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GENERAL" sheetId="2" state="visible" r:id="rId3"/>
    <sheet name="CONTINUOUS" sheetId="3" state="visible" r:id="rId4"/>
  </sheets>
  <definedNames>
    <definedName function="false" hidden="false" name="Excel_BuiltIn_Print_Area" vbProcedure="false">ALL!$A$1:$M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RP ENROLLMENT BY YEAR OF CONTRACT EXPIRATION (ACRES AS OF FEBRUARY 2010)</t>
  </si>
  <si>
    <t xml:space="preserve">ALL SIGNUPS</t>
  </si>
  <si>
    <t xml:space="preserve">STATE</t>
  </si>
  <si>
    <t xml:space="preserve">&gt;2019</t>
  </si>
  <si>
    <t xml:space="preserve">ALABAMA</t>
  </si>
  <si>
    <t xml:space="preserve">ALASK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HI, NV, RI</t>
  </si>
  <si>
    <t xml:space="preserve">U.S.</t>
  </si>
  <si>
    <t xml:space="preserve">GENERAL SIGNUP</t>
  </si>
  <si>
    <t xml:space="preserve">CONTINUOUS SIGN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7.71"/>
    <col collapsed="false" customWidth="true" hidden="false" outlineLevel="0" max="256" min="2" style="1" width="9.71"/>
  </cols>
  <sheetData>
    <row r="1" customFormat="false" ht="1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A2" s="2" t="s">
        <v>1</v>
      </c>
    </row>
    <row r="3" customFormat="false" ht="14" hidden="false" customHeight="false" outlineLevel="0" collapsed="false">
      <c r="A3" s="4" t="s">
        <v>2</v>
      </c>
      <c r="B3" s="5" t="n">
        <v>2009</v>
      </c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5" t="n">
        <v>2017</v>
      </c>
      <c r="K3" s="5" t="n">
        <v>2018</v>
      </c>
      <c r="L3" s="5" t="n">
        <v>2019</v>
      </c>
      <c r="M3" s="5" t="s">
        <v>3</v>
      </c>
    </row>
    <row r="4" customFormat="false" ht="14" hidden="false" customHeight="false" outlineLevel="0" collapsed="false">
      <c r="A4" s="3"/>
    </row>
    <row r="5" customFormat="false" ht="14" hidden="false" customHeight="false" outlineLevel="0" collapsed="false">
      <c r="A5" s="3" t="s">
        <v>4</v>
      </c>
      <c r="B5" s="6" t="n">
        <v>32391.7</v>
      </c>
      <c r="C5" s="6" t="n">
        <v>69493.2</v>
      </c>
      <c r="D5" s="6" t="n">
        <v>80331.6</v>
      </c>
      <c r="E5" s="6" t="n">
        <v>76788.7</v>
      </c>
      <c r="F5" s="6" t="n">
        <v>35397.5</v>
      </c>
      <c r="G5" s="6" t="n">
        <v>34661.1</v>
      </c>
      <c r="H5" s="6" t="n">
        <v>28069.9</v>
      </c>
      <c r="I5" s="6" t="n">
        <v>14133.8</v>
      </c>
      <c r="J5" s="6" t="n">
        <v>33514.9</v>
      </c>
      <c r="K5" s="6" t="n">
        <v>15923.3</v>
      </c>
      <c r="L5" s="6" t="n">
        <v>5385.9</v>
      </c>
      <c r="M5" s="6" t="n">
        <v>22354.5</v>
      </c>
    </row>
    <row r="6" customFormat="false" ht="14" hidden="false" customHeight="false" outlineLevel="0" collapsed="false">
      <c r="A6" s="3" t="s">
        <v>5</v>
      </c>
      <c r="B6" s="6" t="n">
        <v>871.1</v>
      </c>
      <c r="C6" s="6" t="n">
        <v>7137.2</v>
      </c>
      <c r="D6" s="6" t="n">
        <v>63.5</v>
      </c>
      <c r="E6" s="6" t="n">
        <v>990.1</v>
      </c>
      <c r="F6" s="6" t="n">
        <v>50</v>
      </c>
      <c r="G6" s="6" t="n">
        <v>458.7</v>
      </c>
      <c r="H6" s="6" t="n">
        <v>94.8</v>
      </c>
      <c r="I6" s="6" t="n">
        <v>0</v>
      </c>
      <c r="J6" s="6" t="n">
        <v>14719.2</v>
      </c>
      <c r="K6" s="6" t="n">
        <v>0</v>
      </c>
      <c r="L6" s="6" t="n">
        <v>2145.6</v>
      </c>
      <c r="M6" s="6" t="n">
        <v>140.5</v>
      </c>
    </row>
    <row r="7" customFormat="false" ht="14" hidden="false" customHeight="false" outlineLevel="0" collapsed="false">
      <c r="A7" s="3" t="s">
        <v>6</v>
      </c>
      <c r="B7" s="6" t="n">
        <v>6678.5</v>
      </c>
      <c r="C7" s="6" t="n">
        <v>25031.2</v>
      </c>
      <c r="D7" s="6" t="n">
        <v>12568.2</v>
      </c>
      <c r="E7" s="6" t="n">
        <v>33051.8</v>
      </c>
      <c r="F7" s="6" t="n">
        <v>15192.3</v>
      </c>
      <c r="G7" s="6" t="n">
        <v>11062.6</v>
      </c>
      <c r="H7" s="6" t="n">
        <v>17844.5</v>
      </c>
      <c r="I7" s="6" t="n">
        <v>12254.4</v>
      </c>
      <c r="J7" s="6" t="n">
        <v>17006.2</v>
      </c>
      <c r="K7" s="6" t="n">
        <v>25642.8</v>
      </c>
      <c r="L7" s="6" t="n">
        <v>14592.4</v>
      </c>
      <c r="M7" s="6" t="n">
        <v>61660.88</v>
      </c>
    </row>
    <row r="8" customFormat="false" ht="14" hidden="false" customHeight="false" outlineLevel="0" collapsed="false">
      <c r="A8" s="3" t="s">
        <v>7</v>
      </c>
      <c r="B8" s="6" t="n">
        <v>2322.2</v>
      </c>
      <c r="C8" s="6" t="n">
        <v>11323</v>
      </c>
      <c r="D8" s="6" t="n">
        <v>17896</v>
      </c>
      <c r="E8" s="6" t="n">
        <v>24351.7</v>
      </c>
      <c r="F8" s="6" t="n">
        <v>8468.6</v>
      </c>
      <c r="G8" s="6" t="n">
        <v>1784.4</v>
      </c>
      <c r="H8" s="6" t="n">
        <v>5018.5</v>
      </c>
      <c r="I8" s="6" t="n">
        <v>4337</v>
      </c>
      <c r="J8" s="6" t="n">
        <v>41541.6</v>
      </c>
      <c r="K8" s="6" t="n">
        <v>2231.6</v>
      </c>
      <c r="L8" s="6" t="n">
        <v>1921.6</v>
      </c>
      <c r="M8" s="6" t="n">
        <v>7197.9</v>
      </c>
    </row>
    <row r="9" customFormat="false" ht="14" hidden="false" customHeight="false" outlineLevel="0" collapsed="false">
      <c r="A9" s="3" t="s">
        <v>8</v>
      </c>
      <c r="B9" s="6" t="n">
        <v>409098.6</v>
      </c>
      <c r="C9" s="6" t="n">
        <v>451962.3</v>
      </c>
      <c r="D9" s="6" t="n">
        <v>345323.8</v>
      </c>
      <c r="E9" s="6" t="n">
        <v>571174.2</v>
      </c>
      <c r="F9" s="6" t="n">
        <v>221561.2</v>
      </c>
      <c r="G9" s="6" t="n">
        <v>93532.8</v>
      </c>
      <c r="H9" s="6" t="n">
        <v>94446.9</v>
      </c>
      <c r="I9" s="6" t="n">
        <v>86763.5</v>
      </c>
      <c r="J9" s="6" t="n">
        <v>29493.4</v>
      </c>
      <c r="K9" s="6" t="n">
        <v>47719.3</v>
      </c>
      <c r="L9" s="6" t="n">
        <v>26657.9</v>
      </c>
      <c r="M9" s="6" t="n">
        <v>44524.3</v>
      </c>
    </row>
    <row r="10" customFormat="false" ht="14" hidden="false" customHeight="false" outlineLevel="0" collapsed="false">
      <c r="A10" s="3" t="s">
        <v>9</v>
      </c>
      <c r="B10" s="6" t="n">
        <v>36.9</v>
      </c>
      <c r="C10" s="6" t="n">
        <v>13</v>
      </c>
      <c r="D10" s="6" t="n">
        <v>13.2</v>
      </c>
      <c r="E10" s="6" t="n">
        <v>57.9</v>
      </c>
      <c r="F10" s="6" t="n">
        <v>10.3</v>
      </c>
      <c r="G10" s="6" t="n">
        <v>9.6</v>
      </c>
      <c r="H10" s="6" t="n">
        <v>0</v>
      </c>
      <c r="I10" s="6" t="n">
        <v>0</v>
      </c>
      <c r="J10" s="6" t="n">
        <v>19.9</v>
      </c>
      <c r="K10" s="6" t="n">
        <v>24</v>
      </c>
      <c r="L10" s="6" t="n">
        <v>3.3</v>
      </c>
      <c r="M10" s="6" t="n">
        <v>0</v>
      </c>
    </row>
    <row r="11" customFormat="false" ht="14" hidden="false" customHeight="false" outlineLevel="0" collapsed="false">
      <c r="A11" s="3" t="s">
        <v>10</v>
      </c>
      <c r="B11" s="6" t="n">
        <v>590.9</v>
      </c>
      <c r="C11" s="6" t="n">
        <v>354.4</v>
      </c>
      <c r="D11" s="6" t="n">
        <v>100.2</v>
      </c>
      <c r="E11" s="6" t="n">
        <v>300.4</v>
      </c>
      <c r="F11" s="6" t="n">
        <v>288.9</v>
      </c>
      <c r="G11" s="6" t="n">
        <v>234.1</v>
      </c>
      <c r="H11" s="6" t="n">
        <v>1838.2</v>
      </c>
      <c r="I11" s="6" t="n">
        <v>1671.2</v>
      </c>
      <c r="J11" s="6" t="n">
        <v>619.7</v>
      </c>
      <c r="K11" s="6" t="n">
        <v>414.2</v>
      </c>
      <c r="L11" s="6" t="n">
        <v>270.9</v>
      </c>
      <c r="M11" s="6" t="n">
        <v>807.3</v>
      </c>
    </row>
    <row r="12" customFormat="false" ht="14" hidden="false" customHeight="false" outlineLevel="0" collapsed="false">
      <c r="A12" s="3" t="s">
        <v>11</v>
      </c>
      <c r="B12" s="6" t="n">
        <v>3474.6</v>
      </c>
      <c r="C12" s="6" t="n">
        <v>11135.7</v>
      </c>
      <c r="D12" s="6" t="n">
        <v>9623.3</v>
      </c>
      <c r="E12" s="6" t="n">
        <v>11868.6</v>
      </c>
      <c r="F12" s="6" t="n">
        <v>6388.6</v>
      </c>
      <c r="G12" s="6" t="n">
        <v>7056.7</v>
      </c>
      <c r="H12" s="6" t="n">
        <v>5220.2</v>
      </c>
      <c r="I12" s="6" t="n">
        <v>693.7</v>
      </c>
      <c r="J12" s="6" t="n">
        <v>5853.6</v>
      </c>
      <c r="K12" s="6" t="n">
        <v>2517</v>
      </c>
      <c r="L12" s="6" t="n">
        <v>406.7</v>
      </c>
      <c r="M12" s="6" t="n">
        <v>1820.7</v>
      </c>
    </row>
    <row r="13" customFormat="false" ht="14" hidden="false" customHeight="false" outlineLevel="0" collapsed="false">
      <c r="A13" s="3" t="s">
        <v>12</v>
      </c>
      <c r="B13" s="6" t="n">
        <v>24370.9</v>
      </c>
      <c r="C13" s="6" t="n">
        <v>31618.7</v>
      </c>
      <c r="D13" s="6" t="n">
        <v>23413.5</v>
      </c>
      <c r="E13" s="6" t="n">
        <v>33902.4</v>
      </c>
      <c r="F13" s="6" t="n">
        <v>15659.6</v>
      </c>
      <c r="G13" s="6" t="n">
        <v>63663.3</v>
      </c>
      <c r="H13" s="6" t="n">
        <v>42873.2</v>
      </c>
      <c r="I13" s="6" t="n">
        <v>3659.1</v>
      </c>
      <c r="J13" s="6" t="n">
        <v>14876.3</v>
      </c>
      <c r="K13" s="6" t="n">
        <v>23149.2</v>
      </c>
      <c r="L13" s="6" t="n">
        <v>3632</v>
      </c>
      <c r="M13" s="6" t="n">
        <v>62549.7</v>
      </c>
    </row>
    <row r="14" customFormat="false" ht="14" hidden="false" customHeight="false" outlineLevel="0" collapsed="false">
      <c r="A14" s="3" t="s">
        <v>13</v>
      </c>
      <c r="B14" s="6" t="n">
        <v>46395.1</v>
      </c>
      <c r="C14" s="6" t="n">
        <v>156492.9</v>
      </c>
      <c r="D14" s="6" t="n">
        <v>117427.6</v>
      </c>
      <c r="E14" s="6" t="n">
        <v>166091.6</v>
      </c>
      <c r="F14" s="6" t="n">
        <v>68716.6</v>
      </c>
      <c r="G14" s="6" t="n">
        <v>43311</v>
      </c>
      <c r="H14" s="6" t="n">
        <v>23329.2</v>
      </c>
      <c r="I14" s="6" t="n">
        <v>14344.9</v>
      </c>
      <c r="J14" s="6" t="n">
        <v>77464.2</v>
      </c>
      <c r="K14" s="6" t="n">
        <v>10137.4</v>
      </c>
      <c r="L14" s="6" t="n">
        <v>12450.2</v>
      </c>
      <c r="M14" s="6" t="n">
        <v>28500.9</v>
      </c>
    </row>
    <row r="15" customFormat="false" ht="14" hidden="false" customHeight="false" outlineLevel="0" collapsed="false">
      <c r="A15" s="3" t="s">
        <v>14</v>
      </c>
      <c r="B15" s="6" t="n">
        <v>37439.2</v>
      </c>
      <c r="C15" s="6" t="n">
        <v>62253.1</v>
      </c>
      <c r="D15" s="6" t="n">
        <v>68744.1</v>
      </c>
      <c r="E15" s="6" t="n">
        <v>111112.8</v>
      </c>
      <c r="F15" s="6" t="n">
        <v>187384.5</v>
      </c>
      <c r="G15" s="6" t="n">
        <v>97906.7</v>
      </c>
      <c r="H15" s="6" t="n">
        <v>117863.9</v>
      </c>
      <c r="I15" s="6" t="n">
        <v>84489.8</v>
      </c>
      <c r="J15" s="6" t="n">
        <v>101412.5</v>
      </c>
      <c r="K15" s="6" t="n">
        <v>70347.3</v>
      </c>
      <c r="L15" s="6" t="n">
        <v>46746.3</v>
      </c>
      <c r="M15" s="6" t="n">
        <v>71632.28</v>
      </c>
    </row>
    <row r="16" customFormat="false" ht="14" hidden="false" customHeight="false" outlineLevel="0" collapsed="false">
      <c r="A16" s="3" t="s">
        <v>15</v>
      </c>
      <c r="B16" s="6" t="n">
        <v>10864.1</v>
      </c>
      <c r="C16" s="6" t="n">
        <v>17445.3</v>
      </c>
      <c r="D16" s="6" t="n">
        <v>22111.5</v>
      </c>
      <c r="E16" s="6" t="n">
        <v>36820.8</v>
      </c>
      <c r="F16" s="6" t="n">
        <v>48339.3</v>
      </c>
      <c r="G16" s="6" t="n">
        <v>19485.3</v>
      </c>
      <c r="H16" s="6" t="n">
        <v>27315.3</v>
      </c>
      <c r="I16" s="6" t="n">
        <v>19432.8</v>
      </c>
      <c r="J16" s="6" t="n">
        <v>32795.5</v>
      </c>
      <c r="K16" s="6" t="n">
        <v>16320</v>
      </c>
      <c r="L16" s="6" t="n">
        <v>13605.9</v>
      </c>
      <c r="M16" s="6" t="n">
        <v>32644.14</v>
      </c>
    </row>
    <row r="17" customFormat="false" ht="14" hidden="false" customHeight="false" outlineLevel="0" collapsed="false">
      <c r="A17" s="3" t="s">
        <v>16</v>
      </c>
      <c r="B17" s="6" t="n">
        <v>99843.2</v>
      </c>
      <c r="C17" s="6" t="n">
        <v>117196.2</v>
      </c>
      <c r="D17" s="6" t="n">
        <v>72222.3</v>
      </c>
      <c r="E17" s="6" t="n">
        <v>232454.6</v>
      </c>
      <c r="F17" s="6" t="n">
        <v>186284.1</v>
      </c>
      <c r="G17" s="6" t="n">
        <v>93338</v>
      </c>
      <c r="H17" s="6" t="n">
        <v>114365.8</v>
      </c>
      <c r="I17" s="6" t="n">
        <v>98934.9</v>
      </c>
      <c r="J17" s="6" t="n">
        <v>228559.7</v>
      </c>
      <c r="K17" s="6" t="n">
        <v>167057</v>
      </c>
      <c r="L17" s="6" t="n">
        <v>139419.9</v>
      </c>
      <c r="M17" s="6" t="n">
        <v>182234.33</v>
      </c>
    </row>
    <row r="18" customFormat="false" ht="14" hidden="false" customHeight="false" outlineLevel="0" collapsed="false">
      <c r="A18" s="3" t="s">
        <v>17</v>
      </c>
      <c r="B18" s="6" t="n">
        <v>331164.8</v>
      </c>
      <c r="C18" s="6" t="n">
        <v>614538.7</v>
      </c>
      <c r="D18" s="6" t="n">
        <v>533211.1</v>
      </c>
      <c r="E18" s="6" t="n">
        <v>520595</v>
      </c>
      <c r="F18" s="6" t="n">
        <v>213869.7</v>
      </c>
      <c r="G18" s="6" t="n">
        <v>119549.4</v>
      </c>
      <c r="H18" s="6" t="n">
        <v>114615.9</v>
      </c>
      <c r="I18" s="6" t="n">
        <v>98731.9</v>
      </c>
      <c r="J18" s="6" t="n">
        <v>144377</v>
      </c>
      <c r="K18" s="6" t="n">
        <v>109049.8</v>
      </c>
      <c r="L18" s="6" t="n">
        <v>52541.9</v>
      </c>
      <c r="M18" s="6" t="n">
        <v>262529.44</v>
      </c>
    </row>
    <row r="19" customFormat="false" ht="14" hidden="false" customHeight="false" outlineLevel="0" collapsed="false">
      <c r="A19" s="3" t="s">
        <v>18</v>
      </c>
      <c r="B19" s="6" t="n">
        <v>13242.9</v>
      </c>
      <c r="C19" s="6" t="n">
        <v>42191.7</v>
      </c>
      <c r="D19" s="6" t="n">
        <v>37354.6</v>
      </c>
      <c r="E19" s="6" t="n">
        <v>46969.9</v>
      </c>
      <c r="F19" s="6" t="n">
        <v>35488</v>
      </c>
      <c r="G19" s="6" t="n">
        <v>20502.7</v>
      </c>
      <c r="H19" s="6" t="n">
        <v>26167.3</v>
      </c>
      <c r="I19" s="6" t="n">
        <v>14823.2</v>
      </c>
      <c r="J19" s="6" t="n">
        <v>26445.8</v>
      </c>
      <c r="K19" s="6" t="n">
        <v>38200.1</v>
      </c>
      <c r="L19" s="6" t="n">
        <v>13124.5</v>
      </c>
      <c r="M19" s="6" t="n">
        <v>81088.27</v>
      </c>
    </row>
    <row r="20" customFormat="false" ht="14" hidden="false" customHeight="false" outlineLevel="0" collapsed="false">
      <c r="A20" s="3" t="s">
        <v>19</v>
      </c>
      <c r="B20" s="6" t="n">
        <v>5941</v>
      </c>
      <c r="C20" s="6" t="n">
        <v>17821.8</v>
      </c>
      <c r="D20" s="6" t="n">
        <v>11949.8</v>
      </c>
      <c r="E20" s="6" t="n">
        <v>37548</v>
      </c>
      <c r="F20" s="6" t="n">
        <v>24545.6</v>
      </c>
      <c r="G20" s="6" t="n">
        <v>49773.1</v>
      </c>
      <c r="H20" s="6" t="n">
        <v>28514.6</v>
      </c>
      <c r="I20" s="6" t="n">
        <v>3445.1</v>
      </c>
      <c r="J20" s="6" t="n">
        <v>8970.5</v>
      </c>
      <c r="K20" s="6" t="n">
        <v>32706.6</v>
      </c>
      <c r="L20" s="6" t="n">
        <v>8364.9</v>
      </c>
      <c r="M20" s="6" t="n">
        <v>94826.74</v>
      </c>
    </row>
    <row r="21" customFormat="false" ht="14" hidden="false" customHeight="false" outlineLevel="0" collapsed="false">
      <c r="A21" s="3" t="s">
        <v>20</v>
      </c>
      <c r="B21" s="6" t="n">
        <v>1105.6</v>
      </c>
      <c r="C21" s="6" t="n">
        <v>4109.9</v>
      </c>
      <c r="D21" s="6" t="n">
        <v>5605.9</v>
      </c>
      <c r="E21" s="6" t="n">
        <v>5308.8</v>
      </c>
      <c r="F21" s="6" t="n">
        <v>432.6</v>
      </c>
      <c r="G21" s="6" t="n">
        <v>73.6</v>
      </c>
      <c r="H21" s="6" t="n">
        <v>450.9</v>
      </c>
      <c r="I21" s="6" t="n">
        <v>61.1</v>
      </c>
      <c r="J21" s="6" t="n">
        <v>2280.9</v>
      </c>
      <c r="K21" s="6" t="n">
        <v>123</v>
      </c>
      <c r="L21" s="6" t="n">
        <v>5.1</v>
      </c>
      <c r="M21" s="6" t="n">
        <v>2149.69</v>
      </c>
    </row>
    <row r="22" customFormat="false" ht="14" hidden="false" customHeight="false" outlineLevel="0" collapsed="false">
      <c r="A22" s="3" t="s">
        <v>21</v>
      </c>
      <c r="B22" s="6" t="n">
        <v>5560</v>
      </c>
      <c r="C22" s="6" t="n">
        <v>3376.6</v>
      </c>
      <c r="D22" s="6" t="n">
        <v>3218.9</v>
      </c>
      <c r="E22" s="6" t="n">
        <v>8630.9</v>
      </c>
      <c r="F22" s="6" t="n">
        <v>10029.7</v>
      </c>
      <c r="G22" s="6" t="n">
        <v>6195.2</v>
      </c>
      <c r="H22" s="6" t="n">
        <v>9036.9</v>
      </c>
      <c r="I22" s="6" t="n">
        <v>10065</v>
      </c>
      <c r="J22" s="6" t="n">
        <v>13394.5</v>
      </c>
      <c r="K22" s="6" t="n">
        <v>6426</v>
      </c>
      <c r="L22" s="6" t="n">
        <v>3665.7</v>
      </c>
      <c r="M22" s="6" t="n">
        <v>3519.9</v>
      </c>
    </row>
    <row r="23" customFormat="false" ht="14" hidden="false" customHeight="false" outlineLevel="0" collapsed="false">
      <c r="A23" s="3" t="s">
        <v>22</v>
      </c>
      <c r="B23" s="6" t="n">
        <v>11.3</v>
      </c>
      <c r="C23" s="6" t="n">
        <v>30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9.9</v>
      </c>
      <c r="M23" s="6" t="n">
        <v>0</v>
      </c>
    </row>
    <row r="24" customFormat="false" ht="14" hidden="false" customHeight="false" outlineLevel="0" collapsed="false">
      <c r="A24" s="3" t="s">
        <v>23</v>
      </c>
      <c r="B24" s="6" t="n">
        <v>11961.4</v>
      </c>
      <c r="C24" s="6" t="n">
        <v>14341</v>
      </c>
      <c r="D24" s="6" t="n">
        <v>11087.1</v>
      </c>
      <c r="E24" s="6" t="n">
        <v>19234.1</v>
      </c>
      <c r="F24" s="6" t="n">
        <v>45246.5</v>
      </c>
      <c r="G24" s="6" t="n">
        <v>7525.8</v>
      </c>
      <c r="H24" s="6" t="n">
        <v>24440.1</v>
      </c>
      <c r="I24" s="6" t="n">
        <v>39388.9</v>
      </c>
      <c r="J24" s="6" t="n">
        <v>20847</v>
      </c>
      <c r="K24" s="6" t="n">
        <v>12275.3</v>
      </c>
      <c r="L24" s="6" t="n">
        <v>7853.6</v>
      </c>
      <c r="M24" s="6" t="n">
        <v>29899.9</v>
      </c>
    </row>
    <row r="25" customFormat="false" ht="14" hidden="false" customHeight="false" outlineLevel="0" collapsed="false">
      <c r="A25" s="3" t="s">
        <v>24</v>
      </c>
      <c r="B25" s="6" t="n">
        <v>57216.1</v>
      </c>
      <c r="C25" s="6" t="n">
        <v>69344.4</v>
      </c>
      <c r="D25" s="6" t="n">
        <v>127985.4</v>
      </c>
      <c r="E25" s="6" t="n">
        <v>293283.4</v>
      </c>
      <c r="F25" s="6" t="n">
        <v>130543.3</v>
      </c>
      <c r="G25" s="6" t="n">
        <v>208300</v>
      </c>
      <c r="H25" s="6" t="n">
        <v>101967</v>
      </c>
      <c r="I25" s="6" t="n">
        <v>91262.2</v>
      </c>
      <c r="J25" s="6" t="n">
        <v>105134.2</v>
      </c>
      <c r="K25" s="6" t="n">
        <v>216097.5</v>
      </c>
      <c r="L25" s="6" t="n">
        <v>108604.8</v>
      </c>
      <c r="M25" s="6" t="n">
        <v>187918.08</v>
      </c>
    </row>
    <row r="26" customFormat="false" ht="14" hidden="false" customHeight="false" outlineLevel="0" collapsed="false">
      <c r="A26" s="3" t="s">
        <v>25</v>
      </c>
      <c r="B26" s="6" t="n">
        <v>31395.6</v>
      </c>
      <c r="C26" s="6" t="n">
        <v>99464.1</v>
      </c>
      <c r="D26" s="6" t="n">
        <v>102467.9</v>
      </c>
      <c r="E26" s="6" t="n">
        <v>166271</v>
      </c>
      <c r="F26" s="6" t="n">
        <v>65247</v>
      </c>
      <c r="G26" s="6" t="n">
        <v>45860.1</v>
      </c>
      <c r="H26" s="6" t="n">
        <v>64934.1</v>
      </c>
      <c r="I26" s="6" t="n">
        <v>41365.1</v>
      </c>
      <c r="J26" s="6" t="n">
        <v>128264.9</v>
      </c>
      <c r="K26" s="6" t="n">
        <v>57442.6</v>
      </c>
      <c r="L26" s="6" t="n">
        <v>30277.3</v>
      </c>
      <c r="M26" s="6" t="n">
        <v>62860.44</v>
      </c>
    </row>
    <row r="27" customFormat="false" ht="14" hidden="false" customHeight="false" outlineLevel="0" collapsed="false">
      <c r="A27" s="3" t="s">
        <v>26</v>
      </c>
      <c r="B27" s="6" t="n">
        <v>32620.1</v>
      </c>
      <c r="C27" s="6" t="n">
        <v>132136.1</v>
      </c>
      <c r="D27" s="6" t="n">
        <v>196910.1</v>
      </c>
      <c r="E27" s="6" t="n">
        <v>378316.4</v>
      </c>
      <c r="F27" s="6" t="n">
        <v>184891.4</v>
      </c>
      <c r="G27" s="6" t="n">
        <v>57306.8</v>
      </c>
      <c r="H27" s="6" t="n">
        <v>79236.9</v>
      </c>
      <c r="I27" s="6" t="n">
        <v>68916.7</v>
      </c>
      <c r="J27" s="6" t="n">
        <v>136528.8</v>
      </c>
      <c r="K27" s="6" t="n">
        <v>48923.3</v>
      </c>
      <c r="L27" s="6" t="n">
        <v>20893.5</v>
      </c>
      <c r="M27" s="6" t="n">
        <v>88867.38</v>
      </c>
    </row>
    <row r="28" customFormat="false" ht="14" hidden="false" customHeight="false" outlineLevel="0" collapsed="false">
      <c r="A28" s="3" t="s">
        <v>27</v>
      </c>
      <c r="B28" s="6" t="n">
        <v>138388</v>
      </c>
      <c r="C28" s="6" t="n">
        <v>387645.4</v>
      </c>
      <c r="D28" s="6" t="n">
        <v>497221.4</v>
      </c>
      <c r="E28" s="6" t="n">
        <v>696970.1</v>
      </c>
      <c r="F28" s="6" t="n">
        <v>367451.8</v>
      </c>
      <c r="G28" s="6" t="n">
        <v>250558.1</v>
      </c>
      <c r="H28" s="6" t="n">
        <v>114695.2</v>
      </c>
      <c r="I28" s="6" t="n">
        <v>36388.6</v>
      </c>
      <c r="J28" s="6" t="n">
        <v>418471</v>
      </c>
      <c r="K28" s="6" t="n">
        <v>123797.7</v>
      </c>
      <c r="L28" s="6" t="n">
        <v>114129.7</v>
      </c>
      <c r="M28" s="6" t="n">
        <v>83873.4</v>
      </c>
    </row>
    <row r="29" customFormat="false" ht="14" hidden="false" customHeight="false" outlineLevel="0" collapsed="false">
      <c r="A29" s="3" t="s">
        <v>28</v>
      </c>
      <c r="B29" s="6" t="n">
        <v>116620.7</v>
      </c>
      <c r="C29" s="6" t="n">
        <v>179185.4</v>
      </c>
      <c r="D29" s="6" t="n">
        <v>151672.3</v>
      </c>
      <c r="E29" s="6" t="n">
        <v>201811.7</v>
      </c>
      <c r="F29" s="6" t="n">
        <v>98514.7</v>
      </c>
      <c r="G29" s="6" t="n">
        <v>71669.7</v>
      </c>
      <c r="H29" s="6" t="n">
        <v>65924</v>
      </c>
      <c r="I29" s="6" t="n">
        <v>51570.2</v>
      </c>
      <c r="J29" s="6" t="n">
        <v>73024.3</v>
      </c>
      <c r="K29" s="6" t="n">
        <v>51043.2</v>
      </c>
      <c r="L29" s="6" t="n">
        <v>26940.3</v>
      </c>
      <c r="M29" s="6" t="n">
        <v>122030</v>
      </c>
    </row>
    <row r="30" customFormat="false" ht="14" hidden="false" customHeight="false" outlineLevel="0" collapsed="false">
      <c r="A30" s="3" t="s">
        <v>29</v>
      </c>
      <c r="B30" s="6" t="n">
        <v>0</v>
      </c>
      <c r="C30" s="6" t="n">
        <v>5.6</v>
      </c>
      <c r="D30" s="6" t="n">
        <v>45.3</v>
      </c>
      <c r="E30" s="6" t="n">
        <v>0.2</v>
      </c>
      <c r="F30" s="6" t="n">
        <v>0</v>
      </c>
      <c r="G30" s="6" t="n">
        <v>0</v>
      </c>
      <c r="H30" s="6" t="n">
        <v>0</v>
      </c>
      <c r="I30" s="6" t="n">
        <v>7.6</v>
      </c>
      <c r="J30" s="6" t="n">
        <v>0</v>
      </c>
      <c r="K30" s="6" t="n">
        <v>1.1</v>
      </c>
      <c r="L30" s="6" t="n">
        <v>0</v>
      </c>
      <c r="M30" s="6" t="n">
        <v>0</v>
      </c>
    </row>
    <row r="31" customFormat="false" ht="14" hidden="false" customHeight="false" outlineLevel="0" collapsed="false">
      <c r="A31" s="3" t="s">
        <v>30</v>
      </c>
      <c r="B31" s="6" t="n">
        <v>29.9</v>
      </c>
      <c r="C31" s="6" t="n">
        <v>208.7</v>
      </c>
      <c r="D31" s="6" t="n">
        <v>330.3</v>
      </c>
      <c r="E31" s="6" t="n">
        <v>179</v>
      </c>
      <c r="F31" s="6" t="n">
        <v>254.6</v>
      </c>
      <c r="G31" s="6" t="n">
        <v>95.4</v>
      </c>
      <c r="H31" s="6" t="n">
        <v>71.7</v>
      </c>
      <c r="I31" s="6" t="n">
        <v>98.4</v>
      </c>
      <c r="J31" s="6" t="n">
        <v>437</v>
      </c>
      <c r="K31" s="6" t="n">
        <v>169.4</v>
      </c>
      <c r="L31" s="6" t="n">
        <v>72.8</v>
      </c>
      <c r="M31" s="6" t="n">
        <v>551.8</v>
      </c>
    </row>
    <row r="32" customFormat="false" ht="14" hidden="false" customHeight="false" outlineLevel="0" collapsed="false">
      <c r="A32" s="3" t="s">
        <v>31</v>
      </c>
      <c r="B32" s="6" t="n">
        <v>29264</v>
      </c>
      <c r="C32" s="6" t="n">
        <v>103190.6</v>
      </c>
      <c r="D32" s="6" t="n">
        <v>164750.8</v>
      </c>
      <c r="E32" s="6" t="n">
        <v>116922.8</v>
      </c>
      <c r="F32" s="6" t="n">
        <v>9636.2</v>
      </c>
      <c r="G32" s="6" t="n">
        <v>6513.6</v>
      </c>
      <c r="H32" s="6" t="n">
        <v>1562.1</v>
      </c>
      <c r="I32" s="6" t="n">
        <v>2365.5</v>
      </c>
      <c r="J32" s="6" t="n">
        <v>123473.8</v>
      </c>
      <c r="K32" s="6" t="n">
        <v>8603.5</v>
      </c>
      <c r="L32" s="6" t="n">
        <v>1734.5</v>
      </c>
      <c r="M32" s="6" t="n">
        <v>530.9</v>
      </c>
    </row>
    <row r="33" customFormat="false" ht="14" hidden="false" customHeight="false" outlineLevel="0" collapsed="false">
      <c r="A33" s="3" t="s">
        <v>32</v>
      </c>
      <c r="B33" s="6" t="n">
        <v>2083.2</v>
      </c>
      <c r="C33" s="6" t="n">
        <v>2370</v>
      </c>
      <c r="D33" s="6" t="n">
        <v>2538.7</v>
      </c>
      <c r="E33" s="6" t="n">
        <v>3805.4</v>
      </c>
      <c r="F33" s="6" t="n">
        <v>4368.4</v>
      </c>
      <c r="G33" s="6" t="n">
        <v>934.2</v>
      </c>
      <c r="H33" s="6" t="n">
        <v>6201.9</v>
      </c>
      <c r="I33" s="6" t="n">
        <v>5636.8</v>
      </c>
      <c r="J33" s="6" t="n">
        <v>12051.2</v>
      </c>
      <c r="K33" s="6" t="n">
        <v>5218.9</v>
      </c>
      <c r="L33" s="6" t="n">
        <v>3806.3</v>
      </c>
      <c r="M33" s="6" t="n">
        <v>6678.7</v>
      </c>
    </row>
    <row r="34" customFormat="false" ht="14" hidden="false" customHeight="false" outlineLevel="0" collapsed="false">
      <c r="A34" s="3" t="s">
        <v>33</v>
      </c>
      <c r="B34" s="6" t="n">
        <v>7092.9</v>
      </c>
      <c r="C34" s="6" t="n">
        <v>17009.8</v>
      </c>
      <c r="D34" s="6" t="n">
        <v>12922.5</v>
      </c>
      <c r="E34" s="6" t="n">
        <v>10757.9</v>
      </c>
      <c r="F34" s="6" t="n">
        <v>7890.5</v>
      </c>
      <c r="G34" s="6" t="n">
        <v>12499.2</v>
      </c>
      <c r="H34" s="6" t="n">
        <v>15601.2</v>
      </c>
      <c r="I34" s="6" t="n">
        <v>9778.6</v>
      </c>
      <c r="J34" s="6" t="n">
        <v>9179.8</v>
      </c>
      <c r="K34" s="6" t="n">
        <v>9349.8</v>
      </c>
      <c r="L34" s="6" t="n">
        <v>4616.5</v>
      </c>
      <c r="M34" s="6" t="n">
        <v>12059.5</v>
      </c>
    </row>
    <row r="35" customFormat="false" ht="14" hidden="false" customHeight="false" outlineLevel="0" collapsed="false">
      <c r="A35" s="3" t="s">
        <v>34</v>
      </c>
      <c r="B35" s="6" t="n">
        <v>191777.5</v>
      </c>
      <c r="C35" s="6" t="n">
        <v>258322.7</v>
      </c>
      <c r="D35" s="6" t="n">
        <v>388964.1</v>
      </c>
      <c r="E35" s="6" t="n">
        <v>846110.7</v>
      </c>
      <c r="F35" s="6" t="n">
        <v>260322.7</v>
      </c>
      <c r="G35" s="6" t="n">
        <v>150148.1</v>
      </c>
      <c r="H35" s="6" t="n">
        <v>53310.9</v>
      </c>
      <c r="I35" s="6" t="n">
        <v>39503.9</v>
      </c>
      <c r="J35" s="6" t="n">
        <v>364021.4</v>
      </c>
      <c r="K35" s="6" t="n">
        <v>23064.3</v>
      </c>
      <c r="L35" s="6" t="n">
        <v>47181.8</v>
      </c>
      <c r="M35" s="6" t="n">
        <v>271740.2</v>
      </c>
    </row>
    <row r="36" customFormat="false" ht="14" hidden="false" customHeight="false" outlineLevel="0" collapsed="false">
      <c r="A36" s="3" t="s">
        <v>35</v>
      </c>
      <c r="B36" s="6" t="n">
        <v>10574</v>
      </c>
      <c r="C36" s="6" t="n">
        <v>14194.6</v>
      </c>
      <c r="D36" s="6" t="n">
        <v>13662.5</v>
      </c>
      <c r="E36" s="6" t="n">
        <v>26959.4</v>
      </c>
      <c r="F36" s="6" t="n">
        <v>56825.3</v>
      </c>
      <c r="G36" s="6" t="n">
        <v>13503.5</v>
      </c>
      <c r="H36" s="6" t="n">
        <v>28541</v>
      </c>
      <c r="I36" s="6" t="n">
        <v>20969.5</v>
      </c>
      <c r="J36" s="6" t="n">
        <v>43754.2</v>
      </c>
      <c r="K36" s="6" t="n">
        <v>17588.7</v>
      </c>
      <c r="L36" s="6" t="n">
        <v>16999.7</v>
      </c>
      <c r="M36" s="6" t="n">
        <v>89950.2</v>
      </c>
    </row>
    <row r="37" customFormat="false" ht="14" hidden="false" customHeight="false" outlineLevel="0" collapsed="false">
      <c r="A37" s="3" t="s">
        <v>36</v>
      </c>
      <c r="B37" s="6" t="n">
        <v>101359</v>
      </c>
      <c r="C37" s="6" t="n">
        <v>210842.2</v>
      </c>
      <c r="D37" s="6" t="n">
        <v>192026.2</v>
      </c>
      <c r="E37" s="6" t="n">
        <v>191748.1</v>
      </c>
      <c r="F37" s="6" t="n">
        <v>75619.5</v>
      </c>
      <c r="G37" s="6" t="n">
        <v>20772.7</v>
      </c>
      <c r="H37" s="6" t="n">
        <v>25228.6</v>
      </c>
      <c r="I37" s="6" t="n">
        <v>27544.4</v>
      </c>
      <c r="J37" s="6" t="n">
        <v>72109.8</v>
      </c>
      <c r="K37" s="6" t="n">
        <v>18953.5</v>
      </c>
      <c r="L37" s="6" t="n">
        <v>9033.3</v>
      </c>
      <c r="M37" s="6" t="n">
        <v>18970.4</v>
      </c>
    </row>
    <row r="38" customFormat="false" ht="14" hidden="false" customHeight="false" outlineLevel="0" collapsed="false">
      <c r="A38" s="3" t="s">
        <v>37</v>
      </c>
      <c r="B38" s="6" t="n">
        <v>14695.6</v>
      </c>
      <c r="C38" s="6" t="n">
        <v>73660.5</v>
      </c>
      <c r="D38" s="6" t="n">
        <v>104994.9</v>
      </c>
      <c r="E38" s="6" t="n">
        <v>90096.8</v>
      </c>
      <c r="F38" s="6" t="n">
        <v>56435.2</v>
      </c>
      <c r="G38" s="6" t="n">
        <v>32964.3</v>
      </c>
      <c r="H38" s="6" t="n">
        <v>35046.5</v>
      </c>
      <c r="I38" s="6" t="n">
        <v>30364.8</v>
      </c>
      <c r="J38" s="6" t="n">
        <v>80675.2</v>
      </c>
      <c r="K38" s="6" t="n">
        <v>12735.2</v>
      </c>
      <c r="L38" s="6" t="n">
        <v>10056.6</v>
      </c>
      <c r="M38" s="6" t="n">
        <v>20777.4</v>
      </c>
    </row>
    <row r="39" customFormat="false" ht="14" hidden="false" customHeight="false" outlineLevel="0" collapsed="false">
      <c r="A39" s="3" t="s">
        <v>38</v>
      </c>
      <c r="B39" s="6" t="n">
        <v>4587.7</v>
      </c>
      <c r="C39" s="6" t="n">
        <v>1771.3</v>
      </c>
      <c r="D39" s="6" t="n">
        <v>21454.9</v>
      </c>
      <c r="E39" s="6" t="n">
        <v>27375.6</v>
      </c>
      <c r="F39" s="6" t="n">
        <v>13819</v>
      </c>
      <c r="G39" s="6" t="n">
        <v>14046.5</v>
      </c>
      <c r="H39" s="6" t="n">
        <v>16384.4</v>
      </c>
      <c r="I39" s="6" t="n">
        <v>10001.6</v>
      </c>
      <c r="J39" s="6" t="n">
        <v>19838.7</v>
      </c>
      <c r="K39" s="6" t="n">
        <v>24434.3</v>
      </c>
      <c r="L39" s="6" t="n">
        <v>27676.4</v>
      </c>
      <c r="M39" s="6" t="n">
        <v>43139.5</v>
      </c>
    </row>
    <row r="40" customFormat="false" ht="14" hidden="false" customHeight="false" outlineLevel="0" collapsed="false">
      <c r="A40" s="3" t="s">
        <v>39</v>
      </c>
      <c r="B40" s="6" t="n">
        <v>0</v>
      </c>
      <c r="C40" s="6" t="n">
        <v>20</v>
      </c>
      <c r="D40" s="6" t="n">
        <v>0</v>
      </c>
      <c r="E40" s="6" t="n">
        <v>167</v>
      </c>
      <c r="F40" s="6" t="n">
        <v>0</v>
      </c>
      <c r="G40" s="6" t="n">
        <v>435.9</v>
      </c>
      <c r="H40" s="6" t="n">
        <v>0</v>
      </c>
      <c r="I40" s="6" t="n">
        <v>0</v>
      </c>
      <c r="J40" s="6" t="n">
        <v>0</v>
      </c>
      <c r="K40" s="6" t="n">
        <v>1409</v>
      </c>
      <c r="L40" s="6" t="n">
        <v>0</v>
      </c>
      <c r="M40" s="6" t="n">
        <v>0</v>
      </c>
    </row>
    <row r="41" customFormat="false" ht="14" hidden="false" customHeight="false" outlineLevel="0" collapsed="false">
      <c r="A41" s="3" t="s">
        <v>40</v>
      </c>
      <c r="B41" s="6" t="n">
        <v>17481.5</v>
      </c>
      <c r="C41" s="6" t="n">
        <v>29332.7</v>
      </c>
      <c r="D41" s="6" t="n">
        <v>20681.6</v>
      </c>
      <c r="E41" s="6" t="n">
        <v>35426.9</v>
      </c>
      <c r="F41" s="6" t="n">
        <v>14862.5</v>
      </c>
      <c r="G41" s="6" t="n">
        <v>19803.9</v>
      </c>
      <c r="H41" s="6" t="n">
        <v>18943.8</v>
      </c>
      <c r="I41" s="6" t="n">
        <v>3193.1</v>
      </c>
      <c r="J41" s="6" t="n">
        <v>17091.3</v>
      </c>
      <c r="K41" s="6" t="n">
        <v>2801.4</v>
      </c>
      <c r="L41" s="6" t="n">
        <v>2149.8</v>
      </c>
      <c r="M41" s="6" t="n">
        <v>8607.6</v>
      </c>
    </row>
    <row r="42" customFormat="false" ht="14" hidden="false" customHeight="false" outlineLevel="0" collapsed="false">
      <c r="A42" s="3" t="s">
        <v>41</v>
      </c>
      <c r="B42" s="6" t="n">
        <v>183718.6</v>
      </c>
      <c r="C42" s="6" t="n">
        <v>148187.6</v>
      </c>
      <c r="D42" s="6" t="n">
        <v>125429.2</v>
      </c>
      <c r="E42" s="6" t="n">
        <v>227528.6</v>
      </c>
      <c r="F42" s="6" t="n">
        <v>107459.4</v>
      </c>
      <c r="G42" s="6" t="n">
        <v>72153</v>
      </c>
      <c r="H42" s="6" t="n">
        <v>46132.4</v>
      </c>
      <c r="I42" s="6" t="n">
        <v>58090.1</v>
      </c>
      <c r="J42" s="6" t="n">
        <v>50907.4</v>
      </c>
      <c r="K42" s="6" t="n">
        <v>33291.5</v>
      </c>
      <c r="L42" s="6" t="n">
        <v>46595</v>
      </c>
      <c r="M42" s="6" t="n">
        <v>169868.62</v>
      </c>
    </row>
    <row r="43" customFormat="false" ht="14" hidden="false" customHeight="false" outlineLevel="0" collapsed="false">
      <c r="A43" s="3" t="s">
        <v>42</v>
      </c>
      <c r="B43" s="6" t="n">
        <v>8919.7</v>
      </c>
      <c r="C43" s="6" t="n">
        <v>38503.4</v>
      </c>
      <c r="D43" s="6" t="n">
        <v>34177.3</v>
      </c>
      <c r="E43" s="6" t="n">
        <v>29124.3</v>
      </c>
      <c r="F43" s="6" t="n">
        <v>51655.3</v>
      </c>
      <c r="G43" s="6" t="n">
        <v>9458.6</v>
      </c>
      <c r="H43" s="6" t="n">
        <v>13917.3</v>
      </c>
      <c r="I43" s="6" t="n">
        <v>9297.4</v>
      </c>
      <c r="J43" s="6" t="n">
        <v>13664.7</v>
      </c>
      <c r="K43" s="6" t="n">
        <v>5623.8</v>
      </c>
      <c r="L43" s="6" t="n">
        <v>3558.4</v>
      </c>
      <c r="M43" s="6" t="n">
        <v>9286.4</v>
      </c>
    </row>
    <row r="44" customFormat="false" ht="14" hidden="false" customHeight="false" outlineLevel="0" collapsed="false">
      <c r="A44" s="3" t="s">
        <v>43</v>
      </c>
      <c r="B44" s="6" t="n">
        <v>561102.3</v>
      </c>
      <c r="C44" s="6" t="n">
        <v>670660.5</v>
      </c>
      <c r="D44" s="6" t="n">
        <v>685133.3</v>
      </c>
      <c r="E44" s="6" t="n">
        <v>822585.1</v>
      </c>
      <c r="F44" s="6" t="n">
        <v>363051.7</v>
      </c>
      <c r="G44" s="6" t="n">
        <v>169686.4</v>
      </c>
      <c r="H44" s="6" t="n">
        <v>139747.7</v>
      </c>
      <c r="I44" s="6" t="n">
        <v>61390.6</v>
      </c>
      <c r="J44" s="6" t="n">
        <v>138557.2</v>
      </c>
      <c r="K44" s="6" t="n">
        <v>103950.9</v>
      </c>
      <c r="L44" s="6" t="n">
        <v>88942.7</v>
      </c>
      <c r="M44" s="6" t="n">
        <v>53561.2</v>
      </c>
    </row>
    <row r="45" customFormat="false" ht="14" hidden="false" customHeight="false" outlineLevel="0" collapsed="false">
      <c r="A45" s="3" t="s">
        <v>44</v>
      </c>
      <c r="B45" s="6" t="n">
        <v>49923</v>
      </c>
      <c r="C45" s="6" t="n">
        <v>84894.2</v>
      </c>
      <c r="D45" s="6" t="n">
        <v>18174</v>
      </c>
      <c r="E45" s="6" t="n">
        <v>26912.8</v>
      </c>
      <c r="F45" s="6" t="n">
        <v>3794.6</v>
      </c>
      <c r="G45" s="6" t="n">
        <v>395.7</v>
      </c>
      <c r="H45" s="6" t="n">
        <v>3557.5</v>
      </c>
      <c r="I45" s="6" t="n">
        <v>3277.9</v>
      </c>
      <c r="J45" s="6" t="n">
        <v>101.5</v>
      </c>
      <c r="K45" s="6" t="n">
        <v>34.4</v>
      </c>
      <c r="L45" s="6" t="n">
        <v>8.5</v>
      </c>
      <c r="M45" s="6" t="n">
        <v>4.6</v>
      </c>
    </row>
    <row r="46" customFormat="false" ht="14" hidden="false" customHeight="false" outlineLevel="0" collapsed="false">
      <c r="A46" s="3" t="s">
        <v>45</v>
      </c>
      <c r="B46" s="6" t="n">
        <v>30.1</v>
      </c>
      <c r="C46" s="6" t="n">
        <v>0</v>
      </c>
      <c r="D46" s="6" t="n">
        <v>58.1</v>
      </c>
      <c r="E46" s="6" t="n">
        <v>27</v>
      </c>
      <c r="F46" s="6" t="n">
        <v>0</v>
      </c>
      <c r="G46" s="6" t="n">
        <v>54.1</v>
      </c>
      <c r="H46" s="6" t="n">
        <v>132.7</v>
      </c>
      <c r="I46" s="6" t="n">
        <v>601</v>
      </c>
      <c r="J46" s="6" t="n">
        <v>207.1</v>
      </c>
      <c r="K46" s="6" t="n">
        <v>199.1</v>
      </c>
      <c r="L46" s="6" t="n">
        <v>177.4</v>
      </c>
      <c r="M46" s="6" t="n">
        <v>1250.6</v>
      </c>
    </row>
    <row r="47" customFormat="false" ht="14" hidden="false" customHeight="false" outlineLevel="0" collapsed="false">
      <c r="A47" s="3" t="s">
        <v>46</v>
      </c>
      <c r="B47" s="6" t="n">
        <v>2597.1</v>
      </c>
      <c r="C47" s="6" t="n">
        <v>3229.2</v>
      </c>
      <c r="D47" s="6" t="n">
        <v>5121.1</v>
      </c>
      <c r="E47" s="6" t="n">
        <v>5721.6</v>
      </c>
      <c r="F47" s="6" t="n">
        <v>4608.4</v>
      </c>
      <c r="G47" s="6" t="n">
        <v>2320.5</v>
      </c>
      <c r="H47" s="6" t="n">
        <v>8290.3</v>
      </c>
      <c r="I47" s="6" t="n">
        <v>8793.7</v>
      </c>
      <c r="J47" s="6" t="n">
        <v>10371.3</v>
      </c>
      <c r="K47" s="6" t="n">
        <v>5993.3</v>
      </c>
      <c r="L47" s="6" t="n">
        <v>2317</v>
      </c>
      <c r="M47" s="6" t="n">
        <v>5730.5</v>
      </c>
    </row>
    <row r="48" customFormat="false" ht="14" hidden="false" customHeight="false" outlineLevel="0" collapsed="false">
      <c r="A48" s="3" t="s">
        <v>47</v>
      </c>
      <c r="B48" s="6" t="n">
        <v>85441.9</v>
      </c>
      <c r="C48" s="6" t="n">
        <v>173876.5</v>
      </c>
      <c r="D48" s="6" t="n">
        <v>89117.7</v>
      </c>
      <c r="E48" s="6" t="n">
        <v>274964.2</v>
      </c>
      <c r="F48" s="6" t="n">
        <v>254112</v>
      </c>
      <c r="G48" s="6" t="n">
        <v>141205.7</v>
      </c>
      <c r="H48" s="6" t="n">
        <v>131789.4</v>
      </c>
      <c r="I48" s="6" t="n">
        <v>103281.7</v>
      </c>
      <c r="J48" s="6" t="n">
        <v>11104.1</v>
      </c>
      <c r="K48" s="6" t="n">
        <v>166494.7</v>
      </c>
      <c r="L48" s="6" t="n">
        <v>47613.8</v>
      </c>
      <c r="M48" s="6" t="n">
        <v>48183.2</v>
      </c>
    </row>
    <row r="49" customFormat="false" ht="14" hidden="false" customHeight="false" outlineLevel="0" collapsed="false">
      <c r="A49" s="3" t="s">
        <v>48</v>
      </c>
      <c r="B49" s="6" t="n">
        <v>129</v>
      </c>
      <c r="C49" s="6" t="n">
        <v>0</v>
      </c>
      <c r="D49" s="6" t="n">
        <v>194.3</v>
      </c>
      <c r="E49" s="6" t="n">
        <v>102.9</v>
      </c>
      <c r="F49" s="6" t="n">
        <v>211.7</v>
      </c>
      <c r="G49" s="6" t="n">
        <v>46.3</v>
      </c>
      <c r="H49" s="6" t="n">
        <v>115.5</v>
      </c>
      <c r="I49" s="6" t="n">
        <v>359.5</v>
      </c>
      <c r="J49" s="6" t="n">
        <v>764.7</v>
      </c>
      <c r="K49" s="6" t="n">
        <v>677.8</v>
      </c>
      <c r="L49" s="6" t="n">
        <v>383.4</v>
      </c>
      <c r="M49" s="6" t="n">
        <v>2378.9</v>
      </c>
    </row>
    <row r="50" customFormat="false" ht="14" hidden="false" customHeight="false" outlineLevel="0" collapsed="false">
      <c r="A50" s="3" t="s">
        <v>49</v>
      </c>
      <c r="B50" s="6" t="n">
        <v>31550.4</v>
      </c>
      <c r="C50" s="6" t="n">
        <v>51738.4</v>
      </c>
      <c r="D50" s="6" t="n">
        <v>44377.3</v>
      </c>
      <c r="E50" s="6" t="n">
        <v>70200.1</v>
      </c>
      <c r="F50" s="6" t="n">
        <v>74430.9</v>
      </c>
      <c r="G50" s="6" t="n">
        <v>26912.9</v>
      </c>
      <c r="H50" s="6" t="n">
        <v>32550.7</v>
      </c>
      <c r="I50" s="6" t="n">
        <v>17648</v>
      </c>
      <c r="J50" s="6" t="n">
        <v>46844.7</v>
      </c>
      <c r="K50" s="6" t="n">
        <v>30356.3</v>
      </c>
      <c r="L50" s="6" t="n">
        <v>8669.6</v>
      </c>
      <c r="M50" s="6" t="n">
        <v>26394</v>
      </c>
    </row>
    <row r="51" customFormat="false" ht="14" hidden="false" customHeight="false" outlineLevel="0" collapsed="false">
      <c r="A51" s="3" t="s">
        <v>50</v>
      </c>
      <c r="B51" s="6" t="n">
        <v>62618.4</v>
      </c>
      <c r="C51" s="6" t="n">
        <v>74948.2</v>
      </c>
      <c r="D51" s="6" t="n">
        <v>49724.2</v>
      </c>
      <c r="E51" s="6" t="n">
        <v>60317.5</v>
      </c>
      <c r="F51" s="6" t="n">
        <v>5655.7</v>
      </c>
      <c r="G51" s="6" t="n">
        <v>6145.4</v>
      </c>
      <c r="H51" s="6" t="n">
        <v>3881.4</v>
      </c>
      <c r="I51" s="6" t="n">
        <v>968.5</v>
      </c>
      <c r="J51" s="6" t="n">
        <v>1579.5</v>
      </c>
      <c r="K51" s="6" t="n">
        <v>3021.4</v>
      </c>
      <c r="L51" s="6" t="n">
        <v>2262.4</v>
      </c>
      <c r="M51" s="6" t="n">
        <v>1399.5</v>
      </c>
    </row>
    <row r="52" customFormat="false" ht="14" hidden="false" customHeight="false" outlineLevel="0" collapsed="false">
      <c r="A52" s="1" t="s">
        <v>51</v>
      </c>
      <c r="B52" s="6" t="n">
        <v>0</v>
      </c>
      <c r="C52" s="6" t="n">
        <v>146.4</v>
      </c>
      <c r="D52" s="6" t="n">
        <v>0</v>
      </c>
      <c r="E52" s="6" t="n">
        <v>0</v>
      </c>
      <c r="F52" s="6" t="n">
        <v>0</v>
      </c>
      <c r="G52" s="6" t="n">
        <v>27.9</v>
      </c>
      <c r="H52" s="6" t="n">
        <v>0</v>
      </c>
      <c r="I52" s="6" t="n">
        <v>18.6</v>
      </c>
      <c r="J52" s="6" t="n">
        <v>0</v>
      </c>
      <c r="K52" s="6" t="n">
        <v>0</v>
      </c>
      <c r="L52" s="6" t="n">
        <v>0</v>
      </c>
      <c r="M52" s="6" t="n">
        <v>0</v>
      </c>
    </row>
    <row r="53" customFormat="false" ht="14" hidden="false" customHeight="false" outlineLevel="0" collapsed="false">
      <c r="A53" s="3" t="s">
        <v>52</v>
      </c>
      <c r="B53" s="6" t="n">
        <f aca="false">SUM(B5:B52)</f>
        <v>2784580.3</v>
      </c>
      <c r="C53" s="6" t="n">
        <f aca="false">SUM(C5:C52)</f>
        <v>4482754.4</v>
      </c>
      <c r="D53" s="6" t="n">
        <f aca="false">SUM(D5:D52)</f>
        <v>4422406.6</v>
      </c>
      <c r="E53" s="6" t="n">
        <f aca="false">SUM(E5:E52)</f>
        <v>6540938.8</v>
      </c>
      <c r="F53" s="6" t="n">
        <f aca="false">SUM(F5:F52)</f>
        <v>3335015.4</v>
      </c>
      <c r="G53" s="6" t="n">
        <f aca="false">SUM(G5:G52)</f>
        <v>2003942.6</v>
      </c>
      <c r="H53" s="6" t="n">
        <f aca="false">SUM(H5:H52)</f>
        <v>1689270.3</v>
      </c>
      <c r="I53" s="6" t="n">
        <f aca="false">SUM(I5:I52)</f>
        <v>1209924.3</v>
      </c>
      <c r="J53" s="6" t="n">
        <f aca="false">SUM(J5:J52)</f>
        <v>2692350.2</v>
      </c>
      <c r="K53" s="6" t="n">
        <f aca="false">SUM(K5:K52)</f>
        <v>1551540.5</v>
      </c>
      <c r="L53" s="6" t="n">
        <f aca="false">SUM(L5:L52)</f>
        <v>977505.7</v>
      </c>
      <c r="M53" s="6" t="n">
        <f aca="false">SUM(M5:M52)</f>
        <v>2326694.3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7.71"/>
    <col collapsed="false" customWidth="true" hidden="false" outlineLevel="0" max="256" min="2" style="1" width="9.71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53</v>
      </c>
    </row>
    <row r="3" customFormat="false" ht="14" hidden="false" customHeight="false" outlineLevel="0" collapsed="false">
      <c r="A3" s="4" t="s">
        <v>2</v>
      </c>
      <c r="B3" s="5" t="n">
        <v>2009</v>
      </c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5" t="n">
        <v>2017</v>
      </c>
      <c r="K3" s="5" t="n">
        <v>2018</v>
      </c>
      <c r="L3" s="5" t="n">
        <v>2019</v>
      </c>
      <c r="M3" s="5" t="s">
        <v>3</v>
      </c>
    </row>
    <row r="5" customFormat="false" ht="14" hidden="false" customHeight="false" outlineLevel="0" collapsed="false">
      <c r="A5" s="1" t="s">
        <v>4</v>
      </c>
      <c r="B5" s="6" t="n">
        <v>32374.1</v>
      </c>
      <c r="C5" s="6" t="n">
        <v>69446.4</v>
      </c>
      <c r="D5" s="6" t="n">
        <v>80249.5</v>
      </c>
      <c r="E5" s="6" t="n">
        <v>76478.4</v>
      </c>
      <c r="F5" s="6" t="n">
        <v>34901.6</v>
      </c>
      <c r="G5" s="6" t="n">
        <v>33859.5</v>
      </c>
      <c r="H5" s="6" t="n">
        <v>22376.5</v>
      </c>
      <c r="I5" s="6" t="n">
        <v>5352.8</v>
      </c>
      <c r="J5" s="6" t="n">
        <v>28699.8</v>
      </c>
      <c r="K5" s="6" t="n">
        <v>9926.7</v>
      </c>
      <c r="L5" s="6" t="n">
        <v>1984.9</v>
      </c>
      <c r="M5" s="6" t="n">
        <v>6305.4</v>
      </c>
    </row>
    <row r="6" customFormat="false" ht="14" hidden="false" customHeight="false" outlineLevel="0" collapsed="false">
      <c r="A6" s="1" t="s">
        <v>5</v>
      </c>
      <c r="B6" s="6" t="n">
        <v>871.1</v>
      </c>
      <c r="C6" s="6" t="n">
        <v>7097.3</v>
      </c>
      <c r="D6" s="6" t="n">
        <v>59</v>
      </c>
      <c r="E6" s="6" t="n">
        <v>990.1</v>
      </c>
      <c r="F6" s="6" t="n">
        <v>0</v>
      </c>
      <c r="G6" s="6" t="n">
        <v>447.6</v>
      </c>
      <c r="H6" s="6" t="n">
        <v>0</v>
      </c>
      <c r="I6" s="6" t="n">
        <v>0</v>
      </c>
      <c r="J6" s="6" t="n">
        <v>14437.6</v>
      </c>
      <c r="K6" s="6" t="n">
        <v>0</v>
      </c>
      <c r="L6" s="6" t="n">
        <v>2145.6</v>
      </c>
      <c r="M6" s="6" t="n">
        <v>0</v>
      </c>
    </row>
    <row r="7" customFormat="false" ht="14" hidden="false" customHeight="false" outlineLevel="0" collapsed="false">
      <c r="A7" s="1" t="s">
        <v>6</v>
      </c>
      <c r="B7" s="6" t="n">
        <v>6514.8</v>
      </c>
      <c r="C7" s="6" t="n">
        <v>24771.3</v>
      </c>
      <c r="D7" s="6" t="n">
        <v>12179.9</v>
      </c>
      <c r="E7" s="6" t="n">
        <v>31446.7</v>
      </c>
      <c r="F7" s="6" t="n">
        <v>14019.4</v>
      </c>
      <c r="G7" s="6" t="n">
        <v>10271.5</v>
      </c>
      <c r="H7" s="6" t="n">
        <v>13023.9</v>
      </c>
      <c r="I7" s="6" t="n">
        <v>4095.4</v>
      </c>
      <c r="J7" s="6" t="n">
        <v>5298.8</v>
      </c>
      <c r="K7" s="6" t="n">
        <v>9034.9</v>
      </c>
      <c r="L7" s="6" t="n">
        <v>1074.4</v>
      </c>
      <c r="M7" s="6" t="n">
        <v>9980.2</v>
      </c>
    </row>
    <row r="8" customFormat="false" ht="14" hidden="false" customHeight="false" outlineLevel="0" collapsed="false">
      <c r="A8" s="1" t="s">
        <v>7</v>
      </c>
      <c r="B8" s="6" t="n">
        <v>2322.2</v>
      </c>
      <c r="C8" s="6" t="n">
        <v>11144.6</v>
      </c>
      <c r="D8" s="6" t="n">
        <v>17406.3</v>
      </c>
      <c r="E8" s="6" t="n">
        <v>23121.2</v>
      </c>
      <c r="F8" s="6" t="n">
        <v>5967</v>
      </c>
      <c r="G8" s="6" t="n">
        <v>635.8</v>
      </c>
      <c r="H8" s="6" t="n">
        <v>2617.6</v>
      </c>
      <c r="I8" s="6" t="n">
        <v>3276.1</v>
      </c>
      <c r="J8" s="6" t="n">
        <v>40029.6</v>
      </c>
      <c r="K8" s="6" t="n">
        <v>0</v>
      </c>
      <c r="L8" s="6" t="n">
        <v>1484.2</v>
      </c>
      <c r="M8" s="6" t="n">
        <v>1376.6</v>
      </c>
    </row>
    <row r="9" customFormat="false" ht="14" hidden="false" customHeight="false" outlineLevel="0" collapsed="false">
      <c r="A9" s="1" t="s">
        <v>8</v>
      </c>
      <c r="B9" s="6" t="n">
        <v>409277.2</v>
      </c>
      <c r="C9" s="6" t="n">
        <v>451805.5</v>
      </c>
      <c r="D9" s="6" t="n">
        <v>345063.1</v>
      </c>
      <c r="E9" s="6" t="n">
        <v>570550.5</v>
      </c>
      <c r="F9" s="6" t="n">
        <v>221254.1</v>
      </c>
      <c r="G9" s="6" t="n">
        <v>93116.4</v>
      </c>
      <c r="H9" s="6" t="n">
        <v>93172.3</v>
      </c>
      <c r="I9" s="6" t="n">
        <v>84752.4</v>
      </c>
      <c r="J9" s="6" t="n">
        <v>28283.3</v>
      </c>
      <c r="K9" s="6" t="n">
        <v>46934.5</v>
      </c>
      <c r="L9" s="6" t="n">
        <v>26081.5</v>
      </c>
      <c r="M9" s="6" t="n">
        <v>13769.7</v>
      </c>
    </row>
    <row r="10" customFormat="false" ht="14" hidden="false" customHeight="false" outlineLevel="0" collapsed="false">
      <c r="A10" s="1" t="s">
        <v>9</v>
      </c>
      <c r="B10" s="6" t="n">
        <v>0</v>
      </c>
      <c r="C10" s="6" t="n">
        <v>0</v>
      </c>
      <c r="D10" s="6" t="n">
        <v>9.8</v>
      </c>
      <c r="E10" s="6" t="n">
        <v>28.4</v>
      </c>
      <c r="F10" s="6" t="n">
        <v>10.3</v>
      </c>
      <c r="G10" s="6" t="n">
        <v>9.6</v>
      </c>
      <c r="H10" s="6" t="n">
        <v>0</v>
      </c>
      <c r="I10" s="6" t="n">
        <v>0</v>
      </c>
      <c r="J10" s="6" t="n">
        <v>19.9</v>
      </c>
      <c r="K10" s="6" t="n">
        <v>24</v>
      </c>
      <c r="L10" s="6" t="n">
        <v>3.3</v>
      </c>
      <c r="M10" s="6" t="n">
        <v>0</v>
      </c>
    </row>
    <row r="11" customFormat="false" ht="14" hidden="false" customHeight="false" outlineLevel="0" collapsed="false">
      <c r="A11" s="1" t="s">
        <v>10</v>
      </c>
      <c r="B11" s="6" t="n">
        <v>549.3</v>
      </c>
      <c r="C11" s="6" t="n">
        <v>215</v>
      </c>
      <c r="D11" s="6" t="n">
        <v>0</v>
      </c>
      <c r="E11" s="6" t="n">
        <v>109.5</v>
      </c>
      <c r="F11" s="6" t="n">
        <v>244.3</v>
      </c>
      <c r="G11" s="6" t="n">
        <v>0</v>
      </c>
      <c r="H11" s="6" t="n">
        <v>0</v>
      </c>
      <c r="I11" s="6" t="n">
        <v>0</v>
      </c>
      <c r="J11" s="6" t="n">
        <v>100.6</v>
      </c>
      <c r="K11" s="6" t="n">
        <v>24.9</v>
      </c>
      <c r="L11" s="6" t="n">
        <v>3.3</v>
      </c>
      <c r="M11" s="6" t="n">
        <v>80.6</v>
      </c>
    </row>
    <row r="12" customFormat="false" ht="14" hidden="false" customHeight="false" outlineLevel="0" collapsed="false">
      <c r="A12" s="1" t="s">
        <v>11</v>
      </c>
      <c r="B12" s="6" t="n">
        <v>3474.6</v>
      </c>
      <c r="C12" s="6" t="n">
        <v>11135.7</v>
      </c>
      <c r="D12" s="6" t="n">
        <v>9623.3</v>
      </c>
      <c r="E12" s="6" t="n">
        <v>11868.6</v>
      </c>
      <c r="F12" s="6" t="n">
        <v>6388.6</v>
      </c>
      <c r="G12" s="6" t="n">
        <v>7056.7</v>
      </c>
      <c r="H12" s="6" t="n">
        <v>5220.2</v>
      </c>
      <c r="I12" s="6" t="n">
        <v>693.7</v>
      </c>
      <c r="J12" s="6" t="n">
        <v>5853.6</v>
      </c>
      <c r="K12" s="6" t="n">
        <v>2202.1</v>
      </c>
      <c r="L12" s="6" t="n">
        <v>406.7</v>
      </c>
      <c r="M12" s="6" t="n">
        <v>1431</v>
      </c>
    </row>
    <row r="13" customFormat="false" ht="14" hidden="false" customHeight="false" outlineLevel="0" collapsed="false">
      <c r="A13" s="1" t="s">
        <v>12</v>
      </c>
      <c r="B13" s="6" t="n">
        <v>24308.4</v>
      </c>
      <c r="C13" s="6" t="n">
        <v>31617.4</v>
      </c>
      <c r="D13" s="6" t="n">
        <v>23381.6</v>
      </c>
      <c r="E13" s="6" t="n">
        <v>33537.3</v>
      </c>
      <c r="F13" s="6" t="n">
        <v>15248.1</v>
      </c>
      <c r="G13" s="6" t="n">
        <v>63570.9</v>
      </c>
      <c r="H13" s="6" t="n">
        <v>42114</v>
      </c>
      <c r="I13" s="6" t="n">
        <v>2496.5</v>
      </c>
      <c r="J13" s="6" t="n">
        <v>8977.3</v>
      </c>
      <c r="K13" s="6" t="n">
        <v>15626.1</v>
      </c>
      <c r="L13" s="6" t="n">
        <v>1092.5</v>
      </c>
      <c r="M13" s="6" t="n">
        <v>8755.7</v>
      </c>
    </row>
    <row r="14" customFormat="false" ht="14" hidden="false" customHeight="false" outlineLevel="0" collapsed="false">
      <c r="A14" s="1" t="s">
        <v>13</v>
      </c>
      <c r="B14" s="6" t="n">
        <v>46261.2</v>
      </c>
      <c r="C14" s="6" t="n">
        <v>156078.4</v>
      </c>
      <c r="D14" s="6" t="n">
        <v>116607.3</v>
      </c>
      <c r="E14" s="6" t="n">
        <v>165596.9</v>
      </c>
      <c r="F14" s="6" t="n">
        <v>68055</v>
      </c>
      <c r="G14" s="6" t="n">
        <v>43088.3</v>
      </c>
      <c r="H14" s="6" t="n">
        <v>21415.3</v>
      </c>
      <c r="I14" s="6" t="n">
        <v>12263.9</v>
      </c>
      <c r="J14" s="6" t="n">
        <v>75560.3</v>
      </c>
      <c r="K14" s="6" t="n">
        <v>9906.8</v>
      </c>
      <c r="L14" s="6" t="n">
        <v>11973.5</v>
      </c>
      <c r="M14" s="6" t="n">
        <v>4792.5</v>
      </c>
    </row>
    <row r="15" customFormat="false" ht="14" hidden="false" customHeight="false" outlineLevel="0" collapsed="false">
      <c r="A15" s="1" t="s">
        <v>14</v>
      </c>
      <c r="B15" s="6" t="n">
        <v>26181.3</v>
      </c>
      <c r="C15" s="6" t="n">
        <v>47778.9</v>
      </c>
      <c r="D15" s="6" t="n">
        <v>44434.2</v>
      </c>
      <c r="E15" s="6" t="n">
        <v>77357.9</v>
      </c>
      <c r="F15" s="6" t="n">
        <v>146753.6</v>
      </c>
      <c r="G15" s="6" t="n">
        <v>41302.4</v>
      </c>
      <c r="H15" s="6" t="n">
        <v>43518.9</v>
      </c>
      <c r="I15" s="6" t="n">
        <v>26224.3</v>
      </c>
      <c r="J15" s="6" t="n">
        <v>63507.1</v>
      </c>
      <c r="K15" s="6" t="n">
        <v>36525.6</v>
      </c>
      <c r="L15" s="6" t="n">
        <v>21752.4</v>
      </c>
      <c r="M15" s="6" t="n">
        <v>25923.1</v>
      </c>
    </row>
    <row r="16" customFormat="false" ht="14" hidden="false" customHeight="false" outlineLevel="0" collapsed="false">
      <c r="A16" s="1" t="s">
        <v>15</v>
      </c>
      <c r="B16" s="6" t="n">
        <v>7296.6</v>
      </c>
      <c r="C16" s="6" t="n">
        <v>10441.6</v>
      </c>
      <c r="D16" s="6" t="n">
        <v>11988.9</v>
      </c>
      <c r="E16" s="6" t="n">
        <v>26248.1</v>
      </c>
      <c r="F16" s="6" t="n">
        <v>41429.7</v>
      </c>
      <c r="G16" s="6" t="n">
        <v>11914.6</v>
      </c>
      <c r="H16" s="6" t="n">
        <v>12128.6</v>
      </c>
      <c r="I16" s="6" t="n">
        <v>7480.5</v>
      </c>
      <c r="J16" s="6" t="n">
        <v>23879.5</v>
      </c>
      <c r="K16" s="6" t="n">
        <v>8954.1</v>
      </c>
      <c r="L16" s="6" t="n">
        <v>3886.1</v>
      </c>
      <c r="M16" s="6" t="n">
        <v>7680.3</v>
      </c>
    </row>
    <row r="17" customFormat="false" ht="14" hidden="false" customHeight="false" outlineLevel="0" collapsed="false">
      <c r="A17" s="1" t="s">
        <v>16</v>
      </c>
      <c r="B17" s="6" t="n">
        <v>77914.9</v>
      </c>
      <c r="C17" s="6" t="n">
        <v>87344.8</v>
      </c>
      <c r="D17" s="6" t="n">
        <v>37326.1</v>
      </c>
      <c r="E17" s="6" t="n">
        <v>175725.3</v>
      </c>
      <c r="F17" s="6" t="n">
        <v>141406</v>
      </c>
      <c r="G17" s="6" t="n">
        <v>57322.4</v>
      </c>
      <c r="H17" s="6" t="n">
        <v>62329.3</v>
      </c>
      <c r="I17" s="6" t="n">
        <v>21535</v>
      </c>
      <c r="J17" s="6" t="n">
        <v>175120.2</v>
      </c>
      <c r="K17" s="6" t="n">
        <v>120936.9</v>
      </c>
      <c r="L17" s="6" t="n">
        <v>75454.7</v>
      </c>
      <c r="M17" s="6" t="n">
        <v>96735.8</v>
      </c>
    </row>
    <row r="18" customFormat="false" ht="14" hidden="false" customHeight="false" outlineLevel="0" collapsed="false">
      <c r="A18" s="1" t="s">
        <v>17</v>
      </c>
      <c r="B18" s="6" t="n">
        <v>327571.7</v>
      </c>
      <c r="C18" s="6" t="n">
        <v>611730.6</v>
      </c>
      <c r="D18" s="6" t="n">
        <v>529517.8</v>
      </c>
      <c r="E18" s="6" t="n">
        <v>512379.2</v>
      </c>
      <c r="F18" s="6" t="n">
        <v>208567.9</v>
      </c>
      <c r="G18" s="6" t="n">
        <v>114820.7</v>
      </c>
      <c r="H18" s="6" t="n">
        <v>98868.8</v>
      </c>
      <c r="I18" s="6" t="n">
        <v>80155.9</v>
      </c>
      <c r="J18" s="6" t="n">
        <v>134139.2</v>
      </c>
      <c r="K18" s="6" t="n">
        <v>100133.2</v>
      </c>
      <c r="L18" s="6" t="n">
        <v>43423.7</v>
      </c>
      <c r="M18" s="6" t="n">
        <v>233155</v>
      </c>
    </row>
    <row r="19" customFormat="false" ht="14" hidden="false" customHeight="false" outlineLevel="0" collapsed="false">
      <c r="A19" s="1" t="s">
        <v>18</v>
      </c>
      <c r="B19" s="6" t="n">
        <v>8472.1</v>
      </c>
      <c r="C19" s="6" t="n">
        <v>37260.5</v>
      </c>
      <c r="D19" s="6" t="n">
        <v>33302.2</v>
      </c>
      <c r="E19" s="6" t="n">
        <v>41196.5</v>
      </c>
      <c r="F19" s="6" t="n">
        <v>30256.3</v>
      </c>
      <c r="G19" s="6" t="n">
        <v>16228.9</v>
      </c>
      <c r="H19" s="6" t="n">
        <v>15923.8</v>
      </c>
      <c r="I19" s="6" t="n">
        <v>4544.7</v>
      </c>
      <c r="J19" s="6" t="n">
        <v>13514.9</v>
      </c>
      <c r="K19" s="6" t="n">
        <v>12709.2</v>
      </c>
      <c r="L19" s="6" t="n">
        <v>4867.8</v>
      </c>
      <c r="M19" s="6" t="n">
        <v>7430.5</v>
      </c>
    </row>
    <row r="20" customFormat="false" ht="14" hidden="false" customHeight="false" outlineLevel="0" collapsed="false">
      <c r="A20" s="1" t="s">
        <v>19</v>
      </c>
      <c r="B20" s="6" t="n">
        <v>5867.6</v>
      </c>
      <c r="C20" s="6" t="n">
        <v>17815.3</v>
      </c>
      <c r="D20" s="6" t="n">
        <v>11854.7</v>
      </c>
      <c r="E20" s="6" t="n">
        <v>36717.7</v>
      </c>
      <c r="F20" s="6" t="n">
        <v>24246.6</v>
      </c>
      <c r="G20" s="6" t="n">
        <v>49631.7</v>
      </c>
      <c r="H20" s="6" t="n">
        <v>28033.9</v>
      </c>
      <c r="I20" s="6" t="n">
        <v>2300.5</v>
      </c>
      <c r="J20" s="6" t="n">
        <v>6988.4</v>
      </c>
      <c r="K20" s="6" t="n">
        <v>21874.2</v>
      </c>
      <c r="L20" s="6" t="n">
        <v>1694.5</v>
      </c>
      <c r="M20" s="6" t="n">
        <v>9239.9</v>
      </c>
    </row>
    <row r="21" customFormat="false" ht="14" hidden="false" customHeight="false" outlineLevel="0" collapsed="false">
      <c r="A21" s="1" t="s">
        <v>20</v>
      </c>
      <c r="B21" s="6" t="n">
        <v>1078.1</v>
      </c>
      <c r="C21" s="6" t="n">
        <v>4014</v>
      </c>
      <c r="D21" s="6" t="n">
        <v>5539.9</v>
      </c>
      <c r="E21" s="6" t="n">
        <v>5256.2</v>
      </c>
      <c r="F21" s="6" t="n">
        <v>403.5</v>
      </c>
      <c r="G21" s="6" t="n">
        <v>41.7</v>
      </c>
      <c r="H21" s="6" t="n">
        <v>442.3</v>
      </c>
      <c r="I21" s="6" t="n">
        <v>49.6</v>
      </c>
      <c r="J21" s="6" t="n">
        <v>2260.5</v>
      </c>
      <c r="K21" s="6" t="n">
        <v>111.8</v>
      </c>
      <c r="L21" s="6" t="n">
        <v>0</v>
      </c>
      <c r="M21" s="6" t="n">
        <v>0</v>
      </c>
    </row>
    <row r="22" customFormat="false" ht="14" hidden="false" customHeight="false" outlineLevel="0" collapsed="false">
      <c r="A22" s="1" t="s">
        <v>21</v>
      </c>
      <c r="B22" s="6" t="n">
        <v>1522</v>
      </c>
      <c r="C22" s="6" t="n">
        <v>983.2</v>
      </c>
      <c r="D22" s="6" t="n">
        <v>147.6</v>
      </c>
      <c r="E22" s="6" t="n">
        <v>470.2</v>
      </c>
      <c r="F22" s="6" t="n">
        <v>543.4</v>
      </c>
      <c r="G22" s="6" t="n">
        <v>552.1</v>
      </c>
      <c r="H22" s="6" t="n">
        <v>292.1</v>
      </c>
      <c r="I22" s="6" t="n">
        <v>262.1</v>
      </c>
      <c r="J22" s="6" t="n">
        <v>1998.1</v>
      </c>
      <c r="K22" s="6" t="n">
        <v>467.3</v>
      </c>
      <c r="L22" s="6" t="n">
        <v>708.5</v>
      </c>
      <c r="M22" s="6" t="n">
        <v>272</v>
      </c>
    </row>
    <row r="23" customFormat="false" ht="14" hidden="false" customHeight="false" outlineLevel="0" collapsed="false">
      <c r="A23" s="1" t="s">
        <v>22</v>
      </c>
      <c r="B23" s="6" t="n">
        <v>0</v>
      </c>
      <c r="C23" s="6" t="n">
        <v>3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</row>
    <row r="24" customFormat="false" ht="14" hidden="false" customHeight="false" outlineLevel="0" collapsed="false">
      <c r="A24" s="1" t="s">
        <v>23</v>
      </c>
      <c r="B24" s="6" t="n">
        <v>9697.6</v>
      </c>
      <c r="C24" s="6" t="n">
        <v>12526.8</v>
      </c>
      <c r="D24" s="6" t="n">
        <v>9394.1</v>
      </c>
      <c r="E24" s="6" t="n">
        <v>17683.7</v>
      </c>
      <c r="F24" s="6" t="n">
        <v>43516.8</v>
      </c>
      <c r="G24" s="6" t="n">
        <v>5843.2</v>
      </c>
      <c r="H24" s="6" t="n">
        <v>13847.3</v>
      </c>
      <c r="I24" s="6" t="n">
        <v>9248.4</v>
      </c>
      <c r="J24" s="6" t="n">
        <v>9560.8</v>
      </c>
      <c r="K24" s="6" t="n">
        <v>9178.4</v>
      </c>
      <c r="L24" s="6" t="n">
        <v>3408.2</v>
      </c>
      <c r="M24" s="6" t="n">
        <v>6035.2</v>
      </c>
    </row>
    <row r="25" customFormat="false" ht="14" hidden="false" customHeight="false" outlineLevel="0" collapsed="false">
      <c r="A25" s="1" t="s">
        <v>24</v>
      </c>
      <c r="B25" s="6" t="n">
        <v>53167.4</v>
      </c>
      <c r="C25" s="6" t="n">
        <v>63502.4</v>
      </c>
      <c r="D25" s="6" t="n">
        <v>112745.6</v>
      </c>
      <c r="E25" s="6" t="n">
        <v>249857.5</v>
      </c>
      <c r="F25" s="6" t="n">
        <v>114764.3</v>
      </c>
      <c r="G25" s="6" t="n">
        <v>189276.3</v>
      </c>
      <c r="H25" s="6" t="n">
        <v>68254.9</v>
      </c>
      <c r="I25" s="6" t="n">
        <v>13161.7</v>
      </c>
      <c r="J25" s="6" t="n">
        <v>39545.7</v>
      </c>
      <c r="K25" s="6" t="n">
        <v>172255</v>
      </c>
      <c r="L25" s="6" t="n">
        <v>85572.6</v>
      </c>
      <c r="M25" s="6" t="n">
        <v>109101.5</v>
      </c>
    </row>
    <row r="26" customFormat="false" ht="14" hidden="false" customHeight="false" outlineLevel="0" collapsed="false">
      <c r="A26" s="1" t="s">
        <v>25</v>
      </c>
      <c r="B26" s="6" t="n">
        <v>31051.5</v>
      </c>
      <c r="C26" s="6" t="n">
        <v>99228.6</v>
      </c>
      <c r="D26" s="6" t="n">
        <v>102096</v>
      </c>
      <c r="E26" s="6" t="n">
        <v>163875.2</v>
      </c>
      <c r="F26" s="6" t="n">
        <v>59813.3</v>
      </c>
      <c r="G26" s="6" t="n">
        <v>40758.4</v>
      </c>
      <c r="H26" s="6" t="n">
        <v>39991.2</v>
      </c>
      <c r="I26" s="6" t="n">
        <v>20919.6</v>
      </c>
      <c r="J26" s="6" t="n">
        <v>99252.5</v>
      </c>
      <c r="K26" s="6" t="n">
        <v>17098.3</v>
      </c>
      <c r="L26" s="6" t="n">
        <v>14014.2</v>
      </c>
      <c r="M26" s="6" t="n">
        <v>12190.5</v>
      </c>
    </row>
    <row r="27" customFormat="false" ht="14" hidden="false" customHeight="false" outlineLevel="0" collapsed="false">
      <c r="A27" s="1" t="s">
        <v>26</v>
      </c>
      <c r="B27" s="6" t="n">
        <v>29492.4</v>
      </c>
      <c r="C27" s="6" t="n">
        <v>129256</v>
      </c>
      <c r="D27" s="6" t="n">
        <v>193555.8</v>
      </c>
      <c r="E27" s="6" t="n">
        <v>370147.9</v>
      </c>
      <c r="F27" s="6" t="n">
        <v>178421.6</v>
      </c>
      <c r="G27" s="6" t="n">
        <v>53884.8</v>
      </c>
      <c r="H27" s="6" t="n">
        <v>67168.6</v>
      </c>
      <c r="I27" s="6" t="n">
        <v>31190.1</v>
      </c>
      <c r="J27" s="6" t="n">
        <v>118582.4</v>
      </c>
      <c r="K27" s="6" t="n">
        <v>36667.2</v>
      </c>
      <c r="L27" s="6" t="n">
        <v>12482</v>
      </c>
      <c r="M27" s="6" t="n">
        <v>36075.9</v>
      </c>
    </row>
    <row r="28" customFormat="false" ht="14" hidden="false" customHeight="false" outlineLevel="0" collapsed="false">
      <c r="A28" s="1" t="s">
        <v>27</v>
      </c>
      <c r="B28" s="6" t="n">
        <v>137421.6</v>
      </c>
      <c r="C28" s="6" t="n">
        <v>386406.2</v>
      </c>
      <c r="D28" s="6" t="n">
        <v>495773.4</v>
      </c>
      <c r="E28" s="6" t="n">
        <v>695829.5</v>
      </c>
      <c r="F28" s="6" t="n">
        <v>361480.2</v>
      </c>
      <c r="G28" s="6" t="n">
        <v>247542.4</v>
      </c>
      <c r="H28" s="6" t="n">
        <v>112531</v>
      </c>
      <c r="I28" s="6" t="n">
        <v>34969.4</v>
      </c>
      <c r="J28" s="6" t="n">
        <v>331972.4</v>
      </c>
      <c r="K28" s="6" t="n">
        <v>116619.7</v>
      </c>
      <c r="L28" s="6" t="n">
        <v>111668</v>
      </c>
      <c r="M28" s="6" t="n">
        <v>64582.9</v>
      </c>
    </row>
    <row r="29" customFormat="false" ht="14" hidden="false" customHeight="false" outlineLevel="0" collapsed="false">
      <c r="A29" s="1" t="s">
        <v>28</v>
      </c>
      <c r="B29" s="6" t="n">
        <v>114485</v>
      </c>
      <c r="C29" s="6" t="n">
        <v>176197.7</v>
      </c>
      <c r="D29" s="6" t="n">
        <v>148825.1</v>
      </c>
      <c r="E29" s="6" t="n">
        <v>197395</v>
      </c>
      <c r="F29" s="6" t="n">
        <v>91370.3</v>
      </c>
      <c r="G29" s="6" t="n">
        <v>65434.2</v>
      </c>
      <c r="H29" s="6" t="n">
        <v>55614.9</v>
      </c>
      <c r="I29" s="6" t="n">
        <v>30946.8</v>
      </c>
      <c r="J29" s="6" t="n">
        <v>55655.6</v>
      </c>
      <c r="K29" s="6" t="n">
        <v>33092.3</v>
      </c>
      <c r="L29" s="6" t="n">
        <v>16930.2</v>
      </c>
      <c r="M29" s="6" t="n">
        <v>54455.2</v>
      </c>
    </row>
    <row r="30" customFormat="false" ht="14" hidden="false" customHeight="false" outlineLevel="0" collapsed="false">
      <c r="A30" s="1" t="s">
        <v>29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4" hidden="false" customHeight="false" outlineLevel="0" collapsed="false">
      <c r="A31" s="1" t="s">
        <v>30</v>
      </c>
      <c r="B31" s="6" t="n">
        <v>13.3</v>
      </c>
      <c r="C31" s="6" t="n">
        <v>190.5</v>
      </c>
      <c r="D31" s="6" t="n">
        <v>310.6</v>
      </c>
      <c r="E31" s="6" t="n">
        <v>167</v>
      </c>
      <c r="F31" s="6" t="n">
        <v>246.1</v>
      </c>
      <c r="G31" s="6" t="n">
        <v>88.7</v>
      </c>
      <c r="H31" s="6" t="n">
        <v>59.4</v>
      </c>
      <c r="I31" s="6" t="n">
        <v>28.1</v>
      </c>
      <c r="J31" s="6" t="n">
        <v>388.7</v>
      </c>
      <c r="K31" s="6" t="n">
        <v>87</v>
      </c>
      <c r="L31" s="6" t="n">
        <v>53.8</v>
      </c>
      <c r="M31" s="6" t="n">
        <v>0</v>
      </c>
    </row>
    <row r="32" customFormat="false" ht="14" hidden="false" customHeight="false" outlineLevel="0" collapsed="false">
      <c r="A32" s="1" t="s">
        <v>31</v>
      </c>
      <c r="B32" s="6" t="n">
        <v>29264</v>
      </c>
      <c r="C32" s="6" t="n">
        <v>103190.6</v>
      </c>
      <c r="D32" s="6" t="n">
        <v>164750.8</v>
      </c>
      <c r="E32" s="6" t="n">
        <v>116922.8</v>
      </c>
      <c r="F32" s="6" t="n">
        <v>9636.2</v>
      </c>
      <c r="G32" s="6" t="n">
        <v>6513.6</v>
      </c>
      <c r="H32" s="6" t="n">
        <v>1383.4</v>
      </c>
      <c r="I32" s="6" t="n">
        <v>421.5</v>
      </c>
      <c r="J32" s="6" t="n">
        <v>122805.6</v>
      </c>
      <c r="K32" s="6" t="n">
        <v>7844.4</v>
      </c>
      <c r="L32" s="6" t="n">
        <v>405.3</v>
      </c>
      <c r="M32" s="6" t="n">
        <v>129.8</v>
      </c>
    </row>
    <row r="33" customFormat="false" ht="14" hidden="false" customHeight="false" outlineLevel="0" collapsed="false">
      <c r="A33" s="1" t="s">
        <v>32</v>
      </c>
      <c r="B33" s="6" t="n">
        <v>1806.3</v>
      </c>
      <c r="C33" s="6" t="n">
        <v>2026.3</v>
      </c>
      <c r="D33" s="6" t="n">
        <v>2387</v>
      </c>
      <c r="E33" s="6" t="n">
        <v>3346</v>
      </c>
      <c r="F33" s="6" t="n">
        <v>4130</v>
      </c>
      <c r="G33" s="6" t="n">
        <v>673.7</v>
      </c>
      <c r="H33" s="6" t="n">
        <v>2653.4</v>
      </c>
      <c r="I33" s="6" t="n">
        <v>1977.5</v>
      </c>
      <c r="J33" s="6" t="n">
        <v>9906</v>
      </c>
      <c r="K33" s="6" t="n">
        <v>3721.6</v>
      </c>
      <c r="L33" s="6" t="n">
        <v>721.5</v>
      </c>
      <c r="M33" s="6" t="n">
        <v>691.7</v>
      </c>
    </row>
    <row r="34" customFormat="false" ht="14" hidden="false" customHeight="false" outlineLevel="0" collapsed="false">
      <c r="A34" s="1" t="s">
        <v>33</v>
      </c>
      <c r="B34" s="6" t="n">
        <v>4866</v>
      </c>
      <c r="C34" s="6" t="n">
        <v>14530.4</v>
      </c>
      <c r="D34" s="6" t="n">
        <v>11305.2</v>
      </c>
      <c r="E34" s="6" t="n">
        <v>10235.3</v>
      </c>
      <c r="F34" s="6" t="n">
        <v>7298.6</v>
      </c>
      <c r="G34" s="6" t="n">
        <v>2897.7</v>
      </c>
      <c r="H34" s="6" t="n">
        <v>6119.8</v>
      </c>
      <c r="I34" s="6" t="n">
        <v>2914.7</v>
      </c>
      <c r="J34" s="6" t="n">
        <v>3433.4</v>
      </c>
      <c r="K34" s="6" t="n">
        <v>3458.7</v>
      </c>
      <c r="L34" s="6" t="n">
        <v>510.7</v>
      </c>
      <c r="M34" s="6" t="n">
        <v>3326.8</v>
      </c>
    </row>
    <row r="35" customFormat="false" ht="14" hidden="false" customHeight="false" outlineLevel="0" collapsed="false">
      <c r="A35" s="1" t="s">
        <v>34</v>
      </c>
      <c r="B35" s="6" t="n">
        <v>176826.1</v>
      </c>
      <c r="C35" s="6" t="n">
        <v>245497</v>
      </c>
      <c r="D35" s="6" t="n">
        <v>376651.6</v>
      </c>
      <c r="E35" s="6" t="n">
        <v>835073.1</v>
      </c>
      <c r="F35" s="6" t="n">
        <v>252186.9</v>
      </c>
      <c r="G35" s="6" t="n">
        <v>142054.4</v>
      </c>
      <c r="H35" s="6" t="n">
        <v>48271.5</v>
      </c>
      <c r="I35" s="6" t="n">
        <v>28096.1</v>
      </c>
      <c r="J35" s="6" t="n">
        <v>311558.7</v>
      </c>
      <c r="K35" s="6" t="n">
        <v>10130.2</v>
      </c>
      <c r="L35" s="6" t="n">
        <v>5342</v>
      </c>
      <c r="M35" s="6" t="n">
        <v>201510.8</v>
      </c>
    </row>
    <row r="36" customFormat="false" ht="14" hidden="false" customHeight="false" outlineLevel="0" collapsed="false">
      <c r="A36" s="1" t="s">
        <v>35</v>
      </c>
      <c r="B36" s="6" t="n">
        <v>8750.3</v>
      </c>
      <c r="C36" s="6" t="n">
        <v>11409.5</v>
      </c>
      <c r="D36" s="6" t="n">
        <v>8255.5</v>
      </c>
      <c r="E36" s="6" t="n">
        <v>19815.3</v>
      </c>
      <c r="F36" s="6" t="n">
        <v>52787.8</v>
      </c>
      <c r="G36" s="6" t="n">
        <v>9378.5</v>
      </c>
      <c r="H36" s="6" t="n">
        <v>14158.8</v>
      </c>
      <c r="I36" s="6" t="n">
        <v>7574.1</v>
      </c>
      <c r="J36" s="6" t="n">
        <v>32161.1</v>
      </c>
      <c r="K36" s="6" t="n">
        <v>7991</v>
      </c>
      <c r="L36" s="6" t="n">
        <v>5078.4</v>
      </c>
      <c r="M36" s="6" t="n">
        <v>11198.3</v>
      </c>
    </row>
    <row r="37" customFormat="false" ht="14" hidden="false" customHeight="false" outlineLevel="0" collapsed="false">
      <c r="A37" s="1" t="s">
        <v>36</v>
      </c>
      <c r="B37" s="6" t="n">
        <v>100508.6</v>
      </c>
      <c r="C37" s="6" t="n">
        <v>210266.9</v>
      </c>
      <c r="D37" s="6" t="n">
        <v>191471.3</v>
      </c>
      <c r="E37" s="6" t="n">
        <v>191630.6</v>
      </c>
      <c r="F37" s="6" t="n">
        <v>75429.3</v>
      </c>
      <c r="G37" s="6" t="n">
        <v>20663.8</v>
      </c>
      <c r="H37" s="6" t="n">
        <v>24509.3</v>
      </c>
      <c r="I37" s="6" t="n">
        <v>26653.1</v>
      </c>
      <c r="J37" s="6" t="n">
        <v>70073</v>
      </c>
      <c r="K37" s="6" t="n">
        <v>18468.2</v>
      </c>
      <c r="L37" s="6" t="n">
        <v>8508.3</v>
      </c>
      <c r="M37" s="6" t="n">
        <v>15601.2</v>
      </c>
    </row>
    <row r="38" customFormat="false" ht="14" hidden="false" customHeight="false" outlineLevel="0" collapsed="false">
      <c r="A38" s="1" t="s">
        <v>37</v>
      </c>
      <c r="B38" s="6" t="n">
        <v>14305.9</v>
      </c>
      <c r="C38" s="6" t="n">
        <v>73317.5</v>
      </c>
      <c r="D38" s="6" t="n">
        <v>104361.6</v>
      </c>
      <c r="E38" s="6" t="n">
        <v>89481.5</v>
      </c>
      <c r="F38" s="6" t="n">
        <v>54569.1</v>
      </c>
      <c r="G38" s="6" t="n">
        <v>31845.2</v>
      </c>
      <c r="H38" s="6" t="n">
        <v>31852.9</v>
      </c>
      <c r="I38" s="6" t="n">
        <v>25788.3</v>
      </c>
      <c r="J38" s="6" t="n">
        <v>76798.7</v>
      </c>
      <c r="K38" s="6" t="n">
        <v>3093</v>
      </c>
      <c r="L38" s="6" t="n">
        <v>5174.3</v>
      </c>
      <c r="M38" s="6" t="n">
        <v>3581.2</v>
      </c>
    </row>
    <row r="39" customFormat="false" ht="14" hidden="false" customHeight="false" outlineLevel="0" collapsed="false">
      <c r="A39" s="1" t="s">
        <v>38</v>
      </c>
      <c r="B39" s="6" t="n">
        <v>4479.4</v>
      </c>
      <c r="C39" s="6" t="n">
        <v>1441.9</v>
      </c>
      <c r="D39" s="6" t="n">
        <v>896.3</v>
      </c>
      <c r="E39" s="6" t="n">
        <v>778.2</v>
      </c>
      <c r="F39" s="6" t="n">
        <v>866.5</v>
      </c>
      <c r="G39" s="6" t="n">
        <v>870.1</v>
      </c>
      <c r="H39" s="6" t="n">
        <v>778</v>
      </c>
      <c r="I39" s="6" t="n">
        <v>547.1</v>
      </c>
      <c r="J39" s="6" t="n">
        <v>6828.3</v>
      </c>
      <c r="K39" s="6" t="n">
        <v>1688.1</v>
      </c>
      <c r="L39" s="6" t="n">
        <v>147.3</v>
      </c>
      <c r="M39" s="6" t="n">
        <v>142.5</v>
      </c>
    </row>
    <row r="40" customFormat="false" ht="14" hidden="false" customHeight="false" outlineLevel="0" collapsed="false">
      <c r="A40" s="1" t="s">
        <v>39</v>
      </c>
      <c r="B40" s="6" t="n">
        <v>0</v>
      </c>
      <c r="C40" s="6" t="n">
        <v>20</v>
      </c>
      <c r="D40" s="6" t="n">
        <v>0</v>
      </c>
      <c r="E40" s="6" t="n">
        <v>167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158</v>
      </c>
      <c r="L40" s="6" t="n">
        <v>0</v>
      </c>
      <c r="M40" s="6" t="n">
        <v>0</v>
      </c>
    </row>
    <row r="41" customFormat="false" ht="14" hidden="false" customHeight="false" outlineLevel="0" collapsed="false">
      <c r="A41" s="1" t="s">
        <v>40</v>
      </c>
      <c r="B41" s="6" t="n">
        <v>17169.9</v>
      </c>
      <c r="C41" s="6" t="n">
        <v>29002.5</v>
      </c>
      <c r="D41" s="6" t="n">
        <v>19688.9</v>
      </c>
      <c r="E41" s="6" t="n">
        <v>30960.3</v>
      </c>
      <c r="F41" s="6" t="n">
        <v>6249.4</v>
      </c>
      <c r="G41" s="6" t="n">
        <v>12867.7</v>
      </c>
      <c r="H41" s="6" t="n">
        <v>9342</v>
      </c>
      <c r="I41" s="6" t="n">
        <v>726.9</v>
      </c>
      <c r="J41" s="6" t="n">
        <v>14915.3</v>
      </c>
      <c r="K41" s="6" t="n">
        <v>1678.7</v>
      </c>
      <c r="L41" s="6" t="n">
        <v>621.3</v>
      </c>
      <c r="M41" s="6" t="n">
        <v>4176</v>
      </c>
    </row>
    <row r="42" customFormat="false" ht="14" hidden="false" customHeight="false" outlineLevel="0" collapsed="false">
      <c r="A42" s="1" t="s">
        <v>41</v>
      </c>
      <c r="B42" s="6" t="n">
        <v>181733.1</v>
      </c>
      <c r="C42" s="6" t="n">
        <v>146963.7</v>
      </c>
      <c r="D42" s="6" t="n">
        <v>121872</v>
      </c>
      <c r="E42" s="6" t="n">
        <v>221574</v>
      </c>
      <c r="F42" s="6" t="n">
        <v>101999.9</v>
      </c>
      <c r="G42" s="6" t="n">
        <v>65949.4</v>
      </c>
      <c r="H42" s="6" t="n">
        <v>36522</v>
      </c>
      <c r="I42" s="6" t="n">
        <v>34367.5</v>
      </c>
      <c r="J42" s="6" t="n">
        <v>15749.1</v>
      </c>
      <c r="K42" s="6" t="n">
        <v>2809.4</v>
      </c>
      <c r="L42" s="6" t="n">
        <v>2571</v>
      </c>
      <c r="M42" s="6" t="n">
        <v>55833.4</v>
      </c>
    </row>
    <row r="43" customFormat="false" ht="14" hidden="false" customHeight="false" outlineLevel="0" collapsed="false">
      <c r="A43" s="1" t="s">
        <v>42</v>
      </c>
      <c r="B43" s="6" t="n">
        <v>8270.4</v>
      </c>
      <c r="C43" s="6" t="n">
        <v>38213</v>
      </c>
      <c r="D43" s="6" t="n">
        <v>33623.4</v>
      </c>
      <c r="E43" s="6" t="n">
        <v>27578.4</v>
      </c>
      <c r="F43" s="6" t="n">
        <v>50738.2</v>
      </c>
      <c r="G43" s="6" t="n">
        <v>8649.8</v>
      </c>
      <c r="H43" s="6" t="n">
        <v>9979.6</v>
      </c>
      <c r="I43" s="6" t="n">
        <v>5200.2</v>
      </c>
      <c r="J43" s="6" t="n">
        <v>10198.9</v>
      </c>
      <c r="K43" s="6" t="n">
        <v>2943.5</v>
      </c>
      <c r="L43" s="6" t="n">
        <v>1607.5</v>
      </c>
      <c r="M43" s="6" t="n">
        <v>3057.2</v>
      </c>
    </row>
    <row r="44" customFormat="false" ht="14" hidden="false" customHeight="false" outlineLevel="0" collapsed="false">
      <c r="A44" s="1" t="s">
        <v>43</v>
      </c>
      <c r="B44" s="6" t="n">
        <v>560204.4</v>
      </c>
      <c r="C44" s="6" t="n">
        <v>669787.9</v>
      </c>
      <c r="D44" s="6" t="n">
        <v>683846.8</v>
      </c>
      <c r="E44" s="6" t="n">
        <v>819112.1</v>
      </c>
      <c r="F44" s="6" t="n">
        <v>361003.6</v>
      </c>
      <c r="G44" s="6" t="n">
        <v>167942.6</v>
      </c>
      <c r="H44" s="6" t="n">
        <v>136984.9</v>
      </c>
      <c r="I44" s="6" t="n">
        <v>52805.1</v>
      </c>
      <c r="J44" s="6" t="n">
        <v>127075.6</v>
      </c>
      <c r="K44" s="6" t="n">
        <v>95706.8</v>
      </c>
      <c r="L44" s="6" t="n">
        <v>83325.9</v>
      </c>
      <c r="M44" s="6" t="n">
        <v>47002.6</v>
      </c>
    </row>
    <row r="45" customFormat="false" ht="14" hidden="false" customHeight="false" outlineLevel="0" collapsed="false">
      <c r="A45" s="1" t="s">
        <v>44</v>
      </c>
      <c r="B45" s="6" t="n">
        <v>49923</v>
      </c>
      <c r="C45" s="6" t="n">
        <v>84894.2</v>
      </c>
      <c r="D45" s="6" t="n">
        <v>18173</v>
      </c>
      <c r="E45" s="6" t="n">
        <v>26894.7</v>
      </c>
      <c r="F45" s="6" t="n">
        <v>3736.3</v>
      </c>
      <c r="G45" s="6" t="n">
        <v>361.6</v>
      </c>
      <c r="H45" s="6" t="n">
        <v>3499.9</v>
      </c>
      <c r="I45" s="6" t="n">
        <v>3220.2</v>
      </c>
      <c r="J45" s="6" t="n">
        <v>74.9</v>
      </c>
      <c r="K45" s="6" t="n">
        <v>0</v>
      </c>
      <c r="L45" s="6" t="n">
        <v>0</v>
      </c>
      <c r="M45" s="6" t="n">
        <v>0</v>
      </c>
    </row>
    <row r="46" customFormat="false" ht="14" hidden="false" customHeight="false" outlineLevel="0" collapsed="false">
      <c r="A46" s="1" t="s">
        <v>45</v>
      </c>
      <c r="B46" s="6" t="n">
        <v>0</v>
      </c>
      <c r="C46" s="6" t="n">
        <v>0</v>
      </c>
      <c r="D46" s="6" t="n">
        <v>49.2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45</v>
      </c>
      <c r="K46" s="6" t="n">
        <v>0</v>
      </c>
      <c r="L46" s="6" t="n">
        <v>0</v>
      </c>
      <c r="M46" s="6" t="n">
        <v>0</v>
      </c>
    </row>
    <row r="47" customFormat="false" ht="14" hidden="false" customHeight="false" outlineLevel="0" collapsed="false">
      <c r="A47" s="1" t="s">
        <v>46</v>
      </c>
      <c r="B47" s="6" t="n">
        <v>2558.5</v>
      </c>
      <c r="C47" s="6" t="n">
        <v>3089.5</v>
      </c>
      <c r="D47" s="6" t="n">
        <v>4257.1</v>
      </c>
      <c r="E47" s="6" t="n">
        <v>4471</v>
      </c>
      <c r="F47" s="6" t="n">
        <v>3952.1</v>
      </c>
      <c r="G47" s="6" t="n">
        <v>1711.8</v>
      </c>
      <c r="H47" s="6" t="n">
        <v>2244.6</v>
      </c>
      <c r="I47" s="6" t="n">
        <v>2194.4</v>
      </c>
      <c r="J47" s="6" t="n">
        <v>6459.4</v>
      </c>
      <c r="K47" s="6" t="n">
        <v>1512.5</v>
      </c>
      <c r="L47" s="6" t="n">
        <v>749.5</v>
      </c>
      <c r="M47" s="6" t="n">
        <v>422.7</v>
      </c>
    </row>
    <row r="48" customFormat="false" ht="14" hidden="false" customHeight="false" outlineLevel="0" collapsed="false">
      <c r="A48" s="1" t="s">
        <v>47</v>
      </c>
      <c r="B48" s="6" t="n">
        <v>76756.2</v>
      </c>
      <c r="C48" s="6" t="n">
        <v>163159.5</v>
      </c>
      <c r="D48" s="6" t="n">
        <v>84502.7</v>
      </c>
      <c r="E48" s="6" t="n">
        <v>246447</v>
      </c>
      <c r="F48" s="6" t="n">
        <v>244560.9</v>
      </c>
      <c r="G48" s="6" t="n">
        <v>134843.8</v>
      </c>
      <c r="H48" s="6" t="n">
        <v>123512.3</v>
      </c>
      <c r="I48" s="6" t="n">
        <v>92924.1</v>
      </c>
      <c r="J48" s="6" t="n">
        <v>2779.5</v>
      </c>
      <c r="K48" s="6" t="n">
        <v>160333.8</v>
      </c>
      <c r="L48" s="6" t="n">
        <v>44345.8</v>
      </c>
      <c r="M48" s="6" t="n">
        <v>35307.8</v>
      </c>
    </row>
    <row r="49" customFormat="false" ht="14" hidden="false" customHeight="false" outlineLevel="0" collapsed="false">
      <c r="A49" s="1" t="s">
        <v>48</v>
      </c>
      <c r="B49" s="6" t="n">
        <v>120.6</v>
      </c>
      <c r="C49" s="6" t="n">
        <v>0</v>
      </c>
      <c r="D49" s="6" t="n">
        <v>160</v>
      </c>
      <c r="E49" s="6" t="n">
        <v>95.3</v>
      </c>
      <c r="F49" s="6" t="n">
        <v>86.5</v>
      </c>
      <c r="G49" s="6" t="n">
        <v>0</v>
      </c>
      <c r="H49" s="6" t="n">
        <v>0</v>
      </c>
      <c r="I49" s="6" t="n">
        <v>136.8</v>
      </c>
      <c r="J49" s="6" t="n">
        <v>133.3</v>
      </c>
      <c r="K49" s="6" t="n">
        <v>0</v>
      </c>
      <c r="L49" s="6" t="n">
        <v>0</v>
      </c>
      <c r="M49" s="6" t="n">
        <v>0</v>
      </c>
    </row>
    <row r="50" customFormat="false" ht="14" hidden="false" customHeight="false" outlineLevel="0" collapsed="false">
      <c r="A50" s="1" t="s">
        <v>49</v>
      </c>
      <c r="B50" s="6" t="n">
        <v>29587.7</v>
      </c>
      <c r="C50" s="6" t="n">
        <v>50234.4</v>
      </c>
      <c r="D50" s="6" t="n">
        <v>42536.5</v>
      </c>
      <c r="E50" s="6" t="n">
        <v>66519.7</v>
      </c>
      <c r="F50" s="6" t="n">
        <v>69477.5</v>
      </c>
      <c r="G50" s="6" t="n">
        <v>23588.9</v>
      </c>
      <c r="H50" s="6" t="n">
        <v>28598.7</v>
      </c>
      <c r="I50" s="6" t="n">
        <v>9436.2</v>
      </c>
      <c r="J50" s="6" t="n">
        <v>29134.2</v>
      </c>
      <c r="K50" s="6" t="n">
        <v>23198.8</v>
      </c>
      <c r="L50" s="6" t="n">
        <v>4144.8</v>
      </c>
      <c r="M50" s="6" t="n">
        <v>14388.6</v>
      </c>
    </row>
    <row r="51" customFormat="false" ht="14" hidden="false" customHeight="false" outlineLevel="0" collapsed="false">
      <c r="A51" s="1" t="s">
        <v>50</v>
      </c>
      <c r="B51" s="6" t="n">
        <v>62561.6</v>
      </c>
      <c r="C51" s="6" t="n">
        <v>74937.1</v>
      </c>
      <c r="D51" s="6" t="n">
        <v>49578.1</v>
      </c>
      <c r="E51" s="6" t="n">
        <v>59943.3</v>
      </c>
      <c r="F51" s="6" t="n">
        <v>5258.8</v>
      </c>
      <c r="G51" s="6" t="n">
        <v>6094.2</v>
      </c>
      <c r="H51" s="6" t="n">
        <v>3163.8</v>
      </c>
      <c r="I51" s="6" t="n">
        <v>46.2</v>
      </c>
      <c r="J51" s="6" t="n">
        <v>310.3</v>
      </c>
      <c r="K51" s="6" t="n">
        <v>1782</v>
      </c>
      <c r="L51" s="6" t="n">
        <v>1781.9</v>
      </c>
      <c r="M51" s="6" t="n">
        <v>0</v>
      </c>
    </row>
    <row r="52" customFormat="false" ht="14" hidden="false" customHeight="false" outlineLevel="0" collapsed="false">
      <c r="A52" s="1" t="s">
        <v>51</v>
      </c>
      <c r="B52" s="6" t="n">
        <v>0</v>
      </c>
      <c r="C52" s="6" t="n">
        <v>146.4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</row>
    <row r="53" customFormat="false" ht="14" hidden="false" customHeight="false" outlineLevel="0" collapsed="false">
      <c r="A53" s="1" t="s">
        <v>52</v>
      </c>
      <c r="B53" s="6" t="n">
        <f aca="false">SUM(B5:B52)</f>
        <v>2686878</v>
      </c>
      <c r="C53" s="6" t="n">
        <f aca="false">SUM(C5:C52)</f>
        <v>4370147</v>
      </c>
      <c r="D53" s="6" t="n">
        <f aca="false">SUM(D5:D52)</f>
        <v>4259758.8</v>
      </c>
      <c r="E53" s="6" t="n">
        <f aca="false">SUM(E5:E52)</f>
        <v>6255080.1</v>
      </c>
      <c r="F53" s="6" t="n">
        <f aca="false">SUM(F5:F52)</f>
        <v>3113275.6</v>
      </c>
      <c r="G53" s="6" t="n">
        <f aca="false">SUM(G5:G52)</f>
        <v>1783605.6</v>
      </c>
      <c r="H53" s="6" t="n">
        <f aca="false">SUM(H5:H52)</f>
        <v>1302519.7</v>
      </c>
      <c r="I53" s="6" t="n">
        <f aca="false">SUM(I5:I52)</f>
        <v>690977.5</v>
      </c>
      <c r="J53" s="6" t="n">
        <f aca="false">SUM(J5:J52)</f>
        <v>2124067.1</v>
      </c>
      <c r="K53" s="6" t="n">
        <f aca="false">SUM(K5:K52)</f>
        <v>1126908.9</v>
      </c>
      <c r="L53" s="6" t="n">
        <f aca="false">SUM(L5:L52)</f>
        <v>607202.1</v>
      </c>
      <c r="M53" s="6" t="n">
        <f aca="false">SUM(M5:M52)</f>
        <v>1105740.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7.71"/>
    <col collapsed="false" customWidth="true" hidden="false" outlineLevel="0" max="256" min="2" style="1" width="9.71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54</v>
      </c>
    </row>
    <row r="3" customFormat="false" ht="14" hidden="false" customHeight="false" outlineLevel="0" collapsed="false">
      <c r="A3" s="4" t="s">
        <v>2</v>
      </c>
      <c r="B3" s="5" t="n">
        <v>2009</v>
      </c>
      <c r="C3" s="5" t="n">
        <v>2010</v>
      </c>
      <c r="D3" s="5" t="n">
        <v>2011</v>
      </c>
      <c r="E3" s="5" t="n">
        <v>2012</v>
      </c>
      <c r="F3" s="5" t="n">
        <v>2013</v>
      </c>
      <c r="G3" s="5" t="n">
        <v>2014</v>
      </c>
      <c r="H3" s="5" t="n">
        <v>2015</v>
      </c>
      <c r="I3" s="5" t="n">
        <v>2016</v>
      </c>
      <c r="J3" s="5" t="n">
        <v>2017</v>
      </c>
      <c r="K3" s="5" t="n">
        <v>2018</v>
      </c>
      <c r="L3" s="5" t="n">
        <v>2019</v>
      </c>
      <c r="M3" s="5" t="s">
        <v>3</v>
      </c>
    </row>
    <row r="4" customFormat="false" ht="14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" hidden="false" customHeight="false" outlineLevel="0" collapsed="false">
      <c r="A5" s="1" t="s">
        <v>4</v>
      </c>
      <c r="B5" s="6" t="n">
        <v>17.6</v>
      </c>
      <c r="C5" s="6" t="n">
        <v>46.8</v>
      </c>
      <c r="D5" s="6" t="n">
        <v>82.1</v>
      </c>
      <c r="E5" s="6" t="n">
        <v>310.3</v>
      </c>
      <c r="F5" s="6" t="n">
        <v>495.9</v>
      </c>
      <c r="G5" s="6" t="n">
        <v>801.6</v>
      </c>
      <c r="H5" s="6" t="n">
        <v>5693.4</v>
      </c>
      <c r="I5" s="6" t="n">
        <v>8781</v>
      </c>
      <c r="J5" s="6" t="n">
        <v>4815.1</v>
      </c>
      <c r="K5" s="6" t="n">
        <v>5996.6</v>
      </c>
      <c r="L5" s="6" t="n">
        <v>3401</v>
      </c>
      <c r="M5" s="6" t="n">
        <v>16049.1</v>
      </c>
    </row>
    <row r="6" customFormat="false" ht="14" hidden="false" customHeight="false" outlineLevel="0" collapsed="false">
      <c r="A6" s="1" t="s">
        <v>5</v>
      </c>
      <c r="B6" s="6" t="n">
        <v>0</v>
      </c>
      <c r="C6" s="6" t="n">
        <v>39.9</v>
      </c>
      <c r="D6" s="6" t="n">
        <v>4.5</v>
      </c>
      <c r="E6" s="6" t="n">
        <v>0</v>
      </c>
      <c r="F6" s="6" t="n">
        <v>50</v>
      </c>
      <c r="G6" s="6" t="n">
        <v>11.1</v>
      </c>
      <c r="H6" s="6" t="n">
        <v>94.8</v>
      </c>
      <c r="I6" s="6" t="n">
        <v>0</v>
      </c>
      <c r="J6" s="6" t="n">
        <v>281.6</v>
      </c>
      <c r="K6" s="6" t="n">
        <v>0</v>
      </c>
      <c r="L6" s="6" t="n">
        <v>0</v>
      </c>
      <c r="M6" s="6" t="n">
        <v>140.5</v>
      </c>
    </row>
    <row r="7" customFormat="false" ht="14" hidden="false" customHeight="false" outlineLevel="0" collapsed="false">
      <c r="A7" s="1" t="s">
        <v>6</v>
      </c>
      <c r="B7" s="6" t="n">
        <v>163.7</v>
      </c>
      <c r="C7" s="6" t="n">
        <v>259.9</v>
      </c>
      <c r="D7" s="6" t="n">
        <v>388.3</v>
      </c>
      <c r="E7" s="6" t="n">
        <v>1605.1</v>
      </c>
      <c r="F7" s="6" t="n">
        <v>1172.9</v>
      </c>
      <c r="G7" s="6" t="n">
        <v>791.1</v>
      </c>
      <c r="H7" s="6" t="n">
        <v>4820.6</v>
      </c>
      <c r="I7" s="6" t="n">
        <v>8159</v>
      </c>
      <c r="J7" s="6" t="n">
        <v>11707.4</v>
      </c>
      <c r="K7" s="6" t="n">
        <v>16607.9</v>
      </c>
      <c r="L7" s="6" t="n">
        <v>13518</v>
      </c>
      <c r="M7" s="6" t="n">
        <v>51680.68</v>
      </c>
    </row>
    <row r="8" customFormat="false" ht="14" hidden="false" customHeight="false" outlineLevel="0" collapsed="false">
      <c r="A8" s="1" t="s">
        <v>7</v>
      </c>
      <c r="B8" s="6" t="n">
        <v>0</v>
      </c>
      <c r="C8" s="6" t="n">
        <v>178.4</v>
      </c>
      <c r="D8" s="6" t="n">
        <v>489.7</v>
      </c>
      <c r="E8" s="6" t="n">
        <v>1230.5</v>
      </c>
      <c r="F8" s="6" t="n">
        <v>2501.6</v>
      </c>
      <c r="G8" s="6" t="n">
        <v>1148.6</v>
      </c>
      <c r="H8" s="6" t="n">
        <v>2400.9</v>
      </c>
      <c r="I8" s="6" t="n">
        <v>1060.9</v>
      </c>
      <c r="J8" s="6" t="n">
        <v>1512</v>
      </c>
      <c r="K8" s="6" t="n">
        <v>2231.6</v>
      </c>
      <c r="L8" s="6" t="n">
        <v>437.4</v>
      </c>
      <c r="M8" s="6" t="n">
        <v>5821.3</v>
      </c>
    </row>
    <row r="9" customFormat="false" ht="14" hidden="false" customHeight="false" outlineLevel="0" collapsed="false">
      <c r="A9" s="1" t="s">
        <v>8</v>
      </c>
      <c r="B9" s="6" t="n">
        <v>121.4</v>
      </c>
      <c r="C9" s="6" t="n">
        <v>156.8</v>
      </c>
      <c r="D9" s="6" t="n">
        <v>260.7</v>
      </c>
      <c r="E9" s="6" t="n">
        <v>623.7</v>
      </c>
      <c r="F9" s="6" t="n">
        <v>307.1</v>
      </c>
      <c r="G9" s="6" t="n">
        <v>416.4</v>
      </c>
      <c r="H9" s="6" t="n">
        <v>1274.6</v>
      </c>
      <c r="I9" s="6" t="n">
        <v>2011.1</v>
      </c>
      <c r="J9" s="6" t="n">
        <v>1210.1</v>
      </c>
      <c r="K9" s="6" t="n">
        <v>784.8</v>
      </c>
      <c r="L9" s="6" t="n">
        <v>576.4</v>
      </c>
      <c r="M9" s="6" t="n">
        <v>30754.6</v>
      </c>
    </row>
    <row r="10" customFormat="false" ht="14" hidden="false" customHeight="false" outlineLevel="0" collapsed="false">
      <c r="A10" s="1" t="s">
        <v>9</v>
      </c>
      <c r="B10" s="6" t="n">
        <v>36.9</v>
      </c>
      <c r="C10" s="6" t="n">
        <v>13</v>
      </c>
      <c r="D10" s="6" t="n">
        <v>3.4</v>
      </c>
      <c r="E10" s="6" t="n">
        <v>29.5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</row>
    <row r="11" customFormat="false" ht="14" hidden="false" customHeight="false" outlineLevel="0" collapsed="false">
      <c r="A11" s="1" t="s">
        <v>10</v>
      </c>
      <c r="B11" s="6" t="n">
        <v>41.6</v>
      </c>
      <c r="C11" s="6" t="n">
        <v>139.4</v>
      </c>
      <c r="D11" s="6" t="n">
        <v>100.2</v>
      </c>
      <c r="E11" s="6" t="n">
        <v>190.9</v>
      </c>
      <c r="F11" s="6" t="n">
        <v>44.6</v>
      </c>
      <c r="G11" s="6" t="n">
        <v>234.1</v>
      </c>
      <c r="H11" s="6" t="n">
        <v>1838.2</v>
      </c>
      <c r="I11" s="6" t="n">
        <v>1671.2</v>
      </c>
      <c r="J11" s="6" t="n">
        <v>519.1</v>
      </c>
      <c r="K11" s="6" t="n">
        <v>389.3</v>
      </c>
      <c r="L11" s="6" t="n">
        <v>267.6</v>
      </c>
      <c r="M11" s="6" t="n">
        <v>726.7</v>
      </c>
    </row>
    <row r="12" customFormat="false" ht="14" hidden="false" customHeight="false" outlineLevel="0" collapsed="false">
      <c r="A12" s="1" t="s">
        <v>1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314.9</v>
      </c>
      <c r="L12" s="6" t="n">
        <v>0</v>
      </c>
      <c r="M12" s="6" t="n">
        <v>389.7</v>
      </c>
    </row>
    <row r="13" customFormat="false" ht="14" hidden="false" customHeight="false" outlineLevel="0" collapsed="false">
      <c r="A13" s="1" t="s">
        <v>12</v>
      </c>
      <c r="B13" s="6" t="n">
        <v>62.5</v>
      </c>
      <c r="C13" s="6" t="n">
        <v>1.3</v>
      </c>
      <c r="D13" s="6" t="n">
        <v>31.9</v>
      </c>
      <c r="E13" s="6" t="n">
        <v>365.1</v>
      </c>
      <c r="F13" s="6" t="n">
        <v>411.5</v>
      </c>
      <c r="G13" s="6" t="n">
        <v>92.4</v>
      </c>
      <c r="H13" s="6" t="n">
        <v>759.2</v>
      </c>
      <c r="I13" s="6" t="n">
        <v>1162.6</v>
      </c>
      <c r="J13" s="6" t="n">
        <v>5899</v>
      </c>
      <c r="K13" s="6" t="n">
        <v>7523.1</v>
      </c>
      <c r="L13" s="6" t="n">
        <v>2539.5</v>
      </c>
      <c r="M13" s="6" t="n">
        <v>53794</v>
      </c>
    </row>
    <row r="14" customFormat="false" ht="14" hidden="false" customHeight="false" outlineLevel="0" collapsed="false">
      <c r="A14" s="1" t="s">
        <v>13</v>
      </c>
      <c r="B14" s="6" t="n">
        <v>133.9</v>
      </c>
      <c r="C14" s="6" t="n">
        <v>414.5</v>
      </c>
      <c r="D14" s="6" t="n">
        <v>820.3</v>
      </c>
      <c r="E14" s="6" t="n">
        <v>494.7</v>
      </c>
      <c r="F14" s="6" t="n">
        <v>661.6</v>
      </c>
      <c r="G14" s="6" t="n">
        <v>222.7</v>
      </c>
      <c r="H14" s="6" t="n">
        <v>1913.9</v>
      </c>
      <c r="I14" s="6" t="n">
        <v>2081</v>
      </c>
      <c r="J14" s="6" t="n">
        <v>1903.9</v>
      </c>
      <c r="K14" s="6" t="n">
        <v>230.6</v>
      </c>
      <c r="L14" s="6" t="n">
        <v>476.7</v>
      </c>
      <c r="M14" s="6" t="n">
        <v>23708.4</v>
      </c>
    </row>
    <row r="15" customFormat="false" ht="14" hidden="false" customHeight="false" outlineLevel="0" collapsed="false">
      <c r="A15" s="1" t="s">
        <v>14</v>
      </c>
      <c r="B15" s="6" t="n">
        <v>11257.9</v>
      </c>
      <c r="C15" s="6" t="n">
        <v>14474.2</v>
      </c>
      <c r="D15" s="6" t="n">
        <v>24309.9</v>
      </c>
      <c r="E15" s="6" t="n">
        <v>33754.9</v>
      </c>
      <c r="F15" s="6" t="n">
        <v>40630.9</v>
      </c>
      <c r="G15" s="6" t="n">
        <v>56604.3</v>
      </c>
      <c r="H15" s="6" t="n">
        <v>74345</v>
      </c>
      <c r="I15" s="6" t="n">
        <v>58265.5</v>
      </c>
      <c r="J15" s="6" t="n">
        <v>37905.4</v>
      </c>
      <c r="K15" s="6" t="n">
        <v>33821.7</v>
      </c>
      <c r="L15" s="6" t="n">
        <v>24993.9</v>
      </c>
      <c r="M15" s="6" t="n">
        <v>45709.18</v>
      </c>
    </row>
    <row r="16" customFormat="false" ht="14" hidden="false" customHeight="false" outlineLevel="0" collapsed="false">
      <c r="A16" s="1" t="s">
        <v>15</v>
      </c>
      <c r="B16" s="6" t="n">
        <v>3567.5</v>
      </c>
      <c r="C16" s="6" t="n">
        <v>7003.7</v>
      </c>
      <c r="D16" s="6" t="n">
        <v>10122.6</v>
      </c>
      <c r="E16" s="6" t="n">
        <v>10572.7</v>
      </c>
      <c r="F16" s="6" t="n">
        <v>6909.6</v>
      </c>
      <c r="G16" s="6" t="n">
        <v>7570.7</v>
      </c>
      <c r="H16" s="6" t="n">
        <v>15186.7</v>
      </c>
      <c r="I16" s="6" t="n">
        <v>11952.3</v>
      </c>
      <c r="J16" s="6" t="n">
        <v>8916</v>
      </c>
      <c r="K16" s="6" t="n">
        <v>7365.9</v>
      </c>
      <c r="L16" s="6" t="n">
        <v>9719.8</v>
      </c>
      <c r="M16" s="6" t="n">
        <v>24963.84</v>
      </c>
    </row>
    <row r="17" customFormat="false" ht="14" hidden="false" customHeight="false" outlineLevel="0" collapsed="false">
      <c r="A17" s="1" t="s">
        <v>16</v>
      </c>
      <c r="B17" s="6" t="n">
        <v>21928.3</v>
      </c>
      <c r="C17" s="6" t="n">
        <v>29851.4</v>
      </c>
      <c r="D17" s="6" t="n">
        <v>34896.2</v>
      </c>
      <c r="E17" s="6" t="n">
        <v>56729.3</v>
      </c>
      <c r="F17" s="6" t="n">
        <v>44878.1</v>
      </c>
      <c r="G17" s="6" t="n">
        <v>36015.6</v>
      </c>
      <c r="H17" s="6" t="n">
        <v>52036.5</v>
      </c>
      <c r="I17" s="6" t="n">
        <v>77399.9</v>
      </c>
      <c r="J17" s="6" t="n">
        <v>53439.5</v>
      </c>
      <c r="K17" s="6" t="n">
        <v>46120.1</v>
      </c>
      <c r="L17" s="6" t="n">
        <v>63965.2</v>
      </c>
      <c r="M17" s="6" t="n">
        <v>85498.53</v>
      </c>
    </row>
    <row r="18" customFormat="false" ht="14" hidden="false" customHeight="false" outlineLevel="0" collapsed="false">
      <c r="A18" s="1" t="s">
        <v>17</v>
      </c>
      <c r="B18" s="6" t="n">
        <v>3593.1</v>
      </c>
      <c r="C18" s="6" t="n">
        <v>2808.1</v>
      </c>
      <c r="D18" s="6" t="n">
        <v>3693.3</v>
      </c>
      <c r="E18" s="6" t="n">
        <v>8215.8</v>
      </c>
      <c r="F18" s="6" t="n">
        <v>5301.8</v>
      </c>
      <c r="G18" s="6" t="n">
        <v>4728.7</v>
      </c>
      <c r="H18" s="6" t="n">
        <v>15747.1</v>
      </c>
      <c r="I18" s="6" t="n">
        <v>18576</v>
      </c>
      <c r="J18" s="6" t="n">
        <v>10237.8</v>
      </c>
      <c r="K18" s="6" t="n">
        <v>8916.6</v>
      </c>
      <c r="L18" s="6" t="n">
        <v>9118.2</v>
      </c>
      <c r="M18" s="6" t="n">
        <v>29374.44</v>
      </c>
    </row>
    <row r="19" customFormat="false" ht="14" hidden="false" customHeight="false" outlineLevel="0" collapsed="false">
      <c r="A19" s="1" t="s">
        <v>18</v>
      </c>
      <c r="B19" s="6" t="n">
        <v>4770.8</v>
      </c>
      <c r="C19" s="6" t="n">
        <v>4931.2</v>
      </c>
      <c r="D19" s="6" t="n">
        <v>4052.4</v>
      </c>
      <c r="E19" s="6" t="n">
        <v>5773.4</v>
      </c>
      <c r="F19" s="6" t="n">
        <v>5231.7</v>
      </c>
      <c r="G19" s="6" t="n">
        <v>4273.8</v>
      </c>
      <c r="H19" s="6" t="n">
        <v>10243.5</v>
      </c>
      <c r="I19" s="6" t="n">
        <v>10278.5</v>
      </c>
      <c r="J19" s="6" t="n">
        <v>12930.9</v>
      </c>
      <c r="K19" s="6" t="n">
        <v>25490.9</v>
      </c>
      <c r="L19" s="6" t="n">
        <v>8256.7</v>
      </c>
      <c r="M19" s="6" t="n">
        <v>73657.77</v>
      </c>
    </row>
    <row r="20" customFormat="false" ht="14" hidden="false" customHeight="false" outlineLevel="0" collapsed="false">
      <c r="A20" s="1" t="s">
        <v>19</v>
      </c>
      <c r="B20" s="6" t="n">
        <v>73.4</v>
      </c>
      <c r="C20" s="6" t="n">
        <v>6.5</v>
      </c>
      <c r="D20" s="6" t="n">
        <v>95.1</v>
      </c>
      <c r="E20" s="6" t="n">
        <v>830.3</v>
      </c>
      <c r="F20" s="6" t="n">
        <v>299</v>
      </c>
      <c r="G20" s="6" t="n">
        <v>141.4</v>
      </c>
      <c r="H20" s="6" t="n">
        <v>480.7</v>
      </c>
      <c r="I20" s="6" t="n">
        <v>1144.6</v>
      </c>
      <c r="J20" s="6" t="n">
        <v>1982.1</v>
      </c>
      <c r="K20" s="6" t="n">
        <v>10832.4</v>
      </c>
      <c r="L20" s="6" t="n">
        <v>6670.4</v>
      </c>
      <c r="M20" s="6" t="n">
        <v>85586.84</v>
      </c>
    </row>
    <row r="21" customFormat="false" ht="14" hidden="false" customHeight="false" outlineLevel="0" collapsed="false">
      <c r="A21" s="1" t="s">
        <v>20</v>
      </c>
      <c r="B21" s="6" t="n">
        <v>27.5</v>
      </c>
      <c r="C21" s="6" t="n">
        <v>95.9</v>
      </c>
      <c r="D21" s="6" t="n">
        <v>66</v>
      </c>
      <c r="E21" s="6" t="n">
        <v>52.6</v>
      </c>
      <c r="F21" s="6" t="n">
        <v>29.1</v>
      </c>
      <c r="G21" s="6" t="n">
        <v>31.9</v>
      </c>
      <c r="H21" s="6" t="n">
        <v>8.6</v>
      </c>
      <c r="I21" s="6" t="n">
        <v>11.5</v>
      </c>
      <c r="J21" s="6" t="n">
        <v>20.4</v>
      </c>
      <c r="K21" s="6" t="n">
        <v>11.2</v>
      </c>
      <c r="L21" s="6" t="n">
        <v>5.1</v>
      </c>
      <c r="M21" s="6" t="n">
        <v>2149.69</v>
      </c>
    </row>
    <row r="22" customFormat="false" ht="14" hidden="false" customHeight="false" outlineLevel="0" collapsed="false">
      <c r="A22" s="1" t="s">
        <v>21</v>
      </c>
      <c r="B22" s="6" t="n">
        <v>4038</v>
      </c>
      <c r="C22" s="6" t="n">
        <v>2393.4</v>
      </c>
      <c r="D22" s="6" t="n">
        <v>3071.3</v>
      </c>
      <c r="E22" s="6" t="n">
        <v>8160.7</v>
      </c>
      <c r="F22" s="6" t="n">
        <v>9486.3</v>
      </c>
      <c r="G22" s="6" t="n">
        <v>5643.1</v>
      </c>
      <c r="H22" s="6" t="n">
        <v>8744.8</v>
      </c>
      <c r="I22" s="6" t="n">
        <v>9802.9</v>
      </c>
      <c r="J22" s="6" t="n">
        <v>11396.4</v>
      </c>
      <c r="K22" s="6" t="n">
        <v>5958.7</v>
      </c>
      <c r="L22" s="6" t="n">
        <v>2957.2</v>
      </c>
      <c r="M22" s="6" t="n">
        <v>3247.9</v>
      </c>
    </row>
    <row r="23" customFormat="false" ht="14" hidden="false" customHeight="false" outlineLevel="0" collapsed="false">
      <c r="A23" s="1" t="s">
        <v>22</v>
      </c>
      <c r="B23" s="6" t="n">
        <v>11.3</v>
      </c>
      <c r="C23" s="6" t="n">
        <v>0</v>
      </c>
      <c r="D23" s="6" t="n">
        <v>5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9.9</v>
      </c>
      <c r="M23" s="6" t="n">
        <v>0</v>
      </c>
    </row>
    <row r="24" customFormat="false" ht="14" hidden="false" customHeight="false" outlineLevel="0" collapsed="false">
      <c r="A24" s="1" t="s">
        <v>23</v>
      </c>
      <c r="B24" s="6" t="n">
        <v>2263.8</v>
      </c>
      <c r="C24" s="6" t="n">
        <v>1814.2</v>
      </c>
      <c r="D24" s="6" t="n">
        <v>1693</v>
      </c>
      <c r="E24" s="6" t="n">
        <v>1550.4</v>
      </c>
      <c r="F24" s="6" t="n">
        <v>1729.7</v>
      </c>
      <c r="G24" s="6" t="n">
        <v>1682.6</v>
      </c>
      <c r="H24" s="6" t="n">
        <v>10592.8</v>
      </c>
      <c r="I24" s="6" t="n">
        <v>30140.5</v>
      </c>
      <c r="J24" s="6" t="n">
        <v>11286.2</v>
      </c>
      <c r="K24" s="6" t="n">
        <v>3096.9</v>
      </c>
      <c r="L24" s="6" t="n">
        <v>4445.4</v>
      </c>
      <c r="M24" s="6" t="n">
        <v>23864.7</v>
      </c>
    </row>
    <row r="25" customFormat="false" ht="14" hidden="false" customHeight="false" outlineLevel="0" collapsed="false">
      <c r="A25" s="1" t="s">
        <v>24</v>
      </c>
      <c r="B25" s="6" t="n">
        <v>4048.7</v>
      </c>
      <c r="C25" s="6" t="n">
        <v>5842</v>
      </c>
      <c r="D25" s="6" t="n">
        <v>15239.8</v>
      </c>
      <c r="E25" s="6" t="n">
        <v>43425.9</v>
      </c>
      <c r="F25" s="6" t="n">
        <v>15779</v>
      </c>
      <c r="G25" s="6" t="n">
        <v>19023.7</v>
      </c>
      <c r="H25" s="6" t="n">
        <v>33712.1</v>
      </c>
      <c r="I25" s="6" t="n">
        <v>78100.5</v>
      </c>
      <c r="J25" s="6" t="n">
        <v>65588.5</v>
      </c>
      <c r="K25" s="6" t="n">
        <v>43842.5</v>
      </c>
      <c r="L25" s="6" t="n">
        <v>23032.2</v>
      </c>
      <c r="M25" s="6" t="n">
        <v>78816.58</v>
      </c>
    </row>
    <row r="26" customFormat="false" ht="14" hidden="false" customHeight="false" outlineLevel="0" collapsed="false">
      <c r="A26" s="1" t="s">
        <v>25</v>
      </c>
      <c r="B26" s="6" t="n">
        <v>344.1</v>
      </c>
      <c r="C26" s="6" t="n">
        <v>235.5</v>
      </c>
      <c r="D26" s="6" t="n">
        <v>371.9</v>
      </c>
      <c r="E26" s="6" t="n">
        <v>2395.8</v>
      </c>
      <c r="F26" s="6" t="n">
        <v>5433.7</v>
      </c>
      <c r="G26" s="6" t="n">
        <v>5101.7</v>
      </c>
      <c r="H26" s="6" t="n">
        <v>24942.9</v>
      </c>
      <c r="I26" s="6" t="n">
        <v>20445.5</v>
      </c>
      <c r="J26" s="6" t="n">
        <v>29012.4</v>
      </c>
      <c r="K26" s="6" t="n">
        <v>40344.3</v>
      </c>
      <c r="L26" s="6" t="n">
        <v>16263.1</v>
      </c>
      <c r="M26" s="6" t="n">
        <v>50669.94</v>
      </c>
    </row>
    <row r="27" customFormat="false" ht="14" hidden="false" customHeight="false" outlineLevel="0" collapsed="false">
      <c r="A27" s="1" t="s">
        <v>26</v>
      </c>
      <c r="B27" s="6" t="n">
        <v>3127.7</v>
      </c>
      <c r="C27" s="6" t="n">
        <v>2880.1</v>
      </c>
      <c r="D27" s="6" t="n">
        <v>3354.3</v>
      </c>
      <c r="E27" s="6" t="n">
        <v>8168.5</v>
      </c>
      <c r="F27" s="6" t="n">
        <v>6469.8</v>
      </c>
      <c r="G27" s="6" t="n">
        <v>3422</v>
      </c>
      <c r="H27" s="6" t="n">
        <v>12068.3</v>
      </c>
      <c r="I27" s="6" t="n">
        <v>37726.6</v>
      </c>
      <c r="J27" s="6" t="n">
        <v>17946.4</v>
      </c>
      <c r="K27" s="6" t="n">
        <v>12256.1</v>
      </c>
      <c r="L27" s="6" t="n">
        <v>8411.5</v>
      </c>
      <c r="M27" s="6" t="n">
        <v>52791.48</v>
      </c>
    </row>
    <row r="28" customFormat="false" ht="14" hidden="false" customHeight="false" outlineLevel="0" collapsed="false">
      <c r="A28" s="1" t="s">
        <v>27</v>
      </c>
      <c r="B28" s="6" t="n">
        <v>966.4</v>
      </c>
      <c r="C28" s="6" t="n">
        <v>1239.2</v>
      </c>
      <c r="D28" s="6" t="n">
        <v>1448</v>
      </c>
      <c r="E28" s="6" t="n">
        <v>1140.6</v>
      </c>
      <c r="F28" s="6" t="n">
        <v>5971.6</v>
      </c>
      <c r="G28" s="6" t="n">
        <v>3015.7</v>
      </c>
      <c r="H28" s="6" t="n">
        <v>2164.2</v>
      </c>
      <c r="I28" s="6" t="n">
        <v>1419.2</v>
      </c>
      <c r="J28" s="6" t="n">
        <v>86498.6</v>
      </c>
      <c r="K28" s="6" t="n">
        <v>7178</v>
      </c>
      <c r="L28" s="6" t="n">
        <v>2461.7</v>
      </c>
      <c r="M28" s="6" t="n">
        <v>19290.5</v>
      </c>
    </row>
    <row r="29" customFormat="false" ht="14" hidden="false" customHeight="false" outlineLevel="0" collapsed="false">
      <c r="A29" s="1" t="s">
        <v>28</v>
      </c>
      <c r="B29" s="6" t="n">
        <v>2135.7</v>
      </c>
      <c r="C29" s="6" t="n">
        <v>2987.7</v>
      </c>
      <c r="D29" s="6" t="n">
        <v>2847.2</v>
      </c>
      <c r="E29" s="6" t="n">
        <v>4416.7</v>
      </c>
      <c r="F29" s="6" t="n">
        <v>7144.4</v>
      </c>
      <c r="G29" s="6" t="n">
        <v>6235.5</v>
      </c>
      <c r="H29" s="6" t="n">
        <v>10309.1</v>
      </c>
      <c r="I29" s="6" t="n">
        <v>20623.4</v>
      </c>
      <c r="J29" s="6" t="n">
        <v>17368.7</v>
      </c>
      <c r="K29" s="6" t="n">
        <v>17950.9</v>
      </c>
      <c r="L29" s="6" t="n">
        <v>10010.1</v>
      </c>
      <c r="M29" s="6" t="n">
        <v>67574.8</v>
      </c>
    </row>
    <row r="30" customFormat="false" ht="14" hidden="false" customHeight="false" outlineLevel="0" collapsed="false">
      <c r="A30" s="1" t="s">
        <v>29</v>
      </c>
      <c r="B30" s="6" t="n">
        <v>0</v>
      </c>
      <c r="C30" s="6" t="n">
        <v>5.6</v>
      </c>
      <c r="D30" s="6" t="n">
        <v>45.3</v>
      </c>
      <c r="E30" s="6" t="n">
        <v>0.2</v>
      </c>
      <c r="F30" s="6" t="n">
        <v>0</v>
      </c>
      <c r="G30" s="6" t="n">
        <v>0</v>
      </c>
      <c r="H30" s="6" t="n">
        <v>0</v>
      </c>
      <c r="I30" s="6" t="n">
        <v>7.6</v>
      </c>
      <c r="J30" s="6" t="n">
        <v>0</v>
      </c>
      <c r="K30" s="6" t="n">
        <v>1.1</v>
      </c>
      <c r="L30" s="6" t="n">
        <v>0</v>
      </c>
      <c r="M30" s="6" t="n">
        <v>0</v>
      </c>
    </row>
    <row r="31" customFormat="false" ht="14" hidden="false" customHeight="false" outlineLevel="0" collapsed="false">
      <c r="A31" s="1" t="s">
        <v>30</v>
      </c>
      <c r="B31" s="6" t="n">
        <v>16.6</v>
      </c>
      <c r="C31" s="6" t="n">
        <v>18.2</v>
      </c>
      <c r="D31" s="6" t="n">
        <v>19.7</v>
      </c>
      <c r="E31" s="6" t="n">
        <v>12</v>
      </c>
      <c r="F31" s="6" t="n">
        <v>8.5</v>
      </c>
      <c r="G31" s="6" t="n">
        <v>6.7</v>
      </c>
      <c r="H31" s="6" t="n">
        <v>12.3</v>
      </c>
      <c r="I31" s="6" t="n">
        <v>70.3</v>
      </c>
      <c r="J31" s="6" t="n">
        <v>48.3</v>
      </c>
      <c r="K31" s="6" t="n">
        <v>82.4</v>
      </c>
      <c r="L31" s="6" t="n">
        <v>19</v>
      </c>
      <c r="M31" s="6" t="n">
        <v>551.8</v>
      </c>
    </row>
    <row r="32" customFormat="false" ht="14" hidden="false" customHeight="false" outlineLevel="0" collapsed="false">
      <c r="A32" s="1" t="s">
        <v>3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178.7</v>
      </c>
      <c r="I32" s="6" t="n">
        <v>1944</v>
      </c>
      <c r="J32" s="6" t="n">
        <v>668.2</v>
      </c>
      <c r="K32" s="6" t="n">
        <v>759.1</v>
      </c>
      <c r="L32" s="6" t="n">
        <v>1329.2</v>
      </c>
      <c r="M32" s="6" t="n">
        <v>401.1</v>
      </c>
    </row>
    <row r="33" customFormat="false" ht="14" hidden="false" customHeight="false" outlineLevel="0" collapsed="false">
      <c r="A33" s="1" t="s">
        <v>32</v>
      </c>
      <c r="B33" s="6" t="n">
        <v>276.9</v>
      </c>
      <c r="C33" s="6" t="n">
        <v>343.7</v>
      </c>
      <c r="D33" s="6" t="n">
        <v>151.7</v>
      </c>
      <c r="E33" s="6" t="n">
        <v>459.4</v>
      </c>
      <c r="F33" s="6" t="n">
        <v>238.4</v>
      </c>
      <c r="G33" s="6" t="n">
        <v>260.5</v>
      </c>
      <c r="H33" s="6" t="n">
        <v>3548.5</v>
      </c>
      <c r="I33" s="6" t="n">
        <v>3659.3</v>
      </c>
      <c r="J33" s="6" t="n">
        <v>2145.2</v>
      </c>
      <c r="K33" s="6" t="n">
        <v>1497.3</v>
      </c>
      <c r="L33" s="6" t="n">
        <v>3084.8</v>
      </c>
      <c r="M33" s="6" t="n">
        <v>5987</v>
      </c>
    </row>
    <row r="34" customFormat="false" ht="14" hidden="false" customHeight="false" outlineLevel="0" collapsed="false">
      <c r="A34" s="1" t="s">
        <v>33</v>
      </c>
      <c r="B34" s="6" t="n">
        <v>2226.9</v>
      </c>
      <c r="C34" s="6" t="n">
        <v>2479.4</v>
      </c>
      <c r="D34" s="6" t="n">
        <v>1617.3</v>
      </c>
      <c r="E34" s="6" t="n">
        <v>522.6</v>
      </c>
      <c r="F34" s="6" t="n">
        <v>591.9</v>
      </c>
      <c r="G34" s="6" t="n">
        <v>9601.5</v>
      </c>
      <c r="H34" s="6" t="n">
        <v>9481.4</v>
      </c>
      <c r="I34" s="6" t="n">
        <v>6863.9</v>
      </c>
      <c r="J34" s="6" t="n">
        <v>5746.4</v>
      </c>
      <c r="K34" s="6" t="n">
        <v>5891.1</v>
      </c>
      <c r="L34" s="6" t="n">
        <v>4105.8</v>
      </c>
      <c r="M34" s="6" t="n">
        <v>8732.7</v>
      </c>
    </row>
    <row r="35" customFormat="false" ht="14" hidden="false" customHeight="false" outlineLevel="0" collapsed="false">
      <c r="A35" s="1" t="s">
        <v>34</v>
      </c>
      <c r="B35" s="6" t="n">
        <v>14951.4</v>
      </c>
      <c r="C35" s="6" t="n">
        <v>12825.7</v>
      </c>
      <c r="D35" s="6" t="n">
        <v>12312.5</v>
      </c>
      <c r="E35" s="6" t="n">
        <v>11037.6</v>
      </c>
      <c r="F35" s="6" t="n">
        <v>8135.8</v>
      </c>
      <c r="G35" s="6" t="n">
        <v>8093.7</v>
      </c>
      <c r="H35" s="6" t="n">
        <v>5039.4</v>
      </c>
      <c r="I35" s="6" t="n">
        <v>11407.8</v>
      </c>
      <c r="J35" s="6" t="n">
        <v>52462.7</v>
      </c>
      <c r="K35" s="6" t="n">
        <v>12934.1</v>
      </c>
      <c r="L35" s="6" t="n">
        <v>41839.8</v>
      </c>
      <c r="M35" s="6" t="n">
        <v>70229.4</v>
      </c>
    </row>
    <row r="36" customFormat="false" ht="14" hidden="false" customHeight="false" outlineLevel="0" collapsed="false">
      <c r="A36" s="1" t="s">
        <v>35</v>
      </c>
      <c r="B36" s="6" t="n">
        <v>1823.7</v>
      </c>
      <c r="C36" s="6" t="n">
        <v>2785.1</v>
      </c>
      <c r="D36" s="6" t="n">
        <v>5407</v>
      </c>
      <c r="E36" s="6" t="n">
        <v>7144.1</v>
      </c>
      <c r="F36" s="6" t="n">
        <v>4037.5</v>
      </c>
      <c r="G36" s="6" t="n">
        <v>4125</v>
      </c>
      <c r="H36" s="6" t="n">
        <v>14382.2</v>
      </c>
      <c r="I36" s="6" t="n">
        <v>13395.4</v>
      </c>
      <c r="J36" s="6" t="n">
        <v>11593.1</v>
      </c>
      <c r="K36" s="6" t="n">
        <v>9597.7</v>
      </c>
      <c r="L36" s="6" t="n">
        <v>11921.3</v>
      </c>
      <c r="M36" s="6" t="n">
        <v>78751.9</v>
      </c>
    </row>
    <row r="37" customFormat="false" ht="14" hidden="false" customHeight="false" outlineLevel="0" collapsed="false">
      <c r="A37" s="1" t="s">
        <v>36</v>
      </c>
      <c r="B37" s="6" t="n">
        <v>850.4</v>
      </c>
      <c r="C37" s="6" t="n">
        <v>575.3</v>
      </c>
      <c r="D37" s="6" t="n">
        <v>554.9</v>
      </c>
      <c r="E37" s="6" t="n">
        <v>117.5</v>
      </c>
      <c r="F37" s="6" t="n">
        <v>190.2</v>
      </c>
      <c r="G37" s="6" t="n">
        <v>108.9</v>
      </c>
      <c r="H37" s="6" t="n">
        <v>719.3</v>
      </c>
      <c r="I37" s="6" t="n">
        <v>891.3</v>
      </c>
      <c r="J37" s="6" t="n">
        <v>2036.8</v>
      </c>
      <c r="K37" s="6" t="n">
        <v>485.3</v>
      </c>
      <c r="L37" s="6" t="n">
        <v>525</v>
      </c>
      <c r="M37" s="6" t="n">
        <v>3369.2</v>
      </c>
    </row>
    <row r="38" customFormat="false" ht="14" hidden="false" customHeight="false" outlineLevel="0" collapsed="false">
      <c r="A38" s="1" t="s">
        <v>37</v>
      </c>
      <c r="B38" s="6" t="n">
        <v>389.7</v>
      </c>
      <c r="C38" s="6" t="n">
        <v>343</v>
      </c>
      <c r="D38" s="6" t="n">
        <v>633.3</v>
      </c>
      <c r="E38" s="6" t="n">
        <v>615.3</v>
      </c>
      <c r="F38" s="6" t="n">
        <v>1866.1</v>
      </c>
      <c r="G38" s="6" t="n">
        <v>1119.1</v>
      </c>
      <c r="H38" s="6" t="n">
        <v>3193.6</v>
      </c>
      <c r="I38" s="6" t="n">
        <v>4576.5</v>
      </c>
      <c r="J38" s="6" t="n">
        <v>3876.5</v>
      </c>
      <c r="K38" s="6" t="n">
        <v>9642.2</v>
      </c>
      <c r="L38" s="6" t="n">
        <v>4882.3</v>
      </c>
      <c r="M38" s="6" t="n">
        <v>17196.2</v>
      </c>
    </row>
    <row r="39" customFormat="false" ht="14" hidden="false" customHeight="false" outlineLevel="0" collapsed="false">
      <c r="A39" s="1" t="s">
        <v>38</v>
      </c>
      <c r="B39" s="6" t="n">
        <v>108.3</v>
      </c>
      <c r="C39" s="6" t="n">
        <v>329.4</v>
      </c>
      <c r="D39" s="6" t="n">
        <v>20558.6</v>
      </c>
      <c r="E39" s="6" t="n">
        <v>26597.4</v>
      </c>
      <c r="F39" s="6" t="n">
        <v>12952.5</v>
      </c>
      <c r="G39" s="6" t="n">
        <v>13176.4</v>
      </c>
      <c r="H39" s="6" t="n">
        <v>15606.4</v>
      </c>
      <c r="I39" s="6" t="n">
        <v>9454.5</v>
      </c>
      <c r="J39" s="6" t="n">
        <v>13010.4</v>
      </c>
      <c r="K39" s="6" t="n">
        <v>22746.2</v>
      </c>
      <c r="L39" s="6" t="n">
        <v>27529.1</v>
      </c>
      <c r="M39" s="6" t="n">
        <v>42997</v>
      </c>
    </row>
    <row r="40" customFormat="false" ht="14" hidden="false" customHeight="false" outlineLevel="0" collapsed="false">
      <c r="A40" s="1" t="s">
        <v>39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435.9</v>
      </c>
      <c r="H40" s="6" t="n">
        <v>0</v>
      </c>
      <c r="I40" s="6" t="n">
        <v>0</v>
      </c>
      <c r="J40" s="6" t="n">
        <v>0</v>
      </c>
      <c r="K40" s="6" t="n">
        <v>1251</v>
      </c>
      <c r="L40" s="6" t="n">
        <v>0</v>
      </c>
      <c r="M40" s="6" t="n">
        <v>0</v>
      </c>
    </row>
    <row r="41" customFormat="false" ht="14" hidden="false" customHeight="false" outlineLevel="0" collapsed="false">
      <c r="A41" s="1" t="s">
        <v>40</v>
      </c>
      <c r="B41" s="6" t="n">
        <v>311.6</v>
      </c>
      <c r="C41" s="6" t="n">
        <v>330.2</v>
      </c>
      <c r="D41" s="6" t="n">
        <v>992.7</v>
      </c>
      <c r="E41" s="6" t="n">
        <v>4466.6</v>
      </c>
      <c r="F41" s="6" t="n">
        <v>8613.1</v>
      </c>
      <c r="G41" s="6" t="n">
        <v>6936.2</v>
      </c>
      <c r="H41" s="6" t="n">
        <v>9601.8</v>
      </c>
      <c r="I41" s="6" t="n">
        <v>2466.2</v>
      </c>
      <c r="J41" s="6" t="n">
        <v>2176</v>
      </c>
      <c r="K41" s="6" t="n">
        <v>1122.7</v>
      </c>
      <c r="L41" s="6" t="n">
        <v>1528.5</v>
      </c>
      <c r="M41" s="6" t="n">
        <v>4431.6</v>
      </c>
    </row>
    <row r="42" customFormat="false" ht="14" hidden="false" customHeight="false" outlineLevel="0" collapsed="false">
      <c r="A42" s="1" t="s">
        <v>41</v>
      </c>
      <c r="B42" s="6" t="n">
        <v>1985.5</v>
      </c>
      <c r="C42" s="6" t="n">
        <v>1223.9</v>
      </c>
      <c r="D42" s="6" t="n">
        <v>3557.2</v>
      </c>
      <c r="E42" s="6" t="n">
        <v>5954.6</v>
      </c>
      <c r="F42" s="6" t="n">
        <v>5459.5</v>
      </c>
      <c r="G42" s="6" t="n">
        <v>6203.6</v>
      </c>
      <c r="H42" s="6" t="n">
        <v>9610.4</v>
      </c>
      <c r="I42" s="6" t="n">
        <v>23722.6</v>
      </c>
      <c r="J42" s="6" t="n">
        <v>35158.3</v>
      </c>
      <c r="K42" s="6" t="n">
        <v>30482.1</v>
      </c>
      <c r="L42" s="6" t="n">
        <v>44024</v>
      </c>
      <c r="M42" s="6" t="n">
        <v>114035.22</v>
      </c>
    </row>
    <row r="43" customFormat="false" ht="14" hidden="false" customHeight="false" outlineLevel="0" collapsed="false">
      <c r="A43" s="1" t="s">
        <v>42</v>
      </c>
      <c r="B43" s="6" t="n">
        <v>649.3</v>
      </c>
      <c r="C43" s="6" t="n">
        <v>290.4</v>
      </c>
      <c r="D43" s="6" t="n">
        <v>553.9</v>
      </c>
      <c r="E43" s="6" t="n">
        <v>1545.9</v>
      </c>
      <c r="F43" s="6" t="n">
        <v>917.1</v>
      </c>
      <c r="G43" s="6" t="n">
        <v>808.8</v>
      </c>
      <c r="H43" s="6" t="n">
        <v>3937.7</v>
      </c>
      <c r="I43" s="6" t="n">
        <v>4097.2</v>
      </c>
      <c r="J43" s="6" t="n">
        <v>3465.8</v>
      </c>
      <c r="K43" s="6" t="n">
        <v>2680.3</v>
      </c>
      <c r="L43" s="6" t="n">
        <v>1950.9</v>
      </c>
      <c r="M43" s="6" t="n">
        <v>6229.2</v>
      </c>
    </row>
    <row r="44" customFormat="false" ht="14" hidden="false" customHeight="false" outlineLevel="0" collapsed="false">
      <c r="A44" s="1" t="s">
        <v>43</v>
      </c>
      <c r="B44" s="6" t="n">
        <v>1288.9</v>
      </c>
      <c r="C44" s="6" t="n">
        <v>872.6</v>
      </c>
      <c r="D44" s="6" t="n">
        <v>1286.5</v>
      </c>
      <c r="E44" s="6" t="n">
        <v>3473</v>
      </c>
      <c r="F44" s="6" t="n">
        <v>2048.1</v>
      </c>
      <c r="G44" s="6" t="n">
        <v>1743.8</v>
      </c>
      <c r="H44" s="6" t="n">
        <v>2762.8</v>
      </c>
      <c r="I44" s="6" t="n">
        <v>8585.5</v>
      </c>
      <c r="J44" s="6" t="n">
        <v>11481.6</v>
      </c>
      <c r="K44" s="6" t="n">
        <v>8244.1</v>
      </c>
      <c r="L44" s="6" t="n">
        <v>5616.8</v>
      </c>
      <c r="M44" s="6" t="n">
        <v>6558.6</v>
      </c>
    </row>
    <row r="45" customFormat="false" ht="14" hidden="false" customHeight="false" outlineLevel="0" collapsed="false">
      <c r="A45" s="1" t="s">
        <v>44</v>
      </c>
      <c r="B45" s="6" t="n">
        <v>0</v>
      </c>
      <c r="C45" s="6" t="n">
        <v>0</v>
      </c>
      <c r="D45" s="6" t="n">
        <v>1</v>
      </c>
      <c r="E45" s="6" t="n">
        <v>18.1</v>
      </c>
      <c r="F45" s="6" t="n">
        <v>58.3</v>
      </c>
      <c r="G45" s="6" t="n">
        <v>34.1</v>
      </c>
      <c r="H45" s="6" t="n">
        <v>57.6</v>
      </c>
      <c r="I45" s="6" t="n">
        <v>57.7</v>
      </c>
      <c r="J45" s="6" t="n">
        <v>26.6</v>
      </c>
      <c r="K45" s="6" t="n">
        <v>34.4</v>
      </c>
      <c r="L45" s="6" t="n">
        <v>8.5</v>
      </c>
      <c r="M45" s="6" t="n">
        <v>4.6</v>
      </c>
    </row>
    <row r="46" customFormat="false" ht="14" hidden="false" customHeight="false" outlineLevel="0" collapsed="false">
      <c r="A46" s="1" t="s">
        <v>45</v>
      </c>
      <c r="B46" s="6" t="n">
        <v>30.1</v>
      </c>
      <c r="C46" s="6" t="n">
        <v>0</v>
      </c>
      <c r="D46" s="6" t="n">
        <v>8.9</v>
      </c>
      <c r="E46" s="6" t="n">
        <v>27</v>
      </c>
      <c r="F46" s="6" t="n">
        <v>0</v>
      </c>
      <c r="G46" s="6" t="n">
        <v>54.1</v>
      </c>
      <c r="H46" s="6" t="n">
        <v>132.7</v>
      </c>
      <c r="I46" s="6" t="n">
        <v>601</v>
      </c>
      <c r="J46" s="6" t="n">
        <v>162.1</v>
      </c>
      <c r="K46" s="6" t="n">
        <v>199.1</v>
      </c>
      <c r="L46" s="6" t="n">
        <v>177.4</v>
      </c>
      <c r="M46" s="6" t="n">
        <v>1250.6</v>
      </c>
    </row>
    <row r="47" customFormat="false" ht="14" hidden="false" customHeight="false" outlineLevel="0" collapsed="false">
      <c r="A47" s="1" t="s">
        <v>46</v>
      </c>
      <c r="B47" s="6" t="n">
        <v>38.6</v>
      </c>
      <c r="C47" s="6" t="n">
        <v>139.7</v>
      </c>
      <c r="D47" s="6" t="n">
        <v>864</v>
      </c>
      <c r="E47" s="6" t="n">
        <v>1250.6</v>
      </c>
      <c r="F47" s="6" t="n">
        <v>656.3</v>
      </c>
      <c r="G47" s="6" t="n">
        <v>608.7</v>
      </c>
      <c r="H47" s="6" t="n">
        <v>6045.7</v>
      </c>
      <c r="I47" s="6" t="n">
        <v>6599.3</v>
      </c>
      <c r="J47" s="6" t="n">
        <v>3911.9</v>
      </c>
      <c r="K47" s="6" t="n">
        <v>4480.8</v>
      </c>
      <c r="L47" s="6" t="n">
        <v>1567.5</v>
      </c>
      <c r="M47" s="6" t="n">
        <v>5307.8</v>
      </c>
    </row>
    <row r="48" customFormat="false" ht="14" hidden="false" customHeight="false" outlineLevel="0" collapsed="false">
      <c r="A48" s="1" t="s">
        <v>47</v>
      </c>
      <c r="B48" s="6" t="n">
        <v>8685.7</v>
      </c>
      <c r="C48" s="6" t="n">
        <v>10717</v>
      </c>
      <c r="D48" s="6" t="n">
        <v>4615</v>
      </c>
      <c r="E48" s="6" t="n">
        <v>28517.2</v>
      </c>
      <c r="F48" s="6" t="n">
        <v>9551.1</v>
      </c>
      <c r="G48" s="6" t="n">
        <v>6361.9</v>
      </c>
      <c r="H48" s="6" t="n">
        <v>8277.1</v>
      </c>
      <c r="I48" s="6" t="n">
        <v>10357.6</v>
      </c>
      <c r="J48" s="6" t="n">
        <v>8324.6</v>
      </c>
      <c r="K48" s="6" t="n">
        <v>6160.9</v>
      </c>
      <c r="L48" s="6" t="n">
        <v>3268</v>
      </c>
      <c r="M48" s="6" t="n">
        <v>12875.4</v>
      </c>
    </row>
    <row r="49" customFormat="false" ht="14" hidden="false" customHeight="false" outlineLevel="0" collapsed="false">
      <c r="A49" s="1" t="s">
        <v>48</v>
      </c>
      <c r="B49" s="6" t="n">
        <v>8.4</v>
      </c>
      <c r="C49" s="6" t="n">
        <v>0</v>
      </c>
      <c r="D49" s="6" t="n">
        <v>34.3</v>
      </c>
      <c r="E49" s="6" t="n">
        <v>7.6</v>
      </c>
      <c r="F49" s="6" t="n">
        <v>125.2</v>
      </c>
      <c r="G49" s="6" t="n">
        <v>46.3</v>
      </c>
      <c r="H49" s="6" t="n">
        <v>115.5</v>
      </c>
      <c r="I49" s="6" t="n">
        <v>222.7</v>
      </c>
      <c r="J49" s="6" t="n">
        <v>631.4</v>
      </c>
      <c r="K49" s="6" t="n">
        <v>677.8</v>
      </c>
      <c r="L49" s="6" t="n">
        <v>383.4</v>
      </c>
      <c r="M49" s="6" t="n">
        <v>2378.9</v>
      </c>
    </row>
    <row r="50" customFormat="false" ht="14" hidden="false" customHeight="false" outlineLevel="0" collapsed="false">
      <c r="A50" s="1" t="s">
        <v>49</v>
      </c>
      <c r="B50" s="6" t="n">
        <v>1962.7</v>
      </c>
      <c r="C50" s="6" t="n">
        <v>1504</v>
      </c>
      <c r="D50" s="6" t="n">
        <v>1840.8</v>
      </c>
      <c r="E50" s="6" t="n">
        <v>3680.4</v>
      </c>
      <c r="F50" s="6" t="n">
        <v>4953.4</v>
      </c>
      <c r="G50" s="6" t="n">
        <v>3324</v>
      </c>
      <c r="H50" s="6" t="n">
        <v>3952</v>
      </c>
      <c r="I50" s="6" t="n">
        <v>8211.8</v>
      </c>
      <c r="J50" s="6" t="n">
        <v>17710.5</v>
      </c>
      <c r="K50" s="6" t="n">
        <v>7157.5</v>
      </c>
      <c r="L50" s="6" t="n">
        <v>4524.8</v>
      </c>
      <c r="M50" s="6" t="n">
        <v>12005.4</v>
      </c>
    </row>
    <row r="51" customFormat="false" ht="14" hidden="false" customHeight="false" outlineLevel="0" collapsed="false">
      <c r="A51" s="1" t="s">
        <v>50</v>
      </c>
      <c r="B51" s="6" t="n">
        <v>56.8</v>
      </c>
      <c r="C51" s="6" t="n">
        <v>11.1</v>
      </c>
      <c r="D51" s="6" t="n">
        <v>146.1</v>
      </c>
      <c r="E51" s="6" t="n">
        <v>374.2</v>
      </c>
      <c r="F51" s="6" t="n">
        <v>396.9</v>
      </c>
      <c r="G51" s="6" t="n">
        <v>51.2</v>
      </c>
      <c r="H51" s="6" t="n">
        <v>717.6</v>
      </c>
      <c r="I51" s="6" t="n">
        <v>922.3</v>
      </c>
      <c r="J51" s="6" t="n">
        <v>1269.2</v>
      </c>
      <c r="K51" s="6" t="n">
        <v>1239.4</v>
      </c>
      <c r="L51" s="6" t="n">
        <v>480.5</v>
      </c>
      <c r="M51" s="6" t="n">
        <v>1399.5</v>
      </c>
    </row>
    <row r="52" customFormat="false" ht="14" hidden="false" customHeight="false" outlineLevel="0" collapsed="false">
      <c r="A52" s="1" t="s">
        <v>51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27.9</v>
      </c>
      <c r="H52" s="6" t="n">
        <v>0</v>
      </c>
      <c r="I52" s="6" t="n">
        <v>18.6</v>
      </c>
      <c r="J52" s="6" t="n">
        <v>0</v>
      </c>
      <c r="K52" s="6" t="n">
        <v>0</v>
      </c>
      <c r="L52" s="6" t="n">
        <v>0</v>
      </c>
      <c r="M52" s="6" t="n">
        <v>0</v>
      </c>
    </row>
    <row r="53" customFormat="false" ht="14" hidden="false" customHeight="false" outlineLevel="0" collapsed="false">
      <c r="A53" s="1" t="s">
        <v>52</v>
      </c>
      <c r="B53" s="6" t="n">
        <f aca="false">SUM(B5:B52)</f>
        <v>98393.3</v>
      </c>
      <c r="C53" s="6" t="n">
        <f aca="false">SUM(C5:C52)</f>
        <v>112607.4</v>
      </c>
      <c r="D53" s="6" t="n">
        <f aca="false">SUM(D5:D52)</f>
        <v>162647.8</v>
      </c>
      <c r="E53" s="6" t="n">
        <f aca="false">SUM(E5:E52)</f>
        <v>285858.7</v>
      </c>
      <c r="F53" s="6" t="n">
        <f aca="false">SUM(F5:F52)</f>
        <v>221739.8</v>
      </c>
      <c r="G53" s="6" t="n">
        <f aca="false">SUM(G5:G52)</f>
        <v>220337</v>
      </c>
      <c r="H53" s="6" t="n">
        <f aca="false">SUM(H5:H52)</f>
        <v>386750.6</v>
      </c>
      <c r="I53" s="6" t="n">
        <f aca="false">SUM(I5:I52)</f>
        <v>518946.8</v>
      </c>
      <c r="J53" s="6" t="n">
        <f aca="false">SUM(J5:J52)</f>
        <v>568283.1</v>
      </c>
      <c r="K53" s="6" t="n">
        <f aca="false">SUM(K5:K52)</f>
        <v>424631.6</v>
      </c>
      <c r="L53" s="6" t="n">
        <f aca="false">SUM(L5:L52)</f>
        <v>370303.6</v>
      </c>
      <c r="M53" s="6" t="n">
        <f aca="false">SUM(M5:M52)</f>
        <v>1220954.2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er.barbarika</dc:creator>
  <dc:description/>
  <dc:language>en-US</dc:language>
  <cp:lastModifiedBy/>
  <cp:revision>0</cp:revision>
  <dc:subject/>
  <dc:title/>
</cp:coreProperties>
</file>