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4" sheetId="1" state="visible" r:id="rId2"/>
  </sheets>
  <definedNames>
    <definedName function="false" hidden="false" localSheetId="0" name="_xlnm.Print_Area" vbProcedure="false">DELTYP4!$A$1:$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                                             DELIVERIES FOR BEVERAGE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 - - - - - - - - - - - - - - - - - - - - - - - - - - - - SHORT TONS, ACTUAL WEIGHT 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1/  DATA FROM OCT 91 THROUGH SEPT 93 DO NOT INCLUDE PUERTO RIC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284" activeCellId="0" sqref="A284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0.77"/>
    <col collapsed="false" customWidth="true" hidden="false" outlineLevel="0" max="9" min="3" style="0" width="12.7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8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116</v>
      </c>
      <c r="D7" s="9" t="n">
        <v>2147</v>
      </c>
      <c r="E7" s="9" t="n">
        <v>7347</v>
      </c>
      <c r="F7" s="9" t="n">
        <v>3654</v>
      </c>
      <c r="G7" s="9" t="n">
        <v>2430</v>
      </c>
      <c r="H7" s="9" t="n">
        <v>0</v>
      </c>
      <c r="I7" s="9" t="n">
        <f aca="false">SUM(C7:H7)</f>
        <v>15694</v>
      </c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56</v>
      </c>
      <c r="D8" s="9" t="n">
        <v>1789</v>
      </c>
      <c r="E8" s="9" t="n">
        <v>6845</v>
      </c>
      <c r="F8" s="9" t="n">
        <v>2858</v>
      </c>
      <c r="G8" s="9" t="n">
        <v>2718</v>
      </c>
      <c r="H8" s="9" t="n">
        <v>0</v>
      </c>
      <c r="I8" s="9" t="n">
        <f aca="false">SUM(C8:H8)</f>
        <v>14266</v>
      </c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113</v>
      </c>
      <c r="D9" s="9" t="n">
        <v>2182</v>
      </c>
      <c r="E9" s="9" t="n">
        <v>7134</v>
      </c>
      <c r="F9" s="9" t="n">
        <v>3758</v>
      </c>
      <c r="G9" s="9" t="n">
        <v>3828</v>
      </c>
      <c r="H9" s="9" t="n">
        <v>36</v>
      </c>
      <c r="I9" s="9" t="n">
        <f aca="false">SUM(C9:H9)</f>
        <v>17051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54</v>
      </c>
      <c r="D10" s="9" t="n">
        <v>2374</v>
      </c>
      <c r="E10" s="9" t="n">
        <v>5192</v>
      </c>
      <c r="F10" s="9" t="n">
        <v>3443</v>
      </c>
      <c r="G10" s="9" t="n">
        <v>2270</v>
      </c>
      <c r="H10" s="9" t="n">
        <v>47</v>
      </c>
      <c r="I10" s="9" t="n">
        <f aca="false">SUM(C10:H10)</f>
        <v>13380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61</v>
      </c>
      <c r="D11" s="9" t="n">
        <v>1865</v>
      </c>
      <c r="E11" s="9" t="n">
        <v>4133</v>
      </c>
      <c r="F11" s="9" t="n">
        <v>3150</v>
      </c>
      <c r="G11" s="9" t="n">
        <v>1974</v>
      </c>
      <c r="H11" s="9" t="n">
        <v>77</v>
      </c>
      <c r="I11" s="9" t="n">
        <f aca="false">SUM(C11:H11)</f>
        <v>11260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111</v>
      </c>
      <c r="D12" s="9" t="n">
        <v>3539</v>
      </c>
      <c r="E12" s="9" t="n">
        <v>4223</v>
      </c>
      <c r="F12" s="9" t="n">
        <v>4592</v>
      </c>
      <c r="G12" s="9" t="n">
        <v>2477</v>
      </c>
      <c r="H12" s="9" t="n">
        <v>47</v>
      </c>
      <c r="I12" s="9" t="n">
        <f aca="false">SUM(C12:H12)</f>
        <v>14989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46</v>
      </c>
      <c r="D13" s="9" t="n">
        <v>2740</v>
      </c>
      <c r="E13" s="9" t="n">
        <v>3991</v>
      </c>
      <c r="F13" s="9" t="n">
        <v>4005</v>
      </c>
      <c r="G13" s="9" t="n">
        <v>2724</v>
      </c>
      <c r="H13" s="9" t="n">
        <v>70</v>
      </c>
      <c r="I13" s="9" t="n">
        <f aca="false">SUM(C13:H13)</f>
        <v>13576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77</v>
      </c>
      <c r="D14" s="9" t="n">
        <v>2622</v>
      </c>
      <c r="E14" s="9" t="n">
        <v>3516</v>
      </c>
      <c r="F14" s="9" t="n">
        <v>4224</v>
      </c>
      <c r="G14" s="9" t="n">
        <v>2542</v>
      </c>
      <c r="H14" s="9" t="n">
        <v>49</v>
      </c>
      <c r="I14" s="9" t="n">
        <f aca="false">SUM(C14:H14)</f>
        <v>13030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70</v>
      </c>
      <c r="D15" s="9" t="n">
        <v>2847</v>
      </c>
      <c r="E15" s="9" t="n">
        <v>4448</v>
      </c>
      <c r="F15" s="9" t="n">
        <v>5993</v>
      </c>
      <c r="G15" s="9" t="n">
        <v>3008</v>
      </c>
      <c r="H15" s="9" t="n">
        <v>65</v>
      </c>
      <c r="I15" s="9" t="n">
        <f aca="false">SUM(C15:H15)</f>
        <v>16431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93</v>
      </c>
      <c r="D16" s="9" t="n">
        <v>2481</v>
      </c>
      <c r="E16" s="9" t="n">
        <v>6168</v>
      </c>
      <c r="F16" s="9" t="n">
        <v>3474</v>
      </c>
      <c r="G16" s="9" t="n">
        <v>2828</v>
      </c>
      <c r="H16" s="9" t="n">
        <v>62</v>
      </c>
      <c r="I16" s="9" t="n">
        <f aca="false">SUM(C16:H16)</f>
        <v>15106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54</v>
      </c>
      <c r="D17" s="9" t="n">
        <v>1583</v>
      </c>
      <c r="E17" s="9" t="n">
        <v>4966</v>
      </c>
      <c r="F17" s="9" t="n">
        <v>4210</v>
      </c>
      <c r="G17" s="9" t="n">
        <v>2789</v>
      </c>
      <c r="H17" s="9" t="n">
        <v>3</v>
      </c>
      <c r="I17" s="9" t="n">
        <f aca="false">SUM(C17:H17)</f>
        <v>13605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93</v>
      </c>
      <c r="D18" s="9" t="n">
        <v>1615</v>
      </c>
      <c r="E18" s="9" t="n">
        <v>6025</v>
      </c>
      <c r="F18" s="9" t="n">
        <v>3628</v>
      </c>
      <c r="G18" s="9" t="n">
        <v>2644</v>
      </c>
      <c r="H18" s="9" t="n">
        <v>48</v>
      </c>
      <c r="I18" s="9" t="n">
        <f aca="false">SUM(C18:H18)</f>
        <v>14053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70</v>
      </c>
      <c r="D19" s="9" t="n">
        <v>2313</v>
      </c>
      <c r="E19" s="9" t="n">
        <v>6596</v>
      </c>
      <c r="F19" s="9" t="n">
        <v>2434</v>
      </c>
      <c r="G19" s="9" t="n">
        <v>2392</v>
      </c>
      <c r="H19" s="9" t="n">
        <v>8</v>
      </c>
      <c r="I19" s="9" t="n">
        <f aca="false">SUM(C19:H19)</f>
        <v>13813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46</v>
      </c>
      <c r="D20" s="9" t="n">
        <v>1555</v>
      </c>
      <c r="E20" s="9" t="n">
        <v>6023</v>
      </c>
      <c r="F20" s="9" t="n">
        <v>2766</v>
      </c>
      <c r="G20" s="9" t="n">
        <v>2019</v>
      </c>
      <c r="H20" s="9" t="n">
        <v>0</v>
      </c>
      <c r="I20" s="9" t="n">
        <f aca="false">SUM(C20:H20)</f>
        <v>12409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30</v>
      </c>
      <c r="D21" s="9" t="n">
        <v>1709</v>
      </c>
      <c r="E21" s="9" t="n">
        <v>6418</v>
      </c>
      <c r="F21" s="9" t="n">
        <v>2596</v>
      </c>
      <c r="G21" s="9" t="n">
        <v>2293</v>
      </c>
      <c r="H21" s="9" t="n">
        <v>51</v>
      </c>
      <c r="I21" s="9" t="n">
        <f aca="false">SUM(C21:H21)</f>
        <v>13097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70</v>
      </c>
      <c r="D22" s="9" t="n">
        <v>1656</v>
      </c>
      <c r="E22" s="9" t="n">
        <v>4255</v>
      </c>
      <c r="F22" s="9" t="n">
        <v>3207</v>
      </c>
      <c r="G22" s="9" t="n">
        <v>2201</v>
      </c>
      <c r="H22" s="9" t="n">
        <v>0</v>
      </c>
      <c r="I22" s="9" t="n">
        <f aca="false">SUM(C22:H22)</f>
        <v>11389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32</v>
      </c>
      <c r="D23" s="9" t="n">
        <v>1420</v>
      </c>
      <c r="E23" s="9" t="n">
        <v>3039</v>
      </c>
      <c r="F23" s="9" t="n">
        <v>2936</v>
      </c>
      <c r="G23" s="9" t="n">
        <v>1768</v>
      </c>
      <c r="H23" s="9" t="n">
        <v>3</v>
      </c>
      <c r="I23" s="9" t="n">
        <f aca="false">SUM(C23:H23)</f>
        <v>9198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129</v>
      </c>
      <c r="D24" s="9" t="n">
        <v>2848</v>
      </c>
      <c r="E24" s="9" t="n">
        <v>4430</v>
      </c>
      <c r="F24" s="9" t="n">
        <v>4071</v>
      </c>
      <c r="G24" s="9" t="n">
        <v>2499</v>
      </c>
      <c r="H24" s="9" t="n">
        <v>13</v>
      </c>
      <c r="I24" s="9" t="n">
        <f aca="false">SUM(C24:H24)</f>
        <v>13990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30</v>
      </c>
      <c r="D25" s="9" t="n">
        <v>1612</v>
      </c>
      <c r="E25" s="9" t="n">
        <v>4576</v>
      </c>
      <c r="F25" s="9" t="n">
        <v>4137</v>
      </c>
      <c r="G25" s="9" t="n">
        <v>2736</v>
      </c>
      <c r="H25" s="9" t="n">
        <v>67</v>
      </c>
      <c r="I25" s="9" t="n">
        <f aca="false">SUM(C25:H25)</f>
        <v>13158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65</v>
      </c>
      <c r="D26" s="9" t="n">
        <v>1436</v>
      </c>
      <c r="E26" s="9" t="n">
        <v>3513</v>
      </c>
      <c r="F26" s="9" t="n">
        <v>4173</v>
      </c>
      <c r="G26" s="9" t="n">
        <v>2694</v>
      </c>
      <c r="H26" s="9" t="n">
        <v>105</v>
      </c>
      <c r="I26" s="9" t="n">
        <f aca="false">SUM(C26:H26)</f>
        <v>11986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65</v>
      </c>
      <c r="D27" s="9" t="n">
        <v>2122</v>
      </c>
      <c r="E27" s="9" t="n">
        <v>5503</v>
      </c>
      <c r="F27" s="9" t="n">
        <v>4479</v>
      </c>
      <c r="G27" s="9" t="n">
        <v>2831</v>
      </c>
      <c r="H27" s="9" t="n">
        <v>43</v>
      </c>
      <c r="I27" s="9" t="n">
        <f aca="false">SUM(C27:H27)</f>
        <v>15043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48</v>
      </c>
      <c r="D28" s="9" t="n">
        <v>2371</v>
      </c>
      <c r="E28" s="9" t="n">
        <v>5370</v>
      </c>
      <c r="F28" s="9" t="n">
        <v>4632</v>
      </c>
      <c r="G28" s="9" t="n">
        <v>4011</v>
      </c>
      <c r="H28" s="9" t="n">
        <v>24</v>
      </c>
      <c r="I28" s="9" t="n">
        <f aca="false">SUM(C28:H28)</f>
        <v>16456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130</v>
      </c>
      <c r="D29" s="9" t="n">
        <v>2338</v>
      </c>
      <c r="E29" s="9" t="n">
        <v>4526</v>
      </c>
      <c r="F29" s="9" t="n">
        <v>3928</v>
      </c>
      <c r="G29" s="9" t="n">
        <v>3516</v>
      </c>
      <c r="H29" s="9" t="n">
        <v>30</v>
      </c>
      <c r="I29" s="9" t="n">
        <f aca="false">SUM(C29:H29)</f>
        <v>14468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71</v>
      </c>
      <c r="D30" s="9" t="n">
        <v>2310</v>
      </c>
      <c r="E30" s="9" t="n">
        <v>4896</v>
      </c>
      <c r="F30" s="9" t="n">
        <v>4591</v>
      </c>
      <c r="G30" s="9" t="n">
        <v>2790</v>
      </c>
      <c r="H30" s="9" t="n">
        <v>13</v>
      </c>
      <c r="I30" s="9" t="n">
        <f aca="false">SUM(C30:H30)</f>
        <v>14671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75</v>
      </c>
      <c r="D31" s="9" t="n">
        <v>2402</v>
      </c>
      <c r="E31" s="9" t="n">
        <v>6155</v>
      </c>
      <c r="F31" s="9" t="n">
        <v>3131</v>
      </c>
      <c r="G31" s="9" t="n">
        <v>1905</v>
      </c>
      <c r="H31" s="9" t="n">
        <v>3</v>
      </c>
      <c r="I31" s="9" t="n">
        <f aca="false">SUM(C31:H31)</f>
        <v>13671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349</v>
      </c>
      <c r="D32" s="9" t="n">
        <v>2326</v>
      </c>
      <c r="E32" s="9" t="n">
        <v>5874</v>
      </c>
      <c r="F32" s="9" t="n">
        <v>3076</v>
      </c>
      <c r="G32" s="9" t="n">
        <v>3303</v>
      </c>
      <c r="H32" s="9" t="n">
        <v>4</v>
      </c>
      <c r="I32" s="9" t="n">
        <f aca="false">SUM(C32:H32)</f>
        <v>14932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51</v>
      </c>
      <c r="D33" s="9" t="n">
        <v>1562</v>
      </c>
      <c r="E33" s="9" t="n">
        <v>3644</v>
      </c>
      <c r="F33" s="9" t="n">
        <v>3011</v>
      </c>
      <c r="G33" s="9" t="n">
        <v>1932</v>
      </c>
      <c r="H33" s="9" t="n">
        <v>9</v>
      </c>
      <c r="I33" s="9" t="n">
        <f aca="false">SUM(C33:H33)</f>
        <v>10209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64</v>
      </c>
      <c r="D34" s="9" t="n">
        <v>1198</v>
      </c>
      <c r="E34" s="9" t="n">
        <v>2893</v>
      </c>
      <c r="F34" s="9" t="n">
        <v>2897</v>
      </c>
      <c r="G34" s="9" t="n">
        <v>931</v>
      </c>
      <c r="H34" s="9" t="n">
        <v>4</v>
      </c>
      <c r="I34" s="9" t="n">
        <f aca="false">SUM(C34:H34)</f>
        <v>7987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68</v>
      </c>
      <c r="D35" s="9" t="n">
        <v>2194</v>
      </c>
      <c r="E35" s="9" t="n">
        <v>2839</v>
      </c>
      <c r="F35" s="9" t="n">
        <v>3535</v>
      </c>
      <c r="G35" s="9" t="n">
        <v>1837</v>
      </c>
      <c r="H35" s="9" t="n">
        <v>34</v>
      </c>
      <c r="I35" s="9" t="n">
        <f aca="false">SUM(C35:H35)</f>
        <v>10507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118</v>
      </c>
      <c r="D36" s="9" t="n">
        <v>4073</v>
      </c>
      <c r="E36" s="9" t="n">
        <v>4128</v>
      </c>
      <c r="F36" s="9" t="n">
        <v>3877</v>
      </c>
      <c r="G36" s="9" t="n">
        <v>2993</v>
      </c>
      <c r="H36" s="9" t="n">
        <v>35</v>
      </c>
      <c r="I36" s="9" t="n">
        <f aca="false">SUM(C36:H36)</f>
        <v>15224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144</v>
      </c>
      <c r="D37" s="9" t="n">
        <v>2347</v>
      </c>
      <c r="E37" s="9" t="n">
        <v>3500</v>
      </c>
      <c r="F37" s="9" t="n">
        <v>3210</v>
      </c>
      <c r="G37" s="9" t="n">
        <v>2148</v>
      </c>
      <c r="H37" s="9" t="n">
        <v>40</v>
      </c>
      <c r="I37" s="9" t="n">
        <f aca="false">SUM(C37:H37)</f>
        <v>11389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74</v>
      </c>
      <c r="D38" s="9" t="n">
        <v>3685</v>
      </c>
      <c r="E38" s="9" t="n">
        <v>3156</v>
      </c>
      <c r="F38" s="9" t="n">
        <v>4203</v>
      </c>
      <c r="G38" s="9" t="n">
        <v>2928</v>
      </c>
      <c r="H38" s="9" t="n">
        <v>18</v>
      </c>
      <c r="I38" s="9" t="n">
        <f aca="false">SUM(C38:H38)</f>
        <v>14064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79</v>
      </c>
      <c r="D39" s="9" t="n">
        <v>3809</v>
      </c>
      <c r="E39" s="9" t="n">
        <v>4122</v>
      </c>
      <c r="F39" s="9" t="n">
        <v>4319</v>
      </c>
      <c r="G39" s="9" t="n">
        <v>3045</v>
      </c>
      <c r="H39" s="9" t="n">
        <v>46</v>
      </c>
      <c r="I39" s="9" t="n">
        <f aca="false">SUM(C39:H39)</f>
        <v>15420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61</v>
      </c>
      <c r="D40" s="9" t="n">
        <v>4009</v>
      </c>
      <c r="E40" s="9" t="n">
        <v>3616</v>
      </c>
      <c r="F40" s="9" t="n">
        <v>3984</v>
      </c>
      <c r="G40" s="9" t="n">
        <v>2706</v>
      </c>
      <c r="H40" s="9" t="n">
        <v>3</v>
      </c>
      <c r="I40" s="9" t="n">
        <f aca="false">SUM(C40:H40)</f>
        <v>14379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102</v>
      </c>
      <c r="D41" s="9" t="n">
        <v>5422</v>
      </c>
      <c r="E41" s="9" t="n">
        <v>5098</v>
      </c>
      <c r="F41" s="9" t="n">
        <v>3160</v>
      </c>
      <c r="G41" s="9" t="n">
        <v>3312</v>
      </c>
      <c r="H41" s="9" t="n">
        <v>0</v>
      </c>
      <c r="I41" s="9" t="n">
        <f aca="false">SUM(C41:H41)</f>
        <v>17094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48</v>
      </c>
      <c r="D42" s="9" t="n">
        <v>3571</v>
      </c>
      <c r="E42" s="9" t="n">
        <v>5032</v>
      </c>
      <c r="F42" s="9" t="n">
        <v>3046</v>
      </c>
      <c r="G42" s="9" t="n">
        <v>2583</v>
      </c>
      <c r="H42" s="9" t="n">
        <v>0</v>
      </c>
      <c r="I42" s="9" t="n">
        <f aca="false">SUM(C42:H42)</f>
        <v>14280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1" t="n">
        <v>74</v>
      </c>
      <c r="D43" s="1" t="n">
        <v>1628</v>
      </c>
      <c r="E43" s="1" t="n">
        <v>3964</v>
      </c>
      <c r="F43" s="1" t="n">
        <v>3451</v>
      </c>
      <c r="G43" s="1" t="n">
        <v>2553</v>
      </c>
      <c r="H43" s="1" t="n">
        <v>0</v>
      </c>
      <c r="I43" s="9" t="n">
        <f aca="false">SUM(C43:H43)</f>
        <v>11670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110</v>
      </c>
      <c r="D44" s="9" t="n">
        <v>2811</v>
      </c>
      <c r="E44" s="9" t="n">
        <v>3892</v>
      </c>
      <c r="F44" s="9" t="n">
        <v>2681</v>
      </c>
      <c r="G44" s="9" t="n">
        <v>2674</v>
      </c>
      <c r="H44" s="9" t="n">
        <v>0</v>
      </c>
      <c r="I44" s="9" t="n">
        <f aca="false">SUM(C44:H44)</f>
        <v>12168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33</v>
      </c>
      <c r="D45" s="9" t="n">
        <v>3165</v>
      </c>
      <c r="E45" s="9" t="n">
        <v>3558</v>
      </c>
      <c r="F45" s="9" t="n">
        <v>2961</v>
      </c>
      <c r="G45" s="9" t="n">
        <v>3009</v>
      </c>
      <c r="H45" s="9" t="n">
        <v>3</v>
      </c>
      <c r="I45" s="9" t="n">
        <f aca="false">SUM(C45:H45)</f>
        <v>12729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92</v>
      </c>
      <c r="D46" s="9" t="n">
        <v>1770</v>
      </c>
      <c r="E46" s="9" t="n">
        <v>4036</v>
      </c>
      <c r="F46" s="9" t="n">
        <v>3421</v>
      </c>
      <c r="G46" s="9" t="n">
        <v>2458</v>
      </c>
      <c r="H46" s="9" t="n">
        <v>0</v>
      </c>
      <c r="I46" s="9" t="n">
        <f aca="false">SUM(C46:H46)</f>
        <v>11777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62</v>
      </c>
      <c r="D47" s="9" t="n">
        <v>2000</v>
      </c>
      <c r="E47" s="9" t="n">
        <v>4537</v>
      </c>
      <c r="F47" s="9" t="n">
        <v>2778</v>
      </c>
      <c r="G47" s="9" t="n">
        <v>1995</v>
      </c>
      <c r="H47" s="9" t="n">
        <v>0</v>
      </c>
      <c r="I47" s="9" t="n">
        <f aca="false">SUM(C47:H47)</f>
        <v>11372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166</v>
      </c>
      <c r="D48" s="9" t="n">
        <v>3511</v>
      </c>
      <c r="E48" s="9" t="n">
        <v>6811</v>
      </c>
      <c r="F48" s="9" t="n">
        <v>4911</v>
      </c>
      <c r="G48" s="9" t="n">
        <v>2739</v>
      </c>
      <c r="H48" s="9" t="n">
        <v>0</v>
      </c>
      <c r="I48" s="9" t="n">
        <f aca="false">SUM(C48:H48)</f>
        <v>18138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62</v>
      </c>
      <c r="D49" s="9" t="n">
        <v>2710</v>
      </c>
      <c r="E49" s="9" t="n">
        <v>5212</v>
      </c>
      <c r="F49" s="9" t="n">
        <v>3257</v>
      </c>
      <c r="G49" s="9" t="n">
        <v>2574</v>
      </c>
      <c r="H49" s="9" t="n">
        <v>68</v>
      </c>
      <c r="I49" s="9" t="n">
        <f aca="false">SUM(C49:H49)</f>
        <v>13883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106</v>
      </c>
      <c r="D50" s="9" t="n">
        <v>3157</v>
      </c>
      <c r="E50" s="9" t="n">
        <v>7365</v>
      </c>
      <c r="F50" s="9" t="n">
        <v>3951</v>
      </c>
      <c r="G50" s="9" t="n">
        <v>3103</v>
      </c>
      <c r="H50" s="9" t="n">
        <v>6</v>
      </c>
      <c r="I50" s="9" t="n">
        <f aca="false">SUM(C50:H50)</f>
        <v>17688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9" t="n">
        <v>100</v>
      </c>
      <c r="D51" s="9" t="n">
        <v>3951</v>
      </c>
      <c r="E51" s="9" t="n">
        <v>5462</v>
      </c>
      <c r="F51" s="9" t="n">
        <v>4252</v>
      </c>
      <c r="G51" s="9" t="n">
        <v>3772</v>
      </c>
      <c r="H51" s="9" t="n">
        <v>0</v>
      </c>
      <c r="I51" s="9" t="n">
        <f aca="false">SUM(C51:H51)</f>
        <v>17537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32</v>
      </c>
      <c r="D52" s="9" t="n">
        <v>3045</v>
      </c>
      <c r="E52" s="9" t="n">
        <v>4305</v>
      </c>
      <c r="F52" s="9" t="n">
        <v>3721</v>
      </c>
      <c r="G52" s="9" t="n">
        <v>3079</v>
      </c>
      <c r="H52" s="9" t="n">
        <v>7</v>
      </c>
      <c r="I52" s="9" t="n">
        <f aca="false">SUM(C52:H52)</f>
        <v>14189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234</v>
      </c>
      <c r="D53" s="9" t="n">
        <v>3008</v>
      </c>
      <c r="E53" s="9" t="n">
        <v>4872</v>
      </c>
      <c r="F53" s="9" t="n">
        <v>4126</v>
      </c>
      <c r="G53" s="9" t="n">
        <v>3338</v>
      </c>
      <c r="H53" s="9" t="n">
        <v>0</v>
      </c>
      <c r="I53" s="9" t="n">
        <f aca="false">SUM(C53:H53)</f>
        <v>15578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47</v>
      </c>
      <c r="D54" s="9" t="n">
        <v>1946</v>
      </c>
      <c r="E54" s="9" t="n">
        <v>3993</v>
      </c>
      <c r="F54" s="9" t="n">
        <v>3451</v>
      </c>
      <c r="G54" s="9" t="n">
        <v>2948</v>
      </c>
      <c r="H54" s="9" t="n">
        <v>0</v>
      </c>
      <c r="I54" s="9" t="n">
        <f aca="false">SUM(C54:H54)</f>
        <v>12385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43</v>
      </c>
      <c r="D55" s="9" t="n">
        <v>1933</v>
      </c>
      <c r="E55" s="9" t="n">
        <v>5256</v>
      </c>
      <c r="F55" s="9" t="n">
        <v>3820</v>
      </c>
      <c r="G55" s="9" t="n">
        <v>3137</v>
      </c>
      <c r="H55" s="9" t="n">
        <v>0</v>
      </c>
      <c r="I55" s="9" t="n">
        <f aca="false">SUM(C55:H55)</f>
        <v>14189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72</v>
      </c>
      <c r="D56" s="9" t="n">
        <v>1944</v>
      </c>
      <c r="E56" s="9" t="n">
        <v>4812</v>
      </c>
      <c r="F56" s="9" t="n">
        <v>3034</v>
      </c>
      <c r="G56" s="9" t="n">
        <v>2865</v>
      </c>
      <c r="H56" s="9" t="n">
        <v>0</v>
      </c>
      <c r="I56" s="9" t="n">
        <f aca="false">SUM(C56:H56)</f>
        <v>12727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87</v>
      </c>
      <c r="D57" s="9" t="n">
        <v>1315</v>
      </c>
      <c r="E57" s="9" t="n">
        <v>3721</v>
      </c>
      <c r="F57" s="9" t="n">
        <v>2784</v>
      </c>
      <c r="G57" s="9" t="n">
        <v>2744</v>
      </c>
      <c r="H57" s="9" t="n">
        <v>0</v>
      </c>
      <c r="I57" s="9" t="n">
        <f aca="false">SUM(C57:H57)</f>
        <v>10651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23</v>
      </c>
      <c r="D58" s="9" t="n">
        <v>1484</v>
      </c>
      <c r="E58" s="9" t="n">
        <v>4373</v>
      </c>
      <c r="F58" s="9" t="n">
        <v>4474</v>
      </c>
      <c r="G58" s="9" t="n">
        <v>2038</v>
      </c>
      <c r="H58" s="9" t="n">
        <v>0</v>
      </c>
      <c r="I58" s="9" t="n">
        <f aca="false">SUM(C58:H58)</f>
        <v>12392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43</v>
      </c>
      <c r="D59" s="9" t="n">
        <v>2170</v>
      </c>
      <c r="E59" s="9" t="n">
        <v>5464</v>
      </c>
      <c r="F59" s="9" t="n">
        <v>4128</v>
      </c>
      <c r="G59" s="9" t="n">
        <v>2130</v>
      </c>
      <c r="H59" s="9" t="n">
        <v>0</v>
      </c>
      <c r="I59" s="9" t="n">
        <f aca="false">SUM(C59:H59)</f>
        <v>13935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259</v>
      </c>
      <c r="D60" s="9" t="n">
        <v>3678</v>
      </c>
      <c r="E60" s="9" t="n">
        <v>7917</v>
      </c>
      <c r="F60" s="9" t="n">
        <v>6714</v>
      </c>
      <c r="G60" s="9" t="n">
        <v>2134</v>
      </c>
      <c r="H60" s="9" t="n">
        <v>0</v>
      </c>
      <c r="I60" s="9" t="n">
        <f aca="false">SUM(C60:H60)</f>
        <v>20702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67</v>
      </c>
      <c r="D61" s="9" t="n">
        <v>1831</v>
      </c>
      <c r="E61" s="9" t="n">
        <v>7561</v>
      </c>
      <c r="F61" s="9" t="n">
        <v>4269</v>
      </c>
      <c r="G61" s="9" t="n">
        <v>2334</v>
      </c>
      <c r="H61" s="9" t="n">
        <v>0</v>
      </c>
      <c r="I61" s="9" t="n">
        <f aca="false">SUM(C61:H61)</f>
        <v>16062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94</v>
      </c>
      <c r="D62" s="9" t="n">
        <v>3805</v>
      </c>
      <c r="E62" s="9" t="n">
        <v>8477</v>
      </c>
      <c r="F62" s="9" t="n">
        <v>6311</v>
      </c>
      <c r="G62" s="9" t="n">
        <v>2476</v>
      </c>
      <c r="H62" s="9" t="n">
        <v>0</v>
      </c>
      <c r="I62" s="9" t="n">
        <f aca="false">SUM(C62:H62)</f>
        <v>21163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86</v>
      </c>
      <c r="D63" s="9" t="n">
        <v>5024</v>
      </c>
      <c r="E63" s="9" t="n">
        <v>6404</v>
      </c>
      <c r="F63" s="9" t="n">
        <v>8385</v>
      </c>
      <c r="G63" s="9" t="n">
        <v>2077</v>
      </c>
      <c r="H63" s="9" t="n">
        <v>0</v>
      </c>
      <c r="I63" s="9" t="n">
        <f aca="false">SUM(C63:H63)</f>
        <v>21976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46</v>
      </c>
      <c r="D64" s="9" t="n">
        <v>4851</v>
      </c>
      <c r="E64" s="9" t="n">
        <v>6773</v>
      </c>
      <c r="F64" s="9" t="n">
        <v>4986</v>
      </c>
      <c r="G64" s="9" t="n">
        <v>1637</v>
      </c>
      <c r="H64" s="9" t="n">
        <v>0</v>
      </c>
      <c r="I64" s="9" t="n">
        <f aca="false">SUM(C64:H64)</f>
        <v>18293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133</v>
      </c>
      <c r="D65" s="9" t="n">
        <v>3833</v>
      </c>
      <c r="E65" s="9" t="n">
        <v>5225</v>
      </c>
      <c r="F65" s="9" t="n">
        <v>4208</v>
      </c>
      <c r="G65" s="9" t="n">
        <v>1266</v>
      </c>
      <c r="H65" s="9" t="n">
        <v>0</v>
      </c>
      <c r="I65" s="9" t="n">
        <f aca="false">SUM(C65:H65)</f>
        <v>14665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61</v>
      </c>
      <c r="D66" s="9" t="n">
        <v>5866</v>
      </c>
      <c r="E66" s="9" t="n">
        <v>3084</v>
      </c>
      <c r="F66" s="9" t="n">
        <v>4817</v>
      </c>
      <c r="G66" s="9" t="n">
        <v>1070</v>
      </c>
      <c r="H66" s="9" t="n">
        <v>0</v>
      </c>
      <c r="I66" s="9" t="n">
        <f aca="false">SUM(C66:H66)</f>
        <v>14898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28</v>
      </c>
      <c r="D67" s="9" t="n">
        <v>3998</v>
      </c>
      <c r="E67" s="9" t="n">
        <v>4116</v>
      </c>
      <c r="F67" s="9" t="n">
        <v>6101</v>
      </c>
      <c r="G67" s="9" t="n">
        <v>1221</v>
      </c>
      <c r="H67" s="9" t="n">
        <v>0</v>
      </c>
      <c r="I67" s="9" t="n">
        <f aca="false">SUM(C67:H67)</f>
        <v>15464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31</v>
      </c>
      <c r="D68" s="9" t="n">
        <v>2595</v>
      </c>
      <c r="E68" s="9" t="n">
        <v>5202</v>
      </c>
      <c r="F68" s="9" t="n">
        <v>5232</v>
      </c>
      <c r="G68" s="9" t="n">
        <v>1062</v>
      </c>
      <c r="H68" s="9" t="n">
        <v>0</v>
      </c>
      <c r="I68" s="9" t="n">
        <f aca="false">SUM(C68:H68)</f>
        <v>14122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38</v>
      </c>
      <c r="D69" s="9" t="n">
        <v>2326</v>
      </c>
      <c r="E69" s="9" t="n">
        <v>5067</v>
      </c>
      <c r="F69" s="9" t="n">
        <v>3911</v>
      </c>
      <c r="G69" s="9" t="n">
        <v>1145</v>
      </c>
      <c r="H69" s="9" t="n">
        <v>0</v>
      </c>
      <c r="I69" s="9" t="n">
        <f aca="false">SUM(C69:H69)</f>
        <v>12487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44</v>
      </c>
      <c r="D70" s="9" t="n">
        <v>2546</v>
      </c>
      <c r="E70" s="9" t="n">
        <v>5226</v>
      </c>
      <c r="F70" s="9" t="n">
        <v>4595</v>
      </c>
      <c r="G70" s="9" t="n">
        <v>609</v>
      </c>
      <c r="H70" s="9" t="n">
        <v>0</v>
      </c>
      <c r="I70" s="9" t="n">
        <f aca="false">SUM(C70:H70)</f>
        <v>13020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16</v>
      </c>
      <c r="D71" s="9" t="n">
        <v>2342</v>
      </c>
      <c r="E71" s="9" t="n">
        <v>3743</v>
      </c>
      <c r="F71" s="9" t="n">
        <v>5964</v>
      </c>
      <c r="G71" s="9" t="n">
        <v>769</v>
      </c>
      <c r="H71" s="9" t="n">
        <v>0</v>
      </c>
      <c r="I71" s="9" t="n">
        <f aca="false">SUM(C71:H71)</f>
        <v>12834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52</v>
      </c>
      <c r="D72" s="9" t="n">
        <v>2994</v>
      </c>
      <c r="E72" s="9" t="n">
        <v>5925</v>
      </c>
      <c r="F72" s="9" t="n">
        <v>7580</v>
      </c>
      <c r="G72" s="9" t="n">
        <v>586</v>
      </c>
      <c r="H72" s="9" t="n">
        <v>0</v>
      </c>
      <c r="I72" s="9" t="n">
        <f aca="false">SUM(C72:H72)</f>
        <v>17137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65</v>
      </c>
      <c r="D73" s="9" t="n">
        <v>3008</v>
      </c>
      <c r="E73" s="9" t="n">
        <v>5548</v>
      </c>
      <c r="F73" s="9" t="n">
        <v>7355</v>
      </c>
      <c r="G73" s="9" t="n">
        <v>888</v>
      </c>
      <c r="H73" s="9" t="n">
        <v>0</v>
      </c>
      <c r="I73" s="9" t="n">
        <f aca="false">SUM(C73:H73)</f>
        <v>16864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56</v>
      </c>
      <c r="D74" s="9" t="n">
        <v>2408</v>
      </c>
      <c r="E74" s="9" t="n">
        <v>5344</v>
      </c>
      <c r="F74" s="9" t="n">
        <v>6790</v>
      </c>
      <c r="G74" s="9" t="n">
        <v>865</v>
      </c>
      <c r="H74" s="9" t="n">
        <v>0</v>
      </c>
      <c r="I74" s="9" t="n">
        <f aca="false">SUM(C74:H74)</f>
        <v>15463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42</v>
      </c>
      <c r="D75" s="9" t="n">
        <v>2788</v>
      </c>
      <c r="E75" s="9" t="n">
        <v>4780</v>
      </c>
      <c r="F75" s="9" t="n">
        <v>7964</v>
      </c>
      <c r="G75" s="9" t="n">
        <v>906</v>
      </c>
      <c r="H75" s="9" t="n">
        <v>0</v>
      </c>
      <c r="I75" s="9" t="n">
        <f aca="false">SUM(C75:H75)</f>
        <v>16480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64</v>
      </c>
      <c r="D76" s="9" t="n">
        <v>3058</v>
      </c>
      <c r="E76" s="9" t="n">
        <v>4323</v>
      </c>
      <c r="F76" s="9" t="n">
        <v>3956</v>
      </c>
      <c r="G76" s="9" t="n">
        <v>1024</v>
      </c>
      <c r="H76" s="9" t="n">
        <v>0</v>
      </c>
      <c r="I76" s="9" t="n">
        <f aca="false">SUM(C76:H76)</f>
        <v>12425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30</v>
      </c>
      <c r="D77" s="9" t="n">
        <v>2438</v>
      </c>
      <c r="E77" s="9" t="n">
        <v>4221</v>
      </c>
      <c r="F77" s="9" t="n">
        <v>3744</v>
      </c>
      <c r="G77" s="9" t="n">
        <v>777</v>
      </c>
      <c r="H77" s="9" t="n">
        <v>0</v>
      </c>
      <c r="I77" s="9" t="n">
        <f aca="false">SUM(C77:H77)</f>
        <v>11210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47</v>
      </c>
      <c r="D78" s="9" t="n">
        <v>2034</v>
      </c>
      <c r="E78" s="9" t="n">
        <v>4858</v>
      </c>
      <c r="F78" s="9" t="n">
        <v>3958</v>
      </c>
      <c r="G78" s="9" t="n">
        <v>908</v>
      </c>
      <c r="H78" s="9" t="n">
        <v>2</v>
      </c>
      <c r="I78" s="9" t="n">
        <f aca="false">SUM(C78:H78)</f>
        <v>11807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75</v>
      </c>
      <c r="D79" s="9" t="n">
        <v>2556</v>
      </c>
      <c r="E79" s="9" t="n">
        <v>4672</v>
      </c>
      <c r="F79" s="9" t="n">
        <v>2850</v>
      </c>
      <c r="G79" s="9" t="n">
        <v>1006</v>
      </c>
      <c r="H79" s="9" t="n">
        <v>0</v>
      </c>
      <c r="I79" s="9" t="n">
        <f aca="false">SUM(C79:H79)</f>
        <v>11159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23</v>
      </c>
      <c r="D80" s="9" t="n">
        <v>1773</v>
      </c>
      <c r="E80" s="9" t="n">
        <v>4613</v>
      </c>
      <c r="F80" s="9" t="n">
        <v>2751</v>
      </c>
      <c r="G80" s="9" t="n">
        <v>972</v>
      </c>
      <c r="H80" s="9" t="n">
        <v>0</v>
      </c>
      <c r="I80" s="9" t="n">
        <f aca="false">SUM(C80:H80)</f>
        <v>10132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48</v>
      </c>
      <c r="D81" s="9" t="n">
        <v>1140</v>
      </c>
      <c r="E81" s="9" t="n">
        <v>4848</v>
      </c>
      <c r="F81" s="9" t="n">
        <v>2299</v>
      </c>
      <c r="G81" s="9" t="n">
        <v>1027</v>
      </c>
      <c r="H81" s="9" t="n">
        <v>0</v>
      </c>
      <c r="I81" s="9" t="n">
        <f aca="false">SUM(C81:H81)</f>
        <v>9362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24</v>
      </c>
      <c r="D82" s="9" t="n">
        <v>2244</v>
      </c>
      <c r="E82" s="9" t="n">
        <v>4522</v>
      </c>
      <c r="F82" s="9" t="n">
        <v>2718</v>
      </c>
      <c r="G82" s="9" t="n">
        <v>923</v>
      </c>
      <c r="H82" s="9" t="n">
        <v>0</v>
      </c>
      <c r="I82" s="9" t="n">
        <f aca="false">SUM(C82:H82)</f>
        <v>10431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27</v>
      </c>
      <c r="D83" s="9" t="n">
        <v>2084</v>
      </c>
      <c r="E83" s="9" t="n">
        <v>4705</v>
      </c>
      <c r="F83" s="9" t="n">
        <v>3620</v>
      </c>
      <c r="G83" s="9" t="n">
        <v>1014</v>
      </c>
      <c r="H83" s="9" t="n">
        <v>0</v>
      </c>
      <c r="I83" s="9" t="n">
        <f aca="false">SUM(C83:H83)</f>
        <v>11450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138</v>
      </c>
      <c r="D84" s="9" t="n">
        <v>3208</v>
      </c>
      <c r="E84" s="9" t="n">
        <v>5516</v>
      </c>
      <c r="F84" s="9" t="n">
        <v>6138</v>
      </c>
      <c r="G84" s="9" t="n">
        <v>1062</v>
      </c>
      <c r="H84" s="9" t="n">
        <v>0</v>
      </c>
      <c r="I84" s="9" t="n">
        <f aca="false">SUM(C84:H84)</f>
        <v>16062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95</v>
      </c>
      <c r="D85" s="9" t="n">
        <v>2380</v>
      </c>
      <c r="E85" s="9" t="n">
        <v>5847</v>
      </c>
      <c r="F85" s="9" t="n">
        <v>5780</v>
      </c>
      <c r="G85" s="9" t="n">
        <v>983</v>
      </c>
      <c r="H85" s="9" t="n">
        <v>0</v>
      </c>
      <c r="I85" s="9" t="n">
        <f aca="false">SUM(C85:H85)</f>
        <v>15085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51</v>
      </c>
      <c r="D86" s="9" t="n">
        <v>2868</v>
      </c>
      <c r="E86" s="9" t="n">
        <v>5792</v>
      </c>
      <c r="F86" s="9" t="n">
        <v>7577</v>
      </c>
      <c r="G86" s="9" t="n">
        <v>1050</v>
      </c>
      <c r="H86" s="9" t="n">
        <v>0</v>
      </c>
      <c r="I86" s="9" t="n">
        <f aca="false">SUM(C86:H86)</f>
        <v>17338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15</v>
      </c>
      <c r="D87" s="9" t="n">
        <v>1753</v>
      </c>
      <c r="E87" s="9" t="n">
        <v>7021</v>
      </c>
      <c r="F87" s="9" t="n">
        <v>7229</v>
      </c>
      <c r="G87" s="9" t="n">
        <v>1244</v>
      </c>
      <c r="H87" s="9" t="n">
        <v>0</v>
      </c>
      <c r="I87" s="9" t="n">
        <f aca="false">SUM(C87:H87)</f>
        <v>17262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30</v>
      </c>
      <c r="D88" s="9" t="n">
        <v>1542</v>
      </c>
      <c r="E88" s="9" t="n">
        <v>6585</v>
      </c>
      <c r="F88" s="9" t="n">
        <v>6545</v>
      </c>
      <c r="G88" s="9" t="n">
        <v>1125</v>
      </c>
      <c r="H88" s="9" t="n">
        <v>0</v>
      </c>
      <c r="I88" s="9" t="n">
        <f aca="false">SUM(C88:H88)</f>
        <v>15827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65</v>
      </c>
      <c r="D89" s="9" t="n">
        <v>1576</v>
      </c>
      <c r="E89" s="9" t="n">
        <v>5545</v>
      </c>
      <c r="F89" s="9" t="n">
        <v>5594</v>
      </c>
      <c r="G89" s="9" t="n">
        <v>1140</v>
      </c>
      <c r="H89" s="9" t="n">
        <v>0</v>
      </c>
      <c r="I89" s="9" t="n">
        <f aca="false">SUM(C89:H89)</f>
        <v>13920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42</v>
      </c>
      <c r="D90" s="9" t="n">
        <v>951</v>
      </c>
      <c r="E90" s="9" t="n">
        <v>4948</v>
      </c>
      <c r="F90" s="9" t="n">
        <v>3008</v>
      </c>
      <c r="G90" s="9" t="n">
        <v>1227</v>
      </c>
      <c r="H90" s="9" t="n">
        <v>0</v>
      </c>
      <c r="I90" s="9" t="n">
        <f aca="false">SUM(C90:H90)</f>
        <v>10176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27</v>
      </c>
      <c r="D91" s="9" t="n">
        <v>1081</v>
      </c>
      <c r="E91" s="9" t="n">
        <v>6337</v>
      </c>
      <c r="F91" s="9" t="n">
        <v>2716</v>
      </c>
      <c r="G91" s="9" t="n">
        <v>1224</v>
      </c>
      <c r="H91" s="9" t="n">
        <v>0</v>
      </c>
      <c r="I91" s="9" t="n">
        <f aca="false">SUM(C91:H91)</f>
        <v>11385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49</v>
      </c>
      <c r="D92" s="9" t="n">
        <v>1534</v>
      </c>
      <c r="E92" s="9" t="n">
        <v>7818</v>
      </c>
      <c r="F92" s="9" t="n">
        <v>2497</v>
      </c>
      <c r="G92" s="9" t="n">
        <v>1642</v>
      </c>
      <c r="H92" s="9" t="n">
        <v>0</v>
      </c>
      <c r="I92" s="9" t="n">
        <f aca="false">SUM(C92:H92)</f>
        <v>13540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26</v>
      </c>
      <c r="D93" s="9" t="n">
        <v>1187</v>
      </c>
      <c r="E93" s="9" t="n">
        <v>6409</v>
      </c>
      <c r="F93" s="9" t="n">
        <v>3892</v>
      </c>
      <c r="G93" s="9" t="n">
        <v>1401</v>
      </c>
      <c r="H93" s="9" t="n">
        <v>0</v>
      </c>
      <c r="I93" s="9" t="n">
        <f aca="false">SUM(C93:H93)</f>
        <v>12915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161</v>
      </c>
      <c r="D94" s="9" t="n">
        <v>2138</v>
      </c>
      <c r="E94" s="9" t="n">
        <v>8276</v>
      </c>
      <c r="F94" s="9" t="n">
        <v>4473</v>
      </c>
      <c r="G94" s="9" t="n">
        <v>1025</v>
      </c>
      <c r="H94" s="9" t="n">
        <v>0</v>
      </c>
      <c r="I94" s="9" t="n">
        <f aca="false">SUM(C94:H94)</f>
        <v>16073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40</v>
      </c>
      <c r="D95" s="9" t="n">
        <v>717</v>
      </c>
      <c r="E95" s="9" t="n">
        <v>4956</v>
      </c>
      <c r="F95" s="9" t="n">
        <v>4878</v>
      </c>
      <c r="G95" s="9" t="n">
        <v>1557</v>
      </c>
      <c r="H95" s="9" t="n">
        <v>0</v>
      </c>
      <c r="I95" s="9" t="n">
        <f aca="false">SUM(C95:H95)</f>
        <v>12148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43</v>
      </c>
      <c r="D96" s="9" t="n">
        <v>1838</v>
      </c>
      <c r="E96" s="9" t="n">
        <v>5978</v>
      </c>
      <c r="F96" s="9" t="n">
        <v>7410</v>
      </c>
      <c r="G96" s="9" t="n">
        <v>2033</v>
      </c>
      <c r="H96" s="9" t="n">
        <v>0</v>
      </c>
      <c r="I96" s="9" t="n">
        <f aca="false">SUM(C96:H96)</f>
        <v>17302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54</v>
      </c>
      <c r="D97" s="9" t="n">
        <v>1888</v>
      </c>
      <c r="E97" s="9" t="n">
        <v>7841</v>
      </c>
      <c r="F97" s="9" t="n">
        <v>6823</v>
      </c>
      <c r="G97" s="9" t="n">
        <v>2148</v>
      </c>
      <c r="H97" s="9" t="n">
        <v>0</v>
      </c>
      <c r="I97" s="9" t="n">
        <f aca="false">SUM(C97:H97)</f>
        <v>18754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70</v>
      </c>
      <c r="D98" s="9" t="n">
        <v>2165</v>
      </c>
      <c r="E98" s="9" t="n">
        <v>7500</v>
      </c>
      <c r="F98" s="9" t="n">
        <v>6106</v>
      </c>
      <c r="G98" s="9" t="n">
        <v>1825</v>
      </c>
      <c r="H98" s="9" t="n">
        <v>0</v>
      </c>
      <c r="I98" s="9" t="n">
        <f aca="false">SUM(C98:H98)</f>
        <v>17666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58</v>
      </c>
      <c r="D99" s="9" t="n">
        <v>1635</v>
      </c>
      <c r="E99" s="9" t="n">
        <v>6723</v>
      </c>
      <c r="F99" s="9" t="n">
        <v>5241</v>
      </c>
      <c r="G99" s="9" t="n">
        <v>2130</v>
      </c>
      <c r="H99" s="9" t="n">
        <v>0</v>
      </c>
      <c r="I99" s="9" t="n">
        <f aca="false">SUM(C99:H99)</f>
        <v>15787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45</v>
      </c>
      <c r="D100" s="9" t="n">
        <v>1877</v>
      </c>
      <c r="E100" s="9" t="n">
        <v>5604</v>
      </c>
      <c r="F100" s="9" t="n">
        <v>4765</v>
      </c>
      <c r="G100" s="9" t="n">
        <v>1893</v>
      </c>
      <c r="H100" s="9" t="n">
        <v>0</v>
      </c>
      <c r="I100" s="9" t="n">
        <f aca="false">SUM(C100:H100)</f>
        <v>14184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47</v>
      </c>
      <c r="D101" s="9" t="n">
        <v>1268</v>
      </c>
      <c r="E101" s="9" t="n">
        <v>6177</v>
      </c>
      <c r="F101" s="9" t="n">
        <v>5039</v>
      </c>
      <c r="G101" s="9" t="n">
        <v>1744</v>
      </c>
      <c r="H101" s="9" t="n">
        <v>87</v>
      </c>
      <c r="I101" s="9" t="n">
        <f aca="false">SUM(C101:H101)</f>
        <v>14362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51</v>
      </c>
      <c r="D102" s="9" t="n">
        <v>1211</v>
      </c>
      <c r="E102" s="9" t="n">
        <v>5598</v>
      </c>
      <c r="F102" s="9" t="n">
        <v>5126</v>
      </c>
      <c r="G102" s="9" t="n">
        <v>2175</v>
      </c>
      <c r="H102" s="9" t="n">
        <v>221</v>
      </c>
      <c r="I102" s="9" t="n">
        <f aca="false">SUM(C102:H102)</f>
        <v>14382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46</v>
      </c>
      <c r="D103" s="9" t="n">
        <v>1860</v>
      </c>
      <c r="E103" s="9" t="n">
        <v>6496</v>
      </c>
      <c r="F103" s="9" t="n">
        <v>3324</v>
      </c>
      <c r="G103" s="9" t="n">
        <v>1782</v>
      </c>
      <c r="H103" s="9" t="n">
        <v>0</v>
      </c>
      <c r="I103" s="9" t="n">
        <f aca="false">SUM(C103:H103)</f>
        <v>13508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52</v>
      </c>
      <c r="D104" s="9" t="n">
        <v>1433</v>
      </c>
      <c r="E104" s="9" t="n">
        <v>6491</v>
      </c>
      <c r="F104" s="9" t="n">
        <v>3208</v>
      </c>
      <c r="G104" s="9" t="n">
        <v>1779</v>
      </c>
      <c r="H104" s="9" t="n">
        <v>180</v>
      </c>
      <c r="I104" s="9" t="n">
        <f aca="false">SUM(C104:H104)</f>
        <v>13143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47</v>
      </c>
      <c r="D105" s="9" t="n">
        <v>1257</v>
      </c>
      <c r="E105" s="9" t="n">
        <v>5141</v>
      </c>
      <c r="F105" s="9" t="n">
        <v>3137</v>
      </c>
      <c r="G105" s="9" t="n">
        <v>1693</v>
      </c>
      <c r="H105" s="9" t="n">
        <v>222</v>
      </c>
      <c r="I105" s="9" t="n">
        <f aca="false">SUM(C105:H105)</f>
        <v>11497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34</v>
      </c>
      <c r="D106" s="9" t="n">
        <v>1418</v>
      </c>
      <c r="E106" s="9" t="n">
        <v>5031</v>
      </c>
      <c r="F106" s="9" t="n">
        <v>3593</v>
      </c>
      <c r="G106" s="9" t="n">
        <v>1671</v>
      </c>
      <c r="H106" s="9" t="n">
        <v>156</v>
      </c>
      <c r="I106" s="9" t="n">
        <f aca="false">SUM(C106:H106)</f>
        <v>11903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41</v>
      </c>
      <c r="D107" s="9" t="n">
        <v>1279</v>
      </c>
      <c r="E107" s="9" t="n">
        <v>5686</v>
      </c>
      <c r="F107" s="9" t="n">
        <v>3325</v>
      </c>
      <c r="G107" s="9" t="n">
        <v>1571</v>
      </c>
      <c r="H107" s="9" t="n">
        <v>44</v>
      </c>
      <c r="I107" s="9" t="n">
        <f aca="false">SUM(C107:H107)</f>
        <v>11946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66</v>
      </c>
      <c r="D108" s="9" t="n">
        <v>1266</v>
      </c>
      <c r="E108" s="9" t="n">
        <v>6512</v>
      </c>
      <c r="F108" s="9" t="n">
        <v>4452</v>
      </c>
      <c r="G108" s="9" t="n">
        <v>2076</v>
      </c>
      <c r="H108" s="9" t="n">
        <v>222</v>
      </c>
      <c r="I108" s="9" t="n">
        <f aca="false">SUM(C108:H108)</f>
        <v>14594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50</v>
      </c>
      <c r="D109" s="9" t="n">
        <v>1197</v>
      </c>
      <c r="E109" s="9" t="n">
        <v>5826</v>
      </c>
      <c r="F109" s="9" t="n">
        <v>3983</v>
      </c>
      <c r="G109" s="9" t="n">
        <v>1852</v>
      </c>
      <c r="H109" s="9" t="n">
        <v>177</v>
      </c>
      <c r="I109" s="9" t="n">
        <f aca="false">SUM(C109:H109)</f>
        <v>13085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52</v>
      </c>
      <c r="D110" s="9" t="n">
        <v>1282</v>
      </c>
      <c r="E110" s="9" t="n">
        <v>7117</v>
      </c>
      <c r="F110" s="9" t="n">
        <v>5072</v>
      </c>
      <c r="G110" s="9" t="n">
        <v>2003</v>
      </c>
      <c r="H110" s="9" t="n">
        <v>200</v>
      </c>
      <c r="I110" s="9" t="n">
        <f aca="false">SUM(C110:H110)</f>
        <v>15726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55</v>
      </c>
      <c r="D111" s="9" t="n">
        <v>1224</v>
      </c>
      <c r="E111" s="9" t="n">
        <v>6208</v>
      </c>
      <c r="F111" s="9" t="n">
        <v>5662</v>
      </c>
      <c r="G111" s="9" t="n">
        <v>1938</v>
      </c>
      <c r="H111" s="9" t="n">
        <v>200</v>
      </c>
      <c r="I111" s="9" t="n">
        <f aca="false">SUM(C111:H111)</f>
        <v>15287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53</v>
      </c>
      <c r="D112" s="9" t="n">
        <v>1124</v>
      </c>
      <c r="E112" s="9" t="n">
        <v>5457</v>
      </c>
      <c r="F112" s="9" t="n">
        <v>4210</v>
      </c>
      <c r="G112" s="9" t="n">
        <v>1437</v>
      </c>
      <c r="H112" s="9" t="n">
        <v>133</v>
      </c>
      <c r="I112" s="9" t="n">
        <f aca="false">SUM(C112:H112)</f>
        <v>12414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62</v>
      </c>
      <c r="D113" s="9" t="n">
        <v>1256</v>
      </c>
      <c r="E113" s="9" t="n">
        <v>6477</v>
      </c>
      <c r="F113" s="9" t="n">
        <v>4624</v>
      </c>
      <c r="G113" s="9" t="n">
        <v>1704</v>
      </c>
      <c r="H113" s="9" t="n">
        <v>222</v>
      </c>
      <c r="I113" s="9" t="n">
        <f aca="false">SUM(C113:H113)</f>
        <v>14345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219</v>
      </c>
      <c r="D114" s="9" t="n">
        <v>1124</v>
      </c>
      <c r="E114" s="9" t="n">
        <v>6276</v>
      </c>
      <c r="F114" s="9" t="n">
        <v>3759</v>
      </c>
      <c r="G114" s="9" t="n">
        <v>1411</v>
      </c>
      <c r="H114" s="9" t="n">
        <v>174</v>
      </c>
      <c r="I114" s="9" t="n">
        <f aca="false">SUM(C114:H114)</f>
        <v>12963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66</v>
      </c>
      <c r="D115" s="9" t="n">
        <v>1787</v>
      </c>
      <c r="E115" s="9" t="n">
        <v>7269</v>
      </c>
      <c r="F115" s="9" t="n">
        <v>4344</v>
      </c>
      <c r="G115" s="9" t="n">
        <v>1565</v>
      </c>
      <c r="H115" s="9" t="n">
        <v>111</v>
      </c>
      <c r="I115" s="9" t="n">
        <f aca="false">SUM(C115:H115)</f>
        <v>15142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62</v>
      </c>
      <c r="D116" s="9" t="n">
        <v>1728</v>
      </c>
      <c r="E116" s="9" t="n">
        <v>7931</v>
      </c>
      <c r="F116" s="9" t="n">
        <v>3880</v>
      </c>
      <c r="G116" s="9" t="n">
        <v>1802</v>
      </c>
      <c r="H116" s="9" t="n">
        <v>126</v>
      </c>
      <c r="I116" s="9" t="n">
        <f aca="false">SUM(C116:H116)</f>
        <v>15529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51</v>
      </c>
      <c r="D117" s="9" t="n">
        <v>1321</v>
      </c>
      <c r="E117" s="9" t="n">
        <v>7742</v>
      </c>
      <c r="F117" s="9" t="n">
        <v>3532</v>
      </c>
      <c r="G117" s="9" t="n">
        <v>1966</v>
      </c>
      <c r="H117" s="9" t="n">
        <v>44</v>
      </c>
      <c r="I117" s="9" t="n">
        <f aca="false">SUM(C117:H117)</f>
        <v>14656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50</v>
      </c>
      <c r="D118" s="9" t="n">
        <v>1439</v>
      </c>
      <c r="E118" s="9" t="n">
        <v>6805</v>
      </c>
      <c r="F118" s="9" t="n">
        <v>3534</v>
      </c>
      <c r="G118" s="9" t="n">
        <v>1632</v>
      </c>
      <c r="H118" s="9" t="n">
        <v>111</v>
      </c>
      <c r="I118" s="9" t="n">
        <f aca="false">SUM(C118:H118)</f>
        <v>13571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41</v>
      </c>
      <c r="D119" s="9" t="n">
        <v>1145</v>
      </c>
      <c r="E119" s="9" t="n">
        <v>5784</v>
      </c>
      <c r="F119" s="9" t="n">
        <v>2886</v>
      </c>
      <c r="G119" s="9" t="n">
        <v>1823</v>
      </c>
      <c r="H119" s="9" t="n">
        <v>67</v>
      </c>
      <c r="I119" s="9" t="n">
        <f aca="false">SUM(C119:H119)</f>
        <v>11746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48</v>
      </c>
      <c r="D120" s="9" t="n">
        <v>1255</v>
      </c>
      <c r="E120" s="9" t="n">
        <v>6967</v>
      </c>
      <c r="F120" s="9" t="n">
        <v>3612</v>
      </c>
      <c r="G120" s="9" t="n">
        <v>1957</v>
      </c>
      <c r="H120" s="9" t="n">
        <v>156</v>
      </c>
      <c r="I120" s="9" t="n">
        <f aca="false">SUM(C120:H120)</f>
        <v>13995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40</v>
      </c>
      <c r="D121" s="9" t="n">
        <v>963</v>
      </c>
      <c r="E121" s="9" t="n">
        <v>5421</v>
      </c>
      <c r="F121" s="9" t="n">
        <v>3913</v>
      </c>
      <c r="G121" s="9" t="n">
        <v>1776</v>
      </c>
      <c r="H121" s="9" t="n">
        <v>110</v>
      </c>
      <c r="I121" s="9" t="n">
        <f aca="false">SUM(C121:H121)</f>
        <v>12223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45</v>
      </c>
      <c r="D122" s="9" t="n">
        <v>1216</v>
      </c>
      <c r="E122" s="9" t="n">
        <v>5583</v>
      </c>
      <c r="F122" s="9" t="n">
        <v>4118</v>
      </c>
      <c r="G122" s="9" t="n">
        <v>1853</v>
      </c>
      <c r="H122" s="9" t="n">
        <v>200</v>
      </c>
      <c r="I122" s="9" t="n">
        <f aca="false">SUM(C122:H122)</f>
        <v>13015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47</v>
      </c>
      <c r="D123" s="9" t="n">
        <v>1364</v>
      </c>
      <c r="E123" s="9" t="n">
        <v>5941</v>
      </c>
      <c r="F123" s="9" t="n">
        <v>4012</v>
      </c>
      <c r="G123" s="9" t="n">
        <v>1914</v>
      </c>
      <c r="H123" s="9" t="n">
        <v>200</v>
      </c>
      <c r="I123" s="9" t="n">
        <f aca="false">SUM(C123:H123)</f>
        <v>13478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46</v>
      </c>
      <c r="D124" s="9" t="n">
        <v>1451</v>
      </c>
      <c r="E124" s="9" t="n">
        <v>5499</v>
      </c>
      <c r="F124" s="9" t="n">
        <v>3309</v>
      </c>
      <c r="G124" s="9" t="n">
        <v>1791</v>
      </c>
      <c r="H124" s="9" t="n">
        <v>178</v>
      </c>
      <c r="I124" s="9" t="n">
        <f aca="false">SUM(C124:H124)</f>
        <v>12274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48</v>
      </c>
      <c r="D125" s="9" t="n">
        <v>1589</v>
      </c>
      <c r="E125" s="9" t="n">
        <v>5072</v>
      </c>
      <c r="F125" s="9" t="n">
        <v>4197</v>
      </c>
      <c r="G125" s="9" t="n">
        <v>2343</v>
      </c>
      <c r="H125" s="9" t="n">
        <v>200</v>
      </c>
      <c r="I125" s="9" t="n">
        <f aca="false">SUM(C125:H125)</f>
        <v>13449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45</v>
      </c>
      <c r="D126" s="9" t="n">
        <v>1143</v>
      </c>
      <c r="E126" s="9" t="n">
        <v>5925</v>
      </c>
      <c r="F126" s="9" t="n">
        <v>3418</v>
      </c>
      <c r="G126" s="9" t="n">
        <v>1944</v>
      </c>
      <c r="H126" s="9" t="n">
        <v>177</v>
      </c>
      <c r="I126" s="9" t="n">
        <f aca="false">SUM(C126:H126)</f>
        <v>12652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57</v>
      </c>
      <c r="D127" s="9" t="n">
        <v>2991</v>
      </c>
      <c r="E127" s="9" t="n">
        <v>7685</v>
      </c>
      <c r="F127" s="9" t="n">
        <v>3728</v>
      </c>
      <c r="G127" s="9" t="n">
        <v>2005</v>
      </c>
      <c r="H127" s="9" t="n">
        <v>0</v>
      </c>
      <c r="I127" s="9" t="n">
        <f aca="false">SUM(C127:H127)</f>
        <v>16466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51</v>
      </c>
      <c r="D128" s="9" t="n">
        <v>2778</v>
      </c>
      <c r="E128" s="9" t="n">
        <v>6366</v>
      </c>
      <c r="F128" s="9" t="n">
        <v>2914</v>
      </c>
      <c r="G128" s="9" t="n">
        <v>1612</v>
      </c>
      <c r="H128" s="9" t="n">
        <v>0</v>
      </c>
      <c r="I128" s="9" t="n">
        <f aca="false">SUM(C128:H128)</f>
        <v>13721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9" t="n">
        <v>41</v>
      </c>
      <c r="D129" s="9" t="n">
        <v>1216</v>
      </c>
      <c r="E129" s="9" t="n">
        <v>5729</v>
      </c>
      <c r="F129" s="9" t="n">
        <v>2662</v>
      </c>
      <c r="G129" s="9" t="n">
        <v>1301</v>
      </c>
      <c r="H129" s="9" t="n">
        <v>0</v>
      </c>
      <c r="I129" s="9" t="n">
        <f aca="false">SUM(C129:H129)</f>
        <v>10949</v>
      </c>
    </row>
    <row r="130" customFormat="false" ht="15" hidden="false" customHeight="false" outlineLevel="0" collapsed="false">
      <c r="A130" s="10" t="n">
        <v>2002</v>
      </c>
      <c r="B130" s="1" t="n">
        <v>1</v>
      </c>
      <c r="C130" s="9" t="n">
        <v>43</v>
      </c>
      <c r="D130" s="9" t="n">
        <v>2574</v>
      </c>
      <c r="E130" s="9" t="n">
        <v>7497</v>
      </c>
      <c r="F130" s="9" t="n">
        <v>2212</v>
      </c>
      <c r="G130" s="9" t="n">
        <v>1371</v>
      </c>
      <c r="H130" s="9" t="n">
        <v>0</v>
      </c>
      <c r="I130" s="9" t="n">
        <f aca="false">SUM(C130:H130)</f>
        <v>13697</v>
      </c>
    </row>
    <row r="131" customFormat="false" ht="15" hidden="false" customHeight="false" outlineLevel="0" collapsed="false">
      <c r="A131" s="10" t="n">
        <v>2002</v>
      </c>
      <c r="B131" s="1" t="n">
        <v>2</v>
      </c>
      <c r="C131" s="9" t="n">
        <v>42</v>
      </c>
      <c r="D131" s="9" t="n">
        <v>2861</v>
      </c>
      <c r="E131" s="9" t="n">
        <v>5417</v>
      </c>
      <c r="F131" s="9" t="n">
        <v>2632</v>
      </c>
      <c r="G131" s="9" t="n">
        <v>1360</v>
      </c>
      <c r="H131" s="9" t="n">
        <v>0</v>
      </c>
      <c r="I131" s="9" t="n">
        <f aca="false">SUM(C131:H131)</f>
        <v>12312</v>
      </c>
    </row>
    <row r="132" customFormat="false" ht="15" hidden="false" customHeight="false" outlineLevel="0" collapsed="false">
      <c r="A132" s="10" t="n">
        <v>2002</v>
      </c>
      <c r="B132" s="1" t="n">
        <v>3</v>
      </c>
      <c r="C132" s="9" t="n">
        <v>51</v>
      </c>
      <c r="D132" s="9" t="n">
        <v>2896</v>
      </c>
      <c r="E132" s="9" t="n">
        <v>6609</v>
      </c>
      <c r="F132" s="9" t="n">
        <v>2619</v>
      </c>
      <c r="G132" s="9" t="n">
        <v>1784</v>
      </c>
      <c r="H132" s="9" t="n">
        <v>0</v>
      </c>
      <c r="I132" s="9" t="n">
        <f aca="false">SUM(C132:H132)</f>
        <v>13959</v>
      </c>
    </row>
    <row r="133" customFormat="false" ht="15" hidden="false" customHeight="false" outlineLevel="0" collapsed="false">
      <c r="A133" s="10" t="n">
        <v>2002</v>
      </c>
      <c r="B133" s="1" t="n">
        <v>4</v>
      </c>
      <c r="C133" s="9" t="n">
        <v>49</v>
      </c>
      <c r="D133" s="9" t="n">
        <v>2925</v>
      </c>
      <c r="E133" s="9" t="n">
        <v>7647</v>
      </c>
      <c r="F133" s="9" t="n">
        <v>3180</v>
      </c>
      <c r="G133" s="9" t="n">
        <v>1980</v>
      </c>
      <c r="H133" s="9" t="n">
        <v>0</v>
      </c>
      <c r="I133" s="9" t="n">
        <f aca="false">SUM(C133:H133)</f>
        <v>15781</v>
      </c>
    </row>
    <row r="134" customFormat="false" ht="15" hidden="false" customHeight="false" outlineLevel="0" collapsed="false">
      <c r="A134" s="10" t="n">
        <v>2002</v>
      </c>
      <c r="B134" s="1" t="n">
        <v>5</v>
      </c>
      <c r="C134" s="9" t="n">
        <v>72</v>
      </c>
      <c r="D134" s="9" t="n">
        <v>4144</v>
      </c>
      <c r="E134" s="9" t="n">
        <v>7187</v>
      </c>
      <c r="F134" s="9" t="n">
        <v>3306</v>
      </c>
      <c r="G134" s="9" t="n">
        <v>1695</v>
      </c>
      <c r="H134" s="9" t="n">
        <v>0</v>
      </c>
      <c r="I134" s="9" t="n">
        <f aca="false">SUM(C134:H134)</f>
        <v>16404</v>
      </c>
    </row>
    <row r="135" customFormat="false" ht="15" hidden="false" customHeight="false" outlineLevel="0" collapsed="false">
      <c r="A135" s="10" t="n">
        <v>2002</v>
      </c>
      <c r="B135" s="1" t="n">
        <v>6</v>
      </c>
      <c r="C135" s="9" t="n">
        <v>95</v>
      </c>
      <c r="D135" s="9" t="n">
        <v>4105</v>
      </c>
      <c r="E135" s="9" t="n">
        <v>7686</v>
      </c>
      <c r="F135" s="9" t="n">
        <v>3712</v>
      </c>
      <c r="G135" s="9" t="n">
        <v>1998</v>
      </c>
      <c r="H135" s="9" t="n">
        <v>0</v>
      </c>
      <c r="I135" s="9" t="n">
        <f aca="false">SUM(C135:H135)</f>
        <v>17596</v>
      </c>
    </row>
    <row r="136" customFormat="false" ht="15" hidden="false" customHeight="false" outlineLevel="0" collapsed="false">
      <c r="A136" s="10" t="n">
        <v>2002</v>
      </c>
      <c r="B136" s="1" t="n">
        <v>7</v>
      </c>
      <c r="C136" s="9" t="n">
        <v>127</v>
      </c>
      <c r="D136" s="9" t="n">
        <v>3741</v>
      </c>
      <c r="E136" s="9" t="n">
        <v>7852</v>
      </c>
      <c r="F136" s="9" t="n">
        <v>3620</v>
      </c>
      <c r="G136" s="9" t="n">
        <v>2176</v>
      </c>
      <c r="H136" s="9" t="n">
        <v>0</v>
      </c>
      <c r="I136" s="9" t="n">
        <f aca="false">SUM(C136:H136)</f>
        <v>17516</v>
      </c>
    </row>
    <row r="137" customFormat="false" ht="15" hidden="false" customHeight="false" outlineLevel="0" collapsed="false">
      <c r="A137" s="10" t="n">
        <v>2002</v>
      </c>
      <c r="B137" s="1" t="n">
        <v>8</v>
      </c>
      <c r="C137" s="9" t="n">
        <v>106</v>
      </c>
      <c r="D137" s="9" t="n">
        <v>2843</v>
      </c>
      <c r="E137" s="9" t="n">
        <v>7280</v>
      </c>
      <c r="F137" s="9" t="n">
        <v>2725</v>
      </c>
      <c r="G137" s="9" t="n">
        <v>2172</v>
      </c>
      <c r="H137" s="9" t="n">
        <v>0</v>
      </c>
      <c r="I137" s="9" t="n">
        <f aca="false">SUM(C137:H137)</f>
        <v>15126</v>
      </c>
    </row>
    <row r="138" customFormat="false" ht="15" hidden="false" customHeight="false" outlineLevel="0" collapsed="false">
      <c r="A138" s="10" t="n">
        <v>2002</v>
      </c>
      <c r="B138" s="1" t="n">
        <v>9</v>
      </c>
      <c r="C138" s="9" t="n">
        <v>104</v>
      </c>
      <c r="D138" s="9" t="n">
        <v>3558</v>
      </c>
      <c r="E138" s="9" t="n">
        <v>9637</v>
      </c>
      <c r="F138" s="9" t="n">
        <v>3033</v>
      </c>
      <c r="G138" s="9" t="n">
        <v>1866</v>
      </c>
      <c r="H138" s="9" t="n">
        <v>0</v>
      </c>
      <c r="I138" s="9" t="n">
        <f aca="false">SUM(C138:H138)</f>
        <v>18198</v>
      </c>
    </row>
    <row r="139" customFormat="false" ht="15" hidden="false" customHeight="false" outlineLevel="0" collapsed="false">
      <c r="A139" s="10" t="n">
        <v>2002</v>
      </c>
      <c r="B139" s="1" t="n">
        <v>10</v>
      </c>
      <c r="C139" s="9" t="n">
        <v>84</v>
      </c>
      <c r="D139" s="9" t="n">
        <v>3084</v>
      </c>
      <c r="E139" s="9" t="n">
        <v>7953</v>
      </c>
      <c r="F139" s="9" t="n">
        <v>2961</v>
      </c>
      <c r="G139" s="9" t="n">
        <v>2457</v>
      </c>
      <c r="H139" s="9" t="n">
        <v>0</v>
      </c>
      <c r="I139" s="9" t="n">
        <f aca="false">SUM(C139:H139)</f>
        <v>16539</v>
      </c>
    </row>
    <row r="140" customFormat="false" ht="15" hidden="false" customHeight="false" outlineLevel="0" collapsed="false">
      <c r="A140" s="10" t="n">
        <v>2002</v>
      </c>
      <c r="B140" s="1" t="n">
        <v>11</v>
      </c>
      <c r="C140" s="9" t="n">
        <v>113</v>
      </c>
      <c r="D140" s="9" t="n">
        <v>2245</v>
      </c>
      <c r="E140" s="9" t="n">
        <v>8197</v>
      </c>
      <c r="F140" s="9" t="n">
        <v>3526</v>
      </c>
      <c r="G140" s="9" t="n">
        <v>2089</v>
      </c>
      <c r="H140" s="9" t="n">
        <v>0</v>
      </c>
      <c r="I140" s="9" t="n">
        <f aca="false">SUM(C140:H140)</f>
        <v>16170</v>
      </c>
    </row>
    <row r="141" customFormat="false" ht="15" hidden="false" customHeight="false" outlineLevel="0" collapsed="false">
      <c r="A141" s="10" t="n">
        <v>2002</v>
      </c>
      <c r="B141" s="1" t="n">
        <v>12</v>
      </c>
      <c r="C141" s="9" t="n">
        <v>57</v>
      </c>
      <c r="D141" s="9" t="n">
        <v>2670</v>
      </c>
      <c r="E141" s="9" t="n">
        <v>7712</v>
      </c>
      <c r="F141" s="9" t="n">
        <v>2987</v>
      </c>
      <c r="G141" s="9" t="n">
        <v>1865</v>
      </c>
      <c r="H141" s="9" t="n">
        <v>0</v>
      </c>
      <c r="I141" s="9" t="n">
        <f aca="false">SUM(C141:H141)</f>
        <v>15291</v>
      </c>
    </row>
    <row r="142" customFormat="false" ht="15" hidden="false" customHeight="false" outlineLevel="0" collapsed="false">
      <c r="A142" s="10" t="n">
        <v>2003</v>
      </c>
      <c r="B142" s="1" t="n">
        <v>1</v>
      </c>
      <c r="C142" s="9" t="n">
        <v>46</v>
      </c>
      <c r="D142" s="9" t="n">
        <v>2186</v>
      </c>
      <c r="E142" s="9" t="n">
        <v>8010</v>
      </c>
      <c r="F142" s="9" t="n">
        <v>3306</v>
      </c>
      <c r="G142" s="9" t="n">
        <v>1727</v>
      </c>
      <c r="H142" s="9" t="n">
        <v>0</v>
      </c>
      <c r="I142" s="9" t="n">
        <f aca="false">SUM(C142:H142)</f>
        <v>15275</v>
      </c>
    </row>
    <row r="143" customFormat="false" ht="15" hidden="false" customHeight="false" outlineLevel="0" collapsed="false">
      <c r="A143" s="10" t="n">
        <v>2003</v>
      </c>
      <c r="B143" s="1" t="n">
        <v>2</v>
      </c>
      <c r="C143" s="9" t="n">
        <v>51</v>
      </c>
      <c r="D143" s="9" t="n">
        <v>2184</v>
      </c>
      <c r="E143" s="9" t="n">
        <v>7714</v>
      </c>
      <c r="F143" s="9" t="n">
        <v>3273</v>
      </c>
      <c r="G143" s="9" t="n">
        <v>1623</v>
      </c>
      <c r="H143" s="9" t="n">
        <v>0</v>
      </c>
      <c r="I143" s="9" t="n">
        <f aca="false">SUM(C143:H143)</f>
        <v>14845</v>
      </c>
    </row>
    <row r="144" customFormat="false" ht="15" hidden="false" customHeight="false" outlineLevel="0" collapsed="false">
      <c r="A144" s="10" t="n">
        <v>2003</v>
      </c>
      <c r="B144" s="1" t="n">
        <v>3</v>
      </c>
      <c r="C144" s="9" t="n">
        <v>67</v>
      </c>
      <c r="D144" s="9" t="n">
        <v>3100</v>
      </c>
      <c r="E144" s="9" t="n">
        <v>10055</v>
      </c>
      <c r="F144" s="9" t="n">
        <v>3772</v>
      </c>
      <c r="G144" s="9" t="n">
        <v>1488</v>
      </c>
      <c r="H144" s="9" t="n">
        <v>0</v>
      </c>
      <c r="I144" s="9" t="n">
        <f aca="false">SUM(C144:H144)</f>
        <v>18482</v>
      </c>
    </row>
    <row r="145" customFormat="false" ht="15" hidden="false" customHeight="false" outlineLevel="0" collapsed="false">
      <c r="A145" s="10" t="n">
        <v>2003</v>
      </c>
      <c r="B145" s="1" t="n">
        <v>4</v>
      </c>
      <c r="C145" s="9" t="n">
        <v>55</v>
      </c>
      <c r="D145" s="9" t="n">
        <v>2189</v>
      </c>
      <c r="E145" s="9" t="n">
        <v>7446</v>
      </c>
      <c r="F145" s="9" t="n">
        <v>5653</v>
      </c>
      <c r="G145" s="9" t="n">
        <v>1693</v>
      </c>
      <c r="H145" s="9" t="n">
        <v>0</v>
      </c>
      <c r="I145" s="9" t="n">
        <f aca="false">SUM(C145:H145)</f>
        <v>17036</v>
      </c>
    </row>
    <row r="146" customFormat="false" ht="15" hidden="false" customHeight="false" outlineLevel="0" collapsed="false">
      <c r="A146" s="10" t="n">
        <v>2003</v>
      </c>
      <c r="B146" s="1" t="n">
        <v>5</v>
      </c>
      <c r="C146" s="9" t="n">
        <v>54</v>
      </c>
      <c r="D146" s="9" t="n">
        <v>3075</v>
      </c>
      <c r="E146" s="9" t="n">
        <v>8009</v>
      </c>
      <c r="F146" s="9" t="n">
        <v>5914</v>
      </c>
      <c r="G146" s="9" t="n">
        <v>1375</v>
      </c>
      <c r="H146" s="9" t="n">
        <v>0</v>
      </c>
      <c r="I146" s="9" t="n">
        <f aca="false">SUM(C146:H146)</f>
        <v>18427</v>
      </c>
    </row>
    <row r="147" customFormat="false" ht="15" hidden="false" customHeight="false" outlineLevel="0" collapsed="false">
      <c r="A147" s="10" t="n">
        <v>2003</v>
      </c>
      <c r="B147" s="1" t="n">
        <v>6</v>
      </c>
      <c r="C147" s="9" t="n">
        <v>72</v>
      </c>
      <c r="D147" s="9" t="n">
        <v>3317</v>
      </c>
      <c r="E147" s="9" t="n">
        <v>8613</v>
      </c>
      <c r="F147" s="9" t="n">
        <v>6341</v>
      </c>
      <c r="G147" s="9" t="n">
        <v>1108</v>
      </c>
      <c r="H147" s="9" t="n">
        <v>0</v>
      </c>
      <c r="I147" s="9" t="n">
        <f aca="false">SUM(C147:H147)</f>
        <v>19451</v>
      </c>
    </row>
    <row r="148" customFormat="false" ht="15" hidden="false" customHeight="false" outlineLevel="0" collapsed="false">
      <c r="A148" s="10" t="n">
        <v>2003</v>
      </c>
      <c r="B148" s="1" t="n">
        <v>7</v>
      </c>
      <c r="C148" s="9" t="n">
        <v>56</v>
      </c>
      <c r="D148" s="9" t="n">
        <v>2482</v>
      </c>
      <c r="E148" s="9" t="n">
        <v>8143</v>
      </c>
      <c r="F148" s="9" t="n">
        <v>5460</v>
      </c>
      <c r="G148" s="9" t="n">
        <v>2435</v>
      </c>
      <c r="H148" s="9" t="n">
        <v>0</v>
      </c>
      <c r="I148" s="9" t="n">
        <f aca="false">SUM(C148:H148)</f>
        <v>18576</v>
      </c>
    </row>
    <row r="149" customFormat="false" ht="15" hidden="false" customHeight="false" outlineLevel="0" collapsed="false">
      <c r="A149" s="10" t="n">
        <v>2003</v>
      </c>
      <c r="B149" s="1" t="n">
        <v>8</v>
      </c>
      <c r="C149" s="9" t="n">
        <v>72</v>
      </c>
      <c r="D149" s="9" t="n">
        <v>3048</v>
      </c>
      <c r="E149" s="9" t="n">
        <v>8524</v>
      </c>
      <c r="F149" s="9" t="n">
        <v>5533</v>
      </c>
      <c r="G149" s="9" t="n">
        <v>2136</v>
      </c>
      <c r="H149" s="9" t="n">
        <v>0</v>
      </c>
      <c r="I149" s="9" t="n">
        <f aca="false">SUM(C149:H149)</f>
        <v>19313</v>
      </c>
    </row>
    <row r="150" customFormat="false" ht="15" hidden="false" customHeight="false" outlineLevel="0" collapsed="false">
      <c r="A150" s="10" t="n">
        <v>2003</v>
      </c>
      <c r="B150" s="1" t="n">
        <v>9</v>
      </c>
      <c r="C150" s="9" t="n">
        <v>55</v>
      </c>
      <c r="D150" s="9" t="n">
        <v>3493</v>
      </c>
      <c r="E150" s="9" t="n">
        <v>7701</v>
      </c>
      <c r="F150" s="9" t="n">
        <v>4863</v>
      </c>
      <c r="G150" s="9" t="n">
        <v>2714</v>
      </c>
      <c r="H150" s="9" t="n">
        <v>0</v>
      </c>
      <c r="I150" s="9" t="n">
        <f aca="false">SUM(C150:H150)</f>
        <v>18826</v>
      </c>
    </row>
    <row r="151" customFormat="false" ht="15" hidden="false" customHeight="false" outlineLevel="0" collapsed="false">
      <c r="A151" s="10" t="n">
        <v>2003</v>
      </c>
      <c r="B151" s="1" t="n">
        <v>10</v>
      </c>
      <c r="C151" s="9" t="n">
        <v>61</v>
      </c>
      <c r="D151" s="9" t="n">
        <v>2281</v>
      </c>
      <c r="E151" s="9" t="n">
        <v>7050</v>
      </c>
      <c r="F151" s="9" t="n">
        <v>3844</v>
      </c>
      <c r="G151" s="9" t="n">
        <v>3003</v>
      </c>
      <c r="H151" s="9" t="n">
        <v>0</v>
      </c>
      <c r="I151" s="9" t="n">
        <f aca="false">SUM(C151:H151)</f>
        <v>16239</v>
      </c>
    </row>
    <row r="152" customFormat="false" ht="15" hidden="false" customHeight="false" outlineLevel="0" collapsed="false">
      <c r="A152" s="10" t="n">
        <v>2003</v>
      </c>
      <c r="B152" s="1" t="n">
        <v>11</v>
      </c>
      <c r="C152" s="9" t="n">
        <v>75</v>
      </c>
      <c r="D152" s="9" t="n">
        <v>3088</v>
      </c>
      <c r="E152" s="9" t="n">
        <v>7841</v>
      </c>
      <c r="F152" s="9" t="n">
        <v>3820</v>
      </c>
      <c r="G152" s="9" t="n">
        <v>1795</v>
      </c>
      <c r="H152" s="9" t="n">
        <v>0</v>
      </c>
      <c r="I152" s="9" t="n">
        <f aca="false">SUM(C152:H152)</f>
        <v>16619</v>
      </c>
    </row>
    <row r="153" customFormat="false" ht="15" hidden="false" customHeight="false" outlineLevel="0" collapsed="false">
      <c r="A153" s="10" t="n">
        <v>2003</v>
      </c>
      <c r="B153" s="1" t="n">
        <v>12</v>
      </c>
      <c r="C153" s="9" t="n">
        <v>50</v>
      </c>
      <c r="D153" s="9" t="n">
        <v>2251</v>
      </c>
      <c r="E153" s="9" t="n">
        <v>7896</v>
      </c>
      <c r="F153" s="9" t="n">
        <v>3821</v>
      </c>
      <c r="G153" s="9" t="n">
        <v>2313</v>
      </c>
      <c r="H153" s="9" t="n">
        <v>0</v>
      </c>
      <c r="I153" s="9" t="n">
        <f aca="false">SUM(C153:H153)</f>
        <v>16331</v>
      </c>
    </row>
    <row r="154" customFormat="false" ht="15" hidden="false" customHeight="false" outlineLevel="0" collapsed="false">
      <c r="A154" s="10" t="n">
        <v>2004</v>
      </c>
      <c r="B154" s="1" t="n">
        <v>1</v>
      </c>
      <c r="C154" s="9" t="n">
        <v>44</v>
      </c>
      <c r="D154" s="9" t="n">
        <v>1878</v>
      </c>
      <c r="E154" s="9" t="n">
        <v>9075</v>
      </c>
      <c r="F154" s="9" t="n">
        <v>4446</v>
      </c>
      <c r="G154" s="9" t="n">
        <v>2336</v>
      </c>
      <c r="H154" s="9" t="n">
        <v>0</v>
      </c>
      <c r="I154" s="9" t="n">
        <f aca="false">SUM(C154:H154)</f>
        <v>17779</v>
      </c>
    </row>
    <row r="155" customFormat="false" ht="15" hidden="false" customHeight="false" outlineLevel="0" collapsed="false">
      <c r="A155" s="10" t="n">
        <v>2004</v>
      </c>
      <c r="B155" s="1" t="n">
        <v>2</v>
      </c>
      <c r="C155" s="9" t="n">
        <v>56</v>
      </c>
      <c r="D155" s="9" t="n">
        <v>2508</v>
      </c>
      <c r="E155" s="9" t="n">
        <v>9412</v>
      </c>
      <c r="F155" s="9" t="n">
        <v>4521</v>
      </c>
      <c r="G155" s="9" t="n">
        <v>2418</v>
      </c>
      <c r="H155" s="9" t="n">
        <v>0</v>
      </c>
      <c r="I155" s="9" t="n">
        <f aca="false">SUM(C155:H155)</f>
        <v>18915</v>
      </c>
    </row>
    <row r="156" customFormat="false" ht="15" hidden="false" customHeight="false" outlineLevel="0" collapsed="false">
      <c r="A156" s="10" t="n">
        <v>2004</v>
      </c>
      <c r="B156" s="1" t="n">
        <v>3</v>
      </c>
      <c r="C156" s="9" t="n">
        <v>52</v>
      </c>
      <c r="D156" s="9" t="n">
        <v>2846</v>
      </c>
      <c r="E156" s="9" t="n">
        <v>9631</v>
      </c>
      <c r="F156" s="9" t="n">
        <v>6017</v>
      </c>
      <c r="G156" s="9" t="n">
        <v>2816</v>
      </c>
      <c r="H156" s="9" t="n">
        <v>0</v>
      </c>
      <c r="I156" s="9" t="n">
        <f aca="false">SUM(C156:H156)</f>
        <v>21362</v>
      </c>
    </row>
    <row r="157" customFormat="false" ht="15" hidden="false" customHeight="false" outlineLevel="0" collapsed="false">
      <c r="A157" s="10" t="n">
        <v>2004</v>
      </c>
      <c r="B157" s="1" t="n">
        <v>4</v>
      </c>
      <c r="C157" s="9" t="n">
        <v>50</v>
      </c>
      <c r="D157" s="9" t="n">
        <v>2596</v>
      </c>
      <c r="E157" s="9" t="n">
        <v>9964</v>
      </c>
      <c r="F157" s="9" t="n">
        <v>5269</v>
      </c>
      <c r="G157" s="9" t="n">
        <v>2729</v>
      </c>
      <c r="H157" s="9" t="n">
        <v>0</v>
      </c>
      <c r="I157" s="9" t="n">
        <f aca="false">SUM(C157:H157)</f>
        <v>20608</v>
      </c>
    </row>
    <row r="158" customFormat="false" ht="15" hidden="false" customHeight="false" outlineLevel="0" collapsed="false">
      <c r="A158" s="10" t="n">
        <v>2004</v>
      </c>
      <c r="B158" s="1" t="n">
        <v>5</v>
      </c>
      <c r="C158" s="9" t="n">
        <v>62</v>
      </c>
      <c r="D158" s="9" t="n">
        <v>3012</v>
      </c>
      <c r="E158" s="9" t="n">
        <v>9364</v>
      </c>
      <c r="F158" s="9" t="n">
        <v>6222</v>
      </c>
      <c r="G158" s="9" t="n">
        <v>2416</v>
      </c>
      <c r="H158" s="9" t="n">
        <v>0</v>
      </c>
      <c r="I158" s="9" t="n">
        <f aca="false">SUM(C158:H158)</f>
        <v>21076</v>
      </c>
    </row>
    <row r="159" customFormat="false" ht="15" hidden="false" customHeight="false" outlineLevel="0" collapsed="false">
      <c r="A159" s="10" t="n">
        <v>2004</v>
      </c>
      <c r="B159" s="1" t="n">
        <v>6</v>
      </c>
      <c r="C159" s="9" t="n">
        <v>56</v>
      </c>
      <c r="D159" s="9" t="n">
        <v>2737</v>
      </c>
      <c r="E159" s="9" t="n">
        <v>8891</v>
      </c>
      <c r="F159" s="9" t="n">
        <v>7647</v>
      </c>
      <c r="G159" s="9" t="n">
        <v>3115</v>
      </c>
      <c r="H159" s="9" t="n">
        <v>0</v>
      </c>
      <c r="I159" s="9" t="n">
        <f aca="false">SUM(C159:H159)</f>
        <v>22446</v>
      </c>
    </row>
    <row r="160" customFormat="false" ht="15" hidden="false" customHeight="false" outlineLevel="0" collapsed="false">
      <c r="A160" s="10" t="n">
        <v>2004</v>
      </c>
      <c r="B160" s="1" t="n">
        <v>7</v>
      </c>
      <c r="C160" s="9" t="n">
        <v>52</v>
      </c>
      <c r="D160" s="9" t="n">
        <v>2366</v>
      </c>
      <c r="E160" s="9" t="n">
        <v>8332</v>
      </c>
      <c r="F160" s="9" t="n">
        <v>6315</v>
      </c>
      <c r="G160" s="9" t="n">
        <v>2501</v>
      </c>
      <c r="H160" s="9" t="n">
        <v>0</v>
      </c>
      <c r="I160" s="9" t="n">
        <f aca="false">SUM(C160:H160)</f>
        <v>19566</v>
      </c>
    </row>
    <row r="161" customFormat="false" ht="15" hidden="false" customHeight="false" outlineLevel="0" collapsed="false">
      <c r="A161" s="10" t="n">
        <v>2004</v>
      </c>
      <c r="B161" s="1" t="n">
        <v>8</v>
      </c>
      <c r="C161" s="9" t="n">
        <v>67</v>
      </c>
      <c r="D161" s="9" t="n">
        <v>2769</v>
      </c>
      <c r="E161" s="9" t="n">
        <v>9009</v>
      </c>
      <c r="F161" s="9" t="n">
        <v>4508</v>
      </c>
      <c r="G161" s="9" t="n">
        <v>2758</v>
      </c>
      <c r="H161" s="9" t="n">
        <v>0</v>
      </c>
      <c r="I161" s="9" t="n">
        <f aca="false">SUM(C161:H161)</f>
        <v>19111</v>
      </c>
    </row>
    <row r="162" customFormat="false" ht="15" hidden="false" customHeight="false" outlineLevel="0" collapsed="false">
      <c r="A162" s="10" t="n">
        <v>2004</v>
      </c>
      <c r="B162" s="1" t="n">
        <v>9</v>
      </c>
      <c r="C162" s="9" t="n">
        <v>142</v>
      </c>
      <c r="D162" s="9" t="n">
        <v>2188</v>
      </c>
      <c r="E162" s="9" t="n">
        <v>10594</v>
      </c>
      <c r="F162" s="9" t="n">
        <v>3854</v>
      </c>
      <c r="G162" s="9" t="n">
        <v>2144</v>
      </c>
      <c r="H162" s="9" t="n">
        <v>0</v>
      </c>
      <c r="I162" s="9" t="n">
        <f aca="false">SUM(C162:H162)</f>
        <v>18922</v>
      </c>
    </row>
    <row r="163" customFormat="false" ht="15" hidden="false" customHeight="false" outlineLevel="0" collapsed="false">
      <c r="A163" s="10" t="n">
        <v>2004</v>
      </c>
      <c r="B163" s="1" t="n">
        <v>10</v>
      </c>
      <c r="C163" s="9" t="n">
        <v>264</v>
      </c>
      <c r="D163" s="9" t="n">
        <v>3775</v>
      </c>
      <c r="E163" s="9" t="n">
        <v>11814</v>
      </c>
      <c r="F163" s="9" t="n">
        <v>5285</v>
      </c>
      <c r="G163" s="9" t="n">
        <v>2194</v>
      </c>
      <c r="H163" s="9" t="n">
        <v>0</v>
      </c>
      <c r="I163" s="9" t="n">
        <f aca="false">SUM(C163:H163)</f>
        <v>23332</v>
      </c>
    </row>
    <row r="164" customFormat="false" ht="15" hidden="false" customHeight="false" outlineLevel="0" collapsed="false">
      <c r="A164" s="10" t="n">
        <v>2004</v>
      </c>
      <c r="B164" s="1" t="n">
        <v>11</v>
      </c>
      <c r="C164" s="9" t="n">
        <v>271</v>
      </c>
      <c r="D164" s="9" t="n">
        <v>2150</v>
      </c>
      <c r="E164" s="9" t="n">
        <v>12390</v>
      </c>
      <c r="F164" s="9" t="n">
        <v>3386</v>
      </c>
      <c r="G164" s="9" t="n">
        <v>2593</v>
      </c>
      <c r="H164" s="9" t="n">
        <v>0</v>
      </c>
      <c r="I164" s="9" t="n">
        <f aca="false">SUM(C164:H164)</f>
        <v>20790</v>
      </c>
    </row>
    <row r="165" customFormat="false" ht="15" hidden="false" customHeight="false" outlineLevel="0" collapsed="false">
      <c r="A165" s="10" t="n">
        <v>2004</v>
      </c>
      <c r="B165" s="1" t="n">
        <v>12</v>
      </c>
      <c r="C165" s="9" t="n">
        <v>154</v>
      </c>
      <c r="D165" s="9" t="n">
        <v>2193</v>
      </c>
      <c r="E165" s="9" t="n">
        <v>10979</v>
      </c>
      <c r="F165" s="9" t="n">
        <v>3285</v>
      </c>
      <c r="G165" s="9" t="n">
        <v>1826</v>
      </c>
      <c r="H165" s="9" t="n">
        <v>0</v>
      </c>
      <c r="I165" s="9" t="n">
        <f aca="false">SUM(C165:H165)</f>
        <v>18437</v>
      </c>
    </row>
    <row r="166" customFormat="false" ht="15" hidden="false" customHeight="false" outlineLevel="0" collapsed="false">
      <c r="A166" s="10" t="n">
        <v>2005</v>
      </c>
      <c r="B166" s="1" t="n">
        <v>1</v>
      </c>
      <c r="C166" s="9" t="n">
        <v>246</v>
      </c>
      <c r="D166" s="9" t="n">
        <v>1814</v>
      </c>
      <c r="E166" s="9" t="n">
        <v>12286</v>
      </c>
      <c r="F166" s="9" t="n">
        <v>4878</v>
      </c>
      <c r="G166" s="9" t="n">
        <v>2609</v>
      </c>
      <c r="H166" s="9" t="n">
        <v>0</v>
      </c>
      <c r="I166" s="9" t="n">
        <f aca="false">SUM(C166:H166)</f>
        <v>21833</v>
      </c>
    </row>
    <row r="167" customFormat="false" ht="15" hidden="false" customHeight="false" outlineLevel="0" collapsed="false">
      <c r="A167" s="10" t="n">
        <v>2005</v>
      </c>
      <c r="B167" s="1" t="n">
        <v>2</v>
      </c>
      <c r="C167" s="9" t="n">
        <v>112</v>
      </c>
      <c r="D167" s="9" t="n">
        <v>1774</v>
      </c>
      <c r="E167" s="9" t="n">
        <v>9671</v>
      </c>
      <c r="F167" s="9" t="n">
        <v>3670</v>
      </c>
      <c r="G167" s="9" t="n">
        <v>2299</v>
      </c>
      <c r="H167" s="9" t="n">
        <v>0</v>
      </c>
      <c r="I167" s="9" t="n">
        <f aca="false">SUM(C167:H167)</f>
        <v>17526</v>
      </c>
    </row>
    <row r="168" customFormat="false" ht="15" hidden="false" customHeight="false" outlineLevel="0" collapsed="false">
      <c r="A168" s="10" t="n">
        <v>2005</v>
      </c>
      <c r="B168" s="1" t="n">
        <v>3</v>
      </c>
      <c r="C168" s="9" t="n">
        <v>177</v>
      </c>
      <c r="D168" s="9" t="n">
        <v>2085</v>
      </c>
      <c r="E168" s="9" t="n">
        <v>10138</v>
      </c>
      <c r="F168" s="9" t="n">
        <v>4261</v>
      </c>
      <c r="G168" s="9" t="n">
        <v>2516</v>
      </c>
      <c r="H168" s="9" t="n">
        <v>0</v>
      </c>
      <c r="I168" s="9" t="n">
        <f aca="false">SUM(C168:H168)</f>
        <v>19177</v>
      </c>
    </row>
    <row r="169" customFormat="false" ht="15" hidden="false" customHeight="false" outlineLevel="0" collapsed="false">
      <c r="A169" s="10" t="n">
        <v>2005</v>
      </c>
      <c r="B169" s="1" t="n">
        <v>4</v>
      </c>
      <c r="C169" s="9" t="n">
        <v>265</v>
      </c>
      <c r="D169" s="9" t="n">
        <v>2064</v>
      </c>
      <c r="E169" s="9" t="n">
        <v>10692</v>
      </c>
      <c r="F169" s="9" t="n">
        <v>3864</v>
      </c>
      <c r="G169" s="9" t="n">
        <v>2681</v>
      </c>
      <c r="H169" s="9" t="n">
        <v>0</v>
      </c>
      <c r="I169" s="9" t="n">
        <f aca="false">SUM(C169:H169)</f>
        <v>19566</v>
      </c>
    </row>
    <row r="170" customFormat="false" ht="15" hidden="false" customHeight="false" outlineLevel="0" collapsed="false">
      <c r="A170" s="10" t="n">
        <v>2005</v>
      </c>
      <c r="B170" s="1" t="n">
        <v>5</v>
      </c>
      <c r="C170" s="9" t="n">
        <v>191</v>
      </c>
      <c r="D170" s="9" t="n">
        <v>2137</v>
      </c>
      <c r="E170" s="9" t="n">
        <v>8952</v>
      </c>
      <c r="F170" s="9" t="n">
        <v>4109</v>
      </c>
      <c r="G170" s="9" t="n">
        <v>2784</v>
      </c>
      <c r="H170" s="9" t="n">
        <v>0</v>
      </c>
      <c r="I170" s="9" t="n">
        <f aca="false">SUM(C170:H170)</f>
        <v>18173</v>
      </c>
    </row>
    <row r="171" customFormat="false" ht="15" hidden="false" customHeight="false" outlineLevel="0" collapsed="false">
      <c r="A171" s="10" t="n">
        <v>2005</v>
      </c>
      <c r="B171" s="1" t="n">
        <v>6</v>
      </c>
      <c r="C171" s="9" t="n">
        <v>165</v>
      </c>
      <c r="D171" s="9" t="n">
        <v>2270</v>
      </c>
      <c r="E171" s="9" t="n">
        <v>11528</v>
      </c>
      <c r="F171" s="9" t="n">
        <v>3706</v>
      </c>
      <c r="G171" s="9" t="n">
        <v>2796</v>
      </c>
      <c r="H171" s="9" t="n">
        <v>0</v>
      </c>
      <c r="I171" s="9" t="n">
        <f aca="false">SUM(C171:H171)</f>
        <v>20465</v>
      </c>
    </row>
    <row r="172" customFormat="false" ht="15" hidden="false" customHeight="false" outlineLevel="0" collapsed="false">
      <c r="A172" s="10" t="n">
        <v>2005</v>
      </c>
      <c r="B172" s="1" t="n">
        <v>7</v>
      </c>
      <c r="C172" s="9" t="n">
        <v>126</v>
      </c>
      <c r="D172" s="9" t="n">
        <v>1929</v>
      </c>
      <c r="E172" s="9" t="n">
        <v>11580</v>
      </c>
      <c r="F172" s="9" t="n">
        <v>3774</v>
      </c>
      <c r="G172" s="9" t="n">
        <v>2592</v>
      </c>
      <c r="H172" s="9" t="n">
        <v>0</v>
      </c>
      <c r="I172" s="9" t="n">
        <f aca="false">SUM(C172:H172)</f>
        <v>20001</v>
      </c>
    </row>
    <row r="173" customFormat="false" ht="15" hidden="false" customHeight="false" outlineLevel="0" collapsed="false">
      <c r="A173" s="10" t="n">
        <v>2005</v>
      </c>
      <c r="B173" s="1" t="n">
        <v>8</v>
      </c>
      <c r="C173" s="9" t="n">
        <v>132</v>
      </c>
      <c r="D173" s="9" t="n">
        <v>2294</v>
      </c>
      <c r="E173" s="9" t="n">
        <v>12539</v>
      </c>
      <c r="F173" s="9" t="n">
        <v>3758</v>
      </c>
      <c r="G173" s="9" t="n">
        <v>2260</v>
      </c>
      <c r="H173" s="9" t="n">
        <v>0</v>
      </c>
      <c r="I173" s="9" t="n">
        <f aca="false">SUM(C173:H173)</f>
        <v>20983</v>
      </c>
    </row>
    <row r="174" customFormat="false" ht="15" hidden="false" customHeight="false" outlineLevel="0" collapsed="false">
      <c r="A174" s="10" t="n">
        <v>2005</v>
      </c>
      <c r="B174" s="1" t="n">
        <v>9</v>
      </c>
      <c r="C174" s="9" t="n">
        <v>315</v>
      </c>
      <c r="D174" s="9" t="n">
        <v>2011</v>
      </c>
      <c r="E174" s="9" t="n">
        <v>11935</v>
      </c>
      <c r="F174" s="9" t="n">
        <v>2765</v>
      </c>
      <c r="G174" s="9" t="n">
        <v>2284</v>
      </c>
      <c r="H174" s="9" t="n">
        <v>0</v>
      </c>
      <c r="I174" s="9" t="n">
        <f aca="false">SUM(C174:H174)</f>
        <v>19310</v>
      </c>
    </row>
    <row r="175" customFormat="false" ht="15" hidden="false" customHeight="false" outlineLevel="0" collapsed="false">
      <c r="A175" s="10" t="n">
        <v>2005</v>
      </c>
      <c r="B175" s="1" t="n">
        <v>10</v>
      </c>
      <c r="C175" s="0" t="n">
        <v>581</v>
      </c>
      <c r="D175" s="11" t="n">
        <v>2527</v>
      </c>
      <c r="E175" s="11" t="n">
        <v>11449</v>
      </c>
      <c r="F175" s="11" t="n">
        <v>3513</v>
      </c>
      <c r="G175" s="11" t="n">
        <v>3305</v>
      </c>
      <c r="H175" s="0" t="n">
        <v>0</v>
      </c>
      <c r="I175" s="9" t="n">
        <f aca="false">SUM(C175:H175)</f>
        <v>21375</v>
      </c>
    </row>
    <row r="176" customFormat="false" ht="15" hidden="false" customHeight="false" outlineLevel="0" collapsed="false">
      <c r="A176" s="10" t="n">
        <v>2005</v>
      </c>
      <c r="B176" s="1" t="n">
        <v>11</v>
      </c>
      <c r="C176" s="0" t="n">
        <v>171</v>
      </c>
      <c r="D176" s="11" t="n">
        <v>1867</v>
      </c>
      <c r="E176" s="11" t="n">
        <v>12228</v>
      </c>
      <c r="F176" s="11" t="n">
        <v>2936</v>
      </c>
      <c r="G176" s="11" t="n">
        <v>3207</v>
      </c>
      <c r="H176" s="0" t="n">
        <v>0</v>
      </c>
      <c r="I176" s="9" t="n">
        <f aca="false">SUM(C176:H176)</f>
        <v>20409</v>
      </c>
    </row>
    <row r="177" customFormat="false" ht="15" hidden="false" customHeight="false" outlineLevel="0" collapsed="false">
      <c r="A177" s="10" t="n">
        <v>2005</v>
      </c>
      <c r="B177" s="1" t="n">
        <v>12</v>
      </c>
      <c r="C177" s="0" t="n">
        <v>502</v>
      </c>
      <c r="D177" s="11" t="n">
        <v>1485</v>
      </c>
      <c r="E177" s="11" t="n">
        <v>11500</v>
      </c>
      <c r="F177" s="11" t="n">
        <v>1682</v>
      </c>
      <c r="G177" s="11" t="n">
        <v>2961</v>
      </c>
      <c r="H177" s="0" t="n">
        <v>0</v>
      </c>
      <c r="I177" s="9" t="n">
        <f aca="false">SUM(C177:H177)</f>
        <v>18130</v>
      </c>
    </row>
    <row r="178" customFormat="false" ht="15" hidden="false" customHeight="false" outlineLevel="0" collapsed="false">
      <c r="A178" s="10" t="n">
        <v>2006</v>
      </c>
      <c r="B178" s="1" t="n">
        <v>1</v>
      </c>
      <c r="C178" s="0" t="n">
        <v>420</v>
      </c>
      <c r="D178" s="11" t="n">
        <v>1798</v>
      </c>
      <c r="E178" s="11" t="n">
        <v>12866</v>
      </c>
      <c r="F178" s="11" t="n">
        <v>2447</v>
      </c>
      <c r="G178" s="11" t="n">
        <v>2539</v>
      </c>
      <c r="H178" s="0" t="n">
        <v>0</v>
      </c>
      <c r="I178" s="9" t="n">
        <f aca="false">SUM(C178:H178)</f>
        <v>20070</v>
      </c>
    </row>
    <row r="179" customFormat="false" ht="15" hidden="false" customHeight="false" outlineLevel="0" collapsed="false">
      <c r="A179" s="10" t="n">
        <v>2006</v>
      </c>
      <c r="B179" s="1" t="n">
        <v>2</v>
      </c>
      <c r="C179" s="0" t="n">
        <v>520</v>
      </c>
      <c r="D179" s="11" t="n">
        <v>1789</v>
      </c>
      <c r="E179" s="11" t="n">
        <v>8224</v>
      </c>
      <c r="F179" s="11" t="n">
        <v>2564</v>
      </c>
      <c r="G179" s="11" t="n">
        <v>3191</v>
      </c>
      <c r="H179" s="0" t="n">
        <v>0</v>
      </c>
      <c r="I179" s="9" t="n">
        <f aca="false">SUM(C179:H179)</f>
        <v>16288</v>
      </c>
    </row>
    <row r="180" customFormat="false" ht="15" hidden="false" customHeight="false" outlineLevel="0" collapsed="false">
      <c r="A180" s="10" t="n">
        <v>2006</v>
      </c>
      <c r="B180" s="1" t="n">
        <v>3</v>
      </c>
      <c r="C180" s="0" t="n">
        <v>536</v>
      </c>
      <c r="D180" s="11" t="n">
        <v>2206</v>
      </c>
      <c r="E180" s="11" t="n">
        <v>10279</v>
      </c>
      <c r="F180" s="11" t="n">
        <v>3969</v>
      </c>
      <c r="G180" s="11" t="n">
        <v>3293</v>
      </c>
      <c r="H180" s="0" t="n">
        <v>0</v>
      </c>
      <c r="I180" s="9" t="n">
        <f aca="false">SUM(C180:H180)</f>
        <v>20283</v>
      </c>
    </row>
    <row r="181" customFormat="false" ht="15" hidden="false" customHeight="false" outlineLevel="0" collapsed="false">
      <c r="A181" s="10" t="n">
        <v>2006</v>
      </c>
      <c r="B181" s="1" t="n">
        <v>4</v>
      </c>
      <c r="C181" s="0" t="n">
        <v>645</v>
      </c>
      <c r="D181" s="11" t="n">
        <v>2032</v>
      </c>
      <c r="E181" s="11" t="n">
        <v>9390</v>
      </c>
      <c r="F181" s="11" t="n">
        <v>3270</v>
      </c>
      <c r="G181" s="11" t="n">
        <v>2121</v>
      </c>
      <c r="H181" s="11" t="n">
        <v>0</v>
      </c>
      <c r="I181" s="9" t="n">
        <f aca="false">SUM(C181:H181)</f>
        <v>17458</v>
      </c>
    </row>
    <row r="182" customFormat="false" ht="15" hidden="false" customHeight="false" outlineLevel="0" collapsed="false">
      <c r="A182" s="10" t="n">
        <v>2006</v>
      </c>
      <c r="B182" s="1" t="n">
        <v>5</v>
      </c>
      <c r="C182" s="0" t="n">
        <v>782</v>
      </c>
      <c r="D182" s="11" t="n">
        <v>2334</v>
      </c>
      <c r="E182" s="11" t="n">
        <v>8954</v>
      </c>
      <c r="F182" s="11" t="n">
        <v>5695</v>
      </c>
      <c r="G182" s="11" t="n">
        <v>2233</v>
      </c>
      <c r="H182" s="11" t="n">
        <v>0</v>
      </c>
      <c r="I182" s="9" t="n">
        <f aca="false">SUM(C182:H182)</f>
        <v>19998</v>
      </c>
    </row>
    <row r="183" customFormat="false" ht="15" hidden="false" customHeight="false" outlineLevel="0" collapsed="false">
      <c r="A183" s="10" t="n">
        <v>2006</v>
      </c>
      <c r="B183" s="1" t="n">
        <v>6</v>
      </c>
      <c r="C183" s="0" t="n">
        <v>570</v>
      </c>
      <c r="D183" s="11" t="n">
        <v>2455</v>
      </c>
      <c r="E183" s="11" t="n">
        <v>9843</v>
      </c>
      <c r="F183" s="11" t="n">
        <v>5003</v>
      </c>
      <c r="G183" s="11" t="n">
        <v>2578</v>
      </c>
      <c r="H183" s="11" t="n">
        <v>0</v>
      </c>
      <c r="I183" s="9" t="n">
        <f aca="false">SUM(C183:H183)</f>
        <v>20449</v>
      </c>
    </row>
    <row r="184" customFormat="false" ht="15" hidden="false" customHeight="false" outlineLevel="0" collapsed="false">
      <c r="A184" s="10" t="n">
        <v>2006</v>
      </c>
      <c r="B184" s="1" t="n">
        <v>7</v>
      </c>
      <c r="C184" s="0" t="n">
        <v>285</v>
      </c>
      <c r="D184" s="11" t="n">
        <v>2226</v>
      </c>
      <c r="E184" s="11" t="n">
        <v>9034</v>
      </c>
      <c r="F184" s="11" t="n">
        <v>5727</v>
      </c>
      <c r="G184" s="11" t="n">
        <v>1033</v>
      </c>
      <c r="H184" s="11" t="n">
        <v>0</v>
      </c>
      <c r="I184" s="9" t="n">
        <f aca="false">SUM(C184:H184)</f>
        <v>18305</v>
      </c>
    </row>
    <row r="185" customFormat="false" ht="15" hidden="false" customHeight="false" outlineLevel="0" collapsed="false">
      <c r="A185" s="10" t="n">
        <v>2006</v>
      </c>
      <c r="B185" s="1" t="n">
        <v>8</v>
      </c>
      <c r="C185" s="0" t="n">
        <v>480</v>
      </c>
      <c r="D185" s="11" t="n">
        <v>2455</v>
      </c>
      <c r="E185" s="11" t="n">
        <v>9720</v>
      </c>
      <c r="F185" s="11" t="n">
        <v>6871</v>
      </c>
      <c r="G185" s="11" t="n">
        <v>1312</v>
      </c>
      <c r="H185" s="11" t="n">
        <v>0</v>
      </c>
      <c r="I185" s="9" t="n">
        <f aca="false">SUM(C185:H185)</f>
        <v>20838</v>
      </c>
    </row>
    <row r="186" customFormat="false" ht="15" hidden="false" customHeight="false" outlineLevel="0" collapsed="false">
      <c r="A186" s="10" t="n">
        <v>2006</v>
      </c>
      <c r="B186" s="1" t="n">
        <v>9</v>
      </c>
      <c r="C186" s="0" t="n">
        <v>413</v>
      </c>
      <c r="D186" s="11" t="n">
        <v>2019</v>
      </c>
      <c r="E186" s="11" t="n">
        <v>8908</v>
      </c>
      <c r="F186" s="11" t="n">
        <v>4922</v>
      </c>
      <c r="G186" s="11" t="n">
        <v>1435</v>
      </c>
      <c r="H186" s="11" t="n">
        <v>0</v>
      </c>
      <c r="I186" s="9" t="n">
        <f aca="false">SUM(C186:H186)</f>
        <v>17697</v>
      </c>
    </row>
    <row r="187" customFormat="false" ht="15" hidden="false" customHeight="false" outlineLevel="0" collapsed="false">
      <c r="A187" s="10" t="n">
        <v>2006</v>
      </c>
      <c r="B187" s="1" t="n">
        <v>10</v>
      </c>
      <c r="C187" s="0" t="n">
        <v>396</v>
      </c>
      <c r="D187" s="11" t="n">
        <v>2298</v>
      </c>
      <c r="E187" s="11" t="n">
        <v>11342</v>
      </c>
      <c r="F187" s="11" t="n">
        <v>5167</v>
      </c>
      <c r="G187" s="11" t="n">
        <v>1613</v>
      </c>
      <c r="H187" s="11" t="n">
        <v>0</v>
      </c>
      <c r="I187" s="9" t="n">
        <f aca="false">SUM(C187:H187)</f>
        <v>20816</v>
      </c>
    </row>
    <row r="188" customFormat="false" ht="15" hidden="false" customHeight="false" outlineLevel="0" collapsed="false">
      <c r="A188" s="10" t="n">
        <v>2006</v>
      </c>
      <c r="B188" s="1" t="n">
        <v>11</v>
      </c>
      <c r="C188" s="0" t="n">
        <v>425</v>
      </c>
      <c r="D188" s="11" t="n">
        <v>4354</v>
      </c>
      <c r="E188" s="11" t="n">
        <v>7553</v>
      </c>
      <c r="F188" s="11" t="n">
        <v>5635</v>
      </c>
      <c r="G188" s="11" t="n">
        <v>987</v>
      </c>
      <c r="H188" s="11" t="n">
        <v>0</v>
      </c>
      <c r="I188" s="9" t="n">
        <f aca="false">SUM(C188:H188)</f>
        <v>18954</v>
      </c>
    </row>
    <row r="189" customFormat="false" ht="15" hidden="false" customHeight="false" outlineLevel="0" collapsed="false">
      <c r="A189" s="10" t="n">
        <v>2006</v>
      </c>
      <c r="B189" s="1" t="n">
        <v>12</v>
      </c>
      <c r="C189" s="0" t="n">
        <v>636</v>
      </c>
      <c r="D189" s="11" t="n">
        <v>1865</v>
      </c>
      <c r="E189" s="11" t="n">
        <v>8931</v>
      </c>
      <c r="F189" s="11" t="n">
        <v>4956</v>
      </c>
      <c r="G189" s="11" t="n">
        <v>723</v>
      </c>
      <c r="H189" s="11" t="n">
        <v>0</v>
      </c>
      <c r="I189" s="9" t="n">
        <f aca="false">SUM(C189:H189)</f>
        <v>17111</v>
      </c>
    </row>
    <row r="190" customFormat="false" ht="15" hidden="false" customHeight="false" outlineLevel="0" collapsed="false">
      <c r="A190" s="10" t="n">
        <v>2007</v>
      </c>
      <c r="B190" s="1" t="n">
        <v>1</v>
      </c>
      <c r="C190" s="0" t="n">
        <v>472</v>
      </c>
      <c r="D190" s="11" t="n">
        <v>1994</v>
      </c>
      <c r="E190" s="11" t="n">
        <v>9716</v>
      </c>
      <c r="F190" s="11" t="n">
        <v>7587</v>
      </c>
      <c r="G190" s="11" t="n">
        <v>1907</v>
      </c>
      <c r="H190" s="11" t="n">
        <v>0</v>
      </c>
      <c r="I190" s="9" t="n">
        <f aca="false">SUM(C190:H190)</f>
        <v>21676</v>
      </c>
    </row>
    <row r="191" customFormat="false" ht="15" hidden="false" customHeight="false" outlineLevel="0" collapsed="false">
      <c r="A191" s="10" t="n">
        <v>2007</v>
      </c>
      <c r="B191" s="1" t="n">
        <v>2</v>
      </c>
      <c r="C191" s="0" t="n">
        <v>583</v>
      </c>
      <c r="D191" s="11" t="n">
        <v>1836</v>
      </c>
      <c r="E191" s="11" t="n">
        <v>8226</v>
      </c>
      <c r="F191" s="11" t="n">
        <v>6559</v>
      </c>
      <c r="G191" s="11" t="n">
        <v>1764</v>
      </c>
      <c r="H191" s="11" t="n">
        <v>0</v>
      </c>
      <c r="I191" s="9" t="n">
        <f aca="false">SUM(C191:H191)</f>
        <v>18968</v>
      </c>
    </row>
    <row r="192" customFormat="false" ht="15" hidden="false" customHeight="false" outlineLevel="0" collapsed="false">
      <c r="A192" s="10" t="n">
        <v>2007</v>
      </c>
      <c r="B192" s="1" t="n">
        <v>3</v>
      </c>
      <c r="C192" s="0" t="n">
        <v>926</v>
      </c>
      <c r="D192" s="11" t="n">
        <v>2291</v>
      </c>
      <c r="E192" s="11" t="n">
        <v>10870</v>
      </c>
      <c r="F192" s="11" t="n">
        <v>9503</v>
      </c>
      <c r="G192" s="11" t="n">
        <v>2272</v>
      </c>
      <c r="H192" s="11" t="n">
        <v>0</v>
      </c>
      <c r="I192" s="9" t="n">
        <f aca="false">SUM(C192:H192)</f>
        <v>25862</v>
      </c>
    </row>
    <row r="193" customFormat="false" ht="15" hidden="false" customHeight="false" outlineLevel="0" collapsed="false">
      <c r="A193" s="10" t="n">
        <v>2007</v>
      </c>
      <c r="B193" s="1" t="n">
        <v>4</v>
      </c>
      <c r="C193" s="0" t="n">
        <v>944</v>
      </c>
      <c r="D193" s="11" t="n">
        <v>2201</v>
      </c>
      <c r="E193" s="11" t="n">
        <v>10257</v>
      </c>
      <c r="F193" s="11" t="n">
        <v>9249</v>
      </c>
      <c r="G193" s="11" t="n">
        <v>2967</v>
      </c>
      <c r="H193" s="11" t="n">
        <v>0</v>
      </c>
      <c r="I193" s="9" t="n">
        <f aca="false">SUM(C193:H193)</f>
        <v>25618</v>
      </c>
    </row>
    <row r="194" customFormat="false" ht="15" hidden="false" customHeight="false" outlineLevel="0" collapsed="false">
      <c r="A194" s="10" t="n">
        <v>2007</v>
      </c>
      <c r="B194" s="1" t="n">
        <v>5</v>
      </c>
      <c r="C194" s="0" t="n">
        <v>797</v>
      </c>
      <c r="D194" s="11" t="n">
        <v>2505</v>
      </c>
      <c r="E194" s="11" t="n">
        <v>10744</v>
      </c>
      <c r="F194" s="11" t="n">
        <v>10794</v>
      </c>
      <c r="G194" s="11" t="n">
        <v>2774</v>
      </c>
      <c r="H194" s="11" t="n">
        <v>0</v>
      </c>
      <c r="I194" s="9" t="n">
        <f aca="false">SUM(C194:H194)</f>
        <v>27614</v>
      </c>
    </row>
    <row r="195" customFormat="false" ht="15" hidden="false" customHeight="false" outlineLevel="0" collapsed="false">
      <c r="A195" s="10" t="n">
        <v>2007</v>
      </c>
      <c r="B195" s="1" t="n">
        <v>6</v>
      </c>
      <c r="C195" s="0" t="n">
        <v>590</v>
      </c>
      <c r="D195" s="11" t="n">
        <v>2425</v>
      </c>
      <c r="E195" s="11" t="n">
        <v>12101</v>
      </c>
      <c r="F195" s="11" t="n">
        <v>10860</v>
      </c>
      <c r="G195" s="11" t="n">
        <v>3097</v>
      </c>
      <c r="H195" s="11" t="n">
        <v>0</v>
      </c>
      <c r="I195" s="9" t="n">
        <f aca="false">SUM(C195:H195)</f>
        <v>29073</v>
      </c>
    </row>
    <row r="196" customFormat="false" ht="15" hidden="false" customHeight="false" outlineLevel="0" collapsed="false">
      <c r="A196" s="10" t="n">
        <v>2007</v>
      </c>
      <c r="B196" s="1" t="n">
        <v>7</v>
      </c>
      <c r="C196" s="0" t="n">
        <v>489</v>
      </c>
      <c r="D196" s="11" t="n">
        <v>2124</v>
      </c>
      <c r="E196" s="11" t="n">
        <v>11300</v>
      </c>
      <c r="F196" s="11" t="n">
        <v>10049</v>
      </c>
      <c r="G196" s="11" t="n">
        <v>3014</v>
      </c>
      <c r="H196" s="11" t="n">
        <v>0</v>
      </c>
      <c r="I196" s="9" t="n">
        <f aca="false">SUM(C196:H196)</f>
        <v>26976</v>
      </c>
    </row>
    <row r="197" customFormat="false" ht="15" hidden="false" customHeight="false" outlineLevel="0" collapsed="false">
      <c r="A197" s="10" t="n">
        <v>2007</v>
      </c>
      <c r="B197" s="1" t="n">
        <v>8</v>
      </c>
      <c r="C197" s="0" t="n">
        <v>459</v>
      </c>
      <c r="D197" s="11" t="n">
        <v>2563</v>
      </c>
      <c r="E197" s="11" t="n">
        <v>10707</v>
      </c>
      <c r="F197" s="11" t="n">
        <v>10487</v>
      </c>
      <c r="G197" s="11" t="n">
        <v>3272</v>
      </c>
      <c r="H197" s="11" t="n">
        <v>0</v>
      </c>
      <c r="I197" s="9" t="n">
        <f aca="false">SUM(C197:H197)</f>
        <v>27488</v>
      </c>
    </row>
    <row r="198" customFormat="false" ht="15" hidden="false" customHeight="false" outlineLevel="0" collapsed="false">
      <c r="A198" s="10" t="n">
        <v>2007</v>
      </c>
      <c r="B198" s="1" t="n">
        <v>9</v>
      </c>
      <c r="C198" s="0" t="n">
        <v>312</v>
      </c>
      <c r="D198" s="11" t="n">
        <v>2190</v>
      </c>
      <c r="E198" s="11" t="n">
        <v>8562</v>
      </c>
      <c r="F198" s="11" t="n">
        <v>9261</v>
      </c>
      <c r="G198" s="11" t="n">
        <v>2805</v>
      </c>
      <c r="H198" s="11" t="n">
        <v>0</v>
      </c>
      <c r="I198" s="9" t="n">
        <f aca="false">SUM(C198:H198)</f>
        <v>23130</v>
      </c>
    </row>
    <row r="199" customFormat="false" ht="15" hidden="false" customHeight="false" outlineLevel="0" collapsed="false">
      <c r="A199" s="10" t="n">
        <v>2007</v>
      </c>
      <c r="B199" s="1" t="n">
        <v>10</v>
      </c>
      <c r="C199" s="0" t="n">
        <v>428</v>
      </c>
      <c r="D199" s="11" t="n">
        <v>2143</v>
      </c>
      <c r="E199" s="11" t="n">
        <v>12663</v>
      </c>
      <c r="F199" s="11" t="n">
        <v>8144</v>
      </c>
      <c r="G199" s="11" t="n">
        <v>6277</v>
      </c>
      <c r="H199" s="11" t="n">
        <v>0</v>
      </c>
      <c r="I199" s="9" t="n">
        <f aca="false">SUM(C199:H199)</f>
        <v>29655</v>
      </c>
    </row>
    <row r="200" customFormat="false" ht="15" hidden="false" customHeight="false" outlineLevel="0" collapsed="false">
      <c r="A200" s="10" t="n">
        <v>2007</v>
      </c>
      <c r="B200" s="1" t="n">
        <v>11</v>
      </c>
      <c r="C200" s="0" t="n">
        <v>424</v>
      </c>
      <c r="D200" s="11" t="n">
        <v>2715</v>
      </c>
      <c r="E200" s="11" t="n">
        <v>14089</v>
      </c>
      <c r="F200" s="11" t="n">
        <v>8132</v>
      </c>
      <c r="G200" s="11" t="n">
        <v>5404</v>
      </c>
      <c r="H200" s="11" t="n">
        <v>0</v>
      </c>
      <c r="I200" s="9" t="n">
        <f aca="false">SUM(C200:H200)</f>
        <v>30764</v>
      </c>
    </row>
    <row r="201" customFormat="false" ht="15" hidden="false" customHeight="false" outlineLevel="0" collapsed="false">
      <c r="A201" s="10" t="n">
        <v>2007</v>
      </c>
      <c r="B201" s="1" t="n">
        <v>12</v>
      </c>
      <c r="C201" s="0" t="n">
        <v>336</v>
      </c>
      <c r="D201" s="11" t="n">
        <v>2196</v>
      </c>
      <c r="E201" s="11" t="n">
        <v>11461</v>
      </c>
      <c r="F201" s="11" t="n">
        <v>7003</v>
      </c>
      <c r="G201" s="11" t="n">
        <v>3984</v>
      </c>
      <c r="H201" s="11" t="n">
        <v>0</v>
      </c>
      <c r="I201" s="9" t="n">
        <f aca="false">SUM(C201:H201)</f>
        <v>24980</v>
      </c>
    </row>
    <row r="202" customFormat="false" ht="15" hidden="false" customHeight="false" outlineLevel="0" collapsed="false">
      <c r="A202" s="10" t="n">
        <v>2008</v>
      </c>
      <c r="B202" s="1" t="n">
        <v>1</v>
      </c>
      <c r="C202" s="0" t="n">
        <v>446</v>
      </c>
      <c r="D202" s="11" t="n">
        <v>2207</v>
      </c>
      <c r="E202" s="11" t="n">
        <v>11341</v>
      </c>
      <c r="F202" s="11" t="n">
        <v>9302</v>
      </c>
      <c r="G202" s="11" t="n">
        <v>2924</v>
      </c>
      <c r="H202" s="11" t="n">
        <v>0</v>
      </c>
      <c r="I202" s="9" t="n">
        <f aca="false">SUM(C202:H202)</f>
        <v>26220</v>
      </c>
    </row>
    <row r="203" customFormat="false" ht="15" hidden="false" customHeight="false" outlineLevel="0" collapsed="false">
      <c r="A203" s="10" t="n">
        <v>2008</v>
      </c>
      <c r="B203" s="1" t="n">
        <v>2</v>
      </c>
      <c r="C203" s="0" t="n">
        <v>414</v>
      </c>
      <c r="D203" s="11" t="n">
        <v>2477</v>
      </c>
      <c r="E203" s="11" t="n">
        <v>9769</v>
      </c>
      <c r="F203" s="11" t="n">
        <v>10938</v>
      </c>
      <c r="G203" s="11" t="n">
        <v>3504</v>
      </c>
      <c r="H203" s="11" t="n">
        <v>0</v>
      </c>
      <c r="I203" s="9" t="n">
        <f aca="false">SUM(C203:H203)</f>
        <v>27102</v>
      </c>
    </row>
    <row r="204" customFormat="false" ht="15" hidden="false" customHeight="false" outlineLevel="0" collapsed="false">
      <c r="A204" s="10" t="n">
        <v>2008</v>
      </c>
      <c r="B204" s="1" t="n">
        <v>3</v>
      </c>
      <c r="C204" s="0" t="n">
        <v>564</v>
      </c>
      <c r="D204" s="11" t="n">
        <v>3181</v>
      </c>
      <c r="E204" s="11" t="n">
        <v>13254</v>
      </c>
      <c r="F204" s="11" t="n">
        <v>11974</v>
      </c>
      <c r="G204" s="11" t="n">
        <v>3290</v>
      </c>
      <c r="H204" s="11" t="n">
        <v>0</v>
      </c>
      <c r="I204" s="9" t="n">
        <f aca="false">SUM(C204:H204)</f>
        <v>32263</v>
      </c>
    </row>
    <row r="205" customFormat="false" ht="15" hidden="false" customHeight="false" outlineLevel="0" collapsed="false">
      <c r="A205" s="10" t="n">
        <v>2008</v>
      </c>
      <c r="B205" s="1" t="n">
        <v>4</v>
      </c>
      <c r="C205" s="0" t="n">
        <v>558</v>
      </c>
      <c r="D205" s="11" t="n">
        <v>3023</v>
      </c>
      <c r="E205" s="11" t="n">
        <v>13295</v>
      </c>
      <c r="F205" s="11" t="n">
        <v>11143</v>
      </c>
      <c r="G205" s="11" t="n">
        <v>3217</v>
      </c>
      <c r="H205" s="11" t="n">
        <v>0</v>
      </c>
      <c r="I205" s="9" t="n">
        <f aca="false">SUM(C205:H205)</f>
        <v>31236</v>
      </c>
    </row>
    <row r="206" customFormat="false" ht="15" hidden="false" customHeight="false" outlineLevel="0" collapsed="false">
      <c r="A206" s="10" t="n">
        <v>2008</v>
      </c>
      <c r="B206" s="1" t="n">
        <v>5</v>
      </c>
      <c r="C206" s="0" t="n">
        <v>600</v>
      </c>
      <c r="D206" s="11" t="n">
        <v>3152</v>
      </c>
      <c r="E206" s="11" t="n">
        <v>12023</v>
      </c>
      <c r="F206" s="11" t="n">
        <v>11183</v>
      </c>
      <c r="G206" s="11" t="n">
        <v>3441</v>
      </c>
      <c r="H206" s="11" t="n">
        <v>0</v>
      </c>
      <c r="I206" s="9" t="n">
        <f aca="false">SUM(C206:H206)</f>
        <v>30399</v>
      </c>
    </row>
    <row r="207" customFormat="false" ht="15" hidden="false" customHeight="false" outlineLevel="0" collapsed="false">
      <c r="A207" s="10" t="n">
        <v>2008</v>
      </c>
      <c r="B207" s="1" t="n">
        <v>6</v>
      </c>
      <c r="C207" s="0" t="n">
        <v>569</v>
      </c>
      <c r="D207" s="11" t="n">
        <v>3225</v>
      </c>
      <c r="E207" s="11" t="n">
        <v>14219</v>
      </c>
      <c r="F207" s="11" t="n">
        <v>10392</v>
      </c>
      <c r="G207" s="11" t="n">
        <v>4400</v>
      </c>
      <c r="H207" s="11" t="n">
        <v>0</v>
      </c>
      <c r="I207" s="9" t="n">
        <f aca="false">SUM(C207:H207)</f>
        <v>32805</v>
      </c>
    </row>
    <row r="208" customFormat="false" ht="15" hidden="false" customHeight="false" outlineLevel="0" collapsed="false">
      <c r="A208" s="10" t="n">
        <v>2008</v>
      </c>
      <c r="B208" s="1" t="n">
        <v>7</v>
      </c>
      <c r="C208" s="0" t="n">
        <v>356</v>
      </c>
      <c r="D208" s="11" t="n">
        <v>3251</v>
      </c>
      <c r="E208" s="11" t="n">
        <v>13779</v>
      </c>
      <c r="F208" s="11" t="n">
        <v>11029</v>
      </c>
      <c r="G208" s="11" t="n">
        <v>3702</v>
      </c>
      <c r="H208" s="11" t="n">
        <v>0</v>
      </c>
      <c r="I208" s="9" t="n">
        <f aca="false">SUM(C208:H208)</f>
        <v>32117</v>
      </c>
    </row>
    <row r="209" customFormat="false" ht="15" hidden="false" customHeight="false" outlineLevel="0" collapsed="false">
      <c r="A209" s="10" t="n">
        <v>2008</v>
      </c>
      <c r="B209" s="1" t="n">
        <v>8</v>
      </c>
      <c r="C209" s="0" t="n">
        <v>309</v>
      </c>
      <c r="D209" s="11" t="n">
        <v>2938</v>
      </c>
      <c r="E209" s="11" t="n">
        <v>11122</v>
      </c>
      <c r="F209" s="11" t="n">
        <v>9640</v>
      </c>
      <c r="G209" s="11" t="n">
        <v>3296</v>
      </c>
      <c r="H209" s="11" t="n">
        <v>0</v>
      </c>
      <c r="I209" s="9" t="n">
        <f aca="false">SUM(C209:H209)</f>
        <v>27305</v>
      </c>
    </row>
    <row r="210" customFormat="false" ht="15" hidden="false" customHeight="false" outlineLevel="0" collapsed="false">
      <c r="A210" s="10" t="n">
        <v>2008</v>
      </c>
      <c r="B210" s="1" t="n">
        <v>9</v>
      </c>
      <c r="C210" s="0" t="n">
        <v>271</v>
      </c>
      <c r="D210" s="11" t="n">
        <v>3130</v>
      </c>
      <c r="E210" s="11" t="n">
        <v>14556</v>
      </c>
      <c r="F210" s="11" t="n">
        <v>6746</v>
      </c>
      <c r="G210" s="11" t="n">
        <v>2627</v>
      </c>
      <c r="H210" s="11" t="n">
        <v>0</v>
      </c>
      <c r="I210" s="9" t="n">
        <f aca="false">SUM(C210:H210)</f>
        <v>27330</v>
      </c>
    </row>
    <row r="211" customFormat="false" ht="15" hidden="false" customHeight="false" outlineLevel="0" collapsed="false">
      <c r="A211" s="10" t="n">
        <v>2008</v>
      </c>
      <c r="B211" s="1" t="n">
        <v>10</v>
      </c>
      <c r="C211" s="0" t="n">
        <v>367</v>
      </c>
      <c r="D211" s="11" t="n">
        <v>3193</v>
      </c>
      <c r="E211" s="11" t="n">
        <v>15510</v>
      </c>
      <c r="F211" s="11" t="n">
        <v>5307</v>
      </c>
      <c r="G211" s="11" t="n">
        <v>3244</v>
      </c>
      <c r="H211" s="11" t="n">
        <v>0</v>
      </c>
      <c r="I211" s="9" t="n">
        <f aca="false">SUM(C211:H211)</f>
        <v>27621</v>
      </c>
    </row>
    <row r="212" customFormat="false" ht="15" hidden="false" customHeight="false" outlineLevel="0" collapsed="false">
      <c r="A212" s="10" t="n">
        <v>2008</v>
      </c>
      <c r="B212" s="1" t="n">
        <v>11</v>
      </c>
      <c r="C212" s="0" t="n">
        <v>520</v>
      </c>
      <c r="D212" s="11" t="n">
        <v>2816</v>
      </c>
      <c r="E212" s="11" t="n">
        <v>12666</v>
      </c>
      <c r="F212" s="11" t="n">
        <v>6306</v>
      </c>
      <c r="G212" s="11" t="n">
        <v>1842</v>
      </c>
      <c r="H212" s="11" t="n">
        <v>0</v>
      </c>
      <c r="I212" s="9" t="n">
        <f aca="false">SUM(C212:H212)</f>
        <v>24150</v>
      </c>
    </row>
    <row r="213" customFormat="false" ht="15" hidden="false" customHeight="false" outlineLevel="0" collapsed="false">
      <c r="A213" s="10" t="n">
        <v>2008</v>
      </c>
      <c r="B213" s="1" t="n">
        <v>12</v>
      </c>
      <c r="C213" s="0" t="n">
        <v>284</v>
      </c>
      <c r="D213" s="11" t="n">
        <v>2470</v>
      </c>
      <c r="E213" s="11" t="n">
        <v>10424</v>
      </c>
      <c r="F213" s="11" t="n">
        <v>7088</v>
      </c>
      <c r="G213" s="11" t="n">
        <v>2076</v>
      </c>
      <c r="H213" s="11" t="n">
        <v>0</v>
      </c>
      <c r="I213" s="9" t="n">
        <f aca="false">SUM(C213:H213)</f>
        <v>22342</v>
      </c>
    </row>
    <row r="214" customFormat="false" ht="15" hidden="false" customHeight="false" outlineLevel="0" collapsed="false">
      <c r="A214" s="10" t="n">
        <v>2009</v>
      </c>
      <c r="B214" s="1" t="n">
        <v>1</v>
      </c>
      <c r="C214" s="0" t="n">
        <v>476</v>
      </c>
      <c r="D214" s="11" t="n">
        <v>2508</v>
      </c>
      <c r="E214" s="11" t="n">
        <v>13327</v>
      </c>
      <c r="F214" s="11" t="n">
        <v>5744</v>
      </c>
      <c r="G214" s="11" t="n">
        <v>2526</v>
      </c>
      <c r="H214" s="11" t="n">
        <v>0</v>
      </c>
      <c r="I214" s="9" t="n">
        <f aca="false">SUM(C214:H214)</f>
        <v>24581</v>
      </c>
    </row>
    <row r="215" customFormat="false" ht="15" hidden="false" customHeight="false" outlineLevel="0" collapsed="false">
      <c r="A215" s="10" t="n">
        <v>2009</v>
      </c>
      <c r="B215" s="1" t="n">
        <v>2</v>
      </c>
      <c r="C215" s="0" t="n">
        <v>389</v>
      </c>
      <c r="D215" s="11" t="n">
        <v>2454</v>
      </c>
      <c r="E215" s="11" t="n">
        <v>13385</v>
      </c>
      <c r="F215" s="11" t="n">
        <v>6619</v>
      </c>
      <c r="G215" s="11" t="n">
        <v>678</v>
      </c>
      <c r="H215" s="11" t="n">
        <v>0</v>
      </c>
      <c r="I215" s="9" t="n">
        <f aca="false">SUM(C215:H215)</f>
        <v>23525</v>
      </c>
    </row>
    <row r="216" customFormat="false" ht="15" hidden="false" customHeight="false" outlineLevel="0" collapsed="false">
      <c r="A216" s="10" t="n">
        <v>2009</v>
      </c>
      <c r="B216" s="1" t="n">
        <v>3</v>
      </c>
      <c r="C216" s="0" t="n">
        <v>401</v>
      </c>
      <c r="D216" s="11" t="n">
        <v>3421</v>
      </c>
      <c r="E216" s="11" t="n">
        <v>19596</v>
      </c>
      <c r="F216" s="11" t="n">
        <v>6530</v>
      </c>
      <c r="G216" s="11" t="n">
        <v>1409</v>
      </c>
      <c r="H216" s="11" t="n">
        <v>0</v>
      </c>
      <c r="I216" s="9" t="n">
        <f aca="false">SUM(C216:H216)</f>
        <v>31357</v>
      </c>
    </row>
    <row r="217" customFormat="false" ht="15" hidden="false" customHeight="false" outlineLevel="0" collapsed="false">
      <c r="A217" s="10" t="n">
        <v>2009</v>
      </c>
      <c r="B217" s="1" t="n">
        <v>4</v>
      </c>
      <c r="C217" s="0" t="n">
        <v>381</v>
      </c>
      <c r="D217" s="11" t="n">
        <v>3020</v>
      </c>
      <c r="E217" s="11" t="n">
        <v>14498</v>
      </c>
      <c r="F217" s="11" t="n">
        <v>9338</v>
      </c>
      <c r="G217" s="11" t="n">
        <v>2166</v>
      </c>
      <c r="H217" s="11" t="n">
        <v>0</v>
      </c>
      <c r="I217" s="9" t="n">
        <f aca="false">SUM(C217:H217)</f>
        <v>29403</v>
      </c>
    </row>
    <row r="218" customFormat="false" ht="15" hidden="false" customHeight="false" outlineLevel="0" collapsed="false">
      <c r="A218" s="10" t="n">
        <v>2009</v>
      </c>
      <c r="B218" s="1" t="n">
        <v>5</v>
      </c>
      <c r="C218" s="0" t="n">
        <v>463</v>
      </c>
      <c r="D218" s="11" t="n">
        <v>2892</v>
      </c>
      <c r="E218" s="11" t="n">
        <v>12427</v>
      </c>
      <c r="F218" s="11" t="n">
        <v>9202</v>
      </c>
      <c r="G218" s="11" t="n">
        <v>3706</v>
      </c>
      <c r="H218" s="11" t="n">
        <v>0</v>
      </c>
      <c r="I218" s="9" t="n">
        <f aca="false">SUM(C218:H218)</f>
        <v>28690</v>
      </c>
    </row>
    <row r="219" customFormat="false" ht="15" hidden="false" customHeight="false" outlineLevel="0" collapsed="false">
      <c r="A219" s="10" t="n">
        <v>2009</v>
      </c>
      <c r="B219" s="1" t="n">
        <v>6</v>
      </c>
      <c r="C219" s="0" t="n">
        <v>423</v>
      </c>
      <c r="D219" s="11" t="n">
        <v>3107</v>
      </c>
      <c r="E219" s="11" t="n">
        <v>14930</v>
      </c>
      <c r="F219" s="11" t="n">
        <v>9152</v>
      </c>
      <c r="G219" s="11" t="n">
        <v>818</v>
      </c>
      <c r="H219" s="11" t="n">
        <v>0</v>
      </c>
      <c r="I219" s="9" t="n">
        <f aca="false">SUM(C219:H219)</f>
        <v>28430</v>
      </c>
    </row>
    <row r="220" customFormat="false" ht="15" hidden="false" customHeight="false" outlineLevel="0" collapsed="false">
      <c r="A220" s="10" t="n">
        <v>2009</v>
      </c>
      <c r="B220" s="1" t="n">
        <v>7</v>
      </c>
      <c r="C220" s="0" t="n">
        <v>534</v>
      </c>
      <c r="D220" s="11" t="n">
        <v>3207</v>
      </c>
      <c r="E220" s="11" t="n">
        <v>10342</v>
      </c>
      <c r="F220" s="11" t="n">
        <v>7913</v>
      </c>
      <c r="G220" s="11" t="n">
        <v>4584</v>
      </c>
      <c r="H220" s="11" t="n">
        <v>0</v>
      </c>
      <c r="I220" s="9" t="n">
        <f aca="false">SUM(C220:H220)</f>
        <v>26580</v>
      </c>
    </row>
    <row r="221" customFormat="false" ht="15" hidden="false" customHeight="false" outlineLevel="0" collapsed="false">
      <c r="A221" s="10" t="n">
        <v>2009</v>
      </c>
      <c r="B221" s="1" t="n">
        <v>8</v>
      </c>
      <c r="C221" s="0" t="n">
        <v>476</v>
      </c>
      <c r="D221" s="11" t="n">
        <v>3230</v>
      </c>
      <c r="E221" s="11" t="n">
        <v>11413</v>
      </c>
      <c r="F221" s="11" t="n">
        <v>7189</v>
      </c>
      <c r="G221" s="11" t="n">
        <v>4390</v>
      </c>
      <c r="H221" s="11" t="n">
        <v>0</v>
      </c>
      <c r="I221" s="9" t="n">
        <f aca="false">SUM(C221:H221)</f>
        <v>26698</v>
      </c>
    </row>
    <row r="222" customFormat="false" ht="15" hidden="false" customHeight="false" outlineLevel="0" collapsed="false">
      <c r="A222" s="10" t="n">
        <v>2009</v>
      </c>
      <c r="B222" s="1" t="n">
        <v>9</v>
      </c>
      <c r="C222" s="0" t="n">
        <v>264</v>
      </c>
      <c r="D222" s="11" t="n">
        <v>3324</v>
      </c>
      <c r="E222" s="11" t="n">
        <v>24071</v>
      </c>
      <c r="F222" s="11" t="n">
        <v>7032</v>
      </c>
      <c r="G222" s="11" t="n">
        <v>4357</v>
      </c>
      <c r="H222" s="11" t="n">
        <v>0</v>
      </c>
      <c r="I222" s="9" t="n">
        <f aca="false">SUM(C222:H222)</f>
        <v>39048</v>
      </c>
    </row>
    <row r="223" customFormat="false" ht="15" hidden="false" customHeight="false" outlineLevel="0" collapsed="false">
      <c r="A223" s="10" t="n">
        <v>2009</v>
      </c>
      <c r="B223" s="1" t="n">
        <v>10</v>
      </c>
      <c r="C223" s="0" t="n">
        <v>211</v>
      </c>
      <c r="D223" s="11" t="n">
        <v>3084</v>
      </c>
      <c r="E223" s="11" t="n">
        <v>15671</v>
      </c>
      <c r="F223" s="11" t="n">
        <v>7087</v>
      </c>
      <c r="G223" s="11" t="n">
        <v>4550</v>
      </c>
      <c r="H223" s="11" t="n">
        <v>0</v>
      </c>
      <c r="I223" s="9" t="n">
        <f aca="false">SUM(C223:H223)</f>
        <v>30603</v>
      </c>
    </row>
    <row r="224" customFormat="false" ht="15" hidden="false" customHeight="false" outlineLevel="0" collapsed="false">
      <c r="A224" s="10" t="n">
        <v>2009</v>
      </c>
      <c r="B224" s="1" t="n">
        <v>11</v>
      </c>
      <c r="C224" s="0" t="n">
        <v>197</v>
      </c>
      <c r="D224" s="11" t="n">
        <v>2856</v>
      </c>
      <c r="E224" s="11" t="n">
        <v>15785</v>
      </c>
      <c r="F224" s="11" t="n">
        <v>7223</v>
      </c>
      <c r="G224" s="11" t="n">
        <v>4255</v>
      </c>
      <c r="H224" s="11" t="n">
        <v>0</v>
      </c>
      <c r="I224" s="9" t="n">
        <f aca="false">SUM(C224:H224)</f>
        <v>30316</v>
      </c>
    </row>
    <row r="225" customFormat="false" ht="15" hidden="false" customHeight="false" outlineLevel="0" collapsed="false">
      <c r="A225" s="10" t="n">
        <v>2009</v>
      </c>
      <c r="B225" s="1" t="n">
        <v>12</v>
      </c>
      <c r="C225" s="0" t="n">
        <v>322</v>
      </c>
      <c r="D225" s="11" t="n">
        <v>2757</v>
      </c>
      <c r="E225" s="11" t="n">
        <v>14155</v>
      </c>
      <c r="F225" s="11" t="n">
        <v>10529</v>
      </c>
      <c r="G225" s="11" t="n">
        <v>4127</v>
      </c>
      <c r="H225" s="11" t="n">
        <v>0</v>
      </c>
      <c r="I225" s="9" t="n">
        <f aca="false">SUM(C225:H225)</f>
        <v>31890</v>
      </c>
    </row>
    <row r="226" customFormat="false" ht="15" hidden="false" customHeight="false" outlineLevel="0" collapsed="false">
      <c r="A226" s="10" t="n">
        <v>2010</v>
      </c>
      <c r="B226" s="1" t="n">
        <v>1</v>
      </c>
      <c r="C226" s="11" t="n">
        <v>314</v>
      </c>
      <c r="D226" s="11" t="n">
        <v>3241</v>
      </c>
      <c r="E226" s="11" t="n">
        <v>13198</v>
      </c>
      <c r="F226" s="11" t="n">
        <v>9630</v>
      </c>
      <c r="G226" s="11" t="n">
        <v>4423</v>
      </c>
      <c r="H226" s="11" t="n">
        <v>0</v>
      </c>
      <c r="I226" s="9" t="n">
        <f aca="false">SUM(C226:H226)</f>
        <v>30806</v>
      </c>
    </row>
    <row r="227" customFormat="false" ht="15" hidden="false" customHeight="false" outlineLevel="0" collapsed="false">
      <c r="A227" s="10" t="n">
        <v>2010</v>
      </c>
      <c r="B227" s="1" t="n">
        <v>2</v>
      </c>
      <c r="C227" s="11" t="n">
        <v>208</v>
      </c>
      <c r="D227" s="11" t="n">
        <v>2685</v>
      </c>
      <c r="E227" s="11" t="n">
        <v>12195</v>
      </c>
      <c r="F227" s="11" t="n">
        <v>12017</v>
      </c>
      <c r="G227" s="11" t="n">
        <v>4276</v>
      </c>
      <c r="H227" s="11" t="n">
        <v>0</v>
      </c>
      <c r="I227" s="9" t="n">
        <f aca="false">SUM(C227:H227)</f>
        <v>31381</v>
      </c>
    </row>
    <row r="228" customFormat="false" ht="15" hidden="false" customHeight="false" outlineLevel="0" collapsed="false">
      <c r="A228" s="10" t="n">
        <v>2010</v>
      </c>
      <c r="B228" s="1" t="n">
        <v>3</v>
      </c>
      <c r="C228" s="11" t="n">
        <v>340</v>
      </c>
      <c r="D228" s="11" t="n">
        <v>4470</v>
      </c>
      <c r="E228" s="11" t="n">
        <v>17943</v>
      </c>
      <c r="F228" s="11" t="n">
        <v>14825</v>
      </c>
      <c r="G228" s="11" t="n">
        <v>5120</v>
      </c>
      <c r="H228" s="11" t="n">
        <v>0</v>
      </c>
      <c r="I228" s="9" t="n">
        <f aca="false">SUM(C228:H228)</f>
        <v>42698</v>
      </c>
    </row>
    <row r="229" customFormat="false" ht="15" hidden="false" customHeight="false" outlineLevel="0" collapsed="false">
      <c r="A229" s="10" t="n">
        <v>2010</v>
      </c>
      <c r="B229" s="8" t="n">
        <v>4</v>
      </c>
      <c r="C229" s="11" t="n">
        <v>315</v>
      </c>
      <c r="D229" s="11" t="n">
        <v>4029</v>
      </c>
      <c r="E229" s="11" t="n">
        <v>14880</v>
      </c>
      <c r="F229" s="11" t="n">
        <v>13994</v>
      </c>
      <c r="G229" s="11" t="n">
        <v>5675</v>
      </c>
      <c r="H229" s="11" t="n">
        <v>0</v>
      </c>
      <c r="I229" s="9" t="n">
        <f aca="false">SUM(C229:H229)</f>
        <v>38893</v>
      </c>
    </row>
    <row r="230" customFormat="false" ht="15" hidden="false" customHeight="false" outlineLevel="0" collapsed="false">
      <c r="A230" s="10" t="n">
        <v>2010</v>
      </c>
      <c r="B230" s="8" t="n">
        <v>5</v>
      </c>
      <c r="C230" s="11" t="n">
        <v>335</v>
      </c>
      <c r="D230" s="11" t="n">
        <v>4323</v>
      </c>
      <c r="E230" s="11" t="n">
        <v>18030</v>
      </c>
      <c r="F230" s="11" t="n">
        <v>13913</v>
      </c>
      <c r="G230" s="11" t="n">
        <v>4764</v>
      </c>
      <c r="H230" s="11" t="n">
        <v>0</v>
      </c>
      <c r="I230" s="9" t="n">
        <f aca="false">SUM(C230:H230)</f>
        <v>41365</v>
      </c>
    </row>
    <row r="231" customFormat="false" ht="15" hidden="false" customHeight="false" outlineLevel="0" collapsed="false">
      <c r="A231" s="10" t="n">
        <v>2010</v>
      </c>
      <c r="B231" s="8" t="n">
        <v>6</v>
      </c>
      <c r="C231" s="11" t="n">
        <v>213</v>
      </c>
      <c r="D231" s="11" t="n">
        <v>4914</v>
      </c>
      <c r="E231" s="11" t="n">
        <v>16330</v>
      </c>
      <c r="F231" s="11" t="n">
        <v>8631</v>
      </c>
      <c r="G231" s="11" t="n">
        <v>1293</v>
      </c>
      <c r="H231" s="11" t="n">
        <v>0</v>
      </c>
      <c r="I231" s="9" t="n">
        <f aca="false">SUM(C231:H231)</f>
        <v>31381</v>
      </c>
    </row>
    <row r="232" customFormat="false" ht="15" hidden="false" customHeight="false" outlineLevel="0" collapsed="false">
      <c r="A232" s="10" t="n">
        <v>2010</v>
      </c>
      <c r="B232" s="8" t="n">
        <v>7</v>
      </c>
      <c r="C232" s="11" t="n">
        <v>409</v>
      </c>
      <c r="D232" s="11" t="n">
        <v>4913</v>
      </c>
      <c r="E232" s="11" t="n">
        <v>15265</v>
      </c>
      <c r="F232" s="11" t="n">
        <v>12657</v>
      </c>
      <c r="G232" s="11" t="n">
        <v>2004</v>
      </c>
      <c r="H232" s="11" t="n">
        <v>0</v>
      </c>
      <c r="I232" s="9" t="n">
        <f aca="false">SUM(C232:H232)</f>
        <v>35248</v>
      </c>
    </row>
    <row r="233" customFormat="false" ht="15" hidden="false" customHeight="false" outlineLevel="0" collapsed="false">
      <c r="A233" s="10" t="n">
        <v>2010</v>
      </c>
      <c r="B233" s="8" t="n">
        <v>8</v>
      </c>
      <c r="C233" s="11" t="n">
        <v>420</v>
      </c>
      <c r="D233" s="11" t="n">
        <v>4860</v>
      </c>
      <c r="E233" s="11" t="n">
        <v>15205</v>
      </c>
      <c r="F233" s="11" t="n">
        <v>9815</v>
      </c>
      <c r="G233" s="11" t="n">
        <v>6230</v>
      </c>
      <c r="H233" s="11" t="n">
        <v>0</v>
      </c>
      <c r="I233" s="9" t="n">
        <f aca="false">SUM(C233:H233)</f>
        <v>36530</v>
      </c>
    </row>
    <row r="234" customFormat="false" ht="15" hidden="false" customHeight="false" outlineLevel="0" collapsed="false">
      <c r="A234" s="10" t="n">
        <v>2010</v>
      </c>
      <c r="B234" s="8" t="n">
        <v>9</v>
      </c>
      <c r="C234" s="11" t="n">
        <v>358</v>
      </c>
      <c r="D234" s="11" t="n">
        <v>4181</v>
      </c>
      <c r="E234" s="11" t="n">
        <v>14742</v>
      </c>
      <c r="F234" s="11" t="n">
        <v>7926</v>
      </c>
      <c r="G234" s="11" t="n">
        <v>4799</v>
      </c>
      <c r="H234" s="11" t="n">
        <v>0</v>
      </c>
      <c r="I234" s="9" t="n">
        <f aca="false">SUM(C234:H234)</f>
        <v>32006</v>
      </c>
    </row>
    <row r="235" customFormat="false" ht="15" hidden="false" customHeight="false" outlineLevel="0" collapsed="false">
      <c r="A235" s="10" t="n">
        <v>2010</v>
      </c>
      <c r="B235" s="8" t="n">
        <v>10</v>
      </c>
      <c r="C235" s="11" t="n">
        <v>339</v>
      </c>
      <c r="D235" s="11" t="n">
        <v>4553</v>
      </c>
      <c r="E235" s="11" t="n">
        <v>17810</v>
      </c>
      <c r="F235" s="11" t="n">
        <v>8518</v>
      </c>
      <c r="G235" s="11" t="n">
        <v>4612</v>
      </c>
      <c r="H235" s="11" t="n">
        <v>0</v>
      </c>
      <c r="I235" s="9" t="n">
        <f aca="false">SUM(C235:H235)</f>
        <v>35832</v>
      </c>
    </row>
    <row r="236" customFormat="false" ht="15" hidden="false" customHeight="false" outlineLevel="0" collapsed="false">
      <c r="A236" s="10" t="n">
        <v>2010</v>
      </c>
      <c r="B236" s="8" t="n">
        <v>11</v>
      </c>
      <c r="C236" s="11" t="n">
        <v>318</v>
      </c>
      <c r="D236" s="11" t="n">
        <v>3792</v>
      </c>
      <c r="E236" s="11" t="n">
        <v>16029</v>
      </c>
      <c r="F236" s="11" t="n">
        <v>9748</v>
      </c>
      <c r="G236" s="11" t="n">
        <v>5013</v>
      </c>
      <c r="H236" s="11" t="n">
        <v>0</v>
      </c>
      <c r="I236" s="9" t="n">
        <f aca="false">SUM(C236:H236)</f>
        <v>34900</v>
      </c>
    </row>
    <row r="237" customFormat="false" ht="15" hidden="false" customHeight="false" outlineLevel="0" collapsed="false">
      <c r="A237" s="10" t="n">
        <v>2010</v>
      </c>
      <c r="B237" s="8" t="n">
        <v>12</v>
      </c>
      <c r="C237" s="11" t="n">
        <v>461</v>
      </c>
      <c r="D237" s="11" t="n">
        <v>3162</v>
      </c>
      <c r="E237" s="11" t="n">
        <v>14767</v>
      </c>
      <c r="F237" s="11" t="n">
        <v>8646</v>
      </c>
      <c r="G237" s="11" t="n">
        <v>4019</v>
      </c>
      <c r="H237" s="11" t="n">
        <v>0</v>
      </c>
      <c r="I237" s="9" t="n">
        <f aca="false">SUM(C237:H237)</f>
        <v>31055</v>
      </c>
    </row>
    <row r="238" customFormat="false" ht="15" hidden="false" customHeight="false" outlineLevel="0" collapsed="false">
      <c r="A238" s="10" t="n">
        <v>2011</v>
      </c>
      <c r="B238" s="8" t="n">
        <v>1</v>
      </c>
      <c r="C238" s="11" t="n">
        <v>447</v>
      </c>
      <c r="D238" s="11" t="n">
        <v>3743</v>
      </c>
      <c r="E238" s="11" t="n">
        <v>17590</v>
      </c>
      <c r="F238" s="11" t="n">
        <v>8370</v>
      </c>
      <c r="G238" s="11" t="n">
        <v>3955</v>
      </c>
      <c r="H238" s="11" t="n">
        <v>0</v>
      </c>
      <c r="I238" s="9" t="n">
        <f aca="false">SUM(C238:H238)</f>
        <v>34105</v>
      </c>
    </row>
    <row r="239" customFormat="false" ht="15" hidden="false" customHeight="false" outlineLevel="0" collapsed="false">
      <c r="A239" s="10" t="n">
        <v>2011</v>
      </c>
      <c r="B239" s="8" t="n">
        <v>2</v>
      </c>
      <c r="C239" s="11" t="n">
        <v>524</v>
      </c>
      <c r="D239" s="11" t="n">
        <v>3531</v>
      </c>
      <c r="E239" s="11" t="n">
        <v>14777</v>
      </c>
      <c r="F239" s="11" t="n">
        <v>8717</v>
      </c>
      <c r="G239" s="11" t="n">
        <v>4293</v>
      </c>
      <c r="H239" s="11" t="n">
        <v>0</v>
      </c>
      <c r="I239" s="9" t="n">
        <f aca="false">SUM(C239:H239)</f>
        <v>31842</v>
      </c>
    </row>
    <row r="240" customFormat="false" ht="15" hidden="false" customHeight="false" outlineLevel="0" collapsed="false">
      <c r="A240" s="10" t="n">
        <v>2011</v>
      </c>
      <c r="B240" s="8" t="n">
        <v>3</v>
      </c>
      <c r="C240" s="11" t="n">
        <v>660</v>
      </c>
      <c r="D240" s="11" t="n">
        <v>4060</v>
      </c>
      <c r="E240" s="11" t="n">
        <v>18576</v>
      </c>
      <c r="F240" s="11" t="n">
        <v>9594</v>
      </c>
      <c r="G240" s="11" t="n">
        <v>4312</v>
      </c>
      <c r="H240" s="11" t="n">
        <v>0</v>
      </c>
      <c r="I240" s="9" t="n">
        <f aca="false">SUM(C240:H240)</f>
        <v>37202</v>
      </c>
    </row>
    <row r="241" customFormat="false" ht="15" hidden="false" customHeight="false" outlineLevel="0" collapsed="false">
      <c r="A241" s="10" t="n">
        <v>2011</v>
      </c>
      <c r="B241" s="8" t="n">
        <v>4</v>
      </c>
      <c r="C241" s="11" t="n">
        <v>573</v>
      </c>
      <c r="D241" s="11" t="n">
        <v>4240</v>
      </c>
      <c r="E241" s="11" t="n">
        <v>16575</v>
      </c>
      <c r="F241" s="11" t="n">
        <v>8874</v>
      </c>
      <c r="G241" s="11" t="n">
        <v>4119</v>
      </c>
      <c r="H241" s="11" t="n">
        <v>0</v>
      </c>
      <c r="I241" s="9" t="n">
        <f aca="false">SUM(C241:H241)</f>
        <v>34381</v>
      </c>
    </row>
    <row r="242" customFormat="false" ht="15" hidden="false" customHeight="false" outlineLevel="0" collapsed="false">
      <c r="A242" s="10" t="n">
        <v>2011</v>
      </c>
      <c r="B242" s="8" t="n">
        <v>5</v>
      </c>
      <c r="C242" s="11" t="n">
        <v>723</v>
      </c>
      <c r="D242" s="11" t="n">
        <v>4409</v>
      </c>
      <c r="E242" s="11" t="n">
        <v>15162</v>
      </c>
      <c r="F242" s="11" t="n">
        <v>9854</v>
      </c>
      <c r="G242" s="11" t="n">
        <v>5432</v>
      </c>
      <c r="H242" s="11" t="n">
        <v>0</v>
      </c>
      <c r="I242" s="9" t="n">
        <f aca="false">SUM(C242:H242)</f>
        <v>35580</v>
      </c>
    </row>
    <row r="243" customFormat="false" ht="15" hidden="false" customHeight="false" outlineLevel="0" collapsed="false">
      <c r="A243" s="10" t="n">
        <v>2011</v>
      </c>
      <c r="B243" s="8" t="n">
        <v>6</v>
      </c>
      <c r="C243" s="11" t="n">
        <v>467</v>
      </c>
      <c r="D243" s="11" t="n">
        <v>4488</v>
      </c>
      <c r="E243" s="11" t="n">
        <v>17868</v>
      </c>
      <c r="F243" s="11" t="n">
        <v>8485</v>
      </c>
      <c r="G243" s="11" t="n">
        <v>6544</v>
      </c>
      <c r="H243" s="11" t="n">
        <v>0</v>
      </c>
      <c r="I243" s="9" t="n">
        <f aca="false">SUM(C243:H243)</f>
        <v>37852</v>
      </c>
    </row>
    <row r="244" customFormat="false" ht="15" hidden="false" customHeight="false" outlineLevel="0" collapsed="false">
      <c r="A244" s="10" t="n">
        <v>2011</v>
      </c>
      <c r="B244" s="8" t="n">
        <v>7</v>
      </c>
      <c r="C244" s="11" t="n">
        <v>374</v>
      </c>
      <c r="D244" s="11" t="n">
        <v>4414</v>
      </c>
      <c r="E244" s="11" t="n">
        <v>16182</v>
      </c>
      <c r="F244" s="11" t="n">
        <v>8752</v>
      </c>
      <c r="G244" s="11" t="n">
        <v>4972</v>
      </c>
      <c r="H244" s="11" t="n">
        <v>0</v>
      </c>
      <c r="I244" s="9" t="n">
        <f aca="false">SUM(C244:H244)</f>
        <v>34694</v>
      </c>
    </row>
    <row r="245" customFormat="false" ht="15" hidden="false" customHeight="false" outlineLevel="0" collapsed="false">
      <c r="A245" s="10" t="n">
        <v>2011</v>
      </c>
      <c r="B245" s="8" t="n">
        <v>8</v>
      </c>
      <c r="C245" s="11" t="n">
        <v>508</v>
      </c>
      <c r="D245" s="11" t="n">
        <v>4852</v>
      </c>
      <c r="E245" s="11" t="n">
        <v>20009</v>
      </c>
      <c r="F245" s="11" t="n">
        <v>9075</v>
      </c>
      <c r="G245" s="11" t="n">
        <v>4486</v>
      </c>
      <c r="H245" s="11" t="n">
        <v>0</v>
      </c>
      <c r="I245" s="9" t="n">
        <f aca="false">SUM(C245:H245)</f>
        <v>38930</v>
      </c>
    </row>
    <row r="246" customFormat="false" ht="15" hidden="false" customHeight="false" outlineLevel="0" collapsed="false">
      <c r="A246" s="10" t="n">
        <v>2011</v>
      </c>
      <c r="B246" s="8" t="n">
        <v>9</v>
      </c>
      <c r="C246" s="11" t="n">
        <v>386</v>
      </c>
      <c r="D246" s="11" t="n">
        <v>4554</v>
      </c>
      <c r="E246" s="11" t="n">
        <v>16804</v>
      </c>
      <c r="F246" s="11" t="n">
        <v>4272</v>
      </c>
      <c r="G246" s="11" t="n">
        <v>3890</v>
      </c>
      <c r="H246" s="11" t="n">
        <v>0</v>
      </c>
      <c r="I246" s="9" t="n">
        <f aca="false">SUM(C246:H246)</f>
        <v>29906</v>
      </c>
    </row>
    <row r="247" customFormat="false" ht="15" hidden="false" customHeight="false" outlineLevel="0" collapsed="false">
      <c r="A247" s="10" t="n">
        <v>2011</v>
      </c>
      <c r="B247" s="8" t="n">
        <v>10</v>
      </c>
      <c r="C247" s="11" t="n">
        <v>323</v>
      </c>
      <c r="D247" s="11" t="n">
        <v>3983</v>
      </c>
      <c r="E247" s="11" t="n">
        <v>18405</v>
      </c>
      <c r="F247" s="11" t="n">
        <v>4554</v>
      </c>
      <c r="G247" s="11" t="n">
        <v>4688</v>
      </c>
      <c r="H247" s="11" t="n">
        <v>0</v>
      </c>
      <c r="I247" s="9" t="n">
        <f aca="false">SUM(C247:H247)</f>
        <v>31953</v>
      </c>
    </row>
    <row r="248" customFormat="false" ht="15" hidden="false" customHeight="false" outlineLevel="0" collapsed="false">
      <c r="A248" s="10" t="n">
        <v>2011</v>
      </c>
      <c r="B248" s="8" t="n">
        <v>11</v>
      </c>
      <c r="C248" s="11" t="n">
        <v>388</v>
      </c>
      <c r="D248" s="11" t="n">
        <v>4024</v>
      </c>
      <c r="E248" s="11" t="n">
        <v>12273</v>
      </c>
      <c r="F248" s="11" t="n">
        <v>5131</v>
      </c>
      <c r="G248" s="11" t="n">
        <v>5779</v>
      </c>
      <c r="H248" s="11" t="n">
        <v>0</v>
      </c>
      <c r="I248" s="9" t="n">
        <f aca="false">SUM(C248:H248)</f>
        <v>27595</v>
      </c>
    </row>
    <row r="249" customFormat="false" ht="15" hidden="false" customHeight="false" outlineLevel="0" collapsed="false">
      <c r="A249" s="10" t="n">
        <v>2011</v>
      </c>
      <c r="B249" s="8" t="n">
        <v>12</v>
      </c>
      <c r="C249" s="11" t="n">
        <v>413</v>
      </c>
      <c r="D249" s="11" t="n">
        <v>3831</v>
      </c>
      <c r="E249" s="11" t="n">
        <v>14866</v>
      </c>
      <c r="F249" s="11" t="n">
        <v>5061</v>
      </c>
      <c r="G249" s="11" t="n">
        <v>5750</v>
      </c>
      <c r="H249" s="11" t="n">
        <v>0</v>
      </c>
      <c r="I249" s="9" t="n">
        <f aca="false">SUM(C249:H249)</f>
        <v>29921</v>
      </c>
    </row>
    <row r="250" customFormat="false" ht="15" hidden="false" customHeight="false" outlineLevel="0" collapsed="false">
      <c r="A250" s="10" t="n">
        <v>2012</v>
      </c>
      <c r="B250" s="8" t="n">
        <v>1</v>
      </c>
      <c r="C250" s="11" t="n">
        <v>342</v>
      </c>
      <c r="D250" s="11" t="n">
        <v>4230</v>
      </c>
      <c r="E250" s="11" t="n">
        <v>16612</v>
      </c>
      <c r="F250" s="11" t="n">
        <v>8032</v>
      </c>
      <c r="G250" s="11" t="n">
        <v>5464</v>
      </c>
      <c r="H250" s="11" t="n">
        <v>0</v>
      </c>
      <c r="I250" s="9" t="n">
        <f aca="false">SUM(C250:H250)</f>
        <v>34680</v>
      </c>
    </row>
    <row r="251" customFormat="false" ht="15" hidden="false" customHeight="false" outlineLevel="0" collapsed="false">
      <c r="A251" s="10" t="n">
        <v>2012</v>
      </c>
      <c r="B251" s="8" t="n">
        <v>2</v>
      </c>
      <c r="C251" s="11" t="n">
        <v>207</v>
      </c>
      <c r="D251" s="11" t="n">
        <v>4074</v>
      </c>
      <c r="E251" s="11" t="n">
        <v>15881</v>
      </c>
      <c r="F251" s="11" t="n">
        <v>10284</v>
      </c>
      <c r="G251" s="11" t="n">
        <v>5978</v>
      </c>
      <c r="H251" s="11" t="n">
        <v>0</v>
      </c>
      <c r="I251" s="9" t="n">
        <f aca="false">SUM(C251:H251)</f>
        <v>36424</v>
      </c>
    </row>
    <row r="252" customFormat="false" ht="15" hidden="false" customHeight="false" outlineLevel="0" collapsed="false">
      <c r="A252" s="10" t="n">
        <v>2012</v>
      </c>
      <c r="B252" s="8" t="n">
        <v>3</v>
      </c>
      <c r="C252" s="11" t="n">
        <v>333</v>
      </c>
      <c r="D252" s="11" t="n">
        <v>4629</v>
      </c>
      <c r="E252" s="11" t="n">
        <v>20215</v>
      </c>
      <c r="F252" s="11" t="n">
        <v>12072</v>
      </c>
      <c r="G252" s="11" t="n">
        <v>5521</v>
      </c>
      <c r="H252" s="11" t="n">
        <v>0</v>
      </c>
      <c r="I252" s="9" t="n">
        <f aca="false">SUM(C252:H252)</f>
        <v>42770</v>
      </c>
    </row>
    <row r="253" customFormat="false" ht="15" hidden="false" customHeight="false" outlineLevel="0" collapsed="false">
      <c r="A253" s="10" t="n">
        <v>2012</v>
      </c>
      <c r="B253" s="8" t="n">
        <v>4</v>
      </c>
      <c r="C253" s="11" t="n">
        <v>323</v>
      </c>
      <c r="D253" s="11" t="n">
        <v>4486</v>
      </c>
      <c r="E253" s="11" t="n">
        <v>17607</v>
      </c>
      <c r="F253" s="11" t="n">
        <v>12127</v>
      </c>
      <c r="G253" s="11" t="n">
        <v>5288</v>
      </c>
      <c r="H253" s="11" t="n">
        <v>0</v>
      </c>
      <c r="I253" s="9" t="n">
        <f aca="false">SUM(C253:H253)</f>
        <v>39831</v>
      </c>
    </row>
    <row r="254" customFormat="false" ht="15" hidden="false" customHeight="false" outlineLevel="0" collapsed="false">
      <c r="A254" s="10" t="n">
        <v>2012</v>
      </c>
      <c r="B254" s="8" t="n">
        <v>5</v>
      </c>
      <c r="C254" s="11" t="n">
        <v>545</v>
      </c>
      <c r="D254" s="11" t="n">
        <v>4523</v>
      </c>
      <c r="E254" s="11" t="n">
        <v>18321</v>
      </c>
      <c r="F254" s="11" t="n">
        <v>14135</v>
      </c>
      <c r="G254" s="11" t="n">
        <v>5815</v>
      </c>
      <c r="H254" s="11" t="n">
        <v>0</v>
      </c>
      <c r="I254" s="9" t="n">
        <f aca="false">SUM(C254:H254)</f>
        <v>43339</v>
      </c>
    </row>
    <row r="255" customFormat="false" ht="15" hidden="false" customHeight="false" outlineLevel="0" collapsed="false">
      <c r="A255" s="10" t="n">
        <v>2012</v>
      </c>
      <c r="B255" s="8" t="n">
        <v>6</v>
      </c>
      <c r="C255" s="11" t="n">
        <v>491</v>
      </c>
      <c r="D255" s="11" t="n">
        <v>4369</v>
      </c>
      <c r="E255" s="11" t="n">
        <v>18105</v>
      </c>
      <c r="F255" s="11" t="n">
        <v>13364</v>
      </c>
      <c r="G255" s="11" t="n">
        <v>5854</v>
      </c>
      <c r="H255" s="11" t="n">
        <v>0</v>
      </c>
      <c r="I255" s="9" t="n">
        <f aca="false">SUM(C255:H255)</f>
        <v>42183</v>
      </c>
    </row>
    <row r="256" customFormat="false" ht="15" hidden="false" customHeight="false" outlineLevel="0" collapsed="false">
      <c r="A256" s="10" t="n">
        <v>2012</v>
      </c>
      <c r="B256" s="8" t="n">
        <v>7</v>
      </c>
      <c r="C256" s="11" t="n">
        <v>536</v>
      </c>
      <c r="D256" s="11" t="n">
        <v>5108</v>
      </c>
      <c r="E256" s="11" t="n">
        <v>18264</v>
      </c>
      <c r="F256" s="11" t="n">
        <v>15643</v>
      </c>
      <c r="G256" s="11" t="n">
        <v>5900</v>
      </c>
      <c r="H256" s="11" t="n">
        <v>0</v>
      </c>
      <c r="I256" s="9" t="n">
        <f aca="false">SUM(C256:H256)</f>
        <v>45451</v>
      </c>
    </row>
    <row r="257" customFormat="false" ht="15" hidden="false" customHeight="false" outlineLevel="0" collapsed="false">
      <c r="A257" s="10" t="n">
        <v>2012</v>
      </c>
      <c r="B257" s="8" t="n">
        <v>8</v>
      </c>
      <c r="C257" s="11" t="n">
        <v>506</v>
      </c>
      <c r="D257" s="11" t="n">
        <v>4525</v>
      </c>
      <c r="E257" s="11" t="n">
        <v>19274</v>
      </c>
      <c r="F257" s="11" t="n">
        <v>11065</v>
      </c>
      <c r="G257" s="11" t="n">
        <v>5254</v>
      </c>
      <c r="H257" s="11" t="n">
        <v>0</v>
      </c>
      <c r="I257" s="9" t="n">
        <f aca="false">SUM(C257:H257)</f>
        <v>40624</v>
      </c>
    </row>
    <row r="258" customFormat="false" ht="15" hidden="false" customHeight="false" outlineLevel="0" collapsed="false">
      <c r="A258" s="10" t="n">
        <v>2012</v>
      </c>
      <c r="B258" s="8" t="n">
        <v>9</v>
      </c>
      <c r="C258" s="11" t="n">
        <v>481</v>
      </c>
      <c r="D258" s="11" t="n">
        <v>3809</v>
      </c>
      <c r="E258" s="11" t="n">
        <v>21659</v>
      </c>
      <c r="F258" s="11" t="n">
        <v>11555</v>
      </c>
      <c r="G258" s="11" t="n">
        <v>4317</v>
      </c>
      <c r="H258" s="11" t="n">
        <v>0</v>
      </c>
      <c r="I258" s="9" t="n">
        <f aca="false">SUM(C258:H258)</f>
        <v>41821</v>
      </c>
    </row>
    <row r="259" customFormat="false" ht="15" hidden="false" customHeight="false" outlineLevel="0" collapsed="false">
      <c r="A259" s="10" t="n">
        <v>2012</v>
      </c>
      <c r="B259" s="8" t="n">
        <v>10</v>
      </c>
      <c r="C259" s="11" t="n">
        <v>506</v>
      </c>
      <c r="D259" s="11" t="n">
        <v>3643</v>
      </c>
      <c r="E259" s="11" t="n">
        <v>22802</v>
      </c>
      <c r="F259" s="11" t="n">
        <v>12089</v>
      </c>
      <c r="G259" s="11" t="n">
        <v>5739</v>
      </c>
      <c r="H259" s="11" t="n">
        <v>0</v>
      </c>
      <c r="I259" s="9" t="n">
        <f aca="false">SUM(C259:H259)</f>
        <v>44779</v>
      </c>
    </row>
    <row r="260" customFormat="false" ht="15" hidden="false" customHeight="false" outlineLevel="0" collapsed="false">
      <c r="A260" s="10" t="n">
        <v>2012</v>
      </c>
      <c r="B260" s="8" t="n">
        <v>11</v>
      </c>
      <c r="C260" s="11" t="n">
        <v>576</v>
      </c>
      <c r="D260" s="11" t="n">
        <v>3886</v>
      </c>
      <c r="E260" s="11" t="n">
        <v>19263</v>
      </c>
      <c r="F260" s="11" t="n">
        <v>11380</v>
      </c>
      <c r="G260" s="11" t="n">
        <v>4988</v>
      </c>
      <c r="H260" s="11" t="n">
        <v>0</v>
      </c>
      <c r="I260" s="9" t="n">
        <f aca="false">SUM(C260:H260)</f>
        <v>40093</v>
      </c>
    </row>
    <row r="261" customFormat="false" ht="15" hidden="false" customHeight="false" outlineLevel="0" collapsed="false">
      <c r="A261" s="10" t="n">
        <v>2012</v>
      </c>
      <c r="B261" s="8" t="n">
        <v>12</v>
      </c>
      <c r="C261" s="11" t="n">
        <v>406</v>
      </c>
      <c r="D261" s="11" t="n">
        <v>3400</v>
      </c>
      <c r="E261" s="11" t="n">
        <v>16140</v>
      </c>
      <c r="F261" s="11" t="n">
        <v>10005</v>
      </c>
      <c r="G261" s="11" t="n">
        <v>3923</v>
      </c>
      <c r="H261" s="11" t="n">
        <v>0</v>
      </c>
      <c r="I261" s="9" t="n">
        <f aca="false">SUM(C261:H261)</f>
        <v>33874</v>
      </c>
    </row>
    <row r="262" customFormat="false" ht="15" hidden="false" customHeight="false" outlineLevel="0" collapsed="false">
      <c r="A262" s="10" t="n">
        <v>2013</v>
      </c>
      <c r="B262" s="8" t="n">
        <v>1</v>
      </c>
      <c r="C262" s="11" t="n">
        <v>612</v>
      </c>
      <c r="D262" s="11" t="n">
        <v>4149</v>
      </c>
      <c r="E262" s="11" t="n">
        <v>17623</v>
      </c>
      <c r="F262" s="11" t="n">
        <v>17831</v>
      </c>
      <c r="G262" s="11" t="n">
        <v>4922</v>
      </c>
      <c r="H262" s="11" t="n">
        <v>0</v>
      </c>
      <c r="I262" s="9" t="n">
        <f aca="false">SUM(C262:H262)</f>
        <v>45137</v>
      </c>
    </row>
    <row r="263" customFormat="false" ht="15" hidden="false" customHeight="false" outlineLevel="0" collapsed="false">
      <c r="A263" s="10" t="n">
        <v>2013</v>
      </c>
      <c r="B263" s="8" t="n">
        <v>2</v>
      </c>
      <c r="C263" s="11" t="n">
        <v>754</v>
      </c>
      <c r="D263" s="11" t="n">
        <v>3645</v>
      </c>
      <c r="E263" s="11" t="n">
        <v>19441</v>
      </c>
      <c r="F263" s="11" t="n">
        <v>15849</v>
      </c>
      <c r="G263" s="11" t="n">
        <v>4428</v>
      </c>
      <c r="H263" s="11" t="n">
        <v>0</v>
      </c>
      <c r="I263" s="9" t="n">
        <f aca="false">SUM(C263:H263)</f>
        <v>44117</v>
      </c>
    </row>
    <row r="264" customFormat="false" ht="15" hidden="false" customHeight="false" outlineLevel="0" collapsed="false">
      <c r="A264" s="10" t="n">
        <v>2013</v>
      </c>
      <c r="B264" s="8" t="n">
        <v>3</v>
      </c>
      <c r="C264" s="11" t="n">
        <v>839</v>
      </c>
      <c r="D264" s="11" t="n">
        <v>4529</v>
      </c>
      <c r="E264" s="11" t="n">
        <v>21830</v>
      </c>
      <c r="F264" s="11" t="n">
        <v>17836</v>
      </c>
      <c r="G264" s="11" t="n">
        <v>5176</v>
      </c>
      <c r="H264" s="11" t="n">
        <v>0</v>
      </c>
      <c r="I264" s="9" t="n">
        <f aca="false">SUM(C264:H264)</f>
        <v>50210</v>
      </c>
    </row>
    <row r="265" customFormat="false" ht="15" hidden="false" customHeight="false" outlineLevel="0" collapsed="false">
      <c r="A265" s="10" t="n">
        <v>2013</v>
      </c>
      <c r="B265" s="8" t="n">
        <v>4</v>
      </c>
      <c r="C265" s="11" t="n">
        <v>836</v>
      </c>
      <c r="D265" s="11" t="n">
        <v>4966</v>
      </c>
      <c r="E265" s="11" t="n">
        <v>21705</v>
      </c>
      <c r="F265" s="11" t="n">
        <v>18060</v>
      </c>
      <c r="G265" s="11" t="n">
        <v>6614</v>
      </c>
      <c r="H265" s="11" t="n">
        <v>0</v>
      </c>
      <c r="I265" s="9" t="n">
        <f aca="false">SUM(C265:H265)</f>
        <v>52181</v>
      </c>
    </row>
    <row r="266" customFormat="false" ht="15" hidden="false" customHeight="false" outlineLevel="0" collapsed="false">
      <c r="A266" s="10" t="n">
        <v>2013</v>
      </c>
      <c r="B266" s="8" t="n">
        <v>5</v>
      </c>
      <c r="C266" s="11" t="n">
        <v>711</v>
      </c>
      <c r="D266" s="11" t="n">
        <v>5124</v>
      </c>
      <c r="E266" s="11" t="n">
        <v>18703</v>
      </c>
      <c r="F266" s="11" t="n">
        <v>17335</v>
      </c>
      <c r="G266" s="11" t="n">
        <v>5905</v>
      </c>
      <c r="H266" s="11" t="n">
        <v>0</v>
      </c>
      <c r="I266" s="9" t="n">
        <f aca="false">SUM(C266:H266)</f>
        <v>47778</v>
      </c>
    </row>
    <row r="267" customFormat="false" ht="15" hidden="false" customHeight="false" outlineLevel="0" collapsed="false">
      <c r="A267" s="10" t="n">
        <v>2013</v>
      </c>
      <c r="B267" s="8" t="n">
        <v>6</v>
      </c>
      <c r="C267" s="11" t="n">
        <v>825</v>
      </c>
      <c r="D267" s="11" t="n">
        <v>4777</v>
      </c>
      <c r="E267" s="11" t="n">
        <v>18465</v>
      </c>
      <c r="F267" s="11" t="n">
        <v>16218</v>
      </c>
      <c r="G267" s="11" t="n">
        <v>6530</v>
      </c>
      <c r="H267" s="11" t="n">
        <v>0</v>
      </c>
      <c r="I267" s="9" t="n">
        <f aca="false">SUM(C267:H267)</f>
        <v>46815</v>
      </c>
    </row>
    <row r="268" customFormat="false" ht="15" hidden="false" customHeight="false" outlineLevel="0" collapsed="false">
      <c r="A268" s="10" t="n">
        <v>2013</v>
      </c>
      <c r="B268" s="8" t="n">
        <v>7</v>
      </c>
      <c r="C268" s="11" t="n">
        <v>884</v>
      </c>
      <c r="D268" s="11" t="n">
        <v>4926</v>
      </c>
      <c r="E268" s="11" t="n">
        <v>19611</v>
      </c>
      <c r="F268" s="11" t="n">
        <v>16267</v>
      </c>
      <c r="G268" s="11" t="n">
        <v>6007</v>
      </c>
      <c r="H268" s="11" t="n">
        <v>0</v>
      </c>
      <c r="I268" s="9" t="n">
        <f aca="false">SUM(C268:H268)</f>
        <v>47695</v>
      </c>
    </row>
    <row r="269" customFormat="false" ht="15" hidden="false" customHeight="false" outlineLevel="0" collapsed="false">
      <c r="A269" s="10" t="n">
        <v>2013</v>
      </c>
      <c r="B269" s="8" t="n">
        <v>8</v>
      </c>
      <c r="C269" s="11" t="n">
        <v>756</v>
      </c>
      <c r="D269" s="11" t="n">
        <v>4915</v>
      </c>
      <c r="E269" s="11" t="n">
        <v>18661</v>
      </c>
      <c r="F269" s="11" t="n">
        <v>12489</v>
      </c>
      <c r="G269" s="11" t="n">
        <v>6409</v>
      </c>
      <c r="H269" s="11" t="n">
        <v>0</v>
      </c>
      <c r="I269" s="9" t="n">
        <f aca="false">SUM(C269:H269)</f>
        <v>43230</v>
      </c>
    </row>
    <row r="270" customFormat="false" ht="15" hidden="false" customHeight="false" outlineLevel="0" collapsed="false">
      <c r="A270" s="10" t="n">
        <v>2013</v>
      </c>
      <c r="B270" s="8" t="n">
        <v>9</v>
      </c>
      <c r="C270" s="11" t="n">
        <v>682</v>
      </c>
      <c r="D270" s="11" t="n">
        <v>4222</v>
      </c>
      <c r="E270" s="11" t="n">
        <v>20637</v>
      </c>
      <c r="F270" s="11" t="n">
        <v>10540</v>
      </c>
      <c r="G270" s="11" t="n">
        <v>5835</v>
      </c>
      <c r="H270" s="11" t="n">
        <v>0</v>
      </c>
      <c r="I270" s="9" t="n">
        <f aca="false">SUM(C270:H270)</f>
        <v>41916</v>
      </c>
    </row>
    <row r="271" customFormat="false" ht="15" hidden="false" customHeight="false" outlineLevel="0" collapsed="false">
      <c r="A271" s="10" t="n">
        <v>2013</v>
      </c>
      <c r="B271" s="8" t="n">
        <v>10</v>
      </c>
      <c r="C271" s="11" t="n">
        <v>807</v>
      </c>
      <c r="D271" s="11" t="n">
        <v>5018</v>
      </c>
      <c r="E271" s="11" t="n">
        <v>23451</v>
      </c>
      <c r="F271" s="11" t="n">
        <v>11814</v>
      </c>
      <c r="G271" s="11" t="n">
        <v>6777</v>
      </c>
      <c r="H271" s="11" t="n">
        <v>0</v>
      </c>
      <c r="I271" s="9" t="n">
        <f aca="false">SUM(C271:H271)</f>
        <v>47867</v>
      </c>
    </row>
    <row r="272" customFormat="false" ht="15" hidden="false" customHeight="false" outlineLevel="0" collapsed="false">
      <c r="A272" s="10" t="n">
        <v>2013</v>
      </c>
      <c r="B272" s="8" t="n">
        <v>11</v>
      </c>
      <c r="C272" s="11" t="n">
        <v>750</v>
      </c>
      <c r="D272" s="11" t="n">
        <v>4858</v>
      </c>
      <c r="E272" s="11" t="n">
        <v>26624</v>
      </c>
      <c r="F272" s="11" t="n">
        <v>7896</v>
      </c>
      <c r="G272" s="11" t="n">
        <v>5306</v>
      </c>
      <c r="H272" s="11" t="n">
        <v>0</v>
      </c>
      <c r="I272" s="9" t="n">
        <f aca="false">SUM(C272:H272)</f>
        <v>45434</v>
      </c>
    </row>
    <row r="273" customFormat="false" ht="15" hidden="false" customHeight="false" outlineLevel="0" collapsed="false">
      <c r="A273" s="10" t="n">
        <v>2013</v>
      </c>
      <c r="B273" s="8" t="n">
        <v>12</v>
      </c>
      <c r="C273" s="11" t="n">
        <v>596</v>
      </c>
      <c r="D273" s="11" t="n">
        <v>4125</v>
      </c>
      <c r="E273" s="11" t="n">
        <v>16555</v>
      </c>
      <c r="F273" s="11" t="n">
        <v>9221</v>
      </c>
      <c r="G273" s="11" t="n">
        <v>4533</v>
      </c>
      <c r="H273" s="11" t="n">
        <v>0</v>
      </c>
      <c r="I273" s="9" t="n">
        <f aca="false">SUM(C273:H273)</f>
        <v>35030</v>
      </c>
    </row>
    <row r="274" customFormat="false" ht="15" hidden="false" customHeight="false" outlineLevel="0" collapsed="false">
      <c r="A274" s="10" t="s">
        <v>27</v>
      </c>
      <c r="B274" s="8" t="n">
        <v>1</v>
      </c>
      <c r="C274" s="11" t="n">
        <v>2225</v>
      </c>
      <c r="D274" s="11" t="n">
        <v>3323</v>
      </c>
      <c r="E274" s="11" t="n">
        <v>19397</v>
      </c>
      <c r="F274" s="11" t="n">
        <v>15867</v>
      </c>
      <c r="G274" s="11" t="n">
        <v>6578</v>
      </c>
      <c r="H274" s="11" t="n">
        <v>0</v>
      </c>
      <c r="I274" s="9" t="n">
        <f aca="false">SUM(C274:H274)</f>
        <v>47390</v>
      </c>
    </row>
    <row r="275" customFormat="false" ht="15" hidden="false" customHeight="false" outlineLevel="0" collapsed="false">
      <c r="A275" s="10" t="s">
        <v>27</v>
      </c>
      <c r="B275" s="8" t="n">
        <v>2</v>
      </c>
      <c r="C275" s="11" t="n">
        <v>788</v>
      </c>
      <c r="D275" s="11" t="n">
        <v>4806</v>
      </c>
      <c r="E275" s="11" t="n">
        <v>19377</v>
      </c>
      <c r="F275" s="11" t="n">
        <v>14767</v>
      </c>
      <c r="G275" s="11" t="n">
        <v>5170</v>
      </c>
      <c r="H275" s="11" t="n">
        <v>0</v>
      </c>
      <c r="I275" s="9" t="n">
        <f aca="false">SUM(C275:H275)</f>
        <v>44908</v>
      </c>
    </row>
    <row r="276" customFormat="false" ht="15" hidden="false" customHeight="false" outlineLevel="0" collapsed="false">
      <c r="A276" s="10" t="s">
        <v>27</v>
      </c>
      <c r="B276" s="8" t="n">
        <v>3</v>
      </c>
      <c r="C276" s="11" t="n">
        <v>663</v>
      </c>
      <c r="D276" s="11" t="n">
        <v>5738</v>
      </c>
      <c r="E276" s="11" t="n">
        <v>24364</v>
      </c>
      <c r="F276" s="11" t="n">
        <v>17763</v>
      </c>
      <c r="G276" s="11" t="n">
        <v>6636</v>
      </c>
      <c r="H276" s="11" t="n">
        <v>0</v>
      </c>
      <c r="I276" s="9" t="n">
        <f aca="false">SUM(C276:H276)</f>
        <v>55164</v>
      </c>
    </row>
    <row r="277" customFormat="false" ht="15" hidden="false" customHeight="false" outlineLevel="0" collapsed="false">
      <c r="A277" s="10" t="n">
        <v>2014</v>
      </c>
      <c r="B277" s="8" t="n">
        <v>4</v>
      </c>
      <c r="C277" s="11" t="n">
        <v>588</v>
      </c>
      <c r="D277" s="11" t="n">
        <v>6200</v>
      </c>
      <c r="E277" s="11" t="n">
        <v>22322</v>
      </c>
      <c r="F277" s="11" t="n">
        <v>18040</v>
      </c>
      <c r="G277" s="11" t="n">
        <v>6542</v>
      </c>
      <c r="H277" s="11" t="n">
        <v>0</v>
      </c>
      <c r="I277" s="9" t="n">
        <f aca="false">SUM(C277:H277)</f>
        <v>53692</v>
      </c>
    </row>
    <row r="278" customFormat="false" ht="15" hidden="false" customHeight="false" outlineLevel="0" collapsed="false">
      <c r="A278" s="10" t="n">
        <v>2014</v>
      </c>
      <c r="B278" s="8" t="n">
        <v>5</v>
      </c>
      <c r="C278" s="11" t="n">
        <v>686</v>
      </c>
      <c r="D278" s="11" t="n">
        <v>6250</v>
      </c>
      <c r="E278" s="11" t="n">
        <v>24861</v>
      </c>
      <c r="F278" s="11" t="n">
        <v>18412</v>
      </c>
      <c r="G278" s="11" t="n">
        <v>7733</v>
      </c>
      <c r="H278" s="11" t="n">
        <v>0</v>
      </c>
      <c r="I278" s="9" t="n">
        <f aca="false">SUM(C278:H278)</f>
        <v>57942</v>
      </c>
    </row>
    <row r="279" customFormat="false" ht="15" hidden="false" customHeight="false" outlineLevel="0" collapsed="false">
      <c r="A279" s="10" t="n">
        <v>2014</v>
      </c>
      <c r="B279" s="8" t="n">
        <v>6</v>
      </c>
      <c r="C279" s="11" t="n">
        <v>679</v>
      </c>
      <c r="D279" s="11" t="n">
        <v>6557</v>
      </c>
      <c r="E279" s="11" t="n">
        <v>22292</v>
      </c>
      <c r="F279" s="11" t="n">
        <v>9755</v>
      </c>
      <c r="G279" s="11" t="n">
        <v>17388</v>
      </c>
      <c r="H279" s="11" t="n">
        <v>0</v>
      </c>
      <c r="I279" s="9" t="n">
        <f aca="false">SUM(C279:H279)</f>
        <v>56671</v>
      </c>
    </row>
    <row r="280" customFormat="false" ht="15" hidden="false" customHeight="false" outlineLevel="0" collapsed="false">
      <c r="A280" s="10" t="n">
        <v>2014</v>
      </c>
      <c r="B280" s="8" t="n">
        <v>7</v>
      </c>
      <c r="C280" s="11" t="n">
        <v>577</v>
      </c>
      <c r="D280" s="11" t="n">
        <v>6553</v>
      </c>
      <c r="E280" s="11" t="n">
        <v>25845</v>
      </c>
      <c r="F280" s="11" t="n">
        <v>17069</v>
      </c>
      <c r="G280" s="11" t="n">
        <v>7186</v>
      </c>
      <c r="H280" s="11" t="n">
        <v>0</v>
      </c>
      <c r="I280" s="9" t="n">
        <f aca="false">SUM(C280:H280)</f>
        <v>57230</v>
      </c>
    </row>
    <row r="281" customFormat="false" ht="15" hidden="false" customHeight="false" outlineLevel="0" collapsed="false">
      <c r="A281" s="10" t="n">
        <v>2014</v>
      </c>
      <c r="B281" s="8" t="n">
        <v>8</v>
      </c>
      <c r="C281" s="11" t="n">
        <v>612</v>
      </c>
      <c r="D281" s="11" t="n">
        <v>6421</v>
      </c>
      <c r="E281" s="11" t="n">
        <v>21815</v>
      </c>
      <c r="F281" s="11" t="n">
        <v>14065</v>
      </c>
      <c r="G281" s="11" t="n">
        <v>6832</v>
      </c>
      <c r="H281" s="11" t="n">
        <v>0</v>
      </c>
      <c r="I281" s="9" t="n">
        <f aca="false">SUM(C281:H281)</f>
        <v>49745</v>
      </c>
    </row>
    <row r="282" customFormat="false" ht="15" hidden="false" customHeight="false" outlineLevel="0" collapsed="false">
      <c r="A282" s="10" t="n">
        <v>2014</v>
      </c>
      <c r="B282" s="8" t="n">
        <v>9</v>
      </c>
      <c r="C282" s="11" t="n">
        <v>613</v>
      </c>
      <c r="D282" s="11" t="n">
        <v>5808</v>
      </c>
      <c r="E282" s="11" t="n">
        <v>21699</v>
      </c>
      <c r="F282" s="11" t="n">
        <v>12926</v>
      </c>
      <c r="G282" s="11" t="n">
        <v>5087</v>
      </c>
      <c r="H282" s="11" t="n">
        <v>0</v>
      </c>
      <c r="I282" s="9" t="n">
        <f aca="false">SUM(C282:H282)</f>
        <v>46133</v>
      </c>
    </row>
    <row r="283" customFormat="false" ht="15" hidden="false" customHeight="false" outlineLevel="0" collapsed="false">
      <c r="A283" s="12" t="s">
        <v>28</v>
      </c>
      <c r="B283" s="12"/>
      <c r="C283" s="13"/>
      <c r="D283" s="13"/>
      <c r="E283" s="13"/>
      <c r="F283" s="13"/>
      <c r="G283" s="13"/>
      <c r="H283" s="13"/>
      <c r="I283" s="13"/>
    </row>
    <row r="284" customFormat="false" ht="15" hidden="false" customHeight="false" outlineLevel="0" collapsed="false">
      <c r="A284" s="1"/>
      <c r="B284" s="1"/>
      <c r="C284" s="9"/>
      <c r="D284" s="9"/>
      <c r="E284" s="9"/>
      <c r="F284" s="9"/>
      <c r="G284" s="9"/>
      <c r="H284" s="9"/>
      <c r="I284" s="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20:16:56Z</dcterms:created>
  <dc:creator>USDA-MDIOL00000DG8C</dc:creator>
  <dc:description/>
  <dc:language>en-US</dc:language>
  <cp:lastModifiedBy>Hentz, Francina - FSA, Washington, DC</cp:lastModifiedBy>
  <dcterms:modified xsi:type="dcterms:W3CDTF">2015-02-18T23:10:11Z</dcterms:modified>
  <cp:revision>0</cp:revision>
  <dc:subject/>
  <dc:title/>
</cp:coreProperties>
</file>