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6" sheetId="1" state="visible" r:id="rId2"/>
  </sheets>
  <definedNames>
    <definedName function="false" hidden="false" localSheetId="0" name="_xlnm.Print_Area" vbProcedure="false">DELTYP6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DELIVERIES FOR MULTIPLE AND ALL OTHER FOOD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1144</v>
      </c>
      <c r="D7" s="9" t="n">
        <v>4411</v>
      </c>
      <c r="E7" s="9" t="n">
        <v>23590</v>
      </c>
      <c r="F7" s="9" t="n">
        <v>21377</v>
      </c>
      <c r="G7" s="9" t="n">
        <v>5305</v>
      </c>
      <c r="H7" s="9" t="n">
        <v>46</v>
      </c>
      <c r="I7" s="9" t="n">
        <f aca="false">SUM(C7:H7)</f>
        <v>55873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025</v>
      </c>
      <c r="D8" s="9" t="n">
        <v>4029</v>
      </c>
      <c r="E8" s="9" t="n">
        <v>18333</v>
      </c>
      <c r="F8" s="9" t="n">
        <v>12240</v>
      </c>
      <c r="G8" s="9" t="n">
        <v>5217</v>
      </c>
      <c r="H8" s="9" t="n">
        <v>67</v>
      </c>
      <c r="I8" s="9" t="n">
        <f aca="false">SUM(C8:H8)</f>
        <v>409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1424</v>
      </c>
      <c r="D9" s="9" t="n">
        <v>4463</v>
      </c>
      <c r="E9" s="9" t="n">
        <v>20806</v>
      </c>
      <c r="F9" s="9" t="n">
        <v>11087</v>
      </c>
      <c r="G9" s="9" t="n">
        <v>4917</v>
      </c>
      <c r="H9" s="9" t="n">
        <v>0</v>
      </c>
      <c r="I9" s="9" t="n">
        <f aca="false">SUM(C9:H9)</f>
        <v>42697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256</v>
      </c>
      <c r="D10" s="9" t="n">
        <v>4764</v>
      </c>
      <c r="E10" s="9" t="n">
        <v>24121</v>
      </c>
      <c r="F10" s="9" t="n">
        <v>14161</v>
      </c>
      <c r="G10" s="9" t="n">
        <v>6078</v>
      </c>
      <c r="H10" s="9" t="n">
        <v>68</v>
      </c>
      <c r="I10" s="9" t="n">
        <f aca="false">SUM(C10:H10)</f>
        <v>50448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992</v>
      </c>
      <c r="D11" s="9" t="n">
        <v>5900</v>
      </c>
      <c r="E11" s="9" t="n">
        <v>21129</v>
      </c>
      <c r="F11" s="9" t="n">
        <v>10457</v>
      </c>
      <c r="G11" s="9" t="n">
        <v>6264</v>
      </c>
      <c r="H11" s="9" t="n">
        <v>22</v>
      </c>
      <c r="I11" s="9" t="n">
        <f aca="false">SUM(C11:H11)</f>
        <v>44764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1169</v>
      </c>
      <c r="D12" s="9" t="n">
        <v>6813</v>
      </c>
      <c r="E12" s="9" t="n">
        <v>28251</v>
      </c>
      <c r="F12" s="9" t="n">
        <v>13210</v>
      </c>
      <c r="G12" s="9" t="n">
        <v>7281</v>
      </c>
      <c r="H12" s="9" t="n">
        <v>23</v>
      </c>
      <c r="I12" s="9" t="n">
        <f aca="false">SUM(C12:H12)</f>
        <v>5674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1450</v>
      </c>
      <c r="D13" s="9" t="n">
        <v>6556</v>
      </c>
      <c r="E13" s="9" t="n">
        <v>28037</v>
      </c>
      <c r="F13" s="9" t="n">
        <v>13044</v>
      </c>
      <c r="G13" s="9" t="n">
        <v>7197</v>
      </c>
      <c r="H13" s="9" t="n">
        <v>23</v>
      </c>
      <c r="I13" s="9" t="n">
        <f aca="false">SUM(C13:H13)</f>
        <v>56307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807</v>
      </c>
      <c r="D14" s="9" t="n">
        <v>6473</v>
      </c>
      <c r="E14" s="9" t="n">
        <v>27505</v>
      </c>
      <c r="F14" s="9" t="n">
        <v>8454</v>
      </c>
      <c r="G14" s="9" t="n">
        <v>7063</v>
      </c>
      <c r="H14" s="9" t="n">
        <v>0</v>
      </c>
      <c r="I14" s="9" t="n">
        <f aca="false">SUM(C14:H14)</f>
        <v>5030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1280</v>
      </c>
      <c r="D15" s="9" t="n">
        <v>8202</v>
      </c>
      <c r="E15" s="9" t="n">
        <v>27851</v>
      </c>
      <c r="F15" s="9" t="n">
        <v>12456</v>
      </c>
      <c r="G15" s="9" t="n">
        <v>8857</v>
      </c>
      <c r="H15" s="9" t="n">
        <v>22</v>
      </c>
      <c r="I15" s="9" t="n">
        <f aca="false">SUM(C15:H15)</f>
        <v>58668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395</v>
      </c>
      <c r="D16" s="9" t="n">
        <v>10150</v>
      </c>
      <c r="E16" s="9" t="n">
        <v>24016</v>
      </c>
      <c r="F16" s="9" t="n">
        <v>13168</v>
      </c>
      <c r="G16" s="9" t="n">
        <v>6621</v>
      </c>
      <c r="H16" s="9" t="n">
        <v>46</v>
      </c>
      <c r="I16" s="9" t="n">
        <f aca="false">SUM(C16:H16)</f>
        <v>5539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529</v>
      </c>
      <c r="D17" s="9" t="n">
        <v>9486</v>
      </c>
      <c r="E17" s="9" t="n">
        <v>25617</v>
      </c>
      <c r="F17" s="9" t="n">
        <v>14488</v>
      </c>
      <c r="G17" s="9" t="n">
        <v>6886</v>
      </c>
      <c r="H17" s="9" t="n">
        <v>114</v>
      </c>
      <c r="I17" s="9" t="n">
        <f aca="false">SUM(C17:H17)</f>
        <v>58120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128</v>
      </c>
      <c r="D18" s="9" t="n">
        <v>9075</v>
      </c>
      <c r="E18" s="9" t="n">
        <v>26876</v>
      </c>
      <c r="F18" s="9" t="n">
        <v>17729</v>
      </c>
      <c r="G18" s="9" t="n">
        <v>7134</v>
      </c>
      <c r="H18" s="9" t="n">
        <v>182</v>
      </c>
      <c r="I18" s="9" t="n">
        <f aca="false">SUM(C18:H18)</f>
        <v>63124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942</v>
      </c>
      <c r="D19" s="9" t="n">
        <v>8753</v>
      </c>
      <c r="E19" s="9" t="n">
        <v>26710</v>
      </c>
      <c r="F19" s="9" t="n">
        <v>15778</v>
      </c>
      <c r="G19" s="9" t="n">
        <v>5316</v>
      </c>
      <c r="H19" s="9" t="n">
        <v>207</v>
      </c>
      <c r="I19" s="9" t="n">
        <f aca="false">SUM(C19:H19)</f>
        <v>58706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2227</v>
      </c>
      <c r="D20" s="9" t="n">
        <v>6814</v>
      </c>
      <c r="E20" s="9" t="n">
        <v>21874</v>
      </c>
      <c r="F20" s="9" t="n">
        <v>13745</v>
      </c>
      <c r="G20" s="9" t="n">
        <v>4577</v>
      </c>
      <c r="H20" s="9" t="n">
        <v>23</v>
      </c>
      <c r="I20" s="9" t="n">
        <f aca="false">SUM(C20:H20)</f>
        <v>49260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684</v>
      </c>
      <c r="D21" s="9" t="n">
        <v>7635</v>
      </c>
      <c r="E21" s="9" t="n">
        <v>22677</v>
      </c>
      <c r="F21" s="9" t="n">
        <v>10849</v>
      </c>
      <c r="G21" s="9" t="n">
        <v>3947</v>
      </c>
      <c r="H21" s="9" t="n">
        <v>0</v>
      </c>
      <c r="I21" s="9" t="n">
        <f aca="false">SUM(C21:H21)</f>
        <v>47792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142</v>
      </c>
      <c r="D22" s="9" t="n">
        <v>8061</v>
      </c>
      <c r="E22" s="9" t="n">
        <v>27005</v>
      </c>
      <c r="F22" s="9" t="n">
        <v>16543</v>
      </c>
      <c r="G22" s="9" t="n">
        <v>5297</v>
      </c>
      <c r="H22" s="9" t="n">
        <v>46</v>
      </c>
      <c r="I22" s="9" t="n">
        <f aca="false">SUM(C22:H22)</f>
        <v>5909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556</v>
      </c>
      <c r="D23" s="9" t="n">
        <v>7422</v>
      </c>
      <c r="E23" s="9" t="n">
        <v>29867</v>
      </c>
      <c r="F23" s="9" t="n">
        <v>15312</v>
      </c>
      <c r="G23" s="9" t="n">
        <v>7349</v>
      </c>
      <c r="H23" s="9" t="n">
        <v>0</v>
      </c>
      <c r="I23" s="9" t="n">
        <f aca="false">SUM(C23:H23)</f>
        <v>6150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248</v>
      </c>
      <c r="D24" s="9" t="n">
        <v>11756</v>
      </c>
      <c r="E24" s="9" t="n">
        <v>37729</v>
      </c>
      <c r="F24" s="9" t="n">
        <v>24545</v>
      </c>
      <c r="G24" s="9" t="n">
        <v>9202</v>
      </c>
      <c r="H24" s="9" t="n">
        <v>0</v>
      </c>
      <c r="I24" s="9" t="n">
        <f aca="false">SUM(C24:H24)</f>
        <v>8548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1895</v>
      </c>
      <c r="D25" s="9" t="n">
        <v>7944</v>
      </c>
      <c r="E25" s="9" t="n">
        <v>26766</v>
      </c>
      <c r="F25" s="9" t="n">
        <v>12967</v>
      </c>
      <c r="G25" s="9" t="n">
        <v>7370</v>
      </c>
      <c r="H25" s="9" t="n">
        <v>0</v>
      </c>
      <c r="I25" s="9" t="n">
        <f aca="false">SUM(C25:H25)</f>
        <v>56942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1312</v>
      </c>
      <c r="D26" s="9" t="n">
        <v>7225</v>
      </c>
      <c r="E26" s="9" t="n">
        <v>23691</v>
      </c>
      <c r="F26" s="9" t="n">
        <v>12617</v>
      </c>
      <c r="G26" s="9" t="n">
        <v>7369</v>
      </c>
      <c r="H26" s="9" t="n">
        <v>23</v>
      </c>
      <c r="I26" s="9" t="n">
        <f aca="false">SUM(C26:H26)</f>
        <v>5223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948</v>
      </c>
      <c r="D27" s="9" t="n">
        <v>8452</v>
      </c>
      <c r="E27" s="9" t="n">
        <v>28449</v>
      </c>
      <c r="F27" s="9" t="n">
        <v>14727</v>
      </c>
      <c r="G27" s="9" t="n">
        <v>7306</v>
      </c>
      <c r="H27" s="9" t="n">
        <v>23</v>
      </c>
      <c r="I27" s="9" t="n">
        <f aca="false">SUM(C27:H27)</f>
        <v>60905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1113</v>
      </c>
      <c r="D28" s="9" t="n">
        <v>10204</v>
      </c>
      <c r="E28" s="9" t="n">
        <v>25254</v>
      </c>
      <c r="F28" s="9" t="n">
        <v>16502</v>
      </c>
      <c r="G28" s="9" t="n">
        <v>6194</v>
      </c>
      <c r="H28" s="9" t="n">
        <v>137</v>
      </c>
      <c r="I28" s="9" t="n">
        <f aca="false">SUM(C28:H28)</f>
        <v>59404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1697</v>
      </c>
      <c r="D29" s="9" t="n">
        <v>7760</v>
      </c>
      <c r="E29" s="9" t="n">
        <v>23244</v>
      </c>
      <c r="F29" s="9" t="n">
        <v>19357</v>
      </c>
      <c r="G29" s="9" t="n">
        <v>6823</v>
      </c>
      <c r="H29" s="9" t="n">
        <v>91</v>
      </c>
      <c r="I29" s="9" t="n">
        <f aca="false">SUM(C29:H29)</f>
        <v>58972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1580</v>
      </c>
      <c r="D30" s="9" t="n">
        <v>9870</v>
      </c>
      <c r="E30" s="9" t="n">
        <v>21277</v>
      </c>
      <c r="F30" s="9" t="n">
        <v>15920</v>
      </c>
      <c r="G30" s="9" t="n">
        <v>5428</v>
      </c>
      <c r="H30" s="9" t="n">
        <v>0</v>
      </c>
      <c r="I30" s="9" t="n">
        <f aca="false">SUM(C30:H30)</f>
        <v>5407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678</v>
      </c>
      <c r="D31" s="9" t="n">
        <v>10068</v>
      </c>
      <c r="E31" s="9" t="n">
        <v>22751</v>
      </c>
      <c r="F31" s="9" t="n">
        <v>18605</v>
      </c>
      <c r="G31" s="9" t="n">
        <v>5201</v>
      </c>
      <c r="H31" s="9" t="n">
        <v>91</v>
      </c>
      <c r="I31" s="9" t="n">
        <f aca="false">SUM(C31:H31)</f>
        <v>5839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514</v>
      </c>
      <c r="D32" s="9" t="n">
        <v>8564</v>
      </c>
      <c r="E32" s="9" t="n">
        <v>23338</v>
      </c>
      <c r="F32" s="9" t="n">
        <v>19841</v>
      </c>
      <c r="G32" s="9" t="n">
        <v>5666</v>
      </c>
      <c r="H32" s="9" t="n">
        <v>68</v>
      </c>
      <c r="I32" s="9" t="n">
        <f aca="false">SUM(C32:H32)</f>
        <v>58991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427</v>
      </c>
      <c r="D33" s="9" t="n">
        <v>12379</v>
      </c>
      <c r="E33" s="9" t="n">
        <v>20314</v>
      </c>
      <c r="F33" s="9" t="n">
        <v>19472</v>
      </c>
      <c r="G33" s="9" t="n">
        <v>5622</v>
      </c>
      <c r="H33" s="9" t="n">
        <v>218</v>
      </c>
      <c r="I33" s="9" t="n">
        <f aca="false">SUM(C33:H33)</f>
        <v>5943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466</v>
      </c>
      <c r="D34" s="9" t="n">
        <v>10153</v>
      </c>
      <c r="E34" s="9" t="n">
        <v>23008</v>
      </c>
      <c r="F34" s="9" t="n">
        <v>18884</v>
      </c>
      <c r="G34" s="9" t="n">
        <v>6185</v>
      </c>
      <c r="H34" s="9" t="n">
        <v>70</v>
      </c>
      <c r="I34" s="9" t="n">
        <f aca="false">SUM(C34:H34)</f>
        <v>60766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3428</v>
      </c>
      <c r="D35" s="9" t="n">
        <v>11366</v>
      </c>
      <c r="E35" s="9" t="n">
        <v>23912</v>
      </c>
      <c r="F35" s="9" t="n">
        <v>14366</v>
      </c>
      <c r="G35" s="9" t="n">
        <v>5062</v>
      </c>
      <c r="H35" s="9" t="n">
        <v>115</v>
      </c>
      <c r="I35" s="9" t="n">
        <f aca="false">SUM(C35:H35)</f>
        <v>58249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056</v>
      </c>
      <c r="D36" s="9" t="n">
        <v>14676</v>
      </c>
      <c r="E36" s="9" t="n">
        <v>23816</v>
      </c>
      <c r="F36" s="9" t="n">
        <v>18949</v>
      </c>
      <c r="G36" s="9" t="n">
        <v>5530</v>
      </c>
      <c r="H36" s="9" t="n">
        <v>341</v>
      </c>
      <c r="I36" s="9" t="n">
        <f aca="false">SUM(C36:H36)</f>
        <v>66368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370</v>
      </c>
      <c r="D37" s="9" t="n">
        <v>10140</v>
      </c>
      <c r="E37" s="9" t="n">
        <v>11808</v>
      </c>
      <c r="F37" s="9" t="n">
        <v>12791</v>
      </c>
      <c r="G37" s="9" t="n">
        <v>5482</v>
      </c>
      <c r="H37" s="9" t="n">
        <v>340</v>
      </c>
      <c r="I37" s="9" t="n">
        <f aca="false">SUM(C37:H37)</f>
        <v>4293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1707</v>
      </c>
      <c r="D38" s="9" t="n">
        <v>12322</v>
      </c>
      <c r="E38" s="9" t="n">
        <v>26088</v>
      </c>
      <c r="F38" s="9" t="n">
        <v>15955</v>
      </c>
      <c r="G38" s="9" t="n">
        <v>5852</v>
      </c>
      <c r="H38" s="9" t="n">
        <v>156</v>
      </c>
      <c r="I38" s="9" t="n">
        <f aca="false">SUM(C38:H38)</f>
        <v>62080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4181</v>
      </c>
      <c r="D39" s="9" t="n">
        <v>12878</v>
      </c>
      <c r="E39" s="9" t="n">
        <v>30564</v>
      </c>
      <c r="F39" s="9" t="n">
        <v>18339</v>
      </c>
      <c r="G39" s="9" t="n">
        <v>5789</v>
      </c>
      <c r="H39" s="9" t="n">
        <v>276</v>
      </c>
      <c r="I39" s="9" t="n">
        <f aca="false">SUM(C39:H39)</f>
        <v>72027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708</v>
      </c>
      <c r="D40" s="9" t="n">
        <v>8408</v>
      </c>
      <c r="E40" s="9" t="n">
        <v>24193</v>
      </c>
      <c r="F40" s="9" t="n">
        <v>16046</v>
      </c>
      <c r="G40" s="9" t="n">
        <v>6108</v>
      </c>
      <c r="H40" s="9" t="n">
        <v>181</v>
      </c>
      <c r="I40" s="9" t="n">
        <f aca="false">SUM(C40:H40)</f>
        <v>57644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3044</v>
      </c>
      <c r="D41" s="9" t="n">
        <v>11834</v>
      </c>
      <c r="E41" s="9" t="n">
        <v>26329</v>
      </c>
      <c r="F41" s="9" t="n">
        <v>16582</v>
      </c>
      <c r="G41" s="9" t="n">
        <v>6053</v>
      </c>
      <c r="H41" s="9" t="n">
        <v>349</v>
      </c>
      <c r="I41" s="9" t="n">
        <f aca="false">SUM(C41:H41)</f>
        <v>641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161</v>
      </c>
      <c r="D42" s="9" t="n">
        <v>12438</v>
      </c>
      <c r="E42" s="9" t="n">
        <v>23601</v>
      </c>
      <c r="F42" s="9" t="n">
        <v>16146</v>
      </c>
      <c r="G42" s="9" t="n">
        <v>5633</v>
      </c>
      <c r="H42" s="9" t="n">
        <v>485</v>
      </c>
      <c r="I42" s="9" t="n">
        <f aca="false">SUM(C42:H42)</f>
        <v>6046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199</v>
      </c>
      <c r="D43" s="9" t="n">
        <v>9512</v>
      </c>
      <c r="E43" s="9" t="n">
        <v>20143</v>
      </c>
      <c r="F43" s="9" t="n">
        <v>21325</v>
      </c>
      <c r="G43" s="9" t="n">
        <v>3864</v>
      </c>
      <c r="H43" s="9" t="n">
        <v>530</v>
      </c>
      <c r="I43" s="9" t="n">
        <f aca="false">SUM(C43:H43)</f>
        <v>565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768</v>
      </c>
      <c r="D44" s="9" t="n">
        <v>9277</v>
      </c>
      <c r="E44" s="9" t="n">
        <v>19337</v>
      </c>
      <c r="F44" s="9" t="n">
        <v>17157</v>
      </c>
      <c r="G44" s="9" t="n">
        <v>5207</v>
      </c>
      <c r="H44" s="9" t="n">
        <v>783</v>
      </c>
      <c r="I44" s="9" t="n">
        <f aca="false">SUM(C44:H44)</f>
        <v>53529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930</v>
      </c>
      <c r="D45" s="9" t="n">
        <v>8233</v>
      </c>
      <c r="E45" s="9" t="n">
        <v>23724</v>
      </c>
      <c r="F45" s="9" t="n">
        <v>20702</v>
      </c>
      <c r="G45" s="9" t="n">
        <v>5096</v>
      </c>
      <c r="H45" s="9" t="n">
        <v>1004</v>
      </c>
      <c r="I45" s="9" t="n">
        <f aca="false">SUM(C45:H45)</f>
        <v>5968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2081</v>
      </c>
      <c r="D46" s="9" t="n">
        <v>7882</v>
      </c>
      <c r="E46" s="9" t="n">
        <v>18937</v>
      </c>
      <c r="F46" s="9" t="n">
        <v>21918</v>
      </c>
      <c r="G46" s="9" t="n">
        <v>6083</v>
      </c>
      <c r="H46" s="9" t="n">
        <v>1056</v>
      </c>
      <c r="I46" s="9" t="n">
        <f aca="false">SUM(C46:H46)</f>
        <v>5795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482</v>
      </c>
      <c r="D47" s="9" t="n">
        <v>11795</v>
      </c>
      <c r="E47" s="9" t="n">
        <v>22125</v>
      </c>
      <c r="F47" s="9" t="n">
        <v>27293</v>
      </c>
      <c r="G47" s="9" t="n">
        <v>6404</v>
      </c>
      <c r="H47" s="9" t="n">
        <v>552</v>
      </c>
      <c r="I47" s="9" t="n">
        <f aca="false">SUM(C47:H47)</f>
        <v>69651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3443</v>
      </c>
      <c r="D48" s="9" t="n">
        <v>11664</v>
      </c>
      <c r="E48" s="9" t="n">
        <v>24414</v>
      </c>
      <c r="F48" s="9" t="n">
        <v>31306</v>
      </c>
      <c r="G48" s="9" t="n">
        <v>7390</v>
      </c>
      <c r="H48" s="9" t="n">
        <v>984</v>
      </c>
      <c r="I48" s="9" t="n">
        <f aca="false">SUM(C48:H48)</f>
        <v>7920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910</v>
      </c>
      <c r="D49" s="9" t="n">
        <v>7633</v>
      </c>
      <c r="E49" s="9" t="n">
        <v>20349</v>
      </c>
      <c r="F49" s="9" t="n">
        <v>23228</v>
      </c>
      <c r="G49" s="9" t="n">
        <v>10422</v>
      </c>
      <c r="H49" s="9" t="n">
        <v>639</v>
      </c>
      <c r="I49" s="9" t="n">
        <f aca="false">SUM(C49:H49)</f>
        <v>64181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1670</v>
      </c>
      <c r="D50" s="9" t="n">
        <v>10648</v>
      </c>
      <c r="E50" s="9" t="n">
        <v>22681</v>
      </c>
      <c r="F50" s="9" t="n">
        <v>30284</v>
      </c>
      <c r="G50" s="9" t="n">
        <v>8130</v>
      </c>
      <c r="H50" s="9" t="n">
        <v>1141</v>
      </c>
      <c r="I50" s="9" t="n">
        <f aca="false">SUM(C50:H50)</f>
        <v>7455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1" t="n">
        <v>1808</v>
      </c>
      <c r="D51" s="9" t="n">
        <v>11564</v>
      </c>
      <c r="E51" s="9" t="n">
        <v>23709</v>
      </c>
      <c r="F51" s="9" t="n">
        <v>20883</v>
      </c>
      <c r="G51" s="9" t="n">
        <v>10933</v>
      </c>
      <c r="H51" s="9" t="n">
        <v>538</v>
      </c>
      <c r="I51" s="9" t="n">
        <f aca="false">SUM(C51:H51)</f>
        <v>6943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573</v>
      </c>
      <c r="D52" s="9" t="n">
        <v>7827</v>
      </c>
      <c r="E52" s="9" t="n">
        <v>22810</v>
      </c>
      <c r="F52" s="9" t="n">
        <v>21991</v>
      </c>
      <c r="G52" s="9" t="n">
        <v>16806</v>
      </c>
      <c r="H52" s="9" t="n">
        <v>663</v>
      </c>
      <c r="I52" s="9" t="n">
        <f aca="false">SUM(C52:H52)</f>
        <v>71670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3354</v>
      </c>
      <c r="D53" s="9" t="n">
        <v>11595</v>
      </c>
      <c r="E53" s="9" t="n">
        <v>19419</v>
      </c>
      <c r="F53" s="9" t="n">
        <v>22536</v>
      </c>
      <c r="G53" s="9" t="n">
        <v>19663</v>
      </c>
      <c r="H53" s="9" t="n">
        <v>1299</v>
      </c>
      <c r="I53" s="9" t="n">
        <f aca="false">SUM(C53:H53)</f>
        <v>77866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820</v>
      </c>
      <c r="D54" s="9" t="n">
        <v>10726</v>
      </c>
      <c r="E54" s="9" t="n">
        <v>34010</v>
      </c>
      <c r="F54" s="9" t="n">
        <v>24854</v>
      </c>
      <c r="G54" s="9" t="n">
        <v>7940</v>
      </c>
      <c r="H54" s="9" t="n">
        <v>1681</v>
      </c>
      <c r="I54" s="9" t="n">
        <f aca="false">SUM(C54:H54)</f>
        <v>8103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414</v>
      </c>
      <c r="D55" s="9" t="n">
        <v>9941</v>
      </c>
      <c r="E55" s="9" t="n">
        <v>13506</v>
      </c>
      <c r="F55" s="9" t="n">
        <v>29195</v>
      </c>
      <c r="G55" s="9" t="n">
        <v>8441</v>
      </c>
      <c r="H55" s="9" t="n">
        <v>572</v>
      </c>
      <c r="I55" s="9" t="n">
        <f aca="false">SUM(C55:H55)</f>
        <v>6406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18</v>
      </c>
      <c r="D56" s="9" t="n">
        <v>9650</v>
      </c>
      <c r="E56" s="9" t="n">
        <v>32155</v>
      </c>
      <c r="F56" s="9" t="n">
        <v>27780</v>
      </c>
      <c r="G56" s="9" t="n">
        <v>8592</v>
      </c>
      <c r="H56" s="9" t="n">
        <v>0</v>
      </c>
      <c r="I56" s="9" t="n">
        <f aca="false">SUM(C56:H56)</f>
        <v>80395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284</v>
      </c>
      <c r="D57" s="9" t="n">
        <v>8754</v>
      </c>
      <c r="E57" s="9" t="n">
        <v>20007</v>
      </c>
      <c r="F57" s="9" t="n">
        <v>24588</v>
      </c>
      <c r="G57" s="9" t="n">
        <v>6357</v>
      </c>
      <c r="H57" s="9" t="n">
        <v>321</v>
      </c>
      <c r="I57" s="9" t="n">
        <f aca="false">SUM(C57:H57)</f>
        <v>62311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151</v>
      </c>
      <c r="D58" s="9" t="n">
        <v>9362</v>
      </c>
      <c r="E58" s="9" t="n">
        <v>27483</v>
      </c>
      <c r="F58" s="9" t="n">
        <v>22261</v>
      </c>
      <c r="G58" s="9" t="n">
        <v>13160</v>
      </c>
      <c r="H58" s="9" t="n">
        <v>642</v>
      </c>
      <c r="I58" s="9" t="n">
        <f aca="false">SUM(C58:H58)</f>
        <v>7405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1000</v>
      </c>
      <c r="D59" s="9" t="n">
        <v>8401</v>
      </c>
      <c r="E59" s="9" t="n">
        <v>24893</v>
      </c>
      <c r="F59" s="9" t="n">
        <v>27578</v>
      </c>
      <c r="G59" s="9" t="n">
        <v>6686</v>
      </c>
      <c r="H59" s="9" t="n">
        <v>550</v>
      </c>
      <c r="I59" s="9" t="n">
        <f aca="false">SUM(C59:H59)</f>
        <v>691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559</v>
      </c>
      <c r="D60" s="9" t="n">
        <v>10849</v>
      </c>
      <c r="E60" s="9" t="n">
        <v>27032</v>
      </c>
      <c r="F60" s="9" t="n">
        <v>28158</v>
      </c>
      <c r="G60" s="9" t="n">
        <v>7894</v>
      </c>
      <c r="H60" s="9" t="n">
        <v>1259</v>
      </c>
      <c r="I60" s="9" t="n">
        <f aca="false">SUM(C60:H60)</f>
        <v>75751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339</v>
      </c>
      <c r="D61" s="9" t="n">
        <v>9581</v>
      </c>
      <c r="E61" s="9" t="n">
        <v>23422</v>
      </c>
      <c r="F61" s="9" t="n">
        <v>21583</v>
      </c>
      <c r="G61" s="9" t="n">
        <v>8451</v>
      </c>
      <c r="H61" s="9" t="n">
        <v>779</v>
      </c>
      <c r="I61" s="9" t="n">
        <f aca="false">SUM(C61:H61)</f>
        <v>651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107</v>
      </c>
      <c r="D62" s="9" t="n">
        <v>10230</v>
      </c>
      <c r="E62" s="9" t="n">
        <v>34219</v>
      </c>
      <c r="F62" s="9" t="n">
        <v>23184</v>
      </c>
      <c r="G62" s="9" t="n">
        <v>11332</v>
      </c>
      <c r="H62" s="9" t="n">
        <v>802</v>
      </c>
      <c r="I62" s="9" t="n">
        <f aca="false">SUM(C62:H62)</f>
        <v>8187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335</v>
      </c>
      <c r="D63" s="9" t="n">
        <v>11481</v>
      </c>
      <c r="E63" s="9" t="n">
        <v>24691</v>
      </c>
      <c r="F63" s="9" t="n">
        <v>26476</v>
      </c>
      <c r="G63" s="9" t="n">
        <v>8060</v>
      </c>
      <c r="H63" s="9" t="n">
        <v>1215</v>
      </c>
      <c r="I63" s="9" t="n">
        <f aca="false">SUM(C63:H63)</f>
        <v>7325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450</v>
      </c>
      <c r="D64" s="9" t="n">
        <v>11097</v>
      </c>
      <c r="E64" s="9" t="n">
        <v>24689</v>
      </c>
      <c r="F64" s="9" t="n">
        <v>24386</v>
      </c>
      <c r="G64" s="9" t="n">
        <v>7007</v>
      </c>
      <c r="H64" s="9" t="n">
        <v>963</v>
      </c>
      <c r="I64" s="9" t="n">
        <f aca="false">SUM(C64:H64)</f>
        <v>69592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477</v>
      </c>
      <c r="D65" s="9" t="n">
        <v>10721</v>
      </c>
      <c r="E65" s="9" t="n">
        <v>22936</v>
      </c>
      <c r="F65" s="9" t="n">
        <v>20278</v>
      </c>
      <c r="G65" s="9" t="n">
        <v>6688</v>
      </c>
      <c r="H65" s="9" t="n">
        <v>722</v>
      </c>
      <c r="I65" s="9" t="n">
        <f aca="false">SUM(C65:H65)</f>
        <v>62822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114</v>
      </c>
      <c r="D66" s="9" t="n">
        <v>11664</v>
      </c>
      <c r="E66" s="9" t="n">
        <v>37064</v>
      </c>
      <c r="F66" s="9" t="n">
        <v>23151</v>
      </c>
      <c r="G66" s="9" t="n">
        <v>5107</v>
      </c>
      <c r="H66" s="9" t="n">
        <v>1296</v>
      </c>
      <c r="I66" s="9" t="n">
        <f aca="false">SUM(C66:H66)</f>
        <v>7939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476</v>
      </c>
      <c r="D67" s="9" t="n">
        <v>11720</v>
      </c>
      <c r="E67" s="9" t="n">
        <v>31632</v>
      </c>
      <c r="F67" s="9" t="n">
        <v>23754</v>
      </c>
      <c r="G67" s="9" t="n">
        <v>8386</v>
      </c>
      <c r="H67" s="9" t="n">
        <v>550</v>
      </c>
      <c r="I67" s="9" t="n">
        <f aca="false">SUM(C67:H67)</f>
        <v>7751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061</v>
      </c>
      <c r="D68" s="9" t="n">
        <v>12237</v>
      </c>
      <c r="E68" s="9" t="n">
        <v>21903</v>
      </c>
      <c r="F68" s="9" t="n">
        <v>22502</v>
      </c>
      <c r="G68" s="9" t="n">
        <v>5766</v>
      </c>
      <c r="H68" s="9" t="n">
        <v>871</v>
      </c>
      <c r="I68" s="9" t="n">
        <f aca="false">SUM(C68:H68)</f>
        <v>64340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143</v>
      </c>
      <c r="D69" s="9" t="n">
        <v>8639</v>
      </c>
      <c r="E69" s="9" t="n">
        <v>17886</v>
      </c>
      <c r="F69" s="9" t="n">
        <v>22351</v>
      </c>
      <c r="G69" s="9" t="n">
        <v>5204</v>
      </c>
      <c r="H69" s="9" t="n">
        <v>1145</v>
      </c>
      <c r="I69" s="9" t="n">
        <f aca="false">SUM(C69:H69)</f>
        <v>5636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1559</v>
      </c>
      <c r="D70" s="9" t="n">
        <v>9275</v>
      </c>
      <c r="E70" s="9" t="n">
        <v>21084</v>
      </c>
      <c r="F70" s="9" t="n">
        <v>22966</v>
      </c>
      <c r="G70" s="9" t="n">
        <v>7225</v>
      </c>
      <c r="H70" s="9" t="n">
        <v>514</v>
      </c>
      <c r="I70" s="9" t="n">
        <f aca="false">SUM(C70:H70)</f>
        <v>6262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108</v>
      </c>
      <c r="D71" s="9" t="n">
        <v>6951</v>
      </c>
      <c r="E71" s="9" t="n">
        <v>20814</v>
      </c>
      <c r="F71" s="9" t="n">
        <v>23416</v>
      </c>
      <c r="G71" s="9" t="n">
        <v>3781</v>
      </c>
      <c r="H71" s="9" t="n">
        <v>251</v>
      </c>
      <c r="I71" s="9" t="n">
        <f aca="false">SUM(C71:H71)</f>
        <v>563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1841</v>
      </c>
      <c r="D72" s="9" t="n">
        <v>10092</v>
      </c>
      <c r="E72" s="9" t="n">
        <v>26680</v>
      </c>
      <c r="F72" s="9" t="n">
        <v>31810</v>
      </c>
      <c r="G72" s="9" t="n">
        <v>4859</v>
      </c>
      <c r="H72" s="9" t="n">
        <v>228</v>
      </c>
      <c r="I72" s="9" t="n">
        <f aca="false">SUM(C72:H72)</f>
        <v>75510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248</v>
      </c>
      <c r="D73" s="9" t="n">
        <v>10776</v>
      </c>
      <c r="E73" s="9" t="n">
        <v>21880</v>
      </c>
      <c r="F73" s="9" t="n">
        <v>20435</v>
      </c>
      <c r="G73" s="9" t="n">
        <v>4284</v>
      </c>
      <c r="H73" s="9" t="n">
        <v>504</v>
      </c>
      <c r="I73" s="9" t="n">
        <f aca="false">SUM(C73:H73)</f>
        <v>6012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1650</v>
      </c>
      <c r="D74" s="9" t="n">
        <v>8825</v>
      </c>
      <c r="E74" s="9" t="n">
        <v>26076</v>
      </c>
      <c r="F74" s="9" t="n">
        <v>25961</v>
      </c>
      <c r="G74" s="9" t="n">
        <v>5422</v>
      </c>
      <c r="H74" s="9" t="n">
        <v>343</v>
      </c>
      <c r="I74" s="9" t="n">
        <f aca="false">SUM(C74:H74)</f>
        <v>6827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1768</v>
      </c>
      <c r="D75" s="9" t="n">
        <v>10292</v>
      </c>
      <c r="E75" s="9" t="n">
        <v>22104</v>
      </c>
      <c r="F75" s="9" t="n">
        <v>26520</v>
      </c>
      <c r="G75" s="9" t="n">
        <v>4525</v>
      </c>
      <c r="H75" s="9" t="n">
        <v>561</v>
      </c>
      <c r="I75" s="9" t="n">
        <f aca="false">SUM(C75:H75)</f>
        <v>65770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1586</v>
      </c>
      <c r="D76" s="9" t="n">
        <v>10338</v>
      </c>
      <c r="E76" s="9" t="n">
        <v>18058</v>
      </c>
      <c r="F76" s="9" t="n">
        <v>19648</v>
      </c>
      <c r="G76" s="9" t="n">
        <v>5642</v>
      </c>
      <c r="H76" s="9" t="n">
        <v>324</v>
      </c>
      <c r="I76" s="9" t="n">
        <f aca="false">SUM(C76:H76)</f>
        <v>5559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430</v>
      </c>
      <c r="D77" s="9" t="n">
        <v>11157</v>
      </c>
      <c r="E77" s="9" t="n">
        <v>26469</v>
      </c>
      <c r="F77" s="9" t="n">
        <v>24292</v>
      </c>
      <c r="G77" s="9" t="n">
        <v>7137</v>
      </c>
      <c r="H77" s="9" t="n">
        <v>1600</v>
      </c>
      <c r="I77" s="9" t="n">
        <f aca="false">SUM(C77:H77)</f>
        <v>7308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235</v>
      </c>
      <c r="D78" s="9" t="n">
        <v>10713</v>
      </c>
      <c r="E78" s="9" t="n">
        <v>26280</v>
      </c>
      <c r="F78" s="9" t="n">
        <v>31278</v>
      </c>
      <c r="G78" s="9" t="n">
        <v>4807</v>
      </c>
      <c r="H78" s="9" t="n">
        <v>1137</v>
      </c>
      <c r="I78" s="9" t="n">
        <f aca="false">SUM(C78:H78)</f>
        <v>76450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1250</v>
      </c>
      <c r="D79" s="9" t="n">
        <v>10816</v>
      </c>
      <c r="E79" s="9" t="n">
        <v>23195</v>
      </c>
      <c r="F79" s="9" t="n">
        <v>28729</v>
      </c>
      <c r="G79" s="9" t="n">
        <v>5149</v>
      </c>
      <c r="H79" s="9" t="n">
        <v>1080</v>
      </c>
      <c r="I79" s="9" t="n">
        <f aca="false">SUM(C79:H79)</f>
        <v>7021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720</v>
      </c>
      <c r="D80" s="9" t="n">
        <v>10044</v>
      </c>
      <c r="E80" s="9" t="n">
        <v>20935</v>
      </c>
      <c r="F80" s="9" t="n">
        <v>26802</v>
      </c>
      <c r="G80" s="9" t="n">
        <v>4699</v>
      </c>
      <c r="H80" s="9" t="n">
        <v>803</v>
      </c>
      <c r="I80" s="9" t="n">
        <f aca="false">SUM(C80:H80)</f>
        <v>65003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2688</v>
      </c>
      <c r="D81" s="9" t="n">
        <v>11285</v>
      </c>
      <c r="E81" s="9" t="n">
        <v>17395</v>
      </c>
      <c r="F81" s="9" t="n">
        <v>27409</v>
      </c>
      <c r="G81" s="9" t="n">
        <v>4777</v>
      </c>
      <c r="H81" s="9" t="n">
        <v>137</v>
      </c>
      <c r="I81" s="9" t="n">
        <f aca="false">SUM(C81:H81)</f>
        <v>6369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679</v>
      </c>
      <c r="D82" s="9" t="n">
        <v>8252</v>
      </c>
      <c r="E82" s="9" t="n">
        <v>22639</v>
      </c>
      <c r="F82" s="9" t="n">
        <v>27331</v>
      </c>
      <c r="G82" s="9" t="n">
        <v>5616</v>
      </c>
      <c r="H82" s="9" t="n">
        <v>710</v>
      </c>
      <c r="I82" s="9" t="n">
        <f aca="false">SUM(C82:H82)</f>
        <v>67227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688</v>
      </c>
      <c r="D83" s="9" t="n">
        <v>8616</v>
      </c>
      <c r="E83" s="9" t="n">
        <v>22069</v>
      </c>
      <c r="F83" s="9" t="n">
        <v>31923</v>
      </c>
      <c r="G83" s="9" t="n">
        <v>5089</v>
      </c>
      <c r="H83" s="9" t="n">
        <v>320</v>
      </c>
      <c r="I83" s="9" t="n">
        <f aca="false">SUM(C83:H83)</f>
        <v>70705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567</v>
      </c>
      <c r="D84" s="9" t="n">
        <v>9619</v>
      </c>
      <c r="E84" s="9" t="n">
        <v>27894</v>
      </c>
      <c r="F84" s="9" t="n">
        <v>34062</v>
      </c>
      <c r="G84" s="9" t="n">
        <v>6407</v>
      </c>
      <c r="H84" s="9" t="n">
        <v>987</v>
      </c>
      <c r="I84" s="9" t="n">
        <f aca="false">SUM(C84:H84)</f>
        <v>8253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440</v>
      </c>
      <c r="D85" s="9" t="n">
        <v>9244</v>
      </c>
      <c r="E85" s="9" t="n">
        <v>28883</v>
      </c>
      <c r="F85" s="9" t="n">
        <v>34954</v>
      </c>
      <c r="G85" s="9" t="n">
        <v>10311</v>
      </c>
      <c r="H85" s="9" t="n">
        <v>527</v>
      </c>
      <c r="I85" s="9" t="n">
        <f aca="false">SUM(C85:H85)</f>
        <v>86359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429</v>
      </c>
      <c r="D86" s="9" t="n">
        <v>11805</v>
      </c>
      <c r="E86" s="9" t="n">
        <v>28110</v>
      </c>
      <c r="F86" s="9" t="n">
        <v>26490</v>
      </c>
      <c r="G86" s="9" t="n">
        <v>7927</v>
      </c>
      <c r="H86" s="9" t="n">
        <v>941</v>
      </c>
      <c r="I86" s="9" t="n">
        <f aca="false">SUM(C86:H86)</f>
        <v>7770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1978</v>
      </c>
      <c r="D87" s="9" t="n">
        <v>12187</v>
      </c>
      <c r="E87" s="9" t="n">
        <v>30853</v>
      </c>
      <c r="F87" s="9" t="n">
        <v>33552</v>
      </c>
      <c r="G87" s="9" t="n">
        <v>7692</v>
      </c>
      <c r="H87" s="9" t="n">
        <v>1185</v>
      </c>
      <c r="I87" s="9" t="n">
        <f aca="false">SUM(C87:H87)</f>
        <v>8744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2538</v>
      </c>
      <c r="D88" s="9" t="n">
        <v>11176</v>
      </c>
      <c r="E88" s="9" t="n">
        <v>24459</v>
      </c>
      <c r="F88" s="9" t="n">
        <v>22596</v>
      </c>
      <c r="G88" s="9" t="n">
        <v>7386</v>
      </c>
      <c r="H88" s="9" t="n">
        <v>202</v>
      </c>
      <c r="I88" s="9" t="n">
        <f aca="false">SUM(C88:H88)</f>
        <v>68357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831</v>
      </c>
      <c r="D89" s="9" t="n">
        <v>9589</v>
      </c>
      <c r="E89" s="9" t="n">
        <v>27531</v>
      </c>
      <c r="F89" s="9" t="n">
        <v>25606</v>
      </c>
      <c r="G89" s="9" t="n">
        <v>7578</v>
      </c>
      <c r="H89" s="9" t="n">
        <v>870</v>
      </c>
      <c r="I89" s="9" t="n">
        <f aca="false">SUM(C89:H89)</f>
        <v>7300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1983</v>
      </c>
      <c r="D90" s="9" t="n">
        <v>10894</v>
      </c>
      <c r="E90" s="9" t="n">
        <v>30755</v>
      </c>
      <c r="F90" s="9" t="n">
        <v>27729</v>
      </c>
      <c r="G90" s="9" t="n">
        <v>5974</v>
      </c>
      <c r="H90" s="9" t="n">
        <v>1276</v>
      </c>
      <c r="I90" s="9" t="n">
        <f aca="false">SUM(C90:H90)</f>
        <v>7861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106</v>
      </c>
      <c r="D91" s="9" t="n">
        <v>10766</v>
      </c>
      <c r="E91" s="9" t="n">
        <v>26138</v>
      </c>
      <c r="F91" s="9" t="n">
        <v>22597</v>
      </c>
      <c r="G91" s="9" t="n">
        <v>6416</v>
      </c>
      <c r="H91" s="9" t="n">
        <v>227</v>
      </c>
      <c r="I91" s="9" t="n">
        <f aca="false">SUM(C91:H91)</f>
        <v>7025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317</v>
      </c>
      <c r="D92" s="9" t="n">
        <v>12377</v>
      </c>
      <c r="E92" s="9" t="n">
        <v>24165</v>
      </c>
      <c r="F92" s="9" t="n">
        <v>22718</v>
      </c>
      <c r="G92" s="9" t="n">
        <v>5919</v>
      </c>
      <c r="H92" s="9" t="n">
        <v>771</v>
      </c>
      <c r="I92" s="9" t="n">
        <f aca="false">SUM(C92:H92)</f>
        <v>6926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3557</v>
      </c>
      <c r="D93" s="9" t="n">
        <v>10501</v>
      </c>
      <c r="E93" s="9" t="n">
        <v>24134</v>
      </c>
      <c r="F93" s="9" t="n">
        <v>30226</v>
      </c>
      <c r="G93" s="9" t="n">
        <v>5366</v>
      </c>
      <c r="H93" s="9" t="n">
        <v>956</v>
      </c>
      <c r="I93" s="9" t="n">
        <f aca="false">SUM(C93:H93)</f>
        <v>7474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3511</v>
      </c>
      <c r="D94" s="9" t="n">
        <v>9053</v>
      </c>
      <c r="E94" s="9" t="n">
        <v>18706</v>
      </c>
      <c r="F94" s="9" t="n">
        <v>26298</v>
      </c>
      <c r="G94" s="9" t="n">
        <v>6074</v>
      </c>
      <c r="H94" s="9" t="n">
        <v>756</v>
      </c>
      <c r="I94" s="9" t="n">
        <f aca="false">SUM(C94:H94)</f>
        <v>64398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818</v>
      </c>
      <c r="D95" s="9" t="n">
        <v>7699</v>
      </c>
      <c r="E95" s="9" t="n">
        <v>21844</v>
      </c>
      <c r="F95" s="9" t="n">
        <v>30632</v>
      </c>
      <c r="G95" s="9" t="n">
        <v>6215</v>
      </c>
      <c r="H95" s="9" t="n">
        <v>367</v>
      </c>
      <c r="I95" s="9" t="n">
        <f aca="false">SUM(C95:H95)</f>
        <v>6957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3490</v>
      </c>
      <c r="D96" s="9" t="n">
        <v>8604</v>
      </c>
      <c r="E96" s="9" t="n">
        <v>25203</v>
      </c>
      <c r="F96" s="9" t="n">
        <v>34822</v>
      </c>
      <c r="G96" s="9" t="n">
        <v>8603</v>
      </c>
      <c r="H96" s="9" t="n">
        <v>378</v>
      </c>
      <c r="I96" s="9" t="n">
        <f aca="false">SUM(C96:H96)</f>
        <v>81100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515</v>
      </c>
      <c r="D97" s="9" t="n">
        <v>7855</v>
      </c>
      <c r="E97" s="9" t="n">
        <v>23769</v>
      </c>
      <c r="F97" s="9" t="n">
        <v>29582</v>
      </c>
      <c r="G97" s="9" t="n">
        <v>7908</v>
      </c>
      <c r="H97" s="9" t="n">
        <v>435</v>
      </c>
      <c r="I97" s="9" t="n">
        <f aca="false">SUM(C97:H97)</f>
        <v>7206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172</v>
      </c>
      <c r="D98" s="9" t="n">
        <v>8132</v>
      </c>
      <c r="E98" s="9" t="n">
        <v>23164</v>
      </c>
      <c r="F98" s="9" t="n">
        <v>33748</v>
      </c>
      <c r="G98" s="9" t="n">
        <v>7957</v>
      </c>
      <c r="H98" s="9" t="n">
        <v>1696</v>
      </c>
      <c r="I98" s="9" t="n">
        <f aca="false">SUM(C98:H98)</f>
        <v>76869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24</v>
      </c>
      <c r="D99" s="9" t="n">
        <v>9612</v>
      </c>
      <c r="E99" s="9" t="n">
        <v>25037</v>
      </c>
      <c r="F99" s="9" t="n">
        <v>27487</v>
      </c>
      <c r="G99" s="9" t="n">
        <v>9403</v>
      </c>
      <c r="H99" s="9" t="n">
        <v>1376</v>
      </c>
      <c r="I99" s="9" t="n">
        <f aca="false">SUM(C99:H99)</f>
        <v>7593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3064</v>
      </c>
      <c r="D100" s="9" t="n">
        <v>9830</v>
      </c>
      <c r="E100" s="9" t="n">
        <v>21744</v>
      </c>
      <c r="F100" s="9" t="n">
        <v>18516</v>
      </c>
      <c r="G100" s="9" t="n">
        <v>7666</v>
      </c>
      <c r="H100" s="9" t="n">
        <v>1469</v>
      </c>
      <c r="I100" s="9" t="n">
        <f aca="false">SUM(C100:H100)</f>
        <v>62289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570</v>
      </c>
      <c r="D101" s="9" t="n">
        <v>10098</v>
      </c>
      <c r="E101" s="9" t="n">
        <v>30586</v>
      </c>
      <c r="F101" s="9" t="n">
        <v>24615</v>
      </c>
      <c r="G101" s="9" t="n">
        <v>8588</v>
      </c>
      <c r="H101" s="9" t="n">
        <v>874</v>
      </c>
      <c r="I101" s="9" t="n">
        <f aca="false">SUM(C101:H101)</f>
        <v>77331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45</v>
      </c>
      <c r="D102" s="9" t="n">
        <v>8750</v>
      </c>
      <c r="E102" s="9" t="n">
        <v>26337</v>
      </c>
      <c r="F102" s="9" t="n">
        <v>25534</v>
      </c>
      <c r="G102" s="9" t="n">
        <v>6938</v>
      </c>
      <c r="H102" s="9" t="n">
        <v>159</v>
      </c>
      <c r="I102" s="9" t="n">
        <f aca="false">SUM(C102:H102)</f>
        <v>6976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3394</v>
      </c>
      <c r="D103" s="9" t="n">
        <v>11127</v>
      </c>
      <c r="E103" s="9" t="n">
        <v>26730</v>
      </c>
      <c r="F103" s="9" t="n">
        <v>31731</v>
      </c>
      <c r="G103" s="9" t="n">
        <v>7466</v>
      </c>
      <c r="H103" s="9" t="n">
        <v>227</v>
      </c>
      <c r="I103" s="9" t="n">
        <f aca="false">SUM(C103:H103)</f>
        <v>80675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432</v>
      </c>
      <c r="D104" s="9" t="n">
        <v>10566</v>
      </c>
      <c r="E104" s="9" t="n">
        <v>23272</v>
      </c>
      <c r="F104" s="9" t="n">
        <v>28382</v>
      </c>
      <c r="G104" s="9" t="n">
        <v>7467</v>
      </c>
      <c r="H104" s="9" t="n">
        <v>130</v>
      </c>
      <c r="I104" s="9" t="n">
        <f aca="false">SUM(C104:H104)</f>
        <v>7224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638</v>
      </c>
      <c r="D105" s="9" t="n">
        <v>8216</v>
      </c>
      <c r="E105" s="9" t="n">
        <v>21095</v>
      </c>
      <c r="F105" s="9" t="n">
        <v>20399</v>
      </c>
      <c r="G105" s="9" t="n">
        <v>7822</v>
      </c>
      <c r="H105" s="9" t="n">
        <v>108</v>
      </c>
      <c r="I105" s="9" t="n">
        <f aca="false">SUM(C105:H105)</f>
        <v>6027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630</v>
      </c>
      <c r="D106" s="9" t="n">
        <v>8258</v>
      </c>
      <c r="E106" s="9" t="n">
        <v>21894</v>
      </c>
      <c r="F106" s="9" t="n">
        <v>29211</v>
      </c>
      <c r="G106" s="9" t="n">
        <v>7871</v>
      </c>
      <c r="H106" s="9" t="n">
        <v>144</v>
      </c>
      <c r="I106" s="9" t="n">
        <f aca="false">SUM(C106:H106)</f>
        <v>690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550</v>
      </c>
      <c r="D107" s="9" t="n">
        <v>8301</v>
      </c>
      <c r="E107" s="9" t="n">
        <v>20235</v>
      </c>
      <c r="F107" s="9" t="n">
        <v>25086</v>
      </c>
      <c r="G107" s="9" t="n">
        <v>7171</v>
      </c>
      <c r="H107" s="9" t="n">
        <v>216</v>
      </c>
      <c r="I107" s="9" t="n">
        <f aca="false">SUM(C107:H107)</f>
        <v>6255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871</v>
      </c>
      <c r="D108" s="9" t="n">
        <v>9690</v>
      </c>
      <c r="E108" s="9" t="n">
        <v>22522</v>
      </c>
      <c r="F108" s="9" t="n">
        <v>30703</v>
      </c>
      <c r="G108" s="9" t="n">
        <v>8796</v>
      </c>
      <c r="H108" s="9" t="n">
        <v>173</v>
      </c>
      <c r="I108" s="9" t="n">
        <f aca="false">SUM(C108:H108)</f>
        <v>74755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061</v>
      </c>
      <c r="D109" s="9" t="n">
        <v>8374</v>
      </c>
      <c r="E109" s="9" t="n">
        <v>22972</v>
      </c>
      <c r="F109" s="9" t="n">
        <v>24625</v>
      </c>
      <c r="G109" s="9" t="n">
        <v>7581</v>
      </c>
      <c r="H109" s="9" t="n">
        <v>259</v>
      </c>
      <c r="I109" s="9" t="n">
        <f aca="false">SUM(C109:H109)</f>
        <v>65872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1666</v>
      </c>
      <c r="D110" s="9" t="n">
        <v>8716</v>
      </c>
      <c r="E110" s="9" t="n">
        <v>25892</v>
      </c>
      <c r="F110" s="9" t="n">
        <v>29932</v>
      </c>
      <c r="G110" s="9" t="n">
        <v>7556</v>
      </c>
      <c r="H110" s="9" t="n">
        <v>173</v>
      </c>
      <c r="I110" s="9" t="n">
        <f aca="false">SUM(C110:H110)</f>
        <v>7393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1622</v>
      </c>
      <c r="D111" s="9" t="n">
        <v>9229</v>
      </c>
      <c r="E111" s="9" t="n">
        <v>24368</v>
      </c>
      <c r="F111" s="9" t="n">
        <v>24430</v>
      </c>
      <c r="G111" s="9" t="n">
        <v>8026</v>
      </c>
      <c r="H111" s="9" t="n">
        <v>173</v>
      </c>
      <c r="I111" s="9" t="n">
        <f aca="false">SUM(C111:H111)</f>
        <v>67848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1663</v>
      </c>
      <c r="D112" s="9" t="n">
        <v>8024</v>
      </c>
      <c r="E112" s="9" t="n">
        <v>21249</v>
      </c>
      <c r="F112" s="9" t="n">
        <v>20840</v>
      </c>
      <c r="G112" s="9" t="n">
        <v>9292</v>
      </c>
      <c r="H112" s="9" t="n">
        <v>173</v>
      </c>
      <c r="I112" s="9" t="n">
        <f aca="false">SUM(C112:H112)</f>
        <v>6124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580</v>
      </c>
      <c r="D113" s="9" t="n">
        <v>11797</v>
      </c>
      <c r="E113" s="9" t="n">
        <v>28461</v>
      </c>
      <c r="F113" s="9" t="n">
        <v>25756</v>
      </c>
      <c r="G113" s="9" t="n">
        <v>11984</v>
      </c>
      <c r="H113" s="9" t="n">
        <v>92</v>
      </c>
      <c r="I113" s="9" t="n">
        <f aca="false">SUM(C113:H113)</f>
        <v>8067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078</v>
      </c>
      <c r="D114" s="9" t="n">
        <v>9385</v>
      </c>
      <c r="E114" s="9" t="n">
        <v>28249</v>
      </c>
      <c r="F114" s="9" t="n">
        <v>24988</v>
      </c>
      <c r="G114" s="9" t="n">
        <v>8442</v>
      </c>
      <c r="H114" s="9" t="n">
        <v>0</v>
      </c>
      <c r="I114" s="9" t="n">
        <f aca="false">SUM(C114:H114)</f>
        <v>73142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2873</v>
      </c>
      <c r="D115" s="9" t="n">
        <v>9187</v>
      </c>
      <c r="E115" s="9" t="n">
        <v>28455</v>
      </c>
      <c r="F115" s="9" t="n">
        <v>26357</v>
      </c>
      <c r="G115" s="9" t="n">
        <v>8070</v>
      </c>
      <c r="H115" s="9" t="n">
        <v>86</v>
      </c>
      <c r="I115" s="9" t="n">
        <f aca="false">SUM(C115:H115)</f>
        <v>7502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999</v>
      </c>
      <c r="D116" s="9" t="n">
        <v>7587</v>
      </c>
      <c r="E116" s="9" t="n">
        <v>21544</v>
      </c>
      <c r="F116" s="9" t="n">
        <v>27726</v>
      </c>
      <c r="G116" s="9" t="n">
        <v>6768</v>
      </c>
      <c r="H116" s="9" t="n">
        <v>92</v>
      </c>
      <c r="I116" s="9" t="n">
        <f aca="false">SUM(C116:H116)</f>
        <v>6671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288</v>
      </c>
      <c r="D117" s="9" t="n">
        <v>5617</v>
      </c>
      <c r="E117" s="9" t="n">
        <v>16512</v>
      </c>
      <c r="F117" s="9" t="n">
        <v>14735</v>
      </c>
      <c r="G117" s="9" t="n">
        <v>6811</v>
      </c>
      <c r="H117" s="9" t="n">
        <v>65</v>
      </c>
      <c r="I117" s="9" t="n">
        <f aca="false">SUM(C117:H117)</f>
        <v>4602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88</v>
      </c>
      <c r="D118" s="9" t="n">
        <v>7262</v>
      </c>
      <c r="E118" s="9" t="n">
        <v>23176</v>
      </c>
      <c r="F118" s="9" t="n">
        <v>25933</v>
      </c>
      <c r="G118" s="9" t="n">
        <v>7237</v>
      </c>
      <c r="H118" s="9" t="n">
        <v>0</v>
      </c>
      <c r="I118" s="9" t="n">
        <f aca="false">SUM(C118:H118)</f>
        <v>6629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099</v>
      </c>
      <c r="D119" s="9" t="n">
        <v>7656</v>
      </c>
      <c r="E119" s="9" t="n">
        <v>19470</v>
      </c>
      <c r="F119" s="9" t="n">
        <v>30057</v>
      </c>
      <c r="G119" s="9" t="n">
        <v>7599</v>
      </c>
      <c r="H119" s="9" t="n">
        <v>163</v>
      </c>
      <c r="I119" s="9" t="n">
        <f aca="false">SUM(C119:H119)</f>
        <v>6704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20</v>
      </c>
      <c r="D120" s="9" t="n">
        <v>10013</v>
      </c>
      <c r="E120" s="9" t="n">
        <v>24451</v>
      </c>
      <c r="F120" s="9" t="n">
        <v>35999</v>
      </c>
      <c r="G120" s="9" t="n">
        <v>9432</v>
      </c>
      <c r="H120" s="9" t="n">
        <v>224</v>
      </c>
      <c r="I120" s="9" t="n">
        <f aca="false">SUM(C120:H120)</f>
        <v>8273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2232</v>
      </c>
      <c r="D121" s="9" t="n">
        <v>7920</v>
      </c>
      <c r="E121" s="9" t="n">
        <v>24165</v>
      </c>
      <c r="F121" s="9" t="n">
        <v>34706</v>
      </c>
      <c r="G121" s="9" t="n">
        <v>9149</v>
      </c>
      <c r="H121" s="9" t="n">
        <v>216</v>
      </c>
      <c r="I121" s="9" t="n">
        <f aca="false">SUM(C121:H121)</f>
        <v>7838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969</v>
      </c>
      <c r="D122" s="9" t="n">
        <v>7477</v>
      </c>
      <c r="E122" s="9" t="n">
        <v>23423</v>
      </c>
      <c r="F122" s="9" t="n">
        <v>29139</v>
      </c>
      <c r="G122" s="9" t="n">
        <v>9083</v>
      </c>
      <c r="H122" s="9" t="n">
        <v>202</v>
      </c>
      <c r="I122" s="9" t="n">
        <f aca="false">SUM(C122:H122)</f>
        <v>72293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556</v>
      </c>
      <c r="D123" s="9" t="n">
        <v>7277</v>
      </c>
      <c r="E123" s="9" t="n">
        <v>23884</v>
      </c>
      <c r="F123" s="9" t="n">
        <v>28081</v>
      </c>
      <c r="G123" s="9" t="n">
        <v>8735</v>
      </c>
      <c r="H123" s="9" t="n">
        <v>22</v>
      </c>
      <c r="I123" s="9" t="n">
        <f aca="false">SUM(C123:H123)</f>
        <v>6955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247</v>
      </c>
      <c r="D124" s="9" t="n">
        <v>9024</v>
      </c>
      <c r="E124" s="9" t="n">
        <v>19592</v>
      </c>
      <c r="F124" s="9" t="n">
        <v>26675</v>
      </c>
      <c r="G124" s="9" t="n">
        <v>8873</v>
      </c>
      <c r="H124" s="9" t="n">
        <v>194</v>
      </c>
      <c r="I124" s="9" t="n">
        <f aca="false">SUM(C124:H124)</f>
        <v>6560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864</v>
      </c>
      <c r="D125" s="9" t="n">
        <v>8379</v>
      </c>
      <c r="E125" s="9" t="n">
        <v>23513</v>
      </c>
      <c r="F125" s="9" t="n">
        <v>23449</v>
      </c>
      <c r="G125" s="9" t="n">
        <v>9571</v>
      </c>
      <c r="H125" s="9" t="n">
        <v>134</v>
      </c>
      <c r="I125" s="9" t="n">
        <f aca="false">SUM(C125:H125)</f>
        <v>66910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366</v>
      </c>
      <c r="D126" s="9" t="n">
        <v>10496</v>
      </c>
      <c r="E126" s="9" t="n">
        <v>22154</v>
      </c>
      <c r="F126" s="9" t="n">
        <v>21824</v>
      </c>
      <c r="G126" s="9" t="n">
        <v>8859</v>
      </c>
      <c r="H126" s="9" t="n">
        <v>108</v>
      </c>
      <c r="I126" s="9" t="n">
        <f aca="false">SUM(C126:H126)</f>
        <v>648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1594</v>
      </c>
      <c r="D127" s="9" t="n">
        <v>8949</v>
      </c>
      <c r="E127" s="9" t="n">
        <v>23305</v>
      </c>
      <c r="F127" s="9" t="n">
        <v>13963</v>
      </c>
      <c r="G127" s="9" t="n">
        <v>10698</v>
      </c>
      <c r="H127" s="9" t="n">
        <v>0</v>
      </c>
      <c r="I127" s="9" t="n">
        <f aca="false">SUM(C127:H127)</f>
        <v>58509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1733</v>
      </c>
      <c r="D128" s="9" t="n">
        <v>8162</v>
      </c>
      <c r="E128" s="9" t="n">
        <v>19934</v>
      </c>
      <c r="F128" s="9" t="n">
        <v>17705</v>
      </c>
      <c r="G128" s="9" t="n">
        <v>8057</v>
      </c>
      <c r="H128" s="9" t="n">
        <v>0</v>
      </c>
      <c r="I128" s="9" t="n">
        <f aca="false">SUM(C128:H128)</f>
        <v>5559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766</v>
      </c>
      <c r="D129" s="9" t="n">
        <v>8461</v>
      </c>
      <c r="E129" s="9" t="n">
        <v>17211</v>
      </c>
      <c r="F129" s="9" t="n">
        <v>13433</v>
      </c>
      <c r="G129" s="9" t="n">
        <v>8188</v>
      </c>
      <c r="H129" s="9" t="n">
        <v>0</v>
      </c>
      <c r="I129" s="9" t="n">
        <f aca="false">SUM(C129:H129)</f>
        <v>4805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92</v>
      </c>
      <c r="D130" s="9" t="n">
        <v>6770</v>
      </c>
      <c r="E130" s="9" t="n">
        <v>26714</v>
      </c>
      <c r="F130" s="9" t="n">
        <v>16896</v>
      </c>
      <c r="G130" s="9" t="n">
        <v>10205</v>
      </c>
      <c r="H130" s="9" t="n">
        <v>0</v>
      </c>
      <c r="I130" s="9" t="n">
        <f aca="false">SUM(C130:H130)</f>
        <v>62177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179</v>
      </c>
      <c r="D131" s="9" t="n">
        <v>6849</v>
      </c>
      <c r="E131" s="9" t="n">
        <v>25139</v>
      </c>
      <c r="F131" s="9" t="n">
        <v>16568</v>
      </c>
      <c r="G131" s="9" t="n">
        <v>13971</v>
      </c>
      <c r="H131" s="9" t="n">
        <v>0</v>
      </c>
      <c r="I131" s="9" t="n">
        <f aca="false">SUM(C131:H131)</f>
        <v>6370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1152</v>
      </c>
      <c r="D132" s="9" t="n">
        <v>6810</v>
      </c>
      <c r="E132" s="9" t="n">
        <v>28239</v>
      </c>
      <c r="F132" s="9" t="n">
        <v>17238</v>
      </c>
      <c r="G132" s="9" t="n">
        <v>14002</v>
      </c>
      <c r="H132" s="9" t="n">
        <v>0</v>
      </c>
      <c r="I132" s="9" t="n">
        <f aca="false">SUM(C132:H132)</f>
        <v>6744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871</v>
      </c>
      <c r="D133" s="9" t="n">
        <v>9305</v>
      </c>
      <c r="E133" s="9" t="n">
        <v>32861</v>
      </c>
      <c r="F133" s="9" t="n">
        <v>16634</v>
      </c>
      <c r="G133" s="9" t="n">
        <v>8849</v>
      </c>
      <c r="H133" s="9" t="n">
        <v>0</v>
      </c>
      <c r="I133" s="9" t="n">
        <f aca="false">SUM(C133:H133)</f>
        <v>6852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726</v>
      </c>
      <c r="D134" s="9" t="n">
        <v>7490</v>
      </c>
      <c r="E134" s="9" t="n">
        <v>32341</v>
      </c>
      <c r="F134" s="9" t="n">
        <v>14432</v>
      </c>
      <c r="G134" s="9" t="n">
        <v>8820</v>
      </c>
      <c r="H134" s="9" t="n">
        <v>0</v>
      </c>
      <c r="I134" s="9" t="n">
        <f aca="false">SUM(C134:H134)</f>
        <v>63809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1616</v>
      </c>
      <c r="D135" s="9" t="n">
        <v>7119</v>
      </c>
      <c r="E135" s="9" t="n">
        <v>24495</v>
      </c>
      <c r="F135" s="9" t="n">
        <v>11263</v>
      </c>
      <c r="G135" s="9" t="n">
        <v>8404</v>
      </c>
      <c r="H135" s="9" t="n">
        <v>0</v>
      </c>
      <c r="I135" s="9" t="n">
        <f aca="false">SUM(C135:H135)</f>
        <v>5289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080</v>
      </c>
      <c r="D136" s="9" t="n">
        <v>8782</v>
      </c>
      <c r="E136" s="9" t="n">
        <v>27607</v>
      </c>
      <c r="F136" s="9" t="n">
        <v>11775</v>
      </c>
      <c r="G136" s="9" t="n">
        <v>9366</v>
      </c>
      <c r="H136" s="9" t="n">
        <v>0</v>
      </c>
      <c r="I136" s="9" t="n">
        <f aca="false">SUM(C136:H136)</f>
        <v>58610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1381</v>
      </c>
      <c r="D137" s="9" t="n">
        <v>6887</v>
      </c>
      <c r="E137" s="9" t="n">
        <v>26641</v>
      </c>
      <c r="F137" s="9" t="n">
        <v>14289</v>
      </c>
      <c r="G137" s="9" t="n">
        <v>10155</v>
      </c>
      <c r="H137" s="9" t="n">
        <v>0</v>
      </c>
      <c r="I137" s="9" t="n">
        <f aca="false">SUM(C137:H137)</f>
        <v>59353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548</v>
      </c>
      <c r="D138" s="9" t="n">
        <v>7352</v>
      </c>
      <c r="E138" s="9" t="n">
        <v>30725</v>
      </c>
      <c r="F138" s="9" t="n">
        <v>12912</v>
      </c>
      <c r="G138" s="9" t="n">
        <v>9388</v>
      </c>
      <c r="H138" s="9" t="n">
        <v>0</v>
      </c>
      <c r="I138" s="9" t="n">
        <f aca="false">SUM(C138:H138)</f>
        <v>61925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61</v>
      </c>
      <c r="D139" s="9" t="n">
        <v>6391</v>
      </c>
      <c r="E139" s="9" t="n">
        <v>19910</v>
      </c>
      <c r="F139" s="9" t="n">
        <v>14381</v>
      </c>
      <c r="G139" s="9" t="n">
        <v>8999</v>
      </c>
      <c r="H139" s="9" t="n">
        <v>0</v>
      </c>
      <c r="I139" s="9" t="n">
        <f aca="false">SUM(C139:H139)</f>
        <v>5224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951</v>
      </c>
      <c r="D140" s="9" t="n">
        <v>6054</v>
      </c>
      <c r="E140" s="9" t="n">
        <v>17240</v>
      </c>
      <c r="F140" s="9" t="n">
        <v>16673</v>
      </c>
      <c r="G140" s="9" t="n">
        <v>10514</v>
      </c>
      <c r="H140" s="9" t="n">
        <v>0</v>
      </c>
      <c r="I140" s="9" t="n">
        <f aca="false">SUM(C140:H140)</f>
        <v>55432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151</v>
      </c>
      <c r="D141" s="9" t="n">
        <v>6060</v>
      </c>
      <c r="E141" s="9" t="n">
        <v>16388</v>
      </c>
      <c r="F141" s="9" t="n">
        <v>17082</v>
      </c>
      <c r="G141" s="9" t="n">
        <v>16338</v>
      </c>
      <c r="H141" s="9" t="n">
        <v>0</v>
      </c>
      <c r="I141" s="9" t="n">
        <f aca="false">SUM(C141:H141)</f>
        <v>5801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905</v>
      </c>
      <c r="D142" s="9" t="n">
        <v>5633</v>
      </c>
      <c r="E142" s="9" t="n">
        <v>22649</v>
      </c>
      <c r="F142" s="9" t="n">
        <v>23722</v>
      </c>
      <c r="G142" s="9" t="n">
        <v>10899</v>
      </c>
      <c r="H142" s="9" t="n">
        <v>0</v>
      </c>
      <c r="I142" s="9" t="n">
        <f aca="false">SUM(C142:H142)</f>
        <v>65808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867</v>
      </c>
      <c r="D143" s="9" t="n">
        <v>4950</v>
      </c>
      <c r="E143" s="9" t="n">
        <v>19538</v>
      </c>
      <c r="F143" s="9" t="n">
        <v>15012</v>
      </c>
      <c r="G143" s="9" t="n">
        <v>8571</v>
      </c>
      <c r="H143" s="9" t="n">
        <v>0</v>
      </c>
      <c r="I143" s="9" t="n">
        <f aca="false">SUM(C143:H143)</f>
        <v>5093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1639</v>
      </c>
      <c r="D144" s="9" t="n">
        <v>6692</v>
      </c>
      <c r="E144" s="9" t="n">
        <v>23307</v>
      </c>
      <c r="F144" s="9" t="n">
        <v>18732</v>
      </c>
      <c r="G144" s="9" t="n">
        <v>9583</v>
      </c>
      <c r="H144" s="9" t="n">
        <v>0</v>
      </c>
      <c r="I144" s="9" t="n">
        <f aca="false">SUM(C144:H144)</f>
        <v>5995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1102</v>
      </c>
      <c r="D145" s="9" t="n">
        <v>5344</v>
      </c>
      <c r="E145" s="9" t="n">
        <v>22824</v>
      </c>
      <c r="F145" s="9" t="n">
        <v>14558</v>
      </c>
      <c r="G145" s="9" t="n">
        <v>9417</v>
      </c>
      <c r="H145" s="9" t="n">
        <v>0</v>
      </c>
      <c r="I145" s="9" t="n">
        <f aca="false">SUM(C145:H145)</f>
        <v>53245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1106</v>
      </c>
      <c r="D146" s="9" t="n">
        <v>6196</v>
      </c>
      <c r="E146" s="9" t="n">
        <v>22954</v>
      </c>
      <c r="F146" s="9" t="n">
        <v>13299</v>
      </c>
      <c r="G146" s="9" t="n">
        <v>9099</v>
      </c>
      <c r="H146" s="9" t="n">
        <v>0</v>
      </c>
      <c r="I146" s="9" t="n">
        <f aca="false">SUM(C146:H146)</f>
        <v>5265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1515</v>
      </c>
      <c r="D147" s="9" t="n">
        <v>6734</v>
      </c>
      <c r="E147" s="9" t="n">
        <v>16947</v>
      </c>
      <c r="F147" s="9" t="n">
        <v>14031</v>
      </c>
      <c r="G147" s="9" t="n">
        <v>9101</v>
      </c>
      <c r="H147" s="9" t="n">
        <v>0</v>
      </c>
      <c r="I147" s="9" t="n">
        <f aca="false">SUM(C147:H147)</f>
        <v>48328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1572</v>
      </c>
      <c r="D148" s="9" t="n">
        <v>6481</v>
      </c>
      <c r="E148" s="9" t="n">
        <v>18999</v>
      </c>
      <c r="F148" s="9" t="n">
        <v>13305</v>
      </c>
      <c r="G148" s="9" t="n">
        <v>8431</v>
      </c>
      <c r="H148" s="9" t="n">
        <v>0</v>
      </c>
      <c r="I148" s="9" t="n">
        <f aca="false">SUM(C148:H148)</f>
        <v>4878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167</v>
      </c>
      <c r="D149" s="9" t="n">
        <v>9933</v>
      </c>
      <c r="E149" s="9" t="n">
        <v>22976</v>
      </c>
      <c r="F149" s="9" t="n">
        <v>13149</v>
      </c>
      <c r="G149" s="9" t="n">
        <v>9434</v>
      </c>
      <c r="H149" s="9" t="n">
        <v>0</v>
      </c>
      <c r="I149" s="9" t="n">
        <f aca="false">SUM(C149:H149)</f>
        <v>57659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1054</v>
      </c>
      <c r="D150" s="9" t="n">
        <v>10763</v>
      </c>
      <c r="E150" s="9" t="n">
        <v>22013</v>
      </c>
      <c r="F150" s="9" t="n">
        <v>14097</v>
      </c>
      <c r="G150" s="9" t="n">
        <v>7116</v>
      </c>
      <c r="H150" s="9" t="n">
        <v>0</v>
      </c>
      <c r="I150" s="9" t="n">
        <f aca="false">SUM(C150:H150)</f>
        <v>55043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1513</v>
      </c>
      <c r="D151" s="9" t="n">
        <v>7984</v>
      </c>
      <c r="E151" s="9" t="n">
        <v>8920</v>
      </c>
      <c r="F151" s="9" t="n">
        <v>9570</v>
      </c>
      <c r="G151" s="9" t="n">
        <v>8853</v>
      </c>
      <c r="H151" s="9" t="n">
        <v>0</v>
      </c>
      <c r="I151" s="9" t="n">
        <f aca="false">SUM(C151:H151)</f>
        <v>36840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1725</v>
      </c>
      <c r="D152" s="9" t="n">
        <v>10038</v>
      </c>
      <c r="E152" s="9" t="n">
        <v>10160</v>
      </c>
      <c r="F152" s="9" t="n">
        <v>11999</v>
      </c>
      <c r="G152" s="9" t="n">
        <v>6799</v>
      </c>
      <c r="H152" s="9" t="n">
        <v>0</v>
      </c>
      <c r="I152" s="9" t="n">
        <f aca="false">SUM(C152:H152)</f>
        <v>4072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1524</v>
      </c>
      <c r="D153" s="9" t="n">
        <v>6689</v>
      </c>
      <c r="E153" s="9" t="n">
        <v>15607</v>
      </c>
      <c r="F153" s="9" t="n">
        <v>14654</v>
      </c>
      <c r="G153" s="9" t="n">
        <v>7140</v>
      </c>
      <c r="H153" s="9" t="n">
        <v>0</v>
      </c>
      <c r="I153" s="9" t="n">
        <f aca="false">SUM(C153:H153)</f>
        <v>45614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233</v>
      </c>
      <c r="D154" s="9" t="n">
        <v>7154</v>
      </c>
      <c r="E154" s="9" t="n">
        <v>21580</v>
      </c>
      <c r="F154" s="9" t="n">
        <v>19328</v>
      </c>
      <c r="G154" s="9" t="n">
        <v>6053</v>
      </c>
      <c r="H154" s="9" t="n">
        <v>0</v>
      </c>
      <c r="I154" s="9" t="n">
        <f aca="false">SUM(C154:H154)</f>
        <v>55348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1706</v>
      </c>
      <c r="D155" s="9" t="n">
        <v>7796</v>
      </c>
      <c r="E155" s="9" t="n">
        <v>21491</v>
      </c>
      <c r="F155" s="9" t="n">
        <v>21919</v>
      </c>
      <c r="G155" s="9" t="n">
        <v>7389</v>
      </c>
      <c r="H155" s="9" t="n">
        <v>0</v>
      </c>
      <c r="I155" s="9" t="n">
        <f aca="false">SUM(C155:H155)</f>
        <v>6030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1640</v>
      </c>
      <c r="D156" s="9" t="n">
        <v>8609</v>
      </c>
      <c r="E156" s="9" t="n">
        <v>23997</v>
      </c>
      <c r="F156" s="9" t="n">
        <v>18556</v>
      </c>
      <c r="G156" s="9" t="n">
        <v>8053</v>
      </c>
      <c r="H156" s="9" t="n">
        <v>0</v>
      </c>
      <c r="I156" s="9" t="n">
        <f aca="false">SUM(C156:H156)</f>
        <v>60855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1432</v>
      </c>
      <c r="D157" s="9" t="n">
        <v>7584</v>
      </c>
      <c r="E157" s="9" t="n">
        <v>20691</v>
      </c>
      <c r="F157" s="9" t="n">
        <v>16711</v>
      </c>
      <c r="G157" s="9" t="n">
        <v>8016</v>
      </c>
      <c r="H157" s="9" t="n">
        <v>0</v>
      </c>
      <c r="I157" s="9" t="n">
        <f aca="false">SUM(C157:H157)</f>
        <v>5443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067</v>
      </c>
      <c r="D158" s="9" t="n">
        <v>9180</v>
      </c>
      <c r="E158" s="9" t="n">
        <v>20332</v>
      </c>
      <c r="F158" s="9" t="n">
        <v>17844</v>
      </c>
      <c r="G158" s="9" t="n">
        <v>7700</v>
      </c>
      <c r="H158" s="9" t="n">
        <v>0</v>
      </c>
      <c r="I158" s="9" t="n">
        <f aca="false">SUM(C158:H158)</f>
        <v>57123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1565</v>
      </c>
      <c r="D159" s="9" t="n">
        <v>9144</v>
      </c>
      <c r="E159" s="9" t="n">
        <v>22652</v>
      </c>
      <c r="F159" s="9" t="n">
        <v>16648</v>
      </c>
      <c r="G159" s="9" t="n">
        <v>8669</v>
      </c>
      <c r="H159" s="9" t="n">
        <v>0</v>
      </c>
      <c r="I159" s="9" t="n">
        <f aca="false">SUM(C159:H159)</f>
        <v>5867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1626</v>
      </c>
      <c r="D160" s="9" t="n">
        <v>7668</v>
      </c>
      <c r="E160" s="9" t="n">
        <v>23325</v>
      </c>
      <c r="F160" s="9" t="n">
        <v>16448</v>
      </c>
      <c r="G160" s="9" t="n">
        <v>9090</v>
      </c>
      <c r="H160" s="9" t="n">
        <v>0</v>
      </c>
      <c r="I160" s="9" t="n">
        <f aca="false">SUM(C160:H160)</f>
        <v>58157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1831</v>
      </c>
      <c r="D161" s="9" t="n">
        <v>10033</v>
      </c>
      <c r="E161" s="9" t="n">
        <v>27427</v>
      </c>
      <c r="F161" s="9" t="n">
        <v>18778</v>
      </c>
      <c r="G161" s="9" t="n">
        <v>8813</v>
      </c>
      <c r="H161" s="9" t="n">
        <v>0</v>
      </c>
      <c r="I161" s="9" t="n">
        <f aca="false">SUM(C161:H161)</f>
        <v>66882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773</v>
      </c>
      <c r="D162" s="9" t="n">
        <v>8987</v>
      </c>
      <c r="E162" s="9" t="n">
        <v>20833</v>
      </c>
      <c r="F162" s="9" t="n">
        <v>13424</v>
      </c>
      <c r="G162" s="9" t="n">
        <v>8937</v>
      </c>
      <c r="H162" s="9" t="n">
        <v>0</v>
      </c>
      <c r="I162" s="9" t="n">
        <f aca="false">SUM(C162:H162)</f>
        <v>53954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1806</v>
      </c>
      <c r="D163" s="9" t="n">
        <v>12634</v>
      </c>
      <c r="E163" s="9" t="n">
        <v>24794</v>
      </c>
      <c r="F163" s="9" t="n">
        <v>15521</v>
      </c>
      <c r="G163" s="9" t="n">
        <v>8072</v>
      </c>
      <c r="H163" s="9" t="n">
        <v>0</v>
      </c>
      <c r="I163" s="9" t="n">
        <f aca="false">SUM(C163:H163)</f>
        <v>62827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1308</v>
      </c>
      <c r="D164" s="9" t="n">
        <v>11895</v>
      </c>
      <c r="E164" s="9" t="n">
        <v>20011</v>
      </c>
      <c r="F164" s="9" t="n">
        <v>14707</v>
      </c>
      <c r="G164" s="9" t="n">
        <v>8290</v>
      </c>
      <c r="H164" s="9" t="n">
        <v>0</v>
      </c>
      <c r="I164" s="9" t="n">
        <f aca="false">SUM(C164:H164)</f>
        <v>56211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1269</v>
      </c>
      <c r="D165" s="9" t="n">
        <v>10622</v>
      </c>
      <c r="E165" s="9" t="n">
        <v>16659</v>
      </c>
      <c r="F165" s="9" t="n">
        <v>14807</v>
      </c>
      <c r="G165" s="9" t="n">
        <v>8779</v>
      </c>
      <c r="H165" s="9" t="n">
        <v>0</v>
      </c>
      <c r="I165" s="9" t="n">
        <f aca="false">SUM(C165:H165)</f>
        <v>52136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1204</v>
      </c>
      <c r="D166" s="9" t="n">
        <v>7505</v>
      </c>
      <c r="E166" s="9" t="n">
        <v>20348</v>
      </c>
      <c r="F166" s="9" t="n">
        <v>17208</v>
      </c>
      <c r="G166" s="9" t="n">
        <v>6036</v>
      </c>
      <c r="H166" s="9" t="n">
        <v>0</v>
      </c>
      <c r="I166" s="9" t="n">
        <f aca="false">SUM(C166:H166)</f>
        <v>52301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155</v>
      </c>
      <c r="D167" s="9" t="n">
        <v>8010</v>
      </c>
      <c r="E167" s="9" t="n">
        <v>17479</v>
      </c>
      <c r="F167" s="9" t="n">
        <v>16916</v>
      </c>
      <c r="G167" s="9" t="n">
        <v>6603</v>
      </c>
      <c r="H167" s="9" t="n">
        <v>0</v>
      </c>
      <c r="I167" s="9" t="n">
        <f aca="false">SUM(C167:H167)</f>
        <v>50163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172</v>
      </c>
      <c r="D168" s="9" t="n">
        <v>9194</v>
      </c>
      <c r="E168" s="9" t="n">
        <v>17709</v>
      </c>
      <c r="F168" s="9" t="n">
        <v>17195</v>
      </c>
      <c r="G168" s="9" t="n">
        <v>14509</v>
      </c>
      <c r="H168" s="9" t="n">
        <v>0</v>
      </c>
      <c r="I168" s="9" t="n">
        <f aca="false">SUM(C168:H168)</f>
        <v>59779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1242</v>
      </c>
      <c r="D169" s="9" t="n">
        <v>13833</v>
      </c>
      <c r="E169" s="9" t="n">
        <v>23459</v>
      </c>
      <c r="F169" s="9" t="n">
        <v>12567</v>
      </c>
      <c r="G169" s="9" t="n">
        <v>6303</v>
      </c>
      <c r="H169" s="9" t="n">
        <v>0</v>
      </c>
      <c r="I169" s="9" t="n">
        <f aca="false">SUM(C169:H169)</f>
        <v>57404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142</v>
      </c>
      <c r="D170" s="9" t="n">
        <v>11621</v>
      </c>
      <c r="E170" s="9" t="n">
        <v>19449</v>
      </c>
      <c r="F170" s="9" t="n">
        <v>13894</v>
      </c>
      <c r="G170" s="9" t="n">
        <v>7222</v>
      </c>
      <c r="H170" s="9" t="n">
        <v>0</v>
      </c>
      <c r="I170" s="9" t="n">
        <f aca="false">SUM(C170:H170)</f>
        <v>53328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275</v>
      </c>
      <c r="D171" s="9" t="n">
        <v>11575</v>
      </c>
      <c r="E171" s="9" t="n">
        <v>17021</v>
      </c>
      <c r="F171" s="9" t="n">
        <v>12515</v>
      </c>
      <c r="G171" s="9" t="n">
        <v>7381</v>
      </c>
      <c r="H171" s="9" t="n">
        <v>0</v>
      </c>
      <c r="I171" s="9" t="n">
        <f aca="false">SUM(C171:H171)</f>
        <v>49767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994</v>
      </c>
      <c r="D172" s="9" t="n">
        <v>10946</v>
      </c>
      <c r="E172" s="9" t="n">
        <v>15229</v>
      </c>
      <c r="F172" s="9" t="n">
        <v>11534</v>
      </c>
      <c r="G172" s="9" t="n">
        <v>6922</v>
      </c>
      <c r="H172" s="9" t="n">
        <v>0</v>
      </c>
      <c r="I172" s="9" t="n">
        <f aca="false">SUM(C172:H172)</f>
        <v>45625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234</v>
      </c>
      <c r="D173" s="9" t="n">
        <v>9799</v>
      </c>
      <c r="E173" s="9" t="n">
        <v>18150</v>
      </c>
      <c r="F173" s="9" t="n">
        <v>13365</v>
      </c>
      <c r="G173" s="9" t="n">
        <v>7933</v>
      </c>
      <c r="H173" s="9" t="n">
        <v>0</v>
      </c>
      <c r="I173" s="9" t="n">
        <f aca="false">SUM(C173:H173)</f>
        <v>5048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014</v>
      </c>
      <c r="D174" s="9" t="n">
        <v>7291</v>
      </c>
      <c r="E174" s="9" t="n">
        <v>17630</v>
      </c>
      <c r="F174" s="9" t="n">
        <v>13379</v>
      </c>
      <c r="G174" s="9" t="n">
        <v>6663</v>
      </c>
      <c r="H174" s="9" t="n">
        <v>0</v>
      </c>
      <c r="I174" s="9" t="n">
        <f aca="false">SUM(C174:H174)</f>
        <v>4597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1201</v>
      </c>
      <c r="D175" s="11" t="n">
        <v>12274</v>
      </c>
      <c r="E175" s="11" t="n">
        <v>15500</v>
      </c>
      <c r="F175" s="11" t="n">
        <v>13916</v>
      </c>
      <c r="G175" s="11" t="n">
        <v>5893</v>
      </c>
      <c r="H175" s="0" t="n">
        <v>0</v>
      </c>
      <c r="I175" s="9" t="n">
        <f aca="false">SUM(C175:H175)</f>
        <v>48784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980</v>
      </c>
      <c r="D176" s="11" t="n">
        <v>8889</v>
      </c>
      <c r="E176" s="11" t="n">
        <v>17033</v>
      </c>
      <c r="F176" s="11" t="n">
        <v>12946</v>
      </c>
      <c r="G176" s="11" t="n">
        <v>6978</v>
      </c>
      <c r="H176" s="0" t="n">
        <v>0</v>
      </c>
      <c r="I176" s="9" t="n">
        <f aca="false">SUM(C176:H176)</f>
        <v>46826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756</v>
      </c>
      <c r="D177" s="11" t="n">
        <v>8556</v>
      </c>
      <c r="E177" s="11" t="n">
        <v>15170</v>
      </c>
      <c r="F177" s="11" t="n">
        <v>12481</v>
      </c>
      <c r="G177" s="11" t="n">
        <v>8843</v>
      </c>
      <c r="H177" s="0" t="n">
        <v>0</v>
      </c>
      <c r="I177" s="9" t="n">
        <f aca="false">SUM(C177:H177)</f>
        <v>45806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197</v>
      </c>
      <c r="D178" s="11" t="n">
        <v>6489</v>
      </c>
      <c r="E178" s="11" t="n">
        <v>13584</v>
      </c>
      <c r="F178" s="11" t="n">
        <v>14024</v>
      </c>
      <c r="G178" s="11" t="n">
        <v>8910</v>
      </c>
      <c r="H178" s="0" t="n">
        <v>0</v>
      </c>
      <c r="I178" s="9" t="n">
        <f aca="false">SUM(C178:H178)</f>
        <v>44204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115</v>
      </c>
      <c r="D179" s="11" t="n">
        <v>8128</v>
      </c>
      <c r="E179" s="11" t="n">
        <v>11241</v>
      </c>
      <c r="F179" s="11" t="n">
        <v>13871</v>
      </c>
      <c r="G179" s="11" t="n">
        <v>8943</v>
      </c>
      <c r="H179" s="0" t="n">
        <v>0</v>
      </c>
      <c r="I179" s="9" t="n">
        <f aca="false">SUM(C179:H179)</f>
        <v>43298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1277</v>
      </c>
      <c r="D180" s="11" t="n">
        <v>9642</v>
      </c>
      <c r="E180" s="11" t="n">
        <v>13654</v>
      </c>
      <c r="F180" s="11" t="n">
        <v>9659</v>
      </c>
      <c r="G180" s="11" t="n">
        <v>9179</v>
      </c>
      <c r="H180" s="0" t="n">
        <v>0</v>
      </c>
      <c r="I180" s="9" t="n">
        <f aca="false">SUM(C180:H180)</f>
        <v>43411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1164</v>
      </c>
      <c r="D181" s="11" t="n">
        <v>7526</v>
      </c>
      <c r="E181" s="11" t="n">
        <v>13249</v>
      </c>
      <c r="F181" s="11" t="n">
        <v>9984</v>
      </c>
      <c r="G181" s="11" t="n">
        <v>7350</v>
      </c>
      <c r="H181" s="11" t="n">
        <v>0</v>
      </c>
      <c r="I181" s="9" t="n">
        <f aca="false">SUM(C181:H181)</f>
        <v>3927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1213</v>
      </c>
      <c r="D182" s="11" t="n">
        <v>7463</v>
      </c>
      <c r="E182" s="11" t="n">
        <v>13761</v>
      </c>
      <c r="F182" s="11" t="n">
        <v>10353</v>
      </c>
      <c r="G182" s="11" t="n">
        <v>7887</v>
      </c>
      <c r="H182" s="11" t="n">
        <v>0</v>
      </c>
      <c r="I182" s="9" t="n">
        <f aca="false">SUM(C182:H182)</f>
        <v>40677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1372</v>
      </c>
      <c r="D183" s="11" t="n">
        <v>9407</v>
      </c>
      <c r="E183" s="11" t="n">
        <v>17417</v>
      </c>
      <c r="F183" s="11" t="n">
        <v>11513</v>
      </c>
      <c r="G183" s="11" t="n">
        <v>8704</v>
      </c>
      <c r="H183" s="11" t="n">
        <v>0</v>
      </c>
      <c r="I183" s="9" t="n">
        <f aca="false">SUM(C183:H183)</f>
        <v>48413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1163</v>
      </c>
      <c r="D184" s="11" t="n">
        <v>7489</v>
      </c>
      <c r="E184" s="11" t="n">
        <v>15627</v>
      </c>
      <c r="F184" s="11" t="n">
        <v>8954</v>
      </c>
      <c r="G184" s="11" t="n">
        <v>11078</v>
      </c>
      <c r="H184" s="11" t="n">
        <v>0</v>
      </c>
      <c r="I184" s="9" t="n">
        <f aca="false">SUM(C184:H184)</f>
        <v>44311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1227</v>
      </c>
      <c r="D185" s="11" t="n">
        <v>9458</v>
      </c>
      <c r="E185" s="11" t="n">
        <v>16189</v>
      </c>
      <c r="F185" s="11" t="n">
        <v>10189</v>
      </c>
      <c r="G185" s="11" t="n">
        <v>10551</v>
      </c>
      <c r="H185" s="11" t="n">
        <v>0</v>
      </c>
      <c r="I185" s="9" t="n">
        <f aca="false">SUM(C185:H185)</f>
        <v>4761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1089</v>
      </c>
      <c r="D186" s="11" t="n">
        <v>10319</v>
      </c>
      <c r="E186" s="11" t="n">
        <v>16505</v>
      </c>
      <c r="F186" s="11" t="n">
        <v>12291</v>
      </c>
      <c r="G186" s="11" t="n">
        <v>8059</v>
      </c>
      <c r="H186" s="11" t="n">
        <v>0</v>
      </c>
      <c r="I186" s="9" t="n">
        <f aca="false">SUM(C186:H186)</f>
        <v>48263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1231</v>
      </c>
      <c r="D187" s="11" t="n">
        <v>8178</v>
      </c>
      <c r="E187" s="11" t="n">
        <v>13237</v>
      </c>
      <c r="F187" s="11" t="n">
        <v>11201</v>
      </c>
      <c r="G187" s="11" t="n">
        <v>9038</v>
      </c>
      <c r="H187" s="11" t="n">
        <v>0</v>
      </c>
      <c r="I187" s="9" t="n">
        <f aca="false">SUM(C187:H187)</f>
        <v>42885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1157</v>
      </c>
      <c r="D188" s="11" t="n">
        <v>10622</v>
      </c>
      <c r="E188" s="11" t="n">
        <v>15999</v>
      </c>
      <c r="F188" s="11" t="n">
        <v>11461</v>
      </c>
      <c r="G188" s="11" t="n">
        <v>10289</v>
      </c>
      <c r="H188" s="11" t="n">
        <v>0</v>
      </c>
      <c r="I188" s="9" t="n">
        <f aca="false">SUM(C188:H188)</f>
        <v>49528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1011</v>
      </c>
      <c r="D189" s="11" t="n">
        <v>8625</v>
      </c>
      <c r="E189" s="11" t="n">
        <v>11715</v>
      </c>
      <c r="F189" s="11" t="n">
        <v>11438</v>
      </c>
      <c r="G189" s="11" t="n">
        <v>10304</v>
      </c>
      <c r="H189" s="11" t="n">
        <v>0</v>
      </c>
      <c r="I189" s="9" t="n">
        <f aca="false">SUM(C189:H189)</f>
        <v>43093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1084</v>
      </c>
      <c r="D190" s="11" t="n">
        <v>6184</v>
      </c>
      <c r="E190" s="11" t="n">
        <v>14783</v>
      </c>
      <c r="F190" s="11" t="n">
        <v>13542</v>
      </c>
      <c r="G190" s="11" t="n">
        <v>8737</v>
      </c>
      <c r="H190" s="11" t="n">
        <v>0</v>
      </c>
      <c r="I190" s="9" t="n">
        <f aca="false">SUM(C190:H190)</f>
        <v>44330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1132</v>
      </c>
      <c r="D191" s="11" t="n">
        <v>5379</v>
      </c>
      <c r="E191" s="11" t="n">
        <v>13718</v>
      </c>
      <c r="F191" s="11" t="n">
        <v>11960</v>
      </c>
      <c r="G191" s="11" t="n">
        <v>9199</v>
      </c>
      <c r="H191" s="11" t="n">
        <v>0</v>
      </c>
      <c r="I191" s="9" t="n">
        <f aca="false">SUM(C191:H191)</f>
        <v>41388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1292</v>
      </c>
      <c r="D192" s="11" t="n">
        <v>6850</v>
      </c>
      <c r="E192" s="11" t="n">
        <v>15231</v>
      </c>
      <c r="F192" s="11" t="n">
        <v>12056</v>
      </c>
      <c r="G192" s="11" t="n">
        <v>10912</v>
      </c>
      <c r="H192" s="11" t="n">
        <v>0</v>
      </c>
      <c r="I192" s="9" t="n">
        <f aca="false">SUM(C192:H192)</f>
        <v>46341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1096</v>
      </c>
      <c r="D193" s="11" t="n">
        <v>7421</v>
      </c>
      <c r="E193" s="11" t="n">
        <v>18086</v>
      </c>
      <c r="F193" s="11" t="n">
        <v>13818</v>
      </c>
      <c r="G193" s="11" t="n">
        <v>8806</v>
      </c>
      <c r="H193" s="11" t="n">
        <v>0</v>
      </c>
      <c r="I193" s="9" t="n">
        <f aca="false">SUM(C193:H193)</f>
        <v>49227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1159</v>
      </c>
      <c r="D194" s="11" t="n">
        <v>8130</v>
      </c>
      <c r="E194" s="11" t="n">
        <v>19803</v>
      </c>
      <c r="F194" s="11" t="n">
        <v>12232</v>
      </c>
      <c r="G194" s="11" t="n">
        <v>8965</v>
      </c>
      <c r="H194" s="11" t="n">
        <v>0</v>
      </c>
      <c r="I194" s="9" t="n">
        <f aca="false">SUM(C194:H194)</f>
        <v>50289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1252</v>
      </c>
      <c r="D195" s="11" t="n">
        <v>7514</v>
      </c>
      <c r="E195" s="11" t="n">
        <v>14642</v>
      </c>
      <c r="F195" s="11" t="n">
        <v>11619</v>
      </c>
      <c r="G195" s="11" t="n">
        <v>9772</v>
      </c>
      <c r="H195" s="11" t="n">
        <v>0</v>
      </c>
      <c r="I195" s="9" t="n">
        <f aca="false">SUM(C195:H195)</f>
        <v>44799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1063</v>
      </c>
      <c r="D196" s="11" t="n">
        <v>8540</v>
      </c>
      <c r="E196" s="11" t="n">
        <v>18337</v>
      </c>
      <c r="F196" s="11" t="n">
        <v>1149</v>
      </c>
      <c r="G196" s="11" t="n">
        <v>9424</v>
      </c>
      <c r="H196" s="11" t="n">
        <v>0</v>
      </c>
      <c r="I196" s="9" t="n">
        <f aca="false">SUM(C196:H196)</f>
        <v>38513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1270</v>
      </c>
      <c r="D197" s="11" t="n">
        <v>8340</v>
      </c>
      <c r="E197" s="11" t="n">
        <v>21730</v>
      </c>
      <c r="F197" s="11" t="n">
        <v>12177</v>
      </c>
      <c r="G197" s="11" t="n">
        <v>7751</v>
      </c>
      <c r="H197" s="11" t="n">
        <v>0</v>
      </c>
      <c r="I197" s="9" t="n">
        <f aca="false">SUM(C197:H197)</f>
        <v>51268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1244</v>
      </c>
      <c r="D198" s="11" t="n">
        <v>9797</v>
      </c>
      <c r="E198" s="11" t="n">
        <v>23338</v>
      </c>
      <c r="F198" s="11" t="n">
        <v>10607</v>
      </c>
      <c r="G198" s="11" t="n">
        <v>7512</v>
      </c>
      <c r="H198" s="11" t="n">
        <v>0</v>
      </c>
      <c r="I198" s="9" t="n">
        <f aca="false">SUM(C198:H198)</f>
        <v>5249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1205</v>
      </c>
      <c r="D199" s="11" t="n">
        <v>7551</v>
      </c>
      <c r="E199" s="11" t="n">
        <v>18431</v>
      </c>
      <c r="F199" s="11" t="n">
        <v>10325</v>
      </c>
      <c r="G199" s="11" t="n">
        <v>10202</v>
      </c>
      <c r="H199" s="11" t="n">
        <v>0</v>
      </c>
      <c r="I199" s="9" t="n">
        <f aca="false">SUM(C199:H199)</f>
        <v>4771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1326</v>
      </c>
      <c r="D200" s="11" t="n">
        <v>9948</v>
      </c>
      <c r="E200" s="11" t="n">
        <v>17764</v>
      </c>
      <c r="F200" s="11" t="n">
        <v>12234</v>
      </c>
      <c r="G200" s="11" t="n">
        <v>8936</v>
      </c>
      <c r="H200" s="11" t="n">
        <v>0</v>
      </c>
      <c r="I200" s="9" t="n">
        <f aca="false">SUM(C200:H200)</f>
        <v>50208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1037</v>
      </c>
      <c r="D201" s="11" t="n">
        <v>6966</v>
      </c>
      <c r="E201" s="11" t="n">
        <v>15851</v>
      </c>
      <c r="F201" s="11" t="n">
        <v>10444</v>
      </c>
      <c r="G201" s="11" t="n">
        <v>7741</v>
      </c>
      <c r="H201" s="11" t="n">
        <v>0</v>
      </c>
      <c r="I201" s="9" t="n">
        <f aca="false">SUM(C201:H201)</f>
        <v>42039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1070</v>
      </c>
      <c r="D202" s="11" t="n">
        <v>6415</v>
      </c>
      <c r="E202" s="11" t="n">
        <v>18275</v>
      </c>
      <c r="F202" s="11" t="n">
        <v>11850</v>
      </c>
      <c r="G202" s="11" t="n">
        <v>7238</v>
      </c>
      <c r="H202" s="11" t="n">
        <v>0</v>
      </c>
      <c r="I202" s="9" t="n">
        <f aca="false">SUM(C202:H202)</f>
        <v>44848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1268</v>
      </c>
      <c r="D203" s="11" t="n">
        <v>7958</v>
      </c>
      <c r="E203" s="11" t="n">
        <v>20519</v>
      </c>
      <c r="F203" s="11" t="n">
        <v>14415</v>
      </c>
      <c r="G203" s="11" t="n">
        <v>7288</v>
      </c>
      <c r="H203" s="11" t="n">
        <v>0</v>
      </c>
      <c r="I203" s="9" t="n">
        <f aca="false">SUM(C203:H203)</f>
        <v>51448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1387</v>
      </c>
      <c r="D204" s="11" t="n">
        <v>9110</v>
      </c>
      <c r="E204" s="11" t="n">
        <v>21461</v>
      </c>
      <c r="F204" s="11" t="n">
        <v>17388</v>
      </c>
      <c r="G204" s="11" t="n">
        <v>8420</v>
      </c>
      <c r="H204" s="11" t="n">
        <v>0</v>
      </c>
      <c r="I204" s="9" t="n">
        <f aca="false">SUM(C204:H204)</f>
        <v>57766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1179</v>
      </c>
      <c r="D205" s="11" t="n">
        <v>8262</v>
      </c>
      <c r="E205" s="11" t="n">
        <v>24861</v>
      </c>
      <c r="F205" s="11" t="n">
        <v>14190</v>
      </c>
      <c r="G205" s="11" t="n">
        <v>8527</v>
      </c>
      <c r="H205" s="11" t="n">
        <v>0</v>
      </c>
      <c r="I205" s="9" t="n">
        <f aca="false">SUM(C205:H205)</f>
        <v>57019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1309</v>
      </c>
      <c r="D206" s="11" t="n">
        <v>8458</v>
      </c>
      <c r="E206" s="11" t="n">
        <v>24274</v>
      </c>
      <c r="F206" s="11" t="n">
        <v>21065</v>
      </c>
      <c r="G206" s="11" t="n">
        <v>8860</v>
      </c>
      <c r="H206" s="11" t="n">
        <v>0</v>
      </c>
      <c r="I206" s="9" t="n">
        <f aca="false">SUM(C206:H206)</f>
        <v>63966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1341</v>
      </c>
      <c r="D207" s="11" t="n">
        <v>12674</v>
      </c>
      <c r="E207" s="11" t="n">
        <v>24399</v>
      </c>
      <c r="F207" s="11" t="n">
        <v>17050</v>
      </c>
      <c r="G207" s="11" t="n">
        <v>10596</v>
      </c>
      <c r="H207" s="11" t="n">
        <v>0</v>
      </c>
      <c r="I207" s="9" t="n">
        <f aca="false">SUM(C207:H207)</f>
        <v>66060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1401</v>
      </c>
      <c r="D208" s="11" t="n">
        <v>7810</v>
      </c>
      <c r="E208" s="11" t="n">
        <v>27881</v>
      </c>
      <c r="F208" s="11" t="n">
        <v>12967</v>
      </c>
      <c r="G208" s="11" t="n">
        <v>9164</v>
      </c>
      <c r="H208" s="11" t="n">
        <v>0</v>
      </c>
      <c r="I208" s="9" t="n">
        <f aca="false">SUM(C208:H208)</f>
        <v>59223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1257</v>
      </c>
      <c r="D209" s="11" t="n">
        <v>8367</v>
      </c>
      <c r="E209" s="11" t="n">
        <v>29580</v>
      </c>
      <c r="F209" s="11" t="n">
        <v>11482</v>
      </c>
      <c r="G209" s="11" t="n">
        <v>9662</v>
      </c>
      <c r="H209" s="11" t="n">
        <v>0</v>
      </c>
      <c r="I209" s="9" t="n">
        <f aca="false">SUM(C209:H209)</f>
        <v>60348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1306</v>
      </c>
      <c r="D210" s="11" t="n">
        <v>8461</v>
      </c>
      <c r="E210" s="11" t="n">
        <v>25778</v>
      </c>
      <c r="F210" s="11" t="n">
        <v>11106</v>
      </c>
      <c r="G210" s="11" t="n">
        <v>11523</v>
      </c>
      <c r="H210" s="11" t="n">
        <v>0</v>
      </c>
      <c r="I210" s="9" t="n">
        <f aca="false">SUM(C210:H210)</f>
        <v>5817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1455</v>
      </c>
      <c r="D211" s="11" t="n">
        <v>10104</v>
      </c>
      <c r="E211" s="11" t="n">
        <v>24726</v>
      </c>
      <c r="F211" s="11" t="n">
        <v>10354</v>
      </c>
      <c r="G211" s="11" t="n">
        <v>8648</v>
      </c>
      <c r="H211" s="11" t="n">
        <v>0</v>
      </c>
      <c r="I211" s="9" t="n">
        <f aca="false">SUM(C211:H211)</f>
        <v>55287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1243</v>
      </c>
      <c r="D212" s="11" t="n">
        <v>9027</v>
      </c>
      <c r="E212" s="11" t="n">
        <v>24537</v>
      </c>
      <c r="F212" s="11" t="n">
        <v>10290</v>
      </c>
      <c r="G212" s="11" t="n">
        <v>5939</v>
      </c>
      <c r="H212" s="11" t="n">
        <v>0</v>
      </c>
      <c r="I212" s="9" t="n">
        <f aca="false">SUM(C212:H212)</f>
        <v>51036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1130</v>
      </c>
      <c r="D213" s="11" t="n">
        <v>8928</v>
      </c>
      <c r="E213" s="11" t="n">
        <v>22547</v>
      </c>
      <c r="F213" s="11" t="n">
        <v>10603</v>
      </c>
      <c r="G213" s="11" t="n">
        <v>7256</v>
      </c>
      <c r="H213" s="11" t="n">
        <v>0</v>
      </c>
      <c r="I213" s="9" t="n">
        <f aca="false">SUM(C213:H213)</f>
        <v>50464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1108</v>
      </c>
      <c r="D214" s="11" t="n">
        <v>6049</v>
      </c>
      <c r="E214" s="11" t="n">
        <v>17001</v>
      </c>
      <c r="F214" s="11" t="n">
        <v>10139</v>
      </c>
      <c r="G214" s="11" t="n">
        <v>6328</v>
      </c>
      <c r="H214" s="11" t="n">
        <v>0</v>
      </c>
      <c r="I214" s="9" t="n">
        <f aca="false">SUM(C214:H214)</f>
        <v>40625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1078</v>
      </c>
      <c r="D215" s="11" t="n">
        <v>5857</v>
      </c>
      <c r="E215" s="11" t="n">
        <v>18680</v>
      </c>
      <c r="F215" s="11" t="n">
        <v>9209</v>
      </c>
      <c r="G215" s="11" t="n">
        <v>6499</v>
      </c>
      <c r="H215" s="11" t="n">
        <v>0</v>
      </c>
      <c r="I215" s="9" t="n">
        <f aca="false">SUM(C215:H215)</f>
        <v>41323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1295</v>
      </c>
      <c r="D216" s="11" t="n">
        <v>8010</v>
      </c>
      <c r="E216" s="11" t="n">
        <v>22358</v>
      </c>
      <c r="F216" s="11" t="n">
        <v>9897</v>
      </c>
      <c r="G216" s="11" t="n">
        <v>7493</v>
      </c>
      <c r="H216" s="11" t="n">
        <v>0</v>
      </c>
      <c r="I216" s="9" t="n">
        <f aca="false">SUM(C216:H216)</f>
        <v>49053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1226</v>
      </c>
      <c r="D217" s="11" t="n">
        <v>7551</v>
      </c>
      <c r="E217" s="11" t="n">
        <v>20263</v>
      </c>
      <c r="F217" s="11" t="n">
        <v>8952</v>
      </c>
      <c r="G217" s="11" t="n">
        <v>6205</v>
      </c>
      <c r="H217" s="11" t="n">
        <v>0</v>
      </c>
      <c r="I217" s="9" t="n">
        <f aca="false">SUM(C217:H217)</f>
        <v>44197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1263</v>
      </c>
      <c r="D218" s="11" t="n">
        <v>7670</v>
      </c>
      <c r="E218" s="11" t="n">
        <v>20296</v>
      </c>
      <c r="F218" s="11" t="n">
        <v>9451</v>
      </c>
      <c r="G218" s="11" t="n">
        <v>8087</v>
      </c>
      <c r="H218" s="11" t="n">
        <v>0</v>
      </c>
      <c r="I218" s="9" t="n">
        <f aca="false">SUM(C218:H218)</f>
        <v>46767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1343</v>
      </c>
      <c r="D219" s="11" t="n">
        <v>8575</v>
      </c>
      <c r="E219" s="11" t="n">
        <v>21244</v>
      </c>
      <c r="F219" s="11" t="n">
        <v>8869</v>
      </c>
      <c r="G219" s="11" t="n">
        <v>10414</v>
      </c>
      <c r="H219" s="11" t="n">
        <v>0</v>
      </c>
      <c r="I219" s="9" t="n">
        <f aca="false">SUM(C219:H219)</f>
        <v>50445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1322</v>
      </c>
      <c r="D220" s="11" t="n">
        <v>8079</v>
      </c>
      <c r="E220" s="11" t="n">
        <v>22078</v>
      </c>
      <c r="F220" s="11" t="n">
        <v>10274</v>
      </c>
      <c r="G220" s="11" t="n">
        <v>8078</v>
      </c>
      <c r="H220" s="11" t="n">
        <v>0</v>
      </c>
      <c r="I220" s="9" t="n">
        <f aca="false">SUM(C220:H220)</f>
        <v>49831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1422</v>
      </c>
      <c r="D221" s="11" t="n">
        <v>9363</v>
      </c>
      <c r="E221" s="11" t="n">
        <v>19667</v>
      </c>
      <c r="F221" s="11" t="n">
        <v>11429</v>
      </c>
      <c r="G221" s="11" t="n">
        <v>7665</v>
      </c>
      <c r="H221" s="11" t="n">
        <v>0</v>
      </c>
      <c r="I221" s="9" t="n">
        <f aca="false">SUM(C221:H221)</f>
        <v>49546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1693</v>
      </c>
      <c r="D222" s="11" t="n">
        <v>9898</v>
      </c>
      <c r="E222" s="11" t="n">
        <v>18513</v>
      </c>
      <c r="F222" s="11" t="n">
        <v>10999</v>
      </c>
      <c r="G222" s="11" t="n">
        <v>7121</v>
      </c>
      <c r="H222" s="11" t="n">
        <v>0</v>
      </c>
      <c r="I222" s="9" t="n">
        <f aca="false">SUM(C222:H222)</f>
        <v>48224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1495</v>
      </c>
      <c r="D223" s="11" t="n">
        <v>11110</v>
      </c>
      <c r="E223" s="11" t="n">
        <v>22174</v>
      </c>
      <c r="F223" s="11" t="n">
        <v>11096</v>
      </c>
      <c r="G223" s="11" t="n">
        <v>7683</v>
      </c>
      <c r="H223" s="11" t="n">
        <v>0</v>
      </c>
      <c r="I223" s="9" t="n">
        <f aca="false">SUM(C223:H223)</f>
        <v>53558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1278</v>
      </c>
      <c r="D224" s="11" t="n">
        <v>9352</v>
      </c>
      <c r="E224" s="11" t="n">
        <v>23476</v>
      </c>
      <c r="F224" s="11" t="n">
        <v>11475</v>
      </c>
      <c r="G224" s="11" t="n">
        <v>7158</v>
      </c>
      <c r="H224" s="11" t="n">
        <v>0</v>
      </c>
      <c r="I224" s="9" t="n">
        <f aca="false">SUM(C224:H224)</f>
        <v>52739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1070</v>
      </c>
      <c r="D225" s="11" t="n">
        <v>10043</v>
      </c>
      <c r="E225" s="11" t="n">
        <v>18374</v>
      </c>
      <c r="F225" s="11" t="n">
        <v>10730</v>
      </c>
      <c r="G225" s="11" t="n">
        <v>6568</v>
      </c>
      <c r="H225" s="11" t="n">
        <v>0</v>
      </c>
      <c r="I225" s="9" t="n">
        <f aca="false">SUM(C225:H225)</f>
        <v>46785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1018</v>
      </c>
      <c r="D226" s="11" t="n">
        <v>8016</v>
      </c>
      <c r="E226" s="11" t="n">
        <v>20293</v>
      </c>
      <c r="F226" s="11" t="n">
        <v>9667</v>
      </c>
      <c r="G226" s="11" t="n">
        <v>6991</v>
      </c>
      <c r="H226" s="11" t="n">
        <v>0</v>
      </c>
      <c r="I226" s="9" t="n">
        <f aca="false">SUM(C226:H226)</f>
        <v>45985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1074</v>
      </c>
      <c r="D227" s="11" t="n">
        <v>8261</v>
      </c>
      <c r="E227" s="11" t="n">
        <v>19147</v>
      </c>
      <c r="F227" s="11" t="n">
        <v>11301</v>
      </c>
      <c r="G227" s="11" t="n">
        <v>6560</v>
      </c>
      <c r="H227" s="11" t="n">
        <v>0</v>
      </c>
      <c r="I227" s="9" t="n">
        <f aca="false">SUM(C227:H227)</f>
        <v>46343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1286</v>
      </c>
      <c r="D228" s="11" t="n">
        <v>9802</v>
      </c>
      <c r="E228" s="11" t="n">
        <v>21837</v>
      </c>
      <c r="F228" s="11" t="n">
        <v>16820</v>
      </c>
      <c r="G228" s="11" t="n">
        <v>8002</v>
      </c>
      <c r="H228" s="11" t="n">
        <v>0</v>
      </c>
      <c r="I228" s="9" t="n">
        <f aca="false">SUM(C228:H228)</f>
        <v>57747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1117</v>
      </c>
      <c r="D229" s="11" t="n">
        <v>6959</v>
      </c>
      <c r="E229" s="11" t="n">
        <v>20842</v>
      </c>
      <c r="F229" s="11" t="n">
        <v>12071</v>
      </c>
      <c r="G229" s="11" t="n">
        <v>5417</v>
      </c>
      <c r="H229" s="11" t="n">
        <v>0</v>
      </c>
      <c r="I229" s="9" t="n">
        <f aca="false">SUM(C229:H229)</f>
        <v>46406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1179</v>
      </c>
      <c r="D230" s="11" t="n">
        <v>9506</v>
      </c>
      <c r="E230" s="11" t="n">
        <v>20774</v>
      </c>
      <c r="F230" s="11" t="n">
        <v>12392</v>
      </c>
      <c r="G230" s="11" t="n">
        <v>7409</v>
      </c>
      <c r="H230" s="11" t="n">
        <v>0</v>
      </c>
      <c r="I230" s="9" t="n">
        <f aca="false">SUM(C230:H230)</f>
        <v>5126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1403</v>
      </c>
      <c r="D231" s="11" t="n">
        <v>10554</v>
      </c>
      <c r="E231" s="11" t="n">
        <v>19813</v>
      </c>
      <c r="F231" s="11" t="n">
        <v>10296</v>
      </c>
      <c r="G231" s="11" t="n">
        <v>7434</v>
      </c>
      <c r="H231" s="11" t="n">
        <v>0</v>
      </c>
      <c r="I231" s="9" t="n">
        <f aca="false">SUM(C231:H231)</f>
        <v>49500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1363</v>
      </c>
      <c r="D232" s="11" t="n">
        <v>10638</v>
      </c>
      <c r="E232" s="11" t="n">
        <v>21418</v>
      </c>
      <c r="F232" s="11" t="n">
        <v>9933</v>
      </c>
      <c r="G232" s="11" t="n">
        <v>6428</v>
      </c>
      <c r="H232" s="11" t="n">
        <v>0</v>
      </c>
      <c r="I232" s="9" t="n">
        <f aca="false">SUM(C232:H232)</f>
        <v>49780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1447</v>
      </c>
      <c r="D233" s="11" t="n">
        <v>9176</v>
      </c>
      <c r="E233" s="11" t="n">
        <v>19859</v>
      </c>
      <c r="F233" s="11" t="n">
        <v>11803</v>
      </c>
      <c r="G233" s="11" t="n">
        <v>4995</v>
      </c>
      <c r="H233" s="11" t="n">
        <v>0</v>
      </c>
      <c r="I233" s="9" t="n">
        <f aca="false">SUM(C233:H233)</f>
        <v>47280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1331</v>
      </c>
      <c r="D234" s="11" t="n">
        <v>8718</v>
      </c>
      <c r="E234" s="11" t="n">
        <v>20773</v>
      </c>
      <c r="F234" s="11" t="n">
        <v>9736</v>
      </c>
      <c r="G234" s="11" t="n">
        <v>6965</v>
      </c>
      <c r="H234" s="11" t="n">
        <v>0</v>
      </c>
      <c r="I234" s="9" t="n">
        <f aca="false">SUM(C234:H234)</f>
        <v>4752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1272</v>
      </c>
      <c r="D235" s="11" t="n">
        <v>9705</v>
      </c>
      <c r="E235" s="11" t="n">
        <v>27954</v>
      </c>
      <c r="F235" s="11" t="n">
        <v>11034</v>
      </c>
      <c r="G235" s="11" t="n">
        <v>7552</v>
      </c>
      <c r="H235" s="11" t="n">
        <v>0</v>
      </c>
      <c r="I235" s="9" t="n">
        <f aca="false">SUM(C235:H235)</f>
        <v>57517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1249</v>
      </c>
      <c r="D236" s="11" t="n">
        <v>10299</v>
      </c>
      <c r="E236" s="11" t="n">
        <v>22093</v>
      </c>
      <c r="F236" s="11" t="n">
        <v>12472</v>
      </c>
      <c r="G236" s="11" t="n">
        <v>8945</v>
      </c>
      <c r="H236" s="11" t="n">
        <v>0</v>
      </c>
      <c r="I236" s="9" t="n">
        <f aca="false">SUM(C236:H236)</f>
        <v>5505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1051</v>
      </c>
      <c r="D237" s="11" t="n">
        <v>9235</v>
      </c>
      <c r="E237" s="11" t="n">
        <v>20496</v>
      </c>
      <c r="F237" s="11" t="n">
        <v>10604</v>
      </c>
      <c r="G237" s="11" t="n">
        <v>13232</v>
      </c>
      <c r="H237" s="11" t="n">
        <v>0</v>
      </c>
      <c r="I237" s="9" t="n">
        <f aca="false">SUM(C237:H237)</f>
        <v>54618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1150</v>
      </c>
      <c r="D238" s="11" t="n">
        <v>8119</v>
      </c>
      <c r="E238" s="11" t="n">
        <v>22411</v>
      </c>
      <c r="F238" s="11" t="n">
        <v>12044</v>
      </c>
      <c r="G238" s="11" t="n">
        <v>7262</v>
      </c>
      <c r="H238" s="11" t="n">
        <v>0</v>
      </c>
      <c r="I238" s="9" t="n">
        <f aca="false">SUM(C238:H238)</f>
        <v>50986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1136</v>
      </c>
      <c r="D239" s="11" t="n">
        <v>9664</v>
      </c>
      <c r="E239" s="11" t="n">
        <v>18688</v>
      </c>
      <c r="F239" s="11" t="n">
        <v>10646</v>
      </c>
      <c r="G239" s="11" t="n">
        <v>7031</v>
      </c>
      <c r="H239" s="11" t="n">
        <v>0</v>
      </c>
      <c r="I239" s="9" t="n">
        <f aca="false">SUM(C239:H239)</f>
        <v>4716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1310</v>
      </c>
      <c r="D240" s="11" t="n">
        <v>12814</v>
      </c>
      <c r="E240" s="11" t="n">
        <v>23050</v>
      </c>
      <c r="F240" s="11" t="n">
        <v>14852</v>
      </c>
      <c r="G240" s="11" t="n">
        <v>8023</v>
      </c>
      <c r="H240" s="11" t="n">
        <v>0</v>
      </c>
      <c r="I240" s="9" t="n">
        <f aca="false">SUM(C240:H240)</f>
        <v>60049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1229</v>
      </c>
      <c r="D241" s="11" t="n">
        <v>8156</v>
      </c>
      <c r="E241" s="11" t="n">
        <v>21023</v>
      </c>
      <c r="F241" s="11" t="n">
        <v>16614</v>
      </c>
      <c r="G241" s="11" t="n">
        <v>5748</v>
      </c>
      <c r="H241" s="11" t="n">
        <v>0</v>
      </c>
      <c r="I241" s="9" t="n">
        <f aca="false">SUM(C241:H241)</f>
        <v>52770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1168</v>
      </c>
      <c r="D242" s="11" t="n">
        <v>10522</v>
      </c>
      <c r="E242" s="11" t="n">
        <v>22990</v>
      </c>
      <c r="F242" s="11" t="n">
        <v>14989</v>
      </c>
      <c r="G242" s="11" t="n">
        <v>7525</v>
      </c>
      <c r="H242" s="11" t="n">
        <v>0</v>
      </c>
      <c r="I242" s="9" t="n">
        <f aca="false">SUM(C242:H242)</f>
        <v>57194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1274</v>
      </c>
      <c r="D243" s="11" t="n">
        <v>10504</v>
      </c>
      <c r="E243" s="11" t="n">
        <v>23206</v>
      </c>
      <c r="F243" s="11" t="n">
        <v>10045</v>
      </c>
      <c r="G243" s="11" t="n">
        <v>7413</v>
      </c>
      <c r="H243" s="11" t="n">
        <v>0</v>
      </c>
      <c r="I243" s="9" t="n">
        <f aca="false">SUM(C243:H243)</f>
        <v>52442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1303</v>
      </c>
      <c r="D244" s="11" t="n">
        <v>9115</v>
      </c>
      <c r="E244" s="11" t="n">
        <v>22269</v>
      </c>
      <c r="F244" s="11" t="n">
        <v>11160</v>
      </c>
      <c r="G244" s="11" t="n">
        <v>6958</v>
      </c>
      <c r="H244" s="11" t="n">
        <v>0</v>
      </c>
      <c r="I244" s="9" t="n">
        <f aca="false">SUM(C244:H244)</f>
        <v>50805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1280</v>
      </c>
      <c r="D245" s="11" t="n">
        <v>10147</v>
      </c>
      <c r="E245" s="11" t="n">
        <v>24964</v>
      </c>
      <c r="F245" s="11" t="n">
        <v>12680</v>
      </c>
      <c r="G245" s="11" t="n">
        <v>7132</v>
      </c>
      <c r="H245" s="11" t="n">
        <v>0</v>
      </c>
      <c r="I245" s="9" t="n">
        <f aca="false">SUM(C245:H245)</f>
        <v>56203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1220</v>
      </c>
      <c r="D246" s="11" t="n">
        <v>9112</v>
      </c>
      <c r="E246" s="11" t="n">
        <v>21197</v>
      </c>
      <c r="F246" s="11" t="n">
        <v>10062</v>
      </c>
      <c r="G246" s="11" t="n">
        <v>5900</v>
      </c>
      <c r="H246" s="11" t="n">
        <v>0</v>
      </c>
      <c r="I246" s="9" t="n">
        <f aca="false">SUM(C246:H246)</f>
        <v>47491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1307</v>
      </c>
      <c r="D247" s="11" t="n">
        <v>10065</v>
      </c>
      <c r="E247" s="11" t="n">
        <v>24939</v>
      </c>
      <c r="F247" s="11" t="n">
        <v>10317</v>
      </c>
      <c r="G247" s="11" t="n">
        <v>6933</v>
      </c>
      <c r="H247" s="11" t="n">
        <v>0</v>
      </c>
      <c r="I247" s="9" t="n">
        <f aca="false">SUM(C247:H247)</f>
        <v>53561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1239</v>
      </c>
      <c r="D248" s="11" t="n">
        <v>8589</v>
      </c>
      <c r="E248" s="11" t="n">
        <v>23240</v>
      </c>
      <c r="F248" s="11" t="n">
        <v>11514</v>
      </c>
      <c r="G248" s="11" t="n">
        <v>6639</v>
      </c>
      <c r="H248" s="11" t="n">
        <v>0</v>
      </c>
      <c r="I248" s="9" t="n">
        <f aca="false">SUM(C248:H248)</f>
        <v>51221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1085</v>
      </c>
      <c r="D249" s="11" t="n">
        <v>9331</v>
      </c>
      <c r="E249" s="11" t="n">
        <v>18145</v>
      </c>
      <c r="F249" s="11" t="n">
        <v>10246</v>
      </c>
      <c r="G249" s="11" t="n">
        <v>6221</v>
      </c>
      <c r="H249" s="11" t="n">
        <v>0</v>
      </c>
      <c r="I249" s="9" t="n">
        <f aca="false">SUM(C249:H249)</f>
        <v>4502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990</v>
      </c>
      <c r="D250" s="11" t="n">
        <v>7641</v>
      </c>
      <c r="E250" s="11" t="n">
        <v>20268</v>
      </c>
      <c r="F250" s="11" t="n">
        <v>11423</v>
      </c>
      <c r="G250" s="11" t="n">
        <v>6092</v>
      </c>
      <c r="H250" s="11" t="n">
        <v>0</v>
      </c>
      <c r="I250" s="9" t="n">
        <f aca="false">SUM(C250:H250)</f>
        <v>46414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1014</v>
      </c>
      <c r="D251" s="11" t="n">
        <v>9526</v>
      </c>
      <c r="E251" s="11" t="n">
        <v>21128</v>
      </c>
      <c r="F251" s="11" t="n">
        <v>15792</v>
      </c>
      <c r="G251" s="11" t="n">
        <v>6815</v>
      </c>
      <c r="H251" s="11" t="n">
        <v>0</v>
      </c>
      <c r="I251" s="9" t="n">
        <f aca="false">SUM(C251:H251)</f>
        <v>54275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1236</v>
      </c>
      <c r="D252" s="11" t="n">
        <v>8492</v>
      </c>
      <c r="E252" s="11" t="n">
        <v>20421</v>
      </c>
      <c r="F252" s="11" t="n">
        <v>14719</v>
      </c>
      <c r="G252" s="11" t="n">
        <v>7334</v>
      </c>
      <c r="H252" s="11" t="n">
        <v>0</v>
      </c>
      <c r="I252" s="9" t="n">
        <f aca="false">SUM(C252:H252)</f>
        <v>5220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1037</v>
      </c>
      <c r="D253" s="11" t="n">
        <v>7628</v>
      </c>
      <c r="E253" s="11" t="n">
        <v>21077</v>
      </c>
      <c r="F253" s="11" t="n">
        <v>13982</v>
      </c>
      <c r="G253" s="11" t="n">
        <v>7114</v>
      </c>
      <c r="H253" s="11" t="n">
        <v>0</v>
      </c>
      <c r="I253" s="9" t="n">
        <f aca="false">SUM(C253:H253)</f>
        <v>50838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1242</v>
      </c>
      <c r="D254" s="11" t="n">
        <v>9913</v>
      </c>
      <c r="E254" s="11" t="n">
        <v>21072</v>
      </c>
      <c r="F254" s="11" t="n">
        <v>17099</v>
      </c>
      <c r="G254" s="11" t="n">
        <v>9439</v>
      </c>
      <c r="H254" s="11" t="n">
        <v>0</v>
      </c>
      <c r="I254" s="9" t="n">
        <f aca="false">SUM(C254:H254)</f>
        <v>58765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1275</v>
      </c>
      <c r="D255" s="11" t="n">
        <v>8902</v>
      </c>
      <c r="E255" s="11" t="n">
        <v>21515</v>
      </c>
      <c r="F255" s="11" t="n">
        <v>16395</v>
      </c>
      <c r="G255" s="11" t="n">
        <v>8881</v>
      </c>
      <c r="H255" s="11" t="n">
        <v>0</v>
      </c>
      <c r="I255" s="9" t="n">
        <f aca="false">SUM(C255:H255)</f>
        <v>56968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1255</v>
      </c>
      <c r="D256" s="11" t="n">
        <v>10478</v>
      </c>
      <c r="E256" s="11" t="n">
        <v>22225</v>
      </c>
      <c r="F256" s="11" t="n">
        <v>20407</v>
      </c>
      <c r="G256" s="11" t="n">
        <v>8039</v>
      </c>
      <c r="H256" s="11" t="n">
        <v>0</v>
      </c>
      <c r="I256" s="9" t="n">
        <f aca="false">SUM(C256:H256)</f>
        <v>62404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1416</v>
      </c>
      <c r="D257" s="11" t="n">
        <v>11695</v>
      </c>
      <c r="E257" s="11" t="n">
        <v>26647</v>
      </c>
      <c r="F257" s="11" t="n">
        <v>15938</v>
      </c>
      <c r="G257" s="11" t="n">
        <v>8097</v>
      </c>
      <c r="H257" s="11" t="n">
        <v>0</v>
      </c>
      <c r="I257" s="9" t="n">
        <f aca="false">SUM(C257:H257)</f>
        <v>63793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1426</v>
      </c>
      <c r="D258" s="11" t="n">
        <v>9850</v>
      </c>
      <c r="E258" s="11" t="n">
        <v>22895</v>
      </c>
      <c r="F258" s="11" t="n">
        <v>13855</v>
      </c>
      <c r="G258" s="11" t="n">
        <v>6147</v>
      </c>
      <c r="H258" s="11" t="n">
        <v>0</v>
      </c>
      <c r="I258" s="9" t="n">
        <f aca="false">SUM(C258:H258)</f>
        <v>54173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1614</v>
      </c>
      <c r="D259" s="11" t="n">
        <v>10086</v>
      </c>
      <c r="E259" s="11" t="n">
        <v>27477</v>
      </c>
      <c r="F259" s="11" t="n">
        <v>16305</v>
      </c>
      <c r="G259" s="11" t="n">
        <v>5750</v>
      </c>
      <c r="H259" s="11" t="n">
        <v>0</v>
      </c>
      <c r="I259" s="9" t="n">
        <f aca="false">SUM(C259:H259)</f>
        <v>612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1611</v>
      </c>
      <c r="D260" s="11" t="n">
        <v>9810</v>
      </c>
      <c r="E260" s="11" t="n">
        <v>26466</v>
      </c>
      <c r="F260" s="11" t="n">
        <v>21549</v>
      </c>
      <c r="G260" s="11" t="n">
        <v>6682</v>
      </c>
      <c r="H260" s="11" t="n">
        <v>0</v>
      </c>
      <c r="I260" s="9" t="n">
        <f aca="false">SUM(C260:H260)</f>
        <v>66118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1270</v>
      </c>
      <c r="D261" s="11" t="n">
        <v>10320</v>
      </c>
      <c r="E261" s="11" t="n">
        <v>22158</v>
      </c>
      <c r="F261" s="11" t="n">
        <v>19445</v>
      </c>
      <c r="G261" s="11" t="n">
        <v>6361</v>
      </c>
      <c r="H261" s="11" t="n">
        <v>0</v>
      </c>
      <c r="I261" s="9" t="n">
        <f aca="false">SUM(C261:H261)</f>
        <v>59554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1412</v>
      </c>
      <c r="D262" s="11" t="n">
        <v>8977</v>
      </c>
      <c r="E262" s="11" t="n">
        <v>27986</v>
      </c>
      <c r="F262" s="11" t="n">
        <v>25395</v>
      </c>
      <c r="G262" s="11" t="n">
        <v>8248</v>
      </c>
      <c r="H262" s="11" t="n">
        <v>0</v>
      </c>
      <c r="I262" s="9" t="n">
        <f aca="false">SUM(C262:H262)</f>
        <v>72018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1327</v>
      </c>
      <c r="D263" s="11" t="n">
        <v>8141</v>
      </c>
      <c r="E263" s="11" t="n">
        <v>21932</v>
      </c>
      <c r="F263" s="11" t="n">
        <v>22281</v>
      </c>
      <c r="G263" s="11" t="n">
        <v>6978</v>
      </c>
      <c r="H263" s="11" t="n">
        <v>0</v>
      </c>
      <c r="I263" s="9" t="n">
        <f aca="false">SUM(C263:H263)</f>
        <v>60659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1335</v>
      </c>
      <c r="D264" s="11" t="n">
        <v>7332</v>
      </c>
      <c r="E264" s="11" t="n">
        <v>22086</v>
      </c>
      <c r="F264" s="11" t="n">
        <v>24598</v>
      </c>
      <c r="G264" s="11" t="n">
        <v>7299</v>
      </c>
      <c r="H264" s="11" t="n">
        <v>0</v>
      </c>
      <c r="I264" s="9" t="n">
        <f aca="false">SUM(C264:H264)</f>
        <v>62650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1417</v>
      </c>
      <c r="D265" s="11" t="n">
        <v>6902</v>
      </c>
      <c r="E265" s="11" t="n">
        <v>21506</v>
      </c>
      <c r="F265" s="11" t="n">
        <v>23472</v>
      </c>
      <c r="G265" s="11" t="n">
        <v>8527</v>
      </c>
      <c r="H265" s="11" t="n">
        <v>0</v>
      </c>
      <c r="I265" s="9" t="n">
        <f aca="false">SUM(C265:H265)</f>
        <v>61824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1444</v>
      </c>
      <c r="D266" s="11" t="n">
        <v>8166</v>
      </c>
      <c r="E266" s="11" t="n">
        <v>21801</v>
      </c>
      <c r="F266" s="11" t="n">
        <v>23397</v>
      </c>
      <c r="G266" s="11" t="n">
        <v>8510</v>
      </c>
      <c r="H266" s="11" t="n">
        <v>0</v>
      </c>
      <c r="I266" s="9" t="n">
        <f aca="false">SUM(C266:H266)</f>
        <v>63318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1431</v>
      </c>
      <c r="D267" s="11" t="n">
        <v>9206</v>
      </c>
      <c r="E267" s="11" t="n">
        <v>20853</v>
      </c>
      <c r="F267" s="11" t="n">
        <v>21218</v>
      </c>
      <c r="G267" s="11" t="n">
        <v>8291</v>
      </c>
      <c r="H267" s="11" t="n">
        <v>0</v>
      </c>
      <c r="I267" s="9" t="n">
        <f aca="false">SUM(C267:H267)</f>
        <v>60999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717</v>
      </c>
      <c r="D268" s="11" t="n">
        <v>9079</v>
      </c>
      <c r="E268" s="11" t="n">
        <v>23136</v>
      </c>
      <c r="F268" s="11" t="n">
        <v>21778</v>
      </c>
      <c r="G268" s="11" t="n">
        <v>8520</v>
      </c>
      <c r="H268" s="11" t="n">
        <v>0</v>
      </c>
      <c r="I268" s="9" t="n">
        <f aca="false">SUM(C268:H268)</f>
        <v>64230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1212</v>
      </c>
      <c r="D269" s="11" t="n">
        <v>8729</v>
      </c>
      <c r="E269" s="11" t="n">
        <v>22825</v>
      </c>
      <c r="F269" s="11" t="n">
        <v>23423</v>
      </c>
      <c r="G269" s="11" t="n">
        <v>7365</v>
      </c>
      <c r="H269" s="11" t="n">
        <v>0</v>
      </c>
      <c r="I269" s="9" t="n">
        <f aca="false">SUM(C269:H269)</f>
        <v>6355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1541</v>
      </c>
      <c r="D270" s="11" t="n">
        <v>8923</v>
      </c>
      <c r="E270" s="11" t="n">
        <v>28829</v>
      </c>
      <c r="F270" s="11" t="n">
        <v>23433</v>
      </c>
      <c r="G270" s="11" t="n">
        <v>7022</v>
      </c>
      <c r="H270" s="11" t="n">
        <v>0</v>
      </c>
      <c r="I270" s="9" t="n">
        <f aca="false">SUM(C270:H270)</f>
        <v>69748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1562</v>
      </c>
      <c r="D271" s="11" t="n">
        <v>8772</v>
      </c>
      <c r="E271" s="11" t="n">
        <v>11947</v>
      </c>
      <c r="F271" s="11" t="n">
        <v>27020</v>
      </c>
      <c r="G271" s="11" t="n">
        <v>7565</v>
      </c>
      <c r="H271" s="11" t="n">
        <v>0</v>
      </c>
      <c r="I271" s="9" t="n">
        <f aca="false">SUM(C271:H271)</f>
        <v>56866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1691</v>
      </c>
      <c r="D272" s="11" t="n">
        <v>9404</v>
      </c>
      <c r="E272" s="11" t="n">
        <v>21146</v>
      </c>
      <c r="F272" s="11" t="n">
        <v>28330</v>
      </c>
      <c r="G272" s="11" t="n">
        <v>7347</v>
      </c>
      <c r="H272" s="11" t="n">
        <v>0</v>
      </c>
      <c r="I272" s="9" t="n">
        <f aca="false">SUM(C272:H272)</f>
        <v>67918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1565</v>
      </c>
      <c r="D273" s="11" t="n">
        <v>7428</v>
      </c>
      <c r="E273" s="11" t="n">
        <v>19742</v>
      </c>
      <c r="F273" s="11" t="n">
        <v>20530</v>
      </c>
      <c r="G273" s="11" t="n">
        <v>6517</v>
      </c>
      <c r="H273" s="11" t="n">
        <v>0</v>
      </c>
      <c r="I273" s="9" t="n">
        <f aca="false">SUM(C273:H273)</f>
        <v>55782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1470</v>
      </c>
      <c r="D274" s="11" t="n">
        <v>9405</v>
      </c>
      <c r="E274" s="11" t="n">
        <v>20073</v>
      </c>
      <c r="F274" s="11" t="n">
        <v>23645</v>
      </c>
      <c r="G274" s="11" t="n">
        <v>6527</v>
      </c>
      <c r="H274" s="11" t="n">
        <v>0</v>
      </c>
      <c r="I274" s="9" t="n">
        <f aca="false">SUM(C274:H274)</f>
        <v>6112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1442</v>
      </c>
      <c r="D275" s="11" t="n">
        <v>9673</v>
      </c>
      <c r="E275" s="11" t="n">
        <v>20324</v>
      </c>
      <c r="F275" s="11" t="n">
        <v>24763</v>
      </c>
      <c r="G275" s="11" t="n">
        <v>6736</v>
      </c>
      <c r="H275" s="11" t="n">
        <v>0</v>
      </c>
      <c r="I275" s="9" t="n">
        <f aca="false">SUM(C275:H275)</f>
        <v>62938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1659</v>
      </c>
      <c r="D276" s="11" t="n">
        <v>10217</v>
      </c>
      <c r="E276" s="11" t="n">
        <v>25926</v>
      </c>
      <c r="F276" s="11" t="n">
        <v>23851</v>
      </c>
      <c r="G276" s="11" t="n">
        <v>8276</v>
      </c>
      <c r="H276" s="11" t="n">
        <v>0</v>
      </c>
      <c r="I276" s="9" t="n">
        <f aca="false">SUM(C276:H276)</f>
        <v>69929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1833</v>
      </c>
      <c r="D277" s="11" t="n">
        <v>9298</v>
      </c>
      <c r="E277" s="11" t="n">
        <v>27290</v>
      </c>
      <c r="F277" s="11" t="n">
        <v>27040</v>
      </c>
      <c r="G277" s="11" t="n">
        <v>9130</v>
      </c>
      <c r="H277" s="11" t="n">
        <v>0</v>
      </c>
      <c r="I277" s="9" t="n">
        <f aca="false">SUM(C277:H277)</f>
        <v>74591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1909</v>
      </c>
      <c r="D278" s="11" t="n">
        <v>9825</v>
      </c>
      <c r="E278" s="11" t="n">
        <v>24626</v>
      </c>
      <c r="F278" s="11" t="n">
        <v>27732</v>
      </c>
      <c r="G278" s="11" t="n">
        <v>10207</v>
      </c>
      <c r="H278" s="11" t="n">
        <v>0</v>
      </c>
      <c r="I278" s="9" t="n">
        <f aca="false">SUM(C278:H278)</f>
        <v>7429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1861</v>
      </c>
      <c r="D279" s="11" t="n">
        <v>10251</v>
      </c>
      <c r="E279" s="11" t="n">
        <v>23811</v>
      </c>
      <c r="F279" s="11" t="n">
        <v>16609</v>
      </c>
      <c r="G279" s="11" t="n">
        <v>19278</v>
      </c>
      <c r="H279" s="11" t="n">
        <v>1010</v>
      </c>
      <c r="I279" s="9" t="n">
        <f aca="false">SUM(C279:H279)</f>
        <v>72820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1806</v>
      </c>
      <c r="D280" s="11" t="n">
        <v>9862</v>
      </c>
      <c r="E280" s="11" t="n">
        <v>29969</v>
      </c>
      <c r="F280" s="11" t="n">
        <v>25465</v>
      </c>
      <c r="G280" s="11" t="n">
        <v>9678</v>
      </c>
      <c r="H280" s="11" t="n">
        <v>0</v>
      </c>
      <c r="I280" s="9" t="n">
        <f aca="false">SUM(C280:H280)</f>
        <v>7678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1711</v>
      </c>
      <c r="D281" s="11" t="n">
        <v>9664</v>
      </c>
      <c r="E281" s="11" t="n">
        <v>25867</v>
      </c>
      <c r="F281" s="11" t="n">
        <v>24214</v>
      </c>
      <c r="G281" s="11" t="n">
        <v>9648</v>
      </c>
      <c r="H281" s="11" t="n">
        <v>0</v>
      </c>
      <c r="I281" s="9" t="n">
        <f aca="false">SUM(C281:H281)</f>
        <v>7110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1906</v>
      </c>
      <c r="D282" s="11" t="n">
        <v>8903</v>
      </c>
      <c r="E282" s="11" t="n">
        <v>30134</v>
      </c>
      <c r="F282" s="11" t="n">
        <v>22175</v>
      </c>
      <c r="G282" s="11" t="n">
        <v>8933</v>
      </c>
      <c r="H282" s="11" t="n">
        <v>0</v>
      </c>
      <c r="I282" s="9" t="n">
        <f aca="false">SUM(C282:H282)</f>
        <v>72051</v>
      </c>
    </row>
    <row r="283" customFormat="false" ht="15" hidden="false" customHeight="false" outlineLevel="0" collapsed="false">
      <c r="A283" s="12" t="s">
        <v>28</v>
      </c>
      <c r="B283" s="12"/>
      <c r="C283" s="13"/>
      <c r="D283" s="13"/>
      <c r="E283" s="13"/>
      <c r="F283" s="13"/>
      <c r="G283" s="13"/>
      <c r="H283" s="13"/>
      <c r="I283" s="13"/>
    </row>
    <row r="284" customFormat="false" ht="15" hidden="false" customHeight="false" outlineLevel="0" collapsed="false">
      <c r="A284" s="1"/>
      <c r="B284" s="1"/>
      <c r="C284" s="9"/>
      <c r="D284" s="9"/>
      <c r="E284" s="9"/>
      <c r="F284" s="9"/>
      <c r="G284" s="9"/>
      <c r="H284" s="9"/>
      <c r="I284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40:47Z</dcterms:created>
  <dc:creator>Hentz, Francina - FSA, Washington, DC</dc:creator>
  <dc:description/>
  <dc:language>en-US</dc:language>
  <cp:lastModifiedBy>Hentz, Francina - FSA, Washington, DC</cp:lastModifiedBy>
  <dcterms:modified xsi:type="dcterms:W3CDTF">2015-02-18T23:13:39Z</dcterms:modified>
  <cp:revision>0</cp:revision>
  <dc:subject/>
  <dc:title/>
</cp:coreProperties>
</file>