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PROD" sheetId="1" state="visible" r:id="rId2"/>
  </sheets>
  <definedNames>
    <definedName function="false" hidden="false" localSheetId="0" name="_xlnm.Print_Area" vbProcedure="false">ALLPROD!$A$1:$L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4">
  <si>
    <t xml:space="preserve">                                                               PRODUCTION OF SUGAR </t>
  </si>
  <si>
    <t xml:space="preserve">PRODUCTION </t>
  </si>
  <si>
    <t xml:space="preserve">TOTAL 1/</t>
  </si>
  <si>
    <t xml:space="preserve">                  BEET</t>
  </si>
  <si>
    <t xml:space="preserve">TOTAL</t>
  </si>
  <si>
    <t xml:space="preserve">YEAR</t>
  </si>
  <si>
    <t xml:space="preserve">MONTH</t>
  </si>
  <si>
    <t xml:space="preserve">FROM</t>
  </si>
  <si>
    <t xml:space="preserve">CANE</t>
  </si>
  <si>
    <t xml:space="preserve">FL</t>
  </si>
  <si>
    <t xml:space="preserve">HI</t>
  </si>
  <si>
    <t xml:space="preserve">LA</t>
  </si>
  <si>
    <t xml:space="preserve">PR</t>
  </si>
  <si>
    <t xml:space="preserve">TX</t>
  </si>
  <si>
    <t xml:space="preserve">BEET</t>
  </si>
  <si>
    <t xml:space="preserve">DOMESTIC</t>
  </si>
  <si>
    <t xml:space="preserve">IMPORTED</t>
  </si>
  <si>
    <t xml:space="preserve">- - - - - - - - - - - - - - - - - - - - - - - - - - - - - - - - - - - - - - - SHORT TONS, RAW VALUE - - - - - - - - - - - - - - - - - - - - - - - - - - - - - - - -</t>
  </si>
  <si>
    <t xml:space="preserve">1991</t>
  </si>
  <si>
    <t xml:space="preserve">NA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1/  EXCLUDES PUERTO RICO IN 10/91 - 9/93.     NA =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_);\(0\)"/>
    <numFmt numFmtId="168" formatCode="0.0_);\(0.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285" activeCellId="0" sqref="C285"/>
    </sheetView>
  </sheetViews>
  <sheetFormatPr defaultColWidth="9.76953125" defaultRowHeight="15" zeroHeight="false" outlineLevelRow="0" outlineLevelCol="0"/>
  <cols>
    <col collapsed="false" customWidth="false" hidden="false" outlineLevel="0" max="2" min="1" style="1" width="9.77"/>
    <col collapsed="false" customWidth="true" hidden="false" outlineLevel="0" max="3" min="3" style="1" width="11.76"/>
    <col collapsed="false" customWidth="false" hidden="false" outlineLevel="0" max="4" min="4" style="1" width="9.77"/>
    <col collapsed="false" customWidth="true" hidden="false" outlineLevel="0" max="5" min="5" style="1" width="12.77"/>
    <col collapsed="false" customWidth="true" hidden="false" outlineLevel="0" max="6" min="6" style="1" width="11.76"/>
    <col collapsed="false" customWidth="false" hidden="false" outlineLevel="0" max="237" min="7" style="1" width="9.7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4"/>
      <c r="D2" s="4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/>
      <c r="B3" s="5"/>
      <c r="C3" s="6" t="s">
        <v>2</v>
      </c>
      <c r="D3" s="7"/>
      <c r="E3" s="4" t="s">
        <v>3</v>
      </c>
      <c r="F3" s="6"/>
      <c r="G3" s="6" t="s">
        <v>4</v>
      </c>
      <c r="H3" s="6"/>
      <c r="I3" s="6"/>
      <c r="J3" s="6"/>
      <c r="K3" s="6"/>
      <c r="L3" s="4"/>
    </row>
    <row r="4" customFormat="false" ht="15" hidden="false" customHeight="false" outlineLevel="0" collapsed="false">
      <c r="A4" s="8" t="s">
        <v>5</v>
      </c>
      <c r="B4" s="8" t="s">
        <v>6</v>
      </c>
      <c r="C4" s="5"/>
      <c r="D4" s="6" t="s">
        <v>4</v>
      </c>
      <c r="E4" s="6" t="s">
        <v>7</v>
      </c>
      <c r="F4" s="6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</row>
    <row r="5" customFormat="false" ht="15" hidden="false" customHeight="false" outlineLevel="0" collapsed="false">
      <c r="A5" s="10"/>
      <c r="B5" s="10"/>
      <c r="C5" s="10"/>
      <c r="D5" s="11" t="s">
        <v>14</v>
      </c>
      <c r="E5" s="11" t="s">
        <v>15</v>
      </c>
      <c r="F5" s="11" t="s">
        <v>16</v>
      </c>
      <c r="G5" s="10"/>
      <c r="H5" s="10"/>
      <c r="I5" s="10"/>
      <c r="J5" s="10"/>
      <c r="K5" s="10"/>
      <c r="L5" s="12"/>
      <c r="M5" s="9"/>
    </row>
    <row r="7" customFormat="false" ht="15" hidden="false" customHeight="false" outlineLevel="0" collapsed="false">
      <c r="C7" s="1" t="s">
        <v>17</v>
      </c>
    </row>
    <row r="9" customFormat="false" ht="15" hidden="false" customHeight="false" outlineLevel="0" collapsed="false">
      <c r="A9" s="1" t="s">
        <v>18</v>
      </c>
      <c r="B9" s="1" t="n">
        <v>10</v>
      </c>
      <c r="C9" s="1" t="n">
        <f aca="false">D9+G9</f>
        <v>1132147</v>
      </c>
      <c r="D9" s="1" t="n">
        <f aca="false">E9+F9</f>
        <v>674205</v>
      </c>
      <c r="E9" s="1" t="n">
        <v>674205</v>
      </c>
      <c r="F9" s="1" t="n">
        <v>0</v>
      </c>
      <c r="G9" s="1" t="n">
        <f aca="false">SUM(H9:L9)</f>
        <v>457942</v>
      </c>
      <c r="H9" s="1" t="n">
        <v>74447</v>
      </c>
      <c r="I9" s="1" t="n">
        <v>84270</v>
      </c>
      <c r="J9" s="1" t="n">
        <v>284183</v>
      </c>
      <c r="K9" s="13" t="s">
        <v>19</v>
      </c>
      <c r="L9" s="1" t="n">
        <v>15042</v>
      </c>
    </row>
    <row r="10" customFormat="false" ht="15" hidden="false" customHeight="false" outlineLevel="0" collapsed="false">
      <c r="A10" s="1" t="s">
        <v>18</v>
      </c>
      <c r="B10" s="1" t="n">
        <v>11</v>
      </c>
      <c r="C10" s="1" t="n">
        <f aca="false">D10+G10</f>
        <v>1379292</v>
      </c>
      <c r="D10" s="1" t="n">
        <f aca="false">E10+F10</f>
        <v>592647</v>
      </c>
      <c r="E10" s="1" t="n">
        <v>592647</v>
      </c>
      <c r="F10" s="1" t="n">
        <v>0</v>
      </c>
      <c r="G10" s="1" t="n">
        <f aca="false">SUM(H10:L10)</f>
        <v>786645</v>
      </c>
      <c r="H10" s="1" t="n">
        <v>364821</v>
      </c>
      <c r="I10" s="1" t="n">
        <v>51952</v>
      </c>
      <c r="J10" s="1" t="n">
        <v>350900</v>
      </c>
      <c r="K10" s="13" t="s">
        <v>19</v>
      </c>
      <c r="L10" s="1" t="n">
        <v>18972</v>
      </c>
    </row>
    <row r="11" customFormat="false" ht="15" hidden="false" customHeight="false" outlineLevel="0" collapsed="false">
      <c r="A11" s="1" t="s">
        <v>18</v>
      </c>
      <c r="B11" s="1" t="n">
        <v>12</v>
      </c>
      <c r="C11" s="1" t="n">
        <f aca="false">D11+G11</f>
        <v>1144684</v>
      </c>
      <c r="D11" s="1" t="n">
        <f aca="false">E11+F11</f>
        <v>608161</v>
      </c>
      <c r="E11" s="1" t="n">
        <v>608161</v>
      </c>
      <c r="F11" s="1" t="n">
        <v>0</v>
      </c>
      <c r="G11" s="1" t="n">
        <f aca="false">SUM(H11:L11)</f>
        <v>536523</v>
      </c>
      <c r="H11" s="1" t="n">
        <v>368964</v>
      </c>
      <c r="I11" s="1" t="n">
        <v>23834</v>
      </c>
      <c r="J11" s="1" t="n">
        <v>127568</v>
      </c>
      <c r="K11" s="13" t="s">
        <v>19</v>
      </c>
      <c r="L11" s="1" t="n">
        <v>16157</v>
      </c>
    </row>
    <row r="12" customFormat="false" ht="15" hidden="false" customHeight="false" outlineLevel="0" collapsed="false">
      <c r="A12" s="1" t="s">
        <v>20</v>
      </c>
      <c r="B12" s="1" t="n">
        <v>1</v>
      </c>
      <c r="C12" s="1" t="n">
        <f aca="false">D12+G12</f>
        <v>909015</v>
      </c>
      <c r="D12" s="1" t="n">
        <f aca="false">E12+F12</f>
        <v>477404</v>
      </c>
      <c r="E12" s="1" t="n">
        <v>477404</v>
      </c>
      <c r="F12" s="1" t="n">
        <v>0</v>
      </c>
      <c r="G12" s="1" t="n">
        <f aca="false">SUM(H12:L12)</f>
        <v>431611</v>
      </c>
      <c r="H12" s="1" t="n">
        <v>423750</v>
      </c>
      <c r="I12" s="1" t="n">
        <v>7861</v>
      </c>
      <c r="J12" s="1" t="n">
        <v>0</v>
      </c>
      <c r="K12" s="13" t="s">
        <v>19</v>
      </c>
      <c r="L12" s="1" t="n">
        <v>0</v>
      </c>
    </row>
    <row r="13" customFormat="false" ht="15" hidden="false" customHeight="false" outlineLevel="0" collapsed="false">
      <c r="A13" s="1" t="s">
        <v>20</v>
      </c>
      <c r="B13" s="1" t="n">
        <v>2</v>
      </c>
      <c r="C13" s="1" t="n">
        <f aca="false">D13+G13</f>
        <v>702841</v>
      </c>
      <c r="D13" s="1" t="n">
        <f aca="false">E13+F13</f>
        <v>331611</v>
      </c>
      <c r="E13" s="1" t="n">
        <v>331611</v>
      </c>
      <c r="F13" s="1" t="n">
        <v>0</v>
      </c>
      <c r="G13" s="1" t="n">
        <f aca="false">SUM(H13:L13)</f>
        <v>371230</v>
      </c>
      <c r="H13" s="1" t="n">
        <v>349730</v>
      </c>
      <c r="I13" s="1" t="n">
        <v>11259</v>
      </c>
      <c r="J13" s="1" t="n">
        <v>0</v>
      </c>
      <c r="K13" s="13" t="s">
        <v>19</v>
      </c>
      <c r="L13" s="1" t="n">
        <v>10241</v>
      </c>
    </row>
    <row r="14" customFormat="false" ht="15" hidden="false" customHeight="false" outlineLevel="0" collapsed="false">
      <c r="A14" s="1" t="s">
        <v>20</v>
      </c>
      <c r="B14" s="1" t="n">
        <v>3</v>
      </c>
      <c r="C14" s="1" t="n">
        <f aca="false">D14+G14</f>
        <v>523922</v>
      </c>
      <c r="D14" s="1" t="n">
        <f aca="false">E14+F14</f>
        <v>201005</v>
      </c>
      <c r="E14" s="1" t="n">
        <v>201005</v>
      </c>
      <c r="F14" s="1" t="n">
        <v>0</v>
      </c>
      <c r="G14" s="1" t="n">
        <f aca="false">SUM(H14:L14)</f>
        <v>322917</v>
      </c>
      <c r="H14" s="1" t="n">
        <v>250514</v>
      </c>
      <c r="I14" s="1" t="n">
        <v>43701</v>
      </c>
      <c r="J14" s="1" t="n">
        <v>0</v>
      </c>
      <c r="K14" s="13" t="s">
        <v>19</v>
      </c>
      <c r="L14" s="1" t="n">
        <v>28702</v>
      </c>
    </row>
    <row r="15" customFormat="false" ht="15" hidden="false" customHeight="false" outlineLevel="0" collapsed="false">
      <c r="A15" s="1" t="s">
        <v>20</v>
      </c>
      <c r="B15" s="1" t="n">
        <v>4</v>
      </c>
      <c r="C15" s="1" t="n">
        <f aca="false">D15+G15</f>
        <v>263923</v>
      </c>
      <c r="D15" s="1" t="n">
        <f aca="false">E15+F15</f>
        <v>188933</v>
      </c>
      <c r="E15" s="1" t="n">
        <v>188933</v>
      </c>
      <c r="F15" s="1" t="n">
        <v>0</v>
      </c>
      <c r="G15" s="1" t="n">
        <f aca="false">SUM(H15:L15)</f>
        <v>74990</v>
      </c>
      <c r="H15" s="1" t="n">
        <v>0</v>
      </c>
      <c r="I15" s="1" t="n">
        <v>60433</v>
      </c>
      <c r="J15" s="1" t="n">
        <v>0</v>
      </c>
      <c r="K15" s="13" t="s">
        <v>19</v>
      </c>
      <c r="L15" s="1" t="n">
        <v>14557</v>
      </c>
    </row>
    <row r="16" customFormat="false" ht="15" hidden="false" customHeight="false" outlineLevel="0" collapsed="false">
      <c r="A16" s="1" t="s">
        <v>20</v>
      </c>
      <c r="B16" s="1" t="n">
        <v>5</v>
      </c>
      <c r="C16" s="1" t="n">
        <f aca="false">D16+G16</f>
        <v>244083</v>
      </c>
      <c r="D16" s="1" t="n">
        <f aca="false">E16+F16</f>
        <v>163952</v>
      </c>
      <c r="E16" s="1" t="n">
        <v>163952</v>
      </c>
      <c r="F16" s="1" t="n">
        <v>0</v>
      </c>
      <c r="G16" s="1" t="n">
        <f aca="false">SUM(H16:L16)</f>
        <v>80131</v>
      </c>
      <c r="H16" s="1" t="n">
        <v>0</v>
      </c>
      <c r="I16" s="1" t="n">
        <v>75339</v>
      </c>
      <c r="J16" s="1" t="n">
        <v>0</v>
      </c>
      <c r="K16" s="13" t="s">
        <v>19</v>
      </c>
      <c r="L16" s="1" t="n">
        <v>4792</v>
      </c>
    </row>
    <row r="17" customFormat="false" ht="15" hidden="false" customHeight="false" outlineLevel="0" collapsed="false">
      <c r="A17" s="1" t="s">
        <v>20</v>
      </c>
      <c r="B17" s="1" t="n">
        <v>6</v>
      </c>
      <c r="C17" s="1" t="n">
        <f aca="false">D17+G17</f>
        <v>207401</v>
      </c>
      <c r="D17" s="1" t="n">
        <f aca="false">E17+F17</f>
        <v>110854</v>
      </c>
      <c r="E17" s="1" t="n">
        <v>110854</v>
      </c>
      <c r="F17" s="1" t="n">
        <v>0</v>
      </c>
      <c r="G17" s="1" t="n">
        <f aca="false">SUM(H17:L17)</f>
        <v>96547</v>
      </c>
      <c r="H17" s="1" t="n">
        <v>0</v>
      </c>
      <c r="I17" s="1" t="n">
        <v>95778</v>
      </c>
      <c r="J17" s="1" t="n">
        <v>0</v>
      </c>
      <c r="K17" s="13" t="s">
        <v>19</v>
      </c>
      <c r="L17" s="1" t="n">
        <v>769</v>
      </c>
    </row>
    <row r="18" customFormat="false" ht="15" hidden="false" customHeight="false" outlineLevel="0" collapsed="false">
      <c r="A18" s="1" t="s">
        <v>20</v>
      </c>
      <c r="B18" s="1" t="n">
        <v>7</v>
      </c>
      <c r="C18" s="1" t="n">
        <f aca="false">D18+G18</f>
        <v>188690</v>
      </c>
      <c r="D18" s="1" t="n">
        <f aca="false">E18+F18</f>
        <v>101339</v>
      </c>
      <c r="E18" s="1" t="n">
        <v>101339</v>
      </c>
      <c r="F18" s="1" t="n">
        <v>0</v>
      </c>
      <c r="G18" s="1" t="n">
        <f aca="false">SUM(H18:L18)</f>
        <v>87351</v>
      </c>
      <c r="H18" s="1" t="n">
        <v>0</v>
      </c>
      <c r="I18" s="1" t="n">
        <v>87351</v>
      </c>
      <c r="J18" s="1" t="n">
        <v>0</v>
      </c>
      <c r="K18" s="13" t="s">
        <v>19</v>
      </c>
      <c r="L18" s="1" t="n">
        <v>0</v>
      </c>
    </row>
    <row r="19" customFormat="false" ht="15" hidden="false" customHeight="false" outlineLevel="0" collapsed="false">
      <c r="A19" s="1" t="s">
        <v>20</v>
      </c>
      <c r="B19" s="1" t="n">
        <v>8</v>
      </c>
      <c r="C19" s="1" t="n">
        <f aca="false">D19+G19</f>
        <v>162780</v>
      </c>
      <c r="D19" s="1" t="n">
        <f aca="false">E19+F19</f>
        <v>68947</v>
      </c>
      <c r="E19" s="1" t="n">
        <v>68947</v>
      </c>
      <c r="F19" s="1" t="n">
        <v>0</v>
      </c>
      <c r="G19" s="1" t="n">
        <f aca="false">SUM(H19:L19)</f>
        <v>93833</v>
      </c>
      <c r="H19" s="1" t="n">
        <v>0</v>
      </c>
      <c r="I19" s="1" t="n">
        <v>93833</v>
      </c>
      <c r="J19" s="1" t="n">
        <v>0</v>
      </c>
      <c r="K19" s="13" t="s">
        <v>19</v>
      </c>
      <c r="L19" s="1" t="n">
        <v>0</v>
      </c>
    </row>
    <row r="20" customFormat="false" ht="15" hidden="false" customHeight="false" outlineLevel="0" collapsed="false">
      <c r="A20" s="1" t="s">
        <v>20</v>
      </c>
      <c r="B20" s="1" t="n">
        <v>9</v>
      </c>
      <c r="C20" s="1" t="n">
        <f aca="false">D20+G20</f>
        <v>379021</v>
      </c>
      <c r="D20" s="1" t="n">
        <f aca="false">E20+F20</f>
        <v>325494</v>
      </c>
      <c r="E20" s="1" t="n">
        <v>325494</v>
      </c>
      <c r="F20" s="1" t="n">
        <v>0</v>
      </c>
      <c r="G20" s="1" t="n">
        <f aca="false">SUM(H20:L20)</f>
        <v>53527</v>
      </c>
      <c r="H20" s="1" t="n">
        <v>0</v>
      </c>
      <c r="I20" s="1" t="n">
        <v>52875</v>
      </c>
      <c r="J20" s="1" t="n">
        <v>652</v>
      </c>
      <c r="K20" s="13" t="s">
        <v>19</v>
      </c>
      <c r="L20" s="1" t="n">
        <v>0</v>
      </c>
    </row>
    <row r="21" customFormat="false" ht="15" hidden="false" customHeight="false" outlineLevel="0" collapsed="false">
      <c r="A21" s="1" t="s">
        <v>20</v>
      </c>
      <c r="B21" s="1" t="n">
        <v>10</v>
      </c>
      <c r="C21" s="1" t="n">
        <f aca="false">D21+G21</f>
        <v>1046189</v>
      </c>
      <c r="D21" s="1" t="n">
        <f aca="false">E21+F21</f>
        <v>698008</v>
      </c>
      <c r="E21" s="1" t="n">
        <v>698008</v>
      </c>
      <c r="F21" s="1" t="n">
        <v>0</v>
      </c>
      <c r="G21" s="1" t="n">
        <f aca="false">SUM(H21:L21)</f>
        <v>348181</v>
      </c>
      <c r="H21" s="1" t="n">
        <v>37161</v>
      </c>
      <c r="I21" s="1" t="n">
        <v>58109</v>
      </c>
      <c r="J21" s="1" t="n">
        <v>233089</v>
      </c>
      <c r="K21" s="13" t="s">
        <v>19</v>
      </c>
      <c r="L21" s="1" t="n">
        <v>19822</v>
      </c>
    </row>
    <row r="22" customFormat="false" ht="15" hidden="false" customHeight="false" outlineLevel="0" collapsed="false">
      <c r="A22" s="1" t="s">
        <v>20</v>
      </c>
      <c r="B22" s="1" t="n">
        <v>11</v>
      </c>
      <c r="C22" s="1" t="n">
        <f aca="false">D22+G22</f>
        <v>1475168</v>
      </c>
      <c r="D22" s="1" t="n">
        <f aca="false">E22+F22</f>
        <v>747576</v>
      </c>
      <c r="E22" s="1" t="n">
        <v>747576</v>
      </c>
      <c r="F22" s="1" t="n">
        <v>0</v>
      </c>
      <c r="G22" s="1" t="n">
        <f aca="false">SUM(H22:L22)</f>
        <v>727592</v>
      </c>
      <c r="H22" s="1" t="n">
        <v>308990</v>
      </c>
      <c r="I22" s="1" t="n">
        <v>49813</v>
      </c>
      <c r="J22" s="1" t="n">
        <v>353781</v>
      </c>
      <c r="K22" s="13" t="s">
        <v>19</v>
      </c>
      <c r="L22" s="1" t="n">
        <v>15008</v>
      </c>
    </row>
    <row r="23" customFormat="false" ht="15" hidden="false" customHeight="false" outlineLevel="0" collapsed="false">
      <c r="A23" s="1" t="s">
        <v>20</v>
      </c>
      <c r="B23" s="1" t="n">
        <v>12</v>
      </c>
      <c r="C23" s="1" t="n">
        <f aca="false">D23+G23</f>
        <v>1397896</v>
      </c>
      <c r="D23" s="1" t="n">
        <f aca="false">E23+F23</f>
        <v>717922</v>
      </c>
      <c r="E23" s="1" t="n">
        <v>717922</v>
      </c>
      <c r="F23" s="1" t="n">
        <v>0</v>
      </c>
      <c r="G23" s="1" t="n">
        <f aca="false">SUM(H23:L23)</f>
        <v>679974</v>
      </c>
      <c r="H23" s="1" t="n">
        <v>367948</v>
      </c>
      <c r="I23" s="1" t="n">
        <v>12425</v>
      </c>
      <c r="J23" s="1" t="n">
        <v>274254</v>
      </c>
      <c r="K23" s="13" t="s">
        <v>19</v>
      </c>
      <c r="L23" s="1" t="n">
        <v>25347</v>
      </c>
    </row>
    <row r="24" customFormat="false" ht="15" hidden="false" customHeight="false" outlineLevel="0" collapsed="false">
      <c r="A24" s="1" t="s">
        <v>21</v>
      </c>
      <c r="B24" s="1" t="n">
        <v>1</v>
      </c>
      <c r="C24" s="1" t="n">
        <f aca="false">D24+G24</f>
        <v>891502</v>
      </c>
      <c r="D24" s="1" t="n">
        <f aca="false">E24+F24</f>
        <v>569451</v>
      </c>
      <c r="E24" s="1" t="n">
        <v>569451</v>
      </c>
      <c r="F24" s="1" t="n">
        <v>0</v>
      </c>
      <c r="G24" s="1" t="n">
        <f aca="false">SUM(H24:L24)</f>
        <v>322051</v>
      </c>
      <c r="H24" s="1" t="n">
        <v>269888</v>
      </c>
      <c r="I24" s="1" t="n">
        <v>10493</v>
      </c>
      <c r="J24" s="1" t="n">
        <v>14370</v>
      </c>
      <c r="K24" s="13" t="s">
        <v>19</v>
      </c>
      <c r="L24" s="1" t="n">
        <v>27300</v>
      </c>
    </row>
    <row r="25" customFormat="false" ht="15" hidden="false" customHeight="false" outlineLevel="0" collapsed="false">
      <c r="A25" s="1" t="s">
        <v>21</v>
      </c>
      <c r="B25" s="1" t="n">
        <v>2</v>
      </c>
      <c r="C25" s="1" t="n">
        <f aca="false">D25+G25</f>
        <v>767568</v>
      </c>
      <c r="D25" s="1" t="n">
        <f aca="false">E25+F25</f>
        <v>351640</v>
      </c>
      <c r="E25" s="1" t="n">
        <v>351640</v>
      </c>
      <c r="F25" s="1" t="n">
        <v>0</v>
      </c>
      <c r="G25" s="1" t="n">
        <f aca="false">SUM(H25:L25)</f>
        <v>415928</v>
      </c>
      <c r="H25" s="1" t="n">
        <v>372220</v>
      </c>
      <c r="I25" s="1" t="n">
        <v>20324</v>
      </c>
      <c r="J25" s="1" t="n">
        <v>0</v>
      </c>
      <c r="K25" s="13" t="s">
        <v>19</v>
      </c>
      <c r="L25" s="1" t="n">
        <v>23384</v>
      </c>
    </row>
    <row r="26" customFormat="false" ht="15" hidden="false" customHeight="false" outlineLevel="0" collapsed="false">
      <c r="A26" s="1" t="s">
        <v>21</v>
      </c>
      <c r="B26" s="1" t="n">
        <v>3</v>
      </c>
      <c r="C26" s="1" t="n">
        <f aca="false">D26+G26</f>
        <v>691765</v>
      </c>
      <c r="D26" s="1" t="n">
        <f aca="false">E26+F26</f>
        <v>316690</v>
      </c>
      <c r="E26" s="1" t="n">
        <v>316690</v>
      </c>
      <c r="F26" s="1" t="n">
        <v>0</v>
      </c>
      <c r="G26" s="1" t="n">
        <f aca="false">SUM(H26:L26)</f>
        <v>375075</v>
      </c>
      <c r="H26" s="1" t="n">
        <v>309897</v>
      </c>
      <c r="I26" s="1" t="n">
        <v>42278</v>
      </c>
      <c r="J26" s="1" t="n">
        <v>0</v>
      </c>
      <c r="K26" s="13" t="s">
        <v>19</v>
      </c>
      <c r="L26" s="1" t="n">
        <v>22900</v>
      </c>
    </row>
    <row r="27" customFormat="false" ht="15" hidden="false" customHeight="false" outlineLevel="0" collapsed="false">
      <c r="A27" s="1" t="s">
        <v>21</v>
      </c>
      <c r="B27" s="1" t="n">
        <v>4</v>
      </c>
      <c r="C27" s="1" t="n">
        <f aca="false">D27+G27</f>
        <v>312202</v>
      </c>
      <c r="D27" s="1" t="n">
        <f aca="false">E27+F27</f>
        <v>210502</v>
      </c>
      <c r="E27" s="1" t="n">
        <v>210502</v>
      </c>
      <c r="F27" s="1" t="n">
        <v>0</v>
      </c>
      <c r="G27" s="1" t="n">
        <f aca="false">SUM(H27:L27)</f>
        <v>101700</v>
      </c>
      <c r="H27" s="1" t="n">
        <v>43910</v>
      </c>
      <c r="I27" s="1" t="n">
        <v>56436</v>
      </c>
      <c r="J27" s="1" t="n">
        <v>0</v>
      </c>
      <c r="K27" s="13" t="s">
        <v>19</v>
      </c>
      <c r="L27" s="1" t="n">
        <v>1354</v>
      </c>
    </row>
    <row r="28" customFormat="false" ht="15" hidden="false" customHeight="false" outlineLevel="0" collapsed="false">
      <c r="A28" s="1" t="s">
        <v>21</v>
      </c>
      <c r="B28" s="1" t="n">
        <v>5</v>
      </c>
      <c r="C28" s="1" t="n">
        <f aca="false">D28+G28</f>
        <v>266798</v>
      </c>
      <c r="D28" s="1" t="n">
        <f aca="false">E28+F28</f>
        <v>177957</v>
      </c>
      <c r="E28" s="1" t="n">
        <v>177957</v>
      </c>
      <c r="F28" s="1" t="n">
        <v>0</v>
      </c>
      <c r="G28" s="1" t="n">
        <f aca="false">SUM(H28:L28)</f>
        <v>88841</v>
      </c>
      <c r="H28" s="1" t="n">
        <v>0</v>
      </c>
      <c r="I28" s="1" t="n">
        <v>88841</v>
      </c>
      <c r="J28" s="1" t="n">
        <v>0</v>
      </c>
      <c r="K28" s="13" t="s">
        <v>19</v>
      </c>
      <c r="L28" s="1" t="n">
        <v>0</v>
      </c>
    </row>
    <row r="29" customFormat="false" ht="15" hidden="false" customHeight="false" outlineLevel="0" collapsed="false">
      <c r="A29" s="1" t="s">
        <v>21</v>
      </c>
      <c r="B29" s="1" t="n">
        <v>6</v>
      </c>
      <c r="C29" s="1" t="n">
        <f aca="false">D29+G29</f>
        <v>216312</v>
      </c>
      <c r="D29" s="1" t="n">
        <f aca="false">E29+F29</f>
        <v>138177</v>
      </c>
      <c r="E29" s="1" t="n">
        <v>138177</v>
      </c>
      <c r="F29" s="1" t="n">
        <v>0</v>
      </c>
      <c r="G29" s="1" t="n">
        <f aca="false">SUM(H29:L29)</f>
        <v>78135</v>
      </c>
      <c r="H29" s="1" t="n">
        <v>0</v>
      </c>
      <c r="I29" s="1" t="n">
        <v>78135</v>
      </c>
      <c r="J29" s="1" t="n">
        <v>0</v>
      </c>
      <c r="K29" s="13" t="s">
        <v>19</v>
      </c>
      <c r="L29" s="1" t="n">
        <v>0</v>
      </c>
    </row>
    <row r="30" customFormat="false" ht="15" hidden="false" customHeight="false" outlineLevel="0" collapsed="false">
      <c r="A30" s="1" t="s">
        <v>21</v>
      </c>
      <c r="B30" s="1" t="n">
        <v>7</v>
      </c>
      <c r="C30" s="1" t="n">
        <f aca="false">D30+G30</f>
        <v>183989</v>
      </c>
      <c r="D30" s="1" t="n">
        <f aca="false">E30+F30</f>
        <v>110658</v>
      </c>
      <c r="E30" s="1" t="n">
        <v>110658</v>
      </c>
      <c r="F30" s="1" t="n">
        <v>0</v>
      </c>
      <c r="G30" s="1" t="n">
        <f aca="false">SUM(H30:L30)</f>
        <v>73331</v>
      </c>
      <c r="H30" s="1" t="n">
        <v>0</v>
      </c>
      <c r="I30" s="1" t="n">
        <v>73331</v>
      </c>
      <c r="J30" s="1" t="n">
        <v>0</v>
      </c>
      <c r="K30" s="13" t="s">
        <v>19</v>
      </c>
      <c r="L30" s="1" t="n">
        <v>0</v>
      </c>
    </row>
    <row r="31" customFormat="false" ht="15" hidden="false" customHeight="false" outlineLevel="0" collapsed="false">
      <c r="A31" s="1" t="s">
        <v>21</v>
      </c>
      <c r="B31" s="1" t="n">
        <v>8</v>
      </c>
      <c r="C31" s="1" t="n">
        <f aca="false">D31+G31</f>
        <v>205864</v>
      </c>
      <c r="D31" s="1" t="n">
        <f aca="false">E31+F31</f>
        <v>113986</v>
      </c>
      <c r="E31" s="1" t="n">
        <v>113986</v>
      </c>
      <c r="F31" s="1" t="n">
        <v>0</v>
      </c>
      <c r="G31" s="1" t="n">
        <f aca="false">SUM(H31:L31)</f>
        <v>91878</v>
      </c>
      <c r="H31" s="1" t="n">
        <v>0</v>
      </c>
      <c r="I31" s="1" t="n">
        <v>91878</v>
      </c>
      <c r="J31" s="1" t="n">
        <v>0</v>
      </c>
      <c r="K31" s="13" t="s">
        <v>19</v>
      </c>
      <c r="L31" s="1" t="n">
        <v>0</v>
      </c>
    </row>
    <row r="32" customFormat="false" ht="15" hidden="false" customHeight="false" outlineLevel="0" collapsed="false">
      <c r="A32" s="1" t="s">
        <v>21</v>
      </c>
      <c r="B32" s="1" t="n">
        <v>9</v>
      </c>
      <c r="C32" s="1" t="n">
        <f aca="false">D32+G32</f>
        <v>317449</v>
      </c>
      <c r="D32" s="1" t="n">
        <f aca="false">E32+F32</f>
        <v>239332</v>
      </c>
      <c r="E32" s="1" t="n">
        <v>239332</v>
      </c>
      <c r="F32" s="1" t="n">
        <v>0</v>
      </c>
      <c r="G32" s="1" t="n">
        <f aca="false">SUM(H32:L32)</f>
        <v>78117</v>
      </c>
      <c r="H32" s="1" t="n">
        <v>0</v>
      </c>
      <c r="I32" s="1" t="n">
        <v>75477</v>
      </c>
      <c r="J32" s="1" t="n">
        <v>0</v>
      </c>
      <c r="K32" s="13" t="s">
        <v>19</v>
      </c>
      <c r="L32" s="1" t="n">
        <v>2640</v>
      </c>
    </row>
    <row r="33" customFormat="false" ht="15" hidden="false" customHeight="false" outlineLevel="0" collapsed="false">
      <c r="A33" s="1" t="s">
        <v>21</v>
      </c>
      <c r="B33" s="1" t="n">
        <v>10</v>
      </c>
      <c r="C33" s="1" t="n">
        <f aca="false">D33+G33</f>
        <v>1078888</v>
      </c>
      <c r="D33" s="1" t="n">
        <f aca="false">E33+F33</f>
        <v>646131</v>
      </c>
      <c r="E33" s="1" t="n">
        <v>646131</v>
      </c>
      <c r="F33" s="1" t="n">
        <v>0</v>
      </c>
      <c r="G33" s="1" t="n">
        <f aca="false">SUM(H33:L33)</f>
        <v>432757</v>
      </c>
      <c r="H33" s="1" t="n">
        <v>56896</v>
      </c>
      <c r="I33" s="1" t="n">
        <v>74393</v>
      </c>
      <c r="J33" s="1" t="n">
        <v>276771</v>
      </c>
      <c r="K33" s="1" t="n">
        <v>0</v>
      </c>
      <c r="L33" s="1" t="n">
        <v>24697</v>
      </c>
    </row>
    <row r="34" customFormat="false" ht="15" hidden="false" customHeight="false" outlineLevel="0" collapsed="false">
      <c r="A34" s="1" t="s">
        <v>21</v>
      </c>
      <c r="B34" s="1" t="n">
        <v>11</v>
      </c>
      <c r="C34" s="1" t="n">
        <f aca="false">D34+G34</f>
        <v>1474921</v>
      </c>
      <c r="D34" s="1" t="n">
        <f aca="false">E34+F34</f>
        <v>679665</v>
      </c>
      <c r="E34" s="1" t="n">
        <v>679665</v>
      </c>
      <c r="F34" s="1" t="n">
        <v>0</v>
      </c>
      <c r="G34" s="1" t="n">
        <f aca="false">SUM(H34:L34)</f>
        <v>795256</v>
      </c>
      <c r="H34" s="1" t="n">
        <v>347828</v>
      </c>
      <c r="I34" s="1" t="n">
        <v>50452</v>
      </c>
      <c r="J34" s="1" t="n">
        <v>372270</v>
      </c>
      <c r="K34" s="1" t="n">
        <v>0</v>
      </c>
      <c r="L34" s="1" t="n">
        <v>24706</v>
      </c>
    </row>
    <row r="35" customFormat="false" ht="15" hidden="false" customHeight="false" outlineLevel="0" collapsed="false">
      <c r="A35" s="1" t="s">
        <v>21</v>
      </c>
      <c r="B35" s="1" t="n">
        <v>12</v>
      </c>
      <c r="C35" s="1" t="n">
        <f aca="false">D35+G35</f>
        <v>1358876</v>
      </c>
      <c r="D35" s="1" t="n">
        <f aca="false">E35+F35</f>
        <v>695190</v>
      </c>
      <c r="E35" s="1" t="n">
        <v>695190</v>
      </c>
      <c r="F35" s="1" t="n">
        <v>0</v>
      </c>
      <c r="G35" s="1" t="n">
        <f aca="false">SUM(H35:L35)</f>
        <v>663686</v>
      </c>
      <c r="H35" s="1" t="n">
        <v>384415</v>
      </c>
      <c r="I35" s="1" t="n">
        <v>14847</v>
      </c>
      <c r="J35" s="1" t="n">
        <v>240951</v>
      </c>
      <c r="K35" s="1" t="n">
        <v>0</v>
      </c>
      <c r="L35" s="1" t="n">
        <v>23473</v>
      </c>
    </row>
    <row r="36" customFormat="false" ht="15" hidden="false" customHeight="false" outlineLevel="0" collapsed="false">
      <c r="A36" s="1" t="s">
        <v>22</v>
      </c>
      <c r="B36" s="1" t="n">
        <v>1</v>
      </c>
      <c r="C36" s="1" t="n">
        <f aca="false">D36+G36</f>
        <v>967184</v>
      </c>
      <c r="D36" s="1" t="n">
        <f aca="false">E36+F36</f>
        <v>548358</v>
      </c>
      <c r="E36" s="1" t="n">
        <v>548358</v>
      </c>
      <c r="F36" s="1" t="n">
        <v>0</v>
      </c>
      <c r="G36" s="1" t="n">
        <f aca="false">SUM(H36:L36)</f>
        <v>418826</v>
      </c>
      <c r="H36" s="1" t="n">
        <v>392539</v>
      </c>
      <c r="I36" s="1" t="n">
        <v>9181</v>
      </c>
      <c r="J36" s="1" t="n">
        <v>0</v>
      </c>
      <c r="K36" s="1" t="n">
        <v>0</v>
      </c>
      <c r="L36" s="1" t="n">
        <v>17106</v>
      </c>
    </row>
    <row r="37" customFormat="false" ht="15" hidden="false" customHeight="false" outlineLevel="0" collapsed="false">
      <c r="A37" s="1" t="s">
        <v>22</v>
      </c>
      <c r="B37" s="1" t="n">
        <v>2</v>
      </c>
      <c r="C37" s="1" t="n">
        <f aca="false">D37+G37</f>
        <v>666890</v>
      </c>
      <c r="D37" s="1" t="n">
        <f aca="false">E37+F37</f>
        <v>313872</v>
      </c>
      <c r="E37" s="1" t="n">
        <v>313872</v>
      </c>
      <c r="F37" s="1" t="n">
        <v>0</v>
      </c>
      <c r="G37" s="1" t="n">
        <f aca="false">SUM(H37:L37)</f>
        <v>353018</v>
      </c>
      <c r="H37" s="1" t="n">
        <v>297004</v>
      </c>
      <c r="I37" s="1" t="n">
        <v>14465</v>
      </c>
      <c r="J37" s="1" t="n">
        <v>0</v>
      </c>
      <c r="K37" s="1" t="n">
        <v>18064</v>
      </c>
      <c r="L37" s="1" t="n">
        <v>23485</v>
      </c>
    </row>
    <row r="38" customFormat="false" ht="15" hidden="false" customHeight="false" outlineLevel="0" collapsed="false">
      <c r="A38" s="1" t="s">
        <v>22</v>
      </c>
      <c r="B38" s="1" t="n">
        <v>3</v>
      </c>
      <c r="C38" s="1" t="n">
        <f aca="false">D38+G38</f>
        <v>600370</v>
      </c>
      <c r="D38" s="1" t="n">
        <f aca="false">E38+F38</f>
        <v>246255</v>
      </c>
      <c r="E38" s="1" t="n">
        <v>246255</v>
      </c>
      <c r="F38" s="1" t="n">
        <v>0</v>
      </c>
      <c r="G38" s="1" t="n">
        <f aca="false">SUM(H38:L38)</f>
        <v>354115</v>
      </c>
      <c r="H38" s="1" t="n">
        <v>283650</v>
      </c>
      <c r="I38" s="1" t="n">
        <v>26266</v>
      </c>
      <c r="J38" s="1" t="n">
        <v>0</v>
      </c>
      <c r="K38" s="1" t="n">
        <v>22087</v>
      </c>
      <c r="L38" s="1" t="n">
        <v>22112</v>
      </c>
    </row>
    <row r="39" customFormat="false" ht="15" hidden="false" customHeight="false" outlineLevel="0" collapsed="false">
      <c r="A39" s="1" t="s">
        <v>22</v>
      </c>
      <c r="B39" s="1" t="n">
        <v>4</v>
      </c>
      <c r="C39" s="1" t="n">
        <f aca="false">D39+G39</f>
        <v>253639</v>
      </c>
      <c r="D39" s="1" t="n">
        <f aca="false">E39+F39</f>
        <v>166360</v>
      </c>
      <c r="E39" s="1" t="n">
        <v>166360</v>
      </c>
      <c r="F39" s="1" t="n">
        <v>0</v>
      </c>
      <c r="G39" s="1" t="n">
        <f aca="false">SUM(H39:L39)</f>
        <v>87279</v>
      </c>
      <c r="H39" s="1" t="n">
        <v>8293</v>
      </c>
      <c r="I39" s="1" t="n">
        <v>62118</v>
      </c>
      <c r="J39" s="1" t="n">
        <v>0</v>
      </c>
      <c r="K39" s="1" t="n">
        <v>10301</v>
      </c>
      <c r="L39" s="1" t="n">
        <v>6567</v>
      </c>
    </row>
    <row r="40" customFormat="false" ht="15" hidden="false" customHeight="false" outlineLevel="0" collapsed="false">
      <c r="A40" s="1" t="s">
        <v>22</v>
      </c>
      <c r="B40" s="1" t="n">
        <v>5</v>
      </c>
      <c r="C40" s="1" t="n">
        <f aca="false">D40+G40</f>
        <v>213111</v>
      </c>
      <c r="D40" s="1" t="n">
        <f aca="false">E40+F40</f>
        <v>110825</v>
      </c>
      <c r="E40" s="1" t="n">
        <v>110825</v>
      </c>
      <c r="F40" s="1" t="n">
        <v>0</v>
      </c>
      <c r="G40" s="1" t="n">
        <f aca="false">SUM(H40:L40)</f>
        <v>102286</v>
      </c>
      <c r="H40" s="1" t="n">
        <v>0</v>
      </c>
      <c r="I40" s="1" t="n">
        <v>102286</v>
      </c>
      <c r="J40" s="1" t="n">
        <v>0</v>
      </c>
      <c r="K40" s="1" t="n">
        <v>0</v>
      </c>
      <c r="L40" s="1" t="n">
        <v>0</v>
      </c>
    </row>
    <row r="41" customFormat="false" ht="15" hidden="false" customHeight="false" outlineLevel="0" collapsed="false">
      <c r="A41" s="1" t="s">
        <v>22</v>
      </c>
      <c r="B41" s="1" t="n">
        <v>6</v>
      </c>
      <c r="C41" s="1" t="n">
        <f aca="false">D41+G41</f>
        <v>171735</v>
      </c>
      <c r="D41" s="1" t="n">
        <f aca="false">E41+F41</f>
        <v>86222</v>
      </c>
      <c r="E41" s="1" t="n">
        <v>86222</v>
      </c>
      <c r="F41" s="1" t="n">
        <v>0</v>
      </c>
      <c r="G41" s="1" t="n">
        <f aca="false">SUM(H41:L41)</f>
        <v>85513</v>
      </c>
      <c r="H41" s="1" t="n">
        <v>0</v>
      </c>
      <c r="I41" s="1" t="n">
        <v>85513</v>
      </c>
      <c r="J41" s="1" t="n">
        <v>0</v>
      </c>
      <c r="K41" s="1" t="n">
        <v>0</v>
      </c>
      <c r="L41" s="1" t="n">
        <v>0</v>
      </c>
    </row>
    <row r="42" customFormat="false" ht="15" hidden="false" customHeight="false" outlineLevel="0" collapsed="false">
      <c r="A42" s="1" t="s">
        <v>22</v>
      </c>
      <c r="B42" s="1" t="n">
        <v>7</v>
      </c>
      <c r="C42" s="1" t="n">
        <f aca="false">D42+G42</f>
        <v>209981</v>
      </c>
      <c r="D42" s="1" t="n">
        <f aca="false">E42+F42</f>
        <v>108017</v>
      </c>
      <c r="E42" s="1" t="n">
        <v>108017</v>
      </c>
      <c r="F42" s="1" t="n">
        <v>0</v>
      </c>
      <c r="G42" s="1" t="n">
        <f aca="false">SUM(H42:L42)</f>
        <v>101964</v>
      </c>
      <c r="H42" s="1" t="n">
        <v>0</v>
      </c>
      <c r="I42" s="1" t="n">
        <v>101964</v>
      </c>
      <c r="J42" s="1" t="n">
        <v>0</v>
      </c>
      <c r="K42" s="1" t="n">
        <v>0</v>
      </c>
      <c r="L42" s="1" t="n">
        <v>0</v>
      </c>
    </row>
    <row r="43" customFormat="false" ht="15" hidden="false" customHeight="false" outlineLevel="0" collapsed="false">
      <c r="A43" s="1" t="s">
        <v>22</v>
      </c>
      <c r="B43" s="1" t="n">
        <v>8</v>
      </c>
      <c r="C43" s="1" t="n">
        <f aca="false">D43+G43</f>
        <v>215642</v>
      </c>
      <c r="D43" s="1" t="n">
        <f aca="false">E43+F43</f>
        <v>124600</v>
      </c>
      <c r="E43" s="1" t="n">
        <v>124600</v>
      </c>
      <c r="F43" s="1" t="n">
        <v>0</v>
      </c>
      <c r="G43" s="1" t="n">
        <f aca="false">SUM(H43:L43)</f>
        <v>91042</v>
      </c>
      <c r="H43" s="1" t="n">
        <v>0</v>
      </c>
      <c r="I43" s="1" t="n">
        <v>91042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s">
        <v>22</v>
      </c>
      <c r="B44" s="1" t="n">
        <v>9</v>
      </c>
      <c r="C44" s="1" t="n">
        <f aca="false">D44+G44</f>
        <v>443982</v>
      </c>
      <c r="D44" s="1" t="n">
        <f aca="false">E44+F44</f>
        <v>364610</v>
      </c>
      <c r="E44" s="1" t="n">
        <v>364610</v>
      </c>
      <c r="F44" s="1" t="n">
        <v>0</v>
      </c>
      <c r="G44" s="1" t="n">
        <f aca="false">SUM(H44:L44)</f>
        <v>79372</v>
      </c>
      <c r="H44" s="1" t="n">
        <v>0</v>
      </c>
      <c r="I44" s="1" t="n">
        <v>72841</v>
      </c>
      <c r="J44" s="1" t="n">
        <v>2350</v>
      </c>
      <c r="K44" s="1" t="n">
        <v>0</v>
      </c>
      <c r="L44" s="1" t="n">
        <v>4181</v>
      </c>
    </row>
    <row r="45" customFormat="false" ht="15" hidden="false" customHeight="false" outlineLevel="0" collapsed="false">
      <c r="A45" s="1" t="s">
        <v>22</v>
      </c>
      <c r="B45" s="1" t="n">
        <v>10</v>
      </c>
      <c r="C45" s="1" t="n">
        <f aca="false">D45+G45</f>
        <v>1139661</v>
      </c>
      <c r="D45" s="1" t="n">
        <f aca="false">E45+F45</f>
        <v>694355</v>
      </c>
      <c r="E45" s="1" t="n">
        <v>694355</v>
      </c>
      <c r="F45" s="1" t="n">
        <v>0</v>
      </c>
      <c r="G45" s="1" t="n">
        <f aca="false">SUM(H45:L45)</f>
        <v>445306</v>
      </c>
      <c r="H45" s="1" t="n">
        <v>65115</v>
      </c>
      <c r="I45" s="1" t="n">
        <v>62700</v>
      </c>
      <c r="J45" s="1" t="n">
        <v>298304</v>
      </c>
      <c r="K45" s="1" t="n">
        <v>0</v>
      </c>
      <c r="L45" s="1" t="n">
        <v>19187</v>
      </c>
    </row>
    <row r="46" customFormat="false" ht="15" hidden="false" customHeight="false" outlineLevel="0" collapsed="false">
      <c r="A46" s="1" t="s">
        <v>22</v>
      </c>
      <c r="B46" s="1" t="n">
        <v>11</v>
      </c>
      <c r="C46" s="1" t="n">
        <f aca="false">D46+G46</f>
        <v>1445459</v>
      </c>
      <c r="D46" s="1" t="n">
        <f aca="false">E46+F46</f>
        <v>704310</v>
      </c>
      <c r="E46" s="1" t="n">
        <v>704310</v>
      </c>
      <c r="F46" s="1" t="n">
        <v>0</v>
      </c>
      <c r="G46" s="1" t="n">
        <f aca="false">SUM(H46:L46)</f>
        <v>741149</v>
      </c>
      <c r="H46" s="1" t="n">
        <v>254947</v>
      </c>
      <c r="I46" s="1" t="n">
        <v>21309</v>
      </c>
      <c r="J46" s="1" t="n">
        <v>438229</v>
      </c>
      <c r="K46" s="1" t="n">
        <v>0</v>
      </c>
      <c r="L46" s="1" t="n">
        <v>26664</v>
      </c>
    </row>
    <row r="47" customFormat="false" ht="15" hidden="false" customHeight="false" outlineLevel="0" collapsed="false">
      <c r="A47" s="1" t="s">
        <v>22</v>
      </c>
      <c r="B47" s="1" t="n">
        <v>12</v>
      </c>
      <c r="C47" s="1" t="n">
        <f aca="false">D47+G47</f>
        <v>1340821</v>
      </c>
      <c r="D47" s="1" t="n">
        <f aca="false">E47+F47</f>
        <v>715873</v>
      </c>
      <c r="E47" s="1" t="n">
        <v>715873</v>
      </c>
      <c r="F47" s="1" t="n">
        <v>0</v>
      </c>
      <c r="G47" s="1" t="n">
        <f aca="false">SUM(H47:L47)</f>
        <v>624948</v>
      </c>
      <c r="H47" s="1" t="n">
        <v>313432</v>
      </c>
      <c r="I47" s="1" t="n">
        <v>6988</v>
      </c>
      <c r="J47" s="1" t="n">
        <v>279738</v>
      </c>
      <c r="K47" s="1" t="n">
        <v>0</v>
      </c>
      <c r="L47" s="1" t="n">
        <v>24790</v>
      </c>
    </row>
    <row r="48" customFormat="false" ht="15" hidden="false" customHeight="false" outlineLevel="0" collapsed="false">
      <c r="A48" s="1" t="s">
        <v>23</v>
      </c>
      <c r="B48" s="1" t="n">
        <v>1</v>
      </c>
      <c r="C48" s="1" t="n">
        <f aca="false">D48+G48</f>
        <v>1010717</v>
      </c>
      <c r="D48" s="1" t="n">
        <f aca="false">E48+F48</f>
        <v>593608</v>
      </c>
      <c r="E48" s="1" t="n">
        <v>593608</v>
      </c>
      <c r="F48" s="1" t="n">
        <v>0</v>
      </c>
      <c r="G48" s="1" t="n">
        <f aca="false">SUM(H48:L48)</f>
        <v>417109</v>
      </c>
      <c r="H48" s="1" t="n">
        <v>385995</v>
      </c>
      <c r="I48" s="1" t="n">
        <v>8224</v>
      </c>
      <c r="J48" s="1" t="n">
        <v>2420</v>
      </c>
      <c r="K48" s="1" t="n">
        <v>0</v>
      </c>
      <c r="L48" s="1" t="n">
        <v>20470</v>
      </c>
    </row>
    <row r="49" customFormat="false" ht="15" hidden="false" customHeight="false" outlineLevel="0" collapsed="false">
      <c r="A49" s="1" t="s">
        <v>23</v>
      </c>
      <c r="B49" s="1" t="n">
        <v>2</v>
      </c>
      <c r="C49" s="1" t="n">
        <f aca="false">D49+G49</f>
        <v>720672</v>
      </c>
      <c r="D49" s="1" t="n">
        <f aca="false">E49+F49</f>
        <v>329446</v>
      </c>
      <c r="E49" s="1" t="n">
        <v>328821</v>
      </c>
      <c r="F49" s="1" t="n">
        <v>625</v>
      </c>
      <c r="G49" s="1" t="n">
        <f aca="false">SUM(H49:L49)</f>
        <v>391226</v>
      </c>
      <c r="H49" s="1" t="n">
        <v>350498</v>
      </c>
      <c r="I49" s="1" t="n">
        <v>8479</v>
      </c>
      <c r="J49" s="1" t="n">
        <v>0</v>
      </c>
      <c r="K49" s="1" t="n">
        <v>7369</v>
      </c>
      <c r="L49" s="1" t="n">
        <v>24880</v>
      </c>
    </row>
    <row r="50" customFormat="false" ht="15" hidden="false" customHeight="false" outlineLevel="0" collapsed="false">
      <c r="A50" s="1" t="s">
        <v>23</v>
      </c>
      <c r="B50" s="1" t="n">
        <v>3</v>
      </c>
      <c r="C50" s="1" t="n">
        <f aca="false">D50+G50</f>
        <v>701304</v>
      </c>
      <c r="D50" s="1" t="n">
        <f aca="false">E50+F50</f>
        <v>281106</v>
      </c>
      <c r="E50" s="1" t="n">
        <v>281106</v>
      </c>
      <c r="F50" s="1" t="n">
        <v>0</v>
      </c>
      <c r="G50" s="1" t="n">
        <f aca="false">SUM(H50:L50)</f>
        <v>420198</v>
      </c>
      <c r="H50" s="1" t="n">
        <v>350818</v>
      </c>
      <c r="I50" s="1" t="n">
        <v>25537</v>
      </c>
      <c r="J50" s="1" t="n">
        <v>0</v>
      </c>
      <c r="K50" s="1" t="n">
        <v>20308</v>
      </c>
      <c r="L50" s="1" t="n">
        <v>23535</v>
      </c>
    </row>
    <row r="51" customFormat="false" ht="15" hidden="false" customHeight="false" outlineLevel="0" collapsed="false">
      <c r="A51" s="1" t="s">
        <v>23</v>
      </c>
      <c r="B51" s="1" t="n">
        <v>4</v>
      </c>
      <c r="C51" s="1" t="n">
        <f aca="false">D51+G51</f>
        <v>356133</v>
      </c>
      <c r="D51" s="1" t="n">
        <f aca="false">E51+F51</f>
        <v>289970</v>
      </c>
      <c r="E51" s="1" t="n">
        <v>289970</v>
      </c>
      <c r="F51" s="1" t="n">
        <v>0</v>
      </c>
      <c r="G51" s="1" t="n">
        <f aca="false">SUM(H51:L51)</f>
        <v>66163</v>
      </c>
      <c r="H51" s="1" t="n">
        <v>4658</v>
      </c>
      <c r="I51" s="1" t="n">
        <v>47594</v>
      </c>
      <c r="J51" s="1" t="n">
        <v>0</v>
      </c>
      <c r="K51" s="1" t="n">
        <v>13911</v>
      </c>
      <c r="L51" s="1" t="n">
        <v>0</v>
      </c>
    </row>
    <row r="52" customFormat="false" ht="15" hidden="false" customHeight="false" outlineLevel="0" collapsed="false">
      <c r="A52" s="1" t="s">
        <v>23</v>
      </c>
      <c r="B52" s="1" t="n">
        <v>5</v>
      </c>
      <c r="C52" s="1" t="n">
        <f aca="false">D52+G52</f>
        <v>300092</v>
      </c>
      <c r="D52" s="1" t="n">
        <f aca="false">E52+F52</f>
        <v>237399</v>
      </c>
      <c r="E52" s="1" t="n">
        <v>237399</v>
      </c>
      <c r="F52" s="1" t="n">
        <v>0</v>
      </c>
      <c r="G52" s="1" t="n">
        <f aca="false">SUM(H52:L52)</f>
        <v>62693</v>
      </c>
      <c r="H52" s="1" t="n">
        <v>0</v>
      </c>
      <c r="I52" s="1" t="n">
        <v>58172</v>
      </c>
      <c r="J52" s="1" t="n">
        <v>0</v>
      </c>
      <c r="K52" s="1" t="n">
        <v>4521</v>
      </c>
      <c r="L52" s="1" t="n">
        <v>0</v>
      </c>
    </row>
    <row r="53" customFormat="false" ht="15" hidden="false" customHeight="false" outlineLevel="0" collapsed="false">
      <c r="A53" s="1" t="s">
        <v>23</v>
      </c>
      <c r="B53" s="1" t="n">
        <v>6</v>
      </c>
      <c r="C53" s="1" t="n">
        <f aca="false">D53+G53</f>
        <v>218695</v>
      </c>
      <c r="D53" s="1" t="n">
        <f aca="false">E53+F53</f>
        <v>151783</v>
      </c>
      <c r="E53" s="1" t="n">
        <v>151783</v>
      </c>
      <c r="F53" s="1" t="n">
        <v>0</v>
      </c>
      <c r="G53" s="1" t="n">
        <f aca="false">SUM(H53:L53)</f>
        <v>66912</v>
      </c>
      <c r="H53" s="1" t="n">
        <v>0</v>
      </c>
      <c r="I53" s="1" t="n">
        <v>64921</v>
      </c>
      <c r="J53" s="1" t="n">
        <v>0</v>
      </c>
      <c r="K53" s="1" t="n">
        <v>0</v>
      </c>
      <c r="L53" s="1" t="n">
        <v>1991</v>
      </c>
    </row>
    <row r="54" customFormat="false" ht="15" hidden="false" customHeight="false" outlineLevel="0" collapsed="false">
      <c r="A54" s="1" t="s">
        <v>23</v>
      </c>
      <c r="B54" s="1" t="n">
        <v>7</v>
      </c>
      <c r="C54" s="1" t="n">
        <f aca="false">D54+G54</f>
        <v>189326</v>
      </c>
      <c r="D54" s="1" t="n">
        <f aca="false">E54+F54</f>
        <v>114015</v>
      </c>
      <c r="E54" s="1" t="n">
        <v>114015</v>
      </c>
      <c r="F54" s="1" t="n">
        <v>0</v>
      </c>
      <c r="G54" s="1" t="n">
        <f aca="false">SUM(H54:L54)</f>
        <v>75311</v>
      </c>
      <c r="H54" s="1" t="n">
        <v>0</v>
      </c>
      <c r="I54" s="1" t="n">
        <v>75311</v>
      </c>
      <c r="J54" s="1" t="n">
        <v>0</v>
      </c>
      <c r="K54" s="1" t="n">
        <v>0</v>
      </c>
      <c r="L54" s="1" t="n">
        <v>0</v>
      </c>
    </row>
    <row r="55" customFormat="false" ht="15" hidden="false" customHeight="false" outlineLevel="0" collapsed="false">
      <c r="A55" s="1" t="s">
        <v>23</v>
      </c>
      <c r="B55" s="1" t="n">
        <v>8</v>
      </c>
      <c r="C55" s="1" t="n">
        <f aca="false">D55+G55</f>
        <v>163883</v>
      </c>
      <c r="D55" s="1" t="n">
        <f aca="false">E55+F55</f>
        <v>101501</v>
      </c>
      <c r="E55" s="1" t="n">
        <v>101501</v>
      </c>
      <c r="F55" s="1" t="n">
        <v>0</v>
      </c>
      <c r="G55" s="1" t="n">
        <f aca="false">SUM(H55:L55)</f>
        <v>62382</v>
      </c>
      <c r="H55" s="1" t="n">
        <v>0</v>
      </c>
      <c r="I55" s="1" t="n">
        <v>62382</v>
      </c>
      <c r="J55" s="1" t="n">
        <v>0</v>
      </c>
      <c r="K55" s="1" t="n">
        <v>0</v>
      </c>
      <c r="L55" s="1" t="n">
        <v>0</v>
      </c>
    </row>
    <row r="56" customFormat="false" ht="15" hidden="false" customHeight="false" outlineLevel="0" collapsed="false">
      <c r="A56" s="1" t="s">
        <v>23</v>
      </c>
      <c r="B56" s="1" t="n">
        <v>9</v>
      </c>
      <c r="C56" s="1" t="n">
        <f aca="false">D56+G56</f>
        <v>340422</v>
      </c>
      <c r="D56" s="1" t="n">
        <f aca="false">E56+F56</f>
        <v>280151</v>
      </c>
      <c r="E56" s="1" t="n">
        <v>280151</v>
      </c>
      <c r="F56" s="1" t="n">
        <v>0</v>
      </c>
      <c r="G56" s="1" t="n">
        <f aca="false">SUM(H56:L56)</f>
        <v>60271</v>
      </c>
      <c r="H56" s="1" t="n">
        <v>0</v>
      </c>
      <c r="I56" s="1" t="n">
        <v>57682</v>
      </c>
      <c r="J56" s="1" t="n">
        <v>0</v>
      </c>
      <c r="K56" s="1" t="n">
        <v>0</v>
      </c>
      <c r="L56" s="1" t="n">
        <v>2589</v>
      </c>
    </row>
    <row r="57" customFormat="false" ht="15" hidden="false" customHeight="false" outlineLevel="0" collapsed="false">
      <c r="A57" s="1" t="s">
        <v>23</v>
      </c>
      <c r="B57" s="1" t="n">
        <v>10</v>
      </c>
      <c r="C57" s="1" t="n">
        <f aca="false">D57+G57</f>
        <v>1042344</v>
      </c>
      <c r="D57" s="1" t="n">
        <f aca="false">E57+F57</f>
        <v>648936</v>
      </c>
      <c r="E57" s="1" t="n">
        <v>648936</v>
      </c>
      <c r="F57" s="1" t="n">
        <v>0</v>
      </c>
      <c r="G57" s="1" t="n">
        <f aca="false">SUM(H57:L57)</f>
        <v>393408</v>
      </c>
      <c r="H57" s="1" t="n">
        <v>20712</v>
      </c>
      <c r="I57" s="1" t="n">
        <v>60843</v>
      </c>
      <c r="J57" s="1" t="n">
        <v>294395</v>
      </c>
      <c r="K57" s="1" t="n">
        <v>0</v>
      </c>
      <c r="L57" s="1" t="n">
        <v>17458</v>
      </c>
    </row>
    <row r="58" customFormat="false" ht="15" hidden="false" customHeight="false" outlineLevel="0" collapsed="false">
      <c r="A58" s="1" t="s">
        <v>23</v>
      </c>
      <c r="B58" s="1" t="n">
        <v>11</v>
      </c>
      <c r="C58" s="1" t="n">
        <f aca="false">D58+G58</f>
        <v>1499598</v>
      </c>
      <c r="D58" s="1" t="n">
        <f aca="false">E58+F58</f>
        <v>674569</v>
      </c>
      <c r="E58" s="1" t="n">
        <v>674569</v>
      </c>
      <c r="F58" s="1" t="n">
        <v>0</v>
      </c>
      <c r="G58" s="1" t="n">
        <f aca="false">SUM(H58:L58)</f>
        <v>825029</v>
      </c>
      <c r="H58" s="1" t="n">
        <v>383848</v>
      </c>
      <c r="I58" s="1" t="n">
        <v>12350</v>
      </c>
      <c r="J58" s="1" t="n">
        <v>414207</v>
      </c>
      <c r="K58" s="1" t="n">
        <v>0</v>
      </c>
      <c r="L58" s="1" t="n">
        <v>14624</v>
      </c>
    </row>
    <row r="59" customFormat="false" ht="15" hidden="false" customHeight="false" outlineLevel="0" collapsed="false">
      <c r="A59" s="1" t="s">
        <v>23</v>
      </c>
      <c r="B59" s="1" t="n">
        <v>12</v>
      </c>
      <c r="C59" s="1" t="n">
        <f aca="false">D59+G59</f>
        <v>1434859</v>
      </c>
      <c r="D59" s="1" t="n">
        <f aca="false">E59+F59</f>
        <v>664650</v>
      </c>
      <c r="E59" s="1" t="n">
        <v>664650</v>
      </c>
      <c r="F59" s="1" t="n">
        <v>0</v>
      </c>
      <c r="G59" s="1" t="n">
        <f aca="false">SUM(H59:L59)</f>
        <v>770209</v>
      </c>
      <c r="H59" s="1" t="n">
        <v>396995</v>
      </c>
      <c r="I59" s="1" t="n">
        <v>9338</v>
      </c>
      <c r="J59" s="1" t="n">
        <v>344257</v>
      </c>
      <c r="K59" s="1" t="n">
        <v>0</v>
      </c>
      <c r="L59" s="1" t="n">
        <v>19619</v>
      </c>
    </row>
    <row r="60" customFormat="false" ht="15" hidden="false" customHeight="false" outlineLevel="0" collapsed="false">
      <c r="A60" s="1" t="s">
        <v>24</v>
      </c>
      <c r="B60" s="1" t="n">
        <v>1</v>
      </c>
      <c r="C60" s="1" t="n">
        <f aca="false">D60+G60</f>
        <v>942299</v>
      </c>
      <c r="D60" s="1" t="n">
        <f aca="false">E60+F60</f>
        <v>469437</v>
      </c>
      <c r="E60" s="1" t="n">
        <v>469437</v>
      </c>
      <c r="F60" s="1" t="n">
        <v>0</v>
      </c>
      <c r="G60" s="1" t="n">
        <f aca="false">SUM(H60:L60)</f>
        <v>472862</v>
      </c>
      <c r="H60" s="1" t="n">
        <v>433989</v>
      </c>
      <c r="I60" s="1" t="n">
        <v>7039</v>
      </c>
      <c r="J60" s="1" t="n">
        <v>4250</v>
      </c>
      <c r="K60" s="1" t="n">
        <v>0</v>
      </c>
      <c r="L60" s="1" t="n">
        <v>27584</v>
      </c>
    </row>
    <row r="61" customFormat="false" ht="15" hidden="false" customHeight="false" outlineLevel="0" collapsed="false">
      <c r="A61" s="1" t="s">
        <v>24</v>
      </c>
      <c r="B61" s="1" t="n">
        <v>2</v>
      </c>
      <c r="C61" s="1" t="n">
        <f aca="false">D61+G61</f>
        <v>703434</v>
      </c>
      <c r="D61" s="1" t="n">
        <f aca="false">E61+F61</f>
        <v>294832</v>
      </c>
      <c r="E61" s="1" t="n">
        <v>294832</v>
      </c>
      <c r="F61" s="1" t="n">
        <v>0</v>
      </c>
      <c r="G61" s="1" t="n">
        <f aca="false">SUM(H61:L61)</f>
        <v>408602</v>
      </c>
      <c r="H61" s="1" t="n">
        <v>367096</v>
      </c>
      <c r="I61" s="1" t="n">
        <v>9882</v>
      </c>
      <c r="J61" s="1" t="n">
        <v>0</v>
      </c>
      <c r="K61" s="1" t="n">
        <v>5556</v>
      </c>
      <c r="L61" s="1" t="n">
        <v>26068</v>
      </c>
    </row>
    <row r="62" customFormat="false" ht="15" hidden="false" customHeight="false" outlineLevel="0" collapsed="false">
      <c r="A62" s="1" t="s">
        <v>24</v>
      </c>
      <c r="B62" s="1" t="n">
        <v>3</v>
      </c>
      <c r="C62" s="1" t="n">
        <f aca="false">D62+G62</f>
        <v>482855</v>
      </c>
      <c r="D62" s="1" t="n">
        <f aca="false">E62+F62</f>
        <v>245298</v>
      </c>
      <c r="E62" s="1" t="n">
        <v>245298</v>
      </c>
      <c r="F62" s="1" t="n">
        <v>0</v>
      </c>
      <c r="G62" s="1" t="n">
        <f aca="false">SUM(H62:L62)</f>
        <v>237557</v>
      </c>
      <c r="H62" s="1" t="n">
        <v>168847</v>
      </c>
      <c r="I62" s="1" t="n">
        <v>23214</v>
      </c>
      <c r="J62" s="1" t="n">
        <v>0</v>
      </c>
      <c r="K62" s="1" t="n">
        <v>16758</v>
      </c>
      <c r="L62" s="1" t="n">
        <v>28738</v>
      </c>
    </row>
    <row r="63" customFormat="false" ht="15" hidden="false" customHeight="false" outlineLevel="0" collapsed="false">
      <c r="A63" s="1" t="s">
        <v>24</v>
      </c>
      <c r="B63" s="1" t="n">
        <v>4</v>
      </c>
      <c r="C63" s="1" t="n">
        <f aca="false">D63+G63</f>
        <v>297298</v>
      </c>
      <c r="D63" s="1" t="n">
        <f aca="false">E63+F63</f>
        <v>253239</v>
      </c>
      <c r="E63" s="1" t="n">
        <v>253239</v>
      </c>
      <c r="F63" s="1" t="n">
        <v>0</v>
      </c>
      <c r="G63" s="1" t="n">
        <f aca="false">SUM(H63:L63)</f>
        <v>44059</v>
      </c>
      <c r="H63" s="1" t="n">
        <v>0</v>
      </c>
      <c r="I63" s="1" t="n">
        <v>35572</v>
      </c>
      <c r="J63" s="1" t="n">
        <v>0</v>
      </c>
      <c r="K63" s="1" t="n">
        <v>8487</v>
      </c>
      <c r="L63" s="1" t="n">
        <v>0</v>
      </c>
    </row>
    <row r="64" customFormat="false" ht="15" hidden="false" customHeight="false" outlineLevel="0" collapsed="false">
      <c r="A64" s="1" t="s">
        <v>24</v>
      </c>
      <c r="B64" s="1" t="n">
        <v>5</v>
      </c>
      <c r="C64" s="1" t="n">
        <f aca="false">D64+G64</f>
        <v>221236</v>
      </c>
      <c r="D64" s="1" t="n">
        <f aca="false">E64+F64</f>
        <v>164118</v>
      </c>
      <c r="E64" s="1" t="n">
        <v>164118</v>
      </c>
      <c r="F64" s="1" t="n">
        <v>0</v>
      </c>
      <c r="G64" s="1" t="n">
        <f aca="false">SUM(H64:L64)</f>
        <v>57118</v>
      </c>
      <c r="H64" s="1" t="n">
        <v>0</v>
      </c>
      <c r="I64" s="1" t="n">
        <v>53912</v>
      </c>
      <c r="J64" s="1" t="n">
        <v>0</v>
      </c>
      <c r="K64" s="1" t="n">
        <v>3206</v>
      </c>
      <c r="L64" s="1" t="n">
        <v>0</v>
      </c>
    </row>
    <row r="65" customFormat="false" ht="15" hidden="false" customHeight="false" outlineLevel="0" collapsed="false">
      <c r="A65" s="1" t="s">
        <v>24</v>
      </c>
      <c r="B65" s="1" t="n">
        <v>6</v>
      </c>
      <c r="C65" s="1" t="n">
        <f aca="false">D65+G65</f>
        <v>175916</v>
      </c>
      <c r="D65" s="1" t="n">
        <f aca="false">E65+F65</f>
        <v>104256</v>
      </c>
      <c r="E65" s="1" t="n">
        <v>104256</v>
      </c>
      <c r="F65" s="1" t="n">
        <v>0</v>
      </c>
      <c r="G65" s="1" t="n">
        <f aca="false">SUM(H65:L65)</f>
        <v>71660</v>
      </c>
      <c r="H65" s="1" t="n">
        <v>0</v>
      </c>
      <c r="I65" s="1" t="n">
        <v>71660</v>
      </c>
      <c r="J65" s="1" t="n">
        <v>0</v>
      </c>
      <c r="K65" s="1" t="n">
        <v>0</v>
      </c>
      <c r="L65" s="1" t="n">
        <v>0</v>
      </c>
    </row>
    <row r="66" customFormat="false" ht="15" hidden="false" customHeight="false" outlineLevel="0" collapsed="false">
      <c r="A66" s="1" t="s">
        <v>24</v>
      </c>
      <c r="B66" s="1" t="n">
        <v>7</v>
      </c>
      <c r="C66" s="1" t="n">
        <f aca="false">D66+G66</f>
        <v>118473</v>
      </c>
      <c r="D66" s="1" t="n">
        <f aca="false">E66+F66</f>
        <v>65526</v>
      </c>
      <c r="E66" s="1" t="n">
        <v>65526</v>
      </c>
      <c r="F66" s="1" t="n">
        <v>0</v>
      </c>
      <c r="G66" s="1" t="n">
        <f aca="false">SUM(H66:L66)</f>
        <v>52947</v>
      </c>
      <c r="H66" s="1" t="n">
        <v>0</v>
      </c>
      <c r="I66" s="1" t="n">
        <v>52947</v>
      </c>
      <c r="J66" s="1" t="n">
        <v>0</v>
      </c>
      <c r="K66" s="1" t="n">
        <v>0</v>
      </c>
      <c r="L66" s="1" t="n">
        <v>0</v>
      </c>
    </row>
    <row r="67" customFormat="false" ht="15" hidden="false" customHeight="false" outlineLevel="0" collapsed="false">
      <c r="A67" s="1" t="s">
        <v>24</v>
      </c>
      <c r="B67" s="1" t="n">
        <v>8</v>
      </c>
      <c r="C67" s="1" t="n">
        <f aca="false">D67+G67</f>
        <v>138781</v>
      </c>
      <c r="D67" s="1" t="n">
        <f aca="false">E67+F67</f>
        <v>79407</v>
      </c>
      <c r="E67" s="1" t="n">
        <v>79407</v>
      </c>
      <c r="F67" s="1" t="n">
        <v>0</v>
      </c>
      <c r="G67" s="1" t="n">
        <f aca="false">SUM(H67:L67)</f>
        <v>59374</v>
      </c>
      <c r="H67" s="1" t="n">
        <v>0</v>
      </c>
      <c r="I67" s="1" t="n">
        <v>59374</v>
      </c>
      <c r="J67" s="1" t="n">
        <v>0</v>
      </c>
      <c r="K67" s="1" t="n">
        <v>0</v>
      </c>
      <c r="L67" s="1" t="n">
        <v>0</v>
      </c>
    </row>
    <row r="68" customFormat="false" ht="15" hidden="false" customHeight="false" outlineLevel="0" collapsed="false">
      <c r="A68" s="1" t="s">
        <v>24</v>
      </c>
      <c r="B68" s="1" t="n">
        <v>9</v>
      </c>
      <c r="C68" s="1" t="n">
        <f aca="false">D68+G68</f>
        <v>313244</v>
      </c>
      <c r="D68" s="1" t="n">
        <f aca="false">E68+F68</f>
        <v>251709</v>
      </c>
      <c r="E68" s="1" t="n">
        <v>251709</v>
      </c>
      <c r="F68" s="1" t="n">
        <v>0</v>
      </c>
      <c r="G68" s="1" t="n">
        <f aca="false">SUM(H68:L68)</f>
        <v>61535</v>
      </c>
      <c r="H68" s="1" t="n">
        <v>0</v>
      </c>
      <c r="I68" s="1" t="n">
        <v>61535</v>
      </c>
      <c r="J68" s="1" t="n">
        <v>0</v>
      </c>
      <c r="K68" s="1" t="n">
        <v>0</v>
      </c>
      <c r="L68" s="1" t="n">
        <v>0</v>
      </c>
    </row>
    <row r="69" customFormat="false" ht="15" hidden="false" customHeight="false" outlineLevel="0" collapsed="false">
      <c r="A69" s="1" t="s">
        <v>24</v>
      </c>
      <c r="B69" s="1" t="n">
        <v>10</v>
      </c>
      <c r="C69" s="1" t="n">
        <f aca="false">D69+G69</f>
        <v>942150</v>
      </c>
      <c r="D69" s="1" t="n">
        <f aca="false">E69+F69</f>
        <v>626020</v>
      </c>
      <c r="E69" s="1" t="n">
        <v>626020</v>
      </c>
      <c r="F69" s="1" t="n">
        <v>0</v>
      </c>
      <c r="G69" s="1" t="n">
        <f aca="false">SUM(H69:L69)</f>
        <v>316130</v>
      </c>
      <c r="H69" s="1" t="n">
        <v>35852</v>
      </c>
      <c r="I69" s="1" t="n">
        <v>33707</v>
      </c>
      <c r="J69" s="1" t="n">
        <v>235769</v>
      </c>
      <c r="K69" s="1" t="n">
        <v>0</v>
      </c>
      <c r="L69" s="1" t="n">
        <v>10802</v>
      </c>
    </row>
    <row r="70" customFormat="false" ht="15" hidden="false" customHeight="false" outlineLevel="0" collapsed="false">
      <c r="A70" s="1" t="s">
        <v>24</v>
      </c>
      <c r="B70" s="1" t="n">
        <v>11</v>
      </c>
      <c r="C70" s="1" t="n">
        <f aca="false">D70+G70</f>
        <v>1441692</v>
      </c>
      <c r="D70" s="1" t="n">
        <f aca="false">E70+F70</f>
        <v>668915</v>
      </c>
      <c r="E70" s="1" t="n">
        <v>668915</v>
      </c>
      <c r="F70" s="1" t="n">
        <v>0</v>
      </c>
      <c r="G70" s="1" t="n">
        <f aca="false">SUM(H70:L70)</f>
        <v>772777</v>
      </c>
      <c r="H70" s="1" t="n">
        <v>314382</v>
      </c>
      <c r="I70" s="1" t="n">
        <v>13806</v>
      </c>
      <c r="J70" s="1" t="n">
        <v>421008</v>
      </c>
      <c r="K70" s="1" t="n">
        <v>0</v>
      </c>
      <c r="L70" s="1" t="n">
        <v>23581</v>
      </c>
    </row>
    <row r="71" customFormat="false" ht="15" hidden="false" customHeight="false" outlineLevel="0" collapsed="false">
      <c r="A71" s="1" t="s">
        <v>24</v>
      </c>
      <c r="B71" s="1" t="n">
        <v>12</v>
      </c>
      <c r="C71" s="1" t="n">
        <f aca="false">D71+G71</f>
        <v>1490542</v>
      </c>
      <c r="D71" s="1" t="n">
        <f aca="false">E71+F71</f>
        <v>685911</v>
      </c>
      <c r="E71" s="1" t="n">
        <v>685911</v>
      </c>
      <c r="F71" s="1" t="n">
        <v>0</v>
      </c>
      <c r="G71" s="1" t="n">
        <f aca="false">SUM(H71:L71)</f>
        <v>804631</v>
      </c>
      <c r="H71" s="1" t="n">
        <v>387236</v>
      </c>
      <c r="I71" s="1" t="n">
        <v>8923</v>
      </c>
      <c r="J71" s="1" t="n">
        <v>381660</v>
      </c>
      <c r="K71" s="1" t="n">
        <v>0</v>
      </c>
      <c r="L71" s="1" t="n">
        <v>26812</v>
      </c>
    </row>
    <row r="72" customFormat="false" ht="15" hidden="false" customHeight="false" outlineLevel="0" collapsed="false">
      <c r="A72" s="1" t="s">
        <v>25</v>
      </c>
      <c r="B72" s="1" t="n">
        <v>1</v>
      </c>
      <c r="C72" s="1" t="n">
        <f aca="false">D72+G72</f>
        <v>931916</v>
      </c>
      <c r="D72" s="1" t="n">
        <f aca="false">E72+F72</f>
        <v>473648</v>
      </c>
      <c r="E72" s="1" t="n">
        <v>473648</v>
      </c>
      <c r="F72" s="1" t="n">
        <v>0</v>
      </c>
      <c r="G72" s="1" t="n">
        <f aca="false">SUM(H72:L72)</f>
        <v>458268</v>
      </c>
      <c r="H72" s="1" t="n">
        <v>425823</v>
      </c>
      <c r="I72" s="1" t="n">
        <v>0</v>
      </c>
      <c r="J72" s="1" t="n">
        <v>7419</v>
      </c>
      <c r="K72" s="1" t="n">
        <v>0</v>
      </c>
      <c r="L72" s="1" t="n">
        <v>25026</v>
      </c>
    </row>
    <row r="73" customFormat="false" ht="15" hidden="false" customHeight="false" outlineLevel="0" collapsed="false">
      <c r="A73" s="1" t="s">
        <v>25</v>
      </c>
      <c r="B73" s="1" t="n">
        <v>2</v>
      </c>
      <c r="C73" s="1" t="n">
        <f aca="false">D73+G73</f>
        <v>662463</v>
      </c>
      <c r="D73" s="1" t="n">
        <f aca="false">E73+F73</f>
        <v>279137</v>
      </c>
      <c r="E73" s="1" t="n">
        <v>279137</v>
      </c>
      <c r="F73" s="1" t="n">
        <v>0</v>
      </c>
      <c r="G73" s="1" t="n">
        <f aca="false">SUM(H73:L73)</f>
        <v>383326</v>
      </c>
      <c r="H73" s="1" t="n">
        <v>375627</v>
      </c>
      <c r="I73" s="1" t="n">
        <v>0</v>
      </c>
      <c r="J73" s="1" t="n">
        <v>0</v>
      </c>
      <c r="K73" s="1" t="n">
        <v>2945</v>
      </c>
      <c r="L73" s="1" t="n">
        <v>4754</v>
      </c>
    </row>
    <row r="74" customFormat="false" ht="15" hidden="false" customHeight="false" outlineLevel="0" collapsed="false">
      <c r="A74" s="1" t="s">
        <v>25</v>
      </c>
      <c r="B74" s="1" t="n">
        <v>3</v>
      </c>
      <c r="C74" s="1" t="n">
        <f aca="false">D74+G74</f>
        <v>480600</v>
      </c>
      <c r="D74" s="1" t="n">
        <f aca="false">E74+F74</f>
        <v>329180</v>
      </c>
      <c r="E74" s="1" t="n">
        <v>329180</v>
      </c>
      <c r="F74" s="1" t="n">
        <v>0</v>
      </c>
      <c r="G74" s="1" t="n">
        <f aca="false">SUM(H74:L74)</f>
        <v>151420</v>
      </c>
      <c r="H74" s="1" t="n">
        <v>140244</v>
      </c>
      <c r="I74" s="1" t="n">
        <v>1075</v>
      </c>
      <c r="J74" s="1" t="n">
        <v>0</v>
      </c>
      <c r="K74" s="1" t="n">
        <v>10101</v>
      </c>
      <c r="L74" s="1" t="n">
        <v>0</v>
      </c>
    </row>
    <row r="75" customFormat="false" ht="15" hidden="false" customHeight="false" outlineLevel="0" collapsed="false">
      <c r="A75" s="1" t="s">
        <v>25</v>
      </c>
      <c r="B75" s="1" t="n">
        <v>4</v>
      </c>
      <c r="C75" s="1" t="n">
        <f aca="false">D75+G75</f>
        <v>321580</v>
      </c>
      <c r="D75" s="1" t="n">
        <f aca="false">E75+F75</f>
        <v>284988</v>
      </c>
      <c r="E75" s="1" t="n">
        <v>284102</v>
      </c>
      <c r="F75" s="1" t="n">
        <v>886</v>
      </c>
      <c r="G75" s="1" t="n">
        <f aca="false">SUM(H75:L75)</f>
        <v>36592</v>
      </c>
      <c r="H75" s="1" t="n">
        <v>0</v>
      </c>
      <c r="I75" s="1" t="n">
        <v>24424</v>
      </c>
      <c r="J75" s="1" t="n">
        <v>0</v>
      </c>
      <c r="K75" s="1" t="n">
        <v>12168</v>
      </c>
      <c r="L75" s="1" t="n">
        <v>0</v>
      </c>
    </row>
    <row r="76" customFormat="false" ht="15" hidden="false" customHeight="false" outlineLevel="0" collapsed="false">
      <c r="A76" s="1" t="s">
        <v>25</v>
      </c>
      <c r="B76" s="1" t="n">
        <v>5</v>
      </c>
      <c r="C76" s="1" t="n">
        <f aca="false">D76+G76</f>
        <v>199683</v>
      </c>
      <c r="D76" s="1" t="n">
        <f aca="false">E76+F76</f>
        <v>162276</v>
      </c>
      <c r="E76" s="1" t="n">
        <v>162276</v>
      </c>
      <c r="F76" s="1" t="n">
        <v>0</v>
      </c>
      <c r="G76" s="1" t="n">
        <f aca="false">SUM(H76:L76)</f>
        <v>37407</v>
      </c>
      <c r="H76" s="1" t="n">
        <v>0</v>
      </c>
      <c r="I76" s="1" t="n">
        <v>35375</v>
      </c>
      <c r="J76" s="1" t="n">
        <v>0</v>
      </c>
      <c r="K76" s="1" t="n">
        <v>2032</v>
      </c>
      <c r="L76" s="1" t="n">
        <v>0</v>
      </c>
    </row>
    <row r="77" customFormat="false" ht="15" hidden="false" customHeight="false" outlineLevel="0" collapsed="false">
      <c r="A77" s="1" t="s">
        <v>25</v>
      </c>
      <c r="B77" s="1" t="n">
        <v>6</v>
      </c>
      <c r="C77" s="1" t="n">
        <f aca="false">D77+G77</f>
        <v>158671</v>
      </c>
      <c r="D77" s="1" t="n">
        <f aca="false">E77+F77</f>
        <v>97934</v>
      </c>
      <c r="E77" s="1" t="n">
        <v>97934</v>
      </c>
      <c r="F77" s="1" t="n">
        <v>0</v>
      </c>
      <c r="G77" s="1" t="n">
        <f aca="false">SUM(H77:L77)</f>
        <v>60737</v>
      </c>
      <c r="H77" s="1" t="n">
        <v>0</v>
      </c>
      <c r="I77" s="1" t="n">
        <v>60737</v>
      </c>
      <c r="J77" s="1" t="n">
        <v>0</v>
      </c>
      <c r="K77" s="1" t="n">
        <v>0</v>
      </c>
      <c r="L77" s="1" t="n">
        <v>0</v>
      </c>
    </row>
    <row r="78" customFormat="false" ht="15" hidden="false" customHeight="false" outlineLevel="0" collapsed="false">
      <c r="A78" s="1" t="s">
        <v>25</v>
      </c>
      <c r="B78" s="1" t="n">
        <v>7</v>
      </c>
      <c r="C78" s="1" t="n">
        <f aca="false">D78+G78</f>
        <v>150514</v>
      </c>
      <c r="D78" s="1" t="n">
        <f aca="false">E78+F78</f>
        <v>100928</v>
      </c>
      <c r="E78" s="1" t="n">
        <v>100928</v>
      </c>
      <c r="F78" s="1" t="n">
        <v>0</v>
      </c>
      <c r="G78" s="1" t="n">
        <f aca="false">SUM(H78:L78)</f>
        <v>49586</v>
      </c>
      <c r="H78" s="1" t="n">
        <v>0</v>
      </c>
      <c r="I78" s="1" t="n">
        <v>49586</v>
      </c>
      <c r="J78" s="1" t="n">
        <v>0</v>
      </c>
      <c r="K78" s="1" t="n">
        <v>0</v>
      </c>
      <c r="L78" s="1" t="n">
        <v>0</v>
      </c>
    </row>
    <row r="79" customFormat="false" ht="15" hidden="false" customHeight="false" outlineLevel="0" collapsed="false">
      <c r="A79" s="1" t="s">
        <v>25</v>
      </c>
      <c r="B79" s="1" t="n">
        <v>8</v>
      </c>
      <c r="C79" s="1" t="n">
        <f aca="false">D79+G79</f>
        <v>145607</v>
      </c>
      <c r="D79" s="1" t="n">
        <f aca="false">E79+F79</f>
        <v>80929</v>
      </c>
      <c r="E79" s="1" t="n">
        <v>80929</v>
      </c>
      <c r="F79" s="1" t="n">
        <v>0</v>
      </c>
      <c r="G79" s="1" t="n">
        <f aca="false">SUM(H79:L79)</f>
        <v>64678</v>
      </c>
      <c r="H79" s="1" t="n">
        <v>0</v>
      </c>
      <c r="I79" s="1" t="n">
        <v>64678</v>
      </c>
      <c r="J79" s="1" t="n">
        <v>0</v>
      </c>
      <c r="K79" s="1" t="n">
        <v>0</v>
      </c>
      <c r="L79" s="1" t="n">
        <v>0</v>
      </c>
    </row>
    <row r="80" customFormat="false" ht="15" hidden="false" customHeight="false" outlineLevel="0" collapsed="false">
      <c r="A80" s="1" t="s">
        <v>25</v>
      </c>
      <c r="B80" s="1" t="n">
        <v>9</v>
      </c>
      <c r="C80" s="1" t="n">
        <f aca="false">D80+G80</f>
        <v>279971</v>
      </c>
      <c r="D80" s="1" t="n">
        <f aca="false">E80+F80</f>
        <v>223524</v>
      </c>
      <c r="E80" s="1" t="n">
        <v>223524</v>
      </c>
      <c r="F80" s="1" t="n">
        <v>0</v>
      </c>
      <c r="G80" s="1" t="n">
        <f aca="false">SUM(H80:L80)</f>
        <v>56447</v>
      </c>
      <c r="H80" s="1" t="n">
        <v>0</v>
      </c>
      <c r="I80" s="1" t="n">
        <v>47962</v>
      </c>
      <c r="J80" s="1" t="n">
        <v>8485</v>
      </c>
      <c r="K80" s="1" t="n">
        <v>0</v>
      </c>
      <c r="L80" s="1" t="n">
        <v>0</v>
      </c>
    </row>
    <row r="81" customFormat="false" ht="15" hidden="false" customHeight="false" outlineLevel="0" collapsed="false">
      <c r="A81" s="1" t="s">
        <v>25</v>
      </c>
      <c r="B81" s="1" t="n">
        <v>10</v>
      </c>
      <c r="C81" s="1" t="n">
        <f aca="false">D81+G81</f>
        <v>1173532</v>
      </c>
      <c r="D81" s="1" t="n">
        <f aca="false">E81+F81</f>
        <v>637927</v>
      </c>
      <c r="E81" s="1" t="n">
        <v>637927</v>
      </c>
      <c r="F81" s="1" t="n">
        <v>0</v>
      </c>
      <c r="G81" s="1" t="n">
        <f aca="false">SUM(H81:L81)</f>
        <v>535605</v>
      </c>
      <c r="H81" s="1" t="n">
        <v>87153</v>
      </c>
      <c r="I81" s="1" t="n">
        <v>37810</v>
      </c>
      <c r="J81" s="1" t="n">
        <v>406329</v>
      </c>
      <c r="K81" s="1" t="n">
        <v>0</v>
      </c>
      <c r="L81" s="1" t="n">
        <v>4313</v>
      </c>
    </row>
    <row r="82" customFormat="false" ht="15" hidden="false" customHeight="false" outlineLevel="0" collapsed="false">
      <c r="A82" s="1" t="s">
        <v>25</v>
      </c>
      <c r="B82" s="1" t="n">
        <v>11</v>
      </c>
      <c r="C82" s="1" t="n">
        <f aca="false">D82+G82</f>
        <v>1550308</v>
      </c>
      <c r="D82" s="1" t="n">
        <f aca="false">E82+F82</f>
        <v>652014</v>
      </c>
      <c r="E82" s="1" t="n">
        <v>652014</v>
      </c>
      <c r="F82" s="1" t="n">
        <v>0</v>
      </c>
      <c r="G82" s="1" t="n">
        <f aca="false">SUM(H82:L82)</f>
        <v>898294</v>
      </c>
      <c r="H82" s="1" t="n">
        <v>385192</v>
      </c>
      <c r="I82" s="1" t="n">
        <v>23973</v>
      </c>
      <c r="J82" s="1" t="n">
        <v>472672</v>
      </c>
      <c r="K82" s="1" t="n">
        <v>0</v>
      </c>
      <c r="L82" s="1" t="n">
        <v>16457</v>
      </c>
    </row>
    <row r="83" customFormat="false" ht="15" hidden="false" customHeight="false" outlineLevel="0" collapsed="false">
      <c r="A83" s="1" t="s">
        <v>25</v>
      </c>
      <c r="B83" s="1" t="n">
        <v>12</v>
      </c>
      <c r="C83" s="1" t="n">
        <f aca="false">D83+G83</f>
        <v>1363703</v>
      </c>
      <c r="D83" s="1" t="n">
        <f aca="false">E83+F83</f>
        <v>654816</v>
      </c>
      <c r="E83" s="1" t="n">
        <v>654816</v>
      </c>
      <c r="F83" s="1" t="n">
        <v>0</v>
      </c>
      <c r="G83" s="1" t="n">
        <f aca="false">SUM(H83:L83)</f>
        <v>708887</v>
      </c>
      <c r="H83" s="1" t="n">
        <v>288864</v>
      </c>
      <c r="I83" s="1" t="n">
        <v>17280</v>
      </c>
      <c r="J83" s="1" t="n">
        <v>373689</v>
      </c>
      <c r="K83" s="1" t="n">
        <v>0</v>
      </c>
      <c r="L83" s="1" t="n">
        <v>29054</v>
      </c>
    </row>
    <row r="84" customFormat="false" ht="15" hidden="false" customHeight="false" outlineLevel="0" collapsed="false">
      <c r="A84" s="1" t="s">
        <v>26</v>
      </c>
      <c r="B84" s="1" t="n">
        <v>1</v>
      </c>
      <c r="C84" s="1" t="n">
        <f aca="false">D84+G84</f>
        <v>1045191</v>
      </c>
      <c r="D84" s="1" t="n">
        <f aca="false">E84+F84</f>
        <v>558738</v>
      </c>
      <c r="E84" s="1" t="n">
        <v>558738</v>
      </c>
      <c r="F84" s="1" t="n">
        <v>0</v>
      </c>
      <c r="G84" s="1" t="n">
        <f aca="false">SUM(H84:L84)</f>
        <v>486453</v>
      </c>
      <c r="H84" s="1" t="n">
        <v>446969</v>
      </c>
      <c r="I84" s="1" t="n">
        <v>585</v>
      </c>
      <c r="J84" s="1" t="n">
        <v>9154</v>
      </c>
      <c r="K84" s="1" t="n">
        <v>0</v>
      </c>
      <c r="L84" s="1" t="n">
        <v>29745</v>
      </c>
    </row>
    <row r="85" customFormat="false" ht="15" hidden="false" customHeight="false" outlineLevel="0" collapsed="false">
      <c r="A85" s="1" t="s">
        <v>26</v>
      </c>
      <c r="B85" s="1" t="n">
        <v>2</v>
      </c>
      <c r="C85" s="1" t="n">
        <f aca="false">D85+G85</f>
        <v>726464</v>
      </c>
      <c r="D85" s="1" t="n">
        <f aca="false">E85+F85</f>
        <v>410554</v>
      </c>
      <c r="E85" s="1" t="n">
        <v>410554</v>
      </c>
      <c r="F85" s="1" t="n">
        <v>0</v>
      </c>
      <c r="G85" s="1" t="n">
        <f aca="false">SUM(H85:L85)</f>
        <v>315910</v>
      </c>
      <c r="H85" s="1" t="n">
        <v>306051</v>
      </c>
      <c r="I85" s="1" t="n">
        <v>9859</v>
      </c>
      <c r="J85" s="1" t="n">
        <v>0</v>
      </c>
      <c r="K85" s="1" t="n">
        <v>0</v>
      </c>
      <c r="L85" s="1" t="n">
        <v>0</v>
      </c>
    </row>
    <row r="86" customFormat="false" ht="15" hidden="false" customHeight="false" outlineLevel="0" collapsed="false">
      <c r="A86" s="1" t="s">
        <v>26</v>
      </c>
      <c r="B86" s="1" t="n">
        <v>3</v>
      </c>
      <c r="C86" s="1" t="n">
        <f aca="false">D86+G86</f>
        <v>604474</v>
      </c>
      <c r="D86" s="1" t="n">
        <f aca="false">E86+F86</f>
        <v>282570</v>
      </c>
      <c r="E86" s="1" t="n">
        <v>282570</v>
      </c>
      <c r="F86" s="1" t="n">
        <v>0</v>
      </c>
      <c r="G86" s="1" t="n">
        <f aca="false">SUM(H86:L86)</f>
        <v>321904</v>
      </c>
      <c r="H86" s="1" t="n">
        <v>308673</v>
      </c>
      <c r="I86" s="1" t="n">
        <v>10468</v>
      </c>
      <c r="J86" s="1" t="n">
        <v>0</v>
      </c>
      <c r="K86" s="1" t="n">
        <v>2763</v>
      </c>
      <c r="L86" s="1" t="n">
        <v>0</v>
      </c>
    </row>
    <row r="87" customFormat="false" ht="15" hidden="false" customHeight="false" outlineLevel="0" collapsed="false">
      <c r="A87" s="1" t="s">
        <v>26</v>
      </c>
      <c r="B87" s="1" t="n">
        <v>4</v>
      </c>
      <c r="C87" s="1" t="n">
        <f aca="false">D87+G87</f>
        <v>410692</v>
      </c>
      <c r="D87" s="1" t="n">
        <f aca="false">E87+F87</f>
        <v>280873</v>
      </c>
      <c r="E87" s="1" t="n">
        <v>280873</v>
      </c>
      <c r="F87" s="1" t="n">
        <v>0</v>
      </c>
      <c r="G87" s="1" t="n">
        <f aca="false">SUM(H87:L87)</f>
        <v>129819</v>
      </c>
      <c r="H87" s="1" t="n">
        <v>100829</v>
      </c>
      <c r="I87" s="1" t="n">
        <v>20993</v>
      </c>
      <c r="J87" s="1" t="n">
        <v>0</v>
      </c>
      <c r="K87" s="1" t="n">
        <v>7997</v>
      </c>
      <c r="L87" s="1" t="n">
        <v>0</v>
      </c>
    </row>
    <row r="88" customFormat="false" ht="15" hidden="false" customHeight="false" outlineLevel="0" collapsed="false">
      <c r="A88" s="1" t="s">
        <v>26</v>
      </c>
      <c r="B88" s="1" t="n">
        <v>5</v>
      </c>
      <c r="C88" s="1" t="n">
        <f aca="false">D88+G88</f>
        <v>240337</v>
      </c>
      <c r="D88" s="1" t="n">
        <f aca="false">E88+F88</f>
        <v>205904</v>
      </c>
      <c r="E88" s="1" t="n">
        <v>205904</v>
      </c>
      <c r="F88" s="1" t="n">
        <v>0</v>
      </c>
      <c r="G88" s="1" t="n">
        <f aca="false">SUM(H88:L88)</f>
        <v>34433</v>
      </c>
      <c r="H88" s="1" t="n">
        <v>0</v>
      </c>
      <c r="I88" s="1" t="n">
        <v>30366</v>
      </c>
      <c r="J88" s="1" t="n">
        <v>0</v>
      </c>
      <c r="K88" s="1" t="n">
        <v>4067</v>
      </c>
      <c r="L88" s="1" t="n">
        <v>0</v>
      </c>
    </row>
    <row r="89" customFormat="false" ht="15" hidden="false" customHeight="false" outlineLevel="0" collapsed="false">
      <c r="A89" s="1" t="s">
        <v>26</v>
      </c>
      <c r="B89" s="1" t="n">
        <v>6</v>
      </c>
      <c r="C89" s="1" t="n">
        <f aca="false">D89+G89</f>
        <v>172573</v>
      </c>
      <c r="D89" s="1" t="n">
        <f aca="false">E89+F89</f>
        <v>131620</v>
      </c>
      <c r="E89" s="1" t="n">
        <v>131620</v>
      </c>
      <c r="F89" s="1" t="n">
        <v>0</v>
      </c>
      <c r="G89" s="1" t="n">
        <f aca="false">SUM(H89:L89)</f>
        <v>40953</v>
      </c>
      <c r="H89" s="1" t="n">
        <v>0</v>
      </c>
      <c r="I89" s="1" t="n">
        <v>40022</v>
      </c>
      <c r="J89" s="1" t="n">
        <v>0</v>
      </c>
      <c r="K89" s="1" t="n">
        <v>931</v>
      </c>
      <c r="L89" s="1" t="n">
        <v>0</v>
      </c>
    </row>
    <row r="90" customFormat="false" ht="15" hidden="false" customHeight="false" outlineLevel="0" collapsed="false">
      <c r="A90" s="1" t="s">
        <v>26</v>
      </c>
      <c r="B90" s="1" t="n">
        <v>7</v>
      </c>
      <c r="C90" s="1" t="n">
        <f aca="false">D90+G90</f>
        <v>154800</v>
      </c>
      <c r="D90" s="1" t="n">
        <f aca="false">E90+F90</f>
        <v>102775</v>
      </c>
      <c r="E90" s="1" t="n">
        <v>102775</v>
      </c>
      <c r="F90" s="1" t="n">
        <v>0</v>
      </c>
      <c r="G90" s="1" t="n">
        <f aca="false">SUM(H90:L90)</f>
        <v>52025</v>
      </c>
      <c r="H90" s="1" t="n">
        <v>0</v>
      </c>
      <c r="I90" s="1" t="n">
        <v>52025</v>
      </c>
      <c r="J90" s="1" t="n">
        <v>0</v>
      </c>
      <c r="K90" s="1" t="n">
        <v>0</v>
      </c>
      <c r="L90" s="1" t="n">
        <v>0</v>
      </c>
    </row>
    <row r="91" customFormat="false" ht="15" hidden="false" customHeight="false" outlineLevel="0" collapsed="false">
      <c r="A91" s="1" t="s">
        <v>26</v>
      </c>
      <c r="B91" s="1" t="n">
        <v>8</v>
      </c>
      <c r="C91" s="1" t="n">
        <f aca="false">D91+G91</f>
        <v>190114</v>
      </c>
      <c r="D91" s="1" t="n">
        <f aca="false">E91+F91</f>
        <v>130642</v>
      </c>
      <c r="E91" s="1" t="n">
        <v>130642</v>
      </c>
      <c r="F91" s="1" t="n">
        <v>0</v>
      </c>
      <c r="G91" s="1" t="n">
        <f aca="false">SUM(H91:L91)</f>
        <v>59472</v>
      </c>
      <c r="H91" s="1" t="n">
        <v>0</v>
      </c>
      <c r="I91" s="1" t="n">
        <v>59472</v>
      </c>
      <c r="J91" s="1" t="n">
        <v>0</v>
      </c>
      <c r="K91" s="1" t="n">
        <v>0</v>
      </c>
      <c r="L91" s="1" t="n">
        <v>0</v>
      </c>
    </row>
    <row r="92" customFormat="false" ht="15" hidden="false" customHeight="false" outlineLevel="0" collapsed="false">
      <c r="A92" s="1" t="s">
        <v>26</v>
      </c>
      <c r="B92" s="1" t="n">
        <v>9</v>
      </c>
      <c r="C92" s="1" t="n">
        <f aca="false">D92+G92</f>
        <v>387878</v>
      </c>
      <c r="D92" s="1" t="n">
        <f aca="false">E92+F92</f>
        <v>340808</v>
      </c>
      <c r="E92" s="1" t="n">
        <v>340808</v>
      </c>
      <c r="F92" s="1" t="n">
        <v>0</v>
      </c>
      <c r="G92" s="1" t="n">
        <f aca="false">SUM(H92:L92)</f>
        <v>47070</v>
      </c>
      <c r="H92" s="1" t="n">
        <v>0</v>
      </c>
      <c r="I92" s="1" t="n">
        <v>47070</v>
      </c>
      <c r="J92" s="1" t="n">
        <v>0</v>
      </c>
      <c r="K92" s="1" t="n">
        <v>0</v>
      </c>
      <c r="L92" s="1" t="n">
        <v>0</v>
      </c>
    </row>
    <row r="93" customFormat="false" ht="15" hidden="false" customHeight="false" outlineLevel="0" collapsed="false">
      <c r="A93" s="1" t="s">
        <v>26</v>
      </c>
      <c r="B93" s="1" t="n">
        <v>10</v>
      </c>
      <c r="C93" s="1" t="n">
        <f aca="false">D93+G93</f>
        <v>1059277</v>
      </c>
      <c r="D93" s="1" t="n">
        <f aca="false">E93+F93</f>
        <v>624763</v>
      </c>
      <c r="E93" s="1" t="n">
        <v>624763</v>
      </c>
      <c r="F93" s="1" t="n">
        <v>0</v>
      </c>
      <c r="G93" s="1" t="n">
        <f aca="false">SUM(H93:L93)</f>
        <v>434514</v>
      </c>
      <c r="H93" s="1" t="n">
        <v>99225</v>
      </c>
      <c r="I93" s="1" t="n">
        <v>46104</v>
      </c>
      <c r="J93" s="1" t="n">
        <v>289185</v>
      </c>
      <c r="K93" s="1" t="n">
        <v>0</v>
      </c>
      <c r="L93" s="1" t="n">
        <v>0</v>
      </c>
    </row>
    <row r="94" customFormat="false" ht="15" hidden="false" customHeight="false" outlineLevel="0" collapsed="false">
      <c r="A94" s="1" t="s">
        <v>26</v>
      </c>
      <c r="B94" s="1" t="n">
        <v>11</v>
      </c>
      <c r="C94" s="1" t="n">
        <f aca="false">D94+G94</f>
        <v>1392302</v>
      </c>
      <c r="D94" s="1" t="n">
        <f aca="false">E94+F94</f>
        <v>652965</v>
      </c>
      <c r="E94" s="1" t="n">
        <v>652965</v>
      </c>
      <c r="F94" s="1" t="n">
        <v>0</v>
      </c>
      <c r="G94" s="1" t="n">
        <f aca="false">SUM(H94:L94)</f>
        <v>739337</v>
      </c>
      <c r="H94" s="1" t="n">
        <v>282461</v>
      </c>
      <c r="I94" s="1" t="n">
        <v>31809</v>
      </c>
      <c r="J94" s="1" t="n">
        <v>420766</v>
      </c>
      <c r="K94" s="1" t="n">
        <v>0</v>
      </c>
      <c r="L94" s="1" t="n">
        <v>4301</v>
      </c>
    </row>
    <row r="95" customFormat="false" ht="15" hidden="false" customHeight="false" outlineLevel="0" collapsed="false">
      <c r="A95" s="1" t="s">
        <v>26</v>
      </c>
      <c r="B95" s="1" t="n">
        <v>12</v>
      </c>
      <c r="C95" s="1" t="n">
        <f aca="false">D95+G95</f>
        <v>1507282</v>
      </c>
      <c r="D95" s="1" t="n">
        <f aca="false">E95+F95</f>
        <v>605000</v>
      </c>
      <c r="E95" s="1" t="n">
        <v>605000</v>
      </c>
      <c r="F95" s="1" t="n">
        <v>0</v>
      </c>
      <c r="G95" s="1" t="n">
        <f aca="false">SUM(H95:L95)</f>
        <v>902282</v>
      </c>
      <c r="H95" s="1" t="n">
        <v>422447</v>
      </c>
      <c r="I95" s="1" t="n">
        <v>5150</v>
      </c>
      <c r="J95" s="1" t="n">
        <v>452971</v>
      </c>
      <c r="K95" s="1" t="n">
        <v>0</v>
      </c>
      <c r="L95" s="1" t="n">
        <v>21714</v>
      </c>
    </row>
    <row r="96" customFormat="false" ht="15" hidden="false" customHeight="false" outlineLevel="0" collapsed="false">
      <c r="A96" s="1" t="s">
        <v>27</v>
      </c>
      <c r="B96" s="1" t="n">
        <v>1</v>
      </c>
      <c r="C96" s="1" t="n">
        <f aca="false">D96+G96</f>
        <v>1104807</v>
      </c>
      <c r="D96" s="1" t="n">
        <f aca="false">E96+F96</f>
        <v>546639</v>
      </c>
      <c r="E96" s="1" t="n">
        <v>546639</v>
      </c>
      <c r="F96" s="1" t="n">
        <v>0</v>
      </c>
      <c r="G96" s="1" t="n">
        <f aca="false">SUM(H96:L96)</f>
        <v>558168</v>
      </c>
      <c r="H96" s="1" t="n">
        <v>438812</v>
      </c>
      <c r="I96" s="1" t="n">
        <v>0</v>
      </c>
      <c r="J96" s="1" t="n">
        <v>94779</v>
      </c>
      <c r="K96" s="1" t="n">
        <v>0</v>
      </c>
      <c r="L96" s="1" t="n">
        <v>24577</v>
      </c>
    </row>
    <row r="97" customFormat="false" ht="15" hidden="false" customHeight="false" outlineLevel="0" collapsed="false">
      <c r="A97" s="1" t="s">
        <v>27</v>
      </c>
      <c r="B97" s="1" t="n">
        <v>2</v>
      </c>
      <c r="C97" s="1" t="n">
        <f aca="false">D97+G97</f>
        <v>821524</v>
      </c>
      <c r="D97" s="1" t="n">
        <f aca="false">E97+F97</f>
        <v>399138</v>
      </c>
      <c r="E97" s="1" t="n">
        <v>380471</v>
      </c>
      <c r="F97" s="1" t="n">
        <v>18667</v>
      </c>
      <c r="G97" s="1" t="n">
        <f aca="false">SUM(H97:L97)</f>
        <v>422386</v>
      </c>
      <c r="H97" s="1" t="n">
        <v>396793</v>
      </c>
      <c r="I97" s="1" t="n">
        <v>1552</v>
      </c>
      <c r="J97" s="1" t="n">
        <v>0</v>
      </c>
      <c r="K97" s="1" t="n">
        <v>0</v>
      </c>
      <c r="L97" s="1" t="n">
        <v>24041</v>
      </c>
    </row>
    <row r="98" customFormat="false" ht="15" hidden="false" customHeight="false" outlineLevel="0" collapsed="false">
      <c r="A98" s="1" t="s">
        <v>27</v>
      </c>
      <c r="B98" s="1" t="n">
        <v>3</v>
      </c>
      <c r="C98" s="1" t="n">
        <f aca="false">D98+G98</f>
        <v>709507</v>
      </c>
      <c r="D98" s="1" t="n">
        <f aca="false">E98+F98</f>
        <v>307933</v>
      </c>
      <c r="E98" s="1" t="n">
        <v>307933</v>
      </c>
      <c r="F98" s="1" t="n">
        <v>0</v>
      </c>
      <c r="G98" s="1" t="n">
        <f aca="false">SUM(H98:L98)</f>
        <v>401574</v>
      </c>
      <c r="H98" s="1" t="n">
        <v>366271</v>
      </c>
      <c r="I98" s="1" t="n">
        <v>11147</v>
      </c>
      <c r="J98" s="1" t="n">
        <v>0</v>
      </c>
      <c r="K98" s="1" t="n">
        <v>0</v>
      </c>
      <c r="L98" s="1" t="n">
        <v>24156</v>
      </c>
    </row>
    <row r="99" customFormat="false" ht="15" hidden="false" customHeight="false" outlineLevel="0" collapsed="false">
      <c r="A99" s="1" t="s">
        <v>27</v>
      </c>
      <c r="B99" s="1" t="n">
        <v>4</v>
      </c>
      <c r="C99" s="1" t="n">
        <f aca="false">D99+G99</f>
        <v>495008</v>
      </c>
      <c r="D99" s="1" t="n">
        <f aca="false">E99+F99</f>
        <v>317665</v>
      </c>
      <c r="E99" s="1" t="n">
        <v>317665</v>
      </c>
      <c r="F99" s="1" t="n">
        <v>0</v>
      </c>
      <c r="G99" s="1" t="n">
        <f aca="false">SUM(H99:L99)</f>
        <v>177343</v>
      </c>
      <c r="H99" s="1" t="n">
        <v>125569</v>
      </c>
      <c r="I99" s="1" t="n">
        <v>42944</v>
      </c>
      <c r="J99" s="1" t="n">
        <v>0</v>
      </c>
      <c r="K99" s="1" t="n">
        <v>1432</v>
      </c>
      <c r="L99" s="1" t="n">
        <v>7398</v>
      </c>
    </row>
    <row r="100" customFormat="false" ht="15" hidden="false" customHeight="false" outlineLevel="0" collapsed="false">
      <c r="A100" s="1" t="s">
        <v>27</v>
      </c>
      <c r="B100" s="1" t="n">
        <v>5</v>
      </c>
      <c r="C100" s="1" t="n">
        <f aca="false">D100+G100</f>
        <v>364469</v>
      </c>
      <c r="D100" s="1" t="n">
        <f aca="false">E100+F100</f>
        <v>300752</v>
      </c>
      <c r="E100" s="1" t="n">
        <v>300752</v>
      </c>
      <c r="F100" s="1" t="n">
        <v>0</v>
      </c>
      <c r="G100" s="1" t="n">
        <f aca="false">SUM(H100:L100)</f>
        <v>63717</v>
      </c>
      <c r="H100" s="1" t="n">
        <v>0</v>
      </c>
      <c r="I100" s="1" t="n">
        <v>61815</v>
      </c>
      <c r="J100" s="1" t="n">
        <v>0</v>
      </c>
      <c r="K100" s="1" t="n">
        <v>1902</v>
      </c>
      <c r="L100" s="1" t="n">
        <v>0</v>
      </c>
    </row>
    <row r="101" customFormat="false" ht="15" hidden="false" customHeight="false" outlineLevel="0" collapsed="false">
      <c r="A101" s="1" t="s">
        <v>27</v>
      </c>
      <c r="B101" s="1" t="n">
        <v>6</v>
      </c>
      <c r="C101" s="1" t="n">
        <f aca="false">D101+G101</f>
        <v>171675</v>
      </c>
      <c r="D101" s="1" t="n">
        <f aca="false">E101+F101</f>
        <v>122937</v>
      </c>
      <c r="E101" s="1" t="n">
        <v>122937</v>
      </c>
      <c r="F101" s="1" t="n">
        <v>0</v>
      </c>
      <c r="G101" s="1" t="n">
        <f aca="false">SUM(H101:L101)</f>
        <v>48738</v>
      </c>
      <c r="H101" s="1" t="n">
        <v>0</v>
      </c>
      <c r="I101" s="1" t="n">
        <v>48738</v>
      </c>
      <c r="J101" s="1" t="n">
        <v>0</v>
      </c>
      <c r="K101" s="1" t="n">
        <v>0</v>
      </c>
      <c r="L101" s="1" t="n">
        <v>0</v>
      </c>
    </row>
    <row r="102" customFormat="false" ht="15" hidden="false" customHeight="false" outlineLevel="0" collapsed="false">
      <c r="A102" s="1" t="s">
        <v>27</v>
      </c>
      <c r="B102" s="1" t="n">
        <v>7</v>
      </c>
      <c r="C102" s="1" t="n">
        <f aca="false">D102+G102</f>
        <v>116590</v>
      </c>
      <c r="D102" s="1" t="n">
        <f aca="false">E102+F102</f>
        <v>73451</v>
      </c>
      <c r="E102" s="1" t="n">
        <v>73451</v>
      </c>
      <c r="F102" s="1" t="n">
        <v>0</v>
      </c>
      <c r="G102" s="1" t="n">
        <f aca="false">SUM(H102:L102)</f>
        <v>43139</v>
      </c>
      <c r="H102" s="1" t="n">
        <v>0</v>
      </c>
      <c r="I102" s="1" t="n">
        <v>43139</v>
      </c>
      <c r="J102" s="1" t="n">
        <v>0</v>
      </c>
      <c r="K102" s="1" t="n">
        <v>0</v>
      </c>
      <c r="L102" s="1" t="n">
        <v>0</v>
      </c>
    </row>
    <row r="103" customFormat="false" ht="15" hidden="false" customHeight="false" outlineLevel="0" collapsed="false">
      <c r="A103" s="1" t="s">
        <v>27</v>
      </c>
      <c r="B103" s="1" t="n">
        <v>8</v>
      </c>
      <c r="C103" s="1" t="n">
        <f aca="false">D103+G103</f>
        <v>165598</v>
      </c>
      <c r="D103" s="1" t="n">
        <f aca="false">E103+F103</f>
        <v>118274</v>
      </c>
      <c r="E103" s="1" t="n">
        <v>118274</v>
      </c>
      <c r="F103" s="1" t="n">
        <v>0</v>
      </c>
      <c r="G103" s="1" t="n">
        <f aca="false">SUM(H103:L103)</f>
        <v>47324</v>
      </c>
      <c r="H103" s="1" t="n">
        <v>0</v>
      </c>
      <c r="I103" s="1" t="n">
        <v>47324</v>
      </c>
      <c r="J103" s="1" t="n">
        <v>0</v>
      </c>
      <c r="K103" s="1" t="n">
        <v>0</v>
      </c>
      <c r="L103" s="1" t="n">
        <v>0</v>
      </c>
    </row>
    <row r="104" customFormat="false" ht="15" hidden="false" customHeight="false" outlineLevel="0" collapsed="false">
      <c r="A104" s="1" t="s">
        <v>27</v>
      </c>
      <c r="B104" s="1" t="n">
        <v>9</v>
      </c>
      <c r="C104" s="1" t="n">
        <f aca="false">D104+G104</f>
        <v>465684.15</v>
      </c>
      <c r="D104" s="1" t="n">
        <f aca="false">E104+F104</f>
        <v>352332.15</v>
      </c>
      <c r="E104" s="1" t="n">
        <v>352332.15</v>
      </c>
      <c r="F104" s="1" t="n">
        <v>0</v>
      </c>
      <c r="G104" s="1" t="n">
        <f aca="false">SUM(H104:L104)</f>
        <v>113352</v>
      </c>
      <c r="H104" s="1" t="n">
        <v>0</v>
      </c>
      <c r="I104" s="1" t="n">
        <v>44052</v>
      </c>
      <c r="J104" s="1" t="n">
        <v>69300</v>
      </c>
      <c r="K104" s="1" t="n">
        <v>0</v>
      </c>
      <c r="L104" s="1" t="n">
        <v>0</v>
      </c>
    </row>
    <row r="105" customFormat="false" ht="15" hidden="false" customHeight="false" outlineLevel="0" collapsed="false">
      <c r="A105" s="1" t="s">
        <v>27</v>
      </c>
      <c r="B105" s="1" t="n">
        <v>10</v>
      </c>
      <c r="C105" s="1" t="n">
        <f aca="false">D105+G105</f>
        <v>1340151</v>
      </c>
      <c r="D105" s="1" t="n">
        <f aca="false">E105+F105</f>
        <v>709345</v>
      </c>
      <c r="E105" s="1" t="n">
        <v>709345</v>
      </c>
      <c r="F105" s="1" t="n">
        <v>0</v>
      </c>
      <c r="G105" s="1" t="n">
        <f aca="false">SUM(H105:L105)</f>
        <v>630806</v>
      </c>
      <c r="H105" s="1" t="n">
        <v>77628</v>
      </c>
      <c r="I105" s="1" t="n">
        <v>35344</v>
      </c>
      <c r="J105" s="1" t="n">
        <v>506045</v>
      </c>
      <c r="K105" s="1" t="n">
        <v>0</v>
      </c>
      <c r="L105" s="1" t="n">
        <v>11789</v>
      </c>
    </row>
    <row r="106" customFormat="false" ht="15" hidden="false" customHeight="false" outlineLevel="0" collapsed="false">
      <c r="A106" s="1" t="s">
        <v>27</v>
      </c>
      <c r="B106" s="1" t="n">
        <v>11</v>
      </c>
      <c r="C106" s="1" t="n">
        <f aca="false">D106+G106</f>
        <v>1669503</v>
      </c>
      <c r="D106" s="1" t="n">
        <f aca="false">E106+F106</f>
        <v>721638</v>
      </c>
      <c r="E106" s="1" t="n">
        <v>721638</v>
      </c>
      <c r="F106" s="1" t="n">
        <v>0</v>
      </c>
      <c r="G106" s="1" t="n">
        <f aca="false">SUM(H106:L106)</f>
        <v>947865</v>
      </c>
      <c r="H106" s="1" t="n">
        <v>385151</v>
      </c>
      <c r="I106" s="1" t="n">
        <v>23307</v>
      </c>
      <c r="J106" s="1" t="n">
        <v>515105</v>
      </c>
      <c r="K106" s="1" t="n">
        <v>0</v>
      </c>
      <c r="L106" s="1" t="n">
        <v>24302</v>
      </c>
    </row>
    <row r="107" customFormat="false" ht="15" hidden="false" customHeight="false" outlineLevel="0" collapsed="false">
      <c r="A107" s="1" t="s">
        <v>27</v>
      </c>
      <c r="B107" s="1" t="n">
        <v>12</v>
      </c>
      <c r="C107" s="1" t="n">
        <f aca="false">D107+G107</f>
        <v>1657476</v>
      </c>
      <c r="D107" s="1" t="n">
        <f aca="false">E107+F107</f>
        <v>702604</v>
      </c>
      <c r="E107" s="1" t="n">
        <v>702604</v>
      </c>
      <c r="F107" s="1" t="n">
        <v>0</v>
      </c>
      <c r="G107" s="1" t="n">
        <f aca="false">SUM(H107:L107)</f>
        <v>954872</v>
      </c>
      <c r="H107" s="1" t="n">
        <v>384807</v>
      </c>
      <c r="I107" s="1" t="n">
        <v>8170</v>
      </c>
      <c r="J107" s="1" t="n">
        <v>531420</v>
      </c>
      <c r="K107" s="1" t="n">
        <v>0</v>
      </c>
      <c r="L107" s="1" t="n">
        <v>30475</v>
      </c>
    </row>
    <row r="108" customFormat="false" ht="15" hidden="false" customHeight="false" outlineLevel="0" collapsed="false">
      <c r="A108" s="1" t="s">
        <v>28</v>
      </c>
      <c r="B108" s="1" t="n">
        <v>1</v>
      </c>
      <c r="C108" s="1" t="n">
        <f aca="false">D108+G108</f>
        <v>1210762</v>
      </c>
      <c r="D108" s="1" t="n">
        <f aca="false">E108+F108</f>
        <v>662225</v>
      </c>
      <c r="E108" s="1" t="n">
        <v>662225</v>
      </c>
      <c r="F108" s="1" t="n">
        <v>0</v>
      </c>
      <c r="G108" s="1" t="n">
        <f aca="false">SUM(H108:L108)</f>
        <v>548537</v>
      </c>
      <c r="H108" s="1" t="n">
        <v>453844</v>
      </c>
      <c r="I108" s="1" t="n">
        <v>0</v>
      </c>
      <c r="J108" s="1" t="n">
        <v>67088</v>
      </c>
      <c r="K108" s="1" t="n">
        <v>0</v>
      </c>
      <c r="L108" s="1" t="n">
        <v>27605</v>
      </c>
    </row>
    <row r="109" customFormat="false" ht="15" hidden="false" customHeight="false" outlineLevel="0" collapsed="false">
      <c r="A109" s="1" t="s">
        <v>28</v>
      </c>
      <c r="B109" s="1" t="n">
        <v>2</v>
      </c>
      <c r="C109" s="1" t="n">
        <f aca="false">D109+G109</f>
        <v>872328</v>
      </c>
      <c r="D109" s="1" t="n">
        <f aca="false">E109+F109</f>
        <v>458050</v>
      </c>
      <c r="E109" s="1" t="n">
        <v>458050</v>
      </c>
      <c r="F109" s="1" t="n">
        <v>0</v>
      </c>
      <c r="G109" s="1" t="n">
        <f aca="false">SUM(H109:L109)</f>
        <v>414278</v>
      </c>
      <c r="H109" s="1" t="n">
        <v>395922</v>
      </c>
      <c r="I109" s="1" t="n">
        <v>7846</v>
      </c>
      <c r="J109" s="1" t="n">
        <v>0</v>
      </c>
      <c r="K109" s="1" t="n">
        <v>0</v>
      </c>
      <c r="L109" s="1" t="n">
        <v>10510</v>
      </c>
    </row>
    <row r="110" customFormat="false" ht="15" hidden="false" customHeight="false" outlineLevel="0" collapsed="false">
      <c r="A110" s="1" t="s">
        <v>28</v>
      </c>
      <c r="B110" s="1" t="n">
        <v>3</v>
      </c>
      <c r="C110" s="1" t="n">
        <f aca="false">D110+G110</f>
        <v>597978</v>
      </c>
      <c r="D110" s="1" t="n">
        <f aca="false">E110+F110</f>
        <v>370232</v>
      </c>
      <c r="E110" s="1" t="n">
        <v>370232</v>
      </c>
      <c r="F110" s="1" t="n">
        <v>0</v>
      </c>
      <c r="G110" s="1" t="n">
        <f aca="false">SUM(H110:L110)</f>
        <v>227746</v>
      </c>
      <c r="H110" s="1" t="n">
        <v>214015</v>
      </c>
      <c r="I110" s="1" t="n">
        <v>12440</v>
      </c>
      <c r="J110" s="1" t="n">
        <v>0</v>
      </c>
      <c r="K110" s="1" t="n">
        <v>1291</v>
      </c>
      <c r="L110" s="1" t="n">
        <v>0</v>
      </c>
    </row>
    <row r="111" customFormat="false" ht="15" hidden="false" customHeight="false" outlineLevel="0" collapsed="false">
      <c r="A111" s="1" t="s">
        <v>28</v>
      </c>
      <c r="B111" s="1" t="n">
        <v>4</v>
      </c>
      <c r="C111" s="1" t="n">
        <f aca="false">D111+G111</f>
        <v>403436</v>
      </c>
      <c r="D111" s="1" t="n">
        <f aca="false">E111+F111</f>
        <v>299476</v>
      </c>
      <c r="E111" s="1" t="n">
        <v>299476</v>
      </c>
      <c r="F111" s="1" t="n">
        <v>0</v>
      </c>
      <c r="G111" s="1" t="n">
        <f aca="false">SUM(H111:L111)</f>
        <v>103960</v>
      </c>
      <c r="H111" s="1" t="n">
        <v>64877</v>
      </c>
      <c r="I111" s="1" t="n">
        <v>37019</v>
      </c>
      <c r="J111" s="1" t="n">
        <v>0</v>
      </c>
      <c r="K111" s="1" t="n">
        <v>2064</v>
      </c>
      <c r="L111" s="1" t="n">
        <v>0</v>
      </c>
    </row>
    <row r="112" customFormat="false" ht="15" hidden="false" customHeight="false" outlineLevel="0" collapsed="false">
      <c r="A112" s="1" t="s">
        <v>28</v>
      </c>
      <c r="B112" s="1" t="n">
        <v>5</v>
      </c>
      <c r="C112" s="1" t="n">
        <f aca="false">D112+G112</f>
        <v>322279</v>
      </c>
      <c r="D112" s="1" t="n">
        <f aca="false">E112+F112</f>
        <v>280210</v>
      </c>
      <c r="E112" s="1" t="n">
        <v>280210</v>
      </c>
      <c r="F112" s="1" t="n">
        <v>0</v>
      </c>
      <c r="G112" s="1" t="n">
        <f aca="false">SUM(H112:L112)</f>
        <v>42069</v>
      </c>
      <c r="H112" s="1" t="n">
        <v>0</v>
      </c>
      <c r="I112" s="1" t="n">
        <v>41187</v>
      </c>
      <c r="J112" s="1" t="n">
        <v>0</v>
      </c>
      <c r="K112" s="1" t="n">
        <v>882</v>
      </c>
      <c r="L112" s="1" t="n">
        <v>0</v>
      </c>
    </row>
    <row r="113" customFormat="false" ht="15" hidden="false" customHeight="false" outlineLevel="0" collapsed="false">
      <c r="A113" s="1" t="s">
        <v>28</v>
      </c>
      <c r="B113" s="1" t="n">
        <v>6</v>
      </c>
      <c r="C113" s="1" t="n">
        <f aca="false">D113+G113</f>
        <v>196468</v>
      </c>
      <c r="D113" s="1" t="n">
        <f aca="false">E113+F113</f>
        <v>154395</v>
      </c>
      <c r="E113" s="1" t="n">
        <v>154395</v>
      </c>
      <c r="F113" s="1" t="n">
        <v>0</v>
      </c>
      <c r="G113" s="1" t="n">
        <f aca="false">SUM(H113:L113)</f>
        <v>42073</v>
      </c>
      <c r="H113" s="1" t="n">
        <v>0</v>
      </c>
      <c r="I113" s="1" t="n">
        <v>42073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s">
        <v>28</v>
      </c>
      <c r="B114" s="1" t="n">
        <v>7</v>
      </c>
      <c r="C114" s="1" t="n">
        <f aca="false">D114+G114</f>
        <v>153889</v>
      </c>
      <c r="D114" s="1" t="n">
        <f aca="false">E114+F114</f>
        <v>109989</v>
      </c>
      <c r="E114" s="1" t="n">
        <v>109989</v>
      </c>
      <c r="F114" s="1" t="n">
        <v>0</v>
      </c>
      <c r="G114" s="1" t="n">
        <f aca="false">SUM(H114:L114)</f>
        <v>43900</v>
      </c>
      <c r="H114" s="1" t="n">
        <v>0</v>
      </c>
      <c r="I114" s="1" t="n">
        <v>43900</v>
      </c>
      <c r="J114" s="1" t="n">
        <v>0</v>
      </c>
      <c r="K114" s="1" t="n">
        <v>0</v>
      </c>
      <c r="L114" s="1" t="n">
        <v>0</v>
      </c>
    </row>
    <row r="115" customFormat="false" ht="15" hidden="false" customHeight="false" outlineLevel="0" collapsed="false">
      <c r="A115" s="1" t="s">
        <v>28</v>
      </c>
      <c r="B115" s="1" t="n">
        <v>8</v>
      </c>
      <c r="C115" s="1" t="n">
        <f aca="false">D115+G115</f>
        <v>163253</v>
      </c>
      <c r="D115" s="1" t="n">
        <f aca="false">E115+F115</f>
        <v>131053</v>
      </c>
      <c r="E115" s="1" t="n">
        <v>131053</v>
      </c>
      <c r="F115" s="1" t="n">
        <v>0</v>
      </c>
      <c r="G115" s="1" t="n">
        <f aca="false">SUM(H115:L115)</f>
        <v>32200</v>
      </c>
      <c r="H115" s="1" t="n">
        <v>0</v>
      </c>
      <c r="I115" s="1" t="n">
        <v>32200</v>
      </c>
      <c r="J115" s="1" t="n">
        <v>0</v>
      </c>
      <c r="K115" s="1" t="n">
        <v>0</v>
      </c>
      <c r="L115" s="1" t="n">
        <v>0</v>
      </c>
    </row>
    <row r="116" customFormat="false" ht="15" hidden="false" customHeight="false" outlineLevel="0" collapsed="false">
      <c r="A116" s="1" t="s">
        <v>28</v>
      </c>
      <c r="B116" s="1" t="n">
        <v>9</v>
      </c>
      <c r="C116" s="1" t="n">
        <f aca="false">D116+G116</f>
        <v>455793.9</v>
      </c>
      <c r="D116" s="1" t="n">
        <f aca="false">E116+F116</f>
        <v>378685.9</v>
      </c>
      <c r="E116" s="1" t="n">
        <v>378685.9</v>
      </c>
      <c r="F116" s="1" t="n">
        <v>0</v>
      </c>
      <c r="G116" s="1" t="n">
        <f aca="false">SUM(H116:L116)</f>
        <v>77108</v>
      </c>
      <c r="H116" s="1" t="n">
        <v>0</v>
      </c>
      <c r="I116" s="1" t="n">
        <v>34130</v>
      </c>
      <c r="J116" s="1" t="n">
        <v>42522</v>
      </c>
      <c r="K116" s="1" t="n">
        <v>0</v>
      </c>
      <c r="L116" s="1" t="n">
        <v>456</v>
      </c>
    </row>
    <row r="117" customFormat="false" ht="15" hidden="false" customHeight="false" outlineLevel="0" collapsed="false">
      <c r="A117" s="1" t="s">
        <v>28</v>
      </c>
      <c r="B117" s="1" t="n">
        <v>10</v>
      </c>
      <c r="C117" s="1" t="n">
        <f aca="false">D117+G117</f>
        <v>1352393</v>
      </c>
      <c r="D117" s="1" t="n">
        <f aca="false">E117+F117</f>
        <v>666822</v>
      </c>
      <c r="E117" s="1" t="n">
        <v>666822</v>
      </c>
      <c r="F117" s="1" t="n">
        <v>0</v>
      </c>
      <c r="G117" s="1" t="n">
        <f aca="false">SUM(H117:L117)</f>
        <v>685571</v>
      </c>
      <c r="H117" s="1" t="n">
        <v>127916</v>
      </c>
      <c r="I117" s="1" t="n">
        <v>30263</v>
      </c>
      <c r="J117" s="1" t="n">
        <v>510819</v>
      </c>
      <c r="K117" s="1" t="n">
        <v>0</v>
      </c>
      <c r="L117" s="1" t="n">
        <v>16573</v>
      </c>
    </row>
    <row r="118" customFormat="false" ht="15" hidden="false" customHeight="false" outlineLevel="0" collapsed="false">
      <c r="A118" s="1" t="s">
        <v>28</v>
      </c>
      <c r="B118" s="1" t="n">
        <v>11</v>
      </c>
      <c r="C118" s="1" t="n">
        <f aca="false">D118+G118</f>
        <v>1590602</v>
      </c>
      <c r="D118" s="1" t="n">
        <f aca="false">E118+F118</f>
        <v>687086</v>
      </c>
      <c r="E118" s="1" t="n">
        <v>687086</v>
      </c>
      <c r="F118" s="1" t="n">
        <v>0</v>
      </c>
      <c r="G118" s="1" t="n">
        <f aca="false">SUM(H118:L118)</f>
        <v>903516</v>
      </c>
      <c r="H118" s="1" t="n">
        <v>383547</v>
      </c>
      <c r="I118" s="1" t="n">
        <v>13873</v>
      </c>
      <c r="J118" s="1" t="n">
        <v>479354</v>
      </c>
      <c r="K118" s="1" t="n">
        <v>0</v>
      </c>
      <c r="L118" s="1" t="n">
        <v>26742</v>
      </c>
    </row>
    <row r="119" customFormat="false" ht="15" hidden="false" customHeight="false" outlineLevel="0" collapsed="false">
      <c r="A119" s="1" t="s">
        <v>28</v>
      </c>
      <c r="B119" s="1" t="n">
        <v>12</v>
      </c>
      <c r="C119" s="1" t="n">
        <f aca="false">D119+G119</f>
        <v>1593507</v>
      </c>
      <c r="D119" s="1" t="n">
        <f aca="false">E119+F119</f>
        <v>678093</v>
      </c>
      <c r="E119" s="1" t="n">
        <v>678093</v>
      </c>
      <c r="F119" s="1" t="n">
        <v>0</v>
      </c>
      <c r="G119" s="1" t="n">
        <f aca="false">SUM(H119:L119)</f>
        <v>915414</v>
      </c>
      <c r="H119" s="1" t="n">
        <v>409781</v>
      </c>
      <c r="I119" s="1" t="n">
        <v>6234</v>
      </c>
      <c r="J119" s="1" t="n">
        <v>470327</v>
      </c>
      <c r="K119" s="1" t="n">
        <v>0</v>
      </c>
      <c r="L119" s="1" t="n">
        <v>29072</v>
      </c>
    </row>
    <row r="120" customFormat="false" ht="15" hidden="false" customHeight="false" outlineLevel="0" collapsed="false">
      <c r="A120" s="1" t="s">
        <v>29</v>
      </c>
      <c r="B120" s="1" t="n">
        <v>1</v>
      </c>
      <c r="C120" s="1" t="n">
        <f aca="false">D120+G120</f>
        <v>1172963</v>
      </c>
      <c r="D120" s="1" t="n">
        <f aca="false">E120+F120</f>
        <v>618880</v>
      </c>
      <c r="E120" s="1" t="n">
        <v>618880</v>
      </c>
      <c r="F120" s="1" t="n">
        <v>0</v>
      </c>
      <c r="G120" s="1" t="n">
        <f aca="false">SUM(H120:L120)</f>
        <v>554083</v>
      </c>
      <c r="H120" s="1" t="n">
        <v>465161</v>
      </c>
      <c r="I120" s="1" t="n">
        <v>0</v>
      </c>
      <c r="J120" s="1" t="n">
        <v>55665</v>
      </c>
      <c r="K120" s="1" t="n">
        <v>0</v>
      </c>
      <c r="L120" s="1" t="n">
        <v>33257</v>
      </c>
    </row>
    <row r="121" customFormat="false" ht="15" hidden="false" customHeight="false" outlineLevel="0" collapsed="false">
      <c r="A121" s="1" t="s">
        <v>29</v>
      </c>
      <c r="B121" s="1" t="n">
        <v>2</v>
      </c>
      <c r="C121" s="1" t="n">
        <f aca="false">D121+G121</f>
        <v>845276</v>
      </c>
      <c r="D121" s="1" t="n">
        <f aca="false">E121+F121</f>
        <v>430127</v>
      </c>
      <c r="E121" s="1" t="n">
        <v>430127</v>
      </c>
      <c r="F121" s="1" t="n">
        <v>0</v>
      </c>
      <c r="G121" s="1" t="n">
        <f aca="false">SUM(H121:L121)</f>
        <v>415149</v>
      </c>
      <c r="H121" s="1" t="n">
        <v>389663</v>
      </c>
      <c r="I121" s="1" t="n">
        <v>1103</v>
      </c>
      <c r="J121" s="1" t="n">
        <v>0</v>
      </c>
      <c r="K121" s="1" t="n">
        <v>0</v>
      </c>
      <c r="L121" s="1" t="n">
        <v>24383</v>
      </c>
    </row>
    <row r="122" customFormat="false" ht="15" hidden="false" customHeight="false" outlineLevel="0" collapsed="false">
      <c r="A122" s="1" t="s">
        <v>29</v>
      </c>
      <c r="B122" s="1" t="n">
        <v>3</v>
      </c>
      <c r="C122" s="1" t="n">
        <f aca="false">D122+G122</f>
        <v>642049</v>
      </c>
      <c r="D122" s="1" t="n">
        <f aca="false">E122+F122</f>
        <v>345188</v>
      </c>
      <c r="E122" s="1" t="n">
        <v>345188</v>
      </c>
      <c r="F122" s="1" t="n">
        <v>0</v>
      </c>
      <c r="G122" s="1" t="n">
        <f aca="false">SUM(H122:L122)</f>
        <v>296861</v>
      </c>
      <c r="H122" s="1" t="n">
        <v>250054</v>
      </c>
      <c r="I122" s="1" t="n">
        <v>17058</v>
      </c>
      <c r="J122" s="1" t="n">
        <v>-1312</v>
      </c>
      <c r="K122" s="1" t="n">
        <v>0</v>
      </c>
      <c r="L122" s="1" t="n">
        <v>31061</v>
      </c>
    </row>
    <row r="123" customFormat="false" ht="15" hidden="false" customHeight="false" outlineLevel="0" collapsed="false">
      <c r="A123" s="1" t="s">
        <v>29</v>
      </c>
      <c r="B123" s="1" t="n">
        <v>4</v>
      </c>
      <c r="C123" s="1" t="n">
        <f aca="false">D123+G123</f>
        <v>380448</v>
      </c>
      <c r="D123" s="1" t="n">
        <f aca="false">E123+F123</f>
        <v>298399</v>
      </c>
      <c r="E123" s="1" t="n">
        <v>298399</v>
      </c>
      <c r="F123" s="1" t="n">
        <v>0</v>
      </c>
      <c r="G123" s="1" t="n">
        <f aca="false">SUM(H123:L123)</f>
        <v>82049</v>
      </c>
      <c r="H123" s="1" t="n">
        <v>28726</v>
      </c>
      <c r="I123" s="14" t="n">
        <v>24177</v>
      </c>
      <c r="J123" s="14" t="n">
        <v>0</v>
      </c>
      <c r="K123" s="14" t="n">
        <v>0</v>
      </c>
      <c r="L123" s="14" t="n">
        <v>29146</v>
      </c>
    </row>
    <row r="124" customFormat="false" ht="15" hidden="false" customHeight="false" outlineLevel="0" collapsed="false">
      <c r="A124" s="1" t="s">
        <v>29</v>
      </c>
      <c r="B124" s="1" t="n">
        <v>5</v>
      </c>
      <c r="C124" s="1" t="n">
        <f aca="false">D124+G124</f>
        <v>281963</v>
      </c>
      <c r="D124" s="1" t="n">
        <f aca="false">E124+F124</f>
        <v>237136</v>
      </c>
      <c r="E124" s="1" t="n">
        <v>237136</v>
      </c>
      <c r="F124" s="1" t="n">
        <v>0</v>
      </c>
      <c r="G124" s="1" t="n">
        <f aca="false">SUM(H124:L124)</f>
        <v>44827</v>
      </c>
      <c r="H124" s="1" t="n">
        <v>44</v>
      </c>
      <c r="I124" s="1" t="n">
        <v>28320</v>
      </c>
      <c r="J124" s="1" t="n">
        <v>0</v>
      </c>
      <c r="K124" s="1" t="n">
        <v>36</v>
      </c>
      <c r="L124" s="1" t="n">
        <v>16427</v>
      </c>
    </row>
    <row r="125" customFormat="false" ht="15" hidden="false" customHeight="false" outlineLevel="0" collapsed="false">
      <c r="A125" s="1" t="s">
        <v>29</v>
      </c>
      <c r="B125" s="1" t="n">
        <v>6</v>
      </c>
      <c r="C125" s="1" t="n">
        <f aca="false">D125+G125</f>
        <v>164590</v>
      </c>
      <c r="D125" s="1" t="n">
        <f aca="false">E125+F125</f>
        <v>133655</v>
      </c>
      <c r="E125" s="1" t="n">
        <v>133655</v>
      </c>
      <c r="F125" s="1" t="n">
        <v>0</v>
      </c>
      <c r="G125" s="1" t="n">
        <f aca="false">SUM(H125:L125)</f>
        <v>30935</v>
      </c>
      <c r="H125" s="1" t="n">
        <v>0</v>
      </c>
      <c r="I125" s="1" t="n">
        <v>30935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s">
        <v>29</v>
      </c>
      <c r="B126" s="1" t="n">
        <v>7</v>
      </c>
      <c r="C126" s="1" t="n">
        <f aca="false">D126+G126</f>
        <v>121117</v>
      </c>
      <c r="D126" s="1" t="n">
        <f aca="false">E126+F126</f>
        <v>89945</v>
      </c>
      <c r="E126" s="1" t="n">
        <v>89945</v>
      </c>
      <c r="F126" s="1" t="n">
        <v>0</v>
      </c>
      <c r="G126" s="1" t="n">
        <f aca="false">SUM(H126:L126)</f>
        <v>31172</v>
      </c>
      <c r="H126" s="1" t="n">
        <v>0</v>
      </c>
      <c r="I126" s="1" t="n">
        <v>31172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s">
        <v>29</v>
      </c>
      <c r="B127" s="1" t="n">
        <v>8</v>
      </c>
      <c r="C127" s="1" t="n">
        <f aca="false">D127+G127</f>
        <v>147106</v>
      </c>
      <c r="D127" s="1" t="n">
        <f aca="false">E127+F127</f>
        <v>116848</v>
      </c>
      <c r="E127" s="1" t="n">
        <v>116848</v>
      </c>
      <c r="F127" s="1" t="n">
        <v>0</v>
      </c>
      <c r="G127" s="1" t="n">
        <f aca="false">SUM(H127:L127)</f>
        <v>30258</v>
      </c>
      <c r="H127" s="1" t="n">
        <v>0</v>
      </c>
      <c r="I127" s="1" t="n">
        <v>30258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s">
        <v>29</v>
      </c>
      <c r="B128" s="1" t="n">
        <v>9</v>
      </c>
      <c r="C128" s="1" t="n">
        <f aca="false">D128+G128</f>
        <v>384372.57</v>
      </c>
      <c r="D128" s="1" t="n">
        <f aca="false">E128+F128</f>
        <v>292623.57</v>
      </c>
      <c r="E128" s="1" t="n">
        <v>292623.57</v>
      </c>
      <c r="F128" s="1" t="n">
        <v>0</v>
      </c>
      <c r="G128" s="1" t="n">
        <f aca="false">SUM(H128:L128)</f>
        <v>91749</v>
      </c>
      <c r="H128" s="1" t="n">
        <v>0</v>
      </c>
      <c r="I128" s="1" t="n">
        <v>27996</v>
      </c>
      <c r="J128" s="1" t="n">
        <v>63753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s">
        <v>29</v>
      </c>
      <c r="B129" s="1" t="n">
        <v>10</v>
      </c>
      <c r="C129" s="1" t="n">
        <f aca="false">D129+G129</f>
        <v>1299152</v>
      </c>
      <c r="D129" s="1" t="n">
        <f aca="false">E129+F129</f>
        <v>635141</v>
      </c>
      <c r="E129" s="1" t="n">
        <v>635141</v>
      </c>
      <c r="F129" s="1" t="n">
        <v>0</v>
      </c>
      <c r="G129" s="1" t="n">
        <f aca="false">SUM(H129:L129)</f>
        <v>664011</v>
      </c>
      <c r="H129" s="1" t="n">
        <v>79678</v>
      </c>
      <c r="I129" s="1" t="n">
        <v>25480</v>
      </c>
      <c r="J129" s="1" t="n">
        <v>534646</v>
      </c>
      <c r="K129" s="1" t="n">
        <v>0</v>
      </c>
      <c r="L129" s="1" t="n">
        <v>24207</v>
      </c>
    </row>
    <row r="130" customFormat="false" ht="15" hidden="false" customHeight="false" outlineLevel="0" collapsed="false">
      <c r="A130" s="1" t="s">
        <v>29</v>
      </c>
      <c r="B130" s="1" t="n">
        <v>11</v>
      </c>
      <c r="C130" s="1" t="n">
        <f aca="false">D130+G130</f>
        <v>1657781</v>
      </c>
      <c r="D130" s="1" t="n">
        <f aca="false">E130+F130</f>
        <v>680920</v>
      </c>
      <c r="E130" s="1" t="n">
        <v>680920</v>
      </c>
      <c r="F130" s="1" t="n">
        <v>0</v>
      </c>
      <c r="G130" s="1" t="n">
        <f aca="false">SUM(H130:L130)</f>
        <v>976861</v>
      </c>
      <c r="H130" s="1" t="n">
        <v>382341</v>
      </c>
      <c r="I130" s="1" t="n">
        <v>16803</v>
      </c>
      <c r="J130" s="1" t="n">
        <v>554390</v>
      </c>
      <c r="K130" s="1" t="n">
        <v>0</v>
      </c>
      <c r="L130" s="1" t="n">
        <v>23327</v>
      </c>
    </row>
    <row r="131" customFormat="false" ht="15" hidden="false" customHeight="false" outlineLevel="0" collapsed="false">
      <c r="A131" s="1" t="s">
        <v>29</v>
      </c>
      <c r="B131" s="1" t="n">
        <v>12</v>
      </c>
      <c r="C131" s="1" t="n">
        <f aca="false">D131+G131</f>
        <v>1504136</v>
      </c>
      <c r="D131" s="1" t="n">
        <f aca="false">E131+F131</f>
        <v>655016</v>
      </c>
      <c r="E131" s="1" t="n">
        <v>655016</v>
      </c>
      <c r="F131" s="1" t="n">
        <v>0</v>
      </c>
      <c r="G131" s="1" t="n">
        <f aca="false">SUM(H131:L131)</f>
        <v>849120</v>
      </c>
      <c r="H131" s="1" t="n">
        <v>407916</v>
      </c>
      <c r="I131" s="1" t="n">
        <v>12902</v>
      </c>
      <c r="J131" s="1" t="n">
        <v>400606</v>
      </c>
      <c r="K131" s="1" t="n">
        <v>0</v>
      </c>
      <c r="L131" s="1" t="n">
        <v>27696</v>
      </c>
    </row>
    <row r="132" customFormat="false" ht="15" hidden="false" customHeight="false" outlineLevel="0" collapsed="false">
      <c r="A132" s="1" t="s">
        <v>30</v>
      </c>
      <c r="B132" s="1" t="n">
        <v>1</v>
      </c>
      <c r="C132" s="1" t="n">
        <f aca="false">D132+G132</f>
        <v>1048747</v>
      </c>
      <c r="D132" s="1" t="n">
        <f aca="false">E132+F132</f>
        <v>540756</v>
      </c>
      <c r="E132" s="1" t="n">
        <v>540756</v>
      </c>
      <c r="F132" s="1" t="n">
        <v>0</v>
      </c>
      <c r="G132" s="1" t="n">
        <f aca="false">SUM(H132:L132)</f>
        <v>507991</v>
      </c>
      <c r="H132" s="1" t="n">
        <v>430452</v>
      </c>
      <c r="I132" s="1" t="n">
        <v>0</v>
      </c>
      <c r="J132" s="1" t="n">
        <v>43842</v>
      </c>
      <c r="K132" s="1" t="n">
        <v>0</v>
      </c>
      <c r="L132" s="1" t="n">
        <v>33697</v>
      </c>
    </row>
    <row r="133" customFormat="false" ht="15" hidden="false" customHeight="false" outlineLevel="0" collapsed="false">
      <c r="A133" s="1" t="s">
        <v>30</v>
      </c>
      <c r="B133" s="1" t="n">
        <v>2</v>
      </c>
      <c r="C133" s="1" t="n">
        <f aca="false">D133+G133</f>
        <v>724907</v>
      </c>
      <c r="D133" s="1" t="n">
        <f aca="false">E133+F133</f>
        <v>396358</v>
      </c>
      <c r="E133" s="1" t="n">
        <v>375263</v>
      </c>
      <c r="F133" s="1" t="n">
        <v>21095</v>
      </c>
      <c r="G133" s="1" t="n">
        <f aca="false">SUM(H133:L133)</f>
        <v>328549</v>
      </c>
      <c r="H133" s="1" t="n">
        <v>292762</v>
      </c>
      <c r="I133" s="1" t="n">
        <v>6496</v>
      </c>
      <c r="J133" s="1" t="n">
        <v>0</v>
      </c>
      <c r="K133" s="1" t="n">
        <v>0</v>
      </c>
      <c r="L133" s="1" t="n">
        <v>29291</v>
      </c>
    </row>
    <row r="134" customFormat="false" ht="15" hidden="false" customHeight="false" outlineLevel="0" collapsed="false">
      <c r="A134" s="1" t="s">
        <v>30</v>
      </c>
      <c r="B134" s="1" t="n">
        <v>3</v>
      </c>
      <c r="C134" s="1" t="n">
        <f aca="false">D134+G134</f>
        <v>686559</v>
      </c>
      <c r="D134" s="1" t="n">
        <f aca="false">E134+F134</f>
        <v>290692</v>
      </c>
      <c r="E134" s="1" t="n">
        <v>290692</v>
      </c>
      <c r="F134" s="1" t="n">
        <v>0</v>
      </c>
      <c r="G134" s="1" t="n">
        <f aca="false">SUM(H134:L134)</f>
        <v>395867</v>
      </c>
      <c r="H134" s="1" t="n">
        <v>344778</v>
      </c>
      <c r="I134" s="1" t="n">
        <v>19230</v>
      </c>
      <c r="J134" s="1" t="n">
        <v>0</v>
      </c>
      <c r="K134" s="1" t="n">
        <v>13</v>
      </c>
      <c r="L134" s="1" t="n">
        <v>31846</v>
      </c>
    </row>
    <row r="135" customFormat="false" ht="15" hidden="false" customHeight="false" outlineLevel="0" collapsed="false">
      <c r="A135" s="1" t="s">
        <v>30</v>
      </c>
      <c r="B135" s="1" t="n">
        <v>4</v>
      </c>
      <c r="C135" s="1" t="n">
        <f aca="false">D135+G135</f>
        <v>296090</v>
      </c>
      <c r="D135" s="1" t="n">
        <f aca="false">E135+F135</f>
        <v>225006</v>
      </c>
      <c r="E135" s="1" t="n">
        <v>225006</v>
      </c>
      <c r="F135" s="1" t="n">
        <v>0</v>
      </c>
      <c r="G135" s="1" t="n">
        <f aca="false">SUM(H135:L135)</f>
        <v>71084</v>
      </c>
      <c r="H135" s="1" t="n">
        <v>46637</v>
      </c>
      <c r="I135" s="1" t="n">
        <v>20699</v>
      </c>
      <c r="J135" s="1" t="n">
        <v>0</v>
      </c>
      <c r="K135" s="1" t="n">
        <v>48</v>
      </c>
      <c r="L135" s="1" t="n">
        <v>3700</v>
      </c>
    </row>
    <row r="136" customFormat="false" ht="15" hidden="false" customHeight="false" outlineLevel="0" collapsed="false">
      <c r="A136" s="1" t="s">
        <v>30</v>
      </c>
      <c r="B136" s="1" t="n">
        <v>5</v>
      </c>
      <c r="C136" s="1" t="n">
        <f aca="false">D136+G136</f>
        <v>114664</v>
      </c>
      <c r="D136" s="1" t="n">
        <f aca="false">E136+F136</f>
        <v>97203</v>
      </c>
      <c r="E136" s="1" t="n">
        <v>97203</v>
      </c>
      <c r="F136" s="1" t="n">
        <v>0</v>
      </c>
      <c r="G136" s="1" t="n">
        <f aca="false">SUM(H136:L136)</f>
        <v>17461</v>
      </c>
      <c r="H136" s="1" t="n">
        <v>0</v>
      </c>
      <c r="I136" s="1" t="n">
        <v>17457</v>
      </c>
      <c r="J136" s="1" t="n">
        <v>0</v>
      </c>
      <c r="K136" s="1" t="n">
        <v>4</v>
      </c>
      <c r="L136" s="1" t="n">
        <v>0</v>
      </c>
    </row>
    <row r="137" customFormat="false" ht="15" hidden="false" customHeight="false" outlineLevel="0" collapsed="false">
      <c r="A137" s="1" t="s">
        <v>30</v>
      </c>
      <c r="B137" s="1" t="n">
        <v>6</v>
      </c>
      <c r="C137" s="1" t="n">
        <f aca="false">D137+G137</f>
        <v>90103</v>
      </c>
      <c r="D137" s="1" t="n">
        <f aca="false">E137+F137</f>
        <v>56401</v>
      </c>
      <c r="E137" s="1" t="n">
        <v>56401</v>
      </c>
      <c r="F137" s="1" t="n">
        <v>0</v>
      </c>
      <c r="G137" s="1" t="n">
        <f aca="false">SUM(H137:L137)</f>
        <v>33702</v>
      </c>
      <c r="H137" s="1" t="n">
        <v>0</v>
      </c>
      <c r="I137" s="1" t="n">
        <v>33702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s">
        <v>30</v>
      </c>
      <c r="B138" s="1" t="n">
        <v>7</v>
      </c>
      <c r="C138" s="1" t="n">
        <f aca="false">D138+G138</f>
        <v>100030</v>
      </c>
      <c r="D138" s="1" t="n">
        <f aca="false">E138+F138</f>
        <v>68689</v>
      </c>
      <c r="E138" s="1" t="n">
        <v>68689</v>
      </c>
      <c r="F138" s="1" t="n">
        <v>0</v>
      </c>
      <c r="G138" s="1" t="n">
        <f aca="false">SUM(H138:L138)</f>
        <v>31341</v>
      </c>
      <c r="H138" s="15" t="n">
        <v>-4282</v>
      </c>
      <c r="I138" s="1" t="n">
        <v>35623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s">
        <v>30</v>
      </c>
      <c r="B139" s="1" t="n">
        <v>8</v>
      </c>
      <c r="C139" s="1" t="n">
        <f aca="false">D139+G139</f>
        <v>110295</v>
      </c>
      <c r="D139" s="1" t="n">
        <f aca="false">E139+F139</f>
        <v>79836</v>
      </c>
      <c r="E139" s="1" t="n">
        <v>79836</v>
      </c>
      <c r="F139" s="1" t="n">
        <v>0</v>
      </c>
      <c r="G139" s="1" t="n">
        <f aca="false">SUM(H139:L139)</f>
        <v>30459</v>
      </c>
      <c r="H139" s="1" t="n">
        <v>0</v>
      </c>
      <c r="I139" s="1" t="n">
        <v>29756</v>
      </c>
      <c r="J139" s="1" t="n">
        <v>703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s">
        <v>30</v>
      </c>
      <c r="B140" s="1" t="n">
        <v>9</v>
      </c>
      <c r="C140" s="1" t="n">
        <f aca="false">D140+G140</f>
        <v>267604</v>
      </c>
      <c r="D140" s="1" t="n">
        <f aca="false">E140+F140</f>
        <v>189437</v>
      </c>
      <c r="E140" s="1" t="n">
        <v>189437</v>
      </c>
      <c r="F140" s="1" t="n">
        <v>0</v>
      </c>
      <c r="G140" s="1" t="n">
        <f aca="false">SUM(H140:L140)</f>
        <v>78167</v>
      </c>
      <c r="H140" s="1" t="n">
        <v>0</v>
      </c>
      <c r="I140" s="1" t="n">
        <v>32423</v>
      </c>
      <c r="J140" s="1" t="n">
        <v>45744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s">
        <v>30</v>
      </c>
      <c r="B141" s="1" t="n">
        <v>10</v>
      </c>
      <c r="C141" s="1" t="n">
        <f aca="false">D141+G141</f>
        <v>1086642</v>
      </c>
      <c r="D141" s="1" t="n">
        <f aca="false">E141+F141</f>
        <v>617316</v>
      </c>
      <c r="E141" s="1" t="n">
        <v>617316</v>
      </c>
      <c r="F141" s="1" t="n">
        <v>0</v>
      </c>
      <c r="G141" s="1" t="n">
        <f aca="false">SUM(H141:L141)</f>
        <v>469326</v>
      </c>
      <c r="H141" s="1" t="n">
        <v>133550</v>
      </c>
      <c r="I141" s="1" t="n">
        <v>25309</v>
      </c>
      <c r="J141" s="1" t="n">
        <v>296884</v>
      </c>
      <c r="K141" s="13" t="s">
        <v>19</v>
      </c>
      <c r="L141" s="1" t="n">
        <v>13583</v>
      </c>
    </row>
    <row r="142" customFormat="false" ht="15" hidden="false" customHeight="false" outlineLevel="0" collapsed="false">
      <c r="A142" s="1" t="s">
        <v>30</v>
      </c>
      <c r="B142" s="1" t="n">
        <v>11</v>
      </c>
      <c r="C142" s="1" t="n">
        <f aca="false">D142+G142</f>
        <v>1492653</v>
      </c>
      <c r="D142" s="1" t="n">
        <f aca="false">E142+F142</f>
        <v>687136</v>
      </c>
      <c r="E142" s="1" t="n">
        <v>687136</v>
      </c>
      <c r="F142" s="1" t="n">
        <v>0</v>
      </c>
      <c r="G142" s="1" t="n">
        <f aca="false">SUM(H142:L142)</f>
        <v>805517</v>
      </c>
      <c r="H142" s="1" t="n">
        <v>353835</v>
      </c>
      <c r="I142" s="1" t="n">
        <v>24088</v>
      </c>
      <c r="J142" s="1" t="n">
        <v>416959</v>
      </c>
      <c r="K142" s="13" t="s">
        <v>19</v>
      </c>
      <c r="L142" s="1" t="n">
        <v>10635</v>
      </c>
    </row>
    <row r="143" customFormat="false" ht="15" hidden="false" customHeight="false" outlineLevel="0" collapsed="false">
      <c r="A143" s="1" t="s">
        <v>30</v>
      </c>
      <c r="B143" s="1" t="n">
        <v>12</v>
      </c>
      <c r="C143" s="1" t="n">
        <f aca="false">D143+G143</f>
        <v>1486133</v>
      </c>
      <c r="D143" s="1" t="n">
        <f aca="false">E143+F143</f>
        <v>655218</v>
      </c>
      <c r="E143" s="1" t="n">
        <v>655218</v>
      </c>
      <c r="F143" s="1" t="n">
        <v>0</v>
      </c>
      <c r="G143" s="1" t="n">
        <f aca="false">SUM(H143:L143)</f>
        <v>830915</v>
      </c>
      <c r="H143" s="1" t="n">
        <v>328950</v>
      </c>
      <c r="I143" s="1" t="n">
        <v>24861</v>
      </c>
      <c r="J143" s="1" t="n">
        <v>445276</v>
      </c>
      <c r="K143" s="13" t="s">
        <v>19</v>
      </c>
      <c r="L143" s="1" t="n">
        <v>31828</v>
      </c>
    </row>
    <row r="144" customFormat="false" ht="15" hidden="false" customHeight="false" outlineLevel="0" collapsed="false">
      <c r="A144" s="1" t="s">
        <v>31</v>
      </c>
      <c r="B144" s="1" t="n">
        <v>1</v>
      </c>
      <c r="C144" s="1" t="n">
        <f aca="false">D144+G144</f>
        <v>1146435</v>
      </c>
      <c r="D144" s="1" t="n">
        <f aca="false">E144+F144</f>
        <v>547735</v>
      </c>
      <c r="E144" s="1" t="n">
        <v>547735</v>
      </c>
      <c r="F144" s="1" t="n">
        <v>0</v>
      </c>
      <c r="G144" s="1" t="n">
        <f aca="false">SUM(H144:L144)</f>
        <v>598700</v>
      </c>
      <c r="H144" s="1" t="n">
        <v>440927</v>
      </c>
      <c r="I144" s="1" t="n">
        <v>0</v>
      </c>
      <c r="J144" s="1" t="n">
        <v>128299</v>
      </c>
      <c r="K144" s="13" t="s">
        <v>19</v>
      </c>
      <c r="L144" s="1" t="n">
        <v>29474</v>
      </c>
    </row>
    <row r="145" customFormat="false" ht="15" hidden="false" customHeight="false" outlineLevel="0" collapsed="false">
      <c r="A145" s="1" t="s">
        <v>31</v>
      </c>
      <c r="B145" s="1" t="n">
        <v>2</v>
      </c>
      <c r="C145" s="1" t="n">
        <f aca="false">D145+G145</f>
        <v>821509</v>
      </c>
      <c r="D145" s="1" t="n">
        <f aca="false">E145+F145</f>
        <v>396655</v>
      </c>
      <c r="E145" s="1" t="n">
        <v>367093</v>
      </c>
      <c r="F145" s="1" t="n">
        <v>29562</v>
      </c>
      <c r="G145" s="1" t="n">
        <f aca="false">SUM(H145:L145)</f>
        <v>424854</v>
      </c>
      <c r="H145" s="1" t="n">
        <v>399952</v>
      </c>
      <c r="I145" s="1" t="n">
        <v>0</v>
      </c>
      <c r="J145" s="1" t="n">
        <v>0</v>
      </c>
      <c r="K145" s="13" t="s">
        <v>19</v>
      </c>
      <c r="L145" s="1" t="n">
        <v>24902</v>
      </c>
    </row>
    <row r="146" customFormat="false" ht="15" hidden="false" customHeight="false" outlineLevel="0" collapsed="false">
      <c r="A146" s="1" t="s">
        <v>31</v>
      </c>
      <c r="B146" s="1" t="n">
        <v>3</v>
      </c>
      <c r="C146" s="1" t="n">
        <f aca="false">D146+G146</f>
        <v>708602</v>
      </c>
      <c r="D146" s="1" t="n">
        <f aca="false">E146+F146</f>
        <v>282909</v>
      </c>
      <c r="E146" s="1" t="n">
        <v>282909</v>
      </c>
      <c r="F146" s="1" t="n">
        <v>0</v>
      </c>
      <c r="G146" s="1" t="n">
        <f aca="false">SUM(H146:L146)</f>
        <v>425693</v>
      </c>
      <c r="H146" s="1" t="n">
        <v>376934</v>
      </c>
      <c r="I146" s="1" t="n">
        <v>20140</v>
      </c>
      <c r="J146" s="1" t="n">
        <v>0</v>
      </c>
      <c r="K146" s="13" t="s">
        <v>19</v>
      </c>
      <c r="L146" s="1" t="n">
        <v>28619</v>
      </c>
    </row>
    <row r="147" customFormat="false" ht="15" hidden="false" customHeight="false" outlineLevel="0" collapsed="false">
      <c r="A147" s="1" t="s">
        <v>31</v>
      </c>
      <c r="B147" s="1" t="n">
        <v>4</v>
      </c>
      <c r="C147" s="1" t="n">
        <f aca="false">D147+G147</f>
        <v>416925</v>
      </c>
      <c r="D147" s="1" t="n">
        <f aca="false">E147+F147</f>
        <v>268459</v>
      </c>
      <c r="E147" s="1" t="n">
        <v>268459</v>
      </c>
      <c r="F147" s="1" t="n">
        <v>0</v>
      </c>
      <c r="G147" s="1" t="n">
        <f aca="false">SUM(H147:L147)</f>
        <v>148466</v>
      </c>
      <c r="H147" s="1" t="n">
        <v>94998</v>
      </c>
      <c r="I147" s="1" t="n">
        <v>20704</v>
      </c>
      <c r="J147" s="1" t="n">
        <v>0</v>
      </c>
      <c r="K147" s="13" t="s">
        <v>19</v>
      </c>
      <c r="L147" s="1" t="n">
        <v>32764</v>
      </c>
    </row>
    <row r="148" customFormat="false" ht="15" hidden="false" customHeight="false" outlineLevel="0" collapsed="false">
      <c r="A148" s="1" t="s">
        <v>31</v>
      </c>
      <c r="B148" s="1" t="n">
        <v>5</v>
      </c>
      <c r="C148" s="1" t="n">
        <f aca="false">D148+G148</f>
        <v>289091</v>
      </c>
      <c r="D148" s="1" t="n">
        <f aca="false">E148+F148</f>
        <v>234271</v>
      </c>
      <c r="E148" s="1" t="n">
        <v>234271</v>
      </c>
      <c r="F148" s="1" t="n">
        <v>0</v>
      </c>
      <c r="G148" s="1" t="n">
        <f aca="false">SUM(H148:L148)</f>
        <v>54820</v>
      </c>
      <c r="H148" s="1" t="n">
        <v>0</v>
      </c>
      <c r="I148" s="1" t="n">
        <v>35640</v>
      </c>
      <c r="J148" s="1" t="n">
        <v>0</v>
      </c>
      <c r="K148" s="13" t="s">
        <v>19</v>
      </c>
      <c r="L148" s="1" t="n">
        <v>19180</v>
      </c>
    </row>
    <row r="149" customFormat="false" ht="15" hidden="false" customHeight="false" outlineLevel="0" collapsed="false">
      <c r="A149" s="1" t="s">
        <v>31</v>
      </c>
      <c r="B149" s="1" t="n">
        <v>6</v>
      </c>
      <c r="C149" s="1" t="n">
        <f aca="false">D149+G149</f>
        <v>169120</v>
      </c>
      <c r="D149" s="1" t="n">
        <f aca="false">E149+F149</f>
        <v>136951</v>
      </c>
      <c r="E149" s="1" t="n">
        <v>136951</v>
      </c>
      <c r="F149" s="1" t="n">
        <v>0</v>
      </c>
      <c r="G149" s="1" t="n">
        <f aca="false">SUM(H149:L149)</f>
        <v>32169</v>
      </c>
      <c r="H149" s="1" t="n">
        <v>0</v>
      </c>
      <c r="I149" s="1" t="n">
        <v>32169</v>
      </c>
      <c r="J149" s="1" t="n">
        <v>0</v>
      </c>
      <c r="K149" s="13" t="s">
        <v>19</v>
      </c>
      <c r="L149" s="1" t="n">
        <v>0</v>
      </c>
    </row>
    <row r="150" customFormat="false" ht="15" hidden="false" customHeight="false" outlineLevel="0" collapsed="false">
      <c r="A150" s="1" t="s">
        <v>31</v>
      </c>
      <c r="B150" s="1" t="n">
        <v>7</v>
      </c>
      <c r="C150" s="1" t="n">
        <f aca="false">D150+G150</f>
        <v>117581</v>
      </c>
      <c r="D150" s="1" t="n">
        <f aca="false">E150+F150</f>
        <v>85056</v>
      </c>
      <c r="E150" s="1" t="n">
        <v>85056</v>
      </c>
      <c r="F150" s="1" t="n">
        <v>0</v>
      </c>
      <c r="G150" s="1" t="n">
        <f aca="false">SUM(H150:L150)</f>
        <v>32525</v>
      </c>
      <c r="H150" s="1" t="n">
        <v>0</v>
      </c>
      <c r="I150" s="1" t="n">
        <v>32525</v>
      </c>
      <c r="J150" s="1" t="n">
        <v>0</v>
      </c>
      <c r="K150" s="13" t="s">
        <v>19</v>
      </c>
      <c r="L150" s="1" t="n">
        <v>0</v>
      </c>
    </row>
    <row r="151" customFormat="false" ht="15" hidden="false" customHeight="false" outlineLevel="0" collapsed="false">
      <c r="A151" s="1" t="s">
        <v>31</v>
      </c>
      <c r="B151" s="1" t="n">
        <v>8</v>
      </c>
      <c r="C151" s="1" t="n">
        <f aca="false">D151+G151</f>
        <v>153236</v>
      </c>
      <c r="D151" s="1" t="n">
        <f aca="false">E151+F151</f>
        <v>118867</v>
      </c>
      <c r="E151" s="1" t="n">
        <v>118867</v>
      </c>
      <c r="F151" s="1" t="n">
        <v>0</v>
      </c>
      <c r="G151" s="1" t="n">
        <f aca="false">SUM(H151:L151)</f>
        <v>34369</v>
      </c>
      <c r="H151" s="1" t="n">
        <v>0</v>
      </c>
      <c r="I151" s="1" t="n">
        <v>34369</v>
      </c>
      <c r="J151" s="1" t="n">
        <v>0</v>
      </c>
      <c r="K151" s="13" t="s">
        <v>19</v>
      </c>
      <c r="L151" s="1" t="n">
        <v>0</v>
      </c>
    </row>
    <row r="152" customFormat="false" ht="15" hidden="false" customHeight="false" outlineLevel="0" collapsed="false">
      <c r="A152" s="1" t="s">
        <v>31</v>
      </c>
      <c r="B152" s="1" t="n">
        <v>9</v>
      </c>
      <c r="C152" s="1" t="n">
        <f aca="false">D152+G152</f>
        <v>538003</v>
      </c>
      <c r="D152" s="1" t="n">
        <f aca="false">E152+F152</f>
        <v>431761</v>
      </c>
      <c r="E152" s="1" t="n">
        <v>431761</v>
      </c>
      <c r="F152" s="1" t="n">
        <v>0</v>
      </c>
      <c r="G152" s="1" t="n">
        <f aca="false">SUM(H152:L152)</f>
        <v>106242</v>
      </c>
      <c r="H152" s="1" t="n">
        <v>0</v>
      </c>
      <c r="I152" s="1" t="n">
        <v>26501</v>
      </c>
      <c r="J152" s="1" t="n">
        <v>79741</v>
      </c>
      <c r="K152" s="13" t="s">
        <v>19</v>
      </c>
      <c r="L152" s="1" t="n">
        <v>0</v>
      </c>
    </row>
    <row r="153" customFormat="false" ht="15" hidden="false" customHeight="false" outlineLevel="0" collapsed="false">
      <c r="A153" s="1" t="s">
        <v>31</v>
      </c>
      <c r="B153" s="1" t="n">
        <v>10</v>
      </c>
      <c r="C153" s="1" t="n">
        <f aca="false">D153+G153</f>
        <v>1448358</v>
      </c>
      <c r="D153" s="1" t="n">
        <f aca="false">E153+F153</f>
        <v>773566</v>
      </c>
      <c r="E153" s="1" t="n">
        <v>773566</v>
      </c>
      <c r="F153" s="1" t="n">
        <v>0</v>
      </c>
      <c r="G153" s="1" t="n">
        <f aca="false">SUM(H153:L153)</f>
        <v>674792</v>
      </c>
      <c r="H153" s="1" t="n">
        <v>148235</v>
      </c>
      <c r="I153" s="1" t="n">
        <v>23421</v>
      </c>
      <c r="J153" s="1" t="n">
        <v>502785</v>
      </c>
      <c r="K153" s="13" t="s">
        <v>19</v>
      </c>
      <c r="L153" s="1" t="n">
        <v>351</v>
      </c>
    </row>
    <row r="154" customFormat="false" ht="15" hidden="false" customHeight="false" outlineLevel="0" collapsed="false">
      <c r="A154" s="1" t="s">
        <v>31</v>
      </c>
      <c r="B154" s="1" t="n">
        <v>11</v>
      </c>
      <c r="C154" s="1" t="n">
        <f aca="false">D154+G154</f>
        <v>1672767</v>
      </c>
      <c r="D154" s="1" t="n">
        <f aca="false">E154+F154</f>
        <v>722781</v>
      </c>
      <c r="E154" s="1" t="n">
        <v>722781</v>
      </c>
      <c r="F154" s="1" t="n">
        <v>0</v>
      </c>
      <c r="G154" s="1" t="n">
        <f aca="false">SUM(H154:L154)</f>
        <v>949986</v>
      </c>
      <c r="H154" s="1" t="n">
        <v>391148</v>
      </c>
      <c r="I154" s="1" t="n">
        <v>24686</v>
      </c>
      <c r="J154" s="1" t="n">
        <v>515984</v>
      </c>
      <c r="K154" s="13" t="s">
        <v>19</v>
      </c>
      <c r="L154" s="1" t="n">
        <v>18168</v>
      </c>
    </row>
    <row r="155" customFormat="false" ht="15" hidden="false" customHeight="false" outlineLevel="0" collapsed="false">
      <c r="A155" s="1" t="s">
        <v>31</v>
      </c>
      <c r="B155" s="1" t="n">
        <v>12</v>
      </c>
      <c r="C155" s="1" t="n">
        <f aca="false">D155+G155</f>
        <v>1494532</v>
      </c>
      <c r="D155" s="1" t="n">
        <f aca="false">E155+F155</f>
        <v>751521</v>
      </c>
      <c r="E155" s="1" t="n">
        <v>751521</v>
      </c>
      <c r="F155" s="1" t="n">
        <v>0</v>
      </c>
      <c r="G155" s="1" t="n">
        <f aca="false">SUM(H155:L155)</f>
        <v>743011</v>
      </c>
      <c r="H155" s="1" t="n">
        <v>381236</v>
      </c>
      <c r="I155" s="1" t="n">
        <v>10853</v>
      </c>
      <c r="J155" s="1" t="n">
        <v>318283</v>
      </c>
      <c r="K155" s="13" t="s">
        <v>19</v>
      </c>
      <c r="L155" s="1" t="n">
        <v>32639</v>
      </c>
    </row>
    <row r="156" customFormat="false" ht="15" hidden="false" customHeight="false" outlineLevel="0" collapsed="false">
      <c r="A156" s="1" t="s">
        <v>32</v>
      </c>
      <c r="B156" s="1" t="n">
        <v>1</v>
      </c>
      <c r="C156" s="1" t="n">
        <f aca="false">D156+G156</f>
        <v>1139918</v>
      </c>
      <c r="D156" s="1" t="n">
        <f aca="false">E156+F156</f>
        <v>679710</v>
      </c>
      <c r="E156" s="1" t="n">
        <v>679710</v>
      </c>
      <c r="F156" s="1" t="n">
        <v>0</v>
      </c>
      <c r="G156" s="1" t="n">
        <f aca="false">SUM(H156:L156)</f>
        <v>460208</v>
      </c>
      <c r="H156" s="1" t="n">
        <v>433254</v>
      </c>
      <c r="I156" s="1" t="n">
        <v>0</v>
      </c>
      <c r="J156" s="1" t="n">
        <v>0</v>
      </c>
      <c r="K156" s="13" t="s">
        <v>19</v>
      </c>
      <c r="L156" s="1" t="n">
        <v>26954</v>
      </c>
    </row>
    <row r="157" customFormat="false" ht="15" hidden="false" customHeight="false" outlineLevel="0" collapsed="false">
      <c r="A157" s="1" t="s">
        <v>32</v>
      </c>
      <c r="B157" s="1" t="n">
        <v>2</v>
      </c>
      <c r="C157" s="1" t="n">
        <f aca="false">D157+G157</f>
        <v>882754</v>
      </c>
      <c r="D157" s="1" t="n">
        <f aca="false">E157+F157</f>
        <v>490995</v>
      </c>
      <c r="E157" s="1" t="n">
        <v>450812</v>
      </c>
      <c r="F157" s="1" t="n">
        <v>40183</v>
      </c>
      <c r="G157" s="1" t="n">
        <f aca="false">SUM(H157:L157)</f>
        <v>391759</v>
      </c>
      <c r="H157" s="1" t="n">
        <v>359293</v>
      </c>
      <c r="I157" s="1" t="n">
        <v>3929</v>
      </c>
      <c r="J157" s="1" t="n">
        <v>0</v>
      </c>
      <c r="K157" s="13" t="s">
        <v>19</v>
      </c>
      <c r="L157" s="1" t="n">
        <v>28537</v>
      </c>
    </row>
    <row r="158" customFormat="false" ht="15" hidden="false" customHeight="false" outlineLevel="0" collapsed="false">
      <c r="A158" s="1" t="s">
        <v>32</v>
      </c>
      <c r="B158" s="1" t="n">
        <v>3</v>
      </c>
      <c r="C158" s="1" t="n">
        <f aca="false">D158+G158</f>
        <v>760694</v>
      </c>
      <c r="D158" s="1" t="n">
        <f aca="false">E158+F158</f>
        <v>340394</v>
      </c>
      <c r="E158" s="1" t="n">
        <v>340394</v>
      </c>
      <c r="F158" s="1" t="n">
        <v>0</v>
      </c>
      <c r="G158" s="1" t="n">
        <f aca="false">SUM(H158:L158)</f>
        <v>420300</v>
      </c>
      <c r="H158" s="1" t="n">
        <v>380833</v>
      </c>
      <c r="I158" s="1" t="n">
        <v>13136</v>
      </c>
      <c r="J158" s="1" t="n">
        <v>0</v>
      </c>
      <c r="K158" s="13" t="s">
        <v>19</v>
      </c>
      <c r="L158" s="1" t="n">
        <v>26331</v>
      </c>
    </row>
    <row r="159" customFormat="false" ht="15" hidden="false" customHeight="false" outlineLevel="0" collapsed="false">
      <c r="A159" s="1" t="s">
        <v>32</v>
      </c>
      <c r="B159" s="1" t="n">
        <v>4</v>
      </c>
      <c r="C159" s="1" t="n">
        <f aca="false">D159+G159</f>
        <v>376335</v>
      </c>
      <c r="D159" s="1" t="n">
        <f aca="false">E159+F159</f>
        <v>282817</v>
      </c>
      <c r="E159" s="1" t="n">
        <v>282817</v>
      </c>
      <c r="F159" s="1" t="n">
        <v>0</v>
      </c>
      <c r="G159" s="1" t="n">
        <f aca="false">SUM(H159:L159)</f>
        <v>93518</v>
      </c>
      <c r="H159" s="1" t="n">
        <v>59984</v>
      </c>
      <c r="I159" s="1" t="n">
        <v>18998</v>
      </c>
      <c r="J159" s="1" t="n">
        <v>0</v>
      </c>
      <c r="K159" s="13" t="s">
        <v>19</v>
      </c>
      <c r="L159" s="1" t="n">
        <v>14536</v>
      </c>
    </row>
    <row r="160" customFormat="false" ht="15" hidden="false" customHeight="false" outlineLevel="0" collapsed="false">
      <c r="A160" s="1" t="s">
        <v>32</v>
      </c>
      <c r="B160" s="1" t="n">
        <v>5</v>
      </c>
      <c r="C160" s="1" t="n">
        <f aca="false">D160+G160</f>
        <v>277406</v>
      </c>
      <c r="D160" s="1" t="n">
        <f aca="false">E160+F160</f>
        <v>224252</v>
      </c>
      <c r="E160" s="1" t="n">
        <v>224252</v>
      </c>
      <c r="F160" s="1" t="n">
        <v>0</v>
      </c>
      <c r="G160" s="1" t="n">
        <f aca="false">SUM(H160:L160)</f>
        <v>53154</v>
      </c>
      <c r="H160" s="1" t="n">
        <v>0</v>
      </c>
      <c r="I160" s="1" t="n">
        <v>26582</v>
      </c>
      <c r="J160" s="1" t="n">
        <v>0</v>
      </c>
      <c r="K160" s="13" t="s">
        <v>19</v>
      </c>
      <c r="L160" s="1" t="n">
        <v>26572</v>
      </c>
    </row>
    <row r="161" customFormat="false" ht="15" hidden="false" customHeight="false" outlineLevel="0" collapsed="false">
      <c r="A161" s="1" t="s">
        <v>32</v>
      </c>
      <c r="B161" s="1" t="n">
        <v>6</v>
      </c>
      <c r="C161" s="1" t="n">
        <f aca="false">D161+G161</f>
        <v>101544</v>
      </c>
      <c r="D161" s="1" t="n">
        <f aca="false">E161+F161</f>
        <v>71005</v>
      </c>
      <c r="E161" s="1" t="n">
        <v>71005</v>
      </c>
      <c r="F161" s="1" t="n">
        <v>0</v>
      </c>
      <c r="G161" s="1" t="n">
        <f aca="false">SUM(H161:L161)</f>
        <v>30539</v>
      </c>
      <c r="H161" s="1" t="n">
        <v>0</v>
      </c>
      <c r="I161" s="1" t="n">
        <v>29574</v>
      </c>
      <c r="J161" s="1" t="n">
        <v>0</v>
      </c>
      <c r="K161" s="13" t="s">
        <v>19</v>
      </c>
      <c r="L161" s="1" t="n">
        <v>965</v>
      </c>
    </row>
    <row r="162" customFormat="false" ht="15" hidden="false" customHeight="false" outlineLevel="0" collapsed="false">
      <c r="A162" s="1" t="s">
        <v>32</v>
      </c>
      <c r="B162" s="1" t="n">
        <v>7</v>
      </c>
      <c r="C162" s="1" t="n">
        <f aca="false">D162+G162</f>
        <v>96733</v>
      </c>
      <c r="D162" s="1" t="n">
        <f aca="false">E162+F162</f>
        <v>63312</v>
      </c>
      <c r="E162" s="1" t="n">
        <v>63312</v>
      </c>
      <c r="F162" s="1" t="n">
        <v>0</v>
      </c>
      <c r="G162" s="1" t="n">
        <f aca="false">SUM(H162:L162)</f>
        <v>33421</v>
      </c>
      <c r="H162" s="1" t="n">
        <v>0</v>
      </c>
      <c r="I162" s="1" t="n">
        <v>33421</v>
      </c>
      <c r="J162" s="1" t="n">
        <v>0</v>
      </c>
      <c r="K162" s="13" t="s">
        <v>19</v>
      </c>
      <c r="L162" s="1" t="n">
        <v>0</v>
      </c>
    </row>
    <row r="163" customFormat="false" ht="15" hidden="false" customHeight="false" outlineLevel="0" collapsed="false">
      <c r="A163" s="1" t="s">
        <v>32</v>
      </c>
      <c r="B163" s="1" t="n">
        <v>8</v>
      </c>
      <c r="C163" s="1" t="n">
        <f aca="false">D163+G163</f>
        <v>116769</v>
      </c>
      <c r="D163" s="1" t="n">
        <f aca="false">E163+F163</f>
        <v>79786</v>
      </c>
      <c r="E163" s="1" t="n">
        <v>79786</v>
      </c>
      <c r="F163" s="1" t="n">
        <v>0</v>
      </c>
      <c r="G163" s="1" t="n">
        <f aca="false">SUM(H163:L163)</f>
        <v>36983</v>
      </c>
      <c r="H163" s="1" t="n">
        <v>0</v>
      </c>
      <c r="I163" s="1" t="n">
        <v>36983</v>
      </c>
      <c r="J163" s="1" t="n">
        <v>0</v>
      </c>
      <c r="K163" s="13" t="s">
        <v>19</v>
      </c>
      <c r="L163" s="1" t="n">
        <v>0</v>
      </c>
    </row>
    <row r="164" customFormat="false" ht="15" hidden="false" customHeight="false" outlineLevel="0" collapsed="false">
      <c r="A164" s="1" t="s">
        <v>32</v>
      </c>
      <c r="B164" s="1" t="n">
        <v>9</v>
      </c>
      <c r="C164" s="1" t="n">
        <f aca="false">D164+G164</f>
        <v>281582</v>
      </c>
      <c r="D164" s="1" t="n">
        <f aca="false">E164+F164</f>
        <v>212239</v>
      </c>
      <c r="E164" s="1" t="n">
        <v>212239</v>
      </c>
      <c r="F164" s="1" t="n">
        <v>0</v>
      </c>
      <c r="G164" s="1" t="n">
        <f aca="false">SUM(H164:L164)</f>
        <v>69343</v>
      </c>
      <c r="H164" s="1" t="n">
        <v>0</v>
      </c>
      <c r="I164" s="1" t="n">
        <v>29331</v>
      </c>
      <c r="J164" s="1" t="n">
        <v>40012</v>
      </c>
      <c r="K164" s="13" t="s">
        <v>19</v>
      </c>
      <c r="L164" s="1" t="n">
        <v>0</v>
      </c>
    </row>
    <row r="165" customFormat="false" ht="15" hidden="false" customHeight="false" outlineLevel="0" collapsed="false">
      <c r="A165" s="1" t="s">
        <v>32</v>
      </c>
      <c r="B165" s="1" t="n">
        <v>10</v>
      </c>
      <c r="C165" s="1" t="n">
        <f aca="false">D165+G165</f>
        <v>1257902</v>
      </c>
      <c r="D165" s="1" t="n">
        <f aca="false">E165+F165</f>
        <v>716774</v>
      </c>
      <c r="E165" s="1" t="n">
        <v>716774</v>
      </c>
      <c r="F165" s="1" t="n">
        <v>0</v>
      </c>
      <c r="G165" s="1" t="n">
        <f aca="false">SUM(H165:L165)</f>
        <v>541128</v>
      </c>
      <c r="H165" s="1" t="n">
        <v>64342</v>
      </c>
      <c r="I165" s="1" t="n">
        <v>34648</v>
      </c>
      <c r="J165" s="1" t="n">
        <v>420848</v>
      </c>
      <c r="K165" s="13" t="s">
        <v>19</v>
      </c>
      <c r="L165" s="1" t="n">
        <v>21290</v>
      </c>
    </row>
    <row r="166" customFormat="false" ht="15" hidden="false" customHeight="false" outlineLevel="0" collapsed="false">
      <c r="A166" s="1" t="s">
        <v>32</v>
      </c>
      <c r="B166" s="1" t="n">
        <v>11</v>
      </c>
      <c r="C166" s="1" t="n">
        <f aca="false">D166+G166</f>
        <v>1652115</v>
      </c>
      <c r="D166" s="1" t="n">
        <f aca="false">E166+F166</f>
        <v>770735</v>
      </c>
      <c r="E166" s="1" t="n">
        <v>770735</v>
      </c>
      <c r="F166" s="1" t="n">
        <v>0</v>
      </c>
      <c r="G166" s="1" t="n">
        <f aca="false">SUM(H166:L166)</f>
        <v>881380</v>
      </c>
      <c r="H166" s="1" t="n">
        <v>361294</v>
      </c>
      <c r="I166" s="1" t="n">
        <v>17716</v>
      </c>
      <c r="J166" s="1" t="n">
        <v>473659</v>
      </c>
      <c r="K166" s="13" t="s">
        <v>19</v>
      </c>
      <c r="L166" s="1" t="n">
        <v>28711</v>
      </c>
    </row>
    <row r="167" customFormat="false" ht="15" hidden="false" customHeight="false" outlineLevel="0" collapsed="false">
      <c r="A167" s="1" t="s">
        <v>32</v>
      </c>
      <c r="B167" s="1" t="n">
        <v>12</v>
      </c>
      <c r="C167" s="1" t="n">
        <f aca="false">D167+G167</f>
        <v>1422618</v>
      </c>
      <c r="D167" s="1" t="n">
        <f aca="false">E167+F167</f>
        <v>741250</v>
      </c>
      <c r="E167" s="1" t="n">
        <v>741250</v>
      </c>
      <c r="F167" s="1" t="n">
        <v>0</v>
      </c>
      <c r="G167" s="1" t="n">
        <f aca="false">SUM(H167:L167)</f>
        <v>681368</v>
      </c>
      <c r="H167" s="1" t="n">
        <v>377076</v>
      </c>
      <c r="I167" s="1" t="n">
        <v>13590</v>
      </c>
      <c r="J167" s="1" t="n">
        <v>261541</v>
      </c>
      <c r="K167" s="13" t="s">
        <v>19</v>
      </c>
      <c r="L167" s="1" t="n">
        <v>29161</v>
      </c>
    </row>
    <row r="168" customFormat="false" ht="15" hidden="false" customHeight="false" outlineLevel="0" collapsed="false">
      <c r="A168" s="16" t="n">
        <v>2005</v>
      </c>
      <c r="B168" s="1" t="n">
        <v>1</v>
      </c>
      <c r="C168" s="1" t="n">
        <f aca="false">D168+G168</f>
        <v>1088461</v>
      </c>
      <c r="D168" s="1" t="n">
        <f aca="false">E168+F168</f>
        <v>659833</v>
      </c>
      <c r="E168" s="1" t="n">
        <v>659833</v>
      </c>
      <c r="F168" s="1" t="n">
        <v>0</v>
      </c>
      <c r="G168" s="1" t="n">
        <f aca="false">SUM(H168:L168)</f>
        <v>428628</v>
      </c>
      <c r="H168" s="1" t="n">
        <v>397673</v>
      </c>
      <c r="I168" s="1" t="n">
        <v>0</v>
      </c>
      <c r="J168" s="1" t="n">
        <v>0</v>
      </c>
      <c r="K168" s="13" t="s">
        <v>19</v>
      </c>
      <c r="L168" s="1" t="n">
        <v>30955</v>
      </c>
    </row>
    <row r="169" customFormat="false" ht="15" hidden="false" customHeight="false" outlineLevel="0" collapsed="false">
      <c r="A169" s="16" t="n">
        <v>2005</v>
      </c>
      <c r="B169" s="1" t="n">
        <v>2</v>
      </c>
      <c r="C169" s="1" t="n">
        <f aca="false">D169+G169</f>
        <v>743307</v>
      </c>
      <c r="D169" s="1" t="n">
        <f aca="false">E169+F169</f>
        <v>435955</v>
      </c>
      <c r="E169" s="1" t="n">
        <v>410032</v>
      </c>
      <c r="F169" s="1" t="n">
        <v>25923</v>
      </c>
      <c r="G169" s="1" t="n">
        <f aca="false">SUM(H169:L169)</f>
        <v>307352</v>
      </c>
      <c r="H169" s="1" t="n">
        <v>276909</v>
      </c>
      <c r="I169" s="1" t="n">
        <v>5953</v>
      </c>
      <c r="J169" s="1" t="n">
        <v>0</v>
      </c>
      <c r="K169" s="13" t="s">
        <v>19</v>
      </c>
      <c r="L169" s="1" t="n">
        <v>24490</v>
      </c>
    </row>
    <row r="170" customFormat="false" ht="15" hidden="false" customHeight="false" outlineLevel="0" collapsed="false">
      <c r="A170" s="16" t="n">
        <v>2005</v>
      </c>
      <c r="B170" s="1" t="n">
        <v>3</v>
      </c>
      <c r="C170" s="1" t="n">
        <f aca="false">D170+G170</f>
        <v>594211</v>
      </c>
      <c r="D170" s="1" t="n">
        <f aca="false">E170+F170</f>
        <v>367306</v>
      </c>
      <c r="E170" s="1" t="n">
        <v>367306</v>
      </c>
      <c r="F170" s="1" t="n">
        <v>0</v>
      </c>
      <c r="G170" s="1" t="n">
        <f aca="false">SUM(H170:L170)</f>
        <v>226905</v>
      </c>
      <c r="H170" s="1" t="n">
        <v>184427</v>
      </c>
      <c r="I170" s="1" t="n">
        <v>19131</v>
      </c>
      <c r="J170" s="1" t="n">
        <v>0</v>
      </c>
      <c r="K170" s="13" t="s">
        <v>19</v>
      </c>
      <c r="L170" s="1" t="n">
        <v>23347</v>
      </c>
    </row>
    <row r="171" customFormat="false" ht="15" hidden="false" customHeight="false" outlineLevel="0" collapsed="false">
      <c r="A171" s="16" t="n">
        <v>2005</v>
      </c>
      <c r="B171" s="1" t="n">
        <v>4</v>
      </c>
      <c r="C171" s="1" t="n">
        <f aca="false">D171+G171</f>
        <v>329491</v>
      </c>
      <c r="D171" s="1" t="n">
        <f aca="false">E171+F171</f>
        <v>272697</v>
      </c>
      <c r="E171" s="1" t="n">
        <v>272697</v>
      </c>
      <c r="F171" s="1" t="n">
        <v>0</v>
      </c>
      <c r="G171" s="1" t="n">
        <f aca="false">SUM(H171:L171)</f>
        <v>56794</v>
      </c>
      <c r="H171" s="1" t="n">
        <v>30880</v>
      </c>
      <c r="I171" s="1" t="n">
        <v>25914</v>
      </c>
      <c r="J171" s="1" t="n">
        <v>0</v>
      </c>
      <c r="K171" s="13" t="s">
        <v>19</v>
      </c>
      <c r="L171" s="1" t="n">
        <v>0</v>
      </c>
    </row>
    <row r="172" customFormat="false" ht="15" hidden="false" customHeight="false" outlineLevel="0" collapsed="false">
      <c r="A172" s="16" t="n">
        <v>2005</v>
      </c>
      <c r="B172" s="1" t="n">
        <v>5</v>
      </c>
      <c r="C172" s="1" t="n">
        <f aca="false">D172+G172</f>
        <v>236013</v>
      </c>
      <c r="D172" s="1" t="n">
        <f aca="false">E172+F172</f>
        <v>201114</v>
      </c>
      <c r="E172" s="1" t="n">
        <v>201114</v>
      </c>
      <c r="F172" s="1" t="n">
        <v>0</v>
      </c>
      <c r="G172" s="1" t="n">
        <f aca="false">SUM(H172:L172)</f>
        <v>34899</v>
      </c>
      <c r="H172" s="1" t="n">
        <v>0</v>
      </c>
      <c r="I172" s="1" t="n">
        <v>34899</v>
      </c>
      <c r="J172" s="1" t="n">
        <v>0</v>
      </c>
      <c r="K172" s="13" t="s">
        <v>19</v>
      </c>
      <c r="L172" s="1" t="n">
        <v>0</v>
      </c>
    </row>
    <row r="173" customFormat="false" ht="15" hidden="false" customHeight="false" outlineLevel="0" collapsed="false">
      <c r="A173" s="16" t="n">
        <v>2005</v>
      </c>
      <c r="B173" s="1" t="n">
        <v>6</v>
      </c>
      <c r="C173" s="1" t="n">
        <f aca="false">D173+G173</f>
        <v>93598</v>
      </c>
      <c r="D173" s="1" t="n">
        <f aca="false">E173+F173</f>
        <v>69688</v>
      </c>
      <c r="E173" s="1" t="n">
        <v>69688</v>
      </c>
      <c r="F173" s="1" t="n">
        <v>0</v>
      </c>
      <c r="G173" s="1" t="n">
        <f aca="false">SUM(H173:L173)</f>
        <v>23910</v>
      </c>
      <c r="H173" s="1" t="n">
        <v>0</v>
      </c>
      <c r="I173" s="1" t="n">
        <v>23910</v>
      </c>
      <c r="J173" s="1" t="n">
        <v>0</v>
      </c>
      <c r="K173" s="13" t="s">
        <v>19</v>
      </c>
      <c r="L173" s="1" t="n">
        <v>0</v>
      </c>
    </row>
    <row r="174" customFormat="false" ht="15" hidden="false" customHeight="false" outlineLevel="0" collapsed="false">
      <c r="A174" s="16" t="n">
        <v>2005</v>
      </c>
      <c r="B174" s="1" t="n">
        <v>7</v>
      </c>
      <c r="C174" s="1" t="n">
        <f aca="false">D174+G174</f>
        <v>101977</v>
      </c>
      <c r="D174" s="1" t="n">
        <f aca="false">E174+F174</f>
        <v>67839</v>
      </c>
      <c r="E174" s="1" t="n">
        <v>67839</v>
      </c>
      <c r="F174" s="1" t="n">
        <v>0</v>
      </c>
      <c r="G174" s="1" t="n">
        <f aca="false">SUM(H174:L174)</f>
        <v>34138</v>
      </c>
      <c r="H174" s="1" t="n">
        <v>0</v>
      </c>
      <c r="I174" s="1" t="n">
        <v>34138</v>
      </c>
      <c r="J174" s="1" t="n">
        <v>0</v>
      </c>
      <c r="K174" s="13" t="s">
        <v>19</v>
      </c>
      <c r="L174" s="1" t="n">
        <v>0</v>
      </c>
    </row>
    <row r="175" customFormat="false" ht="15" hidden="false" customHeight="false" outlineLevel="0" collapsed="false">
      <c r="A175" s="16" t="n">
        <v>2005</v>
      </c>
      <c r="B175" s="1" t="n">
        <v>8</v>
      </c>
      <c r="C175" s="1" t="n">
        <f aca="false">D175+G175</f>
        <v>86133</v>
      </c>
      <c r="D175" s="1" t="n">
        <f aca="false">E175+F175</f>
        <v>60738</v>
      </c>
      <c r="E175" s="1" t="n">
        <v>60738</v>
      </c>
      <c r="F175" s="1" t="n">
        <v>0</v>
      </c>
      <c r="G175" s="1" t="n">
        <f aca="false">SUM(H175:L175)</f>
        <v>25395</v>
      </c>
      <c r="H175" s="1" t="n">
        <v>0</v>
      </c>
      <c r="I175" s="1" t="n">
        <v>25395</v>
      </c>
      <c r="J175" s="1" t="n">
        <v>0</v>
      </c>
      <c r="K175" s="13" t="s">
        <v>19</v>
      </c>
      <c r="L175" s="1" t="n">
        <v>0</v>
      </c>
    </row>
    <row r="176" customFormat="false" ht="15" hidden="false" customHeight="false" outlineLevel="0" collapsed="false">
      <c r="A176" s="16" t="n">
        <v>2005</v>
      </c>
      <c r="B176" s="1" t="n">
        <v>9</v>
      </c>
      <c r="C176" s="1" t="n">
        <f aca="false">D176+G176</f>
        <v>270158</v>
      </c>
      <c r="D176" s="1" t="n">
        <f aca="false">E176+F176</f>
        <v>246842</v>
      </c>
      <c r="E176" s="1" t="n">
        <v>246842</v>
      </c>
      <c r="F176" s="1" t="n">
        <v>0</v>
      </c>
      <c r="G176" s="1" t="n">
        <f aca="false">SUM(H176:L176)</f>
        <v>23316</v>
      </c>
      <c r="H176" s="1" t="n">
        <v>0</v>
      </c>
      <c r="I176" s="1" t="n">
        <v>22591</v>
      </c>
      <c r="J176" s="1" t="n">
        <v>725</v>
      </c>
      <c r="K176" s="13" t="s">
        <v>19</v>
      </c>
      <c r="L176" s="1" t="n">
        <v>0</v>
      </c>
    </row>
    <row r="177" customFormat="false" ht="15" hidden="false" customHeight="false" outlineLevel="0" collapsed="false">
      <c r="A177" s="16" t="n">
        <v>2005</v>
      </c>
      <c r="B177" s="1" t="n">
        <v>10</v>
      </c>
      <c r="C177" s="1" t="n">
        <f aca="false">D177+G177</f>
        <v>1080500</v>
      </c>
      <c r="D177" s="1" t="n">
        <f aca="false">E177+F177</f>
        <v>657058</v>
      </c>
      <c r="E177" s="1" t="n">
        <v>657058</v>
      </c>
      <c r="F177" s="1" t="n">
        <v>0</v>
      </c>
      <c r="G177" s="1" t="n">
        <f aca="false">SUM(H177:L177)</f>
        <v>423442</v>
      </c>
      <c r="H177" s="1" t="n">
        <v>29152</v>
      </c>
      <c r="I177" s="1" t="n">
        <v>28964</v>
      </c>
      <c r="J177" s="1" t="n">
        <v>349411</v>
      </c>
      <c r="K177" s="13" t="s">
        <v>19</v>
      </c>
      <c r="L177" s="1" t="n">
        <v>15915</v>
      </c>
    </row>
    <row r="178" customFormat="false" ht="15" hidden="false" customHeight="false" outlineLevel="0" collapsed="false">
      <c r="A178" s="16" t="n">
        <v>2005</v>
      </c>
      <c r="B178" s="1" t="n">
        <v>11</v>
      </c>
      <c r="C178" s="1" t="n">
        <f aca="false">D178+G178</f>
        <v>1465675</v>
      </c>
      <c r="D178" s="1" t="n">
        <f aca="false">E178+F178</f>
        <v>699163</v>
      </c>
      <c r="E178" s="1" t="n">
        <v>699163</v>
      </c>
      <c r="F178" s="1" t="n">
        <v>0</v>
      </c>
      <c r="G178" s="1" t="n">
        <f aca="false">SUM(H178:L178)</f>
        <v>766512</v>
      </c>
      <c r="H178" s="1" t="n">
        <v>240626</v>
      </c>
      <c r="I178" s="1" t="n">
        <v>17539</v>
      </c>
      <c r="J178" s="1" t="n">
        <v>483353</v>
      </c>
      <c r="K178" s="13" t="s">
        <v>19</v>
      </c>
      <c r="L178" s="1" t="n">
        <v>24994</v>
      </c>
    </row>
    <row r="179" customFormat="false" ht="15" hidden="false" customHeight="false" outlineLevel="0" collapsed="false">
      <c r="A179" s="16" t="n">
        <v>2005</v>
      </c>
      <c r="B179" s="1" t="n">
        <v>12</v>
      </c>
      <c r="C179" s="1" t="n">
        <f aca="false">D179+G179</f>
        <v>1388479</v>
      </c>
      <c r="D179" s="1" t="n">
        <f aca="false">E179+F179</f>
        <v>686644</v>
      </c>
      <c r="E179" s="1" t="n">
        <v>686644</v>
      </c>
      <c r="F179" s="1" t="n">
        <v>0</v>
      </c>
      <c r="G179" s="1" t="n">
        <f aca="false">SUM(H179:L179)</f>
        <v>701835</v>
      </c>
      <c r="H179" s="1" t="n">
        <v>306545</v>
      </c>
      <c r="I179" s="1" t="n">
        <v>13908</v>
      </c>
      <c r="J179" s="1" t="n">
        <v>352772</v>
      </c>
      <c r="K179" s="13" t="s">
        <v>19</v>
      </c>
      <c r="L179" s="1" t="n">
        <v>28610</v>
      </c>
    </row>
    <row r="180" customFormat="false" ht="15" hidden="false" customHeight="false" outlineLevel="0" collapsed="false">
      <c r="A180" s="16" t="n">
        <v>2006</v>
      </c>
      <c r="B180" s="1" t="n">
        <v>1</v>
      </c>
      <c r="C180" s="1" t="n">
        <f aca="false">D180+G180</f>
        <v>997138</v>
      </c>
      <c r="D180" s="1" t="n">
        <f aca="false">E180+F180</f>
        <v>618055</v>
      </c>
      <c r="E180" s="1" t="n">
        <v>618055</v>
      </c>
      <c r="F180" s="1" t="n">
        <v>0</v>
      </c>
      <c r="G180" s="1" t="n">
        <f aca="false">SUM(H180:L180)</f>
        <v>379083</v>
      </c>
      <c r="H180" s="1" t="n">
        <v>347017</v>
      </c>
      <c r="I180" s="1" t="n">
        <v>0</v>
      </c>
      <c r="J180" s="1" t="n">
        <v>1960</v>
      </c>
      <c r="K180" s="13" t="s">
        <v>19</v>
      </c>
      <c r="L180" s="1" t="n">
        <v>30106</v>
      </c>
    </row>
    <row r="181" customFormat="false" ht="15" hidden="false" customHeight="false" outlineLevel="0" collapsed="false">
      <c r="A181" s="16" t="n">
        <v>2006</v>
      </c>
      <c r="B181" s="1" t="n">
        <v>2</v>
      </c>
      <c r="C181" s="1" t="n">
        <f aca="false">D181+G181</f>
        <v>734267</v>
      </c>
      <c r="D181" s="1" t="n">
        <f aca="false">E181+F181</f>
        <v>455213</v>
      </c>
      <c r="E181" s="1" t="n">
        <v>421705</v>
      </c>
      <c r="F181" s="1" t="n">
        <v>33508</v>
      </c>
      <c r="G181" s="1" t="n">
        <f aca="false">SUM(H181:L181)</f>
        <v>279054</v>
      </c>
      <c r="H181" s="1" t="n">
        <v>253405</v>
      </c>
      <c r="I181" s="1" t="n">
        <v>0</v>
      </c>
      <c r="J181" s="1" t="n">
        <v>0</v>
      </c>
      <c r="K181" s="13" t="s">
        <v>19</v>
      </c>
      <c r="L181" s="1" t="n">
        <v>25649</v>
      </c>
    </row>
    <row r="182" customFormat="false" ht="15" hidden="false" customHeight="false" outlineLevel="0" collapsed="false">
      <c r="A182" s="16" t="n">
        <v>2006</v>
      </c>
      <c r="B182" s="1" t="n">
        <v>3</v>
      </c>
      <c r="C182" s="1" t="n">
        <f aca="false">D182+G182</f>
        <v>549243</v>
      </c>
      <c r="D182" s="1" t="n">
        <f aca="false">E182+F182</f>
        <v>363913</v>
      </c>
      <c r="E182" s="1" t="n">
        <v>363913</v>
      </c>
      <c r="F182" s="1" t="n">
        <v>0</v>
      </c>
      <c r="G182" s="1" t="n">
        <f aca="false">SUM(H182:L182)</f>
        <v>185330</v>
      </c>
      <c r="H182" s="1" t="n">
        <v>150728</v>
      </c>
      <c r="I182" s="1" t="n">
        <v>810</v>
      </c>
      <c r="J182" s="1" t="n">
        <v>0</v>
      </c>
      <c r="K182" s="13" t="s">
        <v>19</v>
      </c>
      <c r="L182" s="1" t="n">
        <v>33792</v>
      </c>
    </row>
    <row r="183" customFormat="false" ht="15" hidden="false" customHeight="false" outlineLevel="0" collapsed="false">
      <c r="A183" s="16" t="n">
        <v>2006</v>
      </c>
      <c r="B183" s="1" t="n">
        <v>4</v>
      </c>
      <c r="C183" s="1" t="n">
        <f aca="false">D183+G183</f>
        <v>317970</v>
      </c>
      <c r="D183" s="1" t="n">
        <f aca="false">E183+F183</f>
        <v>244273</v>
      </c>
      <c r="E183" s="1" t="n">
        <v>244273</v>
      </c>
      <c r="F183" s="1" t="n">
        <v>0</v>
      </c>
      <c r="G183" s="1" t="n">
        <f aca="false">SUM(H183:L183)</f>
        <v>73697</v>
      </c>
      <c r="H183" s="1" t="n">
        <v>39934</v>
      </c>
      <c r="I183" s="1" t="n">
        <v>17354</v>
      </c>
      <c r="J183" s="1" t="n">
        <v>0</v>
      </c>
      <c r="K183" s="13" t="s">
        <v>19</v>
      </c>
      <c r="L183" s="1" t="n">
        <v>16409</v>
      </c>
    </row>
    <row r="184" customFormat="false" ht="15" hidden="false" customHeight="false" outlineLevel="0" collapsed="false">
      <c r="A184" s="16" t="n">
        <v>2006</v>
      </c>
      <c r="B184" s="1" t="n">
        <v>5</v>
      </c>
      <c r="C184" s="1" t="n">
        <f aca="false">D184+G184</f>
        <v>113777</v>
      </c>
      <c r="D184" s="1" t="n">
        <f aca="false">E184+F184</f>
        <v>87380</v>
      </c>
      <c r="E184" s="1" t="n">
        <v>87380</v>
      </c>
      <c r="F184" s="1" t="n">
        <v>0</v>
      </c>
      <c r="G184" s="1" t="n">
        <f aca="false">SUM(H184:L184)</f>
        <v>26397</v>
      </c>
      <c r="H184" s="1" t="n">
        <v>0</v>
      </c>
      <c r="I184" s="1" t="n">
        <v>26397</v>
      </c>
      <c r="J184" s="1" t="n">
        <v>0</v>
      </c>
      <c r="K184" s="13" t="s">
        <v>19</v>
      </c>
      <c r="L184" s="1" t="n">
        <v>0</v>
      </c>
    </row>
    <row r="185" customFormat="false" ht="15" hidden="false" customHeight="false" outlineLevel="0" collapsed="false">
      <c r="A185" s="16" t="n">
        <v>2006</v>
      </c>
      <c r="B185" s="1" t="n">
        <v>6</v>
      </c>
      <c r="C185" s="1" t="n">
        <f aca="false">D185+G185</f>
        <v>112141</v>
      </c>
      <c r="D185" s="1" t="n">
        <f aca="false">E185+F185</f>
        <v>77723</v>
      </c>
      <c r="E185" s="1" t="n">
        <v>77723</v>
      </c>
      <c r="F185" s="1" t="n">
        <v>0</v>
      </c>
      <c r="G185" s="1" t="n">
        <f aca="false">SUM(H185:L185)</f>
        <v>34418</v>
      </c>
      <c r="H185" s="1" t="n">
        <v>0</v>
      </c>
      <c r="I185" s="1" t="n">
        <v>34418</v>
      </c>
      <c r="J185" s="1" t="n">
        <v>0</v>
      </c>
      <c r="K185" s="13" t="s">
        <v>19</v>
      </c>
      <c r="L185" s="1" t="n">
        <v>0</v>
      </c>
    </row>
    <row r="186" customFormat="false" ht="15" hidden="false" customHeight="false" outlineLevel="0" collapsed="false">
      <c r="A186" s="16" t="n">
        <v>2006</v>
      </c>
      <c r="B186" s="1" t="n">
        <v>7</v>
      </c>
      <c r="C186" s="1" t="n">
        <f aca="false">D186+G186</f>
        <v>83728</v>
      </c>
      <c r="D186" s="1" t="n">
        <f aca="false">E186+F186</f>
        <v>51511</v>
      </c>
      <c r="E186" s="1" t="n">
        <v>51511</v>
      </c>
      <c r="F186" s="1" t="n">
        <v>0</v>
      </c>
      <c r="G186" s="1" t="n">
        <f aca="false">SUM(H186:L186)</f>
        <v>32217</v>
      </c>
      <c r="H186" s="1" t="n">
        <v>0</v>
      </c>
      <c r="I186" s="1" t="n">
        <v>32217</v>
      </c>
      <c r="J186" s="1" t="n">
        <v>0</v>
      </c>
      <c r="K186" s="13" t="s">
        <v>19</v>
      </c>
      <c r="L186" s="1" t="n">
        <v>0</v>
      </c>
    </row>
    <row r="187" customFormat="false" ht="15" hidden="false" customHeight="false" outlineLevel="0" collapsed="false">
      <c r="A187" s="16" t="n">
        <v>2006</v>
      </c>
      <c r="B187" s="1" t="n">
        <v>8</v>
      </c>
      <c r="C187" s="1" t="n">
        <f aca="false">D187+G187</f>
        <v>134934</v>
      </c>
      <c r="D187" s="1" t="n">
        <f aca="false">E187+F187</f>
        <v>111685</v>
      </c>
      <c r="E187" s="1" t="n">
        <v>111685</v>
      </c>
      <c r="F187" s="1" t="n">
        <v>0</v>
      </c>
      <c r="G187" s="1" t="n">
        <f aca="false">SUM(H187:L187)</f>
        <v>23249</v>
      </c>
      <c r="H187" s="1" t="n">
        <v>0</v>
      </c>
      <c r="I187" s="1" t="n">
        <v>23249</v>
      </c>
      <c r="J187" s="1" t="n">
        <v>0</v>
      </c>
      <c r="K187" s="13" t="s">
        <v>19</v>
      </c>
      <c r="L187" s="1" t="n">
        <v>0</v>
      </c>
    </row>
    <row r="188" customFormat="false" ht="15" hidden="false" customHeight="false" outlineLevel="0" collapsed="false">
      <c r="A188" s="16" t="n">
        <v>2006</v>
      </c>
      <c r="B188" s="1" t="n">
        <v>9</v>
      </c>
      <c r="C188" s="1" t="n">
        <f aca="false">D188+G188</f>
        <v>421581</v>
      </c>
      <c r="D188" s="1" t="n">
        <f aca="false">E188+F188</f>
        <v>390957</v>
      </c>
      <c r="E188" s="1" t="n">
        <v>390957</v>
      </c>
      <c r="F188" s="1" t="n">
        <v>0</v>
      </c>
      <c r="G188" s="1" t="n">
        <f aca="false">SUM(H188:L188)</f>
        <v>30624</v>
      </c>
      <c r="H188" s="1" t="n">
        <v>0</v>
      </c>
      <c r="I188" s="1" t="n">
        <v>27788</v>
      </c>
      <c r="J188" s="1" t="n">
        <v>2836</v>
      </c>
      <c r="K188" s="13" t="s">
        <v>19</v>
      </c>
      <c r="L188" s="1" t="n">
        <v>0</v>
      </c>
    </row>
    <row r="189" customFormat="false" ht="15" hidden="false" customHeight="false" outlineLevel="0" collapsed="false">
      <c r="A189" s="16" t="n">
        <v>2006</v>
      </c>
      <c r="B189" s="1" t="n">
        <v>10</v>
      </c>
      <c r="C189" s="1" t="n">
        <f aca="false">D189+G189</f>
        <v>1221959</v>
      </c>
      <c r="D189" s="1" t="n">
        <f aca="false">E189+F189</f>
        <v>743995</v>
      </c>
      <c r="E189" s="1" t="n">
        <v>743995</v>
      </c>
      <c r="F189" s="1" t="n">
        <v>0</v>
      </c>
      <c r="G189" s="1" t="n">
        <f aca="false">SUM(H189:L189)</f>
        <v>477964</v>
      </c>
      <c r="H189" s="1" t="n">
        <v>116974</v>
      </c>
      <c r="I189" s="1" t="n">
        <v>17742</v>
      </c>
      <c r="J189" s="1" t="n">
        <v>337636</v>
      </c>
      <c r="K189" s="13" t="s">
        <v>19</v>
      </c>
      <c r="L189" s="1" t="n">
        <v>5612</v>
      </c>
    </row>
    <row r="190" customFormat="false" ht="15" hidden="false" customHeight="false" outlineLevel="0" collapsed="false">
      <c r="A190" s="16" t="n">
        <v>2006</v>
      </c>
      <c r="B190" s="1" t="n">
        <v>11</v>
      </c>
      <c r="C190" s="1" t="n">
        <f aca="false">D190+G190</f>
        <v>1532812</v>
      </c>
      <c r="D190" s="1" t="n">
        <f aca="false">E190+F190</f>
        <v>718220</v>
      </c>
      <c r="E190" s="1" t="n">
        <v>718220</v>
      </c>
      <c r="F190" s="1" t="n">
        <v>0</v>
      </c>
      <c r="G190" s="1" t="n">
        <f aca="false">SUM(H190:L190)</f>
        <v>814592</v>
      </c>
      <c r="H190" s="1" t="n">
        <v>308690</v>
      </c>
      <c r="I190" s="1" t="n">
        <v>12041</v>
      </c>
      <c r="J190" s="1" t="n">
        <v>469458</v>
      </c>
      <c r="K190" s="13" t="s">
        <v>19</v>
      </c>
      <c r="L190" s="1" t="n">
        <v>24403</v>
      </c>
    </row>
    <row r="191" customFormat="false" ht="15" hidden="false" customHeight="false" outlineLevel="0" collapsed="false">
      <c r="A191" s="16" t="n">
        <v>2006</v>
      </c>
      <c r="B191" s="1" t="n">
        <v>12</v>
      </c>
      <c r="C191" s="1" t="n">
        <f aca="false">D191+G191</f>
        <v>1536117</v>
      </c>
      <c r="D191" s="1" t="n">
        <f aca="false">E191+F191</f>
        <v>736657</v>
      </c>
      <c r="E191" s="1" t="n">
        <v>736657</v>
      </c>
      <c r="F191" s="1" t="n">
        <v>0</v>
      </c>
      <c r="G191" s="1" t="n">
        <f aca="false">SUM(H191:L191)</f>
        <v>799460</v>
      </c>
      <c r="H191" s="1" t="n">
        <v>327080</v>
      </c>
      <c r="I191" s="1" t="n">
        <v>21168</v>
      </c>
      <c r="J191" s="1" t="n">
        <v>426505</v>
      </c>
      <c r="K191" s="13" t="s">
        <v>19</v>
      </c>
      <c r="L191" s="1" t="n">
        <v>24707</v>
      </c>
    </row>
    <row r="192" customFormat="false" ht="15" hidden="false" customHeight="false" outlineLevel="0" collapsed="false">
      <c r="A192" s="16" t="n">
        <v>2007</v>
      </c>
      <c r="B192" s="1" t="n">
        <v>1</v>
      </c>
      <c r="C192" s="1" t="n">
        <f aca="false">D192+G192</f>
        <v>1075144</v>
      </c>
      <c r="D192" s="1" t="n">
        <f aca="false">E192+F192</f>
        <v>663462</v>
      </c>
      <c r="E192" s="1" t="n">
        <v>663462</v>
      </c>
      <c r="F192" s="1" t="n">
        <v>0</v>
      </c>
      <c r="G192" s="1" t="n">
        <f aca="false">SUM(H192:L192)</f>
        <v>411682</v>
      </c>
      <c r="H192" s="1" t="n">
        <v>348000</v>
      </c>
      <c r="I192" s="1" t="n">
        <v>0</v>
      </c>
      <c r="J192" s="1" t="n">
        <v>45611</v>
      </c>
      <c r="K192" s="13" t="s">
        <v>19</v>
      </c>
      <c r="L192" s="1" t="n">
        <v>18071</v>
      </c>
    </row>
    <row r="193" customFormat="false" ht="15" hidden="false" customHeight="false" outlineLevel="0" collapsed="false">
      <c r="A193" s="16" t="n">
        <v>2007</v>
      </c>
      <c r="B193" s="1" t="n">
        <v>2</v>
      </c>
      <c r="C193" s="1" t="n">
        <f aca="false">D193+G193</f>
        <v>875138</v>
      </c>
      <c r="D193" s="1" t="n">
        <f aca="false">E193+F193</f>
        <v>528545</v>
      </c>
      <c r="E193" s="1" t="n">
        <v>491840</v>
      </c>
      <c r="F193" s="1" t="n">
        <v>36705</v>
      </c>
      <c r="G193" s="1" t="n">
        <f aca="false">SUM(H193:L193)</f>
        <v>346593</v>
      </c>
      <c r="H193" s="1" t="n">
        <v>321659</v>
      </c>
      <c r="I193" s="1" t="n">
        <v>0</v>
      </c>
      <c r="J193" s="1" t="n">
        <v>0</v>
      </c>
      <c r="K193" s="13" t="s">
        <v>19</v>
      </c>
      <c r="L193" s="1" t="n">
        <v>24934</v>
      </c>
    </row>
    <row r="194" customFormat="false" ht="15" hidden="false" customHeight="false" outlineLevel="0" collapsed="false">
      <c r="A194" s="16" t="n">
        <v>2007</v>
      </c>
      <c r="B194" s="1" t="n">
        <v>3</v>
      </c>
      <c r="C194" s="1" t="n">
        <f aca="false">D194+G194</f>
        <v>729192</v>
      </c>
      <c r="D194" s="1" t="n">
        <f aca="false">E194+F194</f>
        <v>433841</v>
      </c>
      <c r="E194" s="1" t="n">
        <v>433841</v>
      </c>
      <c r="F194" s="1" t="n">
        <v>0</v>
      </c>
      <c r="G194" s="1" t="n">
        <f aca="false">SUM(H194:L194)</f>
        <v>295351</v>
      </c>
      <c r="H194" s="1" t="n">
        <v>253908</v>
      </c>
      <c r="I194" s="1" t="n">
        <v>9186</v>
      </c>
      <c r="J194" s="1" t="n">
        <v>0</v>
      </c>
      <c r="K194" s="13" t="s">
        <v>19</v>
      </c>
      <c r="L194" s="1" t="n">
        <v>32257</v>
      </c>
    </row>
    <row r="195" customFormat="false" ht="15" hidden="false" customHeight="false" outlineLevel="0" collapsed="false">
      <c r="A195" s="16" t="n">
        <v>2007</v>
      </c>
      <c r="B195" s="1" t="n">
        <v>4</v>
      </c>
      <c r="C195" s="1" t="n">
        <f aca="false">D195+G195</f>
        <v>403474</v>
      </c>
      <c r="D195" s="1" t="n">
        <f aca="false">E195+F195</f>
        <v>300485</v>
      </c>
      <c r="E195" s="1" t="n">
        <v>300485</v>
      </c>
      <c r="F195" s="1" t="n">
        <v>0</v>
      </c>
      <c r="G195" s="1" t="n">
        <f aca="false">SUM(H195:L195)</f>
        <v>102989</v>
      </c>
      <c r="H195" s="1" t="n">
        <v>42214</v>
      </c>
      <c r="I195" s="1" t="n">
        <v>34618</v>
      </c>
      <c r="J195" s="1" t="n">
        <v>0</v>
      </c>
      <c r="K195" s="13" t="s">
        <v>19</v>
      </c>
      <c r="L195" s="1" t="n">
        <v>26157</v>
      </c>
    </row>
    <row r="196" customFormat="false" ht="15" hidden="false" customHeight="false" outlineLevel="0" collapsed="false">
      <c r="A196" s="16" t="n">
        <v>2007</v>
      </c>
      <c r="B196" s="1" t="n">
        <v>5</v>
      </c>
      <c r="C196" s="1" t="n">
        <f aca="false">D196+G196</f>
        <v>326643</v>
      </c>
      <c r="D196" s="1" t="n">
        <f aca="false">E196+F196</f>
        <v>280319</v>
      </c>
      <c r="E196" s="1" t="n">
        <v>280319</v>
      </c>
      <c r="F196" s="1" t="n">
        <v>0</v>
      </c>
      <c r="G196" s="1" t="n">
        <f aca="false">SUM(H196:L196)</f>
        <v>46324</v>
      </c>
      <c r="H196" s="1" t="n">
        <v>0</v>
      </c>
      <c r="I196" s="1" t="n">
        <v>25074</v>
      </c>
      <c r="J196" s="1" t="n">
        <v>0</v>
      </c>
      <c r="K196" s="13" t="s">
        <v>19</v>
      </c>
      <c r="L196" s="1" t="n">
        <v>21250</v>
      </c>
    </row>
    <row r="197" customFormat="false" ht="15" hidden="false" customHeight="false" outlineLevel="0" collapsed="false">
      <c r="A197" s="16" t="n">
        <v>2007</v>
      </c>
      <c r="B197" s="1" t="n">
        <v>6</v>
      </c>
      <c r="C197" s="1" t="n">
        <f aca="false">D197+G197</f>
        <v>107439</v>
      </c>
      <c r="D197" s="1" t="n">
        <f aca="false">E197+F197</f>
        <v>81390</v>
      </c>
      <c r="E197" s="1" t="n">
        <v>81390</v>
      </c>
      <c r="F197" s="1" t="n">
        <v>0</v>
      </c>
      <c r="G197" s="1" t="n">
        <f aca="false">SUM(H197:L197)</f>
        <v>26049</v>
      </c>
      <c r="H197" s="1" t="n">
        <v>0</v>
      </c>
      <c r="I197" s="1" t="n">
        <v>26049</v>
      </c>
      <c r="J197" s="1" t="n">
        <v>0</v>
      </c>
      <c r="K197" s="13" t="s">
        <v>19</v>
      </c>
      <c r="L197" s="1" t="n">
        <v>0</v>
      </c>
    </row>
    <row r="198" customFormat="false" ht="15" hidden="false" customHeight="false" outlineLevel="0" collapsed="false">
      <c r="A198" s="16" t="n">
        <v>2007</v>
      </c>
      <c r="B198" s="1" t="n">
        <v>7</v>
      </c>
      <c r="C198" s="1" t="n">
        <f aca="false">D198+G198</f>
        <v>103917</v>
      </c>
      <c r="D198" s="1" t="n">
        <f aca="false">E198+F198</f>
        <v>72829</v>
      </c>
      <c r="E198" s="1" t="n">
        <v>72829</v>
      </c>
      <c r="F198" s="1" t="n">
        <v>0</v>
      </c>
      <c r="G198" s="1" t="n">
        <f aca="false">SUM(H198:L198)</f>
        <v>31088</v>
      </c>
      <c r="H198" s="1" t="n">
        <v>0</v>
      </c>
      <c r="I198" s="1" t="n">
        <v>31088</v>
      </c>
      <c r="J198" s="1" t="n">
        <v>0</v>
      </c>
      <c r="K198" s="13" t="s">
        <v>19</v>
      </c>
      <c r="L198" s="1" t="n">
        <v>0</v>
      </c>
    </row>
    <row r="199" customFormat="false" ht="15" hidden="false" customHeight="false" outlineLevel="0" collapsed="false">
      <c r="A199" s="16" t="n">
        <v>2007</v>
      </c>
      <c r="B199" s="1" t="n">
        <v>8</v>
      </c>
      <c r="C199" s="1" t="n">
        <f aca="false">D199+G199</f>
        <v>130200</v>
      </c>
      <c r="D199" s="1" t="n">
        <f aca="false">E199+F199</f>
        <v>106419</v>
      </c>
      <c r="E199" s="1" t="n">
        <v>106419</v>
      </c>
      <c r="F199" s="1" t="n">
        <v>0</v>
      </c>
      <c r="G199" s="1" t="n">
        <f aca="false">SUM(H199:L199)</f>
        <v>23781</v>
      </c>
      <c r="H199" s="1" t="n">
        <v>0</v>
      </c>
      <c r="I199" s="1" t="n">
        <v>23781</v>
      </c>
      <c r="J199" s="1" t="n">
        <v>0</v>
      </c>
      <c r="K199" s="13" t="s">
        <v>19</v>
      </c>
      <c r="L199" s="1" t="n">
        <v>0</v>
      </c>
    </row>
    <row r="200" customFormat="false" ht="15" hidden="false" customHeight="false" outlineLevel="0" collapsed="false">
      <c r="A200" s="16" t="n">
        <v>2007</v>
      </c>
      <c r="B200" s="1" t="n">
        <v>9</v>
      </c>
      <c r="C200" s="1" t="n">
        <f aca="false">D200+G200</f>
        <v>403366</v>
      </c>
      <c r="D200" s="1" t="n">
        <f aca="false">E200+F200</f>
        <v>341600</v>
      </c>
      <c r="E200" s="1" t="n">
        <v>341600</v>
      </c>
      <c r="F200" s="1" t="n">
        <v>0</v>
      </c>
      <c r="G200" s="1" t="n">
        <f aca="false">SUM(H200:L200)</f>
        <v>61766</v>
      </c>
      <c r="H200" s="1" t="n">
        <v>0</v>
      </c>
      <c r="I200" s="1" t="n">
        <v>20828</v>
      </c>
      <c r="J200" s="1" t="n">
        <v>40938</v>
      </c>
      <c r="K200" s="13" t="s">
        <v>19</v>
      </c>
      <c r="L200" s="1" t="n">
        <v>0</v>
      </c>
    </row>
    <row r="201" customFormat="false" ht="15" hidden="false" customHeight="false" outlineLevel="0" collapsed="false">
      <c r="A201" s="16" t="n">
        <v>2007</v>
      </c>
      <c r="B201" s="1" t="n">
        <v>10</v>
      </c>
      <c r="C201" s="1" t="n">
        <f aca="false">D201+G201</f>
        <v>1235655</v>
      </c>
      <c r="D201" s="1" t="n">
        <f aca="false">E201+F201</f>
        <v>685615</v>
      </c>
      <c r="E201" s="1" t="n">
        <v>685615</v>
      </c>
      <c r="F201" s="1" t="n">
        <v>0</v>
      </c>
      <c r="G201" s="1" t="n">
        <f aca="false">SUM(H201:L201)</f>
        <v>550040</v>
      </c>
      <c r="H201" s="1" t="n">
        <v>72703</v>
      </c>
      <c r="I201" s="1" t="n">
        <v>17871</v>
      </c>
      <c r="J201" s="1" t="n">
        <v>440419</v>
      </c>
      <c r="K201" s="13" t="s">
        <v>19</v>
      </c>
      <c r="L201" s="1" t="n">
        <v>19047</v>
      </c>
    </row>
    <row r="202" customFormat="false" ht="15" hidden="false" customHeight="false" outlineLevel="0" collapsed="false">
      <c r="A202" s="16" t="n">
        <v>2007</v>
      </c>
      <c r="B202" s="1" t="n">
        <v>11</v>
      </c>
      <c r="C202" s="1" t="n">
        <f aca="false">D202+G202</f>
        <v>1534385</v>
      </c>
      <c r="D202" s="1" t="n">
        <f aca="false">E202+F202</f>
        <v>708688</v>
      </c>
      <c r="E202" s="1" t="n">
        <v>708688</v>
      </c>
      <c r="F202" s="1" t="n">
        <v>0</v>
      </c>
      <c r="G202" s="1" t="n">
        <f aca="false">SUM(H202:L202)</f>
        <v>825697</v>
      </c>
      <c r="H202" s="1" t="n">
        <v>291794</v>
      </c>
      <c r="I202" s="1" t="n">
        <v>14126</v>
      </c>
      <c r="J202" s="1" t="n">
        <v>499242</v>
      </c>
      <c r="K202" s="13" t="s">
        <v>19</v>
      </c>
      <c r="L202" s="1" t="n">
        <v>20535</v>
      </c>
    </row>
    <row r="203" customFormat="false" ht="15" hidden="false" customHeight="false" outlineLevel="0" collapsed="false">
      <c r="A203" s="16" t="n">
        <v>2007</v>
      </c>
      <c r="B203" s="1" t="n">
        <v>12</v>
      </c>
      <c r="C203" s="1" t="n">
        <f aca="false">D203+G203</f>
        <v>1542585</v>
      </c>
      <c r="D203" s="1" t="n">
        <f aca="false">E203+F203</f>
        <v>710639</v>
      </c>
      <c r="E203" s="1" t="n">
        <v>710639</v>
      </c>
      <c r="F203" s="1" t="n">
        <v>0</v>
      </c>
      <c r="G203" s="1" t="n">
        <f aca="false">SUM(H203:L203)</f>
        <v>831946</v>
      </c>
      <c r="H203" s="1" t="n">
        <v>323663</v>
      </c>
      <c r="I203" s="1" t="n">
        <v>3415</v>
      </c>
      <c r="J203" s="1" t="n">
        <v>473151</v>
      </c>
      <c r="K203" s="13" t="s">
        <v>19</v>
      </c>
      <c r="L203" s="1" t="n">
        <v>31717</v>
      </c>
    </row>
    <row r="204" customFormat="false" ht="15" hidden="false" customHeight="false" outlineLevel="0" collapsed="false">
      <c r="A204" s="16" t="n">
        <v>2008</v>
      </c>
      <c r="B204" s="1" t="n">
        <v>1</v>
      </c>
      <c r="C204" s="1" t="n">
        <f aca="false">D204+G204</f>
        <v>1040505</v>
      </c>
      <c r="D204" s="1" t="n">
        <f aca="false">E204+F204</f>
        <v>661586</v>
      </c>
      <c r="E204" s="1" t="n">
        <v>661586</v>
      </c>
      <c r="F204" s="1" t="n">
        <v>0</v>
      </c>
      <c r="G204" s="1" t="n">
        <f aca="false">SUM(H204:L204)</f>
        <v>378919</v>
      </c>
      <c r="H204" s="1" t="n">
        <v>321414</v>
      </c>
      <c r="I204" s="1" t="n">
        <v>0</v>
      </c>
      <c r="J204" s="1" t="n">
        <v>33400</v>
      </c>
      <c r="K204" s="13" t="s">
        <v>19</v>
      </c>
      <c r="L204" s="1" t="n">
        <v>24105</v>
      </c>
    </row>
    <row r="205" customFormat="false" ht="15" hidden="false" customHeight="false" outlineLevel="0" collapsed="false">
      <c r="A205" s="16" t="n">
        <v>2008</v>
      </c>
      <c r="B205" s="1" t="n">
        <v>2</v>
      </c>
      <c r="C205" s="1" t="n">
        <f aca="false">D205+G205</f>
        <v>805476</v>
      </c>
      <c r="D205" s="1" t="n">
        <f aca="false">E205+F205</f>
        <v>522286</v>
      </c>
      <c r="E205" s="1" t="n">
        <v>485126</v>
      </c>
      <c r="F205" s="1" t="n">
        <v>37160</v>
      </c>
      <c r="G205" s="1" t="n">
        <f aca="false">SUM(H205:L205)</f>
        <v>283190</v>
      </c>
      <c r="H205" s="1" t="n">
        <v>253438</v>
      </c>
      <c r="I205" s="1" t="n">
        <v>0</v>
      </c>
      <c r="J205" s="1" t="n">
        <v>0</v>
      </c>
      <c r="K205" s="13" t="s">
        <v>19</v>
      </c>
      <c r="L205" s="1" t="n">
        <v>29752</v>
      </c>
    </row>
    <row r="206" customFormat="false" ht="15" hidden="false" customHeight="false" outlineLevel="0" collapsed="false">
      <c r="A206" s="16" t="n">
        <v>2008</v>
      </c>
      <c r="B206" s="1" t="n">
        <v>3</v>
      </c>
      <c r="C206" s="1" t="n">
        <f aca="false">D206+G206</f>
        <v>713012</v>
      </c>
      <c r="D206" s="1" t="n">
        <f aca="false">E206+F206</f>
        <v>423775</v>
      </c>
      <c r="E206" s="1" t="n">
        <v>423775</v>
      </c>
      <c r="F206" s="1" t="n">
        <v>0</v>
      </c>
      <c r="G206" s="1" t="n">
        <f aca="false">SUM(H206:L206)</f>
        <v>289237</v>
      </c>
      <c r="H206" s="1" t="n">
        <v>242560</v>
      </c>
      <c r="I206" s="1" t="n">
        <v>14244</v>
      </c>
      <c r="J206" s="1" t="n">
        <v>0</v>
      </c>
      <c r="K206" s="13" t="s">
        <v>19</v>
      </c>
      <c r="L206" s="1" t="n">
        <v>32433</v>
      </c>
    </row>
    <row r="207" customFormat="false" ht="15" hidden="false" customHeight="false" outlineLevel="0" collapsed="false">
      <c r="A207" s="16" t="n">
        <v>2008</v>
      </c>
      <c r="B207" s="1" t="n">
        <v>4</v>
      </c>
      <c r="C207" s="1" t="n">
        <f aca="false">D207+G207</f>
        <v>446298</v>
      </c>
      <c r="D207" s="1" t="n">
        <f aca="false">E207+F207</f>
        <v>337473</v>
      </c>
      <c r="E207" s="1" t="n">
        <v>337473</v>
      </c>
      <c r="F207" s="1" t="n">
        <v>0</v>
      </c>
      <c r="G207" s="1" t="n">
        <f aca="false">SUM(H207:L207)</f>
        <v>108825</v>
      </c>
      <c r="H207" s="1" t="n">
        <v>92302</v>
      </c>
      <c r="I207" s="1" t="n">
        <v>16523</v>
      </c>
      <c r="J207" s="1" t="n">
        <v>0</v>
      </c>
      <c r="K207" s="13" t="s">
        <v>19</v>
      </c>
      <c r="L207" s="1" t="n">
        <v>0</v>
      </c>
    </row>
    <row r="208" customFormat="false" ht="15" hidden="false" customHeight="false" outlineLevel="0" collapsed="false">
      <c r="A208" s="16" t="n">
        <v>2008</v>
      </c>
      <c r="B208" s="1" t="n">
        <v>5</v>
      </c>
      <c r="C208" s="1" t="n">
        <f aca="false">D208+G208</f>
        <v>285030</v>
      </c>
      <c r="D208" s="1" t="n">
        <f aca="false">E208+F208</f>
        <v>216526</v>
      </c>
      <c r="E208" s="1" t="n">
        <v>216526</v>
      </c>
      <c r="F208" s="1" t="n">
        <v>0</v>
      </c>
      <c r="G208" s="1" t="n">
        <f aca="false">SUM(H208:L208)</f>
        <v>68504</v>
      </c>
      <c r="H208" s="1" t="n">
        <v>47237</v>
      </c>
      <c r="I208" s="1" t="n">
        <v>21267</v>
      </c>
      <c r="J208" s="1" t="n">
        <v>0</v>
      </c>
      <c r="K208" s="13" t="s">
        <v>19</v>
      </c>
      <c r="L208" s="1" t="n">
        <v>0</v>
      </c>
    </row>
    <row r="209" customFormat="false" ht="15" hidden="false" customHeight="false" outlineLevel="0" collapsed="false">
      <c r="A209" s="16" t="n">
        <v>2008</v>
      </c>
      <c r="B209" s="1" t="n">
        <v>6</v>
      </c>
      <c r="C209" s="1" t="n">
        <f aca="false">D209+G209</f>
        <v>113890</v>
      </c>
      <c r="D209" s="1" t="n">
        <f aca="false">E209+F209</f>
        <v>82987</v>
      </c>
      <c r="E209" s="1" t="n">
        <v>82987</v>
      </c>
      <c r="F209" s="1" t="n">
        <v>0</v>
      </c>
      <c r="G209" s="1" t="n">
        <f aca="false">SUM(H209:L209)</f>
        <v>30903</v>
      </c>
      <c r="H209" s="1" t="n">
        <v>0</v>
      </c>
      <c r="I209" s="1" t="n">
        <v>30903</v>
      </c>
      <c r="J209" s="1" t="n">
        <v>0</v>
      </c>
      <c r="K209" s="13" t="s">
        <v>19</v>
      </c>
      <c r="L209" s="1" t="n">
        <v>0</v>
      </c>
    </row>
    <row r="210" customFormat="false" ht="15" hidden="false" customHeight="false" outlineLevel="0" collapsed="false">
      <c r="A210" s="16" t="n">
        <v>2008</v>
      </c>
      <c r="B210" s="1" t="n">
        <v>7</v>
      </c>
      <c r="C210" s="1" t="n">
        <f aca="false">D210+G210</f>
        <v>101428</v>
      </c>
      <c r="D210" s="1" t="n">
        <f aca="false">E210+F210</f>
        <v>82214</v>
      </c>
      <c r="E210" s="1" t="n">
        <v>82214</v>
      </c>
      <c r="F210" s="1" t="n">
        <v>0</v>
      </c>
      <c r="G210" s="1" t="n">
        <f aca="false">SUM(H210:L210)</f>
        <v>19214</v>
      </c>
      <c r="H210" s="1" t="n">
        <v>0</v>
      </c>
      <c r="I210" s="1" t="n">
        <v>19214</v>
      </c>
      <c r="J210" s="1" t="n">
        <v>0</v>
      </c>
      <c r="K210" s="13" t="s">
        <v>19</v>
      </c>
      <c r="L210" s="1" t="n">
        <v>0</v>
      </c>
    </row>
    <row r="211" customFormat="false" ht="15" hidden="false" customHeight="false" outlineLevel="0" collapsed="false">
      <c r="A211" s="16" t="n">
        <v>2008</v>
      </c>
      <c r="B211" s="1" t="n">
        <v>8</v>
      </c>
      <c r="C211" s="1" t="n">
        <f aca="false">D211+G211</f>
        <v>98574</v>
      </c>
      <c r="D211" s="1" t="n">
        <f aca="false">E211+F211</f>
        <v>72614</v>
      </c>
      <c r="E211" s="1" t="n">
        <v>72614</v>
      </c>
      <c r="F211" s="1" t="n">
        <v>0</v>
      </c>
      <c r="G211" s="1" t="n">
        <f aca="false">SUM(H211:L211)</f>
        <v>25960</v>
      </c>
      <c r="H211" s="1" t="n">
        <v>0</v>
      </c>
      <c r="I211" s="1" t="n">
        <v>25960</v>
      </c>
      <c r="J211" s="1" t="n">
        <v>0</v>
      </c>
      <c r="K211" s="13" t="s">
        <v>19</v>
      </c>
      <c r="L211" s="1" t="n">
        <v>0</v>
      </c>
    </row>
    <row r="212" customFormat="false" ht="15" hidden="false" customHeight="false" outlineLevel="0" collapsed="false">
      <c r="A212" s="16" t="n">
        <v>2008</v>
      </c>
      <c r="B212" s="1" t="n">
        <v>9</v>
      </c>
      <c r="C212" s="1" t="n">
        <f aca="false">D212+G212</f>
        <v>235317</v>
      </c>
      <c r="D212" s="1" t="n">
        <f aca="false">E212+F212</f>
        <v>216499</v>
      </c>
      <c r="E212" s="1" t="n">
        <v>216499</v>
      </c>
      <c r="F212" s="1" t="n">
        <v>0</v>
      </c>
      <c r="G212" s="1" t="n">
        <f aca="false">SUM(H212:L212)</f>
        <v>18818</v>
      </c>
      <c r="H212" s="1" t="n">
        <v>0</v>
      </c>
      <c r="I212" s="1" t="n">
        <v>18818</v>
      </c>
      <c r="J212" s="1" t="n">
        <v>0</v>
      </c>
      <c r="K212" s="13" t="s">
        <v>19</v>
      </c>
      <c r="L212" s="1" t="n">
        <v>0</v>
      </c>
    </row>
    <row r="213" customFormat="false" ht="15" hidden="false" customHeight="false" outlineLevel="0" collapsed="false">
      <c r="A213" s="16" t="n">
        <v>2008</v>
      </c>
      <c r="B213" s="1" t="n">
        <v>10</v>
      </c>
      <c r="C213" s="1" t="n">
        <f aca="false">D213+G213</f>
        <v>1041310</v>
      </c>
      <c r="D213" s="1" t="n">
        <f aca="false">E213+F213</f>
        <v>598375</v>
      </c>
      <c r="E213" s="1" t="n">
        <v>598375</v>
      </c>
      <c r="F213" s="1" t="n">
        <v>0</v>
      </c>
      <c r="G213" s="1" t="n">
        <f aca="false">SUM(H213:L213)</f>
        <v>442935</v>
      </c>
      <c r="H213" s="1" t="n">
        <v>97438</v>
      </c>
      <c r="I213" s="1" t="n">
        <v>21265</v>
      </c>
      <c r="J213" s="1" t="n">
        <v>311301</v>
      </c>
      <c r="K213" s="13" t="s">
        <v>19</v>
      </c>
      <c r="L213" s="1" t="n">
        <v>12931</v>
      </c>
    </row>
    <row r="214" customFormat="false" ht="15" hidden="false" customHeight="false" outlineLevel="0" collapsed="false">
      <c r="A214" s="16" t="n">
        <v>2008</v>
      </c>
      <c r="B214" s="1" t="n">
        <v>11</v>
      </c>
      <c r="C214" s="1" t="n">
        <f aca="false">D214+G214</f>
        <v>1589785</v>
      </c>
      <c r="D214" s="1" t="n">
        <f aca="false">E214+F214</f>
        <v>694658</v>
      </c>
      <c r="E214" s="1" t="n">
        <v>694658</v>
      </c>
      <c r="F214" s="1" t="n">
        <v>0</v>
      </c>
      <c r="G214" s="1" t="n">
        <f aca="false">SUM(H214:L214)</f>
        <v>895127</v>
      </c>
      <c r="H214" s="1" t="n">
        <v>333630</v>
      </c>
      <c r="I214" s="1" t="n">
        <v>16162</v>
      </c>
      <c r="J214" s="1" t="n">
        <v>514634</v>
      </c>
      <c r="K214" s="13" t="s">
        <v>19</v>
      </c>
      <c r="L214" s="1" t="n">
        <v>30701</v>
      </c>
    </row>
    <row r="215" customFormat="false" ht="15" hidden="false" customHeight="false" outlineLevel="0" collapsed="false">
      <c r="A215" s="16" t="n">
        <v>2008</v>
      </c>
      <c r="B215" s="1" t="n">
        <v>12</v>
      </c>
      <c r="C215" s="1" t="n">
        <f aca="false">D215+G215</f>
        <v>1476683</v>
      </c>
      <c r="D215" s="1" t="n">
        <f aca="false">E215+F215</f>
        <v>649177</v>
      </c>
      <c r="E215" s="1" t="n">
        <v>649177</v>
      </c>
      <c r="F215" s="1" t="n">
        <v>0</v>
      </c>
      <c r="G215" s="1" t="n">
        <f aca="false">SUM(H215:L215)</f>
        <v>827506</v>
      </c>
      <c r="H215" s="1" t="n">
        <v>284681</v>
      </c>
      <c r="I215" s="1" t="n">
        <v>816</v>
      </c>
      <c r="J215" s="1" t="n">
        <v>510359</v>
      </c>
      <c r="K215" s="13" t="s">
        <v>19</v>
      </c>
      <c r="L215" s="1" t="n">
        <v>31650</v>
      </c>
    </row>
    <row r="216" customFormat="false" ht="15" hidden="false" customHeight="false" outlineLevel="0" collapsed="false">
      <c r="A216" s="16" t="n">
        <v>2009</v>
      </c>
      <c r="B216" s="1" t="n">
        <v>1</v>
      </c>
      <c r="C216" s="1" t="n">
        <f aca="false">D216+G216</f>
        <v>995324</v>
      </c>
      <c r="D216" s="1" t="n">
        <f aca="false">E216+F216</f>
        <v>573636</v>
      </c>
      <c r="E216" s="1" t="n">
        <v>573636</v>
      </c>
      <c r="F216" s="1" t="n">
        <v>0</v>
      </c>
      <c r="G216" s="1" t="n">
        <f aca="false">SUM(H216:L216)</f>
        <v>421688</v>
      </c>
      <c r="H216" s="1" t="n">
        <v>331308</v>
      </c>
      <c r="I216" s="1" t="n">
        <v>0</v>
      </c>
      <c r="J216" s="1" t="n">
        <v>60609</v>
      </c>
      <c r="K216" s="13" t="s">
        <v>19</v>
      </c>
      <c r="L216" s="1" t="n">
        <v>29771</v>
      </c>
    </row>
    <row r="217" customFormat="false" ht="15" hidden="false" customHeight="false" outlineLevel="0" collapsed="false">
      <c r="A217" s="16" t="n">
        <v>2009</v>
      </c>
      <c r="B217" s="1" t="n">
        <v>2</v>
      </c>
      <c r="C217" s="1" t="n">
        <f aca="false">D217+G217</f>
        <v>769771</v>
      </c>
      <c r="D217" s="1" t="n">
        <f aca="false">E217+F217</f>
        <v>433704</v>
      </c>
      <c r="E217" s="1" t="n">
        <v>403847</v>
      </c>
      <c r="F217" s="1" t="n">
        <v>29857</v>
      </c>
      <c r="G217" s="1" t="n">
        <f aca="false">SUM(H217:L217)</f>
        <v>336067</v>
      </c>
      <c r="H217" s="1" t="n">
        <v>302694</v>
      </c>
      <c r="I217" s="1" t="n">
        <v>4374</v>
      </c>
      <c r="J217" s="1" t="n">
        <v>0</v>
      </c>
      <c r="K217" s="13" t="s">
        <v>19</v>
      </c>
      <c r="L217" s="1" t="n">
        <v>28999</v>
      </c>
    </row>
    <row r="218" customFormat="false" ht="15" hidden="false" customHeight="false" outlineLevel="0" collapsed="false">
      <c r="A218" s="16" t="n">
        <v>2009</v>
      </c>
      <c r="B218" s="1" t="n">
        <v>3</v>
      </c>
      <c r="C218" s="1" t="n">
        <f aca="false">D218+G218</f>
        <v>581530</v>
      </c>
      <c r="D218" s="1" t="n">
        <f aca="false">E218+F218</f>
        <v>339449</v>
      </c>
      <c r="E218" s="1" t="n">
        <v>339449</v>
      </c>
      <c r="F218" s="1" t="n">
        <v>0</v>
      </c>
      <c r="G218" s="1" t="n">
        <f aca="false">SUM(H218:L218)</f>
        <v>242081</v>
      </c>
      <c r="H218" s="1" t="n">
        <v>204941</v>
      </c>
      <c r="I218" s="1" t="n">
        <v>19260</v>
      </c>
      <c r="J218" s="1" t="n">
        <v>0</v>
      </c>
      <c r="K218" s="13" t="s">
        <v>19</v>
      </c>
      <c r="L218" s="1" t="n">
        <v>17880</v>
      </c>
    </row>
    <row r="219" customFormat="false" ht="15" hidden="false" customHeight="false" outlineLevel="0" collapsed="false">
      <c r="A219" s="16" t="n">
        <v>2009</v>
      </c>
      <c r="B219" s="1" t="n">
        <v>4</v>
      </c>
      <c r="C219" s="1" t="n">
        <f aca="false">D219+G219</f>
        <v>299317</v>
      </c>
      <c r="D219" s="1" t="n">
        <f aca="false">E219+F219</f>
        <v>260307</v>
      </c>
      <c r="E219" s="1" t="n">
        <v>260307</v>
      </c>
      <c r="F219" s="1" t="n">
        <v>0</v>
      </c>
      <c r="G219" s="1" t="n">
        <f aca="false">SUM(H219:L219)</f>
        <v>39010</v>
      </c>
      <c r="H219" s="1" t="n">
        <v>22280</v>
      </c>
      <c r="I219" s="1" t="n">
        <v>16730</v>
      </c>
      <c r="J219" s="1" t="n">
        <v>0</v>
      </c>
      <c r="K219" s="13" t="s">
        <v>19</v>
      </c>
      <c r="L219" s="1" t="n">
        <v>0</v>
      </c>
    </row>
    <row r="220" customFormat="false" ht="15" hidden="false" customHeight="false" outlineLevel="0" collapsed="false">
      <c r="A220" s="16" t="n">
        <v>2009</v>
      </c>
      <c r="B220" s="1" t="n">
        <v>5</v>
      </c>
      <c r="C220" s="1" t="n">
        <f aca="false">D220+G220</f>
        <v>184466</v>
      </c>
      <c r="D220" s="1" t="n">
        <f aca="false">E220+F220</f>
        <v>163968</v>
      </c>
      <c r="E220" s="1" t="n">
        <v>163968</v>
      </c>
      <c r="F220" s="1" t="n">
        <v>0</v>
      </c>
      <c r="G220" s="1" t="n">
        <f aca="false">SUM(H220:L220)</f>
        <v>20498</v>
      </c>
      <c r="H220" s="1" t="n">
        <v>0</v>
      </c>
      <c r="I220" s="1" t="n">
        <v>20498</v>
      </c>
      <c r="J220" s="1" t="n">
        <v>0</v>
      </c>
      <c r="K220" s="13" t="s">
        <v>19</v>
      </c>
      <c r="L220" s="1" t="n">
        <v>0</v>
      </c>
    </row>
    <row r="221" customFormat="false" ht="15" hidden="false" customHeight="false" outlineLevel="0" collapsed="false">
      <c r="A221" s="16" t="n">
        <v>2009</v>
      </c>
      <c r="B221" s="1" t="n">
        <v>6</v>
      </c>
      <c r="C221" s="1" t="n">
        <f aca="false">D221+G221</f>
        <v>78860</v>
      </c>
      <c r="D221" s="1" t="n">
        <f aca="false">E221+F221</f>
        <v>53676</v>
      </c>
      <c r="E221" s="1" t="n">
        <v>53676</v>
      </c>
      <c r="F221" s="1" t="n">
        <v>0</v>
      </c>
      <c r="G221" s="1" t="n">
        <f aca="false">SUM(H221:L221)</f>
        <v>25184</v>
      </c>
      <c r="H221" s="1" t="n">
        <v>0</v>
      </c>
      <c r="I221" s="1" t="n">
        <v>25184</v>
      </c>
      <c r="J221" s="1" t="n">
        <v>0</v>
      </c>
      <c r="K221" s="13" t="s">
        <v>19</v>
      </c>
      <c r="L221" s="1" t="n">
        <v>0</v>
      </c>
    </row>
    <row r="222" customFormat="false" ht="15" hidden="false" customHeight="false" outlineLevel="0" collapsed="false">
      <c r="A222" s="16" t="n">
        <v>2009</v>
      </c>
      <c r="B222" s="1" t="n">
        <v>7</v>
      </c>
      <c r="C222" s="1" t="n">
        <f aca="false">D222+G222</f>
        <v>71744</v>
      </c>
      <c r="D222" s="1" t="n">
        <f aca="false">E222+F222</f>
        <v>50987</v>
      </c>
      <c r="E222" s="1" t="n">
        <v>50987</v>
      </c>
      <c r="F222" s="1" t="n">
        <v>0</v>
      </c>
      <c r="G222" s="1" t="n">
        <f aca="false">SUM(H222:L222)</f>
        <v>20757</v>
      </c>
      <c r="H222" s="1" t="n">
        <v>0</v>
      </c>
      <c r="I222" s="1" t="n">
        <v>20757</v>
      </c>
      <c r="J222" s="1" t="n">
        <v>0</v>
      </c>
      <c r="K222" s="13" t="s">
        <v>19</v>
      </c>
      <c r="L222" s="1" t="n">
        <v>0</v>
      </c>
    </row>
    <row r="223" customFormat="false" ht="15" hidden="false" customHeight="false" outlineLevel="0" collapsed="false">
      <c r="A223" s="16" t="n">
        <v>2009</v>
      </c>
      <c r="B223" s="1" t="n">
        <v>8</v>
      </c>
      <c r="C223" s="1" t="n">
        <f aca="false">D223+G223</f>
        <v>75947</v>
      </c>
      <c r="D223" s="1" t="n">
        <f aca="false">E223+F223</f>
        <v>52222</v>
      </c>
      <c r="E223" s="1" t="n">
        <v>52222</v>
      </c>
      <c r="F223" s="1" t="n">
        <v>0</v>
      </c>
      <c r="G223" s="1" t="n">
        <f aca="false">SUM(H223:L223)</f>
        <v>23725</v>
      </c>
      <c r="H223" s="1" t="n">
        <v>0</v>
      </c>
      <c r="I223" s="1" t="n">
        <v>23725</v>
      </c>
      <c r="J223" s="1" t="n">
        <v>0</v>
      </c>
      <c r="K223" s="13" t="s">
        <v>19</v>
      </c>
      <c r="L223" s="1" t="n">
        <v>0</v>
      </c>
    </row>
    <row r="224" customFormat="false" ht="15" hidden="false" customHeight="false" outlineLevel="0" collapsed="false">
      <c r="A224" s="16" t="n">
        <v>2009</v>
      </c>
      <c r="B224" s="1" t="n">
        <v>9</v>
      </c>
      <c r="C224" s="1" t="n">
        <f aca="false">D224+G224</f>
        <v>366189</v>
      </c>
      <c r="D224" s="1" t="n">
        <f aca="false">E224+F224</f>
        <v>343383</v>
      </c>
      <c r="E224" s="1" t="n">
        <v>343383</v>
      </c>
      <c r="F224" s="1" t="n">
        <v>0</v>
      </c>
      <c r="G224" s="1" t="n">
        <f aca="false">SUM(H224:L224)</f>
        <v>22806</v>
      </c>
      <c r="H224" s="1" t="n">
        <v>0</v>
      </c>
      <c r="I224" s="1" t="n">
        <v>22806</v>
      </c>
      <c r="J224" s="1" t="n">
        <v>0</v>
      </c>
      <c r="K224" s="13" t="s">
        <v>19</v>
      </c>
      <c r="L224" s="1" t="n">
        <v>0</v>
      </c>
    </row>
    <row r="225" customFormat="false" ht="15" hidden="false" customHeight="false" outlineLevel="0" collapsed="false">
      <c r="A225" s="16" t="n">
        <v>2009</v>
      </c>
      <c r="B225" s="1" t="n">
        <v>10</v>
      </c>
      <c r="C225" s="1" t="n">
        <f aca="false">D225+G225</f>
        <v>1192340</v>
      </c>
      <c r="D225" s="1" t="n">
        <f aca="false">E225+F225</f>
        <v>721905</v>
      </c>
      <c r="E225" s="1" t="n">
        <v>721905</v>
      </c>
      <c r="F225" s="1" t="n">
        <v>0</v>
      </c>
      <c r="G225" s="1" t="n">
        <f aca="false">SUM(H225:L225)</f>
        <v>470435</v>
      </c>
      <c r="H225" s="1" t="n">
        <v>100052</v>
      </c>
      <c r="I225" s="1" t="n">
        <v>18458</v>
      </c>
      <c r="J225" s="1" t="n">
        <v>339996</v>
      </c>
      <c r="K225" s="13" t="s">
        <v>19</v>
      </c>
      <c r="L225" s="1" t="n">
        <v>11929</v>
      </c>
    </row>
    <row r="226" customFormat="false" ht="15" hidden="false" customHeight="false" outlineLevel="0" collapsed="false">
      <c r="A226" s="16" t="n">
        <v>2009</v>
      </c>
      <c r="B226" s="1" t="n">
        <v>11</v>
      </c>
      <c r="C226" s="1" t="n">
        <f aca="false">D226+G226</f>
        <v>1516996</v>
      </c>
      <c r="D226" s="1" t="n">
        <f aca="false">E226+F226</f>
        <v>671832</v>
      </c>
      <c r="E226" s="1" t="n">
        <v>671832</v>
      </c>
      <c r="F226" s="1" t="n">
        <v>0</v>
      </c>
      <c r="G226" s="1" t="n">
        <f aca="false">SUM(H226:L226)</f>
        <v>845164</v>
      </c>
      <c r="H226" s="1" t="n">
        <v>337017</v>
      </c>
      <c r="I226" s="1" t="n">
        <v>4417</v>
      </c>
      <c r="J226" s="1" t="n">
        <v>478359</v>
      </c>
      <c r="K226" s="13" t="s">
        <v>19</v>
      </c>
      <c r="L226" s="1" t="n">
        <v>25371</v>
      </c>
    </row>
    <row r="227" customFormat="false" ht="15" hidden="false" customHeight="false" outlineLevel="0" collapsed="false">
      <c r="A227" s="16" t="n">
        <v>2009</v>
      </c>
      <c r="B227" s="1" t="n">
        <v>12</v>
      </c>
      <c r="C227" s="1" t="n">
        <f aca="false">D227+G227</f>
        <v>1405013</v>
      </c>
      <c r="D227" s="1" t="n">
        <f aca="false">E227+F227</f>
        <v>673508</v>
      </c>
      <c r="E227" s="1" t="n">
        <v>673508</v>
      </c>
      <c r="F227" s="1" t="n">
        <v>0</v>
      </c>
      <c r="G227" s="1" t="n">
        <f aca="false">SUM(H227:L227)</f>
        <v>731505</v>
      </c>
      <c r="H227" s="1" t="n">
        <v>264656</v>
      </c>
      <c r="I227" s="1" t="n">
        <v>0</v>
      </c>
      <c r="J227" s="1" t="n">
        <v>465590</v>
      </c>
      <c r="K227" s="13" t="s">
        <v>19</v>
      </c>
      <c r="L227" s="1" t="n">
        <v>1259</v>
      </c>
    </row>
    <row r="228" customFormat="false" ht="15" hidden="false" customHeight="false" outlineLevel="0" collapsed="false">
      <c r="A228" s="16" t="n">
        <v>2010</v>
      </c>
      <c r="B228" s="1" t="n">
        <v>1</v>
      </c>
      <c r="C228" s="1" t="n">
        <f aca="false">D228+G228</f>
        <v>1128691</v>
      </c>
      <c r="D228" s="1" t="n">
        <f aca="false">E228+F228</f>
        <v>576951</v>
      </c>
      <c r="E228" s="1" t="n">
        <v>576951</v>
      </c>
      <c r="F228" s="1" t="n">
        <v>0</v>
      </c>
      <c r="G228" s="1" t="n">
        <f aca="false">SUM(H228:L228)</f>
        <v>551740</v>
      </c>
      <c r="H228" s="1" t="n">
        <v>357504</v>
      </c>
      <c r="I228" s="1" t="n">
        <v>0</v>
      </c>
      <c r="J228" s="1" t="n">
        <v>169258</v>
      </c>
      <c r="K228" s="13" t="s">
        <v>19</v>
      </c>
      <c r="L228" s="1" t="n">
        <v>24978</v>
      </c>
    </row>
    <row r="229" customFormat="false" ht="15" hidden="false" customHeight="false" outlineLevel="0" collapsed="false">
      <c r="A229" s="16" t="n">
        <v>2010</v>
      </c>
      <c r="B229" s="1" t="n">
        <v>2</v>
      </c>
      <c r="C229" s="1" t="n">
        <f aca="false">D229+G229</f>
        <v>727130</v>
      </c>
      <c r="D229" s="1" t="n">
        <f aca="false">E229+F229</f>
        <v>430067</v>
      </c>
      <c r="E229" s="1" t="n">
        <v>392629</v>
      </c>
      <c r="F229" s="1" t="n">
        <v>37438</v>
      </c>
      <c r="G229" s="1" t="n">
        <f aca="false">SUM(H229:L229)</f>
        <v>297063</v>
      </c>
      <c r="H229" s="1" t="n">
        <v>294079</v>
      </c>
      <c r="I229" s="1" t="n">
        <v>0</v>
      </c>
      <c r="J229" s="1" t="n">
        <v>0</v>
      </c>
      <c r="K229" s="13" t="s">
        <v>19</v>
      </c>
      <c r="L229" s="1" t="n">
        <v>2984</v>
      </c>
    </row>
    <row r="230" customFormat="false" ht="15" hidden="false" customHeight="false" outlineLevel="0" collapsed="false">
      <c r="A230" s="16" t="n">
        <v>2010</v>
      </c>
      <c r="B230" s="1" t="n">
        <v>3</v>
      </c>
      <c r="C230" s="1" t="n">
        <f aca="false">D230+G230</f>
        <v>608216</v>
      </c>
      <c r="D230" s="1" t="n">
        <f aca="false">E230+F230</f>
        <v>376119</v>
      </c>
      <c r="E230" s="1" t="n">
        <v>376119</v>
      </c>
      <c r="F230" s="1" t="n">
        <v>0</v>
      </c>
      <c r="G230" s="1" t="n">
        <f aca="false">SUM(H230:L230)</f>
        <v>232097</v>
      </c>
      <c r="H230" s="1" t="n">
        <v>207388</v>
      </c>
      <c r="I230" s="1" t="n">
        <v>0</v>
      </c>
      <c r="J230" s="1" t="n">
        <v>0</v>
      </c>
      <c r="K230" s="13" t="s">
        <v>19</v>
      </c>
      <c r="L230" s="1" t="n">
        <v>24709</v>
      </c>
    </row>
    <row r="231" customFormat="false" ht="15" hidden="false" customHeight="false" outlineLevel="0" collapsed="false">
      <c r="A231" s="16" t="n">
        <v>2010</v>
      </c>
      <c r="B231" s="1" t="n">
        <v>4</v>
      </c>
      <c r="C231" s="1" t="n">
        <f aca="false">D231+G231</f>
        <v>407925</v>
      </c>
      <c r="D231" s="1" t="n">
        <f aca="false">E231+F231</f>
        <v>288204</v>
      </c>
      <c r="E231" s="1" t="n">
        <v>288204</v>
      </c>
      <c r="F231" s="1" t="n">
        <v>0</v>
      </c>
      <c r="G231" s="1" t="n">
        <f aca="false">SUM(H231:L231)</f>
        <v>119721</v>
      </c>
      <c r="H231" s="1" t="n">
        <v>85074</v>
      </c>
      <c r="I231" s="1" t="n">
        <v>18384</v>
      </c>
      <c r="J231" s="1" t="n">
        <v>0</v>
      </c>
      <c r="K231" s="13" t="s">
        <v>19</v>
      </c>
      <c r="L231" s="1" t="n">
        <v>16263</v>
      </c>
    </row>
    <row r="232" customFormat="false" ht="15" hidden="false" customHeight="false" outlineLevel="0" collapsed="false">
      <c r="A232" s="16" t="n">
        <v>2010</v>
      </c>
      <c r="B232" s="1" t="n">
        <v>5</v>
      </c>
      <c r="C232" s="1" t="n">
        <f aca="false">D232+G232</f>
        <v>140167</v>
      </c>
      <c r="D232" s="1" t="n">
        <f aca="false">E232+F232</f>
        <v>105718</v>
      </c>
      <c r="E232" s="1" t="n">
        <v>105718</v>
      </c>
      <c r="F232" s="1" t="n">
        <v>0</v>
      </c>
      <c r="G232" s="1" t="n">
        <f aca="false">SUM(H232:L232)</f>
        <v>34449</v>
      </c>
      <c r="H232" s="1" t="n">
        <v>0</v>
      </c>
      <c r="I232" s="1" t="n">
        <v>30284</v>
      </c>
      <c r="J232" s="1" t="n">
        <v>0</v>
      </c>
      <c r="K232" s="13" t="s">
        <v>19</v>
      </c>
      <c r="L232" s="1" t="n">
        <v>4165</v>
      </c>
    </row>
    <row r="233" customFormat="false" ht="15" hidden="false" customHeight="false" outlineLevel="0" collapsed="false">
      <c r="A233" s="16" t="n">
        <v>2010</v>
      </c>
      <c r="B233" s="1" t="n">
        <v>6</v>
      </c>
      <c r="C233" s="1" t="n">
        <f aca="false">D233+G233</f>
        <v>78737</v>
      </c>
      <c r="D233" s="1" t="n">
        <f aca="false">E233+F233</f>
        <v>54920</v>
      </c>
      <c r="E233" s="1" t="n">
        <v>54920</v>
      </c>
      <c r="F233" s="1" t="n">
        <v>0</v>
      </c>
      <c r="G233" s="1" t="n">
        <f aca="false">SUM(H233:L233)</f>
        <v>23817</v>
      </c>
      <c r="H233" s="1" t="n">
        <v>0</v>
      </c>
      <c r="I233" s="1" t="n">
        <v>23817</v>
      </c>
      <c r="J233" s="1" t="n">
        <v>0</v>
      </c>
      <c r="K233" s="13" t="s">
        <v>19</v>
      </c>
      <c r="L233" s="1" t="n">
        <v>0</v>
      </c>
    </row>
    <row r="234" customFormat="false" ht="15" hidden="false" customHeight="false" outlineLevel="0" collapsed="false">
      <c r="A234" s="16" t="n">
        <v>2010</v>
      </c>
      <c r="B234" s="1" t="n">
        <v>7</v>
      </c>
      <c r="C234" s="1" t="n">
        <f aca="false">D234+G234</f>
        <v>73412</v>
      </c>
      <c r="D234" s="1" t="n">
        <f aca="false">E234+F234</f>
        <v>53214</v>
      </c>
      <c r="E234" s="1" t="n">
        <v>53214</v>
      </c>
      <c r="F234" s="1" t="n">
        <v>0</v>
      </c>
      <c r="G234" s="1" t="n">
        <f aca="false">SUM(H234:L234)</f>
        <v>20198</v>
      </c>
      <c r="H234" s="1" t="n">
        <v>0</v>
      </c>
      <c r="I234" s="1" t="n">
        <v>20198</v>
      </c>
      <c r="J234" s="1" t="n">
        <v>0</v>
      </c>
      <c r="K234" s="13" t="s">
        <v>19</v>
      </c>
      <c r="L234" s="1" t="n">
        <v>0</v>
      </c>
    </row>
    <row r="235" customFormat="false" ht="15" hidden="false" customHeight="false" outlineLevel="0" collapsed="false">
      <c r="A235" s="16" t="n">
        <v>2010</v>
      </c>
      <c r="B235" s="1" t="n">
        <v>8</v>
      </c>
      <c r="C235" s="1" t="n">
        <f aca="false">D235+G235</f>
        <v>191284</v>
      </c>
      <c r="D235" s="1" t="n">
        <f aca="false">E235+F235</f>
        <v>161422</v>
      </c>
      <c r="E235" s="1" t="n">
        <v>161422</v>
      </c>
      <c r="F235" s="1" t="n">
        <v>0</v>
      </c>
      <c r="G235" s="1" t="n">
        <f aca="false">SUM(H235:L235)</f>
        <v>29862</v>
      </c>
      <c r="H235" s="1" t="n">
        <v>0</v>
      </c>
      <c r="I235" s="1" t="n">
        <v>29862</v>
      </c>
      <c r="J235" s="1" t="n">
        <v>0</v>
      </c>
      <c r="K235" s="13" t="s">
        <v>19</v>
      </c>
      <c r="L235" s="1" t="n">
        <v>0</v>
      </c>
    </row>
    <row r="236" customFormat="false" ht="15" hidden="false" customHeight="false" outlineLevel="0" collapsed="false">
      <c r="A236" s="16" t="n">
        <v>2010</v>
      </c>
      <c r="B236" s="1" t="n">
        <v>9</v>
      </c>
      <c r="C236" s="1" t="n">
        <f aca="false">D236+G236</f>
        <v>492727</v>
      </c>
      <c r="D236" s="1" t="n">
        <f aca="false">E236+F236</f>
        <v>461354</v>
      </c>
      <c r="E236" s="1" t="n">
        <v>461354</v>
      </c>
      <c r="F236" s="1" t="n">
        <v>0</v>
      </c>
      <c r="G236" s="1" t="n">
        <f aca="false">SUM(H236:L236)</f>
        <v>31373</v>
      </c>
      <c r="H236" s="1" t="n">
        <v>0</v>
      </c>
      <c r="I236" s="1" t="n">
        <v>15817</v>
      </c>
      <c r="J236" s="1" t="n">
        <v>15556</v>
      </c>
      <c r="K236" s="13" t="s">
        <v>19</v>
      </c>
      <c r="L236" s="1" t="n">
        <v>0</v>
      </c>
    </row>
    <row r="237" customFormat="false" ht="15" hidden="false" customHeight="false" outlineLevel="0" collapsed="false">
      <c r="A237" s="16" t="n">
        <v>2010</v>
      </c>
      <c r="B237" s="1" t="n">
        <v>10</v>
      </c>
      <c r="C237" s="1" t="n">
        <f aca="false">D237+G237</f>
        <v>1422935</v>
      </c>
      <c r="D237" s="1" t="n">
        <f aca="false">E237+F237</f>
        <v>765478</v>
      </c>
      <c r="E237" s="1" t="n">
        <v>765478</v>
      </c>
      <c r="F237" s="1" t="n">
        <v>0</v>
      </c>
      <c r="G237" s="1" t="n">
        <f aca="false">SUM(H237:L237)</f>
        <v>657457</v>
      </c>
      <c r="H237" s="1" t="n">
        <v>164071</v>
      </c>
      <c r="I237" s="1" t="n">
        <v>25584</v>
      </c>
      <c r="J237" s="1" t="n">
        <v>446989</v>
      </c>
      <c r="K237" s="13" t="s">
        <v>19</v>
      </c>
      <c r="L237" s="1" t="n">
        <v>20813</v>
      </c>
    </row>
    <row r="238" customFormat="false" ht="15" hidden="false" customHeight="false" outlineLevel="0" collapsed="false">
      <c r="A238" s="16" t="n">
        <v>2010</v>
      </c>
      <c r="B238" s="1" t="n">
        <v>11</v>
      </c>
      <c r="C238" s="1" t="n">
        <f aca="false">D238+G238</f>
        <v>1608110</v>
      </c>
      <c r="D238" s="1" t="n">
        <f aca="false">E238+F238</f>
        <v>749893</v>
      </c>
      <c r="E238" s="1" t="n">
        <v>749893</v>
      </c>
      <c r="F238" s="1" t="n">
        <v>0</v>
      </c>
      <c r="G238" s="1" t="n">
        <f aca="false">SUM(H238:L238)</f>
        <v>858217</v>
      </c>
      <c r="H238" s="1" t="n">
        <v>332297</v>
      </c>
      <c r="I238" s="1" t="n">
        <v>7826</v>
      </c>
      <c r="J238" s="1" t="n">
        <v>488676</v>
      </c>
      <c r="K238" s="13" t="s">
        <v>19</v>
      </c>
      <c r="L238" s="1" t="n">
        <v>29418</v>
      </c>
    </row>
    <row r="239" customFormat="false" ht="15" hidden="false" customHeight="false" outlineLevel="0" collapsed="false">
      <c r="A239" s="16" t="n">
        <v>2010</v>
      </c>
      <c r="B239" s="1" t="n">
        <v>12</v>
      </c>
      <c r="C239" s="1" t="n">
        <f aca="false">D239+G239</f>
        <v>1542212</v>
      </c>
      <c r="D239" s="1" t="n">
        <f aca="false">E239+F239</f>
        <v>734951</v>
      </c>
      <c r="E239" s="1" t="n">
        <v>734951</v>
      </c>
      <c r="F239" s="1" t="n">
        <v>0</v>
      </c>
      <c r="G239" s="1" t="n">
        <f aca="false">SUM(H239:L239)</f>
        <v>807261</v>
      </c>
      <c r="H239" s="1" t="n">
        <v>327276</v>
      </c>
      <c r="I239" s="1" t="n">
        <v>0</v>
      </c>
      <c r="J239" s="1" t="n">
        <v>451449</v>
      </c>
      <c r="K239" s="13" t="s">
        <v>19</v>
      </c>
      <c r="L239" s="1" t="n">
        <v>28536</v>
      </c>
    </row>
    <row r="240" customFormat="false" ht="15" hidden="false" customHeight="false" outlineLevel="0" collapsed="false">
      <c r="A240" s="16" t="n">
        <v>2011</v>
      </c>
      <c r="B240" s="1" t="n">
        <v>1</v>
      </c>
      <c r="C240" s="1" t="n">
        <f aca="false">D240+G240</f>
        <v>997955</v>
      </c>
      <c r="D240" s="1" t="n">
        <f aca="false">E240+F240</f>
        <v>676137</v>
      </c>
      <c r="E240" s="1" t="n">
        <v>676137</v>
      </c>
      <c r="F240" s="1" t="n">
        <v>0</v>
      </c>
      <c r="G240" s="1" t="n">
        <f aca="false">SUM(H240:L240)</f>
        <v>321818</v>
      </c>
      <c r="H240" s="1" t="n">
        <v>297146</v>
      </c>
      <c r="I240" s="1" t="n">
        <v>0</v>
      </c>
      <c r="J240" s="1" t="n">
        <v>2257</v>
      </c>
      <c r="K240" s="13" t="s">
        <v>19</v>
      </c>
      <c r="L240" s="1" t="n">
        <v>22415</v>
      </c>
    </row>
    <row r="241" customFormat="false" ht="15" hidden="false" customHeight="false" outlineLevel="0" collapsed="false">
      <c r="A241" s="16" t="n">
        <v>2011</v>
      </c>
      <c r="B241" s="1" t="n">
        <v>2</v>
      </c>
      <c r="C241" s="1" t="n">
        <f aca="false">D241+G241</f>
        <v>727439</v>
      </c>
      <c r="D241" s="1" t="n">
        <f aca="false">E241+F241</f>
        <v>479745</v>
      </c>
      <c r="E241" s="1" t="n">
        <v>441194</v>
      </c>
      <c r="F241" s="1" t="n">
        <v>38551</v>
      </c>
      <c r="G241" s="1" t="n">
        <f aca="false">SUM(H241:L241)</f>
        <v>247694</v>
      </c>
      <c r="H241" s="1" t="n">
        <v>219980</v>
      </c>
      <c r="I241" s="1" t="n">
        <v>0</v>
      </c>
      <c r="J241" s="1" t="n">
        <v>0</v>
      </c>
      <c r="K241" s="13" t="s">
        <v>19</v>
      </c>
      <c r="L241" s="1" t="n">
        <v>27714</v>
      </c>
    </row>
    <row r="242" customFormat="false" ht="15" hidden="false" customHeight="false" outlineLevel="0" collapsed="false">
      <c r="A242" s="16" t="n">
        <v>2011</v>
      </c>
      <c r="B242" s="1" t="n">
        <v>3</v>
      </c>
      <c r="C242" s="1" t="n">
        <f aca="false">D242+G242</f>
        <v>520546</v>
      </c>
      <c r="D242" s="1" t="n">
        <f aca="false">E242+F242</f>
        <v>405050</v>
      </c>
      <c r="E242" s="1" t="n">
        <v>405050</v>
      </c>
      <c r="F242" s="1" t="n">
        <v>0</v>
      </c>
      <c r="G242" s="1" t="n">
        <f aca="false">SUM(H242:L242)</f>
        <v>115496</v>
      </c>
      <c r="H242" s="1" t="n">
        <v>91865</v>
      </c>
      <c r="I242" s="1" t="n">
        <v>6733</v>
      </c>
      <c r="J242" s="1" t="n">
        <v>0</v>
      </c>
      <c r="K242" s="13" t="s">
        <v>19</v>
      </c>
      <c r="L242" s="1" t="n">
        <v>16898</v>
      </c>
    </row>
    <row r="243" customFormat="false" ht="15" hidden="false" customHeight="false" outlineLevel="0" collapsed="false">
      <c r="A243" s="16" t="n">
        <v>2011</v>
      </c>
      <c r="B243" s="1" t="n">
        <v>4</v>
      </c>
      <c r="C243" s="1" t="n">
        <f aca="false">D243+G243</f>
        <v>341241</v>
      </c>
      <c r="D243" s="1" t="n">
        <f aca="false">E243+F243</f>
        <v>320696</v>
      </c>
      <c r="E243" s="1" t="n">
        <v>320696</v>
      </c>
      <c r="F243" s="1" t="n">
        <v>0</v>
      </c>
      <c r="G243" s="1" t="n">
        <f aca="false">SUM(H243:L243)</f>
        <v>20545</v>
      </c>
      <c r="H243" s="1" t="n">
        <v>0</v>
      </c>
      <c r="I243" s="1" t="n">
        <v>20545</v>
      </c>
      <c r="J243" s="1" t="n">
        <v>0</v>
      </c>
      <c r="K243" s="13" t="s">
        <v>19</v>
      </c>
      <c r="L243" s="1" t="n">
        <v>0</v>
      </c>
    </row>
    <row r="244" customFormat="false" ht="15" hidden="false" customHeight="false" outlineLevel="0" collapsed="false">
      <c r="A244" s="16" t="n">
        <v>2011</v>
      </c>
      <c r="B244" s="1" t="n">
        <v>5</v>
      </c>
      <c r="C244" s="1" t="n">
        <f aca="false">D244+G244</f>
        <v>136754</v>
      </c>
      <c r="D244" s="1" t="n">
        <f aca="false">E244+F244</f>
        <v>112811</v>
      </c>
      <c r="E244" s="1" t="n">
        <v>112811</v>
      </c>
      <c r="F244" s="1" t="n">
        <v>0</v>
      </c>
      <c r="G244" s="1" t="n">
        <f aca="false">SUM(H244:L244)</f>
        <v>23943</v>
      </c>
      <c r="H244" s="1" t="n">
        <v>0</v>
      </c>
      <c r="I244" s="1" t="n">
        <v>23943</v>
      </c>
      <c r="J244" s="1" t="n">
        <v>0</v>
      </c>
      <c r="K244" s="13" t="s">
        <v>19</v>
      </c>
      <c r="L244" s="1" t="n">
        <v>0</v>
      </c>
    </row>
    <row r="245" customFormat="false" ht="15" hidden="false" customHeight="false" outlineLevel="0" collapsed="false">
      <c r="A245" s="16" t="n">
        <v>2011</v>
      </c>
      <c r="B245" s="1" t="n">
        <v>6</v>
      </c>
      <c r="C245" s="1" t="n">
        <f aca="false">D245+G245</f>
        <v>85815</v>
      </c>
      <c r="D245" s="1" t="n">
        <f aca="false">E245+F245</f>
        <v>62632</v>
      </c>
      <c r="E245" s="1" t="n">
        <v>62632</v>
      </c>
      <c r="F245" s="1" t="n">
        <v>0</v>
      </c>
      <c r="G245" s="1" t="n">
        <f aca="false">SUM(H245:L245)</f>
        <v>23183</v>
      </c>
      <c r="H245" s="1" t="n">
        <v>0</v>
      </c>
      <c r="I245" s="1" t="n">
        <v>23183</v>
      </c>
      <c r="J245" s="1" t="n">
        <v>0</v>
      </c>
      <c r="K245" s="13" t="s">
        <v>19</v>
      </c>
      <c r="L245" s="1" t="n">
        <v>0</v>
      </c>
    </row>
    <row r="246" customFormat="false" ht="15" hidden="false" customHeight="false" outlineLevel="0" collapsed="false">
      <c r="A246" s="16" t="n">
        <v>2011</v>
      </c>
      <c r="B246" s="1" t="n">
        <v>7</v>
      </c>
      <c r="C246" s="1" t="n">
        <f aca="false">D246+G246</f>
        <v>84348</v>
      </c>
      <c r="D246" s="1" t="n">
        <f aca="false">E246+F246</f>
        <v>57305</v>
      </c>
      <c r="E246" s="1" t="n">
        <v>57305</v>
      </c>
      <c r="F246" s="1" t="n">
        <v>0</v>
      </c>
      <c r="G246" s="1" t="n">
        <f aca="false">SUM(H246:L246)</f>
        <v>27043</v>
      </c>
      <c r="H246" s="1" t="n">
        <v>0</v>
      </c>
      <c r="I246" s="1" t="n">
        <v>27043</v>
      </c>
      <c r="J246" s="1" t="n">
        <v>0</v>
      </c>
      <c r="K246" s="13" t="s">
        <v>19</v>
      </c>
      <c r="L246" s="1" t="n">
        <v>0</v>
      </c>
    </row>
    <row r="247" customFormat="false" ht="15" hidden="false" customHeight="false" outlineLevel="0" collapsed="false">
      <c r="A247" s="16" t="n">
        <v>2011</v>
      </c>
      <c r="B247" s="1" t="n">
        <v>8</v>
      </c>
      <c r="C247" s="1" t="n">
        <f aca="false">D247+G247</f>
        <v>94477</v>
      </c>
      <c r="D247" s="1" t="n">
        <f aca="false">E247+F247</f>
        <v>71069</v>
      </c>
      <c r="E247" s="1" t="n">
        <v>71069</v>
      </c>
      <c r="F247" s="1" t="n">
        <v>0</v>
      </c>
      <c r="G247" s="1" t="n">
        <f aca="false">SUM(H247:L247)</f>
        <v>23408</v>
      </c>
      <c r="H247" s="1" t="n">
        <v>0</v>
      </c>
      <c r="I247" s="1" t="n">
        <v>23408</v>
      </c>
      <c r="J247" s="1" t="n">
        <v>0</v>
      </c>
      <c r="K247" s="13" t="s">
        <v>19</v>
      </c>
      <c r="L247" s="1" t="n">
        <v>0</v>
      </c>
    </row>
    <row r="248" customFormat="false" ht="15" hidden="false" customHeight="false" outlineLevel="0" collapsed="false">
      <c r="A248" s="16" t="n">
        <v>2011</v>
      </c>
      <c r="B248" s="1" t="n">
        <v>9</v>
      </c>
      <c r="C248" s="1" t="n">
        <f aca="false">D248+G248</f>
        <v>268851</v>
      </c>
      <c r="D248" s="1" t="n">
        <f aca="false">E248+F248</f>
        <v>223180</v>
      </c>
      <c r="E248" s="1" t="n">
        <v>223180</v>
      </c>
      <c r="F248" s="1" t="n">
        <v>0</v>
      </c>
      <c r="G248" s="1" t="n">
        <f aca="false">SUM(H248:L248)</f>
        <v>45671</v>
      </c>
      <c r="H248" s="1" t="n">
        <v>0</v>
      </c>
      <c r="I248" s="1" t="n">
        <v>23867</v>
      </c>
      <c r="J248" s="1" t="n">
        <v>21804</v>
      </c>
      <c r="K248" s="13" t="s">
        <v>19</v>
      </c>
      <c r="L248" s="1" t="n">
        <v>0</v>
      </c>
    </row>
    <row r="249" customFormat="false" ht="15" hidden="false" customHeight="false" outlineLevel="0" collapsed="false">
      <c r="A249" s="16" t="n">
        <v>2011</v>
      </c>
      <c r="B249" s="1" t="n">
        <v>10</v>
      </c>
      <c r="C249" s="1" t="n">
        <f aca="false">D249+G249</f>
        <v>1276995</v>
      </c>
      <c r="D249" s="1" t="n">
        <f aca="false">E249+F249</f>
        <v>672595</v>
      </c>
      <c r="E249" s="1" t="n">
        <v>672595</v>
      </c>
      <c r="F249" s="1" t="n">
        <v>0</v>
      </c>
      <c r="G249" s="1" t="n">
        <f aca="false">SUM(H249:L249)</f>
        <v>604400</v>
      </c>
      <c r="H249" s="1" t="n">
        <v>101084</v>
      </c>
      <c r="I249" s="1" t="n">
        <v>28207</v>
      </c>
      <c r="J249" s="1" t="n">
        <v>453826</v>
      </c>
      <c r="K249" s="13" t="s">
        <v>19</v>
      </c>
      <c r="L249" s="1" t="n">
        <v>21283</v>
      </c>
    </row>
    <row r="250" customFormat="false" ht="15" hidden="false" customHeight="false" outlineLevel="0" collapsed="false">
      <c r="A250" s="16" t="n">
        <v>2011</v>
      </c>
      <c r="B250" s="1" t="n">
        <v>11</v>
      </c>
      <c r="C250" s="1" t="n">
        <f aca="false">D250+G250</f>
        <v>1583239</v>
      </c>
      <c r="D250" s="1" t="n">
        <f aca="false">E250+F250</f>
        <v>729673</v>
      </c>
      <c r="E250" s="1" t="n">
        <v>729673</v>
      </c>
      <c r="F250" s="1" t="n">
        <v>0</v>
      </c>
      <c r="G250" s="1" t="n">
        <f aca="false">SUM(H250:L250)</f>
        <v>853566</v>
      </c>
      <c r="H250" s="1" t="n">
        <v>277125</v>
      </c>
      <c r="I250" s="1" t="n">
        <v>5866</v>
      </c>
      <c r="J250" s="1" t="n">
        <v>538711</v>
      </c>
      <c r="K250" s="13" t="s">
        <v>19</v>
      </c>
      <c r="L250" s="1" t="n">
        <v>31864</v>
      </c>
    </row>
    <row r="251" customFormat="false" ht="15" hidden="false" customHeight="false" outlineLevel="0" collapsed="false">
      <c r="A251" s="16" t="n">
        <v>2011</v>
      </c>
      <c r="B251" s="1" t="n">
        <v>12</v>
      </c>
      <c r="C251" s="1" t="n">
        <f aca="false">D251+G251</f>
        <v>1482748</v>
      </c>
      <c r="D251" s="1" t="n">
        <f aca="false">E251+F251</f>
        <v>750129</v>
      </c>
      <c r="E251" s="1" t="n">
        <v>750129</v>
      </c>
      <c r="F251" s="1" t="n">
        <v>0</v>
      </c>
      <c r="G251" s="1" t="n">
        <f aca="false">SUM(H251:L251)</f>
        <v>732619</v>
      </c>
      <c r="H251" s="1" t="n">
        <v>315600</v>
      </c>
      <c r="I251" s="1" t="n">
        <v>0</v>
      </c>
      <c r="J251" s="1" t="n">
        <v>392965</v>
      </c>
      <c r="K251" s="13" t="s">
        <v>19</v>
      </c>
      <c r="L251" s="1" t="n">
        <v>24054</v>
      </c>
    </row>
    <row r="252" customFormat="false" ht="15" hidden="false" customHeight="false" outlineLevel="0" collapsed="false">
      <c r="A252" s="16" t="n">
        <v>2012</v>
      </c>
      <c r="B252" s="1" t="n">
        <v>1</v>
      </c>
      <c r="C252" s="1" t="n">
        <f aca="false">D252+G252</f>
        <v>1122816</v>
      </c>
      <c r="D252" s="1" t="n">
        <f aca="false">E252+F252</f>
        <v>701761</v>
      </c>
      <c r="E252" s="1" t="n">
        <v>701761</v>
      </c>
      <c r="F252" s="1" t="n">
        <v>0</v>
      </c>
      <c r="G252" s="1" t="n">
        <f aca="false">SUM(H252:L252)</f>
        <v>421055</v>
      </c>
      <c r="H252" s="1" t="n">
        <v>388530</v>
      </c>
      <c r="I252" s="1" t="n">
        <v>0</v>
      </c>
      <c r="J252" s="1" t="n">
        <v>0</v>
      </c>
      <c r="K252" s="13" t="s">
        <v>19</v>
      </c>
      <c r="L252" s="1" t="n">
        <v>32525</v>
      </c>
    </row>
    <row r="253" customFormat="false" ht="15" hidden="false" customHeight="false" outlineLevel="0" collapsed="false">
      <c r="A253" s="16" t="n">
        <v>2012</v>
      </c>
      <c r="B253" s="1" t="n">
        <v>2</v>
      </c>
      <c r="C253" s="1" t="n">
        <f aca="false">D253+G253</f>
        <v>915485</v>
      </c>
      <c r="D253" s="1" t="n">
        <f aca="false">E253+F253</f>
        <v>564080</v>
      </c>
      <c r="E253" s="1" t="n">
        <v>526623</v>
      </c>
      <c r="F253" s="1" t="n">
        <v>37457</v>
      </c>
      <c r="G253" s="1" t="n">
        <f aca="false">SUM(H253:L253)</f>
        <v>351405</v>
      </c>
      <c r="H253" s="1" t="n">
        <v>346726</v>
      </c>
      <c r="I253" s="1" t="n">
        <v>0</v>
      </c>
      <c r="J253" s="1" t="n">
        <v>0</v>
      </c>
      <c r="K253" s="13" t="s">
        <v>19</v>
      </c>
      <c r="L253" s="1" t="n">
        <v>4679</v>
      </c>
    </row>
    <row r="254" customFormat="false" ht="15" hidden="false" customHeight="false" outlineLevel="0" collapsed="false">
      <c r="A254" s="16" t="n">
        <v>2012</v>
      </c>
      <c r="B254" s="1" t="n">
        <v>3</v>
      </c>
      <c r="C254" s="1" t="n">
        <f aca="false">D254+G254</f>
        <v>729510</v>
      </c>
      <c r="D254" s="1" t="n">
        <f aca="false">E254+F254</f>
        <v>372770</v>
      </c>
      <c r="E254" s="1" t="n">
        <v>372770</v>
      </c>
      <c r="F254" s="1" t="n">
        <v>0</v>
      </c>
      <c r="G254" s="1" t="n">
        <f aca="false">SUM(H254:L254)</f>
        <v>356740</v>
      </c>
      <c r="H254" s="1" t="n">
        <v>327790</v>
      </c>
      <c r="I254" s="1" t="n">
        <v>1877</v>
      </c>
      <c r="J254" s="1" t="n">
        <v>0</v>
      </c>
      <c r="K254" s="13" t="s">
        <v>19</v>
      </c>
      <c r="L254" s="1" t="n">
        <v>27073</v>
      </c>
    </row>
    <row r="255" customFormat="false" ht="15" hidden="false" customHeight="false" outlineLevel="0" collapsed="false">
      <c r="A255" s="16" t="n">
        <v>2012</v>
      </c>
      <c r="B255" s="1" t="n">
        <v>4</v>
      </c>
      <c r="C255" s="1" t="n">
        <f aca="false">D255+G255</f>
        <v>327874</v>
      </c>
      <c r="D255" s="1" t="n">
        <f aca="false">E255+F255</f>
        <v>227634</v>
      </c>
      <c r="E255" s="1" t="n">
        <v>227634</v>
      </c>
      <c r="F255" s="1" t="n">
        <v>0</v>
      </c>
      <c r="G255" s="1" t="n">
        <f aca="false">SUM(H255:L255)</f>
        <v>100240</v>
      </c>
      <c r="H255" s="1" t="n">
        <v>70915</v>
      </c>
      <c r="I255" s="1" t="n">
        <v>20985</v>
      </c>
      <c r="J255" s="1" t="n">
        <v>0</v>
      </c>
      <c r="K255" s="13" t="s">
        <v>19</v>
      </c>
      <c r="L255" s="1" t="n">
        <v>8340</v>
      </c>
    </row>
    <row r="256" customFormat="false" ht="15" hidden="false" customHeight="false" outlineLevel="0" collapsed="false">
      <c r="A256" s="16" t="n">
        <v>2012</v>
      </c>
      <c r="B256" s="1" t="n">
        <v>5</v>
      </c>
      <c r="C256" s="1" t="n">
        <f aca="false">D256+G256</f>
        <v>87563</v>
      </c>
      <c r="D256" s="1" t="n">
        <f aca="false">E256+F256</f>
        <v>68036</v>
      </c>
      <c r="E256" s="1" t="n">
        <v>68036</v>
      </c>
      <c r="F256" s="1" t="n">
        <v>0</v>
      </c>
      <c r="G256" s="1" t="n">
        <f aca="false">SUM(H256:L256)</f>
        <v>19527</v>
      </c>
      <c r="H256" s="1" t="n">
        <v>0</v>
      </c>
      <c r="I256" s="1" t="n">
        <v>19527</v>
      </c>
      <c r="J256" s="1" t="n">
        <v>0</v>
      </c>
      <c r="K256" s="13" t="s">
        <v>19</v>
      </c>
      <c r="L256" s="1" t="n">
        <v>0</v>
      </c>
    </row>
    <row r="257" customFormat="false" ht="15" hidden="false" customHeight="false" outlineLevel="0" collapsed="false">
      <c r="A257" s="16" t="n">
        <v>2012</v>
      </c>
      <c r="B257" s="1" t="n">
        <v>6</v>
      </c>
      <c r="C257" s="1" t="n">
        <f aca="false">D257+G257</f>
        <v>75468</v>
      </c>
      <c r="D257" s="1" t="n">
        <f aca="false">E257+F257</f>
        <v>58527</v>
      </c>
      <c r="E257" s="1" t="n">
        <v>58527</v>
      </c>
      <c r="F257" s="1" t="n">
        <v>0</v>
      </c>
      <c r="G257" s="1" t="n">
        <f aca="false">SUM(H257:L257)</f>
        <v>16941</v>
      </c>
      <c r="H257" s="1" t="n">
        <v>0</v>
      </c>
      <c r="I257" s="1" t="n">
        <v>16941</v>
      </c>
      <c r="J257" s="1" t="n">
        <v>0</v>
      </c>
      <c r="K257" s="13" t="s">
        <v>19</v>
      </c>
      <c r="L257" s="1" t="n">
        <v>0</v>
      </c>
    </row>
    <row r="258" customFormat="false" ht="15" hidden="false" customHeight="false" outlineLevel="0" collapsed="false">
      <c r="A258" s="16" t="n">
        <v>2012</v>
      </c>
      <c r="B258" s="1" t="n">
        <v>7</v>
      </c>
      <c r="C258" s="1" t="n">
        <f aca="false">D258+G258</f>
        <v>78099</v>
      </c>
      <c r="D258" s="1" t="n">
        <f aca="false">E258+F258</f>
        <v>47293</v>
      </c>
      <c r="E258" s="1" t="n">
        <v>47293</v>
      </c>
      <c r="F258" s="1" t="n">
        <v>0</v>
      </c>
      <c r="G258" s="1" t="n">
        <f aca="false">SUM(H258:L258)</f>
        <v>30806</v>
      </c>
      <c r="H258" s="1" t="n">
        <v>0</v>
      </c>
      <c r="I258" s="1" t="n">
        <v>30806</v>
      </c>
      <c r="J258" s="1" t="n">
        <v>0</v>
      </c>
      <c r="K258" s="13" t="s">
        <v>19</v>
      </c>
      <c r="L258" s="1" t="n">
        <v>0</v>
      </c>
    </row>
    <row r="259" customFormat="false" ht="15" hidden="false" customHeight="false" outlineLevel="0" collapsed="false">
      <c r="A259" s="16" t="n">
        <v>2012</v>
      </c>
      <c r="B259" s="1" t="n">
        <v>8</v>
      </c>
      <c r="C259" s="1" t="n">
        <f aca="false">D259+G259</f>
        <v>202591</v>
      </c>
      <c r="D259" s="1" t="n">
        <f aca="false">E259+F259</f>
        <v>178619</v>
      </c>
      <c r="E259" s="1" t="n">
        <v>178619</v>
      </c>
      <c r="F259" s="1" t="n">
        <v>0</v>
      </c>
      <c r="G259" s="1" t="n">
        <f aca="false">SUM(H259:L259)</f>
        <v>23972</v>
      </c>
      <c r="H259" s="1" t="n">
        <v>0</v>
      </c>
      <c r="I259" s="1" t="n">
        <v>23972</v>
      </c>
      <c r="J259" s="1" t="n">
        <v>0</v>
      </c>
      <c r="K259" s="13" t="s">
        <v>19</v>
      </c>
      <c r="L259" s="1" t="n">
        <v>0</v>
      </c>
    </row>
    <row r="260" customFormat="false" ht="15" hidden="false" customHeight="false" outlineLevel="0" collapsed="false">
      <c r="A260" s="16" t="n">
        <v>2012</v>
      </c>
      <c r="B260" s="1" t="n">
        <v>9</v>
      </c>
      <c r="C260" s="1" t="n">
        <f aca="false">D260+G260</f>
        <v>601631</v>
      </c>
      <c r="D260" s="1" t="n">
        <f aca="false">E260+F260</f>
        <v>523994</v>
      </c>
      <c r="E260" s="1" t="n">
        <v>523994</v>
      </c>
      <c r="F260" s="1" t="n">
        <v>0</v>
      </c>
      <c r="G260" s="1" t="n">
        <f aca="false">SUM(H260:L260)</f>
        <v>77637</v>
      </c>
      <c r="H260" s="1" t="n">
        <v>0</v>
      </c>
      <c r="I260" s="1" t="n">
        <v>23425</v>
      </c>
      <c r="J260" s="1" t="n">
        <v>54212</v>
      </c>
      <c r="K260" s="13" t="s">
        <v>19</v>
      </c>
      <c r="L260" s="1" t="n">
        <v>0</v>
      </c>
    </row>
    <row r="261" customFormat="false" ht="15" hidden="false" customHeight="false" outlineLevel="0" collapsed="false">
      <c r="A261" s="16" t="n">
        <v>2012</v>
      </c>
      <c r="B261" s="1" t="n">
        <v>10</v>
      </c>
      <c r="C261" s="1" t="n">
        <f aca="false">D261+G261</f>
        <v>1468970</v>
      </c>
      <c r="D261" s="1" t="n">
        <f aca="false">E261+F261</f>
        <v>807003</v>
      </c>
      <c r="E261" s="1" t="n">
        <v>807003</v>
      </c>
      <c r="F261" s="1" t="n">
        <v>0</v>
      </c>
      <c r="G261" s="1" t="n">
        <f aca="false">SUM(H261:L261)</f>
        <v>661967</v>
      </c>
      <c r="H261" s="1" t="n">
        <v>138532</v>
      </c>
      <c r="I261" s="1" t="n">
        <v>16498</v>
      </c>
      <c r="J261" s="1" t="n">
        <v>480755</v>
      </c>
      <c r="K261" s="13" t="s">
        <v>19</v>
      </c>
      <c r="L261" s="1" t="n">
        <v>26182</v>
      </c>
    </row>
    <row r="262" customFormat="false" ht="15" hidden="false" customHeight="false" outlineLevel="0" collapsed="false">
      <c r="A262" s="16" t="n">
        <v>2012</v>
      </c>
      <c r="B262" s="1" t="n">
        <v>11</v>
      </c>
      <c r="C262" s="1" t="n">
        <f aca="false">D262+G262</f>
        <v>1712213</v>
      </c>
      <c r="D262" s="1" t="n">
        <f aca="false">E262+F262</f>
        <v>767012</v>
      </c>
      <c r="E262" s="1" t="n">
        <v>767012</v>
      </c>
      <c r="F262" s="1" t="n">
        <v>0</v>
      </c>
      <c r="G262" s="1" t="n">
        <f aca="false">SUM(H262:L262)</f>
        <v>945201</v>
      </c>
      <c r="H262" s="1" t="n">
        <v>337565</v>
      </c>
      <c r="I262" s="1" t="n">
        <v>18546</v>
      </c>
      <c r="J262" s="1" t="n">
        <v>564425</v>
      </c>
      <c r="K262" s="13" t="s">
        <v>19</v>
      </c>
      <c r="L262" s="1" t="n">
        <v>24665</v>
      </c>
    </row>
    <row r="263" customFormat="false" ht="15" hidden="false" customHeight="false" outlineLevel="0" collapsed="false">
      <c r="A263" s="16" t="n">
        <v>2012</v>
      </c>
      <c r="B263" s="1" t="n">
        <v>12</v>
      </c>
      <c r="C263" s="1" t="n">
        <f aca="false">D263+G263</f>
        <v>1678639</v>
      </c>
      <c r="D263" s="1" t="n">
        <f aca="false">E263+F263</f>
        <v>753727</v>
      </c>
      <c r="E263" s="1" t="n">
        <v>753727</v>
      </c>
      <c r="F263" s="1" t="n">
        <v>0</v>
      </c>
      <c r="G263" s="1" t="n">
        <f aca="false">SUM(H263:L263)</f>
        <v>924912</v>
      </c>
      <c r="H263" s="1" t="n">
        <v>343454</v>
      </c>
      <c r="I263" s="1" t="n">
        <v>5833</v>
      </c>
      <c r="J263" s="1" t="n">
        <v>544353</v>
      </c>
      <c r="K263" s="13" t="s">
        <v>19</v>
      </c>
      <c r="L263" s="1" t="n">
        <v>31272</v>
      </c>
    </row>
    <row r="264" customFormat="false" ht="15" hidden="false" customHeight="false" outlineLevel="0" collapsed="false">
      <c r="A264" s="16" t="n">
        <v>2013</v>
      </c>
      <c r="B264" s="1" t="n">
        <v>1</v>
      </c>
      <c r="C264" s="1" t="n">
        <f aca="false">D264+G264</f>
        <v>1171160</v>
      </c>
      <c r="D264" s="1" t="n">
        <f aca="false">E264+F264</f>
        <v>693744</v>
      </c>
      <c r="E264" s="1" t="n">
        <v>693744</v>
      </c>
      <c r="F264" s="1" t="n">
        <v>0</v>
      </c>
      <c r="G264" s="1" t="n">
        <f aca="false">SUM(H264:L264)</f>
        <v>477416</v>
      </c>
      <c r="H264" s="1" t="n">
        <v>368268</v>
      </c>
      <c r="I264" s="1" t="n">
        <v>0</v>
      </c>
      <c r="J264" s="1" t="n">
        <v>80817</v>
      </c>
      <c r="K264" s="13" t="s">
        <v>19</v>
      </c>
      <c r="L264" s="1" t="n">
        <v>28331</v>
      </c>
    </row>
    <row r="265" customFormat="false" ht="15" hidden="false" customHeight="false" outlineLevel="0" collapsed="false">
      <c r="A265" s="16" t="n">
        <v>2013</v>
      </c>
      <c r="B265" s="1" t="n">
        <v>2</v>
      </c>
      <c r="C265" s="1" t="n">
        <f aca="false">D265+G265</f>
        <v>820963</v>
      </c>
      <c r="D265" s="1" t="n">
        <f aca="false">E265+F265</f>
        <v>514589</v>
      </c>
      <c r="E265" s="1" t="n">
        <v>514589</v>
      </c>
      <c r="F265" s="1" t="n">
        <v>0</v>
      </c>
      <c r="G265" s="1" t="n">
        <f aca="false">SUM(H265:L265)</f>
        <v>306374</v>
      </c>
      <c r="H265" s="1" t="n">
        <v>278984</v>
      </c>
      <c r="I265" s="1" t="n">
        <v>0</v>
      </c>
      <c r="J265" s="1" t="n">
        <v>0</v>
      </c>
      <c r="K265" s="13" t="s">
        <v>19</v>
      </c>
      <c r="L265" s="1" t="n">
        <v>27390</v>
      </c>
    </row>
    <row r="266" customFormat="false" ht="15" hidden="false" customHeight="false" outlineLevel="0" collapsed="false">
      <c r="A266" s="16" t="n">
        <v>2013</v>
      </c>
      <c r="B266" s="1" t="n">
        <v>3</v>
      </c>
      <c r="C266" s="1" t="n">
        <f aca="false">D266+G266</f>
        <v>860584</v>
      </c>
      <c r="D266" s="1" t="n">
        <f aca="false">E266+F266</f>
        <v>520401</v>
      </c>
      <c r="E266" s="1" t="n">
        <v>476082</v>
      </c>
      <c r="F266" s="1" t="n">
        <v>44319</v>
      </c>
      <c r="G266" s="1" t="n">
        <f aca="false">SUM(H266:L266)</f>
        <v>340183</v>
      </c>
      <c r="H266" s="1" t="n">
        <v>300927</v>
      </c>
      <c r="I266" s="1" t="n">
        <v>8195</v>
      </c>
      <c r="J266" s="1" t="n">
        <v>0</v>
      </c>
      <c r="K266" s="13" t="s">
        <v>19</v>
      </c>
      <c r="L266" s="1" t="n">
        <v>31061</v>
      </c>
    </row>
    <row r="267" customFormat="false" ht="15" hidden="false" customHeight="false" outlineLevel="0" collapsed="false">
      <c r="A267" s="16" t="n">
        <v>2013</v>
      </c>
      <c r="B267" s="1" t="n">
        <v>4</v>
      </c>
      <c r="C267" s="1" t="n">
        <f aca="false">D267+G267</f>
        <v>511534</v>
      </c>
      <c r="D267" s="1" t="n">
        <f aca="false">E267+F267</f>
        <v>395052</v>
      </c>
      <c r="E267" s="1" t="n">
        <v>395052</v>
      </c>
      <c r="F267" s="1" t="n">
        <v>0</v>
      </c>
      <c r="G267" s="1" t="n">
        <f aca="false">SUM(H267:L267)</f>
        <v>116482</v>
      </c>
      <c r="H267" s="1" t="n">
        <v>99199</v>
      </c>
      <c r="I267" s="1" t="n">
        <v>17283</v>
      </c>
      <c r="J267" s="1" t="n">
        <v>0</v>
      </c>
      <c r="K267" s="13" t="s">
        <v>19</v>
      </c>
      <c r="L267" s="1" t="n">
        <v>0</v>
      </c>
    </row>
    <row r="268" customFormat="false" ht="15" hidden="false" customHeight="false" outlineLevel="0" collapsed="false">
      <c r="A268" s="16" t="n">
        <v>2013</v>
      </c>
      <c r="B268" s="1" t="n">
        <v>5</v>
      </c>
      <c r="C268" s="1" t="n">
        <f aca="false">D268+G268</f>
        <v>210129</v>
      </c>
      <c r="D268" s="1" t="n">
        <f aca="false">E268+F268</f>
        <v>190604</v>
      </c>
      <c r="E268" s="1" t="n">
        <v>190604</v>
      </c>
      <c r="F268" s="1" t="n">
        <v>0</v>
      </c>
      <c r="G268" s="1" t="n">
        <f aca="false">SUM(H268:L268)</f>
        <v>19525</v>
      </c>
      <c r="H268" s="1" t="n">
        <v>0</v>
      </c>
      <c r="I268" s="1" t="n">
        <v>19525</v>
      </c>
      <c r="J268" s="1" t="n">
        <v>0</v>
      </c>
      <c r="K268" s="13" t="s">
        <v>19</v>
      </c>
      <c r="L268" s="1" t="n">
        <v>0</v>
      </c>
    </row>
    <row r="269" customFormat="false" ht="15" hidden="false" customHeight="false" outlineLevel="0" collapsed="false">
      <c r="A269" s="16" t="n">
        <v>2013</v>
      </c>
      <c r="B269" s="1" t="n">
        <v>6</v>
      </c>
      <c r="C269" s="1" t="n">
        <f aca="false">D269+G269</f>
        <v>105291</v>
      </c>
      <c r="D269" s="1" t="n">
        <f aca="false">E269+F269</f>
        <v>75676</v>
      </c>
      <c r="E269" s="1" t="n">
        <v>75676</v>
      </c>
      <c r="F269" s="1" t="n">
        <v>0</v>
      </c>
      <c r="G269" s="1" t="n">
        <f aca="false">SUM(H269:L269)</f>
        <v>29615</v>
      </c>
      <c r="H269" s="1" t="n">
        <v>0</v>
      </c>
      <c r="I269" s="1" t="n">
        <v>29615</v>
      </c>
      <c r="J269" s="1" t="n">
        <v>0</v>
      </c>
      <c r="K269" s="13" t="s">
        <v>19</v>
      </c>
      <c r="L269" s="1" t="n">
        <v>0</v>
      </c>
    </row>
    <row r="270" customFormat="false" ht="15" hidden="false" customHeight="false" outlineLevel="0" collapsed="false">
      <c r="A270" s="16" t="n">
        <v>2013</v>
      </c>
      <c r="B270" s="1" t="n">
        <v>7</v>
      </c>
      <c r="C270" s="1" t="n">
        <f aca="false">D270+G270</f>
        <v>64046</v>
      </c>
      <c r="D270" s="1" t="n">
        <f aca="false">E270+F270</f>
        <v>42897</v>
      </c>
      <c r="E270" s="1" t="n">
        <v>42897</v>
      </c>
      <c r="F270" s="1" t="n">
        <v>0</v>
      </c>
      <c r="G270" s="1" t="n">
        <f aca="false">SUM(H270:L270)</f>
        <v>21149</v>
      </c>
      <c r="H270" s="1" t="n">
        <v>0</v>
      </c>
      <c r="I270" s="1" t="n">
        <v>21149</v>
      </c>
      <c r="J270" s="1" t="n">
        <v>0</v>
      </c>
      <c r="K270" s="13" t="s">
        <v>19</v>
      </c>
      <c r="L270" s="1" t="n">
        <v>0</v>
      </c>
    </row>
    <row r="271" customFormat="false" ht="15" hidden="false" customHeight="false" outlineLevel="0" collapsed="false">
      <c r="A271" s="16" t="n">
        <v>2013</v>
      </c>
      <c r="B271" s="1" t="n">
        <v>8</v>
      </c>
      <c r="C271" s="1" t="n">
        <f aca="false">D271+G271</f>
        <v>65349</v>
      </c>
      <c r="D271" s="1" t="n">
        <f aca="false">E271+F271</f>
        <v>45583</v>
      </c>
      <c r="E271" s="1" t="n">
        <v>45583</v>
      </c>
      <c r="F271" s="1" t="n">
        <v>0</v>
      </c>
      <c r="G271" s="1" t="n">
        <f aca="false">SUM(H271:L271)</f>
        <v>19766</v>
      </c>
      <c r="H271" s="1" t="n">
        <v>0</v>
      </c>
      <c r="I271" s="1" t="n">
        <v>19766</v>
      </c>
      <c r="J271" s="1" t="n">
        <v>0</v>
      </c>
      <c r="K271" s="13" t="s">
        <v>19</v>
      </c>
      <c r="L271" s="1" t="n">
        <v>0</v>
      </c>
    </row>
    <row r="272" customFormat="false" ht="15" hidden="false" customHeight="false" outlineLevel="0" collapsed="false">
      <c r="A272" s="16" t="n">
        <v>2013</v>
      </c>
      <c r="B272" s="1" t="n">
        <v>9</v>
      </c>
      <c r="C272" s="1" t="n">
        <f aca="false">D272+G272</f>
        <v>312792</v>
      </c>
      <c r="D272" s="1" t="n">
        <f aca="false">E272+F272</f>
        <v>269811</v>
      </c>
      <c r="E272" s="1" t="n">
        <v>269811</v>
      </c>
      <c r="F272" s="1" t="n">
        <v>0</v>
      </c>
      <c r="G272" s="1" t="n">
        <f aca="false">SUM(H272:L272)</f>
        <v>42981</v>
      </c>
      <c r="H272" s="1" t="n">
        <v>0</v>
      </c>
      <c r="I272" s="1" t="n">
        <v>23063</v>
      </c>
      <c r="J272" s="1" t="n">
        <v>15845</v>
      </c>
      <c r="K272" s="13" t="s">
        <v>19</v>
      </c>
      <c r="L272" s="1" t="n">
        <v>4073</v>
      </c>
    </row>
    <row r="273" customFormat="false" ht="15" hidden="false" customHeight="false" outlineLevel="0" collapsed="false">
      <c r="A273" s="16" t="n">
        <v>2013</v>
      </c>
      <c r="B273" s="1" t="n">
        <v>10</v>
      </c>
      <c r="C273" s="1" t="n">
        <f aca="false">D273+G273</f>
        <v>1325774</v>
      </c>
      <c r="D273" s="1" t="n">
        <f aca="false">E273+F273</f>
        <v>685811</v>
      </c>
      <c r="E273" s="17" t="n">
        <v>685811</v>
      </c>
      <c r="F273" s="17" t="n">
        <v>0</v>
      </c>
      <c r="G273" s="1" t="n">
        <f aca="false">SUM(H273:L273)</f>
        <v>639963</v>
      </c>
      <c r="H273" s="17" t="n">
        <v>180258</v>
      </c>
      <c r="I273" s="17" t="n">
        <v>19198</v>
      </c>
      <c r="J273" s="17" t="n">
        <v>433553</v>
      </c>
      <c r="K273" s="13" t="s">
        <v>19</v>
      </c>
      <c r="L273" s="17" t="n">
        <v>6954</v>
      </c>
    </row>
    <row r="274" customFormat="false" ht="15" hidden="false" customHeight="false" outlineLevel="0" collapsed="false">
      <c r="A274" s="16" t="n">
        <v>2013</v>
      </c>
      <c r="B274" s="1" t="n">
        <v>11</v>
      </c>
      <c r="C274" s="1" t="n">
        <f aca="false">D274+G274</f>
        <v>1647308</v>
      </c>
      <c r="D274" s="1" t="n">
        <f aca="false">E274+F274</f>
        <v>726284</v>
      </c>
      <c r="E274" s="17" t="n">
        <v>726284</v>
      </c>
      <c r="F274" s="17" t="n">
        <v>0</v>
      </c>
      <c r="G274" s="1" t="n">
        <f aca="false">SUM(H274:L274)</f>
        <v>921024</v>
      </c>
      <c r="H274" s="17" t="n">
        <v>343085</v>
      </c>
      <c r="I274" s="17" t="n">
        <v>13905</v>
      </c>
      <c r="J274" s="17" t="n">
        <v>545009</v>
      </c>
      <c r="K274" s="13" t="s">
        <v>19</v>
      </c>
      <c r="L274" s="17" t="n">
        <v>19025</v>
      </c>
    </row>
    <row r="275" customFormat="false" ht="15" hidden="false" customHeight="false" outlineLevel="0" collapsed="false">
      <c r="A275" s="16" t="n">
        <v>2013</v>
      </c>
      <c r="B275" s="1" t="n">
        <v>12</v>
      </c>
      <c r="C275" s="1" t="n">
        <f aca="false">D275+G275</f>
        <v>1638203</v>
      </c>
      <c r="D275" s="1" t="n">
        <f aca="false">E275+F275</f>
        <v>720413</v>
      </c>
      <c r="E275" s="17" t="n">
        <v>720413</v>
      </c>
      <c r="F275" s="17" t="n">
        <v>0</v>
      </c>
      <c r="G275" s="1" t="n">
        <f aca="false">SUM(H275:L275)</f>
        <v>917790</v>
      </c>
      <c r="H275" s="17" t="n">
        <v>358663</v>
      </c>
      <c r="I275" s="17" t="n">
        <v>19765</v>
      </c>
      <c r="J275" s="17" t="n">
        <v>521115</v>
      </c>
      <c r="K275" s="13" t="s">
        <v>19</v>
      </c>
      <c r="L275" s="17" t="n">
        <v>18247</v>
      </c>
    </row>
    <row r="276" customFormat="false" ht="15" hidden="false" customHeight="false" outlineLevel="0" collapsed="false">
      <c r="A276" s="16" t="n">
        <v>2014</v>
      </c>
      <c r="B276" s="1" t="n">
        <v>1</v>
      </c>
      <c r="C276" s="1" t="n">
        <f aca="false">D276+G276</f>
        <v>1008635</v>
      </c>
      <c r="D276" s="1" t="n">
        <f aca="false">E276+F276</f>
        <v>583759</v>
      </c>
      <c r="E276" s="17" t="n">
        <v>583759</v>
      </c>
      <c r="F276" s="17" t="n">
        <v>0</v>
      </c>
      <c r="G276" s="1" t="n">
        <f aca="false">SUM(H276:L276)</f>
        <v>424876</v>
      </c>
      <c r="H276" s="17" t="n">
        <v>334433</v>
      </c>
      <c r="I276" s="17" t="n">
        <v>0</v>
      </c>
      <c r="J276" s="17" t="n">
        <v>78759</v>
      </c>
      <c r="K276" s="13" t="s">
        <v>19</v>
      </c>
      <c r="L276" s="17" t="n">
        <v>11684</v>
      </c>
    </row>
    <row r="277" customFormat="false" ht="15" hidden="false" customHeight="false" outlineLevel="0" collapsed="false">
      <c r="A277" s="16" t="n">
        <v>2014</v>
      </c>
      <c r="B277" s="1" t="n">
        <v>2</v>
      </c>
      <c r="C277" s="1" t="n">
        <f aca="false">D277+G277</f>
        <v>758976</v>
      </c>
      <c r="D277" s="1" t="n">
        <f aca="false">E277+F277</f>
        <v>480728</v>
      </c>
      <c r="E277" s="17" t="n">
        <v>447290</v>
      </c>
      <c r="F277" s="17" t="n">
        <v>33438</v>
      </c>
      <c r="G277" s="1" t="n">
        <f aca="false">SUM(H277:L277)</f>
        <v>278248</v>
      </c>
      <c r="H277" s="17" t="n">
        <v>252411</v>
      </c>
      <c r="I277" s="17" t="n">
        <v>0</v>
      </c>
      <c r="J277" s="17" t="n">
        <v>0</v>
      </c>
      <c r="K277" s="13" t="s">
        <v>19</v>
      </c>
      <c r="L277" s="17" t="n">
        <v>25837</v>
      </c>
    </row>
    <row r="278" customFormat="false" ht="15" hidden="false" customHeight="false" outlineLevel="0" collapsed="false">
      <c r="A278" s="16" t="n">
        <v>2014</v>
      </c>
      <c r="B278" s="1" t="n">
        <v>3</v>
      </c>
      <c r="C278" s="1" t="n">
        <f aca="false">D278+G278</f>
        <v>689175</v>
      </c>
      <c r="D278" s="1" t="n">
        <f aca="false">E278+F278</f>
        <v>440456</v>
      </c>
      <c r="E278" s="17" t="n">
        <v>437489</v>
      </c>
      <c r="F278" s="17" t="n">
        <v>2967</v>
      </c>
      <c r="G278" s="1" t="n">
        <f aca="false">SUM(H278:L278)</f>
        <v>248719</v>
      </c>
      <c r="H278" s="17" t="n">
        <v>221538</v>
      </c>
      <c r="I278" s="17" t="n">
        <v>1378</v>
      </c>
      <c r="J278" s="17" t="n">
        <v>0</v>
      </c>
      <c r="K278" s="13" t="s">
        <v>19</v>
      </c>
      <c r="L278" s="17" t="n">
        <v>25803</v>
      </c>
    </row>
    <row r="279" customFormat="false" ht="15" hidden="false" customHeight="false" outlineLevel="0" collapsed="false">
      <c r="A279" s="16" t="n">
        <v>2014</v>
      </c>
      <c r="B279" s="1" t="n">
        <v>4</v>
      </c>
      <c r="C279" s="1" t="n">
        <f aca="false">D279+G279</f>
        <v>427689</v>
      </c>
      <c r="D279" s="1" t="n">
        <f aca="false">E279+F279</f>
        <v>317251</v>
      </c>
      <c r="E279" s="17" t="n">
        <v>317251</v>
      </c>
      <c r="F279" s="17" t="n">
        <v>0</v>
      </c>
      <c r="G279" s="1" t="n">
        <f aca="false">SUM(H279:L279)</f>
        <v>110438</v>
      </c>
      <c r="H279" s="17" t="n">
        <v>68262</v>
      </c>
      <c r="I279" s="17" t="n">
        <v>8977</v>
      </c>
      <c r="J279" s="17" t="n">
        <v>0</v>
      </c>
      <c r="K279" s="13" t="s">
        <v>19</v>
      </c>
      <c r="L279" s="17" t="n">
        <v>33199</v>
      </c>
    </row>
    <row r="280" customFormat="false" ht="15" hidden="false" customHeight="false" outlineLevel="0" collapsed="false">
      <c r="A280" s="16" t="n">
        <v>2014</v>
      </c>
      <c r="B280" s="1" t="n">
        <v>5</v>
      </c>
      <c r="C280" s="1" t="n">
        <f aca="false">D280+G280</f>
        <v>259864</v>
      </c>
      <c r="D280" s="1" t="n">
        <f aca="false">E280+F280</f>
        <v>244114</v>
      </c>
      <c r="E280" s="17" t="n">
        <v>244114</v>
      </c>
      <c r="F280" s="17" t="n">
        <v>0</v>
      </c>
      <c r="G280" s="1" t="n">
        <f aca="false">SUM(H280:L280)</f>
        <v>15750</v>
      </c>
      <c r="H280" s="17" t="n">
        <v>0</v>
      </c>
      <c r="I280" s="17" t="n">
        <v>11158</v>
      </c>
      <c r="J280" s="17" t="n">
        <v>0</v>
      </c>
      <c r="K280" s="13" t="s">
        <v>19</v>
      </c>
      <c r="L280" s="17" t="n">
        <v>4592</v>
      </c>
    </row>
    <row r="281" customFormat="false" ht="15" hidden="false" customHeight="false" outlineLevel="0" collapsed="false">
      <c r="A281" s="16" t="n">
        <v>2014</v>
      </c>
      <c r="B281" s="1" t="n">
        <v>6</v>
      </c>
      <c r="C281" s="1" t="n">
        <f aca="false">D281+G281</f>
        <v>104664</v>
      </c>
      <c r="D281" s="1" t="n">
        <f aca="false">E281+F281</f>
        <v>77907</v>
      </c>
      <c r="E281" s="17" t="n">
        <v>77907</v>
      </c>
      <c r="F281" s="17" t="n">
        <v>0</v>
      </c>
      <c r="G281" s="1" t="n">
        <f aca="false">SUM(H281:L281)</f>
        <v>26757</v>
      </c>
      <c r="H281" s="17" t="n">
        <v>0</v>
      </c>
      <c r="I281" s="17" t="n">
        <v>26757</v>
      </c>
      <c r="J281" s="17" t="n">
        <v>0</v>
      </c>
      <c r="K281" s="13" t="s">
        <v>19</v>
      </c>
      <c r="L281" s="17" t="n">
        <v>0</v>
      </c>
    </row>
    <row r="282" customFormat="false" ht="15" hidden="false" customHeight="false" outlineLevel="0" collapsed="false">
      <c r="A282" s="16" t="n">
        <v>2014</v>
      </c>
      <c r="B282" s="1" t="n">
        <v>7</v>
      </c>
      <c r="C282" s="1" t="n">
        <f aca="false">D282+G282</f>
        <v>75132</v>
      </c>
      <c r="D282" s="1" t="n">
        <f aca="false">E282+F282</f>
        <v>56228</v>
      </c>
      <c r="E282" s="17" t="n">
        <v>56228</v>
      </c>
      <c r="F282" s="17" t="n">
        <v>0</v>
      </c>
      <c r="G282" s="1" t="n">
        <f aca="false">SUM(H282:L282)</f>
        <v>18904</v>
      </c>
      <c r="H282" s="17" t="n">
        <v>0</v>
      </c>
      <c r="I282" s="17" t="n">
        <v>18904</v>
      </c>
      <c r="J282" s="17" t="n">
        <v>0</v>
      </c>
      <c r="K282" s="13" t="s">
        <v>19</v>
      </c>
      <c r="L282" s="17" t="n">
        <v>0</v>
      </c>
    </row>
    <row r="283" customFormat="false" ht="15" hidden="false" customHeight="false" outlineLevel="0" collapsed="false">
      <c r="A283" s="16" t="n">
        <v>2014</v>
      </c>
      <c r="B283" s="1" t="n">
        <v>8</v>
      </c>
      <c r="C283" s="1" t="n">
        <f aca="false">D283+G283</f>
        <v>89736</v>
      </c>
      <c r="D283" s="1" t="n">
        <f aca="false">E283+F283</f>
        <v>62024</v>
      </c>
      <c r="E283" s="17" t="n">
        <v>62024</v>
      </c>
      <c r="F283" s="17" t="n">
        <v>0</v>
      </c>
      <c r="G283" s="1" t="n">
        <f aca="false">SUM(H283:L283)</f>
        <v>27712</v>
      </c>
      <c r="H283" s="17" t="n">
        <v>0</v>
      </c>
      <c r="I283" s="17" t="n">
        <v>27712</v>
      </c>
      <c r="J283" s="17" t="n">
        <v>0</v>
      </c>
      <c r="K283" s="13" t="s">
        <v>19</v>
      </c>
      <c r="L283" s="17" t="n">
        <v>0</v>
      </c>
    </row>
    <row r="284" customFormat="false" ht="15" hidden="false" customHeight="false" outlineLevel="0" collapsed="false">
      <c r="A284" s="16" t="n">
        <v>2014</v>
      </c>
      <c r="B284" s="1" t="n">
        <v>9</v>
      </c>
      <c r="C284" s="1" t="n">
        <f aca="false">D284+G284</f>
        <v>431971</v>
      </c>
      <c r="D284" s="1" t="n">
        <f aca="false">E284+F284</f>
        <v>399291</v>
      </c>
      <c r="E284" s="17" t="n">
        <v>399291</v>
      </c>
      <c r="F284" s="17" t="n">
        <v>0</v>
      </c>
      <c r="G284" s="1" t="n">
        <f aca="false">SUM(H284:L284)</f>
        <v>32680</v>
      </c>
      <c r="H284" s="17" t="n">
        <v>0</v>
      </c>
      <c r="I284" s="17" t="n">
        <v>20360</v>
      </c>
      <c r="J284" s="17" t="n">
        <v>12320</v>
      </c>
      <c r="K284" s="13" t="s">
        <v>19</v>
      </c>
      <c r="L284" s="17" t="n">
        <v>0</v>
      </c>
    </row>
    <row r="285" customFormat="false" ht="15" hidden="false" customHeight="false" outlineLevel="0" collapsed="false">
      <c r="A285" s="16"/>
      <c r="K285" s="13"/>
    </row>
    <row r="286" customFormat="false" ht="15" hidden="false" customHeight="false" outlineLevel="0" collapsed="false">
      <c r="A286" s="1" t="s">
        <v>33</v>
      </c>
    </row>
    <row r="292" customFormat="false" ht="15" hidden="false" customHeight="false" outlineLevel="0" collapsed="false">
      <c r="K292" s="18"/>
    </row>
    <row r="294" customFormat="false" ht="15" hidden="false" customHeight="false" outlineLevel="0" collapsed="false">
      <c r="A294" s="14"/>
    </row>
  </sheetData>
  <mergeCells count="1">
    <mergeCell ref="E2:L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6:52Z</dcterms:created>
  <dc:creator>Hentz, Francina - FSA, Washington, DC</dc:creator>
  <dc:description/>
  <dc:language>en-US</dc:language>
  <cp:lastModifiedBy>Hentz, Francina - FSA, Washington, DC</cp:lastModifiedBy>
  <cp:lastPrinted>2014-05-13T12:43:27Z</cp:lastPrinted>
  <dcterms:modified xsi:type="dcterms:W3CDTF">2015-02-12T20:12:51Z</dcterms:modified>
  <cp:revision>0</cp:revision>
  <dc:subject/>
  <dc:title/>
</cp:coreProperties>
</file>