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                                                                             DELIVERIES BY USE -- NORTH CENTRAL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false" hidden="false" outlineLevel="0" max="2" min="1" style="1" width="9.77"/>
    <col collapsed="false" customWidth="true" hidden="false" outlineLevel="0" max="3" min="3" style="2" width="11.76"/>
    <col collapsed="false" customWidth="true" hidden="false" outlineLevel="0" max="4" min="4" style="2" width="16.76"/>
    <col collapsed="false" customWidth="true" hidden="false" outlineLevel="0" max="5" min="5" style="2" width="12.77"/>
    <col collapsed="false" customWidth="true" hidden="false" outlineLevel="0" max="7" min="6" style="2" width="11.76"/>
    <col collapsed="false" customWidth="true" hidden="false" outlineLevel="0" max="8" min="8" style="2" width="14.77"/>
    <col collapsed="false" customWidth="true" hidden="false" outlineLevel="0" max="9" min="9" style="2" width="12.77"/>
    <col collapsed="false" customWidth="true" hidden="false" outlineLevel="0" max="10" min="10" style="2" width="16.76"/>
    <col collapsed="false" customWidth="true" hidden="false" outlineLevel="0" max="11" min="11" style="2" width="13.77"/>
    <col collapsed="false" customWidth="true" hidden="false" outlineLevel="0" max="12" min="12" style="2" width="11.76"/>
    <col collapsed="false" customWidth="true" hidden="false" outlineLevel="0" max="13" min="13" style="2" width="12.77"/>
    <col collapsed="false" customWidth="true" hidden="false" outlineLevel="0" max="15" min="14" style="2" width="11.76"/>
    <col collapsed="false" customWidth="false" hidden="false" outlineLevel="0" max="257" min="16" style="2" width="9.77"/>
  </cols>
  <sheetData>
    <row r="1" customFormat="false" ht="23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9"/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2</v>
      </c>
      <c r="B9" s="1" t="n">
        <v>10</v>
      </c>
      <c r="C9" s="13" t="n">
        <v>71390</v>
      </c>
      <c r="D9" s="13" t="n">
        <v>43457</v>
      </c>
      <c r="E9" s="13" t="n">
        <v>10280</v>
      </c>
      <c r="F9" s="13" t="n">
        <v>7347</v>
      </c>
      <c r="G9" s="13" t="n">
        <v>5419</v>
      </c>
      <c r="H9" s="13" t="n">
        <v>23590</v>
      </c>
      <c r="I9" s="13" t="n">
        <v>2566</v>
      </c>
      <c r="J9" s="13" t="n">
        <v>1937</v>
      </c>
      <c r="K9" s="13" t="n">
        <v>65741</v>
      </c>
      <c r="L9" s="13" t="n">
        <v>30318</v>
      </c>
      <c r="M9" s="13" t="n">
        <v>138</v>
      </c>
      <c r="N9" s="13" t="n">
        <v>7668</v>
      </c>
      <c r="O9" s="13" t="n">
        <f aca="false">SUM(C9:N9)</f>
        <v>26985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2</v>
      </c>
      <c r="B10" s="1" t="n">
        <v>11</v>
      </c>
      <c r="C10" s="13" t="n">
        <v>56101</v>
      </c>
      <c r="D10" s="13" t="n">
        <v>33658</v>
      </c>
      <c r="E10" s="13" t="n">
        <v>7264</v>
      </c>
      <c r="F10" s="13" t="n">
        <v>6845</v>
      </c>
      <c r="G10" s="13" t="n">
        <v>4760</v>
      </c>
      <c r="H10" s="13" t="n">
        <v>18333</v>
      </c>
      <c r="I10" s="13" t="n">
        <v>1066</v>
      </c>
      <c r="J10" s="13" t="n">
        <v>2859</v>
      </c>
      <c r="K10" s="13" t="n">
        <v>64134</v>
      </c>
      <c r="L10" s="13" t="n">
        <v>26738</v>
      </c>
      <c r="M10" s="13" t="n">
        <v>223</v>
      </c>
      <c r="N10" s="13" t="n">
        <v>14106</v>
      </c>
      <c r="O10" s="13" t="n">
        <f aca="false">SUM(C10:N10)</f>
        <v>23608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3" t="n">
        <v>50969</v>
      </c>
      <c r="D11" s="13" t="n">
        <v>24515</v>
      </c>
      <c r="E11" s="13" t="n">
        <v>7037</v>
      </c>
      <c r="F11" s="13" t="n">
        <v>7134</v>
      </c>
      <c r="G11" s="13" t="n">
        <v>3094</v>
      </c>
      <c r="H11" s="13" t="n">
        <v>20806</v>
      </c>
      <c r="I11" s="13" t="n">
        <v>1643</v>
      </c>
      <c r="J11" s="13" t="n">
        <v>1435</v>
      </c>
      <c r="K11" s="13" t="n">
        <v>59719</v>
      </c>
      <c r="L11" s="13" t="n">
        <v>26462</v>
      </c>
      <c r="M11" s="13" t="n">
        <v>331</v>
      </c>
      <c r="N11" s="13" t="n">
        <v>16990</v>
      </c>
      <c r="O11" s="13" t="n">
        <f aca="false">SUM(C11:N11)</f>
        <v>220135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3</v>
      </c>
      <c r="B12" s="1" t="n">
        <v>1</v>
      </c>
      <c r="C12" s="13" t="n">
        <v>59505</v>
      </c>
      <c r="D12" s="13" t="n">
        <v>35391</v>
      </c>
      <c r="E12" s="13" t="n">
        <v>8682</v>
      </c>
      <c r="F12" s="13" t="n">
        <v>5192</v>
      </c>
      <c r="G12" s="13" t="n">
        <v>4387</v>
      </c>
      <c r="H12" s="13" t="n">
        <v>24121</v>
      </c>
      <c r="I12" s="13" t="n">
        <v>1923</v>
      </c>
      <c r="J12" s="13" t="n">
        <v>1212</v>
      </c>
      <c r="K12" s="13" t="n">
        <v>42544</v>
      </c>
      <c r="L12" s="13" t="n">
        <v>14646</v>
      </c>
      <c r="M12" s="13" t="n">
        <v>285</v>
      </c>
      <c r="N12" s="13" t="n">
        <v>13504</v>
      </c>
      <c r="O12" s="13" t="n">
        <f aca="false">SUM(C12:N12)</f>
        <v>211392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3</v>
      </c>
      <c r="B13" s="1" t="n">
        <v>2</v>
      </c>
      <c r="C13" s="13" t="n">
        <v>55671</v>
      </c>
      <c r="D13" s="13" t="n">
        <v>33313</v>
      </c>
      <c r="E13" s="13" t="n">
        <v>8653</v>
      </c>
      <c r="F13" s="13" t="n">
        <v>4133</v>
      </c>
      <c r="G13" s="13" t="n">
        <v>4271</v>
      </c>
      <c r="H13" s="13" t="n">
        <v>21129</v>
      </c>
      <c r="I13" s="13" t="n">
        <v>1767</v>
      </c>
      <c r="J13" s="13" t="n">
        <v>988</v>
      </c>
      <c r="K13" s="13" t="n">
        <v>41196</v>
      </c>
      <c r="L13" s="13" t="n">
        <v>18158</v>
      </c>
      <c r="M13" s="13" t="n">
        <v>145</v>
      </c>
      <c r="N13" s="13" t="n">
        <v>12665</v>
      </c>
      <c r="O13" s="13" t="n">
        <f aca="false">SUM(C13:N13)</f>
        <v>20208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3</v>
      </c>
      <c r="B14" s="1" t="n">
        <v>3</v>
      </c>
      <c r="C14" s="13" t="n">
        <v>61621</v>
      </c>
      <c r="D14" s="13" t="n">
        <v>37256</v>
      </c>
      <c r="E14" s="13" t="n">
        <v>12047</v>
      </c>
      <c r="F14" s="13" t="n">
        <v>4223</v>
      </c>
      <c r="G14" s="13" t="n">
        <v>6392</v>
      </c>
      <c r="H14" s="13" t="n">
        <v>28251</v>
      </c>
      <c r="I14" s="13" t="n">
        <v>1750</v>
      </c>
      <c r="J14" s="13" t="n">
        <v>1993</v>
      </c>
      <c r="K14" s="13" t="n">
        <v>54212</v>
      </c>
      <c r="L14" s="13" t="n">
        <v>20594</v>
      </c>
      <c r="M14" s="13" t="n">
        <v>190</v>
      </c>
      <c r="N14" s="13" t="n">
        <v>7714</v>
      </c>
      <c r="O14" s="13" t="n">
        <f aca="false">SUM(C14:N14)</f>
        <v>23624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3</v>
      </c>
      <c r="B15" s="1" t="n">
        <v>4</v>
      </c>
      <c r="C15" s="13" t="n">
        <v>57338</v>
      </c>
      <c r="D15" s="13" t="n">
        <v>38657</v>
      </c>
      <c r="E15" s="13" t="n">
        <v>11481</v>
      </c>
      <c r="F15" s="13" t="n">
        <v>3991</v>
      </c>
      <c r="G15" s="13" t="n">
        <v>5915</v>
      </c>
      <c r="H15" s="13" t="n">
        <v>28037</v>
      </c>
      <c r="I15" s="13" t="n">
        <v>1757</v>
      </c>
      <c r="J15" s="13" t="n">
        <v>1370</v>
      </c>
      <c r="K15" s="13" t="n">
        <v>64781</v>
      </c>
      <c r="L15" s="13" t="n">
        <v>23227</v>
      </c>
      <c r="M15" s="13" t="n">
        <v>254</v>
      </c>
      <c r="N15" s="13" t="n">
        <v>4703</v>
      </c>
      <c r="O15" s="13" t="n">
        <f aca="false">SUM(C15:N15)</f>
        <v>24151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3</v>
      </c>
      <c r="B16" s="1" t="n">
        <v>5</v>
      </c>
      <c r="C16" s="13" t="n">
        <v>58264</v>
      </c>
      <c r="D16" s="13" t="n">
        <v>36658</v>
      </c>
      <c r="E16" s="13" t="n">
        <v>11036</v>
      </c>
      <c r="F16" s="13" t="n">
        <v>3516</v>
      </c>
      <c r="G16" s="13" t="n">
        <v>6733</v>
      </c>
      <c r="H16" s="13" t="n">
        <v>27505</v>
      </c>
      <c r="I16" s="13" t="n">
        <v>1972</v>
      </c>
      <c r="J16" s="13" t="n">
        <v>2508</v>
      </c>
      <c r="K16" s="13" t="n">
        <v>51818</v>
      </c>
      <c r="L16" s="13" t="n">
        <v>13133</v>
      </c>
      <c r="M16" s="13" t="n">
        <v>1414</v>
      </c>
      <c r="N16" s="13" t="n">
        <v>14260</v>
      </c>
      <c r="O16" s="13" t="n">
        <f aca="false">SUM(C16:N16)</f>
        <v>2288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3</v>
      </c>
      <c r="B17" s="1" t="n">
        <v>6</v>
      </c>
      <c r="C17" s="13" t="n">
        <v>64913</v>
      </c>
      <c r="D17" s="13" t="n">
        <v>35991</v>
      </c>
      <c r="E17" s="13" t="n">
        <v>12886</v>
      </c>
      <c r="F17" s="13" t="n">
        <v>4448</v>
      </c>
      <c r="G17" s="13" t="n">
        <v>7425</v>
      </c>
      <c r="H17" s="13" t="n">
        <v>27851</v>
      </c>
      <c r="I17" s="13" t="n">
        <v>2026</v>
      </c>
      <c r="J17" s="13" t="n">
        <v>3073</v>
      </c>
      <c r="K17" s="13" t="n">
        <v>67607</v>
      </c>
      <c r="L17" s="13" t="n">
        <v>21455</v>
      </c>
      <c r="M17" s="13" t="n">
        <v>1247</v>
      </c>
      <c r="N17" s="13" t="n">
        <v>11886</v>
      </c>
      <c r="O17" s="13" t="n">
        <f aca="false">SUM(C17:N17)</f>
        <v>26080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3</v>
      </c>
      <c r="B18" s="1" t="n">
        <v>7</v>
      </c>
      <c r="C18" s="13" t="n">
        <v>56212</v>
      </c>
      <c r="D18" s="13" t="n">
        <v>39022</v>
      </c>
      <c r="E18" s="13" t="n">
        <v>11874</v>
      </c>
      <c r="F18" s="13" t="n">
        <v>6168</v>
      </c>
      <c r="G18" s="13" t="n">
        <v>11083</v>
      </c>
      <c r="H18" s="13" t="n">
        <v>24016</v>
      </c>
      <c r="I18" s="13" t="n">
        <v>1662</v>
      </c>
      <c r="J18" s="13" t="n">
        <v>3382</v>
      </c>
      <c r="K18" s="13" t="n">
        <v>70336</v>
      </c>
      <c r="L18" s="13" t="n">
        <v>21305</v>
      </c>
      <c r="M18" s="13" t="n">
        <v>783</v>
      </c>
      <c r="N18" s="13" t="n">
        <v>9409</v>
      </c>
      <c r="O18" s="13" t="n">
        <f aca="false">SUM(C18:N18)</f>
        <v>25525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3</v>
      </c>
      <c r="B19" s="1" t="n">
        <v>8</v>
      </c>
      <c r="C19" s="13" t="n">
        <v>60357</v>
      </c>
      <c r="D19" s="13" t="n">
        <v>43859</v>
      </c>
      <c r="E19" s="13" t="n">
        <v>11343</v>
      </c>
      <c r="F19" s="13" t="n">
        <v>4966</v>
      </c>
      <c r="G19" s="13" t="n">
        <v>12644</v>
      </c>
      <c r="H19" s="13" t="n">
        <v>25617</v>
      </c>
      <c r="I19" s="13" t="n">
        <v>1915</v>
      </c>
      <c r="J19" s="13" t="n">
        <v>3194</v>
      </c>
      <c r="K19" s="13" t="n">
        <v>74304</v>
      </c>
      <c r="L19" s="13" t="n">
        <v>20164</v>
      </c>
      <c r="M19" s="13" t="n">
        <v>164</v>
      </c>
      <c r="N19" s="13" t="n">
        <v>8457</v>
      </c>
      <c r="O19" s="13" t="n">
        <f aca="false">SUM(C19:N19)</f>
        <v>26698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3</v>
      </c>
      <c r="B20" s="1" t="n">
        <v>9</v>
      </c>
      <c r="C20" s="13" t="n">
        <v>71380</v>
      </c>
      <c r="D20" s="13" t="n">
        <v>45248</v>
      </c>
      <c r="E20" s="13" t="n">
        <v>10856</v>
      </c>
      <c r="F20" s="13" t="n">
        <v>6025</v>
      </c>
      <c r="G20" s="13" t="n">
        <v>11764</v>
      </c>
      <c r="H20" s="13" t="n">
        <v>26876</v>
      </c>
      <c r="I20" s="13" t="n">
        <v>1559</v>
      </c>
      <c r="J20" s="13" t="n">
        <v>3681</v>
      </c>
      <c r="K20" s="13" t="n">
        <v>79782</v>
      </c>
      <c r="L20" s="13" t="n">
        <v>22634</v>
      </c>
      <c r="M20" s="13" t="n">
        <v>142</v>
      </c>
      <c r="N20" s="13" t="n">
        <v>26819</v>
      </c>
      <c r="O20" s="13" t="n">
        <f aca="false">SUM(C20:N20)</f>
        <v>30676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3" t="n">
        <v>66993</v>
      </c>
      <c r="D21" s="13" t="n">
        <v>36417</v>
      </c>
      <c r="E21" s="13" t="n">
        <v>9601</v>
      </c>
      <c r="F21" s="13" t="n">
        <v>6596</v>
      </c>
      <c r="G21" s="13" t="n">
        <v>5832</v>
      </c>
      <c r="H21" s="13" t="n">
        <v>26710</v>
      </c>
      <c r="I21" s="13" t="n">
        <v>2541</v>
      </c>
      <c r="J21" s="13" t="n">
        <v>2949</v>
      </c>
      <c r="K21" s="13" t="n">
        <v>64175</v>
      </c>
      <c r="L21" s="13" t="n">
        <v>25291</v>
      </c>
      <c r="M21" s="13" t="n">
        <v>236</v>
      </c>
      <c r="N21" s="13" t="n">
        <v>12309</v>
      </c>
      <c r="O21" s="13" t="n">
        <f aca="false">SUM(C21:N21)</f>
        <v>25965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3" t="n">
        <v>57963</v>
      </c>
      <c r="D22" s="13" t="n">
        <v>31547</v>
      </c>
      <c r="E22" s="13" t="n">
        <v>8116</v>
      </c>
      <c r="F22" s="13" t="n">
        <v>6023</v>
      </c>
      <c r="G22" s="13" t="n">
        <v>5244</v>
      </c>
      <c r="H22" s="13" t="n">
        <v>21874</v>
      </c>
      <c r="I22" s="13" t="n">
        <v>2267</v>
      </c>
      <c r="J22" s="13" t="n">
        <v>1732</v>
      </c>
      <c r="K22" s="13" t="n">
        <v>67804</v>
      </c>
      <c r="L22" s="13" t="n">
        <v>26627</v>
      </c>
      <c r="M22" s="13" t="n">
        <v>124</v>
      </c>
      <c r="N22" s="13" t="n">
        <v>19435</v>
      </c>
      <c r="O22" s="13" t="n">
        <f aca="false">SUM(C22:N22)</f>
        <v>24875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3" t="n">
        <v>54708</v>
      </c>
      <c r="D23" s="13" t="n">
        <v>28971</v>
      </c>
      <c r="E23" s="13" t="n">
        <v>7886</v>
      </c>
      <c r="F23" s="13" t="n">
        <v>6418</v>
      </c>
      <c r="G23" s="13" t="n">
        <v>4527</v>
      </c>
      <c r="H23" s="13" t="n">
        <v>22677</v>
      </c>
      <c r="I23" s="13" t="n">
        <v>2177</v>
      </c>
      <c r="J23" s="13" t="n">
        <v>1588</v>
      </c>
      <c r="K23" s="13" t="n">
        <v>56714</v>
      </c>
      <c r="L23" s="13" t="n">
        <v>28020</v>
      </c>
      <c r="M23" s="13" t="n">
        <v>78</v>
      </c>
      <c r="N23" s="13" t="n">
        <v>13629</v>
      </c>
      <c r="O23" s="13" t="n">
        <f aca="false">SUM(C23:N23)</f>
        <v>22739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4</v>
      </c>
      <c r="B24" s="1" t="n">
        <v>1</v>
      </c>
      <c r="C24" s="13" t="n">
        <v>58718</v>
      </c>
      <c r="D24" s="13" t="n">
        <v>34712</v>
      </c>
      <c r="E24" s="13" t="n">
        <v>9179</v>
      </c>
      <c r="F24" s="13" t="n">
        <v>4255</v>
      </c>
      <c r="G24" s="13" t="n">
        <v>5271</v>
      </c>
      <c r="H24" s="13" t="n">
        <v>27005</v>
      </c>
      <c r="I24" s="13" t="n">
        <v>2189</v>
      </c>
      <c r="J24" s="13" t="n">
        <v>2276</v>
      </c>
      <c r="K24" s="13" t="n">
        <v>40477</v>
      </c>
      <c r="L24" s="13" t="n">
        <v>12640</v>
      </c>
      <c r="M24" s="13" t="n">
        <v>97</v>
      </c>
      <c r="N24" s="13" t="n">
        <v>13659</v>
      </c>
      <c r="O24" s="13" t="n">
        <f aca="false">SUM(C24:N24)</f>
        <v>21047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4</v>
      </c>
      <c r="B25" s="1" t="n">
        <v>2</v>
      </c>
      <c r="C25" s="13" t="n">
        <v>57613</v>
      </c>
      <c r="D25" s="13" t="n">
        <v>34496</v>
      </c>
      <c r="E25" s="13" t="n">
        <v>9348</v>
      </c>
      <c r="F25" s="13" t="n">
        <v>3039</v>
      </c>
      <c r="G25" s="13" t="n">
        <v>4902</v>
      </c>
      <c r="H25" s="13" t="n">
        <v>29867</v>
      </c>
      <c r="I25" s="13" t="n">
        <v>1590</v>
      </c>
      <c r="J25" s="13" t="n">
        <v>1453</v>
      </c>
      <c r="K25" s="13" t="n">
        <v>43147</v>
      </c>
      <c r="L25" s="13" t="n">
        <v>13624</v>
      </c>
      <c r="M25" s="13" t="n">
        <v>165</v>
      </c>
      <c r="N25" s="13" t="n">
        <v>7006</v>
      </c>
      <c r="O25" s="13" t="n">
        <f aca="false">SUM(C25:N25)</f>
        <v>20625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4</v>
      </c>
      <c r="B26" s="1" t="n">
        <v>3</v>
      </c>
      <c r="C26" s="13" t="n">
        <v>68970</v>
      </c>
      <c r="D26" s="13" t="n">
        <v>39869</v>
      </c>
      <c r="E26" s="13" t="n">
        <v>13015</v>
      </c>
      <c r="F26" s="13" t="n">
        <v>4430</v>
      </c>
      <c r="G26" s="13" t="n">
        <v>7047</v>
      </c>
      <c r="H26" s="13" t="n">
        <v>37729</v>
      </c>
      <c r="I26" s="13" t="n">
        <v>2116</v>
      </c>
      <c r="J26" s="13" t="n">
        <v>2083</v>
      </c>
      <c r="K26" s="13" t="n">
        <v>55898</v>
      </c>
      <c r="L26" s="13" t="n">
        <v>22691</v>
      </c>
      <c r="M26" s="13" t="n">
        <v>137</v>
      </c>
      <c r="N26" s="13" t="n">
        <v>6074</v>
      </c>
      <c r="O26" s="13" t="n">
        <f aca="false">SUM(C26:N26)</f>
        <v>260059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4</v>
      </c>
      <c r="B27" s="1" t="n">
        <v>4</v>
      </c>
      <c r="C27" s="13" t="n">
        <v>58080</v>
      </c>
      <c r="D27" s="13" t="n">
        <v>34725</v>
      </c>
      <c r="E27" s="13" t="n">
        <v>11540</v>
      </c>
      <c r="F27" s="13" t="n">
        <v>4576</v>
      </c>
      <c r="G27" s="13" t="n">
        <v>5933</v>
      </c>
      <c r="H27" s="13" t="n">
        <v>26766</v>
      </c>
      <c r="I27" s="13" t="n">
        <v>1829</v>
      </c>
      <c r="J27" s="13" t="n">
        <v>1513</v>
      </c>
      <c r="K27" s="13" t="n">
        <v>53458</v>
      </c>
      <c r="L27" s="13" t="n">
        <v>19147</v>
      </c>
      <c r="M27" s="13" t="n">
        <v>154</v>
      </c>
      <c r="N27" s="13" t="n">
        <v>8050</v>
      </c>
      <c r="O27" s="13" t="n">
        <f aca="false">SUM(C27:N27)</f>
        <v>22577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4</v>
      </c>
      <c r="B28" s="1" t="n">
        <v>5</v>
      </c>
      <c r="C28" s="13" t="n">
        <v>53790</v>
      </c>
      <c r="D28" s="13" t="n">
        <v>35848</v>
      </c>
      <c r="E28" s="13" t="n">
        <v>13291</v>
      </c>
      <c r="F28" s="13" t="n">
        <v>3513</v>
      </c>
      <c r="G28" s="13" t="n">
        <v>6712</v>
      </c>
      <c r="H28" s="13" t="n">
        <v>23691</v>
      </c>
      <c r="I28" s="13" t="n">
        <v>2407</v>
      </c>
      <c r="J28" s="13" t="n">
        <v>2593</v>
      </c>
      <c r="K28" s="13" t="n">
        <v>57465</v>
      </c>
      <c r="L28" s="13" t="n">
        <v>17876</v>
      </c>
      <c r="M28" s="13" t="n">
        <v>206</v>
      </c>
      <c r="N28" s="13" t="n">
        <v>10893</v>
      </c>
      <c r="O28" s="13" t="n">
        <f aca="false">SUM(C28:N28)</f>
        <v>22828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4</v>
      </c>
      <c r="B29" s="1" t="n">
        <v>6</v>
      </c>
      <c r="C29" s="13" t="n">
        <v>66676</v>
      </c>
      <c r="D29" s="13" t="n">
        <v>36484</v>
      </c>
      <c r="E29" s="13" t="n">
        <v>13422</v>
      </c>
      <c r="F29" s="13" t="n">
        <v>5503</v>
      </c>
      <c r="G29" s="13" t="n">
        <v>8961</v>
      </c>
      <c r="H29" s="13" t="n">
        <v>28449</v>
      </c>
      <c r="I29" s="13" t="n">
        <v>2223</v>
      </c>
      <c r="J29" s="13" t="n">
        <v>3586</v>
      </c>
      <c r="K29" s="13" t="n">
        <v>61547</v>
      </c>
      <c r="L29" s="13" t="n">
        <v>25527</v>
      </c>
      <c r="M29" s="13" t="n">
        <v>712</v>
      </c>
      <c r="N29" s="13" t="n">
        <v>5479</v>
      </c>
      <c r="O29" s="13" t="n">
        <f aca="false">SUM(C29:N29)</f>
        <v>258569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4</v>
      </c>
      <c r="B30" s="1" t="n">
        <v>7</v>
      </c>
      <c r="C30" s="13" t="n">
        <v>63019</v>
      </c>
      <c r="D30" s="13" t="n">
        <v>37018</v>
      </c>
      <c r="E30" s="13" t="n">
        <v>11618</v>
      </c>
      <c r="F30" s="13" t="n">
        <v>5370</v>
      </c>
      <c r="G30" s="13" t="n">
        <v>9882</v>
      </c>
      <c r="H30" s="13" t="n">
        <v>25254</v>
      </c>
      <c r="I30" s="13" t="n">
        <v>1999</v>
      </c>
      <c r="J30" s="13" t="n">
        <v>2676</v>
      </c>
      <c r="K30" s="13" t="n">
        <v>69807</v>
      </c>
      <c r="L30" s="13" t="n">
        <v>28136</v>
      </c>
      <c r="M30" s="13" t="n">
        <v>183</v>
      </c>
      <c r="N30" s="13" t="n">
        <v>10806</v>
      </c>
      <c r="O30" s="13" t="n">
        <f aca="false">SUM(C30:N30)</f>
        <v>26576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4</v>
      </c>
      <c r="B31" s="1" t="n">
        <v>8</v>
      </c>
      <c r="C31" s="13" t="n">
        <v>66530</v>
      </c>
      <c r="D31" s="13" t="n">
        <v>45709</v>
      </c>
      <c r="E31" s="13" t="n">
        <v>11407</v>
      </c>
      <c r="F31" s="13" t="n">
        <v>4526</v>
      </c>
      <c r="G31" s="13" t="n">
        <v>13785</v>
      </c>
      <c r="H31" s="13" t="n">
        <v>23244</v>
      </c>
      <c r="I31" s="13" t="n">
        <v>2513</v>
      </c>
      <c r="J31" s="13" t="n">
        <v>3294</v>
      </c>
      <c r="K31" s="13" t="n">
        <v>80637</v>
      </c>
      <c r="L31" s="13" t="n">
        <v>22506</v>
      </c>
      <c r="M31" s="13" t="n">
        <v>706</v>
      </c>
      <c r="N31" s="13" t="n">
        <v>11495</v>
      </c>
      <c r="O31" s="13" t="n">
        <f aca="false">SUM(C31:N31)</f>
        <v>28635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4</v>
      </c>
      <c r="B32" s="1" t="n">
        <v>9</v>
      </c>
      <c r="C32" s="13" t="n">
        <v>83682</v>
      </c>
      <c r="D32" s="13" t="n">
        <v>44060</v>
      </c>
      <c r="E32" s="13" t="n">
        <v>10634</v>
      </c>
      <c r="F32" s="13" t="n">
        <v>4896</v>
      </c>
      <c r="G32" s="13" t="n">
        <v>14233</v>
      </c>
      <c r="H32" s="13" t="n">
        <v>21277</v>
      </c>
      <c r="I32" s="13" t="n">
        <v>3702</v>
      </c>
      <c r="J32" s="13" t="n">
        <v>1752</v>
      </c>
      <c r="K32" s="13" t="n">
        <v>85337</v>
      </c>
      <c r="L32" s="13" t="n">
        <v>19122</v>
      </c>
      <c r="M32" s="13" t="n">
        <v>736</v>
      </c>
      <c r="N32" s="13" t="n">
        <v>15467</v>
      </c>
      <c r="O32" s="13" t="n">
        <f aca="false">SUM(C32:N32)</f>
        <v>30489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3" t="n">
        <v>60604</v>
      </c>
      <c r="D33" s="13" t="n">
        <v>47898</v>
      </c>
      <c r="E33" s="13" t="n">
        <v>9348</v>
      </c>
      <c r="F33" s="13" t="n">
        <v>6155</v>
      </c>
      <c r="G33" s="13" t="n">
        <v>7286</v>
      </c>
      <c r="H33" s="13" t="n">
        <v>22751</v>
      </c>
      <c r="I33" s="13" t="n">
        <v>2491</v>
      </c>
      <c r="J33" s="13" t="n">
        <v>3028</v>
      </c>
      <c r="K33" s="13" t="n">
        <v>64109</v>
      </c>
      <c r="L33" s="13" t="n">
        <v>20320</v>
      </c>
      <c r="M33" s="13" t="n">
        <v>888</v>
      </c>
      <c r="N33" s="13" t="n">
        <v>4552</v>
      </c>
      <c r="O33" s="13" t="n">
        <f aca="false">SUM(C33:N33)</f>
        <v>24943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3" t="n">
        <v>49839</v>
      </c>
      <c r="D34" s="13" t="n">
        <v>38706</v>
      </c>
      <c r="E34" s="13" t="n">
        <v>8378</v>
      </c>
      <c r="F34" s="13" t="n">
        <v>5874</v>
      </c>
      <c r="G34" s="13" t="n">
        <v>5562</v>
      </c>
      <c r="H34" s="13" t="n">
        <v>23338</v>
      </c>
      <c r="I34" s="13" t="n">
        <v>2606</v>
      </c>
      <c r="J34" s="13" t="n">
        <v>3775</v>
      </c>
      <c r="K34" s="13" t="n">
        <v>60560</v>
      </c>
      <c r="L34" s="13" t="n">
        <v>21725</v>
      </c>
      <c r="M34" s="13" t="n">
        <v>496</v>
      </c>
      <c r="N34" s="13" t="n">
        <v>4138</v>
      </c>
      <c r="O34" s="13" t="n">
        <f aca="false">SUM(C34:N34)</f>
        <v>22499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3" t="n">
        <v>57363</v>
      </c>
      <c r="D35" s="13" t="n">
        <v>36476</v>
      </c>
      <c r="E35" s="13" t="n">
        <v>7284</v>
      </c>
      <c r="F35" s="13" t="n">
        <v>3644</v>
      </c>
      <c r="G35" s="13" t="n">
        <v>7885</v>
      </c>
      <c r="H35" s="13" t="n">
        <v>20314</v>
      </c>
      <c r="I35" s="13" t="n">
        <v>7734</v>
      </c>
      <c r="J35" s="13" t="n">
        <v>2836</v>
      </c>
      <c r="K35" s="13" t="n">
        <v>64775</v>
      </c>
      <c r="L35" s="13" t="n">
        <v>23624</v>
      </c>
      <c r="M35" s="13" t="n">
        <v>423</v>
      </c>
      <c r="N35" s="13" t="n">
        <v>5948</v>
      </c>
      <c r="O35" s="13" t="n">
        <f aca="false">SUM(C35:N35)</f>
        <v>23830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5</v>
      </c>
      <c r="B36" s="1" t="n">
        <v>1</v>
      </c>
      <c r="C36" s="13" t="n">
        <v>52972</v>
      </c>
      <c r="D36" s="13" t="n">
        <v>38195</v>
      </c>
      <c r="E36" s="13" t="n">
        <v>10507</v>
      </c>
      <c r="F36" s="13" t="n">
        <v>2893</v>
      </c>
      <c r="G36" s="13" t="n">
        <v>4176</v>
      </c>
      <c r="H36" s="13" t="n">
        <v>23008</v>
      </c>
      <c r="I36" s="13" t="n">
        <v>1459</v>
      </c>
      <c r="J36" s="13" t="n">
        <v>1701</v>
      </c>
      <c r="K36" s="13" t="n">
        <v>45901</v>
      </c>
      <c r="L36" s="13" t="n">
        <v>12474</v>
      </c>
      <c r="M36" s="13" t="n">
        <v>212</v>
      </c>
      <c r="N36" s="13" t="n">
        <v>7751</v>
      </c>
      <c r="O36" s="13" t="n">
        <f aca="false">SUM(C36:N36)</f>
        <v>201249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5</v>
      </c>
      <c r="B37" s="1" t="n">
        <v>2</v>
      </c>
      <c r="C37" s="13" t="n">
        <v>63312</v>
      </c>
      <c r="D37" s="13" t="n">
        <v>32198</v>
      </c>
      <c r="E37" s="13" t="n">
        <v>11734</v>
      </c>
      <c r="F37" s="13" t="n">
        <v>2839</v>
      </c>
      <c r="G37" s="13" t="n">
        <v>5076</v>
      </c>
      <c r="H37" s="13" t="n">
        <v>23912</v>
      </c>
      <c r="I37" s="13" t="n">
        <v>1293</v>
      </c>
      <c r="J37" s="13" t="n">
        <v>1461</v>
      </c>
      <c r="K37" s="13" t="n">
        <v>47291</v>
      </c>
      <c r="L37" s="13" t="n">
        <v>16142</v>
      </c>
      <c r="M37" s="13" t="n">
        <v>218</v>
      </c>
      <c r="N37" s="13" t="n">
        <v>6730</v>
      </c>
      <c r="O37" s="13" t="n">
        <f aca="false">SUM(C37:N37)</f>
        <v>212206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5</v>
      </c>
      <c r="B38" s="1" t="n">
        <v>3</v>
      </c>
      <c r="C38" s="13" t="n">
        <v>79012</v>
      </c>
      <c r="D38" s="13" t="n">
        <v>38962</v>
      </c>
      <c r="E38" s="13" t="n">
        <v>13995</v>
      </c>
      <c r="F38" s="13" t="n">
        <v>4128</v>
      </c>
      <c r="G38" s="13" t="n">
        <v>6781</v>
      </c>
      <c r="H38" s="13" t="n">
        <v>23816</v>
      </c>
      <c r="I38" s="13" t="n">
        <v>1715</v>
      </c>
      <c r="J38" s="13" t="n">
        <v>1766</v>
      </c>
      <c r="K38" s="13" t="n">
        <v>59806</v>
      </c>
      <c r="L38" s="13" t="n">
        <v>18872</v>
      </c>
      <c r="M38" s="13" t="n">
        <v>325</v>
      </c>
      <c r="N38" s="13" t="n">
        <v>4065</v>
      </c>
      <c r="O38" s="13" t="n">
        <f aca="false">SUM(C38:N38)</f>
        <v>25324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5</v>
      </c>
      <c r="B39" s="1" t="n">
        <v>4</v>
      </c>
      <c r="C39" s="13" t="n">
        <v>62171</v>
      </c>
      <c r="D39" s="13" t="n">
        <v>35145</v>
      </c>
      <c r="E39" s="13" t="n">
        <v>9707</v>
      </c>
      <c r="F39" s="13" t="n">
        <v>3500</v>
      </c>
      <c r="G39" s="13" t="n">
        <v>6057</v>
      </c>
      <c r="H39" s="13" t="n">
        <v>11808</v>
      </c>
      <c r="I39" s="13" t="n">
        <v>1088</v>
      </c>
      <c r="J39" s="13" t="n">
        <v>1055</v>
      </c>
      <c r="K39" s="13" t="n">
        <v>51492</v>
      </c>
      <c r="L39" s="13" t="n">
        <v>20682</v>
      </c>
      <c r="M39" s="13" t="n">
        <v>5284</v>
      </c>
      <c r="N39" s="13" t="n">
        <v>4267</v>
      </c>
      <c r="O39" s="13" t="n">
        <f aca="false">SUM(C39:N39)</f>
        <v>212256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5</v>
      </c>
      <c r="B40" s="1" t="n">
        <v>5</v>
      </c>
      <c r="C40" s="13" t="n">
        <v>54565</v>
      </c>
      <c r="D40" s="13" t="n">
        <v>41159</v>
      </c>
      <c r="E40" s="13" t="n">
        <v>13452</v>
      </c>
      <c r="F40" s="13" t="n">
        <v>3156</v>
      </c>
      <c r="G40" s="13" t="n">
        <v>5490</v>
      </c>
      <c r="H40" s="13" t="n">
        <v>26088</v>
      </c>
      <c r="I40" s="13" t="n">
        <v>1339</v>
      </c>
      <c r="J40" s="13" t="n">
        <v>2285</v>
      </c>
      <c r="K40" s="13" t="n">
        <v>59809</v>
      </c>
      <c r="L40" s="13" t="n">
        <v>16339</v>
      </c>
      <c r="M40" s="13" t="n">
        <v>5571</v>
      </c>
      <c r="N40" s="13" t="n">
        <v>2485</v>
      </c>
      <c r="O40" s="13" t="n">
        <f aca="false">SUM(C40:N40)</f>
        <v>23173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5</v>
      </c>
      <c r="B41" s="1" t="n">
        <v>6</v>
      </c>
      <c r="C41" s="13" t="n">
        <v>75547</v>
      </c>
      <c r="D41" s="13" t="n">
        <v>38722</v>
      </c>
      <c r="E41" s="13" t="n">
        <v>15349</v>
      </c>
      <c r="F41" s="13" t="n">
        <v>4122</v>
      </c>
      <c r="G41" s="13" t="n">
        <v>8349</v>
      </c>
      <c r="H41" s="13" t="n">
        <v>30564</v>
      </c>
      <c r="I41" s="13" t="n">
        <v>1474</v>
      </c>
      <c r="J41" s="13" t="n">
        <v>1357</v>
      </c>
      <c r="K41" s="13" t="n">
        <v>69217</v>
      </c>
      <c r="L41" s="13" t="n">
        <v>23704</v>
      </c>
      <c r="M41" s="13" t="n">
        <v>159</v>
      </c>
      <c r="N41" s="13" t="n">
        <v>7252</v>
      </c>
      <c r="O41" s="13" t="n">
        <f aca="false">SUM(C41:N41)</f>
        <v>27581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5</v>
      </c>
      <c r="B42" s="1" t="n">
        <v>7</v>
      </c>
      <c r="C42" s="13" t="n">
        <v>65896</v>
      </c>
      <c r="D42" s="13" t="n">
        <v>39993</v>
      </c>
      <c r="E42" s="13" t="n">
        <v>13579</v>
      </c>
      <c r="F42" s="13" t="n">
        <v>3616</v>
      </c>
      <c r="G42" s="13" t="n">
        <v>11356</v>
      </c>
      <c r="H42" s="13" t="n">
        <v>24193</v>
      </c>
      <c r="I42" s="13" t="n">
        <v>1284</v>
      </c>
      <c r="J42" s="13" t="n">
        <v>1297</v>
      </c>
      <c r="K42" s="13" t="n">
        <v>66222</v>
      </c>
      <c r="L42" s="13" t="n">
        <v>17684</v>
      </c>
      <c r="M42" s="13" t="n">
        <v>763</v>
      </c>
      <c r="N42" s="13" t="n">
        <v>5313</v>
      </c>
      <c r="O42" s="13" t="n">
        <f aca="false">SUM(C42:N42)</f>
        <v>251196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5</v>
      </c>
      <c r="B43" s="1" t="n">
        <v>8</v>
      </c>
      <c r="C43" s="13" t="n">
        <v>77821</v>
      </c>
      <c r="D43" s="13" t="n">
        <v>50930</v>
      </c>
      <c r="E43" s="13" t="n">
        <v>14693</v>
      </c>
      <c r="F43" s="13" t="n">
        <v>5098</v>
      </c>
      <c r="G43" s="13" t="n">
        <v>11851</v>
      </c>
      <c r="H43" s="13" t="n">
        <v>26329</v>
      </c>
      <c r="I43" s="13" t="n">
        <v>2087</v>
      </c>
      <c r="J43" s="13" t="n">
        <v>1180</v>
      </c>
      <c r="K43" s="13" t="n">
        <v>74848</v>
      </c>
      <c r="L43" s="13" t="n">
        <v>18410</v>
      </c>
      <c r="M43" s="13" t="n">
        <v>166</v>
      </c>
      <c r="N43" s="13" t="n">
        <v>5578</v>
      </c>
      <c r="O43" s="13" t="n">
        <f aca="false">SUM(C43:N43)</f>
        <v>28899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5</v>
      </c>
      <c r="B44" s="1" t="n">
        <v>9</v>
      </c>
      <c r="C44" s="13" t="n">
        <v>112410</v>
      </c>
      <c r="D44" s="13" t="n">
        <v>47226</v>
      </c>
      <c r="E44" s="13" t="n">
        <v>12721</v>
      </c>
      <c r="F44" s="13" t="n">
        <v>5032</v>
      </c>
      <c r="G44" s="13" t="n">
        <v>11877</v>
      </c>
      <c r="H44" s="13" t="n">
        <v>23601</v>
      </c>
      <c r="I44" s="13" t="n">
        <v>1905</v>
      </c>
      <c r="J44" s="13" t="n">
        <v>1411</v>
      </c>
      <c r="K44" s="13" t="n">
        <v>79173</v>
      </c>
      <c r="L44" s="13" t="n">
        <v>19445</v>
      </c>
      <c r="M44" s="13" t="n">
        <v>383</v>
      </c>
      <c r="N44" s="13" t="n">
        <v>25880</v>
      </c>
      <c r="O44" s="13" t="n">
        <f aca="false">SUM(C44:N44)</f>
        <v>341064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3" t="n">
        <v>54679</v>
      </c>
      <c r="D45" s="13" t="n">
        <v>37187</v>
      </c>
      <c r="E45" s="13" t="n">
        <v>10572</v>
      </c>
      <c r="F45" s="13" t="n">
        <v>3964</v>
      </c>
      <c r="G45" s="13" t="n">
        <v>5557</v>
      </c>
      <c r="H45" s="13" t="n">
        <v>20143</v>
      </c>
      <c r="I45" s="13" t="n">
        <v>1385</v>
      </c>
      <c r="J45" s="13" t="n">
        <v>2040</v>
      </c>
      <c r="K45" s="13" t="n">
        <v>70982</v>
      </c>
      <c r="L45" s="13" t="n">
        <v>21859</v>
      </c>
      <c r="M45" s="13" t="n">
        <v>331</v>
      </c>
      <c r="N45" s="13" t="n">
        <v>4816</v>
      </c>
      <c r="O45" s="13" t="n">
        <f aca="false">SUM(C45:N45)</f>
        <v>233515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5</v>
      </c>
      <c r="B46" s="1" t="n">
        <v>11</v>
      </c>
      <c r="C46" s="13" t="n">
        <v>54261</v>
      </c>
      <c r="D46" s="13" t="n">
        <v>35770</v>
      </c>
      <c r="E46" s="13" t="n">
        <v>9155</v>
      </c>
      <c r="F46" s="13" t="n">
        <v>3892</v>
      </c>
      <c r="G46" s="13" t="n">
        <v>3863</v>
      </c>
      <c r="H46" s="13" t="n">
        <v>19337</v>
      </c>
      <c r="I46" s="13" t="n">
        <v>956</v>
      </c>
      <c r="J46" s="13" t="n">
        <v>953</v>
      </c>
      <c r="K46" s="13" t="n">
        <v>62398</v>
      </c>
      <c r="L46" s="13" t="n">
        <v>20194</v>
      </c>
      <c r="M46" s="13" t="n">
        <v>208</v>
      </c>
      <c r="N46" s="13" t="n">
        <v>5264</v>
      </c>
      <c r="O46" s="13" t="n">
        <f aca="false">SUM(C46:N46)</f>
        <v>21625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5</v>
      </c>
      <c r="B47" s="1" t="n">
        <v>12</v>
      </c>
      <c r="C47" s="13" t="n">
        <v>47846</v>
      </c>
      <c r="D47" s="13" t="n">
        <v>31377</v>
      </c>
      <c r="E47" s="13" t="n">
        <v>7158</v>
      </c>
      <c r="F47" s="13" t="n">
        <v>3558</v>
      </c>
      <c r="G47" s="13" t="n">
        <v>3915</v>
      </c>
      <c r="H47" s="13" t="n">
        <v>23724</v>
      </c>
      <c r="I47" s="13" t="n">
        <v>806</v>
      </c>
      <c r="J47" s="13" t="n">
        <v>1953</v>
      </c>
      <c r="K47" s="13" t="n">
        <v>45901</v>
      </c>
      <c r="L47" s="13" t="n">
        <v>21428</v>
      </c>
      <c r="M47" s="13" t="n">
        <v>283</v>
      </c>
      <c r="N47" s="13" t="n">
        <v>14704</v>
      </c>
      <c r="O47" s="13" t="n">
        <f aca="false">SUM(C47:N47)</f>
        <v>202653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6</v>
      </c>
      <c r="B48" s="1" t="n">
        <v>1</v>
      </c>
      <c r="C48" s="13" t="n">
        <v>57048</v>
      </c>
      <c r="D48" s="13" t="n">
        <v>37971</v>
      </c>
      <c r="E48" s="13" t="n">
        <v>8744</v>
      </c>
      <c r="F48" s="13" t="n">
        <v>4036</v>
      </c>
      <c r="G48" s="13" t="n">
        <v>5143</v>
      </c>
      <c r="H48" s="13" t="n">
        <v>18937</v>
      </c>
      <c r="I48" s="13" t="n">
        <v>850</v>
      </c>
      <c r="J48" s="13" t="n">
        <v>1377</v>
      </c>
      <c r="K48" s="13" t="n">
        <v>44726</v>
      </c>
      <c r="L48" s="13" t="n">
        <v>12048</v>
      </c>
      <c r="M48" s="13" t="n">
        <v>203</v>
      </c>
      <c r="N48" s="13" t="n">
        <v>6939</v>
      </c>
      <c r="O48" s="13" t="n">
        <f aca="false">SUM(C48:N48)</f>
        <v>198022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6</v>
      </c>
      <c r="B49" s="1" t="n">
        <v>2</v>
      </c>
      <c r="C49" s="13" t="n">
        <v>55952</v>
      </c>
      <c r="D49" s="13" t="n">
        <v>36528</v>
      </c>
      <c r="E49" s="13" t="n">
        <v>8741</v>
      </c>
      <c r="F49" s="13" t="n">
        <v>4537</v>
      </c>
      <c r="G49" s="13" t="n">
        <v>4795</v>
      </c>
      <c r="H49" s="13" t="n">
        <v>22125</v>
      </c>
      <c r="I49" s="13" t="n">
        <v>838</v>
      </c>
      <c r="J49" s="13" t="n">
        <v>1757</v>
      </c>
      <c r="K49" s="13" t="n">
        <v>47832</v>
      </c>
      <c r="L49" s="13" t="n">
        <v>13548</v>
      </c>
      <c r="M49" s="13" t="n">
        <v>77</v>
      </c>
      <c r="N49" s="13" t="n">
        <v>6506</v>
      </c>
      <c r="O49" s="13" t="n">
        <f aca="false">SUM(C49:N49)</f>
        <v>203236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6</v>
      </c>
      <c r="B50" s="1" t="n">
        <v>3</v>
      </c>
      <c r="C50" s="13" t="n">
        <v>74754</v>
      </c>
      <c r="D50" s="13" t="n">
        <v>43319</v>
      </c>
      <c r="E50" s="13" t="n">
        <v>12986</v>
      </c>
      <c r="F50" s="13" t="n">
        <v>6811</v>
      </c>
      <c r="G50" s="13" t="n">
        <v>4688</v>
      </c>
      <c r="H50" s="13" t="n">
        <v>24414</v>
      </c>
      <c r="I50" s="13" t="n">
        <v>714</v>
      </c>
      <c r="J50" s="13" t="n">
        <v>2502</v>
      </c>
      <c r="K50" s="13" t="n">
        <v>63585</v>
      </c>
      <c r="L50" s="13" t="n">
        <v>15221</v>
      </c>
      <c r="M50" s="13" t="n">
        <v>274</v>
      </c>
      <c r="N50" s="13" t="n">
        <v>9335</v>
      </c>
      <c r="O50" s="13" t="n">
        <f aca="false">SUM(C50:N50)</f>
        <v>25860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6</v>
      </c>
      <c r="B51" s="1" t="n">
        <v>4</v>
      </c>
      <c r="C51" s="13" t="n">
        <v>54525</v>
      </c>
      <c r="D51" s="13" t="n">
        <v>36408</v>
      </c>
      <c r="E51" s="13" t="n">
        <v>11020</v>
      </c>
      <c r="F51" s="13" t="n">
        <v>5212</v>
      </c>
      <c r="G51" s="13" t="n">
        <v>5537</v>
      </c>
      <c r="H51" s="13" t="n">
        <v>20349</v>
      </c>
      <c r="I51" s="13" t="n">
        <v>913</v>
      </c>
      <c r="J51" s="13" t="n">
        <v>2001</v>
      </c>
      <c r="K51" s="13" t="n">
        <v>59003</v>
      </c>
      <c r="L51" s="13" t="n">
        <v>14893</v>
      </c>
      <c r="M51" s="13" t="n">
        <v>162</v>
      </c>
      <c r="N51" s="13" t="n">
        <v>4908</v>
      </c>
      <c r="O51" s="13" t="n">
        <f aca="false">SUM(C51:N51)</f>
        <v>21493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6</v>
      </c>
      <c r="B52" s="1" t="n">
        <v>5</v>
      </c>
      <c r="C52" s="13" t="n">
        <v>48969</v>
      </c>
      <c r="D52" s="13" t="n">
        <v>44623</v>
      </c>
      <c r="E52" s="13" t="n">
        <v>14647</v>
      </c>
      <c r="F52" s="13" t="n">
        <v>7365</v>
      </c>
      <c r="G52" s="13" t="n">
        <v>6311</v>
      </c>
      <c r="H52" s="13" t="n">
        <v>22681</v>
      </c>
      <c r="I52" s="13" t="n">
        <v>712</v>
      </c>
      <c r="J52" s="13" t="n">
        <v>2550</v>
      </c>
      <c r="K52" s="13" t="n">
        <v>70484</v>
      </c>
      <c r="L52" s="13" t="n">
        <v>16948</v>
      </c>
      <c r="M52" s="13" t="n">
        <v>184</v>
      </c>
      <c r="N52" s="13" t="n">
        <v>8622</v>
      </c>
      <c r="O52" s="13" t="n">
        <f aca="false">SUM(C52:N52)</f>
        <v>244096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6</v>
      </c>
      <c r="B53" s="1" t="n">
        <v>6</v>
      </c>
      <c r="C53" s="13" t="n">
        <v>67871</v>
      </c>
      <c r="D53" s="13" t="n">
        <v>41034</v>
      </c>
      <c r="E53" s="13" t="n">
        <v>15917</v>
      </c>
      <c r="F53" s="13" t="n">
        <v>5462</v>
      </c>
      <c r="G53" s="13" t="n">
        <v>7516</v>
      </c>
      <c r="H53" s="13" t="n">
        <v>23709</v>
      </c>
      <c r="I53" s="13" t="n">
        <v>691</v>
      </c>
      <c r="J53" s="13" t="n">
        <v>2281</v>
      </c>
      <c r="K53" s="13" t="n">
        <v>67536</v>
      </c>
      <c r="L53" s="13" t="n">
        <v>19187</v>
      </c>
      <c r="M53" s="13" t="n">
        <v>205</v>
      </c>
      <c r="N53" s="13" t="n">
        <v>6728</v>
      </c>
      <c r="O53" s="13" t="n">
        <f aca="false">SUM(C53:N53)</f>
        <v>258137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6</v>
      </c>
      <c r="B54" s="1" t="n">
        <v>7</v>
      </c>
      <c r="C54" s="13" t="n">
        <v>45757</v>
      </c>
      <c r="D54" s="13" t="n">
        <v>43694</v>
      </c>
      <c r="E54" s="13" t="n">
        <v>14074</v>
      </c>
      <c r="F54" s="13" t="n">
        <v>4305</v>
      </c>
      <c r="G54" s="13" t="n">
        <v>7098</v>
      </c>
      <c r="H54" s="13" t="n">
        <v>22810</v>
      </c>
      <c r="I54" s="13" t="n">
        <v>902</v>
      </c>
      <c r="J54" s="13" t="n">
        <v>2305</v>
      </c>
      <c r="K54" s="13" t="n">
        <v>72570</v>
      </c>
      <c r="L54" s="13" t="n">
        <v>19831</v>
      </c>
      <c r="M54" s="13" t="n">
        <v>135</v>
      </c>
      <c r="N54" s="13" t="n">
        <v>14225</v>
      </c>
      <c r="O54" s="13" t="n">
        <f aca="false">SUM(C54:N54)</f>
        <v>247706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6</v>
      </c>
      <c r="B55" s="1" t="n">
        <v>8</v>
      </c>
      <c r="C55" s="13" t="n">
        <v>85533</v>
      </c>
      <c r="D55" s="13" t="n">
        <v>48023</v>
      </c>
      <c r="E55" s="13" t="n">
        <v>15181</v>
      </c>
      <c r="F55" s="13" t="n">
        <v>4872</v>
      </c>
      <c r="G55" s="13" t="n">
        <v>15937</v>
      </c>
      <c r="H55" s="13" t="n">
        <v>19419</v>
      </c>
      <c r="I55" s="13" t="n">
        <v>870</v>
      </c>
      <c r="J55" s="13" t="n">
        <v>1839</v>
      </c>
      <c r="K55" s="13" t="n">
        <v>77577</v>
      </c>
      <c r="L55" s="13" t="n">
        <v>18429</v>
      </c>
      <c r="M55" s="13" t="n">
        <v>214</v>
      </c>
      <c r="N55" s="13" t="n">
        <v>2462</v>
      </c>
      <c r="O55" s="13" t="n">
        <f aca="false">SUM(C55:N55)</f>
        <v>290356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6</v>
      </c>
      <c r="B56" s="1" t="n">
        <v>9</v>
      </c>
      <c r="C56" s="13" t="n">
        <v>86966</v>
      </c>
      <c r="D56" s="13" t="n">
        <v>44175</v>
      </c>
      <c r="E56" s="13" t="n">
        <v>12448</v>
      </c>
      <c r="F56" s="13" t="n">
        <v>3993</v>
      </c>
      <c r="G56" s="13" t="n">
        <v>10595</v>
      </c>
      <c r="H56" s="13" t="n">
        <v>34010</v>
      </c>
      <c r="I56" s="13" t="n">
        <v>922</v>
      </c>
      <c r="J56" s="13" t="n">
        <v>1354</v>
      </c>
      <c r="K56" s="13" t="n">
        <v>72353</v>
      </c>
      <c r="L56" s="13" t="n">
        <v>18032</v>
      </c>
      <c r="M56" s="13" t="n">
        <v>191</v>
      </c>
      <c r="N56" s="13" t="n">
        <v>32176</v>
      </c>
      <c r="O56" s="13" t="n">
        <f aca="false">SUM(C56:N56)</f>
        <v>31721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6</v>
      </c>
      <c r="B57" s="1" t="n">
        <v>10</v>
      </c>
      <c r="C57" s="13" t="n">
        <v>56485</v>
      </c>
      <c r="D57" s="13" t="n">
        <v>50117</v>
      </c>
      <c r="E57" s="13" t="n">
        <v>11479</v>
      </c>
      <c r="F57" s="13" t="n">
        <v>5256</v>
      </c>
      <c r="G57" s="13" t="n">
        <v>6985</v>
      </c>
      <c r="H57" s="13" t="n">
        <v>13506</v>
      </c>
      <c r="I57" s="13" t="n">
        <v>1420</v>
      </c>
      <c r="J57" s="13" t="n">
        <v>1770</v>
      </c>
      <c r="K57" s="13" t="n">
        <v>73085</v>
      </c>
      <c r="L57" s="13" t="n">
        <v>23332</v>
      </c>
      <c r="M57" s="13" t="n">
        <v>3176</v>
      </c>
      <c r="N57" s="13" t="n">
        <v>-6552</v>
      </c>
      <c r="O57" s="13" t="n">
        <f aca="false">SUM(C57:N57)</f>
        <v>240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6</v>
      </c>
      <c r="B58" s="1" t="n">
        <v>11</v>
      </c>
      <c r="C58" s="13" t="n">
        <v>60900</v>
      </c>
      <c r="D58" s="13" t="n">
        <v>40977</v>
      </c>
      <c r="E58" s="13" t="n">
        <v>9352</v>
      </c>
      <c r="F58" s="13" t="n">
        <v>4812</v>
      </c>
      <c r="G58" s="13" t="n">
        <v>6435</v>
      </c>
      <c r="H58" s="13" t="n">
        <v>32155</v>
      </c>
      <c r="I58" s="13" t="n">
        <v>943</v>
      </c>
      <c r="J58" s="13" t="n">
        <v>2206</v>
      </c>
      <c r="K58" s="13" t="n">
        <v>71643</v>
      </c>
      <c r="L58" s="13" t="n">
        <v>20933</v>
      </c>
      <c r="M58" s="13" t="n">
        <v>206</v>
      </c>
      <c r="N58" s="13" t="n">
        <v>7818</v>
      </c>
      <c r="O58" s="13" t="n">
        <f aca="false">SUM(C58:N58)</f>
        <v>258380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6</v>
      </c>
      <c r="B59" s="1" t="n">
        <v>12</v>
      </c>
      <c r="C59" s="13" t="n">
        <v>54096</v>
      </c>
      <c r="D59" s="13" t="n">
        <v>33236</v>
      </c>
      <c r="E59" s="13" t="n">
        <v>8707</v>
      </c>
      <c r="F59" s="13" t="n">
        <v>3721</v>
      </c>
      <c r="G59" s="13" t="n">
        <v>5435</v>
      </c>
      <c r="H59" s="13" t="n">
        <v>20007</v>
      </c>
      <c r="I59" s="13" t="n">
        <v>743</v>
      </c>
      <c r="J59" s="13" t="n">
        <v>2309</v>
      </c>
      <c r="K59" s="13" t="n">
        <v>61329</v>
      </c>
      <c r="L59" s="13" t="n">
        <v>19379</v>
      </c>
      <c r="M59" s="13" t="n">
        <v>355</v>
      </c>
      <c r="N59" s="13" t="n">
        <v>17839</v>
      </c>
      <c r="O59" s="13" t="n">
        <f aca="false">SUM(C59:N59)</f>
        <v>227156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7</v>
      </c>
      <c r="B60" s="1" t="n">
        <v>1</v>
      </c>
      <c r="C60" s="13" t="n">
        <v>55303</v>
      </c>
      <c r="D60" s="13" t="n">
        <v>38229</v>
      </c>
      <c r="E60" s="13" t="n">
        <v>8487</v>
      </c>
      <c r="F60" s="13" t="n">
        <v>4373</v>
      </c>
      <c r="G60" s="13" t="n">
        <v>6525</v>
      </c>
      <c r="H60" s="13" t="n">
        <v>27483</v>
      </c>
      <c r="I60" s="13" t="n">
        <v>1002</v>
      </c>
      <c r="J60" s="13" t="n">
        <v>697</v>
      </c>
      <c r="K60" s="13" t="n">
        <v>49309</v>
      </c>
      <c r="L60" s="13" t="n">
        <v>13873</v>
      </c>
      <c r="M60" s="13" t="n">
        <v>73</v>
      </c>
      <c r="N60" s="13" t="n">
        <v>4618</v>
      </c>
      <c r="O60" s="13" t="n">
        <f aca="false">SUM(C60:N60)</f>
        <v>209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7</v>
      </c>
      <c r="B61" s="1" t="n">
        <v>2</v>
      </c>
      <c r="C61" s="13" t="n">
        <v>64815</v>
      </c>
      <c r="D61" s="13" t="n">
        <v>42478</v>
      </c>
      <c r="E61" s="13" t="n">
        <v>10799</v>
      </c>
      <c r="F61" s="13" t="n">
        <v>5464</v>
      </c>
      <c r="G61" s="13" t="n">
        <v>6212</v>
      </c>
      <c r="H61" s="13" t="n">
        <v>24893</v>
      </c>
      <c r="I61" s="13" t="n">
        <v>836</v>
      </c>
      <c r="J61" s="13" t="n">
        <v>2251</v>
      </c>
      <c r="K61" s="13" t="n">
        <v>67525</v>
      </c>
      <c r="L61" s="13" t="n">
        <v>11330</v>
      </c>
      <c r="M61" s="13" t="n">
        <v>107</v>
      </c>
      <c r="N61" s="13" t="n">
        <v>5469</v>
      </c>
      <c r="O61" s="13" t="n">
        <f aca="false">SUM(C61:N61)</f>
        <v>242179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7</v>
      </c>
      <c r="B62" s="1" t="n">
        <v>3</v>
      </c>
      <c r="C62" s="13" t="n">
        <v>70914</v>
      </c>
      <c r="D62" s="13" t="n">
        <v>33926</v>
      </c>
      <c r="E62" s="13" t="n">
        <v>13601</v>
      </c>
      <c r="F62" s="13" t="n">
        <v>7917</v>
      </c>
      <c r="G62" s="13" t="n">
        <v>7004</v>
      </c>
      <c r="H62" s="13" t="n">
        <v>27032</v>
      </c>
      <c r="I62" s="13" t="n">
        <v>395</v>
      </c>
      <c r="J62" s="13" t="n">
        <v>2632</v>
      </c>
      <c r="K62" s="13" t="n">
        <v>70730</v>
      </c>
      <c r="L62" s="13" t="n">
        <v>14281</v>
      </c>
      <c r="M62" s="13" t="n">
        <v>130</v>
      </c>
      <c r="N62" s="13" t="n">
        <v>10226</v>
      </c>
      <c r="O62" s="13" t="n">
        <f aca="false">SUM(C62:N62)</f>
        <v>258788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7</v>
      </c>
      <c r="B63" s="1" t="n">
        <v>4</v>
      </c>
      <c r="C63" s="13" t="n">
        <v>64693</v>
      </c>
      <c r="D63" s="13" t="n">
        <v>44898</v>
      </c>
      <c r="E63" s="13" t="n">
        <v>13349</v>
      </c>
      <c r="F63" s="13" t="n">
        <v>7561</v>
      </c>
      <c r="G63" s="13" t="n">
        <v>7352</v>
      </c>
      <c r="H63" s="13" t="n">
        <v>23422</v>
      </c>
      <c r="I63" s="13" t="n">
        <v>847</v>
      </c>
      <c r="J63" s="13" t="n">
        <v>2007</v>
      </c>
      <c r="K63" s="13" t="n">
        <v>68245</v>
      </c>
      <c r="L63" s="13" t="n">
        <v>14816</v>
      </c>
      <c r="M63" s="13" t="n">
        <v>246</v>
      </c>
      <c r="N63" s="13" t="n">
        <v>11417</v>
      </c>
      <c r="O63" s="13" t="n">
        <f aca="false">SUM(C63:N63)</f>
        <v>258853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7</v>
      </c>
      <c r="B64" s="1" t="n">
        <v>5</v>
      </c>
      <c r="C64" s="13" t="n">
        <v>62991</v>
      </c>
      <c r="D64" s="13" t="n">
        <v>34439</v>
      </c>
      <c r="E64" s="13" t="n">
        <v>14222</v>
      </c>
      <c r="F64" s="13" t="n">
        <v>8477</v>
      </c>
      <c r="G64" s="13" t="n">
        <v>8493</v>
      </c>
      <c r="H64" s="13" t="n">
        <v>34219</v>
      </c>
      <c r="I64" s="13" t="n">
        <v>650</v>
      </c>
      <c r="J64" s="13" t="n">
        <v>1947</v>
      </c>
      <c r="K64" s="13" t="n">
        <v>68099</v>
      </c>
      <c r="L64" s="13" t="n">
        <v>14350</v>
      </c>
      <c r="M64" s="13" t="n">
        <v>216</v>
      </c>
      <c r="N64" s="13" t="n">
        <v>1029</v>
      </c>
      <c r="O64" s="13" t="n">
        <f aca="false">SUM(C64:N64)</f>
        <v>24913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7</v>
      </c>
      <c r="B65" s="1" t="n">
        <v>6</v>
      </c>
      <c r="C65" s="13" t="n">
        <v>62537</v>
      </c>
      <c r="D65" s="13" t="n">
        <v>37053</v>
      </c>
      <c r="E65" s="13" t="n">
        <v>14762</v>
      </c>
      <c r="F65" s="13" t="n">
        <v>6404</v>
      </c>
      <c r="G65" s="13" t="n">
        <v>8811</v>
      </c>
      <c r="H65" s="13" t="n">
        <v>24691</v>
      </c>
      <c r="I65" s="13" t="n">
        <v>774</v>
      </c>
      <c r="J65" s="13" t="n">
        <v>2435</v>
      </c>
      <c r="K65" s="13" t="n">
        <v>70155</v>
      </c>
      <c r="L65" s="13" t="n">
        <v>17036</v>
      </c>
      <c r="M65" s="13" t="n">
        <v>1665</v>
      </c>
      <c r="N65" s="13" t="n">
        <v>6959</v>
      </c>
      <c r="O65" s="13" t="n">
        <f aca="false">SUM(C65:N65)</f>
        <v>253282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7</v>
      </c>
      <c r="B66" s="1" t="n">
        <v>7</v>
      </c>
      <c r="C66" s="13" t="n">
        <v>64987</v>
      </c>
      <c r="D66" s="13" t="n">
        <v>42145</v>
      </c>
      <c r="E66" s="13" t="n">
        <v>13766</v>
      </c>
      <c r="F66" s="13" t="n">
        <v>6773</v>
      </c>
      <c r="G66" s="13" t="n">
        <v>10720</v>
      </c>
      <c r="H66" s="13" t="n">
        <v>24689</v>
      </c>
      <c r="I66" s="13" t="n">
        <v>809</v>
      </c>
      <c r="J66" s="13" t="n">
        <v>2388</v>
      </c>
      <c r="K66" s="13" t="n">
        <v>70691</v>
      </c>
      <c r="L66" s="13" t="n">
        <v>18237</v>
      </c>
      <c r="M66" s="13" t="n">
        <v>177</v>
      </c>
      <c r="N66" s="13" t="n">
        <v>13073</v>
      </c>
      <c r="O66" s="13" t="n">
        <f aca="false">SUM(C66:N66)</f>
        <v>268455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7</v>
      </c>
      <c r="B67" s="1" t="n">
        <v>8</v>
      </c>
      <c r="C67" s="13" t="n">
        <v>69955</v>
      </c>
      <c r="D67" s="13" t="n">
        <v>42162</v>
      </c>
      <c r="E67" s="13" t="n">
        <v>12926</v>
      </c>
      <c r="F67" s="13" t="n">
        <v>5225</v>
      </c>
      <c r="G67" s="13" t="n">
        <v>17416</v>
      </c>
      <c r="H67" s="13" t="n">
        <v>22936</v>
      </c>
      <c r="I67" s="13" t="n">
        <v>1184</v>
      </c>
      <c r="J67" s="13" t="n">
        <v>1190</v>
      </c>
      <c r="K67" s="13" t="n">
        <v>85149</v>
      </c>
      <c r="L67" s="13" t="n">
        <v>19786</v>
      </c>
      <c r="M67" s="13" t="n">
        <v>337</v>
      </c>
      <c r="N67" s="13" t="n">
        <v>3273</v>
      </c>
      <c r="O67" s="13" t="n">
        <f aca="false">SUM(C67:N67)</f>
        <v>281539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7</v>
      </c>
      <c r="B68" s="1" t="n">
        <v>9</v>
      </c>
      <c r="C68" s="13" t="n">
        <v>70938</v>
      </c>
      <c r="D68" s="13" t="n">
        <v>40017</v>
      </c>
      <c r="E68" s="13" t="n">
        <v>11212</v>
      </c>
      <c r="F68" s="13" t="n">
        <v>3084</v>
      </c>
      <c r="G68" s="13" t="n">
        <v>16301</v>
      </c>
      <c r="H68" s="13" t="n">
        <v>37064</v>
      </c>
      <c r="I68" s="13" t="n">
        <v>1763</v>
      </c>
      <c r="J68" s="13" t="n">
        <v>2041</v>
      </c>
      <c r="K68" s="13" t="n">
        <v>80351</v>
      </c>
      <c r="L68" s="13" t="n">
        <v>17089</v>
      </c>
      <c r="M68" s="13" t="n">
        <v>458</v>
      </c>
      <c r="N68" s="13" t="n">
        <v>23076</v>
      </c>
      <c r="O68" s="13" t="n">
        <f aca="false">SUM(C68:N68)</f>
        <v>303394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7</v>
      </c>
      <c r="B69" s="1" t="n">
        <v>10</v>
      </c>
      <c r="C69" s="13" t="n">
        <v>68038</v>
      </c>
      <c r="D69" s="13" t="n">
        <v>50340</v>
      </c>
      <c r="E69" s="13" t="n">
        <v>11466</v>
      </c>
      <c r="F69" s="13" t="n">
        <v>4116</v>
      </c>
      <c r="G69" s="13" t="n">
        <v>10745</v>
      </c>
      <c r="H69" s="13" t="n">
        <v>31632</v>
      </c>
      <c r="I69" s="13" t="n">
        <v>1705</v>
      </c>
      <c r="J69" s="13" t="n">
        <v>1267</v>
      </c>
      <c r="K69" s="13" t="n">
        <v>70922</v>
      </c>
      <c r="L69" s="13" t="n">
        <v>20071</v>
      </c>
      <c r="M69" s="13" t="n">
        <v>657</v>
      </c>
      <c r="N69" s="13" t="n">
        <v>12947</v>
      </c>
      <c r="O69" s="13" t="n">
        <f aca="false">SUM(C69:N69)</f>
        <v>283906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7</v>
      </c>
      <c r="B70" s="1" t="n">
        <v>11</v>
      </c>
      <c r="C70" s="13" t="n">
        <v>57716</v>
      </c>
      <c r="D70" s="13" t="n">
        <v>45410</v>
      </c>
      <c r="E70" s="13" t="n">
        <v>8192</v>
      </c>
      <c r="F70" s="13" t="n">
        <v>5202</v>
      </c>
      <c r="G70" s="13" t="n">
        <v>6862</v>
      </c>
      <c r="H70" s="13" t="n">
        <v>21903</v>
      </c>
      <c r="I70" s="13" t="n">
        <v>1129</v>
      </c>
      <c r="J70" s="13" t="n">
        <v>1226</v>
      </c>
      <c r="K70" s="13" t="n">
        <v>78044</v>
      </c>
      <c r="L70" s="13" t="n">
        <v>24917</v>
      </c>
      <c r="M70" s="13" t="n">
        <v>1107</v>
      </c>
      <c r="N70" s="13" t="n">
        <v>13067</v>
      </c>
      <c r="O70" s="13" t="n">
        <f aca="false">SUM(C70:N70)</f>
        <v>26477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7</v>
      </c>
      <c r="B71" s="1" t="n">
        <v>12</v>
      </c>
      <c r="C71" s="13" t="n">
        <v>63756</v>
      </c>
      <c r="D71" s="13" t="n">
        <v>31566</v>
      </c>
      <c r="E71" s="13" t="n">
        <v>9432</v>
      </c>
      <c r="F71" s="13" t="n">
        <v>5067</v>
      </c>
      <c r="G71" s="13" t="n">
        <v>6558</v>
      </c>
      <c r="H71" s="13" t="n">
        <v>17886</v>
      </c>
      <c r="I71" s="13" t="n">
        <v>886</v>
      </c>
      <c r="J71" s="13" t="n">
        <v>2166</v>
      </c>
      <c r="K71" s="13" t="n">
        <v>58804</v>
      </c>
      <c r="L71" s="13" t="n">
        <v>20674</v>
      </c>
      <c r="M71" s="13" t="n">
        <v>686</v>
      </c>
      <c r="N71" s="13" t="n">
        <v>2817</v>
      </c>
      <c r="O71" s="13" t="n">
        <f aca="false">SUM(C71:N71)</f>
        <v>220298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8</v>
      </c>
      <c r="B72" s="1" t="n">
        <v>1</v>
      </c>
      <c r="C72" s="13" t="n">
        <v>59735</v>
      </c>
      <c r="D72" s="13" t="n">
        <v>37545</v>
      </c>
      <c r="E72" s="13" t="n">
        <v>11299</v>
      </c>
      <c r="F72" s="13" t="n">
        <v>5226</v>
      </c>
      <c r="G72" s="13" t="n">
        <v>5939</v>
      </c>
      <c r="H72" s="13" t="n">
        <v>21084</v>
      </c>
      <c r="I72" s="13" t="n">
        <v>752</v>
      </c>
      <c r="J72" s="13" t="n">
        <v>1872</v>
      </c>
      <c r="K72" s="13" t="n">
        <v>58282</v>
      </c>
      <c r="L72" s="13" t="n">
        <v>13345</v>
      </c>
      <c r="M72" s="13" t="n">
        <v>949</v>
      </c>
      <c r="N72" s="13" t="n">
        <v>3647</v>
      </c>
      <c r="O72" s="13" t="n">
        <f aca="false">SUM(C72:N72)</f>
        <v>219675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8</v>
      </c>
      <c r="B73" s="1" t="n">
        <v>2</v>
      </c>
      <c r="C73" s="13" t="n">
        <v>65067</v>
      </c>
      <c r="D73" s="13" t="n">
        <v>36679</v>
      </c>
      <c r="E73" s="13" t="n">
        <v>9877</v>
      </c>
      <c r="F73" s="13" t="n">
        <v>3743</v>
      </c>
      <c r="G73" s="13" t="n">
        <v>6797</v>
      </c>
      <c r="H73" s="13" t="n">
        <v>20814</v>
      </c>
      <c r="I73" s="13" t="n">
        <v>558</v>
      </c>
      <c r="J73" s="13" t="n">
        <v>1973</v>
      </c>
      <c r="K73" s="13" t="n">
        <v>53472</v>
      </c>
      <c r="L73" s="13" t="n">
        <v>14147</v>
      </c>
      <c r="M73" s="13" t="n">
        <v>929</v>
      </c>
      <c r="N73" s="13" t="n">
        <v>6379</v>
      </c>
      <c r="O73" s="13" t="n">
        <f aca="false">SUM(C73:N73)</f>
        <v>220435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8</v>
      </c>
      <c r="B74" s="1" t="n">
        <v>3</v>
      </c>
      <c r="C74" s="13" t="n">
        <v>71802</v>
      </c>
      <c r="D74" s="13" t="n">
        <v>40222</v>
      </c>
      <c r="E74" s="13" t="n">
        <v>12198</v>
      </c>
      <c r="F74" s="13" t="n">
        <v>5925</v>
      </c>
      <c r="G74" s="13" t="n">
        <v>8723</v>
      </c>
      <c r="H74" s="13" t="n">
        <v>26680</v>
      </c>
      <c r="I74" s="13" t="n">
        <v>710</v>
      </c>
      <c r="J74" s="13" t="n">
        <v>818</v>
      </c>
      <c r="K74" s="13" t="n">
        <v>69769</v>
      </c>
      <c r="L74" s="13" t="n">
        <v>13146</v>
      </c>
      <c r="M74" s="13" t="n">
        <v>1671</v>
      </c>
      <c r="N74" s="13" t="n">
        <v>4315</v>
      </c>
      <c r="O74" s="13" t="n">
        <f aca="false">SUM(C74:N74)</f>
        <v>255979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8</v>
      </c>
      <c r="B75" s="1" t="n">
        <v>4</v>
      </c>
      <c r="C75" s="13" t="n">
        <v>77078</v>
      </c>
      <c r="D75" s="13" t="n">
        <v>39651</v>
      </c>
      <c r="E75" s="13" t="n">
        <v>13321</v>
      </c>
      <c r="F75" s="13" t="n">
        <v>5548</v>
      </c>
      <c r="G75" s="13" t="n">
        <v>10142</v>
      </c>
      <c r="H75" s="13" t="n">
        <v>21880</v>
      </c>
      <c r="I75" s="13" t="n">
        <v>523</v>
      </c>
      <c r="J75" s="13" t="n">
        <v>1072</v>
      </c>
      <c r="K75" s="13" t="n">
        <v>61020</v>
      </c>
      <c r="L75" s="13" t="n">
        <v>13441</v>
      </c>
      <c r="M75" s="13" t="n">
        <v>1142</v>
      </c>
      <c r="N75" s="13" t="n">
        <v>6188</v>
      </c>
      <c r="O75" s="13" t="n">
        <f aca="false">SUM(C75:N75)</f>
        <v>251006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8</v>
      </c>
      <c r="B76" s="1" t="n">
        <v>5</v>
      </c>
      <c r="C76" s="13" t="n">
        <v>70389</v>
      </c>
      <c r="D76" s="13" t="n">
        <v>40766</v>
      </c>
      <c r="E76" s="13" t="n">
        <v>13178</v>
      </c>
      <c r="F76" s="13" t="n">
        <v>5344</v>
      </c>
      <c r="G76" s="13" t="n">
        <v>10646</v>
      </c>
      <c r="H76" s="13" t="n">
        <v>26076</v>
      </c>
      <c r="I76" s="13" t="n">
        <v>1045</v>
      </c>
      <c r="J76" s="13" t="n">
        <v>616</v>
      </c>
      <c r="K76" s="13" t="n">
        <v>63193</v>
      </c>
      <c r="L76" s="13" t="n">
        <v>15663</v>
      </c>
      <c r="M76" s="13" t="n">
        <v>6611</v>
      </c>
      <c r="N76" s="13" t="n">
        <v>1129</v>
      </c>
      <c r="O76" s="13" t="n">
        <f aca="false">SUM(C76:N76)</f>
        <v>254656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8</v>
      </c>
      <c r="B77" s="1" t="n">
        <v>6</v>
      </c>
      <c r="C77" s="13" t="n">
        <v>73075</v>
      </c>
      <c r="D77" s="13" t="n">
        <v>38521</v>
      </c>
      <c r="E77" s="13" t="n">
        <v>14329</v>
      </c>
      <c r="F77" s="13" t="n">
        <v>4780</v>
      </c>
      <c r="G77" s="13" t="n">
        <v>10746</v>
      </c>
      <c r="H77" s="13" t="n">
        <v>22104</v>
      </c>
      <c r="I77" s="13" t="n">
        <v>635</v>
      </c>
      <c r="J77" s="13" t="n">
        <v>1198</v>
      </c>
      <c r="K77" s="13" t="n">
        <v>72241</v>
      </c>
      <c r="L77" s="13" t="n">
        <v>16555</v>
      </c>
      <c r="M77" s="13" t="n">
        <v>7530</v>
      </c>
      <c r="N77" s="13" t="n">
        <v>1274</v>
      </c>
      <c r="O77" s="13" t="n">
        <f aca="false">SUM(C77:N77)</f>
        <v>262988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3" t="n">
        <v>76446</v>
      </c>
      <c r="D78" s="13" t="n">
        <v>40734</v>
      </c>
      <c r="E78" s="13" t="n">
        <v>14773</v>
      </c>
      <c r="F78" s="13" t="n">
        <v>4323</v>
      </c>
      <c r="G78" s="13" t="n">
        <v>10583</v>
      </c>
      <c r="H78" s="13" t="n">
        <v>18058</v>
      </c>
      <c r="I78" s="13" t="n">
        <v>690</v>
      </c>
      <c r="J78" s="13" t="n">
        <v>1904</v>
      </c>
      <c r="K78" s="13" t="n">
        <v>77134</v>
      </c>
      <c r="L78" s="13" t="n">
        <v>17990</v>
      </c>
      <c r="M78" s="13" t="n">
        <v>1351</v>
      </c>
      <c r="N78" s="13" t="n">
        <v>10265</v>
      </c>
      <c r="O78" s="13" t="n">
        <f aca="false">SUM(C78:N78)</f>
        <v>274251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3" t="n">
        <v>81005</v>
      </c>
      <c r="D79" s="13" t="n">
        <v>44671</v>
      </c>
      <c r="E79" s="13" t="n">
        <v>13753</v>
      </c>
      <c r="F79" s="13" t="n">
        <v>4221</v>
      </c>
      <c r="G79" s="13" t="n">
        <v>16075</v>
      </c>
      <c r="H79" s="13" t="n">
        <v>26469</v>
      </c>
      <c r="I79" s="13" t="n">
        <v>862</v>
      </c>
      <c r="J79" s="13" t="n">
        <v>634</v>
      </c>
      <c r="K79" s="13" t="n">
        <v>81801</v>
      </c>
      <c r="L79" s="13" t="n">
        <v>16068</v>
      </c>
      <c r="M79" s="13" t="n">
        <v>1380</v>
      </c>
      <c r="N79" s="13" t="n">
        <v>9232</v>
      </c>
      <c r="O79" s="13" t="n">
        <f aca="false">SUM(C79:N79)</f>
        <v>296171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3" t="n">
        <v>82305</v>
      </c>
      <c r="D80" s="13" t="n">
        <v>51857</v>
      </c>
      <c r="E80" s="13" t="n">
        <v>12667</v>
      </c>
      <c r="F80" s="13" t="n">
        <v>4858</v>
      </c>
      <c r="G80" s="13" t="n">
        <v>13560</v>
      </c>
      <c r="H80" s="13" t="n">
        <v>26280</v>
      </c>
      <c r="I80" s="13" t="n">
        <v>1251</v>
      </c>
      <c r="J80" s="13" t="n">
        <v>475</v>
      </c>
      <c r="K80" s="13" t="n">
        <v>95417</v>
      </c>
      <c r="L80" s="13" t="n">
        <v>17943</v>
      </c>
      <c r="M80" s="13" t="n">
        <v>706</v>
      </c>
      <c r="N80" s="13" t="n">
        <v>23208</v>
      </c>
      <c r="O80" s="13" t="n">
        <f aca="false">SUM(C80:N80)</f>
        <v>330527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3" t="n">
        <v>86580</v>
      </c>
      <c r="D81" s="13" t="n">
        <v>49353</v>
      </c>
      <c r="E81" s="13" t="n">
        <v>13226</v>
      </c>
      <c r="F81" s="13" t="n">
        <v>4672</v>
      </c>
      <c r="G81" s="13" t="n">
        <v>8461</v>
      </c>
      <c r="H81" s="13" t="n">
        <v>23195</v>
      </c>
      <c r="I81" s="13" t="n">
        <v>983</v>
      </c>
      <c r="J81" s="13" t="n">
        <v>1714</v>
      </c>
      <c r="K81" s="13" t="n">
        <v>78134</v>
      </c>
      <c r="L81" s="13" t="n">
        <v>23396</v>
      </c>
      <c r="M81" s="13" t="n">
        <v>5535</v>
      </c>
      <c r="N81" s="13" t="n">
        <v>2537</v>
      </c>
      <c r="O81" s="13" t="n">
        <f aca="false">SUM(C81:N81)</f>
        <v>29778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3" t="n">
        <v>68685</v>
      </c>
      <c r="D82" s="13" t="n">
        <v>35743</v>
      </c>
      <c r="E82" s="13" t="n">
        <v>9428</v>
      </c>
      <c r="F82" s="13" t="n">
        <v>4613</v>
      </c>
      <c r="G82" s="13" t="n">
        <v>6858</v>
      </c>
      <c r="H82" s="13" t="n">
        <v>20935</v>
      </c>
      <c r="I82" s="13" t="n">
        <v>667</v>
      </c>
      <c r="J82" s="13" t="n">
        <v>810</v>
      </c>
      <c r="K82" s="13" t="n">
        <v>70107</v>
      </c>
      <c r="L82" s="13" t="n">
        <v>23077</v>
      </c>
      <c r="M82" s="13" t="n">
        <v>1155</v>
      </c>
      <c r="N82" s="13" t="n">
        <v>794</v>
      </c>
      <c r="O82" s="13" t="n">
        <f aca="false">SUM(C82:N82)</f>
        <v>242872</v>
      </c>
    </row>
    <row r="83" customFormat="false" ht="15" hidden="false" customHeight="false" outlineLevel="0" collapsed="false">
      <c r="A83" s="1" t="s">
        <v>48</v>
      </c>
      <c r="B83" s="1" t="n">
        <v>12</v>
      </c>
      <c r="C83" s="13" t="n">
        <v>64852</v>
      </c>
      <c r="D83" s="13" t="n">
        <v>29257</v>
      </c>
      <c r="E83" s="13" t="n">
        <v>9825</v>
      </c>
      <c r="F83" s="13" t="n">
        <v>4848</v>
      </c>
      <c r="G83" s="13" t="n">
        <v>5288</v>
      </c>
      <c r="H83" s="13" t="n">
        <v>17395</v>
      </c>
      <c r="I83" s="13" t="n">
        <v>665</v>
      </c>
      <c r="J83" s="13" t="n">
        <v>768</v>
      </c>
      <c r="K83" s="13" t="n">
        <v>55603</v>
      </c>
      <c r="L83" s="13" t="n">
        <v>20972</v>
      </c>
      <c r="M83" s="13" t="n">
        <v>1245</v>
      </c>
      <c r="N83" s="13" t="n">
        <v>9090</v>
      </c>
      <c r="O83" s="13" t="n">
        <f aca="false">SUM(C83:N83)</f>
        <v>219808</v>
      </c>
    </row>
    <row r="84" customFormat="false" ht="15" hidden="false" customHeight="false" outlineLevel="0" collapsed="false">
      <c r="A84" s="1" t="s">
        <v>49</v>
      </c>
      <c r="B84" s="1" t="n">
        <v>1</v>
      </c>
      <c r="C84" s="13" t="n">
        <v>73385</v>
      </c>
      <c r="D84" s="13" t="n">
        <v>41377</v>
      </c>
      <c r="E84" s="13" t="n">
        <v>9798</v>
      </c>
      <c r="F84" s="13" t="n">
        <v>4522</v>
      </c>
      <c r="G84" s="13" t="n">
        <v>7596</v>
      </c>
      <c r="H84" s="13" t="n">
        <v>22639</v>
      </c>
      <c r="I84" s="13" t="n">
        <v>837</v>
      </c>
      <c r="J84" s="13" t="n">
        <v>638</v>
      </c>
      <c r="K84" s="13" t="n">
        <v>44615</v>
      </c>
      <c r="L84" s="13" t="n">
        <v>8583</v>
      </c>
      <c r="M84" s="13" t="n">
        <v>1091</v>
      </c>
      <c r="N84" s="13" t="n">
        <v>14710</v>
      </c>
      <c r="O84" s="13" t="n">
        <f aca="false">SUM(C84:N84)</f>
        <v>229791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13" t="n">
        <v>73828</v>
      </c>
      <c r="D85" s="13" t="n">
        <v>38773</v>
      </c>
      <c r="E85" s="13" t="n">
        <v>11902</v>
      </c>
      <c r="F85" s="13" t="n">
        <v>4705</v>
      </c>
      <c r="G85" s="13" t="n">
        <v>6627</v>
      </c>
      <c r="H85" s="13" t="n">
        <v>22069</v>
      </c>
      <c r="I85" s="13" t="n">
        <v>876</v>
      </c>
      <c r="J85" s="13" t="n">
        <v>1485</v>
      </c>
      <c r="K85" s="13" t="n">
        <v>51800</v>
      </c>
      <c r="L85" s="13" t="n">
        <v>11193</v>
      </c>
      <c r="M85" s="13" t="n">
        <v>915</v>
      </c>
      <c r="N85" s="13" t="n">
        <v>7663</v>
      </c>
      <c r="O85" s="13" t="n">
        <f aca="false">SUM(C85:N85)</f>
        <v>231836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13" t="n">
        <v>81272</v>
      </c>
      <c r="D86" s="13" t="n">
        <v>39476</v>
      </c>
      <c r="E86" s="13" t="n">
        <v>11695</v>
      </c>
      <c r="F86" s="13" t="n">
        <v>5516</v>
      </c>
      <c r="G86" s="13" t="n">
        <v>8353</v>
      </c>
      <c r="H86" s="13" t="n">
        <v>27894</v>
      </c>
      <c r="I86" s="13" t="n">
        <v>1106</v>
      </c>
      <c r="J86" s="13" t="n">
        <v>1215</v>
      </c>
      <c r="K86" s="13" t="n">
        <v>67994</v>
      </c>
      <c r="L86" s="13" t="n">
        <v>15794</v>
      </c>
      <c r="M86" s="13" t="n">
        <v>1801</v>
      </c>
      <c r="N86" s="13" t="n">
        <v>10249</v>
      </c>
      <c r="O86" s="13" t="n">
        <f aca="false">SUM(C86:N86)</f>
        <v>272365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13" t="n">
        <v>74617</v>
      </c>
      <c r="D87" s="13" t="n">
        <v>39845</v>
      </c>
      <c r="E87" s="13" t="n">
        <v>14232</v>
      </c>
      <c r="F87" s="13" t="n">
        <v>5847</v>
      </c>
      <c r="G87" s="13" t="n">
        <v>9398</v>
      </c>
      <c r="H87" s="13" t="n">
        <v>28883</v>
      </c>
      <c r="I87" s="13" t="n">
        <v>700</v>
      </c>
      <c r="J87" s="13" t="n">
        <v>1698</v>
      </c>
      <c r="K87" s="13" t="n">
        <v>59495</v>
      </c>
      <c r="L87" s="13" t="n">
        <v>12280</v>
      </c>
      <c r="M87" s="13" t="n">
        <v>843</v>
      </c>
      <c r="N87" s="13" t="n">
        <v>8049</v>
      </c>
      <c r="O87" s="13" t="n">
        <f aca="false">SUM(C87:N87)</f>
        <v>255887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13" t="n">
        <v>79034</v>
      </c>
      <c r="D88" s="13" t="n">
        <v>36762</v>
      </c>
      <c r="E88" s="13" t="n">
        <v>13863</v>
      </c>
      <c r="F88" s="13" t="n">
        <v>5792</v>
      </c>
      <c r="G88" s="13" t="n">
        <v>9476</v>
      </c>
      <c r="H88" s="13" t="n">
        <v>28110</v>
      </c>
      <c r="I88" s="13" t="n">
        <v>772</v>
      </c>
      <c r="J88" s="13" t="n">
        <v>3081</v>
      </c>
      <c r="K88" s="13" t="n">
        <v>57921</v>
      </c>
      <c r="L88" s="13" t="n">
        <v>13587</v>
      </c>
      <c r="M88" s="13" t="n">
        <v>991</v>
      </c>
      <c r="N88" s="13" t="n">
        <v>6695</v>
      </c>
      <c r="O88" s="13" t="n">
        <f aca="false">SUM(C88:N88)</f>
        <v>256084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13" t="n">
        <v>80793</v>
      </c>
      <c r="D89" s="13" t="n">
        <v>39876</v>
      </c>
      <c r="E89" s="13" t="n">
        <v>14905</v>
      </c>
      <c r="F89" s="13" t="n">
        <v>7021</v>
      </c>
      <c r="G89" s="13" t="n">
        <v>11330</v>
      </c>
      <c r="H89" s="13" t="n">
        <v>30853</v>
      </c>
      <c r="I89" s="13" t="n">
        <v>783</v>
      </c>
      <c r="J89" s="13" t="n">
        <v>2931</v>
      </c>
      <c r="K89" s="13" t="n">
        <v>74400</v>
      </c>
      <c r="L89" s="13" t="n">
        <v>18730</v>
      </c>
      <c r="M89" s="13" t="n">
        <v>1129</v>
      </c>
      <c r="N89" s="13" t="n">
        <v>8310</v>
      </c>
      <c r="O89" s="13" t="n">
        <f aca="false">SUM(C89:N89)</f>
        <v>291061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13" t="n">
        <v>84710</v>
      </c>
      <c r="D90" s="13" t="n">
        <v>44694</v>
      </c>
      <c r="E90" s="13" t="n">
        <v>14850</v>
      </c>
      <c r="F90" s="13" t="n">
        <v>6585</v>
      </c>
      <c r="G90" s="13" t="n">
        <v>13679</v>
      </c>
      <c r="H90" s="13" t="n">
        <v>24459</v>
      </c>
      <c r="I90" s="13" t="n">
        <v>750</v>
      </c>
      <c r="J90" s="13" t="n">
        <v>2427</v>
      </c>
      <c r="K90" s="13" t="n">
        <v>74214</v>
      </c>
      <c r="L90" s="13" t="n">
        <v>17886</v>
      </c>
      <c r="M90" s="13" t="n">
        <v>763</v>
      </c>
      <c r="N90" s="13" t="n">
        <v>5806</v>
      </c>
      <c r="O90" s="13" t="n">
        <f aca="false">SUM(C90:N90)</f>
        <v>290823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13" t="n">
        <v>77413</v>
      </c>
      <c r="D91" s="13" t="n">
        <v>40415</v>
      </c>
      <c r="E91" s="13" t="n">
        <v>14570</v>
      </c>
      <c r="F91" s="13" t="n">
        <v>5545</v>
      </c>
      <c r="G91" s="13" t="n">
        <v>18780</v>
      </c>
      <c r="H91" s="13" t="n">
        <v>27531</v>
      </c>
      <c r="I91" s="13" t="n">
        <v>616</v>
      </c>
      <c r="J91" s="13" t="n">
        <v>1933</v>
      </c>
      <c r="K91" s="13" t="n">
        <v>75046</v>
      </c>
      <c r="L91" s="13" t="n">
        <v>17150</v>
      </c>
      <c r="M91" s="13" t="n">
        <v>1059</v>
      </c>
      <c r="N91" s="13" t="n">
        <v>3651</v>
      </c>
      <c r="O91" s="13" t="n">
        <f aca="false">SUM(C91:N91)</f>
        <v>283709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13" t="n">
        <v>88270</v>
      </c>
      <c r="D92" s="13" t="n">
        <v>47687</v>
      </c>
      <c r="E92" s="13" t="n">
        <v>13654</v>
      </c>
      <c r="F92" s="13" t="n">
        <v>4948</v>
      </c>
      <c r="G92" s="13" t="n">
        <v>16815</v>
      </c>
      <c r="H92" s="13" t="n">
        <v>30755</v>
      </c>
      <c r="I92" s="13" t="n">
        <v>496</v>
      </c>
      <c r="J92" s="13" t="n">
        <v>2387</v>
      </c>
      <c r="K92" s="13" t="n">
        <v>88747</v>
      </c>
      <c r="L92" s="13" t="n">
        <v>20249</v>
      </c>
      <c r="M92" s="13" t="n">
        <v>1055</v>
      </c>
      <c r="N92" s="13" t="n">
        <v>7248</v>
      </c>
      <c r="O92" s="13" t="n">
        <f aca="false">SUM(C92:N92)</f>
        <v>322311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13" t="n">
        <v>86435</v>
      </c>
      <c r="D93" s="13" t="n">
        <v>51447</v>
      </c>
      <c r="E93" s="13" t="n">
        <v>11603</v>
      </c>
      <c r="F93" s="13" t="n">
        <v>6337</v>
      </c>
      <c r="G93" s="13" t="n">
        <v>9647</v>
      </c>
      <c r="H93" s="13" t="n">
        <v>26138</v>
      </c>
      <c r="I93" s="13" t="n">
        <v>869</v>
      </c>
      <c r="J93" s="13" t="n">
        <v>1750</v>
      </c>
      <c r="K93" s="13" t="n">
        <v>73496</v>
      </c>
      <c r="L93" s="13" t="n">
        <v>22266</v>
      </c>
      <c r="M93" s="13" t="n">
        <v>684</v>
      </c>
      <c r="N93" s="13" t="n">
        <v>3107</v>
      </c>
      <c r="O93" s="13" t="n">
        <f aca="false">SUM(C93:N93)</f>
        <v>293779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13" t="n">
        <v>74655</v>
      </c>
      <c r="D94" s="13" t="n">
        <v>37317</v>
      </c>
      <c r="E94" s="13" t="n">
        <v>8674</v>
      </c>
      <c r="F94" s="13" t="n">
        <v>7818</v>
      </c>
      <c r="G94" s="13" t="n">
        <v>7781</v>
      </c>
      <c r="H94" s="13" t="n">
        <v>24165</v>
      </c>
      <c r="I94" s="13" t="n">
        <v>652</v>
      </c>
      <c r="J94" s="13" t="n">
        <v>1027</v>
      </c>
      <c r="K94" s="13" t="n">
        <v>68272</v>
      </c>
      <c r="L94" s="13" t="n">
        <v>21936</v>
      </c>
      <c r="M94" s="13" t="n">
        <v>1034</v>
      </c>
      <c r="N94" s="13" t="n">
        <v>3778</v>
      </c>
      <c r="O94" s="13" t="n">
        <f aca="false">SUM(C94:N94)</f>
        <v>257109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13" t="n">
        <v>63315</v>
      </c>
      <c r="D95" s="13" t="n">
        <v>30718</v>
      </c>
      <c r="E95" s="13" t="n">
        <v>8385</v>
      </c>
      <c r="F95" s="13" t="n">
        <v>6409</v>
      </c>
      <c r="G95" s="13" t="n">
        <v>6277</v>
      </c>
      <c r="H95" s="13" t="n">
        <v>24134</v>
      </c>
      <c r="I95" s="13" t="n">
        <v>1833</v>
      </c>
      <c r="J95" s="13" t="n">
        <v>940</v>
      </c>
      <c r="K95" s="13" t="n">
        <v>59651</v>
      </c>
      <c r="L95" s="13" t="n">
        <v>17668</v>
      </c>
      <c r="M95" s="13" t="n">
        <v>1198</v>
      </c>
      <c r="N95" s="13" t="n">
        <v>3133</v>
      </c>
      <c r="O95" s="13" t="n">
        <f aca="false">SUM(C95:N95)</f>
        <v>223661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13" t="n">
        <v>79345</v>
      </c>
      <c r="D96" s="13" t="n">
        <v>30666</v>
      </c>
      <c r="E96" s="13" t="n">
        <v>9570</v>
      </c>
      <c r="F96" s="13" t="n">
        <v>8276</v>
      </c>
      <c r="G96" s="13" t="n">
        <v>8369</v>
      </c>
      <c r="H96" s="13" t="n">
        <v>18706</v>
      </c>
      <c r="I96" s="13" t="n">
        <v>1232</v>
      </c>
      <c r="J96" s="13" t="n">
        <v>623</v>
      </c>
      <c r="K96" s="13" t="n">
        <v>52731</v>
      </c>
      <c r="L96" s="13" t="n">
        <v>15044</v>
      </c>
      <c r="M96" s="13" t="n">
        <v>1033</v>
      </c>
      <c r="N96" s="13" t="n">
        <v>3707</v>
      </c>
      <c r="O96" s="13" t="n">
        <f aca="false">SUM(C96:N96)</f>
        <v>229302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13" t="n">
        <v>76186</v>
      </c>
      <c r="D97" s="13" t="n">
        <v>35188</v>
      </c>
      <c r="E97" s="13" t="n">
        <v>11350</v>
      </c>
      <c r="F97" s="13" t="n">
        <v>4956</v>
      </c>
      <c r="G97" s="13" t="n">
        <v>9900</v>
      </c>
      <c r="H97" s="13" t="n">
        <v>21844</v>
      </c>
      <c r="I97" s="13" t="n">
        <v>645</v>
      </c>
      <c r="J97" s="13" t="n">
        <v>989</v>
      </c>
      <c r="K97" s="13" t="n">
        <v>55279</v>
      </c>
      <c r="L97" s="13" t="n">
        <v>13471</v>
      </c>
      <c r="M97" s="13" t="n">
        <v>1225</v>
      </c>
      <c r="N97" s="13" t="n">
        <v>4774</v>
      </c>
      <c r="O97" s="13" t="n">
        <f aca="false">SUM(C97:N97)</f>
        <v>235807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13" t="n">
        <v>81857</v>
      </c>
      <c r="D98" s="13" t="n">
        <v>35586</v>
      </c>
      <c r="E98" s="13" t="n">
        <v>16799</v>
      </c>
      <c r="F98" s="13" t="n">
        <v>5978</v>
      </c>
      <c r="G98" s="13" t="n">
        <v>10800</v>
      </c>
      <c r="H98" s="13" t="n">
        <v>25203</v>
      </c>
      <c r="I98" s="13" t="n">
        <v>864</v>
      </c>
      <c r="J98" s="13" t="n">
        <v>465</v>
      </c>
      <c r="K98" s="13" t="n">
        <v>62216</v>
      </c>
      <c r="L98" s="13" t="n">
        <v>20672</v>
      </c>
      <c r="M98" s="13" t="n">
        <v>1565</v>
      </c>
      <c r="N98" s="13" t="n">
        <v>3565</v>
      </c>
      <c r="O98" s="13" t="n">
        <f aca="false">SUM(C98:N98)</f>
        <v>265570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13" t="n">
        <v>77772</v>
      </c>
      <c r="D99" s="13" t="n">
        <v>35940</v>
      </c>
      <c r="E99" s="13" t="n">
        <v>15503</v>
      </c>
      <c r="F99" s="13" t="n">
        <v>7841</v>
      </c>
      <c r="G99" s="13" t="n">
        <v>10223</v>
      </c>
      <c r="H99" s="13" t="n">
        <v>23769</v>
      </c>
      <c r="I99" s="13" t="n">
        <v>1155</v>
      </c>
      <c r="J99" s="13" t="n">
        <v>578</v>
      </c>
      <c r="K99" s="13" t="n">
        <v>62561</v>
      </c>
      <c r="L99" s="13" t="n">
        <v>16749</v>
      </c>
      <c r="M99" s="13" t="n">
        <v>1494</v>
      </c>
      <c r="N99" s="13" t="n">
        <v>2856</v>
      </c>
      <c r="O99" s="13" t="n">
        <f aca="false">SUM(C99:N99)</f>
        <v>256441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13" t="n">
        <v>80632</v>
      </c>
      <c r="D100" s="13" t="n">
        <v>42778</v>
      </c>
      <c r="E100" s="13" t="n">
        <v>16302</v>
      </c>
      <c r="F100" s="13" t="n">
        <v>7500</v>
      </c>
      <c r="G100" s="13" t="n">
        <v>10455</v>
      </c>
      <c r="H100" s="13" t="n">
        <v>23164</v>
      </c>
      <c r="I100" s="13" t="n">
        <v>864</v>
      </c>
      <c r="J100" s="13" t="n">
        <v>778</v>
      </c>
      <c r="K100" s="13" t="n">
        <v>67685</v>
      </c>
      <c r="L100" s="13" t="n">
        <v>15643</v>
      </c>
      <c r="M100" s="13" t="n">
        <v>1499</v>
      </c>
      <c r="N100" s="13" t="n">
        <v>3133</v>
      </c>
      <c r="O100" s="13" t="n">
        <f aca="false">SUM(C100:N100)</f>
        <v>270433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13" t="n">
        <v>80194</v>
      </c>
      <c r="D101" s="13" t="n">
        <v>41324</v>
      </c>
      <c r="E101" s="13" t="n">
        <v>15819</v>
      </c>
      <c r="F101" s="13" t="n">
        <v>6723</v>
      </c>
      <c r="G101" s="13" t="n">
        <v>12788</v>
      </c>
      <c r="H101" s="13" t="n">
        <v>25037</v>
      </c>
      <c r="I101" s="13" t="n">
        <v>858</v>
      </c>
      <c r="J101" s="13" t="n">
        <v>446</v>
      </c>
      <c r="K101" s="13" t="n">
        <v>75904</v>
      </c>
      <c r="L101" s="13" t="n">
        <v>16384</v>
      </c>
      <c r="M101" s="13" t="n">
        <v>3080</v>
      </c>
      <c r="N101" s="13" t="n">
        <v>4199</v>
      </c>
      <c r="O101" s="13" t="n">
        <f aca="false">SUM(C101:N101)</f>
        <v>282756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13" t="n">
        <v>84014</v>
      </c>
      <c r="D102" s="13" t="n">
        <v>40494</v>
      </c>
      <c r="E102" s="13" t="n">
        <v>16277</v>
      </c>
      <c r="F102" s="13" t="n">
        <v>5604</v>
      </c>
      <c r="G102" s="13" t="n">
        <v>15114</v>
      </c>
      <c r="H102" s="13" t="n">
        <v>21744</v>
      </c>
      <c r="I102" s="13" t="n">
        <v>1049</v>
      </c>
      <c r="J102" s="13" t="n">
        <v>422</v>
      </c>
      <c r="K102" s="13" t="n">
        <v>69804</v>
      </c>
      <c r="L102" s="13" t="n">
        <v>19908</v>
      </c>
      <c r="M102" s="13" t="n">
        <v>2686</v>
      </c>
      <c r="N102" s="13" t="n">
        <v>2184</v>
      </c>
      <c r="O102" s="13" t="n">
        <f aca="false">SUM(C102:N102)</f>
        <v>279300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13" t="n">
        <v>94287</v>
      </c>
      <c r="D103" s="13" t="n">
        <v>46392</v>
      </c>
      <c r="E103" s="13" t="n">
        <v>15260</v>
      </c>
      <c r="F103" s="13" t="n">
        <v>6177</v>
      </c>
      <c r="G103" s="13" t="n">
        <v>18795</v>
      </c>
      <c r="H103" s="13" t="n">
        <v>30586</v>
      </c>
      <c r="I103" s="13" t="n">
        <v>1373</v>
      </c>
      <c r="J103" s="13" t="n">
        <v>471</v>
      </c>
      <c r="K103" s="13" t="n">
        <v>75303</v>
      </c>
      <c r="L103" s="13" t="n">
        <v>20831</v>
      </c>
      <c r="M103" s="13" t="n">
        <v>1710</v>
      </c>
      <c r="N103" s="13" t="n">
        <v>7204</v>
      </c>
      <c r="O103" s="13" t="n">
        <f aca="false">SUM(C103:N103)</f>
        <v>318389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13" t="n">
        <v>92562</v>
      </c>
      <c r="D104" s="13" t="n">
        <v>40576</v>
      </c>
      <c r="E104" s="13" t="n">
        <v>16236</v>
      </c>
      <c r="F104" s="13" t="n">
        <v>5598</v>
      </c>
      <c r="G104" s="13" t="n">
        <v>17697</v>
      </c>
      <c r="H104" s="13" t="n">
        <v>26337</v>
      </c>
      <c r="I104" s="13" t="n">
        <v>1345</v>
      </c>
      <c r="J104" s="13" t="n">
        <v>257</v>
      </c>
      <c r="K104" s="13" t="n">
        <v>78086</v>
      </c>
      <c r="L104" s="13" t="n">
        <v>20674</v>
      </c>
      <c r="M104" s="13" t="n">
        <v>1299</v>
      </c>
      <c r="N104" s="13" t="n">
        <v>10444</v>
      </c>
      <c r="O104" s="13" t="n">
        <f aca="false">SUM(C104:N104)</f>
        <v>311111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13" t="n">
        <v>93801</v>
      </c>
      <c r="D105" s="13" t="n">
        <v>45942</v>
      </c>
      <c r="E105" s="13" t="n">
        <v>12636</v>
      </c>
      <c r="F105" s="13" t="n">
        <v>6496</v>
      </c>
      <c r="G105" s="13" t="n">
        <v>9736</v>
      </c>
      <c r="H105" s="13" t="n">
        <v>26730</v>
      </c>
      <c r="I105" s="13" t="n">
        <v>1147</v>
      </c>
      <c r="J105" s="13" t="n">
        <v>720</v>
      </c>
      <c r="K105" s="13" t="n">
        <v>70346</v>
      </c>
      <c r="L105" s="13" t="n">
        <v>28894</v>
      </c>
      <c r="M105" s="13" t="n">
        <v>1614</v>
      </c>
      <c r="N105" s="13" t="n">
        <v>4213</v>
      </c>
      <c r="O105" s="13" t="n">
        <f aca="false">SUM(C105:N105)</f>
        <v>302275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13" t="n">
        <v>70085</v>
      </c>
      <c r="D106" s="13" t="n">
        <v>38663</v>
      </c>
      <c r="E106" s="13" t="n">
        <v>15236</v>
      </c>
      <c r="F106" s="13" t="n">
        <v>6491</v>
      </c>
      <c r="G106" s="13" t="n">
        <v>9011</v>
      </c>
      <c r="H106" s="13" t="n">
        <v>23272</v>
      </c>
      <c r="I106" s="13" t="n">
        <v>1662</v>
      </c>
      <c r="J106" s="13" t="n">
        <v>384</v>
      </c>
      <c r="K106" s="13" t="n">
        <v>69974</v>
      </c>
      <c r="L106" s="13" t="n">
        <v>25217</v>
      </c>
      <c r="M106" s="13" t="n">
        <v>809</v>
      </c>
      <c r="N106" s="13" t="n">
        <v>1999</v>
      </c>
      <c r="O106" s="13" t="n">
        <f aca="false">SUM(C106:N106)</f>
        <v>262803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13" t="n">
        <v>61794</v>
      </c>
      <c r="D107" s="13" t="n">
        <v>24531</v>
      </c>
      <c r="E107" s="13" t="n">
        <v>13422</v>
      </c>
      <c r="F107" s="13" t="n">
        <v>5141</v>
      </c>
      <c r="G107" s="13" t="n">
        <v>7350</v>
      </c>
      <c r="H107" s="13" t="n">
        <v>21095</v>
      </c>
      <c r="I107" s="13" t="n">
        <v>1135</v>
      </c>
      <c r="J107" s="13" t="n">
        <v>471</v>
      </c>
      <c r="K107" s="13" t="n">
        <v>62186</v>
      </c>
      <c r="L107" s="13" t="n">
        <v>20641</v>
      </c>
      <c r="M107" s="13" t="n">
        <v>1245</v>
      </c>
      <c r="N107" s="13" t="n">
        <v>2061</v>
      </c>
      <c r="O107" s="13" t="n">
        <f aca="false">SUM(C107:N107)</f>
        <v>221072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13" t="n">
        <v>72223</v>
      </c>
      <c r="D108" s="13" t="n">
        <v>33316</v>
      </c>
      <c r="E108" s="13" t="n">
        <v>14561</v>
      </c>
      <c r="F108" s="13" t="n">
        <v>5031</v>
      </c>
      <c r="G108" s="13" t="n">
        <v>10560</v>
      </c>
      <c r="H108" s="13" t="n">
        <v>21894</v>
      </c>
      <c r="I108" s="13" t="n">
        <v>837</v>
      </c>
      <c r="J108" s="13" t="n">
        <v>444</v>
      </c>
      <c r="K108" s="13" t="n">
        <v>50304</v>
      </c>
      <c r="L108" s="13" t="n">
        <v>11789</v>
      </c>
      <c r="M108" s="13" t="n">
        <v>1064</v>
      </c>
      <c r="N108" s="13" t="n">
        <v>2719</v>
      </c>
      <c r="O108" s="13" t="n">
        <f aca="false">SUM(C108:N108)</f>
        <v>224742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13" t="n">
        <v>73806</v>
      </c>
      <c r="D109" s="13" t="n">
        <v>32600</v>
      </c>
      <c r="E109" s="13" t="n">
        <v>17057</v>
      </c>
      <c r="F109" s="13" t="n">
        <v>5686</v>
      </c>
      <c r="G109" s="13" t="n">
        <v>10764</v>
      </c>
      <c r="H109" s="13" t="n">
        <v>20235</v>
      </c>
      <c r="I109" s="13" t="n">
        <v>1316</v>
      </c>
      <c r="J109" s="13" t="n">
        <v>510</v>
      </c>
      <c r="K109" s="13" t="n">
        <v>53913</v>
      </c>
      <c r="L109" s="13" t="n">
        <v>12765</v>
      </c>
      <c r="M109" s="13" t="n">
        <v>1427</v>
      </c>
      <c r="N109" s="13" t="n">
        <v>2724</v>
      </c>
      <c r="O109" s="13" t="n">
        <f aca="false">SUM(C109:N109)</f>
        <v>232803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13" t="n">
        <v>80630</v>
      </c>
      <c r="D110" s="13" t="n">
        <v>37883</v>
      </c>
      <c r="E110" s="13" t="n">
        <v>14625</v>
      </c>
      <c r="F110" s="13" t="n">
        <v>6512</v>
      </c>
      <c r="G110" s="13" t="n">
        <v>9622</v>
      </c>
      <c r="H110" s="13" t="n">
        <v>22522</v>
      </c>
      <c r="I110" s="13" t="n">
        <v>924</v>
      </c>
      <c r="J110" s="13" t="n">
        <v>3022</v>
      </c>
      <c r="K110" s="13" t="n">
        <v>56856</v>
      </c>
      <c r="L110" s="13" t="n">
        <v>15524</v>
      </c>
      <c r="M110" s="13" t="n">
        <v>1278</v>
      </c>
      <c r="N110" s="13" t="n">
        <v>11550</v>
      </c>
      <c r="O110" s="13" t="n">
        <f aca="false">SUM(C110:N110)</f>
        <v>260948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3" t="n">
        <v>67489</v>
      </c>
      <c r="D111" s="13" t="n">
        <v>33642</v>
      </c>
      <c r="E111" s="13" t="n">
        <v>13214</v>
      </c>
      <c r="F111" s="13" t="n">
        <v>5826</v>
      </c>
      <c r="G111" s="13" t="n">
        <v>9809</v>
      </c>
      <c r="H111" s="13" t="n">
        <v>22972</v>
      </c>
      <c r="I111" s="13" t="n">
        <v>787</v>
      </c>
      <c r="J111" s="13" t="n">
        <v>571</v>
      </c>
      <c r="K111" s="13" t="n">
        <v>55838</v>
      </c>
      <c r="L111" s="13" t="n">
        <v>20425</v>
      </c>
      <c r="M111" s="13" t="n">
        <v>761</v>
      </c>
      <c r="N111" s="13" t="n">
        <v>8466</v>
      </c>
      <c r="O111" s="13" t="n">
        <f aca="false">SUM(C111:N111)</f>
        <v>23980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3" t="n">
        <v>73249</v>
      </c>
      <c r="D112" s="13" t="n">
        <v>38922</v>
      </c>
      <c r="E112" s="13" t="n">
        <v>13738</v>
      </c>
      <c r="F112" s="13" t="n">
        <v>7117</v>
      </c>
      <c r="G112" s="13" t="n">
        <v>12332</v>
      </c>
      <c r="H112" s="13" t="n">
        <v>25892</v>
      </c>
      <c r="I112" s="13" t="n">
        <v>941</v>
      </c>
      <c r="J112" s="13" t="n">
        <v>657</v>
      </c>
      <c r="K112" s="13" t="n">
        <v>63259</v>
      </c>
      <c r="L112" s="13" t="n">
        <v>16746</v>
      </c>
      <c r="M112" s="13" t="n">
        <v>2055</v>
      </c>
      <c r="N112" s="13" t="n">
        <v>10521</v>
      </c>
      <c r="O112" s="13" t="n">
        <f aca="false">SUM(C112:N112)</f>
        <v>2654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3" t="n">
        <v>78531</v>
      </c>
      <c r="D113" s="13" t="n">
        <v>23116</v>
      </c>
      <c r="E113" s="13" t="n">
        <v>14491</v>
      </c>
      <c r="F113" s="13" t="n">
        <v>6208</v>
      </c>
      <c r="G113" s="13" t="n">
        <v>11340</v>
      </c>
      <c r="H113" s="13" t="n">
        <v>24368</v>
      </c>
      <c r="I113" s="13" t="n">
        <v>1055</v>
      </c>
      <c r="J113" s="13" t="n">
        <v>629</v>
      </c>
      <c r="K113" s="13" t="n">
        <v>64888</v>
      </c>
      <c r="L113" s="13" t="n">
        <v>20822</v>
      </c>
      <c r="M113" s="13" t="n">
        <v>9247</v>
      </c>
      <c r="N113" s="13" t="n">
        <v>10246</v>
      </c>
      <c r="O113" s="13" t="n">
        <f aca="false">SUM(C113:N113)</f>
        <v>26494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3" t="n">
        <v>77006</v>
      </c>
      <c r="D114" s="13" t="n">
        <v>34783</v>
      </c>
      <c r="E114" s="13" t="n">
        <v>12260</v>
      </c>
      <c r="F114" s="13" t="n">
        <v>5457</v>
      </c>
      <c r="G114" s="13" t="n">
        <v>14749</v>
      </c>
      <c r="H114" s="13" t="n">
        <v>21249</v>
      </c>
      <c r="I114" s="13" t="n">
        <v>964</v>
      </c>
      <c r="J114" s="13" t="n">
        <v>549</v>
      </c>
      <c r="K114" s="13" t="n">
        <v>64752</v>
      </c>
      <c r="L114" s="13" t="n">
        <v>18226</v>
      </c>
      <c r="M114" s="13" t="n">
        <v>1746</v>
      </c>
      <c r="N114" s="13" t="n">
        <v>10317</v>
      </c>
      <c r="O114" s="13" t="n">
        <f aca="false">SUM(C114:N114)</f>
        <v>262058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3" t="n">
        <v>86500</v>
      </c>
      <c r="D115" s="13" t="n">
        <v>42823</v>
      </c>
      <c r="E115" s="13" t="n">
        <v>13106</v>
      </c>
      <c r="F115" s="13" t="n">
        <v>6477</v>
      </c>
      <c r="G115" s="13" t="n">
        <v>17029</v>
      </c>
      <c r="H115" s="13" t="n">
        <v>28461</v>
      </c>
      <c r="I115" s="13" t="n">
        <v>1434</v>
      </c>
      <c r="J115" s="13" t="n">
        <v>749</v>
      </c>
      <c r="K115" s="13" t="n">
        <v>73089</v>
      </c>
      <c r="L115" s="13" t="n">
        <v>24056</v>
      </c>
      <c r="M115" s="13" t="n">
        <v>3110</v>
      </c>
      <c r="N115" s="13" t="n">
        <v>11024</v>
      </c>
      <c r="O115" s="13" t="n">
        <f aca="false">SUM(C115:N115)</f>
        <v>307858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13" t="n">
        <v>83495</v>
      </c>
      <c r="D116" s="13" t="n">
        <v>34644</v>
      </c>
      <c r="E116" s="13" t="n">
        <v>14035</v>
      </c>
      <c r="F116" s="13" t="n">
        <v>6276</v>
      </c>
      <c r="G116" s="13" t="n">
        <v>14176</v>
      </c>
      <c r="H116" s="13" t="n">
        <v>28249</v>
      </c>
      <c r="I116" s="13" t="n">
        <v>1337</v>
      </c>
      <c r="J116" s="13" t="n">
        <v>652</v>
      </c>
      <c r="K116" s="13" t="n">
        <v>62713</v>
      </c>
      <c r="L116" s="13" t="n">
        <v>25143</v>
      </c>
      <c r="M116" s="13" t="n">
        <v>1294</v>
      </c>
      <c r="N116" s="13" t="n">
        <v>12409</v>
      </c>
      <c r="O116" s="13" t="n">
        <f aca="false">SUM(C116:N116)</f>
        <v>284423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13" t="n">
        <v>81416</v>
      </c>
      <c r="D117" s="13" t="n">
        <v>43690</v>
      </c>
      <c r="E117" s="13" t="n">
        <v>11995</v>
      </c>
      <c r="F117" s="13" t="n">
        <v>7269</v>
      </c>
      <c r="G117" s="13" t="n">
        <v>8516</v>
      </c>
      <c r="H117" s="13" t="n">
        <v>28455</v>
      </c>
      <c r="I117" s="13" t="n">
        <v>2310</v>
      </c>
      <c r="J117" s="13" t="n">
        <v>570</v>
      </c>
      <c r="K117" s="13" t="n">
        <v>70359</v>
      </c>
      <c r="L117" s="13" t="n">
        <v>28415</v>
      </c>
      <c r="M117" s="13" t="n">
        <v>1564</v>
      </c>
      <c r="N117" s="13" t="n">
        <v>11457</v>
      </c>
      <c r="O117" s="13" t="n">
        <f aca="false">SUM(C117:N117)</f>
        <v>296016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13" t="n">
        <v>67854</v>
      </c>
      <c r="D118" s="13" t="n">
        <v>37911</v>
      </c>
      <c r="E118" s="13" t="n">
        <v>14938</v>
      </c>
      <c r="F118" s="13" t="n">
        <v>7931</v>
      </c>
      <c r="G118" s="13" t="n">
        <v>7181</v>
      </c>
      <c r="H118" s="13" t="n">
        <v>21544</v>
      </c>
      <c r="I118" s="13" t="n">
        <v>2103</v>
      </c>
      <c r="J118" s="13" t="n">
        <v>556</v>
      </c>
      <c r="K118" s="13" t="n">
        <v>71891</v>
      </c>
      <c r="L118" s="13" t="n">
        <v>23966</v>
      </c>
      <c r="M118" s="13" t="n">
        <v>981</v>
      </c>
      <c r="N118" s="13" t="n">
        <v>7923</v>
      </c>
      <c r="O118" s="13" t="n">
        <f aca="false">SUM(C118:N118)</f>
        <v>264779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13" t="n">
        <v>63605</v>
      </c>
      <c r="D119" s="13" t="n">
        <v>27382</v>
      </c>
      <c r="E119" s="13" t="n">
        <v>12892</v>
      </c>
      <c r="F119" s="13" t="n">
        <v>7742</v>
      </c>
      <c r="G119" s="13" t="n">
        <v>7062</v>
      </c>
      <c r="H119" s="13" t="n">
        <v>16512</v>
      </c>
      <c r="I119" s="13" t="n">
        <v>2155</v>
      </c>
      <c r="J119" s="13" t="n">
        <v>407</v>
      </c>
      <c r="K119" s="13" t="n">
        <v>56209</v>
      </c>
      <c r="L119" s="13" t="n">
        <v>21908</v>
      </c>
      <c r="M119" s="13" t="n">
        <v>588</v>
      </c>
      <c r="N119" s="13" t="n">
        <v>9347</v>
      </c>
      <c r="O119" s="13" t="n">
        <f aca="false">SUM(C119:N119)</f>
        <v>225809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13" t="n">
        <v>72201</v>
      </c>
      <c r="D120" s="13" t="n">
        <v>38983</v>
      </c>
      <c r="E120" s="13" t="n">
        <v>16228</v>
      </c>
      <c r="F120" s="13" t="n">
        <v>6805</v>
      </c>
      <c r="G120" s="13" t="n">
        <v>8551</v>
      </c>
      <c r="H120" s="13" t="n">
        <v>23176</v>
      </c>
      <c r="I120" s="13" t="n">
        <v>1860</v>
      </c>
      <c r="J120" s="13" t="n">
        <v>399</v>
      </c>
      <c r="K120" s="13" t="n">
        <v>58425</v>
      </c>
      <c r="L120" s="13" t="n">
        <v>13971</v>
      </c>
      <c r="M120" s="13" t="n">
        <v>973</v>
      </c>
      <c r="N120" s="13" t="n">
        <v>7534</v>
      </c>
      <c r="O120" s="13" t="n">
        <f aca="false">SUM(C120:N120)</f>
        <v>249106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13" t="n">
        <v>69369</v>
      </c>
      <c r="D121" s="13" t="n">
        <v>36133</v>
      </c>
      <c r="E121" s="13" t="n">
        <v>12429</v>
      </c>
      <c r="F121" s="13" t="n">
        <v>5784</v>
      </c>
      <c r="G121" s="13" t="n">
        <v>8343</v>
      </c>
      <c r="H121" s="13" t="n">
        <v>19470</v>
      </c>
      <c r="I121" s="13" t="n">
        <v>889</v>
      </c>
      <c r="J121" s="13" t="n">
        <v>450</v>
      </c>
      <c r="K121" s="13" t="n">
        <v>51780</v>
      </c>
      <c r="L121" s="13" t="n">
        <v>13405</v>
      </c>
      <c r="M121" s="13" t="n">
        <v>1071</v>
      </c>
      <c r="N121" s="13" t="n">
        <v>8178</v>
      </c>
      <c r="O121" s="13" t="n">
        <f aca="false">SUM(C121:N121)</f>
        <v>227301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13" t="n">
        <v>75250</v>
      </c>
      <c r="D122" s="13" t="n">
        <v>41880</v>
      </c>
      <c r="E122" s="13" t="n">
        <v>16155</v>
      </c>
      <c r="F122" s="13" t="n">
        <v>6967</v>
      </c>
      <c r="G122" s="13" t="n">
        <v>9539</v>
      </c>
      <c r="H122" s="13" t="n">
        <v>24451</v>
      </c>
      <c r="I122" s="13" t="n">
        <v>1087</v>
      </c>
      <c r="J122" s="13" t="n">
        <v>413</v>
      </c>
      <c r="K122" s="13" t="n">
        <v>64045</v>
      </c>
      <c r="L122" s="13" t="n">
        <v>17308</v>
      </c>
      <c r="M122" s="13" t="n">
        <v>942</v>
      </c>
      <c r="N122" s="13" t="n">
        <v>14655</v>
      </c>
      <c r="O122" s="13" t="n">
        <f aca="false">SUM(C122:N122)</f>
        <v>272692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13" t="n">
        <v>70145</v>
      </c>
      <c r="D123" s="13" t="n">
        <v>40284</v>
      </c>
      <c r="E123" s="13" t="n">
        <v>16376</v>
      </c>
      <c r="F123" s="13" t="n">
        <v>5421</v>
      </c>
      <c r="G123" s="13" t="n">
        <v>8782</v>
      </c>
      <c r="H123" s="13" t="n">
        <v>24165</v>
      </c>
      <c r="I123" s="13" t="n">
        <v>1442</v>
      </c>
      <c r="J123" s="13" t="n">
        <v>463</v>
      </c>
      <c r="K123" s="13" t="n">
        <v>54499</v>
      </c>
      <c r="L123" s="13" t="n">
        <v>15742</v>
      </c>
      <c r="M123" s="13" t="n">
        <v>1297</v>
      </c>
      <c r="N123" s="13" t="n">
        <v>10558</v>
      </c>
      <c r="O123" s="13" t="n">
        <f aca="false">SUM(C123:N123)</f>
        <v>249174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13" t="n">
        <v>78653</v>
      </c>
      <c r="D124" s="13" t="n">
        <v>40795</v>
      </c>
      <c r="E124" s="13" t="n">
        <v>17065</v>
      </c>
      <c r="F124" s="13" t="n">
        <v>5583</v>
      </c>
      <c r="G124" s="13" t="n">
        <v>8897</v>
      </c>
      <c r="H124" s="13" t="n">
        <v>23423</v>
      </c>
      <c r="I124" s="13" t="n">
        <v>1769</v>
      </c>
      <c r="J124" s="13" t="n">
        <v>563</v>
      </c>
      <c r="K124" s="13" t="n">
        <v>54106</v>
      </c>
      <c r="L124" s="13" t="n">
        <v>17485</v>
      </c>
      <c r="M124" s="13" t="n">
        <v>1100</v>
      </c>
      <c r="N124" s="13" t="n">
        <v>11023</v>
      </c>
      <c r="O124" s="13" t="n">
        <f aca="false">SUM(C124:N124)</f>
        <v>260462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13" t="n">
        <v>81307</v>
      </c>
      <c r="D125" s="13" t="n">
        <v>38479</v>
      </c>
      <c r="E125" s="13" t="n">
        <v>17795</v>
      </c>
      <c r="F125" s="13" t="n">
        <v>5941</v>
      </c>
      <c r="G125" s="13" t="n">
        <v>9813</v>
      </c>
      <c r="H125" s="13" t="n">
        <v>23884</v>
      </c>
      <c r="I125" s="13" t="n">
        <v>2061</v>
      </c>
      <c r="J125" s="13" t="n">
        <v>532</v>
      </c>
      <c r="K125" s="13" t="n">
        <v>62017</v>
      </c>
      <c r="L125" s="13" t="n">
        <v>20724</v>
      </c>
      <c r="M125" s="13" t="n">
        <v>655</v>
      </c>
      <c r="N125" s="13" t="n">
        <v>8943</v>
      </c>
      <c r="O125" s="13" t="n">
        <f aca="false">SUM(C125:N125)</f>
        <v>272151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13" t="n">
        <v>76810</v>
      </c>
      <c r="D126" s="13" t="n">
        <v>37272</v>
      </c>
      <c r="E126" s="13" t="n">
        <v>16920</v>
      </c>
      <c r="F126" s="13" t="n">
        <v>5499</v>
      </c>
      <c r="G126" s="13" t="n">
        <v>13965</v>
      </c>
      <c r="H126" s="13" t="n">
        <v>19592</v>
      </c>
      <c r="I126" s="13" t="n">
        <v>2228</v>
      </c>
      <c r="J126" s="13" t="n">
        <v>551</v>
      </c>
      <c r="K126" s="13" t="n">
        <v>62449</v>
      </c>
      <c r="L126" s="13" t="n">
        <v>23058</v>
      </c>
      <c r="M126" s="13" t="n">
        <v>665</v>
      </c>
      <c r="N126" s="13" t="n">
        <v>10356</v>
      </c>
      <c r="O126" s="13" t="n">
        <f aca="false">SUM(C126:N126)</f>
        <v>269365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13" t="n">
        <v>87778</v>
      </c>
      <c r="D127" s="13" t="n">
        <v>45384</v>
      </c>
      <c r="E127" s="13" t="n">
        <v>16678</v>
      </c>
      <c r="F127" s="13" t="n">
        <v>5072</v>
      </c>
      <c r="G127" s="13" t="n">
        <v>13736</v>
      </c>
      <c r="H127" s="13" t="n">
        <v>23513</v>
      </c>
      <c r="I127" s="13" t="n">
        <v>1872</v>
      </c>
      <c r="J127" s="13" t="n">
        <v>546</v>
      </c>
      <c r="K127" s="13" t="n">
        <v>70540</v>
      </c>
      <c r="L127" s="13" t="n">
        <v>21698</v>
      </c>
      <c r="M127" s="13" t="n">
        <v>936</v>
      </c>
      <c r="N127" s="13" t="n">
        <v>12837</v>
      </c>
      <c r="O127" s="13" t="n">
        <f aca="false">SUM(C127:N127)</f>
        <v>300590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13" t="n">
        <v>78650</v>
      </c>
      <c r="D128" s="13" t="n">
        <v>35550</v>
      </c>
      <c r="E128" s="13" t="n">
        <v>10753</v>
      </c>
      <c r="F128" s="13" t="n">
        <v>5925</v>
      </c>
      <c r="G128" s="13" t="n">
        <v>14286</v>
      </c>
      <c r="H128" s="13" t="n">
        <v>22154</v>
      </c>
      <c r="I128" s="13" t="n">
        <v>1671</v>
      </c>
      <c r="J128" s="13" t="n">
        <v>624</v>
      </c>
      <c r="K128" s="13" t="n">
        <v>68938</v>
      </c>
      <c r="L128" s="13" t="n">
        <v>22364</v>
      </c>
      <c r="M128" s="13" t="n">
        <v>1166</v>
      </c>
      <c r="N128" s="13" t="n">
        <v>20207</v>
      </c>
      <c r="O128" s="13" t="n">
        <f aca="false">SUM(C128:N128)</f>
        <v>282288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13" t="n">
        <v>82659</v>
      </c>
      <c r="D129" s="13" t="n">
        <v>44071</v>
      </c>
      <c r="E129" s="13" t="n">
        <v>12421</v>
      </c>
      <c r="F129" s="13" t="n">
        <v>7685</v>
      </c>
      <c r="G129" s="13" t="n">
        <v>8136</v>
      </c>
      <c r="H129" s="13" t="n">
        <v>23305</v>
      </c>
      <c r="I129" s="13" t="n">
        <v>2121</v>
      </c>
      <c r="J129" s="13" t="n">
        <v>743</v>
      </c>
      <c r="K129" s="13" t="n">
        <v>80778</v>
      </c>
      <c r="L129" s="13" t="n">
        <v>28551</v>
      </c>
      <c r="M129" s="13" t="n">
        <v>853</v>
      </c>
      <c r="N129" s="13" t="n">
        <v>7148</v>
      </c>
      <c r="O129" s="13" t="n">
        <f aca="false">SUM(C129:N129)</f>
        <v>298471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13" t="n">
        <v>70722</v>
      </c>
      <c r="D130" s="13" t="n">
        <v>35604</v>
      </c>
      <c r="E130" s="13" t="n">
        <v>15239</v>
      </c>
      <c r="F130" s="13" t="n">
        <v>6366</v>
      </c>
      <c r="G130" s="13" t="n">
        <v>7267</v>
      </c>
      <c r="H130" s="13" t="n">
        <v>19934</v>
      </c>
      <c r="I130" s="13" t="n">
        <v>1776</v>
      </c>
      <c r="J130" s="13" t="n">
        <v>402</v>
      </c>
      <c r="K130" s="13" t="n">
        <v>73925</v>
      </c>
      <c r="L130" s="13" t="n">
        <v>23908</v>
      </c>
      <c r="M130" s="13" t="n">
        <v>947</v>
      </c>
      <c r="N130" s="13" t="n">
        <v>8656</v>
      </c>
      <c r="O130" s="13" t="n">
        <f aca="false">SUM(C130:N130)</f>
        <v>264746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13" t="n">
        <v>58119</v>
      </c>
      <c r="D131" s="13" t="n">
        <v>24508</v>
      </c>
      <c r="E131" s="13" t="n">
        <v>11005</v>
      </c>
      <c r="F131" s="13" t="n">
        <v>5729</v>
      </c>
      <c r="G131" s="13" t="n">
        <v>6021</v>
      </c>
      <c r="H131" s="13" t="n">
        <v>17211</v>
      </c>
      <c r="I131" s="13" t="n">
        <v>1639</v>
      </c>
      <c r="J131" s="13" t="n">
        <v>486</v>
      </c>
      <c r="K131" s="13" t="n">
        <v>64141</v>
      </c>
      <c r="L131" s="13" t="n">
        <v>21908</v>
      </c>
      <c r="M131" s="13" t="n">
        <v>447</v>
      </c>
      <c r="N131" s="13" t="n">
        <v>6611</v>
      </c>
      <c r="O131" s="13" t="n">
        <f aca="false">SUM(C131:N131)</f>
        <v>217825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13" t="n">
        <v>72145</v>
      </c>
      <c r="D132" s="13" t="n">
        <v>32954</v>
      </c>
      <c r="E132" s="13" t="n">
        <v>12956</v>
      </c>
      <c r="F132" s="13" t="n">
        <v>7497</v>
      </c>
      <c r="G132" s="13" t="n">
        <v>7504</v>
      </c>
      <c r="H132" s="13" t="n">
        <v>26714</v>
      </c>
      <c r="I132" s="13" t="n">
        <v>2191</v>
      </c>
      <c r="J132" s="13" t="n">
        <v>399</v>
      </c>
      <c r="K132" s="13" t="n">
        <v>53042</v>
      </c>
      <c r="L132" s="13" t="n">
        <v>13164</v>
      </c>
      <c r="M132" s="13" t="n">
        <v>909</v>
      </c>
      <c r="N132" s="13" t="n">
        <v>9787</v>
      </c>
      <c r="O132" s="13" t="n">
        <f aca="false">SUM(C132:N132)</f>
        <v>239262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13" t="n">
        <v>60061</v>
      </c>
      <c r="D133" s="13" t="n">
        <v>29649</v>
      </c>
      <c r="E133" s="13" t="n">
        <v>12633</v>
      </c>
      <c r="F133" s="13" t="n">
        <v>5417</v>
      </c>
      <c r="G133" s="13" t="n">
        <v>7627</v>
      </c>
      <c r="H133" s="13" t="n">
        <v>25139</v>
      </c>
      <c r="I133" s="13" t="n">
        <v>1871</v>
      </c>
      <c r="J133" s="13" t="n">
        <v>330</v>
      </c>
      <c r="K133" s="13" t="n">
        <v>45414</v>
      </c>
      <c r="L133" s="13" t="n">
        <v>13772</v>
      </c>
      <c r="M133" s="13" t="n">
        <v>793</v>
      </c>
      <c r="N133" s="13" t="n">
        <v>9126</v>
      </c>
      <c r="O133" s="13" t="n">
        <f aca="false">SUM(C133:N133)</f>
        <v>211832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13" t="n">
        <v>60156</v>
      </c>
      <c r="D134" s="13" t="n">
        <v>33513</v>
      </c>
      <c r="E134" s="13" t="n">
        <v>15076</v>
      </c>
      <c r="F134" s="13" t="n">
        <v>6609</v>
      </c>
      <c r="G134" s="13" t="n">
        <v>6198</v>
      </c>
      <c r="H134" s="13" t="n">
        <v>28239</v>
      </c>
      <c r="I134" s="13" t="n">
        <v>1719</v>
      </c>
      <c r="J134" s="13" t="n">
        <v>385</v>
      </c>
      <c r="K134" s="13" t="n">
        <v>57317</v>
      </c>
      <c r="L134" s="13" t="n">
        <v>19039</v>
      </c>
      <c r="M134" s="13" t="n">
        <v>472</v>
      </c>
      <c r="N134" s="13" t="n">
        <v>9907</v>
      </c>
      <c r="O134" s="13" t="n">
        <f aca="false">SUM(C134:N134)</f>
        <v>238630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13" t="n">
        <v>63968</v>
      </c>
      <c r="D135" s="13" t="n">
        <v>35069</v>
      </c>
      <c r="E135" s="13" t="n">
        <v>16705</v>
      </c>
      <c r="F135" s="13" t="n">
        <v>7647</v>
      </c>
      <c r="G135" s="13" t="n">
        <v>7258</v>
      </c>
      <c r="H135" s="13" t="n">
        <v>32861</v>
      </c>
      <c r="I135" s="13" t="n">
        <v>1268</v>
      </c>
      <c r="J135" s="13" t="n">
        <v>550</v>
      </c>
      <c r="K135" s="13" t="n">
        <v>52876</v>
      </c>
      <c r="L135" s="13" t="n">
        <v>15921</v>
      </c>
      <c r="M135" s="13" t="n">
        <v>548</v>
      </c>
      <c r="N135" s="13" t="n">
        <v>8799</v>
      </c>
      <c r="O135" s="13" t="n">
        <f aca="false">SUM(C135:N135)</f>
        <v>243470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13" t="n">
        <v>66519</v>
      </c>
      <c r="D136" s="13" t="n">
        <v>36405</v>
      </c>
      <c r="E136" s="13" t="n">
        <v>17371</v>
      </c>
      <c r="F136" s="13" t="n">
        <v>7187</v>
      </c>
      <c r="G136" s="13" t="n">
        <v>7866</v>
      </c>
      <c r="H136" s="13" t="n">
        <v>32341</v>
      </c>
      <c r="I136" s="13" t="n">
        <v>2363</v>
      </c>
      <c r="J136" s="13" t="n">
        <v>487</v>
      </c>
      <c r="K136" s="13" t="n">
        <v>55548</v>
      </c>
      <c r="L136" s="13" t="n">
        <v>18700</v>
      </c>
      <c r="M136" s="13" t="n">
        <v>1291</v>
      </c>
      <c r="N136" s="13" t="n">
        <v>13514</v>
      </c>
      <c r="O136" s="13" t="n">
        <f aca="false">SUM(C136:N136)</f>
        <v>259592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13" t="n">
        <v>64355</v>
      </c>
      <c r="D137" s="13" t="n">
        <v>35229</v>
      </c>
      <c r="E137" s="13" t="n">
        <v>16579</v>
      </c>
      <c r="F137" s="13" t="n">
        <v>7686</v>
      </c>
      <c r="G137" s="13" t="n">
        <v>6995</v>
      </c>
      <c r="H137" s="13" t="n">
        <v>24495</v>
      </c>
      <c r="I137" s="13" t="n">
        <v>2184</v>
      </c>
      <c r="J137" s="13" t="n">
        <v>593</v>
      </c>
      <c r="K137" s="13" t="n">
        <v>56611</v>
      </c>
      <c r="L137" s="13" t="n">
        <v>21617</v>
      </c>
      <c r="M137" s="13" t="n">
        <v>914</v>
      </c>
      <c r="N137" s="13" t="n">
        <v>12040</v>
      </c>
      <c r="O137" s="13" t="n">
        <f aca="false">SUM(C137:N137)</f>
        <v>249298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13" t="n">
        <v>69125</v>
      </c>
      <c r="D138" s="13" t="n">
        <v>36103</v>
      </c>
      <c r="E138" s="13" t="n">
        <v>17794</v>
      </c>
      <c r="F138" s="13" t="n">
        <v>7852</v>
      </c>
      <c r="G138" s="13" t="n">
        <v>8400</v>
      </c>
      <c r="H138" s="13" t="n">
        <v>27607</v>
      </c>
      <c r="I138" s="13" t="n">
        <v>1886</v>
      </c>
      <c r="J138" s="13" t="n">
        <v>552</v>
      </c>
      <c r="K138" s="13" t="n">
        <v>59025</v>
      </c>
      <c r="L138" s="13" t="n">
        <v>23572</v>
      </c>
      <c r="M138" s="13" t="n">
        <v>419</v>
      </c>
      <c r="N138" s="13" t="n">
        <v>12075</v>
      </c>
      <c r="O138" s="13" t="n">
        <f aca="false">SUM(C138:N138)</f>
        <v>264410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13" t="n">
        <v>76153</v>
      </c>
      <c r="D139" s="13" t="n">
        <v>35651</v>
      </c>
      <c r="E139" s="13" t="n">
        <v>19389</v>
      </c>
      <c r="F139" s="13" t="n">
        <v>7280</v>
      </c>
      <c r="G139" s="13" t="n">
        <v>13191</v>
      </c>
      <c r="H139" s="13" t="n">
        <v>26641</v>
      </c>
      <c r="I139" s="13" t="n">
        <v>1924</v>
      </c>
      <c r="J139" s="13" t="n">
        <v>468</v>
      </c>
      <c r="K139" s="13" t="n">
        <v>60505</v>
      </c>
      <c r="L139" s="13" t="n">
        <v>21095</v>
      </c>
      <c r="M139" s="13" t="n">
        <v>1276</v>
      </c>
      <c r="N139" s="13" t="n">
        <v>12276</v>
      </c>
      <c r="O139" s="13" t="n">
        <f aca="false">SUM(C139:N139)</f>
        <v>275849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13" t="n">
        <v>94268</v>
      </c>
      <c r="D140" s="13" t="n">
        <v>33428</v>
      </c>
      <c r="E140" s="13" t="n">
        <v>16195</v>
      </c>
      <c r="F140" s="13" t="n">
        <v>9637</v>
      </c>
      <c r="G140" s="13" t="n">
        <v>12726</v>
      </c>
      <c r="H140" s="13" t="n">
        <v>30725</v>
      </c>
      <c r="I140" s="13" t="n">
        <v>2128</v>
      </c>
      <c r="J140" s="13" t="n">
        <v>519</v>
      </c>
      <c r="K140" s="13" t="n">
        <v>82598</v>
      </c>
      <c r="L140" s="13" t="n">
        <v>23895</v>
      </c>
      <c r="M140" s="13" t="n">
        <v>2945</v>
      </c>
      <c r="N140" s="13" t="n">
        <v>95249</v>
      </c>
      <c r="O140" s="13" t="n">
        <f aca="false">SUM(C140:N140)</f>
        <v>404313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13" t="n">
        <v>71126</v>
      </c>
      <c r="D141" s="13" t="n">
        <v>33300</v>
      </c>
      <c r="E141" s="13" t="n">
        <v>16923</v>
      </c>
      <c r="F141" s="13" t="n">
        <v>7953</v>
      </c>
      <c r="G141" s="13" t="n">
        <v>6978</v>
      </c>
      <c r="H141" s="13" t="n">
        <v>19910</v>
      </c>
      <c r="I141" s="13" t="n">
        <v>1690</v>
      </c>
      <c r="J141" s="13" t="n">
        <v>509</v>
      </c>
      <c r="K141" s="13" t="n">
        <v>62361</v>
      </c>
      <c r="L141" s="13" t="n">
        <v>27642</v>
      </c>
      <c r="M141" s="13" t="n">
        <v>626</v>
      </c>
      <c r="N141" s="13" t="n">
        <v>2718</v>
      </c>
      <c r="O141" s="13" t="n">
        <f aca="false">SUM(C141:N141)</f>
        <v>251736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13" t="n">
        <v>57199</v>
      </c>
      <c r="D142" s="13" t="n">
        <v>27745</v>
      </c>
      <c r="E142" s="13" t="n">
        <v>14983</v>
      </c>
      <c r="F142" s="13" t="n">
        <v>8197</v>
      </c>
      <c r="G142" s="13" t="n">
        <v>5893</v>
      </c>
      <c r="H142" s="13" t="n">
        <v>17240</v>
      </c>
      <c r="I142" s="13" t="n">
        <v>1791</v>
      </c>
      <c r="J142" s="13" t="n">
        <v>486</v>
      </c>
      <c r="K142" s="13" t="n">
        <v>57376</v>
      </c>
      <c r="L142" s="13" t="n">
        <v>28623</v>
      </c>
      <c r="M142" s="13" t="n">
        <v>655</v>
      </c>
      <c r="N142" s="13" t="n">
        <v>9320</v>
      </c>
      <c r="O142" s="13" t="n">
        <f aca="false">SUM(C142:N142)</f>
        <v>229508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13" t="n">
        <v>53025</v>
      </c>
      <c r="D143" s="13" t="n">
        <v>23417</v>
      </c>
      <c r="E143" s="13" t="n">
        <v>14666</v>
      </c>
      <c r="F143" s="13" t="n">
        <v>7712</v>
      </c>
      <c r="G143" s="13" t="n">
        <v>6222</v>
      </c>
      <c r="H143" s="13" t="n">
        <v>16388</v>
      </c>
      <c r="I143" s="13" t="n">
        <v>1678</v>
      </c>
      <c r="J143" s="13" t="n">
        <v>463</v>
      </c>
      <c r="K143" s="13" t="n">
        <v>48943</v>
      </c>
      <c r="L143" s="13" t="n">
        <v>24326</v>
      </c>
      <c r="M143" s="13" t="n">
        <v>85</v>
      </c>
      <c r="N143" s="13" t="n">
        <v>8139</v>
      </c>
      <c r="O143" s="13" t="n">
        <f aca="false">SUM(C143:N143)</f>
        <v>205064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13" t="n">
        <v>71829</v>
      </c>
      <c r="D144" s="13" t="n">
        <v>31728</v>
      </c>
      <c r="E144" s="13" t="n">
        <v>13511</v>
      </c>
      <c r="F144" s="13" t="n">
        <v>8010</v>
      </c>
      <c r="G144" s="13" t="n">
        <v>7460</v>
      </c>
      <c r="H144" s="13" t="n">
        <v>22649</v>
      </c>
      <c r="I144" s="13" t="n">
        <v>1834</v>
      </c>
      <c r="J144" s="13" t="n">
        <v>362</v>
      </c>
      <c r="K144" s="13" t="n">
        <v>48073</v>
      </c>
      <c r="L144" s="13" t="n">
        <v>13712</v>
      </c>
      <c r="M144" s="13" t="n">
        <v>104</v>
      </c>
      <c r="N144" s="13" t="n">
        <v>7421</v>
      </c>
      <c r="O144" s="13" t="n">
        <f aca="false">SUM(C144:N144)</f>
        <v>226693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13" t="n">
        <v>62860</v>
      </c>
      <c r="D145" s="13" t="n">
        <v>30493</v>
      </c>
      <c r="E145" s="13" t="n">
        <v>15751</v>
      </c>
      <c r="F145" s="13" t="n">
        <v>7714</v>
      </c>
      <c r="G145" s="13" t="n">
        <v>7460</v>
      </c>
      <c r="H145" s="13" t="n">
        <v>19538</v>
      </c>
      <c r="I145" s="13" t="n">
        <v>1793</v>
      </c>
      <c r="J145" s="13" t="n">
        <v>363</v>
      </c>
      <c r="K145" s="13" t="n">
        <v>52934</v>
      </c>
      <c r="L145" s="13" t="n">
        <v>14471</v>
      </c>
      <c r="M145" s="13" t="n">
        <v>216</v>
      </c>
      <c r="N145" s="13" t="n">
        <v>11364</v>
      </c>
      <c r="O145" s="13" t="n">
        <f aca="false">SUM(C145:N145)</f>
        <v>224957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13" t="n">
        <v>71222</v>
      </c>
      <c r="D146" s="13" t="n">
        <v>32583</v>
      </c>
      <c r="E146" s="13" t="n">
        <v>16648</v>
      </c>
      <c r="F146" s="13" t="n">
        <v>10055</v>
      </c>
      <c r="G146" s="13" t="n">
        <v>7982</v>
      </c>
      <c r="H146" s="13" t="n">
        <v>23307</v>
      </c>
      <c r="I146" s="13" t="n">
        <v>1746</v>
      </c>
      <c r="J146" s="13" t="n">
        <v>494</v>
      </c>
      <c r="K146" s="13" t="n">
        <v>65559</v>
      </c>
      <c r="L146" s="13" t="n">
        <v>20363</v>
      </c>
      <c r="M146" s="13" t="n">
        <v>183</v>
      </c>
      <c r="N146" s="13" t="n">
        <v>9722</v>
      </c>
      <c r="O146" s="13" t="n">
        <f aca="false">SUM(C146:N146)</f>
        <v>259864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13" t="n">
        <v>69504</v>
      </c>
      <c r="D147" s="13" t="n">
        <v>34229</v>
      </c>
      <c r="E147" s="13" t="n">
        <v>16056</v>
      </c>
      <c r="F147" s="13" t="n">
        <v>7446</v>
      </c>
      <c r="G147" s="13" t="n">
        <v>8988</v>
      </c>
      <c r="H147" s="13" t="n">
        <v>22824</v>
      </c>
      <c r="I147" s="13" t="n">
        <v>1854</v>
      </c>
      <c r="J147" s="13" t="n">
        <v>676</v>
      </c>
      <c r="K147" s="13" t="n">
        <v>67220</v>
      </c>
      <c r="L147" s="13" t="n">
        <v>22210</v>
      </c>
      <c r="M147" s="13" t="n">
        <v>80</v>
      </c>
      <c r="N147" s="13" t="n">
        <v>12063</v>
      </c>
      <c r="O147" s="13" t="n">
        <f aca="false">SUM(C147:N147)</f>
        <v>263150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13" t="n">
        <v>67463</v>
      </c>
      <c r="D148" s="13" t="n">
        <v>33539</v>
      </c>
      <c r="E148" s="13" t="n">
        <v>16767</v>
      </c>
      <c r="F148" s="13" t="n">
        <v>8009</v>
      </c>
      <c r="G148" s="13" t="n">
        <v>8270</v>
      </c>
      <c r="H148" s="13" t="n">
        <v>22954</v>
      </c>
      <c r="I148" s="13" t="n">
        <v>1788</v>
      </c>
      <c r="J148" s="13" t="n">
        <v>481</v>
      </c>
      <c r="K148" s="13" t="n">
        <v>57241</v>
      </c>
      <c r="L148" s="13" t="n">
        <v>20240</v>
      </c>
      <c r="M148" s="13" t="n">
        <v>70</v>
      </c>
      <c r="N148" s="13" t="n">
        <v>12843</v>
      </c>
      <c r="O148" s="13" t="n">
        <f aca="false">SUM(C148:N148)</f>
        <v>249665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13" t="n">
        <v>64978</v>
      </c>
      <c r="D149" s="13" t="n">
        <v>34129</v>
      </c>
      <c r="E149" s="13" t="n">
        <v>18800</v>
      </c>
      <c r="F149" s="13" t="n">
        <v>8613</v>
      </c>
      <c r="G149" s="13" t="n">
        <v>9400</v>
      </c>
      <c r="H149" s="13" t="n">
        <v>16947</v>
      </c>
      <c r="I149" s="13" t="n">
        <v>2529</v>
      </c>
      <c r="J149" s="13" t="n">
        <v>582</v>
      </c>
      <c r="K149" s="13" t="n">
        <v>67827</v>
      </c>
      <c r="L149" s="13" t="n">
        <v>23487</v>
      </c>
      <c r="M149" s="13" t="n">
        <v>107</v>
      </c>
      <c r="N149" s="13" t="n">
        <v>11554</v>
      </c>
      <c r="O149" s="13" t="n">
        <f aca="false">SUM(C149:N149)</f>
        <v>258953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13" t="n">
        <v>77964</v>
      </c>
      <c r="D150" s="13" t="n">
        <v>36412</v>
      </c>
      <c r="E150" s="13" t="n">
        <v>17940</v>
      </c>
      <c r="F150" s="13" t="n">
        <v>8143</v>
      </c>
      <c r="G150" s="13" t="n">
        <v>10990</v>
      </c>
      <c r="H150" s="13" t="n">
        <v>18999</v>
      </c>
      <c r="I150" s="13" t="n">
        <v>2622</v>
      </c>
      <c r="J150" s="13" t="n">
        <v>568</v>
      </c>
      <c r="K150" s="13" t="n">
        <v>56451</v>
      </c>
      <c r="L150" s="13" t="n">
        <v>22616</v>
      </c>
      <c r="M150" s="13" t="n">
        <v>87</v>
      </c>
      <c r="N150" s="13" t="n">
        <v>10466</v>
      </c>
      <c r="O150" s="13" t="n">
        <f aca="false">SUM(C150:N150)</f>
        <v>263258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13" t="n">
        <v>78661</v>
      </c>
      <c r="D151" s="13" t="n">
        <v>37054</v>
      </c>
      <c r="E151" s="13" t="n">
        <v>19591</v>
      </c>
      <c r="F151" s="13" t="n">
        <v>8524</v>
      </c>
      <c r="G151" s="13" t="n">
        <v>11750</v>
      </c>
      <c r="H151" s="13" t="n">
        <v>22976</v>
      </c>
      <c r="I151" s="13" t="n">
        <v>1949</v>
      </c>
      <c r="J151" s="13" t="n">
        <v>660</v>
      </c>
      <c r="K151" s="13" t="n">
        <v>65166</v>
      </c>
      <c r="L151" s="13" t="n">
        <v>24396</v>
      </c>
      <c r="M151" s="13" t="n">
        <v>55</v>
      </c>
      <c r="N151" s="13" t="n">
        <v>8252</v>
      </c>
      <c r="O151" s="13" t="n">
        <f aca="false">SUM(C151:N151)</f>
        <v>279034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13" t="n">
        <v>99294</v>
      </c>
      <c r="D152" s="13" t="n">
        <v>31548</v>
      </c>
      <c r="E152" s="13" t="n">
        <v>19673</v>
      </c>
      <c r="F152" s="13" t="n">
        <v>7701</v>
      </c>
      <c r="G152" s="13" t="n">
        <v>9552</v>
      </c>
      <c r="H152" s="13" t="n">
        <v>22013</v>
      </c>
      <c r="I152" s="13" t="n">
        <v>2208</v>
      </c>
      <c r="J152" s="13" t="n">
        <v>558</v>
      </c>
      <c r="K152" s="13" t="n">
        <v>266361</v>
      </c>
      <c r="L152" s="13" t="n">
        <v>23413</v>
      </c>
      <c r="M152" s="13" t="n">
        <v>141</v>
      </c>
      <c r="N152" s="13" t="n">
        <v>103088</v>
      </c>
      <c r="O152" s="13" t="n">
        <f aca="false">SUM(C152:N152)</f>
        <v>585550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13" t="n">
        <v>31969</v>
      </c>
      <c r="D153" s="13" t="n">
        <v>12539</v>
      </c>
      <c r="E153" s="13" t="n">
        <v>7556</v>
      </c>
      <c r="F153" s="13" t="n">
        <v>7050</v>
      </c>
      <c r="G153" s="13" t="n">
        <v>4846</v>
      </c>
      <c r="H153" s="13" t="n">
        <v>8920</v>
      </c>
      <c r="I153" s="13" t="n">
        <v>1959</v>
      </c>
      <c r="J153" s="13" t="n">
        <v>774</v>
      </c>
      <c r="K153" s="13" t="n">
        <v>45369</v>
      </c>
      <c r="L153" s="13" t="n">
        <v>20595</v>
      </c>
      <c r="M153" s="13" t="n">
        <v>73</v>
      </c>
      <c r="N153" s="13" t="n">
        <v>5298</v>
      </c>
      <c r="O153" s="13" t="n">
        <f aca="false">SUM(C153:N153)</f>
        <v>146948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13" t="n">
        <v>32471</v>
      </c>
      <c r="D154" s="13" t="n">
        <v>18801</v>
      </c>
      <c r="E154" s="13" t="n">
        <v>9099</v>
      </c>
      <c r="F154" s="13" t="n">
        <v>7841</v>
      </c>
      <c r="G154" s="13" t="n">
        <v>5683</v>
      </c>
      <c r="H154" s="13" t="n">
        <v>10160</v>
      </c>
      <c r="I154" s="13" t="n">
        <v>2245</v>
      </c>
      <c r="J154" s="13" t="n">
        <v>379</v>
      </c>
      <c r="K154" s="13" t="n">
        <v>47156</v>
      </c>
      <c r="L154" s="13" t="n">
        <v>24820</v>
      </c>
      <c r="M154" s="13" t="n">
        <v>65</v>
      </c>
      <c r="N154" s="13" t="n">
        <v>8148</v>
      </c>
      <c r="O154" s="13" t="n">
        <f aca="false">SUM(C154:N154)</f>
        <v>166868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13" t="n">
        <v>56142</v>
      </c>
      <c r="D155" s="13" t="n">
        <v>20842</v>
      </c>
      <c r="E155" s="13" t="n">
        <v>12489</v>
      </c>
      <c r="F155" s="13" t="n">
        <v>7896</v>
      </c>
      <c r="G155" s="13" t="n">
        <v>6753</v>
      </c>
      <c r="H155" s="13" t="n">
        <v>15607</v>
      </c>
      <c r="I155" s="13" t="n">
        <v>2118</v>
      </c>
      <c r="J155" s="13" t="n">
        <v>1085</v>
      </c>
      <c r="K155" s="13" t="n">
        <v>79212</v>
      </c>
      <c r="L155" s="13" t="n">
        <v>23513</v>
      </c>
      <c r="M155" s="13" t="n">
        <v>133</v>
      </c>
      <c r="N155" s="13" t="n">
        <v>29864</v>
      </c>
      <c r="O155" s="13" t="n">
        <f aca="false">SUM(C155:N155)</f>
        <v>255654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13" t="n">
        <v>70574</v>
      </c>
      <c r="D156" s="13" t="n">
        <v>32931</v>
      </c>
      <c r="E156" s="13" t="n">
        <v>16574</v>
      </c>
      <c r="F156" s="13" t="n">
        <v>9075</v>
      </c>
      <c r="G156" s="13" t="n">
        <v>8741</v>
      </c>
      <c r="H156" s="13" t="n">
        <v>21580</v>
      </c>
      <c r="I156" s="13" t="n">
        <v>1332</v>
      </c>
      <c r="J156" s="13" t="n">
        <v>424</v>
      </c>
      <c r="K156" s="13" t="n">
        <v>49518</v>
      </c>
      <c r="L156" s="13" t="n">
        <v>10886</v>
      </c>
      <c r="M156" s="13" t="n">
        <v>3286</v>
      </c>
      <c r="N156" s="13" t="n">
        <v>12039</v>
      </c>
      <c r="O156" s="13" t="n">
        <f aca="false">SUM(C156:N156)</f>
        <v>236960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13" t="n">
        <v>69946</v>
      </c>
      <c r="D157" s="13" t="n">
        <v>33071</v>
      </c>
      <c r="E157" s="13" t="n">
        <v>18138</v>
      </c>
      <c r="F157" s="13" t="n">
        <v>9412</v>
      </c>
      <c r="G157" s="13" t="n">
        <v>8367</v>
      </c>
      <c r="H157" s="13" t="n">
        <v>21491</v>
      </c>
      <c r="I157" s="13" t="n">
        <v>1664</v>
      </c>
      <c r="J157" s="13" t="n">
        <v>225</v>
      </c>
      <c r="K157" s="13" t="n">
        <v>52257</v>
      </c>
      <c r="L157" s="13" t="n">
        <v>16232</v>
      </c>
      <c r="M157" s="13" t="n">
        <v>42</v>
      </c>
      <c r="N157" s="13" t="n">
        <v>9237</v>
      </c>
      <c r="O157" s="13" t="n">
        <f aca="false">SUM(C157:N157)</f>
        <v>240082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13" t="n">
        <v>74226</v>
      </c>
      <c r="D158" s="13" t="n">
        <v>32242</v>
      </c>
      <c r="E158" s="13" t="n">
        <v>19407</v>
      </c>
      <c r="F158" s="13" t="n">
        <v>9631</v>
      </c>
      <c r="G158" s="13" t="n">
        <v>7394</v>
      </c>
      <c r="H158" s="13" t="n">
        <v>23997</v>
      </c>
      <c r="I158" s="13" t="n">
        <v>2271</v>
      </c>
      <c r="J158" s="13" t="n">
        <v>234</v>
      </c>
      <c r="K158" s="13" t="n">
        <v>61721</v>
      </c>
      <c r="L158" s="13" t="n">
        <v>23518</v>
      </c>
      <c r="M158" s="13" t="n">
        <v>1687</v>
      </c>
      <c r="N158" s="13" t="n">
        <v>8408</v>
      </c>
      <c r="O158" s="13" t="n">
        <f aca="false">SUM(C158:N158)</f>
        <v>264736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13" t="n">
        <v>86473</v>
      </c>
      <c r="D159" s="13" t="n">
        <v>30534</v>
      </c>
      <c r="E159" s="13" t="n">
        <v>19985</v>
      </c>
      <c r="F159" s="13" t="n">
        <v>9964</v>
      </c>
      <c r="G159" s="13" t="n">
        <v>8495</v>
      </c>
      <c r="H159" s="13" t="n">
        <v>20691</v>
      </c>
      <c r="I159" s="13" t="n">
        <v>1781</v>
      </c>
      <c r="J159" s="13" t="n">
        <v>785</v>
      </c>
      <c r="K159" s="13" t="n">
        <v>50926</v>
      </c>
      <c r="L159" s="13" t="n">
        <v>20019</v>
      </c>
      <c r="M159" s="13" t="n">
        <v>4021</v>
      </c>
      <c r="N159" s="13" t="n">
        <v>9786</v>
      </c>
      <c r="O159" s="13" t="n">
        <f aca="false">SUM(C159:N159)</f>
        <v>263460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13" t="n">
        <v>69139</v>
      </c>
      <c r="D160" s="13" t="n">
        <v>30545</v>
      </c>
      <c r="E160" s="13" t="n">
        <v>20712</v>
      </c>
      <c r="F160" s="13" t="n">
        <v>9364</v>
      </c>
      <c r="G160" s="13" t="n">
        <v>7675</v>
      </c>
      <c r="H160" s="13" t="n">
        <v>20332</v>
      </c>
      <c r="I160" s="13" t="n">
        <v>2284</v>
      </c>
      <c r="J160" s="13" t="n">
        <v>740</v>
      </c>
      <c r="K160" s="13" t="n">
        <v>53405</v>
      </c>
      <c r="L160" s="13" t="n">
        <v>21629</v>
      </c>
      <c r="M160" s="13" t="n">
        <v>1991</v>
      </c>
      <c r="N160" s="13" t="n">
        <v>7887</v>
      </c>
      <c r="O160" s="13" t="n">
        <f aca="false">SUM(C160:N160)</f>
        <v>245703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13" t="n">
        <v>75341</v>
      </c>
      <c r="D161" s="13" t="n">
        <v>38029</v>
      </c>
      <c r="E161" s="13" t="n">
        <v>22226</v>
      </c>
      <c r="F161" s="13" t="n">
        <v>8891</v>
      </c>
      <c r="G161" s="13" t="n">
        <v>11742</v>
      </c>
      <c r="H161" s="13" t="n">
        <v>22652</v>
      </c>
      <c r="I161" s="13" t="n">
        <v>2420</v>
      </c>
      <c r="J161" s="13" t="n">
        <v>358</v>
      </c>
      <c r="K161" s="13" t="n">
        <v>66593</v>
      </c>
      <c r="L161" s="13" t="n">
        <v>26611</v>
      </c>
      <c r="M161" s="13" t="n">
        <v>-6710</v>
      </c>
      <c r="N161" s="13" t="n">
        <v>9638</v>
      </c>
      <c r="O161" s="13" t="n">
        <f aca="false">SUM(C161:N161)</f>
        <v>277791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13" t="n">
        <v>84220</v>
      </c>
      <c r="D162" s="13" t="n">
        <v>31226</v>
      </c>
      <c r="E162" s="13" t="n">
        <v>21486</v>
      </c>
      <c r="F162" s="13" t="n">
        <v>8332</v>
      </c>
      <c r="G162" s="13" t="n">
        <v>15162</v>
      </c>
      <c r="H162" s="13" t="n">
        <v>23325</v>
      </c>
      <c r="I162" s="13" t="n">
        <v>1619</v>
      </c>
      <c r="J162" s="13" t="n">
        <v>642</v>
      </c>
      <c r="K162" s="13" t="n">
        <v>54069</v>
      </c>
      <c r="L162" s="13" t="n">
        <v>22883</v>
      </c>
      <c r="M162" s="13" t="n">
        <v>-4004</v>
      </c>
      <c r="N162" s="13" t="n">
        <v>10270</v>
      </c>
      <c r="O162" s="13" t="n">
        <f aca="false">SUM(C162:N162)</f>
        <v>269230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13" t="n">
        <v>84948</v>
      </c>
      <c r="D163" s="13" t="n">
        <v>38691</v>
      </c>
      <c r="E163" s="13" t="n">
        <v>20948</v>
      </c>
      <c r="F163" s="13" t="n">
        <v>9009</v>
      </c>
      <c r="G163" s="13" t="n">
        <v>15304</v>
      </c>
      <c r="H163" s="13" t="n">
        <v>27427</v>
      </c>
      <c r="I163" s="13" t="n">
        <v>1752</v>
      </c>
      <c r="J163" s="13" t="n">
        <v>450</v>
      </c>
      <c r="K163" s="13" t="n">
        <v>75149</v>
      </c>
      <c r="L163" s="13" t="n">
        <v>23978</v>
      </c>
      <c r="M163" s="13" t="n">
        <v>-10046</v>
      </c>
      <c r="N163" s="13" t="n">
        <v>11122</v>
      </c>
      <c r="O163" s="13" t="n">
        <f aca="false">SUM(C163:N163)</f>
        <v>298732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13" t="n">
        <v>70864</v>
      </c>
      <c r="D164" s="13" t="n">
        <v>31643</v>
      </c>
      <c r="E164" s="13" t="n">
        <v>17114</v>
      </c>
      <c r="F164" s="13" t="n">
        <v>10594</v>
      </c>
      <c r="G164" s="13" t="n">
        <v>12148</v>
      </c>
      <c r="H164" s="13" t="n">
        <v>20833</v>
      </c>
      <c r="I164" s="13" t="n">
        <v>1868</v>
      </c>
      <c r="J164" s="13" t="n">
        <v>426</v>
      </c>
      <c r="K164" s="13" t="n">
        <v>210489</v>
      </c>
      <c r="L164" s="13" t="n">
        <v>26672</v>
      </c>
      <c r="M164" s="13" t="n">
        <v>38</v>
      </c>
      <c r="N164" s="13" t="n">
        <v>26698</v>
      </c>
      <c r="O164" s="13" t="n">
        <f aca="false">SUM(C164:N164)</f>
        <v>429387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13" t="n">
        <v>76679</v>
      </c>
      <c r="D165" s="13" t="n">
        <v>33557</v>
      </c>
      <c r="E165" s="13" t="n">
        <v>17315</v>
      </c>
      <c r="F165" s="13" t="n">
        <v>11814</v>
      </c>
      <c r="G165" s="13" t="n">
        <v>11560</v>
      </c>
      <c r="H165" s="13" t="n">
        <v>24794</v>
      </c>
      <c r="I165" s="13" t="n">
        <v>2294</v>
      </c>
      <c r="J165" s="13" t="n">
        <v>444</v>
      </c>
      <c r="K165" s="13" t="n">
        <v>71038</v>
      </c>
      <c r="L165" s="13" t="n">
        <v>29814</v>
      </c>
      <c r="M165" s="13" t="n">
        <v>39</v>
      </c>
      <c r="N165" s="13" t="n">
        <v>19516</v>
      </c>
      <c r="O165" s="13" t="n">
        <f aca="false">SUM(C165:N165)</f>
        <v>298864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13" t="n">
        <v>69375</v>
      </c>
      <c r="D166" s="13" t="n">
        <v>28673</v>
      </c>
      <c r="E166" s="13" t="n">
        <v>13187</v>
      </c>
      <c r="F166" s="13" t="n">
        <v>12390</v>
      </c>
      <c r="G166" s="13" t="n">
        <v>10246</v>
      </c>
      <c r="H166" s="13" t="n">
        <v>20011</v>
      </c>
      <c r="I166" s="13" t="n">
        <v>1923</v>
      </c>
      <c r="J166" s="13" t="n">
        <v>460</v>
      </c>
      <c r="K166" s="13" t="n">
        <v>54277</v>
      </c>
      <c r="L166" s="13" t="n">
        <v>29397</v>
      </c>
      <c r="M166" s="13" t="n">
        <v>41</v>
      </c>
      <c r="N166" s="13" t="n">
        <v>8057</v>
      </c>
      <c r="O166" s="13" t="n">
        <f aca="false">SUM(C166:N166)</f>
        <v>248037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13" t="n">
        <v>65147</v>
      </c>
      <c r="D167" s="13" t="n">
        <v>23233</v>
      </c>
      <c r="E167" s="13" t="n">
        <v>13283</v>
      </c>
      <c r="F167" s="13" t="n">
        <v>10979</v>
      </c>
      <c r="G167" s="13" t="n">
        <v>7603</v>
      </c>
      <c r="H167" s="13" t="n">
        <v>16659</v>
      </c>
      <c r="I167" s="13" t="n">
        <v>1478</v>
      </c>
      <c r="J167" s="13" t="n">
        <v>444</v>
      </c>
      <c r="K167" s="13" t="n">
        <v>56932</v>
      </c>
      <c r="L167" s="13" t="n">
        <v>19678</v>
      </c>
      <c r="M167" s="13" t="n">
        <v>28</v>
      </c>
      <c r="N167" s="13" t="n">
        <v>5917</v>
      </c>
      <c r="O167" s="13" t="n">
        <f aca="false">SUM(C167:N167)</f>
        <v>221381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3" t="n">
        <v>70334</v>
      </c>
      <c r="D168" s="13" t="n">
        <v>34904</v>
      </c>
      <c r="E168" s="13" t="n">
        <v>14767</v>
      </c>
      <c r="F168" s="13" t="n">
        <v>12286</v>
      </c>
      <c r="G168" s="13" t="n">
        <v>8232</v>
      </c>
      <c r="H168" s="13" t="n">
        <v>20348</v>
      </c>
      <c r="I168" s="13" t="n">
        <v>1607</v>
      </c>
      <c r="J168" s="13" t="n">
        <v>267</v>
      </c>
      <c r="K168" s="13" t="n">
        <v>53599</v>
      </c>
      <c r="L168" s="13" t="n">
        <v>14513</v>
      </c>
      <c r="M168" s="13" t="n">
        <v>75</v>
      </c>
      <c r="N168" s="13" t="n">
        <v>5700</v>
      </c>
      <c r="O168" s="13" t="n">
        <f aca="false">SUM(C168:N168)</f>
        <v>236632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3" t="n">
        <v>73120</v>
      </c>
      <c r="D169" s="13" t="n">
        <v>29725</v>
      </c>
      <c r="E169" s="13" t="n">
        <v>14045</v>
      </c>
      <c r="F169" s="13" t="n">
        <v>9671</v>
      </c>
      <c r="G169" s="13" t="n">
        <v>7331</v>
      </c>
      <c r="H169" s="13" t="n">
        <v>17479</v>
      </c>
      <c r="I169" s="13" t="n">
        <v>1647</v>
      </c>
      <c r="J169" s="13" t="n">
        <v>368</v>
      </c>
      <c r="K169" s="13" t="n">
        <v>62263</v>
      </c>
      <c r="L169" s="13" t="n">
        <v>16092</v>
      </c>
      <c r="M169" s="13" t="n">
        <v>-19</v>
      </c>
      <c r="N169" s="13" t="n">
        <v>6167</v>
      </c>
      <c r="O169" s="13" t="n">
        <f aca="false">SUM(C169:N169)</f>
        <v>237889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3" t="n">
        <v>76413</v>
      </c>
      <c r="D170" s="13" t="n">
        <v>31679</v>
      </c>
      <c r="E170" s="13" t="n">
        <v>16579</v>
      </c>
      <c r="F170" s="13" t="n">
        <v>10138</v>
      </c>
      <c r="G170" s="13" t="n">
        <v>8054</v>
      </c>
      <c r="H170" s="13" t="n">
        <v>17709</v>
      </c>
      <c r="I170" s="13" t="n">
        <v>1879</v>
      </c>
      <c r="J170" s="13" t="n">
        <v>442</v>
      </c>
      <c r="K170" s="13" t="n">
        <v>63179</v>
      </c>
      <c r="L170" s="13" t="n">
        <v>21042</v>
      </c>
      <c r="M170" s="13" t="n">
        <v>35</v>
      </c>
      <c r="N170" s="13" t="n">
        <v>8204</v>
      </c>
      <c r="O170" s="13" t="n">
        <f aca="false">SUM(C170:N170)</f>
        <v>255353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3" t="n">
        <v>79454</v>
      </c>
      <c r="D171" s="13" t="n">
        <v>34781</v>
      </c>
      <c r="E171" s="13" t="n">
        <v>17237</v>
      </c>
      <c r="F171" s="13" t="n">
        <v>10692</v>
      </c>
      <c r="G171" s="13" t="n">
        <v>7316</v>
      </c>
      <c r="H171" s="13" t="n">
        <v>23459</v>
      </c>
      <c r="I171" s="13" t="n">
        <v>7524</v>
      </c>
      <c r="J171" s="13" t="n">
        <v>10332</v>
      </c>
      <c r="K171" s="13" t="n">
        <v>42671</v>
      </c>
      <c r="L171" s="13" t="n">
        <v>14614</v>
      </c>
      <c r="M171" s="13" t="n">
        <v>26</v>
      </c>
      <c r="N171" s="13" t="n">
        <v>8071</v>
      </c>
      <c r="O171" s="13" t="n">
        <f aca="false">SUM(C171:N171)</f>
        <v>256177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3" t="n">
        <v>79246</v>
      </c>
      <c r="D172" s="13" t="n">
        <v>33561</v>
      </c>
      <c r="E172" s="13" t="n">
        <v>15480</v>
      </c>
      <c r="F172" s="13" t="n">
        <v>8952</v>
      </c>
      <c r="G172" s="13" t="n">
        <v>10597</v>
      </c>
      <c r="H172" s="13" t="n">
        <v>19449</v>
      </c>
      <c r="I172" s="13" t="n">
        <v>1968</v>
      </c>
      <c r="J172" s="13" t="n">
        <v>478</v>
      </c>
      <c r="K172" s="13" t="n">
        <v>54891</v>
      </c>
      <c r="L172" s="13" t="n">
        <v>20737</v>
      </c>
      <c r="M172" s="13" t="n">
        <v>75</v>
      </c>
      <c r="N172" s="13" t="n">
        <v>11071</v>
      </c>
      <c r="O172" s="13" t="n">
        <f aca="false">SUM(C172:N172)</f>
        <v>256505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3" t="n">
        <v>81837</v>
      </c>
      <c r="D173" s="13" t="n">
        <v>29584</v>
      </c>
      <c r="E173" s="13" t="n">
        <v>19908</v>
      </c>
      <c r="F173" s="13" t="n">
        <v>11528</v>
      </c>
      <c r="G173" s="13" t="n">
        <v>12918</v>
      </c>
      <c r="H173" s="13" t="n">
        <v>17021</v>
      </c>
      <c r="I173" s="13" t="n">
        <v>1620</v>
      </c>
      <c r="J173" s="13" t="n">
        <v>492</v>
      </c>
      <c r="K173" s="13" t="n">
        <v>64338</v>
      </c>
      <c r="L173" s="13" t="n">
        <v>24903</v>
      </c>
      <c r="M173" s="13" t="n">
        <v>75</v>
      </c>
      <c r="N173" s="13" t="n">
        <v>14930</v>
      </c>
      <c r="O173" s="13" t="n">
        <f aca="false">SUM(C173:N173)</f>
        <v>2791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3" t="n">
        <v>77337</v>
      </c>
      <c r="D174" s="13" t="n">
        <v>29492</v>
      </c>
      <c r="E174" s="13" t="n">
        <v>16526</v>
      </c>
      <c r="F174" s="13" t="n">
        <v>11580</v>
      </c>
      <c r="G174" s="13" t="n">
        <v>12808</v>
      </c>
      <c r="H174" s="13" t="n">
        <v>15229</v>
      </c>
      <c r="I174" s="13" t="n">
        <v>1942</v>
      </c>
      <c r="J174" s="13" t="n">
        <v>437</v>
      </c>
      <c r="K174" s="13" t="n">
        <v>61435</v>
      </c>
      <c r="L174" s="13" t="n">
        <v>22174</v>
      </c>
      <c r="M174" s="13" t="n">
        <v>78</v>
      </c>
      <c r="N174" s="13" t="n">
        <v>16938</v>
      </c>
      <c r="O174" s="13" t="n">
        <f aca="false">SUM(C174:N174)</f>
        <v>265976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3" t="n">
        <v>79071</v>
      </c>
      <c r="D175" s="13" t="n">
        <v>32262</v>
      </c>
      <c r="E175" s="13" t="n">
        <v>17494</v>
      </c>
      <c r="F175" s="13" t="n">
        <v>12539</v>
      </c>
      <c r="G175" s="13" t="n">
        <v>16728</v>
      </c>
      <c r="H175" s="13" t="n">
        <v>18150</v>
      </c>
      <c r="I175" s="13" t="n">
        <v>2113</v>
      </c>
      <c r="J175" s="13" t="n">
        <v>15489</v>
      </c>
      <c r="K175" s="13" t="n">
        <v>58483</v>
      </c>
      <c r="L175" s="13" t="n">
        <v>21769</v>
      </c>
      <c r="M175" s="13" t="n">
        <v>166</v>
      </c>
      <c r="N175" s="13" t="n">
        <v>16275</v>
      </c>
      <c r="O175" s="13" t="n">
        <f aca="false">SUM(C175:N175)</f>
        <v>290539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3" t="n">
        <v>89885</v>
      </c>
      <c r="D176" s="13" t="n">
        <v>29039</v>
      </c>
      <c r="E176" s="13" t="n">
        <v>14204</v>
      </c>
      <c r="F176" s="13" t="n">
        <v>11935</v>
      </c>
      <c r="G176" s="13" t="n">
        <v>14750</v>
      </c>
      <c r="H176" s="13" t="n">
        <v>17630</v>
      </c>
      <c r="I176" s="13" t="n">
        <v>2113</v>
      </c>
      <c r="J176" s="13" t="n">
        <v>391</v>
      </c>
      <c r="K176" s="13" t="n">
        <v>99732</v>
      </c>
      <c r="L176" s="13" t="n">
        <v>26137</v>
      </c>
      <c r="M176" s="13" t="n">
        <v>343</v>
      </c>
      <c r="N176" s="13" t="n">
        <v>18215</v>
      </c>
      <c r="O176" s="13" t="n">
        <f aca="false">SUM(C176:N176)</f>
        <v>324374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3" t="n">
        <v>99451</v>
      </c>
      <c r="D177" s="13" t="n">
        <v>34400</v>
      </c>
      <c r="E177" s="13" t="n">
        <v>15725</v>
      </c>
      <c r="F177" s="13" t="n">
        <v>11449</v>
      </c>
      <c r="G177" s="13" t="n">
        <v>14164</v>
      </c>
      <c r="H177" s="13" t="n">
        <v>15500</v>
      </c>
      <c r="I177" s="13" t="n">
        <v>1873</v>
      </c>
      <c r="J177" s="13" t="n">
        <v>485</v>
      </c>
      <c r="K177" s="13" t="n">
        <v>67363</v>
      </c>
      <c r="L177" s="13" t="n">
        <v>29470</v>
      </c>
      <c r="M177" s="13" t="n">
        <v>75</v>
      </c>
      <c r="N177" s="13" t="n">
        <v>11203</v>
      </c>
      <c r="O177" s="13" t="n">
        <f aca="false">SUM(C177:N177)</f>
        <v>301158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3" t="n">
        <v>81504</v>
      </c>
      <c r="D178" s="13" t="n">
        <v>31227</v>
      </c>
      <c r="E178" s="13" t="n">
        <v>12922</v>
      </c>
      <c r="F178" s="13" t="n">
        <v>12228</v>
      </c>
      <c r="G178" s="13" t="n">
        <v>11019</v>
      </c>
      <c r="H178" s="13" t="n">
        <v>17033</v>
      </c>
      <c r="I178" s="13" t="n">
        <v>1999</v>
      </c>
      <c r="J178" s="13" t="n">
        <v>487</v>
      </c>
      <c r="K178" s="13" t="n">
        <v>62688</v>
      </c>
      <c r="L178" s="13" t="n">
        <v>24985</v>
      </c>
      <c r="M178" s="13" t="n">
        <v>537</v>
      </c>
      <c r="N178" s="13" t="n">
        <v>-5745</v>
      </c>
      <c r="O178" s="13" t="n">
        <f aca="false">SUM(C178:N178)</f>
        <v>250884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3" t="n">
        <v>67885</v>
      </c>
      <c r="D179" s="13" t="n">
        <v>20032</v>
      </c>
      <c r="E179" s="13" t="n">
        <v>13345</v>
      </c>
      <c r="F179" s="13" t="n">
        <v>11500</v>
      </c>
      <c r="G179" s="13" t="n">
        <v>10854</v>
      </c>
      <c r="H179" s="13" t="n">
        <v>15170</v>
      </c>
      <c r="I179" s="13" t="n">
        <v>1858</v>
      </c>
      <c r="J179" s="13" t="n">
        <v>7114</v>
      </c>
      <c r="K179" s="13" t="n">
        <v>55652</v>
      </c>
      <c r="L179" s="13" t="n">
        <v>21083</v>
      </c>
      <c r="M179" s="13" t="n">
        <v>30</v>
      </c>
      <c r="N179" s="13" t="n">
        <v>7218</v>
      </c>
      <c r="O179" s="13" t="n">
        <f aca="false">SUM(C179:N179)</f>
        <v>231741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3" t="n">
        <v>80416</v>
      </c>
      <c r="D180" s="13" t="n">
        <v>29653</v>
      </c>
      <c r="E180" s="13" t="n">
        <v>16061</v>
      </c>
      <c r="F180" s="13" t="n">
        <v>12866</v>
      </c>
      <c r="G180" s="13" t="n">
        <v>9072</v>
      </c>
      <c r="H180" s="13" t="n">
        <v>13584</v>
      </c>
      <c r="I180" s="13" t="n">
        <v>1641</v>
      </c>
      <c r="J180" s="13" t="n">
        <v>561</v>
      </c>
      <c r="K180" s="13" t="n">
        <v>52032</v>
      </c>
      <c r="L180" s="13" t="n">
        <v>16220</v>
      </c>
      <c r="M180" s="13" t="n">
        <v>480</v>
      </c>
      <c r="N180" s="13" t="n">
        <v>6879</v>
      </c>
      <c r="O180" s="13" t="n">
        <f aca="false">SUM(C180:N180)</f>
        <v>239465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3" t="n">
        <v>75309</v>
      </c>
      <c r="D181" s="13" t="n">
        <v>25452</v>
      </c>
      <c r="E181" s="13" t="n">
        <v>14412</v>
      </c>
      <c r="F181" s="13" t="n">
        <v>8224</v>
      </c>
      <c r="G181" s="13" t="n">
        <v>7263</v>
      </c>
      <c r="H181" s="13" t="n">
        <v>11241</v>
      </c>
      <c r="I181" s="13" t="n">
        <v>1381</v>
      </c>
      <c r="J181" s="13" t="n">
        <v>493</v>
      </c>
      <c r="K181" s="13" t="n">
        <v>52718</v>
      </c>
      <c r="L181" s="13" t="n">
        <v>17141</v>
      </c>
      <c r="M181" s="13" t="n">
        <v>140</v>
      </c>
      <c r="N181" s="13" t="n">
        <v>4869</v>
      </c>
      <c r="O181" s="13" t="n">
        <f aca="false">SUM(C181:N181)</f>
        <v>218643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3" t="n">
        <v>83529</v>
      </c>
      <c r="D182" s="13" t="n">
        <v>29512</v>
      </c>
      <c r="E182" s="13" t="n">
        <v>17190</v>
      </c>
      <c r="F182" s="13" t="n">
        <v>10279</v>
      </c>
      <c r="G182" s="13" t="n">
        <v>9134</v>
      </c>
      <c r="H182" s="13" t="n">
        <v>13654</v>
      </c>
      <c r="I182" s="13" t="n">
        <v>1986</v>
      </c>
      <c r="J182" s="13" t="n">
        <v>439</v>
      </c>
      <c r="K182" s="13" t="n">
        <v>67707</v>
      </c>
      <c r="L182" s="13" t="n">
        <v>22982</v>
      </c>
      <c r="M182" s="13" t="n">
        <v>28</v>
      </c>
      <c r="N182" s="13" t="n">
        <v>6764</v>
      </c>
      <c r="O182" s="13" t="n">
        <f aca="false">SUM(C182:N182)</f>
        <v>263204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3" t="n">
        <v>79383</v>
      </c>
      <c r="D183" s="13" t="n">
        <v>27436</v>
      </c>
      <c r="E183" s="13" t="n">
        <v>15332</v>
      </c>
      <c r="F183" s="13" t="n">
        <v>9390</v>
      </c>
      <c r="G183" s="13" t="n">
        <v>8189</v>
      </c>
      <c r="H183" s="13" t="n">
        <v>13249</v>
      </c>
      <c r="I183" s="13" t="n">
        <v>1611</v>
      </c>
      <c r="J183" s="13" t="n">
        <v>602</v>
      </c>
      <c r="K183" s="13" t="n">
        <v>57738</v>
      </c>
      <c r="L183" s="13" t="n">
        <v>20469</v>
      </c>
      <c r="M183" s="13" t="n">
        <v>38</v>
      </c>
      <c r="N183" s="13" t="n">
        <v>5672</v>
      </c>
      <c r="O183" s="13" t="n">
        <f aca="false">SUM(C183:N183)</f>
        <v>239109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3" t="n">
        <v>81984</v>
      </c>
      <c r="D184" s="13" t="n">
        <v>28907</v>
      </c>
      <c r="E184" s="13" t="n">
        <v>16299</v>
      </c>
      <c r="F184" s="13" t="n">
        <v>8954</v>
      </c>
      <c r="G184" s="13" t="n">
        <v>9320</v>
      </c>
      <c r="H184" s="13" t="n">
        <v>13761</v>
      </c>
      <c r="I184" s="13" t="n">
        <v>1731</v>
      </c>
      <c r="J184" s="13" t="n">
        <v>680</v>
      </c>
      <c r="K184" s="13" t="n">
        <v>70959</v>
      </c>
      <c r="L184" s="13" t="n">
        <v>18777</v>
      </c>
      <c r="M184" s="13" t="n">
        <v>33</v>
      </c>
      <c r="N184" s="13" t="n">
        <v>5155</v>
      </c>
      <c r="O184" s="13" t="n">
        <f aca="false">SUM(C184:N184)</f>
        <v>256560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3" t="n">
        <v>76551</v>
      </c>
      <c r="D185" s="13" t="n">
        <v>28214</v>
      </c>
      <c r="E185" s="13" t="n">
        <v>16525</v>
      </c>
      <c r="F185" s="13" t="n">
        <v>9843</v>
      </c>
      <c r="G185" s="13" t="n">
        <v>11014</v>
      </c>
      <c r="H185" s="13" t="n">
        <v>17417</v>
      </c>
      <c r="I185" s="13" t="n">
        <v>1989</v>
      </c>
      <c r="J185" s="13" t="n">
        <v>434</v>
      </c>
      <c r="K185" s="13" t="n">
        <v>75835</v>
      </c>
      <c r="L185" s="13" t="n">
        <v>28630</v>
      </c>
      <c r="M185" s="13" t="n">
        <v>34</v>
      </c>
      <c r="N185" s="13" t="n">
        <v>5184</v>
      </c>
      <c r="O185" s="13" t="n">
        <f aca="false">SUM(C185:N185)</f>
        <v>2716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3" t="n">
        <v>82940</v>
      </c>
      <c r="D186" s="13" t="n">
        <v>27569</v>
      </c>
      <c r="E186" s="13" t="n">
        <v>15684</v>
      </c>
      <c r="F186" s="13" t="n">
        <v>9034</v>
      </c>
      <c r="G186" s="13" t="n">
        <v>11023</v>
      </c>
      <c r="H186" s="13" t="n">
        <v>15627</v>
      </c>
      <c r="I186" s="13" t="n">
        <v>1745</v>
      </c>
      <c r="J186" s="13" t="n">
        <v>447</v>
      </c>
      <c r="K186" s="13" t="n">
        <v>60907</v>
      </c>
      <c r="L186" s="13" t="n">
        <v>24678</v>
      </c>
      <c r="M186" s="13" t="n">
        <v>36</v>
      </c>
      <c r="N186" s="13" t="n">
        <v>7003</v>
      </c>
      <c r="O186" s="13" t="n">
        <f aca="false">SUM(C186:N186)</f>
        <v>256693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3" t="n">
        <v>81490</v>
      </c>
      <c r="D187" s="13" t="n">
        <v>28208</v>
      </c>
      <c r="E187" s="13" t="n">
        <v>17205</v>
      </c>
      <c r="F187" s="13" t="n">
        <v>9720</v>
      </c>
      <c r="G187" s="13" t="n">
        <v>14425</v>
      </c>
      <c r="H187" s="13" t="n">
        <v>16189</v>
      </c>
      <c r="I187" s="13" t="n">
        <v>11714</v>
      </c>
      <c r="J187" s="13" t="n">
        <v>361</v>
      </c>
      <c r="K187" s="13" t="n">
        <v>93569</v>
      </c>
      <c r="L187" s="13" t="n">
        <v>25683</v>
      </c>
      <c r="M187" s="13" t="n">
        <v>25</v>
      </c>
      <c r="N187" s="13" t="n">
        <v>9824</v>
      </c>
      <c r="O187" s="13" t="n">
        <f aca="false">SUM(C187:N187)</f>
        <v>308413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3" t="n">
        <v>93703</v>
      </c>
      <c r="D188" s="13" t="n">
        <v>26838</v>
      </c>
      <c r="E188" s="13" t="n">
        <v>15090</v>
      </c>
      <c r="F188" s="13" t="n">
        <v>8908</v>
      </c>
      <c r="G188" s="13" t="n">
        <v>15051</v>
      </c>
      <c r="H188" s="13" t="n">
        <v>16505</v>
      </c>
      <c r="I188" s="13" t="n">
        <v>3162</v>
      </c>
      <c r="J188" s="13" t="n">
        <v>396</v>
      </c>
      <c r="K188" s="13" t="n">
        <v>74518</v>
      </c>
      <c r="L188" s="13" t="n">
        <v>25436</v>
      </c>
      <c r="M188" s="13" t="n">
        <v>2421</v>
      </c>
      <c r="N188" s="13" t="n">
        <v>200</v>
      </c>
      <c r="O188" s="13" t="n">
        <f aca="false">SUM(C188:N188)</f>
        <v>282228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3" t="n">
        <v>89532</v>
      </c>
      <c r="D189" s="13" t="n">
        <v>25735</v>
      </c>
      <c r="E189" s="13" t="n">
        <v>14557</v>
      </c>
      <c r="F189" s="13" t="n">
        <v>11342</v>
      </c>
      <c r="G189" s="13" t="n">
        <v>11903</v>
      </c>
      <c r="H189" s="13" t="n">
        <v>13237</v>
      </c>
      <c r="I189" s="13" t="n">
        <v>2049</v>
      </c>
      <c r="J189" s="13" t="n">
        <v>514</v>
      </c>
      <c r="K189" s="13" t="n">
        <v>60621</v>
      </c>
      <c r="L189" s="13" t="n">
        <v>27938</v>
      </c>
      <c r="M189" s="13" t="n">
        <v>108</v>
      </c>
      <c r="N189" s="13" t="n">
        <v>7777</v>
      </c>
      <c r="O189" s="13" t="n">
        <f aca="false">SUM(C189:N189)</f>
        <v>265313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3" t="n">
        <v>81937</v>
      </c>
      <c r="D190" s="13" t="n">
        <v>24353</v>
      </c>
      <c r="E190" s="13" t="n">
        <v>13787</v>
      </c>
      <c r="F190" s="13" t="n">
        <v>7553</v>
      </c>
      <c r="G190" s="13" t="n">
        <v>8190</v>
      </c>
      <c r="H190" s="13" t="n">
        <v>15999</v>
      </c>
      <c r="I190" s="13" t="n">
        <v>1752</v>
      </c>
      <c r="J190" s="13" t="n">
        <v>564</v>
      </c>
      <c r="K190" s="13" t="n">
        <v>57812</v>
      </c>
      <c r="L190" s="13" t="n">
        <v>27306</v>
      </c>
      <c r="M190" s="13" t="n">
        <v>355</v>
      </c>
      <c r="N190" s="13" t="n">
        <v>-7101</v>
      </c>
      <c r="O190" s="13" t="n">
        <f aca="false">SUM(C190:N190)</f>
        <v>23250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3" t="n">
        <v>72003</v>
      </c>
      <c r="D191" s="13" t="n">
        <v>21082</v>
      </c>
      <c r="E191" s="13" t="n">
        <v>10328</v>
      </c>
      <c r="F191" s="13" t="n">
        <v>8931</v>
      </c>
      <c r="G191" s="13" t="n">
        <v>6728</v>
      </c>
      <c r="H191" s="13" t="n">
        <v>11715</v>
      </c>
      <c r="I191" s="13" t="n">
        <v>2690</v>
      </c>
      <c r="J191" s="13" t="n">
        <v>603</v>
      </c>
      <c r="K191" s="13" t="n">
        <v>57943</v>
      </c>
      <c r="L191" s="13" t="n">
        <v>21167</v>
      </c>
      <c r="M191" s="13" t="n">
        <v>106</v>
      </c>
      <c r="N191" s="13" t="n">
        <v>8314</v>
      </c>
      <c r="O191" s="13" t="n">
        <f aca="false">SUM(C191:N191)</f>
        <v>22161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3" t="n">
        <v>83406</v>
      </c>
      <c r="D192" s="13" t="n">
        <v>23196</v>
      </c>
      <c r="E192" s="13" t="n">
        <v>14490</v>
      </c>
      <c r="F192" s="13" t="n">
        <v>9716</v>
      </c>
      <c r="G192" s="13" t="n">
        <v>10563</v>
      </c>
      <c r="H192" s="13" t="n">
        <v>14783</v>
      </c>
      <c r="I192" s="13" t="n">
        <v>1587</v>
      </c>
      <c r="J192" s="13" t="n">
        <v>696</v>
      </c>
      <c r="K192" s="13" t="n">
        <v>52407</v>
      </c>
      <c r="L192" s="13" t="n">
        <v>16640</v>
      </c>
      <c r="M192" s="13" t="n">
        <v>92</v>
      </c>
      <c r="N192" s="13" t="n">
        <v>3993</v>
      </c>
      <c r="O192" s="13" t="n">
        <f aca="false">SUM(C192:N192)</f>
        <v>231569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3" t="n">
        <v>84900</v>
      </c>
      <c r="D193" s="13" t="n">
        <v>23823</v>
      </c>
      <c r="E193" s="13" t="n">
        <v>12252</v>
      </c>
      <c r="F193" s="13" t="n">
        <v>8226</v>
      </c>
      <c r="G193" s="13" t="n">
        <v>10704</v>
      </c>
      <c r="H193" s="13" t="n">
        <v>13718</v>
      </c>
      <c r="I193" s="13" t="n">
        <v>2402</v>
      </c>
      <c r="J193" s="13" t="n">
        <v>471</v>
      </c>
      <c r="K193" s="13" t="n">
        <v>52143</v>
      </c>
      <c r="L193" s="13" t="n">
        <v>15598</v>
      </c>
      <c r="M193" s="13" t="n">
        <v>91</v>
      </c>
      <c r="N193" s="13" t="n">
        <v>4734</v>
      </c>
      <c r="O193" s="13" t="n">
        <f aca="false">SUM(C193:N193)</f>
        <v>229062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3" t="n">
        <v>79258</v>
      </c>
      <c r="D194" s="13" t="n">
        <v>28654</v>
      </c>
      <c r="E194" s="13" t="n">
        <v>15453</v>
      </c>
      <c r="F194" s="13" t="n">
        <v>10870</v>
      </c>
      <c r="G194" s="13" t="n">
        <v>13168</v>
      </c>
      <c r="H194" s="13" t="n">
        <v>15231</v>
      </c>
      <c r="I194" s="13" t="n">
        <v>2352</v>
      </c>
      <c r="J194" s="13" t="n">
        <v>574</v>
      </c>
      <c r="K194" s="13" t="n">
        <v>68862</v>
      </c>
      <c r="L194" s="13" t="n">
        <v>21949</v>
      </c>
      <c r="M194" s="13" t="n">
        <v>90</v>
      </c>
      <c r="N194" s="13" t="n">
        <v>3340</v>
      </c>
      <c r="O194" s="13" t="n">
        <f aca="false">SUM(C194:N194)</f>
        <v>259801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3" t="n">
        <v>81914</v>
      </c>
      <c r="D195" s="13" t="n">
        <v>30111</v>
      </c>
      <c r="E195" s="13" t="n">
        <v>15776</v>
      </c>
      <c r="F195" s="13" t="n">
        <v>10257</v>
      </c>
      <c r="G195" s="13" t="n">
        <v>10944</v>
      </c>
      <c r="H195" s="13" t="n">
        <v>18086</v>
      </c>
      <c r="I195" s="13" t="n">
        <v>2020</v>
      </c>
      <c r="J195" s="13" t="n">
        <v>597</v>
      </c>
      <c r="K195" s="13" t="n">
        <v>65579</v>
      </c>
      <c r="L195" s="13" t="n">
        <v>19932</v>
      </c>
      <c r="M195" s="13" t="n">
        <v>125</v>
      </c>
      <c r="N195" s="13" t="n">
        <v>6554</v>
      </c>
      <c r="O195" s="13" t="n">
        <f aca="false">SUM(C195:N195)</f>
        <v>2618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3" t="n">
        <v>84085</v>
      </c>
      <c r="D196" s="13" t="n">
        <v>30678</v>
      </c>
      <c r="E196" s="13" t="n">
        <v>17906</v>
      </c>
      <c r="F196" s="13" t="n">
        <v>10744</v>
      </c>
      <c r="G196" s="13" t="n">
        <v>11672</v>
      </c>
      <c r="H196" s="13" t="n">
        <v>19803</v>
      </c>
      <c r="I196" s="13" t="n">
        <v>3254</v>
      </c>
      <c r="J196" s="13" t="n">
        <v>609</v>
      </c>
      <c r="K196" s="13" t="n">
        <v>68887</v>
      </c>
      <c r="L196" s="13" t="n">
        <v>22666</v>
      </c>
      <c r="M196" s="13" t="n">
        <v>110</v>
      </c>
      <c r="N196" s="13" t="n">
        <v>5513</v>
      </c>
      <c r="O196" s="13" t="n">
        <f aca="false">SUM(C196:N196)</f>
        <v>275927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3" t="n">
        <v>80881</v>
      </c>
      <c r="D197" s="13" t="n">
        <v>26487</v>
      </c>
      <c r="E197" s="13" t="n">
        <v>17851</v>
      </c>
      <c r="F197" s="13" t="n">
        <v>12101</v>
      </c>
      <c r="G197" s="13" t="n">
        <v>12783</v>
      </c>
      <c r="H197" s="13" t="n">
        <v>14642</v>
      </c>
      <c r="I197" s="13" t="n">
        <v>5897</v>
      </c>
      <c r="J197" s="13" t="n">
        <v>615</v>
      </c>
      <c r="K197" s="13" t="n">
        <v>62481</v>
      </c>
      <c r="L197" s="13" t="n">
        <v>25210</v>
      </c>
      <c r="M197" s="13" t="n">
        <v>115</v>
      </c>
      <c r="N197" s="13" t="n">
        <v>9250</v>
      </c>
      <c r="O197" s="13" t="n">
        <f aca="false">SUM(C197:N197)</f>
        <v>268313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85177</v>
      </c>
      <c r="D198" s="2" t="n">
        <v>26291</v>
      </c>
      <c r="E198" s="2" t="n">
        <v>17314</v>
      </c>
      <c r="F198" s="2" t="n">
        <v>11300</v>
      </c>
      <c r="G198" s="2" t="n">
        <v>15045</v>
      </c>
      <c r="H198" s="2" t="n">
        <v>18337</v>
      </c>
      <c r="I198" s="2" t="n">
        <v>6668</v>
      </c>
      <c r="J198" s="2" t="n">
        <v>451</v>
      </c>
      <c r="K198" s="2" t="n">
        <v>63755</v>
      </c>
      <c r="L198" s="2" t="n">
        <v>23653</v>
      </c>
      <c r="M198" s="2" t="n">
        <v>132</v>
      </c>
      <c r="N198" s="2" t="n">
        <v>8754</v>
      </c>
      <c r="O198" s="13" t="n">
        <f aca="false">SUM(C198:N198)</f>
        <v>276877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96751</v>
      </c>
      <c r="D199" s="2" t="n">
        <v>28959</v>
      </c>
      <c r="E199" s="2" t="n">
        <v>16850</v>
      </c>
      <c r="F199" s="2" t="n">
        <v>10707</v>
      </c>
      <c r="G199" s="2" t="n">
        <v>14843</v>
      </c>
      <c r="H199" s="2" t="n">
        <v>21730</v>
      </c>
      <c r="I199" s="2" t="n">
        <v>5217</v>
      </c>
      <c r="J199" s="2" t="n">
        <v>693</v>
      </c>
      <c r="K199" s="2" t="n">
        <v>79732</v>
      </c>
      <c r="L199" s="2" t="n">
        <v>29584</v>
      </c>
      <c r="M199" s="2" t="n">
        <v>118</v>
      </c>
      <c r="N199" s="2" t="n">
        <v>10346</v>
      </c>
      <c r="O199" s="13" t="n">
        <f aca="false">SUM(C199:N199)</f>
        <v>315530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89785</v>
      </c>
      <c r="D200" s="2" t="n">
        <v>28556</v>
      </c>
      <c r="E200" s="2" t="n">
        <v>14716</v>
      </c>
      <c r="F200" s="2" t="n">
        <v>8562</v>
      </c>
      <c r="G200" s="2" t="n">
        <v>13695</v>
      </c>
      <c r="H200" s="2" t="n">
        <v>23338</v>
      </c>
      <c r="I200" s="2" t="n">
        <v>2507</v>
      </c>
      <c r="J200" s="2" t="n">
        <v>708</v>
      </c>
      <c r="K200" s="2" t="n">
        <v>71124</v>
      </c>
      <c r="L200" s="2" t="n">
        <v>28121</v>
      </c>
      <c r="M200" s="2" t="n">
        <v>157</v>
      </c>
      <c r="N200" s="2" t="n">
        <v>8358</v>
      </c>
      <c r="O200" s="13" t="n">
        <f aca="false">SUM(C200:N200)</f>
        <v>289627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83323</v>
      </c>
      <c r="D201" s="2" t="n">
        <v>32701</v>
      </c>
      <c r="E201" s="2" t="n">
        <v>17276</v>
      </c>
      <c r="F201" s="2" t="n">
        <v>12663</v>
      </c>
      <c r="G201" s="2" t="n">
        <v>13401</v>
      </c>
      <c r="H201" s="2" t="n">
        <v>18431</v>
      </c>
      <c r="I201" s="2" t="n">
        <v>2904</v>
      </c>
      <c r="J201" s="2" t="n">
        <v>691</v>
      </c>
      <c r="K201" s="2" t="n">
        <v>57158</v>
      </c>
      <c r="L201" s="2" t="n">
        <v>31232</v>
      </c>
      <c r="M201" s="2" t="n">
        <v>165</v>
      </c>
      <c r="N201" s="2" t="n">
        <v>5996</v>
      </c>
      <c r="O201" s="13" t="n">
        <f aca="false">SUM(C201:N201)</f>
        <v>275941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79438</v>
      </c>
      <c r="D202" s="2" t="n">
        <v>27025</v>
      </c>
      <c r="E202" s="2" t="n">
        <v>13220</v>
      </c>
      <c r="F202" s="2" t="n">
        <v>14089</v>
      </c>
      <c r="G202" s="2" t="n">
        <v>11024</v>
      </c>
      <c r="H202" s="2" t="n">
        <v>17764</v>
      </c>
      <c r="I202" s="2" t="n">
        <v>2987</v>
      </c>
      <c r="J202" s="2" t="n">
        <v>617</v>
      </c>
      <c r="K202" s="2" t="n">
        <v>65676</v>
      </c>
      <c r="L202" s="2" t="n">
        <v>28871</v>
      </c>
      <c r="M202" s="2" t="n">
        <v>171</v>
      </c>
      <c r="N202" s="2" t="n">
        <v>3995</v>
      </c>
      <c r="O202" s="13" t="n">
        <f aca="false">SUM(C202:N202)</f>
        <v>264877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65429</v>
      </c>
      <c r="D203" s="2" t="n">
        <v>19990</v>
      </c>
      <c r="E203" s="2" t="n">
        <v>10814</v>
      </c>
      <c r="F203" s="2" t="n">
        <v>11461</v>
      </c>
      <c r="G203" s="2" t="n">
        <v>9061</v>
      </c>
      <c r="H203" s="2" t="n">
        <v>15851</v>
      </c>
      <c r="I203" s="2" t="n">
        <v>2401</v>
      </c>
      <c r="J203" s="2" t="n">
        <v>489</v>
      </c>
      <c r="K203" s="2" t="n">
        <v>47742</v>
      </c>
      <c r="L203" s="2" t="n">
        <v>22756</v>
      </c>
      <c r="M203" s="2" t="n">
        <v>105</v>
      </c>
      <c r="N203" s="2" t="n">
        <v>4023</v>
      </c>
      <c r="O203" s="13" t="n">
        <f aca="false">SUM(C203:N203)</f>
        <v>210122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88945</v>
      </c>
      <c r="D204" s="2" t="n">
        <v>28969</v>
      </c>
      <c r="E204" s="2" t="n">
        <v>14861</v>
      </c>
      <c r="F204" s="2" t="n">
        <v>11341</v>
      </c>
      <c r="G204" s="2" t="n">
        <v>11475</v>
      </c>
      <c r="H204" s="2" t="n">
        <v>18275</v>
      </c>
      <c r="I204" s="2" t="n">
        <v>2388</v>
      </c>
      <c r="J204" s="2" t="n">
        <v>543</v>
      </c>
      <c r="K204" s="2" t="n">
        <v>54364</v>
      </c>
      <c r="L204" s="2" t="n">
        <v>18166</v>
      </c>
      <c r="M204" s="2" t="n">
        <v>69</v>
      </c>
      <c r="N204" s="2" t="n">
        <v>4793</v>
      </c>
      <c r="O204" s="13" t="n">
        <f aca="false">SUM(C204:N204)</f>
        <v>254189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89693</v>
      </c>
      <c r="D205" s="2" t="n">
        <v>26148</v>
      </c>
      <c r="E205" s="2" t="n">
        <v>13967</v>
      </c>
      <c r="F205" s="2" t="n">
        <v>9769</v>
      </c>
      <c r="G205" s="2" t="n">
        <v>13044</v>
      </c>
      <c r="H205" s="2" t="n">
        <v>20519</v>
      </c>
      <c r="I205" s="2" t="n">
        <v>2494</v>
      </c>
      <c r="J205" s="2" t="n">
        <v>551</v>
      </c>
      <c r="K205" s="2" t="n">
        <v>64298</v>
      </c>
      <c r="L205" s="2" t="n">
        <v>19763</v>
      </c>
      <c r="M205" s="2" t="n">
        <v>46</v>
      </c>
      <c r="N205" s="2" t="n">
        <v>6326</v>
      </c>
      <c r="O205" s="13" t="n">
        <f aca="false">SUM(C205:N205)</f>
        <v>26661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83540</v>
      </c>
      <c r="D206" s="2" t="n">
        <v>26022</v>
      </c>
      <c r="E206" s="2" t="n">
        <v>16903</v>
      </c>
      <c r="F206" s="2" t="n">
        <v>13254</v>
      </c>
      <c r="G206" s="2" t="n">
        <v>10961</v>
      </c>
      <c r="H206" s="2" t="n">
        <v>21461</v>
      </c>
      <c r="I206" s="2" t="n">
        <v>5598</v>
      </c>
      <c r="J206" s="2" t="n">
        <v>507</v>
      </c>
      <c r="K206" s="2" t="n">
        <v>59546</v>
      </c>
      <c r="L206" s="2" t="n">
        <v>22354</v>
      </c>
      <c r="M206" s="2" t="n">
        <v>31</v>
      </c>
      <c r="N206" s="2" t="n">
        <v>4942</v>
      </c>
      <c r="O206" s="13" t="n">
        <f aca="false">SUM(C206:N206)</f>
        <v>265119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81071</v>
      </c>
      <c r="D207" s="2" t="n">
        <v>28359</v>
      </c>
      <c r="E207" s="2" t="n">
        <v>16800</v>
      </c>
      <c r="F207" s="2" t="n">
        <v>13295</v>
      </c>
      <c r="G207" s="2" t="n">
        <v>12419</v>
      </c>
      <c r="H207" s="2" t="n">
        <v>24861</v>
      </c>
      <c r="I207" s="2" t="n">
        <v>2401</v>
      </c>
      <c r="J207" s="2" t="n">
        <v>1810</v>
      </c>
      <c r="K207" s="2" t="n">
        <v>54213</v>
      </c>
      <c r="L207" s="2" t="n">
        <v>21751</v>
      </c>
      <c r="M207" s="2" t="n">
        <v>25</v>
      </c>
      <c r="N207" s="2" t="n">
        <v>6504</v>
      </c>
      <c r="O207" s="13" t="n">
        <f aca="false">SUM(C207:N207)</f>
        <v>263509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85613</v>
      </c>
      <c r="D208" s="2" t="n">
        <v>31210</v>
      </c>
      <c r="E208" s="2" t="n">
        <v>17437</v>
      </c>
      <c r="F208" s="2" t="n">
        <v>12023</v>
      </c>
      <c r="G208" s="2" t="n">
        <v>11877</v>
      </c>
      <c r="H208" s="2" t="n">
        <v>24274</v>
      </c>
      <c r="I208" s="2" t="n">
        <v>2589</v>
      </c>
      <c r="J208" s="2" t="n">
        <v>1853</v>
      </c>
      <c r="K208" s="2" t="n">
        <v>58524</v>
      </c>
      <c r="L208" s="2" t="n">
        <v>28645</v>
      </c>
      <c r="M208" s="2" t="n">
        <v>28</v>
      </c>
      <c r="N208" s="2" t="n">
        <v>6178</v>
      </c>
      <c r="O208" s="13" t="n">
        <f aca="false">SUM(C208:N208)</f>
        <v>280251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85013</v>
      </c>
      <c r="D209" s="2" t="n">
        <v>27601</v>
      </c>
      <c r="E209" s="2" t="n">
        <v>16958</v>
      </c>
      <c r="F209" s="2" t="n">
        <v>14219</v>
      </c>
      <c r="G209" s="2" t="n">
        <v>12552</v>
      </c>
      <c r="H209" s="2" t="n">
        <v>24399</v>
      </c>
      <c r="I209" s="2" t="n">
        <v>2394</v>
      </c>
      <c r="J209" s="2" t="n">
        <v>2017</v>
      </c>
      <c r="K209" s="2" t="n">
        <v>57393</v>
      </c>
      <c r="L209" s="2" t="n">
        <v>29367</v>
      </c>
      <c r="M209" s="2" t="n">
        <v>27</v>
      </c>
      <c r="N209" s="2" t="n">
        <v>4739</v>
      </c>
      <c r="O209" s="13" t="n">
        <f aca="false">SUM(C209:N209)</f>
        <v>276679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81623</v>
      </c>
      <c r="D210" s="2" t="n">
        <v>29320</v>
      </c>
      <c r="E210" s="2" t="n">
        <v>18031</v>
      </c>
      <c r="F210" s="2" t="n">
        <v>13779</v>
      </c>
      <c r="G210" s="2" t="n">
        <v>18415</v>
      </c>
      <c r="H210" s="2" t="n">
        <v>27881</v>
      </c>
      <c r="I210" s="2" t="n">
        <v>3039</v>
      </c>
      <c r="J210" s="2" t="n">
        <v>2105</v>
      </c>
      <c r="K210" s="2" t="n">
        <v>62420</v>
      </c>
      <c r="L210" s="2" t="n">
        <v>26500</v>
      </c>
      <c r="M210" s="2" t="n">
        <v>30</v>
      </c>
      <c r="N210" s="2" t="n">
        <v>5294</v>
      </c>
      <c r="O210" s="13" t="n">
        <f aca="false">SUM(C210:N210)</f>
        <v>288437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82280</v>
      </c>
      <c r="D211" s="2" t="n">
        <v>29884</v>
      </c>
      <c r="E211" s="2" t="n">
        <v>17572</v>
      </c>
      <c r="F211" s="2" t="n">
        <v>11122</v>
      </c>
      <c r="G211" s="2" t="n">
        <v>15959</v>
      </c>
      <c r="H211" s="2" t="n">
        <v>29580</v>
      </c>
      <c r="I211" s="2" t="n">
        <v>3374</v>
      </c>
      <c r="J211" s="2" t="n">
        <v>1996</v>
      </c>
      <c r="K211" s="2" t="n">
        <v>59781</v>
      </c>
      <c r="L211" s="2" t="n">
        <v>27071</v>
      </c>
      <c r="M211" s="2" t="n">
        <v>26</v>
      </c>
      <c r="N211" s="2" t="n">
        <v>6865</v>
      </c>
      <c r="O211" s="13" t="n">
        <f aca="false">SUM(C211:N211)</f>
        <v>28551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81926</v>
      </c>
      <c r="D212" s="2" t="n">
        <v>30890</v>
      </c>
      <c r="E212" s="2" t="n">
        <v>16171</v>
      </c>
      <c r="F212" s="2" t="n">
        <v>14556</v>
      </c>
      <c r="G212" s="2" t="n">
        <v>20175</v>
      </c>
      <c r="H212" s="2" t="n">
        <v>25778</v>
      </c>
      <c r="I212" s="2" t="n">
        <v>2677</v>
      </c>
      <c r="J212" s="2" t="n">
        <v>1869</v>
      </c>
      <c r="K212" s="2" t="n">
        <v>65600</v>
      </c>
      <c r="L212" s="2" t="n">
        <v>31634</v>
      </c>
      <c r="M212" s="2" t="n">
        <v>27</v>
      </c>
      <c r="N212" s="2" t="n">
        <v>3555</v>
      </c>
      <c r="O212" s="13" t="n">
        <f aca="false">SUM(C212:N212)</f>
        <v>294858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94279</v>
      </c>
      <c r="D213" s="2" t="n">
        <v>31121</v>
      </c>
      <c r="E213" s="2" t="n">
        <v>16599</v>
      </c>
      <c r="F213" s="2" t="n">
        <v>15510</v>
      </c>
      <c r="G213" s="2" t="n">
        <v>15160</v>
      </c>
      <c r="H213" s="2" t="n">
        <v>24726</v>
      </c>
      <c r="I213" s="2" t="n">
        <v>2845</v>
      </c>
      <c r="J213" s="2" t="n">
        <v>1843</v>
      </c>
      <c r="K213" s="2" t="n">
        <v>57614</v>
      </c>
      <c r="L213" s="2" t="n">
        <v>34391</v>
      </c>
      <c r="M213" s="2" t="n">
        <v>52</v>
      </c>
      <c r="N213" s="2" t="n">
        <v>4801</v>
      </c>
      <c r="O213" s="13" t="n">
        <f aca="false">SUM(C213:N213)</f>
        <v>298941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76906</v>
      </c>
      <c r="D214" s="2" t="n">
        <v>24741</v>
      </c>
      <c r="E214" s="2" t="n">
        <v>12937</v>
      </c>
      <c r="F214" s="2" t="n">
        <v>12666</v>
      </c>
      <c r="G214" s="2" t="n">
        <v>11982</v>
      </c>
      <c r="H214" s="2" t="n">
        <v>24537</v>
      </c>
      <c r="I214" s="2" t="n">
        <v>2972</v>
      </c>
      <c r="J214" s="2" t="n">
        <v>1500</v>
      </c>
      <c r="K214" s="2" t="n">
        <v>46953</v>
      </c>
      <c r="L214" s="2" t="n">
        <v>31095</v>
      </c>
      <c r="M214" s="2" t="n">
        <v>34</v>
      </c>
      <c r="N214" s="2" t="n">
        <v>3176</v>
      </c>
      <c r="O214" s="13" t="n">
        <f aca="false">SUM(C214:N214)</f>
        <v>249499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70227</v>
      </c>
      <c r="D215" s="2" t="n">
        <v>18520</v>
      </c>
      <c r="E215" s="2" t="n">
        <v>13046</v>
      </c>
      <c r="F215" s="2" t="n">
        <v>10424</v>
      </c>
      <c r="G215" s="2" t="n">
        <v>13232</v>
      </c>
      <c r="H215" s="2" t="n">
        <v>22547</v>
      </c>
      <c r="I215" s="2" t="n">
        <v>1983</v>
      </c>
      <c r="J215" s="2" t="n">
        <v>1631</v>
      </c>
      <c r="K215" s="2" t="n">
        <v>50395</v>
      </c>
      <c r="L215" s="2" t="n">
        <v>28046</v>
      </c>
      <c r="M215" s="2" t="n">
        <v>27</v>
      </c>
      <c r="N215" s="2" t="n">
        <v>3580</v>
      </c>
      <c r="O215" s="13" t="n">
        <f aca="false">SUM(C215:N215)</f>
        <v>233658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81624</v>
      </c>
      <c r="D216" s="2" t="n">
        <v>24846</v>
      </c>
      <c r="E216" s="2" t="n">
        <v>13534</v>
      </c>
      <c r="F216" s="2" t="n">
        <v>13327</v>
      </c>
      <c r="G216" s="2" t="n">
        <v>11798</v>
      </c>
      <c r="H216" s="2" t="n">
        <v>17001</v>
      </c>
      <c r="I216" s="2" t="n">
        <v>2318</v>
      </c>
      <c r="J216" s="2" t="n">
        <v>1168</v>
      </c>
      <c r="K216" s="2" t="n">
        <v>46694</v>
      </c>
      <c r="L216" s="2" t="n">
        <v>19937</v>
      </c>
      <c r="M216" s="2" t="n">
        <v>23</v>
      </c>
      <c r="N216" s="2" t="n">
        <v>4318</v>
      </c>
      <c r="O216" s="13" t="n">
        <f aca="false">SUM(C216:N216)</f>
        <v>236588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69197</v>
      </c>
      <c r="D217" s="2" t="n">
        <v>23456</v>
      </c>
      <c r="E217" s="2" t="n">
        <v>13535</v>
      </c>
      <c r="F217" s="2" t="n">
        <v>13385</v>
      </c>
      <c r="G217" s="2" t="n">
        <v>11370</v>
      </c>
      <c r="H217" s="2" t="n">
        <v>18680</v>
      </c>
      <c r="I217" s="2" t="n">
        <v>2813</v>
      </c>
      <c r="J217" s="2" t="n">
        <v>1446</v>
      </c>
      <c r="K217" s="2" t="n">
        <v>47815</v>
      </c>
      <c r="L217" s="2" t="n">
        <v>19694</v>
      </c>
      <c r="M217" s="2" t="n">
        <v>45</v>
      </c>
      <c r="N217" s="2" t="n">
        <v>2343</v>
      </c>
      <c r="O217" s="13" t="n">
        <f aca="false">SUM(C217:N217)</f>
        <v>223779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87068</v>
      </c>
      <c r="D218" s="2" t="n">
        <v>28146</v>
      </c>
      <c r="E218" s="2" t="n">
        <v>17334</v>
      </c>
      <c r="F218" s="2" t="n">
        <v>19596</v>
      </c>
      <c r="G218" s="2" t="n">
        <v>16850</v>
      </c>
      <c r="H218" s="2" t="n">
        <v>22358</v>
      </c>
      <c r="I218" s="2" t="n">
        <v>1933</v>
      </c>
      <c r="J218" s="2" t="n">
        <v>2022</v>
      </c>
      <c r="K218" s="2" t="n">
        <v>56935</v>
      </c>
      <c r="L218" s="2" t="n">
        <v>24409</v>
      </c>
      <c r="M218" s="2" t="n">
        <v>28</v>
      </c>
      <c r="N218" s="2" t="n">
        <v>3313</v>
      </c>
      <c r="O218" s="13" t="n">
        <f aca="false">SUM(C218:N218)</f>
        <v>279992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78876</v>
      </c>
      <c r="D219" s="2" t="n">
        <v>27080</v>
      </c>
      <c r="E219" s="2" t="n">
        <v>16091</v>
      </c>
      <c r="F219" s="2" t="n">
        <v>14498</v>
      </c>
      <c r="G219" s="2" t="n">
        <v>18833</v>
      </c>
      <c r="H219" s="2" t="n">
        <v>20263</v>
      </c>
      <c r="I219" s="2" t="n">
        <v>1898</v>
      </c>
      <c r="J219" s="2" t="n">
        <v>1895</v>
      </c>
      <c r="K219" s="2" t="n">
        <v>59768</v>
      </c>
      <c r="L219" s="2" t="n">
        <v>23692</v>
      </c>
      <c r="M219" s="2" t="n">
        <v>79</v>
      </c>
      <c r="N219" s="2" t="n">
        <v>2833</v>
      </c>
      <c r="O219" s="13" t="n">
        <f aca="false">SUM(C219:N219)</f>
        <v>26580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82037</v>
      </c>
      <c r="D220" s="2" t="n">
        <v>28016</v>
      </c>
      <c r="E220" s="2" t="n">
        <v>17458</v>
      </c>
      <c r="F220" s="2" t="n">
        <v>12427</v>
      </c>
      <c r="G220" s="2" t="n">
        <v>14872</v>
      </c>
      <c r="H220" s="2" t="n">
        <v>20296</v>
      </c>
      <c r="I220" s="2" t="n">
        <v>2074</v>
      </c>
      <c r="J220" s="2" t="n">
        <v>2017</v>
      </c>
      <c r="K220" s="2" t="n">
        <v>61932</v>
      </c>
      <c r="L220" s="2" t="n">
        <v>25282</v>
      </c>
      <c r="M220" s="2" t="n">
        <v>47</v>
      </c>
      <c r="N220" s="2" t="n">
        <v>2446</v>
      </c>
      <c r="O220" s="13" t="n">
        <f aca="false">SUM(C220:N220)</f>
        <v>268904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79453</v>
      </c>
      <c r="D221" s="2" t="n">
        <v>30118</v>
      </c>
      <c r="E221" s="2" t="n">
        <v>18232</v>
      </c>
      <c r="F221" s="2" t="n">
        <v>14930</v>
      </c>
      <c r="G221" s="2" t="n">
        <v>17636</v>
      </c>
      <c r="H221" s="2" t="n">
        <v>21244</v>
      </c>
      <c r="I221" s="2" t="n">
        <v>1873</v>
      </c>
      <c r="J221" s="2" t="n">
        <v>2365</v>
      </c>
      <c r="K221" s="2" t="n">
        <v>63906</v>
      </c>
      <c r="L221" s="2" t="n">
        <v>27416</v>
      </c>
      <c r="M221" s="2" t="n">
        <v>28</v>
      </c>
      <c r="N221" s="2" t="n">
        <v>2455</v>
      </c>
      <c r="O221" s="13" t="n">
        <f aca="false">SUM(C221:N221)</f>
        <v>27965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86911</v>
      </c>
      <c r="D222" s="2" t="n">
        <v>29190</v>
      </c>
      <c r="E222" s="2" t="n">
        <v>17956</v>
      </c>
      <c r="F222" s="2" t="n">
        <v>10342</v>
      </c>
      <c r="G222" s="2" t="n">
        <v>22472</v>
      </c>
      <c r="H222" s="2" t="n">
        <v>22078</v>
      </c>
      <c r="I222" s="2" t="n">
        <v>2157</v>
      </c>
      <c r="J222" s="2" t="n">
        <v>2319</v>
      </c>
      <c r="K222" s="2" t="n">
        <v>64460</v>
      </c>
      <c r="L222" s="2" t="n">
        <v>29002</v>
      </c>
      <c r="M222" s="2" t="n">
        <v>32</v>
      </c>
      <c r="N222" s="2" t="n">
        <v>7723</v>
      </c>
      <c r="O222" s="13" t="n">
        <f aca="false">SUM(C222:N222)</f>
        <v>294642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91664</v>
      </c>
      <c r="D223" s="2" t="n">
        <v>36566</v>
      </c>
      <c r="E223" s="2" t="n">
        <v>16680</v>
      </c>
      <c r="F223" s="2" t="n">
        <v>11413</v>
      </c>
      <c r="G223" s="2" t="n">
        <v>21689</v>
      </c>
      <c r="H223" s="2" t="n">
        <v>19667</v>
      </c>
      <c r="I223" s="2" t="n">
        <v>1877</v>
      </c>
      <c r="J223" s="2" t="n">
        <v>2412</v>
      </c>
      <c r="K223" s="2" t="n">
        <v>67102</v>
      </c>
      <c r="L223" s="2" t="n">
        <v>30277</v>
      </c>
      <c r="M223" s="2" t="n">
        <v>28</v>
      </c>
      <c r="N223" s="2" t="n">
        <v>5960</v>
      </c>
      <c r="O223" s="13" t="n">
        <f aca="false">SUM(C223:N223)</f>
        <v>305335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104934</v>
      </c>
      <c r="D224" s="2" t="n">
        <v>26861</v>
      </c>
      <c r="E224" s="2" t="n">
        <v>14055</v>
      </c>
      <c r="F224" s="2" t="n">
        <v>24071</v>
      </c>
      <c r="G224" s="2" t="n">
        <v>19517</v>
      </c>
      <c r="H224" s="2" t="n">
        <v>18513</v>
      </c>
      <c r="I224" s="2" t="n">
        <v>2433</v>
      </c>
      <c r="J224" s="2" t="n">
        <v>2149</v>
      </c>
      <c r="K224" s="2" t="n">
        <v>76993</v>
      </c>
      <c r="L224" s="2" t="n">
        <v>35501</v>
      </c>
      <c r="M224" s="2" t="n">
        <v>52</v>
      </c>
      <c r="N224" s="2" t="n">
        <v>11844</v>
      </c>
      <c r="O224" s="13" t="n">
        <f aca="false">SUM(C224:N224)</f>
        <v>33692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92773</v>
      </c>
      <c r="D225" s="2" t="n">
        <v>31712</v>
      </c>
      <c r="E225" s="2" t="n">
        <v>15986</v>
      </c>
      <c r="F225" s="2" t="n">
        <v>15671</v>
      </c>
      <c r="G225" s="2" t="n">
        <v>16862</v>
      </c>
      <c r="H225" s="2" t="n">
        <v>22174</v>
      </c>
      <c r="I225" s="2" t="n">
        <v>2748</v>
      </c>
      <c r="J225" s="2" t="n">
        <v>1801</v>
      </c>
      <c r="K225" s="2" t="n">
        <v>68306</v>
      </c>
      <c r="L225" s="2" t="n">
        <v>34112</v>
      </c>
      <c r="M225" s="2" t="n">
        <v>34</v>
      </c>
      <c r="N225" s="2" t="n">
        <v>5214</v>
      </c>
      <c r="O225" s="13" t="n">
        <f aca="false">SUM(C225:N225)</f>
        <v>307393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85750</v>
      </c>
      <c r="D226" s="2" t="n">
        <v>31896</v>
      </c>
      <c r="E226" s="2" t="n">
        <v>12504</v>
      </c>
      <c r="F226" s="2" t="n">
        <v>15785</v>
      </c>
      <c r="G226" s="2" t="n">
        <v>13603</v>
      </c>
      <c r="H226" s="2" t="n">
        <v>23476</v>
      </c>
      <c r="I226" s="2" t="n">
        <v>2205</v>
      </c>
      <c r="J226" s="2" t="n">
        <v>1738</v>
      </c>
      <c r="K226" s="2" t="n">
        <v>65260</v>
      </c>
      <c r="L226" s="2" t="n">
        <v>34229</v>
      </c>
      <c r="M226" s="2" t="n">
        <v>32</v>
      </c>
      <c r="N226" s="2" t="n">
        <v>2845</v>
      </c>
      <c r="O226" s="13" t="n">
        <f aca="false">SUM(C226:N226)</f>
        <v>289323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74441</v>
      </c>
      <c r="D227" s="2" t="n">
        <v>18115</v>
      </c>
      <c r="E227" s="2" t="n">
        <v>12979</v>
      </c>
      <c r="F227" s="2" t="n">
        <v>14155</v>
      </c>
      <c r="G227" s="2" t="n">
        <v>13496</v>
      </c>
      <c r="H227" s="2" t="n">
        <v>18374</v>
      </c>
      <c r="I227" s="2" t="n">
        <v>4110</v>
      </c>
      <c r="J227" s="2" t="n">
        <v>1523</v>
      </c>
      <c r="K227" s="2" t="n">
        <v>61259</v>
      </c>
      <c r="L227" s="2" t="n">
        <v>23728</v>
      </c>
      <c r="M227" s="2" t="n">
        <v>154</v>
      </c>
      <c r="N227" s="2" t="n">
        <v>4531</v>
      </c>
      <c r="O227" s="13" t="n">
        <f aca="false">SUM(C227:N227)</f>
        <v>246865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92223</v>
      </c>
      <c r="D228" s="15" t="n">
        <v>27361</v>
      </c>
      <c r="E228" s="15" t="n">
        <v>14487</v>
      </c>
      <c r="F228" s="15" t="n">
        <v>13198</v>
      </c>
      <c r="G228" s="15" t="n">
        <v>11524</v>
      </c>
      <c r="H228" s="15" t="n">
        <v>20293</v>
      </c>
      <c r="I228" s="15" t="n">
        <v>3381</v>
      </c>
      <c r="J228" s="15" t="n">
        <v>1301</v>
      </c>
      <c r="K228" s="15" t="n">
        <v>58371</v>
      </c>
      <c r="L228" s="15" t="n">
        <v>17258</v>
      </c>
      <c r="M228" s="15" t="n">
        <v>20</v>
      </c>
      <c r="N228" s="15" t="n">
        <v>4258</v>
      </c>
      <c r="O228" s="13" t="n">
        <f aca="false">SUM(C228:N228)</f>
        <v>263675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88236</v>
      </c>
      <c r="D229" s="15" t="n">
        <v>28891</v>
      </c>
      <c r="E229" s="15" t="n">
        <v>16197</v>
      </c>
      <c r="F229" s="15" t="n">
        <v>12195</v>
      </c>
      <c r="G229" s="15" t="n">
        <v>10573</v>
      </c>
      <c r="H229" s="15" t="n">
        <v>19147</v>
      </c>
      <c r="I229" s="15" t="n">
        <v>2191</v>
      </c>
      <c r="J229" s="15" t="n">
        <v>1317</v>
      </c>
      <c r="K229" s="15" t="n">
        <v>57444</v>
      </c>
      <c r="L229" s="15" t="n">
        <v>18976</v>
      </c>
      <c r="M229" s="15" t="n">
        <v>22</v>
      </c>
      <c r="N229" s="15" t="n">
        <v>3112</v>
      </c>
      <c r="O229" s="13" t="n">
        <f aca="false">SUM(C229:N229)</f>
        <v>258301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101380</v>
      </c>
      <c r="D230" s="15" t="n">
        <v>34808</v>
      </c>
      <c r="E230" s="15" t="n">
        <v>18687</v>
      </c>
      <c r="F230" s="15" t="n">
        <v>17943</v>
      </c>
      <c r="G230" s="15" t="n">
        <v>12250</v>
      </c>
      <c r="H230" s="15" t="n">
        <v>21837</v>
      </c>
      <c r="I230" s="15" t="n">
        <v>3296</v>
      </c>
      <c r="J230" s="15" t="n">
        <v>1716</v>
      </c>
      <c r="K230" s="15" t="n">
        <v>67163</v>
      </c>
      <c r="L230" s="15" t="n">
        <v>24912</v>
      </c>
      <c r="M230" s="15" t="n">
        <v>26</v>
      </c>
      <c r="N230" s="15" t="n">
        <v>3414</v>
      </c>
      <c r="O230" s="13" t="n">
        <f aca="false">SUM(C230:N230)</f>
        <v>307432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2" t="n">
        <v>94849</v>
      </c>
      <c r="D231" s="2" t="n">
        <v>28146</v>
      </c>
      <c r="E231" s="2" t="n">
        <v>18248</v>
      </c>
      <c r="F231" s="2" t="n">
        <v>14880</v>
      </c>
      <c r="G231" s="2" t="n">
        <v>11016</v>
      </c>
      <c r="H231" s="2" t="n">
        <v>20842</v>
      </c>
      <c r="I231" s="2" t="n">
        <v>4521</v>
      </c>
      <c r="J231" s="2" t="n">
        <v>3994</v>
      </c>
      <c r="K231" s="2" t="n">
        <v>62827</v>
      </c>
      <c r="L231" s="2" t="n">
        <v>14848</v>
      </c>
      <c r="M231" s="2" t="n">
        <v>46</v>
      </c>
      <c r="N231" s="2" t="n">
        <v>3821</v>
      </c>
      <c r="O231" s="13" t="n">
        <f aca="false">SUM(C231:N231)</f>
        <v>278038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2" t="n">
        <v>89082</v>
      </c>
      <c r="D232" s="2" t="n">
        <v>30639</v>
      </c>
      <c r="E232" s="2" t="n">
        <v>17958</v>
      </c>
      <c r="F232" s="2" t="n">
        <v>18030</v>
      </c>
      <c r="G232" s="2" t="n">
        <v>11548</v>
      </c>
      <c r="H232" s="2" t="n">
        <v>20774</v>
      </c>
      <c r="I232" s="2" t="n">
        <v>2033</v>
      </c>
      <c r="J232" s="2" t="n">
        <v>1903</v>
      </c>
      <c r="K232" s="2" t="n">
        <v>66658</v>
      </c>
      <c r="L232" s="2" t="n">
        <v>19130</v>
      </c>
      <c r="M232" s="2" t="n">
        <v>27</v>
      </c>
      <c r="N232" s="2" t="n">
        <v>4641</v>
      </c>
      <c r="O232" s="13" t="n">
        <f aca="false">SUM(C232:N232)</f>
        <v>282423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2" t="n">
        <v>86317</v>
      </c>
      <c r="D233" s="2" t="n">
        <v>29327</v>
      </c>
      <c r="E233" s="2" t="n">
        <v>17143</v>
      </c>
      <c r="F233" s="2" t="n">
        <v>16330</v>
      </c>
      <c r="G233" s="2" t="n">
        <v>11285</v>
      </c>
      <c r="H233" s="2" t="n">
        <v>19813</v>
      </c>
      <c r="I233" s="2" t="n">
        <v>3640</v>
      </c>
      <c r="J233" s="2" t="n">
        <v>2135</v>
      </c>
      <c r="K233" s="2" t="n">
        <v>60054</v>
      </c>
      <c r="L233" s="2" t="n">
        <v>24980</v>
      </c>
      <c r="M233" s="2" t="n">
        <v>30</v>
      </c>
      <c r="N233" s="2" t="n">
        <v>5835</v>
      </c>
      <c r="O233" s="13" t="n">
        <f aca="false">SUM(C233:N233)</f>
        <v>276889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2" t="n">
        <v>84632</v>
      </c>
      <c r="D234" s="2" t="n">
        <v>27569</v>
      </c>
      <c r="E234" s="2" t="n">
        <v>15963</v>
      </c>
      <c r="F234" s="2" t="n">
        <v>15265</v>
      </c>
      <c r="G234" s="2" t="n">
        <v>10427</v>
      </c>
      <c r="H234" s="2" t="n">
        <v>21418</v>
      </c>
      <c r="I234" s="2" t="n">
        <v>3678</v>
      </c>
      <c r="J234" s="2" t="n">
        <v>2050</v>
      </c>
      <c r="K234" s="2" t="n">
        <v>61551</v>
      </c>
      <c r="L234" s="2" t="n">
        <v>23612</v>
      </c>
      <c r="M234" s="2" t="n">
        <v>32</v>
      </c>
      <c r="N234" s="2" t="n">
        <v>4058</v>
      </c>
      <c r="O234" s="13" t="n">
        <f aca="false">SUM(C234:N234)</f>
        <v>270255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2" t="n">
        <v>86319</v>
      </c>
      <c r="D235" s="2" t="n">
        <v>30871</v>
      </c>
      <c r="E235" s="2" t="n">
        <v>14122</v>
      </c>
      <c r="F235" s="2" t="n">
        <v>15205</v>
      </c>
      <c r="G235" s="2" t="n">
        <v>14723</v>
      </c>
      <c r="H235" s="2" t="n">
        <v>19859</v>
      </c>
      <c r="I235" s="2" t="n">
        <v>4568</v>
      </c>
      <c r="J235" s="2" t="n">
        <v>2183</v>
      </c>
      <c r="K235" s="2" t="n">
        <v>64814</v>
      </c>
      <c r="L235" s="2" t="n">
        <v>27864</v>
      </c>
      <c r="M235" s="2" t="n">
        <v>34</v>
      </c>
      <c r="N235" s="2" t="n">
        <v>9308</v>
      </c>
      <c r="O235" s="13" t="n">
        <f aca="false">SUM(C235:N235)</f>
        <v>289870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2" t="n">
        <v>97385</v>
      </c>
      <c r="D236" s="2" t="n">
        <v>27417</v>
      </c>
      <c r="E236" s="2" t="n">
        <v>12984</v>
      </c>
      <c r="F236" s="2" t="n">
        <v>14742</v>
      </c>
      <c r="G236" s="2" t="n">
        <v>10968</v>
      </c>
      <c r="H236" s="2" t="n">
        <v>20773</v>
      </c>
      <c r="I236" s="2" t="n">
        <v>4421</v>
      </c>
      <c r="J236" s="2" t="n">
        <v>1893</v>
      </c>
      <c r="K236" s="2" t="n">
        <v>65966</v>
      </c>
      <c r="L236" s="2" t="n">
        <v>27643</v>
      </c>
      <c r="M236" s="2" t="n">
        <v>37</v>
      </c>
      <c r="N236" s="2" t="n">
        <v>6659</v>
      </c>
      <c r="O236" s="13" t="n">
        <f aca="false">SUM(C236:N236)</f>
        <v>290888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2" t="n">
        <v>101482</v>
      </c>
      <c r="D237" s="2" t="n">
        <v>34172</v>
      </c>
      <c r="E237" s="2" t="n">
        <v>13049</v>
      </c>
      <c r="F237" s="2" t="n">
        <v>17810</v>
      </c>
      <c r="G237" s="2" t="n">
        <v>11849</v>
      </c>
      <c r="H237" s="2" t="n">
        <v>27954</v>
      </c>
      <c r="I237" s="2" t="n">
        <v>2222</v>
      </c>
      <c r="J237" s="2" t="n">
        <v>1837</v>
      </c>
      <c r="K237" s="2" t="n">
        <v>61449</v>
      </c>
      <c r="L237" s="2" t="n">
        <v>28673</v>
      </c>
      <c r="M237" s="2" t="n">
        <v>26</v>
      </c>
      <c r="N237" s="2" t="n">
        <v>3748</v>
      </c>
      <c r="O237" s="13" t="n">
        <f aca="false">SUM(C237:N237)</f>
        <v>304271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2" t="n">
        <v>82542</v>
      </c>
      <c r="D238" s="2" t="n">
        <v>26201</v>
      </c>
      <c r="E238" s="2" t="n">
        <v>12011</v>
      </c>
      <c r="F238" s="2" t="n">
        <v>16029</v>
      </c>
      <c r="G238" s="2" t="n">
        <v>13092</v>
      </c>
      <c r="H238" s="2" t="n">
        <v>22093</v>
      </c>
      <c r="I238" s="2" t="n">
        <v>4303</v>
      </c>
      <c r="J238" s="2" t="n">
        <v>1762</v>
      </c>
      <c r="K238" s="2" t="n">
        <v>70629</v>
      </c>
      <c r="L238" s="2" t="n">
        <v>29567</v>
      </c>
      <c r="M238" s="2" t="n">
        <v>35</v>
      </c>
      <c r="N238" s="2" t="n">
        <v>3394</v>
      </c>
      <c r="O238" s="13" t="n">
        <f aca="false">SUM(C238:N238)</f>
        <v>281658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2" t="n">
        <v>79024</v>
      </c>
      <c r="D239" s="2" t="n">
        <v>21106</v>
      </c>
      <c r="E239" s="2" t="n">
        <v>12385</v>
      </c>
      <c r="F239" s="2" t="n">
        <v>14767</v>
      </c>
      <c r="G239" s="2" t="n">
        <v>13528</v>
      </c>
      <c r="H239" s="2" t="n">
        <v>20496</v>
      </c>
      <c r="I239" s="2" t="n">
        <v>5224</v>
      </c>
      <c r="J239" s="2" t="n">
        <v>1533</v>
      </c>
      <c r="K239" s="2" t="n">
        <v>67899</v>
      </c>
      <c r="L239" s="2" t="n">
        <v>23828</v>
      </c>
      <c r="M239" s="2" t="n">
        <v>30</v>
      </c>
      <c r="N239" s="2" t="n">
        <v>4374</v>
      </c>
      <c r="O239" s="13" t="n">
        <f aca="false">SUM(C239:N239)</f>
        <v>264194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2" t="n">
        <v>97684</v>
      </c>
      <c r="D240" s="2" t="n">
        <v>29372</v>
      </c>
      <c r="E240" s="2" t="n">
        <v>13751</v>
      </c>
      <c r="F240" s="2" t="n">
        <v>17590</v>
      </c>
      <c r="G240" s="2" t="n">
        <v>13186</v>
      </c>
      <c r="H240" s="2" t="n">
        <v>22411</v>
      </c>
      <c r="I240" s="2" t="n">
        <v>4514</v>
      </c>
      <c r="J240" s="2" t="n">
        <v>1418</v>
      </c>
      <c r="K240" s="2" t="n">
        <v>55645</v>
      </c>
      <c r="L240" s="2" t="n">
        <v>16753</v>
      </c>
      <c r="M240" s="2" t="n">
        <v>30</v>
      </c>
      <c r="N240" s="2" t="n">
        <v>3398</v>
      </c>
      <c r="O240" s="13" t="n">
        <f aca="false">SUM(C240:N240)</f>
        <v>275752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2" t="n">
        <v>80782</v>
      </c>
      <c r="D241" s="2" t="n">
        <v>24971</v>
      </c>
      <c r="E241" s="2" t="n">
        <v>13841</v>
      </c>
      <c r="F241" s="2" t="n">
        <v>14777</v>
      </c>
      <c r="G241" s="2" t="n">
        <v>9395</v>
      </c>
      <c r="H241" s="2" t="n">
        <v>18688</v>
      </c>
      <c r="I241" s="2" t="n">
        <v>4350</v>
      </c>
      <c r="J241" s="2" t="n">
        <v>1510</v>
      </c>
      <c r="K241" s="2" t="n">
        <v>55508</v>
      </c>
      <c r="L241" s="2" t="n">
        <v>18829</v>
      </c>
      <c r="M241" s="2" t="n">
        <v>37</v>
      </c>
      <c r="N241" s="2" t="n">
        <v>5904</v>
      </c>
      <c r="O241" s="13" t="n">
        <f aca="false">SUM(C241:N241)</f>
        <v>248592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2" t="n">
        <v>98213</v>
      </c>
      <c r="D242" s="2" t="n">
        <v>31384</v>
      </c>
      <c r="E242" s="2" t="n">
        <v>16297</v>
      </c>
      <c r="F242" s="2" t="n">
        <v>18576</v>
      </c>
      <c r="G242" s="2" t="n">
        <v>10585</v>
      </c>
      <c r="H242" s="2" t="n">
        <v>23050</v>
      </c>
      <c r="I242" s="2" t="n">
        <v>4094</v>
      </c>
      <c r="J242" s="2" t="n">
        <v>1761</v>
      </c>
      <c r="K242" s="2" t="n">
        <v>64684</v>
      </c>
      <c r="L242" s="2" t="n">
        <v>23263</v>
      </c>
      <c r="M242" s="2" t="n">
        <v>38</v>
      </c>
      <c r="N242" s="2" t="n">
        <v>2896</v>
      </c>
      <c r="O242" s="13" t="n">
        <f aca="false">SUM(C242:N242)</f>
        <v>294841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2" t="n">
        <v>86228</v>
      </c>
      <c r="D243" s="2" t="n">
        <v>27002</v>
      </c>
      <c r="E243" s="2" t="n">
        <v>15433</v>
      </c>
      <c r="F243" s="2" t="n">
        <v>16575</v>
      </c>
      <c r="G243" s="2" t="n">
        <v>10667</v>
      </c>
      <c r="H243" s="2" t="n">
        <v>21023</v>
      </c>
      <c r="I243" s="2" t="n">
        <v>2724</v>
      </c>
      <c r="J243" s="2" t="n">
        <v>1717</v>
      </c>
      <c r="K243" s="2" t="n">
        <v>62834</v>
      </c>
      <c r="L243" s="2" t="n">
        <v>23615</v>
      </c>
      <c r="M243" s="2" t="n">
        <v>33</v>
      </c>
      <c r="N243" s="2" t="n">
        <v>2400</v>
      </c>
      <c r="O243" s="13" t="n">
        <f aca="false">SUM(C243:N243)</f>
        <v>270251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2" t="n">
        <v>86483</v>
      </c>
      <c r="D244" s="2" t="n">
        <v>29097</v>
      </c>
      <c r="E244" s="2" t="n">
        <v>16153</v>
      </c>
      <c r="F244" s="2" t="n">
        <v>15162</v>
      </c>
      <c r="G244" s="2" t="n">
        <v>10823</v>
      </c>
      <c r="H244" s="2" t="n">
        <v>22990</v>
      </c>
      <c r="I244" s="2" t="n">
        <v>2792</v>
      </c>
      <c r="J244" s="2" t="n">
        <v>1403</v>
      </c>
      <c r="K244" s="2" t="n">
        <v>63105</v>
      </c>
      <c r="L244" s="2" t="n">
        <v>22380</v>
      </c>
      <c r="M244" s="2" t="n">
        <v>23</v>
      </c>
      <c r="N244" s="2" t="n">
        <v>4483</v>
      </c>
      <c r="O244" s="13" t="n">
        <f aca="false">SUM(C244:N244)</f>
        <v>274894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2" t="n">
        <v>92517</v>
      </c>
      <c r="D245" s="2" t="n">
        <v>26614</v>
      </c>
      <c r="E245" s="2" t="n">
        <v>15614</v>
      </c>
      <c r="F245" s="2" t="n">
        <v>17868</v>
      </c>
      <c r="G245" s="2" t="n">
        <v>14539</v>
      </c>
      <c r="H245" s="2" t="n">
        <v>23206</v>
      </c>
      <c r="I245" s="2" t="n">
        <v>4613</v>
      </c>
      <c r="J245" s="2" t="n">
        <v>4467</v>
      </c>
      <c r="K245" s="2" t="n">
        <v>59869</v>
      </c>
      <c r="L245" s="2" t="n">
        <v>17208</v>
      </c>
      <c r="M245" s="2" t="n">
        <v>33</v>
      </c>
      <c r="N245" s="2" t="n">
        <v>7574</v>
      </c>
      <c r="O245" s="13" t="n">
        <f aca="false">SUM(C245:N245)</f>
        <v>284122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2" t="n">
        <v>95753</v>
      </c>
      <c r="D246" s="2" t="n">
        <v>28761</v>
      </c>
      <c r="E246" s="2" t="n">
        <v>14649</v>
      </c>
      <c r="F246" s="2" t="n">
        <v>16182</v>
      </c>
      <c r="G246" s="2" t="n">
        <v>12101</v>
      </c>
      <c r="H246" s="2" t="n">
        <v>22269</v>
      </c>
      <c r="I246" s="2" t="n">
        <v>3398</v>
      </c>
      <c r="J246" s="2" t="n">
        <v>1463</v>
      </c>
      <c r="K246" s="2" t="n">
        <v>59628</v>
      </c>
      <c r="L246" s="2" t="n">
        <v>22402</v>
      </c>
      <c r="M246" s="2" t="n">
        <v>38</v>
      </c>
      <c r="N246" s="2" t="n">
        <v>6199</v>
      </c>
      <c r="O246" s="13" t="n">
        <f aca="false">SUM(C246:N246)</f>
        <v>282843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2" t="n">
        <v>105260</v>
      </c>
      <c r="D247" s="2" t="n">
        <v>31573</v>
      </c>
      <c r="E247" s="2" t="n">
        <v>16527</v>
      </c>
      <c r="F247" s="2" t="n">
        <v>20009</v>
      </c>
      <c r="G247" s="2" t="n">
        <v>15107</v>
      </c>
      <c r="H247" s="2" t="n">
        <v>24964</v>
      </c>
      <c r="I247" s="2" t="n">
        <v>3805</v>
      </c>
      <c r="J247" s="2" t="n">
        <v>1651</v>
      </c>
      <c r="K247" s="2" t="n">
        <v>69389</v>
      </c>
      <c r="L247" s="2" t="n">
        <v>27459</v>
      </c>
      <c r="M247" s="13" t="n">
        <v>-8952</v>
      </c>
      <c r="N247" s="2" t="n">
        <v>7924</v>
      </c>
      <c r="O247" s="13" t="n">
        <f aca="false">SUM(C247:N247)</f>
        <v>314716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2" t="n">
        <v>83955</v>
      </c>
      <c r="D248" s="2" t="n">
        <v>28687</v>
      </c>
      <c r="E248" s="2" t="n">
        <v>16019</v>
      </c>
      <c r="F248" s="2" t="n">
        <v>16804</v>
      </c>
      <c r="G248" s="2" t="n">
        <v>16609</v>
      </c>
      <c r="H248" s="2" t="n">
        <v>21197</v>
      </c>
      <c r="I248" s="2" t="n">
        <v>2594</v>
      </c>
      <c r="J248" s="2" t="n">
        <v>1520</v>
      </c>
      <c r="K248" s="2" t="n">
        <v>77754</v>
      </c>
      <c r="L248" s="2" t="n">
        <v>28226</v>
      </c>
      <c r="M248" s="2" t="n">
        <v>39</v>
      </c>
      <c r="N248" s="2" t="n">
        <v>5380</v>
      </c>
      <c r="O248" s="13" t="n">
        <f aca="false">SUM(C248:N248)</f>
        <v>298784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2" t="n">
        <v>84199</v>
      </c>
      <c r="D249" s="2" t="n">
        <v>32273</v>
      </c>
      <c r="E249" s="2" t="n">
        <v>13635</v>
      </c>
      <c r="F249" s="2" t="n">
        <v>18405</v>
      </c>
      <c r="G249" s="2" t="n">
        <v>12564</v>
      </c>
      <c r="H249" s="2" t="n">
        <v>24939</v>
      </c>
      <c r="I249" s="2" t="n">
        <v>3928</v>
      </c>
      <c r="J249" s="2" t="n">
        <v>1510</v>
      </c>
      <c r="K249" s="2" t="n">
        <v>56700</v>
      </c>
      <c r="L249" s="2" t="n">
        <v>29449</v>
      </c>
      <c r="M249" s="2" t="n">
        <v>51</v>
      </c>
      <c r="N249" s="2" t="n">
        <v>7546</v>
      </c>
      <c r="O249" s="13" t="n">
        <f aca="false">SUM(C249:N249)</f>
        <v>285199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2" t="n">
        <v>79234</v>
      </c>
      <c r="D250" s="2" t="n">
        <v>28387</v>
      </c>
      <c r="E250" s="2" t="n">
        <v>11391</v>
      </c>
      <c r="F250" s="2" t="n">
        <v>12273</v>
      </c>
      <c r="G250" s="2" t="n">
        <v>13640</v>
      </c>
      <c r="H250" s="2" t="n">
        <v>23240</v>
      </c>
      <c r="I250" s="2" t="n">
        <v>4063</v>
      </c>
      <c r="J250" s="2" t="n">
        <v>1376</v>
      </c>
      <c r="K250" s="2" t="n">
        <v>57700</v>
      </c>
      <c r="L250" s="2" t="n">
        <v>30176</v>
      </c>
      <c r="M250" s="2" t="n">
        <v>41</v>
      </c>
      <c r="N250" s="2" t="n">
        <v>5528</v>
      </c>
      <c r="O250" s="13" t="n">
        <f aca="false">SUM(C250:N250)</f>
        <v>267049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2" t="n">
        <v>71559</v>
      </c>
      <c r="D251" s="2" t="n">
        <v>20721</v>
      </c>
      <c r="E251" s="2" t="n">
        <v>12633</v>
      </c>
      <c r="F251" s="2" t="n">
        <v>14866</v>
      </c>
      <c r="G251" s="2" t="n">
        <v>14154</v>
      </c>
      <c r="H251" s="2" t="n">
        <v>18145</v>
      </c>
      <c r="I251" s="2" t="n">
        <v>3217</v>
      </c>
      <c r="J251" s="2" t="n">
        <v>1276</v>
      </c>
      <c r="K251" s="2" t="n">
        <v>55201</v>
      </c>
      <c r="L251" s="2" t="n">
        <v>21495</v>
      </c>
      <c r="M251" s="2" t="n">
        <v>35</v>
      </c>
      <c r="N251" s="2" t="n">
        <v>5241</v>
      </c>
      <c r="O251" s="13" t="n">
        <f aca="false">SUM(C251:N251)</f>
        <v>238543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2" t="n">
        <v>89181</v>
      </c>
      <c r="D252" s="2" t="n">
        <v>26278</v>
      </c>
      <c r="E252" s="2" t="n">
        <v>14176</v>
      </c>
      <c r="F252" s="2" t="n">
        <v>16612</v>
      </c>
      <c r="G252" s="2" t="n">
        <v>14855</v>
      </c>
      <c r="H252" s="2" t="n">
        <v>20268</v>
      </c>
      <c r="I252" s="2" t="n">
        <v>3289</v>
      </c>
      <c r="J252" s="2" t="n">
        <v>1132</v>
      </c>
      <c r="K252" s="2" t="n">
        <v>53542</v>
      </c>
      <c r="L252" s="2" t="n">
        <v>13573</v>
      </c>
      <c r="M252" s="2" t="n">
        <v>31</v>
      </c>
      <c r="N252" s="2" t="n">
        <v>4613</v>
      </c>
      <c r="O252" s="13" t="n">
        <f aca="false">SUM(C252:N252)</f>
        <v>257550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2" t="n">
        <v>86471</v>
      </c>
      <c r="D253" s="2" t="n">
        <v>26910</v>
      </c>
      <c r="E253" s="2" t="n">
        <v>15119</v>
      </c>
      <c r="F253" s="2" t="n">
        <v>15881</v>
      </c>
      <c r="G253" s="2" t="n">
        <v>12361</v>
      </c>
      <c r="H253" s="2" t="n">
        <v>21128</v>
      </c>
      <c r="I253" s="2" t="n">
        <v>3946</v>
      </c>
      <c r="J253" s="2" t="n">
        <v>1203</v>
      </c>
      <c r="K253" s="2" t="n">
        <v>56881</v>
      </c>
      <c r="L253" s="2" t="n">
        <v>19054</v>
      </c>
      <c r="M253" s="2" t="n">
        <v>44</v>
      </c>
      <c r="N253" s="2" t="n">
        <v>5102</v>
      </c>
      <c r="O253" s="13" t="n">
        <f aca="false">SUM(C253:N253)</f>
        <v>264100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2" t="n">
        <v>97721</v>
      </c>
      <c r="D254" s="2" t="n">
        <v>30101</v>
      </c>
      <c r="E254" s="2" t="n">
        <v>16983</v>
      </c>
      <c r="F254" s="2" t="n">
        <v>20215</v>
      </c>
      <c r="G254" s="2" t="n">
        <v>15277</v>
      </c>
      <c r="H254" s="2" t="n">
        <v>20421</v>
      </c>
      <c r="I254" s="2" t="n">
        <v>5279</v>
      </c>
      <c r="J254" s="2" t="n">
        <v>1514</v>
      </c>
      <c r="K254" s="2" t="n">
        <v>60352</v>
      </c>
      <c r="L254" s="2" t="n">
        <v>21617</v>
      </c>
      <c r="M254" s="2" t="n">
        <v>25</v>
      </c>
      <c r="N254" s="2" t="n">
        <v>4918</v>
      </c>
      <c r="O254" s="13" t="n">
        <f aca="false">SUM(C254:N254)</f>
        <v>294423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2" t="n">
        <v>81726</v>
      </c>
      <c r="D255" s="2" t="n">
        <v>28502</v>
      </c>
      <c r="E255" s="2" t="n">
        <v>15282</v>
      </c>
      <c r="F255" s="2" t="n">
        <v>17607</v>
      </c>
      <c r="G255" s="2" t="n">
        <v>12962</v>
      </c>
      <c r="H255" s="2" t="n">
        <v>21077</v>
      </c>
      <c r="I255" s="2" t="n">
        <v>2575</v>
      </c>
      <c r="J255" s="2" t="n">
        <v>1408</v>
      </c>
      <c r="K255" s="2" t="n">
        <v>54485</v>
      </c>
      <c r="L255" s="2" t="n">
        <v>17510</v>
      </c>
      <c r="M255" s="2" t="n">
        <v>33</v>
      </c>
      <c r="N255" s="2" t="n">
        <v>4187</v>
      </c>
      <c r="O255" s="13" t="n">
        <f aca="false">SUM(C255:N255)</f>
        <v>257354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2" t="n">
        <v>89036</v>
      </c>
      <c r="D256" s="2" t="n">
        <v>29248</v>
      </c>
      <c r="E256" s="2" t="n">
        <v>17466</v>
      </c>
      <c r="F256" s="2" t="n">
        <v>18321</v>
      </c>
      <c r="G256" s="2" t="n">
        <v>13866</v>
      </c>
      <c r="H256" s="2" t="n">
        <v>21072</v>
      </c>
      <c r="I256" s="2" t="n">
        <v>4280</v>
      </c>
      <c r="J256" s="2" t="n">
        <v>1751</v>
      </c>
      <c r="K256" s="2" t="n">
        <v>62310</v>
      </c>
      <c r="L256" s="2" t="n">
        <v>22498</v>
      </c>
      <c r="M256" s="2" t="n">
        <v>27</v>
      </c>
      <c r="N256" s="2" t="n">
        <v>5226</v>
      </c>
      <c r="O256" s="13" t="n">
        <f aca="false">SUM(C256:N256)</f>
        <v>285101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2" t="n">
        <v>88713</v>
      </c>
      <c r="D257" s="2" t="n">
        <v>29617</v>
      </c>
      <c r="E257" s="2" t="n">
        <v>16131</v>
      </c>
      <c r="F257" s="2" t="n">
        <v>18105</v>
      </c>
      <c r="G257" s="2" t="n">
        <v>13969</v>
      </c>
      <c r="H257" s="2" t="n">
        <v>21515</v>
      </c>
      <c r="I257" s="2" t="n">
        <v>3477</v>
      </c>
      <c r="J257" s="2" t="n">
        <v>1652</v>
      </c>
      <c r="K257" s="2" t="n">
        <v>49155</v>
      </c>
      <c r="L257" s="2" t="n">
        <v>29298</v>
      </c>
      <c r="M257" s="2" t="n">
        <v>27</v>
      </c>
      <c r="N257" s="2" t="n">
        <v>11746</v>
      </c>
      <c r="O257" s="13" t="n">
        <f aca="false">SUM(C257:N257)</f>
        <v>283405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2" t="n">
        <v>98574</v>
      </c>
      <c r="D258" s="2" t="n">
        <v>31735</v>
      </c>
      <c r="E258" s="2" t="n">
        <v>14897</v>
      </c>
      <c r="F258" s="2" t="n">
        <v>18264</v>
      </c>
      <c r="G258" s="2" t="n">
        <v>14900</v>
      </c>
      <c r="H258" s="2" t="n">
        <v>22225</v>
      </c>
      <c r="I258" s="2" t="n">
        <v>4904</v>
      </c>
      <c r="J258" s="2" t="n">
        <v>1673</v>
      </c>
      <c r="K258" s="2" t="n">
        <v>55678</v>
      </c>
      <c r="L258" s="2" t="n">
        <v>25620</v>
      </c>
      <c r="M258" s="2" t="n">
        <v>39</v>
      </c>
      <c r="N258" s="2" t="n">
        <v>14748</v>
      </c>
      <c r="O258" s="13" t="n">
        <f aca="false">SUM(C258:N258)</f>
        <v>30325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2" t="n">
        <v>98498</v>
      </c>
      <c r="D259" s="2" t="n">
        <v>32912</v>
      </c>
      <c r="E259" s="2" t="n">
        <v>16261</v>
      </c>
      <c r="F259" s="2" t="n">
        <v>19274</v>
      </c>
      <c r="G259" s="2" t="n">
        <v>16069</v>
      </c>
      <c r="H259" s="2" t="n">
        <v>26647</v>
      </c>
      <c r="I259" s="2" t="n">
        <v>3944</v>
      </c>
      <c r="J259" s="2" t="n">
        <v>1793</v>
      </c>
      <c r="K259" s="2" t="n">
        <v>60510</v>
      </c>
      <c r="L259" s="2" t="n">
        <v>27553</v>
      </c>
      <c r="M259" s="2" t="n">
        <v>78</v>
      </c>
      <c r="N259" s="2" t="n">
        <v>13100</v>
      </c>
      <c r="O259" s="13" t="n">
        <f aca="false">SUM(C259:N259)</f>
        <v>316639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2" t="n">
        <v>91034</v>
      </c>
      <c r="D260" s="2" t="n">
        <v>32937</v>
      </c>
      <c r="E260" s="2" t="n">
        <v>14585</v>
      </c>
      <c r="F260" s="2" t="n">
        <v>21659</v>
      </c>
      <c r="G260" s="2" t="n">
        <v>15466</v>
      </c>
      <c r="H260" s="2" t="n">
        <v>22895</v>
      </c>
      <c r="I260" s="2" t="n">
        <v>3475</v>
      </c>
      <c r="J260" s="2" t="n">
        <v>1455</v>
      </c>
      <c r="K260" s="2" t="n">
        <v>60295</v>
      </c>
      <c r="L260" s="2" t="n">
        <v>26874</v>
      </c>
      <c r="M260" s="2" t="n">
        <v>37</v>
      </c>
      <c r="N260" s="2" t="n">
        <v>8309</v>
      </c>
      <c r="O260" s="13" t="n">
        <f aca="false">SUM(C260:N260)</f>
        <v>299021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2" t="n">
        <v>90893</v>
      </c>
      <c r="D261" s="2" t="n">
        <v>35024</v>
      </c>
      <c r="E261" s="2" t="n">
        <v>14909</v>
      </c>
      <c r="F261" s="2" t="n">
        <v>22802</v>
      </c>
      <c r="G261" s="2" t="n">
        <v>15765</v>
      </c>
      <c r="H261" s="2" t="n">
        <v>27477</v>
      </c>
      <c r="I261" s="2" t="n">
        <v>4033</v>
      </c>
      <c r="J261" s="2" t="n">
        <v>9349</v>
      </c>
      <c r="K261" s="2" t="n">
        <v>72431</v>
      </c>
      <c r="L261" s="2" t="n">
        <v>32768</v>
      </c>
      <c r="M261" s="13" t="n">
        <v>-14895</v>
      </c>
      <c r="N261" s="2" t="n">
        <v>3672</v>
      </c>
      <c r="O261" s="13" t="n">
        <f aca="false">SUM(C261:N261)</f>
        <v>314228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2" t="n">
        <v>87404</v>
      </c>
      <c r="D262" s="2" t="n">
        <v>29002</v>
      </c>
      <c r="E262" s="2" t="n">
        <v>11842</v>
      </c>
      <c r="F262" s="2" t="n">
        <v>19263</v>
      </c>
      <c r="G262" s="2" t="n">
        <v>12373</v>
      </c>
      <c r="H262" s="2" t="n">
        <v>26466</v>
      </c>
      <c r="I262" s="2" t="n">
        <v>3620</v>
      </c>
      <c r="J262" s="2" t="n">
        <v>1571</v>
      </c>
      <c r="K262" s="2" t="n">
        <v>73803</v>
      </c>
      <c r="L262" s="2" t="n">
        <v>31334</v>
      </c>
      <c r="M262" s="2" t="n">
        <v>72</v>
      </c>
      <c r="N262" s="2" t="n">
        <v>4383</v>
      </c>
      <c r="O262" s="13" t="n">
        <f aca="false">SUM(C262:N262)</f>
        <v>30113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2" t="n">
        <v>69479</v>
      </c>
      <c r="D263" s="2" t="n">
        <v>21115</v>
      </c>
      <c r="E263" s="2" t="n">
        <v>11121</v>
      </c>
      <c r="F263" s="2" t="n">
        <v>16140</v>
      </c>
      <c r="G263" s="2" t="n">
        <v>12112</v>
      </c>
      <c r="H263" s="2" t="n">
        <v>22158</v>
      </c>
      <c r="I263" s="2" t="n">
        <v>3642</v>
      </c>
      <c r="J263" s="2" t="n">
        <v>1313</v>
      </c>
      <c r="K263" s="2" t="n">
        <v>59275</v>
      </c>
      <c r="L263" s="2" t="n">
        <v>20730</v>
      </c>
      <c r="M263" s="2" t="n">
        <v>54</v>
      </c>
      <c r="N263" s="2" t="n">
        <v>4458</v>
      </c>
      <c r="O263" s="13" t="n">
        <f aca="false">SUM(C263:N263)</f>
        <v>241597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2" t="n">
        <v>90617</v>
      </c>
      <c r="D264" s="2" t="n">
        <v>30522</v>
      </c>
      <c r="E264" s="2" t="n">
        <v>15360</v>
      </c>
      <c r="F264" s="2" t="n">
        <v>17623</v>
      </c>
      <c r="G264" s="2" t="n">
        <v>13900</v>
      </c>
      <c r="H264" s="2" t="n">
        <v>27986</v>
      </c>
      <c r="I264" s="2" t="n">
        <v>4415</v>
      </c>
      <c r="J264" s="2" t="n">
        <v>1304</v>
      </c>
      <c r="K264" s="2" t="n">
        <v>52471</v>
      </c>
      <c r="L264" s="2" t="n">
        <v>17014</v>
      </c>
      <c r="M264" s="2" t="n">
        <v>21</v>
      </c>
      <c r="N264" s="2" t="n">
        <v>7845</v>
      </c>
      <c r="O264" s="13" t="n">
        <f aca="false">SUM(C264:N264)</f>
        <v>279078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2" t="n">
        <v>83438</v>
      </c>
      <c r="D265" s="2" t="n">
        <v>30867</v>
      </c>
      <c r="E265" s="2" t="n">
        <v>15108</v>
      </c>
      <c r="F265" s="2" t="n">
        <v>19441</v>
      </c>
      <c r="G265" s="2" t="n">
        <v>10847</v>
      </c>
      <c r="H265" s="2" t="n">
        <v>21932</v>
      </c>
      <c r="I265" s="2" t="n">
        <v>3482</v>
      </c>
      <c r="J265" s="2" t="n">
        <v>1268</v>
      </c>
      <c r="K265" s="2" t="n">
        <v>50799</v>
      </c>
      <c r="L265" s="2" t="n">
        <v>16507</v>
      </c>
      <c r="M265" s="2" t="n">
        <v>21</v>
      </c>
      <c r="N265" s="2" t="n">
        <v>5764</v>
      </c>
      <c r="O265" s="13" t="n">
        <f aca="false">SUM(C265:N265)</f>
        <v>259474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2" t="n">
        <v>84466</v>
      </c>
      <c r="D266" s="2" t="n">
        <v>28520</v>
      </c>
      <c r="E266" s="2" t="n">
        <v>15821</v>
      </c>
      <c r="F266" s="2" t="n">
        <v>21830</v>
      </c>
      <c r="G266" s="2" t="n">
        <v>13748</v>
      </c>
      <c r="H266" s="2" t="n">
        <v>22086</v>
      </c>
      <c r="I266" s="2" t="n">
        <v>3967</v>
      </c>
      <c r="J266" s="2" t="n">
        <v>1326</v>
      </c>
      <c r="K266" s="2" t="n">
        <v>65269</v>
      </c>
      <c r="L266" s="2" t="n">
        <v>21542</v>
      </c>
      <c r="M266" s="2" t="n">
        <v>43</v>
      </c>
      <c r="N266" s="2" t="n">
        <v>8274</v>
      </c>
      <c r="O266" s="13" t="n">
        <f aca="false">SUM(C266:N266)</f>
        <v>286892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2" t="n">
        <v>89279</v>
      </c>
      <c r="D267" s="2" t="n">
        <v>33518</v>
      </c>
      <c r="E267" s="2" t="n">
        <v>16226</v>
      </c>
      <c r="F267" s="2" t="n">
        <v>21705</v>
      </c>
      <c r="G267" s="2" t="n">
        <v>14432</v>
      </c>
      <c r="H267" s="2" t="n">
        <v>21506</v>
      </c>
      <c r="I267" s="2" t="n">
        <v>3280</v>
      </c>
      <c r="J267" s="2" t="n">
        <v>1584</v>
      </c>
      <c r="K267" s="2" t="n">
        <v>63757</v>
      </c>
      <c r="L267" s="2" t="n">
        <v>17933</v>
      </c>
      <c r="M267" s="2" t="n">
        <v>32</v>
      </c>
      <c r="N267" s="2" t="n">
        <v>7433</v>
      </c>
      <c r="O267" s="13" t="n">
        <f aca="false">SUM(C267:N267)</f>
        <v>290685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2" t="n">
        <v>82633</v>
      </c>
      <c r="D268" s="2" t="n">
        <v>30175</v>
      </c>
      <c r="E268" s="2" t="n">
        <v>16767</v>
      </c>
      <c r="F268" s="2" t="n">
        <v>18703</v>
      </c>
      <c r="G268" s="2" t="n">
        <v>15268</v>
      </c>
      <c r="H268" s="2" t="n">
        <v>21801</v>
      </c>
      <c r="I268" s="2" t="n">
        <v>4198</v>
      </c>
      <c r="J268" s="2" t="n">
        <v>1611</v>
      </c>
      <c r="K268" s="2" t="n">
        <v>68110</v>
      </c>
      <c r="L268" s="2" t="n">
        <v>21586</v>
      </c>
      <c r="M268" s="2" t="n">
        <v>26</v>
      </c>
      <c r="N268" s="2" t="n">
        <v>8916</v>
      </c>
      <c r="O268" s="13" t="n">
        <f aca="false">SUM(C268:N268)</f>
        <v>289794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2" t="n">
        <v>86574</v>
      </c>
      <c r="D269" s="2" t="n">
        <v>31418</v>
      </c>
      <c r="E269" s="2" t="n">
        <v>17550</v>
      </c>
      <c r="F269" s="2" t="n">
        <v>18465</v>
      </c>
      <c r="G269" s="2" t="n">
        <v>12749</v>
      </c>
      <c r="H269" s="2" t="n">
        <v>20853</v>
      </c>
      <c r="I269" s="2" t="n">
        <v>3993</v>
      </c>
      <c r="J269" s="2" t="n">
        <v>1435</v>
      </c>
      <c r="K269" s="2" t="n">
        <v>63775</v>
      </c>
      <c r="L269" s="2" t="n">
        <v>21136</v>
      </c>
      <c r="M269" s="2" t="n">
        <v>24</v>
      </c>
      <c r="N269" s="2" t="n">
        <v>7848</v>
      </c>
      <c r="O269" s="13" t="n">
        <f aca="false">SUM(C269:N269)</f>
        <v>285820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2" t="n">
        <v>93888</v>
      </c>
      <c r="D270" s="2" t="n">
        <v>35459</v>
      </c>
      <c r="E270" s="2" t="n">
        <v>16962</v>
      </c>
      <c r="F270" s="2" t="n">
        <v>19611</v>
      </c>
      <c r="G270" s="2" t="n">
        <v>16227</v>
      </c>
      <c r="H270" s="2" t="n">
        <v>23136</v>
      </c>
      <c r="I270" s="2" t="n">
        <v>3556</v>
      </c>
      <c r="J270" s="2" t="n">
        <v>1877</v>
      </c>
      <c r="K270" s="2" t="n">
        <v>69859</v>
      </c>
      <c r="L270" s="2" t="n">
        <v>24129</v>
      </c>
      <c r="M270" s="2" t="n">
        <v>33</v>
      </c>
      <c r="N270" s="2" t="n">
        <v>8020</v>
      </c>
      <c r="O270" s="13" t="n">
        <f aca="false">SUM(C270:N270)</f>
        <v>312757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2" t="n">
        <v>97110</v>
      </c>
      <c r="D271" s="2" t="n">
        <v>36977</v>
      </c>
      <c r="E271" s="2" t="n">
        <v>14560</v>
      </c>
      <c r="F271" s="2" t="n">
        <v>18661</v>
      </c>
      <c r="G271" s="2" t="n">
        <v>18118</v>
      </c>
      <c r="H271" s="2" t="n">
        <v>22825</v>
      </c>
      <c r="I271" s="2" t="n">
        <v>4251</v>
      </c>
      <c r="J271" s="2" t="n">
        <v>1533</v>
      </c>
      <c r="K271" s="2" t="n">
        <v>73216</v>
      </c>
      <c r="L271" s="2" t="n">
        <v>25530</v>
      </c>
      <c r="M271" s="2" t="n">
        <v>77</v>
      </c>
      <c r="N271" s="2" t="n">
        <v>8490</v>
      </c>
      <c r="O271" s="13" t="n">
        <f aca="false">SUM(C271:N271)</f>
        <v>321348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2" t="n">
        <v>85630</v>
      </c>
      <c r="D272" s="2" t="n">
        <v>32771</v>
      </c>
      <c r="E272" s="2" t="n">
        <v>13917</v>
      </c>
      <c r="F272" s="2" t="n">
        <v>20637</v>
      </c>
      <c r="G272" s="2" t="n">
        <v>13147</v>
      </c>
      <c r="H272" s="2" t="n">
        <v>28829</v>
      </c>
      <c r="I272" s="2" t="n">
        <v>7090</v>
      </c>
      <c r="J272" s="2" t="n">
        <v>1573</v>
      </c>
      <c r="K272" s="2" t="n">
        <v>74836</v>
      </c>
      <c r="L272" s="2" t="n">
        <v>24149</v>
      </c>
      <c r="M272" s="2" t="n">
        <v>49</v>
      </c>
      <c r="N272" s="2" t="n">
        <v>8149</v>
      </c>
      <c r="O272" s="13" t="n">
        <f aca="false">SUM(C272:N272)</f>
        <v>310777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2" t="n">
        <v>98377</v>
      </c>
      <c r="D273" s="2" t="n">
        <v>36315</v>
      </c>
      <c r="E273" s="2" t="n">
        <v>14801</v>
      </c>
      <c r="F273" s="2" t="n">
        <v>23451</v>
      </c>
      <c r="G273" s="2" t="n">
        <v>12392</v>
      </c>
      <c r="H273" s="2" t="n">
        <v>11947</v>
      </c>
      <c r="I273" s="2" t="n">
        <v>4258</v>
      </c>
      <c r="J273" s="2" t="n">
        <v>1511</v>
      </c>
      <c r="K273" s="2" t="n">
        <v>76810</v>
      </c>
      <c r="L273" s="2" t="n">
        <v>31527</v>
      </c>
      <c r="M273" s="2" t="n">
        <v>31</v>
      </c>
      <c r="N273" s="2" t="n">
        <v>8174</v>
      </c>
      <c r="O273" s="13" t="n">
        <f aca="false">SUM(C273:N273)</f>
        <v>319594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2" t="n">
        <v>85000</v>
      </c>
      <c r="D274" s="2" t="n">
        <v>30574</v>
      </c>
      <c r="E274" s="2" t="n">
        <v>12634</v>
      </c>
      <c r="F274" s="2" t="n">
        <v>26624</v>
      </c>
      <c r="G274" s="2" t="n">
        <v>9693</v>
      </c>
      <c r="H274" s="2" t="n">
        <v>21146</v>
      </c>
      <c r="I274" s="2" t="n">
        <v>4544</v>
      </c>
      <c r="J274" s="2" t="n">
        <v>1347</v>
      </c>
      <c r="K274" s="2" t="n">
        <v>75143</v>
      </c>
      <c r="L274" s="2" t="n">
        <v>31337</v>
      </c>
      <c r="M274" s="2" t="n">
        <v>48</v>
      </c>
      <c r="N274" s="2" t="n">
        <v>5279</v>
      </c>
      <c r="O274" s="13" t="n">
        <f aca="false">SUM(C274:N274)</f>
        <v>303369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2" t="n">
        <v>69629</v>
      </c>
      <c r="D275" s="2" t="n">
        <v>23168</v>
      </c>
      <c r="E275" s="2" t="n">
        <v>12272</v>
      </c>
      <c r="F275" s="2" t="n">
        <v>16555</v>
      </c>
      <c r="G275" s="2" t="n">
        <v>9471</v>
      </c>
      <c r="H275" s="2" t="n">
        <v>19742</v>
      </c>
      <c r="I275" s="2" t="n">
        <v>1705</v>
      </c>
      <c r="J275" s="2" t="n">
        <v>1448</v>
      </c>
      <c r="K275" s="2" t="n">
        <v>65400</v>
      </c>
      <c r="L275" s="2" t="n">
        <v>22558</v>
      </c>
      <c r="M275" s="2" t="n">
        <v>41</v>
      </c>
      <c r="N275" s="2" t="n">
        <v>6007</v>
      </c>
      <c r="O275" s="13" t="n">
        <f aca="false">SUM(C275:N275)</f>
        <v>247996</v>
      </c>
    </row>
    <row r="276" customFormat="false" ht="15" hidden="false" customHeight="false" outlineLevel="0" collapsed="false">
      <c r="A276" s="14" t="s">
        <v>56</v>
      </c>
      <c r="B276" s="1" t="n">
        <v>1</v>
      </c>
      <c r="C276" s="2" t="n">
        <v>92342</v>
      </c>
      <c r="D276" s="2" t="n">
        <v>31228</v>
      </c>
      <c r="E276" s="2" t="n">
        <v>15211</v>
      </c>
      <c r="F276" s="2" t="n">
        <v>19397</v>
      </c>
      <c r="G276" s="2" t="n">
        <v>13737</v>
      </c>
      <c r="H276" s="2" t="n">
        <v>20073</v>
      </c>
      <c r="I276" s="2" t="n">
        <v>2024</v>
      </c>
      <c r="J276" s="2" t="n">
        <v>1197</v>
      </c>
      <c r="K276" s="2" t="n">
        <v>52244</v>
      </c>
      <c r="L276" s="2" t="n">
        <v>16325</v>
      </c>
      <c r="M276" s="2" t="n">
        <v>21</v>
      </c>
      <c r="N276" s="2" t="n">
        <v>14036</v>
      </c>
      <c r="O276" s="13" t="n">
        <f aca="false">SUM(C276:N276)</f>
        <v>277835</v>
      </c>
    </row>
    <row r="277" customFormat="false" ht="15" hidden="false" customHeight="false" outlineLevel="0" collapsed="false">
      <c r="A277" s="14" t="s">
        <v>56</v>
      </c>
      <c r="B277" s="1" t="n">
        <v>2</v>
      </c>
      <c r="C277" s="2" t="n">
        <v>86837</v>
      </c>
      <c r="D277" s="2" t="n">
        <v>35125</v>
      </c>
      <c r="E277" s="2" t="n">
        <v>14912</v>
      </c>
      <c r="F277" s="2" t="n">
        <v>19377</v>
      </c>
      <c r="G277" s="2" t="n">
        <v>11422</v>
      </c>
      <c r="H277" s="2" t="n">
        <v>20324</v>
      </c>
      <c r="I277" s="2" t="n">
        <v>1928</v>
      </c>
      <c r="J277" s="2" t="n">
        <v>1181</v>
      </c>
      <c r="K277" s="2" t="n">
        <v>63793</v>
      </c>
      <c r="L277" s="2" t="n">
        <v>19210</v>
      </c>
      <c r="M277" s="2" t="n">
        <v>35</v>
      </c>
      <c r="N277" s="2" t="n">
        <v>13680</v>
      </c>
      <c r="O277" s="13" t="n">
        <f aca="false">SUM(C277:N277)</f>
        <v>287824</v>
      </c>
    </row>
    <row r="278" customFormat="false" ht="15" hidden="false" customHeight="false" outlineLevel="0" collapsed="false">
      <c r="A278" s="14" t="s">
        <v>56</v>
      </c>
      <c r="B278" s="1" t="n">
        <v>3</v>
      </c>
      <c r="C278" s="16" t="n">
        <v>89496</v>
      </c>
      <c r="D278" s="16" t="n">
        <v>36397</v>
      </c>
      <c r="E278" s="16" t="n">
        <v>16980</v>
      </c>
      <c r="F278" s="16" t="n">
        <v>24364</v>
      </c>
      <c r="G278" s="16" t="n">
        <v>11149</v>
      </c>
      <c r="H278" s="16" t="n">
        <v>25926</v>
      </c>
      <c r="I278" s="16" t="n">
        <v>1885</v>
      </c>
      <c r="J278" s="16" t="n">
        <v>1763</v>
      </c>
      <c r="K278" s="16" t="n">
        <v>63456</v>
      </c>
      <c r="L278" s="16" t="n">
        <v>22544</v>
      </c>
      <c r="M278" s="16" t="n">
        <v>27</v>
      </c>
      <c r="N278" s="16" t="n">
        <v>15072</v>
      </c>
      <c r="O278" s="13" t="n">
        <f aca="false">SUM(C278:N278)</f>
        <v>309059</v>
      </c>
    </row>
    <row r="279" customFormat="false" ht="15" hidden="false" customHeight="false" outlineLevel="0" collapsed="false">
      <c r="A279" s="17" t="n">
        <v>2014</v>
      </c>
      <c r="B279" s="1" t="n">
        <v>4</v>
      </c>
      <c r="C279" s="2" t="n">
        <v>90478</v>
      </c>
      <c r="D279" s="2" t="n">
        <v>28704</v>
      </c>
      <c r="E279" s="2" t="n">
        <v>17747</v>
      </c>
      <c r="F279" s="2" t="n">
        <v>22322</v>
      </c>
      <c r="G279" s="2" t="n">
        <v>12303</v>
      </c>
      <c r="H279" s="2" t="n">
        <v>27290</v>
      </c>
      <c r="I279" s="2" t="n">
        <v>2441</v>
      </c>
      <c r="J279" s="2" t="n">
        <v>1270</v>
      </c>
      <c r="K279" s="2" t="n">
        <v>54136</v>
      </c>
      <c r="L279" s="2" t="n">
        <v>20539</v>
      </c>
      <c r="M279" s="2" t="n">
        <v>34</v>
      </c>
      <c r="N279" s="2" t="n">
        <v>15286</v>
      </c>
      <c r="O279" s="13" t="n">
        <f aca="false">SUM(C279:N279)</f>
        <v>292550</v>
      </c>
    </row>
    <row r="280" customFormat="false" ht="15" hidden="false" customHeight="false" outlineLevel="0" collapsed="false">
      <c r="A280" s="17" t="n">
        <v>2014</v>
      </c>
      <c r="B280" s="1" t="n">
        <v>5</v>
      </c>
      <c r="C280" s="2" t="n">
        <v>100241</v>
      </c>
      <c r="D280" s="2" t="n">
        <v>35128</v>
      </c>
      <c r="E280" s="2" t="n">
        <v>18380</v>
      </c>
      <c r="F280" s="2" t="n">
        <v>24861</v>
      </c>
      <c r="G280" s="2" t="n">
        <v>13523</v>
      </c>
      <c r="H280" s="2" t="n">
        <v>24626</v>
      </c>
      <c r="I280" s="2" t="n">
        <v>3020</v>
      </c>
      <c r="J280" s="2" t="n">
        <v>1570</v>
      </c>
      <c r="K280" s="2" t="n">
        <v>64785</v>
      </c>
      <c r="L280" s="2" t="n">
        <v>23715</v>
      </c>
      <c r="M280" s="2" t="n">
        <v>34</v>
      </c>
      <c r="N280" s="2" t="n">
        <v>7588</v>
      </c>
      <c r="O280" s="13" t="n">
        <f aca="false">SUM(C280:N280)</f>
        <v>317471</v>
      </c>
    </row>
    <row r="281" customFormat="false" ht="15" hidden="false" customHeight="false" outlineLevel="0" collapsed="false">
      <c r="A281" s="17" t="n">
        <v>2014</v>
      </c>
      <c r="B281" s="1" t="n">
        <v>6</v>
      </c>
      <c r="C281" s="2" t="n">
        <v>76592</v>
      </c>
      <c r="D281" s="2" t="n">
        <v>37674</v>
      </c>
      <c r="E281" s="2" t="n">
        <v>16439</v>
      </c>
      <c r="F281" s="2" t="n">
        <v>22292</v>
      </c>
      <c r="G281" s="2" t="n">
        <v>14685</v>
      </c>
      <c r="H281" s="2" t="n">
        <v>23811</v>
      </c>
      <c r="I281" s="2" t="n">
        <v>2925</v>
      </c>
      <c r="J281" s="2" t="n">
        <v>1797</v>
      </c>
      <c r="K281" s="2" t="n">
        <v>76271</v>
      </c>
      <c r="L281" s="2" t="n">
        <v>25019</v>
      </c>
      <c r="M281" s="2" t="n">
        <v>34</v>
      </c>
      <c r="N281" s="2" t="n">
        <v>9420</v>
      </c>
      <c r="O281" s="13" t="n">
        <f aca="false">SUM(C281:N281)</f>
        <v>306959</v>
      </c>
    </row>
    <row r="282" customFormat="false" ht="15" hidden="false" customHeight="false" outlineLevel="0" collapsed="false">
      <c r="A282" s="17" t="n">
        <v>2014</v>
      </c>
      <c r="B282" s="1" t="n">
        <v>7</v>
      </c>
      <c r="C282" s="2" t="n">
        <v>93795</v>
      </c>
      <c r="D282" s="2" t="n">
        <v>30509</v>
      </c>
      <c r="E282" s="2" t="n">
        <v>16523</v>
      </c>
      <c r="F282" s="2" t="n">
        <v>25845</v>
      </c>
      <c r="G282" s="2" t="n">
        <v>14411</v>
      </c>
      <c r="H282" s="2" t="n">
        <v>29969</v>
      </c>
      <c r="I282" s="2" t="n">
        <v>2290</v>
      </c>
      <c r="J282" s="2" t="n">
        <v>1708</v>
      </c>
      <c r="K282" s="2" t="n">
        <v>64017</v>
      </c>
      <c r="L282" s="2" t="n">
        <v>28613</v>
      </c>
      <c r="M282" s="2" t="n">
        <v>39</v>
      </c>
      <c r="N282" s="2" t="n">
        <v>9279</v>
      </c>
      <c r="O282" s="13" t="n">
        <f aca="false">SUM(C282:N282)</f>
        <v>316998</v>
      </c>
    </row>
    <row r="283" customFormat="false" ht="15" hidden="false" customHeight="false" outlineLevel="0" collapsed="false">
      <c r="A283" s="17" t="n">
        <v>2014</v>
      </c>
      <c r="B283" s="1" t="n">
        <v>8</v>
      </c>
      <c r="C283" s="2" t="n">
        <v>92606</v>
      </c>
      <c r="D283" s="2" t="n">
        <v>37679</v>
      </c>
      <c r="E283" s="2" t="n">
        <v>14103</v>
      </c>
      <c r="F283" s="2" t="n">
        <v>21815</v>
      </c>
      <c r="G283" s="2" t="n">
        <v>19683</v>
      </c>
      <c r="H283" s="2" t="n">
        <v>25867</v>
      </c>
      <c r="I283" s="2" t="n">
        <v>2394</v>
      </c>
      <c r="J283" s="2" t="n">
        <v>1892</v>
      </c>
      <c r="K283" s="2" t="n">
        <v>70916</v>
      </c>
      <c r="L283" s="2" t="n">
        <v>26293</v>
      </c>
      <c r="M283" s="2" t="n">
        <v>60</v>
      </c>
      <c r="N283" s="2" t="n">
        <v>12122</v>
      </c>
      <c r="O283" s="13" t="n">
        <f aca="false">SUM(C283:N283)</f>
        <v>325430</v>
      </c>
    </row>
    <row r="284" customFormat="false" ht="15" hidden="false" customHeight="false" outlineLevel="0" collapsed="false">
      <c r="A284" s="17" t="n">
        <v>2014</v>
      </c>
      <c r="B284" s="1" t="n">
        <v>9</v>
      </c>
      <c r="C284" s="2" t="n">
        <v>99468</v>
      </c>
      <c r="D284" s="2" t="n">
        <v>34461</v>
      </c>
      <c r="E284" s="2" t="n">
        <v>14010</v>
      </c>
      <c r="F284" s="2" t="n">
        <v>21699</v>
      </c>
      <c r="G284" s="2" t="n">
        <v>20213</v>
      </c>
      <c r="H284" s="2" t="n">
        <v>30134</v>
      </c>
      <c r="I284" s="2" t="n">
        <v>2454</v>
      </c>
      <c r="J284" s="2" t="n">
        <v>1464</v>
      </c>
      <c r="K284" s="2" t="n">
        <v>70495</v>
      </c>
      <c r="L284" s="2" t="n">
        <v>30146</v>
      </c>
      <c r="M284" s="2" t="n">
        <v>58</v>
      </c>
      <c r="N284" s="2" t="n">
        <v>9836</v>
      </c>
      <c r="O284" s="13" t="n">
        <f aca="false">SUM(C284:N284)</f>
        <v>334438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6:50:33Z</dcterms:created>
  <dc:creator>Hentz, Francina - FSA, Washington, DC</dc:creator>
  <dc:description/>
  <dc:language>en-US</dc:language>
  <cp:lastModifiedBy>Hentz, Francina - FSA, Washington, DC</cp:lastModifiedBy>
  <dcterms:modified xsi:type="dcterms:W3CDTF">2015-02-18T03:07:41Z</dcterms:modified>
  <cp:revision>0</cp:revision>
  <dc:subject/>
  <dc:title/>
</cp:coreProperties>
</file>