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res" sheetId="1" state="visible" r:id="rId2"/>
    <sheet name="Rent" sheetId="2" state="visible" r:id="rId3"/>
    <sheet name="Average" sheetId="3" state="visible" r:id="rId4"/>
  </sheets>
  <definedNames>
    <definedName function="false" hidden="false" localSheetId="0" name="_xlnm.Print_Area" vbProcedure="false">Acres!$A$1:$I$58</definedName>
    <definedName function="false" hidden="false" localSheetId="2" name="_xlnm.Print_Area" vbProcedure="false">Average!$A$1:$N$58</definedName>
    <definedName function="false" hidden="false" localSheetId="1" name="_xlnm.Print_Area" vbProcedure="false">Rent!$A$1:$K$58</definedName>
    <definedName function="false" hidden="false" name="CRP" vbProcedure="false">Acres!$A$4:$B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5">
  <si>
    <t xml:space="preserve">CONSERVATION RESERVE PROGRAM--CUMULATIVE ENROLLMENT BY FISCAL YEAR (ACRES) 1/</t>
  </si>
  <si>
    <t xml:space="preserve">STATE</t>
  </si>
  <si>
    <t xml:space="preserve">FIPS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</t>
  </si>
  <si>
    <t xml:space="preserve">1/ Fiscal year ends September 30.</t>
  </si>
  <si>
    <t xml:space="preserve">CONSERVATION RESERVE PROGRAM--RENTAL PAYMENTS BY FISCAL YEAR ($) 1/</t>
  </si>
  <si>
    <t xml:space="preserve"> 1/ Payments based on contract data, not actuals. Payments made in fiscal year following performance. Fiscal years end September 30.</t>
  </si>
  <si>
    <t xml:space="preserve">CONSERVATION RESERVE PROGRAM--AVERAGE RENTAL PAYMENTS BY FISCAL YEAR ($) 1/</t>
  </si>
  <si>
    <t xml:space="preserve">BY FISCAL YEAR LANDS WERE UNDER CONTRA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sz val="12"/>
      <name val="Arial MT"/>
      <family val="0"/>
    </font>
    <font>
      <sz val="12"/>
      <name val="Arial"/>
      <family val="0"/>
    </font>
    <font>
      <u val="single"/>
      <sz val="12"/>
      <name val="Arial MT"/>
      <family val="0"/>
    </font>
    <font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2.42"/>
    <col collapsed="false" customWidth="true" hidden="false" outlineLevel="0" max="30" min="4" style="0" width="13.56"/>
    <col collapsed="false" customWidth="true" hidden="false" outlineLevel="0" max="31" min="31" style="0" width="14.56"/>
    <col collapsed="false" customWidth="true" hidden="false" outlineLevel="0" max="56" min="32" style="0" width="15.9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n">
        <v>2011</v>
      </c>
      <c r="AC3" s="5" t="n">
        <v>2012</v>
      </c>
    </row>
    <row r="5" customFormat="false" ht="15" hidden="false" customHeight="false" outlineLevel="0" collapsed="false">
      <c r="A5" s="0" t="s">
        <v>28</v>
      </c>
      <c r="B5" s="3" t="n">
        <v>1</v>
      </c>
      <c r="C5" s="6" t="n">
        <v>68508.6999999999</v>
      </c>
      <c r="D5" s="6" t="n">
        <v>301780.999999999</v>
      </c>
      <c r="E5" s="6" t="n">
        <v>411872.299999999</v>
      </c>
      <c r="F5" s="6" t="n">
        <v>483683.499999998</v>
      </c>
      <c r="G5" s="6" t="n">
        <v>501939.099999998</v>
      </c>
      <c r="H5" s="6" t="n">
        <v>518101.199999998</v>
      </c>
      <c r="I5" s="6" t="n">
        <v>533145.299999998</v>
      </c>
      <c r="J5" s="6" t="n">
        <v>555523.099999998</v>
      </c>
      <c r="K5" s="6" t="n">
        <v>555523.099999998</v>
      </c>
      <c r="L5" s="6" t="n">
        <v>554378.299999998</v>
      </c>
      <c r="M5" s="6" t="n">
        <v>543858.999999998</v>
      </c>
      <c r="N5" s="6" t="n">
        <v>522199.999999998</v>
      </c>
      <c r="O5" s="6" t="n">
        <v>432195.699999998</v>
      </c>
      <c r="P5" s="6" t="n">
        <v>410309.999999998</v>
      </c>
      <c r="Q5" s="6" t="n">
        <v>455772.099999998</v>
      </c>
      <c r="R5" s="6" t="n">
        <v>480149.899999998</v>
      </c>
      <c r="S5" s="6" t="n">
        <v>483654.399999998</v>
      </c>
      <c r="T5" s="6" t="n">
        <v>483513.999999998</v>
      </c>
      <c r="U5" s="6" t="n">
        <v>484247.699999998</v>
      </c>
      <c r="V5" s="6" t="n">
        <v>485106.199999998</v>
      </c>
      <c r="W5" s="6" t="n">
        <v>491584.399999998</v>
      </c>
      <c r="X5" s="6" t="n">
        <v>492544.899999998</v>
      </c>
      <c r="Y5" s="6" t="n">
        <v>463696.599999998</v>
      </c>
      <c r="Z5" s="6" t="n">
        <v>445837.699999998</v>
      </c>
      <c r="AA5" s="6" t="n">
        <v>417483.499999998</v>
      </c>
      <c r="AB5" s="6" t="n">
        <v>396597.199999998</v>
      </c>
      <c r="AC5" s="6" t="n">
        <v>360284.699999998</v>
      </c>
    </row>
    <row r="6" customFormat="false" ht="15" hidden="false" customHeight="false" outlineLevel="0" collapsed="false">
      <c r="A6" s="0" t="s">
        <v>29</v>
      </c>
      <c r="B6" s="3" t="n">
        <v>2</v>
      </c>
      <c r="C6" s="6" t="n">
        <v>2312</v>
      </c>
      <c r="D6" s="6" t="n">
        <v>16589.2</v>
      </c>
      <c r="E6" s="6" t="n">
        <v>25070</v>
      </c>
      <c r="F6" s="6" t="n">
        <v>25282.1</v>
      </c>
      <c r="G6" s="6" t="n">
        <v>25282.1</v>
      </c>
      <c r="H6" s="6" t="n">
        <v>26129.6</v>
      </c>
      <c r="I6" s="6" t="n">
        <v>26129.6</v>
      </c>
      <c r="J6" s="6" t="n">
        <v>26129.6</v>
      </c>
      <c r="K6" s="6" t="n">
        <v>26129.6</v>
      </c>
      <c r="L6" s="6" t="n">
        <v>24929.7</v>
      </c>
      <c r="M6" s="6" t="n">
        <v>24908.2</v>
      </c>
      <c r="N6" s="6" t="n">
        <v>24673.8</v>
      </c>
      <c r="O6" s="6" t="n">
        <v>26316.3</v>
      </c>
      <c r="P6" s="6" t="n">
        <v>24970.4</v>
      </c>
      <c r="Q6" s="6" t="n">
        <v>29983.9</v>
      </c>
      <c r="R6" s="6" t="n">
        <v>29471.1</v>
      </c>
      <c r="S6" s="6" t="n">
        <v>29476.1</v>
      </c>
      <c r="T6" s="6" t="n">
        <v>29511.1</v>
      </c>
      <c r="U6" s="6" t="n">
        <v>29522.2</v>
      </c>
      <c r="V6" s="6" t="n">
        <v>29803.8</v>
      </c>
      <c r="W6" s="6" t="n">
        <v>29748.2</v>
      </c>
      <c r="X6" s="6" t="n">
        <v>29745.7</v>
      </c>
      <c r="Y6" s="6" t="n">
        <v>26463.1</v>
      </c>
      <c r="Z6" s="6" t="n">
        <v>26463.1</v>
      </c>
      <c r="AA6" s="6" t="n">
        <v>25799.6</v>
      </c>
      <c r="AB6" s="6" t="n">
        <v>19013.4</v>
      </c>
      <c r="AC6" s="6" t="n">
        <v>18982.5</v>
      </c>
    </row>
    <row r="7" customFormat="false" ht="15" hidden="false" customHeight="false" outlineLevel="0" collapsed="false">
      <c r="A7" s="0" t="s">
        <v>30</v>
      </c>
      <c r="B7" s="3" t="n">
        <v>4</v>
      </c>
      <c r="C7" s="6" t="n">
        <v>0</v>
      </c>
      <c r="D7" s="6" t="n">
        <v>0</v>
      </c>
      <c r="E7" s="6" t="n">
        <v>32.8</v>
      </c>
      <c r="F7" s="6" t="n">
        <v>32.8</v>
      </c>
      <c r="G7" s="6" t="n">
        <v>32.8</v>
      </c>
      <c r="H7" s="6" t="n">
        <v>32.8</v>
      </c>
      <c r="I7" s="6" t="n">
        <v>32.8</v>
      </c>
      <c r="J7" s="6" t="n">
        <v>32.8</v>
      </c>
      <c r="K7" s="6" t="n">
        <v>32.8</v>
      </c>
      <c r="L7" s="6" t="n">
        <v>32.8</v>
      </c>
      <c r="M7" s="6" t="n">
        <v>32.8</v>
      </c>
      <c r="N7" s="6" t="n">
        <v>32.8</v>
      </c>
      <c r="O7" s="6" t="n">
        <v>32.8</v>
      </c>
      <c r="P7" s="6" t="n">
        <v>32.8</v>
      </c>
      <c r="Q7" s="6" t="n">
        <v>32.8</v>
      </c>
      <c r="R7" s="6" t="n">
        <v>32.8</v>
      </c>
      <c r="S7" s="6" t="n">
        <v>32.8</v>
      </c>
      <c r="T7" s="6" t="n">
        <v>32.8</v>
      </c>
      <c r="U7" s="6" t="n">
        <v>32.8</v>
      </c>
      <c r="V7" s="6" t="n">
        <v>32.8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</row>
    <row r="8" customFormat="false" ht="15" hidden="false" customHeight="false" outlineLevel="0" collapsed="false">
      <c r="A8" s="0" t="s">
        <v>31</v>
      </c>
      <c r="B8" s="3" t="n">
        <v>5</v>
      </c>
      <c r="C8" s="6" t="n">
        <v>19999.2</v>
      </c>
      <c r="D8" s="6" t="n">
        <v>91611.5999999998</v>
      </c>
      <c r="E8" s="6" t="n">
        <v>140646.8</v>
      </c>
      <c r="F8" s="6" t="n">
        <v>184557.099999999</v>
      </c>
      <c r="G8" s="6" t="n">
        <v>212325.899999999</v>
      </c>
      <c r="H8" s="6" t="n">
        <v>221652.899999999</v>
      </c>
      <c r="I8" s="6" t="n">
        <v>232968.999999999</v>
      </c>
      <c r="J8" s="6" t="n">
        <v>246474.299999999</v>
      </c>
      <c r="K8" s="6" t="n">
        <v>246474.299999999</v>
      </c>
      <c r="L8" s="6" t="n">
        <v>245819.099999999</v>
      </c>
      <c r="M8" s="6" t="n">
        <v>239120.399999999</v>
      </c>
      <c r="N8" s="6" t="n">
        <v>230370.499999999</v>
      </c>
      <c r="O8" s="6" t="n">
        <v>182609.399999999</v>
      </c>
      <c r="P8" s="6" t="n">
        <v>148449.8</v>
      </c>
      <c r="Q8" s="6" t="n">
        <v>145245.1</v>
      </c>
      <c r="R8" s="6" t="n">
        <v>157270.2</v>
      </c>
      <c r="S8" s="6" t="n">
        <v>161363.299999999</v>
      </c>
      <c r="T8" s="6" t="n">
        <v>171183.199999999</v>
      </c>
      <c r="U8" s="6" t="n">
        <v>190185.399999999</v>
      </c>
      <c r="V8" s="6" t="n">
        <v>202528.299999999</v>
      </c>
      <c r="W8" s="6" t="n">
        <v>220275.299999999</v>
      </c>
      <c r="X8" s="6" t="n">
        <v>237860.699999999</v>
      </c>
      <c r="Y8" s="6" t="n">
        <v>233807.589999999</v>
      </c>
      <c r="Z8" s="6" t="n">
        <v>246977.069999999</v>
      </c>
      <c r="AA8" s="6" t="n">
        <v>248619.179999999</v>
      </c>
      <c r="AB8" s="6" t="n">
        <v>249421.209999999</v>
      </c>
      <c r="AC8" s="6" t="n">
        <v>251166.439999999</v>
      </c>
    </row>
    <row r="9" customFormat="false" ht="15" hidden="false" customHeight="false" outlineLevel="0" collapsed="false">
      <c r="A9" s="0" t="s">
        <v>32</v>
      </c>
      <c r="B9" s="3" t="n">
        <v>6</v>
      </c>
      <c r="C9" s="6" t="n">
        <v>21953.4</v>
      </c>
      <c r="D9" s="6" t="n">
        <v>119699.9</v>
      </c>
      <c r="E9" s="6" t="n">
        <v>151569.3</v>
      </c>
      <c r="F9" s="6" t="n">
        <v>169460.899999999</v>
      </c>
      <c r="G9" s="6" t="n">
        <v>176164.799999999</v>
      </c>
      <c r="H9" s="6" t="n">
        <v>176164.799999999</v>
      </c>
      <c r="I9" s="6" t="n">
        <v>181807.799999999</v>
      </c>
      <c r="J9" s="6" t="n">
        <v>182184.999999999</v>
      </c>
      <c r="K9" s="6" t="n">
        <v>182184.999999999</v>
      </c>
      <c r="L9" s="6" t="n">
        <v>180519.999999999</v>
      </c>
      <c r="M9" s="6" t="n">
        <v>178967.399999999</v>
      </c>
      <c r="N9" s="6" t="n">
        <v>172966.299999999</v>
      </c>
      <c r="O9" s="6" t="n">
        <v>136929.9</v>
      </c>
      <c r="P9" s="6" t="n">
        <v>129000.2</v>
      </c>
      <c r="Q9" s="6" t="n">
        <v>130130.1</v>
      </c>
      <c r="R9" s="6" t="n">
        <v>137241.4</v>
      </c>
      <c r="S9" s="6" t="n">
        <v>138997.2</v>
      </c>
      <c r="T9" s="6" t="n">
        <v>142860.5</v>
      </c>
      <c r="U9" s="6" t="n">
        <v>146954.2</v>
      </c>
      <c r="V9" s="6" t="n">
        <v>144438.4</v>
      </c>
      <c r="W9" s="6" t="n">
        <v>147364.3</v>
      </c>
      <c r="X9" s="6" t="n">
        <v>148899.4</v>
      </c>
      <c r="Y9" s="6" t="n">
        <v>132547</v>
      </c>
      <c r="Z9" s="6" t="n">
        <v>128097</v>
      </c>
      <c r="AA9" s="6" t="n">
        <v>125668</v>
      </c>
      <c r="AB9" s="6" t="n">
        <v>121757.4</v>
      </c>
      <c r="AC9" s="6" t="n">
        <v>101227.5</v>
      </c>
    </row>
    <row r="10" customFormat="false" ht="15" hidden="false" customHeight="false" outlineLevel="0" collapsed="false">
      <c r="A10" s="0" t="s">
        <v>33</v>
      </c>
      <c r="B10" s="3" t="n">
        <v>8</v>
      </c>
      <c r="C10" s="6" t="n">
        <v>354707.599999999</v>
      </c>
      <c r="D10" s="6" t="n">
        <v>1286526.39999999</v>
      </c>
      <c r="E10" s="6" t="n">
        <v>1599842.59999999</v>
      </c>
      <c r="F10" s="6" t="n">
        <v>1751618.99999999</v>
      </c>
      <c r="G10" s="6" t="n">
        <v>1908529.99999998</v>
      </c>
      <c r="H10" s="6" t="n">
        <v>1910089.29999998</v>
      </c>
      <c r="I10" s="6" t="n">
        <v>1924274.49999998</v>
      </c>
      <c r="J10" s="6" t="n">
        <v>1933910.09999998</v>
      </c>
      <c r="K10" s="6" t="n">
        <v>1933910.09999998</v>
      </c>
      <c r="L10" s="6" t="n">
        <v>1933202.99999998</v>
      </c>
      <c r="M10" s="6" t="n">
        <v>1917138.89999998</v>
      </c>
      <c r="N10" s="6" t="n">
        <v>1890058.09999998</v>
      </c>
      <c r="O10" s="6" t="n">
        <v>1809370.29999998</v>
      </c>
      <c r="P10" s="6" t="n">
        <v>1942880.69999997</v>
      </c>
      <c r="Q10" s="6" t="n">
        <v>2093464.99999997</v>
      </c>
      <c r="R10" s="6" t="n">
        <v>2204833.69999997</v>
      </c>
      <c r="S10" s="6" t="n">
        <v>2209394.79999997</v>
      </c>
      <c r="T10" s="6" t="n">
        <v>2203548.79999997</v>
      </c>
      <c r="U10" s="6" t="n">
        <v>2275856.69999996</v>
      </c>
      <c r="V10" s="6" t="n">
        <v>2284796.49999996</v>
      </c>
      <c r="W10" s="6" t="n">
        <v>2372838.39999996</v>
      </c>
      <c r="X10" s="6" t="n">
        <v>2472094.19999996</v>
      </c>
      <c r="Y10" s="6" t="n">
        <v>2437937.09999996</v>
      </c>
      <c r="Z10" s="6" t="n">
        <v>2419612.99999996</v>
      </c>
      <c r="AA10" s="6" t="n">
        <v>2022102.29999997</v>
      </c>
      <c r="AB10" s="6" t="n">
        <v>2238974.29999996</v>
      </c>
      <c r="AC10" s="6" t="n">
        <v>2175941.99999996</v>
      </c>
    </row>
    <row r="11" customFormat="false" ht="15" hidden="false" customHeight="false" outlineLevel="0" collapsed="false">
      <c r="A11" s="0" t="s">
        <v>34</v>
      </c>
      <c r="B11" s="3" t="n">
        <v>9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196.6</v>
      </c>
      <c r="P11" s="6" t="n">
        <v>239.1</v>
      </c>
      <c r="Q11" s="6" t="n">
        <v>292.5</v>
      </c>
      <c r="R11" s="6" t="n">
        <v>317.9</v>
      </c>
      <c r="S11" s="6" t="n">
        <v>317.9</v>
      </c>
      <c r="T11" s="6" t="n">
        <v>317.9</v>
      </c>
      <c r="U11" s="6" t="n">
        <v>317.9</v>
      </c>
      <c r="V11" s="6" t="n">
        <v>317.9</v>
      </c>
      <c r="W11" s="6" t="n">
        <v>317.9</v>
      </c>
      <c r="X11" s="6" t="n">
        <v>317.9</v>
      </c>
      <c r="Y11" s="6" t="n">
        <v>188.1</v>
      </c>
      <c r="Z11" s="6" t="n">
        <v>188.1</v>
      </c>
      <c r="AA11" s="6" t="n">
        <v>151.2</v>
      </c>
      <c r="AB11" s="6" t="n">
        <v>139.6</v>
      </c>
      <c r="AC11" s="6" t="n">
        <v>126.4</v>
      </c>
    </row>
    <row r="12" customFormat="false" ht="15" hidden="false" customHeight="false" outlineLevel="0" collapsed="false">
      <c r="A12" s="0" t="s">
        <v>35</v>
      </c>
      <c r="B12" s="3" t="n">
        <v>10</v>
      </c>
      <c r="C12" s="6" t="n">
        <v>0</v>
      </c>
      <c r="D12" s="6" t="n">
        <v>137.5</v>
      </c>
      <c r="E12" s="6" t="n">
        <v>346.5</v>
      </c>
      <c r="F12" s="6" t="n">
        <v>770.3</v>
      </c>
      <c r="G12" s="6" t="n">
        <v>889.6</v>
      </c>
      <c r="H12" s="6" t="n">
        <v>900.8</v>
      </c>
      <c r="I12" s="6" t="n">
        <v>900.8</v>
      </c>
      <c r="J12" s="6" t="n">
        <v>900.8</v>
      </c>
      <c r="K12" s="6" t="n">
        <v>900.8</v>
      </c>
      <c r="L12" s="6" t="n">
        <v>899.8</v>
      </c>
      <c r="M12" s="6" t="n">
        <v>873.3</v>
      </c>
      <c r="N12" s="6" t="n">
        <v>774.5</v>
      </c>
      <c r="O12" s="6" t="n">
        <v>1638.3</v>
      </c>
      <c r="P12" s="6" t="n">
        <v>1633.9</v>
      </c>
      <c r="Q12" s="6" t="n">
        <v>2450.9</v>
      </c>
      <c r="R12" s="6" t="n">
        <v>4691.09999999999</v>
      </c>
      <c r="S12" s="6" t="n">
        <v>6571.69999999999</v>
      </c>
      <c r="T12" s="6" t="n">
        <v>7133.49999999999</v>
      </c>
      <c r="U12" s="6" t="n">
        <v>7570.09999999999</v>
      </c>
      <c r="V12" s="6" t="n">
        <v>7699.69999999999</v>
      </c>
      <c r="W12" s="6" t="n">
        <v>7701.99999999998</v>
      </c>
      <c r="X12" s="6" t="n">
        <v>7906.19999999998</v>
      </c>
      <c r="Y12" s="6" t="n">
        <v>7671.49999999998</v>
      </c>
      <c r="Z12" s="6" t="n">
        <v>7303.19999999999</v>
      </c>
      <c r="AA12" s="6" t="n">
        <v>6777.19999999999</v>
      </c>
      <c r="AB12" s="6" t="n">
        <v>6740.19999999999</v>
      </c>
      <c r="AC12" s="6" t="n">
        <v>6541.29999999999</v>
      </c>
    </row>
    <row r="13" customFormat="false" ht="15" hidden="false" customHeight="false" outlineLevel="0" collapsed="false">
      <c r="A13" s="0" t="s">
        <v>36</v>
      </c>
      <c r="B13" s="3" t="n">
        <v>12</v>
      </c>
      <c r="C13" s="6" t="n">
        <v>12000.6</v>
      </c>
      <c r="D13" s="6" t="n">
        <v>48841.1999999999</v>
      </c>
      <c r="E13" s="6" t="n">
        <v>84758.9999999997</v>
      </c>
      <c r="F13" s="6" t="n">
        <v>106580.3</v>
      </c>
      <c r="G13" s="6" t="n">
        <v>116716.7</v>
      </c>
      <c r="H13" s="6" t="n">
        <v>119049.7</v>
      </c>
      <c r="I13" s="6" t="n">
        <v>123045.3</v>
      </c>
      <c r="J13" s="6" t="n">
        <v>128584.1</v>
      </c>
      <c r="K13" s="6" t="n">
        <v>128584.1</v>
      </c>
      <c r="L13" s="6" t="n">
        <v>128443.2</v>
      </c>
      <c r="M13" s="6" t="n">
        <v>124063.8</v>
      </c>
      <c r="N13" s="6" t="n">
        <v>119877.1</v>
      </c>
      <c r="O13" s="6" t="n">
        <v>99462.4999999997</v>
      </c>
      <c r="P13" s="6" t="n">
        <v>83538.1999999997</v>
      </c>
      <c r="Q13" s="6" t="n">
        <v>86199.5999999997</v>
      </c>
      <c r="R13" s="6" t="n">
        <v>90346.1999999997</v>
      </c>
      <c r="S13" s="6" t="n">
        <v>88286.4999999997</v>
      </c>
      <c r="T13" s="6" t="n">
        <v>86194.9999999997</v>
      </c>
      <c r="U13" s="6" t="n">
        <v>88407.2999999996</v>
      </c>
      <c r="V13" s="6" t="n">
        <v>85587.9999999997</v>
      </c>
      <c r="W13" s="6" t="n">
        <v>84263.4999999997</v>
      </c>
      <c r="X13" s="6" t="n">
        <v>82606.1999999997</v>
      </c>
      <c r="Y13" s="6" t="n">
        <v>69381.9999999998</v>
      </c>
      <c r="Z13" s="6" t="n">
        <v>65972.6999999998</v>
      </c>
      <c r="AA13" s="6" t="n">
        <v>62125.8999999998</v>
      </c>
      <c r="AB13" s="6" t="n">
        <v>56298.1999999998</v>
      </c>
      <c r="AC13" s="6" t="n">
        <v>51445.4999999999</v>
      </c>
    </row>
    <row r="14" customFormat="false" ht="15" hidden="false" customHeight="false" outlineLevel="0" collapsed="false">
      <c r="A14" s="0" t="s">
        <v>37</v>
      </c>
      <c r="B14" s="3" t="n">
        <v>13</v>
      </c>
      <c r="C14" s="6" t="n">
        <v>47086.0999999999</v>
      </c>
      <c r="D14" s="6" t="n">
        <v>254128.399999999</v>
      </c>
      <c r="E14" s="6" t="n">
        <v>398243.599999998</v>
      </c>
      <c r="F14" s="6" t="n">
        <v>519277.399999997</v>
      </c>
      <c r="G14" s="6" t="n">
        <v>573402.499999997</v>
      </c>
      <c r="H14" s="6" t="n">
        <v>584530.999999997</v>
      </c>
      <c r="I14" s="6" t="n">
        <v>599194.299999997</v>
      </c>
      <c r="J14" s="6" t="n">
        <v>616500.999999997</v>
      </c>
      <c r="K14" s="6" t="n">
        <v>616500.999999997</v>
      </c>
      <c r="L14" s="6" t="n">
        <v>615642.799999997</v>
      </c>
      <c r="M14" s="6" t="n">
        <v>609034.499999996</v>
      </c>
      <c r="N14" s="6" t="n">
        <v>595311.399999997</v>
      </c>
      <c r="O14" s="6" t="n">
        <v>351686.099999998</v>
      </c>
      <c r="P14" s="6" t="n">
        <v>254018.599999999</v>
      </c>
      <c r="Q14" s="6" t="n">
        <v>284247.299999999</v>
      </c>
      <c r="R14" s="6" t="n">
        <v>318907.399999998</v>
      </c>
      <c r="S14" s="6" t="n">
        <v>313663.799999998</v>
      </c>
      <c r="T14" s="6" t="n">
        <v>307002.599999998</v>
      </c>
      <c r="U14" s="6" t="n">
        <v>308167.699999998</v>
      </c>
      <c r="V14" s="6" t="n">
        <v>305002.699999998</v>
      </c>
      <c r="W14" s="6" t="n">
        <v>306326.199999998</v>
      </c>
      <c r="X14" s="6" t="n">
        <v>312505.499999998</v>
      </c>
      <c r="Y14" s="6" t="n">
        <v>329940.099999998</v>
      </c>
      <c r="Z14" s="6" t="n">
        <v>334231.199999998</v>
      </c>
      <c r="AA14" s="6" t="n">
        <v>320905.799999998</v>
      </c>
      <c r="AB14" s="6" t="n">
        <v>319719.699999998</v>
      </c>
      <c r="AC14" s="6" t="n">
        <v>317305.199999998</v>
      </c>
    </row>
    <row r="15" customFormat="false" ht="15" hidden="false" customHeight="false" outlineLevel="0" collapsed="false">
      <c r="A15" s="0" t="s">
        <v>38</v>
      </c>
      <c r="B15" s="3" t="n">
        <v>15</v>
      </c>
      <c r="C15" s="6" t="n">
        <v>85</v>
      </c>
      <c r="D15" s="6" t="n">
        <v>85</v>
      </c>
      <c r="E15" s="6" t="n">
        <v>85</v>
      </c>
      <c r="F15" s="6" t="n">
        <v>85</v>
      </c>
      <c r="G15" s="6" t="n">
        <v>85</v>
      </c>
      <c r="H15" s="6" t="n">
        <v>677</v>
      </c>
      <c r="I15" s="6" t="n">
        <v>677</v>
      </c>
      <c r="J15" s="6" t="n">
        <v>677</v>
      </c>
      <c r="K15" s="6" t="n">
        <v>677</v>
      </c>
      <c r="L15" s="6" t="n">
        <v>677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2</v>
      </c>
      <c r="R15" s="6" t="n">
        <v>2</v>
      </c>
      <c r="S15" s="6" t="n">
        <v>20.6</v>
      </c>
      <c r="T15" s="6" t="n">
        <v>20.6</v>
      </c>
      <c r="U15" s="6" t="n">
        <v>18.6</v>
      </c>
      <c r="V15" s="6" t="n">
        <v>18.6</v>
      </c>
      <c r="W15" s="6" t="n">
        <v>18.6</v>
      </c>
      <c r="X15" s="6" t="n">
        <v>18.6</v>
      </c>
      <c r="Y15" s="6" t="n">
        <v>18.6</v>
      </c>
      <c r="Z15" s="6" t="n">
        <v>18.6</v>
      </c>
      <c r="AA15" s="6" t="n">
        <v>165.4</v>
      </c>
      <c r="AB15" s="6" t="n">
        <v>167.4</v>
      </c>
      <c r="AC15" s="6" t="n">
        <v>497.8</v>
      </c>
    </row>
    <row r="16" customFormat="false" ht="15" hidden="false" customHeight="false" outlineLevel="0" collapsed="false">
      <c r="A16" s="0" t="s">
        <v>39</v>
      </c>
      <c r="B16" s="3" t="n">
        <v>16</v>
      </c>
      <c r="C16" s="6" t="n">
        <v>38986</v>
      </c>
      <c r="D16" s="6" t="n">
        <v>464296.799999999</v>
      </c>
      <c r="E16" s="6" t="n">
        <v>632304.999999998</v>
      </c>
      <c r="F16" s="6" t="n">
        <v>718247.299999998</v>
      </c>
      <c r="G16" s="6" t="n">
        <v>763317.099999998</v>
      </c>
      <c r="H16" s="6" t="n">
        <v>782839.999999998</v>
      </c>
      <c r="I16" s="6" t="n">
        <v>817727.599999998</v>
      </c>
      <c r="J16" s="6" t="n">
        <v>848591.099999997</v>
      </c>
      <c r="K16" s="6" t="n">
        <v>848591.099999997</v>
      </c>
      <c r="L16" s="6" t="n">
        <v>846970.899999997</v>
      </c>
      <c r="M16" s="6" t="n">
        <v>821394.999999997</v>
      </c>
      <c r="N16" s="6" t="n">
        <v>784696.599999998</v>
      </c>
      <c r="O16" s="6" t="n">
        <v>764408.499999997</v>
      </c>
      <c r="P16" s="6" t="n">
        <v>737345.299999997</v>
      </c>
      <c r="Q16" s="6" t="n">
        <v>778803.699999997</v>
      </c>
      <c r="R16" s="6" t="n">
        <v>792744.399999997</v>
      </c>
      <c r="S16" s="6" t="n">
        <v>792042.199999996</v>
      </c>
      <c r="T16" s="6" t="n">
        <v>787903.699999996</v>
      </c>
      <c r="U16" s="6" t="n">
        <v>789547.099999996</v>
      </c>
      <c r="V16" s="6" t="n">
        <v>786944.199999996</v>
      </c>
      <c r="W16" s="6" t="n">
        <v>800341.899999996</v>
      </c>
      <c r="X16" s="6" t="n">
        <v>824067.299999996</v>
      </c>
      <c r="Y16" s="6" t="n">
        <v>769701.799999996</v>
      </c>
      <c r="Z16" s="6" t="n">
        <v>754880.099999996</v>
      </c>
      <c r="AA16" s="6" t="n">
        <v>716380.299999996</v>
      </c>
      <c r="AB16" s="6" t="n">
        <v>664835.999999997</v>
      </c>
      <c r="AC16" s="6" t="n">
        <v>648800.299999998</v>
      </c>
    </row>
    <row r="17" customFormat="false" ht="15" hidden="false" customHeight="false" outlineLevel="0" collapsed="false">
      <c r="A17" s="0" t="s">
        <v>40</v>
      </c>
      <c r="B17" s="3" t="n">
        <v>17</v>
      </c>
      <c r="C17" s="6" t="n">
        <v>31224.2</v>
      </c>
      <c r="D17" s="6" t="n">
        <v>262838.599999999</v>
      </c>
      <c r="E17" s="6" t="n">
        <v>374082.399999998</v>
      </c>
      <c r="F17" s="6" t="n">
        <v>514403.099999998</v>
      </c>
      <c r="G17" s="6" t="n">
        <v>608671.299999997</v>
      </c>
      <c r="H17" s="6" t="n">
        <v>636726.799999997</v>
      </c>
      <c r="I17" s="6" t="n">
        <v>709159.199999996</v>
      </c>
      <c r="J17" s="6" t="n">
        <v>786431.899999996</v>
      </c>
      <c r="K17" s="6" t="n">
        <v>786431.899999996</v>
      </c>
      <c r="L17" s="6" t="n">
        <v>785103.199999996</v>
      </c>
      <c r="M17" s="6" t="n">
        <v>784456.499999995</v>
      </c>
      <c r="N17" s="6" t="n">
        <v>746483.499999995</v>
      </c>
      <c r="O17" s="6" t="n">
        <v>717901.999999994</v>
      </c>
      <c r="P17" s="6" t="n">
        <v>715404.499999993</v>
      </c>
      <c r="Q17" s="6" t="n">
        <v>794242.699999992</v>
      </c>
      <c r="R17" s="6" t="n">
        <v>915508.199999989</v>
      </c>
      <c r="S17" s="6" t="n">
        <v>964289.399999988</v>
      </c>
      <c r="T17" s="6" t="n">
        <v>975139.099999987</v>
      </c>
      <c r="U17" s="6" t="n">
        <v>998509.399999986</v>
      </c>
      <c r="V17" s="6" t="n">
        <v>1027739.89999998</v>
      </c>
      <c r="W17" s="6" t="n">
        <v>1049876.49999998</v>
      </c>
      <c r="X17" s="6" t="n">
        <v>1086579.99999998</v>
      </c>
      <c r="Y17" s="6" t="n">
        <v>1062265.39999998</v>
      </c>
      <c r="Z17" s="6" t="n">
        <v>1036491.47999998</v>
      </c>
      <c r="AA17" s="6" t="n">
        <v>1022370.47999998</v>
      </c>
      <c r="AB17" s="6" t="n">
        <v>1037245.87999998</v>
      </c>
      <c r="AC17" s="6" t="n">
        <v>1030450.47999998</v>
      </c>
    </row>
    <row r="18" customFormat="false" ht="15" hidden="false" customHeight="false" outlineLevel="0" collapsed="false">
      <c r="A18" s="0" t="s">
        <v>41</v>
      </c>
      <c r="B18" s="3" t="n">
        <v>18</v>
      </c>
      <c r="C18" s="6" t="n">
        <v>10607.7</v>
      </c>
      <c r="D18" s="6" t="n">
        <v>144779.599999999</v>
      </c>
      <c r="E18" s="6" t="n">
        <v>210379.099999999</v>
      </c>
      <c r="F18" s="6" t="n">
        <v>303812.299999999</v>
      </c>
      <c r="G18" s="6" t="n">
        <v>356615.499999998</v>
      </c>
      <c r="H18" s="6" t="n">
        <v>371482.899999998</v>
      </c>
      <c r="I18" s="6" t="n">
        <v>411306.099999998</v>
      </c>
      <c r="J18" s="6" t="n">
        <v>453481.199999998</v>
      </c>
      <c r="K18" s="6" t="n">
        <v>453481.199999998</v>
      </c>
      <c r="L18" s="6" t="n">
        <v>452199.099999998</v>
      </c>
      <c r="M18" s="6" t="n">
        <v>429568.699999998</v>
      </c>
      <c r="N18" s="6" t="n">
        <v>383180.399999998</v>
      </c>
      <c r="O18" s="6" t="n">
        <v>332753.999999998</v>
      </c>
      <c r="P18" s="6" t="n">
        <v>282688.999999998</v>
      </c>
      <c r="Q18" s="6" t="n">
        <v>272851.099999998</v>
      </c>
      <c r="R18" s="6" t="n">
        <v>293514.299999997</v>
      </c>
      <c r="S18" s="6" t="n">
        <v>301669.499999997</v>
      </c>
      <c r="T18" s="6" t="n">
        <v>298527.999999997</v>
      </c>
      <c r="U18" s="6" t="n">
        <v>283785.399999997</v>
      </c>
      <c r="V18" s="6" t="n">
        <v>293164.599999997</v>
      </c>
      <c r="W18" s="6" t="n">
        <v>307976.199999996</v>
      </c>
      <c r="X18" s="6" t="n">
        <v>316598.799999996</v>
      </c>
      <c r="Y18" s="6" t="n">
        <v>294977.199999997</v>
      </c>
      <c r="Z18" s="6" t="n">
        <v>290687.249999997</v>
      </c>
      <c r="AA18" s="6" t="n">
        <v>287675.139999997</v>
      </c>
      <c r="AB18" s="6" t="n">
        <v>286088.729999996</v>
      </c>
      <c r="AC18" s="6" t="n">
        <v>280365.989999997</v>
      </c>
    </row>
    <row r="19" customFormat="false" ht="15" hidden="false" customHeight="false" outlineLevel="0" collapsed="false">
      <c r="A19" s="0" t="s">
        <v>42</v>
      </c>
      <c r="B19" s="3" t="n">
        <v>19</v>
      </c>
      <c r="C19" s="6" t="n">
        <v>76468.9999999999</v>
      </c>
      <c r="D19" s="6" t="n">
        <v>1239128.99999999</v>
      </c>
      <c r="E19" s="6" t="n">
        <v>1472785.69999999</v>
      </c>
      <c r="F19" s="6" t="n">
        <v>1760059.39999999</v>
      </c>
      <c r="G19" s="6" t="n">
        <v>1951061.39999999</v>
      </c>
      <c r="H19" s="6" t="n">
        <v>1987846.49999999</v>
      </c>
      <c r="I19" s="6" t="n">
        <v>2087172.29999999</v>
      </c>
      <c r="J19" s="6" t="n">
        <v>2203793.69999999</v>
      </c>
      <c r="K19" s="6" t="n">
        <v>2203793.69999999</v>
      </c>
      <c r="L19" s="6" t="n">
        <v>2199359.99999998</v>
      </c>
      <c r="M19" s="6" t="n">
        <v>2176231.89999998</v>
      </c>
      <c r="N19" s="6" t="n">
        <v>1757680.89999999</v>
      </c>
      <c r="O19" s="6" t="n">
        <v>1511250.99999999</v>
      </c>
      <c r="P19" s="6" t="n">
        <v>1484117.69999999</v>
      </c>
      <c r="Q19" s="6" t="n">
        <v>1599464.29999998</v>
      </c>
      <c r="R19" s="6" t="n">
        <v>1802931.09999998</v>
      </c>
      <c r="S19" s="6" t="n">
        <v>1865729.89999997</v>
      </c>
      <c r="T19" s="6" t="n">
        <v>1882650.29999997</v>
      </c>
      <c r="U19" s="6" t="n">
        <v>1894500.89999997</v>
      </c>
      <c r="V19" s="6" t="n">
        <v>1917479.49999997</v>
      </c>
      <c r="W19" s="6" t="n">
        <v>1958882.89999997</v>
      </c>
      <c r="X19" s="6" t="n">
        <v>1970485.99999997</v>
      </c>
      <c r="Y19" s="6" t="n">
        <v>1809633.42999997</v>
      </c>
      <c r="Z19" s="6" t="n">
        <v>1703941.44999997</v>
      </c>
      <c r="AA19" s="6" t="n">
        <v>1637129.92999997</v>
      </c>
      <c r="AB19" s="6" t="n">
        <v>1662372.52999997</v>
      </c>
      <c r="AC19" s="6" t="n">
        <v>1644428.89999997</v>
      </c>
    </row>
    <row r="20" customFormat="false" ht="15" hidden="false" customHeight="false" outlineLevel="0" collapsed="false">
      <c r="A20" s="0" t="s">
        <v>43</v>
      </c>
      <c r="B20" s="3" t="n">
        <v>20</v>
      </c>
      <c r="C20" s="6" t="n">
        <v>102913.1</v>
      </c>
      <c r="D20" s="6" t="n">
        <v>965459.299999997</v>
      </c>
      <c r="E20" s="6" t="n">
        <v>1999463.19999999</v>
      </c>
      <c r="F20" s="6" t="n">
        <v>2412193.29999998</v>
      </c>
      <c r="G20" s="6" t="n">
        <v>2809823.29999998</v>
      </c>
      <c r="H20" s="6" t="n">
        <v>2818348.69999998</v>
      </c>
      <c r="I20" s="6" t="n">
        <v>2859101.49999998</v>
      </c>
      <c r="J20" s="6" t="n">
        <v>2885579.29999998</v>
      </c>
      <c r="K20" s="6" t="n">
        <v>2885579.29999998</v>
      </c>
      <c r="L20" s="6" t="n">
        <v>2883501.09999998</v>
      </c>
      <c r="M20" s="6" t="n">
        <v>2867590.39999998</v>
      </c>
      <c r="N20" s="6" t="n">
        <v>2848884.69999998</v>
      </c>
      <c r="O20" s="6" t="n">
        <v>2614061.49999998</v>
      </c>
      <c r="P20" s="6" t="n">
        <v>2523443.69999998</v>
      </c>
      <c r="Q20" s="6" t="n">
        <v>2519366.59999998</v>
      </c>
      <c r="R20" s="6" t="n">
        <v>2652740.99999998</v>
      </c>
      <c r="S20" s="6" t="n">
        <v>2658807.79999998</v>
      </c>
      <c r="T20" s="6" t="n">
        <v>2660347.89999998</v>
      </c>
      <c r="U20" s="6" t="n">
        <v>2828911.09999997</v>
      </c>
      <c r="V20" s="6" t="n">
        <v>2878784.29999997</v>
      </c>
      <c r="W20" s="6" t="n">
        <v>3085226.49999997</v>
      </c>
      <c r="X20" s="6" t="n">
        <v>3258988.69999996</v>
      </c>
      <c r="Y20" s="6" t="n">
        <v>3124817.06999996</v>
      </c>
      <c r="Z20" s="6" t="n">
        <v>3098180.15999996</v>
      </c>
      <c r="AA20" s="6" t="n">
        <v>2782777.15999997</v>
      </c>
      <c r="AB20" s="6" t="n">
        <v>2732161.59999997</v>
      </c>
      <c r="AC20" s="6" t="n">
        <v>2522887.86999997</v>
      </c>
    </row>
    <row r="21" customFormat="false" ht="15" hidden="false" customHeight="false" outlineLevel="0" collapsed="false">
      <c r="A21" s="0" t="s">
        <v>44</v>
      </c>
      <c r="B21" s="3" t="n">
        <v>21</v>
      </c>
      <c r="C21" s="6" t="n">
        <v>42291</v>
      </c>
      <c r="D21" s="6" t="n">
        <v>276937.199999999</v>
      </c>
      <c r="E21" s="6" t="n">
        <v>347565.299999999</v>
      </c>
      <c r="F21" s="6" t="n">
        <v>384632.199999999</v>
      </c>
      <c r="G21" s="6" t="n">
        <v>402656.699999999</v>
      </c>
      <c r="H21" s="6" t="n">
        <v>410228.799999999</v>
      </c>
      <c r="I21" s="6" t="n">
        <v>420619.999999999</v>
      </c>
      <c r="J21" s="6" t="n">
        <v>437553.999999998</v>
      </c>
      <c r="K21" s="6" t="n">
        <v>437553.999999998</v>
      </c>
      <c r="L21" s="6" t="n">
        <v>436314.899999998</v>
      </c>
      <c r="M21" s="6" t="n">
        <v>413242.899999998</v>
      </c>
      <c r="N21" s="6" t="n">
        <v>332148.399999999</v>
      </c>
      <c r="O21" s="6" t="n">
        <v>257923.899999999</v>
      </c>
      <c r="P21" s="6" t="n">
        <v>252790.599999999</v>
      </c>
      <c r="Q21" s="6" t="n">
        <v>269480.799999998</v>
      </c>
      <c r="R21" s="6" t="n">
        <v>305469.699999998</v>
      </c>
      <c r="S21" s="6" t="n">
        <v>312877.799999997</v>
      </c>
      <c r="T21" s="6" t="n">
        <v>315997.099999997</v>
      </c>
      <c r="U21" s="6" t="n">
        <v>333945.599999997</v>
      </c>
      <c r="V21" s="6" t="n">
        <v>341354.999999997</v>
      </c>
      <c r="W21" s="6" t="n">
        <v>354148.799999997</v>
      </c>
      <c r="X21" s="6" t="n">
        <v>358351.099999996</v>
      </c>
      <c r="Y21" s="6" t="n">
        <v>384966.189999996</v>
      </c>
      <c r="Z21" s="6" t="n">
        <v>389839.269999996</v>
      </c>
      <c r="AA21" s="6" t="n">
        <v>382574.679999996</v>
      </c>
      <c r="AB21" s="6" t="n">
        <v>358154.979999996</v>
      </c>
      <c r="AC21" s="6" t="n">
        <v>332253.079999997</v>
      </c>
    </row>
    <row r="22" customFormat="false" ht="15" hidden="false" customHeight="false" outlineLevel="0" collapsed="false">
      <c r="A22" s="0" t="s">
        <v>45</v>
      </c>
      <c r="B22" s="3" t="n">
        <v>22</v>
      </c>
      <c r="C22" s="6" t="n">
        <v>7101.7</v>
      </c>
      <c r="D22" s="6" t="n">
        <v>44251.5</v>
      </c>
      <c r="E22" s="6" t="n">
        <v>77418.7999999998</v>
      </c>
      <c r="F22" s="6" t="n">
        <v>105774</v>
      </c>
      <c r="G22" s="6" t="n">
        <v>131705.7</v>
      </c>
      <c r="H22" s="6" t="n">
        <v>136539.4</v>
      </c>
      <c r="I22" s="6" t="n">
        <v>141168</v>
      </c>
      <c r="J22" s="6" t="n">
        <v>145672.599999999</v>
      </c>
      <c r="K22" s="6" t="n">
        <v>145672.599999999</v>
      </c>
      <c r="L22" s="6" t="n">
        <v>145325.2</v>
      </c>
      <c r="M22" s="6" t="n">
        <v>144007</v>
      </c>
      <c r="N22" s="6" t="n">
        <v>140117.8</v>
      </c>
      <c r="O22" s="6" t="n">
        <v>150287.8</v>
      </c>
      <c r="P22" s="6" t="n">
        <v>143885.7</v>
      </c>
      <c r="Q22" s="6" t="n">
        <v>181902.799999999</v>
      </c>
      <c r="R22" s="6" t="n">
        <v>207102.099999999</v>
      </c>
      <c r="S22" s="6" t="n">
        <v>205780.599999999</v>
      </c>
      <c r="T22" s="6" t="n">
        <v>204559.499999999</v>
      </c>
      <c r="U22" s="6" t="n">
        <v>237285.399999999</v>
      </c>
      <c r="V22" s="6" t="n">
        <v>243382.699999999</v>
      </c>
      <c r="W22" s="6" t="n">
        <v>288540.199999999</v>
      </c>
      <c r="X22" s="6" t="n">
        <v>309848.299999999</v>
      </c>
      <c r="Y22" s="6" t="n">
        <v>304393.599999999</v>
      </c>
      <c r="Z22" s="6" t="n">
        <v>306501.139999999</v>
      </c>
      <c r="AA22" s="6" t="n">
        <v>318111.939999998</v>
      </c>
      <c r="AB22" s="6" t="n">
        <v>327366.539999998</v>
      </c>
      <c r="AC22" s="6" t="n">
        <v>325424.239999998</v>
      </c>
    </row>
    <row r="23" customFormat="false" ht="15" hidden="false" customHeight="false" outlineLevel="0" collapsed="false">
      <c r="A23" s="0" t="s">
        <v>46</v>
      </c>
      <c r="B23" s="3" t="n">
        <v>23</v>
      </c>
      <c r="C23" s="6" t="n">
        <v>2360.9</v>
      </c>
      <c r="D23" s="6" t="n">
        <v>13288.1</v>
      </c>
      <c r="E23" s="6" t="n">
        <v>26604.6999999999</v>
      </c>
      <c r="F23" s="6" t="n">
        <v>33175.8999999999</v>
      </c>
      <c r="G23" s="6" t="n">
        <v>34596.5999999999</v>
      </c>
      <c r="H23" s="6" t="n">
        <v>34830.9999999999</v>
      </c>
      <c r="I23" s="6" t="n">
        <v>35517.2999999999</v>
      </c>
      <c r="J23" s="6" t="n">
        <v>35790.2999999998</v>
      </c>
      <c r="K23" s="6" t="n">
        <v>35790.2999999998</v>
      </c>
      <c r="L23" s="6" t="n">
        <v>35712.0999999998</v>
      </c>
      <c r="M23" s="6" t="n">
        <v>32020.0999999999</v>
      </c>
      <c r="N23" s="6" t="n">
        <v>29716.2999999999</v>
      </c>
      <c r="O23" s="6" t="n">
        <v>26156.3999999999</v>
      </c>
      <c r="P23" s="6" t="n">
        <v>23815.7999999999</v>
      </c>
      <c r="Q23" s="6" t="n">
        <v>24257.2999999999</v>
      </c>
      <c r="R23" s="6" t="n">
        <v>24500.8999999999</v>
      </c>
      <c r="S23" s="6" t="n">
        <v>24273.2999999999</v>
      </c>
      <c r="T23" s="6" t="n">
        <v>24112.1999999999</v>
      </c>
      <c r="U23" s="6" t="n">
        <v>23344.6999999999</v>
      </c>
      <c r="V23" s="6" t="n">
        <v>23295.1999999999</v>
      </c>
      <c r="W23" s="6" t="n">
        <v>24225.9999999998</v>
      </c>
      <c r="X23" s="6" t="n">
        <v>23574.1999999998</v>
      </c>
      <c r="Y23" s="6" t="n">
        <v>20799.5999999999</v>
      </c>
      <c r="Z23" s="6" t="n">
        <v>21699.4899999999</v>
      </c>
      <c r="AA23" s="6" t="n">
        <v>20551.9899999999</v>
      </c>
      <c r="AB23" s="6" t="n">
        <v>17918.0999999999</v>
      </c>
      <c r="AC23" s="6" t="n">
        <v>13553.5</v>
      </c>
    </row>
    <row r="24" customFormat="false" ht="15" hidden="false" customHeight="false" outlineLevel="0" collapsed="false">
      <c r="A24" s="0" t="s">
        <v>47</v>
      </c>
      <c r="B24" s="3" t="n">
        <v>24</v>
      </c>
      <c r="C24" s="6" t="n">
        <v>372.9</v>
      </c>
      <c r="D24" s="6" t="n">
        <v>2497.2</v>
      </c>
      <c r="E24" s="6" t="n">
        <v>6063.69999999999</v>
      </c>
      <c r="F24" s="6" t="n">
        <v>10927.2</v>
      </c>
      <c r="G24" s="6" t="n">
        <v>15126.5</v>
      </c>
      <c r="H24" s="6" t="n">
        <v>16675.6</v>
      </c>
      <c r="I24" s="6" t="n">
        <v>18489</v>
      </c>
      <c r="J24" s="6" t="n">
        <v>19438.7</v>
      </c>
      <c r="K24" s="6" t="n">
        <v>19438.7</v>
      </c>
      <c r="L24" s="6" t="n">
        <v>19408.5</v>
      </c>
      <c r="M24" s="6" t="n">
        <v>19624.7</v>
      </c>
      <c r="N24" s="6" t="n">
        <v>19237.4</v>
      </c>
      <c r="O24" s="6" t="n">
        <v>23506.5</v>
      </c>
      <c r="P24" s="6" t="n">
        <v>28899.8999999999</v>
      </c>
      <c r="Q24" s="6" t="n">
        <v>34500.3999999999</v>
      </c>
      <c r="R24" s="6" t="n">
        <v>45140.1999999998</v>
      </c>
      <c r="S24" s="6" t="n">
        <v>60926.0999999996</v>
      </c>
      <c r="T24" s="6" t="n">
        <v>77665.4999999994</v>
      </c>
      <c r="U24" s="6" t="n">
        <v>84329.0999999992</v>
      </c>
      <c r="V24" s="6" t="n">
        <v>84865.3999999992</v>
      </c>
      <c r="W24" s="6" t="n">
        <v>85733.8999999991</v>
      </c>
      <c r="X24" s="6" t="n">
        <v>85651.3999999991</v>
      </c>
      <c r="Y24" s="6" t="n">
        <v>83200.4999999991</v>
      </c>
      <c r="Z24" s="6" t="n">
        <v>80790.2999999991</v>
      </c>
      <c r="AA24" s="6" t="n">
        <v>79619.8999999991</v>
      </c>
      <c r="AB24" s="6" t="n">
        <v>79056.4999999991</v>
      </c>
      <c r="AC24" s="6" t="n">
        <v>78763.6999999991</v>
      </c>
    </row>
    <row r="25" customFormat="false" ht="15" hidden="false" customHeight="false" outlineLevel="0" collapsed="false">
      <c r="A25" s="0" t="s">
        <v>48</v>
      </c>
      <c r="B25" s="3" t="n">
        <v>25</v>
      </c>
      <c r="C25" s="6" t="n">
        <v>15</v>
      </c>
      <c r="D25" s="6" t="n">
        <v>15</v>
      </c>
      <c r="E25" s="6" t="n">
        <v>15</v>
      </c>
      <c r="F25" s="6" t="n">
        <v>21.9</v>
      </c>
      <c r="G25" s="6" t="n">
        <v>21.9</v>
      </c>
      <c r="H25" s="6" t="n">
        <v>21.9</v>
      </c>
      <c r="I25" s="6" t="n">
        <v>21.9</v>
      </c>
      <c r="J25" s="6" t="n">
        <v>21.9</v>
      </c>
      <c r="K25" s="6" t="n">
        <v>21.9</v>
      </c>
      <c r="L25" s="6" t="n">
        <v>21.9</v>
      </c>
      <c r="M25" s="6" t="n">
        <v>53.8</v>
      </c>
      <c r="N25" s="6" t="n">
        <v>58.8</v>
      </c>
      <c r="O25" s="6" t="n">
        <v>62.8</v>
      </c>
      <c r="P25" s="6" t="n">
        <v>90.5</v>
      </c>
      <c r="Q25" s="6" t="n">
        <v>90.5</v>
      </c>
      <c r="R25" s="6" t="n">
        <v>120.5</v>
      </c>
      <c r="S25" s="6" t="n">
        <v>120.5</v>
      </c>
      <c r="T25" s="6" t="n">
        <v>120.5</v>
      </c>
      <c r="U25" s="6" t="n">
        <v>120.5</v>
      </c>
      <c r="V25" s="6" t="n">
        <v>120.5</v>
      </c>
      <c r="W25" s="6" t="n">
        <v>73.6</v>
      </c>
      <c r="X25" s="6" t="n">
        <v>73.6</v>
      </c>
      <c r="Y25" s="6" t="n">
        <v>54.6</v>
      </c>
      <c r="Z25" s="6" t="n">
        <v>50.3</v>
      </c>
      <c r="AA25" s="6" t="n">
        <v>14.9</v>
      </c>
      <c r="AB25" s="6" t="n">
        <v>14.9</v>
      </c>
      <c r="AC25" s="6" t="n">
        <v>9.9</v>
      </c>
    </row>
    <row r="26" customFormat="false" ht="15" hidden="false" customHeight="false" outlineLevel="0" collapsed="false">
      <c r="A26" s="0" t="s">
        <v>49</v>
      </c>
      <c r="B26" s="3" t="n">
        <v>26</v>
      </c>
      <c r="C26" s="6" t="n">
        <v>7390.49999999999</v>
      </c>
      <c r="D26" s="6" t="n">
        <v>70127.4999999998</v>
      </c>
      <c r="E26" s="6" t="n">
        <v>122540.799999999</v>
      </c>
      <c r="F26" s="6" t="n">
        <v>168614.999999999</v>
      </c>
      <c r="G26" s="6" t="n">
        <v>192795.199999999</v>
      </c>
      <c r="H26" s="6" t="n">
        <v>211898.399999999</v>
      </c>
      <c r="I26" s="6" t="n">
        <v>256288.399999998</v>
      </c>
      <c r="J26" s="6" t="n">
        <v>331621.599999998</v>
      </c>
      <c r="K26" s="6" t="n">
        <v>331621.599999998</v>
      </c>
      <c r="L26" s="6" t="n">
        <v>330852.199999998</v>
      </c>
      <c r="M26" s="6" t="n">
        <v>334604.799999998</v>
      </c>
      <c r="N26" s="6" t="n">
        <v>322132.099999998</v>
      </c>
      <c r="O26" s="6" t="n">
        <v>286832.499999998</v>
      </c>
      <c r="P26" s="6" t="n">
        <v>274436.499999998</v>
      </c>
      <c r="Q26" s="6" t="n">
        <v>274339.199999998</v>
      </c>
      <c r="R26" s="6" t="n">
        <v>287659.399999997</v>
      </c>
      <c r="S26" s="6" t="n">
        <v>310138.499999997</v>
      </c>
      <c r="T26" s="6" t="n">
        <v>309734.599999996</v>
      </c>
      <c r="U26" s="6" t="n">
        <v>258273.099999997</v>
      </c>
      <c r="V26" s="6" t="n">
        <v>263205.899999997</v>
      </c>
      <c r="W26" s="6" t="n">
        <v>271729.599999996</v>
      </c>
      <c r="X26" s="6" t="n">
        <v>276153.599999996</v>
      </c>
      <c r="Y26" s="6" t="n">
        <v>259481.999999996</v>
      </c>
      <c r="Z26" s="6" t="n">
        <v>240199.499999997</v>
      </c>
      <c r="AA26" s="6" t="n">
        <v>233204.399999997</v>
      </c>
      <c r="AB26" s="6" t="n">
        <v>228366.599999997</v>
      </c>
      <c r="AC26" s="6" t="n">
        <v>221690.899999997</v>
      </c>
    </row>
    <row r="27" customFormat="false" ht="15" hidden="false" customHeight="false" outlineLevel="0" collapsed="false">
      <c r="A27" s="0" t="s">
        <v>50</v>
      </c>
      <c r="B27" s="3" t="n">
        <v>27</v>
      </c>
      <c r="C27" s="6" t="n">
        <v>132169.9</v>
      </c>
      <c r="D27" s="6" t="n">
        <v>1121900.09999999</v>
      </c>
      <c r="E27" s="6" t="n">
        <v>1441435.39999999</v>
      </c>
      <c r="F27" s="6" t="n">
        <v>1634486.79999999</v>
      </c>
      <c r="G27" s="6" t="n">
        <v>1739175.49999998</v>
      </c>
      <c r="H27" s="6" t="n">
        <v>1758906.09999998</v>
      </c>
      <c r="I27" s="6" t="n">
        <v>1807377.69999998</v>
      </c>
      <c r="J27" s="6" t="n">
        <v>1836818.29999998</v>
      </c>
      <c r="K27" s="6" t="n">
        <v>1836818.29999998</v>
      </c>
      <c r="L27" s="6" t="n">
        <v>1834411.19999998</v>
      </c>
      <c r="M27" s="6" t="n">
        <v>1778656.29999998</v>
      </c>
      <c r="N27" s="6" t="n">
        <v>1558339.79999998</v>
      </c>
      <c r="O27" s="6" t="n">
        <v>1087049.49999999</v>
      </c>
      <c r="P27" s="6" t="n">
        <v>1160941.79999999</v>
      </c>
      <c r="Q27" s="6" t="n">
        <v>1459060.79999998</v>
      </c>
      <c r="R27" s="6" t="n">
        <v>1596008.39999997</v>
      </c>
      <c r="S27" s="6" t="n">
        <v>1669378.89999997</v>
      </c>
      <c r="T27" s="6" t="n">
        <v>1714186.19999997</v>
      </c>
      <c r="U27" s="6" t="n">
        <v>1765095.79999996</v>
      </c>
      <c r="V27" s="6" t="n">
        <v>1762892.09999996</v>
      </c>
      <c r="W27" s="6" t="n">
        <v>1796541.29999996</v>
      </c>
      <c r="X27" s="6" t="n">
        <v>1829367.39999996</v>
      </c>
      <c r="Y27" s="6" t="n">
        <v>1773941.74999996</v>
      </c>
      <c r="Z27" s="6" t="n">
        <v>1694723.17999996</v>
      </c>
      <c r="AA27" s="6" t="n">
        <v>1641930.39999997</v>
      </c>
      <c r="AB27" s="6" t="n">
        <v>1635138.26999996</v>
      </c>
      <c r="AC27" s="6" t="n">
        <v>1555675.43999997</v>
      </c>
    </row>
    <row r="28" customFormat="false" ht="15" hidden="false" customHeight="false" outlineLevel="0" collapsed="false">
      <c r="A28" s="0" t="s">
        <v>51</v>
      </c>
      <c r="B28" s="3" t="n">
        <v>28</v>
      </c>
      <c r="C28" s="6" t="n">
        <v>80706.2999999998</v>
      </c>
      <c r="D28" s="6" t="n">
        <v>384476.399999999</v>
      </c>
      <c r="E28" s="6" t="n">
        <v>524138.899999998</v>
      </c>
      <c r="F28" s="6" t="n">
        <v>625263.999999997</v>
      </c>
      <c r="G28" s="6" t="n">
        <v>701296.199999997</v>
      </c>
      <c r="H28" s="6" t="n">
        <v>733443.599999997</v>
      </c>
      <c r="I28" s="6" t="n">
        <v>773627.599999997</v>
      </c>
      <c r="J28" s="6" t="n">
        <v>815648.899999997</v>
      </c>
      <c r="K28" s="6" t="n">
        <v>815648.899999997</v>
      </c>
      <c r="L28" s="6" t="n">
        <v>813367.499999996</v>
      </c>
      <c r="M28" s="6" t="n">
        <v>820230.299999996</v>
      </c>
      <c r="N28" s="6" t="n">
        <v>797357.599999996</v>
      </c>
      <c r="O28" s="6" t="n">
        <v>785348.699999997</v>
      </c>
      <c r="P28" s="6" t="n">
        <v>756611.899999997</v>
      </c>
      <c r="Q28" s="6" t="n">
        <v>788595.399999996</v>
      </c>
      <c r="R28" s="6" t="n">
        <v>851751.699999996</v>
      </c>
      <c r="S28" s="6" t="n">
        <v>864881.699999995</v>
      </c>
      <c r="T28" s="6" t="n">
        <v>888641.399999995</v>
      </c>
      <c r="U28" s="6" t="n">
        <v>930536.299999995</v>
      </c>
      <c r="V28" s="6" t="n">
        <v>940839.099999995</v>
      </c>
      <c r="W28" s="6" t="n">
        <v>951341.099999994</v>
      </c>
      <c r="X28" s="6" t="n">
        <v>955119.099999994</v>
      </c>
      <c r="Y28" s="6" t="n">
        <v>894913.299999995</v>
      </c>
      <c r="Z28" s="6" t="n">
        <v>884557.239999995</v>
      </c>
      <c r="AA28" s="6" t="n">
        <v>861447.839999995</v>
      </c>
      <c r="AB28" s="6" t="n">
        <v>849496.239999995</v>
      </c>
      <c r="AC28" s="6" t="n">
        <v>827810.939999995</v>
      </c>
    </row>
    <row r="29" customFormat="false" ht="15" hidden="false" customHeight="false" outlineLevel="0" collapsed="false">
      <c r="A29" s="0" t="s">
        <v>52</v>
      </c>
      <c r="B29" s="3" t="n">
        <v>29</v>
      </c>
      <c r="C29" s="6" t="n">
        <v>101459.5</v>
      </c>
      <c r="D29" s="6" t="n">
        <v>870812.199999997</v>
      </c>
      <c r="E29" s="6" t="n">
        <v>1258288.59999999</v>
      </c>
      <c r="F29" s="6" t="n">
        <v>1408423.19999999</v>
      </c>
      <c r="G29" s="6" t="n">
        <v>1479249.49999999</v>
      </c>
      <c r="H29" s="6" t="n">
        <v>1512069.09999999</v>
      </c>
      <c r="I29" s="6" t="n">
        <v>1599402.69999999</v>
      </c>
      <c r="J29" s="6" t="n">
        <v>1700170.39999999</v>
      </c>
      <c r="K29" s="6" t="n">
        <v>1700170.39999999</v>
      </c>
      <c r="L29" s="6" t="n">
        <v>1698174.39999999</v>
      </c>
      <c r="M29" s="6" t="n">
        <v>1701711.69999999</v>
      </c>
      <c r="N29" s="6" t="n">
        <v>1607354.39999999</v>
      </c>
      <c r="O29" s="6" t="n">
        <v>1362918.09999999</v>
      </c>
      <c r="P29" s="6" t="n">
        <v>1356334.49999999</v>
      </c>
      <c r="Q29" s="6" t="n">
        <v>1423879.69999999</v>
      </c>
      <c r="R29" s="6" t="n">
        <v>1539748.79999998</v>
      </c>
      <c r="S29" s="6" t="n">
        <v>1551755.29999998</v>
      </c>
      <c r="T29" s="6" t="n">
        <v>1550482.89999998</v>
      </c>
      <c r="U29" s="6" t="n">
        <v>1554163.49999998</v>
      </c>
      <c r="V29" s="6" t="n">
        <v>1551120.99999998</v>
      </c>
      <c r="W29" s="6" t="n">
        <v>1575205.59999998</v>
      </c>
      <c r="X29" s="6" t="n">
        <v>1592912.99999998</v>
      </c>
      <c r="Y29" s="6" t="n">
        <v>1453036.80999998</v>
      </c>
      <c r="Z29" s="6" t="n">
        <v>1420354.88999998</v>
      </c>
      <c r="AA29" s="6" t="n">
        <v>1391872.88999998</v>
      </c>
      <c r="AB29" s="6" t="n">
        <v>1360702.58999998</v>
      </c>
      <c r="AC29" s="6" t="n">
        <v>1282783.87999999</v>
      </c>
    </row>
    <row r="30" customFormat="false" ht="15" hidden="false" customHeight="false" outlineLevel="0" collapsed="false">
      <c r="A30" s="0" t="s">
        <v>53</v>
      </c>
      <c r="B30" s="3" t="n">
        <v>30</v>
      </c>
      <c r="C30" s="6" t="n">
        <v>54565.2</v>
      </c>
      <c r="D30" s="6" t="n">
        <v>805208.599999999</v>
      </c>
      <c r="E30" s="6" t="n">
        <v>1827178.79999999</v>
      </c>
      <c r="F30" s="6" t="n">
        <v>2341453.99999999</v>
      </c>
      <c r="G30" s="6" t="n">
        <v>2682856.89999998</v>
      </c>
      <c r="H30" s="6" t="n">
        <v>2730777.49999998</v>
      </c>
      <c r="I30" s="6" t="n">
        <v>2775802.89999998</v>
      </c>
      <c r="J30" s="6" t="n">
        <v>2814749.59999998</v>
      </c>
      <c r="K30" s="6" t="n">
        <v>2814749.59999998</v>
      </c>
      <c r="L30" s="6" t="n">
        <v>2815319.89999998</v>
      </c>
      <c r="M30" s="6" t="n">
        <v>2786163.39999998</v>
      </c>
      <c r="N30" s="6" t="n">
        <v>2735085.89999998</v>
      </c>
      <c r="O30" s="6" t="n">
        <v>2817417.79999997</v>
      </c>
      <c r="P30" s="6" t="n">
        <v>2955579.89999996</v>
      </c>
      <c r="Q30" s="6" t="n">
        <v>3218899.39999995</v>
      </c>
      <c r="R30" s="6" t="n">
        <v>3416851.89999995</v>
      </c>
      <c r="S30" s="6" t="n">
        <v>3411535.79999995</v>
      </c>
      <c r="T30" s="6" t="n">
        <v>3411222.39999995</v>
      </c>
      <c r="U30" s="6" t="n">
        <v>3419064.39999995</v>
      </c>
      <c r="V30" s="6" t="n">
        <v>3401564.09999995</v>
      </c>
      <c r="W30" s="6" t="n">
        <v>3481533.49999994</v>
      </c>
      <c r="X30" s="6" t="n">
        <v>3480851.09999994</v>
      </c>
      <c r="Y30" s="6" t="n">
        <v>3291198.39999995</v>
      </c>
      <c r="Z30" s="6" t="n">
        <v>3202350.09999995</v>
      </c>
      <c r="AA30" s="6" t="n">
        <v>3077149.09999995</v>
      </c>
      <c r="AB30" s="6" t="n">
        <v>2853575.89999995</v>
      </c>
      <c r="AC30" s="6" t="n">
        <v>2492461.39999996</v>
      </c>
    </row>
    <row r="31" customFormat="false" ht="15" hidden="false" customHeight="false" outlineLevel="0" collapsed="false">
      <c r="A31" s="0" t="s">
        <v>54</v>
      </c>
      <c r="B31" s="3" t="n">
        <v>31</v>
      </c>
      <c r="C31" s="6" t="n">
        <v>69367.9999999999</v>
      </c>
      <c r="D31" s="6" t="n">
        <v>673877.499999998</v>
      </c>
      <c r="E31" s="6" t="n">
        <v>981538.299999996</v>
      </c>
      <c r="F31" s="6" t="n">
        <v>1162979.1</v>
      </c>
      <c r="G31" s="6" t="n">
        <v>1304573.19999999</v>
      </c>
      <c r="H31" s="6" t="n">
        <v>1314084.69999999</v>
      </c>
      <c r="I31" s="6" t="n">
        <v>1350110.49999999</v>
      </c>
      <c r="J31" s="6" t="n">
        <v>1379741.29999999</v>
      </c>
      <c r="K31" s="6" t="n">
        <v>1379741.29999999</v>
      </c>
      <c r="L31" s="6" t="n">
        <v>1377245.59999999</v>
      </c>
      <c r="M31" s="6" t="n">
        <v>1370687.49999999</v>
      </c>
      <c r="N31" s="6" t="n">
        <v>1245419.49999999</v>
      </c>
      <c r="O31" s="6" t="n">
        <v>1046416.1</v>
      </c>
      <c r="P31" s="6" t="n">
        <v>997942.999999996</v>
      </c>
      <c r="Q31" s="6" t="n">
        <v>1044767.59999999</v>
      </c>
      <c r="R31" s="6" t="n">
        <v>1133336.19999999</v>
      </c>
      <c r="S31" s="6" t="n">
        <v>1140851.39999999</v>
      </c>
      <c r="T31" s="6" t="n">
        <v>1149596.59999999</v>
      </c>
      <c r="U31" s="6" t="n">
        <v>1191397.59999999</v>
      </c>
      <c r="V31" s="6" t="n">
        <v>1200458.99999999</v>
      </c>
      <c r="W31" s="6" t="n">
        <v>1291597.69999999</v>
      </c>
      <c r="X31" s="6" t="n">
        <v>1341249.69999999</v>
      </c>
      <c r="Y31" s="6" t="n">
        <v>1233616.39999999</v>
      </c>
      <c r="Z31" s="6" t="n">
        <v>1204116.29999999</v>
      </c>
      <c r="AA31" s="6" t="n">
        <v>1092753.45999999</v>
      </c>
      <c r="AB31" s="6" t="n">
        <v>1071414.85999999</v>
      </c>
      <c r="AC31" s="6" t="n">
        <v>993924.629999992</v>
      </c>
    </row>
    <row r="32" customFormat="false" ht="15" hidden="false" customHeight="false" outlineLevel="0" collapsed="false">
      <c r="A32" s="0" t="s">
        <v>55</v>
      </c>
      <c r="B32" s="3" t="n">
        <v>32</v>
      </c>
      <c r="C32" s="6" t="n">
        <v>0</v>
      </c>
      <c r="D32" s="6" t="n">
        <v>0</v>
      </c>
      <c r="E32" s="6" t="n">
        <v>1776.5</v>
      </c>
      <c r="F32" s="6" t="n">
        <v>2100.5</v>
      </c>
      <c r="G32" s="6" t="n">
        <v>2827.5</v>
      </c>
      <c r="H32" s="6" t="n">
        <v>2827.5</v>
      </c>
      <c r="I32" s="6" t="n">
        <v>2827.5</v>
      </c>
      <c r="J32" s="6" t="n">
        <v>2827.5</v>
      </c>
      <c r="K32" s="6" t="n">
        <v>2827.5</v>
      </c>
      <c r="L32" s="6" t="n">
        <v>2827.5</v>
      </c>
      <c r="M32" s="6" t="n">
        <v>2353.4</v>
      </c>
      <c r="N32" s="6" t="n">
        <v>2353.4</v>
      </c>
      <c r="O32" s="6" t="n">
        <v>932</v>
      </c>
      <c r="P32" s="6" t="n">
        <v>877.3</v>
      </c>
      <c r="Q32" s="6" t="n">
        <v>151.3</v>
      </c>
      <c r="R32" s="6" t="n">
        <v>151.3</v>
      </c>
      <c r="S32" s="6" t="n">
        <v>151.3</v>
      </c>
      <c r="T32" s="6" t="n">
        <v>151.3</v>
      </c>
      <c r="U32" s="6" t="n">
        <v>151.3</v>
      </c>
      <c r="V32" s="6" t="n">
        <v>151.3</v>
      </c>
      <c r="W32" s="6" t="n">
        <v>151.3</v>
      </c>
      <c r="X32" s="6" t="n">
        <v>146.4</v>
      </c>
      <c r="Y32" s="6" t="n">
        <v>146.4</v>
      </c>
      <c r="Z32" s="6" t="n">
        <v>146.4</v>
      </c>
      <c r="AA32" s="6" t="n">
        <v>146.4</v>
      </c>
      <c r="AB32" s="6" t="n">
        <v>0</v>
      </c>
      <c r="AC32" s="6" t="n">
        <v>146.3</v>
      </c>
    </row>
    <row r="33" customFormat="false" ht="15" hidden="false" customHeight="false" outlineLevel="0" collapsed="false">
      <c r="A33" s="0" t="s">
        <v>56</v>
      </c>
      <c r="B33" s="3" t="n">
        <v>33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10.5</v>
      </c>
      <c r="N33" s="6" t="n">
        <v>156.5</v>
      </c>
      <c r="O33" s="6" t="n">
        <v>177.2</v>
      </c>
      <c r="P33" s="6" t="n">
        <v>177.2</v>
      </c>
      <c r="Q33" s="6" t="n">
        <v>181.2</v>
      </c>
      <c r="R33" s="6" t="n">
        <v>182.8</v>
      </c>
      <c r="S33" s="6" t="n">
        <v>194.8</v>
      </c>
      <c r="T33" s="6" t="n">
        <v>194.8</v>
      </c>
      <c r="U33" s="6" t="n">
        <v>195.9</v>
      </c>
      <c r="V33" s="6" t="n">
        <v>196.7</v>
      </c>
      <c r="W33" s="6" t="n">
        <v>193.3</v>
      </c>
      <c r="X33" s="6" t="n">
        <v>166.8</v>
      </c>
      <c r="Y33" s="6" t="n">
        <v>76.7</v>
      </c>
      <c r="Z33" s="6" t="n">
        <v>59.8</v>
      </c>
      <c r="AA33" s="6" t="n">
        <v>59.8</v>
      </c>
      <c r="AB33" s="6" t="n">
        <v>58.2</v>
      </c>
      <c r="AC33" s="6" t="n">
        <v>12.9</v>
      </c>
    </row>
    <row r="34" customFormat="false" ht="15" hidden="false" customHeight="false" outlineLevel="0" collapsed="false">
      <c r="A34" s="0" t="s">
        <v>57</v>
      </c>
      <c r="B34" s="3" t="n">
        <v>34</v>
      </c>
      <c r="C34" s="6" t="n">
        <v>137.9</v>
      </c>
      <c r="D34" s="6" t="n">
        <v>241.4</v>
      </c>
      <c r="E34" s="6" t="n">
        <v>330.1</v>
      </c>
      <c r="F34" s="6" t="n">
        <v>462.2</v>
      </c>
      <c r="G34" s="6" t="n">
        <v>627.1</v>
      </c>
      <c r="H34" s="6" t="n">
        <v>627.1</v>
      </c>
      <c r="I34" s="6" t="n">
        <v>627.1</v>
      </c>
      <c r="J34" s="6" t="n">
        <v>689.3</v>
      </c>
      <c r="K34" s="6" t="n">
        <v>689.3</v>
      </c>
      <c r="L34" s="6" t="n">
        <v>689.3</v>
      </c>
      <c r="M34" s="6" t="n">
        <v>573.2</v>
      </c>
      <c r="N34" s="6" t="n">
        <v>520.3</v>
      </c>
      <c r="O34" s="6" t="n">
        <v>1836</v>
      </c>
      <c r="P34" s="6" t="n">
        <v>2271.3</v>
      </c>
      <c r="Q34" s="6" t="n">
        <v>2057.3</v>
      </c>
      <c r="R34" s="6" t="n">
        <v>2241.5</v>
      </c>
      <c r="S34" s="6" t="n">
        <v>2294</v>
      </c>
      <c r="T34" s="6" t="n">
        <v>2273.4</v>
      </c>
      <c r="U34" s="6" t="n">
        <v>2342.4</v>
      </c>
      <c r="V34" s="6" t="n">
        <v>2294.6</v>
      </c>
      <c r="W34" s="6" t="n">
        <v>2535.3</v>
      </c>
      <c r="X34" s="6" t="n">
        <v>2639</v>
      </c>
      <c r="Y34" s="6" t="n">
        <v>2413</v>
      </c>
      <c r="Z34" s="6" t="n">
        <v>2428.7</v>
      </c>
      <c r="AA34" s="6" t="n">
        <v>2515.1</v>
      </c>
      <c r="AB34" s="6" t="n">
        <v>2574.3</v>
      </c>
      <c r="AC34" s="6" t="n">
        <v>2445.1</v>
      </c>
    </row>
    <row r="35" customFormat="false" ht="15" hidden="false" customHeight="false" outlineLevel="0" collapsed="false">
      <c r="A35" s="0" t="s">
        <v>58</v>
      </c>
      <c r="B35" s="3" t="n">
        <v>35</v>
      </c>
      <c r="C35" s="6" t="n">
        <v>94456.8999999999</v>
      </c>
      <c r="D35" s="6" t="n">
        <v>424003.099999997</v>
      </c>
      <c r="E35" s="6" t="n">
        <v>462069.299999997</v>
      </c>
      <c r="F35" s="6" t="n">
        <v>477171.699999997</v>
      </c>
      <c r="G35" s="6" t="n">
        <v>480522.499999997</v>
      </c>
      <c r="H35" s="6" t="n">
        <v>480551.899999997</v>
      </c>
      <c r="I35" s="6" t="n">
        <v>482432.699999997</v>
      </c>
      <c r="J35" s="6" t="n">
        <v>482938.399999997</v>
      </c>
      <c r="K35" s="6" t="n">
        <v>482938.399999997</v>
      </c>
      <c r="L35" s="6" t="n">
        <v>483405.699999997</v>
      </c>
      <c r="M35" s="6" t="n">
        <v>476519.799999997</v>
      </c>
      <c r="N35" s="6" t="n">
        <v>467209.299999997</v>
      </c>
      <c r="O35" s="6" t="n">
        <v>558809.299999994</v>
      </c>
      <c r="P35" s="6" t="n">
        <v>584171.699999993</v>
      </c>
      <c r="Q35" s="6" t="n">
        <v>591204.399999993</v>
      </c>
      <c r="R35" s="6" t="n">
        <v>589983.999999993</v>
      </c>
      <c r="S35" s="6" t="n">
        <v>593971.499999993</v>
      </c>
      <c r="T35" s="6" t="n">
        <v>593314.799999993</v>
      </c>
      <c r="U35" s="6" t="n">
        <v>596470.299999993</v>
      </c>
      <c r="V35" s="6" t="n">
        <v>596681.499999993</v>
      </c>
      <c r="W35" s="6" t="n">
        <v>597492.499999993</v>
      </c>
      <c r="X35" s="6" t="n">
        <v>590398.999999993</v>
      </c>
      <c r="Y35" s="6" t="n">
        <v>570145.699999993</v>
      </c>
      <c r="Z35" s="6" t="n">
        <v>566530.399999993</v>
      </c>
      <c r="AA35" s="6" t="n">
        <v>541807.099999993</v>
      </c>
      <c r="AB35" s="6" t="n">
        <v>454210.499999995</v>
      </c>
      <c r="AC35" s="6" t="n">
        <v>414320.499999996</v>
      </c>
    </row>
    <row r="36" customFormat="false" ht="15" hidden="false" customHeight="false" outlineLevel="0" collapsed="false">
      <c r="A36" s="0" t="s">
        <v>59</v>
      </c>
      <c r="B36" s="3" t="n">
        <v>36</v>
      </c>
      <c r="C36" s="6" t="n">
        <v>5591.59999999999</v>
      </c>
      <c r="D36" s="6" t="n">
        <v>24092.3</v>
      </c>
      <c r="E36" s="6" t="n">
        <v>38790.1999999999</v>
      </c>
      <c r="F36" s="6" t="n">
        <v>47006.6999999999</v>
      </c>
      <c r="G36" s="6" t="n">
        <v>50072.4999999999</v>
      </c>
      <c r="H36" s="6" t="n">
        <v>53007.5999999999</v>
      </c>
      <c r="I36" s="6" t="n">
        <v>56252.2999999999</v>
      </c>
      <c r="J36" s="6" t="n">
        <v>59816.0999999999</v>
      </c>
      <c r="K36" s="6" t="n">
        <v>59816.0999999999</v>
      </c>
      <c r="L36" s="6" t="n">
        <v>59753.1999999999</v>
      </c>
      <c r="M36" s="6" t="n">
        <v>57725.8999999999</v>
      </c>
      <c r="N36" s="6" t="n">
        <v>53809.0999999999</v>
      </c>
      <c r="O36" s="6" t="n">
        <v>52102.7999999999</v>
      </c>
      <c r="P36" s="6" t="n">
        <v>52610.3999999999</v>
      </c>
      <c r="Q36" s="6" t="n">
        <v>53818.9999999999</v>
      </c>
      <c r="R36" s="6" t="n">
        <v>57342.4999999999</v>
      </c>
      <c r="S36" s="6" t="n">
        <v>60265.8999999999</v>
      </c>
      <c r="T36" s="6" t="n">
        <v>60688.0999999999</v>
      </c>
      <c r="U36" s="6" t="n">
        <v>58082.3999999999</v>
      </c>
      <c r="V36" s="6" t="n">
        <v>61350.3999999999</v>
      </c>
      <c r="W36" s="6" t="n">
        <v>64471.4999999999</v>
      </c>
      <c r="X36" s="6" t="n">
        <v>66543.9999999999</v>
      </c>
      <c r="Y36" s="6" t="n">
        <v>59697.1999999999</v>
      </c>
      <c r="Z36" s="6" t="n">
        <v>54399.4999999999</v>
      </c>
      <c r="AA36" s="6" t="n">
        <v>53632.7999999999</v>
      </c>
      <c r="AB36" s="6" t="n">
        <v>52920.3999999999</v>
      </c>
      <c r="AC36" s="6" t="n">
        <v>50657.5999999999</v>
      </c>
    </row>
    <row r="37" customFormat="false" ht="15" hidden="false" customHeight="false" outlineLevel="0" collapsed="false">
      <c r="A37" s="0" t="s">
        <v>60</v>
      </c>
      <c r="B37" s="3" t="n">
        <v>37</v>
      </c>
      <c r="C37" s="6" t="n">
        <v>9674.69999999998</v>
      </c>
      <c r="D37" s="6" t="n">
        <v>59097.0999999998</v>
      </c>
      <c r="E37" s="6" t="n">
        <v>97033.6999999996</v>
      </c>
      <c r="F37" s="6" t="n">
        <v>118578.099999999</v>
      </c>
      <c r="G37" s="6" t="n">
        <v>129938.899999999</v>
      </c>
      <c r="H37" s="6" t="n">
        <v>133000.399999999</v>
      </c>
      <c r="I37" s="6" t="n">
        <v>138550.299999999</v>
      </c>
      <c r="J37" s="6" t="n">
        <v>143723.299999999</v>
      </c>
      <c r="K37" s="6" t="n">
        <v>143723.299999999</v>
      </c>
      <c r="L37" s="6" t="n">
        <v>143010.099999999</v>
      </c>
      <c r="M37" s="6" t="n">
        <v>139290.499999999</v>
      </c>
      <c r="N37" s="6" t="n">
        <v>131165.999999999</v>
      </c>
      <c r="O37" s="6" t="n">
        <v>97072.0999999995</v>
      </c>
      <c r="P37" s="6" t="n">
        <v>84925.0999999996</v>
      </c>
      <c r="Q37" s="6" t="n">
        <v>95304.7999999995</v>
      </c>
      <c r="R37" s="6" t="n">
        <v>110370.999999999</v>
      </c>
      <c r="S37" s="6" t="n">
        <v>113535.399999999</v>
      </c>
      <c r="T37" s="6" t="n">
        <v>115865.399999999</v>
      </c>
      <c r="U37" s="6" t="n">
        <v>122396.399999999</v>
      </c>
      <c r="V37" s="6" t="n">
        <v>126491.399999999</v>
      </c>
      <c r="W37" s="6" t="n">
        <v>133711.599999999</v>
      </c>
      <c r="X37" s="6" t="n">
        <v>137627.799999999</v>
      </c>
      <c r="Y37" s="6" t="n">
        <v>131760.899999999</v>
      </c>
      <c r="Z37" s="6" t="n">
        <v>128217.199999999</v>
      </c>
      <c r="AA37" s="6" t="n">
        <v>122859.599999999</v>
      </c>
      <c r="AB37" s="6" t="n">
        <v>117381.899999999</v>
      </c>
      <c r="AC37" s="6" t="n">
        <v>111087.899999999</v>
      </c>
    </row>
    <row r="38" customFormat="false" ht="15" hidden="false" customHeight="false" outlineLevel="0" collapsed="false">
      <c r="A38" s="0" t="s">
        <v>61</v>
      </c>
      <c r="B38" s="3" t="n">
        <v>38</v>
      </c>
      <c r="C38" s="6" t="n">
        <v>36966.8</v>
      </c>
      <c r="D38" s="6" t="n">
        <v>599217.199999999</v>
      </c>
      <c r="E38" s="6" t="n">
        <v>1561840.39999999</v>
      </c>
      <c r="F38" s="6" t="n">
        <v>2276030.99999999</v>
      </c>
      <c r="G38" s="6" t="n">
        <v>2865770.29999998</v>
      </c>
      <c r="H38" s="6" t="n">
        <v>2879117.49999998</v>
      </c>
      <c r="I38" s="6" t="n">
        <v>2897888.69999998</v>
      </c>
      <c r="J38" s="6" t="n">
        <v>2908428.89999998</v>
      </c>
      <c r="K38" s="6" t="n">
        <v>2908428.89999998</v>
      </c>
      <c r="L38" s="6" t="n">
        <v>2908588.69999998</v>
      </c>
      <c r="M38" s="6" t="n">
        <v>2836527.59999998</v>
      </c>
      <c r="N38" s="6" t="n">
        <v>2804872.19999998</v>
      </c>
      <c r="O38" s="6" t="n">
        <v>3329483.19999996</v>
      </c>
      <c r="P38" s="6" t="n">
        <v>3059892.19999997</v>
      </c>
      <c r="Q38" s="6" t="n">
        <v>3164190.99999996</v>
      </c>
      <c r="R38" s="6" t="n">
        <v>3320854.39999995</v>
      </c>
      <c r="S38" s="6" t="n">
        <v>3326883.49999995</v>
      </c>
      <c r="T38" s="6" t="n">
        <v>3336547.29999995</v>
      </c>
      <c r="U38" s="6" t="n">
        <v>3366381.09999994</v>
      </c>
      <c r="V38" s="6" t="n">
        <v>3341311.89999994</v>
      </c>
      <c r="W38" s="6" t="n">
        <v>3371660.59999993</v>
      </c>
      <c r="X38" s="6" t="n">
        <v>3388552.69999993</v>
      </c>
      <c r="Y38" s="6" t="n">
        <v>2976457.49999995</v>
      </c>
      <c r="Z38" s="6" t="n">
        <v>2852564.59999996</v>
      </c>
      <c r="AA38" s="6" t="n">
        <v>2719412.89999996</v>
      </c>
      <c r="AB38" s="6" t="n">
        <v>2648042.29999996</v>
      </c>
      <c r="AC38" s="6" t="n">
        <v>2387323.69999997</v>
      </c>
    </row>
    <row r="39" customFormat="false" ht="15" hidden="false" customHeight="false" outlineLevel="0" collapsed="false">
      <c r="A39" s="0" t="s">
        <v>62</v>
      </c>
      <c r="B39" s="3" t="n">
        <v>39</v>
      </c>
      <c r="C39" s="6" t="n">
        <v>8171.29999999999</v>
      </c>
      <c r="D39" s="6" t="n">
        <v>99650.8999999997</v>
      </c>
      <c r="E39" s="6" t="n">
        <v>139207.399999999</v>
      </c>
      <c r="F39" s="6" t="n">
        <v>195669.299999999</v>
      </c>
      <c r="G39" s="6" t="n">
        <v>243152.199999999</v>
      </c>
      <c r="H39" s="6" t="n">
        <v>262679.399999999</v>
      </c>
      <c r="I39" s="6" t="n">
        <v>313152.599999998</v>
      </c>
      <c r="J39" s="6" t="n">
        <v>365983.499999998</v>
      </c>
      <c r="K39" s="6" t="n">
        <v>365983.499999998</v>
      </c>
      <c r="L39" s="6" t="n">
        <v>364534.299999998</v>
      </c>
      <c r="M39" s="6" t="n">
        <v>352960.599999998</v>
      </c>
      <c r="N39" s="6" t="n">
        <v>327176.699999998</v>
      </c>
      <c r="O39" s="6" t="n">
        <v>322238.499999998</v>
      </c>
      <c r="P39" s="6" t="n">
        <v>296109.299999998</v>
      </c>
      <c r="Q39" s="6" t="n">
        <v>280631.899999998</v>
      </c>
      <c r="R39" s="6" t="n">
        <v>300540.299999997</v>
      </c>
      <c r="S39" s="6" t="n">
        <v>304836.499999996</v>
      </c>
      <c r="T39" s="6" t="n">
        <v>301551.699999996</v>
      </c>
      <c r="U39" s="6" t="n">
        <v>276464.699999997</v>
      </c>
      <c r="V39" s="6" t="n">
        <v>287955.499999996</v>
      </c>
      <c r="W39" s="6" t="n">
        <v>329639.199999995</v>
      </c>
      <c r="X39" s="6" t="n">
        <v>362311.199999994</v>
      </c>
      <c r="Y39" s="6" t="n">
        <v>352247.599999995</v>
      </c>
      <c r="Z39" s="6" t="n">
        <v>347520.999999994</v>
      </c>
      <c r="AA39" s="6" t="n">
        <v>343584.199999994</v>
      </c>
      <c r="AB39" s="6" t="n">
        <v>343618.699999994</v>
      </c>
      <c r="AC39" s="6" t="n">
        <v>336198.499999994</v>
      </c>
    </row>
    <row r="40" customFormat="false" ht="15" hidden="false" customHeight="false" outlineLevel="0" collapsed="false">
      <c r="A40" s="0" t="s">
        <v>63</v>
      </c>
      <c r="B40" s="3" t="n">
        <v>40</v>
      </c>
      <c r="C40" s="6" t="n">
        <v>58014.5999999999</v>
      </c>
      <c r="D40" s="6" t="n">
        <v>515126.699999998</v>
      </c>
      <c r="E40" s="6" t="n">
        <v>875351.399999994</v>
      </c>
      <c r="F40" s="6" t="n">
        <v>1018266.69999999</v>
      </c>
      <c r="G40" s="6" t="n">
        <v>1133828.49999999</v>
      </c>
      <c r="H40" s="6" t="n">
        <v>1139136.09999999</v>
      </c>
      <c r="I40" s="6" t="n">
        <v>1161077.19999999</v>
      </c>
      <c r="J40" s="6" t="n">
        <v>1170354.59999999</v>
      </c>
      <c r="K40" s="6" t="n">
        <v>1170354.59999999</v>
      </c>
      <c r="L40" s="6" t="n">
        <v>1169562.99999999</v>
      </c>
      <c r="M40" s="6" t="n">
        <v>1155058.79999999</v>
      </c>
      <c r="N40" s="6" t="n">
        <v>1137626.89999999</v>
      </c>
      <c r="O40" s="6" t="n">
        <v>983392.59999999</v>
      </c>
      <c r="P40" s="6" t="n">
        <v>976900.799999989</v>
      </c>
      <c r="Q40" s="6" t="n">
        <v>997000.499999987</v>
      </c>
      <c r="R40" s="6" t="n">
        <v>1027733.09999999</v>
      </c>
      <c r="S40" s="6" t="n">
        <v>1025293.69999999</v>
      </c>
      <c r="T40" s="6" t="n">
        <v>1023593.29999999</v>
      </c>
      <c r="U40" s="6" t="n">
        <v>1035644.49999999</v>
      </c>
      <c r="V40" s="6" t="n">
        <v>1030514.39999999</v>
      </c>
      <c r="W40" s="6" t="n">
        <v>1056031.99999999</v>
      </c>
      <c r="X40" s="6" t="n">
        <v>1074040.69999999</v>
      </c>
      <c r="Y40" s="6" t="n">
        <v>981635.599999988</v>
      </c>
      <c r="Z40" s="6" t="n">
        <v>958976.979999988</v>
      </c>
      <c r="AA40" s="6" t="n">
        <v>860372.399999989</v>
      </c>
      <c r="AB40" s="6" t="n">
        <v>858156.19999999</v>
      </c>
      <c r="AC40" s="6" t="n">
        <v>818969.99999999</v>
      </c>
    </row>
    <row r="41" customFormat="false" ht="15" hidden="false" customHeight="false" outlineLevel="0" collapsed="false">
      <c r="A41" s="0" t="s">
        <v>64</v>
      </c>
      <c r="B41" s="3" t="n">
        <v>41</v>
      </c>
      <c r="C41" s="6" t="n">
        <v>62858.5</v>
      </c>
      <c r="D41" s="6" t="n">
        <v>381044.599999999</v>
      </c>
      <c r="E41" s="6" t="n">
        <v>477884.199999998</v>
      </c>
      <c r="F41" s="6" t="n">
        <v>501136.599999998</v>
      </c>
      <c r="G41" s="6" t="n">
        <v>510096.699999998</v>
      </c>
      <c r="H41" s="6" t="n">
        <v>512976.299999998</v>
      </c>
      <c r="I41" s="6" t="n">
        <v>520965.099999998</v>
      </c>
      <c r="J41" s="6" t="n">
        <v>523717.799999998</v>
      </c>
      <c r="K41" s="6" t="n">
        <v>523717.799999998</v>
      </c>
      <c r="L41" s="6" t="n">
        <v>522743.299999998</v>
      </c>
      <c r="M41" s="6" t="n">
        <v>511426.999999997</v>
      </c>
      <c r="N41" s="6" t="n">
        <v>482769.299999998</v>
      </c>
      <c r="O41" s="6" t="n">
        <v>376597.499999998</v>
      </c>
      <c r="P41" s="6" t="n">
        <v>386699.599999998</v>
      </c>
      <c r="Q41" s="6" t="n">
        <v>417166.099999997</v>
      </c>
      <c r="R41" s="6" t="n">
        <v>452608.299999996</v>
      </c>
      <c r="S41" s="6" t="n">
        <v>455504.099999996</v>
      </c>
      <c r="T41" s="6" t="n">
        <v>458088.799999995</v>
      </c>
      <c r="U41" s="6" t="n">
        <v>490967.699999994</v>
      </c>
      <c r="V41" s="6" t="n">
        <v>508047.099999994</v>
      </c>
      <c r="W41" s="6" t="n">
        <v>541360.399999992</v>
      </c>
      <c r="X41" s="6" t="n">
        <v>567565.399999991</v>
      </c>
      <c r="Y41" s="6" t="n">
        <v>563326.599999992</v>
      </c>
      <c r="Z41" s="6" t="n">
        <v>560295.999999992</v>
      </c>
      <c r="AA41" s="6" t="n">
        <v>547919.599999992</v>
      </c>
      <c r="AB41" s="6" t="n">
        <v>550870.199999993</v>
      </c>
      <c r="AC41" s="6" t="n">
        <v>546431.999999993</v>
      </c>
    </row>
    <row r="42" customFormat="false" ht="15" hidden="false" customHeight="false" outlineLevel="0" collapsed="false">
      <c r="A42" s="0" t="s">
        <v>65</v>
      </c>
      <c r="B42" s="3" t="n">
        <v>42</v>
      </c>
      <c r="C42" s="6" t="n">
        <v>5181</v>
      </c>
      <c r="D42" s="6" t="n">
        <v>33671.6</v>
      </c>
      <c r="E42" s="6" t="n">
        <v>55532.6</v>
      </c>
      <c r="F42" s="6" t="n">
        <v>74416.0999999999</v>
      </c>
      <c r="G42" s="6" t="n">
        <v>86287.3999999998</v>
      </c>
      <c r="H42" s="6" t="n">
        <v>88286.6999999998</v>
      </c>
      <c r="I42" s="6" t="n">
        <v>92036.6999999998</v>
      </c>
      <c r="J42" s="6" t="n">
        <v>94870.4999999997</v>
      </c>
      <c r="K42" s="6" t="n">
        <v>94870.4999999997</v>
      </c>
      <c r="L42" s="6" t="n">
        <v>94419.6999999997</v>
      </c>
      <c r="M42" s="6" t="n">
        <v>94968.4999999997</v>
      </c>
      <c r="N42" s="6" t="n">
        <v>90286.1999999998</v>
      </c>
      <c r="O42" s="6" t="n">
        <v>78936.4999999998</v>
      </c>
      <c r="P42" s="6" t="n">
        <v>71109.7999999999</v>
      </c>
      <c r="Q42" s="6" t="n">
        <v>66092.8999999999</v>
      </c>
      <c r="R42" s="6" t="n">
        <v>89845.8999999997</v>
      </c>
      <c r="S42" s="6" t="n">
        <v>118051.999999999</v>
      </c>
      <c r="T42" s="6" t="n">
        <v>133894.999999999</v>
      </c>
      <c r="U42" s="6" t="n">
        <v>160942.699999999</v>
      </c>
      <c r="V42" s="6" t="n">
        <v>201332.099999998</v>
      </c>
      <c r="W42" s="6" t="n">
        <v>221331.199999998</v>
      </c>
      <c r="X42" s="6" t="n">
        <v>230218.899999998</v>
      </c>
      <c r="Y42" s="6" t="n">
        <v>228914.599999998</v>
      </c>
      <c r="Z42" s="6" t="n">
        <v>222622.499999998</v>
      </c>
      <c r="AA42" s="6" t="n">
        <v>221609.699999998</v>
      </c>
      <c r="AB42" s="6" t="n">
        <v>220109.699999998</v>
      </c>
      <c r="AC42" s="6" t="n">
        <v>205550.799999998</v>
      </c>
    </row>
    <row r="43" customFormat="false" ht="15" hidden="false" customHeight="false" outlineLevel="0" collapsed="false">
      <c r="A43" s="0" t="s">
        <v>66</v>
      </c>
      <c r="B43" s="3" t="n">
        <v>72</v>
      </c>
      <c r="C43" s="6" t="n">
        <v>60</v>
      </c>
      <c r="D43" s="6" t="n">
        <v>259</v>
      </c>
      <c r="E43" s="6" t="n">
        <v>411</v>
      </c>
      <c r="F43" s="6" t="n">
        <v>471</v>
      </c>
      <c r="G43" s="6" t="n">
        <v>471</v>
      </c>
      <c r="H43" s="6" t="n">
        <v>486</v>
      </c>
      <c r="I43" s="6" t="n">
        <v>486</v>
      </c>
      <c r="J43" s="6" t="n">
        <v>486</v>
      </c>
      <c r="K43" s="6" t="n">
        <v>486</v>
      </c>
      <c r="L43" s="6" t="n">
        <v>486</v>
      </c>
      <c r="M43" s="6" t="n">
        <v>605</v>
      </c>
      <c r="N43" s="6" t="n">
        <v>406</v>
      </c>
      <c r="O43" s="6" t="n">
        <v>563</v>
      </c>
      <c r="P43" s="6" t="n">
        <v>658</v>
      </c>
      <c r="Q43" s="6" t="n">
        <v>666</v>
      </c>
      <c r="R43" s="6" t="n">
        <v>671</v>
      </c>
      <c r="S43" s="6" t="n">
        <v>671</v>
      </c>
      <c r="T43" s="6" t="n">
        <v>671</v>
      </c>
      <c r="U43" s="6" t="n">
        <v>1106.9</v>
      </c>
      <c r="V43" s="6" t="n">
        <v>1106.9</v>
      </c>
      <c r="W43" s="6" t="n">
        <v>1031.9</v>
      </c>
      <c r="X43" s="6" t="n">
        <v>944.9</v>
      </c>
      <c r="Y43" s="6" t="n">
        <v>2222.9</v>
      </c>
      <c r="Z43" s="6" t="n">
        <v>2027.9</v>
      </c>
      <c r="AA43" s="6" t="n">
        <v>2051.9</v>
      </c>
      <c r="AB43" s="6" t="n">
        <v>2031.9</v>
      </c>
      <c r="AC43" s="6" t="n">
        <v>1198.9</v>
      </c>
    </row>
    <row r="44" customFormat="false" ht="15" hidden="false" customHeight="false" outlineLevel="0" collapsed="false">
      <c r="A44" s="0" t="s">
        <v>67</v>
      </c>
      <c r="B44" s="3" t="n">
        <v>44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22.2</v>
      </c>
      <c r="V44" s="6" t="n">
        <v>22.2</v>
      </c>
      <c r="W44" s="6" t="n">
        <v>27.9</v>
      </c>
      <c r="X44" s="6" t="n">
        <v>27.9</v>
      </c>
      <c r="Y44" s="6" t="n">
        <v>27.9</v>
      </c>
      <c r="Z44" s="6" t="n">
        <v>27.9</v>
      </c>
      <c r="AA44" s="6" t="n">
        <v>27.9</v>
      </c>
      <c r="AB44" s="6" t="n">
        <v>27.9</v>
      </c>
      <c r="AC44" s="6" t="n">
        <v>27.9</v>
      </c>
    </row>
    <row r="45" customFormat="false" ht="15" hidden="false" customHeight="false" outlineLevel="0" collapsed="false">
      <c r="A45" s="0" t="s">
        <v>68</v>
      </c>
      <c r="B45" s="3" t="n">
        <v>45</v>
      </c>
      <c r="C45" s="6" t="n">
        <v>18390.3</v>
      </c>
      <c r="D45" s="6" t="n">
        <v>129374.699999999</v>
      </c>
      <c r="E45" s="6" t="n">
        <v>186955.099999999</v>
      </c>
      <c r="F45" s="6" t="n">
        <v>233017.699999999</v>
      </c>
      <c r="G45" s="6" t="n">
        <v>254749.399999999</v>
      </c>
      <c r="H45" s="6" t="n">
        <v>257091.699999999</v>
      </c>
      <c r="I45" s="6" t="n">
        <v>261158.399999999</v>
      </c>
      <c r="J45" s="6" t="n">
        <v>267013.999999999</v>
      </c>
      <c r="K45" s="6" t="n">
        <v>267013.999999999</v>
      </c>
      <c r="L45" s="6" t="n">
        <v>266502.199999999</v>
      </c>
      <c r="M45" s="6" t="n">
        <v>267738.499999998</v>
      </c>
      <c r="N45" s="6" t="n">
        <v>262657.299999998</v>
      </c>
      <c r="O45" s="6" t="n">
        <v>213585.499999999</v>
      </c>
      <c r="P45" s="6" t="n">
        <v>193409.299999999</v>
      </c>
      <c r="Q45" s="6" t="n">
        <v>201010.699999999</v>
      </c>
      <c r="R45" s="6" t="n">
        <v>217940.299999998</v>
      </c>
      <c r="S45" s="6" t="n">
        <v>218828.199999998</v>
      </c>
      <c r="T45" s="6" t="n">
        <v>217363.899999998</v>
      </c>
      <c r="U45" s="6" t="n">
        <v>213067.999999998</v>
      </c>
      <c r="V45" s="6" t="n">
        <v>214032.299999998</v>
      </c>
      <c r="W45" s="6" t="n">
        <v>213217.599999998</v>
      </c>
      <c r="X45" s="6" t="n">
        <v>210994.199999998</v>
      </c>
      <c r="Y45" s="6" t="n">
        <v>194271.399999998</v>
      </c>
      <c r="Z45" s="6" t="n">
        <v>188924.999999998</v>
      </c>
      <c r="AA45" s="6" t="n">
        <v>172949.899999998</v>
      </c>
      <c r="AB45" s="6" t="n">
        <v>158799.199999999</v>
      </c>
      <c r="AC45" s="6" t="n">
        <v>143241.399999999</v>
      </c>
    </row>
    <row r="46" customFormat="false" ht="15" hidden="false" customHeight="false" outlineLevel="0" collapsed="false">
      <c r="A46" s="0" t="s">
        <v>69</v>
      </c>
      <c r="B46" s="3" t="n">
        <v>46</v>
      </c>
      <c r="C46" s="6" t="n">
        <v>35848.9</v>
      </c>
      <c r="D46" s="6" t="n">
        <v>391817.099999999</v>
      </c>
      <c r="E46" s="6" t="n">
        <v>871335.599999998</v>
      </c>
      <c r="F46" s="6" t="n">
        <v>1283394.4</v>
      </c>
      <c r="G46" s="6" t="n">
        <v>1737154.39999999</v>
      </c>
      <c r="H46" s="6" t="n">
        <v>1741209.79999999</v>
      </c>
      <c r="I46" s="6" t="n">
        <v>1751830.89999999</v>
      </c>
      <c r="J46" s="6" t="n">
        <v>1772269.39999999</v>
      </c>
      <c r="K46" s="6" t="n">
        <v>1772269.39999999</v>
      </c>
      <c r="L46" s="6" t="n">
        <v>1772537.79999999</v>
      </c>
      <c r="M46" s="6" t="n">
        <v>1733721.79999999</v>
      </c>
      <c r="N46" s="6" t="n">
        <v>1698930.49999999</v>
      </c>
      <c r="O46" s="6" t="n">
        <v>1773147.09999999</v>
      </c>
      <c r="P46" s="6" t="n">
        <v>1472703.29999999</v>
      </c>
      <c r="Q46" s="6" t="n">
        <v>1325933.89999999</v>
      </c>
      <c r="R46" s="6" t="n">
        <v>1417544.59999999</v>
      </c>
      <c r="S46" s="6" t="n">
        <v>1432130.59999999</v>
      </c>
      <c r="T46" s="6" t="n">
        <v>1434301.09999999</v>
      </c>
      <c r="U46" s="6" t="n">
        <v>1462121.99999998</v>
      </c>
      <c r="V46" s="6" t="n">
        <v>1473198.99999998</v>
      </c>
      <c r="W46" s="6" t="n">
        <v>1515227.49999998</v>
      </c>
      <c r="X46" s="6" t="n">
        <v>1559343.09999998</v>
      </c>
      <c r="Y46" s="6" t="n">
        <v>1301722.81999998</v>
      </c>
      <c r="Z46" s="6" t="n">
        <v>1248898.92999999</v>
      </c>
      <c r="AA46" s="6" t="n">
        <v>1113623.41999999</v>
      </c>
      <c r="AB46" s="6" t="n">
        <v>1162220.21999999</v>
      </c>
      <c r="AC46" s="6" t="n">
        <v>1110291.81999999</v>
      </c>
    </row>
    <row r="47" customFormat="false" ht="15" hidden="false" customHeight="false" outlineLevel="0" collapsed="false">
      <c r="A47" s="0" t="s">
        <v>70</v>
      </c>
      <c r="B47" s="3" t="n">
        <v>47</v>
      </c>
      <c r="C47" s="6" t="n">
        <v>52082.2999999999</v>
      </c>
      <c r="D47" s="6" t="n">
        <v>244140.399999999</v>
      </c>
      <c r="E47" s="6" t="n">
        <v>333799.599999998</v>
      </c>
      <c r="F47" s="6" t="n">
        <v>387836.999999998</v>
      </c>
      <c r="G47" s="6" t="n">
        <v>409987.199999997</v>
      </c>
      <c r="H47" s="6" t="n">
        <v>420645.699999997</v>
      </c>
      <c r="I47" s="6" t="n">
        <v>437865.799999997</v>
      </c>
      <c r="J47" s="6" t="n">
        <v>455021.899999997</v>
      </c>
      <c r="K47" s="6" t="n">
        <v>455021.899999997</v>
      </c>
      <c r="L47" s="6" t="n">
        <v>453790.599999997</v>
      </c>
      <c r="M47" s="6" t="n">
        <v>428339.799999997</v>
      </c>
      <c r="N47" s="6" t="n">
        <v>374638.099999998</v>
      </c>
      <c r="O47" s="6" t="n">
        <v>269380.199999998</v>
      </c>
      <c r="P47" s="6" t="n">
        <v>229122.399999999</v>
      </c>
      <c r="Q47" s="6" t="n">
        <v>231246.899999998</v>
      </c>
      <c r="R47" s="6" t="n">
        <v>248518.499999998</v>
      </c>
      <c r="S47" s="6" t="n">
        <v>248777.099999998</v>
      </c>
      <c r="T47" s="6" t="n">
        <v>248213.499999998</v>
      </c>
      <c r="U47" s="6" t="n">
        <v>271438.699999998</v>
      </c>
      <c r="V47" s="6" t="n">
        <v>273917.499999998</v>
      </c>
      <c r="W47" s="6" t="n">
        <v>276502.499999998</v>
      </c>
      <c r="X47" s="6" t="n">
        <v>278029.599999998</v>
      </c>
      <c r="Y47" s="6" t="n">
        <v>234605.099999998</v>
      </c>
      <c r="Z47" s="6" t="n">
        <v>225286.599999998</v>
      </c>
      <c r="AA47" s="6" t="n">
        <v>217442.799999998</v>
      </c>
      <c r="AB47" s="6" t="n">
        <v>204865.399999998</v>
      </c>
      <c r="AC47" s="6" t="n">
        <v>190174.499999998</v>
      </c>
    </row>
    <row r="48" customFormat="false" ht="15" hidden="false" customHeight="false" outlineLevel="0" collapsed="false">
      <c r="A48" s="0" t="s">
        <v>71</v>
      </c>
      <c r="B48" s="3" t="n">
        <v>48</v>
      </c>
      <c r="C48" s="6" t="n">
        <v>149199.299999999</v>
      </c>
      <c r="D48" s="6" t="n">
        <v>1932655.39999999</v>
      </c>
      <c r="E48" s="6" t="n">
        <v>2980067.29999998</v>
      </c>
      <c r="F48" s="6" t="n">
        <v>3539099.59999997</v>
      </c>
      <c r="G48" s="6" t="n">
        <v>3833630.59999997</v>
      </c>
      <c r="H48" s="6" t="n">
        <v>3875323.39999997</v>
      </c>
      <c r="I48" s="6" t="n">
        <v>3964402.79999997</v>
      </c>
      <c r="J48" s="6" t="n">
        <v>4067992.49999996</v>
      </c>
      <c r="K48" s="6" t="n">
        <v>4067992.49999996</v>
      </c>
      <c r="L48" s="6" t="n">
        <v>4065464.99999996</v>
      </c>
      <c r="M48" s="6" t="n">
        <v>4038565.29999996</v>
      </c>
      <c r="N48" s="6" t="n">
        <v>3905207.89999997</v>
      </c>
      <c r="O48" s="6" t="n">
        <v>3557567.59999996</v>
      </c>
      <c r="P48" s="6" t="n">
        <v>3658112.49999996</v>
      </c>
      <c r="Q48" s="6" t="n">
        <v>3896956.79999995</v>
      </c>
      <c r="R48" s="6" t="n">
        <v>4043441.09999995</v>
      </c>
      <c r="S48" s="6" t="n">
        <v>4043601.59999995</v>
      </c>
      <c r="T48" s="6" t="n">
        <v>4034061.39999995</v>
      </c>
      <c r="U48" s="6" t="n">
        <v>3981714.69999995</v>
      </c>
      <c r="V48" s="6" t="n">
        <v>3956947.99999995</v>
      </c>
      <c r="W48" s="6" t="n">
        <v>4044892.39999995</v>
      </c>
      <c r="X48" s="6" t="n">
        <v>4074070.19999994</v>
      </c>
      <c r="Y48" s="6" t="n">
        <v>3938274.09999994</v>
      </c>
      <c r="Z48" s="6" t="n">
        <v>3846808.79999995</v>
      </c>
      <c r="AA48" s="6" t="n">
        <v>3305122.99999996</v>
      </c>
      <c r="AB48" s="6" t="n">
        <v>3455929.39999995</v>
      </c>
      <c r="AC48" s="6" t="n">
        <v>3354171.29999995</v>
      </c>
    </row>
    <row r="49" customFormat="false" ht="15" hidden="false" customHeight="false" outlineLevel="0" collapsed="false">
      <c r="A49" s="0" t="s">
        <v>72</v>
      </c>
      <c r="B49" s="3" t="n">
        <v>49</v>
      </c>
      <c r="C49" s="6" t="n">
        <v>19771</v>
      </c>
      <c r="D49" s="6" t="n">
        <v>162489.2</v>
      </c>
      <c r="E49" s="6" t="n">
        <v>207709.099999999</v>
      </c>
      <c r="F49" s="6" t="n">
        <v>220829.899999999</v>
      </c>
      <c r="G49" s="6" t="n">
        <v>223664.699999999</v>
      </c>
      <c r="H49" s="6" t="n">
        <v>223664.699999999</v>
      </c>
      <c r="I49" s="6" t="n">
        <v>224878.099999999</v>
      </c>
      <c r="J49" s="6" t="n">
        <v>225284.999999999</v>
      </c>
      <c r="K49" s="6" t="n">
        <v>225284.999999999</v>
      </c>
      <c r="L49" s="6" t="n">
        <v>227480.799999999</v>
      </c>
      <c r="M49" s="6" t="n">
        <v>224331.299999999</v>
      </c>
      <c r="N49" s="6" t="n">
        <v>216414.799999999</v>
      </c>
      <c r="O49" s="6" t="n">
        <v>180159.9</v>
      </c>
      <c r="P49" s="6" t="n">
        <v>188528.599999999</v>
      </c>
      <c r="Q49" s="6" t="n">
        <v>191864.999999999</v>
      </c>
      <c r="R49" s="6" t="n">
        <v>199799.199999999</v>
      </c>
      <c r="S49" s="6" t="n">
        <v>200489.199999999</v>
      </c>
      <c r="T49" s="6" t="n">
        <v>201250.199999999</v>
      </c>
      <c r="U49" s="6" t="n">
        <v>202836.299999999</v>
      </c>
      <c r="V49" s="6" t="n">
        <v>202653.299999999</v>
      </c>
      <c r="W49" s="6" t="n">
        <v>205523.599999999</v>
      </c>
      <c r="X49" s="6" t="n">
        <v>208663.899999999</v>
      </c>
      <c r="Y49" s="6" t="n">
        <v>198951.499999999</v>
      </c>
      <c r="Z49" s="6" t="n">
        <v>194805.599999999</v>
      </c>
      <c r="AA49" s="6" t="n">
        <v>145349.2</v>
      </c>
      <c r="AB49" s="6" t="n">
        <v>167520.8</v>
      </c>
      <c r="AC49" s="6" t="n">
        <v>178440.1</v>
      </c>
    </row>
    <row r="50" customFormat="false" ht="15" hidden="false" customHeight="false" outlineLevel="0" collapsed="false">
      <c r="A50" s="0" t="s">
        <v>73</v>
      </c>
      <c r="B50" s="3" t="n">
        <v>50</v>
      </c>
      <c r="C50" s="6" t="n">
        <v>17</v>
      </c>
      <c r="D50" s="6" t="n">
        <v>194.3</v>
      </c>
      <c r="E50" s="6" t="n">
        <v>216.3</v>
      </c>
      <c r="F50" s="6" t="n">
        <v>216.3</v>
      </c>
      <c r="G50" s="6" t="n">
        <v>216.3</v>
      </c>
      <c r="H50" s="6" t="n">
        <v>216.3</v>
      </c>
      <c r="I50" s="6" t="n">
        <v>222.3</v>
      </c>
      <c r="J50" s="6" t="n">
        <v>222.3</v>
      </c>
      <c r="K50" s="6" t="n">
        <v>222.3</v>
      </c>
      <c r="L50" s="6" t="n">
        <v>222.3</v>
      </c>
      <c r="M50" s="6" t="n">
        <v>205.3</v>
      </c>
      <c r="N50" s="6" t="n">
        <v>159</v>
      </c>
      <c r="O50" s="6" t="n">
        <v>223.5</v>
      </c>
      <c r="P50" s="6" t="n">
        <v>261.5</v>
      </c>
      <c r="Q50" s="6" t="n">
        <v>326.3</v>
      </c>
      <c r="R50" s="6" t="n">
        <v>460.5</v>
      </c>
      <c r="S50" s="6" t="n">
        <v>1006.3</v>
      </c>
      <c r="T50" s="6" t="n">
        <v>1184.7</v>
      </c>
      <c r="U50" s="6" t="n">
        <v>1420.6</v>
      </c>
      <c r="V50" s="6" t="n">
        <v>1567</v>
      </c>
      <c r="W50" s="6" t="n">
        <v>1682.6</v>
      </c>
      <c r="X50" s="6" t="n">
        <v>1980.9</v>
      </c>
      <c r="Y50" s="6" t="n">
        <v>2256.8</v>
      </c>
      <c r="Z50" s="6" t="n">
        <v>2467.9</v>
      </c>
      <c r="AA50" s="6" t="n">
        <v>2702.6</v>
      </c>
      <c r="AB50" s="6" t="n">
        <v>2820.39999999999</v>
      </c>
      <c r="AC50" s="6" t="n">
        <v>2827.09999999999</v>
      </c>
    </row>
    <row r="51" customFormat="false" ht="15" hidden="false" customHeight="false" outlineLevel="0" collapsed="false">
      <c r="A51" s="0" t="s">
        <v>74</v>
      </c>
      <c r="B51" s="3" t="n">
        <v>51</v>
      </c>
      <c r="C51" s="6" t="n">
        <v>4733.79999999999</v>
      </c>
      <c r="D51" s="6" t="n">
        <v>25604.1</v>
      </c>
      <c r="E51" s="6" t="n">
        <v>47529.6999999999</v>
      </c>
      <c r="F51" s="6" t="n">
        <v>62807.3999999999</v>
      </c>
      <c r="G51" s="6" t="n">
        <v>69972.2999999998</v>
      </c>
      <c r="H51" s="6" t="n">
        <v>71370.3999999998</v>
      </c>
      <c r="I51" s="6" t="n">
        <v>73213.9999999997</v>
      </c>
      <c r="J51" s="6" t="n">
        <v>75507.9999999997</v>
      </c>
      <c r="K51" s="6" t="n">
        <v>75507.9999999997</v>
      </c>
      <c r="L51" s="6" t="n">
        <v>75053.5999999997</v>
      </c>
      <c r="M51" s="6" t="n">
        <v>72458.1999999997</v>
      </c>
      <c r="N51" s="6" t="n">
        <v>70246.4999999998</v>
      </c>
      <c r="O51" s="6" t="n">
        <v>53739.0999999999</v>
      </c>
      <c r="P51" s="6" t="n">
        <v>45408.5999999999</v>
      </c>
      <c r="Q51" s="6" t="n">
        <v>44082.2999999999</v>
      </c>
      <c r="R51" s="6" t="n">
        <v>49477.2999999999</v>
      </c>
      <c r="S51" s="6" t="n">
        <v>55818.5999999999</v>
      </c>
      <c r="T51" s="6" t="n">
        <v>58254.0999999999</v>
      </c>
      <c r="U51" s="6" t="n">
        <v>62093.8999999999</v>
      </c>
      <c r="V51" s="6" t="n">
        <v>63656.9999999999</v>
      </c>
      <c r="W51" s="6" t="n">
        <v>65650.2999999998</v>
      </c>
      <c r="X51" s="6" t="n">
        <v>69706.9999999998</v>
      </c>
      <c r="Y51" s="6" t="n">
        <v>66103.2999999998</v>
      </c>
      <c r="Z51" s="6" t="n">
        <v>64484.1999999999</v>
      </c>
      <c r="AA51" s="6" t="n">
        <v>63021.3999999999</v>
      </c>
      <c r="AB51" s="6" t="n">
        <v>62999.6999999999</v>
      </c>
      <c r="AC51" s="6" t="n">
        <v>61171.8999999999</v>
      </c>
    </row>
    <row r="52" customFormat="false" ht="15" hidden="false" customHeight="false" outlineLevel="0" collapsed="false">
      <c r="A52" s="0" t="s">
        <v>75</v>
      </c>
      <c r="B52" s="3" t="n">
        <v>53</v>
      </c>
      <c r="C52" s="6" t="n">
        <v>54617.9</v>
      </c>
      <c r="D52" s="6" t="n">
        <v>530250.999999999</v>
      </c>
      <c r="E52" s="6" t="n">
        <v>823450.999999996</v>
      </c>
      <c r="F52" s="6" t="n">
        <v>895340.199999995</v>
      </c>
      <c r="G52" s="6" t="n">
        <v>974710.499999994</v>
      </c>
      <c r="H52" s="6" t="n">
        <v>982924.899999994</v>
      </c>
      <c r="I52" s="6" t="n">
        <v>1016718.39999999</v>
      </c>
      <c r="J52" s="6" t="n">
        <v>1046474.59999999</v>
      </c>
      <c r="K52" s="6" t="n">
        <v>1046474.59999999</v>
      </c>
      <c r="L52" s="6" t="n">
        <v>1044586.49999999</v>
      </c>
      <c r="M52" s="6" t="n">
        <v>1033073.99999999</v>
      </c>
      <c r="N52" s="6" t="n">
        <v>1016988.39999999</v>
      </c>
      <c r="O52" s="6" t="n">
        <v>810053.399999993</v>
      </c>
      <c r="P52" s="6" t="n">
        <v>958425.899999992</v>
      </c>
      <c r="Q52" s="6" t="n">
        <v>1083240.49999999</v>
      </c>
      <c r="R52" s="6" t="n">
        <v>1275375.39999998</v>
      </c>
      <c r="S52" s="6" t="n">
        <v>1281331.39999998</v>
      </c>
      <c r="T52" s="6" t="n">
        <v>1286350.79999998</v>
      </c>
      <c r="U52" s="6" t="n">
        <v>1373599.09999998</v>
      </c>
      <c r="V52" s="6" t="n">
        <v>1392488.69999998</v>
      </c>
      <c r="W52" s="6" t="n">
        <v>1472261.09999997</v>
      </c>
      <c r="X52" s="6" t="n">
        <v>1557247.49999997</v>
      </c>
      <c r="Y52" s="6" t="n">
        <v>1537630.69999997</v>
      </c>
      <c r="Z52" s="6" t="n">
        <v>1514073.49999997</v>
      </c>
      <c r="AA52" s="6" t="n">
        <v>1444197.79999997</v>
      </c>
      <c r="AB52" s="6" t="n">
        <v>1457998.79999997</v>
      </c>
      <c r="AC52" s="6" t="n">
        <v>1488621.49999996</v>
      </c>
    </row>
    <row r="53" customFormat="false" ht="15" hidden="false" customHeight="false" outlineLevel="0" collapsed="false">
      <c r="A53" s="0" t="s">
        <v>76</v>
      </c>
      <c r="B53" s="3" t="n">
        <v>54</v>
      </c>
      <c r="C53" s="6" t="n">
        <v>88.9</v>
      </c>
      <c r="D53" s="6" t="n">
        <v>312.1</v>
      </c>
      <c r="E53" s="6" t="n">
        <v>515.8</v>
      </c>
      <c r="F53" s="6" t="n">
        <v>580.5</v>
      </c>
      <c r="G53" s="6" t="n">
        <v>600.8</v>
      </c>
      <c r="H53" s="6" t="n">
        <v>600.8</v>
      </c>
      <c r="I53" s="6" t="n">
        <v>600.8</v>
      </c>
      <c r="J53" s="6" t="n">
        <v>609</v>
      </c>
      <c r="K53" s="6" t="n">
        <v>609</v>
      </c>
      <c r="L53" s="6" t="n">
        <v>609</v>
      </c>
      <c r="M53" s="6" t="n">
        <v>535.1</v>
      </c>
      <c r="N53" s="6" t="n">
        <v>439.5</v>
      </c>
      <c r="O53" s="6" t="n">
        <v>566.3</v>
      </c>
      <c r="P53" s="6" t="n">
        <v>762.9</v>
      </c>
      <c r="Q53" s="6" t="n">
        <v>989</v>
      </c>
      <c r="R53" s="6" t="n">
        <v>981.3</v>
      </c>
      <c r="S53" s="6" t="n">
        <v>1076.9</v>
      </c>
      <c r="T53" s="6" t="n">
        <v>1659.8</v>
      </c>
      <c r="U53" s="6" t="n">
        <v>2227.4</v>
      </c>
      <c r="V53" s="6" t="n">
        <v>2635.6</v>
      </c>
      <c r="W53" s="6" t="n">
        <v>3410.1</v>
      </c>
      <c r="X53" s="6" t="n">
        <v>4262.89999999999</v>
      </c>
      <c r="Y53" s="6" t="n">
        <v>4928.19999999999</v>
      </c>
      <c r="Z53" s="6" t="n">
        <v>5162.39999999999</v>
      </c>
      <c r="AA53" s="6" t="n">
        <v>5422.99999999999</v>
      </c>
      <c r="AB53" s="6" t="n">
        <v>5905.19999999999</v>
      </c>
      <c r="AC53" s="6" t="n">
        <v>6231.89999999998</v>
      </c>
    </row>
    <row r="54" customFormat="false" ht="15" hidden="false" customHeight="false" outlineLevel="0" collapsed="false">
      <c r="A54" s="0" t="s">
        <v>77</v>
      </c>
      <c r="B54" s="3" t="n">
        <v>55</v>
      </c>
      <c r="C54" s="6" t="n">
        <v>20916.2</v>
      </c>
      <c r="D54" s="6" t="n">
        <v>225134.499999999</v>
      </c>
      <c r="E54" s="6" t="n">
        <v>389170.199999997</v>
      </c>
      <c r="F54" s="6" t="n">
        <v>488795.099999997</v>
      </c>
      <c r="G54" s="6" t="n">
        <v>573624.799999996</v>
      </c>
      <c r="H54" s="6" t="n">
        <v>604438.499999996</v>
      </c>
      <c r="I54" s="6" t="n">
        <v>659493.299999995</v>
      </c>
      <c r="J54" s="6" t="n">
        <v>713022.099999995</v>
      </c>
      <c r="K54" s="6" t="n">
        <v>713022.099999995</v>
      </c>
      <c r="L54" s="6" t="n">
        <v>709854.399999995</v>
      </c>
      <c r="M54" s="6" t="n">
        <v>706905.699999994</v>
      </c>
      <c r="N54" s="6" t="n">
        <v>662017.299999995</v>
      </c>
      <c r="O54" s="6" t="n">
        <v>603164.699999995</v>
      </c>
      <c r="P54" s="6" t="n">
        <v>598631.699999995</v>
      </c>
      <c r="Q54" s="6" t="n">
        <v>592320.199999995</v>
      </c>
      <c r="R54" s="6" t="n">
        <v>636543.599999994</v>
      </c>
      <c r="S54" s="6" t="n">
        <v>634875.399999993</v>
      </c>
      <c r="T54" s="6" t="n">
        <v>640445.299999993</v>
      </c>
      <c r="U54" s="6" t="n">
        <v>619826.199999993</v>
      </c>
      <c r="V54" s="6" t="n">
        <v>620117.099999992</v>
      </c>
      <c r="W54" s="6" t="n">
        <v>616706.899999992</v>
      </c>
      <c r="X54" s="6" t="n">
        <v>606873.199999992</v>
      </c>
      <c r="Y54" s="6" t="n">
        <v>525993.999999993</v>
      </c>
      <c r="Z54" s="6" t="n">
        <v>459697.299999994</v>
      </c>
      <c r="AA54" s="6" t="n">
        <v>428230.999999994</v>
      </c>
      <c r="AB54" s="6" t="n">
        <v>398575.799999995</v>
      </c>
      <c r="AC54" s="6" t="n">
        <v>368230.099999995</v>
      </c>
    </row>
    <row r="55" customFormat="false" ht="15" hidden="false" customHeight="false" outlineLevel="0" collapsed="false">
      <c r="A55" s="0" t="s">
        <v>78</v>
      </c>
      <c r="B55" s="3" t="n">
        <v>56</v>
      </c>
      <c r="C55" s="6" t="n">
        <v>7631.6</v>
      </c>
      <c r="D55" s="6" t="n">
        <v>111147.8</v>
      </c>
      <c r="E55" s="6" t="n">
        <v>205386.799999999</v>
      </c>
      <c r="F55" s="6" t="n">
        <v>227155.399999999</v>
      </c>
      <c r="G55" s="6" t="n">
        <v>251563.199999999</v>
      </c>
      <c r="H55" s="6" t="n">
        <v>251563.199999999</v>
      </c>
      <c r="I55" s="6" t="n">
        <v>251563.199999999</v>
      </c>
      <c r="J55" s="6" t="n">
        <v>251764.699999999</v>
      </c>
      <c r="K55" s="6" t="n">
        <v>251764.699999999</v>
      </c>
      <c r="L55" s="6" t="n">
        <v>253725.599999999</v>
      </c>
      <c r="M55" s="6" t="n">
        <v>251676.399999999</v>
      </c>
      <c r="N55" s="6" t="n">
        <v>246924.699999999</v>
      </c>
      <c r="O55" s="6" t="n">
        <v>249000.299999999</v>
      </c>
      <c r="P55" s="6" t="n">
        <v>272255.399999998</v>
      </c>
      <c r="Q55" s="6" t="n">
        <v>276821.999999998</v>
      </c>
      <c r="R55" s="6" t="n">
        <v>277343.999999998</v>
      </c>
      <c r="S55" s="6" t="n">
        <v>277958.899999998</v>
      </c>
      <c r="T55" s="6" t="n">
        <v>279007.699999998</v>
      </c>
      <c r="U55" s="6" t="n">
        <v>281681.099999998</v>
      </c>
      <c r="V55" s="6" t="n">
        <v>281082.799999998</v>
      </c>
      <c r="W55" s="6" t="n">
        <v>285172.299999998</v>
      </c>
      <c r="X55" s="6" t="n">
        <v>284253.999999998</v>
      </c>
      <c r="Y55" s="6" t="n">
        <v>276236.199999998</v>
      </c>
      <c r="Z55" s="6" t="n">
        <v>270758.799999998</v>
      </c>
      <c r="AA55" s="6" t="n">
        <v>208818.9</v>
      </c>
      <c r="AB55" s="6" t="n">
        <v>223994.699999999</v>
      </c>
      <c r="AC55" s="6" t="n">
        <v>213021.099999999</v>
      </c>
    </row>
    <row r="56" customFormat="false" ht="12.75" hidden="false" customHeight="false" outlineLevel="0" collapsed="false">
      <c r="A56" s="0" t="s">
        <v>79</v>
      </c>
      <c r="C56" s="6" t="n">
        <f aca="false">SUM(C5:C55)</f>
        <v>1929064</v>
      </c>
      <c r="D56" s="6" t="n">
        <f aca="false">SUM(D5:D55)</f>
        <v>15348819.2999999</v>
      </c>
      <c r="E56" s="6" t="n">
        <f aca="false">SUM(E5:E55)</f>
        <v>23870634.8999999</v>
      </c>
      <c r="F56" s="6" t="n">
        <f aca="false">SUM(F5:F55)</f>
        <v>28876200.4999998</v>
      </c>
      <c r="G56" s="6" t="n">
        <f aca="false">SUM(G5:G55)</f>
        <v>32522379.7999998</v>
      </c>
      <c r="H56" s="6" t="n">
        <f aca="false">SUM(H5:H55)</f>
        <v>32995795.9999998</v>
      </c>
      <c r="I56" s="6" t="n">
        <f aca="false">SUM(I5:I55)</f>
        <v>33993313.2999998</v>
      </c>
      <c r="J56" s="6" t="n">
        <f aca="false">SUM(J5:J55)</f>
        <v>35015041.9999998</v>
      </c>
      <c r="K56" s="6" t="n">
        <f aca="false">SUM(K5:K55)</f>
        <v>35015041.9999998</v>
      </c>
      <c r="L56" s="6" t="n">
        <f aca="false">SUM(L5:L55)</f>
        <v>34977681.9999998</v>
      </c>
      <c r="M56" s="6" t="n">
        <f aca="false">SUM(M5:M55)</f>
        <v>34503815.4999998</v>
      </c>
      <c r="N56" s="6" t="n">
        <f aca="false">SUM(N5:N55)</f>
        <v>32817134.4999998</v>
      </c>
      <c r="O56" s="6" t="n">
        <f aca="false">SUM(O5:O55)</f>
        <v>30337463.2999997</v>
      </c>
      <c r="P56" s="6" t="n">
        <f aca="false">SUM(P5:P55)</f>
        <v>29823428.7999997</v>
      </c>
      <c r="Q56" s="6" t="n">
        <f aca="false">SUM(Q5:Q55)</f>
        <v>31425583.5999997</v>
      </c>
      <c r="R56" s="6" t="n">
        <f aca="false">SUM(R5:R55)</f>
        <v>33608344.3999996</v>
      </c>
      <c r="S56" s="6" t="n">
        <f aca="false">SUM(S5:S55)</f>
        <v>33964385.6999996</v>
      </c>
      <c r="T56" s="6" t="n">
        <f aca="false">SUM(T5:T55)</f>
        <v>34111135.2999996</v>
      </c>
      <c r="U56" s="6" t="n">
        <f aca="false">SUM(U5:U55)</f>
        <v>34707286.9999996</v>
      </c>
      <c r="V56" s="6" t="n">
        <f aca="false">SUM(V5:V55)</f>
        <v>34902299.6999995</v>
      </c>
      <c r="W56" s="6" t="n">
        <f aca="false">SUM(W5:W55)</f>
        <v>36003299.6999995</v>
      </c>
      <c r="X56" s="6" t="n">
        <f aca="false">SUM(X5:X55)</f>
        <v>36770983.7999995</v>
      </c>
      <c r="Y56" s="6" t="n">
        <f aca="false">SUM(Y5:Y55)</f>
        <v>34612696.4599995</v>
      </c>
      <c r="Z56" s="6" t="n">
        <f aca="false">SUM(Z5:Z55)</f>
        <v>33721251.7299995</v>
      </c>
      <c r="AA56" s="6" t="n">
        <f aca="false">SUM(AA5:AA55)</f>
        <v>31298245.0099996</v>
      </c>
      <c r="AB56" s="6" t="n">
        <f aca="false">SUM(AB5:AB55)</f>
        <v>31124370.6499996</v>
      </c>
      <c r="AC56" s="6" t="n">
        <f aca="false">SUM(AC5:AC55)</f>
        <v>29525599.3099996</v>
      </c>
    </row>
    <row r="58" s="2" customFormat="true" ht="15" hidden="false" customHeight="false" outlineLevel="0" collapsed="false">
      <c r="A58" s="2" t="s">
        <v>8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29" min="5" style="0" width="13.56"/>
  </cols>
  <sheetData>
    <row r="1" customFormat="false" ht="15.75" hidden="false" customHeight="false" outlineLevel="0" collapsed="false">
      <c r="A1" s="1" t="s">
        <v>81</v>
      </c>
      <c r="B1" s="1"/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n">
        <v>2011</v>
      </c>
      <c r="AB3" s="5" t="n">
        <v>2012</v>
      </c>
      <c r="AC3" s="5" t="n">
        <v>2013</v>
      </c>
    </row>
    <row r="5" customFormat="false" ht="15" hidden="false" customHeight="false" outlineLevel="0" collapsed="false">
      <c r="A5" s="0" t="s">
        <v>28</v>
      </c>
      <c r="B5" s="3" t="n">
        <v>1</v>
      </c>
      <c r="C5" s="7" t="n">
        <v>2434704.85099999</v>
      </c>
      <c r="D5" s="7" t="n">
        <v>12360536.999</v>
      </c>
      <c r="E5" s="7" t="n">
        <v>17180678.6759999</v>
      </c>
      <c r="F5" s="7" t="n">
        <v>20382935.9489999</v>
      </c>
      <c r="G5" s="7" t="n">
        <v>21200453.3439999</v>
      </c>
      <c r="H5" s="7" t="n">
        <v>21916466.9969999</v>
      </c>
      <c r="I5" s="7" t="n">
        <v>22605727.4519999</v>
      </c>
      <c r="J5" s="7" t="n">
        <v>23674435.9509998</v>
      </c>
      <c r="K5" s="7" t="n">
        <v>23674435.9509998</v>
      </c>
      <c r="L5" s="7" t="n">
        <v>23625833.7369998</v>
      </c>
      <c r="M5" s="7" t="n">
        <v>23237038.9519998</v>
      </c>
      <c r="N5" s="7" t="n">
        <v>22320922.1389998</v>
      </c>
      <c r="O5" s="7" t="n">
        <v>18549993.9789999</v>
      </c>
      <c r="P5" s="7" t="n">
        <v>17763685.3259999</v>
      </c>
      <c r="Q5" s="7" t="n">
        <v>20103392.8569998</v>
      </c>
      <c r="R5" s="7" t="n">
        <v>21540920.5819998</v>
      </c>
      <c r="S5" s="7" t="n">
        <v>21762025.0249998</v>
      </c>
      <c r="T5" s="7" t="n">
        <v>21749010.9809998</v>
      </c>
      <c r="U5" s="7" t="n">
        <v>21805793.7449998</v>
      </c>
      <c r="V5" s="7" t="n">
        <v>21861514.7349998</v>
      </c>
      <c r="W5" s="7" t="n">
        <v>22185925.3569998</v>
      </c>
      <c r="X5" s="7" t="n">
        <v>22275025.4639998</v>
      </c>
      <c r="Y5" s="7" t="n">
        <v>20985936.0109998</v>
      </c>
      <c r="Z5" s="7" t="n">
        <v>20213054.4889998</v>
      </c>
      <c r="AA5" s="7" t="n">
        <v>19145445.1799998</v>
      </c>
      <c r="AB5" s="7" t="n">
        <v>18196174.6779998</v>
      </c>
      <c r="AC5" s="7" t="n">
        <v>16654499.7349999</v>
      </c>
    </row>
    <row r="6" customFormat="false" ht="15" hidden="false" customHeight="false" outlineLevel="0" collapsed="false">
      <c r="A6" s="0" t="s">
        <v>29</v>
      </c>
      <c r="B6" s="3" t="n">
        <v>2</v>
      </c>
      <c r="C6" s="7" t="n">
        <v>82716</v>
      </c>
      <c r="D6" s="7" t="n">
        <v>591713.445</v>
      </c>
      <c r="E6" s="7" t="n">
        <v>900880.261</v>
      </c>
      <c r="F6" s="7" t="n">
        <v>908451.761</v>
      </c>
      <c r="G6" s="7" t="n">
        <v>908451.761</v>
      </c>
      <c r="H6" s="7" t="n">
        <v>939344.511</v>
      </c>
      <c r="I6" s="7" t="n">
        <v>939344.511</v>
      </c>
      <c r="J6" s="7" t="n">
        <v>939344.511</v>
      </c>
      <c r="K6" s="7" t="n">
        <v>939344.511</v>
      </c>
      <c r="L6" s="7" t="n">
        <v>895067.801</v>
      </c>
      <c r="M6" s="7" t="n">
        <v>894272.301</v>
      </c>
      <c r="N6" s="7" t="n">
        <v>885910.551</v>
      </c>
      <c r="O6" s="7" t="n">
        <v>861404.289</v>
      </c>
      <c r="P6" s="7" t="n">
        <v>816891.789</v>
      </c>
      <c r="Q6" s="7" t="n">
        <v>992152.744</v>
      </c>
      <c r="R6" s="7" t="n">
        <v>977448.559</v>
      </c>
      <c r="S6" s="7" t="n">
        <v>977728.559</v>
      </c>
      <c r="T6" s="7" t="n">
        <v>980623.559</v>
      </c>
      <c r="U6" s="7" t="n">
        <v>981178.559</v>
      </c>
      <c r="V6" s="7" t="n">
        <v>995258.559</v>
      </c>
      <c r="W6" s="7" t="n">
        <v>999087.459</v>
      </c>
      <c r="X6" s="7" t="n">
        <v>998993.324</v>
      </c>
      <c r="Y6" s="7" t="n">
        <v>921536.638</v>
      </c>
      <c r="Z6" s="7" t="n">
        <v>921536.638</v>
      </c>
      <c r="AA6" s="7" t="n">
        <v>897741.016</v>
      </c>
      <c r="AB6" s="7" t="n">
        <v>669224.951</v>
      </c>
      <c r="AC6" s="7" t="n">
        <v>668424.451</v>
      </c>
    </row>
    <row r="7" customFormat="false" ht="15" hidden="false" customHeight="false" outlineLevel="0" collapsed="false">
      <c r="A7" s="0" t="s">
        <v>30</v>
      </c>
      <c r="B7" s="3" t="n">
        <v>4</v>
      </c>
      <c r="C7" s="7" t="n">
        <v>0</v>
      </c>
      <c r="D7" s="7" t="n">
        <v>0</v>
      </c>
      <c r="E7" s="7" t="n">
        <v>1312</v>
      </c>
      <c r="F7" s="7" t="n">
        <v>1312</v>
      </c>
      <c r="G7" s="7" t="n">
        <v>1312</v>
      </c>
      <c r="H7" s="7" t="n">
        <v>1312</v>
      </c>
      <c r="I7" s="7" t="n">
        <v>1312</v>
      </c>
      <c r="J7" s="7" t="n">
        <v>1312</v>
      </c>
      <c r="K7" s="7" t="n">
        <v>1312</v>
      </c>
      <c r="L7" s="7" t="n">
        <v>1312</v>
      </c>
      <c r="M7" s="7" t="n">
        <v>1312</v>
      </c>
      <c r="N7" s="7" t="n">
        <v>1312</v>
      </c>
      <c r="O7" s="7" t="n">
        <v>295.2</v>
      </c>
      <c r="P7" s="7" t="n">
        <v>295.2</v>
      </c>
      <c r="Q7" s="7" t="n">
        <v>295.2</v>
      </c>
      <c r="R7" s="7" t="n">
        <v>295.2</v>
      </c>
      <c r="S7" s="7" t="n">
        <v>295.2</v>
      </c>
      <c r="T7" s="7" t="n">
        <v>295.2</v>
      </c>
      <c r="U7" s="7" t="n">
        <v>295.2</v>
      </c>
      <c r="V7" s="7" t="n">
        <v>295.2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</row>
    <row r="8" customFormat="false" ht="15" hidden="false" customHeight="false" outlineLevel="0" collapsed="false">
      <c r="A8" s="0" t="s">
        <v>31</v>
      </c>
      <c r="B8" s="3" t="n">
        <v>5</v>
      </c>
      <c r="C8" s="7" t="n">
        <v>910871.655999999</v>
      </c>
      <c r="D8" s="7" t="n">
        <v>4433448.88999999</v>
      </c>
      <c r="E8" s="7" t="n">
        <v>6843187.05299997</v>
      </c>
      <c r="F8" s="7" t="n">
        <v>9023526.35799995</v>
      </c>
      <c r="G8" s="7" t="n">
        <v>10404999.4909999</v>
      </c>
      <c r="H8" s="7" t="n">
        <v>10845737.0189999</v>
      </c>
      <c r="I8" s="7" t="n">
        <v>11379102.0669999</v>
      </c>
      <c r="J8" s="7" t="n">
        <v>12006437.5449999</v>
      </c>
      <c r="K8" s="7" t="n">
        <v>12006437.5449999</v>
      </c>
      <c r="L8" s="7" t="n">
        <v>11972310.1849999</v>
      </c>
      <c r="M8" s="7" t="n">
        <v>11637803.9049999</v>
      </c>
      <c r="N8" s="7" t="n">
        <v>11206029.0889999</v>
      </c>
      <c r="O8" s="7" t="n">
        <v>8089054.19399997</v>
      </c>
      <c r="P8" s="7" t="n">
        <v>6378962.16599998</v>
      </c>
      <c r="Q8" s="7" t="n">
        <v>6075686.32499998</v>
      </c>
      <c r="R8" s="7" t="n">
        <v>6812287.32899998</v>
      </c>
      <c r="S8" s="7" t="n">
        <v>7143336.56199998</v>
      </c>
      <c r="T8" s="7" t="n">
        <v>7952522.92299998</v>
      </c>
      <c r="U8" s="7" t="n">
        <v>9280554.99099997</v>
      </c>
      <c r="V8" s="7" t="n">
        <v>10067731.322</v>
      </c>
      <c r="W8" s="7" t="n">
        <v>11146399.796</v>
      </c>
      <c r="X8" s="7" t="n">
        <v>12352056.824</v>
      </c>
      <c r="Y8" s="7" t="n">
        <v>12482625.6977</v>
      </c>
      <c r="Z8" s="7" t="n">
        <v>13531221.1321999</v>
      </c>
      <c r="AA8" s="7" t="n">
        <v>14024491.6749999</v>
      </c>
      <c r="AB8" s="7" t="n">
        <v>14898211.5523999</v>
      </c>
      <c r="AC8" s="7" t="n">
        <v>15515837.7650999</v>
      </c>
    </row>
    <row r="9" customFormat="false" ht="15" hidden="false" customHeight="false" outlineLevel="0" collapsed="false">
      <c r="A9" s="0" t="s">
        <v>32</v>
      </c>
      <c r="B9" s="3" t="n">
        <v>6</v>
      </c>
      <c r="C9" s="7" t="n">
        <v>1045785.215</v>
      </c>
      <c r="D9" s="7" t="n">
        <v>5774415.36999998</v>
      </c>
      <c r="E9" s="7" t="n">
        <v>7342616.76499998</v>
      </c>
      <c r="F9" s="7" t="n">
        <v>8233387.30999997</v>
      </c>
      <c r="G9" s="7" t="n">
        <v>8567960.08499997</v>
      </c>
      <c r="H9" s="7" t="n">
        <v>8567960.08499997</v>
      </c>
      <c r="I9" s="7" t="n">
        <v>8844314.72999997</v>
      </c>
      <c r="J9" s="7" t="n">
        <v>8860810.07999997</v>
      </c>
      <c r="K9" s="7" t="n">
        <v>8860810.07999997</v>
      </c>
      <c r="L9" s="7" t="n">
        <v>8777204.87999997</v>
      </c>
      <c r="M9" s="7" t="n">
        <v>8624732.99099997</v>
      </c>
      <c r="N9" s="7" t="n">
        <v>8335941.71499997</v>
      </c>
      <c r="O9" s="7" t="n">
        <v>4438010.88299999</v>
      </c>
      <c r="P9" s="7" t="n">
        <v>3894691.36299999</v>
      </c>
      <c r="Q9" s="7" t="n">
        <v>3734356.61499999</v>
      </c>
      <c r="R9" s="7" t="n">
        <v>3972476.46699999</v>
      </c>
      <c r="S9" s="7" t="n">
        <v>4026543.88999999</v>
      </c>
      <c r="T9" s="7" t="n">
        <v>4359495.73799999</v>
      </c>
      <c r="U9" s="7" t="n">
        <v>4599498.72899998</v>
      </c>
      <c r="V9" s="7" t="n">
        <v>4535160.36099999</v>
      </c>
      <c r="W9" s="7" t="n">
        <v>4752058.06499999</v>
      </c>
      <c r="X9" s="7" t="n">
        <v>4880205.96699999</v>
      </c>
      <c r="Y9" s="7" t="n">
        <v>4617390.09499999</v>
      </c>
      <c r="Z9" s="7" t="n">
        <v>4539755.65699999</v>
      </c>
      <c r="AA9" s="7" t="n">
        <v>4433124.71799999</v>
      </c>
      <c r="AB9" s="7" t="n">
        <v>4615526.18099999</v>
      </c>
      <c r="AC9" s="7" t="n">
        <v>4164589.87399999</v>
      </c>
    </row>
    <row r="10" customFormat="false" ht="15" hidden="false" customHeight="false" outlineLevel="0" collapsed="false">
      <c r="A10" s="0" t="s">
        <v>33</v>
      </c>
      <c r="B10" s="3" t="n">
        <v>8</v>
      </c>
      <c r="C10" s="7" t="n">
        <v>13472550.177</v>
      </c>
      <c r="D10" s="7" t="n">
        <v>51787574.3889997</v>
      </c>
      <c r="E10" s="7" t="n">
        <v>65198229.4339995</v>
      </c>
      <c r="F10" s="7" t="n">
        <v>71686780.9789994</v>
      </c>
      <c r="G10" s="7" t="n">
        <v>78493032.6859993</v>
      </c>
      <c r="H10" s="7" t="n">
        <v>78549850.1569993</v>
      </c>
      <c r="I10" s="7" t="n">
        <v>79068309.0799993</v>
      </c>
      <c r="J10" s="7" t="n">
        <v>79407092.2349993</v>
      </c>
      <c r="K10" s="7" t="n">
        <v>79407092.2349993</v>
      </c>
      <c r="L10" s="7" t="n">
        <v>79378623.1799993</v>
      </c>
      <c r="M10" s="7" t="n">
        <v>78704955.1409993</v>
      </c>
      <c r="N10" s="7" t="n">
        <v>77462680.4029993</v>
      </c>
      <c r="O10" s="7" t="n">
        <v>58241799.8359993</v>
      </c>
      <c r="P10" s="7" t="n">
        <v>61106974.3939992</v>
      </c>
      <c r="Q10" s="7" t="n">
        <v>64777834.9339992</v>
      </c>
      <c r="R10" s="7" t="n">
        <v>68664849.3389991</v>
      </c>
      <c r="S10" s="7" t="n">
        <v>68799415.5269991</v>
      </c>
      <c r="T10" s="7" t="n">
        <v>68641927.2659991</v>
      </c>
      <c r="U10" s="7" t="n">
        <v>71025565.661999</v>
      </c>
      <c r="V10" s="7" t="n">
        <v>71379049.154999</v>
      </c>
      <c r="W10" s="7" t="n">
        <v>74392146.3689989</v>
      </c>
      <c r="X10" s="7" t="n">
        <v>79183570.9949988</v>
      </c>
      <c r="Y10" s="7" t="n">
        <v>78515925.0149988</v>
      </c>
      <c r="Z10" s="7" t="n">
        <v>77957966.7899988</v>
      </c>
      <c r="AA10" s="7" t="n">
        <v>65966302.415999</v>
      </c>
      <c r="AB10" s="7" t="n">
        <v>73902574.6109989</v>
      </c>
      <c r="AC10" s="7" t="n">
        <v>72874121.015999</v>
      </c>
    </row>
    <row r="11" customFormat="false" ht="15" hidden="false" customHeight="false" outlineLevel="0" collapsed="false">
      <c r="A11" s="0" t="s">
        <v>34</v>
      </c>
      <c r="B11" s="3" t="n">
        <v>9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12822.678</v>
      </c>
      <c r="P11" s="7" t="n">
        <v>15228.596</v>
      </c>
      <c r="Q11" s="7" t="n">
        <v>19326.244</v>
      </c>
      <c r="R11" s="7" t="n">
        <v>21238.944</v>
      </c>
      <c r="S11" s="7" t="n">
        <v>21238.944</v>
      </c>
      <c r="T11" s="7" t="n">
        <v>21238.944</v>
      </c>
      <c r="U11" s="7" t="n">
        <v>21238.944</v>
      </c>
      <c r="V11" s="7" t="n">
        <v>21238.944</v>
      </c>
      <c r="W11" s="7" t="n">
        <v>21238.944</v>
      </c>
      <c r="X11" s="7" t="n">
        <v>21238.944</v>
      </c>
      <c r="Y11" s="7" t="n">
        <v>13079.85</v>
      </c>
      <c r="Z11" s="7" t="n">
        <v>13079.85</v>
      </c>
      <c r="AA11" s="7" t="n">
        <v>10768.255</v>
      </c>
      <c r="AB11" s="7" t="n">
        <v>9178.355</v>
      </c>
      <c r="AC11" s="7" t="n">
        <v>8487.555</v>
      </c>
    </row>
    <row r="12" customFormat="false" ht="15" hidden="false" customHeight="false" outlineLevel="0" collapsed="false">
      <c r="A12" s="0" t="s">
        <v>35</v>
      </c>
      <c r="B12" s="3" t="n">
        <v>10</v>
      </c>
      <c r="C12" s="7" t="n">
        <v>0</v>
      </c>
      <c r="D12" s="7" t="n">
        <v>8877.5</v>
      </c>
      <c r="E12" s="7" t="n">
        <v>20643.5</v>
      </c>
      <c r="F12" s="7" t="n">
        <v>51499.5</v>
      </c>
      <c r="G12" s="7" t="n">
        <v>60716</v>
      </c>
      <c r="H12" s="7" t="n">
        <v>61365.6</v>
      </c>
      <c r="I12" s="7" t="n">
        <v>61365.6</v>
      </c>
      <c r="J12" s="7" t="n">
        <v>61365.6</v>
      </c>
      <c r="K12" s="7" t="n">
        <v>61365.6</v>
      </c>
      <c r="L12" s="7" t="n">
        <v>61295.6</v>
      </c>
      <c r="M12" s="7" t="n">
        <v>61046.2</v>
      </c>
      <c r="N12" s="7" t="n">
        <v>54797</v>
      </c>
      <c r="O12" s="7" t="n">
        <v>118470.547</v>
      </c>
      <c r="P12" s="7" t="n">
        <v>116666.233</v>
      </c>
      <c r="Q12" s="7" t="n">
        <v>181281.006</v>
      </c>
      <c r="R12" s="7" t="n">
        <v>422097.831999999</v>
      </c>
      <c r="S12" s="7" t="n">
        <v>641912.614999997</v>
      </c>
      <c r="T12" s="7" t="n">
        <v>713528.183999997</v>
      </c>
      <c r="U12" s="7" t="n">
        <v>759732.473999996</v>
      </c>
      <c r="V12" s="7" t="n">
        <v>781885.253999996</v>
      </c>
      <c r="W12" s="7" t="n">
        <v>783885.235999996</v>
      </c>
      <c r="X12" s="7" t="n">
        <v>811888.785999996</v>
      </c>
      <c r="Y12" s="7" t="n">
        <v>803092.307999996</v>
      </c>
      <c r="Z12" s="7" t="n">
        <v>775194.542999996</v>
      </c>
      <c r="AA12" s="7" t="n">
        <v>743878.095999996</v>
      </c>
      <c r="AB12" s="7" t="n">
        <v>748861.473999996</v>
      </c>
      <c r="AC12" s="7" t="n">
        <v>728205.567999996</v>
      </c>
    </row>
    <row r="13" customFormat="false" ht="15" hidden="false" customHeight="false" outlineLevel="0" collapsed="false">
      <c r="A13" s="0" t="s">
        <v>36</v>
      </c>
      <c r="B13" s="3" t="n">
        <v>12</v>
      </c>
      <c r="C13" s="7" t="n">
        <v>427542.14</v>
      </c>
      <c r="D13" s="7" t="n">
        <v>1972276.63599999</v>
      </c>
      <c r="E13" s="7" t="n">
        <v>3529499.08299999</v>
      </c>
      <c r="F13" s="7" t="n">
        <v>4486231.46799999</v>
      </c>
      <c r="G13" s="7" t="n">
        <v>4932036.96799998</v>
      </c>
      <c r="H13" s="7" t="n">
        <v>5027801.91799998</v>
      </c>
      <c r="I13" s="7" t="n">
        <v>5189979.72399998</v>
      </c>
      <c r="J13" s="7" t="n">
        <v>5401790.32399998</v>
      </c>
      <c r="K13" s="7" t="n">
        <v>5401790.32399998</v>
      </c>
      <c r="L13" s="7" t="n">
        <v>5395295.11599998</v>
      </c>
      <c r="M13" s="7" t="n">
        <v>5217630.18399998</v>
      </c>
      <c r="N13" s="7" t="n">
        <v>5039670.10499998</v>
      </c>
      <c r="O13" s="7" t="n">
        <v>3804608.12299999</v>
      </c>
      <c r="P13" s="7" t="n">
        <v>3087345.00099999</v>
      </c>
      <c r="Q13" s="7" t="n">
        <v>3182812.74699999</v>
      </c>
      <c r="R13" s="7" t="n">
        <v>3378574.13499999</v>
      </c>
      <c r="S13" s="7" t="n">
        <v>3302560.49899999</v>
      </c>
      <c r="T13" s="7" t="n">
        <v>3228103.05699999</v>
      </c>
      <c r="U13" s="7" t="n">
        <v>3314939.70899999</v>
      </c>
      <c r="V13" s="7" t="n">
        <v>3213377.57699999</v>
      </c>
      <c r="W13" s="7" t="n">
        <v>3167987.35299999</v>
      </c>
      <c r="X13" s="7" t="n">
        <v>3114421.50499999</v>
      </c>
      <c r="Y13" s="7" t="n">
        <v>2694689.91099999</v>
      </c>
      <c r="Z13" s="7" t="n">
        <v>2579671.15099999</v>
      </c>
      <c r="AA13" s="7" t="n">
        <v>2438050.11399999</v>
      </c>
      <c r="AB13" s="7" t="n">
        <v>2259010.32399999</v>
      </c>
      <c r="AC13" s="7" t="n">
        <v>2125808.67599999</v>
      </c>
    </row>
    <row r="14" customFormat="false" ht="15" hidden="false" customHeight="false" outlineLevel="0" collapsed="false">
      <c r="A14" s="0" t="s">
        <v>37</v>
      </c>
      <c r="B14" s="3" t="n">
        <v>13</v>
      </c>
      <c r="C14" s="7" t="n">
        <v>1678215.86599999</v>
      </c>
      <c r="D14" s="7" t="n">
        <v>10472958.443</v>
      </c>
      <c r="E14" s="7" t="n">
        <v>16783573.0759999</v>
      </c>
      <c r="F14" s="7" t="n">
        <v>22162419.1149998</v>
      </c>
      <c r="G14" s="7" t="n">
        <v>24589761.0219998</v>
      </c>
      <c r="H14" s="7" t="n">
        <v>25070785.1899998</v>
      </c>
      <c r="I14" s="7" t="n">
        <v>25699121.0359998</v>
      </c>
      <c r="J14" s="7" t="n">
        <v>26473941.3649997</v>
      </c>
      <c r="K14" s="7" t="n">
        <v>26473941.3649997</v>
      </c>
      <c r="L14" s="7" t="n">
        <v>26440069.4949997</v>
      </c>
      <c r="M14" s="7" t="n">
        <v>26169168.2229997</v>
      </c>
      <c r="N14" s="7" t="n">
        <v>25570677.0749997</v>
      </c>
      <c r="O14" s="7" t="n">
        <v>14472724.2959999</v>
      </c>
      <c r="P14" s="7" t="n">
        <v>10015383.39</v>
      </c>
      <c r="Q14" s="7" t="n">
        <v>11081257.12</v>
      </c>
      <c r="R14" s="7" t="n">
        <v>12639002.727</v>
      </c>
      <c r="S14" s="7" t="n">
        <v>12419009.321</v>
      </c>
      <c r="T14" s="7" t="n">
        <v>12152132.031</v>
      </c>
      <c r="U14" s="7" t="n">
        <v>12241723.834</v>
      </c>
      <c r="V14" s="7" t="n">
        <v>12113380.956</v>
      </c>
      <c r="W14" s="7" t="n">
        <v>12221304.9029999</v>
      </c>
      <c r="X14" s="7" t="n">
        <v>12574673.4249999</v>
      </c>
      <c r="Y14" s="7" t="n">
        <v>14127552.4679999</v>
      </c>
      <c r="Z14" s="7" t="n">
        <v>14537018.9409999</v>
      </c>
      <c r="AA14" s="7" t="n">
        <v>14392327.1489999</v>
      </c>
      <c r="AB14" s="7" t="n">
        <v>15034578.0359999</v>
      </c>
      <c r="AC14" s="7" t="n">
        <v>15427619.9829999</v>
      </c>
    </row>
    <row r="15" customFormat="false" ht="15" hidden="false" customHeight="false" outlineLevel="0" collapsed="false">
      <c r="A15" s="0" t="s">
        <v>38</v>
      </c>
      <c r="B15" s="3" t="n">
        <v>15</v>
      </c>
      <c r="C15" s="7" t="n">
        <v>6800</v>
      </c>
      <c r="D15" s="7" t="n">
        <v>6800</v>
      </c>
      <c r="E15" s="7" t="n">
        <v>6800</v>
      </c>
      <c r="F15" s="7" t="n">
        <v>6800</v>
      </c>
      <c r="G15" s="7" t="n">
        <v>6800</v>
      </c>
      <c r="H15" s="7" t="n">
        <v>54160</v>
      </c>
      <c r="I15" s="7" t="n">
        <v>54160</v>
      </c>
      <c r="J15" s="7" t="n">
        <v>54160</v>
      </c>
      <c r="K15" s="7" t="n">
        <v>54160</v>
      </c>
      <c r="L15" s="7" t="n">
        <v>5416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492.2</v>
      </c>
      <c r="R15" s="7" t="n">
        <v>492.2</v>
      </c>
      <c r="S15" s="7" t="n">
        <v>2229.44</v>
      </c>
      <c r="T15" s="7" t="n">
        <v>2229.44</v>
      </c>
      <c r="U15" s="7" t="n">
        <v>1737.24</v>
      </c>
      <c r="V15" s="7" t="n">
        <v>1737.24</v>
      </c>
      <c r="W15" s="7" t="n">
        <v>1737.24</v>
      </c>
      <c r="X15" s="7" t="n">
        <v>1737.24</v>
      </c>
      <c r="Y15" s="7" t="n">
        <v>1737.24</v>
      </c>
      <c r="Z15" s="7" t="n">
        <v>1737.24</v>
      </c>
      <c r="AA15" s="7" t="n">
        <v>9562.84</v>
      </c>
      <c r="AB15" s="7" t="n">
        <v>9658.84</v>
      </c>
      <c r="AC15" s="7" t="n">
        <v>26036.64</v>
      </c>
    </row>
    <row r="16" customFormat="false" ht="15" hidden="false" customHeight="false" outlineLevel="0" collapsed="false">
      <c r="A16" s="0" t="s">
        <v>39</v>
      </c>
      <c r="B16" s="3" t="n">
        <v>16</v>
      </c>
      <c r="C16" s="7" t="n">
        <v>1505298.968</v>
      </c>
      <c r="D16" s="7" t="n">
        <v>20511414.9359999</v>
      </c>
      <c r="E16" s="7" t="n">
        <v>28393917.1899999</v>
      </c>
      <c r="F16" s="7" t="n">
        <v>32464353.1509998</v>
      </c>
      <c r="G16" s="7" t="n">
        <v>34637350.3199998</v>
      </c>
      <c r="H16" s="7" t="n">
        <v>35516793.5699998</v>
      </c>
      <c r="I16" s="7" t="n">
        <v>37248440.6059998</v>
      </c>
      <c r="J16" s="7" t="n">
        <v>38734429.2839997</v>
      </c>
      <c r="K16" s="7" t="n">
        <v>38734429.2839997</v>
      </c>
      <c r="L16" s="7" t="n">
        <v>38654924.1669997</v>
      </c>
      <c r="M16" s="7" t="n">
        <v>37460644.1279997</v>
      </c>
      <c r="N16" s="7" t="n">
        <v>35800915.4799997</v>
      </c>
      <c r="O16" s="7" t="n">
        <v>30565735.3199997</v>
      </c>
      <c r="P16" s="7" t="n">
        <v>28906079.5459998</v>
      </c>
      <c r="Q16" s="7" t="n">
        <v>30339448.2169997</v>
      </c>
      <c r="R16" s="7" t="n">
        <v>30937195.5409997</v>
      </c>
      <c r="S16" s="7" t="n">
        <v>30914903.5309997</v>
      </c>
      <c r="T16" s="7" t="n">
        <v>30742751.1819997</v>
      </c>
      <c r="U16" s="7" t="n">
        <v>30717120.5309997</v>
      </c>
      <c r="V16" s="7" t="n">
        <v>30639591.4029997</v>
      </c>
      <c r="W16" s="7" t="n">
        <v>31260361.7689997</v>
      </c>
      <c r="X16" s="7" t="n">
        <v>33879386.4019997</v>
      </c>
      <c r="Y16" s="7" t="n">
        <v>32173271.9049997</v>
      </c>
      <c r="Z16" s="7" t="n">
        <v>31452065.9829997</v>
      </c>
      <c r="AA16" s="7" t="n">
        <v>30076759.2339997</v>
      </c>
      <c r="AB16" s="7" t="n">
        <v>29473403.2959998</v>
      </c>
      <c r="AC16" s="7" t="n">
        <v>30653519.4239998</v>
      </c>
    </row>
    <row r="17" customFormat="false" ht="15" hidden="false" customHeight="false" outlineLevel="0" collapsed="false">
      <c r="A17" s="0" t="s">
        <v>40</v>
      </c>
      <c r="B17" s="3" t="n">
        <v>17</v>
      </c>
      <c r="C17" s="7" t="n">
        <v>1962898.57199999</v>
      </c>
      <c r="D17" s="7" t="n">
        <v>18338622.8219999</v>
      </c>
      <c r="E17" s="7" t="n">
        <v>26376184.0819998</v>
      </c>
      <c r="F17" s="7" t="n">
        <v>37710003.2789997</v>
      </c>
      <c r="G17" s="7" t="n">
        <v>45874371.9619996</v>
      </c>
      <c r="H17" s="7" t="n">
        <v>47974237.7799995</v>
      </c>
      <c r="I17" s="7" t="n">
        <v>53889602.5669994</v>
      </c>
      <c r="J17" s="7" t="n">
        <v>60690815.1969992</v>
      </c>
      <c r="K17" s="7" t="n">
        <v>60690815.1969992</v>
      </c>
      <c r="L17" s="7" t="n">
        <v>60587394.3989992</v>
      </c>
      <c r="M17" s="7" t="n">
        <v>60818389.5139992</v>
      </c>
      <c r="N17" s="7" t="n">
        <v>59571512.6549992</v>
      </c>
      <c r="O17" s="7" t="n">
        <v>61518138.0539992</v>
      </c>
      <c r="P17" s="7" t="n">
        <v>64002738.8669991</v>
      </c>
      <c r="Q17" s="7" t="n">
        <v>74288131.1619989</v>
      </c>
      <c r="R17" s="7" t="n">
        <v>88420083.5279984</v>
      </c>
      <c r="S17" s="7" t="n">
        <v>96461853.981998</v>
      </c>
      <c r="T17" s="7" t="n">
        <v>98566305.1419979</v>
      </c>
      <c r="U17" s="7" t="n">
        <v>101442459.663998</v>
      </c>
      <c r="V17" s="7" t="n">
        <v>104998932.058997</v>
      </c>
      <c r="W17" s="7" t="n">
        <v>107441382.813997</v>
      </c>
      <c r="X17" s="7" t="n">
        <v>112311350.596997</v>
      </c>
      <c r="Y17" s="7" t="n">
        <v>112541010.950997</v>
      </c>
      <c r="Z17" s="7" t="n">
        <v>111678555.783197</v>
      </c>
      <c r="AA17" s="7" t="n">
        <v>112327354.541197</v>
      </c>
      <c r="AB17" s="7" t="n">
        <v>119094832.542196</v>
      </c>
      <c r="AC17" s="7" t="n">
        <v>124068810.682196</v>
      </c>
    </row>
    <row r="18" customFormat="false" ht="15" hidden="false" customHeight="false" outlineLevel="0" collapsed="false">
      <c r="A18" s="0" t="s">
        <v>41</v>
      </c>
      <c r="B18" s="3" t="n">
        <v>18</v>
      </c>
      <c r="C18" s="7" t="n">
        <v>605713.417999999</v>
      </c>
      <c r="D18" s="7" t="n">
        <v>9397361.05699997</v>
      </c>
      <c r="E18" s="7" t="n">
        <v>13889741.249</v>
      </c>
      <c r="F18" s="7" t="n">
        <v>21426536.8519999</v>
      </c>
      <c r="G18" s="7" t="n">
        <v>25747278.8349998</v>
      </c>
      <c r="H18" s="7" t="n">
        <v>26877200.6039998</v>
      </c>
      <c r="I18" s="7" t="n">
        <v>30065897.8719997</v>
      </c>
      <c r="J18" s="7" t="n">
        <v>33568839.6279996</v>
      </c>
      <c r="K18" s="7" t="n">
        <v>33568839.6279996</v>
      </c>
      <c r="L18" s="7" t="n">
        <v>33473983.1369996</v>
      </c>
      <c r="M18" s="7" t="n">
        <v>31836612.7839997</v>
      </c>
      <c r="N18" s="7" t="n">
        <v>29131106.8119997</v>
      </c>
      <c r="O18" s="7" t="n">
        <v>26613142.4369997</v>
      </c>
      <c r="P18" s="7" t="n">
        <v>22723530.7499998</v>
      </c>
      <c r="Q18" s="7" t="n">
        <v>22270040.9569998</v>
      </c>
      <c r="R18" s="7" t="n">
        <v>24800965.3059997</v>
      </c>
      <c r="S18" s="7" t="n">
        <v>26145165.3599997</v>
      </c>
      <c r="T18" s="7" t="n">
        <v>26171880.3569997</v>
      </c>
      <c r="U18" s="7" t="n">
        <v>25234874.7249997</v>
      </c>
      <c r="V18" s="7" t="n">
        <v>26431824.6949997</v>
      </c>
      <c r="W18" s="7" t="n">
        <v>28108086.0699996</v>
      </c>
      <c r="X18" s="7" t="n">
        <v>29239294.0559996</v>
      </c>
      <c r="Y18" s="7" t="n">
        <v>28662653.4809997</v>
      </c>
      <c r="Z18" s="7" t="n">
        <v>29601885.9001997</v>
      </c>
      <c r="AA18" s="7" t="n">
        <v>30211305.5335996</v>
      </c>
      <c r="AB18" s="7" t="n">
        <v>31213211.8834996</v>
      </c>
      <c r="AC18" s="7" t="n">
        <v>32093813.9533996</v>
      </c>
    </row>
    <row r="19" customFormat="false" ht="15" hidden="false" customHeight="false" outlineLevel="0" collapsed="false">
      <c r="A19" s="0" t="s">
        <v>42</v>
      </c>
      <c r="B19" s="3" t="n">
        <v>19</v>
      </c>
      <c r="C19" s="7" t="n">
        <v>5226554.72499999</v>
      </c>
      <c r="D19" s="7" t="n">
        <v>94855748.5609992</v>
      </c>
      <c r="E19" s="7" t="n">
        <v>113104714.003999</v>
      </c>
      <c r="F19" s="7" t="n">
        <v>139914919.045998</v>
      </c>
      <c r="G19" s="7" t="n">
        <v>158100939.233998</v>
      </c>
      <c r="H19" s="7" t="n">
        <v>161151896.775998</v>
      </c>
      <c r="I19" s="7" t="n">
        <v>170043430.563997</v>
      </c>
      <c r="J19" s="7" t="n">
        <v>181483069.122997</v>
      </c>
      <c r="K19" s="7" t="n">
        <v>181483069.122997</v>
      </c>
      <c r="L19" s="7" t="n">
        <v>181131627.312997</v>
      </c>
      <c r="M19" s="7" t="n">
        <v>179624389.581997</v>
      </c>
      <c r="N19" s="7" t="n">
        <v>148416621.098998</v>
      </c>
      <c r="O19" s="7" t="n">
        <v>137676989.915998</v>
      </c>
      <c r="P19" s="7" t="n">
        <v>138513589.117997</v>
      </c>
      <c r="Q19" s="7" t="n">
        <v>153269042.227997</v>
      </c>
      <c r="R19" s="7" t="n">
        <v>177638008.645996</v>
      </c>
      <c r="S19" s="7" t="n">
        <v>188041663.905995</v>
      </c>
      <c r="T19" s="7" t="n">
        <v>191778873.881995</v>
      </c>
      <c r="U19" s="7" t="n">
        <v>195971139.469994</v>
      </c>
      <c r="V19" s="7" t="n">
        <v>199959182.492994</v>
      </c>
      <c r="W19" s="7" t="n">
        <v>206349887.060993</v>
      </c>
      <c r="X19" s="7" t="n">
        <v>209194240.666993</v>
      </c>
      <c r="Y19" s="7" t="n">
        <v>200689691.331393</v>
      </c>
      <c r="Z19" s="7" t="n">
        <v>197389377.458294</v>
      </c>
      <c r="AA19" s="7" t="n">
        <v>196571580.527494</v>
      </c>
      <c r="AB19" s="7" t="n">
        <v>212942767.211494</v>
      </c>
      <c r="AC19" s="7" t="n">
        <v>216365108.577394</v>
      </c>
    </row>
    <row r="20" customFormat="false" ht="15" hidden="false" customHeight="false" outlineLevel="0" collapsed="false">
      <c r="A20" s="0" t="s">
        <v>43</v>
      </c>
      <c r="B20" s="3" t="n">
        <v>20</v>
      </c>
      <c r="C20" s="7" t="n">
        <v>4942920.59199999</v>
      </c>
      <c r="D20" s="7" t="n">
        <v>49974108.6209997</v>
      </c>
      <c r="E20" s="7" t="n">
        <v>104667627.915999</v>
      </c>
      <c r="F20" s="7" t="n">
        <v>126791140.057999</v>
      </c>
      <c r="G20" s="7" t="n">
        <v>148329104.411998</v>
      </c>
      <c r="H20" s="7" t="n">
        <v>148773626.070998</v>
      </c>
      <c r="I20" s="7" t="n">
        <v>150954459.353998</v>
      </c>
      <c r="J20" s="7" t="n">
        <v>152350744.593998</v>
      </c>
      <c r="K20" s="7" t="n">
        <v>152350744.593998</v>
      </c>
      <c r="L20" s="7" t="n">
        <v>152245737.605998</v>
      </c>
      <c r="M20" s="7" t="n">
        <v>151200139.334998</v>
      </c>
      <c r="N20" s="7" t="n">
        <v>149946396.823998</v>
      </c>
      <c r="O20" s="7" t="n">
        <v>111550237.168999</v>
      </c>
      <c r="P20" s="7" t="n">
        <v>102046307.063999</v>
      </c>
      <c r="Q20" s="7" t="n">
        <v>96806547.4259989</v>
      </c>
      <c r="R20" s="7" t="n">
        <v>102538622.051999</v>
      </c>
      <c r="S20" s="7" t="n">
        <v>102937517.254999</v>
      </c>
      <c r="T20" s="7" t="n">
        <v>103099296.397999</v>
      </c>
      <c r="U20" s="7" t="n">
        <v>109500341.889998</v>
      </c>
      <c r="V20" s="7" t="n">
        <v>111722594.864998</v>
      </c>
      <c r="W20" s="7" t="n">
        <v>120508884.392998</v>
      </c>
      <c r="X20" s="7" t="n">
        <v>127938308.060998</v>
      </c>
      <c r="Y20" s="7" t="n">
        <v>122971078.193698</v>
      </c>
      <c r="Z20" s="7" t="n">
        <v>122519043.714098</v>
      </c>
      <c r="AA20" s="7" t="n">
        <v>111027108.015098</v>
      </c>
      <c r="AB20" s="7" t="n">
        <v>109702290.730398</v>
      </c>
      <c r="AC20" s="7" t="n">
        <v>102452352.374498</v>
      </c>
    </row>
    <row r="21" customFormat="false" ht="15" hidden="false" customHeight="false" outlineLevel="0" collapsed="false">
      <c r="A21" s="0" t="s">
        <v>44</v>
      </c>
      <c r="B21" s="3" t="n">
        <v>21</v>
      </c>
      <c r="C21" s="7" t="n">
        <v>2323529.46499999</v>
      </c>
      <c r="D21" s="7" t="n">
        <v>16188786.974</v>
      </c>
      <c r="E21" s="7" t="n">
        <v>20393331.8379999</v>
      </c>
      <c r="F21" s="7" t="n">
        <v>22631506.3309998</v>
      </c>
      <c r="G21" s="7" t="n">
        <v>23727260.4809998</v>
      </c>
      <c r="H21" s="7" t="n">
        <v>24170674.3309998</v>
      </c>
      <c r="I21" s="7" t="n">
        <v>24825890.9049998</v>
      </c>
      <c r="J21" s="7" t="n">
        <v>25953547.9229998</v>
      </c>
      <c r="K21" s="7" t="n">
        <v>25953547.9229998</v>
      </c>
      <c r="L21" s="7" t="n">
        <v>25880749.4679998</v>
      </c>
      <c r="M21" s="7" t="n">
        <v>24583372.7949998</v>
      </c>
      <c r="N21" s="7" t="n">
        <v>19788782.4789998</v>
      </c>
      <c r="O21" s="7" t="n">
        <v>16833431.2579999</v>
      </c>
      <c r="P21" s="7" t="n">
        <v>17076897.6299998</v>
      </c>
      <c r="Q21" s="7" t="n">
        <v>18674694.8719998</v>
      </c>
      <c r="R21" s="7" t="n">
        <v>21704713.5329997</v>
      </c>
      <c r="S21" s="7" t="n">
        <v>22533936.9909996</v>
      </c>
      <c r="T21" s="7" t="n">
        <v>23022563.8059996</v>
      </c>
      <c r="U21" s="7" t="n">
        <v>24634503.5849995</v>
      </c>
      <c r="V21" s="7" t="n">
        <v>25403879.5829995</v>
      </c>
      <c r="W21" s="7" t="n">
        <v>26611501.8079994</v>
      </c>
      <c r="X21" s="7" t="n">
        <v>27347268.6199994</v>
      </c>
      <c r="Y21" s="7" t="n">
        <v>37665592.3277994</v>
      </c>
      <c r="Z21" s="7" t="n">
        <v>40405976.8771994</v>
      </c>
      <c r="AA21" s="7" t="n">
        <v>40462079.6713994</v>
      </c>
      <c r="AB21" s="7" t="n">
        <v>39830518.6553994</v>
      </c>
      <c r="AC21" s="7" t="n">
        <v>38597816.6783994</v>
      </c>
    </row>
    <row r="22" customFormat="false" ht="15" hidden="false" customHeight="false" outlineLevel="0" collapsed="false">
      <c r="A22" s="0" t="s">
        <v>45</v>
      </c>
      <c r="B22" s="3" t="n">
        <v>22</v>
      </c>
      <c r="C22" s="7" t="n">
        <v>278890.087</v>
      </c>
      <c r="D22" s="7" t="n">
        <v>1883266.021</v>
      </c>
      <c r="E22" s="7" t="n">
        <v>3357070.59099999</v>
      </c>
      <c r="F22" s="7" t="n">
        <v>4626237.65799998</v>
      </c>
      <c r="G22" s="7" t="n">
        <v>5789923.35799997</v>
      </c>
      <c r="H22" s="7" t="n">
        <v>5999964.62999997</v>
      </c>
      <c r="I22" s="7" t="n">
        <v>6211139.45299996</v>
      </c>
      <c r="J22" s="7" t="n">
        <v>6422849.83299996</v>
      </c>
      <c r="K22" s="7" t="n">
        <v>6422849.83299996</v>
      </c>
      <c r="L22" s="7" t="n">
        <v>6407598.66999996</v>
      </c>
      <c r="M22" s="7" t="n">
        <v>6351684.39199996</v>
      </c>
      <c r="N22" s="7" t="n">
        <v>6175816.99999996</v>
      </c>
      <c r="O22" s="7" t="n">
        <v>6329402.56599997</v>
      </c>
      <c r="P22" s="7" t="n">
        <v>6064190.83799998</v>
      </c>
      <c r="Q22" s="7" t="n">
        <v>7847629.56699998</v>
      </c>
      <c r="R22" s="7" t="n">
        <v>9148678.46899997</v>
      </c>
      <c r="S22" s="7" t="n">
        <v>9118995.60499997</v>
      </c>
      <c r="T22" s="7" t="n">
        <v>9084891.90299997</v>
      </c>
      <c r="U22" s="7" t="n">
        <v>10942878.1719999</v>
      </c>
      <c r="V22" s="7" t="n">
        <v>11355554.6089999</v>
      </c>
      <c r="W22" s="7" t="n">
        <v>14573779.9909999</v>
      </c>
      <c r="X22" s="7" t="n">
        <v>16214843.3309999</v>
      </c>
      <c r="Y22" s="7" t="n">
        <v>16171041.4629999</v>
      </c>
      <c r="Z22" s="7" t="n">
        <v>16448670.3217999</v>
      </c>
      <c r="AA22" s="7" t="n">
        <v>18012528.0617998</v>
      </c>
      <c r="AB22" s="7" t="n">
        <v>20174824.6017998</v>
      </c>
      <c r="AC22" s="7" t="n">
        <v>20579347.7447998</v>
      </c>
    </row>
    <row r="23" customFormat="false" ht="15" hidden="false" customHeight="false" outlineLevel="0" collapsed="false">
      <c r="A23" s="0" t="s">
        <v>46</v>
      </c>
      <c r="B23" s="3" t="n">
        <v>23</v>
      </c>
      <c r="C23" s="7" t="n">
        <v>107901.202</v>
      </c>
      <c r="D23" s="7" t="n">
        <v>648448.806999998</v>
      </c>
      <c r="E23" s="7" t="n">
        <v>1310705.938</v>
      </c>
      <c r="F23" s="7" t="n">
        <v>1638715.28799999</v>
      </c>
      <c r="G23" s="7" t="n">
        <v>1709737.78799999</v>
      </c>
      <c r="H23" s="7" t="n">
        <v>1721723.28799999</v>
      </c>
      <c r="I23" s="7" t="n">
        <v>1758796.48799999</v>
      </c>
      <c r="J23" s="7" t="n">
        <v>1772852.48799999</v>
      </c>
      <c r="K23" s="7" t="n">
        <v>1772852.48799999</v>
      </c>
      <c r="L23" s="7" t="n">
        <v>1768942.48799999</v>
      </c>
      <c r="M23" s="7" t="n">
        <v>1587363.25799999</v>
      </c>
      <c r="N23" s="7" t="n">
        <v>1472558.19799999</v>
      </c>
      <c r="O23" s="7" t="n">
        <v>1315168.96199999</v>
      </c>
      <c r="P23" s="7" t="n">
        <v>1194259.41699999</v>
      </c>
      <c r="Q23" s="7" t="n">
        <v>1215419.96699999</v>
      </c>
      <c r="R23" s="7" t="n">
        <v>1227707.20999999</v>
      </c>
      <c r="S23" s="7" t="n">
        <v>1217333.88299999</v>
      </c>
      <c r="T23" s="7" t="n">
        <v>1209793.83899999</v>
      </c>
      <c r="U23" s="7" t="n">
        <v>1168636.19099999</v>
      </c>
      <c r="V23" s="7" t="n">
        <v>1162715.54099999</v>
      </c>
      <c r="W23" s="7" t="n">
        <v>1203916.34099999</v>
      </c>
      <c r="X23" s="7" t="n">
        <v>1171629.40299999</v>
      </c>
      <c r="Y23" s="7" t="n">
        <v>1044135.32199999</v>
      </c>
      <c r="Z23" s="7" t="n">
        <v>1134490.50999999</v>
      </c>
      <c r="AA23" s="7" t="n">
        <v>1081966.30499999</v>
      </c>
      <c r="AB23" s="7" t="n">
        <v>929342.481999996</v>
      </c>
      <c r="AC23" s="7" t="n">
        <v>670891.512999997</v>
      </c>
    </row>
    <row r="24" customFormat="false" ht="15" hidden="false" customHeight="false" outlineLevel="0" collapsed="false">
      <c r="A24" s="0" t="s">
        <v>47</v>
      </c>
      <c r="B24" s="3" t="n">
        <v>24</v>
      </c>
      <c r="C24" s="7" t="n">
        <v>18254.6</v>
      </c>
      <c r="D24" s="7" t="n">
        <v>147569.621</v>
      </c>
      <c r="E24" s="7" t="n">
        <v>370533.112</v>
      </c>
      <c r="F24" s="7" t="n">
        <v>735806.811999999</v>
      </c>
      <c r="G24" s="7" t="n">
        <v>1083420.012</v>
      </c>
      <c r="H24" s="7" t="n">
        <v>1198999.462</v>
      </c>
      <c r="I24" s="7" t="n">
        <v>1346916.012</v>
      </c>
      <c r="J24" s="7" t="n">
        <v>1422555.312</v>
      </c>
      <c r="K24" s="7" t="n">
        <v>1422555.312</v>
      </c>
      <c r="L24" s="7" t="n">
        <v>1420632.712</v>
      </c>
      <c r="M24" s="7" t="n">
        <v>1432434.812</v>
      </c>
      <c r="N24" s="7" t="n">
        <v>1409944.459</v>
      </c>
      <c r="O24" s="7" t="n">
        <v>1832085.37399999</v>
      </c>
      <c r="P24" s="7" t="n">
        <v>2484638.94499999</v>
      </c>
      <c r="Q24" s="7" t="n">
        <v>3088616.59699999</v>
      </c>
      <c r="R24" s="7" t="n">
        <v>4418139.06999998</v>
      </c>
      <c r="S24" s="7" t="n">
        <v>6746009.11999997</v>
      </c>
      <c r="T24" s="7" t="n">
        <v>9148438.00999995</v>
      </c>
      <c r="U24" s="7" t="n">
        <v>10176582.8799999</v>
      </c>
      <c r="V24" s="7" t="n">
        <v>10272531.0479999</v>
      </c>
      <c r="W24" s="7" t="n">
        <v>10449875.1039999</v>
      </c>
      <c r="X24" s="7" t="n">
        <v>10521965.8929999</v>
      </c>
      <c r="Y24" s="7" t="n">
        <v>10432037.9259999</v>
      </c>
      <c r="Z24" s="7" t="n">
        <v>10376646.1839999</v>
      </c>
      <c r="AA24" s="7" t="n">
        <v>10712081.7109999</v>
      </c>
      <c r="AB24" s="7" t="n">
        <v>10927699.7559999</v>
      </c>
      <c r="AC24" s="7" t="n">
        <v>11092252.0579999</v>
      </c>
    </row>
    <row r="25" customFormat="false" ht="15" hidden="false" customHeight="false" outlineLevel="0" collapsed="false">
      <c r="A25" s="0" t="s">
        <v>48</v>
      </c>
      <c r="B25" s="3" t="n">
        <v>25</v>
      </c>
      <c r="C25" s="7" t="n">
        <v>675</v>
      </c>
      <c r="D25" s="7" t="n">
        <v>675</v>
      </c>
      <c r="E25" s="7" t="n">
        <v>675</v>
      </c>
      <c r="F25" s="7" t="n">
        <v>1020</v>
      </c>
      <c r="G25" s="7" t="n">
        <v>1020</v>
      </c>
      <c r="H25" s="7" t="n">
        <v>1020</v>
      </c>
      <c r="I25" s="7" t="n">
        <v>1020</v>
      </c>
      <c r="J25" s="7" t="n">
        <v>1020</v>
      </c>
      <c r="K25" s="7" t="n">
        <v>1020</v>
      </c>
      <c r="L25" s="7" t="n">
        <v>1020</v>
      </c>
      <c r="M25" s="7" t="n">
        <v>6112</v>
      </c>
      <c r="N25" s="7" t="n">
        <v>6631.4</v>
      </c>
      <c r="O25" s="7" t="n">
        <v>7054.115</v>
      </c>
      <c r="P25" s="7" t="n">
        <v>9413.315</v>
      </c>
      <c r="Q25" s="7" t="n">
        <v>9413.315</v>
      </c>
      <c r="R25" s="7" t="n">
        <v>12440.315</v>
      </c>
      <c r="S25" s="7" t="n">
        <v>12508.315</v>
      </c>
      <c r="T25" s="7" t="n">
        <v>12508.315</v>
      </c>
      <c r="U25" s="7" t="n">
        <v>12508.315</v>
      </c>
      <c r="V25" s="7" t="n">
        <v>12508.315</v>
      </c>
      <c r="W25" s="7" t="n">
        <v>6741.315</v>
      </c>
      <c r="X25" s="7" t="n">
        <v>6741.315</v>
      </c>
      <c r="Y25" s="7" t="n">
        <v>5548.315</v>
      </c>
      <c r="Z25" s="7" t="n">
        <v>5565</v>
      </c>
      <c r="AA25" s="7" t="n">
        <v>2570.68</v>
      </c>
      <c r="AB25" s="7" t="n">
        <v>2570.68</v>
      </c>
      <c r="AC25" s="7" t="n">
        <v>2051.28</v>
      </c>
    </row>
    <row r="26" customFormat="false" ht="15" hidden="false" customHeight="false" outlineLevel="0" collapsed="false">
      <c r="A26" s="0" t="s">
        <v>49</v>
      </c>
      <c r="B26" s="3" t="n">
        <v>26</v>
      </c>
      <c r="C26" s="7" t="n">
        <v>387593.913</v>
      </c>
      <c r="D26" s="7" t="n">
        <v>4002096.04699998</v>
      </c>
      <c r="E26" s="7" t="n">
        <v>7056764.42599997</v>
      </c>
      <c r="F26" s="7" t="n">
        <v>9867731.08199994</v>
      </c>
      <c r="G26" s="7" t="n">
        <v>11428344.7469999</v>
      </c>
      <c r="H26" s="7" t="n">
        <v>12499310.9959999</v>
      </c>
      <c r="I26" s="7" t="n">
        <v>15125872.6359999</v>
      </c>
      <c r="J26" s="7" t="n">
        <v>19649759.0609998</v>
      </c>
      <c r="K26" s="7" t="n">
        <v>19649759.0609998</v>
      </c>
      <c r="L26" s="7" t="n">
        <v>19603322.7069998</v>
      </c>
      <c r="M26" s="7" t="n">
        <v>19650331.1959998</v>
      </c>
      <c r="N26" s="7" t="n">
        <v>18948802.4979998</v>
      </c>
      <c r="O26" s="7" t="n">
        <v>16651038.1009998</v>
      </c>
      <c r="P26" s="7" t="n">
        <v>15883343.3089998</v>
      </c>
      <c r="Q26" s="7" t="n">
        <v>15847340.5679998</v>
      </c>
      <c r="R26" s="7" t="n">
        <v>17410395.8769997</v>
      </c>
      <c r="S26" s="7" t="n">
        <v>20527007.5839996</v>
      </c>
      <c r="T26" s="7" t="n">
        <v>21234522.1779996</v>
      </c>
      <c r="U26" s="7" t="n">
        <v>18485970.9709997</v>
      </c>
      <c r="V26" s="7" t="n">
        <v>19057486.8809996</v>
      </c>
      <c r="W26" s="7" t="n">
        <v>20205820.0089996</v>
      </c>
      <c r="X26" s="7" t="n">
        <v>20958196.2499995</v>
      </c>
      <c r="Y26" s="7" t="n">
        <v>20543878.9089995</v>
      </c>
      <c r="Z26" s="7" t="n">
        <v>19921653.5659995</v>
      </c>
      <c r="AA26" s="7" t="n">
        <v>19975564.4479995</v>
      </c>
      <c r="AB26" s="7" t="n">
        <v>20160203.0309995</v>
      </c>
      <c r="AC26" s="7" t="n">
        <v>20069976.5169995</v>
      </c>
    </row>
    <row r="27" customFormat="false" ht="15" hidden="false" customHeight="false" outlineLevel="0" collapsed="false">
      <c r="A27" s="0" t="s">
        <v>50</v>
      </c>
      <c r="B27" s="3" t="n">
        <v>27</v>
      </c>
      <c r="C27" s="7" t="n">
        <v>6254047.68199999</v>
      </c>
      <c r="D27" s="7" t="n">
        <v>63390858.5619994</v>
      </c>
      <c r="E27" s="7" t="n">
        <v>80554210.0709991</v>
      </c>
      <c r="F27" s="7" t="n">
        <v>90944454.2639988</v>
      </c>
      <c r="G27" s="7" t="n">
        <v>96642283.9249987</v>
      </c>
      <c r="H27" s="7" t="n">
        <v>97576374.9409986</v>
      </c>
      <c r="I27" s="7" t="n">
        <v>100160088.164999</v>
      </c>
      <c r="J27" s="7" t="n">
        <v>101936595.782998</v>
      </c>
      <c r="K27" s="7" t="n">
        <v>101936595.782998</v>
      </c>
      <c r="L27" s="7" t="n">
        <v>101789215.279998</v>
      </c>
      <c r="M27" s="7" t="n">
        <v>98751606.4389984</v>
      </c>
      <c r="N27" s="7" t="n">
        <v>85232084.2999987</v>
      </c>
      <c r="O27" s="7" t="n">
        <v>58837528.3179992</v>
      </c>
      <c r="P27" s="7" t="n">
        <v>63254285.5809991</v>
      </c>
      <c r="Q27" s="7" t="n">
        <v>78077403.1229987</v>
      </c>
      <c r="R27" s="7" t="n">
        <v>87228426.4579983</v>
      </c>
      <c r="S27" s="7" t="n">
        <v>94356826.7519978</v>
      </c>
      <c r="T27" s="7" t="n">
        <v>99606225.8709976</v>
      </c>
      <c r="U27" s="7" t="n">
        <v>103499405.292997</v>
      </c>
      <c r="V27" s="7" t="n">
        <v>103871036.799997</v>
      </c>
      <c r="W27" s="7" t="n">
        <v>107013107.129997</v>
      </c>
      <c r="X27" s="7" t="n">
        <v>110278707.498997</v>
      </c>
      <c r="Y27" s="7" t="n">
        <v>109543578.373297</v>
      </c>
      <c r="Z27" s="7" t="n">
        <v>108881899.553797</v>
      </c>
      <c r="AA27" s="7" t="n">
        <v>107738573.621697</v>
      </c>
      <c r="AB27" s="7" t="n">
        <v>110268073.532597</v>
      </c>
      <c r="AC27" s="7" t="n">
        <v>108666352.113597</v>
      </c>
    </row>
    <row r="28" customFormat="false" ht="15" hidden="false" customHeight="false" outlineLevel="0" collapsed="false">
      <c r="A28" s="0" t="s">
        <v>51</v>
      </c>
      <c r="B28" s="3" t="n">
        <v>28</v>
      </c>
      <c r="C28" s="7" t="n">
        <v>2787369.83899999</v>
      </c>
      <c r="D28" s="7" t="n">
        <v>15748747.4449999</v>
      </c>
      <c r="E28" s="7" t="n">
        <v>21839822.2729999</v>
      </c>
      <c r="F28" s="7" t="n">
        <v>26309683.2439998</v>
      </c>
      <c r="G28" s="7" t="n">
        <v>29700320.3679998</v>
      </c>
      <c r="H28" s="7" t="n">
        <v>31111219.4309997</v>
      </c>
      <c r="I28" s="7" t="n">
        <v>32992427.3149997</v>
      </c>
      <c r="J28" s="7" t="n">
        <v>35036748.5249997</v>
      </c>
      <c r="K28" s="7" t="n">
        <v>35036748.5249997</v>
      </c>
      <c r="L28" s="7" t="n">
        <v>34935560.3179997</v>
      </c>
      <c r="M28" s="7" t="n">
        <v>35213413.9979997</v>
      </c>
      <c r="N28" s="7" t="n">
        <v>34232403.1329997</v>
      </c>
      <c r="O28" s="7" t="n">
        <v>30973685.6479998</v>
      </c>
      <c r="P28" s="7" t="n">
        <v>29503590.6509998</v>
      </c>
      <c r="Q28" s="7" t="n">
        <v>30698962.4969998</v>
      </c>
      <c r="R28" s="7" t="n">
        <v>33751469.4099997</v>
      </c>
      <c r="S28" s="7" t="n">
        <v>34660364.7759997</v>
      </c>
      <c r="T28" s="7" t="n">
        <v>36176338.7709996</v>
      </c>
      <c r="U28" s="7" t="n">
        <v>38492631.1429996</v>
      </c>
      <c r="V28" s="7" t="n">
        <v>39254617.3499996</v>
      </c>
      <c r="W28" s="7" t="n">
        <v>40057532.0949995</v>
      </c>
      <c r="X28" s="7" t="n">
        <v>40724708.4309995</v>
      </c>
      <c r="Y28" s="7" t="n">
        <v>39704016.5139996</v>
      </c>
      <c r="Z28" s="7" t="n">
        <v>39618690.8317996</v>
      </c>
      <c r="AA28" s="7" t="n">
        <v>39334834.6227996</v>
      </c>
      <c r="AB28" s="7" t="n">
        <v>40907564.5487996</v>
      </c>
      <c r="AC28" s="7" t="n">
        <v>42238204.1817996</v>
      </c>
    </row>
    <row r="29" customFormat="false" ht="15" hidden="false" customHeight="false" outlineLevel="0" collapsed="false">
      <c r="A29" s="0" t="s">
        <v>52</v>
      </c>
      <c r="B29" s="3" t="n">
        <v>29</v>
      </c>
      <c r="C29" s="7" t="n">
        <v>5384972.55399999</v>
      </c>
      <c r="D29" s="7" t="n">
        <v>53703687.0819995</v>
      </c>
      <c r="E29" s="7" t="n">
        <v>78617395.847999</v>
      </c>
      <c r="F29" s="7" t="n">
        <v>88300577.4209987</v>
      </c>
      <c r="G29" s="7" t="n">
        <v>92887114.9689986</v>
      </c>
      <c r="H29" s="7" t="n">
        <v>94937989.5439986</v>
      </c>
      <c r="I29" s="7" t="n">
        <v>100652491.894998</v>
      </c>
      <c r="J29" s="7" t="n">
        <v>107698213.826998</v>
      </c>
      <c r="K29" s="7" t="n">
        <v>107698213.826998</v>
      </c>
      <c r="L29" s="7" t="n">
        <v>107572299.895998</v>
      </c>
      <c r="M29" s="7" t="n">
        <v>108095432.172998</v>
      </c>
      <c r="N29" s="7" t="n">
        <v>102314851.098998</v>
      </c>
      <c r="O29" s="7" t="n">
        <v>87782253.4849987</v>
      </c>
      <c r="P29" s="7" t="n">
        <v>87679204.4179986</v>
      </c>
      <c r="Q29" s="7" t="n">
        <v>92540568.4349985</v>
      </c>
      <c r="R29" s="7" t="n">
        <v>100898694.903998</v>
      </c>
      <c r="S29" s="7" t="n">
        <v>102297086.353998</v>
      </c>
      <c r="T29" s="7" t="n">
        <v>102444173.928998</v>
      </c>
      <c r="U29" s="7" t="n">
        <v>102819378.702998</v>
      </c>
      <c r="V29" s="7" t="n">
        <v>102692664.898998</v>
      </c>
      <c r="W29" s="7" t="n">
        <v>104741121.703998</v>
      </c>
      <c r="X29" s="7" t="n">
        <v>106682683.258998</v>
      </c>
      <c r="Y29" s="7" t="n">
        <v>100572300.671198</v>
      </c>
      <c r="Z29" s="7" t="n">
        <v>99566167.7127979</v>
      </c>
      <c r="AA29" s="7" t="n">
        <v>98248557.8557979</v>
      </c>
      <c r="AB29" s="7" t="n">
        <v>100865185.258798</v>
      </c>
      <c r="AC29" s="7" t="n">
        <v>101648290.965798</v>
      </c>
    </row>
    <row r="30" customFormat="false" ht="15" hidden="false" customHeight="false" outlineLevel="0" collapsed="false">
      <c r="A30" s="0" t="s">
        <v>53</v>
      </c>
      <c r="B30" s="3" t="n">
        <v>30</v>
      </c>
      <c r="C30" s="7" t="n">
        <v>1820178.668</v>
      </c>
      <c r="D30" s="7" t="n">
        <v>29191305.1089999</v>
      </c>
      <c r="E30" s="7" t="n">
        <v>68130441.1509996</v>
      </c>
      <c r="F30" s="7" t="n">
        <v>87651771.6159993</v>
      </c>
      <c r="G30" s="7" t="n">
        <v>100445295.589999</v>
      </c>
      <c r="H30" s="7" t="n">
        <v>102132850.332999</v>
      </c>
      <c r="I30" s="7" t="n">
        <v>103644691.793999</v>
      </c>
      <c r="J30" s="7" t="n">
        <v>104695950.749999</v>
      </c>
      <c r="K30" s="7" t="n">
        <v>104695950.749999</v>
      </c>
      <c r="L30" s="7" t="n">
        <v>104712376.021999</v>
      </c>
      <c r="M30" s="7" t="n">
        <v>103371793.438999</v>
      </c>
      <c r="N30" s="7" t="n">
        <v>101415553.703999</v>
      </c>
      <c r="O30" s="7" t="n">
        <v>96026230.6209988</v>
      </c>
      <c r="P30" s="7" t="n">
        <v>98462563.8669988</v>
      </c>
      <c r="Q30" s="7" t="n">
        <v>107001509.704999</v>
      </c>
      <c r="R30" s="7" t="n">
        <v>113894822.340999</v>
      </c>
      <c r="S30" s="7" t="n">
        <v>113779979.780999</v>
      </c>
      <c r="T30" s="7" t="n">
        <v>113895228.173999</v>
      </c>
      <c r="U30" s="7" t="n">
        <v>114814380.317999</v>
      </c>
      <c r="V30" s="7" t="n">
        <v>114343473.840999</v>
      </c>
      <c r="W30" s="7" t="n">
        <v>117216301.764998</v>
      </c>
      <c r="X30" s="7" t="n">
        <v>117063336.113998</v>
      </c>
      <c r="Y30" s="7" t="n">
        <v>108322130.980999</v>
      </c>
      <c r="Z30" s="7" t="n">
        <v>104759940.502999</v>
      </c>
      <c r="AA30" s="7" t="n">
        <v>99676882.7859986</v>
      </c>
      <c r="AB30" s="7" t="n">
        <v>91745276.5459987</v>
      </c>
      <c r="AC30" s="7" t="n">
        <v>79529798.9699989</v>
      </c>
    </row>
    <row r="31" customFormat="false" ht="15" hidden="false" customHeight="false" outlineLevel="0" collapsed="false">
      <c r="A31" s="0" t="s">
        <v>54</v>
      </c>
      <c r="B31" s="3" t="n">
        <v>31</v>
      </c>
      <c r="C31" s="7" t="n">
        <v>3449411.52999999</v>
      </c>
      <c r="D31" s="7" t="n">
        <v>37602295.5039998</v>
      </c>
      <c r="E31" s="7" t="n">
        <v>54064173.4049996</v>
      </c>
      <c r="F31" s="7" t="n">
        <v>64408844.9429995</v>
      </c>
      <c r="G31" s="7" t="n">
        <v>72499800.2949993</v>
      </c>
      <c r="H31" s="7" t="n">
        <v>73087283.7089993</v>
      </c>
      <c r="I31" s="7" t="n">
        <v>75101760.8069993</v>
      </c>
      <c r="J31" s="7" t="n">
        <v>76983371.4519992</v>
      </c>
      <c r="K31" s="7" t="n">
        <v>76983371.4519992</v>
      </c>
      <c r="L31" s="7" t="n">
        <v>76872360.0539993</v>
      </c>
      <c r="M31" s="7" t="n">
        <v>76681661.0019992</v>
      </c>
      <c r="N31" s="7" t="n">
        <v>69007873.6689993</v>
      </c>
      <c r="O31" s="7" t="n">
        <v>56321208.8759995</v>
      </c>
      <c r="P31" s="7" t="n">
        <v>53373302.7479995</v>
      </c>
      <c r="Q31" s="7" t="n">
        <v>55191202.5899994</v>
      </c>
      <c r="R31" s="7" t="n">
        <v>60571549.4839992</v>
      </c>
      <c r="S31" s="7" t="n">
        <v>61276372.0569991</v>
      </c>
      <c r="T31" s="7" t="n">
        <v>62246225.793999</v>
      </c>
      <c r="U31" s="7" t="n">
        <v>65411553.9869989</v>
      </c>
      <c r="V31" s="7" t="n">
        <v>66209976.1279989</v>
      </c>
      <c r="W31" s="7" t="n">
        <v>73710248.5049988</v>
      </c>
      <c r="X31" s="7" t="n">
        <v>76475614.8419987</v>
      </c>
      <c r="Y31" s="7" t="n">
        <v>70367239.2479988</v>
      </c>
      <c r="Z31" s="7" t="n">
        <v>69390137.0385989</v>
      </c>
      <c r="AA31" s="7" t="n">
        <v>65427588.816399</v>
      </c>
      <c r="AB31" s="7" t="n">
        <v>65196430.430399</v>
      </c>
      <c r="AC31" s="7" t="n">
        <v>62007908.7322991</v>
      </c>
    </row>
    <row r="32" customFormat="false" ht="15" hidden="false" customHeight="false" outlineLevel="0" collapsed="false">
      <c r="A32" s="0" t="s">
        <v>55</v>
      </c>
      <c r="B32" s="3" t="n">
        <v>32</v>
      </c>
      <c r="C32" s="7" t="n">
        <v>0</v>
      </c>
      <c r="D32" s="7" t="n">
        <v>0</v>
      </c>
      <c r="E32" s="7" t="n">
        <v>71060</v>
      </c>
      <c r="F32" s="7" t="n">
        <v>84020</v>
      </c>
      <c r="G32" s="7" t="n">
        <v>113100</v>
      </c>
      <c r="H32" s="7" t="n">
        <v>113100</v>
      </c>
      <c r="I32" s="7" t="n">
        <v>113100</v>
      </c>
      <c r="J32" s="7" t="n">
        <v>113100</v>
      </c>
      <c r="K32" s="7" t="n">
        <v>113100</v>
      </c>
      <c r="L32" s="7" t="n">
        <v>113100</v>
      </c>
      <c r="M32" s="7" t="n">
        <v>94136</v>
      </c>
      <c r="N32" s="7" t="n">
        <v>94136</v>
      </c>
      <c r="O32" s="7" t="n">
        <v>37280</v>
      </c>
      <c r="P32" s="7" t="n">
        <v>31569.736</v>
      </c>
      <c r="Q32" s="7" t="n">
        <v>2529.736</v>
      </c>
      <c r="R32" s="7" t="n">
        <v>2529.736</v>
      </c>
      <c r="S32" s="7" t="n">
        <v>2529.736</v>
      </c>
      <c r="T32" s="7" t="n">
        <v>2529.736</v>
      </c>
      <c r="U32" s="7" t="n">
        <v>2529.736</v>
      </c>
      <c r="V32" s="7" t="n">
        <v>2529.736</v>
      </c>
      <c r="W32" s="7" t="n">
        <v>2529.736</v>
      </c>
      <c r="X32" s="7" t="n">
        <v>2447.808</v>
      </c>
      <c r="Y32" s="7" t="n">
        <v>2447.808</v>
      </c>
      <c r="Z32" s="7" t="n">
        <v>2447.808</v>
      </c>
      <c r="AA32" s="7" t="n">
        <v>2447.808</v>
      </c>
      <c r="AB32" s="7" t="n">
        <v>0</v>
      </c>
      <c r="AC32" s="7" t="n">
        <v>1486.408</v>
      </c>
    </row>
    <row r="33" customFormat="false" ht="15" hidden="false" customHeight="false" outlineLevel="0" collapsed="false">
      <c r="A33" s="0" t="s">
        <v>56</v>
      </c>
      <c r="B33" s="3" t="n">
        <v>3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504</v>
      </c>
      <c r="N33" s="7" t="n">
        <v>7993.643</v>
      </c>
      <c r="O33" s="7" t="n">
        <v>9021.103</v>
      </c>
      <c r="P33" s="7" t="n">
        <v>9021.103</v>
      </c>
      <c r="Q33" s="7" t="n">
        <v>9237.903</v>
      </c>
      <c r="R33" s="7" t="n">
        <v>9323.023</v>
      </c>
      <c r="S33" s="7" t="n">
        <v>10243.623</v>
      </c>
      <c r="T33" s="7" t="n">
        <v>10243.623</v>
      </c>
      <c r="U33" s="7" t="n">
        <v>10283.223</v>
      </c>
      <c r="V33" s="7" t="n">
        <v>10310.743</v>
      </c>
      <c r="W33" s="7" t="n">
        <v>10025.743</v>
      </c>
      <c r="X33" s="7" t="n">
        <v>8698.719</v>
      </c>
      <c r="Y33" s="7" t="n">
        <v>3960.997</v>
      </c>
      <c r="Z33" s="7" t="n">
        <v>3277.559</v>
      </c>
      <c r="AA33" s="7" t="n">
        <v>3277.559</v>
      </c>
      <c r="AB33" s="7" t="n">
        <v>3227.639</v>
      </c>
      <c r="AC33" s="7" t="n">
        <v>888.8</v>
      </c>
    </row>
    <row r="34" customFormat="false" ht="15" hidden="false" customHeight="false" outlineLevel="0" collapsed="false">
      <c r="A34" s="0" t="s">
        <v>57</v>
      </c>
      <c r="B34" s="3" t="n">
        <v>34</v>
      </c>
      <c r="C34" s="7" t="n">
        <v>6985</v>
      </c>
      <c r="D34" s="7" t="n">
        <v>12340.3</v>
      </c>
      <c r="E34" s="7" t="n">
        <v>17482.925</v>
      </c>
      <c r="F34" s="7" t="n">
        <v>23797.325</v>
      </c>
      <c r="G34" s="7" t="n">
        <v>33595.104</v>
      </c>
      <c r="H34" s="7" t="n">
        <v>33595.104</v>
      </c>
      <c r="I34" s="7" t="n">
        <v>33595.104</v>
      </c>
      <c r="J34" s="7" t="n">
        <v>36443.904</v>
      </c>
      <c r="K34" s="7" t="n">
        <v>36443.904</v>
      </c>
      <c r="L34" s="7" t="n">
        <v>36443.904</v>
      </c>
      <c r="M34" s="7" t="n">
        <v>30381.504</v>
      </c>
      <c r="N34" s="7" t="n">
        <v>28098.155</v>
      </c>
      <c r="O34" s="7" t="n">
        <v>99967.9549999999</v>
      </c>
      <c r="P34" s="7" t="n">
        <v>120179.046</v>
      </c>
      <c r="Q34" s="7" t="n">
        <v>107349.58</v>
      </c>
      <c r="R34" s="7" t="n">
        <v>113569.714</v>
      </c>
      <c r="S34" s="7" t="n">
        <v>119078.471</v>
      </c>
      <c r="T34" s="7" t="n">
        <v>118248.339</v>
      </c>
      <c r="U34" s="7" t="n">
        <v>116645.249</v>
      </c>
      <c r="V34" s="7" t="n">
        <v>115557.421</v>
      </c>
      <c r="W34" s="7" t="n">
        <v>143597.705</v>
      </c>
      <c r="X34" s="7" t="n">
        <v>156763.836</v>
      </c>
      <c r="Y34" s="7" t="n">
        <v>158427.869</v>
      </c>
      <c r="Z34" s="7" t="n">
        <v>163014.065</v>
      </c>
      <c r="AA34" s="7" t="n">
        <v>170346.033</v>
      </c>
      <c r="AB34" s="7" t="n">
        <v>180674.282</v>
      </c>
      <c r="AC34" s="7" t="n">
        <v>179548.91</v>
      </c>
    </row>
    <row r="35" customFormat="false" ht="15" hidden="false" customHeight="false" outlineLevel="0" collapsed="false">
      <c r="A35" s="0" t="s">
        <v>58</v>
      </c>
      <c r="B35" s="3" t="n">
        <v>35</v>
      </c>
      <c r="C35" s="7" t="n">
        <v>3320849.11099999</v>
      </c>
      <c r="D35" s="7" t="n">
        <v>15924392.2579999</v>
      </c>
      <c r="E35" s="7" t="n">
        <v>17433809.4039999</v>
      </c>
      <c r="F35" s="7" t="n">
        <v>18032039.4999999</v>
      </c>
      <c r="G35" s="7" t="n">
        <v>18165693.1999999</v>
      </c>
      <c r="H35" s="7" t="n">
        <v>18166633.9999999</v>
      </c>
      <c r="I35" s="7" t="n">
        <v>18229939.5599999</v>
      </c>
      <c r="J35" s="7" t="n">
        <v>18245811.3599999</v>
      </c>
      <c r="K35" s="7" t="n">
        <v>18245811.3599999</v>
      </c>
      <c r="L35" s="7" t="n">
        <v>18261117.6129999</v>
      </c>
      <c r="M35" s="7" t="n">
        <v>17961008.0429999</v>
      </c>
      <c r="N35" s="7" t="n">
        <v>17554903.5179999</v>
      </c>
      <c r="O35" s="7" t="n">
        <v>17554776.0029998</v>
      </c>
      <c r="P35" s="7" t="n">
        <v>18316630.2139998</v>
      </c>
      <c r="Q35" s="7" t="n">
        <v>18501557.6199998</v>
      </c>
      <c r="R35" s="7" t="n">
        <v>18457879.6039998</v>
      </c>
      <c r="S35" s="7" t="n">
        <v>18613181.6479998</v>
      </c>
      <c r="T35" s="7" t="n">
        <v>18617034.4019998</v>
      </c>
      <c r="U35" s="7" t="n">
        <v>18712393.1529998</v>
      </c>
      <c r="V35" s="7" t="n">
        <v>18746499.9089998</v>
      </c>
      <c r="W35" s="7" t="n">
        <v>18782032.7299998</v>
      </c>
      <c r="X35" s="7" t="n">
        <v>18564180.2739998</v>
      </c>
      <c r="Y35" s="7" t="n">
        <v>18636540.1259998</v>
      </c>
      <c r="Z35" s="7" t="n">
        <v>18551762.2829998</v>
      </c>
      <c r="AA35" s="7" t="n">
        <v>17801233.0779998</v>
      </c>
      <c r="AB35" s="7" t="n">
        <v>15240091.4979999</v>
      </c>
      <c r="AC35" s="7" t="n">
        <v>14707433.7679999</v>
      </c>
    </row>
    <row r="36" customFormat="false" ht="15" hidden="false" customHeight="false" outlineLevel="0" collapsed="false">
      <c r="A36" s="0" t="s">
        <v>59</v>
      </c>
      <c r="B36" s="3" t="n">
        <v>36</v>
      </c>
      <c r="C36" s="7" t="n">
        <v>302757.074</v>
      </c>
      <c r="D36" s="7" t="n">
        <v>1357558.124</v>
      </c>
      <c r="E36" s="7" t="n">
        <v>2188332.79099999</v>
      </c>
      <c r="F36" s="7" t="n">
        <v>2658188.00899999</v>
      </c>
      <c r="G36" s="7" t="n">
        <v>2831181.95899999</v>
      </c>
      <c r="H36" s="7" t="n">
        <v>2956913.57299999</v>
      </c>
      <c r="I36" s="7" t="n">
        <v>3105441.17999999</v>
      </c>
      <c r="J36" s="7" t="n">
        <v>3267740.48299999</v>
      </c>
      <c r="K36" s="7" t="n">
        <v>3267740.48299999</v>
      </c>
      <c r="L36" s="7" t="n">
        <v>3264508.24299999</v>
      </c>
      <c r="M36" s="7" t="n">
        <v>3101958.28099999</v>
      </c>
      <c r="N36" s="7" t="n">
        <v>2871318.18599999</v>
      </c>
      <c r="O36" s="7" t="n">
        <v>2312526.75199999</v>
      </c>
      <c r="P36" s="7" t="n">
        <v>2206101.55299999</v>
      </c>
      <c r="Q36" s="7" t="n">
        <v>2220848.63199999</v>
      </c>
      <c r="R36" s="7" t="n">
        <v>2429383.40399999</v>
      </c>
      <c r="S36" s="7" t="n">
        <v>2639159.41699999</v>
      </c>
      <c r="T36" s="7" t="n">
        <v>2673267.31299999</v>
      </c>
      <c r="U36" s="7" t="n">
        <v>2550300.66099999</v>
      </c>
      <c r="V36" s="7" t="n">
        <v>3063111.88399999</v>
      </c>
      <c r="W36" s="7" t="n">
        <v>3394246.39399999</v>
      </c>
      <c r="X36" s="7" t="n">
        <v>3659252.42799999</v>
      </c>
      <c r="Y36" s="7" t="n">
        <v>3796310.49199999</v>
      </c>
      <c r="Z36" s="7" t="n">
        <v>3723433.19099999</v>
      </c>
      <c r="AA36" s="7" t="n">
        <v>3716294.59999999</v>
      </c>
      <c r="AB36" s="7" t="n">
        <v>3703807.01999999</v>
      </c>
      <c r="AC36" s="7" t="n">
        <v>3608285.37299999</v>
      </c>
    </row>
    <row r="37" customFormat="false" ht="15" hidden="false" customHeight="false" outlineLevel="0" collapsed="false">
      <c r="A37" s="0" t="s">
        <v>60</v>
      </c>
      <c r="B37" s="3" t="n">
        <v>37</v>
      </c>
      <c r="C37" s="7" t="n">
        <v>418697.051999999</v>
      </c>
      <c r="D37" s="7" t="n">
        <v>2667936.92799998</v>
      </c>
      <c r="E37" s="7" t="n">
        <v>4414000.49099997</v>
      </c>
      <c r="F37" s="7" t="n">
        <v>5417755.87499996</v>
      </c>
      <c r="G37" s="7" t="n">
        <v>5955902.62499996</v>
      </c>
      <c r="H37" s="7" t="n">
        <v>6091519.77499996</v>
      </c>
      <c r="I37" s="7" t="n">
        <v>6342766.79999996</v>
      </c>
      <c r="J37" s="7" t="n">
        <v>6574394.97499995</v>
      </c>
      <c r="K37" s="7" t="n">
        <v>6574394.97499995</v>
      </c>
      <c r="L37" s="7" t="n">
        <v>6541949.37499995</v>
      </c>
      <c r="M37" s="7" t="n">
        <v>6372913.75699995</v>
      </c>
      <c r="N37" s="7" t="n">
        <v>6008377.31299996</v>
      </c>
      <c r="O37" s="7" t="n">
        <v>4280503.05299997</v>
      </c>
      <c r="P37" s="7" t="n">
        <v>3729505.64799998</v>
      </c>
      <c r="Q37" s="7" t="n">
        <v>4772621.62399997</v>
      </c>
      <c r="R37" s="7" t="n">
        <v>5981544.98199997</v>
      </c>
      <c r="S37" s="7" t="n">
        <v>6308730.42999997</v>
      </c>
      <c r="T37" s="7" t="n">
        <v>6671600.49499997</v>
      </c>
      <c r="U37" s="7" t="n">
        <v>7305961.31799997</v>
      </c>
      <c r="V37" s="7" t="n">
        <v>7742364.95699996</v>
      </c>
      <c r="W37" s="7" t="n">
        <v>8302535.97399996</v>
      </c>
      <c r="X37" s="7" t="n">
        <v>8601238.46799995</v>
      </c>
      <c r="Y37" s="7" t="n">
        <v>8474131.03999995</v>
      </c>
      <c r="Z37" s="7" t="n">
        <v>8362939.07099995</v>
      </c>
      <c r="AA37" s="7" t="n">
        <v>8179921.61699996</v>
      </c>
      <c r="AB37" s="7" t="n">
        <v>8069910.17899996</v>
      </c>
      <c r="AC37" s="7" t="n">
        <v>7873962.68699996</v>
      </c>
    </row>
    <row r="38" customFormat="false" ht="15" hidden="false" customHeight="false" outlineLevel="0" collapsed="false">
      <c r="A38" s="0" t="s">
        <v>61</v>
      </c>
      <c r="B38" s="3" t="n">
        <v>38</v>
      </c>
      <c r="C38" s="7" t="n">
        <v>1232730.73</v>
      </c>
      <c r="D38" s="7" t="n">
        <v>22137275.7799999</v>
      </c>
      <c r="E38" s="7" t="n">
        <v>59623861.6369995</v>
      </c>
      <c r="F38" s="7" t="n">
        <v>87054665.989999</v>
      </c>
      <c r="G38" s="7" t="n">
        <v>110062314.474999</v>
      </c>
      <c r="H38" s="7" t="n">
        <v>110509633.998999</v>
      </c>
      <c r="I38" s="7" t="n">
        <v>111140078.266999</v>
      </c>
      <c r="J38" s="7" t="n">
        <v>111482850.526999</v>
      </c>
      <c r="K38" s="7" t="n">
        <v>111482850.526999</v>
      </c>
      <c r="L38" s="7" t="n">
        <v>111477102.814999</v>
      </c>
      <c r="M38" s="7" t="n">
        <v>108491469.636998</v>
      </c>
      <c r="N38" s="7" t="n">
        <v>107112726.857998</v>
      </c>
      <c r="O38" s="7" t="n">
        <v>115590000.446998</v>
      </c>
      <c r="P38" s="7" t="n">
        <v>102958325.596998</v>
      </c>
      <c r="Q38" s="7" t="n">
        <v>104195014.108998</v>
      </c>
      <c r="R38" s="7" t="n">
        <v>109621353.773998</v>
      </c>
      <c r="S38" s="7" t="n">
        <v>109955463.413998</v>
      </c>
      <c r="T38" s="7" t="n">
        <v>110356888.410998</v>
      </c>
      <c r="U38" s="7" t="n">
        <v>111236747.789997</v>
      </c>
      <c r="V38" s="7" t="n">
        <v>110608373.246997</v>
      </c>
      <c r="W38" s="7" t="n">
        <v>111753317.501997</v>
      </c>
      <c r="X38" s="7" t="n">
        <v>112636553.886997</v>
      </c>
      <c r="Y38" s="7" t="n">
        <v>100321471.657998</v>
      </c>
      <c r="Z38" s="7" t="n">
        <v>97117909.1869976</v>
      </c>
      <c r="AA38" s="7" t="n">
        <v>95015619.3879977</v>
      </c>
      <c r="AB38" s="7" t="n">
        <v>95951210.6009977</v>
      </c>
      <c r="AC38" s="7" t="n">
        <v>89820988.211998</v>
      </c>
    </row>
    <row r="39" customFormat="false" ht="15" hidden="false" customHeight="false" outlineLevel="0" collapsed="false">
      <c r="A39" s="0" t="s">
        <v>62</v>
      </c>
      <c r="B39" s="3" t="n">
        <v>39</v>
      </c>
      <c r="C39" s="7" t="n">
        <v>433840.439</v>
      </c>
      <c r="D39" s="7" t="n">
        <v>5987307.02399998</v>
      </c>
      <c r="E39" s="7" t="n">
        <v>8393623.19599997</v>
      </c>
      <c r="F39" s="7" t="n">
        <v>12678332.747</v>
      </c>
      <c r="G39" s="7" t="n">
        <v>16446561.7419999</v>
      </c>
      <c r="H39" s="7" t="n">
        <v>17836648.2809999</v>
      </c>
      <c r="I39" s="7" t="n">
        <v>21794364.5119998</v>
      </c>
      <c r="J39" s="7" t="n">
        <v>26077850.0309998</v>
      </c>
      <c r="K39" s="7" t="n">
        <v>26077850.0309998</v>
      </c>
      <c r="L39" s="7" t="n">
        <v>25981786.9769998</v>
      </c>
      <c r="M39" s="7" t="n">
        <v>25188266.4599998</v>
      </c>
      <c r="N39" s="7" t="n">
        <v>23831352.5999998</v>
      </c>
      <c r="O39" s="7" t="n">
        <v>24725077.9859997</v>
      </c>
      <c r="P39" s="7" t="n">
        <v>22755347.1149998</v>
      </c>
      <c r="Q39" s="7" t="n">
        <v>21566024.1799998</v>
      </c>
      <c r="R39" s="7" t="n">
        <v>23969698.7769997</v>
      </c>
      <c r="S39" s="7" t="n">
        <v>24911145.8199996</v>
      </c>
      <c r="T39" s="7" t="n">
        <v>25000084.6659996</v>
      </c>
      <c r="U39" s="7" t="n">
        <v>23234227.6279997</v>
      </c>
      <c r="V39" s="7" t="n">
        <v>25082547.1019996</v>
      </c>
      <c r="W39" s="7" t="n">
        <v>31776909.0589995</v>
      </c>
      <c r="X39" s="7" t="n">
        <v>36980253.2229993</v>
      </c>
      <c r="Y39" s="7" t="n">
        <v>38449258.5459993</v>
      </c>
      <c r="Z39" s="7" t="n">
        <v>39190992.9449993</v>
      </c>
      <c r="AA39" s="7" t="n">
        <v>39860255.9459992</v>
      </c>
      <c r="AB39" s="7" t="n">
        <v>41075155.3939992</v>
      </c>
      <c r="AC39" s="7" t="n">
        <v>41035279.8569992</v>
      </c>
    </row>
    <row r="40" customFormat="false" ht="15" hidden="false" customHeight="false" outlineLevel="0" collapsed="false">
      <c r="A40" s="0" t="s">
        <v>63</v>
      </c>
      <c r="B40" s="3" t="n">
        <v>40</v>
      </c>
      <c r="C40" s="7" t="n">
        <v>2235972.51499999</v>
      </c>
      <c r="D40" s="7" t="n">
        <v>21471434.2089999</v>
      </c>
      <c r="E40" s="7" t="n">
        <v>36981082.5949996</v>
      </c>
      <c r="F40" s="7" t="n">
        <v>43181585.3889994</v>
      </c>
      <c r="G40" s="7" t="n">
        <v>48156412.4189993</v>
      </c>
      <c r="H40" s="7" t="n">
        <v>48379056.7659994</v>
      </c>
      <c r="I40" s="7" t="n">
        <v>49313969.2959993</v>
      </c>
      <c r="J40" s="7" t="n">
        <v>49705346.1929993</v>
      </c>
      <c r="K40" s="7" t="n">
        <v>49705346.1929993</v>
      </c>
      <c r="L40" s="7" t="n">
        <v>49666503.1829993</v>
      </c>
      <c r="M40" s="7" t="n">
        <v>48947510.6759993</v>
      </c>
      <c r="N40" s="7" t="n">
        <v>48065299.4819993</v>
      </c>
      <c r="O40" s="7" t="n">
        <v>34148615.1699995</v>
      </c>
      <c r="P40" s="7" t="n">
        <v>32655375.6059995</v>
      </c>
      <c r="Q40" s="7" t="n">
        <v>32299817.4929995</v>
      </c>
      <c r="R40" s="7" t="n">
        <v>33359776.2349995</v>
      </c>
      <c r="S40" s="7" t="n">
        <v>33280355.1959995</v>
      </c>
      <c r="T40" s="7" t="n">
        <v>33216478.6529995</v>
      </c>
      <c r="U40" s="7" t="n">
        <v>33503738.5809995</v>
      </c>
      <c r="V40" s="7" t="n">
        <v>33370849.9699995</v>
      </c>
      <c r="W40" s="7" t="n">
        <v>34411840.7779995</v>
      </c>
      <c r="X40" s="7" t="n">
        <v>35246120.6699995</v>
      </c>
      <c r="Y40" s="7" t="n">
        <v>32363399.7269995</v>
      </c>
      <c r="Z40" s="7" t="n">
        <v>31587499.5893995</v>
      </c>
      <c r="AA40" s="7" t="n">
        <v>28397791.8649996</v>
      </c>
      <c r="AB40" s="7" t="n">
        <v>28792023.4759996</v>
      </c>
      <c r="AC40" s="7" t="n">
        <v>27713918.8979996</v>
      </c>
    </row>
    <row r="41" customFormat="false" ht="15" hidden="false" customHeight="false" outlineLevel="0" collapsed="false">
      <c r="A41" s="0" t="s">
        <v>64</v>
      </c>
      <c r="B41" s="3" t="n">
        <v>41</v>
      </c>
      <c r="C41" s="7" t="n">
        <v>2958435.641</v>
      </c>
      <c r="D41" s="7" t="n">
        <v>18640075.8259999</v>
      </c>
      <c r="E41" s="7" t="n">
        <v>23402437.4719999</v>
      </c>
      <c r="F41" s="7" t="n">
        <v>24567614.8409998</v>
      </c>
      <c r="G41" s="7" t="n">
        <v>25021336.7139998</v>
      </c>
      <c r="H41" s="7" t="n">
        <v>25155634.0139998</v>
      </c>
      <c r="I41" s="7" t="n">
        <v>25544902.4339998</v>
      </c>
      <c r="J41" s="7" t="n">
        <v>25681480.6139998</v>
      </c>
      <c r="K41" s="7" t="n">
        <v>25681480.6139998</v>
      </c>
      <c r="L41" s="7" t="n">
        <v>25631430.5019998</v>
      </c>
      <c r="M41" s="7" t="n">
        <v>25073542.1339998</v>
      </c>
      <c r="N41" s="7" t="n">
        <v>23643713.9669998</v>
      </c>
      <c r="O41" s="7" t="n">
        <v>17034739.4199999</v>
      </c>
      <c r="P41" s="7" t="n">
        <v>17517152.4059999</v>
      </c>
      <c r="Q41" s="7" t="n">
        <v>19024926.6929998</v>
      </c>
      <c r="R41" s="7" t="n">
        <v>21120647.8089998</v>
      </c>
      <c r="S41" s="7" t="n">
        <v>21398126.0309998</v>
      </c>
      <c r="T41" s="7" t="n">
        <v>21661227.6369998</v>
      </c>
      <c r="U41" s="7" t="n">
        <v>23556881.8769998</v>
      </c>
      <c r="V41" s="7" t="n">
        <v>24631716.9409998</v>
      </c>
      <c r="W41" s="7" t="n">
        <v>26563652.6449997</v>
      </c>
      <c r="X41" s="7" t="n">
        <v>28079276.3169997</v>
      </c>
      <c r="Y41" s="7" t="n">
        <v>27838893.9789997</v>
      </c>
      <c r="Z41" s="7" t="n">
        <v>27744441.8719997</v>
      </c>
      <c r="AA41" s="7" t="n">
        <v>27350155.7099997</v>
      </c>
      <c r="AB41" s="7" t="n">
        <v>28711676.9439997</v>
      </c>
      <c r="AC41" s="7" t="n">
        <v>29821609.1909997</v>
      </c>
    </row>
    <row r="42" customFormat="false" ht="15" hidden="false" customHeight="false" outlineLevel="0" collapsed="false">
      <c r="A42" s="0" t="s">
        <v>65</v>
      </c>
      <c r="B42" s="3" t="n">
        <v>42</v>
      </c>
      <c r="C42" s="7" t="n">
        <v>290638.115</v>
      </c>
      <c r="D42" s="7" t="n">
        <v>2007851.153</v>
      </c>
      <c r="E42" s="7" t="n">
        <v>3357062.12899999</v>
      </c>
      <c r="F42" s="7" t="n">
        <v>4661126.77599999</v>
      </c>
      <c r="G42" s="7" t="n">
        <v>5495405.42599998</v>
      </c>
      <c r="H42" s="7" t="n">
        <v>5609529.47599998</v>
      </c>
      <c r="I42" s="7" t="n">
        <v>5838721.35299998</v>
      </c>
      <c r="J42" s="7" t="n">
        <v>6003952.85299998</v>
      </c>
      <c r="K42" s="7" t="n">
        <v>6003952.85299998</v>
      </c>
      <c r="L42" s="7" t="n">
        <v>5976799.95299998</v>
      </c>
      <c r="M42" s="7" t="n">
        <v>5912428.07699998</v>
      </c>
      <c r="N42" s="7" t="n">
        <v>5625360.59899998</v>
      </c>
      <c r="O42" s="7" t="n">
        <v>4150156.25799999</v>
      </c>
      <c r="P42" s="7" t="n">
        <v>3309353.00299999</v>
      </c>
      <c r="Q42" s="7" t="n">
        <v>2786984.52199999</v>
      </c>
      <c r="R42" s="7" t="n">
        <v>5009611.39499998</v>
      </c>
      <c r="S42" s="7" t="n">
        <v>7855944.75099997</v>
      </c>
      <c r="T42" s="7" t="n">
        <v>9642035.71799996</v>
      </c>
      <c r="U42" s="7" t="n">
        <v>12619191.828</v>
      </c>
      <c r="V42" s="7" t="n">
        <v>16948712.7649999</v>
      </c>
      <c r="W42" s="7" t="n">
        <v>19316042.4769999</v>
      </c>
      <c r="X42" s="7" t="n">
        <v>20397845.5729999</v>
      </c>
      <c r="Y42" s="7" t="n">
        <v>22168555.9599998</v>
      </c>
      <c r="Z42" s="7" t="n">
        <v>22362742.8889998</v>
      </c>
      <c r="AA42" s="7" t="n">
        <v>22695238.4479998</v>
      </c>
      <c r="AB42" s="7" t="n">
        <v>22681312.0339998</v>
      </c>
      <c r="AC42" s="7" t="n">
        <v>21446324.2979998</v>
      </c>
    </row>
    <row r="43" customFormat="false" ht="15" hidden="false" customHeight="false" outlineLevel="0" collapsed="false">
      <c r="A43" s="0" t="s">
        <v>66</v>
      </c>
      <c r="B43" s="3" t="n">
        <v>72</v>
      </c>
      <c r="C43" s="7" t="n">
        <v>3600</v>
      </c>
      <c r="D43" s="7" t="n">
        <v>15540</v>
      </c>
      <c r="E43" s="7" t="n">
        <v>24600</v>
      </c>
      <c r="F43" s="7" t="n">
        <v>28200</v>
      </c>
      <c r="G43" s="7" t="n">
        <v>28200</v>
      </c>
      <c r="H43" s="7" t="n">
        <v>29325</v>
      </c>
      <c r="I43" s="7" t="n">
        <v>29325</v>
      </c>
      <c r="J43" s="7" t="n">
        <v>29325</v>
      </c>
      <c r="K43" s="7" t="n">
        <v>29325</v>
      </c>
      <c r="L43" s="7" t="n">
        <v>29325</v>
      </c>
      <c r="M43" s="7" t="n">
        <v>34845</v>
      </c>
      <c r="N43" s="7" t="n">
        <v>22905</v>
      </c>
      <c r="O43" s="7" t="n">
        <v>45225</v>
      </c>
      <c r="P43" s="7" t="n">
        <v>57395</v>
      </c>
      <c r="Q43" s="7" t="n">
        <v>58650</v>
      </c>
      <c r="R43" s="7" t="n">
        <v>59755</v>
      </c>
      <c r="S43" s="7" t="n">
        <v>59755</v>
      </c>
      <c r="T43" s="7" t="n">
        <v>59755</v>
      </c>
      <c r="U43" s="7" t="n">
        <v>88088.5</v>
      </c>
      <c r="V43" s="7" t="n">
        <v>88088.5</v>
      </c>
      <c r="W43" s="7" t="n">
        <v>84338.5</v>
      </c>
      <c r="X43" s="7" t="n">
        <v>79988.5</v>
      </c>
      <c r="Y43" s="7" t="n">
        <v>157368.5</v>
      </c>
      <c r="Z43" s="7" t="n">
        <v>130698.5</v>
      </c>
      <c r="AA43" s="7" t="n">
        <v>132138.5</v>
      </c>
      <c r="AB43" s="7" t="n">
        <v>129908.5</v>
      </c>
      <c r="AC43" s="7" t="n">
        <v>79647.49</v>
      </c>
    </row>
    <row r="44" customFormat="false" ht="15" hidden="false" customHeight="false" outlineLevel="0" collapsed="false">
      <c r="A44" s="0" t="s">
        <v>67</v>
      </c>
      <c r="B44" s="3" t="n">
        <v>44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1820.4</v>
      </c>
      <c r="V44" s="7" t="n">
        <v>1820.4</v>
      </c>
      <c r="W44" s="7" t="n">
        <v>2287.8</v>
      </c>
      <c r="X44" s="7" t="n">
        <v>2287.8</v>
      </c>
      <c r="Y44" s="7" t="n">
        <v>2287.8</v>
      </c>
      <c r="Z44" s="7" t="n">
        <v>2287.8</v>
      </c>
      <c r="AA44" s="7" t="n">
        <v>2287.8</v>
      </c>
      <c r="AB44" s="7" t="n">
        <v>2287.8</v>
      </c>
      <c r="AC44" s="7" t="n">
        <v>2287.8</v>
      </c>
    </row>
    <row r="45" customFormat="false" ht="15" hidden="false" customHeight="false" outlineLevel="0" collapsed="false">
      <c r="A45" s="0" t="s">
        <v>68</v>
      </c>
      <c r="B45" s="3" t="n">
        <v>45</v>
      </c>
      <c r="C45" s="7" t="n">
        <v>611245.764999999</v>
      </c>
      <c r="D45" s="7" t="n">
        <v>5307835.91699998</v>
      </c>
      <c r="E45" s="7" t="n">
        <v>7819541.25899997</v>
      </c>
      <c r="F45" s="7" t="n">
        <v>9862386.40799995</v>
      </c>
      <c r="G45" s="7" t="n">
        <v>10833713.9899999</v>
      </c>
      <c r="H45" s="7" t="n">
        <v>10924730.5989999</v>
      </c>
      <c r="I45" s="7" t="n">
        <v>11084818.1389999</v>
      </c>
      <c r="J45" s="7" t="n">
        <v>11304046.2219999</v>
      </c>
      <c r="K45" s="7" t="n">
        <v>11304046.2219999</v>
      </c>
      <c r="L45" s="7" t="n">
        <v>11283171.8769999</v>
      </c>
      <c r="M45" s="7" t="n">
        <v>11310161.3189999</v>
      </c>
      <c r="N45" s="7" t="n">
        <v>11090906.7519999</v>
      </c>
      <c r="O45" s="7" t="n">
        <v>7665401.78299996</v>
      </c>
      <c r="P45" s="7" t="n">
        <v>6658533.05499996</v>
      </c>
      <c r="Q45" s="7" t="n">
        <v>6832443.94299996</v>
      </c>
      <c r="R45" s="7" t="n">
        <v>7616618.42099995</v>
      </c>
      <c r="S45" s="7" t="n">
        <v>7707832.92599995</v>
      </c>
      <c r="T45" s="7" t="n">
        <v>7673401.75699995</v>
      </c>
      <c r="U45" s="7" t="n">
        <v>7504597.47999995</v>
      </c>
      <c r="V45" s="7" t="n">
        <v>7592027.70899995</v>
      </c>
      <c r="W45" s="7" t="n">
        <v>7599354.86199995</v>
      </c>
      <c r="X45" s="7" t="n">
        <v>7546289.54299995</v>
      </c>
      <c r="Y45" s="7" t="n">
        <v>7090968.07999995</v>
      </c>
      <c r="Z45" s="7" t="n">
        <v>6923248.36199995</v>
      </c>
      <c r="AA45" s="7" t="n">
        <v>6488459.58499995</v>
      </c>
      <c r="AB45" s="7" t="n">
        <v>6096297.06399996</v>
      </c>
      <c r="AC45" s="7" t="n">
        <v>5569901.14899996</v>
      </c>
    </row>
    <row r="46" customFormat="false" ht="15" hidden="false" customHeight="false" outlineLevel="0" collapsed="false">
      <c r="A46" s="0" t="s">
        <v>69</v>
      </c>
      <c r="B46" s="3" t="n">
        <v>46</v>
      </c>
      <c r="C46" s="7" t="n">
        <v>1327975.904</v>
      </c>
      <c r="D46" s="7" t="n">
        <v>15440763.447</v>
      </c>
      <c r="E46" s="7" t="n">
        <v>34622498.7629998</v>
      </c>
      <c r="F46" s="7" t="n">
        <v>51817608.3289996</v>
      </c>
      <c r="G46" s="7" t="n">
        <v>71654284.9099993</v>
      </c>
      <c r="H46" s="7" t="n">
        <v>71809852.7249993</v>
      </c>
      <c r="I46" s="7" t="n">
        <v>72241325.2999993</v>
      </c>
      <c r="J46" s="7" t="n">
        <v>72779472.5289993</v>
      </c>
      <c r="K46" s="7" t="n">
        <v>72779472.5289993</v>
      </c>
      <c r="L46" s="7" t="n">
        <v>72791241.1829993</v>
      </c>
      <c r="M46" s="7" t="n">
        <v>71087773.9489993</v>
      </c>
      <c r="N46" s="7" t="n">
        <v>69826859.4449993</v>
      </c>
      <c r="O46" s="7" t="n">
        <v>72128174.4469991</v>
      </c>
      <c r="P46" s="7" t="n">
        <v>60195158.7679992</v>
      </c>
      <c r="Q46" s="7" t="n">
        <v>53101999.9529993</v>
      </c>
      <c r="R46" s="7" t="n">
        <v>56963298.4309992</v>
      </c>
      <c r="S46" s="7" t="n">
        <v>57931511.7319991</v>
      </c>
      <c r="T46" s="7" t="n">
        <v>58187891.429999</v>
      </c>
      <c r="U46" s="7" t="n">
        <v>59735925.8879989</v>
      </c>
      <c r="V46" s="7" t="n">
        <v>60653590.5269988</v>
      </c>
      <c r="W46" s="7" t="n">
        <v>63256111.2959987</v>
      </c>
      <c r="X46" s="7" t="n">
        <v>65877915.9519986</v>
      </c>
      <c r="Y46" s="7" t="n">
        <v>57776304.263199</v>
      </c>
      <c r="Z46" s="7" t="n">
        <v>57393475.8104991</v>
      </c>
      <c r="AA46" s="7" t="n">
        <v>56133378.2171991</v>
      </c>
      <c r="AB46" s="7" t="n">
        <v>65351947.438199</v>
      </c>
      <c r="AC46" s="7" t="n">
        <v>66522550.567199</v>
      </c>
    </row>
    <row r="47" customFormat="false" ht="15" hidden="false" customHeight="false" outlineLevel="0" collapsed="false">
      <c r="A47" s="0" t="s">
        <v>70</v>
      </c>
      <c r="B47" s="3" t="n">
        <v>47</v>
      </c>
      <c r="C47" s="7" t="n">
        <v>2486797.32599999</v>
      </c>
      <c r="D47" s="7" t="n">
        <v>12426631.1</v>
      </c>
      <c r="E47" s="7" t="n">
        <v>17139131.0469999</v>
      </c>
      <c r="F47" s="7" t="n">
        <v>19995267.3049998</v>
      </c>
      <c r="G47" s="7" t="n">
        <v>21192658.8249997</v>
      </c>
      <c r="H47" s="7" t="n">
        <v>21732432.7089997</v>
      </c>
      <c r="I47" s="7" t="n">
        <v>22632004.5389997</v>
      </c>
      <c r="J47" s="7" t="n">
        <v>23565988.2339996</v>
      </c>
      <c r="K47" s="7" t="n">
        <v>23565988.2339996</v>
      </c>
      <c r="L47" s="7" t="n">
        <v>23499549.8619996</v>
      </c>
      <c r="M47" s="7" t="n">
        <v>22232403.8029997</v>
      </c>
      <c r="N47" s="7" t="n">
        <v>19451026.5849998</v>
      </c>
      <c r="O47" s="7" t="n">
        <v>13986786.1379999</v>
      </c>
      <c r="P47" s="7" t="n">
        <v>11930554.6619999</v>
      </c>
      <c r="Q47" s="7" t="n">
        <v>12140944.9569999</v>
      </c>
      <c r="R47" s="7" t="n">
        <v>13419411.1269999</v>
      </c>
      <c r="S47" s="7" t="n">
        <v>13618323.5709999</v>
      </c>
      <c r="T47" s="7" t="n">
        <v>13718964.2609999</v>
      </c>
      <c r="U47" s="7" t="n">
        <v>15802663.0029999</v>
      </c>
      <c r="V47" s="7" t="n">
        <v>16016192.6779999</v>
      </c>
      <c r="W47" s="7" t="n">
        <v>16279025.7749999</v>
      </c>
      <c r="X47" s="7" t="n">
        <v>16504792.6009999</v>
      </c>
      <c r="Y47" s="7" t="n">
        <v>14395996.8329999</v>
      </c>
      <c r="Z47" s="7" t="n">
        <v>14016803.9739999</v>
      </c>
      <c r="AA47" s="7" t="n">
        <v>13682906.7919999</v>
      </c>
      <c r="AB47" s="7" t="n">
        <v>13757910.2219999</v>
      </c>
      <c r="AC47" s="7" t="n">
        <v>13661779.2489999</v>
      </c>
    </row>
    <row r="48" customFormat="false" ht="15" hidden="false" customHeight="false" outlineLevel="0" collapsed="false">
      <c r="A48" s="0" t="s">
        <v>71</v>
      </c>
      <c r="B48" s="3" t="n">
        <v>48</v>
      </c>
      <c r="C48" s="7" t="n">
        <v>5291725.38599999</v>
      </c>
      <c r="D48" s="7" t="n">
        <v>75584804.1039994</v>
      </c>
      <c r="E48" s="7" t="n">
        <v>117358618.517999</v>
      </c>
      <c r="F48" s="7" t="n">
        <v>139702891.519999</v>
      </c>
      <c r="G48" s="7" t="n">
        <v>151478363.666998</v>
      </c>
      <c r="H48" s="7" t="n">
        <v>153147541.767998</v>
      </c>
      <c r="I48" s="7" t="n">
        <v>156638437.913998</v>
      </c>
      <c r="J48" s="7" t="n">
        <v>160822503.943998</v>
      </c>
      <c r="K48" s="7" t="n">
        <v>160822503.943998</v>
      </c>
      <c r="L48" s="7" t="n">
        <v>160724860.395998</v>
      </c>
      <c r="M48" s="7" t="n">
        <v>159416202.564998</v>
      </c>
      <c r="N48" s="7" t="n">
        <v>154121681.747998</v>
      </c>
      <c r="O48" s="7" t="n">
        <v>127604482.749999</v>
      </c>
      <c r="P48" s="7" t="n">
        <v>129248628.704999</v>
      </c>
      <c r="Q48" s="7" t="n">
        <v>137482503.331998</v>
      </c>
      <c r="R48" s="7" t="n">
        <v>142922621.222998</v>
      </c>
      <c r="S48" s="7" t="n">
        <v>142881189.157998</v>
      </c>
      <c r="T48" s="7" t="n">
        <v>142511503.585998</v>
      </c>
      <c r="U48" s="7" t="n">
        <v>140157272.455998</v>
      </c>
      <c r="V48" s="7" t="n">
        <v>139299862.441998</v>
      </c>
      <c r="W48" s="7" t="n">
        <v>142730593.990998</v>
      </c>
      <c r="X48" s="7" t="n">
        <v>143870748.056998</v>
      </c>
      <c r="Y48" s="7" t="n">
        <v>139412652.854998</v>
      </c>
      <c r="Z48" s="7" t="n">
        <v>136165297.990998</v>
      </c>
      <c r="AA48" s="7" t="n">
        <v>117139149.809999</v>
      </c>
      <c r="AB48" s="7" t="n">
        <v>124529891.439998</v>
      </c>
      <c r="AC48" s="7" t="n">
        <v>122578767.386999</v>
      </c>
    </row>
    <row r="49" customFormat="false" ht="15" hidden="false" customHeight="false" outlineLevel="0" collapsed="false">
      <c r="A49" s="0" t="s">
        <v>72</v>
      </c>
      <c r="B49" s="3" t="n">
        <v>49</v>
      </c>
      <c r="C49" s="7" t="n">
        <v>717196.557</v>
      </c>
      <c r="D49" s="7" t="n">
        <v>6528764.29999998</v>
      </c>
      <c r="E49" s="7" t="n">
        <v>8283997.24299997</v>
      </c>
      <c r="F49" s="7" t="n">
        <v>8816027.06799997</v>
      </c>
      <c r="G49" s="7" t="n">
        <v>8931732.76799997</v>
      </c>
      <c r="H49" s="7" t="n">
        <v>8931732.76799997</v>
      </c>
      <c r="I49" s="7" t="n">
        <v>8971221.69299997</v>
      </c>
      <c r="J49" s="7" t="n">
        <v>8987421.61299997</v>
      </c>
      <c r="K49" s="7" t="n">
        <v>8987421.61299997</v>
      </c>
      <c r="L49" s="7" t="n">
        <v>9044093.66299997</v>
      </c>
      <c r="M49" s="7" t="n">
        <v>8922616.63999997</v>
      </c>
      <c r="N49" s="7" t="n">
        <v>8641504.04799997</v>
      </c>
      <c r="O49" s="7" t="n">
        <v>5641167.34999998</v>
      </c>
      <c r="P49" s="7" t="n">
        <v>5768149.25899997</v>
      </c>
      <c r="Q49" s="7" t="n">
        <v>5852992.78399997</v>
      </c>
      <c r="R49" s="7" t="n">
        <v>6072865.39499997</v>
      </c>
      <c r="S49" s="7" t="n">
        <v>6099764.04599997</v>
      </c>
      <c r="T49" s="7" t="n">
        <v>6126545.57099997</v>
      </c>
      <c r="U49" s="7" t="n">
        <v>6159590.93899997</v>
      </c>
      <c r="V49" s="7" t="n">
        <v>6163573.50199997</v>
      </c>
      <c r="W49" s="7" t="n">
        <v>6227564.42899997</v>
      </c>
      <c r="X49" s="7" t="n">
        <v>6326844.05899996</v>
      </c>
      <c r="Y49" s="7" t="n">
        <v>6040736.00299997</v>
      </c>
      <c r="Z49" s="7" t="n">
        <v>5913209.00999997</v>
      </c>
      <c r="AA49" s="7" t="n">
        <v>4465291.96899998</v>
      </c>
      <c r="AB49" s="7" t="n">
        <v>5192009.53699998</v>
      </c>
      <c r="AC49" s="7" t="n">
        <v>5747341.73399998</v>
      </c>
    </row>
    <row r="50" customFormat="false" ht="15" hidden="false" customHeight="false" outlineLevel="0" collapsed="false">
      <c r="A50" s="0" t="s">
        <v>73</v>
      </c>
      <c r="B50" s="3" t="n">
        <v>50</v>
      </c>
      <c r="C50" s="7" t="n">
        <v>640</v>
      </c>
      <c r="D50" s="7" t="n">
        <v>9432</v>
      </c>
      <c r="E50" s="7" t="n">
        <v>10532</v>
      </c>
      <c r="F50" s="7" t="n">
        <v>10532</v>
      </c>
      <c r="G50" s="7" t="n">
        <v>10532</v>
      </c>
      <c r="H50" s="7" t="n">
        <v>10532</v>
      </c>
      <c r="I50" s="7" t="n">
        <v>10832</v>
      </c>
      <c r="J50" s="7" t="n">
        <v>10832</v>
      </c>
      <c r="K50" s="7" t="n">
        <v>10832</v>
      </c>
      <c r="L50" s="7" t="n">
        <v>10832</v>
      </c>
      <c r="M50" s="7" t="n">
        <v>10192</v>
      </c>
      <c r="N50" s="7" t="n">
        <v>8846.572</v>
      </c>
      <c r="O50" s="7" t="n">
        <v>11628.091</v>
      </c>
      <c r="P50" s="7" t="n">
        <v>13423.575</v>
      </c>
      <c r="Q50" s="7" t="n">
        <v>16359.835</v>
      </c>
      <c r="R50" s="7" t="n">
        <v>23471.495</v>
      </c>
      <c r="S50" s="7" t="n">
        <v>70945.707</v>
      </c>
      <c r="T50" s="7" t="n">
        <v>87776.407</v>
      </c>
      <c r="U50" s="7" t="n">
        <v>109465.555</v>
      </c>
      <c r="V50" s="7" t="n">
        <v>120923.139</v>
      </c>
      <c r="W50" s="7" t="n">
        <v>132383.288</v>
      </c>
      <c r="X50" s="7" t="n">
        <v>165969.25</v>
      </c>
      <c r="Y50" s="7" t="n">
        <v>214228.347</v>
      </c>
      <c r="Z50" s="7" t="n">
        <v>235981.16</v>
      </c>
      <c r="AA50" s="7" t="n">
        <v>267134.92</v>
      </c>
      <c r="AB50" s="7" t="n">
        <v>281365.11</v>
      </c>
      <c r="AC50" s="7" t="n">
        <v>287235.918999999</v>
      </c>
    </row>
    <row r="51" customFormat="false" ht="15" hidden="false" customHeight="false" outlineLevel="0" collapsed="false">
      <c r="A51" s="0" t="s">
        <v>74</v>
      </c>
      <c r="B51" s="3" t="n">
        <v>51</v>
      </c>
      <c r="C51" s="7" t="n">
        <v>203282.196</v>
      </c>
      <c r="D51" s="7" t="n">
        <v>1218194.196</v>
      </c>
      <c r="E51" s="7" t="n">
        <v>2321560.77899999</v>
      </c>
      <c r="F51" s="7" t="n">
        <v>3212978.23699998</v>
      </c>
      <c r="G51" s="7" t="n">
        <v>3655223.55899998</v>
      </c>
      <c r="H51" s="7" t="n">
        <v>3733257.21899998</v>
      </c>
      <c r="I51" s="7" t="n">
        <v>3831746.03899998</v>
      </c>
      <c r="J51" s="7" t="n">
        <v>3942940.58699997</v>
      </c>
      <c r="K51" s="7" t="n">
        <v>3942940.58699997</v>
      </c>
      <c r="L51" s="7" t="n">
        <v>3921763.43599997</v>
      </c>
      <c r="M51" s="7" t="n">
        <v>3778274.76099998</v>
      </c>
      <c r="N51" s="7" t="n">
        <v>3671294.57199998</v>
      </c>
      <c r="O51" s="7" t="n">
        <v>2627562.23699999</v>
      </c>
      <c r="P51" s="7" t="n">
        <v>2035999.86799999</v>
      </c>
      <c r="Q51" s="7" t="n">
        <v>1845105.89499999</v>
      </c>
      <c r="R51" s="7" t="n">
        <v>2257329.12199999</v>
      </c>
      <c r="S51" s="7" t="n">
        <v>2750266.87099999</v>
      </c>
      <c r="T51" s="7" t="n">
        <v>2983029.62699999</v>
      </c>
      <c r="U51" s="7" t="n">
        <v>3265520.82599998</v>
      </c>
      <c r="V51" s="7" t="n">
        <v>3395756.67199998</v>
      </c>
      <c r="W51" s="7" t="n">
        <v>3522188.16399998</v>
      </c>
      <c r="X51" s="7" t="n">
        <v>3770562.84199998</v>
      </c>
      <c r="Y51" s="7" t="n">
        <v>3762379.29299998</v>
      </c>
      <c r="Z51" s="7" t="n">
        <v>3724437.16899998</v>
      </c>
      <c r="AA51" s="7" t="n">
        <v>3711964.54899998</v>
      </c>
      <c r="AB51" s="7" t="n">
        <v>3744308.44599998</v>
      </c>
      <c r="AC51" s="7" t="n">
        <v>3698835.91699998</v>
      </c>
    </row>
    <row r="52" customFormat="false" ht="15" hidden="false" customHeight="false" outlineLevel="0" collapsed="false">
      <c r="A52" s="0" t="s">
        <v>75</v>
      </c>
      <c r="B52" s="3" t="n">
        <v>53</v>
      </c>
      <c r="C52" s="7" t="n">
        <v>2521813.175</v>
      </c>
      <c r="D52" s="7" t="n">
        <v>25955215.3749999</v>
      </c>
      <c r="E52" s="7" t="n">
        <v>40826886.3829997</v>
      </c>
      <c r="F52" s="7" t="n">
        <v>44549372.7609997</v>
      </c>
      <c r="G52" s="7" t="n">
        <v>48592323.1659996</v>
      </c>
      <c r="H52" s="7" t="n">
        <v>49020495.2579996</v>
      </c>
      <c r="I52" s="7" t="n">
        <v>50926368.9519996</v>
      </c>
      <c r="J52" s="7" t="n">
        <v>52618501.7969996</v>
      </c>
      <c r="K52" s="7" t="n">
        <v>52618501.7969996</v>
      </c>
      <c r="L52" s="7" t="n">
        <v>52524565.3719996</v>
      </c>
      <c r="M52" s="7" t="n">
        <v>51973274.3909996</v>
      </c>
      <c r="N52" s="7" t="n">
        <v>51244344.0969996</v>
      </c>
      <c r="O52" s="7" t="n">
        <v>38390311.0979996</v>
      </c>
      <c r="P52" s="7" t="n">
        <v>45982106.4769995</v>
      </c>
      <c r="Q52" s="7" t="n">
        <v>53856293.3559994</v>
      </c>
      <c r="R52" s="7" t="n">
        <v>65598831.1529992</v>
      </c>
      <c r="S52" s="7" t="n">
        <v>66446586.6499992</v>
      </c>
      <c r="T52" s="7" t="n">
        <v>67074218.2099991</v>
      </c>
      <c r="U52" s="7" t="n">
        <v>72097523.414999</v>
      </c>
      <c r="V52" s="7" t="n">
        <v>73421614.720999</v>
      </c>
      <c r="W52" s="7" t="n">
        <v>78101652.8139989</v>
      </c>
      <c r="X52" s="7" t="n">
        <v>83690207.7079988</v>
      </c>
      <c r="Y52" s="7" t="n">
        <v>82784049.1369987</v>
      </c>
      <c r="Z52" s="7" t="n">
        <v>82374775.1119988</v>
      </c>
      <c r="AA52" s="7" t="n">
        <v>79598446.2479988</v>
      </c>
      <c r="AB52" s="7" t="n">
        <v>81422149.5109988</v>
      </c>
      <c r="AC52" s="7" t="n">
        <v>83653284.7649988</v>
      </c>
    </row>
    <row r="53" customFormat="false" ht="15" hidden="false" customHeight="false" outlineLevel="0" collapsed="false">
      <c r="A53" s="0" t="s">
        <v>76</v>
      </c>
      <c r="B53" s="3" t="n">
        <v>54</v>
      </c>
      <c r="C53" s="7" t="n">
        <v>3765.475</v>
      </c>
      <c r="D53" s="7" t="n">
        <v>14560.805</v>
      </c>
      <c r="E53" s="7" t="n">
        <v>24720.805</v>
      </c>
      <c r="F53" s="7" t="n">
        <v>28135.805</v>
      </c>
      <c r="G53" s="7" t="n">
        <v>29353.805</v>
      </c>
      <c r="H53" s="7" t="n">
        <v>29353.805</v>
      </c>
      <c r="I53" s="7" t="n">
        <v>29353.805</v>
      </c>
      <c r="J53" s="7" t="n">
        <v>29763.805</v>
      </c>
      <c r="K53" s="7" t="n">
        <v>29763.805</v>
      </c>
      <c r="L53" s="7" t="n">
        <v>29763.805</v>
      </c>
      <c r="M53" s="7" t="n">
        <v>25968.98</v>
      </c>
      <c r="N53" s="7" t="n">
        <v>21499.495</v>
      </c>
      <c r="O53" s="7" t="n">
        <v>24013.137</v>
      </c>
      <c r="P53" s="7" t="n">
        <v>30775.639</v>
      </c>
      <c r="Q53" s="7" t="n">
        <v>40970.158</v>
      </c>
      <c r="R53" s="7" t="n">
        <v>41147.682</v>
      </c>
      <c r="S53" s="7" t="n">
        <v>44792.702</v>
      </c>
      <c r="T53" s="7" t="n">
        <v>89303.1819999999</v>
      </c>
      <c r="U53" s="7" t="n">
        <v>131292.602</v>
      </c>
      <c r="V53" s="7" t="n">
        <v>162601.752</v>
      </c>
      <c r="W53" s="7" t="n">
        <v>226274.278</v>
      </c>
      <c r="X53" s="7" t="n">
        <v>291156.949999999</v>
      </c>
      <c r="Y53" s="7" t="n">
        <v>347368.765999999</v>
      </c>
      <c r="Z53" s="7" t="n">
        <v>367416.985999999</v>
      </c>
      <c r="AA53" s="7" t="n">
        <v>393565.273999999</v>
      </c>
      <c r="AB53" s="7" t="n">
        <v>435305.684999999</v>
      </c>
      <c r="AC53" s="7" t="n">
        <v>464044.009999999</v>
      </c>
    </row>
    <row r="54" customFormat="false" ht="15" hidden="false" customHeight="false" outlineLevel="0" collapsed="false">
      <c r="A54" s="0" t="s">
        <v>77</v>
      </c>
      <c r="B54" s="3" t="n">
        <v>55</v>
      </c>
      <c r="C54" s="7" t="n">
        <v>1216253.846</v>
      </c>
      <c r="D54" s="7" t="n">
        <v>14936167.9049999</v>
      </c>
      <c r="E54" s="7" t="n">
        <v>26029782.3959997</v>
      </c>
      <c r="F54" s="7" t="n">
        <v>32997093.5409995</v>
      </c>
      <c r="G54" s="7" t="n">
        <v>38856879.5089993</v>
      </c>
      <c r="H54" s="7" t="n">
        <v>40734586.0499993</v>
      </c>
      <c r="I54" s="7" t="n">
        <v>44159398.9429992</v>
      </c>
      <c r="J54" s="7" t="n">
        <v>47690852.7439991</v>
      </c>
      <c r="K54" s="7" t="n">
        <v>47690852.7439991</v>
      </c>
      <c r="L54" s="7" t="n">
        <v>47491133.3969991</v>
      </c>
      <c r="M54" s="7" t="n">
        <v>47135029.6999991</v>
      </c>
      <c r="N54" s="7" t="n">
        <v>44047851.4899992</v>
      </c>
      <c r="O54" s="7" t="n">
        <v>39422302.6889994</v>
      </c>
      <c r="P54" s="7" t="n">
        <v>39016481.1299993</v>
      </c>
      <c r="Q54" s="7" t="n">
        <v>38754959.1119993</v>
      </c>
      <c r="R54" s="7" t="n">
        <v>42026609.1239991</v>
      </c>
      <c r="S54" s="7" t="n">
        <v>42273156.498999</v>
      </c>
      <c r="T54" s="7" t="n">
        <v>43457273.703999</v>
      </c>
      <c r="U54" s="7" t="n">
        <v>42607030.1399989</v>
      </c>
      <c r="V54" s="7" t="n">
        <v>42875747.9669988</v>
      </c>
      <c r="W54" s="7" t="n">
        <v>42936300.4689988</v>
      </c>
      <c r="X54" s="7" t="n">
        <v>42705625.6189988</v>
      </c>
      <c r="Y54" s="7" t="n">
        <v>38518978.9049991</v>
      </c>
      <c r="Z54" s="7" t="n">
        <v>34747612.9909993</v>
      </c>
      <c r="AA54" s="7" t="n">
        <v>32866215.6159994</v>
      </c>
      <c r="AB54" s="7" t="n">
        <v>31884447.6779994</v>
      </c>
      <c r="AC54" s="7" t="n">
        <v>30698009.5039995</v>
      </c>
    </row>
    <row r="55" customFormat="false" ht="15" hidden="false" customHeight="false" outlineLevel="0" collapsed="false">
      <c r="A55" s="0" t="s">
        <v>78</v>
      </c>
      <c r="B55" s="3" t="n">
        <v>56</v>
      </c>
      <c r="C55" s="7" t="n">
        <v>231065.69</v>
      </c>
      <c r="D55" s="7" t="n">
        <v>4232251.54899998</v>
      </c>
      <c r="E55" s="7" t="n">
        <v>7922631.45499995</v>
      </c>
      <c r="F55" s="7" t="n">
        <v>8772561.31099994</v>
      </c>
      <c r="G55" s="7" t="n">
        <v>9689391.54199993</v>
      </c>
      <c r="H55" s="7" t="n">
        <v>9689391.54199993</v>
      </c>
      <c r="I55" s="7" t="n">
        <v>9689391.54199993</v>
      </c>
      <c r="J55" s="7" t="n">
        <v>9696001.93199993</v>
      </c>
      <c r="K55" s="7" t="n">
        <v>9696001.93199993</v>
      </c>
      <c r="L55" s="7" t="n">
        <v>9774367.76199993</v>
      </c>
      <c r="M55" s="7" t="n">
        <v>9691921.62199993</v>
      </c>
      <c r="N55" s="7" t="n">
        <v>9495756.90599993</v>
      </c>
      <c r="O55" s="7" t="n">
        <v>7265524.19399995</v>
      </c>
      <c r="P55" s="7" t="n">
        <v>7647902.15999994</v>
      </c>
      <c r="Q55" s="7" t="n">
        <v>7525015.36999994</v>
      </c>
      <c r="R55" s="7" t="n">
        <v>7558532.81399994</v>
      </c>
      <c r="S55" s="7" t="n">
        <v>7588921.80499993</v>
      </c>
      <c r="T55" s="7" t="n">
        <v>7639127.88399993</v>
      </c>
      <c r="U55" s="7" t="n">
        <v>7746517.06899993</v>
      </c>
      <c r="V55" s="7" t="n">
        <v>7734325.07999993</v>
      </c>
      <c r="W55" s="7" t="n">
        <v>7843960.98899993</v>
      </c>
      <c r="X55" s="7" t="n">
        <v>7829544.32899993</v>
      </c>
      <c r="Y55" s="7" t="n">
        <v>7615477.79599994</v>
      </c>
      <c r="Z55" s="7" t="n">
        <v>7477832.78099994</v>
      </c>
      <c r="AA55" s="7" t="n">
        <v>5793158.40199996</v>
      </c>
      <c r="AB55" s="7" t="n">
        <v>6087250.63099996</v>
      </c>
      <c r="AC55" s="7" t="n">
        <v>5725196.88099997</v>
      </c>
    </row>
    <row r="56" customFormat="false" ht="12.75" hidden="false" customHeight="false" outlineLevel="0" collapsed="false">
      <c r="A56" s="0" t="s">
        <v>79</v>
      </c>
      <c r="C56" s="7" t="n">
        <f aca="false">SUM(C5:C55)</f>
        <v>82931663.7169998</v>
      </c>
      <c r="D56" s="7" t="n">
        <f aca="false">SUM(D5:D55)</f>
        <v>754869926.140995</v>
      </c>
      <c r="E56" s="7" t="n">
        <f aca="false">SUM(E5:E55)</f>
        <v>1158201981.22999</v>
      </c>
      <c r="F56" s="7" t="n">
        <f aca="false">SUM(F5:F55)</f>
        <v>1410518826.22199</v>
      </c>
      <c r="G56" s="7" t="n">
        <f aca="false">SUM(G5:G55)</f>
        <v>1595003251.05798</v>
      </c>
      <c r="H56" s="7" t="n">
        <f aca="false">SUM(H5:H55)</f>
        <v>1620411445.37398</v>
      </c>
      <c r="I56" s="7" t="n">
        <f aca="false">SUM(I5:I55)</f>
        <v>1679566765.00498</v>
      </c>
      <c r="J56" s="7" t="n">
        <f aca="false">SUM(J5:J55)</f>
        <v>1743948673.73798</v>
      </c>
      <c r="K56" s="7" t="n">
        <f aca="false">SUM(K5:K55)</f>
        <v>1743948673.73798</v>
      </c>
      <c r="L56" s="7" t="n">
        <f aca="false">SUM(L5:L55)</f>
        <v>1741734326.54898</v>
      </c>
      <c r="M56" s="7" t="n">
        <f aca="false">SUM(M5:M55)</f>
        <v>1718006124.04298</v>
      </c>
      <c r="N56" s="7" t="n">
        <f aca="false">SUM(N5:N55)</f>
        <v>1620237551.91698</v>
      </c>
      <c r="O56" s="7" t="n">
        <f aca="false">SUM(O5:O55)</f>
        <v>1384177757.30598</v>
      </c>
      <c r="P56" s="7" t="n">
        <f aca="false">SUM(P5:P55)</f>
        <v>1346567728.84698</v>
      </c>
      <c r="Q56" s="7" t="n">
        <f aca="false">SUM(Q5:Q55)</f>
        <v>1420310010.00498</v>
      </c>
      <c r="R56" s="7" t="n">
        <f aca="false">SUM(R5:R55)</f>
        <v>1557667404.89798</v>
      </c>
      <c r="S56" s="7" t="n">
        <f aca="false">SUM(S5:S55)</f>
        <v>1602690826.03797</v>
      </c>
      <c r="T56" s="7" t="n">
        <f aca="false">SUM(T5:T55)</f>
        <v>1625819554.48597</v>
      </c>
      <c r="U56" s="7" t="n">
        <f aca="false">SUM(U5:U55)</f>
        <v>1665612834.24197</v>
      </c>
      <c r="V56" s="7" t="n">
        <f aca="false">SUM(V5:V55)</f>
        <v>1690207899.57697</v>
      </c>
      <c r="W56" s="7" t="n">
        <f aca="false">SUM(W5:W55)</f>
        <v>1762529085.99397</v>
      </c>
      <c r="X56" s="7" t="n">
        <f aca="false">SUM(X5:X55)</f>
        <v>1819216651.62696</v>
      </c>
      <c r="Y56" s="7" t="n">
        <f aca="false">SUM(Y5:Y55)</f>
        <v>1756904965.92627</v>
      </c>
      <c r="Z56" s="7" t="n">
        <f aca="false">SUM(Z5:Z55)</f>
        <v>1736504541.47487</v>
      </c>
      <c r="AA56" s="7" t="n">
        <f aca="false">SUM(AA5:AA55)</f>
        <v>1666815707.62447</v>
      </c>
      <c r="AB56" s="7" t="n">
        <f aca="false">SUM(AB5:AB55)</f>
        <v>1717101362.31797</v>
      </c>
      <c r="AC56" s="7" t="n">
        <f aca="false">SUM(AC5:AC55)</f>
        <v>1693828735.80347</v>
      </c>
    </row>
    <row r="58" customFormat="false" ht="15" hidden="false" customHeight="false" outlineLevel="0" collapsed="false">
      <c r="A58" s="2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" t="s">
        <v>83</v>
      </c>
      <c r="B1" s="1"/>
    </row>
    <row r="2" customFormat="false" ht="15" hidden="false" customHeight="false" outlineLevel="0" collapsed="false">
      <c r="A2" s="8" t="s">
        <v>84</v>
      </c>
      <c r="B2" s="3"/>
    </row>
    <row r="3" customFormat="false" ht="15" hidden="false" customHeight="false" outlineLevel="0" collapsed="false">
      <c r="A3" s="4" t="s">
        <v>1</v>
      </c>
      <c r="B3" s="9" t="s">
        <v>2</v>
      </c>
      <c r="C3" s="5" t="n">
        <v>1986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n">
        <v>2011</v>
      </c>
      <c r="AC3" s="5" t="n">
        <v>2012</v>
      </c>
    </row>
    <row r="4" customFormat="false" ht="12.75" hidden="false" customHeight="false" outlineLevel="0" collapsed="false">
      <c r="B4" s="10"/>
    </row>
    <row r="5" customFormat="false" ht="15" hidden="false" customHeight="false" outlineLevel="0" collapsed="false">
      <c r="A5" s="0" t="s">
        <v>28</v>
      </c>
      <c r="B5" s="11" t="n">
        <v>1</v>
      </c>
      <c r="C5" s="12" t="n">
        <f aca="false">IF(Acres!C5=0,"--",Rent!C5/Acres!C5)</f>
        <v>35.5386228464414</v>
      </c>
      <c r="D5" s="12" t="n">
        <f aca="false">IF(Acres!D5=0,"--",Rent!D5/Acres!D5)</f>
        <v>40.9586322498766</v>
      </c>
      <c r="E5" s="12" t="n">
        <f aca="false">IF(Acres!E5=0,"--",Rent!E5/Acres!E5)</f>
        <v>41.7136055908591</v>
      </c>
      <c r="F5" s="12" t="n">
        <f aca="false">IF(Acres!F5=0,"--",Rent!F5/Acres!F5)</f>
        <v>42.1410611463901</v>
      </c>
      <c r="G5" s="12" t="n">
        <f aca="false">IF(Acres!G5=0,"--",Rent!G5/Acres!G5)</f>
        <v>42.2371027560912</v>
      </c>
      <c r="H5" s="12" t="n">
        <f aca="false">IF(Acres!H5=0,"--",Rent!H5/Acres!H5)</f>
        <v>42.3015175355702</v>
      </c>
      <c r="I5" s="12" t="n">
        <f aca="false">IF(Acres!I5=0,"--",Rent!I5/Acres!I5)</f>
        <v>42.4006878650153</v>
      </c>
      <c r="J5" s="12" t="n">
        <f aca="false">IF(Acres!J5=0,"--",Rent!J5/Acres!J5)</f>
        <v>42.6164743662324</v>
      </c>
      <c r="K5" s="12" t="n">
        <f aca="false">IF(Acres!K5=0,"--",Rent!K5/Acres!K5)</f>
        <v>42.6164743662324</v>
      </c>
      <c r="L5" s="12" t="n">
        <f aca="false">IF(Acres!L5=0,"--",Rent!L5/Acres!L5)</f>
        <v>42.6168083003969</v>
      </c>
      <c r="M5" s="12" t="n">
        <f aca="false">IF(Acres!M5=0,"--",Rent!M5/Acres!M5)</f>
        <v>42.726219391423</v>
      </c>
      <c r="N5" s="12" t="n">
        <f aca="false">IF(Acres!N5=0,"--",Rent!N5/Acres!N5)</f>
        <v>42.744010224052</v>
      </c>
      <c r="O5" s="12" t="n">
        <f aca="false">IF(Acres!O5=0,"--",Rent!O5/Acres!O5)</f>
        <v>42.9203575579303</v>
      </c>
      <c r="P5" s="12" t="n">
        <f aca="false">IF(Acres!P5=0,"--",Rent!P5/Acres!P5)</f>
        <v>43.2933277911822</v>
      </c>
      <c r="Q5" s="12" t="n">
        <f aca="false">IF(Acres!Q5=0,"--",Rent!Q5/Acres!Q5)</f>
        <v>44.10843238759</v>
      </c>
      <c r="R5" s="12" t="n">
        <f aca="false">IF(Acres!R5=0,"--",Rent!R5/Acres!R5)</f>
        <v>44.8629075669909</v>
      </c>
      <c r="S5" s="12" t="n">
        <f aca="false">IF(Acres!S5=0,"--",Rent!S5/Acres!S5)</f>
        <v>44.9949902761143</v>
      </c>
      <c r="T5" s="12" t="n">
        <f aca="false">IF(Acres!T5=0,"--",Rent!T5/Acres!T5)</f>
        <v>44.9811401138331</v>
      </c>
      <c r="U5" s="12" t="n">
        <f aca="false">IF(Acres!U5=0,"--",Rent!U5/Acres!U5)</f>
        <v>45.0302474229612</v>
      </c>
      <c r="V5" s="12" t="n">
        <f aca="false">IF(Acres!V5=0,"--",Rent!V5/Acres!V5)</f>
        <v>45.0654201801583</v>
      </c>
      <c r="W5" s="12" t="n">
        <f aca="false">IF(Acres!W5=0,"--",Rent!W5/Acres!W5)</f>
        <v>45.1314674692686</v>
      </c>
      <c r="X5" s="12" t="n">
        <f aca="false">IF(Acres!X5=0,"--",Rent!X5/Acres!X5)</f>
        <v>45.224355107524</v>
      </c>
      <c r="Y5" s="12" t="n">
        <f aca="false">IF(Acres!Y5=0,"--",Rent!Y5/Acres!Y5)</f>
        <v>45.2579035753118</v>
      </c>
      <c r="Z5" s="12" t="n">
        <f aca="false">IF(Acres!Z5=0,"--",Rent!Z5/Acres!Z5)</f>
        <v>45.3372482609701</v>
      </c>
      <c r="AA5" s="12" t="n">
        <f aca="false">IF(Acres!AA5=0,"--",Rent!AA5/Acres!AA5)</f>
        <v>45.8591661227328</v>
      </c>
      <c r="AB5" s="12" t="n">
        <f aca="false">IF(Acres!AB5=0,"--",Rent!AB5/Acres!AB5)</f>
        <v>45.8807441857883</v>
      </c>
      <c r="AC5" s="12" t="n">
        <f aca="false">IF(Acres!AC5=0,"--",Rent!AC5/Acres!AC5)</f>
        <v>46.2259422478944</v>
      </c>
    </row>
    <row r="6" customFormat="false" ht="15" hidden="false" customHeight="false" outlineLevel="0" collapsed="false">
      <c r="A6" s="0" t="s">
        <v>29</v>
      </c>
      <c r="B6" s="11" t="n">
        <v>2</v>
      </c>
      <c r="C6" s="12" t="n">
        <f aca="false">IF(Acres!C6=0,"--",Rent!C6/Acres!C6)</f>
        <v>35.7768166089965</v>
      </c>
      <c r="D6" s="12" t="n">
        <f aca="false">IF(Acres!D6=0,"--",Rent!D6/Acres!D6)</f>
        <v>35.6685943264293</v>
      </c>
      <c r="E6" s="12" t="n">
        <f aca="false">IF(Acres!E6=0,"--",Rent!E6/Acres!E6)</f>
        <v>35.9345935779817</v>
      </c>
      <c r="F6" s="12" t="n">
        <f aca="false">IF(Acres!F6=0,"--",Rent!F6/Acres!F6)</f>
        <v>35.9326069036987</v>
      </c>
      <c r="G6" s="12" t="n">
        <f aca="false">IF(Acres!G6=0,"--",Rent!G6/Acres!G6)</f>
        <v>35.9326069036987</v>
      </c>
      <c r="H6" s="12" t="n">
        <f aca="false">IF(Acres!H6=0,"--",Rent!H6/Acres!H6)</f>
        <v>35.9494409022718</v>
      </c>
      <c r="I6" s="12" t="n">
        <f aca="false">IF(Acres!I6=0,"--",Rent!I6/Acres!I6)</f>
        <v>35.9494409022718</v>
      </c>
      <c r="J6" s="12" t="n">
        <f aca="false">IF(Acres!J6=0,"--",Rent!J6/Acres!J6)</f>
        <v>35.9494409022718</v>
      </c>
      <c r="K6" s="12" t="n">
        <f aca="false">IF(Acres!K6=0,"--",Rent!K6/Acres!K6)</f>
        <v>35.9494409022718</v>
      </c>
      <c r="L6" s="12" t="n">
        <f aca="false">IF(Acres!L6=0,"--",Rent!L6/Acres!L6)</f>
        <v>35.9036731689511</v>
      </c>
      <c r="M6" s="12" t="n">
        <f aca="false">IF(Acres!M6=0,"--",Rent!M6/Acres!M6)</f>
        <v>35.9027268530042</v>
      </c>
      <c r="N6" s="12" t="n">
        <f aca="false">IF(Acres!N6=0,"--",Rent!N6/Acres!N6)</f>
        <v>35.9049092965008</v>
      </c>
      <c r="O6" s="12" t="n">
        <f aca="false">IF(Acres!O6=0,"--",Rent!O6/Acres!O6)</f>
        <v>32.7327279670774</v>
      </c>
      <c r="P6" s="12" t="n">
        <f aca="false">IF(Acres!P6=0,"--",Rent!P6/Acres!P6)</f>
        <v>32.7144054160126</v>
      </c>
      <c r="Q6" s="12" t="n">
        <f aca="false">IF(Acres!Q6=0,"--",Rent!Q6/Acres!Q6)</f>
        <v>33.0895161736799</v>
      </c>
      <c r="R6" s="12" t="n">
        <f aca="false">IF(Acres!R6=0,"--",Rent!R6/Acres!R6)</f>
        <v>33.1663412292042</v>
      </c>
      <c r="S6" s="12" t="n">
        <f aca="false">IF(Acres!S6=0,"--",Rent!S6/Acres!S6)</f>
        <v>33.170214478849</v>
      </c>
      <c r="T6" s="12" t="n">
        <f aca="false">IF(Acres!T6=0,"--",Rent!T6/Acres!T6)</f>
        <v>33.2289734709991</v>
      </c>
      <c r="U6" s="12" t="n">
        <f aca="false">IF(Acres!U6=0,"--",Rent!U6/Acres!U6)</f>
        <v>33.2352791797359</v>
      </c>
      <c r="V6" s="12" t="n">
        <f aca="false">IF(Acres!V6=0,"--",Rent!V6/Acres!V6)</f>
        <v>33.3936799669841</v>
      </c>
      <c r="W6" s="12" t="n">
        <f aca="false">IF(Acres!W6=0,"--",Rent!W6/Acres!W6)</f>
        <v>33.5848037528321</v>
      </c>
      <c r="X6" s="12" t="n">
        <f aca="false">IF(Acres!X6=0,"--",Rent!X6/Acres!X6)</f>
        <v>33.5844617541359</v>
      </c>
      <c r="Y6" s="12" t="n">
        <f aca="false">IF(Acres!Y6=0,"--",Rent!Y6/Acres!Y6)</f>
        <v>34.8234574936421</v>
      </c>
      <c r="Z6" s="12" t="n">
        <f aca="false">IF(Acres!Z6=0,"--",Rent!Z6/Acres!Z6)</f>
        <v>34.8234574936421</v>
      </c>
      <c r="AA6" s="12" t="n">
        <f aca="false">IF(Acres!AA6=0,"--",Rent!AA6/Acres!AA6)</f>
        <v>34.7967028946185</v>
      </c>
      <c r="AB6" s="12" t="n">
        <f aca="false">IF(Acres!AB6=0,"--",Rent!AB6/Acres!AB6)</f>
        <v>35.197542312264</v>
      </c>
      <c r="AC6" s="12" t="n">
        <f aca="false">IF(Acres!AC6=0,"--",Rent!AC6/Acres!AC6)</f>
        <v>35.2126669827473</v>
      </c>
    </row>
    <row r="7" customFormat="false" ht="15" hidden="false" customHeight="false" outlineLevel="0" collapsed="false">
      <c r="A7" s="0" t="s">
        <v>30</v>
      </c>
      <c r="B7" s="11" t="n">
        <v>4</v>
      </c>
      <c r="C7" s="12" t="str">
        <f aca="false">IF(Acres!C7=0,"--",Rent!C7/Acres!C7)</f>
        <v>--</v>
      </c>
      <c r="D7" s="12" t="str">
        <f aca="false">IF(Acres!D7=0,"--",Rent!D7/Acres!D7)</f>
        <v>--</v>
      </c>
      <c r="E7" s="12" t="n">
        <f aca="false">IF(Acres!E7=0,"--",Rent!E7/Acres!E7)</f>
        <v>40</v>
      </c>
      <c r="F7" s="12" t="n">
        <f aca="false">IF(Acres!F7=0,"--",Rent!F7/Acres!F7)</f>
        <v>40</v>
      </c>
      <c r="G7" s="12" t="n">
        <f aca="false">IF(Acres!G7=0,"--",Rent!G7/Acres!G7)</f>
        <v>40</v>
      </c>
      <c r="H7" s="12" t="n">
        <f aca="false">IF(Acres!H7=0,"--",Rent!H7/Acres!H7)</f>
        <v>40</v>
      </c>
      <c r="I7" s="12" t="n">
        <f aca="false">IF(Acres!I7=0,"--",Rent!I7/Acres!I7)</f>
        <v>40</v>
      </c>
      <c r="J7" s="12" t="n">
        <f aca="false">IF(Acres!J7=0,"--",Rent!J7/Acres!J7)</f>
        <v>40</v>
      </c>
      <c r="K7" s="12" t="n">
        <f aca="false">IF(Acres!K7=0,"--",Rent!K7/Acres!K7)</f>
        <v>40</v>
      </c>
      <c r="L7" s="12" t="n">
        <f aca="false">IF(Acres!L7=0,"--",Rent!L7/Acres!L7)</f>
        <v>40</v>
      </c>
      <c r="M7" s="12" t="n">
        <f aca="false">IF(Acres!M7=0,"--",Rent!M7/Acres!M7)</f>
        <v>40</v>
      </c>
      <c r="N7" s="12" t="n">
        <f aca="false">IF(Acres!N7=0,"--",Rent!N7/Acres!N7)</f>
        <v>40</v>
      </c>
      <c r="O7" s="12" t="n">
        <f aca="false">IF(Acres!O7=0,"--",Rent!O7/Acres!O7)</f>
        <v>9</v>
      </c>
      <c r="P7" s="12" t="n">
        <f aca="false">IF(Acres!P7=0,"--",Rent!P7/Acres!P7)</f>
        <v>9</v>
      </c>
      <c r="Q7" s="12" t="n">
        <f aca="false">IF(Acres!Q7=0,"--",Rent!Q7/Acres!Q7)</f>
        <v>9</v>
      </c>
      <c r="R7" s="12" t="n">
        <f aca="false">IF(Acres!R7=0,"--",Rent!R7/Acres!R7)</f>
        <v>9</v>
      </c>
      <c r="S7" s="12" t="n">
        <f aca="false">IF(Acres!S7=0,"--",Rent!S7/Acres!S7)</f>
        <v>9</v>
      </c>
      <c r="T7" s="12" t="n">
        <f aca="false">IF(Acres!T7=0,"--",Rent!T7/Acres!T7)</f>
        <v>9</v>
      </c>
      <c r="U7" s="12" t="n">
        <f aca="false">IF(Acres!U7=0,"--",Rent!U7/Acres!U7)</f>
        <v>9</v>
      </c>
      <c r="V7" s="12" t="n">
        <f aca="false">IF(Acres!V7=0,"--",Rent!V7/Acres!V7)</f>
        <v>9</v>
      </c>
      <c r="W7" s="12" t="str">
        <f aca="false">IF(Acres!W7=0,"--",Rent!W7/Acres!W7)</f>
        <v>--</v>
      </c>
      <c r="X7" s="12" t="str">
        <f aca="false">IF(Acres!X7=0,"--",Rent!X7/Acres!X7)</f>
        <v>--</v>
      </c>
      <c r="Y7" s="12" t="str">
        <f aca="false">IF(Acres!Y7=0,"--",Rent!Y7/Acres!Y7)</f>
        <v>--</v>
      </c>
      <c r="Z7" s="12" t="str">
        <f aca="false">IF(Acres!Z7=0,"--",Rent!Z7/Acres!Z7)</f>
        <v>--</v>
      </c>
      <c r="AA7" s="12" t="str">
        <f aca="false">IF(Acres!AA7=0,"--",Rent!AA7/Acres!AA7)</f>
        <v>--</v>
      </c>
      <c r="AB7" s="12" t="str">
        <f aca="false">IF(Acres!AB7=0,"--",Rent!AB7/Acres!AB7)</f>
        <v>--</v>
      </c>
      <c r="AC7" s="12" t="str">
        <f aca="false">IF(Acres!AC7=0,"--",Rent!AC7/Acres!AC7)</f>
        <v>--</v>
      </c>
    </row>
    <row r="8" customFormat="false" ht="15" hidden="false" customHeight="false" outlineLevel="0" collapsed="false">
      <c r="A8" s="0" t="s">
        <v>31</v>
      </c>
      <c r="B8" s="11" t="n">
        <v>5</v>
      </c>
      <c r="C8" s="12" t="n">
        <f aca="false">IF(Acres!C8=0,"--",Rent!C8/Acres!C8)</f>
        <v>45.5454046161847</v>
      </c>
      <c r="D8" s="12" t="n">
        <f aca="false">IF(Acres!D8=0,"--",Rent!D8/Acres!D8)</f>
        <v>48.3939685585668</v>
      </c>
      <c r="E8" s="12" t="n">
        <f aca="false">IF(Acres!E8=0,"--",Rent!E8/Acres!E8)</f>
        <v>48.6551208630413</v>
      </c>
      <c r="F8" s="12" t="n">
        <f aca="false">IF(Acres!F8=0,"--",Rent!F8/Acres!F8)</f>
        <v>48.892870325769</v>
      </c>
      <c r="G8" s="12" t="n">
        <f aca="false">IF(Acres!G8=0,"--",Rent!G8/Acres!G8)</f>
        <v>49.0048528747552</v>
      </c>
      <c r="H8" s="12" t="n">
        <f aca="false">IF(Acres!H8=0,"--",Rent!H8/Acres!H8)</f>
        <v>48.9311758113698</v>
      </c>
      <c r="I8" s="12" t="n">
        <f aca="false">IF(Acres!I8=0,"--",Rent!I8/Acres!I8)</f>
        <v>48.843846464551</v>
      </c>
      <c r="J8" s="12" t="n">
        <f aca="false">IF(Acres!J8=0,"--",Rent!J8/Acres!J8)</f>
        <v>48.712736155453</v>
      </c>
      <c r="K8" s="12" t="n">
        <f aca="false">IF(Acres!K8=0,"--",Rent!K8/Acres!K8)</f>
        <v>48.712736155453</v>
      </c>
      <c r="L8" s="12" t="n">
        <f aca="false">IF(Acres!L8=0,"--",Rent!L8/Acres!L8)</f>
        <v>48.7037426505913</v>
      </c>
      <c r="M8" s="12" t="n">
        <f aca="false">IF(Acres!M8=0,"--",Rent!M8/Acres!M8)</f>
        <v>48.6692223039104</v>
      </c>
      <c r="N8" s="12" t="n">
        <f aca="false">IF(Acres!N8=0,"--",Rent!N8/Acres!N8)</f>
        <v>48.6435072589588</v>
      </c>
      <c r="O8" s="12" t="n">
        <f aca="false">IF(Acres!O8=0,"--",Rent!O8/Acres!O8)</f>
        <v>44.2970306785959</v>
      </c>
      <c r="P8" s="12" t="n">
        <f aca="false">IF(Acres!P8=0,"--",Rent!P8/Acres!P8)</f>
        <v>42.9705002364436</v>
      </c>
      <c r="Q8" s="12" t="n">
        <f aca="false">IF(Acres!Q8=0,"--",Rent!Q8/Acres!Q8)</f>
        <v>41.830576900701</v>
      </c>
      <c r="R8" s="12" t="n">
        <f aca="false">IF(Acres!R8=0,"--",Rent!R8/Acres!R8)</f>
        <v>43.315817802737</v>
      </c>
      <c r="S8" s="12" t="n">
        <f aca="false">IF(Acres!S8=0,"--",Rent!S8/Acres!S8)</f>
        <v>44.2686568879045</v>
      </c>
      <c r="T8" s="12" t="n">
        <f aca="false">IF(Acres!T8=0,"--",Rent!T8/Acres!T8)</f>
        <v>46.4562113747144</v>
      </c>
      <c r="U8" s="12" t="n">
        <f aca="false">IF(Acres!U8=0,"--",Rent!U8/Acres!U8)</f>
        <v>48.7974102691375</v>
      </c>
      <c r="V8" s="12" t="n">
        <f aca="false">IF(Acres!V8=0,"--",Rent!V8/Acres!V8)</f>
        <v>49.7102445534773</v>
      </c>
      <c r="W8" s="12" t="n">
        <f aca="false">IF(Acres!W8=0,"--",Rent!W8/Acres!W8)</f>
        <v>50.6021319503368</v>
      </c>
      <c r="X8" s="12" t="n">
        <f aca="false">IF(Acres!X8=0,"--",Rent!X8/Acres!X8)</f>
        <v>51.9297926223206</v>
      </c>
      <c r="Y8" s="12" t="n">
        <f aca="false">IF(Acres!Y8=0,"--",Rent!Y8/Acres!Y8)</f>
        <v>53.3884537182904</v>
      </c>
      <c r="Z8" s="12" t="n">
        <f aca="false">IF(Acres!Z8=0,"--",Rent!Z8/Acres!Z8)</f>
        <v>54.7873579203123</v>
      </c>
      <c r="AA8" s="12" t="n">
        <f aca="false">IF(Acres!AA8=0,"--",Rent!AA8/Acres!AA8)</f>
        <v>56.4095323417929</v>
      </c>
      <c r="AB8" s="12" t="n">
        <f aca="false">IF(Acres!AB8=0,"--",Rent!AB8/Acres!AB8)</f>
        <v>59.7311333402641</v>
      </c>
      <c r="AC8" s="12" t="n">
        <f aca="false">IF(Acres!AC8=0,"--",Rent!AC8/Acres!AC8)</f>
        <v>61.7751231617569</v>
      </c>
    </row>
    <row r="9" customFormat="false" ht="15" hidden="false" customHeight="false" outlineLevel="0" collapsed="false">
      <c r="A9" s="0" t="s">
        <v>32</v>
      </c>
      <c r="B9" s="11" t="n">
        <v>6</v>
      </c>
      <c r="C9" s="12" t="n">
        <f aca="false">IF(Acres!C9=0,"--",Rent!C9/Acres!C9)</f>
        <v>47.6365945593849</v>
      </c>
      <c r="D9" s="12" t="n">
        <f aca="false">IF(Acres!D9=0,"--",Rent!D9/Acres!D9)</f>
        <v>48.2407702094989</v>
      </c>
      <c r="E9" s="12" t="n">
        <f aca="false">IF(Acres!E9=0,"--",Rent!E9/Acres!E9)</f>
        <v>48.4439577473802</v>
      </c>
      <c r="F9" s="12" t="n">
        <f aca="false">IF(Acres!F9=0,"--",Rent!F9/Acres!F9)</f>
        <v>48.5857640907135</v>
      </c>
      <c r="G9" s="12" t="n">
        <f aca="false">IF(Acres!G9=0,"--",Rent!G9/Acres!G9)</f>
        <v>48.6360503630691</v>
      </c>
      <c r="H9" s="12" t="n">
        <f aca="false">IF(Acres!H9=0,"--",Rent!H9/Acres!H9)</f>
        <v>48.6360503630691</v>
      </c>
      <c r="I9" s="12" t="n">
        <f aca="false">IF(Acres!I9=0,"--",Rent!I9/Acres!I9)</f>
        <v>48.6465087306485</v>
      </c>
      <c r="J9" s="12" t="n">
        <f aca="false">IF(Acres!J9=0,"--",Rent!J9/Acres!J9)</f>
        <v>48.6363316409145</v>
      </c>
      <c r="K9" s="12" t="n">
        <f aca="false">IF(Acres!K9=0,"--",Rent!K9/Acres!K9)</f>
        <v>48.6363316409145</v>
      </c>
      <c r="L9" s="12" t="n">
        <f aca="false">IF(Acres!L9=0,"--",Rent!L9/Acres!L9)</f>
        <v>48.6217863948593</v>
      </c>
      <c r="M9" s="12" t="n">
        <f aca="false">IF(Acres!M9=0,"--",Rent!M9/Acres!M9)</f>
        <v>48.1916426734702</v>
      </c>
      <c r="N9" s="12" t="n">
        <f aca="false">IF(Acres!N9=0,"--",Rent!N9/Acres!N9)</f>
        <v>48.1940222748594</v>
      </c>
      <c r="O9" s="12" t="n">
        <f aca="false">IF(Acres!O9=0,"--",Rent!O9/Acres!O9)</f>
        <v>32.4108239544468</v>
      </c>
      <c r="P9" s="12" t="n">
        <f aca="false">IF(Acres!P9=0,"--",Rent!P9/Acres!P9)</f>
        <v>30.19135910642</v>
      </c>
      <c r="Q9" s="12" t="n">
        <f aca="false">IF(Acres!Q9=0,"--",Rent!Q9/Acres!Q9)</f>
        <v>28.6971009397518</v>
      </c>
      <c r="R9" s="12" t="n">
        <f aca="false">IF(Acres!R9=0,"--",Rent!R9/Acres!R9)</f>
        <v>28.9451759235916</v>
      </c>
      <c r="S9" s="12" t="n">
        <f aca="false">IF(Acres!S9=0,"--",Rent!S9/Acres!S9)</f>
        <v>28.9685251933132</v>
      </c>
      <c r="T9" s="12" t="n">
        <f aca="false">IF(Acres!T9=0,"--",Rent!T9/Acres!T9)</f>
        <v>30.5157530458034</v>
      </c>
      <c r="U9" s="12" t="n">
        <f aca="false">IF(Acres!U9=0,"--",Rent!U9/Acres!U9)</f>
        <v>31.2988586171746</v>
      </c>
      <c r="V9" s="12" t="n">
        <f aca="false">IF(Acres!V9=0,"--",Rent!V9/Acres!V9)</f>
        <v>31.3985779474156</v>
      </c>
      <c r="W9" s="12" t="n">
        <f aca="false">IF(Acres!W9=0,"--",Rent!W9/Acres!W9)</f>
        <v>32.2470100628171</v>
      </c>
      <c r="X9" s="12" t="n">
        <f aca="false">IF(Acres!X9=0,"--",Rent!X9/Acres!X9)</f>
        <v>32.7751889329305</v>
      </c>
      <c r="Y9" s="12" t="n">
        <f aca="false">IF(Acres!Y9=0,"--",Rent!Y9/Acres!Y9)</f>
        <v>34.8358702573427</v>
      </c>
      <c r="Z9" s="12" t="n">
        <f aca="false">IF(Acres!Z9=0,"--",Rent!Z9/Acres!Z9)</f>
        <v>35.4399842072804</v>
      </c>
      <c r="AA9" s="12" t="n">
        <f aca="false">IF(Acres!AA9=0,"--",Rent!AA9/Acres!AA9)</f>
        <v>35.2764802336315</v>
      </c>
      <c r="AB9" s="12" t="n">
        <f aca="false">IF(Acres!AB9=0,"--",Rent!AB9/Acres!AB9)</f>
        <v>37.9075619305274</v>
      </c>
      <c r="AC9" s="12" t="n">
        <f aca="false">IF(Acres!AC9=0,"--",Rent!AC9/Acres!AC9)</f>
        <v>41.1408942629226</v>
      </c>
    </row>
    <row r="10" customFormat="false" ht="15" hidden="false" customHeight="false" outlineLevel="0" collapsed="false">
      <c r="A10" s="0" t="s">
        <v>33</v>
      </c>
      <c r="B10" s="11" t="n">
        <v>8</v>
      </c>
      <c r="C10" s="12" t="n">
        <f aca="false">IF(Acres!C10=0,"--",Rent!C10/Acres!C10)</f>
        <v>37.9821300051084</v>
      </c>
      <c r="D10" s="12" t="n">
        <f aca="false">IF(Acres!D10=0,"--",Rent!D10/Acres!D10)</f>
        <v>40.2537984366275</v>
      </c>
      <c r="E10" s="12" t="n">
        <f aca="false">IF(Acres!E10=0,"--",Rent!E10/Acres!E10)</f>
        <v>40.7529024630298</v>
      </c>
      <c r="F10" s="12" t="n">
        <f aca="false">IF(Acres!F10=0,"--",Rent!F10/Acres!F10)</f>
        <v>40.9260124370654</v>
      </c>
      <c r="G10" s="12" t="n">
        <f aca="false">IF(Acres!G10=0,"--",Rent!G10/Acres!G10)</f>
        <v>41.1274817194385</v>
      </c>
      <c r="H10" s="12" t="n">
        <f aca="false">IF(Acres!H10=0,"--",Rent!H10/Acres!H10)</f>
        <v>41.1236533061569</v>
      </c>
      <c r="I10" s="12" t="n">
        <f aca="false">IF(Acres!I10=0,"--",Rent!I10/Acres!I10)</f>
        <v>41.0899323771115</v>
      </c>
      <c r="J10" s="12" t="n">
        <f aca="false">IF(Acres!J10=0,"--",Rent!J10/Acres!J10)</f>
        <v>41.0603844692677</v>
      </c>
      <c r="K10" s="12" t="n">
        <f aca="false">IF(Acres!K10=0,"--",Rent!K10/Acres!K10)</f>
        <v>41.0603844692677</v>
      </c>
      <c r="L10" s="12" t="n">
        <f aca="false">IF(Acres!L10=0,"--",Rent!L10/Acres!L10)</f>
        <v>41.0606765973361</v>
      </c>
      <c r="M10" s="12" t="n">
        <f aca="false">IF(Acres!M10=0,"--",Rent!M10/Acres!M10)</f>
        <v>41.0533400271623</v>
      </c>
      <c r="N10" s="12" t="n">
        <f aca="false">IF(Acres!N10=0,"--",Rent!N10/Acres!N10)</f>
        <v>40.9842852994836</v>
      </c>
      <c r="O10" s="12" t="n">
        <f aca="false">IF(Acres!O10=0,"--",Rent!O10/Acres!O10)</f>
        <v>32.188988531535</v>
      </c>
      <c r="P10" s="12" t="n">
        <f aca="false">IF(Acres!P10=0,"--",Rent!P10/Acres!P10)</f>
        <v>31.4517378210613</v>
      </c>
      <c r="Q10" s="12" t="n">
        <f aca="false">IF(Acres!Q10=0,"--",Rent!Q10/Acres!Q10)</f>
        <v>30.942879357429</v>
      </c>
      <c r="R10" s="12" t="n">
        <f aca="false">IF(Acres!R10=0,"--",Rent!R10/Acres!R10)</f>
        <v>31.1428700218978</v>
      </c>
      <c r="S10" s="12" t="n">
        <f aca="false">IF(Acres!S10=0,"--",Rent!S10/Acres!S10)</f>
        <v>31.1394846801486</v>
      </c>
      <c r="T10" s="12" t="n">
        <f aca="false">IF(Acres!T10=0,"--",Rent!T10/Acres!T10)</f>
        <v>31.1506272363925</v>
      </c>
      <c r="U10" s="12" t="n">
        <f aca="false">IF(Acres!U10=0,"--",Rent!U10/Acres!U10)</f>
        <v>31.208276717071</v>
      </c>
      <c r="V10" s="12" t="n">
        <f aca="false">IF(Acres!V10=0,"--",Rent!V10/Acres!V10)</f>
        <v>31.240878194185</v>
      </c>
      <c r="W10" s="12" t="n">
        <f aca="false">IF(Acres!W10=0,"--",Rent!W10/Acres!W10)</f>
        <v>31.3515435223065</v>
      </c>
      <c r="X10" s="12" t="n">
        <f aca="false">IF(Acres!X10=0,"--",Rent!X10/Acres!X10)</f>
        <v>32.030968316256</v>
      </c>
      <c r="Y10" s="12" t="n">
        <f aca="false">IF(Acres!Y10=0,"--",Rent!Y10/Acres!Y10)</f>
        <v>32.2058862859916</v>
      </c>
      <c r="Z10" s="12" t="n">
        <f aca="false">IF(Acres!Z10=0,"--",Rent!Z10/Acres!Z10)</f>
        <v>32.219188271017</v>
      </c>
      <c r="AA10" s="12" t="n">
        <f aca="false">IF(Acres!AA10=0,"--",Rent!AA10/Acres!AA10)</f>
        <v>32.6226335907932</v>
      </c>
      <c r="AB10" s="12" t="n">
        <f aca="false">IF(Acres!AB10=0,"--",Rent!AB10/Acres!AB10)</f>
        <v>33.0073349260866</v>
      </c>
      <c r="AC10" s="12" t="n">
        <f aca="false">IF(Acres!AC10=0,"--",Rent!AC10/Acres!AC10)</f>
        <v>33.4908379984394</v>
      </c>
    </row>
    <row r="11" customFormat="false" ht="15" hidden="false" customHeight="false" outlineLevel="0" collapsed="false">
      <c r="A11" s="0" t="s">
        <v>34</v>
      </c>
      <c r="B11" s="11" t="n">
        <v>9</v>
      </c>
      <c r="C11" s="12" t="str">
        <f aca="false">IF(Acres!C11=0,"--",Rent!C11/Acres!C11)</f>
        <v>--</v>
      </c>
      <c r="D11" s="12" t="str">
        <f aca="false">IF(Acres!D11=0,"--",Rent!D11/Acres!D11)</f>
        <v>--</v>
      </c>
      <c r="E11" s="12" t="str">
        <f aca="false">IF(Acres!E11=0,"--",Rent!E11/Acres!E11)</f>
        <v>--</v>
      </c>
      <c r="F11" s="12" t="str">
        <f aca="false">IF(Acres!F11=0,"--",Rent!F11/Acres!F11)</f>
        <v>--</v>
      </c>
      <c r="G11" s="12" t="str">
        <f aca="false">IF(Acres!G11=0,"--",Rent!G11/Acres!G11)</f>
        <v>--</v>
      </c>
      <c r="H11" s="12" t="str">
        <f aca="false">IF(Acres!H11=0,"--",Rent!H11/Acres!H11)</f>
        <v>--</v>
      </c>
      <c r="I11" s="12" t="str">
        <f aca="false">IF(Acres!I11=0,"--",Rent!I11/Acres!I11)</f>
        <v>--</v>
      </c>
      <c r="J11" s="12" t="str">
        <f aca="false">IF(Acres!J11=0,"--",Rent!J11/Acres!J11)</f>
        <v>--</v>
      </c>
      <c r="K11" s="12" t="str">
        <f aca="false">IF(Acres!K11=0,"--",Rent!K11/Acres!K11)</f>
        <v>--</v>
      </c>
      <c r="L11" s="12" t="str">
        <f aca="false">IF(Acres!L11=0,"--",Rent!L11/Acres!L11)</f>
        <v>--</v>
      </c>
      <c r="M11" s="12" t="str">
        <f aca="false">IF(Acres!M11=0,"--",Rent!M11/Acres!M11)</f>
        <v>--</v>
      </c>
      <c r="N11" s="12" t="str">
        <f aca="false">IF(Acres!N11=0,"--",Rent!N11/Acres!N11)</f>
        <v>--</v>
      </c>
      <c r="O11" s="12" t="n">
        <f aca="false">IF(Acres!O11=0,"--",Rent!O11/Acres!O11)</f>
        <v>65.2221668362157</v>
      </c>
      <c r="P11" s="12" t="n">
        <f aca="false">IF(Acres!P11=0,"--",Rent!P11/Acres!P11)</f>
        <v>63.6913258051025</v>
      </c>
      <c r="Q11" s="12" t="n">
        <f aca="false">IF(Acres!Q11=0,"--",Rent!Q11/Acres!Q11)</f>
        <v>66.072629059829</v>
      </c>
      <c r="R11" s="12" t="n">
        <f aca="false">IF(Acres!R11=0,"--",Rent!R11/Acres!R11)</f>
        <v>66.8101415539478</v>
      </c>
      <c r="S11" s="12" t="n">
        <f aca="false">IF(Acres!S11=0,"--",Rent!S11/Acres!S11)</f>
        <v>66.8101415539478</v>
      </c>
      <c r="T11" s="12" t="n">
        <f aca="false">IF(Acres!T11=0,"--",Rent!T11/Acres!T11)</f>
        <v>66.8101415539478</v>
      </c>
      <c r="U11" s="12" t="n">
        <f aca="false">IF(Acres!U11=0,"--",Rent!U11/Acres!U11)</f>
        <v>66.8101415539478</v>
      </c>
      <c r="V11" s="12" t="n">
        <f aca="false">IF(Acres!V11=0,"--",Rent!V11/Acres!V11)</f>
        <v>66.8101415539478</v>
      </c>
      <c r="W11" s="12" t="n">
        <f aca="false">IF(Acres!W11=0,"--",Rent!W11/Acres!W11)</f>
        <v>66.8101415539478</v>
      </c>
      <c r="X11" s="12" t="n">
        <f aca="false">IF(Acres!X11=0,"--",Rent!X11/Acres!X11)</f>
        <v>66.8101415539478</v>
      </c>
      <c r="Y11" s="12" t="n">
        <f aca="false">IF(Acres!Y11=0,"--",Rent!Y11/Acres!Y11)</f>
        <v>69.53668261563</v>
      </c>
      <c r="Z11" s="12" t="n">
        <f aca="false">IF(Acres!Z11=0,"--",Rent!Z11/Acres!Z11)</f>
        <v>69.53668261563</v>
      </c>
      <c r="AA11" s="12" t="n">
        <f aca="false">IF(Acres!AA11=0,"--",Rent!AA11/Acres!AA11)</f>
        <v>71.2186177248677</v>
      </c>
      <c r="AB11" s="12" t="n">
        <f aca="false">IF(Acres!AB11=0,"--",Rent!AB11/Acres!AB11)</f>
        <v>65.7475286532951</v>
      </c>
      <c r="AC11" s="12" t="n">
        <f aca="false">IF(Acres!AC11=0,"--",Rent!AC11/Acres!AC11)</f>
        <v>67.148378164557</v>
      </c>
    </row>
    <row r="12" customFormat="false" ht="15" hidden="false" customHeight="false" outlineLevel="0" collapsed="false">
      <c r="A12" s="0" t="s">
        <v>35</v>
      </c>
      <c r="B12" s="11" t="n">
        <v>10</v>
      </c>
      <c r="C12" s="12" t="str">
        <f aca="false">IF(Acres!C12=0,"--",Rent!C12/Acres!C12)</f>
        <v>--</v>
      </c>
      <c r="D12" s="12" t="n">
        <f aca="false">IF(Acres!D12=0,"--",Rent!D12/Acres!D12)</f>
        <v>64.5636363636364</v>
      </c>
      <c r="E12" s="12" t="n">
        <f aca="false">IF(Acres!E12=0,"--",Rent!E12/Acres!E12)</f>
        <v>59.5772005772006</v>
      </c>
      <c r="F12" s="12" t="n">
        <f aca="false">IF(Acres!F12=0,"--",Rent!F12/Acres!F12)</f>
        <v>66.8564195767883</v>
      </c>
      <c r="G12" s="12" t="n">
        <f aca="false">IF(Acres!G12=0,"--",Rent!G12/Acres!G12)</f>
        <v>68.2508992805756</v>
      </c>
      <c r="H12" s="12" t="n">
        <f aca="false">IF(Acres!H12=0,"--",Rent!H12/Acres!H12)</f>
        <v>68.1234458259325</v>
      </c>
      <c r="I12" s="12" t="n">
        <f aca="false">IF(Acres!I12=0,"--",Rent!I12/Acres!I12)</f>
        <v>68.1234458259325</v>
      </c>
      <c r="J12" s="12" t="n">
        <f aca="false">IF(Acres!J12=0,"--",Rent!J12/Acres!J12)</f>
        <v>68.1234458259325</v>
      </c>
      <c r="K12" s="12" t="n">
        <f aca="false">IF(Acres!K12=0,"--",Rent!K12/Acres!K12)</f>
        <v>68.1234458259325</v>
      </c>
      <c r="L12" s="12" t="n">
        <f aca="false">IF(Acres!L12=0,"--",Rent!L12/Acres!L12)</f>
        <v>68.1213603022894</v>
      </c>
      <c r="M12" s="12" t="n">
        <f aca="false">IF(Acres!M12=0,"--",Rent!M12/Acres!M12)</f>
        <v>69.9028970571396</v>
      </c>
      <c r="N12" s="12" t="n">
        <f aca="false">IF(Acres!N12=0,"--",Rent!N12/Acres!N12)</f>
        <v>70.7514525500323</v>
      </c>
      <c r="O12" s="12" t="n">
        <f aca="false">IF(Acres!O12=0,"--",Rent!O12/Acres!O12)</f>
        <v>72.3130971128609</v>
      </c>
      <c r="P12" s="12" t="n">
        <f aca="false">IF(Acres!P12=0,"--",Rent!P12/Acres!P12)</f>
        <v>71.4035332639696</v>
      </c>
      <c r="Q12" s="12" t="n">
        <f aca="false">IF(Acres!Q12=0,"--",Rent!Q12/Acres!Q12)</f>
        <v>73.9650765025092</v>
      </c>
      <c r="R12" s="12" t="n">
        <f aca="false">IF(Acres!R12=0,"--",Rent!R12/Acres!R12)</f>
        <v>89.9784340559782</v>
      </c>
      <c r="S12" s="12" t="n">
        <f aca="false">IF(Acres!S12=0,"--",Rent!S12/Acres!S12)</f>
        <v>97.6783199172206</v>
      </c>
      <c r="T12" s="12" t="n">
        <f aca="false">IF(Acres!T12=0,"--",Rent!T12/Acres!T12)</f>
        <v>100.024978481811</v>
      </c>
      <c r="U12" s="12" t="n">
        <f aca="false">IF(Acres!U12=0,"--",Rent!U12/Acres!U12)</f>
        <v>100.359635143525</v>
      </c>
      <c r="V12" s="12" t="n">
        <f aca="false">IF(Acres!V12=0,"--",Rent!V12/Acres!V12)</f>
        <v>101.547495876462</v>
      </c>
      <c r="W12" s="12" t="n">
        <f aca="false">IF(Acres!W12=0,"--",Rent!W12/Acres!W12)</f>
        <v>101.776841859257</v>
      </c>
      <c r="X12" s="12" t="n">
        <f aca="false">IF(Acres!X12=0,"--",Rent!X12/Acres!X12)</f>
        <v>102.690140143178</v>
      </c>
      <c r="Y12" s="12" t="n">
        <f aca="false">IF(Acres!Y12=0,"--",Rent!Y12/Acres!Y12)</f>
        <v>104.685173434139</v>
      </c>
      <c r="Z12" s="12" t="n">
        <f aca="false">IF(Acres!Z12=0,"--",Rent!Z12/Acres!Z12)</f>
        <v>106.144504189944</v>
      </c>
      <c r="AA12" s="12" t="n">
        <f aca="false">IF(Acres!AA12=0,"--",Rent!AA12/Acres!AA12)</f>
        <v>109.761862716166</v>
      </c>
      <c r="AB12" s="12" t="n">
        <f aca="false">IF(Acres!AB12=0,"--",Rent!AB12/Acres!AB12)</f>
        <v>111.103746773092</v>
      </c>
      <c r="AC12" s="12" t="n">
        <f aca="false">IF(Acres!AC12=0,"--",Rent!AC12/Acres!AC12)</f>
        <v>111.324288444193</v>
      </c>
    </row>
    <row r="13" customFormat="false" ht="15" hidden="false" customHeight="false" outlineLevel="0" collapsed="false">
      <c r="A13" s="0" t="s">
        <v>36</v>
      </c>
      <c r="B13" s="11" t="n">
        <v>12</v>
      </c>
      <c r="C13" s="12" t="n">
        <f aca="false">IF(Acres!C13=0,"--",Rent!C13/Acres!C13)</f>
        <v>35.6267303301502</v>
      </c>
      <c r="D13" s="12" t="n">
        <f aca="false">IF(Acres!D13=0,"--",Rent!D13/Acres!D13)</f>
        <v>40.3814123322113</v>
      </c>
      <c r="E13" s="12" t="n">
        <f aca="false">IF(Acres!E13=0,"--",Rent!E13/Acres!E13)</f>
        <v>41.6415847638599</v>
      </c>
      <c r="F13" s="12" t="n">
        <f aca="false">IF(Acres!F13=0,"--",Rent!F13/Acres!F13)</f>
        <v>42.0925017850391</v>
      </c>
      <c r="G13" s="12" t="n">
        <f aca="false">IF(Acres!G13=0,"--",Rent!G13/Acres!G13)</f>
        <v>42.2564805893244</v>
      </c>
      <c r="H13" s="12" t="n">
        <f aca="false">IF(Acres!H13=0,"--",Rent!H13/Acres!H13)</f>
        <v>42.232797881893</v>
      </c>
      <c r="I13" s="12" t="n">
        <f aca="false">IF(Acres!I13=0,"--",Rent!I13/Acres!I13)</f>
        <v>42.1794227329285</v>
      </c>
      <c r="J13" s="12" t="n">
        <f aca="false">IF(Acres!J13=0,"--",Rent!J13/Acres!J13)</f>
        <v>42.0097844445775</v>
      </c>
      <c r="K13" s="12" t="n">
        <f aca="false">IF(Acres!K13=0,"--",Rent!K13/Acres!K13)</f>
        <v>42.0097844445775</v>
      </c>
      <c r="L13" s="12" t="n">
        <f aca="false">IF(Acres!L13=0,"--",Rent!L13/Acres!L13)</f>
        <v>42.0052997433885</v>
      </c>
      <c r="M13" s="12" t="n">
        <f aca="false">IF(Acres!M13=0,"--",Rent!M13/Acres!M13)</f>
        <v>42.056024271383</v>
      </c>
      <c r="N13" s="12" t="n">
        <f aca="false">IF(Acres!N13=0,"--",Rent!N13/Acres!N13)</f>
        <v>42.0403071562459</v>
      </c>
      <c r="O13" s="12" t="n">
        <f aca="false">IF(Acres!O13=0,"--",Rent!O13/Acres!O13)</f>
        <v>38.2516840316702</v>
      </c>
      <c r="P13" s="12" t="n">
        <f aca="false">IF(Acres!P13=0,"--",Rent!P13/Acres!P13)</f>
        <v>36.9572842244626</v>
      </c>
      <c r="Q13" s="12" t="n">
        <f aca="false">IF(Acres!Q13=0,"--",Rent!Q13/Acres!Q13)</f>
        <v>36.9237530916617</v>
      </c>
      <c r="R13" s="12" t="n">
        <f aca="false">IF(Acres!R13=0,"--",Rent!R13/Acres!R13)</f>
        <v>37.3958631907042</v>
      </c>
      <c r="S13" s="12" t="n">
        <f aca="false">IF(Acres!S13=0,"--",Rent!S13/Acres!S13)</f>
        <v>37.4073102796011</v>
      </c>
      <c r="T13" s="12" t="n">
        <f aca="false">IF(Acres!T13=0,"--",Rent!T13/Acres!T13)</f>
        <v>37.4511637217936</v>
      </c>
      <c r="U13" s="12" t="n">
        <f aca="false">IF(Acres!U13=0,"--",Rent!U13/Acres!U13)</f>
        <v>37.496221567676</v>
      </c>
      <c r="V13" s="12" t="n">
        <f aca="false">IF(Acres!V13=0,"--",Rent!V13/Acres!V13)</f>
        <v>37.5447209538721</v>
      </c>
      <c r="W13" s="12" t="n">
        <f aca="false">IF(Acres!W13=0,"--",Rent!W13/Acres!W13)</f>
        <v>37.5961994576537</v>
      </c>
      <c r="X13" s="12" t="n">
        <f aca="false">IF(Acres!X13=0,"--",Rent!X13/Acres!X13)</f>
        <v>37.7020309008283</v>
      </c>
      <c r="Y13" s="12" t="n">
        <f aca="false">IF(Acres!Y13=0,"--",Rent!Y13/Acres!Y13)</f>
        <v>38.8384582600675</v>
      </c>
      <c r="Z13" s="12" t="n">
        <f aca="false">IF(Acres!Z13=0,"--",Rent!Z13/Acres!Z13)</f>
        <v>39.1021005809979</v>
      </c>
      <c r="AA13" s="12" t="n">
        <f aca="false">IF(Acres!AA13=0,"--",Rent!AA13/Acres!AA13)</f>
        <v>39.2436989081848</v>
      </c>
      <c r="AB13" s="12" t="n">
        <f aca="false">IF(Acres!AB13=0,"--",Rent!AB13/Acres!AB13)</f>
        <v>40.1258001854411</v>
      </c>
      <c r="AC13" s="12" t="n">
        <f aca="false">IF(Acres!AC13=0,"--",Rent!AC13/Acres!AC13)</f>
        <v>41.3215670175234</v>
      </c>
    </row>
    <row r="14" customFormat="false" ht="15" hidden="false" customHeight="false" outlineLevel="0" collapsed="false">
      <c r="A14" s="0" t="s">
        <v>37</v>
      </c>
      <c r="B14" s="11" t="n">
        <v>13</v>
      </c>
      <c r="C14" s="12" t="n">
        <f aca="false">IF(Acres!C14=0,"--",Rent!C14/Acres!C14)</f>
        <v>35.6414284895117</v>
      </c>
      <c r="D14" s="12" t="n">
        <f aca="false">IF(Acres!D14=0,"--",Rent!D14/Acres!D14)</f>
        <v>41.2112870619734</v>
      </c>
      <c r="E14" s="12" t="n">
        <f aca="false">IF(Acres!E14=0,"--",Rent!E14/Acres!E14)</f>
        <v>42.1439869366388</v>
      </c>
      <c r="F14" s="12" t="n">
        <f aca="false">IF(Acres!F14=0,"--",Rent!F14/Acres!F14)</f>
        <v>42.6793446335233</v>
      </c>
      <c r="G14" s="12" t="n">
        <f aca="false">IF(Acres!G14=0,"--",Rent!G14/Acres!G14)</f>
        <v>42.8839445625018</v>
      </c>
      <c r="H14" s="12" t="n">
        <f aca="false">IF(Acres!H14=0,"--",Rent!H14/Acres!H14)</f>
        <v>42.8904287197769</v>
      </c>
      <c r="I14" s="12" t="n">
        <f aca="false">IF(Acres!I14=0,"--",Rent!I14/Acres!I14)</f>
        <v>42.8894617922765</v>
      </c>
      <c r="J14" s="12" t="n">
        <f aca="false">IF(Acres!J14=0,"--",Rent!J14/Acres!J14)</f>
        <v>42.9422521050248</v>
      </c>
      <c r="K14" s="12" t="n">
        <f aca="false">IF(Acres!K14=0,"--",Rent!K14/Acres!K14)</f>
        <v>42.9422521050248</v>
      </c>
      <c r="L14" s="12" t="n">
        <f aca="false">IF(Acres!L14=0,"--",Rent!L14/Acres!L14)</f>
        <v>42.9470944758875</v>
      </c>
      <c r="M14" s="12" t="n">
        <f aca="false">IF(Acres!M14=0,"--",Rent!M14/Acres!M14)</f>
        <v>42.9682854140445</v>
      </c>
      <c r="N14" s="12" t="n">
        <f aca="false">IF(Acres!N14=0,"--",Rent!N14/Acres!N14)</f>
        <v>42.9534476830107</v>
      </c>
      <c r="O14" s="12" t="n">
        <f aca="false">IF(Acres!O14=0,"--",Rent!O14/Acres!O14)</f>
        <v>41.1523921360555</v>
      </c>
      <c r="P14" s="12" t="n">
        <f aca="false">IF(Acres!P14=0,"--",Rent!P14/Acres!P14)</f>
        <v>39.4277560383374</v>
      </c>
      <c r="Q14" s="12" t="n">
        <f aca="false">IF(Acres!Q14=0,"--",Rent!Q14/Acres!Q14)</f>
        <v>38.9845642157375</v>
      </c>
      <c r="R14" s="12" t="n">
        <f aca="false">IF(Acres!R14=0,"--",Rent!R14/Acres!R14)</f>
        <v>39.632202724051</v>
      </c>
      <c r="S14" s="12" t="n">
        <f aca="false">IF(Acres!S14=0,"--",Rent!S14/Acres!S14)</f>
        <v>39.5933777535056</v>
      </c>
      <c r="T14" s="12" t="n">
        <f aca="false">IF(Acres!T14=0,"--",Rent!T14/Acres!T14)</f>
        <v>39.5831567257086</v>
      </c>
      <c r="U14" s="12" t="n">
        <f aca="false">IF(Acres!U14=0,"--",Rent!U14/Acres!U14)</f>
        <v>39.7242275358515</v>
      </c>
      <c r="V14" s="12" t="n">
        <f aca="false">IF(Acres!V14=0,"--",Rent!V14/Acres!V14)</f>
        <v>39.7156515532486</v>
      </c>
      <c r="W14" s="12" t="n">
        <f aca="false">IF(Acres!W14=0,"--",Rent!W14/Acres!W14)</f>
        <v>39.8963748546485</v>
      </c>
      <c r="X14" s="12" t="n">
        <f aca="false">IF(Acres!X14=0,"--",Rent!X14/Acres!X14)</f>
        <v>40.238246766857</v>
      </c>
      <c r="Y14" s="12" t="n">
        <f aca="false">IF(Acres!Y14=0,"--",Rent!Y14/Acres!Y14)</f>
        <v>42.8185372678254</v>
      </c>
      <c r="Z14" s="12" t="n">
        <f aca="false">IF(Acres!Z14=0,"--",Rent!Z14/Acres!Z14)</f>
        <v>43.4939016495169</v>
      </c>
      <c r="AA14" s="12" t="n">
        <f aca="false">IF(Acres!AA14=0,"--",Rent!AA14/Acres!AA14)</f>
        <v>44.8490714377865</v>
      </c>
      <c r="AB14" s="12" t="n">
        <f aca="false">IF(Acres!AB14=0,"--",Rent!AB14/Acres!AB14)</f>
        <v>47.024246663562</v>
      </c>
      <c r="AC14" s="12" t="n">
        <f aca="false">IF(Acres!AC14=0,"--",Rent!AC14/Acres!AC14)</f>
        <v>48.6207600222122</v>
      </c>
    </row>
    <row r="15" customFormat="false" ht="15" hidden="false" customHeight="false" outlineLevel="0" collapsed="false">
      <c r="A15" s="0" t="s">
        <v>38</v>
      </c>
      <c r="B15" s="11" t="n">
        <v>15</v>
      </c>
      <c r="C15" s="12" t="n">
        <f aca="false">IF(Acres!C15=0,"--",Rent!C15/Acres!C15)</f>
        <v>80</v>
      </c>
      <c r="D15" s="12" t="n">
        <f aca="false">IF(Acres!D15=0,"--",Rent!D15/Acres!D15)</f>
        <v>80</v>
      </c>
      <c r="E15" s="12" t="n">
        <f aca="false">IF(Acres!E15=0,"--",Rent!E15/Acres!E15)</f>
        <v>80</v>
      </c>
      <c r="F15" s="12" t="n">
        <f aca="false">IF(Acres!F15=0,"--",Rent!F15/Acres!F15)</f>
        <v>80</v>
      </c>
      <c r="G15" s="12" t="n">
        <f aca="false">IF(Acres!G15=0,"--",Rent!G15/Acres!G15)</f>
        <v>80</v>
      </c>
      <c r="H15" s="12" t="n">
        <f aca="false">IF(Acres!H15=0,"--",Rent!H15/Acres!H15)</f>
        <v>80</v>
      </c>
      <c r="I15" s="12" t="n">
        <f aca="false">IF(Acres!I15=0,"--",Rent!I15/Acres!I15)</f>
        <v>80</v>
      </c>
      <c r="J15" s="12" t="n">
        <f aca="false">IF(Acres!J15=0,"--",Rent!J15/Acres!J15)</f>
        <v>80</v>
      </c>
      <c r="K15" s="12" t="n">
        <f aca="false">IF(Acres!K15=0,"--",Rent!K15/Acres!K15)</f>
        <v>80</v>
      </c>
      <c r="L15" s="12" t="n">
        <f aca="false">IF(Acres!L15=0,"--",Rent!L15/Acres!L15)</f>
        <v>80</v>
      </c>
      <c r="M15" s="12" t="str">
        <f aca="false">IF(Acres!M15=0,"--",Rent!M15/Acres!M15)</f>
        <v>--</v>
      </c>
      <c r="N15" s="12" t="str">
        <f aca="false">IF(Acres!N15=0,"--",Rent!N15/Acres!N15)</f>
        <v>--</v>
      </c>
      <c r="O15" s="12" t="str">
        <f aca="false">IF(Acres!O15=0,"--",Rent!O15/Acres!O15)</f>
        <v>--</v>
      </c>
      <c r="P15" s="12" t="str">
        <f aca="false">IF(Acres!P15=0,"--",Rent!P15/Acres!P15)</f>
        <v>--</v>
      </c>
      <c r="Q15" s="12" t="n">
        <f aca="false">IF(Acres!Q15=0,"--",Rent!Q15/Acres!Q15)</f>
        <v>246.1</v>
      </c>
      <c r="R15" s="12" t="n">
        <f aca="false">IF(Acres!R15=0,"--",Rent!R15/Acres!R15)</f>
        <v>246.1</v>
      </c>
      <c r="S15" s="12" t="n">
        <f aca="false">IF(Acres!S15=0,"--",Rent!S15/Acres!S15)</f>
        <v>108.225242718447</v>
      </c>
      <c r="T15" s="12" t="n">
        <f aca="false">IF(Acres!T15=0,"--",Rent!T15/Acres!T15)</f>
        <v>108.225242718447</v>
      </c>
      <c r="U15" s="12" t="n">
        <f aca="false">IF(Acres!U15=0,"--",Rent!U15/Acres!U15)</f>
        <v>93.4</v>
      </c>
      <c r="V15" s="12" t="n">
        <f aca="false">IF(Acres!V15=0,"--",Rent!V15/Acres!V15)</f>
        <v>93.4</v>
      </c>
      <c r="W15" s="12" t="n">
        <f aca="false">IF(Acres!W15=0,"--",Rent!W15/Acres!W15)</f>
        <v>93.4</v>
      </c>
      <c r="X15" s="12" t="n">
        <f aca="false">IF(Acres!X15=0,"--",Rent!X15/Acres!X15)</f>
        <v>93.4</v>
      </c>
      <c r="Y15" s="12" t="n">
        <f aca="false">IF(Acres!Y15=0,"--",Rent!Y15/Acres!Y15)</f>
        <v>93.4</v>
      </c>
      <c r="Z15" s="12" t="n">
        <f aca="false">IF(Acres!Z15=0,"--",Rent!Z15/Acres!Z15)</f>
        <v>93.4</v>
      </c>
      <c r="AA15" s="12" t="n">
        <f aca="false">IF(Acres!AA15=0,"--",Rent!AA15/Acres!AA15)</f>
        <v>57.8164449818622</v>
      </c>
      <c r="AB15" s="12" t="n">
        <f aca="false">IF(Acres!AB15=0,"--",Rent!AB15/Acres!AB15)</f>
        <v>57.6991636798088</v>
      </c>
      <c r="AC15" s="12" t="n">
        <f aca="false">IF(Acres!AC15=0,"--",Rent!AC15/Acres!AC15)</f>
        <v>52.3034150261149</v>
      </c>
    </row>
    <row r="16" customFormat="false" ht="15" hidden="false" customHeight="false" outlineLevel="0" collapsed="false">
      <c r="A16" s="0" t="s">
        <v>39</v>
      </c>
      <c r="B16" s="11" t="n">
        <v>16</v>
      </c>
      <c r="C16" s="12" t="n">
        <f aca="false">IF(Acres!C16=0,"--",Rent!C16/Acres!C16)</f>
        <v>38.611269891756</v>
      </c>
      <c r="D16" s="12" t="n">
        <f aca="false">IF(Acres!D16=0,"--",Rent!D16/Acres!D16)</f>
        <v>44.1773773500054</v>
      </c>
      <c r="E16" s="12" t="n">
        <f aca="false">IF(Acres!E16=0,"--",Rent!E16/Acres!E16)</f>
        <v>44.9054130364301</v>
      </c>
      <c r="F16" s="12" t="n">
        <f aca="false">IF(Acres!F16=0,"--",Rent!F16/Acres!F16)</f>
        <v>45.1994085477243</v>
      </c>
      <c r="G16" s="12" t="n">
        <f aca="false">IF(Acres!G16=0,"--",Rent!G16/Acres!G16)</f>
        <v>45.3774064802162</v>
      </c>
      <c r="H16" s="12" t="n">
        <f aca="false">IF(Acres!H16=0,"--",Rent!H16/Acres!H16)</f>
        <v>45.3691604542434</v>
      </c>
      <c r="I16" s="12" t="n">
        <f aca="false">IF(Acres!I16=0,"--",Rent!I16/Acres!I16)</f>
        <v>45.5511598312199</v>
      </c>
      <c r="J16" s="12" t="n">
        <f aca="false">IF(Acres!J16=0,"--",Rent!J16/Acres!J16)</f>
        <v>45.6455756889271</v>
      </c>
      <c r="K16" s="12" t="n">
        <f aca="false">IF(Acres!K16=0,"--",Rent!K16/Acres!K16)</f>
        <v>45.6455756889271</v>
      </c>
      <c r="L16" s="12" t="n">
        <f aca="false">IF(Acres!L16=0,"--",Rent!L16/Acres!L16)</f>
        <v>45.6390227421035</v>
      </c>
      <c r="M16" s="12" t="n">
        <f aca="false">IF(Acres!M16=0,"--",Rent!M16/Acres!M16)</f>
        <v>45.6061263192494</v>
      </c>
      <c r="N16" s="12" t="n">
        <f aca="false">IF(Acres!N16=0,"--",Rent!N16/Acres!N16)</f>
        <v>45.623895248176</v>
      </c>
      <c r="O16" s="12" t="n">
        <f aca="false">IF(Acres!O16=0,"--",Rent!O16/Acres!O16)</f>
        <v>39.9861269465212</v>
      </c>
      <c r="P16" s="12" t="n">
        <f aca="false">IF(Acres!P16=0,"--",Rent!P16/Acres!P16)</f>
        <v>39.2029074383466</v>
      </c>
      <c r="Q16" s="12" t="n">
        <f aca="false">IF(Acres!Q16=0,"--",Rent!Q16/Acres!Q16)</f>
        <v>38.9564767309142</v>
      </c>
      <c r="R16" s="12" t="n">
        <f aca="false">IF(Acres!R16=0,"--",Rent!R16/Acres!R16)</f>
        <v>39.025435614556</v>
      </c>
      <c r="S16" s="12" t="n">
        <f aca="false">IF(Acres!S16=0,"--",Rent!S16/Acres!S16)</f>
        <v>39.0318893753387</v>
      </c>
      <c r="T16" s="12" t="n">
        <f aca="false">IF(Acres!T16=0,"--",Rent!T16/Acres!T16)</f>
        <v>39.0184119988266</v>
      </c>
      <c r="U16" s="12" t="n">
        <f aca="false">IF(Acres!U16=0,"--",Rent!U16/Acres!U16)</f>
        <v>38.9047347916291</v>
      </c>
      <c r="V16" s="12" t="n">
        <f aca="false">IF(Acres!V16=0,"--",Rent!V16/Acres!V16)</f>
        <v>38.9348970397137</v>
      </c>
      <c r="W16" s="12" t="n">
        <f aca="false">IF(Acres!W16=0,"--",Rent!W16/Acres!W16)</f>
        <v>39.0587594739197</v>
      </c>
      <c r="X16" s="12" t="n">
        <f aca="false">IF(Acres!X16=0,"--",Rent!X16/Acres!X16)</f>
        <v>41.1124023511185</v>
      </c>
      <c r="Y16" s="12" t="n">
        <f aca="false">IF(Acres!Y16=0,"--",Rent!Y16/Acres!Y16)</f>
        <v>41.7996578739972</v>
      </c>
      <c r="Z16" s="12" t="n">
        <f aca="false">IF(Acres!Z16=0,"--",Rent!Z16/Acres!Z16)</f>
        <v>41.6649822706942</v>
      </c>
      <c r="AA16" s="12" t="n">
        <f aca="false">IF(Acres!AA16=0,"--",Rent!AA16/Acres!AA16)</f>
        <v>41.9843471882182</v>
      </c>
      <c r="AB16" s="12" t="n">
        <f aca="false">IF(Acres!AB16=0,"--",Rent!AB16/Acres!AB16)</f>
        <v>44.3318401771262</v>
      </c>
      <c r="AC16" s="12" t="n">
        <f aca="false">IF(Acres!AC16=0,"--",Rent!AC16/Acres!AC16)</f>
        <v>47.2464630857906</v>
      </c>
    </row>
    <row r="17" customFormat="false" ht="15" hidden="false" customHeight="false" outlineLevel="0" collapsed="false">
      <c r="A17" s="0" t="s">
        <v>40</v>
      </c>
      <c r="B17" s="11" t="n">
        <v>17</v>
      </c>
      <c r="C17" s="12" t="n">
        <f aca="false">IF(Acres!C17=0,"--",Rent!C17/Acres!C17)</f>
        <v>62.864655363468</v>
      </c>
      <c r="D17" s="12" t="n">
        <f aca="false">IF(Acres!D17=0,"--",Rent!D17/Acres!D17)</f>
        <v>69.7714217850803</v>
      </c>
      <c r="E17" s="12" t="n">
        <f aca="false">IF(Acres!E17=0,"--",Rent!E17/Acres!E17)</f>
        <v>70.5090217609808</v>
      </c>
      <c r="F17" s="12" t="n">
        <f aca="false">IF(Acres!F17=0,"--",Rent!F17/Acres!F17)</f>
        <v>73.3082737623468</v>
      </c>
      <c r="G17" s="12" t="n">
        <f aca="false">IF(Acres!G17=0,"--",Rent!G17/Acres!G17)</f>
        <v>75.3680549123966</v>
      </c>
      <c r="H17" s="12" t="n">
        <f aca="false">IF(Acres!H17=0,"--",Rent!H17/Acres!H17)</f>
        <v>75.3450895737383</v>
      </c>
      <c r="I17" s="12" t="n">
        <f aca="false">IF(Acres!I17=0,"--",Rent!I17/Acres!I17)</f>
        <v>75.9908389639444</v>
      </c>
      <c r="J17" s="12" t="n">
        <f aca="false">IF(Acres!J17=0,"--",Rent!J17/Acres!J17)</f>
        <v>77.1723720731567</v>
      </c>
      <c r="K17" s="12" t="n">
        <f aca="false">IF(Acres!K17=0,"--",Rent!K17/Acres!K17)</f>
        <v>77.1723720731567</v>
      </c>
      <c r="L17" s="12" t="n">
        <f aca="false">IF(Acres!L17=0,"--",Rent!L17/Acres!L17)</f>
        <v>77.1712488230841</v>
      </c>
      <c r="M17" s="12" t="n">
        <f aca="false">IF(Acres!M17=0,"--",Rent!M17/Acres!M17)</f>
        <v>77.5293333843235</v>
      </c>
      <c r="N17" s="12" t="n">
        <f aca="false">IF(Acres!N17=0,"--",Rent!N17/Acres!N17)</f>
        <v>79.8028525144891</v>
      </c>
      <c r="O17" s="12" t="n">
        <f aca="false">IF(Acres!O17=0,"--",Rent!O17/Acres!O17)</f>
        <v>85.6915540756255</v>
      </c>
      <c r="P17" s="12" t="n">
        <f aca="false">IF(Acres!P17=0,"--",Rent!P17/Acres!P17)</f>
        <v>89.4637074088851</v>
      </c>
      <c r="Q17" s="12" t="n">
        <f aca="false">IF(Acres!Q17=0,"--",Rent!Q17/Acres!Q17)</f>
        <v>93.5332879508992</v>
      </c>
      <c r="R17" s="12" t="n">
        <f aca="false">IF(Acres!R17=0,"--",Rent!R17/Acres!R17)</f>
        <v>96.5803294039304</v>
      </c>
      <c r="S17" s="12" t="n">
        <f aca="false">IF(Acres!S17=0,"--",Rent!S17/Acres!S17)</f>
        <v>100.034132887906</v>
      </c>
      <c r="T17" s="12" t="n">
        <f aca="false">IF(Acres!T17=0,"--",Rent!T17/Acres!T17)</f>
        <v>101.079225663292</v>
      </c>
      <c r="U17" s="12" t="n">
        <f aca="false">IF(Acres!U17=0,"--",Rent!U17/Acres!U17)</f>
        <v>101.593895524668</v>
      </c>
      <c r="V17" s="12" t="n">
        <f aca="false">IF(Acres!V17=0,"--",Rent!V17/Acres!V17)</f>
        <v>102.164888274746</v>
      </c>
      <c r="W17" s="12" t="n">
        <f aca="false">IF(Acres!W17=0,"--",Rent!W17/Acres!W17)</f>
        <v>102.337163289205</v>
      </c>
      <c r="X17" s="12" t="n">
        <f aca="false">IF(Acres!X17=0,"--",Rent!X17/Acres!X17)</f>
        <v>103.36224723168</v>
      </c>
      <c r="Y17" s="12" t="n">
        <f aca="false">IF(Acres!Y17=0,"--",Rent!Y17/Acres!Y17)</f>
        <v>105.944343994447</v>
      </c>
      <c r="Z17" s="12" t="n">
        <f aca="false">IF(Acres!Z17=0,"--",Rent!Z17/Acres!Z17)</f>
        <v>107.746718557878</v>
      </c>
      <c r="AA17" s="12" t="n">
        <f aca="false">IF(Acres!AA17=0,"--",Rent!AA17/Acres!AA17)</f>
        <v>109.869520627394</v>
      </c>
      <c r="AB17" s="12" t="n">
        <f aca="false">IF(Acres!AB17=0,"--",Rent!AB17/Acres!AB17)</f>
        <v>114.818323059715</v>
      </c>
      <c r="AC17" s="12" t="n">
        <f aca="false">IF(Acres!AC17=0,"--",Rent!AC17/Acres!AC17)</f>
        <v>120.402496859625</v>
      </c>
    </row>
    <row r="18" customFormat="false" ht="15" hidden="false" customHeight="false" outlineLevel="0" collapsed="false">
      <c r="A18" s="0" t="s">
        <v>41</v>
      </c>
      <c r="B18" s="11" t="n">
        <v>18</v>
      </c>
      <c r="C18" s="12" t="n">
        <f aca="false">IF(Acres!C18=0,"--",Rent!C18/Acres!C18)</f>
        <v>57.1012960396694</v>
      </c>
      <c r="D18" s="12" t="n">
        <f aca="false">IF(Acres!D18=0,"--",Rent!D18/Acres!D18)</f>
        <v>64.9080468311835</v>
      </c>
      <c r="E18" s="12" t="n">
        <f aca="false">IF(Acres!E18=0,"--",Rent!E18/Acres!E18)</f>
        <v>66.0224387736235</v>
      </c>
      <c r="F18" s="12" t="n">
        <f aca="false">IF(Acres!F18=0,"--",Rent!F18/Acres!F18)</f>
        <v>70.5255740205383</v>
      </c>
      <c r="G18" s="12" t="n">
        <f aca="false">IF(Acres!G18=0,"--",Rent!G18/Acres!G18)</f>
        <v>72.1989897662887</v>
      </c>
      <c r="H18" s="12" t="n">
        <f aca="false">IF(Acres!H18=0,"--",Rent!H18/Acres!H18)</f>
        <v>72.3511111924665</v>
      </c>
      <c r="I18" s="12" t="n">
        <f aca="false">IF(Acres!I18=0,"--",Rent!I18/Acres!I18)</f>
        <v>73.0985946281853</v>
      </c>
      <c r="J18" s="12" t="n">
        <f aca="false">IF(Acres!J18=0,"--",Rent!J18/Acres!J18)</f>
        <v>74.0247658072701</v>
      </c>
      <c r="K18" s="12" t="n">
        <f aca="false">IF(Acres!K18=0,"--",Rent!K18/Acres!K18)</f>
        <v>74.0247658072701</v>
      </c>
      <c r="L18" s="12" t="n">
        <f aca="false">IF(Acres!L18=0,"--",Rent!L18/Acres!L18)</f>
        <v>74.0248778403137</v>
      </c>
      <c r="M18" s="12" t="n">
        <f aca="false">IF(Acres!M18=0,"--",Rent!M18/Acres!M18)</f>
        <v>74.112971415282</v>
      </c>
      <c r="N18" s="12" t="n">
        <f aca="false">IF(Acres!N18=0,"--",Rent!N18/Acres!N18)</f>
        <v>76.0245221624068</v>
      </c>
      <c r="O18" s="12" t="n">
        <f aca="false">IF(Acres!O18=0,"--",Rent!O18/Acres!O18)</f>
        <v>79.9784298220304</v>
      </c>
      <c r="P18" s="12" t="n">
        <f aca="false">IF(Acres!P18=0,"--",Rent!P18/Acres!P18)</f>
        <v>80.3834982967146</v>
      </c>
      <c r="Q18" s="12" t="n">
        <f aca="false">IF(Acres!Q18=0,"--",Rent!Q18/Acres!Q18)</f>
        <v>81.6197587512015</v>
      </c>
      <c r="R18" s="12" t="n">
        <f aca="false">IF(Acres!R18=0,"--",Rent!R18/Acres!R18)</f>
        <v>84.4966167099864</v>
      </c>
      <c r="S18" s="12" t="n">
        <f aca="false">IF(Acres!S18=0,"--",Rent!S18/Acres!S18)</f>
        <v>86.668242430872</v>
      </c>
      <c r="T18" s="12" t="n">
        <f aca="false">IF(Acres!T18=0,"--",Rent!T18/Acres!T18)</f>
        <v>87.6697675159447</v>
      </c>
      <c r="U18" s="12" t="n">
        <f aca="false">IF(Acres!U18=0,"--",Rent!U18/Acres!U18)</f>
        <v>88.922385453938</v>
      </c>
      <c r="V18" s="12" t="n">
        <f aca="false">IF(Acres!V18=0,"--",Rent!V18/Acres!V18)</f>
        <v>90.1603559740841</v>
      </c>
      <c r="W18" s="12" t="n">
        <f aca="false">IF(Acres!W18=0,"--",Rent!W18/Acres!W18)</f>
        <v>91.2670721633684</v>
      </c>
      <c r="X18" s="12" t="n">
        <f aca="false">IF(Acres!X18=0,"--",Rent!X18/Acres!X18)</f>
        <v>92.3544058158148</v>
      </c>
      <c r="Y18" s="12" t="n">
        <f aca="false">IF(Acres!Y18=0,"--",Rent!Y18/Acres!Y18)</f>
        <v>97.1690472382272</v>
      </c>
      <c r="Z18" s="12" t="n">
        <f aca="false">IF(Acres!Z18=0,"--",Rent!Z18/Acres!Z18)</f>
        <v>101.834139268922</v>
      </c>
      <c r="AA18" s="12" t="n">
        <f aca="false">IF(Acres!AA18=0,"--",Rent!AA18/Acres!AA18)</f>
        <v>105.018826213485</v>
      </c>
      <c r="AB18" s="12" t="n">
        <f aca="false">IF(Acres!AB18=0,"--",Rent!AB18/Acres!AB18)</f>
        <v>109.103255774878</v>
      </c>
      <c r="AC18" s="12" t="n">
        <f aca="false">IF(Acres!AC18=0,"--",Rent!AC18/Acres!AC18)</f>
        <v>114.471138077054</v>
      </c>
    </row>
    <row r="19" customFormat="false" ht="15" hidden="false" customHeight="false" outlineLevel="0" collapsed="false">
      <c r="A19" s="0" t="s">
        <v>42</v>
      </c>
      <c r="B19" s="11" t="n">
        <v>19</v>
      </c>
      <c r="C19" s="12" t="n">
        <f aca="false">IF(Acres!C19=0,"--",Rent!C19/Acres!C19)</f>
        <v>68.3486736455295</v>
      </c>
      <c r="D19" s="12" t="n">
        <f aca="false">IF(Acres!D19=0,"--",Rent!D19/Acres!D19)</f>
        <v>76.5503418619043</v>
      </c>
      <c r="E19" s="12" t="n">
        <f aca="false">IF(Acres!E19=0,"--",Rent!E19/Acres!E19)</f>
        <v>76.7964504299569</v>
      </c>
      <c r="F19" s="12" t="n">
        <f aca="false">IF(Acres!F19=0,"--",Rent!F19/Acres!F19)</f>
        <v>79.4944301572999</v>
      </c>
      <c r="G19" s="12" t="n">
        <f aca="false">IF(Acres!G19=0,"--",Rent!G19/Acres!G19)</f>
        <v>81.0332976881193</v>
      </c>
      <c r="H19" s="12" t="n">
        <f aca="false">IF(Acres!H19=0,"--",Rent!H19/Acres!H19)</f>
        <v>81.0685818930178</v>
      </c>
      <c r="I19" s="12" t="n">
        <f aca="false">IF(Acres!I19=0,"--",Rent!I19/Acres!I19)</f>
        <v>81.4707202486343</v>
      </c>
      <c r="J19" s="12" t="n">
        <f aca="false">IF(Acres!J19=0,"--",Rent!J19/Acres!J19)</f>
        <v>82.3502985433702</v>
      </c>
      <c r="K19" s="12" t="n">
        <f aca="false">IF(Acres!K19=0,"--",Rent!K19/Acres!K19)</f>
        <v>82.3502985433702</v>
      </c>
      <c r="L19" s="12" t="n">
        <f aca="false">IF(Acres!L19=0,"--",Rent!L19/Acres!L19)</f>
        <v>82.3565161287822</v>
      </c>
      <c r="M19" s="12" t="n">
        <f aca="false">IF(Acres!M19=0,"--",Rent!M19/Acres!M19)</f>
        <v>82.5391768138304</v>
      </c>
      <c r="N19" s="12" t="n">
        <f aca="false">IF(Acres!N19=0,"--",Rent!N19/Acres!N19)</f>
        <v>84.4388882526963</v>
      </c>
      <c r="O19" s="12" t="n">
        <f aca="false">IF(Acres!O19=0,"--",Rent!O19/Acres!O19)</f>
        <v>91.1013391660279</v>
      </c>
      <c r="P19" s="12" t="n">
        <f aca="false">IF(Acres!P19=0,"--",Rent!P19/Acres!P19)</f>
        <v>93.3305957593516</v>
      </c>
      <c r="Q19" s="12" t="n">
        <f aca="false">IF(Acres!Q19=0,"--",Rent!Q19/Acres!Q19)</f>
        <v>95.8252348789519</v>
      </c>
      <c r="R19" s="12" t="n">
        <f aca="false">IF(Acres!R19=0,"--",Rent!R19/Acres!R19)</f>
        <v>98.5273417525483</v>
      </c>
      <c r="S19" s="12" t="n">
        <f aca="false">IF(Acres!S19=0,"--",Rent!S19/Acres!S19)</f>
        <v>100.787184632672</v>
      </c>
      <c r="T19" s="12" t="n">
        <f aca="false">IF(Acres!T19=0,"--",Rent!T19/Acres!T19)</f>
        <v>101.866434718119</v>
      </c>
      <c r="U19" s="12" t="n">
        <f aca="false">IF(Acres!U19=0,"--",Rent!U19/Acres!U19)</f>
        <v>103.442093624763</v>
      </c>
      <c r="V19" s="12" t="n">
        <f aca="false">IF(Acres!V19=0,"--",Rent!V19/Acres!V19)</f>
        <v>104.282305230902</v>
      </c>
      <c r="W19" s="12" t="n">
        <f aca="false">IF(Acres!W19=0,"--",Rent!W19/Acres!W19)</f>
        <v>105.340593386668</v>
      </c>
      <c r="X19" s="12" t="n">
        <f aca="false">IF(Acres!X19=0,"--",Rent!X19/Acres!X19)</f>
        <v>106.163779223499</v>
      </c>
      <c r="Y19" s="12" t="n">
        <f aca="false">IF(Acres!Y19=0,"--",Rent!Y19/Acres!Y19)</f>
        <v>110.900742661124</v>
      </c>
      <c r="Z19" s="12" t="n">
        <f aca="false">IF(Acres!Z19=0,"--",Rent!Z19/Acres!Z19)</f>
        <v>115.84281693382</v>
      </c>
      <c r="AA19" s="12" t="n">
        <f aca="false">IF(Acres!AA19=0,"--",Rent!AA19/Acres!AA19)</f>
        <v>120.070848944468</v>
      </c>
      <c r="AB19" s="12" t="n">
        <f aca="false">IF(Acres!AB19=0,"--",Rent!AB19/Acres!AB19)</f>
        <v>128.095696583424</v>
      </c>
      <c r="AC19" s="12" t="n">
        <f aca="false">IF(Acres!AC19=0,"--",Rent!AC19/Acres!AC19)</f>
        <v>131.574620573378</v>
      </c>
    </row>
    <row r="20" customFormat="false" ht="15" hidden="false" customHeight="false" outlineLevel="0" collapsed="false">
      <c r="A20" s="0" t="s">
        <v>43</v>
      </c>
      <c r="B20" s="11" t="n">
        <v>20</v>
      </c>
      <c r="C20" s="12" t="n">
        <f aca="false">IF(Acres!C20=0,"--",Rent!C20/Acres!C20)</f>
        <v>48.0300427448012</v>
      </c>
      <c r="D20" s="12" t="n">
        <f aca="false">IF(Acres!D20=0,"--",Rent!D20/Acres!D20)</f>
        <v>51.7620044894693</v>
      </c>
      <c r="E20" s="12" t="n">
        <f aca="false">IF(Acres!E20=0,"--",Rent!E20/Acres!E20)</f>
        <v>52.347864124731</v>
      </c>
      <c r="F20" s="12" t="n">
        <f aca="false">IF(Acres!F20=0,"--",Rent!F20/Acres!F20)</f>
        <v>52.5625952356304</v>
      </c>
      <c r="G20" s="12" t="n">
        <f aca="false">IF(Acres!G20=0,"--",Rent!G20/Acres!G20)</f>
        <v>52.7894776913549</v>
      </c>
      <c r="H20" s="12" t="n">
        <f aca="false">IF(Acres!H20=0,"--",Rent!H20/Acres!H20)</f>
        <v>52.787515636727</v>
      </c>
      <c r="I20" s="12" t="n">
        <f aca="false">IF(Acres!I20=0,"--",Rent!I20/Acres!I20)</f>
        <v>52.797866516456</v>
      </c>
      <c r="J20" s="12" t="n">
        <f aca="false">IF(Acres!J20=0,"--",Rent!J20/Acres!J20)</f>
        <v>52.7972821935613</v>
      </c>
      <c r="K20" s="12" t="n">
        <f aca="false">IF(Acres!K20=0,"--",Rent!K20/Acres!K20)</f>
        <v>52.7972821935613</v>
      </c>
      <c r="L20" s="12" t="n">
        <f aca="false">IF(Acres!L20=0,"--",Rent!L20/Acres!L20)</f>
        <v>52.7989178176485</v>
      </c>
      <c r="M20" s="12" t="n">
        <f aca="false">IF(Acres!M20=0,"--",Rent!M20/Acres!M20)</f>
        <v>52.7272442169562</v>
      </c>
      <c r="N20" s="12" t="n">
        <f aca="false">IF(Acres!N20=0,"--",Rent!N20/Acres!N20)</f>
        <v>52.6333680067849</v>
      </c>
      <c r="O20" s="12" t="n">
        <f aca="false">IF(Acres!O20=0,"--",Rent!O20/Acres!O20)</f>
        <v>42.6731494913182</v>
      </c>
      <c r="P20" s="12" t="n">
        <f aca="false">IF(Acres!P20=0,"--",Rent!P20/Acres!P20)</f>
        <v>40.4393040605581</v>
      </c>
      <c r="Q20" s="12" t="n">
        <f aca="false">IF(Acres!Q20=0,"--",Rent!Q20/Acres!Q20)</f>
        <v>38.4249546794816</v>
      </c>
      <c r="R20" s="12" t="n">
        <f aca="false">IF(Acres!R20=0,"--",Rent!R20/Acres!R20)</f>
        <v>38.6538384455926</v>
      </c>
      <c r="S20" s="12" t="n">
        <f aca="false">IF(Acres!S20=0,"--",Rent!S20/Acres!S20)</f>
        <v>38.7156669447862</v>
      </c>
      <c r="T20" s="12" t="n">
        <f aca="false">IF(Acres!T20=0,"--",Rent!T20/Acres!T20)</f>
        <v>38.7540653603987</v>
      </c>
      <c r="U20" s="12" t="n">
        <f aca="false">IF(Acres!U20=0,"--",Rent!U20/Acres!U20)</f>
        <v>38.707593847682</v>
      </c>
      <c r="V20" s="12" t="n">
        <f aca="false">IF(Acres!V20=0,"--",Rent!V20/Acres!V20)</f>
        <v>38.8089496198098</v>
      </c>
      <c r="W20" s="12" t="n">
        <f aca="false">IF(Acres!W20=0,"--",Rent!W20/Acres!W20)</f>
        <v>39.0599796783151</v>
      </c>
      <c r="X20" s="12" t="n">
        <f aca="false">IF(Acres!X20=0,"--",Rent!X20/Acres!X20)</f>
        <v>39.2570578906884</v>
      </c>
      <c r="Y20" s="12" t="n">
        <f aca="false">IF(Acres!Y20=0,"--",Rent!Y20/Acres!Y20)</f>
        <v>39.3530486550048</v>
      </c>
      <c r="Z20" s="12" t="n">
        <f aca="false">IF(Acres!Z20=0,"--",Rent!Z20/Acres!Z20)</f>
        <v>39.5454871527224</v>
      </c>
      <c r="AA20" s="12" t="n">
        <f aca="false">IF(Acres!AA20=0,"--",Rent!AA20/Acres!AA20)</f>
        <v>39.8979514461372</v>
      </c>
      <c r="AB20" s="12" t="n">
        <f aca="false">IF(Acres!AB20=0,"--",Rent!AB20/Acres!AB20)</f>
        <v>40.1521969748786</v>
      </c>
      <c r="AC20" s="12" t="n">
        <f aca="false">IF(Acres!AC20=0,"--",Rent!AC20/Acres!AC20)</f>
        <v>40.609158097264</v>
      </c>
    </row>
    <row r="21" customFormat="false" ht="15" hidden="false" customHeight="false" outlineLevel="0" collapsed="false">
      <c r="A21" s="0" t="s">
        <v>44</v>
      </c>
      <c r="B21" s="11" t="n">
        <v>21</v>
      </c>
      <c r="C21" s="12" t="n">
        <f aca="false">IF(Acres!C21=0,"--",Rent!C21/Acres!C21)</f>
        <v>54.941464259535</v>
      </c>
      <c r="D21" s="12" t="n">
        <f aca="false">IF(Acres!D21=0,"--",Rent!D21/Acres!D21)</f>
        <v>58.4565272343333</v>
      </c>
      <c r="E21" s="12" t="n">
        <f aca="false">IF(Acres!E21=0,"--",Rent!E21/Acres!E21)</f>
        <v>58.6748212148909</v>
      </c>
      <c r="F21" s="12" t="n">
        <f aca="false">IF(Acres!F21=0,"--",Rent!F21/Acres!F21)</f>
        <v>58.8393440044799</v>
      </c>
      <c r="G21" s="12" t="n">
        <f aca="false">IF(Acres!G21=0,"--",Rent!G21/Acres!G21)</f>
        <v>58.9267742992974</v>
      </c>
      <c r="H21" s="12" t="n">
        <f aca="false">IF(Acres!H21=0,"--",Rent!H21/Acres!H21)</f>
        <v>58.9199839967352</v>
      </c>
      <c r="I21" s="12" t="n">
        <f aca="false">IF(Acres!I21=0,"--",Rent!I21/Acres!I21)</f>
        <v>59.0221361442629</v>
      </c>
      <c r="J21" s="12" t="n">
        <f aca="false">IF(Acres!J21=0,"--",Rent!J21/Acres!J21)</f>
        <v>59.3150740777135</v>
      </c>
      <c r="K21" s="12" t="n">
        <f aca="false">IF(Acres!K21=0,"--",Rent!K21/Acres!K21)</f>
        <v>59.3150740777135</v>
      </c>
      <c r="L21" s="12" t="n">
        <f aca="false">IF(Acres!L21=0,"--",Rent!L21/Acres!L21)</f>
        <v>59.3166757953943</v>
      </c>
      <c r="M21" s="12" t="n">
        <f aca="false">IF(Acres!M21=0,"--",Rent!M21/Acres!M21)</f>
        <v>59.4889175228416</v>
      </c>
      <c r="N21" s="12" t="n">
        <f aca="false">IF(Acres!N21=0,"--",Rent!N21/Acres!N21)</f>
        <v>59.5781357941207</v>
      </c>
      <c r="O21" s="12" t="n">
        <f aca="false">IF(Acres!O21=0,"--",Rent!O21/Acres!O21)</f>
        <v>65.2651082664303</v>
      </c>
      <c r="P21" s="12" t="n">
        <f aca="false">IF(Acres!P21=0,"--",Rent!P21/Acres!P21)</f>
        <v>67.5535309857247</v>
      </c>
      <c r="Q21" s="12" t="n">
        <f aca="false">IF(Acres!Q21=0,"--",Rent!Q21/Acres!Q21)</f>
        <v>69.2987955802414</v>
      </c>
      <c r="R21" s="12" t="n">
        <f aca="false">IF(Acres!R21=0,"--",Rent!R21/Acres!R21)</f>
        <v>71.0535726882235</v>
      </c>
      <c r="S21" s="12" t="n">
        <f aca="false">IF(Acres!S21=0,"--",Rent!S21/Acres!S21)</f>
        <v>72.0215272256447</v>
      </c>
      <c r="T21" s="12" t="n">
        <f aca="false">IF(Acres!T21=0,"--",Rent!T21/Acres!T21)</f>
        <v>72.8568831992439</v>
      </c>
      <c r="U21" s="12" t="n">
        <f aca="false">IF(Acres!U21=0,"--",Rent!U21/Acres!U21)</f>
        <v>73.7680136674948</v>
      </c>
      <c r="V21" s="12" t="n">
        <f aca="false">IF(Acres!V21=0,"--",Rent!V21/Acres!V21)</f>
        <v>74.4207044953194</v>
      </c>
      <c r="W21" s="12" t="n">
        <f aca="false">IF(Acres!W21=0,"--",Rent!W21/Acres!W21)</f>
        <v>75.1421487465148</v>
      </c>
      <c r="X21" s="12" t="n">
        <f aca="false">IF(Acres!X21=0,"--",Rent!X21/Acres!X21)</f>
        <v>76.314175176244</v>
      </c>
      <c r="Y21" s="12" t="n">
        <f aca="false">IF(Acres!Y21=0,"--",Rent!Y21/Acres!Y21)</f>
        <v>97.8412995899711</v>
      </c>
      <c r="Z21" s="12" t="n">
        <f aca="false">IF(Acres!Z21=0,"--",Rent!Z21/Acres!Z21)</f>
        <v>103.647785091532</v>
      </c>
      <c r="AA21" s="12" t="n">
        <f aca="false">IF(Acres!AA21=0,"--",Rent!AA21/Acres!AA21)</f>
        <v>105.762565550339</v>
      </c>
      <c r="AB21" s="12" t="n">
        <f aca="false">IF(Acres!AB21=0,"--",Rent!AB21/Acres!AB21)</f>
        <v>111.210288505272</v>
      </c>
      <c r="AC21" s="12" t="n">
        <f aca="false">IF(Acres!AC21=0,"--",Rent!AC21/Acres!AC21)</f>
        <v>116.169928893962</v>
      </c>
    </row>
    <row r="22" customFormat="false" ht="15" hidden="false" customHeight="false" outlineLevel="0" collapsed="false">
      <c r="A22" s="0" t="s">
        <v>45</v>
      </c>
      <c r="B22" s="11" t="n">
        <v>22</v>
      </c>
      <c r="C22" s="12" t="n">
        <f aca="false">IF(Acres!C22=0,"--",Rent!C22/Acres!C22)</f>
        <v>39.2708910542546</v>
      </c>
      <c r="D22" s="12" t="n">
        <f aca="false">IF(Acres!D22=0,"--",Rent!D22/Acres!D22)</f>
        <v>42.5582414381433</v>
      </c>
      <c r="E22" s="12" t="n">
        <f aca="false">IF(Acres!E22=0,"--",Rent!E22/Acres!E22)</f>
        <v>43.3624725648033</v>
      </c>
      <c r="F22" s="12" t="n">
        <f aca="false">IF(Acres!F22=0,"--",Rent!F22/Acres!F22)</f>
        <v>43.7370020799062</v>
      </c>
      <c r="G22" s="12" t="n">
        <f aca="false">IF(Acres!G22=0,"--",Rent!G22/Acres!G22)</f>
        <v>43.9610689438649</v>
      </c>
      <c r="H22" s="12" t="n">
        <f aca="false">IF(Acres!H22=0,"--",Rent!H22/Acres!H22)</f>
        <v>43.9431008924896</v>
      </c>
      <c r="I22" s="12" t="n">
        <f aca="false">IF(Acres!I22=0,"--",Rent!I22/Acres!I22)</f>
        <v>43.9982110180776</v>
      </c>
      <c r="J22" s="12" t="n">
        <f aca="false">IF(Acres!J22=0,"--",Rent!J22/Acres!J22)</f>
        <v>44.090994689461</v>
      </c>
      <c r="K22" s="12" t="n">
        <f aca="false">IF(Acres!K22=0,"--",Rent!K22/Acres!K22)</f>
        <v>44.090994689461</v>
      </c>
      <c r="L22" s="12" t="n">
        <f aca="false">IF(Acres!L22=0,"--",Rent!L22/Acres!L22)</f>
        <v>44.0914491774309</v>
      </c>
      <c r="M22" s="12" t="n">
        <f aca="false">IF(Acres!M22=0,"--",Rent!M22/Acres!M22)</f>
        <v>44.1067753095335</v>
      </c>
      <c r="N22" s="12" t="n">
        <f aca="false">IF(Acres!N22=0,"--",Rent!N22/Acres!N22)</f>
        <v>44.075891856709</v>
      </c>
      <c r="O22" s="12" t="n">
        <f aca="false">IF(Acres!O22=0,"--",Rent!O22/Acres!O22)</f>
        <v>42.1152120531407</v>
      </c>
      <c r="P22" s="12" t="n">
        <f aca="false">IF(Acres!P22=0,"--",Rent!P22/Acres!P22)</f>
        <v>42.1458896749295</v>
      </c>
      <c r="Q22" s="12" t="n">
        <f aca="false">IF(Acres!Q22=0,"--",Rent!Q22/Acres!Q22)</f>
        <v>43.141884385507</v>
      </c>
      <c r="R22" s="12" t="n">
        <f aca="false">IF(Acres!R22=0,"--",Rent!R22/Acres!R22)</f>
        <v>44.1747257463831</v>
      </c>
      <c r="S22" s="12" t="n">
        <f aca="false">IF(Acres!S22=0,"--",Rent!S22/Acres!S22)</f>
        <v>44.3141656939478</v>
      </c>
      <c r="T22" s="12" t="n">
        <f aca="false">IF(Acres!T22=0,"--",Rent!T22/Acres!T22)</f>
        <v>44.4119774588812</v>
      </c>
      <c r="U22" s="12" t="n">
        <f aca="false">IF(Acres!U22=0,"--",Rent!U22/Acres!U22)</f>
        <v>46.116946815944</v>
      </c>
      <c r="V22" s="12" t="n">
        <f aca="false">IF(Acres!V22=0,"--",Rent!V22/Acres!V22)</f>
        <v>46.6571971179545</v>
      </c>
      <c r="W22" s="12" t="n">
        <f aca="false">IF(Acres!W22=0,"--",Rent!W22/Acres!W22)</f>
        <v>50.508663926205</v>
      </c>
      <c r="X22" s="12" t="n">
        <f aca="false">IF(Acres!X22=0,"--",Rent!X22/Acres!X22)</f>
        <v>52.3315549286536</v>
      </c>
      <c r="Y22" s="12" t="n">
        <f aca="false">IF(Acres!Y22=0,"--",Rent!Y22/Acres!Y22)</f>
        <v>53.1254318849015</v>
      </c>
      <c r="Z22" s="12" t="n">
        <f aca="false">IF(Acres!Z22=0,"--",Rent!Z22/Acres!Z22)</f>
        <v>53.6659352125084</v>
      </c>
      <c r="AA22" s="12" t="n">
        <f aca="false">IF(Acres!AA22=0,"--",Rent!AA22/Acres!AA22)</f>
        <v>56.6232379136726</v>
      </c>
      <c r="AB22" s="12" t="n">
        <f aca="false">IF(Acres!AB22=0,"--",Rent!AB22/Acres!AB22)</f>
        <v>61.6276318337235</v>
      </c>
      <c r="AC22" s="12" t="n">
        <f aca="false">IF(Acres!AC22=0,"--",Rent!AC22/Acres!AC22)</f>
        <v>63.2385213369474</v>
      </c>
    </row>
    <row r="23" customFormat="false" ht="15" hidden="false" customHeight="false" outlineLevel="0" collapsed="false">
      <c r="A23" s="0" t="s">
        <v>46</v>
      </c>
      <c r="B23" s="11" t="n">
        <v>23</v>
      </c>
      <c r="C23" s="12" t="n">
        <f aca="false">IF(Acres!C23=0,"--",Rent!C23/Acres!C23)</f>
        <v>45.7034190351137</v>
      </c>
      <c r="D23" s="12" t="n">
        <f aca="false">IF(Acres!D23=0,"--",Rent!D23/Acres!D23)</f>
        <v>48.7992118512052</v>
      </c>
      <c r="E23" s="12" t="n">
        <f aca="false">IF(Acres!E23=0,"--",Rent!E23/Acres!E23)</f>
        <v>49.2659544366221</v>
      </c>
      <c r="F23" s="12" t="n">
        <f aca="false">IF(Acres!F23=0,"--",Rent!F23/Acres!F23)</f>
        <v>49.39475004446</v>
      </c>
      <c r="G23" s="12" t="n">
        <f aca="false">IF(Acres!G23=0,"--",Rent!G23/Acres!G23)</f>
        <v>49.4192431626229</v>
      </c>
      <c r="H23" s="12" t="n">
        <f aca="false">IF(Acres!H23=0,"--",Rent!H23/Acres!H23)</f>
        <v>49.4307739657202</v>
      </c>
      <c r="I23" s="12" t="n">
        <f aca="false">IF(Acres!I23=0,"--",Rent!I23/Acres!I23)</f>
        <v>49.5194310378323</v>
      </c>
      <c r="J23" s="12" t="n">
        <f aca="false">IF(Acres!J23=0,"--",Rent!J23/Acres!J23)</f>
        <v>49.5344405607106</v>
      </c>
      <c r="K23" s="12" t="n">
        <f aca="false">IF(Acres!K23=0,"--",Rent!K23/Acres!K23)</f>
        <v>49.5344405607106</v>
      </c>
      <c r="L23" s="12" t="n">
        <f aca="false">IF(Acres!L23=0,"--",Rent!L23/Acres!L23)</f>
        <v>49.5334211093719</v>
      </c>
      <c r="M23" s="12" t="n">
        <f aca="false">IF(Acres!M23=0,"--",Rent!M23/Acres!M23)</f>
        <v>49.5739631668858</v>
      </c>
      <c r="N23" s="12" t="n">
        <f aca="false">IF(Acres!N23=0,"--",Rent!N23/Acres!N23)</f>
        <v>49.5538878662552</v>
      </c>
      <c r="O23" s="12" t="n">
        <f aca="false">IF(Acres!O23=0,"--",Rent!O23/Acres!O23)</f>
        <v>50.2809622883883</v>
      </c>
      <c r="P23" s="12" t="n">
        <f aca="false">IF(Acres!P23=0,"--",Rent!P23/Acres!P23)</f>
        <v>50.1456771135129</v>
      </c>
      <c r="Q23" s="12" t="n">
        <f aca="false">IF(Acres!Q23=0,"--",Rent!Q23/Acres!Q23)</f>
        <v>50.1053277570051</v>
      </c>
      <c r="R23" s="12" t="n">
        <f aca="false">IF(Acres!R23=0,"--",Rent!R23/Acres!R23)</f>
        <v>50.1086576411479</v>
      </c>
      <c r="S23" s="12" t="n">
        <f aca="false">IF(Acres!S23=0,"--",Rent!S23/Acres!S23)</f>
        <v>50.151148916711</v>
      </c>
      <c r="T23" s="12" t="n">
        <f aca="false">IF(Acres!T23=0,"--",Rent!T23/Acres!T23)</f>
        <v>50.1735154403165</v>
      </c>
      <c r="U23" s="12" t="n">
        <f aca="false">IF(Acres!U23=0,"--",Rent!U23/Acres!U23)</f>
        <v>50.0600218036642</v>
      </c>
      <c r="V23" s="12" t="n">
        <f aca="false">IF(Acres!V23=0,"--",Rent!V23/Acres!V23)</f>
        <v>49.9122368985886</v>
      </c>
      <c r="W23" s="12" t="n">
        <f aca="false">IF(Acres!W23=0,"--",Rent!W23/Acres!W23)</f>
        <v>49.6952175761579</v>
      </c>
      <c r="X23" s="12" t="n">
        <f aca="false">IF(Acres!X23=0,"--",Rent!X23/Acres!X23)</f>
        <v>49.6996463506715</v>
      </c>
      <c r="Y23" s="12" t="n">
        <f aca="false">IF(Acres!Y23=0,"--",Rent!Y23/Acres!Y23)</f>
        <v>50.1997789380566</v>
      </c>
      <c r="Z23" s="12" t="n">
        <f aca="false">IF(Acres!Z23=0,"--",Rent!Z23/Acres!Z23)</f>
        <v>52.2818974086488</v>
      </c>
      <c r="AA23" s="12" t="n">
        <f aca="false">IF(Acres!AA23=0,"--",Rent!AA23/Acres!AA23)</f>
        <v>52.6453304521849</v>
      </c>
      <c r="AB23" s="12" t="n">
        <f aca="false">IF(Acres!AB23=0,"--",Rent!AB23/Acres!AB23)</f>
        <v>51.8661287748143</v>
      </c>
      <c r="AC23" s="12" t="n">
        <f aca="false">IF(Acres!AC23=0,"--",Rent!AC23/Acres!AC23)</f>
        <v>49.4995029328217</v>
      </c>
    </row>
    <row r="24" customFormat="false" ht="15" hidden="false" customHeight="false" outlineLevel="0" collapsed="false">
      <c r="A24" s="0" t="s">
        <v>47</v>
      </c>
      <c r="B24" s="11" t="n">
        <v>24</v>
      </c>
      <c r="C24" s="12" t="n">
        <f aca="false">IF(Acres!C24=0,"--",Rent!C24/Acres!C24)</f>
        <v>48.9530705282918</v>
      </c>
      <c r="D24" s="12" t="n">
        <f aca="false">IF(Acres!D24=0,"--",Rent!D24/Acres!D24)</f>
        <v>59.0940337177639</v>
      </c>
      <c r="E24" s="12" t="n">
        <f aca="false">IF(Acres!E24=0,"--",Rent!E24/Acres!E24)</f>
        <v>61.1067684746937</v>
      </c>
      <c r="F24" s="12" t="n">
        <f aca="false">IF(Acres!F24=0,"--",Rent!F24/Acres!F24)</f>
        <v>67.3371780511018</v>
      </c>
      <c r="G24" s="12" t="n">
        <f aca="false">IF(Acres!G24=0,"--",Rent!G24/Acres!G24)</f>
        <v>71.6239719697219</v>
      </c>
      <c r="H24" s="12" t="n">
        <f aca="false">IF(Acres!H24=0,"--",Rent!H24/Acres!H24)</f>
        <v>71.9014285542948</v>
      </c>
      <c r="I24" s="12" t="n">
        <f aca="false">IF(Acres!I24=0,"--",Rent!I24/Acres!I24)</f>
        <v>72.8495868895018</v>
      </c>
      <c r="J24" s="12" t="n">
        <f aca="false">IF(Acres!J24=0,"--",Rent!J24/Acres!J24)</f>
        <v>73.1816074120182</v>
      </c>
      <c r="K24" s="12" t="n">
        <f aca="false">IF(Acres!K24=0,"--",Rent!K24/Acres!K24)</f>
        <v>73.1816074120182</v>
      </c>
      <c r="L24" s="12" t="n">
        <f aca="false">IF(Acres!L24=0,"--",Rent!L24/Acres!L24)</f>
        <v>73.1964197130122</v>
      </c>
      <c r="M24" s="12" t="n">
        <f aca="false">IF(Acres!M24=0,"--",Rent!M24/Acres!M24)</f>
        <v>72.9914246841989</v>
      </c>
      <c r="N24" s="12" t="n">
        <f aca="false">IF(Acres!N24=0,"--",Rent!N24/Acres!N24)</f>
        <v>73.2918408412778</v>
      </c>
      <c r="O24" s="12" t="n">
        <f aca="false">IF(Acres!O24=0,"--",Rent!O24/Acres!O24)</f>
        <v>77.9395220045518</v>
      </c>
      <c r="P24" s="12" t="n">
        <f aca="false">IF(Acres!P24=0,"--",Rent!P24/Acres!P24)</f>
        <v>85.9739634047175</v>
      </c>
      <c r="Q24" s="12" t="n">
        <f aca="false">IF(Acres!Q24=0,"--",Rent!Q24/Acres!Q24)</f>
        <v>89.5240807932661</v>
      </c>
      <c r="R24" s="12" t="n">
        <f aca="false">IF(Acres!R24=0,"--",Rent!R24/Acres!R24)</f>
        <v>97.875930323747</v>
      </c>
      <c r="S24" s="12" t="n">
        <f aca="false">IF(Acres!S24=0,"--",Rent!S24/Acres!S24)</f>
        <v>110.724453395179</v>
      </c>
      <c r="T24" s="12" t="n">
        <f aca="false">IF(Acres!T24=0,"--",Rent!T24/Acres!T24)</f>
        <v>117.79281675905</v>
      </c>
      <c r="U24" s="12" t="n">
        <f aca="false">IF(Acres!U24=0,"--",Rent!U24/Acres!U24)</f>
        <v>120.677000940364</v>
      </c>
      <c r="V24" s="12" t="n">
        <f aca="false">IF(Acres!V24=0,"--",Rent!V24/Acres!V24)</f>
        <v>121.044984740542</v>
      </c>
      <c r="W24" s="12" t="n">
        <f aca="false">IF(Acres!W24=0,"--",Rent!W24/Acres!W24)</f>
        <v>121.887317665474</v>
      </c>
      <c r="X24" s="12" t="n">
        <f aca="false">IF(Acres!X24=0,"--",Rent!X24/Acres!X24)</f>
        <v>122.846397058309</v>
      </c>
      <c r="Y24" s="12" t="n">
        <f aca="false">IF(Acres!Y24=0,"--",Rent!Y24/Acres!Y24)</f>
        <v>125.384317714437</v>
      </c>
      <c r="Z24" s="12" t="n">
        <f aca="false">IF(Acres!Z24=0,"--",Rent!Z24/Acres!Z24)</f>
        <v>128.439257980228</v>
      </c>
      <c r="AA24" s="12" t="n">
        <f aca="false">IF(Acres!AA24=0,"--",Rent!AA24/Acres!AA24)</f>
        <v>134.540255777764</v>
      </c>
      <c r="AB24" s="12" t="n">
        <f aca="false">IF(Acres!AB24=0,"--",Rent!AB24/Acres!AB24)</f>
        <v>138.226455206087</v>
      </c>
      <c r="AC24" s="12" t="n">
        <f aca="false">IF(Acres!AC24=0,"--",Rent!AC24/Acres!AC24)</f>
        <v>140.829494526032</v>
      </c>
    </row>
    <row r="25" customFormat="false" ht="15" hidden="false" customHeight="false" outlineLevel="0" collapsed="false">
      <c r="A25" s="0" t="s">
        <v>48</v>
      </c>
      <c r="B25" s="11" t="n">
        <v>25</v>
      </c>
      <c r="C25" s="12" t="n">
        <f aca="false">IF(Acres!C25=0,"--",Rent!C25/Acres!C25)</f>
        <v>45</v>
      </c>
      <c r="D25" s="12" t="n">
        <f aca="false">IF(Acres!D25=0,"--",Rent!D25/Acres!D25)</f>
        <v>45</v>
      </c>
      <c r="E25" s="12" t="n">
        <f aca="false">IF(Acres!E25=0,"--",Rent!E25/Acres!E25)</f>
        <v>45</v>
      </c>
      <c r="F25" s="12" t="n">
        <f aca="false">IF(Acres!F25=0,"--",Rent!F25/Acres!F25)</f>
        <v>46.5753424657534</v>
      </c>
      <c r="G25" s="12" t="n">
        <f aca="false">IF(Acres!G25=0,"--",Rent!G25/Acres!G25)</f>
        <v>46.5753424657534</v>
      </c>
      <c r="H25" s="12" t="n">
        <f aca="false">IF(Acres!H25=0,"--",Rent!H25/Acres!H25)</f>
        <v>46.5753424657534</v>
      </c>
      <c r="I25" s="12" t="n">
        <f aca="false">IF(Acres!I25=0,"--",Rent!I25/Acres!I25)</f>
        <v>46.5753424657534</v>
      </c>
      <c r="J25" s="12" t="n">
        <f aca="false">IF(Acres!J25=0,"--",Rent!J25/Acres!J25)</f>
        <v>46.5753424657534</v>
      </c>
      <c r="K25" s="12" t="n">
        <f aca="false">IF(Acres!K25=0,"--",Rent!K25/Acres!K25)</f>
        <v>46.5753424657534</v>
      </c>
      <c r="L25" s="12" t="n">
        <f aca="false">IF(Acres!L25=0,"--",Rent!L25/Acres!L25)</f>
        <v>46.5753424657534</v>
      </c>
      <c r="M25" s="12" t="n">
        <f aca="false">IF(Acres!M25=0,"--",Rent!M25/Acres!M25)</f>
        <v>113.60594795539</v>
      </c>
      <c r="N25" s="12" t="n">
        <f aca="false">IF(Acres!N25=0,"--",Rent!N25/Acres!N25)</f>
        <v>112.778911564626</v>
      </c>
      <c r="O25" s="12" t="n">
        <f aca="false">IF(Acres!O25=0,"--",Rent!O25/Acres!O25)</f>
        <v>112.326671974522</v>
      </c>
      <c r="P25" s="12" t="n">
        <f aca="false">IF(Acres!P25=0,"--",Rent!P25/Acres!P25)</f>
        <v>104.01453038674</v>
      </c>
      <c r="Q25" s="12" t="n">
        <f aca="false">IF(Acres!Q25=0,"--",Rent!Q25/Acres!Q25)</f>
        <v>104.01453038674</v>
      </c>
      <c r="R25" s="12" t="n">
        <f aca="false">IF(Acres!R25=0,"--",Rent!R25/Acres!R25)</f>
        <v>103.239128630705</v>
      </c>
      <c r="S25" s="12" t="n">
        <f aca="false">IF(Acres!S25=0,"--",Rent!S25/Acres!S25)</f>
        <v>103.803443983402</v>
      </c>
      <c r="T25" s="12" t="n">
        <f aca="false">IF(Acres!T25=0,"--",Rent!T25/Acres!T25)</f>
        <v>103.803443983402</v>
      </c>
      <c r="U25" s="12" t="n">
        <f aca="false">IF(Acres!U25=0,"--",Rent!U25/Acres!U25)</f>
        <v>103.803443983402</v>
      </c>
      <c r="V25" s="12" t="n">
        <f aca="false">IF(Acres!V25=0,"--",Rent!V25/Acres!V25)</f>
        <v>103.803443983402</v>
      </c>
      <c r="W25" s="12" t="n">
        <f aca="false">IF(Acres!W25=0,"--",Rent!W25/Acres!W25)</f>
        <v>91.5939538043478</v>
      </c>
      <c r="X25" s="12" t="n">
        <f aca="false">IF(Acres!X25=0,"--",Rent!X25/Acres!X25)</f>
        <v>91.5939538043478</v>
      </c>
      <c r="Y25" s="12" t="n">
        <f aca="false">IF(Acres!Y25=0,"--",Rent!Y25/Acres!Y25)</f>
        <v>101.617490842491</v>
      </c>
      <c r="Z25" s="12" t="n">
        <f aca="false">IF(Acres!Z25=0,"--",Rent!Z25/Acres!Z25)</f>
        <v>110.636182902584</v>
      </c>
      <c r="AA25" s="12" t="n">
        <f aca="false">IF(Acres!AA25=0,"--",Rent!AA25/Acres!AA25)</f>
        <v>172.528859060403</v>
      </c>
      <c r="AB25" s="12" t="n">
        <f aca="false">IF(Acres!AB25=0,"--",Rent!AB25/Acres!AB25)</f>
        <v>172.528859060403</v>
      </c>
      <c r="AC25" s="12" t="n">
        <f aca="false">IF(Acres!AC25=0,"--",Rent!AC25/Acres!AC25)</f>
        <v>207.2</v>
      </c>
    </row>
    <row r="26" customFormat="false" ht="15" hidden="false" customHeight="false" outlineLevel="0" collapsed="false">
      <c r="A26" s="0" t="s">
        <v>49</v>
      </c>
      <c r="B26" s="11" t="n">
        <v>26</v>
      </c>
      <c r="C26" s="12" t="n">
        <f aca="false">IF(Acres!C26=0,"--",Rent!C26/Acres!C26)</f>
        <v>52.44488370205</v>
      </c>
      <c r="D26" s="12" t="n">
        <f aca="false">IF(Acres!D26=0,"--",Rent!D26/Acres!D26)</f>
        <v>57.0688538305229</v>
      </c>
      <c r="E26" s="12" t="n">
        <f aca="false">IF(Acres!E26=0,"--",Rent!E26/Acres!E26)</f>
        <v>57.5870601954615</v>
      </c>
      <c r="F26" s="12" t="n">
        <f aca="false">IF(Acres!F26=0,"--",Rent!F26/Acres!F26)</f>
        <v>58.5222612578952</v>
      </c>
      <c r="G26" s="12" t="n">
        <f aca="false">IF(Acres!G26=0,"--",Rent!G26/Acres!G26)</f>
        <v>59.2771228069993</v>
      </c>
      <c r="H26" s="12" t="n">
        <f aca="false">IF(Acres!H26=0,"--",Rent!H26/Acres!H26)</f>
        <v>58.9872835094554</v>
      </c>
      <c r="I26" s="12" t="n">
        <f aca="false">IF(Acres!I26=0,"--",Rent!I26/Acres!I26)</f>
        <v>59.0189514468855</v>
      </c>
      <c r="J26" s="12" t="n">
        <f aca="false">IF(Acres!J26=0,"--",Rent!J26/Acres!J26)</f>
        <v>59.2535560439968</v>
      </c>
      <c r="K26" s="12" t="n">
        <f aca="false">IF(Acres!K26=0,"--",Rent!K26/Acres!K26)</f>
        <v>59.2535560439968</v>
      </c>
      <c r="L26" s="12" t="n">
        <f aca="false">IF(Acres!L26=0,"--",Rent!L26/Acres!L26)</f>
        <v>59.25099699201</v>
      </c>
      <c r="M26" s="12" t="n">
        <f aca="false">IF(Acres!M26=0,"--",Rent!M26/Acres!M26)</f>
        <v>58.7269853749854</v>
      </c>
      <c r="N26" s="12" t="n">
        <f aca="false">IF(Acres!N26=0,"--",Rent!N26/Acres!N26)</f>
        <v>58.8230806492116</v>
      </c>
      <c r="O26" s="12" t="n">
        <f aca="false">IF(Acres!O26=0,"--",Rent!O26/Acres!O26)</f>
        <v>58.0514345515237</v>
      </c>
      <c r="P26" s="12" t="n">
        <f aca="false">IF(Acres!P26=0,"--",Rent!P26/Acres!P26)</f>
        <v>57.8762056395557</v>
      </c>
      <c r="Q26" s="12" t="n">
        <f aca="false">IF(Acres!Q26=0,"--",Rent!Q26/Acres!Q26)</f>
        <v>57.7654982153477</v>
      </c>
      <c r="R26" s="12" t="n">
        <f aca="false">IF(Acres!R26=0,"--",Rent!R26/Acres!R26)</f>
        <v>60.5243419022632</v>
      </c>
      <c r="S26" s="12" t="n">
        <f aca="false">IF(Acres!S26=0,"--",Rent!S26/Acres!S26)</f>
        <v>66.1865830395125</v>
      </c>
      <c r="T26" s="12" t="n">
        <f aca="false">IF(Acres!T26=0,"--",Rent!T26/Acres!T26)</f>
        <v>68.5571524072539</v>
      </c>
      <c r="U26" s="12" t="n">
        <f aca="false">IF(Acres!U26=0,"--",Rent!U26/Acres!U26)</f>
        <v>71.5752858931104</v>
      </c>
      <c r="V26" s="12" t="n">
        <f aca="false">IF(Acres!V26=0,"--",Rent!V26/Acres!V26)</f>
        <v>72.4052419835568</v>
      </c>
      <c r="W26" s="12" t="n">
        <f aca="false">IF(Acres!W26=0,"--",Rent!W26/Acres!W26)</f>
        <v>74.3600255879367</v>
      </c>
      <c r="X26" s="12" t="n">
        <f aca="false">IF(Acres!X26=0,"--",Rent!X26/Acres!X26)</f>
        <v>75.8932574118165</v>
      </c>
      <c r="Y26" s="12" t="n">
        <f aca="false">IF(Acres!Y26=0,"--",Rent!Y26/Acres!Y26)</f>
        <v>79.1726551706854</v>
      </c>
      <c r="Z26" s="12" t="n">
        <f aca="false">IF(Acres!Z26=0,"--",Rent!Z26/Acres!Z26)</f>
        <v>82.9379476893158</v>
      </c>
      <c r="AA26" s="12" t="n">
        <f aca="false">IF(Acres!AA26=0,"--",Rent!AA26/Acres!AA26)</f>
        <v>85.656893471992</v>
      </c>
      <c r="AB26" s="12" t="n">
        <f aca="false">IF(Acres!AB26=0,"--",Rent!AB26/Acres!AB26)</f>
        <v>88.2799981739878</v>
      </c>
      <c r="AC26" s="12" t="n">
        <f aca="false">IF(Acres!AC26=0,"--",Rent!AC26/Acres!AC26)</f>
        <v>90.5313502583994</v>
      </c>
    </row>
    <row r="27" customFormat="false" ht="15" hidden="false" customHeight="false" outlineLevel="0" collapsed="false">
      <c r="A27" s="0" t="s">
        <v>50</v>
      </c>
      <c r="B27" s="11" t="n">
        <v>27</v>
      </c>
      <c r="C27" s="12" t="n">
        <f aca="false">IF(Acres!C27=0,"--",Rent!C27/Acres!C27)</f>
        <v>47.3182447894718</v>
      </c>
      <c r="D27" s="12" t="n">
        <f aca="false">IF(Acres!D27=0,"--",Rent!D27/Acres!D27)</f>
        <v>56.503122302957</v>
      </c>
      <c r="E27" s="12" t="n">
        <f aca="false">IF(Acres!E27=0,"--",Rent!E27/Acres!E27)</f>
        <v>55.8847174635781</v>
      </c>
      <c r="F27" s="12" t="n">
        <f aca="false">IF(Acres!F27=0,"--",Rent!F27/Acres!F27)</f>
        <v>55.6409842306463</v>
      </c>
      <c r="G27" s="12" t="n">
        <f aca="false">IF(Acres!G27=0,"--",Rent!G27/Acres!G27)</f>
        <v>55.5678733543564</v>
      </c>
      <c r="H27" s="12" t="n">
        <f aca="false">IF(Acres!H27=0,"--",Rent!H27/Acres!H27)</f>
        <v>55.4756021034889</v>
      </c>
      <c r="I27" s="12" t="n">
        <f aca="false">IF(Acres!I27=0,"--",Rent!I27/Acres!I27)</f>
        <v>55.4173530883996</v>
      </c>
      <c r="J27" s="12" t="n">
        <f aca="false">IF(Acres!J27=0,"--",Rent!J27/Acres!J27)</f>
        <v>55.4962871303054</v>
      </c>
      <c r="K27" s="12" t="n">
        <f aca="false">IF(Acres!K27=0,"--",Rent!K27/Acres!K27)</f>
        <v>55.4962871303054</v>
      </c>
      <c r="L27" s="12" t="n">
        <f aca="false">IF(Acres!L27=0,"--",Rent!L27/Acres!L27)</f>
        <v>55.4887667933991</v>
      </c>
      <c r="M27" s="12" t="n">
        <f aca="false">IF(Acres!M27=0,"--",Rent!M27/Acres!M27)</f>
        <v>55.5203422038307</v>
      </c>
      <c r="N27" s="12" t="n">
        <f aca="false">IF(Acres!N27=0,"--",Rent!N27/Acres!N27)</f>
        <v>54.6941586809242</v>
      </c>
      <c r="O27" s="12" t="n">
        <f aca="false">IF(Acres!O27=0,"--",Rent!O27/Acres!O27)</f>
        <v>54.1258961234055</v>
      </c>
      <c r="P27" s="12" t="n">
        <f aca="false">IF(Acres!P27=0,"--",Rent!P27/Acres!P27)</f>
        <v>54.4853200918426</v>
      </c>
      <c r="Q27" s="12" t="n">
        <f aca="false">IF(Acres!Q27=0,"--",Rent!Q27/Acres!Q27)</f>
        <v>53.5120970442081</v>
      </c>
      <c r="R27" s="12" t="n">
        <f aca="false">IF(Acres!R27=0,"--",Rent!R27/Acres!R27)</f>
        <v>54.6541148893701</v>
      </c>
      <c r="S27" s="12" t="n">
        <f aca="false">IF(Acres!S27=0,"--",Rent!S27/Acres!S27)</f>
        <v>56.5221153520028</v>
      </c>
      <c r="T27" s="12" t="n">
        <f aca="false">IF(Acres!T27=0,"--",Rent!T27/Acres!T27)</f>
        <v>58.1070048697157</v>
      </c>
      <c r="U27" s="12" t="n">
        <f aca="false">IF(Acres!U27=0,"--",Rent!U27/Acres!U27)</f>
        <v>58.6367070234938</v>
      </c>
      <c r="V27" s="12" t="n">
        <f aca="false">IF(Acres!V27=0,"--",Rent!V27/Acres!V27)</f>
        <v>58.9208135880802</v>
      </c>
      <c r="W27" s="12" t="n">
        <f aca="false">IF(Acres!W27=0,"--",Rent!W27/Acres!W27)</f>
        <v>59.566182603205</v>
      </c>
      <c r="X27" s="12" t="n">
        <f aca="false">IF(Acres!X27=0,"--",Rent!X27/Acres!X27)</f>
        <v>60.2824274112456</v>
      </c>
      <c r="Y27" s="12" t="n">
        <f aca="false">IF(Acres!Y27=0,"--",Rent!Y27/Acres!Y27)</f>
        <v>61.7515081164865</v>
      </c>
      <c r="Z27" s="12" t="n">
        <f aca="false">IF(Acres!Z27=0,"--",Rent!Z27/Acres!Z27)</f>
        <v>64.2476015190867</v>
      </c>
      <c r="AA27" s="12" t="n">
        <f aca="false">IF(Acres!AA27=0,"--",Rent!AA27/Acres!AA27)</f>
        <v>65.6170161790654</v>
      </c>
      <c r="AB27" s="12" t="n">
        <f aca="false">IF(Acres!AB27=0,"--",Rent!AB27/Acres!AB27)</f>
        <v>67.4365437808507</v>
      </c>
      <c r="AC27" s="12" t="n">
        <f aca="false">IF(Acres!AC27=0,"--",Rent!AC27/Acres!AC27)</f>
        <v>69.8515572847247</v>
      </c>
    </row>
    <row r="28" customFormat="false" ht="15" hidden="false" customHeight="false" outlineLevel="0" collapsed="false">
      <c r="A28" s="0" t="s">
        <v>51</v>
      </c>
      <c r="B28" s="11" t="n">
        <v>28</v>
      </c>
      <c r="C28" s="12" t="n">
        <f aca="false">IF(Acres!C28=0,"--",Rent!C28/Acres!C28)</f>
        <v>34.5372026595197</v>
      </c>
      <c r="D28" s="12" t="n">
        <f aca="false">IF(Acres!D28=0,"--",Rent!D28/Acres!D28)</f>
        <v>40.9615452209811</v>
      </c>
      <c r="E28" s="12" t="n">
        <f aca="false">IF(Acres!E28=0,"--",Rent!E28/Acres!E28)</f>
        <v>41.6680049372408</v>
      </c>
      <c r="F28" s="12" t="n">
        <f aca="false">IF(Acres!F28=0,"--",Rent!F28/Acres!F28)</f>
        <v>42.0777195616571</v>
      </c>
      <c r="G28" s="12" t="n">
        <f aca="false">IF(Acres!G28=0,"--",Rent!G28/Acres!G28)</f>
        <v>42.3506078715383</v>
      </c>
      <c r="H28" s="12" t="n">
        <f aca="false">IF(Acres!H28=0,"--",Rent!H28/Acres!H28)</f>
        <v>42.418012006649</v>
      </c>
      <c r="I28" s="12" t="n">
        <f aca="false">IF(Acres!I28=0,"--",Rent!I28/Acres!I28)</f>
        <v>42.6463938398783</v>
      </c>
      <c r="J28" s="12" t="n">
        <f aca="false">IF(Acres!J28=0,"--",Rent!J28/Acres!J28)</f>
        <v>42.9556743410061</v>
      </c>
      <c r="K28" s="12" t="n">
        <f aca="false">IF(Acres!K28=0,"--",Rent!K28/Acres!K28)</f>
        <v>42.9556743410061</v>
      </c>
      <c r="L28" s="12" t="n">
        <f aca="false">IF(Acres!L28=0,"--",Rent!L28/Acres!L28)</f>
        <v>42.9517534423245</v>
      </c>
      <c r="M28" s="12" t="n">
        <f aca="false">IF(Acres!M28=0,"--",Rent!M28/Acres!M28)</f>
        <v>42.9311304373904</v>
      </c>
      <c r="N28" s="12" t="n">
        <f aca="false">IF(Acres!N28=0,"--",Rent!N28/Acres!N28)</f>
        <v>42.93230933398</v>
      </c>
      <c r="O28" s="12" t="n">
        <f aca="false">IF(Acres!O28=0,"--",Rent!O28/Acres!O28)</f>
        <v>39.4394052578172</v>
      </c>
      <c r="P28" s="12" t="n">
        <f aca="false">IF(Acres!P28=0,"--",Rent!P28/Acres!P28)</f>
        <v>38.9943518612381</v>
      </c>
      <c r="Q28" s="12" t="n">
        <f aca="false">IF(Acres!Q28=0,"--",Rent!Q28/Acres!Q28)</f>
        <v>38.9286603713386</v>
      </c>
      <c r="R28" s="12" t="n">
        <f aca="false">IF(Acres!R28=0,"--",Rent!R28/Acres!R28)</f>
        <v>39.6259489825496</v>
      </c>
      <c r="S28" s="12" t="n">
        <f aca="false">IF(Acres!S28=0,"--",Rent!S28/Acres!S28)</f>
        <v>40.0752666821369</v>
      </c>
      <c r="T28" s="12" t="n">
        <f aca="false">IF(Acres!T28=0,"--",Rent!T28/Acres!T28)</f>
        <v>40.7097157199741</v>
      </c>
      <c r="U28" s="12" t="n">
        <f aca="false">IF(Acres!U28=0,"--",Rent!U28/Acres!U28)</f>
        <v>41.3660715256351</v>
      </c>
      <c r="V28" s="12" t="n">
        <f aca="false">IF(Acres!V28=0,"--",Rent!V28/Acres!V28)</f>
        <v>41.7229867997618</v>
      </c>
      <c r="W28" s="12" t="n">
        <f aca="false">IF(Acres!W28=0,"--",Rent!W28/Acres!W28)</f>
        <v>42.1063823427788</v>
      </c>
      <c r="X28" s="12" t="n">
        <f aca="false">IF(Acres!X28=0,"--",Rent!X28/Acres!X28)</f>
        <v>42.6383562332695</v>
      </c>
      <c r="Y28" s="12" t="n">
        <f aca="false">IF(Acres!Y28=0,"--",Rent!Y28/Acres!Y28)</f>
        <v>44.3663274576429</v>
      </c>
      <c r="Z28" s="12" t="n">
        <f aca="false">IF(Acres!Z28=0,"--",Rent!Z28/Acres!Z28)</f>
        <v>44.7892900993042</v>
      </c>
      <c r="AA28" s="12" t="n">
        <f aca="false">IF(Acres!AA28=0,"--",Rent!AA28/Acres!AA28)</f>
        <v>45.6613073901258</v>
      </c>
      <c r="AB28" s="12" t="n">
        <f aca="false">IF(Acres!AB28=0,"--",Rent!AB28/Acres!AB28)</f>
        <v>48.1550860646539</v>
      </c>
      <c r="AC28" s="12" t="n">
        <f aca="false">IF(Acres!AC28=0,"--",Rent!AC28/Acres!AC28)</f>
        <v>51.0239743652094</v>
      </c>
    </row>
    <row r="29" customFormat="false" ht="15" hidden="false" customHeight="false" outlineLevel="0" collapsed="false">
      <c r="A29" s="0" t="s">
        <v>52</v>
      </c>
      <c r="B29" s="11" t="n">
        <v>29</v>
      </c>
      <c r="C29" s="12" t="n">
        <f aca="false">IF(Acres!C29=0,"--",Rent!C29/Acres!C29)</f>
        <v>53.0750945352579</v>
      </c>
      <c r="D29" s="12" t="n">
        <f aca="false">IF(Acres!D29=0,"--",Rent!D29/Acres!D29)</f>
        <v>61.6708023635862</v>
      </c>
      <c r="E29" s="12" t="n">
        <f aca="false">IF(Acres!E29=0,"--",Rent!E29/Acres!E29)</f>
        <v>62.4796218037733</v>
      </c>
      <c r="F29" s="12" t="n">
        <f aca="false">IF(Acres!F29=0,"--",Rent!F29/Acres!F29)</f>
        <v>62.6946342697275</v>
      </c>
      <c r="G29" s="12" t="n">
        <f aca="false">IF(Acres!G29=0,"--",Rent!G29/Acres!G29)</f>
        <v>62.7934063651867</v>
      </c>
      <c r="H29" s="12" t="n">
        <f aca="false">IF(Acres!H29=0,"--",Rent!H29/Acres!H29)</f>
        <v>62.7868062008537</v>
      </c>
      <c r="I29" s="12" t="n">
        <f aca="false">IF(Acres!I29=0,"--",Rent!I29/Acres!I29)</f>
        <v>62.9313004754832</v>
      </c>
      <c r="J29" s="12" t="n">
        <f aca="false">IF(Acres!J29=0,"--",Rent!J29/Acres!J29)</f>
        <v>63.3455410275341</v>
      </c>
      <c r="K29" s="12" t="n">
        <f aca="false">IF(Acres!K29=0,"--",Rent!K29/Acres!K29)</f>
        <v>63.3455410275341</v>
      </c>
      <c r="L29" s="12" t="n">
        <f aca="false">IF(Acres!L29=0,"--",Rent!L29/Acres!L29)</f>
        <v>63.3458494580998</v>
      </c>
      <c r="M29" s="12" t="n">
        <f aca="false">IF(Acres!M29=0,"--",Rent!M29/Acres!M29)</f>
        <v>63.5215895694899</v>
      </c>
      <c r="N29" s="12" t="n">
        <f aca="false">IF(Acres!N29=0,"--",Rent!N29/Acres!N29)</f>
        <v>63.6541954275914</v>
      </c>
      <c r="O29" s="12" t="n">
        <f aca="false">IF(Acres!O29=0,"--",Rent!O29/Acres!O29)</f>
        <v>64.4075777443996</v>
      </c>
      <c r="P29" s="12" t="n">
        <f aca="false">IF(Acres!P29=0,"--",Rent!P29/Acres!P29)</f>
        <v>64.6442337181568</v>
      </c>
      <c r="Q29" s="12" t="n">
        <f aca="false">IF(Acres!Q29=0,"--",Rent!Q29/Acres!Q29)</f>
        <v>64.991844771015</v>
      </c>
      <c r="R29" s="12" t="n">
        <f aca="false">IF(Acres!R29=0,"--",Rent!R29/Acres!R29)</f>
        <v>65.5293219933012</v>
      </c>
      <c r="S29" s="12" t="n">
        <f aca="false">IF(Acres!S29=0,"--",Rent!S29/Acres!S29)</f>
        <v>65.9234650940126</v>
      </c>
      <c r="T29" s="12" t="n">
        <f aca="false">IF(Acres!T29=0,"--",Rent!T29/Acres!T29)</f>
        <v>66.0724306788543</v>
      </c>
      <c r="U29" s="12" t="n">
        <f aca="false">IF(Acres!U29=0,"--",Rent!U29/Acres!U29)</f>
        <v>66.1573757863951</v>
      </c>
      <c r="V29" s="12" t="n">
        <f aca="false">IF(Acres!V29=0,"--",Rent!V29/Acres!V29)</f>
        <v>66.2054507024268</v>
      </c>
      <c r="W29" s="12" t="n">
        <f aca="false">IF(Acres!W29=0,"--",Rent!W29/Acres!W29)</f>
        <v>66.49361943863</v>
      </c>
      <c r="X29" s="12" t="n">
        <f aca="false">IF(Acres!X29=0,"--",Rent!X29/Acres!X29)</f>
        <v>66.9733270172312</v>
      </c>
      <c r="Y29" s="12" t="n">
        <f aca="false">IF(Acres!Y29=0,"--",Rent!Y29/Acres!Y29)</f>
        <v>69.2152462890455</v>
      </c>
      <c r="Z29" s="12" t="n">
        <f aca="false">IF(Acres!Z29=0,"--",Rent!Z29/Acres!Z29)</f>
        <v>70.0995000712808</v>
      </c>
      <c r="AA29" s="12" t="n">
        <f aca="false">IF(Acres!AA29=0,"--",Rent!AA29/Acres!AA29)</f>
        <v>70.587306184115</v>
      </c>
      <c r="AB29" s="12" t="n">
        <f aca="false">IF(Acres!AB29=0,"--",Rent!AB29/Acres!AB29)</f>
        <v>74.1272824789722</v>
      </c>
      <c r="AC29" s="12" t="n">
        <f aca="false">IF(Acres!AC29=0,"--",Rent!AC29/Acres!AC29)</f>
        <v>79.2403869043</v>
      </c>
    </row>
    <row r="30" customFormat="false" ht="15" hidden="false" customHeight="false" outlineLevel="0" collapsed="false">
      <c r="A30" s="0" t="s">
        <v>53</v>
      </c>
      <c r="B30" s="11" t="n">
        <v>30</v>
      </c>
      <c r="C30" s="12" t="n">
        <f aca="false">IF(Acres!C30=0,"--",Rent!C30/Acres!C30)</f>
        <v>33.3578666989216</v>
      </c>
      <c r="D30" s="12" t="n">
        <f aca="false">IF(Acres!D30=0,"--",Rent!D30/Acres!D30)</f>
        <v>36.2530965379654</v>
      </c>
      <c r="E30" s="12" t="n">
        <f aca="false">IF(Acres!E30=0,"--",Rent!E30/Acres!E30)</f>
        <v>37.2872327278534</v>
      </c>
      <c r="F30" s="12" t="n">
        <f aca="false">IF(Acres!F30=0,"--",Rent!F30/Acres!F30)</f>
        <v>37.4347613132694</v>
      </c>
      <c r="G30" s="12" t="n">
        <f aca="false">IF(Acres!G30=0,"--",Rent!G30/Acres!G30)</f>
        <v>37.4396769317066</v>
      </c>
      <c r="H30" s="12" t="n">
        <f aca="false">IF(Acres!H30=0,"--",Rent!H30/Acres!H30)</f>
        <v>37.4006488382887</v>
      </c>
      <c r="I30" s="12" t="n">
        <f aca="false">IF(Acres!I30=0,"--",Rent!I30/Acres!I30)</f>
        <v>37.3386351725477</v>
      </c>
      <c r="J30" s="12" t="n">
        <f aca="false">IF(Acres!J30=0,"--",Rent!J30/Acres!J30)</f>
        <v>37.1954758426824</v>
      </c>
      <c r="K30" s="12" t="n">
        <f aca="false">IF(Acres!K30=0,"--",Rent!K30/Acres!K30)</f>
        <v>37.1954758426824</v>
      </c>
      <c r="L30" s="12" t="n">
        <f aca="false">IF(Acres!L30=0,"--",Rent!L30/Acres!L30)</f>
        <v>37.193775393695</v>
      </c>
      <c r="M30" s="12" t="n">
        <f aca="false">IF(Acres!M30=0,"--",Rent!M30/Acres!M30)</f>
        <v>37.1018417078481</v>
      </c>
      <c r="N30" s="12" t="n">
        <f aca="false">IF(Acres!N30=0,"--",Rent!N30/Acres!N30)</f>
        <v>37.0794766277724</v>
      </c>
      <c r="O30" s="12" t="n">
        <f aca="false">IF(Acres!O30=0,"--",Rent!O30/Acres!O30)</f>
        <v>34.0830637972828</v>
      </c>
      <c r="P30" s="12" t="n">
        <f aca="false">IF(Acres!P30=0,"--",Rent!P30/Acres!P30)</f>
        <v>33.3141269051803</v>
      </c>
      <c r="Q30" s="12" t="n">
        <f aca="false">IF(Acres!Q30=0,"--",Rent!Q30/Acres!Q30)</f>
        <v>33.2416445524828</v>
      </c>
      <c r="R30" s="12" t="n">
        <f aca="false">IF(Acres!R30=0,"--",Rent!R30/Acres!R30)</f>
        <v>33.3332628028157</v>
      </c>
      <c r="S30" s="12" t="n">
        <f aca="false">IF(Acres!S30=0,"--",Rent!S30/Acres!S30)</f>
        <v>33.3515420770318</v>
      </c>
      <c r="T30" s="12" t="n">
        <f aca="false">IF(Acres!T30=0,"--",Rent!T30/Acres!T30)</f>
        <v>33.3883912623229</v>
      </c>
      <c r="U30" s="12" t="n">
        <f aca="false">IF(Acres!U30=0,"--",Rent!U30/Acres!U30)</f>
        <v>33.5806427974859</v>
      </c>
      <c r="V30" s="12" t="n">
        <f aca="false">IF(Acres!V30=0,"--",Rent!V30/Acres!V30)</f>
        <v>33.6149696079519</v>
      </c>
      <c r="W30" s="12" t="n">
        <f aca="false">IF(Acres!W30=0,"--",Rent!W30/Acres!W30)</f>
        <v>33.6680091588952</v>
      </c>
      <c r="X30" s="12" t="n">
        <f aca="false">IF(Acres!X30=0,"--",Rent!X30/Acres!X30)</f>
        <v>33.6306646710629</v>
      </c>
      <c r="Y30" s="12" t="n">
        <f aca="false">IF(Acres!Y30=0,"--",Rent!Y30/Acres!Y30)</f>
        <v>32.9126712570717</v>
      </c>
      <c r="Z30" s="12" t="n">
        <f aca="false">IF(Acres!Z30=0,"--",Rent!Z30/Acres!Z30)</f>
        <v>32.7134564403187</v>
      </c>
      <c r="AA30" s="12" t="n">
        <f aca="false">IF(Acres!AA30=0,"--",Rent!AA30/Acres!AA30)</f>
        <v>32.3926074254901</v>
      </c>
      <c r="AB30" s="12" t="n">
        <f aca="false">IF(Acres!AB30=0,"--",Rent!AB30/Acres!AB30)</f>
        <v>32.1509852063161</v>
      </c>
      <c r="AC30" s="12" t="n">
        <f aca="false">IF(Acres!AC30=0,"--",Rent!AC30/Acres!AC30)</f>
        <v>31.9081366596089</v>
      </c>
    </row>
    <row r="31" customFormat="false" ht="15" hidden="false" customHeight="false" outlineLevel="0" collapsed="false">
      <c r="A31" s="0" t="s">
        <v>54</v>
      </c>
      <c r="B31" s="11" t="n">
        <v>31</v>
      </c>
      <c r="C31" s="12" t="n">
        <f aca="false">IF(Acres!C31=0,"--",Rent!C31/Acres!C31)</f>
        <v>49.7262647041863</v>
      </c>
      <c r="D31" s="12" t="n">
        <f aca="false">IF(Acres!D31=0,"--",Rent!D31/Acres!D31)</f>
        <v>55.7998976134385</v>
      </c>
      <c r="E31" s="12" t="n">
        <f aca="false">IF(Acres!E31=0,"--",Rent!E31/Acres!E31)</f>
        <v>55.0810634745479</v>
      </c>
      <c r="F31" s="12" t="n">
        <f aca="false">IF(Acres!F31=0,"--",Rent!F31/Acres!F31)</f>
        <v>55.3826332244489</v>
      </c>
      <c r="G31" s="12" t="n">
        <f aca="false">IF(Acres!G31=0,"--",Rent!G31/Acres!G31)</f>
        <v>55.5735778528945</v>
      </c>
      <c r="H31" s="12" t="n">
        <f aca="false">IF(Acres!H31=0,"--",Rent!H31/Acres!H31)</f>
        <v>55.6183963704925</v>
      </c>
      <c r="I31" s="12" t="n">
        <f aca="false">IF(Acres!I31=0,"--",Rent!I31/Acres!I31)</f>
        <v>55.6263808088298</v>
      </c>
      <c r="J31" s="12" t="n">
        <f aca="false">IF(Acres!J31=0,"--",Rent!J31/Acres!J31)</f>
        <v>55.7955114136249</v>
      </c>
      <c r="K31" s="12" t="n">
        <f aca="false">IF(Acres!K31=0,"--",Rent!K31/Acres!K31)</f>
        <v>55.7955114136249</v>
      </c>
      <c r="L31" s="12" t="n">
        <f aca="false">IF(Acres!L31=0,"--",Rent!L31/Acres!L31)</f>
        <v>55.8160142635415</v>
      </c>
      <c r="M31" s="12" t="n">
        <f aca="false">IF(Acres!M31=0,"--",Rent!M31/Acres!M31)</f>
        <v>55.9439412718068</v>
      </c>
      <c r="N31" s="12" t="n">
        <f aca="false">IF(Acres!N31=0,"--",Rent!N31/Acres!N31)</f>
        <v>55.4093409240819</v>
      </c>
      <c r="O31" s="12" t="n">
        <f aca="false">IF(Acres!O31=0,"--",Rent!O31/Acres!O31)</f>
        <v>53.8229571161985</v>
      </c>
      <c r="P31" s="12" t="n">
        <f aca="false">IF(Acres!P31=0,"--",Rent!P31/Acres!P31)</f>
        <v>53.4833179329878</v>
      </c>
      <c r="Q31" s="12" t="n">
        <f aca="false">IF(Acres!Q31=0,"--",Rent!Q31/Acres!Q31)</f>
        <v>52.8262960968541</v>
      </c>
      <c r="R31" s="12" t="n">
        <f aca="false">IF(Acres!R31=0,"--",Rent!R31/Acres!R31)</f>
        <v>53.445349653527</v>
      </c>
      <c r="S31" s="12" t="n">
        <f aca="false">IF(Acres!S31=0,"--",Rent!S31/Acres!S31)</f>
        <v>53.711089855348</v>
      </c>
      <c r="T31" s="12" t="n">
        <f aca="false">IF(Acres!T31=0,"--",Rent!T31/Acres!T31)</f>
        <v>54.1461463908292</v>
      </c>
      <c r="U31" s="12" t="n">
        <f aca="false">IF(Acres!U31=0,"--",Rent!U31/Acres!U31)</f>
        <v>54.903211142107</v>
      </c>
      <c r="V31" s="12" t="n">
        <f aca="false">IF(Acres!V31=0,"--",Rent!V31/Acres!V31)</f>
        <v>55.1538837461333</v>
      </c>
      <c r="W31" s="12" t="n">
        <f aca="false">IF(Acres!W31=0,"--",Rent!W31/Acres!W31)</f>
        <v>57.0690459614472</v>
      </c>
      <c r="X31" s="12" t="n">
        <f aca="false">IF(Acres!X31=0,"--",Rent!X31/Acres!X31)</f>
        <v>57.018178525594</v>
      </c>
      <c r="Y31" s="12" t="n">
        <f aca="false">IF(Acres!Y31=0,"--",Rent!Y31/Acres!Y31)</f>
        <v>57.0414265309699</v>
      </c>
      <c r="Z31" s="12" t="n">
        <f aca="false">IF(Acres!Z31=0,"--",Rent!Z31/Acres!Z31)</f>
        <v>57.6274376807287</v>
      </c>
      <c r="AA31" s="12" t="n">
        <f aca="false">IF(Acres!AA31=0,"--",Rent!AA31/Acres!AA31)</f>
        <v>59.8740623675532</v>
      </c>
      <c r="AB31" s="12" t="n">
        <f aca="false">IF(Acres!AB31=0,"--",Rent!AB31/Acres!AB31)</f>
        <v>60.8507804627608</v>
      </c>
      <c r="AC31" s="12" t="n">
        <f aca="false">IF(Acres!AC31=0,"--",Rent!AC31/Acres!AC31)</f>
        <v>62.3869324299768</v>
      </c>
    </row>
    <row r="32" customFormat="false" ht="15" hidden="false" customHeight="false" outlineLevel="0" collapsed="false">
      <c r="A32" s="0" t="s">
        <v>55</v>
      </c>
      <c r="B32" s="11" t="n">
        <v>32</v>
      </c>
      <c r="C32" s="12" t="str">
        <f aca="false">IF(Acres!C32=0,"--",Rent!C32/Acres!C32)</f>
        <v>--</v>
      </c>
      <c r="D32" s="12" t="str">
        <f aca="false">IF(Acres!D32=0,"--",Rent!D32/Acres!D32)</f>
        <v>--</v>
      </c>
      <c r="E32" s="12" t="n">
        <f aca="false">IF(Acres!E32=0,"--",Rent!E32/Acres!E32)</f>
        <v>40</v>
      </c>
      <c r="F32" s="12" t="n">
        <f aca="false">IF(Acres!F32=0,"--",Rent!F32/Acres!F32)</f>
        <v>40</v>
      </c>
      <c r="G32" s="12" t="n">
        <f aca="false">IF(Acres!G32=0,"--",Rent!G32/Acres!G32)</f>
        <v>40</v>
      </c>
      <c r="H32" s="12" t="n">
        <f aca="false">IF(Acres!H32=0,"--",Rent!H32/Acres!H32)</f>
        <v>40</v>
      </c>
      <c r="I32" s="12" t="n">
        <f aca="false">IF(Acres!I32=0,"--",Rent!I32/Acres!I32)</f>
        <v>40</v>
      </c>
      <c r="J32" s="12" t="n">
        <f aca="false">IF(Acres!J32=0,"--",Rent!J32/Acres!J32)</f>
        <v>40</v>
      </c>
      <c r="K32" s="12" t="n">
        <f aca="false">IF(Acres!K32=0,"--",Rent!K32/Acres!K32)</f>
        <v>40</v>
      </c>
      <c r="L32" s="12" t="n">
        <f aca="false">IF(Acres!L32=0,"--",Rent!L32/Acres!L32)</f>
        <v>40</v>
      </c>
      <c r="M32" s="12" t="n">
        <f aca="false">IF(Acres!M32=0,"--",Rent!M32/Acres!M32)</f>
        <v>40</v>
      </c>
      <c r="N32" s="12" t="n">
        <f aca="false">IF(Acres!N32=0,"--",Rent!N32/Acres!N32)</f>
        <v>40</v>
      </c>
      <c r="O32" s="12" t="n">
        <f aca="false">IF(Acres!O32=0,"--",Rent!O32/Acres!O32)</f>
        <v>40</v>
      </c>
      <c r="P32" s="12" t="n">
        <f aca="false">IF(Acres!P32=0,"--",Rent!P32/Acres!P32)</f>
        <v>35.9851088567195</v>
      </c>
      <c r="Q32" s="12" t="n">
        <f aca="false">IF(Acres!Q32=0,"--",Rent!Q32/Acres!Q32)</f>
        <v>16.72</v>
      </c>
      <c r="R32" s="12" t="n">
        <f aca="false">IF(Acres!R32=0,"--",Rent!R32/Acres!R32)</f>
        <v>16.72</v>
      </c>
      <c r="S32" s="12" t="n">
        <f aca="false">IF(Acres!S32=0,"--",Rent!S32/Acres!S32)</f>
        <v>16.72</v>
      </c>
      <c r="T32" s="12" t="n">
        <f aca="false">IF(Acres!T32=0,"--",Rent!T32/Acres!T32)</f>
        <v>16.72</v>
      </c>
      <c r="U32" s="12" t="n">
        <f aca="false">IF(Acres!U32=0,"--",Rent!U32/Acres!U32)</f>
        <v>16.72</v>
      </c>
      <c r="V32" s="12" t="n">
        <f aca="false">IF(Acres!V32=0,"--",Rent!V32/Acres!V32)</f>
        <v>16.72</v>
      </c>
      <c r="W32" s="12" t="n">
        <f aca="false">IF(Acres!W32=0,"--",Rent!W32/Acres!W32)</f>
        <v>16.72</v>
      </c>
      <c r="X32" s="12" t="n">
        <f aca="false">IF(Acres!X32=0,"--",Rent!X32/Acres!X32)</f>
        <v>16.72</v>
      </c>
      <c r="Y32" s="12" t="n">
        <f aca="false">IF(Acres!Y32=0,"--",Rent!Y32/Acres!Y32)</f>
        <v>16.72</v>
      </c>
      <c r="Z32" s="12" t="n">
        <f aca="false">IF(Acres!Z32=0,"--",Rent!Z32/Acres!Z32)</f>
        <v>16.72</v>
      </c>
      <c r="AA32" s="12" t="n">
        <f aca="false">IF(Acres!AA32=0,"--",Rent!AA32/Acres!AA32)</f>
        <v>16.72</v>
      </c>
      <c r="AB32" s="12" t="str">
        <f aca="false">IF(Acres!AB32=0,"--",Rent!AB32/Acres!AB32)</f>
        <v>--</v>
      </c>
      <c r="AC32" s="12" t="n">
        <f aca="false">IF(Acres!AC32=0,"--",Rent!AC32/Acres!AC32)</f>
        <v>10.16</v>
      </c>
    </row>
    <row r="33" customFormat="false" ht="15" hidden="false" customHeight="false" outlineLevel="0" collapsed="false">
      <c r="A33" s="0" t="s">
        <v>56</v>
      </c>
      <c r="B33" s="11" t="n">
        <v>33</v>
      </c>
      <c r="C33" s="12" t="str">
        <f aca="false">IF(Acres!C33=0,"--",Rent!C33/Acres!C33)</f>
        <v>--</v>
      </c>
      <c r="D33" s="12" t="str">
        <f aca="false">IF(Acres!D33=0,"--",Rent!D33/Acres!D33)</f>
        <v>--</v>
      </c>
      <c r="E33" s="12" t="str">
        <f aca="false">IF(Acres!E33=0,"--",Rent!E33/Acres!E33)</f>
        <v>--</v>
      </c>
      <c r="F33" s="12" t="str">
        <f aca="false">IF(Acres!F33=0,"--",Rent!F33/Acres!F33)</f>
        <v>--</v>
      </c>
      <c r="G33" s="12" t="str">
        <f aca="false">IF(Acres!G33=0,"--",Rent!G33/Acres!G33)</f>
        <v>--</v>
      </c>
      <c r="H33" s="12" t="str">
        <f aca="false">IF(Acres!H33=0,"--",Rent!H33/Acres!H33)</f>
        <v>--</v>
      </c>
      <c r="I33" s="12" t="str">
        <f aca="false">IF(Acres!I33=0,"--",Rent!I33/Acres!I33)</f>
        <v>--</v>
      </c>
      <c r="J33" s="12" t="str">
        <f aca="false">IF(Acres!J33=0,"--",Rent!J33/Acres!J33)</f>
        <v>--</v>
      </c>
      <c r="K33" s="12" t="str">
        <f aca="false">IF(Acres!K33=0,"--",Rent!K33/Acres!K33)</f>
        <v>--</v>
      </c>
      <c r="L33" s="12" t="str">
        <f aca="false">IF(Acres!L33=0,"--",Rent!L33/Acres!L33)</f>
        <v>--</v>
      </c>
      <c r="M33" s="12" t="n">
        <f aca="false">IF(Acres!M33=0,"--",Rent!M33/Acres!M33)</f>
        <v>48</v>
      </c>
      <c r="N33" s="12" t="n">
        <f aca="false">IF(Acres!N33=0,"--",Rent!N33/Acres!N33)</f>
        <v>51.0775910543131</v>
      </c>
      <c r="O33" s="12" t="n">
        <f aca="false">IF(Acres!O33=0,"--",Rent!O33/Acres!O33)</f>
        <v>50.9091591422122</v>
      </c>
      <c r="P33" s="12" t="n">
        <f aca="false">IF(Acres!P33=0,"--",Rent!P33/Acres!P33)</f>
        <v>50.9091591422122</v>
      </c>
      <c r="Q33" s="12" t="n">
        <f aca="false">IF(Acres!Q33=0,"--",Rent!Q33/Acres!Q33)</f>
        <v>50.9818046357616</v>
      </c>
      <c r="R33" s="12" t="n">
        <f aca="false">IF(Acres!R33=0,"--",Rent!R33/Acres!R33)</f>
        <v>51.0012199124726</v>
      </c>
      <c r="S33" s="12" t="n">
        <f aca="false">IF(Acres!S33=0,"--",Rent!S33/Acres!S33)</f>
        <v>52.5853336755647</v>
      </c>
      <c r="T33" s="12" t="n">
        <f aca="false">IF(Acres!T33=0,"--",Rent!T33/Acres!T33)</f>
        <v>52.5853336755647</v>
      </c>
      <c r="U33" s="12" t="n">
        <f aca="false">IF(Acres!U33=0,"--",Rent!U33/Acres!U33)</f>
        <v>52.4922052067381</v>
      </c>
      <c r="V33" s="12" t="n">
        <f aca="false">IF(Acres!V33=0,"--",Rent!V33/Acres!V33)</f>
        <v>52.4186222674123</v>
      </c>
      <c r="W33" s="12" t="n">
        <f aca="false">IF(Acres!W33=0,"--",Rent!W33/Acres!W33)</f>
        <v>51.8662338334195</v>
      </c>
      <c r="X33" s="12" t="n">
        <f aca="false">IF(Acres!X33=0,"--",Rent!X33/Acres!X33)</f>
        <v>52.1505935251798</v>
      </c>
      <c r="Y33" s="12" t="n">
        <f aca="false">IF(Acres!Y33=0,"--",Rent!Y33/Acres!Y33)</f>
        <v>51.6427249022164</v>
      </c>
      <c r="Z33" s="12" t="n">
        <f aca="false">IF(Acres!Z33=0,"--",Rent!Z33/Acres!Z33)</f>
        <v>54.8086789297659</v>
      </c>
      <c r="AA33" s="12" t="n">
        <f aca="false">IF(Acres!AA33=0,"--",Rent!AA33/Acres!AA33)</f>
        <v>54.8086789297659</v>
      </c>
      <c r="AB33" s="12" t="n">
        <f aca="false">IF(Acres!AB33=0,"--",Rent!AB33/Acres!AB33)</f>
        <v>55.4577147766323</v>
      </c>
      <c r="AC33" s="12" t="n">
        <f aca="false">IF(Acres!AC33=0,"--",Rent!AC33/Acres!AC33)</f>
        <v>68.8992248062015</v>
      </c>
    </row>
    <row r="34" customFormat="false" ht="15" hidden="false" customHeight="false" outlineLevel="0" collapsed="false">
      <c r="A34" s="0" t="s">
        <v>57</v>
      </c>
      <c r="B34" s="11" t="n">
        <v>34</v>
      </c>
      <c r="C34" s="12" t="n">
        <f aca="false">IF(Acres!C34=0,"--",Rent!C34/Acres!C34)</f>
        <v>50.6526468455403</v>
      </c>
      <c r="D34" s="12" t="n">
        <f aca="false">IF(Acres!D34=0,"--",Rent!D34/Acres!D34)</f>
        <v>51.1197183098592</v>
      </c>
      <c r="E34" s="12" t="n">
        <f aca="false">IF(Acres!E34=0,"--",Rent!E34/Acres!E34)</f>
        <v>52.9625113601939</v>
      </c>
      <c r="F34" s="12" t="n">
        <f aca="false">IF(Acres!F34=0,"--",Rent!F34/Acres!F34)</f>
        <v>51.4870726958027</v>
      </c>
      <c r="G34" s="12" t="n">
        <f aca="false">IF(Acres!G34=0,"--",Rent!G34/Acres!G34)</f>
        <v>53.5721639291979</v>
      </c>
      <c r="H34" s="12" t="n">
        <f aca="false">IF(Acres!H34=0,"--",Rent!H34/Acres!H34)</f>
        <v>53.5721639291979</v>
      </c>
      <c r="I34" s="12" t="n">
        <f aca="false">IF(Acres!I34=0,"--",Rent!I34/Acres!I34)</f>
        <v>53.5721639291979</v>
      </c>
      <c r="J34" s="12" t="n">
        <f aca="false">IF(Acres!J34=0,"--",Rent!J34/Acres!J34)</f>
        <v>52.8708893079936</v>
      </c>
      <c r="K34" s="12" t="n">
        <f aca="false">IF(Acres!K34=0,"--",Rent!K34/Acres!K34)</f>
        <v>52.8708893079936</v>
      </c>
      <c r="L34" s="12" t="n">
        <f aca="false">IF(Acres!L34=0,"--",Rent!L34/Acres!L34)</f>
        <v>52.8708893079936</v>
      </c>
      <c r="M34" s="12" t="n">
        <f aca="false">IF(Acres!M34=0,"--",Rent!M34/Acres!M34)</f>
        <v>53.0033217027216</v>
      </c>
      <c r="N34" s="12" t="n">
        <f aca="false">IF(Acres!N34=0,"--",Rent!N34/Acres!N34)</f>
        <v>54.0037574476264</v>
      </c>
      <c r="O34" s="12" t="n">
        <f aca="false">IF(Acres!O34=0,"--",Rent!O34/Acres!O34)</f>
        <v>54.4487772331155</v>
      </c>
      <c r="P34" s="12" t="n">
        <f aca="false">IF(Acres!P34=0,"--",Rent!P34/Acres!P34)</f>
        <v>52.9120089816405</v>
      </c>
      <c r="Q34" s="12" t="n">
        <f aca="false">IF(Acres!Q34=0,"--",Rent!Q34/Acres!Q34)</f>
        <v>52.1798376512905</v>
      </c>
      <c r="R34" s="12" t="n">
        <f aca="false">IF(Acres!R34=0,"--",Rent!R34/Acres!R34)</f>
        <v>50.6668364934196</v>
      </c>
      <c r="S34" s="12" t="n">
        <f aca="false">IF(Acres!S34=0,"--",Rent!S34/Acres!S34)</f>
        <v>51.9086621621621</v>
      </c>
      <c r="T34" s="12" t="n">
        <f aca="false">IF(Acres!T34=0,"--",Rent!T34/Acres!T34)</f>
        <v>52.0138730535761</v>
      </c>
      <c r="U34" s="12" t="n">
        <f aca="false">IF(Acres!U34=0,"--",Rent!U34/Acres!U34)</f>
        <v>49.7973228312841</v>
      </c>
      <c r="V34" s="12" t="n">
        <f aca="false">IF(Acres!V34=0,"--",Rent!V34/Acres!V34)</f>
        <v>50.3605948749237</v>
      </c>
      <c r="W34" s="12" t="n">
        <f aca="false">IF(Acres!W34=0,"--",Rent!W34/Acres!W34)</f>
        <v>56.6393345955114</v>
      </c>
      <c r="X34" s="12" t="n">
        <f aca="false">IF(Acres!X34=0,"--",Rent!X34/Acres!X34)</f>
        <v>59.4027419477074</v>
      </c>
      <c r="Y34" s="12" t="n">
        <f aca="false">IF(Acres!Y34=0,"--",Rent!Y34/Acres!Y34)</f>
        <v>65.655975549109</v>
      </c>
      <c r="Z34" s="12" t="n">
        <f aca="false">IF(Acres!Z34=0,"--",Rent!Z34/Acres!Z34)</f>
        <v>67.1198851237287</v>
      </c>
      <c r="AA34" s="12" t="n">
        <f aca="false">IF(Acres!AA34=0,"--",Rent!AA34/Acres!AA34)</f>
        <v>67.7293280585265</v>
      </c>
      <c r="AB34" s="12" t="n">
        <f aca="false">IF(Acres!AB34=0,"--",Rent!AB34/Acres!AB34)</f>
        <v>70.1838488132696</v>
      </c>
      <c r="AC34" s="12" t="n">
        <f aca="false">IF(Acres!AC34=0,"--",Rent!AC34/Acres!AC34)</f>
        <v>73.4321336550652</v>
      </c>
    </row>
    <row r="35" customFormat="false" ht="15" hidden="false" customHeight="false" outlineLevel="0" collapsed="false">
      <c r="A35" s="0" t="s">
        <v>58</v>
      </c>
      <c r="B35" s="11" t="n">
        <v>35</v>
      </c>
      <c r="C35" s="12" t="n">
        <f aca="false">IF(Acres!C35=0,"--",Rent!C35/Acres!C35)</f>
        <v>35.1572951367237</v>
      </c>
      <c r="D35" s="12" t="n">
        <f aca="false">IF(Acres!D35=0,"--",Rent!D35/Acres!D35)</f>
        <v>37.5572543172444</v>
      </c>
      <c r="E35" s="12" t="n">
        <f aca="false">IF(Acres!E35=0,"--",Rent!E35/Acres!E35)</f>
        <v>37.7298587116694</v>
      </c>
      <c r="F35" s="12" t="n">
        <f aca="false">IF(Acres!F35=0,"--",Rent!F35/Acres!F35)</f>
        <v>37.789415214691</v>
      </c>
      <c r="G35" s="12" t="n">
        <f aca="false">IF(Acres!G35=0,"--",Rent!G35/Acres!G35)</f>
        <v>37.8040428908115</v>
      </c>
      <c r="H35" s="12" t="n">
        <f aca="false">IF(Acres!H35=0,"--",Rent!H35/Acres!H35)</f>
        <v>37.8036878014633</v>
      </c>
      <c r="I35" s="12" t="n">
        <f aca="false">IF(Acres!I35=0,"--",Rent!I35/Acres!I35)</f>
        <v>37.7875288304462</v>
      </c>
      <c r="J35" s="12" t="n">
        <f aca="false">IF(Acres!J35=0,"--",Rent!J35/Acres!J35)</f>
        <v>37.7808253806282</v>
      </c>
      <c r="K35" s="12" t="n">
        <f aca="false">IF(Acres!K35=0,"--",Rent!K35/Acres!K35)</f>
        <v>37.7808253806282</v>
      </c>
      <c r="L35" s="12" t="n">
        <f aca="false">IF(Acres!L35=0,"--",Rent!L35/Acres!L35)</f>
        <v>37.7759666735415</v>
      </c>
      <c r="M35" s="12" t="n">
        <f aca="false">IF(Acres!M35=0,"--",Rent!M35/Acres!M35)</f>
        <v>37.6920498224837</v>
      </c>
      <c r="N35" s="12" t="n">
        <f aca="false">IF(Acres!N35=0,"--",Rent!N35/Acres!N35)</f>
        <v>37.5739599318764</v>
      </c>
      <c r="O35" s="12" t="n">
        <f aca="false">IF(Acres!O35=0,"--",Rent!O35/Acres!O35)</f>
        <v>31.4146096047435</v>
      </c>
      <c r="P35" s="12" t="n">
        <f aca="false">IF(Acres!P35=0,"--",Rent!P35/Acres!P35)</f>
        <v>31.3548742843928</v>
      </c>
      <c r="Q35" s="12" t="n">
        <f aca="false">IF(Acres!Q35=0,"--",Rent!Q35/Acres!Q35)</f>
        <v>31.2946886389885</v>
      </c>
      <c r="R35" s="12" t="n">
        <f aca="false">IF(Acres!R35=0,"--",Rent!R35/Acres!R35)</f>
        <v>31.2853901190541</v>
      </c>
      <c r="S35" s="12" t="n">
        <f aca="false">IF(Acres!S35=0,"--",Rent!S35/Acres!S35)</f>
        <v>31.3368261743198</v>
      </c>
      <c r="T35" s="12" t="n">
        <f aca="false">IF(Acres!T35=0,"--",Rent!T35/Acres!T35)</f>
        <v>31.3780043949688</v>
      </c>
      <c r="U35" s="12" t="n">
        <f aca="false">IF(Acres!U35=0,"--",Rent!U35/Acres!U35)</f>
        <v>31.3718774480473</v>
      </c>
      <c r="V35" s="12" t="n">
        <f aca="false">IF(Acres!V35=0,"--",Rent!V35/Acres!V35)</f>
        <v>31.4179338709177</v>
      </c>
      <c r="W35" s="12" t="n">
        <f aca="false">IF(Acres!W35=0,"--",Rent!W35/Acres!W35)</f>
        <v>31.4347589802383</v>
      </c>
      <c r="X35" s="12" t="n">
        <f aca="false">IF(Acres!X35=0,"--",Rent!X35/Acres!X35)</f>
        <v>31.4434480309079</v>
      </c>
      <c r="Y35" s="12" t="n">
        <f aca="false">IF(Acres!Y35=0,"--",Rent!Y35/Acres!Y35)</f>
        <v>32.6873290914936</v>
      </c>
      <c r="Z35" s="12" t="n">
        <f aca="false">IF(Acres!Z35=0,"--",Rent!Z35/Acres!Z35)</f>
        <v>32.746278545688</v>
      </c>
      <c r="AA35" s="12" t="n">
        <f aca="false">IF(Acres!AA35=0,"--",Rent!AA35/Acres!AA35)</f>
        <v>32.8552967984362</v>
      </c>
      <c r="AB35" s="12" t="n">
        <f aca="false">IF(Acres!AB35=0,"--",Rent!AB35/Acres!AB35)</f>
        <v>33.5529264470989</v>
      </c>
      <c r="AC35" s="12" t="n">
        <f aca="false">IF(Acres!AC35=0,"--",Rent!AC35/Acres!AC35)</f>
        <v>35.4977216140645</v>
      </c>
    </row>
    <row r="36" customFormat="false" ht="15" hidden="false" customHeight="false" outlineLevel="0" collapsed="false">
      <c r="A36" s="0" t="s">
        <v>59</v>
      </c>
      <c r="B36" s="11" t="n">
        <v>36</v>
      </c>
      <c r="C36" s="12" t="n">
        <f aca="false">IF(Acres!C36=0,"--",Rent!C36/Acres!C36)</f>
        <v>54.1449806853137</v>
      </c>
      <c r="D36" s="12" t="n">
        <f aca="false">IF(Acres!D36=0,"--",Rent!D36/Acres!D36)</f>
        <v>56.3482159860204</v>
      </c>
      <c r="E36" s="12" t="n">
        <f aca="false">IF(Acres!E36=0,"--",Rent!E36/Acres!E36)</f>
        <v>56.4145787080241</v>
      </c>
      <c r="F36" s="12" t="n">
        <f aca="false">IF(Acres!F36=0,"--",Rent!F36/Acres!F36)</f>
        <v>56.5491304218334</v>
      </c>
      <c r="G36" s="12" t="n">
        <f aca="false">IF(Acres!G36=0,"--",Rent!G36/Acres!G36)</f>
        <v>56.541653782016</v>
      </c>
      <c r="H36" s="12" t="n">
        <f aca="false">IF(Acres!H36=0,"--",Rent!H36/Acres!H36)</f>
        <v>55.7828230857461</v>
      </c>
      <c r="I36" s="12" t="n">
        <f aca="false">IF(Acres!I36=0,"--",Rent!I36/Acres!I36)</f>
        <v>55.2055859049318</v>
      </c>
      <c r="J36" s="12" t="n">
        <f aca="false">IF(Acres!J36=0,"--",Rent!J36/Acres!J36)</f>
        <v>54.6297816641338</v>
      </c>
      <c r="K36" s="12" t="n">
        <f aca="false">IF(Acres!K36=0,"--",Rent!K36/Acres!K36)</f>
        <v>54.6297816641338</v>
      </c>
      <c r="L36" s="12" t="n">
        <f aca="false">IF(Acres!L36=0,"--",Rent!L36/Acres!L36)</f>
        <v>54.6331952598354</v>
      </c>
      <c r="M36" s="12" t="n">
        <f aca="false">IF(Acres!M36=0,"--",Rent!M36/Acres!M36)</f>
        <v>53.7359881959397</v>
      </c>
      <c r="N36" s="12" t="n">
        <f aca="false">IF(Acres!N36=0,"--",Rent!N36/Acres!N36)</f>
        <v>53.3612007262711</v>
      </c>
      <c r="O36" s="12" t="n">
        <f aca="false">IF(Acres!O36=0,"--",Rent!O36/Acres!O36)</f>
        <v>44.383924702703</v>
      </c>
      <c r="P36" s="12" t="n">
        <f aca="false">IF(Acres!P36=0,"--",Rent!P36/Acres!P36)</f>
        <v>41.9328032670346</v>
      </c>
      <c r="Q36" s="12" t="n">
        <f aca="false">IF(Acres!Q36=0,"--",Rent!Q36/Acres!Q36)</f>
        <v>41.2651411583269</v>
      </c>
      <c r="R36" s="12" t="n">
        <f aca="false">IF(Acres!R36=0,"--",Rent!R36/Acres!R36)</f>
        <v>42.3661926843091</v>
      </c>
      <c r="S36" s="12" t="n">
        <f aca="false">IF(Acres!S36=0,"--",Rent!S36/Acres!S36)</f>
        <v>43.7919190952096</v>
      </c>
      <c r="T36" s="12" t="n">
        <f aca="false">IF(Acres!T36=0,"--",Rent!T36/Acres!T36)</f>
        <v>44.0492833520903</v>
      </c>
      <c r="U36" s="12" t="n">
        <f aca="false">IF(Acres!U36=0,"--",Rent!U36/Acres!U36)</f>
        <v>43.9083209543682</v>
      </c>
      <c r="V36" s="12" t="n">
        <f aca="false">IF(Acres!V36=0,"--",Rent!V36/Acres!V36)</f>
        <v>49.9281485369288</v>
      </c>
      <c r="W36" s="12" t="n">
        <f aca="false">IF(Acres!W36=0,"--",Rent!W36/Acres!W36)</f>
        <v>52.6472378337714</v>
      </c>
      <c r="X36" s="12" t="n">
        <f aca="false">IF(Acres!X36=0,"--",Rent!X36/Acres!X36)</f>
        <v>54.9899679610482</v>
      </c>
      <c r="Y36" s="12" t="n">
        <f aca="false">IF(Acres!Y36=0,"--",Rent!Y36/Acres!Y36)</f>
        <v>63.592773061383</v>
      </c>
      <c r="Z36" s="12" t="n">
        <f aca="false">IF(Acres!Z36=0,"--",Rent!Z36/Acres!Z36)</f>
        <v>68.4460921699647</v>
      </c>
      <c r="AA36" s="12" t="n">
        <f aca="false">IF(Acres!AA36=0,"--",Rent!AA36/Acres!AA36)</f>
        <v>69.2914522456406</v>
      </c>
      <c r="AB36" s="12" t="n">
        <f aca="false">IF(Acres!AB36=0,"--",Rent!AB36/Acres!AB36)</f>
        <v>69.9882657727454</v>
      </c>
      <c r="AC36" s="12" t="n">
        <f aca="false">IF(Acres!AC36=0,"--",Rent!AC36/Acres!AC36)</f>
        <v>71.2289049027193</v>
      </c>
    </row>
    <row r="37" customFormat="false" ht="15" hidden="false" customHeight="false" outlineLevel="0" collapsed="false">
      <c r="A37" s="0" t="s">
        <v>60</v>
      </c>
      <c r="B37" s="11" t="n">
        <v>37</v>
      </c>
      <c r="C37" s="12" t="n">
        <f aca="false">IF(Acres!C37=0,"--",Rent!C37/Acres!C37)</f>
        <v>43.2775230239698</v>
      </c>
      <c r="D37" s="12" t="n">
        <f aca="false">IF(Acres!D37=0,"--",Rent!D37/Acres!D37)</f>
        <v>45.1449720544661</v>
      </c>
      <c r="E37" s="12" t="n">
        <f aca="false">IF(Acres!E37=0,"--",Rent!E37/Acres!E37)</f>
        <v>45.4893556671547</v>
      </c>
      <c r="F37" s="12" t="n">
        <f aca="false">IF(Acres!F37=0,"--",Rent!F37/Acres!F37)</f>
        <v>45.6893463042501</v>
      </c>
      <c r="G37" s="12" t="n">
        <f aca="false">IF(Acres!G37=0,"--",Rent!G37/Acres!G37)</f>
        <v>45.8361785808561</v>
      </c>
      <c r="H37" s="12" t="n">
        <f aca="false">IF(Acres!H37=0,"--",Rent!H37/Acres!H37)</f>
        <v>45.8007628172547</v>
      </c>
      <c r="I37" s="12" t="n">
        <f aca="false">IF(Acres!I37=0,"--",Rent!I37/Acres!I37)</f>
        <v>45.7795241150687</v>
      </c>
      <c r="J37" s="12" t="n">
        <f aca="false">IF(Acres!J37=0,"--",Rent!J37/Acres!J37)</f>
        <v>45.7434179078827</v>
      </c>
      <c r="K37" s="12" t="n">
        <f aca="false">IF(Acres!K37=0,"--",Rent!K37/Acres!K37)</f>
        <v>45.7434179078827</v>
      </c>
      <c r="L37" s="12" t="n">
        <f aca="false">IF(Acres!L37=0,"--",Rent!L37/Acres!L37)</f>
        <v>45.7446668102463</v>
      </c>
      <c r="M37" s="12" t="n">
        <f aca="false">IF(Acres!M37=0,"--",Rent!M37/Acres!M37)</f>
        <v>45.7526805991794</v>
      </c>
      <c r="N37" s="12" t="n">
        <f aca="false">IF(Acres!N37=0,"--",Rent!N37/Acres!N37)</f>
        <v>45.8074296159066</v>
      </c>
      <c r="O37" s="12" t="n">
        <f aca="false">IF(Acres!O37=0,"--",Rent!O37/Acres!O37)</f>
        <v>44.0961208524385</v>
      </c>
      <c r="P37" s="12" t="n">
        <f aca="false">IF(Acres!P37=0,"--",Rent!P37/Acres!P37)</f>
        <v>43.9152341062889</v>
      </c>
      <c r="Q37" s="12" t="n">
        <f aca="false">IF(Acres!Q37=0,"--",Rent!Q37/Acres!Q37)</f>
        <v>50.0774528040561</v>
      </c>
      <c r="R37" s="12" t="n">
        <f aca="false">IF(Acres!R37=0,"--",Rent!R37/Acres!R37)</f>
        <v>54.1948970472317</v>
      </c>
      <c r="S37" s="12" t="n">
        <f aca="false">IF(Acres!S37=0,"--",Rent!S37/Acres!S37)</f>
        <v>55.5661972389229</v>
      </c>
      <c r="T37" s="12" t="n">
        <f aca="false">IF(Acres!T37=0,"--",Rent!T37/Acres!T37)</f>
        <v>57.5806107345248</v>
      </c>
      <c r="U37" s="12" t="n">
        <f aca="false">IF(Acres!U37=0,"--",Rent!U37/Acres!U37)</f>
        <v>59.6909820713682</v>
      </c>
      <c r="V37" s="12" t="n">
        <f aca="false">IF(Acres!V37=0,"--",Rent!V37/Acres!V37)</f>
        <v>61.2086272821711</v>
      </c>
      <c r="W37" s="12" t="n">
        <f aca="false">IF(Acres!W37=0,"--",Rent!W37/Acres!W37)</f>
        <v>62.0928623545004</v>
      </c>
      <c r="X37" s="12" t="n">
        <f aca="false">IF(Acres!X37=0,"--",Rent!X37/Acres!X37)</f>
        <v>62.4963740465227</v>
      </c>
      <c r="Y37" s="12" t="n">
        <f aca="false">IF(Acres!Y37=0,"--",Rent!Y37/Acres!Y37)</f>
        <v>64.3144592971057</v>
      </c>
      <c r="Z37" s="12" t="n">
        <f aca="false">IF(Acres!Z37=0,"--",Rent!Z37/Acres!Z37)</f>
        <v>65.224783188215</v>
      </c>
      <c r="AA37" s="12" t="n">
        <f aca="false">IF(Acres!AA37=0,"--",Rent!AA37/Acres!AA37)</f>
        <v>66.5794257591593</v>
      </c>
      <c r="AB37" s="12" t="n">
        <f aca="false">IF(Acres!AB37=0,"--",Rent!AB37/Acres!AB37)</f>
        <v>68.7491868763413</v>
      </c>
      <c r="AC37" s="12" t="n">
        <f aca="false">IF(Acres!AC37=0,"--",Rent!AC37/Acres!AC37)</f>
        <v>70.8804711134157</v>
      </c>
    </row>
    <row r="38" customFormat="false" ht="15" hidden="false" customHeight="false" outlineLevel="0" collapsed="false">
      <c r="A38" s="0" t="s">
        <v>61</v>
      </c>
      <c r="B38" s="11" t="n">
        <v>38</v>
      </c>
      <c r="C38" s="12" t="n">
        <f aca="false">IF(Acres!C38=0,"--",Rent!C38/Acres!C38)</f>
        <v>33.3469689018254</v>
      </c>
      <c r="D38" s="12" t="n">
        <f aca="false">IF(Acres!D38=0,"--",Rent!D38/Acres!D38)</f>
        <v>36.9436587935059</v>
      </c>
      <c r="E38" s="12" t="n">
        <f aca="false">IF(Acres!E38=0,"--",Rent!E38/Acres!E38)</f>
        <v>38.1753869582319</v>
      </c>
      <c r="F38" s="12" t="n">
        <f aca="false">IF(Acres!F38=0,"--",Rent!F38/Acres!F38)</f>
        <v>38.2484535535762</v>
      </c>
      <c r="G38" s="12" t="n">
        <f aca="false">IF(Acres!G38=0,"--",Rent!G38/Acres!G38)</f>
        <v>38.4058396009615</v>
      </c>
      <c r="H38" s="12" t="n">
        <f aca="false">IF(Acres!H38=0,"--",Rent!H38/Acres!H38)</f>
        <v>38.3831622012646</v>
      </c>
      <c r="I38" s="12" t="n">
        <f aca="false">IF(Acres!I38=0,"--",Rent!I38/Acres!I38)</f>
        <v>38.3520865611572</v>
      </c>
      <c r="J38" s="12" t="n">
        <f aca="false">IF(Acres!J38=0,"--",Rent!J38/Acres!J38)</f>
        <v>38.3309526758586</v>
      </c>
      <c r="K38" s="12" t="n">
        <f aca="false">IF(Acres!K38=0,"--",Rent!K38/Acres!K38)</f>
        <v>38.3309526758586</v>
      </c>
      <c r="L38" s="12" t="n">
        <f aca="false">IF(Acres!L38=0,"--",Rent!L38/Acres!L38)</f>
        <v>38.3268706280126</v>
      </c>
      <c r="M38" s="12" t="n">
        <f aca="false">IF(Acres!M38=0,"--",Rent!M38/Acres!M38)</f>
        <v>38.2479866005885</v>
      </c>
      <c r="N38" s="12" t="n">
        <f aca="false">IF(Acres!N38=0,"--",Rent!N38/Acres!N38)</f>
        <v>38.1880952928976</v>
      </c>
      <c r="O38" s="12" t="n">
        <f aca="false">IF(Acres!O38=0,"--",Rent!O38/Acres!O38)</f>
        <v>34.7170997730216</v>
      </c>
      <c r="P38" s="12" t="n">
        <f aca="false">IF(Acres!P38=0,"--",Rent!P38/Acres!P38)</f>
        <v>33.6476969995869</v>
      </c>
      <c r="Q38" s="12" t="n">
        <f aca="false">IF(Acres!Q38=0,"--",Rent!Q38/Acres!Q38)</f>
        <v>32.9294325497416</v>
      </c>
      <c r="R38" s="12" t="n">
        <f aca="false">IF(Acres!R38=0,"--",Rent!R38/Acres!R38)</f>
        <v>33.0099849526674</v>
      </c>
      <c r="S38" s="12" t="n">
        <f aca="false">IF(Acres!S38=0,"--",Rent!S38/Acres!S38)</f>
        <v>33.0505902638308</v>
      </c>
      <c r="T38" s="12" t="n">
        <f aca="false">IF(Acres!T38=0,"--",Rent!T38/Acres!T38)</f>
        <v>33.0751757695745</v>
      </c>
      <c r="U38" s="12" t="n">
        <f aca="false">IF(Acres!U38=0,"--",Rent!U38/Acres!U38)</f>
        <v>33.0434209573002</v>
      </c>
      <c r="V38" s="12" t="n">
        <f aca="false">IF(Acres!V38=0,"--",Rent!V38/Acres!V38)</f>
        <v>33.1032769634584</v>
      </c>
      <c r="W38" s="12" t="n">
        <f aca="false">IF(Acres!W38=0,"--",Rent!W38/Acres!W38)</f>
        <v>33.1448893468101</v>
      </c>
      <c r="X38" s="12" t="n">
        <f aca="false">IF(Acres!X38=0,"--",Rent!X38/Acres!X38)</f>
        <v>33.2403134491606</v>
      </c>
      <c r="Y38" s="12" t="n">
        <f aca="false">IF(Acres!Y38=0,"--",Rent!Y38/Acres!Y38)</f>
        <v>33.7049904653432</v>
      </c>
      <c r="Z38" s="12" t="n">
        <f aca="false">IF(Acres!Z38=0,"--",Rent!Z38/Acres!Z38)</f>
        <v>34.045822901609</v>
      </c>
      <c r="AA38" s="12" t="n">
        <f aca="false">IF(Acres!AA38=0,"--",Rent!AA38/Acres!AA38)</f>
        <v>34.9397546021787</v>
      </c>
      <c r="AB38" s="12" t="n">
        <f aca="false">IF(Acres!AB38=0,"--",Rent!AB38/Acres!AB38)</f>
        <v>36.2347726095611</v>
      </c>
      <c r="AC38" s="12" t="n">
        <f aca="false">IF(Acres!AC38=0,"--",Rent!AC38/Acres!AC38)</f>
        <v>37.6241345955721</v>
      </c>
    </row>
    <row r="39" customFormat="false" ht="15" hidden="false" customHeight="false" outlineLevel="0" collapsed="false">
      <c r="A39" s="0" t="s">
        <v>62</v>
      </c>
      <c r="B39" s="11" t="n">
        <v>39</v>
      </c>
      <c r="C39" s="12" t="n">
        <f aca="false">IF(Acres!C39=0,"--",Rent!C39/Acres!C39)</f>
        <v>53.0931967985511</v>
      </c>
      <c r="D39" s="12" t="n">
        <f aca="false">IF(Acres!D39=0,"--",Rent!D39/Acres!D39)</f>
        <v>60.0828193623941</v>
      </c>
      <c r="E39" s="12" t="n">
        <f aca="false">IF(Acres!E39=0,"--",Rent!E39/Acres!E39)</f>
        <v>60.2958118318424</v>
      </c>
      <c r="F39" s="12" t="n">
        <f aca="false">IF(Acres!F39=0,"--",Rent!F39/Acres!F39)</f>
        <v>64.7946956778606</v>
      </c>
      <c r="G39" s="12" t="n">
        <f aca="false">IF(Acres!G39=0,"--",Rent!G39/Acres!G39)</f>
        <v>67.6389592280062</v>
      </c>
      <c r="H39" s="12" t="n">
        <f aca="false">IF(Acres!H39=0,"--",Rent!H39/Acres!H39)</f>
        <v>67.9027296430554</v>
      </c>
      <c r="I39" s="12" t="n">
        <f aca="false">IF(Acres!I39=0,"--",Rent!I39/Acres!I39)</f>
        <v>69.5966264115321</v>
      </c>
      <c r="J39" s="12" t="n">
        <f aca="false">IF(Acres!J39=0,"--",Rent!J39/Acres!J39)</f>
        <v>71.2541686469469</v>
      </c>
      <c r="K39" s="12" t="n">
        <f aca="false">IF(Acres!K39=0,"--",Rent!K39/Acres!K39)</f>
        <v>71.2541686469469</v>
      </c>
      <c r="L39" s="12" t="n">
        <f aca="false">IF(Acres!L39=0,"--",Rent!L39/Acres!L39)</f>
        <v>71.2739157248026</v>
      </c>
      <c r="M39" s="12" t="n">
        <f aca="false">IF(Acres!M39=0,"--",Rent!M39/Acres!M39)</f>
        <v>71.3628276357189</v>
      </c>
      <c r="N39" s="12" t="n">
        <f aca="false">IF(Acres!N39=0,"--",Rent!N39/Acres!N39)</f>
        <v>72.8393941255595</v>
      </c>
      <c r="O39" s="12" t="n">
        <f aca="false">IF(Acres!O39=0,"--",Rent!O39/Acres!O39)</f>
        <v>76.7291245025033</v>
      </c>
      <c r="P39" s="12" t="n">
        <f aca="false">IF(Acres!P39=0,"--",Rent!P39/Acres!P39)</f>
        <v>76.8477961178522</v>
      </c>
      <c r="Q39" s="12" t="n">
        <f aca="false">IF(Acres!Q39=0,"--",Rent!Q39/Acres!Q39)</f>
        <v>76.8480852675691</v>
      </c>
      <c r="R39" s="12" t="n">
        <f aca="false">IF(Acres!R39=0,"--",Rent!R39/Acres!R39)</f>
        <v>79.7553565262293</v>
      </c>
      <c r="S39" s="12" t="n">
        <f aca="false">IF(Acres!S39=0,"--",Rent!S39/Acres!S39)</f>
        <v>81.7196950496411</v>
      </c>
      <c r="T39" s="12" t="n">
        <f aca="false">IF(Acres!T39=0,"--",Rent!T39/Acres!T39)</f>
        <v>82.9048042707101</v>
      </c>
      <c r="U39" s="12" t="n">
        <f aca="false">IF(Acres!U39=0,"--",Rent!U39/Acres!U39)</f>
        <v>84.0404855592774</v>
      </c>
      <c r="V39" s="12" t="n">
        <f aca="false">IF(Acres!V39=0,"--",Rent!V39/Acres!V39)</f>
        <v>87.1056364681347</v>
      </c>
      <c r="W39" s="12" t="n">
        <f aca="false">IF(Acres!W39=0,"--",Rent!W39/Acres!W39)</f>
        <v>96.3990601208834</v>
      </c>
      <c r="X39" s="12" t="n">
        <f aca="false">IF(Acres!X39=0,"--",Rent!X39/Acres!X39)</f>
        <v>102.06765129811</v>
      </c>
      <c r="Y39" s="12" t="n">
        <f aca="false">IF(Acres!Y39=0,"--",Rent!Y39/Acres!Y39)</f>
        <v>109.154068178179</v>
      </c>
      <c r="Z39" s="12" t="n">
        <f aca="false">IF(Acres!Z39=0,"--",Rent!Z39/Acres!Z39)</f>
        <v>112.773020752702</v>
      </c>
      <c r="AA39" s="12" t="n">
        <f aca="false">IF(Acres!AA39=0,"--",Rent!AA39/Acres!AA39)</f>
        <v>116.013064471532</v>
      </c>
      <c r="AB39" s="12" t="n">
        <f aca="false">IF(Acres!AB39=0,"--",Rent!AB39/Acres!AB39)</f>
        <v>119.537019940998</v>
      </c>
      <c r="AC39" s="12" t="n">
        <f aca="false">IF(Acres!AC39=0,"--",Rent!AC39/Acres!AC39)</f>
        <v>122.056701195871</v>
      </c>
    </row>
    <row r="40" customFormat="false" ht="15" hidden="false" customHeight="false" outlineLevel="0" collapsed="false">
      <c r="A40" s="0" t="s">
        <v>63</v>
      </c>
      <c r="B40" s="11" t="n">
        <v>40</v>
      </c>
      <c r="C40" s="12" t="n">
        <f aca="false">IF(Acres!C40=0,"--",Rent!C40/Acres!C40)</f>
        <v>38.5415484205699</v>
      </c>
      <c r="D40" s="12" t="n">
        <f aca="false">IF(Acres!D40=0,"--",Rent!D40/Acres!D40)</f>
        <v>41.6818507155617</v>
      </c>
      <c r="E40" s="12" t="n">
        <f aca="false">IF(Acres!E40=0,"--",Rent!E40/Acres!E40)</f>
        <v>42.2471279477017</v>
      </c>
      <c r="F40" s="12" t="n">
        <f aca="false">IF(Acres!F40=0,"--",Rent!F40/Acres!F40)</f>
        <v>42.4069503490586</v>
      </c>
      <c r="G40" s="12" t="n">
        <f aca="false">IF(Acres!G40=0,"--",Rent!G40/Acres!G40)</f>
        <v>42.4723954451663</v>
      </c>
      <c r="H40" s="12" t="n">
        <f aca="false">IF(Acres!H40=0,"--",Rent!H40/Acres!H40)</f>
        <v>42.4699531214925</v>
      </c>
      <c r="I40" s="12" t="n">
        <f aca="false">IF(Acres!I40=0,"--",Rent!I40/Acres!I40)</f>
        <v>42.4726015599994</v>
      </c>
      <c r="J40" s="12" t="n">
        <f aca="false">IF(Acres!J40=0,"--",Rent!J40/Acres!J40)</f>
        <v>42.4703300973908</v>
      </c>
      <c r="K40" s="12" t="n">
        <f aca="false">IF(Acres!K40=0,"--",Rent!K40/Acres!K40)</f>
        <v>42.4703300973908</v>
      </c>
      <c r="L40" s="12" t="n">
        <f aca="false">IF(Acres!L40=0,"--",Rent!L40/Acres!L40)</f>
        <v>42.4658639021581</v>
      </c>
      <c r="M40" s="12" t="n">
        <f aca="false">IF(Acres!M40=0,"--",Rent!M40/Acres!M40)</f>
        <v>42.3766397658714</v>
      </c>
      <c r="N40" s="12" t="n">
        <f aca="false">IF(Acres!N40=0,"--",Rent!N40/Acres!N40)</f>
        <v>42.2504948520466</v>
      </c>
      <c r="O40" s="12" t="n">
        <f aca="false">IF(Acres!O40=0,"--",Rent!O40/Acres!O40)</f>
        <v>34.7253123218538</v>
      </c>
      <c r="P40" s="12" t="n">
        <f aca="false">IF(Acres!P40=0,"--",Rent!P40/Acres!P40)</f>
        <v>33.4275246841848</v>
      </c>
      <c r="Q40" s="12" t="n">
        <f aca="false">IF(Acres!Q40=0,"--",Rent!Q40/Acres!Q40)</f>
        <v>32.3969922713178</v>
      </c>
      <c r="R40" s="12" t="n">
        <f aca="false">IF(Acres!R40=0,"--",Rent!R40/Acres!R40)</f>
        <v>32.4595716874351</v>
      </c>
      <c r="S40" s="12" t="n">
        <f aca="false">IF(Acres!S40=0,"--",Rent!S40/Acres!S40)</f>
        <v>32.4593384276134</v>
      </c>
      <c r="T40" s="12" t="n">
        <f aca="false">IF(Acres!T40=0,"--",Rent!T40/Acres!T40)</f>
        <v>32.4508558750824</v>
      </c>
      <c r="U40" s="12" t="n">
        <f aca="false">IF(Acres!U40=0,"--",Rent!U40/Acres!U40)</f>
        <v>32.3506170128842</v>
      </c>
      <c r="V40" s="12" t="n">
        <f aca="false">IF(Acres!V40=0,"--",Rent!V40/Acres!V40)</f>
        <v>32.3827109742473</v>
      </c>
      <c r="W40" s="12" t="n">
        <f aca="false">IF(Acres!W40=0,"--",Rent!W40/Acres!W40)</f>
        <v>32.5859829796824</v>
      </c>
      <c r="X40" s="12" t="n">
        <f aca="false">IF(Acres!X40=0,"--",Rent!X40/Acres!X40)</f>
        <v>32.8163734111751</v>
      </c>
      <c r="Y40" s="12" t="n">
        <f aca="false">IF(Acres!Y40=0,"--",Rent!Y40/Acres!Y40)</f>
        <v>32.9688529297429</v>
      </c>
      <c r="Z40" s="12" t="n">
        <f aca="false">IF(Acres!Z40=0,"--",Rent!Z40/Acres!Z40)</f>
        <v>32.9387464435277</v>
      </c>
      <c r="AA40" s="12" t="n">
        <f aca="false">IF(Acres!AA40=0,"--",Rent!AA40/Acres!AA40)</f>
        <v>33.006395678197</v>
      </c>
      <c r="AB40" s="12" t="n">
        <f aca="false">IF(Acres!AB40=0,"--",Rent!AB40/Acres!AB40)</f>
        <v>33.5510289105875</v>
      </c>
      <c r="AC40" s="12" t="n">
        <f aca="false">IF(Acres!AC40=0,"--",Rent!AC40/Acres!AC40)</f>
        <v>33.8399683724678</v>
      </c>
    </row>
    <row r="41" customFormat="false" ht="15" hidden="false" customHeight="false" outlineLevel="0" collapsed="false">
      <c r="A41" s="0" t="s">
        <v>64</v>
      </c>
      <c r="B41" s="11" t="n">
        <v>41</v>
      </c>
      <c r="C41" s="12" t="n">
        <f aca="false">IF(Acres!C41=0,"--",Rent!C41/Acres!C41)</f>
        <v>47.065005385111</v>
      </c>
      <c r="D41" s="12" t="n">
        <f aca="false">IF(Acres!D41=0,"--",Rent!D41/Acres!D41)</f>
        <v>48.9183571319471</v>
      </c>
      <c r="E41" s="12" t="n">
        <f aca="false">IF(Acres!E41=0,"--",Rent!E41/Acres!E41)</f>
        <v>48.9709378799298</v>
      </c>
      <c r="F41" s="12" t="n">
        <f aca="false">IF(Acres!F41=0,"--",Rent!F41/Acres!F41)</f>
        <v>49.0237888052877</v>
      </c>
      <c r="G41" s="12" t="n">
        <f aca="false">IF(Acres!G41=0,"--",Rent!G41/Acres!G41)</f>
        <v>49.0521438660551</v>
      </c>
      <c r="H41" s="12" t="n">
        <f aca="false">IF(Acres!H41=0,"--",Rent!H41/Acres!H41)</f>
        <v>49.0385891394981</v>
      </c>
      <c r="I41" s="12" t="n">
        <f aca="false">IF(Acres!I41=0,"--",Rent!I41/Acres!I41)</f>
        <v>49.0338075122498</v>
      </c>
      <c r="J41" s="12" t="n">
        <f aca="false">IF(Acres!J41=0,"--",Rent!J41/Acres!J41)</f>
        <v>49.0368679735536</v>
      </c>
      <c r="K41" s="12" t="n">
        <f aca="false">IF(Acres!K41=0,"--",Rent!K41/Acres!K41)</f>
        <v>49.0368679735536</v>
      </c>
      <c r="L41" s="12" t="n">
        <f aca="false">IF(Acres!L41=0,"--",Rent!L41/Acres!L41)</f>
        <v>49.0325375801085</v>
      </c>
      <c r="M41" s="12" t="n">
        <f aca="false">IF(Acres!M41=0,"--",Rent!M41/Acres!M41)</f>
        <v>49.0266296734431</v>
      </c>
      <c r="N41" s="12" t="n">
        <f aca="false">IF(Acres!N41=0,"--",Rent!N41/Acres!N41)</f>
        <v>48.9751812449548</v>
      </c>
      <c r="O41" s="12" t="n">
        <f aca="false">IF(Acres!O41=0,"--",Rent!O41/Acres!O41)</f>
        <v>45.2332780222916</v>
      </c>
      <c r="P41" s="12" t="n">
        <f aca="false">IF(Acres!P41=0,"--",Rent!P41/Acres!P41)</f>
        <v>45.2991221247707</v>
      </c>
      <c r="Q41" s="12" t="n">
        <f aca="false">IF(Acres!Q41=0,"--",Rent!Q41/Acres!Q41)</f>
        <v>45.6051598943442</v>
      </c>
      <c r="R41" s="12" t="n">
        <f aca="false">IF(Acres!R41=0,"--",Rent!R41/Acres!R41)</f>
        <v>46.6642962778191</v>
      </c>
      <c r="S41" s="12" t="n">
        <f aca="false">IF(Acres!S41=0,"--",Rent!S41/Acres!S41)</f>
        <v>46.976802252713</v>
      </c>
      <c r="T41" s="12" t="n">
        <f aca="false">IF(Acres!T41=0,"--",Rent!T41/Acres!T41)</f>
        <v>47.2860887168602</v>
      </c>
      <c r="U41" s="12" t="n">
        <f aca="false">IF(Acres!U41=0,"--",Rent!U41/Acres!U41)</f>
        <v>47.9805125204775</v>
      </c>
      <c r="V41" s="12" t="n">
        <f aca="false">IF(Acres!V41=0,"--",Rent!V41/Acres!V41)</f>
        <v>48.4831365851711</v>
      </c>
      <c r="W41" s="12" t="n">
        <f aca="false">IF(Acres!W41=0,"--",Rent!W41/Acres!W41)</f>
        <v>49.0683334891139</v>
      </c>
      <c r="X41" s="12" t="n">
        <f aca="false">IF(Acres!X41=0,"--",Rent!X41/Acres!X41)</f>
        <v>49.4731995942673</v>
      </c>
      <c r="Y41" s="12" t="n">
        <f aca="false">IF(Acres!Y41=0,"--",Rent!Y41/Acres!Y41)</f>
        <v>49.4187456779071</v>
      </c>
      <c r="Z41" s="12" t="n">
        <f aca="false">IF(Acres!Z41=0,"--",Rent!Z41/Acres!Z41)</f>
        <v>49.5174726787271</v>
      </c>
      <c r="AA41" s="12" t="n">
        <f aca="false">IF(Acres!AA41=0,"--",Rent!AA41/Acres!AA41)</f>
        <v>49.916366762569</v>
      </c>
      <c r="AB41" s="12" t="n">
        <f aca="false">IF(Acres!AB41=0,"--",Rent!AB41/Acres!AB41)</f>
        <v>52.1205847475504</v>
      </c>
      <c r="AC41" s="12" t="n">
        <f aca="false">IF(Acres!AC41=0,"--",Rent!AC41/Acres!AC41)</f>
        <v>54.5751515119906</v>
      </c>
    </row>
    <row r="42" customFormat="false" ht="15" hidden="false" customHeight="false" outlineLevel="0" collapsed="false">
      <c r="A42" s="0" t="s">
        <v>65</v>
      </c>
      <c r="B42" s="11" t="n">
        <v>42</v>
      </c>
      <c r="C42" s="12" t="n">
        <f aca="false">IF(Acres!C42=0,"--",Rent!C42/Acres!C42)</f>
        <v>56.0969146882841</v>
      </c>
      <c r="D42" s="12" t="n">
        <f aca="false">IF(Acres!D42=0,"--",Rent!D42/Acres!D42)</f>
        <v>59.6304052376483</v>
      </c>
      <c r="E42" s="12" t="n">
        <f aca="false">IF(Acres!E42=0,"--",Rent!E42/Acres!E42)</f>
        <v>60.4520971285334</v>
      </c>
      <c r="F42" s="12" t="n">
        <f aca="false">IF(Acres!F42=0,"--",Rent!F42/Acres!F42)</f>
        <v>62.6359991453461</v>
      </c>
      <c r="G42" s="12" t="n">
        <f aca="false">IF(Acres!G42=0,"--",Rent!G42/Acres!G42)</f>
        <v>63.6872292594283</v>
      </c>
      <c r="H42" s="12" t="n">
        <f aca="false">IF(Acres!H42=0,"--",Rent!H42/Acres!H42)</f>
        <v>63.5376503595671</v>
      </c>
      <c r="I42" s="12" t="n">
        <f aca="false">IF(Acres!I42=0,"--",Rent!I42/Acres!I42)</f>
        <v>63.4390558657579</v>
      </c>
      <c r="J42" s="12" t="n">
        <f aca="false">IF(Acres!J42=0,"--",Rent!J42/Acres!J42)</f>
        <v>63.2857722158099</v>
      </c>
      <c r="K42" s="12" t="n">
        <f aca="false">IF(Acres!K42=0,"--",Rent!K42/Acres!K42)</f>
        <v>63.2857722158099</v>
      </c>
      <c r="L42" s="12" t="n">
        <f aca="false">IF(Acres!L42=0,"--",Rent!L42/Acres!L42)</f>
        <v>63.300348899647</v>
      </c>
      <c r="M42" s="12" t="n">
        <f aca="false">IF(Acres!M42=0,"--",Rent!M42/Acres!M42)</f>
        <v>62.2567280414032</v>
      </c>
      <c r="N42" s="12" t="n">
        <f aca="false">IF(Acres!N42=0,"--",Rent!N42/Acres!N42)</f>
        <v>62.3058739763109</v>
      </c>
      <c r="O42" s="12" t="n">
        <f aca="false">IF(Acres!O42=0,"--",Rent!O42/Acres!O42)</f>
        <v>52.5758838813476</v>
      </c>
      <c r="P42" s="12" t="n">
        <f aca="false">IF(Acres!P42=0,"--",Rent!P42/Acres!P42)</f>
        <v>46.538634660764</v>
      </c>
      <c r="Q42" s="12" t="n">
        <f aca="false">IF(Acres!Q42=0,"--",Rent!Q42/Acres!Q42)</f>
        <v>42.1676840023663</v>
      </c>
      <c r="R42" s="12" t="n">
        <f aca="false">IF(Acres!R42=0,"--",Rent!R42/Acres!R42)</f>
        <v>55.757818609419</v>
      </c>
      <c r="S42" s="12" t="n">
        <f aca="false">IF(Acres!S42=0,"--",Rent!S42/Acres!S42)</f>
        <v>66.5464774082609</v>
      </c>
      <c r="T42" s="12" t="n">
        <f aca="false">IF(Acres!T42=0,"--",Rent!T42/Acres!T42)</f>
        <v>72.0119176817657</v>
      </c>
      <c r="U42" s="12" t="n">
        <f aca="false">IF(Acres!U42=0,"--",Rent!U42/Acres!U42)</f>
        <v>78.407978914235</v>
      </c>
      <c r="V42" s="12" t="n">
        <f aca="false">IF(Acres!V42=0,"--",Rent!V42/Acres!V42)</f>
        <v>84.1828638602591</v>
      </c>
      <c r="W42" s="12" t="n">
        <f aca="false">IF(Acres!W42=0,"--",Rent!W42/Acres!W42)</f>
        <v>87.2721174285417</v>
      </c>
      <c r="X42" s="12" t="n">
        <f aca="false">IF(Acres!X42=0,"--",Rent!X42/Acres!X42)</f>
        <v>88.6019591484454</v>
      </c>
      <c r="Y42" s="12" t="n">
        <f aca="false">IF(Acres!Y42=0,"--",Rent!Y42/Acres!Y42)</f>
        <v>96.8420361130309</v>
      </c>
      <c r="Z42" s="12" t="n">
        <f aca="false">IF(Acres!Z42=0,"--",Rent!Z42/Acres!Z42)</f>
        <v>100.451404907411</v>
      </c>
      <c r="AA42" s="12" t="n">
        <f aca="false">IF(Acres!AA42=0,"--",Rent!AA42/Acres!AA42)</f>
        <v>102.410853171138</v>
      </c>
      <c r="AB42" s="12" t="n">
        <f aca="false">IF(Acres!AB42=0,"--",Rent!AB42/Acres!AB42)</f>
        <v>103.04549065307</v>
      </c>
      <c r="AC42" s="12" t="n">
        <f aca="false">IF(Acres!AC42=0,"--",Rent!AC42/Acres!AC42)</f>
        <v>104.335883382599</v>
      </c>
    </row>
    <row r="43" customFormat="false" ht="15" hidden="false" customHeight="false" outlineLevel="0" collapsed="false">
      <c r="A43" s="0" t="s">
        <v>66</v>
      </c>
      <c r="B43" s="11" t="n">
        <v>72</v>
      </c>
      <c r="C43" s="12" t="n">
        <f aca="false">IF(Acres!C43=0,"--",Rent!C43/Acres!C43)</f>
        <v>60</v>
      </c>
      <c r="D43" s="12" t="n">
        <f aca="false">IF(Acres!D43=0,"--",Rent!D43/Acres!D43)</f>
        <v>60</v>
      </c>
      <c r="E43" s="12" t="n">
        <f aca="false">IF(Acres!E43=0,"--",Rent!E43/Acres!E43)</f>
        <v>59.8540145985402</v>
      </c>
      <c r="F43" s="12" t="n">
        <f aca="false">IF(Acres!F43=0,"--",Rent!F43/Acres!F43)</f>
        <v>59.8726114649682</v>
      </c>
      <c r="G43" s="12" t="n">
        <f aca="false">IF(Acres!G43=0,"--",Rent!G43/Acres!G43)</f>
        <v>59.8726114649682</v>
      </c>
      <c r="H43" s="12" t="n">
        <f aca="false">IF(Acres!H43=0,"--",Rent!H43/Acres!H43)</f>
        <v>60.3395061728395</v>
      </c>
      <c r="I43" s="12" t="n">
        <f aca="false">IF(Acres!I43=0,"--",Rent!I43/Acres!I43)</f>
        <v>60.3395061728395</v>
      </c>
      <c r="J43" s="12" t="n">
        <f aca="false">IF(Acres!J43=0,"--",Rent!J43/Acres!J43)</f>
        <v>60.3395061728395</v>
      </c>
      <c r="K43" s="12" t="n">
        <f aca="false">IF(Acres!K43=0,"--",Rent!K43/Acres!K43)</f>
        <v>60.3395061728395</v>
      </c>
      <c r="L43" s="12" t="n">
        <f aca="false">IF(Acres!L43=0,"--",Rent!L43/Acres!L43)</f>
        <v>60.3395061728395</v>
      </c>
      <c r="M43" s="12" t="n">
        <f aca="false">IF(Acres!M43=0,"--",Rent!M43/Acres!M43)</f>
        <v>57.5950413223141</v>
      </c>
      <c r="N43" s="12" t="n">
        <f aca="false">IF(Acres!N43=0,"--",Rent!N43/Acres!N43)</f>
        <v>56.4162561576355</v>
      </c>
      <c r="O43" s="12" t="n">
        <f aca="false">IF(Acres!O43=0,"--",Rent!O43/Acres!O43)</f>
        <v>80.3285968028419</v>
      </c>
      <c r="P43" s="12" t="n">
        <f aca="false">IF(Acres!P43=0,"--",Rent!P43/Acres!P43)</f>
        <v>87.226443768997</v>
      </c>
      <c r="Q43" s="12" t="n">
        <f aca="false">IF(Acres!Q43=0,"--",Rent!Q43/Acres!Q43)</f>
        <v>88.0630630630631</v>
      </c>
      <c r="R43" s="12" t="n">
        <f aca="false">IF(Acres!R43=0,"--",Rent!R43/Acres!R43)</f>
        <v>89.053651266766</v>
      </c>
      <c r="S43" s="12" t="n">
        <f aca="false">IF(Acres!S43=0,"--",Rent!S43/Acres!S43)</f>
        <v>89.053651266766</v>
      </c>
      <c r="T43" s="12" t="n">
        <f aca="false">IF(Acres!T43=0,"--",Rent!T43/Acres!T43)</f>
        <v>89.053651266766</v>
      </c>
      <c r="U43" s="12" t="n">
        <f aca="false">IF(Acres!U43=0,"--",Rent!U43/Acres!U43)</f>
        <v>79.5812629867197</v>
      </c>
      <c r="V43" s="12" t="n">
        <f aca="false">IF(Acres!V43=0,"--",Rent!V43/Acres!V43)</f>
        <v>79.5812629867197</v>
      </c>
      <c r="W43" s="12" t="n">
        <f aca="false">IF(Acres!W43=0,"--",Rent!W43/Acres!W43)</f>
        <v>81.7312724101173</v>
      </c>
      <c r="X43" s="12" t="n">
        <f aca="false">IF(Acres!X43=0,"--",Rent!X43/Acres!X43)</f>
        <v>84.652873319928</v>
      </c>
      <c r="Y43" s="12" t="n">
        <f aca="false">IF(Acres!Y43=0,"--",Rent!Y43/Acres!Y43)</f>
        <v>70.7942327590085</v>
      </c>
      <c r="Z43" s="12" t="n">
        <f aca="false">IF(Acres!Z43=0,"--",Rent!Z43/Acres!Z43)</f>
        <v>64.4501701267321</v>
      </c>
      <c r="AA43" s="12" t="n">
        <f aca="false">IF(Acres!AA43=0,"--",Rent!AA43/Acres!AA43)</f>
        <v>64.3981188167065</v>
      </c>
      <c r="AB43" s="12" t="n">
        <f aca="false">IF(Acres!AB43=0,"--",Rent!AB43/Acres!AB43)</f>
        <v>63.9344948078153</v>
      </c>
      <c r="AC43" s="12" t="n">
        <f aca="false">IF(Acres!AC43=0,"--",Rent!AC43/Acres!AC43)</f>
        <v>66.4338059888231</v>
      </c>
    </row>
    <row r="44" customFormat="false" ht="15" hidden="false" customHeight="false" outlineLevel="0" collapsed="false">
      <c r="A44" s="0" t="s">
        <v>67</v>
      </c>
      <c r="B44" s="11" t="n">
        <v>44</v>
      </c>
      <c r="C44" s="12" t="str">
        <f aca="false">IF(Acres!C44=0,"--",Rent!C44/Acres!C44)</f>
        <v>--</v>
      </c>
      <c r="D44" s="12" t="str">
        <f aca="false">IF(Acres!D44=0,"--",Rent!D44/Acres!D44)</f>
        <v>--</v>
      </c>
      <c r="E44" s="12" t="str">
        <f aca="false">IF(Acres!E44=0,"--",Rent!E44/Acres!E44)</f>
        <v>--</v>
      </c>
      <c r="F44" s="12" t="str">
        <f aca="false">IF(Acres!F44=0,"--",Rent!F44/Acres!F44)</f>
        <v>--</v>
      </c>
      <c r="G44" s="12" t="str">
        <f aca="false">IF(Acres!G44=0,"--",Rent!G44/Acres!G44)</f>
        <v>--</v>
      </c>
      <c r="H44" s="12" t="str">
        <f aca="false">IF(Acres!H44=0,"--",Rent!H44/Acres!H44)</f>
        <v>--</v>
      </c>
      <c r="I44" s="12" t="str">
        <f aca="false">IF(Acres!I44=0,"--",Rent!I44/Acres!I44)</f>
        <v>--</v>
      </c>
      <c r="J44" s="12" t="str">
        <f aca="false">IF(Acres!J44=0,"--",Rent!J44/Acres!J44)</f>
        <v>--</v>
      </c>
      <c r="K44" s="12" t="str">
        <f aca="false">IF(Acres!K44=0,"--",Rent!K44/Acres!K44)</f>
        <v>--</v>
      </c>
      <c r="L44" s="12" t="str">
        <f aca="false">IF(Acres!L44=0,"--",Rent!L44/Acres!L44)</f>
        <v>--</v>
      </c>
      <c r="M44" s="12" t="str">
        <f aca="false">IF(Acres!M44=0,"--",Rent!M44/Acres!M44)</f>
        <v>--</v>
      </c>
      <c r="N44" s="12" t="str">
        <f aca="false">IF(Acres!N44=0,"--",Rent!N44/Acres!N44)</f>
        <v>--</v>
      </c>
      <c r="O44" s="12" t="str">
        <f aca="false">IF(Acres!O44=0,"--",Rent!O44/Acres!O44)</f>
        <v>--</v>
      </c>
      <c r="P44" s="12" t="str">
        <f aca="false">IF(Acres!P44=0,"--",Rent!P44/Acres!P44)</f>
        <v>--</v>
      </c>
      <c r="Q44" s="12" t="str">
        <f aca="false">IF(Acres!Q44=0,"--",Rent!Q44/Acres!Q44)</f>
        <v>--</v>
      </c>
      <c r="R44" s="12" t="str">
        <f aca="false">IF(Acres!R44=0,"--",Rent!R44/Acres!R44)</f>
        <v>--</v>
      </c>
      <c r="S44" s="12" t="str">
        <f aca="false">IF(Acres!S44=0,"--",Rent!S44/Acres!S44)</f>
        <v>--</v>
      </c>
      <c r="T44" s="12" t="str">
        <f aca="false">IF(Acres!T44=0,"--",Rent!T44/Acres!T44)</f>
        <v>--</v>
      </c>
      <c r="U44" s="12" t="n">
        <f aca="false">IF(Acres!U44=0,"--",Rent!U44/Acres!U44)</f>
        <v>82</v>
      </c>
      <c r="V44" s="12" t="n">
        <f aca="false">IF(Acres!V44=0,"--",Rent!V44/Acres!V44)</f>
        <v>82</v>
      </c>
      <c r="W44" s="12" t="n">
        <f aca="false">IF(Acres!W44=0,"--",Rent!W44/Acres!W44)</f>
        <v>82</v>
      </c>
      <c r="X44" s="12" t="n">
        <f aca="false">IF(Acres!X44=0,"--",Rent!X44/Acres!X44)</f>
        <v>82</v>
      </c>
      <c r="Y44" s="12" t="n">
        <f aca="false">IF(Acres!Y44=0,"--",Rent!Y44/Acres!Y44)</f>
        <v>82</v>
      </c>
      <c r="Z44" s="12" t="n">
        <f aca="false">IF(Acres!Z44=0,"--",Rent!Z44/Acres!Z44)</f>
        <v>82</v>
      </c>
      <c r="AA44" s="12" t="n">
        <f aca="false">IF(Acres!AA44=0,"--",Rent!AA44/Acres!AA44)</f>
        <v>82</v>
      </c>
      <c r="AB44" s="12" t="n">
        <f aca="false">IF(Acres!AB44=0,"--",Rent!AB44/Acres!AB44)</f>
        <v>82</v>
      </c>
      <c r="AC44" s="12" t="n">
        <f aca="false">IF(Acres!AC44=0,"--",Rent!AC44/Acres!AC44)</f>
        <v>82</v>
      </c>
    </row>
    <row r="45" customFormat="false" ht="15" hidden="false" customHeight="false" outlineLevel="0" collapsed="false">
      <c r="A45" s="0" t="s">
        <v>68</v>
      </c>
      <c r="B45" s="11" t="n">
        <v>45</v>
      </c>
      <c r="C45" s="12" t="n">
        <f aca="false">IF(Acres!C45=0,"--",Rent!C45/Acres!C45)</f>
        <v>33.2374004230491</v>
      </c>
      <c r="D45" s="12" t="n">
        <f aca="false">IF(Acres!D45=0,"--",Rent!D45/Acres!D45)</f>
        <v>41.0268461839912</v>
      </c>
      <c r="E45" s="12" t="n">
        <f aca="false">IF(Acres!E45=0,"--",Rent!E45/Acres!E45)</f>
        <v>41.8257713162145</v>
      </c>
      <c r="F45" s="12" t="n">
        <f aca="false">IF(Acres!F45=0,"--",Rent!F45/Acres!F45)</f>
        <v>42.3246234427685</v>
      </c>
      <c r="G45" s="12" t="n">
        <f aca="false">IF(Acres!G45=0,"--",Rent!G45/Acres!G45)</f>
        <v>42.5269460497257</v>
      </c>
      <c r="H45" s="12" t="n">
        <f aca="false">IF(Acres!H45=0,"--",Rent!H45/Acres!H45)</f>
        <v>42.4935172897452</v>
      </c>
      <c r="I45" s="12" t="n">
        <f aca="false">IF(Acres!I45=0,"--",Rent!I45/Acres!I45)</f>
        <v>42.444807974777</v>
      </c>
      <c r="J45" s="12" t="n">
        <f aca="false">IF(Acres!J45=0,"--",Rent!J45/Acres!J45)</f>
        <v>42.3350319533807</v>
      </c>
      <c r="K45" s="12" t="n">
        <f aca="false">IF(Acres!K45=0,"--",Rent!K45/Acres!K45)</f>
        <v>42.3350319533807</v>
      </c>
      <c r="L45" s="12" t="n">
        <f aca="false">IF(Acres!L45=0,"--",Rent!L45/Acres!L45)</f>
        <v>42.3380065042615</v>
      </c>
      <c r="M45" s="12" t="n">
        <f aca="false">IF(Acres!M45=0,"--",Rent!M45/Acres!M45)</f>
        <v>42.2433132291396</v>
      </c>
      <c r="N45" s="12" t="n">
        <f aca="false">IF(Acres!N45=0,"--",Rent!N45/Acres!N45)</f>
        <v>42.225770050937</v>
      </c>
      <c r="O45" s="12" t="n">
        <f aca="false">IF(Acres!O45=0,"--",Rent!O45/Acres!O45)</f>
        <v>35.8891487624394</v>
      </c>
      <c r="P45" s="12" t="n">
        <f aca="false">IF(Acres!P45=0,"--",Rent!P45/Acres!P45)</f>
        <v>34.427160715643</v>
      </c>
      <c r="Q45" s="12" t="n">
        <f aca="false">IF(Acres!Q45=0,"--",Rent!Q45/Acres!Q45)</f>
        <v>33.9904489810742</v>
      </c>
      <c r="R45" s="12" t="n">
        <f aca="false">IF(Acres!R45=0,"--",Rent!R45/Acres!R45)</f>
        <v>34.9481872833983</v>
      </c>
      <c r="S45" s="12" t="n">
        <f aca="false">IF(Acres!S45=0,"--",Rent!S45/Acres!S45)</f>
        <v>35.2232158652313</v>
      </c>
      <c r="T45" s="12" t="n">
        <f aca="false">IF(Acres!T45=0,"--",Rent!T45/Acres!T45)</f>
        <v>35.3020982647073</v>
      </c>
      <c r="U45" s="12" t="n">
        <f aca="false">IF(Acres!U45=0,"--",Rent!U45/Acres!U45)</f>
        <v>35.2216075619052</v>
      </c>
      <c r="V45" s="12" t="n">
        <f aca="false">IF(Acres!V45=0,"--",Rent!V45/Acres!V45)</f>
        <v>35.4714111328057</v>
      </c>
      <c r="W45" s="12" t="n">
        <f aca="false">IF(Acres!W45=0,"--",Rent!W45/Acres!W45)</f>
        <v>35.64131132702</v>
      </c>
      <c r="X45" s="12" t="n">
        <f aca="false">IF(Acres!X45=0,"--",Rent!X45/Acres!X45)</f>
        <v>35.765388541486</v>
      </c>
      <c r="Y45" s="12" t="n">
        <f aca="false">IF(Acres!Y45=0,"--",Rent!Y45/Acres!Y45)</f>
        <v>36.5003190382116</v>
      </c>
      <c r="Z45" s="12" t="n">
        <f aca="false">IF(Acres!Z45=0,"--",Rent!Z45/Acres!Z45)</f>
        <v>36.6454855736404</v>
      </c>
      <c r="AA45" s="12" t="n">
        <f aca="false">IF(Acres!AA45=0,"--",Rent!AA45/Acres!AA45)</f>
        <v>37.5164113133342</v>
      </c>
      <c r="AB45" s="12" t="n">
        <f aca="false">IF(Acres!AB45=0,"--",Rent!AB45/Acres!AB45)</f>
        <v>38.3899734003699</v>
      </c>
      <c r="AC45" s="12" t="n">
        <f aca="false">IF(Acres!AC45=0,"--",Rent!AC45/Acres!AC45)</f>
        <v>38.8847159340806</v>
      </c>
    </row>
    <row r="46" customFormat="false" ht="15" hidden="false" customHeight="false" outlineLevel="0" collapsed="false">
      <c r="A46" s="0" t="s">
        <v>69</v>
      </c>
      <c r="B46" s="11" t="n">
        <v>46</v>
      </c>
      <c r="C46" s="12" t="n">
        <f aca="false">IF(Acres!C46=0,"--",Rent!C46/Acres!C46)</f>
        <v>37.0437001972166</v>
      </c>
      <c r="D46" s="12" t="n">
        <f aca="false">IF(Acres!D46=0,"--",Rent!D46/Acres!D46)</f>
        <v>39.4080897617792</v>
      </c>
      <c r="E46" s="12" t="n">
        <f aca="false">IF(Acres!E46=0,"--",Rent!E46/Acres!E46)</f>
        <v>39.7349755513259</v>
      </c>
      <c r="F46" s="12" t="n">
        <f aca="false">IF(Acres!F46=0,"--",Rent!F46/Acres!F46)</f>
        <v>40.3754358979592</v>
      </c>
      <c r="G46" s="12" t="n">
        <f aca="false">IF(Acres!G46=0,"--",Rent!G46/Acres!G46)</f>
        <v>41.2480807175227</v>
      </c>
      <c r="H46" s="12" t="n">
        <f aca="false">IF(Acres!H46=0,"--",Rent!H46/Acres!H46)</f>
        <v>41.2413557085422</v>
      </c>
      <c r="I46" s="12" t="n">
        <f aca="false">IF(Acres!I46=0,"--",Rent!I46/Acres!I46)</f>
        <v>41.2376133449865</v>
      </c>
      <c r="J46" s="12" t="n">
        <f aca="false">IF(Acres!J46=0,"--",Rent!J46/Acres!J46)</f>
        <v>41.0656938098687</v>
      </c>
      <c r="K46" s="12" t="n">
        <f aca="false">IF(Acres!K46=0,"--",Rent!K46/Acres!K46)</f>
        <v>41.0656938098687</v>
      </c>
      <c r="L46" s="12" t="n">
        <f aca="false">IF(Acres!L46=0,"--",Rent!L46/Acres!L46)</f>
        <v>41.0661150261504</v>
      </c>
      <c r="M46" s="12" t="n">
        <f aca="false">IF(Acres!M46=0,"--",Rent!M46/Acres!M46)</f>
        <v>41.0029878778704</v>
      </c>
      <c r="N46" s="12" t="n">
        <f aca="false">IF(Acres!N46=0,"--",Rent!N46/Acres!N46)</f>
        <v>41.1004802403628</v>
      </c>
      <c r="O46" s="12" t="n">
        <f aca="false">IF(Acres!O46=0,"--",Rent!O46/Acres!O46)</f>
        <v>40.6780545432466</v>
      </c>
      <c r="P46" s="12" t="n">
        <f aca="false">IF(Acres!P46=0,"--",Rent!P46/Acres!P46)</f>
        <v>40.8739212901876</v>
      </c>
      <c r="Q46" s="12" t="n">
        <f aca="false">IF(Acres!Q46=0,"--",Rent!Q46/Acres!Q46)</f>
        <v>40.0487535260994</v>
      </c>
      <c r="R46" s="12" t="n">
        <f aca="false">IF(Acres!R46=0,"--",Rent!R46/Acres!R46)</f>
        <v>40.1844840938335</v>
      </c>
      <c r="S46" s="12" t="n">
        <f aca="false">IF(Acres!S46=0,"--",Rent!S46/Acres!S46)</f>
        <v>40.4512770916281</v>
      </c>
      <c r="T46" s="12" t="n">
        <f aca="false">IF(Acres!T46=0,"--",Rent!T46/Acres!T46)</f>
        <v>40.568811827586</v>
      </c>
      <c r="U46" s="12" t="n">
        <f aca="false">IF(Acres!U46=0,"--",Rent!U46/Acres!U46)</f>
        <v>40.8556371410864</v>
      </c>
      <c r="V46" s="12" t="n">
        <f aca="false">IF(Acres!V46=0,"--",Rent!V46/Acres!V46)</f>
        <v>41.1713492386293</v>
      </c>
      <c r="W46" s="12" t="n">
        <f aca="false">IF(Acres!W46=0,"--",Rent!W46/Acres!W46)</f>
        <v>41.7469398463264</v>
      </c>
      <c r="X46" s="12" t="n">
        <f aca="false">IF(Acres!X46=0,"--",Rent!X46/Acres!X46)</f>
        <v>42.2472231749379</v>
      </c>
      <c r="Y46" s="12" t="n">
        <f aca="false">IF(Acres!Y46=0,"--",Rent!Y46/Acres!Y46)</f>
        <v>44.384490596239</v>
      </c>
      <c r="Z46" s="12" t="n">
        <f aca="false">IF(Acres!Z46=0,"--",Rent!Z46/Acres!Z46)</f>
        <v>45.9552606154445</v>
      </c>
      <c r="AA46" s="12" t="n">
        <f aca="false">IF(Acres!AA46=0,"--",Rent!AA46/Acres!AA46)</f>
        <v>50.4060683432822</v>
      </c>
      <c r="AB46" s="12" t="n">
        <f aca="false">IF(Acres!AB46=0,"--",Rent!AB46/Acres!AB46)</f>
        <v>56.2302619706613</v>
      </c>
      <c r="AC46" s="12" t="n">
        <f aca="false">IF(Acres!AC46=0,"--",Rent!AC46/Acres!AC46)</f>
        <v>59.9144741669804</v>
      </c>
    </row>
    <row r="47" customFormat="false" ht="15" hidden="false" customHeight="false" outlineLevel="0" collapsed="false">
      <c r="A47" s="0" t="s">
        <v>70</v>
      </c>
      <c r="B47" s="11" t="n">
        <v>47</v>
      </c>
      <c r="C47" s="12" t="n">
        <f aca="false">IF(Acres!C47=0,"--",Rent!C47/Acres!C47)</f>
        <v>47.7474559687263</v>
      </c>
      <c r="D47" s="12" t="n">
        <f aca="false">IF(Acres!D47=0,"--",Rent!D47/Acres!D47)</f>
        <v>50.899527894605</v>
      </c>
      <c r="E47" s="12" t="n">
        <f aca="false">IF(Acres!E47=0,"--",Rent!E47/Acres!E47)</f>
        <v>51.3455709563462</v>
      </c>
      <c r="F47" s="12" t="n">
        <f aca="false">IF(Acres!F47=0,"--",Rent!F47/Acres!F47)</f>
        <v>51.5558528582882</v>
      </c>
      <c r="G47" s="12" t="n">
        <f aca="false">IF(Acres!G47=0,"--",Rent!G47/Acres!G47)</f>
        <v>51.6910255368945</v>
      </c>
      <c r="H47" s="12" t="n">
        <f aca="false">IF(Acres!H47=0,"--",Rent!H47/Acres!H47)</f>
        <v>51.6644594465125</v>
      </c>
      <c r="I47" s="12" t="n">
        <f aca="false">IF(Acres!I47=0,"--",Rent!I47/Acres!I47)</f>
        <v>51.6870797833487</v>
      </c>
      <c r="J47" s="12" t="n">
        <f aca="false">IF(Acres!J47=0,"--",Rent!J47/Acres!J47)</f>
        <v>51.7908879418766</v>
      </c>
      <c r="K47" s="12" t="n">
        <f aca="false">IF(Acres!K47=0,"--",Rent!K47/Acres!K47)</f>
        <v>51.7908879418766</v>
      </c>
      <c r="L47" s="12" t="n">
        <f aca="false">IF(Acres!L47=0,"--",Rent!L47/Acres!L47)</f>
        <v>51.785008023524</v>
      </c>
      <c r="M47" s="12" t="n">
        <f aca="false">IF(Acres!M47=0,"--",Rent!M47/Acres!M47)</f>
        <v>51.9036610723538</v>
      </c>
      <c r="N47" s="12" t="n">
        <f aca="false">IF(Acres!N47=0,"--",Rent!N47/Acres!N47)</f>
        <v>51.9195100151317</v>
      </c>
      <c r="O47" s="12" t="n">
        <f aca="false">IF(Acres!O47=0,"--",Rent!O47/Acres!O47)</f>
        <v>51.9221016912156</v>
      </c>
      <c r="P47" s="12" t="n">
        <f aca="false">IF(Acres!P47=0,"--",Rent!P47/Acres!P47)</f>
        <v>52.0706603195498</v>
      </c>
      <c r="Q47" s="12" t="n">
        <f aca="false">IF(Acres!Q47=0,"--",Rent!Q47/Acres!Q47)</f>
        <v>52.5020874096043</v>
      </c>
      <c r="R47" s="12" t="n">
        <f aca="false">IF(Acres!R47=0,"--",Rent!R47/Acres!R47)</f>
        <v>53.9976344899878</v>
      </c>
      <c r="S47" s="12" t="n">
        <f aca="false">IF(Acres!S47=0,"--",Rent!S47/Acres!S47)</f>
        <v>54.7410656808847</v>
      </c>
      <c r="T47" s="12" t="n">
        <f aca="false">IF(Acres!T47=0,"--",Rent!T47/Acres!T47)</f>
        <v>55.2708223404449</v>
      </c>
      <c r="U47" s="12" t="n">
        <f aca="false">IF(Acres!U47=0,"--",Rent!U47/Acres!U47)</f>
        <v>58.218164922688</v>
      </c>
      <c r="V47" s="12" t="n">
        <f aca="false">IF(Acres!V47=0,"--",Rent!V47/Acres!V47)</f>
        <v>58.4708632270667</v>
      </c>
      <c r="W47" s="12" t="n">
        <f aca="false">IF(Acres!W47=0,"--",Rent!W47/Acres!W47)</f>
        <v>58.8747869368271</v>
      </c>
      <c r="X47" s="12" t="n">
        <f aca="false">IF(Acres!X47=0,"--",Rent!X47/Acres!X47)</f>
        <v>59.3634368462928</v>
      </c>
      <c r="Y47" s="12" t="n">
        <f aca="false">IF(Acres!Y47=0,"--",Rent!Y47/Acres!Y47)</f>
        <v>61.3626763996181</v>
      </c>
      <c r="Z47" s="12" t="n">
        <f aca="false">IF(Acres!Z47=0,"--",Rent!Z47/Acres!Z47)</f>
        <v>62.217655084679</v>
      </c>
      <c r="AA47" s="12" t="n">
        <f aca="false">IF(Acres!AA47=0,"--",Rent!AA47/Acres!AA47)</f>
        <v>62.9264652221184</v>
      </c>
      <c r="AB47" s="12" t="n">
        <f aca="false">IF(Acres!AB47=0,"--",Rent!AB47/Acres!AB47)</f>
        <v>67.1558507293084</v>
      </c>
      <c r="AC47" s="12" t="n">
        <f aca="false">IF(Acres!AC47=0,"--",Rent!AC47/Acres!AC47)</f>
        <v>71.8381236653708</v>
      </c>
    </row>
    <row r="48" customFormat="false" ht="15" hidden="false" customHeight="false" outlineLevel="0" collapsed="false">
      <c r="A48" s="0" t="s">
        <v>71</v>
      </c>
      <c r="B48" s="11" t="n">
        <v>48</v>
      </c>
      <c r="C48" s="12" t="n">
        <f aca="false">IF(Acres!C48=0,"--",Rent!C48/Acres!C48)</f>
        <v>35.467494726852</v>
      </c>
      <c r="D48" s="12" t="n">
        <f aca="false">IF(Acres!D48=0,"--",Rent!D48/Acres!D48)</f>
        <v>39.1093022087641</v>
      </c>
      <c r="E48" s="12" t="n">
        <f aca="false">IF(Acres!E48=0,"--",Rent!E48/Acres!E48)</f>
        <v>39.3811973702741</v>
      </c>
      <c r="F48" s="12" t="n">
        <f aca="false">IF(Acres!F48=0,"--",Rent!F48/Acres!F48)</f>
        <v>39.4741339068276</v>
      </c>
      <c r="G48" s="12" t="n">
        <f aca="false">IF(Acres!G48=0,"--",Rent!G48/Acres!G48)</f>
        <v>39.5130307200177</v>
      </c>
      <c r="H48" s="12" t="n">
        <f aca="false">IF(Acres!H48=0,"--",Rent!H48/Acres!H48)</f>
        <v>39.5186481128258</v>
      </c>
      <c r="I48" s="12" t="n">
        <f aca="false">IF(Acres!I48=0,"--",Rent!I48/Acres!I48)</f>
        <v>39.5112317835109</v>
      </c>
      <c r="J48" s="12" t="n">
        <f aca="false">IF(Acres!J48=0,"--",Rent!J48/Acres!J48)</f>
        <v>39.5336284282726</v>
      </c>
      <c r="K48" s="12" t="n">
        <f aca="false">IF(Acres!K48=0,"--",Rent!K48/Acres!K48)</f>
        <v>39.5336284282726</v>
      </c>
      <c r="L48" s="12" t="n">
        <f aca="false">IF(Acres!L48=0,"--",Rent!L48/Acres!L48)</f>
        <v>39.5341886834593</v>
      </c>
      <c r="M48" s="12" t="n">
        <f aca="false">IF(Acres!M48=0,"--",Rent!M48/Acres!M48)</f>
        <v>39.4734740490638</v>
      </c>
      <c r="N48" s="12" t="n">
        <f aca="false">IF(Acres!N48=0,"--",Rent!N48/Acres!N48)</f>
        <v>39.465679086637</v>
      </c>
      <c r="O48" s="12" t="n">
        <f aca="false">IF(Acres!O48=0,"--",Rent!O48/Acres!O48)</f>
        <v>35.8684632584353</v>
      </c>
      <c r="P48" s="12" t="n">
        <f aca="false">IF(Acres!P48=0,"--",Rent!P48/Acres!P48)</f>
        <v>35.3320540866362</v>
      </c>
      <c r="Q48" s="12" t="n">
        <f aca="false">IF(Acres!Q48=0,"--",Rent!Q48/Acres!Q48)</f>
        <v>35.2794527596508</v>
      </c>
      <c r="R48" s="12" t="n">
        <f aca="false">IF(Acres!R48=0,"--",Rent!R48/Acres!R48)</f>
        <v>35.3467795593709</v>
      </c>
      <c r="S48" s="12" t="n">
        <f aca="false">IF(Acres!S48=0,"--",Rent!S48/Acres!S48)</f>
        <v>35.3351302358769</v>
      </c>
      <c r="T48" s="12" t="n">
        <f aca="false">IF(Acres!T48=0,"--",Rent!T48/Acres!T48)</f>
        <v>35.3270536700309</v>
      </c>
      <c r="U48" s="12" t="n">
        <f aca="false">IF(Acres!U48=0,"--",Rent!U48/Acres!U48)</f>
        <v>35.2002298045111</v>
      </c>
      <c r="V48" s="12" t="n">
        <f aca="false">IF(Acres!V48=0,"--",Rent!V48/Acres!V48)</f>
        <v>35.2038648074223</v>
      </c>
      <c r="W48" s="12" t="n">
        <f aca="false">IF(Acres!W48=0,"--",Rent!W48/Acres!W48)</f>
        <v>35.2866231969484</v>
      </c>
      <c r="X48" s="12" t="n">
        <f aca="false">IF(Acres!X48=0,"--",Rent!X48/Acres!X48)</f>
        <v>35.3137626487143</v>
      </c>
      <c r="Y48" s="12" t="n">
        <f aca="false">IF(Acres!Y48=0,"--",Rent!Y48/Acres!Y48)</f>
        <v>35.3994286113809</v>
      </c>
      <c r="Z48" s="12" t="n">
        <f aca="false">IF(Acres!Z48=0,"--",Rent!Z48/Acres!Z48)</f>
        <v>35.3969498018722</v>
      </c>
      <c r="AA48" s="12" t="n">
        <f aca="false">IF(Acres!AA48=0,"--",Rent!AA48/Acres!AA48)</f>
        <v>35.4416915225243</v>
      </c>
      <c r="AB48" s="12" t="n">
        <f aca="false">IF(Acres!AB48=0,"--",Rent!AB48/Acres!AB48)</f>
        <v>36.0336908039846</v>
      </c>
      <c r="AC48" s="12" t="n">
        <f aca="false">IF(Acres!AC48=0,"--",Rent!AC48/Acres!AC48)</f>
        <v>36.5451720927313</v>
      </c>
    </row>
    <row r="49" customFormat="false" ht="15" hidden="false" customHeight="false" outlineLevel="0" collapsed="false">
      <c r="A49" s="0" t="s">
        <v>72</v>
      </c>
      <c r="B49" s="11" t="n">
        <v>49</v>
      </c>
      <c r="C49" s="12" t="n">
        <f aca="false">IF(Acres!C49=0,"--",Rent!C49/Acres!C49)</f>
        <v>36.2751786454909</v>
      </c>
      <c r="D49" s="12" t="n">
        <f aca="false">IF(Acres!D49=0,"--",Rent!D49/Acres!D49)</f>
        <v>40.1796814803691</v>
      </c>
      <c r="E49" s="12" t="n">
        <f aca="false">IF(Acres!E49=0,"--",Rent!E49/Acres!E49)</f>
        <v>39.8826880622948</v>
      </c>
      <c r="F49" s="12" t="n">
        <f aca="false">IF(Acres!F49=0,"--",Rent!F49/Acres!F49)</f>
        <v>39.9222526840794</v>
      </c>
      <c r="G49" s="12" t="n">
        <f aca="false">IF(Acres!G49=0,"--",Rent!G49/Acres!G49)</f>
        <v>39.9335825814265</v>
      </c>
      <c r="H49" s="12" t="n">
        <f aca="false">IF(Acres!H49=0,"--",Rent!H49/Acres!H49)</f>
        <v>39.9335825814265</v>
      </c>
      <c r="I49" s="12" t="n">
        <f aca="false">IF(Acres!I49=0,"--",Rent!I49/Acres!I49)</f>
        <v>39.8937099388513</v>
      </c>
      <c r="J49" s="12" t="n">
        <f aca="false">IF(Acres!J49=0,"--",Rent!J49/Acres!J49)</f>
        <v>39.8935642097787</v>
      </c>
      <c r="K49" s="12" t="n">
        <f aca="false">IF(Acres!K49=0,"--",Rent!K49/Acres!K49)</f>
        <v>39.8935642097787</v>
      </c>
      <c r="L49" s="12" t="n">
        <f aca="false">IF(Acres!L49=0,"--",Rent!L49/Acres!L49)</f>
        <v>39.7576132271383</v>
      </c>
      <c r="M49" s="12" t="n">
        <f aca="false">IF(Acres!M49=0,"--",Rent!M49/Acres!M49)</f>
        <v>39.774283125003</v>
      </c>
      <c r="N49" s="12" t="n">
        <f aca="false">IF(Acres!N49=0,"--",Rent!N49/Acres!N49)</f>
        <v>39.9302822542636</v>
      </c>
      <c r="O49" s="12" t="n">
        <f aca="false">IF(Acres!O49=0,"--",Rent!O49/Acres!O49)</f>
        <v>31.3120031150106</v>
      </c>
      <c r="P49" s="12" t="n">
        <f aca="false">IF(Acres!P49=0,"--",Rent!P49/Acres!P49)</f>
        <v>30.5956192270032</v>
      </c>
      <c r="Q49" s="12" t="n">
        <f aca="false">IF(Acres!Q49=0,"--",Rent!Q49/Acres!Q49)</f>
        <v>30.505786798009</v>
      </c>
      <c r="R49" s="12" t="n">
        <f aca="false">IF(Acres!R49=0,"--",Rent!R49/Acres!R49)</f>
        <v>30.3948433977713</v>
      </c>
      <c r="S49" s="12" t="n">
        <f aca="false">IF(Acres!S49=0,"--",Rent!S49/Acres!S49)</f>
        <v>30.4244021423598</v>
      </c>
      <c r="T49" s="12" t="n">
        <f aca="false">IF(Acres!T49=0,"--",Rent!T49/Acres!T49)</f>
        <v>30.4424322112475</v>
      </c>
      <c r="U49" s="12" t="n">
        <f aca="false">IF(Acres!U49=0,"--",Rent!U49/Acres!U49)</f>
        <v>30.3673008184432</v>
      </c>
      <c r="V49" s="12" t="n">
        <f aca="false">IF(Acres!V49=0,"--",Rent!V49/Acres!V49)</f>
        <v>30.4143752013907</v>
      </c>
      <c r="W49" s="12" t="n">
        <f aca="false">IF(Acres!W49=0,"--",Rent!W49/Acres!W49)</f>
        <v>30.3009699567349</v>
      </c>
      <c r="X49" s="12" t="n">
        <f aca="false">IF(Acres!X49=0,"--",Rent!X49/Acres!X49)</f>
        <v>30.3207409571085</v>
      </c>
      <c r="Y49" s="12" t="n">
        <f aca="false">IF(Acres!Y49=0,"--",Rent!Y49/Acres!Y49)</f>
        <v>30.3628572943657</v>
      </c>
      <c r="Z49" s="12" t="n">
        <f aca="false">IF(Acres!Z49=0,"--",Rent!Z49/Acres!Z49)</f>
        <v>30.3544097808276</v>
      </c>
      <c r="AA49" s="12" t="n">
        <f aca="false">IF(Acres!AA49=0,"--",Rent!AA49/Acres!AA49)</f>
        <v>30.7211320667743</v>
      </c>
      <c r="AB49" s="12" t="n">
        <f aca="false">IF(Acres!AB49=0,"--",Rent!AB49/Acres!AB49)</f>
        <v>30.9932231519906</v>
      </c>
      <c r="AC49" s="12" t="n">
        <f aca="false">IF(Acres!AC49=0,"--",Rent!AC49/Acres!AC49)</f>
        <v>32.2088013512657</v>
      </c>
    </row>
    <row r="50" customFormat="false" ht="15" hidden="false" customHeight="false" outlineLevel="0" collapsed="false">
      <c r="A50" s="0" t="s">
        <v>73</v>
      </c>
      <c r="B50" s="11" t="n">
        <v>50</v>
      </c>
      <c r="C50" s="12" t="n">
        <f aca="false">IF(Acres!C50=0,"--",Rent!C50/Acres!C50)</f>
        <v>37.6470588235294</v>
      </c>
      <c r="D50" s="12" t="n">
        <f aca="false">IF(Acres!D50=0,"--",Rent!D50/Acres!D50)</f>
        <v>48.5434894493052</v>
      </c>
      <c r="E50" s="12" t="n">
        <f aca="false">IF(Acres!E50=0,"--",Rent!E50/Acres!E50)</f>
        <v>48.6916319926029</v>
      </c>
      <c r="F50" s="12" t="n">
        <f aca="false">IF(Acres!F50=0,"--",Rent!F50/Acres!F50)</f>
        <v>48.6916319926029</v>
      </c>
      <c r="G50" s="12" t="n">
        <f aca="false">IF(Acres!G50=0,"--",Rent!G50/Acres!G50)</f>
        <v>48.6916319926029</v>
      </c>
      <c r="H50" s="12" t="n">
        <f aca="false">IF(Acres!H50=0,"--",Rent!H50/Acres!H50)</f>
        <v>48.6916319926029</v>
      </c>
      <c r="I50" s="12" t="n">
        <f aca="false">IF(Acres!I50=0,"--",Rent!I50/Acres!I50)</f>
        <v>48.7269455690508</v>
      </c>
      <c r="J50" s="12" t="n">
        <f aca="false">IF(Acres!J50=0,"--",Rent!J50/Acres!J50)</f>
        <v>48.7269455690508</v>
      </c>
      <c r="K50" s="12" t="n">
        <f aca="false">IF(Acres!K50=0,"--",Rent!K50/Acres!K50)</f>
        <v>48.7269455690508</v>
      </c>
      <c r="L50" s="12" t="n">
        <f aca="false">IF(Acres!L50=0,"--",Rent!L50/Acres!L50)</f>
        <v>48.7269455690508</v>
      </c>
      <c r="M50" s="12" t="n">
        <f aca="false">IF(Acres!M50=0,"--",Rent!M50/Acres!M50)</f>
        <v>49.6444227959084</v>
      </c>
      <c r="N50" s="12" t="n">
        <f aca="false">IF(Acres!N50=0,"--",Rent!N50/Acres!N50)</f>
        <v>55.6388176100629</v>
      </c>
      <c r="O50" s="12" t="n">
        <f aca="false">IF(Acres!O50=0,"--",Rent!O50/Acres!O50)</f>
        <v>52.0272527964206</v>
      </c>
      <c r="P50" s="12" t="n">
        <f aca="false">IF(Acres!P50=0,"--",Rent!P50/Acres!P50)</f>
        <v>51.332982791587</v>
      </c>
      <c r="Q50" s="12" t="n">
        <f aca="false">IF(Acres!Q50=0,"--",Rent!Q50/Acres!Q50)</f>
        <v>50.1374042292369</v>
      </c>
      <c r="R50" s="12" t="n">
        <f aca="false">IF(Acres!R50=0,"--",Rent!R50/Acres!R50)</f>
        <v>50.9695874049946</v>
      </c>
      <c r="S50" s="12" t="n">
        <f aca="false">IF(Acres!S50=0,"--",Rent!S50/Acres!S50)</f>
        <v>70.5015472523105</v>
      </c>
      <c r="T50" s="12" t="n">
        <f aca="false">IF(Acres!T50=0,"--",Rent!T50/Acres!T50)</f>
        <v>74.0916746855744</v>
      </c>
      <c r="U50" s="12" t="n">
        <f aca="false">IF(Acres!U50=0,"--",Rent!U50/Acres!U50)</f>
        <v>77.0558601999155</v>
      </c>
      <c r="V50" s="12" t="n">
        <f aca="false">IF(Acres!V50=0,"--",Rent!V50/Acres!V50)</f>
        <v>77.1685634971283</v>
      </c>
      <c r="W50" s="12" t="n">
        <f aca="false">IF(Acres!W50=0,"--",Rent!W50/Acres!W50)</f>
        <v>78.6778129085939</v>
      </c>
      <c r="X50" s="12" t="n">
        <f aca="false">IF(Acres!X50=0,"--",Rent!X50/Acres!X50)</f>
        <v>83.7847695491948</v>
      </c>
      <c r="Y50" s="12" t="n">
        <f aca="false">IF(Acres!Y50=0,"--",Rent!Y50/Acres!Y50)</f>
        <v>94.9257120701879</v>
      </c>
      <c r="Z50" s="12" t="n">
        <f aca="false">IF(Acres!Z50=0,"--",Rent!Z50/Acres!Z50)</f>
        <v>95.6202277239759</v>
      </c>
      <c r="AA50" s="12" t="n">
        <f aca="false">IF(Acres!AA50=0,"--",Rent!AA50/Acres!AA50)</f>
        <v>98.8436764597055</v>
      </c>
      <c r="AB50" s="12" t="n">
        <f aca="false">IF(Acres!AB50=0,"--",Rent!AB50/Acres!AB50)</f>
        <v>99.7607112466317</v>
      </c>
      <c r="AC50" s="12" t="n">
        <f aca="false">IF(Acres!AC50=0,"--",Rent!AC50/Acres!AC50)</f>
        <v>101.60090516784</v>
      </c>
    </row>
    <row r="51" customFormat="false" ht="15" hidden="false" customHeight="false" outlineLevel="0" collapsed="false">
      <c r="A51" s="0" t="s">
        <v>74</v>
      </c>
      <c r="B51" s="11" t="n">
        <v>51</v>
      </c>
      <c r="C51" s="12" t="n">
        <f aca="false">IF(Acres!C51=0,"--",Rent!C51/Acres!C51)</f>
        <v>42.9427090286873</v>
      </c>
      <c r="D51" s="12" t="n">
        <f aca="false">IF(Acres!D51=0,"--",Rent!D51/Acres!D51)</f>
        <v>47.5780908526368</v>
      </c>
      <c r="E51" s="12" t="n">
        <f aca="false">IF(Acres!E51=0,"--",Rent!E51/Acres!E51)</f>
        <v>48.8444231501564</v>
      </c>
      <c r="F51" s="12" t="n">
        <f aca="false">IF(Acres!F51=0,"--",Rent!F51/Acres!F51)</f>
        <v>51.1560458958656</v>
      </c>
      <c r="G51" s="12" t="n">
        <f aca="false">IF(Acres!G51=0,"--",Rent!G51/Acres!G51)</f>
        <v>52.2381507968151</v>
      </c>
      <c r="H51" s="12" t="n">
        <f aca="false">IF(Acres!H51=0,"--",Rent!H51/Acres!H51)</f>
        <v>52.3082008647841</v>
      </c>
      <c r="I51" s="12" t="n">
        <f aca="false">IF(Acres!I51=0,"--",Rent!I51/Acres!I51)</f>
        <v>52.3362476985275</v>
      </c>
      <c r="J51" s="12" t="n">
        <f aca="false">IF(Acres!J51=0,"--",Rent!J51/Acres!J51)</f>
        <v>52.2188455130581</v>
      </c>
      <c r="K51" s="12" t="n">
        <f aca="false">IF(Acres!K51=0,"--",Rent!K51/Acres!K51)</f>
        <v>52.2188455130581</v>
      </c>
      <c r="L51" s="12" t="n">
        <f aca="false">IF(Acres!L51=0,"--",Rent!L51/Acres!L51)</f>
        <v>52.252835786691</v>
      </c>
      <c r="M51" s="12" t="n">
        <f aca="false">IF(Acres!M51=0,"--",Rent!M51/Acres!M51)</f>
        <v>52.1441984620097</v>
      </c>
      <c r="N51" s="12" t="n">
        <f aca="false">IF(Acres!N51=0,"--",Rent!N51/Acres!N51)</f>
        <v>52.2630248055061</v>
      </c>
      <c r="O51" s="12" t="n">
        <f aca="false">IF(Acres!O51=0,"--",Rent!O51/Acres!O51)</f>
        <v>48.8947942373429</v>
      </c>
      <c r="P51" s="12" t="n">
        <f aca="false">IF(Acres!P51=0,"--",Rent!P51/Acres!P51)</f>
        <v>44.8373186576991</v>
      </c>
      <c r="Q51" s="12" t="n">
        <f aca="false">IF(Acres!Q51=0,"--",Rent!Q51/Acres!Q51)</f>
        <v>41.8559352619985</v>
      </c>
      <c r="R51" s="12" t="n">
        <f aca="false">IF(Acres!R51=0,"--",Rent!R51/Acres!R51)</f>
        <v>45.6235308313104</v>
      </c>
      <c r="S51" s="12" t="n">
        <f aca="false">IF(Acres!S51=0,"--",Rent!S51/Acres!S51)</f>
        <v>49.2715129186327</v>
      </c>
      <c r="T51" s="12" t="n">
        <f aca="false">IF(Acres!T51=0,"--",Rent!T51/Acres!T51)</f>
        <v>51.2072047632698</v>
      </c>
      <c r="U51" s="12" t="n">
        <f aca="false">IF(Acres!U51=0,"--",Rent!U51/Acres!U51)</f>
        <v>52.5900422746838</v>
      </c>
      <c r="V51" s="12" t="n">
        <f aca="false">IF(Acres!V51=0,"--",Rent!V51/Acres!V51)</f>
        <v>53.3445916709865</v>
      </c>
      <c r="W51" s="12" t="n">
        <f aca="false">IF(Acres!W51=0,"--",Rent!W51/Acres!W51)</f>
        <v>53.6507550460545</v>
      </c>
      <c r="X51" s="12" t="n">
        <f aca="false">IF(Acres!X51=0,"--",Rent!X51/Acres!X51)</f>
        <v>54.0915954208328</v>
      </c>
      <c r="Y51" s="12" t="n">
        <f aca="false">IF(Acres!Y51=0,"--",Rent!Y51/Acres!Y51)</f>
        <v>56.9166636612694</v>
      </c>
      <c r="Z51" s="12" t="n">
        <f aca="false">IF(Acres!Z51=0,"--",Rent!Z51/Acres!Z51)</f>
        <v>57.7573602370811</v>
      </c>
      <c r="AA51" s="12" t="n">
        <f aca="false">IF(Acres!AA51=0,"--",Rent!AA51/Acres!AA51)</f>
        <v>58.9000648827222</v>
      </c>
      <c r="AB51" s="12" t="n">
        <f aca="false">IF(Acres!AB51=0,"--",Rent!AB51/Acres!AB51)</f>
        <v>59.4337504146843</v>
      </c>
      <c r="AC51" s="12" t="n">
        <f aca="false">IF(Acres!AC51=0,"--",Rent!AC51/Acres!AC51)</f>
        <v>60.4662584781572</v>
      </c>
    </row>
    <row r="52" customFormat="false" ht="15" hidden="false" customHeight="false" outlineLevel="0" collapsed="false">
      <c r="A52" s="0" t="s">
        <v>75</v>
      </c>
      <c r="B52" s="11" t="n">
        <v>53</v>
      </c>
      <c r="C52" s="12" t="n">
        <f aca="false">IF(Acres!C52=0,"--",Rent!C52/Acres!C52)</f>
        <v>46.1719175398541</v>
      </c>
      <c r="D52" s="12" t="n">
        <f aca="false">IF(Acres!D52=0,"--",Rent!D52/Acres!D52)</f>
        <v>48.9489230100461</v>
      </c>
      <c r="E52" s="12" t="n">
        <f aca="false">IF(Acres!E52=0,"--",Rent!E52/Acres!E52)</f>
        <v>49.5802256394126</v>
      </c>
      <c r="F52" s="12" t="n">
        <f aca="false">IF(Acres!F52=0,"--",Rent!F52/Acres!F52)</f>
        <v>49.7569222972451</v>
      </c>
      <c r="G52" s="12" t="n">
        <f aca="false">IF(Acres!G52=0,"--",Rent!G52/Acres!G52)</f>
        <v>49.853082700966</v>
      </c>
      <c r="H52" s="12" t="n">
        <f aca="false">IF(Acres!H52=0,"--",Rent!H52/Acres!H52)</f>
        <v>49.8720657681985</v>
      </c>
      <c r="I52" s="12" t="n">
        <f aca="false">IF(Acres!I52=0,"--",Rent!I52/Acres!I52)</f>
        <v>50.0889616554593</v>
      </c>
      <c r="J52" s="12" t="n">
        <f aca="false">IF(Acres!J52=0,"--",Rent!J52/Acres!J52)</f>
        <v>50.2816807947369</v>
      </c>
      <c r="K52" s="12" t="n">
        <f aca="false">IF(Acres!K52=0,"--",Rent!K52/Acres!K52)</f>
        <v>50.2816807947369</v>
      </c>
      <c r="L52" s="12" t="n">
        <f aca="false">IF(Acres!L52=0,"--",Rent!L52/Acres!L52)</f>
        <v>50.2826385100707</v>
      </c>
      <c r="M52" s="12" t="n">
        <f aca="false">IF(Acres!M52=0,"--",Rent!M52/Acres!M52)</f>
        <v>50.3093431748354</v>
      </c>
      <c r="N52" s="12" t="n">
        <f aca="false">IF(Acres!N52=0,"--",Rent!N52/Acres!N52)</f>
        <v>50.3883270418816</v>
      </c>
      <c r="O52" s="12" t="n">
        <f aca="false">IF(Acres!O52=0,"--",Rent!O52/Acres!O52)</f>
        <v>47.3923214173287</v>
      </c>
      <c r="P52" s="12" t="n">
        <f aca="false">IF(Acres!P52=0,"--",Rent!P52/Acres!P52)</f>
        <v>47.9766943662519</v>
      </c>
      <c r="Q52" s="12" t="n">
        <f aca="false">IF(Acres!Q52=0,"--",Rent!Q52/Acres!Q52)</f>
        <v>49.7177619891427</v>
      </c>
      <c r="R52" s="12" t="n">
        <f aca="false">IF(Acres!R52=0,"--",Rent!R52/Acres!R52)</f>
        <v>51.4349195954384</v>
      </c>
      <c r="S52" s="12" t="n">
        <f aca="false">IF(Acres!S52=0,"--",Rent!S52/Acres!S52)</f>
        <v>51.8574559633832</v>
      </c>
      <c r="T52" s="12" t="n">
        <f aca="false">IF(Acres!T52=0,"--",Rent!T52/Acres!T52)</f>
        <v>52.143022113408</v>
      </c>
      <c r="U52" s="12" t="n">
        <f aca="false">IF(Acres!U52=0,"--",Rent!U52/Acres!U52)</f>
        <v>52.4880392066362</v>
      </c>
      <c r="V52" s="12" t="n">
        <f aca="false">IF(Acres!V52=0,"--",Rent!V52/Acres!V52)</f>
        <v>52.7269016409255</v>
      </c>
      <c r="W52" s="12" t="n">
        <f aca="false">IF(Acres!W52=0,"--",Rent!W52/Acres!W52)</f>
        <v>53.0487783817696</v>
      </c>
      <c r="X52" s="12" t="n">
        <f aca="false">IF(Acres!X52=0,"--",Rent!X52/Acres!X52)</f>
        <v>53.7423933626482</v>
      </c>
      <c r="Y52" s="12" t="n">
        <f aca="false">IF(Acres!Y52=0,"--",Rent!Y52/Acres!Y52)</f>
        <v>53.8387072637146</v>
      </c>
      <c r="Z52" s="12" t="n">
        <f aca="false">IF(Acres!Z52=0,"--",Rent!Z52/Acres!Z52)</f>
        <v>54.4060609422202</v>
      </c>
      <c r="AA52" s="12" t="n">
        <f aca="false">IF(Acres!AA52=0,"--",Rent!AA52/Acres!AA52)</f>
        <v>55.116027906981</v>
      </c>
      <c r="AB52" s="12" t="n">
        <f aca="false">IF(Acres!AB52=0,"--",Rent!AB52/Acres!AB52)</f>
        <v>55.8451416496369</v>
      </c>
      <c r="AC52" s="12" t="n">
        <f aca="false">IF(Acres!AC52=0,"--",Rent!AC52/Acres!AC52)</f>
        <v>56.1951340653086</v>
      </c>
    </row>
    <row r="53" customFormat="false" ht="15" hidden="false" customHeight="false" outlineLevel="0" collapsed="false">
      <c r="A53" s="0" t="s">
        <v>76</v>
      </c>
      <c r="B53" s="11" t="n">
        <v>54</v>
      </c>
      <c r="C53" s="12" t="n">
        <f aca="false">IF(Acres!C53=0,"--",Rent!C53/Acres!C53)</f>
        <v>42.3562992125984</v>
      </c>
      <c r="D53" s="12" t="n">
        <f aca="false">IF(Acres!D53=0,"--",Rent!D53/Acres!D53)</f>
        <v>46.6542934956745</v>
      </c>
      <c r="E53" s="12" t="n">
        <f aca="false">IF(Acres!E53=0,"--",Rent!E53/Acres!E53)</f>
        <v>47.9271132221791</v>
      </c>
      <c r="F53" s="12" t="n">
        <f aca="false">IF(Acres!F53=0,"--",Rent!F53/Acres!F53)</f>
        <v>48.468225667528</v>
      </c>
      <c r="G53" s="12" t="n">
        <f aca="false">IF(Acres!G53=0,"--",Rent!G53/Acres!G53)</f>
        <v>48.8578645139814</v>
      </c>
      <c r="H53" s="12" t="n">
        <f aca="false">IF(Acres!H53=0,"--",Rent!H53/Acres!H53)</f>
        <v>48.8578645139814</v>
      </c>
      <c r="I53" s="12" t="n">
        <f aca="false">IF(Acres!I53=0,"--",Rent!I53/Acres!I53)</f>
        <v>48.8578645139814</v>
      </c>
      <c r="J53" s="12" t="n">
        <f aca="false">IF(Acres!J53=0,"--",Rent!J53/Acres!J53)</f>
        <v>48.8732430213465</v>
      </c>
      <c r="K53" s="12" t="n">
        <f aca="false">IF(Acres!K53=0,"--",Rent!K53/Acres!K53)</f>
        <v>48.8732430213465</v>
      </c>
      <c r="L53" s="12" t="n">
        <f aca="false">IF(Acres!L53=0,"--",Rent!L53/Acres!L53)</f>
        <v>48.8732430213465</v>
      </c>
      <c r="M53" s="12" t="n">
        <f aca="false">IF(Acres!M53=0,"--",Rent!M53/Acres!M53)</f>
        <v>48.5310783031209</v>
      </c>
      <c r="N53" s="12" t="n">
        <f aca="false">IF(Acres!N53=0,"--",Rent!N53/Acres!N53)</f>
        <v>48.9180773606371</v>
      </c>
      <c r="O53" s="12" t="n">
        <f aca="false">IF(Acres!O53=0,"--",Rent!O53/Acres!O53)</f>
        <v>42.4035617164047</v>
      </c>
      <c r="P53" s="12" t="n">
        <f aca="false">IF(Acres!P53=0,"--",Rent!P53/Acres!P53)</f>
        <v>40.3403316293092</v>
      </c>
      <c r="Q53" s="12" t="n">
        <f aca="false">IF(Acres!Q53=0,"--",Rent!Q53/Acres!Q53)</f>
        <v>41.4258422649141</v>
      </c>
      <c r="R53" s="12" t="n">
        <f aca="false">IF(Acres!R53=0,"--",Rent!R53/Acres!R53)</f>
        <v>41.9318067869153</v>
      </c>
      <c r="S53" s="12" t="n">
        <f aca="false">IF(Acres!S53=0,"--",Rent!S53/Acres!S53)</f>
        <v>41.5941145881698</v>
      </c>
      <c r="T53" s="12" t="n">
        <f aca="false">IF(Acres!T53=0,"--",Rent!T53/Acres!T53)</f>
        <v>53.8035799493915</v>
      </c>
      <c r="U53" s="12" t="n">
        <f aca="false">IF(Acres!U53=0,"--",Rent!U53/Acres!U53)</f>
        <v>58.9443306096794</v>
      </c>
      <c r="V53" s="12" t="n">
        <f aca="false">IF(Acres!V53=0,"--",Rent!V53/Acres!V53)</f>
        <v>61.694396721809</v>
      </c>
      <c r="W53" s="12" t="n">
        <f aca="false">IF(Acres!W53=0,"--",Rent!W53/Acres!W53)</f>
        <v>66.3541473857071</v>
      </c>
      <c r="X53" s="12" t="n">
        <f aca="false">IF(Acres!X53=0,"--",Rent!X53/Acres!X53)</f>
        <v>68.3002064322409</v>
      </c>
      <c r="Y53" s="12" t="n">
        <f aca="false">IF(Acres!Y53=0,"--",Rent!Y53/Acres!Y53)</f>
        <v>70.4859311716245</v>
      </c>
      <c r="Z53" s="12" t="n">
        <f aca="false">IF(Acres!Z53=0,"--",Rent!Z53/Acres!Z53)</f>
        <v>71.1717391135906</v>
      </c>
      <c r="AA53" s="12" t="n">
        <f aca="false">IF(Acres!AA53=0,"--",Rent!AA53/Acres!AA53)</f>
        <v>72.5733494375807</v>
      </c>
      <c r="AB53" s="12" t="n">
        <f aca="false">IF(Acres!AB53=0,"--",Rent!AB53/Acres!AB53)</f>
        <v>73.7156548465759</v>
      </c>
      <c r="AC53" s="12" t="n">
        <f aca="false">IF(Acres!AC53=0,"--",Rent!AC53/Acres!AC53)</f>
        <v>74.4626855373161</v>
      </c>
    </row>
    <row r="54" customFormat="false" ht="15" hidden="false" customHeight="false" outlineLevel="0" collapsed="false">
      <c r="A54" s="0" t="s">
        <v>77</v>
      </c>
      <c r="B54" s="11" t="n">
        <v>55</v>
      </c>
      <c r="C54" s="12" t="n">
        <f aca="false">IF(Acres!C54=0,"--",Rent!C54/Acres!C54)</f>
        <v>58.1488915768638</v>
      </c>
      <c r="D54" s="12" t="n">
        <f aca="false">IF(Acres!D54=0,"--",Rent!D54/Acres!D54)</f>
        <v>66.343309910298</v>
      </c>
      <c r="E54" s="12" t="n">
        <f aca="false">IF(Acres!E54=0,"--",Rent!E54/Acres!E54)</f>
        <v>66.8853432148706</v>
      </c>
      <c r="F54" s="12" t="n">
        <f aca="false">IF(Acres!F54=0,"--",Rent!F54/Acres!F54)</f>
        <v>67.5070055755463</v>
      </c>
      <c r="G54" s="12" t="n">
        <f aca="false">IF(Acres!G54=0,"--",Rent!G54/Acres!G54)</f>
        <v>67.7391903366096</v>
      </c>
      <c r="H54" s="12" t="n">
        <f aca="false">IF(Acres!H54=0,"--",Rent!H54/Acres!H54)</f>
        <v>67.3924411664703</v>
      </c>
      <c r="I54" s="12" t="n">
        <f aca="false">IF(Acres!I54=0,"--",Rent!I54/Acres!I54)</f>
        <v>66.9595869177133</v>
      </c>
      <c r="J54" s="12" t="n">
        <f aca="false">IF(Acres!J54=0,"--",Rent!J54/Acres!J54)</f>
        <v>66.885518336668</v>
      </c>
      <c r="K54" s="12" t="n">
        <f aca="false">IF(Acres!K54=0,"--",Rent!K54/Acres!K54)</f>
        <v>66.885518336668</v>
      </c>
      <c r="L54" s="12" t="n">
        <f aca="false">IF(Acres!L54=0,"--",Rent!L54/Acres!L54)</f>
        <v>66.9026400301238</v>
      </c>
      <c r="M54" s="12" t="n">
        <f aca="false">IF(Acres!M54=0,"--",Rent!M54/Acres!M54)</f>
        <v>66.6779595920636</v>
      </c>
      <c r="N54" s="12" t="n">
        <f aca="false">IF(Acres!N54=0,"--",Rent!N54/Acres!N54)</f>
        <v>66.5358012396345</v>
      </c>
      <c r="O54" s="12" t="n">
        <f aca="false">IF(Acres!O54=0,"--",Rent!O54/Acres!O54)</f>
        <v>65.3591012355327</v>
      </c>
      <c r="P54" s="12" t="n">
        <f aca="false">IF(Acres!P54=0,"--",Rent!P54/Acres!P54)</f>
        <v>65.1761026520975</v>
      </c>
      <c r="Q54" s="12" t="n">
        <f aca="false">IF(Acres!Q54=0,"--",Rent!Q54/Acres!Q54)</f>
        <v>65.4290687908324</v>
      </c>
      <c r="R54" s="12" t="n">
        <f aca="false">IF(Acres!R54=0,"--",Rent!R54/Acres!R54)</f>
        <v>66.0231429928752</v>
      </c>
      <c r="S54" s="12" t="n">
        <f aca="false">IF(Acres!S54=0,"--",Rent!S54/Acres!S54)</f>
        <v>66.5849653317793</v>
      </c>
      <c r="T54" s="12" t="n">
        <f aca="false">IF(Acres!T54=0,"--",Rent!T54/Acres!T54)</f>
        <v>67.8547780801881</v>
      </c>
      <c r="U54" s="12" t="n">
        <f aca="false">IF(Acres!U54=0,"--",Rent!U54/Acres!U54)</f>
        <v>68.74028580915</v>
      </c>
      <c r="V54" s="12" t="n">
        <f aca="false">IF(Acres!V54=0,"--",Rent!V54/Acres!V54)</f>
        <v>69.1413734067314</v>
      </c>
      <c r="W54" s="12" t="n">
        <f aca="false">IF(Acres!W54=0,"--",Rent!W54/Acres!W54)</f>
        <v>69.6218908350132</v>
      </c>
      <c r="X54" s="12" t="n">
        <f aca="false">IF(Acres!X54=0,"--",Rent!X54/Acres!X54)</f>
        <v>70.3699316743586</v>
      </c>
      <c r="Y54" s="12" t="n">
        <f aca="false">IF(Acres!Y54=0,"--",Rent!Y54/Acres!Y54)</f>
        <v>73.2308332509489</v>
      </c>
      <c r="Z54" s="12" t="n">
        <f aca="false">IF(Acres!Z54=0,"--",Rent!Z54/Acres!Z54)</f>
        <v>75.5880293205981</v>
      </c>
      <c r="AA54" s="12" t="n">
        <f aca="false">IF(Acres!AA54=0,"--",Rent!AA54/Acres!AA54)</f>
        <v>76.7488005679173</v>
      </c>
      <c r="AB54" s="12" t="n">
        <f aca="false">IF(Acres!AB54=0,"--",Rent!AB54/Acres!AB54)</f>
        <v>79.9959447563044</v>
      </c>
      <c r="AC54" s="12" t="n">
        <f aca="false">IF(Acres!AC54=0,"--",Rent!AC54/Acres!AC54)</f>
        <v>83.3663774471447</v>
      </c>
    </row>
    <row r="55" customFormat="false" ht="15" hidden="false" customHeight="false" outlineLevel="0" collapsed="false">
      <c r="A55" s="0" t="s">
        <v>78</v>
      </c>
      <c r="B55" s="11" t="n">
        <v>56</v>
      </c>
      <c r="C55" s="12" t="n">
        <f aca="false">IF(Acres!C55=0,"--",Rent!C55/Acres!C55)</f>
        <v>30.2774896483044</v>
      </c>
      <c r="D55" s="12" t="n">
        <f aca="false">IF(Acres!D55=0,"--",Rent!D55/Acres!D55)</f>
        <v>38.0776906875348</v>
      </c>
      <c r="E55" s="12" t="n">
        <f aca="false">IF(Acres!E55=0,"--",Rent!E55/Acres!E55)</f>
        <v>38.5741997781745</v>
      </c>
      <c r="F55" s="12" t="n">
        <f aca="false">IF(Acres!F55=0,"--",Rent!F55/Acres!F55)</f>
        <v>38.619206547588</v>
      </c>
      <c r="G55" s="12" t="n">
        <f aca="false">IF(Acres!G55=0,"--",Rent!G55/Acres!G55)</f>
        <v>38.5167287663695</v>
      </c>
      <c r="H55" s="12" t="n">
        <f aca="false">IF(Acres!H55=0,"--",Rent!H55/Acres!H55)</f>
        <v>38.5167287663695</v>
      </c>
      <c r="I55" s="12" t="n">
        <f aca="false">IF(Acres!I55=0,"--",Rent!I55/Acres!I55)</f>
        <v>38.5167287663695</v>
      </c>
      <c r="J55" s="12" t="n">
        <f aca="false">IF(Acres!J55=0,"--",Rent!J55/Acres!J55)</f>
        <v>38.5121581063587</v>
      </c>
      <c r="K55" s="12" t="n">
        <f aca="false">IF(Acres!K55=0,"--",Rent!K55/Acres!K55)</f>
        <v>38.5121581063587</v>
      </c>
      <c r="L55" s="12" t="n">
        <f aca="false">IF(Acres!L55=0,"--",Rent!L55/Acres!L55)</f>
        <v>38.5233802265123</v>
      </c>
      <c r="M55" s="12" t="n">
        <f aca="false">IF(Acres!M55=0,"--",Rent!M55/Acres!M55)</f>
        <v>38.5094574699891</v>
      </c>
      <c r="N55" s="12" t="n">
        <f aca="false">IF(Acres!N55=0,"--",Rent!N55/Acres!N55)</f>
        <v>38.4560835995749</v>
      </c>
      <c r="O55" s="12" t="n">
        <f aca="false">IF(Acres!O55=0,"--",Rent!O55/Acres!O55)</f>
        <v>29.1787768689434</v>
      </c>
      <c r="P55" s="12" t="n">
        <f aca="false">IF(Acres!P55=0,"--",Rent!P55/Acres!P55)</f>
        <v>28.0909108138901</v>
      </c>
      <c r="Q55" s="12" t="n">
        <f aca="false">IF(Acres!Q55=0,"--",Rent!Q55/Acres!Q55)</f>
        <v>27.1835886237365</v>
      </c>
      <c r="R55" s="12" t="n">
        <f aca="false">IF(Acres!R55=0,"--",Rent!R55/Acres!R55)</f>
        <v>27.253276847525</v>
      </c>
      <c r="S55" s="12" t="n">
        <f aca="false">IF(Acres!S55=0,"--",Rent!S55/Acres!S55)</f>
        <v>27.3023162956825</v>
      </c>
      <c r="T55" s="12" t="n">
        <f aca="false">IF(Acres!T55=0,"--",Rent!T55/Acres!T55)</f>
        <v>27.3796310424407</v>
      </c>
      <c r="U55" s="12" t="n">
        <f aca="false">IF(Acres!U55=0,"--",Rent!U55/Acres!U55)</f>
        <v>27.5010182401303</v>
      </c>
      <c r="V55" s="12" t="n">
        <f aca="false">IF(Acres!V55=0,"--",Rent!V55/Acres!V55)</f>
        <v>27.5161805702803</v>
      </c>
      <c r="W55" s="12" t="n">
        <f aca="false">IF(Acres!W55=0,"--",Rent!W55/Acres!W55)</f>
        <v>27.5060410460623</v>
      </c>
      <c r="X55" s="12" t="n">
        <f aca="false">IF(Acres!X55=0,"--",Rent!X55/Acres!X55)</f>
        <v>27.5441834732316</v>
      </c>
      <c r="Y55" s="12" t="n">
        <f aca="false">IF(Acres!Y55=0,"--",Rent!Y55/Acres!Y55)</f>
        <v>27.568717626437</v>
      </c>
      <c r="Z55" s="12" t="n">
        <f aca="false">IF(Acres!Z55=0,"--",Rent!Z55/Acres!Z55)</f>
        <v>27.6180599891859</v>
      </c>
      <c r="AA55" s="12" t="n">
        <f aca="false">IF(Acres!AA55=0,"--",Rent!AA55/Acres!AA55)</f>
        <v>27.7425003292325</v>
      </c>
      <c r="AB55" s="12" t="n">
        <f aca="false">IF(Acres!AB55=0,"--",Rent!AB55/Acres!AB55)</f>
        <v>27.1758690317225</v>
      </c>
      <c r="AC55" s="12" t="n">
        <f aca="false">IF(Acres!AC55=0,"--",Rent!AC55/Acres!AC55)</f>
        <v>26.8761962124878</v>
      </c>
    </row>
    <row r="56" customFormat="false" ht="12.75" hidden="false" customHeight="false" outlineLevel="0" collapsed="false">
      <c r="A56" s="0" t="s">
        <v>79</v>
      </c>
      <c r="B56" s="10"/>
      <c r="C56" s="12" t="n">
        <f aca="false">IF(Acres!C56=0,"--",Rent!C56/Acres!C56)</f>
        <v>42.9906232851787</v>
      </c>
      <c r="D56" s="12" t="n">
        <f aca="false">IF(Acres!D56=0,"--",Rent!D56/Acres!D56)</f>
        <v>49.1809768156563</v>
      </c>
      <c r="E56" s="12" t="n">
        <f aca="false">IF(Acres!E56=0,"--",Rent!E56/Acres!E56)</f>
        <v>48.5199487186659</v>
      </c>
      <c r="F56" s="12" t="n">
        <f aca="false">IF(Acres!F56=0,"--",Rent!F56/Acres!F56)</f>
        <v>48.8471059834203</v>
      </c>
      <c r="G56" s="12" t="n">
        <f aca="false">IF(Acres!G56=0,"--",Rent!G56/Acres!G56)</f>
        <v>49.0432514738049</v>
      </c>
      <c r="H56" s="12" t="n">
        <f aca="false">IF(Acres!H56=0,"--",Rent!H56/Acres!H56)</f>
        <v>49.1096334022066</v>
      </c>
      <c r="I56" s="12" t="n">
        <f aca="false">IF(Acres!I56=0,"--",Rent!I56/Acres!I56)</f>
        <v>49.4087396007083</v>
      </c>
      <c r="J56" s="12" t="n">
        <f aca="false">IF(Acres!J56=0,"--",Rent!J56/Acres!J56)</f>
        <v>49.8056998971468</v>
      </c>
      <c r="K56" s="12" t="n">
        <f aca="false">IF(Acres!K56=0,"--",Rent!K56/Acres!K56)</f>
        <v>49.8056998971468</v>
      </c>
      <c r="L56" s="12" t="n">
        <f aca="false">IF(Acres!L56=0,"--",Rent!L56/Acres!L56)</f>
        <v>49.7955904153109</v>
      </c>
      <c r="M56" s="12" t="n">
        <f aca="false">IF(Acres!M56=0,"--",Rent!M56/Acres!M56)</f>
        <v>49.791772276402</v>
      </c>
      <c r="N56" s="12" t="n">
        <f aca="false">IF(Acres!N56=0,"--",Rent!N56/Acres!N56)</f>
        <v>49.3716948966703</v>
      </c>
      <c r="O56" s="12" t="n">
        <f aca="false">IF(Acres!O56=0,"--",Rent!O56/Acres!O56)</f>
        <v>45.6260216491468</v>
      </c>
      <c r="P56" s="12" t="n">
        <f aca="false">IF(Acres!P56=0,"--",Rent!P56/Acres!P56)</f>
        <v>45.1513384955588</v>
      </c>
      <c r="Q56" s="12" t="n">
        <f aca="false">IF(Acres!Q56=0,"--",Rent!Q56/Acres!Q56)</f>
        <v>45.1959787949649</v>
      </c>
      <c r="R56" s="12" t="n">
        <f aca="false">IF(Acres!R56=0,"--",Rent!R56/Acres!R56)</f>
        <v>46.3476387399194</v>
      </c>
      <c r="S56" s="12" t="n">
        <f aca="false">IF(Acres!S56=0,"--",Rent!S56/Acres!S56)</f>
        <v>47.1873932946767</v>
      </c>
      <c r="T56" s="12" t="n">
        <f aca="false">IF(Acres!T56=0,"--",Rent!T56/Acres!T56)</f>
        <v>47.6624287109551</v>
      </c>
      <c r="U56" s="12" t="n">
        <f aca="false">IF(Acres!U56=0,"--",Rent!U56/Acres!U56)</f>
        <v>47.9902919015823</v>
      </c>
      <c r="V56" s="12" t="n">
        <f aca="false">IF(Acres!V56=0,"--",Rent!V56/Acres!V56)</f>
        <v>48.4268347388293</v>
      </c>
      <c r="W56" s="12" t="n">
        <f aca="false">IF(Acres!W56=0,"--",Rent!W56/Acres!W56)</f>
        <v>48.9546541756002</v>
      </c>
      <c r="X56" s="12" t="n">
        <f aca="false">IF(Acres!X56=0,"--",Rent!X56/Acres!X56)</f>
        <v>49.4742447338869</v>
      </c>
      <c r="Y56" s="12" t="n">
        <f aca="false">IF(Acres!Y56=0,"--",Rent!Y56/Acres!Y56)</f>
        <v>50.7589741803748</v>
      </c>
      <c r="Z56" s="12" t="n">
        <f aca="false">IF(Acres!Z56=0,"--",Rent!Z56/Acres!Z56)</f>
        <v>51.4958506101367</v>
      </c>
      <c r="AA56" s="12" t="n">
        <f aca="false">IF(Acres!AA56=0,"--",Rent!AA56/Acres!AA56)</f>
        <v>53.2558840628902</v>
      </c>
      <c r="AB56" s="12" t="n">
        <f aca="false">IF(Acres!AB56=0,"--",Rent!AB56/Acres!AB56)</f>
        <v>55.1690307774301</v>
      </c>
      <c r="AC56" s="12" t="n">
        <f aca="false">IF(Acres!AC56=0,"--",Rent!AC56/Acres!AC56)</f>
        <v>57.3681407113661</v>
      </c>
    </row>
    <row r="58" customFormat="false" ht="15" hidden="false" customHeight="false" outlineLevel="0" collapsed="false">
      <c r="A58" s="2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5:51:06Z</dcterms:created>
  <dc:creator/>
  <dc:description/>
  <dc:language>en-US</dc:language>
  <cp:lastModifiedBy>Sylvia.Redd</cp:lastModifiedBy>
  <cp:lastPrinted>2012-11-27T20:11:54Z</cp:lastPrinted>
  <dcterms:modified xsi:type="dcterms:W3CDTF">2013-01-10T13:48:34Z</dcterms:modified>
  <cp:revision>0</cp:revision>
  <dc:subject/>
  <dc:title/>
</cp:coreProperties>
</file>