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FP_CCC_Weekly_Reporting-201412" sheetId="2" state="hidden" r:id="rId3"/>
  </sheets>
  <definedNames>
    <definedName function="false" hidden="false" localSheetId="0" name="_xlnm.Print_Area" vbProcedure="false">pivot!$A$1:$I$5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7">
  <si>
    <t xml:space="preserve">Livestock Forage Disaster Program (LFP) Payments as of January 6, 2015</t>
  </si>
  <si>
    <t xml:space="preserve">Grazing losses due to drought</t>
  </si>
  <si>
    <t xml:space="preserve">Program Name</t>
  </si>
  <si>
    <t xml:space="preserve">Data</t>
  </si>
  <si>
    <t xml:space="preserve">11LFPCCC</t>
  </si>
  <si>
    <t xml:space="preserve">12LFPCCC</t>
  </si>
  <si>
    <t xml:space="preserve">13LFPCCC</t>
  </si>
  <si>
    <t xml:space="preserve">14LFP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izon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Wisconsin</t>
  </si>
  <si>
    <t xml:space="preserve">Wyoming</t>
  </si>
  <si>
    <t xml:space="preserve">(blank)</t>
  </si>
  <si>
    <t xml:space="preserve">Ohio</t>
  </si>
  <si>
    <t xml:space="preserve">Louisiana</t>
  </si>
  <si>
    <t xml:space="preserve">Michigan</t>
  </si>
  <si>
    <t xml:space="preserve">Washington</t>
  </si>
  <si>
    <t xml:space="preserve">Grand Total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&quot;($&quot;#,##0\)"/>
  </numFmts>
  <fonts count="8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1 8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2 8" xfId="33"/>
    <cellStyle name="20% - Accent3 2" xfId="34"/>
    <cellStyle name="20% - Accent3 3" xfId="35"/>
    <cellStyle name="20% - Accent3 4" xfId="36"/>
    <cellStyle name="20% - Accent3 5" xfId="37"/>
    <cellStyle name="20% - Accent3 6" xfId="38"/>
    <cellStyle name="20% - Accent3 7" xfId="39"/>
    <cellStyle name="20% - Accent3 8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4 7" xfId="46"/>
    <cellStyle name="20% - Accent4 8" xfId="47"/>
    <cellStyle name="20% - Accent5 2" xfId="48"/>
    <cellStyle name="20% - Accent5 3" xfId="49"/>
    <cellStyle name="20% - Accent5 4" xfId="50"/>
    <cellStyle name="20% - Accent5 5" xfId="51"/>
    <cellStyle name="20% - Accent5 6" xfId="52"/>
    <cellStyle name="20% - Accent5 7" xfId="53"/>
    <cellStyle name="20% - Accent5 8" xfId="54"/>
    <cellStyle name="20% - Accent6 2" xfId="55"/>
    <cellStyle name="20% - Accent6 3" xfId="56"/>
    <cellStyle name="20% - Accent6 4" xfId="57"/>
    <cellStyle name="20% - Accent6 5" xfId="58"/>
    <cellStyle name="20% - Accent6 6" xfId="59"/>
    <cellStyle name="20% - Accent6 7" xfId="60"/>
    <cellStyle name="20% - Accent6 8" xfId="61"/>
    <cellStyle name="40% - Accent1 2" xfId="62"/>
    <cellStyle name="40% - Accent1 3" xfId="63"/>
    <cellStyle name="40% - Accent1 4" xfId="64"/>
    <cellStyle name="40% - Accent1 5" xfId="65"/>
    <cellStyle name="40% - Accent1 6" xfId="66"/>
    <cellStyle name="40% - Accent1 7" xfId="67"/>
    <cellStyle name="40% - Accent1 8" xfId="68"/>
    <cellStyle name="40% - Accent2 2" xfId="69"/>
    <cellStyle name="40% - Accent2 3" xfId="70"/>
    <cellStyle name="40% - Accent2 4" xfId="71"/>
    <cellStyle name="40% - Accent2 5" xfId="72"/>
    <cellStyle name="40% - Accent2 6" xfId="73"/>
    <cellStyle name="40% - Accent2 7" xfId="74"/>
    <cellStyle name="40% - Accent2 8" xfId="75"/>
    <cellStyle name="40% - Accent3 2" xfId="76"/>
    <cellStyle name="40% - Accent3 3" xfId="77"/>
    <cellStyle name="40% - Accent3 4" xfId="78"/>
    <cellStyle name="40% - Accent3 5" xfId="79"/>
    <cellStyle name="40% - Accent3 6" xfId="80"/>
    <cellStyle name="40% - Accent3 7" xfId="81"/>
    <cellStyle name="40% - Accent3 8" xfId="82"/>
    <cellStyle name="40% - Accent4 2" xfId="83"/>
    <cellStyle name="40% - Accent4 3" xfId="84"/>
    <cellStyle name="40% - Accent4 4" xfId="85"/>
    <cellStyle name="40% - Accent4 5" xfId="86"/>
    <cellStyle name="40% - Accent4 6" xfId="87"/>
    <cellStyle name="40% - Accent4 7" xfId="88"/>
    <cellStyle name="40% - Accent4 8" xfId="89"/>
    <cellStyle name="40% - Accent5 2" xfId="90"/>
    <cellStyle name="40% - Accent5 3" xfId="91"/>
    <cellStyle name="40% - Accent5 4" xfId="92"/>
    <cellStyle name="40% - Accent5 5" xfId="93"/>
    <cellStyle name="40% - Accent5 6" xfId="94"/>
    <cellStyle name="40% - Accent5 7" xfId="95"/>
    <cellStyle name="40% - Accent5 8" xfId="96"/>
    <cellStyle name="40% - Accent6 2" xfId="97"/>
    <cellStyle name="40% - Accent6 3" xfId="98"/>
    <cellStyle name="40% - Accent6 4" xfId="99"/>
    <cellStyle name="40% - Accent6 5" xfId="100"/>
    <cellStyle name="40% - Accent6 6" xfId="101"/>
    <cellStyle name="40% - Accent6 7" xfId="102"/>
    <cellStyle name="40% - Accent6 8" xfId="103"/>
    <cellStyle name="Normal 10" xfId="104"/>
    <cellStyle name="Normal 11" xfId="105"/>
    <cellStyle name="Normal 2" xfId="106"/>
    <cellStyle name="Normal 2 2" xfId="107"/>
    <cellStyle name="Normal 3" xfId="108"/>
    <cellStyle name="Normal 4" xfId="109"/>
    <cellStyle name="Normal 5" xfId="110"/>
    <cellStyle name="Normal 6" xfId="111"/>
    <cellStyle name="Normal 7" xfId="112"/>
    <cellStyle name="Normal 8" xfId="113"/>
    <cellStyle name="Normal 9" xfId="114"/>
    <cellStyle name="Note 2" xfId="115"/>
    <cellStyle name="Note 3" xfId="116"/>
    <cellStyle name="Note 4" xfId="117"/>
    <cellStyle name="Note 5" xfId="118"/>
    <cellStyle name="Note 6" xfId="119"/>
    <cellStyle name="Note 7" xfId="120"/>
    <cellStyle name="Note 8" xfId="121"/>
    <cellStyle name="Note 9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H101" sheet="LFP_CCC_Weekly_Reporting-201412"/>
  </cacheSource>
  <cacheFields count="8">
    <cacheField name="Program Name" numFmtId="0">
      <sharedItems containsBlank="1" count="6">
        <s v="11LFPCCC"/>
        <s v="12LFPCCC"/>
        <s v="13LFPCCC"/>
        <s v="14LFPCCC"/>
        <s v="Total"/>
        <m/>
      </sharedItems>
    </cacheField>
    <cacheField name="State Name" numFmtId="0">
      <sharedItems containsBlank="1" count="37">
        <s v="Alabama"/>
        <s v="Arizona"/>
        <s v="Arkansas"/>
        <s v="California"/>
        <s v="Colorado"/>
        <s v="Florida"/>
        <s v="Georgia"/>
        <s v="Hawaii"/>
        <s v="Idaho"/>
        <s v="Illinois"/>
        <s v="Indiana"/>
        <s v="Iowa"/>
        <s v="Kansas"/>
        <s v="Kentucky"/>
        <s v="Louisiana"/>
        <s v="Michigan"/>
        <s v="Minnesota"/>
        <s v="Mississippi"/>
        <s v="Missouri"/>
        <s v="Montana"/>
        <s v="Nebraska"/>
        <s v="Nevada"/>
        <s v="New Mexico"/>
        <s v="North Dakota"/>
        <s v="Ohio"/>
        <s v="Oklahoma"/>
        <s v="Oregon"/>
        <s v="South Carolina"/>
        <s v="South Dakota"/>
        <s v="Tennessee"/>
        <s v="Texas"/>
        <s v="Total"/>
        <s v="Utah"/>
        <s v="Washington"/>
        <s v="Wisconsin"/>
        <s v="Wyoming"/>
        <m/>
      </sharedItems>
    </cacheField>
    <cacheField name="Payment Request Count" numFmtId="0">
      <sharedItems containsString="0" containsBlank="1" containsNumber="1" containsInteger="1" minValue="2" maxValue="498732" count="97">
        <n v="2"/>
        <n v="5"/>
        <n v="7"/>
        <n v="9"/>
        <n v="20"/>
        <n v="27"/>
        <n v="32"/>
        <n v="55"/>
        <n v="73"/>
        <n v="83"/>
        <n v="111"/>
        <n v="140"/>
        <n v="227"/>
        <n v="257"/>
        <n v="263"/>
        <n v="273"/>
        <n v="283"/>
        <n v="291"/>
        <n v="314"/>
        <n v="318"/>
        <n v="326"/>
        <n v="339"/>
        <n v="340"/>
        <n v="431"/>
        <n v="434"/>
        <n v="455"/>
        <n v="490"/>
        <n v="532"/>
        <n v="540"/>
        <n v="616"/>
        <n v="675"/>
        <n v="746"/>
        <n v="806"/>
        <n v="896"/>
        <n v="970"/>
        <n v="992"/>
        <n v="1311"/>
        <n v="1336"/>
        <n v="1461"/>
        <n v="1586"/>
        <n v="1623"/>
        <n v="1665"/>
        <n v="1673"/>
        <n v="1720"/>
        <n v="1905"/>
        <n v="2052"/>
        <n v="2085"/>
        <n v="2345"/>
        <n v="2440"/>
        <n v="2571"/>
        <n v="2575"/>
        <n v="2750"/>
        <n v="2921"/>
        <n v="3151"/>
        <n v="3288"/>
        <n v="3360"/>
        <n v="3505"/>
        <n v="3508"/>
        <n v="3583"/>
        <n v="3628"/>
        <n v="3661"/>
        <n v="4055"/>
        <n v="4092"/>
        <n v="4207"/>
        <n v="4211"/>
        <n v="4400"/>
        <n v="5096"/>
        <n v="5557"/>
        <n v="6375"/>
        <n v="6658"/>
        <n v="6690"/>
        <n v="7109"/>
        <n v="7802"/>
        <n v="8194"/>
        <n v="9745"/>
        <n v="11946"/>
        <n v="12864"/>
        <n v="13690"/>
        <n v="16147"/>
        <n v="17436"/>
        <n v="18209"/>
        <n v="19706"/>
        <n v="20399"/>
        <n v="21647"/>
        <n v="22811"/>
        <n v="25342"/>
        <n v="25359"/>
        <n v="25504"/>
        <n v="25598"/>
        <n v="25868"/>
        <n v="37790"/>
        <n v="55525"/>
        <n v="70334"/>
        <n v="129197"/>
        <n v="243676"/>
        <n v="498732"/>
        <m/>
      </sharedItems>
    </cacheField>
    <cacheField name="Payment Request Amount" numFmtId="0">
      <sharedItems containsString="0" containsBlank="1" containsNumber="1" containsInteger="1" minValue="5338" maxValue="4443936113" count="100">
        <n v="5338"/>
        <n v="6228"/>
        <n v="32126"/>
        <n v="33420"/>
        <n v="34175"/>
        <n v="35154"/>
        <n v="36971"/>
        <n v="47546"/>
        <n v="59048"/>
        <n v="152366"/>
        <n v="233294"/>
        <n v="640954"/>
        <n v="676459"/>
        <n v="762388"/>
        <n v="951324"/>
        <n v="1007533"/>
        <n v="1584435"/>
        <n v="1707563"/>
        <n v="1809599"/>
        <n v="1837417"/>
        <n v="2243722"/>
        <n v="2679548"/>
        <n v="2759001"/>
        <n v="4475595"/>
        <n v="4618539"/>
        <n v="4669598"/>
        <n v="4746999"/>
        <n v="4904897"/>
        <n v="5450345"/>
        <n v="5501465"/>
        <n v="5681970"/>
        <n v="6470391"/>
        <n v="6687891"/>
        <n v="7078557"/>
        <n v="7557884"/>
        <n v="7930940"/>
        <n v="8779908"/>
        <n v="8971454"/>
        <n v="9139986"/>
        <n v="9480856"/>
        <n v="9743021"/>
        <n v="10018079"/>
        <n v="10377786"/>
        <n v="10505815"/>
        <n v="10567917"/>
        <n v="10625214"/>
        <n v="10782448"/>
        <n v="11088059"/>
        <n v="11589228"/>
        <n v="12341961"/>
        <n v="12410337"/>
        <n v="12420468"/>
        <n v="13773230"/>
        <n v="13929825"/>
        <n v="15016637"/>
        <n v="15835693"/>
        <n v="16254138"/>
        <n v="19417803"/>
        <n v="20182397"/>
        <n v="21082703"/>
        <n v="21354721"/>
        <n v="28055095"/>
        <n v="32328291"/>
        <n v="33151535"/>
        <n v="36975932"/>
        <n v="39367736"/>
        <n v="39573055"/>
        <n v="41079968"/>
        <n v="41975138"/>
        <n v="52139038"/>
        <n v="55992797"/>
        <n v="56346372"/>
        <n v="59610870"/>
        <n v="61948025"/>
        <n v="62619018"/>
        <n v="62722276"/>
        <n v="62728423"/>
        <n v="71443860"/>
        <n v="79217505"/>
        <n v="95599548"/>
        <n v="113770097"/>
        <n v="129487856"/>
        <n v="138863581"/>
        <n v="146534670"/>
        <n v="153765836"/>
        <n v="166911976"/>
        <n v="213173074"/>
        <n v="215974478"/>
        <n v="222801381"/>
        <n v="223182790"/>
        <n v="230682236"/>
        <n v="270546417"/>
        <n v="292939584"/>
        <n v="321520418"/>
        <n v="323872709"/>
        <n v="699563245"/>
        <n v="1333891464"/>
        <n v="2256715568"/>
        <n v="4443936113"/>
        <m/>
      </sharedItems>
    </cacheField>
    <cacheField name="Outlay Offset / Withheld Count" numFmtId="0">
      <sharedItems containsString="0" containsBlank="1" containsNumber="1" containsInteger="1" minValue="1" maxValue="2959" count="52">
        <n v="1"/>
        <n v="2"/>
        <n v="3"/>
        <n v="4"/>
        <n v="5"/>
        <n v="6"/>
        <n v="7"/>
        <n v="8"/>
        <n v="9"/>
        <n v="10"/>
        <n v="11"/>
        <n v="14"/>
        <n v="15"/>
        <n v="16"/>
        <n v="17"/>
        <n v="18"/>
        <n v="20"/>
        <n v="22"/>
        <n v="24"/>
        <n v="25"/>
        <n v="26"/>
        <n v="28"/>
        <n v="30"/>
        <n v="31"/>
        <n v="40"/>
        <n v="47"/>
        <n v="49"/>
        <n v="55"/>
        <n v="58"/>
        <n v="70"/>
        <n v="80"/>
        <n v="84"/>
        <n v="87"/>
        <n v="94"/>
        <n v="100"/>
        <n v="108"/>
        <n v="113"/>
        <n v="116"/>
        <n v="119"/>
        <n v="132"/>
        <n v="137"/>
        <n v="147"/>
        <n v="171"/>
        <n v="204"/>
        <n v="214"/>
        <n v="221"/>
        <n v="403"/>
        <n v="544"/>
        <n v="785"/>
        <n v="1227"/>
        <n v="2959"/>
        <m/>
      </sharedItems>
    </cacheField>
    <cacheField name="Outlay Offset / Withheld Amount" numFmtId="0">
      <sharedItems containsString="0" containsBlank="1" containsNumber="1" minValue="1.42" maxValue="15219772.9" count="83">
        <n v="1.42"/>
        <n v="32"/>
        <n v="170.63"/>
        <n v="349"/>
        <n v="616"/>
        <n v="852"/>
        <n v="872"/>
        <n v="973"/>
        <n v="1099"/>
        <n v="1255.02"/>
        <n v="1257"/>
        <n v="1961"/>
        <n v="2460"/>
        <n v="2468"/>
        <n v="3466.27"/>
        <n v="3746"/>
        <n v="4689"/>
        <n v="6465"/>
        <n v="6577"/>
        <n v="7644"/>
        <n v="8568.16"/>
        <n v="9767"/>
        <n v="9880"/>
        <n v="12293.16"/>
        <n v="13704.11"/>
        <n v="15824"/>
        <n v="18710"/>
        <n v="18885"/>
        <n v="23886.27"/>
        <n v="30078.25"/>
        <n v="31137"/>
        <n v="32193"/>
        <n v="34621.41"/>
        <n v="34797.48"/>
        <n v="35915"/>
        <n v="39682.04"/>
        <n v="40009.23"/>
        <n v="42084"/>
        <n v="43559.01"/>
        <n v="47062.79"/>
        <n v="50087"/>
        <n v="55414"/>
        <n v="57790.71"/>
        <n v="61625.21"/>
        <n v="67228.94"/>
        <n v="71744.21"/>
        <n v="77074.03"/>
        <n v="81409"/>
        <n v="128572.33"/>
        <n v="138167.97"/>
        <n v="146501.18"/>
        <n v="150878.79"/>
        <n v="155554.1"/>
        <n v="156296.51"/>
        <n v="161806.99"/>
        <n v="188325.31"/>
        <n v="204474.76"/>
        <n v="206647.7"/>
        <n v="215384.45"/>
        <n v="232730.33"/>
        <n v="233603.29"/>
        <n v="250640.25"/>
        <n v="395173.62"/>
        <n v="405739.78"/>
        <n v="436777.88"/>
        <n v="482165.65"/>
        <n v="597750.77"/>
        <n v="629833.25"/>
        <n v="651674.57"/>
        <n v="729748.19"/>
        <n v="731747.11"/>
        <n v="781719.56"/>
        <n v="811475.57"/>
        <n v="958880.04"/>
        <n v="984277.72"/>
        <n v="1054985.79"/>
        <n v="1107686.08"/>
        <n v="1408403.26"/>
        <n v="2519197.95"/>
        <n v="4801250.81"/>
        <n v="7269490.89"/>
        <n v="15219772.9"/>
        <m/>
      </sharedItems>
    </cacheField>
    <cacheField name="Outlay Count" numFmtId="0">
      <sharedItems containsString="0" containsBlank="1" containsNumber="1" containsInteger="1" minValue="2" maxValue="494163" count="97">
        <n v="2"/>
        <n v="5"/>
        <n v="7"/>
        <n v="9"/>
        <n v="16"/>
        <n v="27"/>
        <n v="32"/>
        <n v="55"/>
        <n v="73"/>
        <n v="78"/>
        <n v="111"/>
        <n v="125"/>
        <n v="133"/>
        <n v="218"/>
        <n v="257"/>
        <n v="263"/>
        <n v="273"/>
        <n v="283"/>
        <n v="291"/>
        <n v="306"/>
        <n v="312"/>
        <n v="313"/>
        <n v="338"/>
        <n v="399"/>
        <n v="419"/>
        <n v="447"/>
        <n v="487"/>
        <n v="502"/>
        <n v="521"/>
        <n v="606"/>
        <n v="674"/>
        <n v="741"/>
        <n v="800"/>
        <n v="895"/>
        <n v="957"/>
        <n v="975"/>
        <n v="1306"/>
        <n v="1322"/>
        <n v="1443"/>
        <n v="1574"/>
        <n v="1619"/>
        <n v="1665"/>
        <n v="1673"/>
        <n v="1679"/>
        <n v="1904"/>
        <n v="2042"/>
        <n v="2070"/>
        <n v="2340"/>
        <n v="2417"/>
        <n v="2543"/>
        <n v="2544"/>
        <n v="2733"/>
        <n v="2887"/>
        <n v="3109"/>
        <n v="3267"/>
        <n v="3346"/>
        <n v="3480"/>
        <n v="3487"/>
        <n v="3544"/>
        <n v="3590"/>
        <n v="3628"/>
        <n v="4027"/>
        <n v="4055"/>
        <n v="4177"/>
        <n v="4186"/>
        <n v="4383"/>
        <n v="5061"/>
        <n v="5488"/>
        <n v="6320"/>
        <n v="6589"/>
        <n v="6660"/>
        <n v="7070"/>
        <n v="7711"/>
        <n v="8179"/>
        <n v="9262"/>
        <n v="11905"/>
        <n v="12812"/>
        <n v="13595"/>
        <n v="16050"/>
        <n v="17354"/>
        <n v="18096"/>
        <n v="19371"/>
        <n v="20263"/>
        <n v="21279"/>
        <n v="22709"/>
        <n v="25024"/>
        <n v="25119"/>
        <n v="25252"/>
        <n v="25273"/>
        <n v="25728"/>
        <n v="37661"/>
        <n v="54409"/>
        <n v="69594"/>
        <n v="128018"/>
        <n v="242142"/>
        <n v="494163"/>
        <m/>
      </sharedItems>
    </cacheField>
    <cacheField name="Outlay Amount" numFmtId="0">
      <sharedItems containsString="0" containsBlank="1" containsNumber="1" minValue="5338" maxValue="4407020486.47" count="100">
        <n v="5338"/>
        <n v="6228"/>
        <n v="30954"/>
        <n v="32126"/>
        <n v="33420"/>
        <n v="34175"/>
        <n v="35154"/>
        <n v="47546"/>
        <n v="59048"/>
        <n v="152366"/>
        <n v="219928"/>
        <n v="561331.84"/>
        <n v="676459"/>
        <n v="755811"/>
        <n v="908909.58"/>
        <n v="951324"/>
        <n v="1471116"/>
        <n v="1680642"/>
        <n v="1794688"/>
        <n v="1819398"/>
        <n v="2229122.08"/>
        <n v="2453839.86"/>
        <n v="2757771"/>
        <n v="4373971"/>
        <n v="4475604.02"/>
        <n v="4618190"/>
        <n v="4731228"/>
        <n v="4904905.64"/>
        <n v="5322861.12"/>
        <n v="5484649.47"/>
        <n v="5564074.88"/>
        <n v="6260082.01"/>
        <n v="6653093.52"/>
        <n v="6979152"/>
        <n v="7493619.12"/>
        <n v="7855105.88"/>
        <n v="8739898.77"/>
        <n v="8933569.66"/>
        <n v="9071988.39"/>
        <n v="9433793.21"/>
        <n v="9684893.85"/>
        <n v="9824151.28"/>
        <n v="10368207.92"/>
        <n v="10458845.73"/>
        <n v="10529946.71"/>
        <n v="10550208.17"/>
        <n v="10781592.62"/>
        <n v="11087160.2"/>
        <n v="11105716.37"/>
        <n v="11959195.36"/>
        <n v="12208991.03"/>
        <n v="12308305.52"/>
        <n v="13385829.59"/>
        <n v="13785359.35"/>
        <n v="14833442.36"/>
        <n v="15789376.13"/>
        <n v="16146751.91"/>
        <n v="19262223.96"/>
        <n v="19920443.26"/>
        <n v="21037821.35"/>
        <n v="21151517.01"/>
        <n v="27878036.03"/>
        <n v="30736278.11"/>
        <n v="32875522.17"/>
        <n v="36604704.3"/>
        <n v="39096927.97"/>
        <n v="39135783.81"/>
        <n v="40789411.06"/>
        <n v="41617192.98"/>
        <n v="51759003.18"/>
        <n v="55611405.99"/>
        <n v="56084026.83"/>
        <n v="58337245.7"/>
        <n v="61419409.83"/>
        <n v="62128269"/>
        <n v="62332528.4"/>
        <n v="62422771.77"/>
        <n v="70075399.32"/>
        <n v="78938494.13"/>
        <n v="94123272.29"/>
        <n v="112917329.9"/>
        <n v="128749310.72"/>
        <n v="138463693.49"/>
        <n v="144398086.55"/>
        <n v="150114100.63"/>
        <n v="165622677.18"/>
        <n v="211796603.45"/>
        <n v="213414846.88"/>
        <n v="220775528.3"/>
        <n v="221506413.98"/>
        <n v="229424903.44"/>
        <n v="268975276.7"/>
        <n v="291764387.51"/>
        <n v="319746265.71"/>
        <n v="321707018.06"/>
        <n v="692547490.92"/>
        <n v="1323095648.22"/>
        <n v="2241263246.7"/>
        <n v="4407020486.4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0"/>
    <x v="0"/>
    <x v="49"/>
    <x v="34"/>
    <x v="3"/>
    <x v="15"/>
    <x v="50"/>
    <x v="34"/>
  </r>
  <r>
    <x v="0"/>
    <x v="1"/>
    <x v="24"/>
    <x v="11"/>
    <x v="41"/>
    <x v="20"/>
    <x v="23"/>
    <x v="11"/>
  </r>
  <r>
    <x v="0"/>
    <x v="2"/>
    <x v="55"/>
    <x v="26"/>
    <x v="1"/>
    <x v="11"/>
    <x v="55"/>
    <x v="26"/>
  </r>
  <r>
    <x v="0"/>
    <x v="4"/>
    <x v="27"/>
    <x v="17"/>
    <x v="1"/>
    <x v="13"/>
    <x v="28"/>
    <x v="17"/>
  </r>
  <r>
    <x v="0"/>
    <x v="6"/>
    <x v="67"/>
    <x v="33"/>
    <x v="9"/>
    <x v="27"/>
    <x v="67"/>
    <x v="33"/>
  </r>
  <r>
    <x v="0"/>
    <x v="7"/>
    <x v="12"/>
    <x v="16"/>
    <x v="0"/>
    <x v="1"/>
    <x v="13"/>
    <x v="16"/>
  </r>
  <r>
    <x v="0"/>
    <x v="12"/>
    <x v="68"/>
    <x v="35"/>
    <x v="17"/>
    <x v="28"/>
    <x v="68"/>
    <x v="35"/>
  </r>
  <r>
    <x v="0"/>
    <x v="14"/>
    <x v="32"/>
    <x v="18"/>
    <x v="0"/>
    <x v="21"/>
    <x v="32"/>
    <x v="18"/>
  </r>
  <r>
    <x v="0"/>
    <x v="18"/>
    <x v="36"/>
    <x v="19"/>
    <x v="0"/>
    <x v="8"/>
    <x v="36"/>
    <x v="19"/>
  </r>
  <r>
    <x v="0"/>
    <x v="22"/>
    <x v="52"/>
    <x v="54"/>
    <x v="10"/>
    <x v="41"/>
    <x v="52"/>
    <x v="54"/>
  </r>
  <r>
    <x v="0"/>
    <x v="25"/>
    <x v="74"/>
    <x v="62"/>
    <x v="23"/>
    <x v="44"/>
    <x v="74"/>
    <x v="62"/>
  </r>
  <r>
    <x v="0"/>
    <x v="27"/>
    <x v="6"/>
    <x v="7"/>
    <x v="51"/>
    <x v="82"/>
    <x v="6"/>
    <x v="7"/>
  </r>
  <r>
    <x v="0"/>
    <x v="30"/>
    <x v="83"/>
    <x v="77"/>
    <x v="42"/>
    <x v="64"/>
    <x v="83"/>
    <x v="77"/>
  </r>
  <r>
    <x v="0"/>
    <x v="32"/>
    <x v="2"/>
    <x v="5"/>
    <x v="51"/>
    <x v="82"/>
    <x v="2"/>
    <x v="6"/>
  </r>
  <r>
    <x v="0"/>
    <x v="31"/>
    <x v="91"/>
    <x v="84"/>
    <x v="46"/>
    <x v="67"/>
    <x v="91"/>
    <x v="84"/>
  </r>
  <r>
    <x v="1"/>
    <x v="36"/>
    <x v="0"/>
    <x v="0"/>
    <x v="51"/>
    <x v="82"/>
    <x v="0"/>
    <x v="0"/>
  </r>
  <r>
    <x v="1"/>
    <x v="0"/>
    <x v="63"/>
    <x v="66"/>
    <x v="14"/>
    <x v="59"/>
    <x v="63"/>
    <x v="65"/>
  </r>
  <r>
    <x v="1"/>
    <x v="1"/>
    <x v="41"/>
    <x v="32"/>
    <x v="43"/>
    <x v="33"/>
    <x v="41"/>
    <x v="32"/>
  </r>
  <r>
    <x v="1"/>
    <x v="2"/>
    <x v="75"/>
    <x v="82"/>
    <x v="21"/>
    <x v="53"/>
    <x v="75"/>
    <x v="82"/>
  </r>
  <r>
    <x v="1"/>
    <x v="3"/>
    <x v="35"/>
    <x v="41"/>
    <x v="8"/>
    <x v="31"/>
    <x v="35"/>
    <x v="41"/>
  </r>
  <r>
    <x v="1"/>
    <x v="4"/>
    <x v="59"/>
    <x v="75"/>
    <x v="4"/>
    <x v="26"/>
    <x v="59"/>
    <x v="74"/>
  </r>
  <r>
    <x v="1"/>
    <x v="5"/>
    <x v="54"/>
    <x v="67"/>
    <x v="7"/>
    <x v="48"/>
    <x v="54"/>
    <x v="67"/>
  </r>
  <r>
    <x v="1"/>
    <x v="6"/>
    <x v="70"/>
    <x v="74"/>
    <x v="12"/>
    <x v="51"/>
    <x v="70"/>
    <x v="75"/>
  </r>
  <r>
    <x v="1"/>
    <x v="7"/>
    <x v="18"/>
    <x v="28"/>
    <x v="0"/>
    <x v="5"/>
    <x v="20"/>
    <x v="28"/>
  </r>
  <r>
    <x v="1"/>
    <x v="8"/>
    <x v="9"/>
    <x v="15"/>
    <x v="0"/>
    <x v="0"/>
    <x v="9"/>
    <x v="14"/>
  </r>
  <r>
    <x v="1"/>
    <x v="9"/>
    <x v="66"/>
    <x v="56"/>
    <x v="7"/>
    <x v="17"/>
    <x v="66"/>
    <x v="56"/>
  </r>
  <r>
    <x v="1"/>
    <x v="10"/>
    <x v="71"/>
    <x v="61"/>
    <x v="25"/>
    <x v="49"/>
    <x v="71"/>
    <x v="61"/>
  </r>
  <r>
    <x v="1"/>
    <x v="11"/>
    <x v="79"/>
    <x v="78"/>
    <x v="27"/>
    <x v="55"/>
    <x v="79"/>
    <x v="78"/>
  </r>
  <r>
    <x v="1"/>
    <x v="12"/>
    <x v="89"/>
    <x v="90"/>
    <x v="36"/>
    <x v="68"/>
    <x v="89"/>
    <x v="90"/>
  </r>
  <r>
    <x v="1"/>
    <x v="13"/>
    <x v="65"/>
    <x v="58"/>
    <x v="17"/>
    <x v="60"/>
    <x v="65"/>
    <x v="58"/>
  </r>
  <r>
    <x v="1"/>
    <x v="14"/>
    <x v="22"/>
    <x v="22"/>
    <x v="1"/>
    <x v="4"/>
    <x v="22"/>
    <x v="22"/>
  </r>
  <r>
    <x v="1"/>
    <x v="15"/>
    <x v="5"/>
    <x v="2"/>
    <x v="51"/>
    <x v="82"/>
    <x v="5"/>
    <x v="3"/>
  </r>
  <r>
    <x v="1"/>
    <x v="16"/>
    <x v="61"/>
    <x v="53"/>
    <x v="19"/>
    <x v="42"/>
    <x v="61"/>
    <x v="53"/>
  </r>
  <r>
    <x v="1"/>
    <x v="17"/>
    <x v="33"/>
    <x v="29"/>
    <x v="4"/>
    <x v="23"/>
    <x v="33"/>
    <x v="29"/>
  </r>
  <r>
    <x v="1"/>
    <x v="18"/>
    <x v="90"/>
    <x v="92"/>
    <x v="38"/>
    <x v="72"/>
    <x v="90"/>
    <x v="92"/>
  </r>
  <r>
    <x v="1"/>
    <x v="19"/>
    <x v="48"/>
    <x v="63"/>
    <x v="3"/>
    <x v="34"/>
    <x v="48"/>
    <x v="63"/>
  </r>
  <r>
    <x v="1"/>
    <x v="20"/>
    <x v="84"/>
    <x v="91"/>
    <x v="40"/>
    <x v="76"/>
    <x v="84"/>
    <x v="91"/>
  </r>
  <r>
    <x v="1"/>
    <x v="21"/>
    <x v="16"/>
    <x v="42"/>
    <x v="0"/>
    <x v="22"/>
    <x v="17"/>
    <x v="42"/>
  </r>
  <r>
    <x v="1"/>
    <x v="22"/>
    <x v="56"/>
    <x v="65"/>
    <x v="16"/>
    <x v="52"/>
    <x v="56"/>
    <x v="66"/>
  </r>
  <r>
    <x v="1"/>
    <x v="23"/>
    <x v="51"/>
    <x v="40"/>
    <x v="12"/>
    <x v="30"/>
    <x v="51"/>
    <x v="40"/>
  </r>
  <r>
    <x v="1"/>
    <x v="24"/>
    <x v="21"/>
    <x v="13"/>
    <x v="1"/>
    <x v="18"/>
    <x v="22"/>
    <x v="13"/>
  </r>
  <r>
    <x v="1"/>
    <x v="25"/>
    <x v="87"/>
    <x v="94"/>
    <x v="29"/>
    <x v="70"/>
    <x v="87"/>
    <x v="94"/>
  </r>
  <r>
    <x v="1"/>
    <x v="26"/>
    <x v="19"/>
    <x v="48"/>
    <x v="0"/>
    <x v="2"/>
    <x v="19"/>
    <x v="48"/>
  </r>
  <r>
    <x v="1"/>
    <x v="27"/>
    <x v="38"/>
    <x v="45"/>
    <x v="11"/>
    <x v="46"/>
    <x v="38"/>
    <x v="44"/>
  </r>
  <r>
    <x v="1"/>
    <x v="28"/>
    <x v="76"/>
    <x v="85"/>
    <x v="35"/>
    <x v="75"/>
    <x v="76"/>
    <x v="85"/>
  </r>
  <r>
    <x v="1"/>
    <x v="29"/>
    <x v="47"/>
    <x v="44"/>
    <x v="1"/>
    <x v="16"/>
    <x v="47"/>
    <x v="45"/>
  </r>
  <r>
    <x v="1"/>
    <x v="30"/>
    <x v="85"/>
    <x v="87"/>
    <x v="39"/>
    <x v="74"/>
    <x v="85"/>
    <x v="87"/>
  </r>
  <r>
    <x v="1"/>
    <x v="32"/>
    <x v="39"/>
    <x v="60"/>
    <x v="7"/>
    <x v="40"/>
    <x v="39"/>
    <x v="60"/>
  </r>
  <r>
    <x v="1"/>
    <x v="34"/>
    <x v="64"/>
    <x v="49"/>
    <x v="4"/>
    <x v="12"/>
    <x v="64"/>
    <x v="51"/>
  </r>
  <r>
    <x v="1"/>
    <x v="35"/>
    <x v="46"/>
    <x v="73"/>
    <x v="18"/>
    <x v="54"/>
    <x v="46"/>
    <x v="73"/>
  </r>
  <r>
    <x v="1"/>
    <x v="31"/>
    <x v="94"/>
    <x v="97"/>
    <x v="49"/>
    <x v="80"/>
    <x v="94"/>
    <x v="97"/>
  </r>
  <r>
    <x v="2"/>
    <x v="36"/>
    <x v="1"/>
    <x v="8"/>
    <x v="51"/>
    <x v="82"/>
    <x v="1"/>
    <x v="8"/>
  </r>
  <r>
    <x v="2"/>
    <x v="0"/>
    <x v="28"/>
    <x v="25"/>
    <x v="1"/>
    <x v="25"/>
    <x v="27"/>
    <x v="23"/>
  </r>
  <r>
    <x v="2"/>
    <x v="1"/>
    <x v="42"/>
    <x v="39"/>
    <x v="44"/>
    <x v="39"/>
    <x v="42"/>
    <x v="39"/>
  </r>
  <r>
    <x v="2"/>
    <x v="2"/>
    <x v="43"/>
    <x v="52"/>
    <x v="4"/>
    <x v="32"/>
    <x v="43"/>
    <x v="52"/>
  </r>
  <r>
    <x v="2"/>
    <x v="3"/>
    <x v="50"/>
    <x v="64"/>
    <x v="21"/>
    <x v="58"/>
    <x v="49"/>
    <x v="64"/>
  </r>
  <r>
    <x v="2"/>
    <x v="4"/>
    <x v="58"/>
    <x v="70"/>
    <x v="13"/>
    <x v="38"/>
    <x v="58"/>
    <x v="70"/>
  </r>
  <r>
    <x v="2"/>
    <x v="5"/>
    <x v="26"/>
    <x v="20"/>
    <x v="2"/>
    <x v="24"/>
    <x v="26"/>
    <x v="20"/>
  </r>
  <r>
    <x v="2"/>
    <x v="6"/>
    <x v="30"/>
    <x v="24"/>
    <x v="0"/>
    <x v="3"/>
    <x v="30"/>
    <x v="25"/>
  </r>
  <r>
    <x v="2"/>
    <x v="7"/>
    <x v="13"/>
    <x v="27"/>
    <x v="51"/>
    <x v="82"/>
    <x v="14"/>
    <x v="27"/>
  </r>
  <r>
    <x v="2"/>
    <x v="8"/>
    <x v="20"/>
    <x v="30"/>
    <x v="0"/>
    <x v="47"/>
    <x v="21"/>
    <x v="30"/>
  </r>
  <r>
    <x v="2"/>
    <x v="11"/>
    <x v="72"/>
    <x v="51"/>
    <x v="15"/>
    <x v="43"/>
    <x v="72"/>
    <x v="50"/>
  </r>
  <r>
    <x v="2"/>
    <x v="12"/>
    <x v="78"/>
    <x v="81"/>
    <x v="31"/>
    <x v="63"/>
    <x v="78"/>
    <x v="81"/>
  </r>
  <r>
    <x v="2"/>
    <x v="14"/>
    <x v="31"/>
    <x v="43"/>
    <x v="3"/>
    <x v="14"/>
    <x v="31"/>
    <x v="43"/>
  </r>
  <r>
    <x v="2"/>
    <x v="17"/>
    <x v="7"/>
    <x v="9"/>
    <x v="51"/>
    <x v="82"/>
    <x v="7"/>
    <x v="9"/>
  </r>
  <r>
    <x v="2"/>
    <x v="18"/>
    <x v="73"/>
    <x v="55"/>
    <x v="9"/>
    <x v="29"/>
    <x v="73"/>
    <x v="55"/>
  </r>
  <r>
    <x v="2"/>
    <x v="19"/>
    <x v="29"/>
    <x v="37"/>
    <x v="0"/>
    <x v="19"/>
    <x v="29"/>
    <x v="37"/>
  </r>
  <r>
    <x v="2"/>
    <x v="20"/>
    <x v="80"/>
    <x v="86"/>
    <x v="37"/>
    <x v="73"/>
    <x v="80"/>
    <x v="86"/>
  </r>
  <r>
    <x v="2"/>
    <x v="21"/>
    <x v="15"/>
    <x v="47"/>
    <x v="0"/>
    <x v="10"/>
    <x v="16"/>
    <x v="47"/>
  </r>
  <r>
    <x v="2"/>
    <x v="22"/>
    <x v="57"/>
    <x v="71"/>
    <x v="13"/>
    <x v="50"/>
    <x v="57"/>
    <x v="71"/>
  </r>
  <r>
    <x v="2"/>
    <x v="23"/>
    <x v="8"/>
    <x v="14"/>
    <x v="51"/>
    <x v="82"/>
    <x v="8"/>
    <x v="15"/>
  </r>
  <r>
    <x v="2"/>
    <x v="25"/>
    <x v="86"/>
    <x v="93"/>
    <x v="28"/>
    <x v="65"/>
    <x v="86"/>
    <x v="93"/>
  </r>
  <r>
    <x v="2"/>
    <x v="26"/>
    <x v="23"/>
    <x v="50"/>
    <x v="51"/>
    <x v="82"/>
    <x v="24"/>
    <x v="49"/>
  </r>
  <r>
    <x v="2"/>
    <x v="27"/>
    <x v="3"/>
    <x v="4"/>
    <x v="51"/>
    <x v="82"/>
    <x v="3"/>
    <x v="5"/>
  </r>
  <r>
    <x v="2"/>
    <x v="28"/>
    <x v="69"/>
    <x v="79"/>
    <x v="33"/>
    <x v="77"/>
    <x v="69"/>
    <x v="79"/>
  </r>
  <r>
    <x v="2"/>
    <x v="30"/>
    <x v="88"/>
    <x v="89"/>
    <x v="34"/>
    <x v="69"/>
    <x v="88"/>
    <x v="88"/>
  </r>
  <r>
    <x v="2"/>
    <x v="32"/>
    <x v="40"/>
    <x v="59"/>
    <x v="5"/>
    <x v="37"/>
    <x v="40"/>
    <x v="59"/>
  </r>
  <r>
    <x v="2"/>
    <x v="35"/>
    <x v="45"/>
    <x v="76"/>
    <x v="6"/>
    <x v="45"/>
    <x v="45"/>
    <x v="76"/>
  </r>
  <r>
    <x v="2"/>
    <x v="31"/>
    <x v="93"/>
    <x v="96"/>
    <x v="48"/>
    <x v="79"/>
    <x v="93"/>
    <x v="96"/>
  </r>
  <r>
    <x v="3"/>
    <x v="36"/>
    <x v="0"/>
    <x v="3"/>
    <x v="51"/>
    <x v="82"/>
    <x v="0"/>
    <x v="4"/>
  </r>
  <r>
    <x v="3"/>
    <x v="0"/>
    <x v="4"/>
    <x v="6"/>
    <x v="51"/>
    <x v="82"/>
    <x v="4"/>
    <x v="2"/>
  </r>
  <r>
    <x v="3"/>
    <x v="1"/>
    <x v="44"/>
    <x v="36"/>
    <x v="45"/>
    <x v="36"/>
    <x v="44"/>
    <x v="36"/>
  </r>
  <r>
    <x v="3"/>
    <x v="3"/>
    <x v="53"/>
    <x v="72"/>
    <x v="24"/>
    <x v="71"/>
    <x v="53"/>
    <x v="72"/>
  </r>
  <r>
    <x v="3"/>
    <x v="4"/>
    <x v="37"/>
    <x v="57"/>
    <x v="4"/>
    <x v="35"/>
    <x v="37"/>
    <x v="57"/>
  </r>
  <r>
    <x v="3"/>
    <x v="6"/>
    <x v="11"/>
    <x v="10"/>
    <x v="51"/>
    <x v="82"/>
    <x v="12"/>
    <x v="10"/>
  </r>
  <r>
    <x v="3"/>
    <x v="7"/>
    <x v="14"/>
    <x v="23"/>
    <x v="51"/>
    <x v="82"/>
    <x v="15"/>
    <x v="24"/>
  </r>
  <r>
    <x v="3"/>
    <x v="8"/>
    <x v="11"/>
    <x v="21"/>
    <x v="51"/>
    <x v="82"/>
    <x v="11"/>
    <x v="21"/>
  </r>
  <r>
    <x v="3"/>
    <x v="12"/>
    <x v="77"/>
    <x v="80"/>
    <x v="30"/>
    <x v="61"/>
    <x v="77"/>
    <x v="80"/>
  </r>
  <r>
    <x v="3"/>
    <x v="18"/>
    <x v="0"/>
    <x v="1"/>
    <x v="51"/>
    <x v="82"/>
    <x v="0"/>
    <x v="1"/>
  </r>
  <r>
    <x v="3"/>
    <x v="20"/>
    <x v="62"/>
    <x v="69"/>
    <x v="22"/>
    <x v="56"/>
    <x v="62"/>
    <x v="69"/>
  </r>
  <r>
    <x v="3"/>
    <x v="21"/>
    <x v="17"/>
    <x v="46"/>
    <x v="0"/>
    <x v="6"/>
    <x v="18"/>
    <x v="46"/>
  </r>
  <r>
    <x v="3"/>
    <x v="22"/>
    <x v="60"/>
    <x v="68"/>
    <x v="20"/>
    <x v="57"/>
    <x v="60"/>
    <x v="68"/>
  </r>
  <r>
    <x v="3"/>
    <x v="25"/>
    <x v="82"/>
    <x v="88"/>
    <x v="26"/>
    <x v="62"/>
    <x v="82"/>
    <x v="89"/>
  </r>
  <r>
    <x v="3"/>
    <x v="26"/>
    <x v="25"/>
    <x v="38"/>
    <x v="1"/>
    <x v="9"/>
    <x v="25"/>
    <x v="38"/>
  </r>
  <r>
    <x v="3"/>
    <x v="30"/>
    <x v="81"/>
    <x v="83"/>
    <x v="32"/>
    <x v="66"/>
    <x v="81"/>
    <x v="83"/>
  </r>
  <r>
    <x v="3"/>
    <x v="32"/>
    <x v="34"/>
    <x v="31"/>
    <x v="2"/>
    <x v="7"/>
    <x v="34"/>
    <x v="31"/>
  </r>
  <r>
    <x v="3"/>
    <x v="33"/>
    <x v="10"/>
    <x v="12"/>
    <x v="51"/>
    <x v="82"/>
    <x v="10"/>
    <x v="12"/>
  </r>
  <r>
    <x v="3"/>
    <x v="31"/>
    <x v="92"/>
    <x v="95"/>
    <x v="47"/>
    <x v="78"/>
    <x v="92"/>
    <x v="95"/>
  </r>
  <r>
    <x v="4"/>
    <x v="31"/>
    <x v="95"/>
    <x v="98"/>
    <x v="50"/>
    <x v="81"/>
    <x v="95"/>
    <x v="9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42" firstHeaderRow="2" firstDataRow="3" firstDataCol="1"/>
  <pivotFields count="8">
    <pivotField axis="axisCol" compact="0" showAll="0" outline="0">
      <items count="7">
        <item x="0"/>
        <item x="1"/>
        <item x="2"/>
        <item x="3"/>
        <item x="4"/>
        <item h="1" x="5"/>
        <item t="default"/>
      </items>
    </pivotField>
    <pivotField axis="axisRow" compact="0" showAll="0" outline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x="32"/>
        <item x="33"/>
        <item x="34"/>
        <item x="35"/>
        <item x="3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" activeCellId="0" sqref="D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2" style="0" width="17.65"/>
    <col collapsed="false" customWidth="true" hidden="false" outlineLevel="0" max="10" min="10" style="0" width="21.15"/>
    <col collapsed="false" customWidth="true" hidden="false" outlineLevel="0" max="11" min="11" style="0" width="14.99"/>
  </cols>
  <sheetData>
    <row r="1" customFormat="false" ht="10.5" hidden="false" customHeight="false" outlineLevel="0" collapsed="false">
      <c r="B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</row>
    <row r="4" customFormat="false" ht="10.5" hidden="false" customHeight="false" outlineLevel="0" collapsed="false">
      <c r="B4" s="3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5" t="s">
        <v>8</v>
      </c>
      <c r="K4" s="5" t="s">
        <v>9</v>
      </c>
    </row>
    <row r="5" customFormat="false" ht="10.5" hidden="false" customHeight="false" outlineLevel="0" collapsed="false">
      <c r="A5" s="2" t="s">
        <v>10</v>
      </c>
      <c r="B5" s="3" t="s">
        <v>11</v>
      </c>
      <c r="C5" s="4" t="s">
        <v>12</v>
      </c>
      <c r="D5" s="3" t="s">
        <v>11</v>
      </c>
      <c r="E5" s="4" t="s">
        <v>12</v>
      </c>
      <c r="F5" s="3" t="s">
        <v>11</v>
      </c>
      <c r="G5" s="4" t="s">
        <v>12</v>
      </c>
      <c r="H5" s="3" t="s">
        <v>11</v>
      </c>
      <c r="I5" s="4" t="s">
        <v>12</v>
      </c>
      <c r="J5" s="6"/>
      <c r="K5" s="6"/>
    </row>
    <row r="6" customFormat="false" ht="10.5" hidden="false" customHeight="false" outlineLevel="0" collapsed="false">
      <c r="A6" s="7" t="s">
        <v>13</v>
      </c>
      <c r="B6" s="8" t="n">
        <v>2544</v>
      </c>
      <c r="C6" s="8" t="n">
        <v>7493619.12</v>
      </c>
      <c r="D6" s="8" t="n">
        <v>4177</v>
      </c>
      <c r="E6" s="8" t="n">
        <v>39096927.97</v>
      </c>
      <c r="F6" s="8" t="n">
        <v>502</v>
      </c>
      <c r="G6" s="8" t="n">
        <v>4373971</v>
      </c>
      <c r="H6" s="8" t="n">
        <v>16</v>
      </c>
      <c r="I6" s="8" t="n">
        <v>30954</v>
      </c>
      <c r="J6" s="8" t="n">
        <v>7239</v>
      </c>
      <c r="K6" s="9" t="n">
        <v>50995472.09</v>
      </c>
    </row>
    <row r="7" customFormat="false" ht="10.5" hidden="false" customHeight="false" outlineLevel="0" collapsed="false">
      <c r="A7" s="10" t="s">
        <v>14</v>
      </c>
      <c r="B7" s="8" t="n">
        <v>399</v>
      </c>
      <c r="C7" s="8" t="n">
        <v>561331.84</v>
      </c>
      <c r="D7" s="8" t="n">
        <v>1665</v>
      </c>
      <c r="E7" s="8" t="n">
        <v>6653093.52</v>
      </c>
      <c r="F7" s="8" t="n">
        <v>1673</v>
      </c>
      <c r="G7" s="8" t="n">
        <v>9433793.21</v>
      </c>
      <c r="H7" s="8" t="n">
        <v>1904</v>
      </c>
      <c r="I7" s="8" t="n">
        <v>8739898.77</v>
      </c>
      <c r="J7" s="8" t="n">
        <v>5641</v>
      </c>
      <c r="K7" s="9" t="n">
        <v>25388117.34</v>
      </c>
    </row>
    <row r="8" customFormat="false" ht="10.5" hidden="false" customHeight="false" outlineLevel="0" collapsed="false">
      <c r="A8" s="10" t="s">
        <v>15</v>
      </c>
      <c r="B8" s="8" t="n">
        <v>3346</v>
      </c>
      <c r="C8" s="8" t="n">
        <v>4731228</v>
      </c>
      <c r="D8" s="8" t="n">
        <v>11905</v>
      </c>
      <c r="E8" s="8" t="n">
        <v>138463693.49</v>
      </c>
      <c r="F8" s="8" t="n">
        <v>1679</v>
      </c>
      <c r="G8" s="8" t="n">
        <v>13385829.59</v>
      </c>
      <c r="H8" s="8"/>
      <c r="I8" s="8"/>
      <c r="J8" s="8" t="n">
        <v>16930</v>
      </c>
      <c r="K8" s="9" t="n">
        <v>156580751.08</v>
      </c>
    </row>
    <row r="9" customFormat="false" ht="10.5" hidden="false" customHeight="false" outlineLevel="0" collapsed="false">
      <c r="A9" s="10" t="s">
        <v>16</v>
      </c>
      <c r="B9" s="8"/>
      <c r="C9" s="8"/>
      <c r="D9" s="8" t="n">
        <v>975</v>
      </c>
      <c r="E9" s="8" t="n">
        <v>9824151.28</v>
      </c>
      <c r="F9" s="8" t="n">
        <v>2543</v>
      </c>
      <c r="G9" s="8" t="n">
        <v>36604704.3</v>
      </c>
      <c r="H9" s="8" t="n">
        <v>3109</v>
      </c>
      <c r="I9" s="8" t="n">
        <v>58337245.7</v>
      </c>
      <c r="J9" s="8" t="n">
        <v>6627</v>
      </c>
      <c r="K9" s="9" t="n">
        <v>104766101.28</v>
      </c>
    </row>
    <row r="10" customFormat="false" ht="10.5" hidden="false" customHeight="false" outlineLevel="0" collapsed="false">
      <c r="A10" s="10" t="s">
        <v>17</v>
      </c>
      <c r="B10" s="8" t="n">
        <v>521</v>
      </c>
      <c r="C10" s="8" t="n">
        <v>1680642</v>
      </c>
      <c r="D10" s="8" t="n">
        <v>3590</v>
      </c>
      <c r="E10" s="8" t="n">
        <v>62128269</v>
      </c>
      <c r="F10" s="8" t="n">
        <v>3544</v>
      </c>
      <c r="G10" s="8" t="n">
        <v>55611405.99</v>
      </c>
      <c r="H10" s="8" t="n">
        <v>1322</v>
      </c>
      <c r="I10" s="8" t="n">
        <v>19262223.96</v>
      </c>
      <c r="J10" s="8" t="n">
        <v>8977</v>
      </c>
      <c r="K10" s="9" t="n">
        <v>138682540.95</v>
      </c>
    </row>
    <row r="11" customFormat="false" ht="10.5" hidden="false" customHeight="false" outlineLevel="0" collapsed="false">
      <c r="A11" s="10" t="s">
        <v>18</v>
      </c>
      <c r="B11" s="8"/>
      <c r="C11" s="8"/>
      <c r="D11" s="8" t="n">
        <v>3267</v>
      </c>
      <c r="E11" s="8" t="n">
        <v>40789411.06</v>
      </c>
      <c r="F11" s="8" t="n">
        <v>487</v>
      </c>
      <c r="G11" s="8" t="n">
        <v>2229122.08</v>
      </c>
      <c r="H11" s="8"/>
      <c r="I11" s="8"/>
      <c r="J11" s="8" t="n">
        <v>3754</v>
      </c>
      <c r="K11" s="9" t="n">
        <v>43018533.14</v>
      </c>
    </row>
    <row r="12" customFormat="false" ht="10.5" hidden="false" customHeight="false" outlineLevel="0" collapsed="false">
      <c r="A12" s="10" t="s">
        <v>19</v>
      </c>
      <c r="B12" s="8" t="n">
        <v>5488</v>
      </c>
      <c r="C12" s="8" t="n">
        <v>6979152</v>
      </c>
      <c r="D12" s="8" t="n">
        <v>6660</v>
      </c>
      <c r="E12" s="8" t="n">
        <v>62332528.4</v>
      </c>
      <c r="F12" s="8" t="n">
        <v>674</v>
      </c>
      <c r="G12" s="8" t="n">
        <v>4618190</v>
      </c>
      <c r="H12" s="8" t="n">
        <v>133</v>
      </c>
      <c r="I12" s="8" t="n">
        <v>219928</v>
      </c>
      <c r="J12" s="8" t="n">
        <v>12955</v>
      </c>
      <c r="K12" s="9" t="n">
        <v>74149798.4</v>
      </c>
    </row>
    <row r="13" customFormat="false" ht="10.5" hidden="false" customHeight="false" outlineLevel="0" collapsed="false">
      <c r="A13" s="10" t="s">
        <v>20</v>
      </c>
      <c r="B13" s="8" t="n">
        <v>218</v>
      </c>
      <c r="C13" s="8" t="n">
        <v>1471116</v>
      </c>
      <c r="D13" s="8" t="n">
        <v>312</v>
      </c>
      <c r="E13" s="8" t="n">
        <v>5322861.12</v>
      </c>
      <c r="F13" s="8" t="n">
        <v>257</v>
      </c>
      <c r="G13" s="8" t="n">
        <v>4904905.64</v>
      </c>
      <c r="H13" s="8" t="n">
        <v>263</v>
      </c>
      <c r="I13" s="8" t="n">
        <v>4475604.02</v>
      </c>
      <c r="J13" s="8" t="n">
        <v>1050</v>
      </c>
      <c r="K13" s="9" t="n">
        <v>16174486.78</v>
      </c>
    </row>
    <row r="14" customFormat="false" ht="10.5" hidden="false" customHeight="false" outlineLevel="0" collapsed="false">
      <c r="A14" s="10" t="s">
        <v>21</v>
      </c>
      <c r="B14" s="8"/>
      <c r="C14" s="8"/>
      <c r="D14" s="8" t="n">
        <v>78</v>
      </c>
      <c r="E14" s="8" t="n">
        <v>908909.58</v>
      </c>
      <c r="F14" s="8" t="n">
        <v>313</v>
      </c>
      <c r="G14" s="8" t="n">
        <v>5564074.88</v>
      </c>
      <c r="H14" s="8" t="n">
        <v>125</v>
      </c>
      <c r="I14" s="8" t="n">
        <v>2453839.86</v>
      </c>
      <c r="J14" s="8" t="n">
        <v>516</v>
      </c>
      <c r="K14" s="9" t="n">
        <v>8926824.32</v>
      </c>
    </row>
    <row r="15" customFormat="false" ht="10.5" hidden="false" customHeight="false" outlineLevel="0" collapsed="false">
      <c r="A15" s="10" t="s">
        <v>22</v>
      </c>
      <c r="B15" s="8"/>
      <c r="C15" s="8"/>
      <c r="D15" s="8" t="n">
        <v>5061</v>
      </c>
      <c r="E15" s="8" t="n">
        <v>16146751.91</v>
      </c>
      <c r="F15" s="8"/>
      <c r="G15" s="8"/>
      <c r="H15" s="8"/>
      <c r="I15" s="8"/>
      <c r="J15" s="8" t="n">
        <v>5061</v>
      </c>
      <c r="K15" s="9" t="n">
        <v>16146751.91</v>
      </c>
    </row>
    <row r="16" customFormat="false" ht="10.5" hidden="false" customHeight="false" outlineLevel="0" collapsed="false">
      <c r="A16" s="10" t="s">
        <v>23</v>
      </c>
      <c r="B16" s="8"/>
      <c r="C16" s="8"/>
      <c r="D16" s="8" t="n">
        <v>7070</v>
      </c>
      <c r="E16" s="8" t="n">
        <v>27878036.03</v>
      </c>
      <c r="F16" s="8"/>
      <c r="G16" s="8"/>
      <c r="H16" s="8"/>
      <c r="I16" s="8"/>
      <c r="J16" s="8" t="n">
        <v>7070</v>
      </c>
      <c r="K16" s="9" t="n">
        <v>27878036.03</v>
      </c>
    </row>
    <row r="17" customFormat="false" ht="10.5" hidden="false" customHeight="false" outlineLevel="0" collapsed="false">
      <c r="A17" s="10" t="s">
        <v>24</v>
      </c>
      <c r="B17" s="8"/>
      <c r="C17" s="8"/>
      <c r="D17" s="8" t="n">
        <v>17354</v>
      </c>
      <c r="E17" s="8" t="n">
        <v>78938494.13</v>
      </c>
      <c r="F17" s="8" t="n">
        <v>7711</v>
      </c>
      <c r="G17" s="8" t="n">
        <v>12208991.03</v>
      </c>
      <c r="H17" s="8"/>
      <c r="I17" s="8"/>
      <c r="J17" s="8" t="n">
        <v>25065</v>
      </c>
      <c r="K17" s="9" t="n">
        <v>91147485.16</v>
      </c>
    </row>
    <row r="18" customFormat="false" ht="10.5" hidden="false" customHeight="false" outlineLevel="0" collapsed="false">
      <c r="A18" s="10" t="s">
        <v>25</v>
      </c>
      <c r="B18" s="8" t="n">
        <v>6320</v>
      </c>
      <c r="C18" s="8" t="n">
        <v>7855105.88</v>
      </c>
      <c r="D18" s="8" t="n">
        <v>25728</v>
      </c>
      <c r="E18" s="8" t="n">
        <v>229424903.44</v>
      </c>
      <c r="F18" s="8" t="n">
        <v>16050</v>
      </c>
      <c r="G18" s="8" t="n">
        <v>128749310.72</v>
      </c>
      <c r="H18" s="8" t="n">
        <v>13595</v>
      </c>
      <c r="I18" s="8" t="n">
        <v>112917329.9</v>
      </c>
      <c r="J18" s="8" t="n">
        <v>61693</v>
      </c>
      <c r="K18" s="9" t="n">
        <v>478946649.94</v>
      </c>
    </row>
    <row r="19" customFormat="false" ht="10.5" hidden="false" customHeight="false" outlineLevel="0" collapsed="false">
      <c r="A19" s="10" t="s">
        <v>26</v>
      </c>
      <c r="B19" s="8"/>
      <c r="C19" s="8"/>
      <c r="D19" s="8" t="n">
        <v>4383</v>
      </c>
      <c r="E19" s="8" t="n">
        <v>19920443.26</v>
      </c>
      <c r="F19" s="8"/>
      <c r="G19" s="8"/>
      <c r="H19" s="8"/>
      <c r="I19" s="8"/>
      <c r="J19" s="8" t="n">
        <v>4383</v>
      </c>
      <c r="K19" s="9" t="n">
        <v>19920443.26</v>
      </c>
    </row>
    <row r="20" customFormat="false" ht="10.5" hidden="false" customHeight="false" outlineLevel="0" collapsed="false">
      <c r="A20" s="10" t="s">
        <v>27</v>
      </c>
      <c r="B20" s="8"/>
      <c r="C20" s="8"/>
      <c r="D20" s="8" t="n">
        <v>4027</v>
      </c>
      <c r="E20" s="8" t="n">
        <v>13785359.35</v>
      </c>
      <c r="F20" s="8"/>
      <c r="G20" s="8"/>
      <c r="H20" s="8"/>
      <c r="I20" s="8"/>
      <c r="J20" s="8" t="n">
        <v>4027</v>
      </c>
      <c r="K20" s="9" t="n">
        <v>13785359.35</v>
      </c>
    </row>
    <row r="21" customFormat="false" ht="10.5" hidden="false" customHeight="false" outlineLevel="0" collapsed="false">
      <c r="A21" s="10" t="s">
        <v>28</v>
      </c>
      <c r="B21" s="8"/>
      <c r="C21" s="8"/>
      <c r="D21" s="8" t="n">
        <v>895</v>
      </c>
      <c r="E21" s="8" t="n">
        <v>5484649.47</v>
      </c>
      <c r="F21" s="8" t="n">
        <v>55</v>
      </c>
      <c r="G21" s="8" t="n">
        <v>152366</v>
      </c>
      <c r="H21" s="8"/>
      <c r="I21" s="8"/>
      <c r="J21" s="8" t="n">
        <v>950</v>
      </c>
      <c r="K21" s="9" t="n">
        <v>5637015.47</v>
      </c>
    </row>
    <row r="22" customFormat="false" ht="10.5" hidden="false" customHeight="false" outlineLevel="0" collapsed="false">
      <c r="A22" s="10" t="s">
        <v>29</v>
      </c>
      <c r="B22" s="8" t="n">
        <v>1306</v>
      </c>
      <c r="C22" s="8" t="n">
        <v>1819398</v>
      </c>
      <c r="D22" s="8" t="n">
        <v>37661</v>
      </c>
      <c r="E22" s="8" t="n">
        <v>291764387.51</v>
      </c>
      <c r="F22" s="8" t="n">
        <v>8179</v>
      </c>
      <c r="G22" s="8" t="n">
        <v>15789376.13</v>
      </c>
      <c r="H22" s="8" t="n">
        <v>2</v>
      </c>
      <c r="I22" s="8" t="n">
        <v>6228</v>
      </c>
      <c r="J22" s="8" t="n">
        <v>47148</v>
      </c>
      <c r="K22" s="9" t="n">
        <v>309379389.64</v>
      </c>
    </row>
    <row r="23" customFormat="false" ht="10.5" hidden="false" customHeight="false" outlineLevel="0" collapsed="false">
      <c r="A23" s="10" t="s">
        <v>30</v>
      </c>
      <c r="B23" s="8"/>
      <c r="C23" s="8"/>
      <c r="D23" s="8" t="n">
        <v>2417</v>
      </c>
      <c r="E23" s="8" t="n">
        <v>32875522.17</v>
      </c>
      <c r="F23" s="8" t="n">
        <v>606</v>
      </c>
      <c r="G23" s="8" t="n">
        <v>8933569.66</v>
      </c>
      <c r="H23" s="8"/>
      <c r="I23" s="8"/>
      <c r="J23" s="8" t="n">
        <v>3023</v>
      </c>
      <c r="K23" s="9" t="n">
        <v>41809091.83</v>
      </c>
    </row>
    <row r="24" customFormat="false" ht="10.5" hidden="false" customHeight="false" outlineLevel="0" collapsed="false">
      <c r="A24" s="10" t="s">
        <v>31</v>
      </c>
      <c r="B24" s="8"/>
      <c r="C24" s="8"/>
      <c r="D24" s="8" t="n">
        <v>22709</v>
      </c>
      <c r="E24" s="8" t="n">
        <v>268975276.7</v>
      </c>
      <c r="F24" s="8" t="n">
        <v>18096</v>
      </c>
      <c r="G24" s="8" t="n">
        <v>211796603.45</v>
      </c>
      <c r="H24" s="8" t="n">
        <v>4055</v>
      </c>
      <c r="I24" s="8" t="n">
        <v>51759003.18</v>
      </c>
      <c r="J24" s="8" t="n">
        <v>44860</v>
      </c>
      <c r="K24" s="9" t="n">
        <v>532530883.33</v>
      </c>
    </row>
    <row r="25" customFormat="false" ht="10.5" hidden="false" customHeight="false" outlineLevel="0" collapsed="false">
      <c r="A25" s="10" t="s">
        <v>32</v>
      </c>
      <c r="B25" s="8"/>
      <c r="C25" s="8"/>
      <c r="D25" s="8" t="n">
        <v>283</v>
      </c>
      <c r="E25" s="8" t="n">
        <v>10368207.92</v>
      </c>
      <c r="F25" s="8" t="n">
        <v>273</v>
      </c>
      <c r="G25" s="8" t="n">
        <v>11087160.2</v>
      </c>
      <c r="H25" s="8" t="n">
        <v>291</v>
      </c>
      <c r="I25" s="8" t="n">
        <v>10781592.62</v>
      </c>
      <c r="J25" s="8" t="n">
        <v>847</v>
      </c>
      <c r="K25" s="9" t="n">
        <v>32236960.74</v>
      </c>
    </row>
    <row r="26" customFormat="false" ht="10.5" hidden="false" customHeight="false" outlineLevel="0" collapsed="false">
      <c r="A26" s="10" t="s">
        <v>33</v>
      </c>
      <c r="B26" s="8" t="n">
        <v>2887</v>
      </c>
      <c r="C26" s="8" t="n">
        <v>14833442.36</v>
      </c>
      <c r="D26" s="8" t="n">
        <v>3480</v>
      </c>
      <c r="E26" s="8" t="n">
        <v>39135783.81</v>
      </c>
      <c r="F26" s="8" t="n">
        <v>3487</v>
      </c>
      <c r="G26" s="8" t="n">
        <v>56084026.83</v>
      </c>
      <c r="H26" s="8" t="n">
        <v>3628</v>
      </c>
      <c r="I26" s="8" t="n">
        <v>41617192.98</v>
      </c>
      <c r="J26" s="8" t="n">
        <v>13482</v>
      </c>
      <c r="K26" s="9" t="n">
        <v>151670445.98</v>
      </c>
    </row>
    <row r="27" customFormat="false" ht="10.5" hidden="false" customHeight="false" outlineLevel="0" collapsed="false">
      <c r="A27" s="10" t="s">
        <v>34</v>
      </c>
      <c r="B27" s="8"/>
      <c r="C27" s="8"/>
      <c r="D27" s="8" t="n">
        <v>2733</v>
      </c>
      <c r="E27" s="8" t="n">
        <v>9684893.85</v>
      </c>
      <c r="F27" s="8" t="n">
        <v>73</v>
      </c>
      <c r="G27" s="8" t="n">
        <v>951324</v>
      </c>
      <c r="H27" s="8"/>
      <c r="I27" s="8"/>
      <c r="J27" s="8" t="n">
        <v>2806</v>
      </c>
      <c r="K27" s="9" t="n">
        <v>10636217.85</v>
      </c>
    </row>
    <row r="28" customFormat="false" ht="10.5" hidden="false" customHeight="false" outlineLevel="0" collapsed="false">
      <c r="A28" s="10" t="s">
        <v>35</v>
      </c>
      <c r="B28" s="8" t="n">
        <v>9262</v>
      </c>
      <c r="C28" s="8" t="n">
        <v>30736278.11</v>
      </c>
      <c r="D28" s="8" t="n">
        <v>25252</v>
      </c>
      <c r="E28" s="8" t="n">
        <v>321707018.06</v>
      </c>
      <c r="F28" s="8" t="n">
        <v>25119</v>
      </c>
      <c r="G28" s="8" t="n">
        <v>319746265.71</v>
      </c>
      <c r="H28" s="8" t="n">
        <v>20263</v>
      </c>
      <c r="I28" s="8" t="n">
        <v>221506413.98</v>
      </c>
      <c r="J28" s="8" t="n">
        <v>79896</v>
      </c>
      <c r="K28" s="9" t="n">
        <v>893695975.86</v>
      </c>
    </row>
    <row r="29" customFormat="false" ht="10.5" hidden="false" customHeight="false" outlineLevel="0" collapsed="false">
      <c r="A29" s="10" t="s">
        <v>36</v>
      </c>
      <c r="B29" s="8"/>
      <c r="C29" s="8"/>
      <c r="D29" s="8" t="n">
        <v>306</v>
      </c>
      <c r="E29" s="8" t="n">
        <v>11105716.37</v>
      </c>
      <c r="F29" s="8" t="n">
        <v>419</v>
      </c>
      <c r="G29" s="8" t="n">
        <v>11959195.36</v>
      </c>
      <c r="H29" s="8" t="n">
        <v>447</v>
      </c>
      <c r="I29" s="8" t="n">
        <v>9071988.39</v>
      </c>
      <c r="J29" s="8" t="n">
        <v>1172</v>
      </c>
      <c r="K29" s="9" t="n">
        <v>32136900.12</v>
      </c>
    </row>
    <row r="30" customFormat="false" ht="10.5" hidden="false" customHeight="false" outlineLevel="0" collapsed="false">
      <c r="A30" s="10" t="s">
        <v>37</v>
      </c>
      <c r="B30" s="8" t="n">
        <v>32</v>
      </c>
      <c r="C30" s="8" t="n">
        <v>47546</v>
      </c>
      <c r="D30" s="8" t="n">
        <v>1443</v>
      </c>
      <c r="E30" s="8" t="n">
        <v>10529946.71</v>
      </c>
      <c r="F30" s="8" t="n">
        <v>9</v>
      </c>
      <c r="G30" s="8" t="n">
        <v>34175</v>
      </c>
      <c r="H30" s="8"/>
      <c r="I30" s="8"/>
      <c r="J30" s="8" t="n">
        <v>1484</v>
      </c>
      <c r="K30" s="9" t="n">
        <v>10611667.71</v>
      </c>
    </row>
    <row r="31" customFormat="false" ht="10.5" hidden="false" customHeight="false" outlineLevel="0" collapsed="false">
      <c r="A31" s="10" t="s">
        <v>38</v>
      </c>
      <c r="B31" s="8"/>
      <c r="C31" s="8"/>
      <c r="D31" s="8" t="n">
        <v>12812</v>
      </c>
      <c r="E31" s="8" t="n">
        <v>165622677.18</v>
      </c>
      <c r="F31" s="8" t="n">
        <v>6589</v>
      </c>
      <c r="G31" s="8" t="n">
        <v>94123272.29</v>
      </c>
      <c r="H31" s="8"/>
      <c r="I31" s="8"/>
      <c r="J31" s="8" t="n">
        <v>19401</v>
      </c>
      <c r="K31" s="9" t="n">
        <v>259745949.47</v>
      </c>
    </row>
    <row r="32" customFormat="false" ht="10.5" hidden="false" customHeight="false" outlineLevel="0" collapsed="false">
      <c r="A32" s="10" t="s">
        <v>39</v>
      </c>
      <c r="B32" s="8"/>
      <c r="C32" s="8"/>
      <c r="D32" s="8" t="n">
        <v>2340</v>
      </c>
      <c r="E32" s="8" t="n">
        <v>10550208.17</v>
      </c>
      <c r="F32" s="8"/>
      <c r="G32" s="8"/>
      <c r="H32" s="8"/>
      <c r="I32" s="8"/>
      <c r="J32" s="8" t="n">
        <v>2340</v>
      </c>
      <c r="K32" s="9" t="n">
        <v>10550208.17</v>
      </c>
    </row>
    <row r="33" customFormat="false" ht="10.5" hidden="false" customHeight="false" outlineLevel="0" collapsed="false">
      <c r="A33" s="10" t="s">
        <v>40</v>
      </c>
      <c r="B33" s="8" t="n">
        <v>21279</v>
      </c>
      <c r="C33" s="8" t="n">
        <v>70075399.32</v>
      </c>
      <c r="D33" s="8" t="n">
        <v>25024</v>
      </c>
      <c r="E33" s="8" t="n">
        <v>213414846.88</v>
      </c>
      <c r="F33" s="8" t="n">
        <v>25273</v>
      </c>
      <c r="G33" s="8" t="n">
        <v>220775528.3</v>
      </c>
      <c r="H33" s="8" t="n">
        <v>19371</v>
      </c>
      <c r="I33" s="8" t="n">
        <v>144398086.55</v>
      </c>
      <c r="J33" s="8" t="n">
        <v>90947</v>
      </c>
      <c r="K33" s="9" t="n">
        <v>648663861.05</v>
      </c>
    </row>
    <row r="34" customFormat="false" ht="10.5" hidden="false" customHeight="false" outlineLevel="0" collapsed="false">
      <c r="A34" s="10" t="s">
        <v>41</v>
      </c>
      <c r="B34" s="8" t="n">
        <v>7</v>
      </c>
      <c r="C34" s="8" t="n">
        <v>35154</v>
      </c>
      <c r="D34" s="8" t="n">
        <v>1574</v>
      </c>
      <c r="E34" s="8" t="n">
        <v>21151517.01</v>
      </c>
      <c r="F34" s="8" t="n">
        <v>1619</v>
      </c>
      <c r="G34" s="8" t="n">
        <v>21037821.35</v>
      </c>
      <c r="H34" s="8" t="n">
        <v>957</v>
      </c>
      <c r="I34" s="8" t="n">
        <v>6260082.01</v>
      </c>
      <c r="J34" s="8" t="n">
        <v>4157</v>
      </c>
      <c r="K34" s="9" t="n">
        <v>48484574.37</v>
      </c>
    </row>
    <row r="35" customFormat="false" ht="10.5" hidden="false" customHeight="false" outlineLevel="0" collapsed="false">
      <c r="A35" s="10" t="s">
        <v>42</v>
      </c>
      <c r="B35" s="8"/>
      <c r="C35" s="8"/>
      <c r="D35" s="8" t="n">
        <v>4186</v>
      </c>
      <c r="E35" s="8" t="n">
        <v>12308305.52</v>
      </c>
      <c r="F35" s="8"/>
      <c r="G35" s="8"/>
      <c r="H35" s="8"/>
      <c r="I35" s="8"/>
      <c r="J35" s="8" t="n">
        <v>4186</v>
      </c>
      <c r="K35" s="9" t="n">
        <v>12308305.52</v>
      </c>
    </row>
    <row r="36" customFormat="false" ht="10.5" hidden="false" customHeight="false" outlineLevel="0" collapsed="false">
      <c r="A36" s="10" t="s">
        <v>43</v>
      </c>
      <c r="B36" s="8"/>
      <c r="C36" s="8"/>
      <c r="D36" s="8" t="n">
        <v>2070</v>
      </c>
      <c r="E36" s="8" t="n">
        <v>61419409.83</v>
      </c>
      <c r="F36" s="8" t="n">
        <v>2042</v>
      </c>
      <c r="G36" s="8" t="n">
        <v>62422771.77</v>
      </c>
      <c r="H36" s="8"/>
      <c r="I36" s="8"/>
      <c r="J36" s="8" t="n">
        <v>4112</v>
      </c>
      <c r="K36" s="9" t="n">
        <v>123842181.6</v>
      </c>
    </row>
    <row r="37" customFormat="false" ht="10.5" hidden="false" customHeight="false" outlineLevel="0" collapsed="false">
      <c r="A37" s="10" t="s">
        <v>44</v>
      </c>
      <c r="B37" s="8"/>
      <c r="C37" s="8"/>
      <c r="D37" s="8" t="n">
        <v>2</v>
      </c>
      <c r="E37" s="8" t="n">
        <v>5338</v>
      </c>
      <c r="F37" s="8" t="n">
        <v>5</v>
      </c>
      <c r="G37" s="8" t="n">
        <v>59048</v>
      </c>
      <c r="H37" s="8" t="n">
        <v>2</v>
      </c>
      <c r="I37" s="8" t="n">
        <v>33420</v>
      </c>
      <c r="J37" s="8" t="n">
        <v>9</v>
      </c>
      <c r="K37" s="9" t="n">
        <v>97806</v>
      </c>
    </row>
    <row r="38" customFormat="false" ht="10.5" hidden="false" customHeight="false" outlineLevel="0" collapsed="false">
      <c r="A38" s="10" t="s">
        <v>45</v>
      </c>
      <c r="B38" s="8"/>
      <c r="C38" s="8"/>
      <c r="D38" s="8" t="n">
        <v>338</v>
      </c>
      <c r="E38" s="8" t="n">
        <v>755811</v>
      </c>
      <c r="F38" s="8"/>
      <c r="G38" s="8"/>
      <c r="H38" s="8"/>
      <c r="I38" s="8"/>
      <c r="J38" s="8" t="n">
        <v>338</v>
      </c>
      <c r="K38" s="9" t="n">
        <v>755811</v>
      </c>
    </row>
    <row r="39" customFormat="false" ht="10.5" hidden="false" customHeight="false" outlineLevel="0" collapsed="false">
      <c r="A39" s="10" t="s">
        <v>46</v>
      </c>
      <c r="B39" s="8" t="n">
        <v>800</v>
      </c>
      <c r="C39" s="8" t="n">
        <v>1794688</v>
      </c>
      <c r="D39" s="8" t="n">
        <v>338</v>
      </c>
      <c r="E39" s="8" t="n">
        <v>2757771</v>
      </c>
      <c r="F39" s="8" t="n">
        <v>741</v>
      </c>
      <c r="G39" s="8" t="n">
        <v>10458845.73</v>
      </c>
      <c r="H39" s="8"/>
      <c r="I39" s="8"/>
      <c r="J39" s="8" t="n">
        <v>1879</v>
      </c>
      <c r="K39" s="9" t="n">
        <v>15011304.73</v>
      </c>
    </row>
    <row r="40" customFormat="false" ht="10.5" hidden="false" customHeight="false" outlineLevel="0" collapsed="false">
      <c r="A40" s="10" t="s">
        <v>47</v>
      </c>
      <c r="B40" s="8"/>
      <c r="C40" s="8"/>
      <c r="D40" s="8" t="n">
        <v>27</v>
      </c>
      <c r="E40" s="8" t="n">
        <v>32126</v>
      </c>
      <c r="F40" s="8"/>
      <c r="G40" s="8"/>
      <c r="H40" s="8"/>
      <c r="I40" s="8"/>
      <c r="J40" s="8" t="n">
        <v>27</v>
      </c>
      <c r="K40" s="9" t="n">
        <v>32126</v>
      </c>
    </row>
    <row r="41" customFormat="false" ht="10.5" hidden="false" customHeight="false" outlineLevel="0" collapsed="false">
      <c r="A41" s="11" t="s">
        <v>48</v>
      </c>
      <c r="B41" s="8"/>
      <c r="C41" s="8"/>
      <c r="D41" s="8"/>
      <c r="E41" s="8"/>
      <c r="F41" s="8"/>
      <c r="G41" s="8"/>
      <c r="H41" s="8" t="n">
        <v>111</v>
      </c>
      <c r="I41" s="8" t="n">
        <v>676459</v>
      </c>
      <c r="J41" s="8" t="n">
        <v>111</v>
      </c>
      <c r="K41" s="9" t="n">
        <v>676459</v>
      </c>
    </row>
    <row r="42" customFormat="false" ht="10.5" hidden="false" customHeight="false" outlineLevel="0" collapsed="false">
      <c r="A42" s="12" t="s">
        <v>49</v>
      </c>
      <c r="B42" s="13" t="n">
        <v>54409</v>
      </c>
      <c r="C42" s="13" t="n">
        <v>150114100.63</v>
      </c>
      <c r="D42" s="13" t="n">
        <v>242142</v>
      </c>
      <c r="E42" s="13" t="n">
        <v>2241263246.7</v>
      </c>
      <c r="F42" s="13" t="n">
        <v>128018</v>
      </c>
      <c r="G42" s="13" t="n">
        <v>1323095648.22</v>
      </c>
      <c r="H42" s="13" t="n">
        <v>69594</v>
      </c>
      <c r="I42" s="13" t="n">
        <v>692547490.92</v>
      </c>
      <c r="J42" s="13" t="n">
        <v>494163</v>
      </c>
      <c r="K42" s="14" t="n">
        <v>4407020486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A2" activeCellId="0" sqref="A2:H100"/>
    </sheetView>
  </sheetViews>
  <sheetFormatPr defaultColWidth="9.2890625" defaultRowHeight="10.5" zeroHeight="false" outlineLevelRow="0" outlineLevelCol="0"/>
  <cols>
    <col collapsed="false" customWidth="true" hidden="false" outlineLevel="0" max="1" min="1" style="15" width="23.49"/>
    <col collapsed="false" customWidth="true" hidden="false" outlineLevel="0" max="2" min="2" style="15" width="13.49"/>
    <col collapsed="false" customWidth="true" hidden="false" outlineLevel="0" max="3" min="3" style="15" width="9.15"/>
    <col collapsed="false" customWidth="true" hidden="false" outlineLevel="0" max="4" min="4" style="15" width="23.49"/>
    <col collapsed="false" customWidth="true" hidden="false" outlineLevel="0" max="5" min="5" style="15" width="26.5"/>
    <col collapsed="false" customWidth="true" hidden="false" outlineLevel="0" max="6" min="6" style="15" width="27.99"/>
    <col collapsed="false" customWidth="true" hidden="false" outlineLevel="0" max="7" min="7" style="15" width="11.65"/>
    <col collapsed="false" customWidth="true" hidden="false" outlineLevel="0" max="8" min="8" style="15" width="16.99"/>
  </cols>
  <sheetData>
    <row r="1" customFormat="false" ht="10.5" hidden="false" customHeight="false" outlineLevel="0" collapsed="false">
      <c r="A1" s="16" t="s">
        <v>2</v>
      </c>
      <c r="B1" s="16" t="s">
        <v>10</v>
      </c>
      <c r="C1" s="16" t="s">
        <v>50</v>
      </c>
      <c r="D1" s="16" t="s">
        <v>51</v>
      </c>
      <c r="E1" s="16" t="s">
        <v>52</v>
      </c>
      <c r="F1" s="16" t="s">
        <v>53</v>
      </c>
      <c r="G1" s="16" t="s">
        <v>54</v>
      </c>
      <c r="H1" s="16" t="s">
        <v>55</v>
      </c>
    </row>
    <row r="2" customFormat="false" ht="10.5" hidden="false" customHeight="false" outlineLevel="0" collapsed="false">
      <c r="A2" s="17" t="s">
        <v>4</v>
      </c>
      <c r="B2" s="17" t="s">
        <v>13</v>
      </c>
      <c r="C2" s="18" t="n">
        <v>2571</v>
      </c>
      <c r="D2" s="19" t="n">
        <v>7557884</v>
      </c>
      <c r="E2" s="18" t="n">
        <v>4</v>
      </c>
      <c r="F2" s="19" t="n">
        <v>3746</v>
      </c>
      <c r="G2" s="18" t="n">
        <v>2544</v>
      </c>
      <c r="H2" s="19" t="n">
        <v>7493619.12</v>
      </c>
    </row>
    <row r="3" customFormat="false" ht="10.5" hidden="false" customHeight="false" outlineLevel="0" collapsed="false">
      <c r="A3" s="17" t="s">
        <v>4</v>
      </c>
      <c r="B3" s="17" t="s">
        <v>14</v>
      </c>
      <c r="C3" s="18" t="n">
        <v>434</v>
      </c>
      <c r="D3" s="19" t="n">
        <v>640954</v>
      </c>
      <c r="E3" s="18" t="n">
        <v>147</v>
      </c>
      <c r="F3" s="19" t="n">
        <v>8568.16</v>
      </c>
      <c r="G3" s="18" t="n">
        <v>399</v>
      </c>
      <c r="H3" s="19" t="n">
        <v>561331.84</v>
      </c>
    </row>
    <row r="4" customFormat="false" ht="10.5" hidden="false" customHeight="false" outlineLevel="0" collapsed="false">
      <c r="A4" s="17" t="s">
        <v>4</v>
      </c>
      <c r="B4" s="17" t="s">
        <v>15</v>
      </c>
      <c r="C4" s="18" t="n">
        <v>3360</v>
      </c>
      <c r="D4" s="19" t="n">
        <v>4746999</v>
      </c>
      <c r="E4" s="18" t="n">
        <v>2</v>
      </c>
      <c r="F4" s="19" t="n">
        <v>1961</v>
      </c>
      <c r="G4" s="18" t="n">
        <v>3346</v>
      </c>
      <c r="H4" s="19" t="n">
        <v>4731228</v>
      </c>
    </row>
    <row r="5" customFormat="false" ht="10.5" hidden="false" customHeight="false" outlineLevel="0" collapsed="false">
      <c r="A5" s="17" t="s">
        <v>4</v>
      </c>
      <c r="B5" s="17" t="s">
        <v>17</v>
      </c>
      <c r="C5" s="18" t="n">
        <v>532</v>
      </c>
      <c r="D5" s="19" t="n">
        <v>1707563</v>
      </c>
      <c r="E5" s="18" t="n">
        <v>2</v>
      </c>
      <c r="F5" s="19" t="n">
        <v>2468</v>
      </c>
      <c r="G5" s="18" t="n">
        <v>521</v>
      </c>
      <c r="H5" s="19" t="n">
        <v>1680642</v>
      </c>
    </row>
    <row r="6" customFormat="false" ht="10.5" hidden="false" customHeight="false" outlineLevel="0" collapsed="false">
      <c r="A6" s="17" t="s">
        <v>4</v>
      </c>
      <c r="B6" s="17" t="s">
        <v>19</v>
      </c>
      <c r="C6" s="18" t="n">
        <v>5557</v>
      </c>
      <c r="D6" s="19" t="n">
        <v>7078557</v>
      </c>
      <c r="E6" s="18" t="n">
        <v>10</v>
      </c>
      <c r="F6" s="19" t="n">
        <v>18885</v>
      </c>
      <c r="G6" s="18" t="n">
        <v>5488</v>
      </c>
      <c r="H6" s="19" t="n">
        <v>6979152</v>
      </c>
    </row>
    <row r="7" customFormat="false" ht="10.5" hidden="false" customHeight="false" outlineLevel="0" collapsed="false">
      <c r="A7" s="17" t="s">
        <v>4</v>
      </c>
      <c r="B7" s="17" t="s">
        <v>20</v>
      </c>
      <c r="C7" s="18" t="n">
        <v>227</v>
      </c>
      <c r="D7" s="19" t="n">
        <v>1584435</v>
      </c>
      <c r="E7" s="18" t="n">
        <v>1</v>
      </c>
      <c r="F7" s="19" t="n">
        <v>32</v>
      </c>
      <c r="G7" s="18" t="n">
        <v>218</v>
      </c>
      <c r="H7" s="19" t="n">
        <v>1471116</v>
      </c>
    </row>
    <row r="8" customFormat="false" ht="10.5" hidden="false" customHeight="false" outlineLevel="0" collapsed="false">
      <c r="A8" s="17" t="s">
        <v>4</v>
      </c>
      <c r="B8" s="17" t="s">
        <v>25</v>
      </c>
      <c r="C8" s="18" t="n">
        <v>6375</v>
      </c>
      <c r="D8" s="19" t="n">
        <v>7930940</v>
      </c>
      <c r="E8" s="18" t="n">
        <v>22</v>
      </c>
      <c r="F8" s="19" t="n">
        <v>23886.27</v>
      </c>
      <c r="G8" s="18" t="n">
        <v>6320</v>
      </c>
      <c r="H8" s="19" t="n">
        <v>7855105.88</v>
      </c>
    </row>
    <row r="9" customFormat="false" ht="10.5" hidden="false" customHeight="false" outlineLevel="0" collapsed="false">
      <c r="A9" s="17" t="s">
        <v>4</v>
      </c>
      <c r="B9" s="17" t="s">
        <v>46</v>
      </c>
      <c r="C9" s="18" t="n">
        <v>806</v>
      </c>
      <c r="D9" s="19" t="n">
        <v>1809599</v>
      </c>
      <c r="E9" s="18" t="n">
        <v>1</v>
      </c>
      <c r="F9" s="19" t="n">
        <v>9767</v>
      </c>
      <c r="G9" s="18" t="n">
        <v>800</v>
      </c>
      <c r="H9" s="19" t="n">
        <v>1794688</v>
      </c>
    </row>
    <row r="10" customFormat="false" ht="10.5" hidden="false" customHeight="false" outlineLevel="0" collapsed="false">
      <c r="A10" s="17" t="s">
        <v>4</v>
      </c>
      <c r="B10" s="17" t="s">
        <v>29</v>
      </c>
      <c r="C10" s="18" t="n">
        <v>1311</v>
      </c>
      <c r="D10" s="19" t="n">
        <v>1837417</v>
      </c>
      <c r="E10" s="18" t="n">
        <v>1</v>
      </c>
      <c r="F10" s="19" t="n">
        <v>1099</v>
      </c>
      <c r="G10" s="18" t="n">
        <v>1306</v>
      </c>
      <c r="H10" s="19" t="n">
        <v>1819398</v>
      </c>
    </row>
    <row r="11" customFormat="false" ht="10.5" hidden="false" customHeight="false" outlineLevel="0" collapsed="false">
      <c r="A11" s="17" t="s">
        <v>4</v>
      </c>
      <c r="B11" s="17" t="s">
        <v>33</v>
      </c>
      <c r="C11" s="18" t="n">
        <v>2921</v>
      </c>
      <c r="D11" s="19" t="n">
        <v>15016637</v>
      </c>
      <c r="E11" s="18" t="n">
        <v>11</v>
      </c>
      <c r="F11" s="19" t="n">
        <v>55414</v>
      </c>
      <c r="G11" s="18" t="n">
        <v>2887</v>
      </c>
      <c r="H11" s="19" t="n">
        <v>14833442.36</v>
      </c>
    </row>
    <row r="12" customFormat="false" ht="10.5" hidden="false" customHeight="false" outlineLevel="0" collapsed="false">
      <c r="A12" s="17" t="s">
        <v>4</v>
      </c>
      <c r="B12" s="17" t="s">
        <v>35</v>
      </c>
      <c r="C12" s="18" t="n">
        <v>9745</v>
      </c>
      <c r="D12" s="19" t="n">
        <v>32328291</v>
      </c>
      <c r="E12" s="18" t="n">
        <v>31</v>
      </c>
      <c r="F12" s="19" t="n">
        <v>67228.94</v>
      </c>
      <c r="G12" s="18" t="n">
        <v>9262</v>
      </c>
      <c r="H12" s="19" t="n">
        <v>30736278.11</v>
      </c>
    </row>
    <row r="13" customFormat="false" ht="10.5" hidden="false" customHeight="false" outlineLevel="0" collapsed="false">
      <c r="A13" s="17" t="s">
        <v>4</v>
      </c>
      <c r="B13" s="17" t="s">
        <v>37</v>
      </c>
      <c r="C13" s="18" t="n">
        <v>32</v>
      </c>
      <c r="D13" s="19" t="n">
        <v>47546</v>
      </c>
      <c r="E13" s="0"/>
      <c r="F13" s="0"/>
      <c r="G13" s="18" t="n">
        <v>32</v>
      </c>
      <c r="H13" s="19" t="n">
        <v>47546</v>
      </c>
    </row>
    <row r="14" customFormat="false" ht="10.5" hidden="false" customHeight="false" outlineLevel="0" collapsed="false">
      <c r="A14" s="17" t="s">
        <v>4</v>
      </c>
      <c r="B14" s="17" t="s">
        <v>40</v>
      </c>
      <c r="C14" s="18" t="n">
        <v>21647</v>
      </c>
      <c r="D14" s="19" t="n">
        <v>71443860</v>
      </c>
      <c r="E14" s="18" t="n">
        <v>171</v>
      </c>
      <c r="F14" s="19" t="n">
        <v>436777.88</v>
      </c>
      <c r="G14" s="18" t="n">
        <v>21279</v>
      </c>
      <c r="H14" s="19" t="n">
        <v>70075399.32</v>
      </c>
    </row>
    <row r="15" customFormat="false" ht="10.5" hidden="false" customHeight="false" outlineLevel="0" collapsed="false">
      <c r="A15" s="17" t="s">
        <v>4</v>
      </c>
      <c r="B15" s="17" t="s">
        <v>41</v>
      </c>
      <c r="C15" s="18" t="n">
        <v>7</v>
      </c>
      <c r="D15" s="19" t="n">
        <v>35154</v>
      </c>
      <c r="E15" s="0"/>
      <c r="F15" s="0"/>
      <c r="G15" s="18" t="n">
        <v>7</v>
      </c>
      <c r="H15" s="19" t="n">
        <v>35154</v>
      </c>
    </row>
    <row r="16" customFormat="false" ht="10.5" hidden="false" customHeight="false" outlineLevel="0" collapsed="false">
      <c r="A16" s="17" t="s">
        <v>4</v>
      </c>
      <c r="B16" s="17" t="s">
        <v>56</v>
      </c>
      <c r="C16" s="18" t="n">
        <v>55525</v>
      </c>
      <c r="D16" s="19" t="n">
        <v>153765836</v>
      </c>
      <c r="E16" s="18" t="n">
        <v>403</v>
      </c>
      <c r="F16" s="19" t="n">
        <v>629833.25</v>
      </c>
      <c r="G16" s="18" t="n">
        <v>54409</v>
      </c>
      <c r="H16" s="19" t="n">
        <v>150114100.63</v>
      </c>
    </row>
    <row r="17" customFormat="false" ht="10.5" hidden="false" customHeight="false" outlineLevel="0" collapsed="false">
      <c r="A17" s="17" t="s">
        <v>5</v>
      </c>
      <c r="B17" s="0"/>
      <c r="C17" s="18" t="n">
        <v>2</v>
      </c>
      <c r="D17" s="19" t="n">
        <v>5338</v>
      </c>
      <c r="E17" s="0"/>
      <c r="F17" s="0"/>
      <c r="G17" s="18" t="n">
        <v>2</v>
      </c>
      <c r="H17" s="19" t="n">
        <v>5338</v>
      </c>
    </row>
    <row r="18" customFormat="false" ht="10.5" hidden="false" customHeight="false" outlineLevel="0" collapsed="false">
      <c r="A18" s="17" t="s">
        <v>5</v>
      </c>
      <c r="B18" s="17" t="s">
        <v>13</v>
      </c>
      <c r="C18" s="18" t="n">
        <v>4207</v>
      </c>
      <c r="D18" s="19" t="n">
        <v>39573055</v>
      </c>
      <c r="E18" s="18" t="n">
        <v>17</v>
      </c>
      <c r="F18" s="19" t="n">
        <v>232730.33</v>
      </c>
      <c r="G18" s="18" t="n">
        <v>4177</v>
      </c>
      <c r="H18" s="19" t="n">
        <v>39096927.97</v>
      </c>
    </row>
    <row r="19" customFormat="false" ht="10.5" hidden="false" customHeight="false" outlineLevel="0" collapsed="false">
      <c r="A19" s="17" t="s">
        <v>5</v>
      </c>
      <c r="B19" s="17" t="s">
        <v>14</v>
      </c>
      <c r="C19" s="18" t="n">
        <v>1665</v>
      </c>
      <c r="D19" s="19" t="n">
        <v>6687891</v>
      </c>
      <c r="E19" s="18" t="n">
        <v>204</v>
      </c>
      <c r="F19" s="19" t="n">
        <v>34797.48</v>
      </c>
      <c r="G19" s="18" t="n">
        <v>1665</v>
      </c>
      <c r="H19" s="19" t="n">
        <v>6653093.52</v>
      </c>
    </row>
    <row r="20" customFormat="false" ht="10.5" hidden="false" customHeight="false" outlineLevel="0" collapsed="false">
      <c r="A20" s="17" t="s">
        <v>5</v>
      </c>
      <c r="B20" s="17" t="s">
        <v>15</v>
      </c>
      <c r="C20" s="18" t="n">
        <v>11946</v>
      </c>
      <c r="D20" s="19" t="n">
        <v>138863581</v>
      </c>
      <c r="E20" s="18" t="n">
        <v>28</v>
      </c>
      <c r="F20" s="19" t="n">
        <v>156296.51</v>
      </c>
      <c r="G20" s="18" t="n">
        <v>11905</v>
      </c>
      <c r="H20" s="19" t="n">
        <v>138463693.49</v>
      </c>
    </row>
    <row r="21" customFormat="false" ht="10.5" hidden="false" customHeight="false" outlineLevel="0" collapsed="false">
      <c r="A21" s="17" t="s">
        <v>5</v>
      </c>
      <c r="B21" s="17" t="s">
        <v>16</v>
      </c>
      <c r="C21" s="18" t="n">
        <v>992</v>
      </c>
      <c r="D21" s="19" t="n">
        <v>10018079</v>
      </c>
      <c r="E21" s="18" t="n">
        <v>9</v>
      </c>
      <c r="F21" s="19" t="n">
        <v>32193</v>
      </c>
      <c r="G21" s="18" t="n">
        <v>975</v>
      </c>
      <c r="H21" s="19" t="n">
        <v>9824151.28</v>
      </c>
    </row>
    <row r="22" customFormat="false" ht="10.5" hidden="false" customHeight="false" outlineLevel="0" collapsed="false">
      <c r="A22" s="17" t="s">
        <v>5</v>
      </c>
      <c r="B22" s="17" t="s">
        <v>17</v>
      </c>
      <c r="C22" s="18" t="n">
        <v>3628</v>
      </c>
      <c r="D22" s="19" t="n">
        <v>62722276</v>
      </c>
      <c r="E22" s="18" t="n">
        <v>5</v>
      </c>
      <c r="F22" s="19" t="n">
        <v>18710</v>
      </c>
      <c r="G22" s="18" t="n">
        <v>3590</v>
      </c>
      <c r="H22" s="19" t="n">
        <v>62128269</v>
      </c>
    </row>
    <row r="23" customFormat="false" ht="10.5" hidden="false" customHeight="false" outlineLevel="0" collapsed="false">
      <c r="A23" s="17" t="s">
        <v>5</v>
      </c>
      <c r="B23" s="17" t="s">
        <v>18</v>
      </c>
      <c r="C23" s="18" t="n">
        <v>3288</v>
      </c>
      <c r="D23" s="19" t="n">
        <v>41079968</v>
      </c>
      <c r="E23" s="18" t="n">
        <v>8</v>
      </c>
      <c r="F23" s="19" t="n">
        <v>128572.33</v>
      </c>
      <c r="G23" s="18" t="n">
        <v>3267</v>
      </c>
      <c r="H23" s="19" t="n">
        <v>40789411.06</v>
      </c>
    </row>
    <row r="24" customFormat="false" ht="10.5" hidden="false" customHeight="false" outlineLevel="0" collapsed="false">
      <c r="A24" s="17" t="s">
        <v>5</v>
      </c>
      <c r="B24" s="17" t="s">
        <v>19</v>
      </c>
      <c r="C24" s="18" t="n">
        <v>6690</v>
      </c>
      <c r="D24" s="19" t="n">
        <v>62619018</v>
      </c>
      <c r="E24" s="18" t="n">
        <v>15</v>
      </c>
      <c r="F24" s="19" t="n">
        <v>150878.79</v>
      </c>
      <c r="G24" s="18" t="n">
        <v>6660</v>
      </c>
      <c r="H24" s="19" t="n">
        <v>62332528.4</v>
      </c>
    </row>
    <row r="25" customFormat="false" ht="10.5" hidden="false" customHeight="false" outlineLevel="0" collapsed="false">
      <c r="A25" s="17" t="s">
        <v>5</v>
      </c>
      <c r="B25" s="17" t="s">
        <v>20</v>
      </c>
      <c r="C25" s="18" t="n">
        <v>314</v>
      </c>
      <c r="D25" s="19" t="n">
        <v>5450345</v>
      </c>
      <c r="E25" s="18" t="n">
        <v>1</v>
      </c>
      <c r="F25" s="19" t="n">
        <v>852</v>
      </c>
      <c r="G25" s="18" t="n">
        <v>312</v>
      </c>
      <c r="H25" s="19" t="n">
        <v>5322861.12</v>
      </c>
    </row>
    <row r="26" customFormat="false" ht="10.5" hidden="false" customHeight="false" outlineLevel="0" collapsed="false">
      <c r="A26" s="17" t="s">
        <v>5</v>
      </c>
      <c r="B26" s="17" t="s">
        <v>21</v>
      </c>
      <c r="C26" s="18" t="n">
        <v>83</v>
      </c>
      <c r="D26" s="19" t="n">
        <v>1007533</v>
      </c>
      <c r="E26" s="18" t="n">
        <v>1</v>
      </c>
      <c r="F26" s="19" t="n">
        <v>1.42</v>
      </c>
      <c r="G26" s="18" t="n">
        <v>78</v>
      </c>
      <c r="H26" s="19" t="n">
        <v>908909.58</v>
      </c>
    </row>
    <row r="27" customFormat="false" ht="10.5" hidden="false" customHeight="false" outlineLevel="0" collapsed="false">
      <c r="A27" s="17" t="s">
        <v>5</v>
      </c>
      <c r="B27" s="17" t="s">
        <v>22</v>
      </c>
      <c r="C27" s="18" t="n">
        <v>5096</v>
      </c>
      <c r="D27" s="19" t="n">
        <v>16254138</v>
      </c>
      <c r="E27" s="18" t="n">
        <v>8</v>
      </c>
      <c r="F27" s="19" t="n">
        <v>6465</v>
      </c>
      <c r="G27" s="18" t="n">
        <v>5061</v>
      </c>
      <c r="H27" s="19" t="n">
        <v>16146751.91</v>
      </c>
    </row>
    <row r="28" customFormat="false" ht="10.5" hidden="false" customHeight="false" outlineLevel="0" collapsed="false">
      <c r="A28" s="17" t="s">
        <v>5</v>
      </c>
      <c r="B28" s="17" t="s">
        <v>23</v>
      </c>
      <c r="C28" s="18" t="n">
        <v>7109</v>
      </c>
      <c r="D28" s="19" t="n">
        <v>28055095</v>
      </c>
      <c r="E28" s="18" t="n">
        <v>47</v>
      </c>
      <c r="F28" s="19" t="n">
        <v>138167.97</v>
      </c>
      <c r="G28" s="18" t="n">
        <v>7070</v>
      </c>
      <c r="H28" s="19" t="n">
        <v>27878036.03</v>
      </c>
    </row>
    <row r="29" customFormat="false" ht="10.5" hidden="false" customHeight="false" outlineLevel="0" collapsed="false">
      <c r="A29" s="17" t="s">
        <v>5</v>
      </c>
      <c r="B29" s="17" t="s">
        <v>24</v>
      </c>
      <c r="C29" s="18" t="n">
        <v>17436</v>
      </c>
      <c r="D29" s="19" t="n">
        <v>79217505</v>
      </c>
      <c r="E29" s="18" t="n">
        <v>55</v>
      </c>
      <c r="F29" s="19" t="n">
        <v>188325.31</v>
      </c>
      <c r="G29" s="18" t="n">
        <v>17354</v>
      </c>
      <c r="H29" s="19" t="n">
        <v>78938494.13</v>
      </c>
    </row>
    <row r="30" customFormat="false" ht="10.5" hidden="false" customHeight="false" outlineLevel="0" collapsed="false">
      <c r="A30" s="17" t="s">
        <v>5</v>
      </c>
      <c r="B30" s="17" t="s">
        <v>25</v>
      </c>
      <c r="C30" s="18" t="n">
        <v>25868</v>
      </c>
      <c r="D30" s="19" t="n">
        <v>230682236</v>
      </c>
      <c r="E30" s="18" t="n">
        <v>113</v>
      </c>
      <c r="F30" s="19" t="n">
        <v>651674.57</v>
      </c>
      <c r="G30" s="18" t="n">
        <v>25728</v>
      </c>
      <c r="H30" s="19" t="n">
        <v>229424903.44</v>
      </c>
    </row>
    <row r="31" customFormat="false" ht="10.5" hidden="false" customHeight="false" outlineLevel="0" collapsed="false">
      <c r="A31" s="17" t="s">
        <v>5</v>
      </c>
      <c r="B31" s="17" t="s">
        <v>26</v>
      </c>
      <c r="C31" s="18" t="n">
        <v>4400</v>
      </c>
      <c r="D31" s="19" t="n">
        <v>20182397</v>
      </c>
      <c r="E31" s="18" t="n">
        <v>22</v>
      </c>
      <c r="F31" s="19" t="n">
        <v>233603.29</v>
      </c>
      <c r="G31" s="18" t="n">
        <v>4383</v>
      </c>
      <c r="H31" s="19" t="n">
        <v>19920443.26</v>
      </c>
    </row>
    <row r="32" customFormat="false" ht="10.5" hidden="false" customHeight="false" outlineLevel="0" collapsed="false">
      <c r="A32" s="17" t="s">
        <v>5</v>
      </c>
      <c r="B32" s="17" t="s">
        <v>46</v>
      </c>
      <c r="C32" s="18" t="n">
        <v>340</v>
      </c>
      <c r="D32" s="19" t="n">
        <v>2759001</v>
      </c>
      <c r="E32" s="18" t="n">
        <v>2</v>
      </c>
      <c r="F32" s="19" t="n">
        <v>616</v>
      </c>
      <c r="G32" s="18" t="n">
        <v>338</v>
      </c>
      <c r="H32" s="19" t="n">
        <v>2757771</v>
      </c>
    </row>
    <row r="33" customFormat="false" ht="10.5" hidden="false" customHeight="false" outlineLevel="0" collapsed="false">
      <c r="A33" s="17" t="s">
        <v>5</v>
      </c>
      <c r="B33" s="17" t="s">
        <v>47</v>
      </c>
      <c r="C33" s="18" t="n">
        <v>27</v>
      </c>
      <c r="D33" s="19" t="n">
        <v>32126</v>
      </c>
      <c r="E33" s="0"/>
      <c r="F33" s="0"/>
      <c r="G33" s="18" t="n">
        <v>27</v>
      </c>
      <c r="H33" s="19" t="n">
        <v>32126</v>
      </c>
    </row>
    <row r="34" customFormat="false" ht="10.5" hidden="false" customHeight="false" outlineLevel="0" collapsed="false">
      <c r="A34" s="17" t="s">
        <v>5</v>
      </c>
      <c r="B34" s="17" t="s">
        <v>27</v>
      </c>
      <c r="C34" s="18" t="n">
        <v>4055</v>
      </c>
      <c r="D34" s="19" t="n">
        <v>13929825</v>
      </c>
      <c r="E34" s="18" t="n">
        <v>25</v>
      </c>
      <c r="F34" s="19" t="n">
        <v>57790.71</v>
      </c>
      <c r="G34" s="18" t="n">
        <v>4027</v>
      </c>
      <c r="H34" s="19" t="n">
        <v>13785359.35</v>
      </c>
    </row>
    <row r="35" customFormat="false" ht="10.5" hidden="false" customHeight="false" outlineLevel="0" collapsed="false">
      <c r="A35" s="17" t="s">
        <v>5</v>
      </c>
      <c r="B35" s="17" t="s">
        <v>28</v>
      </c>
      <c r="C35" s="18" t="n">
        <v>896</v>
      </c>
      <c r="D35" s="19" t="n">
        <v>5501465</v>
      </c>
      <c r="E35" s="18" t="n">
        <v>5</v>
      </c>
      <c r="F35" s="19" t="n">
        <v>12293.16</v>
      </c>
      <c r="G35" s="18" t="n">
        <v>895</v>
      </c>
      <c r="H35" s="19" t="n">
        <v>5484649.47</v>
      </c>
    </row>
    <row r="36" customFormat="false" ht="10.5" hidden="false" customHeight="false" outlineLevel="0" collapsed="false">
      <c r="A36" s="17" t="s">
        <v>5</v>
      </c>
      <c r="B36" s="17" t="s">
        <v>29</v>
      </c>
      <c r="C36" s="18" t="n">
        <v>37790</v>
      </c>
      <c r="D36" s="19" t="n">
        <v>292939584</v>
      </c>
      <c r="E36" s="18" t="n">
        <v>119</v>
      </c>
      <c r="F36" s="19" t="n">
        <v>811475.57</v>
      </c>
      <c r="G36" s="18" t="n">
        <v>37661</v>
      </c>
      <c r="H36" s="19" t="n">
        <v>291764387.51</v>
      </c>
    </row>
    <row r="37" customFormat="false" ht="10.5" hidden="false" customHeight="false" outlineLevel="0" collapsed="false">
      <c r="A37" s="17" t="s">
        <v>5</v>
      </c>
      <c r="B37" s="17" t="s">
        <v>30</v>
      </c>
      <c r="C37" s="18" t="n">
        <v>2440</v>
      </c>
      <c r="D37" s="19" t="n">
        <v>33151535</v>
      </c>
      <c r="E37" s="18" t="n">
        <v>4</v>
      </c>
      <c r="F37" s="19" t="n">
        <v>35915</v>
      </c>
      <c r="G37" s="18" t="n">
        <v>2417</v>
      </c>
      <c r="H37" s="19" t="n">
        <v>32875522.17</v>
      </c>
    </row>
    <row r="38" customFormat="false" ht="10.5" hidden="false" customHeight="false" outlineLevel="0" collapsed="false">
      <c r="A38" s="17" t="s">
        <v>5</v>
      </c>
      <c r="B38" s="17" t="s">
        <v>31</v>
      </c>
      <c r="C38" s="18" t="n">
        <v>22811</v>
      </c>
      <c r="D38" s="19" t="n">
        <v>270546417</v>
      </c>
      <c r="E38" s="18" t="n">
        <v>137</v>
      </c>
      <c r="F38" s="19" t="n">
        <v>1107686.08</v>
      </c>
      <c r="G38" s="18" t="n">
        <v>22709</v>
      </c>
      <c r="H38" s="19" t="n">
        <v>268975276.7</v>
      </c>
    </row>
    <row r="39" customFormat="false" ht="10.5" hidden="false" customHeight="false" outlineLevel="0" collapsed="false">
      <c r="A39" s="17" t="s">
        <v>5</v>
      </c>
      <c r="B39" s="17" t="s">
        <v>32</v>
      </c>
      <c r="C39" s="18" t="n">
        <v>283</v>
      </c>
      <c r="D39" s="19" t="n">
        <v>10377786</v>
      </c>
      <c r="E39" s="18" t="n">
        <v>1</v>
      </c>
      <c r="F39" s="19" t="n">
        <v>9880</v>
      </c>
      <c r="G39" s="18" t="n">
        <v>283</v>
      </c>
      <c r="H39" s="19" t="n">
        <v>10368207.92</v>
      </c>
    </row>
    <row r="40" customFormat="false" ht="10.5" hidden="false" customHeight="false" outlineLevel="0" collapsed="false">
      <c r="A40" s="17" t="s">
        <v>5</v>
      </c>
      <c r="B40" s="17" t="s">
        <v>33</v>
      </c>
      <c r="C40" s="18" t="n">
        <v>3505</v>
      </c>
      <c r="D40" s="19" t="n">
        <v>39367736</v>
      </c>
      <c r="E40" s="18" t="n">
        <v>20</v>
      </c>
      <c r="F40" s="19" t="n">
        <v>155554.1</v>
      </c>
      <c r="G40" s="18" t="n">
        <v>3480</v>
      </c>
      <c r="H40" s="19" t="n">
        <v>39135783.81</v>
      </c>
    </row>
    <row r="41" customFormat="false" ht="10.5" hidden="false" customHeight="false" outlineLevel="0" collapsed="false">
      <c r="A41" s="17" t="s">
        <v>5</v>
      </c>
      <c r="B41" s="17" t="s">
        <v>34</v>
      </c>
      <c r="C41" s="18" t="n">
        <v>2750</v>
      </c>
      <c r="D41" s="19" t="n">
        <v>9743021</v>
      </c>
      <c r="E41" s="18" t="n">
        <v>15</v>
      </c>
      <c r="F41" s="19" t="n">
        <v>31137</v>
      </c>
      <c r="G41" s="18" t="n">
        <v>2733</v>
      </c>
      <c r="H41" s="19" t="n">
        <v>9684893.85</v>
      </c>
    </row>
    <row r="42" customFormat="false" ht="10.5" hidden="false" customHeight="false" outlineLevel="0" collapsed="false">
      <c r="A42" s="17" t="s">
        <v>5</v>
      </c>
      <c r="B42" s="17" t="s">
        <v>45</v>
      </c>
      <c r="C42" s="18" t="n">
        <v>339</v>
      </c>
      <c r="D42" s="19" t="n">
        <v>762388</v>
      </c>
      <c r="E42" s="18" t="n">
        <v>2</v>
      </c>
      <c r="F42" s="19" t="n">
        <v>6577</v>
      </c>
      <c r="G42" s="18" t="n">
        <v>338</v>
      </c>
      <c r="H42" s="19" t="n">
        <v>755811</v>
      </c>
    </row>
    <row r="43" customFormat="false" ht="10.5" hidden="false" customHeight="false" outlineLevel="0" collapsed="false">
      <c r="A43" s="17" t="s">
        <v>5</v>
      </c>
      <c r="B43" s="17" t="s">
        <v>35</v>
      </c>
      <c r="C43" s="18" t="n">
        <v>25504</v>
      </c>
      <c r="D43" s="19" t="n">
        <v>323872709</v>
      </c>
      <c r="E43" s="18" t="n">
        <v>70</v>
      </c>
      <c r="F43" s="19" t="n">
        <v>731747.11</v>
      </c>
      <c r="G43" s="18" t="n">
        <v>25252</v>
      </c>
      <c r="H43" s="19" t="n">
        <v>321707018.06</v>
      </c>
    </row>
    <row r="44" customFormat="false" ht="10.5" hidden="false" customHeight="false" outlineLevel="0" collapsed="false">
      <c r="A44" s="17" t="s">
        <v>5</v>
      </c>
      <c r="B44" s="17" t="s">
        <v>36</v>
      </c>
      <c r="C44" s="18" t="n">
        <v>318</v>
      </c>
      <c r="D44" s="19" t="n">
        <v>11589228</v>
      </c>
      <c r="E44" s="18" t="n">
        <v>1</v>
      </c>
      <c r="F44" s="19" t="n">
        <v>170.63</v>
      </c>
      <c r="G44" s="18" t="n">
        <v>306</v>
      </c>
      <c r="H44" s="19" t="n">
        <v>11105716.37</v>
      </c>
    </row>
    <row r="45" customFormat="false" ht="10.5" hidden="false" customHeight="false" outlineLevel="0" collapsed="false">
      <c r="A45" s="17" t="s">
        <v>5</v>
      </c>
      <c r="B45" s="17" t="s">
        <v>37</v>
      </c>
      <c r="C45" s="18" t="n">
        <v>1461</v>
      </c>
      <c r="D45" s="19" t="n">
        <v>10625214</v>
      </c>
      <c r="E45" s="18" t="n">
        <v>14</v>
      </c>
      <c r="F45" s="19" t="n">
        <v>77074.03</v>
      </c>
      <c r="G45" s="18" t="n">
        <v>1443</v>
      </c>
      <c r="H45" s="19" t="n">
        <v>10529946.71</v>
      </c>
    </row>
    <row r="46" customFormat="false" ht="10.5" hidden="false" customHeight="false" outlineLevel="0" collapsed="false">
      <c r="A46" s="17" t="s">
        <v>5</v>
      </c>
      <c r="B46" s="17" t="s">
        <v>38</v>
      </c>
      <c r="C46" s="18" t="n">
        <v>12864</v>
      </c>
      <c r="D46" s="19" t="n">
        <v>166911976</v>
      </c>
      <c r="E46" s="18" t="n">
        <v>108</v>
      </c>
      <c r="F46" s="19" t="n">
        <v>1054985.79</v>
      </c>
      <c r="G46" s="18" t="n">
        <v>12812</v>
      </c>
      <c r="H46" s="19" t="n">
        <v>165622677.18</v>
      </c>
    </row>
    <row r="47" customFormat="false" ht="10.5" hidden="false" customHeight="false" outlineLevel="0" collapsed="false">
      <c r="A47" s="17" t="s">
        <v>5</v>
      </c>
      <c r="B47" s="17" t="s">
        <v>39</v>
      </c>
      <c r="C47" s="18" t="n">
        <v>2345</v>
      </c>
      <c r="D47" s="19" t="n">
        <v>10567917</v>
      </c>
      <c r="E47" s="18" t="n">
        <v>2</v>
      </c>
      <c r="F47" s="19" t="n">
        <v>4689</v>
      </c>
      <c r="G47" s="18" t="n">
        <v>2340</v>
      </c>
      <c r="H47" s="19" t="n">
        <v>10550208.17</v>
      </c>
    </row>
    <row r="48" customFormat="false" ht="10.5" hidden="false" customHeight="false" outlineLevel="0" collapsed="false">
      <c r="A48" s="17" t="s">
        <v>5</v>
      </c>
      <c r="B48" s="17" t="s">
        <v>40</v>
      </c>
      <c r="C48" s="18" t="n">
        <v>25342</v>
      </c>
      <c r="D48" s="19" t="n">
        <v>215974478</v>
      </c>
      <c r="E48" s="18" t="n">
        <v>132</v>
      </c>
      <c r="F48" s="19" t="n">
        <v>984277.72</v>
      </c>
      <c r="G48" s="18" t="n">
        <v>25024</v>
      </c>
      <c r="H48" s="19" t="n">
        <v>213414846.88</v>
      </c>
    </row>
    <row r="49" customFormat="false" ht="10.5" hidden="false" customHeight="false" outlineLevel="0" collapsed="false">
      <c r="A49" s="17" t="s">
        <v>5</v>
      </c>
      <c r="B49" s="17" t="s">
        <v>41</v>
      </c>
      <c r="C49" s="18" t="n">
        <v>1586</v>
      </c>
      <c r="D49" s="19" t="n">
        <v>21354721</v>
      </c>
      <c r="E49" s="18" t="n">
        <v>8</v>
      </c>
      <c r="F49" s="19" t="n">
        <v>50087</v>
      </c>
      <c r="G49" s="18" t="n">
        <v>1574</v>
      </c>
      <c r="H49" s="19" t="n">
        <v>21151517.01</v>
      </c>
    </row>
    <row r="50" customFormat="false" ht="10.5" hidden="false" customHeight="false" outlineLevel="0" collapsed="false">
      <c r="A50" s="17" t="s">
        <v>5</v>
      </c>
      <c r="B50" s="17" t="s">
        <v>42</v>
      </c>
      <c r="C50" s="18" t="n">
        <v>4211</v>
      </c>
      <c r="D50" s="19" t="n">
        <v>12341961</v>
      </c>
      <c r="E50" s="18" t="n">
        <v>5</v>
      </c>
      <c r="F50" s="19" t="n">
        <v>2460</v>
      </c>
      <c r="G50" s="18" t="n">
        <v>4186</v>
      </c>
      <c r="H50" s="19" t="n">
        <v>12308305.52</v>
      </c>
    </row>
    <row r="51" customFormat="false" ht="10.5" hidden="false" customHeight="false" outlineLevel="0" collapsed="false">
      <c r="A51" s="17" t="s">
        <v>5</v>
      </c>
      <c r="B51" s="17" t="s">
        <v>43</v>
      </c>
      <c r="C51" s="18" t="n">
        <v>2085</v>
      </c>
      <c r="D51" s="19" t="n">
        <v>61948025</v>
      </c>
      <c r="E51" s="18" t="n">
        <v>24</v>
      </c>
      <c r="F51" s="19" t="n">
        <v>161806.99</v>
      </c>
      <c r="G51" s="18" t="n">
        <v>2070</v>
      </c>
      <c r="H51" s="19" t="n">
        <v>61419409.83</v>
      </c>
    </row>
    <row r="52" customFormat="false" ht="10.5" hidden="false" customHeight="false" outlineLevel="0" collapsed="false">
      <c r="A52" s="17" t="s">
        <v>5</v>
      </c>
      <c r="B52" s="17" t="s">
        <v>56</v>
      </c>
      <c r="C52" s="18" t="n">
        <v>243676</v>
      </c>
      <c r="D52" s="19" t="n">
        <v>2256715568</v>
      </c>
      <c r="E52" s="18" t="n">
        <v>1227</v>
      </c>
      <c r="F52" s="19" t="n">
        <v>7269490.89</v>
      </c>
      <c r="G52" s="18" t="n">
        <v>242142</v>
      </c>
      <c r="H52" s="19" t="n">
        <v>2241263246.7</v>
      </c>
    </row>
    <row r="53" customFormat="false" ht="10.5" hidden="false" customHeight="false" outlineLevel="0" collapsed="false">
      <c r="A53" s="17" t="s">
        <v>6</v>
      </c>
      <c r="B53" s="0"/>
      <c r="C53" s="18" t="n">
        <v>5</v>
      </c>
      <c r="D53" s="19" t="n">
        <v>59048</v>
      </c>
      <c r="E53" s="0"/>
      <c r="F53" s="0"/>
      <c r="G53" s="18" t="n">
        <v>5</v>
      </c>
      <c r="H53" s="19" t="n">
        <v>59048</v>
      </c>
    </row>
    <row r="54" customFormat="false" ht="10.5" hidden="false" customHeight="false" outlineLevel="0" collapsed="false">
      <c r="A54" s="17" t="s">
        <v>6</v>
      </c>
      <c r="B54" s="17" t="s">
        <v>13</v>
      </c>
      <c r="C54" s="18" t="n">
        <v>540</v>
      </c>
      <c r="D54" s="19" t="n">
        <v>4669598</v>
      </c>
      <c r="E54" s="18" t="n">
        <v>2</v>
      </c>
      <c r="F54" s="19" t="n">
        <v>15824</v>
      </c>
      <c r="G54" s="18" t="n">
        <v>502</v>
      </c>
      <c r="H54" s="19" t="n">
        <v>4373971</v>
      </c>
    </row>
    <row r="55" customFormat="false" ht="10.5" hidden="false" customHeight="false" outlineLevel="0" collapsed="false">
      <c r="A55" s="17" t="s">
        <v>6</v>
      </c>
      <c r="B55" s="17" t="s">
        <v>14</v>
      </c>
      <c r="C55" s="18" t="n">
        <v>1673</v>
      </c>
      <c r="D55" s="19" t="n">
        <v>9480856</v>
      </c>
      <c r="E55" s="18" t="n">
        <v>214</v>
      </c>
      <c r="F55" s="19" t="n">
        <v>47062.79</v>
      </c>
      <c r="G55" s="18" t="n">
        <v>1673</v>
      </c>
      <c r="H55" s="19" t="n">
        <v>9433793.21</v>
      </c>
    </row>
    <row r="56" customFormat="false" ht="10.5" hidden="false" customHeight="false" outlineLevel="0" collapsed="false">
      <c r="A56" s="17" t="s">
        <v>6</v>
      </c>
      <c r="B56" s="17" t="s">
        <v>15</v>
      </c>
      <c r="C56" s="18" t="n">
        <v>1720</v>
      </c>
      <c r="D56" s="19" t="n">
        <v>13773230</v>
      </c>
      <c r="E56" s="18" t="n">
        <v>5</v>
      </c>
      <c r="F56" s="19" t="n">
        <v>34621.41</v>
      </c>
      <c r="G56" s="18" t="n">
        <v>1679</v>
      </c>
      <c r="H56" s="19" t="n">
        <v>13385829.59</v>
      </c>
    </row>
    <row r="57" customFormat="false" ht="10.5" hidden="false" customHeight="false" outlineLevel="0" collapsed="false">
      <c r="A57" s="17" t="s">
        <v>6</v>
      </c>
      <c r="B57" s="17" t="s">
        <v>16</v>
      </c>
      <c r="C57" s="18" t="n">
        <v>2575</v>
      </c>
      <c r="D57" s="19" t="n">
        <v>36975932</v>
      </c>
      <c r="E57" s="18" t="n">
        <v>28</v>
      </c>
      <c r="F57" s="19" t="n">
        <v>215384.45</v>
      </c>
      <c r="G57" s="18" t="n">
        <v>2543</v>
      </c>
      <c r="H57" s="19" t="n">
        <v>36604704.3</v>
      </c>
    </row>
    <row r="58" customFormat="false" ht="10.5" hidden="false" customHeight="false" outlineLevel="0" collapsed="false">
      <c r="A58" s="17" t="s">
        <v>6</v>
      </c>
      <c r="B58" s="17" t="s">
        <v>17</v>
      </c>
      <c r="C58" s="18" t="n">
        <v>3583</v>
      </c>
      <c r="D58" s="19" t="n">
        <v>55992797</v>
      </c>
      <c r="E58" s="18" t="n">
        <v>16</v>
      </c>
      <c r="F58" s="19" t="n">
        <v>43559.01</v>
      </c>
      <c r="G58" s="18" t="n">
        <v>3544</v>
      </c>
      <c r="H58" s="19" t="n">
        <v>55611405.99</v>
      </c>
    </row>
    <row r="59" customFormat="false" ht="10.5" hidden="false" customHeight="false" outlineLevel="0" collapsed="false">
      <c r="A59" s="17" t="s">
        <v>6</v>
      </c>
      <c r="B59" s="17" t="s">
        <v>18</v>
      </c>
      <c r="C59" s="18" t="n">
        <v>490</v>
      </c>
      <c r="D59" s="19" t="n">
        <v>2243722</v>
      </c>
      <c r="E59" s="18" t="n">
        <v>3</v>
      </c>
      <c r="F59" s="19" t="n">
        <v>13704.11</v>
      </c>
      <c r="G59" s="18" t="n">
        <v>487</v>
      </c>
      <c r="H59" s="19" t="n">
        <v>2229122.08</v>
      </c>
    </row>
    <row r="60" customFormat="false" ht="10.5" hidden="false" customHeight="false" outlineLevel="0" collapsed="false">
      <c r="A60" s="17" t="s">
        <v>6</v>
      </c>
      <c r="B60" s="17" t="s">
        <v>19</v>
      </c>
      <c r="C60" s="18" t="n">
        <v>675</v>
      </c>
      <c r="D60" s="19" t="n">
        <v>4618539</v>
      </c>
      <c r="E60" s="18" t="n">
        <v>1</v>
      </c>
      <c r="F60" s="19" t="n">
        <v>349</v>
      </c>
      <c r="G60" s="18" t="n">
        <v>674</v>
      </c>
      <c r="H60" s="19" t="n">
        <v>4618190</v>
      </c>
    </row>
    <row r="61" customFormat="false" ht="10.5" hidden="false" customHeight="false" outlineLevel="0" collapsed="false">
      <c r="A61" s="17" t="s">
        <v>6</v>
      </c>
      <c r="B61" s="17" t="s">
        <v>20</v>
      </c>
      <c r="C61" s="18" t="n">
        <v>257</v>
      </c>
      <c r="D61" s="19" t="n">
        <v>4904897</v>
      </c>
      <c r="E61" s="0"/>
      <c r="F61" s="0"/>
      <c r="G61" s="18" t="n">
        <v>257</v>
      </c>
      <c r="H61" s="19" t="n">
        <v>4904905.64</v>
      </c>
    </row>
    <row r="62" customFormat="false" ht="10.5" hidden="false" customHeight="false" outlineLevel="0" collapsed="false">
      <c r="A62" s="17" t="s">
        <v>6</v>
      </c>
      <c r="B62" s="17" t="s">
        <v>21</v>
      </c>
      <c r="C62" s="18" t="n">
        <v>326</v>
      </c>
      <c r="D62" s="19" t="n">
        <v>5681970</v>
      </c>
      <c r="E62" s="18" t="n">
        <v>1</v>
      </c>
      <c r="F62" s="19" t="n">
        <v>81409</v>
      </c>
      <c r="G62" s="18" t="n">
        <v>313</v>
      </c>
      <c r="H62" s="19" t="n">
        <v>5564074.88</v>
      </c>
    </row>
    <row r="63" customFormat="false" ht="10.5" hidden="false" customHeight="false" outlineLevel="0" collapsed="false">
      <c r="A63" s="17" t="s">
        <v>6</v>
      </c>
      <c r="B63" s="17" t="s">
        <v>24</v>
      </c>
      <c r="C63" s="18" t="n">
        <v>7802</v>
      </c>
      <c r="D63" s="19" t="n">
        <v>12420468</v>
      </c>
      <c r="E63" s="18" t="n">
        <v>18</v>
      </c>
      <c r="F63" s="19" t="n">
        <v>61625.21</v>
      </c>
      <c r="G63" s="18" t="n">
        <v>7711</v>
      </c>
      <c r="H63" s="19" t="n">
        <v>12208991.03</v>
      </c>
    </row>
    <row r="64" customFormat="false" ht="10.5" hidden="false" customHeight="false" outlineLevel="0" collapsed="false">
      <c r="A64" s="17" t="s">
        <v>6</v>
      </c>
      <c r="B64" s="17" t="s">
        <v>25</v>
      </c>
      <c r="C64" s="18" t="n">
        <v>16147</v>
      </c>
      <c r="D64" s="19" t="n">
        <v>129487856</v>
      </c>
      <c r="E64" s="18" t="n">
        <v>84</v>
      </c>
      <c r="F64" s="19" t="n">
        <v>405739.78</v>
      </c>
      <c r="G64" s="18" t="n">
        <v>16050</v>
      </c>
      <c r="H64" s="19" t="n">
        <v>128749310.72</v>
      </c>
    </row>
    <row r="65" customFormat="false" ht="10.5" hidden="false" customHeight="false" outlineLevel="0" collapsed="false">
      <c r="A65" s="17" t="s">
        <v>6</v>
      </c>
      <c r="B65" s="17" t="s">
        <v>46</v>
      </c>
      <c r="C65" s="18" t="n">
        <v>746</v>
      </c>
      <c r="D65" s="19" t="n">
        <v>10505815</v>
      </c>
      <c r="E65" s="18" t="n">
        <v>4</v>
      </c>
      <c r="F65" s="19" t="n">
        <v>3466.27</v>
      </c>
      <c r="G65" s="18" t="n">
        <v>741</v>
      </c>
      <c r="H65" s="19" t="n">
        <v>10458845.73</v>
      </c>
    </row>
    <row r="66" customFormat="false" ht="10.5" hidden="false" customHeight="false" outlineLevel="0" collapsed="false">
      <c r="A66" s="17" t="s">
        <v>6</v>
      </c>
      <c r="B66" s="17" t="s">
        <v>28</v>
      </c>
      <c r="C66" s="18" t="n">
        <v>55</v>
      </c>
      <c r="D66" s="19" t="n">
        <v>152366</v>
      </c>
      <c r="E66" s="0"/>
      <c r="F66" s="0"/>
      <c r="G66" s="18" t="n">
        <v>55</v>
      </c>
      <c r="H66" s="19" t="n">
        <v>152366</v>
      </c>
    </row>
    <row r="67" customFormat="false" ht="10.5" hidden="false" customHeight="false" outlineLevel="0" collapsed="false">
      <c r="A67" s="17" t="s">
        <v>6</v>
      </c>
      <c r="B67" s="17" t="s">
        <v>29</v>
      </c>
      <c r="C67" s="18" t="n">
        <v>8194</v>
      </c>
      <c r="D67" s="19" t="n">
        <v>15835693</v>
      </c>
      <c r="E67" s="18" t="n">
        <v>10</v>
      </c>
      <c r="F67" s="19" t="n">
        <v>30078.25</v>
      </c>
      <c r="G67" s="18" t="n">
        <v>8179</v>
      </c>
      <c r="H67" s="19" t="n">
        <v>15789376.13</v>
      </c>
    </row>
    <row r="68" customFormat="false" ht="10.5" hidden="false" customHeight="false" outlineLevel="0" collapsed="false">
      <c r="A68" s="17" t="s">
        <v>6</v>
      </c>
      <c r="B68" s="17" t="s">
        <v>30</v>
      </c>
      <c r="C68" s="18" t="n">
        <v>616</v>
      </c>
      <c r="D68" s="19" t="n">
        <v>8971454</v>
      </c>
      <c r="E68" s="18" t="n">
        <v>1</v>
      </c>
      <c r="F68" s="19" t="n">
        <v>7644</v>
      </c>
      <c r="G68" s="18" t="n">
        <v>606</v>
      </c>
      <c r="H68" s="19" t="n">
        <v>8933569.66</v>
      </c>
    </row>
    <row r="69" customFormat="false" ht="10.5" hidden="false" customHeight="false" outlineLevel="0" collapsed="false">
      <c r="A69" s="17" t="s">
        <v>6</v>
      </c>
      <c r="B69" s="17" t="s">
        <v>31</v>
      </c>
      <c r="C69" s="18" t="n">
        <v>18209</v>
      </c>
      <c r="D69" s="19" t="n">
        <v>213173074</v>
      </c>
      <c r="E69" s="18" t="n">
        <v>116</v>
      </c>
      <c r="F69" s="19" t="n">
        <v>958880.04</v>
      </c>
      <c r="G69" s="18" t="n">
        <v>18096</v>
      </c>
      <c r="H69" s="19" t="n">
        <v>211796603.45</v>
      </c>
    </row>
    <row r="70" customFormat="false" ht="10.5" hidden="false" customHeight="false" outlineLevel="0" collapsed="false">
      <c r="A70" s="17" t="s">
        <v>6</v>
      </c>
      <c r="B70" s="17" t="s">
        <v>32</v>
      </c>
      <c r="C70" s="18" t="n">
        <v>273</v>
      </c>
      <c r="D70" s="19" t="n">
        <v>11088059</v>
      </c>
      <c r="E70" s="18" t="n">
        <v>1</v>
      </c>
      <c r="F70" s="19" t="n">
        <v>1257</v>
      </c>
      <c r="G70" s="18" t="n">
        <v>273</v>
      </c>
      <c r="H70" s="19" t="n">
        <v>11087160.2</v>
      </c>
    </row>
    <row r="71" customFormat="false" ht="10.5" hidden="false" customHeight="false" outlineLevel="0" collapsed="false">
      <c r="A71" s="17" t="s">
        <v>6</v>
      </c>
      <c r="B71" s="17" t="s">
        <v>33</v>
      </c>
      <c r="C71" s="18" t="n">
        <v>3508</v>
      </c>
      <c r="D71" s="19" t="n">
        <v>56346372</v>
      </c>
      <c r="E71" s="18" t="n">
        <v>16</v>
      </c>
      <c r="F71" s="19" t="n">
        <v>146501.18</v>
      </c>
      <c r="G71" s="18" t="n">
        <v>3487</v>
      </c>
      <c r="H71" s="19" t="n">
        <v>56084026.83</v>
      </c>
    </row>
    <row r="72" customFormat="false" ht="10.5" hidden="false" customHeight="false" outlineLevel="0" collapsed="false">
      <c r="A72" s="17" t="s">
        <v>6</v>
      </c>
      <c r="B72" s="17" t="s">
        <v>34</v>
      </c>
      <c r="C72" s="18" t="n">
        <v>73</v>
      </c>
      <c r="D72" s="19" t="n">
        <v>951324</v>
      </c>
      <c r="E72" s="0"/>
      <c r="F72" s="0"/>
      <c r="G72" s="18" t="n">
        <v>73</v>
      </c>
      <c r="H72" s="19" t="n">
        <v>951324</v>
      </c>
    </row>
    <row r="73" customFormat="false" ht="10.5" hidden="false" customHeight="false" outlineLevel="0" collapsed="false">
      <c r="A73" s="17" t="s">
        <v>6</v>
      </c>
      <c r="B73" s="17" t="s">
        <v>35</v>
      </c>
      <c r="C73" s="18" t="n">
        <v>25359</v>
      </c>
      <c r="D73" s="19" t="n">
        <v>321520418</v>
      </c>
      <c r="E73" s="18" t="n">
        <v>58</v>
      </c>
      <c r="F73" s="19" t="n">
        <v>482165.65</v>
      </c>
      <c r="G73" s="18" t="n">
        <v>25119</v>
      </c>
      <c r="H73" s="19" t="n">
        <v>319746265.71</v>
      </c>
    </row>
    <row r="74" customFormat="false" ht="10.5" hidden="false" customHeight="false" outlineLevel="0" collapsed="false">
      <c r="A74" s="17" t="s">
        <v>6</v>
      </c>
      <c r="B74" s="17" t="s">
        <v>36</v>
      </c>
      <c r="C74" s="18" t="n">
        <v>431</v>
      </c>
      <c r="D74" s="19" t="n">
        <v>12410337</v>
      </c>
      <c r="E74" s="0"/>
      <c r="F74" s="0"/>
      <c r="G74" s="18" t="n">
        <v>419</v>
      </c>
      <c r="H74" s="19" t="n">
        <v>11959195.36</v>
      </c>
    </row>
    <row r="75" customFormat="false" ht="10.5" hidden="false" customHeight="false" outlineLevel="0" collapsed="false">
      <c r="A75" s="17" t="s">
        <v>6</v>
      </c>
      <c r="B75" s="17" t="s">
        <v>37</v>
      </c>
      <c r="C75" s="18" t="n">
        <v>9</v>
      </c>
      <c r="D75" s="19" t="n">
        <v>34175</v>
      </c>
      <c r="E75" s="0"/>
      <c r="F75" s="0"/>
      <c r="G75" s="18" t="n">
        <v>9</v>
      </c>
      <c r="H75" s="19" t="n">
        <v>34175</v>
      </c>
    </row>
    <row r="76" customFormat="false" ht="10.5" hidden="false" customHeight="false" outlineLevel="0" collapsed="false">
      <c r="A76" s="17" t="s">
        <v>6</v>
      </c>
      <c r="B76" s="17" t="s">
        <v>38</v>
      </c>
      <c r="C76" s="18" t="n">
        <v>6658</v>
      </c>
      <c r="D76" s="19" t="n">
        <v>95599548</v>
      </c>
      <c r="E76" s="18" t="n">
        <v>94</v>
      </c>
      <c r="F76" s="19" t="n">
        <v>1408403.26</v>
      </c>
      <c r="G76" s="18" t="n">
        <v>6589</v>
      </c>
      <c r="H76" s="19" t="n">
        <v>94123272.29</v>
      </c>
    </row>
    <row r="77" customFormat="false" ht="10.5" hidden="false" customHeight="false" outlineLevel="0" collapsed="false">
      <c r="A77" s="17" t="s">
        <v>6</v>
      </c>
      <c r="B77" s="17" t="s">
        <v>40</v>
      </c>
      <c r="C77" s="18" t="n">
        <v>25598</v>
      </c>
      <c r="D77" s="19" t="n">
        <v>223182790</v>
      </c>
      <c r="E77" s="18" t="n">
        <v>100</v>
      </c>
      <c r="F77" s="19" t="n">
        <v>729748.19</v>
      </c>
      <c r="G77" s="18" t="n">
        <v>25273</v>
      </c>
      <c r="H77" s="19" t="n">
        <v>220775528.3</v>
      </c>
    </row>
    <row r="78" customFormat="false" ht="10.5" hidden="false" customHeight="false" outlineLevel="0" collapsed="false">
      <c r="A78" s="17" t="s">
        <v>6</v>
      </c>
      <c r="B78" s="17" t="s">
        <v>41</v>
      </c>
      <c r="C78" s="18" t="n">
        <v>1623</v>
      </c>
      <c r="D78" s="19" t="n">
        <v>21082703</v>
      </c>
      <c r="E78" s="18" t="n">
        <v>6</v>
      </c>
      <c r="F78" s="19" t="n">
        <v>42084</v>
      </c>
      <c r="G78" s="18" t="n">
        <v>1619</v>
      </c>
      <c r="H78" s="19" t="n">
        <v>21037821.35</v>
      </c>
    </row>
    <row r="79" customFormat="false" ht="10.5" hidden="false" customHeight="false" outlineLevel="0" collapsed="false">
      <c r="A79" s="17" t="s">
        <v>6</v>
      </c>
      <c r="B79" s="17" t="s">
        <v>43</v>
      </c>
      <c r="C79" s="18" t="n">
        <v>2052</v>
      </c>
      <c r="D79" s="19" t="n">
        <v>62728423</v>
      </c>
      <c r="E79" s="18" t="n">
        <v>7</v>
      </c>
      <c r="F79" s="19" t="n">
        <v>71744.21</v>
      </c>
      <c r="G79" s="18" t="n">
        <v>2042</v>
      </c>
      <c r="H79" s="19" t="n">
        <v>62422771.77</v>
      </c>
    </row>
    <row r="80" customFormat="false" ht="10.5" hidden="false" customHeight="false" outlineLevel="0" collapsed="false">
      <c r="A80" s="17" t="s">
        <v>6</v>
      </c>
      <c r="B80" s="17" t="s">
        <v>56</v>
      </c>
      <c r="C80" s="18" t="n">
        <v>129197</v>
      </c>
      <c r="D80" s="19" t="n">
        <v>1333891464</v>
      </c>
      <c r="E80" s="18" t="n">
        <v>785</v>
      </c>
      <c r="F80" s="19" t="n">
        <v>4801250.81</v>
      </c>
      <c r="G80" s="18" t="n">
        <v>128018</v>
      </c>
      <c r="H80" s="19" t="n">
        <v>1323095648.22</v>
      </c>
    </row>
    <row r="81" customFormat="false" ht="10.5" hidden="false" customHeight="false" outlineLevel="0" collapsed="false">
      <c r="A81" s="17" t="s">
        <v>7</v>
      </c>
      <c r="B81" s="0"/>
      <c r="C81" s="18" t="n">
        <v>2</v>
      </c>
      <c r="D81" s="19" t="n">
        <v>33420</v>
      </c>
      <c r="E81" s="0"/>
      <c r="F81" s="0"/>
      <c r="G81" s="18" t="n">
        <v>2</v>
      </c>
      <c r="H81" s="19" t="n">
        <v>33420</v>
      </c>
    </row>
    <row r="82" customFormat="false" ht="10.5" hidden="false" customHeight="false" outlineLevel="0" collapsed="false">
      <c r="A82" s="17" t="s">
        <v>7</v>
      </c>
      <c r="B82" s="17" t="s">
        <v>13</v>
      </c>
      <c r="C82" s="18" t="n">
        <v>20</v>
      </c>
      <c r="D82" s="19" t="n">
        <v>36971</v>
      </c>
      <c r="E82" s="0"/>
      <c r="F82" s="0"/>
      <c r="G82" s="18" t="n">
        <v>16</v>
      </c>
      <c r="H82" s="19" t="n">
        <v>30954</v>
      </c>
    </row>
    <row r="83" customFormat="false" ht="10.5" hidden="false" customHeight="false" outlineLevel="0" collapsed="false">
      <c r="A83" s="17" t="s">
        <v>7</v>
      </c>
      <c r="B83" s="17" t="s">
        <v>14</v>
      </c>
      <c r="C83" s="18" t="n">
        <v>1905</v>
      </c>
      <c r="D83" s="19" t="n">
        <v>8779908</v>
      </c>
      <c r="E83" s="18" t="n">
        <v>221</v>
      </c>
      <c r="F83" s="19" t="n">
        <v>40009.23</v>
      </c>
      <c r="G83" s="18" t="n">
        <v>1904</v>
      </c>
      <c r="H83" s="19" t="n">
        <v>8739898.77</v>
      </c>
    </row>
    <row r="84" customFormat="false" ht="10.5" hidden="false" customHeight="false" outlineLevel="0" collapsed="false">
      <c r="A84" s="17" t="s">
        <v>7</v>
      </c>
      <c r="B84" s="17" t="s">
        <v>16</v>
      </c>
      <c r="C84" s="18" t="n">
        <v>3151</v>
      </c>
      <c r="D84" s="19" t="n">
        <v>59610870</v>
      </c>
      <c r="E84" s="18" t="n">
        <v>40</v>
      </c>
      <c r="F84" s="19" t="n">
        <v>781719.56</v>
      </c>
      <c r="G84" s="18" t="n">
        <v>3109</v>
      </c>
      <c r="H84" s="19" t="n">
        <v>58337245.7</v>
      </c>
    </row>
    <row r="85" customFormat="false" ht="10.5" hidden="false" customHeight="false" outlineLevel="0" collapsed="false">
      <c r="A85" s="17" t="s">
        <v>7</v>
      </c>
      <c r="B85" s="17" t="s">
        <v>17</v>
      </c>
      <c r="C85" s="18" t="n">
        <v>1336</v>
      </c>
      <c r="D85" s="19" t="n">
        <v>19417803</v>
      </c>
      <c r="E85" s="18" t="n">
        <v>5</v>
      </c>
      <c r="F85" s="19" t="n">
        <v>39682.04</v>
      </c>
      <c r="G85" s="18" t="n">
        <v>1322</v>
      </c>
      <c r="H85" s="19" t="n">
        <v>19262223.96</v>
      </c>
    </row>
    <row r="86" customFormat="false" ht="10.5" hidden="false" customHeight="false" outlineLevel="0" collapsed="false">
      <c r="A86" s="17" t="s">
        <v>7</v>
      </c>
      <c r="B86" s="17" t="s">
        <v>19</v>
      </c>
      <c r="C86" s="18" t="n">
        <v>140</v>
      </c>
      <c r="D86" s="19" t="n">
        <v>233294</v>
      </c>
      <c r="E86" s="0"/>
      <c r="F86" s="0"/>
      <c r="G86" s="18" t="n">
        <v>133</v>
      </c>
      <c r="H86" s="19" t="n">
        <v>219928</v>
      </c>
    </row>
    <row r="87" customFormat="false" ht="10.5" hidden="false" customHeight="false" outlineLevel="0" collapsed="false">
      <c r="A87" s="17" t="s">
        <v>7</v>
      </c>
      <c r="B87" s="17" t="s">
        <v>20</v>
      </c>
      <c r="C87" s="18" t="n">
        <v>263</v>
      </c>
      <c r="D87" s="19" t="n">
        <v>4475595</v>
      </c>
      <c r="E87" s="0"/>
      <c r="F87" s="0"/>
      <c r="G87" s="18" t="n">
        <v>263</v>
      </c>
      <c r="H87" s="19" t="n">
        <v>4475604.02</v>
      </c>
    </row>
    <row r="88" customFormat="false" ht="10.5" hidden="false" customHeight="false" outlineLevel="0" collapsed="false">
      <c r="A88" s="17" t="s">
        <v>7</v>
      </c>
      <c r="B88" s="17" t="s">
        <v>21</v>
      </c>
      <c r="C88" s="18" t="n">
        <v>140</v>
      </c>
      <c r="D88" s="19" t="n">
        <v>2679548</v>
      </c>
      <c r="E88" s="0"/>
      <c r="F88" s="0"/>
      <c r="G88" s="18" t="n">
        <v>125</v>
      </c>
      <c r="H88" s="19" t="n">
        <v>2453839.86</v>
      </c>
    </row>
    <row r="89" customFormat="false" ht="10.5" hidden="false" customHeight="false" outlineLevel="0" collapsed="false">
      <c r="A89" s="17" t="s">
        <v>7</v>
      </c>
      <c r="B89" s="17" t="s">
        <v>25</v>
      </c>
      <c r="C89" s="18" t="n">
        <v>13690</v>
      </c>
      <c r="D89" s="19" t="n">
        <v>113770097</v>
      </c>
      <c r="E89" s="18" t="n">
        <v>80</v>
      </c>
      <c r="F89" s="19" t="n">
        <v>250640.25</v>
      </c>
      <c r="G89" s="18" t="n">
        <v>13595</v>
      </c>
      <c r="H89" s="19" t="n">
        <v>112917329.9</v>
      </c>
    </row>
    <row r="90" customFormat="false" ht="10.5" hidden="false" customHeight="false" outlineLevel="0" collapsed="false">
      <c r="A90" s="17" t="s">
        <v>7</v>
      </c>
      <c r="B90" s="17" t="s">
        <v>29</v>
      </c>
      <c r="C90" s="18" t="n">
        <v>2</v>
      </c>
      <c r="D90" s="19" t="n">
        <v>6228</v>
      </c>
      <c r="E90" s="0"/>
      <c r="F90" s="0"/>
      <c r="G90" s="18" t="n">
        <v>2</v>
      </c>
      <c r="H90" s="19" t="n">
        <v>6228</v>
      </c>
    </row>
    <row r="91" customFormat="false" ht="10.5" hidden="false" customHeight="false" outlineLevel="0" collapsed="false">
      <c r="A91" s="17" t="s">
        <v>7</v>
      </c>
      <c r="B91" s="17" t="s">
        <v>31</v>
      </c>
      <c r="C91" s="18" t="n">
        <v>4092</v>
      </c>
      <c r="D91" s="19" t="n">
        <v>52139038</v>
      </c>
      <c r="E91" s="18" t="n">
        <v>30</v>
      </c>
      <c r="F91" s="19" t="n">
        <v>204474.76</v>
      </c>
      <c r="G91" s="18" t="n">
        <v>4055</v>
      </c>
      <c r="H91" s="19" t="n">
        <v>51759003.18</v>
      </c>
    </row>
    <row r="92" customFormat="false" ht="10.5" hidden="false" customHeight="false" outlineLevel="0" collapsed="false">
      <c r="A92" s="17" t="s">
        <v>7</v>
      </c>
      <c r="B92" s="17" t="s">
        <v>32</v>
      </c>
      <c r="C92" s="18" t="n">
        <v>291</v>
      </c>
      <c r="D92" s="19" t="n">
        <v>10782448</v>
      </c>
      <c r="E92" s="18" t="n">
        <v>1</v>
      </c>
      <c r="F92" s="19" t="n">
        <v>872</v>
      </c>
      <c r="G92" s="18" t="n">
        <v>291</v>
      </c>
      <c r="H92" s="19" t="n">
        <v>10781592.62</v>
      </c>
    </row>
    <row r="93" customFormat="false" ht="10.5" hidden="false" customHeight="false" outlineLevel="0" collapsed="false">
      <c r="A93" s="17" t="s">
        <v>7</v>
      </c>
      <c r="B93" s="17" t="s">
        <v>33</v>
      </c>
      <c r="C93" s="18" t="n">
        <v>3661</v>
      </c>
      <c r="D93" s="19" t="n">
        <v>41975138</v>
      </c>
      <c r="E93" s="18" t="n">
        <v>26</v>
      </c>
      <c r="F93" s="19" t="n">
        <v>206647.7</v>
      </c>
      <c r="G93" s="18" t="n">
        <v>3628</v>
      </c>
      <c r="H93" s="19" t="n">
        <v>41617192.98</v>
      </c>
    </row>
    <row r="94" customFormat="false" ht="10.5" hidden="false" customHeight="false" outlineLevel="0" collapsed="false">
      <c r="A94" s="17" t="s">
        <v>7</v>
      </c>
      <c r="B94" s="17" t="s">
        <v>35</v>
      </c>
      <c r="C94" s="18" t="n">
        <v>20399</v>
      </c>
      <c r="D94" s="19" t="n">
        <v>222801381</v>
      </c>
      <c r="E94" s="18" t="n">
        <v>49</v>
      </c>
      <c r="F94" s="19" t="n">
        <v>395173.62</v>
      </c>
      <c r="G94" s="18" t="n">
        <v>20263</v>
      </c>
      <c r="H94" s="19" t="n">
        <v>221506413.98</v>
      </c>
    </row>
    <row r="95" customFormat="false" ht="10.5" hidden="false" customHeight="false" outlineLevel="0" collapsed="false">
      <c r="A95" s="17" t="s">
        <v>7</v>
      </c>
      <c r="B95" s="17" t="s">
        <v>36</v>
      </c>
      <c r="C95" s="18" t="n">
        <v>455</v>
      </c>
      <c r="D95" s="19" t="n">
        <v>9139986</v>
      </c>
      <c r="E95" s="18" t="n">
        <v>2</v>
      </c>
      <c r="F95" s="19" t="n">
        <v>1255.02</v>
      </c>
      <c r="G95" s="18" t="n">
        <v>447</v>
      </c>
      <c r="H95" s="19" t="n">
        <v>9071988.39</v>
      </c>
    </row>
    <row r="96" customFormat="false" ht="10.5" hidden="false" customHeight="false" outlineLevel="0" collapsed="false">
      <c r="A96" s="17" t="s">
        <v>7</v>
      </c>
      <c r="B96" s="17" t="s">
        <v>40</v>
      </c>
      <c r="C96" s="18" t="n">
        <v>19706</v>
      </c>
      <c r="D96" s="19" t="n">
        <v>146534670</v>
      </c>
      <c r="E96" s="18" t="n">
        <v>87</v>
      </c>
      <c r="F96" s="19" t="n">
        <v>597750.77</v>
      </c>
      <c r="G96" s="18" t="n">
        <v>19371</v>
      </c>
      <c r="H96" s="19" t="n">
        <v>144398086.55</v>
      </c>
    </row>
    <row r="97" customFormat="false" ht="10.5" hidden="false" customHeight="false" outlineLevel="0" collapsed="false">
      <c r="A97" s="17" t="s">
        <v>7</v>
      </c>
      <c r="B97" s="17" t="s">
        <v>41</v>
      </c>
      <c r="C97" s="18" t="n">
        <v>970</v>
      </c>
      <c r="D97" s="19" t="n">
        <v>6470391</v>
      </c>
      <c r="E97" s="18" t="n">
        <v>3</v>
      </c>
      <c r="F97" s="19" t="n">
        <v>973</v>
      </c>
      <c r="G97" s="18" t="n">
        <v>957</v>
      </c>
      <c r="H97" s="19" t="n">
        <v>6260082.01</v>
      </c>
    </row>
    <row r="98" customFormat="false" ht="10.5" hidden="false" customHeight="false" outlineLevel="0" collapsed="false">
      <c r="A98" s="17" t="s">
        <v>7</v>
      </c>
      <c r="B98" s="17" t="s">
        <v>48</v>
      </c>
      <c r="C98" s="18" t="n">
        <v>111</v>
      </c>
      <c r="D98" s="19" t="n">
        <v>676459</v>
      </c>
      <c r="E98" s="0"/>
      <c r="F98" s="0"/>
      <c r="G98" s="18" t="n">
        <v>111</v>
      </c>
      <c r="H98" s="19" t="n">
        <v>676459</v>
      </c>
    </row>
    <row r="99" customFormat="false" ht="10.5" hidden="false" customHeight="false" outlineLevel="0" collapsed="false">
      <c r="A99" s="17" t="s">
        <v>7</v>
      </c>
      <c r="B99" s="17" t="s">
        <v>56</v>
      </c>
      <c r="C99" s="18" t="n">
        <v>70334</v>
      </c>
      <c r="D99" s="19" t="n">
        <v>699563245</v>
      </c>
      <c r="E99" s="18" t="n">
        <v>544</v>
      </c>
      <c r="F99" s="19" t="n">
        <v>2519197.95</v>
      </c>
      <c r="G99" s="18" t="n">
        <v>69594</v>
      </c>
      <c r="H99" s="19" t="n">
        <v>692547490.92</v>
      </c>
    </row>
    <row r="100" customFormat="false" ht="10.5" hidden="false" customHeight="false" outlineLevel="0" collapsed="false">
      <c r="A100" s="17" t="s">
        <v>56</v>
      </c>
      <c r="B100" s="17" t="s">
        <v>56</v>
      </c>
      <c r="C100" s="18" t="n">
        <v>498732</v>
      </c>
      <c r="D100" s="19" t="n">
        <v>4443936113</v>
      </c>
      <c r="E100" s="18" t="n">
        <v>2959</v>
      </c>
      <c r="F100" s="19" t="n">
        <v>15219772.9</v>
      </c>
      <c r="G100" s="18" t="n">
        <v>494163</v>
      </c>
      <c r="H100" s="19" t="n">
        <v>4407020486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Hanson, Katina - FSA, Washington, DC</cp:lastModifiedBy>
  <cp:lastPrinted>2014-06-03T10:50:41Z</cp:lastPrinted>
  <dcterms:modified xsi:type="dcterms:W3CDTF">2015-01-26T12:52:22Z</dcterms:modified>
  <cp:revision>0</cp:revision>
  <dc:subject/>
  <dc:title/>
</cp:coreProperties>
</file>