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502" sheetId="2" state="hidden" r:id="rId3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Livestock Forage Disaster Program (LFP) Payments as of February 2, 2015</t>
  </si>
  <si>
    <t xml:space="preserve">Grazing losses due to drought</t>
  </si>
  <si>
    <t xml:space="preserve">Program Name</t>
  </si>
  <si>
    <t xml:space="preserve">Data</t>
  </si>
  <si>
    <t xml:space="preserve">11LFPCCC</t>
  </si>
  <si>
    <t xml:space="preserve">12LFPCCC</t>
  </si>
  <si>
    <t xml:space="preserve">13LFPCCC</t>
  </si>
  <si>
    <t xml:space="preserve">14LF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(blank)</t>
  </si>
  <si>
    <t xml:space="preserve">Ohio</t>
  </si>
  <si>
    <t xml:space="preserve">Louisiana</t>
  </si>
  <si>
    <t xml:space="preserve">Michigan</t>
  </si>
  <si>
    <t xml:space="preserve">Washington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H101" sheet="LFP_CCC_Weekly_Reporting-201502"/>
  </cacheSource>
  <cacheFields count="8">
    <cacheField name="Program Name" numFmtId="0">
      <sharedItems containsBlank="1" count="6">
        <s v="11LFPCCC"/>
        <s v="12LFPCCC"/>
        <s v="13LFPCCC"/>
        <s v="14LFPCCC"/>
        <s v="Total"/>
        <m/>
      </sharedItems>
    </cacheField>
    <cacheField name="State Name" numFmtId="0">
      <sharedItems containsBlank="1" count="37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chigan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ashington"/>
        <s v="Wisconsin"/>
        <s v="Wyoming"/>
        <m/>
      </sharedItems>
    </cacheField>
    <cacheField name="Payment Request Count" numFmtId="0">
      <sharedItems containsString="0" containsBlank="1" containsNumber="1" containsInteger="1" minValue="2" maxValue="539101" count="98">
        <n v="2"/>
        <n v="4"/>
        <n v="8"/>
        <n v="9"/>
        <n v="32"/>
        <n v="33"/>
        <n v="61"/>
        <n v="77"/>
        <n v="96"/>
        <n v="123"/>
        <n v="128"/>
        <n v="239"/>
        <n v="242"/>
        <n v="267"/>
        <n v="274"/>
        <n v="327"/>
        <n v="329"/>
        <n v="336"/>
        <n v="344"/>
        <n v="347"/>
        <n v="383"/>
        <n v="395"/>
        <n v="402"/>
        <n v="419"/>
        <n v="468"/>
        <n v="547"/>
        <n v="595"/>
        <n v="620"/>
        <n v="722"/>
        <n v="753"/>
        <n v="859"/>
        <n v="915"/>
        <n v="921"/>
        <n v="922"/>
        <n v="1079"/>
        <n v="1083"/>
        <n v="1090"/>
        <n v="1522"/>
        <n v="1546"/>
        <n v="1658"/>
        <n v="1663"/>
        <n v="1707"/>
        <n v="1802"/>
        <n v="1814"/>
        <n v="2049"/>
        <n v="2224"/>
        <n v="2273"/>
        <n v="2276"/>
        <n v="2423"/>
        <n v="2761"/>
        <n v="2804"/>
        <n v="2808"/>
        <n v="3108"/>
        <n v="3202"/>
        <n v="3386"/>
        <n v="3502"/>
        <n v="3547"/>
        <n v="3635"/>
        <n v="3637"/>
        <n v="3787"/>
        <n v="4090"/>
        <n v="4147"/>
        <n v="4265"/>
        <n v="4342"/>
        <n v="4400"/>
        <n v="4469"/>
        <n v="4515"/>
        <n v="5627"/>
        <n v="6051"/>
        <n v="6760"/>
        <n v="7039"/>
        <n v="7128"/>
        <n v="7255"/>
        <n v="8034"/>
        <n v="8307"/>
        <n v="12286"/>
        <n v="13138"/>
        <n v="13429"/>
        <n v="14902"/>
        <n v="17434"/>
        <n v="17824"/>
        <n v="18693"/>
        <n v="21886"/>
        <n v="22172"/>
        <n v="23355"/>
        <n v="25396"/>
        <n v="27283"/>
        <n v="27393"/>
        <n v="27459"/>
        <n v="28403"/>
        <n v="28643"/>
        <n v="38378"/>
        <n v="66190"/>
        <n v="77359"/>
        <n v="138783"/>
        <n v="256769"/>
        <n v="539101"/>
        <m/>
      </sharedItems>
    </cacheField>
    <cacheField name="Payment Request Amount" numFmtId="0">
      <sharedItems containsString="0" containsBlank="1" containsNumber="1" containsInteger="1" minValue="6228" maxValue="4704803456" count="100">
        <n v="6228"/>
        <n v="15348"/>
        <n v="34175"/>
        <n v="40281"/>
        <n v="47546"/>
        <n v="57831"/>
        <n v="64250"/>
        <n v="74838"/>
        <n v="161627"/>
        <n v="219851"/>
        <n v="696645"/>
        <n v="730793"/>
        <n v="944972"/>
        <n v="996562"/>
        <n v="1095565"/>
        <n v="1716317"/>
        <n v="1783094"/>
        <n v="2153114"/>
        <n v="2410029"/>
        <n v="2577391"/>
        <n v="2811073"/>
        <n v="2933684"/>
        <n v="3940662"/>
        <n v="4651951"/>
        <n v="4920858"/>
        <n v="4960073"/>
        <n v="5004071"/>
        <n v="5071658"/>
        <n v="5568720"/>
        <n v="5594377"/>
        <n v="6536962"/>
        <n v="7607782"/>
        <n v="7731416"/>
        <n v="8095310"/>
        <n v="8149277"/>
        <n v="8757387"/>
        <n v="9982900"/>
        <n v="10360258"/>
        <n v="10793045"/>
        <n v="10828676"/>
        <n v="10882781"/>
        <n v="10958005"/>
        <n v="11109823"/>
        <n v="11111894"/>
        <n v="11349467"/>
        <n v="11864073"/>
        <n v="12040421"/>
        <n v="12236400"/>
        <n v="12328721"/>
        <n v="12735962"/>
        <n v="12829256"/>
        <n v="13422078"/>
        <n v="15019961"/>
        <n v="16022220"/>
        <n v="17024209"/>
        <n v="17928341"/>
        <n v="18700275"/>
        <n v="20669791"/>
        <n v="21969185"/>
        <n v="22320233"/>
        <n v="24495489"/>
        <n v="28478369"/>
        <n v="38195791"/>
        <n v="39258514"/>
        <n v="39979577"/>
        <n v="40499506"/>
        <n v="42643526"/>
        <n v="43667761"/>
        <n v="44721028"/>
        <n v="54686623"/>
        <n v="57170632"/>
        <n v="61331733"/>
        <n v="62969101"/>
        <n v="64795263"/>
        <n v="66336182"/>
        <n v="67734928"/>
        <n v="69321116"/>
        <n v="80757580"/>
        <n v="81477875"/>
        <n v="96537791"/>
        <n v="122870460"/>
        <n v="138006989"/>
        <n v="141733461"/>
        <n v="158598716"/>
        <n v="169389109"/>
        <n v="183565903"/>
        <n v="219989891"/>
        <n v="234353708"/>
        <n v="235999568"/>
        <n v="241750147"/>
        <n v="242617847"/>
        <n v="276349010"/>
        <n v="296973662"/>
        <n v="338143418"/>
        <n v="340319392"/>
        <n v="754806513"/>
        <n v="1413870555"/>
        <n v="2352560485"/>
        <n v="4704803456"/>
        <m/>
      </sharedItems>
    </cacheField>
    <cacheField name="Outlay Offset / Withheld Count" numFmtId="0">
      <sharedItems containsString="0" containsBlank="1" containsNumber="1" containsInteger="1" minValue="1" maxValue="3340" count="51">
        <n v="1"/>
        <n v="2"/>
        <n v="3"/>
        <n v="4"/>
        <n v="5"/>
        <n v="6"/>
        <n v="8"/>
        <n v="9"/>
        <n v="10"/>
        <n v="11"/>
        <n v="12"/>
        <n v="15"/>
        <n v="17"/>
        <n v="19"/>
        <n v="20"/>
        <n v="23"/>
        <n v="24"/>
        <n v="26"/>
        <n v="27"/>
        <n v="29"/>
        <n v="31"/>
        <n v="33"/>
        <n v="42"/>
        <n v="43"/>
        <n v="48"/>
        <n v="54"/>
        <n v="57"/>
        <n v="60"/>
        <n v="81"/>
        <n v="89"/>
        <n v="90"/>
        <n v="95"/>
        <n v="96"/>
        <n v="97"/>
        <n v="108"/>
        <n v="115"/>
        <n v="121"/>
        <n v="122"/>
        <n v="141"/>
        <n v="146"/>
        <n v="189"/>
        <n v="195"/>
        <n v="225"/>
        <n v="236"/>
        <n v="242"/>
        <n v="486"/>
        <n v="598"/>
        <n v="924"/>
        <n v="1332"/>
        <n v="3340"/>
        <m/>
      </sharedItems>
    </cacheField>
    <cacheField name="Outlay Offset / Withheld Amount" numFmtId="0">
      <sharedItems containsString="0" containsBlank="1" containsNumber="1" minValue="1.42" maxValue="16668499.55" count="84">
        <n v="1.42"/>
        <n v="32"/>
        <n v="170.63"/>
        <n v="349"/>
        <n v="872"/>
        <n v="973"/>
        <n v="1099"/>
        <n v="1157"/>
        <n v="1255.02"/>
        <n v="1257"/>
        <n v="1279"/>
        <n v="1961"/>
        <n v="2385"/>
        <n v="3746"/>
        <n v="4347.01"/>
        <n v="6577"/>
        <n v="6757"/>
        <n v="7124"/>
        <n v="7673"/>
        <n v="9880"/>
        <n v="10690.04"/>
        <n v="12293.16"/>
        <n v="13650"/>
        <n v="13704.11"/>
        <n v="15288"/>
        <n v="15824"/>
        <n v="18885"/>
        <n v="22657.5"/>
        <n v="23960.27"/>
        <n v="31137"/>
        <n v="32193"/>
        <n v="32931"/>
        <n v="35162.41"/>
        <n v="37039"/>
        <n v="39531.25"/>
        <n v="41609.25"/>
        <n v="44105.04"/>
        <n v="44177.19"/>
        <n v="44531.01"/>
        <n v="46095.27"/>
        <n v="53233.64"/>
        <n v="55414"/>
        <n v="60646.94"/>
        <n v="63571.71"/>
        <n v="81409"/>
        <n v="82959.03"/>
        <n v="90015.91"/>
        <n v="109676.21"/>
        <n v="140379.97"/>
        <n v="144155.3"/>
        <n v="150878.79"/>
        <n v="152963.18"/>
        <n v="173677.1"/>
        <n v="190817.31"/>
        <n v="202772.36"/>
        <n v="208966.7"/>
        <n v="215875.96"/>
        <n v="216078.37"/>
        <n v="217102.21"/>
        <n v="236290.29"/>
        <n v="242609.33"/>
        <n v="274725.51"/>
        <n v="315548.89"/>
        <n v="406428.62"/>
        <n v="492685.47"/>
        <n v="517494.12"/>
        <n v="525840.78"/>
        <n v="652906.77"/>
        <n v="679185.42"/>
        <n v="743704.34"/>
        <n v="757769.12"/>
        <n v="798192.56"/>
        <n v="815470.57"/>
        <n v="816444.97"/>
        <n v="1030052.79"/>
        <n v="1057883.04"/>
        <n v="1112134.79"/>
        <n v="1261787.98"/>
        <n v="1430096.26"/>
        <n v="2691686.75"/>
        <n v="5371580.19"/>
        <n v="7861528.27"/>
        <n v="16668499.55"/>
        <m/>
      </sharedItems>
    </cacheField>
    <cacheField name="Outlay Count" numFmtId="0">
      <sharedItems containsString="0" containsBlank="1" containsNumber="1" containsInteger="1" minValue="2" maxValue="532837" count="97">
        <n v="2"/>
        <n v="4"/>
        <n v="8"/>
        <n v="9"/>
        <n v="32"/>
        <n v="33"/>
        <n v="60"/>
        <n v="74"/>
        <n v="83"/>
        <n v="117"/>
        <n v="118"/>
        <n v="226"/>
        <n v="228"/>
        <n v="260"/>
        <n v="266"/>
        <n v="321"/>
        <n v="324"/>
        <n v="333"/>
        <n v="341"/>
        <n v="343"/>
        <n v="372"/>
        <n v="373"/>
        <n v="383"/>
        <n v="384"/>
        <n v="461"/>
        <n v="542"/>
        <n v="589"/>
        <n v="590"/>
        <n v="709"/>
        <n v="713"/>
        <n v="830"/>
        <n v="894"/>
        <n v="902"/>
        <n v="920"/>
        <n v="1027"/>
        <n v="1052"/>
        <n v="1074"/>
        <n v="1511"/>
        <n v="1526"/>
        <n v="1613"/>
        <n v="1643"/>
        <n v="1692"/>
        <n v="1783"/>
        <n v="1797"/>
        <n v="2021"/>
        <n v="2133"/>
        <n v="2245"/>
        <n v="2410"/>
        <n v="2737"/>
        <n v="2738"/>
        <n v="2746"/>
        <n v="3039"/>
        <n v="3142"/>
        <n v="3309"/>
        <n v="3460"/>
        <n v="3523"/>
        <n v="3596"/>
        <n v="3601"/>
        <n v="3743"/>
        <n v="3990"/>
        <n v="4056"/>
        <n v="4234"/>
        <n v="4326"/>
        <n v="4345"/>
        <n v="4435"/>
        <n v="4488"/>
        <n v="5557"/>
        <n v="5955"/>
        <n v="6685"/>
        <n v="6991"/>
        <n v="6996"/>
        <n v="7202"/>
        <n v="7917"/>
        <n v="8280"/>
        <n v="12205"/>
        <n v="13070"/>
        <n v="13145"/>
        <n v="14648"/>
        <n v="17168"/>
        <n v="17731"/>
        <n v="18574"/>
        <n v="21616"/>
        <n v="21977"/>
        <n v="23239"/>
        <n v="24846"/>
        <n v="27091"/>
        <n v="27094"/>
        <n v="27249"/>
        <n v="28006"/>
        <n v="28241"/>
        <n v="38217"/>
        <n v="64891"/>
        <n v="76285"/>
        <n v="137107"/>
        <n v="254554"/>
        <n v="532837"/>
        <m/>
      </sharedItems>
    </cacheField>
    <cacheField name="Outlay Amount" numFmtId="0">
      <sharedItems containsString="0" containsBlank="1" containsNumber="1" minValue="6228" maxValue="4649382162.09" count="100">
        <n v="6228"/>
        <n v="15348"/>
        <n v="34175"/>
        <n v="40281"/>
        <n v="47546"/>
        <n v="57831"/>
        <n v="64250"/>
        <n v="74838"/>
        <n v="161472"/>
        <n v="190539"/>
        <n v="651698"/>
        <n v="719179"/>
        <n v="904078"/>
        <n v="952233"/>
        <n v="1011614.58"/>
        <n v="1513960"/>
        <n v="1631052.96"/>
        <n v="2133259"/>
        <n v="2317750"/>
        <n v="2544956.08"/>
        <n v="2684488"/>
        <n v="2844277"/>
        <n v="3718441.02"/>
        <n v="4499124.02"/>
        <n v="4870015"/>
        <n v="4919937"/>
        <n v="4924150"/>
        <n v="4938573.64"/>
        <n v="5392215.12"/>
        <n v="5578362.47"/>
        <n v="6201531.96"/>
        <n v="7473840.34"/>
        <n v="7498849.75"/>
        <n v="7959044.01"/>
        <n v="8020813.12"/>
        <n v="8577029.68"/>
        <n v="9811731.81"/>
        <n v="10133483.28"/>
        <n v="10650899.36"/>
        <n v="10651227.24"/>
        <n v="10654315.98"/>
        <n v="10764259.17"/>
        <n v="10831144.71"/>
        <n v="10997689.93"/>
        <n v="11092332.86"/>
        <n v="11124692.99"/>
        <n v="11795171.62"/>
        <n v="12025617.18"/>
        <n v="12256915.37"/>
        <n v="12502466.33"/>
        <n v="12779043.52"/>
        <n v="13218436.36"/>
        <n v="14805977.35"/>
        <n v="15951437.13"/>
        <n v="16571104.36"/>
        <n v="17676765.64"/>
        <n v="17918811.59"/>
        <n v="20359608.26"/>
        <n v="21690458.07"/>
        <n v="22055327.08"/>
        <n v="23939020.96"/>
        <n v="28260947.03"/>
        <n v="37318744.17"/>
        <n v="38326609.81"/>
        <n v="39748406.81"/>
        <n v="40236662.97"/>
        <n v="42192907.98"/>
        <n v="43318264.14"/>
        <n v="43865615.81"/>
        <n v="53806508.98"/>
        <n v="56905786.83"/>
        <n v="60280347.99"/>
        <n v="61036637.07"/>
        <n v="64310777.81"/>
        <n v="65553568.46"/>
        <n v="67073416.77"/>
        <n v="68113008.5"/>
        <n v="79520876.61"/>
        <n v="80505206.13"/>
        <n v="95008347.29"/>
        <n v="120396547.91"/>
        <n v="135807953.35"/>
        <n v="140820727.49"/>
        <n v="156210233.6"/>
        <n v="167867236.66"/>
        <n v="179267631.88"/>
        <n v="218000556.77"/>
        <n v="231115784.24"/>
        <n v="234334517.37"/>
        <n v="238415866.87"/>
        <n v="239409573.56"/>
        <n v="274220916.46"/>
        <n v="295586833.51"/>
        <n v="336197321.05"/>
        <n v="338184533.19"/>
        <n v="742329470.28"/>
        <n v="1396870077.41"/>
        <n v="2330914982.52"/>
        <n v="4649382162.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0"/>
    <x v="49"/>
    <x v="33"/>
    <x v="3"/>
    <x v="13"/>
    <x v="50"/>
    <x v="34"/>
  </r>
  <r>
    <x v="0"/>
    <x v="1"/>
    <x v="31"/>
    <x v="16"/>
    <x v="40"/>
    <x v="20"/>
    <x v="32"/>
    <x v="16"/>
  </r>
  <r>
    <x v="0"/>
    <x v="2"/>
    <x v="55"/>
    <x v="24"/>
    <x v="1"/>
    <x v="11"/>
    <x v="54"/>
    <x v="24"/>
  </r>
  <r>
    <x v="0"/>
    <x v="4"/>
    <x v="32"/>
    <x v="20"/>
    <x v="3"/>
    <x v="16"/>
    <x v="31"/>
    <x v="20"/>
  </r>
  <r>
    <x v="0"/>
    <x v="6"/>
    <x v="68"/>
    <x v="31"/>
    <x v="8"/>
    <x v="26"/>
    <x v="67"/>
    <x v="31"/>
  </r>
  <r>
    <x v="0"/>
    <x v="7"/>
    <x v="11"/>
    <x v="15"/>
    <x v="0"/>
    <x v="1"/>
    <x v="11"/>
    <x v="15"/>
  </r>
  <r>
    <x v="0"/>
    <x v="12"/>
    <x v="71"/>
    <x v="35"/>
    <x v="15"/>
    <x v="28"/>
    <x v="70"/>
    <x v="35"/>
  </r>
  <r>
    <x v="0"/>
    <x v="14"/>
    <x v="35"/>
    <x v="18"/>
    <x v="2"/>
    <x v="22"/>
    <x v="34"/>
    <x v="18"/>
  </r>
  <r>
    <x v="0"/>
    <x v="18"/>
    <x v="37"/>
    <x v="17"/>
    <x v="0"/>
    <x v="6"/>
    <x v="37"/>
    <x v="17"/>
  </r>
  <r>
    <x v="0"/>
    <x v="22"/>
    <x v="53"/>
    <x v="54"/>
    <x v="9"/>
    <x v="41"/>
    <x v="52"/>
    <x v="54"/>
  </r>
  <r>
    <x v="0"/>
    <x v="25"/>
    <x v="77"/>
    <x v="68"/>
    <x v="23"/>
    <x v="46"/>
    <x v="76"/>
    <x v="68"/>
  </r>
  <r>
    <x v="0"/>
    <x v="27"/>
    <x v="4"/>
    <x v="4"/>
    <x v="50"/>
    <x v="83"/>
    <x v="4"/>
    <x v="4"/>
  </r>
  <r>
    <x v="0"/>
    <x v="30"/>
    <x v="85"/>
    <x v="78"/>
    <x v="41"/>
    <x v="65"/>
    <x v="84"/>
    <x v="77"/>
  </r>
  <r>
    <x v="0"/>
    <x v="32"/>
    <x v="3"/>
    <x v="3"/>
    <x v="50"/>
    <x v="83"/>
    <x v="3"/>
    <x v="3"/>
  </r>
  <r>
    <x v="0"/>
    <x v="31"/>
    <x v="92"/>
    <x v="85"/>
    <x v="45"/>
    <x v="69"/>
    <x v="91"/>
    <x v="85"/>
  </r>
  <r>
    <x v="1"/>
    <x v="36"/>
    <x v="1"/>
    <x v="1"/>
    <x v="50"/>
    <x v="83"/>
    <x v="1"/>
    <x v="1"/>
  </r>
  <r>
    <x v="1"/>
    <x v="0"/>
    <x v="63"/>
    <x v="65"/>
    <x v="13"/>
    <x v="60"/>
    <x v="62"/>
    <x v="65"/>
  </r>
  <r>
    <x v="1"/>
    <x v="1"/>
    <x v="42"/>
    <x v="32"/>
    <x v="42"/>
    <x v="34"/>
    <x v="42"/>
    <x v="32"/>
  </r>
  <r>
    <x v="1"/>
    <x v="2"/>
    <x v="75"/>
    <x v="82"/>
    <x v="21"/>
    <x v="61"/>
    <x v="74"/>
    <x v="82"/>
  </r>
  <r>
    <x v="1"/>
    <x v="3"/>
    <x v="34"/>
    <x v="37"/>
    <x v="7"/>
    <x v="30"/>
    <x v="35"/>
    <x v="37"/>
  </r>
  <r>
    <x v="1"/>
    <x v="4"/>
    <x v="61"/>
    <x v="76"/>
    <x v="6"/>
    <x v="27"/>
    <x v="60"/>
    <x v="76"/>
  </r>
  <r>
    <x v="1"/>
    <x v="5"/>
    <x v="56"/>
    <x v="67"/>
    <x v="7"/>
    <x v="49"/>
    <x v="55"/>
    <x v="67"/>
  </r>
  <r>
    <x v="1"/>
    <x v="6"/>
    <x v="70"/>
    <x v="73"/>
    <x v="11"/>
    <x v="50"/>
    <x v="69"/>
    <x v="73"/>
  </r>
  <r>
    <x v="1"/>
    <x v="7"/>
    <x v="16"/>
    <x v="28"/>
    <x v="1"/>
    <x v="7"/>
    <x v="15"/>
    <x v="28"/>
  </r>
  <r>
    <x v="1"/>
    <x v="8"/>
    <x v="8"/>
    <x v="14"/>
    <x v="0"/>
    <x v="0"/>
    <x v="8"/>
    <x v="14"/>
  </r>
  <r>
    <x v="1"/>
    <x v="9"/>
    <x v="67"/>
    <x v="55"/>
    <x v="9"/>
    <x v="31"/>
    <x v="66"/>
    <x v="55"/>
  </r>
  <r>
    <x v="1"/>
    <x v="10"/>
    <x v="72"/>
    <x v="61"/>
    <x v="24"/>
    <x v="48"/>
    <x v="71"/>
    <x v="61"/>
  </r>
  <r>
    <x v="1"/>
    <x v="11"/>
    <x v="80"/>
    <x v="77"/>
    <x v="26"/>
    <x v="53"/>
    <x v="79"/>
    <x v="78"/>
  </r>
  <r>
    <x v="1"/>
    <x v="12"/>
    <x v="87"/>
    <x v="90"/>
    <x v="37"/>
    <x v="68"/>
    <x v="85"/>
    <x v="90"/>
  </r>
  <r>
    <x v="1"/>
    <x v="13"/>
    <x v="66"/>
    <x v="57"/>
    <x v="16"/>
    <x v="59"/>
    <x v="65"/>
    <x v="57"/>
  </r>
  <r>
    <x v="1"/>
    <x v="14"/>
    <x v="21"/>
    <x v="21"/>
    <x v="2"/>
    <x v="10"/>
    <x v="21"/>
    <x v="21"/>
  </r>
  <r>
    <x v="1"/>
    <x v="15"/>
    <x v="5"/>
    <x v="5"/>
    <x v="50"/>
    <x v="83"/>
    <x v="5"/>
    <x v="5"/>
  </r>
  <r>
    <x v="1"/>
    <x v="16"/>
    <x v="64"/>
    <x v="52"/>
    <x v="17"/>
    <x v="43"/>
    <x v="63"/>
    <x v="52"/>
  </r>
  <r>
    <x v="1"/>
    <x v="17"/>
    <x v="33"/>
    <x v="29"/>
    <x v="4"/>
    <x v="21"/>
    <x v="33"/>
    <x v="29"/>
  </r>
  <r>
    <x v="1"/>
    <x v="18"/>
    <x v="91"/>
    <x v="92"/>
    <x v="36"/>
    <x v="72"/>
    <x v="90"/>
    <x v="92"/>
  </r>
  <r>
    <x v="1"/>
    <x v="19"/>
    <x v="50"/>
    <x v="62"/>
    <x v="4"/>
    <x v="33"/>
    <x v="48"/>
    <x v="62"/>
  </r>
  <r>
    <x v="1"/>
    <x v="20"/>
    <x v="84"/>
    <x v="91"/>
    <x v="39"/>
    <x v="77"/>
    <x v="83"/>
    <x v="91"/>
  </r>
  <r>
    <x v="1"/>
    <x v="21"/>
    <x v="17"/>
    <x v="43"/>
    <x v="0"/>
    <x v="19"/>
    <x v="17"/>
    <x v="44"/>
  </r>
  <r>
    <x v="1"/>
    <x v="22"/>
    <x v="57"/>
    <x v="64"/>
    <x v="15"/>
    <x v="52"/>
    <x v="56"/>
    <x v="64"/>
  </r>
  <r>
    <x v="1"/>
    <x v="23"/>
    <x v="52"/>
    <x v="40"/>
    <x v="11"/>
    <x v="29"/>
    <x v="51"/>
    <x v="39"/>
  </r>
  <r>
    <x v="1"/>
    <x v="24"/>
    <x v="22"/>
    <x v="12"/>
    <x v="1"/>
    <x v="15"/>
    <x v="23"/>
    <x v="12"/>
  </r>
  <r>
    <x v="1"/>
    <x v="25"/>
    <x v="88"/>
    <x v="94"/>
    <x v="28"/>
    <x v="70"/>
    <x v="87"/>
    <x v="94"/>
  </r>
  <r>
    <x v="1"/>
    <x v="26"/>
    <x v="18"/>
    <x v="48"/>
    <x v="0"/>
    <x v="2"/>
    <x v="18"/>
    <x v="48"/>
  </r>
  <r>
    <x v="1"/>
    <x v="27"/>
    <x v="38"/>
    <x v="41"/>
    <x v="11"/>
    <x v="45"/>
    <x v="38"/>
    <x v="42"/>
  </r>
  <r>
    <x v="1"/>
    <x v="28"/>
    <x v="76"/>
    <x v="84"/>
    <x v="35"/>
    <x v="76"/>
    <x v="75"/>
    <x v="84"/>
  </r>
  <r>
    <x v="1"/>
    <x v="29"/>
    <x v="48"/>
    <x v="38"/>
    <x v="2"/>
    <x v="18"/>
    <x v="47"/>
    <x v="41"/>
  </r>
  <r>
    <x v="1"/>
    <x v="30"/>
    <x v="89"/>
    <x v="87"/>
    <x v="38"/>
    <x v="74"/>
    <x v="88"/>
    <x v="87"/>
  </r>
  <r>
    <x v="1"/>
    <x v="32"/>
    <x v="39"/>
    <x v="58"/>
    <x v="9"/>
    <x v="42"/>
    <x v="40"/>
    <x v="58"/>
  </r>
  <r>
    <x v="1"/>
    <x v="34"/>
    <x v="65"/>
    <x v="50"/>
    <x v="5"/>
    <x v="17"/>
    <x v="64"/>
    <x v="50"/>
  </r>
  <r>
    <x v="1"/>
    <x v="35"/>
    <x v="47"/>
    <x v="74"/>
    <x v="19"/>
    <x v="54"/>
    <x v="46"/>
    <x v="74"/>
  </r>
  <r>
    <x v="1"/>
    <x v="31"/>
    <x v="95"/>
    <x v="97"/>
    <x v="48"/>
    <x v="81"/>
    <x v="94"/>
    <x v="97"/>
  </r>
  <r>
    <x v="2"/>
    <x v="36"/>
    <x v="2"/>
    <x v="7"/>
    <x v="50"/>
    <x v="83"/>
    <x v="2"/>
    <x v="7"/>
  </r>
  <r>
    <x v="2"/>
    <x v="0"/>
    <x v="26"/>
    <x v="25"/>
    <x v="1"/>
    <x v="25"/>
    <x v="27"/>
    <x v="26"/>
  </r>
  <r>
    <x v="2"/>
    <x v="1"/>
    <x v="43"/>
    <x v="39"/>
    <x v="43"/>
    <x v="40"/>
    <x v="43"/>
    <x v="38"/>
  </r>
  <r>
    <x v="2"/>
    <x v="2"/>
    <x v="45"/>
    <x v="56"/>
    <x v="5"/>
    <x v="32"/>
    <x v="45"/>
    <x v="56"/>
  </r>
  <r>
    <x v="2"/>
    <x v="3"/>
    <x v="51"/>
    <x v="63"/>
    <x v="19"/>
    <x v="57"/>
    <x v="49"/>
    <x v="63"/>
  </r>
  <r>
    <x v="2"/>
    <x v="4"/>
    <x v="60"/>
    <x v="71"/>
    <x v="14"/>
    <x v="38"/>
    <x v="59"/>
    <x v="71"/>
  </r>
  <r>
    <x v="2"/>
    <x v="5"/>
    <x v="25"/>
    <x v="19"/>
    <x v="2"/>
    <x v="23"/>
    <x v="25"/>
    <x v="19"/>
  </r>
  <r>
    <x v="2"/>
    <x v="6"/>
    <x v="28"/>
    <x v="26"/>
    <x v="0"/>
    <x v="3"/>
    <x v="28"/>
    <x v="25"/>
  </r>
  <r>
    <x v="2"/>
    <x v="7"/>
    <x v="13"/>
    <x v="27"/>
    <x v="50"/>
    <x v="83"/>
    <x v="13"/>
    <x v="27"/>
  </r>
  <r>
    <x v="2"/>
    <x v="8"/>
    <x v="20"/>
    <x v="30"/>
    <x v="0"/>
    <x v="44"/>
    <x v="20"/>
    <x v="30"/>
  </r>
  <r>
    <x v="2"/>
    <x v="11"/>
    <x v="73"/>
    <x v="49"/>
    <x v="30"/>
    <x v="58"/>
    <x v="72"/>
    <x v="49"/>
  </r>
  <r>
    <x v="2"/>
    <x v="12"/>
    <x v="79"/>
    <x v="81"/>
    <x v="32"/>
    <x v="66"/>
    <x v="78"/>
    <x v="81"/>
  </r>
  <r>
    <x v="2"/>
    <x v="14"/>
    <x v="30"/>
    <x v="44"/>
    <x v="4"/>
    <x v="14"/>
    <x v="30"/>
    <x v="45"/>
  </r>
  <r>
    <x v="2"/>
    <x v="17"/>
    <x v="6"/>
    <x v="8"/>
    <x v="50"/>
    <x v="83"/>
    <x v="6"/>
    <x v="8"/>
  </r>
  <r>
    <x v="2"/>
    <x v="18"/>
    <x v="74"/>
    <x v="53"/>
    <x v="10"/>
    <x v="35"/>
    <x v="73"/>
    <x v="53"/>
  </r>
  <r>
    <x v="2"/>
    <x v="19"/>
    <x v="29"/>
    <x v="42"/>
    <x v="1"/>
    <x v="24"/>
    <x v="29"/>
    <x v="40"/>
  </r>
  <r>
    <x v="2"/>
    <x v="20"/>
    <x v="81"/>
    <x v="86"/>
    <x v="37"/>
    <x v="75"/>
    <x v="80"/>
    <x v="86"/>
  </r>
  <r>
    <x v="2"/>
    <x v="21"/>
    <x v="15"/>
    <x v="46"/>
    <x v="0"/>
    <x v="9"/>
    <x v="16"/>
    <x v="47"/>
  </r>
  <r>
    <x v="2"/>
    <x v="22"/>
    <x v="58"/>
    <x v="70"/>
    <x v="12"/>
    <x v="51"/>
    <x v="57"/>
    <x v="70"/>
  </r>
  <r>
    <x v="2"/>
    <x v="23"/>
    <x v="7"/>
    <x v="13"/>
    <x v="50"/>
    <x v="83"/>
    <x v="7"/>
    <x v="13"/>
  </r>
  <r>
    <x v="2"/>
    <x v="25"/>
    <x v="86"/>
    <x v="93"/>
    <x v="27"/>
    <x v="64"/>
    <x v="86"/>
    <x v="93"/>
  </r>
  <r>
    <x v="2"/>
    <x v="26"/>
    <x v="24"/>
    <x v="51"/>
    <x v="50"/>
    <x v="83"/>
    <x v="24"/>
    <x v="51"/>
  </r>
  <r>
    <x v="2"/>
    <x v="27"/>
    <x v="3"/>
    <x v="2"/>
    <x v="50"/>
    <x v="83"/>
    <x v="3"/>
    <x v="2"/>
  </r>
  <r>
    <x v="2"/>
    <x v="28"/>
    <x v="69"/>
    <x v="79"/>
    <x v="33"/>
    <x v="78"/>
    <x v="68"/>
    <x v="79"/>
  </r>
  <r>
    <x v="2"/>
    <x v="30"/>
    <x v="90"/>
    <x v="89"/>
    <x v="34"/>
    <x v="73"/>
    <x v="89"/>
    <x v="89"/>
  </r>
  <r>
    <x v="2"/>
    <x v="32"/>
    <x v="41"/>
    <x v="59"/>
    <x v="6"/>
    <x v="39"/>
    <x v="41"/>
    <x v="59"/>
  </r>
  <r>
    <x v="2"/>
    <x v="35"/>
    <x v="46"/>
    <x v="75"/>
    <x v="6"/>
    <x v="47"/>
    <x v="46"/>
    <x v="75"/>
  </r>
  <r>
    <x v="2"/>
    <x v="31"/>
    <x v="94"/>
    <x v="96"/>
    <x v="47"/>
    <x v="80"/>
    <x v="93"/>
    <x v="96"/>
  </r>
  <r>
    <x v="3"/>
    <x v="36"/>
    <x v="1"/>
    <x v="6"/>
    <x v="50"/>
    <x v="83"/>
    <x v="1"/>
    <x v="6"/>
  </r>
  <r>
    <x v="3"/>
    <x v="0"/>
    <x v="10"/>
    <x v="9"/>
    <x v="50"/>
    <x v="83"/>
    <x v="9"/>
    <x v="9"/>
  </r>
  <r>
    <x v="3"/>
    <x v="1"/>
    <x v="44"/>
    <x v="36"/>
    <x v="44"/>
    <x v="37"/>
    <x v="44"/>
    <x v="36"/>
  </r>
  <r>
    <x v="3"/>
    <x v="3"/>
    <x v="54"/>
    <x v="72"/>
    <x v="22"/>
    <x v="71"/>
    <x v="53"/>
    <x v="72"/>
  </r>
  <r>
    <x v="3"/>
    <x v="4"/>
    <x v="40"/>
    <x v="60"/>
    <x v="6"/>
    <x v="36"/>
    <x v="39"/>
    <x v="60"/>
  </r>
  <r>
    <x v="3"/>
    <x v="6"/>
    <x v="23"/>
    <x v="10"/>
    <x v="50"/>
    <x v="83"/>
    <x v="22"/>
    <x v="10"/>
  </r>
  <r>
    <x v="3"/>
    <x v="7"/>
    <x v="14"/>
    <x v="23"/>
    <x v="50"/>
    <x v="83"/>
    <x v="14"/>
    <x v="23"/>
  </r>
  <r>
    <x v="3"/>
    <x v="8"/>
    <x v="12"/>
    <x v="22"/>
    <x v="3"/>
    <x v="12"/>
    <x v="12"/>
    <x v="22"/>
  </r>
  <r>
    <x v="3"/>
    <x v="12"/>
    <x v="78"/>
    <x v="80"/>
    <x v="29"/>
    <x v="62"/>
    <x v="77"/>
    <x v="80"/>
  </r>
  <r>
    <x v="3"/>
    <x v="18"/>
    <x v="0"/>
    <x v="0"/>
    <x v="50"/>
    <x v="83"/>
    <x v="0"/>
    <x v="0"/>
  </r>
  <r>
    <x v="3"/>
    <x v="20"/>
    <x v="62"/>
    <x v="69"/>
    <x v="20"/>
    <x v="56"/>
    <x v="61"/>
    <x v="69"/>
  </r>
  <r>
    <x v="3"/>
    <x v="21"/>
    <x v="19"/>
    <x v="45"/>
    <x v="0"/>
    <x v="4"/>
    <x v="19"/>
    <x v="46"/>
  </r>
  <r>
    <x v="3"/>
    <x v="22"/>
    <x v="59"/>
    <x v="66"/>
    <x v="18"/>
    <x v="55"/>
    <x v="58"/>
    <x v="66"/>
  </r>
  <r>
    <x v="3"/>
    <x v="25"/>
    <x v="83"/>
    <x v="88"/>
    <x v="25"/>
    <x v="63"/>
    <x v="82"/>
    <x v="88"/>
  </r>
  <r>
    <x v="3"/>
    <x v="26"/>
    <x v="27"/>
    <x v="47"/>
    <x v="1"/>
    <x v="8"/>
    <x v="26"/>
    <x v="43"/>
  </r>
  <r>
    <x v="3"/>
    <x v="30"/>
    <x v="82"/>
    <x v="83"/>
    <x v="31"/>
    <x v="67"/>
    <x v="81"/>
    <x v="83"/>
  </r>
  <r>
    <x v="3"/>
    <x v="32"/>
    <x v="36"/>
    <x v="34"/>
    <x v="2"/>
    <x v="5"/>
    <x v="36"/>
    <x v="33"/>
  </r>
  <r>
    <x v="3"/>
    <x v="33"/>
    <x v="9"/>
    <x v="11"/>
    <x v="50"/>
    <x v="83"/>
    <x v="10"/>
    <x v="11"/>
  </r>
  <r>
    <x v="3"/>
    <x v="31"/>
    <x v="93"/>
    <x v="95"/>
    <x v="46"/>
    <x v="79"/>
    <x v="92"/>
    <x v="95"/>
  </r>
  <r>
    <x v="4"/>
    <x v="31"/>
    <x v="96"/>
    <x v="98"/>
    <x v="49"/>
    <x v="82"/>
    <x v="95"/>
    <x v="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2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6" activeCellId="0" sqref="E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4.99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 t="n">
        <v>2746</v>
      </c>
      <c r="C6" s="8" t="n">
        <v>8020813.12</v>
      </c>
      <c r="D6" s="8" t="n">
        <v>4326</v>
      </c>
      <c r="E6" s="8" t="n">
        <v>40236662.97</v>
      </c>
      <c r="F6" s="8" t="n">
        <v>590</v>
      </c>
      <c r="G6" s="8" t="n">
        <v>4924150</v>
      </c>
      <c r="H6" s="8" t="n">
        <v>117</v>
      </c>
      <c r="I6" s="8" t="n">
        <v>190539</v>
      </c>
      <c r="J6" s="8" t="n">
        <v>7779</v>
      </c>
      <c r="K6" s="9" t="n">
        <v>53372165.09</v>
      </c>
    </row>
    <row r="7" customFormat="false" ht="10.5" hidden="false" customHeight="false" outlineLevel="0" collapsed="false">
      <c r="A7" s="10" t="s">
        <v>14</v>
      </c>
      <c r="B7" s="8" t="n">
        <v>902</v>
      </c>
      <c r="C7" s="8" t="n">
        <v>1631052.96</v>
      </c>
      <c r="D7" s="8" t="n">
        <v>1783</v>
      </c>
      <c r="E7" s="8" t="n">
        <v>7498849.75</v>
      </c>
      <c r="F7" s="8" t="n">
        <v>1797</v>
      </c>
      <c r="G7" s="8" t="n">
        <v>10650899.36</v>
      </c>
      <c r="H7" s="8" t="n">
        <v>2021</v>
      </c>
      <c r="I7" s="8" t="n">
        <v>9811731.81</v>
      </c>
      <c r="J7" s="8" t="n">
        <v>6503</v>
      </c>
      <c r="K7" s="9" t="n">
        <v>29592533.88</v>
      </c>
    </row>
    <row r="8" customFormat="false" ht="10.5" hidden="false" customHeight="false" outlineLevel="0" collapsed="false">
      <c r="A8" s="10" t="s">
        <v>15</v>
      </c>
      <c r="B8" s="8" t="n">
        <v>3460</v>
      </c>
      <c r="C8" s="8" t="n">
        <v>4870015</v>
      </c>
      <c r="D8" s="8" t="n">
        <v>12205</v>
      </c>
      <c r="E8" s="8" t="n">
        <v>140820727.49</v>
      </c>
      <c r="F8" s="8" t="n">
        <v>2133</v>
      </c>
      <c r="G8" s="8" t="n">
        <v>17918811.59</v>
      </c>
      <c r="H8" s="8"/>
      <c r="I8" s="8"/>
      <c r="J8" s="8" t="n">
        <v>17798</v>
      </c>
      <c r="K8" s="9" t="n">
        <v>163609554.08</v>
      </c>
    </row>
    <row r="9" customFormat="false" ht="10.5" hidden="false" customHeight="false" outlineLevel="0" collapsed="false">
      <c r="A9" s="10" t="s">
        <v>16</v>
      </c>
      <c r="B9" s="8"/>
      <c r="C9" s="8"/>
      <c r="D9" s="8" t="n">
        <v>1052</v>
      </c>
      <c r="E9" s="8" t="n">
        <v>10133483.28</v>
      </c>
      <c r="F9" s="8" t="n">
        <v>2738</v>
      </c>
      <c r="G9" s="8" t="n">
        <v>38326609.81</v>
      </c>
      <c r="H9" s="8" t="n">
        <v>3309</v>
      </c>
      <c r="I9" s="8" t="n">
        <v>61036637.07</v>
      </c>
      <c r="J9" s="8" t="n">
        <v>7099</v>
      </c>
      <c r="K9" s="9" t="n">
        <v>109496730.16</v>
      </c>
    </row>
    <row r="10" customFormat="false" ht="10.5" hidden="false" customHeight="false" outlineLevel="0" collapsed="false">
      <c r="A10" s="10" t="s">
        <v>17</v>
      </c>
      <c r="B10" s="8" t="n">
        <v>894</v>
      </c>
      <c r="C10" s="8" t="n">
        <v>2684488</v>
      </c>
      <c r="D10" s="8" t="n">
        <v>4056</v>
      </c>
      <c r="E10" s="8" t="n">
        <v>68113008.5</v>
      </c>
      <c r="F10" s="8" t="n">
        <v>3990</v>
      </c>
      <c r="G10" s="8" t="n">
        <v>60280347.99</v>
      </c>
      <c r="H10" s="8" t="n">
        <v>1613</v>
      </c>
      <c r="I10" s="8" t="n">
        <v>23939020.96</v>
      </c>
      <c r="J10" s="8" t="n">
        <v>10553</v>
      </c>
      <c r="K10" s="9" t="n">
        <v>155016865.45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3523</v>
      </c>
      <c r="E11" s="8" t="n">
        <v>43318264.14</v>
      </c>
      <c r="F11" s="8" t="n">
        <v>542</v>
      </c>
      <c r="G11" s="8" t="n">
        <v>2544956.08</v>
      </c>
      <c r="H11" s="8"/>
      <c r="I11" s="8"/>
      <c r="J11" s="8" t="n">
        <v>4065</v>
      </c>
      <c r="K11" s="9" t="n">
        <v>45863220.22</v>
      </c>
    </row>
    <row r="12" customFormat="false" ht="10.5" hidden="false" customHeight="false" outlineLevel="0" collapsed="false">
      <c r="A12" s="10" t="s">
        <v>19</v>
      </c>
      <c r="B12" s="8" t="n">
        <v>5955</v>
      </c>
      <c r="C12" s="8" t="n">
        <v>7473840.34</v>
      </c>
      <c r="D12" s="8" t="n">
        <v>6991</v>
      </c>
      <c r="E12" s="8" t="n">
        <v>64310777.81</v>
      </c>
      <c r="F12" s="8" t="n">
        <v>709</v>
      </c>
      <c r="G12" s="8" t="n">
        <v>4919937</v>
      </c>
      <c r="H12" s="8" t="n">
        <v>383</v>
      </c>
      <c r="I12" s="8" t="n">
        <v>651698</v>
      </c>
      <c r="J12" s="8" t="n">
        <v>14038</v>
      </c>
      <c r="K12" s="9" t="n">
        <v>77356253.15</v>
      </c>
    </row>
    <row r="13" customFormat="false" ht="10.5" hidden="false" customHeight="false" outlineLevel="0" collapsed="false">
      <c r="A13" s="10" t="s">
        <v>20</v>
      </c>
      <c r="B13" s="8" t="n">
        <v>226</v>
      </c>
      <c r="C13" s="8" t="n">
        <v>1513960</v>
      </c>
      <c r="D13" s="8" t="n">
        <v>321</v>
      </c>
      <c r="E13" s="8" t="n">
        <v>5392215.12</v>
      </c>
      <c r="F13" s="8" t="n">
        <v>260</v>
      </c>
      <c r="G13" s="8" t="n">
        <v>4938573.64</v>
      </c>
      <c r="H13" s="8" t="n">
        <v>266</v>
      </c>
      <c r="I13" s="8" t="n">
        <v>4499124.02</v>
      </c>
      <c r="J13" s="8" t="n">
        <v>1073</v>
      </c>
      <c r="K13" s="9" t="n">
        <v>16343872.78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83</v>
      </c>
      <c r="E14" s="8" t="n">
        <v>1011614.58</v>
      </c>
      <c r="F14" s="8" t="n">
        <v>372</v>
      </c>
      <c r="G14" s="8" t="n">
        <v>6201531.96</v>
      </c>
      <c r="H14" s="8" t="n">
        <v>228</v>
      </c>
      <c r="I14" s="8" t="n">
        <v>3718441.02</v>
      </c>
      <c r="J14" s="8" t="n">
        <v>683</v>
      </c>
      <c r="K14" s="9" t="n">
        <v>10931587.56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5557</v>
      </c>
      <c r="E15" s="8" t="n">
        <v>17676765.64</v>
      </c>
      <c r="F15" s="8"/>
      <c r="G15" s="8"/>
      <c r="H15" s="8"/>
      <c r="I15" s="8"/>
      <c r="J15" s="8" t="n">
        <v>5557</v>
      </c>
      <c r="K15" s="9" t="n">
        <v>17676765.64</v>
      </c>
    </row>
    <row r="16" customFormat="false" ht="10.5" hidden="false" customHeight="false" outlineLevel="0" collapsed="false">
      <c r="A16" s="10" t="s">
        <v>23</v>
      </c>
      <c r="B16" s="8"/>
      <c r="C16" s="8"/>
      <c r="D16" s="8" t="n">
        <v>7202</v>
      </c>
      <c r="E16" s="8" t="n">
        <v>28260947.03</v>
      </c>
      <c r="F16" s="8"/>
      <c r="G16" s="8"/>
      <c r="H16" s="8"/>
      <c r="I16" s="8"/>
      <c r="J16" s="8" t="n">
        <v>7202</v>
      </c>
      <c r="K16" s="9" t="n">
        <v>28260947.03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7731</v>
      </c>
      <c r="E17" s="8" t="n">
        <v>80505206.13</v>
      </c>
      <c r="F17" s="8" t="n">
        <v>7917</v>
      </c>
      <c r="G17" s="8" t="n">
        <v>12502466.33</v>
      </c>
      <c r="H17" s="8"/>
      <c r="I17" s="8"/>
      <c r="J17" s="8" t="n">
        <v>25648</v>
      </c>
      <c r="K17" s="9" t="n">
        <v>93007672.46</v>
      </c>
    </row>
    <row r="18" customFormat="false" ht="10.5" hidden="false" customHeight="false" outlineLevel="0" collapsed="false">
      <c r="A18" s="10" t="s">
        <v>25</v>
      </c>
      <c r="B18" s="8" t="n">
        <v>6996</v>
      </c>
      <c r="C18" s="8" t="n">
        <v>8577029.68</v>
      </c>
      <c r="D18" s="8" t="n">
        <v>27091</v>
      </c>
      <c r="E18" s="8" t="n">
        <v>239409573.56</v>
      </c>
      <c r="F18" s="8" t="n">
        <v>17168</v>
      </c>
      <c r="G18" s="8" t="n">
        <v>135807953.35</v>
      </c>
      <c r="H18" s="8" t="n">
        <v>14648</v>
      </c>
      <c r="I18" s="8" t="n">
        <v>120396547.91</v>
      </c>
      <c r="J18" s="8" t="n">
        <v>65903</v>
      </c>
      <c r="K18" s="9" t="n">
        <v>504191104.5</v>
      </c>
    </row>
    <row r="19" customFormat="false" ht="10.5" hidden="false" customHeight="false" outlineLevel="0" collapsed="false">
      <c r="A19" s="10" t="s">
        <v>26</v>
      </c>
      <c r="B19" s="8"/>
      <c r="C19" s="8"/>
      <c r="D19" s="8" t="n">
        <v>4488</v>
      </c>
      <c r="E19" s="8" t="n">
        <v>20359608.26</v>
      </c>
      <c r="F19" s="8"/>
      <c r="G19" s="8"/>
      <c r="H19" s="8"/>
      <c r="I19" s="8"/>
      <c r="J19" s="8" t="n">
        <v>4488</v>
      </c>
      <c r="K19" s="9" t="n">
        <v>20359608.26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4345</v>
      </c>
      <c r="E20" s="8" t="n">
        <v>14805977.35</v>
      </c>
      <c r="F20" s="8"/>
      <c r="G20" s="8"/>
      <c r="H20" s="8"/>
      <c r="I20" s="8"/>
      <c r="J20" s="8" t="n">
        <v>4345</v>
      </c>
      <c r="K20" s="9" t="n">
        <v>14805977.35</v>
      </c>
    </row>
    <row r="21" customFormat="false" ht="10.5" hidden="false" customHeight="false" outlineLevel="0" collapsed="false">
      <c r="A21" s="10" t="s">
        <v>28</v>
      </c>
      <c r="B21" s="8"/>
      <c r="C21" s="8"/>
      <c r="D21" s="8" t="n">
        <v>920</v>
      </c>
      <c r="E21" s="8" t="n">
        <v>5578362.47</v>
      </c>
      <c r="F21" s="8" t="n">
        <v>60</v>
      </c>
      <c r="G21" s="8" t="n">
        <v>161472</v>
      </c>
      <c r="H21" s="8"/>
      <c r="I21" s="8"/>
      <c r="J21" s="8" t="n">
        <v>980</v>
      </c>
      <c r="K21" s="9" t="n">
        <v>5739834.47</v>
      </c>
    </row>
    <row r="22" customFormat="false" ht="10.5" hidden="false" customHeight="false" outlineLevel="0" collapsed="false">
      <c r="A22" s="10" t="s">
        <v>29</v>
      </c>
      <c r="B22" s="8" t="n">
        <v>1511</v>
      </c>
      <c r="C22" s="8" t="n">
        <v>2133259</v>
      </c>
      <c r="D22" s="8" t="n">
        <v>38217</v>
      </c>
      <c r="E22" s="8" t="n">
        <v>295586833.51</v>
      </c>
      <c r="F22" s="8" t="n">
        <v>8280</v>
      </c>
      <c r="G22" s="8" t="n">
        <v>15951437.13</v>
      </c>
      <c r="H22" s="8" t="n">
        <v>2</v>
      </c>
      <c r="I22" s="8" t="n">
        <v>6228</v>
      </c>
      <c r="J22" s="8" t="n">
        <v>48010</v>
      </c>
      <c r="K22" s="9" t="n">
        <v>313677757.64</v>
      </c>
    </row>
    <row r="23" customFormat="false" ht="10.5" hidden="false" customHeight="false" outlineLevel="0" collapsed="false">
      <c r="A23" s="10" t="s">
        <v>30</v>
      </c>
      <c r="B23" s="8"/>
      <c r="C23" s="8"/>
      <c r="D23" s="8" t="n">
        <v>2737</v>
      </c>
      <c r="E23" s="8" t="n">
        <v>37318744.17</v>
      </c>
      <c r="F23" s="8" t="n">
        <v>713</v>
      </c>
      <c r="G23" s="8" t="n">
        <v>10654315.98</v>
      </c>
      <c r="H23" s="8"/>
      <c r="I23" s="8"/>
      <c r="J23" s="8" t="n">
        <v>3450</v>
      </c>
      <c r="K23" s="9" t="n">
        <v>47973060.15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23239</v>
      </c>
      <c r="E24" s="8" t="n">
        <v>274220916.46</v>
      </c>
      <c r="F24" s="8" t="n">
        <v>18574</v>
      </c>
      <c r="G24" s="8" t="n">
        <v>218000556.77</v>
      </c>
      <c r="H24" s="8" t="n">
        <v>4234</v>
      </c>
      <c r="I24" s="8" t="n">
        <v>53806508.98</v>
      </c>
      <c r="J24" s="8" t="n">
        <v>46047</v>
      </c>
      <c r="K24" s="9" t="n">
        <v>546027982.21</v>
      </c>
    </row>
    <row r="25" customFormat="false" ht="10.5" hidden="false" customHeight="false" outlineLevel="0" collapsed="false">
      <c r="A25" s="10" t="s">
        <v>32</v>
      </c>
      <c r="B25" s="8"/>
      <c r="C25" s="8"/>
      <c r="D25" s="8" t="n">
        <v>333</v>
      </c>
      <c r="E25" s="8" t="n">
        <v>11092332.86</v>
      </c>
      <c r="F25" s="8" t="n">
        <v>324</v>
      </c>
      <c r="G25" s="8" t="n">
        <v>12025617.18</v>
      </c>
      <c r="H25" s="8" t="n">
        <v>343</v>
      </c>
      <c r="I25" s="8" t="n">
        <v>11795171.62</v>
      </c>
      <c r="J25" s="8" t="n">
        <v>1000</v>
      </c>
      <c r="K25" s="9" t="n">
        <v>34913121.66</v>
      </c>
    </row>
    <row r="26" customFormat="false" ht="10.5" hidden="false" customHeight="false" outlineLevel="0" collapsed="false">
      <c r="A26" s="10" t="s">
        <v>33</v>
      </c>
      <c r="B26" s="8" t="n">
        <v>3142</v>
      </c>
      <c r="C26" s="8" t="n">
        <v>16571104.36</v>
      </c>
      <c r="D26" s="8" t="n">
        <v>3596</v>
      </c>
      <c r="E26" s="8" t="n">
        <v>39748406.81</v>
      </c>
      <c r="F26" s="8" t="n">
        <v>3601</v>
      </c>
      <c r="G26" s="8" t="n">
        <v>56905786.83</v>
      </c>
      <c r="H26" s="8" t="n">
        <v>3743</v>
      </c>
      <c r="I26" s="8" t="n">
        <v>42192907.98</v>
      </c>
      <c r="J26" s="8" t="n">
        <v>14082</v>
      </c>
      <c r="K26" s="9" t="n">
        <v>155418205.98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3039</v>
      </c>
      <c r="E27" s="8" t="n">
        <v>10651227.24</v>
      </c>
      <c r="F27" s="8" t="n">
        <v>74</v>
      </c>
      <c r="G27" s="8" t="n">
        <v>952233</v>
      </c>
      <c r="H27" s="8"/>
      <c r="I27" s="8"/>
      <c r="J27" s="8" t="n">
        <v>3113</v>
      </c>
      <c r="K27" s="9" t="n">
        <v>11603460.24</v>
      </c>
    </row>
    <row r="28" customFormat="false" ht="10.5" hidden="false" customHeight="false" outlineLevel="0" collapsed="false">
      <c r="A28" s="10" t="s">
        <v>35</v>
      </c>
      <c r="B28" s="8" t="n">
        <v>13145</v>
      </c>
      <c r="C28" s="8" t="n">
        <v>43865615.81</v>
      </c>
      <c r="D28" s="8" t="n">
        <v>27249</v>
      </c>
      <c r="E28" s="8" t="n">
        <v>338184533.19</v>
      </c>
      <c r="F28" s="8" t="n">
        <v>27094</v>
      </c>
      <c r="G28" s="8" t="n">
        <v>336197321.05</v>
      </c>
      <c r="H28" s="8" t="n">
        <v>21977</v>
      </c>
      <c r="I28" s="8" t="n">
        <v>234334517.37</v>
      </c>
      <c r="J28" s="8" t="n">
        <v>89465</v>
      </c>
      <c r="K28" s="9" t="n">
        <v>952581987.42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341</v>
      </c>
      <c r="E29" s="8" t="n">
        <v>12256915.37</v>
      </c>
      <c r="F29" s="8" t="n">
        <v>461</v>
      </c>
      <c r="G29" s="8" t="n">
        <v>13218436.36</v>
      </c>
      <c r="H29" s="8" t="n">
        <v>589</v>
      </c>
      <c r="I29" s="8" t="n">
        <v>10997689.93</v>
      </c>
      <c r="J29" s="8" t="n">
        <v>1391</v>
      </c>
      <c r="K29" s="9" t="n">
        <v>36473041.66</v>
      </c>
    </row>
    <row r="30" customFormat="false" ht="10.5" hidden="false" customHeight="false" outlineLevel="0" collapsed="false">
      <c r="A30" s="10" t="s">
        <v>37</v>
      </c>
      <c r="B30" s="8" t="n">
        <v>32</v>
      </c>
      <c r="C30" s="8" t="n">
        <v>47546</v>
      </c>
      <c r="D30" s="8" t="n">
        <v>1526</v>
      </c>
      <c r="E30" s="8" t="n">
        <v>10831144.71</v>
      </c>
      <c r="F30" s="8" t="n">
        <v>9</v>
      </c>
      <c r="G30" s="8" t="n">
        <v>34175</v>
      </c>
      <c r="H30" s="8"/>
      <c r="I30" s="8"/>
      <c r="J30" s="8" t="n">
        <v>1567</v>
      </c>
      <c r="K30" s="9" t="n">
        <v>10912865.71</v>
      </c>
    </row>
    <row r="31" customFormat="false" ht="10.5" hidden="false" customHeight="false" outlineLevel="0" collapsed="false">
      <c r="A31" s="10" t="s">
        <v>38</v>
      </c>
      <c r="B31" s="8"/>
      <c r="C31" s="8"/>
      <c r="D31" s="8" t="n">
        <v>13070</v>
      </c>
      <c r="E31" s="8" t="n">
        <v>167867236.66</v>
      </c>
      <c r="F31" s="8" t="n">
        <v>6685</v>
      </c>
      <c r="G31" s="8" t="n">
        <v>95008347.29</v>
      </c>
      <c r="H31" s="8"/>
      <c r="I31" s="8"/>
      <c r="J31" s="8" t="n">
        <v>19755</v>
      </c>
      <c r="K31" s="9" t="n">
        <v>262875583.95</v>
      </c>
    </row>
    <row r="32" customFormat="false" ht="10.5" hidden="false" customHeight="false" outlineLevel="0" collapsed="false">
      <c r="A32" s="10" t="s">
        <v>39</v>
      </c>
      <c r="B32" s="8"/>
      <c r="C32" s="8"/>
      <c r="D32" s="8" t="n">
        <v>2410</v>
      </c>
      <c r="E32" s="8" t="n">
        <v>10764259.17</v>
      </c>
      <c r="F32" s="8"/>
      <c r="G32" s="8"/>
      <c r="H32" s="8"/>
      <c r="I32" s="8"/>
      <c r="J32" s="8" t="n">
        <v>2410</v>
      </c>
      <c r="K32" s="9" t="n">
        <v>10764259.17</v>
      </c>
    </row>
    <row r="33" customFormat="false" ht="10.5" hidden="false" customHeight="false" outlineLevel="0" collapsed="false">
      <c r="A33" s="10" t="s">
        <v>40</v>
      </c>
      <c r="B33" s="8" t="n">
        <v>24846</v>
      </c>
      <c r="C33" s="8" t="n">
        <v>79520876.61</v>
      </c>
      <c r="D33" s="8" t="n">
        <v>28006</v>
      </c>
      <c r="E33" s="8" t="n">
        <v>231115784.24</v>
      </c>
      <c r="F33" s="8" t="n">
        <v>28241</v>
      </c>
      <c r="G33" s="8" t="n">
        <v>238415866.87</v>
      </c>
      <c r="H33" s="8" t="n">
        <v>21616</v>
      </c>
      <c r="I33" s="8" t="n">
        <v>156210233.6</v>
      </c>
      <c r="J33" s="8" t="n">
        <v>102709</v>
      </c>
      <c r="K33" s="9" t="n">
        <v>705262761.32</v>
      </c>
    </row>
    <row r="34" customFormat="false" ht="10.5" hidden="false" customHeight="false" outlineLevel="0" collapsed="false">
      <c r="A34" s="10" t="s">
        <v>41</v>
      </c>
      <c r="B34" s="8" t="n">
        <v>9</v>
      </c>
      <c r="C34" s="8" t="n">
        <v>40281</v>
      </c>
      <c r="D34" s="8" t="n">
        <v>1643</v>
      </c>
      <c r="E34" s="8" t="n">
        <v>21690458.07</v>
      </c>
      <c r="F34" s="8" t="n">
        <v>1692</v>
      </c>
      <c r="G34" s="8" t="n">
        <v>22055327.08</v>
      </c>
      <c r="H34" s="8" t="n">
        <v>1074</v>
      </c>
      <c r="I34" s="8" t="n">
        <v>7959044.01</v>
      </c>
      <c r="J34" s="8" t="n">
        <v>4418</v>
      </c>
      <c r="K34" s="9" t="n">
        <v>51745110.16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4435</v>
      </c>
      <c r="E35" s="8" t="n">
        <v>12779043.52</v>
      </c>
      <c r="F35" s="8"/>
      <c r="G35" s="8"/>
      <c r="H35" s="8"/>
      <c r="I35" s="8"/>
      <c r="J35" s="8" t="n">
        <v>4435</v>
      </c>
      <c r="K35" s="9" t="n">
        <v>12779043.52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2245</v>
      </c>
      <c r="E36" s="8" t="n">
        <v>65553568.46</v>
      </c>
      <c r="F36" s="8" t="n">
        <v>2245</v>
      </c>
      <c r="G36" s="8" t="n">
        <v>67073416.77</v>
      </c>
      <c r="H36" s="8"/>
      <c r="I36" s="8"/>
      <c r="J36" s="8" t="n">
        <v>4490</v>
      </c>
      <c r="K36" s="9" t="n">
        <v>132626985.23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4</v>
      </c>
      <c r="E37" s="8" t="n">
        <v>15348</v>
      </c>
      <c r="F37" s="8" t="n">
        <v>8</v>
      </c>
      <c r="G37" s="8" t="n">
        <v>74838</v>
      </c>
      <c r="H37" s="8" t="n">
        <v>4</v>
      </c>
      <c r="I37" s="8" t="n">
        <v>64250</v>
      </c>
      <c r="J37" s="8" t="n">
        <v>16</v>
      </c>
      <c r="K37" s="9" t="n">
        <v>154436</v>
      </c>
    </row>
    <row r="38" customFormat="false" ht="10.5" hidden="false" customHeight="false" outlineLevel="0" collapsed="false">
      <c r="A38" s="10" t="s">
        <v>45</v>
      </c>
      <c r="B38" s="8"/>
      <c r="C38" s="8"/>
      <c r="D38" s="8" t="n">
        <v>384</v>
      </c>
      <c r="E38" s="8" t="n">
        <v>904078</v>
      </c>
      <c r="F38" s="8"/>
      <c r="G38" s="8"/>
      <c r="H38" s="8"/>
      <c r="I38" s="8"/>
      <c r="J38" s="8" t="n">
        <v>384</v>
      </c>
      <c r="K38" s="9" t="n">
        <v>904078</v>
      </c>
    </row>
    <row r="39" customFormat="false" ht="10.5" hidden="false" customHeight="false" outlineLevel="0" collapsed="false">
      <c r="A39" s="10" t="s">
        <v>46</v>
      </c>
      <c r="B39" s="8" t="n">
        <v>1027</v>
      </c>
      <c r="C39" s="8" t="n">
        <v>2317750</v>
      </c>
      <c r="D39" s="8" t="n">
        <v>373</v>
      </c>
      <c r="E39" s="8" t="n">
        <v>2844277</v>
      </c>
      <c r="F39" s="8" t="n">
        <v>830</v>
      </c>
      <c r="G39" s="8" t="n">
        <v>11124692.99</v>
      </c>
      <c r="H39" s="8"/>
      <c r="I39" s="8"/>
      <c r="J39" s="8" t="n">
        <v>2230</v>
      </c>
      <c r="K39" s="9" t="n">
        <v>16286719.99</v>
      </c>
    </row>
    <row r="40" customFormat="false" ht="10.5" hidden="false" customHeight="false" outlineLevel="0" collapsed="false">
      <c r="A40" s="10" t="s">
        <v>47</v>
      </c>
      <c r="B40" s="8"/>
      <c r="C40" s="8"/>
      <c r="D40" s="8" t="n">
        <v>33</v>
      </c>
      <c r="E40" s="8" t="n">
        <v>57831</v>
      </c>
      <c r="F40" s="8"/>
      <c r="G40" s="8"/>
      <c r="H40" s="8"/>
      <c r="I40" s="8"/>
      <c r="J40" s="8" t="n">
        <v>33</v>
      </c>
      <c r="K40" s="9" t="n">
        <v>57831</v>
      </c>
    </row>
    <row r="41" customFormat="false" ht="10.5" hidden="false" customHeight="false" outlineLevel="0" collapsed="false">
      <c r="A41" s="11" t="s">
        <v>48</v>
      </c>
      <c r="B41" s="8"/>
      <c r="C41" s="8"/>
      <c r="D41" s="8"/>
      <c r="E41" s="8"/>
      <c r="F41" s="8"/>
      <c r="G41" s="8"/>
      <c r="H41" s="8" t="n">
        <v>118</v>
      </c>
      <c r="I41" s="8" t="n">
        <v>719179</v>
      </c>
      <c r="J41" s="8" t="n">
        <v>118</v>
      </c>
      <c r="K41" s="9" t="n">
        <v>719179</v>
      </c>
    </row>
    <row r="42" customFormat="false" ht="10.5" hidden="false" customHeight="false" outlineLevel="0" collapsed="false">
      <c r="A42" s="12" t="s">
        <v>49</v>
      </c>
      <c r="B42" s="13" t="n">
        <v>64891</v>
      </c>
      <c r="C42" s="13" t="n">
        <v>179267631.88</v>
      </c>
      <c r="D42" s="13" t="n">
        <v>254554</v>
      </c>
      <c r="E42" s="13" t="n">
        <v>2330914982.52</v>
      </c>
      <c r="F42" s="13" t="n">
        <v>137107</v>
      </c>
      <c r="G42" s="13" t="n">
        <v>1396870077.41</v>
      </c>
      <c r="H42" s="13" t="n">
        <v>76285</v>
      </c>
      <c r="I42" s="13" t="n">
        <v>742329470.28</v>
      </c>
      <c r="J42" s="13" t="n">
        <v>532837</v>
      </c>
      <c r="K42" s="14" t="n">
        <v>4649382162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2" activeCellId="0" sqref="A2:H100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6.99"/>
  </cols>
  <sheetData>
    <row r="1" customFormat="false" ht="10.5" hidden="false" customHeight="false" outlineLevel="0" collapsed="false">
      <c r="A1" s="16" t="s">
        <v>2</v>
      </c>
      <c r="B1" s="16" t="s">
        <v>10</v>
      </c>
      <c r="C1" s="16" t="s">
        <v>50</v>
      </c>
      <c r="D1" s="16" t="s">
        <v>51</v>
      </c>
      <c r="E1" s="16" t="s">
        <v>52</v>
      </c>
      <c r="F1" s="16" t="s">
        <v>53</v>
      </c>
      <c r="G1" s="16" t="s">
        <v>54</v>
      </c>
      <c r="H1" s="16" t="s">
        <v>55</v>
      </c>
    </row>
    <row r="2" customFormat="false" ht="10.5" hidden="false" customHeight="false" outlineLevel="0" collapsed="false">
      <c r="A2" s="17" t="s">
        <v>4</v>
      </c>
      <c r="B2" s="17" t="s">
        <v>13</v>
      </c>
      <c r="C2" s="18" t="n">
        <v>2761</v>
      </c>
      <c r="D2" s="19" t="n">
        <v>8095310</v>
      </c>
      <c r="E2" s="18" t="n">
        <v>4</v>
      </c>
      <c r="F2" s="19" t="n">
        <v>3746</v>
      </c>
      <c r="G2" s="18" t="n">
        <v>2746</v>
      </c>
      <c r="H2" s="19" t="n">
        <v>8020813.12</v>
      </c>
    </row>
    <row r="3" customFormat="false" ht="10.5" hidden="false" customHeight="false" outlineLevel="0" collapsed="false">
      <c r="A3" s="17" t="s">
        <v>4</v>
      </c>
      <c r="B3" s="17" t="s">
        <v>14</v>
      </c>
      <c r="C3" s="18" t="n">
        <v>915</v>
      </c>
      <c r="D3" s="19" t="n">
        <v>1783094</v>
      </c>
      <c r="E3" s="18" t="n">
        <v>189</v>
      </c>
      <c r="F3" s="19" t="n">
        <v>10690.04</v>
      </c>
      <c r="G3" s="18" t="n">
        <v>902</v>
      </c>
      <c r="H3" s="19" t="n">
        <v>1631052.96</v>
      </c>
    </row>
    <row r="4" customFormat="false" ht="10.5" hidden="false" customHeight="false" outlineLevel="0" collapsed="false">
      <c r="A4" s="17" t="s">
        <v>4</v>
      </c>
      <c r="B4" s="17" t="s">
        <v>15</v>
      </c>
      <c r="C4" s="18" t="n">
        <v>3502</v>
      </c>
      <c r="D4" s="19" t="n">
        <v>4920858</v>
      </c>
      <c r="E4" s="18" t="n">
        <v>2</v>
      </c>
      <c r="F4" s="19" t="n">
        <v>1961</v>
      </c>
      <c r="G4" s="18" t="n">
        <v>3460</v>
      </c>
      <c r="H4" s="19" t="n">
        <v>4870015</v>
      </c>
    </row>
    <row r="5" customFormat="false" ht="10.5" hidden="false" customHeight="false" outlineLevel="0" collapsed="false">
      <c r="A5" s="17" t="s">
        <v>4</v>
      </c>
      <c r="B5" s="17" t="s">
        <v>17</v>
      </c>
      <c r="C5" s="18" t="n">
        <v>921</v>
      </c>
      <c r="D5" s="19" t="n">
        <v>2811073</v>
      </c>
      <c r="E5" s="18" t="n">
        <v>4</v>
      </c>
      <c r="F5" s="19" t="n">
        <v>6757</v>
      </c>
      <c r="G5" s="18" t="n">
        <v>894</v>
      </c>
      <c r="H5" s="19" t="n">
        <v>2684488</v>
      </c>
    </row>
    <row r="6" customFormat="false" ht="10.5" hidden="false" customHeight="false" outlineLevel="0" collapsed="false">
      <c r="A6" s="17" t="s">
        <v>4</v>
      </c>
      <c r="B6" s="17" t="s">
        <v>19</v>
      </c>
      <c r="C6" s="18" t="n">
        <v>6051</v>
      </c>
      <c r="D6" s="19" t="n">
        <v>7607782</v>
      </c>
      <c r="E6" s="18" t="n">
        <v>10</v>
      </c>
      <c r="F6" s="19" t="n">
        <v>18885</v>
      </c>
      <c r="G6" s="18" t="n">
        <v>5955</v>
      </c>
      <c r="H6" s="19" t="n">
        <v>7473840.34</v>
      </c>
    </row>
    <row r="7" customFormat="false" ht="10.5" hidden="false" customHeight="false" outlineLevel="0" collapsed="false">
      <c r="A7" s="17" t="s">
        <v>4</v>
      </c>
      <c r="B7" s="17" t="s">
        <v>20</v>
      </c>
      <c r="C7" s="18" t="n">
        <v>239</v>
      </c>
      <c r="D7" s="19" t="n">
        <v>1716317</v>
      </c>
      <c r="E7" s="18" t="n">
        <v>1</v>
      </c>
      <c r="F7" s="19" t="n">
        <v>32</v>
      </c>
      <c r="G7" s="18" t="n">
        <v>226</v>
      </c>
      <c r="H7" s="19" t="n">
        <v>1513960</v>
      </c>
    </row>
    <row r="8" customFormat="false" ht="10.5" hidden="false" customHeight="false" outlineLevel="0" collapsed="false">
      <c r="A8" s="17" t="s">
        <v>4</v>
      </c>
      <c r="B8" s="17" t="s">
        <v>25</v>
      </c>
      <c r="C8" s="18" t="n">
        <v>7128</v>
      </c>
      <c r="D8" s="19" t="n">
        <v>8757387</v>
      </c>
      <c r="E8" s="18" t="n">
        <v>23</v>
      </c>
      <c r="F8" s="19" t="n">
        <v>23960.27</v>
      </c>
      <c r="G8" s="18" t="n">
        <v>6996</v>
      </c>
      <c r="H8" s="19" t="n">
        <v>8577029.68</v>
      </c>
    </row>
    <row r="9" customFormat="false" ht="10.5" hidden="false" customHeight="false" outlineLevel="0" collapsed="false">
      <c r="A9" s="17" t="s">
        <v>4</v>
      </c>
      <c r="B9" s="17" t="s">
        <v>46</v>
      </c>
      <c r="C9" s="18" t="n">
        <v>1083</v>
      </c>
      <c r="D9" s="19" t="n">
        <v>2410029</v>
      </c>
      <c r="E9" s="18" t="n">
        <v>3</v>
      </c>
      <c r="F9" s="19" t="n">
        <v>13650</v>
      </c>
      <c r="G9" s="18" t="n">
        <v>1027</v>
      </c>
      <c r="H9" s="19" t="n">
        <v>2317750</v>
      </c>
    </row>
    <row r="10" customFormat="false" ht="10.5" hidden="false" customHeight="false" outlineLevel="0" collapsed="false">
      <c r="A10" s="17" t="s">
        <v>4</v>
      </c>
      <c r="B10" s="17" t="s">
        <v>29</v>
      </c>
      <c r="C10" s="18" t="n">
        <v>1522</v>
      </c>
      <c r="D10" s="19" t="n">
        <v>2153114</v>
      </c>
      <c r="E10" s="18" t="n">
        <v>1</v>
      </c>
      <c r="F10" s="19" t="n">
        <v>1099</v>
      </c>
      <c r="G10" s="18" t="n">
        <v>1511</v>
      </c>
      <c r="H10" s="19" t="n">
        <v>2133259</v>
      </c>
    </row>
    <row r="11" customFormat="false" ht="10.5" hidden="false" customHeight="false" outlineLevel="0" collapsed="false">
      <c r="A11" s="17" t="s">
        <v>4</v>
      </c>
      <c r="B11" s="17" t="s">
        <v>33</v>
      </c>
      <c r="C11" s="18" t="n">
        <v>3202</v>
      </c>
      <c r="D11" s="19" t="n">
        <v>17024209</v>
      </c>
      <c r="E11" s="18" t="n">
        <v>11</v>
      </c>
      <c r="F11" s="19" t="n">
        <v>55414</v>
      </c>
      <c r="G11" s="18" t="n">
        <v>3142</v>
      </c>
      <c r="H11" s="19" t="n">
        <v>16571104.36</v>
      </c>
    </row>
    <row r="12" customFormat="false" ht="10.5" hidden="false" customHeight="false" outlineLevel="0" collapsed="false">
      <c r="A12" s="17" t="s">
        <v>4</v>
      </c>
      <c r="B12" s="17" t="s">
        <v>35</v>
      </c>
      <c r="C12" s="18" t="n">
        <v>13429</v>
      </c>
      <c r="D12" s="19" t="n">
        <v>44721028</v>
      </c>
      <c r="E12" s="18" t="n">
        <v>43</v>
      </c>
      <c r="F12" s="19" t="n">
        <v>90015.91</v>
      </c>
      <c r="G12" s="18" t="n">
        <v>13145</v>
      </c>
      <c r="H12" s="19" t="n">
        <v>43865615.81</v>
      </c>
    </row>
    <row r="13" customFormat="false" ht="10.5" hidden="false" customHeight="false" outlineLevel="0" collapsed="false">
      <c r="A13" s="17" t="s">
        <v>4</v>
      </c>
      <c r="B13" s="17" t="s">
        <v>37</v>
      </c>
      <c r="C13" s="18" t="n">
        <v>32</v>
      </c>
      <c r="D13" s="19" t="n">
        <v>47546</v>
      </c>
      <c r="E13" s="0"/>
      <c r="F13" s="0"/>
      <c r="G13" s="18" t="n">
        <v>32</v>
      </c>
      <c r="H13" s="19" t="n">
        <v>47546</v>
      </c>
    </row>
    <row r="14" customFormat="false" ht="10.5" hidden="false" customHeight="false" outlineLevel="0" collapsed="false">
      <c r="A14" s="17" t="s">
        <v>4</v>
      </c>
      <c r="B14" s="17" t="s">
        <v>40</v>
      </c>
      <c r="C14" s="18" t="n">
        <v>25396</v>
      </c>
      <c r="D14" s="19" t="n">
        <v>81477875</v>
      </c>
      <c r="E14" s="18" t="n">
        <v>195</v>
      </c>
      <c r="F14" s="19" t="n">
        <v>517494.12</v>
      </c>
      <c r="G14" s="18" t="n">
        <v>24846</v>
      </c>
      <c r="H14" s="19" t="n">
        <v>79520876.61</v>
      </c>
    </row>
    <row r="15" customFormat="false" ht="10.5" hidden="false" customHeight="false" outlineLevel="0" collapsed="false">
      <c r="A15" s="17" t="s">
        <v>4</v>
      </c>
      <c r="B15" s="17" t="s">
        <v>41</v>
      </c>
      <c r="C15" s="18" t="n">
        <v>9</v>
      </c>
      <c r="D15" s="19" t="n">
        <v>40281</v>
      </c>
      <c r="E15" s="0"/>
      <c r="F15" s="0"/>
      <c r="G15" s="18" t="n">
        <v>9</v>
      </c>
      <c r="H15" s="19" t="n">
        <v>40281</v>
      </c>
    </row>
    <row r="16" customFormat="false" ht="10.5" hidden="false" customHeight="false" outlineLevel="0" collapsed="false">
      <c r="A16" s="17" t="s">
        <v>4</v>
      </c>
      <c r="B16" s="17" t="s">
        <v>56</v>
      </c>
      <c r="C16" s="18" t="n">
        <v>66190</v>
      </c>
      <c r="D16" s="19" t="n">
        <v>183565903</v>
      </c>
      <c r="E16" s="18" t="n">
        <v>486</v>
      </c>
      <c r="F16" s="19" t="n">
        <v>743704.34</v>
      </c>
      <c r="G16" s="18" t="n">
        <v>64891</v>
      </c>
      <c r="H16" s="19" t="n">
        <v>179267631.88</v>
      </c>
    </row>
    <row r="17" customFormat="false" ht="10.5" hidden="false" customHeight="false" outlineLevel="0" collapsed="false">
      <c r="A17" s="17" t="s">
        <v>5</v>
      </c>
      <c r="B17" s="0"/>
      <c r="C17" s="18" t="n">
        <v>4</v>
      </c>
      <c r="D17" s="19" t="n">
        <v>15348</v>
      </c>
      <c r="E17" s="0"/>
      <c r="F17" s="0"/>
      <c r="G17" s="18" t="n">
        <v>4</v>
      </c>
      <c r="H17" s="19" t="n">
        <v>15348</v>
      </c>
    </row>
    <row r="18" customFormat="false" ht="10.5" hidden="false" customHeight="false" outlineLevel="0" collapsed="false">
      <c r="A18" s="17" t="s">
        <v>5</v>
      </c>
      <c r="B18" s="17" t="s">
        <v>13</v>
      </c>
      <c r="C18" s="18" t="n">
        <v>4342</v>
      </c>
      <c r="D18" s="19" t="n">
        <v>40499506</v>
      </c>
      <c r="E18" s="18" t="n">
        <v>19</v>
      </c>
      <c r="F18" s="19" t="n">
        <v>242609.33</v>
      </c>
      <c r="G18" s="18" t="n">
        <v>4326</v>
      </c>
      <c r="H18" s="19" t="n">
        <v>40236662.97</v>
      </c>
    </row>
    <row r="19" customFormat="false" ht="10.5" hidden="false" customHeight="false" outlineLevel="0" collapsed="false">
      <c r="A19" s="17" t="s">
        <v>5</v>
      </c>
      <c r="B19" s="17" t="s">
        <v>14</v>
      </c>
      <c r="C19" s="18" t="n">
        <v>1802</v>
      </c>
      <c r="D19" s="19" t="n">
        <v>7731416</v>
      </c>
      <c r="E19" s="18" t="n">
        <v>225</v>
      </c>
      <c r="F19" s="19" t="n">
        <v>39531.25</v>
      </c>
      <c r="G19" s="18" t="n">
        <v>1783</v>
      </c>
      <c r="H19" s="19" t="n">
        <v>7498849.75</v>
      </c>
    </row>
    <row r="20" customFormat="false" ht="10.5" hidden="false" customHeight="false" outlineLevel="0" collapsed="false">
      <c r="A20" s="17" t="s">
        <v>5</v>
      </c>
      <c r="B20" s="17" t="s">
        <v>15</v>
      </c>
      <c r="C20" s="18" t="n">
        <v>12286</v>
      </c>
      <c r="D20" s="19" t="n">
        <v>141733461</v>
      </c>
      <c r="E20" s="18" t="n">
        <v>33</v>
      </c>
      <c r="F20" s="19" t="n">
        <v>274725.51</v>
      </c>
      <c r="G20" s="18" t="n">
        <v>12205</v>
      </c>
      <c r="H20" s="19" t="n">
        <v>140820727.49</v>
      </c>
    </row>
    <row r="21" customFormat="false" ht="10.5" hidden="false" customHeight="false" outlineLevel="0" collapsed="false">
      <c r="A21" s="17" t="s">
        <v>5</v>
      </c>
      <c r="B21" s="17" t="s">
        <v>16</v>
      </c>
      <c r="C21" s="18" t="n">
        <v>1079</v>
      </c>
      <c r="D21" s="19" t="n">
        <v>10360258</v>
      </c>
      <c r="E21" s="18" t="n">
        <v>9</v>
      </c>
      <c r="F21" s="19" t="n">
        <v>32193</v>
      </c>
      <c r="G21" s="18" t="n">
        <v>1052</v>
      </c>
      <c r="H21" s="19" t="n">
        <v>10133483.28</v>
      </c>
    </row>
    <row r="22" customFormat="false" ht="10.5" hidden="false" customHeight="false" outlineLevel="0" collapsed="false">
      <c r="A22" s="17" t="s">
        <v>5</v>
      </c>
      <c r="B22" s="17" t="s">
        <v>17</v>
      </c>
      <c r="C22" s="18" t="n">
        <v>4147</v>
      </c>
      <c r="D22" s="19" t="n">
        <v>69321116</v>
      </c>
      <c r="E22" s="18" t="n">
        <v>8</v>
      </c>
      <c r="F22" s="19" t="n">
        <v>22657.5</v>
      </c>
      <c r="G22" s="18" t="n">
        <v>4056</v>
      </c>
      <c r="H22" s="19" t="n">
        <v>68113008.5</v>
      </c>
    </row>
    <row r="23" customFormat="false" ht="10.5" hidden="false" customHeight="false" outlineLevel="0" collapsed="false">
      <c r="A23" s="17" t="s">
        <v>5</v>
      </c>
      <c r="B23" s="17" t="s">
        <v>18</v>
      </c>
      <c r="C23" s="18" t="n">
        <v>3547</v>
      </c>
      <c r="D23" s="19" t="n">
        <v>43667761</v>
      </c>
      <c r="E23" s="18" t="n">
        <v>9</v>
      </c>
      <c r="F23" s="19" t="n">
        <v>144155.3</v>
      </c>
      <c r="G23" s="18" t="n">
        <v>3523</v>
      </c>
      <c r="H23" s="19" t="n">
        <v>43318264.14</v>
      </c>
    </row>
    <row r="24" customFormat="false" ht="10.5" hidden="false" customHeight="false" outlineLevel="0" collapsed="false">
      <c r="A24" s="17" t="s">
        <v>5</v>
      </c>
      <c r="B24" s="17" t="s">
        <v>19</v>
      </c>
      <c r="C24" s="18" t="n">
        <v>7039</v>
      </c>
      <c r="D24" s="19" t="n">
        <v>64795263</v>
      </c>
      <c r="E24" s="18" t="n">
        <v>15</v>
      </c>
      <c r="F24" s="19" t="n">
        <v>150878.79</v>
      </c>
      <c r="G24" s="18" t="n">
        <v>6991</v>
      </c>
      <c r="H24" s="19" t="n">
        <v>64310777.81</v>
      </c>
    </row>
    <row r="25" customFormat="false" ht="10.5" hidden="false" customHeight="false" outlineLevel="0" collapsed="false">
      <c r="A25" s="17" t="s">
        <v>5</v>
      </c>
      <c r="B25" s="17" t="s">
        <v>20</v>
      </c>
      <c r="C25" s="18" t="n">
        <v>329</v>
      </c>
      <c r="D25" s="19" t="n">
        <v>5568720</v>
      </c>
      <c r="E25" s="18" t="n">
        <v>2</v>
      </c>
      <c r="F25" s="19" t="n">
        <v>1157</v>
      </c>
      <c r="G25" s="18" t="n">
        <v>321</v>
      </c>
      <c r="H25" s="19" t="n">
        <v>5392215.12</v>
      </c>
    </row>
    <row r="26" customFormat="false" ht="10.5" hidden="false" customHeight="false" outlineLevel="0" collapsed="false">
      <c r="A26" s="17" t="s">
        <v>5</v>
      </c>
      <c r="B26" s="17" t="s">
        <v>21</v>
      </c>
      <c r="C26" s="18" t="n">
        <v>96</v>
      </c>
      <c r="D26" s="19" t="n">
        <v>1095565</v>
      </c>
      <c r="E26" s="18" t="n">
        <v>1</v>
      </c>
      <c r="F26" s="19" t="n">
        <v>1.42</v>
      </c>
      <c r="G26" s="18" t="n">
        <v>83</v>
      </c>
      <c r="H26" s="19" t="n">
        <v>1011614.58</v>
      </c>
    </row>
    <row r="27" customFormat="false" ht="10.5" hidden="false" customHeight="false" outlineLevel="0" collapsed="false">
      <c r="A27" s="17" t="s">
        <v>5</v>
      </c>
      <c r="B27" s="17" t="s">
        <v>22</v>
      </c>
      <c r="C27" s="18" t="n">
        <v>5627</v>
      </c>
      <c r="D27" s="19" t="n">
        <v>17928341</v>
      </c>
      <c r="E27" s="18" t="n">
        <v>11</v>
      </c>
      <c r="F27" s="19" t="n">
        <v>32931</v>
      </c>
      <c r="G27" s="18" t="n">
        <v>5557</v>
      </c>
      <c r="H27" s="19" t="n">
        <v>17676765.64</v>
      </c>
    </row>
    <row r="28" customFormat="false" ht="10.5" hidden="false" customHeight="false" outlineLevel="0" collapsed="false">
      <c r="A28" s="17" t="s">
        <v>5</v>
      </c>
      <c r="B28" s="17" t="s">
        <v>23</v>
      </c>
      <c r="C28" s="18" t="n">
        <v>7255</v>
      </c>
      <c r="D28" s="19" t="n">
        <v>28478369</v>
      </c>
      <c r="E28" s="18" t="n">
        <v>48</v>
      </c>
      <c r="F28" s="19" t="n">
        <v>140379.97</v>
      </c>
      <c r="G28" s="18" t="n">
        <v>7202</v>
      </c>
      <c r="H28" s="19" t="n">
        <v>28260947.03</v>
      </c>
    </row>
    <row r="29" customFormat="false" ht="10.5" hidden="false" customHeight="false" outlineLevel="0" collapsed="false">
      <c r="A29" s="17" t="s">
        <v>5</v>
      </c>
      <c r="B29" s="17" t="s">
        <v>24</v>
      </c>
      <c r="C29" s="18" t="n">
        <v>17824</v>
      </c>
      <c r="D29" s="19" t="n">
        <v>80757580</v>
      </c>
      <c r="E29" s="18" t="n">
        <v>57</v>
      </c>
      <c r="F29" s="19" t="n">
        <v>190817.31</v>
      </c>
      <c r="G29" s="18" t="n">
        <v>17731</v>
      </c>
      <c r="H29" s="19" t="n">
        <v>80505206.13</v>
      </c>
    </row>
    <row r="30" customFormat="false" ht="10.5" hidden="false" customHeight="false" outlineLevel="0" collapsed="false">
      <c r="A30" s="17" t="s">
        <v>5</v>
      </c>
      <c r="B30" s="17" t="s">
        <v>25</v>
      </c>
      <c r="C30" s="18" t="n">
        <v>27393</v>
      </c>
      <c r="D30" s="19" t="n">
        <v>242617847</v>
      </c>
      <c r="E30" s="18" t="n">
        <v>122</v>
      </c>
      <c r="F30" s="19" t="n">
        <v>679185.42</v>
      </c>
      <c r="G30" s="18" t="n">
        <v>27091</v>
      </c>
      <c r="H30" s="19" t="n">
        <v>239409573.56</v>
      </c>
    </row>
    <row r="31" customFormat="false" ht="10.5" hidden="false" customHeight="false" outlineLevel="0" collapsed="false">
      <c r="A31" s="17" t="s">
        <v>5</v>
      </c>
      <c r="B31" s="17" t="s">
        <v>26</v>
      </c>
      <c r="C31" s="18" t="n">
        <v>4515</v>
      </c>
      <c r="D31" s="19" t="n">
        <v>20669791</v>
      </c>
      <c r="E31" s="18" t="n">
        <v>24</v>
      </c>
      <c r="F31" s="19" t="n">
        <v>236290.29</v>
      </c>
      <c r="G31" s="18" t="n">
        <v>4488</v>
      </c>
      <c r="H31" s="19" t="n">
        <v>20359608.26</v>
      </c>
    </row>
    <row r="32" customFormat="false" ht="10.5" hidden="false" customHeight="false" outlineLevel="0" collapsed="false">
      <c r="A32" s="17" t="s">
        <v>5</v>
      </c>
      <c r="B32" s="17" t="s">
        <v>46</v>
      </c>
      <c r="C32" s="18" t="n">
        <v>395</v>
      </c>
      <c r="D32" s="19" t="n">
        <v>2933684</v>
      </c>
      <c r="E32" s="18" t="n">
        <v>3</v>
      </c>
      <c r="F32" s="19" t="n">
        <v>1279</v>
      </c>
      <c r="G32" s="18" t="n">
        <v>373</v>
      </c>
      <c r="H32" s="19" t="n">
        <v>2844277</v>
      </c>
    </row>
    <row r="33" customFormat="false" ht="10.5" hidden="false" customHeight="false" outlineLevel="0" collapsed="false">
      <c r="A33" s="17" t="s">
        <v>5</v>
      </c>
      <c r="B33" s="17" t="s">
        <v>47</v>
      </c>
      <c r="C33" s="18" t="n">
        <v>33</v>
      </c>
      <c r="D33" s="19" t="n">
        <v>57831</v>
      </c>
      <c r="E33" s="0"/>
      <c r="F33" s="0"/>
      <c r="G33" s="18" t="n">
        <v>33</v>
      </c>
      <c r="H33" s="19" t="n">
        <v>57831</v>
      </c>
    </row>
    <row r="34" customFormat="false" ht="10.5" hidden="false" customHeight="false" outlineLevel="0" collapsed="false">
      <c r="A34" s="17" t="s">
        <v>5</v>
      </c>
      <c r="B34" s="17" t="s">
        <v>27</v>
      </c>
      <c r="C34" s="18" t="n">
        <v>4400</v>
      </c>
      <c r="D34" s="19" t="n">
        <v>15019961</v>
      </c>
      <c r="E34" s="18" t="n">
        <v>26</v>
      </c>
      <c r="F34" s="19" t="n">
        <v>63571.71</v>
      </c>
      <c r="G34" s="18" t="n">
        <v>4345</v>
      </c>
      <c r="H34" s="19" t="n">
        <v>14805977.35</v>
      </c>
    </row>
    <row r="35" customFormat="false" ht="10.5" hidden="false" customHeight="false" outlineLevel="0" collapsed="false">
      <c r="A35" s="17" t="s">
        <v>5</v>
      </c>
      <c r="B35" s="17" t="s">
        <v>28</v>
      </c>
      <c r="C35" s="18" t="n">
        <v>922</v>
      </c>
      <c r="D35" s="19" t="n">
        <v>5594377</v>
      </c>
      <c r="E35" s="18" t="n">
        <v>5</v>
      </c>
      <c r="F35" s="19" t="n">
        <v>12293.16</v>
      </c>
      <c r="G35" s="18" t="n">
        <v>920</v>
      </c>
      <c r="H35" s="19" t="n">
        <v>5578362.47</v>
      </c>
    </row>
    <row r="36" customFormat="false" ht="10.5" hidden="false" customHeight="false" outlineLevel="0" collapsed="false">
      <c r="A36" s="17" t="s">
        <v>5</v>
      </c>
      <c r="B36" s="17" t="s">
        <v>29</v>
      </c>
      <c r="C36" s="18" t="n">
        <v>38378</v>
      </c>
      <c r="D36" s="19" t="n">
        <v>296973662</v>
      </c>
      <c r="E36" s="18" t="n">
        <v>121</v>
      </c>
      <c r="F36" s="19" t="n">
        <v>815470.57</v>
      </c>
      <c r="G36" s="18" t="n">
        <v>38217</v>
      </c>
      <c r="H36" s="19" t="n">
        <v>295586833.51</v>
      </c>
    </row>
    <row r="37" customFormat="false" ht="10.5" hidden="false" customHeight="false" outlineLevel="0" collapsed="false">
      <c r="A37" s="17" t="s">
        <v>5</v>
      </c>
      <c r="B37" s="17" t="s">
        <v>30</v>
      </c>
      <c r="C37" s="18" t="n">
        <v>2804</v>
      </c>
      <c r="D37" s="19" t="n">
        <v>38195791</v>
      </c>
      <c r="E37" s="18" t="n">
        <v>5</v>
      </c>
      <c r="F37" s="19" t="n">
        <v>37039</v>
      </c>
      <c r="G37" s="18" t="n">
        <v>2737</v>
      </c>
      <c r="H37" s="19" t="n">
        <v>37318744.17</v>
      </c>
    </row>
    <row r="38" customFormat="false" ht="10.5" hidden="false" customHeight="false" outlineLevel="0" collapsed="false">
      <c r="A38" s="17" t="s">
        <v>5</v>
      </c>
      <c r="B38" s="17" t="s">
        <v>31</v>
      </c>
      <c r="C38" s="18" t="n">
        <v>23355</v>
      </c>
      <c r="D38" s="19" t="n">
        <v>276349010</v>
      </c>
      <c r="E38" s="18" t="n">
        <v>146</v>
      </c>
      <c r="F38" s="19" t="n">
        <v>1261787.98</v>
      </c>
      <c r="G38" s="18" t="n">
        <v>23239</v>
      </c>
      <c r="H38" s="19" t="n">
        <v>274220916.46</v>
      </c>
    </row>
    <row r="39" customFormat="false" ht="10.5" hidden="false" customHeight="false" outlineLevel="0" collapsed="false">
      <c r="A39" s="17" t="s">
        <v>5</v>
      </c>
      <c r="B39" s="17" t="s">
        <v>32</v>
      </c>
      <c r="C39" s="18" t="n">
        <v>336</v>
      </c>
      <c r="D39" s="19" t="n">
        <v>11111894</v>
      </c>
      <c r="E39" s="18" t="n">
        <v>1</v>
      </c>
      <c r="F39" s="19" t="n">
        <v>9880</v>
      </c>
      <c r="G39" s="18" t="n">
        <v>333</v>
      </c>
      <c r="H39" s="19" t="n">
        <v>11092332.86</v>
      </c>
    </row>
    <row r="40" customFormat="false" ht="10.5" hidden="false" customHeight="false" outlineLevel="0" collapsed="false">
      <c r="A40" s="17" t="s">
        <v>5</v>
      </c>
      <c r="B40" s="17" t="s">
        <v>33</v>
      </c>
      <c r="C40" s="18" t="n">
        <v>3635</v>
      </c>
      <c r="D40" s="19" t="n">
        <v>39979577</v>
      </c>
      <c r="E40" s="18" t="n">
        <v>23</v>
      </c>
      <c r="F40" s="19" t="n">
        <v>173677.1</v>
      </c>
      <c r="G40" s="18" t="n">
        <v>3596</v>
      </c>
      <c r="H40" s="19" t="n">
        <v>39748406.81</v>
      </c>
    </row>
    <row r="41" customFormat="false" ht="10.5" hidden="false" customHeight="false" outlineLevel="0" collapsed="false">
      <c r="A41" s="17" t="s">
        <v>5</v>
      </c>
      <c r="B41" s="17" t="s">
        <v>34</v>
      </c>
      <c r="C41" s="18" t="n">
        <v>3108</v>
      </c>
      <c r="D41" s="19" t="n">
        <v>10882781</v>
      </c>
      <c r="E41" s="18" t="n">
        <v>15</v>
      </c>
      <c r="F41" s="19" t="n">
        <v>31137</v>
      </c>
      <c r="G41" s="18" t="n">
        <v>3039</v>
      </c>
      <c r="H41" s="19" t="n">
        <v>10651227.24</v>
      </c>
    </row>
    <row r="42" customFormat="false" ht="10.5" hidden="false" customHeight="false" outlineLevel="0" collapsed="false">
      <c r="A42" s="17" t="s">
        <v>5</v>
      </c>
      <c r="B42" s="17" t="s">
        <v>45</v>
      </c>
      <c r="C42" s="18" t="n">
        <v>402</v>
      </c>
      <c r="D42" s="19" t="n">
        <v>944972</v>
      </c>
      <c r="E42" s="18" t="n">
        <v>2</v>
      </c>
      <c r="F42" s="19" t="n">
        <v>6577</v>
      </c>
      <c r="G42" s="18" t="n">
        <v>384</v>
      </c>
      <c r="H42" s="19" t="n">
        <v>904078</v>
      </c>
    </row>
    <row r="43" customFormat="false" ht="10.5" hidden="false" customHeight="false" outlineLevel="0" collapsed="false">
      <c r="A43" s="17" t="s">
        <v>5</v>
      </c>
      <c r="B43" s="17" t="s">
        <v>35</v>
      </c>
      <c r="C43" s="18" t="n">
        <v>27459</v>
      </c>
      <c r="D43" s="19" t="n">
        <v>340319392</v>
      </c>
      <c r="E43" s="18" t="n">
        <v>81</v>
      </c>
      <c r="F43" s="19" t="n">
        <v>757769.12</v>
      </c>
      <c r="G43" s="18" t="n">
        <v>27249</v>
      </c>
      <c r="H43" s="19" t="n">
        <v>338184533.19</v>
      </c>
    </row>
    <row r="44" customFormat="false" ht="10.5" hidden="false" customHeight="false" outlineLevel="0" collapsed="false">
      <c r="A44" s="17" t="s">
        <v>5</v>
      </c>
      <c r="B44" s="17" t="s">
        <v>36</v>
      </c>
      <c r="C44" s="18" t="n">
        <v>344</v>
      </c>
      <c r="D44" s="19" t="n">
        <v>12328721</v>
      </c>
      <c r="E44" s="18" t="n">
        <v>1</v>
      </c>
      <c r="F44" s="19" t="n">
        <v>170.63</v>
      </c>
      <c r="G44" s="18" t="n">
        <v>341</v>
      </c>
      <c r="H44" s="19" t="n">
        <v>12256915.37</v>
      </c>
    </row>
    <row r="45" customFormat="false" ht="10.5" hidden="false" customHeight="false" outlineLevel="0" collapsed="false">
      <c r="A45" s="17" t="s">
        <v>5</v>
      </c>
      <c r="B45" s="17" t="s">
        <v>37</v>
      </c>
      <c r="C45" s="18" t="n">
        <v>1546</v>
      </c>
      <c r="D45" s="19" t="n">
        <v>10958005</v>
      </c>
      <c r="E45" s="18" t="n">
        <v>15</v>
      </c>
      <c r="F45" s="19" t="n">
        <v>82959.03</v>
      </c>
      <c r="G45" s="18" t="n">
        <v>1526</v>
      </c>
      <c r="H45" s="19" t="n">
        <v>10831144.71</v>
      </c>
    </row>
    <row r="46" customFormat="false" ht="10.5" hidden="false" customHeight="false" outlineLevel="0" collapsed="false">
      <c r="A46" s="17" t="s">
        <v>5</v>
      </c>
      <c r="B46" s="17" t="s">
        <v>38</v>
      </c>
      <c r="C46" s="18" t="n">
        <v>13138</v>
      </c>
      <c r="D46" s="19" t="n">
        <v>169389109</v>
      </c>
      <c r="E46" s="18" t="n">
        <v>115</v>
      </c>
      <c r="F46" s="19" t="n">
        <v>1112134.79</v>
      </c>
      <c r="G46" s="18" t="n">
        <v>13070</v>
      </c>
      <c r="H46" s="19" t="n">
        <v>167867236.66</v>
      </c>
    </row>
    <row r="47" customFormat="false" ht="10.5" hidden="false" customHeight="false" outlineLevel="0" collapsed="false">
      <c r="A47" s="17" t="s">
        <v>5</v>
      </c>
      <c r="B47" s="17" t="s">
        <v>39</v>
      </c>
      <c r="C47" s="18" t="n">
        <v>2423</v>
      </c>
      <c r="D47" s="19" t="n">
        <v>10793045</v>
      </c>
      <c r="E47" s="18" t="n">
        <v>3</v>
      </c>
      <c r="F47" s="19" t="n">
        <v>7673</v>
      </c>
      <c r="G47" s="18" t="n">
        <v>2410</v>
      </c>
      <c r="H47" s="19" t="n">
        <v>10764259.17</v>
      </c>
    </row>
    <row r="48" customFormat="false" ht="10.5" hidden="false" customHeight="false" outlineLevel="0" collapsed="false">
      <c r="A48" s="17" t="s">
        <v>5</v>
      </c>
      <c r="B48" s="17" t="s">
        <v>40</v>
      </c>
      <c r="C48" s="18" t="n">
        <v>28403</v>
      </c>
      <c r="D48" s="19" t="n">
        <v>234353708</v>
      </c>
      <c r="E48" s="18" t="n">
        <v>141</v>
      </c>
      <c r="F48" s="19" t="n">
        <v>1030052.79</v>
      </c>
      <c r="G48" s="18" t="n">
        <v>28006</v>
      </c>
      <c r="H48" s="19" t="n">
        <v>231115784.24</v>
      </c>
    </row>
    <row r="49" customFormat="false" ht="10.5" hidden="false" customHeight="false" outlineLevel="0" collapsed="false">
      <c r="A49" s="17" t="s">
        <v>5</v>
      </c>
      <c r="B49" s="17" t="s">
        <v>41</v>
      </c>
      <c r="C49" s="18" t="n">
        <v>1658</v>
      </c>
      <c r="D49" s="19" t="n">
        <v>21969185</v>
      </c>
      <c r="E49" s="18" t="n">
        <v>11</v>
      </c>
      <c r="F49" s="19" t="n">
        <v>60646.94</v>
      </c>
      <c r="G49" s="18" t="n">
        <v>1643</v>
      </c>
      <c r="H49" s="19" t="n">
        <v>21690458.07</v>
      </c>
    </row>
    <row r="50" customFormat="false" ht="10.5" hidden="false" customHeight="false" outlineLevel="0" collapsed="false">
      <c r="A50" s="17" t="s">
        <v>5</v>
      </c>
      <c r="B50" s="17" t="s">
        <v>42</v>
      </c>
      <c r="C50" s="18" t="n">
        <v>4469</v>
      </c>
      <c r="D50" s="19" t="n">
        <v>12829256</v>
      </c>
      <c r="E50" s="18" t="n">
        <v>6</v>
      </c>
      <c r="F50" s="19" t="n">
        <v>7124</v>
      </c>
      <c r="G50" s="18" t="n">
        <v>4435</v>
      </c>
      <c r="H50" s="19" t="n">
        <v>12779043.52</v>
      </c>
    </row>
    <row r="51" customFormat="false" ht="10.5" hidden="false" customHeight="false" outlineLevel="0" collapsed="false">
      <c r="A51" s="17" t="s">
        <v>5</v>
      </c>
      <c r="B51" s="17" t="s">
        <v>43</v>
      </c>
      <c r="C51" s="18" t="n">
        <v>2276</v>
      </c>
      <c r="D51" s="19" t="n">
        <v>66336182</v>
      </c>
      <c r="E51" s="18" t="n">
        <v>29</v>
      </c>
      <c r="F51" s="19" t="n">
        <v>202772.36</v>
      </c>
      <c r="G51" s="18" t="n">
        <v>2245</v>
      </c>
      <c r="H51" s="19" t="n">
        <v>65553568.46</v>
      </c>
    </row>
    <row r="52" customFormat="false" ht="10.5" hidden="false" customHeight="false" outlineLevel="0" collapsed="false">
      <c r="A52" s="17" t="s">
        <v>5</v>
      </c>
      <c r="B52" s="17" t="s">
        <v>56</v>
      </c>
      <c r="C52" s="18" t="n">
        <v>256769</v>
      </c>
      <c r="D52" s="19" t="n">
        <v>2352560485</v>
      </c>
      <c r="E52" s="18" t="n">
        <v>1332</v>
      </c>
      <c r="F52" s="19" t="n">
        <v>7861528.27</v>
      </c>
      <c r="G52" s="18" t="n">
        <v>254554</v>
      </c>
      <c r="H52" s="19" t="n">
        <v>2330914982.52</v>
      </c>
    </row>
    <row r="53" customFormat="false" ht="10.5" hidden="false" customHeight="false" outlineLevel="0" collapsed="false">
      <c r="A53" s="17" t="s">
        <v>6</v>
      </c>
      <c r="B53" s="0"/>
      <c r="C53" s="18" t="n">
        <v>8</v>
      </c>
      <c r="D53" s="19" t="n">
        <v>74838</v>
      </c>
      <c r="E53" s="0"/>
      <c r="F53" s="0"/>
      <c r="G53" s="18" t="n">
        <v>8</v>
      </c>
      <c r="H53" s="19" t="n">
        <v>74838</v>
      </c>
    </row>
    <row r="54" customFormat="false" ht="10.5" hidden="false" customHeight="false" outlineLevel="0" collapsed="false">
      <c r="A54" s="17" t="s">
        <v>6</v>
      </c>
      <c r="B54" s="17" t="s">
        <v>13</v>
      </c>
      <c r="C54" s="18" t="n">
        <v>595</v>
      </c>
      <c r="D54" s="19" t="n">
        <v>4960073</v>
      </c>
      <c r="E54" s="18" t="n">
        <v>2</v>
      </c>
      <c r="F54" s="19" t="n">
        <v>15824</v>
      </c>
      <c r="G54" s="18" t="n">
        <v>590</v>
      </c>
      <c r="H54" s="19" t="n">
        <v>4924150</v>
      </c>
    </row>
    <row r="55" customFormat="false" ht="10.5" hidden="false" customHeight="false" outlineLevel="0" collapsed="false">
      <c r="A55" s="17" t="s">
        <v>6</v>
      </c>
      <c r="B55" s="17" t="s">
        <v>14</v>
      </c>
      <c r="C55" s="18" t="n">
        <v>1814</v>
      </c>
      <c r="D55" s="19" t="n">
        <v>10828676</v>
      </c>
      <c r="E55" s="18" t="n">
        <v>236</v>
      </c>
      <c r="F55" s="19" t="n">
        <v>53233.64</v>
      </c>
      <c r="G55" s="18" t="n">
        <v>1797</v>
      </c>
      <c r="H55" s="19" t="n">
        <v>10650899.36</v>
      </c>
    </row>
    <row r="56" customFormat="false" ht="10.5" hidden="false" customHeight="false" outlineLevel="0" collapsed="false">
      <c r="A56" s="17" t="s">
        <v>6</v>
      </c>
      <c r="B56" s="17" t="s">
        <v>15</v>
      </c>
      <c r="C56" s="18" t="n">
        <v>2224</v>
      </c>
      <c r="D56" s="19" t="n">
        <v>18700275</v>
      </c>
      <c r="E56" s="18" t="n">
        <v>6</v>
      </c>
      <c r="F56" s="19" t="n">
        <v>35162.41</v>
      </c>
      <c r="G56" s="18" t="n">
        <v>2133</v>
      </c>
      <c r="H56" s="19" t="n">
        <v>17918811.59</v>
      </c>
    </row>
    <row r="57" customFormat="false" ht="10.5" hidden="false" customHeight="false" outlineLevel="0" collapsed="false">
      <c r="A57" s="17" t="s">
        <v>6</v>
      </c>
      <c r="B57" s="17" t="s">
        <v>16</v>
      </c>
      <c r="C57" s="18" t="n">
        <v>2808</v>
      </c>
      <c r="D57" s="19" t="n">
        <v>39258514</v>
      </c>
      <c r="E57" s="18" t="n">
        <v>29</v>
      </c>
      <c r="F57" s="19" t="n">
        <v>216078.37</v>
      </c>
      <c r="G57" s="18" t="n">
        <v>2738</v>
      </c>
      <c r="H57" s="19" t="n">
        <v>38326609.81</v>
      </c>
    </row>
    <row r="58" customFormat="false" ht="10.5" hidden="false" customHeight="false" outlineLevel="0" collapsed="false">
      <c r="A58" s="17" t="s">
        <v>6</v>
      </c>
      <c r="B58" s="17" t="s">
        <v>17</v>
      </c>
      <c r="C58" s="18" t="n">
        <v>4090</v>
      </c>
      <c r="D58" s="19" t="n">
        <v>61331733</v>
      </c>
      <c r="E58" s="18" t="n">
        <v>20</v>
      </c>
      <c r="F58" s="19" t="n">
        <v>44531.01</v>
      </c>
      <c r="G58" s="18" t="n">
        <v>3990</v>
      </c>
      <c r="H58" s="19" t="n">
        <v>60280347.99</v>
      </c>
    </row>
    <row r="59" customFormat="false" ht="10.5" hidden="false" customHeight="false" outlineLevel="0" collapsed="false">
      <c r="A59" s="17" t="s">
        <v>6</v>
      </c>
      <c r="B59" s="17" t="s">
        <v>18</v>
      </c>
      <c r="C59" s="18" t="n">
        <v>547</v>
      </c>
      <c r="D59" s="19" t="n">
        <v>2577391</v>
      </c>
      <c r="E59" s="18" t="n">
        <v>3</v>
      </c>
      <c r="F59" s="19" t="n">
        <v>13704.11</v>
      </c>
      <c r="G59" s="18" t="n">
        <v>542</v>
      </c>
      <c r="H59" s="19" t="n">
        <v>2544956.08</v>
      </c>
    </row>
    <row r="60" customFormat="false" ht="10.5" hidden="false" customHeight="false" outlineLevel="0" collapsed="false">
      <c r="A60" s="17" t="s">
        <v>6</v>
      </c>
      <c r="B60" s="17" t="s">
        <v>19</v>
      </c>
      <c r="C60" s="18" t="n">
        <v>722</v>
      </c>
      <c r="D60" s="19" t="n">
        <v>5004071</v>
      </c>
      <c r="E60" s="18" t="n">
        <v>1</v>
      </c>
      <c r="F60" s="19" t="n">
        <v>349</v>
      </c>
      <c r="G60" s="18" t="n">
        <v>709</v>
      </c>
      <c r="H60" s="19" t="n">
        <v>4919937</v>
      </c>
    </row>
    <row r="61" customFormat="false" ht="10.5" hidden="false" customHeight="false" outlineLevel="0" collapsed="false">
      <c r="A61" s="17" t="s">
        <v>6</v>
      </c>
      <c r="B61" s="17" t="s">
        <v>20</v>
      </c>
      <c r="C61" s="18" t="n">
        <v>267</v>
      </c>
      <c r="D61" s="19" t="n">
        <v>5071658</v>
      </c>
      <c r="E61" s="0"/>
      <c r="F61" s="0"/>
      <c r="G61" s="18" t="n">
        <v>260</v>
      </c>
      <c r="H61" s="19" t="n">
        <v>4938573.64</v>
      </c>
    </row>
    <row r="62" customFormat="false" ht="10.5" hidden="false" customHeight="false" outlineLevel="0" collapsed="false">
      <c r="A62" s="17" t="s">
        <v>6</v>
      </c>
      <c r="B62" s="17" t="s">
        <v>21</v>
      </c>
      <c r="C62" s="18" t="n">
        <v>383</v>
      </c>
      <c r="D62" s="19" t="n">
        <v>6536962</v>
      </c>
      <c r="E62" s="18" t="n">
        <v>1</v>
      </c>
      <c r="F62" s="19" t="n">
        <v>81409</v>
      </c>
      <c r="G62" s="18" t="n">
        <v>372</v>
      </c>
      <c r="H62" s="19" t="n">
        <v>6201531.96</v>
      </c>
    </row>
    <row r="63" customFormat="false" ht="10.5" hidden="false" customHeight="false" outlineLevel="0" collapsed="false">
      <c r="A63" s="17" t="s">
        <v>6</v>
      </c>
      <c r="B63" s="17" t="s">
        <v>24</v>
      </c>
      <c r="C63" s="18" t="n">
        <v>8034</v>
      </c>
      <c r="D63" s="19" t="n">
        <v>12735962</v>
      </c>
      <c r="E63" s="18" t="n">
        <v>90</v>
      </c>
      <c r="F63" s="19" t="n">
        <v>217102.21</v>
      </c>
      <c r="G63" s="18" t="n">
        <v>7917</v>
      </c>
      <c r="H63" s="19" t="n">
        <v>12502466.33</v>
      </c>
    </row>
    <row r="64" customFormat="false" ht="10.5" hidden="false" customHeight="false" outlineLevel="0" collapsed="false">
      <c r="A64" s="17" t="s">
        <v>6</v>
      </c>
      <c r="B64" s="17" t="s">
        <v>25</v>
      </c>
      <c r="C64" s="18" t="n">
        <v>17434</v>
      </c>
      <c r="D64" s="19" t="n">
        <v>138006989</v>
      </c>
      <c r="E64" s="18" t="n">
        <v>96</v>
      </c>
      <c r="F64" s="19" t="n">
        <v>525840.78</v>
      </c>
      <c r="G64" s="18" t="n">
        <v>17168</v>
      </c>
      <c r="H64" s="19" t="n">
        <v>135807953.35</v>
      </c>
    </row>
    <row r="65" customFormat="false" ht="10.5" hidden="false" customHeight="false" outlineLevel="0" collapsed="false">
      <c r="A65" s="17" t="s">
        <v>6</v>
      </c>
      <c r="B65" s="17" t="s">
        <v>46</v>
      </c>
      <c r="C65" s="18" t="n">
        <v>859</v>
      </c>
      <c r="D65" s="19" t="n">
        <v>11349467</v>
      </c>
      <c r="E65" s="18" t="n">
        <v>5</v>
      </c>
      <c r="F65" s="19" t="n">
        <v>4347.01</v>
      </c>
      <c r="G65" s="18" t="n">
        <v>830</v>
      </c>
      <c r="H65" s="19" t="n">
        <v>11124692.99</v>
      </c>
    </row>
    <row r="66" customFormat="false" ht="10.5" hidden="false" customHeight="false" outlineLevel="0" collapsed="false">
      <c r="A66" s="17" t="s">
        <v>6</v>
      </c>
      <c r="B66" s="17" t="s">
        <v>28</v>
      </c>
      <c r="C66" s="18" t="n">
        <v>61</v>
      </c>
      <c r="D66" s="19" t="n">
        <v>161627</v>
      </c>
      <c r="E66" s="0"/>
      <c r="F66" s="0"/>
      <c r="G66" s="18" t="n">
        <v>60</v>
      </c>
      <c r="H66" s="19" t="n">
        <v>161472</v>
      </c>
    </row>
    <row r="67" customFormat="false" ht="10.5" hidden="false" customHeight="false" outlineLevel="0" collapsed="false">
      <c r="A67" s="17" t="s">
        <v>6</v>
      </c>
      <c r="B67" s="17" t="s">
        <v>29</v>
      </c>
      <c r="C67" s="18" t="n">
        <v>8307</v>
      </c>
      <c r="D67" s="19" t="n">
        <v>16022220</v>
      </c>
      <c r="E67" s="18" t="n">
        <v>12</v>
      </c>
      <c r="F67" s="19" t="n">
        <v>41609.25</v>
      </c>
      <c r="G67" s="18" t="n">
        <v>8280</v>
      </c>
      <c r="H67" s="19" t="n">
        <v>15951437.13</v>
      </c>
    </row>
    <row r="68" customFormat="false" ht="10.5" hidden="false" customHeight="false" outlineLevel="0" collapsed="false">
      <c r="A68" s="17" t="s">
        <v>6</v>
      </c>
      <c r="B68" s="17" t="s">
        <v>30</v>
      </c>
      <c r="C68" s="18" t="n">
        <v>753</v>
      </c>
      <c r="D68" s="19" t="n">
        <v>11109823</v>
      </c>
      <c r="E68" s="18" t="n">
        <v>2</v>
      </c>
      <c r="F68" s="19" t="n">
        <v>15288</v>
      </c>
      <c r="G68" s="18" t="n">
        <v>713</v>
      </c>
      <c r="H68" s="19" t="n">
        <v>10654315.98</v>
      </c>
    </row>
    <row r="69" customFormat="false" ht="10.5" hidden="false" customHeight="false" outlineLevel="0" collapsed="false">
      <c r="A69" s="17" t="s">
        <v>6</v>
      </c>
      <c r="B69" s="17" t="s">
        <v>31</v>
      </c>
      <c r="C69" s="18" t="n">
        <v>18693</v>
      </c>
      <c r="D69" s="19" t="n">
        <v>219989891</v>
      </c>
      <c r="E69" s="18" t="n">
        <v>122</v>
      </c>
      <c r="F69" s="19" t="n">
        <v>1057883.04</v>
      </c>
      <c r="G69" s="18" t="n">
        <v>18574</v>
      </c>
      <c r="H69" s="19" t="n">
        <v>218000556.77</v>
      </c>
    </row>
    <row r="70" customFormat="false" ht="10.5" hidden="false" customHeight="false" outlineLevel="0" collapsed="false">
      <c r="A70" s="17" t="s">
        <v>6</v>
      </c>
      <c r="B70" s="17" t="s">
        <v>32</v>
      </c>
      <c r="C70" s="18" t="n">
        <v>327</v>
      </c>
      <c r="D70" s="19" t="n">
        <v>12040421</v>
      </c>
      <c r="E70" s="18" t="n">
        <v>1</v>
      </c>
      <c r="F70" s="19" t="n">
        <v>1257</v>
      </c>
      <c r="G70" s="18" t="n">
        <v>324</v>
      </c>
      <c r="H70" s="19" t="n">
        <v>12025617.18</v>
      </c>
    </row>
    <row r="71" customFormat="false" ht="10.5" hidden="false" customHeight="false" outlineLevel="0" collapsed="false">
      <c r="A71" s="17" t="s">
        <v>6</v>
      </c>
      <c r="B71" s="17" t="s">
        <v>33</v>
      </c>
      <c r="C71" s="18" t="n">
        <v>3637</v>
      </c>
      <c r="D71" s="19" t="n">
        <v>57170632</v>
      </c>
      <c r="E71" s="18" t="n">
        <v>17</v>
      </c>
      <c r="F71" s="19" t="n">
        <v>152963.18</v>
      </c>
      <c r="G71" s="18" t="n">
        <v>3601</v>
      </c>
      <c r="H71" s="19" t="n">
        <v>56905786.83</v>
      </c>
    </row>
    <row r="72" customFormat="false" ht="10.5" hidden="false" customHeight="false" outlineLevel="0" collapsed="false">
      <c r="A72" s="17" t="s">
        <v>6</v>
      </c>
      <c r="B72" s="17" t="s">
        <v>34</v>
      </c>
      <c r="C72" s="18" t="n">
        <v>77</v>
      </c>
      <c r="D72" s="19" t="n">
        <v>996562</v>
      </c>
      <c r="E72" s="0"/>
      <c r="F72" s="0"/>
      <c r="G72" s="18" t="n">
        <v>74</v>
      </c>
      <c r="H72" s="19" t="n">
        <v>952233</v>
      </c>
    </row>
    <row r="73" customFormat="false" ht="10.5" hidden="false" customHeight="false" outlineLevel="0" collapsed="false">
      <c r="A73" s="17" t="s">
        <v>6</v>
      </c>
      <c r="B73" s="17" t="s">
        <v>35</v>
      </c>
      <c r="C73" s="18" t="n">
        <v>27283</v>
      </c>
      <c r="D73" s="19" t="n">
        <v>338143418</v>
      </c>
      <c r="E73" s="18" t="n">
        <v>60</v>
      </c>
      <c r="F73" s="19" t="n">
        <v>492685.47</v>
      </c>
      <c r="G73" s="18" t="n">
        <v>27094</v>
      </c>
      <c r="H73" s="19" t="n">
        <v>336197321.05</v>
      </c>
    </row>
    <row r="74" customFormat="false" ht="10.5" hidden="false" customHeight="false" outlineLevel="0" collapsed="false">
      <c r="A74" s="17" t="s">
        <v>6</v>
      </c>
      <c r="B74" s="17" t="s">
        <v>36</v>
      </c>
      <c r="C74" s="18" t="n">
        <v>468</v>
      </c>
      <c r="D74" s="19" t="n">
        <v>13422078</v>
      </c>
      <c r="E74" s="0"/>
      <c r="F74" s="0"/>
      <c r="G74" s="18" t="n">
        <v>461</v>
      </c>
      <c r="H74" s="19" t="n">
        <v>13218436.36</v>
      </c>
    </row>
    <row r="75" customFormat="false" ht="10.5" hidden="false" customHeight="false" outlineLevel="0" collapsed="false">
      <c r="A75" s="17" t="s">
        <v>6</v>
      </c>
      <c r="B75" s="17" t="s">
        <v>37</v>
      </c>
      <c r="C75" s="18" t="n">
        <v>9</v>
      </c>
      <c r="D75" s="19" t="n">
        <v>34175</v>
      </c>
      <c r="E75" s="0"/>
      <c r="F75" s="0"/>
      <c r="G75" s="18" t="n">
        <v>9</v>
      </c>
      <c r="H75" s="19" t="n">
        <v>34175</v>
      </c>
    </row>
    <row r="76" customFormat="false" ht="10.5" hidden="false" customHeight="false" outlineLevel="0" collapsed="false">
      <c r="A76" s="17" t="s">
        <v>6</v>
      </c>
      <c r="B76" s="17" t="s">
        <v>38</v>
      </c>
      <c r="C76" s="18" t="n">
        <v>6760</v>
      </c>
      <c r="D76" s="19" t="n">
        <v>96537791</v>
      </c>
      <c r="E76" s="18" t="n">
        <v>97</v>
      </c>
      <c r="F76" s="19" t="n">
        <v>1430096.26</v>
      </c>
      <c r="G76" s="18" t="n">
        <v>6685</v>
      </c>
      <c r="H76" s="19" t="n">
        <v>95008347.29</v>
      </c>
    </row>
    <row r="77" customFormat="false" ht="10.5" hidden="false" customHeight="false" outlineLevel="0" collapsed="false">
      <c r="A77" s="17" t="s">
        <v>6</v>
      </c>
      <c r="B77" s="17" t="s">
        <v>40</v>
      </c>
      <c r="C77" s="18" t="n">
        <v>28643</v>
      </c>
      <c r="D77" s="19" t="n">
        <v>241750147</v>
      </c>
      <c r="E77" s="18" t="n">
        <v>108</v>
      </c>
      <c r="F77" s="19" t="n">
        <v>816444.97</v>
      </c>
      <c r="G77" s="18" t="n">
        <v>28241</v>
      </c>
      <c r="H77" s="19" t="n">
        <v>238415866.87</v>
      </c>
    </row>
    <row r="78" customFormat="false" ht="10.5" hidden="false" customHeight="false" outlineLevel="0" collapsed="false">
      <c r="A78" s="17" t="s">
        <v>6</v>
      </c>
      <c r="B78" s="17" t="s">
        <v>41</v>
      </c>
      <c r="C78" s="18" t="n">
        <v>1707</v>
      </c>
      <c r="D78" s="19" t="n">
        <v>22320233</v>
      </c>
      <c r="E78" s="18" t="n">
        <v>8</v>
      </c>
      <c r="F78" s="19" t="n">
        <v>46095.27</v>
      </c>
      <c r="G78" s="18" t="n">
        <v>1692</v>
      </c>
      <c r="H78" s="19" t="n">
        <v>22055327.08</v>
      </c>
    </row>
    <row r="79" customFormat="false" ht="10.5" hidden="false" customHeight="false" outlineLevel="0" collapsed="false">
      <c r="A79" s="17" t="s">
        <v>6</v>
      </c>
      <c r="B79" s="17" t="s">
        <v>43</v>
      </c>
      <c r="C79" s="18" t="n">
        <v>2273</v>
      </c>
      <c r="D79" s="19" t="n">
        <v>67734928</v>
      </c>
      <c r="E79" s="18" t="n">
        <v>8</v>
      </c>
      <c r="F79" s="19" t="n">
        <v>109676.21</v>
      </c>
      <c r="G79" s="18" t="n">
        <v>2245</v>
      </c>
      <c r="H79" s="19" t="n">
        <v>67073416.77</v>
      </c>
    </row>
    <row r="80" customFormat="false" ht="10.5" hidden="false" customHeight="false" outlineLevel="0" collapsed="false">
      <c r="A80" s="17" t="s">
        <v>6</v>
      </c>
      <c r="B80" s="17" t="s">
        <v>56</v>
      </c>
      <c r="C80" s="18" t="n">
        <v>138783</v>
      </c>
      <c r="D80" s="19" t="n">
        <v>1413870555</v>
      </c>
      <c r="E80" s="18" t="n">
        <v>924</v>
      </c>
      <c r="F80" s="19" t="n">
        <v>5371580.19</v>
      </c>
      <c r="G80" s="18" t="n">
        <v>137107</v>
      </c>
      <c r="H80" s="19" t="n">
        <v>1396870077.41</v>
      </c>
    </row>
    <row r="81" customFormat="false" ht="10.5" hidden="false" customHeight="false" outlineLevel="0" collapsed="false">
      <c r="A81" s="17" t="s">
        <v>7</v>
      </c>
      <c r="B81" s="0"/>
      <c r="C81" s="18" t="n">
        <v>4</v>
      </c>
      <c r="D81" s="19" t="n">
        <v>64250</v>
      </c>
      <c r="E81" s="0"/>
      <c r="F81" s="0"/>
      <c r="G81" s="18" t="n">
        <v>4</v>
      </c>
      <c r="H81" s="19" t="n">
        <v>64250</v>
      </c>
    </row>
    <row r="82" customFormat="false" ht="10.5" hidden="false" customHeight="false" outlineLevel="0" collapsed="false">
      <c r="A82" s="17" t="s">
        <v>7</v>
      </c>
      <c r="B82" s="17" t="s">
        <v>13</v>
      </c>
      <c r="C82" s="18" t="n">
        <v>128</v>
      </c>
      <c r="D82" s="19" t="n">
        <v>219851</v>
      </c>
      <c r="E82" s="0"/>
      <c r="F82" s="0"/>
      <c r="G82" s="18" t="n">
        <v>117</v>
      </c>
      <c r="H82" s="19" t="n">
        <v>190539</v>
      </c>
    </row>
    <row r="83" customFormat="false" ht="10.5" hidden="false" customHeight="false" outlineLevel="0" collapsed="false">
      <c r="A83" s="17" t="s">
        <v>7</v>
      </c>
      <c r="B83" s="17" t="s">
        <v>14</v>
      </c>
      <c r="C83" s="18" t="n">
        <v>2049</v>
      </c>
      <c r="D83" s="19" t="n">
        <v>9982900</v>
      </c>
      <c r="E83" s="18" t="n">
        <v>242</v>
      </c>
      <c r="F83" s="19" t="n">
        <v>44177.19</v>
      </c>
      <c r="G83" s="18" t="n">
        <v>2021</v>
      </c>
      <c r="H83" s="19" t="n">
        <v>9811731.81</v>
      </c>
    </row>
    <row r="84" customFormat="false" ht="10.5" hidden="false" customHeight="false" outlineLevel="0" collapsed="false">
      <c r="A84" s="17" t="s">
        <v>7</v>
      </c>
      <c r="B84" s="17" t="s">
        <v>16</v>
      </c>
      <c r="C84" s="18" t="n">
        <v>3386</v>
      </c>
      <c r="D84" s="19" t="n">
        <v>62969101</v>
      </c>
      <c r="E84" s="18" t="n">
        <v>42</v>
      </c>
      <c r="F84" s="19" t="n">
        <v>798192.56</v>
      </c>
      <c r="G84" s="18" t="n">
        <v>3309</v>
      </c>
      <c r="H84" s="19" t="n">
        <v>61036637.07</v>
      </c>
    </row>
    <row r="85" customFormat="false" ht="10.5" hidden="false" customHeight="false" outlineLevel="0" collapsed="false">
      <c r="A85" s="17" t="s">
        <v>7</v>
      </c>
      <c r="B85" s="17" t="s">
        <v>17</v>
      </c>
      <c r="C85" s="18" t="n">
        <v>1663</v>
      </c>
      <c r="D85" s="19" t="n">
        <v>24495489</v>
      </c>
      <c r="E85" s="18" t="n">
        <v>8</v>
      </c>
      <c r="F85" s="19" t="n">
        <v>44105.04</v>
      </c>
      <c r="G85" s="18" t="n">
        <v>1613</v>
      </c>
      <c r="H85" s="19" t="n">
        <v>23939020.96</v>
      </c>
    </row>
    <row r="86" customFormat="false" ht="10.5" hidden="false" customHeight="false" outlineLevel="0" collapsed="false">
      <c r="A86" s="17" t="s">
        <v>7</v>
      </c>
      <c r="B86" s="17" t="s">
        <v>19</v>
      </c>
      <c r="C86" s="18" t="n">
        <v>419</v>
      </c>
      <c r="D86" s="19" t="n">
        <v>696645</v>
      </c>
      <c r="E86" s="0"/>
      <c r="F86" s="0"/>
      <c r="G86" s="18" t="n">
        <v>383</v>
      </c>
      <c r="H86" s="19" t="n">
        <v>651698</v>
      </c>
    </row>
    <row r="87" customFormat="false" ht="10.5" hidden="false" customHeight="false" outlineLevel="0" collapsed="false">
      <c r="A87" s="17" t="s">
        <v>7</v>
      </c>
      <c r="B87" s="17" t="s">
        <v>20</v>
      </c>
      <c r="C87" s="18" t="n">
        <v>274</v>
      </c>
      <c r="D87" s="19" t="n">
        <v>4651951</v>
      </c>
      <c r="E87" s="0"/>
      <c r="F87" s="0"/>
      <c r="G87" s="18" t="n">
        <v>266</v>
      </c>
      <c r="H87" s="19" t="n">
        <v>4499124.02</v>
      </c>
    </row>
    <row r="88" customFormat="false" ht="10.5" hidden="false" customHeight="false" outlineLevel="0" collapsed="false">
      <c r="A88" s="17" t="s">
        <v>7</v>
      </c>
      <c r="B88" s="17" t="s">
        <v>21</v>
      </c>
      <c r="C88" s="18" t="n">
        <v>242</v>
      </c>
      <c r="D88" s="19" t="n">
        <v>3940662</v>
      </c>
      <c r="E88" s="18" t="n">
        <v>4</v>
      </c>
      <c r="F88" s="19" t="n">
        <v>2385</v>
      </c>
      <c r="G88" s="18" t="n">
        <v>228</v>
      </c>
      <c r="H88" s="19" t="n">
        <v>3718441.02</v>
      </c>
    </row>
    <row r="89" customFormat="false" ht="10.5" hidden="false" customHeight="false" outlineLevel="0" collapsed="false">
      <c r="A89" s="17" t="s">
        <v>7</v>
      </c>
      <c r="B89" s="17" t="s">
        <v>25</v>
      </c>
      <c r="C89" s="18" t="n">
        <v>14902</v>
      </c>
      <c r="D89" s="19" t="n">
        <v>122870460</v>
      </c>
      <c r="E89" s="18" t="n">
        <v>89</v>
      </c>
      <c r="F89" s="19" t="n">
        <v>315548.89</v>
      </c>
      <c r="G89" s="18" t="n">
        <v>14648</v>
      </c>
      <c r="H89" s="19" t="n">
        <v>120396547.91</v>
      </c>
    </row>
    <row r="90" customFormat="false" ht="10.5" hidden="false" customHeight="false" outlineLevel="0" collapsed="false">
      <c r="A90" s="17" t="s">
        <v>7</v>
      </c>
      <c r="B90" s="17" t="s">
        <v>29</v>
      </c>
      <c r="C90" s="18" t="n">
        <v>2</v>
      </c>
      <c r="D90" s="19" t="n">
        <v>6228</v>
      </c>
      <c r="E90" s="0"/>
      <c r="F90" s="0"/>
      <c r="G90" s="18" t="n">
        <v>2</v>
      </c>
      <c r="H90" s="19" t="n">
        <v>6228</v>
      </c>
    </row>
    <row r="91" customFormat="false" ht="10.5" hidden="false" customHeight="false" outlineLevel="0" collapsed="false">
      <c r="A91" s="17" t="s">
        <v>7</v>
      </c>
      <c r="B91" s="17" t="s">
        <v>31</v>
      </c>
      <c r="C91" s="18" t="n">
        <v>4265</v>
      </c>
      <c r="D91" s="19" t="n">
        <v>54686623</v>
      </c>
      <c r="E91" s="18" t="n">
        <v>31</v>
      </c>
      <c r="F91" s="19" t="n">
        <v>215875.96</v>
      </c>
      <c r="G91" s="18" t="n">
        <v>4234</v>
      </c>
      <c r="H91" s="19" t="n">
        <v>53806508.98</v>
      </c>
    </row>
    <row r="92" customFormat="false" ht="10.5" hidden="false" customHeight="false" outlineLevel="0" collapsed="false">
      <c r="A92" s="17" t="s">
        <v>7</v>
      </c>
      <c r="B92" s="17" t="s">
        <v>32</v>
      </c>
      <c r="C92" s="18" t="n">
        <v>347</v>
      </c>
      <c r="D92" s="19" t="n">
        <v>11864073</v>
      </c>
      <c r="E92" s="18" t="n">
        <v>1</v>
      </c>
      <c r="F92" s="19" t="n">
        <v>872</v>
      </c>
      <c r="G92" s="18" t="n">
        <v>343</v>
      </c>
      <c r="H92" s="19" t="n">
        <v>11795171.62</v>
      </c>
    </row>
    <row r="93" customFormat="false" ht="10.5" hidden="false" customHeight="false" outlineLevel="0" collapsed="false">
      <c r="A93" s="17" t="s">
        <v>7</v>
      </c>
      <c r="B93" s="17" t="s">
        <v>33</v>
      </c>
      <c r="C93" s="18" t="n">
        <v>3787</v>
      </c>
      <c r="D93" s="19" t="n">
        <v>42643526</v>
      </c>
      <c r="E93" s="18" t="n">
        <v>27</v>
      </c>
      <c r="F93" s="19" t="n">
        <v>208966.7</v>
      </c>
      <c r="G93" s="18" t="n">
        <v>3743</v>
      </c>
      <c r="H93" s="19" t="n">
        <v>42192907.98</v>
      </c>
    </row>
    <row r="94" customFormat="false" ht="10.5" hidden="false" customHeight="false" outlineLevel="0" collapsed="false">
      <c r="A94" s="17" t="s">
        <v>7</v>
      </c>
      <c r="B94" s="17" t="s">
        <v>35</v>
      </c>
      <c r="C94" s="18" t="n">
        <v>22172</v>
      </c>
      <c r="D94" s="19" t="n">
        <v>235999568</v>
      </c>
      <c r="E94" s="18" t="n">
        <v>54</v>
      </c>
      <c r="F94" s="19" t="n">
        <v>406428.62</v>
      </c>
      <c r="G94" s="18" t="n">
        <v>21977</v>
      </c>
      <c r="H94" s="19" t="n">
        <v>234334517.37</v>
      </c>
    </row>
    <row r="95" customFormat="false" ht="10.5" hidden="false" customHeight="false" outlineLevel="0" collapsed="false">
      <c r="A95" s="17" t="s">
        <v>7</v>
      </c>
      <c r="B95" s="17" t="s">
        <v>36</v>
      </c>
      <c r="C95" s="18" t="n">
        <v>620</v>
      </c>
      <c r="D95" s="19" t="n">
        <v>12236400</v>
      </c>
      <c r="E95" s="18" t="n">
        <v>2</v>
      </c>
      <c r="F95" s="19" t="n">
        <v>1255.02</v>
      </c>
      <c r="G95" s="18" t="n">
        <v>589</v>
      </c>
      <c r="H95" s="19" t="n">
        <v>10997689.93</v>
      </c>
    </row>
    <row r="96" customFormat="false" ht="10.5" hidden="false" customHeight="false" outlineLevel="0" collapsed="false">
      <c r="A96" s="17" t="s">
        <v>7</v>
      </c>
      <c r="B96" s="17" t="s">
        <v>40</v>
      </c>
      <c r="C96" s="18" t="n">
        <v>21886</v>
      </c>
      <c r="D96" s="19" t="n">
        <v>158598716</v>
      </c>
      <c r="E96" s="18" t="n">
        <v>95</v>
      </c>
      <c r="F96" s="19" t="n">
        <v>652906.77</v>
      </c>
      <c r="G96" s="18" t="n">
        <v>21616</v>
      </c>
      <c r="H96" s="19" t="n">
        <v>156210233.6</v>
      </c>
    </row>
    <row r="97" customFormat="false" ht="10.5" hidden="false" customHeight="false" outlineLevel="0" collapsed="false">
      <c r="A97" s="17" t="s">
        <v>7</v>
      </c>
      <c r="B97" s="17" t="s">
        <v>41</v>
      </c>
      <c r="C97" s="18" t="n">
        <v>1090</v>
      </c>
      <c r="D97" s="19" t="n">
        <v>8149277</v>
      </c>
      <c r="E97" s="18" t="n">
        <v>3</v>
      </c>
      <c r="F97" s="19" t="n">
        <v>973</v>
      </c>
      <c r="G97" s="18" t="n">
        <v>1074</v>
      </c>
      <c r="H97" s="19" t="n">
        <v>7959044.01</v>
      </c>
    </row>
    <row r="98" customFormat="false" ht="10.5" hidden="false" customHeight="false" outlineLevel="0" collapsed="false">
      <c r="A98" s="17" t="s">
        <v>7</v>
      </c>
      <c r="B98" s="17" t="s">
        <v>48</v>
      </c>
      <c r="C98" s="18" t="n">
        <v>123</v>
      </c>
      <c r="D98" s="19" t="n">
        <v>730793</v>
      </c>
      <c r="E98" s="0"/>
      <c r="F98" s="0"/>
      <c r="G98" s="18" t="n">
        <v>118</v>
      </c>
      <c r="H98" s="19" t="n">
        <v>719179</v>
      </c>
    </row>
    <row r="99" customFormat="false" ht="10.5" hidden="false" customHeight="false" outlineLevel="0" collapsed="false">
      <c r="A99" s="17" t="s">
        <v>7</v>
      </c>
      <c r="B99" s="17" t="s">
        <v>56</v>
      </c>
      <c r="C99" s="18" t="n">
        <v>77359</v>
      </c>
      <c r="D99" s="19" t="n">
        <v>754806513</v>
      </c>
      <c r="E99" s="18" t="n">
        <v>598</v>
      </c>
      <c r="F99" s="19" t="n">
        <v>2691686.75</v>
      </c>
      <c r="G99" s="18" t="n">
        <v>76285</v>
      </c>
      <c r="H99" s="19" t="n">
        <v>742329470.28</v>
      </c>
    </row>
    <row r="100" customFormat="false" ht="10.5" hidden="false" customHeight="false" outlineLevel="0" collapsed="false">
      <c r="A100" s="17" t="s">
        <v>56</v>
      </c>
      <c r="B100" s="17" t="s">
        <v>56</v>
      </c>
      <c r="C100" s="18" t="n">
        <v>539101</v>
      </c>
      <c r="D100" s="19" t="n">
        <v>4704803456</v>
      </c>
      <c r="E100" s="18" t="n">
        <v>3340</v>
      </c>
      <c r="F100" s="19" t="n">
        <v>16668499.55</v>
      </c>
      <c r="G100" s="18" t="n">
        <v>532837</v>
      </c>
      <c r="H100" s="19" t="n">
        <v>4649382162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41Z</cp:lastPrinted>
  <dcterms:modified xsi:type="dcterms:W3CDTF">2015-03-02T18:58:54Z</dcterms:modified>
  <cp:revision>0</cp:revision>
  <dc:subject/>
  <dc:title/>
</cp:coreProperties>
</file>