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05" sheetId="2" state="hidden" r:id="rId3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2">
  <si>
    <t xml:space="preserve">Livestock Forage Disaster Program (LFP) Payments as of June 1, 2014</t>
  </si>
  <si>
    <t xml:space="preserve">Grazing losses due to drought</t>
  </si>
  <si>
    <t xml:space="preserve">Program Name</t>
  </si>
  <si>
    <t xml:space="preserve">Data</t>
  </si>
  <si>
    <t xml:space="preserve">2012 LFP CCC</t>
  </si>
  <si>
    <t xml:space="preserve">2013 LFP CCC</t>
  </si>
  <si>
    <t xml:space="preserve">2014 LFP 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5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H72" sheet="LFP_CCC_Weekly_Reporting-201405"/>
  </cacheSource>
  <cacheFields count="8">
    <cacheField name="Program Name" numFmtId="0">
      <sharedItems containsBlank="1" count="5">
        <s v="2012 LFP CCC"/>
        <s v="2013 LFP CCC"/>
        <s v="2014 LFP CCC"/>
        <s v="Total"/>
        <m/>
      </sharedItems>
    </cacheField>
    <cacheField name="State Name" numFmtId="0">
      <sharedItems containsBlank="1" count="34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35013" count="65">
        <n v="1"/>
        <n v="4"/>
        <n v="5"/>
        <n v="6"/>
        <n v="17"/>
        <n v="20"/>
        <n v="29"/>
        <n v="30"/>
        <n v="46"/>
        <n v="47"/>
        <n v="48"/>
        <n v="66"/>
        <n v="68"/>
        <n v="69"/>
        <n v="71"/>
        <n v="73"/>
        <n v="77"/>
        <n v="79"/>
        <n v="80"/>
        <n v="83"/>
        <n v="84"/>
        <n v="101"/>
        <n v="119"/>
        <n v="145"/>
        <n v="162"/>
        <n v="172"/>
        <n v="184"/>
        <n v="185"/>
        <n v="195"/>
        <n v="212"/>
        <n v="221"/>
        <n v="224"/>
        <n v="240"/>
        <n v="338"/>
        <n v="353"/>
        <n v="372"/>
        <n v="453"/>
        <n v="474"/>
        <n v="486"/>
        <n v="488"/>
        <n v="510"/>
        <n v="511"/>
        <n v="517"/>
        <n v="715"/>
        <n v="750"/>
        <n v="871"/>
        <n v="878"/>
        <n v="912"/>
        <n v="1109"/>
        <n v="1154"/>
        <n v="1171"/>
        <n v="1226"/>
        <n v="1236"/>
        <n v="1748"/>
        <n v="1777"/>
        <n v="1826"/>
        <n v="1853"/>
        <n v="2095"/>
        <n v="3192"/>
        <n v="3242"/>
        <n v="4565"/>
        <n v="9209"/>
        <n v="22612"/>
        <n v="35013"/>
        <m/>
      </sharedItems>
    </cacheField>
    <cacheField name="Payment Request Amount" numFmtId="0">
      <sharedItems containsString="0" containsBlank="1" containsNumber="1" containsInteger="1" minValue="112" maxValue="412239945" count="71">
        <n v="112"/>
        <n v="2332"/>
        <n v="3784"/>
        <n v="6012"/>
        <n v="11193"/>
        <n v="20356"/>
        <n v="52325"/>
        <n v="57729"/>
        <n v="112361"/>
        <n v="189048"/>
        <n v="191612"/>
        <n v="266339"/>
        <n v="278155"/>
        <n v="286097"/>
        <n v="322070"/>
        <n v="392116"/>
        <n v="532946"/>
        <n v="564013"/>
        <n v="573010"/>
        <n v="616786"/>
        <n v="733261"/>
        <n v="833176"/>
        <n v="894281"/>
        <n v="897981"/>
        <n v="1051342"/>
        <n v="1279332"/>
        <n v="1337031"/>
        <n v="1434710"/>
        <n v="1483092"/>
        <n v="1567560"/>
        <n v="1966491"/>
        <n v="1981040"/>
        <n v="2243204"/>
        <n v="2493485"/>
        <n v="2516720"/>
        <n v="2588725"/>
        <n v="2692142"/>
        <n v="2748626"/>
        <n v="2907408"/>
        <n v="3207115"/>
        <n v="3239963"/>
        <n v="3305907"/>
        <n v="3631640"/>
        <n v="4074710"/>
        <n v="4718170"/>
        <n v="4802732"/>
        <n v="8390557"/>
        <n v="8542086"/>
        <n v="8953211"/>
        <n v="9166782"/>
        <n v="9336200"/>
        <n v="9472815"/>
        <n v="9885043"/>
        <n v="11948538"/>
        <n v="12774548"/>
        <n v="12799817"/>
        <n v="14202294"/>
        <n v="14439140"/>
        <n v="14553906"/>
        <n v="16933516"/>
        <n v="17937349"/>
        <n v="25480492"/>
        <n v="26684514"/>
        <n v="29307264"/>
        <n v="38984895"/>
        <n v="44319930"/>
        <n v="47338738"/>
        <n v="114696191"/>
        <n v="253223824"/>
        <n v="412239945"/>
        <m/>
      </sharedItems>
    </cacheField>
    <cacheField name="Outlay Offset / Withheld Count" numFmtId="0">
      <sharedItems containsString="0" containsBlank="1" containsNumber="1" containsInteger="1" minValue="1" maxValue="29" count="8">
        <n v="1"/>
        <n v="2"/>
        <n v="3"/>
        <n v="4"/>
        <n v="8"/>
        <n v="17"/>
        <n v="29"/>
        <m/>
      </sharedItems>
    </cacheField>
    <cacheField name="Outlay Offset / Withheld Amount" numFmtId="0">
      <sharedItems containsString="0" containsBlank="1" containsNumber="1" minValue="102" maxValue="142188.21" count="20">
        <n v="102"/>
        <n v="160"/>
        <n v="350"/>
        <n v="1962"/>
        <n v="2822.64"/>
        <n v="3804"/>
        <n v="4043.32"/>
        <n v="4588.37"/>
        <n v="5040"/>
        <n v="8043.99"/>
        <n v="10107.99"/>
        <n v="10874"/>
        <n v="17550.5"/>
        <n v="18347"/>
        <n v="24724"/>
        <n v="37433.64"/>
        <n v="39776.39"/>
        <n v="94646.58"/>
        <n v="142188.21"/>
        <m/>
      </sharedItems>
    </cacheField>
    <cacheField name="Outlay Count" numFmtId="0">
      <sharedItems containsString="0" containsBlank="1" containsNumber="1" containsInteger="1" minValue="1" maxValue="30918" count="65">
        <n v="1"/>
        <n v="2"/>
        <n v="3"/>
        <n v="4"/>
        <n v="5"/>
        <n v="17"/>
        <n v="26"/>
        <n v="27"/>
        <n v="45"/>
        <n v="47"/>
        <n v="48"/>
        <n v="53"/>
        <n v="59"/>
        <n v="60"/>
        <n v="62"/>
        <n v="65"/>
        <n v="66"/>
        <n v="67"/>
        <n v="69"/>
        <n v="70"/>
        <n v="77"/>
        <n v="81"/>
        <n v="113"/>
        <n v="126"/>
        <n v="138"/>
        <n v="151"/>
        <n v="153"/>
        <n v="162"/>
        <n v="163"/>
        <n v="166"/>
        <n v="175"/>
        <n v="177"/>
        <n v="180"/>
        <n v="199"/>
        <n v="296"/>
        <n v="308"/>
        <n v="337"/>
        <n v="369"/>
        <n v="378"/>
        <n v="424"/>
        <n v="435"/>
        <n v="438"/>
        <n v="452"/>
        <n v="635"/>
        <n v="688"/>
        <n v="759"/>
        <n v="793"/>
        <n v="869"/>
        <n v="912"/>
        <n v="1075"/>
        <n v="1083"/>
        <n v="1095"/>
        <n v="1163"/>
        <n v="1471"/>
        <n v="1501"/>
        <n v="1550"/>
        <n v="1555"/>
        <n v="1893"/>
        <n v="2722"/>
        <n v="2879"/>
        <n v="4184"/>
        <n v="8081"/>
        <n v="20115"/>
        <n v="30918"/>
        <m/>
      </sharedItems>
    </cacheField>
    <cacheField name="Outlay Amount" numFmtId="0">
      <sharedItems containsString="0" containsBlank="1" containsNumber="1" minValue="112" maxValue="364732826.5" count="70">
        <n v="112"/>
        <n v="1749"/>
        <n v="3784"/>
        <n v="6012"/>
        <n v="8325"/>
        <n v="20356"/>
        <n v="53249"/>
        <n v="98892"/>
        <n v="133865"/>
        <n v="191612"/>
        <n v="225338"/>
        <n v="247547"/>
        <n v="263482"/>
        <n v="273604"/>
        <n v="294476"/>
        <n v="498335"/>
        <n v="516557"/>
        <n v="568903"/>
        <n v="594821"/>
        <n v="644920"/>
        <n v="728629"/>
        <n v="876237"/>
        <n v="887854"/>
        <n v="959943"/>
        <n v="1067357"/>
        <n v="1226662"/>
        <n v="1343742"/>
        <n v="1458396"/>
        <n v="1521576"/>
        <n v="1633627"/>
        <n v="1905243"/>
        <n v="1923807"/>
        <n v="1980652"/>
        <n v="2093969"/>
        <n v="2151775"/>
        <n v="2198275"/>
        <n v="2267013"/>
        <n v="2590104"/>
        <n v="3057387"/>
        <n v="3170455"/>
        <n v="3207115"/>
        <n v="3305907"/>
        <n v="3669384"/>
        <n v="3706179"/>
        <n v="3792003"/>
        <n v="7474515"/>
        <n v="7512868.01"/>
        <n v="7737914"/>
        <n v="8036492.02"/>
        <n v="8186866"/>
        <n v="8269280"/>
        <n v="9025368.8"/>
        <n v="11497097"/>
        <n v="11782131"/>
        <n v="12162811"/>
        <n v="12286496.68"/>
        <n v="13119218.36"/>
        <n v="13375991"/>
        <n v="14429271.59"/>
        <n v="15502785.11"/>
        <n v="21655790"/>
        <n v="22365586"/>
        <n v="25993893.5"/>
        <n v="35257195.82"/>
        <n v="40184429.01"/>
        <n v="41692025.61"/>
        <n v="101267577.75"/>
        <n v="223280819.74"/>
        <n v="364732826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49"/>
    <x v="55"/>
    <x v="7"/>
    <x v="19"/>
    <x v="49"/>
    <x v="53"/>
  </r>
  <r>
    <x v="0"/>
    <x v="1"/>
    <x v="27"/>
    <x v="21"/>
    <x v="7"/>
    <x v="19"/>
    <x v="28"/>
    <x v="19"/>
  </r>
  <r>
    <x v="0"/>
    <x v="2"/>
    <x v="59"/>
    <x v="66"/>
    <x v="3"/>
    <x v="16"/>
    <x v="59"/>
    <x v="65"/>
  </r>
  <r>
    <x v="0"/>
    <x v="3"/>
    <x v="24"/>
    <x v="27"/>
    <x v="0"/>
    <x v="5"/>
    <x v="26"/>
    <x v="26"/>
  </r>
  <r>
    <x v="0"/>
    <x v="4"/>
    <x v="31"/>
    <x v="45"/>
    <x v="7"/>
    <x v="19"/>
    <x v="32"/>
    <x v="44"/>
  </r>
  <r>
    <x v="0"/>
    <x v="5"/>
    <x v="33"/>
    <x v="42"/>
    <x v="7"/>
    <x v="19"/>
    <x v="34"/>
    <x v="38"/>
  </r>
  <r>
    <x v="0"/>
    <x v="6"/>
    <x v="51"/>
    <x v="54"/>
    <x v="0"/>
    <x v="6"/>
    <x v="52"/>
    <x v="55"/>
  </r>
  <r>
    <x v="0"/>
    <x v="7"/>
    <x v="20"/>
    <x v="30"/>
    <x v="7"/>
    <x v="19"/>
    <x v="21"/>
    <x v="31"/>
  </r>
  <r>
    <x v="0"/>
    <x v="8"/>
    <x v="0"/>
    <x v="5"/>
    <x v="7"/>
    <x v="19"/>
    <x v="0"/>
    <x v="5"/>
  </r>
  <r>
    <x v="0"/>
    <x v="9"/>
    <x v="25"/>
    <x v="19"/>
    <x v="7"/>
    <x v="19"/>
    <x v="29"/>
    <x v="18"/>
  </r>
  <r>
    <x v="0"/>
    <x v="10"/>
    <x v="39"/>
    <x v="37"/>
    <x v="7"/>
    <x v="19"/>
    <x v="38"/>
    <x v="30"/>
  </r>
  <r>
    <x v="0"/>
    <x v="11"/>
    <x v="36"/>
    <x v="33"/>
    <x v="7"/>
    <x v="19"/>
    <x v="37"/>
    <x v="32"/>
  </r>
  <r>
    <x v="0"/>
    <x v="12"/>
    <x v="46"/>
    <x v="47"/>
    <x v="7"/>
    <x v="19"/>
    <x v="46"/>
    <x v="47"/>
  </r>
  <r>
    <x v="0"/>
    <x v="13"/>
    <x v="44"/>
    <x v="43"/>
    <x v="7"/>
    <x v="19"/>
    <x v="44"/>
    <x v="43"/>
  </r>
  <r>
    <x v="0"/>
    <x v="14"/>
    <x v="34"/>
    <x v="26"/>
    <x v="7"/>
    <x v="19"/>
    <x v="35"/>
    <x v="25"/>
  </r>
  <r>
    <x v="0"/>
    <x v="15"/>
    <x v="23"/>
    <x v="22"/>
    <x v="7"/>
    <x v="19"/>
    <x v="24"/>
    <x v="22"/>
  </r>
  <r>
    <x v="0"/>
    <x v="16"/>
    <x v="60"/>
    <x v="64"/>
    <x v="2"/>
    <x v="14"/>
    <x v="60"/>
    <x v="63"/>
  </r>
  <r>
    <x v="0"/>
    <x v="17"/>
    <x v="6"/>
    <x v="14"/>
    <x v="7"/>
    <x v="19"/>
    <x v="7"/>
    <x v="14"/>
  </r>
  <r>
    <x v="0"/>
    <x v="18"/>
    <x v="52"/>
    <x v="57"/>
    <x v="7"/>
    <x v="19"/>
    <x v="50"/>
    <x v="54"/>
  </r>
  <r>
    <x v="0"/>
    <x v="19"/>
    <x v="10"/>
    <x v="39"/>
    <x v="7"/>
    <x v="19"/>
    <x v="10"/>
    <x v="40"/>
  </r>
  <r>
    <x v="0"/>
    <x v="20"/>
    <x v="41"/>
    <x v="49"/>
    <x v="7"/>
    <x v="19"/>
    <x v="40"/>
    <x v="48"/>
  </r>
  <r>
    <x v="0"/>
    <x v="21"/>
    <x v="18"/>
    <x v="11"/>
    <x v="7"/>
    <x v="19"/>
    <x v="18"/>
    <x v="11"/>
  </r>
  <r>
    <x v="0"/>
    <x v="22"/>
    <x v="0"/>
    <x v="4"/>
    <x v="7"/>
    <x v="19"/>
    <x v="64"/>
    <x v="69"/>
  </r>
  <r>
    <x v="0"/>
    <x v="23"/>
    <x v="56"/>
    <x v="62"/>
    <x v="0"/>
    <x v="1"/>
    <x v="56"/>
    <x v="61"/>
  </r>
  <r>
    <x v="0"/>
    <x v="24"/>
    <x v="1"/>
    <x v="6"/>
    <x v="7"/>
    <x v="19"/>
    <x v="2"/>
    <x v="4"/>
  </r>
  <r>
    <x v="0"/>
    <x v="25"/>
    <x v="29"/>
    <x v="31"/>
    <x v="7"/>
    <x v="19"/>
    <x v="31"/>
    <x v="29"/>
  </r>
  <r>
    <x v="0"/>
    <x v="26"/>
    <x v="57"/>
    <x v="63"/>
    <x v="3"/>
    <x v="12"/>
    <x v="57"/>
    <x v="62"/>
  </r>
  <r>
    <x v="0"/>
    <x v="27"/>
    <x v="22"/>
    <x v="16"/>
    <x v="7"/>
    <x v="19"/>
    <x v="22"/>
    <x v="15"/>
  </r>
  <r>
    <x v="0"/>
    <x v="28"/>
    <x v="54"/>
    <x v="60"/>
    <x v="2"/>
    <x v="7"/>
    <x v="54"/>
    <x v="59"/>
  </r>
  <r>
    <x v="0"/>
    <x v="30"/>
    <x v="14"/>
    <x v="24"/>
    <x v="7"/>
    <x v="19"/>
    <x v="12"/>
    <x v="23"/>
  </r>
  <r>
    <x v="0"/>
    <x v="31"/>
    <x v="15"/>
    <x v="12"/>
    <x v="7"/>
    <x v="19"/>
    <x v="19"/>
    <x v="12"/>
  </r>
  <r>
    <x v="0"/>
    <x v="32"/>
    <x v="19"/>
    <x v="36"/>
    <x v="7"/>
    <x v="19"/>
    <x v="17"/>
    <x v="36"/>
  </r>
  <r>
    <x v="0"/>
    <x v="29"/>
    <x v="62"/>
    <x v="68"/>
    <x v="5"/>
    <x v="17"/>
    <x v="62"/>
    <x v="67"/>
  </r>
  <r>
    <x v="1"/>
    <x v="0"/>
    <x v="11"/>
    <x v="20"/>
    <x v="7"/>
    <x v="19"/>
    <x v="15"/>
    <x v="20"/>
  </r>
  <r>
    <x v="1"/>
    <x v="1"/>
    <x v="26"/>
    <x v="25"/>
    <x v="7"/>
    <x v="19"/>
    <x v="27"/>
    <x v="24"/>
  </r>
  <r>
    <x v="1"/>
    <x v="2"/>
    <x v="32"/>
    <x v="34"/>
    <x v="7"/>
    <x v="19"/>
    <x v="33"/>
    <x v="35"/>
  </r>
  <r>
    <x v="1"/>
    <x v="3"/>
    <x v="37"/>
    <x v="51"/>
    <x v="2"/>
    <x v="13"/>
    <x v="40"/>
    <x v="51"/>
  </r>
  <r>
    <x v="1"/>
    <x v="4"/>
    <x v="30"/>
    <x v="44"/>
    <x v="7"/>
    <x v="19"/>
    <x v="30"/>
    <x v="42"/>
  </r>
  <r>
    <x v="1"/>
    <x v="5"/>
    <x v="7"/>
    <x v="8"/>
    <x v="7"/>
    <x v="19"/>
    <x v="6"/>
    <x v="7"/>
  </r>
  <r>
    <x v="1"/>
    <x v="6"/>
    <x v="17"/>
    <x v="18"/>
    <x v="7"/>
    <x v="19"/>
    <x v="20"/>
    <x v="17"/>
  </r>
  <r>
    <x v="1"/>
    <x v="7"/>
    <x v="12"/>
    <x v="29"/>
    <x v="7"/>
    <x v="19"/>
    <x v="15"/>
    <x v="28"/>
  </r>
  <r>
    <x v="1"/>
    <x v="8"/>
    <x v="5"/>
    <x v="7"/>
    <x v="7"/>
    <x v="19"/>
    <x v="5"/>
    <x v="6"/>
  </r>
  <r>
    <x v="1"/>
    <x v="11"/>
    <x v="28"/>
    <x v="13"/>
    <x v="7"/>
    <x v="19"/>
    <x v="25"/>
    <x v="10"/>
  </r>
  <r>
    <x v="1"/>
    <x v="12"/>
    <x v="35"/>
    <x v="38"/>
    <x v="7"/>
    <x v="19"/>
    <x v="36"/>
    <x v="37"/>
  </r>
  <r>
    <x v="1"/>
    <x v="16"/>
    <x v="50"/>
    <x v="32"/>
    <x v="7"/>
    <x v="19"/>
    <x v="51"/>
    <x v="33"/>
  </r>
  <r>
    <x v="1"/>
    <x v="18"/>
    <x v="45"/>
    <x v="52"/>
    <x v="7"/>
    <x v="19"/>
    <x v="45"/>
    <x v="49"/>
  </r>
  <r>
    <x v="1"/>
    <x v="19"/>
    <x v="9"/>
    <x v="41"/>
    <x v="7"/>
    <x v="19"/>
    <x v="9"/>
    <x v="41"/>
  </r>
  <r>
    <x v="1"/>
    <x v="20"/>
    <x v="42"/>
    <x v="58"/>
    <x v="0"/>
    <x v="4"/>
    <x v="41"/>
    <x v="56"/>
  </r>
  <r>
    <x v="1"/>
    <x v="21"/>
    <x v="4"/>
    <x v="10"/>
    <x v="7"/>
    <x v="19"/>
    <x v="5"/>
    <x v="9"/>
  </r>
  <r>
    <x v="1"/>
    <x v="23"/>
    <x v="55"/>
    <x v="61"/>
    <x v="1"/>
    <x v="11"/>
    <x v="55"/>
    <x v="60"/>
  </r>
  <r>
    <x v="1"/>
    <x v="24"/>
    <x v="3"/>
    <x v="9"/>
    <x v="7"/>
    <x v="19"/>
    <x v="3"/>
    <x v="8"/>
  </r>
  <r>
    <x v="1"/>
    <x v="26"/>
    <x v="47"/>
    <x v="56"/>
    <x v="0"/>
    <x v="8"/>
    <x v="47"/>
    <x v="57"/>
  </r>
  <r>
    <x v="1"/>
    <x v="28"/>
    <x v="53"/>
    <x v="59"/>
    <x v="7"/>
    <x v="19"/>
    <x v="53"/>
    <x v="58"/>
  </r>
  <r>
    <x v="1"/>
    <x v="30"/>
    <x v="12"/>
    <x v="23"/>
    <x v="7"/>
    <x v="19"/>
    <x v="13"/>
    <x v="21"/>
  </r>
  <r>
    <x v="1"/>
    <x v="32"/>
    <x v="16"/>
    <x v="35"/>
    <x v="0"/>
    <x v="2"/>
    <x v="14"/>
    <x v="34"/>
  </r>
  <r>
    <x v="1"/>
    <x v="29"/>
    <x v="61"/>
    <x v="67"/>
    <x v="4"/>
    <x v="15"/>
    <x v="61"/>
    <x v="66"/>
  </r>
  <r>
    <x v="2"/>
    <x v="1"/>
    <x v="23"/>
    <x v="17"/>
    <x v="7"/>
    <x v="19"/>
    <x v="23"/>
    <x v="16"/>
  </r>
  <r>
    <x v="2"/>
    <x v="3"/>
    <x v="38"/>
    <x v="53"/>
    <x v="0"/>
    <x v="0"/>
    <x v="42"/>
    <x v="52"/>
  </r>
  <r>
    <x v="2"/>
    <x v="7"/>
    <x v="13"/>
    <x v="28"/>
    <x v="7"/>
    <x v="19"/>
    <x v="16"/>
    <x v="27"/>
  </r>
  <r>
    <x v="2"/>
    <x v="8"/>
    <x v="0"/>
    <x v="2"/>
    <x v="7"/>
    <x v="19"/>
    <x v="0"/>
    <x v="2"/>
  </r>
  <r>
    <x v="2"/>
    <x v="12"/>
    <x v="21"/>
    <x v="15"/>
    <x v="7"/>
    <x v="19"/>
    <x v="11"/>
    <x v="13"/>
  </r>
  <r>
    <x v="2"/>
    <x v="18"/>
    <x v="1"/>
    <x v="1"/>
    <x v="7"/>
    <x v="19"/>
    <x v="1"/>
    <x v="1"/>
  </r>
  <r>
    <x v="2"/>
    <x v="19"/>
    <x v="8"/>
    <x v="40"/>
    <x v="7"/>
    <x v="19"/>
    <x v="8"/>
    <x v="39"/>
  </r>
  <r>
    <x v="2"/>
    <x v="20"/>
    <x v="40"/>
    <x v="50"/>
    <x v="7"/>
    <x v="19"/>
    <x v="39"/>
    <x v="50"/>
  </r>
  <r>
    <x v="2"/>
    <x v="23"/>
    <x v="43"/>
    <x v="46"/>
    <x v="0"/>
    <x v="9"/>
    <x v="43"/>
    <x v="46"/>
  </r>
  <r>
    <x v="2"/>
    <x v="24"/>
    <x v="0"/>
    <x v="0"/>
    <x v="7"/>
    <x v="19"/>
    <x v="0"/>
    <x v="0"/>
  </r>
  <r>
    <x v="2"/>
    <x v="28"/>
    <x v="48"/>
    <x v="48"/>
    <x v="1"/>
    <x v="3"/>
    <x v="48"/>
    <x v="45"/>
  </r>
  <r>
    <x v="2"/>
    <x v="30"/>
    <x v="2"/>
    <x v="3"/>
    <x v="7"/>
    <x v="19"/>
    <x v="4"/>
    <x v="3"/>
  </r>
  <r>
    <x v="2"/>
    <x v="29"/>
    <x v="58"/>
    <x v="65"/>
    <x v="3"/>
    <x v="10"/>
    <x v="58"/>
    <x v="64"/>
  </r>
  <r>
    <x v="3"/>
    <x v="29"/>
    <x v="63"/>
    <x v="69"/>
    <x v="6"/>
    <x v="18"/>
    <x v="63"/>
    <x v="6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8" firstHeaderRow="2" firstDataRow="3" firstDataCol="1"/>
  <pivotFields count="8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h="1" x="29"/>
        <item x="30"/>
        <item x="31"/>
        <item x="32"/>
        <item x="33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25" activeCellId="0" sqref="L2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5.32"/>
    <col collapsed="false" customWidth="true" hidden="false" outlineLevel="0" max="7" min="2" style="0" width="18.65"/>
    <col collapsed="false" customWidth="true" hidden="false" outlineLevel="0" max="8" min="8" style="0" width="15.49"/>
    <col collapsed="false" customWidth="true" hidden="false" outlineLevel="0" max="9" min="9" style="0" width="12.5"/>
    <col collapsed="false" customWidth="true" hidden="false" outlineLevel="0" max="10" min="10" style="0" width="21.82"/>
    <col collapsed="false" customWidth="true" hidden="false" outlineLevel="0" max="11" min="11" style="0" width="12.5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21" hidden="false" customHeight="false" outlineLevel="0" collapsed="false">
      <c r="B4" s="3" t="s">
        <v>4</v>
      </c>
      <c r="C4" s="4"/>
      <c r="D4" s="5" t="s">
        <v>5</v>
      </c>
      <c r="E4" s="4"/>
      <c r="F4" s="5" t="s">
        <v>6</v>
      </c>
      <c r="G4" s="4"/>
      <c r="H4" s="6" t="s">
        <v>7</v>
      </c>
      <c r="I4" s="6" t="s">
        <v>8</v>
      </c>
    </row>
    <row r="5" customFormat="false" ht="10.5" hidden="false" customHeight="false" outlineLevel="0" collapsed="false">
      <c r="A5" s="2" t="s">
        <v>9</v>
      </c>
      <c r="B5" s="7" t="s">
        <v>10</v>
      </c>
      <c r="C5" s="8" t="s">
        <v>11</v>
      </c>
      <c r="D5" s="9" t="s">
        <v>10</v>
      </c>
      <c r="E5" s="8" t="s">
        <v>11</v>
      </c>
      <c r="F5" s="9" t="s">
        <v>10</v>
      </c>
      <c r="G5" s="8" t="s">
        <v>11</v>
      </c>
      <c r="H5" s="10"/>
      <c r="I5" s="10"/>
    </row>
    <row r="6" customFormat="false" ht="10.5" hidden="false" customHeight="false" outlineLevel="0" collapsed="false">
      <c r="A6" s="11" t="s">
        <v>12</v>
      </c>
      <c r="B6" s="12" t="n">
        <v>1075</v>
      </c>
      <c r="C6" s="13" t="n">
        <v>11782131</v>
      </c>
      <c r="D6" s="12" t="n">
        <v>65</v>
      </c>
      <c r="E6" s="13" t="n">
        <v>728629</v>
      </c>
      <c r="F6" s="12"/>
      <c r="G6" s="13"/>
      <c r="H6" s="12" t="n">
        <v>1140</v>
      </c>
      <c r="I6" s="13" t="n">
        <v>12510760</v>
      </c>
    </row>
    <row r="7" customFormat="false" ht="10.5" hidden="false" customHeight="false" outlineLevel="0" collapsed="false">
      <c r="A7" s="14" t="s">
        <v>13</v>
      </c>
      <c r="B7" s="12" t="n">
        <v>163</v>
      </c>
      <c r="C7" s="13" t="n">
        <v>644920</v>
      </c>
      <c r="D7" s="12" t="n">
        <v>162</v>
      </c>
      <c r="E7" s="13" t="n">
        <v>1067357</v>
      </c>
      <c r="F7" s="12" t="n">
        <v>126</v>
      </c>
      <c r="G7" s="13" t="n">
        <v>516557</v>
      </c>
      <c r="H7" s="12" t="n">
        <v>451</v>
      </c>
      <c r="I7" s="13" t="n">
        <v>2228834</v>
      </c>
    </row>
    <row r="8" customFormat="false" ht="10.5" hidden="false" customHeight="false" outlineLevel="0" collapsed="false">
      <c r="A8" s="14" t="s">
        <v>14</v>
      </c>
      <c r="B8" s="12" t="n">
        <v>2879</v>
      </c>
      <c r="C8" s="13" t="n">
        <v>41692025.61</v>
      </c>
      <c r="D8" s="12" t="n">
        <v>199</v>
      </c>
      <c r="E8" s="13" t="n">
        <v>2198275</v>
      </c>
      <c r="F8" s="12"/>
      <c r="G8" s="13"/>
      <c r="H8" s="12" t="n">
        <v>3078</v>
      </c>
      <c r="I8" s="13" t="n">
        <v>43890300.61</v>
      </c>
    </row>
    <row r="9" customFormat="false" ht="10.5" hidden="false" customHeight="false" outlineLevel="0" collapsed="false">
      <c r="A9" s="14" t="s">
        <v>15</v>
      </c>
      <c r="B9" s="12" t="n">
        <v>153</v>
      </c>
      <c r="C9" s="13" t="n">
        <v>1343742</v>
      </c>
      <c r="D9" s="12" t="n">
        <v>435</v>
      </c>
      <c r="E9" s="13" t="n">
        <v>9025368.8</v>
      </c>
      <c r="F9" s="12" t="n">
        <v>452</v>
      </c>
      <c r="G9" s="13" t="n">
        <v>11497097</v>
      </c>
      <c r="H9" s="12" t="n">
        <v>1040</v>
      </c>
      <c r="I9" s="13" t="n">
        <v>21866207.8</v>
      </c>
    </row>
    <row r="10" customFormat="false" ht="10.5" hidden="false" customHeight="false" outlineLevel="0" collapsed="false">
      <c r="A10" s="14" t="s">
        <v>16</v>
      </c>
      <c r="B10" s="12" t="n">
        <v>180</v>
      </c>
      <c r="C10" s="13" t="n">
        <v>3792003</v>
      </c>
      <c r="D10" s="12" t="n">
        <v>175</v>
      </c>
      <c r="E10" s="13" t="n">
        <v>3669384</v>
      </c>
      <c r="F10" s="12"/>
      <c r="G10" s="13"/>
      <c r="H10" s="12" t="n">
        <v>355</v>
      </c>
      <c r="I10" s="13" t="n">
        <v>7461387</v>
      </c>
    </row>
    <row r="11" customFormat="false" ht="10.5" hidden="false" customHeight="false" outlineLevel="0" collapsed="false">
      <c r="A11" s="14" t="s">
        <v>17</v>
      </c>
      <c r="B11" s="12" t="n">
        <v>296</v>
      </c>
      <c r="C11" s="13" t="n">
        <v>3057387</v>
      </c>
      <c r="D11" s="12" t="n">
        <v>26</v>
      </c>
      <c r="E11" s="13" t="n">
        <v>98892</v>
      </c>
      <c r="F11" s="12"/>
      <c r="G11" s="13"/>
      <c r="H11" s="12" t="n">
        <v>322</v>
      </c>
      <c r="I11" s="13" t="n">
        <v>3156279</v>
      </c>
    </row>
    <row r="12" customFormat="false" ht="10.5" hidden="false" customHeight="false" outlineLevel="0" collapsed="false">
      <c r="A12" s="14" t="s">
        <v>18</v>
      </c>
      <c r="B12" s="12" t="n">
        <v>1163</v>
      </c>
      <c r="C12" s="13" t="n">
        <v>12286496.68</v>
      </c>
      <c r="D12" s="12" t="n">
        <v>77</v>
      </c>
      <c r="E12" s="13" t="n">
        <v>568903</v>
      </c>
      <c r="F12" s="12"/>
      <c r="G12" s="13"/>
      <c r="H12" s="12" t="n">
        <v>1240</v>
      </c>
      <c r="I12" s="13" t="n">
        <v>12855399.68</v>
      </c>
    </row>
    <row r="13" customFormat="false" ht="10.5" hidden="false" customHeight="false" outlineLevel="0" collapsed="false">
      <c r="A13" s="14" t="s">
        <v>19</v>
      </c>
      <c r="B13" s="12" t="n">
        <v>81</v>
      </c>
      <c r="C13" s="13" t="n">
        <v>1923807</v>
      </c>
      <c r="D13" s="12" t="n">
        <v>65</v>
      </c>
      <c r="E13" s="13" t="n">
        <v>1521576</v>
      </c>
      <c r="F13" s="12" t="n">
        <v>66</v>
      </c>
      <c r="G13" s="13" t="n">
        <v>1458396</v>
      </c>
      <c r="H13" s="12" t="n">
        <v>212</v>
      </c>
      <c r="I13" s="13" t="n">
        <v>4903779</v>
      </c>
    </row>
    <row r="14" customFormat="false" ht="10.5" hidden="false" customHeight="false" outlineLevel="0" collapsed="false">
      <c r="A14" s="14" t="s">
        <v>20</v>
      </c>
      <c r="B14" s="12" t="n">
        <v>1</v>
      </c>
      <c r="C14" s="13" t="n">
        <v>20356</v>
      </c>
      <c r="D14" s="12" t="n">
        <v>17</v>
      </c>
      <c r="E14" s="13" t="n">
        <v>53249</v>
      </c>
      <c r="F14" s="12" t="n">
        <v>1</v>
      </c>
      <c r="G14" s="13" t="n">
        <v>3784</v>
      </c>
      <c r="H14" s="12" t="n">
        <v>19</v>
      </c>
      <c r="I14" s="13" t="n">
        <v>77389</v>
      </c>
    </row>
    <row r="15" customFormat="false" ht="10.5" hidden="false" customHeight="false" outlineLevel="0" collapsed="false">
      <c r="A15" s="14" t="s">
        <v>21</v>
      </c>
      <c r="B15" s="12" t="n">
        <v>166</v>
      </c>
      <c r="C15" s="13" t="n">
        <v>594821</v>
      </c>
      <c r="D15" s="12"/>
      <c r="E15" s="13"/>
      <c r="F15" s="12"/>
      <c r="G15" s="13"/>
      <c r="H15" s="12" t="n">
        <v>166</v>
      </c>
      <c r="I15" s="13" t="n">
        <v>594821</v>
      </c>
    </row>
    <row r="16" customFormat="false" ht="10.5" hidden="false" customHeight="false" outlineLevel="0" collapsed="false">
      <c r="A16" s="14" t="s">
        <v>22</v>
      </c>
      <c r="B16" s="12" t="n">
        <v>378</v>
      </c>
      <c r="C16" s="13" t="n">
        <v>1905243</v>
      </c>
      <c r="D16" s="12"/>
      <c r="E16" s="13"/>
      <c r="F16" s="12"/>
      <c r="G16" s="13"/>
      <c r="H16" s="12" t="n">
        <v>378</v>
      </c>
      <c r="I16" s="13" t="n">
        <v>1905243</v>
      </c>
    </row>
    <row r="17" customFormat="false" ht="10.5" hidden="false" customHeight="false" outlineLevel="0" collapsed="false">
      <c r="A17" s="14" t="s">
        <v>23</v>
      </c>
      <c r="B17" s="12" t="n">
        <v>369</v>
      </c>
      <c r="C17" s="13" t="n">
        <v>1980652</v>
      </c>
      <c r="D17" s="12" t="n">
        <v>151</v>
      </c>
      <c r="E17" s="13" t="n">
        <v>225338</v>
      </c>
      <c r="F17" s="12"/>
      <c r="G17" s="13"/>
      <c r="H17" s="12" t="n">
        <v>520</v>
      </c>
      <c r="I17" s="13" t="n">
        <v>2205990</v>
      </c>
    </row>
    <row r="18" customFormat="false" ht="10.5" hidden="false" customHeight="false" outlineLevel="0" collapsed="false">
      <c r="A18" s="14" t="s">
        <v>24</v>
      </c>
      <c r="B18" s="12" t="n">
        <v>793</v>
      </c>
      <c r="C18" s="13" t="n">
        <v>7737914</v>
      </c>
      <c r="D18" s="12" t="n">
        <v>337</v>
      </c>
      <c r="E18" s="13" t="n">
        <v>2590104</v>
      </c>
      <c r="F18" s="12" t="n">
        <v>53</v>
      </c>
      <c r="G18" s="13" t="n">
        <v>273604</v>
      </c>
      <c r="H18" s="12" t="n">
        <v>1183</v>
      </c>
      <c r="I18" s="13" t="n">
        <v>10601622</v>
      </c>
    </row>
    <row r="19" customFormat="false" ht="10.5" hidden="false" customHeight="false" outlineLevel="0" collapsed="false">
      <c r="A19" s="14" t="s">
        <v>25</v>
      </c>
      <c r="B19" s="12" t="n">
        <v>688</v>
      </c>
      <c r="C19" s="13" t="n">
        <v>3706179</v>
      </c>
      <c r="D19" s="12"/>
      <c r="E19" s="13"/>
      <c r="F19" s="12"/>
      <c r="G19" s="13"/>
      <c r="H19" s="12" t="n">
        <v>688</v>
      </c>
      <c r="I19" s="13" t="n">
        <v>3706179</v>
      </c>
    </row>
    <row r="20" customFormat="false" ht="10.5" hidden="false" customHeight="false" outlineLevel="0" collapsed="false">
      <c r="A20" s="14" t="s">
        <v>26</v>
      </c>
      <c r="B20" s="12" t="n">
        <v>308</v>
      </c>
      <c r="C20" s="13" t="n">
        <v>1226662</v>
      </c>
      <c r="D20" s="12"/>
      <c r="E20" s="13"/>
      <c r="F20" s="12"/>
      <c r="G20" s="13"/>
      <c r="H20" s="12" t="n">
        <v>308</v>
      </c>
      <c r="I20" s="13" t="n">
        <v>1226662</v>
      </c>
    </row>
    <row r="21" customFormat="false" ht="10.5" hidden="false" customHeight="false" outlineLevel="0" collapsed="false">
      <c r="A21" s="14" t="s">
        <v>27</v>
      </c>
      <c r="B21" s="12" t="n">
        <v>138</v>
      </c>
      <c r="C21" s="13" t="n">
        <v>887854</v>
      </c>
      <c r="D21" s="12"/>
      <c r="E21" s="13"/>
      <c r="F21" s="12"/>
      <c r="G21" s="13"/>
      <c r="H21" s="12" t="n">
        <v>138</v>
      </c>
      <c r="I21" s="13" t="n">
        <v>887854</v>
      </c>
    </row>
    <row r="22" customFormat="false" ht="10.5" hidden="false" customHeight="false" outlineLevel="0" collapsed="false">
      <c r="A22" s="14" t="s">
        <v>28</v>
      </c>
      <c r="B22" s="12" t="n">
        <v>4184</v>
      </c>
      <c r="C22" s="13" t="n">
        <v>35257195.82</v>
      </c>
      <c r="D22" s="12" t="n">
        <v>1095</v>
      </c>
      <c r="E22" s="13" t="n">
        <v>2093969</v>
      </c>
      <c r="F22" s="12"/>
      <c r="G22" s="13"/>
      <c r="H22" s="12" t="n">
        <v>5279</v>
      </c>
      <c r="I22" s="13" t="n">
        <v>37351164.82</v>
      </c>
    </row>
    <row r="23" customFormat="false" ht="10.5" hidden="false" customHeight="false" outlineLevel="0" collapsed="false">
      <c r="A23" s="14" t="s">
        <v>29</v>
      </c>
      <c r="B23" s="12" t="n">
        <v>27</v>
      </c>
      <c r="C23" s="13" t="n">
        <v>294476</v>
      </c>
      <c r="D23" s="12"/>
      <c r="E23" s="13"/>
      <c r="F23" s="12"/>
      <c r="G23" s="13"/>
      <c r="H23" s="12" t="n">
        <v>27</v>
      </c>
      <c r="I23" s="13" t="n">
        <v>294476</v>
      </c>
    </row>
    <row r="24" customFormat="false" ht="10.5" hidden="false" customHeight="false" outlineLevel="0" collapsed="false">
      <c r="A24" s="14" t="s">
        <v>30</v>
      </c>
      <c r="B24" s="12" t="n">
        <v>1083</v>
      </c>
      <c r="C24" s="13" t="n">
        <v>12162811</v>
      </c>
      <c r="D24" s="12" t="n">
        <v>759</v>
      </c>
      <c r="E24" s="13" t="n">
        <v>8186866</v>
      </c>
      <c r="F24" s="12" t="n">
        <v>2</v>
      </c>
      <c r="G24" s="13" t="n">
        <v>1749</v>
      </c>
      <c r="H24" s="12" t="n">
        <v>1844</v>
      </c>
      <c r="I24" s="13" t="n">
        <v>20351426</v>
      </c>
    </row>
    <row r="25" customFormat="false" ht="10.5" hidden="false" customHeight="false" outlineLevel="0" collapsed="false">
      <c r="A25" s="14" t="s">
        <v>31</v>
      </c>
      <c r="B25" s="12" t="n">
        <v>48</v>
      </c>
      <c r="C25" s="13" t="n">
        <v>3207115</v>
      </c>
      <c r="D25" s="12" t="n">
        <v>47</v>
      </c>
      <c r="E25" s="13" t="n">
        <v>3305907</v>
      </c>
      <c r="F25" s="12" t="n">
        <v>45</v>
      </c>
      <c r="G25" s="13" t="n">
        <v>3170455</v>
      </c>
      <c r="H25" s="12" t="n">
        <v>140</v>
      </c>
      <c r="I25" s="13" t="n">
        <v>9683477</v>
      </c>
    </row>
    <row r="26" customFormat="false" ht="10.5" hidden="false" customHeight="false" outlineLevel="0" collapsed="false">
      <c r="A26" s="14" t="s">
        <v>32</v>
      </c>
      <c r="B26" s="12" t="n">
        <v>435</v>
      </c>
      <c r="C26" s="13" t="n">
        <v>8036492.02</v>
      </c>
      <c r="D26" s="12" t="n">
        <v>438</v>
      </c>
      <c r="E26" s="13" t="n">
        <v>13119218.36</v>
      </c>
      <c r="F26" s="12" t="n">
        <v>424</v>
      </c>
      <c r="G26" s="13" t="n">
        <v>8269280</v>
      </c>
      <c r="H26" s="12" t="n">
        <v>1297</v>
      </c>
      <c r="I26" s="13" t="n">
        <v>29424990.38</v>
      </c>
    </row>
    <row r="27" customFormat="false" ht="10.5" hidden="false" customHeight="false" outlineLevel="0" collapsed="false">
      <c r="A27" s="14" t="s">
        <v>33</v>
      </c>
      <c r="B27" s="12" t="n">
        <v>69</v>
      </c>
      <c r="C27" s="13" t="n">
        <v>247547</v>
      </c>
      <c r="D27" s="12" t="n">
        <v>17</v>
      </c>
      <c r="E27" s="13" t="n">
        <v>191612</v>
      </c>
      <c r="F27" s="12"/>
      <c r="G27" s="13"/>
      <c r="H27" s="12" t="n">
        <v>86</v>
      </c>
      <c r="I27" s="13" t="n">
        <v>439159</v>
      </c>
    </row>
    <row r="28" customFormat="false" ht="10.5" hidden="false" customHeight="false" outlineLevel="0" collapsed="false">
      <c r="A28" s="14" t="s">
        <v>34</v>
      </c>
      <c r="B28" s="12" t="n">
        <v>1555</v>
      </c>
      <c r="C28" s="13" t="n">
        <v>22365586</v>
      </c>
      <c r="D28" s="12" t="n">
        <v>1550</v>
      </c>
      <c r="E28" s="13" t="n">
        <v>21655790</v>
      </c>
      <c r="F28" s="12" t="n">
        <v>635</v>
      </c>
      <c r="G28" s="13" t="n">
        <v>7512868.01</v>
      </c>
      <c r="H28" s="12" t="n">
        <v>3740</v>
      </c>
      <c r="I28" s="13" t="n">
        <v>51534244.01</v>
      </c>
    </row>
    <row r="29" customFormat="false" ht="10.5" hidden="false" customHeight="false" outlineLevel="0" collapsed="false">
      <c r="A29" s="14" t="s">
        <v>35</v>
      </c>
      <c r="B29" s="12" t="n">
        <v>3</v>
      </c>
      <c r="C29" s="13" t="n">
        <v>8325</v>
      </c>
      <c r="D29" s="12" t="n">
        <v>4</v>
      </c>
      <c r="E29" s="13" t="n">
        <v>133865</v>
      </c>
      <c r="F29" s="12" t="n">
        <v>1</v>
      </c>
      <c r="G29" s="13" t="n">
        <v>112</v>
      </c>
      <c r="H29" s="12" t="n">
        <v>8</v>
      </c>
      <c r="I29" s="13" t="n">
        <v>142302</v>
      </c>
    </row>
    <row r="30" customFormat="false" ht="10.5" hidden="false" customHeight="false" outlineLevel="0" collapsed="false">
      <c r="A30" s="14" t="s">
        <v>36</v>
      </c>
      <c r="B30" s="12" t="n">
        <v>177</v>
      </c>
      <c r="C30" s="13" t="n">
        <v>1633627</v>
      </c>
      <c r="D30" s="12"/>
      <c r="E30" s="13"/>
      <c r="F30" s="12"/>
      <c r="G30" s="13"/>
      <c r="H30" s="12" t="n">
        <v>177</v>
      </c>
      <c r="I30" s="13" t="n">
        <v>1633627</v>
      </c>
    </row>
    <row r="31" customFormat="false" ht="10.5" hidden="false" customHeight="false" outlineLevel="0" collapsed="false">
      <c r="A31" s="14" t="s">
        <v>37</v>
      </c>
      <c r="B31" s="12" t="n">
        <v>1893</v>
      </c>
      <c r="C31" s="13" t="n">
        <v>25993893.5</v>
      </c>
      <c r="D31" s="12" t="n">
        <v>869</v>
      </c>
      <c r="E31" s="13" t="n">
        <v>13375991</v>
      </c>
      <c r="F31" s="12"/>
      <c r="G31" s="13"/>
      <c r="H31" s="12" t="n">
        <v>2762</v>
      </c>
      <c r="I31" s="13" t="n">
        <v>39369884.5</v>
      </c>
    </row>
    <row r="32" customFormat="false" ht="10.5" hidden="false" customHeight="false" outlineLevel="0" collapsed="false">
      <c r="A32" s="14" t="s">
        <v>38</v>
      </c>
      <c r="B32" s="12" t="n">
        <v>113</v>
      </c>
      <c r="C32" s="13" t="n">
        <v>498335</v>
      </c>
      <c r="D32" s="12"/>
      <c r="E32" s="13"/>
      <c r="F32" s="12"/>
      <c r="G32" s="13"/>
      <c r="H32" s="12" t="n">
        <v>113</v>
      </c>
      <c r="I32" s="13" t="n">
        <v>498335</v>
      </c>
    </row>
    <row r="33" customFormat="false" ht="10.5" hidden="false" customHeight="false" outlineLevel="0" collapsed="false">
      <c r="A33" s="14" t="s">
        <v>39</v>
      </c>
      <c r="B33" s="12" t="n">
        <v>1501</v>
      </c>
      <c r="C33" s="13" t="n">
        <v>15502785.11</v>
      </c>
      <c r="D33" s="12" t="n">
        <v>1471</v>
      </c>
      <c r="E33" s="13" t="n">
        <v>14429271.59</v>
      </c>
      <c r="F33" s="12" t="n">
        <v>912</v>
      </c>
      <c r="G33" s="13" t="n">
        <v>7474515</v>
      </c>
      <c r="H33" s="12" t="n">
        <v>3884</v>
      </c>
      <c r="I33" s="13" t="n">
        <v>37406571.7</v>
      </c>
    </row>
    <row r="34" customFormat="false" ht="10.5" hidden="false" customHeight="false" outlineLevel="0" collapsed="false">
      <c r="A34" s="14" t="s">
        <v>40</v>
      </c>
      <c r="B34" s="12" t="n">
        <v>59</v>
      </c>
      <c r="C34" s="13" t="n">
        <v>959943</v>
      </c>
      <c r="D34" s="12" t="n">
        <v>60</v>
      </c>
      <c r="E34" s="13" t="n">
        <v>876237</v>
      </c>
      <c r="F34" s="12" t="n">
        <v>5</v>
      </c>
      <c r="G34" s="13" t="n">
        <v>6012</v>
      </c>
      <c r="H34" s="12" t="n">
        <v>124</v>
      </c>
      <c r="I34" s="13" t="n">
        <v>1842192</v>
      </c>
    </row>
    <row r="35" customFormat="false" ht="10.5" hidden="false" customHeight="false" outlineLevel="0" collapsed="false">
      <c r="A35" s="14" t="s">
        <v>41</v>
      </c>
      <c r="B35" s="12" t="n">
        <v>70</v>
      </c>
      <c r="C35" s="13" t="n">
        <v>263482</v>
      </c>
      <c r="D35" s="12"/>
      <c r="E35" s="13"/>
      <c r="F35" s="12"/>
      <c r="G35" s="13"/>
      <c r="H35" s="12" t="n">
        <v>70</v>
      </c>
      <c r="I35" s="13" t="n">
        <v>263482</v>
      </c>
    </row>
    <row r="36" customFormat="false" ht="10.5" hidden="false" customHeight="false" outlineLevel="0" collapsed="false">
      <c r="A36" s="14" t="s">
        <v>42</v>
      </c>
      <c r="B36" s="12" t="n">
        <v>67</v>
      </c>
      <c r="C36" s="13" t="n">
        <v>2267013</v>
      </c>
      <c r="D36" s="12" t="n">
        <v>62</v>
      </c>
      <c r="E36" s="13" t="n">
        <v>2151775</v>
      </c>
      <c r="F36" s="12"/>
      <c r="G36" s="13"/>
      <c r="H36" s="12" t="n">
        <v>129</v>
      </c>
      <c r="I36" s="13" t="n">
        <v>4418788</v>
      </c>
    </row>
    <row r="37" customFormat="false" ht="10.5" hidden="false" customHeight="false" outlineLevel="0" collapsed="false">
      <c r="A37" s="15" t="s">
        <v>43</v>
      </c>
      <c r="B37" s="16"/>
      <c r="C37" s="17"/>
      <c r="D37" s="16"/>
      <c r="E37" s="17"/>
      <c r="F37" s="16"/>
      <c r="G37" s="17"/>
      <c r="H37" s="12"/>
      <c r="I37" s="13"/>
    </row>
    <row r="38" customFormat="false" ht="10.5" hidden="false" customHeight="false" outlineLevel="0" collapsed="false">
      <c r="A38" s="18" t="s">
        <v>44</v>
      </c>
      <c r="B38" s="16" t="n">
        <v>20115</v>
      </c>
      <c r="C38" s="17" t="n">
        <v>223280819.74</v>
      </c>
      <c r="D38" s="16" t="n">
        <v>8081</v>
      </c>
      <c r="E38" s="16" t="n">
        <v>101267577.75</v>
      </c>
      <c r="F38" s="16" t="n">
        <v>2722</v>
      </c>
      <c r="G38" s="17" t="n">
        <v>40184429.01</v>
      </c>
      <c r="H38" s="16" t="n">
        <v>30918</v>
      </c>
      <c r="I38" s="17" t="n">
        <v>36473282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71" activeCellId="0" sqref="H71"/>
    </sheetView>
  </sheetViews>
  <sheetFormatPr defaultColWidth="9.2890625" defaultRowHeight="10.5" zeroHeight="false" outlineLevelRow="0" outlineLevelCol="0"/>
  <cols>
    <col collapsed="false" customWidth="true" hidden="false" outlineLevel="0" max="1" min="1" style="19" width="23.49"/>
    <col collapsed="false" customWidth="true" hidden="false" outlineLevel="0" max="2" min="2" style="19" width="13.49"/>
    <col collapsed="false" customWidth="true" hidden="false" outlineLevel="0" max="3" min="3" style="19" width="9.15"/>
    <col collapsed="false" customWidth="true" hidden="false" outlineLevel="0" max="4" min="4" style="19" width="23.49"/>
    <col collapsed="false" customWidth="true" hidden="false" outlineLevel="0" max="5" min="5" style="19" width="26.5"/>
    <col collapsed="false" customWidth="true" hidden="false" outlineLevel="0" max="6" min="6" style="19" width="27.99"/>
    <col collapsed="false" customWidth="true" hidden="false" outlineLevel="0" max="7" min="7" style="19" width="11.65"/>
    <col collapsed="false" customWidth="true" hidden="false" outlineLevel="0" max="8" min="8" style="19" width="13.49"/>
  </cols>
  <sheetData>
    <row r="1" customFormat="false" ht="10.5" hidden="false" customHeight="false" outlineLevel="0" collapsed="false">
      <c r="A1" s="19" t="s">
        <v>2</v>
      </c>
      <c r="B1" s="19" t="s">
        <v>9</v>
      </c>
      <c r="C1" s="19" t="s">
        <v>45</v>
      </c>
      <c r="D1" s="19" t="s">
        <v>46</v>
      </c>
      <c r="E1" s="19" t="s">
        <v>47</v>
      </c>
      <c r="F1" s="19" t="s">
        <v>48</v>
      </c>
      <c r="G1" s="19" t="s">
        <v>49</v>
      </c>
      <c r="H1" s="19" t="s">
        <v>50</v>
      </c>
    </row>
    <row r="2" customFormat="false" ht="10.5" hidden="false" customHeight="false" outlineLevel="0" collapsed="false">
      <c r="A2" s="19" t="s">
        <v>4</v>
      </c>
      <c r="B2" s="19" t="s">
        <v>12</v>
      </c>
      <c r="C2" s="20" t="n">
        <v>1154</v>
      </c>
      <c r="D2" s="21" t="n">
        <v>12799817</v>
      </c>
      <c r="E2" s="0"/>
      <c r="F2" s="0"/>
      <c r="G2" s="20" t="n">
        <v>1075</v>
      </c>
      <c r="H2" s="21" t="n">
        <v>11782131</v>
      </c>
    </row>
    <row r="3" customFormat="false" ht="10.5" hidden="false" customHeight="false" outlineLevel="0" collapsed="false">
      <c r="A3" s="19" t="s">
        <v>4</v>
      </c>
      <c r="B3" s="19" t="s">
        <v>13</v>
      </c>
      <c r="C3" s="20" t="n">
        <v>185</v>
      </c>
      <c r="D3" s="21" t="n">
        <v>833176</v>
      </c>
      <c r="E3" s="0"/>
      <c r="F3" s="0"/>
      <c r="G3" s="20" t="n">
        <v>163</v>
      </c>
      <c r="H3" s="21" t="n">
        <v>644920</v>
      </c>
    </row>
    <row r="4" customFormat="false" ht="10.5" hidden="false" customHeight="false" outlineLevel="0" collapsed="false">
      <c r="A4" s="19" t="s">
        <v>4</v>
      </c>
      <c r="B4" s="19" t="s">
        <v>14</v>
      </c>
      <c r="C4" s="20" t="n">
        <v>3242</v>
      </c>
      <c r="D4" s="21" t="n">
        <v>47338738</v>
      </c>
      <c r="E4" s="20" t="n">
        <v>4</v>
      </c>
      <c r="F4" s="21" t="n">
        <v>39776.39</v>
      </c>
      <c r="G4" s="20" t="n">
        <v>2879</v>
      </c>
      <c r="H4" s="21" t="n">
        <v>41692025.61</v>
      </c>
    </row>
    <row r="5" customFormat="false" ht="10.5" hidden="false" customHeight="false" outlineLevel="0" collapsed="false">
      <c r="A5" s="19" t="s">
        <v>4</v>
      </c>
      <c r="B5" s="19" t="s">
        <v>15</v>
      </c>
      <c r="C5" s="20" t="n">
        <v>162</v>
      </c>
      <c r="D5" s="21" t="n">
        <v>1434710</v>
      </c>
      <c r="E5" s="20" t="n">
        <v>1</v>
      </c>
      <c r="F5" s="21" t="n">
        <v>3804</v>
      </c>
      <c r="G5" s="20" t="n">
        <v>153</v>
      </c>
      <c r="H5" s="21" t="n">
        <v>1343742</v>
      </c>
    </row>
    <row r="6" customFormat="false" ht="10.5" hidden="false" customHeight="false" outlineLevel="0" collapsed="false">
      <c r="A6" s="19" t="s">
        <v>4</v>
      </c>
      <c r="B6" s="19" t="s">
        <v>16</v>
      </c>
      <c r="C6" s="20" t="n">
        <v>224</v>
      </c>
      <c r="D6" s="21" t="n">
        <v>4802732</v>
      </c>
      <c r="E6" s="0"/>
      <c r="F6" s="0"/>
      <c r="G6" s="20" t="n">
        <v>180</v>
      </c>
      <c r="H6" s="21" t="n">
        <v>3792003</v>
      </c>
    </row>
    <row r="7" customFormat="false" ht="10.5" hidden="false" customHeight="false" outlineLevel="0" collapsed="false">
      <c r="A7" s="19" t="s">
        <v>4</v>
      </c>
      <c r="B7" s="19" t="s">
        <v>17</v>
      </c>
      <c r="C7" s="20" t="n">
        <v>338</v>
      </c>
      <c r="D7" s="21" t="n">
        <v>3631640</v>
      </c>
      <c r="E7" s="0"/>
      <c r="F7" s="0"/>
      <c r="G7" s="20" t="n">
        <v>296</v>
      </c>
      <c r="H7" s="21" t="n">
        <v>3057387</v>
      </c>
    </row>
    <row r="8" customFormat="false" ht="10.5" hidden="false" customHeight="false" outlineLevel="0" collapsed="false">
      <c r="A8" s="19" t="s">
        <v>4</v>
      </c>
      <c r="B8" s="19" t="s">
        <v>18</v>
      </c>
      <c r="C8" s="20" t="n">
        <v>1226</v>
      </c>
      <c r="D8" s="21" t="n">
        <v>12774548</v>
      </c>
      <c r="E8" s="20" t="n">
        <v>1</v>
      </c>
      <c r="F8" s="21" t="n">
        <v>4043.32</v>
      </c>
      <c r="G8" s="20" t="n">
        <v>1163</v>
      </c>
      <c r="H8" s="21" t="n">
        <v>12286496.68</v>
      </c>
    </row>
    <row r="9" customFormat="false" ht="10.5" hidden="false" customHeight="false" outlineLevel="0" collapsed="false">
      <c r="A9" s="19" t="s">
        <v>4</v>
      </c>
      <c r="B9" s="19" t="s">
        <v>19</v>
      </c>
      <c r="C9" s="20" t="n">
        <v>84</v>
      </c>
      <c r="D9" s="21" t="n">
        <v>1966491</v>
      </c>
      <c r="E9" s="0"/>
      <c r="F9" s="0"/>
      <c r="G9" s="20" t="n">
        <v>81</v>
      </c>
      <c r="H9" s="21" t="n">
        <v>1923807</v>
      </c>
    </row>
    <row r="10" customFormat="false" ht="10.5" hidden="false" customHeight="false" outlineLevel="0" collapsed="false">
      <c r="A10" s="19" t="s">
        <v>4</v>
      </c>
      <c r="B10" s="19" t="s">
        <v>20</v>
      </c>
      <c r="C10" s="20" t="n">
        <v>1</v>
      </c>
      <c r="D10" s="21" t="n">
        <v>20356</v>
      </c>
      <c r="E10" s="0"/>
      <c r="F10" s="0"/>
      <c r="G10" s="20" t="n">
        <v>1</v>
      </c>
      <c r="H10" s="21" t="n">
        <v>20356</v>
      </c>
    </row>
    <row r="11" customFormat="false" ht="10.5" hidden="false" customHeight="false" outlineLevel="0" collapsed="false">
      <c r="A11" s="19" t="s">
        <v>4</v>
      </c>
      <c r="B11" s="19" t="s">
        <v>21</v>
      </c>
      <c r="C11" s="20" t="n">
        <v>172</v>
      </c>
      <c r="D11" s="21" t="n">
        <v>616786</v>
      </c>
      <c r="E11" s="0"/>
      <c r="F11" s="0"/>
      <c r="G11" s="20" t="n">
        <v>166</v>
      </c>
      <c r="H11" s="21" t="n">
        <v>594821</v>
      </c>
    </row>
    <row r="12" customFormat="false" ht="10.5" hidden="false" customHeight="false" outlineLevel="0" collapsed="false">
      <c r="A12" s="19" t="s">
        <v>4</v>
      </c>
      <c r="B12" s="19" t="s">
        <v>22</v>
      </c>
      <c r="C12" s="20" t="n">
        <v>488</v>
      </c>
      <c r="D12" s="21" t="n">
        <v>2748626</v>
      </c>
      <c r="E12" s="0"/>
      <c r="F12" s="0"/>
      <c r="G12" s="20" t="n">
        <v>378</v>
      </c>
      <c r="H12" s="21" t="n">
        <v>1905243</v>
      </c>
    </row>
    <row r="13" customFormat="false" ht="10.5" hidden="false" customHeight="false" outlineLevel="0" collapsed="false">
      <c r="A13" s="19" t="s">
        <v>4</v>
      </c>
      <c r="B13" s="19" t="s">
        <v>23</v>
      </c>
      <c r="C13" s="20" t="n">
        <v>453</v>
      </c>
      <c r="D13" s="21" t="n">
        <v>2493485</v>
      </c>
      <c r="E13" s="0"/>
      <c r="F13" s="0"/>
      <c r="G13" s="20" t="n">
        <v>369</v>
      </c>
      <c r="H13" s="21" t="n">
        <v>1980652</v>
      </c>
    </row>
    <row r="14" customFormat="false" ht="10.5" hidden="false" customHeight="false" outlineLevel="0" collapsed="false">
      <c r="A14" s="19" t="s">
        <v>4</v>
      </c>
      <c r="B14" s="19" t="s">
        <v>24</v>
      </c>
      <c r="C14" s="20" t="n">
        <v>878</v>
      </c>
      <c r="D14" s="21" t="n">
        <v>8542086</v>
      </c>
      <c r="E14" s="0"/>
      <c r="F14" s="0"/>
      <c r="G14" s="20" t="n">
        <v>793</v>
      </c>
      <c r="H14" s="21" t="n">
        <v>7737914</v>
      </c>
    </row>
    <row r="15" customFormat="false" ht="10.5" hidden="false" customHeight="false" outlineLevel="0" collapsed="false">
      <c r="A15" s="19" t="s">
        <v>4</v>
      </c>
      <c r="B15" s="19" t="s">
        <v>25</v>
      </c>
      <c r="C15" s="20" t="n">
        <v>750</v>
      </c>
      <c r="D15" s="21" t="n">
        <v>4074710</v>
      </c>
      <c r="E15" s="0"/>
      <c r="F15" s="0"/>
      <c r="G15" s="20" t="n">
        <v>688</v>
      </c>
      <c r="H15" s="21" t="n">
        <v>3706179</v>
      </c>
    </row>
    <row r="16" customFormat="false" ht="10.5" hidden="false" customHeight="false" outlineLevel="0" collapsed="false">
      <c r="A16" s="19" t="s">
        <v>4</v>
      </c>
      <c r="B16" s="19" t="s">
        <v>26</v>
      </c>
      <c r="C16" s="20" t="n">
        <v>353</v>
      </c>
      <c r="D16" s="21" t="n">
        <v>1337031</v>
      </c>
      <c r="E16" s="0"/>
      <c r="F16" s="0"/>
      <c r="G16" s="20" t="n">
        <v>308</v>
      </c>
      <c r="H16" s="21" t="n">
        <v>1226662</v>
      </c>
    </row>
    <row r="17" customFormat="false" ht="10.5" hidden="false" customHeight="false" outlineLevel="0" collapsed="false">
      <c r="A17" s="19" t="s">
        <v>4</v>
      </c>
      <c r="B17" s="19" t="s">
        <v>27</v>
      </c>
      <c r="C17" s="20" t="n">
        <v>145</v>
      </c>
      <c r="D17" s="21" t="n">
        <v>894281</v>
      </c>
      <c r="E17" s="0"/>
      <c r="F17" s="0"/>
      <c r="G17" s="20" t="n">
        <v>138</v>
      </c>
      <c r="H17" s="21" t="n">
        <v>887854</v>
      </c>
    </row>
    <row r="18" customFormat="false" ht="10.5" hidden="false" customHeight="false" outlineLevel="0" collapsed="false">
      <c r="A18" s="19" t="s">
        <v>4</v>
      </c>
      <c r="B18" s="19" t="s">
        <v>28</v>
      </c>
      <c r="C18" s="20" t="n">
        <v>4565</v>
      </c>
      <c r="D18" s="21" t="n">
        <v>38984895</v>
      </c>
      <c r="E18" s="20" t="n">
        <v>3</v>
      </c>
      <c r="F18" s="21" t="n">
        <v>24724</v>
      </c>
      <c r="G18" s="20" t="n">
        <v>4184</v>
      </c>
      <c r="H18" s="21" t="n">
        <v>35257195.82</v>
      </c>
    </row>
    <row r="19" customFormat="false" ht="10.5" hidden="false" customHeight="false" outlineLevel="0" collapsed="false">
      <c r="A19" s="19" t="s">
        <v>4</v>
      </c>
      <c r="B19" s="19" t="s">
        <v>29</v>
      </c>
      <c r="C19" s="20" t="n">
        <v>29</v>
      </c>
      <c r="D19" s="21" t="n">
        <v>322070</v>
      </c>
      <c r="E19" s="0"/>
      <c r="F19" s="0"/>
      <c r="G19" s="20" t="n">
        <v>27</v>
      </c>
      <c r="H19" s="21" t="n">
        <v>294476</v>
      </c>
    </row>
    <row r="20" customFormat="false" ht="10.5" hidden="false" customHeight="false" outlineLevel="0" collapsed="false">
      <c r="A20" s="19" t="s">
        <v>4</v>
      </c>
      <c r="B20" s="19" t="s">
        <v>30</v>
      </c>
      <c r="C20" s="20" t="n">
        <v>1236</v>
      </c>
      <c r="D20" s="21" t="n">
        <v>14439140</v>
      </c>
      <c r="E20" s="0"/>
      <c r="F20" s="0"/>
      <c r="G20" s="20" t="n">
        <v>1083</v>
      </c>
      <c r="H20" s="21" t="n">
        <v>12162811</v>
      </c>
    </row>
    <row r="21" customFormat="false" ht="10.5" hidden="false" customHeight="false" outlineLevel="0" collapsed="false">
      <c r="A21" s="19" t="s">
        <v>4</v>
      </c>
      <c r="B21" s="19" t="s">
        <v>31</v>
      </c>
      <c r="C21" s="20" t="n">
        <v>48</v>
      </c>
      <c r="D21" s="21" t="n">
        <v>3207115</v>
      </c>
      <c r="E21" s="0"/>
      <c r="F21" s="0"/>
      <c r="G21" s="20" t="n">
        <v>48</v>
      </c>
      <c r="H21" s="21" t="n">
        <v>3207115</v>
      </c>
    </row>
    <row r="22" customFormat="false" ht="10.5" hidden="false" customHeight="false" outlineLevel="0" collapsed="false">
      <c r="A22" s="19" t="s">
        <v>4</v>
      </c>
      <c r="B22" s="19" t="s">
        <v>32</v>
      </c>
      <c r="C22" s="20" t="n">
        <v>511</v>
      </c>
      <c r="D22" s="21" t="n">
        <v>9166782</v>
      </c>
      <c r="E22" s="0"/>
      <c r="F22" s="0"/>
      <c r="G22" s="20" t="n">
        <v>435</v>
      </c>
      <c r="H22" s="21" t="n">
        <v>8036492.02</v>
      </c>
    </row>
    <row r="23" customFormat="false" ht="10.5" hidden="false" customHeight="false" outlineLevel="0" collapsed="false">
      <c r="A23" s="19" t="s">
        <v>4</v>
      </c>
      <c r="B23" s="19" t="s">
        <v>33</v>
      </c>
      <c r="C23" s="20" t="n">
        <v>80</v>
      </c>
      <c r="D23" s="21" t="n">
        <v>266339</v>
      </c>
      <c r="E23" s="0"/>
      <c r="F23" s="0"/>
      <c r="G23" s="20" t="n">
        <v>69</v>
      </c>
      <c r="H23" s="21" t="n">
        <v>247547</v>
      </c>
    </row>
    <row r="24" customFormat="false" ht="10.5" hidden="false" customHeight="false" outlineLevel="0" collapsed="false">
      <c r="A24" s="19" t="s">
        <v>4</v>
      </c>
      <c r="B24" s="19" t="s">
        <v>43</v>
      </c>
      <c r="C24" s="20" t="n">
        <v>1</v>
      </c>
      <c r="D24" s="21" t="n">
        <v>11193</v>
      </c>
      <c r="E24" s="0"/>
      <c r="F24" s="0"/>
      <c r="G24" s="0"/>
      <c r="H24" s="0"/>
    </row>
    <row r="25" customFormat="false" ht="10.5" hidden="false" customHeight="false" outlineLevel="0" collapsed="false">
      <c r="A25" s="19" t="s">
        <v>4</v>
      </c>
      <c r="B25" s="19" t="s">
        <v>34</v>
      </c>
      <c r="C25" s="20" t="n">
        <v>1853</v>
      </c>
      <c r="D25" s="21" t="n">
        <v>26684514</v>
      </c>
      <c r="E25" s="20" t="n">
        <v>1</v>
      </c>
      <c r="F25" s="21" t="n">
        <v>160</v>
      </c>
      <c r="G25" s="20" t="n">
        <v>1555</v>
      </c>
      <c r="H25" s="21" t="n">
        <v>22365586</v>
      </c>
    </row>
    <row r="26" customFormat="false" ht="10.5" hidden="false" customHeight="false" outlineLevel="0" collapsed="false">
      <c r="A26" s="19" t="s">
        <v>4</v>
      </c>
      <c r="B26" s="19" t="s">
        <v>35</v>
      </c>
      <c r="C26" s="20" t="n">
        <v>4</v>
      </c>
      <c r="D26" s="21" t="n">
        <v>52325</v>
      </c>
      <c r="E26" s="0"/>
      <c r="F26" s="0"/>
      <c r="G26" s="20" t="n">
        <v>3</v>
      </c>
      <c r="H26" s="21" t="n">
        <v>8325</v>
      </c>
    </row>
    <row r="27" customFormat="false" ht="10.5" hidden="false" customHeight="false" outlineLevel="0" collapsed="false">
      <c r="A27" s="19" t="s">
        <v>4</v>
      </c>
      <c r="B27" s="19" t="s">
        <v>36</v>
      </c>
      <c r="C27" s="20" t="n">
        <v>212</v>
      </c>
      <c r="D27" s="21" t="n">
        <v>1981040</v>
      </c>
      <c r="E27" s="0"/>
      <c r="F27" s="0"/>
      <c r="G27" s="20" t="n">
        <v>177</v>
      </c>
      <c r="H27" s="21" t="n">
        <v>1633627</v>
      </c>
    </row>
    <row r="28" customFormat="false" ht="10.5" hidden="false" customHeight="false" outlineLevel="0" collapsed="false">
      <c r="A28" s="19" t="s">
        <v>4</v>
      </c>
      <c r="B28" s="19" t="s">
        <v>37</v>
      </c>
      <c r="C28" s="20" t="n">
        <v>2095</v>
      </c>
      <c r="D28" s="21" t="n">
        <v>29307264</v>
      </c>
      <c r="E28" s="20" t="n">
        <v>4</v>
      </c>
      <c r="F28" s="21" t="n">
        <v>17550.5</v>
      </c>
      <c r="G28" s="20" t="n">
        <v>1893</v>
      </c>
      <c r="H28" s="21" t="n">
        <v>25993893.5</v>
      </c>
    </row>
    <row r="29" customFormat="false" ht="10.5" hidden="false" customHeight="false" outlineLevel="0" collapsed="false">
      <c r="A29" s="19" t="s">
        <v>4</v>
      </c>
      <c r="B29" s="19" t="s">
        <v>38</v>
      </c>
      <c r="C29" s="20" t="n">
        <v>119</v>
      </c>
      <c r="D29" s="21" t="n">
        <v>532946</v>
      </c>
      <c r="E29" s="0"/>
      <c r="F29" s="0"/>
      <c r="G29" s="20" t="n">
        <v>113</v>
      </c>
      <c r="H29" s="21" t="n">
        <v>498335</v>
      </c>
    </row>
    <row r="30" customFormat="false" ht="10.5" hidden="false" customHeight="false" outlineLevel="0" collapsed="false">
      <c r="A30" s="19" t="s">
        <v>4</v>
      </c>
      <c r="B30" s="19" t="s">
        <v>39</v>
      </c>
      <c r="C30" s="20" t="n">
        <v>1777</v>
      </c>
      <c r="D30" s="21" t="n">
        <v>17937349</v>
      </c>
      <c r="E30" s="20" t="n">
        <v>3</v>
      </c>
      <c r="F30" s="21" t="n">
        <v>4588.37</v>
      </c>
      <c r="G30" s="20" t="n">
        <v>1501</v>
      </c>
      <c r="H30" s="21" t="n">
        <v>15502785.11</v>
      </c>
    </row>
    <row r="31" customFormat="false" ht="10.5" hidden="false" customHeight="false" outlineLevel="0" collapsed="false">
      <c r="A31" s="19" t="s">
        <v>4</v>
      </c>
      <c r="B31" s="19" t="s">
        <v>40</v>
      </c>
      <c r="C31" s="20" t="n">
        <v>71</v>
      </c>
      <c r="D31" s="21" t="n">
        <v>1051342</v>
      </c>
      <c r="E31" s="0"/>
      <c r="F31" s="0"/>
      <c r="G31" s="20" t="n">
        <v>59</v>
      </c>
      <c r="H31" s="21" t="n">
        <v>959943</v>
      </c>
    </row>
    <row r="32" customFormat="false" ht="10.5" hidden="false" customHeight="false" outlineLevel="0" collapsed="false">
      <c r="A32" s="19" t="s">
        <v>4</v>
      </c>
      <c r="B32" s="19" t="s">
        <v>41</v>
      </c>
      <c r="C32" s="20" t="n">
        <v>73</v>
      </c>
      <c r="D32" s="21" t="n">
        <v>278155</v>
      </c>
      <c r="E32" s="0"/>
      <c r="F32" s="0"/>
      <c r="G32" s="20" t="n">
        <v>70</v>
      </c>
      <c r="H32" s="21" t="n">
        <v>263482</v>
      </c>
    </row>
    <row r="33" customFormat="false" ht="10.5" hidden="false" customHeight="false" outlineLevel="0" collapsed="false">
      <c r="A33" s="19" t="s">
        <v>4</v>
      </c>
      <c r="B33" s="19" t="s">
        <v>42</v>
      </c>
      <c r="C33" s="20" t="n">
        <v>83</v>
      </c>
      <c r="D33" s="21" t="n">
        <v>2692142</v>
      </c>
      <c r="E33" s="0"/>
      <c r="F33" s="0"/>
      <c r="G33" s="20" t="n">
        <v>67</v>
      </c>
      <c r="H33" s="21" t="n">
        <v>2267013</v>
      </c>
    </row>
    <row r="34" customFormat="false" ht="10.5" hidden="false" customHeight="false" outlineLevel="0" collapsed="false">
      <c r="A34" s="19" t="s">
        <v>4</v>
      </c>
      <c r="B34" s="19" t="s">
        <v>51</v>
      </c>
      <c r="C34" s="20" t="n">
        <v>22612</v>
      </c>
      <c r="D34" s="21" t="n">
        <v>253223824</v>
      </c>
      <c r="E34" s="20" t="n">
        <v>17</v>
      </c>
      <c r="F34" s="21" t="n">
        <v>94646.58</v>
      </c>
      <c r="G34" s="20" t="n">
        <v>20115</v>
      </c>
      <c r="H34" s="21" t="n">
        <v>223280819.74</v>
      </c>
    </row>
    <row r="35" customFormat="false" ht="10.5" hidden="false" customHeight="false" outlineLevel="0" collapsed="false">
      <c r="A35" s="19" t="s">
        <v>5</v>
      </c>
      <c r="B35" s="19" t="s">
        <v>12</v>
      </c>
      <c r="C35" s="20" t="n">
        <v>66</v>
      </c>
      <c r="D35" s="21" t="n">
        <v>733261</v>
      </c>
      <c r="E35" s="0"/>
      <c r="F35" s="0"/>
      <c r="G35" s="20" t="n">
        <v>65</v>
      </c>
      <c r="H35" s="21" t="n">
        <v>728629</v>
      </c>
    </row>
    <row r="36" customFormat="false" ht="10.5" hidden="false" customHeight="false" outlineLevel="0" collapsed="false">
      <c r="A36" s="19" t="s">
        <v>5</v>
      </c>
      <c r="B36" s="19" t="s">
        <v>13</v>
      </c>
      <c r="C36" s="20" t="n">
        <v>184</v>
      </c>
      <c r="D36" s="21" t="n">
        <v>1279332</v>
      </c>
      <c r="E36" s="0"/>
      <c r="F36" s="0"/>
      <c r="G36" s="20" t="n">
        <v>162</v>
      </c>
      <c r="H36" s="21" t="n">
        <v>1067357</v>
      </c>
    </row>
    <row r="37" customFormat="false" ht="10.5" hidden="false" customHeight="false" outlineLevel="0" collapsed="false">
      <c r="A37" s="19" t="s">
        <v>5</v>
      </c>
      <c r="B37" s="19" t="s">
        <v>14</v>
      </c>
      <c r="C37" s="20" t="n">
        <v>240</v>
      </c>
      <c r="D37" s="21" t="n">
        <v>2516720</v>
      </c>
      <c r="E37" s="0"/>
      <c r="F37" s="0"/>
      <c r="G37" s="20" t="n">
        <v>199</v>
      </c>
      <c r="H37" s="21" t="n">
        <v>2198275</v>
      </c>
    </row>
    <row r="38" customFormat="false" ht="10.5" hidden="false" customHeight="false" outlineLevel="0" collapsed="false">
      <c r="A38" s="19" t="s">
        <v>5</v>
      </c>
      <c r="B38" s="19" t="s">
        <v>15</v>
      </c>
      <c r="C38" s="20" t="n">
        <v>474</v>
      </c>
      <c r="D38" s="21" t="n">
        <v>9472815</v>
      </c>
      <c r="E38" s="20" t="n">
        <v>3</v>
      </c>
      <c r="F38" s="21" t="n">
        <v>18347</v>
      </c>
      <c r="G38" s="20" t="n">
        <v>435</v>
      </c>
      <c r="H38" s="21" t="n">
        <v>9025368.8</v>
      </c>
    </row>
    <row r="39" customFormat="false" ht="10.5" hidden="false" customHeight="false" outlineLevel="0" collapsed="false">
      <c r="A39" s="19" t="s">
        <v>5</v>
      </c>
      <c r="B39" s="19" t="s">
        <v>16</v>
      </c>
      <c r="C39" s="20" t="n">
        <v>221</v>
      </c>
      <c r="D39" s="21" t="n">
        <v>4718170</v>
      </c>
      <c r="E39" s="0"/>
      <c r="F39" s="0"/>
      <c r="G39" s="20" t="n">
        <v>175</v>
      </c>
      <c r="H39" s="21" t="n">
        <v>3669384</v>
      </c>
    </row>
    <row r="40" customFormat="false" ht="10.5" hidden="false" customHeight="false" outlineLevel="0" collapsed="false">
      <c r="A40" s="19" t="s">
        <v>5</v>
      </c>
      <c r="B40" s="19" t="s">
        <v>17</v>
      </c>
      <c r="C40" s="20" t="n">
        <v>30</v>
      </c>
      <c r="D40" s="21" t="n">
        <v>112361</v>
      </c>
      <c r="E40" s="0"/>
      <c r="F40" s="0"/>
      <c r="G40" s="20" t="n">
        <v>26</v>
      </c>
      <c r="H40" s="21" t="n">
        <v>98892</v>
      </c>
    </row>
    <row r="41" customFormat="false" ht="10.5" hidden="false" customHeight="false" outlineLevel="0" collapsed="false">
      <c r="A41" s="19" t="s">
        <v>5</v>
      </c>
      <c r="B41" s="19" t="s">
        <v>18</v>
      </c>
      <c r="C41" s="20" t="n">
        <v>79</v>
      </c>
      <c r="D41" s="21" t="n">
        <v>573010</v>
      </c>
      <c r="E41" s="0"/>
      <c r="F41" s="0"/>
      <c r="G41" s="20" t="n">
        <v>77</v>
      </c>
      <c r="H41" s="21" t="n">
        <v>568903</v>
      </c>
    </row>
    <row r="42" customFormat="false" ht="10.5" hidden="false" customHeight="false" outlineLevel="0" collapsed="false">
      <c r="A42" s="19" t="s">
        <v>5</v>
      </c>
      <c r="B42" s="19" t="s">
        <v>19</v>
      </c>
      <c r="C42" s="20" t="n">
        <v>68</v>
      </c>
      <c r="D42" s="21" t="n">
        <v>1567560</v>
      </c>
      <c r="E42" s="0"/>
      <c r="F42" s="0"/>
      <c r="G42" s="20" t="n">
        <v>65</v>
      </c>
      <c r="H42" s="21" t="n">
        <v>1521576</v>
      </c>
    </row>
    <row r="43" customFormat="false" ht="10.5" hidden="false" customHeight="false" outlineLevel="0" collapsed="false">
      <c r="A43" s="19" t="s">
        <v>5</v>
      </c>
      <c r="B43" s="19" t="s">
        <v>20</v>
      </c>
      <c r="C43" s="20" t="n">
        <v>20</v>
      </c>
      <c r="D43" s="21" t="n">
        <v>57729</v>
      </c>
      <c r="E43" s="0"/>
      <c r="F43" s="0"/>
      <c r="G43" s="20" t="n">
        <v>17</v>
      </c>
      <c r="H43" s="21" t="n">
        <v>53249</v>
      </c>
    </row>
    <row r="44" customFormat="false" ht="10.5" hidden="false" customHeight="false" outlineLevel="0" collapsed="false">
      <c r="A44" s="19" t="s">
        <v>5</v>
      </c>
      <c r="B44" s="19" t="s">
        <v>23</v>
      </c>
      <c r="C44" s="20" t="n">
        <v>195</v>
      </c>
      <c r="D44" s="21" t="n">
        <v>286097</v>
      </c>
      <c r="E44" s="0"/>
      <c r="F44" s="0"/>
      <c r="G44" s="20" t="n">
        <v>151</v>
      </c>
      <c r="H44" s="21" t="n">
        <v>225338</v>
      </c>
    </row>
    <row r="45" customFormat="false" ht="10.5" hidden="false" customHeight="false" outlineLevel="0" collapsed="false">
      <c r="A45" s="19" t="s">
        <v>5</v>
      </c>
      <c r="B45" s="19" t="s">
        <v>24</v>
      </c>
      <c r="C45" s="20" t="n">
        <v>372</v>
      </c>
      <c r="D45" s="21" t="n">
        <v>2907408</v>
      </c>
      <c r="E45" s="0"/>
      <c r="F45" s="0"/>
      <c r="G45" s="20" t="n">
        <v>337</v>
      </c>
      <c r="H45" s="21" t="n">
        <v>2590104</v>
      </c>
    </row>
    <row r="46" customFormat="false" ht="10.5" hidden="false" customHeight="false" outlineLevel="0" collapsed="false">
      <c r="A46" s="19" t="s">
        <v>5</v>
      </c>
      <c r="B46" s="19" t="s">
        <v>28</v>
      </c>
      <c r="C46" s="20" t="n">
        <v>1171</v>
      </c>
      <c r="D46" s="21" t="n">
        <v>2243204</v>
      </c>
      <c r="E46" s="0"/>
      <c r="F46" s="0"/>
      <c r="G46" s="20" t="n">
        <v>1095</v>
      </c>
      <c r="H46" s="21" t="n">
        <v>2093969</v>
      </c>
    </row>
    <row r="47" customFormat="false" ht="10.5" hidden="false" customHeight="false" outlineLevel="0" collapsed="false">
      <c r="A47" s="19" t="s">
        <v>5</v>
      </c>
      <c r="B47" s="19" t="s">
        <v>30</v>
      </c>
      <c r="C47" s="20" t="n">
        <v>871</v>
      </c>
      <c r="D47" s="21" t="n">
        <v>9885043</v>
      </c>
      <c r="E47" s="0"/>
      <c r="F47" s="0"/>
      <c r="G47" s="20" t="n">
        <v>759</v>
      </c>
      <c r="H47" s="21" t="n">
        <v>8186866</v>
      </c>
    </row>
    <row r="48" customFormat="false" ht="10.5" hidden="false" customHeight="false" outlineLevel="0" collapsed="false">
      <c r="A48" s="19" t="s">
        <v>5</v>
      </c>
      <c r="B48" s="19" t="s">
        <v>31</v>
      </c>
      <c r="C48" s="20" t="n">
        <v>47</v>
      </c>
      <c r="D48" s="21" t="n">
        <v>3305907</v>
      </c>
      <c r="E48" s="0"/>
      <c r="F48" s="0"/>
      <c r="G48" s="20" t="n">
        <v>47</v>
      </c>
      <c r="H48" s="21" t="n">
        <v>3305907</v>
      </c>
    </row>
    <row r="49" customFormat="false" ht="10.5" hidden="false" customHeight="false" outlineLevel="0" collapsed="false">
      <c r="A49" s="19" t="s">
        <v>5</v>
      </c>
      <c r="B49" s="19" t="s">
        <v>32</v>
      </c>
      <c r="C49" s="20" t="n">
        <v>517</v>
      </c>
      <c r="D49" s="21" t="n">
        <v>14553906</v>
      </c>
      <c r="E49" s="20" t="n">
        <v>1</v>
      </c>
      <c r="F49" s="21" t="n">
        <v>2822.64</v>
      </c>
      <c r="G49" s="20" t="n">
        <v>438</v>
      </c>
      <c r="H49" s="21" t="n">
        <v>13119218.36</v>
      </c>
    </row>
    <row r="50" customFormat="false" ht="10.5" hidden="false" customHeight="false" outlineLevel="0" collapsed="false">
      <c r="A50" s="19" t="s">
        <v>5</v>
      </c>
      <c r="B50" s="19" t="s">
        <v>33</v>
      </c>
      <c r="C50" s="20" t="n">
        <v>17</v>
      </c>
      <c r="D50" s="21" t="n">
        <v>191612</v>
      </c>
      <c r="E50" s="0"/>
      <c r="F50" s="0"/>
      <c r="G50" s="20" t="n">
        <v>17</v>
      </c>
      <c r="H50" s="21" t="n">
        <v>191612</v>
      </c>
    </row>
    <row r="51" customFormat="false" ht="10.5" hidden="false" customHeight="false" outlineLevel="0" collapsed="false">
      <c r="A51" s="19" t="s">
        <v>5</v>
      </c>
      <c r="B51" s="19" t="s">
        <v>34</v>
      </c>
      <c r="C51" s="20" t="n">
        <v>1826</v>
      </c>
      <c r="D51" s="21" t="n">
        <v>25480492</v>
      </c>
      <c r="E51" s="20" t="n">
        <v>2</v>
      </c>
      <c r="F51" s="21" t="n">
        <v>10874</v>
      </c>
      <c r="G51" s="20" t="n">
        <v>1550</v>
      </c>
      <c r="H51" s="21" t="n">
        <v>21655790</v>
      </c>
    </row>
    <row r="52" customFormat="false" ht="10.5" hidden="false" customHeight="false" outlineLevel="0" collapsed="false">
      <c r="A52" s="19" t="s">
        <v>5</v>
      </c>
      <c r="B52" s="19" t="s">
        <v>35</v>
      </c>
      <c r="C52" s="20" t="n">
        <v>6</v>
      </c>
      <c r="D52" s="21" t="n">
        <v>189048</v>
      </c>
      <c r="E52" s="0"/>
      <c r="F52" s="0"/>
      <c r="G52" s="20" t="n">
        <v>4</v>
      </c>
      <c r="H52" s="21" t="n">
        <v>133865</v>
      </c>
    </row>
    <row r="53" customFormat="false" ht="10.5" hidden="false" customHeight="false" outlineLevel="0" collapsed="false">
      <c r="A53" s="19" t="s">
        <v>5</v>
      </c>
      <c r="B53" s="19" t="s">
        <v>37</v>
      </c>
      <c r="C53" s="20" t="n">
        <v>912</v>
      </c>
      <c r="D53" s="21" t="n">
        <v>14202294</v>
      </c>
      <c r="E53" s="20" t="n">
        <v>1</v>
      </c>
      <c r="F53" s="21" t="n">
        <v>5040</v>
      </c>
      <c r="G53" s="20" t="n">
        <v>869</v>
      </c>
      <c r="H53" s="21" t="n">
        <v>13375991</v>
      </c>
    </row>
    <row r="54" customFormat="false" ht="10.5" hidden="false" customHeight="false" outlineLevel="0" collapsed="false">
      <c r="A54" s="19" t="s">
        <v>5</v>
      </c>
      <c r="B54" s="19" t="s">
        <v>39</v>
      </c>
      <c r="C54" s="20" t="n">
        <v>1748</v>
      </c>
      <c r="D54" s="21" t="n">
        <v>16933516</v>
      </c>
      <c r="E54" s="0"/>
      <c r="F54" s="0"/>
      <c r="G54" s="20" t="n">
        <v>1471</v>
      </c>
      <c r="H54" s="21" t="n">
        <v>14429271.59</v>
      </c>
    </row>
    <row r="55" customFormat="false" ht="10.5" hidden="false" customHeight="false" outlineLevel="0" collapsed="false">
      <c r="A55" s="19" t="s">
        <v>5</v>
      </c>
      <c r="B55" s="19" t="s">
        <v>40</v>
      </c>
      <c r="C55" s="20" t="n">
        <v>68</v>
      </c>
      <c r="D55" s="21" t="n">
        <v>897981</v>
      </c>
      <c r="E55" s="0"/>
      <c r="F55" s="0"/>
      <c r="G55" s="20" t="n">
        <v>60</v>
      </c>
      <c r="H55" s="21" t="n">
        <v>876237</v>
      </c>
    </row>
    <row r="56" customFormat="false" ht="10.5" hidden="false" customHeight="false" outlineLevel="0" collapsed="false">
      <c r="A56" s="19" t="s">
        <v>5</v>
      </c>
      <c r="B56" s="19" t="s">
        <v>42</v>
      </c>
      <c r="C56" s="20" t="n">
        <v>77</v>
      </c>
      <c r="D56" s="21" t="n">
        <v>2588725</v>
      </c>
      <c r="E56" s="20" t="n">
        <v>1</v>
      </c>
      <c r="F56" s="21" t="n">
        <v>350</v>
      </c>
      <c r="G56" s="20" t="n">
        <v>62</v>
      </c>
      <c r="H56" s="21" t="n">
        <v>2151775</v>
      </c>
    </row>
    <row r="57" customFormat="false" ht="10.5" hidden="false" customHeight="false" outlineLevel="0" collapsed="false">
      <c r="A57" s="19" t="s">
        <v>5</v>
      </c>
      <c r="B57" s="19" t="s">
        <v>51</v>
      </c>
      <c r="C57" s="20" t="n">
        <v>9209</v>
      </c>
      <c r="D57" s="21" t="n">
        <v>114696191</v>
      </c>
      <c r="E57" s="20" t="n">
        <v>8</v>
      </c>
      <c r="F57" s="21" t="n">
        <v>37433.64</v>
      </c>
      <c r="G57" s="20" t="n">
        <v>8081</v>
      </c>
      <c r="H57" s="21" t="n">
        <v>101267577.75</v>
      </c>
    </row>
    <row r="58" customFormat="false" ht="10.5" hidden="false" customHeight="false" outlineLevel="0" collapsed="false">
      <c r="A58" s="19" t="s">
        <v>6</v>
      </c>
      <c r="B58" s="19" t="s">
        <v>13</v>
      </c>
      <c r="C58" s="20" t="n">
        <v>145</v>
      </c>
      <c r="D58" s="21" t="n">
        <v>564013</v>
      </c>
      <c r="E58" s="0"/>
      <c r="F58" s="0"/>
      <c r="G58" s="20" t="n">
        <v>126</v>
      </c>
      <c r="H58" s="21" t="n">
        <v>516557</v>
      </c>
    </row>
    <row r="59" customFormat="false" ht="10.5" hidden="false" customHeight="false" outlineLevel="0" collapsed="false">
      <c r="A59" s="19" t="s">
        <v>6</v>
      </c>
      <c r="B59" s="19" t="s">
        <v>15</v>
      </c>
      <c r="C59" s="20" t="n">
        <v>486</v>
      </c>
      <c r="D59" s="21" t="n">
        <v>11948538</v>
      </c>
      <c r="E59" s="20" t="n">
        <v>1</v>
      </c>
      <c r="F59" s="21" t="n">
        <v>102</v>
      </c>
      <c r="G59" s="20" t="n">
        <v>452</v>
      </c>
      <c r="H59" s="21" t="n">
        <v>11497097</v>
      </c>
    </row>
    <row r="60" customFormat="false" ht="10.5" hidden="false" customHeight="false" outlineLevel="0" collapsed="false">
      <c r="A60" s="19" t="s">
        <v>6</v>
      </c>
      <c r="B60" s="19" t="s">
        <v>19</v>
      </c>
      <c r="C60" s="20" t="n">
        <v>69</v>
      </c>
      <c r="D60" s="21" t="n">
        <v>1483092</v>
      </c>
      <c r="E60" s="0"/>
      <c r="F60" s="0"/>
      <c r="G60" s="20" t="n">
        <v>66</v>
      </c>
      <c r="H60" s="21" t="n">
        <v>1458396</v>
      </c>
    </row>
    <row r="61" customFormat="false" ht="10.5" hidden="false" customHeight="false" outlineLevel="0" collapsed="false">
      <c r="A61" s="19" t="s">
        <v>6</v>
      </c>
      <c r="B61" s="19" t="s">
        <v>20</v>
      </c>
      <c r="C61" s="20" t="n">
        <v>1</v>
      </c>
      <c r="D61" s="21" t="n">
        <v>3784</v>
      </c>
      <c r="E61" s="0"/>
      <c r="F61" s="0"/>
      <c r="G61" s="20" t="n">
        <v>1</v>
      </c>
      <c r="H61" s="21" t="n">
        <v>3784</v>
      </c>
    </row>
    <row r="62" customFormat="false" ht="10.5" hidden="false" customHeight="false" outlineLevel="0" collapsed="false">
      <c r="A62" s="19" t="s">
        <v>6</v>
      </c>
      <c r="B62" s="19" t="s">
        <v>24</v>
      </c>
      <c r="C62" s="20" t="n">
        <v>101</v>
      </c>
      <c r="D62" s="21" t="n">
        <v>392116</v>
      </c>
      <c r="E62" s="0"/>
      <c r="F62" s="0"/>
      <c r="G62" s="20" t="n">
        <v>53</v>
      </c>
      <c r="H62" s="21" t="n">
        <v>273604</v>
      </c>
    </row>
    <row r="63" customFormat="false" ht="10.5" hidden="false" customHeight="false" outlineLevel="0" collapsed="false">
      <c r="A63" s="19" t="s">
        <v>6</v>
      </c>
      <c r="B63" s="19" t="s">
        <v>30</v>
      </c>
      <c r="C63" s="20" t="n">
        <v>4</v>
      </c>
      <c r="D63" s="21" t="n">
        <v>2332</v>
      </c>
      <c r="E63" s="0"/>
      <c r="F63" s="0"/>
      <c r="G63" s="20" t="n">
        <v>2</v>
      </c>
      <c r="H63" s="21" t="n">
        <v>1749</v>
      </c>
    </row>
    <row r="64" customFormat="false" ht="10.5" hidden="false" customHeight="false" outlineLevel="0" collapsed="false">
      <c r="A64" s="19" t="s">
        <v>6</v>
      </c>
      <c r="B64" s="19" t="s">
        <v>31</v>
      </c>
      <c r="C64" s="20" t="n">
        <v>46</v>
      </c>
      <c r="D64" s="21" t="n">
        <v>3239963</v>
      </c>
      <c r="E64" s="0"/>
      <c r="F64" s="0"/>
      <c r="G64" s="20" t="n">
        <v>45</v>
      </c>
      <c r="H64" s="21" t="n">
        <v>3170455</v>
      </c>
    </row>
    <row r="65" customFormat="false" ht="10.5" hidden="false" customHeight="false" outlineLevel="0" collapsed="false">
      <c r="A65" s="19" t="s">
        <v>6</v>
      </c>
      <c r="B65" s="19" t="s">
        <v>32</v>
      </c>
      <c r="C65" s="20" t="n">
        <v>510</v>
      </c>
      <c r="D65" s="21" t="n">
        <v>9336200</v>
      </c>
      <c r="E65" s="0"/>
      <c r="F65" s="0"/>
      <c r="G65" s="20" t="n">
        <v>424</v>
      </c>
      <c r="H65" s="21" t="n">
        <v>8269280</v>
      </c>
    </row>
    <row r="66" customFormat="false" ht="10.5" hidden="false" customHeight="false" outlineLevel="0" collapsed="false">
      <c r="A66" s="19" t="s">
        <v>6</v>
      </c>
      <c r="B66" s="19" t="s">
        <v>34</v>
      </c>
      <c r="C66" s="20" t="n">
        <v>715</v>
      </c>
      <c r="D66" s="21" t="n">
        <v>8390557</v>
      </c>
      <c r="E66" s="20" t="n">
        <v>1</v>
      </c>
      <c r="F66" s="21" t="n">
        <v>8043.99</v>
      </c>
      <c r="G66" s="20" t="n">
        <v>635</v>
      </c>
      <c r="H66" s="21" t="n">
        <v>7512868.01</v>
      </c>
    </row>
    <row r="67" customFormat="false" ht="10.5" hidden="false" customHeight="false" outlineLevel="0" collapsed="false">
      <c r="A67" s="19" t="s">
        <v>6</v>
      </c>
      <c r="B67" s="19" t="s">
        <v>35</v>
      </c>
      <c r="C67" s="20" t="n">
        <v>1</v>
      </c>
      <c r="D67" s="21" t="n">
        <v>112</v>
      </c>
      <c r="E67" s="0"/>
      <c r="F67" s="0"/>
      <c r="G67" s="20" t="n">
        <v>1</v>
      </c>
      <c r="H67" s="21" t="n">
        <v>112</v>
      </c>
    </row>
    <row r="68" customFormat="false" ht="10.5" hidden="false" customHeight="false" outlineLevel="0" collapsed="false">
      <c r="A68" s="19" t="s">
        <v>6</v>
      </c>
      <c r="B68" s="19" t="s">
        <v>39</v>
      </c>
      <c r="C68" s="20" t="n">
        <v>1109</v>
      </c>
      <c r="D68" s="21" t="n">
        <v>8953211</v>
      </c>
      <c r="E68" s="20" t="n">
        <v>2</v>
      </c>
      <c r="F68" s="21" t="n">
        <v>1962</v>
      </c>
      <c r="G68" s="20" t="n">
        <v>912</v>
      </c>
      <c r="H68" s="21" t="n">
        <v>7474515</v>
      </c>
    </row>
    <row r="69" customFormat="false" ht="10.5" hidden="false" customHeight="false" outlineLevel="0" collapsed="false">
      <c r="A69" s="19" t="s">
        <v>6</v>
      </c>
      <c r="B69" s="19" t="s">
        <v>40</v>
      </c>
      <c r="C69" s="20" t="n">
        <v>5</v>
      </c>
      <c r="D69" s="21" t="n">
        <v>6012</v>
      </c>
      <c r="E69" s="0"/>
      <c r="F69" s="0"/>
      <c r="G69" s="20" t="n">
        <v>5</v>
      </c>
      <c r="H69" s="21" t="n">
        <v>6012</v>
      </c>
    </row>
    <row r="70" customFormat="false" ht="10.5" hidden="false" customHeight="false" outlineLevel="0" collapsed="false">
      <c r="A70" s="19" t="s">
        <v>6</v>
      </c>
      <c r="B70" s="19" t="s">
        <v>51</v>
      </c>
      <c r="C70" s="20" t="n">
        <v>3192</v>
      </c>
      <c r="D70" s="21" t="n">
        <v>44319930</v>
      </c>
      <c r="E70" s="20" t="n">
        <v>4</v>
      </c>
      <c r="F70" s="21" t="n">
        <v>10107.99</v>
      </c>
      <c r="G70" s="20" t="n">
        <v>2722</v>
      </c>
      <c r="H70" s="21" t="n">
        <v>40184429.01</v>
      </c>
    </row>
    <row r="71" customFormat="false" ht="10.5" hidden="false" customHeight="false" outlineLevel="0" collapsed="false">
      <c r="A71" s="19" t="s">
        <v>51</v>
      </c>
      <c r="B71" s="19" t="s">
        <v>51</v>
      </c>
      <c r="C71" s="20" t="n">
        <v>35013</v>
      </c>
      <c r="D71" s="21" t="n">
        <v>412239945</v>
      </c>
      <c r="E71" s="20" t="n">
        <v>29</v>
      </c>
      <c r="F71" s="21" t="n">
        <v>142188.21</v>
      </c>
      <c r="G71" s="20" t="n">
        <v>30918</v>
      </c>
      <c r="H71" s="21" t="n">
        <v>36473282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Rojas, Rudolf - FSA, Washington, DC</cp:lastModifiedBy>
  <cp:lastPrinted>2014-06-03T10:50:41Z</cp:lastPrinted>
  <dcterms:modified xsi:type="dcterms:W3CDTF">2014-06-03T17:01:39Z</dcterms:modified>
  <cp:revision>0</cp:revision>
  <dc:subject/>
  <dc:title/>
</cp:coreProperties>
</file>