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FP_CCC_Weekly_Reporting-201407" sheetId="2" state="hidden" r:id="rId3"/>
  </sheets>
  <definedNames>
    <definedName function="false" hidden="false" localSheetId="0" name="_xlnm.Print_Area" vbProcedure="false">pivot!$A$1:$I$5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2">
  <si>
    <t xml:space="preserve">Livestock Forage Disaster Program (LFP) Payments as of July 1, 2014</t>
  </si>
  <si>
    <t xml:space="preserve">Grazing losses due to drought</t>
  </si>
  <si>
    <t xml:space="preserve">Program Name</t>
  </si>
  <si>
    <t xml:space="preserve">Data</t>
  </si>
  <si>
    <t xml:space="preserve">2012 LFP CCC</t>
  </si>
  <si>
    <t xml:space="preserve">2013 LFP CCC</t>
  </si>
  <si>
    <t xml:space="preserve">2014 LFP 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izon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Wisconsin</t>
  </si>
  <si>
    <t xml:space="preserve">Wyoming</t>
  </si>
  <si>
    <t xml:space="preserve">Louisiana</t>
  </si>
  <si>
    <t xml:space="preserve">Grand Total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&quot;($&quot;#,##0\)"/>
  </numFmts>
  <fonts count="6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" createdVersion="3">
  <cacheSource type="worksheet">
    <worksheetSource ref="A1:H76" sheet="LFP_CCC_Weekly_Reporting-201407"/>
  </cacheSource>
  <cacheFields count="8">
    <cacheField name="Program Name" numFmtId="0">
      <sharedItems containsBlank="1" count="5">
        <s v="2012 LFP CCC"/>
        <s v="2013 LFP CCC"/>
        <s v="2014 LFP CCC"/>
        <s v="Total"/>
        <m/>
      </sharedItems>
    </cacheField>
    <cacheField name="State Name" numFmtId="0">
      <sharedItems containsBlank="1" count="34">
        <s v="Alabama"/>
        <s v="Arizona"/>
        <s v="Arkansas"/>
        <s v="California"/>
        <s v="Colorado"/>
        <s v="Florida"/>
        <s v="Georgia"/>
        <s v="Hawaii"/>
        <s v="Idaho"/>
        <s v="Illinois"/>
        <s v="Indiana"/>
        <s v="Iowa"/>
        <s v="Kansas"/>
        <s v="Kentucky"/>
        <s v="Louisiana"/>
        <s v="Minnesota"/>
        <s v="Mississippi"/>
        <s v="Missouri"/>
        <s v="Montana"/>
        <s v="Nebraska"/>
        <s v="Nevada"/>
        <s v="New Mexico"/>
        <s v="North Dakota"/>
        <s v="Oklahoma"/>
        <s v="Oregon"/>
        <s v="South Carolina"/>
        <s v="South Dakota"/>
        <s v="Tennessee"/>
        <s v="Texas"/>
        <s v="Total"/>
        <s v="Utah"/>
        <s v="Wisconsin"/>
        <s v="Wyoming"/>
        <m/>
      </sharedItems>
    </cacheField>
    <cacheField name="Payment Request Count" numFmtId="0">
      <sharedItems containsString="0" containsBlank="1" containsNumber="1" containsInteger="1" minValue="1" maxValue="102962" count="73">
        <n v="1"/>
        <n v="2"/>
        <n v="4"/>
        <n v="10"/>
        <n v="13"/>
        <n v="17"/>
        <n v="20"/>
        <n v="34"/>
        <n v="38"/>
        <n v="51"/>
        <n v="55"/>
        <n v="65"/>
        <n v="68"/>
        <n v="69"/>
        <n v="72"/>
        <n v="75"/>
        <n v="77"/>
        <n v="83"/>
        <n v="86"/>
        <n v="90"/>
        <n v="121"/>
        <n v="218"/>
        <n v="283"/>
        <n v="292"/>
        <n v="319"/>
        <n v="395"/>
        <n v="408"/>
        <n v="433"/>
        <n v="434"/>
        <n v="446"/>
        <n v="450"/>
        <n v="467"/>
        <n v="521"/>
        <n v="522"/>
        <n v="526"/>
        <n v="564"/>
        <n v="605"/>
        <n v="608"/>
        <n v="841"/>
        <n v="845"/>
        <n v="913"/>
        <n v="916"/>
        <n v="951"/>
        <n v="961"/>
        <n v="1033"/>
        <n v="1210"/>
        <n v="1231"/>
        <n v="1249"/>
        <n v="1622"/>
        <n v="1802"/>
        <n v="2112"/>
        <n v="2263"/>
        <n v="2314"/>
        <n v="2728"/>
        <n v="2761"/>
        <n v="2888"/>
        <n v="3018"/>
        <n v="3611"/>
        <n v="3772"/>
        <n v="3781"/>
        <n v="3915"/>
        <n v="5049"/>
        <n v="5400"/>
        <n v="5460"/>
        <n v="5695"/>
        <n v="6463"/>
        <n v="6534"/>
        <n v="11140"/>
        <n v="12722"/>
        <n v="28537"/>
        <n v="63285"/>
        <n v="102962"/>
        <m/>
      </sharedItems>
    </cacheField>
    <cacheField name="Payment Request Amount" numFmtId="0">
      <sharedItems containsString="0" containsBlank="1" containsNumber="1" containsInteger="1" minValue="3784" maxValue="1176225996" count="75">
        <n v="3784"/>
        <n v="14679"/>
        <n v="22314"/>
        <n v="98760"/>
        <n v="137230"/>
        <n v="166526"/>
        <n v="191996"/>
        <n v="235298"/>
        <n v="275028"/>
        <n v="291914"/>
        <n v="505431"/>
        <n v="867671"/>
        <n v="995215"/>
        <n v="1137045"/>
        <n v="1224062"/>
        <n v="1449745"/>
        <n v="1483092"/>
        <n v="1494209"/>
        <n v="1497221"/>
        <n v="1516126"/>
        <n v="1567560"/>
        <n v="1577746"/>
        <n v="1612213"/>
        <n v="1777410"/>
        <n v="2056135"/>
        <n v="2121445"/>
        <n v="2792507"/>
        <n v="3030899"/>
        <n v="3509327"/>
        <n v="3528293"/>
        <n v="3695035"/>
        <n v="4110417"/>
        <n v="4280802"/>
        <n v="4442645"/>
        <n v="4543271"/>
        <n v="4753830"/>
        <n v="4954953"/>
        <n v="5186674"/>
        <n v="5509056"/>
        <n v="6119286"/>
        <n v="7248135"/>
        <n v="8407276"/>
        <n v="8548316"/>
        <n v="12287840"/>
        <n v="12688532"/>
        <n v="12877464"/>
        <n v="12949747"/>
        <n v="14932842"/>
        <n v="15025784"/>
        <n v="16613565"/>
        <n v="19570069"/>
        <n v="19720507"/>
        <n v="19983607"/>
        <n v="23095874"/>
        <n v="23965276"/>
        <n v="29392358"/>
        <n v="29606080"/>
        <n v="30286783"/>
        <n v="35227298"/>
        <n v="36747493"/>
        <n v="40151248"/>
        <n v="41888911"/>
        <n v="48930361"/>
        <n v="55335892"/>
        <n v="56965182"/>
        <n v="68151995"/>
        <n v="75565236"/>
        <n v="99367011"/>
        <n v="100871009"/>
        <n v="115047455"/>
        <n v="143368975"/>
        <n v="350385163"/>
        <n v="682471858"/>
        <n v="1176225996"/>
        <m/>
      </sharedItems>
    </cacheField>
    <cacheField name="Outlay Offset / Withheld Count" numFmtId="0">
      <sharedItems containsString="0" containsBlank="1" containsNumber="1" containsInteger="1" minValue="1" maxValue="321" count="22">
        <n v="1"/>
        <n v="2"/>
        <n v="3"/>
        <n v="4"/>
        <n v="5"/>
        <n v="6"/>
        <n v="8"/>
        <n v="9"/>
        <n v="10"/>
        <n v="11"/>
        <n v="12"/>
        <n v="13"/>
        <n v="14"/>
        <n v="20"/>
        <n v="25"/>
        <n v="27"/>
        <n v="30"/>
        <n v="57"/>
        <n v="98"/>
        <n v="166"/>
        <n v="321"/>
        <m/>
      </sharedItems>
    </cacheField>
    <cacheField name="Outlay Offset / Withheld Amount" numFmtId="0">
      <sharedItems containsString="0" containsBlank="1" containsNumber="1" minValue="1" maxValue="1427905.15" count="46">
        <n v="1"/>
        <n v="1.25"/>
        <n v="73.41"/>
        <n v="168"/>
        <n v="198.42"/>
        <n v="200"/>
        <n v="491"/>
        <n v="611"/>
        <n v="674"/>
        <n v="2278.54"/>
        <n v="4043.32"/>
        <n v="4588.64"/>
        <n v="4594.04"/>
        <n v="5149.28"/>
        <n v="6204"/>
        <n v="6587.53"/>
        <n v="6617.39"/>
        <n v="6680"/>
        <n v="7153"/>
        <n v="11137"/>
        <n v="11811"/>
        <n v="12880"/>
        <n v="14058.65"/>
        <n v="20753.71"/>
        <n v="27933.09"/>
        <n v="29080"/>
        <n v="29204"/>
        <n v="30105.73"/>
        <n v="32002"/>
        <n v="37080.06"/>
        <n v="40447"/>
        <n v="54808.63"/>
        <n v="55997.11"/>
        <n v="57130.64"/>
        <n v="62075.02"/>
        <n v="66545.21"/>
        <n v="74707.33"/>
        <n v="144041"/>
        <n v="150266.5"/>
        <n v="164075.36"/>
        <n v="245452.29"/>
        <n v="365417.24"/>
        <n v="368652.33"/>
        <n v="693835.58"/>
        <n v="1427905.15"/>
        <m/>
      </sharedItems>
    </cacheField>
    <cacheField name="Outlay Count" numFmtId="0">
      <sharedItems containsString="0" containsBlank="1" containsNumber="1" containsInteger="1" minValue="1" maxValue="99095" count="72">
        <n v="1"/>
        <n v="3"/>
        <n v="9"/>
        <n v="17"/>
        <n v="20"/>
        <n v="29"/>
        <n v="38"/>
        <n v="46"/>
        <n v="47"/>
        <n v="62"/>
        <n v="67"/>
        <n v="68"/>
        <n v="69"/>
        <n v="71"/>
        <n v="74"/>
        <n v="75"/>
        <n v="83"/>
        <n v="84"/>
        <n v="85"/>
        <n v="116"/>
        <n v="215"/>
        <n v="273"/>
        <n v="276"/>
        <n v="277"/>
        <n v="308"/>
        <n v="348"/>
        <n v="377"/>
        <n v="403"/>
        <n v="404"/>
        <n v="406"/>
        <n v="430"/>
        <n v="438"/>
        <n v="505"/>
        <n v="509"/>
        <n v="550"/>
        <n v="563"/>
        <n v="569"/>
        <n v="792"/>
        <n v="800"/>
        <n v="878"/>
        <n v="888"/>
        <n v="915"/>
        <n v="922"/>
        <n v="985"/>
        <n v="1168"/>
        <n v="1187"/>
        <n v="1206"/>
        <n v="1540"/>
        <n v="1572"/>
        <n v="2009"/>
        <n v="2196"/>
        <n v="2247"/>
        <n v="2629"/>
        <n v="2669"/>
        <n v="2821"/>
        <n v="2921"/>
        <n v="3414"/>
        <n v="3631"/>
        <n v="3669"/>
        <n v="3754"/>
        <n v="4862"/>
        <n v="5227"/>
        <n v="5295"/>
        <n v="5638"/>
        <n v="6214"/>
        <n v="6267"/>
        <n v="10639"/>
        <n v="12353"/>
        <n v="27489"/>
        <n v="60967"/>
        <n v="99095"/>
        <m/>
      </sharedItems>
    </cacheField>
    <cacheField name="Outlay Amount" numFmtId="0">
      <sharedItems containsString="0" containsBlank="1" containsNumber="1" minValue="3784" maxValue="1132539072.93" count="75">
        <n v="3784"/>
        <n v="11623"/>
        <n v="15020"/>
        <n v="20356"/>
        <n v="98760"/>
        <n v="137230"/>
        <n v="156722"/>
        <n v="177816"/>
        <n v="235298"/>
        <n v="289619"/>
        <n v="502121"/>
        <n v="867671"/>
        <n v="985229"/>
        <n v="1068278"/>
        <n v="1131065"/>
        <n v="1322408"/>
        <n v="1415664"/>
        <n v="1429528"/>
        <n v="1454385.79"/>
        <n v="1483092"/>
        <n v="1515489"/>
        <n v="1518761"/>
        <n v="1567560"/>
        <n v="1682604.72"/>
        <n v="1966491"/>
        <n v="2098017.96"/>
        <n v="2695928.47"/>
        <n v="2848460"/>
        <n v="3414145"/>
        <n v="3448246"/>
        <n v="3540039.46"/>
        <n v="4010676"/>
        <n v="4222194"/>
        <n v="4311934"/>
        <n v="4387670"/>
        <n v="4704242"/>
        <n v="4859522"/>
        <n v="5044641.59"/>
        <n v="5403840"/>
        <n v="5926634"/>
        <n v="6900177"/>
        <n v="7555934"/>
        <n v="8143055.29"/>
        <n v="11253168"/>
        <n v="11544279"/>
        <n v="12384640"/>
        <n v="12629244.13"/>
        <n v="14252971.73"/>
        <n v="14267702.91"/>
        <n v="16022451.01"/>
        <n v="18820731.29"/>
        <n v="18973652.13"/>
        <n v="19251594.63"/>
        <n v="22533262"/>
        <n v="22989191.74"/>
        <n v="28024751"/>
        <n v="28573923.3"/>
        <n v="29813264.68"/>
        <n v="33900640.77"/>
        <n v="35263398"/>
        <n v="38341422.89"/>
        <n v="40346450.67"/>
        <n v="46213882.16"/>
        <n v="53298219.11"/>
        <n v="55083134.83"/>
        <n v="65565736.5"/>
        <n v="74836485.37"/>
        <n v="95626206.16"/>
        <n v="96490059.11"/>
        <n v="111666677.53"/>
        <n v="136817536.52"/>
        <n v="336828277.35"/>
        <n v="658893259.06"/>
        <n v="1132539072.9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">
  <r>
    <x v="0"/>
    <x v="0"/>
    <x v="51"/>
    <x v="53"/>
    <x v="1"/>
    <x v="19"/>
    <x v="50"/>
    <x v="53"/>
  </r>
  <r>
    <x v="0"/>
    <x v="1"/>
    <x v="32"/>
    <x v="25"/>
    <x v="14"/>
    <x v="12"/>
    <x v="33"/>
    <x v="25"/>
  </r>
  <r>
    <x v="0"/>
    <x v="2"/>
    <x v="64"/>
    <x v="66"/>
    <x v="9"/>
    <x v="31"/>
    <x v="63"/>
    <x v="66"/>
  </r>
  <r>
    <x v="0"/>
    <x v="3"/>
    <x v="24"/>
    <x v="28"/>
    <x v="2"/>
    <x v="21"/>
    <x v="24"/>
    <x v="29"/>
  </r>
  <r>
    <x v="0"/>
    <x v="4"/>
    <x v="37"/>
    <x v="43"/>
    <x v="0"/>
    <x v="8"/>
    <x v="36"/>
    <x v="43"/>
  </r>
  <r>
    <x v="0"/>
    <x v="5"/>
    <x v="41"/>
    <x v="45"/>
    <x v="21"/>
    <x v="45"/>
    <x v="40"/>
    <x v="45"/>
  </r>
  <r>
    <x v="0"/>
    <x v="6"/>
    <x v="55"/>
    <x v="57"/>
    <x v="0"/>
    <x v="10"/>
    <x v="54"/>
    <x v="57"/>
  </r>
  <r>
    <x v="0"/>
    <x v="7"/>
    <x v="19"/>
    <x v="24"/>
    <x v="21"/>
    <x v="45"/>
    <x v="17"/>
    <x v="24"/>
  </r>
  <r>
    <x v="0"/>
    <x v="8"/>
    <x v="1"/>
    <x v="2"/>
    <x v="21"/>
    <x v="45"/>
    <x v="0"/>
    <x v="3"/>
  </r>
  <r>
    <x v="0"/>
    <x v="9"/>
    <x v="25"/>
    <x v="14"/>
    <x v="21"/>
    <x v="45"/>
    <x v="25"/>
    <x v="13"/>
  </r>
  <r>
    <x v="0"/>
    <x v="10"/>
    <x v="49"/>
    <x v="42"/>
    <x v="5"/>
    <x v="25"/>
    <x v="47"/>
    <x v="41"/>
  </r>
  <r>
    <x v="0"/>
    <x v="11"/>
    <x v="54"/>
    <x v="46"/>
    <x v="0"/>
    <x v="18"/>
    <x v="53"/>
    <x v="46"/>
  </r>
  <r>
    <x v="0"/>
    <x v="12"/>
    <x v="60"/>
    <x v="60"/>
    <x v="9"/>
    <x v="32"/>
    <x v="59"/>
    <x v="60"/>
  </r>
  <r>
    <x v="0"/>
    <x v="13"/>
    <x v="48"/>
    <x v="41"/>
    <x v="0"/>
    <x v="4"/>
    <x v="48"/>
    <x v="42"/>
  </r>
  <r>
    <x v="0"/>
    <x v="14"/>
    <x v="15"/>
    <x v="9"/>
    <x v="0"/>
    <x v="6"/>
    <x v="14"/>
    <x v="9"/>
  </r>
  <r>
    <x v="0"/>
    <x v="15"/>
    <x v="43"/>
    <x v="30"/>
    <x v="1"/>
    <x v="9"/>
    <x v="42"/>
    <x v="30"/>
  </r>
  <r>
    <x v="0"/>
    <x v="16"/>
    <x v="31"/>
    <x v="27"/>
    <x v="3"/>
    <x v="20"/>
    <x v="30"/>
    <x v="27"/>
  </r>
  <r>
    <x v="0"/>
    <x v="17"/>
    <x v="68"/>
    <x v="69"/>
    <x v="13"/>
    <x v="35"/>
    <x v="67"/>
    <x v="69"/>
  </r>
  <r>
    <x v="0"/>
    <x v="18"/>
    <x v="22"/>
    <x v="29"/>
    <x v="21"/>
    <x v="45"/>
    <x v="23"/>
    <x v="28"/>
  </r>
  <r>
    <x v="0"/>
    <x v="19"/>
    <x v="59"/>
    <x v="61"/>
    <x v="7"/>
    <x v="36"/>
    <x v="58"/>
    <x v="61"/>
  </r>
  <r>
    <x v="0"/>
    <x v="20"/>
    <x v="16"/>
    <x v="33"/>
    <x v="21"/>
    <x v="45"/>
    <x v="15"/>
    <x v="34"/>
  </r>
  <r>
    <x v="0"/>
    <x v="21"/>
    <x v="46"/>
    <x v="52"/>
    <x v="4"/>
    <x v="16"/>
    <x v="45"/>
    <x v="52"/>
  </r>
  <r>
    <x v="0"/>
    <x v="22"/>
    <x v="26"/>
    <x v="19"/>
    <x v="21"/>
    <x v="45"/>
    <x v="26"/>
    <x v="16"/>
  </r>
  <r>
    <x v="0"/>
    <x v="23"/>
    <x v="66"/>
    <x v="68"/>
    <x v="8"/>
    <x v="27"/>
    <x v="65"/>
    <x v="68"/>
  </r>
  <r>
    <x v="0"/>
    <x v="24"/>
    <x v="7"/>
    <x v="12"/>
    <x v="21"/>
    <x v="45"/>
    <x v="5"/>
    <x v="12"/>
  </r>
  <r>
    <x v="0"/>
    <x v="25"/>
    <x v="30"/>
    <x v="31"/>
    <x v="21"/>
    <x v="45"/>
    <x v="31"/>
    <x v="31"/>
  </r>
  <r>
    <x v="0"/>
    <x v="26"/>
    <x v="61"/>
    <x v="65"/>
    <x v="16"/>
    <x v="38"/>
    <x v="60"/>
    <x v="65"/>
  </r>
  <r>
    <x v="0"/>
    <x v="27"/>
    <x v="39"/>
    <x v="34"/>
    <x v="21"/>
    <x v="45"/>
    <x v="38"/>
    <x v="33"/>
  </r>
  <r>
    <x v="0"/>
    <x v="28"/>
    <x v="62"/>
    <x v="63"/>
    <x v="13"/>
    <x v="39"/>
    <x v="61"/>
    <x v="63"/>
  </r>
  <r>
    <x v="0"/>
    <x v="30"/>
    <x v="23"/>
    <x v="38"/>
    <x v="21"/>
    <x v="45"/>
    <x v="21"/>
    <x v="38"/>
  </r>
  <r>
    <x v="0"/>
    <x v="31"/>
    <x v="29"/>
    <x v="17"/>
    <x v="0"/>
    <x v="3"/>
    <x v="28"/>
    <x v="15"/>
  </r>
  <r>
    <x v="0"/>
    <x v="32"/>
    <x v="27"/>
    <x v="47"/>
    <x v="1"/>
    <x v="14"/>
    <x v="29"/>
    <x v="47"/>
  </r>
  <r>
    <x v="0"/>
    <x v="29"/>
    <x v="70"/>
    <x v="72"/>
    <x v="19"/>
    <x v="43"/>
    <x v="69"/>
    <x v="72"/>
  </r>
  <r>
    <x v="1"/>
    <x v="0"/>
    <x v="17"/>
    <x v="11"/>
    <x v="21"/>
    <x v="45"/>
    <x v="16"/>
    <x v="11"/>
  </r>
  <r>
    <x v="1"/>
    <x v="1"/>
    <x v="33"/>
    <x v="26"/>
    <x v="15"/>
    <x v="15"/>
    <x v="32"/>
    <x v="26"/>
  </r>
  <r>
    <x v="1"/>
    <x v="2"/>
    <x v="35"/>
    <x v="37"/>
    <x v="0"/>
    <x v="2"/>
    <x v="34"/>
    <x v="37"/>
  </r>
  <r>
    <x v="1"/>
    <x v="3"/>
    <x v="40"/>
    <x v="49"/>
    <x v="4"/>
    <x v="30"/>
    <x v="39"/>
    <x v="49"/>
  </r>
  <r>
    <x v="1"/>
    <x v="4"/>
    <x v="36"/>
    <x v="44"/>
    <x v="0"/>
    <x v="0"/>
    <x v="35"/>
    <x v="44"/>
  </r>
  <r>
    <x v="1"/>
    <x v="5"/>
    <x v="11"/>
    <x v="10"/>
    <x v="21"/>
    <x v="45"/>
    <x v="9"/>
    <x v="10"/>
  </r>
  <r>
    <x v="1"/>
    <x v="6"/>
    <x v="21"/>
    <x v="21"/>
    <x v="21"/>
    <x v="45"/>
    <x v="20"/>
    <x v="21"/>
  </r>
  <r>
    <x v="1"/>
    <x v="7"/>
    <x v="12"/>
    <x v="20"/>
    <x v="21"/>
    <x v="45"/>
    <x v="11"/>
    <x v="22"/>
  </r>
  <r>
    <x v="1"/>
    <x v="8"/>
    <x v="8"/>
    <x v="4"/>
    <x v="21"/>
    <x v="45"/>
    <x v="6"/>
    <x v="5"/>
  </r>
  <r>
    <x v="1"/>
    <x v="11"/>
    <x v="44"/>
    <x v="18"/>
    <x v="0"/>
    <x v="1"/>
    <x v="43"/>
    <x v="18"/>
  </r>
  <r>
    <x v="1"/>
    <x v="12"/>
    <x v="50"/>
    <x v="50"/>
    <x v="8"/>
    <x v="23"/>
    <x v="49"/>
    <x v="50"/>
  </r>
  <r>
    <x v="1"/>
    <x v="14"/>
    <x v="18"/>
    <x v="13"/>
    <x v="21"/>
    <x v="45"/>
    <x v="18"/>
    <x v="14"/>
  </r>
  <r>
    <x v="1"/>
    <x v="17"/>
    <x v="56"/>
    <x v="39"/>
    <x v="0"/>
    <x v="7"/>
    <x v="55"/>
    <x v="39"/>
  </r>
  <r>
    <x v="1"/>
    <x v="18"/>
    <x v="20"/>
    <x v="22"/>
    <x v="21"/>
    <x v="45"/>
    <x v="19"/>
    <x v="20"/>
  </r>
  <r>
    <x v="1"/>
    <x v="19"/>
    <x v="53"/>
    <x v="56"/>
    <x v="9"/>
    <x v="37"/>
    <x v="52"/>
    <x v="55"/>
  </r>
  <r>
    <x v="1"/>
    <x v="20"/>
    <x v="14"/>
    <x v="35"/>
    <x v="21"/>
    <x v="45"/>
    <x v="13"/>
    <x v="35"/>
  </r>
  <r>
    <x v="1"/>
    <x v="21"/>
    <x v="47"/>
    <x v="55"/>
    <x v="2"/>
    <x v="11"/>
    <x v="46"/>
    <x v="56"/>
  </r>
  <r>
    <x v="1"/>
    <x v="22"/>
    <x v="6"/>
    <x v="7"/>
    <x v="21"/>
    <x v="45"/>
    <x v="4"/>
    <x v="8"/>
  </r>
  <r>
    <x v="1"/>
    <x v="23"/>
    <x v="65"/>
    <x v="67"/>
    <x v="12"/>
    <x v="33"/>
    <x v="64"/>
    <x v="67"/>
  </r>
  <r>
    <x v="1"/>
    <x v="24"/>
    <x v="10"/>
    <x v="15"/>
    <x v="21"/>
    <x v="45"/>
    <x v="8"/>
    <x v="17"/>
  </r>
  <r>
    <x v="1"/>
    <x v="25"/>
    <x v="2"/>
    <x v="1"/>
    <x v="21"/>
    <x v="45"/>
    <x v="1"/>
    <x v="1"/>
  </r>
  <r>
    <x v="1"/>
    <x v="26"/>
    <x v="52"/>
    <x v="59"/>
    <x v="6"/>
    <x v="26"/>
    <x v="51"/>
    <x v="59"/>
  </r>
  <r>
    <x v="1"/>
    <x v="28"/>
    <x v="63"/>
    <x v="64"/>
    <x v="10"/>
    <x v="29"/>
    <x v="62"/>
    <x v="64"/>
  </r>
  <r>
    <x v="1"/>
    <x v="30"/>
    <x v="23"/>
    <x v="36"/>
    <x v="0"/>
    <x v="5"/>
    <x v="22"/>
    <x v="36"/>
  </r>
  <r>
    <x v="1"/>
    <x v="32"/>
    <x v="28"/>
    <x v="48"/>
    <x v="2"/>
    <x v="24"/>
    <x v="27"/>
    <x v="48"/>
  </r>
  <r>
    <x v="1"/>
    <x v="29"/>
    <x v="69"/>
    <x v="71"/>
    <x v="18"/>
    <x v="42"/>
    <x v="68"/>
    <x v="71"/>
  </r>
  <r>
    <x v="2"/>
    <x v="1"/>
    <x v="34"/>
    <x v="23"/>
    <x v="15"/>
    <x v="13"/>
    <x v="33"/>
    <x v="23"/>
  </r>
  <r>
    <x v="2"/>
    <x v="3"/>
    <x v="42"/>
    <x v="54"/>
    <x v="6"/>
    <x v="40"/>
    <x v="41"/>
    <x v="54"/>
  </r>
  <r>
    <x v="2"/>
    <x v="4"/>
    <x v="4"/>
    <x v="8"/>
    <x v="21"/>
    <x v="45"/>
    <x v="0"/>
    <x v="2"/>
  </r>
  <r>
    <x v="2"/>
    <x v="7"/>
    <x v="13"/>
    <x v="16"/>
    <x v="21"/>
    <x v="45"/>
    <x v="12"/>
    <x v="19"/>
  </r>
  <r>
    <x v="2"/>
    <x v="8"/>
    <x v="0"/>
    <x v="0"/>
    <x v="21"/>
    <x v="45"/>
    <x v="0"/>
    <x v="0"/>
  </r>
  <r>
    <x v="2"/>
    <x v="12"/>
    <x v="38"/>
    <x v="40"/>
    <x v="1"/>
    <x v="17"/>
    <x v="37"/>
    <x v="40"/>
  </r>
  <r>
    <x v="2"/>
    <x v="19"/>
    <x v="5"/>
    <x v="3"/>
    <x v="21"/>
    <x v="45"/>
    <x v="3"/>
    <x v="4"/>
  </r>
  <r>
    <x v="2"/>
    <x v="20"/>
    <x v="12"/>
    <x v="32"/>
    <x v="21"/>
    <x v="45"/>
    <x v="10"/>
    <x v="32"/>
  </r>
  <r>
    <x v="2"/>
    <x v="21"/>
    <x v="45"/>
    <x v="51"/>
    <x v="3"/>
    <x v="28"/>
    <x v="44"/>
    <x v="51"/>
  </r>
  <r>
    <x v="2"/>
    <x v="23"/>
    <x v="57"/>
    <x v="62"/>
    <x v="2"/>
    <x v="22"/>
    <x v="56"/>
    <x v="62"/>
  </r>
  <r>
    <x v="2"/>
    <x v="24"/>
    <x v="3"/>
    <x v="6"/>
    <x v="21"/>
    <x v="45"/>
    <x v="2"/>
    <x v="7"/>
  </r>
  <r>
    <x v="2"/>
    <x v="28"/>
    <x v="58"/>
    <x v="58"/>
    <x v="11"/>
    <x v="34"/>
    <x v="57"/>
    <x v="58"/>
  </r>
  <r>
    <x v="2"/>
    <x v="30"/>
    <x v="9"/>
    <x v="5"/>
    <x v="21"/>
    <x v="45"/>
    <x v="7"/>
    <x v="6"/>
  </r>
  <r>
    <x v="2"/>
    <x v="29"/>
    <x v="67"/>
    <x v="70"/>
    <x v="17"/>
    <x v="41"/>
    <x v="66"/>
    <x v="70"/>
  </r>
  <r>
    <x v="3"/>
    <x v="29"/>
    <x v="71"/>
    <x v="73"/>
    <x v="20"/>
    <x v="44"/>
    <x v="70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8" firstHeaderRow="2" firstDataRow="3" firstDataCol="1"/>
  <pivotFields count="8"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h="1" x="29"/>
        <item x="30"/>
        <item x="31"/>
        <item x="32"/>
        <item x="33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32"/>
    <col collapsed="false" customWidth="true" hidden="false" outlineLevel="0" max="7" min="2" style="0" width="18.65"/>
    <col collapsed="false" customWidth="true" hidden="false" outlineLevel="0" max="8" min="8" style="0" width="15.49"/>
    <col collapsed="false" customWidth="true" hidden="false" outlineLevel="0" max="9" min="9" style="0" width="14.32"/>
    <col collapsed="false" customWidth="true" hidden="false" outlineLevel="0" max="10" min="10" style="0" width="21.82"/>
    <col collapsed="false" customWidth="true" hidden="false" outlineLevel="0" max="11" min="11" style="0" width="12.5"/>
  </cols>
  <sheetData>
    <row r="1" customFormat="false" ht="10.5" hidden="false" customHeight="false" outlineLevel="0" collapsed="false">
      <c r="B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</row>
    <row r="4" customFormat="false" ht="21" hidden="false" customHeight="false" outlineLevel="0" collapsed="false">
      <c r="B4" s="3" t="s">
        <v>4</v>
      </c>
      <c r="C4" s="4"/>
      <c r="D4" s="5" t="s">
        <v>5</v>
      </c>
      <c r="E4" s="4"/>
      <c r="F4" s="5" t="s">
        <v>6</v>
      </c>
      <c r="G4" s="4"/>
      <c r="H4" s="6" t="s">
        <v>7</v>
      </c>
      <c r="I4" s="6" t="s">
        <v>8</v>
      </c>
    </row>
    <row r="5" customFormat="false" ht="10.5" hidden="false" customHeight="false" outlineLevel="0" collapsed="false">
      <c r="A5" s="2" t="s">
        <v>9</v>
      </c>
      <c r="B5" s="7" t="s">
        <v>10</v>
      </c>
      <c r="C5" s="8" t="s">
        <v>11</v>
      </c>
      <c r="D5" s="9" t="s">
        <v>10</v>
      </c>
      <c r="E5" s="8" t="s">
        <v>11</v>
      </c>
      <c r="F5" s="9" t="s">
        <v>10</v>
      </c>
      <c r="G5" s="8" t="s">
        <v>11</v>
      </c>
      <c r="H5" s="10"/>
      <c r="I5" s="10"/>
    </row>
    <row r="6" customFormat="false" ht="10.5" hidden="false" customHeight="false" outlineLevel="0" collapsed="false">
      <c r="A6" s="11" t="s">
        <v>12</v>
      </c>
      <c r="B6" s="12" t="n">
        <v>2196</v>
      </c>
      <c r="C6" s="13" t="n">
        <v>22533262</v>
      </c>
      <c r="D6" s="12" t="n">
        <v>83</v>
      </c>
      <c r="E6" s="13" t="n">
        <v>867671</v>
      </c>
      <c r="F6" s="12"/>
      <c r="G6" s="13"/>
      <c r="H6" s="12" t="n">
        <v>2279</v>
      </c>
      <c r="I6" s="13" t="n">
        <v>23400933</v>
      </c>
    </row>
    <row r="7" customFormat="false" ht="10.5" hidden="false" customHeight="false" outlineLevel="0" collapsed="false">
      <c r="A7" s="14" t="s">
        <v>13</v>
      </c>
      <c r="B7" s="12" t="n">
        <v>509</v>
      </c>
      <c r="C7" s="13" t="n">
        <v>2098017.96</v>
      </c>
      <c r="D7" s="12" t="n">
        <v>505</v>
      </c>
      <c r="E7" s="13" t="n">
        <v>2695928.47</v>
      </c>
      <c r="F7" s="12" t="n">
        <v>509</v>
      </c>
      <c r="G7" s="13" t="n">
        <v>1682604.72</v>
      </c>
      <c r="H7" s="12" t="n">
        <v>1523</v>
      </c>
      <c r="I7" s="13" t="n">
        <v>6476551.15</v>
      </c>
    </row>
    <row r="8" customFormat="false" ht="10.5" hidden="false" customHeight="false" outlineLevel="0" collapsed="false">
      <c r="A8" s="14" t="s">
        <v>14</v>
      </c>
      <c r="B8" s="12" t="n">
        <v>5638</v>
      </c>
      <c r="C8" s="13" t="n">
        <v>74836485.37</v>
      </c>
      <c r="D8" s="12" t="n">
        <v>550</v>
      </c>
      <c r="E8" s="13" t="n">
        <v>5044641.59</v>
      </c>
      <c r="F8" s="12"/>
      <c r="G8" s="13"/>
      <c r="H8" s="12" t="n">
        <v>6188</v>
      </c>
      <c r="I8" s="13" t="n">
        <v>79881126.96</v>
      </c>
    </row>
    <row r="9" customFormat="false" ht="10.5" hidden="false" customHeight="false" outlineLevel="0" collapsed="false">
      <c r="A9" s="14" t="s">
        <v>15</v>
      </c>
      <c r="B9" s="12" t="n">
        <v>308</v>
      </c>
      <c r="C9" s="13" t="n">
        <v>3448246</v>
      </c>
      <c r="D9" s="12" t="n">
        <v>878</v>
      </c>
      <c r="E9" s="13" t="n">
        <v>16022451.01</v>
      </c>
      <c r="F9" s="12" t="n">
        <v>915</v>
      </c>
      <c r="G9" s="13" t="n">
        <v>22989191.74</v>
      </c>
      <c r="H9" s="12" t="n">
        <v>2101</v>
      </c>
      <c r="I9" s="13" t="n">
        <v>42459888.75</v>
      </c>
    </row>
    <row r="10" customFormat="false" ht="10.5" hidden="false" customHeight="false" outlineLevel="0" collapsed="false">
      <c r="A10" s="14" t="s">
        <v>16</v>
      </c>
      <c r="B10" s="12" t="n">
        <v>569</v>
      </c>
      <c r="C10" s="13" t="n">
        <v>11253168</v>
      </c>
      <c r="D10" s="12" t="n">
        <v>563</v>
      </c>
      <c r="E10" s="13" t="n">
        <v>11544279</v>
      </c>
      <c r="F10" s="12" t="n">
        <v>1</v>
      </c>
      <c r="G10" s="13" t="n">
        <v>15020</v>
      </c>
      <c r="H10" s="12" t="n">
        <v>1133</v>
      </c>
      <c r="I10" s="13" t="n">
        <v>22812467</v>
      </c>
    </row>
    <row r="11" customFormat="false" ht="10.5" hidden="false" customHeight="false" outlineLevel="0" collapsed="false">
      <c r="A11" s="14" t="s">
        <v>17</v>
      </c>
      <c r="B11" s="12" t="n">
        <v>888</v>
      </c>
      <c r="C11" s="13" t="n">
        <v>12384640</v>
      </c>
      <c r="D11" s="12" t="n">
        <v>62</v>
      </c>
      <c r="E11" s="13" t="n">
        <v>502121</v>
      </c>
      <c r="F11" s="12"/>
      <c r="G11" s="13"/>
      <c r="H11" s="12" t="n">
        <v>950</v>
      </c>
      <c r="I11" s="13" t="n">
        <v>12886761</v>
      </c>
    </row>
    <row r="12" customFormat="false" ht="10.5" hidden="false" customHeight="false" outlineLevel="0" collapsed="false">
      <c r="A12" s="14" t="s">
        <v>18</v>
      </c>
      <c r="B12" s="12" t="n">
        <v>2821</v>
      </c>
      <c r="C12" s="13" t="n">
        <v>29813264.68</v>
      </c>
      <c r="D12" s="12" t="n">
        <v>215</v>
      </c>
      <c r="E12" s="13" t="n">
        <v>1518761</v>
      </c>
      <c r="F12" s="12"/>
      <c r="G12" s="13"/>
      <c r="H12" s="12" t="n">
        <v>3036</v>
      </c>
      <c r="I12" s="13" t="n">
        <v>31332025.68</v>
      </c>
    </row>
    <row r="13" customFormat="false" ht="10.5" hidden="false" customHeight="false" outlineLevel="0" collapsed="false">
      <c r="A13" s="14" t="s">
        <v>19</v>
      </c>
      <c r="B13" s="12" t="n">
        <v>84</v>
      </c>
      <c r="C13" s="13" t="n">
        <v>1966491</v>
      </c>
      <c r="D13" s="12" t="n">
        <v>68</v>
      </c>
      <c r="E13" s="13" t="n">
        <v>1567560</v>
      </c>
      <c r="F13" s="12" t="n">
        <v>69</v>
      </c>
      <c r="G13" s="13" t="n">
        <v>1483092</v>
      </c>
      <c r="H13" s="12" t="n">
        <v>221</v>
      </c>
      <c r="I13" s="13" t="n">
        <v>5017143</v>
      </c>
    </row>
    <row r="14" customFormat="false" ht="10.5" hidden="false" customHeight="false" outlineLevel="0" collapsed="false">
      <c r="A14" s="14" t="s">
        <v>20</v>
      </c>
      <c r="B14" s="12" t="n">
        <v>1</v>
      </c>
      <c r="C14" s="13" t="n">
        <v>20356</v>
      </c>
      <c r="D14" s="12" t="n">
        <v>38</v>
      </c>
      <c r="E14" s="13" t="n">
        <v>137230</v>
      </c>
      <c r="F14" s="12" t="n">
        <v>1</v>
      </c>
      <c r="G14" s="13" t="n">
        <v>3784</v>
      </c>
      <c r="H14" s="12" t="n">
        <v>40</v>
      </c>
      <c r="I14" s="13" t="n">
        <v>161370</v>
      </c>
    </row>
    <row r="15" customFormat="false" ht="10.5" hidden="false" customHeight="false" outlineLevel="0" collapsed="false">
      <c r="A15" s="14" t="s">
        <v>21</v>
      </c>
      <c r="B15" s="12" t="n">
        <v>348</v>
      </c>
      <c r="C15" s="13" t="n">
        <v>1068278</v>
      </c>
      <c r="D15" s="12"/>
      <c r="E15" s="13"/>
      <c r="F15" s="12"/>
      <c r="G15" s="13"/>
      <c r="H15" s="12" t="n">
        <v>348</v>
      </c>
      <c r="I15" s="13" t="n">
        <v>1068278</v>
      </c>
    </row>
    <row r="16" customFormat="false" ht="10.5" hidden="false" customHeight="false" outlineLevel="0" collapsed="false">
      <c r="A16" s="14" t="s">
        <v>22</v>
      </c>
      <c r="B16" s="12" t="n">
        <v>1540</v>
      </c>
      <c r="C16" s="13" t="n">
        <v>7555934</v>
      </c>
      <c r="D16" s="12"/>
      <c r="E16" s="13"/>
      <c r="F16" s="12"/>
      <c r="G16" s="13"/>
      <c r="H16" s="12" t="n">
        <v>1540</v>
      </c>
      <c r="I16" s="13" t="n">
        <v>7555934</v>
      </c>
    </row>
    <row r="17" customFormat="false" ht="10.5" hidden="false" customHeight="false" outlineLevel="0" collapsed="false">
      <c r="A17" s="14" t="s">
        <v>23</v>
      </c>
      <c r="B17" s="12" t="n">
        <v>2669</v>
      </c>
      <c r="C17" s="13" t="n">
        <v>12629244.13</v>
      </c>
      <c r="D17" s="12" t="n">
        <v>985</v>
      </c>
      <c r="E17" s="13" t="n">
        <v>1454385.79</v>
      </c>
      <c r="F17" s="12"/>
      <c r="G17" s="13"/>
      <c r="H17" s="12" t="n">
        <v>3654</v>
      </c>
      <c r="I17" s="13" t="n">
        <v>14083629.92</v>
      </c>
    </row>
    <row r="18" customFormat="false" ht="10.5" hidden="false" customHeight="false" outlineLevel="0" collapsed="false">
      <c r="A18" s="14" t="s">
        <v>24</v>
      </c>
      <c r="B18" s="12" t="n">
        <v>3754</v>
      </c>
      <c r="C18" s="13" t="n">
        <v>38341422.89</v>
      </c>
      <c r="D18" s="12" t="n">
        <v>2009</v>
      </c>
      <c r="E18" s="13" t="n">
        <v>18820731.29</v>
      </c>
      <c r="F18" s="12" t="n">
        <v>792</v>
      </c>
      <c r="G18" s="13" t="n">
        <v>6900177</v>
      </c>
      <c r="H18" s="12" t="n">
        <v>6555</v>
      </c>
      <c r="I18" s="13" t="n">
        <v>64062331.18</v>
      </c>
    </row>
    <row r="19" customFormat="false" ht="10.5" hidden="false" customHeight="false" outlineLevel="0" collapsed="false">
      <c r="A19" s="14" t="s">
        <v>25</v>
      </c>
      <c r="B19" s="12" t="n">
        <v>1572</v>
      </c>
      <c r="C19" s="13" t="n">
        <v>8143055.29</v>
      </c>
      <c r="D19" s="12"/>
      <c r="E19" s="13"/>
      <c r="F19" s="12"/>
      <c r="G19" s="13"/>
      <c r="H19" s="12" t="n">
        <v>1572</v>
      </c>
      <c r="I19" s="13" t="n">
        <v>8143055.29</v>
      </c>
    </row>
    <row r="20" customFormat="false" ht="10.5" hidden="false" customHeight="false" outlineLevel="0" collapsed="false">
      <c r="A20" s="14" t="s">
        <v>26</v>
      </c>
      <c r="B20" s="12" t="n">
        <v>922</v>
      </c>
      <c r="C20" s="13" t="n">
        <v>3540039.46</v>
      </c>
      <c r="D20" s="12"/>
      <c r="E20" s="13"/>
      <c r="F20" s="12"/>
      <c r="G20" s="13"/>
      <c r="H20" s="12" t="n">
        <v>922</v>
      </c>
      <c r="I20" s="13" t="n">
        <v>3540039.46</v>
      </c>
    </row>
    <row r="21" customFormat="false" ht="10.5" hidden="false" customHeight="false" outlineLevel="0" collapsed="false">
      <c r="A21" s="14" t="s">
        <v>27</v>
      </c>
      <c r="B21" s="12" t="n">
        <v>430</v>
      </c>
      <c r="C21" s="13" t="n">
        <v>2848460</v>
      </c>
      <c r="D21" s="12"/>
      <c r="E21" s="13"/>
      <c r="F21" s="12"/>
      <c r="G21" s="13"/>
      <c r="H21" s="12" t="n">
        <v>430</v>
      </c>
      <c r="I21" s="13" t="n">
        <v>2848460</v>
      </c>
    </row>
    <row r="22" customFormat="false" ht="10.5" hidden="false" customHeight="false" outlineLevel="0" collapsed="false">
      <c r="A22" s="14" t="s">
        <v>28</v>
      </c>
      <c r="B22" s="12" t="n">
        <v>12353</v>
      </c>
      <c r="C22" s="13" t="n">
        <v>111666677.53</v>
      </c>
      <c r="D22" s="12" t="n">
        <v>2921</v>
      </c>
      <c r="E22" s="13" t="n">
        <v>5926634</v>
      </c>
      <c r="F22" s="12"/>
      <c r="G22" s="13"/>
      <c r="H22" s="12" t="n">
        <v>15274</v>
      </c>
      <c r="I22" s="13" t="n">
        <v>117593311.53</v>
      </c>
    </row>
    <row r="23" customFormat="false" ht="10.5" hidden="false" customHeight="false" outlineLevel="0" collapsed="false">
      <c r="A23" s="14" t="s">
        <v>29</v>
      </c>
      <c r="B23" s="12" t="n">
        <v>277</v>
      </c>
      <c r="C23" s="13" t="n">
        <v>3414145</v>
      </c>
      <c r="D23" s="12" t="n">
        <v>116</v>
      </c>
      <c r="E23" s="13" t="n">
        <v>1515489</v>
      </c>
      <c r="F23" s="12"/>
      <c r="G23" s="13"/>
      <c r="H23" s="12" t="n">
        <v>393</v>
      </c>
      <c r="I23" s="13" t="n">
        <v>4929634</v>
      </c>
    </row>
    <row r="24" customFormat="false" ht="10.5" hidden="false" customHeight="false" outlineLevel="0" collapsed="false">
      <c r="A24" s="14" t="s">
        <v>30</v>
      </c>
      <c r="B24" s="12" t="n">
        <v>3669</v>
      </c>
      <c r="C24" s="13" t="n">
        <v>40346450.67</v>
      </c>
      <c r="D24" s="12" t="n">
        <v>2629</v>
      </c>
      <c r="E24" s="13" t="n">
        <v>28024751</v>
      </c>
      <c r="F24" s="12" t="n">
        <v>17</v>
      </c>
      <c r="G24" s="13" t="n">
        <v>98760</v>
      </c>
      <c r="H24" s="12" t="n">
        <v>6315</v>
      </c>
      <c r="I24" s="13" t="n">
        <v>68469961.67</v>
      </c>
    </row>
    <row r="25" customFormat="false" ht="10.5" hidden="false" customHeight="false" outlineLevel="0" collapsed="false">
      <c r="A25" s="14" t="s">
        <v>31</v>
      </c>
      <c r="B25" s="12" t="n">
        <v>75</v>
      </c>
      <c r="C25" s="13" t="n">
        <v>4387670</v>
      </c>
      <c r="D25" s="12" t="n">
        <v>71</v>
      </c>
      <c r="E25" s="13" t="n">
        <v>4704242</v>
      </c>
      <c r="F25" s="12" t="n">
        <v>67</v>
      </c>
      <c r="G25" s="13" t="n">
        <v>4222194</v>
      </c>
      <c r="H25" s="12" t="n">
        <v>213</v>
      </c>
      <c r="I25" s="13" t="n">
        <v>13314106</v>
      </c>
    </row>
    <row r="26" customFormat="false" ht="10.5" hidden="false" customHeight="false" outlineLevel="0" collapsed="false">
      <c r="A26" s="14" t="s">
        <v>32</v>
      </c>
      <c r="B26" s="12" t="n">
        <v>1187</v>
      </c>
      <c r="C26" s="13" t="n">
        <v>19251594.63</v>
      </c>
      <c r="D26" s="12" t="n">
        <v>1206</v>
      </c>
      <c r="E26" s="13" t="n">
        <v>28573923.3</v>
      </c>
      <c r="F26" s="12" t="n">
        <v>1168</v>
      </c>
      <c r="G26" s="13" t="n">
        <v>18973652.13</v>
      </c>
      <c r="H26" s="12" t="n">
        <v>3561</v>
      </c>
      <c r="I26" s="13" t="n">
        <v>66799170.06</v>
      </c>
    </row>
    <row r="27" customFormat="false" ht="10.5" hidden="false" customHeight="false" outlineLevel="0" collapsed="false">
      <c r="A27" s="14" t="s">
        <v>33</v>
      </c>
      <c r="B27" s="12" t="n">
        <v>377</v>
      </c>
      <c r="C27" s="13" t="n">
        <v>1415664</v>
      </c>
      <c r="D27" s="12" t="n">
        <v>20</v>
      </c>
      <c r="E27" s="13" t="n">
        <v>235298</v>
      </c>
      <c r="F27" s="12"/>
      <c r="G27" s="13"/>
      <c r="H27" s="12" t="n">
        <v>397</v>
      </c>
      <c r="I27" s="13" t="n">
        <v>1650962</v>
      </c>
    </row>
    <row r="28" customFormat="false" ht="10.5" hidden="false" customHeight="false" outlineLevel="0" collapsed="false">
      <c r="A28" s="14" t="s">
        <v>34</v>
      </c>
      <c r="B28" s="12" t="n">
        <v>6267</v>
      </c>
      <c r="C28" s="13" t="n">
        <v>96490059.11</v>
      </c>
      <c r="D28" s="12" t="n">
        <v>6214</v>
      </c>
      <c r="E28" s="13" t="n">
        <v>95626206.16</v>
      </c>
      <c r="F28" s="12" t="n">
        <v>3414</v>
      </c>
      <c r="G28" s="13" t="n">
        <v>46213882.16</v>
      </c>
      <c r="H28" s="12" t="n">
        <v>15895</v>
      </c>
      <c r="I28" s="13" t="n">
        <v>238330147.43</v>
      </c>
    </row>
    <row r="29" customFormat="false" ht="10.5" hidden="false" customHeight="false" outlineLevel="0" collapsed="false">
      <c r="A29" s="14" t="s">
        <v>35</v>
      </c>
      <c r="B29" s="12" t="n">
        <v>29</v>
      </c>
      <c r="C29" s="13" t="n">
        <v>985229</v>
      </c>
      <c r="D29" s="12" t="n">
        <v>47</v>
      </c>
      <c r="E29" s="13" t="n">
        <v>1429528</v>
      </c>
      <c r="F29" s="12" t="n">
        <v>9</v>
      </c>
      <c r="G29" s="13" t="n">
        <v>177816</v>
      </c>
      <c r="H29" s="12" t="n">
        <v>85</v>
      </c>
      <c r="I29" s="13" t="n">
        <v>2592573</v>
      </c>
    </row>
    <row r="30" customFormat="false" ht="10.5" hidden="false" customHeight="false" outlineLevel="0" collapsed="false">
      <c r="A30" s="14" t="s">
        <v>36</v>
      </c>
      <c r="B30" s="12" t="n">
        <v>438</v>
      </c>
      <c r="C30" s="13" t="n">
        <v>4010676</v>
      </c>
      <c r="D30" s="12" t="n">
        <v>3</v>
      </c>
      <c r="E30" s="13" t="n">
        <v>11623</v>
      </c>
      <c r="F30" s="12"/>
      <c r="G30" s="13"/>
      <c r="H30" s="12" t="n">
        <v>441</v>
      </c>
      <c r="I30" s="13" t="n">
        <v>4022299</v>
      </c>
    </row>
    <row r="31" customFormat="false" ht="10.5" hidden="false" customHeight="false" outlineLevel="0" collapsed="false">
      <c r="A31" s="14" t="s">
        <v>37</v>
      </c>
      <c r="B31" s="12" t="n">
        <v>4862</v>
      </c>
      <c r="C31" s="13" t="n">
        <v>65565736.5</v>
      </c>
      <c r="D31" s="12" t="n">
        <v>2247</v>
      </c>
      <c r="E31" s="13" t="n">
        <v>35263398</v>
      </c>
      <c r="F31" s="12"/>
      <c r="G31" s="13"/>
      <c r="H31" s="12" t="n">
        <v>7109</v>
      </c>
      <c r="I31" s="13" t="n">
        <v>100829134.5</v>
      </c>
    </row>
    <row r="32" customFormat="false" ht="10.5" hidden="false" customHeight="false" outlineLevel="0" collapsed="false">
      <c r="A32" s="14" t="s">
        <v>38</v>
      </c>
      <c r="B32" s="12" t="n">
        <v>800</v>
      </c>
      <c r="C32" s="13" t="n">
        <v>4311934</v>
      </c>
      <c r="D32" s="12"/>
      <c r="E32" s="13"/>
      <c r="F32" s="12"/>
      <c r="G32" s="13"/>
      <c r="H32" s="12" t="n">
        <v>800</v>
      </c>
      <c r="I32" s="13" t="n">
        <v>4311934</v>
      </c>
    </row>
    <row r="33" customFormat="false" ht="10.5" hidden="false" customHeight="false" outlineLevel="0" collapsed="false">
      <c r="A33" s="14" t="s">
        <v>39</v>
      </c>
      <c r="B33" s="12" t="n">
        <v>5227</v>
      </c>
      <c r="C33" s="13" t="n">
        <v>53298219.11</v>
      </c>
      <c r="D33" s="12" t="n">
        <v>5295</v>
      </c>
      <c r="E33" s="13" t="n">
        <v>55083134.83</v>
      </c>
      <c r="F33" s="12" t="n">
        <v>3631</v>
      </c>
      <c r="G33" s="13" t="n">
        <v>33900640.77</v>
      </c>
      <c r="H33" s="12" t="n">
        <v>14153</v>
      </c>
      <c r="I33" s="13" t="n">
        <v>142281994.71</v>
      </c>
    </row>
    <row r="34" customFormat="false" ht="10.5" hidden="false" customHeight="false" outlineLevel="0" collapsed="false">
      <c r="A34" s="14" t="s">
        <v>40</v>
      </c>
      <c r="B34" s="12" t="n">
        <v>273</v>
      </c>
      <c r="C34" s="13" t="n">
        <v>5403840</v>
      </c>
      <c r="D34" s="12" t="n">
        <v>276</v>
      </c>
      <c r="E34" s="13" t="n">
        <v>4859522</v>
      </c>
      <c r="F34" s="12" t="n">
        <v>46</v>
      </c>
      <c r="G34" s="13" t="n">
        <v>156722</v>
      </c>
      <c r="H34" s="12" t="n">
        <v>595</v>
      </c>
      <c r="I34" s="13" t="n">
        <v>10420084</v>
      </c>
    </row>
    <row r="35" customFormat="false" ht="10.5" hidden="false" customHeight="false" outlineLevel="0" collapsed="false">
      <c r="A35" s="14" t="s">
        <v>41</v>
      </c>
      <c r="B35" s="12" t="n">
        <v>404</v>
      </c>
      <c r="C35" s="13" t="n">
        <v>1322408</v>
      </c>
      <c r="D35" s="12"/>
      <c r="E35" s="13"/>
      <c r="F35" s="12"/>
      <c r="G35" s="13"/>
      <c r="H35" s="12" t="n">
        <v>404</v>
      </c>
      <c r="I35" s="13" t="n">
        <v>1322408</v>
      </c>
    </row>
    <row r="36" customFormat="false" ht="10.5" hidden="false" customHeight="false" outlineLevel="0" collapsed="false">
      <c r="A36" s="14" t="s">
        <v>42</v>
      </c>
      <c r="B36" s="12" t="n">
        <v>406</v>
      </c>
      <c r="C36" s="13" t="n">
        <v>14252971.73</v>
      </c>
      <c r="D36" s="12" t="n">
        <v>403</v>
      </c>
      <c r="E36" s="13" t="n">
        <v>14267702.91</v>
      </c>
      <c r="F36" s="12"/>
      <c r="G36" s="13"/>
      <c r="H36" s="12" t="n">
        <v>809</v>
      </c>
      <c r="I36" s="13" t="n">
        <v>28520674.64</v>
      </c>
    </row>
    <row r="37" customFormat="false" ht="10.5" hidden="false" customHeight="false" outlineLevel="0" collapsed="false">
      <c r="A37" s="15" t="s">
        <v>43</v>
      </c>
      <c r="B37" s="16" t="n">
        <v>74</v>
      </c>
      <c r="C37" s="17" t="n">
        <v>289619</v>
      </c>
      <c r="D37" s="16" t="n">
        <v>85</v>
      </c>
      <c r="E37" s="17" t="n">
        <v>1131065</v>
      </c>
      <c r="F37" s="16"/>
      <c r="G37" s="17"/>
      <c r="H37" s="12" t="n">
        <v>159</v>
      </c>
      <c r="I37" s="13" t="n">
        <v>1420684</v>
      </c>
    </row>
    <row r="38" customFormat="false" ht="10.5" hidden="false" customHeight="false" outlineLevel="0" collapsed="false">
      <c r="A38" s="18" t="s">
        <v>44</v>
      </c>
      <c r="B38" s="16" t="n">
        <v>60967</v>
      </c>
      <c r="C38" s="17" t="n">
        <v>658893259.06</v>
      </c>
      <c r="D38" s="16" t="n">
        <v>27489</v>
      </c>
      <c r="E38" s="16" t="n">
        <v>336828277.35</v>
      </c>
      <c r="F38" s="16" t="n">
        <v>10639</v>
      </c>
      <c r="G38" s="17" t="n">
        <v>136817536.52</v>
      </c>
      <c r="H38" s="16" t="n">
        <v>99095</v>
      </c>
      <c r="I38" s="17" t="n">
        <v>1132539072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2890625" defaultRowHeight="10.5" zeroHeight="false" outlineLevelRow="0" outlineLevelCol="0"/>
  <cols>
    <col collapsed="false" customWidth="true" hidden="false" outlineLevel="0" max="1" min="1" style="19" width="23.49"/>
    <col collapsed="false" customWidth="true" hidden="false" outlineLevel="0" max="2" min="2" style="19" width="13.49"/>
    <col collapsed="false" customWidth="true" hidden="false" outlineLevel="0" max="3" min="3" style="19" width="9.15"/>
    <col collapsed="false" customWidth="true" hidden="false" outlineLevel="0" max="4" min="4" style="19" width="23.49"/>
    <col collapsed="false" customWidth="true" hidden="false" outlineLevel="0" max="5" min="5" style="19" width="26.5"/>
    <col collapsed="false" customWidth="true" hidden="false" outlineLevel="0" max="6" min="6" style="19" width="27.99"/>
    <col collapsed="false" customWidth="true" hidden="false" outlineLevel="0" max="7" min="7" style="19" width="11.65"/>
    <col collapsed="false" customWidth="true" hidden="false" outlineLevel="0" max="8" min="8" style="19" width="13.49"/>
  </cols>
  <sheetData>
    <row r="1" customFormat="false" ht="15" hidden="false" customHeight="false" outlineLevel="0" collapsed="false">
      <c r="A1" s="20" t="s">
        <v>2</v>
      </c>
      <c r="B1" s="20" t="s">
        <v>9</v>
      </c>
      <c r="C1" s="20" t="s">
        <v>45</v>
      </c>
      <c r="D1" s="20" t="s">
        <v>46</v>
      </c>
      <c r="E1" s="20" t="s">
        <v>47</v>
      </c>
      <c r="F1" s="20" t="s">
        <v>48</v>
      </c>
      <c r="G1" s="20" t="s">
        <v>49</v>
      </c>
      <c r="H1" s="20" t="s">
        <v>50</v>
      </c>
    </row>
    <row r="2" customFormat="false" ht="15" hidden="false" customHeight="false" outlineLevel="0" collapsed="false">
      <c r="A2" s="20" t="s">
        <v>4</v>
      </c>
      <c r="B2" s="20" t="s">
        <v>12</v>
      </c>
      <c r="C2" s="21" t="n">
        <v>2263</v>
      </c>
      <c r="D2" s="22" t="n">
        <v>23095874</v>
      </c>
      <c r="E2" s="21" t="n">
        <v>2</v>
      </c>
      <c r="F2" s="22" t="n">
        <v>11137</v>
      </c>
      <c r="G2" s="21" t="n">
        <v>2196</v>
      </c>
      <c r="H2" s="22" t="n">
        <v>22533262</v>
      </c>
    </row>
    <row r="3" customFormat="false" ht="15" hidden="false" customHeight="false" outlineLevel="0" collapsed="false">
      <c r="A3" s="20" t="s">
        <v>4</v>
      </c>
      <c r="B3" s="20" t="s">
        <v>13</v>
      </c>
      <c r="C3" s="21" t="n">
        <v>521</v>
      </c>
      <c r="D3" s="22" t="n">
        <v>2121445</v>
      </c>
      <c r="E3" s="21" t="n">
        <v>25</v>
      </c>
      <c r="F3" s="22" t="n">
        <v>4594.04</v>
      </c>
      <c r="G3" s="21" t="n">
        <v>509</v>
      </c>
      <c r="H3" s="22" t="n">
        <v>2098017.96</v>
      </c>
    </row>
    <row r="4" customFormat="false" ht="15" hidden="false" customHeight="false" outlineLevel="0" collapsed="false">
      <c r="A4" s="20" t="s">
        <v>4</v>
      </c>
      <c r="B4" s="20" t="s">
        <v>14</v>
      </c>
      <c r="C4" s="21" t="n">
        <v>5695</v>
      </c>
      <c r="D4" s="22" t="n">
        <v>75565236</v>
      </c>
      <c r="E4" s="21" t="n">
        <v>11</v>
      </c>
      <c r="F4" s="22" t="n">
        <v>54808.63</v>
      </c>
      <c r="G4" s="21" t="n">
        <v>5638</v>
      </c>
      <c r="H4" s="22" t="n">
        <v>74836485.37</v>
      </c>
    </row>
    <row r="5" customFormat="false" ht="15" hidden="false" customHeight="false" outlineLevel="0" collapsed="false">
      <c r="A5" s="20" t="s">
        <v>4</v>
      </c>
      <c r="B5" s="20" t="s">
        <v>15</v>
      </c>
      <c r="C5" s="21" t="n">
        <v>319</v>
      </c>
      <c r="D5" s="22" t="n">
        <v>3509327</v>
      </c>
      <c r="E5" s="21" t="n">
        <v>3</v>
      </c>
      <c r="F5" s="22" t="n">
        <v>12880</v>
      </c>
      <c r="G5" s="21" t="n">
        <v>308</v>
      </c>
      <c r="H5" s="22" t="n">
        <v>3448246</v>
      </c>
    </row>
    <row r="6" customFormat="false" ht="15" hidden="false" customHeight="false" outlineLevel="0" collapsed="false">
      <c r="A6" s="20" t="s">
        <v>4</v>
      </c>
      <c r="B6" s="20" t="s">
        <v>16</v>
      </c>
      <c r="C6" s="21" t="n">
        <v>608</v>
      </c>
      <c r="D6" s="22" t="n">
        <v>12287840</v>
      </c>
      <c r="E6" s="21" t="n">
        <v>1</v>
      </c>
      <c r="F6" s="22" t="n">
        <v>674</v>
      </c>
      <c r="G6" s="21" t="n">
        <v>569</v>
      </c>
      <c r="H6" s="22" t="n">
        <v>11253168</v>
      </c>
    </row>
    <row r="7" customFormat="false" ht="15" hidden="false" customHeight="false" outlineLevel="0" collapsed="false">
      <c r="A7" s="20" t="s">
        <v>4</v>
      </c>
      <c r="B7" s="20" t="s">
        <v>17</v>
      </c>
      <c r="C7" s="21" t="n">
        <v>916</v>
      </c>
      <c r="D7" s="22" t="n">
        <v>12877464</v>
      </c>
      <c r="E7" s="20"/>
      <c r="F7" s="20"/>
      <c r="G7" s="21" t="n">
        <v>888</v>
      </c>
      <c r="H7" s="22" t="n">
        <v>12384640</v>
      </c>
    </row>
    <row r="8" customFormat="false" ht="15" hidden="false" customHeight="false" outlineLevel="0" collapsed="false">
      <c r="A8" s="20" t="s">
        <v>4</v>
      </c>
      <c r="B8" s="20" t="s">
        <v>18</v>
      </c>
      <c r="C8" s="21" t="n">
        <v>2888</v>
      </c>
      <c r="D8" s="22" t="n">
        <v>30286783</v>
      </c>
      <c r="E8" s="21" t="n">
        <v>1</v>
      </c>
      <c r="F8" s="22" t="n">
        <v>4043.32</v>
      </c>
      <c r="G8" s="21" t="n">
        <v>2821</v>
      </c>
      <c r="H8" s="22" t="n">
        <v>29813264.68</v>
      </c>
    </row>
    <row r="9" customFormat="false" ht="15" hidden="false" customHeight="false" outlineLevel="0" collapsed="false">
      <c r="A9" s="20" t="s">
        <v>4</v>
      </c>
      <c r="B9" s="20" t="s">
        <v>19</v>
      </c>
      <c r="C9" s="21" t="n">
        <v>90</v>
      </c>
      <c r="D9" s="22" t="n">
        <v>2056135</v>
      </c>
      <c r="E9" s="20"/>
      <c r="F9" s="20"/>
      <c r="G9" s="21" t="n">
        <v>84</v>
      </c>
      <c r="H9" s="22" t="n">
        <v>1966491</v>
      </c>
    </row>
    <row r="10" customFormat="false" ht="15" hidden="false" customHeight="false" outlineLevel="0" collapsed="false">
      <c r="A10" s="20" t="s">
        <v>4</v>
      </c>
      <c r="B10" s="20" t="s">
        <v>20</v>
      </c>
      <c r="C10" s="21" t="n">
        <v>2</v>
      </c>
      <c r="D10" s="22" t="n">
        <v>22314</v>
      </c>
      <c r="E10" s="20"/>
      <c r="F10" s="20"/>
      <c r="G10" s="21" t="n">
        <v>1</v>
      </c>
      <c r="H10" s="22" t="n">
        <v>20356</v>
      </c>
    </row>
    <row r="11" customFormat="false" ht="15" hidden="false" customHeight="false" outlineLevel="0" collapsed="false">
      <c r="A11" s="20" t="s">
        <v>4</v>
      </c>
      <c r="B11" s="20" t="s">
        <v>21</v>
      </c>
      <c r="C11" s="21" t="n">
        <v>395</v>
      </c>
      <c r="D11" s="22" t="n">
        <v>1224062</v>
      </c>
      <c r="E11" s="20"/>
      <c r="F11" s="20"/>
      <c r="G11" s="21" t="n">
        <v>348</v>
      </c>
      <c r="H11" s="22" t="n">
        <v>1068278</v>
      </c>
    </row>
    <row r="12" customFormat="false" ht="15" hidden="false" customHeight="false" outlineLevel="0" collapsed="false">
      <c r="A12" s="20" t="s">
        <v>4</v>
      </c>
      <c r="B12" s="20" t="s">
        <v>22</v>
      </c>
      <c r="C12" s="21" t="n">
        <v>1802</v>
      </c>
      <c r="D12" s="22" t="n">
        <v>8548316</v>
      </c>
      <c r="E12" s="21" t="n">
        <v>6</v>
      </c>
      <c r="F12" s="22" t="n">
        <v>29080</v>
      </c>
      <c r="G12" s="21" t="n">
        <v>1540</v>
      </c>
      <c r="H12" s="22" t="n">
        <v>7555934</v>
      </c>
    </row>
    <row r="13" customFormat="false" ht="15" hidden="false" customHeight="false" outlineLevel="0" collapsed="false">
      <c r="A13" s="20" t="s">
        <v>4</v>
      </c>
      <c r="B13" s="20" t="s">
        <v>23</v>
      </c>
      <c r="C13" s="21" t="n">
        <v>2761</v>
      </c>
      <c r="D13" s="22" t="n">
        <v>12949747</v>
      </c>
      <c r="E13" s="21" t="n">
        <v>1</v>
      </c>
      <c r="F13" s="22" t="n">
        <v>7153</v>
      </c>
      <c r="G13" s="21" t="n">
        <v>2669</v>
      </c>
      <c r="H13" s="22" t="n">
        <v>12629244.13</v>
      </c>
    </row>
    <row r="14" customFormat="false" ht="15" hidden="false" customHeight="false" outlineLevel="0" collapsed="false">
      <c r="A14" s="20" t="s">
        <v>4</v>
      </c>
      <c r="B14" s="20" t="s">
        <v>24</v>
      </c>
      <c r="C14" s="21" t="n">
        <v>3915</v>
      </c>
      <c r="D14" s="22" t="n">
        <v>40151248</v>
      </c>
      <c r="E14" s="21" t="n">
        <v>11</v>
      </c>
      <c r="F14" s="22" t="n">
        <v>55997.11</v>
      </c>
      <c r="G14" s="21" t="n">
        <v>3754</v>
      </c>
      <c r="H14" s="22" t="n">
        <v>38341422.89</v>
      </c>
    </row>
    <row r="15" customFormat="false" ht="15" hidden="false" customHeight="false" outlineLevel="0" collapsed="false">
      <c r="A15" s="20" t="s">
        <v>4</v>
      </c>
      <c r="B15" s="20" t="s">
        <v>25</v>
      </c>
      <c r="C15" s="21" t="n">
        <v>1622</v>
      </c>
      <c r="D15" s="22" t="n">
        <v>8407276</v>
      </c>
      <c r="E15" s="21" t="n">
        <v>1</v>
      </c>
      <c r="F15" s="22" t="n">
        <v>198.42</v>
      </c>
      <c r="G15" s="21" t="n">
        <v>1572</v>
      </c>
      <c r="H15" s="22" t="n">
        <v>8143055.29</v>
      </c>
    </row>
    <row r="16" customFormat="false" ht="15" hidden="false" customHeight="false" outlineLevel="0" collapsed="false">
      <c r="A16" s="20" t="s">
        <v>4</v>
      </c>
      <c r="B16" s="20" t="s">
        <v>43</v>
      </c>
      <c r="C16" s="21" t="n">
        <v>75</v>
      </c>
      <c r="D16" s="22" t="n">
        <v>291914</v>
      </c>
      <c r="E16" s="21" t="n">
        <v>1</v>
      </c>
      <c r="F16" s="22" t="n">
        <v>491</v>
      </c>
      <c r="G16" s="21" t="n">
        <v>74</v>
      </c>
      <c r="H16" s="22" t="n">
        <v>289619</v>
      </c>
    </row>
    <row r="17" customFormat="false" ht="15" hidden="false" customHeight="false" outlineLevel="0" collapsed="false">
      <c r="A17" s="20" t="s">
        <v>4</v>
      </c>
      <c r="B17" s="20" t="s">
        <v>26</v>
      </c>
      <c r="C17" s="21" t="n">
        <v>961</v>
      </c>
      <c r="D17" s="22" t="n">
        <v>3695035</v>
      </c>
      <c r="E17" s="21" t="n">
        <v>2</v>
      </c>
      <c r="F17" s="22" t="n">
        <v>2278.54</v>
      </c>
      <c r="G17" s="21" t="n">
        <v>922</v>
      </c>
      <c r="H17" s="22" t="n">
        <v>3540039.46</v>
      </c>
    </row>
    <row r="18" customFormat="false" ht="15" hidden="false" customHeight="false" outlineLevel="0" collapsed="false">
      <c r="A18" s="20" t="s">
        <v>4</v>
      </c>
      <c r="B18" s="20" t="s">
        <v>27</v>
      </c>
      <c r="C18" s="21" t="n">
        <v>467</v>
      </c>
      <c r="D18" s="22" t="n">
        <v>3030899</v>
      </c>
      <c r="E18" s="21" t="n">
        <v>4</v>
      </c>
      <c r="F18" s="22" t="n">
        <v>11811</v>
      </c>
      <c r="G18" s="21" t="n">
        <v>430</v>
      </c>
      <c r="H18" s="22" t="n">
        <v>2848460</v>
      </c>
    </row>
    <row r="19" customFormat="false" ht="15" hidden="false" customHeight="false" outlineLevel="0" collapsed="false">
      <c r="A19" s="20" t="s">
        <v>4</v>
      </c>
      <c r="B19" s="20" t="s">
        <v>28</v>
      </c>
      <c r="C19" s="21" t="n">
        <v>12722</v>
      </c>
      <c r="D19" s="22" t="n">
        <v>115047455</v>
      </c>
      <c r="E19" s="21" t="n">
        <v>20</v>
      </c>
      <c r="F19" s="22" t="n">
        <v>66545.21</v>
      </c>
      <c r="G19" s="21" t="n">
        <v>12353</v>
      </c>
      <c r="H19" s="22" t="n">
        <v>111666677.53</v>
      </c>
    </row>
    <row r="20" customFormat="false" ht="15" hidden="false" customHeight="false" outlineLevel="0" collapsed="false">
      <c r="A20" s="20" t="s">
        <v>4</v>
      </c>
      <c r="B20" s="20" t="s">
        <v>29</v>
      </c>
      <c r="C20" s="21" t="n">
        <v>283</v>
      </c>
      <c r="D20" s="22" t="n">
        <v>3528293</v>
      </c>
      <c r="E20" s="20"/>
      <c r="F20" s="20"/>
      <c r="G20" s="21" t="n">
        <v>277</v>
      </c>
      <c r="H20" s="22" t="n">
        <v>3414145</v>
      </c>
    </row>
    <row r="21" customFormat="false" ht="15" hidden="false" customHeight="false" outlineLevel="0" collapsed="false">
      <c r="A21" s="20" t="s">
        <v>4</v>
      </c>
      <c r="B21" s="20" t="s">
        <v>30</v>
      </c>
      <c r="C21" s="21" t="n">
        <v>3781</v>
      </c>
      <c r="D21" s="22" t="n">
        <v>41888911</v>
      </c>
      <c r="E21" s="21" t="n">
        <v>9</v>
      </c>
      <c r="F21" s="22" t="n">
        <v>74707.33</v>
      </c>
      <c r="G21" s="21" t="n">
        <v>3669</v>
      </c>
      <c r="H21" s="22" t="n">
        <v>40346450.67</v>
      </c>
    </row>
    <row r="22" customFormat="false" ht="15" hidden="false" customHeight="false" outlineLevel="0" collapsed="false">
      <c r="A22" s="20" t="s">
        <v>4</v>
      </c>
      <c r="B22" s="20" t="s">
        <v>31</v>
      </c>
      <c r="C22" s="21" t="n">
        <v>77</v>
      </c>
      <c r="D22" s="22" t="n">
        <v>4442645</v>
      </c>
      <c r="E22" s="20"/>
      <c r="F22" s="20"/>
      <c r="G22" s="21" t="n">
        <v>75</v>
      </c>
      <c r="H22" s="22" t="n">
        <v>4387670</v>
      </c>
    </row>
    <row r="23" customFormat="false" ht="15" hidden="false" customHeight="false" outlineLevel="0" collapsed="false">
      <c r="A23" s="20" t="s">
        <v>4</v>
      </c>
      <c r="B23" s="20" t="s">
        <v>32</v>
      </c>
      <c r="C23" s="21" t="n">
        <v>1231</v>
      </c>
      <c r="D23" s="22" t="n">
        <v>19983607</v>
      </c>
      <c r="E23" s="21" t="n">
        <v>5</v>
      </c>
      <c r="F23" s="22" t="n">
        <v>6617.39</v>
      </c>
      <c r="G23" s="21" t="n">
        <v>1187</v>
      </c>
      <c r="H23" s="22" t="n">
        <v>19251594.63</v>
      </c>
    </row>
    <row r="24" customFormat="false" ht="15" hidden="false" customHeight="false" outlineLevel="0" collapsed="false">
      <c r="A24" s="20" t="s">
        <v>4</v>
      </c>
      <c r="B24" s="20" t="s">
        <v>33</v>
      </c>
      <c r="C24" s="21" t="n">
        <v>408</v>
      </c>
      <c r="D24" s="22" t="n">
        <v>1516126</v>
      </c>
      <c r="E24" s="20"/>
      <c r="F24" s="20"/>
      <c r="G24" s="21" t="n">
        <v>377</v>
      </c>
      <c r="H24" s="22" t="n">
        <v>1415664</v>
      </c>
    </row>
    <row r="25" customFormat="false" ht="15" hidden="false" customHeight="false" outlineLevel="0" collapsed="false">
      <c r="A25" s="20" t="s">
        <v>4</v>
      </c>
      <c r="B25" s="20" t="s">
        <v>34</v>
      </c>
      <c r="C25" s="21" t="n">
        <v>6534</v>
      </c>
      <c r="D25" s="22" t="n">
        <v>100871009</v>
      </c>
      <c r="E25" s="21" t="n">
        <v>10</v>
      </c>
      <c r="F25" s="22" t="n">
        <v>30105.73</v>
      </c>
      <c r="G25" s="21" t="n">
        <v>6267</v>
      </c>
      <c r="H25" s="22" t="n">
        <v>96490059.11</v>
      </c>
    </row>
    <row r="26" customFormat="false" ht="15" hidden="false" customHeight="false" outlineLevel="0" collapsed="false">
      <c r="A26" s="20" t="s">
        <v>4</v>
      </c>
      <c r="B26" s="20" t="s">
        <v>35</v>
      </c>
      <c r="C26" s="21" t="n">
        <v>34</v>
      </c>
      <c r="D26" s="22" t="n">
        <v>995215</v>
      </c>
      <c r="E26" s="20"/>
      <c r="F26" s="20"/>
      <c r="G26" s="21" t="n">
        <v>29</v>
      </c>
      <c r="H26" s="22" t="n">
        <v>985229</v>
      </c>
    </row>
    <row r="27" customFormat="false" ht="15" hidden="false" customHeight="false" outlineLevel="0" collapsed="false">
      <c r="A27" s="20" t="s">
        <v>4</v>
      </c>
      <c r="B27" s="20" t="s">
        <v>36</v>
      </c>
      <c r="C27" s="21" t="n">
        <v>450</v>
      </c>
      <c r="D27" s="22" t="n">
        <v>4110417</v>
      </c>
      <c r="E27" s="20"/>
      <c r="F27" s="20"/>
      <c r="G27" s="21" t="n">
        <v>438</v>
      </c>
      <c r="H27" s="22" t="n">
        <v>4010676</v>
      </c>
    </row>
    <row r="28" customFormat="false" ht="15" hidden="false" customHeight="false" outlineLevel="0" collapsed="false">
      <c r="A28" s="20" t="s">
        <v>4</v>
      </c>
      <c r="B28" s="20" t="s">
        <v>37</v>
      </c>
      <c r="C28" s="21" t="n">
        <v>5049</v>
      </c>
      <c r="D28" s="22" t="n">
        <v>68151995</v>
      </c>
      <c r="E28" s="21" t="n">
        <v>30</v>
      </c>
      <c r="F28" s="22" t="n">
        <v>150266.5</v>
      </c>
      <c r="G28" s="21" t="n">
        <v>4862</v>
      </c>
      <c r="H28" s="22" t="n">
        <v>65565736.5</v>
      </c>
    </row>
    <row r="29" customFormat="false" ht="15" hidden="false" customHeight="false" outlineLevel="0" collapsed="false">
      <c r="A29" s="20" t="s">
        <v>4</v>
      </c>
      <c r="B29" s="20" t="s">
        <v>38</v>
      </c>
      <c r="C29" s="21" t="n">
        <v>845</v>
      </c>
      <c r="D29" s="22" t="n">
        <v>4543271</v>
      </c>
      <c r="E29" s="20"/>
      <c r="F29" s="20"/>
      <c r="G29" s="21" t="n">
        <v>800</v>
      </c>
      <c r="H29" s="22" t="n">
        <v>4311934</v>
      </c>
    </row>
    <row r="30" customFormat="false" ht="15" hidden="false" customHeight="false" outlineLevel="0" collapsed="false">
      <c r="A30" s="20" t="s">
        <v>4</v>
      </c>
      <c r="B30" s="20" t="s">
        <v>39</v>
      </c>
      <c r="C30" s="21" t="n">
        <v>5400</v>
      </c>
      <c r="D30" s="22" t="n">
        <v>55335892</v>
      </c>
      <c r="E30" s="21" t="n">
        <v>20</v>
      </c>
      <c r="F30" s="22" t="n">
        <v>164075.36</v>
      </c>
      <c r="G30" s="21" t="n">
        <v>5227</v>
      </c>
      <c r="H30" s="22" t="n">
        <v>53298219.11</v>
      </c>
    </row>
    <row r="31" customFormat="false" ht="15" hidden="false" customHeight="false" outlineLevel="0" collapsed="false">
      <c r="A31" s="20" t="s">
        <v>4</v>
      </c>
      <c r="B31" s="20" t="s">
        <v>40</v>
      </c>
      <c r="C31" s="21" t="n">
        <v>292</v>
      </c>
      <c r="D31" s="22" t="n">
        <v>5509056</v>
      </c>
      <c r="E31" s="20"/>
      <c r="F31" s="20"/>
      <c r="G31" s="21" t="n">
        <v>273</v>
      </c>
      <c r="H31" s="22" t="n">
        <v>5403840</v>
      </c>
    </row>
    <row r="32" customFormat="false" ht="15" hidden="false" customHeight="false" outlineLevel="0" collapsed="false">
      <c r="A32" s="20" t="s">
        <v>4</v>
      </c>
      <c r="B32" s="20" t="s">
        <v>41</v>
      </c>
      <c r="C32" s="21" t="n">
        <v>446</v>
      </c>
      <c r="D32" s="22" t="n">
        <v>1494209</v>
      </c>
      <c r="E32" s="21" t="n">
        <v>1</v>
      </c>
      <c r="F32" s="22" t="n">
        <v>168</v>
      </c>
      <c r="G32" s="21" t="n">
        <v>404</v>
      </c>
      <c r="H32" s="22" t="n">
        <v>1322408</v>
      </c>
    </row>
    <row r="33" customFormat="false" ht="15" hidden="false" customHeight="false" outlineLevel="0" collapsed="false">
      <c r="A33" s="20" t="s">
        <v>4</v>
      </c>
      <c r="B33" s="20" t="s">
        <v>42</v>
      </c>
      <c r="C33" s="21" t="n">
        <v>433</v>
      </c>
      <c r="D33" s="22" t="n">
        <v>14932842</v>
      </c>
      <c r="E33" s="21" t="n">
        <v>2</v>
      </c>
      <c r="F33" s="22" t="n">
        <v>6204</v>
      </c>
      <c r="G33" s="21" t="n">
        <v>406</v>
      </c>
      <c r="H33" s="22" t="n">
        <v>14252971.73</v>
      </c>
    </row>
    <row r="34" customFormat="false" ht="15" hidden="false" customHeight="false" outlineLevel="0" collapsed="false">
      <c r="A34" s="20" t="s">
        <v>4</v>
      </c>
      <c r="B34" s="20" t="s">
        <v>51</v>
      </c>
      <c r="C34" s="21" t="n">
        <v>63285</v>
      </c>
      <c r="D34" s="22" t="n">
        <v>682471858</v>
      </c>
      <c r="E34" s="21" t="n">
        <v>166</v>
      </c>
      <c r="F34" s="22" t="n">
        <v>693835.58</v>
      </c>
      <c r="G34" s="21" t="n">
        <v>60967</v>
      </c>
      <c r="H34" s="22" t="n">
        <v>658893259.06</v>
      </c>
    </row>
    <row r="35" customFormat="false" ht="15" hidden="false" customHeight="false" outlineLevel="0" collapsed="false">
      <c r="A35" s="20" t="s">
        <v>5</v>
      </c>
      <c r="B35" s="20" t="s">
        <v>12</v>
      </c>
      <c r="C35" s="21" t="n">
        <v>83</v>
      </c>
      <c r="D35" s="22" t="n">
        <v>867671</v>
      </c>
      <c r="E35" s="20"/>
      <c r="F35" s="20"/>
      <c r="G35" s="21" t="n">
        <v>83</v>
      </c>
      <c r="H35" s="22" t="n">
        <v>867671</v>
      </c>
    </row>
    <row r="36" customFormat="false" ht="15" hidden="false" customHeight="false" outlineLevel="0" collapsed="false">
      <c r="A36" s="20" t="s">
        <v>5</v>
      </c>
      <c r="B36" s="20" t="s">
        <v>13</v>
      </c>
      <c r="C36" s="21" t="n">
        <v>522</v>
      </c>
      <c r="D36" s="22" t="n">
        <v>2792507</v>
      </c>
      <c r="E36" s="21" t="n">
        <v>27</v>
      </c>
      <c r="F36" s="22" t="n">
        <v>6587.53</v>
      </c>
      <c r="G36" s="21" t="n">
        <v>505</v>
      </c>
      <c r="H36" s="22" t="n">
        <v>2695928.47</v>
      </c>
    </row>
    <row r="37" customFormat="false" ht="15" hidden="false" customHeight="false" outlineLevel="0" collapsed="false">
      <c r="A37" s="20" t="s">
        <v>5</v>
      </c>
      <c r="B37" s="20" t="s">
        <v>14</v>
      </c>
      <c r="C37" s="21" t="n">
        <v>564</v>
      </c>
      <c r="D37" s="22" t="n">
        <v>5186674</v>
      </c>
      <c r="E37" s="21" t="n">
        <v>1</v>
      </c>
      <c r="F37" s="22" t="n">
        <v>73.41</v>
      </c>
      <c r="G37" s="21" t="n">
        <v>550</v>
      </c>
      <c r="H37" s="22" t="n">
        <v>5044641.59</v>
      </c>
    </row>
    <row r="38" customFormat="false" ht="15" hidden="false" customHeight="false" outlineLevel="0" collapsed="false">
      <c r="A38" s="20" t="s">
        <v>5</v>
      </c>
      <c r="B38" s="20" t="s">
        <v>15</v>
      </c>
      <c r="C38" s="21" t="n">
        <v>913</v>
      </c>
      <c r="D38" s="22" t="n">
        <v>16613565</v>
      </c>
      <c r="E38" s="21" t="n">
        <v>5</v>
      </c>
      <c r="F38" s="22" t="n">
        <v>40447</v>
      </c>
      <c r="G38" s="21" t="n">
        <v>878</v>
      </c>
      <c r="H38" s="22" t="n">
        <v>16022451.01</v>
      </c>
    </row>
    <row r="39" customFormat="false" ht="15" hidden="false" customHeight="false" outlineLevel="0" collapsed="false">
      <c r="A39" s="20" t="s">
        <v>5</v>
      </c>
      <c r="B39" s="20" t="s">
        <v>16</v>
      </c>
      <c r="C39" s="21" t="n">
        <v>605</v>
      </c>
      <c r="D39" s="22" t="n">
        <v>12688532</v>
      </c>
      <c r="E39" s="21" t="n">
        <v>1</v>
      </c>
      <c r="F39" s="22" t="n">
        <v>1</v>
      </c>
      <c r="G39" s="21" t="n">
        <v>563</v>
      </c>
      <c r="H39" s="22" t="n">
        <v>11544279</v>
      </c>
    </row>
    <row r="40" customFormat="false" ht="15" hidden="false" customHeight="false" outlineLevel="0" collapsed="false">
      <c r="A40" s="20" t="s">
        <v>5</v>
      </c>
      <c r="B40" s="20" t="s">
        <v>17</v>
      </c>
      <c r="C40" s="21" t="n">
        <v>65</v>
      </c>
      <c r="D40" s="22" t="n">
        <v>505431</v>
      </c>
      <c r="E40" s="20"/>
      <c r="F40" s="20"/>
      <c r="G40" s="21" t="n">
        <v>62</v>
      </c>
      <c r="H40" s="22" t="n">
        <v>502121</v>
      </c>
    </row>
    <row r="41" customFormat="false" ht="15" hidden="false" customHeight="false" outlineLevel="0" collapsed="false">
      <c r="A41" s="20" t="s">
        <v>5</v>
      </c>
      <c r="B41" s="20" t="s">
        <v>18</v>
      </c>
      <c r="C41" s="21" t="n">
        <v>218</v>
      </c>
      <c r="D41" s="22" t="n">
        <v>1577746</v>
      </c>
      <c r="E41" s="20"/>
      <c r="F41" s="20"/>
      <c r="G41" s="21" t="n">
        <v>215</v>
      </c>
      <c r="H41" s="22" t="n">
        <v>1518761</v>
      </c>
    </row>
    <row r="42" customFormat="false" ht="15" hidden="false" customHeight="false" outlineLevel="0" collapsed="false">
      <c r="A42" s="20" t="s">
        <v>5</v>
      </c>
      <c r="B42" s="20" t="s">
        <v>19</v>
      </c>
      <c r="C42" s="21" t="n">
        <v>68</v>
      </c>
      <c r="D42" s="22" t="n">
        <v>1567560</v>
      </c>
      <c r="E42" s="20"/>
      <c r="F42" s="20"/>
      <c r="G42" s="21" t="n">
        <v>68</v>
      </c>
      <c r="H42" s="22" t="n">
        <v>1567560</v>
      </c>
    </row>
    <row r="43" customFormat="false" ht="15" hidden="false" customHeight="false" outlineLevel="0" collapsed="false">
      <c r="A43" s="20" t="s">
        <v>5</v>
      </c>
      <c r="B43" s="20" t="s">
        <v>20</v>
      </c>
      <c r="C43" s="21" t="n">
        <v>38</v>
      </c>
      <c r="D43" s="22" t="n">
        <v>137230</v>
      </c>
      <c r="E43" s="20"/>
      <c r="F43" s="20"/>
      <c r="G43" s="21" t="n">
        <v>38</v>
      </c>
      <c r="H43" s="22" t="n">
        <v>137230</v>
      </c>
    </row>
    <row r="44" customFormat="false" ht="15" hidden="false" customHeight="false" outlineLevel="0" collapsed="false">
      <c r="A44" s="20" t="s">
        <v>5</v>
      </c>
      <c r="B44" s="20" t="s">
        <v>23</v>
      </c>
      <c r="C44" s="21" t="n">
        <v>1033</v>
      </c>
      <c r="D44" s="22" t="n">
        <v>1497221</v>
      </c>
      <c r="E44" s="21" t="n">
        <v>1</v>
      </c>
      <c r="F44" s="22" t="n">
        <v>1.25</v>
      </c>
      <c r="G44" s="21" t="n">
        <v>985</v>
      </c>
      <c r="H44" s="22" t="n">
        <v>1454385.79</v>
      </c>
    </row>
    <row r="45" customFormat="false" ht="15" hidden="false" customHeight="false" outlineLevel="0" collapsed="false">
      <c r="A45" s="20" t="s">
        <v>5</v>
      </c>
      <c r="B45" s="20" t="s">
        <v>24</v>
      </c>
      <c r="C45" s="21" t="n">
        <v>2112</v>
      </c>
      <c r="D45" s="22" t="n">
        <v>19570069</v>
      </c>
      <c r="E45" s="21" t="n">
        <v>10</v>
      </c>
      <c r="F45" s="22" t="n">
        <v>20753.71</v>
      </c>
      <c r="G45" s="21" t="n">
        <v>2009</v>
      </c>
      <c r="H45" s="22" t="n">
        <v>18820731.29</v>
      </c>
    </row>
    <row r="46" customFormat="false" ht="15" hidden="false" customHeight="false" outlineLevel="0" collapsed="false">
      <c r="A46" s="20" t="s">
        <v>5</v>
      </c>
      <c r="B46" s="20" t="s">
        <v>43</v>
      </c>
      <c r="C46" s="21" t="n">
        <v>86</v>
      </c>
      <c r="D46" s="22" t="n">
        <v>1137045</v>
      </c>
      <c r="E46" s="20"/>
      <c r="F46" s="20"/>
      <c r="G46" s="21" t="n">
        <v>85</v>
      </c>
      <c r="H46" s="22" t="n">
        <v>1131065</v>
      </c>
    </row>
    <row r="47" customFormat="false" ht="15" hidden="false" customHeight="false" outlineLevel="0" collapsed="false">
      <c r="A47" s="20" t="s">
        <v>5</v>
      </c>
      <c r="B47" s="20" t="s">
        <v>28</v>
      </c>
      <c r="C47" s="21" t="n">
        <v>3018</v>
      </c>
      <c r="D47" s="22" t="n">
        <v>6119286</v>
      </c>
      <c r="E47" s="21" t="n">
        <v>1</v>
      </c>
      <c r="F47" s="22" t="n">
        <v>611</v>
      </c>
      <c r="G47" s="21" t="n">
        <v>2921</v>
      </c>
      <c r="H47" s="22" t="n">
        <v>5926634</v>
      </c>
    </row>
    <row r="48" customFormat="false" ht="15" hidden="false" customHeight="false" outlineLevel="0" collapsed="false">
      <c r="A48" s="20" t="s">
        <v>5</v>
      </c>
      <c r="B48" s="20" t="s">
        <v>29</v>
      </c>
      <c r="C48" s="21" t="n">
        <v>121</v>
      </c>
      <c r="D48" s="22" t="n">
        <v>1612213</v>
      </c>
      <c r="E48" s="20"/>
      <c r="F48" s="20"/>
      <c r="G48" s="21" t="n">
        <v>116</v>
      </c>
      <c r="H48" s="22" t="n">
        <v>1515489</v>
      </c>
    </row>
    <row r="49" customFormat="false" ht="15" hidden="false" customHeight="false" outlineLevel="0" collapsed="false">
      <c r="A49" s="20" t="s">
        <v>5</v>
      </c>
      <c r="B49" s="20" t="s">
        <v>30</v>
      </c>
      <c r="C49" s="21" t="n">
        <v>2728</v>
      </c>
      <c r="D49" s="22" t="n">
        <v>29606080</v>
      </c>
      <c r="E49" s="21" t="n">
        <v>11</v>
      </c>
      <c r="F49" s="22" t="n">
        <v>144041</v>
      </c>
      <c r="G49" s="21" t="n">
        <v>2629</v>
      </c>
      <c r="H49" s="22" t="n">
        <v>28024751</v>
      </c>
    </row>
    <row r="50" customFormat="false" ht="15" hidden="false" customHeight="false" outlineLevel="0" collapsed="false">
      <c r="A50" s="20" t="s">
        <v>5</v>
      </c>
      <c r="B50" s="20" t="s">
        <v>31</v>
      </c>
      <c r="C50" s="21" t="n">
        <v>72</v>
      </c>
      <c r="D50" s="22" t="n">
        <v>4753830</v>
      </c>
      <c r="E50" s="20"/>
      <c r="F50" s="20"/>
      <c r="G50" s="21" t="n">
        <v>71</v>
      </c>
      <c r="H50" s="22" t="n">
        <v>4704242</v>
      </c>
    </row>
    <row r="51" customFormat="false" ht="15" hidden="false" customHeight="false" outlineLevel="0" collapsed="false">
      <c r="A51" s="20" t="s">
        <v>5</v>
      </c>
      <c r="B51" s="20" t="s">
        <v>32</v>
      </c>
      <c r="C51" s="21" t="n">
        <v>1249</v>
      </c>
      <c r="D51" s="22" t="n">
        <v>29392358</v>
      </c>
      <c r="E51" s="21" t="n">
        <v>3</v>
      </c>
      <c r="F51" s="22" t="n">
        <v>4588.64</v>
      </c>
      <c r="G51" s="21" t="n">
        <v>1206</v>
      </c>
      <c r="H51" s="22" t="n">
        <v>28573923.3</v>
      </c>
    </row>
    <row r="52" customFormat="false" ht="15" hidden="false" customHeight="false" outlineLevel="0" collapsed="false">
      <c r="A52" s="20" t="s">
        <v>5</v>
      </c>
      <c r="B52" s="20" t="s">
        <v>33</v>
      </c>
      <c r="C52" s="21" t="n">
        <v>20</v>
      </c>
      <c r="D52" s="22" t="n">
        <v>235298</v>
      </c>
      <c r="E52" s="20"/>
      <c r="F52" s="20"/>
      <c r="G52" s="21" t="n">
        <v>20</v>
      </c>
      <c r="H52" s="22" t="n">
        <v>235298</v>
      </c>
    </row>
    <row r="53" customFormat="false" ht="15" hidden="false" customHeight="false" outlineLevel="0" collapsed="false">
      <c r="A53" s="20" t="s">
        <v>5</v>
      </c>
      <c r="B53" s="20" t="s">
        <v>34</v>
      </c>
      <c r="C53" s="21" t="n">
        <v>6463</v>
      </c>
      <c r="D53" s="22" t="n">
        <v>99367011</v>
      </c>
      <c r="E53" s="21" t="n">
        <v>14</v>
      </c>
      <c r="F53" s="22" t="n">
        <v>57130.64</v>
      </c>
      <c r="G53" s="21" t="n">
        <v>6214</v>
      </c>
      <c r="H53" s="22" t="n">
        <v>95626206.16</v>
      </c>
    </row>
    <row r="54" customFormat="false" ht="15" hidden="false" customHeight="false" outlineLevel="0" collapsed="false">
      <c r="A54" s="20" t="s">
        <v>5</v>
      </c>
      <c r="B54" s="20" t="s">
        <v>35</v>
      </c>
      <c r="C54" s="21" t="n">
        <v>55</v>
      </c>
      <c r="D54" s="22" t="n">
        <v>1449745</v>
      </c>
      <c r="E54" s="20"/>
      <c r="F54" s="20"/>
      <c r="G54" s="21" t="n">
        <v>47</v>
      </c>
      <c r="H54" s="22" t="n">
        <v>1429528</v>
      </c>
    </row>
    <row r="55" customFormat="false" ht="15" hidden="false" customHeight="false" outlineLevel="0" collapsed="false">
      <c r="A55" s="20" t="s">
        <v>5</v>
      </c>
      <c r="B55" s="20" t="s">
        <v>36</v>
      </c>
      <c r="C55" s="21" t="n">
        <v>4</v>
      </c>
      <c r="D55" s="22" t="n">
        <v>14679</v>
      </c>
      <c r="E55" s="20"/>
      <c r="F55" s="20"/>
      <c r="G55" s="21" t="n">
        <v>3</v>
      </c>
      <c r="H55" s="22" t="n">
        <v>11623</v>
      </c>
    </row>
    <row r="56" customFormat="false" ht="15" hidden="false" customHeight="false" outlineLevel="0" collapsed="false">
      <c r="A56" s="20" t="s">
        <v>5</v>
      </c>
      <c r="B56" s="20" t="s">
        <v>37</v>
      </c>
      <c r="C56" s="21" t="n">
        <v>2314</v>
      </c>
      <c r="D56" s="22" t="n">
        <v>36747493</v>
      </c>
      <c r="E56" s="21" t="n">
        <v>8</v>
      </c>
      <c r="F56" s="22" t="n">
        <v>29204</v>
      </c>
      <c r="G56" s="21" t="n">
        <v>2247</v>
      </c>
      <c r="H56" s="22" t="n">
        <v>35263398</v>
      </c>
    </row>
    <row r="57" customFormat="false" ht="15" hidden="false" customHeight="false" outlineLevel="0" collapsed="false">
      <c r="A57" s="20" t="s">
        <v>5</v>
      </c>
      <c r="B57" s="20" t="s">
        <v>39</v>
      </c>
      <c r="C57" s="21" t="n">
        <v>5460</v>
      </c>
      <c r="D57" s="22" t="n">
        <v>56965182</v>
      </c>
      <c r="E57" s="21" t="n">
        <v>12</v>
      </c>
      <c r="F57" s="22" t="n">
        <v>37080.06</v>
      </c>
      <c r="G57" s="21" t="n">
        <v>5295</v>
      </c>
      <c r="H57" s="22" t="n">
        <v>55083134.83</v>
      </c>
    </row>
    <row r="58" customFormat="false" ht="15" hidden="false" customHeight="false" outlineLevel="0" collapsed="false">
      <c r="A58" s="20" t="s">
        <v>5</v>
      </c>
      <c r="B58" s="20" t="s">
        <v>40</v>
      </c>
      <c r="C58" s="21" t="n">
        <v>292</v>
      </c>
      <c r="D58" s="22" t="n">
        <v>4954953</v>
      </c>
      <c r="E58" s="21" t="n">
        <v>1</v>
      </c>
      <c r="F58" s="22" t="n">
        <v>200</v>
      </c>
      <c r="G58" s="21" t="n">
        <v>276</v>
      </c>
      <c r="H58" s="22" t="n">
        <v>4859522</v>
      </c>
    </row>
    <row r="59" customFormat="false" ht="15" hidden="false" customHeight="false" outlineLevel="0" collapsed="false">
      <c r="A59" s="20" t="s">
        <v>5</v>
      </c>
      <c r="B59" s="20" t="s">
        <v>42</v>
      </c>
      <c r="C59" s="21" t="n">
        <v>434</v>
      </c>
      <c r="D59" s="22" t="n">
        <v>15025784</v>
      </c>
      <c r="E59" s="21" t="n">
        <v>3</v>
      </c>
      <c r="F59" s="22" t="n">
        <v>27933.09</v>
      </c>
      <c r="G59" s="21" t="n">
        <v>403</v>
      </c>
      <c r="H59" s="22" t="n">
        <v>14267702.91</v>
      </c>
    </row>
    <row r="60" customFormat="false" ht="15" hidden="false" customHeight="false" outlineLevel="0" collapsed="false">
      <c r="A60" s="20" t="s">
        <v>5</v>
      </c>
      <c r="B60" s="20" t="s">
        <v>51</v>
      </c>
      <c r="C60" s="21" t="n">
        <v>28537</v>
      </c>
      <c r="D60" s="22" t="n">
        <v>350385163</v>
      </c>
      <c r="E60" s="21" t="n">
        <v>98</v>
      </c>
      <c r="F60" s="22" t="n">
        <v>368652.33</v>
      </c>
      <c r="G60" s="21" t="n">
        <v>27489</v>
      </c>
      <c r="H60" s="22" t="n">
        <v>336828277.35</v>
      </c>
    </row>
    <row r="61" customFormat="false" ht="15" hidden="false" customHeight="false" outlineLevel="0" collapsed="false">
      <c r="A61" s="20" t="s">
        <v>6</v>
      </c>
      <c r="B61" s="20" t="s">
        <v>13</v>
      </c>
      <c r="C61" s="21" t="n">
        <v>526</v>
      </c>
      <c r="D61" s="22" t="n">
        <v>1777410</v>
      </c>
      <c r="E61" s="21" t="n">
        <v>27</v>
      </c>
      <c r="F61" s="22" t="n">
        <v>5149.28</v>
      </c>
      <c r="G61" s="21" t="n">
        <v>509</v>
      </c>
      <c r="H61" s="22" t="n">
        <v>1682604.72</v>
      </c>
    </row>
    <row r="62" customFormat="false" ht="15" hidden="false" customHeight="false" outlineLevel="0" collapsed="false">
      <c r="A62" s="20" t="s">
        <v>6</v>
      </c>
      <c r="B62" s="20" t="s">
        <v>15</v>
      </c>
      <c r="C62" s="21" t="n">
        <v>951</v>
      </c>
      <c r="D62" s="22" t="n">
        <v>23965276</v>
      </c>
      <c r="E62" s="21" t="n">
        <v>8</v>
      </c>
      <c r="F62" s="22" t="n">
        <v>245452.29</v>
      </c>
      <c r="G62" s="21" t="n">
        <v>915</v>
      </c>
      <c r="H62" s="22" t="n">
        <v>22989191.74</v>
      </c>
    </row>
    <row r="63" customFormat="false" ht="15" hidden="false" customHeight="false" outlineLevel="0" collapsed="false">
      <c r="A63" s="20" t="s">
        <v>6</v>
      </c>
      <c r="B63" s="20" t="s">
        <v>16</v>
      </c>
      <c r="C63" s="21" t="n">
        <v>13</v>
      </c>
      <c r="D63" s="22" t="n">
        <v>275028</v>
      </c>
      <c r="E63" s="20"/>
      <c r="F63" s="20"/>
      <c r="G63" s="21" t="n">
        <v>1</v>
      </c>
      <c r="H63" s="22" t="n">
        <v>15020</v>
      </c>
    </row>
    <row r="64" customFormat="false" ht="15" hidden="false" customHeight="false" outlineLevel="0" collapsed="false">
      <c r="A64" s="20" t="s">
        <v>6</v>
      </c>
      <c r="B64" s="20" t="s">
        <v>19</v>
      </c>
      <c r="C64" s="21" t="n">
        <v>69</v>
      </c>
      <c r="D64" s="22" t="n">
        <v>1483092</v>
      </c>
      <c r="E64" s="20"/>
      <c r="F64" s="20"/>
      <c r="G64" s="21" t="n">
        <v>69</v>
      </c>
      <c r="H64" s="22" t="n">
        <v>1483092</v>
      </c>
    </row>
    <row r="65" customFormat="false" ht="15" hidden="false" customHeight="false" outlineLevel="0" collapsed="false">
      <c r="A65" s="20" t="s">
        <v>6</v>
      </c>
      <c r="B65" s="20" t="s">
        <v>20</v>
      </c>
      <c r="C65" s="21" t="n">
        <v>1</v>
      </c>
      <c r="D65" s="22" t="n">
        <v>3784</v>
      </c>
      <c r="E65" s="20"/>
      <c r="F65" s="20"/>
      <c r="G65" s="21" t="n">
        <v>1</v>
      </c>
      <c r="H65" s="22" t="n">
        <v>3784</v>
      </c>
    </row>
    <row r="66" customFormat="false" ht="15" hidden="false" customHeight="false" outlineLevel="0" collapsed="false">
      <c r="A66" s="20" t="s">
        <v>6</v>
      </c>
      <c r="B66" s="20" t="s">
        <v>24</v>
      </c>
      <c r="C66" s="21" t="n">
        <v>841</v>
      </c>
      <c r="D66" s="22" t="n">
        <v>7248135</v>
      </c>
      <c r="E66" s="21" t="n">
        <v>2</v>
      </c>
      <c r="F66" s="22" t="n">
        <v>6680</v>
      </c>
      <c r="G66" s="21" t="n">
        <v>792</v>
      </c>
      <c r="H66" s="22" t="n">
        <v>6900177</v>
      </c>
    </row>
    <row r="67" customFormat="false" ht="15" hidden="false" customHeight="false" outlineLevel="0" collapsed="false">
      <c r="A67" s="20" t="s">
        <v>6</v>
      </c>
      <c r="B67" s="20" t="s">
        <v>30</v>
      </c>
      <c r="C67" s="21" t="n">
        <v>17</v>
      </c>
      <c r="D67" s="22" t="n">
        <v>98760</v>
      </c>
      <c r="E67" s="20"/>
      <c r="F67" s="20"/>
      <c r="G67" s="21" t="n">
        <v>17</v>
      </c>
      <c r="H67" s="22" t="n">
        <v>98760</v>
      </c>
    </row>
    <row r="68" customFormat="false" ht="15" hidden="false" customHeight="false" outlineLevel="0" collapsed="false">
      <c r="A68" s="20" t="s">
        <v>6</v>
      </c>
      <c r="B68" s="20" t="s">
        <v>31</v>
      </c>
      <c r="C68" s="21" t="n">
        <v>68</v>
      </c>
      <c r="D68" s="22" t="n">
        <v>4280802</v>
      </c>
      <c r="E68" s="20"/>
      <c r="F68" s="20"/>
      <c r="G68" s="21" t="n">
        <v>67</v>
      </c>
      <c r="H68" s="22" t="n">
        <v>4222194</v>
      </c>
    </row>
    <row r="69" customFormat="false" ht="15" hidden="false" customHeight="false" outlineLevel="0" collapsed="false">
      <c r="A69" s="20" t="s">
        <v>6</v>
      </c>
      <c r="B69" s="20" t="s">
        <v>32</v>
      </c>
      <c r="C69" s="21" t="n">
        <v>1210</v>
      </c>
      <c r="D69" s="22" t="n">
        <v>19720507</v>
      </c>
      <c r="E69" s="21" t="n">
        <v>4</v>
      </c>
      <c r="F69" s="22" t="n">
        <v>32002</v>
      </c>
      <c r="G69" s="21" t="n">
        <v>1168</v>
      </c>
      <c r="H69" s="22" t="n">
        <v>18973652.13</v>
      </c>
    </row>
    <row r="70" customFormat="false" ht="15" hidden="false" customHeight="false" outlineLevel="0" collapsed="false">
      <c r="A70" s="20" t="s">
        <v>6</v>
      </c>
      <c r="B70" s="20" t="s">
        <v>34</v>
      </c>
      <c r="C70" s="21" t="n">
        <v>3611</v>
      </c>
      <c r="D70" s="22" t="n">
        <v>48930361</v>
      </c>
      <c r="E70" s="21" t="n">
        <v>3</v>
      </c>
      <c r="F70" s="22" t="n">
        <v>14058.65</v>
      </c>
      <c r="G70" s="21" t="n">
        <v>3414</v>
      </c>
      <c r="H70" s="22" t="n">
        <v>46213882.16</v>
      </c>
    </row>
    <row r="71" customFormat="false" ht="15" hidden="false" customHeight="false" outlineLevel="0" collapsed="false">
      <c r="A71" s="20" t="s">
        <v>6</v>
      </c>
      <c r="B71" s="20" t="s">
        <v>35</v>
      </c>
      <c r="C71" s="21" t="n">
        <v>10</v>
      </c>
      <c r="D71" s="22" t="n">
        <v>191996</v>
      </c>
      <c r="E71" s="20"/>
      <c r="F71" s="20"/>
      <c r="G71" s="21" t="n">
        <v>9</v>
      </c>
      <c r="H71" s="22" t="n">
        <v>177816</v>
      </c>
    </row>
    <row r="72" customFormat="false" ht="15" hidden="false" customHeight="false" outlineLevel="0" collapsed="false">
      <c r="A72" s="20" t="s">
        <v>6</v>
      </c>
      <c r="B72" s="20" t="s">
        <v>39</v>
      </c>
      <c r="C72" s="21" t="n">
        <v>3772</v>
      </c>
      <c r="D72" s="22" t="n">
        <v>35227298</v>
      </c>
      <c r="E72" s="21" t="n">
        <v>13</v>
      </c>
      <c r="F72" s="22" t="n">
        <v>62075.02</v>
      </c>
      <c r="G72" s="21" t="n">
        <v>3631</v>
      </c>
      <c r="H72" s="22" t="n">
        <v>33900640.77</v>
      </c>
    </row>
    <row r="73" customFormat="false" ht="15" hidden="false" customHeight="false" outlineLevel="0" collapsed="false">
      <c r="A73" s="20" t="s">
        <v>6</v>
      </c>
      <c r="B73" s="20" t="s">
        <v>40</v>
      </c>
      <c r="C73" s="21" t="n">
        <v>51</v>
      </c>
      <c r="D73" s="22" t="n">
        <v>166526</v>
      </c>
      <c r="E73" s="20"/>
      <c r="F73" s="20"/>
      <c r="G73" s="21" t="n">
        <v>46</v>
      </c>
      <c r="H73" s="22" t="n">
        <v>156722</v>
      </c>
    </row>
    <row r="74" customFormat="false" ht="15" hidden="false" customHeight="false" outlineLevel="0" collapsed="false">
      <c r="A74" s="20" t="s">
        <v>6</v>
      </c>
      <c r="B74" s="20" t="s">
        <v>51</v>
      </c>
      <c r="C74" s="21" t="n">
        <v>11140</v>
      </c>
      <c r="D74" s="22" t="n">
        <v>143368975</v>
      </c>
      <c r="E74" s="21" t="n">
        <v>57</v>
      </c>
      <c r="F74" s="22" t="n">
        <v>365417.24</v>
      </c>
      <c r="G74" s="21" t="n">
        <v>10639</v>
      </c>
      <c r="H74" s="22" t="n">
        <v>136817536.52</v>
      </c>
    </row>
    <row r="75" customFormat="false" ht="15" hidden="false" customHeight="false" outlineLevel="0" collapsed="false">
      <c r="A75" s="20" t="s">
        <v>51</v>
      </c>
      <c r="B75" s="20" t="s">
        <v>51</v>
      </c>
      <c r="C75" s="21" t="n">
        <v>102962</v>
      </c>
      <c r="D75" s="22" t="n">
        <v>1176225996</v>
      </c>
      <c r="E75" s="21" t="n">
        <v>321</v>
      </c>
      <c r="F75" s="22" t="n">
        <v>1427905.15</v>
      </c>
      <c r="G75" s="21" t="n">
        <v>99095</v>
      </c>
      <c r="H75" s="22" t="n">
        <v>1132539072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Rojas, Rudolf - FSA, Washington, DC</cp:lastModifiedBy>
  <cp:lastPrinted>2014-06-03T10:50:41Z</cp:lastPrinted>
  <dcterms:modified xsi:type="dcterms:W3CDTF">2014-07-01T17:09:34Z</dcterms:modified>
  <cp:revision>0</cp:revision>
  <dc:subject/>
  <dc:title/>
</cp:coreProperties>
</file>