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7" sheetId="2" state="hidden" r:id="rId3"/>
    <sheet name="Sheet1" sheetId="3" state="hidden" r:id="rId4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Livestock Forage Disaster Program (LFP) Payments as of August 1, 2014</t>
  </si>
  <si>
    <t xml:space="preserve">Grazing losses due to drought</t>
  </si>
  <si>
    <t xml:space="preserve">Program Name</t>
  </si>
  <si>
    <t xml:space="preserve">Data</t>
  </si>
  <si>
    <t xml:space="preserve">2012 LFP CCC</t>
  </si>
  <si>
    <t xml:space="preserve">2013 LFP CCC</t>
  </si>
  <si>
    <t xml:space="preserve">2014 LF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Louisiana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7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Microsoft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H77" sheet="LFP_CCC_Weekly_Reporting-201407"/>
  </cacheSource>
  <cacheFields count="8">
    <cacheField name="Program Name" numFmtId="0">
      <sharedItems containsBlank="1" count="5">
        <s v="2012 LFP CCC"/>
        <s v="2013 LFP CCC"/>
        <s v="2014 LFP CCC"/>
        <s v="Total"/>
        <m/>
      </sharedItems>
    </cacheField>
    <cacheField name="State Name" numFmtId="0">
      <sharedItems containsBlank="1" count="35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isconsin"/>
        <s v="Wyoming"/>
        <m/>
      </sharedItems>
    </cacheField>
    <cacheField name="Payment Request Count" numFmtId="0">
      <sharedItems containsString="0" containsBlank="1" containsNumber="1" containsInteger="1" minValue="5" maxValue="169187" count="72">
        <n v="5"/>
        <n v="6"/>
        <n v="8"/>
        <n v="14"/>
        <n v="25"/>
        <n v="65"/>
        <n v="72"/>
        <n v="101"/>
        <n v="106"/>
        <n v="107"/>
        <n v="115"/>
        <n v="117"/>
        <n v="120"/>
        <n v="156"/>
        <n v="179"/>
        <n v="190"/>
        <n v="211"/>
        <n v="290"/>
        <n v="306"/>
        <n v="324"/>
        <n v="471"/>
        <n v="610"/>
        <n v="628"/>
        <n v="637"/>
        <n v="647"/>
        <n v="669"/>
        <n v="704"/>
        <n v="710"/>
        <n v="715"/>
        <n v="745"/>
        <n v="776"/>
        <n v="788"/>
        <n v="822"/>
        <n v="831"/>
        <n v="965"/>
        <n v="1125"/>
        <n v="1145"/>
        <n v="1271"/>
        <n v="1294"/>
        <n v="1305"/>
        <n v="1497"/>
        <n v="1507"/>
        <n v="1795"/>
        <n v="1806"/>
        <n v="1858"/>
        <n v="1869"/>
        <n v="2113"/>
        <n v="2407"/>
        <n v="2890"/>
        <n v="3050"/>
        <n v="3727"/>
        <n v="3791"/>
        <n v="3920"/>
        <n v="4663"/>
        <n v="5331"/>
        <n v="5513"/>
        <n v="6313"/>
        <n v="6966"/>
        <n v="7264"/>
        <n v="7284"/>
        <n v="7553"/>
        <n v="7750"/>
        <n v="8803"/>
        <n v="8821"/>
        <n v="10751"/>
        <n v="10812"/>
        <n v="19439"/>
        <n v="20851"/>
        <n v="47920"/>
        <n v="100416"/>
        <n v="169187"/>
        <m/>
      </sharedItems>
    </cacheField>
    <cacheField name="Payment Request Amount" numFmtId="0">
      <sharedItems containsString="0" containsBlank="1" containsNumber="1" containsInteger="1" minValue="13180" maxValue="1875212964" count="76">
        <n v="13180"/>
        <n v="22603"/>
        <n v="111509"/>
        <n v="152177"/>
        <n v="387868"/>
        <n v="500235"/>
        <n v="544124"/>
        <n v="774622"/>
        <n v="834577"/>
        <n v="1130039"/>
        <n v="1222027"/>
        <n v="1440187"/>
        <n v="1812407"/>
        <n v="1977333"/>
        <n v="2380483"/>
        <n v="2390931"/>
        <n v="2431527"/>
        <n v="2499650"/>
        <n v="2599287"/>
        <n v="2673014"/>
        <n v="2730827"/>
        <n v="2801077"/>
        <n v="3017285"/>
        <n v="3270123"/>
        <n v="3349499"/>
        <n v="4221406"/>
        <n v="4251126"/>
        <n v="4421594"/>
        <n v="4612503"/>
        <n v="4799526"/>
        <n v="5537497"/>
        <n v="5670965"/>
        <n v="5759644"/>
        <n v="5933052"/>
        <n v="6013844"/>
        <n v="6642944"/>
        <n v="6931476"/>
        <n v="9103831"/>
        <n v="9395693"/>
        <n v="9404363"/>
        <n v="9982735"/>
        <n v="12014887"/>
        <n v="13186048"/>
        <n v="17435143"/>
        <n v="19856495"/>
        <n v="21419715"/>
        <n v="21997812"/>
        <n v="22170112"/>
        <n v="24070605"/>
        <n v="24701828"/>
        <n v="25440059"/>
        <n v="25994848"/>
        <n v="27048269"/>
        <n v="28466757"/>
        <n v="33704018"/>
        <n v="37167101"/>
        <n v="37621894"/>
        <n v="39158858"/>
        <n v="55861151"/>
        <n v="58747524"/>
        <n v="59061572"/>
        <n v="71912714"/>
        <n v="81578875"/>
        <n v="89209254"/>
        <n v="91986453"/>
        <n v="94046851"/>
        <n v="97767129"/>
        <n v="103188892"/>
        <n v="163818183"/>
        <n v="164115967"/>
        <n v="168715160"/>
        <n v="254835310"/>
        <n v="570816178"/>
        <n v="1049561476"/>
        <n v="1875212964"/>
        <m/>
      </sharedItems>
    </cacheField>
    <cacheField name="Outlay Offset / Withheld Count" numFmtId="0">
      <sharedItems containsString="0" containsBlank="1" containsNumber="1" containsInteger="1" minValue="1" maxValue="741" count="27">
        <n v="1"/>
        <n v="2"/>
        <n v="3"/>
        <n v="4"/>
        <n v="5"/>
        <n v="6"/>
        <n v="8"/>
        <n v="9"/>
        <n v="11"/>
        <n v="16"/>
        <n v="18"/>
        <n v="21"/>
        <n v="23"/>
        <n v="24"/>
        <n v="29"/>
        <n v="30"/>
        <n v="33"/>
        <n v="40"/>
        <n v="62"/>
        <n v="69"/>
        <n v="72"/>
        <n v="78"/>
        <n v="134"/>
        <n v="241"/>
        <n v="366"/>
        <n v="741"/>
        <m/>
      </sharedItems>
    </cacheField>
    <cacheField name="Outlay Offset / Withheld Amount" numFmtId="0">
      <sharedItems containsString="0" containsBlank="1" containsNumber="1" minValue="1" maxValue="3546486.41" count="55">
        <n v="1"/>
        <n v="1.25"/>
        <n v="168"/>
        <n v="170.63"/>
        <n v="336"/>
        <n v="349"/>
        <n v="491"/>
        <n v="588.29"/>
        <n v="795"/>
        <n v="1257"/>
        <n v="6088.54"/>
        <n v="6144.32"/>
        <n v="7641"/>
        <n v="7888"/>
        <n v="8912"/>
        <n v="10710"/>
        <n v="11811"/>
        <n v="12014.28"/>
        <n v="12047"/>
        <n v="12289"/>
        <n v="12774.08"/>
        <n v="13632"/>
        <n v="16707.98"/>
        <n v="16809"/>
        <n v="17172"/>
        <n v="21099"/>
        <n v="27933.09"/>
        <n v="28444.15"/>
        <n v="32149.41"/>
        <n v="33239.84"/>
        <n v="44656"/>
        <n v="57755.39"/>
        <n v="60187.19"/>
        <n v="61772.64"/>
        <n v="68709.29"/>
        <n v="85793.04"/>
        <n v="97503.57"/>
        <n v="97857.63"/>
        <n v="109729.78"/>
        <n v="111394.44"/>
        <n v="115273"/>
        <n v="149553.91"/>
        <n v="151386"/>
        <n v="160137.25"/>
        <n v="215390.21"/>
        <n v="231352.47"/>
        <n v="276738.17"/>
        <n v="295600.78"/>
        <n v="320136.29"/>
        <n v="515896.5"/>
        <n v="574733.29"/>
        <n v="1003256.36"/>
        <n v="1968496.76"/>
        <n v="3546486.41"/>
        <m/>
      </sharedItems>
    </cacheField>
    <cacheField name="Outlay Count" numFmtId="0">
      <sharedItems containsString="0" containsBlank="1" containsNumber="1" containsInteger="1" minValue="1" maxValue="163398" count="75">
        <n v="1"/>
        <n v="6"/>
        <n v="8"/>
        <n v="14"/>
        <n v="22"/>
        <n v="25"/>
        <n v="60"/>
        <n v="65"/>
        <n v="66"/>
        <n v="100"/>
        <n v="101"/>
        <n v="106"/>
        <n v="107"/>
        <n v="112"/>
        <n v="113"/>
        <n v="115"/>
        <n v="133"/>
        <n v="153"/>
        <n v="174"/>
        <n v="203"/>
        <n v="257"/>
        <n v="276"/>
        <n v="314"/>
        <n v="452"/>
        <n v="576"/>
        <n v="582"/>
        <n v="598"/>
        <n v="625"/>
        <n v="653"/>
        <n v="672"/>
        <n v="673"/>
        <n v="688"/>
        <n v="693"/>
        <n v="724"/>
        <n v="757"/>
        <n v="781"/>
        <n v="790"/>
        <n v="923"/>
        <n v="1073"/>
        <n v="1097"/>
        <n v="1242"/>
        <n v="1244"/>
        <n v="1260"/>
        <n v="1437"/>
        <n v="1472"/>
        <n v="1722"/>
        <n v="1735"/>
        <n v="1760"/>
        <n v="1784"/>
        <n v="1981"/>
        <n v="2389"/>
        <n v="2846"/>
        <n v="2916"/>
        <n v="3656"/>
        <n v="3725"/>
        <n v="3769"/>
        <n v="4485"/>
        <n v="5055"/>
        <n v="5300"/>
        <n v="6032"/>
        <n v="6739"/>
        <n v="6897"/>
        <n v="7164"/>
        <n v="7261"/>
        <n v="7581"/>
        <n v="8494"/>
        <n v="8528"/>
        <n v="10415"/>
        <n v="10480"/>
        <n v="19028"/>
        <n v="19735"/>
        <n v="46230"/>
        <n v="97433"/>
        <n v="163398"/>
        <m/>
      </sharedItems>
    </cacheField>
    <cacheField name="Outlay Amount" numFmtId="0">
      <sharedItems containsString="0" containsBlank="1" containsNumber="1" minValue="13180" maxValue="1811512974.08" count="76">
        <n v="13180"/>
        <n v="20356"/>
        <n v="22603"/>
        <n v="111509"/>
        <n v="387868"/>
        <n v="493510"/>
        <n v="500235"/>
        <n v="756150"/>
        <n v="834577"/>
        <n v="971474"/>
        <n v="1215537"/>
        <n v="1257874"/>
        <n v="1808271"/>
        <n v="1974613"/>
        <n v="2189451"/>
        <n v="2229996"/>
        <n v="2259462"/>
        <n v="2266595"/>
        <n v="2476320.37"/>
        <n v="2641828.51"/>
        <n v="2658458"/>
        <n v="2699272"/>
        <n v="2987627"/>
        <n v="3170904.72"/>
        <n v="3268032.92"/>
        <n v="3524247"/>
        <n v="4166477"/>
        <n v="4296635"/>
        <n v="4502042.02"/>
        <n v="4709686.1"/>
        <n v="5537497"/>
        <n v="5649563.6"/>
        <n v="5670965"/>
        <n v="5851239"/>
        <n v="6012587"/>
        <n v="6474235"/>
        <n v="6806334.59"/>
        <n v="8559106"/>
        <n v="8845614"/>
        <n v="9048326"/>
        <n v="9597693"/>
        <n v="11926800.42"/>
        <n v="12626685"/>
        <n v="16884252"/>
        <n v="18685290.17"/>
        <n v="20457595"/>
        <n v="20846154"/>
        <n v="21422889.04"/>
        <n v="22981856.81"/>
        <n v="23461174.76"/>
        <n v="23861029.72"/>
        <n v="25001880.71"/>
        <n v="25612813.84"/>
        <n v="27887398.69"/>
        <n v="32416654.8"/>
        <n v="35766659.09"/>
        <n v="36363833.37"/>
        <n v="38297028.68"/>
        <n v="54692401"/>
        <n v="55628241.18"/>
        <n v="56235965.35"/>
        <n v="69636755.13"/>
        <n v="77155789.21"/>
        <n v="86089265.82"/>
        <n v="88686526.55"/>
        <n v="92706176.37"/>
        <n v="93411225.79"/>
        <n v="101001911.5"/>
        <n v="158654093.58"/>
        <n v="159384110.68"/>
        <n v="165262563.99"/>
        <n v="243021912.67"/>
        <n v="550037858.65"/>
        <n v="1018453202.76"/>
        <n v="1811512974.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48"/>
    <x v="53"/>
    <x v="5"/>
    <x v="38"/>
    <x v="51"/>
    <x v="53"/>
  </r>
  <r>
    <x v="0"/>
    <x v="1"/>
    <x v="32"/>
    <x v="24"/>
    <x v="20"/>
    <x v="20"/>
    <x v="35"/>
    <x v="24"/>
  </r>
  <r>
    <x v="0"/>
    <x v="2"/>
    <x v="59"/>
    <x v="65"/>
    <x v="9"/>
    <x v="37"/>
    <x v="62"/>
    <x v="65"/>
  </r>
  <r>
    <x v="0"/>
    <x v="3"/>
    <x v="20"/>
    <x v="29"/>
    <x v="4"/>
    <x v="21"/>
    <x v="23"/>
    <x v="29"/>
  </r>
  <r>
    <x v="0"/>
    <x v="4"/>
    <x v="36"/>
    <x v="46"/>
    <x v="1"/>
    <x v="14"/>
    <x v="39"/>
    <x v="46"/>
  </r>
  <r>
    <x v="0"/>
    <x v="5"/>
    <x v="38"/>
    <x v="43"/>
    <x v="26"/>
    <x v="54"/>
    <x v="42"/>
    <x v="43"/>
  </r>
  <r>
    <x v="0"/>
    <x v="6"/>
    <x v="51"/>
    <x v="57"/>
    <x v="1"/>
    <x v="11"/>
    <x v="54"/>
    <x v="57"/>
  </r>
  <r>
    <x v="0"/>
    <x v="7"/>
    <x v="13"/>
    <x v="19"/>
    <x v="26"/>
    <x v="54"/>
    <x v="17"/>
    <x v="20"/>
  </r>
  <r>
    <x v="0"/>
    <x v="8"/>
    <x v="0"/>
    <x v="3"/>
    <x v="26"/>
    <x v="54"/>
    <x v="0"/>
    <x v="1"/>
  </r>
  <r>
    <x v="0"/>
    <x v="9"/>
    <x v="29"/>
    <x v="16"/>
    <x v="0"/>
    <x v="0"/>
    <x v="30"/>
    <x v="14"/>
  </r>
  <r>
    <x v="0"/>
    <x v="10"/>
    <x v="49"/>
    <x v="42"/>
    <x v="8"/>
    <x v="30"/>
    <x v="52"/>
    <x v="42"/>
  </r>
  <r>
    <x v="0"/>
    <x v="11"/>
    <x v="54"/>
    <x v="48"/>
    <x v="1"/>
    <x v="12"/>
    <x v="57"/>
    <x v="48"/>
  </r>
  <r>
    <x v="0"/>
    <x v="12"/>
    <x v="57"/>
    <x v="61"/>
    <x v="14"/>
    <x v="43"/>
    <x v="60"/>
    <x v="61"/>
  </r>
  <r>
    <x v="0"/>
    <x v="13"/>
    <x v="47"/>
    <x v="41"/>
    <x v="2"/>
    <x v="7"/>
    <x v="50"/>
    <x v="41"/>
  </r>
  <r>
    <x v="0"/>
    <x v="14"/>
    <x v="14"/>
    <x v="10"/>
    <x v="0"/>
    <x v="6"/>
    <x v="18"/>
    <x v="10"/>
  </r>
  <r>
    <x v="0"/>
    <x v="15"/>
    <x v="41"/>
    <x v="32"/>
    <x v="3"/>
    <x v="10"/>
    <x v="44"/>
    <x v="31"/>
  </r>
  <r>
    <x v="0"/>
    <x v="16"/>
    <x v="23"/>
    <x v="26"/>
    <x v="3"/>
    <x v="16"/>
    <x v="27"/>
    <x v="26"/>
  </r>
  <r>
    <x v="0"/>
    <x v="17"/>
    <x v="66"/>
    <x v="70"/>
    <x v="15"/>
    <x v="44"/>
    <x v="69"/>
    <x v="70"/>
  </r>
  <r>
    <x v="0"/>
    <x v="18"/>
    <x v="27"/>
    <x v="40"/>
    <x v="1"/>
    <x v="25"/>
    <x v="31"/>
    <x v="40"/>
  </r>
  <r>
    <x v="0"/>
    <x v="19"/>
    <x v="60"/>
    <x v="62"/>
    <x v="16"/>
    <x v="46"/>
    <x v="63"/>
    <x v="62"/>
  </r>
  <r>
    <x v="0"/>
    <x v="20"/>
    <x v="10"/>
    <x v="31"/>
    <x v="26"/>
    <x v="54"/>
    <x v="15"/>
    <x v="32"/>
  </r>
  <r>
    <x v="0"/>
    <x v="21"/>
    <x v="42"/>
    <x v="51"/>
    <x v="6"/>
    <x v="31"/>
    <x v="45"/>
    <x v="51"/>
  </r>
  <r>
    <x v="0"/>
    <x v="22"/>
    <x v="22"/>
    <x v="15"/>
    <x v="0"/>
    <x v="15"/>
    <x v="25"/>
    <x v="15"/>
  </r>
  <r>
    <x v="0"/>
    <x v="23"/>
    <x v="1"/>
    <x v="0"/>
    <x v="26"/>
    <x v="54"/>
    <x v="1"/>
    <x v="0"/>
  </r>
  <r>
    <x v="0"/>
    <x v="24"/>
    <x v="65"/>
    <x v="69"/>
    <x v="11"/>
    <x v="32"/>
    <x v="68"/>
    <x v="69"/>
  </r>
  <r>
    <x v="0"/>
    <x v="25"/>
    <x v="6"/>
    <x v="17"/>
    <x v="0"/>
    <x v="3"/>
    <x v="8"/>
    <x v="18"/>
  </r>
  <r>
    <x v="0"/>
    <x v="26"/>
    <x v="25"/>
    <x v="33"/>
    <x v="26"/>
    <x v="54"/>
    <x v="28"/>
    <x v="33"/>
  </r>
  <r>
    <x v="0"/>
    <x v="27"/>
    <x v="61"/>
    <x v="67"/>
    <x v="18"/>
    <x v="49"/>
    <x v="64"/>
    <x v="67"/>
  </r>
  <r>
    <x v="0"/>
    <x v="28"/>
    <x v="37"/>
    <x v="35"/>
    <x v="0"/>
    <x v="4"/>
    <x v="40"/>
    <x v="35"/>
  </r>
  <r>
    <x v="0"/>
    <x v="29"/>
    <x v="62"/>
    <x v="63"/>
    <x v="17"/>
    <x v="47"/>
    <x v="65"/>
    <x v="63"/>
  </r>
  <r>
    <x v="0"/>
    <x v="31"/>
    <x v="21"/>
    <x v="38"/>
    <x v="1"/>
    <x v="23"/>
    <x v="24"/>
    <x v="38"/>
  </r>
  <r>
    <x v="0"/>
    <x v="32"/>
    <x v="31"/>
    <x v="18"/>
    <x v="0"/>
    <x v="2"/>
    <x v="33"/>
    <x v="17"/>
  </r>
  <r>
    <x v="0"/>
    <x v="33"/>
    <x v="28"/>
    <x v="49"/>
    <x v="5"/>
    <x v="24"/>
    <x v="32"/>
    <x v="49"/>
  </r>
  <r>
    <x v="0"/>
    <x v="30"/>
    <x v="69"/>
    <x v="73"/>
    <x v="24"/>
    <x v="52"/>
    <x v="72"/>
    <x v="73"/>
  </r>
  <r>
    <x v="1"/>
    <x v="0"/>
    <x v="9"/>
    <x v="9"/>
    <x v="26"/>
    <x v="54"/>
    <x v="9"/>
    <x v="9"/>
  </r>
  <r>
    <x v="1"/>
    <x v="1"/>
    <x v="33"/>
    <x v="28"/>
    <x v="21"/>
    <x v="22"/>
    <x v="36"/>
    <x v="28"/>
  </r>
  <r>
    <x v="1"/>
    <x v="2"/>
    <x v="30"/>
    <x v="36"/>
    <x v="3"/>
    <x v="28"/>
    <x v="34"/>
    <x v="36"/>
  </r>
  <r>
    <x v="1"/>
    <x v="3"/>
    <x v="39"/>
    <x v="47"/>
    <x v="9"/>
    <x v="40"/>
    <x v="41"/>
    <x v="47"/>
  </r>
  <r>
    <x v="1"/>
    <x v="4"/>
    <x v="35"/>
    <x v="45"/>
    <x v="3"/>
    <x v="19"/>
    <x v="38"/>
    <x v="45"/>
  </r>
  <r>
    <x v="1"/>
    <x v="5"/>
    <x v="7"/>
    <x v="8"/>
    <x v="26"/>
    <x v="54"/>
    <x v="10"/>
    <x v="8"/>
  </r>
  <r>
    <x v="1"/>
    <x v="6"/>
    <x v="19"/>
    <x v="14"/>
    <x v="0"/>
    <x v="5"/>
    <x v="22"/>
    <x v="16"/>
  </r>
  <r>
    <x v="1"/>
    <x v="7"/>
    <x v="10"/>
    <x v="13"/>
    <x v="26"/>
    <x v="54"/>
    <x v="14"/>
    <x v="13"/>
  </r>
  <r>
    <x v="1"/>
    <x v="8"/>
    <x v="5"/>
    <x v="5"/>
    <x v="26"/>
    <x v="54"/>
    <x v="7"/>
    <x v="6"/>
  </r>
  <r>
    <x v="1"/>
    <x v="11"/>
    <x v="44"/>
    <x v="20"/>
    <x v="0"/>
    <x v="1"/>
    <x v="48"/>
    <x v="19"/>
  </r>
  <r>
    <x v="1"/>
    <x v="12"/>
    <x v="52"/>
    <x v="55"/>
    <x v="11"/>
    <x v="41"/>
    <x v="55"/>
    <x v="55"/>
  </r>
  <r>
    <x v="1"/>
    <x v="14"/>
    <x v="17"/>
    <x v="27"/>
    <x v="26"/>
    <x v="54"/>
    <x v="21"/>
    <x v="27"/>
  </r>
  <r>
    <x v="1"/>
    <x v="17"/>
    <x v="53"/>
    <x v="39"/>
    <x v="3"/>
    <x v="13"/>
    <x v="56"/>
    <x v="39"/>
  </r>
  <r>
    <x v="1"/>
    <x v="18"/>
    <x v="16"/>
    <x v="21"/>
    <x v="26"/>
    <x v="54"/>
    <x v="19"/>
    <x v="21"/>
  </r>
  <r>
    <x v="1"/>
    <x v="19"/>
    <x v="55"/>
    <x v="60"/>
    <x v="14"/>
    <x v="45"/>
    <x v="58"/>
    <x v="59"/>
  </r>
  <r>
    <x v="1"/>
    <x v="20"/>
    <x v="9"/>
    <x v="34"/>
    <x v="0"/>
    <x v="9"/>
    <x v="12"/>
    <x v="34"/>
  </r>
  <r>
    <x v="1"/>
    <x v="21"/>
    <x v="43"/>
    <x v="56"/>
    <x v="5"/>
    <x v="33"/>
    <x v="46"/>
    <x v="56"/>
  </r>
  <r>
    <x v="1"/>
    <x v="22"/>
    <x v="4"/>
    <x v="4"/>
    <x v="26"/>
    <x v="54"/>
    <x v="5"/>
    <x v="4"/>
  </r>
  <r>
    <x v="1"/>
    <x v="24"/>
    <x v="64"/>
    <x v="68"/>
    <x v="12"/>
    <x v="35"/>
    <x v="67"/>
    <x v="68"/>
  </r>
  <r>
    <x v="1"/>
    <x v="25"/>
    <x v="12"/>
    <x v="22"/>
    <x v="26"/>
    <x v="54"/>
    <x v="13"/>
    <x v="22"/>
  </r>
  <r>
    <x v="1"/>
    <x v="26"/>
    <x v="2"/>
    <x v="1"/>
    <x v="26"/>
    <x v="54"/>
    <x v="2"/>
    <x v="2"/>
  </r>
  <r>
    <x v="1"/>
    <x v="27"/>
    <x v="50"/>
    <x v="58"/>
    <x v="12"/>
    <x v="42"/>
    <x v="53"/>
    <x v="58"/>
  </r>
  <r>
    <x v="1"/>
    <x v="29"/>
    <x v="63"/>
    <x v="64"/>
    <x v="13"/>
    <x v="36"/>
    <x v="66"/>
    <x v="64"/>
  </r>
  <r>
    <x v="1"/>
    <x v="31"/>
    <x v="24"/>
    <x v="37"/>
    <x v="2"/>
    <x v="18"/>
    <x v="26"/>
    <x v="37"/>
  </r>
  <r>
    <x v="1"/>
    <x v="33"/>
    <x v="26"/>
    <x v="50"/>
    <x v="2"/>
    <x v="26"/>
    <x v="29"/>
    <x v="50"/>
  </r>
  <r>
    <x v="1"/>
    <x v="30"/>
    <x v="68"/>
    <x v="72"/>
    <x v="23"/>
    <x v="51"/>
    <x v="71"/>
    <x v="72"/>
  </r>
  <r>
    <x v="2"/>
    <x v="1"/>
    <x v="34"/>
    <x v="23"/>
    <x v="19"/>
    <x v="17"/>
    <x v="37"/>
    <x v="23"/>
  </r>
  <r>
    <x v="2"/>
    <x v="3"/>
    <x v="40"/>
    <x v="54"/>
    <x v="10"/>
    <x v="48"/>
    <x v="43"/>
    <x v="54"/>
  </r>
  <r>
    <x v="2"/>
    <x v="4"/>
    <x v="6"/>
    <x v="11"/>
    <x v="26"/>
    <x v="54"/>
    <x v="6"/>
    <x v="11"/>
  </r>
  <r>
    <x v="2"/>
    <x v="7"/>
    <x v="11"/>
    <x v="12"/>
    <x v="26"/>
    <x v="54"/>
    <x v="14"/>
    <x v="12"/>
  </r>
  <r>
    <x v="2"/>
    <x v="8"/>
    <x v="3"/>
    <x v="2"/>
    <x v="26"/>
    <x v="54"/>
    <x v="3"/>
    <x v="3"/>
  </r>
  <r>
    <x v="2"/>
    <x v="12"/>
    <x v="46"/>
    <x v="44"/>
    <x v="8"/>
    <x v="29"/>
    <x v="49"/>
    <x v="44"/>
  </r>
  <r>
    <x v="2"/>
    <x v="19"/>
    <x v="18"/>
    <x v="25"/>
    <x v="0"/>
    <x v="8"/>
    <x v="20"/>
    <x v="25"/>
  </r>
  <r>
    <x v="2"/>
    <x v="20"/>
    <x v="8"/>
    <x v="30"/>
    <x v="26"/>
    <x v="54"/>
    <x v="11"/>
    <x v="30"/>
  </r>
  <r>
    <x v="2"/>
    <x v="21"/>
    <x v="45"/>
    <x v="52"/>
    <x v="6"/>
    <x v="34"/>
    <x v="47"/>
    <x v="52"/>
  </r>
  <r>
    <x v="2"/>
    <x v="24"/>
    <x v="58"/>
    <x v="66"/>
    <x v="7"/>
    <x v="27"/>
    <x v="61"/>
    <x v="66"/>
  </r>
  <r>
    <x v="2"/>
    <x v="25"/>
    <x v="4"/>
    <x v="7"/>
    <x v="26"/>
    <x v="54"/>
    <x v="4"/>
    <x v="7"/>
  </r>
  <r>
    <x v="2"/>
    <x v="29"/>
    <x v="56"/>
    <x v="59"/>
    <x v="10"/>
    <x v="39"/>
    <x v="59"/>
    <x v="60"/>
  </r>
  <r>
    <x v="2"/>
    <x v="31"/>
    <x v="15"/>
    <x v="6"/>
    <x v="26"/>
    <x v="54"/>
    <x v="16"/>
    <x v="5"/>
  </r>
  <r>
    <x v="2"/>
    <x v="30"/>
    <x v="67"/>
    <x v="71"/>
    <x v="22"/>
    <x v="50"/>
    <x v="70"/>
    <x v="71"/>
  </r>
  <r>
    <x v="3"/>
    <x v="30"/>
    <x v="70"/>
    <x v="74"/>
    <x v="25"/>
    <x v="53"/>
    <x v="73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9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7"/>
    <col collapsed="false" customWidth="true" hidden="false" outlineLevel="0" max="3" min="3" style="0" width="14.27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2.42"/>
    <col collapsed="false" customWidth="true" hidden="false" outlineLevel="0" max="8" min="8" style="0" width="15.42"/>
    <col collapsed="false" customWidth="true" hidden="false" outlineLevel="0" max="9" min="9" style="0" width="14.27"/>
    <col collapsed="false" customWidth="true" hidden="false" outlineLevel="0" max="10" min="10" style="0" width="21.85"/>
    <col collapsed="false" customWidth="true" hidden="false" outlineLevel="0" max="11" min="11" style="0" width="12.42"/>
  </cols>
  <sheetData>
    <row r="1" customFormat="false" ht="10.2" hidden="false" customHeight="false" outlineLevel="0" collapsed="false">
      <c r="B1" s="1" t="s">
        <v>0</v>
      </c>
    </row>
    <row r="2" customFormat="false" ht="10.2" hidden="false" customHeight="false" outlineLevel="0" collapsed="false">
      <c r="B2" s="1" t="s">
        <v>1</v>
      </c>
    </row>
    <row r="3" customFormat="false" ht="10.2" hidden="false" customHeight="false" outlineLevel="0" collapsed="false">
      <c r="B3" s="2" t="s">
        <v>2</v>
      </c>
      <c r="C3" s="2" t="s">
        <v>3</v>
      </c>
    </row>
    <row r="4" customFormat="false" ht="20.4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2" hidden="false" customHeight="false" outlineLevel="0" collapsed="false">
      <c r="A5" s="2" t="s">
        <v>9</v>
      </c>
      <c r="B5" s="7" t="s">
        <v>10</v>
      </c>
      <c r="C5" s="8" t="s">
        <v>11</v>
      </c>
      <c r="D5" s="9" t="s">
        <v>10</v>
      </c>
      <c r="E5" s="8" t="s">
        <v>11</v>
      </c>
      <c r="F5" s="9" t="s">
        <v>10</v>
      </c>
      <c r="G5" s="8" t="s">
        <v>11</v>
      </c>
      <c r="H5" s="10"/>
      <c r="I5" s="10"/>
    </row>
    <row r="6" customFormat="false" ht="10.2" hidden="false" customHeight="false" outlineLevel="0" collapsed="false">
      <c r="A6" s="11" t="s">
        <v>12</v>
      </c>
      <c r="B6" s="12" t="n">
        <v>2846</v>
      </c>
      <c r="C6" s="13" t="n">
        <v>27887398.69</v>
      </c>
      <c r="D6" s="12" t="n">
        <v>100</v>
      </c>
      <c r="E6" s="13" t="n">
        <v>971474</v>
      </c>
      <c r="F6" s="12"/>
      <c r="G6" s="13"/>
      <c r="H6" s="12" t="n">
        <v>2946</v>
      </c>
      <c r="I6" s="13" t="n">
        <v>28858872.69</v>
      </c>
    </row>
    <row r="7" customFormat="false" ht="10.2" hidden="false" customHeight="false" outlineLevel="0" collapsed="false">
      <c r="A7" s="14" t="s">
        <v>13</v>
      </c>
      <c r="B7" s="12" t="n">
        <v>781</v>
      </c>
      <c r="C7" s="13" t="n">
        <v>3268032.92</v>
      </c>
      <c r="D7" s="12" t="n">
        <v>790</v>
      </c>
      <c r="E7" s="13" t="n">
        <v>4502042.02</v>
      </c>
      <c r="F7" s="12" t="n">
        <v>923</v>
      </c>
      <c r="G7" s="13" t="n">
        <v>3170904.72</v>
      </c>
      <c r="H7" s="12" t="n">
        <v>2494</v>
      </c>
      <c r="I7" s="13" t="n">
        <v>10940979.66</v>
      </c>
    </row>
    <row r="8" customFormat="false" ht="10.2" hidden="false" customHeight="false" outlineLevel="0" collapsed="false">
      <c r="A8" s="14" t="s">
        <v>14</v>
      </c>
      <c r="B8" s="12" t="n">
        <v>7164</v>
      </c>
      <c r="C8" s="13" t="n">
        <v>92706176.37</v>
      </c>
      <c r="D8" s="12" t="n">
        <v>757</v>
      </c>
      <c r="E8" s="13" t="n">
        <v>6806334.59</v>
      </c>
      <c r="F8" s="12"/>
      <c r="G8" s="13"/>
      <c r="H8" s="12" t="n">
        <v>7921</v>
      </c>
      <c r="I8" s="13" t="n">
        <v>99512510.96</v>
      </c>
    </row>
    <row r="9" customFormat="false" ht="10.2" hidden="false" customHeight="false" outlineLevel="0" collapsed="false">
      <c r="A9" s="14" t="s">
        <v>15</v>
      </c>
      <c r="B9" s="12" t="n">
        <v>452</v>
      </c>
      <c r="C9" s="13" t="n">
        <v>4709686.1</v>
      </c>
      <c r="D9" s="12" t="n">
        <v>1244</v>
      </c>
      <c r="E9" s="13" t="n">
        <v>21422889.04</v>
      </c>
      <c r="F9" s="12" t="n">
        <v>1437</v>
      </c>
      <c r="G9" s="13" t="n">
        <v>32416654.8</v>
      </c>
      <c r="H9" s="12" t="n">
        <v>3133</v>
      </c>
      <c r="I9" s="13" t="n">
        <v>58549229.94</v>
      </c>
    </row>
    <row r="10" customFormat="false" ht="10.2" hidden="false" customHeight="false" outlineLevel="0" collapsed="false">
      <c r="A10" s="14" t="s">
        <v>16</v>
      </c>
      <c r="B10" s="12" t="n">
        <v>1097</v>
      </c>
      <c r="C10" s="13" t="n">
        <v>20846154</v>
      </c>
      <c r="D10" s="12" t="n">
        <v>1073</v>
      </c>
      <c r="E10" s="13" t="n">
        <v>20457595</v>
      </c>
      <c r="F10" s="12" t="n">
        <v>60</v>
      </c>
      <c r="G10" s="13" t="n">
        <v>1257874</v>
      </c>
      <c r="H10" s="12" t="n">
        <v>2230</v>
      </c>
      <c r="I10" s="13" t="n">
        <v>42561623</v>
      </c>
    </row>
    <row r="11" customFormat="false" ht="10.2" hidden="false" customHeight="false" outlineLevel="0" collapsed="false">
      <c r="A11" s="14" t="s">
        <v>17</v>
      </c>
      <c r="B11" s="12" t="n">
        <v>1260</v>
      </c>
      <c r="C11" s="13" t="n">
        <v>16884252</v>
      </c>
      <c r="D11" s="12" t="n">
        <v>101</v>
      </c>
      <c r="E11" s="13" t="n">
        <v>834577</v>
      </c>
      <c r="F11" s="12"/>
      <c r="G11" s="13"/>
      <c r="H11" s="12" t="n">
        <v>1361</v>
      </c>
      <c r="I11" s="13" t="n">
        <v>17718829</v>
      </c>
    </row>
    <row r="12" customFormat="false" ht="10.2" hidden="false" customHeight="false" outlineLevel="0" collapsed="false">
      <c r="A12" s="14" t="s">
        <v>18</v>
      </c>
      <c r="B12" s="12" t="n">
        <v>3725</v>
      </c>
      <c r="C12" s="13" t="n">
        <v>38297028.68</v>
      </c>
      <c r="D12" s="12" t="n">
        <v>314</v>
      </c>
      <c r="E12" s="13" t="n">
        <v>2259462</v>
      </c>
      <c r="F12" s="12"/>
      <c r="G12" s="13"/>
      <c r="H12" s="12" t="n">
        <v>4039</v>
      </c>
      <c r="I12" s="13" t="n">
        <v>40556490.68</v>
      </c>
    </row>
    <row r="13" customFormat="false" ht="10.2" hidden="false" customHeight="false" outlineLevel="0" collapsed="false">
      <c r="A13" s="14" t="s">
        <v>19</v>
      </c>
      <c r="B13" s="12" t="n">
        <v>153</v>
      </c>
      <c r="C13" s="13" t="n">
        <v>2658458</v>
      </c>
      <c r="D13" s="12" t="n">
        <v>113</v>
      </c>
      <c r="E13" s="13" t="n">
        <v>1974613</v>
      </c>
      <c r="F13" s="12" t="n">
        <v>113</v>
      </c>
      <c r="G13" s="13" t="n">
        <v>1808271</v>
      </c>
      <c r="H13" s="12" t="n">
        <v>379</v>
      </c>
      <c r="I13" s="13" t="n">
        <v>6441342</v>
      </c>
    </row>
    <row r="14" customFormat="false" ht="10.2" hidden="false" customHeight="false" outlineLevel="0" collapsed="false">
      <c r="A14" s="14" t="s">
        <v>20</v>
      </c>
      <c r="B14" s="12" t="n">
        <v>1</v>
      </c>
      <c r="C14" s="13" t="n">
        <v>20356</v>
      </c>
      <c r="D14" s="12" t="n">
        <v>65</v>
      </c>
      <c r="E14" s="13" t="n">
        <v>500235</v>
      </c>
      <c r="F14" s="12" t="n">
        <v>14</v>
      </c>
      <c r="G14" s="13" t="n">
        <v>111509</v>
      </c>
      <c r="H14" s="12" t="n">
        <v>80</v>
      </c>
      <c r="I14" s="13" t="n">
        <v>632100</v>
      </c>
    </row>
    <row r="15" customFormat="false" ht="10.2" hidden="false" customHeight="false" outlineLevel="0" collapsed="false">
      <c r="A15" s="14" t="s">
        <v>21</v>
      </c>
      <c r="B15" s="12" t="n">
        <v>673</v>
      </c>
      <c r="C15" s="13" t="n">
        <v>2189451</v>
      </c>
      <c r="D15" s="12"/>
      <c r="E15" s="13"/>
      <c r="F15" s="12"/>
      <c r="G15" s="13"/>
      <c r="H15" s="12" t="n">
        <v>673</v>
      </c>
      <c r="I15" s="13" t="n">
        <v>2189451</v>
      </c>
    </row>
    <row r="16" customFormat="false" ht="10.2" hidden="false" customHeight="false" outlineLevel="0" collapsed="false">
      <c r="A16" s="14" t="s">
        <v>22</v>
      </c>
      <c r="B16" s="12" t="n">
        <v>2916</v>
      </c>
      <c r="C16" s="13" t="n">
        <v>12626685</v>
      </c>
      <c r="D16" s="12"/>
      <c r="E16" s="13"/>
      <c r="F16" s="12"/>
      <c r="G16" s="13"/>
      <c r="H16" s="12" t="n">
        <v>2916</v>
      </c>
      <c r="I16" s="13" t="n">
        <v>12626685</v>
      </c>
    </row>
    <row r="17" customFormat="false" ht="10.2" hidden="false" customHeight="false" outlineLevel="0" collapsed="false">
      <c r="A17" s="14" t="s">
        <v>23</v>
      </c>
      <c r="B17" s="12" t="n">
        <v>5055</v>
      </c>
      <c r="C17" s="13" t="n">
        <v>22981856.81</v>
      </c>
      <c r="D17" s="12" t="n">
        <v>1784</v>
      </c>
      <c r="E17" s="13" t="n">
        <v>2641828.51</v>
      </c>
      <c r="F17" s="12"/>
      <c r="G17" s="13"/>
      <c r="H17" s="12" t="n">
        <v>6839</v>
      </c>
      <c r="I17" s="13" t="n">
        <v>25623685.32</v>
      </c>
    </row>
    <row r="18" customFormat="false" ht="10.2" hidden="false" customHeight="false" outlineLevel="0" collapsed="false">
      <c r="A18" s="14" t="s">
        <v>24</v>
      </c>
      <c r="B18" s="12" t="n">
        <v>6739</v>
      </c>
      <c r="C18" s="13" t="n">
        <v>69636755.13</v>
      </c>
      <c r="D18" s="12" t="n">
        <v>3769</v>
      </c>
      <c r="E18" s="13" t="n">
        <v>35766659.09</v>
      </c>
      <c r="F18" s="12" t="n">
        <v>1981</v>
      </c>
      <c r="G18" s="13" t="n">
        <v>18685290.17</v>
      </c>
      <c r="H18" s="12" t="n">
        <v>12489</v>
      </c>
      <c r="I18" s="13" t="n">
        <v>124088704.39</v>
      </c>
    </row>
    <row r="19" customFormat="false" ht="10.2" hidden="false" customHeight="false" outlineLevel="0" collapsed="false">
      <c r="A19" s="14" t="s">
        <v>25</v>
      </c>
      <c r="B19" s="12" t="n">
        <v>2389</v>
      </c>
      <c r="C19" s="13" t="n">
        <v>11926800.42</v>
      </c>
      <c r="D19" s="12"/>
      <c r="E19" s="13"/>
      <c r="F19" s="12"/>
      <c r="G19" s="13"/>
      <c r="H19" s="12" t="n">
        <v>2389</v>
      </c>
      <c r="I19" s="13" t="n">
        <v>11926800.42</v>
      </c>
    </row>
    <row r="20" customFormat="false" ht="10.2" hidden="false" customHeight="false" outlineLevel="0" collapsed="false">
      <c r="A20" s="14" t="s">
        <v>26</v>
      </c>
      <c r="B20" s="12" t="n">
        <v>1472</v>
      </c>
      <c r="C20" s="13" t="n">
        <v>5649563.6</v>
      </c>
      <c r="D20" s="12"/>
      <c r="E20" s="13"/>
      <c r="F20" s="12"/>
      <c r="G20" s="13"/>
      <c r="H20" s="12" t="n">
        <v>1472</v>
      </c>
      <c r="I20" s="13" t="n">
        <v>5649563.6</v>
      </c>
    </row>
    <row r="21" customFormat="false" ht="10.2" hidden="false" customHeight="false" outlineLevel="0" collapsed="false">
      <c r="A21" s="14" t="s">
        <v>27</v>
      </c>
      <c r="B21" s="12" t="n">
        <v>625</v>
      </c>
      <c r="C21" s="13" t="n">
        <v>4166477</v>
      </c>
      <c r="D21" s="12"/>
      <c r="E21" s="13"/>
      <c r="F21" s="12"/>
      <c r="G21" s="13"/>
      <c r="H21" s="12" t="n">
        <v>625</v>
      </c>
      <c r="I21" s="13" t="n">
        <v>4166477</v>
      </c>
    </row>
    <row r="22" customFormat="false" ht="10.2" hidden="false" customHeight="false" outlineLevel="0" collapsed="false">
      <c r="A22" s="14" t="s">
        <v>28</v>
      </c>
      <c r="B22" s="12" t="n">
        <v>19028</v>
      </c>
      <c r="C22" s="13" t="n">
        <v>165262563.99</v>
      </c>
      <c r="D22" s="12" t="n">
        <v>4485</v>
      </c>
      <c r="E22" s="13" t="n">
        <v>9048326</v>
      </c>
      <c r="F22" s="12"/>
      <c r="G22" s="13"/>
      <c r="H22" s="12" t="n">
        <v>23513</v>
      </c>
      <c r="I22" s="13" t="n">
        <v>174310889.99</v>
      </c>
    </row>
    <row r="23" customFormat="false" ht="10.2" hidden="false" customHeight="false" outlineLevel="0" collapsed="false">
      <c r="A23" s="14" t="s">
        <v>29</v>
      </c>
      <c r="B23" s="12" t="n">
        <v>688</v>
      </c>
      <c r="C23" s="13" t="n">
        <v>9597693</v>
      </c>
      <c r="D23" s="12" t="n">
        <v>203</v>
      </c>
      <c r="E23" s="13" t="n">
        <v>2699272</v>
      </c>
      <c r="F23" s="12"/>
      <c r="G23" s="13"/>
      <c r="H23" s="12" t="n">
        <v>891</v>
      </c>
      <c r="I23" s="13" t="n">
        <v>12296965</v>
      </c>
    </row>
    <row r="24" customFormat="false" ht="10.2" hidden="false" customHeight="false" outlineLevel="0" collapsed="false">
      <c r="A24" s="14" t="s">
        <v>30</v>
      </c>
      <c r="B24" s="12" t="n">
        <v>7261</v>
      </c>
      <c r="C24" s="13" t="n">
        <v>77155789.21</v>
      </c>
      <c r="D24" s="12" t="n">
        <v>5300</v>
      </c>
      <c r="E24" s="13" t="n">
        <v>55628241.18</v>
      </c>
      <c r="F24" s="12" t="n">
        <v>257</v>
      </c>
      <c r="G24" s="13" t="n">
        <v>3524247</v>
      </c>
      <c r="H24" s="12" t="n">
        <v>12818</v>
      </c>
      <c r="I24" s="13" t="n">
        <v>136308277.39</v>
      </c>
    </row>
    <row r="25" customFormat="false" ht="10.2" hidden="false" customHeight="false" outlineLevel="0" collapsed="false">
      <c r="A25" s="14" t="s">
        <v>31</v>
      </c>
      <c r="B25" s="12" t="n">
        <v>115</v>
      </c>
      <c r="C25" s="13" t="n">
        <v>5670965</v>
      </c>
      <c r="D25" s="12" t="n">
        <v>107</v>
      </c>
      <c r="E25" s="13" t="n">
        <v>6012587</v>
      </c>
      <c r="F25" s="12" t="n">
        <v>106</v>
      </c>
      <c r="G25" s="13" t="n">
        <v>5537497</v>
      </c>
      <c r="H25" s="12" t="n">
        <v>328</v>
      </c>
      <c r="I25" s="13" t="n">
        <v>17221049</v>
      </c>
    </row>
    <row r="26" customFormat="false" ht="10.2" hidden="false" customHeight="false" outlineLevel="0" collapsed="false">
      <c r="A26" s="14" t="s">
        <v>32</v>
      </c>
      <c r="B26" s="12" t="n">
        <v>1722</v>
      </c>
      <c r="C26" s="13" t="n">
        <v>25001880.71</v>
      </c>
      <c r="D26" s="12" t="n">
        <v>1735</v>
      </c>
      <c r="E26" s="13" t="n">
        <v>36363833.37</v>
      </c>
      <c r="F26" s="12" t="n">
        <v>1760</v>
      </c>
      <c r="G26" s="13" t="n">
        <v>25612813.84</v>
      </c>
      <c r="H26" s="12" t="n">
        <v>5217</v>
      </c>
      <c r="I26" s="13" t="n">
        <v>86978527.92</v>
      </c>
    </row>
    <row r="27" customFormat="false" ht="10.2" hidden="false" customHeight="false" outlineLevel="0" collapsed="false">
      <c r="A27" s="14" t="s">
        <v>33</v>
      </c>
      <c r="B27" s="12" t="n">
        <v>582</v>
      </c>
      <c r="C27" s="13" t="n">
        <v>2229996</v>
      </c>
      <c r="D27" s="12" t="n">
        <v>25</v>
      </c>
      <c r="E27" s="13" t="n">
        <v>387868</v>
      </c>
      <c r="F27" s="12"/>
      <c r="G27" s="13"/>
      <c r="H27" s="12" t="n">
        <v>607</v>
      </c>
      <c r="I27" s="13" t="n">
        <v>2617864</v>
      </c>
    </row>
    <row r="28" customFormat="false" ht="10.2" hidden="false" customHeight="false" outlineLevel="0" collapsed="false">
      <c r="A28" s="14" t="s">
        <v>34</v>
      </c>
      <c r="B28" s="12" t="n">
        <v>10480</v>
      </c>
      <c r="C28" s="13" t="n">
        <v>159384110.68</v>
      </c>
      <c r="D28" s="12" t="n">
        <v>10415</v>
      </c>
      <c r="E28" s="13" t="n">
        <v>158654093.58</v>
      </c>
      <c r="F28" s="12" t="n">
        <v>6897</v>
      </c>
      <c r="G28" s="13" t="n">
        <v>93411225.79</v>
      </c>
      <c r="H28" s="12" t="n">
        <v>27792</v>
      </c>
      <c r="I28" s="13" t="n">
        <v>411449430.05</v>
      </c>
    </row>
    <row r="29" customFormat="false" ht="10.2" hidden="false" customHeight="false" outlineLevel="0" collapsed="false">
      <c r="A29" s="14" t="s">
        <v>35</v>
      </c>
      <c r="B29" s="12" t="n">
        <v>66</v>
      </c>
      <c r="C29" s="13" t="n">
        <v>2476320.37</v>
      </c>
      <c r="D29" s="12" t="n">
        <v>112</v>
      </c>
      <c r="E29" s="13" t="n">
        <v>2987627</v>
      </c>
      <c r="F29" s="12" t="n">
        <v>22</v>
      </c>
      <c r="G29" s="13" t="n">
        <v>756150</v>
      </c>
      <c r="H29" s="12" t="n">
        <v>200</v>
      </c>
      <c r="I29" s="13" t="n">
        <v>6220097.37</v>
      </c>
    </row>
    <row r="30" customFormat="false" ht="10.2" hidden="false" customHeight="false" outlineLevel="0" collapsed="false">
      <c r="A30" s="14" t="s">
        <v>36</v>
      </c>
      <c r="B30" s="12" t="n">
        <v>653</v>
      </c>
      <c r="C30" s="13" t="n">
        <v>5851239</v>
      </c>
      <c r="D30" s="12" t="n">
        <v>8</v>
      </c>
      <c r="E30" s="13" t="n">
        <v>22603</v>
      </c>
      <c r="F30" s="12"/>
      <c r="G30" s="13"/>
      <c r="H30" s="12" t="n">
        <v>661</v>
      </c>
      <c r="I30" s="13" t="n">
        <v>5873842</v>
      </c>
    </row>
    <row r="31" customFormat="false" ht="10.2" hidden="false" customHeight="false" outlineLevel="0" collapsed="false">
      <c r="A31" s="14" t="s">
        <v>37</v>
      </c>
      <c r="B31" s="12" t="n">
        <v>7581</v>
      </c>
      <c r="C31" s="13" t="n">
        <v>101001911.5</v>
      </c>
      <c r="D31" s="12" t="n">
        <v>3656</v>
      </c>
      <c r="E31" s="13" t="n">
        <v>54692401</v>
      </c>
      <c r="F31" s="12"/>
      <c r="G31" s="13"/>
      <c r="H31" s="12" t="n">
        <v>11237</v>
      </c>
      <c r="I31" s="13" t="n">
        <v>155694312.5</v>
      </c>
    </row>
    <row r="32" customFormat="false" ht="10.2" hidden="false" customHeight="false" outlineLevel="0" collapsed="false">
      <c r="A32" s="14" t="s">
        <v>38</v>
      </c>
      <c r="B32" s="12" t="n">
        <v>1242</v>
      </c>
      <c r="C32" s="13" t="n">
        <v>6474235</v>
      </c>
      <c r="D32" s="12"/>
      <c r="E32" s="13"/>
      <c r="F32" s="12"/>
      <c r="G32" s="13"/>
      <c r="H32" s="12" t="n">
        <v>1242</v>
      </c>
      <c r="I32" s="13" t="n">
        <v>6474235</v>
      </c>
    </row>
    <row r="33" customFormat="false" ht="10.2" hidden="false" customHeight="false" outlineLevel="0" collapsed="false">
      <c r="A33" s="14" t="s">
        <v>39</v>
      </c>
      <c r="B33" s="12" t="n">
        <v>8494</v>
      </c>
      <c r="C33" s="13" t="n">
        <v>86089265.82</v>
      </c>
      <c r="D33" s="12" t="n">
        <v>8528</v>
      </c>
      <c r="E33" s="13" t="n">
        <v>88686526.55</v>
      </c>
      <c r="F33" s="12" t="n">
        <v>6032</v>
      </c>
      <c r="G33" s="13" t="n">
        <v>56235965.35</v>
      </c>
      <c r="H33" s="12" t="n">
        <v>23054</v>
      </c>
      <c r="I33" s="13" t="n">
        <v>231011757.72</v>
      </c>
    </row>
    <row r="34" customFormat="false" ht="10.2" hidden="false" customHeight="false" outlineLevel="0" collapsed="false">
      <c r="A34" s="14" t="s">
        <v>40</v>
      </c>
      <c r="B34" s="12" t="n">
        <v>576</v>
      </c>
      <c r="C34" s="13" t="n">
        <v>8845614</v>
      </c>
      <c r="D34" s="12" t="n">
        <v>598</v>
      </c>
      <c r="E34" s="13" t="n">
        <v>8559106</v>
      </c>
      <c r="F34" s="12" t="n">
        <v>133</v>
      </c>
      <c r="G34" s="13" t="n">
        <v>493510</v>
      </c>
      <c r="H34" s="12" t="n">
        <v>1307</v>
      </c>
      <c r="I34" s="13" t="n">
        <v>17898230</v>
      </c>
    </row>
    <row r="35" customFormat="false" ht="10.2" hidden="false" customHeight="false" outlineLevel="0" collapsed="false">
      <c r="A35" s="14" t="s">
        <v>41</v>
      </c>
      <c r="B35" s="12" t="n">
        <v>724</v>
      </c>
      <c r="C35" s="13" t="n">
        <v>2266595</v>
      </c>
      <c r="D35" s="12"/>
      <c r="E35" s="13"/>
      <c r="F35" s="12"/>
      <c r="G35" s="13"/>
      <c r="H35" s="12" t="n">
        <v>724</v>
      </c>
      <c r="I35" s="13" t="n">
        <v>2266595</v>
      </c>
    </row>
    <row r="36" customFormat="false" ht="10.2" hidden="false" customHeight="false" outlineLevel="0" collapsed="false">
      <c r="A36" s="14" t="s">
        <v>42</v>
      </c>
      <c r="B36" s="12" t="n">
        <v>693</v>
      </c>
      <c r="C36" s="13" t="n">
        <v>23461174.76</v>
      </c>
      <c r="D36" s="12" t="n">
        <v>672</v>
      </c>
      <c r="E36" s="13" t="n">
        <v>23861029.72</v>
      </c>
      <c r="F36" s="12"/>
      <c r="G36" s="13"/>
      <c r="H36" s="12" t="n">
        <v>1365</v>
      </c>
      <c r="I36" s="13" t="n">
        <v>47322204.48</v>
      </c>
    </row>
    <row r="37" customFormat="false" ht="10.2" hidden="false" customHeight="false" outlineLevel="0" collapsed="false">
      <c r="A37" s="14" t="s">
        <v>43</v>
      </c>
      <c r="B37" s="12" t="n">
        <v>6</v>
      </c>
      <c r="C37" s="13" t="n">
        <v>13180</v>
      </c>
      <c r="D37" s="12"/>
      <c r="E37" s="13"/>
      <c r="F37" s="12"/>
      <c r="G37" s="13"/>
      <c r="H37" s="12" t="n">
        <v>6</v>
      </c>
      <c r="I37" s="13" t="n">
        <v>13180</v>
      </c>
    </row>
    <row r="38" customFormat="false" ht="10.2" hidden="false" customHeight="false" outlineLevel="0" collapsed="false">
      <c r="A38" s="15" t="s">
        <v>44</v>
      </c>
      <c r="B38" s="16" t="n">
        <v>174</v>
      </c>
      <c r="C38" s="17" t="n">
        <v>1215537</v>
      </c>
      <c r="D38" s="16" t="n">
        <v>276</v>
      </c>
      <c r="E38" s="17" t="n">
        <v>4296635</v>
      </c>
      <c r="F38" s="16"/>
      <c r="G38" s="17"/>
      <c r="H38" s="12" t="n">
        <v>450</v>
      </c>
      <c r="I38" s="13" t="n">
        <v>5512172</v>
      </c>
    </row>
    <row r="39" customFormat="false" ht="10.2" hidden="false" customHeight="false" outlineLevel="0" collapsed="false">
      <c r="A39" s="18" t="s">
        <v>45</v>
      </c>
      <c r="B39" s="16" t="n">
        <v>97433</v>
      </c>
      <c r="C39" s="17" t="n">
        <v>1018453202.76</v>
      </c>
      <c r="D39" s="16" t="n">
        <v>46230</v>
      </c>
      <c r="E39" s="16" t="n">
        <v>550037858.65</v>
      </c>
      <c r="F39" s="16" t="n">
        <v>19735</v>
      </c>
      <c r="G39" s="17" t="n">
        <v>243021912.67</v>
      </c>
      <c r="H39" s="16" t="n">
        <v>163398</v>
      </c>
      <c r="I39" s="17" t="n">
        <v>181151297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2" activeCellId="0" sqref="A72"/>
    </sheetView>
  </sheetViews>
  <sheetFormatPr defaultColWidth="9.2890625" defaultRowHeight="10.2" zeroHeight="false" outlineLevelRow="0" outlineLevelCol="0"/>
  <cols>
    <col collapsed="false" customWidth="true" hidden="false" outlineLevel="0" max="1" min="1" style="19" width="23.42"/>
    <col collapsed="false" customWidth="true" hidden="false" outlineLevel="0" max="2" min="2" style="19" width="13.42"/>
    <col collapsed="false" customWidth="true" hidden="false" outlineLevel="0" max="3" min="3" style="19" width="9.13"/>
    <col collapsed="false" customWidth="true" hidden="false" outlineLevel="0" max="4" min="4" style="19" width="23.42"/>
    <col collapsed="false" customWidth="true" hidden="false" outlineLevel="0" max="5" min="5" style="19" width="26.42"/>
    <col collapsed="false" customWidth="true" hidden="false" outlineLevel="0" max="6" min="6" style="19" width="27.99"/>
    <col collapsed="false" customWidth="true" hidden="false" outlineLevel="0" max="7" min="7" style="19" width="11.71"/>
    <col collapsed="false" customWidth="true" hidden="false" outlineLevel="0" max="8" min="8" style="19" width="13.42"/>
  </cols>
  <sheetData>
    <row r="1" customFormat="false" ht="10.2" hidden="false" customHeight="false" outlineLevel="0" collapsed="false">
      <c r="A1" s="20" t="s">
        <v>2</v>
      </c>
      <c r="B1" s="20" t="s">
        <v>9</v>
      </c>
      <c r="C1" s="20" t="s">
        <v>46</v>
      </c>
      <c r="D1" s="20" t="s">
        <v>47</v>
      </c>
      <c r="E1" s="20" t="s">
        <v>48</v>
      </c>
      <c r="F1" s="20" t="s">
        <v>49</v>
      </c>
      <c r="G1" s="20" t="s">
        <v>50</v>
      </c>
      <c r="H1" s="20" t="s">
        <v>51</v>
      </c>
    </row>
    <row r="2" customFormat="false" ht="10.2" hidden="false" customHeight="false" outlineLevel="0" collapsed="false">
      <c r="A2" s="20" t="s">
        <v>4</v>
      </c>
      <c r="B2" s="20" t="s">
        <v>12</v>
      </c>
      <c r="C2" s="21" t="n">
        <v>2890</v>
      </c>
      <c r="D2" s="22" t="n">
        <v>28466757</v>
      </c>
      <c r="E2" s="21" t="n">
        <v>6</v>
      </c>
      <c r="F2" s="22" t="n">
        <v>109729.78</v>
      </c>
      <c r="G2" s="21" t="n">
        <v>2846</v>
      </c>
      <c r="H2" s="22" t="n">
        <v>27887398.69</v>
      </c>
    </row>
    <row r="3" customFormat="false" ht="10.2" hidden="false" customHeight="false" outlineLevel="0" collapsed="false">
      <c r="A3" s="20" t="s">
        <v>4</v>
      </c>
      <c r="B3" s="20" t="s">
        <v>13</v>
      </c>
      <c r="C3" s="21" t="n">
        <v>822</v>
      </c>
      <c r="D3" s="22" t="n">
        <v>3349499</v>
      </c>
      <c r="E3" s="21" t="n">
        <v>72</v>
      </c>
      <c r="F3" s="22" t="n">
        <v>12774.08</v>
      </c>
      <c r="G3" s="21" t="n">
        <v>781</v>
      </c>
      <c r="H3" s="22" t="n">
        <v>3268032.92</v>
      </c>
    </row>
    <row r="4" customFormat="false" ht="10.2" hidden="false" customHeight="false" outlineLevel="0" collapsed="false">
      <c r="A4" s="20" t="s">
        <v>4</v>
      </c>
      <c r="B4" s="20" t="s">
        <v>14</v>
      </c>
      <c r="C4" s="21" t="n">
        <v>7284</v>
      </c>
      <c r="D4" s="22" t="n">
        <v>94046851</v>
      </c>
      <c r="E4" s="21" t="n">
        <v>16</v>
      </c>
      <c r="F4" s="22" t="n">
        <v>97857.63</v>
      </c>
      <c r="G4" s="21" t="n">
        <v>7164</v>
      </c>
      <c r="H4" s="22" t="n">
        <v>92706176.37</v>
      </c>
    </row>
    <row r="5" customFormat="false" ht="10.2" hidden="false" customHeight="false" outlineLevel="0" collapsed="false">
      <c r="A5" s="20" t="s">
        <v>4</v>
      </c>
      <c r="B5" s="20" t="s">
        <v>15</v>
      </c>
      <c r="C5" s="21" t="n">
        <v>471</v>
      </c>
      <c r="D5" s="22" t="n">
        <v>4799526</v>
      </c>
      <c r="E5" s="21" t="n">
        <v>5</v>
      </c>
      <c r="F5" s="22" t="n">
        <v>13632</v>
      </c>
      <c r="G5" s="21" t="n">
        <v>452</v>
      </c>
      <c r="H5" s="22" t="n">
        <v>4709686.1</v>
      </c>
    </row>
    <row r="6" customFormat="false" ht="10.2" hidden="false" customHeight="false" outlineLevel="0" collapsed="false">
      <c r="A6" s="20" t="s">
        <v>4</v>
      </c>
      <c r="B6" s="20" t="s">
        <v>16</v>
      </c>
      <c r="C6" s="21" t="n">
        <v>1145</v>
      </c>
      <c r="D6" s="22" t="n">
        <v>21997812</v>
      </c>
      <c r="E6" s="21" t="n">
        <v>2</v>
      </c>
      <c r="F6" s="22" t="n">
        <v>8912</v>
      </c>
      <c r="G6" s="21" t="n">
        <v>1097</v>
      </c>
      <c r="H6" s="22" t="n">
        <v>20846154</v>
      </c>
    </row>
    <row r="7" customFormat="false" ht="10.2" hidden="false" customHeight="false" outlineLevel="0" collapsed="false">
      <c r="A7" s="20" t="s">
        <v>4</v>
      </c>
      <c r="B7" s="20" t="s">
        <v>17</v>
      </c>
      <c r="C7" s="21" t="n">
        <v>1294</v>
      </c>
      <c r="D7" s="22" t="n">
        <v>17435143</v>
      </c>
      <c r="E7" s="23"/>
      <c r="F7" s="23"/>
      <c r="G7" s="21" t="n">
        <v>1260</v>
      </c>
      <c r="H7" s="22" t="n">
        <v>16884252</v>
      </c>
    </row>
    <row r="8" customFormat="false" ht="10.2" hidden="false" customHeight="false" outlineLevel="0" collapsed="false">
      <c r="A8" s="20" t="s">
        <v>4</v>
      </c>
      <c r="B8" s="20" t="s">
        <v>18</v>
      </c>
      <c r="C8" s="21" t="n">
        <v>3791</v>
      </c>
      <c r="D8" s="22" t="n">
        <v>39158858</v>
      </c>
      <c r="E8" s="21" t="n">
        <v>2</v>
      </c>
      <c r="F8" s="22" t="n">
        <v>6144.32</v>
      </c>
      <c r="G8" s="21" t="n">
        <v>3725</v>
      </c>
      <c r="H8" s="22" t="n">
        <v>38297028.68</v>
      </c>
    </row>
    <row r="9" customFormat="false" ht="10.2" hidden="false" customHeight="false" outlineLevel="0" collapsed="false">
      <c r="A9" s="20" t="s">
        <v>4</v>
      </c>
      <c r="B9" s="20" t="s">
        <v>19</v>
      </c>
      <c r="C9" s="21" t="n">
        <v>156</v>
      </c>
      <c r="D9" s="22" t="n">
        <v>2673014</v>
      </c>
      <c r="E9" s="23"/>
      <c r="F9" s="23"/>
      <c r="G9" s="21" t="n">
        <v>153</v>
      </c>
      <c r="H9" s="22" t="n">
        <v>2658458</v>
      </c>
    </row>
    <row r="10" customFormat="false" ht="10.2" hidden="false" customHeight="false" outlineLevel="0" collapsed="false">
      <c r="A10" s="20" t="s">
        <v>4</v>
      </c>
      <c r="B10" s="20" t="s">
        <v>20</v>
      </c>
      <c r="C10" s="21" t="n">
        <v>5</v>
      </c>
      <c r="D10" s="22" t="n">
        <v>152177</v>
      </c>
      <c r="E10" s="23"/>
      <c r="F10" s="23"/>
      <c r="G10" s="21" t="n">
        <v>1</v>
      </c>
      <c r="H10" s="22" t="n">
        <v>20356</v>
      </c>
    </row>
    <row r="11" customFormat="false" ht="10.2" hidden="false" customHeight="false" outlineLevel="0" collapsed="false">
      <c r="A11" s="20" t="s">
        <v>4</v>
      </c>
      <c r="B11" s="20" t="s">
        <v>21</v>
      </c>
      <c r="C11" s="21" t="n">
        <v>745</v>
      </c>
      <c r="D11" s="22" t="n">
        <v>2431527</v>
      </c>
      <c r="E11" s="21" t="n">
        <v>1</v>
      </c>
      <c r="F11" s="22" t="n">
        <v>1</v>
      </c>
      <c r="G11" s="21" t="n">
        <v>673</v>
      </c>
      <c r="H11" s="22" t="n">
        <v>2189451</v>
      </c>
    </row>
    <row r="12" customFormat="false" ht="10.2" hidden="false" customHeight="false" outlineLevel="0" collapsed="false">
      <c r="A12" s="20" t="s">
        <v>4</v>
      </c>
      <c r="B12" s="20" t="s">
        <v>22</v>
      </c>
      <c r="C12" s="21" t="n">
        <v>3050</v>
      </c>
      <c r="D12" s="22" t="n">
        <v>13186048</v>
      </c>
      <c r="E12" s="21" t="n">
        <v>11</v>
      </c>
      <c r="F12" s="22" t="n">
        <v>44656</v>
      </c>
      <c r="G12" s="21" t="n">
        <v>2916</v>
      </c>
      <c r="H12" s="22" t="n">
        <v>12626685</v>
      </c>
    </row>
    <row r="13" customFormat="false" ht="10.2" hidden="false" customHeight="false" outlineLevel="0" collapsed="false">
      <c r="A13" s="20" t="s">
        <v>4</v>
      </c>
      <c r="B13" s="20" t="s">
        <v>23</v>
      </c>
      <c r="C13" s="21" t="n">
        <v>5331</v>
      </c>
      <c r="D13" s="22" t="n">
        <v>24070605</v>
      </c>
      <c r="E13" s="21" t="n">
        <v>2</v>
      </c>
      <c r="F13" s="22" t="n">
        <v>7641</v>
      </c>
      <c r="G13" s="21" t="n">
        <v>5055</v>
      </c>
      <c r="H13" s="22" t="n">
        <v>22981856.81</v>
      </c>
    </row>
    <row r="14" customFormat="false" ht="10.2" hidden="false" customHeight="false" outlineLevel="0" collapsed="false">
      <c r="A14" s="20" t="s">
        <v>4</v>
      </c>
      <c r="B14" s="20" t="s">
        <v>24</v>
      </c>
      <c r="C14" s="21" t="n">
        <v>6966</v>
      </c>
      <c r="D14" s="22" t="n">
        <v>71912714</v>
      </c>
      <c r="E14" s="21" t="n">
        <v>29</v>
      </c>
      <c r="F14" s="22" t="n">
        <v>160137.25</v>
      </c>
      <c r="G14" s="21" t="n">
        <v>6739</v>
      </c>
      <c r="H14" s="22" t="n">
        <v>69636755.13</v>
      </c>
    </row>
    <row r="15" customFormat="false" ht="10.2" hidden="false" customHeight="false" outlineLevel="0" collapsed="false">
      <c r="A15" s="20" t="s">
        <v>4</v>
      </c>
      <c r="B15" s="20" t="s">
        <v>25</v>
      </c>
      <c r="C15" s="21" t="n">
        <v>2407</v>
      </c>
      <c r="D15" s="22" t="n">
        <v>12014887</v>
      </c>
      <c r="E15" s="21" t="n">
        <v>3</v>
      </c>
      <c r="F15" s="22" t="n">
        <v>588.29</v>
      </c>
      <c r="G15" s="21" t="n">
        <v>2389</v>
      </c>
      <c r="H15" s="22" t="n">
        <v>11926800.42</v>
      </c>
    </row>
    <row r="16" customFormat="false" ht="10.2" hidden="false" customHeight="false" outlineLevel="0" collapsed="false">
      <c r="A16" s="20" t="s">
        <v>4</v>
      </c>
      <c r="B16" s="20" t="s">
        <v>44</v>
      </c>
      <c r="C16" s="21" t="n">
        <v>179</v>
      </c>
      <c r="D16" s="22" t="n">
        <v>1222027</v>
      </c>
      <c r="E16" s="21" t="n">
        <v>1</v>
      </c>
      <c r="F16" s="22" t="n">
        <v>491</v>
      </c>
      <c r="G16" s="21" t="n">
        <v>174</v>
      </c>
      <c r="H16" s="22" t="n">
        <v>1215537</v>
      </c>
    </row>
    <row r="17" customFormat="false" ht="10.2" hidden="false" customHeight="false" outlineLevel="0" collapsed="false">
      <c r="A17" s="20" t="s">
        <v>4</v>
      </c>
      <c r="B17" s="20" t="s">
        <v>26</v>
      </c>
      <c r="C17" s="21" t="n">
        <v>1507</v>
      </c>
      <c r="D17" s="22" t="n">
        <v>5759644</v>
      </c>
      <c r="E17" s="21" t="n">
        <v>4</v>
      </c>
      <c r="F17" s="22" t="n">
        <v>6088.54</v>
      </c>
      <c r="G17" s="21" t="n">
        <v>1472</v>
      </c>
      <c r="H17" s="22" t="n">
        <v>5649563.6</v>
      </c>
    </row>
    <row r="18" customFormat="false" ht="10.2" hidden="false" customHeight="false" outlineLevel="0" collapsed="false">
      <c r="A18" s="20" t="s">
        <v>4</v>
      </c>
      <c r="B18" s="20" t="s">
        <v>27</v>
      </c>
      <c r="C18" s="21" t="n">
        <v>637</v>
      </c>
      <c r="D18" s="22" t="n">
        <v>4251126</v>
      </c>
      <c r="E18" s="21" t="n">
        <v>4</v>
      </c>
      <c r="F18" s="22" t="n">
        <v>11811</v>
      </c>
      <c r="G18" s="21" t="n">
        <v>625</v>
      </c>
      <c r="H18" s="22" t="n">
        <v>4166477</v>
      </c>
    </row>
    <row r="19" customFormat="false" ht="10.2" hidden="false" customHeight="false" outlineLevel="0" collapsed="false">
      <c r="A19" s="20" t="s">
        <v>4</v>
      </c>
      <c r="B19" s="20" t="s">
        <v>28</v>
      </c>
      <c r="C19" s="21" t="n">
        <v>19439</v>
      </c>
      <c r="D19" s="22" t="n">
        <v>168715160</v>
      </c>
      <c r="E19" s="21" t="n">
        <v>30</v>
      </c>
      <c r="F19" s="22" t="n">
        <v>215390.21</v>
      </c>
      <c r="G19" s="21" t="n">
        <v>19028</v>
      </c>
      <c r="H19" s="22" t="n">
        <v>165262563.99</v>
      </c>
    </row>
    <row r="20" customFormat="false" ht="10.2" hidden="false" customHeight="false" outlineLevel="0" collapsed="false">
      <c r="A20" s="20" t="s">
        <v>4</v>
      </c>
      <c r="B20" s="20" t="s">
        <v>29</v>
      </c>
      <c r="C20" s="21" t="n">
        <v>710</v>
      </c>
      <c r="D20" s="22" t="n">
        <v>9982735</v>
      </c>
      <c r="E20" s="21" t="n">
        <v>2</v>
      </c>
      <c r="F20" s="22" t="n">
        <v>21099</v>
      </c>
      <c r="G20" s="21" t="n">
        <v>688</v>
      </c>
      <c r="H20" s="22" t="n">
        <v>9597693</v>
      </c>
    </row>
    <row r="21" customFormat="false" ht="10.2" hidden="false" customHeight="false" outlineLevel="0" collapsed="false">
      <c r="A21" s="20" t="s">
        <v>4</v>
      </c>
      <c r="B21" s="20" t="s">
        <v>30</v>
      </c>
      <c r="C21" s="21" t="n">
        <v>7553</v>
      </c>
      <c r="D21" s="22" t="n">
        <v>81578875</v>
      </c>
      <c r="E21" s="21" t="n">
        <v>33</v>
      </c>
      <c r="F21" s="22" t="n">
        <v>276738.17</v>
      </c>
      <c r="G21" s="21" t="n">
        <v>7261</v>
      </c>
      <c r="H21" s="22" t="n">
        <v>77155789.21</v>
      </c>
    </row>
    <row r="22" customFormat="false" ht="10.2" hidden="false" customHeight="false" outlineLevel="0" collapsed="false">
      <c r="A22" s="20" t="s">
        <v>4</v>
      </c>
      <c r="B22" s="20" t="s">
        <v>31</v>
      </c>
      <c r="C22" s="21" t="n">
        <v>115</v>
      </c>
      <c r="D22" s="22" t="n">
        <v>5670965</v>
      </c>
      <c r="E22" s="23"/>
      <c r="F22" s="23"/>
      <c r="G22" s="21" t="n">
        <v>115</v>
      </c>
      <c r="H22" s="22" t="n">
        <v>5670965</v>
      </c>
    </row>
    <row r="23" customFormat="false" ht="10.2" hidden="false" customHeight="false" outlineLevel="0" collapsed="false">
      <c r="A23" s="20" t="s">
        <v>4</v>
      </c>
      <c r="B23" s="20" t="s">
        <v>32</v>
      </c>
      <c r="C23" s="21" t="n">
        <v>1795</v>
      </c>
      <c r="D23" s="22" t="n">
        <v>25994848</v>
      </c>
      <c r="E23" s="21" t="n">
        <v>8</v>
      </c>
      <c r="F23" s="22" t="n">
        <v>57755.39</v>
      </c>
      <c r="G23" s="21" t="n">
        <v>1722</v>
      </c>
      <c r="H23" s="22" t="n">
        <v>25001880.71</v>
      </c>
    </row>
    <row r="24" customFormat="false" ht="10.2" hidden="false" customHeight="false" outlineLevel="0" collapsed="false">
      <c r="A24" s="20" t="s">
        <v>4</v>
      </c>
      <c r="B24" s="20" t="s">
        <v>33</v>
      </c>
      <c r="C24" s="21" t="n">
        <v>628</v>
      </c>
      <c r="D24" s="22" t="n">
        <v>2390931</v>
      </c>
      <c r="E24" s="21" t="n">
        <v>1</v>
      </c>
      <c r="F24" s="22" t="n">
        <v>10710</v>
      </c>
      <c r="G24" s="21" t="n">
        <v>582</v>
      </c>
      <c r="H24" s="22" t="n">
        <v>2229996</v>
      </c>
    </row>
    <row r="25" customFormat="false" ht="10.2" hidden="false" customHeight="false" outlineLevel="0" collapsed="false">
      <c r="A25" s="20" t="s">
        <v>4</v>
      </c>
      <c r="B25" s="20" t="s">
        <v>43</v>
      </c>
      <c r="C25" s="21" t="n">
        <v>6</v>
      </c>
      <c r="D25" s="22" t="n">
        <v>13180</v>
      </c>
      <c r="E25" s="23"/>
      <c r="F25" s="23"/>
      <c r="G25" s="21" t="n">
        <v>6</v>
      </c>
      <c r="H25" s="22" t="n">
        <v>13180</v>
      </c>
    </row>
    <row r="26" customFormat="false" ht="10.2" hidden="false" customHeight="false" outlineLevel="0" collapsed="false">
      <c r="A26" s="20" t="s">
        <v>4</v>
      </c>
      <c r="B26" s="20" t="s">
        <v>34</v>
      </c>
      <c r="C26" s="21" t="n">
        <v>10812</v>
      </c>
      <c r="D26" s="22" t="n">
        <v>164115967</v>
      </c>
      <c r="E26" s="21" t="n">
        <v>21</v>
      </c>
      <c r="F26" s="22" t="n">
        <v>60187.19</v>
      </c>
      <c r="G26" s="21" t="n">
        <v>10480</v>
      </c>
      <c r="H26" s="22" t="n">
        <v>159384110.68</v>
      </c>
    </row>
    <row r="27" customFormat="false" ht="10.2" hidden="false" customHeight="false" outlineLevel="0" collapsed="false">
      <c r="A27" s="20" t="s">
        <v>4</v>
      </c>
      <c r="B27" s="20" t="s">
        <v>35</v>
      </c>
      <c r="C27" s="21" t="n">
        <v>72</v>
      </c>
      <c r="D27" s="22" t="n">
        <v>2499650</v>
      </c>
      <c r="E27" s="21" t="n">
        <v>1</v>
      </c>
      <c r="F27" s="22" t="n">
        <v>170.63</v>
      </c>
      <c r="G27" s="21" t="n">
        <v>66</v>
      </c>
      <c r="H27" s="22" t="n">
        <v>2476320.37</v>
      </c>
    </row>
    <row r="28" customFormat="false" ht="10.2" hidden="false" customHeight="false" outlineLevel="0" collapsed="false">
      <c r="A28" s="20" t="s">
        <v>4</v>
      </c>
      <c r="B28" s="20" t="s">
        <v>36</v>
      </c>
      <c r="C28" s="21" t="n">
        <v>669</v>
      </c>
      <c r="D28" s="22" t="n">
        <v>5933052</v>
      </c>
      <c r="E28" s="23"/>
      <c r="F28" s="23"/>
      <c r="G28" s="21" t="n">
        <v>653</v>
      </c>
      <c r="H28" s="22" t="n">
        <v>5851239</v>
      </c>
    </row>
    <row r="29" customFormat="false" ht="10.2" hidden="false" customHeight="false" outlineLevel="0" collapsed="false">
      <c r="A29" s="20" t="s">
        <v>4</v>
      </c>
      <c r="B29" s="20" t="s">
        <v>37</v>
      </c>
      <c r="C29" s="21" t="n">
        <v>7750</v>
      </c>
      <c r="D29" s="22" t="n">
        <v>103188892</v>
      </c>
      <c r="E29" s="21" t="n">
        <v>62</v>
      </c>
      <c r="F29" s="22" t="n">
        <v>515896.5</v>
      </c>
      <c r="G29" s="21" t="n">
        <v>7581</v>
      </c>
      <c r="H29" s="22" t="n">
        <v>101001911.5</v>
      </c>
    </row>
    <row r="30" customFormat="false" ht="10.2" hidden="false" customHeight="false" outlineLevel="0" collapsed="false">
      <c r="A30" s="20" t="s">
        <v>4</v>
      </c>
      <c r="B30" s="20" t="s">
        <v>38</v>
      </c>
      <c r="C30" s="21" t="n">
        <v>1271</v>
      </c>
      <c r="D30" s="22" t="n">
        <v>6642944</v>
      </c>
      <c r="E30" s="21" t="n">
        <v>1</v>
      </c>
      <c r="F30" s="22" t="n">
        <v>336</v>
      </c>
      <c r="G30" s="21" t="n">
        <v>1242</v>
      </c>
      <c r="H30" s="22" t="n">
        <v>6474235</v>
      </c>
    </row>
    <row r="31" customFormat="false" ht="10.2" hidden="false" customHeight="false" outlineLevel="0" collapsed="false">
      <c r="A31" s="20" t="s">
        <v>4</v>
      </c>
      <c r="B31" s="20" t="s">
        <v>39</v>
      </c>
      <c r="C31" s="21" t="n">
        <v>8803</v>
      </c>
      <c r="D31" s="22" t="n">
        <v>89209254</v>
      </c>
      <c r="E31" s="21" t="n">
        <v>40</v>
      </c>
      <c r="F31" s="22" t="n">
        <v>295600.78</v>
      </c>
      <c r="G31" s="21" t="n">
        <v>8494</v>
      </c>
      <c r="H31" s="22" t="n">
        <v>86089265.82</v>
      </c>
    </row>
    <row r="32" customFormat="false" ht="10.2" hidden="false" customHeight="false" outlineLevel="0" collapsed="false">
      <c r="A32" s="20" t="s">
        <v>4</v>
      </c>
      <c r="B32" s="20" t="s">
        <v>40</v>
      </c>
      <c r="C32" s="21" t="n">
        <v>610</v>
      </c>
      <c r="D32" s="22" t="n">
        <v>9395693</v>
      </c>
      <c r="E32" s="21" t="n">
        <v>2</v>
      </c>
      <c r="F32" s="22" t="n">
        <v>16809</v>
      </c>
      <c r="G32" s="21" t="n">
        <v>576</v>
      </c>
      <c r="H32" s="22" t="n">
        <v>8845614</v>
      </c>
    </row>
    <row r="33" customFormat="false" ht="10.2" hidden="false" customHeight="false" outlineLevel="0" collapsed="false">
      <c r="A33" s="20" t="s">
        <v>4</v>
      </c>
      <c r="B33" s="20" t="s">
        <v>41</v>
      </c>
      <c r="C33" s="21" t="n">
        <v>788</v>
      </c>
      <c r="D33" s="22" t="n">
        <v>2599287</v>
      </c>
      <c r="E33" s="21" t="n">
        <v>1</v>
      </c>
      <c r="F33" s="22" t="n">
        <v>168</v>
      </c>
      <c r="G33" s="21" t="n">
        <v>724</v>
      </c>
      <c r="H33" s="22" t="n">
        <v>2266595</v>
      </c>
    </row>
    <row r="34" customFormat="false" ht="10.2" hidden="false" customHeight="false" outlineLevel="0" collapsed="false">
      <c r="A34" s="20" t="s">
        <v>4</v>
      </c>
      <c r="B34" s="20" t="s">
        <v>42</v>
      </c>
      <c r="C34" s="21" t="n">
        <v>715</v>
      </c>
      <c r="D34" s="22" t="n">
        <v>24701828</v>
      </c>
      <c r="E34" s="21" t="n">
        <v>6</v>
      </c>
      <c r="F34" s="22" t="n">
        <v>17172</v>
      </c>
      <c r="G34" s="21" t="n">
        <v>693</v>
      </c>
      <c r="H34" s="22" t="n">
        <v>23461174.76</v>
      </c>
    </row>
    <row r="35" customFormat="false" ht="10.2" hidden="false" customHeight="false" outlineLevel="0" collapsed="false">
      <c r="A35" s="24" t="s">
        <v>4</v>
      </c>
      <c r="B35" s="24" t="s">
        <v>52</v>
      </c>
      <c r="C35" s="25" t="n">
        <v>100416</v>
      </c>
      <c r="D35" s="26" t="n">
        <v>1049561476</v>
      </c>
      <c r="E35" s="25" t="n">
        <v>366</v>
      </c>
      <c r="F35" s="26" t="n">
        <v>1968496.76</v>
      </c>
      <c r="G35" s="25" t="n">
        <v>97433</v>
      </c>
      <c r="H35" s="26" t="n">
        <v>1018453202.76</v>
      </c>
    </row>
    <row r="36" customFormat="false" ht="10.2" hidden="false" customHeight="false" outlineLevel="0" collapsed="false">
      <c r="A36" s="20" t="s">
        <v>5</v>
      </c>
      <c r="B36" s="20" t="s">
        <v>12</v>
      </c>
      <c r="C36" s="21" t="n">
        <v>107</v>
      </c>
      <c r="D36" s="22" t="n">
        <v>1130039</v>
      </c>
      <c r="E36" s="23"/>
      <c r="F36" s="23"/>
      <c r="G36" s="21" t="n">
        <v>100</v>
      </c>
      <c r="H36" s="22" t="n">
        <v>971474</v>
      </c>
    </row>
    <row r="37" customFormat="false" ht="10.2" hidden="false" customHeight="false" outlineLevel="0" collapsed="false">
      <c r="A37" s="20" t="s">
        <v>5</v>
      </c>
      <c r="B37" s="20" t="s">
        <v>13</v>
      </c>
      <c r="C37" s="21" t="n">
        <v>831</v>
      </c>
      <c r="D37" s="22" t="n">
        <v>4612503</v>
      </c>
      <c r="E37" s="21" t="n">
        <v>78</v>
      </c>
      <c r="F37" s="22" t="n">
        <v>16707.98</v>
      </c>
      <c r="G37" s="21" t="n">
        <v>790</v>
      </c>
      <c r="H37" s="22" t="n">
        <v>4502042.02</v>
      </c>
    </row>
    <row r="38" customFormat="false" ht="10.2" hidden="false" customHeight="false" outlineLevel="0" collapsed="false">
      <c r="A38" s="20" t="s">
        <v>5</v>
      </c>
      <c r="B38" s="20" t="s">
        <v>14</v>
      </c>
      <c r="C38" s="21" t="n">
        <v>776</v>
      </c>
      <c r="D38" s="22" t="n">
        <v>6931476</v>
      </c>
      <c r="E38" s="21" t="n">
        <v>4</v>
      </c>
      <c r="F38" s="22" t="n">
        <v>32149.41</v>
      </c>
      <c r="G38" s="21" t="n">
        <v>757</v>
      </c>
      <c r="H38" s="22" t="n">
        <v>6806334.59</v>
      </c>
    </row>
    <row r="39" customFormat="false" ht="10.2" hidden="false" customHeight="false" outlineLevel="0" collapsed="false">
      <c r="A39" s="20" t="s">
        <v>5</v>
      </c>
      <c r="B39" s="20" t="s">
        <v>15</v>
      </c>
      <c r="C39" s="21" t="n">
        <v>1305</v>
      </c>
      <c r="D39" s="22" t="n">
        <v>22170112</v>
      </c>
      <c r="E39" s="21" t="n">
        <v>16</v>
      </c>
      <c r="F39" s="22" t="n">
        <v>115273</v>
      </c>
      <c r="G39" s="21" t="n">
        <v>1244</v>
      </c>
      <c r="H39" s="22" t="n">
        <v>21422889.04</v>
      </c>
    </row>
    <row r="40" customFormat="false" ht="10.2" hidden="false" customHeight="false" outlineLevel="0" collapsed="false">
      <c r="A40" s="20" t="s">
        <v>5</v>
      </c>
      <c r="B40" s="20" t="s">
        <v>16</v>
      </c>
      <c r="C40" s="21" t="n">
        <v>1125</v>
      </c>
      <c r="D40" s="22" t="n">
        <v>21419715</v>
      </c>
      <c r="E40" s="21" t="n">
        <v>4</v>
      </c>
      <c r="F40" s="22" t="n">
        <v>12289</v>
      </c>
      <c r="G40" s="21" t="n">
        <v>1073</v>
      </c>
      <c r="H40" s="22" t="n">
        <v>20457595</v>
      </c>
    </row>
    <row r="41" customFormat="false" ht="10.2" hidden="false" customHeight="false" outlineLevel="0" collapsed="false">
      <c r="A41" s="20" t="s">
        <v>5</v>
      </c>
      <c r="B41" s="20" t="s">
        <v>17</v>
      </c>
      <c r="C41" s="21" t="n">
        <v>101</v>
      </c>
      <c r="D41" s="22" t="n">
        <v>834577</v>
      </c>
      <c r="E41" s="23"/>
      <c r="F41" s="23"/>
      <c r="G41" s="21" t="n">
        <v>101</v>
      </c>
      <c r="H41" s="22" t="n">
        <v>834577</v>
      </c>
    </row>
    <row r="42" customFormat="false" ht="10.2" hidden="false" customHeight="false" outlineLevel="0" collapsed="false">
      <c r="A42" s="20" t="s">
        <v>5</v>
      </c>
      <c r="B42" s="20" t="s">
        <v>18</v>
      </c>
      <c r="C42" s="21" t="n">
        <v>324</v>
      </c>
      <c r="D42" s="22" t="n">
        <v>2380483</v>
      </c>
      <c r="E42" s="21" t="n">
        <v>1</v>
      </c>
      <c r="F42" s="22" t="n">
        <v>349</v>
      </c>
      <c r="G42" s="21" t="n">
        <v>314</v>
      </c>
      <c r="H42" s="22" t="n">
        <v>2259462</v>
      </c>
    </row>
    <row r="43" customFormat="false" ht="10.2" hidden="false" customHeight="false" outlineLevel="0" collapsed="false">
      <c r="A43" s="20" t="s">
        <v>5</v>
      </c>
      <c r="B43" s="20" t="s">
        <v>19</v>
      </c>
      <c r="C43" s="21" t="n">
        <v>115</v>
      </c>
      <c r="D43" s="22" t="n">
        <v>1977333</v>
      </c>
      <c r="E43" s="23"/>
      <c r="F43" s="23"/>
      <c r="G43" s="21" t="n">
        <v>113</v>
      </c>
      <c r="H43" s="22" t="n">
        <v>1974613</v>
      </c>
    </row>
    <row r="44" customFormat="false" ht="10.2" hidden="false" customHeight="false" outlineLevel="0" collapsed="false">
      <c r="A44" s="20" t="s">
        <v>5</v>
      </c>
      <c r="B44" s="20" t="s">
        <v>20</v>
      </c>
      <c r="C44" s="21" t="n">
        <v>65</v>
      </c>
      <c r="D44" s="22" t="n">
        <v>500235</v>
      </c>
      <c r="E44" s="23"/>
      <c r="F44" s="23"/>
      <c r="G44" s="21" t="n">
        <v>65</v>
      </c>
      <c r="H44" s="22" t="n">
        <v>500235</v>
      </c>
    </row>
    <row r="45" customFormat="false" ht="10.2" hidden="false" customHeight="false" outlineLevel="0" collapsed="false">
      <c r="A45" s="20" t="s">
        <v>5</v>
      </c>
      <c r="B45" s="20" t="s">
        <v>23</v>
      </c>
      <c r="C45" s="21" t="n">
        <v>1858</v>
      </c>
      <c r="D45" s="22" t="n">
        <v>2730827</v>
      </c>
      <c r="E45" s="21" t="n">
        <v>1</v>
      </c>
      <c r="F45" s="22" t="n">
        <v>1.25</v>
      </c>
      <c r="G45" s="21" t="n">
        <v>1784</v>
      </c>
      <c r="H45" s="22" t="n">
        <v>2641828.51</v>
      </c>
    </row>
    <row r="46" customFormat="false" ht="10.2" hidden="false" customHeight="false" outlineLevel="0" collapsed="false">
      <c r="A46" s="20" t="s">
        <v>5</v>
      </c>
      <c r="B46" s="20" t="s">
        <v>24</v>
      </c>
      <c r="C46" s="21" t="n">
        <v>3920</v>
      </c>
      <c r="D46" s="22" t="n">
        <v>37167101</v>
      </c>
      <c r="E46" s="21" t="n">
        <v>21</v>
      </c>
      <c r="F46" s="22" t="n">
        <v>149553.91</v>
      </c>
      <c r="G46" s="21" t="n">
        <v>3769</v>
      </c>
      <c r="H46" s="22" t="n">
        <v>35766659.09</v>
      </c>
    </row>
    <row r="47" customFormat="false" ht="10.2" hidden="false" customHeight="false" outlineLevel="0" collapsed="false">
      <c r="A47" s="20" t="s">
        <v>5</v>
      </c>
      <c r="B47" s="20" t="s">
        <v>44</v>
      </c>
      <c r="C47" s="21" t="n">
        <v>290</v>
      </c>
      <c r="D47" s="22" t="n">
        <v>4421594</v>
      </c>
      <c r="E47" s="23"/>
      <c r="F47" s="23"/>
      <c r="G47" s="21" t="n">
        <v>276</v>
      </c>
      <c r="H47" s="22" t="n">
        <v>4296635</v>
      </c>
    </row>
    <row r="48" customFormat="false" ht="10.2" hidden="false" customHeight="false" outlineLevel="0" collapsed="false">
      <c r="A48" s="20" t="s">
        <v>5</v>
      </c>
      <c r="B48" s="20" t="s">
        <v>28</v>
      </c>
      <c r="C48" s="21" t="n">
        <v>4663</v>
      </c>
      <c r="D48" s="22" t="n">
        <v>9404363</v>
      </c>
      <c r="E48" s="21" t="n">
        <v>4</v>
      </c>
      <c r="F48" s="22" t="n">
        <v>7888</v>
      </c>
      <c r="G48" s="21" t="n">
        <v>4485</v>
      </c>
      <c r="H48" s="22" t="n">
        <v>9048326</v>
      </c>
    </row>
    <row r="49" customFormat="false" ht="10.2" hidden="false" customHeight="false" outlineLevel="0" collapsed="false">
      <c r="A49" s="20" t="s">
        <v>5</v>
      </c>
      <c r="B49" s="20" t="s">
        <v>29</v>
      </c>
      <c r="C49" s="21" t="n">
        <v>211</v>
      </c>
      <c r="D49" s="22" t="n">
        <v>2801077</v>
      </c>
      <c r="E49" s="23"/>
      <c r="F49" s="23"/>
      <c r="G49" s="21" t="n">
        <v>203</v>
      </c>
      <c r="H49" s="22" t="n">
        <v>2699272</v>
      </c>
    </row>
    <row r="50" customFormat="false" ht="10.2" hidden="false" customHeight="false" outlineLevel="0" collapsed="false">
      <c r="A50" s="20" t="s">
        <v>5</v>
      </c>
      <c r="B50" s="20" t="s">
        <v>30</v>
      </c>
      <c r="C50" s="21" t="n">
        <v>5513</v>
      </c>
      <c r="D50" s="22" t="n">
        <v>59061572</v>
      </c>
      <c r="E50" s="21" t="n">
        <v>29</v>
      </c>
      <c r="F50" s="22" t="n">
        <v>231352.47</v>
      </c>
      <c r="G50" s="21" t="n">
        <v>5300</v>
      </c>
      <c r="H50" s="22" t="n">
        <v>55628241.18</v>
      </c>
    </row>
    <row r="51" customFormat="false" ht="10.2" hidden="false" customHeight="false" outlineLevel="0" collapsed="false">
      <c r="A51" s="20" t="s">
        <v>5</v>
      </c>
      <c r="B51" s="20" t="s">
        <v>31</v>
      </c>
      <c r="C51" s="21" t="n">
        <v>107</v>
      </c>
      <c r="D51" s="22" t="n">
        <v>6013844</v>
      </c>
      <c r="E51" s="21" t="n">
        <v>1</v>
      </c>
      <c r="F51" s="22" t="n">
        <v>1257</v>
      </c>
      <c r="G51" s="21" t="n">
        <v>107</v>
      </c>
      <c r="H51" s="22" t="n">
        <v>6012587</v>
      </c>
    </row>
    <row r="52" customFormat="false" ht="10.2" hidden="false" customHeight="false" outlineLevel="0" collapsed="false">
      <c r="A52" s="20" t="s">
        <v>5</v>
      </c>
      <c r="B52" s="20" t="s">
        <v>32</v>
      </c>
      <c r="C52" s="21" t="n">
        <v>1806</v>
      </c>
      <c r="D52" s="22" t="n">
        <v>37621894</v>
      </c>
      <c r="E52" s="21" t="n">
        <v>6</v>
      </c>
      <c r="F52" s="22" t="n">
        <v>61772.64</v>
      </c>
      <c r="G52" s="21" t="n">
        <v>1735</v>
      </c>
      <c r="H52" s="22" t="n">
        <v>36363833.37</v>
      </c>
    </row>
    <row r="53" customFormat="false" ht="10.2" hidden="false" customHeight="false" outlineLevel="0" collapsed="false">
      <c r="A53" s="20" t="s">
        <v>5</v>
      </c>
      <c r="B53" s="20" t="s">
        <v>33</v>
      </c>
      <c r="C53" s="21" t="n">
        <v>25</v>
      </c>
      <c r="D53" s="22" t="n">
        <v>387868</v>
      </c>
      <c r="E53" s="23"/>
      <c r="F53" s="23"/>
      <c r="G53" s="21" t="n">
        <v>25</v>
      </c>
      <c r="H53" s="22" t="n">
        <v>387868</v>
      </c>
    </row>
    <row r="54" customFormat="false" ht="10.2" hidden="false" customHeight="false" outlineLevel="0" collapsed="false">
      <c r="A54" s="20" t="s">
        <v>5</v>
      </c>
      <c r="B54" s="20" t="s">
        <v>34</v>
      </c>
      <c r="C54" s="21" t="n">
        <v>10751</v>
      </c>
      <c r="D54" s="22" t="n">
        <v>163818183</v>
      </c>
      <c r="E54" s="21" t="n">
        <v>23</v>
      </c>
      <c r="F54" s="22" t="n">
        <v>85793.04</v>
      </c>
      <c r="G54" s="21" t="n">
        <v>10415</v>
      </c>
      <c r="H54" s="22" t="n">
        <v>158654093.58</v>
      </c>
    </row>
    <row r="55" customFormat="false" ht="10.2" hidden="false" customHeight="false" outlineLevel="0" collapsed="false">
      <c r="A55" s="20" t="s">
        <v>5</v>
      </c>
      <c r="B55" s="20" t="s">
        <v>35</v>
      </c>
      <c r="C55" s="21" t="n">
        <v>120</v>
      </c>
      <c r="D55" s="22" t="n">
        <v>3017285</v>
      </c>
      <c r="E55" s="23"/>
      <c r="F55" s="23"/>
      <c r="G55" s="21" t="n">
        <v>112</v>
      </c>
      <c r="H55" s="22" t="n">
        <v>2987627</v>
      </c>
    </row>
    <row r="56" customFormat="false" ht="10.2" hidden="false" customHeight="false" outlineLevel="0" collapsed="false">
      <c r="A56" s="20" t="s">
        <v>5</v>
      </c>
      <c r="B56" s="20" t="s">
        <v>36</v>
      </c>
      <c r="C56" s="21" t="n">
        <v>8</v>
      </c>
      <c r="D56" s="22" t="n">
        <v>22603</v>
      </c>
      <c r="E56" s="23"/>
      <c r="F56" s="23"/>
      <c r="G56" s="21" t="n">
        <v>8</v>
      </c>
      <c r="H56" s="22" t="n">
        <v>22603</v>
      </c>
    </row>
    <row r="57" customFormat="false" ht="10.2" hidden="false" customHeight="false" outlineLevel="0" collapsed="false">
      <c r="A57" s="20" t="s">
        <v>5</v>
      </c>
      <c r="B57" s="20" t="s">
        <v>37</v>
      </c>
      <c r="C57" s="21" t="n">
        <v>3727</v>
      </c>
      <c r="D57" s="22" t="n">
        <v>55861151</v>
      </c>
      <c r="E57" s="21" t="n">
        <v>23</v>
      </c>
      <c r="F57" s="22" t="n">
        <v>151386</v>
      </c>
      <c r="G57" s="21" t="n">
        <v>3656</v>
      </c>
      <c r="H57" s="22" t="n">
        <v>54692401</v>
      </c>
    </row>
    <row r="58" customFormat="false" ht="10.2" hidden="false" customHeight="false" outlineLevel="0" collapsed="false">
      <c r="A58" s="20" t="s">
        <v>5</v>
      </c>
      <c r="B58" s="20" t="s">
        <v>39</v>
      </c>
      <c r="C58" s="21" t="n">
        <v>8821</v>
      </c>
      <c r="D58" s="22" t="n">
        <v>91986453</v>
      </c>
      <c r="E58" s="21" t="n">
        <v>24</v>
      </c>
      <c r="F58" s="22" t="n">
        <v>97503.57</v>
      </c>
      <c r="G58" s="21" t="n">
        <v>8528</v>
      </c>
      <c r="H58" s="22" t="n">
        <v>88686526.55</v>
      </c>
    </row>
    <row r="59" customFormat="false" ht="10.2" hidden="false" customHeight="false" outlineLevel="0" collapsed="false">
      <c r="A59" s="20" t="s">
        <v>5</v>
      </c>
      <c r="B59" s="20" t="s">
        <v>40</v>
      </c>
      <c r="C59" s="21" t="n">
        <v>647</v>
      </c>
      <c r="D59" s="22" t="n">
        <v>9103831</v>
      </c>
      <c r="E59" s="21" t="n">
        <v>3</v>
      </c>
      <c r="F59" s="22" t="n">
        <v>12047</v>
      </c>
      <c r="G59" s="21" t="n">
        <v>598</v>
      </c>
      <c r="H59" s="22" t="n">
        <v>8559106</v>
      </c>
    </row>
    <row r="60" customFormat="false" ht="10.2" hidden="false" customHeight="false" outlineLevel="0" collapsed="false">
      <c r="A60" s="20" t="s">
        <v>5</v>
      </c>
      <c r="B60" s="20" t="s">
        <v>42</v>
      </c>
      <c r="C60" s="21" t="n">
        <v>704</v>
      </c>
      <c r="D60" s="22" t="n">
        <v>25440059</v>
      </c>
      <c r="E60" s="21" t="n">
        <v>3</v>
      </c>
      <c r="F60" s="22" t="n">
        <v>27933.09</v>
      </c>
      <c r="G60" s="21" t="n">
        <v>672</v>
      </c>
      <c r="H60" s="22" t="n">
        <v>23861029.72</v>
      </c>
    </row>
    <row r="61" customFormat="false" ht="10.2" hidden="false" customHeight="false" outlineLevel="0" collapsed="false">
      <c r="A61" s="24" t="s">
        <v>5</v>
      </c>
      <c r="B61" s="24" t="s">
        <v>52</v>
      </c>
      <c r="C61" s="25" t="n">
        <v>47920</v>
      </c>
      <c r="D61" s="26" t="n">
        <v>570816178</v>
      </c>
      <c r="E61" s="25" t="n">
        <v>241</v>
      </c>
      <c r="F61" s="26" t="n">
        <v>1003256.36</v>
      </c>
      <c r="G61" s="25" t="n">
        <v>46230</v>
      </c>
      <c r="H61" s="26" t="n">
        <v>550037858.65</v>
      </c>
    </row>
    <row r="62" customFormat="false" ht="10.2" hidden="false" customHeight="false" outlineLevel="0" collapsed="false">
      <c r="A62" s="20" t="s">
        <v>6</v>
      </c>
      <c r="B62" s="20" t="s">
        <v>13</v>
      </c>
      <c r="C62" s="21" t="n">
        <v>965</v>
      </c>
      <c r="D62" s="22" t="n">
        <v>3270123</v>
      </c>
      <c r="E62" s="21" t="n">
        <v>69</v>
      </c>
      <c r="F62" s="22" t="n">
        <v>12014.28</v>
      </c>
      <c r="G62" s="21" t="n">
        <v>923</v>
      </c>
      <c r="H62" s="22" t="n">
        <v>3170904.72</v>
      </c>
    </row>
    <row r="63" customFormat="false" ht="10.2" hidden="false" customHeight="false" outlineLevel="0" collapsed="false">
      <c r="A63" s="20" t="s">
        <v>6</v>
      </c>
      <c r="B63" s="20" t="s">
        <v>15</v>
      </c>
      <c r="C63" s="21" t="n">
        <v>1497</v>
      </c>
      <c r="D63" s="22" t="n">
        <v>33704018</v>
      </c>
      <c r="E63" s="21" t="n">
        <v>18</v>
      </c>
      <c r="F63" s="22" t="n">
        <v>320136.29</v>
      </c>
      <c r="G63" s="21" t="n">
        <v>1437</v>
      </c>
      <c r="H63" s="22" t="n">
        <v>32416654.8</v>
      </c>
    </row>
    <row r="64" customFormat="false" ht="10.2" hidden="false" customHeight="false" outlineLevel="0" collapsed="false">
      <c r="A64" s="20" t="s">
        <v>6</v>
      </c>
      <c r="B64" s="20" t="s">
        <v>16</v>
      </c>
      <c r="C64" s="21" t="n">
        <v>72</v>
      </c>
      <c r="D64" s="22" t="n">
        <v>1440187</v>
      </c>
      <c r="E64" s="23"/>
      <c r="F64" s="23"/>
      <c r="G64" s="21" t="n">
        <v>60</v>
      </c>
      <c r="H64" s="22" t="n">
        <v>1257874</v>
      </c>
    </row>
    <row r="65" customFormat="false" ht="10.2" hidden="false" customHeight="false" outlineLevel="0" collapsed="false">
      <c r="A65" s="20" t="s">
        <v>6</v>
      </c>
      <c r="B65" s="20" t="s">
        <v>19</v>
      </c>
      <c r="C65" s="21" t="n">
        <v>117</v>
      </c>
      <c r="D65" s="22" t="n">
        <v>1812407</v>
      </c>
      <c r="E65" s="23"/>
      <c r="F65" s="23"/>
      <c r="G65" s="21" t="n">
        <v>113</v>
      </c>
      <c r="H65" s="22" t="n">
        <v>1808271</v>
      </c>
    </row>
    <row r="66" customFormat="false" ht="10.2" hidden="false" customHeight="false" outlineLevel="0" collapsed="false">
      <c r="A66" s="20" t="s">
        <v>6</v>
      </c>
      <c r="B66" s="20" t="s">
        <v>20</v>
      </c>
      <c r="C66" s="21" t="n">
        <v>14</v>
      </c>
      <c r="D66" s="22" t="n">
        <v>111509</v>
      </c>
      <c r="E66" s="23"/>
      <c r="F66" s="23"/>
      <c r="G66" s="21" t="n">
        <v>14</v>
      </c>
      <c r="H66" s="22" t="n">
        <v>111509</v>
      </c>
    </row>
    <row r="67" customFormat="false" ht="10.2" hidden="false" customHeight="false" outlineLevel="0" collapsed="false">
      <c r="A67" s="20" t="s">
        <v>6</v>
      </c>
      <c r="B67" s="20" t="s">
        <v>24</v>
      </c>
      <c r="C67" s="21" t="n">
        <v>2113</v>
      </c>
      <c r="D67" s="22" t="n">
        <v>19856495</v>
      </c>
      <c r="E67" s="21" t="n">
        <v>11</v>
      </c>
      <c r="F67" s="22" t="n">
        <v>33239.84</v>
      </c>
      <c r="G67" s="21" t="n">
        <v>1981</v>
      </c>
      <c r="H67" s="22" t="n">
        <v>18685290.17</v>
      </c>
    </row>
    <row r="68" customFormat="false" ht="10.2" hidden="false" customHeight="false" outlineLevel="0" collapsed="false">
      <c r="A68" s="20" t="s">
        <v>6</v>
      </c>
      <c r="B68" s="20" t="s">
        <v>30</v>
      </c>
      <c r="C68" s="21" t="n">
        <v>306</v>
      </c>
      <c r="D68" s="22" t="n">
        <v>4221406</v>
      </c>
      <c r="E68" s="21" t="n">
        <v>1</v>
      </c>
      <c r="F68" s="22" t="n">
        <v>795</v>
      </c>
      <c r="G68" s="21" t="n">
        <v>257</v>
      </c>
      <c r="H68" s="22" t="n">
        <v>3524247</v>
      </c>
    </row>
    <row r="69" customFormat="false" ht="10.2" hidden="false" customHeight="false" outlineLevel="0" collapsed="false">
      <c r="A69" s="20" t="s">
        <v>6</v>
      </c>
      <c r="B69" s="20" t="s">
        <v>31</v>
      </c>
      <c r="C69" s="21" t="n">
        <v>106</v>
      </c>
      <c r="D69" s="22" t="n">
        <v>5537497</v>
      </c>
      <c r="E69" s="23"/>
      <c r="F69" s="23"/>
      <c r="G69" s="21" t="n">
        <v>106</v>
      </c>
      <c r="H69" s="22" t="n">
        <v>5537497</v>
      </c>
    </row>
    <row r="70" customFormat="false" ht="10.2" hidden="false" customHeight="false" outlineLevel="0" collapsed="false">
      <c r="A70" s="20" t="s">
        <v>6</v>
      </c>
      <c r="B70" s="20" t="s">
        <v>32</v>
      </c>
      <c r="C70" s="21" t="n">
        <v>1869</v>
      </c>
      <c r="D70" s="22" t="n">
        <v>27048269</v>
      </c>
      <c r="E70" s="21" t="n">
        <v>8</v>
      </c>
      <c r="F70" s="22" t="n">
        <v>68709.29</v>
      </c>
      <c r="G70" s="21" t="n">
        <v>1760</v>
      </c>
      <c r="H70" s="22" t="n">
        <v>25612813.84</v>
      </c>
    </row>
    <row r="71" customFormat="false" ht="10.2" hidden="false" customHeight="false" outlineLevel="0" collapsed="false">
      <c r="A71" s="20" t="s">
        <v>6</v>
      </c>
      <c r="B71" s="20" t="s">
        <v>34</v>
      </c>
      <c r="C71" s="21" t="n">
        <v>7264</v>
      </c>
      <c r="D71" s="22" t="n">
        <v>97767129</v>
      </c>
      <c r="E71" s="21" t="n">
        <v>9</v>
      </c>
      <c r="F71" s="22" t="n">
        <v>28444.15</v>
      </c>
      <c r="G71" s="21" t="n">
        <v>6897</v>
      </c>
      <c r="H71" s="22" t="n">
        <v>93411225.79</v>
      </c>
    </row>
    <row r="72" customFormat="false" ht="10.2" hidden="false" customHeight="false" outlineLevel="0" collapsed="false">
      <c r="A72" s="20" t="s">
        <v>6</v>
      </c>
      <c r="B72" s="20" t="s">
        <v>35</v>
      </c>
      <c r="C72" s="21" t="n">
        <v>25</v>
      </c>
      <c r="D72" s="22" t="n">
        <v>774622</v>
      </c>
      <c r="E72" s="23"/>
      <c r="F72" s="23"/>
      <c r="G72" s="21" t="n">
        <v>22</v>
      </c>
      <c r="H72" s="22" t="n">
        <v>756150</v>
      </c>
    </row>
    <row r="73" customFormat="false" ht="10.2" hidden="false" customHeight="false" outlineLevel="0" collapsed="false">
      <c r="A73" s="20" t="s">
        <v>6</v>
      </c>
      <c r="B73" s="20" t="s">
        <v>39</v>
      </c>
      <c r="C73" s="21" t="n">
        <v>6313</v>
      </c>
      <c r="D73" s="22" t="n">
        <v>58747524</v>
      </c>
      <c r="E73" s="21" t="n">
        <v>18</v>
      </c>
      <c r="F73" s="22" t="n">
        <v>111394.44</v>
      </c>
      <c r="G73" s="21" t="n">
        <v>6032</v>
      </c>
      <c r="H73" s="22" t="n">
        <v>56235965.35</v>
      </c>
    </row>
    <row r="74" customFormat="false" ht="10.2" hidden="false" customHeight="false" outlineLevel="0" collapsed="false">
      <c r="A74" s="20" t="s">
        <v>6</v>
      </c>
      <c r="B74" s="20" t="s">
        <v>40</v>
      </c>
      <c r="C74" s="21" t="n">
        <v>190</v>
      </c>
      <c r="D74" s="22" t="n">
        <v>544124</v>
      </c>
      <c r="E74" s="23"/>
      <c r="F74" s="23"/>
      <c r="G74" s="21" t="n">
        <v>133</v>
      </c>
      <c r="H74" s="22" t="n">
        <v>493510</v>
      </c>
    </row>
    <row r="75" customFormat="false" ht="10.2" hidden="false" customHeight="false" outlineLevel="0" collapsed="false">
      <c r="A75" s="24" t="s">
        <v>6</v>
      </c>
      <c r="B75" s="24" t="s">
        <v>52</v>
      </c>
      <c r="C75" s="25" t="n">
        <v>20851</v>
      </c>
      <c r="D75" s="26" t="n">
        <v>254835310</v>
      </c>
      <c r="E75" s="25" t="n">
        <v>134</v>
      </c>
      <c r="F75" s="26" t="n">
        <v>574733.29</v>
      </c>
      <c r="G75" s="25" t="n">
        <v>19735</v>
      </c>
      <c r="H75" s="26" t="n">
        <v>243021912.67</v>
      </c>
    </row>
    <row r="76" customFormat="false" ht="10.2" hidden="false" customHeight="false" outlineLevel="0" collapsed="false">
      <c r="A76" s="27" t="s">
        <v>52</v>
      </c>
      <c r="B76" s="27" t="s">
        <v>52</v>
      </c>
      <c r="C76" s="28" t="n">
        <v>169187</v>
      </c>
      <c r="D76" s="29" t="n">
        <v>1875212964</v>
      </c>
      <c r="E76" s="28" t="n">
        <v>741</v>
      </c>
      <c r="F76" s="29" t="n">
        <v>3546486.41</v>
      </c>
      <c r="G76" s="28" t="n">
        <v>163398</v>
      </c>
      <c r="H76" s="29" t="n">
        <v>181151297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Karmen, Brad - FSA, Washington, DC</cp:lastModifiedBy>
  <cp:lastPrinted>2014-06-03T10:50:41Z</cp:lastPrinted>
  <dcterms:modified xsi:type="dcterms:W3CDTF">2014-08-07T13:01:59Z</dcterms:modified>
  <cp:revision>0</cp:revision>
  <dc:subject/>
  <dc:title/>
</cp:coreProperties>
</file>