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9" sheetId="2" state="hidden" r:id="rId3"/>
    <sheet name="Sheet1" sheetId="3" state="hidden" r:id="rId4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5">
  <si>
    <t xml:space="preserve">Livestock Forage Disaster Program (LFP) Payments as of August 27, 2014</t>
  </si>
  <si>
    <t xml:space="preserve">Grazing losses due to drought</t>
  </si>
  <si>
    <t xml:space="preserve">Program Name</t>
  </si>
  <si>
    <t xml:space="preserve">Data</t>
  </si>
  <si>
    <t xml:space="preserve">2012 LFP CCC</t>
  </si>
  <si>
    <t xml:space="preserve">2013 LFP CCC</t>
  </si>
  <si>
    <t xml:space="preserve">2014 LF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(blank)</t>
  </si>
  <si>
    <t xml:space="preserve">Ohio</t>
  </si>
  <si>
    <t xml:space="preserve">Louisiana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icrosoft Sans Serif"/>
      <family val="2"/>
      <charset val="204"/>
    </font>
    <font>
      <sz val="8"/>
      <name val="Calibri"/>
      <family val="2"/>
    </font>
    <font>
      <b val="true"/>
      <sz val="8"/>
      <name val="Microsoft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13" xfId="106"/>
    <cellStyle name="Normal 2" xfId="107"/>
    <cellStyle name="Normal 2 2" xfId="108"/>
    <cellStyle name="Normal 3" xfId="109"/>
    <cellStyle name="Normal 4" xfId="110"/>
    <cellStyle name="Normal 5" xfId="111"/>
    <cellStyle name="Normal 6" xfId="112"/>
    <cellStyle name="Normal 7" xfId="113"/>
    <cellStyle name="Normal 8" xfId="114"/>
    <cellStyle name="Normal 9" xfId="115"/>
    <cellStyle name="Note 2" xfId="116"/>
    <cellStyle name="Note 3" xfId="117"/>
    <cellStyle name="Note 4" xfId="118"/>
    <cellStyle name="Note 5" xfId="119"/>
    <cellStyle name="Note 6" xfId="120"/>
    <cellStyle name="Note 7" xfId="121"/>
    <cellStyle name="Note 8" xfId="122"/>
    <cellStyle name="Note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H79" sheet="LFP_CCC_Weekly_Reporting-201409"/>
  </cacheSource>
  <cacheFields count="8">
    <cacheField name="Program Name" numFmtId="0">
      <sharedItems containsBlank="1" count="5">
        <s v="2012 LFP CCC"/>
        <s v="2013 LFP CCC"/>
        <s v="2014 LFP CCC"/>
        <s v="Total"/>
        <m/>
      </sharedItems>
    </cacheField>
    <cacheField name="State Name" numFmtId="0">
      <sharedItems containsBlank="1" count="36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239384" count="75">
        <n v="1"/>
        <n v="9"/>
        <n v="14"/>
        <n v="33"/>
        <n v="45"/>
        <n v="55"/>
        <n v="88"/>
        <n v="111"/>
        <n v="116"/>
        <n v="141"/>
        <n v="144"/>
        <n v="149"/>
        <n v="153"/>
        <n v="166"/>
        <n v="173"/>
        <n v="188"/>
        <n v="193"/>
        <n v="228"/>
        <n v="284"/>
        <n v="350"/>
        <n v="352"/>
        <n v="394"/>
        <n v="441"/>
        <n v="600"/>
        <n v="771"/>
        <n v="873"/>
        <n v="885"/>
        <n v="923"/>
        <n v="959"/>
        <n v="974"/>
        <n v="1029"/>
        <n v="1079"/>
        <n v="1108"/>
        <n v="1119"/>
        <n v="1136"/>
        <n v="1284"/>
        <n v="1292"/>
        <n v="1356"/>
        <n v="1582"/>
        <n v="1583"/>
        <n v="1699"/>
        <n v="1728"/>
        <n v="1843"/>
        <n v="2057"/>
        <n v="2164"/>
        <n v="2387"/>
        <n v="2388"/>
        <n v="2440"/>
        <n v="3068"/>
        <n v="3324"/>
        <n v="3519"/>
        <n v="4362"/>
        <n v="4507"/>
        <n v="4617"/>
        <n v="4773"/>
        <n v="5924"/>
        <n v="6498"/>
        <n v="8592"/>
        <n v="8870"/>
        <n v="9153"/>
        <n v="9578"/>
        <n v="9599"/>
        <n v="10508"/>
        <n v="11229"/>
        <n v="11770"/>
        <n v="12622"/>
        <n v="12672"/>
        <n v="14539"/>
        <n v="14640"/>
        <n v="24754"/>
        <n v="32294"/>
        <n v="68601"/>
        <n v="138489"/>
        <n v="239384"/>
        <m/>
      </sharedItems>
    </cacheField>
    <cacheField name="Payment Request Amount" numFmtId="0">
      <sharedItems containsString="0" containsBlank="1" containsNumber="1" containsInteger="1" minValue="768" maxValue="2543298952" count="78">
        <n v="768"/>
        <n v="34175"/>
        <n v="62818"/>
        <n v="73157"/>
        <n v="169519"/>
        <n v="490834"/>
        <n v="620653"/>
        <n v="1184950"/>
        <n v="1217794"/>
        <n v="1384386"/>
        <n v="1415477"/>
        <n v="1861291"/>
        <n v="2065724"/>
        <n v="2458215"/>
        <n v="2656185"/>
        <n v="2804938"/>
        <n v="3339798"/>
        <n v="3358793"/>
        <n v="3765592"/>
        <n v="4028910"/>
        <n v="4045720"/>
        <n v="4244377"/>
        <n v="4263996"/>
        <n v="4326219"/>
        <n v="4597377"/>
        <n v="4887054"/>
        <n v="5269094"/>
        <n v="5541560"/>
        <n v="5789812"/>
        <n v="6485655"/>
        <n v="6514795"/>
        <n v="6765694"/>
        <n v="7084954"/>
        <n v="7148793"/>
        <n v="7173027"/>
        <n v="7519902"/>
        <n v="7842863"/>
        <n v="7864798"/>
        <n v="11758161"/>
        <n v="12793428"/>
        <n v="13046608"/>
        <n v="14555049"/>
        <n v="14841725"/>
        <n v="16223959"/>
        <n v="18309693"/>
        <n v="23779089"/>
        <n v="25919937"/>
        <n v="30552195"/>
        <n v="31416905"/>
        <n v="31978469"/>
        <n v="32449799"/>
        <n v="32501718"/>
        <n v="33323953"/>
        <n v="34680209"/>
        <n v="40249152"/>
        <n v="41096309"/>
        <n v="43817306"/>
        <n v="45059659"/>
        <n v="45853085"/>
        <n v="59383611"/>
        <n v="71748553"/>
        <n v="81815542"/>
        <n v="99377622"/>
        <n v="107908739"/>
        <n v="111218648"/>
        <n v="122857467"/>
        <n v="126894512"/>
        <n v="127269970"/>
        <n v="132441562"/>
        <n v="134268499"/>
        <n v="208200975"/>
        <n v="211899131"/>
        <n v="213448046"/>
        <n v="368660721"/>
        <n v="782265389"/>
        <n v="1392372842"/>
        <n v="2543298952"/>
        <m/>
      </sharedItems>
    </cacheField>
    <cacheField name="Outlay Offset / Withheld Count" numFmtId="0">
      <sharedItems containsString="0" containsBlank="1" containsNumber="1" containsInteger="1" minValue="1" maxValue="1127" count="33">
        <n v="1"/>
        <n v="2"/>
        <n v="3"/>
        <n v="4"/>
        <n v="5"/>
        <n v="6"/>
        <n v="8"/>
        <n v="9"/>
        <n v="10"/>
        <n v="15"/>
        <n v="16"/>
        <n v="17"/>
        <n v="19"/>
        <n v="25"/>
        <n v="28"/>
        <n v="30"/>
        <n v="31"/>
        <n v="32"/>
        <n v="36"/>
        <n v="38"/>
        <n v="44"/>
        <n v="49"/>
        <n v="52"/>
        <n v="63"/>
        <n v="75"/>
        <n v="115"/>
        <n v="118"/>
        <n v="122"/>
        <n v="230"/>
        <n v="345"/>
        <n v="552"/>
        <n v="1127"/>
        <m/>
      </sharedItems>
    </cacheField>
    <cacheField name="Outlay Offset / Withheld Amount" numFmtId="0">
      <sharedItems containsString="0" containsBlank="1" containsNumber="1" minValue="0.18" maxValue="5522647.12" count="60">
        <n v="0.18"/>
        <n v="168"/>
        <n v="170.63"/>
        <n v="336"/>
        <n v="349"/>
        <n v="549"/>
        <n v="560.25"/>
        <n v="568"/>
        <n v="616"/>
        <n v="657"/>
        <n v="1257"/>
        <n v="3033"/>
        <n v="6366"/>
        <n v="8912"/>
        <n v="8917.54"/>
        <n v="11811"/>
        <n v="12047"/>
        <n v="13339"/>
        <n v="13623.32"/>
        <n v="16661"/>
        <n v="16929"/>
        <n v="17287.42"/>
        <n v="18248"/>
        <n v="18890.4"/>
        <n v="18979"/>
        <n v="20016.04"/>
        <n v="21099"/>
        <n v="24904.99"/>
        <n v="27933.09"/>
        <n v="29354"/>
        <n v="32149.41"/>
        <n v="55909.17"/>
        <n v="61095.52"/>
        <n v="61815.26"/>
        <n v="63357.29"/>
        <n v="66981.71"/>
        <n v="87835"/>
        <n v="112419.04"/>
        <n v="113064.97"/>
        <n v="118160.63"/>
        <n v="126555.78"/>
        <n v="149232.62"/>
        <n v="150088.29"/>
        <n v="166899.91"/>
        <n v="176030.39"/>
        <n v="176301.45"/>
        <n v="224756.36"/>
        <n v="226832.15"/>
        <n v="237339.84"/>
        <n v="260084.61"/>
        <n v="345475.57"/>
        <n v="489373.33"/>
        <n v="492080.17"/>
        <n v="542527.29"/>
        <n v="672699.5"/>
        <n v="1069308.55"/>
        <n v="1398614.35"/>
        <n v="3054724.22"/>
        <n v="5522647.12"/>
        <m/>
      </sharedItems>
    </cacheField>
    <cacheField name="Outlay Count" numFmtId="0">
      <sharedItems containsString="0" containsBlank="1" containsNumber="1" containsInteger="1" minValue="2" maxValue="236165" count="77">
        <n v="2"/>
        <n v="9"/>
        <n v="14"/>
        <n v="30"/>
        <n v="45"/>
        <n v="55"/>
        <n v="81"/>
        <n v="109"/>
        <n v="112"/>
        <n v="140"/>
        <n v="141"/>
        <n v="142"/>
        <n v="148"/>
        <n v="151"/>
        <n v="165"/>
        <n v="166"/>
        <n v="185"/>
        <n v="190"/>
        <n v="225"/>
        <n v="276"/>
        <n v="328"/>
        <n v="337"/>
        <n v="393"/>
        <n v="430"/>
        <n v="583"/>
        <n v="768"/>
        <n v="846"/>
        <n v="861"/>
        <n v="897"/>
        <n v="946"/>
        <n v="948"/>
        <n v="1014"/>
        <n v="1016"/>
        <n v="1037"/>
        <n v="1083"/>
        <n v="1091"/>
        <n v="1104"/>
        <n v="1212"/>
        <n v="1258"/>
        <n v="1333"/>
        <n v="1552"/>
        <n v="1569"/>
        <n v="1649"/>
        <n v="1678"/>
        <n v="1819"/>
        <n v="2037"/>
        <n v="2045"/>
        <n v="2362"/>
        <n v="2366"/>
        <n v="2406"/>
        <n v="3061"/>
        <n v="3302"/>
        <n v="3468"/>
        <n v="4301"/>
        <n v="4403"/>
        <n v="4593"/>
        <n v="4731"/>
        <n v="5890"/>
        <n v="6388"/>
        <n v="8529"/>
        <n v="8757"/>
        <n v="8964"/>
        <n v="9457"/>
        <n v="9505"/>
        <n v="10368"/>
        <n v="11089"/>
        <n v="11627"/>
        <n v="12430"/>
        <n v="12480"/>
        <n v="14369"/>
        <n v="14468"/>
        <n v="24631"/>
        <n v="31593"/>
        <n v="67668"/>
        <n v="136904"/>
        <n v="236165"/>
        <m/>
      </sharedItems>
    </cacheField>
    <cacheField name="Outlay Amount" numFmtId="0">
      <sharedItems containsString="0" containsBlank="1" containsNumber="1" minValue="34175" maxValue="2509507603.71" count="77">
        <n v="34175"/>
        <n v="41816"/>
        <n v="73157"/>
        <n v="160663"/>
        <n v="410358"/>
        <n v="620653"/>
        <n v="1167327.03"/>
        <n v="1217794"/>
        <n v="1258018"/>
        <n v="1327561"/>
        <n v="1801134"/>
        <n v="1973843"/>
        <n v="2444347"/>
        <n v="2632793"/>
        <n v="2804589"/>
        <n v="3284948.37"/>
        <n v="3313766"/>
        <n v="3618784"/>
        <n v="3893215"/>
        <n v="4018328.36"/>
        <n v="4104519.54"/>
        <n v="4128525.6"/>
        <n v="4276575"/>
        <n v="4433620.96"/>
        <n v="4871752.63"/>
        <n v="5202737.92"/>
        <n v="5469949.01"/>
        <n v="5699305"/>
        <n v="6282858.1"/>
        <n v="6514811.62"/>
        <n v="6673868.92"/>
        <n v="6892676.22"/>
        <n v="7002321"/>
        <n v="7112754.2"/>
        <n v="7487113"/>
        <n v="7751663.59"/>
        <n v="7767838"/>
        <n v="11704409"/>
        <n v="12424698"/>
        <n v="12877094"/>
        <n v="14115043"/>
        <n v="14716849.93"/>
        <n v="15831169"/>
        <n v="17870436"/>
        <n v="23281974.11"/>
        <n v="25584865.05"/>
        <n v="29755883"/>
        <n v="31106175.94"/>
        <n v="31275568"/>
        <n v="31950984.39"/>
        <n v="32150472.69"/>
        <n v="33068870.66"/>
        <n v="34339934.13"/>
        <n v="39555201.49"/>
        <n v="39922077.8"/>
        <n v="43085394.7"/>
        <n v="44680189.3"/>
        <n v="45594349.68"/>
        <n v="58525192.09"/>
        <n v="70699432.64"/>
        <n v="80152772.4"/>
        <n v="97793086.87"/>
        <n v="107323821.37"/>
        <n v="109879811.77"/>
        <n v="120958330.51"/>
        <n v="125060445.22"/>
        <n v="125514850.93"/>
        <n v="130194296.89"/>
        <n v="132660467.7"/>
        <n v="207340930.08"/>
        <n v="209616074.18"/>
        <n v="211126291.12"/>
        <n v="362193627.36"/>
        <n v="771580982.3"/>
        <n v="1375732994.05"/>
        <n v="2509507603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35"/>
    <x v="0"/>
    <x v="0"/>
    <x v="32"/>
    <x v="59"/>
    <x v="76"/>
    <x v="76"/>
  </r>
  <r>
    <x v="0"/>
    <x v="0"/>
    <x v="49"/>
    <x v="51"/>
    <x v="6"/>
    <x v="40"/>
    <x v="51"/>
    <x v="50"/>
  </r>
  <r>
    <x v="0"/>
    <x v="1"/>
    <x v="32"/>
    <x v="22"/>
    <x v="25"/>
    <x v="23"/>
    <x v="34"/>
    <x v="21"/>
  </r>
  <r>
    <x v="0"/>
    <x v="2"/>
    <x v="57"/>
    <x v="63"/>
    <x v="12"/>
    <x v="39"/>
    <x v="59"/>
    <x v="62"/>
  </r>
  <r>
    <x v="0"/>
    <x v="3"/>
    <x v="23"/>
    <x v="29"/>
    <x v="5"/>
    <x v="22"/>
    <x v="24"/>
    <x v="28"/>
  </r>
  <r>
    <x v="0"/>
    <x v="4"/>
    <x v="41"/>
    <x v="49"/>
    <x v="1"/>
    <x v="13"/>
    <x v="43"/>
    <x v="48"/>
  </r>
  <r>
    <x v="0"/>
    <x v="5"/>
    <x v="42"/>
    <x v="45"/>
    <x v="0"/>
    <x v="11"/>
    <x v="44"/>
    <x v="44"/>
  </r>
  <r>
    <x v="0"/>
    <x v="6"/>
    <x v="53"/>
    <x v="58"/>
    <x v="5"/>
    <x v="18"/>
    <x v="55"/>
    <x v="57"/>
  </r>
  <r>
    <x v="0"/>
    <x v="7"/>
    <x v="15"/>
    <x v="16"/>
    <x v="32"/>
    <x v="59"/>
    <x v="16"/>
    <x v="16"/>
  </r>
  <r>
    <x v="0"/>
    <x v="8"/>
    <x v="1"/>
    <x v="2"/>
    <x v="32"/>
    <x v="59"/>
    <x v="0"/>
    <x v="1"/>
  </r>
  <r>
    <x v="0"/>
    <x v="9"/>
    <x v="37"/>
    <x v="23"/>
    <x v="1"/>
    <x v="9"/>
    <x v="39"/>
    <x v="22"/>
  </r>
  <r>
    <x v="0"/>
    <x v="10"/>
    <x v="51"/>
    <x v="44"/>
    <x v="13"/>
    <x v="36"/>
    <x v="53"/>
    <x v="43"/>
  </r>
  <r>
    <x v="0"/>
    <x v="11"/>
    <x v="60"/>
    <x v="56"/>
    <x v="4"/>
    <x v="21"/>
    <x v="62"/>
    <x v="55"/>
  </r>
  <r>
    <x v="0"/>
    <x v="12"/>
    <x v="63"/>
    <x v="64"/>
    <x v="21"/>
    <x v="49"/>
    <x v="65"/>
    <x v="63"/>
  </r>
  <r>
    <x v="0"/>
    <x v="13"/>
    <x v="48"/>
    <x v="42"/>
    <x v="5"/>
    <x v="34"/>
    <x v="50"/>
    <x v="41"/>
  </r>
  <r>
    <x v="0"/>
    <x v="14"/>
    <x v="17"/>
    <x v="11"/>
    <x v="1"/>
    <x v="8"/>
    <x v="18"/>
    <x v="10"/>
  </r>
  <r>
    <x v="0"/>
    <x v="15"/>
    <x v="43"/>
    <x v="35"/>
    <x v="5"/>
    <x v="14"/>
    <x v="46"/>
    <x v="34"/>
  </r>
  <r>
    <x v="0"/>
    <x v="16"/>
    <x v="24"/>
    <x v="25"/>
    <x v="3"/>
    <x v="15"/>
    <x v="25"/>
    <x v="24"/>
  </r>
  <r>
    <x v="0"/>
    <x v="17"/>
    <x v="69"/>
    <x v="70"/>
    <x v="19"/>
    <x v="48"/>
    <x v="71"/>
    <x v="69"/>
  </r>
  <r>
    <x v="0"/>
    <x v="18"/>
    <x v="29"/>
    <x v="41"/>
    <x v="1"/>
    <x v="26"/>
    <x v="29"/>
    <x v="40"/>
  </r>
  <r>
    <x v="0"/>
    <x v="19"/>
    <x v="64"/>
    <x v="68"/>
    <x v="22"/>
    <x v="52"/>
    <x v="66"/>
    <x v="67"/>
  </r>
  <r>
    <x v="0"/>
    <x v="20"/>
    <x v="12"/>
    <x v="31"/>
    <x v="32"/>
    <x v="59"/>
    <x v="13"/>
    <x v="30"/>
  </r>
  <r>
    <x v="0"/>
    <x v="21"/>
    <x v="45"/>
    <x v="48"/>
    <x v="8"/>
    <x v="38"/>
    <x v="47"/>
    <x v="47"/>
  </r>
  <r>
    <x v="0"/>
    <x v="22"/>
    <x v="31"/>
    <x v="21"/>
    <x v="7"/>
    <x v="24"/>
    <x v="33"/>
    <x v="20"/>
  </r>
  <r>
    <x v="0"/>
    <x v="23"/>
    <x v="6"/>
    <x v="4"/>
    <x v="32"/>
    <x v="59"/>
    <x v="6"/>
    <x v="3"/>
  </r>
  <r>
    <x v="0"/>
    <x v="24"/>
    <x v="68"/>
    <x v="72"/>
    <x v="15"/>
    <x v="41"/>
    <x v="70"/>
    <x v="71"/>
  </r>
  <r>
    <x v="0"/>
    <x v="25"/>
    <x v="7"/>
    <x v="17"/>
    <x v="0"/>
    <x v="2"/>
    <x v="7"/>
    <x v="15"/>
  </r>
  <r>
    <x v="0"/>
    <x v="26"/>
    <x v="25"/>
    <x v="32"/>
    <x v="2"/>
    <x v="29"/>
    <x v="26"/>
    <x v="31"/>
  </r>
  <r>
    <x v="0"/>
    <x v="27"/>
    <x v="61"/>
    <x v="66"/>
    <x v="24"/>
    <x v="54"/>
    <x v="63"/>
    <x v="65"/>
  </r>
  <r>
    <x v="0"/>
    <x v="28"/>
    <x v="38"/>
    <x v="36"/>
    <x v="0"/>
    <x v="3"/>
    <x v="41"/>
    <x v="36"/>
  </r>
  <r>
    <x v="0"/>
    <x v="29"/>
    <x v="65"/>
    <x v="65"/>
    <x v="23"/>
    <x v="51"/>
    <x v="67"/>
    <x v="64"/>
  </r>
  <r>
    <x v="0"/>
    <x v="31"/>
    <x v="26"/>
    <x v="40"/>
    <x v="2"/>
    <x v="20"/>
    <x v="27"/>
    <x v="39"/>
  </r>
  <r>
    <x v="0"/>
    <x v="33"/>
    <x v="35"/>
    <x v="18"/>
    <x v="0"/>
    <x v="1"/>
    <x v="37"/>
    <x v="17"/>
  </r>
  <r>
    <x v="0"/>
    <x v="34"/>
    <x v="30"/>
    <x v="52"/>
    <x v="6"/>
    <x v="31"/>
    <x v="32"/>
    <x v="51"/>
  </r>
  <r>
    <x v="0"/>
    <x v="30"/>
    <x v="72"/>
    <x v="75"/>
    <x v="30"/>
    <x v="57"/>
    <x v="74"/>
    <x v="74"/>
  </r>
  <r>
    <x v="1"/>
    <x v="0"/>
    <x v="14"/>
    <x v="12"/>
    <x v="32"/>
    <x v="59"/>
    <x v="15"/>
    <x v="11"/>
  </r>
  <r>
    <x v="1"/>
    <x v="1"/>
    <x v="33"/>
    <x v="27"/>
    <x v="27"/>
    <x v="27"/>
    <x v="35"/>
    <x v="26"/>
  </r>
  <r>
    <x v="1"/>
    <x v="2"/>
    <x v="28"/>
    <x v="37"/>
    <x v="3"/>
    <x v="30"/>
    <x v="30"/>
    <x v="35"/>
  </r>
  <r>
    <x v="1"/>
    <x v="3"/>
    <x v="39"/>
    <x v="46"/>
    <x v="12"/>
    <x v="45"/>
    <x v="40"/>
    <x v="45"/>
  </r>
  <r>
    <x v="1"/>
    <x v="4"/>
    <x v="40"/>
    <x v="47"/>
    <x v="4"/>
    <x v="17"/>
    <x v="42"/>
    <x v="46"/>
  </r>
  <r>
    <x v="1"/>
    <x v="5"/>
    <x v="16"/>
    <x v="7"/>
    <x v="0"/>
    <x v="0"/>
    <x v="17"/>
    <x v="6"/>
  </r>
  <r>
    <x v="1"/>
    <x v="6"/>
    <x v="21"/>
    <x v="15"/>
    <x v="0"/>
    <x v="4"/>
    <x v="22"/>
    <x v="14"/>
  </r>
  <r>
    <x v="1"/>
    <x v="7"/>
    <x v="10"/>
    <x v="14"/>
    <x v="32"/>
    <x v="59"/>
    <x v="11"/>
    <x v="13"/>
  </r>
  <r>
    <x v="1"/>
    <x v="8"/>
    <x v="8"/>
    <x v="9"/>
    <x v="32"/>
    <x v="59"/>
    <x v="8"/>
    <x v="8"/>
  </r>
  <r>
    <x v="1"/>
    <x v="11"/>
    <x v="50"/>
    <x v="26"/>
    <x v="1"/>
    <x v="6"/>
    <x v="52"/>
    <x v="25"/>
  </r>
  <r>
    <x v="1"/>
    <x v="12"/>
    <x v="56"/>
    <x v="59"/>
    <x v="17"/>
    <x v="43"/>
    <x v="58"/>
    <x v="58"/>
  </r>
  <r>
    <x v="1"/>
    <x v="14"/>
    <x v="22"/>
    <x v="34"/>
    <x v="1"/>
    <x v="5"/>
    <x v="23"/>
    <x v="32"/>
  </r>
  <r>
    <x v="1"/>
    <x v="17"/>
    <x v="55"/>
    <x v="38"/>
    <x v="5"/>
    <x v="19"/>
    <x v="57"/>
    <x v="37"/>
  </r>
  <r>
    <x v="1"/>
    <x v="18"/>
    <x v="18"/>
    <x v="19"/>
    <x v="32"/>
    <x v="59"/>
    <x v="19"/>
    <x v="18"/>
  </r>
  <r>
    <x v="1"/>
    <x v="19"/>
    <x v="58"/>
    <x v="62"/>
    <x v="20"/>
    <x v="50"/>
    <x v="60"/>
    <x v="61"/>
  </r>
  <r>
    <x v="1"/>
    <x v="20"/>
    <x v="9"/>
    <x v="33"/>
    <x v="0"/>
    <x v="10"/>
    <x v="9"/>
    <x v="33"/>
  </r>
  <r>
    <x v="1"/>
    <x v="21"/>
    <x v="46"/>
    <x v="57"/>
    <x v="6"/>
    <x v="35"/>
    <x v="48"/>
    <x v="56"/>
  </r>
  <r>
    <x v="1"/>
    <x v="22"/>
    <x v="4"/>
    <x v="6"/>
    <x v="32"/>
    <x v="59"/>
    <x v="4"/>
    <x v="5"/>
  </r>
  <r>
    <x v="1"/>
    <x v="24"/>
    <x v="67"/>
    <x v="71"/>
    <x v="13"/>
    <x v="37"/>
    <x v="69"/>
    <x v="70"/>
  </r>
  <r>
    <x v="1"/>
    <x v="25"/>
    <x v="13"/>
    <x v="20"/>
    <x v="32"/>
    <x v="59"/>
    <x v="14"/>
    <x v="19"/>
  </r>
  <r>
    <x v="1"/>
    <x v="26"/>
    <x v="1"/>
    <x v="1"/>
    <x v="32"/>
    <x v="59"/>
    <x v="1"/>
    <x v="0"/>
  </r>
  <r>
    <x v="1"/>
    <x v="27"/>
    <x v="54"/>
    <x v="60"/>
    <x v="16"/>
    <x v="46"/>
    <x v="56"/>
    <x v="59"/>
  </r>
  <r>
    <x v="1"/>
    <x v="29"/>
    <x v="66"/>
    <x v="67"/>
    <x v="18"/>
    <x v="44"/>
    <x v="68"/>
    <x v="66"/>
  </r>
  <r>
    <x v="1"/>
    <x v="31"/>
    <x v="27"/>
    <x v="39"/>
    <x v="2"/>
    <x v="16"/>
    <x v="28"/>
    <x v="38"/>
  </r>
  <r>
    <x v="1"/>
    <x v="34"/>
    <x v="30"/>
    <x v="53"/>
    <x v="2"/>
    <x v="28"/>
    <x v="31"/>
    <x v="52"/>
  </r>
  <r>
    <x v="1"/>
    <x v="30"/>
    <x v="71"/>
    <x v="74"/>
    <x v="29"/>
    <x v="56"/>
    <x v="73"/>
    <x v="73"/>
  </r>
  <r>
    <x v="2"/>
    <x v="1"/>
    <x v="36"/>
    <x v="24"/>
    <x v="26"/>
    <x v="25"/>
    <x v="38"/>
    <x v="23"/>
  </r>
  <r>
    <x v="2"/>
    <x v="3"/>
    <x v="44"/>
    <x v="55"/>
    <x v="14"/>
    <x v="53"/>
    <x v="45"/>
    <x v="54"/>
  </r>
  <r>
    <x v="2"/>
    <x v="4"/>
    <x v="20"/>
    <x v="28"/>
    <x v="32"/>
    <x v="59"/>
    <x v="21"/>
    <x v="27"/>
  </r>
  <r>
    <x v="2"/>
    <x v="7"/>
    <x v="11"/>
    <x v="13"/>
    <x v="32"/>
    <x v="59"/>
    <x v="12"/>
    <x v="12"/>
  </r>
  <r>
    <x v="2"/>
    <x v="8"/>
    <x v="3"/>
    <x v="5"/>
    <x v="32"/>
    <x v="59"/>
    <x v="3"/>
    <x v="4"/>
  </r>
  <r>
    <x v="2"/>
    <x v="12"/>
    <x v="52"/>
    <x v="54"/>
    <x v="11"/>
    <x v="32"/>
    <x v="54"/>
    <x v="53"/>
  </r>
  <r>
    <x v="2"/>
    <x v="19"/>
    <x v="34"/>
    <x v="43"/>
    <x v="4"/>
    <x v="12"/>
    <x v="36"/>
    <x v="42"/>
  </r>
  <r>
    <x v="2"/>
    <x v="20"/>
    <x v="9"/>
    <x v="30"/>
    <x v="32"/>
    <x v="59"/>
    <x v="10"/>
    <x v="29"/>
  </r>
  <r>
    <x v="2"/>
    <x v="21"/>
    <x v="47"/>
    <x v="50"/>
    <x v="10"/>
    <x v="42"/>
    <x v="49"/>
    <x v="49"/>
  </r>
  <r>
    <x v="2"/>
    <x v="24"/>
    <x v="62"/>
    <x v="69"/>
    <x v="9"/>
    <x v="33"/>
    <x v="64"/>
    <x v="68"/>
  </r>
  <r>
    <x v="2"/>
    <x v="25"/>
    <x v="5"/>
    <x v="8"/>
    <x v="32"/>
    <x v="59"/>
    <x v="5"/>
    <x v="7"/>
  </r>
  <r>
    <x v="2"/>
    <x v="29"/>
    <x v="59"/>
    <x v="61"/>
    <x v="15"/>
    <x v="47"/>
    <x v="61"/>
    <x v="60"/>
  </r>
  <r>
    <x v="2"/>
    <x v="31"/>
    <x v="19"/>
    <x v="10"/>
    <x v="0"/>
    <x v="7"/>
    <x v="20"/>
    <x v="9"/>
  </r>
  <r>
    <x v="2"/>
    <x v="32"/>
    <x v="2"/>
    <x v="3"/>
    <x v="32"/>
    <x v="59"/>
    <x v="2"/>
    <x v="2"/>
  </r>
  <r>
    <x v="2"/>
    <x v="30"/>
    <x v="70"/>
    <x v="73"/>
    <x v="28"/>
    <x v="55"/>
    <x v="72"/>
    <x v="72"/>
  </r>
  <r>
    <x v="3"/>
    <x v="30"/>
    <x v="73"/>
    <x v="76"/>
    <x v="31"/>
    <x v="58"/>
    <x v="75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1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4" activeCellId="0" sqref="I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7" min="2" style="0" width="17.65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21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5" hidden="false" customHeight="false" outlineLevel="0" collapsed="false">
      <c r="A5" s="2" t="s">
        <v>9</v>
      </c>
      <c r="B5" s="7" t="s">
        <v>10</v>
      </c>
      <c r="C5" s="8" t="s">
        <v>11</v>
      </c>
      <c r="D5" s="9" t="s">
        <v>10</v>
      </c>
      <c r="E5" s="8" t="s">
        <v>11</v>
      </c>
      <c r="F5" s="9" t="s">
        <v>10</v>
      </c>
      <c r="G5" s="8" t="s">
        <v>11</v>
      </c>
      <c r="H5" s="10"/>
      <c r="I5" s="10"/>
    </row>
    <row r="6" customFormat="false" ht="10.5" hidden="false" customHeight="false" outlineLevel="0" collapsed="false">
      <c r="A6" s="11" t="s">
        <v>12</v>
      </c>
      <c r="B6" s="12" t="n">
        <v>3302</v>
      </c>
      <c r="C6" s="13" t="n">
        <v>32150472.69</v>
      </c>
      <c r="D6" s="12" t="n">
        <v>166</v>
      </c>
      <c r="E6" s="13" t="n">
        <v>1973843</v>
      </c>
      <c r="F6" s="12"/>
      <c r="G6" s="13"/>
      <c r="H6" s="12" t="n">
        <v>3468</v>
      </c>
      <c r="I6" s="13" t="n">
        <v>34124315.69</v>
      </c>
    </row>
    <row r="7" customFormat="false" ht="10.5" hidden="false" customHeight="false" outlineLevel="0" collapsed="false">
      <c r="A7" s="14" t="s">
        <v>13</v>
      </c>
      <c r="B7" s="12" t="n">
        <v>1083</v>
      </c>
      <c r="C7" s="13" t="n">
        <v>4128525.6</v>
      </c>
      <c r="D7" s="12" t="n">
        <v>1091</v>
      </c>
      <c r="E7" s="13" t="n">
        <v>5469949.01</v>
      </c>
      <c r="F7" s="12" t="n">
        <v>1258</v>
      </c>
      <c r="G7" s="13" t="n">
        <v>4433620.96</v>
      </c>
      <c r="H7" s="12" t="n">
        <v>3432</v>
      </c>
      <c r="I7" s="13" t="n">
        <v>14032095.57</v>
      </c>
    </row>
    <row r="8" customFormat="false" ht="10.5" hidden="false" customHeight="false" outlineLevel="0" collapsed="false">
      <c r="A8" s="14" t="s">
        <v>14</v>
      </c>
      <c r="B8" s="12" t="n">
        <v>8529</v>
      </c>
      <c r="C8" s="13" t="n">
        <v>107323821.37</v>
      </c>
      <c r="D8" s="12" t="n">
        <v>948</v>
      </c>
      <c r="E8" s="13" t="n">
        <v>7751663.59</v>
      </c>
      <c r="F8" s="12"/>
      <c r="G8" s="13"/>
      <c r="H8" s="12" t="n">
        <v>9477</v>
      </c>
      <c r="I8" s="13" t="n">
        <v>115075484.96</v>
      </c>
    </row>
    <row r="9" customFormat="false" ht="10.5" hidden="false" customHeight="false" outlineLevel="0" collapsed="false">
      <c r="A9" s="14" t="s">
        <v>15</v>
      </c>
      <c r="B9" s="12" t="n">
        <v>583</v>
      </c>
      <c r="C9" s="13" t="n">
        <v>6282858.1</v>
      </c>
      <c r="D9" s="12" t="n">
        <v>1552</v>
      </c>
      <c r="E9" s="13" t="n">
        <v>25584865.05</v>
      </c>
      <c r="F9" s="12" t="n">
        <v>2037</v>
      </c>
      <c r="G9" s="13" t="n">
        <v>39922077.8</v>
      </c>
      <c r="H9" s="12" t="n">
        <v>4172</v>
      </c>
      <c r="I9" s="13" t="n">
        <v>71789800.95</v>
      </c>
    </row>
    <row r="10" customFormat="false" ht="10.5" hidden="false" customHeight="false" outlineLevel="0" collapsed="false">
      <c r="A10" s="14" t="s">
        <v>16</v>
      </c>
      <c r="B10" s="12" t="n">
        <v>1678</v>
      </c>
      <c r="C10" s="13" t="n">
        <v>31275568</v>
      </c>
      <c r="D10" s="12" t="n">
        <v>1649</v>
      </c>
      <c r="E10" s="13" t="n">
        <v>29755883</v>
      </c>
      <c r="F10" s="12" t="n">
        <v>337</v>
      </c>
      <c r="G10" s="13" t="n">
        <v>5699305</v>
      </c>
      <c r="H10" s="12" t="n">
        <v>3664</v>
      </c>
      <c r="I10" s="13" t="n">
        <v>66730756</v>
      </c>
    </row>
    <row r="11" customFormat="false" ht="10.5" hidden="false" customHeight="false" outlineLevel="0" collapsed="false">
      <c r="A11" s="14" t="s">
        <v>17</v>
      </c>
      <c r="B11" s="12" t="n">
        <v>1819</v>
      </c>
      <c r="C11" s="13" t="n">
        <v>23281974.11</v>
      </c>
      <c r="D11" s="12" t="n">
        <v>190</v>
      </c>
      <c r="E11" s="13" t="n">
        <v>1167327.03</v>
      </c>
      <c r="F11" s="12"/>
      <c r="G11" s="13"/>
      <c r="H11" s="12" t="n">
        <v>2009</v>
      </c>
      <c r="I11" s="13" t="n">
        <v>24449301.14</v>
      </c>
    </row>
    <row r="12" customFormat="false" ht="10.5" hidden="false" customHeight="false" outlineLevel="0" collapsed="false">
      <c r="A12" s="14" t="s">
        <v>18</v>
      </c>
      <c r="B12" s="12" t="n">
        <v>4593</v>
      </c>
      <c r="C12" s="13" t="n">
        <v>45594349.68</v>
      </c>
      <c r="D12" s="12" t="n">
        <v>393</v>
      </c>
      <c r="E12" s="13" t="n">
        <v>2804589</v>
      </c>
      <c r="F12" s="12"/>
      <c r="G12" s="13"/>
      <c r="H12" s="12" t="n">
        <v>4986</v>
      </c>
      <c r="I12" s="13" t="n">
        <v>48398938.68</v>
      </c>
    </row>
    <row r="13" customFormat="false" ht="10.5" hidden="false" customHeight="false" outlineLevel="0" collapsed="false">
      <c r="A13" s="14" t="s">
        <v>19</v>
      </c>
      <c r="B13" s="12" t="n">
        <v>185</v>
      </c>
      <c r="C13" s="13" t="n">
        <v>3313766</v>
      </c>
      <c r="D13" s="12" t="n">
        <v>142</v>
      </c>
      <c r="E13" s="13" t="n">
        <v>2632793</v>
      </c>
      <c r="F13" s="12" t="n">
        <v>148</v>
      </c>
      <c r="G13" s="13" t="n">
        <v>2444347</v>
      </c>
      <c r="H13" s="12" t="n">
        <v>475</v>
      </c>
      <c r="I13" s="13" t="n">
        <v>8390906</v>
      </c>
    </row>
    <row r="14" customFormat="false" ht="10.5" hidden="false" customHeight="false" outlineLevel="0" collapsed="false">
      <c r="A14" s="14" t="s">
        <v>20</v>
      </c>
      <c r="B14" s="12" t="n">
        <v>2</v>
      </c>
      <c r="C14" s="13" t="n">
        <v>41816</v>
      </c>
      <c r="D14" s="12" t="n">
        <v>112</v>
      </c>
      <c r="E14" s="13" t="n">
        <v>1258018</v>
      </c>
      <c r="F14" s="12" t="n">
        <v>30</v>
      </c>
      <c r="G14" s="13" t="n">
        <v>410358</v>
      </c>
      <c r="H14" s="12" t="n">
        <v>144</v>
      </c>
      <c r="I14" s="13" t="n">
        <v>1710192</v>
      </c>
    </row>
    <row r="15" customFormat="false" ht="10.5" hidden="false" customHeight="false" outlineLevel="0" collapsed="false">
      <c r="A15" s="14" t="s">
        <v>21</v>
      </c>
      <c r="B15" s="12" t="n">
        <v>1333</v>
      </c>
      <c r="C15" s="13" t="n">
        <v>4276575</v>
      </c>
      <c r="D15" s="12"/>
      <c r="E15" s="13"/>
      <c r="F15" s="12"/>
      <c r="G15" s="13"/>
      <c r="H15" s="12" t="n">
        <v>1333</v>
      </c>
      <c r="I15" s="13" t="n">
        <v>4276575</v>
      </c>
    </row>
    <row r="16" customFormat="false" ht="10.5" hidden="false" customHeight="false" outlineLevel="0" collapsed="false">
      <c r="A16" s="14" t="s">
        <v>22</v>
      </c>
      <c r="B16" s="12" t="n">
        <v>4301</v>
      </c>
      <c r="C16" s="13" t="n">
        <v>17870436</v>
      </c>
      <c r="D16" s="12"/>
      <c r="E16" s="13"/>
      <c r="F16" s="12"/>
      <c r="G16" s="13"/>
      <c r="H16" s="12" t="n">
        <v>4301</v>
      </c>
      <c r="I16" s="13" t="n">
        <v>17870436</v>
      </c>
    </row>
    <row r="17" customFormat="false" ht="10.5" hidden="false" customHeight="false" outlineLevel="0" collapsed="false">
      <c r="A17" s="14" t="s">
        <v>23</v>
      </c>
      <c r="B17" s="12" t="n">
        <v>9457</v>
      </c>
      <c r="C17" s="13" t="n">
        <v>43085394.7</v>
      </c>
      <c r="D17" s="12" t="n">
        <v>3468</v>
      </c>
      <c r="E17" s="13" t="n">
        <v>5202737.92</v>
      </c>
      <c r="F17" s="12"/>
      <c r="G17" s="13"/>
      <c r="H17" s="12" t="n">
        <v>12925</v>
      </c>
      <c r="I17" s="13" t="n">
        <v>48288132.62</v>
      </c>
    </row>
    <row r="18" customFormat="false" ht="10.5" hidden="false" customHeight="false" outlineLevel="0" collapsed="false">
      <c r="A18" s="14" t="s">
        <v>24</v>
      </c>
      <c r="B18" s="12" t="n">
        <v>11089</v>
      </c>
      <c r="C18" s="13" t="n">
        <v>109879811.77</v>
      </c>
      <c r="D18" s="12" t="n">
        <v>6388</v>
      </c>
      <c r="E18" s="13" t="n">
        <v>58525192.09</v>
      </c>
      <c r="F18" s="12" t="n">
        <v>4403</v>
      </c>
      <c r="G18" s="13" t="n">
        <v>39555201.49</v>
      </c>
      <c r="H18" s="12" t="n">
        <v>21880</v>
      </c>
      <c r="I18" s="13" t="n">
        <v>207960205.35</v>
      </c>
    </row>
    <row r="19" customFormat="false" ht="10.5" hidden="false" customHeight="false" outlineLevel="0" collapsed="false">
      <c r="A19" s="14" t="s">
        <v>25</v>
      </c>
      <c r="B19" s="12" t="n">
        <v>3061</v>
      </c>
      <c r="C19" s="13" t="n">
        <v>14716849.93</v>
      </c>
      <c r="D19" s="12"/>
      <c r="E19" s="13"/>
      <c r="F19" s="12"/>
      <c r="G19" s="13"/>
      <c r="H19" s="12" t="n">
        <v>3061</v>
      </c>
      <c r="I19" s="13" t="n">
        <v>14716849.93</v>
      </c>
    </row>
    <row r="20" customFormat="false" ht="10.5" hidden="false" customHeight="false" outlineLevel="0" collapsed="false">
      <c r="A20" s="14" t="s">
        <v>26</v>
      </c>
      <c r="B20" s="12" t="n">
        <v>2045</v>
      </c>
      <c r="C20" s="13" t="n">
        <v>7487113</v>
      </c>
      <c r="D20" s="12"/>
      <c r="E20" s="13"/>
      <c r="F20" s="12"/>
      <c r="G20" s="13"/>
      <c r="H20" s="12" t="n">
        <v>2045</v>
      </c>
      <c r="I20" s="13" t="n">
        <v>7487113</v>
      </c>
    </row>
    <row r="21" customFormat="false" ht="10.5" hidden="false" customHeight="false" outlineLevel="0" collapsed="false">
      <c r="A21" s="14" t="s">
        <v>27</v>
      </c>
      <c r="B21" s="12" t="n">
        <v>768</v>
      </c>
      <c r="C21" s="13" t="n">
        <v>4871752.63</v>
      </c>
      <c r="D21" s="12"/>
      <c r="E21" s="13"/>
      <c r="F21" s="12"/>
      <c r="G21" s="13"/>
      <c r="H21" s="12" t="n">
        <v>768</v>
      </c>
      <c r="I21" s="13" t="n">
        <v>4871752.63</v>
      </c>
    </row>
    <row r="22" customFormat="false" ht="10.5" hidden="false" customHeight="false" outlineLevel="0" collapsed="false">
      <c r="A22" s="14" t="s">
        <v>28</v>
      </c>
      <c r="B22" s="12" t="n">
        <v>24631</v>
      </c>
      <c r="C22" s="13" t="n">
        <v>207340930.08</v>
      </c>
      <c r="D22" s="12" t="n">
        <v>5890</v>
      </c>
      <c r="E22" s="13" t="n">
        <v>11704409</v>
      </c>
      <c r="F22" s="12"/>
      <c r="G22" s="13"/>
      <c r="H22" s="12" t="n">
        <v>30521</v>
      </c>
      <c r="I22" s="13" t="n">
        <v>219045339.08</v>
      </c>
    </row>
    <row r="23" customFormat="false" ht="10.5" hidden="false" customHeight="false" outlineLevel="0" collapsed="false">
      <c r="A23" s="14" t="s">
        <v>29</v>
      </c>
      <c r="B23" s="12" t="n">
        <v>946</v>
      </c>
      <c r="C23" s="13" t="n">
        <v>14115043</v>
      </c>
      <c r="D23" s="12" t="n">
        <v>276</v>
      </c>
      <c r="E23" s="13" t="n">
        <v>3893215</v>
      </c>
      <c r="F23" s="12"/>
      <c r="G23" s="13"/>
      <c r="H23" s="12" t="n">
        <v>1222</v>
      </c>
      <c r="I23" s="13" t="n">
        <v>18008258</v>
      </c>
    </row>
    <row r="24" customFormat="false" ht="10.5" hidden="false" customHeight="false" outlineLevel="0" collapsed="false">
      <c r="A24" s="14" t="s">
        <v>30</v>
      </c>
      <c r="B24" s="12" t="n">
        <v>11627</v>
      </c>
      <c r="C24" s="13" t="n">
        <v>130194296.89</v>
      </c>
      <c r="D24" s="12" t="n">
        <v>8757</v>
      </c>
      <c r="E24" s="13" t="n">
        <v>97793086.87</v>
      </c>
      <c r="F24" s="12" t="n">
        <v>1104</v>
      </c>
      <c r="G24" s="13" t="n">
        <v>15831169</v>
      </c>
      <c r="H24" s="12" t="n">
        <v>21488</v>
      </c>
      <c r="I24" s="13" t="n">
        <v>243818552.76</v>
      </c>
    </row>
    <row r="25" customFormat="false" ht="10.5" hidden="false" customHeight="false" outlineLevel="0" collapsed="false">
      <c r="A25" s="14" t="s">
        <v>31</v>
      </c>
      <c r="B25" s="12" t="n">
        <v>151</v>
      </c>
      <c r="C25" s="13" t="n">
        <v>6673868.92</v>
      </c>
      <c r="D25" s="12" t="n">
        <v>140</v>
      </c>
      <c r="E25" s="13" t="n">
        <v>7112754.2</v>
      </c>
      <c r="F25" s="12" t="n">
        <v>141</v>
      </c>
      <c r="G25" s="13" t="n">
        <v>6514811.62</v>
      </c>
      <c r="H25" s="12" t="n">
        <v>432</v>
      </c>
      <c r="I25" s="13" t="n">
        <v>20301434.74</v>
      </c>
    </row>
    <row r="26" customFormat="false" ht="10.5" hidden="false" customHeight="false" outlineLevel="0" collapsed="false">
      <c r="A26" s="14" t="s">
        <v>32</v>
      </c>
      <c r="B26" s="12" t="n">
        <v>2362</v>
      </c>
      <c r="C26" s="13" t="n">
        <v>31106175.94</v>
      </c>
      <c r="D26" s="12" t="n">
        <v>2366</v>
      </c>
      <c r="E26" s="13" t="n">
        <v>44680189.3</v>
      </c>
      <c r="F26" s="12" t="n">
        <v>2406</v>
      </c>
      <c r="G26" s="13" t="n">
        <v>31950984.39</v>
      </c>
      <c r="H26" s="12" t="n">
        <v>7134</v>
      </c>
      <c r="I26" s="13" t="n">
        <v>107737349.63</v>
      </c>
    </row>
    <row r="27" customFormat="false" ht="10.5" hidden="false" customHeight="false" outlineLevel="0" collapsed="false">
      <c r="A27" s="14" t="s">
        <v>33</v>
      </c>
      <c r="B27" s="12" t="n">
        <v>1037</v>
      </c>
      <c r="C27" s="13" t="n">
        <v>4104519.54</v>
      </c>
      <c r="D27" s="12" t="n">
        <v>45</v>
      </c>
      <c r="E27" s="13" t="n">
        <v>620653</v>
      </c>
      <c r="F27" s="12"/>
      <c r="G27" s="13"/>
      <c r="H27" s="12" t="n">
        <v>1082</v>
      </c>
      <c r="I27" s="13" t="n">
        <v>4725172.54</v>
      </c>
    </row>
    <row r="28" customFormat="false" ht="10.5" hidden="false" customHeight="false" outlineLevel="0" collapsed="false">
      <c r="A28" s="14" t="s">
        <v>34</v>
      </c>
      <c r="B28" s="12" t="n">
        <v>14468</v>
      </c>
      <c r="C28" s="13" t="n">
        <v>211126291.12</v>
      </c>
      <c r="D28" s="12" t="n">
        <v>14369</v>
      </c>
      <c r="E28" s="13" t="n">
        <v>209616074.18</v>
      </c>
      <c r="F28" s="12" t="n">
        <v>10368</v>
      </c>
      <c r="G28" s="13" t="n">
        <v>132660467.7</v>
      </c>
      <c r="H28" s="12" t="n">
        <v>39205</v>
      </c>
      <c r="I28" s="13" t="n">
        <v>553402833</v>
      </c>
    </row>
    <row r="29" customFormat="false" ht="10.5" hidden="false" customHeight="false" outlineLevel="0" collapsed="false">
      <c r="A29" s="14" t="s">
        <v>35</v>
      </c>
      <c r="B29" s="12" t="n">
        <v>109</v>
      </c>
      <c r="C29" s="13" t="n">
        <v>3284948.37</v>
      </c>
      <c r="D29" s="12" t="n">
        <v>165</v>
      </c>
      <c r="E29" s="13" t="n">
        <v>4018328.36</v>
      </c>
      <c r="F29" s="12" t="n">
        <v>55</v>
      </c>
      <c r="G29" s="13" t="n">
        <v>1217794</v>
      </c>
      <c r="H29" s="12" t="n">
        <v>329</v>
      </c>
      <c r="I29" s="13" t="n">
        <v>8521070.73</v>
      </c>
    </row>
    <row r="30" customFormat="false" ht="10.5" hidden="false" customHeight="false" outlineLevel="0" collapsed="false">
      <c r="A30" s="14" t="s">
        <v>36</v>
      </c>
      <c r="B30" s="12" t="n">
        <v>846</v>
      </c>
      <c r="C30" s="13" t="n">
        <v>6892676.22</v>
      </c>
      <c r="D30" s="12" t="n">
        <v>9</v>
      </c>
      <c r="E30" s="13" t="n">
        <v>34175</v>
      </c>
      <c r="F30" s="12"/>
      <c r="G30" s="13"/>
      <c r="H30" s="12" t="n">
        <v>855</v>
      </c>
      <c r="I30" s="13" t="n">
        <v>6926851.22</v>
      </c>
    </row>
    <row r="31" customFormat="false" ht="10.5" hidden="false" customHeight="false" outlineLevel="0" collapsed="false">
      <c r="A31" s="14" t="s">
        <v>37</v>
      </c>
      <c r="B31" s="12" t="n">
        <v>9505</v>
      </c>
      <c r="C31" s="13" t="n">
        <v>125060445.22</v>
      </c>
      <c r="D31" s="12" t="n">
        <v>4731</v>
      </c>
      <c r="E31" s="13" t="n">
        <v>70699432.64</v>
      </c>
      <c r="F31" s="12"/>
      <c r="G31" s="13"/>
      <c r="H31" s="12" t="n">
        <v>14236</v>
      </c>
      <c r="I31" s="13" t="n">
        <v>195759877.86</v>
      </c>
    </row>
    <row r="32" customFormat="false" ht="10.5" hidden="false" customHeight="false" outlineLevel="0" collapsed="false">
      <c r="A32" s="14" t="s">
        <v>38</v>
      </c>
      <c r="B32" s="12" t="n">
        <v>1569</v>
      </c>
      <c r="C32" s="13" t="n">
        <v>7767838</v>
      </c>
      <c r="D32" s="12"/>
      <c r="E32" s="13"/>
      <c r="F32" s="12"/>
      <c r="G32" s="13"/>
      <c r="H32" s="12" t="n">
        <v>1569</v>
      </c>
      <c r="I32" s="13" t="n">
        <v>7767838</v>
      </c>
    </row>
    <row r="33" customFormat="false" ht="10.5" hidden="false" customHeight="false" outlineLevel="0" collapsed="false">
      <c r="A33" s="14" t="s">
        <v>39</v>
      </c>
      <c r="B33" s="12" t="n">
        <v>12430</v>
      </c>
      <c r="C33" s="13" t="n">
        <v>120958330.51</v>
      </c>
      <c r="D33" s="12" t="n">
        <v>12480</v>
      </c>
      <c r="E33" s="13" t="n">
        <v>125514850.93</v>
      </c>
      <c r="F33" s="12" t="n">
        <v>8964</v>
      </c>
      <c r="G33" s="13" t="n">
        <v>80152772.4</v>
      </c>
      <c r="H33" s="12" t="n">
        <v>33874</v>
      </c>
      <c r="I33" s="13" t="n">
        <v>326625953.84</v>
      </c>
    </row>
    <row r="34" customFormat="false" ht="10.5" hidden="false" customHeight="false" outlineLevel="0" collapsed="false">
      <c r="A34" s="14" t="s">
        <v>40</v>
      </c>
      <c r="B34" s="12" t="n">
        <v>861</v>
      </c>
      <c r="C34" s="13" t="n">
        <v>12877094</v>
      </c>
      <c r="D34" s="12" t="n">
        <v>897</v>
      </c>
      <c r="E34" s="13" t="n">
        <v>12424698</v>
      </c>
      <c r="F34" s="12" t="n">
        <v>328</v>
      </c>
      <c r="G34" s="13" t="n">
        <v>1327561</v>
      </c>
      <c r="H34" s="12" t="n">
        <v>2086</v>
      </c>
      <c r="I34" s="13" t="n">
        <v>26629353</v>
      </c>
    </row>
    <row r="35" customFormat="false" ht="10.5" hidden="false" customHeight="false" outlineLevel="0" collapsed="false">
      <c r="A35" s="14" t="s">
        <v>41</v>
      </c>
      <c r="B35" s="12" t="n">
        <v>1212</v>
      </c>
      <c r="C35" s="13" t="n">
        <v>3618784</v>
      </c>
      <c r="D35" s="12"/>
      <c r="E35" s="13"/>
      <c r="F35" s="12"/>
      <c r="G35" s="13"/>
      <c r="H35" s="12" t="n">
        <v>1212</v>
      </c>
      <c r="I35" s="13" t="n">
        <v>3618784</v>
      </c>
    </row>
    <row r="36" customFormat="false" ht="10.5" hidden="false" customHeight="false" outlineLevel="0" collapsed="false">
      <c r="A36" s="14" t="s">
        <v>42</v>
      </c>
      <c r="B36" s="12" t="n">
        <v>1016</v>
      </c>
      <c r="C36" s="13" t="n">
        <v>33068870.66</v>
      </c>
      <c r="D36" s="12" t="n">
        <v>1014</v>
      </c>
      <c r="E36" s="13" t="n">
        <v>34339934.13</v>
      </c>
      <c r="F36" s="12"/>
      <c r="G36" s="13"/>
      <c r="H36" s="12" t="n">
        <v>2030</v>
      </c>
      <c r="I36" s="13" t="n">
        <v>67408804.79</v>
      </c>
    </row>
    <row r="37" customFormat="false" ht="10.5" hidden="false" customHeight="false" outlineLevel="0" collapsed="false">
      <c r="A37" s="14" t="s">
        <v>43</v>
      </c>
      <c r="B37" s="12"/>
      <c r="C37" s="13"/>
      <c r="D37" s="12"/>
      <c r="E37" s="13"/>
      <c r="F37" s="12"/>
      <c r="G37" s="13"/>
      <c r="H37" s="12"/>
      <c r="I37" s="13"/>
    </row>
    <row r="38" customFormat="false" ht="10.5" hidden="false" customHeight="false" outlineLevel="0" collapsed="false">
      <c r="A38" s="14" t="s">
        <v>44</v>
      </c>
      <c r="B38" s="12" t="n">
        <v>81</v>
      </c>
      <c r="C38" s="13" t="n">
        <v>160663</v>
      </c>
      <c r="D38" s="12"/>
      <c r="E38" s="13"/>
      <c r="F38" s="12"/>
      <c r="G38" s="13"/>
      <c r="H38" s="12" t="n">
        <v>81</v>
      </c>
      <c r="I38" s="13" t="n">
        <v>160663</v>
      </c>
    </row>
    <row r="39" customFormat="false" ht="10.5" hidden="false" customHeight="false" outlineLevel="0" collapsed="false">
      <c r="A39" s="14" t="s">
        <v>45</v>
      </c>
      <c r="B39" s="12" t="n">
        <v>225</v>
      </c>
      <c r="C39" s="13" t="n">
        <v>1801134</v>
      </c>
      <c r="D39" s="12" t="n">
        <v>430</v>
      </c>
      <c r="E39" s="13" t="n">
        <v>7002321</v>
      </c>
      <c r="F39" s="12"/>
      <c r="G39" s="13"/>
      <c r="H39" s="12" t="n">
        <v>655</v>
      </c>
      <c r="I39" s="13" t="n">
        <v>8803455</v>
      </c>
    </row>
    <row r="40" customFormat="false" ht="10.5" hidden="false" customHeight="false" outlineLevel="0" collapsed="false">
      <c r="A40" s="15" t="s">
        <v>46</v>
      </c>
      <c r="B40" s="16"/>
      <c r="C40" s="17"/>
      <c r="D40" s="16"/>
      <c r="E40" s="17"/>
      <c r="F40" s="16" t="n">
        <v>14</v>
      </c>
      <c r="G40" s="17" t="n">
        <v>73157</v>
      </c>
      <c r="H40" s="12" t="n">
        <v>14</v>
      </c>
      <c r="I40" s="13" t="n">
        <v>73157</v>
      </c>
    </row>
    <row r="41" customFormat="false" ht="10.5" hidden="false" customHeight="false" outlineLevel="0" collapsed="false">
      <c r="A41" s="18" t="s">
        <v>47</v>
      </c>
      <c r="B41" s="16" t="n">
        <v>136904</v>
      </c>
      <c r="C41" s="17" t="n">
        <v>1375732994.05</v>
      </c>
      <c r="D41" s="16" t="n">
        <v>67668</v>
      </c>
      <c r="E41" s="16" t="n">
        <v>771580982.3</v>
      </c>
      <c r="F41" s="16" t="n">
        <v>31593</v>
      </c>
      <c r="G41" s="17" t="n">
        <v>362193627.36</v>
      </c>
      <c r="H41" s="16" t="n">
        <v>236165</v>
      </c>
      <c r="I41" s="17" t="n">
        <v>250950760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78"/>
    </sheetView>
  </sheetViews>
  <sheetFormatPr defaultColWidth="9.2890625" defaultRowHeight="10.5" zeroHeight="false" outlineLevelRow="0" outlineLevelCol="0"/>
  <cols>
    <col collapsed="false" customWidth="true" hidden="false" outlineLevel="0" max="1" min="1" style="19" width="23.49"/>
    <col collapsed="false" customWidth="true" hidden="false" outlineLevel="0" max="2" min="2" style="19" width="13.49"/>
    <col collapsed="false" customWidth="true" hidden="false" outlineLevel="0" max="3" min="3" style="19" width="9.15"/>
    <col collapsed="false" customWidth="true" hidden="false" outlineLevel="0" max="4" min="4" style="19" width="23.49"/>
    <col collapsed="false" customWidth="true" hidden="false" outlineLevel="0" max="5" min="5" style="19" width="26.5"/>
    <col collapsed="false" customWidth="true" hidden="false" outlineLevel="0" max="6" min="6" style="19" width="27.99"/>
    <col collapsed="false" customWidth="true" hidden="false" outlineLevel="0" max="7" min="7" style="19" width="11.65"/>
    <col collapsed="false" customWidth="true" hidden="false" outlineLevel="0" max="8" min="8" style="19" width="13.49"/>
  </cols>
  <sheetData>
    <row r="1" customFormat="false" ht="10.5" hidden="false" customHeight="false" outlineLevel="0" collapsed="false">
      <c r="A1" s="20" t="s">
        <v>2</v>
      </c>
      <c r="B1" s="20" t="s">
        <v>9</v>
      </c>
      <c r="C1" s="20" t="s">
        <v>48</v>
      </c>
      <c r="D1" s="20" t="s">
        <v>49</v>
      </c>
      <c r="E1" s="20" t="s">
        <v>50</v>
      </c>
      <c r="F1" s="20" t="s">
        <v>51</v>
      </c>
      <c r="G1" s="20" t="s">
        <v>52</v>
      </c>
      <c r="H1" s="20" t="s">
        <v>53</v>
      </c>
    </row>
    <row r="2" customFormat="false" ht="10.5" hidden="false" customHeight="false" outlineLevel="0" collapsed="false">
      <c r="A2" s="20" t="s">
        <v>4</v>
      </c>
      <c r="B2" s="21"/>
      <c r="C2" s="22" t="n">
        <v>1</v>
      </c>
      <c r="D2" s="23" t="n">
        <v>768</v>
      </c>
      <c r="E2" s="21"/>
      <c r="F2" s="21"/>
      <c r="G2" s="21"/>
      <c r="H2" s="21"/>
    </row>
    <row r="3" customFormat="false" ht="10.5" hidden="false" customHeight="false" outlineLevel="0" collapsed="false">
      <c r="A3" s="20" t="s">
        <v>4</v>
      </c>
      <c r="B3" s="20" t="s">
        <v>12</v>
      </c>
      <c r="C3" s="22" t="n">
        <v>3324</v>
      </c>
      <c r="D3" s="23" t="n">
        <v>32501718</v>
      </c>
      <c r="E3" s="22" t="n">
        <v>8</v>
      </c>
      <c r="F3" s="23" t="n">
        <v>126555.78</v>
      </c>
      <c r="G3" s="22" t="n">
        <v>3302</v>
      </c>
      <c r="H3" s="23" t="n">
        <v>32150472.69</v>
      </c>
    </row>
    <row r="4" customFormat="false" ht="10.5" hidden="false" customHeight="false" outlineLevel="0" collapsed="false">
      <c r="A4" s="20" t="s">
        <v>4</v>
      </c>
      <c r="B4" s="20" t="s">
        <v>13</v>
      </c>
      <c r="C4" s="22" t="n">
        <v>1108</v>
      </c>
      <c r="D4" s="23" t="n">
        <v>4263996</v>
      </c>
      <c r="E4" s="22" t="n">
        <v>115</v>
      </c>
      <c r="F4" s="23" t="n">
        <v>18890.4</v>
      </c>
      <c r="G4" s="22" t="n">
        <v>1083</v>
      </c>
      <c r="H4" s="23" t="n">
        <v>4128525.6</v>
      </c>
    </row>
    <row r="5" customFormat="false" ht="10.5" hidden="false" customHeight="false" outlineLevel="0" collapsed="false">
      <c r="A5" s="20" t="s">
        <v>4</v>
      </c>
      <c r="B5" s="20" t="s">
        <v>14</v>
      </c>
      <c r="C5" s="22" t="n">
        <v>8592</v>
      </c>
      <c r="D5" s="23" t="n">
        <v>107908739</v>
      </c>
      <c r="E5" s="22" t="n">
        <v>19</v>
      </c>
      <c r="F5" s="23" t="n">
        <v>118160.63</v>
      </c>
      <c r="G5" s="22" t="n">
        <v>8529</v>
      </c>
      <c r="H5" s="23" t="n">
        <v>107323821.37</v>
      </c>
    </row>
    <row r="6" customFormat="false" ht="10.5" hidden="false" customHeight="false" outlineLevel="0" collapsed="false">
      <c r="A6" s="20" t="s">
        <v>4</v>
      </c>
      <c r="B6" s="20" t="s">
        <v>15</v>
      </c>
      <c r="C6" s="22" t="n">
        <v>600</v>
      </c>
      <c r="D6" s="23" t="n">
        <v>6485655</v>
      </c>
      <c r="E6" s="22" t="n">
        <v>6</v>
      </c>
      <c r="F6" s="23" t="n">
        <v>18248</v>
      </c>
      <c r="G6" s="22" t="n">
        <v>583</v>
      </c>
      <c r="H6" s="23" t="n">
        <v>6282858.1</v>
      </c>
    </row>
    <row r="7" customFormat="false" ht="10.5" hidden="false" customHeight="false" outlineLevel="0" collapsed="false">
      <c r="A7" s="20" t="s">
        <v>4</v>
      </c>
      <c r="B7" s="20" t="s">
        <v>16</v>
      </c>
      <c r="C7" s="22" t="n">
        <v>1728</v>
      </c>
      <c r="D7" s="23" t="n">
        <v>31978469</v>
      </c>
      <c r="E7" s="22" t="n">
        <v>2</v>
      </c>
      <c r="F7" s="23" t="n">
        <v>8912</v>
      </c>
      <c r="G7" s="22" t="n">
        <v>1678</v>
      </c>
      <c r="H7" s="23" t="n">
        <v>31275568</v>
      </c>
    </row>
    <row r="8" customFormat="false" ht="10.5" hidden="false" customHeight="false" outlineLevel="0" collapsed="false">
      <c r="A8" s="20" t="s">
        <v>4</v>
      </c>
      <c r="B8" s="20" t="s">
        <v>17</v>
      </c>
      <c r="C8" s="22" t="n">
        <v>1843</v>
      </c>
      <c r="D8" s="23" t="n">
        <v>23779089</v>
      </c>
      <c r="E8" s="22" t="n">
        <v>1</v>
      </c>
      <c r="F8" s="23" t="n">
        <v>3033</v>
      </c>
      <c r="G8" s="22" t="n">
        <v>1819</v>
      </c>
      <c r="H8" s="23" t="n">
        <v>23281974.11</v>
      </c>
    </row>
    <row r="9" customFormat="false" ht="10.5" hidden="false" customHeight="false" outlineLevel="0" collapsed="false">
      <c r="A9" s="20" t="s">
        <v>4</v>
      </c>
      <c r="B9" s="20" t="s">
        <v>18</v>
      </c>
      <c r="C9" s="22" t="n">
        <v>4617</v>
      </c>
      <c r="D9" s="23" t="n">
        <v>45853085</v>
      </c>
      <c r="E9" s="22" t="n">
        <v>6</v>
      </c>
      <c r="F9" s="23" t="n">
        <v>13623.32</v>
      </c>
      <c r="G9" s="22" t="n">
        <v>4593</v>
      </c>
      <c r="H9" s="23" t="n">
        <v>45594349.68</v>
      </c>
    </row>
    <row r="10" customFormat="false" ht="10.5" hidden="false" customHeight="false" outlineLevel="0" collapsed="false">
      <c r="A10" s="20" t="s">
        <v>4</v>
      </c>
      <c r="B10" s="20" t="s">
        <v>19</v>
      </c>
      <c r="C10" s="22" t="n">
        <v>188</v>
      </c>
      <c r="D10" s="23" t="n">
        <v>3339798</v>
      </c>
      <c r="E10" s="21"/>
      <c r="F10" s="21"/>
      <c r="G10" s="22" t="n">
        <v>185</v>
      </c>
      <c r="H10" s="23" t="n">
        <v>3313766</v>
      </c>
    </row>
    <row r="11" customFormat="false" ht="10.5" hidden="false" customHeight="false" outlineLevel="0" collapsed="false">
      <c r="A11" s="20" t="s">
        <v>4</v>
      </c>
      <c r="B11" s="20" t="s">
        <v>20</v>
      </c>
      <c r="C11" s="22" t="n">
        <v>9</v>
      </c>
      <c r="D11" s="23" t="n">
        <v>62818</v>
      </c>
      <c r="E11" s="21"/>
      <c r="F11" s="21"/>
      <c r="G11" s="22" t="n">
        <v>2</v>
      </c>
      <c r="H11" s="23" t="n">
        <v>41816</v>
      </c>
    </row>
    <row r="12" customFormat="false" ht="10.5" hidden="false" customHeight="false" outlineLevel="0" collapsed="false">
      <c r="A12" s="20" t="s">
        <v>4</v>
      </c>
      <c r="B12" s="20" t="s">
        <v>21</v>
      </c>
      <c r="C12" s="22" t="n">
        <v>1356</v>
      </c>
      <c r="D12" s="23" t="n">
        <v>4326219</v>
      </c>
      <c r="E12" s="22" t="n">
        <v>2</v>
      </c>
      <c r="F12" s="23" t="n">
        <v>657</v>
      </c>
      <c r="G12" s="22" t="n">
        <v>1333</v>
      </c>
      <c r="H12" s="23" t="n">
        <v>4276575</v>
      </c>
    </row>
    <row r="13" customFormat="false" ht="10.5" hidden="false" customHeight="false" outlineLevel="0" collapsed="false">
      <c r="A13" s="20" t="s">
        <v>4</v>
      </c>
      <c r="B13" s="20" t="s">
        <v>22</v>
      </c>
      <c r="C13" s="22" t="n">
        <v>4362</v>
      </c>
      <c r="D13" s="23" t="n">
        <v>18309693</v>
      </c>
      <c r="E13" s="22" t="n">
        <v>25</v>
      </c>
      <c r="F13" s="23" t="n">
        <v>87835</v>
      </c>
      <c r="G13" s="22" t="n">
        <v>4301</v>
      </c>
      <c r="H13" s="23" t="n">
        <v>17870436</v>
      </c>
    </row>
    <row r="14" customFormat="false" ht="10.5" hidden="false" customHeight="false" outlineLevel="0" collapsed="false">
      <c r="A14" s="20" t="s">
        <v>4</v>
      </c>
      <c r="B14" s="20" t="s">
        <v>23</v>
      </c>
      <c r="C14" s="22" t="n">
        <v>9578</v>
      </c>
      <c r="D14" s="23" t="n">
        <v>43817306</v>
      </c>
      <c r="E14" s="22" t="n">
        <v>5</v>
      </c>
      <c r="F14" s="23" t="n">
        <v>17287.42</v>
      </c>
      <c r="G14" s="22" t="n">
        <v>9457</v>
      </c>
      <c r="H14" s="23" t="n">
        <v>43085394.7</v>
      </c>
    </row>
    <row r="15" customFormat="false" ht="10.5" hidden="false" customHeight="false" outlineLevel="0" collapsed="false">
      <c r="A15" s="20" t="s">
        <v>4</v>
      </c>
      <c r="B15" s="20" t="s">
        <v>24</v>
      </c>
      <c r="C15" s="22" t="n">
        <v>11229</v>
      </c>
      <c r="D15" s="23" t="n">
        <v>111218648</v>
      </c>
      <c r="E15" s="22" t="n">
        <v>49</v>
      </c>
      <c r="F15" s="23" t="n">
        <v>260084.61</v>
      </c>
      <c r="G15" s="22" t="n">
        <v>11089</v>
      </c>
      <c r="H15" s="23" t="n">
        <v>109879811.77</v>
      </c>
    </row>
    <row r="16" customFormat="false" ht="10.5" hidden="false" customHeight="false" outlineLevel="0" collapsed="false">
      <c r="A16" s="20" t="s">
        <v>4</v>
      </c>
      <c r="B16" s="20" t="s">
        <v>25</v>
      </c>
      <c r="C16" s="22" t="n">
        <v>3068</v>
      </c>
      <c r="D16" s="23" t="n">
        <v>14841725</v>
      </c>
      <c r="E16" s="22" t="n">
        <v>6</v>
      </c>
      <c r="F16" s="23" t="n">
        <v>63357.29</v>
      </c>
      <c r="G16" s="22" t="n">
        <v>3061</v>
      </c>
      <c r="H16" s="23" t="n">
        <v>14716849.93</v>
      </c>
    </row>
    <row r="17" customFormat="false" ht="10.5" hidden="false" customHeight="false" outlineLevel="0" collapsed="false">
      <c r="A17" s="20" t="s">
        <v>4</v>
      </c>
      <c r="B17" s="20" t="s">
        <v>45</v>
      </c>
      <c r="C17" s="22" t="n">
        <v>228</v>
      </c>
      <c r="D17" s="23" t="n">
        <v>1861291</v>
      </c>
      <c r="E17" s="22" t="n">
        <v>2</v>
      </c>
      <c r="F17" s="23" t="n">
        <v>616</v>
      </c>
      <c r="G17" s="22" t="n">
        <v>225</v>
      </c>
      <c r="H17" s="23" t="n">
        <v>1801134</v>
      </c>
    </row>
    <row r="18" customFormat="false" ht="10.5" hidden="false" customHeight="false" outlineLevel="0" collapsed="false">
      <c r="A18" s="20" t="s">
        <v>4</v>
      </c>
      <c r="B18" s="20" t="s">
        <v>26</v>
      </c>
      <c r="C18" s="22" t="n">
        <v>2057</v>
      </c>
      <c r="D18" s="23" t="n">
        <v>7519902</v>
      </c>
      <c r="E18" s="22" t="n">
        <v>6</v>
      </c>
      <c r="F18" s="23" t="n">
        <v>8917.54</v>
      </c>
      <c r="G18" s="22" t="n">
        <v>2045</v>
      </c>
      <c r="H18" s="23" t="n">
        <v>7487113</v>
      </c>
    </row>
    <row r="19" customFormat="false" ht="10.5" hidden="false" customHeight="false" outlineLevel="0" collapsed="false">
      <c r="A19" s="20" t="s">
        <v>4</v>
      </c>
      <c r="B19" s="20" t="s">
        <v>27</v>
      </c>
      <c r="C19" s="22" t="n">
        <v>771</v>
      </c>
      <c r="D19" s="23" t="n">
        <v>4887054</v>
      </c>
      <c r="E19" s="22" t="n">
        <v>4</v>
      </c>
      <c r="F19" s="23" t="n">
        <v>11811</v>
      </c>
      <c r="G19" s="22" t="n">
        <v>768</v>
      </c>
      <c r="H19" s="23" t="n">
        <v>4871752.63</v>
      </c>
    </row>
    <row r="20" customFormat="false" ht="10.5" hidden="false" customHeight="false" outlineLevel="0" collapsed="false">
      <c r="A20" s="20" t="s">
        <v>4</v>
      </c>
      <c r="B20" s="20" t="s">
        <v>28</v>
      </c>
      <c r="C20" s="22" t="n">
        <v>24754</v>
      </c>
      <c r="D20" s="23" t="n">
        <v>208200975</v>
      </c>
      <c r="E20" s="22" t="n">
        <v>38</v>
      </c>
      <c r="F20" s="23" t="n">
        <v>237339.84</v>
      </c>
      <c r="G20" s="22" t="n">
        <v>24631</v>
      </c>
      <c r="H20" s="23" t="n">
        <v>207340930.08</v>
      </c>
    </row>
    <row r="21" customFormat="false" ht="10.5" hidden="false" customHeight="false" outlineLevel="0" collapsed="false">
      <c r="A21" s="20" t="s">
        <v>4</v>
      </c>
      <c r="B21" s="20" t="s">
        <v>29</v>
      </c>
      <c r="C21" s="22" t="n">
        <v>974</v>
      </c>
      <c r="D21" s="23" t="n">
        <v>14555049</v>
      </c>
      <c r="E21" s="22" t="n">
        <v>2</v>
      </c>
      <c r="F21" s="23" t="n">
        <v>21099</v>
      </c>
      <c r="G21" s="22" t="n">
        <v>946</v>
      </c>
      <c r="H21" s="23" t="n">
        <v>14115043</v>
      </c>
    </row>
    <row r="22" customFormat="false" ht="10.5" hidden="false" customHeight="false" outlineLevel="0" collapsed="false">
      <c r="A22" s="20" t="s">
        <v>4</v>
      </c>
      <c r="B22" s="20" t="s">
        <v>30</v>
      </c>
      <c r="C22" s="22" t="n">
        <v>11770</v>
      </c>
      <c r="D22" s="23" t="n">
        <v>132441562</v>
      </c>
      <c r="E22" s="22" t="n">
        <v>52</v>
      </c>
      <c r="F22" s="23" t="n">
        <v>492080.17</v>
      </c>
      <c r="G22" s="22" t="n">
        <v>11627</v>
      </c>
      <c r="H22" s="23" t="n">
        <v>130194296.89</v>
      </c>
    </row>
    <row r="23" customFormat="false" ht="10.5" hidden="false" customHeight="false" outlineLevel="0" collapsed="false">
      <c r="A23" s="20" t="s">
        <v>4</v>
      </c>
      <c r="B23" s="20" t="s">
        <v>31</v>
      </c>
      <c r="C23" s="22" t="n">
        <v>153</v>
      </c>
      <c r="D23" s="23" t="n">
        <v>6765694</v>
      </c>
      <c r="E23" s="21"/>
      <c r="F23" s="21"/>
      <c r="G23" s="22" t="n">
        <v>151</v>
      </c>
      <c r="H23" s="23" t="n">
        <v>6673868.92</v>
      </c>
    </row>
    <row r="24" customFormat="false" ht="10.5" hidden="false" customHeight="false" outlineLevel="0" collapsed="false">
      <c r="A24" s="20" t="s">
        <v>4</v>
      </c>
      <c r="B24" s="20" t="s">
        <v>32</v>
      </c>
      <c r="C24" s="22" t="n">
        <v>2387</v>
      </c>
      <c r="D24" s="23" t="n">
        <v>31416905</v>
      </c>
      <c r="E24" s="22" t="n">
        <v>10</v>
      </c>
      <c r="F24" s="23" t="n">
        <v>113064.97</v>
      </c>
      <c r="G24" s="22" t="n">
        <v>2362</v>
      </c>
      <c r="H24" s="23" t="n">
        <v>31106175.94</v>
      </c>
    </row>
    <row r="25" customFormat="false" ht="10.5" hidden="false" customHeight="false" outlineLevel="0" collapsed="false">
      <c r="A25" s="20" t="s">
        <v>4</v>
      </c>
      <c r="B25" s="20" t="s">
        <v>33</v>
      </c>
      <c r="C25" s="22" t="n">
        <v>1079</v>
      </c>
      <c r="D25" s="23" t="n">
        <v>4244377</v>
      </c>
      <c r="E25" s="22" t="n">
        <v>9</v>
      </c>
      <c r="F25" s="23" t="n">
        <v>18979</v>
      </c>
      <c r="G25" s="22" t="n">
        <v>1037</v>
      </c>
      <c r="H25" s="23" t="n">
        <v>4104519.54</v>
      </c>
    </row>
    <row r="26" customFormat="false" ht="10.5" hidden="false" customHeight="false" outlineLevel="0" collapsed="false">
      <c r="A26" s="20" t="s">
        <v>4</v>
      </c>
      <c r="B26" s="20" t="s">
        <v>44</v>
      </c>
      <c r="C26" s="22" t="n">
        <v>88</v>
      </c>
      <c r="D26" s="23" t="n">
        <v>169519</v>
      </c>
      <c r="E26" s="21"/>
      <c r="F26" s="21"/>
      <c r="G26" s="22" t="n">
        <v>81</v>
      </c>
      <c r="H26" s="23" t="n">
        <v>160663</v>
      </c>
    </row>
    <row r="27" customFormat="false" ht="10.5" hidden="false" customHeight="false" outlineLevel="0" collapsed="false">
      <c r="A27" s="20" t="s">
        <v>4</v>
      </c>
      <c r="B27" s="20" t="s">
        <v>34</v>
      </c>
      <c r="C27" s="22" t="n">
        <v>14640</v>
      </c>
      <c r="D27" s="23" t="n">
        <v>213448046</v>
      </c>
      <c r="E27" s="22" t="n">
        <v>30</v>
      </c>
      <c r="F27" s="23" t="n">
        <v>149232.62</v>
      </c>
      <c r="G27" s="22" t="n">
        <v>14468</v>
      </c>
      <c r="H27" s="23" t="n">
        <v>211126291.12</v>
      </c>
    </row>
    <row r="28" customFormat="false" ht="10.5" hidden="false" customHeight="false" outlineLevel="0" collapsed="false">
      <c r="A28" s="20" t="s">
        <v>4</v>
      </c>
      <c r="B28" s="20" t="s">
        <v>35</v>
      </c>
      <c r="C28" s="22" t="n">
        <v>111</v>
      </c>
      <c r="D28" s="23" t="n">
        <v>3358793</v>
      </c>
      <c r="E28" s="22" t="n">
        <v>1</v>
      </c>
      <c r="F28" s="23" t="n">
        <v>170.63</v>
      </c>
      <c r="G28" s="22" t="n">
        <v>109</v>
      </c>
      <c r="H28" s="23" t="n">
        <v>3284948.37</v>
      </c>
    </row>
    <row r="29" customFormat="false" ht="10.5" hidden="false" customHeight="false" outlineLevel="0" collapsed="false">
      <c r="A29" s="20" t="s">
        <v>4</v>
      </c>
      <c r="B29" s="20" t="s">
        <v>36</v>
      </c>
      <c r="C29" s="22" t="n">
        <v>873</v>
      </c>
      <c r="D29" s="23" t="n">
        <v>7084954</v>
      </c>
      <c r="E29" s="22" t="n">
        <v>3</v>
      </c>
      <c r="F29" s="23" t="n">
        <v>29354</v>
      </c>
      <c r="G29" s="22" t="n">
        <v>846</v>
      </c>
      <c r="H29" s="23" t="n">
        <v>6892676.22</v>
      </c>
    </row>
    <row r="30" customFormat="false" ht="10.5" hidden="false" customHeight="false" outlineLevel="0" collapsed="false">
      <c r="A30" s="20" t="s">
        <v>4</v>
      </c>
      <c r="B30" s="20" t="s">
        <v>37</v>
      </c>
      <c r="C30" s="22" t="n">
        <v>9599</v>
      </c>
      <c r="D30" s="23" t="n">
        <v>126894512</v>
      </c>
      <c r="E30" s="22" t="n">
        <v>75</v>
      </c>
      <c r="F30" s="23" t="n">
        <v>672699.5</v>
      </c>
      <c r="G30" s="22" t="n">
        <v>9505</v>
      </c>
      <c r="H30" s="23" t="n">
        <v>125060445.22</v>
      </c>
    </row>
    <row r="31" customFormat="false" ht="10.5" hidden="false" customHeight="false" outlineLevel="0" collapsed="false">
      <c r="A31" s="20" t="s">
        <v>4</v>
      </c>
      <c r="B31" s="20" t="s">
        <v>38</v>
      </c>
      <c r="C31" s="22" t="n">
        <v>1582</v>
      </c>
      <c r="D31" s="23" t="n">
        <v>7842863</v>
      </c>
      <c r="E31" s="22" t="n">
        <v>1</v>
      </c>
      <c r="F31" s="23" t="n">
        <v>336</v>
      </c>
      <c r="G31" s="22" t="n">
        <v>1569</v>
      </c>
      <c r="H31" s="23" t="n">
        <v>7767838</v>
      </c>
    </row>
    <row r="32" customFormat="false" ht="10.5" hidden="false" customHeight="false" outlineLevel="0" collapsed="false">
      <c r="A32" s="20" t="s">
        <v>4</v>
      </c>
      <c r="B32" s="20" t="s">
        <v>39</v>
      </c>
      <c r="C32" s="22" t="n">
        <v>12622</v>
      </c>
      <c r="D32" s="23" t="n">
        <v>122857467</v>
      </c>
      <c r="E32" s="22" t="n">
        <v>63</v>
      </c>
      <c r="F32" s="23" t="n">
        <v>489373.33</v>
      </c>
      <c r="G32" s="22" t="n">
        <v>12430</v>
      </c>
      <c r="H32" s="23" t="n">
        <v>120958330.51</v>
      </c>
    </row>
    <row r="33" customFormat="false" ht="10.5" hidden="false" customHeight="false" outlineLevel="0" collapsed="false">
      <c r="A33" s="20" t="s">
        <v>4</v>
      </c>
      <c r="B33" s="20" t="s">
        <v>40</v>
      </c>
      <c r="C33" s="22" t="n">
        <v>885</v>
      </c>
      <c r="D33" s="23" t="n">
        <v>13046608</v>
      </c>
      <c r="E33" s="22" t="n">
        <v>3</v>
      </c>
      <c r="F33" s="23" t="n">
        <v>16929</v>
      </c>
      <c r="G33" s="22" t="n">
        <v>861</v>
      </c>
      <c r="H33" s="23" t="n">
        <v>12877094</v>
      </c>
    </row>
    <row r="34" customFormat="false" ht="10.5" hidden="false" customHeight="false" outlineLevel="0" collapsed="false">
      <c r="A34" s="20" t="s">
        <v>4</v>
      </c>
      <c r="B34" s="20" t="s">
        <v>41</v>
      </c>
      <c r="C34" s="22" t="n">
        <v>1284</v>
      </c>
      <c r="D34" s="23" t="n">
        <v>3765592</v>
      </c>
      <c r="E34" s="22" t="n">
        <v>1</v>
      </c>
      <c r="F34" s="23" t="n">
        <v>168</v>
      </c>
      <c r="G34" s="22" t="n">
        <v>1212</v>
      </c>
      <c r="H34" s="23" t="n">
        <v>3618784</v>
      </c>
    </row>
    <row r="35" customFormat="false" ht="10.5" hidden="false" customHeight="false" outlineLevel="0" collapsed="false">
      <c r="A35" s="20" t="s">
        <v>4</v>
      </c>
      <c r="B35" s="20" t="s">
        <v>42</v>
      </c>
      <c r="C35" s="22" t="n">
        <v>1029</v>
      </c>
      <c r="D35" s="23" t="n">
        <v>33323953</v>
      </c>
      <c r="E35" s="22" t="n">
        <v>8</v>
      </c>
      <c r="F35" s="23" t="n">
        <v>55909.17</v>
      </c>
      <c r="G35" s="22" t="n">
        <v>1016</v>
      </c>
      <c r="H35" s="23" t="n">
        <v>33068870.66</v>
      </c>
    </row>
    <row r="36" customFormat="false" ht="10.5" hidden="false" customHeight="false" outlineLevel="0" collapsed="false">
      <c r="A36" s="24" t="s">
        <v>4</v>
      </c>
      <c r="B36" s="24" t="s">
        <v>54</v>
      </c>
      <c r="C36" s="25" t="n">
        <v>138489</v>
      </c>
      <c r="D36" s="26" t="n">
        <v>1392372842</v>
      </c>
      <c r="E36" s="25" t="n">
        <v>552</v>
      </c>
      <c r="F36" s="26" t="n">
        <v>3054724.22</v>
      </c>
      <c r="G36" s="25" t="n">
        <v>136904</v>
      </c>
      <c r="H36" s="26" t="n">
        <v>1375732994.05</v>
      </c>
    </row>
    <row r="37" customFormat="false" ht="10.5" hidden="false" customHeight="false" outlineLevel="0" collapsed="false">
      <c r="A37" s="20" t="s">
        <v>5</v>
      </c>
      <c r="B37" s="20" t="s">
        <v>12</v>
      </c>
      <c r="C37" s="22" t="n">
        <v>173</v>
      </c>
      <c r="D37" s="23" t="n">
        <v>2065724</v>
      </c>
      <c r="E37" s="21"/>
      <c r="F37" s="21"/>
      <c r="G37" s="22" t="n">
        <v>166</v>
      </c>
      <c r="H37" s="23" t="n">
        <v>1973843</v>
      </c>
    </row>
    <row r="38" customFormat="false" ht="10.5" hidden="false" customHeight="false" outlineLevel="0" collapsed="false">
      <c r="A38" s="20" t="s">
        <v>5</v>
      </c>
      <c r="B38" s="20" t="s">
        <v>13</v>
      </c>
      <c r="C38" s="22" t="n">
        <v>1119</v>
      </c>
      <c r="D38" s="23" t="n">
        <v>5541560</v>
      </c>
      <c r="E38" s="22" t="n">
        <v>122</v>
      </c>
      <c r="F38" s="23" t="n">
        <v>24904.99</v>
      </c>
      <c r="G38" s="22" t="n">
        <v>1091</v>
      </c>
      <c r="H38" s="23" t="n">
        <v>5469949.01</v>
      </c>
    </row>
    <row r="39" customFormat="false" ht="10.5" hidden="false" customHeight="false" outlineLevel="0" collapsed="false">
      <c r="A39" s="20" t="s">
        <v>5</v>
      </c>
      <c r="B39" s="20" t="s">
        <v>14</v>
      </c>
      <c r="C39" s="22" t="n">
        <v>959</v>
      </c>
      <c r="D39" s="23" t="n">
        <v>7864798</v>
      </c>
      <c r="E39" s="22" t="n">
        <v>4</v>
      </c>
      <c r="F39" s="23" t="n">
        <v>32149.41</v>
      </c>
      <c r="G39" s="22" t="n">
        <v>948</v>
      </c>
      <c r="H39" s="23" t="n">
        <v>7751663.59</v>
      </c>
    </row>
    <row r="40" customFormat="false" ht="10.5" hidden="false" customHeight="false" outlineLevel="0" collapsed="false">
      <c r="A40" s="20" t="s">
        <v>5</v>
      </c>
      <c r="B40" s="20" t="s">
        <v>15</v>
      </c>
      <c r="C40" s="22" t="n">
        <v>1583</v>
      </c>
      <c r="D40" s="23" t="n">
        <v>25919937</v>
      </c>
      <c r="E40" s="22" t="n">
        <v>19</v>
      </c>
      <c r="F40" s="23" t="n">
        <v>176301.45</v>
      </c>
      <c r="G40" s="22" t="n">
        <v>1552</v>
      </c>
      <c r="H40" s="23" t="n">
        <v>25584865.05</v>
      </c>
    </row>
    <row r="41" customFormat="false" ht="10.5" hidden="false" customHeight="false" outlineLevel="0" collapsed="false">
      <c r="A41" s="20" t="s">
        <v>5</v>
      </c>
      <c r="B41" s="20" t="s">
        <v>16</v>
      </c>
      <c r="C41" s="22" t="n">
        <v>1699</v>
      </c>
      <c r="D41" s="23" t="n">
        <v>30552195</v>
      </c>
      <c r="E41" s="22" t="n">
        <v>5</v>
      </c>
      <c r="F41" s="23" t="n">
        <v>13339</v>
      </c>
      <c r="G41" s="22" t="n">
        <v>1649</v>
      </c>
      <c r="H41" s="23" t="n">
        <v>29755883</v>
      </c>
    </row>
    <row r="42" customFormat="false" ht="10.5" hidden="false" customHeight="false" outlineLevel="0" collapsed="false">
      <c r="A42" s="20" t="s">
        <v>5</v>
      </c>
      <c r="B42" s="20" t="s">
        <v>17</v>
      </c>
      <c r="C42" s="22" t="n">
        <v>193</v>
      </c>
      <c r="D42" s="23" t="n">
        <v>1184950</v>
      </c>
      <c r="E42" s="22" t="n">
        <v>1</v>
      </c>
      <c r="F42" s="23" t="n">
        <v>0.18</v>
      </c>
      <c r="G42" s="22" t="n">
        <v>190</v>
      </c>
      <c r="H42" s="23" t="n">
        <v>1167327.03</v>
      </c>
    </row>
    <row r="43" customFormat="false" ht="10.5" hidden="false" customHeight="false" outlineLevel="0" collapsed="false">
      <c r="A43" s="20" t="s">
        <v>5</v>
      </c>
      <c r="B43" s="20" t="s">
        <v>18</v>
      </c>
      <c r="C43" s="22" t="n">
        <v>394</v>
      </c>
      <c r="D43" s="23" t="n">
        <v>2804938</v>
      </c>
      <c r="E43" s="22" t="n">
        <v>1</v>
      </c>
      <c r="F43" s="23" t="n">
        <v>349</v>
      </c>
      <c r="G43" s="22" t="n">
        <v>393</v>
      </c>
      <c r="H43" s="23" t="n">
        <v>2804589</v>
      </c>
    </row>
    <row r="44" customFormat="false" ht="10.5" hidden="false" customHeight="false" outlineLevel="0" collapsed="false">
      <c r="A44" s="20" t="s">
        <v>5</v>
      </c>
      <c r="B44" s="20" t="s">
        <v>19</v>
      </c>
      <c r="C44" s="22" t="n">
        <v>144</v>
      </c>
      <c r="D44" s="23" t="n">
        <v>2656185</v>
      </c>
      <c r="E44" s="21"/>
      <c r="F44" s="21"/>
      <c r="G44" s="22" t="n">
        <v>142</v>
      </c>
      <c r="H44" s="23" t="n">
        <v>2632793</v>
      </c>
    </row>
    <row r="45" customFormat="false" ht="10.5" hidden="false" customHeight="false" outlineLevel="0" collapsed="false">
      <c r="A45" s="20" t="s">
        <v>5</v>
      </c>
      <c r="B45" s="20" t="s">
        <v>20</v>
      </c>
      <c r="C45" s="22" t="n">
        <v>116</v>
      </c>
      <c r="D45" s="23" t="n">
        <v>1384386</v>
      </c>
      <c r="E45" s="21"/>
      <c r="F45" s="21"/>
      <c r="G45" s="22" t="n">
        <v>112</v>
      </c>
      <c r="H45" s="23" t="n">
        <v>1258018</v>
      </c>
    </row>
    <row r="46" customFormat="false" ht="10.5" hidden="false" customHeight="false" outlineLevel="0" collapsed="false">
      <c r="A46" s="20" t="s">
        <v>5</v>
      </c>
      <c r="B46" s="20" t="s">
        <v>23</v>
      </c>
      <c r="C46" s="22" t="n">
        <v>3519</v>
      </c>
      <c r="D46" s="23" t="n">
        <v>5269094</v>
      </c>
      <c r="E46" s="22" t="n">
        <v>2</v>
      </c>
      <c r="F46" s="23" t="n">
        <v>560.25</v>
      </c>
      <c r="G46" s="22" t="n">
        <v>3468</v>
      </c>
      <c r="H46" s="23" t="n">
        <v>5202737.92</v>
      </c>
    </row>
    <row r="47" customFormat="false" ht="10.5" hidden="false" customHeight="false" outlineLevel="0" collapsed="false">
      <c r="A47" s="20" t="s">
        <v>5</v>
      </c>
      <c r="B47" s="20" t="s">
        <v>24</v>
      </c>
      <c r="C47" s="22" t="n">
        <v>6498</v>
      </c>
      <c r="D47" s="23" t="n">
        <v>59383611</v>
      </c>
      <c r="E47" s="22" t="n">
        <v>32</v>
      </c>
      <c r="F47" s="23" t="n">
        <v>166899.91</v>
      </c>
      <c r="G47" s="22" t="n">
        <v>6388</v>
      </c>
      <c r="H47" s="23" t="n">
        <v>58525192.09</v>
      </c>
    </row>
    <row r="48" customFormat="false" ht="10.5" hidden="false" customHeight="false" outlineLevel="0" collapsed="false">
      <c r="A48" s="20" t="s">
        <v>5</v>
      </c>
      <c r="B48" s="20" t="s">
        <v>45</v>
      </c>
      <c r="C48" s="22" t="n">
        <v>441</v>
      </c>
      <c r="D48" s="23" t="n">
        <v>7173027</v>
      </c>
      <c r="E48" s="22" t="n">
        <v>2</v>
      </c>
      <c r="F48" s="23" t="n">
        <v>549</v>
      </c>
      <c r="G48" s="22" t="n">
        <v>430</v>
      </c>
      <c r="H48" s="23" t="n">
        <v>7002321</v>
      </c>
    </row>
    <row r="49" customFormat="false" ht="10.5" hidden="false" customHeight="false" outlineLevel="0" collapsed="false">
      <c r="A49" s="20" t="s">
        <v>5</v>
      </c>
      <c r="B49" s="20" t="s">
        <v>28</v>
      </c>
      <c r="C49" s="22" t="n">
        <v>5924</v>
      </c>
      <c r="D49" s="23" t="n">
        <v>11758161</v>
      </c>
      <c r="E49" s="22" t="n">
        <v>6</v>
      </c>
      <c r="F49" s="23" t="n">
        <v>16661</v>
      </c>
      <c r="G49" s="22" t="n">
        <v>5890</v>
      </c>
      <c r="H49" s="23" t="n">
        <v>11704409</v>
      </c>
    </row>
    <row r="50" customFormat="false" ht="10.5" hidden="false" customHeight="false" outlineLevel="0" collapsed="false">
      <c r="A50" s="20" t="s">
        <v>5</v>
      </c>
      <c r="B50" s="20" t="s">
        <v>29</v>
      </c>
      <c r="C50" s="22" t="n">
        <v>284</v>
      </c>
      <c r="D50" s="23" t="n">
        <v>4028910</v>
      </c>
      <c r="E50" s="21"/>
      <c r="F50" s="21"/>
      <c r="G50" s="22" t="n">
        <v>276</v>
      </c>
      <c r="H50" s="23" t="n">
        <v>3893215</v>
      </c>
    </row>
    <row r="51" customFormat="false" ht="10.5" hidden="false" customHeight="false" outlineLevel="0" collapsed="false">
      <c r="A51" s="20" t="s">
        <v>5</v>
      </c>
      <c r="B51" s="20" t="s">
        <v>30</v>
      </c>
      <c r="C51" s="22" t="n">
        <v>8870</v>
      </c>
      <c r="D51" s="23" t="n">
        <v>99377622</v>
      </c>
      <c r="E51" s="22" t="n">
        <v>44</v>
      </c>
      <c r="F51" s="23" t="n">
        <v>345475.57</v>
      </c>
      <c r="G51" s="22" t="n">
        <v>8757</v>
      </c>
      <c r="H51" s="23" t="n">
        <v>97793086.87</v>
      </c>
    </row>
    <row r="52" customFormat="false" ht="10.5" hidden="false" customHeight="false" outlineLevel="0" collapsed="false">
      <c r="A52" s="20" t="s">
        <v>5</v>
      </c>
      <c r="B52" s="20" t="s">
        <v>31</v>
      </c>
      <c r="C52" s="22" t="n">
        <v>141</v>
      </c>
      <c r="D52" s="23" t="n">
        <v>7148793</v>
      </c>
      <c r="E52" s="22" t="n">
        <v>1</v>
      </c>
      <c r="F52" s="23" t="n">
        <v>1257</v>
      </c>
      <c r="G52" s="22" t="n">
        <v>140</v>
      </c>
      <c r="H52" s="23" t="n">
        <v>7112754.2</v>
      </c>
    </row>
    <row r="53" customFormat="false" ht="10.5" hidden="false" customHeight="false" outlineLevel="0" collapsed="false">
      <c r="A53" s="20" t="s">
        <v>5</v>
      </c>
      <c r="B53" s="20" t="s">
        <v>32</v>
      </c>
      <c r="C53" s="22" t="n">
        <v>2388</v>
      </c>
      <c r="D53" s="23" t="n">
        <v>45059659</v>
      </c>
      <c r="E53" s="22" t="n">
        <v>8</v>
      </c>
      <c r="F53" s="23" t="n">
        <v>66981.71</v>
      </c>
      <c r="G53" s="22" t="n">
        <v>2366</v>
      </c>
      <c r="H53" s="23" t="n">
        <v>44680189.3</v>
      </c>
    </row>
    <row r="54" customFormat="false" ht="10.5" hidden="false" customHeight="false" outlineLevel="0" collapsed="false">
      <c r="A54" s="20" t="s">
        <v>5</v>
      </c>
      <c r="B54" s="20" t="s">
        <v>33</v>
      </c>
      <c r="C54" s="22" t="n">
        <v>45</v>
      </c>
      <c r="D54" s="23" t="n">
        <v>620653</v>
      </c>
      <c r="E54" s="21"/>
      <c r="F54" s="21"/>
      <c r="G54" s="22" t="n">
        <v>45</v>
      </c>
      <c r="H54" s="23" t="n">
        <v>620653</v>
      </c>
    </row>
    <row r="55" customFormat="false" ht="10.5" hidden="false" customHeight="false" outlineLevel="0" collapsed="false">
      <c r="A55" s="20" t="s">
        <v>5</v>
      </c>
      <c r="B55" s="20" t="s">
        <v>34</v>
      </c>
      <c r="C55" s="22" t="n">
        <v>14539</v>
      </c>
      <c r="D55" s="23" t="n">
        <v>211899131</v>
      </c>
      <c r="E55" s="22" t="n">
        <v>25</v>
      </c>
      <c r="F55" s="23" t="n">
        <v>112419.04</v>
      </c>
      <c r="G55" s="22" t="n">
        <v>14369</v>
      </c>
      <c r="H55" s="23" t="n">
        <v>209616074.18</v>
      </c>
    </row>
    <row r="56" customFormat="false" ht="10.5" hidden="false" customHeight="false" outlineLevel="0" collapsed="false">
      <c r="A56" s="20" t="s">
        <v>5</v>
      </c>
      <c r="B56" s="20" t="s">
        <v>35</v>
      </c>
      <c r="C56" s="22" t="n">
        <v>166</v>
      </c>
      <c r="D56" s="23" t="n">
        <v>4045720</v>
      </c>
      <c r="E56" s="21"/>
      <c r="F56" s="21"/>
      <c r="G56" s="22" t="n">
        <v>165</v>
      </c>
      <c r="H56" s="23" t="n">
        <v>4018328.36</v>
      </c>
    </row>
    <row r="57" customFormat="false" ht="10.5" hidden="false" customHeight="false" outlineLevel="0" collapsed="false">
      <c r="A57" s="20" t="s">
        <v>5</v>
      </c>
      <c r="B57" s="20" t="s">
        <v>36</v>
      </c>
      <c r="C57" s="22" t="n">
        <v>9</v>
      </c>
      <c r="D57" s="23" t="n">
        <v>34175</v>
      </c>
      <c r="E57" s="21"/>
      <c r="F57" s="21"/>
      <c r="G57" s="22" t="n">
        <v>9</v>
      </c>
      <c r="H57" s="23" t="n">
        <v>34175</v>
      </c>
    </row>
    <row r="58" customFormat="false" ht="10.5" hidden="false" customHeight="false" outlineLevel="0" collapsed="false">
      <c r="A58" s="20" t="s">
        <v>5</v>
      </c>
      <c r="B58" s="20" t="s">
        <v>37</v>
      </c>
      <c r="C58" s="22" t="n">
        <v>4773</v>
      </c>
      <c r="D58" s="23" t="n">
        <v>71748553</v>
      </c>
      <c r="E58" s="22" t="n">
        <v>31</v>
      </c>
      <c r="F58" s="23" t="n">
        <v>224756.36</v>
      </c>
      <c r="G58" s="22" t="n">
        <v>4731</v>
      </c>
      <c r="H58" s="23" t="n">
        <v>70699432.64</v>
      </c>
    </row>
    <row r="59" customFormat="false" ht="10.5" hidden="false" customHeight="false" outlineLevel="0" collapsed="false">
      <c r="A59" s="20" t="s">
        <v>5</v>
      </c>
      <c r="B59" s="20" t="s">
        <v>39</v>
      </c>
      <c r="C59" s="22" t="n">
        <v>12672</v>
      </c>
      <c r="D59" s="23" t="n">
        <v>127269970</v>
      </c>
      <c r="E59" s="22" t="n">
        <v>36</v>
      </c>
      <c r="F59" s="23" t="n">
        <v>176030.39</v>
      </c>
      <c r="G59" s="22" t="n">
        <v>12480</v>
      </c>
      <c r="H59" s="23" t="n">
        <v>125514850.93</v>
      </c>
    </row>
    <row r="60" customFormat="false" ht="10.5" hidden="false" customHeight="false" outlineLevel="0" collapsed="false">
      <c r="A60" s="20" t="s">
        <v>5</v>
      </c>
      <c r="B60" s="20" t="s">
        <v>40</v>
      </c>
      <c r="C60" s="22" t="n">
        <v>923</v>
      </c>
      <c r="D60" s="23" t="n">
        <v>12793428</v>
      </c>
      <c r="E60" s="22" t="n">
        <v>3</v>
      </c>
      <c r="F60" s="23" t="n">
        <v>12047</v>
      </c>
      <c r="G60" s="22" t="n">
        <v>897</v>
      </c>
      <c r="H60" s="23" t="n">
        <v>12424698</v>
      </c>
    </row>
    <row r="61" customFormat="false" ht="10.5" hidden="false" customHeight="false" outlineLevel="0" collapsed="false">
      <c r="A61" s="20" t="s">
        <v>5</v>
      </c>
      <c r="B61" s="20" t="s">
        <v>42</v>
      </c>
      <c r="C61" s="22" t="n">
        <v>1029</v>
      </c>
      <c r="D61" s="23" t="n">
        <v>34680209</v>
      </c>
      <c r="E61" s="22" t="n">
        <v>3</v>
      </c>
      <c r="F61" s="23" t="n">
        <v>27933.09</v>
      </c>
      <c r="G61" s="22" t="n">
        <v>1014</v>
      </c>
      <c r="H61" s="23" t="n">
        <v>34339934.13</v>
      </c>
    </row>
    <row r="62" customFormat="false" ht="10.5" hidden="false" customHeight="false" outlineLevel="0" collapsed="false">
      <c r="A62" s="24" t="s">
        <v>5</v>
      </c>
      <c r="B62" s="24" t="s">
        <v>54</v>
      </c>
      <c r="C62" s="25" t="n">
        <v>68601</v>
      </c>
      <c r="D62" s="26" t="n">
        <v>782265389</v>
      </c>
      <c r="E62" s="25" t="n">
        <v>345</v>
      </c>
      <c r="F62" s="26" t="n">
        <v>1398614.35</v>
      </c>
      <c r="G62" s="25" t="n">
        <v>67668</v>
      </c>
      <c r="H62" s="26" t="n">
        <v>771580982.3</v>
      </c>
    </row>
    <row r="63" customFormat="false" ht="10.5" hidden="false" customHeight="false" outlineLevel="0" collapsed="false">
      <c r="A63" s="20" t="s">
        <v>6</v>
      </c>
      <c r="B63" s="20" t="s">
        <v>13</v>
      </c>
      <c r="C63" s="22" t="n">
        <v>1292</v>
      </c>
      <c r="D63" s="23" t="n">
        <v>4597377</v>
      </c>
      <c r="E63" s="22" t="n">
        <v>118</v>
      </c>
      <c r="F63" s="23" t="n">
        <v>20016.04</v>
      </c>
      <c r="G63" s="22" t="n">
        <v>1258</v>
      </c>
      <c r="H63" s="23" t="n">
        <v>4433620.96</v>
      </c>
    </row>
    <row r="64" customFormat="false" ht="10.5" hidden="false" customHeight="false" outlineLevel="0" collapsed="false">
      <c r="A64" s="20" t="s">
        <v>6</v>
      </c>
      <c r="B64" s="20" t="s">
        <v>15</v>
      </c>
      <c r="C64" s="22" t="n">
        <v>2164</v>
      </c>
      <c r="D64" s="23" t="n">
        <v>41096309</v>
      </c>
      <c r="E64" s="22" t="n">
        <v>28</v>
      </c>
      <c r="F64" s="23" t="n">
        <v>542527.29</v>
      </c>
      <c r="G64" s="22" t="n">
        <v>2037</v>
      </c>
      <c r="H64" s="23" t="n">
        <v>39922077.8</v>
      </c>
    </row>
    <row r="65" customFormat="false" ht="10.5" hidden="false" customHeight="false" outlineLevel="0" collapsed="false">
      <c r="A65" s="20" t="s">
        <v>6</v>
      </c>
      <c r="B65" s="20" t="s">
        <v>16</v>
      </c>
      <c r="C65" s="22" t="n">
        <v>352</v>
      </c>
      <c r="D65" s="23" t="n">
        <v>5789812</v>
      </c>
      <c r="E65" s="21"/>
      <c r="F65" s="21"/>
      <c r="G65" s="22" t="n">
        <v>337</v>
      </c>
      <c r="H65" s="23" t="n">
        <v>5699305</v>
      </c>
    </row>
    <row r="66" customFormat="false" ht="10.5" hidden="false" customHeight="false" outlineLevel="0" collapsed="false">
      <c r="A66" s="20" t="s">
        <v>6</v>
      </c>
      <c r="B66" s="20" t="s">
        <v>19</v>
      </c>
      <c r="C66" s="22" t="n">
        <v>149</v>
      </c>
      <c r="D66" s="23" t="n">
        <v>2458215</v>
      </c>
      <c r="E66" s="21"/>
      <c r="F66" s="21"/>
      <c r="G66" s="22" t="n">
        <v>148</v>
      </c>
      <c r="H66" s="23" t="n">
        <v>2444347</v>
      </c>
    </row>
    <row r="67" customFormat="false" ht="10.5" hidden="false" customHeight="false" outlineLevel="0" collapsed="false">
      <c r="A67" s="20" t="s">
        <v>6</v>
      </c>
      <c r="B67" s="20" t="s">
        <v>20</v>
      </c>
      <c r="C67" s="22" t="n">
        <v>33</v>
      </c>
      <c r="D67" s="23" t="n">
        <v>490834</v>
      </c>
      <c r="E67" s="21"/>
      <c r="F67" s="21"/>
      <c r="G67" s="22" t="n">
        <v>30</v>
      </c>
      <c r="H67" s="23" t="n">
        <v>410358</v>
      </c>
    </row>
    <row r="68" customFormat="false" ht="10.5" hidden="false" customHeight="false" outlineLevel="0" collapsed="false">
      <c r="A68" s="20" t="s">
        <v>6</v>
      </c>
      <c r="B68" s="20" t="s">
        <v>24</v>
      </c>
      <c r="C68" s="22" t="n">
        <v>4507</v>
      </c>
      <c r="D68" s="23" t="n">
        <v>40249152</v>
      </c>
      <c r="E68" s="22" t="n">
        <v>17</v>
      </c>
      <c r="F68" s="23" t="n">
        <v>61095.52</v>
      </c>
      <c r="G68" s="22" t="n">
        <v>4403</v>
      </c>
      <c r="H68" s="23" t="n">
        <v>39555201.49</v>
      </c>
    </row>
    <row r="69" customFormat="false" ht="10.5" hidden="false" customHeight="false" outlineLevel="0" collapsed="false">
      <c r="A69" s="20" t="s">
        <v>6</v>
      </c>
      <c r="B69" s="20" t="s">
        <v>30</v>
      </c>
      <c r="C69" s="22" t="n">
        <v>1136</v>
      </c>
      <c r="D69" s="23" t="n">
        <v>16223959</v>
      </c>
      <c r="E69" s="22" t="n">
        <v>5</v>
      </c>
      <c r="F69" s="23" t="n">
        <v>6366</v>
      </c>
      <c r="G69" s="22" t="n">
        <v>1104</v>
      </c>
      <c r="H69" s="23" t="n">
        <v>15831169</v>
      </c>
    </row>
    <row r="70" customFormat="false" ht="10.5" hidden="false" customHeight="false" outlineLevel="0" collapsed="false">
      <c r="A70" s="20" t="s">
        <v>6</v>
      </c>
      <c r="B70" s="20" t="s">
        <v>31</v>
      </c>
      <c r="C70" s="22" t="n">
        <v>141</v>
      </c>
      <c r="D70" s="23" t="n">
        <v>6514795</v>
      </c>
      <c r="E70" s="21"/>
      <c r="F70" s="21"/>
      <c r="G70" s="22" t="n">
        <v>141</v>
      </c>
      <c r="H70" s="23" t="n">
        <v>6514811.62</v>
      </c>
    </row>
    <row r="71" customFormat="false" ht="10.5" hidden="false" customHeight="false" outlineLevel="0" collapsed="false">
      <c r="A71" s="20" t="s">
        <v>6</v>
      </c>
      <c r="B71" s="20" t="s">
        <v>32</v>
      </c>
      <c r="C71" s="22" t="n">
        <v>2440</v>
      </c>
      <c r="D71" s="23" t="n">
        <v>32449799</v>
      </c>
      <c r="E71" s="22" t="n">
        <v>16</v>
      </c>
      <c r="F71" s="23" t="n">
        <v>150088.29</v>
      </c>
      <c r="G71" s="22" t="n">
        <v>2406</v>
      </c>
      <c r="H71" s="23" t="n">
        <v>31950984.39</v>
      </c>
    </row>
    <row r="72" customFormat="false" ht="10.5" hidden="false" customHeight="false" outlineLevel="0" collapsed="false">
      <c r="A72" s="20" t="s">
        <v>6</v>
      </c>
      <c r="B72" s="20" t="s">
        <v>34</v>
      </c>
      <c r="C72" s="22" t="n">
        <v>10508</v>
      </c>
      <c r="D72" s="23" t="n">
        <v>134268499</v>
      </c>
      <c r="E72" s="22" t="n">
        <v>15</v>
      </c>
      <c r="F72" s="23" t="n">
        <v>61815.26</v>
      </c>
      <c r="G72" s="22" t="n">
        <v>10368</v>
      </c>
      <c r="H72" s="23" t="n">
        <v>132660467.7</v>
      </c>
    </row>
    <row r="73" customFormat="false" ht="10.5" hidden="false" customHeight="false" outlineLevel="0" collapsed="false">
      <c r="A73" s="20" t="s">
        <v>6</v>
      </c>
      <c r="B73" s="20" t="s">
        <v>35</v>
      </c>
      <c r="C73" s="22" t="n">
        <v>55</v>
      </c>
      <c r="D73" s="23" t="n">
        <v>1217794</v>
      </c>
      <c r="E73" s="21"/>
      <c r="F73" s="21"/>
      <c r="G73" s="22" t="n">
        <v>55</v>
      </c>
      <c r="H73" s="23" t="n">
        <v>1217794</v>
      </c>
    </row>
    <row r="74" customFormat="false" ht="10.5" hidden="false" customHeight="false" outlineLevel="0" collapsed="false">
      <c r="A74" s="20" t="s">
        <v>6</v>
      </c>
      <c r="B74" s="20" t="s">
        <v>39</v>
      </c>
      <c r="C74" s="22" t="n">
        <v>9153</v>
      </c>
      <c r="D74" s="23" t="n">
        <v>81815542</v>
      </c>
      <c r="E74" s="22" t="n">
        <v>30</v>
      </c>
      <c r="F74" s="23" t="n">
        <v>226832.15</v>
      </c>
      <c r="G74" s="22" t="n">
        <v>8964</v>
      </c>
      <c r="H74" s="23" t="n">
        <v>80152772.4</v>
      </c>
    </row>
    <row r="75" customFormat="false" ht="10.5" hidden="false" customHeight="false" outlineLevel="0" collapsed="false">
      <c r="A75" s="20" t="s">
        <v>6</v>
      </c>
      <c r="B75" s="20" t="s">
        <v>40</v>
      </c>
      <c r="C75" s="22" t="n">
        <v>350</v>
      </c>
      <c r="D75" s="23" t="n">
        <v>1415477</v>
      </c>
      <c r="E75" s="22" t="n">
        <v>1</v>
      </c>
      <c r="F75" s="23" t="n">
        <v>568</v>
      </c>
      <c r="G75" s="22" t="n">
        <v>328</v>
      </c>
      <c r="H75" s="23" t="n">
        <v>1327561</v>
      </c>
    </row>
    <row r="76" customFormat="false" ht="10.5" hidden="false" customHeight="false" outlineLevel="0" collapsed="false">
      <c r="A76" s="20" t="s">
        <v>6</v>
      </c>
      <c r="B76" s="20" t="s">
        <v>46</v>
      </c>
      <c r="C76" s="22" t="n">
        <v>14</v>
      </c>
      <c r="D76" s="23" t="n">
        <v>73157</v>
      </c>
      <c r="E76" s="21"/>
      <c r="F76" s="21"/>
      <c r="G76" s="22" t="n">
        <v>14</v>
      </c>
      <c r="H76" s="23" t="n">
        <v>73157</v>
      </c>
    </row>
    <row r="77" customFormat="false" ht="10.5" hidden="false" customHeight="false" outlineLevel="0" collapsed="false">
      <c r="A77" s="24" t="s">
        <v>6</v>
      </c>
      <c r="B77" s="24" t="s">
        <v>54</v>
      </c>
      <c r="C77" s="25" t="n">
        <v>32294</v>
      </c>
      <c r="D77" s="26" t="n">
        <v>368660721</v>
      </c>
      <c r="E77" s="25" t="n">
        <v>230</v>
      </c>
      <c r="F77" s="26" t="n">
        <v>1069308.55</v>
      </c>
      <c r="G77" s="25" t="n">
        <v>31593</v>
      </c>
      <c r="H77" s="26" t="n">
        <v>362193627.36</v>
      </c>
    </row>
    <row r="78" customFormat="false" ht="10.5" hidden="false" customHeight="false" outlineLevel="0" collapsed="false">
      <c r="A78" s="27" t="s">
        <v>54</v>
      </c>
      <c r="B78" s="27" t="s">
        <v>54</v>
      </c>
      <c r="C78" s="28" t="n">
        <v>239384</v>
      </c>
      <c r="D78" s="29" t="n">
        <v>2543298952</v>
      </c>
      <c r="E78" s="28" t="n">
        <v>1127</v>
      </c>
      <c r="F78" s="29" t="n">
        <v>5522647.12</v>
      </c>
      <c r="G78" s="28" t="n">
        <v>236165</v>
      </c>
      <c r="H78" s="29" t="n">
        <v>2509507603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Leborgne, Juan - FSA, Washington, DC</cp:lastModifiedBy>
  <cp:lastPrinted>2014-06-03T10:50:41Z</cp:lastPrinted>
  <dcterms:modified xsi:type="dcterms:W3CDTF">2014-09-15T18:55:37Z</dcterms:modified>
  <cp:revision>0</cp:revision>
  <dc:subject/>
  <dc:title/>
</cp:coreProperties>
</file>