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  <sheet name="LFP_CCC_Weekly_Reporting-201409" sheetId="2" state="hidden" r:id="rId3"/>
    <sheet name="Sheet1" sheetId="3" state="hidden" r:id="rId4"/>
  </sheets>
  <definedNames>
    <definedName function="false" hidden="false" localSheetId="0" name="_xlnm.Print_Area" vbProcedure="false">pivot!$A$1:$I$5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56">
  <si>
    <t xml:space="preserve">Livestock Forage Disaster Program (LFP) Payments as of October 1, 2014</t>
  </si>
  <si>
    <t xml:space="preserve">Grazing losses due to drought</t>
  </si>
  <si>
    <t xml:space="preserve">Program Name</t>
  </si>
  <si>
    <t xml:space="preserve">Data</t>
  </si>
  <si>
    <t xml:space="preserve">11LFPCCC</t>
  </si>
  <si>
    <t xml:space="preserve">12LFPCCC</t>
  </si>
  <si>
    <t xml:space="preserve">13LFPCCC</t>
  </si>
  <si>
    <t xml:space="preserve">14LFPCCC</t>
  </si>
  <si>
    <t xml:space="preserve">Total Payment Count</t>
  </si>
  <si>
    <t xml:space="preserve">Total $</t>
  </si>
  <si>
    <t xml:space="preserve">State Name</t>
  </si>
  <si>
    <t xml:space="preserve">Payment Count</t>
  </si>
  <si>
    <t xml:space="preserve">$</t>
  </si>
  <si>
    <t xml:space="preserve">Alabama</t>
  </si>
  <si>
    <t xml:space="preserve">Arizona</t>
  </si>
  <si>
    <t xml:space="preserve">Arkansas</t>
  </si>
  <si>
    <t xml:space="preserve">California</t>
  </si>
  <si>
    <t xml:space="preserve">Colorado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Mexico</t>
  </si>
  <si>
    <t xml:space="preserve">North Dakota</t>
  </si>
  <si>
    <t xml:space="preserve">Oklahoma</t>
  </si>
  <si>
    <t xml:space="preserve">Oregon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Wisconsin</t>
  </si>
  <si>
    <t xml:space="preserve">Wyoming</t>
  </si>
  <si>
    <t xml:space="preserve">Ohio</t>
  </si>
  <si>
    <t xml:space="preserve">Louisiana</t>
  </si>
  <si>
    <t xml:space="preserve">Michigan</t>
  </si>
  <si>
    <t xml:space="preserve">Washington</t>
  </si>
  <si>
    <t xml:space="preserve">Grand Total</t>
  </si>
  <si>
    <t xml:space="preserve">Payment Request Count</t>
  </si>
  <si>
    <t xml:space="preserve">Payment Request Amount</t>
  </si>
  <si>
    <t xml:space="preserve">Outlay Offset / Withheld Count</t>
  </si>
  <si>
    <t xml:space="preserve">Outlay Offset / Withheld Amount</t>
  </si>
  <si>
    <t xml:space="preserve">Outlay Count</t>
  </si>
  <si>
    <t xml:space="preserve">Outlay Amoun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_);[RED]&quot;($&quot;#,##0\)"/>
  </numFmts>
  <fonts count="8">
    <font>
      <sz val="8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Calibri"/>
      <family val="2"/>
    </font>
    <font>
      <b val="true"/>
      <sz val="8"/>
      <name val="Microsoft Sans Serif"/>
      <family val="2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1 7" xfId="25"/>
    <cellStyle name="20% - Accent1 8" xfId="26"/>
    <cellStyle name="20% - Accent2 2" xfId="27"/>
    <cellStyle name="20% - Accent2 3" xfId="28"/>
    <cellStyle name="20% - Accent2 4" xfId="29"/>
    <cellStyle name="20% - Accent2 5" xfId="30"/>
    <cellStyle name="20% - Accent2 6" xfId="31"/>
    <cellStyle name="20% - Accent2 7" xfId="32"/>
    <cellStyle name="20% - Accent2 8" xfId="33"/>
    <cellStyle name="20% - Accent3 2" xfId="34"/>
    <cellStyle name="20% - Accent3 3" xfId="35"/>
    <cellStyle name="20% - Accent3 4" xfId="36"/>
    <cellStyle name="20% - Accent3 5" xfId="37"/>
    <cellStyle name="20% - Accent3 6" xfId="38"/>
    <cellStyle name="20% - Accent3 7" xfId="39"/>
    <cellStyle name="20% - Accent3 8" xfId="40"/>
    <cellStyle name="20% - Accent4 2" xfId="41"/>
    <cellStyle name="20% - Accent4 3" xfId="42"/>
    <cellStyle name="20% - Accent4 4" xfId="43"/>
    <cellStyle name="20% - Accent4 5" xfId="44"/>
    <cellStyle name="20% - Accent4 6" xfId="45"/>
    <cellStyle name="20% - Accent4 7" xfId="46"/>
    <cellStyle name="20% - Accent4 8" xfId="47"/>
    <cellStyle name="20% - Accent5 2" xfId="48"/>
    <cellStyle name="20% - Accent5 3" xfId="49"/>
    <cellStyle name="20% - Accent5 4" xfId="50"/>
    <cellStyle name="20% - Accent5 5" xfId="51"/>
    <cellStyle name="20% - Accent5 6" xfId="52"/>
    <cellStyle name="20% - Accent5 7" xfId="53"/>
    <cellStyle name="20% - Accent5 8" xfId="54"/>
    <cellStyle name="20% - Accent6 2" xfId="55"/>
    <cellStyle name="20% - Accent6 3" xfId="56"/>
    <cellStyle name="20% - Accent6 4" xfId="57"/>
    <cellStyle name="20% - Accent6 5" xfId="58"/>
    <cellStyle name="20% - Accent6 6" xfId="59"/>
    <cellStyle name="20% - Accent6 7" xfId="60"/>
    <cellStyle name="20% - Accent6 8" xfId="61"/>
    <cellStyle name="40% - Accent1 2" xfId="62"/>
    <cellStyle name="40% - Accent1 3" xfId="63"/>
    <cellStyle name="40% - Accent1 4" xfId="64"/>
    <cellStyle name="40% - Accent1 5" xfId="65"/>
    <cellStyle name="40% - Accent1 6" xfId="66"/>
    <cellStyle name="40% - Accent1 7" xfId="67"/>
    <cellStyle name="40% - Accent1 8" xfId="68"/>
    <cellStyle name="40% - Accent2 2" xfId="69"/>
    <cellStyle name="40% - Accent2 3" xfId="70"/>
    <cellStyle name="40% - Accent2 4" xfId="71"/>
    <cellStyle name="40% - Accent2 5" xfId="72"/>
    <cellStyle name="40% - Accent2 6" xfId="73"/>
    <cellStyle name="40% - Accent2 7" xfId="74"/>
    <cellStyle name="40% - Accent2 8" xfId="75"/>
    <cellStyle name="40% - Accent3 2" xfId="76"/>
    <cellStyle name="40% - Accent3 3" xfId="77"/>
    <cellStyle name="40% - Accent3 4" xfId="78"/>
    <cellStyle name="40% - Accent3 5" xfId="79"/>
    <cellStyle name="40% - Accent3 6" xfId="80"/>
    <cellStyle name="40% - Accent3 7" xfId="81"/>
    <cellStyle name="40% - Accent3 8" xfId="82"/>
    <cellStyle name="40% - Accent4 2" xfId="83"/>
    <cellStyle name="40% - Accent4 3" xfId="84"/>
    <cellStyle name="40% - Accent4 4" xfId="85"/>
    <cellStyle name="40% - Accent4 5" xfId="86"/>
    <cellStyle name="40% - Accent4 6" xfId="87"/>
    <cellStyle name="40% - Accent4 7" xfId="88"/>
    <cellStyle name="40% - Accent4 8" xfId="89"/>
    <cellStyle name="40% - Accent5 2" xfId="90"/>
    <cellStyle name="40% - Accent5 3" xfId="91"/>
    <cellStyle name="40% - Accent5 4" xfId="92"/>
    <cellStyle name="40% - Accent5 5" xfId="93"/>
    <cellStyle name="40% - Accent5 6" xfId="94"/>
    <cellStyle name="40% - Accent5 7" xfId="95"/>
    <cellStyle name="40% - Accent5 8" xfId="96"/>
    <cellStyle name="40% - Accent6 2" xfId="97"/>
    <cellStyle name="40% - Accent6 3" xfId="98"/>
    <cellStyle name="40% - Accent6 4" xfId="99"/>
    <cellStyle name="40% - Accent6 5" xfId="100"/>
    <cellStyle name="40% - Accent6 6" xfId="101"/>
    <cellStyle name="40% - Accent6 7" xfId="102"/>
    <cellStyle name="40% - Accent6 8" xfId="103"/>
    <cellStyle name="Normal 10" xfId="104"/>
    <cellStyle name="Normal 11" xfId="105"/>
    <cellStyle name="Normal 2" xfId="106"/>
    <cellStyle name="Normal 2 2" xfId="107"/>
    <cellStyle name="Normal 3" xfId="108"/>
    <cellStyle name="Normal 4" xfId="109"/>
    <cellStyle name="Normal 5" xfId="110"/>
    <cellStyle name="Normal 6" xfId="111"/>
    <cellStyle name="Normal 7" xfId="112"/>
    <cellStyle name="Normal 8" xfId="113"/>
    <cellStyle name="Normal 9" xfId="114"/>
    <cellStyle name="Note 2" xfId="115"/>
    <cellStyle name="Note 3" xfId="116"/>
    <cellStyle name="Note 4" xfId="117"/>
    <cellStyle name="Note 5" xfId="118"/>
    <cellStyle name="Note 6" xfId="119"/>
    <cellStyle name="Note 7" xfId="120"/>
    <cellStyle name="Note 8" xfId="121"/>
    <cellStyle name="Note 9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3" createdVersion="3">
  <cacheSource type="worksheet">
    <worksheetSource ref="A1:H95" sheet="LFP_CCC_Weekly_Reporting-201409"/>
  </cacheSource>
  <cacheFields count="8">
    <cacheField name="Program Name" numFmtId="0">
      <sharedItems containsBlank="1" count="6">
        <s v="11LFPCCC"/>
        <s v="12LFPCCC"/>
        <s v="13LFPCCC"/>
        <s v="14LFPCCC"/>
        <s v="Total"/>
        <m/>
      </sharedItems>
    </cacheField>
    <cacheField name="State Name" numFmtId="0">
      <sharedItems containsBlank="1" count="37">
        <s v="Alabama"/>
        <s v="Arizona"/>
        <s v="Arkansas"/>
        <s v="California"/>
        <s v="Colorado"/>
        <s v="Florida"/>
        <s v="Georgia"/>
        <s v="Hawaii"/>
        <s v="Idaho"/>
        <s v="Illinois"/>
        <s v="Indiana"/>
        <s v="Iowa"/>
        <s v="Kansas"/>
        <s v="Kentucky"/>
        <s v="Louisiana"/>
        <s v="Michigan"/>
        <s v="Minnesota"/>
        <s v="Mississippi"/>
        <s v="Missouri"/>
        <s v="Montana"/>
        <s v="Nebraska"/>
        <s v="Nevada"/>
        <s v="New Mexico"/>
        <s v="North Dakota"/>
        <s v="Ohio"/>
        <s v="Oklahoma"/>
        <s v="Oregon"/>
        <s v="South Carolina"/>
        <s v="South Dakota"/>
        <s v="Tennessee"/>
        <s v="Texas"/>
        <s v="Total"/>
        <s v="Utah"/>
        <s v="Washington"/>
        <s v="Wisconsin"/>
        <s v="Wyoming"/>
        <m/>
      </sharedItems>
    </cacheField>
    <cacheField name="Payment Request Count" numFmtId="0">
      <sharedItems containsString="0" containsBlank="1" containsNumber="1" containsInteger="1" minValue="1" maxValue="350181" count="93">
        <n v="1"/>
        <n v="3"/>
        <n v="5"/>
        <n v="9"/>
        <n v="10"/>
        <n v="18"/>
        <n v="41"/>
        <n v="44"/>
        <n v="51"/>
        <n v="59"/>
        <n v="60"/>
        <n v="64"/>
        <n v="122"/>
        <n v="166"/>
        <n v="181"/>
        <n v="188"/>
        <n v="193"/>
        <n v="195"/>
        <n v="199"/>
        <n v="203"/>
        <n v="204"/>
        <n v="249"/>
        <n v="254"/>
        <n v="277"/>
        <n v="281"/>
        <n v="331"/>
        <n v="355"/>
        <n v="413"/>
        <n v="522"/>
        <n v="595"/>
        <n v="596"/>
        <n v="621"/>
        <n v="679"/>
        <n v="726"/>
        <n v="760"/>
        <n v="807"/>
        <n v="829"/>
        <n v="1097"/>
        <n v="1106"/>
        <n v="1148"/>
        <n v="1234"/>
        <n v="1261"/>
        <n v="1305"/>
        <n v="1319"/>
        <n v="1330"/>
        <n v="1340"/>
        <n v="1503"/>
        <n v="1531"/>
        <n v="1548"/>
        <n v="2023"/>
        <n v="2060"/>
        <n v="2077"/>
        <n v="2456"/>
        <n v="2463"/>
        <n v="2506"/>
        <n v="2611"/>
        <n v="2612"/>
        <n v="2906"/>
        <n v="3015"/>
        <n v="3036"/>
        <n v="3047"/>
        <n v="3112"/>
        <n v="3121"/>
        <n v="3201"/>
        <n v="3691"/>
        <n v="3877"/>
        <n v="4246"/>
        <n v="5562"/>
        <n v="5903"/>
        <n v="5949"/>
        <n v="6130"/>
        <n v="7461"/>
        <n v="9310"/>
        <n v="10549"/>
        <n v="11275"/>
        <n v="11529"/>
        <n v="12191"/>
        <n v="13014"/>
        <n v="14337"/>
        <n v="14544"/>
        <n v="14707"/>
        <n v="16592"/>
        <n v="16688"/>
        <n v="18511"/>
        <n v="18679"/>
        <n v="18870"/>
        <n v="19132"/>
        <n v="34003"/>
        <n v="48176"/>
        <n v="96085"/>
        <n v="192906"/>
        <n v="350181"/>
        <m/>
      </sharedItems>
    </cacheField>
    <cacheField name="Payment Request Amount" numFmtId="0">
      <sharedItems containsString="0" containsBlank="1" containsNumber="1" containsInteger="1" minValue="2176" maxValue="3457200847" count="94">
        <n v="2176"/>
        <n v="9800"/>
        <n v="19929"/>
        <n v="34175"/>
        <n v="38710"/>
        <n v="109004"/>
        <n v="124914"/>
        <n v="161891"/>
        <n v="181793"/>
        <n v="282121"/>
        <n v="302405"/>
        <n v="334200"/>
        <n v="783221"/>
        <n v="829972"/>
        <n v="875163"/>
        <n v="1296753"/>
        <n v="1488085"/>
        <n v="1649862"/>
        <n v="2096355"/>
        <n v="2287091"/>
        <n v="2403785"/>
        <n v="2457390"/>
        <n v="3367725"/>
        <n v="3428772"/>
        <n v="3589535"/>
        <n v="3646938"/>
        <n v="3691637"/>
        <n v="3703610"/>
        <n v="3846533"/>
        <n v="4494357"/>
        <n v="4989748"/>
        <n v="5087845"/>
        <n v="5134484"/>
        <n v="5811318"/>
        <n v="5864577"/>
        <n v="5896523"/>
        <n v="6124471"/>
        <n v="6725955"/>
        <n v="7462920"/>
        <n v="7736576"/>
        <n v="8619139"/>
        <n v="8684756"/>
        <n v="8688463"/>
        <n v="8822561"/>
        <n v="8830750"/>
        <n v="8940853"/>
        <n v="9183734"/>
        <n v="9279386"/>
        <n v="9701810"/>
        <n v="10498334"/>
        <n v="10825472"/>
        <n v="12688930"/>
        <n v="14589041"/>
        <n v="16522703"/>
        <n v="17196528"/>
        <n v="17843547"/>
        <n v="18209948"/>
        <n v="20900747"/>
        <n v="24516806"/>
        <n v="30901259"/>
        <n v="31384139"/>
        <n v="35599665"/>
        <n v="36305338"/>
        <n v="37746791"/>
        <n v="37873646"/>
        <n v="39067696"/>
        <n v="41129643"/>
        <n v="41718240"/>
        <n v="43945245"/>
        <n v="45021058"/>
        <n v="50351896"/>
        <n v="51288254"/>
        <n v="53801777"/>
        <n v="66623152"/>
        <n v="79932120"/>
        <n v="86066770"/>
        <n v="96620286"/>
        <n v="105597393"/>
        <n v="126812529"/>
        <n v="149986952"/>
        <n v="157392967"/>
        <n v="162949226"/>
        <n v="170551900"/>
        <n v="175610491"/>
        <n v="176618711"/>
        <n v="219987323"/>
        <n v="260556643"/>
        <n v="262774723"/>
        <n v="267942833"/>
        <n v="527296598"/>
        <n v="1046335436"/>
        <n v="1845695167"/>
        <n v="3457200847"/>
        <m/>
      </sharedItems>
    </cacheField>
    <cacheField name="Outlay Offset / Withheld Count" numFmtId="0">
      <sharedItems containsString="0" containsBlank="1" containsNumber="1" containsInteger="1" minValue="1" maxValue="1816" count="43">
        <n v="1"/>
        <n v="2"/>
        <n v="3"/>
        <n v="4"/>
        <n v="5"/>
        <n v="6"/>
        <n v="7"/>
        <n v="8"/>
        <n v="9"/>
        <n v="10"/>
        <n v="12"/>
        <n v="13"/>
        <n v="16"/>
        <n v="17"/>
        <n v="18"/>
        <n v="19"/>
        <n v="20"/>
        <n v="21"/>
        <n v="23"/>
        <n v="24"/>
        <n v="30"/>
        <n v="34"/>
        <n v="35"/>
        <n v="41"/>
        <n v="43"/>
        <n v="44"/>
        <n v="49"/>
        <n v="56"/>
        <n v="60"/>
        <n v="69"/>
        <n v="81"/>
        <n v="87"/>
        <n v="88"/>
        <n v="91"/>
        <n v="97"/>
        <n v="155"/>
        <n v="166"/>
        <n v="167"/>
        <n v="357"/>
        <n v="551"/>
        <n v="887"/>
        <n v="1816"/>
        <m/>
      </sharedItems>
    </cacheField>
    <cacheField name="Outlay Offset / Withheld Amount" numFmtId="0">
      <sharedItems containsString="0" containsBlank="1" containsNumber="1" containsInteger="1" minValue="32" maxValue="9824707" count="71">
        <n v="32"/>
        <n v="171"/>
        <n v="336"/>
        <n v="349"/>
        <n v="354"/>
        <n v="549"/>
        <n v="568"/>
        <n v="616"/>
        <n v="652"/>
        <n v="852"/>
        <n v="877"/>
        <n v="1059"/>
        <n v="1257"/>
        <n v="8334"/>
        <n v="11667"/>
        <n v="11811"/>
        <n v="11988"/>
        <n v="12047"/>
        <n v="13348"/>
        <n v="15446"/>
        <n v="15824"/>
        <n v="18979"/>
        <n v="20768"/>
        <n v="21421"/>
        <n v="24675"/>
        <n v="24823"/>
        <n v="25141"/>
        <n v="25699"/>
        <n v="28265"/>
        <n v="28630"/>
        <n v="29354"/>
        <n v="29810"/>
        <n v="30613"/>
        <n v="34621"/>
        <n v="35286"/>
        <n v="35913"/>
        <n v="53421"/>
        <n v="55949"/>
        <n v="62488"/>
        <n v="81409"/>
        <n v="112669"/>
        <n v="117902"/>
        <n v="120676"/>
        <n v="128410"/>
        <n v="133333"/>
        <n v="133693"/>
        <n v="138066"/>
        <n v="153564"/>
        <n v="155299"/>
        <n v="160644"/>
        <n v="161854"/>
        <n v="174386"/>
        <n v="177581"/>
        <n v="206622"/>
        <n v="294388"/>
        <n v="303447"/>
        <n v="317502"/>
        <n v="449829"/>
        <n v="462600"/>
        <n v="490229"/>
        <n v="608376"/>
        <n v="624312"/>
        <n v="631420"/>
        <n v="704502"/>
        <n v="848458"/>
        <n v="1302029"/>
        <n v="1497330"/>
        <n v="3209094"/>
        <n v="5055795"/>
        <n v="9824707"/>
        <m/>
      </sharedItems>
    </cacheField>
    <cacheField name="Outlay Count" numFmtId="0">
      <sharedItems containsString="0" containsBlank="1" containsNumber="1" containsInteger="1" minValue="1" maxValue="335485" count="90">
        <n v="1"/>
        <n v="8"/>
        <n v="9"/>
        <n v="11"/>
        <n v="18"/>
        <n v="41"/>
        <n v="42"/>
        <n v="44"/>
        <n v="56"/>
        <n v="61"/>
        <n v="72"/>
        <n v="156"/>
        <n v="158"/>
        <n v="163"/>
        <n v="178"/>
        <n v="184"/>
        <n v="192"/>
        <n v="195"/>
        <n v="199"/>
        <n v="202"/>
        <n v="229"/>
        <n v="243"/>
        <n v="250"/>
        <n v="263"/>
        <n v="319"/>
        <n v="349"/>
        <n v="492"/>
        <n v="500"/>
        <n v="531"/>
        <n v="563"/>
        <n v="567"/>
        <n v="705"/>
        <n v="752"/>
        <n v="810"/>
        <n v="888"/>
        <n v="1052"/>
        <n v="1120"/>
        <n v="1128"/>
        <n v="1174"/>
        <n v="1204"/>
        <n v="1296"/>
        <n v="1297"/>
        <n v="1306"/>
        <n v="1311"/>
        <n v="1432"/>
        <n v="1493"/>
        <n v="1526"/>
        <n v="1944"/>
        <n v="1966"/>
        <n v="2367"/>
        <n v="2371"/>
        <n v="2416"/>
        <n v="2417"/>
        <n v="2521"/>
        <n v="2523"/>
        <n v="2818"/>
        <n v="2889"/>
        <n v="2917"/>
        <n v="2930"/>
        <n v="3003"/>
        <n v="3018"/>
        <n v="3312"/>
        <n v="3621"/>
        <n v="3777"/>
        <n v="5377"/>
        <n v="5669"/>
        <n v="5745"/>
        <n v="5838"/>
        <n v="7298"/>
        <n v="8949"/>
        <n v="9181"/>
        <n v="10444"/>
        <n v="10946"/>
        <n v="11161"/>
        <n v="11780"/>
        <n v="14005"/>
        <n v="14021"/>
        <n v="14071"/>
        <n v="16116"/>
        <n v="16238"/>
        <n v="18049"/>
        <n v="18151"/>
        <n v="18284"/>
        <n v="18445"/>
        <n v="33135"/>
        <n v="46543"/>
        <n v="93078"/>
        <n v="186683"/>
        <n v="335485"/>
        <m/>
      </sharedItems>
    </cacheField>
    <cacheField name="Outlay Amount" numFmtId="0">
      <sharedItems containsString="0" containsBlank="1" containsNumber="1" containsInteger="1" minValue="2176" maxValue="3342152892" count="91">
        <n v="2176"/>
        <n v="8164"/>
        <n v="34175"/>
        <n v="50530"/>
        <n v="88002"/>
        <n v="124914"/>
        <n v="167710"/>
        <n v="211101"/>
        <n v="235654"/>
        <n v="262516"/>
        <n v="522135"/>
        <n v="648070"/>
        <n v="798714"/>
        <n v="875163"/>
        <n v="974734"/>
        <n v="1293315"/>
        <n v="1619069"/>
        <n v="2166594"/>
        <n v="2401842"/>
        <n v="2847582"/>
        <n v="3193599"/>
        <n v="3272521"/>
        <n v="3287988"/>
        <n v="3596749"/>
        <n v="3654649"/>
        <n v="3686424"/>
        <n v="4405777"/>
        <n v="4803808"/>
        <n v="5013501"/>
        <n v="5027906"/>
        <n v="5692100"/>
        <n v="5759072"/>
        <n v="5798476"/>
        <n v="6056342"/>
        <n v="6489125"/>
        <n v="6794511"/>
        <n v="6942208"/>
        <n v="7594485"/>
        <n v="8425314"/>
        <n v="8442028"/>
        <n v="8527854"/>
        <n v="8556781"/>
        <n v="8676972"/>
        <n v="8887427"/>
        <n v="9097984"/>
        <n v="9308055"/>
        <n v="9571994"/>
        <n v="10522144"/>
        <n v="11498037"/>
        <n v="13156988"/>
        <n v="14331118"/>
        <n v="16273358"/>
        <n v="16825161"/>
        <n v="17679967"/>
        <n v="20053156"/>
        <n v="23323645"/>
        <n v="27080637"/>
        <n v="29443683"/>
        <n v="30673189"/>
        <n v="34620286"/>
        <n v="35094398"/>
        <n v="36577816"/>
        <n v="36919516"/>
        <n v="39407105"/>
        <n v="40691305"/>
        <n v="43028300"/>
        <n v="43036023"/>
        <n v="48508704"/>
        <n v="50111623"/>
        <n v="52205749"/>
        <n v="64489277"/>
        <n v="76762439"/>
        <n v="81872033"/>
        <n v="93723328"/>
        <n v="101584078"/>
        <n v="125841563"/>
        <n v="145144349"/>
        <n v="152549885"/>
        <n v="158307167"/>
        <n v="162793599"/>
        <n v="170114312"/>
        <n v="172163593"/>
        <n v="210167736"/>
        <n v="256713391"/>
        <n v="257892231"/>
        <n v="262156831"/>
        <n v="509526118"/>
        <n v="1014723322"/>
        <n v="1790822815"/>
        <n v="334215289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3">
  <r>
    <x v="0"/>
    <x v="0"/>
    <x v="34"/>
    <x v="18"/>
    <x v="42"/>
    <x v="70"/>
    <x v="13"/>
    <x v="10"/>
  </r>
  <r>
    <x v="0"/>
    <x v="1"/>
    <x v="1"/>
    <x v="2"/>
    <x v="42"/>
    <x v="70"/>
    <x v="89"/>
    <x v="90"/>
  </r>
  <r>
    <x v="0"/>
    <x v="2"/>
    <x v="32"/>
    <x v="15"/>
    <x v="42"/>
    <x v="70"/>
    <x v="28"/>
    <x v="14"/>
  </r>
  <r>
    <x v="0"/>
    <x v="4"/>
    <x v="10"/>
    <x v="7"/>
    <x v="42"/>
    <x v="70"/>
    <x v="4"/>
    <x v="3"/>
  </r>
  <r>
    <x v="0"/>
    <x v="6"/>
    <x v="50"/>
    <x v="20"/>
    <x v="0"/>
    <x v="8"/>
    <x v="37"/>
    <x v="15"/>
  </r>
  <r>
    <x v="0"/>
    <x v="7"/>
    <x v="9"/>
    <x v="9"/>
    <x v="0"/>
    <x v="0"/>
    <x v="8"/>
    <x v="7"/>
  </r>
  <r>
    <x v="0"/>
    <x v="12"/>
    <x v="57"/>
    <x v="25"/>
    <x v="5"/>
    <x v="16"/>
    <x v="53"/>
    <x v="20"/>
  </r>
  <r>
    <x v="0"/>
    <x v="14"/>
    <x v="12"/>
    <x v="10"/>
    <x v="42"/>
    <x v="70"/>
    <x v="89"/>
    <x v="90"/>
  </r>
  <r>
    <x v="0"/>
    <x v="18"/>
    <x v="29"/>
    <x v="12"/>
    <x v="42"/>
    <x v="70"/>
    <x v="26"/>
    <x v="11"/>
  </r>
  <r>
    <x v="0"/>
    <x v="22"/>
    <x v="38"/>
    <x v="44"/>
    <x v="2"/>
    <x v="24"/>
    <x v="34"/>
    <x v="35"/>
  </r>
  <r>
    <x v="0"/>
    <x v="25"/>
    <x v="27"/>
    <x v="16"/>
    <x v="42"/>
    <x v="70"/>
    <x v="10"/>
    <x v="8"/>
  </r>
  <r>
    <x v="0"/>
    <x v="30"/>
    <x v="66"/>
    <x v="53"/>
    <x v="9"/>
    <x v="26"/>
    <x v="61"/>
    <x v="49"/>
  </r>
  <r>
    <x v="0"/>
    <x v="32"/>
    <x v="2"/>
    <x v="4"/>
    <x v="42"/>
    <x v="70"/>
    <x v="89"/>
    <x v="90"/>
  </r>
  <r>
    <x v="0"/>
    <x v="31"/>
    <x v="77"/>
    <x v="64"/>
    <x v="17"/>
    <x v="38"/>
    <x v="70"/>
    <x v="56"/>
  </r>
  <r>
    <x v="1"/>
    <x v="0"/>
    <x v="64"/>
    <x v="61"/>
    <x v="10"/>
    <x v="52"/>
    <x v="62"/>
    <x v="59"/>
  </r>
  <r>
    <x v="1"/>
    <x v="1"/>
    <x v="42"/>
    <x v="30"/>
    <x v="35"/>
    <x v="27"/>
    <x v="40"/>
    <x v="27"/>
  </r>
  <r>
    <x v="1"/>
    <x v="2"/>
    <x v="73"/>
    <x v="78"/>
    <x v="18"/>
    <x v="44"/>
    <x v="71"/>
    <x v="75"/>
  </r>
  <r>
    <x v="1"/>
    <x v="3"/>
    <x v="33"/>
    <x v="39"/>
    <x v="6"/>
    <x v="32"/>
    <x v="31"/>
    <x v="37"/>
  </r>
  <r>
    <x v="1"/>
    <x v="4"/>
    <x v="54"/>
    <x v="69"/>
    <x v="3"/>
    <x v="19"/>
    <x v="52"/>
    <x v="66"/>
  </r>
  <r>
    <x v="1"/>
    <x v="5"/>
    <x v="52"/>
    <x v="59"/>
    <x v="5"/>
    <x v="42"/>
    <x v="49"/>
    <x v="57"/>
  </r>
  <r>
    <x v="1"/>
    <x v="6"/>
    <x v="67"/>
    <x v="72"/>
    <x v="9"/>
    <x v="37"/>
    <x v="64"/>
    <x v="69"/>
  </r>
  <r>
    <x v="1"/>
    <x v="7"/>
    <x v="22"/>
    <x v="29"/>
    <x v="0"/>
    <x v="9"/>
    <x v="22"/>
    <x v="26"/>
  </r>
  <r>
    <x v="1"/>
    <x v="8"/>
    <x v="5"/>
    <x v="5"/>
    <x v="42"/>
    <x v="70"/>
    <x v="3"/>
    <x v="4"/>
  </r>
  <r>
    <x v="1"/>
    <x v="9"/>
    <x v="63"/>
    <x v="49"/>
    <x v="2"/>
    <x v="10"/>
    <x v="56"/>
    <x v="46"/>
  </r>
  <r>
    <x v="1"/>
    <x v="10"/>
    <x v="70"/>
    <x v="58"/>
    <x v="23"/>
    <x v="45"/>
    <x v="67"/>
    <x v="55"/>
  </r>
  <r>
    <x v="1"/>
    <x v="11"/>
    <x v="79"/>
    <x v="73"/>
    <x v="21"/>
    <x v="43"/>
    <x v="77"/>
    <x v="70"/>
  </r>
  <r>
    <x v="1"/>
    <x v="12"/>
    <x v="86"/>
    <x v="84"/>
    <x v="30"/>
    <x v="58"/>
    <x v="83"/>
    <x v="80"/>
  </r>
  <r>
    <x v="1"/>
    <x v="13"/>
    <x v="65"/>
    <x v="56"/>
    <x v="14"/>
    <x v="50"/>
    <x v="63"/>
    <x v="53"/>
  </r>
  <r>
    <x v="1"/>
    <x v="14"/>
    <x v="23"/>
    <x v="21"/>
    <x v="1"/>
    <x v="7"/>
    <x v="23"/>
    <x v="18"/>
  </r>
  <r>
    <x v="1"/>
    <x v="15"/>
    <x v="4"/>
    <x v="1"/>
    <x v="42"/>
    <x v="70"/>
    <x v="1"/>
    <x v="1"/>
  </r>
  <r>
    <x v="1"/>
    <x v="16"/>
    <x v="61"/>
    <x v="50"/>
    <x v="16"/>
    <x v="36"/>
    <x v="60"/>
    <x v="47"/>
  </r>
  <r>
    <x v="1"/>
    <x v="17"/>
    <x v="36"/>
    <x v="32"/>
    <x v="3"/>
    <x v="15"/>
    <x v="33"/>
    <x v="29"/>
  </r>
  <r>
    <x v="1"/>
    <x v="18"/>
    <x v="87"/>
    <x v="88"/>
    <x v="34"/>
    <x v="61"/>
    <x v="84"/>
    <x v="85"/>
  </r>
  <r>
    <x v="1"/>
    <x v="19"/>
    <x v="47"/>
    <x v="57"/>
    <x v="2"/>
    <x v="35"/>
    <x v="44"/>
    <x v="54"/>
  </r>
  <r>
    <x v="1"/>
    <x v="20"/>
    <x v="85"/>
    <x v="85"/>
    <x v="32"/>
    <x v="60"/>
    <x v="80"/>
    <x v="82"/>
  </r>
  <r>
    <x v="1"/>
    <x v="21"/>
    <x v="20"/>
    <x v="40"/>
    <x v="42"/>
    <x v="70"/>
    <x v="19"/>
    <x v="41"/>
  </r>
  <r>
    <x v="1"/>
    <x v="22"/>
    <x v="60"/>
    <x v="62"/>
    <x v="15"/>
    <x v="47"/>
    <x v="58"/>
    <x v="60"/>
  </r>
  <r>
    <x v="1"/>
    <x v="23"/>
    <x v="48"/>
    <x v="34"/>
    <x v="8"/>
    <x v="21"/>
    <x v="46"/>
    <x v="31"/>
  </r>
  <r>
    <x v="1"/>
    <x v="24"/>
    <x v="16"/>
    <x v="11"/>
    <x v="42"/>
    <x v="70"/>
    <x v="12"/>
    <x v="9"/>
  </r>
  <r>
    <x v="1"/>
    <x v="25"/>
    <x v="84"/>
    <x v="87"/>
    <x v="24"/>
    <x v="57"/>
    <x v="82"/>
    <x v="84"/>
  </r>
  <r>
    <x v="1"/>
    <x v="26"/>
    <x v="14"/>
    <x v="33"/>
    <x v="0"/>
    <x v="1"/>
    <x v="14"/>
    <x v="32"/>
  </r>
  <r>
    <x v="1"/>
    <x v="27"/>
    <x v="37"/>
    <x v="42"/>
    <x v="2"/>
    <x v="30"/>
    <x v="35"/>
    <x v="39"/>
  </r>
  <r>
    <x v="1"/>
    <x v="28"/>
    <x v="75"/>
    <x v="79"/>
    <x v="33"/>
    <x v="64"/>
    <x v="73"/>
    <x v="76"/>
  </r>
  <r>
    <x v="1"/>
    <x v="29"/>
    <x v="51"/>
    <x v="48"/>
    <x v="0"/>
    <x v="2"/>
    <x v="48"/>
    <x v="45"/>
  </r>
  <r>
    <x v="1"/>
    <x v="30"/>
    <x v="81"/>
    <x v="80"/>
    <x v="31"/>
    <x v="62"/>
    <x v="78"/>
    <x v="77"/>
  </r>
  <r>
    <x v="1"/>
    <x v="32"/>
    <x v="40"/>
    <x v="55"/>
    <x v="5"/>
    <x v="29"/>
    <x v="38"/>
    <x v="52"/>
  </r>
  <r>
    <x v="1"/>
    <x v="34"/>
    <x v="56"/>
    <x v="38"/>
    <x v="1"/>
    <x v="4"/>
    <x v="51"/>
    <x v="36"/>
  </r>
  <r>
    <x v="1"/>
    <x v="35"/>
    <x v="44"/>
    <x v="67"/>
    <x v="12"/>
    <x v="40"/>
    <x v="41"/>
    <x v="64"/>
  </r>
  <r>
    <x v="1"/>
    <x v="31"/>
    <x v="90"/>
    <x v="91"/>
    <x v="40"/>
    <x v="68"/>
    <x v="87"/>
    <x v="88"/>
  </r>
  <r>
    <x v="2"/>
    <x v="0"/>
    <x v="24"/>
    <x v="23"/>
    <x v="1"/>
    <x v="20"/>
    <x v="20"/>
    <x v="19"/>
  </r>
  <r>
    <x v="2"/>
    <x v="1"/>
    <x v="43"/>
    <x v="37"/>
    <x v="37"/>
    <x v="34"/>
    <x v="43"/>
    <x v="34"/>
  </r>
  <r>
    <x v="2"/>
    <x v="2"/>
    <x v="39"/>
    <x v="47"/>
    <x v="4"/>
    <x v="33"/>
    <x v="36"/>
    <x v="44"/>
  </r>
  <r>
    <x v="2"/>
    <x v="3"/>
    <x v="49"/>
    <x v="60"/>
    <x v="19"/>
    <x v="53"/>
    <x v="47"/>
    <x v="58"/>
  </r>
  <r>
    <x v="2"/>
    <x v="4"/>
    <x v="53"/>
    <x v="66"/>
    <x v="8"/>
    <x v="23"/>
    <x v="50"/>
    <x v="63"/>
  </r>
  <r>
    <x v="2"/>
    <x v="5"/>
    <x v="25"/>
    <x v="17"/>
    <x v="1"/>
    <x v="18"/>
    <x v="24"/>
    <x v="16"/>
  </r>
  <r>
    <x v="2"/>
    <x v="6"/>
    <x v="28"/>
    <x v="28"/>
    <x v="0"/>
    <x v="3"/>
    <x v="27"/>
    <x v="23"/>
  </r>
  <r>
    <x v="2"/>
    <x v="7"/>
    <x v="18"/>
    <x v="26"/>
    <x v="42"/>
    <x v="70"/>
    <x v="17"/>
    <x v="24"/>
  </r>
  <r>
    <x v="2"/>
    <x v="8"/>
    <x v="13"/>
    <x v="19"/>
    <x v="0"/>
    <x v="39"/>
    <x v="11"/>
    <x v="17"/>
  </r>
  <r>
    <x v="2"/>
    <x v="11"/>
    <x v="69"/>
    <x v="46"/>
    <x v="4"/>
    <x v="14"/>
    <x v="66"/>
    <x v="43"/>
  </r>
  <r>
    <x v="2"/>
    <x v="12"/>
    <x v="74"/>
    <x v="76"/>
    <x v="28"/>
    <x v="55"/>
    <x v="72"/>
    <x v="73"/>
  </r>
  <r>
    <x v="2"/>
    <x v="14"/>
    <x v="30"/>
    <x v="43"/>
    <x v="1"/>
    <x v="5"/>
    <x v="30"/>
    <x v="38"/>
  </r>
  <r>
    <x v="2"/>
    <x v="17"/>
    <x v="6"/>
    <x v="6"/>
    <x v="42"/>
    <x v="70"/>
    <x v="5"/>
    <x v="5"/>
  </r>
  <r>
    <x v="2"/>
    <x v="18"/>
    <x v="71"/>
    <x v="52"/>
    <x v="7"/>
    <x v="22"/>
    <x v="68"/>
    <x v="50"/>
  </r>
  <r>
    <x v="2"/>
    <x v="19"/>
    <x v="26"/>
    <x v="31"/>
    <x v="42"/>
    <x v="70"/>
    <x v="25"/>
    <x v="28"/>
  </r>
  <r>
    <x v="2"/>
    <x v="20"/>
    <x v="80"/>
    <x v="82"/>
    <x v="29"/>
    <x v="59"/>
    <x v="75"/>
    <x v="79"/>
  </r>
  <r>
    <x v="2"/>
    <x v="21"/>
    <x v="15"/>
    <x v="45"/>
    <x v="0"/>
    <x v="12"/>
    <x v="15"/>
    <x v="42"/>
  </r>
  <r>
    <x v="2"/>
    <x v="22"/>
    <x v="59"/>
    <x v="71"/>
    <x v="11"/>
    <x v="46"/>
    <x v="57"/>
    <x v="68"/>
  </r>
  <r>
    <x v="2"/>
    <x v="23"/>
    <x v="11"/>
    <x v="13"/>
    <x v="42"/>
    <x v="70"/>
    <x v="9"/>
    <x v="12"/>
  </r>
  <r>
    <x v="2"/>
    <x v="25"/>
    <x v="83"/>
    <x v="86"/>
    <x v="20"/>
    <x v="51"/>
    <x v="81"/>
    <x v="83"/>
  </r>
  <r>
    <x v="2"/>
    <x v="26"/>
    <x v="21"/>
    <x v="36"/>
    <x v="42"/>
    <x v="70"/>
    <x v="21"/>
    <x v="33"/>
  </r>
  <r>
    <x v="2"/>
    <x v="27"/>
    <x v="3"/>
    <x v="3"/>
    <x v="42"/>
    <x v="70"/>
    <x v="2"/>
    <x v="2"/>
  </r>
  <r>
    <x v="2"/>
    <x v="28"/>
    <x v="68"/>
    <x v="75"/>
    <x v="32"/>
    <x v="65"/>
    <x v="65"/>
    <x v="72"/>
  </r>
  <r>
    <x v="2"/>
    <x v="30"/>
    <x v="82"/>
    <x v="81"/>
    <x v="27"/>
    <x v="56"/>
    <x v="79"/>
    <x v="78"/>
  </r>
  <r>
    <x v="2"/>
    <x v="32"/>
    <x v="41"/>
    <x v="54"/>
    <x v="2"/>
    <x v="17"/>
    <x v="39"/>
    <x v="51"/>
  </r>
  <r>
    <x v="2"/>
    <x v="35"/>
    <x v="45"/>
    <x v="68"/>
    <x v="4"/>
    <x v="28"/>
    <x v="42"/>
    <x v="65"/>
  </r>
  <r>
    <x v="2"/>
    <x v="31"/>
    <x v="89"/>
    <x v="90"/>
    <x v="39"/>
    <x v="67"/>
    <x v="86"/>
    <x v="87"/>
  </r>
  <r>
    <x v="3"/>
    <x v="1"/>
    <x v="46"/>
    <x v="35"/>
    <x v="36"/>
    <x v="31"/>
    <x v="45"/>
    <x v="30"/>
  </r>
  <r>
    <x v="3"/>
    <x v="3"/>
    <x v="55"/>
    <x v="70"/>
    <x v="22"/>
    <x v="63"/>
    <x v="54"/>
    <x v="67"/>
  </r>
  <r>
    <x v="3"/>
    <x v="4"/>
    <x v="35"/>
    <x v="51"/>
    <x v="0"/>
    <x v="13"/>
    <x v="32"/>
    <x v="48"/>
  </r>
  <r>
    <x v="3"/>
    <x v="7"/>
    <x v="19"/>
    <x v="22"/>
    <x v="42"/>
    <x v="70"/>
    <x v="18"/>
    <x v="22"/>
  </r>
  <r>
    <x v="3"/>
    <x v="8"/>
    <x v="7"/>
    <x v="14"/>
    <x v="42"/>
    <x v="70"/>
    <x v="7"/>
    <x v="13"/>
  </r>
  <r>
    <x v="3"/>
    <x v="12"/>
    <x v="72"/>
    <x v="74"/>
    <x v="25"/>
    <x v="48"/>
    <x v="69"/>
    <x v="71"/>
  </r>
  <r>
    <x v="3"/>
    <x v="18"/>
    <x v="0"/>
    <x v="0"/>
    <x v="42"/>
    <x v="70"/>
    <x v="0"/>
    <x v="0"/>
  </r>
  <r>
    <x v="3"/>
    <x v="20"/>
    <x v="58"/>
    <x v="65"/>
    <x v="13"/>
    <x v="25"/>
    <x v="55"/>
    <x v="62"/>
  </r>
  <r>
    <x v="3"/>
    <x v="21"/>
    <x v="17"/>
    <x v="41"/>
    <x v="42"/>
    <x v="70"/>
    <x v="16"/>
    <x v="40"/>
  </r>
  <r>
    <x v="3"/>
    <x v="22"/>
    <x v="62"/>
    <x v="63"/>
    <x v="15"/>
    <x v="49"/>
    <x v="59"/>
    <x v="61"/>
  </r>
  <r>
    <x v="3"/>
    <x v="25"/>
    <x v="78"/>
    <x v="83"/>
    <x v="19"/>
    <x v="41"/>
    <x v="76"/>
    <x v="81"/>
  </r>
  <r>
    <x v="3"/>
    <x v="26"/>
    <x v="13"/>
    <x v="27"/>
    <x v="0"/>
    <x v="11"/>
    <x v="13"/>
    <x v="25"/>
  </r>
  <r>
    <x v="3"/>
    <x v="30"/>
    <x v="76"/>
    <x v="77"/>
    <x v="26"/>
    <x v="54"/>
    <x v="74"/>
    <x v="74"/>
  </r>
  <r>
    <x v="3"/>
    <x v="32"/>
    <x v="31"/>
    <x v="24"/>
    <x v="0"/>
    <x v="6"/>
    <x v="29"/>
    <x v="21"/>
  </r>
  <r>
    <x v="3"/>
    <x v="33"/>
    <x v="8"/>
    <x v="8"/>
    <x v="42"/>
    <x v="70"/>
    <x v="6"/>
    <x v="6"/>
  </r>
  <r>
    <x v="3"/>
    <x v="31"/>
    <x v="88"/>
    <x v="89"/>
    <x v="38"/>
    <x v="66"/>
    <x v="85"/>
    <x v="86"/>
  </r>
  <r>
    <x v="4"/>
    <x v="31"/>
    <x v="91"/>
    <x v="92"/>
    <x v="41"/>
    <x v="69"/>
    <x v="88"/>
    <x v="8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41" firstHeaderRow="2" firstDataRow="3" firstDataCol="1"/>
  <pivotFields count="8">
    <pivotField axis="axisCol" compact="0" showAll="0" outline="0">
      <items count="7">
        <item x="0"/>
        <item x="1"/>
        <item x="2"/>
        <item x="3"/>
        <item x="4"/>
        <item h="1" x="5"/>
        <item t="default"/>
      </items>
    </pivotField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h="1" x="31"/>
        <item x="32"/>
        <item x="33"/>
        <item x="34"/>
        <item x="35"/>
        <item x="3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</pivotFields>
  <rowFields count="1">
    <field x="1"/>
  </rowFields>
  <colFields count="2">
    <field x="0"/>
    <field x="-2"/>
  </colFields>
  <dataFields count="2">
    <dataField name="Payment Count" fld="6" subtotal="sum" numFmtId="165"/>
    <dataField name="$" fld="7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8" activeCellId="0" sqref="C48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82"/>
    <col collapsed="false" customWidth="true" hidden="false" outlineLevel="0" max="9" min="2" style="0" width="17.65"/>
    <col collapsed="false" customWidth="true" hidden="false" outlineLevel="0" max="10" min="10" style="0" width="21.15"/>
    <col collapsed="false" customWidth="true" hidden="false" outlineLevel="0" max="11" min="11" style="0" width="14.99"/>
  </cols>
  <sheetData>
    <row r="1" customFormat="false" ht="10.5" hidden="false" customHeight="false" outlineLevel="0" collapsed="false">
      <c r="B1" s="1" t="s">
        <v>0</v>
      </c>
    </row>
    <row r="2" customFormat="false" ht="10.5" hidden="false" customHeight="false" outlineLevel="0" collapsed="false">
      <c r="B2" s="1" t="s">
        <v>1</v>
      </c>
    </row>
    <row r="3" customFormat="false" ht="10.5" hidden="false" customHeight="false" outlineLevel="0" collapsed="false">
      <c r="B3" s="2" t="s">
        <v>2</v>
      </c>
      <c r="C3" s="2" t="s">
        <v>3</v>
      </c>
    </row>
    <row r="4" customFormat="false" ht="10.5" hidden="false" customHeight="false" outlineLevel="0" collapsed="false">
      <c r="B4" s="3" t="s">
        <v>4</v>
      </c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5" t="s">
        <v>8</v>
      </c>
      <c r="K4" s="5" t="s">
        <v>9</v>
      </c>
    </row>
    <row r="5" customFormat="false" ht="10.5" hidden="false" customHeight="false" outlineLevel="0" collapsed="false">
      <c r="A5" s="2" t="s">
        <v>10</v>
      </c>
      <c r="B5" s="6" t="s">
        <v>11</v>
      </c>
      <c r="C5" s="7" t="s">
        <v>12</v>
      </c>
      <c r="D5" s="7" t="s">
        <v>11</v>
      </c>
      <c r="E5" s="7" t="s">
        <v>12</v>
      </c>
      <c r="F5" s="7" t="s">
        <v>11</v>
      </c>
      <c r="G5" s="7" t="s">
        <v>12</v>
      </c>
      <c r="H5" s="7" t="s">
        <v>11</v>
      </c>
      <c r="I5" s="7" t="s">
        <v>12</v>
      </c>
      <c r="J5" s="8"/>
      <c r="K5" s="8"/>
    </row>
    <row r="6" customFormat="false" ht="10.5" hidden="false" customHeight="false" outlineLevel="0" collapsed="false">
      <c r="A6" s="9" t="s">
        <v>13</v>
      </c>
      <c r="B6" s="10" t="n">
        <v>163</v>
      </c>
      <c r="C6" s="10" t="n">
        <v>522135</v>
      </c>
      <c r="D6" s="10" t="n">
        <v>3621</v>
      </c>
      <c r="E6" s="10" t="n">
        <v>34620286</v>
      </c>
      <c r="F6" s="10" t="n">
        <v>229</v>
      </c>
      <c r="G6" s="10" t="n">
        <v>2847582</v>
      </c>
      <c r="H6" s="10"/>
      <c r="I6" s="10"/>
      <c r="J6" s="10" t="n">
        <v>4013</v>
      </c>
      <c r="K6" s="11" t="n">
        <v>37990003</v>
      </c>
    </row>
    <row r="7" customFormat="false" ht="10.5" hidden="false" customHeight="false" outlineLevel="0" collapsed="false">
      <c r="A7" s="12" t="s">
        <v>14</v>
      </c>
      <c r="B7" s="10"/>
      <c r="C7" s="10"/>
      <c r="D7" s="10" t="n">
        <v>1296</v>
      </c>
      <c r="E7" s="10" t="n">
        <v>4803808</v>
      </c>
      <c r="F7" s="10" t="n">
        <v>1311</v>
      </c>
      <c r="G7" s="10" t="n">
        <v>6489125</v>
      </c>
      <c r="H7" s="10" t="n">
        <v>1493</v>
      </c>
      <c r="I7" s="10" t="n">
        <v>5692100</v>
      </c>
      <c r="J7" s="10" t="n">
        <v>4100</v>
      </c>
      <c r="K7" s="11" t="n">
        <v>16985033</v>
      </c>
    </row>
    <row r="8" customFormat="false" ht="10.5" hidden="false" customHeight="false" outlineLevel="0" collapsed="false">
      <c r="A8" s="12" t="s">
        <v>15</v>
      </c>
      <c r="B8" s="10" t="n">
        <v>531</v>
      </c>
      <c r="C8" s="10" t="n">
        <v>974734</v>
      </c>
      <c r="D8" s="10" t="n">
        <v>10444</v>
      </c>
      <c r="E8" s="10" t="n">
        <v>125841563</v>
      </c>
      <c r="F8" s="10" t="n">
        <v>1120</v>
      </c>
      <c r="G8" s="10" t="n">
        <v>9097984</v>
      </c>
      <c r="H8" s="10"/>
      <c r="I8" s="10"/>
      <c r="J8" s="10" t="n">
        <v>12095</v>
      </c>
      <c r="K8" s="11" t="n">
        <v>135914281</v>
      </c>
    </row>
    <row r="9" customFormat="false" ht="10.5" hidden="false" customHeight="false" outlineLevel="0" collapsed="false">
      <c r="A9" s="12" t="s">
        <v>16</v>
      </c>
      <c r="B9" s="10"/>
      <c r="C9" s="10"/>
      <c r="D9" s="10" t="n">
        <v>705</v>
      </c>
      <c r="E9" s="10" t="n">
        <v>7594485</v>
      </c>
      <c r="F9" s="10" t="n">
        <v>1944</v>
      </c>
      <c r="G9" s="10" t="n">
        <v>30673189</v>
      </c>
      <c r="H9" s="10" t="n">
        <v>2523</v>
      </c>
      <c r="I9" s="10" t="n">
        <v>48508704</v>
      </c>
      <c r="J9" s="10" t="n">
        <v>5172</v>
      </c>
      <c r="K9" s="11" t="n">
        <v>86776378</v>
      </c>
    </row>
    <row r="10" customFormat="false" ht="10.5" hidden="false" customHeight="false" outlineLevel="0" collapsed="false">
      <c r="A10" s="12" t="s">
        <v>17</v>
      </c>
      <c r="B10" s="10" t="n">
        <v>18</v>
      </c>
      <c r="C10" s="10" t="n">
        <v>50530</v>
      </c>
      <c r="D10" s="10" t="n">
        <v>2417</v>
      </c>
      <c r="E10" s="10" t="n">
        <v>43036023</v>
      </c>
      <c r="F10" s="10" t="n">
        <v>2371</v>
      </c>
      <c r="G10" s="10" t="n">
        <v>39407105</v>
      </c>
      <c r="H10" s="10" t="n">
        <v>752</v>
      </c>
      <c r="I10" s="10" t="n">
        <v>11498037</v>
      </c>
      <c r="J10" s="10" t="n">
        <v>5558</v>
      </c>
      <c r="K10" s="11" t="n">
        <v>93991695</v>
      </c>
    </row>
    <row r="11" customFormat="false" ht="10.5" hidden="false" customHeight="false" outlineLevel="0" collapsed="false">
      <c r="A11" s="12" t="s">
        <v>18</v>
      </c>
      <c r="B11" s="10"/>
      <c r="C11" s="10"/>
      <c r="D11" s="10" t="n">
        <v>2367</v>
      </c>
      <c r="E11" s="10" t="n">
        <v>29443683</v>
      </c>
      <c r="F11" s="10" t="n">
        <v>319</v>
      </c>
      <c r="G11" s="10" t="n">
        <v>1619069</v>
      </c>
      <c r="H11" s="10"/>
      <c r="I11" s="10"/>
      <c r="J11" s="10" t="n">
        <v>2686</v>
      </c>
      <c r="K11" s="11" t="n">
        <v>31062752</v>
      </c>
    </row>
    <row r="12" customFormat="false" ht="10.5" hidden="false" customHeight="false" outlineLevel="0" collapsed="false">
      <c r="A12" s="12" t="s">
        <v>19</v>
      </c>
      <c r="B12" s="10" t="n">
        <v>1128</v>
      </c>
      <c r="C12" s="10" t="n">
        <v>1293315</v>
      </c>
      <c r="D12" s="10" t="n">
        <v>5377</v>
      </c>
      <c r="E12" s="10" t="n">
        <v>52205749</v>
      </c>
      <c r="F12" s="10" t="n">
        <v>500</v>
      </c>
      <c r="G12" s="10" t="n">
        <v>3596749</v>
      </c>
      <c r="H12" s="10"/>
      <c r="I12" s="10"/>
      <c r="J12" s="10" t="n">
        <v>7005</v>
      </c>
      <c r="K12" s="11" t="n">
        <v>57095813</v>
      </c>
    </row>
    <row r="13" customFormat="false" ht="10.5" hidden="false" customHeight="false" outlineLevel="0" collapsed="false">
      <c r="A13" s="12" t="s">
        <v>20</v>
      </c>
      <c r="B13" s="10" t="n">
        <v>56</v>
      </c>
      <c r="C13" s="10" t="n">
        <v>211101</v>
      </c>
      <c r="D13" s="10" t="n">
        <v>250</v>
      </c>
      <c r="E13" s="10" t="n">
        <v>4405777</v>
      </c>
      <c r="F13" s="10" t="n">
        <v>195</v>
      </c>
      <c r="G13" s="10" t="n">
        <v>3654649</v>
      </c>
      <c r="H13" s="10" t="n">
        <v>199</v>
      </c>
      <c r="I13" s="10" t="n">
        <v>3287988</v>
      </c>
      <c r="J13" s="10" t="n">
        <v>700</v>
      </c>
      <c r="K13" s="11" t="n">
        <v>11559515</v>
      </c>
    </row>
    <row r="14" customFormat="false" ht="10.5" hidden="false" customHeight="false" outlineLevel="0" collapsed="false">
      <c r="A14" s="12" t="s">
        <v>21</v>
      </c>
      <c r="B14" s="10"/>
      <c r="C14" s="10"/>
      <c r="D14" s="10" t="n">
        <v>11</v>
      </c>
      <c r="E14" s="10" t="n">
        <v>88002</v>
      </c>
      <c r="F14" s="10" t="n">
        <v>156</v>
      </c>
      <c r="G14" s="10" t="n">
        <v>2166594</v>
      </c>
      <c r="H14" s="10" t="n">
        <v>44</v>
      </c>
      <c r="I14" s="10" t="n">
        <v>875163</v>
      </c>
      <c r="J14" s="10" t="n">
        <v>211</v>
      </c>
      <c r="K14" s="11" t="n">
        <v>3129759</v>
      </c>
    </row>
    <row r="15" customFormat="false" ht="10.5" hidden="false" customHeight="false" outlineLevel="0" collapsed="false">
      <c r="A15" s="12" t="s">
        <v>22</v>
      </c>
      <c r="B15" s="10"/>
      <c r="C15" s="10"/>
      <c r="D15" s="10" t="n">
        <v>2889</v>
      </c>
      <c r="E15" s="10" t="n">
        <v>9571994</v>
      </c>
      <c r="F15" s="10"/>
      <c r="G15" s="10"/>
      <c r="H15" s="10"/>
      <c r="I15" s="10"/>
      <c r="J15" s="10" t="n">
        <v>2889</v>
      </c>
      <c r="K15" s="11" t="n">
        <v>9571994</v>
      </c>
    </row>
    <row r="16" customFormat="false" ht="10.5" hidden="false" customHeight="false" outlineLevel="0" collapsed="false">
      <c r="A16" s="12" t="s">
        <v>23</v>
      </c>
      <c r="B16" s="10"/>
      <c r="C16" s="10"/>
      <c r="D16" s="10" t="n">
        <v>5838</v>
      </c>
      <c r="E16" s="10" t="n">
        <v>23323645</v>
      </c>
      <c r="F16" s="10"/>
      <c r="G16" s="10"/>
      <c r="H16" s="10"/>
      <c r="I16" s="10"/>
      <c r="J16" s="10" t="n">
        <v>5838</v>
      </c>
      <c r="K16" s="11" t="n">
        <v>23323645</v>
      </c>
    </row>
    <row r="17" customFormat="false" ht="10.5" hidden="false" customHeight="false" outlineLevel="0" collapsed="false">
      <c r="A17" s="12" t="s">
        <v>24</v>
      </c>
      <c r="B17" s="10"/>
      <c r="C17" s="10"/>
      <c r="D17" s="10" t="n">
        <v>14071</v>
      </c>
      <c r="E17" s="10" t="n">
        <v>64489277</v>
      </c>
      <c r="F17" s="10" t="n">
        <v>5745</v>
      </c>
      <c r="G17" s="10" t="n">
        <v>8887427</v>
      </c>
      <c r="H17" s="10"/>
      <c r="I17" s="10"/>
      <c r="J17" s="10" t="n">
        <v>19816</v>
      </c>
      <c r="K17" s="11" t="n">
        <v>73376704</v>
      </c>
    </row>
    <row r="18" customFormat="false" ht="10.5" hidden="false" customHeight="false" outlineLevel="0" collapsed="false">
      <c r="A18" s="12" t="s">
        <v>25</v>
      </c>
      <c r="B18" s="10" t="n">
        <v>2521</v>
      </c>
      <c r="C18" s="10" t="n">
        <v>3193599</v>
      </c>
      <c r="D18" s="10" t="n">
        <v>18445</v>
      </c>
      <c r="E18" s="10" t="n">
        <v>170114312</v>
      </c>
      <c r="F18" s="10" t="n">
        <v>10946</v>
      </c>
      <c r="G18" s="10" t="n">
        <v>93723328</v>
      </c>
      <c r="H18" s="10" t="n">
        <v>8949</v>
      </c>
      <c r="I18" s="10" t="n">
        <v>76762439</v>
      </c>
      <c r="J18" s="10" t="n">
        <v>40861</v>
      </c>
      <c r="K18" s="11" t="n">
        <v>343793678</v>
      </c>
    </row>
    <row r="19" customFormat="false" ht="10.5" hidden="false" customHeight="false" outlineLevel="0" collapsed="false">
      <c r="A19" s="12" t="s">
        <v>26</v>
      </c>
      <c r="B19" s="10"/>
      <c r="C19" s="10"/>
      <c r="D19" s="10" t="n">
        <v>3777</v>
      </c>
      <c r="E19" s="10" t="n">
        <v>17679967</v>
      </c>
      <c r="F19" s="10"/>
      <c r="G19" s="10"/>
      <c r="H19" s="10"/>
      <c r="I19" s="10"/>
      <c r="J19" s="10" t="n">
        <v>3777</v>
      </c>
      <c r="K19" s="11" t="n">
        <v>17679967</v>
      </c>
    </row>
    <row r="20" customFormat="false" ht="10.5" hidden="false" customHeight="false" outlineLevel="0" collapsed="false">
      <c r="A20" s="12" t="s">
        <v>27</v>
      </c>
      <c r="B20" s="10"/>
      <c r="C20" s="10"/>
      <c r="D20" s="10" t="n">
        <v>3018</v>
      </c>
      <c r="E20" s="10" t="n">
        <v>10522144</v>
      </c>
      <c r="F20" s="10"/>
      <c r="G20" s="10"/>
      <c r="H20" s="10"/>
      <c r="I20" s="10"/>
      <c r="J20" s="10" t="n">
        <v>3018</v>
      </c>
      <c r="K20" s="11" t="n">
        <v>10522144</v>
      </c>
    </row>
    <row r="21" customFormat="false" ht="10.5" hidden="false" customHeight="false" outlineLevel="0" collapsed="false">
      <c r="A21" s="12" t="s">
        <v>28</v>
      </c>
      <c r="B21" s="10"/>
      <c r="C21" s="10"/>
      <c r="D21" s="10" t="n">
        <v>810</v>
      </c>
      <c r="E21" s="10" t="n">
        <v>5027906</v>
      </c>
      <c r="F21" s="10" t="n">
        <v>41</v>
      </c>
      <c r="G21" s="10" t="n">
        <v>124914</v>
      </c>
      <c r="H21" s="10"/>
      <c r="I21" s="10"/>
      <c r="J21" s="10" t="n">
        <v>851</v>
      </c>
      <c r="K21" s="11" t="n">
        <v>5152820</v>
      </c>
    </row>
    <row r="22" customFormat="false" ht="10.5" hidden="false" customHeight="false" outlineLevel="0" collapsed="false">
      <c r="A22" s="12" t="s">
        <v>29</v>
      </c>
      <c r="B22" s="10" t="n">
        <v>492</v>
      </c>
      <c r="C22" s="10" t="n">
        <v>648070</v>
      </c>
      <c r="D22" s="10" t="n">
        <v>33135</v>
      </c>
      <c r="E22" s="10" t="n">
        <v>262156831</v>
      </c>
      <c r="F22" s="10" t="n">
        <v>7298</v>
      </c>
      <c r="G22" s="10" t="n">
        <v>14331118</v>
      </c>
      <c r="H22" s="10" t="n">
        <v>1</v>
      </c>
      <c r="I22" s="10" t="n">
        <v>2176</v>
      </c>
      <c r="J22" s="10" t="n">
        <v>40926</v>
      </c>
      <c r="K22" s="11" t="n">
        <v>277138195</v>
      </c>
    </row>
    <row r="23" customFormat="false" ht="10.5" hidden="false" customHeight="false" outlineLevel="0" collapsed="false">
      <c r="A23" s="12" t="s">
        <v>30</v>
      </c>
      <c r="B23" s="10"/>
      <c r="C23" s="10"/>
      <c r="D23" s="10" t="n">
        <v>1432</v>
      </c>
      <c r="E23" s="10" t="n">
        <v>20053156</v>
      </c>
      <c r="F23" s="10" t="n">
        <v>349</v>
      </c>
      <c r="G23" s="10" t="n">
        <v>5013501</v>
      </c>
      <c r="H23" s="10"/>
      <c r="I23" s="10"/>
      <c r="J23" s="10" t="n">
        <v>1781</v>
      </c>
      <c r="K23" s="11" t="n">
        <v>25066657</v>
      </c>
    </row>
    <row r="24" customFormat="false" ht="10.5" hidden="false" customHeight="false" outlineLevel="0" collapsed="false">
      <c r="A24" s="12" t="s">
        <v>31</v>
      </c>
      <c r="B24" s="10"/>
      <c r="C24" s="10"/>
      <c r="D24" s="10" t="n">
        <v>18049</v>
      </c>
      <c r="E24" s="10" t="n">
        <v>210167736</v>
      </c>
      <c r="F24" s="10" t="n">
        <v>14005</v>
      </c>
      <c r="G24" s="10" t="n">
        <v>162793599</v>
      </c>
      <c r="H24" s="10" t="n">
        <v>2818</v>
      </c>
      <c r="I24" s="10" t="n">
        <v>36919516</v>
      </c>
      <c r="J24" s="10" t="n">
        <v>34872</v>
      </c>
      <c r="K24" s="11" t="n">
        <v>409880851</v>
      </c>
    </row>
    <row r="25" customFormat="false" ht="10.5" hidden="false" customHeight="false" outlineLevel="0" collapsed="false">
      <c r="A25" s="12" t="s">
        <v>32</v>
      </c>
      <c r="B25" s="10"/>
      <c r="C25" s="10"/>
      <c r="D25" s="10" t="n">
        <v>202</v>
      </c>
      <c r="E25" s="10" t="n">
        <v>8556781</v>
      </c>
      <c r="F25" s="10" t="n">
        <v>184</v>
      </c>
      <c r="G25" s="10" t="n">
        <v>8676972</v>
      </c>
      <c r="H25" s="10" t="n">
        <v>192</v>
      </c>
      <c r="I25" s="10" t="n">
        <v>8527854</v>
      </c>
      <c r="J25" s="10" t="n">
        <v>578</v>
      </c>
      <c r="K25" s="11" t="n">
        <v>25761607</v>
      </c>
    </row>
    <row r="26" customFormat="false" ht="10.5" hidden="false" customHeight="false" outlineLevel="0" collapsed="false">
      <c r="A26" s="12" t="s">
        <v>33</v>
      </c>
      <c r="B26" s="10" t="n">
        <v>888</v>
      </c>
      <c r="C26" s="10" t="n">
        <v>6794511</v>
      </c>
      <c r="D26" s="10" t="n">
        <v>2930</v>
      </c>
      <c r="E26" s="10" t="n">
        <v>35094398</v>
      </c>
      <c r="F26" s="10" t="n">
        <v>2917</v>
      </c>
      <c r="G26" s="10" t="n">
        <v>50111623</v>
      </c>
      <c r="H26" s="10" t="n">
        <v>3003</v>
      </c>
      <c r="I26" s="10" t="n">
        <v>36577816</v>
      </c>
      <c r="J26" s="10" t="n">
        <v>9738</v>
      </c>
      <c r="K26" s="11" t="n">
        <v>128578348</v>
      </c>
    </row>
    <row r="27" customFormat="false" ht="10.5" hidden="false" customHeight="false" outlineLevel="0" collapsed="false">
      <c r="A27" s="12" t="s">
        <v>34</v>
      </c>
      <c r="B27" s="10"/>
      <c r="C27" s="10"/>
      <c r="D27" s="10" t="n">
        <v>1526</v>
      </c>
      <c r="E27" s="10" t="n">
        <v>5759072</v>
      </c>
      <c r="F27" s="10" t="n">
        <v>61</v>
      </c>
      <c r="G27" s="10" t="n">
        <v>798714</v>
      </c>
      <c r="H27" s="10"/>
      <c r="I27" s="10"/>
      <c r="J27" s="10" t="n">
        <v>1587</v>
      </c>
      <c r="K27" s="11" t="n">
        <v>6557786</v>
      </c>
    </row>
    <row r="28" customFormat="false" ht="10.5" hidden="false" customHeight="false" outlineLevel="0" collapsed="false">
      <c r="A28" s="12" t="s">
        <v>35</v>
      </c>
      <c r="B28" s="10" t="n">
        <v>72</v>
      </c>
      <c r="C28" s="10" t="n">
        <v>235654</v>
      </c>
      <c r="D28" s="10" t="n">
        <v>18284</v>
      </c>
      <c r="E28" s="10" t="n">
        <v>257892231</v>
      </c>
      <c r="F28" s="10" t="n">
        <v>18151</v>
      </c>
      <c r="G28" s="10" t="n">
        <v>256713391</v>
      </c>
      <c r="H28" s="10" t="n">
        <v>14021</v>
      </c>
      <c r="I28" s="10" t="n">
        <v>172163593</v>
      </c>
      <c r="J28" s="10" t="n">
        <v>50528</v>
      </c>
      <c r="K28" s="11" t="n">
        <v>687004869</v>
      </c>
    </row>
    <row r="29" customFormat="false" ht="10.5" hidden="false" customHeight="false" outlineLevel="0" collapsed="false">
      <c r="A29" s="12" t="s">
        <v>36</v>
      </c>
      <c r="B29" s="10"/>
      <c r="C29" s="10"/>
      <c r="D29" s="10" t="n">
        <v>178</v>
      </c>
      <c r="E29" s="10" t="n">
        <v>5798476</v>
      </c>
      <c r="F29" s="10" t="n">
        <v>243</v>
      </c>
      <c r="G29" s="10" t="n">
        <v>6056342</v>
      </c>
      <c r="H29" s="10" t="n">
        <v>163</v>
      </c>
      <c r="I29" s="10" t="n">
        <v>3686424</v>
      </c>
      <c r="J29" s="10" t="n">
        <v>584</v>
      </c>
      <c r="K29" s="11" t="n">
        <v>15541242</v>
      </c>
    </row>
    <row r="30" customFormat="false" ht="10.5" hidden="false" customHeight="false" outlineLevel="0" collapsed="false">
      <c r="A30" s="12" t="s">
        <v>37</v>
      </c>
      <c r="B30" s="10"/>
      <c r="C30" s="10"/>
      <c r="D30" s="10" t="n">
        <v>1052</v>
      </c>
      <c r="E30" s="10" t="n">
        <v>8442028</v>
      </c>
      <c r="F30" s="10" t="n">
        <v>9</v>
      </c>
      <c r="G30" s="10" t="n">
        <v>34175</v>
      </c>
      <c r="H30" s="10"/>
      <c r="I30" s="10"/>
      <c r="J30" s="10" t="n">
        <v>1061</v>
      </c>
      <c r="K30" s="11" t="n">
        <v>8476203</v>
      </c>
    </row>
    <row r="31" customFormat="false" ht="10.5" hidden="false" customHeight="false" outlineLevel="0" collapsed="false">
      <c r="A31" s="12" t="s">
        <v>38</v>
      </c>
      <c r="B31" s="10"/>
      <c r="C31" s="10"/>
      <c r="D31" s="10" t="n">
        <v>11161</v>
      </c>
      <c r="E31" s="10" t="n">
        <v>145144349</v>
      </c>
      <c r="F31" s="10" t="n">
        <v>5669</v>
      </c>
      <c r="G31" s="10" t="n">
        <v>81872033</v>
      </c>
      <c r="H31" s="10"/>
      <c r="I31" s="10"/>
      <c r="J31" s="10" t="n">
        <v>16830</v>
      </c>
      <c r="K31" s="11" t="n">
        <v>227016382</v>
      </c>
    </row>
    <row r="32" customFormat="false" ht="10.5" hidden="false" customHeight="false" outlineLevel="0" collapsed="false">
      <c r="A32" s="12" t="s">
        <v>39</v>
      </c>
      <c r="B32" s="10"/>
      <c r="C32" s="10"/>
      <c r="D32" s="10" t="n">
        <v>1966</v>
      </c>
      <c r="E32" s="10" t="n">
        <v>9308055</v>
      </c>
      <c r="F32" s="10"/>
      <c r="G32" s="10"/>
      <c r="H32" s="10"/>
      <c r="I32" s="10"/>
      <c r="J32" s="10" t="n">
        <v>1966</v>
      </c>
      <c r="K32" s="11" t="n">
        <v>9308055</v>
      </c>
    </row>
    <row r="33" customFormat="false" ht="10.5" hidden="false" customHeight="false" outlineLevel="0" collapsed="false">
      <c r="A33" s="12" t="s">
        <v>40</v>
      </c>
      <c r="B33" s="10" t="n">
        <v>3312</v>
      </c>
      <c r="C33" s="10" t="n">
        <v>13156988</v>
      </c>
      <c r="D33" s="10" t="n">
        <v>16116</v>
      </c>
      <c r="E33" s="10" t="n">
        <v>152549885</v>
      </c>
      <c r="F33" s="10" t="n">
        <v>16238</v>
      </c>
      <c r="G33" s="10" t="n">
        <v>158307167</v>
      </c>
      <c r="H33" s="10" t="n">
        <v>11780</v>
      </c>
      <c r="I33" s="10" t="n">
        <v>101584078</v>
      </c>
      <c r="J33" s="10" t="n">
        <v>47446</v>
      </c>
      <c r="K33" s="11" t="n">
        <v>425598118</v>
      </c>
    </row>
    <row r="34" customFormat="false" ht="10.5" hidden="false" customHeight="false" outlineLevel="0" collapsed="false">
      <c r="A34" s="12" t="s">
        <v>41</v>
      </c>
      <c r="B34" s="10"/>
      <c r="C34" s="10"/>
      <c r="D34" s="10" t="n">
        <v>1174</v>
      </c>
      <c r="E34" s="10" t="n">
        <v>16825161</v>
      </c>
      <c r="F34" s="10" t="n">
        <v>1204</v>
      </c>
      <c r="G34" s="10" t="n">
        <v>16273358</v>
      </c>
      <c r="H34" s="10" t="n">
        <v>563</v>
      </c>
      <c r="I34" s="10" t="n">
        <v>3272521</v>
      </c>
      <c r="J34" s="10" t="n">
        <v>2941</v>
      </c>
      <c r="K34" s="11" t="n">
        <v>36371040</v>
      </c>
    </row>
    <row r="35" customFormat="false" ht="10.5" hidden="false" customHeight="false" outlineLevel="0" collapsed="false">
      <c r="A35" s="12" t="s">
        <v>42</v>
      </c>
      <c r="B35" s="10"/>
      <c r="C35" s="10"/>
      <c r="D35" s="10" t="n">
        <v>2416</v>
      </c>
      <c r="E35" s="10" t="n">
        <v>6942208</v>
      </c>
      <c r="F35" s="10"/>
      <c r="G35" s="10"/>
      <c r="H35" s="10"/>
      <c r="I35" s="10"/>
      <c r="J35" s="10" t="n">
        <v>2416</v>
      </c>
      <c r="K35" s="11" t="n">
        <v>6942208</v>
      </c>
    </row>
    <row r="36" customFormat="false" ht="10.5" hidden="false" customHeight="false" outlineLevel="0" collapsed="false">
      <c r="A36" s="12" t="s">
        <v>43</v>
      </c>
      <c r="B36" s="10"/>
      <c r="C36" s="10"/>
      <c r="D36" s="10" t="n">
        <v>1297</v>
      </c>
      <c r="E36" s="10" t="n">
        <v>40691305</v>
      </c>
      <c r="F36" s="10" t="n">
        <v>1306</v>
      </c>
      <c r="G36" s="10" t="n">
        <v>43028300</v>
      </c>
      <c r="H36" s="10"/>
      <c r="I36" s="10"/>
      <c r="J36" s="10" t="n">
        <v>2603</v>
      </c>
      <c r="K36" s="11" t="n">
        <v>83719605</v>
      </c>
    </row>
    <row r="37" customFormat="false" ht="10.5" hidden="false" customHeight="false" outlineLevel="0" collapsed="false">
      <c r="A37" s="12" t="s">
        <v>44</v>
      </c>
      <c r="B37" s="10"/>
      <c r="C37" s="10"/>
      <c r="D37" s="10" t="n">
        <v>158</v>
      </c>
      <c r="E37" s="10" t="n">
        <v>262516</v>
      </c>
      <c r="F37" s="10"/>
      <c r="G37" s="10"/>
      <c r="H37" s="10"/>
      <c r="I37" s="10"/>
      <c r="J37" s="10" t="n">
        <v>158</v>
      </c>
      <c r="K37" s="11" t="n">
        <v>262516</v>
      </c>
    </row>
    <row r="38" customFormat="false" ht="10.5" hidden="false" customHeight="false" outlineLevel="0" collapsed="false">
      <c r="A38" s="12" t="s">
        <v>45</v>
      </c>
      <c r="B38" s="10"/>
      <c r="C38" s="10"/>
      <c r="D38" s="10" t="n">
        <v>263</v>
      </c>
      <c r="E38" s="10" t="n">
        <v>2401842</v>
      </c>
      <c r="F38" s="10" t="n">
        <v>567</v>
      </c>
      <c r="G38" s="10" t="n">
        <v>8425314</v>
      </c>
      <c r="H38" s="10"/>
      <c r="I38" s="10"/>
      <c r="J38" s="10" t="n">
        <v>830</v>
      </c>
      <c r="K38" s="11" t="n">
        <v>10827156</v>
      </c>
    </row>
    <row r="39" customFormat="false" ht="10.5" hidden="false" customHeight="false" outlineLevel="0" collapsed="false">
      <c r="A39" s="12" t="s">
        <v>46</v>
      </c>
      <c r="B39" s="10"/>
      <c r="C39" s="10"/>
      <c r="D39" s="10" t="n">
        <v>8</v>
      </c>
      <c r="E39" s="10" t="n">
        <v>8164</v>
      </c>
      <c r="F39" s="10"/>
      <c r="G39" s="10"/>
      <c r="H39" s="10"/>
      <c r="I39" s="10"/>
      <c r="J39" s="10" t="n">
        <v>8</v>
      </c>
      <c r="K39" s="11" t="n">
        <v>8164</v>
      </c>
    </row>
    <row r="40" customFormat="false" ht="10.5" hidden="false" customHeight="false" outlineLevel="0" collapsed="false">
      <c r="A40" s="13" t="s">
        <v>47</v>
      </c>
      <c r="B40" s="10"/>
      <c r="C40" s="10"/>
      <c r="D40" s="10"/>
      <c r="E40" s="10"/>
      <c r="F40" s="10"/>
      <c r="G40" s="10"/>
      <c r="H40" s="10" t="n">
        <v>42</v>
      </c>
      <c r="I40" s="10" t="n">
        <v>167710</v>
      </c>
      <c r="J40" s="10" t="n">
        <v>42</v>
      </c>
      <c r="K40" s="11" t="n">
        <v>167710</v>
      </c>
    </row>
    <row r="41" customFormat="false" ht="10.5" hidden="false" customHeight="false" outlineLevel="0" collapsed="false">
      <c r="A41" s="14" t="s">
        <v>48</v>
      </c>
      <c r="B41" s="15" t="n">
        <v>9181</v>
      </c>
      <c r="C41" s="15" t="n">
        <v>27080637</v>
      </c>
      <c r="D41" s="15" t="n">
        <v>186683</v>
      </c>
      <c r="E41" s="15" t="n">
        <v>1790822815</v>
      </c>
      <c r="F41" s="15" t="n">
        <v>93078</v>
      </c>
      <c r="G41" s="15" t="n">
        <v>1014723322</v>
      </c>
      <c r="H41" s="15" t="n">
        <v>46543</v>
      </c>
      <c r="I41" s="15" t="n">
        <v>509526119</v>
      </c>
      <c r="J41" s="15" t="n">
        <v>335485</v>
      </c>
      <c r="K41" s="16" t="n">
        <v>33421528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2" activeCellId="0" sqref="A2:H94"/>
    </sheetView>
  </sheetViews>
  <sheetFormatPr defaultColWidth="9.2890625" defaultRowHeight="10.5" zeroHeight="false" outlineLevelRow="0" outlineLevelCol="0"/>
  <cols>
    <col collapsed="false" customWidth="true" hidden="false" outlineLevel="0" max="1" min="1" style="17" width="23.49"/>
    <col collapsed="false" customWidth="true" hidden="false" outlineLevel="0" max="2" min="2" style="17" width="13.49"/>
    <col collapsed="false" customWidth="true" hidden="false" outlineLevel="0" max="3" min="3" style="17" width="9.15"/>
    <col collapsed="false" customWidth="true" hidden="false" outlineLevel="0" max="4" min="4" style="17" width="23.49"/>
    <col collapsed="false" customWidth="true" hidden="false" outlineLevel="0" max="5" min="5" style="17" width="26.5"/>
    <col collapsed="false" customWidth="true" hidden="false" outlineLevel="0" max="6" min="6" style="17" width="27.99"/>
    <col collapsed="false" customWidth="true" hidden="false" outlineLevel="0" max="7" min="7" style="17" width="11.65"/>
    <col collapsed="false" customWidth="true" hidden="false" outlineLevel="0" max="8" min="8" style="17" width="16.99"/>
  </cols>
  <sheetData>
    <row r="1" customFormat="false" ht="10.5" hidden="false" customHeight="false" outlineLevel="0" collapsed="false">
      <c r="A1" s="18" t="s">
        <v>2</v>
      </c>
      <c r="B1" s="18" t="s">
        <v>10</v>
      </c>
      <c r="C1" s="18" t="s">
        <v>49</v>
      </c>
      <c r="D1" s="18" t="s">
        <v>50</v>
      </c>
      <c r="E1" s="18" t="s">
        <v>51</v>
      </c>
      <c r="F1" s="18" t="s">
        <v>52</v>
      </c>
      <c r="G1" s="18" t="s">
        <v>53</v>
      </c>
      <c r="H1" s="18" t="s">
        <v>54</v>
      </c>
    </row>
    <row r="2" customFormat="false" ht="10.5" hidden="false" customHeight="false" outlineLevel="0" collapsed="false">
      <c r="A2" s="0" t="s">
        <v>4</v>
      </c>
      <c r="B2" s="0" t="s">
        <v>13</v>
      </c>
      <c r="C2" s="0" t="n">
        <v>760</v>
      </c>
      <c r="D2" s="19" t="n">
        <v>2096355</v>
      </c>
      <c r="E2" s="0"/>
      <c r="F2" s="0"/>
      <c r="G2" s="0" t="n">
        <v>163</v>
      </c>
      <c r="H2" s="19" t="n">
        <v>522135</v>
      </c>
    </row>
    <row r="3" customFormat="false" ht="10.5" hidden="false" customHeight="false" outlineLevel="0" collapsed="false">
      <c r="A3" s="0" t="s">
        <v>4</v>
      </c>
      <c r="B3" s="0" t="s">
        <v>14</v>
      </c>
      <c r="C3" s="0" t="n">
        <v>3</v>
      </c>
      <c r="D3" s="19" t="n">
        <v>19929</v>
      </c>
      <c r="E3" s="0"/>
      <c r="F3" s="0"/>
      <c r="G3" s="0"/>
      <c r="H3" s="0"/>
    </row>
    <row r="4" customFormat="false" ht="10.5" hidden="false" customHeight="false" outlineLevel="0" collapsed="false">
      <c r="A4" s="0" t="s">
        <v>4</v>
      </c>
      <c r="B4" s="0" t="s">
        <v>15</v>
      </c>
      <c r="C4" s="0" t="n">
        <v>679</v>
      </c>
      <c r="D4" s="19" t="n">
        <v>1296753</v>
      </c>
      <c r="E4" s="0"/>
      <c r="F4" s="0"/>
      <c r="G4" s="0" t="n">
        <v>531</v>
      </c>
      <c r="H4" s="19" t="n">
        <v>974734</v>
      </c>
    </row>
    <row r="5" customFormat="false" ht="10.5" hidden="false" customHeight="false" outlineLevel="0" collapsed="false">
      <c r="A5" s="0" t="s">
        <v>4</v>
      </c>
      <c r="B5" s="0" t="s">
        <v>17</v>
      </c>
      <c r="C5" s="0" t="n">
        <v>60</v>
      </c>
      <c r="D5" s="19" t="n">
        <v>161891</v>
      </c>
      <c r="E5" s="0"/>
      <c r="F5" s="0"/>
      <c r="G5" s="0" t="n">
        <v>18</v>
      </c>
      <c r="H5" s="19" t="n">
        <v>50530</v>
      </c>
    </row>
    <row r="6" customFormat="false" ht="10.5" hidden="false" customHeight="false" outlineLevel="0" collapsed="false">
      <c r="A6" s="0" t="s">
        <v>4</v>
      </c>
      <c r="B6" s="0" t="s">
        <v>19</v>
      </c>
      <c r="C6" s="20" t="n">
        <v>2060</v>
      </c>
      <c r="D6" s="19" t="n">
        <v>2403785</v>
      </c>
      <c r="E6" s="0" t="n">
        <v>1</v>
      </c>
      <c r="F6" s="19" t="n">
        <v>652</v>
      </c>
      <c r="G6" s="20" t="n">
        <v>1128</v>
      </c>
      <c r="H6" s="19" t="n">
        <v>1293315</v>
      </c>
    </row>
    <row r="7" customFormat="false" ht="10.5" hidden="false" customHeight="false" outlineLevel="0" collapsed="false">
      <c r="A7" s="0" t="s">
        <v>4</v>
      </c>
      <c r="B7" s="0" t="s">
        <v>20</v>
      </c>
      <c r="C7" s="0" t="n">
        <v>59</v>
      </c>
      <c r="D7" s="19" t="n">
        <v>282121</v>
      </c>
      <c r="E7" s="0" t="n">
        <v>1</v>
      </c>
      <c r="F7" s="19" t="n">
        <v>32</v>
      </c>
      <c r="G7" s="0" t="n">
        <v>56</v>
      </c>
      <c r="H7" s="19" t="n">
        <v>211101</v>
      </c>
    </row>
    <row r="8" customFormat="false" ht="10.5" hidden="false" customHeight="false" outlineLevel="0" collapsed="false">
      <c r="A8" s="0" t="s">
        <v>4</v>
      </c>
      <c r="B8" s="0" t="s">
        <v>25</v>
      </c>
      <c r="C8" s="20" t="n">
        <v>2906</v>
      </c>
      <c r="D8" s="19" t="n">
        <v>3646938</v>
      </c>
      <c r="E8" s="0" t="n">
        <v>6</v>
      </c>
      <c r="F8" s="19" t="n">
        <v>11988</v>
      </c>
      <c r="G8" s="20" t="n">
        <v>2521</v>
      </c>
      <c r="H8" s="19" t="n">
        <v>3193599</v>
      </c>
    </row>
    <row r="9" customFormat="false" ht="10.5" hidden="false" customHeight="false" outlineLevel="0" collapsed="false">
      <c r="A9" s="0" t="s">
        <v>4</v>
      </c>
      <c r="B9" s="0" t="s">
        <v>45</v>
      </c>
      <c r="C9" s="0" t="n">
        <v>122</v>
      </c>
      <c r="D9" s="19" t="n">
        <v>302405</v>
      </c>
      <c r="E9" s="0"/>
      <c r="F9" s="0"/>
      <c r="G9" s="0"/>
      <c r="H9" s="0"/>
    </row>
    <row r="10" customFormat="false" ht="10.5" hidden="false" customHeight="false" outlineLevel="0" collapsed="false">
      <c r="A10" s="0" t="s">
        <v>4</v>
      </c>
      <c r="B10" s="0" t="s">
        <v>29</v>
      </c>
      <c r="C10" s="0" t="n">
        <v>595</v>
      </c>
      <c r="D10" s="19" t="n">
        <v>783221</v>
      </c>
      <c r="E10" s="0"/>
      <c r="F10" s="0"/>
      <c r="G10" s="0" t="n">
        <v>492</v>
      </c>
      <c r="H10" s="19" t="n">
        <v>648070</v>
      </c>
    </row>
    <row r="11" customFormat="false" ht="10.5" hidden="false" customHeight="false" outlineLevel="0" collapsed="false">
      <c r="A11" s="0" t="s">
        <v>4</v>
      </c>
      <c r="B11" s="0" t="s">
        <v>33</v>
      </c>
      <c r="C11" s="20" t="n">
        <v>1106</v>
      </c>
      <c r="D11" s="19" t="n">
        <v>8830750</v>
      </c>
      <c r="E11" s="0" t="n">
        <v>3</v>
      </c>
      <c r="F11" s="19" t="n">
        <v>24675</v>
      </c>
      <c r="G11" s="0" t="n">
        <v>888</v>
      </c>
      <c r="H11" s="19" t="n">
        <v>6794511</v>
      </c>
    </row>
    <row r="12" customFormat="false" ht="10.5" hidden="false" customHeight="false" outlineLevel="0" collapsed="false">
      <c r="A12" s="0" t="s">
        <v>4</v>
      </c>
      <c r="B12" s="0" t="s">
        <v>35</v>
      </c>
      <c r="C12" s="0" t="n">
        <v>413</v>
      </c>
      <c r="D12" s="19" t="n">
        <v>1488085</v>
      </c>
      <c r="E12" s="0"/>
      <c r="F12" s="0"/>
      <c r="G12" s="0" t="n">
        <v>72</v>
      </c>
      <c r="H12" s="19" t="n">
        <v>235654</v>
      </c>
    </row>
    <row r="13" customFormat="false" ht="10.5" hidden="false" customHeight="false" outlineLevel="0" collapsed="false">
      <c r="A13" s="0" t="s">
        <v>4</v>
      </c>
      <c r="B13" s="0" t="s">
        <v>40</v>
      </c>
      <c r="C13" s="20" t="n">
        <v>4246</v>
      </c>
      <c r="D13" s="19" t="n">
        <v>16522703</v>
      </c>
      <c r="E13" s="0" t="n">
        <v>10</v>
      </c>
      <c r="F13" s="19" t="n">
        <v>25141</v>
      </c>
      <c r="G13" s="20" t="n">
        <v>3312</v>
      </c>
      <c r="H13" s="19" t="n">
        <v>13156988</v>
      </c>
    </row>
    <row r="14" customFormat="false" ht="10.5" hidden="false" customHeight="false" outlineLevel="0" collapsed="false">
      <c r="A14" s="0" t="s">
        <v>4</v>
      </c>
      <c r="B14" s="0" t="s">
        <v>41</v>
      </c>
      <c r="C14" s="0" t="n">
        <v>5</v>
      </c>
      <c r="D14" s="19" t="n">
        <v>38710</v>
      </c>
      <c r="E14" s="0"/>
      <c r="F14" s="0"/>
      <c r="G14" s="0"/>
      <c r="H14" s="0"/>
    </row>
    <row r="15" customFormat="false" ht="15" hidden="false" customHeight="false" outlineLevel="0" collapsed="false">
      <c r="A15" s="21" t="s">
        <v>4</v>
      </c>
      <c r="B15" s="21" t="s">
        <v>55</v>
      </c>
      <c r="C15" s="22" t="n">
        <v>13014</v>
      </c>
      <c r="D15" s="23" t="n">
        <v>37873646</v>
      </c>
      <c r="E15" s="21" t="n">
        <v>21</v>
      </c>
      <c r="F15" s="23" t="n">
        <v>62488</v>
      </c>
      <c r="G15" s="22" t="n">
        <v>9181</v>
      </c>
      <c r="H15" s="23" t="n">
        <v>27080637</v>
      </c>
    </row>
    <row r="16" customFormat="false" ht="10.5" hidden="false" customHeight="false" outlineLevel="0" collapsed="false">
      <c r="A16" s="0" t="s">
        <v>5</v>
      </c>
      <c r="B16" s="0" t="s">
        <v>13</v>
      </c>
      <c r="C16" s="20" t="n">
        <v>3691</v>
      </c>
      <c r="D16" s="19" t="n">
        <v>35599665</v>
      </c>
      <c r="E16" s="0" t="n">
        <v>12</v>
      </c>
      <c r="F16" s="19" t="n">
        <v>177581</v>
      </c>
      <c r="G16" s="20" t="n">
        <v>3621</v>
      </c>
      <c r="H16" s="19" t="n">
        <v>34620286</v>
      </c>
    </row>
    <row r="17" customFormat="false" ht="10.5" hidden="false" customHeight="false" outlineLevel="0" collapsed="false">
      <c r="A17" s="0" t="s">
        <v>5</v>
      </c>
      <c r="B17" s="0" t="s">
        <v>14</v>
      </c>
      <c r="C17" s="20" t="n">
        <v>1305</v>
      </c>
      <c r="D17" s="19" t="n">
        <v>4989748</v>
      </c>
      <c r="E17" s="0" t="n">
        <v>155</v>
      </c>
      <c r="F17" s="19" t="n">
        <v>25699</v>
      </c>
      <c r="G17" s="20" t="n">
        <v>1296</v>
      </c>
      <c r="H17" s="19" t="n">
        <v>4803808</v>
      </c>
    </row>
    <row r="18" customFormat="false" ht="10.5" hidden="false" customHeight="false" outlineLevel="0" collapsed="false">
      <c r="A18" s="0" t="s">
        <v>5</v>
      </c>
      <c r="B18" s="0" t="s">
        <v>15</v>
      </c>
      <c r="C18" s="20" t="n">
        <v>10549</v>
      </c>
      <c r="D18" s="19" t="n">
        <v>126812529</v>
      </c>
      <c r="E18" s="0" t="n">
        <v>23</v>
      </c>
      <c r="F18" s="19" t="n">
        <v>133333</v>
      </c>
      <c r="G18" s="20" t="n">
        <v>10444</v>
      </c>
      <c r="H18" s="19" t="n">
        <v>125841563</v>
      </c>
    </row>
    <row r="19" customFormat="false" ht="10.5" hidden="false" customHeight="false" outlineLevel="0" collapsed="false">
      <c r="A19" s="0" t="s">
        <v>5</v>
      </c>
      <c r="B19" s="0" t="s">
        <v>16</v>
      </c>
      <c r="C19" s="0" t="n">
        <v>726</v>
      </c>
      <c r="D19" s="19" t="n">
        <v>7736576</v>
      </c>
      <c r="E19" s="0" t="n">
        <v>7</v>
      </c>
      <c r="F19" s="19" t="n">
        <v>30613</v>
      </c>
      <c r="G19" s="0" t="n">
        <v>705</v>
      </c>
      <c r="H19" s="19" t="n">
        <v>7594485</v>
      </c>
    </row>
    <row r="20" customFormat="false" ht="10.5" hidden="false" customHeight="false" outlineLevel="0" collapsed="false">
      <c r="A20" s="0" t="s">
        <v>5</v>
      </c>
      <c r="B20" s="0" t="s">
        <v>17</v>
      </c>
      <c r="C20" s="20" t="n">
        <v>2506</v>
      </c>
      <c r="D20" s="19" t="n">
        <v>45021058</v>
      </c>
      <c r="E20" s="0" t="n">
        <v>4</v>
      </c>
      <c r="F20" s="19" t="n">
        <v>15446</v>
      </c>
      <c r="G20" s="20" t="n">
        <v>2417</v>
      </c>
      <c r="H20" s="19" t="n">
        <v>43036023</v>
      </c>
    </row>
    <row r="21" customFormat="false" ht="10.5" hidden="false" customHeight="false" outlineLevel="0" collapsed="false">
      <c r="A21" s="0" t="s">
        <v>5</v>
      </c>
      <c r="B21" s="0" t="s">
        <v>18</v>
      </c>
      <c r="C21" s="20" t="n">
        <v>2456</v>
      </c>
      <c r="D21" s="19" t="n">
        <v>30901259</v>
      </c>
      <c r="E21" s="0" t="n">
        <v>6</v>
      </c>
      <c r="F21" s="19" t="n">
        <v>120676</v>
      </c>
      <c r="G21" s="20" t="n">
        <v>2367</v>
      </c>
      <c r="H21" s="19" t="n">
        <v>29443683</v>
      </c>
    </row>
    <row r="22" customFormat="false" ht="10.5" hidden="false" customHeight="false" outlineLevel="0" collapsed="false">
      <c r="A22" s="0" t="s">
        <v>5</v>
      </c>
      <c r="B22" s="0" t="s">
        <v>19</v>
      </c>
      <c r="C22" s="20" t="n">
        <v>5562</v>
      </c>
      <c r="D22" s="19" t="n">
        <v>53801777</v>
      </c>
      <c r="E22" s="0" t="n">
        <v>10</v>
      </c>
      <c r="F22" s="19" t="n">
        <v>55949</v>
      </c>
      <c r="G22" s="20" t="n">
        <v>5377</v>
      </c>
      <c r="H22" s="19" t="n">
        <v>52205749</v>
      </c>
    </row>
    <row r="23" customFormat="false" ht="10.5" hidden="false" customHeight="false" outlineLevel="0" collapsed="false">
      <c r="A23" s="0" t="s">
        <v>5</v>
      </c>
      <c r="B23" s="0" t="s">
        <v>20</v>
      </c>
      <c r="C23" s="0" t="n">
        <v>254</v>
      </c>
      <c r="D23" s="19" t="n">
        <v>4494357</v>
      </c>
      <c r="E23" s="0" t="n">
        <v>1</v>
      </c>
      <c r="F23" s="19" t="n">
        <v>852</v>
      </c>
      <c r="G23" s="0" t="n">
        <v>250</v>
      </c>
      <c r="H23" s="19" t="n">
        <v>4405777</v>
      </c>
    </row>
    <row r="24" customFormat="false" ht="10.5" hidden="false" customHeight="false" outlineLevel="0" collapsed="false">
      <c r="A24" s="0" t="s">
        <v>5</v>
      </c>
      <c r="B24" s="0" t="s">
        <v>21</v>
      </c>
      <c r="C24" s="0" t="n">
        <v>18</v>
      </c>
      <c r="D24" s="19" t="n">
        <v>109004</v>
      </c>
      <c r="E24" s="0"/>
      <c r="F24" s="0"/>
      <c r="G24" s="0" t="n">
        <v>11</v>
      </c>
      <c r="H24" s="19" t="n">
        <v>88002</v>
      </c>
    </row>
    <row r="25" customFormat="false" ht="10.5" hidden="false" customHeight="false" outlineLevel="0" collapsed="false">
      <c r="A25" s="0" t="s">
        <v>5</v>
      </c>
      <c r="B25" s="0" t="s">
        <v>22</v>
      </c>
      <c r="C25" s="20" t="n">
        <v>3201</v>
      </c>
      <c r="D25" s="19" t="n">
        <v>10498334</v>
      </c>
      <c r="E25" s="0" t="n">
        <v>3</v>
      </c>
      <c r="F25" s="19" t="n">
        <v>877</v>
      </c>
      <c r="G25" s="20" t="n">
        <v>2889</v>
      </c>
      <c r="H25" s="19" t="n">
        <v>9571994</v>
      </c>
    </row>
    <row r="26" customFormat="false" ht="10.5" hidden="false" customHeight="false" outlineLevel="0" collapsed="false">
      <c r="A26" s="0" t="s">
        <v>5</v>
      </c>
      <c r="B26" s="0" t="s">
        <v>23</v>
      </c>
      <c r="C26" s="20" t="n">
        <v>6130</v>
      </c>
      <c r="D26" s="19" t="n">
        <v>24516806</v>
      </c>
      <c r="E26" s="0" t="n">
        <v>41</v>
      </c>
      <c r="F26" s="19" t="n">
        <v>133693</v>
      </c>
      <c r="G26" s="20" t="n">
        <v>5838</v>
      </c>
      <c r="H26" s="19" t="n">
        <v>23323645</v>
      </c>
    </row>
    <row r="27" customFormat="false" ht="10.5" hidden="false" customHeight="false" outlineLevel="0" collapsed="false">
      <c r="A27" s="0" t="s">
        <v>5</v>
      </c>
      <c r="B27" s="0" t="s">
        <v>24</v>
      </c>
      <c r="C27" s="20" t="n">
        <v>14544</v>
      </c>
      <c r="D27" s="19" t="n">
        <v>66623152</v>
      </c>
      <c r="E27" s="0" t="n">
        <v>34</v>
      </c>
      <c r="F27" s="19" t="n">
        <v>128410</v>
      </c>
      <c r="G27" s="20" t="n">
        <v>14071</v>
      </c>
      <c r="H27" s="19" t="n">
        <v>64489277</v>
      </c>
    </row>
    <row r="28" customFormat="false" ht="10.5" hidden="false" customHeight="false" outlineLevel="0" collapsed="false">
      <c r="A28" s="0" t="s">
        <v>5</v>
      </c>
      <c r="B28" s="0" t="s">
        <v>25</v>
      </c>
      <c r="C28" s="20" t="n">
        <v>19132</v>
      </c>
      <c r="D28" s="19" t="n">
        <v>176618711</v>
      </c>
      <c r="E28" s="0" t="n">
        <v>81</v>
      </c>
      <c r="F28" s="19" t="n">
        <v>462600</v>
      </c>
      <c r="G28" s="20" t="n">
        <v>18445</v>
      </c>
      <c r="H28" s="19" t="n">
        <v>170114312</v>
      </c>
    </row>
    <row r="29" customFormat="false" ht="10.5" hidden="false" customHeight="false" outlineLevel="0" collapsed="false">
      <c r="A29" s="0" t="s">
        <v>5</v>
      </c>
      <c r="B29" s="0" t="s">
        <v>26</v>
      </c>
      <c r="C29" s="20" t="n">
        <v>3877</v>
      </c>
      <c r="D29" s="19" t="n">
        <v>18209948</v>
      </c>
      <c r="E29" s="0" t="n">
        <v>18</v>
      </c>
      <c r="F29" s="19" t="n">
        <v>161854</v>
      </c>
      <c r="G29" s="20" t="n">
        <v>3777</v>
      </c>
      <c r="H29" s="19" t="n">
        <v>17679967</v>
      </c>
    </row>
    <row r="30" customFormat="false" ht="10.5" hidden="false" customHeight="false" outlineLevel="0" collapsed="false">
      <c r="A30" s="0" t="s">
        <v>5</v>
      </c>
      <c r="B30" s="0" t="s">
        <v>45</v>
      </c>
      <c r="C30" s="0" t="n">
        <v>277</v>
      </c>
      <c r="D30" s="19" t="n">
        <v>2457390</v>
      </c>
      <c r="E30" s="0" t="n">
        <v>2</v>
      </c>
      <c r="F30" s="19" t="n">
        <v>616</v>
      </c>
      <c r="G30" s="0" t="n">
        <v>263</v>
      </c>
      <c r="H30" s="19" t="n">
        <v>2401842</v>
      </c>
    </row>
    <row r="31" customFormat="false" ht="10.5" hidden="false" customHeight="false" outlineLevel="0" collapsed="false">
      <c r="A31" s="0" t="s">
        <v>5</v>
      </c>
      <c r="B31" s="0" t="s">
        <v>46</v>
      </c>
      <c r="C31" s="0" t="n">
        <v>10</v>
      </c>
      <c r="D31" s="19" t="n">
        <v>9800</v>
      </c>
      <c r="E31" s="0"/>
      <c r="F31" s="0"/>
      <c r="G31" s="0" t="n">
        <v>8</v>
      </c>
      <c r="H31" s="19" t="n">
        <v>8164</v>
      </c>
    </row>
    <row r="32" customFormat="false" ht="10.5" hidden="false" customHeight="false" outlineLevel="0" collapsed="false">
      <c r="A32" s="0" t="s">
        <v>5</v>
      </c>
      <c r="B32" s="0" t="s">
        <v>27</v>
      </c>
      <c r="C32" s="20" t="n">
        <v>3112</v>
      </c>
      <c r="D32" s="19" t="n">
        <v>10825472</v>
      </c>
      <c r="E32" s="0" t="n">
        <v>20</v>
      </c>
      <c r="F32" s="19" t="n">
        <v>53421</v>
      </c>
      <c r="G32" s="20" t="n">
        <v>3018</v>
      </c>
      <c r="H32" s="19" t="n">
        <v>10522144</v>
      </c>
    </row>
    <row r="33" customFormat="false" ht="10.5" hidden="false" customHeight="false" outlineLevel="0" collapsed="false">
      <c r="A33" s="0" t="s">
        <v>5</v>
      </c>
      <c r="B33" s="0" t="s">
        <v>28</v>
      </c>
      <c r="C33" s="0" t="n">
        <v>829</v>
      </c>
      <c r="D33" s="19" t="n">
        <v>5134484</v>
      </c>
      <c r="E33" s="0" t="n">
        <v>4</v>
      </c>
      <c r="F33" s="19" t="n">
        <v>11811</v>
      </c>
      <c r="G33" s="0" t="n">
        <v>810</v>
      </c>
      <c r="H33" s="19" t="n">
        <v>5027906</v>
      </c>
    </row>
    <row r="34" customFormat="false" ht="10.5" hidden="false" customHeight="false" outlineLevel="0" collapsed="false">
      <c r="A34" s="0" t="s">
        <v>5</v>
      </c>
      <c r="B34" s="0" t="s">
        <v>29</v>
      </c>
      <c r="C34" s="20" t="n">
        <v>34003</v>
      </c>
      <c r="D34" s="19" t="n">
        <v>267942833</v>
      </c>
      <c r="E34" s="0" t="n">
        <v>97</v>
      </c>
      <c r="F34" s="19" t="n">
        <v>624312</v>
      </c>
      <c r="G34" s="20" t="n">
        <v>33135</v>
      </c>
      <c r="H34" s="19" t="n">
        <v>262156831</v>
      </c>
    </row>
    <row r="35" customFormat="false" ht="10.5" hidden="false" customHeight="false" outlineLevel="0" collapsed="false">
      <c r="A35" s="0" t="s">
        <v>5</v>
      </c>
      <c r="B35" s="0" t="s">
        <v>30</v>
      </c>
      <c r="C35" s="20" t="n">
        <v>1531</v>
      </c>
      <c r="D35" s="19" t="n">
        <v>20900747</v>
      </c>
      <c r="E35" s="0" t="n">
        <v>3</v>
      </c>
      <c r="F35" s="19" t="n">
        <v>35913</v>
      </c>
      <c r="G35" s="20" t="n">
        <v>1432</v>
      </c>
      <c r="H35" s="19" t="n">
        <v>20053156</v>
      </c>
    </row>
    <row r="36" customFormat="false" ht="10.5" hidden="false" customHeight="false" outlineLevel="0" collapsed="false">
      <c r="A36" s="0" t="s">
        <v>5</v>
      </c>
      <c r="B36" s="0" t="s">
        <v>31</v>
      </c>
      <c r="C36" s="20" t="n">
        <v>18870</v>
      </c>
      <c r="D36" s="19" t="n">
        <v>219987323</v>
      </c>
      <c r="E36" s="0" t="n">
        <v>88</v>
      </c>
      <c r="F36" s="19" t="n">
        <v>608376</v>
      </c>
      <c r="G36" s="20" t="n">
        <v>18049</v>
      </c>
      <c r="H36" s="19" t="n">
        <v>210167736</v>
      </c>
    </row>
    <row r="37" customFormat="false" ht="10.5" hidden="false" customHeight="false" outlineLevel="0" collapsed="false">
      <c r="A37" s="0" t="s">
        <v>5</v>
      </c>
      <c r="B37" s="0" t="s">
        <v>32</v>
      </c>
      <c r="C37" s="0" t="n">
        <v>204</v>
      </c>
      <c r="D37" s="19" t="n">
        <v>8619139</v>
      </c>
      <c r="E37" s="0"/>
      <c r="F37" s="0"/>
      <c r="G37" s="0" t="n">
        <v>202</v>
      </c>
      <c r="H37" s="19" t="n">
        <v>8556781</v>
      </c>
    </row>
    <row r="38" customFormat="false" ht="10.5" hidden="false" customHeight="false" outlineLevel="0" collapsed="false">
      <c r="A38" s="0" t="s">
        <v>5</v>
      </c>
      <c r="B38" s="0" t="s">
        <v>33</v>
      </c>
      <c r="C38" s="20" t="n">
        <v>3047</v>
      </c>
      <c r="D38" s="19" t="n">
        <v>36305338</v>
      </c>
      <c r="E38" s="0" t="n">
        <v>19</v>
      </c>
      <c r="F38" s="19" t="n">
        <v>153564</v>
      </c>
      <c r="G38" s="20" t="n">
        <v>2930</v>
      </c>
      <c r="H38" s="19" t="n">
        <v>35094398</v>
      </c>
    </row>
    <row r="39" customFormat="false" ht="10.5" hidden="false" customHeight="false" outlineLevel="0" collapsed="false">
      <c r="A39" s="0" t="s">
        <v>5</v>
      </c>
      <c r="B39" s="0" t="s">
        <v>34</v>
      </c>
      <c r="C39" s="20" t="n">
        <v>1548</v>
      </c>
      <c r="D39" s="19" t="n">
        <v>5864577</v>
      </c>
      <c r="E39" s="0" t="n">
        <v>9</v>
      </c>
      <c r="F39" s="19" t="n">
        <v>18979</v>
      </c>
      <c r="G39" s="20" t="n">
        <v>1526</v>
      </c>
      <c r="H39" s="19" t="n">
        <v>5759072</v>
      </c>
    </row>
    <row r="40" customFormat="false" ht="10.5" hidden="false" customHeight="false" outlineLevel="0" collapsed="false">
      <c r="A40" s="0" t="s">
        <v>5</v>
      </c>
      <c r="B40" s="0" t="s">
        <v>44</v>
      </c>
      <c r="C40" s="0" t="n">
        <v>193</v>
      </c>
      <c r="D40" s="19" t="n">
        <v>334200</v>
      </c>
      <c r="E40" s="0"/>
      <c r="F40" s="0"/>
      <c r="G40" s="0" t="n">
        <v>158</v>
      </c>
      <c r="H40" s="19" t="n">
        <v>262516</v>
      </c>
    </row>
    <row r="41" customFormat="false" ht="10.5" hidden="false" customHeight="false" outlineLevel="0" collapsed="false">
      <c r="A41" s="0" t="s">
        <v>5</v>
      </c>
      <c r="B41" s="0" t="s">
        <v>35</v>
      </c>
      <c r="C41" s="20" t="n">
        <v>18679</v>
      </c>
      <c r="D41" s="19" t="n">
        <v>262774723</v>
      </c>
      <c r="E41" s="0" t="n">
        <v>43</v>
      </c>
      <c r="F41" s="19" t="n">
        <v>449829</v>
      </c>
      <c r="G41" s="20" t="n">
        <v>18284</v>
      </c>
      <c r="H41" s="19" t="n">
        <v>257892231</v>
      </c>
    </row>
    <row r="42" customFormat="false" ht="10.5" hidden="false" customHeight="false" outlineLevel="0" collapsed="false">
      <c r="A42" s="0" t="s">
        <v>5</v>
      </c>
      <c r="B42" s="0" t="s">
        <v>36</v>
      </c>
      <c r="C42" s="0" t="n">
        <v>181</v>
      </c>
      <c r="D42" s="19" t="n">
        <v>5811318</v>
      </c>
      <c r="E42" s="0" t="n">
        <v>1</v>
      </c>
      <c r="F42" s="19" t="n">
        <v>171</v>
      </c>
      <c r="G42" s="0" t="n">
        <v>178</v>
      </c>
      <c r="H42" s="19" t="n">
        <v>5798476</v>
      </c>
    </row>
    <row r="43" customFormat="false" ht="10.5" hidden="false" customHeight="false" outlineLevel="0" collapsed="false">
      <c r="A43" s="0" t="s">
        <v>5</v>
      </c>
      <c r="B43" s="0" t="s">
        <v>37</v>
      </c>
      <c r="C43" s="20" t="n">
        <v>1097</v>
      </c>
      <c r="D43" s="19" t="n">
        <v>8688463</v>
      </c>
      <c r="E43" s="0" t="n">
        <v>3</v>
      </c>
      <c r="F43" s="19" t="n">
        <v>29354</v>
      </c>
      <c r="G43" s="20" t="n">
        <v>1052</v>
      </c>
      <c r="H43" s="19" t="n">
        <v>8442028</v>
      </c>
    </row>
    <row r="44" customFormat="false" ht="10.5" hidden="false" customHeight="false" outlineLevel="0" collapsed="false">
      <c r="A44" s="0" t="s">
        <v>5</v>
      </c>
      <c r="B44" s="0" t="s">
        <v>38</v>
      </c>
      <c r="C44" s="20" t="n">
        <v>11529</v>
      </c>
      <c r="D44" s="19" t="n">
        <v>149986952</v>
      </c>
      <c r="E44" s="0" t="n">
        <v>91</v>
      </c>
      <c r="F44" s="19" t="n">
        <v>848458</v>
      </c>
      <c r="G44" s="20" t="n">
        <v>11161</v>
      </c>
      <c r="H44" s="19" t="n">
        <v>145144349</v>
      </c>
    </row>
    <row r="45" customFormat="false" ht="10.5" hidden="false" customHeight="false" outlineLevel="0" collapsed="false">
      <c r="A45" s="0" t="s">
        <v>5</v>
      </c>
      <c r="B45" s="0" t="s">
        <v>39</v>
      </c>
      <c r="C45" s="20" t="n">
        <v>2077</v>
      </c>
      <c r="D45" s="19" t="n">
        <v>9701810</v>
      </c>
      <c r="E45" s="0" t="n">
        <v>1</v>
      </c>
      <c r="F45" s="19" t="n">
        <v>336</v>
      </c>
      <c r="G45" s="20" t="n">
        <v>1966</v>
      </c>
      <c r="H45" s="19" t="n">
        <v>9308055</v>
      </c>
    </row>
    <row r="46" customFormat="false" ht="10.5" hidden="false" customHeight="false" outlineLevel="0" collapsed="false">
      <c r="A46" s="0" t="s">
        <v>5</v>
      </c>
      <c r="B46" s="0" t="s">
        <v>40</v>
      </c>
      <c r="C46" s="20" t="n">
        <v>16592</v>
      </c>
      <c r="D46" s="19" t="n">
        <v>157392967</v>
      </c>
      <c r="E46" s="0" t="n">
        <v>87</v>
      </c>
      <c r="F46" s="19" t="n">
        <v>631420</v>
      </c>
      <c r="G46" s="20" t="n">
        <v>16116</v>
      </c>
      <c r="H46" s="19" t="n">
        <v>152549885</v>
      </c>
    </row>
    <row r="47" customFormat="false" ht="10.5" hidden="false" customHeight="false" outlineLevel="0" collapsed="false">
      <c r="A47" s="0" t="s">
        <v>5</v>
      </c>
      <c r="B47" s="0" t="s">
        <v>41</v>
      </c>
      <c r="C47" s="20" t="n">
        <v>1234</v>
      </c>
      <c r="D47" s="19" t="n">
        <v>17843547</v>
      </c>
      <c r="E47" s="0" t="n">
        <v>6</v>
      </c>
      <c r="F47" s="19" t="n">
        <v>28630</v>
      </c>
      <c r="G47" s="20" t="n">
        <v>1174</v>
      </c>
      <c r="H47" s="19" t="n">
        <v>16825161</v>
      </c>
    </row>
    <row r="48" customFormat="false" ht="10.5" hidden="false" customHeight="false" outlineLevel="0" collapsed="false">
      <c r="A48" s="0" t="s">
        <v>5</v>
      </c>
      <c r="B48" s="0" t="s">
        <v>42</v>
      </c>
      <c r="C48" s="20" t="n">
        <v>2612</v>
      </c>
      <c r="D48" s="19" t="n">
        <v>7462920</v>
      </c>
      <c r="E48" s="0" t="n">
        <v>2</v>
      </c>
      <c r="F48" s="19" t="n">
        <v>354</v>
      </c>
      <c r="G48" s="20" t="n">
        <v>2416</v>
      </c>
      <c r="H48" s="19" t="n">
        <v>6942208</v>
      </c>
    </row>
    <row r="49" customFormat="false" ht="10.5" hidden="false" customHeight="false" outlineLevel="0" collapsed="false">
      <c r="A49" s="0" t="s">
        <v>5</v>
      </c>
      <c r="B49" s="0" t="s">
        <v>43</v>
      </c>
      <c r="C49" s="20" t="n">
        <v>1330</v>
      </c>
      <c r="D49" s="19" t="n">
        <v>41718240</v>
      </c>
      <c r="E49" s="0" t="n">
        <v>16</v>
      </c>
      <c r="F49" s="19" t="n">
        <v>112669</v>
      </c>
      <c r="G49" s="20" t="n">
        <v>1297</v>
      </c>
      <c r="H49" s="19" t="n">
        <v>40691305</v>
      </c>
    </row>
    <row r="50" customFormat="false" ht="15" hidden="false" customHeight="false" outlineLevel="0" collapsed="false">
      <c r="A50" s="21" t="s">
        <v>5</v>
      </c>
      <c r="B50" s="21" t="s">
        <v>55</v>
      </c>
      <c r="C50" s="22" t="n">
        <v>192906</v>
      </c>
      <c r="D50" s="23" t="n">
        <v>1845695167</v>
      </c>
      <c r="E50" s="21" t="n">
        <v>887</v>
      </c>
      <c r="F50" s="23" t="n">
        <v>5055795</v>
      </c>
      <c r="G50" s="22" t="n">
        <v>186683</v>
      </c>
      <c r="H50" s="23" t="n">
        <v>1790822815</v>
      </c>
    </row>
    <row r="51" customFormat="false" ht="10.5" hidden="false" customHeight="false" outlineLevel="0" collapsed="false">
      <c r="A51" s="0" t="s">
        <v>6</v>
      </c>
      <c r="B51" s="0" t="s">
        <v>13</v>
      </c>
      <c r="C51" s="0" t="n">
        <v>281</v>
      </c>
      <c r="D51" s="19" t="n">
        <v>3428772</v>
      </c>
      <c r="E51" s="0" t="n">
        <v>2</v>
      </c>
      <c r="F51" s="19" t="n">
        <v>15824</v>
      </c>
      <c r="G51" s="0" t="n">
        <v>229</v>
      </c>
      <c r="H51" s="19" t="n">
        <v>2847582</v>
      </c>
    </row>
    <row r="52" customFormat="false" ht="10.5" hidden="false" customHeight="false" outlineLevel="0" collapsed="false">
      <c r="A52" s="0" t="s">
        <v>6</v>
      </c>
      <c r="B52" s="0" t="s">
        <v>14</v>
      </c>
      <c r="C52" s="20" t="n">
        <v>1319</v>
      </c>
      <c r="D52" s="19" t="n">
        <v>6725955</v>
      </c>
      <c r="E52" s="0" t="n">
        <v>167</v>
      </c>
      <c r="F52" s="19" t="n">
        <v>35286</v>
      </c>
      <c r="G52" s="20" t="n">
        <v>1311</v>
      </c>
      <c r="H52" s="19" t="n">
        <v>6489125</v>
      </c>
    </row>
    <row r="53" customFormat="false" ht="10.5" hidden="false" customHeight="false" outlineLevel="0" collapsed="false">
      <c r="A53" s="0" t="s">
        <v>6</v>
      </c>
      <c r="B53" s="0" t="s">
        <v>15</v>
      </c>
      <c r="C53" s="20" t="n">
        <v>1148</v>
      </c>
      <c r="D53" s="19" t="n">
        <v>9279386</v>
      </c>
      <c r="E53" s="0" t="n">
        <v>5</v>
      </c>
      <c r="F53" s="19" t="n">
        <v>34621</v>
      </c>
      <c r="G53" s="20" t="n">
        <v>1120</v>
      </c>
      <c r="H53" s="19" t="n">
        <v>9097984</v>
      </c>
    </row>
    <row r="54" customFormat="false" ht="10.5" hidden="false" customHeight="false" outlineLevel="0" collapsed="false">
      <c r="A54" s="0" t="s">
        <v>6</v>
      </c>
      <c r="B54" s="0" t="s">
        <v>16</v>
      </c>
      <c r="C54" s="20" t="n">
        <v>2023</v>
      </c>
      <c r="D54" s="19" t="n">
        <v>31384139</v>
      </c>
      <c r="E54" s="0" t="n">
        <v>24</v>
      </c>
      <c r="F54" s="19" t="n">
        <v>206622</v>
      </c>
      <c r="G54" s="20" t="n">
        <v>1944</v>
      </c>
      <c r="H54" s="19" t="n">
        <v>30673189</v>
      </c>
    </row>
    <row r="55" customFormat="false" ht="10.5" hidden="false" customHeight="false" outlineLevel="0" collapsed="false">
      <c r="A55" s="0" t="s">
        <v>6</v>
      </c>
      <c r="B55" s="0" t="s">
        <v>17</v>
      </c>
      <c r="C55" s="20" t="n">
        <v>2463</v>
      </c>
      <c r="D55" s="19" t="n">
        <v>41129643</v>
      </c>
      <c r="E55" s="0" t="n">
        <v>9</v>
      </c>
      <c r="F55" s="19" t="n">
        <v>21421</v>
      </c>
      <c r="G55" s="20" t="n">
        <v>2371</v>
      </c>
      <c r="H55" s="19" t="n">
        <v>39407105</v>
      </c>
    </row>
    <row r="56" customFormat="false" ht="10.5" hidden="false" customHeight="false" outlineLevel="0" collapsed="false">
      <c r="A56" s="0" t="s">
        <v>6</v>
      </c>
      <c r="B56" s="0" t="s">
        <v>18</v>
      </c>
      <c r="C56" s="0" t="n">
        <v>331</v>
      </c>
      <c r="D56" s="19" t="n">
        <v>1649862</v>
      </c>
      <c r="E56" s="0" t="n">
        <v>2</v>
      </c>
      <c r="F56" s="19" t="n">
        <v>13348</v>
      </c>
      <c r="G56" s="0" t="n">
        <v>319</v>
      </c>
      <c r="H56" s="19" t="n">
        <v>1619069</v>
      </c>
    </row>
    <row r="57" customFormat="false" ht="10.5" hidden="false" customHeight="false" outlineLevel="0" collapsed="false">
      <c r="A57" s="0" t="s">
        <v>6</v>
      </c>
      <c r="B57" s="0" t="s">
        <v>19</v>
      </c>
      <c r="C57" s="0" t="n">
        <v>522</v>
      </c>
      <c r="D57" s="19" t="n">
        <v>3846533</v>
      </c>
      <c r="E57" s="0" t="n">
        <v>1</v>
      </c>
      <c r="F57" s="19" t="n">
        <v>349</v>
      </c>
      <c r="G57" s="0" t="n">
        <v>500</v>
      </c>
      <c r="H57" s="19" t="n">
        <v>3596749</v>
      </c>
    </row>
    <row r="58" customFormat="false" ht="10.5" hidden="false" customHeight="false" outlineLevel="0" collapsed="false">
      <c r="A58" s="0" t="s">
        <v>6</v>
      </c>
      <c r="B58" s="0" t="s">
        <v>20</v>
      </c>
      <c r="C58" s="0" t="n">
        <v>199</v>
      </c>
      <c r="D58" s="19" t="n">
        <v>3691637</v>
      </c>
      <c r="E58" s="0"/>
      <c r="F58" s="0"/>
      <c r="G58" s="0" t="n">
        <v>195</v>
      </c>
      <c r="H58" s="19" t="n">
        <v>3654649</v>
      </c>
    </row>
    <row r="59" customFormat="false" ht="10.5" hidden="false" customHeight="false" outlineLevel="0" collapsed="false">
      <c r="A59" s="0" t="s">
        <v>6</v>
      </c>
      <c r="B59" s="0" t="s">
        <v>21</v>
      </c>
      <c r="C59" s="0" t="n">
        <v>166</v>
      </c>
      <c r="D59" s="19" t="n">
        <v>2287091</v>
      </c>
      <c r="E59" s="0" t="n">
        <v>1</v>
      </c>
      <c r="F59" s="19" t="n">
        <v>81409</v>
      </c>
      <c r="G59" s="0" t="n">
        <v>156</v>
      </c>
      <c r="H59" s="19" t="n">
        <v>2166594</v>
      </c>
    </row>
    <row r="60" customFormat="false" ht="10.5" hidden="false" customHeight="false" outlineLevel="0" collapsed="false">
      <c r="A60" s="0" t="s">
        <v>6</v>
      </c>
      <c r="B60" s="0" t="s">
        <v>24</v>
      </c>
      <c r="C60" s="20" t="n">
        <v>5949</v>
      </c>
      <c r="D60" s="19" t="n">
        <v>9183734</v>
      </c>
      <c r="E60" s="0" t="n">
        <v>5</v>
      </c>
      <c r="F60" s="19" t="n">
        <v>11667</v>
      </c>
      <c r="G60" s="20" t="n">
        <v>5745</v>
      </c>
      <c r="H60" s="19" t="n">
        <v>8887427</v>
      </c>
    </row>
    <row r="61" customFormat="false" ht="10.5" hidden="false" customHeight="false" outlineLevel="0" collapsed="false">
      <c r="A61" s="0" t="s">
        <v>6</v>
      </c>
      <c r="B61" s="0" t="s">
        <v>25</v>
      </c>
      <c r="C61" s="20" t="n">
        <v>11275</v>
      </c>
      <c r="D61" s="19" t="n">
        <v>96620286</v>
      </c>
      <c r="E61" s="0" t="n">
        <v>60</v>
      </c>
      <c r="F61" s="19" t="n">
        <v>303447</v>
      </c>
      <c r="G61" s="20" t="n">
        <v>10946</v>
      </c>
      <c r="H61" s="19" t="n">
        <v>93723328</v>
      </c>
    </row>
    <row r="62" customFormat="false" ht="10.5" hidden="false" customHeight="false" outlineLevel="0" collapsed="false">
      <c r="A62" s="0" t="s">
        <v>6</v>
      </c>
      <c r="B62" s="0" t="s">
        <v>45</v>
      </c>
      <c r="C62" s="0" t="n">
        <v>596</v>
      </c>
      <c r="D62" s="19" t="n">
        <v>8822561</v>
      </c>
      <c r="E62" s="0" t="n">
        <v>2</v>
      </c>
      <c r="F62" s="19" t="n">
        <v>549</v>
      </c>
      <c r="G62" s="0" t="n">
        <v>567</v>
      </c>
      <c r="H62" s="19" t="n">
        <v>8425314</v>
      </c>
    </row>
    <row r="63" customFormat="false" ht="10.5" hidden="false" customHeight="false" outlineLevel="0" collapsed="false">
      <c r="A63" s="0" t="s">
        <v>6</v>
      </c>
      <c r="B63" s="0" t="s">
        <v>28</v>
      </c>
      <c r="C63" s="0" t="n">
        <v>41</v>
      </c>
      <c r="D63" s="19" t="n">
        <v>124914</v>
      </c>
      <c r="E63" s="0"/>
      <c r="F63" s="0"/>
      <c r="G63" s="0" t="n">
        <v>41</v>
      </c>
      <c r="H63" s="19" t="n">
        <v>124914</v>
      </c>
    </row>
    <row r="64" customFormat="false" ht="10.5" hidden="false" customHeight="false" outlineLevel="0" collapsed="false">
      <c r="A64" s="0" t="s">
        <v>6</v>
      </c>
      <c r="B64" s="0" t="s">
        <v>29</v>
      </c>
      <c r="C64" s="20" t="n">
        <v>7461</v>
      </c>
      <c r="D64" s="19" t="n">
        <v>14589041</v>
      </c>
      <c r="E64" s="0" t="n">
        <v>8</v>
      </c>
      <c r="F64" s="19" t="n">
        <v>20768</v>
      </c>
      <c r="G64" s="20" t="n">
        <v>7298</v>
      </c>
      <c r="H64" s="19" t="n">
        <v>14331118</v>
      </c>
    </row>
    <row r="65" customFormat="false" ht="10.5" hidden="false" customHeight="false" outlineLevel="0" collapsed="false">
      <c r="A65" s="0" t="s">
        <v>6</v>
      </c>
      <c r="B65" s="0" t="s">
        <v>30</v>
      </c>
      <c r="C65" s="0" t="n">
        <v>355</v>
      </c>
      <c r="D65" s="19" t="n">
        <v>5087845</v>
      </c>
      <c r="E65" s="0"/>
      <c r="F65" s="0"/>
      <c r="G65" s="0" t="n">
        <v>349</v>
      </c>
      <c r="H65" s="19" t="n">
        <v>5013501</v>
      </c>
    </row>
    <row r="66" customFormat="false" ht="10.5" hidden="false" customHeight="false" outlineLevel="0" collapsed="false">
      <c r="A66" s="0" t="s">
        <v>6</v>
      </c>
      <c r="B66" s="0" t="s">
        <v>31</v>
      </c>
      <c r="C66" s="20" t="n">
        <v>14707</v>
      </c>
      <c r="D66" s="19" t="n">
        <v>170551900</v>
      </c>
      <c r="E66" s="0" t="n">
        <v>69</v>
      </c>
      <c r="F66" s="19" t="n">
        <v>490229</v>
      </c>
      <c r="G66" s="20" t="n">
        <v>14005</v>
      </c>
      <c r="H66" s="19" t="n">
        <v>162793599</v>
      </c>
    </row>
    <row r="67" customFormat="false" ht="10.5" hidden="false" customHeight="false" outlineLevel="0" collapsed="false">
      <c r="A67" s="0" t="s">
        <v>6</v>
      </c>
      <c r="B67" s="0" t="s">
        <v>32</v>
      </c>
      <c r="C67" s="0" t="n">
        <v>188</v>
      </c>
      <c r="D67" s="19" t="n">
        <v>8940853</v>
      </c>
      <c r="E67" s="0" t="n">
        <v>1</v>
      </c>
      <c r="F67" s="19" t="n">
        <v>1257</v>
      </c>
      <c r="G67" s="0" t="n">
        <v>184</v>
      </c>
      <c r="H67" s="19" t="n">
        <v>8676972</v>
      </c>
    </row>
    <row r="68" customFormat="false" ht="10.5" hidden="false" customHeight="false" outlineLevel="0" collapsed="false">
      <c r="A68" s="0" t="s">
        <v>6</v>
      </c>
      <c r="B68" s="0" t="s">
        <v>33</v>
      </c>
      <c r="C68" s="20" t="n">
        <v>3036</v>
      </c>
      <c r="D68" s="19" t="n">
        <v>51288254</v>
      </c>
      <c r="E68" s="0" t="n">
        <v>13</v>
      </c>
      <c r="F68" s="19" t="n">
        <v>138066</v>
      </c>
      <c r="G68" s="20" t="n">
        <v>2917</v>
      </c>
      <c r="H68" s="19" t="n">
        <v>50111623</v>
      </c>
    </row>
    <row r="69" customFormat="false" ht="10.5" hidden="false" customHeight="false" outlineLevel="0" collapsed="false">
      <c r="A69" s="0" t="s">
        <v>6</v>
      </c>
      <c r="B69" s="0" t="s">
        <v>34</v>
      </c>
      <c r="C69" s="0" t="n">
        <v>64</v>
      </c>
      <c r="D69" s="19" t="n">
        <v>829972</v>
      </c>
      <c r="E69" s="0"/>
      <c r="F69" s="0"/>
      <c r="G69" s="0" t="n">
        <v>61</v>
      </c>
      <c r="H69" s="19" t="n">
        <v>798714</v>
      </c>
    </row>
    <row r="70" customFormat="false" ht="10.5" hidden="false" customHeight="false" outlineLevel="0" collapsed="false">
      <c r="A70" s="0" t="s">
        <v>6</v>
      </c>
      <c r="B70" s="0" t="s">
        <v>35</v>
      </c>
      <c r="C70" s="20" t="n">
        <v>18511</v>
      </c>
      <c r="D70" s="19" t="n">
        <v>260556643</v>
      </c>
      <c r="E70" s="0" t="n">
        <v>30</v>
      </c>
      <c r="F70" s="19" t="n">
        <v>174386</v>
      </c>
      <c r="G70" s="20" t="n">
        <v>18151</v>
      </c>
      <c r="H70" s="19" t="n">
        <v>256713391</v>
      </c>
    </row>
    <row r="71" customFormat="false" ht="10.5" hidden="false" customHeight="false" outlineLevel="0" collapsed="false">
      <c r="A71" s="0" t="s">
        <v>6</v>
      </c>
      <c r="B71" s="0" t="s">
        <v>36</v>
      </c>
      <c r="C71" s="0" t="n">
        <v>249</v>
      </c>
      <c r="D71" s="19" t="n">
        <v>6124471</v>
      </c>
      <c r="E71" s="0"/>
      <c r="F71" s="0"/>
      <c r="G71" s="0" t="n">
        <v>243</v>
      </c>
      <c r="H71" s="19" t="n">
        <v>6056342</v>
      </c>
    </row>
    <row r="72" customFormat="false" ht="10.5" hidden="false" customHeight="false" outlineLevel="0" collapsed="false">
      <c r="A72" s="0" t="s">
        <v>6</v>
      </c>
      <c r="B72" s="0" t="s">
        <v>37</v>
      </c>
      <c r="C72" s="0" t="n">
        <v>9</v>
      </c>
      <c r="D72" s="19" t="n">
        <v>34175</v>
      </c>
      <c r="E72" s="0"/>
      <c r="F72" s="0"/>
      <c r="G72" s="0" t="n">
        <v>9</v>
      </c>
      <c r="H72" s="19" t="n">
        <v>34175</v>
      </c>
    </row>
    <row r="73" customFormat="false" ht="10.5" hidden="false" customHeight="false" outlineLevel="0" collapsed="false">
      <c r="A73" s="0" t="s">
        <v>6</v>
      </c>
      <c r="B73" s="0" t="s">
        <v>38</v>
      </c>
      <c r="C73" s="20" t="n">
        <v>5903</v>
      </c>
      <c r="D73" s="19" t="n">
        <v>86066770</v>
      </c>
      <c r="E73" s="0" t="n">
        <v>88</v>
      </c>
      <c r="F73" s="19" t="n">
        <v>1302029</v>
      </c>
      <c r="G73" s="20" t="n">
        <v>5669</v>
      </c>
      <c r="H73" s="19" t="n">
        <v>81872033</v>
      </c>
    </row>
    <row r="74" customFormat="false" ht="10.5" hidden="false" customHeight="false" outlineLevel="0" collapsed="false">
      <c r="A74" s="0" t="s">
        <v>6</v>
      </c>
      <c r="B74" s="0" t="s">
        <v>40</v>
      </c>
      <c r="C74" s="20" t="n">
        <v>16688</v>
      </c>
      <c r="D74" s="19" t="n">
        <v>162949226</v>
      </c>
      <c r="E74" s="0" t="n">
        <v>56</v>
      </c>
      <c r="F74" s="19" t="n">
        <v>317502</v>
      </c>
      <c r="G74" s="20" t="n">
        <v>16238</v>
      </c>
      <c r="H74" s="19" t="n">
        <v>158307167</v>
      </c>
    </row>
    <row r="75" customFormat="false" ht="10.5" hidden="false" customHeight="false" outlineLevel="0" collapsed="false">
      <c r="A75" s="0" t="s">
        <v>6</v>
      </c>
      <c r="B75" s="0" t="s">
        <v>41</v>
      </c>
      <c r="C75" s="20" t="n">
        <v>1261</v>
      </c>
      <c r="D75" s="19" t="n">
        <v>17196528</v>
      </c>
      <c r="E75" s="0" t="n">
        <v>3</v>
      </c>
      <c r="F75" s="19" t="n">
        <v>12047</v>
      </c>
      <c r="G75" s="20" t="n">
        <v>1204</v>
      </c>
      <c r="H75" s="19" t="n">
        <v>16273358</v>
      </c>
    </row>
    <row r="76" customFormat="false" ht="10.5" hidden="false" customHeight="false" outlineLevel="0" collapsed="false">
      <c r="A76" s="0" t="s">
        <v>6</v>
      </c>
      <c r="B76" s="0" t="s">
        <v>43</v>
      </c>
      <c r="C76" s="20" t="n">
        <v>1340</v>
      </c>
      <c r="D76" s="19" t="n">
        <v>43945245</v>
      </c>
      <c r="E76" s="0" t="n">
        <v>5</v>
      </c>
      <c r="F76" s="19" t="n">
        <v>28265</v>
      </c>
      <c r="G76" s="20" t="n">
        <v>1306</v>
      </c>
      <c r="H76" s="19" t="n">
        <v>43028300</v>
      </c>
    </row>
    <row r="77" customFormat="false" ht="15" hidden="false" customHeight="false" outlineLevel="0" collapsed="false">
      <c r="A77" s="21" t="s">
        <v>6</v>
      </c>
      <c r="B77" s="21" t="s">
        <v>55</v>
      </c>
      <c r="C77" s="22" t="n">
        <v>96085</v>
      </c>
      <c r="D77" s="23" t="n">
        <v>1046335436</v>
      </c>
      <c r="E77" s="21" t="n">
        <v>551</v>
      </c>
      <c r="F77" s="23" t="n">
        <v>3209094</v>
      </c>
      <c r="G77" s="22" t="n">
        <v>93078</v>
      </c>
      <c r="H77" s="23" t="n">
        <v>1014723322</v>
      </c>
    </row>
    <row r="78" customFormat="false" ht="10.5" hidden="false" customHeight="false" outlineLevel="0" collapsed="false">
      <c r="A78" s="0" t="s">
        <v>7</v>
      </c>
      <c r="B78" s="0" t="s">
        <v>14</v>
      </c>
      <c r="C78" s="20" t="n">
        <v>1503</v>
      </c>
      <c r="D78" s="19" t="n">
        <v>5896523</v>
      </c>
      <c r="E78" s="0" t="n">
        <v>166</v>
      </c>
      <c r="F78" s="19" t="n">
        <v>29810</v>
      </c>
      <c r="G78" s="20" t="n">
        <v>1493</v>
      </c>
      <c r="H78" s="19" t="n">
        <v>5692100</v>
      </c>
    </row>
    <row r="79" customFormat="false" ht="10.5" hidden="false" customHeight="false" outlineLevel="0" collapsed="false">
      <c r="A79" s="0" t="s">
        <v>7</v>
      </c>
      <c r="B79" s="0" t="s">
        <v>16</v>
      </c>
      <c r="C79" s="20" t="n">
        <v>2611</v>
      </c>
      <c r="D79" s="19" t="n">
        <v>50351896</v>
      </c>
      <c r="E79" s="0" t="n">
        <v>35</v>
      </c>
      <c r="F79" s="19" t="n">
        <v>704502</v>
      </c>
      <c r="G79" s="20" t="n">
        <v>2523</v>
      </c>
      <c r="H79" s="19" t="n">
        <v>48508704</v>
      </c>
    </row>
    <row r="80" customFormat="false" ht="10.5" hidden="false" customHeight="false" outlineLevel="0" collapsed="false">
      <c r="A80" s="0" t="s">
        <v>7</v>
      </c>
      <c r="B80" s="0" t="s">
        <v>17</v>
      </c>
      <c r="C80" s="0" t="n">
        <v>807</v>
      </c>
      <c r="D80" s="19" t="n">
        <v>12688930</v>
      </c>
      <c r="E80" s="0" t="n">
        <v>1</v>
      </c>
      <c r="F80" s="19" t="n">
        <v>8334</v>
      </c>
      <c r="G80" s="0" t="n">
        <v>752</v>
      </c>
      <c r="H80" s="19" t="n">
        <v>11498037</v>
      </c>
    </row>
    <row r="81" customFormat="false" ht="10.5" hidden="false" customHeight="false" outlineLevel="0" collapsed="false">
      <c r="A81" s="0" t="s">
        <v>7</v>
      </c>
      <c r="B81" s="0" t="s">
        <v>20</v>
      </c>
      <c r="C81" s="0" t="n">
        <v>203</v>
      </c>
      <c r="D81" s="19" t="n">
        <v>3367725</v>
      </c>
      <c r="E81" s="0"/>
      <c r="F81" s="0"/>
      <c r="G81" s="0" t="n">
        <v>199</v>
      </c>
      <c r="H81" s="19" t="n">
        <v>3287988</v>
      </c>
    </row>
    <row r="82" customFormat="false" ht="10.5" hidden="false" customHeight="false" outlineLevel="0" collapsed="false">
      <c r="A82" s="0" t="s">
        <v>7</v>
      </c>
      <c r="B82" s="0" t="s">
        <v>21</v>
      </c>
      <c r="C82" s="0" t="n">
        <v>44</v>
      </c>
      <c r="D82" s="19" t="n">
        <v>875163</v>
      </c>
      <c r="E82" s="0"/>
      <c r="F82" s="0"/>
      <c r="G82" s="0" t="n">
        <v>44</v>
      </c>
      <c r="H82" s="19" t="n">
        <v>875163</v>
      </c>
    </row>
    <row r="83" customFormat="false" ht="10.5" hidden="false" customHeight="false" outlineLevel="0" collapsed="false">
      <c r="A83" s="0" t="s">
        <v>7</v>
      </c>
      <c r="B83" s="0" t="s">
        <v>25</v>
      </c>
      <c r="C83" s="20" t="n">
        <v>9310</v>
      </c>
      <c r="D83" s="19" t="n">
        <v>79932120</v>
      </c>
      <c r="E83" s="0" t="n">
        <v>44</v>
      </c>
      <c r="F83" s="19" t="n">
        <v>155299</v>
      </c>
      <c r="G83" s="20" t="n">
        <v>8949</v>
      </c>
      <c r="H83" s="19" t="n">
        <v>76762439</v>
      </c>
    </row>
    <row r="84" customFormat="false" ht="10.5" hidden="false" customHeight="false" outlineLevel="0" collapsed="false">
      <c r="A84" s="0" t="s">
        <v>7</v>
      </c>
      <c r="B84" s="0" t="s">
        <v>29</v>
      </c>
      <c r="C84" s="0" t="n">
        <v>1</v>
      </c>
      <c r="D84" s="19" t="n">
        <v>2176</v>
      </c>
      <c r="E84" s="0"/>
      <c r="F84" s="0"/>
      <c r="G84" s="0" t="n">
        <v>1</v>
      </c>
      <c r="H84" s="19" t="n">
        <v>2176</v>
      </c>
    </row>
    <row r="85" customFormat="false" ht="10.5" hidden="false" customHeight="false" outlineLevel="0" collapsed="false">
      <c r="A85" s="0" t="s">
        <v>7</v>
      </c>
      <c r="B85" s="0" t="s">
        <v>31</v>
      </c>
      <c r="C85" s="20" t="n">
        <v>3015</v>
      </c>
      <c r="D85" s="19" t="n">
        <v>39067696</v>
      </c>
      <c r="E85" s="0" t="n">
        <v>17</v>
      </c>
      <c r="F85" s="19" t="n">
        <v>24823</v>
      </c>
      <c r="G85" s="20" t="n">
        <v>2818</v>
      </c>
      <c r="H85" s="19" t="n">
        <v>36919516</v>
      </c>
    </row>
    <row r="86" customFormat="false" ht="10.5" hidden="false" customHeight="false" outlineLevel="0" collapsed="false">
      <c r="A86" s="0" t="s">
        <v>7</v>
      </c>
      <c r="B86" s="0" t="s">
        <v>32</v>
      </c>
      <c r="C86" s="0" t="n">
        <v>195</v>
      </c>
      <c r="D86" s="19" t="n">
        <v>8684756</v>
      </c>
      <c r="E86" s="19"/>
      <c r="F86" s="19"/>
      <c r="G86" s="0" t="n">
        <v>192</v>
      </c>
      <c r="H86" s="19" t="n">
        <v>8527854</v>
      </c>
    </row>
    <row r="87" customFormat="false" ht="10.5" hidden="false" customHeight="false" outlineLevel="0" collapsed="false">
      <c r="A87" s="0" t="s">
        <v>7</v>
      </c>
      <c r="B87" s="0" t="s">
        <v>33</v>
      </c>
      <c r="C87" s="20" t="n">
        <v>3121</v>
      </c>
      <c r="D87" s="19" t="n">
        <v>37746791</v>
      </c>
      <c r="E87" s="0" t="n">
        <v>19</v>
      </c>
      <c r="F87" s="19" t="n">
        <v>160644</v>
      </c>
      <c r="G87" s="20" t="n">
        <v>3003</v>
      </c>
      <c r="H87" s="19" t="n">
        <v>36577816</v>
      </c>
    </row>
    <row r="88" customFormat="false" ht="10.5" hidden="false" customHeight="false" outlineLevel="0" collapsed="false">
      <c r="A88" s="0" t="s">
        <v>7</v>
      </c>
      <c r="B88" s="0" t="s">
        <v>35</v>
      </c>
      <c r="C88" s="20" t="n">
        <v>14337</v>
      </c>
      <c r="D88" s="19" t="n">
        <v>175610491</v>
      </c>
      <c r="E88" s="0" t="n">
        <v>24</v>
      </c>
      <c r="F88" s="19" t="n">
        <v>117902</v>
      </c>
      <c r="G88" s="20" t="n">
        <v>14021</v>
      </c>
      <c r="H88" s="19" t="n">
        <v>172163593</v>
      </c>
    </row>
    <row r="89" customFormat="false" ht="10.5" hidden="false" customHeight="false" outlineLevel="0" collapsed="false">
      <c r="A89" s="0" t="s">
        <v>7</v>
      </c>
      <c r="B89" s="0" t="s">
        <v>36</v>
      </c>
      <c r="C89" s="0" t="n">
        <v>166</v>
      </c>
      <c r="D89" s="19" t="n">
        <v>3703610</v>
      </c>
      <c r="E89" s="0" t="n">
        <v>1</v>
      </c>
      <c r="F89" s="19" t="n">
        <v>1059</v>
      </c>
      <c r="G89" s="0" t="n">
        <v>163</v>
      </c>
      <c r="H89" s="19" t="n">
        <v>3686424</v>
      </c>
    </row>
    <row r="90" customFormat="false" ht="10.5" hidden="false" customHeight="false" outlineLevel="0" collapsed="false">
      <c r="A90" s="0" t="s">
        <v>7</v>
      </c>
      <c r="B90" s="0" t="s">
        <v>40</v>
      </c>
      <c r="C90" s="20" t="n">
        <v>12191</v>
      </c>
      <c r="D90" s="19" t="n">
        <v>105597393</v>
      </c>
      <c r="E90" s="0" t="n">
        <v>49</v>
      </c>
      <c r="F90" s="19" t="n">
        <v>294388</v>
      </c>
      <c r="G90" s="20" t="n">
        <v>11780</v>
      </c>
      <c r="H90" s="19" t="n">
        <v>101584078</v>
      </c>
    </row>
    <row r="91" customFormat="false" ht="10.5" hidden="false" customHeight="false" outlineLevel="0" collapsed="false">
      <c r="A91" s="0" t="s">
        <v>7</v>
      </c>
      <c r="B91" s="0" t="s">
        <v>41</v>
      </c>
      <c r="C91" s="0" t="n">
        <v>621</v>
      </c>
      <c r="D91" s="19" t="n">
        <v>3589535</v>
      </c>
      <c r="E91" s="0" t="n">
        <v>1</v>
      </c>
      <c r="F91" s="19" t="n">
        <v>568</v>
      </c>
      <c r="G91" s="0" t="n">
        <v>563</v>
      </c>
      <c r="H91" s="19" t="n">
        <v>3272521</v>
      </c>
    </row>
    <row r="92" customFormat="false" ht="10.5" hidden="false" customHeight="false" outlineLevel="0" collapsed="false">
      <c r="A92" s="0" t="s">
        <v>7</v>
      </c>
      <c r="B92" s="0" t="s">
        <v>47</v>
      </c>
      <c r="C92" s="0" t="n">
        <v>51</v>
      </c>
      <c r="D92" s="19" t="n">
        <v>181793</v>
      </c>
      <c r="E92" s="0"/>
      <c r="F92" s="0"/>
      <c r="G92" s="0" t="n">
        <v>42</v>
      </c>
      <c r="H92" s="19" t="n">
        <v>167710</v>
      </c>
    </row>
    <row r="93" customFormat="false" ht="15" hidden="false" customHeight="false" outlineLevel="0" collapsed="false">
      <c r="A93" s="21" t="s">
        <v>7</v>
      </c>
      <c r="B93" s="21" t="s">
        <v>55</v>
      </c>
      <c r="C93" s="22" t="n">
        <v>48176</v>
      </c>
      <c r="D93" s="23" t="n">
        <v>527296598</v>
      </c>
      <c r="E93" s="21" t="n">
        <v>357</v>
      </c>
      <c r="F93" s="23" t="n">
        <v>1497330</v>
      </c>
      <c r="G93" s="22" t="n">
        <v>46543</v>
      </c>
      <c r="H93" s="23" t="n">
        <v>509526118</v>
      </c>
    </row>
    <row r="94" customFormat="false" ht="15" hidden="false" customHeight="false" outlineLevel="0" collapsed="false">
      <c r="A94" s="21" t="s">
        <v>55</v>
      </c>
      <c r="B94" s="21" t="s">
        <v>55</v>
      </c>
      <c r="C94" s="22" t="n">
        <v>350181</v>
      </c>
      <c r="D94" s="23" t="n">
        <v>3457200847</v>
      </c>
      <c r="E94" s="22" t="n">
        <v>1816</v>
      </c>
      <c r="F94" s="23" t="n">
        <v>9824707</v>
      </c>
      <c r="G94" s="22" t="n">
        <v>335485</v>
      </c>
      <c r="H94" s="23" t="n">
        <v>33421528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8:59:48Z</dcterms:created>
  <dc:creator>Karmen, Brad - FSA, Washington, DC</dc:creator>
  <dc:description/>
  <dc:language>en-US</dc:language>
  <cp:lastModifiedBy>Hanson, Katina - FSA, Washington, DC</cp:lastModifiedBy>
  <cp:lastPrinted>2014-06-03T10:50:41Z</cp:lastPrinted>
  <dcterms:modified xsi:type="dcterms:W3CDTF">2014-10-14T14:00:08Z</dcterms:modified>
  <cp:revision>0</cp:revision>
  <dc:subject/>
  <dc:title/>
</cp:coreProperties>
</file>