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vot" sheetId="1" state="visible" r:id="rId2"/>
    <sheet name="LFP_CCC_Weekly_Reporting-201409" sheetId="2" state="hidden" r:id="rId3"/>
    <sheet name="Sheet1" sheetId="3" state="hidden" r:id="rId4"/>
  </sheets>
  <definedNames>
    <definedName function="false" hidden="false" localSheetId="0" name="_xlnm.Print_Area" vbProcedure="false">pivot!$A$1:$I$52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56">
  <si>
    <t xml:space="preserve">Livestock Forage Disaster Program (LFP) Payments as of October 30, 2014</t>
  </si>
  <si>
    <t xml:space="preserve">Grazing losses due to drought</t>
  </si>
  <si>
    <t xml:space="preserve">Program Name</t>
  </si>
  <si>
    <t xml:space="preserve">Data</t>
  </si>
  <si>
    <t xml:space="preserve">11LFPCCC</t>
  </si>
  <si>
    <t xml:space="preserve">12LFPCCC</t>
  </si>
  <si>
    <t xml:space="preserve">13LFPCCC</t>
  </si>
  <si>
    <t xml:space="preserve">14LFPCCC</t>
  </si>
  <si>
    <t xml:space="preserve">Total Payment Count</t>
  </si>
  <si>
    <t xml:space="preserve">Total $</t>
  </si>
  <si>
    <t xml:space="preserve">State Name</t>
  </si>
  <si>
    <t xml:space="preserve">Payment Count</t>
  </si>
  <si>
    <t xml:space="preserve">$</t>
  </si>
  <si>
    <t xml:space="preserve">Alabama</t>
  </si>
  <si>
    <t xml:space="preserve">Arizona</t>
  </si>
  <si>
    <t xml:space="preserve">Arkansas</t>
  </si>
  <si>
    <t xml:space="preserve">California</t>
  </si>
  <si>
    <t xml:space="preserve">Colorado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Mexico</t>
  </si>
  <si>
    <t xml:space="preserve">North Dakota</t>
  </si>
  <si>
    <t xml:space="preserve">Oklahoma</t>
  </si>
  <si>
    <t xml:space="preserve">Oregon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Wisconsin</t>
  </si>
  <si>
    <t xml:space="preserve">Wyoming</t>
  </si>
  <si>
    <t xml:space="preserve">Ohio</t>
  </si>
  <si>
    <t xml:space="preserve">Louisiana</t>
  </si>
  <si>
    <t xml:space="preserve">Michigan</t>
  </si>
  <si>
    <t xml:space="preserve">Washington</t>
  </si>
  <si>
    <t xml:space="preserve">Grand Total</t>
  </si>
  <si>
    <t xml:space="preserve">Payment Request Count</t>
  </si>
  <si>
    <t xml:space="preserve">Payment Request Amount</t>
  </si>
  <si>
    <t xml:space="preserve">Outlay Offset / Withheld Count</t>
  </si>
  <si>
    <t xml:space="preserve">Outlay Offset / Withheld Amount</t>
  </si>
  <si>
    <t xml:space="preserve">Outlay Count</t>
  </si>
  <si>
    <t xml:space="preserve">Outlay Amount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$#,##0;&quot;($&quot;#,##0\)"/>
  </numFmts>
  <fonts count="8">
    <font>
      <sz val="8"/>
      <name val="Microsoft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Calibri"/>
      <family val="2"/>
    </font>
    <font>
      <sz val="8"/>
      <name val="Microsoft Sans Serif"/>
      <family val="2"/>
    </font>
    <font>
      <b val="true"/>
      <sz val="8"/>
      <name val="Microsoft Sans Serif"/>
      <family val="2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10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1 4" xfId="22"/>
    <cellStyle name="20% - Accent1 5" xfId="23"/>
    <cellStyle name="20% - Accent1 6" xfId="24"/>
    <cellStyle name="20% - Accent1 7" xfId="25"/>
    <cellStyle name="20% - Accent1 8" xfId="26"/>
    <cellStyle name="20% - Accent2 2" xfId="27"/>
    <cellStyle name="20% - Accent2 3" xfId="28"/>
    <cellStyle name="20% - Accent2 4" xfId="29"/>
    <cellStyle name="20% - Accent2 5" xfId="30"/>
    <cellStyle name="20% - Accent2 6" xfId="31"/>
    <cellStyle name="20% - Accent2 7" xfId="32"/>
    <cellStyle name="20% - Accent2 8" xfId="33"/>
    <cellStyle name="20% - Accent3 2" xfId="34"/>
    <cellStyle name="20% - Accent3 3" xfId="35"/>
    <cellStyle name="20% - Accent3 4" xfId="36"/>
    <cellStyle name="20% - Accent3 5" xfId="37"/>
    <cellStyle name="20% - Accent3 6" xfId="38"/>
    <cellStyle name="20% - Accent3 7" xfId="39"/>
    <cellStyle name="20% - Accent3 8" xfId="40"/>
    <cellStyle name="20% - Accent4 2" xfId="41"/>
    <cellStyle name="20% - Accent4 3" xfId="42"/>
    <cellStyle name="20% - Accent4 4" xfId="43"/>
    <cellStyle name="20% - Accent4 5" xfId="44"/>
    <cellStyle name="20% - Accent4 6" xfId="45"/>
    <cellStyle name="20% - Accent4 7" xfId="46"/>
    <cellStyle name="20% - Accent4 8" xfId="47"/>
    <cellStyle name="20% - Accent5 2" xfId="48"/>
    <cellStyle name="20% - Accent5 3" xfId="49"/>
    <cellStyle name="20% - Accent5 4" xfId="50"/>
    <cellStyle name="20% - Accent5 5" xfId="51"/>
    <cellStyle name="20% - Accent5 6" xfId="52"/>
    <cellStyle name="20% - Accent5 7" xfId="53"/>
    <cellStyle name="20% - Accent5 8" xfId="54"/>
    <cellStyle name="20% - Accent6 2" xfId="55"/>
    <cellStyle name="20% - Accent6 3" xfId="56"/>
    <cellStyle name="20% - Accent6 4" xfId="57"/>
    <cellStyle name="20% - Accent6 5" xfId="58"/>
    <cellStyle name="20% - Accent6 6" xfId="59"/>
    <cellStyle name="20% - Accent6 7" xfId="60"/>
    <cellStyle name="20% - Accent6 8" xfId="61"/>
    <cellStyle name="40% - Accent1 2" xfId="62"/>
    <cellStyle name="40% - Accent1 3" xfId="63"/>
    <cellStyle name="40% - Accent1 4" xfId="64"/>
    <cellStyle name="40% - Accent1 5" xfId="65"/>
    <cellStyle name="40% - Accent1 6" xfId="66"/>
    <cellStyle name="40% - Accent1 7" xfId="67"/>
    <cellStyle name="40% - Accent1 8" xfId="68"/>
    <cellStyle name="40% - Accent2 2" xfId="69"/>
    <cellStyle name="40% - Accent2 3" xfId="70"/>
    <cellStyle name="40% - Accent2 4" xfId="71"/>
    <cellStyle name="40% - Accent2 5" xfId="72"/>
    <cellStyle name="40% - Accent2 6" xfId="73"/>
    <cellStyle name="40% - Accent2 7" xfId="74"/>
    <cellStyle name="40% - Accent2 8" xfId="75"/>
    <cellStyle name="40% - Accent3 2" xfId="76"/>
    <cellStyle name="40% - Accent3 3" xfId="77"/>
    <cellStyle name="40% - Accent3 4" xfId="78"/>
    <cellStyle name="40% - Accent3 5" xfId="79"/>
    <cellStyle name="40% - Accent3 6" xfId="80"/>
    <cellStyle name="40% - Accent3 7" xfId="81"/>
    <cellStyle name="40% - Accent3 8" xfId="82"/>
    <cellStyle name="40% - Accent4 2" xfId="83"/>
    <cellStyle name="40% - Accent4 3" xfId="84"/>
    <cellStyle name="40% - Accent4 4" xfId="85"/>
    <cellStyle name="40% - Accent4 5" xfId="86"/>
    <cellStyle name="40% - Accent4 6" xfId="87"/>
    <cellStyle name="40% - Accent4 7" xfId="88"/>
    <cellStyle name="40% - Accent4 8" xfId="89"/>
    <cellStyle name="40% - Accent5 2" xfId="90"/>
    <cellStyle name="40% - Accent5 3" xfId="91"/>
    <cellStyle name="40% - Accent5 4" xfId="92"/>
    <cellStyle name="40% - Accent5 5" xfId="93"/>
    <cellStyle name="40% - Accent5 6" xfId="94"/>
    <cellStyle name="40% - Accent5 7" xfId="95"/>
    <cellStyle name="40% - Accent5 8" xfId="96"/>
    <cellStyle name="40% - Accent6 2" xfId="97"/>
    <cellStyle name="40% - Accent6 3" xfId="98"/>
    <cellStyle name="40% - Accent6 4" xfId="99"/>
    <cellStyle name="40% - Accent6 5" xfId="100"/>
    <cellStyle name="40% - Accent6 6" xfId="101"/>
    <cellStyle name="40% - Accent6 7" xfId="102"/>
    <cellStyle name="40% - Accent6 8" xfId="103"/>
    <cellStyle name="Normal 10" xfId="104"/>
    <cellStyle name="Normal 11" xfId="105"/>
    <cellStyle name="Normal 2" xfId="106"/>
    <cellStyle name="Normal 2 2" xfId="107"/>
    <cellStyle name="Normal 3" xfId="108"/>
    <cellStyle name="Normal 4" xfId="109"/>
    <cellStyle name="Normal 5" xfId="110"/>
    <cellStyle name="Normal 6" xfId="111"/>
    <cellStyle name="Normal 7" xfId="112"/>
    <cellStyle name="Normal 8" xfId="113"/>
    <cellStyle name="Normal 9" xfId="114"/>
    <cellStyle name="Note 2" xfId="115"/>
    <cellStyle name="Note 3" xfId="116"/>
    <cellStyle name="Note 4" xfId="117"/>
    <cellStyle name="Note 5" xfId="118"/>
    <cellStyle name="Note 6" xfId="119"/>
    <cellStyle name="Note 7" xfId="120"/>
    <cellStyle name="Note 8" xfId="121"/>
    <cellStyle name="Note 9" xfId="1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4" createdVersion="3">
  <cacheSource type="worksheet">
    <worksheetSource ref="A1:H96" sheet="LFP_CCC_Weekly_Reporting-201409"/>
  </cacheSource>
  <cacheFields count="8">
    <cacheField name="Program Name" numFmtId="0">
      <sharedItems containsBlank="1" count="6">
        <s v="11LFPCCC"/>
        <s v="12LFPCCC"/>
        <s v="13LFPCCC"/>
        <s v="14LFPCCC"/>
        <s v="Total"/>
        <m/>
      </sharedItems>
    </cacheField>
    <cacheField name="State Name" numFmtId="0">
      <sharedItems containsBlank="1" count="37">
        <s v="Alabama"/>
        <s v="Arizona"/>
        <s v="Arkansas"/>
        <s v="California"/>
        <s v="Colorado"/>
        <s v="Florida"/>
        <s v="Georgia"/>
        <s v="Hawaii"/>
        <s v="Idaho"/>
        <s v="Illinois"/>
        <s v="Indiana"/>
        <s v="Iowa"/>
        <s v="Kansas"/>
        <s v="Kentucky"/>
        <s v="Louisiana"/>
        <s v="Michigan"/>
        <s v="Minnesota"/>
        <s v="Mississippi"/>
        <s v="Missouri"/>
        <s v="Montana"/>
        <s v="Nebraska"/>
        <s v="Nevada"/>
        <s v="New Mexico"/>
        <s v="North Dakota"/>
        <s v="Ohio"/>
        <s v="Oklahoma"/>
        <s v="Oregon"/>
        <s v="South Carolina"/>
        <s v="South Dakota"/>
        <s v="Tennessee"/>
        <s v="Texas"/>
        <s v="Total"/>
        <s v="Utah"/>
        <s v="Washington"/>
        <s v="Wisconsin"/>
        <s v="Wyoming"/>
        <m/>
      </sharedItems>
    </cacheField>
    <cacheField name="Payment Request Count" numFmtId="0">
      <sharedItems containsString="0" containsBlank="1" containsNumber="1" containsInteger="1" minValue="1" maxValue="413036" count="89">
        <n v="1"/>
        <n v="6"/>
        <n v="9"/>
        <n v="18"/>
        <n v="29"/>
        <n v="49"/>
        <n v="55"/>
        <n v="67"/>
        <n v="86"/>
        <n v="194"/>
        <n v="224"/>
        <n v="229"/>
        <n v="232"/>
        <n v="233"/>
        <n v="238"/>
        <n v="242"/>
        <n v="256"/>
        <n v="278"/>
        <n v="303"/>
        <n v="307"/>
        <n v="351"/>
        <n v="399"/>
        <n v="402"/>
        <n v="412"/>
        <n v="577"/>
        <n v="665"/>
        <n v="741"/>
        <n v="822"/>
        <n v="841"/>
        <n v="1019"/>
        <n v="1047"/>
        <n v="1174"/>
        <n v="1216"/>
        <n v="1266"/>
        <n v="1352"/>
        <n v="1383"/>
        <n v="1485"/>
        <n v="1501"/>
        <n v="1612"/>
        <n v="1708"/>
        <n v="1746"/>
        <n v="1857"/>
        <n v="1932"/>
        <n v="2092"/>
        <n v="2223"/>
        <n v="2226"/>
        <n v="2788"/>
        <n v="2805"/>
        <n v="2896"/>
        <n v="2947"/>
        <n v="3151"/>
        <n v="3267"/>
        <n v="3270"/>
        <n v="3398"/>
        <n v="3509"/>
        <n v="3511"/>
        <n v="3538"/>
        <n v="3697"/>
        <n v="3912"/>
        <n v="3978"/>
        <n v="4126"/>
        <n v="4714"/>
        <n v="5988"/>
        <n v="6351"/>
        <n v="6553"/>
        <n v="6891"/>
        <n v="7882"/>
        <n v="11096"/>
        <n v="11506"/>
        <n v="11960"/>
        <n v="12293"/>
        <n v="13712"/>
        <n v="14824"/>
        <n v="16343"/>
        <n v="16531"/>
        <n v="16851"/>
        <n v="19682"/>
        <n v="19827"/>
        <n v="20997"/>
        <n v="21149"/>
        <n v="21293"/>
        <n v="22623"/>
        <n v="30490"/>
        <n v="35842"/>
        <n v="57210"/>
        <n v="109987"/>
        <n v="215349"/>
        <n v="413036"/>
        <m/>
      </sharedItems>
    </cacheField>
    <cacheField name="Payment Request Amount" numFmtId="0">
      <sharedItems containsString="0" containsBlank="1" containsNumber="1" containsInteger="1" minValue="2176" maxValue="3901905648" count="95">
        <n v="2176"/>
        <n v="14136"/>
        <n v="34175"/>
        <n v="42649"/>
        <n v="45476"/>
        <n v="47706"/>
        <n v="152366"/>
        <n v="472962"/>
        <n v="561832"/>
        <n v="583999"/>
        <n v="601914"/>
        <n v="853423"/>
        <n v="866149"/>
        <n v="876716"/>
        <n v="1048584"/>
        <n v="1426943"/>
        <n v="1903537"/>
        <n v="2183679"/>
        <n v="2585147"/>
        <n v="3465516"/>
        <n v="3990861"/>
        <n v="4057446"/>
        <n v="4093277"/>
        <n v="4331829"/>
        <n v="4386247"/>
        <n v="4414988"/>
        <n v="5009505"/>
        <n v="5047901"/>
        <n v="5185077"/>
        <n v="5349178"/>
        <n v="5750480"/>
        <n v="6087566"/>
        <n v="6300954"/>
        <n v="7614389"/>
        <n v="7678516"/>
        <n v="7887386"/>
        <n v="8206765"/>
        <n v="8573082"/>
        <n v="8730540"/>
        <n v="8751142"/>
        <n v="9400303"/>
        <n v="9643274"/>
        <n v="9645679"/>
        <n v="9763339"/>
        <n v="9840323"/>
        <n v="9977203"/>
        <n v="10198437"/>
        <n v="10614297"/>
        <n v="11694988"/>
        <n v="12229803"/>
        <n v="12563168"/>
        <n v="12999955"/>
        <n v="15358172"/>
        <n v="15557818"/>
        <n v="18568563"/>
        <n v="19099276"/>
        <n v="19285146"/>
        <n v="24837217"/>
        <n v="25920956"/>
        <n v="33610692"/>
        <n v="35495558"/>
        <n v="37164410"/>
        <n v="37885233"/>
        <n v="39913753"/>
        <n v="42798132"/>
        <n v="45681078"/>
        <n v="47463007"/>
        <n v="49992202"/>
        <n v="51038129"/>
        <n v="52318782"/>
        <n v="54047295"/>
        <n v="54051274"/>
        <n v="57408483"/>
        <n v="75056896"/>
        <n v="88688361"/>
        <n v="91832010"/>
        <n v="97134624"/>
        <n v="112341816"/>
        <n v="121884828"/>
        <n v="132094595"/>
        <n v="159727122"/>
        <n v="180250419"/>
        <n v="186430686"/>
        <n v="194526976"/>
        <n v="197493820"/>
        <n v="204066774"/>
        <n v="248005285"/>
        <n v="280279133"/>
        <n v="286842391"/>
        <n v="288656114"/>
        <n v="604437654"/>
        <n v="1173359534"/>
        <n v="2035420099"/>
        <n v="3901905648"/>
        <m/>
      </sharedItems>
    </cacheField>
    <cacheField name="Outlay Offset / Withheld Count" numFmtId="0">
      <sharedItems containsString="0" containsBlank="1" containsNumber="1" containsInteger="1" minValue="1" maxValue="2198" count="45">
        <n v="1"/>
        <n v="2"/>
        <n v="3"/>
        <n v="5"/>
        <n v="7"/>
        <n v="8"/>
        <n v="9"/>
        <n v="10"/>
        <n v="12"/>
        <n v="13"/>
        <n v="14"/>
        <n v="16"/>
        <n v="17"/>
        <n v="18"/>
        <n v="19"/>
        <n v="22"/>
        <n v="23"/>
        <n v="25"/>
        <n v="26"/>
        <n v="28"/>
        <n v="34"/>
        <n v="38"/>
        <n v="45"/>
        <n v="46"/>
        <n v="47"/>
        <n v="58"/>
        <n v="63"/>
        <n v="68"/>
        <n v="77"/>
        <n v="84"/>
        <n v="90"/>
        <n v="92"/>
        <n v="99"/>
        <n v="100"/>
        <n v="104"/>
        <n v="106"/>
        <n v="111"/>
        <n v="175"/>
        <n v="190"/>
        <n v="192"/>
        <n v="435"/>
        <n v="642"/>
        <n v="1022"/>
        <n v="2198"/>
        <m/>
      </sharedItems>
    </cacheField>
    <cacheField name="Outlay Offset / Withheld Amount" numFmtId="0">
      <sharedItems containsString="0" containsBlank="1" containsNumber="1" minValue="32" maxValue="11712733.83" count="78">
        <n v="32"/>
        <n v="170.63"/>
        <n v="336"/>
        <n v="349"/>
        <n v="568"/>
        <n v="583"/>
        <n v="616"/>
        <n v="852"/>
        <n v="872"/>
        <n v="1059.02"/>
        <n v="1099"/>
        <n v="1257"/>
        <n v="1476"/>
        <n v="2468"/>
        <n v="3254.8"/>
        <n v="3636"/>
        <n v="5113"/>
        <n v="6195"/>
        <n v="9314"/>
        <n v="9880"/>
        <n v="12293.16"/>
        <n v="12783.21"/>
        <n v="13348.18"/>
        <n v="14709.09"/>
        <n v="15824"/>
        <n v="18710"/>
        <n v="20184"/>
        <n v="26596.04"/>
        <n v="27018.25"/>
        <n v="28265.21"/>
        <n v="29354"/>
        <n v="31564.44"/>
        <n v="31812"/>
        <n v="34621.41"/>
        <n v="35913"/>
        <n v="36747.72"/>
        <n v="38807"/>
        <n v="40859"/>
        <n v="42058"/>
        <n v="43008.19"/>
        <n v="50087"/>
        <n v="54645.54"/>
        <n v="81409"/>
        <n v="112733.17"/>
        <n v="128572.33"/>
        <n v="131336.76"/>
        <n v="131547.42"/>
        <n v="137196"/>
        <n v="145161.79"/>
        <n v="145539.51"/>
        <n v="146501.18"/>
        <n v="151064.31"/>
        <n v="153564.1"/>
        <n v="161854.29"/>
        <n v="172823.31"/>
        <n v="194166"/>
        <n v="195334.29"/>
        <n v="200532.25"/>
        <n v="209859.51"/>
        <n v="211597.45"/>
        <n v="226554.33"/>
        <n v="327861.25"/>
        <n v="416238.07"/>
        <n v="452688.06"/>
        <n v="503677.05"/>
        <n v="567912.03"/>
        <n v="595379.12"/>
        <n v="712848.56"/>
        <n v="717903.36"/>
        <n v="731055.57"/>
        <n v="755514.23"/>
        <n v="995878.79"/>
        <n v="1399951.36"/>
        <n v="1960636"/>
        <n v="3633697.68"/>
        <n v="5908540.64"/>
        <n v="11712733.83"/>
        <m/>
      </sharedItems>
    </cacheField>
    <cacheField name="Outlay Count" numFmtId="0">
      <sharedItems containsString="0" containsBlank="1" containsNumber="1" containsInteger="1" minValue="1" maxValue="407240" count="91">
        <n v="1"/>
        <n v="5"/>
        <n v="9"/>
        <n v="18"/>
        <n v="29"/>
        <n v="38"/>
        <n v="55"/>
        <n v="66"/>
        <n v="78"/>
        <n v="86"/>
        <n v="189"/>
        <n v="207"/>
        <n v="215"/>
        <n v="220"/>
        <n v="228"/>
        <n v="230"/>
        <n v="234"/>
        <n v="239"/>
        <n v="241"/>
        <n v="268"/>
        <n v="296"/>
        <n v="300"/>
        <n v="344"/>
        <n v="392"/>
        <n v="396"/>
        <n v="407"/>
        <n v="569"/>
        <n v="659"/>
        <n v="731"/>
        <n v="804"/>
        <n v="841"/>
        <n v="1006"/>
        <n v="1024"/>
        <n v="1129"/>
        <n v="1207"/>
        <n v="1257"/>
        <n v="1324"/>
        <n v="1362"/>
        <n v="1482"/>
        <n v="1497"/>
        <n v="1589"/>
        <n v="1679"/>
        <n v="1701"/>
        <n v="1784"/>
        <n v="1812"/>
        <n v="2039"/>
        <n v="2187"/>
        <n v="2221"/>
        <n v="2756"/>
        <n v="2758"/>
        <n v="2855"/>
        <n v="2898"/>
        <n v="3092"/>
        <n v="3217"/>
        <n v="3226"/>
        <n v="3281"/>
        <n v="3342"/>
        <n v="3461"/>
        <n v="3467"/>
        <n v="3506"/>
        <n v="3894"/>
        <n v="3945"/>
        <n v="4105"/>
        <n v="4612"/>
        <n v="5944"/>
        <n v="6268"/>
        <n v="6490"/>
        <n v="6863"/>
        <n v="7856"/>
        <n v="10983"/>
        <n v="11280"/>
        <n v="11329"/>
        <n v="12217"/>
        <n v="13511"/>
        <n v="14543"/>
        <n v="16269"/>
        <n v="16336"/>
        <n v="16724"/>
        <n v="19343"/>
        <n v="19503"/>
        <n v="20778"/>
        <n v="20967"/>
        <n v="21118"/>
        <n v="22334"/>
        <n v="28926"/>
        <n v="35609"/>
        <n v="56405"/>
        <n v="108714"/>
        <n v="213195"/>
        <n v="407240"/>
        <m/>
      </sharedItems>
    </cacheField>
    <cacheField name="Outlay Amount" numFmtId="0">
      <sharedItems containsString="0" containsBlank="1" containsNumber="1" minValue="2176" maxValue="3848773595.99" count="94">
        <n v="2176"/>
        <n v="14136"/>
        <n v="34175"/>
        <n v="43038"/>
        <n v="45476"/>
        <n v="152366"/>
        <n v="472962"/>
        <n v="487961"/>
        <n v="515450"/>
        <n v="543648"/>
        <n v="685878"/>
        <n v="857940"/>
        <n v="864294"/>
        <n v="1048584"/>
        <n v="1402601"/>
        <n v="1884327.19"/>
        <n v="2100529"/>
        <n v="2575588"/>
        <n v="3242542"/>
        <n v="3932162"/>
        <n v="3983132"/>
        <n v="3984467"/>
        <n v="4157979"/>
        <n v="4269094"/>
        <n v="4311633"/>
        <n v="4733742.98"/>
        <n v="4871209"/>
        <n v="5125925"/>
        <n v="5172821.47"/>
        <n v="5664742"/>
        <n v="5925129.91"/>
        <n v="6255301.56"/>
        <n v="7411245.81"/>
        <n v="7550182.37"/>
        <n v="7681493.36"/>
        <n v="7766949.28"/>
        <n v="8451425"/>
        <n v="8456197.81"/>
        <n v="8620439.1"/>
        <n v="9375182"/>
        <n v="9583020.59"/>
        <n v="9611491.2"/>
        <n v="9712007.74"/>
        <n v="9783366"/>
        <n v="9951560"/>
        <n v="10186916"/>
        <n v="10566170.09"/>
        <n v="11103673"/>
        <n v="11309456"/>
        <n v="12090450.88"/>
        <n v="12920696"/>
        <n v="15301718.13"/>
        <n v="15358498.96"/>
        <n v="18386823"/>
        <n v="18801923.26"/>
        <n v="18968110"/>
        <n v="23852671"/>
        <n v="25637429"/>
        <n v="32978380.19"/>
        <n v="34921021.93"/>
        <n v="36753060.14"/>
        <n v="37376511.81"/>
        <n v="39424145.39"/>
        <n v="40207544.53"/>
        <n v="45234915.37"/>
        <n v="46778483"/>
        <n v="49131697.52"/>
        <n v="50098734.04"/>
        <n v="51599356"/>
        <n v="52606366.57"/>
        <n v="53532741.83"/>
        <n v="56882431.21"/>
        <n v="74669605.09"/>
        <n v="83470908.44"/>
        <n v="90029472.64"/>
        <n v="95375395.45"/>
        <n v="110726622.97"/>
        <n v="119451339.85"/>
        <n v="130731950.49"/>
        <n v="157685471.46"/>
        <n v="177070881.27"/>
        <n v="183316661.19"/>
        <n v="191387074.03"/>
        <n v="196587978.65"/>
        <n v="201204465.38"/>
        <n v="244483594.34"/>
        <n v="278657521.74"/>
        <n v="285232859.83"/>
        <n v="286837206.65"/>
        <n v="595987531.12"/>
        <n v="1157641319.29"/>
        <n v="2011673837.14"/>
        <n v="3848773595.99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4">
  <r>
    <x v="0"/>
    <x v="0"/>
    <x v="40"/>
    <x v="29"/>
    <x v="2"/>
    <x v="15"/>
    <x v="41"/>
    <x v="27"/>
  </r>
  <r>
    <x v="0"/>
    <x v="1"/>
    <x v="1"/>
    <x v="5"/>
    <x v="44"/>
    <x v="77"/>
    <x v="1"/>
    <x v="3"/>
  </r>
  <r>
    <x v="0"/>
    <x v="2"/>
    <x v="31"/>
    <x v="17"/>
    <x v="44"/>
    <x v="77"/>
    <x v="33"/>
    <x v="16"/>
  </r>
  <r>
    <x v="0"/>
    <x v="4"/>
    <x v="13"/>
    <x v="9"/>
    <x v="1"/>
    <x v="13"/>
    <x v="13"/>
    <x v="9"/>
  </r>
  <r>
    <x v="0"/>
    <x v="6"/>
    <x v="54"/>
    <x v="24"/>
    <x v="4"/>
    <x v="18"/>
    <x v="57"/>
    <x v="24"/>
  </r>
  <r>
    <x v="0"/>
    <x v="7"/>
    <x v="8"/>
    <x v="10"/>
    <x v="0"/>
    <x v="0"/>
    <x v="8"/>
    <x v="7"/>
  </r>
  <r>
    <x v="0"/>
    <x v="12"/>
    <x v="61"/>
    <x v="31"/>
    <x v="8"/>
    <x v="23"/>
    <x v="63"/>
    <x v="30"/>
  </r>
  <r>
    <x v="0"/>
    <x v="14"/>
    <x v="20"/>
    <x v="13"/>
    <x v="44"/>
    <x v="77"/>
    <x v="22"/>
    <x v="12"/>
  </r>
  <r>
    <x v="0"/>
    <x v="18"/>
    <x v="30"/>
    <x v="15"/>
    <x v="0"/>
    <x v="10"/>
    <x v="32"/>
    <x v="14"/>
  </r>
  <r>
    <x v="0"/>
    <x v="22"/>
    <x v="42"/>
    <x v="48"/>
    <x v="4"/>
    <x v="37"/>
    <x v="43"/>
    <x v="48"/>
  </r>
  <r>
    <x v="0"/>
    <x v="25"/>
    <x v="57"/>
    <x v="50"/>
    <x v="2"/>
    <x v="17"/>
    <x v="55"/>
    <x v="47"/>
  </r>
  <r>
    <x v="0"/>
    <x v="27"/>
    <x v="4"/>
    <x v="4"/>
    <x v="44"/>
    <x v="77"/>
    <x v="4"/>
    <x v="4"/>
  </r>
  <r>
    <x v="0"/>
    <x v="30"/>
    <x v="69"/>
    <x v="64"/>
    <x v="26"/>
    <x v="46"/>
    <x v="70"/>
    <x v="63"/>
  </r>
  <r>
    <x v="0"/>
    <x v="32"/>
    <x v="1"/>
    <x v="3"/>
    <x v="44"/>
    <x v="77"/>
    <x v="90"/>
    <x v="93"/>
  </r>
  <r>
    <x v="0"/>
    <x v="31"/>
    <x v="82"/>
    <x v="74"/>
    <x v="32"/>
    <x v="58"/>
    <x v="84"/>
    <x v="73"/>
  </r>
  <r>
    <x v="1"/>
    <x v="0"/>
    <x v="58"/>
    <x v="61"/>
    <x v="11"/>
    <x v="60"/>
    <x v="60"/>
    <x v="60"/>
  </r>
  <r>
    <x v="1"/>
    <x v="1"/>
    <x v="36"/>
    <x v="32"/>
    <x v="37"/>
    <x v="31"/>
    <x v="38"/>
    <x v="31"/>
  </r>
  <r>
    <x v="1"/>
    <x v="2"/>
    <x v="67"/>
    <x v="79"/>
    <x v="18"/>
    <x v="49"/>
    <x v="69"/>
    <x v="78"/>
  </r>
  <r>
    <x v="1"/>
    <x v="3"/>
    <x v="27"/>
    <x v="39"/>
    <x v="5"/>
    <x v="32"/>
    <x v="29"/>
    <x v="38"/>
  </r>
  <r>
    <x v="1"/>
    <x v="4"/>
    <x v="49"/>
    <x v="69"/>
    <x v="3"/>
    <x v="25"/>
    <x v="51"/>
    <x v="68"/>
  </r>
  <r>
    <x v="1"/>
    <x v="5"/>
    <x v="46"/>
    <x v="60"/>
    <x v="5"/>
    <x v="44"/>
    <x v="48"/>
    <x v="59"/>
  </r>
  <r>
    <x v="1"/>
    <x v="6"/>
    <x v="62"/>
    <x v="72"/>
    <x v="9"/>
    <x v="48"/>
    <x v="64"/>
    <x v="71"/>
  </r>
  <r>
    <x v="1"/>
    <x v="7"/>
    <x v="17"/>
    <x v="26"/>
    <x v="0"/>
    <x v="7"/>
    <x v="19"/>
    <x v="26"/>
  </r>
  <r>
    <x v="1"/>
    <x v="8"/>
    <x v="5"/>
    <x v="11"/>
    <x v="44"/>
    <x v="77"/>
    <x v="5"/>
    <x v="10"/>
  </r>
  <r>
    <x v="1"/>
    <x v="9"/>
    <x v="59"/>
    <x v="51"/>
    <x v="4"/>
    <x v="16"/>
    <x v="61"/>
    <x v="50"/>
  </r>
  <r>
    <x v="1"/>
    <x v="10"/>
    <x v="64"/>
    <x v="58"/>
    <x v="22"/>
    <x v="47"/>
    <x v="66"/>
    <x v="57"/>
  </r>
  <r>
    <x v="1"/>
    <x v="11"/>
    <x v="73"/>
    <x v="73"/>
    <x v="23"/>
    <x v="54"/>
    <x v="75"/>
    <x v="72"/>
  </r>
  <r>
    <x v="1"/>
    <x v="12"/>
    <x v="81"/>
    <x v="85"/>
    <x v="30"/>
    <x v="65"/>
    <x v="83"/>
    <x v="84"/>
  </r>
  <r>
    <x v="1"/>
    <x v="13"/>
    <x v="60"/>
    <x v="55"/>
    <x v="13"/>
    <x v="53"/>
    <x v="62"/>
    <x v="54"/>
  </r>
  <r>
    <x v="1"/>
    <x v="14"/>
    <x v="18"/>
    <x v="18"/>
    <x v="1"/>
    <x v="6"/>
    <x v="20"/>
    <x v="17"/>
  </r>
  <r>
    <x v="1"/>
    <x v="15"/>
    <x v="3"/>
    <x v="1"/>
    <x v="44"/>
    <x v="77"/>
    <x v="3"/>
    <x v="1"/>
  </r>
  <r>
    <x v="1"/>
    <x v="16"/>
    <x v="56"/>
    <x v="49"/>
    <x v="15"/>
    <x v="41"/>
    <x v="59"/>
    <x v="49"/>
  </r>
  <r>
    <x v="1"/>
    <x v="17"/>
    <x v="28"/>
    <x v="28"/>
    <x v="3"/>
    <x v="20"/>
    <x v="30"/>
    <x v="28"/>
  </r>
  <r>
    <x v="1"/>
    <x v="18"/>
    <x v="83"/>
    <x v="87"/>
    <x v="35"/>
    <x v="69"/>
    <x v="85"/>
    <x v="86"/>
  </r>
  <r>
    <x v="1"/>
    <x v="19"/>
    <x v="41"/>
    <x v="57"/>
    <x v="2"/>
    <x v="34"/>
    <x v="44"/>
    <x v="56"/>
  </r>
  <r>
    <x v="1"/>
    <x v="20"/>
    <x v="78"/>
    <x v="86"/>
    <x v="36"/>
    <x v="70"/>
    <x v="80"/>
    <x v="85"/>
  </r>
  <r>
    <x v="1"/>
    <x v="21"/>
    <x v="15"/>
    <x v="40"/>
    <x v="0"/>
    <x v="19"/>
    <x v="17"/>
    <x v="39"/>
  </r>
  <r>
    <x v="1"/>
    <x v="22"/>
    <x v="51"/>
    <x v="62"/>
    <x v="14"/>
    <x v="52"/>
    <x v="53"/>
    <x v="61"/>
  </r>
  <r>
    <x v="1"/>
    <x v="23"/>
    <x v="43"/>
    <x v="33"/>
    <x v="7"/>
    <x v="26"/>
    <x v="45"/>
    <x v="32"/>
  </r>
  <r>
    <x v="1"/>
    <x v="24"/>
    <x v="16"/>
    <x v="8"/>
    <x v="0"/>
    <x v="5"/>
    <x v="18"/>
    <x v="8"/>
  </r>
  <r>
    <x v="1"/>
    <x v="25"/>
    <x v="80"/>
    <x v="89"/>
    <x v="24"/>
    <x v="63"/>
    <x v="82"/>
    <x v="88"/>
  </r>
  <r>
    <x v="1"/>
    <x v="26"/>
    <x v="13"/>
    <x v="34"/>
    <x v="0"/>
    <x v="1"/>
    <x v="14"/>
    <x v="33"/>
  </r>
  <r>
    <x v="1"/>
    <x v="27"/>
    <x v="33"/>
    <x v="43"/>
    <x v="2"/>
    <x v="30"/>
    <x v="35"/>
    <x v="42"/>
  </r>
  <r>
    <x v="1"/>
    <x v="28"/>
    <x v="70"/>
    <x v="80"/>
    <x v="33"/>
    <x v="71"/>
    <x v="72"/>
    <x v="79"/>
  </r>
  <r>
    <x v="1"/>
    <x v="29"/>
    <x v="45"/>
    <x v="46"/>
    <x v="0"/>
    <x v="2"/>
    <x v="47"/>
    <x v="45"/>
  </r>
  <r>
    <x v="1"/>
    <x v="30"/>
    <x v="76"/>
    <x v="81"/>
    <x v="34"/>
    <x v="68"/>
    <x v="78"/>
    <x v="80"/>
  </r>
  <r>
    <x v="1"/>
    <x v="32"/>
    <x v="34"/>
    <x v="56"/>
    <x v="5"/>
    <x v="40"/>
    <x v="36"/>
    <x v="55"/>
  </r>
  <r>
    <x v="1"/>
    <x v="34"/>
    <x v="50"/>
    <x v="38"/>
    <x v="2"/>
    <x v="12"/>
    <x v="52"/>
    <x v="36"/>
  </r>
  <r>
    <x v="1"/>
    <x v="35"/>
    <x v="38"/>
    <x v="67"/>
    <x v="12"/>
    <x v="43"/>
    <x v="40"/>
    <x v="66"/>
  </r>
  <r>
    <x v="1"/>
    <x v="31"/>
    <x v="86"/>
    <x v="92"/>
    <x v="42"/>
    <x v="75"/>
    <x v="88"/>
    <x v="91"/>
  </r>
  <r>
    <x v="2"/>
    <x v="0"/>
    <x v="23"/>
    <x v="20"/>
    <x v="1"/>
    <x v="24"/>
    <x v="25"/>
    <x v="19"/>
  </r>
  <r>
    <x v="2"/>
    <x v="1"/>
    <x v="37"/>
    <x v="37"/>
    <x v="38"/>
    <x v="39"/>
    <x v="39"/>
    <x v="37"/>
  </r>
  <r>
    <x v="2"/>
    <x v="2"/>
    <x v="32"/>
    <x v="41"/>
    <x v="3"/>
    <x v="33"/>
    <x v="34"/>
    <x v="40"/>
  </r>
  <r>
    <x v="2"/>
    <x v="3"/>
    <x v="44"/>
    <x v="59"/>
    <x v="17"/>
    <x v="59"/>
    <x v="46"/>
    <x v="58"/>
  </r>
  <r>
    <x v="2"/>
    <x v="4"/>
    <x v="48"/>
    <x v="66"/>
    <x v="10"/>
    <x v="36"/>
    <x v="50"/>
    <x v="65"/>
  </r>
  <r>
    <x v="2"/>
    <x v="5"/>
    <x v="22"/>
    <x v="16"/>
    <x v="1"/>
    <x v="22"/>
    <x v="24"/>
    <x v="15"/>
  </r>
  <r>
    <x v="2"/>
    <x v="6"/>
    <x v="24"/>
    <x v="21"/>
    <x v="0"/>
    <x v="3"/>
    <x v="26"/>
    <x v="21"/>
  </r>
  <r>
    <x v="2"/>
    <x v="7"/>
    <x v="10"/>
    <x v="25"/>
    <x v="44"/>
    <x v="77"/>
    <x v="12"/>
    <x v="23"/>
  </r>
  <r>
    <x v="2"/>
    <x v="8"/>
    <x v="9"/>
    <x v="19"/>
    <x v="0"/>
    <x v="42"/>
    <x v="10"/>
    <x v="18"/>
  </r>
  <r>
    <x v="2"/>
    <x v="11"/>
    <x v="65"/>
    <x v="47"/>
    <x v="5"/>
    <x v="21"/>
    <x v="67"/>
    <x v="46"/>
  </r>
  <r>
    <x v="2"/>
    <x v="12"/>
    <x v="71"/>
    <x v="77"/>
    <x v="27"/>
    <x v="61"/>
    <x v="73"/>
    <x v="76"/>
  </r>
  <r>
    <x v="2"/>
    <x v="14"/>
    <x v="25"/>
    <x v="42"/>
    <x v="2"/>
    <x v="14"/>
    <x v="27"/>
    <x v="41"/>
  </r>
  <r>
    <x v="2"/>
    <x v="17"/>
    <x v="6"/>
    <x v="6"/>
    <x v="44"/>
    <x v="77"/>
    <x v="6"/>
    <x v="5"/>
  </r>
  <r>
    <x v="2"/>
    <x v="18"/>
    <x v="66"/>
    <x v="52"/>
    <x v="6"/>
    <x v="28"/>
    <x v="68"/>
    <x v="51"/>
  </r>
  <r>
    <x v="2"/>
    <x v="19"/>
    <x v="21"/>
    <x v="30"/>
    <x v="44"/>
    <x v="77"/>
    <x v="23"/>
    <x v="29"/>
  </r>
  <r>
    <x v="2"/>
    <x v="20"/>
    <x v="74"/>
    <x v="83"/>
    <x v="29"/>
    <x v="66"/>
    <x v="76"/>
    <x v="82"/>
  </r>
  <r>
    <x v="2"/>
    <x v="21"/>
    <x v="12"/>
    <x v="45"/>
    <x v="0"/>
    <x v="11"/>
    <x v="15"/>
    <x v="44"/>
  </r>
  <r>
    <x v="2"/>
    <x v="22"/>
    <x v="52"/>
    <x v="71"/>
    <x v="11"/>
    <x v="50"/>
    <x v="54"/>
    <x v="70"/>
  </r>
  <r>
    <x v="2"/>
    <x v="23"/>
    <x v="7"/>
    <x v="12"/>
    <x v="44"/>
    <x v="77"/>
    <x v="7"/>
    <x v="11"/>
  </r>
  <r>
    <x v="2"/>
    <x v="25"/>
    <x v="79"/>
    <x v="88"/>
    <x v="20"/>
    <x v="55"/>
    <x v="81"/>
    <x v="87"/>
  </r>
  <r>
    <x v="2"/>
    <x v="26"/>
    <x v="19"/>
    <x v="36"/>
    <x v="44"/>
    <x v="77"/>
    <x v="21"/>
    <x v="34"/>
  </r>
  <r>
    <x v="2"/>
    <x v="27"/>
    <x v="2"/>
    <x v="2"/>
    <x v="44"/>
    <x v="77"/>
    <x v="2"/>
    <x v="2"/>
  </r>
  <r>
    <x v="2"/>
    <x v="28"/>
    <x v="63"/>
    <x v="75"/>
    <x v="31"/>
    <x v="72"/>
    <x v="65"/>
    <x v="74"/>
  </r>
  <r>
    <x v="2"/>
    <x v="30"/>
    <x v="77"/>
    <x v="82"/>
    <x v="28"/>
    <x v="62"/>
    <x v="79"/>
    <x v="81"/>
  </r>
  <r>
    <x v="2"/>
    <x v="32"/>
    <x v="35"/>
    <x v="54"/>
    <x v="3"/>
    <x v="38"/>
    <x v="37"/>
    <x v="53"/>
  </r>
  <r>
    <x v="2"/>
    <x v="35"/>
    <x v="38"/>
    <x v="68"/>
    <x v="3"/>
    <x v="29"/>
    <x v="40"/>
    <x v="67"/>
  </r>
  <r>
    <x v="2"/>
    <x v="31"/>
    <x v="85"/>
    <x v="91"/>
    <x v="41"/>
    <x v="74"/>
    <x v="87"/>
    <x v="90"/>
  </r>
  <r>
    <x v="3"/>
    <x v="1"/>
    <x v="39"/>
    <x v="35"/>
    <x v="39"/>
    <x v="35"/>
    <x v="42"/>
    <x v="35"/>
  </r>
  <r>
    <x v="3"/>
    <x v="3"/>
    <x v="47"/>
    <x v="70"/>
    <x v="21"/>
    <x v="67"/>
    <x v="49"/>
    <x v="69"/>
  </r>
  <r>
    <x v="3"/>
    <x v="4"/>
    <x v="29"/>
    <x v="53"/>
    <x v="2"/>
    <x v="27"/>
    <x v="31"/>
    <x v="52"/>
  </r>
  <r>
    <x v="3"/>
    <x v="7"/>
    <x v="11"/>
    <x v="22"/>
    <x v="44"/>
    <x v="77"/>
    <x v="13"/>
    <x v="20"/>
  </r>
  <r>
    <x v="3"/>
    <x v="8"/>
    <x v="6"/>
    <x v="14"/>
    <x v="44"/>
    <x v="77"/>
    <x v="6"/>
    <x v="13"/>
  </r>
  <r>
    <x v="3"/>
    <x v="12"/>
    <x v="68"/>
    <x v="76"/>
    <x v="25"/>
    <x v="57"/>
    <x v="71"/>
    <x v="75"/>
  </r>
  <r>
    <x v="3"/>
    <x v="18"/>
    <x v="0"/>
    <x v="0"/>
    <x v="44"/>
    <x v="77"/>
    <x v="0"/>
    <x v="0"/>
  </r>
  <r>
    <x v="3"/>
    <x v="20"/>
    <x v="55"/>
    <x v="65"/>
    <x v="16"/>
    <x v="45"/>
    <x v="58"/>
    <x v="64"/>
  </r>
  <r>
    <x v="3"/>
    <x v="21"/>
    <x v="14"/>
    <x v="44"/>
    <x v="0"/>
    <x v="8"/>
    <x v="16"/>
    <x v="43"/>
  </r>
  <r>
    <x v="3"/>
    <x v="22"/>
    <x v="53"/>
    <x v="63"/>
    <x v="15"/>
    <x v="56"/>
    <x v="56"/>
    <x v="62"/>
  </r>
  <r>
    <x v="3"/>
    <x v="25"/>
    <x v="75"/>
    <x v="84"/>
    <x v="19"/>
    <x v="51"/>
    <x v="77"/>
    <x v="83"/>
  </r>
  <r>
    <x v="3"/>
    <x v="26"/>
    <x v="14"/>
    <x v="27"/>
    <x v="0"/>
    <x v="9"/>
    <x v="11"/>
    <x v="25"/>
  </r>
  <r>
    <x v="3"/>
    <x v="30"/>
    <x v="72"/>
    <x v="78"/>
    <x v="27"/>
    <x v="64"/>
    <x v="74"/>
    <x v="77"/>
  </r>
  <r>
    <x v="3"/>
    <x v="32"/>
    <x v="26"/>
    <x v="23"/>
    <x v="0"/>
    <x v="4"/>
    <x v="28"/>
    <x v="22"/>
  </r>
  <r>
    <x v="3"/>
    <x v="33"/>
    <x v="8"/>
    <x v="7"/>
    <x v="44"/>
    <x v="77"/>
    <x v="9"/>
    <x v="6"/>
  </r>
  <r>
    <x v="3"/>
    <x v="31"/>
    <x v="84"/>
    <x v="90"/>
    <x v="40"/>
    <x v="73"/>
    <x v="86"/>
    <x v="89"/>
  </r>
  <r>
    <x v="4"/>
    <x v="31"/>
    <x v="87"/>
    <x v="93"/>
    <x v="43"/>
    <x v="76"/>
    <x v="89"/>
    <x v="9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K41" firstHeaderRow="2" firstDataRow="3" firstDataCol="1"/>
  <pivotFields count="8">
    <pivotField axis="axisCol" compact="0" showAll="0" outline="0">
      <items count="7">
        <item x="0"/>
        <item x="1"/>
        <item x="2"/>
        <item x="3"/>
        <item x="4"/>
        <item h="1" x="5"/>
        <item t="default"/>
      </items>
    </pivotField>
    <pivotField axis="axisRow" compact="0" showAll="0" outline="0">
      <items count="3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h="1" x="31"/>
        <item x="32"/>
        <item x="33"/>
        <item x="34"/>
        <item x="35"/>
        <item x="36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</pivotFields>
  <rowFields count="1">
    <field x="1"/>
  </rowFields>
  <colFields count="2">
    <field x="0"/>
    <field x="-2"/>
  </colFields>
  <dataFields count="2">
    <dataField name="Payment Count" fld="6" subtotal="sum" numFmtId="165"/>
    <dataField name="$" fld="7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1" activeCellId="0" sqref="G1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4.82"/>
    <col collapsed="false" customWidth="true" hidden="false" outlineLevel="0" max="9" min="2" style="0" width="17.65"/>
    <col collapsed="false" customWidth="true" hidden="false" outlineLevel="0" max="10" min="10" style="0" width="21.15"/>
    <col collapsed="false" customWidth="true" hidden="false" outlineLevel="0" max="11" min="11" style="0" width="14.99"/>
  </cols>
  <sheetData>
    <row r="1" customFormat="false" ht="10.5" hidden="false" customHeight="false" outlineLevel="0" collapsed="false">
      <c r="B1" s="1" t="s">
        <v>0</v>
      </c>
    </row>
    <row r="2" customFormat="false" ht="10.5" hidden="false" customHeight="false" outlineLevel="0" collapsed="false">
      <c r="B2" s="1" t="s">
        <v>1</v>
      </c>
    </row>
    <row r="3" customFormat="false" ht="10.5" hidden="false" customHeight="false" outlineLevel="0" collapsed="false">
      <c r="B3" s="2" t="s">
        <v>2</v>
      </c>
      <c r="C3" s="2" t="s">
        <v>3</v>
      </c>
    </row>
    <row r="4" customFormat="false" ht="10.5" hidden="false" customHeight="false" outlineLevel="0" collapsed="false">
      <c r="B4" s="3" t="s">
        <v>4</v>
      </c>
      <c r="C4" s="4"/>
      <c r="D4" s="4" t="s">
        <v>5</v>
      </c>
      <c r="E4" s="4"/>
      <c r="F4" s="4" t="s">
        <v>6</v>
      </c>
      <c r="G4" s="4"/>
      <c r="H4" s="4" t="s">
        <v>7</v>
      </c>
      <c r="I4" s="4"/>
      <c r="J4" s="5" t="s">
        <v>8</v>
      </c>
      <c r="K4" s="5" t="s">
        <v>9</v>
      </c>
    </row>
    <row r="5" customFormat="false" ht="10.5" hidden="false" customHeight="false" outlineLevel="0" collapsed="false">
      <c r="A5" s="2" t="s">
        <v>10</v>
      </c>
      <c r="B5" s="3" t="s">
        <v>11</v>
      </c>
      <c r="C5" s="4" t="s">
        <v>12</v>
      </c>
      <c r="D5" s="3" t="s">
        <v>11</v>
      </c>
      <c r="E5" s="4" t="s">
        <v>12</v>
      </c>
      <c r="F5" s="3" t="s">
        <v>11</v>
      </c>
      <c r="G5" s="4" t="s">
        <v>12</v>
      </c>
      <c r="H5" s="3" t="s">
        <v>11</v>
      </c>
      <c r="I5" s="4" t="s">
        <v>12</v>
      </c>
      <c r="J5" s="6"/>
      <c r="K5" s="6"/>
    </row>
    <row r="6" customFormat="false" ht="10.5" hidden="false" customHeight="false" outlineLevel="0" collapsed="false">
      <c r="A6" s="7" t="s">
        <v>13</v>
      </c>
      <c r="B6" s="8" t="n">
        <v>1679</v>
      </c>
      <c r="C6" s="8" t="n">
        <v>5125925</v>
      </c>
      <c r="D6" s="8" t="n">
        <v>3894</v>
      </c>
      <c r="E6" s="8" t="n">
        <v>36753060.14</v>
      </c>
      <c r="F6" s="8" t="n">
        <v>407</v>
      </c>
      <c r="G6" s="8" t="n">
        <v>3932162</v>
      </c>
      <c r="H6" s="8"/>
      <c r="I6" s="8"/>
      <c r="J6" s="8" t="n">
        <v>5980</v>
      </c>
      <c r="K6" s="9" t="n">
        <v>45811147.14</v>
      </c>
    </row>
    <row r="7" customFormat="false" ht="10.5" hidden="false" customHeight="false" outlineLevel="0" collapsed="false">
      <c r="A7" s="10" t="s">
        <v>14</v>
      </c>
      <c r="B7" s="8" t="n">
        <v>5</v>
      </c>
      <c r="C7" s="8" t="n">
        <v>43038</v>
      </c>
      <c r="D7" s="8" t="n">
        <v>1482</v>
      </c>
      <c r="E7" s="8" t="n">
        <v>6255301.56</v>
      </c>
      <c r="F7" s="8" t="n">
        <v>1497</v>
      </c>
      <c r="G7" s="8" t="n">
        <v>8456197.81</v>
      </c>
      <c r="H7" s="8" t="n">
        <v>1701</v>
      </c>
      <c r="I7" s="8" t="n">
        <v>7766949.28</v>
      </c>
      <c r="J7" s="8" t="n">
        <v>4685</v>
      </c>
      <c r="K7" s="9" t="n">
        <v>22521486.65</v>
      </c>
    </row>
    <row r="8" customFormat="false" ht="10.5" hidden="false" customHeight="false" outlineLevel="0" collapsed="false">
      <c r="A8" s="10" t="s">
        <v>15</v>
      </c>
      <c r="B8" s="8" t="n">
        <v>1129</v>
      </c>
      <c r="C8" s="8" t="n">
        <v>2100529</v>
      </c>
      <c r="D8" s="8" t="n">
        <v>10983</v>
      </c>
      <c r="E8" s="8" t="n">
        <v>130731950.49</v>
      </c>
      <c r="F8" s="8" t="n">
        <v>1207</v>
      </c>
      <c r="G8" s="8" t="n">
        <v>9583020.59</v>
      </c>
      <c r="H8" s="8"/>
      <c r="I8" s="8"/>
      <c r="J8" s="8" t="n">
        <v>13319</v>
      </c>
      <c r="K8" s="9" t="n">
        <v>142415500.08</v>
      </c>
    </row>
    <row r="9" customFormat="false" ht="10.5" hidden="false" customHeight="false" outlineLevel="0" collapsed="false">
      <c r="A9" s="10" t="s">
        <v>16</v>
      </c>
      <c r="B9" s="8"/>
      <c r="C9" s="8"/>
      <c r="D9" s="8" t="n">
        <v>804</v>
      </c>
      <c r="E9" s="8" t="n">
        <v>8620439.1</v>
      </c>
      <c r="F9" s="8" t="n">
        <v>2187</v>
      </c>
      <c r="G9" s="8" t="n">
        <v>32978380.19</v>
      </c>
      <c r="H9" s="8" t="n">
        <v>2758</v>
      </c>
      <c r="I9" s="8" t="n">
        <v>52606366.57</v>
      </c>
      <c r="J9" s="8" t="n">
        <v>5749</v>
      </c>
      <c r="K9" s="9" t="n">
        <v>94205185.86</v>
      </c>
    </row>
    <row r="10" customFormat="false" ht="10.5" hidden="false" customHeight="false" outlineLevel="0" collapsed="false">
      <c r="A10" s="10" t="s">
        <v>17</v>
      </c>
      <c r="B10" s="8" t="n">
        <v>220</v>
      </c>
      <c r="C10" s="8" t="n">
        <v>543648</v>
      </c>
      <c r="D10" s="8" t="n">
        <v>2898</v>
      </c>
      <c r="E10" s="8" t="n">
        <v>51599356</v>
      </c>
      <c r="F10" s="8" t="n">
        <v>2855</v>
      </c>
      <c r="G10" s="8" t="n">
        <v>46778483</v>
      </c>
      <c r="H10" s="8" t="n">
        <v>1006</v>
      </c>
      <c r="I10" s="8" t="n">
        <v>15358498.96</v>
      </c>
      <c r="J10" s="8" t="n">
        <v>6979</v>
      </c>
      <c r="K10" s="9" t="n">
        <v>114279985.96</v>
      </c>
    </row>
    <row r="11" customFormat="false" ht="10.5" hidden="false" customHeight="false" outlineLevel="0" collapsed="false">
      <c r="A11" s="10" t="s">
        <v>18</v>
      </c>
      <c r="B11" s="8"/>
      <c r="C11" s="8"/>
      <c r="D11" s="8" t="n">
        <v>2756</v>
      </c>
      <c r="E11" s="8" t="n">
        <v>34921021.93</v>
      </c>
      <c r="F11" s="8" t="n">
        <v>396</v>
      </c>
      <c r="G11" s="8" t="n">
        <v>1884327.19</v>
      </c>
      <c r="H11" s="8"/>
      <c r="I11" s="8"/>
      <c r="J11" s="8" t="n">
        <v>3152</v>
      </c>
      <c r="K11" s="9" t="n">
        <v>36805349.12</v>
      </c>
    </row>
    <row r="12" customFormat="false" ht="10.5" hidden="false" customHeight="false" outlineLevel="0" collapsed="false">
      <c r="A12" s="10" t="s">
        <v>19</v>
      </c>
      <c r="B12" s="8" t="n">
        <v>3461</v>
      </c>
      <c r="C12" s="8" t="n">
        <v>4311633</v>
      </c>
      <c r="D12" s="8" t="n">
        <v>5944</v>
      </c>
      <c r="E12" s="8" t="n">
        <v>56882431.21</v>
      </c>
      <c r="F12" s="8" t="n">
        <v>569</v>
      </c>
      <c r="G12" s="8" t="n">
        <v>3984467</v>
      </c>
      <c r="H12" s="8"/>
      <c r="I12" s="8"/>
      <c r="J12" s="8" t="n">
        <v>9974</v>
      </c>
      <c r="K12" s="9" t="n">
        <v>65178531.21</v>
      </c>
    </row>
    <row r="13" customFormat="false" ht="10.5" hidden="false" customHeight="false" outlineLevel="0" collapsed="false">
      <c r="A13" s="10" t="s">
        <v>20</v>
      </c>
      <c r="B13" s="8" t="n">
        <v>78</v>
      </c>
      <c r="C13" s="8" t="n">
        <v>487961</v>
      </c>
      <c r="D13" s="8" t="n">
        <v>268</v>
      </c>
      <c r="E13" s="8" t="n">
        <v>4871209</v>
      </c>
      <c r="F13" s="8" t="n">
        <v>215</v>
      </c>
      <c r="G13" s="8" t="n">
        <v>4269094</v>
      </c>
      <c r="H13" s="8" t="n">
        <v>220</v>
      </c>
      <c r="I13" s="8" t="n">
        <v>3983132</v>
      </c>
      <c r="J13" s="8" t="n">
        <v>781</v>
      </c>
      <c r="K13" s="9" t="n">
        <v>13611396</v>
      </c>
    </row>
    <row r="14" customFormat="false" ht="10.5" hidden="false" customHeight="false" outlineLevel="0" collapsed="false">
      <c r="A14" s="10" t="s">
        <v>21</v>
      </c>
      <c r="B14" s="8"/>
      <c r="C14" s="8"/>
      <c r="D14" s="8" t="n">
        <v>38</v>
      </c>
      <c r="E14" s="8" t="n">
        <v>685878</v>
      </c>
      <c r="F14" s="8" t="n">
        <v>189</v>
      </c>
      <c r="G14" s="8" t="n">
        <v>3242542</v>
      </c>
      <c r="H14" s="8" t="n">
        <v>55</v>
      </c>
      <c r="I14" s="8" t="n">
        <v>1048584</v>
      </c>
      <c r="J14" s="8" t="n">
        <v>282</v>
      </c>
      <c r="K14" s="9" t="n">
        <v>4977004</v>
      </c>
    </row>
    <row r="15" customFormat="false" ht="10.5" hidden="false" customHeight="false" outlineLevel="0" collapsed="false">
      <c r="A15" s="10" t="s">
        <v>22</v>
      </c>
      <c r="B15" s="8"/>
      <c r="C15" s="8"/>
      <c r="D15" s="8" t="n">
        <v>3945</v>
      </c>
      <c r="E15" s="8" t="n">
        <v>12920696</v>
      </c>
      <c r="F15" s="8"/>
      <c r="G15" s="8"/>
      <c r="H15" s="8"/>
      <c r="I15" s="8"/>
      <c r="J15" s="8" t="n">
        <v>3945</v>
      </c>
      <c r="K15" s="9" t="n">
        <v>12920696</v>
      </c>
    </row>
    <row r="16" customFormat="false" ht="10.5" hidden="false" customHeight="false" outlineLevel="0" collapsed="false">
      <c r="A16" s="10" t="s">
        <v>23</v>
      </c>
      <c r="B16" s="8"/>
      <c r="C16" s="8"/>
      <c r="D16" s="8" t="n">
        <v>6490</v>
      </c>
      <c r="E16" s="8" t="n">
        <v>25637429</v>
      </c>
      <c r="F16" s="8"/>
      <c r="G16" s="8"/>
      <c r="H16" s="8"/>
      <c r="I16" s="8"/>
      <c r="J16" s="8" t="n">
        <v>6490</v>
      </c>
      <c r="K16" s="9" t="n">
        <v>25637429</v>
      </c>
    </row>
    <row r="17" customFormat="false" ht="10.5" hidden="false" customHeight="false" outlineLevel="0" collapsed="false">
      <c r="A17" s="10" t="s">
        <v>24</v>
      </c>
      <c r="B17" s="8"/>
      <c r="C17" s="8"/>
      <c r="D17" s="8" t="n">
        <v>16269</v>
      </c>
      <c r="E17" s="8" t="n">
        <v>74669605.09</v>
      </c>
      <c r="F17" s="8" t="n">
        <v>6863</v>
      </c>
      <c r="G17" s="8" t="n">
        <v>10566170.09</v>
      </c>
      <c r="H17" s="8"/>
      <c r="I17" s="8"/>
      <c r="J17" s="8" t="n">
        <v>23132</v>
      </c>
      <c r="K17" s="9" t="n">
        <v>85235775.18</v>
      </c>
    </row>
    <row r="18" customFormat="false" ht="10.5" hidden="false" customHeight="false" outlineLevel="0" collapsed="false">
      <c r="A18" s="10" t="s">
        <v>25</v>
      </c>
      <c r="B18" s="8" t="n">
        <v>4612</v>
      </c>
      <c r="C18" s="8" t="n">
        <v>5925129.91</v>
      </c>
      <c r="D18" s="8" t="n">
        <v>22334</v>
      </c>
      <c r="E18" s="8" t="n">
        <v>201204465.38</v>
      </c>
      <c r="F18" s="8" t="n">
        <v>13511</v>
      </c>
      <c r="G18" s="8" t="n">
        <v>110726622.97</v>
      </c>
      <c r="H18" s="8" t="n">
        <v>11329</v>
      </c>
      <c r="I18" s="8" t="n">
        <v>95375395.45</v>
      </c>
      <c r="J18" s="8" t="n">
        <v>51786</v>
      </c>
      <c r="K18" s="9" t="n">
        <v>413231613.71</v>
      </c>
    </row>
    <row r="19" customFormat="false" ht="10.5" hidden="false" customHeight="false" outlineLevel="0" collapsed="false">
      <c r="A19" s="10" t="s">
        <v>26</v>
      </c>
      <c r="B19" s="8"/>
      <c r="C19" s="8"/>
      <c r="D19" s="8" t="n">
        <v>4105</v>
      </c>
      <c r="E19" s="8" t="n">
        <v>18801923.26</v>
      </c>
      <c r="F19" s="8"/>
      <c r="G19" s="8"/>
      <c r="H19" s="8"/>
      <c r="I19" s="8"/>
      <c r="J19" s="8" t="n">
        <v>4105</v>
      </c>
      <c r="K19" s="9" t="n">
        <v>18801923.26</v>
      </c>
    </row>
    <row r="20" customFormat="false" ht="10.5" hidden="false" customHeight="false" outlineLevel="0" collapsed="false">
      <c r="A20" s="10" t="s">
        <v>27</v>
      </c>
      <c r="B20" s="8"/>
      <c r="C20" s="8"/>
      <c r="D20" s="8" t="n">
        <v>3506</v>
      </c>
      <c r="E20" s="8" t="n">
        <v>12090450.88</v>
      </c>
      <c r="F20" s="8"/>
      <c r="G20" s="8"/>
      <c r="H20" s="8"/>
      <c r="I20" s="8"/>
      <c r="J20" s="8" t="n">
        <v>3506</v>
      </c>
      <c r="K20" s="9" t="n">
        <v>12090450.88</v>
      </c>
    </row>
    <row r="21" customFormat="false" ht="10.5" hidden="false" customHeight="false" outlineLevel="0" collapsed="false">
      <c r="A21" s="10" t="s">
        <v>28</v>
      </c>
      <c r="B21" s="8"/>
      <c r="C21" s="8"/>
      <c r="D21" s="8" t="n">
        <v>841</v>
      </c>
      <c r="E21" s="8" t="n">
        <v>5172821.47</v>
      </c>
      <c r="F21" s="8" t="n">
        <v>55</v>
      </c>
      <c r="G21" s="8" t="n">
        <v>152366</v>
      </c>
      <c r="H21" s="8"/>
      <c r="I21" s="8"/>
      <c r="J21" s="8" t="n">
        <v>896</v>
      </c>
      <c r="K21" s="9" t="n">
        <v>5325187.47</v>
      </c>
    </row>
    <row r="22" customFormat="false" ht="10.5" hidden="false" customHeight="false" outlineLevel="0" collapsed="false">
      <c r="A22" s="10" t="s">
        <v>29</v>
      </c>
      <c r="B22" s="8" t="n">
        <v>1024</v>
      </c>
      <c r="C22" s="8" t="n">
        <v>1402601</v>
      </c>
      <c r="D22" s="8" t="n">
        <v>35609</v>
      </c>
      <c r="E22" s="8" t="n">
        <v>278657521.74</v>
      </c>
      <c r="F22" s="8" t="n">
        <v>7856</v>
      </c>
      <c r="G22" s="8" t="n">
        <v>15301718.13</v>
      </c>
      <c r="H22" s="8" t="n">
        <v>1</v>
      </c>
      <c r="I22" s="8" t="n">
        <v>2176</v>
      </c>
      <c r="J22" s="8" t="n">
        <v>44490</v>
      </c>
      <c r="K22" s="9" t="n">
        <v>295364016.87</v>
      </c>
    </row>
    <row r="23" customFormat="false" ht="10.5" hidden="false" customHeight="false" outlineLevel="0" collapsed="false">
      <c r="A23" s="10" t="s">
        <v>30</v>
      </c>
      <c r="B23" s="8"/>
      <c r="C23" s="8"/>
      <c r="D23" s="8" t="n">
        <v>1812</v>
      </c>
      <c r="E23" s="8" t="n">
        <v>23852671</v>
      </c>
      <c r="F23" s="8" t="n">
        <v>392</v>
      </c>
      <c r="G23" s="8" t="n">
        <v>5664742</v>
      </c>
      <c r="H23" s="8"/>
      <c r="I23" s="8"/>
      <c r="J23" s="8" t="n">
        <v>2204</v>
      </c>
      <c r="K23" s="9" t="n">
        <v>29517413</v>
      </c>
    </row>
    <row r="24" customFormat="false" ht="10.5" hidden="false" customHeight="false" outlineLevel="0" collapsed="false">
      <c r="A24" s="10" t="s">
        <v>31</v>
      </c>
      <c r="B24" s="8"/>
      <c r="C24" s="8"/>
      <c r="D24" s="8" t="n">
        <v>20778</v>
      </c>
      <c r="E24" s="8" t="n">
        <v>244483594.34</v>
      </c>
      <c r="F24" s="8" t="n">
        <v>16336</v>
      </c>
      <c r="G24" s="8" t="n">
        <v>191387074.03</v>
      </c>
      <c r="H24" s="8" t="n">
        <v>3467</v>
      </c>
      <c r="I24" s="8" t="n">
        <v>45234915.37</v>
      </c>
      <c r="J24" s="8" t="n">
        <v>40581</v>
      </c>
      <c r="K24" s="9" t="n">
        <v>481105583.74</v>
      </c>
    </row>
    <row r="25" customFormat="false" ht="10.5" hidden="false" customHeight="false" outlineLevel="0" collapsed="false">
      <c r="A25" s="10" t="s">
        <v>32</v>
      </c>
      <c r="B25" s="8"/>
      <c r="C25" s="8"/>
      <c r="D25" s="8" t="n">
        <v>239</v>
      </c>
      <c r="E25" s="8" t="n">
        <v>9375182</v>
      </c>
      <c r="F25" s="8" t="n">
        <v>230</v>
      </c>
      <c r="G25" s="8" t="n">
        <v>9951560</v>
      </c>
      <c r="H25" s="8" t="n">
        <v>234</v>
      </c>
      <c r="I25" s="8" t="n">
        <v>9783366</v>
      </c>
      <c r="J25" s="8" t="n">
        <v>703</v>
      </c>
      <c r="K25" s="9" t="n">
        <v>29110108</v>
      </c>
    </row>
    <row r="26" customFormat="false" ht="10.5" hidden="false" customHeight="false" outlineLevel="0" collapsed="false">
      <c r="A26" s="10" t="s">
        <v>33</v>
      </c>
      <c r="B26" s="8" t="n">
        <v>1784</v>
      </c>
      <c r="C26" s="8" t="n">
        <v>11309456</v>
      </c>
      <c r="D26" s="8" t="n">
        <v>3217</v>
      </c>
      <c r="E26" s="8" t="n">
        <v>37376511.81</v>
      </c>
      <c r="F26" s="8" t="n">
        <v>3226</v>
      </c>
      <c r="G26" s="8" t="n">
        <v>53532741.83</v>
      </c>
      <c r="H26" s="8" t="n">
        <v>3342</v>
      </c>
      <c r="I26" s="8" t="n">
        <v>39424145.39</v>
      </c>
      <c r="J26" s="8" t="n">
        <v>11569</v>
      </c>
      <c r="K26" s="9" t="n">
        <v>141642855.03</v>
      </c>
    </row>
    <row r="27" customFormat="false" ht="10.5" hidden="false" customHeight="false" outlineLevel="0" collapsed="false">
      <c r="A27" s="10" t="s">
        <v>34</v>
      </c>
      <c r="B27" s="8"/>
      <c r="C27" s="8"/>
      <c r="D27" s="8" t="n">
        <v>2039</v>
      </c>
      <c r="E27" s="8" t="n">
        <v>7411245.81</v>
      </c>
      <c r="F27" s="8" t="n">
        <v>66</v>
      </c>
      <c r="G27" s="8" t="n">
        <v>857940</v>
      </c>
      <c r="H27" s="8"/>
      <c r="I27" s="8"/>
      <c r="J27" s="8" t="n">
        <v>2105</v>
      </c>
      <c r="K27" s="9" t="n">
        <v>8269185.81</v>
      </c>
    </row>
    <row r="28" customFormat="false" ht="10.5" hidden="false" customHeight="false" outlineLevel="0" collapsed="false">
      <c r="A28" s="10" t="s">
        <v>35</v>
      </c>
      <c r="B28" s="8" t="n">
        <v>3281</v>
      </c>
      <c r="C28" s="8" t="n">
        <v>11103673</v>
      </c>
      <c r="D28" s="8" t="n">
        <v>21118</v>
      </c>
      <c r="E28" s="8" t="n">
        <v>286837206.65</v>
      </c>
      <c r="F28" s="8" t="n">
        <v>20967</v>
      </c>
      <c r="G28" s="8" t="n">
        <v>285232859.83</v>
      </c>
      <c r="H28" s="8" t="n">
        <v>16724</v>
      </c>
      <c r="I28" s="8" t="n">
        <v>196587978.65</v>
      </c>
      <c r="J28" s="8" t="n">
        <v>62090</v>
      </c>
      <c r="K28" s="9" t="n">
        <v>779761718.13</v>
      </c>
    </row>
    <row r="29" customFormat="false" ht="10.5" hidden="false" customHeight="false" outlineLevel="0" collapsed="false">
      <c r="A29" s="10" t="s">
        <v>36</v>
      </c>
      <c r="B29" s="8"/>
      <c r="C29" s="8"/>
      <c r="D29" s="8" t="n">
        <v>228</v>
      </c>
      <c r="E29" s="8" t="n">
        <v>7550182.37</v>
      </c>
      <c r="F29" s="8" t="n">
        <v>300</v>
      </c>
      <c r="G29" s="8" t="n">
        <v>7681493.36</v>
      </c>
      <c r="H29" s="8" t="n">
        <v>207</v>
      </c>
      <c r="I29" s="8" t="n">
        <v>4733742.98</v>
      </c>
      <c r="J29" s="8" t="n">
        <v>735</v>
      </c>
      <c r="K29" s="9" t="n">
        <v>19965418.71</v>
      </c>
    </row>
    <row r="30" customFormat="false" ht="10.5" hidden="false" customHeight="false" outlineLevel="0" collapsed="false">
      <c r="A30" s="10" t="s">
        <v>37</v>
      </c>
      <c r="B30" s="8" t="n">
        <v>29</v>
      </c>
      <c r="C30" s="8" t="n">
        <v>45476</v>
      </c>
      <c r="D30" s="8" t="n">
        <v>1257</v>
      </c>
      <c r="E30" s="8" t="n">
        <v>9712007.74</v>
      </c>
      <c r="F30" s="8" t="n">
        <v>9</v>
      </c>
      <c r="G30" s="8" t="n">
        <v>34175</v>
      </c>
      <c r="H30" s="8"/>
      <c r="I30" s="8"/>
      <c r="J30" s="8" t="n">
        <v>1295</v>
      </c>
      <c r="K30" s="9" t="n">
        <v>9791658.74</v>
      </c>
    </row>
    <row r="31" customFormat="false" ht="10.5" hidden="false" customHeight="false" outlineLevel="0" collapsed="false">
      <c r="A31" s="10" t="s">
        <v>38</v>
      </c>
      <c r="B31" s="8"/>
      <c r="C31" s="8"/>
      <c r="D31" s="8" t="n">
        <v>12217</v>
      </c>
      <c r="E31" s="8" t="n">
        <v>157685471.46</v>
      </c>
      <c r="F31" s="8" t="n">
        <v>6268</v>
      </c>
      <c r="G31" s="8" t="n">
        <v>90029472.64</v>
      </c>
      <c r="H31" s="8"/>
      <c r="I31" s="8"/>
      <c r="J31" s="8" t="n">
        <v>18485</v>
      </c>
      <c r="K31" s="9" t="n">
        <v>247714944.1</v>
      </c>
    </row>
    <row r="32" customFormat="false" ht="10.5" hidden="false" customHeight="false" outlineLevel="0" collapsed="false">
      <c r="A32" s="10" t="s">
        <v>39</v>
      </c>
      <c r="B32" s="8"/>
      <c r="C32" s="8"/>
      <c r="D32" s="8" t="n">
        <v>2221</v>
      </c>
      <c r="E32" s="8" t="n">
        <v>10186916</v>
      </c>
      <c r="F32" s="8"/>
      <c r="G32" s="8"/>
      <c r="H32" s="8"/>
      <c r="I32" s="8"/>
      <c r="J32" s="8" t="n">
        <v>2221</v>
      </c>
      <c r="K32" s="9" t="n">
        <v>10186916</v>
      </c>
    </row>
    <row r="33" customFormat="false" ht="10.5" hidden="false" customHeight="false" outlineLevel="0" collapsed="false">
      <c r="A33" s="10" t="s">
        <v>40</v>
      </c>
      <c r="B33" s="8" t="n">
        <v>11280</v>
      </c>
      <c r="C33" s="8" t="n">
        <v>40207544.53</v>
      </c>
      <c r="D33" s="8" t="n">
        <v>19343</v>
      </c>
      <c r="E33" s="8" t="n">
        <v>177070881.27</v>
      </c>
      <c r="F33" s="8" t="n">
        <v>19503</v>
      </c>
      <c r="G33" s="8" t="n">
        <v>183316661.19</v>
      </c>
      <c r="H33" s="8" t="n">
        <v>14543</v>
      </c>
      <c r="I33" s="8" t="n">
        <v>119451339.85</v>
      </c>
      <c r="J33" s="8" t="n">
        <v>64669</v>
      </c>
      <c r="K33" s="9" t="n">
        <v>520046426.84</v>
      </c>
    </row>
    <row r="34" customFormat="false" ht="10.5" hidden="false" customHeight="false" outlineLevel="0" collapsed="false">
      <c r="A34" s="10" t="s">
        <v>41</v>
      </c>
      <c r="B34" s="8"/>
      <c r="C34" s="8"/>
      <c r="D34" s="8" t="n">
        <v>1324</v>
      </c>
      <c r="E34" s="8" t="n">
        <v>18968110</v>
      </c>
      <c r="F34" s="8" t="n">
        <v>1362</v>
      </c>
      <c r="G34" s="8" t="n">
        <v>18386823</v>
      </c>
      <c r="H34" s="8" t="n">
        <v>731</v>
      </c>
      <c r="I34" s="8" t="n">
        <v>4157979</v>
      </c>
      <c r="J34" s="8" t="n">
        <v>3417</v>
      </c>
      <c r="K34" s="9" t="n">
        <v>41512912</v>
      </c>
    </row>
    <row r="35" customFormat="false" ht="10.5" hidden="false" customHeight="false" outlineLevel="0" collapsed="false">
      <c r="A35" s="10" t="s">
        <v>42</v>
      </c>
      <c r="B35" s="8"/>
      <c r="C35" s="8"/>
      <c r="D35" s="8" t="n">
        <v>3092</v>
      </c>
      <c r="E35" s="8" t="n">
        <v>8451425</v>
      </c>
      <c r="F35" s="8"/>
      <c r="G35" s="8"/>
      <c r="H35" s="8"/>
      <c r="I35" s="8"/>
      <c r="J35" s="8" t="n">
        <v>3092</v>
      </c>
      <c r="K35" s="9" t="n">
        <v>8451425</v>
      </c>
    </row>
    <row r="36" customFormat="false" ht="10.5" hidden="false" customHeight="false" outlineLevel="0" collapsed="false">
      <c r="A36" s="10" t="s">
        <v>43</v>
      </c>
      <c r="B36" s="8"/>
      <c r="C36" s="8"/>
      <c r="D36" s="8" t="n">
        <v>1589</v>
      </c>
      <c r="E36" s="8" t="n">
        <v>49131697.52</v>
      </c>
      <c r="F36" s="8" t="n">
        <v>1589</v>
      </c>
      <c r="G36" s="8" t="n">
        <v>50098734.04</v>
      </c>
      <c r="H36" s="8"/>
      <c r="I36" s="8"/>
      <c r="J36" s="8" t="n">
        <v>3178</v>
      </c>
      <c r="K36" s="9" t="n">
        <v>99230431.56</v>
      </c>
    </row>
    <row r="37" customFormat="false" ht="10.5" hidden="false" customHeight="false" outlineLevel="0" collapsed="false">
      <c r="A37" s="10" t="s">
        <v>44</v>
      </c>
      <c r="B37" s="8"/>
      <c r="C37" s="8"/>
      <c r="D37" s="8" t="n">
        <v>241</v>
      </c>
      <c r="E37" s="8" t="n">
        <v>515450</v>
      </c>
      <c r="F37" s="8"/>
      <c r="G37" s="8"/>
      <c r="H37" s="8"/>
      <c r="I37" s="8"/>
      <c r="J37" s="8" t="n">
        <v>241</v>
      </c>
      <c r="K37" s="9" t="n">
        <v>515450</v>
      </c>
    </row>
    <row r="38" customFormat="false" ht="10.5" hidden="false" customHeight="false" outlineLevel="0" collapsed="false">
      <c r="A38" s="10" t="s">
        <v>45</v>
      </c>
      <c r="B38" s="8" t="n">
        <v>344</v>
      </c>
      <c r="C38" s="8" t="n">
        <v>864294</v>
      </c>
      <c r="D38" s="8" t="n">
        <v>296</v>
      </c>
      <c r="E38" s="8" t="n">
        <v>2575588</v>
      </c>
      <c r="F38" s="8" t="n">
        <v>659</v>
      </c>
      <c r="G38" s="8" t="n">
        <v>9611491.2</v>
      </c>
      <c r="H38" s="8"/>
      <c r="I38" s="8"/>
      <c r="J38" s="8" t="n">
        <v>1299</v>
      </c>
      <c r="K38" s="9" t="n">
        <v>13051373.2</v>
      </c>
    </row>
    <row r="39" customFormat="false" ht="10.5" hidden="false" customHeight="false" outlineLevel="0" collapsed="false">
      <c r="A39" s="10" t="s">
        <v>46</v>
      </c>
      <c r="B39" s="8"/>
      <c r="C39" s="8"/>
      <c r="D39" s="8" t="n">
        <v>18</v>
      </c>
      <c r="E39" s="8" t="n">
        <v>14136</v>
      </c>
      <c r="F39" s="8"/>
      <c r="G39" s="8"/>
      <c r="H39" s="8"/>
      <c r="I39" s="8"/>
      <c r="J39" s="8" t="n">
        <v>18</v>
      </c>
      <c r="K39" s="9" t="n">
        <v>14136</v>
      </c>
    </row>
    <row r="40" customFormat="false" ht="10.5" hidden="false" customHeight="false" outlineLevel="0" collapsed="false">
      <c r="A40" s="11" t="s">
        <v>47</v>
      </c>
      <c r="B40" s="8"/>
      <c r="C40" s="8"/>
      <c r="D40" s="8"/>
      <c r="E40" s="8"/>
      <c r="F40" s="8"/>
      <c r="G40" s="8"/>
      <c r="H40" s="8" t="n">
        <v>86</v>
      </c>
      <c r="I40" s="8" t="n">
        <v>472962</v>
      </c>
      <c r="J40" s="8" t="n">
        <v>86</v>
      </c>
      <c r="K40" s="9" t="n">
        <v>472962</v>
      </c>
    </row>
    <row r="41" customFormat="false" ht="10.5" hidden="false" customHeight="false" outlineLevel="0" collapsed="false">
      <c r="A41" s="12" t="s">
        <v>48</v>
      </c>
      <c r="B41" s="13" t="n">
        <v>28926</v>
      </c>
      <c r="C41" s="13" t="n">
        <v>83470908.44</v>
      </c>
      <c r="D41" s="13" t="n">
        <v>213195</v>
      </c>
      <c r="E41" s="13" t="n">
        <v>2011673837.22</v>
      </c>
      <c r="F41" s="13" t="n">
        <v>108714</v>
      </c>
      <c r="G41" s="13" t="n">
        <v>1157641319.09</v>
      </c>
      <c r="H41" s="13" t="n">
        <v>56404</v>
      </c>
      <c r="I41" s="13" t="n">
        <v>595987531.5</v>
      </c>
      <c r="J41" s="13" t="n">
        <v>407239</v>
      </c>
      <c r="K41" s="14" t="n">
        <v>3848773596.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2" activeCellId="0" sqref="A2:H95"/>
    </sheetView>
  </sheetViews>
  <sheetFormatPr defaultColWidth="9.2890625" defaultRowHeight="10.5" zeroHeight="false" outlineLevelRow="0" outlineLevelCol="0"/>
  <cols>
    <col collapsed="false" customWidth="true" hidden="false" outlineLevel="0" max="1" min="1" style="15" width="23.49"/>
    <col collapsed="false" customWidth="true" hidden="false" outlineLevel="0" max="2" min="2" style="15" width="13.49"/>
    <col collapsed="false" customWidth="true" hidden="false" outlineLevel="0" max="3" min="3" style="15" width="9.15"/>
    <col collapsed="false" customWidth="true" hidden="false" outlineLevel="0" max="4" min="4" style="15" width="23.49"/>
    <col collapsed="false" customWidth="true" hidden="false" outlineLevel="0" max="5" min="5" style="15" width="26.5"/>
    <col collapsed="false" customWidth="true" hidden="false" outlineLevel="0" max="6" min="6" style="15" width="27.99"/>
    <col collapsed="false" customWidth="true" hidden="false" outlineLevel="0" max="7" min="7" style="15" width="11.65"/>
    <col collapsed="false" customWidth="true" hidden="false" outlineLevel="0" max="8" min="8" style="15" width="16.99"/>
  </cols>
  <sheetData>
    <row r="1" customFormat="false" ht="10.5" hidden="false" customHeight="false" outlineLevel="0" collapsed="false">
      <c r="A1" s="16" t="s">
        <v>2</v>
      </c>
      <c r="B1" s="16" t="s">
        <v>10</v>
      </c>
      <c r="C1" s="16" t="s">
        <v>49</v>
      </c>
      <c r="D1" s="16" t="s">
        <v>50</v>
      </c>
      <c r="E1" s="16" t="s">
        <v>51</v>
      </c>
      <c r="F1" s="16" t="s">
        <v>52</v>
      </c>
      <c r="G1" s="16" t="s">
        <v>53</v>
      </c>
      <c r="H1" s="16" t="s">
        <v>54</v>
      </c>
    </row>
    <row r="2" customFormat="false" ht="10.5" hidden="false" customHeight="false" outlineLevel="0" collapsed="false">
      <c r="A2" s="17" t="s">
        <v>4</v>
      </c>
      <c r="B2" s="17" t="s">
        <v>13</v>
      </c>
      <c r="C2" s="18" t="n">
        <v>1746</v>
      </c>
      <c r="D2" s="19" t="n">
        <v>5349178</v>
      </c>
      <c r="E2" s="18" t="n">
        <v>3</v>
      </c>
      <c r="F2" s="19" t="n">
        <v>3636</v>
      </c>
      <c r="G2" s="18" t="n">
        <v>1679</v>
      </c>
      <c r="H2" s="19" t="n">
        <v>5125925</v>
      </c>
    </row>
    <row r="3" customFormat="false" ht="10.5" hidden="false" customHeight="false" outlineLevel="0" collapsed="false">
      <c r="A3" s="17" t="s">
        <v>4</v>
      </c>
      <c r="B3" s="17" t="s">
        <v>14</v>
      </c>
      <c r="C3" s="18" t="n">
        <v>6</v>
      </c>
      <c r="D3" s="19" t="n">
        <v>47706</v>
      </c>
      <c r="E3" s="0"/>
      <c r="F3" s="0"/>
      <c r="G3" s="18" t="n">
        <v>5</v>
      </c>
      <c r="H3" s="19" t="n">
        <v>43038</v>
      </c>
    </row>
    <row r="4" customFormat="false" ht="10.5" hidden="false" customHeight="false" outlineLevel="0" collapsed="false">
      <c r="A4" s="17" t="s">
        <v>4</v>
      </c>
      <c r="B4" s="17" t="s">
        <v>15</v>
      </c>
      <c r="C4" s="18" t="n">
        <v>1174</v>
      </c>
      <c r="D4" s="19" t="n">
        <v>2183679</v>
      </c>
      <c r="E4" s="0"/>
      <c r="F4" s="0"/>
      <c r="G4" s="18" t="n">
        <v>1129</v>
      </c>
      <c r="H4" s="19" t="n">
        <v>2100529</v>
      </c>
    </row>
    <row r="5" customFormat="false" ht="10.5" hidden="false" customHeight="false" outlineLevel="0" collapsed="false">
      <c r="A5" s="17" t="s">
        <v>4</v>
      </c>
      <c r="B5" s="17" t="s">
        <v>17</v>
      </c>
      <c r="C5" s="18" t="n">
        <v>233</v>
      </c>
      <c r="D5" s="19" t="n">
        <v>583999</v>
      </c>
      <c r="E5" s="18" t="n">
        <v>2</v>
      </c>
      <c r="F5" s="19" t="n">
        <v>2468</v>
      </c>
      <c r="G5" s="18" t="n">
        <v>220</v>
      </c>
      <c r="H5" s="19" t="n">
        <v>543648</v>
      </c>
    </row>
    <row r="6" customFormat="false" ht="10.5" hidden="false" customHeight="false" outlineLevel="0" collapsed="false">
      <c r="A6" s="17" t="s">
        <v>4</v>
      </c>
      <c r="B6" s="17" t="s">
        <v>19</v>
      </c>
      <c r="C6" s="18" t="n">
        <v>3509</v>
      </c>
      <c r="D6" s="19" t="n">
        <v>4386247</v>
      </c>
      <c r="E6" s="18" t="n">
        <v>7</v>
      </c>
      <c r="F6" s="19" t="n">
        <v>9314</v>
      </c>
      <c r="G6" s="18" t="n">
        <v>3461</v>
      </c>
      <c r="H6" s="19" t="n">
        <v>4311633</v>
      </c>
    </row>
    <row r="7" customFormat="false" ht="10.5" hidden="false" customHeight="false" outlineLevel="0" collapsed="false">
      <c r="A7" s="17" t="s">
        <v>4</v>
      </c>
      <c r="B7" s="17" t="s">
        <v>20</v>
      </c>
      <c r="C7" s="18" t="n">
        <v>86</v>
      </c>
      <c r="D7" s="19" t="n">
        <v>601914</v>
      </c>
      <c r="E7" s="18" t="n">
        <v>1</v>
      </c>
      <c r="F7" s="19" t="n">
        <v>32</v>
      </c>
      <c r="G7" s="18" t="n">
        <v>78</v>
      </c>
      <c r="H7" s="19" t="n">
        <v>487961</v>
      </c>
    </row>
    <row r="8" customFormat="false" ht="10.5" hidden="false" customHeight="false" outlineLevel="0" collapsed="false">
      <c r="A8" s="17" t="s">
        <v>4</v>
      </c>
      <c r="B8" s="17" t="s">
        <v>25</v>
      </c>
      <c r="C8" s="18" t="n">
        <v>4714</v>
      </c>
      <c r="D8" s="19" t="n">
        <v>6087566</v>
      </c>
      <c r="E8" s="18" t="n">
        <v>12</v>
      </c>
      <c r="F8" s="19" t="n">
        <v>14709.09</v>
      </c>
      <c r="G8" s="18" t="n">
        <v>4612</v>
      </c>
      <c r="H8" s="19" t="n">
        <v>5925129.91</v>
      </c>
    </row>
    <row r="9" customFormat="false" ht="10.5" hidden="false" customHeight="false" outlineLevel="0" collapsed="false">
      <c r="A9" s="17" t="s">
        <v>4</v>
      </c>
      <c r="B9" s="17" t="s">
        <v>45</v>
      </c>
      <c r="C9" s="18" t="n">
        <v>351</v>
      </c>
      <c r="D9" s="19" t="n">
        <v>876716</v>
      </c>
      <c r="E9" s="0"/>
      <c r="F9" s="0"/>
      <c r="G9" s="18" t="n">
        <v>344</v>
      </c>
      <c r="H9" s="19" t="n">
        <v>864294</v>
      </c>
    </row>
    <row r="10" customFormat="false" ht="10.5" hidden="false" customHeight="false" outlineLevel="0" collapsed="false">
      <c r="A10" s="17" t="s">
        <v>4</v>
      </c>
      <c r="B10" s="17" t="s">
        <v>29</v>
      </c>
      <c r="C10" s="18" t="n">
        <v>1047</v>
      </c>
      <c r="D10" s="19" t="n">
        <v>1426943</v>
      </c>
      <c r="E10" s="18" t="n">
        <v>1</v>
      </c>
      <c r="F10" s="19" t="n">
        <v>1099</v>
      </c>
      <c r="G10" s="18" t="n">
        <v>1024</v>
      </c>
      <c r="H10" s="19" t="n">
        <v>1402601</v>
      </c>
    </row>
    <row r="11" customFormat="false" ht="10.5" hidden="false" customHeight="false" outlineLevel="0" collapsed="false">
      <c r="A11" s="17" t="s">
        <v>4</v>
      </c>
      <c r="B11" s="17" t="s">
        <v>33</v>
      </c>
      <c r="C11" s="18" t="n">
        <v>1932</v>
      </c>
      <c r="D11" s="19" t="n">
        <v>11694988</v>
      </c>
      <c r="E11" s="18" t="n">
        <v>7</v>
      </c>
      <c r="F11" s="19" t="n">
        <v>40859</v>
      </c>
      <c r="G11" s="18" t="n">
        <v>1784</v>
      </c>
      <c r="H11" s="19" t="n">
        <v>11309456</v>
      </c>
    </row>
    <row r="12" customFormat="false" ht="10.5" hidden="false" customHeight="false" outlineLevel="0" collapsed="false">
      <c r="A12" s="17" t="s">
        <v>4</v>
      </c>
      <c r="B12" s="17" t="s">
        <v>35</v>
      </c>
      <c r="C12" s="18" t="n">
        <v>3697</v>
      </c>
      <c r="D12" s="19" t="n">
        <v>12563168</v>
      </c>
      <c r="E12" s="18" t="n">
        <v>3</v>
      </c>
      <c r="F12" s="19" t="n">
        <v>6195</v>
      </c>
      <c r="G12" s="18" t="n">
        <v>3281</v>
      </c>
      <c r="H12" s="19" t="n">
        <v>11103673</v>
      </c>
    </row>
    <row r="13" customFormat="false" ht="10.5" hidden="false" customHeight="false" outlineLevel="0" collapsed="false">
      <c r="A13" s="17" t="s">
        <v>4</v>
      </c>
      <c r="B13" s="17" t="s">
        <v>37</v>
      </c>
      <c r="C13" s="18" t="n">
        <v>29</v>
      </c>
      <c r="D13" s="19" t="n">
        <v>45476</v>
      </c>
      <c r="E13" s="0"/>
      <c r="F13" s="0"/>
      <c r="G13" s="18" t="n">
        <v>29</v>
      </c>
      <c r="H13" s="19" t="n">
        <v>45476</v>
      </c>
    </row>
    <row r="14" customFormat="false" ht="10.5" hidden="false" customHeight="false" outlineLevel="0" collapsed="false">
      <c r="A14" s="17" t="s">
        <v>4</v>
      </c>
      <c r="B14" s="17" t="s">
        <v>40</v>
      </c>
      <c r="C14" s="18" t="n">
        <v>11960</v>
      </c>
      <c r="D14" s="19" t="n">
        <v>42798132</v>
      </c>
      <c r="E14" s="18" t="n">
        <v>63</v>
      </c>
      <c r="F14" s="19" t="n">
        <v>131547.42</v>
      </c>
      <c r="G14" s="18" t="n">
        <v>11280</v>
      </c>
      <c r="H14" s="19" t="n">
        <v>40207544.53</v>
      </c>
    </row>
    <row r="15" customFormat="false" ht="10.5" hidden="false" customHeight="false" outlineLevel="0" collapsed="false">
      <c r="A15" s="17" t="s">
        <v>4</v>
      </c>
      <c r="B15" s="17" t="s">
        <v>41</v>
      </c>
      <c r="C15" s="18" t="n">
        <v>6</v>
      </c>
      <c r="D15" s="19" t="n">
        <v>42649</v>
      </c>
      <c r="E15" s="0"/>
      <c r="F15" s="0"/>
      <c r="G15" s="0"/>
      <c r="H15" s="0"/>
    </row>
    <row r="16" customFormat="false" ht="10.5" hidden="false" customHeight="false" outlineLevel="0" collapsed="false">
      <c r="A16" s="17" t="s">
        <v>4</v>
      </c>
      <c r="B16" s="17" t="s">
        <v>55</v>
      </c>
      <c r="C16" s="18" t="n">
        <v>30490</v>
      </c>
      <c r="D16" s="19" t="n">
        <v>88688361</v>
      </c>
      <c r="E16" s="18" t="n">
        <v>99</v>
      </c>
      <c r="F16" s="19" t="n">
        <v>209859.51</v>
      </c>
      <c r="G16" s="18" t="n">
        <v>28926</v>
      </c>
      <c r="H16" s="19" t="n">
        <v>83470908.44</v>
      </c>
    </row>
    <row r="17" customFormat="false" ht="10.5" hidden="false" customHeight="false" outlineLevel="0" collapsed="false">
      <c r="A17" s="17" t="s">
        <v>5</v>
      </c>
      <c r="B17" s="17" t="s">
        <v>13</v>
      </c>
      <c r="C17" s="18" t="n">
        <v>3912</v>
      </c>
      <c r="D17" s="19" t="n">
        <v>37164410</v>
      </c>
      <c r="E17" s="18" t="n">
        <v>16</v>
      </c>
      <c r="F17" s="19" t="n">
        <v>226554.33</v>
      </c>
      <c r="G17" s="18" t="n">
        <v>3894</v>
      </c>
      <c r="H17" s="19" t="n">
        <v>36753060.14</v>
      </c>
    </row>
    <row r="18" customFormat="false" ht="10.5" hidden="false" customHeight="false" outlineLevel="0" collapsed="false">
      <c r="A18" s="17" t="s">
        <v>5</v>
      </c>
      <c r="B18" s="17" t="s">
        <v>14</v>
      </c>
      <c r="C18" s="18" t="n">
        <v>1485</v>
      </c>
      <c r="D18" s="19" t="n">
        <v>6300954</v>
      </c>
      <c r="E18" s="18" t="n">
        <v>175</v>
      </c>
      <c r="F18" s="19" t="n">
        <v>31564.44</v>
      </c>
      <c r="G18" s="18" t="n">
        <v>1482</v>
      </c>
      <c r="H18" s="19" t="n">
        <v>6255301.56</v>
      </c>
    </row>
    <row r="19" customFormat="false" ht="10.5" hidden="false" customHeight="false" outlineLevel="0" collapsed="false">
      <c r="A19" s="17" t="s">
        <v>5</v>
      </c>
      <c r="B19" s="17" t="s">
        <v>15</v>
      </c>
      <c r="C19" s="18" t="n">
        <v>11096</v>
      </c>
      <c r="D19" s="19" t="n">
        <v>132094595</v>
      </c>
      <c r="E19" s="18" t="n">
        <v>26</v>
      </c>
      <c r="F19" s="19" t="n">
        <v>145539.51</v>
      </c>
      <c r="G19" s="18" t="n">
        <v>10983</v>
      </c>
      <c r="H19" s="19" t="n">
        <v>130731950.49</v>
      </c>
    </row>
    <row r="20" customFormat="false" ht="10.5" hidden="false" customHeight="false" outlineLevel="0" collapsed="false">
      <c r="A20" s="17" t="s">
        <v>5</v>
      </c>
      <c r="B20" s="17" t="s">
        <v>16</v>
      </c>
      <c r="C20" s="18" t="n">
        <v>822</v>
      </c>
      <c r="D20" s="19" t="n">
        <v>8751142</v>
      </c>
      <c r="E20" s="18" t="n">
        <v>8</v>
      </c>
      <c r="F20" s="19" t="n">
        <v>31812</v>
      </c>
      <c r="G20" s="18" t="n">
        <v>804</v>
      </c>
      <c r="H20" s="19" t="n">
        <v>8620439.1</v>
      </c>
    </row>
    <row r="21" customFormat="false" ht="10.5" hidden="false" customHeight="false" outlineLevel="0" collapsed="false">
      <c r="A21" s="17" t="s">
        <v>5</v>
      </c>
      <c r="B21" s="17" t="s">
        <v>17</v>
      </c>
      <c r="C21" s="18" t="n">
        <v>2947</v>
      </c>
      <c r="D21" s="19" t="n">
        <v>52318782</v>
      </c>
      <c r="E21" s="18" t="n">
        <v>5</v>
      </c>
      <c r="F21" s="19" t="n">
        <v>18710</v>
      </c>
      <c r="G21" s="18" t="n">
        <v>2898</v>
      </c>
      <c r="H21" s="19" t="n">
        <v>51599356</v>
      </c>
    </row>
    <row r="22" customFormat="false" ht="10.5" hidden="false" customHeight="false" outlineLevel="0" collapsed="false">
      <c r="A22" s="17" t="s">
        <v>5</v>
      </c>
      <c r="B22" s="17" t="s">
        <v>18</v>
      </c>
      <c r="C22" s="18" t="n">
        <v>2788</v>
      </c>
      <c r="D22" s="19" t="n">
        <v>35495558</v>
      </c>
      <c r="E22" s="18" t="n">
        <v>8</v>
      </c>
      <c r="F22" s="19" t="n">
        <v>128572.33</v>
      </c>
      <c r="G22" s="18" t="n">
        <v>2756</v>
      </c>
      <c r="H22" s="19" t="n">
        <v>34921021.93</v>
      </c>
    </row>
    <row r="23" customFormat="false" ht="10.5" hidden="false" customHeight="false" outlineLevel="0" collapsed="false">
      <c r="A23" s="17" t="s">
        <v>5</v>
      </c>
      <c r="B23" s="17" t="s">
        <v>19</v>
      </c>
      <c r="C23" s="18" t="n">
        <v>5988</v>
      </c>
      <c r="D23" s="19" t="n">
        <v>57408483</v>
      </c>
      <c r="E23" s="18" t="n">
        <v>13</v>
      </c>
      <c r="F23" s="19" t="n">
        <v>145161.79</v>
      </c>
      <c r="G23" s="18" t="n">
        <v>5944</v>
      </c>
      <c r="H23" s="19" t="n">
        <v>56882431.21</v>
      </c>
    </row>
    <row r="24" customFormat="false" ht="10.5" hidden="false" customHeight="false" outlineLevel="0" collapsed="false">
      <c r="A24" s="17" t="s">
        <v>5</v>
      </c>
      <c r="B24" s="17" t="s">
        <v>20</v>
      </c>
      <c r="C24" s="18" t="n">
        <v>278</v>
      </c>
      <c r="D24" s="19" t="n">
        <v>5009505</v>
      </c>
      <c r="E24" s="18" t="n">
        <v>1</v>
      </c>
      <c r="F24" s="19" t="n">
        <v>852</v>
      </c>
      <c r="G24" s="18" t="n">
        <v>268</v>
      </c>
      <c r="H24" s="19" t="n">
        <v>4871209</v>
      </c>
    </row>
    <row r="25" customFormat="false" ht="10.5" hidden="false" customHeight="false" outlineLevel="0" collapsed="false">
      <c r="A25" s="17" t="s">
        <v>5</v>
      </c>
      <c r="B25" s="17" t="s">
        <v>21</v>
      </c>
      <c r="C25" s="18" t="n">
        <v>49</v>
      </c>
      <c r="D25" s="19" t="n">
        <v>853423</v>
      </c>
      <c r="E25" s="0"/>
      <c r="F25" s="0"/>
      <c r="G25" s="18" t="n">
        <v>38</v>
      </c>
      <c r="H25" s="19" t="n">
        <v>685878</v>
      </c>
    </row>
    <row r="26" customFormat="false" ht="10.5" hidden="false" customHeight="false" outlineLevel="0" collapsed="false">
      <c r="A26" s="17" t="s">
        <v>5</v>
      </c>
      <c r="B26" s="17" t="s">
        <v>22</v>
      </c>
      <c r="C26" s="18" t="n">
        <v>3978</v>
      </c>
      <c r="D26" s="19" t="n">
        <v>12999955</v>
      </c>
      <c r="E26" s="18" t="n">
        <v>7</v>
      </c>
      <c r="F26" s="19" t="n">
        <v>5113</v>
      </c>
      <c r="G26" s="18" t="n">
        <v>3945</v>
      </c>
      <c r="H26" s="19" t="n">
        <v>12920696</v>
      </c>
    </row>
    <row r="27" customFormat="false" ht="10.5" hidden="false" customHeight="false" outlineLevel="0" collapsed="false">
      <c r="A27" s="17" t="s">
        <v>5</v>
      </c>
      <c r="B27" s="17" t="s">
        <v>23</v>
      </c>
      <c r="C27" s="18" t="n">
        <v>6553</v>
      </c>
      <c r="D27" s="19" t="n">
        <v>25920956</v>
      </c>
      <c r="E27" s="18" t="n">
        <v>45</v>
      </c>
      <c r="F27" s="19" t="n">
        <v>137196</v>
      </c>
      <c r="G27" s="18" t="n">
        <v>6490</v>
      </c>
      <c r="H27" s="19" t="n">
        <v>25637429</v>
      </c>
    </row>
    <row r="28" customFormat="false" ht="10.5" hidden="false" customHeight="false" outlineLevel="0" collapsed="false">
      <c r="A28" s="17" t="s">
        <v>5</v>
      </c>
      <c r="B28" s="17" t="s">
        <v>24</v>
      </c>
      <c r="C28" s="18" t="n">
        <v>16343</v>
      </c>
      <c r="D28" s="19" t="n">
        <v>75056896</v>
      </c>
      <c r="E28" s="18" t="n">
        <v>46</v>
      </c>
      <c r="F28" s="19" t="n">
        <v>172823.31</v>
      </c>
      <c r="G28" s="18" t="n">
        <v>16269</v>
      </c>
      <c r="H28" s="19" t="n">
        <v>74669605.09</v>
      </c>
    </row>
    <row r="29" customFormat="false" ht="10.5" hidden="false" customHeight="false" outlineLevel="0" collapsed="false">
      <c r="A29" s="17" t="s">
        <v>5</v>
      </c>
      <c r="B29" s="17" t="s">
        <v>25</v>
      </c>
      <c r="C29" s="18" t="n">
        <v>22623</v>
      </c>
      <c r="D29" s="19" t="n">
        <v>204066774</v>
      </c>
      <c r="E29" s="18" t="n">
        <v>90</v>
      </c>
      <c r="F29" s="19" t="n">
        <v>567912.03</v>
      </c>
      <c r="G29" s="18" t="n">
        <v>22334</v>
      </c>
      <c r="H29" s="19" t="n">
        <v>201204465.38</v>
      </c>
    </row>
    <row r="30" customFormat="false" ht="10.5" hidden="false" customHeight="false" outlineLevel="0" collapsed="false">
      <c r="A30" s="17" t="s">
        <v>5</v>
      </c>
      <c r="B30" s="17" t="s">
        <v>26</v>
      </c>
      <c r="C30" s="18" t="n">
        <v>4126</v>
      </c>
      <c r="D30" s="19" t="n">
        <v>19099276</v>
      </c>
      <c r="E30" s="18" t="n">
        <v>18</v>
      </c>
      <c r="F30" s="19" t="n">
        <v>161854.29</v>
      </c>
      <c r="G30" s="18" t="n">
        <v>4105</v>
      </c>
      <c r="H30" s="19" t="n">
        <v>18801923.26</v>
      </c>
    </row>
    <row r="31" customFormat="false" ht="10.5" hidden="false" customHeight="false" outlineLevel="0" collapsed="false">
      <c r="A31" s="17" t="s">
        <v>5</v>
      </c>
      <c r="B31" s="17" t="s">
        <v>45</v>
      </c>
      <c r="C31" s="18" t="n">
        <v>303</v>
      </c>
      <c r="D31" s="19" t="n">
        <v>2585147</v>
      </c>
      <c r="E31" s="18" t="n">
        <v>2</v>
      </c>
      <c r="F31" s="19" t="n">
        <v>616</v>
      </c>
      <c r="G31" s="18" t="n">
        <v>296</v>
      </c>
      <c r="H31" s="19" t="n">
        <v>2575588</v>
      </c>
    </row>
    <row r="32" customFormat="false" ht="10.5" hidden="false" customHeight="false" outlineLevel="0" collapsed="false">
      <c r="A32" s="17" t="s">
        <v>5</v>
      </c>
      <c r="B32" s="17" t="s">
        <v>46</v>
      </c>
      <c r="C32" s="18" t="n">
        <v>18</v>
      </c>
      <c r="D32" s="19" t="n">
        <v>14136</v>
      </c>
      <c r="E32" s="0"/>
      <c r="F32" s="0"/>
      <c r="G32" s="18" t="n">
        <v>18</v>
      </c>
      <c r="H32" s="19" t="n">
        <v>14136</v>
      </c>
    </row>
    <row r="33" customFormat="false" ht="10.5" hidden="false" customHeight="false" outlineLevel="0" collapsed="false">
      <c r="A33" s="17" t="s">
        <v>5</v>
      </c>
      <c r="B33" s="17" t="s">
        <v>27</v>
      </c>
      <c r="C33" s="18" t="n">
        <v>3538</v>
      </c>
      <c r="D33" s="19" t="n">
        <v>12229803</v>
      </c>
      <c r="E33" s="18" t="n">
        <v>22</v>
      </c>
      <c r="F33" s="19" t="n">
        <v>54645.54</v>
      </c>
      <c r="G33" s="18" t="n">
        <v>3506</v>
      </c>
      <c r="H33" s="19" t="n">
        <v>12090450.88</v>
      </c>
    </row>
    <row r="34" customFormat="false" ht="10.5" hidden="false" customHeight="false" outlineLevel="0" collapsed="false">
      <c r="A34" s="17" t="s">
        <v>5</v>
      </c>
      <c r="B34" s="17" t="s">
        <v>28</v>
      </c>
      <c r="C34" s="18" t="n">
        <v>841</v>
      </c>
      <c r="D34" s="19" t="n">
        <v>5185077</v>
      </c>
      <c r="E34" s="18" t="n">
        <v>5</v>
      </c>
      <c r="F34" s="19" t="n">
        <v>12293.16</v>
      </c>
      <c r="G34" s="18" t="n">
        <v>841</v>
      </c>
      <c r="H34" s="19" t="n">
        <v>5172821.47</v>
      </c>
    </row>
    <row r="35" customFormat="false" ht="10.5" hidden="false" customHeight="false" outlineLevel="0" collapsed="false">
      <c r="A35" s="17" t="s">
        <v>5</v>
      </c>
      <c r="B35" s="17" t="s">
        <v>29</v>
      </c>
      <c r="C35" s="18" t="n">
        <v>35842</v>
      </c>
      <c r="D35" s="19" t="n">
        <v>280279133</v>
      </c>
      <c r="E35" s="18" t="n">
        <v>106</v>
      </c>
      <c r="F35" s="19" t="n">
        <v>731055.57</v>
      </c>
      <c r="G35" s="18" t="n">
        <v>35609</v>
      </c>
      <c r="H35" s="19" t="n">
        <v>278657521.74</v>
      </c>
    </row>
    <row r="36" customFormat="false" ht="10.5" hidden="false" customHeight="false" outlineLevel="0" collapsed="false">
      <c r="A36" s="17" t="s">
        <v>5</v>
      </c>
      <c r="B36" s="17" t="s">
        <v>30</v>
      </c>
      <c r="C36" s="18" t="n">
        <v>1857</v>
      </c>
      <c r="D36" s="19" t="n">
        <v>24837217</v>
      </c>
      <c r="E36" s="18" t="n">
        <v>3</v>
      </c>
      <c r="F36" s="19" t="n">
        <v>35913</v>
      </c>
      <c r="G36" s="18" t="n">
        <v>1812</v>
      </c>
      <c r="H36" s="19" t="n">
        <v>23852671</v>
      </c>
    </row>
    <row r="37" customFormat="false" ht="10.5" hidden="false" customHeight="false" outlineLevel="0" collapsed="false">
      <c r="A37" s="17" t="s">
        <v>5</v>
      </c>
      <c r="B37" s="17" t="s">
        <v>31</v>
      </c>
      <c r="C37" s="18" t="n">
        <v>20997</v>
      </c>
      <c r="D37" s="19" t="n">
        <v>248005285</v>
      </c>
      <c r="E37" s="18" t="n">
        <v>111</v>
      </c>
      <c r="F37" s="19" t="n">
        <v>755514.23</v>
      </c>
      <c r="G37" s="18" t="n">
        <v>20778</v>
      </c>
      <c r="H37" s="19" t="n">
        <v>244483594.34</v>
      </c>
    </row>
    <row r="38" customFormat="false" ht="10.5" hidden="false" customHeight="false" outlineLevel="0" collapsed="false">
      <c r="A38" s="17" t="s">
        <v>5</v>
      </c>
      <c r="B38" s="17" t="s">
        <v>32</v>
      </c>
      <c r="C38" s="18" t="n">
        <v>242</v>
      </c>
      <c r="D38" s="19" t="n">
        <v>9400303</v>
      </c>
      <c r="E38" s="18" t="n">
        <v>1</v>
      </c>
      <c r="F38" s="19" t="n">
        <v>9880</v>
      </c>
      <c r="G38" s="18" t="n">
        <v>239</v>
      </c>
      <c r="H38" s="19" t="n">
        <v>9375182</v>
      </c>
    </row>
    <row r="39" customFormat="false" ht="10.5" hidden="false" customHeight="false" outlineLevel="0" collapsed="false">
      <c r="A39" s="17" t="s">
        <v>5</v>
      </c>
      <c r="B39" s="17" t="s">
        <v>33</v>
      </c>
      <c r="C39" s="18" t="n">
        <v>3267</v>
      </c>
      <c r="D39" s="19" t="n">
        <v>37885233</v>
      </c>
      <c r="E39" s="18" t="n">
        <v>19</v>
      </c>
      <c r="F39" s="19" t="n">
        <v>153564.1</v>
      </c>
      <c r="G39" s="18" t="n">
        <v>3217</v>
      </c>
      <c r="H39" s="19" t="n">
        <v>37376511.81</v>
      </c>
    </row>
    <row r="40" customFormat="false" ht="10.5" hidden="false" customHeight="false" outlineLevel="0" collapsed="false">
      <c r="A40" s="17" t="s">
        <v>5</v>
      </c>
      <c r="B40" s="17" t="s">
        <v>34</v>
      </c>
      <c r="C40" s="18" t="n">
        <v>2092</v>
      </c>
      <c r="D40" s="19" t="n">
        <v>7614389</v>
      </c>
      <c r="E40" s="18" t="n">
        <v>10</v>
      </c>
      <c r="F40" s="19" t="n">
        <v>20184</v>
      </c>
      <c r="G40" s="18" t="n">
        <v>2039</v>
      </c>
      <c r="H40" s="19" t="n">
        <v>7411245.81</v>
      </c>
    </row>
    <row r="41" customFormat="false" ht="10.5" hidden="false" customHeight="false" outlineLevel="0" collapsed="false">
      <c r="A41" s="17" t="s">
        <v>5</v>
      </c>
      <c r="B41" s="17" t="s">
        <v>44</v>
      </c>
      <c r="C41" s="18" t="n">
        <v>256</v>
      </c>
      <c r="D41" s="19" t="n">
        <v>561832</v>
      </c>
      <c r="E41" s="18" t="n">
        <v>1</v>
      </c>
      <c r="F41" s="19" t="n">
        <v>583</v>
      </c>
      <c r="G41" s="18" t="n">
        <v>241</v>
      </c>
      <c r="H41" s="19" t="n">
        <v>515450</v>
      </c>
    </row>
    <row r="42" customFormat="false" ht="10.5" hidden="false" customHeight="false" outlineLevel="0" collapsed="false">
      <c r="A42" s="17" t="s">
        <v>5</v>
      </c>
      <c r="B42" s="17" t="s">
        <v>35</v>
      </c>
      <c r="C42" s="18" t="n">
        <v>21293</v>
      </c>
      <c r="D42" s="19" t="n">
        <v>288656114</v>
      </c>
      <c r="E42" s="18" t="n">
        <v>47</v>
      </c>
      <c r="F42" s="19" t="n">
        <v>452688.06</v>
      </c>
      <c r="G42" s="18" t="n">
        <v>21118</v>
      </c>
      <c r="H42" s="19" t="n">
        <v>286837206.65</v>
      </c>
    </row>
    <row r="43" customFormat="false" ht="10.5" hidden="false" customHeight="false" outlineLevel="0" collapsed="false">
      <c r="A43" s="17" t="s">
        <v>5</v>
      </c>
      <c r="B43" s="17" t="s">
        <v>36</v>
      </c>
      <c r="C43" s="18" t="n">
        <v>233</v>
      </c>
      <c r="D43" s="19" t="n">
        <v>7678516</v>
      </c>
      <c r="E43" s="18" t="n">
        <v>1</v>
      </c>
      <c r="F43" s="19" t="n">
        <v>170.63</v>
      </c>
      <c r="G43" s="18" t="n">
        <v>228</v>
      </c>
      <c r="H43" s="19" t="n">
        <v>7550182.37</v>
      </c>
    </row>
    <row r="44" customFormat="false" ht="10.5" hidden="false" customHeight="false" outlineLevel="0" collapsed="false">
      <c r="A44" s="17" t="s">
        <v>5</v>
      </c>
      <c r="B44" s="17" t="s">
        <v>37</v>
      </c>
      <c r="C44" s="18" t="n">
        <v>1266</v>
      </c>
      <c r="D44" s="19" t="n">
        <v>9763339</v>
      </c>
      <c r="E44" s="18" t="n">
        <v>3</v>
      </c>
      <c r="F44" s="19" t="n">
        <v>29354</v>
      </c>
      <c r="G44" s="18" t="n">
        <v>1257</v>
      </c>
      <c r="H44" s="19" t="n">
        <v>9712007.74</v>
      </c>
    </row>
    <row r="45" customFormat="false" ht="10.5" hidden="false" customHeight="false" outlineLevel="0" collapsed="false">
      <c r="A45" s="17" t="s">
        <v>5</v>
      </c>
      <c r="B45" s="17" t="s">
        <v>38</v>
      </c>
      <c r="C45" s="18" t="n">
        <v>12293</v>
      </c>
      <c r="D45" s="19" t="n">
        <v>159727122</v>
      </c>
      <c r="E45" s="18" t="n">
        <v>100</v>
      </c>
      <c r="F45" s="19" t="n">
        <v>995878.79</v>
      </c>
      <c r="G45" s="18" t="n">
        <v>12217</v>
      </c>
      <c r="H45" s="19" t="n">
        <v>157685471.46</v>
      </c>
    </row>
    <row r="46" customFormat="false" ht="10.5" hidden="false" customHeight="false" outlineLevel="0" collapsed="false">
      <c r="A46" s="17" t="s">
        <v>5</v>
      </c>
      <c r="B46" s="17" t="s">
        <v>39</v>
      </c>
      <c r="C46" s="18" t="n">
        <v>2226</v>
      </c>
      <c r="D46" s="19" t="n">
        <v>10198437</v>
      </c>
      <c r="E46" s="18" t="n">
        <v>1</v>
      </c>
      <c r="F46" s="19" t="n">
        <v>336</v>
      </c>
      <c r="G46" s="18" t="n">
        <v>2221</v>
      </c>
      <c r="H46" s="19" t="n">
        <v>10186916</v>
      </c>
    </row>
    <row r="47" customFormat="false" ht="10.5" hidden="false" customHeight="false" outlineLevel="0" collapsed="false">
      <c r="A47" s="17" t="s">
        <v>5</v>
      </c>
      <c r="B47" s="17" t="s">
        <v>40</v>
      </c>
      <c r="C47" s="18" t="n">
        <v>19682</v>
      </c>
      <c r="D47" s="19" t="n">
        <v>180250419</v>
      </c>
      <c r="E47" s="18" t="n">
        <v>104</v>
      </c>
      <c r="F47" s="19" t="n">
        <v>717903.36</v>
      </c>
      <c r="G47" s="18" t="n">
        <v>19343</v>
      </c>
      <c r="H47" s="19" t="n">
        <v>177070881.27</v>
      </c>
    </row>
    <row r="48" customFormat="false" ht="10.5" hidden="false" customHeight="false" outlineLevel="0" collapsed="false">
      <c r="A48" s="17" t="s">
        <v>5</v>
      </c>
      <c r="B48" s="17" t="s">
        <v>41</v>
      </c>
      <c r="C48" s="18" t="n">
        <v>1352</v>
      </c>
      <c r="D48" s="19" t="n">
        <v>19285146</v>
      </c>
      <c r="E48" s="18" t="n">
        <v>8</v>
      </c>
      <c r="F48" s="19" t="n">
        <v>50087</v>
      </c>
      <c r="G48" s="18" t="n">
        <v>1324</v>
      </c>
      <c r="H48" s="19" t="n">
        <v>18968110</v>
      </c>
    </row>
    <row r="49" customFormat="false" ht="10.5" hidden="false" customHeight="false" outlineLevel="0" collapsed="false">
      <c r="A49" s="17" t="s">
        <v>5</v>
      </c>
      <c r="B49" s="17" t="s">
        <v>42</v>
      </c>
      <c r="C49" s="18" t="n">
        <v>3151</v>
      </c>
      <c r="D49" s="19" t="n">
        <v>8730540</v>
      </c>
      <c r="E49" s="18" t="n">
        <v>3</v>
      </c>
      <c r="F49" s="19" t="n">
        <v>1476</v>
      </c>
      <c r="G49" s="18" t="n">
        <v>3092</v>
      </c>
      <c r="H49" s="19" t="n">
        <v>8451425</v>
      </c>
    </row>
    <row r="50" customFormat="false" ht="10.5" hidden="false" customHeight="false" outlineLevel="0" collapsed="false">
      <c r="A50" s="17" t="s">
        <v>5</v>
      </c>
      <c r="B50" s="17" t="s">
        <v>43</v>
      </c>
      <c r="C50" s="18" t="n">
        <v>1612</v>
      </c>
      <c r="D50" s="19" t="n">
        <v>49992202</v>
      </c>
      <c r="E50" s="18" t="n">
        <v>17</v>
      </c>
      <c r="F50" s="19" t="n">
        <v>112733.17</v>
      </c>
      <c r="G50" s="18" t="n">
        <v>1589</v>
      </c>
      <c r="H50" s="19" t="n">
        <v>49131697.52</v>
      </c>
    </row>
    <row r="51" customFormat="false" ht="10.5" hidden="false" customHeight="false" outlineLevel="0" collapsed="false">
      <c r="A51" s="20" t="s">
        <v>5</v>
      </c>
      <c r="B51" s="20" t="s">
        <v>55</v>
      </c>
      <c r="C51" s="21" t="n">
        <v>215349</v>
      </c>
      <c r="D51" s="22" t="n">
        <v>2035420099</v>
      </c>
      <c r="E51" s="21" t="n">
        <v>1022</v>
      </c>
      <c r="F51" s="22" t="n">
        <v>5908540.64</v>
      </c>
      <c r="G51" s="21" t="n">
        <v>213195</v>
      </c>
      <c r="H51" s="22" t="n">
        <v>2011673837.14</v>
      </c>
    </row>
    <row r="52" customFormat="false" ht="10.5" hidden="false" customHeight="false" outlineLevel="0" collapsed="false">
      <c r="A52" s="17" t="s">
        <v>6</v>
      </c>
      <c r="B52" s="17" t="s">
        <v>13</v>
      </c>
      <c r="C52" s="18" t="n">
        <v>412</v>
      </c>
      <c r="D52" s="19" t="n">
        <v>3990861</v>
      </c>
      <c r="E52" s="18" t="n">
        <v>2</v>
      </c>
      <c r="F52" s="19" t="n">
        <v>15824</v>
      </c>
      <c r="G52" s="18" t="n">
        <v>407</v>
      </c>
      <c r="H52" s="19" t="n">
        <v>3932162</v>
      </c>
    </row>
    <row r="53" customFormat="false" ht="10.5" hidden="false" customHeight="false" outlineLevel="0" collapsed="false">
      <c r="A53" s="17" t="s">
        <v>6</v>
      </c>
      <c r="B53" s="17" t="s">
        <v>14</v>
      </c>
      <c r="C53" s="18" t="n">
        <v>1501</v>
      </c>
      <c r="D53" s="19" t="n">
        <v>8573082</v>
      </c>
      <c r="E53" s="18" t="n">
        <v>190</v>
      </c>
      <c r="F53" s="19" t="n">
        <v>43008.19</v>
      </c>
      <c r="G53" s="18" t="n">
        <v>1497</v>
      </c>
      <c r="H53" s="19" t="n">
        <v>8456197.81</v>
      </c>
    </row>
    <row r="54" customFormat="false" ht="10.5" hidden="false" customHeight="false" outlineLevel="0" collapsed="false">
      <c r="A54" s="17" t="s">
        <v>6</v>
      </c>
      <c r="B54" s="17" t="s">
        <v>15</v>
      </c>
      <c r="C54" s="18" t="n">
        <v>1216</v>
      </c>
      <c r="D54" s="19" t="n">
        <v>9643274</v>
      </c>
      <c r="E54" s="18" t="n">
        <v>5</v>
      </c>
      <c r="F54" s="19" t="n">
        <v>34621.41</v>
      </c>
      <c r="G54" s="18" t="n">
        <v>1207</v>
      </c>
      <c r="H54" s="19" t="n">
        <v>9583020.59</v>
      </c>
    </row>
    <row r="55" customFormat="false" ht="10.5" hidden="false" customHeight="false" outlineLevel="0" collapsed="false">
      <c r="A55" s="17" t="s">
        <v>6</v>
      </c>
      <c r="B55" s="17" t="s">
        <v>16</v>
      </c>
      <c r="C55" s="18" t="n">
        <v>2223</v>
      </c>
      <c r="D55" s="19" t="n">
        <v>33610692</v>
      </c>
      <c r="E55" s="18" t="n">
        <v>25</v>
      </c>
      <c r="F55" s="19" t="n">
        <v>211597.45</v>
      </c>
      <c r="G55" s="18" t="n">
        <v>2187</v>
      </c>
      <c r="H55" s="19" t="n">
        <v>32978380.19</v>
      </c>
    </row>
    <row r="56" customFormat="false" ht="10.5" hidden="false" customHeight="false" outlineLevel="0" collapsed="false">
      <c r="A56" s="17" t="s">
        <v>6</v>
      </c>
      <c r="B56" s="17" t="s">
        <v>17</v>
      </c>
      <c r="C56" s="18" t="n">
        <v>2896</v>
      </c>
      <c r="D56" s="19" t="n">
        <v>47463007</v>
      </c>
      <c r="E56" s="18" t="n">
        <v>14</v>
      </c>
      <c r="F56" s="19" t="n">
        <v>38807</v>
      </c>
      <c r="G56" s="18" t="n">
        <v>2855</v>
      </c>
      <c r="H56" s="19" t="n">
        <v>46778483</v>
      </c>
    </row>
    <row r="57" customFormat="false" ht="10.5" hidden="false" customHeight="false" outlineLevel="0" collapsed="false">
      <c r="A57" s="17" t="s">
        <v>6</v>
      </c>
      <c r="B57" s="17" t="s">
        <v>18</v>
      </c>
      <c r="C57" s="18" t="n">
        <v>402</v>
      </c>
      <c r="D57" s="19" t="n">
        <v>1903537</v>
      </c>
      <c r="E57" s="18" t="n">
        <v>2</v>
      </c>
      <c r="F57" s="19" t="n">
        <v>13348.18</v>
      </c>
      <c r="G57" s="18" t="n">
        <v>396</v>
      </c>
      <c r="H57" s="19" t="n">
        <v>1884327.19</v>
      </c>
    </row>
    <row r="58" customFormat="false" ht="10.5" hidden="false" customHeight="false" outlineLevel="0" collapsed="false">
      <c r="A58" s="17" t="s">
        <v>6</v>
      </c>
      <c r="B58" s="17" t="s">
        <v>19</v>
      </c>
      <c r="C58" s="18" t="n">
        <v>577</v>
      </c>
      <c r="D58" s="19" t="n">
        <v>4057446</v>
      </c>
      <c r="E58" s="18" t="n">
        <v>1</v>
      </c>
      <c r="F58" s="19" t="n">
        <v>349</v>
      </c>
      <c r="G58" s="18" t="n">
        <v>569</v>
      </c>
      <c r="H58" s="19" t="n">
        <v>3984467</v>
      </c>
    </row>
    <row r="59" customFormat="false" ht="10.5" hidden="false" customHeight="false" outlineLevel="0" collapsed="false">
      <c r="A59" s="17" t="s">
        <v>6</v>
      </c>
      <c r="B59" s="17" t="s">
        <v>20</v>
      </c>
      <c r="C59" s="18" t="n">
        <v>224</v>
      </c>
      <c r="D59" s="19" t="n">
        <v>4414988</v>
      </c>
      <c r="E59" s="0"/>
      <c r="F59" s="0"/>
      <c r="G59" s="18" t="n">
        <v>215</v>
      </c>
      <c r="H59" s="19" t="n">
        <v>4269094</v>
      </c>
    </row>
    <row r="60" customFormat="false" ht="10.5" hidden="false" customHeight="false" outlineLevel="0" collapsed="false">
      <c r="A60" s="17" t="s">
        <v>6</v>
      </c>
      <c r="B60" s="17" t="s">
        <v>21</v>
      </c>
      <c r="C60" s="18" t="n">
        <v>194</v>
      </c>
      <c r="D60" s="19" t="n">
        <v>3465516</v>
      </c>
      <c r="E60" s="18" t="n">
        <v>1</v>
      </c>
      <c r="F60" s="19" t="n">
        <v>81409</v>
      </c>
      <c r="G60" s="18" t="n">
        <v>189</v>
      </c>
      <c r="H60" s="19" t="n">
        <v>3242542</v>
      </c>
    </row>
    <row r="61" customFormat="false" ht="10.5" hidden="false" customHeight="false" outlineLevel="0" collapsed="false">
      <c r="A61" s="17" t="s">
        <v>6</v>
      </c>
      <c r="B61" s="17" t="s">
        <v>24</v>
      </c>
      <c r="C61" s="18" t="n">
        <v>6891</v>
      </c>
      <c r="D61" s="19" t="n">
        <v>10614297</v>
      </c>
      <c r="E61" s="18" t="n">
        <v>8</v>
      </c>
      <c r="F61" s="19" t="n">
        <v>12783.21</v>
      </c>
      <c r="G61" s="18" t="n">
        <v>6863</v>
      </c>
      <c r="H61" s="19" t="n">
        <v>10566170.09</v>
      </c>
    </row>
    <row r="62" customFormat="false" ht="10.5" hidden="false" customHeight="false" outlineLevel="0" collapsed="false">
      <c r="A62" s="17" t="s">
        <v>6</v>
      </c>
      <c r="B62" s="17" t="s">
        <v>25</v>
      </c>
      <c r="C62" s="18" t="n">
        <v>13712</v>
      </c>
      <c r="D62" s="19" t="n">
        <v>112341816</v>
      </c>
      <c r="E62" s="18" t="n">
        <v>68</v>
      </c>
      <c r="F62" s="19" t="n">
        <v>327861.25</v>
      </c>
      <c r="G62" s="18" t="n">
        <v>13511</v>
      </c>
      <c r="H62" s="19" t="n">
        <v>110726622.97</v>
      </c>
    </row>
    <row r="63" customFormat="false" ht="10.5" hidden="false" customHeight="false" outlineLevel="0" collapsed="false">
      <c r="A63" s="17" t="s">
        <v>6</v>
      </c>
      <c r="B63" s="17" t="s">
        <v>45</v>
      </c>
      <c r="C63" s="18" t="n">
        <v>665</v>
      </c>
      <c r="D63" s="19" t="n">
        <v>9645679</v>
      </c>
      <c r="E63" s="18" t="n">
        <v>3</v>
      </c>
      <c r="F63" s="19" t="n">
        <v>3254.8</v>
      </c>
      <c r="G63" s="18" t="n">
        <v>659</v>
      </c>
      <c r="H63" s="19" t="n">
        <v>9611491.2</v>
      </c>
    </row>
    <row r="64" customFormat="false" ht="10.5" hidden="false" customHeight="false" outlineLevel="0" collapsed="false">
      <c r="A64" s="17" t="s">
        <v>6</v>
      </c>
      <c r="B64" s="17" t="s">
        <v>28</v>
      </c>
      <c r="C64" s="18" t="n">
        <v>55</v>
      </c>
      <c r="D64" s="19" t="n">
        <v>152366</v>
      </c>
      <c r="E64" s="0"/>
      <c r="F64" s="0"/>
      <c r="G64" s="18" t="n">
        <v>55</v>
      </c>
      <c r="H64" s="19" t="n">
        <v>152366</v>
      </c>
    </row>
    <row r="65" customFormat="false" ht="10.5" hidden="false" customHeight="false" outlineLevel="0" collapsed="false">
      <c r="A65" s="17" t="s">
        <v>6</v>
      </c>
      <c r="B65" s="17" t="s">
        <v>29</v>
      </c>
      <c r="C65" s="18" t="n">
        <v>7882</v>
      </c>
      <c r="D65" s="19" t="n">
        <v>15358172</v>
      </c>
      <c r="E65" s="18" t="n">
        <v>9</v>
      </c>
      <c r="F65" s="19" t="n">
        <v>27018.25</v>
      </c>
      <c r="G65" s="18" t="n">
        <v>7856</v>
      </c>
      <c r="H65" s="19" t="n">
        <v>15301718.13</v>
      </c>
    </row>
    <row r="66" customFormat="false" ht="10.5" hidden="false" customHeight="false" outlineLevel="0" collapsed="false">
      <c r="A66" s="17" t="s">
        <v>6</v>
      </c>
      <c r="B66" s="17" t="s">
        <v>30</v>
      </c>
      <c r="C66" s="18" t="n">
        <v>399</v>
      </c>
      <c r="D66" s="19" t="n">
        <v>5750480</v>
      </c>
      <c r="E66" s="0"/>
      <c r="F66" s="0"/>
      <c r="G66" s="18" t="n">
        <v>392</v>
      </c>
      <c r="H66" s="19" t="n">
        <v>5664742</v>
      </c>
    </row>
    <row r="67" customFormat="false" ht="10.5" hidden="false" customHeight="false" outlineLevel="0" collapsed="false">
      <c r="A67" s="17" t="s">
        <v>6</v>
      </c>
      <c r="B67" s="17" t="s">
        <v>31</v>
      </c>
      <c r="C67" s="18" t="n">
        <v>16531</v>
      </c>
      <c r="D67" s="19" t="n">
        <v>194526976</v>
      </c>
      <c r="E67" s="18" t="n">
        <v>84</v>
      </c>
      <c r="F67" s="19" t="n">
        <v>595379.12</v>
      </c>
      <c r="G67" s="18" t="n">
        <v>16336</v>
      </c>
      <c r="H67" s="19" t="n">
        <v>191387074.03</v>
      </c>
    </row>
    <row r="68" customFormat="false" ht="10.5" hidden="false" customHeight="false" outlineLevel="0" collapsed="false">
      <c r="A68" s="17" t="s">
        <v>6</v>
      </c>
      <c r="B68" s="17" t="s">
        <v>32</v>
      </c>
      <c r="C68" s="18" t="n">
        <v>232</v>
      </c>
      <c r="D68" s="19" t="n">
        <v>9977203</v>
      </c>
      <c r="E68" s="18" t="n">
        <v>1</v>
      </c>
      <c r="F68" s="19" t="n">
        <v>1257</v>
      </c>
      <c r="G68" s="18" t="n">
        <v>230</v>
      </c>
      <c r="H68" s="19" t="n">
        <v>9951560</v>
      </c>
    </row>
    <row r="69" customFormat="false" ht="10.5" hidden="false" customHeight="false" outlineLevel="0" collapsed="false">
      <c r="A69" s="17" t="s">
        <v>6</v>
      </c>
      <c r="B69" s="17" t="s">
        <v>33</v>
      </c>
      <c r="C69" s="18" t="n">
        <v>3270</v>
      </c>
      <c r="D69" s="19" t="n">
        <v>54051274</v>
      </c>
      <c r="E69" s="18" t="n">
        <v>16</v>
      </c>
      <c r="F69" s="19" t="n">
        <v>146501.18</v>
      </c>
      <c r="G69" s="18" t="n">
        <v>3226</v>
      </c>
      <c r="H69" s="19" t="n">
        <v>53532741.83</v>
      </c>
    </row>
    <row r="70" customFormat="false" ht="10.5" hidden="false" customHeight="false" outlineLevel="0" collapsed="false">
      <c r="A70" s="17" t="s">
        <v>6</v>
      </c>
      <c r="B70" s="17" t="s">
        <v>34</v>
      </c>
      <c r="C70" s="18" t="n">
        <v>67</v>
      </c>
      <c r="D70" s="19" t="n">
        <v>866149</v>
      </c>
      <c r="E70" s="0"/>
      <c r="F70" s="0"/>
      <c r="G70" s="18" t="n">
        <v>66</v>
      </c>
      <c r="H70" s="19" t="n">
        <v>857940</v>
      </c>
    </row>
    <row r="71" customFormat="false" ht="10.5" hidden="false" customHeight="false" outlineLevel="0" collapsed="false">
      <c r="A71" s="17" t="s">
        <v>6</v>
      </c>
      <c r="B71" s="17" t="s">
        <v>35</v>
      </c>
      <c r="C71" s="18" t="n">
        <v>21149</v>
      </c>
      <c r="D71" s="19" t="n">
        <v>286842391</v>
      </c>
      <c r="E71" s="18" t="n">
        <v>34</v>
      </c>
      <c r="F71" s="19" t="n">
        <v>194166</v>
      </c>
      <c r="G71" s="18" t="n">
        <v>20967</v>
      </c>
      <c r="H71" s="19" t="n">
        <v>285232859.83</v>
      </c>
    </row>
    <row r="72" customFormat="false" ht="10.5" hidden="false" customHeight="false" outlineLevel="0" collapsed="false">
      <c r="A72" s="17" t="s">
        <v>6</v>
      </c>
      <c r="B72" s="17" t="s">
        <v>36</v>
      </c>
      <c r="C72" s="18" t="n">
        <v>307</v>
      </c>
      <c r="D72" s="19" t="n">
        <v>8206765</v>
      </c>
      <c r="E72" s="0"/>
      <c r="F72" s="0"/>
      <c r="G72" s="18" t="n">
        <v>300</v>
      </c>
      <c r="H72" s="19" t="n">
        <v>7681493.36</v>
      </c>
    </row>
    <row r="73" customFormat="false" ht="10.5" hidden="false" customHeight="false" outlineLevel="0" collapsed="false">
      <c r="A73" s="17" t="s">
        <v>6</v>
      </c>
      <c r="B73" s="17" t="s">
        <v>37</v>
      </c>
      <c r="C73" s="18" t="n">
        <v>9</v>
      </c>
      <c r="D73" s="19" t="n">
        <v>34175</v>
      </c>
      <c r="E73" s="0"/>
      <c r="F73" s="0"/>
      <c r="G73" s="18" t="n">
        <v>9</v>
      </c>
      <c r="H73" s="19" t="n">
        <v>34175</v>
      </c>
    </row>
    <row r="74" customFormat="false" ht="10.5" hidden="false" customHeight="false" outlineLevel="0" collapsed="false">
      <c r="A74" s="17" t="s">
        <v>6</v>
      </c>
      <c r="B74" s="17" t="s">
        <v>38</v>
      </c>
      <c r="C74" s="18" t="n">
        <v>6351</v>
      </c>
      <c r="D74" s="19" t="n">
        <v>91832010</v>
      </c>
      <c r="E74" s="18" t="n">
        <v>92</v>
      </c>
      <c r="F74" s="19" t="n">
        <v>1399951.36</v>
      </c>
      <c r="G74" s="18" t="n">
        <v>6268</v>
      </c>
      <c r="H74" s="19" t="n">
        <v>90029472.64</v>
      </c>
    </row>
    <row r="75" customFormat="false" ht="10.5" hidden="false" customHeight="false" outlineLevel="0" collapsed="false">
      <c r="A75" s="17" t="s">
        <v>6</v>
      </c>
      <c r="B75" s="17" t="s">
        <v>40</v>
      </c>
      <c r="C75" s="18" t="n">
        <v>19827</v>
      </c>
      <c r="D75" s="19" t="n">
        <v>186430686</v>
      </c>
      <c r="E75" s="18" t="n">
        <v>77</v>
      </c>
      <c r="F75" s="19" t="n">
        <v>416238.07</v>
      </c>
      <c r="G75" s="18" t="n">
        <v>19503</v>
      </c>
      <c r="H75" s="19" t="n">
        <v>183316661.19</v>
      </c>
    </row>
    <row r="76" customFormat="false" ht="10.5" hidden="false" customHeight="false" outlineLevel="0" collapsed="false">
      <c r="A76" s="17" t="s">
        <v>6</v>
      </c>
      <c r="B76" s="17" t="s">
        <v>41</v>
      </c>
      <c r="C76" s="18" t="n">
        <v>1383</v>
      </c>
      <c r="D76" s="19" t="n">
        <v>18568563</v>
      </c>
      <c r="E76" s="18" t="n">
        <v>5</v>
      </c>
      <c r="F76" s="19" t="n">
        <v>42058</v>
      </c>
      <c r="G76" s="18" t="n">
        <v>1362</v>
      </c>
      <c r="H76" s="19" t="n">
        <v>18386823</v>
      </c>
    </row>
    <row r="77" customFormat="false" ht="10.5" hidden="false" customHeight="false" outlineLevel="0" collapsed="false">
      <c r="A77" s="17" t="s">
        <v>6</v>
      </c>
      <c r="B77" s="17" t="s">
        <v>43</v>
      </c>
      <c r="C77" s="18" t="n">
        <v>1612</v>
      </c>
      <c r="D77" s="19" t="n">
        <v>51038129</v>
      </c>
      <c r="E77" s="18" t="n">
        <v>5</v>
      </c>
      <c r="F77" s="19" t="n">
        <v>28265.21</v>
      </c>
      <c r="G77" s="18" t="n">
        <v>1589</v>
      </c>
      <c r="H77" s="19" t="n">
        <v>50098734.04</v>
      </c>
    </row>
    <row r="78" customFormat="false" ht="10.5" hidden="false" customHeight="false" outlineLevel="0" collapsed="false">
      <c r="A78" s="23" t="s">
        <v>6</v>
      </c>
      <c r="B78" s="23" t="s">
        <v>55</v>
      </c>
      <c r="C78" s="24" t="n">
        <v>109987</v>
      </c>
      <c r="D78" s="25" t="n">
        <v>1173359534</v>
      </c>
      <c r="E78" s="24" t="n">
        <v>642</v>
      </c>
      <c r="F78" s="25" t="n">
        <v>3633697.68</v>
      </c>
      <c r="G78" s="24" t="n">
        <v>108714</v>
      </c>
      <c r="H78" s="25" t="n">
        <v>1157641319.29</v>
      </c>
    </row>
    <row r="79" customFormat="false" ht="10.5" hidden="false" customHeight="false" outlineLevel="0" collapsed="false">
      <c r="A79" s="17" t="s">
        <v>7</v>
      </c>
      <c r="B79" s="17" t="s">
        <v>14</v>
      </c>
      <c r="C79" s="18" t="n">
        <v>1708</v>
      </c>
      <c r="D79" s="19" t="n">
        <v>7887386</v>
      </c>
      <c r="E79" s="18" t="n">
        <v>192</v>
      </c>
      <c r="F79" s="19" t="n">
        <v>36747.72</v>
      </c>
      <c r="G79" s="18" t="n">
        <v>1701</v>
      </c>
      <c r="H79" s="19" t="n">
        <v>7766949.28</v>
      </c>
    </row>
    <row r="80" customFormat="false" ht="10.5" hidden="false" customHeight="false" outlineLevel="0" collapsed="false">
      <c r="A80" s="17" t="s">
        <v>7</v>
      </c>
      <c r="B80" s="17" t="s">
        <v>16</v>
      </c>
      <c r="C80" s="18" t="n">
        <v>2805</v>
      </c>
      <c r="D80" s="19" t="n">
        <v>54047295</v>
      </c>
      <c r="E80" s="18" t="n">
        <v>38</v>
      </c>
      <c r="F80" s="19" t="n">
        <v>712848.56</v>
      </c>
      <c r="G80" s="18" t="n">
        <v>2758</v>
      </c>
      <c r="H80" s="19" t="n">
        <v>52606366.57</v>
      </c>
    </row>
    <row r="81" customFormat="false" ht="10.5" hidden="false" customHeight="false" outlineLevel="0" collapsed="false">
      <c r="A81" s="17" t="s">
        <v>7</v>
      </c>
      <c r="B81" s="17" t="s">
        <v>17</v>
      </c>
      <c r="C81" s="18" t="n">
        <v>1019</v>
      </c>
      <c r="D81" s="19" t="n">
        <v>15557818</v>
      </c>
      <c r="E81" s="18" t="n">
        <v>3</v>
      </c>
      <c r="F81" s="19" t="n">
        <v>26596.04</v>
      </c>
      <c r="G81" s="18" t="n">
        <v>1006</v>
      </c>
      <c r="H81" s="19" t="n">
        <v>15358498.96</v>
      </c>
    </row>
    <row r="82" customFormat="false" ht="10.5" hidden="false" customHeight="false" outlineLevel="0" collapsed="false">
      <c r="A82" s="17" t="s">
        <v>7</v>
      </c>
      <c r="B82" s="17" t="s">
        <v>20</v>
      </c>
      <c r="C82" s="18" t="n">
        <v>229</v>
      </c>
      <c r="D82" s="19" t="n">
        <v>4093277</v>
      </c>
      <c r="E82" s="0"/>
      <c r="F82" s="0"/>
      <c r="G82" s="18" t="n">
        <v>220</v>
      </c>
      <c r="H82" s="19" t="n">
        <v>3983132</v>
      </c>
    </row>
    <row r="83" customFormat="false" ht="10.5" hidden="false" customHeight="false" outlineLevel="0" collapsed="false">
      <c r="A83" s="17" t="s">
        <v>7</v>
      </c>
      <c r="B83" s="17" t="s">
        <v>21</v>
      </c>
      <c r="C83" s="18" t="n">
        <v>55</v>
      </c>
      <c r="D83" s="19" t="n">
        <v>1048584</v>
      </c>
      <c r="E83" s="0"/>
      <c r="F83" s="0"/>
      <c r="G83" s="18" t="n">
        <v>55</v>
      </c>
      <c r="H83" s="19" t="n">
        <v>1048584</v>
      </c>
    </row>
    <row r="84" customFormat="false" ht="10.5" hidden="false" customHeight="false" outlineLevel="0" collapsed="false">
      <c r="A84" s="17" t="s">
        <v>7</v>
      </c>
      <c r="B84" s="17" t="s">
        <v>25</v>
      </c>
      <c r="C84" s="18" t="n">
        <v>11506</v>
      </c>
      <c r="D84" s="19" t="n">
        <v>97134624</v>
      </c>
      <c r="E84" s="18" t="n">
        <v>58</v>
      </c>
      <c r="F84" s="19" t="n">
        <v>200532.25</v>
      </c>
      <c r="G84" s="18" t="n">
        <v>11329</v>
      </c>
      <c r="H84" s="19" t="n">
        <v>95375395.45</v>
      </c>
    </row>
    <row r="85" customFormat="false" ht="10.5" hidden="false" customHeight="false" outlineLevel="0" collapsed="false">
      <c r="A85" s="17" t="s">
        <v>7</v>
      </c>
      <c r="B85" s="17" t="s">
        <v>29</v>
      </c>
      <c r="C85" s="18" t="n">
        <v>1</v>
      </c>
      <c r="D85" s="19" t="n">
        <v>2176</v>
      </c>
      <c r="E85" s="0"/>
      <c r="F85" s="0"/>
      <c r="G85" s="18" t="n">
        <v>1</v>
      </c>
      <c r="H85" s="19" t="n">
        <v>2176</v>
      </c>
    </row>
    <row r="86" customFormat="false" ht="10.5" hidden="false" customHeight="false" outlineLevel="0" collapsed="false">
      <c r="A86" s="17" t="s">
        <v>7</v>
      </c>
      <c r="B86" s="17" t="s">
        <v>31</v>
      </c>
      <c r="C86" s="18" t="n">
        <v>3511</v>
      </c>
      <c r="D86" s="19" t="n">
        <v>45681078</v>
      </c>
      <c r="E86" s="18" t="n">
        <v>23</v>
      </c>
      <c r="F86" s="19" t="n">
        <v>131336.76</v>
      </c>
      <c r="G86" s="18" t="n">
        <v>3467</v>
      </c>
      <c r="H86" s="19" t="n">
        <v>45234915.37</v>
      </c>
    </row>
    <row r="87" customFormat="false" ht="10.5" hidden="false" customHeight="false" outlineLevel="0" collapsed="false">
      <c r="A87" s="17" t="s">
        <v>7</v>
      </c>
      <c r="B87" s="17" t="s">
        <v>32</v>
      </c>
      <c r="C87" s="18" t="n">
        <v>238</v>
      </c>
      <c r="D87" s="19" t="n">
        <v>9840323</v>
      </c>
      <c r="E87" s="18" t="n">
        <v>1</v>
      </c>
      <c r="F87" s="19" t="n">
        <v>872</v>
      </c>
      <c r="G87" s="18" t="n">
        <v>234</v>
      </c>
      <c r="H87" s="19" t="n">
        <v>9783366</v>
      </c>
    </row>
    <row r="88" customFormat="false" ht="10.5" hidden="false" customHeight="false" outlineLevel="0" collapsed="false">
      <c r="A88" s="17" t="s">
        <v>7</v>
      </c>
      <c r="B88" s="17" t="s">
        <v>33</v>
      </c>
      <c r="C88" s="18" t="n">
        <v>3398</v>
      </c>
      <c r="D88" s="19" t="n">
        <v>39913753</v>
      </c>
      <c r="E88" s="18" t="n">
        <v>22</v>
      </c>
      <c r="F88" s="19" t="n">
        <v>195334.29</v>
      </c>
      <c r="G88" s="18" t="n">
        <v>3342</v>
      </c>
      <c r="H88" s="19" t="n">
        <v>39424145.39</v>
      </c>
    </row>
    <row r="89" customFormat="false" ht="10.5" hidden="false" customHeight="false" outlineLevel="0" collapsed="false">
      <c r="A89" s="17" t="s">
        <v>7</v>
      </c>
      <c r="B89" s="17" t="s">
        <v>35</v>
      </c>
      <c r="C89" s="18" t="n">
        <v>16851</v>
      </c>
      <c r="D89" s="19" t="n">
        <v>197493820</v>
      </c>
      <c r="E89" s="18" t="n">
        <v>28</v>
      </c>
      <c r="F89" s="19" t="n">
        <v>151064.31</v>
      </c>
      <c r="G89" s="18" t="n">
        <v>16724</v>
      </c>
      <c r="H89" s="19" t="n">
        <v>196587978.65</v>
      </c>
    </row>
    <row r="90" customFormat="false" ht="10.5" hidden="false" customHeight="false" outlineLevel="0" collapsed="false">
      <c r="A90" s="17" t="s">
        <v>7</v>
      </c>
      <c r="B90" s="17" t="s">
        <v>36</v>
      </c>
      <c r="C90" s="18" t="n">
        <v>238</v>
      </c>
      <c r="D90" s="19" t="n">
        <v>5047901</v>
      </c>
      <c r="E90" s="18" t="n">
        <v>1</v>
      </c>
      <c r="F90" s="19" t="n">
        <v>1059.02</v>
      </c>
      <c r="G90" s="18" t="n">
        <v>207</v>
      </c>
      <c r="H90" s="19" t="n">
        <v>4733742.98</v>
      </c>
    </row>
    <row r="91" customFormat="false" ht="10.5" hidden="false" customHeight="false" outlineLevel="0" collapsed="false">
      <c r="A91" s="17" t="s">
        <v>7</v>
      </c>
      <c r="B91" s="17" t="s">
        <v>40</v>
      </c>
      <c r="C91" s="18" t="n">
        <v>14824</v>
      </c>
      <c r="D91" s="19" t="n">
        <v>121884828</v>
      </c>
      <c r="E91" s="18" t="n">
        <v>68</v>
      </c>
      <c r="F91" s="19" t="n">
        <v>503677.05</v>
      </c>
      <c r="G91" s="18" t="n">
        <v>14543</v>
      </c>
      <c r="H91" s="19" t="n">
        <v>119451339.85</v>
      </c>
    </row>
    <row r="92" customFormat="false" ht="10.5" hidden="false" customHeight="false" outlineLevel="0" collapsed="false">
      <c r="A92" s="17" t="s">
        <v>7</v>
      </c>
      <c r="B92" s="17" t="s">
        <v>41</v>
      </c>
      <c r="C92" s="18" t="n">
        <v>741</v>
      </c>
      <c r="D92" s="19" t="n">
        <v>4331829</v>
      </c>
      <c r="E92" s="18" t="n">
        <v>1</v>
      </c>
      <c r="F92" s="19" t="n">
        <v>568</v>
      </c>
      <c r="G92" s="18" t="n">
        <v>731</v>
      </c>
      <c r="H92" s="19" t="n">
        <v>4157979</v>
      </c>
    </row>
    <row r="93" customFormat="false" ht="10.5" hidden="false" customHeight="false" outlineLevel="0" collapsed="false">
      <c r="A93" s="17" t="s">
        <v>7</v>
      </c>
      <c r="B93" s="17" t="s">
        <v>47</v>
      </c>
      <c r="C93" s="18" t="n">
        <v>86</v>
      </c>
      <c r="D93" s="19" t="n">
        <v>472962</v>
      </c>
      <c r="E93" s="0"/>
      <c r="F93" s="0"/>
      <c r="G93" s="18" t="n">
        <v>86</v>
      </c>
      <c r="H93" s="19" t="n">
        <v>472962</v>
      </c>
    </row>
    <row r="94" customFormat="false" ht="10.5" hidden="false" customHeight="false" outlineLevel="0" collapsed="false">
      <c r="A94" s="26" t="s">
        <v>7</v>
      </c>
      <c r="B94" s="26" t="s">
        <v>55</v>
      </c>
      <c r="C94" s="27" t="n">
        <v>57210</v>
      </c>
      <c r="D94" s="28" t="n">
        <v>604437654</v>
      </c>
      <c r="E94" s="27" t="n">
        <v>435</v>
      </c>
      <c r="F94" s="28" t="n">
        <v>1960636</v>
      </c>
      <c r="G94" s="27" t="n">
        <v>56405</v>
      </c>
      <c r="H94" s="28" t="n">
        <v>595987531.12</v>
      </c>
    </row>
    <row r="95" customFormat="false" ht="10.5" hidden="false" customHeight="false" outlineLevel="0" collapsed="false">
      <c r="A95" s="29" t="s">
        <v>55</v>
      </c>
      <c r="B95" s="29" t="s">
        <v>55</v>
      </c>
      <c r="C95" s="30" t="n">
        <v>413036</v>
      </c>
      <c r="D95" s="31" t="n">
        <v>3901905648</v>
      </c>
      <c r="E95" s="30" t="n">
        <v>2198</v>
      </c>
      <c r="F95" s="31" t="n">
        <v>11712733.83</v>
      </c>
      <c r="G95" s="30" t="n">
        <v>407240</v>
      </c>
      <c r="H95" s="31" t="n">
        <v>3848773595.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95"/>
    </sheetView>
  </sheetViews>
  <sheetFormatPr defaultColWidth="9.2890625" defaultRowHeight="10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18:59:48Z</dcterms:created>
  <dc:creator>Karmen, Brad - FSA, Washington, DC</dc:creator>
  <dc:description/>
  <dc:language>en-US</dc:language>
  <cp:lastModifiedBy>Hanson, Katina - FSA, Washington, DC</cp:lastModifiedBy>
  <cp:lastPrinted>2014-06-03T10:50:41Z</cp:lastPrinted>
  <dcterms:modified xsi:type="dcterms:W3CDTF">2014-11-06T22:12:45Z</dcterms:modified>
  <cp:revision>0</cp:revision>
  <dc:subject/>
  <dc:title/>
</cp:coreProperties>
</file>