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12" sheetId="2" state="hidden" r:id="rId3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7">
  <si>
    <t xml:space="preserve">Livestock Forage Disaster Program (LFP) Payments as of December 1, 2014</t>
  </si>
  <si>
    <t xml:space="preserve">Grazing losses due to drought</t>
  </si>
  <si>
    <t xml:space="preserve">Program Name</t>
  </si>
  <si>
    <t xml:space="preserve">Data</t>
  </si>
  <si>
    <t xml:space="preserve">11LFPCCC</t>
  </si>
  <si>
    <t xml:space="preserve">12LFPCCC</t>
  </si>
  <si>
    <t xml:space="preserve">13LFPCCC</t>
  </si>
  <si>
    <t xml:space="preserve">14LF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(blank)</t>
  </si>
  <si>
    <t xml:space="preserve">Ohio</t>
  </si>
  <si>
    <t xml:space="preserve">Louisiana</t>
  </si>
  <si>
    <t xml:space="preserve">Michigan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H100" sheet="LFP_CCC_Weekly_Reporting-201412"/>
  </cacheSource>
  <cacheFields count="8">
    <cacheField name="Program Name" numFmtId="0">
      <sharedItems containsBlank="1" count="6">
        <s v="11LFPCCC"/>
        <s v="12LFPCCC"/>
        <s v="13LFPCCC"/>
        <s v="14LFPCCC"/>
        <s v="Total"/>
        <m/>
      </sharedItems>
    </cacheField>
    <cacheField name="State Name" numFmtId="0">
      <sharedItems containsBlank="1" count="37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chigan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2" maxValue="458654" count="96">
        <n v="2"/>
        <n v="5"/>
        <n v="6"/>
        <n v="9"/>
        <n v="10"/>
        <n v="20"/>
        <n v="32"/>
        <n v="48"/>
        <n v="55"/>
        <n v="69"/>
        <n v="70"/>
        <n v="72"/>
        <n v="99"/>
        <n v="192"/>
        <n v="228"/>
        <n v="241"/>
        <n v="247"/>
        <n v="250"/>
        <n v="261"/>
        <n v="272"/>
        <n v="273"/>
        <n v="293"/>
        <n v="296"/>
        <n v="320"/>
        <n v="325"/>
        <n v="374"/>
        <n v="451"/>
        <n v="481"/>
        <n v="522"/>
        <n v="626"/>
        <n v="638"/>
        <n v="707"/>
        <n v="844"/>
        <n v="855"/>
        <n v="914"/>
        <n v="1212"/>
        <n v="1245"/>
        <n v="1350"/>
        <n v="1445"/>
        <n v="1461"/>
        <n v="1494"/>
        <n v="1528"/>
        <n v="1540"/>
        <n v="1758"/>
        <n v="1827"/>
        <n v="1836"/>
        <n v="2182"/>
        <n v="2317"/>
        <n v="2353"/>
        <n v="2380"/>
        <n v="2385"/>
        <n v="2571"/>
        <n v="2581"/>
        <n v="2961"/>
        <n v="3027"/>
        <n v="3269"/>
        <n v="3316"/>
        <n v="3379"/>
        <n v="3387"/>
        <n v="3534"/>
        <n v="3585"/>
        <n v="3774"/>
        <n v="3863"/>
        <n v="4101"/>
        <n v="4253"/>
        <n v="4557"/>
        <n v="4840"/>
        <n v="5773"/>
        <n v="6378"/>
        <n v="6476"/>
        <n v="6648"/>
        <n v="6834"/>
        <n v="7458"/>
        <n v="8051"/>
        <n v="11453"/>
        <n v="12518"/>
        <n v="12800"/>
        <n v="15129"/>
        <n v="16900"/>
        <n v="17429"/>
        <n v="17525"/>
        <n v="17589"/>
        <n v="18590"/>
        <n v="22081"/>
        <n v="22578"/>
        <n v="22755"/>
        <n v="23145"/>
        <n v="23291"/>
        <n v="24459"/>
        <n v="36921"/>
        <n v="44724"/>
        <n v="64185"/>
        <n v="119992"/>
        <n v="229753"/>
        <n v="458654"/>
        <m/>
      </sharedItems>
    </cacheField>
    <cacheField name="Payment Request Amount" numFmtId="0">
      <sharedItems containsString="0" containsBlank="1" containsNumber="1" containsInteger="1" minValue="5338" maxValue="4191441277" count="99">
        <n v="5338"/>
        <n v="6228"/>
        <n v="19605"/>
        <n v="33420"/>
        <n v="34175"/>
        <n v="42649"/>
        <n v="47546"/>
        <n v="59048"/>
        <n v="68520"/>
        <n v="71127"/>
        <n v="152366"/>
        <n v="609096"/>
        <n v="665330"/>
        <n v="928036"/>
        <n v="955299"/>
        <n v="1321463"/>
        <n v="1458852"/>
        <n v="1460143"/>
        <n v="1472688"/>
        <n v="1678591"/>
        <n v="2134753"/>
        <n v="2703181"/>
        <n v="4235751"/>
        <n v="4252410"/>
        <n v="4290215"/>
        <n v="4357720"/>
        <n v="4467126"/>
        <n v="4718434"/>
        <n v="5149690"/>
        <n v="5226774"/>
        <n v="5255505"/>
        <n v="6197327"/>
        <n v="6434899"/>
        <n v="6516015"/>
        <n v="7108495"/>
        <n v="7255293"/>
        <n v="7859878"/>
        <n v="8298942"/>
        <n v="8633214"/>
        <n v="8878286"/>
        <n v="8988497"/>
        <n v="9563465"/>
        <n v="9674956"/>
        <n v="10074444"/>
        <n v="10205921"/>
        <n v="10218797"/>
        <n v="10286333"/>
        <n v="10361840"/>
        <n v="10445503"/>
        <n v="10498580"/>
        <n v="11467023"/>
        <n v="11826488"/>
        <n v="13169259"/>
        <n v="13638821"/>
        <n v="14670601"/>
        <n v="15640606"/>
        <n v="18702491"/>
        <n v="19691095"/>
        <n v="19747594"/>
        <n v="20402052"/>
        <n v="22631558"/>
        <n v="27186668"/>
        <n v="29573551"/>
        <n v="35390187"/>
        <n v="37897014"/>
        <n v="38495913"/>
        <n v="38550606"/>
        <n v="40904289"/>
        <n v="49505748"/>
        <n v="52435084"/>
        <n v="55224879"/>
        <n v="55315998"/>
        <n v="56705892"/>
        <n v="56893004"/>
        <n v="57775394"/>
        <n v="60372147"/>
        <n v="60685744"/>
        <n v="77336764"/>
        <n v="93379583"/>
        <n v="106918227"/>
        <n v="122269117"/>
        <n v="127790350"/>
        <n v="134956508"/>
        <n v="134988982"/>
        <n v="163047468"/>
        <n v="199845544"/>
        <n v="205920877"/>
        <n v="206425303"/>
        <n v="209178347"/>
        <n v="219115597"/>
        <n v="261920810"/>
        <n v="287411234"/>
        <n v="303399376"/>
        <n v="305446070"/>
        <n v="653454031"/>
        <n v="1258504676"/>
        <n v="2151692220"/>
        <n v="4191441277"/>
        <m/>
      </sharedItems>
    </cacheField>
    <cacheField name="Outlay Offset / Withheld Count" numFmtId="0">
      <sharedItems containsString="0" containsBlank="1" containsNumber="1" containsInteger="1" minValue="1" maxValue="2467" count="48"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19"/>
        <n v="20"/>
        <n v="22"/>
        <n v="23"/>
        <n v="24"/>
        <n v="26"/>
        <n v="27"/>
        <n v="39"/>
        <n v="41"/>
        <n v="45"/>
        <n v="48"/>
        <n v="51"/>
        <n v="60"/>
        <n v="69"/>
        <n v="74"/>
        <n v="76"/>
        <n v="86"/>
        <n v="92"/>
        <n v="96"/>
        <n v="98"/>
        <n v="102"/>
        <n v="113"/>
        <n v="117"/>
        <n v="118"/>
        <n v="136"/>
        <n v="178"/>
        <n v="192"/>
        <n v="197"/>
        <n v="477"/>
        <n v="694"/>
        <n v="1099"/>
        <n v="2467"/>
        <m/>
      </sharedItems>
    </cacheField>
    <cacheField name="Outlay Offset / Withheld Amount" numFmtId="0">
      <sharedItems containsString="0" containsBlank="1" containsNumber="1" minValue="1.42" maxValue="13503583.84" count="82">
        <n v="1.42"/>
        <n v="32"/>
        <n v="170.63"/>
        <n v="178"/>
        <n v="336"/>
        <n v="349"/>
        <n v="568"/>
        <n v="583"/>
        <n v="616"/>
        <n v="852"/>
        <n v="872"/>
        <n v="1099"/>
        <n v="1255.02"/>
        <n v="1257"/>
        <n v="1659"/>
        <n v="2468"/>
        <n v="3466.27"/>
        <n v="3636"/>
        <n v="5113"/>
        <n v="7644"/>
        <n v="9767"/>
        <n v="9880"/>
        <n v="12293.16"/>
        <n v="13704.11"/>
        <n v="14163.21"/>
        <n v="14555"/>
        <n v="15824"/>
        <n v="18710"/>
        <n v="19391.24"/>
        <n v="26596.04"/>
        <n v="26668"/>
        <n v="27018.25"/>
        <n v="31850.2"/>
        <n v="32193"/>
        <n v="34621.41"/>
        <n v="34996.03"/>
        <n v="35913"/>
        <n v="37282.64"/>
        <n v="39425.94"/>
        <n v="42058"/>
        <n v="43320.79"/>
        <n v="43419.01"/>
        <n v="44241"/>
        <n v="50087"/>
        <n v="55313.54"/>
        <n v="70053.21"/>
        <n v="81409"/>
        <n v="128572.33"/>
        <n v="135800.99"/>
        <n v="137196"/>
        <n v="144620.76"/>
        <n v="145539.51"/>
        <n v="146501.18"/>
        <n v="149436.79"/>
        <n v="155554.1"/>
        <n v="178759.31"/>
        <n v="200576.29"/>
        <n v="213978.45"/>
        <n v="225053.25"/>
        <n v="232730.33"/>
        <n v="233603.29"/>
        <n v="348157.8"/>
        <n v="367701.28"/>
        <n v="377171.25"/>
        <n v="431089.97"/>
        <n v="502494.46"/>
        <n v="520120.53"/>
        <n v="610361.03"/>
        <n v="621128.17"/>
        <n v="625131.88"/>
        <n v="677648.71"/>
        <n v="713779.56"/>
        <n v="758718.57"/>
        <n v="814958.59"/>
        <n v="868481.65"/>
        <n v="1024351.79"/>
        <n v="1399951.36"/>
        <n v="2218881.89"/>
        <n v="4213259.52"/>
        <n v="6568947.97"/>
        <n v="13503583.84"/>
        <m/>
      </sharedItems>
    </cacheField>
    <cacheField name="Outlay Count" numFmtId="0">
      <sharedItems containsString="0" containsBlank="1" containsNumber="1" containsInteger="1" minValue="1" maxValue="453198" count="97">
        <n v="1"/>
        <n v="2"/>
        <n v="4"/>
        <n v="5"/>
        <n v="8"/>
        <n v="9"/>
        <n v="19"/>
        <n v="32"/>
        <n v="48"/>
        <n v="55"/>
        <n v="56"/>
        <n v="69"/>
        <n v="71"/>
        <n v="98"/>
        <n v="125"/>
        <n v="224"/>
        <n v="233"/>
        <n v="239"/>
        <n v="247"/>
        <n v="258"/>
        <n v="260"/>
        <n v="267"/>
        <n v="285"/>
        <n v="295"/>
        <n v="318"/>
        <n v="319"/>
        <n v="367"/>
        <n v="425"/>
        <n v="446"/>
        <n v="474"/>
        <n v="506"/>
        <n v="619"/>
        <n v="630"/>
        <n v="701"/>
        <n v="833"/>
        <n v="854"/>
        <n v="901"/>
        <n v="1204"/>
        <n v="1224"/>
        <n v="1341"/>
        <n v="1439"/>
        <n v="1444"/>
        <n v="1478"/>
        <n v="1526"/>
        <n v="1539"/>
        <n v="1755"/>
        <n v="1809"/>
        <n v="1817"/>
        <n v="2146"/>
        <n v="2308"/>
        <n v="2324"/>
        <n v="2338"/>
        <n v="2374"/>
        <n v="2528"/>
        <n v="2906"/>
        <n v="3008"/>
        <n v="3209"/>
        <n v="3252"/>
        <n v="3354"/>
        <n v="3358"/>
        <n v="3492"/>
        <n v="3522"/>
        <n v="3732"/>
        <n v="3790"/>
        <n v="4076"/>
        <n v="4237"/>
        <n v="4500"/>
        <n v="4810"/>
        <n v="5689"/>
        <n v="6296"/>
        <n v="6344"/>
        <n v="6398"/>
        <n v="6797"/>
        <n v="7192"/>
        <n v="8028"/>
        <n v="11412"/>
        <n v="12465"/>
        <n v="12663"/>
        <n v="14992"/>
        <n v="16797"/>
        <n v="17069"/>
        <n v="17298"/>
        <n v="17343"/>
        <n v="18359"/>
        <n v="21921"/>
        <n v="22245"/>
        <n v="22425"/>
        <n v="22903"/>
        <n v="23068"/>
        <n v="24271"/>
        <n v="36771"/>
        <n v="43508"/>
        <n v="63355"/>
        <n v="118426"/>
        <n v="227909"/>
        <n v="453198"/>
        <m/>
      </sharedItems>
    </cacheField>
    <cacheField name="Outlay Amount" numFmtId="0">
      <sharedItems containsString="0" containsBlank="1" containsNumber="1" minValue="768" maxValue="4144956659.62" count="99">
        <n v="768"/>
        <n v="6228"/>
        <n v="14336"/>
        <n v="15380"/>
        <n v="33312"/>
        <n v="34175"/>
        <n v="37192"/>
        <n v="47546"/>
        <n v="62557"/>
        <n v="71127"/>
        <n v="152366"/>
        <n v="590669"/>
        <n v="664747"/>
        <n v="780943.58"/>
        <n v="880056"/>
        <n v="919827"/>
        <n v="1315246"/>
        <n v="1404078"/>
        <n v="1423020"/>
        <n v="1658776"/>
        <n v="2109076.5"/>
        <n v="2702565"/>
        <n v="4020379"/>
        <n v="4138991"/>
        <n v="4218203.02"/>
        <n v="4227688"/>
        <n v="4399911"/>
        <n v="4610838.64"/>
        <n v="5112172.01"/>
        <n v="5174160.12"/>
        <n v="5211162.47"/>
        <n v="6138131"/>
        <n v="6357635.39"/>
        <n v="6396948.8"/>
        <n v="7039881.12"/>
        <n v="7155810.91"/>
        <n v="7607551.66"/>
        <n v="8244950.36"/>
        <n v="8364412.43"/>
        <n v="8492231.37"/>
        <n v="8942316.21"/>
        <n v="9393587.36"/>
        <n v="9492842.1"/>
        <n v="9533373.92"/>
        <n v="10155288.73"/>
        <n v="10155641.71"/>
        <n v="10204261.2"/>
        <n v="10221058.62"/>
        <n v="10250600.52"/>
        <n v="10431562.17"/>
        <n v="11167421.32"/>
        <n v="11410593.59"/>
        <n v="12989546.88"/>
        <n v="13318641.36"/>
        <n v="14545698"/>
        <n v="15585363.13"/>
        <n v="18233265.96"/>
        <n v="19408564.35"/>
        <n v="19444754.26"/>
        <n v="20121225.01"/>
        <n v="21432653.68"/>
        <n v="27000972"/>
        <n v="29028223.17"/>
        <n v="34713375.05"/>
        <n v="37446082.5"/>
        <n v="38149030.81"/>
        <n v="38179441.97"/>
        <n v="40332995.39"/>
        <n v="48912378.48"/>
        <n v="51602408.99"/>
        <n v="54437042.57"/>
        <n v="54758419.83"/>
        <n v="55408468.43"/>
        <n v="56051374.77"/>
        <n v="56755905"/>
        <n v="58845849.2"/>
        <n v="60363066.4"/>
        <n v="77058728.7"/>
        <n v="91808052.61"/>
        <n v="105793742.9"/>
        <n v="121046319.25"/>
        <n v="123460691.27"/>
        <n v="133260458.29"/>
        <n v="134672901.49"/>
        <n v="161661480.05"/>
        <n v="196775537.05"/>
        <n v="203473813.96"/>
        <n v="204172087.57"/>
        <n v="207459762.54"/>
        <n v="217261591.98"/>
        <n v="259798954.44"/>
        <n v="286333113.31"/>
        <n v="301082446.6"/>
        <n v="303039324.86"/>
        <n v="645553741.39"/>
        <n v="1243213311.32"/>
        <n v="2132728915.64"/>
        <n v="4144956659.6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48"/>
    <x v="34"/>
    <x v="2"/>
    <x v="17"/>
    <x v="50"/>
    <x v="34"/>
  </r>
  <r>
    <x v="0"/>
    <x v="1"/>
    <x v="4"/>
    <x v="8"/>
    <x v="47"/>
    <x v="81"/>
    <x v="4"/>
    <x v="8"/>
  </r>
  <r>
    <x v="0"/>
    <x v="2"/>
    <x v="52"/>
    <x v="25"/>
    <x v="0"/>
    <x v="3"/>
    <x v="52"/>
    <x v="22"/>
  </r>
  <r>
    <x v="0"/>
    <x v="4"/>
    <x v="26"/>
    <x v="18"/>
    <x v="1"/>
    <x v="15"/>
    <x v="27"/>
    <x v="17"/>
  </r>
  <r>
    <x v="0"/>
    <x v="6"/>
    <x v="66"/>
    <x v="31"/>
    <x v="7"/>
    <x v="25"/>
    <x v="67"/>
    <x v="31"/>
  </r>
  <r>
    <x v="0"/>
    <x v="7"/>
    <x v="13"/>
    <x v="17"/>
    <x v="0"/>
    <x v="1"/>
    <x v="14"/>
    <x v="14"/>
  </r>
  <r>
    <x v="0"/>
    <x v="12"/>
    <x v="67"/>
    <x v="35"/>
    <x v="13"/>
    <x v="28"/>
    <x v="68"/>
    <x v="35"/>
  </r>
  <r>
    <x v="0"/>
    <x v="14"/>
    <x v="29"/>
    <x v="16"/>
    <x v="0"/>
    <x v="20"/>
    <x v="31"/>
    <x v="18"/>
  </r>
  <r>
    <x v="0"/>
    <x v="18"/>
    <x v="35"/>
    <x v="19"/>
    <x v="0"/>
    <x v="11"/>
    <x v="37"/>
    <x v="19"/>
  </r>
  <r>
    <x v="0"/>
    <x v="22"/>
    <x v="51"/>
    <x v="53"/>
    <x v="8"/>
    <x v="42"/>
    <x v="53"/>
    <x v="53"/>
  </r>
  <r>
    <x v="0"/>
    <x v="25"/>
    <x v="70"/>
    <x v="60"/>
    <x v="15"/>
    <x v="38"/>
    <x v="69"/>
    <x v="60"/>
  </r>
  <r>
    <x v="0"/>
    <x v="27"/>
    <x v="6"/>
    <x v="6"/>
    <x v="47"/>
    <x v="81"/>
    <x v="7"/>
    <x v="7"/>
  </r>
  <r>
    <x v="0"/>
    <x v="30"/>
    <x v="79"/>
    <x v="75"/>
    <x v="39"/>
    <x v="62"/>
    <x v="80"/>
    <x v="75"/>
  </r>
  <r>
    <x v="0"/>
    <x v="32"/>
    <x v="2"/>
    <x v="5"/>
    <x v="47"/>
    <x v="81"/>
    <x v="3"/>
    <x v="4"/>
  </r>
  <r>
    <x v="0"/>
    <x v="31"/>
    <x v="90"/>
    <x v="81"/>
    <x v="42"/>
    <x v="65"/>
    <x v="91"/>
    <x v="81"/>
  </r>
  <r>
    <x v="1"/>
    <x v="36"/>
    <x v="0"/>
    <x v="0"/>
    <x v="47"/>
    <x v="81"/>
    <x v="0"/>
    <x v="0"/>
  </r>
  <r>
    <x v="1"/>
    <x v="0"/>
    <x v="63"/>
    <x v="65"/>
    <x v="14"/>
    <x v="59"/>
    <x v="64"/>
    <x v="66"/>
  </r>
  <r>
    <x v="1"/>
    <x v="1"/>
    <x v="41"/>
    <x v="32"/>
    <x v="40"/>
    <x v="32"/>
    <x v="43"/>
    <x v="33"/>
  </r>
  <r>
    <x v="1"/>
    <x v="2"/>
    <x v="74"/>
    <x v="83"/>
    <x v="20"/>
    <x v="51"/>
    <x v="75"/>
    <x v="83"/>
  </r>
  <r>
    <x v="1"/>
    <x v="3"/>
    <x v="34"/>
    <x v="41"/>
    <x v="8"/>
    <x v="33"/>
    <x v="36"/>
    <x v="42"/>
  </r>
  <r>
    <x v="1"/>
    <x v="4"/>
    <x v="56"/>
    <x v="74"/>
    <x v="4"/>
    <x v="27"/>
    <x v="57"/>
    <x v="74"/>
  </r>
  <r>
    <x v="1"/>
    <x v="5"/>
    <x v="54"/>
    <x v="64"/>
    <x v="7"/>
    <x v="47"/>
    <x v="55"/>
    <x v="64"/>
  </r>
  <r>
    <x v="1"/>
    <x v="6"/>
    <x v="68"/>
    <x v="76"/>
    <x v="11"/>
    <x v="53"/>
    <x v="70"/>
    <x v="76"/>
  </r>
  <r>
    <x v="1"/>
    <x v="7"/>
    <x v="21"/>
    <x v="30"/>
    <x v="0"/>
    <x v="9"/>
    <x v="22"/>
    <x v="29"/>
  </r>
  <r>
    <x v="1"/>
    <x v="8"/>
    <x v="9"/>
    <x v="14"/>
    <x v="0"/>
    <x v="0"/>
    <x v="10"/>
    <x v="13"/>
  </r>
  <r>
    <x v="1"/>
    <x v="9"/>
    <x v="65"/>
    <x v="54"/>
    <x v="6"/>
    <x v="18"/>
    <x v="66"/>
    <x v="54"/>
  </r>
  <r>
    <x v="1"/>
    <x v="10"/>
    <x v="71"/>
    <x v="61"/>
    <x v="24"/>
    <x v="49"/>
    <x v="72"/>
    <x v="61"/>
  </r>
  <r>
    <x v="1"/>
    <x v="11"/>
    <x v="78"/>
    <x v="77"/>
    <x v="26"/>
    <x v="55"/>
    <x v="79"/>
    <x v="77"/>
  </r>
  <r>
    <x v="1"/>
    <x v="12"/>
    <x v="88"/>
    <x v="89"/>
    <x v="34"/>
    <x v="67"/>
    <x v="89"/>
    <x v="89"/>
  </r>
  <r>
    <x v="1"/>
    <x v="13"/>
    <x v="64"/>
    <x v="57"/>
    <x v="17"/>
    <x v="60"/>
    <x v="65"/>
    <x v="58"/>
  </r>
  <r>
    <x v="1"/>
    <x v="14"/>
    <x v="23"/>
    <x v="21"/>
    <x v="1"/>
    <x v="8"/>
    <x v="25"/>
    <x v="21"/>
  </r>
  <r>
    <x v="1"/>
    <x v="15"/>
    <x v="5"/>
    <x v="2"/>
    <x v="47"/>
    <x v="81"/>
    <x v="6"/>
    <x v="2"/>
  </r>
  <r>
    <x v="1"/>
    <x v="16"/>
    <x v="61"/>
    <x v="52"/>
    <x v="18"/>
    <x v="44"/>
    <x v="62"/>
    <x v="52"/>
  </r>
  <r>
    <x v="1"/>
    <x v="17"/>
    <x v="33"/>
    <x v="29"/>
    <x v="4"/>
    <x v="22"/>
    <x v="35"/>
    <x v="30"/>
  </r>
  <r>
    <x v="1"/>
    <x v="18"/>
    <x v="89"/>
    <x v="91"/>
    <x v="36"/>
    <x v="72"/>
    <x v="90"/>
    <x v="91"/>
  </r>
  <r>
    <x v="1"/>
    <x v="19"/>
    <x v="46"/>
    <x v="62"/>
    <x v="2"/>
    <x v="36"/>
    <x v="48"/>
    <x v="62"/>
  </r>
  <r>
    <x v="1"/>
    <x v="20"/>
    <x v="83"/>
    <x v="90"/>
    <x v="38"/>
    <x v="73"/>
    <x v="84"/>
    <x v="90"/>
  </r>
  <r>
    <x v="1"/>
    <x v="21"/>
    <x v="18"/>
    <x v="42"/>
    <x v="0"/>
    <x v="21"/>
    <x v="19"/>
    <x v="43"/>
  </r>
  <r>
    <x v="1"/>
    <x v="22"/>
    <x v="57"/>
    <x v="66"/>
    <x v="16"/>
    <x v="54"/>
    <x v="58"/>
    <x v="65"/>
  </r>
  <r>
    <x v="1"/>
    <x v="23"/>
    <x v="49"/>
    <x v="38"/>
    <x v="10"/>
    <x v="30"/>
    <x v="49"/>
    <x v="38"/>
  </r>
  <r>
    <x v="1"/>
    <x v="24"/>
    <x v="22"/>
    <x v="12"/>
    <x v="0"/>
    <x v="7"/>
    <x v="23"/>
    <x v="12"/>
  </r>
  <r>
    <x v="1"/>
    <x v="25"/>
    <x v="87"/>
    <x v="93"/>
    <x v="27"/>
    <x v="70"/>
    <x v="88"/>
    <x v="93"/>
  </r>
  <r>
    <x v="1"/>
    <x v="26"/>
    <x v="20"/>
    <x v="39"/>
    <x v="0"/>
    <x v="2"/>
    <x v="21"/>
    <x v="39"/>
  </r>
  <r>
    <x v="1"/>
    <x v="27"/>
    <x v="37"/>
    <x v="44"/>
    <x v="5"/>
    <x v="35"/>
    <x v="39"/>
    <x v="45"/>
  </r>
  <r>
    <x v="1"/>
    <x v="28"/>
    <x v="75"/>
    <x v="84"/>
    <x v="35"/>
    <x v="75"/>
    <x v="76"/>
    <x v="84"/>
  </r>
  <r>
    <x v="1"/>
    <x v="29"/>
    <x v="47"/>
    <x v="48"/>
    <x v="0"/>
    <x v="4"/>
    <x v="49"/>
    <x v="49"/>
  </r>
  <r>
    <x v="1"/>
    <x v="30"/>
    <x v="84"/>
    <x v="85"/>
    <x v="37"/>
    <x v="74"/>
    <x v="85"/>
    <x v="85"/>
  </r>
  <r>
    <x v="1"/>
    <x v="32"/>
    <x v="39"/>
    <x v="59"/>
    <x v="7"/>
    <x v="43"/>
    <x v="41"/>
    <x v="59"/>
  </r>
  <r>
    <x v="1"/>
    <x v="34"/>
    <x v="60"/>
    <x v="49"/>
    <x v="3"/>
    <x v="14"/>
    <x v="61"/>
    <x v="48"/>
  </r>
  <r>
    <x v="1"/>
    <x v="35"/>
    <x v="44"/>
    <x v="71"/>
    <x v="16"/>
    <x v="48"/>
    <x v="46"/>
    <x v="70"/>
  </r>
  <r>
    <x v="1"/>
    <x v="31"/>
    <x v="93"/>
    <x v="96"/>
    <x v="45"/>
    <x v="79"/>
    <x v="94"/>
    <x v="96"/>
  </r>
  <r>
    <x v="2"/>
    <x v="36"/>
    <x v="1"/>
    <x v="7"/>
    <x v="47"/>
    <x v="81"/>
    <x v="2"/>
    <x v="6"/>
  </r>
  <r>
    <x v="2"/>
    <x v="0"/>
    <x v="27"/>
    <x v="23"/>
    <x v="1"/>
    <x v="26"/>
    <x v="29"/>
    <x v="25"/>
  </r>
  <r>
    <x v="2"/>
    <x v="1"/>
    <x v="42"/>
    <x v="40"/>
    <x v="41"/>
    <x v="40"/>
    <x v="44"/>
    <x v="40"/>
  </r>
  <r>
    <x v="2"/>
    <x v="2"/>
    <x v="38"/>
    <x v="50"/>
    <x v="4"/>
    <x v="34"/>
    <x v="40"/>
    <x v="51"/>
  </r>
  <r>
    <x v="2"/>
    <x v="3"/>
    <x v="50"/>
    <x v="63"/>
    <x v="21"/>
    <x v="57"/>
    <x v="51"/>
    <x v="63"/>
  </r>
  <r>
    <x v="2"/>
    <x v="4"/>
    <x v="55"/>
    <x v="69"/>
    <x v="12"/>
    <x v="41"/>
    <x v="56"/>
    <x v="69"/>
  </r>
  <r>
    <x v="2"/>
    <x v="5"/>
    <x v="26"/>
    <x v="20"/>
    <x v="2"/>
    <x v="23"/>
    <x v="28"/>
    <x v="20"/>
  </r>
  <r>
    <x v="2"/>
    <x v="6"/>
    <x v="30"/>
    <x v="26"/>
    <x v="0"/>
    <x v="5"/>
    <x v="32"/>
    <x v="26"/>
  </r>
  <r>
    <x v="2"/>
    <x v="7"/>
    <x v="15"/>
    <x v="27"/>
    <x v="47"/>
    <x v="81"/>
    <x v="16"/>
    <x v="27"/>
  </r>
  <r>
    <x v="2"/>
    <x v="8"/>
    <x v="14"/>
    <x v="22"/>
    <x v="0"/>
    <x v="46"/>
    <x v="15"/>
    <x v="23"/>
  </r>
  <r>
    <x v="2"/>
    <x v="11"/>
    <x v="72"/>
    <x v="51"/>
    <x v="9"/>
    <x v="24"/>
    <x v="73"/>
    <x v="50"/>
  </r>
  <r>
    <x v="2"/>
    <x v="12"/>
    <x v="77"/>
    <x v="80"/>
    <x v="29"/>
    <x v="63"/>
    <x v="78"/>
    <x v="80"/>
  </r>
  <r>
    <x v="2"/>
    <x v="14"/>
    <x v="31"/>
    <x v="45"/>
    <x v="3"/>
    <x v="16"/>
    <x v="33"/>
    <x v="44"/>
  </r>
  <r>
    <x v="2"/>
    <x v="17"/>
    <x v="8"/>
    <x v="10"/>
    <x v="47"/>
    <x v="81"/>
    <x v="9"/>
    <x v="10"/>
  </r>
  <r>
    <x v="2"/>
    <x v="18"/>
    <x v="73"/>
    <x v="55"/>
    <x v="8"/>
    <x v="31"/>
    <x v="74"/>
    <x v="55"/>
  </r>
  <r>
    <x v="2"/>
    <x v="19"/>
    <x v="28"/>
    <x v="36"/>
    <x v="0"/>
    <x v="19"/>
    <x v="30"/>
    <x v="36"/>
  </r>
  <r>
    <x v="2"/>
    <x v="20"/>
    <x v="81"/>
    <x v="86"/>
    <x v="33"/>
    <x v="68"/>
    <x v="82"/>
    <x v="87"/>
  </r>
  <r>
    <x v="2"/>
    <x v="21"/>
    <x v="17"/>
    <x v="47"/>
    <x v="0"/>
    <x v="13"/>
    <x v="18"/>
    <x v="46"/>
  </r>
  <r>
    <x v="2"/>
    <x v="22"/>
    <x v="58"/>
    <x v="70"/>
    <x v="13"/>
    <x v="52"/>
    <x v="59"/>
    <x v="71"/>
  </r>
  <r>
    <x v="2"/>
    <x v="23"/>
    <x v="11"/>
    <x v="13"/>
    <x v="47"/>
    <x v="81"/>
    <x v="12"/>
    <x v="15"/>
  </r>
  <r>
    <x v="2"/>
    <x v="25"/>
    <x v="86"/>
    <x v="92"/>
    <x v="25"/>
    <x v="64"/>
    <x v="87"/>
    <x v="92"/>
  </r>
  <r>
    <x v="2"/>
    <x v="26"/>
    <x v="25"/>
    <x v="43"/>
    <x v="47"/>
    <x v="81"/>
    <x v="26"/>
    <x v="41"/>
  </r>
  <r>
    <x v="2"/>
    <x v="27"/>
    <x v="3"/>
    <x v="4"/>
    <x v="47"/>
    <x v="81"/>
    <x v="5"/>
    <x v="5"/>
  </r>
  <r>
    <x v="2"/>
    <x v="28"/>
    <x v="69"/>
    <x v="78"/>
    <x v="32"/>
    <x v="76"/>
    <x v="71"/>
    <x v="78"/>
  </r>
  <r>
    <x v="2"/>
    <x v="30"/>
    <x v="85"/>
    <x v="87"/>
    <x v="31"/>
    <x v="69"/>
    <x v="86"/>
    <x v="86"/>
  </r>
  <r>
    <x v="2"/>
    <x v="32"/>
    <x v="40"/>
    <x v="58"/>
    <x v="4"/>
    <x v="39"/>
    <x v="42"/>
    <x v="57"/>
  </r>
  <r>
    <x v="2"/>
    <x v="35"/>
    <x v="45"/>
    <x v="73"/>
    <x v="5"/>
    <x v="45"/>
    <x v="47"/>
    <x v="73"/>
  </r>
  <r>
    <x v="2"/>
    <x v="31"/>
    <x v="92"/>
    <x v="95"/>
    <x v="44"/>
    <x v="78"/>
    <x v="93"/>
    <x v="95"/>
  </r>
  <r>
    <x v="3"/>
    <x v="36"/>
    <x v="0"/>
    <x v="3"/>
    <x v="47"/>
    <x v="81"/>
    <x v="0"/>
    <x v="3"/>
  </r>
  <r>
    <x v="3"/>
    <x v="1"/>
    <x v="43"/>
    <x v="37"/>
    <x v="42"/>
    <x v="37"/>
    <x v="45"/>
    <x v="37"/>
  </r>
  <r>
    <x v="3"/>
    <x v="3"/>
    <x v="53"/>
    <x v="72"/>
    <x v="22"/>
    <x v="71"/>
    <x v="54"/>
    <x v="72"/>
  </r>
  <r>
    <x v="3"/>
    <x v="4"/>
    <x v="36"/>
    <x v="56"/>
    <x v="2"/>
    <x v="29"/>
    <x v="38"/>
    <x v="56"/>
  </r>
  <r>
    <x v="3"/>
    <x v="6"/>
    <x v="7"/>
    <x v="9"/>
    <x v="47"/>
    <x v="81"/>
    <x v="8"/>
    <x v="9"/>
  </r>
  <r>
    <x v="3"/>
    <x v="7"/>
    <x v="16"/>
    <x v="24"/>
    <x v="47"/>
    <x v="81"/>
    <x v="17"/>
    <x v="24"/>
  </r>
  <r>
    <x v="3"/>
    <x v="8"/>
    <x v="10"/>
    <x v="15"/>
    <x v="47"/>
    <x v="81"/>
    <x v="11"/>
    <x v="16"/>
  </r>
  <r>
    <x v="3"/>
    <x v="12"/>
    <x v="76"/>
    <x v="79"/>
    <x v="28"/>
    <x v="58"/>
    <x v="77"/>
    <x v="79"/>
  </r>
  <r>
    <x v="3"/>
    <x v="18"/>
    <x v="0"/>
    <x v="1"/>
    <x v="47"/>
    <x v="81"/>
    <x v="1"/>
    <x v="1"/>
  </r>
  <r>
    <x v="3"/>
    <x v="20"/>
    <x v="62"/>
    <x v="68"/>
    <x v="19"/>
    <x v="50"/>
    <x v="63"/>
    <x v="68"/>
  </r>
  <r>
    <x v="3"/>
    <x v="21"/>
    <x v="19"/>
    <x v="46"/>
    <x v="0"/>
    <x v="10"/>
    <x v="20"/>
    <x v="47"/>
  </r>
  <r>
    <x v="3"/>
    <x v="22"/>
    <x v="59"/>
    <x v="67"/>
    <x v="19"/>
    <x v="56"/>
    <x v="60"/>
    <x v="67"/>
  </r>
  <r>
    <x v="3"/>
    <x v="25"/>
    <x v="82"/>
    <x v="88"/>
    <x v="23"/>
    <x v="61"/>
    <x v="83"/>
    <x v="88"/>
  </r>
  <r>
    <x v="3"/>
    <x v="26"/>
    <x v="24"/>
    <x v="33"/>
    <x v="1"/>
    <x v="12"/>
    <x v="24"/>
    <x v="32"/>
  </r>
  <r>
    <x v="3"/>
    <x v="30"/>
    <x v="80"/>
    <x v="82"/>
    <x v="30"/>
    <x v="66"/>
    <x v="81"/>
    <x v="82"/>
  </r>
  <r>
    <x v="3"/>
    <x v="32"/>
    <x v="32"/>
    <x v="28"/>
    <x v="0"/>
    <x v="6"/>
    <x v="34"/>
    <x v="28"/>
  </r>
  <r>
    <x v="3"/>
    <x v="33"/>
    <x v="12"/>
    <x v="11"/>
    <x v="47"/>
    <x v="81"/>
    <x v="13"/>
    <x v="11"/>
  </r>
  <r>
    <x v="3"/>
    <x v="31"/>
    <x v="91"/>
    <x v="94"/>
    <x v="43"/>
    <x v="77"/>
    <x v="92"/>
    <x v="94"/>
  </r>
  <r>
    <x v="4"/>
    <x v="31"/>
    <x v="94"/>
    <x v="97"/>
    <x v="46"/>
    <x v="80"/>
    <x v="95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2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4.99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 t="n">
        <v>2324</v>
      </c>
      <c r="C6" s="8" t="n">
        <v>7039881.12</v>
      </c>
      <c r="D6" s="8" t="n">
        <v>4076</v>
      </c>
      <c r="E6" s="8" t="n">
        <v>38179441.97</v>
      </c>
      <c r="F6" s="8" t="n">
        <v>474</v>
      </c>
      <c r="G6" s="8" t="n">
        <v>4227688</v>
      </c>
      <c r="H6" s="8"/>
      <c r="I6" s="8"/>
      <c r="J6" s="8" t="n">
        <v>6874</v>
      </c>
      <c r="K6" s="9" t="n">
        <v>49447011.09</v>
      </c>
    </row>
    <row r="7" customFormat="false" ht="10.5" hidden="false" customHeight="false" outlineLevel="0" collapsed="false">
      <c r="A7" s="10" t="s">
        <v>14</v>
      </c>
      <c r="B7" s="8" t="n">
        <v>8</v>
      </c>
      <c r="C7" s="8" t="n">
        <v>62557</v>
      </c>
      <c r="D7" s="8" t="n">
        <v>1526</v>
      </c>
      <c r="E7" s="8" t="n">
        <v>6396948.8</v>
      </c>
      <c r="F7" s="8" t="n">
        <v>1539</v>
      </c>
      <c r="G7" s="8" t="n">
        <v>8942316.21</v>
      </c>
      <c r="H7" s="8" t="n">
        <v>1755</v>
      </c>
      <c r="I7" s="8" t="n">
        <v>8244950.36</v>
      </c>
      <c r="J7" s="8" t="n">
        <v>4828</v>
      </c>
      <c r="K7" s="9" t="n">
        <v>23646772.37</v>
      </c>
    </row>
    <row r="8" customFormat="false" ht="10.5" hidden="false" customHeight="false" outlineLevel="0" collapsed="false">
      <c r="A8" s="10" t="s">
        <v>15</v>
      </c>
      <c r="B8" s="8" t="n">
        <v>2374</v>
      </c>
      <c r="C8" s="8" t="n">
        <v>4020379</v>
      </c>
      <c r="D8" s="8" t="n">
        <v>11412</v>
      </c>
      <c r="E8" s="8" t="n">
        <v>134672901.49</v>
      </c>
      <c r="F8" s="8" t="n">
        <v>1439</v>
      </c>
      <c r="G8" s="8" t="n">
        <v>11410593.59</v>
      </c>
      <c r="H8" s="8"/>
      <c r="I8" s="8"/>
      <c r="J8" s="8" t="n">
        <v>15225</v>
      </c>
      <c r="K8" s="9" t="n">
        <v>150103874.08</v>
      </c>
    </row>
    <row r="9" customFormat="false" ht="10.5" hidden="false" customHeight="false" outlineLevel="0" collapsed="false">
      <c r="A9" s="10" t="s">
        <v>16</v>
      </c>
      <c r="B9" s="8"/>
      <c r="C9" s="8"/>
      <c r="D9" s="8" t="n">
        <v>901</v>
      </c>
      <c r="E9" s="8" t="n">
        <v>9492842.1</v>
      </c>
      <c r="F9" s="8" t="n">
        <v>2338</v>
      </c>
      <c r="G9" s="8" t="n">
        <v>34713375.05</v>
      </c>
      <c r="H9" s="8" t="n">
        <v>2906</v>
      </c>
      <c r="I9" s="8" t="n">
        <v>55408468.43</v>
      </c>
      <c r="J9" s="8" t="n">
        <v>6145</v>
      </c>
      <c r="K9" s="9" t="n">
        <v>99614685.58</v>
      </c>
    </row>
    <row r="10" customFormat="false" ht="10.5" hidden="false" customHeight="false" outlineLevel="0" collapsed="false">
      <c r="A10" s="10" t="s">
        <v>17</v>
      </c>
      <c r="B10" s="8" t="n">
        <v>425</v>
      </c>
      <c r="C10" s="8" t="n">
        <v>1404078</v>
      </c>
      <c r="D10" s="8" t="n">
        <v>3252</v>
      </c>
      <c r="E10" s="8" t="n">
        <v>56755905</v>
      </c>
      <c r="F10" s="8" t="n">
        <v>3209</v>
      </c>
      <c r="G10" s="8" t="n">
        <v>51602408.99</v>
      </c>
      <c r="H10" s="8" t="n">
        <v>1224</v>
      </c>
      <c r="I10" s="8" t="n">
        <v>18233265.96</v>
      </c>
      <c r="J10" s="8" t="n">
        <v>8110</v>
      </c>
      <c r="K10" s="9" t="n">
        <v>127995657.95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3008</v>
      </c>
      <c r="E11" s="8" t="n">
        <v>37446082.5</v>
      </c>
      <c r="F11" s="8" t="n">
        <v>446</v>
      </c>
      <c r="G11" s="8" t="n">
        <v>2109076.5</v>
      </c>
      <c r="H11" s="8"/>
      <c r="I11" s="8"/>
      <c r="J11" s="8" t="n">
        <v>3454</v>
      </c>
      <c r="K11" s="9" t="n">
        <v>39555159</v>
      </c>
    </row>
    <row r="12" customFormat="false" ht="10.5" hidden="false" customHeight="false" outlineLevel="0" collapsed="false">
      <c r="A12" s="10" t="s">
        <v>19</v>
      </c>
      <c r="B12" s="8" t="n">
        <v>4810</v>
      </c>
      <c r="C12" s="8" t="n">
        <v>6138131</v>
      </c>
      <c r="D12" s="8" t="n">
        <v>6344</v>
      </c>
      <c r="E12" s="8" t="n">
        <v>60363066.4</v>
      </c>
      <c r="F12" s="8" t="n">
        <v>630</v>
      </c>
      <c r="G12" s="8" t="n">
        <v>4399911</v>
      </c>
      <c r="H12" s="8" t="n">
        <v>48</v>
      </c>
      <c r="I12" s="8" t="n">
        <v>71127</v>
      </c>
      <c r="J12" s="8" t="n">
        <v>11832</v>
      </c>
      <c r="K12" s="9" t="n">
        <v>70972235.4</v>
      </c>
    </row>
    <row r="13" customFormat="false" ht="10.5" hidden="false" customHeight="false" outlineLevel="0" collapsed="false">
      <c r="A13" s="10" t="s">
        <v>20</v>
      </c>
      <c r="B13" s="8" t="n">
        <v>125</v>
      </c>
      <c r="C13" s="8" t="n">
        <v>880056</v>
      </c>
      <c r="D13" s="8" t="n">
        <v>285</v>
      </c>
      <c r="E13" s="8" t="n">
        <v>5174160.12</v>
      </c>
      <c r="F13" s="8" t="n">
        <v>233</v>
      </c>
      <c r="G13" s="8" t="n">
        <v>4610838.64</v>
      </c>
      <c r="H13" s="8" t="n">
        <v>239</v>
      </c>
      <c r="I13" s="8" t="n">
        <v>4218203.02</v>
      </c>
      <c r="J13" s="8" t="n">
        <v>882</v>
      </c>
      <c r="K13" s="9" t="n">
        <v>14883257.78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56</v>
      </c>
      <c r="E14" s="8" t="n">
        <v>780943.58</v>
      </c>
      <c r="F14" s="8" t="n">
        <v>224</v>
      </c>
      <c r="G14" s="8" t="n">
        <v>4138991</v>
      </c>
      <c r="H14" s="8" t="n">
        <v>69</v>
      </c>
      <c r="I14" s="8" t="n">
        <v>1315246</v>
      </c>
      <c r="J14" s="8" t="n">
        <v>349</v>
      </c>
      <c r="K14" s="9" t="n">
        <v>6235180.58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4500</v>
      </c>
      <c r="E15" s="8" t="n">
        <v>14545698</v>
      </c>
      <c r="F15" s="8"/>
      <c r="G15" s="8"/>
      <c r="H15" s="8"/>
      <c r="I15" s="8"/>
      <c r="J15" s="8" t="n">
        <v>4500</v>
      </c>
      <c r="K15" s="9" t="n">
        <v>14545698</v>
      </c>
    </row>
    <row r="16" customFormat="false" ht="10.5" hidden="false" customHeight="false" outlineLevel="0" collapsed="false">
      <c r="A16" s="10" t="s">
        <v>23</v>
      </c>
      <c r="B16" s="8"/>
      <c r="C16" s="8"/>
      <c r="D16" s="8" t="n">
        <v>6797</v>
      </c>
      <c r="E16" s="8" t="n">
        <v>27000972</v>
      </c>
      <c r="F16" s="8"/>
      <c r="G16" s="8"/>
      <c r="H16" s="8"/>
      <c r="I16" s="8"/>
      <c r="J16" s="8" t="n">
        <v>6797</v>
      </c>
      <c r="K16" s="9" t="n">
        <v>27000972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6797</v>
      </c>
      <c r="E17" s="8" t="n">
        <v>77058728.7</v>
      </c>
      <c r="F17" s="8" t="n">
        <v>7192</v>
      </c>
      <c r="G17" s="8" t="n">
        <v>11167421.32</v>
      </c>
      <c r="H17" s="8"/>
      <c r="I17" s="8"/>
      <c r="J17" s="8" t="n">
        <v>23989</v>
      </c>
      <c r="K17" s="9" t="n">
        <v>88226150.02</v>
      </c>
    </row>
    <row r="18" customFormat="false" ht="10.5" hidden="false" customHeight="false" outlineLevel="0" collapsed="false">
      <c r="A18" s="10" t="s">
        <v>25</v>
      </c>
      <c r="B18" s="8" t="n">
        <v>5689</v>
      </c>
      <c r="C18" s="8" t="n">
        <v>7155810.91</v>
      </c>
      <c r="D18" s="8" t="n">
        <v>24271</v>
      </c>
      <c r="E18" s="8" t="n">
        <v>217261591.98</v>
      </c>
      <c r="F18" s="8" t="n">
        <v>14992</v>
      </c>
      <c r="G18" s="8" t="n">
        <v>121046319.25</v>
      </c>
      <c r="H18" s="8" t="n">
        <v>12663</v>
      </c>
      <c r="I18" s="8" t="n">
        <v>105793742.9</v>
      </c>
      <c r="J18" s="8" t="n">
        <v>57615</v>
      </c>
      <c r="K18" s="9" t="n">
        <v>451257465.04</v>
      </c>
    </row>
    <row r="19" customFormat="false" ht="10.5" hidden="false" customHeight="false" outlineLevel="0" collapsed="false">
      <c r="A19" s="10" t="s">
        <v>26</v>
      </c>
      <c r="B19" s="8"/>
      <c r="C19" s="8"/>
      <c r="D19" s="8" t="n">
        <v>4237</v>
      </c>
      <c r="E19" s="8" t="n">
        <v>19444754.26</v>
      </c>
      <c r="F19" s="8"/>
      <c r="G19" s="8"/>
      <c r="H19" s="8"/>
      <c r="I19" s="8"/>
      <c r="J19" s="8" t="n">
        <v>4237</v>
      </c>
      <c r="K19" s="9" t="n">
        <v>19444754.26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3732</v>
      </c>
      <c r="E20" s="8" t="n">
        <v>12989546.88</v>
      </c>
      <c r="F20" s="8"/>
      <c r="G20" s="8"/>
      <c r="H20" s="8"/>
      <c r="I20" s="8"/>
      <c r="J20" s="8" t="n">
        <v>3732</v>
      </c>
      <c r="K20" s="9" t="n">
        <v>12989546.88</v>
      </c>
    </row>
    <row r="21" customFormat="false" ht="10.5" hidden="false" customHeight="false" outlineLevel="0" collapsed="false">
      <c r="A21" s="10" t="s">
        <v>28</v>
      </c>
      <c r="B21" s="8"/>
      <c r="C21" s="8"/>
      <c r="D21" s="8" t="n">
        <v>854</v>
      </c>
      <c r="E21" s="8" t="n">
        <v>5211162.47</v>
      </c>
      <c r="F21" s="8" t="n">
        <v>55</v>
      </c>
      <c r="G21" s="8" t="n">
        <v>152366</v>
      </c>
      <c r="H21" s="8"/>
      <c r="I21" s="8"/>
      <c r="J21" s="8" t="n">
        <v>909</v>
      </c>
      <c r="K21" s="9" t="n">
        <v>5363528.47</v>
      </c>
    </row>
    <row r="22" customFormat="false" ht="10.5" hidden="false" customHeight="false" outlineLevel="0" collapsed="false">
      <c r="A22" s="10" t="s">
        <v>29</v>
      </c>
      <c r="B22" s="8" t="n">
        <v>1204</v>
      </c>
      <c r="C22" s="8" t="n">
        <v>1658776</v>
      </c>
      <c r="D22" s="8" t="n">
        <v>36771</v>
      </c>
      <c r="E22" s="8" t="n">
        <v>286333113.31</v>
      </c>
      <c r="F22" s="8" t="n">
        <v>8028</v>
      </c>
      <c r="G22" s="8" t="n">
        <v>15585363.13</v>
      </c>
      <c r="H22" s="8" t="n">
        <v>2</v>
      </c>
      <c r="I22" s="8" t="n">
        <v>6228</v>
      </c>
      <c r="J22" s="8" t="n">
        <v>46005</v>
      </c>
      <c r="K22" s="9" t="n">
        <v>303583480.44</v>
      </c>
    </row>
    <row r="23" customFormat="false" ht="10.5" hidden="false" customHeight="false" outlineLevel="0" collapsed="false">
      <c r="A23" s="10" t="s">
        <v>30</v>
      </c>
      <c r="B23" s="8"/>
      <c r="C23" s="8"/>
      <c r="D23" s="8" t="n">
        <v>2146</v>
      </c>
      <c r="E23" s="8" t="n">
        <v>29028223.17</v>
      </c>
      <c r="F23" s="8" t="n">
        <v>506</v>
      </c>
      <c r="G23" s="8" t="n">
        <v>7607551.66</v>
      </c>
      <c r="H23" s="8"/>
      <c r="I23" s="8"/>
      <c r="J23" s="8" t="n">
        <v>2652</v>
      </c>
      <c r="K23" s="9" t="n">
        <v>36635774.83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1921</v>
      </c>
      <c r="E24" s="8" t="n">
        <v>259798954.44</v>
      </c>
      <c r="F24" s="8" t="n">
        <v>17343</v>
      </c>
      <c r="G24" s="8" t="n">
        <v>204172087.57</v>
      </c>
      <c r="H24" s="8" t="n">
        <v>3790</v>
      </c>
      <c r="I24" s="8" t="n">
        <v>48912378.48</v>
      </c>
      <c r="J24" s="8" t="n">
        <v>43054</v>
      </c>
      <c r="K24" s="9" t="n">
        <v>512883420.49</v>
      </c>
    </row>
    <row r="25" customFormat="false" ht="10.5" hidden="false" customHeight="false" outlineLevel="0" collapsed="false">
      <c r="A25" s="10" t="s">
        <v>32</v>
      </c>
      <c r="B25" s="8"/>
      <c r="C25" s="8"/>
      <c r="D25" s="8" t="n">
        <v>258</v>
      </c>
      <c r="E25" s="8" t="n">
        <v>9533373.92</v>
      </c>
      <c r="F25" s="8" t="n">
        <v>247</v>
      </c>
      <c r="G25" s="8" t="n">
        <v>10204261.2</v>
      </c>
      <c r="H25" s="8" t="n">
        <v>260</v>
      </c>
      <c r="I25" s="8" t="n">
        <v>10221058.62</v>
      </c>
      <c r="J25" s="8" t="n">
        <v>765</v>
      </c>
      <c r="K25" s="9" t="n">
        <v>29958693.74</v>
      </c>
    </row>
    <row r="26" customFormat="false" ht="10.5" hidden="false" customHeight="false" outlineLevel="0" collapsed="false">
      <c r="A26" s="10" t="s">
        <v>33</v>
      </c>
      <c r="B26" s="8" t="n">
        <v>2528</v>
      </c>
      <c r="C26" s="8" t="n">
        <v>13318641.36</v>
      </c>
      <c r="D26" s="8" t="n">
        <v>3354</v>
      </c>
      <c r="E26" s="8" t="n">
        <v>38149030.81</v>
      </c>
      <c r="F26" s="8" t="n">
        <v>3358</v>
      </c>
      <c r="G26" s="8" t="n">
        <v>54758419.83</v>
      </c>
      <c r="H26" s="8" t="n">
        <v>3492</v>
      </c>
      <c r="I26" s="8" t="n">
        <v>40332995.39</v>
      </c>
      <c r="J26" s="8" t="n">
        <v>12732</v>
      </c>
      <c r="K26" s="9" t="n">
        <v>146559087.39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2308</v>
      </c>
      <c r="E27" s="8" t="n">
        <v>8364412.43</v>
      </c>
      <c r="F27" s="8" t="n">
        <v>71</v>
      </c>
      <c r="G27" s="8" t="n">
        <v>919827</v>
      </c>
      <c r="H27" s="8"/>
      <c r="I27" s="8"/>
      <c r="J27" s="8" t="n">
        <v>2379</v>
      </c>
      <c r="K27" s="9" t="n">
        <v>9284239.43</v>
      </c>
    </row>
    <row r="28" customFormat="false" ht="10.5" hidden="false" customHeight="false" outlineLevel="0" collapsed="false">
      <c r="A28" s="10" t="s">
        <v>35</v>
      </c>
      <c r="B28" s="8" t="n">
        <v>6296</v>
      </c>
      <c r="C28" s="8" t="n">
        <v>21432653.68</v>
      </c>
      <c r="D28" s="8" t="n">
        <v>23068</v>
      </c>
      <c r="E28" s="8" t="n">
        <v>303039324.86</v>
      </c>
      <c r="F28" s="8" t="n">
        <v>22903</v>
      </c>
      <c r="G28" s="8" t="n">
        <v>301082446.6</v>
      </c>
      <c r="H28" s="8" t="n">
        <v>18359</v>
      </c>
      <c r="I28" s="8" t="n">
        <v>207459762.54</v>
      </c>
      <c r="J28" s="8" t="n">
        <v>70626</v>
      </c>
      <c r="K28" s="9" t="n">
        <v>833014187.68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267</v>
      </c>
      <c r="E29" s="8" t="n">
        <v>8492231.37</v>
      </c>
      <c r="F29" s="8" t="n">
        <v>367</v>
      </c>
      <c r="G29" s="8" t="n">
        <v>9393587.36</v>
      </c>
      <c r="H29" s="8" t="n">
        <v>318</v>
      </c>
      <c r="I29" s="8" t="n">
        <v>6357635.39</v>
      </c>
      <c r="J29" s="8" t="n">
        <v>952</v>
      </c>
      <c r="K29" s="9" t="n">
        <v>24243454.12</v>
      </c>
    </row>
    <row r="30" customFormat="false" ht="10.5" hidden="false" customHeight="false" outlineLevel="0" collapsed="false">
      <c r="A30" s="10" t="s">
        <v>37</v>
      </c>
      <c r="B30" s="8" t="n">
        <v>32</v>
      </c>
      <c r="C30" s="8" t="n">
        <v>47546</v>
      </c>
      <c r="D30" s="8" t="n">
        <v>1341</v>
      </c>
      <c r="E30" s="8" t="n">
        <v>10155641.71</v>
      </c>
      <c r="F30" s="8" t="n">
        <v>9</v>
      </c>
      <c r="G30" s="8" t="n">
        <v>34175</v>
      </c>
      <c r="H30" s="8"/>
      <c r="I30" s="8"/>
      <c r="J30" s="8" t="n">
        <v>1382</v>
      </c>
      <c r="K30" s="9" t="n">
        <v>10237362.71</v>
      </c>
    </row>
    <row r="31" customFormat="false" ht="10.5" hidden="false" customHeight="false" outlineLevel="0" collapsed="false">
      <c r="A31" s="10" t="s">
        <v>38</v>
      </c>
      <c r="B31" s="8"/>
      <c r="C31" s="8"/>
      <c r="D31" s="8" t="n">
        <v>12465</v>
      </c>
      <c r="E31" s="8" t="n">
        <v>161661480.05</v>
      </c>
      <c r="F31" s="8" t="n">
        <v>6398</v>
      </c>
      <c r="G31" s="8" t="n">
        <v>91808052.61</v>
      </c>
      <c r="H31" s="8"/>
      <c r="I31" s="8"/>
      <c r="J31" s="8" t="n">
        <v>18863</v>
      </c>
      <c r="K31" s="9" t="n">
        <v>253469532.66</v>
      </c>
    </row>
    <row r="32" customFormat="false" ht="10.5" hidden="false" customHeight="false" outlineLevel="0" collapsed="false">
      <c r="A32" s="10" t="s">
        <v>39</v>
      </c>
      <c r="B32" s="8"/>
      <c r="C32" s="8"/>
      <c r="D32" s="8" t="n">
        <v>2308</v>
      </c>
      <c r="E32" s="8" t="n">
        <v>10431562.17</v>
      </c>
      <c r="F32" s="8"/>
      <c r="G32" s="8"/>
      <c r="H32" s="8"/>
      <c r="I32" s="8"/>
      <c r="J32" s="8" t="n">
        <v>2308</v>
      </c>
      <c r="K32" s="9" t="n">
        <v>10431562.17</v>
      </c>
    </row>
    <row r="33" customFormat="false" ht="10.5" hidden="false" customHeight="false" outlineLevel="0" collapsed="false">
      <c r="A33" s="10" t="s">
        <v>40</v>
      </c>
      <c r="B33" s="8" t="n">
        <v>17069</v>
      </c>
      <c r="C33" s="8" t="n">
        <v>58845849.2</v>
      </c>
      <c r="D33" s="8" t="n">
        <v>22245</v>
      </c>
      <c r="E33" s="8" t="n">
        <v>196775537.05</v>
      </c>
      <c r="F33" s="8" t="n">
        <v>22425</v>
      </c>
      <c r="G33" s="8" t="n">
        <v>203473813.96</v>
      </c>
      <c r="H33" s="8" t="n">
        <v>17298</v>
      </c>
      <c r="I33" s="8" t="n">
        <v>133260458.29</v>
      </c>
      <c r="J33" s="8" t="n">
        <v>79037</v>
      </c>
      <c r="K33" s="9" t="n">
        <v>592355658.5</v>
      </c>
    </row>
    <row r="34" customFormat="false" ht="10.5" hidden="false" customHeight="false" outlineLevel="0" collapsed="false">
      <c r="A34" s="10" t="s">
        <v>41</v>
      </c>
      <c r="B34" s="8" t="n">
        <v>5</v>
      </c>
      <c r="C34" s="8" t="n">
        <v>33312</v>
      </c>
      <c r="D34" s="8" t="n">
        <v>1444</v>
      </c>
      <c r="E34" s="8" t="n">
        <v>20121225.01</v>
      </c>
      <c r="F34" s="8" t="n">
        <v>1478</v>
      </c>
      <c r="G34" s="8" t="n">
        <v>19408564.35</v>
      </c>
      <c r="H34" s="8" t="n">
        <v>833</v>
      </c>
      <c r="I34" s="8" t="n">
        <v>5112172.01</v>
      </c>
      <c r="J34" s="8" t="n">
        <v>3760</v>
      </c>
      <c r="K34" s="9" t="n">
        <v>44675273.37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3522</v>
      </c>
      <c r="E35" s="8" t="n">
        <v>10250600.52</v>
      </c>
      <c r="F35" s="8"/>
      <c r="G35" s="8"/>
      <c r="H35" s="8"/>
      <c r="I35" s="8"/>
      <c r="J35" s="8" t="n">
        <v>3522</v>
      </c>
      <c r="K35" s="9" t="n">
        <v>10250600.52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1809</v>
      </c>
      <c r="E36" s="8" t="n">
        <v>54437042.57</v>
      </c>
      <c r="F36" s="8" t="n">
        <v>1817</v>
      </c>
      <c r="G36" s="8" t="n">
        <v>56051374.77</v>
      </c>
      <c r="H36" s="8"/>
      <c r="I36" s="8"/>
      <c r="J36" s="8" t="n">
        <v>3626</v>
      </c>
      <c r="K36" s="9" t="n">
        <v>110488417.34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1</v>
      </c>
      <c r="E37" s="8" t="n">
        <v>768</v>
      </c>
      <c r="F37" s="8" t="n">
        <v>4</v>
      </c>
      <c r="G37" s="8" t="n">
        <v>37192</v>
      </c>
      <c r="H37" s="8" t="n">
        <v>1</v>
      </c>
      <c r="I37" s="8" t="n">
        <v>15380</v>
      </c>
      <c r="J37" s="8" t="n">
        <v>6</v>
      </c>
      <c r="K37" s="9" t="n">
        <v>53340</v>
      </c>
    </row>
    <row r="38" customFormat="false" ht="10.5" hidden="false" customHeight="false" outlineLevel="0" collapsed="false">
      <c r="A38" s="10" t="s">
        <v>45</v>
      </c>
      <c r="B38" s="8"/>
      <c r="C38" s="8"/>
      <c r="D38" s="8" t="n">
        <v>295</v>
      </c>
      <c r="E38" s="8" t="n">
        <v>664747</v>
      </c>
      <c r="F38" s="8"/>
      <c r="G38" s="8"/>
      <c r="H38" s="8"/>
      <c r="I38" s="8"/>
      <c r="J38" s="8" t="n">
        <v>295</v>
      </c>
      <c r="K38" s="9" t="n">
        <v>664747</v>
      </c>
    </row>
    <row r="39" customFormat="false" ht="10.5" hidden="false" customHeight="false" outlineLevel="0" collapsed="false">
      <c r="A39" s="10" t="s">
        <v>46</v>
      </c>
      <c r="B39" s="8" t="n">
        <v>619</v>
      </c>
      <c r="C39" s="8" t="n">
        <v>1423020</v>
      </c>
      <c r="D39" s="8" t="n">
        <v>319</v>
      </c>
      <c r="E39" s="8" t="n">
        <v>2702565</v>
      </c>
      <c r="F39" s="8" t="n">
        <v>701</v>
      </c>
      <c r="G39" s="8" t="n">
        <v>10155288.73</v>
      </c>
      <c r="H39" s="8"/>
      <c r="I39" s="8"/>
      <c r="J39" s="8" t="n">
        <v>1639</v>
      </c>
      <c r="K39" s="9" t="n">
        <v>14280873.73</v>
      </c>
    </row>
    <row r="40" customFormat="false" ht="10.5" hidden="false" customHeight="false" outlineLevel="0" collapsed="false">
      <c r="A40" s="10" t="s">
        <v>47</v>
      </c>
      <c r="B40" s="8"/>
      <c r="C40" s="8"/>
      <c r="D40" s="8" t="n">
        <v>19</v>
      </c>
      <c r="E40" s="8" t="n">
        <v>14336</v>
      </c>
      <c r="F40" s="8"/>
      <c r="G40" s="8"/>
      <c r="H40" s="8"/>
      <c r="I40" s="8"/>
      <c r="J40" s="8" t="n">
        <v>19</v>
      </c>
      <c r="K40" s="9" t="n">
        <v>14336</v>
      </c>
    </row>
    <row r="41" customFormat="false" ht="10.5" hidden="false" customHeight="false" outlineLevel="0" collapsed="false">
      <c r="A41" s="11" t="s">
        <v>48</v>
      </c>
      <c r="B41" s="8"/>
      <c r="C41" s="8"/>
      <c r="D41" s="8"/>
      <c r="E41" s="8"/>
      <c r="F41" s="8"/>
      <c r="G41" s="8"/>
      <c r="H41" s="8" t="n">
        <v>98</v>
      </c>
      <c r="I41" s="8" t="n">
        <v>590669</v>
      </c>
      <c r="J41" s="8" t="n">
        <v>98</v>
      </c>
      <c r="K41" s="9" t="n">
        <v>590669</v>
      </c>
    </row>
    <row r="42" customFormat="false" ht="10.5" hidden="false" customHeight="false" outlineLevel="0" collapsed="false">
      <c r="A42" s="12" t="s">
        <v>49</v>
      </c>
      <c r="B42" s="13" t="n">
        <v>43508</v>
      </c>
      <c r="C42" s="13" t="n">
        <v>123460691.27</v>
      </c>
      <c r="D42" s="13" t="n">
        <v>227909</v>
      </c>
      <c r="E42" s="13" t="n">
        <v>2132728915.64</v>
      </c>
      <c r="F42" s="13" t="n">
        <v>118426</v>
      </c>
      <c r="G42" s="13" t="n">
        <v>1243213311.32</v>
      </c>
      <c r="H42" s="13" t="n">
        <v>63355</v>
      </c>
      <c r="I42" s="13" t="n">
        <v>645553741.39</v>
      </c>
      <c r="J42" s="13" t="n">
        <v>453198</v>
      </c>
      <c r="K42" s="14" t="n">
        <v>4144956659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6.99"/>
  </cols>
  <sheetData>
    <row r="1" customFormat="false" ht="10.5" hidden="false" customHeight="false" outlineLevel="0" collapsed="false">
      <c r="A1" s="16" t="s">
        <v>2</v>
      </c>
      <c r="B1" s="16" t="s">
        <v>10</v>
      </c>
      <c r="C1" s="16" t="s">
        <v>50</v>
      </c>
      <c r="D1" s="16" t="s">
        <v>51</v>
      </c>
      <c r="E1" s="16" t="s">
        <v>52</v>
      </c>
      <c r="F1" s="16" t="s">
        <v>53</v>
      </c>
      <c r="G1" s="16" t="s">
        <v>54</v>
      </c>
      <c r="H1" s="16" t="s">
        <v>55</v>
      </c>
    </row>
    <row r="2" customFormat="false" ht="10.5" hidden="false" customHeight="false" outlineLevel="0" collapsed="false">
      <c r="A2" s="17" t="s">
        <v>4</v>
      </c>
      <c r="B2" s="17" t="s">
        <v>13</v>
      </c>
      <c r="C2" s="18" t="n">
        <v>2353</v>
      </c>
      <c r="D2" s="19" t="n">
        <v>7108495</v>
      </c>
      <c r="E2" s="18" t="n">
        <v>3</v>
      </c>
      <c r="F2" s="19" t="n">
        <v>3636</v>
      </c>
      <c r="G2" s="18" t="n">
        <v>2324</v>
      </c>
      <c r="H2" s="19" t="n">
        <v>7039881.12</v>
      </c>
    </row>
    <row r="3" customFormat="false" ht="10.5" hidden="false" customHeight="false" outlineLevel="0" collapsed="false">
      <c r="A3" s="17" t="s">
        <v>4</v>
      </c>
      <c r="B3" s="17" t="s">
        <v>14</v>
      </c>
      <c r="C3" s="18" t="n">
        <v>10</v>
      </c>
      <c r="D3" s="19" t="n">
        <v>68520</v>
      </c>
      <c r="E3" s="0"/>
      <c r="F3" s="0"/>
      <c r="G3" s="18" t="n">
        <v>8</v>
      </c>
      <c r="H3" s="19" t="n">
        <v>62557</v>
      </c>
    </row>
    <row r="4" customFormat="false" ht="10.5" hidden="false" customHeight="false" outlineLevel="0" collapsed="false">
      <c r="A4" s="17" t="s">
        <v>4</v>
      </c>
      <c r="B4" s="17" t="s">
        <v>15</v>
      </c>
      <c r="C4" s="18" t="n">
        <v>2581</v>
      </c>
      <c r="D4" s="19" t="n">
        <v>4357720</v>
      </c>
      <c r="E4" s="18" t="n">
        <v>1</v>
      </c>
      <c r="F4" s="19" t="n">
        <v>178</v>
      </c>
      <c r="G4" s="18" t="n">
        <v>2374</v>
      </c>
      <c r="H4" s="19" t="n">
        <v>4020379</v>
      </c>
    </row>
    <row r="5" customFormat="false" ht="10.5" hidden="false" customHeight="false" outlineLevel="0" collapsed="false">
      <c r="A5" s="17" t="s">
        <v>4</v>
      </c>
      <c r="B5" s="17" t="s">
        <v>17</v>
      </c>
      <c r="C5" s="18" t="n">
        <v>451</v>
      </c>
      <c r="D5" s="19" t="n">
        <v>1472688</v>
      </c>
      <c r="E5" s="18" t="n">
        <v>2</v>
      </c>
      <c r="F5" s="19" t="n">
        <v>2468</v>
      </c>
      <c r="G5" s="18" t="n">
        <v>425</v>
      </c>
      <c r="H5" s="19" t="n">
        <v>1404078</v>
      </c>
    </row>
    <row r="6" customFormat="false" ht="10.5" hidden="false" customHeight="false" outlineLevel="0" collapsed="false">
      <c r="A6" s="17" t="s">
        <v>4</v>
      </c>
      <c r="B6" s="17" t="s">
        <v>19</v>
      </c>
      <c r="C6" s="18" t="n">
        <v>4840</v>
      </c>
      <c r="D6" s="19" t="n">
        <v>6197327</v>
      </c>
      <c r="E6" s="18" t="n">
        <v>8</v>
      </c>
      <c r="F6" s="19" t="n">
        <v>14555</v>
      </c>
      <c r="G6" s="18" t="n">
        <v>4810</v>
      </c>
      <c r="H6" s="19" t="n">
        <v>6138131</v>
      </c>
    </row>
    <row r="7" customFormat="false" ht="10.5" hidden="false" customHeight="false" outlineLevel="0" collapsed="false">
      <c r="A7" s="17" t="s">
        <v>4</v>
      </c>
      <c r="B7" s="17" t="s">
        <v>20</v>
      </c>
      <c r="C7" s="18" t="n">
        <v>192</v>
      </c>
      <c r="D7" s="19" t="n">
        <v>1460143</v>
      </c>
      <c r="E7" s="18" t="n">
        <v>1</v>
      </c>
      <c r="F7" s="19" t="n">
        <v>32</v>
      </c>
      <c r="G7" s="18" t="n">
        <v>125</v>
      </c>
      <c r="H7" s="19" t="n">
        <v>880056</v>
      </c>
    </row>
    <row r="8" customFormat="false" ht="10.5" hidden="false" customHeight="false" outlineLevel="0" collapsed="false">
      <c r="A8" s="17" t="s">
        <v>4</v>
      </c>
      <c r="B8" s="17" t="s">
        <v>25</v>
      </c>
      <c r="C8" s="18" t="n">
        <v>5773</v>
      </c>
      <c r="D8" s="19" t="n">
        <v>7255293</v>
      </c>
      <c r="E8" s="18" t="n">
        <v>16</v>
      </c>
      <c r="F8" s="19" t="n">
        <v>19391.24</v>
      </c>
      <c r="G8" s="18" t="n">
        <v>5689</v>
      </c>
      <c r="H8" s="19" t="n">
        <v>7155810.91</v>
      </c>
    </row>
    <row r="9" customFormat="false" ht="10.5" hidden="false" customHeight="false" outlineLevel="0" collapsed="false">
      <c r="A9" s="17" t="s">
        <v>4</v>
      </c>
      <c r="B9" s="17" t="s">
        <v>46</v>
      </c>
      <c r="C9" s="18" t="n">
        <v>626</v>
      </c>
      <c r="D9" s="19" t="n">
        <v>1458852</v>
      </c>
      <c r="E9" s="18" t="n">
        <v>1</v>
      </c>
      <c r="F9" s="19" t="n">
        <v>9767</v>
      </c>
      <c r="G9" s="18" t="n">
        <v>619</v>
      </c>
      <c r="H9" s="19" t="n">
        <v>1423020</v>
      </c>
    </row>
    <row r="10" customFormat="false" ht="10.5" hidden="false" customHeight="false" outlineLevel="0" collapsed="false">
      <c r="A10" s="17" t="s">
        <v>4</v>
      </c>
      <c r="B10" s="17" t="s">
        <v>29</v>
      </c>
      <c r="C10" s="18" t="n">
        <v>1212</v>
      </c>
      <c r="D10" s="19" t="n">
        <v>1678591</v>
      </c>
      <c r="E10" s="18" t="n">
        <v>1</v>
      </c>
      <c r="F10" s="19" t="n">
        <v>1099</v>
      </c>
      <c r="G10" s="18" t="n">
        <v>1204</v>
      </c>
      <c r="H10" s="19" t="n">
        <v>1658776</v>
      </c>
    </row>
    <row r="11" customFormat="false" ht="10.5" hidden="false" customHeight="false" outlineLevel="0" collapsed="false">
      <c r="A11" s="17" t="s">
        <v>4</v>
      </c>
      <c r="B11" s="17" t="s">
        <v>33</v>
      </c>
      <c r="C11" s="18" t="n">
        <v>2571</v>
      </c>
      <c r="D11" s="19" t="n">
        <v>13638821</v>
      </c>
      <c r="E11" s="18" t="n">
        <v>9</v>
      </c>
      <c r="F11" s="19" t="n">
        <v>44241</v>
      </c>
      <c r="G11" s="18" t="n">
        <v>2528</v>
      </c>
      <c r="H11" s="19" t="n">
        <v>13318641.36</v>
      </c>
    </row>
    <row r="12" customFormat="false" ht="10.5" hidden="false" customHeight="false" outlineLevel="0" collapsed="false">
      <c r="A12" s="17" t="s">
        <v>4</v>
      </c>
      <c r="B12" s="17" t="s">
        <v>35</v>
      </c>
      <c r="C12" s="18" t="n">
        <v>6648</v>
      </c>
      <c r="D12" s="19" t="n">
        <v>22631558</v>
      </c>
      <c r="E12" s="18" t="n">
        <v>19</v>
      </c>
      <c r="F12" s="19" t="n">
        <v>39425.94</v>
      </c>
      <c r="G12" s="18" t="n">
        <v>6296</v>
      </c>
      <c r="H12" s="19" t="n">
        <v>21432653.68</v>
      </c>
    </row>
    <row r="13" customFormat="false" ht="10.5" hidden="false" customHeight="false" outlineLevel="0" collapsed="false">
      <c r="A13" s="17" t="s">
        <v>4</v>
      </c>
      <c r="B13" s="17" t="s">
        <v>37</v>
      </c>
      <c r="C13" s="18" t="n">
        <v>32</v>
      </c>
      <c r="D13" s="19" t="n">
        <v>47546</v>
      </c>
      <c r="E13" s="0"/>
      <c r="F13" s="0"/>
      <c r="G13" s="18" t="n">
        <v>32</v>
      </c>
      <c r="H13" s="19" t="n">
        <v>47546</v>
      </c>
    </row>
    <row r="14" customFormat="false" ht="10.5" hidden="false" customHeight="false" outlineLevel="0" collapsed="false">
      <c r="A14" s="17" t="s">
        <v>4</v>
      </c>
      <c r="B14" s="17" t="s">
        <v>40</v>
      </c>
      <c r="C14" s="18" t="n">
        <v>17429</v>
      </c>
      <c r="D14" s="19" t="n">
        <v>60372147</v>
      </c>
      <c r="E14" s="18" t="n">
        <v>136</v>
      </c>
      <c r="F14" s="19" t="n">
        <v>367701.28</v>
      </c>
      <c r="G14" s="18" t="n">
        <v>17069</v>
      </c>
      <c r="H14" s="19" t="n">
        <v>58845849.2</v>
      </c>
    </row>
    <row r="15" customFormat="false" ht="10.5" hidden="false" customHeight="false" outlineLevel="0" collapsed="false">
      <c r="A15" s="17" t="s">
        <v>4</v>
      </c>
      <c r="B15" s="17" t="s">
        <v>41</v>
      </c>
      <c r="C15" s="18" t="n">
        <v>6</v>
      </c>
      <c r="D15" s="19" t="n">
        <v>42649</v>
      </c>
      <c r="E15" s="0"/>
      <c r="F15" s="0"/>
      <c r="G15" s="18" t="n">
        <v>5</v>
      </c>
      <c r="H15" s="19" t="n">
        <v>33312</v>
      </c>
    </row>
    <row r="16" customFormat="false" ht="10.5" hidden="false" customHeight="false" outlineLevel="0" collapsed="false">
      <c r="A16" s="17" t="s">
        <v>4</v>
      </c>
      <c r="B16" s="17" t="s">
        <v>56</v>
      </c>
      <c r="C16" s="18" t="n">
        <v>44724</v>
      </c>
      <c r="D16" s="19" t="n">
        <v>127790350</v>
      </c>
      <c r="E16" s="18" t="n">
        <v>197</v>
      </c>
      <c r="F16" s="19" t="n">
        <v>502494.46</v>
      </c>
      <c r="G16" s="18" t="n">
        <v>43508</v>
      </c>
      <c r="H16" s="19" t="n">
        <v>123460691.27</v>
      </c>
    </row>
    <row r="17" customFormat="false" ht="10.5" hidden="false" customHeight="false" outlineLevel="0" collapsed="false">
      <c r="A17" s="17" t="s">
        <v>5</v>
      </c>
      <c r="B17" s="0"/>
      <c r="C17" s="18" t="n">
        <v>2</v>
      </c>
      <c r="D17" s="19" t="n">
        <v>5338</v>
      </c>
      <c r="E17" s="0"/>
      <c r="F17" s="0"/>
      <c r="G17" s="18" t="n">
        <v>1</v>
      </c>
      <c r="H17" s="19" t="n">
        <v>768</v>
      </c>
    </row>
    <row r="18" customFormat="false" ht="10.5" hidden="false" customHeight="false" outlineLevel="0" collapsed="false">
      <c r="A18" s="17" t="s">
        <v>5</v>
      </c>
      <c r="B18" s="17" t="s">
        <v>13</v>
      </c>
      <c r="C18" s="18" t="n">
        <v>4101</v>
      </c>
      <c r="D18" s="19" t="n">
        <v>38495913</v>
      </c>
      <c r="E18" s="18" t="n">
        <v>17</v>
      </c>
      <c r="F18" s="19" t="n">
        <v>232730.33</v>
      </c>
      <c r="G18" s="18" t="n">
        <v>4076</v>
      </c>
      <c r="H18" s="19" t="n">
        <v>38179441.97</v>
      </c>
    </row>
    <row r="19" customFormat="false" ht="10.5" hidden="false" customHeight="false" outlineLevel="0" collapsed="false">
      <c r="A19" s="17" t="s">
        <v>5</v>
      </c>
      <c r="B19" s="17" t="s">
        <v>14</v>
      </c>
      <c r="C19" s="18" t="n">
        <v>1528</v>
      </c>
      <c r="D19" s="19" t="n">
        <v>6434899</v>
      </c>
      <c r="E19" s="18" t="n">
        <v>178</v>
      </c>
      <c r="F19" s="19" t="n">
        <v>31850.2</v>
      </c>
      <c r="G19" s="18" t="n">
        <v>1526</v>
      </c>
      <c r="H19" s="19" t="n">
        <v>6396948.8</v>
      </c>
    </row>
    <row r="20" customFormat="false" ht="10.5" hidden="false" customHeight="false" outlineLevel="0" collapsed="false">
      <c r="A20" s="17" t="s">
        <v>5</v>
      </c>
      <c r="B20" s="17" t="s">
        <v>15</v>
      </c>
      <c r="C20" s="18" t="n">
        <v>11453</v>
      </c>
      <c r="D20" s="19" t="n">
        <v>134988982</v>
      </c>
      <c r="E20" s="18" t="n">
        <v>26</v>
      </c>
      <c r="F20" s="19" t="n">
        <v>145539.51</v>
      </c>
      <c r="G20" s="18" t="n">
        <v>11412</v>
      </c>
      <c r="H20" s="19" t="n">
        <v>134672901.49</v>
      </c>
    </row>
    <row r="21" customFormat="false" ht="10.5" hidden="false" customHeight="false" outlineLevel="0" collapsed="false">
      <c r="A21" s="17" t="s">
        <v>5</v>
      </c>
      <c r="B21" s="17" t="s">
        <v>16</v>
      </c>
      <c r="C21" s="18" t="n">
        <v>914</v>
      </c>
      <c r="D21" s="19" t="n">
        <v>9563465</v>
      </c>
      <c r="E21" s="18" t="n">
        <v>9</v>
      </c>
      <c r="F21" s="19" t="n">
        <v>32193</v>
      </c>
      <c r="G21" s="18" t="n">
        <v>901</v>
      </c>
      <c r="H21" s="19" t="n">
        <v>9492842.1</v>
      </c>
    </row>
    <row r="22" customFormat="false" ht="10.5" hidden="false" customHeight="false" outlineLevel="0" collapsed="false">
      <c r="A22" s="17" t="s">
        <v>5</v>
      </c>
      <c r="B22" s="17" t="s">
        <v>17</v>
      </c>
      <c r="C22" s="18" t="n">
        <v>3316</v>
      </c>
      <c r="D22" s="19" t="n">
        <v>57775394</v>
      </c>
      <c r="E22" s="18" t="n">
        <v>5</v>
      </c>
      <c r="F22" s="19" t="n">
        <v>18710</v>
      </c>
      <c r="G22" s="18" t="n">
        <v>3252</v>
      </c>
      <c r="H22" s="19" t="n">
        <v>56755905</v>
      </c>
    </row>
    <row r="23" customFormat="false" ht="10.5" hidden="false" customHeight="false" outlineLevel="0" collapsed="false">
      <c r="A23" s="17" t="s">
        <v>5</v>
      </c>
      <c r="B23" s="17" t="s">
        <v>18</v>
      </c>
      <c r="C23" s="18" t="n">
        <v>3027</v>
      </c>
      <c r="D23" s="19" t="n">
        <v>37897014</v>
      </c>
      <c r="E23" s="18" t="n">
        <v>8</v>
      </c>
      <c r="F23" s="19" t="n">
        <v>128572.33</v>
      </c>
      <c r="G23" s="18" t="n">
        <v>3008</v>
      </c>
      <c r="H23" s="19" t="n">
        <v>37446082.5</v>
      </c>
    </row>
    <row r="24" customFormat="false" ht="10.5" hidden="false" customHeight="false" outlineLevel="0" collapsed="false">
      <c r="A24" s="17" t="s">
        <v>5</v>
      </c>
      <c r="B24" s="17" t="s">
        <v>19</v>
      </c>
      <c r="C24" s="18" t="n">
        <v>6378</v>
      </c>
      <c r="D24" s="19" t="n">
        <v>60685744</v>
      </c>
      <c r="E24" s="18" t="n">
        <v>14</v>
      </c>
      <c r="F24" s="19" t="n">
        <v>149436.79</v>
      </c>
      <c r="G24" s="18" t="n">
        <v>6344</v>
      </c>
      <c r="H24" s="19" t="n">
        <v>60363066.4</v>
      </c>
    </row>
    <row r="25" customFormat="false" ht="10.5" hidden="false" customHeight="false" outlineLevel="0" collapsed="false">
      <c r="A25" s="17" t="s">
        <v>5</v>
      </c>
      <c r="B25" s="17" t="s">
        <v>20</v>
      </c>
      <c r="C25" s="18" t="n">
        <v>293</v>
      </c>
      <c r="D25" s="19" t="n">
        <v>5255505</v>
      </c>
      <c r="E25" s="18" t="n">
        <v>1</v>
      </c>
      <c r="F25" s="19" t="n">
        <v>852</v>
      </c>
      <c r="G25" s="18" t="n">
        <v>285</v>
      </c>
      <c r="H25" s="19" t="n">
        <v>5174160.12</v>
      </c>
    </row>
    <row r="26" customFormat="false" ht="10.5" hidden="false" customHeight="false" outlineLevel="0" collapsed="false">
      <c r="A26" s="17" t="s">
        <v>5</v>
      </c>
      <c r="B26" s="17" t="s">
        <v>21</v>
      </c>
      <c r="C26" s="18" t="n">
        <v>69</v>
      </c>
      <c r="D26" s="19" t="n">
        <v>955299</v>
      </c>
      <c r="E26" s="18" t="n">
        <v>1</v>
      </c>
      <c r="F26" s="19" t="n">
        <v>1.42</v>
      </c>
      <c r="G26" s="18" t="n">
        <v>56</v>
      </c>
      <c r="H26" s="19" t="n">
        <v>780943.58</v>
      </c>
    </row>
    <row r="27" customFormat="false" ht="10.5" hidden="false" customHeight="false" outlineLevel="0" collapsed="false">
      <c r="A27" s="17" t="s">
        <v>5</v>
      </c>
      <c r="B27" s="17" t="s">
        <v>22</v>
      </c>
      <c r="C27" s="18" t="n">
        <v>4557</v>
      </c>
      <c r="D27" s="19" t="n">
        <v>14670601</v>
      </c>
      <c r="E27" s="18" t="n">
        <v>7</v>
      </c>
      <c r="F27" s="19" t="n">
        <v>5113</v>
      </c>
      <c r="G27" s="18" t="n">
        <v>4500</v>
      </c>
      <c r="H27" s="19" t="n">
        <v>14545698</v>
      </c>
    </row>
    <row r="28" customFormat="false" ht="10.5" hidden="false" customHeight="false" outlineLevel="0" collapsed="false">
      <c r="A28" s="17" t="s">
        <v>5</v>
      </c>
      <c r="B28" s="17" t="s">
        <v>23</v>
      </c>
      <c r="C28" s="18" t="n">
        <v>6834</v>
      </c>
      <c r="D28" s="19" t="n">
        <v>27186668</v>
      </c>
      <c r="E28" s="18" t="n">
        <v>45</v>
      </c>
      <c r="F28" s="19" t="n">
        <v>137196</v>
      </c>
      <c r="G28" s="18" t="n">
        <v>6797</v>
      </c>
      <c r="H28" s="19" t="n">
        <v>27000972</v>
      </c>
    </row>
    <row r="29" customFormat="false" ht="10.5" hidden="false" customHeight="false" outlineLevel="0" collapsed="false">
      <c r="A29" s="17" t="s">
        <v>5</v>
      </c>
      <c r="B29" s="17" t="s">
        <v>24</v>
      </c>
      <c r="C29" s="18" t="n">
        <v>16900</v>
      </c>
      <c r="D29" s="19" t="n">
        <v>77336764</v>
      </c>
      <c r="E29" s="18" t="n">
        <v>51</v>
      </c>
      <c r="F29" s="19" t="n">
        <v>178759.31</v>
      </c>
      <c r="G29" s="18" t="n">
        <v>16797</v>
      </c>
      <c r="H29" s="19" t="n">
        <v>77058728.7</v>
      </c>
    </row>
    <row r="30" customFormat="false" ht="10.5" hidden="false" customHeight="false" outlineLevel="0" collapsed="false">
      <c r="A30" s="17" t="s">
        <v>5</v>
      </c>
      <c r="B30" s="17" t="s">
        <v>25</v>
      </c>
      <c r="C30" s="18" t="n">
        <v>24459</v>
      </c>
      <c r="D30" s="19" t="n">
        <v>219115597</v>
      </c>
      <c r="E30" s="18" t="n">
        <v>98</v>
      </c>
      <c r="F30" s="19" t="n">
        <v>610361.03</v>
      </c>
      <c r="G30" s="18" t="n">
        <v>24271</v>
      </c>
      <c r="H30" s="19" t="n">
        <v>217261591.98</v>
      </c>
    </row>
    <row r="31" customFormat="false" ht="10.5" hidden="false" customHeight="false" outlineLevel="0" collapsed="false">
      <c r="A31" s="17" t="s">
        <v>5</v>
      </c>
      <c r="B31" s="17" t="s">
        <v>26</v>
      </c>
      <c r="C31" s="18" t="n">
        <v>4253</v>
      </c>
      <c r="D31" s="19" t="n">
        <v>19691095</v>
      </c>
      <c r="E31" s="18" t="n">
        <v>22</v>
      </c>
      <c r="F31" s="19" t="n">
        <v>233603.29</v>
      </c>
      <c r="G31" s="18" t="n">
        <v>4237</v>
      </c>
      <c r="H31" s="19" t="n">
        <v>19444754.26</v>
      </c>
    </row>
    <row r="32" customFormat="false" ht="10.5" hidden="false" customHeight="false" outlineLevel="0" collapsed="false">
      <c r="A32" s="17" t="s">
        <v>5</v>
      </c>
      <c r="B32" s="17" t="s">
        <v>46</v>
      </c>
      <c r="C32" s="18" t="n">
        <v>320</v>
      </c>
      <c r="D32" s="19" t="n">
        <v>2703181</v>
      </c>
      <c r="E32" s="18" t="n">
        <v>2</v>
      </c>
      <c r="F32" s="19" t="n">
        <v>616</v>
      </c>
      <c r="G32" s="18" t="n">
        <v>319</v>
      </c>
      <c r="H32" s="19" t="n">
        <v>2702565</v>
      </c>
    </row>
    <row r="33" customFormat="false" ht="10.5" hidden="false" customHeight="false" outlineLevel="0" collapsed="false">
      <c r="A33" s="17" t="s">
        <v>5</v>
      </c>
      <c r="B33" s="17" t="s">
        <v>47</v>
      </c>
      <c r="C33" s="18" t="n">
        <v>20</v>
      </c>
      <c r="D33" s="19" t="n">
        <v>19605</v>
      </c>
      <c r="E33" s="0"/>
      <c r="F33" s="0"/>
      <c r="G33" s="18" t="n">
        <v>19</v>
      </c>
      <c r="H33" s="19" t="n">
        <v>14336</v>
      </c>
    </row>
    <row r="34" customFormat="false" ht="10.5" hidden="false" customHeight="false" outlineLevel="0" collapsed="false">
      <c r="A34" s="17" t="s">
        <v>5</v>
      </c>
      <c r="B34" s="17" t="s">
        <v>27</v>
      </c>
      <c r="C34" s="18" t="n">
        <v>3774</v>
      </c>
      <c r="D34" s="19" t="n">
        <v>13169259</v>
      </c>
      <c r="E34" s="18" t="n">
        <v>23</v>
      </c>
      <c r="F34" s="19" t="n">
        <v>55313.54</v>
      </c>
      <c r="G34" s="18" t="n">
        <v>3732</v>
      </c>
      <c r="H34" s="19" t="n">
        <v>12989546.88</v>
      </c>
    </row>
    <row r="35" customFormat="false" ht="10.5" hidden="false" customHeight="false" outlineLevel="0" collapsed="false">
      <c r="A35" s="17" t="s">
        <v>5</v>
      </c>
      <c r="B35" s="17" t="s">
        <v>28</v>
      </c>
      <c r="C35" s="18" t="n">
        <v>855</v>
      </c>
      <c r="D35" s="19" t="n">
        <v>5226774</v>
      </c>
      <c r="E35" s="18" t="n">
        <v>5</v>
      </c>
      <c r="F35" s="19" t="n">
        <v>12293.16</v>
      </c>
      <c r="G35" s="18" t="n">
        <v>854</v>
      </c>
      <c r="H35" s="19" t="n">
        <v>5211162.47</v>
      </c>
    </row>
    <row r="36" customFormat="false" ht="10.5" hidden="false" customHeight="false" outlineLevel="0" collapsed="false">
      <c r="A36" s="17" t="s">
        <v>5</v>
      </c>
      <c r="B36" s="17" t="s">
        <v>29</v>
      </c>
      <c r="C36" s="18" t="n">
        <v>36921</v>
      </c>
      <c r="D36" s="19" t="n">
        <v>287411234</v>
      </c>
      <c r="E36" s="18" t="n">
        <v>113</v>
      </c>
      <c r="F36" s="19" t="n">
        <v>758718.57</v>
      </c>
      <c r="G36" s="18" t="n">
        <v>36771</v>
      </c>
      <c r="H36" s="19" t="n">
        <v>286333113.31</v>
      </c>
    </row>
    <row r="37" customFormat="false" ht="10.5" hidden="false" customHeight="false" outlineLevel="0" collapsed="false">
      <c r="A37" s="17" t="s">
        <v>5</v>
      </c>
      <c r="B37" s="17" t="s">
        <v>30</v>
      </c>
      <c r="C37" s="18" t="n">
        <v>2182</v>
      </c>
      <c r="D37" s="19" t="n">
        <v>29573551</v>
      </c>
      <c r="E37" s="18" t="n">
        <v>3</v>
      </c>
      <c r="F37" s="19" t="n">
        <v>35913</v>
      </c>
      <c r="G37" s="18" t="n">
        <v>2146</v>
      </c>
      <c r="H37" s="19" t="n">
        <v>29028223.17</v>
      </c>
    </row>
    <row r="38" customFormat="false" ht="10.5" hidden="false" customHeight="false" outlineLevel="0" collapsed="false">
      <c r="A38" s="17" t="s">
        <v>5</v>
      </c>
      <c r="B38" s="17" t="s">
        <v>31</v>
      </c>
      <c r="C38" s="18" t="n">
        <v>22081</v>
      </c>
      <c r="D38" s="19" t="n">
        <v>261920810</v>
      </c>
      <c r="E38" s="18" t="n">
        <v>118</v>
      </c>
      <c r="F38" s="19" t="n">
        <v>814958.59</v>
      </c>
      <c r="G38" s="18" t="n">
        <v>21921</v>
      </c>
      <c r="H38" s="19" t="n">
        <v>259798954.44</v>
      </c>
    </row>
    <row r="39" customFormat="false" ht="10.5" hidden="false" customHeight="false" outlineLevel="0" collapsed="false">
      <c r="A39" s="17" t="s">
        <v>5</v>
      </c>
      <c r="B39" s="17" t="s">
        <v>32</v>
      </c>
      <c r="C39" s="18" t="n">
        <v>261</v>
      </c>
      <c r="D39" s="19" t="n">
        <v>9674956</v>
      </c>
      <c r="E39" s="18" t="n">
        <v>1</v>
      </c>
      <c r="F39" s="19" t="n">
        <v>9880</v>
      </c>
      <c r="G39" s="18" t="n">
        <v>258</v>
      </c>
      <c r="H39" s="19" t="n">
        <v>9533373.92</v>
      </c>
    </row>
    <row r="40" customFormat="false" ht="10.5" hidden="false" customHeight="false" outlineLevel="0" collapsed="false">
      <c r="A40" s="17" t="s">
        <v>5</v>
      </c>
      <c r="B40" s="17" t="s">
        <v>33</v>
      </c>
      <c r="C40" s="18" t="n">
        <v>3379</v>
      </c>
      <c r="D40" s="19" t="n">
        <v>38550606</v>
      </c>
      <c r="E40" s="18" t="n">
        <v>20</v>
      </c>
      <c r="F40" s="19" t="n">
        <v>155554.1</v>
      </c>
      <c r="G40" s="18" t="n">
        <v>3354</v>
      </c>
      <c r="H40" s="19" t="n">
        <v>38149030.81</v>
      </c>
    </row>
    <row r="41" customFormat="false" ht="10.5" hidden="false" customHeight="false" outlineLevel="0" collapsed="false">
      <c r="A41" s="17" t="s">
        <v>5</v>
      </c>
      <c r="B41" s="17" t="s">
        <v>34</v>
      </c>
      <c r="C41" s="18" t="n">
        <v>2380</v>
      </c>
      <c r="D41" s="19" t="n">
        <v>8633214</v>
      </c>
      <c r="E41" s="18" t="n">
        <v>12</v>
      </c>
      <c r="F41" s="19" t="n">
        <v>26668</v>
      </c>
      <c r="G41" s="18" t="n">
        <v>2308</v>
      </c>
      <c r="H41" s="19" t="n">
        <v>8364412.43</v>
      </c>
    </row>
    <row r="42" customFormat="false" ht="10.5" hidden="false" customHeight="false" outlineLevel="0" collapsed="false">
      <c r="A42" s="17" t="s">
        <v>5</v>
      </c>
      <c r="B42" s="17" t="s">
        <v>45</v>
      </c>
      <c r="C42" s="18" t="n">
        <v>296</v>
      </c>
      <c r="D42" s="19" t="n">
        <v>665330</v>
      </c>
      <c r="E42" s="18" t="n">
        <v>1</v>
      </c>
      <c r="F42" s="19" t="n">
        <v>583</v>
      </c>
      <c r="G42" s="18" t="n">
        <v>295</v>
      </c>
      <c r="H42" s="19" t="n">
        <v>664747</v>
      </c>
    </row>
    <row r="43" customFormat="false" ht="10.5" hidden="false" customHeight="false" outlineLevel="0" collapsed="false">
      <c r="A43" s="17" t="s">
        <v>5</v>
      </c>
      <c r="B43" s="17" t="s">
        <v>35</v>
      </c>
      <c r="C43" s="18" t="n">
        <v>23291</v>
      </c>
      <c r="D43" s="19" t="n">
        <v>305446070</v>
      </c>
      <c r="E43" s="18" t="n">
        <v>60</v>
      </c>
      <c r="F43" s="19" t="n">
        <v>677648.71</v>
      </c>
      <c r="G43" s="18" t="n">
        <v>23068</v>
      </c>
      <c r="H43" s="19" t="n">
        <v>303039324.86</v>
      </c>
    </row>
    <row r="44" customFormat="false" ht="10.5" hidden="false" customHeight="false" outlineLevel="0" collapsed="false">
      <c r="A44" s="17" t="s">
        <v>5</v>
      </c>
      <c r="B44" s="17" t="s">
        <v>36</v>
      </c>
      <c r="C44" s="18" t="n">
        <v>273</v>
      </c>
      <c r="D44" s="19" t="n">
        <v>8878286</v>
      </c>
      <c r="E44" s="18" t="n">
        <v>1</v>
      </c>
      <c r="F44" s="19" t="n">
        <v>170.63</v>
      </c>
      <c r="G44" s="18" t="n">
        <v>267</v>
      </c>
      <c r="H44" s="19" t="n">
        <v>8492231.37</v>
      </c>
    </row>
    <row r="45" customFormat="false" ht="10.5" hidden="false" customHeight="false" outlineLevel="0" collapsed="false">
      <c r="A45" s="17" t="s">
        <v>5</v>
      </c>
      <c r="B45" s="17" t="s">
        <v>37</v>
      </c>
      <c r="C45" s="18" t="n">
        <v>1350</v>
      </c>
      <c r="D45" s="19" t="n">
        <v>10205921</v>
      </c>
      <c r="E45" s="18" t="n">
        <v>6</v>
      </c>
      <c r="F45" s="19" t="n">
        <v>34996.03</v>
      </c>
      <c r="G45" s="18" t="n">
        <v>1341</v>
      </c>
      <c r="H45" s="19" t="n">
        <v>10155641.71</v>
      </c>
    </row>
    <row r="46" customFormat="false" ht="10.5" hidden="false" customHeight="false" outlineLevel="0" collapsed="false">
      <c r="A46" s="17" t="s">
        <v>5</v>
      </c>
      <c r="B46" s="17" t="s">
        <v>38</v>
      </c>
      <c r="C46" s="18" t="n">
        <v>12518</v>
      </c>
      <c r="D46" s="19" t="n">
        <v>163047468</v>
      </c>
      <c r="E46" s="18" t="n">
        <v>102</v>
      </c>
      <c r="F46" s="19" t="n">
        <v>1024351.79</v>
      </c>
      <c r="G46" s="18" t="n">
        <v>12465</v>
      </c>
      <c r="H46" s="19" t="n">
        <v>161661480.05</v>
      </c>
    </row>
    <row r="47" customFormat="false" ht="10.5" hidden="false" customHeight="false" outlineLevel="0" collapsed="false">
      <c r="A47" s="17" t="s">
        <v>5</v>
      </c>
      <c r="B47" s="17" t="s">
        <v>39</v>
      </c>
      <c r="C47" s="18" t="n">
        <v>2317</v>
      </c>
      <c r="D47" s="19" t="n">
        <v>10445503</v>
      </c>
      <c r="E47" s="18" t="n">
        <v>1</v>
      </c>
      <c r="F47" s="19" t="n">
        <v>336</v>
      </c>
      <c r="G47" s="18" t="n">
        <v>2308</v>
      </c>
      <c r="H47" s="19" t="n">
        <v>10431562.17</v>
      </c>
    </row>
    <row r="48" customFormat="false" ht="10.5" hidden="false" customHeight="false" outlineLevel="0" collapsed="false">
      <c r="A48" s="17" t="s">
        <v>5</v>
      </c>
      <c r="B48" s="17" t="s">
        <v>40</v>
      </c>
      <c r="C48" s="18" t="n">
        <v>22578</v>
      </c>
      <c r="D48" s="19" t="n">
        <v>199845544</v>
      </c>
      <c r="E48" s="18" t="n">
        <v>117</v>
      </c>
      <c r="F48" s="19" t="n">
        <v>868481.65</v>
      </c>
      <c r="G48" s="18" t="n">
        <v>22245</v>
      </c>
      <c r="H48" s="19" t="n">
        <v>196775537.05</v>
      </c>
    </row>
    <row r="49" customFormat="false" ht="10.5" hidden="false" customHeight="false" outlineLevel="0" collapsed="false">
      <c r="A49" s="17" t="s">
        <v>5</v>
      </c>
      <c r="B49" s="17" t="s">
        <v>41</v>
      </c>
      <c r="C49" s="18" t="n">
        <v>1461</v>
      </c>
      <c r="D49" s="19" t="n">
        <v>20402052</v>
      </c>
      <c r="E49" s="18" t="n">
        <v>8</v>
      </c>
      <c r="F49" s="19" t="n">
        <v>50087</v>
      </c>
      <c r="G49" s="18" t="n">
        <v>1444</v>
      </c>
      <c r="H49" s="19" t="n">
        <v>20121225.01</v>
      </c>
    </row>
    <row r="50" customFormat="false" ht="10.5" hidden="false" customHeight="false" outlineLevel="0" collapsed="false">
      <c r="A50" s="17" t="s">
        <v>5</v>
      </c>
      <c r="B50" s="17" t="s">
        <v>42</v>
      </c>
      <c r="C50" s="18" t="n">
        <v>3585</v>
      </c>
      <c r="D50" s="19" t="n">
        <v>10498580</v>
      </c>
      <c r="E50" s="18" t="n">
        <v>4</v>
      </c>
      <c r="F50" s="19" t="n">
        <v>1659</v>
      </c>
      <c r="G50" s="18" t="n">
        <v>3522</v>
      </c>
      <c r="H50" s="19" t="n">
        <v>10250600.52</v>
      </c>
    </row>
    <row r="51" customFormat="false" ht="10.5" hidden="false" customHeight="false" outlineLevel="0" collapsed="false">
      <c r="A51" s="17" t="s">
        <v>5</v>
      </c>
      <c r="B51" s="17" t="s">
        <v>43</v>
      </c>
      <c r="C51" s="18" t="n">
        <v>1827</v>
      </c>
      <c r="D51" s="19" t="n">
        <v>55315998</v>
      </c>
      <c r="E51" s="18" t="n">
        <v>20</v>
      </c>
      <c r="F51" s="19" t="n">
        <v>135800.99</v>
      </c>
      <c r="G51" s="18" t="n">
        <v>1809</v>
      </c>
      <c r="H51" s="19" t="n">
        <v>54437042.57</v>
      </c>
    </row>
    <row r="52" customFormat="false" ht="10.5" hidden="false" customHeight="false" outlineLevel="0" collapsed="false">
      <c r="A52" s="17" t="s">
        <v>5</v>
      </c>
      <c r="B52" s="17" t="s">
        <v>56</v>
      </c>
      <c r="C52" s="18" t="n">
        <v>229753</v>
      </c>
      <c r="D52" s="19" t="n">
        <v>2151692220</v>
      </c>
      <c r="E52" s="18" t="n">
        <v>1099</v>
      </c>
      <c r="F52" s="19" t="n">
        <v>6568947.97</v>
      </c>
      <c r="G52" s="18" t="n">
        <v>227909</v>
      </c>
      <c r="H52" s="19" t="n">
        <v>2132728915.64</v>
      </c>
    </row>
    <row r="53" customFormat="false" ht="10.5" hidden="false" customHeight="false" outlineLevel="0" collapsed="false">
      <c r="A53" s="17" t="s">
        <v>6</v>
      </c>
      <c r="B53" s="0"/>
      <c r="C53" s="18" t="n">
        <v>5</v>
      </c>
      <c r="D53" s="19" t="n">
        <v>59048</v>
      </c>
      <c r="E53" s="0"/>
      <c r="F53" s="0"/>
      <c r="G53" s="18" t="n">
        <v>4</v>
      </c>
      <c r="H53" s="19" t="n">
        <v>37192</v>
      </c>
    </row>
    <row r="54" customFormat="false" ht="10.5" hidden="false" customHeight="false" outlineLevel="0" collapsed="false">
      <c r="A54" s="17" t="s">
        <v>6</v>
      </c>
      <c r="B54" s="17" t="s">
        <v>13</v>
      </c>
      <c r="C54" s="18" t="n">
        <v>481</v>
      </c>
      <c r="D54" s="19" t="n">
        <v>4252410</v>
      </c>
      <c r="E54" s="18" t="n">
        <v>2</v>
      </c>
      <c r="F54" s="19" t="n">
        <v>15824</v>
      </c>
      <c r="G54" s="18" t="n">
        <v>474</v>
      </c>
      <c r="H54" s="19" t="n">
        <v>4227688</v>
      </c>
    </row>
    <row r="55" customFormat="false" ht="10.5" hidden="false" customHeight="false" outlineLevel="0" collapsed="false">
      <c r="A55" s="17" t="s">
        <v>6</v>
      </c>
      <c r="B55" s="17" t="s">
        <v>14</v>
      </c>
      <c r="C55" s="18" t="n">
        <v>1540</v>
      </c>
      <c r="D55" s="19" t="n">
        <v>8988497</v>
      </c>
      <c r="E55" s="18" t="n">
        <v>192</v>
      </c>
      <c r="F55" s="19" t="n">
        <v>43320.79</v>
      </c>
      <c r="G55" s="18" t="n">
        <v>1539</v>
      </c>
      <c r="H55" s="19" t="n">
        <v>8942316.21</v>
      </c>
    </row>
    <row r="56" customFormat="false" ht="10.5" hidden="false" customHeight="false" outlineLevel="0" collapsed="false">
      <c r="A56" s="17" t="s">
        <v>6</v>
      </c>
      <c r="B56" s="17" t="s">
        <v>15</v>
      </c>
      <c r="C56" s="18" t="n">
        <v>1445</v>
      </c>
      <c r="D56" s="19" t="n">
        <v>11467023</v>
      </c>
      <c r="E56" s="18" t="n">
        <v>5</v>
      </c>
      <c r="F56" s="19" t="n">
        <v>34621.41</v>
      </c>
      <c r="G56" s="18" t="n">
        <v>1439</v>
      </c>
      <c r="H56" s="19" t="n">
        <v>11410593.59</v>
      </c>
    </row>
    <row r="57" customFormat="false" ht="10.5" hidden="false" customHeight="false" outlineLevel="0" collapsed="false">
      <c r="A57" s="17" t="s">
        <v>6</v>
      </c>
      <c r="B57" s="17" t="s">
        <v>16</v>
      </c>
      <c r="C57" s="18" t="n">
        <v>2385</v>
      </c>
      <c r="D57" s="19" t="n">
        <v>35390187</v>
      </c>
      <c r="E57" s="18" t="n">
        <v>27</v>
      </c>
      <c r="F57" s="19" t="n">
        <v>213978.45</v>
      </c>
      <c r="G57" s="18" t="n">
        <v>2338</v>
      </c>
      <c r="H57" s="19" t="n">
        <v>34713375.05</v>
      </c>
    </row>
    <row r="58" customFormat="false" ht="10.5" hidden="false" customHeight="false" outlineLevel="0" collapsed="false">
      <c r="A58" s="17" t="s">
        <v>6</v>
      </c>
      <c r="B58" s="17" t="s">
        <v>17</v>
      </c>
      <c r="C58" s="18" t="n">
        <v>3269</v>
      </c>
      <c r="D58" s="19" t="n">
        <v>52435084</v>
      </c>
      <c r="E58" s="18" t="n">
        <v>15</v>
      </c>
      <c r="F58" s="19" t="n">
        <v>43419.01</v>
      </c>
      <c r="G58" s="18" t="n">
        <v>3209</v>
      </c>
      <c r="H58" s="19" t="n">
        <v>51602408.99</v>
      </c>
    </row>
    <row r="59" customFormat="false" ht="10.5" hidden="false" customHeight="false" outlineLevel="0" collapsed="false">
      <c r="A59" s="17" t="s">
        <v>6</v>
      </c>
      <c r="B59" s="17" t="s">
        <v>18</v>
      </c>
      <c r="C59" s="18" t="n">
        <v>451</v>
      </c>
      <c r="D59" s="19" t="n">
        <v>2134753</v>
      </c>
      <c r="E59" s="18" t="n">
        <v>3</v>
      </c>
      <c r="F59" s="19" t="n">
        <v>13704.11</v>
      </c>
      <c r="G59" s="18" t="n">
        <v>446</v>
      </c>
      <c r="H59" s="19" t="n">
        <v>2109076.5</v>
      </c>
    </row>
    <row r="60" customFormat="false" ht="10.5" hidden="false" customHeight="false" outlineLevel="0" collapsed="false">
      <c r="A60" s="17" t="s">
        <v>6</v>
      </c>
      <c r="B60" s="17" t="s">
        <v>19</v>
      </c>
      <c r="C60" s="18" t="n">
        <v>638</v>
      </c>
      <c r="D60" s="19" t="n">
        <v>4467126</v>
      </c>
      <c r="E60" s="18" t="n">
        <v>1</v>
      </c>
      <c r="F60" s="19" t="n">
        <v>349</v>
      </c>
      <c r="G60" s="18" t="n">
        <v>630</v>
      </c>
      <c r="H60" s="19" t="n">
        <v>4399911</v>
      </c>
    </row>
    <row r="61" customFormat="false" ht="10.5" hidden="false" customHeight="false" outlineLevel="0" collapsed="false">
      <c r="A61" s="17" t="s">
        <v>6</v>
      </c>
      <c r="B61" s="17" t="s">
        <v>20</v>
      </c>
      <c r="C61" s="18" t="n">
        <v>241</v>
      </c>
      <c r="D61" s="19" t="n">
        <v>4718434</v>
      </c>
      <c r="E61" s="0"/>
      <c r="F61" s="0"/>
      <c r="G61" s="18" t="n">
        <v>233</v>
      </c>
      <c r="H61" s="19" t="n">
        <v>4610838.64</v>
      </c>
    </row>
    <row r="62" customFormat="false" ht="10.5" hidden="false" customHeight="false" outlineLevel="0" collapsed="false">
      <c r="A62" s="17" t="s">
        <v>6</v>
      </c>
      <c r="B62" s="17" t="s">
        <v>21</v>
      </c>
      <c r="C62" s="18" t="n">
        <v>228</v>
      </c>
      <c r="D62" s="19" t="n">
        <v>4235751</v>
      </c>
      <c r="E62" s="18" t="n">
        <v>1</v>
      </c>
      <c r="F62" s="19" t="n">
        <v>81409</v>
      </c>
      <c r="G62" s="18" t="n">
        <v>224</v>
      </c>
      <c r="H62" s="19" t="n">
        <v>4138991</v>
      </c>
    </row>
    <row r="63" customFormat="false" ht="10.5" hidden="false" customHeight="false" outlineLevel="0" collapsed="false">
      <c r="A63" s="17" t="s">
        <v>6</v>
      </c>
      <c r="B63" s="17" t="s">
        <v>24</v>
      </c>
      <c r="C63" s="18" t="n">
        <v>7458</v>
      </c>
      <c r="D63" s="19" t="n">
        <v>11826488</v>
      </c>
      <c r="E63" s="18" t="n">
        <v>10</v>
      </c>
      <c r="F63" s="19" t="n">
        <v>14163.21</v>
      </c>
      <c r="G63" s="18" t="n">
        <v>7192</v>
      </c>
      <c r="H63" s="19" t="n">
        <v>11167421.32</v>
      </c>
    </row>
    <row r="64" customFormat="false" ht="10.5" hidden="false" customHeight="false" outlineLevel="0" collapsed="false">
      <c r="A64" s="17" t="s">
        <v>6</v>
      </c>
      <c r="B64" s="17" t="s">
        <v>25</v>
      </c>
      <c r="C64" s="18" t="n">
        <v>15129</v>
      </c>
      <c r="D64" s="19" t="n">
        <v>122269117</v>
      </c>
      <c r="E64" s="18" t="n">
        <v>74</v>
      </c>
      <c r="F64" s="19" t="n">
        <v>377171.25</v>
      </c>
      <c r="G64" s="18" t="n">
        <v>14992</v>
      </c>
      <c r="H64" s="19" t="n">
        <v>121046319.25</v>
      </c>
    </row>
    <row r="65" customFormat="false" ht="10.5" hidden="false" customHeight="false" outlineLevel="0" collapsed="false">
      <c r="A65" s="17" t="s">
        <v>6</v>
      </c>
      <c r="B65" s="17" t="s">
        <v>46</v>
      </c>
      <c r="C65" s="18" t="n">
        <v>707</v>
      </c>
      <c r="D65" s="19" t="n">
        <v>10218797</v>
      </c>
      <c r="E65" s="18" t="n">
        <v>4</v>
      </c>
      <c r="F65" s="19" t="n">
        <v>3466.27</v>
      </c>
      <c r="G65" s="18" t="n">
        <v>701</v>
      </c>
      <c r="H65" s="19" t="n">
        <v>10155288.73</v>
      </c>
    </row>
    <row r="66" customFormat="false" ht="10.5" hidden="false" customHeight="false" outlineLevel="0" collapsed="false">
      <c r="A66" s="17" t="s">
        <v>6</v>
      </c>
      <c r="B66" s="17" t="s">
        <v>28</v>
      </c>
      <c r="C66" s="18" t="n">
        <v>55</v>
      </c>
      <c r="D66" s="19" t="n">
        <v>152366</v>
      </c>
      <c r="E66" s="0"/>
      <c r="F66" s="0"/>
      <c r="G66" s="18" t="n">
        <v>55</v>
      </c>
      <c r="H66" s="19" t="n">
        <v>152366</v>
      </c>
    </row>
    <row r="67" customFormat="false" ht="10.5" hidden="false" customHeight="false" outlineLevel="0" collapsed="false">
      <c r="A67" s="17" t="s">
        <v>6</v>
      </c>
      <c r="B67" s="17" t="s">
        <v>29</v>
      </c>
      <c r="C67" s="18" t="n">
        <v>8051</v>
      </c>
      <c r="D67" s="19" t="n">
        <v>15640606</v>
      </c>
      <c r="E67" s="18" t="n">
        <v>9</v>
      </c>
      <c r="F67" s="19" t="n">
        <v>27018.25</v>
      </c>
      <c r="G67" s="18" t="n">
        <v>8028</v>
      </c>
      <c r="H67" s="19" t="n">
        <v>15585363.13</v>
      </c>
    </row>
    <row r="68" customFormat="false" ht="10.5" hidden="false" customHeight="false" outlineLevel="0" collapsed="false">
      <c r="A68" s="17" t="s">
        <v>6</v>
      </c>
      <c r="B68" s="17" t="s">
        <v>30</v>
      </c>
      <c r="C68" s="18" t="n">
        <v>522</v>
      </c>
      <c r="D68" s="19" t="n">
        <v>7859878</v>
      </c>
      <c r="E68" s="18" t="n">
        <v>1</v>
      </c>
      <c r="F68" s="19" t="n">
        <v>7644</v>
      </c>
      <c r="G68" s="18" t="n">
        <v>506</v>
      </c>
      <c r="H68" s="19" t="n">
        <v>7607551.66</v>
      </c>
    </row>
    <row r="69" customFormat="false" ht="10.5" hidden="false" customHeight="false" outlineLevel="0" collapsed="false">
      <c r="A69" s="17" t="s">
        <v>6</v>
      </c>
      <c r="B69" s="17" t="s">
        <v>31</v>
      </c>
      <c r="C69" s="18" t="n">
        <v>17589</v>
      </c>
      <c r="D69" s="19" t="n">
        <v>205920877</v>
      </c>
      <c r="E69" s="18" t="n">
        <v>96</v>
      </c>
      <c r="F69" s="19" t="n">
        <v>621128.17</v>
      </c>
      <c r="G69" s="18" t="n">
        <v>17343</v>
      </c>
      <c r="H69" s="19" t="n">
        <v>204172087.57</v>
      </c>
    </row>
    <row r="70" customFormat="false" ht="10.5" hidden="false" customHeight="false" outlineLevel="0" collapsed="false">
      <c r="A70" s="17" t="s">
        <v>6</v>
      </c>
      <c r="B70" s="17" t="s">
        <v>32</v>
      </c>
      <c r="C70" s="18" t="n">
        <v>250</v>
      </c>
      <c r="D70" s="19" t="n">
        <v>10361840</v>
      </c>
      <c r="E70" s="18" t="n">
        <v>1</v>
      </c>
      <c r="F70" s="19" t="n">
        <v>1257</v>
      </c>
      <c r="G70" s="18" t="n">
        <v>247</v>
      </c>
      <c r="H70" s="19" t="n">
        <v>10204261.2</v>
      </c>
    </row>
    <row r="71" customFormat="false" ht="10.5" hidden="false" customHeight="false" outlineLevel="0" collapsed="false">
      <c r="A71" s="17" t="s">
        <v>6</v>
      </c>
      <c r="B71" s="17" t="s">
        <v>33</v>
      </c>
      <c r="C71" s="18" t="n">
        <v>3387</v>
      </c>
      <c r="D71" s="19" t="n">
        <v>55224879</v>
      </c>
      <c r="E71" s="18" t="n">
        <v>16</v>
      </c>
      <c r="F71" s="19" t="n">
        <v>146501.18</v>
      </c>
      <c r="G71" s="18" t="n">
        <v>3358</v>
      </c>
      <c r="H71" s="19" t="n">
        <v>54758419.83</v>
      </c>
    </row>
    <row r="72" customFormat="false" ht="10.5" hidden="false" customHeight="false" outlineLevel="0" collapsed="false">
      <c r="A72" s="17" t="s">
        <v>6</v>
      </c>
      <c r="B72" s="17" t="s">
        <v>34</v>
      </c>
      <c r="C72" s="18" t="n">
        <v>72</v>
      </c>
      <c r="D72" s="19" t="n">
        <v>928036</v>
      </c>
      <c r="E72" s="0"/>
      <c r="F72" s="0"/>
      <c r="G72" s="18" t="n">
        <v>71</v>
      </c>
      <c r="H72" s="19" t="n">
        <v>919827</v>
      </c>
    </row>
    <row r="73" customFormat="false" ht="10.5" hidden="false" customHeight="false" outlineLevel="0" collapsed="false">
      <c r="A73" s="17" t="s">
        <v>6</v>
      </c>
      <c r="B73" s="17" t="s">
        <v>35</v>
      </c>
      <c r="C73" s="18" t="n">
        <v>23145</v>
      </c>
      <c r="D73" s="19" t="n">
        <v>303399376</v>
      </c>
      <c r="E73" s="18" t="n">
        <v>48</v>
      </c>
      <c r="F73" s="19" t="n">
        <v>431089.97</v>
      </c>
      <c r="G73" s="18" t="n">
        <v>22903</v>
      </c>
      <c r="H73" s="19" t="n">
        <v>301082446.6</v>
      </c>
    </row>
    <row r="74" customFormat="false" ht="10.5" hidden="false" customHeight="false" outlineLevel="0" collapsed="false">
      <c r="A74" s="17" t="s">
        <v>6</v>
      </c>
      <c r="B74" s="17" t="s">
        <v>36</v>
      </c>
      <c r="C74" s="18" t="n">
        <v>374</v>
      </c>
      <c r="D74" s="19" t="n">
        <v>10074444</v>
      </c>
      <c r="E74" s="0"/>
      <c r="F74" s="0"/>
      <c r="G74" s="18" t="n">
        <v>367</v>
      </c>
      <c r="H74" s="19" t="n">
        <v>9393587.36</v>
      </c>
    </row>
    <row r="75" customFormat="false" ht="10.5" hidden="false" customHeight="false" outlineLevel="0" collapsed="false">
      <c r="A75" s="17" t="s">
        <v>6</v>
      </c>
      <c r="B75" s="17" t="s">
        <v>37</v>
      </c>
      <c r="C75" s="18" t="n">
        <v>9</v>
      </c>
      <c r="D75" s="19" t="n">
        <v>34175</v>
      </c>
      <c r="E75" s="0"/>
      <c r="F75" s="0"/>
      <c r="G75" s="18" t="n">
        <v>9</v>
      </c>
      <c r="H75" s="19" t="n">
        <v>34175</v>
      </c>
    </row>
    <row r="76" customFormat="false" ht="10.5" hidden="false" customHeight="false" outlineLevel="0" collapsed="false">
      <c r="A76" s="17" t="s">
        <v>6</v>
      </c>
      <c r="B76" s="17" t="s">
        <v>38</v>
      </c>
      <c r="C76" s="18" t="n">
        <v>6476</v>
      </c>
      <c r="D76" s="19" t="n">
        <v>93379583</v>
      </c>
      <c r="E76" s="18" t="n">
        <v>92</v>
      </c>
      <c r="F76" s="19" t="n">
        <v>1399951.36</v>
      </c>
      <c r="G76" s="18" t="n">
        <v>6398</v>
      </c>
      <c r="H76" s="19" t="n">
        <v>91808052.61</v>
      </c>
    </row>
    <row r="77" customFormat="false" ht="10.5" hidden="false" customHeight="false" outlineLevel="0" collapsed="false">
      <c r="A77" s="17" t="s">
        <v>6</v>
      </c>
      <c r="B77" s="17" t="s">
        <v>40</v>
      </c>
      <c r="C77" s="18" t="n">
        <v>22755</v>
      </c>
      <c r="D77" s="19" t="n">
        <v>206425303</v>
      </c>
      <c r="E77" s="18" t="n">
        <v>86</v>
      </c>
      <c r="F77" s="19" t="n">
        <v>625131.88</v>
      </c>
      <c r="G77" s="18" t="n">
        <v>22425</v>
      </c>
      <c r="H77" s="19" t="n">
        <v>203473813.96</v>
      </c>
    </row>
    <row r="78" customFormat="false" ht="10.5" hidden="false" customHeight="false" outlineLevel="0" collapsed="false">
      <c r="A78" s="17" t="s">
        <v>6</v>
      </c>
      <c r="B78" s="17" t="s">
        <v>41</v>
      </c>
      <c r="C78" s="18" t="n">
        <v>1494</v>
      </c>
      <c r="D78" s="19" t="n">
        <v>19747594</v>
      </c>
      <c r="E78" s="18" t="n">
        <v>5</v>
      </c>
      <c r="F78" s="19" t="n">
        <v>42058</v>
      </c>
      <c r="G78" s="18" t="n">
        <v>1478</v>
      </c>
      <c r="H78" s="19" t="n">
        <v>19408564.35</v>
      </c>
    </row>
    <row r="79" customFormat="false" ht="10.5" hidden="false" customHeight="false" outlineLevel="0" collapsed="false">
      <c r="A79" s="17" t="s">
        <v>6</v>
      </c>
      <c r="B79" s="17" t="s">
        <v>43</v>
      </c>
      <c r="C79" s="18" t="n">
        <v>1836</v>
      </c>
      <c r="D79" s="19" t="n">
        <v>56893004</v>
      </c>
      <c r="E79" s="18" t="n">
        <v>6</v>
      </c>
      <c r="F79" s="19" t="n">
        <v>70053.21</v>
      </c>
      <c r="G79" s="18" t="n">
        <v>1817</v>
      </c>
      <c r="H79" s="19" t="n">
        <v>56051374.77</v>
      </c>
    </row>
    <row r="80" customFormat="false" ht="10.5" hidden="false" customHeight="false" outlineLevel="0" collapsed="false">
      <c r="A80" s="17" t="s">
        <v>6</v>
      </c>
      <c r="B80" s="17" t="s">
        <v>56</v>
      </c>
      <c r="C80" s="18" t="n">
        <v>119992</v>
      </c>
      <c r="D80" s="19" t="n">
        <v>1258504676</v>
      </c>
      <c r="E80" s="18" t="n">
        <v>694</v>
      </c>
      <c r="F80" s="19" t="n">
        <v>4213259.52</v>
      </c>
      <c r="G80" s="18" t="n">
        <v>118426</v>
      </c>
      <c r="H80" s="19" t="n">
        <v>1243213311.32</v>
      </c>
    </row>
    <row r="81" customFormat="false" ht="10.5" hidden="false" customHeight="false" outlineLevel="0" collapsed="false">
      <c r="A81" s="17" t="s">
        <v>7</v>
      </c>
      <c r="B81" s="0"/>
      <c r="C81" s="18" t="n">
        <v>2</v>
      </c>
      <c r="D81" s="19" t="n">
        <v>33420</v>
      </c>
      <c r="E81" s="0"/>
      <c r="F81" s="0"/>
      <c r="G81" s="18" t="n">
        <v>1</v>
      </c>
      <c r="H81" s="19" t="n">
        <v>15380</v>
      </c>
    </row>
    <row r="82" customFormat="false" ht="10.5" hidden="false" customHeight="false" outlineLevel="0" collapsed="false">
      <c r="A82" s="17" t="s">
        <v>7</v>
      </c>
      <c r="B82" s="17" t="s">
        <v>14</v>
      </c>
      <c r="C82" s="18" t="n">
        <v>1758</v>
      </c>
      <c r="D82" s="19" t="n">
        <v>8298942</v>
      </c>
      <c r="E82" s="18" t="n">
        <v>197</v>
      </c>
      <c r="F82" s="19" t="n">
        <v>37282.64</v>
      </c>
      <c r="G82" s="18" t="n">
        <v>1755</v>
      </c>
      <c r="H82" s="19" t="n">
        <v>8244950.36</v>
      </c>
    </row>
    <row r="83" customFormat="false" ht="10.5" hidden="false" customHeight="false" outlineLevel="0" collapsed="false">
      <c r="A83" s="17" t="s">
        <v>7</v>
      </c>
      <c r="B83" s="17" t="s">
        <v>16</v>
      </c>
      <c r="C83" s="18" t="n">
        <v>2961</v>
      </c>
      <c r="D83" s="19" t="n">
        <v>56705892</v>
      </c>
      <c r="E83" s="18" t="n">
        <v>39</v>
      </c>
      <c r="F83" s="19" t="n">
        <v>713779.56</v>
      </c>
      <c r="G83" s="18" t="n">
        <v>2906</v>
      </c>
      <c r="H83" s="19" t="n">
        <v>55408468.43</v>
      </c>
    </row>
    <row r="84" customFormat="false" ht="10.5" hidden="false" customHeight="false" outlineLevel="0" collapsed="false">
      <c r="A84" s="17" t="s">
        <v>7</v>
      </c>
      <c r="B84" s="17" t="s">
        <v>17</v>
      </c>
      <c r="C84" s="18" t="n">
        <v>1245</v>
      </c>
      <c r="D84" s="19" t="n">
        <v>18702491</v>
      </c>
      <c r="E84" s="18" t="n">
        <v>3</v>
      </c>
      <c r="F84" s="19" t="n">
        <v>26596.04</v>
      </c>
      <c r="G84" s="18" t="n">
        <v>1224</v>
      </c>
      <c r="H84" s="19" t="n">
        <v>18233265.96</v>
      </c>
    </row>
    <row r="85" customFormat="false" ht="10.5" hidden="false" customHeight="false" outlineLevel="0" collapsed="false">
      <c r="A85" s="17" t="s">
        <v>7</v>
      </c>
      <c r="B85" s="17" t="s">
        <v>19</v>
      </c>
      <c r="C85" s="18" t="n">
        <v>48</v>
      </c>
      <c r="D85" s="19" t="n">
        <v>71127</v>
      </c>
      <c r="E85" s="0"/>
      <c r="F85" s="0"/>
      <c r="G85" s="18" t="n">
        <v>48</v>
      </c>
      <c r="H85" s="19" t="n">
        <v>71127</v>
      </c>
    </row>
    <row r="86" customFormat="false" ht="10.5" hidden="false" customHeight="false" outlineLevel="0" collapsed="false">
      <c r="A86" s="17" t="s">
        <v>7</v>
      </c>
      <c r="B86" s="17" t="s">
        <v>20</v>
      </c>
      <c r="C86" s="18" t="n">
        <v>247</v>
      </c>
      <c r="D86" s="19" t="n">
        <v>4290215</v>
      </c>
      <c r="E86" s="0"/>
      <c r="F86" s="0"/>
      <c r="G86" s="18" t="n">
        <v>239</v>
      </c>
      <c r="H86" s="19" t="n">
        <v>4218203.02</v>
      </c>
    </row>
    <row r="87" customFormat="false" ht="10.5" hidden="false" customHeight="false" outlineLevel="0" collapsed="false">
      <c r="A87" s="17" t="s">
        <v>7</v>
      </c>
      <c r="B87" s="17" t="s">
        <v>21</v>
      </c>
      <c r="C87" s="18" t="n">
        <v>70</v>
      </c>
      <c r="D87" s="19" t="n">
        <v>1321463</v>
      </c>
      <c r="E87" s="0"/>
      <c r="F87" s="0"/>
      <c r="G87" s="18" t="n">
        <v>69</v>
      </c>
      <c r="H87" s="19" t="n">
        <v>1315246</v>
      </c>
    </row>
    <row r="88" customFormat="false" ht="10.5" hidden="false" customHeight="false" outlineLevel="0" collapsed="false">
      <c r="A88" s="17" t="s">
        <v>7</v>
      </c>
      <c r="B88" s="17" t="s">
        <v>25</v>
      </c>
      <c r="C88" s="18" t="n">
        <v>12800</v>
      </c>
      <c r="D88" s="19" t="n">
        <v>106918227</v>
      </c>
      <c r="E88" s="18" t="n">
        <v>69</v>
      </c>
      <c r="F88" s="19" t="n">
        <v>225053.25</v>
      </c>
      <c r="G88" s="18" t="n">
        <v>12663</v>
      </c>
      <c r="H88" s="19" t="n">
        <v>105793742.9</v>
      </c>
    </row>
    <row r="89" customFormat="false" ht="10.5" hidden="false" customHeight="false" outlineLevel="0" collapsed="false">
      <c r="A89" s="17" t="s">
        <v>7</v>
      </c>
      <c r="B89" s="17" t="s">
        <v>29</v>
      </c>
      <c r="C89" s="18" t="n">
        <v>2</v>
      </c>
      <c r="D89" s="19" t="n">
        <v>6228</v>
      </c>
      <c r="E89" s="0"/>
      <c r="F89" s="0"/>
      <c r="G89" s="18" t="n">
        <v>2</v>
      </c>
      <c r="H89" s="19" t="n">
        <v>6228</v>
      </c>
    </row>
    <row r="90" customFormat="false" ht="10.5" hidden="false" customHeight="false" outlineLevel="0" collapsed="false">
      <c r="A90" s="17" t="s">
        <v>7</v>
      </c>
      <c r="B90" s="17" t="s">
        <v>31</v>
      </c>
      <c r="C90" s="18" t="n">
        <v>3863</v>
      </c>
      <c r="D90" s="19" t="n">
        <v>49505748</v>
      </c>
      <c r="E90" s="18" t="n">
        <v>24</v>
      </c>
      <c r="F90" s="19" t="n">
        <v>144620.76</v>
      </c>
      <c r="G90" s="18" t="n">
        <v>3790</v>
      </c>
      <c r="H90" s="19" t="n">
        <v>48912378.48</v>
      </c>
    </row>
    <row r="91" customFormat="false" ht="10.5" hidden="false" customHeight="false" outlineLevel="0" collapsed="false">
      <c r="A91" s="17" t="s">
        <v>7</v>
      </c>
      <c r="B91" s="17" t="s">
        <v>32</v>
      </c>
      <c r="C91" s="18" t="n">
        <v>272</v>
      </c>
      <c r="D91" s="19" t="n">
        <v>10286333</v>
      </c>
      <c r="E91" s="18" t="n">
        <v>1</v>
      </c>
      <c r="F91" s="19" t="n">
        <v>872</v>
      </c>
      <c r="G91" s="18" t="n">
        <v>260</v>
      </c>
      <c r="H91" s="19" t="n">
        <v>10221058.62</v>
      </c>
    </row>
    <row r="92" customFormat="false" ht="10.5" hidden="false" customHeight="false" outlineLevel="0" collapsed="false">
      <c r="A92" s="17" t="s">
        <v>7</v>
      </c>
      <c r="B92" s="17" t="s">
        <v>33</v>
      </c>
      <c r="C92" s="18" t="n">
        <v>3534</v>
      </c>
      <c r="D92" s="19" t="n">
        <v>40904289</v>
      </c>
      <c r="E92" s="18" t="n">
        <v>24</v>
      </c>
      <c r="F92" s="19" t="n">
        <v>200576.29</v>
      </c>
      <c r="G92" s="18" t="n">
        <v>3492</v>
      </c>
      <c r="H92" s="19" t="n">
        <v>40332995.39</v>
      </c>
    </row>
    <row r="93" customFormat="false" ht="10.5" hidden="false" customHeight="false" outlineLevel="0" collapsed="false">
      <c r="A93" s="17" t="s">
        <v>7</v>
      </c>
      <c r="B93" s="17" t="s">
        <v>35</v>
      </c>
      <c r="C93" s="18" t="n">
        <v>18590</v>
      </c>
      <c r="D93" s="19" t="n">
        <v>209178347</v>
      </c>
      <c r="E93" s="18" t="n">
        <v>41</v>
      </c>
      <c r="F93" s="19" t="n">
        <v>348157.8</v>
      </c>
      <c r="G93" s="18" t="n">
        <v>18359</v>
      </c>
      <c r="H93" s="19" t="n">
        <v>207459762.54</v>
      </c>
    </row>
    <row r="94" customFormat="false" ht="10.5" hidden="false" customHeight="false" outlineLevel="0" collapsed="false">
      <c r="A94" s="17" t="s">
        <v>7</v>
      </c>
      <c r="B94" s="17" t="s">
        <v>36</v>
      </c>
      <c r="C94" s="18" t="n">
        <v>325</v>
      </c>
      <c r="D94" s="19" t="n">
        <v>6516015</v>
      </c>
      <c r="E94" s="18" t="n">
        <v>2</v>
      </c>
      <c r="F94" s="19" t="n">
        <v>1255.02</v>
      </c>
      <c r="G94" s="18" t="n">
        <v>318</v>
      </c>
      <c r="H94" s="19" t="n">
        <v>6357635.39</v>
      </c>
    </row>
    <row r="95" customFormat="false" ht="10.5" hidden="false" customHeight="false" outlineLevel="0" collapsed="false">
      <c r="A95" s="17" t="s">
        <v>7</v>
      </c>
      <c r="B95" s="17" t="s">
        <v>40</v>
      </c>
      <c r="C95" s="18" t="n">
        <v>17525</v>
      </c>
      <c r="D95" s="19" t="n">
        <v>134956508</v>
      </c>
      <c r="E95" s="18" t="n">
        <v>76</v>
      </c>
      <c r="F95" s="19" t="n">
        <v>520120.53</v>
      </c>
      <c r="G95" s="18" t="n">
        <v>17298</v>
      </c>
      <c r="H95" s="19" t="n">
        <v>133260458.29</v>
      </c>
    </row>
    <row r="96" customFormat="false" ht="10.5" hidden="false" customHeight="false" outlineLevel="0" collapsed="false">
      <c r="A96" s="17" t="s">
        <v>7</v>
      </c>
      <c r="B96" s="17" t="s">
        <v>41</v>
      </c>
      <c r="C96" s="18" t="n">
        <v>844</v>
      </c>
      <c r="D96" s="19" t="n">
        <v>5149690</v>
      </c>
      <c r="E96" s="18" t="n">
        <v>1</v>
      </c>
      <c r="F96" s="19" t="n">
        <v>568</v>
      </c>
      <c r="G96" s="18" t="n">
        <v>833</v>
      </c>
      <c r="H96" s="19" t="n">
        <v>5112172.01</v>
      </c>
    </row>
    <row r="97" customFormat="false" ht="10.5" hidden="false" customHeight="false" outlineLevel="0" collapsed="false">
      <c r="A97" s="17" t="s">
        <v>7</v>
      </c>
      <c r="B97" s="17" t="s">
        <v>48</v>
      </c>
      <c r="C97" s="18" t="n">
        <v>99</v>
      </c>
      <c r="D97" s="19" t="n">
        <v>609096</v>
      </c>
      <c r="E97" s="0"/>
      <c r="F97" s="0"/>
      <c r="G97" s="18" t="n">
        <v>98</v>
      </c>
      <c r="H97" s="19" t="n">
        <v>590669</v>
      </c>
    </row>
    <row r="98" customFormat="false" ht="10.5" hidden="false" customHeight="false" outlineLevel="0" collapsed="false">
      <c r="A98" s="17" t="s">
        <v>7</v>
      </c>
      <c r="B98" s="17" t="s">
        <v>56</v>
      </c>
      <c r="C98" s="18" t="n">
        <v>64185</v>
      </c>
      <c r="D98" s="19" t="n">
        <v>653454031</v>
      </c>
      <c r="E98" s="18" t="n">
        <v>477</v>
      </c>
      <c r="F98" s="19" t="n">
        <v>2218881.89</v>
      </c>
      <c r="G98" s="18" t="n">
        <v>63355</v>
      </c>
      <c r="H98" s="19" t="n">
        <v>645553741.39</v>
      </c>
    </row>
    <row r="99" customFormat="false" ht="10.5" hidden="false" customHeight="false" outlineLevel="0" collapsed="false">
      <c r="A99" s="17" t="s">
        <v>56</v>
      </c>
      <c r="B99" s="17" t="s">
        <v>56</v>
      </c>
      <c r="C99" s="18" t="n">
        <v>458654</v>
      </c>
      <c r="D99" s="19" t="n">
        <v>4191441277</v>
      </c>
      <c r="E99" s="18" t="n">
        <v>2467</v>
      </c>
      <c r="F99" s="19" t="n">
        <v>13503583.84</v>
      </c>
      <c r="G99" s="18" t="n">
        <v>453198</v>
      </c>
      <c r="H99" s="19" t="n">
        <v>4144956659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41Z</cp:lastPrinted>
  <dcterms:modified xsi:type="dcterms:W3CDTF">2014-12-12T05:05:41Z</dcterms:modified>
  <cp:revision>0</cp:revision>
  <dc:subject/>
  <dc:title/>
</cp:coreProperties>
</file>