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2-3" sheetId="1" state="visible" r:id="rId2"/>
    <sheet name="2003-4" sheetId="2" state="visible" r:id="rId3"/>
    <sheet name="2004-5" sheetId="3" state="visible" r:id="rId4"/>
    <sheet name="2005-6" sheetId="4" state="visible" r:id="rId5"/>
    <sheet name="2006-7" sheetId="5" state="visible" r:id="rId6"/>
    <sheet name="2008-9" sheetId="6" state="visible" r:id="rId7"/>
  </sheets>
  <definedNames>
    <definedName function="false" hidden="false" localSheetId="0" name="_xlnm.Print_Area" vbProcedure="false">'2002-3'!$A$1:$V$99</definedName>
    <definedName function="false" hidden="false" localSheetId="0" name="_xlnm.Print_Titles" vbProcedure="false">'2002-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8">
  <si>
    <t xml:space="preserve"> Price is Effective</t>
  </si>
  <si>
    <t xml:space="preserve">From</t>
  </si>
  <si>
    <t xml:space="preserve">To</t>
  </si>
  <si>
    <t xml:space="preserve">Midnight</t>
  </si>
  <si>
    <t xml:space="preserve">MICRON RANGE</t>
  </si>
  <si>
    <t xml:space="preserve">Wednesday</t>
  </si>
  <si>
    <t xml:space="preserve">Tuesday</t>
  </si>
  <si>
    <t xml:space="preserve">&lt;18.6</t>
  </si>
  <si>
    <t xml:space="preserve">18.6-19.5</t>
  </si>
  <si>
    <t xml:space="preserve">19.6-20.5</t>
  </si>
  <si>
    <t xml:space="preserve">20.6-22.0</t>
  </si>
  <si>
    <t xml:space="preserve">22.1-23.5</t>
  </si>
  <si>
    <t xml:space="preserve">23.6-25.9</t>
  </si>
  <si>
    <t xml:space="preserve">26.0-28.9</t>
  </si>
  <si>
    <t xml:space="preserve">over 29</t>
  </si>
  <si>
    <t xml:space="preserve">Ungraded wool</t>
  </si>
  <si>
    <t xml:space="preserve">Mohair</t>
  </si>
  <si>
    <t xml:space="preserve">LOAN RATES</t>
  </si>
  <si>
    <t xml:space="preserve">$5.31/LB</t>
  </si>
  <si>
    <t xml:space="preserve">$3.42/LB</t>
  </si>
  <si>
    <t xml:space="preserve">$2.49/LB</t>
  </si>
  <si>
    <t xml:space="preserve">$2.28/LB</t>
  </si>
  <si>
    <t xml:space="preserve">$2.24/LB</t>
  </si>
  <si>
    <t xml:space="preserve">$2.11/LB</t>
  </si>
  <si>
    <t xml:space="preserve">$1.52/LB</t>
  </si>
  <si>
    <t xml:space="preserve">$1.37/LB</t>
  </si>
  <si>
    <t xml:space="preserve">42 cents</t>
  </si>
  <si>
    <t xml:space="preserve">$4.20/LB</t>
  </si>
  <si>
    <t xml:space="preserve"> </t>
  </si>
  <si>
    <t xml:space="preserve">Repymt</t>
  </si>
  <si>
    <t xml:space="preserve">LDP</t>
  </si>
  <si>
    <t xml:space="preserve">Posted </t>
  </si>
  <si>
    <t xml:space="preserve">Rate</t>
  </si>
  <si>
    <t xml:space="preserve">Price</t>
  </si>
  <si>
    <t xml:space="preserve">2004/05 LOAN RATES</t>
  </si>
  <si>
    <t xml:space="preserve">2001-06 LOAN RATES</t>
  </si>
  <si>
    <t xml:space="preserve">2001-08 LOAN RATES</t>
  </si>
  <si>
    <t xml:space="preserve">2001-09 LOAN 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\ AM/PM"/>
    <numFmt numFmtId="168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1" width="6.41"/>
    <col collapsed="false" customWidth="true" hidden="false" outlineLevel="0" max="6" min="6" style="0" width="4.56"/>
    <col collapsed="false" customWidth="true" hidden="false" outlineLevel="0" max="7" min="7" style="1" width="6.41"/>
    <col collapsed="false" customWidth="true" hidden="false" outlineLevel="0" max="8" min="8" style="0" width="4.99"/>
    <col collapsed="false" customWidth="true" hidden="false" outlineLevel="0" max="9" min="9" style="2" width="6.7"/>
    <col collapsed="false" customWidth="true" hidden="false" outlineLevel="0" max="10" min="10" style="0" width="5.13"/>
    <col collapsed="false" customWidth="true" hidden="false" outlineLevel="0" max="11" min="11" style="1" width="6.7"/>
    <col collapsed="false" customWidth="true" hidden="false" outlineLevel="0" max="12" min="12" style="1" width="5.13"/>
    <col collapsed="false" customWidth="true" hidden="false" outlineLevel="0" max="13" min="13" style="3" width="6.56"/>
    <col collapsed="false" customWidth="true" hidden="false" outlineLevel="0" max="14" min="14" style="1" width="3.99"/>
    <col collapsed="false" customWidth="true" hidden="false" outlineLevel="0" max="15" min="15" style="1" width="6.56"/>
    <col collapsed="false" customWidth="true" hidden="false" outlineLevel="0" max="16" min="16" style="0" width="4.41"/>
    <col collapsed="false" customWidth="true" hidden="false" outlineLevel="0" max="17" min="17" style="1" width="6.99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4" width="5.99"/>
    <col collapsed="false" customWidth="true" hidden="false" outlineLevel="0" max="21" min="21" style="2" width="6.7"/>
    <col collapsed="false" customWidth="true" hidden="false" outlineLevel="0" max="22" min="22" style="5" width="4.99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12"/>
    </row>
    <row r="2" customFormat="false" ht="12.75" hidden="false" customHeight="false" outlineLevel="0" collapsed="false">
      <c r="A2" s="13" t="s">
        <v>1</v>
      </c>
      <c r="B2" s="14" t="s">
        <v>2</v>
      </c>
      <c r="C2" s="15"/>
      <c r="D2" s="16"/>
      <c r="E2" s="15"/>
      <c r="F2" s="16"/>
      <c r="G2" s="15"/>
      <c r="H2" s="16"/>
      <c r="I2" s="17"/>
      <c r="J2" s="16"/>
      <c r="K2" s="15"/>
      <c r="L2" s="15"/>
      <c r="M2" s="18"/>
      <c r="N2" s="15"/>
      <c r="O2" s="15"/>
      <c r="P2" s="16"/>
      <c r="Q2" s="15"/>
      <c r="R2" s="16"/>
      <c r="S2" s="16"/>
      <c r="T2" s="19"/>
      <c r="U2" s="17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2" t="s">
        <v>5</v>
      </c>
      <c r="B4" s="12" t="s">
        <v>6</v>
      </c>
      <c r="C4" s="23" t="s">
        <v>7</v>
      </c>
      <c r="D4" s="23"/>
      <c r="E4" s="23" t="s">
        <v>8</v>
      </c>
      <c r="F4" s="23"/>
      <c r="G4" s="23" t="s">
        <v>9</v>
      </c>
      <c r="H4" s="23"/>
      <c r="I4" s="23" t="s">
        <v>10</v>
      </c>
      <c r="J4" s="23"/>
      <c r="K4" s="23" t="s">
        <v>11</v>
      </c>
      <c r="L4" s="23"/>
      <c r="M4" s="23" t="s">
        <v>12</v>
      </c>
      <c r="N4" s="23"/>
      <c r="O4" s="23" t="s">
        <v>13</v>
      </c>
      <c r="P4" s="23"/>
      <c r="Q4" s="23" t="s">
        <v>14</v>
      </c>
      <c r="R4" s="23"/>
      <c r="S4" s="6" t="s">
        <v>15</v>
      </c>
      <c r="T4" s="6"/>
      <c r="U4" s="23" t="s">
        <v>16</v>
      </c>
      <c r="V4" s="23"/>
    </row>
    <row r="5" customFormat="false" ht="12.75" hidden="false" customHeight="false" outlineLevel="0" collapsed="false">
      <c r="A5" s="24" t="s">
        <v>17</v>
      </c>
      <c r="B5" s="24"/>
      <c r="C5" s="25" t="s">
        <v>18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6" t="s">
        <v>22</v>
      </c>
      <c r="L5" s="26"/>
      <c r="M5" s="26" t="s">
        <v>23</v>
      </c>
      <c r="N5" s="26"/>
      <c r="O5" s="25" t="s">
        <v>24</v>
      </c>
      <c r="P5" s="25"/>
      <c r="Q5" s="25" t="s">
        <v>25</v>
      </c>
      <c r="R5" s="25"/>
      <c r="S5" s="24" t="s">
        <v>26</v>
      </c>
      <c r="T5" s="24"/>
      <c r="U5" s="25" t="s">
        <v>27</v>
      </c>
      <c r="V5" s="25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35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35" t="s">
        <v>32</v>
      </c>
    </row>
    <row r="8" customFormat="false" ht="12.75" hidden="false" customHeight="false" outlineLevel="0" collapsed="false">
      <c r="A8" s="45"/>
      <c r="B8" s="46"/>
      <c r="C8" s="47"/>
      <c r="D8" s="48"/>
      <c r="E8" s="47"/>
      <c r="F8" s="49"/>
      <c r="G8" s="47"/>
      <c r="H8" s="49"/>
      <c r="I8" s="50"/>
      <c r="J8" s="49"/>
      <c r="K8" s="51"/>
      <c r="L8" s="48"/>
      <c r="M8" s="47"/>
      <c r="N8" s="48"/>
      <c r="O8" s="47"/>
      <c r="P8" s="49"/>
      <c r="Q8" s="47"/>
      <c r="R8" s="49"/>
      <c r="S8" s="52"/>
      <c r="T8" s="53"/>
      <c r="U8" s="54"/>
      <c r="V8" s="55"/>
    </row>
    <row r="9" customFormat="false" ht="12.75" hidden="false" customHeight="false" outlineLevel="0" collapsed="false">
      <c r="A9" s="56" t="n">
        <f aca="false">A10+7</f>
        <v>37888</v>
      </c>
      <c r="B9" s="57" t="n">
        <f aca="false">A9+6</f>
        <v>37894</v>
      </c>
      <c r="C9" s="50" t="n">
        <v>2.7</v>
      </c>
      <c r="D9" s="48" t="n">
        <f aca="false">SUM(-C9,5.31)</f>
        <v>2.61</v>
      </c>
      <c r="E9" s="50" t="n">
        <v>2.52</v>
      </c>
      <c r="F9" s="48" t="n">
        <f aca="false">SUM(-E9,3.42)</f>
        <v>0.9</v>
      </c>
      <c r="G9" s="50" t="n">
        <v>2.47</v>
      </c>
      <c r="H9" s="48" t="n">
        <f aca="false">SUM(-G9,2.49)</f>
        <v>0.02</v>
      </c>
      <c r="I9" s="50" t="n">
        <v>2.45</v>
      </c>
      <c r="J9" s="48" t="n">
        <v>0</v>
      </c>
      <c r="K9" s="50" t="n">
        <v>2.41</v>
      </c>
      <c r="L9" s="48" t="n">
        <v>0</v>
      </c>
      <c r="M9" s="50" t="n">
        <v>2.25</v>
      </c>
      <c r="N9" s="48" t="n">
        <v>0</v>
      </c>
      <c r="O9" s="50" t="n">
        <v>1.45</v>
      </c>
      <c r="P9" s="48" t="n">
        <f aca="false">SUM(-O9,1.52)</f>
        <v>0.0700000000000001</v>
      </c>
      <c r="Q9" s="50" t="n">
        <v>1.11</v>
      </c>
      <c r="R9" s="48" t="n">
        <f aca="false">SUM(-Q9,1.37)</f>
        <v>0.26</v>
      </c>
      <c r="S9" s="58" t="n">
        <v>18</v>
      </c>
      <c r="T9" s="53" t="n">
        <f aca="false">SUM(-S9,42)</f>
        <v>24</v>
      </c>
      <c r="U9" s="54" t="n">
        <v>1.98</v>
      </c>
      <c r="V9" s="59" t="n">
        <f aca="false">SUM(-U9,4.2)</f>
        <v>2.22</v>
      </c>
    </row>
    <row r="10" customFormat="false" ht="12.75" hidden="false" customHeight="false" outlineLevel="0" collapsed="false">
      <c r="A10" s="56" t="n">
        <f aca="false">A11+7</f>
        <v>37881</v>
      </c>
      <c r="B10" s="57" t="n">
        <f aca="false">A10+6</f>
        <v>37887</v>
      </c>
      <c r="C10" s="50" t="n">
        <v>2.68</v>
      </c>
      <c r="D10" s="48" t="n">
        <f aca="false">SUM(-C10,5.31)</f>
        <v>2.63</v>
      </c>
      <c r="E10" s="50" t="n">
        <v>2.51</v>
      </c>
      <c r="F10" s="48" t="n">
        <f aca="false">SUM(-E10,3.42)</f>
        <v>0.91</v>
      </c>
      <c r="G10" s="50" t="n">
        <v>2.45</v>
      </c>
      <c r="H10" s="48" t="n">
        <f aca="false">SUM(-G10,2.49)</f>
        <v>0.04</v>
      </c>
      <c r="I10" s="50" t="n">
        <v>2.45</v>
      </c>
      <c r="J10" s="48" t="n">
        <v>0</v>
      </c>
      <c r="K10" s="50" t="n">
        <v>2.4</v>
      </c>
      <c r="L10" s="48" t="n">
        <v>0</v>
      </c>
      <c r="M10" s="50" t="n">
        <v>2.26</v>
      </c>
      <c r="N10" s="48" t="n">
        <v>0</v>
      </c>
      <c r="O10" s="50" t="n">
        <v>1.45</v>
      </c>
      <c r="P10" s="48" t="n">
        <f aca="false">SUM(-O10,1.52)</f>
        <v>0.0700000000000001</v>
      </c>
      <c r="Q10" s="50" t="n">
        <v>1.09</v>
      </c>
      <c r="R10" s="48" t="n">
        <f aca="false">SUM(-Q10,1.37)</f>
        <v>0.28</v>
      </c>
      <c r="S10" s="58" t="n">
        <v>18</v>
      </c>
      <c r="T10" s="53" t="n">
        <f aca="false">SUM(-S10,42)</f>
        <v>24</v>
      </c>
      <c r="U10" s="54" t="n">
        <v>1.98</v>
      </c>
      <c r="V10" s="59" t="n">
        <f aca="false">SUM(-U10,4.2)</f>
        <v>2.22</v>
      </c>
    </row>
    <row r="11" customFormat="false" ht="12.75" hidden="false" customHeight="false" outlineLevel="0" collapsed="false">
      <c r="A11" s="56" t="n">
        <f aca="false">A12+7</f>
        <v>37874</v>
      </c>
      <c r="B11" s="57" t="n">
        <f aca="false">A11+6</f>
        <v>37880</v>
      </c>
      <c r="C11" s="50" t="n">
        <v>2.58</v>
      </c>
      <c r="D11" s="48" t="n">
        <f aca="false">SUM(-C11,5.31)</f>
        <v>2.73</v>
      </c>
      <c r="E11" s="50" t="n">
        <v>2.48</v>
      </c>
      <c r="F11" s="48" t="n">
        <f aca="false">SUM(-E11,3.42)</f>
        <v>0.94</v>
      </c>
      <c r="G11" s="50" t="n">
        <v>2.45</v>
      </c>
      <c r="H11" s="48" t="n">
        <f aca="false">SUM(-G11,2.49)</f>
        <v>0.04</v>
      </c>
      <c r="I11" s="50" t="n">
        <v>2.44</v>
      </c>
      <c r="J11" s="48" t="n">
        <v>0</v>
      </c>
      <c r="K11" s="50" t="n">
        <v>2.4</v>
      </c>
      <c r="L11" s="48" t="n">
        <v>0</v>
      </c>
      <c r="M11" s="50" t="n">
        <v>2.24</v>
      </c>
      <c r="N11" s="48" t="n">
        <v>0</v>
      </c>
      <c r="O11" s="50" t="n">
        <v>1.43</v>
      </c>
      <c r="P11" s="48" t="n">
        <f aca="false">SUM(-O11,1.52)</f>
        <v>0.0900000000000001</v>
      </c>
      <c r="Q11" s="50" t="n">
        <v>1.07</v>
      </c>
      <c r="R11" s="48" t="n">
        <f aca="false">SUM(-Q11,1.37)</f>
        <v>0.3</v>
      </c>
      <c r="S11" s="58" t="n">
        <v>18</v>
      </c>
      <c r="T11" s="53" t="n">
        <f aca="false">SUM(-S11,42)</f>
        <v>24</v>
      </c>
      <c r="U11" s="54" t="n">
        <v>2.09</v>
      </c>
      <c r="V11" s="59" t="n">
        <f aca="false">SUM(-U11,4.2)</f>
        <v>2.11</v>
      </c>
    </row>
    <row r="12" customFormat="false" ht="12.75" hidden="false" customHeight="false" outlineLevel="0" collapsed="false">
      <c r="A12" s="56" t="n">
        <f aca="false">A13+7</f>
        <v>37867</v>
      </c>
      <c r="B12" s="57" t="n">
        <f aca="false">A12+6</f>
        <v>37873</v>
      </c>
      <c r="C12" s="50" t="n">
        <v>2.61</v>
      </c>
      <c r="D12" s="48" t="n">
        <f aca="false">SUM(-C12,5.31)</f>
        <v>2.7</v>
      </c>
      <c r="E12" s="50" t="n">
        <v>2.49</v>
      </c>
      <c r="F12" s="48" t="n">
        <f aca="false">SUM(-E12,3.42)</f>
        <v>0.93</v>
      </c>
      <c r="G12" s="50" t="n">
        <v>2.45</v>
      </c>
      <c r="H12" s="48" t="n">
        <f aca="false">SUM(-G12,2.49)</f>
        <v>0.04</v>
      </c>
      <c r="I12" s="50" t="n">
        <v>2.44</v>
      </c>
      <c r="J12" s="48" t="n">
        <v>0</v>
      </c>
      <c r="K12" s="50" t="n">
        <v>2.4</v>
      </c>
      <c r="L12" s="48" t="n">
        <v>0</v>
      </c>
      <c r="M12" s="50" t="n">
        <v>2.24</v>
      </c>
      <c r="N12" s="48" t="n">
        <v>0</v>
      </c>
      <c r="O12" s="50" t="n">
        <v>1.43</v>
      </c>
      <c r="P12" s="48" t="n">
        <f aca="false">SUM(-O12,1.52)</f>
        <v>0.0900000000000001</v>
      </c>
      <c r="Q12" s="50" t="n">
        <v>1.07</v>
      </c>
      <c r="R12" s="48" t="n">
        <f aca="false">SUM(-Q12,1.37)</f>
        <v>0.3</v>
      </c>
      <c r="S12" s="58" t="n">
        <v>18</v>
      </c>
      <c r="T12" s="53" t="n">
        <f aca="false">SUM(-S12,42)</f>
        <v>24</v>
      </c>
      <c r="U12" s="54" t="n">
        <v>2.19</v>
      </c>
      <c r="V12" s="59" t="n">
        <f aca="false">SUM(-U12,4.2)</f>
        <v>2.01</v>
      </c>
    </row>
    <row r="13" customFormat="false" ht="12.75" hidden="false" customHeight="false" outlineLevel="0" collapsed="false">
      <c r="A13" s="56" t="n">
        <f aca="false">A14+7</f>
        <v>37860</v>
      </c>
      <c r="B13" s="57" t="n">
        <f aca="false">A13+6</f>
        <v>37866</v>
      </c>
      <c r="C13" s="50" t="n">
        <v>2.68</v>
      </c>
      <c r="D13" s="48" t="n">
        <f aca="false">SUM(-C13,5.31)</f>
        <v>2.63</v>
      </c>
      <c r="E13" s="50" t="n">
        <v>2.52</v>
      </c>
      <c r="F13" s="48" t="n">
        <f aca="false">SUM(-E13,3.42)</f>
        <v>0.9</v>
      </c>
      <c r="G13" s="50" t="n">
        <v>2.49</v>
      </c>
      <c r="H13" s="48" t="n">
        <v>0</v>
      </c>
      <c r="I13" s="50" t="n">
        <v>2.48</v>
      </c>
      <c r="J13" s="48" t="n">
        <v>0</v>
      </c>
      <c r="K13" s="50" t="n">
        <v>2.44</v>
      </c>
      <c r="L13" s="48" t="n">
        <v>0</v>
      </c>
      <c r="M13" s="50" t="n">
        <v>2.29</v>
      </c>
      <c r="N13" s="48" t="n">
        <v>0</v>
      </c>
      <c r="O13" s="50" t="n">
        <v>1.45</v>
      </c>
      <c r="P13" s="48" t="n">
        <f aca="false">SUM(-O13,1.52)</f>
        <v>0.0700000000000001</v>
      </c>
      <c r="Q13" s="50" t="n">
        <v>1.1</v>
      </c>
      <c r="R13" s="48" t="n">
        <f aca="false">SUM(-Q13,1.37)</f>
        <v>0.27</v>
      </c>
      <c r="S13" s="58" t="n">
        <v>18</v>
      </c>
      <c r="T13" s="53" t="n">
        <f aca="false">SUM(-S13,42)</f>
        <v>24</v>
      </c>
      <c r="U13" s="54" t="n">
        <v>2.19</v>
      </c>
      <c r="V13" s="59" t="n">
        <f aca="false">SUM(-U13,4.2)</f>
        <v>2.01</v>
      </c>
    </row>
    <row r="14" customFormat="false" ht="12.75" hidden="false" customHeight="false" outlineLevel="0" collapsed="false">
      <c r="A14" s="56" t="n">
        <f aca="false">A15+7</f>
        <v>37853</v>
      </c>
      <c r="B14" s="57" t="n">
        <f aca="false">A14+6</f>
        <v>37859</v>
      </c>
      <c r="C14" s="50" t="n">
        <v>2.7</v>
      </c>
      <c r="D14" s="48" t="n">
        <f aca="false">SUM(-C14,5.31)</f>
        <v>2.61</v>
      </c>
      <c r="E14" s="50" t="n">
        <v>2.53</v>
      </c>
      <c r="F14" s="48" t="n">
        <f aca="false">SUM(-E14,3.42)</f>
        <v>0.89</v>
      </c>
      <c r="G14" s="50" t="n">
        <v>2.52</v>
      </c>
      <c r="H14" s="48" t="n">
        <v>0</v>
      </c>
      <c r="I14" s="50" t="n">
        <v>2.52</v>
      </c>
      <c r="J14" s="48" t="n">
        <v>0</v>
      </c>
      <c r="K14" s="50" t="n">
        <v>2.5</v>
      </c>
      <c r="L14" s="48" t="n">
        <v>0</v>
      </c>
      <c r="M14" s="50" t="n">
        <v>2.3</v>
      </c>
      <c r="N14" s="48" t="n">
        <v>0</v>
      </c>
      <c r="O14" s="50" t="n">
        <v>1.46</v>
      </c>
      <c r="P14" s="48" t="n">
        <f aca="false">SUM(-O14,1.52)</f>
        <v>0.0600000000000001</v>
      </c>
      <c r="Q14" s="50" t="n">
        <v>1.12</v>
      </c>
      <c r="R14" s="48" t="n">
        <f aca="false">SUM(-Q14,1.37)</f>
        <v>0.25</v>
      </c>
      <c r="S14" s="58" t="n">
        <v>18</v>
      </c>
      <c r="T14" s="53" t="n">
        <f aca="false">SUM(-S14,42)</f>
        <v>24</v>
      </c>
      <c r="U14" s="54" t="n">
        <v>2.19</v>
      </c>
      <c r="V14" s="59" t="n">
        <f aca="false">SUM(-U14,4.2)</f>
        <v>2.01</v>
      </c>
    </row>
    <row r="15" customFormat="false" ht="12.75" hidden="false" customHeight="false" outlineLevel="0" collapsed="false">
      <c r="A15" s="56" t="n">
        <f aca="false">A16+7</f>
        <v>37846</v>
      </c>
      <c r="B15" s="57" t="n">
        <f aca="false">A15+6</f>
        <v>37852</v>
      </c>
      <c r="C15" s="50" t="n">
        <v>2.61</v>
      </c>
      <c r="D15" s="48" t="n">
        <f aca="false">SUM(-C15,5.31)</f>
        <v>2.7</v>
      </c>
      <c r="E15" s="50" t="n">
        <v>2.42</v>
      </c>
      <c r="F15" s="48" t="n">
        <f aca="false">SUM(-E15,3.42)</f>
        <v>1</v>
      </c>
      <c r="G15" s="50" t="n">
        <v>2.4</v>
      </c>
      <c r="H15" s="48" t="n">
        <f aca="false">SUM(-G15,2.49)</f>
        <v>0.0900000000000003</v>
      </c>
      <c r="I15" s="50" t="n">
        <v>2.42</v>
      </c>
      <c r="J15" s="48" t="n">
        <v>0</v>
      </c>
      <c r="K15" s="50" t="n">
        <v>2.38</v>
      </c>
      <c r="L15" s="48" t="n">
        <v>0</v>
      </c>
      <c r="M15" s="50" t="n">
        <v>2.23</v>
      </c>
      <c r="N15" s="48" t="n">
        <v>0</v>
      </c>
      <c r="O15" s="50" t="n">
        <v>1.43</v>
      </c>
      <c r="P15" s="48" t="n">
        <f aca="false">SUM(-O15,1.52)</f>
        <v>0.0900000000000001</v>
      </c>
      <c r="Q15" s="50" t="n">
        <v>1.09</v>
      </c>
      <c r="R15" s="48" t="n">
        <f aca="false">SUM(-Q15,1.37)</f>
        <v>0.28</v>
      </c>
      <c r="S15" s="58" t="n">
        <v>18</v>
      </c>
      <c r="T15" s="53" t="n">
        <f aca="false">SUM(-S15,42)</f>
        <v>24</v>
      </c>
      <c r="U15" s="54" t="n">
        <v>2.19</v>
      </c>
      <c r="V15" s="59" t="n">
        <f aca="false">SUM(-U15,4.2)</f>
        <v>2.01</v>
      </c>
    </row>
    <row r="16" customFormat="false" ht="12.75" hidden="false" customHeight="false" outlineLevel="0" collapsed="false">
      <c r="A16" s="56" t="n">
        <f aca="false">A17+7</f>
        <v>37839</v>
      </c>
      <c r="B16" s="57" t="n">
        <f aca="false">A16+6</f>
        <v>37845</v>
      </c>
      <c r="C16" s="50" t="n">
        <v>2.63</v>
      </c>
      <c r="D16" s="48" t="n">
        <f aca="false">SUM(-C16,5.31)</f>
        <v>2.68</v>
      </c>
      <c r="E16" s="50" t="n">
        <v>2.41</v>
      </c>
      <c r="F16" s="48" t="n">
        <f aca="false">SUM(-E16,3.42)</f>
        <v>1.01</v>
      </c>
      <c r="G16" s="50" t="n">
        <v>2.37</v>
      </c>
      <c r="H16" s="48" t="n">
        <f aca="false">SUM(-G16,2.49)</f>
        <v>0.12</v>
      </c>
      <c r="I16" s="50" t="n">
        <v>2.38</v>
      </c>
      <c r="J16" s="48" t="n">
        <v>0</v>
      </c>
      <c r="K16" s="50" t="n">
        <v>2.36</v>
      </c>
      <c r="L16" s="48" t="n">
        <v>0</v>
      </c>
      <c r="M16" s="50" t="n">
        <v>2.2</v>
      </c>
      <c r="N16" s="48" t="n">
        <v>0</v>
      </c>
      <c r="O16" s="50" t="n">
        <v>1.4</v>
      </c>
      <c r="P16" s="48" t="n">
        <f aca="false">SUM(-O16,1.52)</f>
        <v>0.12</v>
      </c>
      <c r="Q16" s="50" t="n">
        <v>1.03</v>
      </c>
      <c r="R16" s="48" t="n">
        <f aca="false">SUM(-Q16,1.37)</f>
        <v>0.34</v>
      </c>
      <c r="S16" s="58" t="n">
        <v>18</v>
      </c>
      <c r="T16" s="53" t="n">
        <f aca="false">SUM(-S16,42)</f>
        <v>24</v>
      </c>
      <c r="U16" s="54" t="n">
        <v>1.94</v>
      </c>
      <c r="V16" s="59" t="n">
        <f aca="false">SUM(-U16,4.2)</f>
        <v>2.26</v>
      </c>
    </row>
    <row r="17" customFormat="false" ht="12.75" hidden="false" customHeight="false" outlineLevel="0" collapsed="false">
      <c r="A17" s="56" t="n">
        <f aca="false">A18+7</f>
        <v>37832</v>
      </c>
      <c r="B17" s="57" t="n">
        <f aca="false">A17+6</f>
        <v>37838</v>
      </c>
      <c r="C17" s="50" t="n">
        <v>2.74</v>
      </c>
      <c r="D17" s="48" t="n">
        <f aca="false">SUM(-C17,5.31)</f>
        <v>2.57</v>
      </c>
      <c r="E17" s="50" t="n">
        <v>2.52</v>
      </c>
      <c r="F17" s="48" t="n">
        <f aca="false">SUM(-E17,3.42)</f>
        <v>0.9</v>
      </c>
      <c r="G17" s="50" t="n">
        <v>2.53</v>
      </c>
      <c r="H17" s="48" t="n">
        <v>0</v>
      </c>
      <c r="I17" s="50" t="n">
        <v>2.56</v>
      </c>
      <c r="J17" s="48" t="n">
        <v>0</v>
      </c>
      <c r="K17" s="50" t="n">
        <v>2.56</v>
      </c>
      <c r="L17" s="48" t="n">
        <v>0</v>
      </c>
      <c r="M17" s="50" t="n">
        <v>2.37</v>
      </c>
      <c r="N17" s="48" t="n">
        <v>0</v>
      </c>
      <c r="O17" s="50" t="n">
        <v>1.49</v>
      </c>
      <c r="P17" s="48" t="n">
        <f aca="false">SUM(-O17,1.52)</f>
        <v>0.03</v>
      </c>
      <c r="Q17" s="50" t="n">
        <v>1.1</v>
      </c>
      <c r="R17" s="48" t="n">
        <f aca="false">SUM(-Q17,1.37)</f>
        <v>0.27</v>
      </c>
      <c r="S17" s="58" t="n">
        <v>18</v>
      </c>
      <c r="T17" s="53" t="n">
        <f aca="false">SUM(-S17,42)</f>
        <v>24</v>
      </c>
      <c r="U17" s="54" t="n">
        <v>1.94</v>
      </c>
      <c r="V17" s="59" t="n">
        <f aca="false">SUM(-U17,4.2)</f>
        <v>2.26</v>
      </c>
    </row>
    <row r="18" customFormat="false" ht="12.75" hidden="false" customHeight="false" outlineLevel="0" collapsed="false">
      <c r="A18" s="56" t="n">
        <f aca="false">A19+7</f>
        <v>37825</v>
      </c>
      <c r="B18" s="57" t="n">
        <f aca="false">A18+6</f>
        <v>37831</v>
      </c>
      <c r="C18" s="50" t="n">
        <v>2.74</v>
      </c>
      <c r="D18" s="48" t="n">
        <f aca="false">SUM(-C18,5.31)</f>
        <v>2.57</v>
      </c>
      <c r="E18" s="50" t="n">
        <v>2.52</v>
      </c>
      <c r="F18" s="48" t="n">
        <f aca="false">SUM(-E18,3.42)</f>
        <v>0.9</v>
      </c>
      <c r="G18" s="50" t="n">
        <v>2.53</v>
      </c>
      <c r="H18" s="48" t="n">
        <v>0</v>
      </c>
      <c r="I18" s="50" t="n">
        <v>2.56</v>
      </c>
      <c r="J18" s="48" t="n">
        <v>0</v>
      </c>
      <c r="K18" s="50" t="n">
        <v>2.56</v>
      </c>
      <c r="L18" s="48" t="n">
        <v>0</v>
      </c>
      <c r="M18" s="50" t="n">
        <v>2.37</v>
      </c>
      <c r="N18" s="48" t="n">
        <v>0</v>
      </c>
      <c r="O18" s="50" t="n">
        <v>1.49</v>
      </c>
      <c r="P18" s="48" t="n">
        <f aca="false">SUM(-O18,1.52)</f>
        <v>0.03</v>
      </c>
      <c r="Q18" s="50" t="n">
        <v>1.1</v>
      </c>
      <c r="R18" s="48" t="n">
        <f aca="false">SUM(-Q18,1.37)</f>
        <v>0.27</v>
      </c>
      <c r="S18" s="58" t="n">
        <v>18</v>
      </c>
      <c r="T18" s="53" t="n">
        <f aca="false">SUM(-S18,42)</f>
        <v>24</v>
      </c>
      <c r="U18" s="54" t="n">
        <v>1.94</v>
      </c>
      <c r="V18" s="59" t="n">
        <f aca="false">SUM(-U18,4.2)</f>
        <v>2.26</v>
      </c>
    </row>
    <row r="19" customFormat="false" ht="12.75" hidden="false" customHeight="false" outlineLevel="0" collapsed="false">
      <c r="A19" s="56" t="n">
        <f aca="false">A20+7</f>
        <v>37818</v>
      </c>
      <c r="B19" s="57" t="n">
        <f aca="false">A19+6</f>
        <v>37824</v>
      </c>
      <c r="C19" s="50" t="n">
        <v>2.74</v>
      </c>
      <c r="D19" s="48" t="n">
        <f aca="false">SUM(-C19,5.31)</f>
        <v>2.57</v>
      </c>
      <c r="E19" s="50" t="n">
        <v>2.52</v>
      </c>
      <c r="F19" s="48" t="n">
        <f aca="false">SUM(-E19,3.42)</f>
        <v>0.9</v>
      </c>
      <c r="G19" s="50" t="n">
        <v>2.53</v>
      </c>
      <c r="H19" s="48" t="n">
        <v>0</v>
      </c>
      <c r="I19" s="50" t="n">
        <v>2.56</v>
      </c>
      <c r="J19" s="48" t="n">
        <v>0</v>
      </c>
      <c r="K19" s="50" t="n">
        <v>2.56</v>
      </c>
      <c r="L19" s="48" t="n">
        <v>0</v>
      </c>
      <c r="M19" s="50" t="n">
        <v>2.37</v>
      </c>
      <c r="N19" s="48" t="n">
        <v>0</v>
      </c>
      <c r="O19" s="50" t="n">
        <v>1.49</v>
      </c>
      <c r="P19" s="48" t="n">
        <f aca="false">SUM(-O19,1.52)</f>
        <v>0.03</v>
      </c>
      <c r="Q19" s="50" t="n">
        <v>1.1</v>
      </c>
      <c r="R19" s="48" t="n">
        <f aca="false">SUM(-Q19,1.37)</f>
        <v>0.27</v>
      </c>
      <c r="S19" s="58" t="n">
        <v>18</v>
      </c>
      <c r="T19" s="53" t="n">
        <f aca="false">SUM(-S19,42)</f>
        <v>24</v>
      </c>
      <c r="U19" s="54" t="n">
        <v>2.1</v>
      </c>
      <c r="V19" s="59" t="n">
        <f aca="false">SUM(-U19,4.2)</f>
        <v>2.1</v>
      </c>
    </row>
    <row r="20" customFormat="false" ht="12.75" hidden="false" customHeight="false" outlineLevel="0" collapsed="false">
      <c r="A20" s="56" t="n">
        <f aca="false">A21+7</f>
        <v>37811</v>
      </c>
      <c r="B20" s="57" t="n">
        <f aca="false">A20+6</f>
        <v>37817</v>
      </c>
      <c r="C20" s="50" t="n">
        <v>2.74</v>
      </c>
      <c r="D20" s="48" t="n">
        <f aca="false">SUM(-C20,5.31)</f>
        <v>2.57</v>
      </c>
      <c r="E20" s="50" t="n">
        <v>2.52</v>
      </c>
      <c r="F20" s="48" t="n">
        <f aca="false">SUM(-E20,3.42)</f>
        <v>0.9</v>
      </c>
      <c r="G20" s="50" t="n">
        <v>2.53</v>
      </c>
      <c r="H20" s="48" t="n">
        <v>0</v>
      </c>
      <c r="I20" s="50" t="n">
        <v>2.56</v>
      </c>
      <c r="J20" s="48" t="n">
        <v>0</v>
      </c>
      <c r="K20" s="50" t="n">
        <v>2.56</v>
      </c>
      <c r="L20" s="48" t="n">
        <v>0</v>
      </c>
      <c r="M20" s="50" t="n">
        <v>2.37</v>
      </c>
      <c r="N20" s="48" t="n">
        <v>0</v>
      </c>
      <c r="O20" s="50" t="n">
        <v>1.49</v>
      </c>
      <c r="P20" s="48" t="n">
        <f aca="false">SUM(-O20,1.52)</f>
        <v>0.03</v>
      </c>
      <c r="Q20" s="50" t="n">
        <v>1.1</v>
      </c>
      <c r="R20" s="48" t="n">
        <f aca="false">SUM(-Q20,1.37)</f>
        <v>0.27</v>
      </c>
      <c r="S20" s="58" t="n">
        <v>18</v>
      </c>
      <c r="T20" s="53" t="n">
        <f aca="false">SUM(-S20,42)</f>
        <v>24</v>
      </c>
      <c r="U20" s="54" t="n">
        <v>2.1</v>
      </c>
      <c r="V20" s="59" t="n">
        <f aca="false">SUM(-U20,4.2)</f>
        <v>2.1</v>
      </c>
    </row>
    <row r="21" customFormat="false" ht="12.75" hidden="false" customHeight="false" outlineLevel="0" collapsed="false">
      <c r="A21" s="56" t="n">
        <f aca="false">A22+7</f>
        <v>37804</v>
      </c>
      <c r="B21" s="57" t="n">
        <f aca="false">A21+6</f>
        <v>37810</v>
      </c>
      <c r="C21" s="50" t="n">
        <v>2.8</v>
      </c>
      <c r="D21" s="48" t="n">
        <f aca="false">SUM(-C21,5.31)</f>
        <v>2.51</v>
      </c>
      <c r="E21" s="50" t="n">
        <v>2.57</v>
      </c>
      <c r="F21" s="48" t="n">
        <f aca="false">SUM(-E21,3.42)</f>
        <v>0.85</v>
      </c>
      <c r="G21" s="50" t="n">
        <v>2.6</v>
      </c>
      <c r="H21" s="48" t="n">
        <v>0</v>
      </c>
      <c r="I21" s="50" t="n">
        <v>2.61</v>
      </c>
      <c r="J21" s="48" t="n">
        <v>0</v>
      </c>
      <c r="K21" s="50" t="n">
        <v>2.6</v>
      </c>
      <c r="L21" s="48" t="n">
        <v>0</v>
      </c>
      <c r="M21" s="50" t="n">
        <v>2.4</v>
      </c>
      <c r="N21" s="48" t="n">
        <v>0</v>
      </c>
      <c r="O21" s="50" t="n">
        <v>1.51</v>
      </c>
      <c r="P21" s="48" t="n">
        <f aca="false">SUM(-O21,1.52)</f>
        <v>0.01</v>
      </c>
      <c r="Q21" s="50" t="n">
        <v>1.06</v>
      </c>
      <c r="R21" s="48" t="n">
        <f aca="false">SUM(-Q21,1.37)</f>
        <v>0.31</v>
      </c>
      <c r="S21" s="58" t="n">
        <v>18</v>
      </c>
      <c r="T21" s="53" t="n">
        <f aca="false">SUM(-S21,42)</f>
        <v>24</v>
      </c>
      <c r="U21" s="54" t="n">
        <v>2.1</v>
      </c>
      <c r="V21" s="59" t="n">
        <f aca="false">SUM(-U21,4.2)</f>
        <v>2.1</v>
      </c>
    </row>
    <row r="22" customFormat="false" ht="12.75" hidden="false" customHeight="false" outlineLevel="0" collapsed="false">
      <c r="A22" s="56" t="n">
        <f aca="false">A23+7</f>
        <v>37797</v>
      </c>
      <c r="B22" s="57" t="n">
        <f aca="false">A22+6</f>
        <v>37803</v>
      </c>
      <c r="C22" s="50" t="n">
        <v>2.87</v>
      </c>
      <c r="D22" s="48" t="n">
        <f aca="false">SUM(-C22,5.31)</f>
        <v>2.44</v>
      </c>
      <c r="E22" s="50" t="n">
        <v>2.67</v>
      </c>
      <c r="F22" s="48" t="n">
        <f aca="false">SUM(-E22,3.42)</f>
        <v>0.75</v>
      </c>
      <c r="G22" s="50" t="n">
        <v>2.64</v>
      </c>
      <c r="H22" s="48" t="n">
        <v>0</v>
      </c>
      <c r="I22" s="50" t="n">
        <v>2.67</v>
      </c>
      <c r="J22" s="48" t="n">
        <v>0</v>
      </c>
      <c r="K22" s="50" t="n">
        <v>2.68</v>
      </c>
      <c r="L22" s="48" t="n">
        <v>0</v>
      </c>
      <c r="M22" s="50" t="n">
        <v>2.45</v>
      </c>
      <c r="N22" s="48" t="n">
        <v>0</v>
      </c>
      <c r="O22" s="50" t="n">
        <v>1.53</v>
      </c>
      <c r="P22" s="48" t="n">
        <v>0</v>
      </c>
      <c r="Q22" s="50" t="n">
        <v>1.08</v>
      </c>
      <c r="R22" s="48" t="n">
        <f aca="false">SUM(-Q22,1.37)</f>
        <v>0.29</v>
      </c>
      <c r="S22" s="58" t="n">
        <v>18</v>
      </c>
      <c r="T22" s="53" t="n">
        <f aca="false">SUM(-S22,42)</f>
        <v>24</v>
      </c>
      <c r="U22" s="54" t="n">
        <v>2.1</v>
      </c>
      <c r="V22" s="59" t="n">
        <f aca="false">SUM(-U22,4.2)</f>
        <v>2.1</v>
      </c>
    </row>
    <row r="23" customFormat="false" ht="12.75" hidden="false" customHeight="false" outlineLevel="0" collapsed="false">
      <c r="A23" s="56" t="n">
        <f aca="false">A24+7</f>
        <v>37790</v>
      </c>
      <c r="B23" s="57" t="n">
        <f aca="false">A23+6</f>
        <v>37796</v>
      </c>
      <c r="C23" s="50" t="n">
        <v>2.77</v>
      </c>
      <c r="D23" s="48" t="n">
        <f aca="false">SUM(-C23,5.31)</f>
        <v>2.54</v>
      </c>
      <c r="E23" s="50" t="n">
        <v>2.58</v>
      </c>
      <c r="F23" s="48" t="n">
        <f aca="false">SUM(-E23,3.42)</f>
        <v>0.84</v>
      </c>
      <c r="G23" s="50" t="n">
        <v>2.54</v>
      </c>
      <c r="H23" s="48" t="n">
        <v>0</v>
      </c>
      <c r="I23" s="50" t="n">
        <v>2.56</v>
      </c>
      <c r="J23" s="48" t="n">
        <v>0</v>
      </c>
      <c r="K23" s="50" t="n">
        <v>2.55</v>
      </c>
      <c r="L23" s="48" t="n">
        <v>0</v>
      </c>
      <c r="M23" s="50" t="n">
        <v>2.32</v>
      </c>
      <c r="N23" s="48" t="n">
        <v>0</v>
      </c>
      <c r="O23" s="50" t="n">
        <v>1.43</v>
      </c>
      <c r="P23" s="48" t="n">
        <f aca="false">SUM(-O23,1.52)</f>
        <v>0.0900000000000001</v>
      </c>
      <c r="Q23" s="50" t="n">
        <v>1</v>
      </c>
      <c r="R23" s="48" t="n">
        <f aca="false">SUM(-Q23,1.37)</f>
        <v>0.37</v>
      </c>
      <c r="S23" s="58" t="n">
        <v>18</v>
      </c>
      <c r="T23" s="53" t="n">
        <f aca="false">SUM(-S23,42)</f>
        <v>24</v>
      </c>
      <c r="U23" s="54" t="n">
        <v>2.1</v>
      </c>
      <c r="V23" s="59" t="n">
        <f aca="false">SUM(-U23,4.2)</f>
        <v>2.1</v>
      </c>
    </row>
    <row r="24" customFormat="false" ht="12.75" hidden="false" customHeight="false" outlineLevel="0" collapsed="false">
      <c r="A24" s="56" t="n">
        <f aca="false">A25+7</f>
        <v>37783</v>
      </c>
      <c r="B24" s="57" t="n">
        <f aca="false">A24+6</f>
        <v>37789</v>
      </c>
      <c r="C24" s="50" t="n">
        <v>2.85</v>
      </c>
      <c r="D24" s="48" t="n">
        <f aca="false">SUM(-C24,5.31)</f>
        <v>2.46</v>
      </c>
      <c r="E24" s="50" t="n">
        <v>2.6</v>
      </c>
      <c r="F24" s="48" t="n">
        <f aca="false">SUM(-E24,3.42)</f>
        <v>0.82</v>
      </c>
      <c r="G24" s="50" t="n">
        <v>2.52</v>
      </c>
      <c r="H24" s="48" t="n">
        <v>0</v>
      </c>
      <c r="I24" s="50" t="n">
        <v>2.51</v>
      </c>
      <c r="J24" s="48" t="n">
        <v>0</v>
      </c>
      <c r="K24" s="50" t="n">
        <v>2.48</v>
      </c>
      <c r="L24" s="48" t="n">
        <v>0</v>
      </c>
      <c r="M24" s="50" t="n">
        <v>2.23</v>
      </c>
      <c r="N24" s="48" t="n">
        <v>0</v>
      </c>
      <c r="O24" s="50" t="n">
        <v>1.41</v>
      </c>
      <c r="P24" s="48" t="n">
        <f aca="false">SUM(-O24,1.52)</f>
        <v>0.11</v>
      </c>
      <c r="Q24" s="50" t="n">
        <v>1.03</v>
      </c>
      <c r="R24" s="48" t="n">
        <f aca="false">SUM(-Q24,1.37)</f>
        <v>0.34</v>
      </c>
      <c r="S24" s="58" t="n">
        <v>18</v>
      </c>
      <c r="T24" s="53" t="n">
        <f aca="false">SUM(-S24,42)</f>
        <v>24</v>
      </c>
      <c r="U24" s="54" t="n">
        <v>2.09</v>
      </c>
      <c r="V24" s="59" t="n">
        <f aca="false">SUM(-U24,4.2)</f>
        <v>2.11</v>
      </c>
    </row>
    <row r="25" customFormat="false" ht="12.75" hidden="false" customHeight="false" outlineLevel="0" collapsed="false">
      <c r="A25" s="56" t="n">
        <f aca="false">A26+7</f>
        <v>37776</v>
      </c>
      <c r="B25" s="57" t="n">
        <f aca="false">A25+6</f>
        <v>37782</v>
      </c>
      <c r="C25" s="50" t="n">
        <v>2.79</v>
      </c>
      <c r="D25" s="48" t="n">
        <f aca="false">SUM(-C25,5.31)</f>
        <v>2.52</v>
      </c>
      <c r="E25" s="50" t="n">
        <v>2.56</v>
      </c>
      <c r="F25" s="48" t="n">
        <f aca="false">SUM(-E25,3.42)</f>
        <v>0.86</v>
      </c>
      <c r="G25" s="50" t="n">
        <v>2.47</v>
      </c>
      <c r="H25" s="48" t="n">
        <f aca="false">SUM(-G25,2.49)</f>
        <v>0.02</v>
      </c>
      <c r="I25" s="50" t="n">
        <v>2.45</v>
      </c>
      <c r="J25" s="48" t="n">
        <v>0</v>
      </c>
      <c r="K25" s="50" t="n">
        <v>2.44</v>
      </c>
      <c r="L25" s="48" t="n">
        <v>0</v>
      </c>
      <c r="M25" s="50" t="n">
        <v>2.16</v>
      </c>
      <c r="N25" s="48" t="n">
        <v>0</v>
      </c>
      <c r="O25" s="50" t="n">
        <v>1.35</v>
      </c>
      <c r="P25" s="48" t="n">
        <f aca="false">SUM(-O25,1.52)</f>
        <v>0.17</v>
      </c>
      <c r="Q25" s="50" t="n">
        <v>1.01</v>
      </c>
      <c r="R25" s="48" t="n">
        <f aca="false">SUM(-Q25,1.37)</f>
        <v>0.36</v>
      </c>
      <c r="S25" s="58" t="n">
        <v>18</v>
      </c>
      <c r="T25" s="53" t="n">
        <f aca="false">SUM(-S25,42)</f>
        <v>24</v>
      </c>
      <c r="U25" s="54" t="n">
        <v>2.09</v>
      </c>
      <c r="V25" s="59" t="n">
        <f aca="false">SUM(-U25,4.2)</f>
        <v>2.11</v>
      </c>
    </row>
    <row r="26" customFormat="false" ht="12.75" hidden="false" customHeight="false" outlineLevel="0" collapsed="false">
      <c r="A26" s="56" t="n">
        <f aca="false">A27+7</f>
        <v>37769</v>
      </c>
      <c r="B26" s="57" t="n">
        <f aca="false">A26+6</f>
        <v>37775</v>
      </c>
      <c r="C26" s="50" t="n">
        <v>2.73</v>
      </c>
      <c r="D26" s="48" t="n">
        <f aca="false">SUM(-C26,5.31)</f>
        <v>2.58</v>
      </c>
      <c r="E26" s="50" t="n">
        <v>2.39</v>
      </c>
      <c r="F26" s="48" t="n">
        <f aca="false">SUM(-E26,3.42)</f>
        <v>1.03</v>
      </c>
      <c r="G26" s="50" t="n">
        <v>2.23</v>
      </c>
      <c r="H26" s="48" t="n">
        <f aca="false">SUM(-G26,2.49)</f>
        <v>0.26</v>
      </c>
      <c r="I26" s="50" t="n">
        <v>2.24</v>
      </c>
      <c r="J26" s="48" t="n">
        <f aca="false">SUM(-I26,2.28)</f>
        <v>0.0399999999999996</v>
      </c>
      <c r="K26" s="50" t="n">
        <v>2.24</v>
      </c>
      <c r="L26" s="48" t="n">
        <v>0</v>
      </c>
      <c r="M26" s="50" t="n">
        <v>2.06</v>
      </c>
      <c r="N26" s="48" t="n">
        <f aca="false">SUM(-M26,2.11)</f>
        <v>0.0499999999999998</v>
      </c>
      <c r="O26" s="50" t="n">
        <v>1.32</v>
      </c>
      <c r="P26" s="48" t="n">
        <f aca="false">SUM(-O26,1.52)</f>
        <v>0.2</v>
      </c>
      <c r="Q26" s="50" t="n">
        <v>0.97</v>
      </c>
      <c r="R26" s="48" t="n">
        <f aca="false">SUM(-Q26,1.37)</f>
        <v>0.4</v>
      </c>
      <c r="S26" s="58" t="n">
        <v>18</v>
      </c>
      <c r="T26" s="53" t="n">
        <f aca="false">SUM(-S26,42)</f>
        <v>24</v>
      </c>
      <c r="U26" s="54" t="n">
        <v>2.09</v>
      </c>
      <c r="V26" s="59" t="n">
        <f aca="false">SUM(-U26,4.2)</f>
        <v>2.11</v>
      </c>
    </row>
    <row r="27" customFormat="false" ht="12.75" hidden="false" customHeight="false" outlineLevel="0" collapsed="false">
      <c r="A27" s="56" t="n">
        <f aca="false">A28+7</f>
        <v>37762</v>
      </c>
      <c r="B27" s="57" t="n">
        <f aca="false">A27+6</f>
        <v>37768</v>
      </c>
      <c r="C27" s="50" t="n">
        <v>2.81</v>
      </c>
      <c r="D27" s="48" t="n">
        <f aca="false">SUM(-C27,5.31)</f>
        <v>2.5</v>
      </c>
      <c r="E27" s="50" t="n">
        <v>2.39</v>
      </c>
      <c r="F27" s="48" t="n">
        <f aca="false">SUM(-E27,3.42)</f>
        <v>1.03</v>
      </c>
      <c r="G27" s="50" t="n">
        <v>2.24</v>
      </c>
      <c r="H27" s="48" t="n">
        <f aca="false">SUM(-G27,2.49)</f>
        <v>0.25</v>
      </c>
      <c r="I27" s="50" t="n">
        <v>2.24</v>
      </c>
      <c r="J27" s="48" t="n">
        <f aca="false">SUM(-I27,2.28)</f>
        <v>0.0399999999999996</v>
      </c>
      <c r="K27" s="50" t="n">
        <v>2.24</v>
      </c>
      <c r="L27" s="48" t="n">
        <v>0</v>
      </c>
      <c r="M27" s="50" t="n">
        <v>2.12</v>
      </c>
      <c r="N27" s="48" t="n">
        <v>0</v>
      </c>
      <c r="O27" s="50" t="n">
        <v>1.33</v>
      </c>
      <c r="P27" s="48" t="n">
        <f aca="false">SUM(-O27,1.52)</f>
        <v>0.19</v>
      </c>
      <c r="Q27" s="50" t="n">
        <v>0.99</v>
      </c>
      <c r="R27" s="48" t="n">
        <f aca="false">SUM(-Q27,1.37)</f>
        <v>0.38</v>
      </c>
      <c r="S27" s="58" t="n">
        <v>19</v>
      </c>
      <c r="T27" s="53" t="n">
        <f aca="false">SUM(-S27,42)</f>
        <v>23</v>
      </c>
      <c r="U27" s="54" t="n">
        <v>2.26</v>
      </c>
      <c r="V27" s="59" t="n">
        <f aca="false">SUM(-U27,4.2)</f>
        <v>1.94</v>
      </c>
    </row>
    <row r="28" customFormat="false" ht="12.75" hidden="false" customHeight="false" outlineLevel="0" collapsed="false">
      <c r="A28" s="56" t="n">
        <f aca="false">A29+7</f>
        <v>37755</v>
      </c>
      <c r="B28" s="57" t="n">
        <f aca="false">A28+6</f>
        <v>37761</v>
      </c>
      <c r="C28" s="50" t="n">
        <v>2.8</v>
      </c>
      <c r="D28" s="48" t="n">
        <f aca="false">SUM(-C28,5.31)</f>
        <v>2.51</v>
      </c>
      <c r="E28" s="50" t="n">
        <v>2.61</v>
      </c>
      <c r="F28" s="48" t="n">
        <f aca="false">SUM(-E28,3.42)</f>
        <v>0.81</v>
      </c>
      <c r="G28" s="50" t="n">
        <v>2.44</v>
      </c>
      <c r="H28" s="48" t="n">
        <f aca="false">SUM(-G28,2.49)</f>
        <v>0.0500000000000003</v>
      </c>
      <c r="I28" s="50" t="n">
        <v>2.45</v>
      </c>
      <c r="J28" s="48" t="n">
        <v>0</v>
      </c>
      <c r="K28" s="50" t="n">
        <v>2.44</v>
      </c>
      <c r="L28" s="48" t="n">
        <v>0</v>
      </c>
      <c r="M28" s="50" t="n">
        <v>2.2</v>
      </c>
      <c r="N28" s="48" t="n">
        <v>0</v>
      </c>
      <c r="O28" s="50" t="n">
        <v>1.39</v>
      </c>
      <c r="P28" s="48" t="n">
        <f aca="false">SUM(-O28,1.52)</f>
        <v>0.13</v>
      </c>
      <c r="Q28" s="50" t="n">
        <v>1.05</v>
      </c>
      <c r="R28" s="48" t="n">
        <f aca="false">SUM(-Q28,1.37)</f>
        <v>0.32</v>
      </c>
      <c r="S28" s="58" t="n">
        <v>19</v>
      </c>
      <c r="T28" s="53" t="n">
        <f aca="false">SUM(-S28,42)</f>
        <v>23</v>
      </c>
      <c r="U28" s="54" t="n">
        <v>2.26</v>
      </c>
      <c r="V28" s="59" t="n">
        <f aca="false">SUM(-U28,4.2)</f>
        <v>1.94</v>
      </c>
    </row>
    <row r="29" customFormat="false" ht="12.75" hidden="false" customHeight="false" outlineLevel="0" collapsed="false">
      <c r="A29" s="56" t="n">
        <f aca="false">A30+7</f>
        <v>37748</v>
      </c>
      <c r="B29" s="57" t="n">
        <f aca="false">A29+6</f>
        <v>37754</v>
      </c>
      <c r="C29" s="50" t="n">
        <v>3.03</v>
      </c>
      <c r="D29" s="48" t="n">
        <f aca="false">SUM(-C29,5.31)</f>
        <v>2.28</v>
      </c>
      <c r="E29" s="50" t="n">
        <v>2.61</v>
      </c>
      <c r="F29" s="48" t="n">
        <f aca="false">SUM(-E29,3.42)</f>
        <v>0.81</v>
      </c>
      <c r="G29" s="50" t="n">
        <v>2.45</v>
      </c>
      <c r="H29" s="48" t="n">
        <f aca="false">SUM(-G29,2.49)</f>
        <v>0.04</v>
      </c>
      <c r="I29" s="50" t="n">
        <v>2.44</v>
      </c>
      <c r="J29" s="48" t="n">
        <v>0</v>
      </c>
      <c r="K29" s="50" t="n">
        <v>2.42</v>
      </c>
      <c r="L29" s="48" t="n">
        <v>0</v>
      </c>
      <c r="M29" s="50" t="n">
        <v>2.25</v>
      </c>
      <c r="N29" s="48" t="n">
        <v>0</v>
      </c>
      <c r="O29" s="50" t="n">
        <v>1.39</v>
      </c>
      <c r="P29" s="48" t="n">
        <f aca="false">SUM(-O29,1.52)</f>
        <v>0.13</v>
      </c>
      <c r="Q29" s="50" t="n">
        <v>1.05</v>
      </c>
      <c r="R29" s="48" t="n">
        <f aca="false">SUM(-Q29,1.37)</f>
        <v>0.32</v>
      </c>
      <c r="S29" s="58" t="n">
        <v>21</v>
      </c>
      <c r="T29" s="53" t="n">
        <f aca="false">SUM(-S29,42)</f>
        <v>21</v>
      </c>
      <c r="U29" s="54" t="n">
        <v>2.26</v>
      </c>
      <c r="V29" s="59" t="n">
        <f aca="false">SUM(-U29,4.2)</f>
        <v>1.94</v>
      </c>
    </row>
    <row r="30" customFormat="false" ht="12.75" hidden="false" customHeight="false" outlineLevel="0" collapsed="false">
      <c r="A30" s="56" t="n">
        <f aca="false">A31+7</f>
        <v>37741</v>
      </c>
      <c r="B30" s="57" t="n">
        <f aca="false">A30+6</f>
        <v>37747</v>
      </c>
      <c r="C30" s="50" t="n">
        <v>2.91</v>
      </c>
      <c r="D30" s="48" t="n">
        <f aca="false">SUM(-C30,5.31)</f>
        <v>2.4</v>
      </c>
      <c r="E30" s="50" t="n">
        <v>2.73</v>
      </c>
      <c r="F30" s="48" t="n">
        <f aca="false">SUM(-E30,3.42)</f>
        <v>0.69</v>
      </c>
      <c r="G30" s="50" t="n">
        <v>2.65</v>
      </c>
      <c r="H30" s="48" t="n">
        <v>0</v>
      </c>
      <c r="I30" s="50" t="n">
        <v>2.63</v>
      </c>
      <c r="J30" s="48" t="n">
        <v>0</v>
      </c>
      <c r="K30" s="50" t="n">
        <v>2.56</v>
      </c>
      <c r="L30" s="48" t="n">
        <v>0</v>
      </c>
      <c r="M30" s="50" t="n">
        <v>2.28</v>
      </c>
      <c r="N30" s="48" t="n">
        <v>0</v>
      </c>
      <c r="O30" s="50" t="n">
        <v>1.47</v>
      </c>
      <c r="P30" s="48" t="n">
        <f aca="false">SUM(-O30,1.52)</f>
        <v>0.05</v>
      </c>
      <c r="Q30" s="50" t="n">
        <v>1.07</v>
      </c>
      <c r="R30" s="48" t="n">
        <f aca="false">SUM(-Q30,1.37)</f>
        <v>0.3</v>
      </c>
      <c r="S30" s="58" t="n">
        <v>21</v>
      </c>
      <c r="T30" s="53" t="n">
        <f aca="false">SUM(-S30,42)</f>
        <v>21</v>
      </c>
      <c r="U30" s="54" t="n">
        <v>2.17</v>
      </c>
      <c r="V30" s="59" t="n">
        <f aca="false">SUM(-U30,4.2)</f>
        <v>2.03</v>
      </c>
    </row>
    <row r="31" customFormat="false" ht="12.75" hidden="false" customHeight="false" outlineLevel="0" collapsed="false">
      <c r="A31" s="56" t="n">
        <f aca="false">A32+7</f>
        <v>37734</v>
      </c>
      <c r="B31" s="57" t="n">
        <f aca="false">A31+6</f>
        <v>37740</v>
      </c>
      <c r="C31" s="50" t="n">
        <v>2.91</v>
      </c>
      <c r="D31" s="48" t="n">
        <f aca="false">SUM(-C31,5.31)</f>
        <v>2.4</v>
      </c>
      <c r="E31" s="50" t="n">
        <v>2.73</v>
      </c>
      <c r="F31" s="48" t="n">
        <f aca="false">SUM(-E31,3.42)</f>
        <v>0.69</v>
      </c>
      <c r="G31" s="50" t="n">
        <v>2.65</v>
      </c>
      <c r="H31" s="48" t="n">
        <v>0</v>
      </c>
      <c r="I31" s="50" t="n">
        <v>2.63</v>
      </c>
      <c r="J31" s="48" t="n">
        <v>0</v>
      </c>
      <c r="K31" s="50" t="n">
        <v>2.56</v>
      </c>
      <c r="L31" s="48" t="n">
        <v>0</v>
      </c>
      <c r="M31" s="50" t="n">
        <v>2.28</v>
      </c>
      <c r="N31" s="48" t="n">
        <v>0</v>
      </c>
      <c r="O31" s="50" t="n">
        <v>1.47</v>
      </c>
      <c r="P31" s="48" t="n">
        <f aca="false">SUM(-O31,1.52)</f>
        <v>0.05</v>
      </c>
      <c r="Q31" s="50" t="n">
        <v>1.07</v>
      </c>
      <c r="R31" s="48" t="n">
        <f aca="false">SUM(-Q31,1.37)</f>
        <v>0.3</v>
      </c>
      <c r="S31" s="58" t="n">
        <v>21</v>
      </c>
      <c r="T31" s="53" t="n">
        <f aca="false">SUM(-S31,42)</f>
        <v>21</v>
      </c>
      <c r="U31" s="54" t="n">
        <v>2.17</v>
      </c>
      <c r="V31" s="59" t="n">
        <f aca="false">SUM(-U31,4.2)</f>
        <v>2.03</v>
      </c>
    </row>
    <row r="32" customFormat="false" ht="12.75" hidden="false" customHeight="false" outlineLevel="0" collapsed="false">
      <c r="A32" s="56" t="n">
        <f aca="false">A33+7</f>
        <v>37727</v>
      </c>
      <c r="B32" s="57" t="n">
        <f aca="false">A32+6</f>
        <v>37733</v>
      </c>
      <c r="C32" s="50" t="n">
        <v>2.91</v>
      </c>
      <c r="D32" s="48" t="n">
        <f aca="false">SUM(-C32,5.31)</f>
        <v>2.4</v>
      </c>
      <c r="E32" s="50" t="n">
        <v>2.73</v>
      </c>
      <c r="F32" s="48" t="n">
        <f aca="false">SUM(-E32,3.42)</f>
        <v>0.69</v>
      </c>
      <c r="G32" s="50" t="n">
        <v>2.65</v>
      </c>
      <c r="H32" s="48" t="n">
        <v>0</v>
      </c>
      <c r="I32" s="50" t="n">
        <v>2.63</v>
      </c>
      <c r="J32" s="48" t="n">
        <v>0</v>
      </c>
      <c r="K32" s="50" t="n">
        <v>2.56</v>
      </c>
      <c r="L32" s="48" t="n">
        <v>0</v>
      </c>
      <c r="M32" s="50" t="n">
        <v>2.28</v>
      </c>
      <c r="N32" s="48" t="n">
        <v>0</v>
      </c>
      <c r="O32" s="50" t="n">
        <v>1.47</v>
      </c>
      <c r="P32" s="48" t="n">
        <f aca="false">SUM(-O32,1.52)</f>
        <v>0.05</v>
      </c>
      <c r="Q32" s="50" t="n">
        <v>1.07</v>
      </c>
      <c r="R32" s="48" t="n">
        <f aca="false">SUM(-Q32,1.37)</f>
        <v>0.3</v>
      </c>
      <c r="S32" s="58" t="n">
        <v>36</v>
      </c>
      <c r="T32" s="53" t="n">
        <f aca="false">SUM(-S32,42)</f>
        <v>6</v>
      </c>
      <c r="U32" s="54" t="n">
        <v>2.17</v>
      </c>
      <c r="V32" s="59" t="n">
        <f aca="false">SUM(-U32,4.2)</f>
        <v>2.03</v>
      </c>
    </row>
    <row r="33" customFormat="false" ht="12.75" hidden="false" customHeight="false" outlineLevel="0" collapsed="false">
      <c r="A33" s="56" t="n">
        <f aca="false">A34+7</f>
        <v>37720</v>
      </c>
      <c r="B33" s="57" t="n">
        <f aca="false">A33+6</f>
        <v>37726</v>
      </c>
      <c r="C33" s="50" t="n">
        <v>2.98</v>
      </c>
      <c r="D33" s="48" t="n">
        <f aca="false">SUM(-C33,5.31)</f>
        <v>2.33</v>
      </c>
      <c r="E33" s="50" t="n">
        <v>2.77</v>
      </c>
      <c r="F33" s="48" t="n">
        <f aca="false">SUM(-E33,3.42)</f>
        <v>0.65</v>
      </c>
      <c r="G33" s="50" t="n">
        <v>2.71</v>
      </c>
      <c r="H33" s="48" t="n">
        <v>0</v>
      </c>
      <c r="I33" s="50" t="n">
        <v>2.67</v>
      </c>
      <c r="J33" s="48" t="n">
        <v>0</v>
      </c>
      <c r="K33" s="50" t="n">
        <v>2.6</v>
      </c>
      <c r="L33" s="48" t="n">
        <v>0</v>
      </c>
      <c r="M33" s="50" t="n">
        <v>2.29</v>
      </c>
      <c r="N33" s="48" t="n">
        <v>0</v>
      </c>
      <c r="O33" s="50" t="n">
        <v>1.51</v>
      </c>
      <c r="P33" s="48" t="n">
        <f aca="false">SUM(-O33,1.52)</f>
        <v>0.01</v>
      </c>
      <c r="Q33" s="50" t="n">
        <v>1.12</v>
      </c>
      <c r="R33" s="48" t="n">
        <f aca="false">SUM(-Q33,1.37)</f>
        <v>0.25</v>
      </c>
      <c r="S33" s="58" t="n">
        <v>36</v>
      </c>
      <c r="T33" s="53" t="n">
        <f aca="false">SUM(-S33,42)</f>
        <v>6</v>
      </c>
      <c r="U33" s="54" t="n">
        <v>2.22</v>
      </c>
      <c r="V33" s="59" t="n">
        <f aca="false">SUM(-U33,4.2)</f>
        <v>1.98</v>
      </c>
    </row>
    <row r="34" customFormat="false" ht="12.75" hidden="false" customHeight="false" outlineLevel="0" collapsed="false">
      <c r="A34" s="56" t="n">
        <f aca="false">A35+7</f>
        <v>37713</v>
      </c>
      <c r="B34" s="57" t="n">
        <f aca="false">A34+6</f>
        <v>37719</v>
      </c>
      <c r="C34" s="50" t="n">
        <v>3.02</v>
      </c>
      <c r="D34" s="48" t="n">
        <f aca="false">SUM(-C34,5.31)</f>
        <v>2.29</v>
      </c>
      <c r="E34" s="50" t="n">
        <v>2.68</v>
      </c>
      <c r="F34" s="48" t="n">
        <f aca="false">SUM(-E34,3.42)</f>
        <v>0.74</v>
      </c>
      <c r="G34" s="50" t="n">
        <v>2.6</v>
      </c>
      <c r="H34" s="48" t="n">
        <v>0</v>
      </c>
      <c r="I34" s="50" t="n">
        <v>2.56</v>
      </c>
      <c r="J34" s="48" t="n">
        <v>0</v>
      </c>
      <c r="K34" s="50" t="n">
        <v>2.49</v>
      </c>
      <c r="L34" s="48" t="n">
        <v>0</v>
      </c>
      <c r="M34" s="50" t="n">
        <v>2.26</v>
      </c>
      <c r="N34" s="48" t="n">
        <v>0</v>
      </c>
      <c r="O34" s="50" t="n">
        <v>1.46</v>
      </c>
      <c r="P34" s="48" t="n">
        <f aca="false">SUM(-O34,1.52)</f>
        <v>0.0600000000000001</v>
      </c>
      <c r="Q34" s="50" t="n">
        <v>1.1</v>
      </c>
      <c r="R34" s="48" t="n">
        <f aca="false">SUM(-Q34,1.37)</f>
        <v>0.27</v>
      </c>
      <c r="S34" s="58" t="n">
        <v>38</v>
      </c>
      <c r="T34" s="53" t="n">
        <f aca="false">SUM(-S34,42)</f>
        <v>4</v>
      </c>
      <c r="U34" s="54" t="n">
        <v>2.22</v>
      </c>
      <c r="V34" s="59" t="n">
        <f aca="false">SUM(-U34,4.2)</f>
        <v>1.98</v>
      </c>
    </row>
    <row r="35" customFormat="false" ht="12.75" hidden="false" customHeight="false" outlineLevel="0" collapsed="false">
      <c r="A35" s="56" t="n">
        <f aca="false">A36+7</f>
        <v>37706</v>
      </c>
      <c r="B35" s="57" t="n">
        <f aca="false">A35+6</f>
        <v>37712</v>
      </c>
      <c r="C35" s="50" t="n">
        <v>2.98</v>
      </c>
      <c r="D35" s="48" t="n">
        <f aca="false">SUM(-C35,5.31)</f>
        <v>2.33</v>
      </c>
      <c r="E35" s="50" t="n">
        <v>2.6</v>
      </c>
      <c r="F35" s="48" t="n">
        <f aca="false">SUM(-E35,3.42)</f>
        <v>0.82</v>
      </c>
      <c r="G35" s="50" t="n">
        <v>2.54</v>
      </c>
      <c r="H35" s="48" t="n">
        <v>0</v>
      </c>
      <c r="I35" s="50" t="n">
        <v>2.5</v>
      </c>
      <c r="J35" s="48" t="n">
        <v>0</v>
      </c>
      <c r="K35" s="50" t="n">
        <v>2.43</v>
      </c>
      <c r="L35" s="48" t="n">
        <v>0</v>
      </c>
      <c r="M35" s="50" t="n">
        <v>2.23</v>
      </c>
      <c r="N35" s="48" t="n">
        <v>0</v>
      </c>
      <c r="O35" s="50" t="n">
        <v>1.42</v>
      </c>
      <c r="P35" s="48" t="n">
        <f aca="false">SUM(-O35,1.52)</f>
        <v>0.1</v>
      </c>
      <c r="Q35" s="50" t="n">
        <v>1.07</v>
      </c>
      <c r="R35" s="48" t="n">
        <f aca="false">SUM(-Q35,1.37)</f>
        <v>0.3</v>
      </c>
      <c r="S35" s="58" t="n">
        <v>38</v>
      </c>
      <c r="T35" s="53" t="n">
        <f aca="false">SUM(-S35,42)</f>
        <v>4</v>
      </c>
      <c r="U35" s="54" t="n">
        <v>2.22</v>
      </c>
      <c r="V35" s="59" t="n">
        <f aca="false">SUM(-U35,4.2)</f>
        <v>1.98</v>
      </c>
    </row>
    <row r="36" customFormat="false" ht="12.75" hidden="false" customHeight="false" outlineLevel="0" collapsed="false">
      <c r="A36" s="56" t="n">
        <f aca="false">A37+7</f>
        <v>37699</v>
      </c>
      <c r="B36" s="57" t="n">
        <f aca="false">A36+6</f>
        <v>37705</v>
      </c>
      <c r="C36" s="50" t="n">
        <v>3.04</v>
      </c>
      <c r="D36" s="48" t="n">
        <f aca="false">SUM(-C36,5.31)</f>
        <v>2.27</v>
      </c>
      <c r="E36" s="50" t="n">
        <v>2.71</v>
      </c>
      <c r="F36" s="48" t="n">
        <f aca="false">SUM(-E36,3.42)</f>
        <v>0.71</v>
      </c>
      <c r="G36" s="50" t="n">
        <v>2.66</v>
      </c>
      <c r="H36" s="48" t="n">
        <v>0</v>
      </c>
      <c r="I36" s="50" t="n">
        <v>2.62</v>
      </c>
      <c r="J36" s="48" t="n">
        <v>0</v>
      </c>
      <c r="K36" s="50" t="n">
        <v>2.55</v>
      </c>
      <c r="L36" s="48" t="n">
        <v>0</v>
      </c>
      <c r="M36" s="50" t="n">
        <v>2.32</v>
      </c>
      <c r="N36" s="48" t="n">
        <v>0</v>
      </c>
      <c r="O36" s="50" t="n">
        <v>1.44</v>
      </c>
      <c r="P36" s="48" t="n">
        <f aca="false">SUM(-O36,1.52)</f>
        <v>0.0800000000000001</v>
      </c>
      <c r="Q36" s="50" t="n">
        <v>1.07</v>
      </c>
      <c r="R36" s="48" t="n">
        <f aca="false">SUM(-Q36,1.37)</f>
        <v>0.3</v>
      </c>
      <c r="S36" s="58" t="n">
        <v>38</v>
      </c>
      <c r="T36" s="53" t="n">
        <f aca="false">SUM(-S36,42)</f>
        <v>4</v>
      </c>
      <c r="U36" s="54" t="n">
        <v>2.22</v>
      </c>
      <c r="V36" s="59" t="n">
        <f aca="false">SUM(-U36,4.2)</f>
        <v>1.98</v>
      </c>
    </row>
    <row r="37" customFormat="false" ht="12.75" hidden="false" customHeight="false" outlineLevel="0" collapsed="false">
      <c r="A37" s="56" t="n">
        <f aca="false">A38+7</f>
        <v>37692</v>
      </c>
      <c r="B37" s="57" t="n">
        <f aca="false">A37+6</f>
        <v>37698</v>
      </c>
      <c r="C37" s="50" t="n">
        <v>3.14</v>
      </c>
      <c r="D37" s="48" t="n">
        <f aca="false">SUM(-C37,5.31)</f>
        <v>2.17</v>
      </c>
      <c r="E37" s="50" t="n">
        <v>2.8</v>
      </c>
      <c r="F37" s="48" t="n">
        <f aca="false">SUM(-E37,3.42)</f>
        <v>0.62</v>
      </c>
      <c r="G37" s="50" t="n">
        <v>2.75</v>
      </c>
      <c r="H37" s="48" t="n">
        <v>0</v>
      </c>
      <c r="I37" s="50" t="n">
        <v>2.73</v>
      </c>
      <c r="J37" s="48" t="n">
        <v>0</v>
      </c>
      <c r="K37" s="50" t="n">
        <v>2.68</v>
      </c>
      <c r="L37" s="48" t="n">
        <v>0</v>
      </c>
      <c r="M37" s="50" t="n">
        <v>2.45</v>
      </c>
      <c r="N37" s="48" t="n">
        <v>0</v>
      </c>
      <c r="O37" s="50" t="n">
        <v>1.49</v>
      </c>
      <c r="P37" s="48" t="n">
        <f aca="false">SUM(-O37,1.52)</f>
        <v>0.03</v>
      </c>
      <c r="Q37" s="50" t="n">
        <v>1.11</v>
      </c>
      <c r="R37" s="48" t="n">
        <f aca="false">SUM(-Q37,1.37)</f>
        <v>0.26</v>
      </c>
      <c r="S37" s="58" t="n">
        <v>38</v>
      </c>
      <c r="T37" s="53" t="n">
        <f aca="false">SUM(-S37,42)</f>
        <v>4</v>
      </c>
      <c r="U37" s="54" t="n">
        <v>2.27</v>
      </c>
      <c r="V37" s="59" t="n">
        <f aca="false">SUM(-U37,4.2)</f>
        <v>1.93</v>
      </c>
    </row>
    <row r="38" customFormat="false" ht="12.75" hidden="false" customHeight="false" outlineLevel="0" collapsed="false">
      <c r="A38" s="56" t="n">
        <f aca="false">A39+7</f>
        <v>37685</v>
      </c>
      <c r="B38" s="57" t="n">
        <f aca="false">A38+6</f>
        <v>37691</v>
      </c>
      <c r="C38" s="50" t="n">
        <v>3.27</v>
      </c>
      <c r="D38" s="48" t="n">
        <f aca="false">SUM(-C38,5.31)</f>
        <v>2.04</v>
      </c>
      <c r="E38" s="50" t="n">
        <v>2.86</v>
      </c>
      <c r="F38" s="48" t="n">
        <f aca="false">SUM(-E38,3.42)</f>
        <v>0.56</v>
      </c>
      <c r="G38" s="50" t="n">
        <v>2.8</v>
      </c>
      <c r="H38" s="48" t="n">
        <v>0</v>
      </c>
      <c r="I38" s="50" t="n">
        <v>2.76</v>
      </c>
      <c r="J38" s="48" t="n">
        <v>0</v>
      </c>
      <c r="K38" s="50" t="n">
        <v>2.71</v>
      </c>
      <c r="L38" s="48" t="n">
        <v>0</v>
      </c>
      <c r="M38" s="50" t="n">
        <v>2.49</v>
      </c>
      <c r="N38" s="48" t="n">
        <v>0</v>
      </c>
      <c r="O38" s="50" t="n">
        <v>1.49</v>
      </c>
      <c r="P38" s="48" t="n">
        <f aca="false">SUM(-O38,1.52)</f>
        <v>0.03</v>
      </c>
      <c r="Q38" s="50" t="n">
        <v>1.12</v>
      </c>
      <c r="R38" s="48" t="n">
        <f aca="false">SUM(-Q38,1.37)</f>
        <v>0.25</v>
      </c>
      <c r="S38" s="58" t="n">
        <v>38</v>
      </c>
      <c r="T38" s="53" t="n">
        <f aca="false">SUM(-S38,42)</f>
        <v>4</v>
      </c>
      <c r="U38" s="54" t="n">
        <v>2.27</v>
      </c>
      <c r="V38" s="59" t="n">
        <f aca="false">SUM(-U38,4.2)</f>
        <v>1.93</v>
      </c>
    </row>
    <row r="39" customFormat="false" ht="12.75" hidden="false" customHeight="false" outlineLevel="0" collapsed="false">
      <c r="A39" s="56" t="n">
        <f aca="false">A40+7</f>
        <v>37678</v>
      </c>
      <c r="B39" s="57" t="n">
        <f aca="false">A39+6</f>
        <v>37684</v>
      </c>
      <c r="C39" s="50" t="n">
        <v>3.2</v>
      </c>
      <c r="D39" s="48" t="n">
        <f aca="false">SUM(-C39,5.31)</f>
        <v>2.11</v>
      </c>
      <c r="E39" s="50" t="n">
        <v>2.89</v>
      </c>
      <c r="F39" s="48" t="n">
        <f aca="false">SUM(-E39,3.42)</f>
        <v>0.53</v>
      </c>
      <c r="G39" s="50" t="n">
        <v>2.8</v>
      </c>
      <c r="H39" s="48" t="n">
        <v>0</v>
      </c>
      <c r="I39" s="50" t="n">
        <v>2.78</v>
      </c>
      <c r="J39" s="48" t="n">
        <v>0</v>
      </c>
      <c r="K39" s="50" t="n">
        <v>2.72</v>
      </c>
      <c r="L39" s="48" t="n">
        <v>0</v>
      </c>
      <c r="M39" s="50" t="n">
        <v>2.49</v>
      </c>
      <c r="N39" s="48" t="n">
        <v>0</v>
      </c>
      <c r="O39" s="50" t="n">
        <v>1.51</v>
      </c>
      <c r="P39" s="48" t="n">
        <f aca="false">SUM(-O39,1.52)</f>
        <v>0.01</v>
      </c>
      <c r="Q39" s="50" t="n">
        <v>1.15</v>
      </c>
      <c r="R39" s="48" t="n">
        <f aca="false">SUM(-Q39,1.37)</f>
        <v>0.22</v>
      </c>
      <c r="S39" s="58" t="n">
        <v>38</v>
      </c>
      <c r="T39" s="53" t="n">
        <f aca="false">SUM(-S39,42)</f>
        <v>4</v>
      </c>
      <c r="U39" s="54" t="n">
        <v>2.14</v>
      </c>
      <c r="V39" s="59" t="n">
        <f aca="false">SUM(-U39,4.2)</f>
        <v>2.06</v>
      </c>
    </row>
    <row r="40" customFormat="false" ht="12.75" hidden="false" customHeight="false" outlineLevel="0" collapsed="false">
      <c r="A40" s="56" t="n">
        <f aca="false">A41+7</f>
        <v>37671</v>
      </c>
      <c r="B40" s="57" t="n">
        <f aca="false">A40+6</f>
        <v>37677</v>
      </c>
      <c r="C40" s="50" t="n">
        <v>3.2</v>
      </c>
      <c r="D40" s="48" t="n">
        <f aca="false">SUM(-C40,5.31)</f>
        <v>2.11</v>
      </c>
      <c r="E40" s="50" t="n">
        <v>2.88</v>
      </c>
      <c r="F40" s="48" t="n">
        <f aca="false">SUM(-E40,3.42)</f>
        <v>0.54</v>
      </c>
      <c r="G40" s="50" t="n">
        <v>2.78</v>
      </c>
      <c r="H40" s="48" t="n">
        <v>0</v>
      </c>
      <c r="I40" s="50" t="n">
        <v>2.75</v>
      </c>
      <c r="J40" s="48" t="n">
        <v>0</v>
      </c>
      <c r="K40" s="50" t="n">
        <v>2.71</v>
      </c>
      <c r="L40" s="48" t="n">
        <v>0</v>
      </c>
      <c r="M40" s="50" t="n">
        <v>2.48</v>
      </c>
      <c r="N40" s="48" t="n">
        <v>0</v>
      </c>
      <c r="O40" s="50" t="n">
        <v>1.52</v>
      </c>
      <c r="P40" s="48" t="n">
        <v>0</v>
      </c>
      <c r="Q40" s="50" t="n">
        <v>1.14</v>
      </c>
      <c r="R40" s="48" t="n">
        <f aca="false">SUM(-Q40,1.37)</f>
        <v>0.23</v>
      </c>
      <c r="S40" s="58" t="n">
        <v>38</v>
      </c>
      <c r="T40" s="53" t="n">
        <f aca="false">SUM(-S40,42)</f>
        <v>4</v>
      </c>
      <c r="U40" s="54" t="n">
        <v>2.14</v>
      </c>
      <c r="V40" s="59" t="n">
        <f aca="false">SUM(-U40,4.2)</f>
        <v>2.06</v>
      </c>
    </row>
    <row r="41" customFormat="false" ht="12.75" hidden="false" customHeight="false" outlineLevel="0" collapsed="false">
      <c r="A41" s="56" t="n">
        <f aca="false">A42+7</f>
        <v>37664</v>
      </c>
      <c r="B41" s="57" t="n">
        <f aca="false">A41+6</f>
        <v>37670</v>
      </c>
      <c r="C41" s="50" t="n">
        <v>3.23</v>
      </c>
      <c r="D41" s="48" t="n">
        <f aca="false">SUM(-C41,5.31)</f>
        <v>2.08</v>
      </c>
      <c r="E41" s="50" t="n">
        <v>2.9</v>
      </c>
      <c r="F41" s="48" t="n">
        <f aca="false">SUM(-E41,3.42)</f>
        <v>0.52</v>
      </c>
      <c r="G41" s="50" t="n">
        <v>2.8</v>
      </c>
      <c r="H41" s="48" t="n">
        <v>0</v>
      </c>
      <c r="I41" s="50" t="n">
        <v>2.78</v>
      </c>
      <c r="J41" s="48" t="n">
        <v>0</v>
      </c>
      <c r="K41" s="50" t="n">
        <v>2.72</v>
      </c>
      <c r="L41" s="48" t="n">
        <v>0</v>
      </c>
      <c r="M41" s="50" t="n">
        <v>2.5</v>
      </c>
      <c r="N41" s="48" t="n">
        <v>0</v>
      </c>
      <c r="O41" s="50" t="n">
        <v>1.53</v>
      </c>
      <c r="P41" s="48" t="n">
        <v>0</v>
      </c>
      <c r="Q41" s="50" t="n">
        <v>1.15</v>
      </c>
      <c r="R41" s="48" t="n">
        <f aca="false">SUM(-Q41,1.37)</f>
        <v>0.22</v>
      </c>
      <c r="S41" s="58" t="n">
        <v>36</v>
      </c>
      <c r="T41" s="53" t="n">
        <f aca="false">SUM(-S41,42)</f>
        <v>6</v>
      </c>
      <c r="U41" s="54" t="n">
        <v>2.12</v>
      </c>
      <c r="V41" s="59" t="n">
        <f aca="false">SUM(-U41,4.2)</f>
        <v>2.08</v>
      </c>
    </row>
    <row r="42" customFormat="false" ht="12.75" hidden="false" customHeight="false" outlineLevel="0" collapsed="false">
      <c r="A42" s="56" t="n">
        <f aca="false">A43+7</f>
        <v>37657</v>
      </c>
      <c r="B42" s="57" t="n">
        <f aca="false">A42+6</f>
        <v>37663</v>
      </c>
      <c r="C42" s="50" t="n">
        <v>3.22</v>
      </c>
      <c r="D42" s="48" t="n">
        <f aca="false">SUM(-C42,5.31)</f>
        <v>2.09</v>
      </c>
      <c r="E42" s="50" t="n">
        <v>2.92</v>
      </c>
      <c r="F42" s="48" t="n">
        <f aca="false">SUM(-E42,3.42)</f>
        <v>0.5</v>
      </c>
      <c r="G42" s="50" t="n">
        <v>2.8</v>
      </c>
      <c r="H42" s="48" t="n">
        <v>0</v>
      </c>
      <c r="I42" s="50" t="n">
        <v>2.78</v>
      </c>
      <c r="J42" s="48" t="n">
        <v>0</v>
      </c>
      <c r="K42" s="50" t="n">
        <v>2.72</v>
      </c>
      <c r="L42" s="48" t="n">
        <v>0</v>
      </c>
      <c r="M42" s="50" t="n">
        <v>2.48</v>
      </c>
      <c r="N42" s="48" t="n">
        <v>0</v>
      </c>
      <c r="O42" s="50" t="n">
        <v>1.52</v>
      </c>
      <c r="P42" s="48" t="n">
        <f aca="false">SUM(-O42,1.52)</f>
        <v>0</v>
      </c>
      <c r="Q42" s="50" t="n">
        <v>1.13</v>
      </c>
      <c r="R42" s="48" t="n">
        <f aca="false">SUM(-Q42,1.37)</f>
        <v>0.24</v>
      </c>
      <c r="S42" s="58" t="n">
        <v>36</v>
      </c>
      <c r="T42" s="53" t="n">
        <f aca="false">SUM(-S42,42)</f>
        <v>6</v>
      </c>
      <c r="U42" s="54" t="n">
        <v>2.12</v>
      </c>
      <c r="V42" s="59" t="n">
        <f aca="false">SUM(-U42,4.2)</f>
        <v>2.08</v>
      </c>
    </row>
    <row r="43" customFormat="false" ht="12.75" hidden="false" customHeight="false" outlineLevel="0" collapsed="false">
      <c r="A43" s="56" t="n">
        <f aca="false">A44+7</f>
        <v>37650</v>
      </c>
      <c r="B43" s="57" t="n">
        <f aca="false">A43+6</f>
        <v>37656</v>
      </c>
      <c r="C43" s="50" t="n">
        <v>3.26</v>
      </c>
      <c r="D43" s="48" t="n">
        <f aca="false">SUM(-C43,5.31)</f>
        <v>2.05</v>
      </c>
      <c r="E43" s="50" t="n">
        <v>2.89</v>
      </c>
      <c r="F43" s="48" t="n">
        <f aca="false">SUM(-E43,3.42)</f>
        <v>0.53</v>
      </c>
      <c r="G43" s="50" t="n">
        <v>2.76</v>
      </c>
      <c r="H43" s="48" t="n">
        <v>0</v>
      </c>
      <c r="I43" s="50" t="n">
        <v>2.74</v>
      </c>
      <c r="J43" s="48" t="n">
        <v>0</v>
      </c>
      <c r="K43" s="50" t="n">
        <v>2.69</v>
      </c>
      <c r="L43" s="48" t="n">
        <v>0</v>
      </c>
      <c r="M43" s="50" t="n">
        <v>2.45</v>
      </c>
      <c r="N43" s="48" t="n">
        <v>0</v>
      </c>
      <c r="O43" s="50" t="n">
        <v>1.5</v>
      </c>
      <c r="P43" s="48" t="n">
        <f aca="false">SUM(-O43,1.52)</f>
        <v>0.02</v>
      </c>
      <c r="Q43" s="50" t="n">
        <v>1.1</v>
      </c>
      <c r="R43" s="48" t="n">
        <f aca="false">SUM(-Q43,1.37)</f>
        <v>0.27</v>
      </c>
      <c r="S43" s="58" t="n">
        <v>36</v>
      </c>
      <c r="T43" s="53" t="n">
        <f aca="false">SUM(-S43,42)</f>
        <v>6</v>
      </c>
      <c r="U43" s="54" t="n">
        <v>2.12</v>
      </c>
      <c r="V43" s="59" t="n">
        <f aca="false">SUM(-U43,4.2)</f>
        <v>2.08</v>
      </c>
    </row>
    <row r="44" customFormat="false" ht="12.75" hidden="false" customHeight="false" outlineLevel="0" collapsed="false">
      <c r="A44" s="56" t="n">
        <f aca="false">A45+7</f>
        <v>37643</v>
      </c>
      <c r="B44" s="57" t="n">
        <f aca="false">A44+6</f>
        <v>37649</v>
      </c>
      <c r="C44" s="50" t="n">
        <v>3.33</v>
      </c>
      <c r="D44" s="48" t="n">
        <f aca="false">SUM(-C44,5.31)</f>
        <v>1.98</v>
      </c>
      <c r="E44" s="50" t="n">
        <v>2.94</v>
      </c>
      <c r="F44" s="48" t="n">
        <f aca="false">SUM(-E44,3.42)</f>
        <v>0.48</v>
      </c>
      <c r="G44" s="50" t="n">
        <v>2.8</v>
      </c>
      <c r="H44" s="48" t="n">
        <v>0</v>
      </c>
      <c r="I44" s="50" t="n">
        <v>2.77</v>
      </c>
      <c r="J44" s="48" t="n">
        <v>0</v>
      </c>
      <c r="K44" s="50" t="n">
        <v>2.73</v>
      </c>
      <c r="L44" s="48" t="n">
        <v>0</v>
      </c>
      <c r="M44" s="50" t="n">
        <v>2.48</v>
      </c>
      <c r="N44" s="48" t="n">
        <v>0</v>
      </c>
      <c r="O44" s="50" t="n">
        <v>1.51</v>
      </c>
      <c r="P44" s="48" t="n">
        <f aca="false">SUM(-O44,1.52)</f>
        <v>0.01</v>
      </c>
      <c r="Q44" s="50" t="n">
        <v>1.13</v>
      </c>
      <c r="R44" s="48" t="n">
        <f aca="false">SUM(-Q44,1.37)</f>
        <v>0.24</v>
      </c>
      <c r="S44" s="58" t="n">
        <v>31</v>
      </c>
      <c r="T44" s="53" t="n">
        <f aca="false">SUM(-S44,42)</f>
        <v>11</v>
      </c>
      <c r="U44" s="54" t="n">
        <v>2.12</v>
      </c>
      <c r="V44" s="59" t="n">
        <f aca="false">SUM(-U44,4.2)</f>
        <v>2.08</v>
      </c>
    </row>
    <row r="45" customFormat="false" ht="12.75" hidden="false" customHeight="false" outlineLevel="0" collapsed="false">
      <c r="A45" s="56" t="n">
        <f aca="false">A46+7</f>
        <v>37636</v>
      </c>
      <c r="B45" s="57" t="n">
        <f aca="false">A45+6</f>
        <v>37642</v>
      </c>
      <c r="C45" s="50" t="n">
        <v>3.31</v>
      </c>
      <c r="D45" s="48" t="n">
        <f aca="false">SUM(-C45,5.31)</f>
        <v>2</v>
      </c>
      <c r="E45" s="50" t="n">
        <v>2.94</v>
      </c>
      <c r="F45" s="48" t="n">
        <f aca="false">SUM(-E45,3.42)</f>
        <v>0.48</v>
      </c>
      <c r="G45" s="50" t="n">
        <v>2.8</v>
      </c>
      <c r="H45" s="48" t="n">
        <v>0</v>
      </c>
      <c r="I45" s="50" t="n">
        <v>2.75</v>
      </c>
      <c r="J45" s="48" t="n">
        <v>0</v>
      </c>
      <c r="K45" s="50" t="n">
        <v>2.69</v>
      </c>
      <c r="L45" s="48" t="n">
        <v>0</v>
      </c>
      <c r="M45" s="50" t="n">
        <v>2.48</v>
      </c>
      <c r="N45" s="48" t="n">
        <v>0</v>
      </c>
      <c r="O45" s="50" t="n">
        <v>1.54</v>
      </c>
      <c r="P45" s="48" t="n">
        <v>0</v>
      </c>
      <c r="Q45" s="50" t="n">
        <v>1.14</v>
      </c>
      <c r="R45" s="48" t="n">
        <f aca="false">SUM(-Q45,1.37)</f>
        <v>0.23</v>
      </c>
      <c r="S45" s="58" t="n">
        <v>31</v>
      </c>
      <c r="T45" s="53" t="n">
        <f aca="false">SUM(-S45,42)</f>
        <v>11</v>
      </c>
      <c r="U45" s="54" t="n">
        <v>2.12</v>
      </c>
      <c r="V45" s="59" t="n">
        <f aca="false">SUM(-U45,4.2)</f>
        <v>2.08</v>
      </c>
    </row>
    <row r="46" customFormat="false" ht="12.75" hidden="false" customHeight="false" outlineLevel="0" collapsed="false">
      <c r="A46" s="56" t="n">
        <f aca="false">A47+7</f>
        <v>37629</v>
      </c>
      <c r="B46" s="57" t="n">
        <f aca="false">A46+6</f>
        <v>37635</v>
      </c>
      <c r="C46" s="50" t="n">
        <v>3.17</v>
      </c>
      <c r="D46" s="48" t="n">
        <f aca="false">SUM(-C46,5.31)</f>
        <v>2.14</v>
      </c>
      <c r="E46" s="50" t="n">
        <v>2.78</v>
      </c>
      <c r="F46" s="48" t="n">
        <f aca="false">SUM(-E46,3.42)</f>
        <v>0.64</v>
      </c>
      <c r="G46" s="50" t="n">
        <v>2.62</v>
      </c>
      <c r="H46" s="48" t="n">
        <v>0</v>
      </c>
      <c r="I46" s="50" t="n">
        <v>2.58</v>
      </c>
      <c r="J46" s="48" t="n">
        <v>0</v>
      </c>
      <c r="K46" s="50" t="n">
        <v>2.53</v>
      </c>
      <c r="L46" s="48" t="n">
        <v>0</v>
      </c>
      <c r="M46" s="50" t="n">
        <v>2.34</v>
      </c>
      <c r="N46" s="48" t="n">
        <v>0</v>
      </c>
      <c r="O46" s="50" t="n">
        <v>1.44</v>
      </c>
      <c r="P46" s="48" t="n">
        <f aca="false">SUM(-O46,1.52)</f>
        <v>0.0800000000000001</v>
      </c>
      <c r="Q46" s="50" t="n">
        <v>1.02</v>
      </c>
      <c r="R46" s="48" t="n">
        <f aca="false">SUM(-Q46,1.37)</f>
        <v>0.35</v>
      </c>
      <c r="S46" s="58" t="n">
        <v>29</v>
      </c>
      <c r="T46" s="53" t="n">
        <f aca="false">SUM(-S46,42)</f>
        <v>13</v>
      </c>
      <c r="U46" s="54" t="n">
        <v>2.12</v>
      </c>
      <c r="V46" s="59" t="n">
        <f aca="false">SUM(-U46,4.2)</f>
        <v>2.08</v>
      </c>
    </row>
    <row r="47" customFormat="false" ht="12.75" hidden="false" customHeight="false" outlineLevel="0" collapsed="false">
      <c r="A47" s="56" t="n">
        <f aca="false">A48+7</f>
        <v>37622</v>
      </c>
      <c r="B47" s="57" t="n">
        <f aca="false">A47+6</f>
        <v>37628</v>
      </c>
      <c r="C47" s="50" t="n">
        <v>3.17</v>
      </c>
      <c r="D47" s="48" t="n">
        <f aca="false">SUM(-C47,5.31)</f>
        <v>2.14</v>
      </c>
      <c r="E47" s="50" t="n">
        <v>2.78</v>
      </c>
      <c r="F47" s="48" t="n">
        <f aca="false">SUM(-E47,3.42)</f>
        <v>0.64</v>
      </c>
      <c r="G47" s="50" t="n">
        <v>2.62</v>
      </c>
      <c r="H47" s="48" t="n">
        <v>0</v>
      </c>
      <c r="I47" s="50" t="n">
        <v>2.58</v>
      </c>
      <c r="J47" s="48" t="n">
        <v>0</v>
      </c>
      <c r="K47" s="50" t="n">
        <v>2.53</v>
      </c>
      <c r="L47" s="48" t="n">
        <v>0</v>
      </c>
      <c r="M47" s="50" t="n">
        <v>2.34</v>
      </c>
      <c r="N47" s="48" t="n">
        <v>0</v>
      </c>
      <c r="O47" s="50" t="n">
        <v>1.44</v>
      </c>
      <c r="P47" s="48" t="n">
        <f aca="false">SUM(-O47,1.52)</f>
        <v>0.0800000000000001</v>
      </c>
      <c r="Q47" s="50" t="n">
        <v>1.02</v>
      </c>
      <c r="R47" s="48" t="n">
        <f aca="false">SUM(-Q47,1.37)</f>
        <v>0.35</v>
      </c>
      <c r="S47" s="58" t="n">
        <v>29</v>
      </c>
      <c r="T47" s="53" t="n">
        <f aca="false">SUM(-S47,42)</f>
        <v>13</v>
      </c>
      <c r="U47" s="54" t="n">
        <v>2.12</v>
      </c>
      <c r="V47" s="59" t="n">
        <f aca="false">SUM(-U47,4.2)</f>
        <v>2.08</v>
      </c>
    </row>
    <row r="48" customFormat="false" ht="12.75" hidden="false" customHeight="false" outlineLevel="0" collapsed="false">
      <c r="A48" s="56" t="n">
        <f aca="false">A49+7</f>
        <v>37615</v>
      </c>
      <c r="B48" s="57" t="n">
        <f aca="false">A48+6</f>
        <v>37621</v>
      </c>
      <c r="C48" s="50" t="n">
        <v>3.17</v>
      </c>
      <c r="D48" s="48" t="n">
        <f aca="false">SUM(-C48,5.31)</f>
        <v>2.14</v>
      </c>
      <c r="E48" s="50" t="n">
        <v>2.78</v>
      </c>
      <c r="F48" s="48" t="n">
        <f aca="false">SUM(-E48,3.42)</f>
        <v>0.64</v>
      </c>
      <c r="G48" s="50" t="n">
        <v>2.62</v>
      </c>
      <c r="H48" s="48" t="n">
        <v>0</v>
      </c>
      <c r="I48" s="50" t="n">
        <v>2.58</v>
      </c>
      <c r="J48" s="48" t="n">
        <v>0</v>
      </c>
      <c r="K48" s="50" t="n">
        <v>2.53</v>
      </c>
      <c r="L48" s="48" t="n">
        <v>0</v>
      </c>
      <c r="M48" s="50" t="n">
        <v>2.34</v>
      </c>
      <c r="N48" s="48" t="n">
        <v>0</v>
      </c>
      <c r="O48" s="50" t="n">
        <v>1.44</v>
      </c>
      <c r="P48" s="48" t="n">
        <f aca="false">SUM(-O48,1.52)</f>
        <v>0.0800000000000001</v>
      </c>
      <c r="Q48" s="50" t="n">
        <v>1.02</v>
      </c>
      <c r="R48" s="48" t="n">
        <f aca="false">SUM(-Q48,1.37)</f>
        <v>0.35</v>
      </c>
      <c r="S48" s="58" t="n">
        <v>29</v>
      </c>
      <c r="T48" s="53" t="n">
        <f aca="false">SUM(-S48,42)</f>
        <v>13</v>
      </c>
      <c r="U48" s="54" t="n">
        <v>2.12</v>
      </c>
      <c r="V48" s="59" t="n">
        <f aca="false">SUM(-U48,4.2)</f>
        <v>2.08</v>
      </c>
    </row>
    <row r="49" customFormat="false" ht="12.75" hidden="false" customHeight="false" outlineLevel="0" collapsed="false">
      <c r="A49" s="56" t="n">
        <f aca="false">A50+7</f>
        <v>37608</v>
      </c>
      <c r="B49" s="57" t="n">
        <f aca="false">A49+6</f>
        <v>37614</v>
      </c>
      <c r="C49" s="50" t="n">
        <v>3.17</v>
      </c>
      <c r="D49" s="48" t="n">
        <f aca="false">SUM(-C49,5.31)</f>
        <v>2.14</v>
      </c>
      <c r="E49" s="50" t="n">
        <v>2.78</v>
      </c>
      <c r="F49" s="48" t="n">
        <f aca="false">SUM(-E49,3.42)</f>
        <v>0.64</v>
      </c>
      <c r="G49" s="50" t="n">
        <v>2.62</v>
      </c>
      <c r="H49" s="48" t="n">
        <v>0</v>
      </c>
      <c r="I49" s="50" t="n">
        <v>2.58</v>
      </c>
      <c r="J49" s="48" t="n">
        <v>0</v>
      </c>
      <c r="K49" s="50" t="n">
        <v>2.53</v>
      </c>
      <c r="L49" s="48" t="n">
        <v>0</v>
      </c>
      <c r="M49" s="50" t="n">
        <v>2.34</v>
      </c>
      <c r="N49" s="48" t="n">
        <v>0</v>
      </c>
      <c r="O49" s="50" t="n">
        <v>1.44</v>
      </c>
      <c r="P49" s="48" t="n">
        <f aca="false">SUM(-O49,1.52)</f>
        <v>0.0800000000000001</v>
      </c>
      <c r="Q49" s="50" t="n">
        <v>1.02</v>
      </c>
      <c r="R49" s="48" t="n">
        <f aca="false">SUM(-Q49,1.37)</f>
        <v>0.35</v>
      </c>
      <c r="S49" s="58" t="n">
        <v>29</v>
      </c>
      <c r="T49" s="53" t="n">
        <f aca="false">SUM(-S49,42)</f>
        <v>13</v>
      </c>
      <c r="U49" s="54" t="n">
        <v>2.12</v>
      </c>
      <c r="V49" s="59" t="n">
        <f aca="false">SUM(-U49,4.2)</f>
        <v>2.08</v>
      </c>
    </row>
    <row r="50" customFormat="false" ht="12.75" hidden="false" customHeight="false" outlineLevel="0" collapsed="false">
      <c r="A50" s="56" t="n">
        <f aca="false">A51+7</f>
        <v>37601</v>
      </c>
      <c r="B50" s="57" t="n">
        <f aca="false">A50+6</f>
        <v>37607</v>
      </c>
      <c r="C50" s="50" t="n">
        <v>3.17</v>
      </c>
      <c r="D50" s="48" t="n">
        <f aca="false">SUM(-C50,5.31)</f>
        <v>2.14</v>
      </c>
      <c r="E50" s="50" t="n">
        <v>2.78</v>
      </c>
      <c r="F50" s="48" t="n">
        <f aca="false">SUM(-E50,3.42)</f>
        <v>0.64</v>
      </c>
      <c r="G50" s="50" t="n">
        <v>2.62</v>
      </c>
      <c r="H50" s="48" t="n">
        <v>0</v>
      </c>
      <c r="I50" s="50" t="n">
        <v>2.58</v>
      </c>
      <c r="J50" s="48" t="n">
        <v>0</v>
      </c>
      <c r="K50" s="50" t="n">
        <v>2.53</v>
      </c>
      <c r="L50" s="48" t="n">
        <v>0</v>
      </c>
      <c r="M50" s="50" t="n">
        <v>2.34</v>
      </c>
      <c r="N50" s="48" t="n">
        <v>0</v>
      </c>
      <c r="O50" s="50" t="n">
        <v>1.44</v>
      </c>
      <c r="P50" s="48" t="n">
        <f aca="false">SUM(-O50,1.52)</f>
        <v>0.0800000000000001</v>
      </c>
      <c r="Q50" s="50" t="n">
        <v>1.02</v>
      </c>
      <c r="R50" s="48" t="n">
        <f aca="false">SUM(-Q50,1.37)</f>
        <v>0.35</v>
      </c>
      <c r="S50" s="58" t="n">
        <v>29</v>
      </c>
      <c r="T50" s="53" t="n">
        <f aca="false">SUM(-S50,42)</f>
        <v>13</v>
      </c>
      <c r="U50" s="54" t="n">
        <v>2.12</v>
      </c>
      <c r="V50" s="59" t="n">
        <f aca="false">SUM(-U50,4.2)</f>
        <v>2.08</v>
      </c>
    </row>
    <row r="51" customFormat="false" ht="12.75" hidden="false" customHeight="false" outlineLevel="0" collapsed="false">
      <c r="A51" s="56" t="n">
        <f aca="false">A52+7</f>
        <v>37594</v>
      </c>
      <c r="B51" s="57" t="n">
        <f aca="false">A51+6</f>
        <v>37600</v>
      </c>
      <c r="C51" s="50" t="n">
        <v>3.16</v>
      </c>
      <c r="D51" s="48" t="n">
        <f aca="false">SUM(-C51,5.31)</f>
        <v>2.15</v>
      </c>
      <c r="E51" s="50" t="n">
        <v>2.78</v>
      </c>
      <c r="F51" s="48" t="n">
        <f aca="false">SUM(-E51,3.42)</f>
        <v>0.64</v>
      </c>
      <c r="G51" s="50" t="n">
        <v>2.64</v>
      </c>
      <c r="H51" s="48" t="n">
        <v>0</v>
      </c>
      <c r="I51" s="50" t="n">
        <v>2.59</v>
      </c>
      <c r="J51" s="48" t="n">
        <v>0</v>
      </c>
      <c r="K51" s="50" t="n">
        <v>2.53</v>
      </c>
      <c r="L51" s="48" t="n">
        <v>0</v>
      </c>
      <c r="M51" s="50" t="n">
        <v>2.34</v>
      </c>
      <c r="N51" s="48" t="n">
        <v>0</v>
      </c>
      <c r="O51" s="50" t="n">
        <v>1.43</v>
      </c>
      <c r="P51" s="48" t="n">
        <f aca="false">SUM(-O51,1.52)</f>
        <v>0.0900000000000001</v>
      </c>
      <c r="Q51" s="50" t="n">
        <v>1.03</v>
      </c>
      <c r="R51" s="48" t="n">
        <f aca="false">SUM(-Q51,1.37)</f>
        <v>0.34</v>
      </c>
      <c r="S51" s="58" t="n">
        <v>29</v>
      </c>
      <c r="T51" s="53" t="n">
        <f aca="false">SUM(-S51,42)</f>
        <v>13</v>
      </c>
      <c r="U51" s="54" t="n">
        <v>2.12</v>
      </c>
      <c r="V51" s="59" t="n">
        <f aca="false">SUM(-U51,4.2)</f>
        <v>2.08</v>
      </c>
    </row>
    <row r="52" customFormat="false" ht="12.75" hidden="false" customHeight="false" outlineLevel="0" collapsed="false">
      <c r="A52" s="56" t="n">
        <f aca="false">A53+7</f>
        <v>37587</v>
      </c>
      <c r="B52" s="57" t="n">
        <f aca="false">A52+6</f>
        <v>37593</v>
      </c>
      <c r="C52" s="50" t="n">
        <v>3.07</v>
      </c>
      <c r="D52" s="48" t="n">
        <f aca="false">SUM(-C52,5.31)</f>
        <v>2.24</v>
      </c>
      <c r="E52" s="50" t="n">
        <v>2.78</v>
      </c>
      <c r="F52" s="48" t="n">
        <f aca="false">SUM(-E52,3.42)</f>
        <v>0.64</v>
      </c>
      <c r="G52" s="50" t="n">
        <v>2.68</v>
      </c>
      <c r="H52" s="48" t="n">
        <v>0</v>
      </c>
      <c r="I52" s="50" t="n">
        <v>2.62</v>
      </c>
      <c r="J52" s="48" t="n">
        <v>0</v>
      </c>
      <c r="K52" s="50" t="n">
        <v>2.55</v>
      </c>
      <c r="L52" s="48" t="n">
        <v>0</v>
      </c>
      <c r="M52" s="50" t="n">
        <v>2.37</v>
      </c>
      <c r="N52" s="48" t="n">
        <v>0</v>
      </c>
      <c r="O52" s="50" t="n">
        <v>1.44</v>
      </c>
      <c r="P52" s="48" t="n">
        <f aca="false">SUM(-O52,1.52)</f>
        <v>0.0800000000000001</v>
      </c>
      <c r="Q52" s="50" t="n">
        <v>1.04</v>
      </c>
      <c r="R52" s="48" t="n">
        <f aca="false">SUM(-Q52,1.37)</f>
        <v>0.33</v>
      </c>
      <c r="S52" s="58" t="n">
        <v>29</v>
      </c>
      <c r="T52" s="53" t="n">
        <f aca="false">SUM(-S52,42)</f>
        <v>13</v>
      </c>
      <c r="U52" s="54" t="n">
        <v>2.08</v>
      </c>
      <c r="V52" s="59" t="n">
        <f aca="false">SUM(-U52,4.2)</f>
        <v>2.12</v>
      </c>
    </row>
    <row r="53" customFormat="false" ht="12.75" hidden="false" customHeight="false" outlineLevel="0" collapsed="false">
      <c r="A53" s="56" t="n">
        <v>37580</v>
      </c>
      <c r="B53" s="57" t="n">
        <f aca="false">A53+6</f>
        <v>37586</v>
      </c>
      <c r="C53" s="50" t="n">
        <v>3.14</v>
      </c>
      <c r="D53" s="48" t="n">
        <f aca="false">SUM(-C53,5.31)</f>
        <v>2.17</v>
      </c>
      <c r="E53" s="50" t="n">
        <v>2.75</v>
      </c>
      <c r="F53" s="48" t="n">
        <f aca="false">SUM(-E53,3.42)</f>
        <v>0.67</v>
      </c>
      <c r="G53" s="50" t="n">
        <v>2.62</v>
      </c>
      <c r="H53" s="48" t="n">
        <v>0</v>
      </c>
      <c r="I53" s="50" t="n">
        <v>2.6</v>
      </c>
      <c r="J53" s="48" t="n">
        <v>0</v>
      </c>
      <c r="K53" s="50" t="n">
        <v>2.54</v>
      </c>
      <c r="L53" s="48" t="n">
        <v>0</v>
      </c>
      <c r="M53" s="50" t="n">
        <v>2.36</v>
      </c>
      <c r="N53" s="48" t="n">
        <v>0</v>
      </c>
      <c r="O53" s="50" t="n">
        <v>1.44</v>
      </c>
      <c r="P53" s="48" t="n">
        <f aca="false">SUM(-O53,1.52)</f>
        <v>0.0800000000000001</v>
      </c>
      <c r="Q53" s="50" t="n">
        <v>1.06</v>
      </c>
      <c r="R53" s="48" t="n">
        <f aca="false">SUM(-Q53,1.37)</f>
        <v>0.31</v>
      </c>
      <c r="S53" s="60" t="n">
        <v>31</v>
      </c>
      <c r="T53" s="53" t="n">
        <f aca="false">SUM(-S53,42)</f>
        <v>11</v>
      </c>
      <c r="U53" s="54" t="n">
        <v>2.08</v>
      </c>
      <c r="V53" s="59" t="n">
        <f aca="false">SUM(-U53,4.2)</f>
        <v>2.12</v>
      </c>
    </row>
    <row r="54" customFormat="false" ht="12.75" hidden="false" customHeight="false" outlineLevel="0" collapsed="false">
      <c r="A54" s="56" t="n">
        <f aca="false">A53-7</f>
        <v>37573</v>
      </c>
      <c r="B54" s="57" t="n">
        <f aca="false">A54+6</f>
        <v>37579</v>
      </c>
      <c r="C54" s="50" t="n">
        <v>3.22</v>
      </c>
      <c r="D54" s="48" t="n">
        <f aca="false">SUM(-C54,5.31)</f>
        <v>2.09</v>
      </c>
      <c r="E54" s="50" t="n">
        <v>2.83</v>
      </c>
      <c r="F54" s="48" t="n">
        <f aca="false">SUM(-E54,3.42)</f>
        <v>0.59</v>
      </c>
      <c r="G54" s="50" t="n">
        <v>2.67</v>
      </c>
      <c r="H54" s="48" t="n">
        <v>0</v>
      </c>
      <c r="I54" s="50" t="n">
        <v>2.6</v>
      </c>
      <c r="J54" s="48" t="n">
        <v>0</v>
      </c>
      <c r="K54" s="50" t="n">
        <v>2.52</v>
      </c>
      <c r="L54" s="48" t="n">
        <v>0</v>
      </c>
      <c r="M54" s="50" t="n">
        <v>2.34</v>
      </c>
      <c r="N54" s="48" t="n">
        <v>0</v>
      </c>
      <c r="O54" s="50" t="n">
        <v>1.46</v>
      </c>
      <c r="P54" s="48" t="n">
        <f aca="false">SUM(-O54,1.52)</f>
        <v>0.0600000000000001</v>
      </c>
      <c r="Q54" s="50" t="n">
        <v>1.1</v>
      </c>
      <c r="R54" s="48" t="n">
        <f aca="false">SUM(-Q54,1.37)</f>
        <v>0.27</v>
      </c>
      <c r="S54" s="60" t="n">
        <v>31</v>
      </c>
      <c r="T54" s="53" t="n">
        <f aca="false">SUM(-S54,42)</f>
        <v>11</v>
      </c>
      <c r="U54" s="54" t="n">
        <v>2.1</v>
      </c>
      <c r="V54" s="59" t="n">
        <f aca="false">SUM(-U54,4.2)</f>
        <v>2.1</v>
      </c>
    </row>
    <row r="55" customFormat="false" ht="12.75" hidden="false" customHeight="false" outlineLevel="0" collapsed="false">
      <c r="A55" s="56" t="n">
        <f aca="false">A54-7</f>
        <v>37566</v>
      </c>
      <c r="B55" s="57" t="n">
        <f aca="false">A55+6</f>
        <v>37572</v>
      </c>
      <c r="C55" s="50" t="n">
        <v>3.13</v>
      </c>
      <c r="D55" s="48" t="n">
        <f aca="false">SUM(-C55,5.31)</f>
        <v>2.18</v>
      </c>
      <c r="E55" s="50" t="n">
        <v>2.71</v>
      </c>
      <c r="F55" s="48" t="n">
        <f aca="false">SUM(-E55,3.42)</f>
        <v>0.71</v>
      </c>
      <c r="G55" s="50" t="n">
        <v>2.54</v>
      </c>
      <c r="H55" s="48" t="n">
        <v>0</v>
      </c>
      <c r="I55" s="50" t="n">
        <v>2.5</v>
      </c>
      <c r="J55" s="48" t="n">
        <v>0</v>
      </c>
      <c r="K55" s="50" t="n">
        <v>2.44</v>
      </c>
      <c r="L55" s="48" t="n">
        <v>0</v>
      </c>
      <c r="M55" s="50" t="n">
        <v>2.27</v>
      </c>
      <c r="N55" s="48" t="n">
        <v>0</v>
      </c>
      <c r="O55" s="50" t="n">
        <v>1.43</v>
      </c>
      <c r="P55" s="48" t="n">
        <f aca="false">SUM(-O55,1.52)</f>
        <v>0.0900000000000001</v>
      </c>
      <c r="Q55" s="50" t="n">
        <v>1.06</v>
      </c>
      <c r="R55" s="48" t="n">
        <f aca="false">SUM(-Q55,1.37)</f>
        <v>0.31</v>
      </c>
      <c r="S55" s="60" t="n">
        <v>25</v>
      </c>
      <c r="T55" s="53" t="n">
        <f aca="false">SUM(-S55,42)</f>
        <v>17</v>
      </c>
      <c r="U55" s="54" t="n">
        <v>2.1</v>
      </c>
      <c r="V55" s="59" t="n">
        <f aca="false">SUM(-U55,4.2)</f>
        <v>2.1</v>
      </c>
    </row>
    <row r="56" customFormat="false" ht="12.75" hidden="false" customHeight="false" outlineLevel="0" collapsed="false">
      <c r="A56" s="56" t="n">
        <f aca="false">A55-7</f>
        <v>37559</v>
      </c>
      <c r="B56" s="57" t="n">
        <f aca="false">A56+6</f>
        <v>37565</v>
      </c>
      <c r="C56" s="50" t="n">
        <v>3.13</v>
      </c>
      <c r="D56" s="48" t="n">
        <f aca="false">SUM(-C56,5.31)</f>
        <v>2.18</v>
      </c>
      <c r="E56" s="50" t="n">
        <v>2.66</v>
      </c>
      <c r="F56" s="48" t="n">
        <f aca="false">SUM(-E56,3.42)</f>
        <v>0.76</v>
      </c>
      <c r="G56" s="50" t="n">
        <v>2.52</v>
      </c>
      <c r="H56" s="48" t="n">
        <v>0</v>
      </c>
      <c r="I56" s="50" t="n">
        <v>2.47</v>
      </c>
      <c r="J56" s="48" t="n">
        <v>0</v>
      </c>
      <c r="K56" s="50" t="n">
        <v>2.44</v>
      </c>
      <c r="L56" s="48" t="n">
        <v>0</v>
      </c>
      <c r="M56" s="50" t="n">
        <v>2.25</v>
      </c>
      <c r="N56" s="48" t="n">
        <v>0</v>
      </c>
      <c r="O56" s="50" t="n">
        <v>1.45</v>
      </c>
      <c r="P56" s="48" t="n">
        <f aca="false">SUM(-O56,1.52)</f>
        <v>0.0700000000000001</v>
      </c>
      <c r="Q56" s="50" t="n">
        <v>1.08</v>
      </c>
      <c r="R56" s="48" t="n">
        <f aca="false">SUM(-Q56,1.37)</f>
        <v>0.29</v>
      </c>
      <c r="S56" s="60" t="n">
        <v>25</v>
      </c>
      <c r="T56" s="53" t="n">
        <f aca="false">SUM(-S56,42)</f>
        <v>17</v>
      </c>
      <c r="U56" s="54" t="n">
        <v>2.03</v>
      </c>
      <c r="V56" s="59" t="n">
        <f aca="false">SUM(-U56,4.2)</f>
        <v>2.17</v>
      </c>
    </row>
    <row r="57" customFormat="false" ht="12.75" hidden="false" customHeight="false" outlineLevel="0" collapsed="false">
      <c r="A57" s="56" t="n">
        <f aca="false">A56-7</f>
        <v>37552</v>
      </c>
      <c r="B57" s="57" t="n">
        <f aca="false">A57+6</f>
        <v>37558</v>
      </c>
      <c r="C57" s="50" t="n">
        <v>3.23</v>
      </c>
      <c r="D57" s="48" t="n">
        <f aca="false">SUM(-C57,5.31)</f>
        <v>2.08</v>
      </c>
      <c r="E57" s="50" t="n">
        <v>2.71</v>
      </c>
      <c r="F57" s="48" t="n">
        <f aca="false">SUM(-E57,3.42)</f>
        <v>0.71</v>
      </c>
      <c r="G57" s="50" t="n">
        <v>2.54</v>
      </c>
      <c r="H57" s="48" t="n">
        <v>0</v>
      </c>
      <c r="I57" s="50" t="n">
        <v>2.5</v>
      </c>
      <c r="J57" s="48" t="n">
        <v>0</v>
      </c>
      <c r="K57" s="50" t="n">
        <v>2.43</v>
      </c>
      <c r="L57" s="48" t="n">
        <v>0</v>
      </c>
      <c r="M57" s="50" t="n">
        <v>2.27</v>
      </c>
      <c r="N57" s="48" t="n">
        <v>0</v>
      </c>
      <c r="O57" s="50" t="n">
        <v>1.52</v>
      </c>
      <c r="P57" s="48" t="n">
        <f aca="false">SUM(-O57,1.52)</f>
        <v>0</v>
      </c>
      <c r="Q57" s="50" t="n">
        <v>1.14</v>
      </c>
      <c r="R57" s="48" t="n">
        <f aca="false">SUM(-Q57,1.37)</f>
        <v>0.23</v>
      </c>
      <c r="S57" s="60" t="n">
        <v>25</v>
      </c>
      <c r="T57" s="53" t="n">
        <f aca="false">SUM(-S57,42)</f>
        <v>17</v>
      </c>
      <c r="U57" s="54" t="n">
        <v>2.03</v>
      </c>
      <c r="V57" s="59" t="n">
        <f aca="false">SUM(-U57,4.2)</f>
        <v>2.17</v>
      </c>
    </row>
    <row r="58" customFormat="false" ht="12.75" hidden="false" customHeight="false" outlineLevel="0" collapsed="false">
      <c r="A58" s="56" t="n">
        <f aca="false">A57-7</f>
        <v>37545</v>
      </c>
      <c r="B58" s="57" t="n">
        <f aca="false">A58+6</f>
        <v>37551</v>
      </c>
      <c r="C58" s="50" t="n">
        <v>3.25</v>
      </c>
      <c r="D58" s="48" t="n">
        <f aca="false">SUM(-C58,5.31)</f>
        <v>2.06</v>
      </c>
      <c r="E58" s="50" t="n">
        <v>2.73</v>
      </c>
      <c r="F58" s="48" t="n">
        <f aca="false">SUM(-E58,3.42)</f>
        <v>0.69</v>
      </c>
      <c r="G58" s="50" t="n">
        <v>2.52</v>
      </c>
      <c r="H58" s="48" t="n">
        <v>0</v>
      </c>
      <c r="I58" s="50" t="n">
        <v>2.47</v>
      </c>
      <c r="J58" s="48" t="n">
        <v>0</v>
      </c>
      <c r="K58" s="50" t="n">
        <v>2.41</v>
      </c>
      <c r="L58" s="48" t="n">
        <v>0</v>
      </c>
      <c r="M58" s="50" t="n">
        <v>2.24</v>
      </c>
      <c r="N58" s="48" t="n">
        <v>0</v>
      </c>
      <c r="O58" s="50" t="n">
        <v>1.49</v>
      </c>
      <c r="P58" s="48" t="n">
        <f aca="false">SUM(-O58,1.52)</f>
        <v>0.03</v>
      </c>
      <c r="Q58" s="50" t="n">
        <v>1.1</v>
      </c>
      <c r="R58" s="48" t="n">
        <f aca="false">SUM(-Q58,1.37)</f>
        <v>0.27</v>
      </c>
      <c r="S58" s="60" t="n">
        <v>25</v>
      </c>
      <c r="T58" s="53" t="n">
        <f aca="false">SUM(-S58,42)</f>
        <v>17</v>
      </c>
      <c r="U58" s="54" t="n">
        <v>1.82</v>
      </c>
      <c r="V58" s="59" t="n">
        <f aca="false">SUM(-U58,4.2)</f>
        <v>2.38</v>
      </c>
    </row>
    <row r="59" customFormat="false" ht="12.75" hidden="false" customHeight="false" outlineLevel="0" collapsed="false">
      <c r="A59" s="56" t="n">
        <f aca="false">A58-7</f>
        <v>37538</v>
      </c>
      <c r="B59" s="57" t="n">
        <f aca="false">A59+6</f>
        <v>37544</v>
      </c>
      <c r="C59" s="50" t="n">
        <v>3.22</v>
      </c>
      <c r="D59" s="48" t="n">
        <f aca="false">SUM(-C59,5.31)</f>
        <v>2.09</v>
      </c>
      <c r="E59" s="50" t="n">
        <v>2.77</v>
      </c>
      <c r="F59" s="48" t="n">
        <f aca="false">SUM(-E59,3.42)</f>
        <v>0.65</v>
      </c>
      <c r="G59" s="50" t="n">
        <v>2.57</v>
      </c>
      <c r="H59" s="48" t="n">
        <v>0</v>
      </c>
      <c r="I59" s="50" t="n">
        <v>2.51</v>
      </c>
      <c r="J59" s="48" t="n">
        <v>0</v>
      </c>
      <c r="K59" s="50" t="n">
        <v>2.44</v>
      </c>
      <c r="L59" s="48" t="n">
        <v>0</v>
      </c>
      <c r="M59" s="50" t="n">
        <v>2.3</v>
      </c>
      <c r="N59" s="48" t="n">
        <v>0</v>
      </c>
      <c r="O59" s="50" t="n">
        <v>1.54</v>
      </c>
      <c r="P59" s="48" t="n">
        <v>0</v>
      </c>
      <c r="Q59" s="50" t="n">
        <v>1.13</v>
      </c>
      <c r="R59" s="48" t="n">
        <f aca="false">SUM(-Q59,1.37)</f>
        <v>0.24</v>
      </c>
      <c r="S59" s="60" t="n">
        <v>17</v>
      </c>
      <c r="T59" s="53" t="n">
        <f aca="false">SUM(-S59,42)</f>
        <v>25</v>
      </c>
      <c r="U59" s="54" t="n">
        <v>1.82</v>
      </c>
      <c r="V59" s="59" t="n">
        <f aca="false">SUM(-U59,4.2)</f>
        <v>2.38</v>
      </c>
    </row>
    <row r="60" customFormat="false" ht="12.75" hidden="false" customHeight="false" outlineLevel="0" collapsed="false">
      <c r="A60" s="56" t="n">
        <f aca="false">A59-7</f>
        <v>37531</v>
      </c>
      <c r="B60" s="57" t="n">
        <f aca="false">A60+6</f>
        <v>37537</v>
      </c>
      <c r="C60" s="50" t="n">
        <v>3.15</v>
      </c>
      <c r="D60" s="48" t="n">
        <f aca="false">SUM(-C60,5.31)</f>
        <v>2.16</v>
      </c>
      <c r="E60" s="50" t="n">
        <v>2.68</v>
      </c>
      <c r="F60" s="48" t="n">
        <f aca="false">SUM(-E60,3.42)</f>
        <v>0.74</v>
      </c>
      <c r="G60" s="50" t="n">
        <v>2.52</v>
      </c>
      <c r="H60" s="48" t="n">
        <v>0</v>
      </c>
      <c r="I60" s="50" t="n">
        <v>2.5</v>
      </c>
      <c r="J60" s="48" t="n">
        <v>0</v>
      </c>
      <c r="K60" s="50" t="n">
        <v>2.42</v>
      </c>
      <c r="L60" s="48" t="n">
        <v>0</v>
      </c>
      <c r="M60" s="50" t="n">
        <v>2.25</v>
      </c>
      <c r="N60" s="48" t="n">
        <v>0</v>
      </c>
      <c r="O60" s="50" t="n">
        <v>1.47</v>
      </c>
      <c r="P60" s="48" t="n">
        <f aca="false">SUM(-O60,1.52)</f>
        <v>0.05</v>
      </c>
      <c r="Q60" s="50" t="n">
        <v>1.11</v>
      </c>
      <c r="R60" s="48" t="n">
        <f aca="false">SUM(-Q60,1.37)</f>
        <v>0.26</v>
      </c>
      <c r="S60" s="60" t="n">
        <v>17</v>
      </c>
      <c r="T60" s="53" t="n">
        <f aca="false">SUM(-S60,42)</f>
        <v>25</v>
      </c>
      <c r="U60" s="54" t="n">
        <v>1.7</v>
      </c>
      <c r="V60" s="59" t="n">
        <f aca="false">SUM(-U60,4.2)</f>
        <v>2.5</v>
      </c>
    </row>
    <row r="61" customFormat="false" ht="12.75" hidden="false" customHeight="false" outlineLevel="0" collapsed="false">
      <c r="A61" s="56" t="n">
        <f aca="false">A60-7</f>
        <v>37524</v>
      </c>
      <c r="B61" s="57" t="n">
        <f aca="false">A61+6</f>
        <v>37530</v>
      </c>
      <c r="C61" s="50" t="n">
        <v>2.84</v>
      </c>
      <c r="D61" s="48" t="n">
        <f aca="false">SUM(-C61,5.31)</f>
        <v>2.47</v>
      </c>
      <c r="E61" s="50" t="n">
        <v>2.25</v>
      </c>
      <c r="F61" s="48" t="n">
        <f aca="false">SUM(-E61,3.42)</f>
        <v>1.17</v>
      </c>
      <c r="G61" s="50" t="n">
        <v>2.12</v>
      </c>
      <c r="H61" s="48" t="n">
        <f aca="false">SUM(-G61,2.49)</f>
        <v>0.37</v>
      </c>
      <c r="I61" s="50" t="n">
        <v>2.12</v>
      </c>
      <c r="J61" s="48" t="n">
        <f aca="false">SUM(-I61,2.28)</f>
        <v>0.16</v>
      </c>
      <c r="K61" s="50" t="n">
        <v>2.08</v>
      </c>
      <c r="L61" s="48" t="n">
        <f aca="false">SUM(-K61,2.24)</f>
        <v>0.16</v>
      </c>
      <c r="M61" s="50" t="n">
        <v>1.98</v>
      </c>
      <c r="N61" s="48" t="n">
        <f aca="false">SUM(-M61,2.11)</f>
        <v>0.13</v>
      </c>
      <c r="O61" s="50" t="n">
        <v>1.32</v>
      </c>
      <c r="P61" s="48" t="n">
        <f aca="false">SUM(-O61,1.52)</f>
        <v>0.2</v>
      </c>
      <c r="Q61" s="50" t="n">
        <v>1.01</v>
      </c>
      <c r="R61" s="48" t="n">
        <f aca="false">SUM(-Q61,1.37)</f>
        <v>0.36</v>
      </c>
      <c r="S61" s="60" t="n">
        <v>17</v>
      </c>
      <c r="T61" s="53" t="n">
        <f aca="false">SUM(-S61,42)</f>
        <v>25</v>
      </c>
      <c r="U61" s="54" t="n">
        <v>1.7</v>
      </c>
      <c r="V61" s="59" t="n">
        <f aca="false">SUM(-U61,4.2)</f>
        <v>2.5</v>
      </c>
    </row>
    <row r="62" customFormat="false" ht="12.75" hidden="false" customHeight="false" outlineLevel="0" collapsed="false">
      <c r="A62" s="56" t="n">
        <f aca="false">A61-7</f>
        <v>37517</v>
      </c>
      <c r="B62" s="57" t="n">
        <f aca="false">A62+6</f>
        <v>37523</v>
      </c>
      <c r="C62" s="50" t="n">
        <v>2.79</v>
      </c>
      <c r="D62" s="48" t="n">
        <f aca="false">SUM(-C62,5.31)</f>
        <v>2.52</v>
      </c>
      <c r="E62" s="50" t="n">
        <v>2.25</v>
      </c>
      <c r="F62" s="48" t="n">
        <f aca="false">SUM(-E62,3.42)</f>
        <v>1.17</v>
      </c>
      <c r="G62" s="50" t="n">
        <v>2.11</v>
      </c>
      <c r="H62" s="48" t="n">
        <f aca="false">SUM(-G62,2.49)</f>
        <v>0.38</v>
      </c>
      <c r="I62" s="50" t="n">
        <v>2.09</v>
      </c>
      <c r="J62" s="48" t="n">
        <f aca="false">SUM(-I62,2.28)</f>
        <v>0.19</v>
      </c>
      <c r="K62" s="50" t="n">
        <v>2.04</v>
      </c>
      <c r="L62" s="48" t="n">
        <f aca="false">SUM(-K62,2.24)</f>
        <v>0.2</v>
      </c>
      <c r="M62" s="50" t="n">
        <v>1.95</v>
      </c>
      <c r="N62" s="48" t="n">
        <f aca="false">SUM(-M62,2.11)</f>
        <v>0.16</v>
      </c>
      <c r="O62" s="50" t="n">
        <v>1.34</v>
      </c>
      <c r="P62" s="48" t="n">
        <f aca="false">SUM(-O62,1.52)</f>
        <v>0.18</v>
      </c>
      <c r="Q62" s="50" t="n">
        <v>1.01</v>
      </c>
      <c r="R62" s="48" t="n">
        <f aca="false">SUM(-Q62,1.37)</f>
        <v>0.36</v>
      </c>
      <c r="S62" s="60" t="n">
        <v>17</v>
      </c>
      <c r="T62" s="53" t="n">
        <f aca="false">SUM(-S62,42)</f>
        <v>25</v>
      </c>
      <c r="U62" s="54" t="n">
        <v>1.7</v>
      </c>
      <c r="V62" s="59" t="n">
        <f aca="false">SUM(-U62,4.2)</f>
        <v>2.5</v>
      </c>
    </row>
    <row r="63" customFormat="false" ht="12.75" hidden="false" customHeight="false" outlineLevel="0" collapsed="false">
      <c r="A63" s="56" t="n">
        <f aca="false">A62-7</f>
        <v>37510</v>
      </c>
      <c r="B63" s="57" t="n">
        <f aca="false">A63+6</f>
        <v>37516</v>
      </c>
      <c r="C63" s="50" t="n">
        <v>2.82</v>
      </c>
      <c r="D63" s="48" t="n">
        <f aca="false">SUM(-C63,5.31)</f>
        <v>2.49</v>
      </c>
      <c r="E63" s="50" t="n">
        <v>2.14</v>
      </c>
      <c r="F63" s="48" t="n">
        <f aca="false">SUM(-E63,3.42)</f>
        <v>1.28</v>
      </c>
      <c r="G63" s="50" t="n">
        <v>2.03</v>
      </c>
      <c r="H63" s="48" t="n">
        <f aca="false">SUM(-G63,2.49)</f>
        <v>0.46</v>
      </c>
      <c r="I63" s="50" t="n">
        <v>2.03</v>
      </c>
      <c r="J63" s="48" t="n">
        <f aca="false">SUM(-I63,2.28)</f>
        <v>0.25</v>
      </c>
      <c r="K63" s="50" t="n">
        <v>2.01</v>
      </c>
      <c r="L63" s="48" t="n">
        <f aca="false">SUM(-K63,2.24)</f>
        <v>0.23</v>
      </c>
      <c r="M63" s="50" t="n">
        <v>1.91</v>
      </c>
      <c r="N63" s="48" t="n">
        <f aca="false">SUM(-M63,2.11)</f>
        <v>0.2</v>
      </c>
      <c r="O63" s="50" t="n">
        <v>1.29</v>
      </c>
      <c r="P63" s="48" t="n">
        <f aca="false">SUM(-O63,1.52)</f>
        <v>0.23</v>
      </c>
      <c r="Q63" s="50" t="n">
        <v>0.96</v>
      </c>
      <c r="R63" s="48" t="n">
        <f aca="false">SUM(-Q63,1.37)</f>
        <v>0.41</v>
      </c>
      <c r="S63" s="60" t="n">
        <v>17</v>
      </c>
      <c r="T63" s="53" t="n">
        <f aca="false">SUM(-S63,42)</f>
        <v>25</v>
      </c>
      <c r="U63" s="54" t="n">
        <v>1.61</v>
      </c>
      <c r="V63" s="59" t="n">
        <f aca="false">SUM(-U63,4.2)</f>
        <v>2.59</v>
      </c>
    </row>
    <row r="64" customFormat="false" ht="12.75" hidden="false" customHeight="false" outlineLevel="0" collapsed="false">
      <c r="A64" s="56" t="n">
        <f aca="false">A63-7</f>
        <v>37503</v>
      </c>
      <c r="B64" s="57" t="n">
        <f aca="false">A64+6</f>
        <v>37509</v>
      </c>
      <c r="C64" s="50" t="n">
        <v>2.83</v>
      </c>
      <c r="D64" s="48" t="n">
        <f aca="false">SUM(-C64,5.31)</f>
        <v>2.48</v>
      </c>
      <c r="E64" s="50" t="n">
        <v>2.11</v>
      </c>
      <c r="F64" s="48" t="n">
        <f aca="false">SUM(-E64,3.42)</f>
        <v>1.31</v>
      </c>
      <c r="G64" s="50" t="n">
        <v>2.01</v>
      </c>
      <c r="H64" s="48" t="n">
        <f aca="false">SUM(-G64,2.49)</f>
        <v>0.48</v>
      </c>
      <c r="I64" s="50" t="n">
        <v>2.01</v>
      </c>
      <c r="J64" s="48" t="n">
        <f aca="false">SUM(-I64,2.28)</f>
        <v>0.27</v>
      </c>
      <c r="K64" s="50" t="n">
        <v>2</v>
      </c>
      <c r="L64" s="48" t="n">
        <f aca="false">SUM(-K64,2.24)</f>
        <v>0.24</v>
      </c>
      <c r="M64" s="50" t="n">
        <v>1.9</v>
      </c>
      <c r="N64" s="48" t="n">
        <f aca="false">SUM(-M64,2.11)</f>
        <v>0.21</v>
      </c>
      <c r="O64" s="50" t="n">
        <v>1.29</v>
      </c>
      <c r="P64" s="48" t="n">
        <f aca="false">SUM(-O64,1.52)</f>
        <v>0.23</v>
      </c>
      <c r="Q64" s="50" t="n">
        <v>0.95</v>
      </c>
      <c r="R64" s="48" t="n">
        <f aca="false">SUM(-Q64,1.37)</f>
        <v>0.42</v>
      </c>
      <c r="S64" s="60" t="n">
        <v>17</v>
      </c>
      <c r="T64" s="53" t="n">
        <f aca="false">SUM(-S64,42)</f>
        <v>25</v>
      </c>
      <c r="U64" s="54" t="n">
        <v>1.61</v>
      </c>
      <c r="V64" s="59" t="n">
        <f aca="false">SUM(-U64,4.2)</f>
        <v>2.59</v>
      </c>
    </row>
    <row r="65" customFormat="false" ht="12.75" hidden="false" customHeight="false" outlineLevel="0" collapsed="false">
      <c r="A65" s="56" t="n">
        <f aca="false">A64-7</f>
        <v>37496</v>
      </c>
      <c r="B65" s="57" t="n">
        <f aca="false">A65+6</f>
        <v>37502</v>
      </c>
      <c r="C65" s="50" t="n">
        <v>2.8</v>
      </c>
      <c r="D65" s="48" t="n">
        <f aca="false">SUM(-C65,5.31)</f>
        <v>2.51</v>
      </c>
      <c r="E65" s="50" t="n">
        <v>2.08</v>
      </c>
      <c r="F65" s="48" t="n">
        <f aca="false">SUM(-E65,3.42)</f>
        <v>1.34</v>
      </c>
      <c r="G65" s="50" t="n">
        <v>1.97</v>
      </c>
      <c r="H65" s="48" t="n">
        <f aca="false">SUM(-G65,2.49)</f>
        <v>0.52</v>
      </c>
      <c r="I65" s="50" t="n">
        <v>1.96</v>
      </c>
      <c r="J65" s="48" t="n">
        <f aca="false">SUM(-I65,2.28)</f>
        <v>0.32</v>
      </c>
      <c r="K65" s="50" t="n">
        <v>1.96</v>
      </c>
      <c r="L65" s="48" t="n">
        <f aca="false">SUM(-K65,2.24)</f>
        <v>0.28</v>
      </c>
      <c r="M65" s="50" t="n">
        <v>1.87</v>
      </c>
      <c r="N65" s="48" t="n">
        <f aca="false">SUM(-M65,2.11)</f>
        <v>0.24</v>
      </c>
      <c r="O65" s="50" t="n">
        <v>1.3</v>
      </c>
      <c r="P65" s="48" t="n">
        <f aca="false">SUM(-O65,1.52)</f>
        <v>0.22</v>
      </c>
      <c r="Q65" s="50" t="n">
        <v>0.99</v>
      </c>
      <c r="R65" s="48" t="n">
        <f aca="false">SUM(-Q65,1.37)</f>
        <v>0.38</v>
      </c>
      <c r="S65" s="60" t="n">
        <v>17</v>
      </c>
      <c r="T65" s="53" t="n">
        <f aca="false">SUM(-S65,42)</f>
        <v>25</v>
      </c>
      <c r="U65" s="54" t="n">
        <v>1.67</v>
      </c>
      <c r="V65" s="59" t="n">
        <f aca="false">SUM(-U65,4.2)</f>
        <v>2.53</v>
      </c>
    </row>
    <row r="66" customFormat="false" ht="12.75" hidden="false" customHeight="false" outlineLevel="0" collapsed="false">
      <c r="A66" s="56" t="n">
        <f aca="false">A65-7</f>
        <v>37489</v>
      </c>
      <c r="B66" s="57" t="n">
        <f aca="false">A66+6</f>
        <v>37495</v>
      </c>
      <c r="C66" s="50" t="n">
        <v>2.86</v>
      </c>
      <c r="D66" s="48" t="n">
        <f aca="false">SUM(-C66,5.31)</f>
        <v>2.45</v>
      </c>
      <c r="E66" s="50" t="n">
        <v>2.08</v>
      </c>
      <c r="F66" s="48" t="n">
        <f aca="false">SUM(-E66,3.42)</f>
        <v>1.34</v>
      </c>
      <c r="G66" s="50" t="n">
        <v>1.96</v>
      </c>
      <c r="H66" s="48" t="n">
        <f aca="false">SUM(-G66,2.49)</f>
        <v>0.53</v>
      </c>
      <c r="I66" s="50" t="n">
        <v>1.96</v>
      </c>
      <c r="J66" s="48" t="n">
        <f aca="false">SUM(-I66,2.28)</f>
        <v>0.32</v>
      </c>
      <c r="K66" s="50" t="n">
        <v>1.95</v>
      </c>
      <c r="L66" s="48" t="n">
        <f aca="false">SUM(-K66,2.24)</f>
        <v>0.29</v>
      </c>
      <c r="M66" s="50" t="n">
        <v>1.86</v>
      </c>
      <c r="N66" s="48" t="n">
        <f aca="false">SUM(-M66,2.11)</f>
        <v>0.25</v>
      </c>
      <c r="O66" s="50" t="n">
        <v>1.31</v>
      </c>
      <c r="P66" s="48" t="n">
        <f aca="false">SUM(-O66,1.52)</f>
        <v>0.21</v>
      </c>
      <c r="Q66" s="50" t="n">
        <v>0.97</v>
      </c>
      <c r="R66" s="48" t="n">
        <f aca="false">SUM(-Q66,1.37)</f>
        <v>0.4</v>
      </c>
      <c r="S66" s="60" t="n">
        <v>17</v>
      </c>
      <c r="T66" s="53" t="n">
        <f aca="false">SUM(-S66,42)</f>
        <v>25</v>
      </c>
      <c r="U66" s="54" t="n">
        <v>1.67</v>
      </c>
      <c r="V66" s="59" t="n">
        <f aca="false">SUM(-U66,4.2)</f>
        <v>2.53</v>
      </c>
    </row>
    <row r="67" customFormat="false" ht="12.75" hidden="false" customHeight="false" outlineLevel="0" collapsed="false">
      <c r="A67" s="56" t="n">
        <f aca="false">A66-7</f>
        <v>37482</v>
      </c>
      <c r="B67" s="57" t="n">
        <f aca="false">A67+6</f>
        <v>37488</v>
      </c>
      <c r="C67" s="50" t="n">
        <v>2.96</v>
      </c>
      <c r="D67" s="48" t="n">
        <f aca="false">SUM(-C67,5.31)</f>
        <v>2.35</v>
      </c>
      <c r="E67" s="50" t="n">
        <v>2.08</v>
      </c>
      <c r="F67" s="48" t="n">
        <f aca="false">SUM(-E67,3.42)</f>
        <v>1.34</v>
      </c>
      <c r="G67" s="50" t="n">
        <v>1.97</v>
      </c>
      <c r="H67" s="48" t="n">
        <f aca="false">SUM(-G67,2.49)</f>
        <v>0.52</v>
      </c>
      <c r="I67" s="50" t="n">
        <v>1.96</v>
      </c>
      <c r="J67" s="48" t="n">
        <f aca="false">SUM(-I67,2.28)</f>
        <v>0.32</v>
      </c>
      <c r="K67" s="50" t="n">
        <v>1.95</v>
      </c>
      <c r="L67" s="48" t="n">
        <f aca="false">SUM(-K67,2.24)</f>
        <v>0.29</v>
      </c>
      <c r="M67" s="50" t="n">
        <v>1.86</v>
      </c>
      <c r="N67" s="48" t="n">
        <f aca="false">SUM(-M67,2.11)</f>
        <v>0.25</v>
      </c>
      <c r="O67" s="50" t="n">
        <v>1.31</v>
      </c>
      <c r="P67" s="48" t="n">
        <f aca="false">SUM(-O67,1.52)</f>
        <v>0.21</v>
      </c>
      <c r="Q67" s="50" t="n">
        <v>1</v>
      </c>
      <c r="R67" s="48" t="n">
        <f aca="false">SUM(-Q67,1.37)</f>
        <v>0.37</v>
      </c>
      <c r="S67" s="60" t="n">
        <v>17</v>
      </c>
      <c r="T67" s="53" t="n">
        <f aca="false">SUM(-S67,42)</f>
        <v>25</v>
      </c>
      <c r="U67" s="54" t="n">
        <v>1.97</v>
      </c>
      <c r="V67" s="59" t="n">
        <f aca="false">SUM(-U67,4.2)</f>
        <v>2.23</v>
      </c>
    </row>
    <row r="68" customFormat="false" ht="12.75" hidden="false" customHeight="false" outlineLevel="0" collapsed="false">
      <c r="A68" s="56" t="n">
        <f aca="false">A67-7</f>
        <v>37475</v>
      </c>
      <c r="B68" s="57" t="n">
        <f aca="false">A68+6</f>
        <v>37481</v>
      </c>
      <c r="C68" s="50" t="n">
        <v>2.96</v>
      </c>
      <c r="D68" s="48" t="n">
        <f aca="false">SUM(-C68,5.31)</f>
        <v>2.35</v>
      </c>
      <c r="E68" s="50" t="n">
        <v>2.15</v>
      </c>
      <c r="F68" s="48" t="n">
        <f aca="false">SUM(-E68,3.42)</f>
        <v>1.27</v>
      </c>
      <c r="G68" s="50" t="n">
        <v>1.99</v>
      </c>
      <c r="H68" s="48" t="n">
        <f aca="false">SUM(-G68,2.49)</f>
        <v>0.5</v>
      </c>
      <c r="I68" s="50" t="n">
        <v>1.99</v>
      </c>
      <c r="J68" s="48" t="n">
        <f aca="false">SUM(-I68,2.28)</f>
        <v>0.29</v>
      </c>
      <c r="K68" s="50" t="n">
        <v>1.98</v>
      </c>
      <c r="L68" s="48" t="n">
        <f aca="false">SUM(-K68,2.24)</f>
        <v>0.26</v>
      </c>
      <c r="M68" s="50" t="n">
        <v>1.91</v>
      </c>
      <c r="N68" s="48" t="n">
        <f aca="false">SUM(-M68,2.11)</f>
        <v>0.2</v>
      </c>
      <c r="O68" s="50" t="n">
        <v>1.33</v>
      </c>
      <c r="P68" s="48" t="n">
        <f aca="false">SUM(-O68,1.52)</f>
        <v>0.19</v>
      </c>
      <c r="Q68" s="50" t="n">
        <v>1.03</v>
      </c>
      <c r="R68" s="48" t="n">
        <f aca="false">SUM(-Q68,1.37)</f>
        <v>0.34</v>
      </c>
      <c r="S68" s="60" t="n">
        <v>17</v>
      </c>
      <c r="T68" s="53" t="n">
        <f aca="false">SUM(-S68,42)</f>
        <v>25</v>
      </c>
      <c r="U68" s="54" t="n">
        <v>1.97</v>
      </c>
      <c r="V68" s="59" t="n">
        <f aca="false">SUM(-U68,4.2)</f>
        <v>2.23</v>
      </c>
    </row>
    <row r="69" customFormat="false" ht="12.75" hidden="false" customHeight="false" outlineLevel="0" collapsed="false">
      <c r="A69" s="56" t="n">
        <f aca="false">A68-7</f>
        <v>37468</v>
      </c>
      <c r="B69" s="57" t="n">
        <f aca="false">A69+6</f>
        <v>37474</v>
      </c>
      <c r="C69" s="50" t="n">
        <v>2.96</v>
      </c>
      <c r="D69" s="48" t="n">
        <f aca="false">SUM(-C69,5.31)</f>
        <v>2.35</v>
      </c>
      <c r="E69" s="50" t="n">
        <v>2.15</v>
      </c>
      <c r="F69" s="48" t="n">
        <f aca="false">SUM(-E69,3.42)</f>
        <v>1.27</v>
      </c>
      <c r="G69" s="50" t="n">
        <v>1.99</v>
      </c>
      <c r="H69" s="48" t="n">
        <f aca="false">SUM(-G69,2.49)</f>
        <v>0.5</v>
      </c>
      <c r="I69" s="50" t="n">
        <v>1.99</v>
      </c>
      <c r="J69" s="48" t="n">
        <f aca="false">SUM(-I69,2.28)</f>
        <v>0.29</v>
      </c>
      <c r="K69" s="50" t="n">
        <v>1.98</v>
      </c>
      <c r="L69" s="48" t="n">
        <f aca="false">SUM(-K69,2.24)</f>
        <v>0.26</v>
      </c>
      <c r="M69" s="50" t="n">
        <v>1.91</v>
      </c>
      <c r="N69" s="48" t="n">
        <f aca="false">SUM(-M69,2.11)</f>
        <v>0.2</v>
      </c>
      <c r="O69" s="50" t="n">
        <v>1.33</v>
      </c>
      <c r="P69" s="48" t="n">
        <f aca="false">SUM(-O69,1.52)</f>
        <v>0.19</v>
      </c>
      <c r="Q69" s="50" t="n">
        <v>1.03</v>
      </c>
      <c r="R69" s="48" t="n">
        <f aca="false">SUM(-Q69,1.37)</f>
        <v>0.34</v>
      </c>
      <c r="S69" s="60" t="n">
        <v>17</v>
      </c>
      <c r="T69" s="53" t="n">
        <f aca="false">SUM(-S69,42)</f>
        <v>25</v>
      </c>
      <c r="U69" s="54" t="n">
        <v>1.97</v>
      </c>
      <c r="V69" s="59" t="n">
        <f aca="false">SUM(-U69,4.2)</f>
        <v>2.23</v>
      </c>
    </row>
    <row r="70" customFormat="false" ht="12.75" hidden="false" customHeight="false" outlineLevel="0" collapsed="false">
      <c r="A70" s="56" t="n">
        <f aca="false">A69-7</f>
        <v>37461</v>
      </c>
      <c r="B70" s="57" t="n">
        <f aca="false">A70+6</f>
        <v>37467</v>
      </c>
      <c r="C70" s="50" t="n">
        <v>2.96</v>
      </c>
      <c r="D70" s="48" t="n">
        <f aca="false">SUM(-C70,5.31)</f>
        <v>2.35</v>
      </c>
      <c r="E70" s="50" t="n">
        <v>2.15</v>
      </c>
      <c r="F70" s="48" t="n">
        <f aca="false">SUM(-E70,3.42)</f>
        <v>1.27</v>
      </c>
      <c r="G70" s="50" t="n">
        <v>1.99</v>
      </c>
      <c r="H70" s="48" t="n">
        <f aca="false">SUM(-G70,2.49)</f>
        <v>0.5</v>
      </c>
      <c r="I70" s="50" t="n">
        <v>1.99</v>
      </c>
      <c r="J70" s="48" t="n">
        <f aca="false">SUM(-I70,2.28)</f>
        <v>0.29</v>
      </c>
      <c r="K70" s="50" t="n">
        <v>1.98</v>
      </c>
      <c r="L70" s="48" t="n">
        <f aca="false">SUM(-K70,2.24)</f>
        <v>0.26</v>
      </c>
      <c r="M70" s="50" t="n">
        <v>1.91</v>
      </c>
      <c r="N70" s="48" t="n">
        <f aca="false">SUM(-M70,2.11)</f>
        <v>0.2</v>
      </c>
      <c r="O70" s="50" t="n">
        <v>1.33</v>
      </c>
      <c r="P70" s="48" t="n">
        <f aca="false">SUM(-O70,1.52)</f>
        <v>0.19</v>
      </c>
      <c r="Q70" s="50" t="n">
        <v>1.03</v>
      </c>
      <c r="R70" s="48" t="n">
        <f aca="false">SUM(-Q70,1.37)</f>
        <v>0.34</v>
      </c>
      <c r="S70" s="60" t="n">
        <v>17</v>
      </c>
      <c r="T70" s="53" t="n">
        <f aca="false">SUM(-S70,42)</f>
        <v>25</v>
      </c>
      <c r="U70" s="54" t="n">
        <v>1.97</v>
      </c>
      <c r="V70" s="59" t="n">
        <f aca="false">SUM(-U70,4.2)</f>
        <v>2.23</v>
      </c>
    </row>
    <row r="71" customFormat="false" ht="12.75" hidden="false" customHeight="false" outlineLevel="0" collapsed="false">
      <c r="A71" s="56" t="n">
        <f aca="false">A70-7</f>
        <v>37454</v>
      </c>
      <c r="B71" s="57" t="n">
        <f aca="false">A71+6</f>
        <v>37460</v>
      </c>
      <c r="C71" s="50" t="n">
        <v>2.96</v>
      </c>
      <c r="D71" s="48" t="n">
        <f aca="false">SUM(-C71,5.31)</f>
        <v>2.35</v>
      </c>
      <c r="E71" s="50" t="n">
        <v>2.15</v>
      </c>
      <c r="F71" s="48" t="n">
        <f aca="false">SUM(-E71,3.42)</f>
        <v>1.27</v>
      </c>
      <c r="G71" s="50" t="n">
        <v>1.99</v>
      </c>
      <c r="H71" s="48" t="n">
        <f aca="false">SUM(-G71,2.49)</f>
        <v>0.5</v>
      </c>
      <c r="I71" s="50" t="n">
        <v>1.99</v>
      </c>
      <c r="J71" s="48" t="n">
        <f aca="false">SUM(-I71,2.28)</f>
        <v>0.29</v>
      </c>
      <c r="K71" s="50" t="n">
        <v>1.98</v>
      </c>
      <c r="L71" s="48" t="n">
        <f aca="false">SUM(-K71,2.24)</f>
        <v>0.26</v>
      </c>
      <c r="M71" s="50" t="n">
        <v>1.91</v>
      </c>
      <c r="N71" s="48" t="n">
        <f aca="false">SUM(-M71,2.11)</f>
        <v>0.2</v>
      </c>
      <c r="O71" s="50" t="n">
        <v>1.33</v>
      </c>
      <c r="P71" s="48" t="n">
        <f aca="false">SUM(-O71,1.52)</f>
        <v>0.19</v>
      </c>
      <c r="Q71" s="50" t="n">
        <v>1.03</v>
      </c>
      <c r="R71" s="48" t="n">
        <f aca="false">SUM(-Q71,1.37)</f>
        <v>0.34</v>
      </c>
      <c r="S71" s="60" t="n">
        <v>17</v>
      </c>
      <c r="T71" s="53" t="n">
        <f aca="false">SUM(-S71,42)</f>
        <v>25</v>
      </c>
      <c r="U71" s="54" t="n">
        <v>2.15</v>
      </c>
      <c r="V71" s="59" t="n">
        <f aca="false">SUM(-U71,4.2)</f>
        <v>2.05</v>
      </c>
    </row>
    <row r="72" customFormat="false" ht="12.75" hidden="false" customHeight="false" outlineLevel="0" collapsed="false">
      <c r="A72" s="56" t="n">
        <f aca="false">A71-7</f>
        <v>37447</v>
      </c>
      <c r="B72" s="57" t="n">
        <f aca="false">A72+6</f>
        <v>37453</v>
      </c>
      <c r="C72" s="50" t="n">
        <v>2.96</v>
      </c>
      <c r="D72" s="48" t="n">
        <f aca="false">SUM(-C72,5.31)</f>
        <v>2.35</v>
      </c>
      <c r="E72" s="50" t="n">
        <v>2.15</v>
      </c>
      <c r="F72" s="48" t="n">
        <f aca="false">SUM(-E72,3.42)</f>
        <v>1.27</v>
      </c>
      <c r="G72" s="50" t="n">
        <v>1.99</v>
      </c>
      <c r="H72" s="48" t="n">
        <f aca="false">SUM(-G72,2.49)</f>
        <v>0.5</v>
      </c>
      <c r="I72" s="50" t="n">
        <v>1.99</v>
      </c>
      <c r="J72" s="48" t="n">
        <f aca="false">SUM(-I72,2.28)</f>
        <v>0.29</v>
      </c>
      <c r="K72" s="50" t="n">
        <v>1.98</v>
      </c>
      <c r="L72" s="48" t="n">
        <f aca="false">SUM(-K72,2.24)</f>
        <v>0.26</v>
      </c>
      <c r="M72" s="50" t="n">
        <v>1.91</v>
      </c>
      <c r="N72" s="48" t="n">
        <f aca="false">SUM(-M72,2.11)</f>
        <v>0.2</v>
      </c>
      <c r="O72" s="50" t="n">
        <v>1.33</v>
      </c>
      <c r="P72" s="48" t="n">
        <f aca="false">SUM(-O72,1.52)</f>
        <v>0.19</v>
      </c>
      <c r="Q72" s="50" t="n">
        <v>1.03</v>
      </c>
      <c r="R72" s="48" t="n">
        <f aca="false">SUM(-Q72,1.37)</f>
        <v>0.34</v>
      </c>
      <c r="S72" s="60" t="n">
        <v>17</v>
      </c>
      <c r="T72" s="53" t="n">
        <f aca="false">SUM(-S72,42)</f>
        <v>25</v>
      </c>
      <c r="U72" s="54" t="n">
        <v>2.15</v>
      </c>
      <c r="V72" s="59" t="n">
        <f aca="false">SUM(-U72,4.2)</f>
        <v>2.05</v>
      </c>
    </row>
    <row r="73" customFormat="false" ht="12.75" hidden="false" customHeight="false" outlineLevel="0" collapsed="false">
      <c r="A73" s="56" t="n">
        <f aca="false">A72-7</f>
        <v>37440</v>
      </c>
      <c r="B73" s="57" t="n">
        <f aca="false">A73+6</f>
        <v>37446</v>
      </c>
      <c r="C73" s="50" t="n">
        <v>2.96</v>
      </c>
      <c r="D73" s="48" t="n">
        <f aca="false">SUM(-C73,5.31)</f>
        <v>2.35</v>
      </c>
      <c r="E73" s="50" t="n">
        <v>2.31</v>
      </c>
      <c r="F73" s="48" t="n">
        <f aca="false">SUM(-E73,3.42)</f>
        <v>1.11</v>
      </c>
      <c r="G73" s="50" t="n">
        <v>2</v>
      </c>
      <c r="H73" s="48" t="n">
        <f aca="false">SUM(-G73,2.49)</f>
        <v>0.49</v>
      </c>
      <c r="I73" s="50" t="n">
        <v>2.01</v>
      </c>
      <c r="J73" s="48" t="n">
        <f aca="false">SUM(-I73,2.28)</f>
        <v>0.27</v>
      </c>
      <c r="K73" s="50" t="n">
        <v>2.02</v>
      </c>
      <c r="L73" s="48" t="n">
        <f aca="false">SUM(-K73,2.24)</f>
        <v>0.22</v>
      </c>
      <c r="M73" s="50" t="n">
        <v>1.92</v>
      </c>
      <c r="N73" s="48" t="n">
        <f aca="false">SUM(-M73,2.11)</f>
        <v>0.19</v>
      </c>
      <c r="O73" s="50" t="n">
        <v>1.32</v>
      </c>
      <c r="P73" s="48" t="n">
        <f aca="false">SUM(-O73,1.52)</f>
        <v>0.2</v>
      </c>
      <c r="Q73" s="50" t="n">
        <v>1.02</v>
      </c>
      <c r="R73" s="48" t="n">
        <f aca="false">SUM(-Q73,1.37)</f>
        <v>0.35</v>
      </c>
      <c r="S73" s="60" t="n">
        <v>17</v>
      </c>
      <c r="T73" s="53" t="n">
        <f aca="false">SUM(-S73,42)</f>
        <v>25</v>
      </c>
      <c r="U73" s="54" t="n">
        <v>2.15</v>
      </c>
      <c r="V73" s="59" t="n">
        <f aca="false">SUM(-U73,4.2)</f>
        <v>2.05</v>
      </c>
    </row>
    <row r="74" customFormat="false" ht="12.75" hidden="false" customHeight="false" outlineLevel="0" collapsed="false">
      <c r="A74" s="56" t="n">
        <f aca="false">A73-7</f>
        <v>37433</v>
      </c>
      <c r="B74" s="57" t="n">
        <f aca="false">A74+6</f>
        <v>37439</v>
      </c>
      <c r="C74" s="50" t="n">
        <v>2.96</v>
      </c>
      <c r="D74" s="48" t="n">
        <f aca="false">SUM(-C74,5.31)</f>
        <v>2.35</v>
      </c>
      <c r="E74" s="50" t="n">
        <v>2.27</v>
      </c>
      <c r="F74" s="48" t="n">
        <f aca="false">SUM(-E74,3.42)</f>
        <v>1.15</v>
      </c>
      <c r="G74" s="50" t="n">
        <v>2.08</v>
      </c>
      <c r="H74" s="48" t="n">
        <f aca="false">SUM(-G74,2.49)</f>
        <v>0.41</v>
      </c>
      <c r="I74" s="50" t="n">
        <v>2.08</v>
      </c>
      <c r="J74" s="48" t="n">
        <f aca="false">SUM(-I74,2.28)</f>
        <v>0.2</v>
      </c>
      <c r="K74" s="50" t="n">
        <v>2.08</v>
      </c>
      <c r="L74" s="48" t="n">
        <f aca="false">SUM(-K74,2.24)</f>
        <v>0.16</v>
      </c>
      <c r="M74" s="50" t="n">
        <v>2.01</v>
      </c>
      <c r="N74" s="48" t="n">
        <f aca="false">SUM(-M74,2.11)</f>
        <v>0.1</v>
      </c>
      <c r="O74" s="50" t="n">
        <v>1.4</v>
      </c>
      <c r="P74" s="48" t="n">
        <f aca="false">SUM(-O74,1.52)</f>
        <v>0.12</v>
      </c>
      <c r="Q74" s="50" t="n">
        <v>1.06</v>
      </c>
      <c r="R74" s="48" t="n">
        <f aca="false">SUM(-Q74,1.37)</f>
        <v>0.31</v>
      </c>
      <c r="S74" s="60" t="n">
        <v>20</v>
      </c>
      <c r="T74" s="53" t="n">
        <f aca="false">SUM(-S74,42)</f>
        <v>22</v>
      </c>
      <c r="U74" s="54" t="n">
        <v>2.15</v>
      </c>
      <c r="V74" s="59" t="n">
        <f aca="false">SUM(-U74,4.2)</f>
        <v>2.05</v>
      </c>
    </row>
    <row r="75" customFormat="false" ht="12.75" hidden="false" customHeight="false" outlineLevel="0" collapsed="false">
      <c r="A75" s="56" t="n">
        <f aca="false">A74-7</f>
        <v>37426</v>
      </c>
      <c r="B75" s="57" t="n">
        <f aca="false">A75+6</f>
        <v>37432</v>
      </c>
      <c r="C75" s="50" t="n">
        <v>2.96</v>
      </c>
      <c r="D75" s="48" t="n">
        <f aca="false">SUM(-C75,5.31)</f>
        <v>2.35</v>
      </c>
      <c r="E75" s="50" t="n">
        <v>2.12</v>
      </c>
      <c r="F75" s="48" t="n">
        <f aca="false">SUM(-E75,3.42)</f>
        <v>1.3</v>
      </c>
      <c r="G75" s="50" t="n">
        <v>1.96</v>
      </c>
      <c r="H75" s="48" t="n">
        <f aca="false">SUM(-G75,2.49)</f>
        <v>0.53</v>
      </c>
      <c r="I75" s="50" t="n">
        <v>1.97</v>
      </c>
      <c r="J75" s="48" t="n">
        <f aca="false">SUM(-I75,2.28)</f>
        <v>0.31</v>
      </c>
      <c r="K75" s="50" t="n">
        <v>1.98</v>
      </c>
      <c r="L75" s="48" t="n">
        <f aca="false">SUM(-K75,2.24)</f>
        <v>0.26</v>
      </c>
      <c r="M75" s="50" t="n">
        <v>1.88</v>
      </c>
      <c r="N75" s="48" t="n">
        <f aca="false">SUM(-M75,2.11)</f>
        <v>0.23</v>
      </c>
      <c r="O75" s="50" t="n">
        <v>1.32</v>
      </c>
      <c r="P75" s="48" t="n">
        <f aca="false">SUM(-O75,1.52)</f>
        <v>0.2</v>
      </c>
      <c r="Q75" s="50" t="n">
        <v>1.01</v>
      </c>
      <c r="R75" s="48" t="n">
        <f aca="false">SUM(-Q75,1.37)</f>
        <v>0.36</v>
      </c>
      <c r="S75" s="60" t="n">
        <v>24</v>
      </c>
      <c r="T75" s="53" t="n">
        <f aca="false">SUM(-S75,42)</f>
        <v>18</v>
      </c>
      <c r="U75" s="54" t="n">
        <v>2.11</v>
      </c>
      <c r="V75" s="59" t="n">
        <f aca="false">SUM(-U75,4.2)</f>
        <v>2.09</v>
      </c>
    </row>
    <row r="76" customFormat="false" ht="12.75" hidden="false" customHeight="false" outlineLevel="0" collapsed="false">
      <c r="A76" s="56" t="n">
        <f aca="false">A75-7</f>
        <v>37419</v>
      </c>
      <c r="B76" s="57" t="n">
        <f aca="false">A76+6</f>
        <v>37425</v>
      </c>
      <c r="C76" s="50" t="n">
        <v>2.96</v>
      </c>
      <c r="D76" s="48" t="n">
        <f aca="false">SUM(-C76,5.31)</f>
        <v>2.35</v>
      </c>
      <c r="E76" s="50" t="n">
        <v>2.12</v>
      </c>
      <c r="F76" s="48" t="n">
        <f aca="false">SUM(-E76,3.42)</f>
        <v>1.3</v>
      </c>
      <c r="G76" s="50" t="n">
        <v>1.96</v>
      </c>
      <c r="H76" s="48" t="n">
        <f aca="false">SUM(-G76,2.49)</f>
        <v>0.53</v>
      </c>
      <c r="I76" s="50" t="n">
        <v>1.96</v>
      </c>
      <c r="J76" s="48" t="n">
        <f aca="false">SUM(-I76,2.28)</f>
        <v>0.32</v>
      </c>
      <c r="K76" s="50" t="n">
        <v>1.96</v>
      </c>
      <c r="L76" s="48" t="n">
        <f aca="false">SUM(-K76,2.24)</f>
        <v>0.28</v>
      </c>
      <c r="M76" s="50" t="n">
        <v>1.87</v>
      </c>
      <c r="N76" s="48" t="n">
        <f aca="false">SUM(-M76,2.11)</f>
        <v>0.24</v>
      </c>
      <c r="O76" s="50" t="n">
        <v>1.33</v>
      </c>
      <c r="P76" s="48" t="n">
        <f aca="false">SUM(-O76,1.52)</f>
        <v>0.19</v>
      </c>
      <c r="Q76" s="50" t="n">
        <v>1.03</v>
      </c>
      <c r="R76" s="48" t="n">
        <f aca="false">SUM(-Q76,1.37)</f>
        <v>0.34</v>
      </c>
      <c r="S76" s="60" t="n">
        <v>24</v>
      </c>
      <c r="T76" s="53" t="n">
        <f aca="false">SUM(-S76,42)</f>
        <v>18</v>
      </c>
      <c r="U76" s="54" t="n">
        <v>2.11</v>
      </c>
      <c r="V76" s="59" t="n">
        <f aca="false">SUM(-U76,4.2)</f>
        <v>2.09</v>
      </c>
    </row>
    <row r="77" customFormat="false" ht="12.75" hidden="false" customHeight="false" outlineLevel="0" collapsed="false">
      <c r="A77" s="56" t="n">
        <f aca="false">A76-7</f>
        <v>37412</v>
      </c>
      <c r="B77" s="57" t="n">
        <f aca="false">A77+6</f>
        <v>37418</v>
      </c>
      <c r="C77" s="50" t="n">
        <v>2.92</v>
      </c>
      <c r="D77" s="48" t="n">
        <f aca="false">SUM(-C77,5.31)</f>
        <v>2.39</v>
      </c>
      <c r="E77" s="50" t="n">
        <v>2.16</v>
      </c>
      <c r="F77" s="48" t="n">
        <f aca="false">SUM(-E77,3.42)</f>
        <v>1.26</v>
      </c>
      <c r="G77" s="50" t="n">
        <v>1.94</v>
      </c>
      <c r="H77" s="48" t="n">
        <f aca="false">SUM(-G77,2.49)</f>
        <v>0.55</v>
      </c>
      <c r="I77" s="50" t="n">
        <v>1.93</v>
      </c>
      <c r="J77" s="48" t="n">
        <f aca="false">SUM(-I77,2.28)</f>
        <v>0.35</v>
      </c>
      <c r="K77" s="50" t="n">
        <v>1.93</v>
      </c>
      <c r="L77" s="48" t="n">
        <f aca="false">SUM(-K77,2.24)</f>
        <v>0.31</v>
      </c>
      <c r="M77" s="50" t="n">
        <v>1.84</v>
      </c>
      <c r="N77" s="48" t="n">
        <f aca="false">SUM(-M77,2.11)</f>
        <v>0.27</v>
      </c>
      <c r="O77" s="50" t="n">
        <v>1.32</v>
      </c>
      <c r="P77" s="48" t="n">
        <f aca="false">SUM(-O77,1.52)</f>
        <v>0.2</v>
      </c>
      <c r="Q77" s="50" t="n">
        <v>1.04</v>
      </c>
      <c r="R77" s="48" t="n">
        <f aca="false">SUM(-Q77,1.37)</f>
        <v>0.33</v>
      </c>
      <c r="S77" s="60" t="n">
        <v>24</v>
      </c>
      <c r="T77" s="53" t="n">
        <f aca="false">SUM(-S77,42)</f>
        <v>18</v>
      </c>
      <c r="U77" s="54" t="n">
        <v>2.15</v>
      </c>
      <c r="V77" s="59" t="n">
        <f aca="false">SUM(-U77,4.2)</f>
        <v>2.05</v>
      </c>
    </row>
    <row r="78" customFormat="false" ht="12.75" hidden="false" customHeight="false" outlineLevel="0" collapsed="false">
      <c r="A78" s="56" t="n">
        <f aca="false">A77-7</f>
        <v>37405</v>
      </c>
      <c r="B78" s="57" t="n">
        <f aca="false">A78+6</f>
        <v>37411</v>
      </c>
      <c r="C78" s="50" t="n">
        <v>3.04</v>
      </c>
      <c r="D78" s="48" t="n">
        <f aca="false">SUM(-C78,5.31)</f>
        <v>2.27</v>
      </c>
      <c r="E78" s="50" t="n">
        <v>2.18</v>
      </c>
      <c r="F78" s="48" t="n">
        <f aca="false">SUM(-E78,3.42)</f>
        <v>1.24</v>
      </c>
      <c r="G78" s="50" t="n">
        <v>1.96</v>
      </c>
      <c r="H78" s="48" t="n">
        <f aca="false">SUM(-G78,2.49)</f>
        <v>0.53</v>
      </c>
      <c r="I78" s="50" t="n">
        <v>1.96</v>
      </c>
      <c r="J78" s="48" t="n">
        <f aca="false">SUM(-I78,2.28)</f>
        <v>0.32</v>
      </c>
      <c r="K78" s="50" t="n">
        <v>1.95</v>
      </c>
      <c r="L78" s="48" t="n">
        <f aca="false">SUM(-K78,2.24)</f>
        <v>0.29</v>
      </c>
      <c r="M78" s="50" t="n">
        <v>1.85</v>
      </c>
      <c r="N78" s="48" t="n">
        <f aca="false">SUM(-M78,2.11)</f>
        <v>0.26</v>
      </c>
      <c r="O78" s="50" t="n">
        <v>1.32</v>
      </c>
      <c r="P78" s="48" t="n">
        <f aca="false">SUM(-O78,1.52)</f>
        <v>0.2</v>
      </c>
      <c r="Q78" s="50" t="n">
        <v>1.04</v>
      </c>
      <c r="R78" s="48" t="n">
        <f aca="false">SUM(-Q78,1.37)</f>
        <v>0.33</v>
      </c>
      <c r="S78" s="60" t="n">
        <v>24</v>
      </c>
      <c r="T78" s="53" t="n">
        <f aca="false">SUM(-S78,42)</f>
        <v>18</v>
      </c>
      <c r="U78" s="54" t="n">
        <v>2.15</v>
      </c>
      <c r="V78" s="59" t="n">
        <f aca="false">SUM(-U78,4.2)</f>
        <v>2.05</v>
      </c>
    </row>
    <row r="79" customFormat="false" ht="12.75" hidden="false" customHeight="false" outlineLevel="0" collapsed="false">
      <c r="A79" s="56" t="n">
        <f aca="false">A78-7</f>
        <v>37398</v>
      </c>
      <c r="B79" s="57" t="n">
        <f aca="false">A79+6</f>
        <v>37404</v>
      </c>
      <c r="C79" s="50" t="n">
        <v>3.04</v>
      </c>
      <c r="D79" s="48" t="n">
        <f aca="false">SUM(-C79,5.31)</f>
        <v>2.27</v>
      </c>
      <c r="E79" s="50" t="n">
        <v>2.26</v>
      </c>
      <c r="F79" s="48" t="n">
        <f aca="false">SUM(-E79,3.42)</f>
        <v>1.16</v>
      </c>
      <c r="G79" s="50" t="n">
        <v>1.95</v>
      </c>
      <c r="H79" s="48" t="n">
        <f aca="false">SUM(-G79,2.49)</f>
        <v>0.54</v>
      </c>
      <c r="I79" s="50" t="n">
        <v>1.93</v>
      </c>
      <c r="J79" s="48" t="n">
        <f aca="false">SUM(-I79,2.28)</f>
        <v>0.35</v>
      </c>
      <c r="K79" s="50" t="n">
        <v>1.92</v>
      </c>
      <c r="L79" s="48" t="n">
        <f aca="false">SUM(-K79,2.24)</f>
        <v>0.32</v>
      </c>
      <c r="M79" s="50" t="n">
        <v>1.83</v>
      </c>
      <c r="N79" s="48" t="n">
        <f aca="false">SUM(-M79,2.11)</f>
        <v>0.28</v>
      </c>
      <c r="O79" s="50" t="n">
        <v>1.3</v>
      </c>
      <c r="P79" s="48" t="n">
        <f aca="false">SUM(-O79,1.52)</f>
        <v>0.22</v>
      </c>
      <c r="Q79" s="50" t="n">
        <v>1.02</v>
      </c>
      <c r="R79" s="48" t="n">
        <f aca="false">SUM(-Q79,1.37)</f>
        <v>0.35</v>
      </c>
      <c r="S79" s="60" t="n">
        <v>24</v>
      </c>
      <c r="T79" s="53" t="n">
        <f aca="false">SUM(-S79,42)</f>
        <v>18</v>
      </c>
      <c r="U79" s="54" t="n">
        <v>2.03</v>
      </c>
      <c r="V79" s="59" t="n">
        <f aca="false">SUM(-U79,4.2)</f>
        <v>2.17</v>
      </c>
    </row>
    <row r="80" customFormat="false" ht="12.75" hidden="false" customHeight="false" outlineLevel="0" collapsed="false">
      <c r="A80" s="56" t="n">
        <f aca="false">A79-7</f>
        <v>37391</v>
      </c>
      <c r="B80" s="57" t="n">
        <f aca="false">A80+6</f>
        <v>37397</v>
      </c>
      <c r="C80" s="50" t="n">
        <v>3.06</v>
      </c>
      <c r="D80" s="48" t="n">
        <f aca="false">SUM(-C80,5.31)</f>
        <v>2.25</v>
      </c>
      <c r="E80" s="50" t="n">
        <v>2.27</v>
      </c>
      <c r="F80" s="48" t="n">
        <f aca="false">SUM(-E80,3.42)</f>
        <v>1.15</v>
      </c>
      <c r="G80" s="50" t="n">
        <v>1.94</v>
      </c>
      <c r="H80" s="48" t="n">
        <f aca="false">SUM(-G80,2.49)</f>
        <v>0.55</v>
      </c>
      <c r="I80" s="50" t="n">
        <v>1.92</v>
      </c>
      <c r="J80" s="48" t="n">
        <f aca="false">SUM(-I80,2.28)</f>
        <v>0.36</v>
      </c>
      <c r="K80" s="50" t="n">
        <v>1.92</v>
      </c>
      <c r="L80" s="48" t="n">
        <f aca="false">SUM(-K80,2.24)</f>
        <v>0.32</v>
      </c>
      <c r="M80" s="50" t="n">
        <v>1.82</v>
      </c>
      <c r="N80" s="48" t="n">
        <f aca="false">SUM(-M80,2.11)</f>
        <v>0.29</v>
      </c>
      <c r="O80" s="50" t="n">
        <v>1.28</v>
      </c>
      <c r="P80" s="48" t="n">
        <f aca="false">SUM(-O80,1.52)</f>
        <v>0.24</v>
      </c>
      <c r="Q80" s="50" t="n">
        <v>1.02</v>
      </c>
      <c r="R80" s="48" t="n">
        <f aca="false">SUM(-Q80,1.37)</f>
        <v>0.35</v>
      </c>
      <c r="S80" s="60" t="n">
        <v>22</v>
      </c>
      <c r="T80" s="53" t="n">
        <f aca="false">SUM(-S80,42)</f>
        <v>20</v>
      </c>
      <c r="U80" s="54" t="n">
        <v>2.03</v>
      </c>
      <c r="V80" s="59" t="n">
        <f aca="false">SUM(-U80,4.2)</f>
        <v>2.17</v>
      </c>
    </row>
    <row r="81" customFormat="false" ht="12.75" hidden="false" customHeight="false" outlineLevel="0" collapsed="false">
      <c r="A81" s="56" t="n">
        <f aca="false">A80-7</f>
        <v>37384</v>
      </c>
      <c r="B81" s="57" t="n">
        <f aca="false">A81+6</f>
        <v>37390</v>
      </c>
      <c r="C81" s="50" t="n">
        <v>3.2</v>
      </c>
      <c r="D81" s="48" t="n">
        <f aca="false">SUM(-C81,5.31)</f>
        <v>2.11</v>
      </c>
      <c r="E81" s="50" t="n">
        <v>2.28</v>
      </c>
      <c r="F81" s="48" t="n">
        <f aca="false">SUM(-E81,3.42)</f>
        <v>1.14</v>
      </c>
      <c r="G81" s="50" t="n">
        <v>2.11</v>
      </c>
      <c r="H81" s="48" t="n">
        <f aca="false">SUM(-G81,2.49)</f>
        <v>0.38</v>
      </c>
      <c r="I81" s="50" t="n">
        <v>1.94</v>
      </c>
      <c r="J81" s="48" t="n">
        <f aca="false">SUM(-I81,2.28)</f>
        <v>0.34</v>
      </c>
      <c r="K81" s="50" t="n">
        <v>1.92</v>
      </c>
      <c r="L81" s="48" t="n">
        <f aca="false">SUM(-K81,2.24)</f>
        <v>0.32</v>
      </c>
      <c r="M81" s="50" t="n">
        <v>1.83</v>
      </c>
      <c r="N81" s="48" t="n">
        <f aca="false">SUM(-M81,2.11)</f>
        <v>0.28</v>
      </c>
      <c r="O81" s="50" t="n">
        <v>1.3</v>
      </c>
      <c r="P81" s="48" t="n">
        <f aca="false">SUM(-O81,1.52)</f>
        <v>0.22</v>
      </c>
      <c r="Q81" s="50" t="n">
        <v>1.05</v>
      </c>
      <c r="R81" s="48" t="n">
        <f aca="false">SUM(-Q81,1.37)</f>
        <v>0.32</v>
      </c>
      <c r="S81" s="60" t="n">
        <v>22</v>
      </c>
      <c r="T81" s="53" t="n">
        <f aca="false">SUM(-S81,42)</f>
        <v>20</v>
      </c>
      <c r="U81" s="54" t="n">
        <v>1.88</v>
      </c>
      <c r="V81" s="59" t="n">
        <f aca="false">SUM(-U81,4.2)</f>
        <v>2.32</v>
      </c>
    </row>
    <row r="82" customFormat="false" ht="12.75" hidden="false" customHeight="false" outlineLevel="0" collapsed="false">
      <c r="A82" s="56" t="n">
        <f aca="false">A81-7</f>
        <v>37377</v>
      </c>
      <c r="B82" s="57" t="n">
        <f aca="false">A82+6</f>
        <v>37383</v>
      </c>
      <c r="C82" s="50" t="n">
        <v>3.2</v>
      </c>
      <c r="D82" s="48" t="n">
        <f aca="false">SUM(-C82,5.31)</f>
        <v>2.11</v>
      </c>
      <c r="E82" s="50" t="n">
        <v>2.28</v>
      </c>
      <c r="F82" s="48" t="n">
        <f aca="false">SUM(-E82,3.42)</f>
        <v>1.14</v>
      </c>
      <c r="G82" s="50" t="n">
        <v>2.11</v>
      </c>
      <c r="H82" s="48" t="n">
        <f aca="false">SUM(-G82,2.49)</f>
        <v>0.38</v>
      </c>
      <c r="I82" s="50" t="n">
        <v>1.94</v>
      </c>
      <c r="J82" s="48" t="n">
        <f aca="false">SUM(-I82,2.28)</f>
        <v>0.34</v>
      </c>
      <c r="K82" s="50" t="n">
        <v>1.92</v>
      </c>
      <c r="L82" s="48" t="n">
        <f aca="false">SUM(-K82,2.24)</f>
        <v>0.32</v>
      </c>
      <c r="M82" s="50" t="n">
        <v>1.83</v>
      </c>
      <c r="N82" s="48" t="n">
        <f aca="false">SUM(-M82,2.11)</f>
        <v>0.28</v>
      </c>
      <c r="O82" s="50" t="n">
        <v>1.3</v>
      </c>
      <c r="P82" s="48" t="n">
        <f aca="false">SUM(-O82,1.52)</f>
        <v>0.22</v>
      </c>
      <c r="Q82" s="50" t="n">
        <v>1.05</v>
      </c>
      <c r="R82" s="48" t="n">
        <f aca="false">SUM(-Q82,1.37)</f>
        <v>0.32</v>
      </c>
      <c r="S82" s="60" t="n">
        <v>20</v>
      </c>
      <c r="T82" s="53" t="n">
        <f aca="false">SUM(-S82,42)</f>
        <v>22</v>
      </c>
      <c r="U82" s="54" t="n">
        <v>1.88</v>
      </c>
      <c r="V82" s="59" t="n">
        <f aca="false">SUM(-U82,4.2)</f>
        <v>2.32</v>
      </c>
    </row>
    <row r="83" customFormat="false" ht="12.75" hidden="false" customHeight="false" outlineLevel="0" collapsed="false">
      <c r="A83" s="56" t="n">
        <f aca="false">A82-7</f>
        <v>37370</v>
      </c>
      <c r="B83" s="57" t="n">
        <f aca="false">A83+6</f>
        <v>37376</v>
      </c>
      <c r="C83" s="50" t="n">
        <v>3.2</v>
      </c>
      <c r="D83" s="48" t="n">
        <f aca="false">SUM(-C83,5.31)</f>
        <v>2.11</v>
      </c>
      <c r="E83" s="50" t="n">
        <v>2.28</v>
      </c>
      <c r="F83" s="48" t="n">
        <f aca="false">SUM(-E83,3.42)</f>
        <v>1.14</v>
      </c>
      <c r="G83" s="50" t="n">
        <v>2.01</v>
      </c>
      <c r="H83" s="48" t="n">
        <f aca="false">SUM(-G83,2.49)</f>
        <v>0.48</v>
      </c>
      <c r="I83" s="50" t="n">
        <v>2.01</v>
      </c>
      <c r="J83" s="48" t="n">
        <f aca="false">SUM(-I83,2.28)</f>
        <v>0.27</v>
      </c>
      <c r="K83" s="50" t="n">
        <v>1.99</v>
      </c>
      <c r="L83" s="48" t="n">
        <f aca="false">SUM(-K83,2.24)</f>
        <v>0.25</v>
      </c>
      <c r="M83" s="50" t="n">
        <v>1.87</v>
      </c>
      <c r="N83" s="48" t="n">
        <f aca="false">SUM(-M83,2.11)</f>
        <v>0.24</v>
      </c>
      <c r="O83" s="50" t="n">
        <v>1.32</v>
      </c>
      <c r="P83" s="48" t="n">
        <f aca="false">SUM(-O83,1.52)</f>
        <v>0.2</v>
      </c>
      <c r="Q83" s="50" t="n">
        <v>1.05</v>
      </c>
      <c r="R83" s="48" t="n">
        <f aca="false">SUM(-Q83,1.37)</f>
        <v>0.32</v>
      </c>
      <c r="S83" s="60" t="n">
        <v>20</v>
      </c>
      <c r="T83" s="53" t="n">
        <f aca="false">SUM(-S83,42)</f>
        <v>22</v>
      </c>
      <c r="U83" s="54" t="n">
        <v>1.88</v>
      </c>
      <c r="V83" s="59" t="n">
        <f aca="false">SUM(-U83,4.2)</f>
        <v>2.32</v>
      </c>
    </row>
    <row r="84" customFormat="false" ht="12.75" hidden="false" customHeight="false" outlineLevel="0" collapsed="false">
      <c r="A84" s="56" t="n">
        <f aca="false">A83-7</f>
        <v>37363</v>
      </c>
      <c r="B84" s="57" t="n">
        <f aca="false">A84+6</f>
        <v>37369</v>
      </c>
      <c r="C84" s="50" t="n">
        <v>3</v>
      </c>
      <c r="D84" s="48" t="n">
        <f aca="false">SUM(-C84,5.31)</f>
        <v>2.31</v>
      </c>
      <c r="E84" s="50" t="n">
        <v>2.19</v>
      </c>
      <c r="F84" s="48" t="n">
        <f aca="false">SUM(-E84,3.42)</f>
        <v>1.23</v>
      </c>
      <c r="G84" s="50" t="n">
        <v>1.91</v>
      </c>
      <c r="H84" s="48" t="n">
        <f aca="false">SUM(-G84,2.49)</f>
        <v>0.58</v>
      </c>
      <c r="I84" s="50" t="n">
        <v>1.9</v>
      </c>
      <c r="J84" s="48" t="n">
        <f aca="false">SUM(-I84,2.28)</f>
        <v>0.38</v>
      </c>
      <c r="K84" s="50" t="n">
        <v>1.88</v>
      </c>
      <c r="L84" s="48" t="n">
        <f aca="false">SUM(-K84,2.24)</f>
        <v>0.36</v>
      </c>
      <c r="M84" s="50" t="n">
        <v>1.8</v>
      </c>
      <c r="N84" s="48" t="n">
        <f aca="false">SUM(-M84,2.11)</f>
        <v>0.31</v>
      </c>
      <c r="O84" s="50" t="n">
        <v>1.26</v>
      </c>
      <c r="P84" s="48" t="n">
        <f aca="false">SUM(-O84,1.52)</f>
        <v>0.26</v>
      </c>
      <c r="Q84" s="50" t="n">
        <v>0.99</v>
      </c>
      <c r="R84" s="48" t="n">
        <f aca="false">SUM(-Q84,1.37)</f>
        <v>0.38</v>
      </c>
      <c r="S84" s="60" t="n">
        <v>20</v>
      </c>
      <c r="T84" s="53" t="n">
        <f aca="false">SUM(-S84,42)</f>
        <v>22</v>
      </c>
      <c r="U84" s="54" t="n">
        <v>2.03</v>
      </c>
      <c r="V84" s="59" t="n">
        <f aca="false">SUM(-U84,4.2)</f>
        <v>2.17</v>
      </c>
    </row>
    <row r="85" customFormat="false" ht="12.75" hidden="false" customHeight="false" outlineLevel="0" collapsed="false">
      <c r="A85" s="56" t="n">
        <f aca="false">A84-7</f>
        <v>37356</v>
      </c>
      <c r="B85" s="57" t="n">
        <f aca="false">A85+6</f>
        <v>37362</v>
      </c>
      <c r="C85" s="50" t="n">
        <v>3</v>
      </c>
      <c r="D85" s="48" t="n">
        <f aca="false">SUM(-C85,5.31)</f>
        <v>2.31</v>
      </c>
      <c r="E85" s="50" t="n">
        <v>2.23</v>
      </c>
      <c r="F85" s="48" t="n">
        <f aca="false">SUM(-E85,3.42)</f>
        <v>1.19</v>
      </c>
      <c r="G85" s="50" t="n">
        <v>1.93</v>
      </c>
      <c r="H85" s="48" t="n">
        <f aca="false">SUM(-G85,2.49)</f>
        <v>0.56</v>
      </c>
      <c r="I85" s="50" t="n">
        <v>1.93</v>
      </c>
      <c r="J85" s="48" t="n">
        <f aca="false">SUM(-I85,2.28)</f>
        <v>0.35</v>
      </c>
      <c r="K85" s="50" t="n">
        <v>1.92</v>
      </c>
      <c r="L85" s="48" t="n">
        <f aca="false">SUM(-K85,2.24)</f>
        <v>0.32</v>
      </c>
      <c r="M85" s="50" t="n">
        <v>1.86</v>
      </c>
      <c r="N85" s="48" t="n">
        <f aca="false">SUM(-M85,2.11)</f>
        <v>0.25</v>
      </c>
      <c r="O85" s="50" t="n">
        <v>1.3</v>
      </c>
      <c r="P85" s="48" t="n">
        <f aca="false">SUM(-O85,1.52)</f>
        <v>0.22</v>
      </c>
      <c r="Q85" s="50" t="n">
        <v>1.03</v>
      </c>
      <c r="R85" s="48" t="n">
        <f aca="false">SUM(-Q85,1.37)</f>
        <v>0.34</v>
      </c>
      <c r="S85" s="60" t="n">
        <v>20</v>
      </c>
      <c r="T85" s="53" t="n">
        <f aca="false">SUM(-S85,42)</f>
        <v>22</v>
      </c>
      <c r="U85" s="54" t="n">
        <v>2.03</v>
      </c>
      <c r="V85" s="59" t="n">
        <f aca="false">SUM(-U85,4.2)</f>
        <v>2.17</v>
      </c>
    </row>
    <row r="86" customFormat="false" ht="12.75" hidden="false" customHeight="false" outlineLevel="0" collapsed="false">
      <c r="A86" s="56" t="n">
        <f aca="false">A85-7</f>
        <v>37349</v>
      </c>
      <c r="B86" s="57" t="n">
        <f aca="false">A86+6</f>
        <v>37355</v>
      </c>
      <c r="C86" s="50" t="n">
        <v>3</v>
      </c>
      <c r="D86" s="48" t="n">
        <f aca="false">SUM(-C86,5.31)</f>
        <v>2.31</v>
      </c>
      <c r="E86" s="50" t="n">
        <v>2.23</v>
      </c>
      <c r="F86" s="48" t="n">
        <f aca="false">SUM(-E86,3.42)</f>
        <v>1.19</v>
      </c>
      <c r="G86" s="50" t="n">
        <v>1.93</v>
      </c>
      <c r="H86" s="48" t="n">
        <f aca="false">SUM(-G86,2.49)</f>
        <v>0.56</v>
      </c>
      <c r="I86" s="50" t="n">
        <v>1.93</v>
      </c>
      <c r="J86" s="48" t="n">
        <f aca="false">SUM(-I86,2.28)</f>
        <v>0.35</v>
      </c>
      <c r="K86" s="50" t="n">
        <v>1.92</v>
      </c>
      <c r="L86" s="48" t="n">
        <f aca="false">SUM(-K86,2.24)</f>
        <v>0.32</v>
      </c>
      <c r="M86" s="50" t="n">
        <v>1.86</v>
      </c>
      <c r="N86" s="48" t="n">
        <f aca="false">SUM(-M86,2.11)</f>
        <v>0.25</v>
      </c>
      <c r="O86" s="50" t="n">
        <v>1.3</v>
      </c>
      <c r="P86" s="48" t="n">
        <f aca="false">SUM(-O86,1.52)</f>
        <v>0.22</v>
      </c>
      <c r="Q86" s="50" t="n">
        <v>1.03</v>
      </c>
      <c r="R86" s="48" t="n">
        <f aca="false">SUM(-Q86,1.37)</f>
        <v>0.34</v>
      </c>
      <c r="S86" s="60" t="n">
        <v>20</v>
      </c>
      <c r="T86" s="53" t="n">
        <f aca="false">SUM(-S86,42)</f>
        <v>22</v>
      </c>
      <c r="U86" s="54" t="n">
        <v>2.16</v>
      </c>
      <c r="V86" s="59" t="n">
        <f aca="false">SUM(-U86,4.2)</f>
        <v>2.04</v>
      </c>
    </row>
    <row r="87" customFormat="false" ht="12.75" hidden="false" customHeight="false" outlineLevel="0" collapsed="false">
      <c r="A87" s="56" t="n">
        <f aca="false">A86-7</f>
        <v>37342</v>
      </c>
      <c r="B87" s="57" t="n">
        <f aca="false">A87+6</f>
        <v>37348</v>
      </c>
      <c r="C87" s="50" t="n">
        <v>3</v>
      </c>
      <c r="D87" s="48" t="n">
        <f aca="false">SUM(-C87,5.31)</f>
        <v>2.31</v>
      </c>
      <c r="E87" s="50" t="n">
        <v>2.23</v>
      </c>
      <c r="F87" s="48" t="n">
        <f aca="false">SUM(-E87,3.42)</f>
        <v>1.19</v>
      </c>
      <c r="G87" s="50" t="n">
        <v>1.93</v>
      </c>
      <c r="H87" s="48" t="n">
        <f aca="false">SUM(-G87,2.49)</f>
        <v>0.56</v>
      </c>
      <c r="I87" s="50" t="n">
        <v>1.93</v>
      </c>
      <c r="J87" s="48" t="n">
        <f aca="false">SUM(-I87,2.28)</f>
        <v>0.35</v>
      </c>
      <c r="K87" s="50" t="n">
        <v>1.92</v>
      </c>
      <c r="L87" s="48" t="n">
        <f aca="false">SUM(-K87,2.24)</f>
        <v>0.32</v>
      </c>
      <c r="M87" s="50" t="n">
        <v>1.86</v>
      </c>
      <c r="N87" s="48" t="n">
        <f aca="false">SUM(-M87,2.11)</f>
        <v>0.25</v>
      </c>
      <c r="O87" s="50" t="n">
        <v>1.3</v>
      </c>
      <c r="P87" s="48" t="n">
        <f aca="false">SUM(-O87,1.52)</f>
        <v>0.22</v>
      </c>
      <c r="Q87" s="50" t="n">
        <v>1.03</v>
      </c>
      <c r="R87" s="48" t="n">
        <f aca="false">SUM(-Q87,1.37)</f>
        <v>0.34</v>
      </c>
      <c r="S87" s="60" t="n">
        <v>20</v>
      </c>
      <c r="T87" s="53" t="n">
        <f aca="false">SUM(-S87,42)</f>
        <v>22</v>
      </c>
      <c r="U87" s="54" t="n">
        <v>2.16</v>
      </c>
      <c r="V87" s="59" t="n">
        <f aca="false">SUM(-U87,4.2)</f>
        <v>2.04</v>
      </c>
    </row>
    <row r="88" customFormat="false" ht="12.75" hidden="false" customHeight="false" outlineLevel="0" collapsed="false">
      <c r="A88" s="56" t="n">
        <f aca="false">A87-7</f>
        <v>37335</v>
      </c>
      <c r="B88" s="57" t="n">
        <f aca="false">A88+6</f>
        <v>37341</v>
      </c>
      <c r="C88" s="50" t="n">
        <v>2.92</v>
      </c>
      <c r="D88" s="48" t="n">
        <f aca="false">SUM(-C88,5.31)</f>
        <v>2.39</v>
      </c>
      <c r="E88" s="50" t="n">
        <v>2.2</v>
      </c>
      <c r="F88" s="48" t="n">
        <f aca="false">SUM(-E88,3.42)</f>
        <v>1.22</v>
      </c>
      <c r="G88" s="50" t="n">
        <v>1.94</v>
      </c>
      <c r="H88" s="48" t="n">
        <f aca="false">SUM(-G88,2.49)</f>
        <v>0.55</v>
      </c>
      <c r="I88" s="50" t="n">
        <v>1.93</v>
      </c>
      <c r="J88" s="48" t="n">
        <f aca="false">SUM(-I88,2.28)</f>
        <v>0.35</v>
      </c>
      <c r="K88" s="50" t="n">
        <v>1.94</v>
      </c>
      <c r="L88" s="48" t="n">
        <f aca="false">SUM(-K88,2.24)</f>
        <v>0.3</v>
      </c>
      <c r="M88" s="50" t="n">
        <v>1.85</v>
      </c>
      <c r="N88" s="48" t="n">
        <f aca="false">SUM(-M88,2.11)</f>
        <v>0.26</v>
      </c>
      <c r="O88" s="50" t="n">
        <v>1.27</v>
      </c>
      <c r="P88" s="48" t="n">
        <f aca="false">SUM(-O88,1.52)</f>
        <v>0.25</v>
      </c>
      <c r="Q88" s="50" t="n">
        <v>1.01</v>
      </c>
      <c r="R88" s="48" t="n">
        <f aca="false">SUM(-Q88,1.37)</f>
        <v>0.36</v>
      </c>
      <c r="S88" s="60" t="n">
        <v>20</v>
      </c>
      <c r="T88" s="53" t="n">
        <f aca="false">SUM(-S88,42)</f>
        <v>22</v>
      </c>
      <c r="U88" s="54" t="n">
        <v>2.16</v>
      </c>
      <c r="V88" s="59" t="n">
        <f aca="false">SUM(-U88,4.2)</f>
        <v>2.04</v>
      </c>
    </row>
    <row r="89" customFormat="false" ht="12.75" hidden="false" customHeight="false" outlineLevel="0" collapsed="false">
      <c r="A89" s="56" t="n">
        <f aca="false">A88-7</f>
        <v>37328</v>
      </c>
      <c r="B89" s="57" t="n">
        <f aca="false">A89+6</f>
        <v>37334</v>
      </c>
      <c r="C89" s="50" t="n">
        <v>2.98</v>
      </c>
      <c r="D89" s="48" t="n">
        <f aca="false">SUM(-C89,5.31)</f>
        <v>2.33</v>
      </c>
      <c r="E89" s="50" t="n">
        <v>2.22</v>
      </c>
      <c r="F89" s="48" t="n">
        <f aca="false">SUM(-E89,3.42)</f>
        <v>1.2</v>
      </c>
      <c r="G89" s="50" t="n">
        <v>1.99</v>
      </c>
      <c r="H89" s="48" t="n">
        <f aca="false">SUM(-G89,2.49)</f>
        <v>0.5</v>
      </c>
      <c r="I89" s="50" t="n">
        <v>1.98</v>
      </c>
      <c r="J89" s="48" t="n">
        <f aca="false">SUM(-I89,2.28)</f>
        <v>0.3</v>
      </c>
      <c r="K89" s="50" t="n">
        <v>1.98</v>
      </c>
      <c r="L89" s="48" t="n">
        <f aca="false">SUM(-K89,2.24)</f>
        <v>0.26</v>
      </c>
      <c r="M89" s="50" t="n">
        <v>1.87</v>
      </c>
      <c r="N89" s="48" t="n">
        <f aca="false">SUM(-M89,2.11)</f>
        <v>0.24</v>
      </c>
      <c r="O89" s="50" t="n">
        <v>1.25</v>
      </c>
      <c r="P89" s="48" t="n">
        <f aca="false">SUM(-O89,1.52)</f>
        <v>0.27</v>
      </c>
      <c r="Q89" s="50" t="n">
        <v>0.97</v>
      </c>
      <c r="R89" s="48" t="n">
        <f aca="false">SUM(-Q89,1.37)</f>
        <v>0.4</v>
      </c>
      <c r="S89" s="60" t="n">
        <v>18</v>
      </c>
      <c r="T89" s="53" t="n">
        <f aca="false">SUM(-S89,42)</f>
        <v>24</v>
      </c>
      <c r="U89" s="54" t="n">
        <v>2.13</v>
      </c>
      <c r="V89" s="59" t="n">
        <f aca="false">SUM(-U89,4.2)</f>
        <v>2.07</v>
      </c>
    </row>
    <row r="90" customFormat="false" ht="12.75" hidden="false" customHeight="false" outlineLevel="0" collapsed="false">
      <c r="A90" s="56" t="n">
        <f aca="false">A89-7</f>
        <v>37321</v>
      </c>
      <c r="B90" s="57" t="n">
        <f aca="false">A90+6</f>
        <v>37327</v>
      </c>
      <c r="C90" s="50" t="n">
        <v>3.08</v>
      </c>
      <c r="D90" s="48" t="n">
        <f aca="false">SUM(-C90,5.31)</f>
        <v>2.23</v>
      </c>
      <c r="E90" s="50" t="n">
        <v>2.15</v>
      </c>
      <c r="F90" s="48" t="n">
        <f aca="false">SUM(-E90,3.42)</f>
        <v>1.27</v>
      </c>
      <c r="G90" s="50" t="n">
        <v>1.9</v>
      </c>
      <c r="H90" s="48" t="n">
        <f aca="false">SUM(-G90,2.49)</f>
        <v>0.59</v>
      </c>
      <c r="I90" s="50" t="n">
        <v>1.9</v>
      </c>
      <c r="J90" s="48" t="n">
        <f aca="false">SUM(-I90,2.28)</f>
        <v>0.38</v>
      </c>
      <c r="K90" s="50" t="n">
        <v>1.9</v>
      </c>
      <c r="L90" s="48" t="n">
        <f aca="false">SUM(-K90,2.24)</f>
        <v>0.34</v>
      </c>
      <c r="M90" s="50" t="n">
        <v>1.81</v>
      </c>
      <c r="N90" s="48" t="n">
        <f aca="false">SUM(-M90,2.11)</f>
        <v>0.3</v>
      </c>
      <c r="O90" s="50" t="n">
        <v>1.18</v>
      </c>
      <c r="P90" s="48" t="n">
        <f aca="false">SUM(-O90,1.52)</f>
        <v>0.34</v>
      </c>
      <c r="Q90" s="50" t="n">
        <v>0.93</v>
      </c>
      <c r="R90" s="48" t="n">
        <f aca="false">SUM(-Q90,1.37)</f>
        <v>0.44</v>
      </c>
      <c r="S90" s="60" t="n">
        <v>18</v>
      </c>
      <c r="T90" s="53" t="n">
        <f aca="false">SUM(-S90,42)</f>
        <v>24</v>
      </c>
      <c r="U90" s="54" t="n">
        <v>2.13</v>
      </c>
      <c r="V90" s="59" t="n">
        <f aca="false">SUM(-U90,4.2)</f>
        <v>2.07</v>
      </c>
    </row>
    <row r="91" customFormat="false" ht="12.75" hidden="false" customHeight="false" outlineLevel="0" collapsed="false">
      <c r="A91" s="56" t="n">
        <f aca="false">A90-7</f>
        <v>37314</v>
      </c>
      <c r="B91" s="57" t="n">
        <f aca="false">A91+6</f>
        <v>37320</v>
      </c>
      <c r="C91" s="50" t="n">
        <v>3.14</v>
      </c>
      <c r="D91" s="48" t="n">
        <f aca="false">SUM(-C91,5.31)</f>
        <v>2.17</v>
      </c>
      <c r="E91" s="50" t="n">
        <v>2.24</v>
      </c>
      <c r="F91" s="48" t="n">
        <f aca="false">SUM(-E91,3.42)</f>
        <v>1.18</v>
      </c>
      <c r="G91" s="50" t="n">
        <v>1.92</v>
      </c>
      <c r="H91" s="48" t="n">
        <f aca="false">SUM(-G91,2.49)</f>
        <v>0.57</v>
      </c>
      <c r="I91" s="50" t="n">
        <v>1.91</v>
      </c>
      <c r="J91" s="48" t="n">
        <f aca="false">SUM(-I91,2.28)</f>
        <v>0.37</v>
      </c>
      <c r="K91" s="50" t="n">
        <v>1.9</v>
      </c>
      <c r="L91" s="48" t="n">
        <f aca="false">SUM(-K91,2.24)</f>
        <v>0.34</v>
      </c>
      <c r="M91" s="50" t="n">
        <v>1.8</v>
      </c>
      <c r="N91" s="48" t="n">
        <f aca="false">SUM(-M91,2.11)</f>
        <v>0.31</v>
      </c>
      <c r="O91" s="50" t="n">
        <v>1.2</v>
      </c>
      <c r="P91" s="48" t="n">
        <f aca="false">SUM(-O91,1.52)</f>
        <v>0.32</v>
      </c>
      <c r="Q91" s="50" t="n">
        <v>0.92</v>
      </c>
      <c r="R91" s="48" t="n">
        <f aca="false">SUM(-Q91,1.37)</f>
        <v>0.45</v>
      </c>
      <c r="S91" s="60" t="n">
        <v>18</v>
      </c>
      <c r="T91" s="53" t="n">
        <f aca="false">SUM(-S91,42)</f>
        <v>24</v>
      </c>
      <c r="U91" s="54" t="n">
        <v>2.01</v>
      </c>
      <c r="V91" s="59" t="n">
        <f aca="false">SUM(-U91,4.2)</f>
        <v>2.19</v>
      </c>
    </row>
    <row r="92" customFormat="false" ht="12.75" hidden="false" customHeight="false" outlineLevel="0" collapsed="false">
      <c r="A92" s="56" t="n">
        <f aca="false">A91-7</f>
        <v>37307</v>
      </c>
      <c r="B92" s="57" t="n">
        <f aca="false">A92+6</f>
        <v>37313</v>
      </c>
      <c r="C92" s="50" t="n">
        <v>3.07</v>
      </c>
      <c r="D92" s="48" t="n">
        <f aca="false">SUM(-C92,5.31)</f>
        <v>2.24</v>
      </c>
      <c r="E92" s="50" t="n">
        <v>2.28</v>
      </c>
      <c r="F92" s="48" t="n">
        <f aca="false">SUM(-E92,3.42)</f>
        <v>1.14</v>
      </c>
      <c r="G92" s="50" t="n">
        <v>1.96</v>
      </c>
      <c r="H92" s="48" t="n">
        <f aca="false">SUM(-G92,2.49)</f>
        <v>0.53</v>
      </c>
      <c r="I92" s="50" t="n">
        <v>1.94</v>
      </c>
      <c r="J92" s="48" t="n">
        <f aca="false">SUM(-I92,2.28)</f>
        <v>0.34</v>
      </c>
      <c r="K92" s="50" t="n">
        <v>1.92</v>
      </c>
      <c r="L92" s="48" t="n">
        <f aca="false">SUM(-K92,2.24)</f>
        <v>0.32</v>
      </c>
      <c r="M92" s="50" t="n">
        <v>1.81</v>
      </c>
      <c r="N92" s="48" t="n">
        <f aca="false">SUM(-M92,2.11)</f>
        <v>0.3</v>
      </c>
      <c r="O92" s="50" t="n">
        <v>1.24</v>
      </c>
      <c r="P92" s="48" t="n">
        <f aca="false">SUM(-O92,1.52)</f>
        <v>0.28</v>
      </c>
      <c r="Q92" s="50" t="n">
        <v>1</v>
      </c>
      <c r="R92" s="48" t="n">
        <f aca="false">SUM(-Q92,1.37)</f>
        <v>0.37</v>
      </c>
      <c r="S92" s="60" t="n">
        <v>18</v>
      </c>
      <c r="T92" s="53" t="n">
        <f aca="false">SUM(-S92,42)</f>
        <v>24</v>
      </c>
      <c r="U92" s="54" t="n">
        <v>2.01</v>
      </c>
      <c r="V92" s="59" t="n">
        <f aca="false">SUM(-U92,4.2)</f>
        <v>2.19</v>
      </c>
    </row>
    <row r="93" customFormat="false" ht="12.75" hidden="false" customHeight="false" outlineLevel="0" collapsed="false">
      <c r="A93" s="56" t="n">
        <f aca="false">A92-7</f>
        <v>37300</v>
      </c>
      <c r="B93" s="57" t="n">
        <f aca="false">A93+6</f>
        <v>37306</v>
      </c>
      <c r="C93" s="50" t="n">
        <v>3</v>
      </c>
      <c r="D93" s="48" t="n">
        <f aca="false">SUM(-C93,5.31)</f>
        <v>2.31</v>
      </c>
      <c r="E93" s="50" t="n">
        <v>2.27</v>
      </c>
      <c r="F93" s="48" t="n">
        <f aca="false">SUM(-E93,3.42)</f>
        <v>1.15</v>
      </c>
      <c r="G93" s="50" t="n">
        <v>1.89</v>
      </c>
      <c r="H93" s="48" t="n">
        <f aca="false">SUM(-G93,2.49)</f>
        <v>0.6</v>
      </c>
      <c r="I93" s="50" t="n">
        <v>1.88</v>
      </c>
      <c r="J93" s="48" t="n">
        <f aca="false">SUM(-I93,2.28)</f>
        <v>0.4</v>
      </c>
      <c r="K93" s="50" t="n">
        <v>1.87</v>
      </c>
      <c r="L93" s="48" t="n">
        <f aca="false">SUM(-K93,2.24)</f>
        <v>0.37</v>
      </c>
      <c r="M93" s="50" t="n">
        <v>1.73</v>
      </c>
      <c r="N93" s="48" t="n">
        <f aca="false">SUM(-M93,2.11)</f>
        <v>0.38</v>
      </c>
      <c r="O93" s="50" t="n">
        <v>1.17</v>
      </c>
      <c r="P93" s="48" t="n">
        <f aca="false">SUM(-O93,1.52)</f>
        <v>0.35</v>
      </c>
      <c r="Q93" s="50" t="n">
        <v>0.96</v>
      </c>
      <c r="R93" s="48" t="n">
        <f aca="false">SUM(-Q93,1.37)</f>
        <v>0.41</v>
      </c>
      <c r="S93" s="60" t="n">
        <v>18</v>
      </c>
      <c r="T93" s="53" t="n">
        <f aca="false">SUM(-S93,42)</f>
        <v>24</v>
      </c>
      <c r="U93" s="54" t="n">
        <v>2.01</v>
      </c>
      <c r="V93" s="59" t="n">
        <f aca="false">SUM(-U93,4.2)</f>
        <v>2.19</v>
      </c>
    </row>
    <row r="94" customFormat="false" ht="12.75" hidden="false" customHeight="false" outlineLevel="0" collapsed="false">
      <c r="A94" s="56" t="n">
        <f aca="false">A93-7</f>
        <v>37293</v>
      </c>
      <c r="B94" s="57" t="n">
        <f aca="false">A94+6</f>
        <v>37299</v>
      </c>
      <c r="C94" s="50" t="n">
        <v>3.05</v>
      </c>
      <c r="D94" s="48" t="n">
        <f aca="false">SUM(-C94,5.31)</f>
        <v>2.26</v>
      </c>
      <c r="E94" s="50" t="n">
        <v>2.26</v>
      </c>
      <c r="F94" s="48" t="n">
        <f aca="false">SUM(-E94,3.42)</f>
        <v>1.16</v>
      </c>
      <c r="G94" s="50" t="n">
        <v>1.82</v>
      </c>
      <c r="H94" s="48" t="n">
        <f aca="false">SUM(-G94,2.49)</f>
        <v>0.67</v>
      </c>
      <c r="I94" s="50" t="n">
        <v>1.83</v>
      </c>
      <c r="J94" s="48" t="n">
        <f aca="false">SUM(-I94,2.28)</f>
        <v>0.45</v>
      </c>
      <c r="K94" s="50" t="n">
        <v>1.82</v>
      </c>
      <c r="L94" s="48" t="n">
        <f aca="false">SUM(-K94,2.24)</f>
        <v>0.42</v>
      </c>
      <c r="M94" s="50" t="n">
        <v>1.66</v>
      </c>
      <c r="N94" s="48" t="n">
        <f aca="false">SUM(-M94,2.11)</f>
        <v>0.45</v>
      </c>
      <c r="O94" s="50" t="n">
        <v>1.06</v>
      </c>
      <c r="P94" s="48" t="n">
        <f aca="false">SUM(-O94,1.52)</f>
        <v>0.46</v>
      </c>
      <c r="Q94" s="50" t="n">
        <v>0.9</v>
      </c>
      <c r="R94" s="48" t="n">
        <f aca="false">SUM(-Q94,1.37)</f>
        <v>0.47</v>
      </c>
      <c r="S94" s="60" t="n">
        <v>18</v>
      </c>
      <c r="T94" s="53" t="n">
        <f aca="false">SUM(-S94,42)</f>
        <v>24</v>
      </c>
      <c r="U94" s="54" t="n">
        <v>1.85</v>
      </c>
      <c r="V94" s="59" t="n">
        <f aca="false">SUM(-U94,4.2)</f>
        <v>2.35</v>
      </c>
    </row>
    <row r="95" customFormat="false" ht="12.75" hidden="false" customHeight="false" outlineLevel="0" collapsed="false">
      <c r="A95" s="56" t="n">
        <f aca="false">A94-7</f>
        <v>37286</v>
      </c>
      <c r="B95" s="57" t="n">
        <f aca="false">A95+6</f>
        <v>37292</v>
      </c>
      <c r="C95" s="50" t="n">
        <v>3.05</v>
      </c>
      <c r="D95" s="48" t="n">
        <f aca="false">SUM(-C95,5.31)</f>
        <v>2.26</v>
      </c>
      <c r="E95" s="50" t="n">
        <v>2.24</v>
      </c>
      <c r="F95" s="48" t="n">
        <f aca="false">SUM(-E95,3.42)</f>
        <v>1.18</v>
      </c>
      <c r="G95" s="50" t="n">
        <v>1.78</v>
      </c>
      <c r="H95" s="48" t="n">
        <f aca="false">SUM(-G95,2.49)</f>
        <v>0.71</v>
      </c>
      <c r="I95" s="50" t="n">
        <v>1.76</v>
      </c>
      <c r="J95" s="48" t="n">
        <f aca="false">SUM(-I95,2.28)</f>
        <v>0.52</v>
      </c>
      <c r="K95" s="50" t="n">
        <v>1.72</v>
      </c>
      <c r="L95" s="48" t="n">
        <f aca="false">SUM(-K95,2.24)</f>
        <v>0.52</v>
      </c>
      <c r="M95" s="50" t="n">
        <v>1.57</v>
      </c>
      <c r="N95" s="48" t="n">
        <f aca="false">SUM(-M95,2.11)</f>
        <v>0.54</v>
      </c>
      <c r="O95" s="50" t="n">
        <v>1.01</v>
      </c>
      <c r="P95" s="48" t="n">
        <f aca="false">SUM(-O95,1.52)</f>
        <v>0.51</v>
      </c>
      <c r="Q95" s="50" t="n">
        <v>0.86</v>
      </c>
      <c r="R95" s="48" t="n">
        <f aca="false">SUM(-Q95,1.37)</f>
        <v>0.51</v>
      </c>
      <c r="S95" s="60" t="n">
        <v>18</v>
      </c>
      <c r="T95" s="53" t="n">
        <f aca="false">SUM(-S95,42)</f>
        <v>24</v>
      </c>
      <c r="U95" s="54" t="n">
        <v>1.85</v>
      </c>
      <c r="V95" s="59" t="n">
        <f aca="false">SUM(-U95,4.2)</f>
        <v>2.35</v>
      </c>
    </row>
    <row r="96" customFormat="false" ht="12.75" hidden="false" customHeight="false" outlineLevel="0" collapsed="false">
      <c r="A96" s="56" t="n">
        <f aca="false">A95-7</f>
        <v>37279</v>
      </c>
      <c r="B96" s="57" t="n">
        <f aca="false">A96+6</f>
        <v>37285</v>
      </c>
      <c r="C96" s="50" t="n">
        <v>3.12</v>
      </c>
      <c r="D96" s="48" t="n">
        <f aca="false">SUM(-C96,5.31)</f>
        <v>2.19</v>
      </c>
      <c r="E96" s="50" t="n">
        <v>2.25</v>
      </c>
      <c r="F96" s="48" t="n">
        <f aca="false">SUM(-E96,3.42)</f>
        <v>1.17</v>
      </c>
      <c r="G96" s="50" t="n">
        <v>1.76</v>
      </c>
      <c r="H96" s="48" t="n">
        <f aca="false">SUM(-G96,2.49)</f>
        <v>0.73</v>
      </c>
      <c r="I96" s="50" t="n">
        <v>1.72</v>
      </c>
      <c r="J96" s="48" t="n">
        <f aca="false">SUM(-I96,2.28)</f>
        <v>0.56</v>
      </c>
      <c r="K96" s="50" t="n">
        <v>1.68</v>
      </c>
      <c r="L96" s="48" t="n">
        <f aca="false">SUM(-K96,2.24)</f>
        <v>0.56</v>
      </c>
      <c r="M96" s="50" t="n">
        <v>1.54</v>
      </c>
      <c r="N96" s="48" t="n">
        <f aca="false">SUM(-M96,2.11)</f>
        <v>0.57</v>
      </c>
      <c r="O96" s="50" t="n">
        <v>0.99</v>
      </c>
      <c r="P96" s="48" t="n">
        <f aca="false">SUM(-O96,1.52)</f>
        <v>0.53</v>
      </c>
      <c r="Q96" s="50" t="n">
        <v>0.88</v>
      </c>
      <c r="R96" s="48" t="n">
        <f aca="false">SUM(-Q96,1.37)</f>
        <v>0.49</v>
      </c>
      <c r="S96" s="60" t="n">
        <v>18</v>
      </c>
      <c r="T96" s="53" t="n">
        <f aca="false">SUM(-S96,42)</f>
        <v>24</v>
      </c>
      <c r="U96" s="54" t="n">
        <v>1.85</v>
      </c>
      <c r="V96" s="59" t="n">
        <f aca="false">SUM(-U96,4.2)</f>
        <v>2.35</v>
      </c>
    </row>
    <row r="97" customFormat="false" ht="12.75" hidden="false" customHeight="false" outlineLevel="0" collapsed="false">
      <c r="A97" s="56" t="n">
        <f aca="false">A96-7</f>
        <v>37272</v>
      </c>
      <c r="B97" s="57" t="n">
        <f aca="false">A97+6</f>
        <v>37278</v>
      </c>
      <c r="C97" s="50" t="n">
        <v>2.95</v>
      </c>
      <c r="D97" s="48" t="n">
        <f aca="false">SUM(-C97,5.31)</f>
        <v>2.36</v>
      </c>
      <c r="E97" s="50" t="n">
        <v>2.16</v>
      </c>
      <c r="F97" s="48" t="n">
        <f aca="false">SUM(-E97,3.42)</f>
        <v>1.26</v>
      </c>
      <c r="G97" s="50" t="n">
        <v>1.65</v>
      </c>
      <c r="H97" s="48" t="n">
        <f aca="false">SUM(-G97,2.49)</f>
        <v>0.84</v>
      </c>
      <c r="I97" s="50" t="n">
        <v>1.6</v>
      </c>
      <c r="J97" s="48" t="n">
        <f aca="false">SUM(-I97,2.28)</f>
        <v>0.68</v>
      </c>
      <c r="K97" s="50" t="n">
        <v>1.56</v>
      </c>
      <c r="L97" s="48" t="n">
        <f aca="false">SUM(-K97,2.24)</f>
        <v>0.68</v>
      </c>
      <c r="M97" s="50" t="n">
        <v>1.45</v>
      </c>
      <c r="N97" s="48" t="n">
        <f aca="false">SUM(-M97,2.11)</f>
        <v>0.66</v>
      </c>
      <c r="O97" s="50" t="n">
        <v>0.94</v>
      </c>
      <c r="P97" s="48" t="n">
        <f aca="false">SUM(-O97,1.52)</f>
        <v>0.58</v>
      </c>
      <c r="Q97" s="50" t="n">
        <v>0.86</v>
      </c>
      <c r="R97" s="48" t="n">
        <f aca="false">SUM(-Q97,1.37)</f>
        <v>0.51</v>
      </c>
      <c r="S97" s="60" t="n">
        <v>18</v>
      </c>
      <c r="T97" s="53" t="n">
        <f aca="false">SUM(-S97,42)</f>
        <v>24</v>
      </c>
      <c r="U97" s="54" t="n">
        <v>1.85</v>
      </c>
      <c r="V97" s="59" t="n">
        <f aca="false">SUM(-U97,4.2)</f>
        <v>2.35</v>
      </c>
    </row>
    <row r="98" customFormat="false" ht="12.75" hidden="false" customHeight="false" outlineLevel="0" collapsed="false">
      <c r="A98" s="56" t="n">
        <f aca="false">A97-7</f>
        <v>37265</v>
      </c>
      <c r="B98" s="57" t="n">
        <f aca="false">A98+6</f>
        <v>37271</v>
      </c>
      <c r="C98" s="50" t="n">
        <v>2.63</v>
      </c>
      <c r="D98" s="48" t="n">
        <f aca="false">SUM(-C98,5.31)</f>
        <v>2.68</v>
      </c>
      <c r="E98" s="50" t="n">
        <v>1.84</v>
      </c>
      <c r="F98" s="48" t="n">
        <f aca="false">SUM(-E98,3.42)</f>
        <v>1.58</v>
      </c>
      <c r="G98" s="50" t="n">
        <v>1.48</v>
      </c>
      <c r="H98" s="48" t="n">
        <f aca="false">SUM(-G98,2.49)</f>
        <v>1.01</v>
      </c>
      <c r="I98" s="50" t="n">
        <v>1.42</v>
      </c>
      <c r="J98" s="48" t="n">
        <f aca="false">SUM(-I98,2.28)</f>
        <v>0.86</v>
      </c>
      <c r="K98" s="50" t="n">
        <v>1.4</v>
      </c>
      <c r="L98" s="48" t="n">
        <f aca="false">SUM(-K98,2.24)</f>
        <v>0.84</v>
      </c>
      <c r="M98" s="50" t="n">
        <v>1.28</v>
      </c>
      <c r="N98" s="48" t="n">
        <f aca="false">SUM(-M98,2.11)</f>
        <v>0.83</v>
      </c>
      <c r="O98" s="50" t="n">
        <v>0.87</v>
      </c>
      <c r="P98" s="48" t="n">
        <f aca="false">SUM(-O98,1.52)</f>
        <v>0.65</v>
      </c>
      <c r="Q98" s="50" t="n">
        <v>0.79</v>
      </c>
      <c r="R98" s="48" t="n">
        <f aca="false">SUM(-Q98,1.37)</f>
        <v>0.58</v>
      </c>
      <c r="S98" s="60" t="n">
        <v>18</v>
      </c>
      <c r="T98" s="53" t="n">
        <f aca="false">SUM(-S98,42)</f>
        <v>24</v>
      </c>
      <c r="U98" s="54" t="n">
        <v>1.85</v>
      </c>
      <c r="V98" s="59" t="n">
        <f aca="false">SUM(-U98,4.2)</f>
        <v>2.35</v>
      </c>
    </row>
    <row r="99" customFormat="false" ht="12.75" hidden="false" customHeight="false" outlineLevel="0" collapsed="false">
      <c r="A99" s="56" t="n">
        <f aca="false">A98-8</f>
        <v>37257</v>
      </c>
      <c r="B99" s="57" t="n">
        <f aca="false">A99+6</f>
        <v>37263</v>
      </c>
      <c r="C99" s="50" t="n">
        <v>2.63</v>
      </c>
      <c r="D99" s="48" t="n">
        <f aca="false">SUM(-C99,5.31)</f>
        <v>2.68</v>
      </c>
      <c r="E99" s="50" t="n">
        <v>1.84</v>
      </c>
      <c r="F99" s="48" t="n">
        <f aca="false">SUM(-E99,3.42)</f>
        <v>1.58</v>
      </c>
      <c r="G99" s="50" t="n">
        <v>1.48</v>
      </c>
      <c r="H99" s="48" t="n">
        <f aca="false">SUM(-G99,2.49)</f>
        <v>1.01</v>
      </c>
      <c r="I99" s="50" t="n">
        <v>1.42</v>
      </c>
      <c r="J99" s="48" t="n">
        <f aca="false">SUM(-I99,2.28)</f>
        <v>0.86</v>
      </c>
      <c r="K99" s="50" t="n">
        <v>1.4</v>
      </c>
      <c r="L99" s="48" t="n">
        <f aca="false">SUM(-K99,2.24)</f>
        <v>0.84</v>
      </c>
      <c r="M99" s="50" t="n">
        <v>1.28</v>
      </c>
      <c r="N99" s="48" t="n">
        <f aca="false">SUM(-M99,2.11)</f>
        <v>0.83</v>
      </c>
      <c r="O99" s="50" t="n">
        <v>0.87</v>
      </c>
      <c r="P99" s="48" t="n">
        <f aca="false">SUM(-O99,1.52)</f>
        <v>0.65</v>
      </c>
      <c r="Q99" s="50" t="n">
        <v>0.79</v>
      </c>
      <c r="R99" s="48" t="n">
        <f aca="false">SUM(-Q99,1.37)</f>
        <v>0.58</v>
      </c>
      <c r="S99" s="60" t="n">
        <v>18</v>
      </c>
      <c r="T99" s="53" t="n">
        <f aca="false">SUM(-S99,42)</f>
        <v>24</v>
      </c>
      <c r="U99" s="54" t="n">
        <v>1.85</v>
      </c>
      <c r="V99" s="59" t="n">
        <f aca="false">SUM(-U99,4.2)</f>
        <v>2.35</v>
      </c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2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OOL LOAN, LOAN REPAYMENT, AND LDP RATES
Region 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1" width="6.41"/>
    <col collapsed="false" customWidth="true" hidden="false" outlineLevel="0" max="6" min="6" style="0" width="4.56"/>
    <col collapsed="false" customWidth="true" hidden="false" outlineLevel="0" max="7" min="7" style="1" width="6.41"/>
    <col collapsed="false" customWidth="true" hidden="false" outlineLevel="0" max="8" min="8" style="0" width="4.99"/>
    <col collapsed="false" customWidth="true" hidden="false" outlineLevel="0" max="9" min="9" style="2" width="6.7"/>
    <col collapsed="false" customWidth="true" hidden="false" outlineLevel="0" max="10" min="10" style="0" width="5.13"/>
    <col collapsed="false" customWidth="true" hidden="false" outlineLevel="0" max="11" min="11" style="1" width="6.7"/>
    <col collapsed="false" customWidth="true" hidden="false" outlineLevel="0" max="12" min="12" style="1" width="5.13"/>
    <col collapsed="false" customWidth="true" hidden="false" outlineLevel="0" max="13" min="13" style="3" width="6.56"/>
    <col collapsed="false" customWidth="true" hidden="false" outlineLevel="0" max="14" min="14" style="1" width="3.99"/>
    <col collapsed="false" customWidth="true" hidden="false" outlineLevel="0" max="15" min="15" style="1" width="6.56"/>
    <col collapsed="false" customWidth="true" hidden="false" outlineLevel="0" max="16" min="16" style="0" width="4.41"/>
    <col collapsed="false" customWidth="true" hidden="false" outlineLevel="0" max="17" min="17" style="1" width="6.99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4" width="5.99"/>
    <col collapsed="false" customWidth="true" hidden="false" outlineLevel="0" max="21" min="21" style="2" width="6.7"/>
    <col collapsed="false" customWidth="true" hidden="false" outlineLevel="0" max="22" min="22" style="61" width="4.99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62"/>
    </row>
    <row r="2" customFormat="false" ht="12.75" hidden="false" customHeight="false" outlineLevel="0" collapsed="false">
      <c r="A2" s="13" t="s">
        <v>1</v>
      </c>
      <c r="B2" s="14" t="s">
        <v>2</v>
      </c>
      <c r="C2" s="63"/>
      <c r="D2" s="64"/>
      <c r="E2" s="63"/>
      <c r="F2" s="64"/>
      <c r="G2" s="63"/>
      <c r="H2" s="64"/>
      <c r="I2" s="65"/>
      <c r="J2" s="64"/>
      <c r="K2" s="63"/>
      <c r="L2" s="63"/>
      <c r="M2" s="33"/>
      <c r="N2" s="63"/>
      <c r="O2" s="63"/>
      <c r="P2" s="64"/>
      <c r="Q2" s="63"/>
      <c r="R2" s="64"/>
      <c r="S2" s="64"/>
      <c r="T2" s="66"/>
      <c r="U2" s="65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2" t="s">
        <v>5</v>
      </c>
      <c r="B4" s="12" t="s">
        <v>6</v>
      </c>
      <c r="C4" s="23" t="s">
        <v>7</v>
      </c>
      <c r="D4" s="23"/>
      <c r="E4" s="23" t="s">
        <v>8</v>
      </c>
      <c r="F4" s="23"/>
      <c r="G4" s="23" t="s">
        <v>9</v>
      </c>
      <c r="H4" s="23"/>
      <c r="I4" s="23" t="s">
        <v>10</v>
      </c>
      <c r="J4" s="23"/>
      <c r="K4" s="23" t="s">
        <v>11</v>
      </c>
      <c r="L4" s="23"/>
      <c r="M4" s="23" t="s">
        <v>12</v>
      </c>
      <c r="N4" s="23"/>
      <c r="O4" s="23" t="s">
        <v>13</v>
      </c>
      <c r="P4" s="23"/>
      <c r="Q4" s="23" t="s">
        <v>14</v>
      </c>
      <c r="R4" s="23"/>
      <c r="S4" s="6" t="s">
        <v>15</v>
      </c>
      <c r="T4" s="6"/>
      <c r="U4" s="23" t="s">
        <v>16</v>
      </c>
      <c r="V4" s="23"/>
    </row>
    <row r="5" customFormat="false" ht="12.75" hidden="false" customHeight="false" outlineLevel="0" collapsed="false">
      <c r="A5" s="67" t="s">
        <v>34</v>
      </c>
      <c r="B5" s="67"/>
      <c r="C5" s="25" t="s">
        <v>18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6" t="s">
        <v>22</v>
      </c>
      <c r="L5" s="26"/>
      <c r="M5" s="26" t="s">
        <v>23</v>
      </c>
      <c r="N5" s="26"/>
      <c r="O5" s="25" t="s">
        <v>24</v>
      </c>
      <c r="P5" s="25"/>
      <c r="Q5" s="25" t="s">
        <v>25</v>
      </c>
      <c r="R5" s="25"/>
      <c r="S5" s="24" t="s">
        <v>26</v>
      </c>
      <c r="T5" s="24"/>
      <c r="U5" s="25" t="s">
        <v>27</v>
      </c>
      <c r="V5" s="25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22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40" t="s">
        <v>32</v>
      </c>
    </row>
    <row r="8" customFormat="false" ht="12.75" hidden="false" customHeight="false" outlineLevel="0" collapsed="false">
      <c r="A8" s="36"/>
      <c r="B8" s="37"/>
      <c r="C8" s="41"/>
      <c r="D8" s="68"/>
      <c r="E8" s="41"/>
      <c r="F8" s="68"/>
      <c r="G8" s="41"/>
      <c r="H8" s="69"/>
      <c r="I8" s="41"/>
      <c r="J8" s="69"/>
      <c r="K8" s="42"/>
      <c r="L8" s="41"/>
      <c r="M8" s="70"/>
      <c r="N8" s="41"/>
      <c r="O8" s="41"/>
      <c r="P8" s="68"/>
      <c r="Q8" s="41"/>
      <c r="R8" s="68"/>
      <c r="S8" s="68"/>
      <c r="T8" s="71"/>
      <c r="U8" s="41"/>
      <c r="V8" s="69"/>
    </row>
    <row r="9" customFormat="false" ht="12.75" hidden="false" customHeight="false" outlineLevel="0" collapsed="false">
      <c r="A9" s="56" t="n">
        <f aca="false">A10+7</f>
        <v>38259</v>
      </c>
      <c r="B9" s="57" t="n">
        <f aca="false">A9+6</f>
        <v>38265</v>
      </c>
      <c r="C9" s="50" t="n">
        <v>2.92</v>
      </c>
      <c r="D9" s="48" t="n">
        <f aca="false">SUM(-C9,5.31)</f>
        <v>2.39</v>
      </c>
      <c r="E9" s="50" t="n">
        <v>2.66</v>
      </c>
      <c r="F9" s="48" t="n">
        <f aca="false">SUM(-E9,3.42)</f>
        <v>0.76</v>
      </c>
      <c r="G9" s="50" t="n">
        <v>2.32</v>
      </c>
      <c r="H9" s="48" t="n">
        <f aca="false">SUM(-G9,2.49)</f>
        <v>0.17</v>
      </c>
      <c r="I9" s="50" t="n">
        <v>2.07</v>
      </c>
      <c r="J9" s="48" t="n">
        <f aca="false">SUM(-I9,2.28)</f>
        <v>0.21</v>
      </c>
      <c r="K9" s="50" t="n">
        <v>1.89</v>
      </c>
      <c r="L9" s="48" t="n">
        <f aca="false">SUM(-K9,2.24)</f>
        <v>0.35</v>
      </c>
      <c r="M9" s="50" t="n">
        <v>1.71</v>
      </c>
      <c r="N9" s="48" t="n">
        <f aca="false">SUM(-M9,2.11)</f>
        <v>0.4</v>
      </c>
      <c r="O9" s="50" t="n">
        <v>1.23</v>
      </c>
      <c r="P9" s="48" t="n">
        <f aca="false">SUM(-O9,1.52)</f>
        <v>0.29</v>
      </c>
      <c r="Q9" s="50" t="n">
        <v>1.05</v>
      </c>
      <c r="R9" s="48" t="n">
        <f aca="false">SUM(-Q9,1.37)</f>
        <v>0.32</v>
      </c>
      <c r="S9" s="58" t="n">
        <v>21</v>
      </c>
      <c r="T9" s="53" t="n">
        <f aca="false">SUM(-S9,42)</f>
        <v>21</v>
      </c>
      <c r="U9" s="50" t="n">
        <v>2.25</v>
      </c>
      <c r="V9" s="72" t="n">
        <f aca="false">SUM(-U9,4.2)</f>
        <v>1.95</v>
      </c>
    </row>
    <row r="10" customFormat="false" ht="12.75" hidden="false" customHeight="false" outlineLevel="0" collapsed="false">
      <c r="A10" s="56" t="n">
        <f aca="false">A11+7</f>
        <v>38252</v>
      </c>
      <c r="B10" s="57" t="n">
        <f aca="false">A10+6</f>
        <v>38258</v>
      </c>
      <c r="C10" s="50" t="n">
        <v>2.86</v>
      </c>
      <c r="D10" s="48" t="n">
        <f aca="false">SUM(-C10,5.31)</f>
        <v>2.45</v>
      </c>
      <c r="E10" s="50" t="n">
        <v>2.63</v>
      </c>
      <c r="F10" s="48" t="n">
        <f aca="false">SUM(-E10,3.42)</f>
        <v>0.79</v>
      </c>
      <c r="G10" s="50" t="n">
        <v>2.33</v>
      </c>
      <c r="H10" s="48" t="n">
        <f aca="false">SUM(-G10,2.49)</f>
        <v>0.16</v>
      </c>
      <c r="I10" s="50" t="n">
        <v>2.09</v>
      </c>
      <c r="J10" s="48" t="n">
        <f aca="false">SUM(-I10,2.28)</f>
        <v>0.19</v>
      </c>
      <c r="K10" s="50" t="n">
        <v>1.9</v>
      </c>
      <c r="L10" s="48" t="n">
        <f aca="false">SUM(-K10,2.24)</f>
        <v>0.34</v>
      </c>
      <c r="M10" s="50" t="n">
        <v>1.71</v>
      </c>
      <c r="N10" s="48" t="n">
        <f aca="false">SUM(-M10,2.11)</f>
        <v>0.4</v>
      </c>
      <c r="O10" s="50" t="n">
        <v>1.23</v>
      </c>
      <c r="P10" s="48" t="n">
        <f aca="false">SUM(-O10,1.52)</f>
        <v>0.29</v>
      </c>
      <c r="Q10" s="50" t="n">
        <v>1.04</v>
      </c>
      <c r="R10" s="48" t="n">
        <f aca="false">SUM(-Q10,1.37)</f>
        <v>0.33</v>
      </c>
      <c r="S10" s="58" t="n">
        <v>21</v>
      </c>
      <c r="T10" s="53" t="n">
        <f aca="false">SUM(-S10,42)</f>
        <v>21</v>
      </c>
      <c r="U10" s="50" t="n">
        <v>2.31</v>
      </c>
      <c r="V10" s="72" t="n">
        <f aca="false">SUM(-U10,4.2)</f>
        <v>1.89</v>
      </c>
    </row>
    <row r="11" customFormat="false" ht="12.75" hidden="false" customHeight="false" outlineLevel="0" collapsed="false">
      <c r="A11" s="56" t="n">
        <f aca="false">A12+7</f>
        <v>38245</v>
      </c>
      <c r="B11" s="57" t="n">
        <f aca="false">A11+6</f>
        <v>38251</v>
      </c>
      <c r="C11" s="50" t="n">
        <v>2.85</v>
      </c>
      <c r="D11" s="48" t="n">
        <f aca="false">SUM(-C11,5.31)</f>
        <v>2.46</v>
      </c>
      <c r="E11" s="50" t="n">
        <v>2.62</v>
      </c>
      <c r="F11" s="48" t="n">
        <f aca="false">SUM(-E11,3.42)</f>
        <v>0.8</v>
      </c>
      <c r="G11" s="50" t="n">
        <v>2.34</v>
      </c>
      <c r="H11" s="48" t="n">
        <f aca="false">SUM(-G11,2.49)</f>
        <v>0.15</v>
      </c>
      <c r="I11" s="50" t="n">
        <v>2.09</v>
      </c>
      <c r="J11" s="48" t="n">
        <f aca="false">SUM(-I11,2.28)</f>
        <v>0.19</v>
      </c>
      <c r="K11" s="50" t="n">
        <v>1.91</v>
      </c>
      <c r="L11" s="48" t="n">
        <f aca="false">SUM(-K11,2.24)</f>
        <v>0.33</v>
      </c>
      <c r="M11" s="50" t="n">
        <v>1.72</v>
      </c>
      <c r="N11" s="48" t="n">
        <f aca="false">SUM(-M11,2.11)</f>
        <v>0.39</v>
      </c>
      <c r="O11" s="50" t="n">
        <v>1.24</v>
      </c>
      <c r="P11" s="48" t="n">
        <f aca="false">SUM(-O11,1.52)</f>
        <v>0.28</v>
      </c>
      <c r="Q11" s="50" t="n">
        <v>1.06</v>
      </c>
      <c r="R11" s="48" t="n">
        <f aca="false">SUM(-Q11,1.37)</f>
        <v>0.31</v>
      </c>
      <c r="S11" s="58" t="n">
        <v>21</v>
      </c>
      <c r="T11" s="53" t="n">
        <f aca="false">SUM(-S11,42)</f>
        <v>21</v>
      </c>
      <c r="U11" s="50" t="n">
        <v>2.31</v>
      </c>
      <c r="V11" s="72" t="n">
        <f aca="false">SUM(-U11,4.2)</f>
        <v>1.89</v>
      </c>
    </row>
    <row r="12" customFormat="false" ht="12.75" hidden="false" customHeight="false" outlineLevel="0" collapsed="false">
      <c r="A12" s="56" t="n">
        <f aca="false">A13+7</f>
        <v>38238</v>
      </c>
      <c r="B12" s="57" t="n">
        <f aca="false">A12+6</f>
        <v>38244</v>
      </c>
      <c r="C12" s="50" t="n">
        <v>2.86</v>
      </c>
      <c r="D12" s="48" t="n">
        <f aca="false">SUM(-C12,5.31)</f>
        <v>2.45</v>
      </c>
      <c r="E12" s="50" t="n">
        <v>2.61</v>
      </c>
      <c r="F12" s="48" t="n">
        <f aca="false">SUM(-E12,3.42)</f>
        <v>0.81</v>
      </c>
      <c r="G12" s="50" t="n">
        <v>2.36</v>
      </c>
      <c r="H12" s="48" t="n">
        <f aca="false">SUM(-G12,2.49)</f>
        <v>0.13</v>
      </c>
      <c r="I12" s="50" t="n">
        <v>2.1</v>
      </c>
      <c r="J12" s="48" t="n">
        <f aca="false">SUM(-I12,2.28)</f>
        <v>0.18</v>
      </c>
      <c r="K12" s="50" t="n">
        <v>1.92</v>
      </c>
      <c r="L12" s="48" t="n">
        <f aca="false">SUM(-K12,2.24)</f>
        <v>0.32</v>
      </c>
      <c r="M12" s="50" t="n">
        <v>1.72</v>
      </c>
      <c r="N12" s="48" t="n">
        <f aca="false">SUM(-M12,2.11)</f>
        <v>0.39</v>
      </c>
      <c r="O12" s="50" t="n">
        <v>1.24</v>
      </c>
      <c r="P12" s="48" t="n">
        <f aca="false">SUM(-O12,1.52)</f>
        <v>0.28</v>
      </c>
      <c r="Q12" s="50" t="n">
        <v>1.05</v>
      </c>
      <c r="R12" s="48" t="n">
        <f aca="false">SUM(-Q12,1.37)</f>
        <v>0.32</v>
      </c>
      <c r="S12" s="58" t="n">
        <v>21</v>
      </c>
      <c r="T12" s="53" t="n">
        <f aca="false">SUM(-S12,42)</f>
        <v>21</v>
      </c>
      <c r="U12" s="50" t="n">
        <v>2.31</v>
      </c>
      <c r="V12" s="72" t="n">
        <f aca="false">SUM(-U12,4.2)</f>
        <v>1.89</v>
      </c>
    </row>
    <row r="13" customFormat="false" ht="12.75" hidden="false" customHeight="false" outlineLevel="0" collapsed="false">
      <c r="A13" s="56" t="n">
        <f aca="false">A14+7</f>
        <v>38231</v>
      </c>
      <c r="B13" s="57" t="n">
        <f aca="false">A13+6</f>
        <v>38237</v>
      </c>
      <c r="C13" s="50" t="n">
        <v>2.89</v>
      </c>
      <c r="D13" s="48" t="n">
        <f aca="false">SUM(-C13,5.31)</f>
        <v>2.42</v>
      </c>
      <c r="E13" s="50" t="n">
        <v>2.64</v>
      </c>
      <c r="F13" s="48" t="n">
        <f aca="false">SUM(-E13,3.42)</f>
        <v>0.78</v>
      </c>
      <c r="G13" s="50" t="n">
        <v>2.36</v>
      </c>
      <c r="H13" s="48" t="n">
        <f aca="false">SUM(-G13,2.49)</f>
        <v>0.13</v>
      </c>
      <c r="I13" s="50" t="n">
        <v>2.11</v>
      </c>
      <c r="J13" s="48" t="n">
        <f aca="false">SUM(-I13,2.28)</f>
        <v>0.17</v>
      </c>
      <c r="K13" s="50" t="n">
        <v>1.96</v>
      </c>
      <c r="L13" s="48" t="n">
        <f aca="false">SUM(-K13,2.24)</f>
        <v>0.28</v>
      </c>
      <c r="M13" s="50" t="n">
        <v>1.75</v>
      </c>
      <c r="N13" s="48" t="n">
        <f aca="false">SUM(-M13,2.11)</f>
        <v>0.36</v>
      </c>
      <c r="O13" s="50" t="n">
        <v>1.24</v>
      </c>
      <c r="P13" s="48" t="n">
        <f aca="false">SUM(-O13,1.52)</f>
        <v>0.28</v>
      </c>
      <c r="Q13" s="50" t="n">
        <v>1.04</v>
      </c>
      <c r="R13" s="48" t="n">
        <f aca="false">SUM(-Q13,1.37)</f>
        <v>0.33</v>
      </c>
      <c r="S13" s="58" t="n">
        <v>21</v>
      </c>
      <c r="T13" s="53" t="n">
        <f aca="false">SUM(-S13,42)</f>
        <v>21</v>
      </c>
      <c r="U13" s="50" t="n">
        <v>2.6</v>
      </c>
      <c r="V13" s="72" t="n">
        <f aca="false">SUM(-U13,4.2)</f>
        <v>1.6</v>
      </c>
    </row>
    <row r="14" customFormat="false" ht="12.75" hidden="false" customHeight="false" outlineLevel="0" collapsed="false">
      <c r="A14" s="56" t="n">
        <f aca="false">A15+7</f>
        <v>38224</v>
      </c>
      <c r="B14" s="57" t="n">
        <f aca="false">A14+6</f>
        <v>38230</v>
      </c>
      <c r="C14" s="50" t="n">
        <v>2.89</v>
      </c>
      <c r="D14" s="48" t="n">
        <f aca="false">SUM(-C14,5.31)</f>
        <v>2.42</v>
      </c>
      <c r="E14" s="50" t="n">
        <v>2.69</v>
      </c>
      <c r="F14" s="48" t="n">
        <f aca="false">SUM(-E14,3.42)</f>
        <v>0.73</v>
      </c>
      <c r="G14" s="50" t="n">
        <v>2.38</v>
      </c>
      <c r="H14" s="48" t="n">
        <f aca="false">SUM(-G14,2.49)</f>
        <v>0.11</v>
      </c>
      <c r="I14" s="50" t="n">
        <v>2.14</v>
      </c>
      <c r="J14" s="48" t="n">
        <f aca="false">SUM(-I14,2.28)</f>
        <v>0.14</v>
      </c>
      <c r="K14" s="50" t="n">
        <v>2</v>
      </c>
      <c r="L14" s="48" t="n">
        <f aca="false">SUM(-K14,2.24)</f>
        <v>0.24</v>
      </c>
      <c r="M14" s="50" t="n">
        <v>1.78</v>
      </c>
      <c r="N14" s="48" t="n">
        <f aca="false">SUM(-M14,2.11)</f>
        <v>0.33</v>
      </c>
      <c r="O14" s="50" t="n">
        <v>1.27</v>
      </c>
      <c r="P14" s="48" t="n">
        <f aca="false">SUM(-O14,1.52)</f>
        <v>0.25</v>
      </c>
      <c r="Q14" s="50" t="n">
        <v>1.05</v>
      </c>
      <c r="R14" s="48" t="n">
        <f aca="false">SUM(-Q14,1.37)</f>
        <v>0.32</v>
      </c>
      <c r="S14" s="58" t="n">
        <v>21</v>
      </c>
      <c r="T14" s="53" t="n">
        <f aca="false">SUM(-S14,42)</f>
        <v>21</v>
      </c>
      <c r="U14" s="50" t="n">
        <v>2.6</v>
      </c>
      <c r="V14" s="72" t="n">
        <f aca="false">SUM(-U14,4.2)</f>
        <v>1.6</v>
      </c>
    </row>
    <row r="15" customFormat="false" ht="12.75" hidden="false" customHeight="false" outlineLevel="0" collapsed="false">
      <c r="A15" s="56" t="n">
        <f aca="false">A16+7</f>
        <v>38217</v>
      </c>
      <c r="B15" s="57" t="n">
        <f aca="false">A15+6</f>
        <v>38223</v>
      </c>
      <c r="C15" s="50" t="n">
        <v>2.91</v>
      </c>
      <c r="D15" s="48" t="n">
        <f aca="false">SUM(-C15,5.31)</f>
        <v>2.4</v>
      </c>
      <c r="E15" s="50" t="n">
        <v>2.7</v>
      </c>
      <c r="F15" s="48" t="n">
        <f aca="false">SUM(-E15,3.42)</f>
        <v>0.72</v>
      </c>
      <c r="G15" s="50" t="n">
        <v>2.4</v>
      </c>
      <c r="H15" s="48" t="n">
        <f aca="false">SUM(-G15,2.49)</f>
        <v>0.0900000000000003</v>
      </c>
      <c r="I15" s="50" t="n">
        <v>2.17</v>
      </c>
      <c r="J15" s="48" t="n">
        <f aca="false">SUM(-I15,2.28)</f>
        <v>0.11</v>
      </c>
      <c r="K15" s="50" t="n">
        <v>2.03</v>
      </c>
      <c r="L15" s="48" t="n">
        <f aca="false">SUM(-K15,2.24)</f>
        <v>0.21</v>
      </c>
      <c r="M15" s="50" t="n">
        <v>1.79</v>
      </c>
      <c r="N15" s="48" t="n">
        <f aca="false">SUM(-M15,2.11)</f>
        <v>0.32</v>
      </c>
      <c r="O15" s="50" t="n">
        <v>1.27</v>
      </c>
      <c r="P15" s="48" t="n">
        <f aca="false">SUM(-O15,1.52)</f>
        <v>0.25</v>
      </c>
      <c r="Q15" s="50" t="n">
        <v>1.05</v>
      </c>
      <c r="R15" s="48" t="n">
        <f aca="false">SUM(-Q15,1.37)</f>
        <v>0.32</v>
      </c>
      <c r="S15" s="58" t="n">
        <v>21</v>
      </c>
      <c r="T15" s="53" t="n">
        <f aca="false">SUM(-S15,42)</f>
        <v>21</v>
      </c>
      <c r="U15" s="50" t="n">
        <v>2.6</v>
      </c>
      <c r="V15" s="72" t="n">
        <f aca="false">SUM(-U15,4.2)</f>
        <v>1.6</v>
      </c>
    </row>
    <row r="16" customFormat="false" ht="12.75" hidden="false" customHeight="false" outlineLevel="0" collapsed="false">
      <c r="A16" s="56" t="n">
        <f aca="false">A17+7</f>
        <v>38210</v>
      </c>
      <c r="B16" s="57" t="n">
        <f aca="false">A16+6</f>
        <v>38216</v>
      </c>
      <c r="C16" s="50" t="n">
        <v>2.87</v>
      </c>
      <c r="D16" s="48" t="n">
        <f aca="false">SUM(-C16,5.31)</f>
        <v>2.44</v>
      </c>
      <c r="E16" s="50" t="n">
        <v>2.66</v>
      </c>
      <c r="F16" s="48" t="n">
        <f aca="false">SUM(-E16,3.42)</f>
        <v>0.76</v>
      </c>
      <c r="G16" s="50" t="n">
        <v>2.39</v>
      </c>
      <c r="H16" s="48" t="n">
        <f aca="false">SUM(-G16,2.49)</f>
        <v>0.1</v>
      </c>
      <c r="I16" s="50" t="n">
        <v>2.2</v>
      </c>
      <c r="J16" s="48" t="n">
        <f aca="false">SUM(-I16,2.28)</f>
        <v>0.0799999999999996</v>
      </c>
      <c r="K16" s="50" t="n">
        <v>2.05</v>
      </c>
      <c r="L16" s="48" t="n">
        <f aca="false">SUM(-K16,2.24)</f>
        <v>0.19</v>
      </c>
      <c r="M16" s="50" t="n">
        <v>1.8</v>
      </c>
      <c r="N16" s="48" t="n">
        <f aca="false">SUM(-M16,2.11)</f>
        <v>0.31</v>
      </c>
      <c r="O16" s="50" t="n">
        <v>1.26</v>
      </c>
      <c r="P16" s="48" t="n">
        <f aca="false">SUM(-O16,1.52)</f>
        <v>0.26</v>
      </c>
      <c r="Q16" s="50" t="n">
        <v>1.05</v>
      </c>
      <c r="R16" s="48" t="n">
        <f aca="false">SUM(-Q16,1.37)</f>
        <v>0.32</v>
      </c>
      <c r="S16" s="58" t="n">
        <v>21</v>
      </c>
      <c r="T16" s="53" t="n">
        <f aca="false">SUM(-S16,42)</f>
        <v>21</v>
      </c>
      <c r="U16" s="50" t="n">
        <v>2.6</v>
      </c>
      <c r="V16" s="72" t="n">
        <f aca="false">SUM(-U16,4.2)</f>
        <v>1.6</v>
      </c>
    </row>
    <row r="17" customFormat="false" ht="12.75" hidden="false" customHeight="false" outlineLevel="0" collapsed="false">
      <c r="A17" s="56" t="n">
        <f aca="false">A18+7</f>
        <v>38203</v>
      </c>
      <c r="B17" s="57" t="n">
        <f aca="false">A17+6</f>
        <v>38209</v>
      </c>
      <c r="C17" s="50" t="n">
        <v>2.94</v>
      </c>
      <c r="D17" s="48" t="n">
        <f aca="false">SUM(-C17,5.31)</f>
        <v>2.37</v>
      </c>
      <c r="E17" s="50" t="n">
        <v>2.72</v>
      </c>
      <c r="F17" s="48" t="n">
        <f aca="false">SUM(-E17,3.42)</f>
        <v>0.7</v>
      </c>
      <c r="G17" s="50" t="n">
        <v>2.46</v>
      </c>
      <c r="H17" s="48" t="n">
        <f aca="false">SUM(-G17,2.49)</f>
        <v>0.0300000000000003</v>
      </c>
      <c r="I17" s="50" t="n">
        <v>2.28</v>
      </c>
      <c r="J17" s="48" t="n">
        <f aca="false">SUM(-I17,2.28)</f>
        <v>0</v>
      </c>
      <c r="K17" s="50" t="n">
        <v>2.12</v>
      </c>
      <c r="L17" s="48" t="n">
        <f aca="false">SUM(-K17,2.24)</f>
        <v>0.12</v>
      </c>
      <c r="M17" s="50" t="n">
        <v>1.85</v>
      </c>
      <c r="N17" s="48" t="n">
        <f aca="false">SUM(-M17,2.11)</f>
        <v>0.26</v>
      </c>
      <c r="O17" s="50" t="n">
        <v>1.29</v>
      </c>
      <c r="P17" s="48" t="n">
        <f aca="false">SUM(-O17,1.52)</f>
        <v>0.23</v>
      </c>
      <c r="Q17" s="50" t="n">
        <v>1.09</v>
      </c>
      <c r="R17" s="48" t="n">
        <f aca="false">SUM(-Q17,1.37)</f>
        <v>0.28</v>
      </c>
      <c r="S17" s="58" t="n">
        <v>21</v>
      </c>
      <c r="T17" s="53" t="n">
        <f aca="false">SUM(-S17,42)</f>
        <v>21</v>
      </c>
      <c r="U17" s="50" t="n">
        <v>2.67</v>
      </c>
      <c r="V17" s="72" t="n">
        <f aca="false">SUM(-U17,4.2)</f>
        <v>1.53</v>
      </c>
    </row>
    <row r="18" customFormat="false" ht="12.75" hidden="false" customHeight="false" outlineLevel="0" collapsed="false">
      <c r="A18" s="56" t="n">
        <f aca="false">A19+7</f>
        <v>38196</v>
      </c>
      <c r="B18" s="57" t="n">
        <f aca="false">A18+6</f>
        <v>38202</v>
      </c>
      <c r="C18" s="50" t="n">
        <v>2.94</v>
      </c>
      <c r="D18" s="48" t="n">
        <f aca="false">SUM(-C18,5.31)</f>
        <v>2.37</v>
      </c>
      <c r="E18" s="50" t="n">
        <v>2.72</v>
      </c>
      <c r="F18" s="48" t="n">
        <f aca="false">SUM(-E18,3.42)</f>
        <v>0.7</v>
      </c>
      <c r="G18" s="50" t="n">
        <v>2.46</v>
      </c>
      <c r="H18" s="48" t="n">
        <f aca="false">SUM(-G18,2.49)</f>
        <v>0.0300000000000003</v>
      </c>
      <c r="I18" s="50" t="n">
        <v>2.28</v>
      </c>
      <c r="J18" s="48" t="n">
        <f aca="false">SUM(-I18,2.28)</f>
        <v>0</v>
      </c>
      <c r="K18" s="50" t="n">
        <v>2.12</v>
      </c>
      <c r="L18" s="48" t="n">
        <f aca="false">SUM(-K18,2.24)</f>
        <v>0.12</v>
      </c>
      <c r="M18" s="50" t="n">
        <v>1.85</v>
      </c>
      <c r="N18" s="48" t="n">
        <f aca="false">SUM(-M18,2.11)</f>
        <v>0.26</v>
      </c>
      <c r="O18" s="50" t="n">
        <v>1.29</v>
      </c>
      <c r="P18" s="48" t="n">
        <f aca="false">SUM(-O18,1.52)</f>
        <v>0.23</v>
      </c>
      <c r="Q18" s="50" t="n">
        <v>1.09</v>
      </c>
      <c r="R18" s="48" t="n">
        <f aca="false">SUM(-Q18,1.37)</f>
        <v>0.28</v>
      </c>
      <c r="S18" s="58" t="n">
        <v>21</v>
      </c>
      <c r="T18" s="53" t="n">
        <f aca="false">SUM(-S18,42)</f>
        <v>21</v>
      </c>
      <c r="U18" s="50" t="n">
        <v>2.67</v>
      </c>
      <c r="V18" s="72" t="n">
        <f aca="false">SUM(-U18,4.2)</f>
        <v>1.53</v>
      </c>
    </row>
    <row r="19" customFormat="false" ht="12.75" hidden="false" customHeight="false" outlineLevel="0" collapsed="false">
      <c r="A19" s="56" t="n">
        <f aca="false">A20+7</f>
        <v>38189</v>
      </c>
      <c r="B19" s="57" t="n">
        <f aca="false">A19+6</f>
        <v>38195</v>
      </c>
      <c r="C19" s="50" t="n">
        <v>2.94</v>
      </c>
      <c r="D19" s="48" t="n">
        <f aca="false">SUM(-C19,5.31)</f>
        <v>2.37</v>
      </c>
      <c r="E19" s="50" t="n">
        <v>2.72</v>
      </c>
      <c r="F19" s="48" t="n">
        <f aca="false">SUM(-E19,3.42)</f>
        <v>0.7</v>
      </c>
      <c r="G19" s="50" t="n">
        <v>2.46</v>
      </c>
      <c r="H19" s="48" t="n">
        <f aca="false">SUM(-G19,2.49)</f>
        <v>0.0300000000000003</v>
      </c>
      <c r="I19" s="50" t="n">
        <v>2.28</v>
      </c>
      <c r="J19" s="48" t="n">
        <f aca="false">SUM(-I19,2.28)</f>
        <v>0</v>
      </c>
      <c r="K19" s="50" t="n">
        <v>2.12</v>
      </c>
      <c r="L19" s="48" t="n">
        <f aca="false">SUM(-K19,2.24)</f>
        <v>0.12</v>
      </c>
      <c r="M19" s="50" t="n">
        <v>1.85</v>
      </c>
      <c r="N19" s="48" t="n">
        <f aca="false">SUM(-M19,2.11)</f>
        <v>0.26</v>
      </c>
      <c r="O19" s="50" t="n">
        <v>1.29</v>
      </c>
      <c r="P19" s="48" t="n">
        <f aca="false">SUM(-O19,1.52)</f>
        <v>0.23</v>
      </c>
      <c r="Q19" s="50" t="n">
        <v>1.09</v>
      </c>
      <c r="R19" s="48" t="n">
        <f aca="false">SUM(-Q19,1.37)</f>
        <v>0.28</v>
      </c>
      <c r="S19" s="58" t="n">
        <v>21</v>
      </c>
      <c r="T19" s="53" t="n">
        <f aca="false">SUM(-S19,42)</f>
        <v>21</v>
      </c>
      <c r="U19" s="50" t="n">
        <v>2.67</v>
      </c>
      <c r="V19" s="72" t="n">
        <f aca="false">SUM(-U19,4.2)</f>
        <v>1.53</v>
      </c>
    </row>
    <row r="20" customFormat="false" ht="12.75" hidden="false" customHeight="false" outlineLevel="0" collapsed="false">
      <c r="A20" s="56" t="n">
        <f aca="false">A21+7</f>
        <v>38182</v>
      </c>
      <c r="B20" s="57" t="n">
        <f aca="false">A20+6</f>
        <v>38188</v>
      </c>
      <c r="C20" s="50" t="n">
        <v>2.9</v>
      </c>
      <c r="D20" s="48" t="n">
        <f aca="false">SUM(-C20,5.31)</f>
        <v>2.41</v>
      </c>
      <c r="E20" s="50" t="n">
        <v>2.69</v>
      </c>
      <c r="F20" s="48" t="n">
        <f aca="false">SUM(-E20,3.42)</f>
        <v>0.73</v>
      </c>
      <c r="G20" s="50" t="n">
        <v>2.44</v>
      </c>
      <c r="H20" s="48" t="n">
        <f aca="false">SUM(-G20,2.49)</f>
        <v>0.0500000000000003</v>
      </c>
      <c r="I20" s="50" t="n">
        <v>2.27</v>
      </c>
      <c r="J20" s="48" t="n">
        <f aca="false">SUM(-I20,2.28)</f>
        <v>0.00999999999999979</v>
      </c>
      <c r="K20" s="50" t="n">
        <v>2.12</v>
      </c>
      <c r="L20" s="48" t="n">
        <f aca="false">SUM(-K20,2.24)</f>
        <v>0.12</v>
      </c>
      <c r="M20" s="50" t="n">
        <v>1.82</v>
      </c>
      <c r="N20" s="48" t="n">
        <f aca="false">SUM(-M20,2.11)</f>
        <v>0.29</v>
      </c>
      <c r="O20" s="50" t="n">
        <v>1.28</v>
      </c>
      <c r="P20" s="48" t="n">
        <f aca="false">SUM(-O20,1.52)</f>
        <v>0.24</v>
      </c>
      <c r="Q20" s="50" t="n">
        <v>1.08</v>
      </c>
      <c r="R20" s="48" t="n">
        <f aca="false">SUM(-Q20,1.37)</f>
        <v>0.29</v>
      </c>
      <c r="S20" s="58" t="n">
        <v>21</v>
      </c>
      <c r="T20" s="53" t="n">
        <f aca="false">SUM(-S20,42)</f>
        <v>21</v>
      </c>
      <c r="U20" s="50" t="n">
        <v>2.67</v>
      </c>
      <c r="V20" s="72" t="n">
        <f aca="false">SUM(-U20,4.2)</f>
        <v>1.53</v>
      </c>
    </row>
    <row r="21" customFormat="false" ht="12.75" hidden="false" customHeight="false" outlineLevel="0" collapsed="false">
      <c r="A21" s="56" t="n">
        <f aca="false">A22+7</f>
        <v>38175</v>
      </c>
      <c r="B21" s="57" t="n">
        <f aca="false">A21+6</f>
        <v>38181</v>
      </c>
      <c r="C21" s="50" t="n">
        <v>2.81</v>
      </c>
      <c r="D21" s="48" t="n">
        <f aca="false">SUM(-C21,5.31)</f>
        <v>2.5</v>
      </c>
      <c r="E21" s="50" t="n">
        <v>2.61</v>
      </c>
      <c r="F21" s="48" t="n">
        <f aca="false">SUM(-E21,3.42)</f>
        <v>0.81</v>
      </c>
      <c r="G21" s="50" t="n">
        <v>2.36</v>
      </c>
      <c r="H21" s="48" t="n">
        <f aca="false">SUM(-G21,2.49)</f>
        <v>0.13</v>
      </c>
      <c r="I21" s="50" t="n">
        <v>2.23</v>
      </c>
      <c r="J21" s="48" t="n">
        <f aca="false">SUM(-I21,2.28)</f>
        <v>0.0499999999999998</v>
      </c>
      <c r="K21" s="50" t="n">
        <v>2.09</v>
      </c>
      <c r="L21" s="48" t="n">
        <f aca="false">SUM(-K21,2.24)</f>
        <v>0.15</v>
      </c>
      <c r="M21" s="50" t="n">
        <v>1.8</v>
      </c>
      <c r="N21" s="48" t="n">
        <f aca="false">SUM(-M21,2.11)</f>
        <v>0.31</v>
      </c>
      <c r="O21" s="50" t="n">
        <v>1.25</v>
      </c>
      <c r="P21" s="48" t="n">
        <f aca="false">SUM(-O21,1.52)</f>
        <v>0.27</v>
      </c>
      <c r="Q21" s="50" t="n">
        <v>1.06</v>
      </c>
      <c r="R21" s="48" t="n">
        <f aca="false">SUM(-Q21,1.37)</f>
        <v>0.31</v>
      </c>
      <c r="S21" s="58" t="n">
        <v>21</v>
      </c>
      <c r="T21" s="53" t="n">
        <f aca="false">SUM(-S21,42)</f>
        <v>21</v>
      </c>
      <c r="U21" s="50" t="n">
        <v>2.67</v>
      </c>
      <c r="V21" s="72" t="n">
        <f aca="false">SUM(-U21,4.2)</f>
        <v>1.53</v>
      </c>
    </row>
    <row r="22" customFormat="false" ht="12.75" hidden="false" customHeight="false" outlineLevel="0" collapsed="false">
      <c r="A22" s="56" t="n">
        <f aca="false">A23+7</f>
        <v>38168</v>
      </c>
      <c r="B22" s="57" t="n">
        <f aca="false">A22+6</f>
        <v>38174</v>
      </c>
      <c r="C22" s="50" t="n">
        <v>2.88</v>
      </c>
      <c r="D22" s="48" t="n">
        <f aca="false">SUM(-C22,5.31)</f>
        <v>2.43</v>
      </c>
      <c r="E22" s="50" t="n">
        <v>2.68</v>
      </c>
      <c r="F22" s="48" t="n">
        <f aca="false">SUM(-E22,3.42)</f>
        <v>0.74</v>
      </c>
      <c r="G22" s="50" t="n">
        <v>2.44</v>
      </c>
      <c r="H22" s="48" t="n">
        <f aca="false">SUM(-G22,2.49)</f>
        <v>0.0500000000000003</v>
      </c>
      <c r="I22" s="50" t="n">
        <v>2.3</v>
      </c>
      <c r="J22" s="48" t="n">
        <v>0</v>
      </c>
      <c r="K22" s="50" t="n">
        <v>2.18</v>
      </c>
      <c r="L22" s="48" t="n">
        <f aca="false">SUM(-K22,2.24)</f>
        <v>0.0600000000000001</v>
      </c>
      <c r="M22" s="50" t="n">
        <v>1.85</v>
      </c>
      <c r="N22" s="48" t="n">
        <f aca="false">SUM(-M22,2.11)</f>
        <v>0.26</v>
      </c>
      <c r="O22" s="50" t="n">
        <v>1.28</v>
      </c>
      <c r="P22" s="48" t="n">
        <f aca="false">SUM(-O22,1.52)</f>
        <v>0.24</v>
      </c>
      <c r="Q22" s="50" t="n">
        <v>1.08</v>
      </c>
      <c r="R22" s="48" t="n">
        <f aca="false">SUM(-Q22,1.37)</f>
        <v>0.29</v>
      </c>
      <c r="S22" s="58" t="n">
        <v>21</v>
      </c>
      <c r="T22" s="53" t="n">
        <f aca="false">SUM(-S22,42)</f>
        <v>21</v>
      </c>
      <c r="U22" s="50" t="n">
        <v>2.67</v>
      </c>
      <c r="V22" s="72" t="n">
        <f aca="false">SUM(-U22,4.2)</f>
        <v>1.53</v>
      </c>
    </row>
    <row r="23" customFormat="false" ht="12.75" hidden="false" customHeight="false" outlineLevel="0" collapsed="false">
      <c r="A23" s="56" t="n">
        <f aca="false">A24+7</f>
        <v>38161</v>
      </c>
      <c r="B23" s="57" t="n">
        <f aca="false">A23+6</f>
        <v>38167</v>
      </c>
      <c r="C23" s="50" t="n">
        <v>2.79</v>
      </c>
      <c r="D23" s="48" t="n">
        <f aca="false">SUM(-C23,5.31)</f>
        <v>2.52</v>
      </c>
      <c r="E23" s="50" t="n">
        <v>2.61</v>
      </c>
      <c r="F23" s="48" t="n">
        <f aca="false">SUM(-E23,3.42)</f>
        <v>0.81</v>
      </c>
      <c r="G23" s="50" t="n">
        <v>2.36</v>
      </c>
      <c r="H23" s="48" t="n">
        <f aca="false">SUM(-G23,2.49)</f>
        <v>0.13</v>
      </c>
      <c r="I23" s="50" t="n">
        <v>2.23</v>
      </c>
      <c r="J23" s="48" t="n">
        <f aca="false">SUM(-I23,2.28)</f>
        <v>0.0499999999999998</v>
      </c>
      <c r="K23" s="50" t="n">
        <v>2.11</v>
      </c>
      <c r="L23" s="48" t="n">
        <f aca="false">SUM(-K23,2.24)</f>
        <v>0.13</v>
      </c>
      <c r="M23" s="50" t="n">
        <v>1.8</v>
      </c>
      <c r="N23" s="48" t="n">
        <f aca="false">SUM(-M23,2.11)</f>
        <v>0.31</v>
      </c>
      <c r="O23" s="50" t="n">
        <v>1.24</v>
      </c>
      <c r="P23" s="48" t="n">
        <f aca="false">SUM(-O23,1.52)</f>
        <v>0.28</v>
      </c>
      <c r="Q23" s="50" t="n">
        <v>1.05</v>
      </c>
      <c r="R23" s="48" t="n">
        <f aca="false">SUM(-Q23,1.37)</f>
        <v>0.32</v>
      </c>
      <c r="S23" s="58" t="n">
        <v>21</v>
      </c>
      <c r="T23" s="53" t="n">
        <f aca="false">SUM(-S23,42)</f>
        <v>21</v>
      </c>
      <c r="U23" s="50" t="n">
        <v>2.67</v>
      </c>
      <c r="V23" s="72" t="n">
        <f aca="false">SUM(-U23,4.2)</f>
        <v>1.53</v>
      </c>
    </row>
    <row r="24" customFormat="false" ht="12.75" hidden="false" customHeight="false" outlineLevel="0" collapsed="false">
      <c r="A24" s="56" t="n">
        <f aca="false">A25+7</f>
        <v>38154</v>
      </c>
      <c r="B24" s="57" t="n">
        <f aca="false">A24+6</f>
        <v>38160</v>
      </c>
      <c r="C24" s="50" t="n">
        <v>2.87</v>
      </c>
      <c r="D24" s="48" t="n">
        <f aca="false">SUM(-C24,5.31)</f>
        <v>2.44</v>
      </c>
      <c r="E24" s="50" t="n">
        <v>2.69</v>
      </c>
      <c r="F24" s="48" t="n">
        <f aca="false">SUM(-E24,3.42)</f>
        <v>0.73</v>
      </c>
      <c r="G24" s="50" t="n">
        <v>2.43</v>
      </c>
      <c r="H24" s="48" t="n">
        <f aca="false">SUM(-G24,2.49)</f>
        <v>0.0600000000000001</v>
      </c>
      <c r="I24" s="50" t="n">
        <v>2.26</v>
      </c>
      <c r="J24" s="48" t="n">
        <f aca="false">SUM(-I24,2.28)</f>
        <v>0.02</v>
      </c>
      <c r="K24" s="50" t="n">
        <v>2.15</v>
      </c>
      <c r="L24" s="48" t="n">
        <f aca="false">SUM(-K24,2.24)</f>
        <v>0.0900000000000003</v>
      </c>
      <c r="M24" s="50" t="n">
        <v>1.85</v>
      </c>
      <c r="N24" s="48" t="n">
        <f aca="false">SUM(-M24,2.11)</f>
        <v>0.26</v>
      </c>
      <c r="O24" s="50" t="n">
        <v>1.27</v>
      </c>
      <c r="P24" s="48" t="n">
        <f aca="false">SUM(-O24,1.52)</f>
        <v>0.25</v>
      </c>
      <c r="Q24" s="50" t="n">
        <v>1.07</v>
      </c>
      <c r="R24" s="48" t="n">
        <f aca="false">SUM(-Q24,1.37)</f>
        <v>0.3</v>
      </c>
      <c r="S24" s="58" t="n">
        <v>21</v>
      </c>
      <c r="T24" s="53" t="n">
        <f aca="false">SUM(-S24,42)</f>
        <v>21</v>
      </c>
      <c r="U24" s="50" t="n">
        <v>2.65</v>
      </c>
      <c r="V24" s="72" t="n">
        <f aca="false">SUM(-U24,4.2)</f>
        <v>1.55</v>
      </c>
    </row>
    <row r="25" customFormat="false" ht="12.75" hidden="false" customHeight="false" outlineLevel="0" collapsed="false">
      <c r="A25" s="56" t="n">
        <f aca="false">A26+7</f>
        <v>38147</v>
      </c>
      <c r="B25" s="57" t="n">
        <f aca="false">A25+6</f>
        <v>38153</v>
      </c>
      <c r="C25" s="50" t="n">
        <v>2.82</v>
      </c>
      <c r="D25" s="48" t="n">
        <f aca="false">SUM(-C25,5.31)</f>
        <v>2.49</v>
      </c>
      <c r="E25" s="50" t="n">
        <v>2.64</v>
      </c>
      <c r="F25" s="48" t="n">
        <f aca="false">SUM(-E25,3.42)</f>
        <v>0.78</v>
      </c>
      <c r="G25" s="50" t="n">
        <v>2.38</v>
      </c>
      <c r="H25" s="48" t="n">
        <f aca="false">SUM(-G25,2.49)</f>
        <v>0.11</v>
      </c>
      <c r="I25" s="50" t="n">
        <v>2.18</v>
      </c>
      <c r="J25" s="48" t="n">
        <f aca="false">SUM(-I25,2.28)</f>
        <v>0.0999999999999996</v>
      </c>
      <c r="K25" s="50" t="n">
        <v>2.06</v>
      </c>
      <c r="L25" s="48" t="n">
        <f aca="false">SUM(-K25,2.24)</f>
        <v>0.18</v>
      </c>
      <c r="M25" s="50" t="n">
        <v>1.81</v>
      </c>
      <c r="N25" s="48" t="n">
        <f aca="false">SUM(-M25,2.11)</f>
        <v>0.3</v>
      </c>
      <c r="O25" s="50" t="n">
        <v>1.25</v>
      </c>
      <c r="P25" s="48" t="n">
        <f aca="false">SUM(-O25,1.52)</f>
        <v>0.27</v>
      </c>
      <c r="Q25" s="50" t="n">
        <v>1.05</v>
      </c>
      <c r="R25" s="48" t="n">
        <f aca="false">SUM(-Q25,1.37)</f>
        <v>0.32</v>
      </c>
      <c r="S25" s="58" t="n">
        <v>21</v>
      </c>
      <c r="T25" s="53" t="n">
        <f aca="false">SUM(-S25,42)</f>
        <v>21</v>
      </c>
      <c r="U25" s="50" t="n">
        <v>2.65</v>
      </c>
      <c r="V25" s="72" t="n">
        <f aca="false">SUM(-U25,4.2)</f>
        <v>1.55</v>
      </c>
    </row>
    <row r="26" customFormat="false" ht="12.75" hidden="false" customHeight="false" outlineLevel="0" collapsed="false">
      <c r="A26" s="56" t="n">
        <f aca="false">A27+7</f>
        <v>38140</v>
      </c>
      <c r="B26" s="57" t="n">
        <f aca="false">A26+6</f>
        <v>38146</v>
      </c>
      <c r="C26" s="50" t="n">
        <v>2.87</v>
      </c>
      <c r="D26" s="48" t="n">
        <f aca="false">SUM(-C26,5.31)</f>
        <v>2.44</v>
      </c>
      <c r="E26" s="50" t="n">
        <v>2.68</v>
      </c>
      <c r="F26" s="48" t="n">
        <f aca="false">SUM(-E26,3.42)</f>
        <v>0.74</v>
      </c>
      <c r="G26" s="50" t="n">
        <v>2.4</v>
      </c>
      <c r="H26" s="48" t="n">
        <f aca="false">SUM(-G26,2.49)</f>
        <v>0.0900000000000003</v>
      </c>
      <c r="I26" s="50" t="n">
        <v>2.19</v>
      </c>
      <c r="J26" s="48" t="n">
        <f aca="false">SUM(-I26,2.28)</f>
        <v>0.0899999999999999</v>
      </c>
      <c r="K26" s="50" t="n">
        <v>2.06</v>
      </c>
      <c r="L26" s="48" t="n">
        <f aca="false">SUM(-K26,2.24)</f>
        <v>0.18</v>
      </c>
      <c r="M26" s="50" t="n">
        <v>1.85</v>
      </c>
      <c r="N26" s="48" t="n">
        <f aca="false">SUM(-M26,2.11)</f>
        <v>0.26</v>
      </c>
      <c r="O26" s="50" t="n">
        <v>1.28</v>
      </c>
      <c r="P26" s="48" t="n">
        <f aca="false">SUM(-O26,1.52)</f>
        <v>0.24</v>
      </c>
      <c r="Q26" s="50" t="n">
        <v>1.07</v>
      </c>
      <c r="R26" s="48" t="n">
        <f aca="false">SUM(-Q26,1.37)</f>
        <v>0.3</v>
      </c>
      <c r="S26" s="58" t="n">
        <v>21</v>
      </c>
      <c r="T26" s="53" t="n">
        <f aca="false">SUM(-S26,42)</f>
        <v>21</v>
      </c>
      <c r="U26" s="50" t="n">
        <v>2.45</v>
      </c>
      <c r="V26" s="72" t="n">
        <f aca="false">SUM(-U26,4.2)</f>
        <v>1.75</v>
      </c>
    </row>
    <row r="27" customFormat="false" ht="12.75" hidden="false" customHeight="false" outlineLevel="0" collapsed="false">
      <c r="A27" s="56" t="n">
        <f aca="false">A28+7</f>
        <v>38133</v>
      </c>
      <c r="B27" s="57" t="n">
        <f aca="false">A27+6</f>
        <v>38139</v>
      </c>
      <c r="C27" s="50" t="n">
        <v>2.79</v>
      </c>
      <c r="D27" s="48" t="n">
        <f aca="false">SUM(-C27,5.31)</f>
        <v>2.52</v>
      </c>
      <c r="E27" s="50" t="n">
        <v>2.62</v>
      </c>
      <c r="F27" s="48" t="n">
        <f aca="false">SUM(-E27,3.42)</f>
        <v>0.8</v>
      </c>
      <c r="G27" s="50" t="n">
        <v>2.35</v>
      </c>
      <c r="H27" s="48" t="n">
        <f aca="false">SUM(-G27,2.49)</f>
        <v>0.14</v>
      </c>
      <c r="I27" s="50" t="n">
        <v>2.16</v>
      </c>
      <c r="J27" s="48" t="n">
        <f aca="false">SUM(-I27,2.28)</f>
        <v>0.12</v>
      </c>
      <c r="K27" s="50" t="n">
        <v>2.01</v>
      </c>
      <c r="L27" s="48" t="n">
        <f aca="false">SUM(-K27,2.24)</f>
        <v>0.23</v>
      </c>
      <c r="M27" s="50" t="n">
        <v>1.81</v>
      </c>
      <c r="N27" s="48" t="n">
        <f aca="false">SUM(-M27,2.11)</f>
        <v>0.3</v>
      </c>
      <c r="O27" s="50" t="n">
        <v>1.26</v>
      </c>
      <c r="P27" s="48" t="n">
        <f aca="false">SUM(-O27,1.52)</f>
        <v>0.26</v>
      </c>
      <c r="Q27" s="50" t="n">
        <v>1.06</v>
      </c>
      <c r="R27" s="48" t="n">
        <f aca="false">SUM(-Q27,1.37)</f>
        <v>0.31</v>
      </c>
      <c r="S27" s="58" t="n">
        <v>21</v>
      </c>
      <c r="T27" s="53" t="n">
        <f aca="false">SUM(-S27,42)</f>
        <v>21</v>
      </c>
      <c r="U27" s="50" t="n">
        <v>2.45</v>
      </c>
      <c r="V27" s="72" t="n">
        <f aca="false">SUM(-U27,4.2)</f>
        <v>1.75</v>
      </c>
    </row>
    <row r="28" customFormat="false" ht="12.75" hidden="false" customHeight="false" outlineLevel="0" collapsed="false">
      <c r="A28" s="56" t="n">
        <f aca="false">A29+7</f>
        <v>38126</v>
      </c>
      <c r="B28" s="57" t="n">
        <f aca="false">A28+6</f>
        <v>38132</v>
      </c>
      <c r="C28" s="50" t="n">
        <v>2.68</v>
      </c>
      <c r="D28" s="48" t="n">
        <f aca="false">SUM(-C28,5.31)</f>
        <v>2.63</v>
      </c>
      <c r="E28" s="50" t="n">
        <v>2.53</v>
      </c>
      <c r="F28" s="48" t="n">
        <f aca="false">SUM(-E28,3.42)</f>
        <v>0.89</v>
      </c>
      <c r="G28" s="50" t="n">
        <v>2.28</v>
      </c>
      <c r="H28" s="48" t="n">
        <f aca="false">SUM(-G28,2.49)</f>
        <v>0.21</v>
      </c>
      <c r="I28" s="50" t="n">
        <v>2.08</v>
      </c>
      <c r="J28" s="48" t="n">
        <f aca="false">SUM(-I28,2.28)</f>
        <v>0.2</v>
      </c>
      <c r="K28" s="50" t="n">
        <v>1.94</v>
      </c>
      <c r="L28" s="48" t="n">
        <f aca="false">SUM(-K28,2.24)</f>
        <v>0.3</v>
      </c>
      <c r="M28" s="50" t="n">
        <v>1.72</v>
      </c>
      <c r="N28" s="48" t="n">
        <f aca="false">SUM(-M28,2.11)</f>
        <v>0.39</v>
      </c>
      <c r="O28" s="50" t="n">
        <v>1.2</v>
      </c>
      <c r="P28" s="48" t="n">
        <f aca="false">SUM(-O28,1.52)</f>
        <v>0.32</v>
      </c>
      <c r="Q28" s="50" t="n">
        <v>1</v>
      </c>
      <c r="R28" s="48" t="n">
        <f aca="false">SUM(-Q28,1.37)</f>
        <v>0.37</v>
      </c>
      <c r="S28" s="58" t="n">
        <v>21</v>
      </c>
      <c r="T28" s="53" t="n">
        <f aca="false">SUM(-S28,42)</f>
        <v>21</v>
      </c>
      <c r="U28" s="50" t="n">
        <v>2.45</v>
      </c>
      <c r="V28" s="72" t="n">
        <f aca="false">SUM(-U28,4.2)</f>
        <v>1.75</v>
      </c>
    </row>
    <row r="29" customFormat="false" ht="12.75" hidden="false" customHeight="false" outlineLevel="0" collapsed="false">
      <c r="A29" s="56" t="n">
        <f aca="false">A30+7</f>
        <v>38119</v>
      </c>
      <c r="B29" s="57" t="n">
        <f aca="false">A29+6</f>
        <v>38125</v>
      </c>
      <c r="C29" s="50" t="n">
        <v>2.84</v>
      </c>
      <c r="D29" s="48" t="n">
        <f aca="false">SUM(-C29,5.31)</f>
        <v>2.47</v>
      </c>
      <c r="E29" s="50" t="n">
        <v>2.64</v>
      </c>
      <c r="F29" s="48" t="n">
        <f aca="false">SUM(-E29,3.42)</f>
        <v>0.78</v>
      </c>
      <c r="G29" s="50" t="n">
        <v>2.37</v>
      </c>
      <c r="H29" s="48" t="n">
        <f aca="false">SUM(-G29,2.49)</f>
        <v>0.12</v>
      </c>
      <c r="I29" s="50" t="n">
        <v>2.14</v>
      </c>
      <c r="J29" s="48" t="n">
        <f aca="false">SUM(-I29,2.28)</f>
        <v>0.14</v>
      </c>
      <c r="K29" s="50" t="n">
        <v>2.03</v>
      </c>
      <c r="L29" s="48" t="n">
        <f aca="false">SUM(-K29,2.24)</f>
        <v>0.21</v>
      </c>
      <c r="M29" s="50" t="n">
        <v>1.82</v>
      </c>
      <c r="N29" s="48" t="n">
        <f aca="false">SUM(-M29,2.11)</f>
        <v>0.29</v>
      </c>
      <c r="O29" s="50" t="n">
        <v>1.26</v>
      </c>
      <c r="P29" s="48" t="n">
        <f aca="false">SUM(-O29,1.52)</f>
        <v>0.26</v>
      </c>
      <c r="Q29" s="50" t="n">
        <v>1.05</v>
      </c>
      <c r="R29" s="48" t="n">
        <f aca="false">SUM(-Q29,1.37)</f>
        <v>0.32</v>
      </c>
      <c r="S29" s="58" t="n">
        <v>21</v>
      </c>
      <c r="T29" s="53" t="n">
        <f aca="false">SUM(-S29,42)</f>
        <v>21</v>
      </c>
      <c r="U29" s="50" t="n">
        <v>2.45</v>
      </c>
      <c r="V29" s="72" t="n">
        <f aca="false">SUM(-U29,4.2)</f>
        <v>1.75</v>
      </c>
    </row>
    <row r="30" customFormat="false" ht="12.75" hidden="false" customHeight="false" outlineLevel="0" collapsed="false">
      <c r="A30" s="56" t="n">
        <f aca="false">A31+7</f>
        <v>38112</v>
      </c>
      <c r="B30" s="57" t="n">
        <f aca="false">A30+6</f>
        <v>38118</v>
      </c>
      <c r="C30" s="50" t="n">
        <v>2.8</v>
      </c>
      <c r="D30" s="48" t="n">
        <f aca="false">SUM(-C30,5.31)</f>
        <v>2.51</v>
      </c>
      <c r="E30" s="50" t="n">
        <v>2.63</v>
      </c>
      <c r="F30" s="48" t="n">
        <f aca="false">SUM(-E30,3.42)</f>
        <v>0.79</v>
      </c>
      <c r="G30" s="50" t="n">
        <v>2.39</v>
      </c>
      <c r="H30" s="48" t="n">
        <f aca="false">SUM(-G30,2.49)</f>
        <v>0.1</v>
      </c>
      <c r="I30" s="50" t="n">
        <v>2.18</v>
      </c>
      <c r="J30" s="48" t="n">
        <f aca="false">SUM(-I30,2.28)</f>
        <v>0.0999999999999996</v>
      </c>
      <c r="K30" s="50" t="n">
        <v>2.05</v>
      </c>
      <c r="L30" s="48" t="n">
        <f aca="false">SUM(-K30,2.24)</f>
        <v>0.19</v>
      </c>
      <c r="M30" s="50" t="n">
        <v>1.83</v>
      </c>
      <c r="N30" s="48" t="n">
        <f aca="false">SUM(-M30,2.11)</f>
        <v>0.28</v>
      </c>
      <c r="O30" s="50" t="n">
        <v>1.28</v>
      </c>
      <c r="P30" s="48" t="n">
        <f aca="false">SUM(-O30,1.52)</f>
        <v>0.24</v>
      </c>
      <c r="Q30" s="50" t="n">
        <v>1.05</v>
      </c>
      <c r="R30" s="48" t="n">
        <f aca="false">SUM(-Q30,1.37)</f>
        <v>0.32</v>
      </c>
      <c r="S30" s="58" t="n">
        <v>20</v>
      </c>
      <c r="T30" s="53" t="n">
        <f aca="false">SUM(-S30,42)</f>
        <v>22</v>
      </c>
      <c r="U30" s="50" t="n">
        <v>2.45</v>
      </c>
      <c r="V30" s="72" t="n">
        <f aca="false">SUM(-U30,4.2)</f>
        <v>1.75</v>
      </c>
    </row>
    <row r="31" customFormat="false" ht="12.75" hidden="false" customHeight="false" outlineLevel="0" collapsed="false">
      <c r="A31" s="56" t="n">
        <f aca="false">A32+7</f>
        <v>38105</v>
      </c>
      <c r="B31" s="57" t="n">
        <f aca="false">A31+6</f>
        <v>38111</v>
      </c>
      <c r="C31" s="50" t="n">
        <v>2.83</v>
      </c>
      <c r="D31" s="48" t="n">
        <f aca="false">SUM(-C31,5.31)</f>
        <v>2.48</v>
      </c>
      <c r="E31" s="50" t="n">
        <v>2.66</v>
      </c>
      <c r="F31" s="48" t="n">
        <f aca="false">SUM(-E31,3.42)</f>
        <v>0.76</v>
      </c>
      <c r="G31" s="50" t="n">
        <v>2.42</v>
      </c>
      <c r="H31" s="48" t="n">
        <f aca="false">SUM(-G31,2.49)</f>
        <v>0.0700000000000003</v>
      </c>
      <c r="I31" s="50" t="n">
        <v>2.25</v>
      </c>
      <c r="J31" s="48" t="n">
        <f aca="false">SUM(-I31,2.28)</f>
        <v>0.0299999999999998</v>
      </c>
      <c r="K31" s="50" t="n">
        <v>2.11</v>
      </c>
      <c r="L31" s="48" t="n">
        <f aca="false">SUM(-K31,2.24)</f>
        <v>0.13</v>
      </c>
      <c r="M31" s="50" t="n">
        <v>1.91</v>
      </c>
      <c r="N31" s="48" t="n">
        <f aca="false">SUM(-M31,2.11)</f>
        <v>0.2</v>
      </c>
      <c r="O31" s="50" t="n">
        <v>1.32</v>
      </c>
      <c r="P31" s="48" t="n">
        <f aca="false">SUM(-O31,1.52)</f>
        <v>0.2</v>
      </c>
      <c r="Q31" s="50" t="n">
        <v>1.06</v>
      </c>
      <c r="R31" s="48" t="n">
        <f aca="false">SUM(-Q31,1.37)</f>
        <v>0.31</v>
      </c>
      <c r="S31" s="58" t="n">
        <v>20</v>
      </c>
      <c r="T31" s="53" t="n">
        <f aca="false">SUM(-S31,42)</f>
        <v>22</v>
      </c>
      <c r="U31" s="50" t="n">
        <v>2.57</v>
      </c>
      <c r="V31" s="72" t="n">
        <f aca="false">SUM(-U31,4.2)</f>
        <v>1.63</v>
      </c>
    </row>
    <row r="32" customFormat="false" ht="12.75" hidden="false" customHeight="false" outlineLevel="0" collapsed="false">
      <c r="A32" s="56" t="n">
        <f aca="false">A33+7</f>
        <v>38098</v>
      </c>
      <c r="B32" s="57" t="n">
        <f aca="false">A32+6</f>
        <v>38104</v>
      </c>
      <c r="C32" s="50" t="n">
        <v>2.89</v>
      </c>
      <c r="D32" s="48" t="n">
        <f aca="false">SUM(-C32,5.31)</f>
        <v>2.42</v>
      </c>
      <c r="E32" s="50" t="n">
        <v>2.73</v>
      </c>
      <c r="F32" s="48" t="n">
        <f aca="false">SUM(-E32,3.42)</f>
        <v>0.69</v>
      </c>
      <c r="G32" s="50" t="n">
        <v>2.47</v>
      </c>
      <c r="H32" s="48" t="n">
        <f aca="false">SUM(-G32,2.49)</f>
        <v>0.02</v>
      </c>
      <c r="I32" s="50" t="n">
        <v>2.3</v>
      </c>
      <c r="J32" s="48" t="n">
        <v>0</v>
      </c>
      <c r="K32" s="50" t="n">
        <v>2.19</v>
      </c>
      <c r="L32" s="48" t="n">
        <f aca="false">SUM(-K32,2.24)</f>
        <v>0.0500000000000003</v>
      </c>
      <c r="M32" s="50" t="n">
        <v>1.99</v>
      </c>
      <c r="N32" s="48" t="n">
        <f aca="false">SUM(-M32,2.11)</f>
        <v>0.12</v>
      </c>
      <c r="O32" s="50" t="n">
        <v>1.34</v>
      </c>
      <c r="P32" s="48" t="n">
        <f aca="false">SUM(-O32,1.52)</f>
        <v>0.18</v>
      </c>
      <c r="Q32" s="50" t="n">
        <v>1.08</v>
      </c>
      <c r="R32" s="48" t="n">
        <f aca="false">SUM(-Q32,1.37)</f>
        <v>0.29</v>
      </c>
      <c r="S32" s="58" t="n">
        <v>20</v>
      </c>
      <c r="T32" s="53" t="n">
        <f aca="false">SUM(-S32,42)</f>
        <v>22</v>
      </c>
      <c r="U32" s="50" t="n">
        <v>2.57</v>
      </c>
      <c r="V32" s="72" t="n">
        <f aca="false">SUM(-U32,4.2)</f>
        <v>1.63</v>
      </c>
    </row>
    <row r="33" customFormat="false" ht="12.75" hidden="false" customHeight="false" outlineLevel="0" collapsed="false">
      <c r="A33" s="56" t="n">
        <f aca="false">A34+7</f>
        <v>38091</v>
      </c>
      <c r="B33" s="57" t="n">
        <f aca="false">A33+6</f>
        <v>38097</v>
      </c>
      <c r="C33" s="50" t="n">
        <v>2.89</v>
      </c>
      <c r="D33" s="48" t="n">
        <f aca="false">SUM(-C33,5.31)</f>
        <v>2.42</v>
      </c>
      <c r="E33" s="50" t="n">
        <v>2.73</v>
      </c>
      <c r="F33" s="48" t="n">
        <f aca="false">SUM(-E33,3.42)</f>
        <v>0.69</v>
      </c>
      <c r="G33" s="50" t="n">
        <v>2.47</v>
      </c>
      <c r="H33" s="48" t="n">
        <f aca="false">SUM(-G33,2.49)</f>
        <v>0.02</v>
      </c>
      <c r="I33" s="50" t="n">
        <v>2.3</v>
      </c>
      <c r="J33" s="48" t="n">
        <v>0</v>
      </c>
      <c r="K33" s="50" t="n">
        <v>2.19</v>
      </c>
      <c r="L33" s="48" t="n">
        <f aca="false">SUM(-K33,2.24)</f>
        <v>0.0500000000000003</v>
      </c>
      <c r="M33" s="50" t="n">
        <v>1.99</v>
      </c>
      <c r="N33" s="48" t="n">
        <f aca="false">SUM(-M33,2.11)</f>
        <v>0.12</v>
      </c>
      <c r="O33" s="50" t="n">
        <v>1.34</v>
      </c>
      <c r="P33" s="48" t="n">
        <f aca="false">SUM(-O33,1.52)</f>
        <v>0.18</v>
      </c>
      <c r="Q33" s="50" t="n">
        <v>1.08</v>
      </c>
      <c r="R33" s="48" t="n">
        <f aca="false">SUM(-Q33,1.37)</f>
        <v>0.29</v>
      </c>
      <c r="S33" s="58" t="n">
        <v>20</v>
      </c>
      <c r="T33" s="53" t="n">
        <f aca="false">SUM(-S33,42)</f>
        <v>22</v>
      </c>
      <c r="U33" s="50" t="n">
        <v>2.57</v>
      </c>
      <c r="V33" s="72" t="n">
        <f aca="false">SUM(-U33,4.2)</f>
        <v>1.63</v>
      </c>
    </row>
    <row r="34" customFormat="false" ht="12.75" hidden="false" customHeight="false" outlineLevel="0" collapsed="false">
      <c r="A34" s="56" t="n">
        <f aca="false">A35+7</f>
        <v>38084</v>
      </c>
      <c r="B34" s="57" t="n">
        <f aca="false">A34+6</f>
        <v>38090</v>
      </c>
      <c r="C34" s="50" t="n">
        <v>2.89</v>
      </c>
      <c r="D34" s="48" t="n">
        <f aca="false">SUM(-C34,5.31)</f>
        <v>2.42</v>
      </c>
      <c r="E34" s="50" t="n">
        <v>2.73</v>
      </c>
      <c r="F34" s="48" t="n">
        <f aca="false">SUM(-E34,3.42)</f>
        <v>0.69</v>
      </c>
      <c r="G34" s="50" t="n">
        <v>2.47</v>
      </c>
      <c r="H34" s="48" t="n">
        <f aca="false">SUM(-G34,2.49)</f>
        <v>0.02</v>
      </c>
      <c r="I34" s="50" t="n">
        <v>2.3</v>
      </c>
      <c r="J34" s="48" t="n">
        <v>0</v>
      </c>
      <c r="K34" s="50" t="n">
        <v>2.19</v>
      </c>
      <c r="L34" s="48" t="n">
        <f aca="false">SUM(-K34,2.24)</f>
        <v>0.0500000000000003</v>
      </c>
      <c r="M34" s="50" t="n">
        <v>1.99</v>
      </c>
      <c r="N34" s="48" t="n">
        <f aca="false">SUM(-M34,2.11)</f>
        <v>0.12</v>
      </c>
      <c r="O34" s="50" t="n">
        <v>1.34</v>
      </c>
      <c r="P34" s="48" t="n">
        <f aca="false">SUM(-O34,1.52)</f>
        <v>0.18</v>
      </c>
      <c r="Q34" s="50" t="n">
        <v>1.08</v>
      </c>
      <c r="R34" s="48" t="n">
        <f aca="false">SUM(-Q34,1.37)</f>
        <v>0.29</v>
      </c>
      <c r="S34" s="58" t="n">
        <v>20</v>
      </c>
      <c r="T34" s="53" t="n">
        <f aca="false">SUM(-S34,42)</f>
        <v>22</v>
      </c>
      <c r="U34" s="50" t="n">
        <v>2.57</v>
      </c>
      <c r="V34" s="72" t="n">
        <f aca="false">SUM(-U34,4.2)</f>
        <v>1.63</v>
      </c>
    </row>
    <row r="35" customFormat="false" ht="12.75" hidden="false" customHeight="false" outlineLevel="0" collapsed="false">
      <c r="A35" s="56" t="n">
        <f aca="false">A36+7</f>
        <v>38077</v>
      </c>
      <c r="B35" s="57" t="n">
        <f aca="false">A35+6</f>
        <v>38083</v>
      </c>
      <c r="C35" s="50" t="n">
        <v>2.76</v>
      </c>
      <c r="D35" s="48" t="n">
        <f aca="false">SUM(-C35,5.31)</f>
        <v>2.55</v>
      </c>
      <c r="E35" s="50" t="n">
        <v>2.63</v>
      </c>
      <c r="F35" s="48" t="n">
        <f aca="false">SUM(-E35,3.42)</f>
        <v>0.79</v>
      </c>
      <c r="G35" s="50" t="n">
        <v>2.44</v>
      </c>
      <c r="H35" s="48" t="n">
        <f aca="false">SUM(-G35,2.49)</f>
        <v>0.0500000000000003</v>
      </c>
      <c r="I35" s="50" t="n">
        <v>2.27</v>
      </c>
      <c r="J35" s="48" t="n">
        <f aca="false">SUM(-I35,2.28)</f>
        <v>0.00999999999999979</v>
      </c>
      <c r="K35" s="50" t="n">
        <v>2.16</v>
      </c>
      <c r="L35" s="48" t="n">
        <f aca="false">SUM(-K35,2.24)</f>
        <v>0.0800000000000001</v>
      </c>
      <c r="M35" s="50" t="n">
        <v>1.95</v>
      </c>
      <c r="N35" s="48" t="n">
        <f aca="false">SUM(-M35,2.11)</f>
        <v>0.16</v>
      </c>
      <c r="O35" s="50" t="n">
        <v>1.3</v>
      </c>
      <c r="P35" s="48" t="n">
        <f aca="false">SUM(-O35,1.52)</f>
        <v>0.22</v>
      </c>
      <c r="Q35" s="50" t="n">
        <v>1.07</v>
      </c>
      <c r="R35" s="48" t="n">
        <f aca="false">SUM(-Q35,1.37)</f>
        <v>0.3</v>
      </c>
      <c r="S35" s="58" t="n">
        <v>20</v>
      </c>
      <c r="T35" s="53" t="n">
        <f aca="false">SUM(-S35,42)</f>
        <v>22</v>
      </c>
      <c r="U35" s="50" t="n">
        <v>2.67</v>
      </c>
      <c r="V35" s="72" t="n">
        <f aca="false">SUM(-U35,4.2)</f>
        <v>1.53</v>
      </c>
    </row>
    <row r="36" customFormat="false" ht="12.75" hidden="false" customHeight="false" outlineLevel="0" collapsed="false">
      <c r="A36" s="56" t="n">
        <f aca="false">A37+7</f>
        <v>38070</v>
      </c>
      <c r="B36" s="57" t="n">
        <f aca="false">A36+6</f>
        <v>38076</v>
      </c>
      <c r="C36" s="50" t="n">
        <v>2.79</v>
      </c>
      <c r="D36" s="48" t="n">
        <f aca="false">SUM(-C36,5.31)</f>
        <v>2.52</v>
      </c>
      <c r="E36" s="50" t="n">
        <v>2.66</v>
      </c>
      <c r="F36" s="48" t="n">
        <f aca="false">SUM(-E36,3.42)</f>
        <v>0.76</v>
      </c>
      <c r="G36" s="50" t="n">
        <v>2.49</v>
      </c>
      <c r="H36" s="48" t="n">
        <f aca="false">SUM(-G36,2.49)</f>
        <v>0</v>
      </c>
      <c r="I36" s="50" t="n">
        <v>2.34</v>
      </c>
      <c r="J36" s="48" t="n">
        <v>0</v>
      </c>
      <c r="K36" s="50" t="n">
        <v>2.21</v>
      </c>
      <c r="L36" s="48" t="n">
        <f aca="false">SUM(-K36,2.24)</f>
        <v>0.0300000000000003</v>
      </c>
      <c r="M36" s="50" t="n">
        <v>1.98</v>
      </c>
      <c r="N36" s="48" t="n">
        <f aca="false">SUM(-M36,2.11)</f>
        <v>0.13</v>
      </c>
      <c r="O36" s="50" t="n">
        <v>1.31</v>
      </c>
      <c r="P36" s="48" t="n">
        <f aca="false">SUM(-O36,1.52)</f>
        <v>0.21</v>
      </c>
      <c r="Q36" s="50" t="n">
        <v>1.08</v>
      </c>
      <c r="R36" s="48" t="n">
        <f aca="false">SUM(-Q36,1.37)</f>
        <v>0.29</v>
      </c>
      <c r="S36" s="58" t="n">
        <v>20</v>
      </c>
      <c r="T36" s="53" t="n">
        <f aca="false">SUM(-S36,42)</f>
        <v>22</v>
      </c>
      <c r="U36" s="50" t="n">
        <v>2.67</v>
      </c>
      <c r="V36" s="72" t="n">
        <f aca="false">SUM(-U36,4.2)</f>
        <v>1.53</v>
      </c>
    </row>
    <row r="37" customFormat="false" ht="12.75" hidden="false" customHeight="false" outlineLevel="0" collapsed="false">
      <c r="A37" s="56" t="n">
        <f aca="false">A38+7</f>
        <v>38063</v>
      </c>
      <c r="B37" s="57" t="n">
        <f aca="false">A37+6</f>
        <v>38069</v>
      </c>
      <c r="C37" s="50" t="n">
        <v>2.73</v>
      </c>
      <c r="D37" s="48" t="n">
        <f aca="false">SUM(-C37,5.31)</f>
        <v>2.58</v>
      </c>
      <c r="E37" s="50" t="n">
        <v>2.63</v>
      </c>
      <c r="F37" s="48" t="n">
        <f aca="false">SUM(-E37,3.42)</f>
        <v>0.79</v>
      </c>
      <c r="G37" s="50" t="n">
        <v>2.48</v>
      </c>
      <c r="H37" s="48" t="n">
        <f aca="false">SUM(-G37,2.49)</f>
        <v>0.0100000000000002</v>
      </c>
      <c r="I37" s="50" t="n">
        <v>2.35</v>
      </c>
      <c r="J37" s="48" t="n">
        <v>0</v>
      </c>
      <c r="K37" s="50" t="n">
        <v>2.23</v>
      </c>
      <c r="L37" s="48" t="n">
        <f aca="false">SUM(-K37,2.24)</f>
        <v>0.0100000000000002</v>
      </c>
      <c r="M37" s="50" t="n">
        <v>1.98</v>
      </c>
      <c r="N37" s="48" t="n">
        <f aca="false">SUM(-M37,2.11)</f>
        <v>0.13</v>
      </c>
      <c r="O37" s="50" t="n">
        <v>1.31</v>
      </c>
      <c r="P37" s="48" t="n">
        <f aca="false">SUM(-O37,1.52)</f>
        <v>0.21</v>
      </c>
      <c r="Q37" s="50" t="n">
        <v>1.09</v>
      </c>
      <c r="R37" s="48" t="n">
        <f aca="false">SUM(-Q37,1.37)</f>
        <v>0.28</v>
      </c>
      <c r="S37" s="58" t="n">
        <v>20</v>
      </c>
      <c r="T37" s="53" t="n">
        <f aca="false">SUM(-S37,42)</f>
        <v>22</v>
      </c>
      <c r="U37" s="50" t="n">
        <v>2.67</v>
      </c>
      <c r="V37" s="72" t="n">
        <f aca="false">SUM(-U37,4.2)</f>
        <v>1.53</v>
      </c>
    </row>
    <row r="38" customFormat="false" ht="12.75" hidden="false" customHeight="false" outlineLevel="0" collapsed="false">
      <c r="A38" s="56" t="n">
        <f aca="false">A39+7</f>
        <v>38056</v>
      </c>
      <c r="B38" s="57" t="n">
        <f aca="false">A38+6</f>
        <v>38062</v>
      </c>
      <c r="C38" s="50" t="n">
        <v>2.74</v>
      </c>
      <c r="D38" s="48" t="n">
        <f aca="false">SUM(-C38,5.31)</f>
        <v>2.57</v>
      </c>
      <c r="E38" s="50" t="n">
        <v>2.65</v>
      </c>
      <c r="F38" s="48" t="n">
        <f aca="false">SUM(-E38,3.42)</f>
        <v>0.77</v>
      </c>
      <c r="G38" s="50" t="n">
        <v>2.5</v>
      </c>
      <c r="H38" s="48" t="n">
        <v>0</v>
      </c>
      <c r="I38" s="50" t="n">
        <v>2.37</v>
      </c>
      <c r="J38" s="48" t="n">
        <v>0</v>
      </c>
      <c r="K38" s="50" t="n">
        <v>2.24</v>
      </c>
      <c r="L38" s="48" t="n">
        <v>0</v>
      </c>
      <c r="M38" s="50" t="n">
        <v>2</v>
      </c>
      <c r="N38" s="48" t="n">
        <f aca="false">SUM(-M38,2.11)</f>
        <v>0.11</v>
      </c>
      <c r="O38" s="50" t="n">
        <v>1.34</v>
      </c>
      <c r="P38" s="48" t="n">
        <f aca="false">SUM(-O38,1.52)</f>
        <v>0.18</v>
      </c>
      <c r="Q38" s="50" t="n">
        <v>1.11</v>
      </c>
      <c r="R38" s="48" t="n">
        <f aca="false">SUM(-Q38,1.37)</f>
        <v>0.26</v>
      </c>
      <c r="S38" s="58" t="n">
        <v>20</v>
      </c>
      <c r="T38" s="53" t="n">
        <f aca="false">SUM(-S38,42)</f>
        <v>22</v>
      </c>
      <c r="U38" s="50" t="n">
        <v>2.71</v>
      </c>
      <c r="V38" s="72" t="n">
        <f aca="false">SUM(-U38,4.2)</f>
        <v>1.49</v>
      </c>
    </row>
    <row r="39" customFormat="false" ht="12.75" hidden="false" customHeight="false" outlineLevel="0" collapsed="false">
      <c r="A39" s="56" t="n">
        <f aca="false">A40+7</f>
        <v>38049</v>
      </c>
      <c r="B39" s="57" t="n">
        <f aca="false">A39+6</f>
        <v>38055</v>
      </c>
      <c r="C39" s="50" t="n">
        <v>2.76</v>
      </c>
      <c r="D39" s="48" t="n">
        <f aca="false">SUM(-C39,5.31)</f>
        <v>2.55</v>
      </c>
      <c r="E39" s="50" t="n">
        <v>2.64</v>
      </c>
      <c r="F39" s="48" t="n">
        <f aca="false">SUM(-E39,3.42)</f>
        <v>0.78</v>
      </c>
      <c r="G39" s="50" t="n">
        <v>2.5</v>
      </c>
      <c r="H39" s="48" t="n">
        <v>0</v>
      </c>
      <c r="I39" s="50" t="n">
        <v>2.36</v>
      </c>
      <c r="J39" s="48" t="n">
        <v>0</v>
      </c>
      <c r="K39" s="50" t="n">
        <v>2.24</v>
      </c>
      <c r="L39" s="48" t="n">
        <v>0</v>
      </c>
      <c r="M39" s="50" t="n">
        <v>2.01</v>
      </c>
      <c r="N39" s="48" t="n">
        <f aca="false">SUM(-M39,2.11)</f>
        <v>0.1</v>
      </c>
      <c r="O39" s="50" t="n">
        <v>1.35</v>
      </c>
      <c r="P39" s="48" t="n">
        <f aca="false">SUM(-O39,1.52)</f>
        <v>0.17</v>
      </c>
      <c r="Q39" s="50" t="n">
        <v>1.06</v>
      </c>
      <c r="R39" s="48" t="n">
        <f aca="false">SUM(-Q39,1.37)</f>
        <v>0.31</v>
      </c>
      <c r="S39" s="58" t="n">
        <v>20</v>
      </c>
      <c r="T39" s="53" t="n">
        <f aca="false">SUM(-S39,42)</f>
        <v>22</v>
      </c>
      <c r="U39" s="50" t="n">
        <v>2.71</v>
      </c>
      <c r="V39" s="72" t="n">
        <f aca="false">SUM(-U39,4.2)</f>
        <v>1.49</v>
      </c>
    </row>
    <row r="40" customFormat="false" ht="12.75" hidden="false" customHeight="false" outlineLevel="0" collapsed="false">
      <c r="A40" s="56" t="n">
        <f aca="false">A41+7</f>
        <v>38042</v>
      </c>
      <c r="B40" s="57" t="n">
        <f aca="false">A40+6</f>
        <v>38048</v>
      </c>
      <c r="C40" s="50" t="n">
        <v>2.8</v>
      </c>
      <c r="D40" s="48" t="n">
        <f aca="false">SUM(-C40,5.31)</f>
        <v>2.51</v>
      </c>
      <c r="E40" s="50" t="n">
        <v>2.72</v>
      </c>
      <c r="F40" s="48" t="n">
        <f aca="false">SUM(-E40,3.42)</f>
        <v>0.7</v>
      </c>
      <c r="G40" s="50" t="n">
        <v>2.56</v>
      </c>
      <c r="H40" s="48" t="n">
        <v>0</v>
      </c>
      <c r="I40" s="50" t="n">
        <v>2.4</v>
      </c>
      <c r="J40" s="48" t="n">
        <v>0</v>
      </c>
      <c r="K40" s="50" t="n">
        <v>2.28</v>
      </c>
      <c r="L40" s="48" t="n">
        <v>0</v>
      </c>
      <c r="M40" s="50" t="n">
        <v>2.06</v>
      </c>
      <c r="N40" s="48" t="n">
        <f aca="false">SUM(-M40,2.11)</f>
        <v>0.0499999999999998</v>
      </c>
      <c r="O40" s="50" t="n">
        <v>1.35</v>
      </c>
      <c r="P40" s="48" t="n">
        <f aca="false">SUM(-O40,1.52)</f>
        <v>0.17</v>
      </c>
      <c r="Q40" s="50" t="n">
        <v>1.04</v>
      </c>
      <c r="R40" s="48" t="n">
        <f aca="false">SUM(-Q40,1.37)</f>
        <v>0.33</v>
      </c>
      <c r="S40" s="58" t="n">
        <v>20</v>
      </c>
      <c r="T40" s="53" t="n">
        <f aca="false">SUM(-S40,42)</f>
        <v>22</v>
      </c>
      <c r="U40" s="50" t="n">
        <v>2.67</v>
      </c>
      <c r="V40" s="72" t="n">
        <f aca="false">SUM(-U40,4.2)</f>
        <v>1.53</v>
      </c>
    </row>
    <row r="41" customFormat="false" ht="12.75" hidden="false" customHeight="false" outlineLevel="0" collapsed="false">
      <c r="A41" s="56" t="n">
        <f aca="false">A42+7</f>
        <v>38035</v>
      </c>
      <c r="B41" s="57" t="n">
        <f aca="false">A41+6</f>
        <v>38041</v>
      </c>
      <c r="C41" s="50" t="n">
        <v>2.87</v>
      </c>
      <c r="D41" s="48" t="n">
        <f aca="false">SUM(-C41,5.31)</f>
        <v>2.44</v>
      </c>
      <c r="E41" s="50" t="n">
        <v>2.7</v>
      </c>
      <c r="F41" s="48" t="n">
        <f aca="false">SUM(-E41,3.42)</f>
        <v>0.72</v>
      </c>
      <c r="G41" s="50" t="n">
        <v>2.57</v>
      </c>
      <c r="H41" s="48" t="n">
        <v>0</v>
      </c>
      <c r="I41" s="50" t="n">
        <v>2.41</v>
      </c>
      <c r="J41" s="48" t="n">
        <v>0</v>
      </c>
      <c r="K41" s="50" t="n">
        <v>2.3</v>
      </c>
      <c r="L41" s="48" t="n">
        <v>0</v>
      </c>
      <c r="M41" s="50" t="n">
        <v>2.07</v>
      </c>
      <c r="N41" s="48" t="n">
        <f aca="false">SUM(-M41,2.11)</f>
        <v>0.04</v>
      </c>
      <c r="O41" s="50" t="n">
        <v>1.36</v>
      </c>
      <c r="P41" s="48" t="n">
        <f aca="false">SUM(-O41,1.52)</f>
        <v>0.16</v>
      </c>
      <c r="Q41" s="50" t="n">
        <v>1.05</v>
      </c>
      <c r="R41" s="48" t="n">
        <f aca="false">SUM(-Q41,1.37)</f>
        <v>0.32</v>
      </c>
      <c r="S41" s="58" t="n">
        <v>20</v>
      </c>
      <c r="T41" s="53" t="n">
        <f aca="false">SUM(-S41,42)</f>
        <v>22</v>
      </c>
      <c r="U41" s="50" t="n">
        <v>2.67</v>
      </c>
      <c r="V41" s="72" t="n">
        <f aca="false">SUM(-U41,4.2)</f>
        <v>1.53</v>
      </c>
    </row>
    <row r="42" customFormat="false" ht="12.75" hidden="false" customHeight="false" outlineLevel="0" collapsed="false">
      <c r="A42" s="56" t="n">
        <f aca="false">A43+7</f>
        <v>38028</v>
      </c>
      <c r="B42" s="57" t="n">
        <f aca="false">A42+6</f>
        <v>38034</v>
      </c>
      <c r="C42" s="50" t="n">
        <v>2.78</v>
      </c>
      <c r="D42" s="48" t="n">
        <f aca="false">SUM(-C42,5.31)</f>
        <v>2.53</v>
      </c>
      <c r="E42" s="50" t="n">
        <v>2.68</v>
      </c>
      <c r="F42" s="48" t="n">
        <f aca="false">SUM(-E42,3.42)</f>
        <v>0.74</v>
      </c>
      <c r="G42" s="50" t="n">
        <v>2.52</v>
      </c>
      <c r="H42" s="48" t="n">
        <v>0</v>
      </c>
      <c r="I42" s="50" t="n">
        <v>2.37</v>
      </c>
      <c r="J42" s="48" t="n">
        <v>0</v>
      </c>
      <c r="K42" s="50" t="n">
        <v>2.28</v>
      </c>
      <c r="L42" s="48" t="n">
        <v>0</v>
      </c>
      <c r="M42" s="50" t="n">
        <v>2</v>
      </c>
      <c r="N42" s="48" t="n">
        <f aca="false">SUM(-M42,2.11)</f>
        <v>0.11</v>
      </c>
      <c r="O42" s="50" t="n">
        <v>1.33</v>
      </c>
      <c r="P42" s="48" t="n">
        <f aca="false">SUM(-O42,1.52)</f>
        <v>0.19</v>
      </c>
      <c r="Q42" s="50" t="n">
        <v>1.03</v>
      </c>
      <c r="R42" s="48" t="n">
        <f aca="false">SUM(-Q42,1.37)</f>
        <v>0.34</v>
      </c>
      <c r="S42" s="58" t="n">
        <v>20</v>
      </c>
      <c r="T42" s="53" t="n">
        <f aca="false">SUM(-S42,42)</f>
        <v>22</v>
      </c>
      <c r="U42" s="50" t="n">
        <v>2.5</v>
      </c>
      <c r="V42" s="72" t="n">
        <f aca="false">SUM(-U42,4.2)</f>
        <v>1.7</v>
      </c>
    </row>
    <row r="43" customFormat="false" ht="12.75" hidden="false" customHeight="false" outlineLevel="0" collapsed="false">
      <c r="A43" s="56" t="n">
        <f aca="false">A44+7</f>
        <v>38021</v>
      </c>
      <c r="B43" s="57" t="n">
        <f aca="false">A43+6</f>
        <v>38027</v>
      </c>
      <c r="C43" s="50" t="n">
        <v>2.8</v>
      </c>
      <c r="D43" s="48" t="n">
        <f aca="false">SUM(-C43,5.31)</f>
        <v>2.51</v>
      </c>
      <c r="E43" s="50" t="n">
        <v>2.72</v>
      </c>
      <c r="F43" s="48" t="n">
        <f aca="false">SUM(-E43,3.42)</f>
        <v>0.7</v>
      </c>
      <c r="G43" s="50" t="n">
        <v>2.53</v>
      </c>
      <c r="H43" s="48" t="n">
        <v>0</v>
      </c>
      <c r="I43" s="50" t="n">
        <v>2.36</v>
      </c>
      <c r="J43" s="48" t="n">
        <v>0</v>
      </c>
      <c r="K43" s="50" t="n">
        <v>2.24</v>
      </c>
      <c r="L43" s="48" t="n">
        <f aca="false">SUM(-K43,2.24)</f>
        <v>0</v>
      </c>
      <c r="M43" s="50" t="n">
        <v>2</v>
      </c>
      <c r="N43" s="48" t="n">
        <f aca="false">SUM(-M43,2.11)</f>
        <v>0.11</v>
      </c>
      <c r="O43" s="50" t="n">
        <v>1.31</v>
      </c>
      <c r="P43" s="48" t="n">
        <f aca="false">SUM(-O43,1.52)</f>
        <v>0.21</v>
      </c>
      <c r="Q43" s="50" t="n">
        <v>1.03</v>
      </c>
      <c r="R43" s="48" t="n">
        <f aca="false">SUM(-Q43,1.37)</f>
        <v>0.34</v>
      </c>
      <c r="S43" s="58" t="n">
        <v>18</v>
      </c>
      <c r="T43" s="53" t="n">
        <f aca="false">SUM(-S43,42)</f>
        <v>24</v>
      </c>
      <c r="U43" s="50" t="n">
        <v>2.5</v>
      </c>
      <c r="V43" s="72" t="n">
        <f aca="false">SUM(-U43,4.2)</f>
        <v>1.7</v>
      </c>
    </row>
    <row r="44" customFormat="false" ht="12.75" hidden="false" customHeight="false" outlineLevel="0" collapsed="false">
      <c r="A44" s="56" t="n">
        <f aca="false">A45+7</f>
        <v>38014</v>
      </c>
      <c r="B44" s="57" t="n">
        <f aca="false">A44+6</f>
        <v>38020</v>
      </c>
      <c r="C44" s="50" t="n">
        <v>2.59</v>
      </c>
      <c r="D44" s="48" t="n">
        <f aca="false">SUM(-C44,5.31)</f>
        <v>2.72</v>
      </c>
      <c r="E44" s="50" t="n">
        <v>2.46</v>
      </c>
      <c r="F44" s="48" t="n">
        <f aca="false">SUM(-E44,3.42)</f>
        <v>0.96</v>
      </c>
      <c r="G44" s="50" t="n">
        <v>2.38</v>
      </c>
      <c r="H44" s="48" t="n">
        <f aca="false">SUM(-G44,2.49)</f>
        <v>0.11</v>
      </c>
      <c r="I44" s="50" t="n">
        <v>2.32</v>
      </c>
      <c r="J44" s="48" t="n">
        <v>0</v>
      </c>
      <c r="K44" s="50" t="n">
        <v>2.19</v>
      </c>
      <c r="L44" s="48" t="n">
        <f aca="false">SUM(-K44,2.24)</f>
        <v>0.0500000000000003</v>
      </c>
      <c r="M44" s="50" t="n">
        <v>1.99</v>
      </c>
      <c r="N44" s="48" t="n">
        <f aca="false">SUM(-M44,2.11)</f>
        <v>0.12</v>
      </c>
      <c r="O44" s="50" t="n">
        <v>1.3</v>
      </c>
      <c r="P44" s="48" t="n">
        <f aca="false">SUM(-O44,1.52)</f>
        <v>0.22</v>
      </c>
      <c r="Q44" s="50" t="n">
        <v>1.05</v>
      </c>
      <c r="R44" s="48" t="n">
        <f aca="false">SUM(-Q44,1.37)</f>
        <v>0.32</v>
      </c>
      <c r="S44" s="58" t="n">
        <v>18</v>
      </c>
      <c r="T44" s="53" t="n">
        <f aca="false">SUM(-S44,42)</f>
        <v>24</v>
      </c>
      <c r="U44" s="50" t="n">
        <v>2.5</v>
      </c>
      <c r="V44" s="72" t="n">
        <f aca="false">SUM(-U44,4.2)</f>
        <v>1.7</v>
      </c>
    </row>
    <row r="45" customFormat="false" ht="12.75" hidden="false" customHeight="false" outlineLevel="0" collapsed="false">
      <c r="A45" s="56" t="n">
        <f aca="false">A46+7</f>
        <v>38007</v>
      </c>
      <c r="B45" s="57" t="n">
        <f aca="false">A45+6</f>
        <v>38013</v>
      </c>
      <c r="C45" s="50" t="n">
        <v>2.92</v>
      </c>
      <c r="D45" s="48" t="n">
        <f aca="false">SUM(-C45,5.31)</f>
        <v>2.39</v>
      </c>
      <c r="E45" s="50" t="n">
        <v>2.88</v>
      </c>
      <c r="F45" s="48" t="n">
        <f aca="false">SUM(-E45,3.42)</f>
        <v>0.54</v>
      </c>
      <c r="G45" s="50" t="n">
        <v>2.7</v>
      </c>
      <c r="H45" s="48" t="n">
        <v>0</v>
      </c>
      <c r="I45" s="50" t="n">
        <v>2.53</v>
      </c>
      <c r="J45" s="48" t="n">
        <v>0</v>
      </c>
      <c r="K45" s="50" t="n">
        <v>2.36</v>
      </c>
      <c r="L45" s="48" t="n">
        <v>0</v>
      </c>
      <c r="M45" s="50" t="n">
        <v>2.07</v>
      </c>
      <c r="N45" s="48" t="n">
        <f aca="false">SUM(-M45,2.11)</f>
        <v>0.04</v>
      </c>
      <c r="O45" s="50" t="n">
        <v>1.33</v>
      </c>
      <c r="P45" s="48" t="n">
        <f aca="false">SUM(-O45,1.52)</f>
        <v>0.19</v>
      </c>
      <c r="Q45" s="50" t="n">
        <v>1.05</v>
      </c>
      <c r="R45" s="48" t="n">
        <f aca="false">SUM(-Q45,1.37)</f>
        <v>0.32</v>
      </c>
      <c r="S45" s="58" t="n">
        <v>18</v>
      </c>
      <c r="T45" s="53" t="n">
        <f aca="false">SUM(-S45,42)</f>
        <v>24</v>
      </c>
      <c r="U45" s="50" t="n">
        <v>2.5</v>
      </c>
      <c r="V45" s="72" t="n">
        <f aca="false">SUM(-U45,4.2)</f>
        <v>1.7</v>
      </c>
    </row>
    <row r="46" customFormat="false" ht="12.75" hidden="false" customHeight="false" outlineLevel="0" collapsed="false">
      <c r="A46" s="56" t="n">
        <f aca="false">A47+7</f>
        <v>38000</v>
      </c>
      <c r="B46" s="57" t="n">
        <f aca="false">A46+6</f>
        <v>38006</v>
      </c>
      <c r="C46" s="50" t="n">
        <v>2.76</v>
      </c>
      <c r="D46" s="48" t="n">
        <f aca="false">SUM(-C46,5.31)</f>
        <v>2.55</v>
      </c>
      <c r="E46" s="50" t="n">
        <v>2.64</v>
      </c>
      <c r="F46" s="48" t="n">
        <f aca="false">SUM(-E46,3.42)</f>
        <v>0.78</v>
      </c>
      <c r="G46" s="50" t="n">
        <v>2.56</v>
      </c>
      <c r="H46" s="48" t="n">
        <v>0</v>
      </c>
      <c r="I46" s="50" t="n">
        <v>2.46</v>
      </c>
      <c r="J46" s="48" t="n">
        <v>0</v>
      </c>
      <c r="K46" s="50" t="n">
        <v>2.28</v>
      </c>
      <c r="L46" s="48" t="n">
        <v>0</v>
      </c>
      <c r="M46" s="50" t="n">
        <v>2.05</v>
      </c>
      <c r="N46" s="48" t="n">
        <f aca="false">SUM(-M46,2.11)</f>
        <v>0.0600000000000001</v>
      </c>
      <c r="O46" s="50" t="n">
        <v>1.32</v>
      </c>
      <c r="P46" s="48" t="n">
        <f aca="false">SUM(-O46,1.52)</f>
        <v>0.2</v>
      </c>
      <c r="Q46" s="50" t="n">
        <v>1.06</v>
      </c>
      <c r="R46" s="48" t="n">
        <f aca="false">SUM(-Q46,1.37)</f>
        <v>0.31</v>
      </c>
      <c r="S46" s="58" t="n">
        <v>18</v>
      </c>
      <c r="T46" s="53" t="n">
        <f aca="false">SUM(-S46,42)</f>
        <v>24</v>
      </c>
      <c r="U46" s="50" t="n">
        <v>2.5</v>
      </c>
      <c r="V46" s="72" t="n">
        <f aca="false">SUM(-U46,4.2)</f>
        <v>1.7</v>
      </c>
    </row>
    <row r="47" customFormat="false" ht="12.75" hidden="false" customHeight="false" outlineLevel="0" collapsed="false">
      <c r="A47" s="56" t="n">
        <f aca="false">A48+7</f>
        <v>37993</v>
      </c>
      <c r="B47" s="57" t="n">
        <f aca="false">A47+6</f>
        <v>37999</v>
      </c>
      <c r="C47" s="50" t="n">
        <v>2.59</v>
      </c>
      <c r="D47" s="48" t="n">
        <f aca="false">SUM(-C47,5.31)</f>
        <v>2.72</v>
      </c>
      <c r="E47" s="50" t="n">
        <v>2.46</v>
      </c>
      <c r="F47" s="48" t="n">
        <f aca="false">SUM(-E47,3.42)</f>
        <v>0.96</v>
      </c>
      <c r="G47" s="50" t="n">
        <v>2.38</v>
      </c>
      <c r="H47" s="48" t="n">
        <f aca="false">SUM(-G47,2.49)</f>
        <v>0.11</v>
      </c>
      <c r="I47" s="50" t="n">
        <v>2.32</v>
      </c>
      <c r="J47" s="48" t="n">
        <v>0</v>
      </c>
      <c r="K47" s="50" t="n">
        <v>2.19</v>
      </c>
      <c r="L47" s="48" t="n">
        <f aca="false">SUM(-K47,2.24)</f>
        <v>0.0500000000000003</v>
      </c>
      <c r="M47" s="50" t="n">
        <v>1.99</v>
      </c>
      <c r="N47" s="48" t="n">
        <f aca="false">SUM(-M47,2.11)</f>
        <v>0.12</v>
      </c>
      <c r="O47" s="50" t="n">
        <v>1.3</v>
      </c>
      <c r="P47" s="48" t="n">
        <f aca="false">SUM(-O47,1.52)</f>
        <v>0.22</v>
      </c>
      <c r="Q47" s="50" t="n">
        <v>1.05</v>
      </c>
      <c r="R47" s="48" t="n">
        <f aca="false">SUM(-Q47,1.37)</f>
        <v>0.32</v>
      </c>
      <c r="S47" s="58" t="n">
        <v>18</v>
      </c>
      <c r="T47" s="53" t="n">
        <f aca="false">SUM(-S47,42)</f>
        <v>24</v>
      </c>
      <c r="U47" s="50" t="n">
        <v>2.5</v>
      </c>
      <c r="V47" s="72" t="n">
        <f aca="false">SUM(-U47,4.2)</f>
        <v>1.7</v>
      </c>
    </row>
    <row r="48" customFormat="false" ht="12.75" hidden="false" customHeight="false" outlineLevel="0" collapsed="false">
      <c r="A48" s="56" t="n">
        <f aca="false">A49+7</f>
        <v>37986</v>
      </c>
      <c r="B48" s="57" t="n">
        <f aca="false">A48+6</f>
        <v>37992</v>
      </c>
      <c r="C48" s="50" t="n">
        <v>2.59</v>
      </c>
      <c r="D48" s="48" t="n">
        <f aca="false">SUM(-C48,5.31)</f>
        <v>2.72</v>
      </c>
      <c r="E48" s="50" t="n">
        <v>2.46</v>
      </c>
      <c r="F48" s="48" t="n">
        <f aca="false">SUM(-E48,3.42)</f>
        <v>0.96</v>
      </c>
      <c r="G48" s="50" t="n">
        <v>2.38</v>
      </c>
      <c r="H48" s="48" t="n">
        <f aca="false">SUM(-G48,2.49)</f>
        <v>0.11</v>
      </c>
      <c r="I48" s="50" t="n">
        <v>2.32</v>
      </c>
      <c r="J48" s="48" t="n">
        <v>0</v>
      </c>
      <c r="K48" s="50" t="n">
        <v>2.19</v>
      </c>
      <c r="L48" s="48" t="n">
        <f aca="false">SUM(-K48,2.24)</f>
        <v>0.0500000000000003</v>
      </c>
      <c r="M48" s="50" t="n">
        <v>1.99</v>
      </c>
      <c r="N48" s="48" t="n">
        <f aca="false">SUM(-M48,2.11)</f>
        <v>0.12</v>
      </c>
      <c r="O48" s="50" t="n">
        <v>1.3</v>
      </c>
      <c r="P48" s="48" t="n">
        <f aca="false">SUM(-O48,1.52)</f>
        <v>0.22</v>
      </c>
      <c r="Q48" s="50" t="n">
        <v>1.05</v>
      </c>
      <c r="R48" s="48" t="n">
        <f aca="false">SUM(-Q48,1.37)</f>
        <v>0.32</v>
      </c>
      <c r="S48" s="58" t="n">
        <v>18</v>
      </c>
      <c r="T48" s="53" t="n">
        <f aca="false">SUM(-S48,42)</f>
        <v>24</v>
      </c>
      <c r="U48" s="50" t="n">
        <v>2.5</v>
      </c>
      <c r="V48" s="72" t="n">
        <f aca="false">SUM(-U48,4.2)</f>
        <v>1.7</v>
      </c>
    </row>
    <row r="49" customFormat="false" ht="12.75" hidden="false" customHeight="false" outlineLevel="0" collapsed="false">
      <c r="A49" s="56" t="n">
        <f aca="false">A50+7</f>
        <v>37979</v>
      </c>
      <c r="B49" s="57" t="n">
        <f aca="false">A49+6</f>
        <v>37985</v>
      </c>
      <c r="C49" s="50" t="n">
        <v>2.59</v>
      </c>
      <c r="D49" s="48" t="n">
        <f aca="false">SUM(-C49,5.31)</f>
        <v>2.72</v>
      </c>
      <c r="E49" s="50" t="n">
        <v>2.46</v>
      </c>
      <c r="F49" s="48" t="n">
        <f aca="false">SUM(-E49,3.42)</f>
        <v>0.96</v>
      </c>
      <c r="G49" s="50" t="n">
        <v>2.38</v>
      </c>
      <c r="H49" s="48" t="n">
        <f aca="false">SUM(-G49,2.49)</f>
        <v>0.11</v>
      </c>
      <c r="I49" s="50" t="n">
        <v>2.32</v>
      </c>
      <c r="J49" s="48" t="n">
        <v>0</v>
      </c>
      <c r="K49" s="50" t="n">
        <v>2.19</v>
      </c>
      <c r="L49" s="48" t="n">
        <f aca="false">SUM(-K49,2.24)</f>
        <v>0.0500000000000003</v>
      </c>
      <c r="M49" s="50" t="n">
        <v>1.99</v>
      </c>
      <c r="N49" s="48" t="n">
        <f aca="false">SUM(-M49,2.11)</f>
        <v>0.12</v>
      </c>
      <c r="O49" s="50" t="n">
        <v>1.3</v>
      </c>
      <c r="P49" s="48" t="n">
        <f aca="false">SUM(-O49,1.52)</f>
        <v>0.22</v>
      </c>
      <c r="Q49" s="50" t="n">
        <v>1.05</v>
      </c>
      <c r="R49" s="48" t="n">
        <f aca="false">SUM(-Q49,1.37)</f>
        <v>0.32</v>
      </c>
      <c r="S49" s="58" t="n">
        <v>18</v>
      </c>
      <c r="T49" s="53" t="n">
        <f aca="false">SUM(-S49,42)</f>
        <v>24</v>
      </c>
      <c r="U49" s="50" t="n">
        <v>2.5</v>
      </c>
      <c r="V49" s="72" t="n">
        <f aca="false">SUM(-U49,4.2)</f>
        <v>1.7</v>
      </c>
    </row>
    <row r="50" customFormat="false" ht="12.75" hidden="false" customHeight="false" outlineLevel="0" collapsed="false">
      <c r="A50" s="56" t="n">
        <f aca="false">A51+7</f>
        <v>37972</v>
      </c>
      <c r="B50" s="57" t="n">
        <f aca="false">A50+6</f>
        <v>37978</v>
      </c>
      <c r="C50" s="50" t="n">
        <v>2.59</v>
      </c>
      <c r="D50" s="48" t="n">
        <f aca="false">SUM(-C50,5.31)</f>
        <v>2.72</v>
      </c>
      <c r="E50" s="50" t="n">
        <v>2.46</v>
      </c>
      <c r="F50" s="48" t="n">
        <f aca="false">SUM(-E50,3.42)</f>
        <v>0.96</v>
      </c>
      <c r="G50" s="50" t="n">
        <v>2.38</v>
      </c>
      <c r="H50" s="48" t="n">
        <f aca="false">SUM(-G50,2.49)</f>
        <v>0.11</v>
      </c>
      <c r="I50" s="50" t="n">
        <v>2.32</v>
      </c>
      <c r="J50" s="48" t="n">
        <v>0</v>
      </c>
      <c r="K50" s="50" t="n">
        <v>2.19</v>
      </c>
      <c r="L50" s="48" t="n">
        <f aca="false">SUM(-K50,2.24)</f>
        <v>0.0500000000000003</v>
      </c>
      <c r="M50" s="50" t="n">
        <v>1.99</v>
      </c>
      <c r="N50" s="48" t="n">
        <f aca="false">SUM(-M50,2.11)</f>
        <v>0.12</v>
      </c>
      <c r="O50" s="50" t="n">
        <v>1.3</v>
      </c>
      <c r="P50" s="48" t="n">
        <f aca="false">SUM(-O50,1.52)</f>
        <v>0.22</v>
      </c>
      <c r="Q50" s="50" t="n">
        <v>1.05</v>
      </c>
      <c r="R50" s="48" t="n">
        <f aca="false">SUM(-Q50,1.37)</f>
        <v>0.32</v>
      </c>
      <c r="S50" s="58" t="n">
        <v>18</v>
      </c>
      <c r="T50" s="53" t="n">
        <f aca="false">SUM(-S50,42)</f>
        <v>24</v>
      </c>
      <c r="U50" s="50" t="n">
        <v>2.5</v>
      </c>
      <c r="V50" s="72" t="n">
        <f aca="false">SUM(-U50,4.2)</f>
        <v>1.7</v>
      </c>
    </row>
    <row r="51" customFormat="false" ht="12.75" hidden="false" customHeight="false" outlineLevel="0" collapsed="false">
      <c r="A51" s="56" t="n">
        <f aca="false">A52+7</f>
        <v>37965</v>
      </c>
      <c r="B51" s="57" t="n">
        <f aca="false">A51+6</f>
        <v>37971</v>
      </c>
      <c r="C51" s="50" t="n">
        <v>2.59</v>
      </c>
      <c r="D51" s="48" t="n">
        <f aca="false">SUM(-C51,5.31)</f>
        <v>2.72</v>
      </c>
      <c r="E51" s="50" t="n">
        <v>2.49</v>
      </c>
      <c r="F51" s="48" t="n">
        <f aca="false">SUM(-E51,3.42)</f>
        <v>0.93</v>
      </c>
      <c r="G51" s="50" t="n">
        <v>2.4</v>
      </c>
      <c r="H51" s="48" t="n">
        <f aca="false">SUM(-G51,2.49)</f>
        <v>0.0900000000000003</v>
      </c>
      <c r="I51" s="50" t="n">
        <v>2.35</v>
      </c>
      <c r="J51" s="48" t="n">
        <v>0</v>
      </c>
      <c r="K51" s="50" t="n">
        <v>2.21</v>
      </c>
      <c r="L51" s="48" t="n">
        <f aca="false">SUM(-K51,2.24)</f>
        <v>0.0300000000000003</v>
      </c>
      <c r="M51" s="50" t="n">
        <v>2.02</v>
      </c>
      <c r="N51" s="48" t="n">
        <f aca="false">SUM(-M51,2.11)</f>
        <v>0.0899999999999999</v>
      </c>
      <c r="O51" s="50" t="n">
        <v>1.38</v>
      </c>
      <c r="P51" s="48" t="n">
        <f aca="false">SUM(-O51,1.52)</f>
        <v>0.14</v>
      </c>
      <c r="Q51" s="50" t="n">
        <v>1.14</v>
      </c>
      <c r="R51" s="48" t="n">
        <f aca="false">SUM(-Q51,1.37)</f>
        <v>0.23</v>
      </c>
      <c r="S51" s="58" t="n">
        <v>18</v>
      </c>
      <c r="T51" s="53" t="n">
        <f aca="false">SUM(-S51,42)</f>
        <v>24</v>
      </c>
      <c r="U51" s="50" t="n">
        <v>2.5</v>
      </c>
      <c r="V51" s="72" t="n">
        <f aca="false">SUM(-U51,4.2)</f>
        <v>1.7</v>
      </c>
    </row>
    <row r="52" customFormat="false" ht="12.75" hidden="false" customHeight="false" outlineLevel="0" collapsed="false">
      <c r="A52" s="56" t="n">
        <f aca="false">A53+7</f>
        <v>37958</v>
      </c>
      <c r="B52" s="57" t="n">
        <f aca="false">A52+6</f>
        <v>37964</v>
      </c>
      <c r="C52" s="50" t="n">
        <v>2.53</v>
      </c>
      <c r="D52" s="48" t="n">
        <f aca="false">SUM(-C52,5.31)</f>
        <v>2.78</v>
      </c>
      <c r="E52" s="50" t="n">
        <v>2.41</v>
      </c>
      <c r="F52" s="48" t="n">
        <f aca="false">SUM(-E52,3.42)</f>
        <v>1.01</v>
      </c>
      <c r="G52" s="50" t="n">
        <v>2.33</v>
      </c>
      <c r="H52" s="48" t="n">
        <f aca="false">SUM(-G52,2.49)</f>
        <v>0.16</v>
      </c>
      <c r="I52" s="50" t="n">
        <v>2.28</v>
      </c>
      <c r="J52" s="48" t="n">
        <v>0</v>
      </c>
      <c r="K52" s="50" t="n">
        <v>2.17</v>
      </c>
      <c r="L52" s="48" t="n">
        <f aca="false">SUM(-K52,2.24)</f>
        <v>0.0700000000000003</v>
      </c>
      <c r="M52" s="50" t="n">
        <v>1.99</v>
      </c>
      <c r="N52" s="48" t="n">
        <f aca="false">SUM(-M52,2.11)</f>
        <v>0.12</v>
      </c>
      <c r="O52" s="50" t="n">
        <v>1.33</v>
      </c>
      <c r="P52" s="48" t="n">
        <f aca="false">SUM(-O52,1.52)</f>
        <v>0.19</v>
      </c>
      <c r="Q52" s="50" t="n">
        <v>1.08</v>
      </c>
      <c r="R52" s="48" t="n">
        <f aca="false">SUM(-Q52,1.37)</f>
        <v>0.29</v>
      </c>
      <c r="S52" s="58" t="n">
        <v>18</v>
      </c>
      <c r="T52" s="53" t="n">
        <f aca="false">SUM(-S52,42)</f>
        <v>24</v>
      </c>
      <c r="U52" s="50" t="n">
        <v>2.5</v>
      </c>
      <c r="V52" s="72" t="n">
        <f aca="false">SUM(-U52,4.2)</f>
        <v>1.7</v>
      </c>
    </row>
    <row r="53" customFormat="false" ht="12.75" hidden="false" customHeight="false" outlineLevel="0" collapsed="false">
      <c r="A53" s="56" t="n">
        <f aca="false">A54+7</f>
        <v>37951</v>
      </c>
      <c r="B53" s="57" t="n">
        <f aca="false">A53+6</f>
        <v>37957</v>
      </c>
      <c r="C53" s="50" t="n">
        <v>2.52</v>
      </c>
      <c r="D53" s="48" t="n">
        <f aca="false">SUM(-C53,5.31)</f>
        <v>2.79</v>
      </c>
      <c r="E53" s="50" t="n">
        <v>2.42</v>
      </c>
      <c r="F53" s="48" t="n">
        <f aca="false">SUM(-E53,3.42)</f>
        <v>1</v>
      </c>
      <c r="G53" s="50" t="n">
        <v>2.34</v>
      </c>
      <c r="H53" s="48" t="n">
        <f aca="false">SUM(-G53,2.49)</f>
        <v>0.15</v>
      </c>
      <c r="I53" s="50" t="n">
        <v>2.29</v>
      </c>
      <c r="J53" s="48" t="n">
        <v>0</v>
      </c>
      <c r="K53" s="50" t="n">
        <v>2.19</v>
      </c>
      <c r="L53" s="48" t="n">
        <f aca="false">SUM(-K53,2.24)</f>
        <v>0.0500000000000003</v>
      </c>
      <c r="M53" s="50" t="n">
        <v>2</v>
      </c>
      <c r="N53" s="48" t="n">
        <f aca="false">SUM(-M53,2.11)</f>
        <v>0.11</v>
      </c>
      <c r="O53" s="50" t="n">
        <v>1.32</v>
      </c>
      <c r="P53" s="48" t="n">
        <f aca="false">SUM(-O53,1.52)</f>
        <v>0.2</v>
      </c>
      <c r="Q53" s="50" t="n">
        <v>1.07</v>
      </c>
      <c r="R53" s="48" t="n">
        <f aca="false">SUM(-Q53,1.37)</f>
        <v>0.3</v>
      </c>
      <c r="S53" s="58" t="n">
        <v>18</v>
      </c>
      <c r="T53" s="53" t="n">
        <f aca="false">SUM(-S53,42)</f>
        <v>24</v>
      </c>
      <c r="U53" s="50" t="n">
        <v>2.43</v>
      </c>
      <c r="V53" s="72" t="n">
        <f aca="false">SUM(-U53,4.2)</f>
        <v>1.77</v>
      </c>
    </row>
    <row r="54" customFormat="false" ht="12.75" hidden="false" customHeight="false" outlineLevel="0" collapsed="false">
      <c r="A54" s="56" t="n">
        <f aca="false">A55+7</f>
        <v>37944</v>
      </c>
      <c r="B54" s="57" t="n">
        <f aca="false">A54+6</f>
        <v>37950</v>
      </c>
      <c r="C54" s="50" t="n">
        <v>2.56</v>
      </c>
      <c r="D54" s="48" t="n">
        <f aca="false">SUM(-C54,5.31)</f>
        <v>2.75</v>
      </c>
      <c r="E54" s="50" t="n">
        <v>2.4</v>
      </c>
      <c r="F54" s="48" t="n">
        <f aca="false">SUM(-E54,3.42)</f>
        <v>1.02</v>
      </c>
      <c r="G54" s="50" t="n">
        <v>2.32</v>
      </c>
      <c r="H54" s="48" t="n">
        <f aca="false">SUM(-G54,2.49)</f>
        <v>0.17</v>
      </c>
      <c r="I54" s="50" t="n">
        <v>2.26</v>
      </c>
      <c r="J54" s="48" t="n">
        <f aca="false">SUM(-I54,2.28)</f>
        <v>0.02</v>
      </c>
      <c r="K54" s="50" t="n">
        <v>2.2</v>
      </c>
      <c r="L54" s="48" t="n">
        <f aca="false">SUM(-K54,2.24)</f>
        <v>0.04</v>
      </c>
      <c r="M54" s="50" t="n">
        <v>2.02</v>
      </c>
      <c r="N54" s="48" t="n">
        <f aca="false">SUM(-M54,2.11)</f>
        <v>0.0899999999999999</v>
      </c>
      <c r="O54" s="50" t="n">
        <v>1.3</v>
      </c>
      <c r="P54" s="48" t="n">
        <f aca="false">SUM(-O54,1.52)</f>
        <v>0.22</v>
      </c>
      <c r="Q54" s="50" t="n">
        <v>1.03</v>
      </c>
      <c r="R54" s="48" t="n">
        <f aca="false">SUM(-Q54,1.37)</f>
        <v>0.34</v>
      </c>
      <c r="S54" s="58" t="n">
        <v>18</v>
      </c>
      <c r="T54" s="53" t="n">
        <f aca="false">SUM(-S54,42)</f>
        <v>24</v>
      </c>
      <c r="U54" s="50" t="n">
        <v>2.43</v>
      </c>
      <c r="V54" s="72" t="n">
        <f aca="false">SUM(-U54,4.2)</f>
        <v>1.77</v>
      </c>
    </row>
    <row r="55" customFormat="false" ht="12.75" hidden="false" customHeight="false" outlineLevel="0" collapsed="false">
      <c r="A55" s="56" t="n">
        <f aca="false">A56+7</f>
        <v>37937</v>
      </c>
      <c r="B55" s="57" t="n">
        <f aca="false">A55+6</f>
        <v>37943</v>
      </c>
      <c r="C55" s="50" t="n">
        <v>2.58</v>
      </c>
      <c r="D55" s="48" t="n">
        <f aca="false">SUM(-C55,5.31)</f>
        <v>2.73</v>
      </c>
      <c r="E55" s="50" t="n">
        <v>2.44</v>
      </c>
      <c r="F55" s="48" t="n">
        <f aca="false">SUM(-E55,3.42)</f>
        <v>0.98</v>
      </c>
      <c r="G55" s="50" t="n">
        <v>2.36</v>
      </c>
      <c r="H55" s="48" t="n">
        <f aca="false">SUM(-G55,2.49)</f>
        <v>0.13</v>
      </c>
      <c r="I55" s="50" t="n">
        <v>2.3</v>
      </c>
      <c r="J55" s="48" t="n">
        <v>0</v>
      </c>
      <c r="K55" s="50" t="n">
        <v>2.24</v>
      </c>
      <c r="L55" s="48" t="n">
        <v>0</v>
      </c>
      <c r="M55" s="50" t="n">
        <v>2.07</v>
      </c>
      <c r="N55" s="48" t="n">
        <f aca="false">SUM(-M55,2.11)</f>
        <v>0.04</v>
      </c>
      <c r="O55" s="50" t="n">
        <v>1.34</v>
      </c>
      <c r="P55" s="48" t="n">
        <f aca="false">SUM(-O55,1.52)</f>
        <v>0.18</v>
      </c>
      <c r="Q55" s="50" t="n">
        <v>1.05</v>
      </c>
      <c r="R55" s="48" t="n">
        <f aca="false">SUM(-Q55,1.37)</f>
        <v>0.32</v>
      </c>
      <c r="S55" s="58" t="n">
        <v>18</v>
      </c>
      <c r="T55" s="53" t="n">
        <f aca="false">SUM(-S55,42)</f>
        <v>24</v>
      </c>
      <c r="U55" s="50" t="n">
        <v>2.28</v>
      </c>
      <c r="V55" s="72" t="n">
        <f aca="false">SUM(-U55,4.2)</f>
        <v>1.92</v>
      </c>
    </row>
    <row r="56" customFormat="false" ht="12.75" hidden="false" customHeight="false" outlineLevel="0" collapsed="false">
      <c r="A56" s="56" t="n">
        <f aca="false">A57+7</f>
        <v>37930</v>
      </c>
      <c r="B56" s="57" t="n">
        <f aca="false">A56+6</f>
        <v>37936</v>
      </c>
      <c r="C56" s="50" t="n">
        <v>2.62</v>
      </c>
      <c r="D56" s="48" t="n">
        <f aca="false">SUM(-C56,5.31)</f>
        <v>2.69</v>
      </c>
      <c r="E56" s="50" t="n">
        <v>2.46</v>
      </c>
      <c r="F56" s="48" t="n">
        <f aca="false">SUM(-E56,3.42)</f>
        <v>0.96</v>
      </c>
      <c r="G56" s="50" t="n">
        <v>2.36</v>
      </c>
      <c r="H56" s="48" t="n">
        <f aca="false">SUM(-G56,2.49)</f>
        <v>0.13</v>
      </c>
      <c r="I56" s="50" t="n">
        <v>2.3</v>
      </c>
      <c r="J56" s="48" t="n">
        <v>0</v>
      </c>
      <c r="K56" s="50" t="n">
        <v>2.26</v>
      </c>
      <c r="L56" s="48" t="n">
        <v>0</v>
      </c>
      <c r="M56" s="50" t="n">
        <v>2.07</v>
      </c>
      <c r="N56" s="48" t="n">
        <f aca="false">SUM(-M56,2.11)</f>
        <v>0.04</v>
      </c>
      <c r="O56" s="50" t="n">
        <v>1.34</v>
      </c>
      <c r="P56" s="48" t="n">
        <f aca="false">SUM(-O56,1.52)</f>
        <v>0.18</v>
      </c>
      <c r="Q56" s="50" t="n">
        <v>1.02</v>
      </c>
      <c r="R56" s="48" t="n">
        <f aca="false">SUM(-Q56,1.37)</f>
        <v>0.35</v>
      </c>
      <c r="S56" s="58" t="n">
        <v>18</v>
      </c>
      <c r="T56" s="53" t="n">
        <f aca="false">SUM(-S56,42)</f>
        <v>24</v>
      </c>
      <c r="U56" s="50" t="n">
        <v>2.28</v>
      </c>
      <c r="V56" s="72" t="n">
        <f aca="false">SUM(-U56,4.2)</f>
        <v>1.92</v>
      </c>
    </row>
    <row r="57" customFormat="false" ht="12.75" hidden="false" customHeight="false" outlineLevel="0" collapsed="false">
      <c r="A57" s="56" t="n">
        <f aca="false">A58+7</f>
        <v>37923</v>
      </c>
      <c r="B57" s="57" t="n">
        <f aca="false">A57+6</f>
        <v>37929</v>
      </c>
      <c r="C57" s="50" t="n">
        <v>2.61</v>
      </c>
      <c r="D57" s="48" t="n">
        <f aca="false">SUM(-C57,5.31)</f>
        <v>2.7</v>
      </c>
      <c r="E57" s="50" t="n">
        <v>2.45</v>
      </c>
      <c r="F57" s="48" t="n">
        <f aca="false">SUM(-E57,3.42)</f>
        <v>0.97</v>
      </c>
      <c r="G57" s="50" t="n">
        <v>2.34</v>
      </c>
      <c r="H57" s="48" t="n">
        <f aca="false">SUM(-G57,2.49)</f>
        <v>0.15</v>
      </c>
      <c r="I57" s="50" t="n">
        <v>2.29</v>
      </c>
      <c r="J57" s="48" t="n">
        <v>0</v>
      </c>
      <c r="K57" s="50" t="n">
        <v>2.25</v>
      </c>
      <c r="L57" s="48" t="n">
        <v>0</v>
      </c>
      <c r="M57" s="50" t="n">
        <v>2.05</v>
      </c>
      <c r="N57" s="48" t="n">
        <f aca="false">SUM(-M57,2.11)</f>
        <v>0.0600000000000001</v>
      </c>
      <c r="O57" s="50" t="n">
        <v>1.33</v>
      </c>
      <c r="P57" s="48" t="n">
        <f aca="false">SUM(-O57,1.52)</f>
        <v>0.19</v>
      </c>
      <c r="Q57" s="50" t="n">
        <v>1.03</v>
      </c>
      <c r="R57" s="48" t="n">
        <f aca="false">SUM(-Q57,1.37)</f>
        <v>0.34</v>
      </c>
      <c r="S57" s="58" t="n">
        <v>18</v>
      </c>
      <c r="T57" s="53" t="n">
        <f aca="false">SUM(-S57,42)</f>
        <v>24</v>
      </c>
      <c r="U57" s="50" t="n">
        <v>1.95</v>
      </c>
      <c r="V57" s="72" t="n">
        <f aca="false">SUM(-U57,4.2)</f>
        <v>2.25</v>
      </c>
    </row>
    <row r="58" customFormat="false" ht="12.75" hidden="false" customHeight="false" outlineLevel="0" collapsed="false">
      <c r="A58" s="56" t="n">
        <f aca="false">A59+7</f>
        <v>37916</v>
      </c>
      <c r="B58" s="57" t="n">
        <f aca="false">A58+6</f>
        <v>37922</v>
      </c>
      <c r="C58" s="50" t="n">
        <v>2.64</v>
      </c>
      <c r="D58" s="48" t="n">
        <f aca="false">SUM(-C58,5.31)</f>
        <v>2.67</v>
      </c>
      <c r="E58" s="50" t="n">
        <v>2.5</v>
      </c>
      <c r="F58" s="48" t="n">
        <f aca="false">SUM(-E58,3.42)</f>
        <v>0.92</v>
      </c>
      <c r="G58" s="50" t="n">
        <v>2.37</v>
      </c>
      <c r="H58" s="48" t="n">
        <f aca="false">SUM(-G58,2.49)</f>
        <v>0.12</v>
      </c>
      <c r="I58" s="50" t="n">
        <v>2.32</v>
      </c>
      <c r="J58" s="48" t="n">
        <v>0</v>
      </c>
      <c r="K58" s="50" t="n">
        <v>2.24</v>
      </c>
      <c r="L58" s="48" t="n">
        <v>0</v>
      </c>
      <c r="M58" s="50" t="n">
        <v>2.08</v>
      </c>
      <c r="N58" s="48" t="n">
        <f aca="false">SUM(-M58,2.11)</f>
        <v>0.0299999999999998</v>
      </c>
      <c r="O58" s="50" t="n">
        <v>1.38</v>
      </c>
      <c r="P58" s="48" t="n">
        <f aca="false">SUM(-O58,1.52)</f>
        <v>0.14</v>
      </c>
      <c r="Q58" s="50" t="n">
        <v>1.03</v>
      </c>
      <c r="R58" s="48" t="n">
        <f aca="false">SUM(-Q58,1.37)</f>
        <v>0.34</v>
      </c>
      <c r="S58" s="58" t="n">
        <v>18</v>
      </c>
      <c r="T58" s="53" t="n">
        <f aca="false">SUM(-S58,42)</f>
        <v>24</v>
      </c>
      <c r="U58" s="50" t="n">
        <v>1.95</v>
      </c>
      <c r="V58" s="72" t="n">
        <f aca="false">SUM(-U58,4.2)</f>
        <v>2.25</v>
      </c>
    </row>
    <row r="59" customFormat="false" ht="12.75" hidden="false" customHeight="false" outlineLevel="0" collapsed="false">
      <c r="A59" s="56" t="n">
        <f aca="false">A60+7</f>
        <v>37909</v>
      </c>
      <c r="B59" s="57" t="n">
        <f aca="false">A59+6</f>
        <v>37915</v>
      </c>
      <c r="C59" s="50" t="n">
        <v>2.65</v>
      </c>
      <c r="D59" s="48" t="n">
        <f aca="false">SUM(-C59,5.31)</f>
        <v>2.66</v>
      </c>
      <c r="E59" s="50" t="n">
        <v>2.52</v>
      </c>
      <c r="F59" s="48" t="n">
        <f aca="false">SUM(-E59,3.42)</f>
        <v>0.9</v>
      </c>
      <c r="G59" s="50" t="n">
        <v>2.37</v>
      </c>
      <c r="H59" s="48" t="n">
        <f aca="false">SUM(-G59,2.49)</f>
        <v>0.12</v>
      </c>
      <c r="I59" s="50" t="n">
        <v>2.34</v>
      </c>
      <c r="J59" s="48" t="n">
        <v>0</v>
      </c>
      <c r="K59" s="50" t="n">
        <v>2.28</v>
      </c>
      <c r="L59" s="48" t="n">
        <v>0</v>
      </c>
      <c r="M59" s="50" t="n">
        <v>2.12</v>
      </c>
      <c r="N59" s="48" t="n">
        <v>0</v>
      </c>
      <c r="O59" s="50" t="n">
        <v>1.4</v>
      </c>
      <c r="P59" s="48" t="n">
        <f aca="false">SUM(-O59,1.52)</f>
        <v>0.12</v>
      </c>
      <c r="Q59" s="50" t="n">
        <v>1.04</v>
      </c>
      <c r="R59" s="48" t="n">
        <f aca="false">SUM(-Q59,1.37)</f>
        <v>0.33</v>
      </c>
      <c r="S59" s="58" t="n">
        <v>18</v>
      </c>
      <c r="T59" s="53" t="n">
        <f aca="false">SUM(-S59,42)</f>
        <v>24</v>
      </c>
      <c r="U59" s="50" t="n">
        <v>1.9</v>
      </c>
      <c r="V59" s="72" t="n">
        <f aca="false">SUM(-U59,4.2)</f>
        <v>2.3</v>
      </c>
    </row>
    <row r="60" customFormat="false" ht="12.75" hidden="false" customHeight="false" outlineLevel="0" collapsed="false">
      <c r="A60" s="56" t="n">
        <f aca="false">A61+7</f>
        <v>37902</v>
      </c>
      <c r="B60" s="57" t="n">
        <f aca="false">A60+6</f>
        <v>37908</v>
      </c>
      <c r="C60" s="50" t="n">
        <v>2.64</v>
      </c>
      <c r="D60" s="48" t="n">
        <f aca="false">SUM(-C60,5.31)</f>
        <v>2.67</v>
      </c>
      <c r="E60" s="50" t="n">
        <v>2.52</v>
      </c>
      <c r="F60" s="48" t="n">
        <f aca="false">SUM(-E60,3.42)</f>
        <v>0.9</v>
      </c>
      <c r="G60" s="50" t="n">
        <v>2.44</v>
      </c>
      <c r="H60" s="48" t="n">
        <f aca="false">SUM(-G60,2.49)</f>
        <v>0.0500000000000003</v>
      </c>
      <c r="I60" s="50" t="n">
        <v>2.39</v>
      </c>
      <c r="J60" s="48" t="n">
        <v>0</v>
      </c>
      <c r="K60" s="50" t="n">
        <v>2.32</v>
      </c>
      <c r="L60" s="48" t="n">
        <v>0</v>
      </c>
      <c r="M60" s="50" t="n">
        <v>2.17</v>
      </c>
      <c r="N60" s="48" t="n">
        <v>0</v>
      </c>
      <c r="O60" s="50" t="n">
        <v>1.4</v>
      </c>
      <c r="P60" s="48" t="n">
        <f aca="false">SUM(-O60,1.52)</f>
        <v>0.12</v>
      </c>
      <c r="Q60" s="50" t="n">
        <v>1.05</v>
      </c>
      <c r="R60" s="48" t="n">
        <f aca="false">SUM(-Q60,1.37)</f>
        <v>0.32</v>
      </c>
      <c r="S60" s="58" t="n">
        <v>18</v>
      </c>
      <c r="T60" s="53" t="n">
        <f aca="false">SUM(-S60,42)</f>
        <v>24</v>
      </c>
      <c r="U60" s="50" t="n">
        <v>1.9</v>
      </c>
      <c r="V60" s="72" t="n">
        <f aca="false">SUM(-U60,4.2)</f>
        <v>2.3</v>
      </c>
    </row>
    <row r="61" customFormat="false" ht="12.75" hidden="false" customHeight="false" outlineLevel="0" collapsed="false">
      <c r="A61" s="56" t="n">
        <v>37895</v>
      </c>
      <c r="B61" s="57" t="n">
        <f aca="false">A61+6</f>
        <v>37901</v>
      </c>
      <c r="C61" s="50" t="n">
        <v>2.67</v>
      </c>
      <c r="D61" s="48" t="n">
        <f aca="false">SUM(-C61,5.31)</f>
        <v>2.64</v>
      </c>
      <c r="E61" s="50" t="n">
        <v>2.52</v>
      </c>
      <c r="F61" s="48" t="n">
        <f aca="false">SUM(-E61,3.42)</f>
        <v>0.9</v>
      </c>
      <c r="G61" s="50" t="n">
        <v>2.46</v>
      </c>
      <c r="H61" s="48" t="n">
        <f aca="false">SUM(-G61,2.49)</f>
        <v>0.0300000000000003</v>
      </c>
      <c r="I61" s="50" t="n">
        <v>2.43</v>
      </c>
      <c r="J61" s="48" t="n">
        <v>0</v>
      </c>
      <c r="K61" s="50" t="n">
        <v>2.36</v>
      </c>
      <c r="L61" s="48" t="n">
        <v>0</v>
      </c>
      <c r="M61" s="50" t="n">
        <v>2.19</v>
      </c>
      <c r="N61" s="48" t="n">
        <v>0</v>
      </c>
      <c r="O61" s="50" t="n">
        <v>1.42</v>
      </c>
      <c r="P61" s="48" t="n">
        <f aca="false">SUM(-O61,1.52)</f>
        <v>0.1</v>
      </c>
      <c r="Q61" s="50" t="n">
        <v>1.1</v>
      </c>
      <c r="R61" s="48" t="n">
        <f aca="false">SUM(-Q61,1.37)</f>
        <v>0.27</v>
      </c>
      <c r="S61" s="58" t="n">
        <v>18</v>
      </c>
      <c r="T61" s="53" t="n">
        <f aca="false">SUM(-S61,42)</f>
        <v>24</v>
      </c>
      <c r="U61" s="50" t="n">
        <v>1.98</v>
      </c>
      <c r="V61" s="72" t="n">
        <f aca="false">SUM(-U61,4.2)</f>
        <v>2.22</v>
      </c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OOL LOAN, LOAN REPAYMENT, AND LDP RATES
&amp;12Region 1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1" width="6.41"/>
    <col collapsed="false" customWidth="true" hidden="false" outlineLevel="0" max="6" min="6" style="0" width="4.56"/>
    <col collapsed="false" customWidth="true" hidden="false" outlineLevel="0" max="7" min="7" style="1" width="6.41"/>
    <col collapsed="false" customWidth="true" hidden="false" outlineLevel="0" max="8" min="8" style="0" width="4.99"/>
    <col collapsed="false" customWidth="true" hidden="false" outlineLevel="0" max="9" min="9" style="2" width="6.7"/>
    <col collapsed="false" customWidth="true" hidden="false" outlineLevel="0" max="10" min="10" style="0" width="5.13"/>
    <col collapsed="false" customWidth="true" hidden="false" outlineLevel="0" max="11" min="11" style="1" width="6.7"/>
    <col collapsed="false" customWidth="true" hidden="false" outlineLevel="0" max="12" min="12" style="1" width="5.13"/>
    <col collapsed="false" customWidth="true" hidden="false" outlineLevel="0" max="13" min="13" style="3" width="6.56"/>
    <col collapsed="false" customWidth="true" hidden="false" outlineLevel="0" max="14" min="14" style="1" width="3.99"/>
    <col collapsed="false" customWidth="true" hidden="false" outlineLevel="0" max="15" min="15" style="1" width="6.56"/>
    <col collapsed="false" customWidth="true" hidden="false" outlineLevel="0" max="16" min="16" style="0" width="4.41"/>
    <col collapsed="false" customWidth="true" hidden="false" outlineLevel="0" max="17" min="17" style="1" width="6.99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4" width="5.99"/>
    <col collapsed="false" customWidth="true" hidden="false" outlineLevel="0" max="21" min="21" style="2" width="6.7"/>
    <col collapsed="false" customWidth="true" hidden="false" outlineLevel="0" max="22" min="22" style="61" width="4.99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62"/>
    </row>
    <row r="2" customFormat="false" ht="12.75" hidden="false" customHeight="false" outlineLevel="0" collapsed="false">
      <c r="A2" s="13" t="s">
        <v>1</v>
      </c>
      <c r="B2" s="14" t="s">
        <v>2</v>
      </c>
      <c r="C2" s="63"/>
      <c r="D2" s="64"/>
      <c r="E2" s="63"/>
      <c r="F2" s="64"/>
      <c r="G2" s="63"/>
      <c r="H2" s="64"/>
      <c r="I2" s="65"/>
      <c r="J2" s="64"/>
      <c r="K2" s="63"/>
      <c r="L2" s="63"/>
      <c r="M2" s="33"/>
      <c r="N2" s="63"/>
      <c r="O2" s="63"/>
      <c r="P2" s="64"/>
      <c r="Q2" s="63"/>
      <c r="R2" s="64"/>
      <c r="S2" s="64"/>
      <c r="T2" s="66"/>
      <c r="U2" s="65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2" t="s">
        <v>5</v>
      </c>
      <c r="B4" s="12" t="s">
        <v>6</v>
      </c>
      <c r="C4" s="23" t="s">
        <v>7</v>
      </c>
      <c r="D4" s="23"/>
      <c r="E4" s="23" t="s">
        <v>8</v>
      </c>
      <c r="F4" s="23"/>
      <c r="G4" s="23" t="s">
        <v>9</v>
      </c>
      <c r="H4" s="23"/>
      <c r="I4" s="23" t="s">
        <v>10</v>
      </c>
      <c r="J4" s="23"/>
      <c r="K4" s="23" t="s">
        <v>11</v>
      </c>
      <c r="L4" s="23"/>
      <c r="M4" s="23" t="s">
        <v>12</v>
      </c>
      <c r="N4" s="23"/>
      <c r="O4" s="23" t="s">
        <v>13</v>
      </c>
      <c r="P4" s="23"/>
      <c r="Q4" s="23" t="s">
        <v>14</v>
      </c>
      <c r="R4" s="23"/>
      <c r="S4" s="6" t="s">
        <v>15</v>
      </c>
      <c r="T4" s="6"/>
      <c r="U4" s="23" t="s">
        <v>16</v>
      </c>
      <c r="V4" s="23"/>
    </row>
    <row r="5" customFormat="false" ht="12.75" hidden="false" customHeight="false" outlineLevel="0" collapsed="false">
      <c r="A5" s="67" t="s">
        <v>34</v>
      </c>
      <c r="B5" s="67"/>
      <c r="C5" s="25" t="s">
        <v>18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6" t="s">
        <v>22</v>
      </c>
      <c r="L5" s="26"/>
      <c r="M5" s="26" t="s">
        <v>23</v>
      </c>
      <c r="N5" s="26"/>
      <c r="O5" s="25" t="s">
        <v>24</v>
      </c>
      <c r="P5" s="25"/>
      <c r="Q5" s="25" t="s">
        <v>25</v>
      </c>
      <c r="R5" s="25"/>
      <c r="S5" s="24" t="s">
        <v>26</v>
      </c>
      <c r="T5" s="24"/>
      <c r="U5" s="25" t="s">
        <v>27</v>
      </c>
      <c r="V5" s="25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22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40" t="s">
        <v>32</v>
      </c>
    </row>
    <row r="8" customFormat="false" ht="12.75" hidden="false" customHeight="false" outlineLevel="0" collapsed="false">
      <c r="A8" s="36"/>
      <c r="B8" s="37"/>
      <c r="C8" s="41"/>
      <c r="D8" s="68"/>
      <c r="E8" s="41"/>
      <c r="F8" s="68"/>
      <c r="G8" s="41"/>
      <c r="H8" s="69"/>
      <c r="I8" s="41"/>
      <c r="J8" s="69"/>
      <c r="K8" s="42"/>
      <c r="L8" s="41"/>
      <c r="M8" s="70"/>
      <c r="N8" s="41"/>
      <c r="O8" s="41"/>
      <c r="P8" s="68"/>
      <c r="Q8" s="41"/>
      <c r="R8" s="68"/>
      <c r="S8" s="68"/>
      <c r="T8" s="71"/>
      <c r="U8" s="41"/>
      <c r="V8" s="69"/>
    </row>
    <row r="9" customFormat="false" ht="12.75" hidden="false" customHeight="false" outlineLevel="0" collapsed="false">
      <c r="A9" s="56" t="n">
        <f aca="false">A10+7</f>
        <v>38623</v>
      </c>
      <c r="B9" s="57" t="n">
        <f aca="false">A9+6</f>
        <v>38629</v>
      </c>
      <c r="C9" s="50" t="n">
        <v>2.75</v>
      </c>
      <c r="D9" s="48" t="n">
        <f aca="false">SUM(-C9,5.31)</f>
        <v>2.56</v>
      </c>
      <c r="E9" s="50" t="n">
        <v>2.43</v>
      </c>
      <c r="F9" s="48" t="n">
        <f aca="false">SUM(-E9,3.42)</f>
        <v>0.99</v>
      </c>
      <c r="G9" s="50" t="n">
        <v>2.12</v>
      </c>
      <c r="H9" s="48" t="n">
        <f aca="false">SUM(-G9,2.49)</f>
        <v>0.37</v>
      </c>
      <c r="I9" s="50" t="n">
        <v>2.02</v>
      </c>
      <c r="J9" s="48" t="n">
        <f aca="false">SUM(-I9,2.28)</f>
        <v>0.26</v>
      </c>
      <c r="K9" s="50" t="n">
        <v>1.96</v>
      </c>
      <c r="L9" s="48" t="n">
        <f aca="false">SUM(-K9,2.24)</f>
        <v>0.28</v>
      </c>
      <c r="M9" s="50" t="n">
        <v>1.85</v>
      </c>
      <c r="N9" s="48" t="n">
        <f aca="false">SUM(-M9,2.11)</f>
        <v>0.26</v>
      </c>
      <c r="O9" s="50" t="n">
        <v>1.21</v>
      </c>
      <c r="P9" s="48" t="n">
        <f aca="false">SUM(-O9,1.52)</f>
        <v>0.31</v>
      </c>
      <c r="Q9" s="50" t="n">
        <v>1.05</v>
      </c>
      <c r="R9" s="48" t="n">
        <f aca="false">SUM(-Q9,1.37)</f>
        <v>0.32</v>
      </c>
      <c r="S9" s="58" t="n">
        <v>23</v>
      </c>
      <c r="T9" s="53" t="n">
        <f aca="false">SUM(-S9,42)</f>
        <v>19</v>
      </c>
      <c r="U9" s="50" t="n">
        <v>3.69</v>
      </c>
      <c r="V9" s="72" t="n">
        <f aca="false">SUM(-U9,4.2)</f>
        <v>0.51</v>
      </c>
    </row>
    <row r="10" customFormat="false" ht="12.75" hidden="false" customHeight="false" outlineLevel="0" collapsed="false">
      <c r="A10" s="56" t="n">
        <f aca="false">A11+7</f>
        <v>38616</v>
      </c>
      <c r="B10" s="57" t="n">
        <f aca="false">A10+6</f>
        <v>38622</v>
      </c>
      <c r="C10" s="50" t="n">
        <v>2.74</v>
      </c>
      <c r="D10" s="48" t="n">
        <f aca="false">SUM(-C10,5.31)</f>
        <v>2.57</v>
      </c>
      <c r="E10" s="50" t="n">
        <v>2.44</v>
      </c>
      <c r="F10" s="48" t="n">
        <f aca="false">SUM(-E10,3.42)</f>
        <v>0.98</v>
      </c>
      <c r="G10" s="50" t="n">
        <v>2.14</v>
      </c>
      <c r="H10" s="48" t="n">
        <f aca="false">SUM(-G10,2.49)</f>
        <v>0.35</v>
      </c>
      <c r="I10" s="50" t="n">
        <v>2.02</v>
      </c>
      <c r="J10" s="48" t="n">
        <f aca="false">SUM(-I10,2.28)</f>
        <v>0.26</v>
      </c>
      <c r="K10" s="50" t="n">
        <v>1.98</v>
      </c>
      <c r="L10" s="48" t="n">
        <f aca="false">SUM(-K10,2.24)</f>
        <v>0.26</v>
      </c>
      <c r="M10" s="50" t="n">
        <v>1.86</v>
      </c>
      <c r="N10" s="48" t="n">
        <f aca="false">SUM(-M10,2.11)</f>
        <v>0.25</v>
      </c>
      <c r="O10" s="50" t="n">
        <v>1.21</v>
      </c>
      <c r="P10" s="48" t="n">
        <f aca="false">SUM(-O10,1.52)</f>
        <v>0.31</v>
      </c>
      <c r="Q10" s="50" t="n">
        <v>1.05</v>
      </c>
      <c r="R10" s="48" t="n">
        <f aca="false">SUM(-Q10,1.37)</f>
        <v>0.32</v>
      </c>
      <c r="S10" s="58" t="n">
        <v>23</v>
      </c>
      <c r="T10" s="53" t="n">
        <f aca="false">SUM(-S10,42)</f>
        <v>19</v>
      </c>
      <c r="U10" s="50" t="n">
        <v>3.69</v>
      </c>
      <c r="V10" s="72" t="n">
        <f aca="false">SUM(-U10,4.2)</f>
        <v>0.51</v>
      </c>
    </row>
    <row r="11" customFormat="false" ht="12.75" hidden="false" customHeight="false" outlineLevel="0" collapsed="false">
      <c r="A11" s="56" t="n">
        <f aca="false">A12+7</f>
        <v>38609</v>
      </c>
      <c r="B11" s="57" t="n">
        <f aca="false">A11+6</f>
        <v>38615</v>
      </c>
      <c r="C11" s="50" t="n">
        <v>2.73</v>
      </c>
      <c r="D11" s="48" t="n">
        <f aca="false">SUM(-C11,5.31)</f>
        <v>2.58</v>
      </c>
      <c r="E11" s="50" t="n">
        <v>2.43</v>
      </c>
      <c r="F11" s="48" t="n">
        <f aca="false">SUM(-E11,3.42)</f>
        <v>0.99</v>
      </c>
      <c r="G11" s="50" t="n">
        <v>2.12</v>
      </c>
      <c r="H11" s="48" t="n">
        <f aca="false">SUM(-G11,2.49)</f>
        <v>0.37</v>
      </c>
      <c r="I11" s="50" t="n">
        <v>2.02</v>
      </c>
      <c r="J11" s="48" t="n">
        <f aca="false">SUM(-I11,2.28)</f>
        <v>0.26</v>
      </c>
      <c r="K11" s="50" t="n">
        <v>1.97</v>
      </c>
      <c r="L11" s="48" t="n">
        <f aca="false">SUM(-K11,2.24)</f>
        <v>0.27</v>
      </c>
      <c r="M11" s="50" t="n">
        <v>1.85</v>
      </c>
      <c r="N11" s="48" t="n">
        <f aca="false">SUM(-M11,2.11)</f>
        <v>0.26</v>
      </c>
      <c r="O11" s="50" t="n">
        <v>1.21</v>
      </c>
      <c r="P11" s="48" t="n">
        <f aca="false">SUM(-O11,1.52)</f>
        <v>0.31</v>
      </c>
      <c r="Q11" s="50" t="n">
        <v>1.05</v>
      </c>
      <c r="R11" s="48" t="n">
        <f aca="false">SUM(-Q11,1.37)</f>
        <v>0.32</v>
      </c>
      <c r="S11" s="58" t="n">
        <v>23</v>
      </c>
      <c r="T11" s="53" t="n">
        <f aca="false">SUM(-S11,42)</f>
        <v>19</v>
      </c>
      <c r="U11" s="50" t="n">
        <v>3.77</v>
      </c>
      <c r="V11" s="72" t="n">
        <f aca="false">SUM(-U11,4.2)</f>
        <v>0.43</v>
      </c>
    </row>
    <row r="12" customFormat="false" ht="12.75" hidden="false" customHeight="false" outlineLevel="0" collapsed="false">
      <c r="A12" s="56" t="n">
        <f aca="false">A13+7</f>
        <v>38602</v>
      </c>
      <c r="B12" s="57" t="n">
        <f aca="false">A12+6</f>
        <v>38608</v>
      </c>
      <c r="C12" s="50" t="n">
        <v>2.75</v>
      </c>
      <c r="D12" s="48" t="n">
        <f aca="false">SUM(-C12,5.31)</f>
        <v>2.56</v>
      </c>
      <c r="E12" s="50" t="n">
        <v>2.44</v>
      </c>
      <c r="F12" s="48" t="n">
        <f aca="false">SUM(-E12,3.42)</f>
        <v>0.98</v>
      </c>
      <c r="G12" s="50" t="n">
        <v>2.16</v>
      </c>
      <c r="H12" s="48" t="n">
        <f aca="false">SUM(-G12,2.49)</f>
        <v>0.33</v>
      </c>
      <c r="I12" s="50" t="n">
        <v>2.05</v>
      </c>
      <c r="J12" s="48" t="n">
        <f aca="false">SUM(-I12,2.28)</f>
        <v>0.23</v>
      </c>
      <c r="K12" s="50" t="n">
        <v>1.99</v>
      </c>
      <c r="L12" s="48" t="n">
        <f aca="false">SUM(-K12,2.24)</f>
        <v>0.25</v>
      </c>
      <c r="M12" s="50" t="n">
        <v>1.85</v>
      </c>
      <c r="N12" s="48" t="n">
        <f aca="false">SUM(-M12,2.11)</f>
        <v>0.26</v>
      </c>
      <c r="O12" s="50" t="n">
        <v>1.21</v>
      </c>
      <c r="P12" s="48" t="n">
        <f aca="false">SUM(-O12,1.52)</f>
        <v>0.31</v>
      </c>
      <c r="Q12" s="50" t="n">
        <v>1.05</v>
      </c>
      <c r="R12" s="48" t="n">
        <f aca="false">SUM(-Q12,1.37)</f>
        <v>0.32</v>
      </c>
      <c r="S12" s="58" t="n">
        <v>23</v>
      </c>
      <c r="T12" s="53" t="n">
        <f aca="false">SUM(-S12,42)</f>
        <v>19</v>
      </c>
      <c r="U12" s="50" t="n">
        <v>3.77</v>
      </c>
      <c r="V12" s="72" t="n">
        <f aca="false">SUM(-U12,4.2)</f>
        <v>0.43</v>
      </c>
    </row>
    <row r="13" customFormat="false" ht="12.75" hidden="false" customHeight="false" outlineLevel="0" collapsed="false">
      <c r="A13" s="56" t="n">
        <f aca="false">A14+7</f>
        <v>38595</v>
      </c>
      <c r="B13" s="57" t="n">
        <f aca="false">A13+6</f>
        <v>38601</v>
      </c>
      <c r="C13" s="50" t="n">
        <v>2.76</v>
      </c>
      <c r="D13" s="48" t="n">
        <f aca="false">SUM(-C13,5.31)</f>
        <v>2.55</v>
      </c>
      <c r="E13" s="50" t="n">
        <v>2.44</v>
      </c>
      <c r="F13" s="48" t="n">
        <f aca="false">SUM(-E13,3.42)</f>
        <v>0.98</v>
      </c>
      <c r="G13" s="50" t="n">
        <v>2.2</v>
      </c>
      <c r="H13" s="48" t="n">
        <f aca="false">SUM(-G13,2.49)</f>
        <v>0.29</v>
      </c>
      <c r="I13" s="50" t="n">
        <v>2.06</v>
      </c>
      <c r="J13" s="48" t="n">
        <f aca="false">SUM(-I13,2.28)</f>
        <v>0.22</v>
      </c>
      <c r="K13" s="50" t="n">
        <v>2</v>
      </c>
      <c r="L13" s="48" t="n">
        <f aca="false">SUM(-K13,2.24)</f>
        <v>0.24</v>
      </c>
      <c r="M13" s="50" t="n">
        <v>1.84</v>
      </c>
      <c r="N13" s="48" t="n">
        <f aca="false">SUM(-M13,2.11)</f>
        <v>0.27</v>
      </c>
      <c r="O13" s="50" t="n">
        <v>1.19</v>
      </c>
      <c r="P13" s="48" t="n">
        <f aca="false">SUM(-O13,1.52)</f>
        <v>0.33</v>
      </c>
      <c r="Q13" s="50" t="n">
        <v>1.04</v>
      </c>
      <c r="R13" s="48" t="n">
        <f aca="false">SUM(-Q13,1.37)</f>
        <v>0.33</v>
      </c>
      <c r="S13" s="58" t="n">
        <v>23</v>
      </c>
      <c r="T13" s="53" t="n">
        <f aca="false">SUM(-S13,42)</f>
        <v>19</v>
      </c>
      <c r="U13" s="50" t="n">
        <v>3.63</v>
      </c>
      <c r="V13" s="72" t="n">
        <f aca="false">SUM(-U13,4.2)</f>
        <v>0.57</v>
      </c>
    </row>
    <row r="14" customFormat="false" ht="12.75" hidden="false" customHeight="false" outlineLevel="0" collapsed="false">
      <c r="A14" s="56" t="n">
        <f aca="false">A15+7</f>
        <v>38588</v>
      </c>
      <c r="B14" s="57" t="n">
        <f aca="false">A14+6</f>
        <v>38594</v>
      </c>
      <c r="C14" s="50" t="n">
        <v>2.75</v>
      </c>
      <c r="D14" s="48" t="n">
        <f aca="false">SUM(-C14,5.31)</f>
        <v>2.56</v>
      </c>
      <c r="E14" s="50" t="n">
        <v>2.46</v>
      </c>
      <c r="F14" s="48" t="n">
        <f aca="false">SUM(-E14,3.42)</f>
        <v>0.96</v>
      </c>
      <c r="G14" s="50" t="n">
        <v>2.2</v>
      </c>
      <c r="H14" s="48" t="n">
        <f aca="false">SUM(-G14,2.49)</f>
        <v>0.29</v>
      </c>
      <c r="I14" s="50" t="n">
        <v>2.07</v>
      </c>
      <c r="J14" s="48" t="n">
        <f aca="false">SUM(-I14,2.28)</f>
        <v>0.21</v>
      </c>
      <c r="K14" s="50" t="n">
        <v>2</v>
      </c>
      <c r="L14" s="48" t="n">
        <f aca="false">SUM(-K14,2.24)</f>
        <v>0.24</v>
      </c>
      <c r="M14" s="50" t="n">
        <v>1.84</v>
      </c>
      <c r="N14" s="48" t="n">
        <f aca="false">SUM(-M14,2.11)</f>
        <v>0.27</v>
      </c>
      <c r="O14" s="50" t="n">
        <v>1.18</v>
      </c>
      <c r="P14" s="48" t="n">
        <f aca="false">SUM(-O14,1.52)</f>
        <v>0.34</v>
      </c>
      <c r="Q14" s="50" t="n">
        <v>1.03</v>
      </c>
      <c r="R14" s="48" t="n">
        <f aca="false">SUM(-Q14,1.37)</f>
        <v>0.34</v>
      </c>
      <c r="S14" s="58" t="n">
        <v>24</v>
      </c>
      <c r="T14" s="53" t="n">
        <f aca="false">SUM(-S14,42)</f>
        <v>18</v>
      </c>
      <c r="U14" s="50" t="n">
        <v>3.63</v>
      </c>
      <c r="V14" s="72" t="n">
        <f aca="false">SUM(-U14,4.2)</f>
        <v>0.57</v>
      </c>
    </row>
    <row r="15" customFormat="false" ht="12.75" hidden="false" customHeight="false" outlineLevel="0" collapsed="false">
      <c r="A15" s="56" t="n">
        <f aca="false">A16+7</f>
        <v>38581</v>
      </c>
      <c r="B15" s="57" t="n">
        <f aca="false">A15+6</f>
        <v>38587</v>
      </c>
      <c r="C15" s="50" t="n">
        <v>2.8</v>
      </c>
      <c r="D15" s="48" t="n">
        <f aca="false">SUM(-C15,5.31)</f>
        <v>2.51</v>
      </c>
      <c r="E15" s="50" t="n">
        <v>2.54</v>
      </c>
      <c r="F15" s="48" t="n">
        <f aca="false">SUM(-E15,3.42)</f>
        <v>0.88</v>
      </c>
      <c r="G15" s="50" t="n">
        <v>2.25</v>
      </c>
      <c r="H15" s="48" t="n">
        <f aca="false">SUM(-G15,2.49)</f>
        <v>0.24</v>
      </c>
      <c r="I15" s="50" t="n">
        <v>2.12</v>
      </c>
      <c r="J15" s="48" t="n">
        <f aca="false">SUM(-I15,2.28)</f>
        <v>0.16</v>
      </c>
      <c r="K15" s="50" t="n">
        <v>2.05</v>
      </c>
      <c r="L15" s="48" t="n">
        <f aca="false">SUM(-K15,2.24)</f>
        <v>0.19</v>
      </c>
      <c r="M15" s="50" t="n">
        <v>1.88</v>
      </c>
      <c r="N15" s="48" t="n">
        <f aca="false">SUM(-M15,2.11)</f>
        <v>0.23</v>
      </c>
      <c r="O15" s="50" t="n">
        <v>1.2</v>
      </c>
      <c r="P15" s="48" t="n">
        <f aca="false">SUM(-O15,1.52)</f>
        <v>0.32</v>
      </c>
      <c r="Q15" s="50" t="n">
        <v>1.05</v>
      </c>
      <c r="R15" s="48" t="n">
        <f aca="false">SUM(-Q15,1.37)</f>
        <v>0.32</v>
      </c>
      <c r="S15" s="58" t="n">
        <v>24</v>
      </c>
      <c r="T15" s="53" t="n">
        <f aca="false">SUM(-S15,42)</f>
        <v>18</v>
      </c>
      <c r="U15" s="50" t="n">
        <v>3.63</v>
      </c>
      <c r="V15" s="72" t="n">
        <f aca="false">SUM(-U15,4.2)</f>
        <v>0.57</v>
      </c>
    </row>
    <row r="16" customFormat="false" ht="12.75" hidden="false" customHeight="false" outlineLevel="0" collapsed="false">
      <c r="A16" s="56" t="n">
        <f aca="false">A17+7</f>
        <v>38574</v>
      </c>
      <c r="B16" s="57" t="n">
        <f aca="false">A16+6</f>
        <v>38580</v>
      </c>
      <c r="C16" s="50" t="n">
        <v>2.82</v>
      </c>
      <c r="D16" s="48" t="n">
        <f aca="false">SUM(-C16,5.31)</f>
        <v>2.49</v>
      </c>
      <c r="E16" s="50" t="n">
        <v>2.57</v>
      </c>
      <c r="F16" s="48" t="n">
        <f aca="false">SUM(-E16,3.42)</f>
        <v>0.85</v>
      </c>
      <c r="G16" s="50" t="n">
        <v>2.3</v>
      </c>
      <c r="H16" s="48" t="n">
        <f aca="false">SUM(-G16,2.49)</f>
        <v>0.19</v>
      </c>
      <c r="I16" s="50" t="n">
        <v>2.16</v>
      </c>
      <c r="J16" s="48" t="n">
        <f aca="false">SUM(-I16,2.28)</f>
        <v>0.12</v>
      </c>
      <c r="K16" s="50" t="n">
        <v>2.11</v>
      </c>
      <c r="L16" s="48" t="n">
        <f aca="false">SUM(-K16,2.24)</f>
        <v>0.13</v>
      </c>
      <c r="M16" s="50" t="n">
        <v>1.89</v>
      </c>
      <c r="N16" s="48" t="n">
        <f aca="false">SUM(-M16,2.11)</f>
        <v>0.22</v>
      </c>
      <c r="O16" s="50" t="n">
        <v>1.22</v>
      </c>
      <c r="P16" s="48" t="n">
        <f aca="false">SUM(-O16,1.52)</f>
        <v>0.3</v>
      </c>
      <c r="Q16" s="50" t="n">
        <v>1.07</v>
      </c>
      <c r="R16" s="48" t="n">
        <f aca="false">SUM(-Q16,1.37)</f>
        <v>0.3</v>
      </c>
      <c r="S16" s="58" t="n">
        <v>24</v>
      </c>
      <c r="T16" s="53" t="n">
        <f aca="false">SUM(-S16,42)</f>
        <v>18</v>
      </c>
      <c r="U16" s="50" t="n">
        <v>3.65</v>
      </c>
      <c r="V16" s="72" t="n">
        <f aca="false">SUM(-U16,4.2)</f>
        <v>0.55</v>
      </c>
    </row>
    <row r="17" customFormat="false" ht="12.75" hidden="false" customHeight="false" outlineLevel="0" collapsed="false">
      <c r="A17" s="56" t="n">
        <f aca="false">A18+7</f>
        <v>38567</v>
      </c>
      <c r="B17" s="57" t="n">
        <f aca="false">A17+6</f>
        <v>38573</v>
      </c>
      <c r="C17" s="50" t="n">
        <v>2.78</v>
      </c>
      <c r="D17" s="48" t="n">
        <f aca="false">SUM(-C17,5.31)</f>
        <v>2.53</v>
      </c>
      <c r="E17" s="50" t="n">
        <v>2.56</v>
      </c>
      <c r="F17" s="48" t="n">
        <f aca="false">SUM(-E17,3.42)</f>
        <v>0.86</v>
      </c>
      <c r="G17" s="50" t="n">
        <v>2.28</v>
      </c>
      <c r="H17" s="48" t="n">
        <f aca="false">SUM(-G17,2.49)</f>
        <v>0.21</v>
      </c>
      <c r="I17" s="50" t="n">
        <v>2.17</v>
      </c>
      <c r="J17" s="48" t="n">
        <f aca="false">SUM(-I17,2.28)</f>
        <v>0.11</v>
      </c>
      <c r="K17" s="50" t="n">
        <v>2.12</v>
      </c>
      <c r="L17" s="48" t="n">
        <f aca="false">SUM(-K17,2.24)</f>
        <v>0.12</v>
      </c>
      <c r="M17" s="50" t="n">
        <v>1.87</v>
      </c>
      <c r="N17" s="48" t="n">
        <f aca="false">SUM(-M17,2.11)</f>
        <v>0.24</v>
      </c>
      <c r="O17" s="50" t="n">
        <v>1.21</v>
      </c>
      <c r="P17" s="48" t="n">
        <f aca="false">SUM(-O17,1.52)</f>
        <v>0.31</v>
      </c>
      <c r="Q17" s="50" t="n">
        <v>1.05</v>
      </c>
      <c r="R17" s="48" t="n">
        <f aca="false">SUM(-Q17,1.37)</f>
        <v>0.32</v>
      </c>
      <c r="S17" s="58" t="n">
        <v>24</v>
      </c>
      <c r="T17" s="53" t="n">
        <f aca="false">SUM(-S17,42)</f>
        <v>18</v>
      </c>
      <c r="U17" s="50" t="n">
        <v>3.65</v>
      </c>
      <c r="V17" s="72" t="n">
        <f aca="false">SUM(-U17,4.2)</f>
        <v>0.55</v>
      </c>
    </row>
    <row r="18" customFormat="false" ht="12.75" hidden="false" customHeight="false" outlineLevel="0" collapsed="false">
      <c r="A18" s="56" t="n">
        <f aca="false">A19+7</f>
        <v>38560</v>
      </c>
      <c r="B18" s="57" t="n">
        <f aca="false">A18+6</f>
        <v>38566</v>
      </c>
      <c r="C18" s="50" t="n">
        <v>2.78</v>
      </c>
      <c r="D18" s="48" t="n">
        <f aca="false">SUM(-C18,5.31)</f>
        <v>2.53</v>
      </c>
      <c r="E18" s="50" t="n">
        <v>2.56</v>
      </c>
      <c r="F18" s="48" t="n">
        <f aca="false">SUM(-E18,3.42)</f>
        <v>0.86</v>
      </c>
      <c r="G18" s="50" t="n">
        <v>2.28</v>
      </c>
      <c r="H18" s="48" t="n">
        <f aca="false">SUM(-G18,2.49)</f>
        <v>0.21</v>
      </c>
      <c r="I18" s="50" t="n">
        <v>2.17</v>
      </c>
      <c r="J18" s="48" t="n">
        <f aca="false">SUM(-I18,2.28)</f>
        <v>0.11</v>
      </c>
      <c r="K18" s="50" t="n">
        <v>2.12</v>
      </c>
      <c r="L18" s="48" t="n">
        <f aca="false">SUM(-K18,2.24)</f>
        <v>0.12</v>
      </c>
      <c r="M18" s="50" t="n">
        <v>1.87</v>
      </c>
      <c r="N18" s="48" t="n">
        <f aca="false">SUM(-M18,2.11)</f>
        <v>0.24</v>
      </c>
      <c r="O18" s="50" t="n">
        <v>1.21</v>
      </c>
      <c r="P18" s="48" t="n">
        <f aca="false">SUM(-O18,1.52)</f>
        <v>0.31</v>
      </c>
      <c r="Q18" s="50" t="n">
        <v>1.05</v>
      </c>
      <c r="R18" s="48" t="n">
        <f aca="false">SUM(-Q18,1.37)</f>
        <v>0.32</v>
      </c>
      <c r="S18" s="58" t="n">
        <v>24</v>
      </c>
      <c r="T18" s="53" t="n">
        <f aca="false">SUM(-S18,42)</f>
        <v>18</v>
      </c>
      <c r="U18" s="50" t="n">
        <v>3.65</v>
      </c>
      <c r="V18" s="72" t="n">
        <f aca="false">SUM(-U18,4.2)</f>
        <v>0.55</v>
      </c>
    </row>
    <row r="19" customFormat="false" ht="12.75" hidden="false" customHeight="false" outlineLevel="0" collapsed="false">
      <c r="A19" s="56" t="n">
        <f aca="false">A20+7</f>
        <v>38553</v>
      </c>
      <c r="B19" s="57" t="n">
        <f aca="false">A19+6</f>
        <v>38559</v>
      </c>
      <c r="C19" s="50" t="n">
        <v>2.78</v>
      </c>
      <c r="D19" s="48" t="n">
        <f aca="false">SUM(-C19,5.31)</f>
        <v>2.53</v>
      </c>
      <c r="E19" s="50" t="n">
        <v>2.56</v>
      </c>
      <c r="F19" s="48" t="n">
        <f aca="false">SUM(-E19,3.42)</f>
        <v>0.86</v>
      </c>
      <c r="G19" s="50" t="n">
        <v>2.28</v>
      </c>
      <c r="H19" s="48" t="n">
        <f aca="false">SUM(-G19,2.49)</f>
        <v>0.21</v>
      </c>
      <c r="I19" s="50" t="n">
        <v>2.17</v>
      </c>
      <c r="J19" s="48" t="n">
        <f aca="false">SUM(-I19,2.28)</f>
        <v>0.11</v>
      </c>
      <c r="K19" s="50" t="n">
        <v>2.12</v>
      </c>
      <c r="L19" s="48" t="n">
        <f aca="false">SUM(-K19,2.24)</f>
        <v>0.12</v>
      </c>
      <c r="M19" s="50" t="n">
        <v>1.87</v>
      </c>
      <c r="N19" s="48" t="n">
        <f aca="false">SUM(-M19,2.11)</f>
        <v>0.24</v>
      </c>
      <c r="O19" s="50" t="n">
        <v>1.21</v>
      </c>
      <c r="P19" s="48" t="n">
        <f aca="false">SUM(-O19,1.52)</f>
        <v>0.31</v>
      </c>
      <c r="Q19" s="50" t="n">
        <v>1.05</v>
      </c>
      <c r="R19" s="48" t="n">
        <f aca="false">SUM(-Q19,1.37)</f>
        <v>0.32</v>
      </c>
      <c r="S19" s="58" t="n">
        <v>25</v>
      </c>
      <c r="T19" s="53" t="n">
        <f aca="false">SUM(-S19,42)</f>
        <v>17</v>
      </c>
      <c r="U19" s="50" t="n">
        <v>3.65</v>
      </c>
      <c r="V19" s="72" t="n">
        <f aca="false">SUM(-U19,4.2)</f>
        <v>0.55</v>
      </c>
    </row>
    <row r="20" customFormat="false" ht="12.75" hidden="false" customHeight="false" outlineLevel="0" collapsed="false">
      <c r="A20" s="56" t="n">
        <f aca="false">A21+7</f>
        <v>38546</v>
      </c>
      <c r="B20" s="57" t="n">
        <f aca="false">A20+6</f>
        <v>38552</v>
      </c>
      <c r="C20" s="50" t="n">
        <v>2.73</v>
      </c>
      <c r="D20" s="48" t="n">
        <f aca="false">SUM(-C20,5.31)</f>
        <v>2.58</v>
      </c>
      <c r="E20" s="50" t="n">
        <v>2.52</v>
      </c>
      <c r="F20" s="48" t="n">
        <f aca="false">SUM(-E20,3.42)</f>
        <v>0.9</v>
      </c>
      <c r="G20" s="50" t="n">
        <v>2.25</v>
      </c>
      <c r="H20" s="48" t="n">
        <f aca="false">SUM(-G20,2.49)</f>
        <v>0.24</v>
      </c>
      <c r="I20" s="50" t="n">
        <v>2.15</v>
      </c>
      <c r="J20" s="48" t="n">
        <f aca="false">SUM(-I20,2.28)</f>
        <v>0.13</v>
      </c>
      <c r="K20" s="50" t="n">
        <v>2.11</v>
      </c>
      <c r="L20" s="48" t="n">
        <f aca="false">SUM(-K20,2.24)</f>
        <v>0.13</v>
      </c>
      <c r="M20" s="50" t="n">
        <v>1.84</v>
      </c>
      <c r="N20" s="48" t="n">
        <f aca="false">SUM(-M20,2.11)</f>
        <v>0.27</v>
      </c>
      <c r="O20" s="50" t="n">
        <v>1.19</v>
      </c>
      <c r="P20" s="48" t="n">
        <f aca="false">SUM(-O20,1.52)</f>
        <v>0.33</v>
      </c>
      <c r="Q20" s="50" t="n">
        <v>1.05</v>
      </c>
      <c r="R20" s="48" t="n">
        <f aca="false">SUM(-Q20,1.37)</f>
        <v>0.32</v>
      </c>
      <c r="S20" s="58" t="n">
        <v>25</v>
      </c>
      <c r="T20" s="53" t="n">
        <f aca="false">SUM(-S20,42)</f>
        <v>17</v>
      </c>
      <c r="U20" s="50" t="n">
        <v>3.65</v>
      </c>
      <c r="V20" s="72" t="n">
        <f aca="false">SUM(-U20,4.2)</f>
        <v>0.55</v>
      </c>
    </row>
    <row r="21" customFormat="false" ht="12.75" hidden="false" customHeight="false" outlineLevel="0" collapsed="false">
      <c r="A21" s="56" t="n">
        <f aca="false">A22+7</f>
        <v>38539</v>
      </c>
      <c r="B21" s="57" t="n">
        <f aca="false">A21+6</f>
        <v>38545</v>
      </c>
      <c r="C21" s="50" t="n">
        <v>2.78</v>
      </c>
      <c r="D21" s="48" t="n">
        <f aca="false">SUM(-C21,5.31)</f>
        <v>2.53</v>
      </c>
      <c r="E21" s="50" t="n">
        <v>2.53</v>
      </c>
      <c r="F21" s="48" t="n">
        <f aca="false">SUM(-E21,3.42)</f>
        <v>0.89</v>
      </c>
      <c r="G21" s="50" t="n">
        <v>2.28</v>
      </c>
      <c r="H21" s="48" t="n">
        <f aca="false">SUM(-G21,2.49)</f>
        <v>0.21</v>
      </c>
      <c r="I21" s="50" t="n">
        <v>2.18</v>
      </c>
      <c r="J21" s="48" t="n">
        <f aca="false">SUM(-I21,2.28)</f>
        <v>0.0999999999999996</v>
      </c>
      <c r="K21" s="50" t="n">
        <v>2.13</v>
      </c>
      <c r="L21" s="48" t="n">
        <f aca="false">SUM(-K21,2.24)</f>
        <v>0.11</v>
      </c>
      <c r="M21" s="50" t="n">
        <v>1.84</v>
      </c>
      <c r="N21" s="48" t="n">
        <f aca="false">SUM(-M21,2.11)</f>
        <v>0.27</v>
      </c>
      <c r="O21" s="50" t="n">
        <v>1.19</v>
      </c>
      <c r="P21" s="48" t="n">
        <f aca="false">SUM(-O21,1.52)</f>
        <v>0.33</v>
      </c>
      <c r="Q21" s="50" t="n">
        <v>1.05</v>
      </c>
      <c r="R21" s="48" t="n">
        <f aca="false">SUM(-Q21,1.37)</f>
        <v>0.32</v>
      </c>
      <c r="S21" s="58" t="n">
        <v>25</v>
      </c>
      <c r="T21" s="53" t="n">
        <f aca="false">SUM(-S21,42)</f>
        <v>17</v>
      </c>
      <c r="U21" s="50" t="n">
        <v>3.65</v>
      </c>
      <c r="V21" s="72" t="n">
        <f aca="false">SUM(-U21,4.2)</f>
        <v>0.55</v>
      </c>
    </row>
    <row r="22" customFormat="false" ht="12.75" hidden="false" customHeight="false" outlineLevel="0" collapsed="false">
      <c r="A22" s="56" t="n">
        <f aca="false">A23+7</f>
        <v>38532</v>
      </c>
      <c r="B22" s="57" t="n">
        <f aca="false">A22+6</f>
        <v>38538</v>
      </c>
      <c r="C22" s="50" t="n">
        <v>2.81</v>
      </c>
      <c r="D22" s="48" t="n">
        <f aca="false">SUM(-C22,5.31)</f>
        <v>2.5</v>
      </c>
      <c r="E22" s="50" t="n">
        <v>2.55</v>
      </c>
      <c r="F22" s="48" t="n">
        <f aca="false">SUM(-E22,3.42)</f>
        <v>0.87</v>
      </c>
      <c r="G22" s="50" t="n">
        <v>2.29</v>
      </c>
      <c r="H22" s="48" t="n">
        <f aca="false">SUM(-G22,2.49)</f>
        <v>0.2</v>
      </c>
      <c r="I22" s="50" t="n">
        <v>2.148</v>
      </c>
      <c r="J22" s="48" t="n">
        <f aca="false">SUM(-I22,2.28)</f>
        <v>0.132</v>
      </c>
      <c r="K22" s="50" t="n">
        <v>2.14</v>
      </c>
      <c r="L22" s="48" t="n">
        <f aca="false">SUM(-K22,2.24)</f>
        <v>0.1</v>
      </c>
      <c r="M22" s="50" t="n">
        <v>1.85</v>
      </c>
      <c r="N22" s="48" t="n">
        <f aca="false">SUM(-M22,2.11)</f>
        <v>0.26</v>
      </c>
      <c r="O22" s="50" t="n">
        <v>1.2</v>
      </c>
      <c r="P22" s="48" t="n">
        <f aca="false">SUM(-O22,1.52)</f>
        <v>0.32</v>
      </c>
      <c r="Q22" s="50" t="n">
        <v>1.05</v>
      </c>
      <c r="R22" s="48" t="n">
        <f aca="false">SUM(-Q22,1.37)</f>
        <v>0.32</v>
      </c>
      <c r="S22" s="58" t="n">
        <v>23</v>
      </c>
      <c r="T22" s="53" t="n">
        <f aca="false">SUM(-S22,42)</f>
        <v>19</v>
      </c>
      <c r="U22" s="50" t="n">
        <v>3.65</v>
      </c>
      <c r="V22" s="72" t="n">
        <f aca="false">SUM(-U22,4.2)</f>
        <v>0.55</v>
      </c>
    </row>
    <row r="23" customFormat="false" ht="12.75" hidden="false" customHeight="false" outlineLevel="0" collapsed="false">
      <c r="A23" s="56" t="n">
        <f aca="false">A24+7</f>
        <v>38525</v>
      </c>
      <c r="B23" s="57" t="n">
        <f aca="false">A23+6</f>
        <v>38531</v>
      </c>
      <c r="C23" s="50" t="n">
        <v>2.78</v>
      </c>
      <c r="D23" s="48" t="n">
        <f aca="false">SUM(-C23,5.31)</f>
        <v>2.53</v>
      </c>
      <c r="E23" s="50" t="n">
        <v>2.52</v>
      </c>
      <c r="F23" s="48" t="n">
        <f aca="false">SUM(-E23,3.42)</f>
        <v>0.9</v>
      </c>
      <c r="G23" s="50" t="n">
        <v>2.27</v>
      </c>
      <c r="H23" s="48" t="n">
        <f aca="false">SUM(-G23,2.49)</f>
        <v>0.22</v>
      </c>
      <c r="I23" s="50" t="n">
        <v>2.12</v>
      </c>
      <c r="J23" s="48" t="n">
        <f aca="false">SUM(-I23,2.28)</f>
        <v>0.16</v>
      </c>
      <c r="K23" s="50" t="n">
        <v>2.08</v>
      </c>
      <c r="L23" s="48" t="n">
        <f aca="false">SUM(-K23,2.24)</f>
        <v>0.16</v>
      </c>
      <c r="M23" s="50" t="n">
        <v>1.83</v>
      </c>
      <c r="N23" s="48" t="n">
        <f aca="false">SUM(-M23,2.11)</f>
        <v>0.28</v>
      </c>
      <c r="O23" s="50" t="n">
        <v>1.19</v>
      </c>
      <c r="P23" s="48" t="n">
        <f aca="false">SUM(-O23,1.52)</f>
        <v>0.33</v>
      </c>
      <c r="Q23" s="50" t="n">
        <v>1.05</v>
      </c>
      <c r="R23" s="48" t="n">
        <f aca="false">SUM(-Q23,1.37)</f>
        <v>0.32</v>
      </c>
      <c r="S23" s="58" t="n">
        <v>23</v>
      </c>
      <c r="T23" s="53" t="n">
        <f aca="false">SUM(-S23,42)</f>
        <v>19</v>
      </c>
      <c r="U23" s="50" t="n">
        <v>3.65</v>
      </c>
      <c r="V23" s="72" t="n">
        <f aca="false">SUM(-U23,4.2)</f>
        <v>0.55</v>
      </c>
    </row>
    <row r="24" customFormat="false" ht="12.75" hidden="false" customHeight="false" outlineLevel="0" collapsed="false">
      <c r="A24" s="56" t="n">
        <f aca="false">A25+7</f>
        <v>38518</v>
      </c>
      <c r="B24" s="57" t="n">
        <f aca="false">A24+6</f>
        <v>38524</v>
      </c>
      <c r="C24" s="50" t="n">
        <v>2.84</v>
      </c>
      <c r="D24" s="48" t="n">
        <f aca="false">SUM(-C24,5.31)</f>
        <v>2.47</v>
      </c>
      <c r="E24" s="50" t="n">
        <v>2.57</v>
      </c>
      <c r="F24" s="48" t="n">
        <f aca="false">SUM(-E24,3.42)</f>
        <v>0.85</v>
      </c>
      <c r="G24" s="50" t="n">
        <v>2.3</v>
      </c>
      <c r="H24" s="48" t="n">
        <f aca="false">SUM(-G24,2.49)</f>
        <v>0.19</v>
      </c>
      <c r="I24" s="50" t="n">
        <v>2.13</v>
      </c>
      <c r="J24" s="48" t="n">
        <f aca="false">SUM(-I24,2.28)</f>
        <v>0.15</v>
      </c>
      <c r="K24" s="50" t="n">
        <v>2.08</v>
      </c>
      <c r="L24" s="48" t="n">
        <f aca="false">SUM(-K24,2.24)</f>
        <v>0.16</v>
      </c>
      <c r="M24" s="50" t="n">
        <v>1.82</v>
      </c>
      <c r="N24" s="48" t="n">
        <f aca="false">SUM(-M24,2.11)</f>
        <v>0.29</v>
      </c>
      <c r="O24" s="50" t="n">
        <v>1.19</v>
      </c>
      <c r="P24" s="48" t="n">
        <f aca="false">SUM(-O24,1.52)</f>
        <v>0.33</v>
      </c>
      <c r="Q24" s="50" t="n">
        <v>1.05</v>
      </c>
      <c r="R24" s="48" t="n">
        <f aca="false">SUM(-Q24,1.37)</f>
        <v>0.32</v>
      </c>
      <c r="S24" s="58" t="n">
        <v>26</v>
      </c>
      <c r="T24" s="53" t="n">
        <f aca="false">SUM(-S24,42)</f>
        <v>16</v>
      </c>
      <c r="U24" s="50" t="n">
        <v>3.38</v>
      </c>
      <c r="V24" s="72" t="n">
        <f aca="false">SUM(-U24,4.2)</f>
        <v>0.82</v>
      </c>
    </row>
    <row r="25" customFormat="false" ht="12.75" hidden="false" customHeight="false" outlineLevel="0" collapsed="false">
      <c r="A25" s="56" t="n">
        <f aca="false">A26+7</f>
        <v>38511</v>
      </c>
      <c r="B25" s="57" t="n">
        <f aca="false">A25+6</f>
        <v>38517</v>
      </c>
      <c r="C25" s="50" t="n">
        <v>2.84</v>
      </c>
      <c r="D25" s="48" t="n">
        <f aca="false">SUM(-C25,5.31)</f>
        <v>2.47</v>
      </c>
      <c r="E25" s="50" t="n">
        <v>2.56</v>
      </c>
      <c r="F25" s="48" t="n">
        <f aca="false">SUM(-E25,3.42)</f>
        <v>0.86</v>
      </c>
      <c r="G25" s="50" t="n">
        <v>2.3</v>
      </c>
      <c r="H25" s="48" t="n">
        <f aca="false">SUM(-G25,2.49)</f>
        <v>0.19</v>
      </c>
      <c r="I25" s="50" t="n">
        <v>2.11</v>
      </c>
      <c r="J25" s="48" t="n">
        <f aca="false">SUM(-I25,2.28)</f>
        <v>0.17</v>
      </c>
      <c r="K25" s="50" t="n">
        <v>2.06</v>
      </c>
      <c r="L25" s="48" t="n">
        <f aca="false">SUM(-K25,2.24)</f>
        <v>0.18</v>
      </c>
      <c r="M25" s="50" t="n">
        <v>1.8</v>
      </c>
      <c r="N25" s="48" t="n">
        <f aca="false">SUM(-M25,2.11)</f>
        <v>0.31</v>
      </c>
      <c r="O25" s="50" t="n">
        <v>1.18</v>
      </c>
      <c r="P25" s="48" t="n">
        <f aca="false">SUM(-O25,1.52)</f>
        <v>0.34</v>
      </c>
      <c r="Q25" s="50" t="n">
        <v>1.03</v>
      </c>
      <c r="R25" s="48" t="n">
        <f aca="false">SUM(-Q25,1.37)</f>
        <v>0.34</v>
      </c>
      <c r="S25" s="58" t="n">
        <v>26</v>
      </c>
      <c r="T25" s="53" t="n">
        <f aca="false">SUM(-S25,42)</f>
        <v>16</v>
      </c>
      <c r="U25" s="50" t="n">
        <v>3.38</v>
      </c>
      <c r="V25" s="72" t="n">
        <f aca="false">SUM(-U25,4.2)</f>
        <v>0.82</v>
      </c>
    </row>
    <row r="26" customFormat="false" ht="12.75" hidden="false" customHeight="false" outlineLevel="0" collapsed="false">
      <c r="A26" s="56" t="n">
        <f aca="false">A27+7</f>
        <v>38504</v>
      </c>
      <c r="B26" s="57" t="n">
        <f aca="false">A26+6</f>
        <v>38510</v>
      </c>
      <c r="C26" s="50" t="n">
        <v>2.88</v>
      </c>
      <c r="D26" s="48" t="n">
        <f aca="false">SUM(-C26,5.31)</f>
        <v>2.43</v>
      </c>
      <c r="E26" s="50" t="n">
        <v>2.61</v>
      </c>
      <c r="F26" s="48" t="n">
        <f aca="false">SUM(-E26,3.42)</f>
        <v>0.81</v>
      </c>
      <c r="G26" s="50" t="n">
        <v>2.33</v>
      </c>
      <c r="H26" s="48" t="n">
        <f aca="false">SUM(-G26,2.49)</f>
        <v>0.16</v>
      </c>
      <c r="I26" s="50" t="n">
        <v>2.13</v>
      </c>
      <c r="J26" s="48" t="n">
        <f aca="false">SUM(-I26,2.28)</f>
        <v>0.15</v>
      </c>
      <c r="K26" s="50" t="n">
        <v>2.08</v>
      </c>
      <c r="L26" s="48" t="n">
        <f aca="false">SUM(-K26,2.24)</f>
        <v>0.16</v>
      </c>
      <c r="M26" s="50" t="n">
        <v>1.81</v>
      </c>
      <c r="N26" s="48" t="n">
        <f aca="false">SUM(-M26,2.11)</f>
        <v>0.3</v>
      </c>
      <c r="O26" s="50" t="n">
        <v>1.19</v>
      </c>
      <c r="P26" s="48" t="n">
        <f aca="false">SUM(-O26,1.52)</f>
        <v>0.33</v>
      </c>
      <c r="Q26" s="50" t="n">
        <v>1.03</v>
      </c>
      <c r="R26" s="48" t="n">
        <f aca="false">SUM(-Q26,1.37)</f>
        <v>0.34</v>
      </c>
      <c r="S26" s="58" t="n">
        <v>26</v>
      </c>
      <c r="T26" s="53" t="n">
        <f aca="false">SUM(-S26,42)</f>
        <v>16</v>
      </c>
      <c r="U26" s="50" t="n">
        <v>3.23</v>
      </c>
      <c r="V26" s="72" t="n">
        <f aca="false">SUM(-U26,4.2)</f>
        <v>0.97</v>
      </c>
    </row>
    <row r="27" customFormat="false" ht="12.75" hidden="false" customHeight="false" outlineLevel="0" collapsed="false">
      <c r="A27" s="56" t="n">
        <f aca="false">A28+7</f>
        <v>38497</v>
      </c>
      <c r="B27" s="57" t="n">
        <f aca="false">A27+6</f>
        <v>38503</v>
      </c>
      <c r="C27" s="50" t="n">
        <v>2.93</v>
      </c>
      <c r="D27" s="48" t="n">
        <f aca="false">SUM(-C27,5.31)</f>
        <v>2.38</v>
      </c>
      <c r="E27" s="50" t="n">
        <v>2.68</v>
      </c>
      <c r="F27" s="48" t="n">
        <f aca="false">SUM(-E27,3.42)</f>
        <v>0.74</v>
      </c>
      <c r="G27" s="50" t="n">
        <v>2.36</v>
      </c>
      <c r="H27" s="48" t="n">
        <f aca="false">SUM(-G27,2.49)</f>
        <v>0.13</v>
      </c>
      <c r="I27" s="50" t="n">
        <v>2.16</v>
      </c>
      <c r="J27" s="48" t="n">
        <f aca="false">SUM(-I27,2.28)</f>
        <v>0.12</v>
      </c>
      <c r="K27" s="50" t="n">
        <v>2.08</v>
      </c>
      <c r="L27" s="48" t="n">
        <f aca="false">SUM(-K27,2.24)</f>
        <v>0.16</v>
      </c>
      <c r="M27" s="50" t="n">
        <v>1.79</v>
      </c>
      <c r="N27" s="48" t="n">
        <f aca="false">SUM(-M27,2.11)</f>
        <v>0.32</v>
      </c>
      <c r="O27" s="50" t="n">
        <v>1.19</v>
      </c>
      <c r="P27" s="48" t="n">
        <f aca="false">SUM(-O27,1.52)</f>
        <v>0.33</v>
      </c>
      <c r="Q27" s="50" t="n">
        <v>1.03</v>
      </c>
      <c r="R27" s="48" t="n">
        <f aca="false">SUM(-Q27,1.37)</f>
        <v>0.34</v>
      </c>
      <c r="S27" s="58" t="n">
        <v>26</v>
      </c>
      <c r="T27" s="53" t="n">
        <f aca="false">SUM(-S27,42)</f>
        <v>16</v>
      </c>
      <c r="U27" s="50" t="n">
        <v>3.23</v>
      </c>
      <c r="V27" s="72" t="n">
        <f aca="false">SUM(-U27,4.2)</f>
        <v>0.97</v>
      </c>
    </row>
    <row r="28" customFormat="false" ht="12.75" hidden="false" customHeight="false" outlineLevel="0" collapsed="false">
      <c r="A28" s="56" t="n">
        <f aca="false">A29+7</f>
        <v>38490</v>
      </c>
      <c r="B28" s="57" t="n">
        <f aca="false">A28+6</f>
        <v>38496</v>
      </c>
      <c r="C28" s="50" t="n">
        <v>2.96</v>
      </c>
      <c r="D28" s="48" t="n">
        <f aca="false">SUM(-C28,5.31)</f>
        <v>2.35</v>
      </c>
      <c r="E28" s="50" t="n">
        <v>2.68</v>
      </c>
      <c r="F28" s="48" t="n">
        <f aca="false">SUM(-E28,3.42)</f>
        <v>0.74</v>
      </c>
      <c r="G28" s="50" t="n">
        <v>2.36</v>
      </c>
      <c r="H28" s="48" t="n">
        <f aca="false">SUM(-G28,2.49)</f>
        <v>0.13</v>
      </c>
      <c r="I28" s="50" t="n">
        <v>2.14</v>
      </c>
      <c r="J28" s="48" t="n">
        <f aca="false">SUM(-I28,2.28)</f>
        <v>0.14</v>
      </c>
      <c r="K28" s="50" t="n">
        <v>2.06</v>
      </c>
      <c r="L28" s="48" t="n">
        <f aca="false">SUM(-K28,2.24)</f>
        <v>0.18</v>
      </c>
      <c r="M28" s="50" t="n">
        <v>1.81</v>
      </c>
      <c r="N28" s="48" t="n">
        <f aca="false">SUM(-M28,2.11)</f>
        <v>0.3</v>
      </c>
      <c r="O28" s="50" t="n">
        <v>1.18</v>
      </c>
      <c r="P28" s="48" t="n">
        <f aca="false">SUM(-O28,1.52)</f>
        <v>0.34</v>
      </c>
      <c r="Q28" s="50" t="n">
        <v>1.04</v>
      </c>
      <c r="R28" s="48" t="n">
        <f aca="false">SUM(-Q28,1.37)</f>
        <v>0.33</v>
      </c>
      <c r="S28" s="58" t="n">
        <v>26</v>
      </c>
      <c r="T28" s="53" t="n">
        <f aca="false">SUM(-S28,42)</f>
        <v>16</v>
      </c>
      <c r="U28" s="50" t="n">
        <v>3.23</v>
      </c>
      <c r="V28" s="72" t="n">
        <f aca="false">SUM(-U28,4.2)</f>
        <v>0.97</v>
      </c>
    </row>
    <row r="29" customFormat="false" ht="12.75" hidden="false" customHeight="false" outlineLevel="0" collapsed="false">
      <c r="A29" s="56" t="n">
        <f aca="false">A30+7</f>
        <v>38483</v>
      </c>
      <c r="B29" s="57" t="n">
        <f aca="false">A29+6</f>
        <v>38489</v>
      </c>
      <c r="C29" s="50" t="n">
        <v>2.95</v>
      </c>
      <c r="D29" s="48" t="n">
        <f aca="false">SUM(-C29,5.31)</f>
        <v>2.36</v>
      </c>
      <c r="E29" s="50" t="n">
        <v>2.71</v>
      </c>
      <c r="F29" s="48" t="n">
        <f aca="false">SUM(-E29,3.42)</f>
        <v>0.71</v>
      </c>
      <c r="G29" s="50" t="n">
        <v>2.39</v>
      </c>
      <c r="H29" s="48" t="n">
        <f aca="false">SUM(-G29,2.49)</f>
        <v>0.1</v>
      </c>
      <c r="I29" s="50" t="n">
        <v>2.15</v>
      </c>
      <c r="J29" s="48" t="n">
        <f aca="false">SUM(-I29,2.28)</f>
        <v>0.13</v>
      </c>
      <c r="K29" s="50" t="n">
        <v>2.07</v>
      </c>
      <c r="L29" s="48" t="n">
        <f aca="false">SUM(-K29,2.24)</f>
        <v>0.17</v>
      </c>
      <c r="M29" s="50" t="n">
        <v>1.82</v>
      </c>
      <c r="N29" s="48" t="n">
        <f aca="false">SUM(-M29,2.11)</f>
        <v>0.29</v>
      </c>
      <c r="O29" s="50" t="n">
        <v>1.19</v>
      </c>
      <c r="P29" s="48" t="n">
        <f aca="false">SUM(-O29,1.52)</f>
        <v>0.33</v>
      </c>
      <c r="Q29" s="50" t="n">
        <v>1.04</v>
      </c>
      <c r="R29" s="48" t="n">
        <f aca="false">SUM(-Q29,1.37)</f>
        <v>0.33</v>
      </c>
      <c r="S29" s="58" t="n">
        <v>26</v>
      </c>
      <c r="T29" s="53" t="n">
        <f aca="false">SUM(-S29,42)</f>
        <v>16</v>
      </c>
      <c r="U29" s="50" t="n">
        <v>3.48</v>
      </c>
      <c r="V29" s="72" t="n">
        <f aca="false">SUM(-U29,4.2)</f>
        <v>0.72</v>
      </c>
    </row>
    <row r="30" customFormat="false" ht="12.75" hidden="false" customHeight="false" outlineLevel="0" collapsed="false">
      <c r="A30" s="56" t="n">
        <f aca="false">A31+7</f>
        <v>38476</v>
      </c>
      <c r="B30" s="57" t="n">
        <f aca="false">A30+6</f>
        <v>38482</v>
      </c>
      <c r="C30" s="50" t="n">
        <v>2.92</v>
      </c>
      <c r="D30" s="48" t="n">
        <f aca="false">SUM(-C30,5.31)</f>
        <v>2.39</v>
      </c>
      <c r="E30" s="50" t="n">
        <v>2.69</v>
      </c>
      <c r="F30" s="48" t="n">
        <f aca="false">SUM(-E30,3.42)</f>
        <v>0.73</v>
      </c>
      <c r="G30" s="50" t="n">
        <v>2.38</v>
      </c>
      <c r="H30" s="48" t="n">
        <f aca="false">SUM(-G30,2.49)</f>
        <v>0.11</v>
      </c>
      <c r="I30" s="50" t="n">
        <v>2.16</v>
      </c>
      <c r="J30" s="48" t="n">
        <f aca="false">SUM(-I30,2.28)</f>
        <v>0.12</v>
      </c>
      <c r="K30" s="50" t="n">
        <v>2.06</v>
      </c>
      <c r="L30" s="48" t="n">
        <f aca="false">SUM(-K30,2.24)</f>
        <v>0.18</v>
      </c>
      <c r="M30" s="50" t="n">
        <v>1.8</v>
      </c>
      <c r="N30" s="48" t="n">
        <f aca="false">SUM(-M30,2.11)</f>
        <v>0.31</v>
      </c>
      <c r="O30" s="50" t="n">
        <v>1.18</v>
      </c>
      <c r="P30" s="48" t="n">
        <f aca="false">SUM(-O30,1.52)</f>
        <v>0.34</v>
      </c>
      <c r="Q30" s="50" t="n">
        <v>1.04</v>
      </c>
      <c r="R30" s="48" t="n">
        <f aca="false">SUM(-Q30,1.37)</f>
        <v>0.33</v>
      </c>
      <c r="S30" s="58" t="n">
        <v>24</v>
      </c>
      <c r="T30" s="53" t="n">
        <f aca="false">SUM(-S30,42)</f>
        <v>18</v>
      </c>
      <c r="U30" s="50" t="n">
        <v>3.48</v>
      </c>
      <c r="V30" s="72" t="n">
        <f aca="false">SUM(-U30,4.2)</f>
        <v>0.72</v>
      </c>
    </row>
    <row r="31" customFormat="false" ht="12.75" hidden="false" customHeight="false" outlineLevel="0" collapsed="false">
      <c r="A31" s="56" t="n">
        <f aca="false">A32+7</f>
        <v>38469</v>
      </c>
      <c r="B31" s="57" t="n">
        <f aca="false">A31+6</f>
        <v>38475</v>
      </c>
      <c r="C31" s="50" t="n">
        <v>2.92</v>
      </c>
      <c r="D31" s="48" t="n">
        <f aca="false">SUM(-C31,5.31)</f>
        <v>2.39</v>
      </c>
      <c r="E31" s="50" t="n">
        <v>2.7</v>
      </c>
      <c r="F31" s="48" t="n">
        <f aca="false">SUM(-E31,3.42)</f>
        <v>0.72</v>
      </c>
      <c r="G31" s="50" t="n">
        <v>2.39</v>
      </c>
      <c r="H31" s="48" t="n">
        <f aca="false">SUM(-G31,2.49)</f>
        <v>0.1</v>
      </c>
      <c r="I31" s="50" t="n">
        <v>2.16</v>
      </c>
      <c r="J31" s="48" t="n">
        <f aca="false">SUM(-I31,2.28)</f>
        <v>0.12</v>
      </c>
      <c r="K31" s="50" t="n">
        <v>2.06</v>
      </c>
      <c r="L31" s="48" t="n">
        <f aca="false">SUM(-K31,2.24)</f>
        <v>0.18</v>
      </c>
      <c r="M31" s="50" t="n">
        <v>1.81</v>
      </c>
      <c r="N31" s="48" t="n">
        <f aca="false">SUM(-M31,2.11)</f>
        <v>0.3</v>
      </c>
      <c r="O31" s="50" t="n">
        <v>1.19</v>
      </c>
      <c r="P31" s="48" t="n">
        <f aca="false">SUM(-O31,1.52)</f>
        <v>0.33</v>
      </c>
      <c r="Q31" s="50" t="n">
        <v>1.05</v>
      </c>
      <c r="R31" s="48" t="n">
        <f aca="false">SUM(-Q31,1.37)</f>
        <v>0.32</v>
      </c>
      <c r="S31" s="58" t="n">
        <v>24</v>
      </c>
      <c r="T31" s="53" t="n">
        <f aca="false">SUM(-S31,42)</f>
        <v>18</v>
      </c>
      <c r="U31" s="50" t="n">
        <v>3.48</v>
      </c>
      <c r="V31" s="72" t="n">
        <f aca="false">SUM(-U31,4.2)</f>
        <v>0.72</v>
      </c>
    </row>
    <row r="32" customFormat="false" ht="12.75" hidden="false" customHeight="false" outlineLevel="0" collapsed="false">
      <c r="A32" s="56" t="n">
        <f aca="false">A33+7</f>
        <v>38462</v>
      </c>
      <c r="B32" s="57" t="n">
        <f aca="false">A32+6</f>
        <v>38468</v>
      </c>
      <c r="C32" s="50" t="n">
        <v>2.92</v>
      </c>
      <c r="D32" s="48" t="n">
        <f aca="false">SUM(-C32,5.31)</f>
        <v>2.39</v>
      </c>
      <c r="E32" s="50" t="n">
        <v>2.7</v>
      </c>
      <c r="F32" s="48" t="n">
        <f aca="false">SUM(-E32,3.42)</f>
        <v>0.72</v>
      </c>
      <c r="G32" s="50" t="n">
        <v>2.39</v>
      </c>
      <c r="H32" s="48" t="n">
        <f aca="false">SUM(-G32,2.49)</f>
        <v>0.1</v>
      </c>
      <c r="I32" s="50" t="n">
        <v>2.16</v>
      </c>
      <c r="J32" s="48" t="n">
        <f aca="false">SUM(-I32,2.28)</f>
        <v>0.12</v>
      </c>
      <c r="K32" s="50" t="n">
        <v>2.05</v>
      </c>
      <c r="L32" s="48" t="n">
        <f aca="false">SUM(-K32,2.24)</f>
        <v>0.19</v>
      </c>
      <c r="M32" s="50" t="n">
        <v>1.8</v>
      </c>
      <c r="N32" s="48" t="n">
        <f aca="false">SUM(-M32,2.11)</f>
        <v>0.31</v>
      </c>
      <c r="O32" s="50" t="n">
        <v>1.19</v>
      </c>
      <c r="P32" s="48" t="n">
        <f aca="false">SUM(-O32,1.52)</f>
        <v>0.33</v>
      </c>
      <c r="Q32" s="50" t="n">
        <v>1.04</v>
      </c>
      <c r="R32" s="48" t="n">
        <f aca="false">SUM(-Q32,1.37)</f>
        <v>0.33</v>
      </c>
      <c r="S32" s="58" t="n">
        <v>24</v>
      </c>
      <c r="T32" s="53" t="n">
        <f aca="false">SUM(-S32,42)</f>
        <v>18</v>
      </c>
      <c r="U32" s="50" t="n">
        <v>3.28</v>
      </c>
      <c r="V32" s="72" t="n">
        <f aca="false">SUM(-U32,4.2)</f>
        <v>0.92</v>
      </c>
    </row>
    <row r="33" customFormat="false" ht="12.75" hidden="false" customHeight="false" outlineLevel="0" collapsed="false">
      <c r="A33" s="56" t="n">
        <f aca="false">A34+7</f>
        <v>38455</v>
      </c>
      <c r="B33" s="57" t="n">
        <f aca="false">A33+6</f>
        <v>38461</v>
      </c>
      <c r="C33" s="50" t="n">
        <v>2.92</v>
      </c>
      <c r="D33" s="48" t="n">
        <f aca="false">SUM(-C33,5.31)</f>
        <v>2.39</v>
      </c>
      <c r="E33" s="50" t="n">
        <v>2.72</v>
      </c>
      <c r="F33" s="48" t="n">
        <f aca="false">SUM(-E33,3.42)</f>
        <v>0.7</v>
      </c>
      <c r="G33" s="50" t="n">
        <v>2.39</v>
      </c>
      <c r="H33" s="48" t="n">
        <f aca="false">SUM(-G33,2.49)</f>
        <v>0.1</v>
      </c>
      <c r="I33" s="50" t="n">
        <v>2.17</v>
      </c>
      <c r="J33" s="48" t="n">
        <f aca="false">SUM(-I33,2.28)</f>
        <v>0.11</v>
      </c>
      <c r="K33" s="50" t="n">
        <v>2.06</v>
      </c>
      <c r="L33" s="48" t="n">
        <f aca="false">SUM(-K33,2.24)</f>
        <v>0.18</v>
      </c>
      <c r="M33" s="50" t="n">
        <v>1.79</v>
      </c>
      <c r="N33" s="48" t="n">
        <f aca="false">SUM(-M33,2.11)</f>
        <v>0.32</v>
      </c>
      <c r="O33" s="50" t="n">
        <v>1.18</v>
      </c>
      <c r="P33" s="48" t="n">
        <f aca="false">SUM(-O33,1.52)</f>
        <v>0.34</v>
      </c>
      <c r="Q33" s="50" t="n">
        <v>1.03</v>
      </c>
      <c r="R33" s="48" t="n">
        <f aca="false">SUM(-Q33,1.37)</f>
        <v>0.34</v>
      </c>
      <c r="S33" s="58" t="n">
        <v>25</v>
      </c>
      <c r="T33" s="53" t="n">
        <f aca="false">SUM(-S33,42)</f>
        <v>17</v>
      </c>
      <c r="U33" s="50" t="n">
        <v>3.28</v>
      </c>
      <c r="V33" s="72" t="n">
        <f aca="false">SUM(-U33,4.2)</f>
        <v>0.92</v>
      </c>
    </row>
    <row r="34" customFormat="false" ht="12.75" hidden="false" customHeight="false" outlineLevel="0" collapsed="false">
      <c r="A34" s="56" t="n">
        <f aca="false">A35+7</f>
        <v>38448</v>
      </c>
      <c r="B34" s="57" t="n">
        <f aca="false">A34+6</f>
        <v>38454</v>
      </c>
      <c r="C34" s="50" t="n">
        <v>2.92</v>
      </c>
      <c r="D34" s="48" t="n">
        <f aca="false">SUM(-C34,5.31)</f>
        <v>2.39</v>
      </c>
      <c r="E34" s="50" t="n">
        <v>2.76</v>
      </c>
      <c r="F34" s="48" t="n">
        <f aca="false">SUM(-E34,3.42)</f>
        <v>0.66</v>
      </c>
      <c r="G34" s="50" t="n">
        <v>2.39</v>
      </c>
      <c r="H34" s="48" t="n">
        <f aca="false">SUM(-G34,2.49)</f>
        <v>0.1</v>
      </c>
      <c r="I34" s="50" t="n">
        <v>2.17</v>
      </c>
      <c r="J34" s="48" t="n">
        <f aca="false">SUM(-I34,2.28)</f>
        <v>0.11</v>
      </c>
      <c r="K34" s="50" t="n">
        <v>2.06</v>
      </c>
      <c r="L34" s="48" t="n">
        <f aca="false">SUM(-K34,2.24)</f>
        <v>0.18</v>
      </c>
      <c r="M34" s="50" t="n">
        <v>1.81</v>
      </c>
      <c r="N34" s="48" t="n">
        <f aca="false">SUM(-M34,2.11)</f>
        <v>0.3</v>
      </c>
      <c r="O34" s="50" t="n">
        <v>1.18</v>
      </c>
      <c r="P34" s="48" t="n">
        <f aca="false">SUM(-O34,1.52)</f>
        <v>0.34</v>
      </c>
      <c r="Q34" s="50" t="n">
        <v>1.03</v>
      </c>
      <c r="R34" s="48" t="n">
        <f aca="false">SUM(-Q34,1.37)</f>
        <v>0.34</v>
      </c>
      <c r="S34" s="58" t="n">
        <v>25</v>
      </c>
      <c r="T34" s="53" t="n">
        <f aca="false">SUM(-S34,42)</f>
        <v>17</v>
      </c>
      <c r="U34" s="50" t="n">
        <v>2.91</v>
      </c>
      <c r="V34" s="72" t="n">
        <f aca="false">SUM(-U34,4.2)</f>
        <v>1.29</v>
      </c>
    </row>
    <row r="35" customFormat="false" ht="12.75" hidden="false" customHeight="false" outlineLevel="0" collapsed="false">
      <c r="A35" s="56" t="n">
        <f aca="false">A36+7</f>
        <v>38441</v>
      </c>
      <c r="B35" s="57" t="n">
        <f aca="false">A35+6</f>
        <v>38447</v>
      </c>
      <c r="C35" s="50" t="n">
        <v>2.92</v>
      </c>
      <c r="D35" s="48" t="n">
        <f aca="false">SUM(-C35,5.31)</f>
        <v>2.39</v>
      </c>
      <c r="E35" s="50" t="n">
        <v>2.76</v>
      </c>
      <c r="F35" s="48" t="n">
        <f aca="false">SUM(-E35,3.42)</f>
        <v>0.66</v>
      </c>
      <c r="G35" s="50" t="n">
        <v>2.39</v>
      </c>
      <c r="H35" s="48" t="n">
        <f aca="false">SUM(-G35,2.49)</f>
        <v>0.1</v>
      </c>
      <c r="I35" s="50" t="n">
        <v>2.17</v>
      </c>
      <c r="J35" s="48" t="n">
        <f aca="false">SUM(-I35,2.28)</f>
        <v>0.11</v>
      </c>
      <c r="K35" s="50" t="n">
        <v>2.06</v>
      </c>
      <c r="L35" s="48" t="n">
        <f aca="false">SUM(-K35,2.24)</f>
        <v>0.18</v>
      </c>
      <c r="M35" s="50" t="n">
        <v>1.81</v>
      </c>
      <c r="N35" s="48" t="n">
        <f aca="false">SUM(-M35,2.11)</f>
        <v>0.3</v>
      </c>
      <c r="O35" s="50" t="n">
        <v>1.18</v>
      </c>
      <c r="P35" s="48" t="n">
        <f aca="false">SUM(-O35,1.52)</f>
        <v>0.34</v>
      </c>
      <c r="Q35" s="50" t="n">
        <v>1.03</v>
      </c>
      <c r="R35" s="48" t="n">
        <f aca="false">SUM(-Q35,1.37)</f>
        <v>0.34</v>
      </c>
      <c r="S35" s="58" t="n">
        <v>25</v>
      </c>
      <c r="T35" s="53" t="n">
        <f aca="false">SUM(-S35,42)</f>
        <v>17</v>
      </c>
      <c r="U35" s="50" t="n">
        <v>2.91</v>
      </c>
      <c r="V35" s="72" t="n">
        <f aca="false">SUM(-U35,4.2)</f>
        <v>1.29</v>
      </c>
    </row>
    <row r="36" customFormat="false" ht="12.75" hidden="false" customHeight="false" outlineLevel="0" collapsed="false">
      <c r="A36" s="56" t="n">
        <f aca="false">A37+7</f>
        <v>38434</v>
      </c>
      <c r="B36" s="57" t="n">
        <f aca="false">A36+6</f>
        <v>38440</v>
      </c>
      <c r="C36" s="50" t="n">
        <v>2.95</v>
      </c>
      <c r="D36" s="48" t="n">
        <f aca="false">SUM(-C36,5.31)</f>
        <v>2.36</v>
      </c>
      <c r="E36" s="50" t="n">
        <v>2.73</v>
      </c>
      <c r="F36" s="48" t="n">
        <f aca="false">SUM(-E36,3.42)</f>
        <v>0.69</v>
      </c>
      <c r="G36" s="50" t="n">
        <v>2.42</v>
      </c>
      <c r="H36" s="48" t="n">
        <f aca="false">SUM(-G36,2.49)</f>
        <v>0.0700000000000003</v>
      </c>
      <c r="I36" s="50" t="n">
        <v>2.19</v>
      </c>
      <c r="J36" s="48" t="n">
        <f aca="false">SUM(-I36,2.28)</f>
        <v>0.0899999999999999</v>
      </c>
      <c r="K36" s="50" t="n">
        <v>2.08</v>
      </c>
      <c r="L36" s="48" t="n">
        <f aca="false">SUM(-K36,2.24)</f>
        <v>0.16</v>
      </c>
      <c r="M36" s="50" t="n">
        <v>1.83</v>
      </c>
      <c r="N36" s="48" t="n">
        <f aca="false">SUM(-M36,2.11)</f>
        <v>0.28</v>
      </c>
      <c r="O36" s="50" t="n">
        <v>1.2</v>
      </c>
      <c r="P36" s="48" t="n">
        <f aca="false">SUM(-O36,1.52)</f>
        <v>0.32</v>
      </c>
      <c r="Q36" s="50" t="n">
        <v>1.04</v>
      </c>
      <c r="R36" s="48" t="n">
        <f aca="false">SUM(-Q36,1.37)</f>
        <v>0.33</v>
      </c>
      <c r="S36" s="58" t="n">
        <v>23</v>
      </c>
      <c r="T36" s="53" t="n">
        <f aca="false">SUM(-S36,42)</f>
        <v>19</v>
      </c>
      <c r="U36" s="50" t="n">
        <v>2.91</v>
      </c>
      <c r="V36" s="72" t="n">
        <f aca="false">SUM(-U36,4.2)</f>
        <v>1.29</v>
      </c>
    </row>
    <row r="37" customFormat="false" ht="12.75" hidden="false" customHeight="false" outlineLevel="0" collapsed="false">
      <c r="A37" s="56" t="n">
        <f aca="false">A38+7</f>
        <v>38427</v>
      </c>
      <c r="B37" s="57" t="n">
        <f aca="false">A37+6</f>
        <v>38433</v>
      </c>
      <c r="C37" s="50" t="n">
        <v>2.96</v>
      </c>
      <c r="D37" s="48" t="n">
        <f aca="false">SUM(-C37,5.31)</f>
        <v>2.35</v>
      </c>
      <c r="E37" s="50" t="n">
        <v>2.71</v>
      </c>
      <c r="F37" s="48" t="n">
        <f aca="false">SUM(-E37,3.42)</f>
        <v>0.71</v>
      </c>
      <c r="G37" s="50" t="n">
        <v>2.4</v>
      </c>
      <c r="H37" s="48" t="n">
        <f aca="false">SUM(-G37,2.49)</f>
        <v>0.0900000000000003</v>
      </c>
      <c r="I37" s="50" t="n">
        <v>2.18</v>
      </c>
      <c r="J37" s="48" t="n">
        <f aca="false">SUM(-I37,2.28)</f>
        <v>0.0999999999999996</v>
      </c>
      <c r="K37" s="50" t="n">
        <v>2.08</v>
      </c>
      <c r="L37" s="48" t="n">
        <f aca="false">SUM(-K37,2.24)</f>
        <v>0.16</v>
      </c>
      <c r="M37" s="50" t="n">
        <v>1.82</v>
      </c>
      <c r="N37" s="48" t="n">
        <f aca="false">SUM(-M37,2.11)</f>
        <v>0.29</v>
      </c>
      <c r="O37" s="50" t="n">
        <v>1.2</v>
      </c>
      <c r="P37" s="48" t="n">
        <f aca="false">SUM(-O37,1.52)</f>
        <v>0.32</v>
      </c>
      <c r="Q37" s="50" t="n">
        <v>1.05</v>
      </c>
      <c r="R37" s="48" t="n">
        <f aca="false">SUM(-Q37,1.37)</f>
        <v>0.32</v>
      </c>
      <c r="S37" s="58" t="n">
        <v>25</v>
      </c>
      <c r="T37" s="53" t="n">
        <f aca="false">SUM(-S37,42)</f>
        <v>17</v>
      </c>
      <c r="U37" s="50" t="n">
        <v>2.91</v>
      </c>
      <c r="V37" s="72" t="n">
        <f aca="false">SUM(-U37,4.2)</f>
        <v>1.29</v>
      </c>
    </row>
    <row r="38" customFormat="false" ht="12.75" hidden="false" customHeight="false" outlineLevel="0" collapsed="false">
      <c r="A38" s="56" t="n">
        <f aca="false">A39+7</f>
        <v>38420</v>
      </c>
      <c r="B38" s="57" t="n">
        <f aca="false">A38+6</f>
        <v>38426</v>
      </c>
      <c r="C38" s="50" t="n">
        <v>2.92</v>
      </c>
      <c r="D38" s="48" t="n">
        <f aca="false">SUM(-C38,5.31)</f>
        <v>2.39</v>
      </c>
      <c r="E38" s="50" t="n">
        <v>2.69</v>
      </c>
      <c r="F38" s="48" t="n">
        <f aca="false">SUM(-E38,3.42)</f>
        <v>0.73</v>
      </c>
      <c r="G38" s="50" t="n">
        <v>2.41</v>
      </c>
      <c r="H38" s="48" t="n">
        <f aca="false">SUM(-G38,2.49)</f>
        <v>0.0800000000000001</v>
      </c>
      <c r="I38" s="50" t="n">
        <v>2.18</v>
      </c>
      <c r="J38" s="48" t="n">
        <f aca="false">SUM(-I38,2.28)</f>
        <v>0.0999999999999996</v>
      </c>
      <c r="K38" s="50" t="n">
        <v>2.06</v>
      </c>
      <c r="L38" s="48" t="n">
        <f aca="false">SUM(-K38,2.24)</f>
        <v>0.18</v>
      </c>
      <c r="M38" s="50" t="n">
        <v>1.8</v>
      </c>
      <c r="N38" s="48" t="n">
        <f aca="false">SUM(-M38,2.11)</f>
        <v>0.31</v>
      </c>
      <c r="O38" s="50" t="n">
        <v>1.18</v>
      </c>
      <c r="P38" s="48" t="n">
        <f aca="false">SUM(-O38,1.52)</f>
        <v>0.34</v>
      </c>
      <c r="Q38" s="50" t="n">
        <v>1.04</v>
      </c>
      <c r="R38" s="48" t="n">
        <f aca="false">SUM(-Q38,1.37)</f>
        <v>0.33</v>
      </c>
      <c r="S38" s="58" t="n">
        <v>27</v>
      </c>
      <c r="T38" s="53" t="n">
        <f aca="false">SUM(-S38,42)</f>
        <v>15</v>
      </c>
      <c r="U38" s="50" t="n">
        <v>3.11</v>
      </c>
      <c r="V38" s="72" t="n">
        <f aca="false">SUM(-U38,4.2)</f>
        <v>1.09</v>
      </c>
    </row>
    <row r="39" customFormat="false" ht="12.75" hidden="false" customHeight="false" outlineLevel="0" collapsed="false">
      <c r="A39" s="56" t="n">
        <f aca="false">A40+7</f>
        <v>38413</v>
      </c>
      <c r="B39" s="57" t="n">
        <f aca="false">A39+6</f>
        <v>38419</v>
      </c>
      <c r="C39" s="50" t="n">
        <v>2.97</v>
      </c>
      <c r="D39" s="48" t="n">
        <f aca="false">SUM(-C39,5.31)</f>
        <v>2.34</v>
      </c>
      <c r="E39" s="50" t="n">
        <v>2.71</v>
      </c>
      <c r="F39" s="48" t="n">
        <f aca="false">SUM(-E39,3.42)</f>
        <v>0.71</v>
      </c>
      <c r="G39" s="50" t="n">
        <v>2.4</v>
      </c>
      <c r="H39" s="48" t="n">
        <f aca="false">SUM(-G39,2.49)</f>
        <v>0.0900000000000003</v>
      </c>
      <c r="I39" s="50" t="n">
        <v>2.18</v>
      </c>
      <c r="J39" s="48" t="n">
        <f aca="false">SUM(-I39,2.28)</f>
        <v>0.0999999999999996</v>
      </c>
      <c r="K39" s="50" t="n">
        <v>2.07</v>
      </c>
      <c r="L39" s="48" t="n">
        <f aca="false">SUM(-K39,2.24)</f>
        <v>0.17</v>
      </c>
      <c r="M39" s="50" t="n">
        <v>1.82</v>
      </c>
      <c r="N39" s="48" t="n">
        <f aca="false">SUM(-M39,2.11)</f>
        <v>0.29</v>
      </c>
      <c r="O39" s="50" t="n">
        <v>1.19</v>
      </c>
      <c r="P39" s="48" t="n">
        <f aca="false">SUM(-O39,1.52)</f>
        <v>0.33</v>
      </c>
      <c r="Q39" s="50" t="n">
        <v>1.05</v>
      </c>
      <c r="R39" s="48" t="n">
        <f aca="false">SUM(-Q39,1.37)</f>
        <v>0.32</v>
      </c>
      <c r="S39" s="58" t="n">
        <v>27</v>
      </c>
      <c r="T39" s="53" t="n">
        <f aca="false">SUM(-S39,42)</f>
        <v>15</v>
      </c>
      <c r="U39" s="50" t="n">
        <v>3.11</v>
      </c>
      <c r="V39" s="72" t="n">
        <f aca="false">SUM(-U39,4.2)</f>
        <v>1.09</v>
      </c>
    </row>
    <row r="40" customFormat="false" ht="12.75" hidden="false" customHeight="false" outlineLevel="0" collapsed="false">
      <c r="A40" s="56" t="n">
        <f aca="false">A41+7</f>
        <v>38406</v>
      </c>
      <c r="B40" s="57" t="n">
        <f aca="false">A40+6</f>
        <v>38412</v>
      </c>
      <c r="C40" s="50" t="n">
        <v>2.96</v>
      </c>
      <c r="D40" s="48" t="n">
        <f aca="false">SUM(-C40,5.31)</f>
        <v>2.35</v>
      </c>
      <c r="E40" s="50" t="n">
        <v>2.71</v>
      </c>
      <c r="F40" s="48" t="n">
        <f aca="false">SUM(-E40,3.42)</f>
        <v>0.71</v>
      </c>
      <c r="G40" s="50" t="n">
        <v>2.41</v>
      </c>
      <c r="H40" s="48" t="n">
        <f aca="false">SUM(-G40,2.49)</f>
        <v>0.0800000000000001</v>
      </c>
      <c r="I40" s="50" t="n">
        <v>2.18</v>
      </c>
      <c r="J40" s="48" t="n">
        <f aca="false">SUM(-I40,2.28)</f>
        <v>0.0999999999999996</v>
      </c>
      <c r="K40" s="50" t="n">
        <v>2.08</v>
      </c>
      <c r="L40" s="48" t="n">
        <f aca="false">SUM(-K40,2.24)</f>
        <v>0.16</v>
      </c>
      <c r="M40" s="50" t="n">
        <v>1.81</v>
      </c>
      <c r="N40" s="48" t="n">
        <f aca="false">SUM(-M40,2.11)</f>
        <v>0.3</v>
      </c>
      <c r="O40" s="50" t="n">
        <v>1.19</v>
      </c>
      <c r="P40" s="48" t="n">
        <f aca="false">SUM(-O40,1.52)</f>
        <v>0.33</v>
      </c>
      <c r="Q40" s="50" t="n">
        <v>1.05</v>
      </c>
      <c r="R40" s="48" t="n">
        <f aca="false">SUM(-Q40,1.37)</f>
        <v>0.32</v>
      </c>
      <c r="S40" s="58" t="n">
        <v>25</v>
      </c>
      <c r="T40" s="53" t="n">
        <f aca="false">SUM(-S40,42)</f>
        <v>17</v>
      </c>
      <c r="U40" s="50" t="n">
        <v>2.91</v>
      </c>
      <c r="V40" s="72" t="n">
        <f aca="false">SUM(-U40,4.2)</f>
        <v>1.29</v>
      </c>
    </row>
    <row r="41" customFormat="false" ht="12.75" hidden="false" customHeight="false" outlineLevel="0" collapsed="false">
      <c r="A41" s="56" t="n">
        <f aca="false">A42+7</f>
        <v>38399</v>
      </c>
      <c r="B41" s="57" t="n">
        <f aca="false">A41+6</f>
        <v>38405</v>
      </c>
      <c r="C41" s="50" t="n">
        <v>2.96</v>
      </c>
      <c r="D41" s="48" t="n">
        <f aca="false">SUM(-C41,5.31)</f>
        <v>2.35</v>
      </c>
      <c r="E41" s="50" t="n">
        <v>2.74</v>
      </c>
      <c r="F41" s="48" t="n">
        <f aca="false">SUM(-E41,3.42)</f>
        <v>0.68</v>
      </c>
      <c r="G41" s="50" t="n">
        <v>2.44</v>
      </c>
      <c r="H41" s="48" t="n">
        <f aca="false">SUM(-G41,2.49)</f>
        <v>0.0500000000000003</v>
      </c>
      <c r="I41" s="50" t="n">
        <v>2.21</v>
      </c>
      <c r="J41" s="48" t="n">
        <f aca="false">SUM(-I41,2.28)</f>
        <v>0.0699999999999998</v>
      </c>
      <c r="K41" s="50" t="n">
        <v>2.08</v>
      </c>
      <c r="L41" s="48" t="n">
        <f aca="false">SUM(-K41,2.24)</f>
        <v>0.16</v>
      </c>
      <c r="M41" s="50" t="n">
        <v>1.84</v>
      </c>
      <c r="N41" s="48" t="n">
        <f aca="false">SUM(-M41,2.11)</f>
        <v>0.27</v>
      </c>
      <c r="O41" s="50" t="n">
        <v>1.19</v>
      </c>
      <c r="P41" s="48" t="n">
        <f aca="false">SUM(-O41,1.52)</f>
        <v>0.33</v>
      </c>
      <c r="Q41" s="50" t="n">
        <v>1.05</v>
      </c>
      <c r="R41" s="48" t="n">
        <f aca="false">SUM(-Q41,1.37)</f>
        <v>0.32</v>
      </c>
      <c r="S41" s="58" t="n">
        <v>26</v>
      </c>
      <c r="T41" s="53" t="n">
        <f aca="false">SUM(-S41,42)</f>
        <v>16</v>
      </c>
      <c r="U41" s="50" t="n">
        <v>2.91</v>
      </c>
      <c r="V41" s="72" t="n">
        <f aca="false">SUM(-U41,4.2)</f>
        <v>1.29</v>
      </c>
    </row>
    <row r="42" customFormat="false" ht="12.75" hidden="false" customHeight="false" outlineLevel="0" collapsed="false">
      <c r="A42" s="56" t="n">
        <f aca="false">A43+7</f>
        <v>38392</v>
      </c>
      <c r="B42" s="57" t="n">
        <f aca="false">A42+6</f>
        <v>38398</v>
      </c>
      <c r="C42" s="50" t="n">
        <v>2.94</v>
      </c>
      <c r="D42" s="48" t="n">
        <f aca="false">SUM(-C42,5.31)</f>
        <v>2.37</v>
      </c>
      <c r="E42" s="50" t="n">
        <v>2.75</v>
      </c>
      <c r="F42" s="48" t="n">
        <f aca="false">SUM(-E42,3.42)</f>
        <v>0.67</v>
      </c>
      <c r="G42" s="50" t="n">
        <v>2.44</v>
      </c>
      <c r="H42" s="48" t="n">
        <f aca="false">SUM(-G42,2.49)</f>
        <v>0.0500000000000003</v>
      </c>
      <c r="I42" s="50" t="n">
        <v>2.21</v>
      </c>
      <c r="J42" s="48" t="n">
        <f aca="false">SUM(-I42,2.28)</f>
        <v>0.0699999999999998</v>
      </c>
      <c r="K42" s="50" t="n">
        <v>2.09</v>
      </c>
      <c r="L42" s="48" t="n">
        <f aca="false">SUM(-K42,2.24)</f>
        <v>0.15</v>
      </c>
      <c r="M42" s="50" t="n">
        <v>1.84</v>
      </c>
      <c r="N42" s="48" t="n">
        <f aca="false">SUM(-M42,2.11)</f>
        <v>0.27</v>
      </c>
      <c r="O42" s="50" t="n">
        <v>1.2</v>
      </c>
      <c r="P42" s="48" t="n">
        <f aca="false">SUM(-O42,1.52)</f>
        <v>0.32</v>
      </c>
      <c r="Q42" s="50" t="n">
        <v>1.05</v>
      </c>
      <c r="R42" s="48" t="n">
        <f aca="false">SUM(-Q42,1.37)</f>
        <v>0.32</v>
      </c>
      <c r="S42" s="58" t="n">
        <v>26</v>
      </c>
      <c r="T42" s="53" t="n">
        <f aca="false">SUM(-S42,42)</f>
        <v>16</v>
      </c>
      <c r="U42" s="50" t="n">
        <v>2.51</v>
      </c>
      <c r="V42" s="72" t="n">
        <f aca="false">SUM(-U42,4.2)</f>
        <v>1.69</v>
      </c>
    </row>
    <row r="43" customFormat="false" ht="12.75" hidden="false" customHeight="false" outlineLevel="0" collapsed="false">
      <c r="A43" s="56" t="n">
        <f aca="false">A44+7</f>
        <v>38385</v>
      </c>
      <c r="B43" s="57" t="n">
        <f aca="false">A43+6</f>
        <v>38391</v>
      </c>
      <c r="C43" s="50" t="n">
        <v>2.96</v>
      </c>
      <c r="D43" s="48" t="n">
        <f aca="false">SUM(-C43,5.31)</f>
        <v>2.35</v>
      </c>
      <c r="E43" s="50" t="n">
        <v>2.76</v>
      </c>
      <c r="F43" s="48" t="n">
        <f aca="false">SUM(-E43,3.42)</f>
        <v>0.66</v>
      </c>
      <c r="G43" s="50" t="n">
        <v>2.42</v>
      </c>
      <c r="H43" s="48" t="n">
        <f aca="false">SUM(-G43,2.49)</f>
        <v>0.0700000000000003</v>
      </c>
      <c r="I43" s="50" t="n">
        <v>2.21</v>
      </c>
      <c r="J43" s="48" t="n">
        <f aca="false">SUM(-I43,2.28)</f>
        <v>0.0699999999999998</v>
      </c>
      <c r="K43" s="50" t="n">
        <v>2.1</v>
      </c>
      <c r="L43" s="48" t="n">
        <f aca="false">SUM(-K43,2.24)</f>
        <v>0.14</v>
      </c>
      <c r="M43" s="50" t="n">
        <v>1.84</v>
      </c>
      <c r="N43" s="48" t="n">
        <f aca="false">SUM(-M43,2.11)</f>
        <v>0.27</v>
      </c>
      <c r="O43" s="50" t="n">
        <v>1.2</v>
      </c>
      <c r="P43" s="48" t="n">
        <f aca="false">SUM(-O43,1.52)</f>
        <v>0.32</v>
      </c>
      <c r="Q43" s="50" t="n">
        <v>1.05</v>
      </c>
      <c r="R43" s="48" t="n">
        <f aca="false">SUM(-Q43,1.37)</f>
        <v>0.32</v>
      </c>
      <c r="S43" s="58" t="n">
        <v>26</v>
      </c>
      <c r="T43" s="53" t="n">
        <f aca="false">SUM(-S43,42)</f>
        <v>16</v>
      </c>
      <c r="U43" s="50" t="n">
        <v>2.51</v>
      </c>
      <c r="V43" s="72" t="n">
        <f aca="false">SUM(-U43,4.2)</f>
        <v>1.69</v>
      </c>
    </row>
    <row r="44" customFormat="false" ht="12.75" hidden="false" customHeight="false" outlineLevel="0" collapsed="false">
      <c r="A44" s="56" t="n">
        <f aca="false">A45+7</f>
        <v>38378</v>
      </c>
      <c r="B44" s="57" t="n">
        <f aca="false">A44+6</f>
        <v>38384</v>
      </c>
      <c r="C44" s="50" t="n">
        <v>2.91</v>
      </c>
      <c r="D44" s="48" t="n">
        <f aca="false">SUM(-C44,5.31)</f>
        <v>2.4</v>
      </c>
      <c r="E44" s="50" t="n">
        <v>2.72</v>
      </c>
      <c r="F44" s="48" t="n">
        <f aca="false">SUM(-E44,3.42)</f>
        <v>0.7</v>
      </c>
      <c r="G44" s="50" t="n">
        <v>2.4</v>
      </c>
      <c r="H44" s="48" t="n">
        <f aca="false">SUM(-G44,2.49)</f>
        <v>0.0900000000000003</v>
      </c>
      <c r="I44" s="50" t="n">
        <v>2.19</v>
      </c>
      <c r="J44" s="48" t="n">
        <f aca="false">SUM(-I44,2.28)</f>
        <v>0.0899999999999999</v>
      </c>
      <c r="K44" s="50" t="n">
        <v>2.1</v>
      </c>
      <c r="L44" s="48" t="n">
        <f aca="false">SUM(-K44,2.24)</f>
        <v>0.14</v>
      </c>
      <c r="M44" s="50" t="n">
        <v>1.84</v>
      </c>
      <c r="N44" s="48" t="n">
        <f aca="false">SUM(-M44,2.11)</f>
        <v>0.27</v>
      </c>
      <c r="O44" s="50" t="n">
        <v>1.2</v>
      </c>
      <c r="P44" s="48" t="n">
        <f aca="false">SUM(-O44,1.52)</f>
        <v>0.32</v>
      </c>
      <c r="Q44" s="50" t="n">
        <v>1.04</v>
      </c>
      <c r="R44" s="48" t="n">
        <f aca="false">SUM(-Q44,1.37)</f>
        <v>0.33</v>
      </c>
      <c r="S44" s="58" t="n">
        <v>26</v>
      </c>
      <c r="T44" s="53" t="n">
        <f aca="false">SUM(-S44,42)</f>
        <v>16</v>
      </c>
      <c r="U44" s="50" t="n">
        <v>2.51</v>
      </c>
      <c r="V44" s="72" t="n">
        <f aca="false">SUM(-U44,4.2)</f>
        <v>1.69</v>
      </c>
    </row>
    <row r="45" customFormat="false" ht="12.75" hidden="false" customHeight="false" outlineLevel="0" collapsed="false">
      <c r="A45" s="56" t="n">
        <f aca="false">A46+7</f>
        <v>38371</v>
      </c>
      <c r="B45" s="57" t="n">
        <f aca="false">A45+6</f>
        <v>38377</v>
      </c>
      <c r="C45" s="50" t="n">
        <v>2.88</v>
      </c>
      <c r="D45" s="48" t="n">
        <f aca="false">SUM(-C45,5.31)</f>
        <v>2.43</v>
      </c>
      <c r="E45" s="50" t="n">
        <v>2.69</v>
      </c>
      <c r="F45" s="48" t="n">
        <f aca="false">SUM(-E45,3.42)</f>
        <v>0.73</v>
      </c>
      <c r="G45" s="50" t="n">
        <v>2.4</v>
      </c>
      <c r="H45" s="48" t="n">
        <f aca="false">SUM(-G45,2.49)</f>
        <v>0.0900000000000003</v>
      </c>
      <c r="I45" s="50" t="n">
        <v>2.2</v>
      </c>
      <c r="J45" s="48" t="n">
        <f aca="false">SUM(-I45,2.28)</f>
        <v>0.0799999999999996</v>
      </c>
      <c r="K45" s="50" t="n">
        <v>2.1</v>
      </c>
      <c r="L45" s="48" t="n">
        <f aca="false">SUM(-K45,2.24)</f>
        <v>0.14</v>
      </c>
      <c r="M45" s="50" t="n">
        <v>1.82</v>
      </c>
      <c r="N45" s="48" t="n">
        <f aca="false">SUM(-M45,2.11)</f>
        <v>0.29</v>
      </c>
      <c r="O45" s="50" t="n">
        <v>1.19</v>
      </c>
      <c r="P45" s="48" t="n">
        <f aca="false">SUM(-O45,1.52)</f>
        <v>0.33</v>
      </c>
      <c r="Q45" s="50" t="n">
        <v>1.03</v>
      </c>
      <c r="R45" s="48" t="n">
        <f aca="false">SUM(-Q45,1.37)</f>
        <v>0.34</v>
      </c>
      <c r="S45" s="58" t="n">
        <v>26</v>
      </c>
      <c r="T45" s="53" t="n">
        <f aca="false">SUM(-S45,42)</f>
        <v>16</v>
      </c>
      <c r="U45" s="50" t="n">
        <v>2.51</v>
      </c>
      <c r="V45" s="72" t="n">
        <f aca="false">SUM(-U45,4.2)</f>
        <v>1.69</v>
      </c>
    </row>
    <row r="46" customFormat="false" ht="12.75" hidden="false" customHeight="false" outlineLevel="0" collapsed="false">
      <c r="A46" s="56" t="n">
        <f aca="false">A47+7</f>
        <v>38364</v>
      </c>
      <c r="B46" s="57" t="n">
        <f aca="false">A46+6</f>
        <v>38370</v>
      </c>
      <c r="C46" s="50" t="n">
        <v>2.88</v>
      </c>
      <c r="D46" s="48" t="n">
        <f aca="false">SUM(-C46,5.31)</f>
        <v>2.43</v>
      </c>
      <c r="E46" s="50" t="n">
        <v>2.69</v>
      </c>
      <c r="F46" s="48" t="n">
        <f aca="false">SUM(-E46,3.42)</f>
        <v>0.73</v>
      </c>
      <c r="G46" s="50" t="n">
        <v>2.4</v>
      </c>
      <c r="H46" s="48" t="n">
        <f aca="false">SUM(-G46,2.49)</f>
        <v>0.0900000000000003</v>
      </c>
      <c r="I46" s="50" t="n">
        <v>2.22</v>
      </c>
      <c r="J46" s="48" t="n">
        <f aca="false">SUM(-I46,2.28)</f>
        <v>0.0599999999999996</v>
      </c>
      <c r="K46" s="50" t="n">
        <v>2.08</v>
      </c>
      <c r="L46" s="48" t="n">
        <f aca="false">SUM(-K46,2.24)</f>
        <v>0.16</v>
      </c>
      <c r="M46" s="50" t="n">
        <v>1.81</v>
      </c>
      <c r="N46" s="48" t="n">
        <f aca="false">SUM(-M46,2.11)</f>
        <v>0.3</v>
      </c>
      <c r="O46" s="50" t="n">
        <v>1.19</v>
      </c>
      <c r="P46" s="48" t="n">
        <f aca="false">SUM(-O46,1.52)</f>
        <v>0.33</v>
      </c>
      <c r="Q46" s="50" t="n">
        <v>1.03</v>
      </c>
      <c r="R46" s="48" t="n">
        <f aca="false">SUM(-Q46,1.37)</f>
        <v>0.34</v>
      </c>
      <c r="S46" s="58" t="n">
        <v>26</v>
      </c>
      <c r="T46" s="53" t="n">
        <f aca="false">SUM(-S46,42)</f>
        <v>16</v>
      </c>
      <c r="U46" s="50" t="n">
        <v>2.51</v>
      </c>
      <c r="V46" s="72" t="n">
        <f aca="false">SUM(-U46,4.2)</f>
        <v>1.69</v>
      </c>
    </row>
    <row r="47" customFormat="false" ht="12.75" hidden="false" customHeight="false" outlineLevel="0" collapsed="false">
      <c r="A47" s="56" t="n">
        <f aca="false">A48+7</f>
        <v>38357</v>
      </c>
      <c r="B47" s="57" t="n">
        <f aca="false">A47+6</f>
        <v>38363</v>
      </c>
      <c r="C47" s="50" t="n">
        <v>2.88</v>
      </c>
      <c r="D47" s="48" t="n">
        <f aca="false">SUM(-C47,5.31)</f>
        <v>2.43</v>
      </c>
      <c r="E47" s="50" t="n">
        <v>2.69</v>
      </c>
      <c r="F47" s="48" t="n">
        <f aca="false">SUM(-E47,3.42)</f>
        <v>0.73</v>
      </c>
      <c r="G47" s="50" t="n">
        <v>2.4</v>
      </c>
      <c r="H47" s="48" t="n">
        <f aca="false">SUM(-G47,2.49)</f>
        <v>0.0900000000000003</v>
      </c>
      <c r="I47" s="50" t="n">
        <v>2.22</v>
      </c>
      <c r="J47" s="48" t="n">
        <f aca="false">SUM(-I47,2.28)</f>
        <v>0.0599999999999996</v>
      </c>
      <c r="K47" s="50" t="n">
        <v>2.08</v>
      </c>
      <c r="L47" s="48" t="n">
        <f aca="false">SUM(-K47,2.24)</f>
        <v>0.16</v>
      </c>
      <c r="M47" s="50" t="n">
        <v>1.81</v>
      </c>
      <c r="N47" s="48" t="n">
        <f aca="false">SUM(-M47,2.11)</f>
        <v>0.3</v>
      </c>
      <c r="O47" s="50" t="n">
        <v>1.19</v>
      </c>
      <c r="P47" s="48" t="n">
        <f aca="false">SUM(-O47,1.52)</f>
        <v>0.33</v>
      </c>
      <c r="Q47" s="50" t="n">
        <v>1.03</v>
      </c>
      <c r="R47" s="48" t="n">
        <f aca="false">SUM(-Q47,1.37)</f>
        <v>0.34</v>
      </c>
      <c r="S47" s="58" t="n">
        <v>26</v>
      </c>
      <c r="T47" s="53" t="n">
        <f aca="false">SUM(-S47,42)</f>
        <v>16</v>
      </c>
      <c r="U47" s="50" t="n">
        <v>2.51</v>
      </c>
      <c r="V47" s="72" t="n">
        <f aca="false">SUM(-U47,4.2)</f>
        <v>1.69</v>
      </c>
    </row>
    <row r="48" customFormat="false" ht="12.75" hidden="false" customHeight="false" outlineLevel="0" collapsed="false">
      <c r="A48" s="56" t="n">
        <f aca="false">A49+7</f>
        <v>38350</v>
      </c>
      <c r="B48" s="57" t="n">
        <f aca="false">A48+6</f>
        <v>38356</v>
      </c>
      <c r="C48" s="50" t="n">
        <v>2.88</v>
      </c>
      <c r="D48" s="48" t="n">
        <f aca="false">SUM(-C48,5.31)</f>
        <v>2.43</v>
      </c>
      <c r="E48" s="50" t="n">
        <v>2.69</v>
      </c>
      <c r="F48" s="48" t="n">
        <f aca="false">SUM(-E48,3.42)</f>
        <v>0.73</v>
      </c>
      <c r="G48" s="50" t="n">
        <v>2.4</v>
      </c>
      <c r="H48" s="48" t="n">
        <f aca="false">SUM(-G48,2.49)</f>
        <v>0.0900000000000003</v>
      </c>
      <c r="I48" s="50" t="n">
        <v>2.22</v>
      </c>
      <c r="J48" s="48" t="n">
        <f aca="false">SUM(-I48,2.28)</f>
        <v>0.0599999999999996</v>
      </c>
      <c r="K48" s="50" t="n">
        <v>2.08</v>
      </c>
      <c r="L48" s="48" t="n">
        <f aca="false">SUM(-K48,2.24)</f>
        <v>0.16</v>
      </c>
      <c r="M48" s="50" t="n">
        <v>1.81</v>
      </c>
      <c r="N48" s="48" t="n">
        <f aca="false">SUM(-M48,2.11)</f>
        <v>0.3</v>
      </c>
      <c r="O48" s="50" t="n">
        <v>1.19</v>
      </c>
      <c r="P48" s="48" t="n">
        <f aca="false">SUM(-O48,1.52)</f>
        <v>0.33</v>
      </c>
      <c r="Q48" s="50" t="n">
        <v>1.03</v>
      </c>
      <c r="R48" s="48" t="n">
        <f aca="false">SUM(-Q48,1.37)</f>
        <v>0.34</v>
      </c>
      <c r="S48" s="58" t="n">
        <v>26</v>
      </c>
      <c r="T48" s="53" t="n">
        <f aca="false">SUM(-S48,42)</f>
        <v>16</v>
      </c>
      <c r="U48" s="50" t="n">
        <v>2.51</v>
      </c>
      <c r="V48" s="72" t="n">
        <f aca="false">SUM(-U48,4.2)</f>
        <v>1.69</v>
      </c>
    </row>
    <row r="49" customFormat="false" ht="12.75" hidden="false" customHeight="false" outlineLevel="0" collapsed="false">
      <c r="A49" s="56" t="n">
        <f aca="false">A50+7</f>
        <v>38343</v>
      </c>
      <c r="B49" s="57" t="n">
        <f aca="false">A49+6</f>
        <v>38349</v>
      </c>
      <c r="C49" s="50" t="n">
        <v>2.88</v>
      </c>
      <c r="D49" s="48" t="n">
        <f aca="false">SUM(-C49,5.31)</f>
        <v>2.43</v>
      </c>
      <c r="E49" s="50" t="n">
        <v>2.69</v>
      </c>
      <c r="F49" s="48" t="n">
        <f aca="false">SUM(-E49,3.42)</f>
        <v>0.73</v>
      </c>
      <c r="G49" s="50" t="n">
        <v>2.4</v>
      </c>
      <c r="H49" s="48" t="n">
        <f aca="false">SUM(-G49,2.49)</f>
        <v>0.0900000000000003</v>
      </c>
      <c r="I49" s="50" t="n">
        <v>2.22</v>
      </c>
      <c r="J49" s="48" t="n">
        <f aca="false">SUM(-I49,2.28)</f>
        <v>0.0599999999999996</v>
      </c>
      <c r="K49" s="50" t="n">
        <v>2.08</v>
      </c>
      <c r="L49" s="48" t="n">
        <f aca="false">SUM(-K49,2.24)</f>
        <v>0.16</v>
      </c>
      <c r="M49" s="50" t="n">
        <v>1.81</v>
      </c>
      <c r="N49" s="48" t="n">
        <f aca="false">SUM(-M49,2.11)</f>
        <v>0.3</v>
      </c>
      <c r="O49" s="50" t="n">
        <v>1.19</v>
      </c>
      <c r="P49" s="48" t="n">
        <f aca="false">SUM(-O49,1.52)</f>
        <v>0.33</v>
      </c>
      <c r="Q49" s="50" t="n">
        <v>1.03</v>
      </c>
      <c r="R49" s="48" t="n">
        <f aca="false">SUM(-Q49,1.37)</f>
        <v>0.34</v>
      </c>
      <c r="S49" s="58" t="n">
        <v>26</v>
      </c>
      <c r="T49" s="53" t="n">
        <f aca="false">SUM(-S49,42)</f>
        <v>16</v>
      </c>
      <c r="U49" s="50" t="n">
        <v>2.51</v>
      </c>
      <c r="V49" s="72" t="n">
        <f aca="false">SUM(-U49,4.2)</f>
        <v>1.69</v>
      </c>
    </row>
    <row r="50" customFormat="false" ht="12.75" hidden="false" customHeight="false" outlineLevel="0" collapsed="false">
      <c r="A50" s="56" t="n">
        <f aca="false">A51+7</f>
        <v>38336</v>
      </c>
      <c r="B50" s="57" t="n">
        <f aca="false">A50+6</f>
        <v>38342</v>
      </c>
      <c r="C50" s="50" t="n">
        <v>2.85</v>
      </c>
      <c r="D50" s="48" t="n">
        <f aca="false">SUM(-C50,5.31)</f>
        <v>2.46</v>
      </c>
      <c r="E50" s="50" t="n">
        <v>2.65</v>
      </c>
      <c r="F50" s="48" t="n">
        <f aca="false">SUM(-E50,3.42)</f>
        <v>0.77</v>
      </c>
      <c r="G50" s="50" t="n">
        <v>2.38</v>
      </c>
      <c r="H50" s="48" t="n">
        <f aca="false">SUM(-G50,2.49)</f>
        <v>0.11</v>
      </c>
      <c r="I50" s="50" t="n">
        <v>2.19</v>
      </c>
      <c r="J50" s="48" t="n">
        <f aca="false">SUM(-I50,2.28)</f>
        <v>0.0899999999999999</v>
      </c>
      <c r="K50" s="50" t="n">
        <v>2.05</v>
      </c>
      <c r="L50" s="48" t="n">
        <f aca="false">SUM(-K50,2.24)</f>
        <v>0.19</v>
      </c>
      <c r="M50" s="50" t="n">
        <v>1.79</v>
      </c>
      <c r="N50" s="48" t="n">
        <f aca="false">SUM(-M50,2.11)</f>
        <v>0.32</v>
      </c>
      <c r="O50" s="50" t="n">
        <v>1.19</v>
      </c>
      <c r="P50" s="48" t="n">
        <f aca="false">SUM(-O50,1.52)</f>
        <v>0.33</v>
      </c>
      <c r="Q50" s="50" t="n">
        <v>1.03</v>
      </c>
      <c r="R50" s="48" t="n">
        <f aca="false">SUM(-Q50,1.37)</f>
        <v>0.34</v>
      </c>
      <c r="S50" s="58" t="n">
        <v>26</v>
      </c>
      <c r="T50" s="53" t="n">
        <f aca="false">SUM(-S50,42)</f>
        <v>16</v>
      </c>
      <c r="U50" s="50" t="n">
        <v>2.51</v>
      </c>
      <c r="V50" s="72" t="n">
        <f aca="false">SUM(-U50,4.2)</f>
        <v>1.69</v>
      </c>
    </row>
    <row r="51" customFormat="false" ht="12.75" hidden="false" customHeight="false" outlineLevel="0" collapsed="false">
      <c r="A51" s="56" t="n">
        <f aca="false">A52+7</f>
        <v>38329</v>
      </c>
      <c r="B51" s="57" t="n">
        <f aca="false">A51+6</f>
        <v>38335</v>
      </c>
      <c r="C51" s="50" t="n">
        <v>2.94</v>
      </c>
      <c r="D51" s="48" t="n">
        <f aca="false">SUM(-C51,5.31)</f>
        <v>2.37</v>
      </c>
      <c r="E51" s="50" t="n">
        <v>2.7</v>
      </c>
      <c r="F51" s="48" t="n">
        <f aca="false">SUM(-E51,3.42)</f>
        <v>0.72</v>
      </c>
      <c r="G51" s="50" t="n">
        <v>2.4</v>
      </c>
      <c r="H51" s="48" t="n">
        <f aca="false">SUM(-G51,2.49)</f>
        <v>0.0900000000000003</v>
      </c>
      <c r="I51" s="50" t="n">
        <v>2.19</v>
      </c>
      <c r="J51" s="48" t="n">
        <f aca="false">SUM(-I51,2.28)</f>
        <v>0.0899999999999999</v>
      </c>
      <c r="K51" s="50" t="n">
        <v>2.04</v>
      </c>
      <c r="L51" s="48" t="n">
        <f aca="false">SUM(-K51,2.24)</f>
        <v>0.2</v>
      </c>
      <c r="M51" s="50" t="n">
        <v>1.8</v>
      </c>
      <c r="N51" s="48" t="n">
        <f aca="false">SUM(-M51,2.11)</f>
        <v>0.31</v>
      </c>
      <c r="O51" s="50" t="n">
        <v>1.21</v>
      </c>
      <c r="P51" s="48" t="n">
        <f aca="false">SUM(-O51,1.52)</f>
        <v>0.31</v>
      </c>
      <c r="Q51" s="50" t="n">
        <v>1.05</v>
      </c>
      <c r="R51" s="48" t="n">
        <f aca="false">SUM(-Q51,1.37)</f>
        <v>0.32</v>
      </c>
      <c r="S51" s="58" t="n">
        <v>26</v>
      </c>
      <c r="T51" s="53" t="n">
        <f aca="false">SUM(-S51,42)</f>
        <v>16</v>
      </c>
      <c r="U51" s="50" t="n">
        <v>2.51</v>
      </c>
      <c r="V51" s="72" t="n">
        <f aca="false">SUM(-U51,4.2)</f>
        <v>1.69</v>
      </c>
    </row>
    <row r="52" customFormat="false" ht="12.75" hidden="false" customHeight="false" outlineLevel="0" collapsed="false">
      <c r="A52" s="56" t="n">
        <f aca="false">A53+7</f>
        <v>38322</v>
      </c>
      <c r="B52" s="57" t="n">
        <f aca="false">A52+6</f>
        <v>38328</v>
      </c>
      <c r="C52" s="50" t="n">
        <v>2.95</v>
      </c>
      <c r="D52" s="48" t="n">
        <f aca="false">SUM(-C52,5.31)</f>
        <v>2.36</v>
      </c>
      <c r="E52" s="50" t="n">
        <v>2.71</v>
      </c>
      <c r="F52" s="48" t="n">
        <f aca="false">SUM(-E52,3.42)</f>
        <v>0.71</v>
      </c>
      <c r="G52" s="50" t="n">
        <v>2.38</v>
      </c>
      <c r="H52" s="48" t="n">
        <f aca="false">SUM(-G52,2.49)</f>
        <v>0.11</v>
      </c>
      <c r="I52" s="50" t="n">
        <v>2.19</v>
      </c>
      <c r="J52" s="48" t="n">
        <f aca="false">SUM(-I52,2.28)</f>
        <v>0.0899999999999999</v>
      </c>
      <c r="K52" s="50" t="n">
        <v>2.06</v>
      </c>
      <c r="L52" s="48" t="n">
        <f aca="false">SUM(-K52,2.24)</f>
        <v>0.18</v>
      </c>
      <c r="M52" s="50" t="n">
        <v>1.81</v>
      </c>
      <c r="N52" s="48" t="n">
        <f aca="false">SUM(-M52,2.11)</f>
        <v>0.3</v>
      </c>
      <c r="O52" s="50" t="n">
        <v>1.21</v>
      </c>
      <c r="P52" s="48" t="n">
        <f aca="false">SUM(-O52,1.52)</f>
        <v>0.31</v>
      </c>
      <c r="Q52" s="50" t="n">
        <v>1.05</v>
      </c>
      <c r="R52" s="48" t="n">
        <f aca="false">SUM(-Q52,1.37)</f>
        <v>0.32</v>
      </c>
      <c r="S52" s="58" t="n">
        <v>26</v>
      </c>
      <c r="T52" s="53" t="n">
        <f aca="false">SUM(-S52,42)</f>
        <v>16</v>
      </c>
      <c r="U52" s="50" t="n">
        <v>2.5</v>
      </c>
      <c r="V52" s="72" t="n">
        <f aca="false">SUM(-U52,4.2)</f>
        <v>1.7</v>
      </c>
    </row>
    <row r="53" customFormat="false" ht="12.75" hidden="false" customHeight="false" outlineLevel="0" collapsed="false">
      <c r="A53" s="56" t="n">
        <f aca="false">A54+7</f>
        <v>38315</v>
      </c>
      <c r="B53" s="57" t="n">
        <f aca="false">A53+6</f>
        <v>38321</v>
      </c>
      <c r="C53" s="50" t="n">
        <v>2.98</v>
      </c>
      <c r="D53" s="48" t="n">
        <f aca="false">SUM(-C53,5.31)</f>
        <v>2.33</v>
      </c>
      <c r="E53" s="50" t="n">
        <v>2.76</v>
      </c>
      <c r="F53" s="48" t="n">
        <f aca="false">SUM(-E53,3.42)</f>
        <v>0.66</v>
      </c>
      <c r="G53" s="50" t="n">
        <v>2.44</v>
      </c>
      <c r="H53" s="48" t="n">
        <f aca="false">SUM(-G53,2.49)</f>
        <v>0.0500000000000003</v>
      </c>
      <c r="I53" s="50" t="n">
        <v>2.23</v>
      </c>
      <c r="J53" s="48" t="n">
        <f aca="false">SUM(-I53,2.28)</f>
        <v>0.0499999999999998</v>
      </c>
      <c r="K53" s="50" t="n">
        <v>2.08</v>
      </c>
      <c r="L53" s="48" t="n">
        <f aca="false">SUM(-K53,2.24)</f>
        <v>0.16</v>
      </c>
      <c r="M53" s="50" t="n">
        <v>1.83</v>
      </c>
      <c r="N53" s="48" t="n">
        <f aca="false">SUM(-M53,2.11)</f>
        <v>0.28</v>
      </c>
      <c r="O53" s="50" t="n">
        <v>1.23</v>
      </c>
      <c r="P53" s="48" t="n">
        <f aca="false">SUM(-O53,1.52)</f>
        <v>0.29</v>
      </c>
      <c r="Q53" s="50" t="n">
        <v>1.07</v>
      </c>
      <c r="R53" s="48" t="n">
        <f aca="false">SUM(-Q53,1.37)</f>
        <v>0.3</v>
      </c>
      <c r="S53" s="58" t="n">
        <v>26</v>
      </c>
      <c r="T53" s="53" t="n">
        <f aca="false">SUM(-S53,42)</f>
        <v>16</v>
      </c>
      <c r="U53" s="50" t="n">
        <v>2.5</v>
      </c>
      <c r="V53" s="72" t="n">
        <f aca="false">SUM(-U53,4.2)</f>
        <v>1.7</v>
      </c>
    </row>
    <row r="54" customFormat="false" ht="12.75" hidden="false" customHeight="false" outlineLevel="0" collapsed="false">
      <c r="A54" s="56" t="n">
        <f aca="false">A55+7</f>
        <v>38308</v>
      </c>
      <c r="B54" s="57" t="n">
        <f aca="false">A54+6</f>
        <v>38314</v>
      </c>
      <c r="C54" s="50" t="n">
        <v>2.99</v>
      </c>
      <c r="D54" s="48" t="n">
        <f aca="false">SUM(-C54,5.31)</f>
        <v>2.32</v>
      </c>
      <c r="E54" s="50" t="n">
        <v>2.75</v>
      </c>
      <c r="F54" s="48" t="n">
        <f aca="false">SUM(-E54,3.42)</f>
        <v>0.67</v>
      </c>
      <c r="G54" s="50" t="n">
        <v>2.41</v>
      </c>
      <c r="H54" s="48" t="n">
        <f aca="false">SUM(-G54,2.49)</f>
        <v>0.0800000000000001</v>
      </c>
      <c r="I54" s="50" t="n">
        <v>2.2</v>
      </c>
      <c r="J54" s="48" t="n">
        <f aca="false">SUM(-I54,2.28)</f>
        <v>0.0799999999999996</v>
      </c>
      <c r="K54" s="50" t="n">
        <v>2.02</v>
      </c>
      <c r="L54" s="48" t="n">
        <f aca="false">SUM(-K54,2.24)</f>
        <v>0.22</v>
      </c>
      <c r="M54" s="50" t="n">
        <v>1.78</v>
      </c>
      <c r="N54" s="48" t="n">
        <f aca="false">SUM(-M54,2.11)</f>
        <v>0.33</v>
      </c>
      <c r="O54" s="50" t="n">
        <v>1.22</v>
      </c>
      <c r="P54" s="48" t="n">
        <f aca="false">SUM(-O54,1.52)</f>
        <v>0.3</v>
      </c>
      <c r="Q54" s="50" t="n">
        <v>1.05</v>
      </c>
      <c r="R54" s="48" t="n">
        <f aca="false">SUM(-Q54,1.37)</f>
        <v>0.32</v>
      </c>
      <c r="S54" s="58" t="n">
        <v>26</v>
      </c>
      <c r="T54" s="53" t="n">
        <f aca="false">SUM(-S54,42)</f>
        <v>16</v>
      </c>
      <c r="U54" s="50" t="n">
        <v>2.5</v>
      </c>
      <c r="V54" s="72" t="n">
        <f aca="false">SUM(-U54,4.2)</f>
        <v>1.7</v>
      </c>
    </row>
    <row r="55" customFormat="false" ht="12.75" hidden="false" customHeight="false" outlineLevel="0" collapsed="false">
      <c r="A55" s="56" t="n">
        <f aca="false">A56+7</f>
        <v>38301</v>
      </c>
      <c r="B55" s="57" t="n">
        <f aca="false">A55+6</f>
        <v>38307</v>
      </c>
      <c r="C55" s="50" t="n">
        <v>2.96</v>
      </c>
      <c r="D55" s="48" t="n">
        <f aca="false">SUM(-C55,5.31)</f>
        <v>2.35</v>
      </c>
      <c r="E55" s="50" t="n">
        <v>2.72</v>
      </c>
      <c r="F55" s="48" t="n">
        <f aca="false">SUM(-E55,3.42)</f>
        <v>0.7</v>
      </c>
      <c r="G55" s="50" t="n">
        <v>2.4</v>
      </c>
      <c r="H55" s="48" t="n">
        <f aca="false">SUM(-G55,2.49)</f>
        <v>0.0900000000000003</v>
      </c>
      <c r="I55" s="50" t="n">
        <v>2.18</v>
      </c>
      <c r="J55" s="48" t="n">
        <f aca="false">SUM(-I55,2.28)</f>
        <v>0.0999999999999996</v>
      </c>
      <c r="K55" s="50" t="n">
        <v>2</v>
      </c>
      <c r="L55" s="48" t="n">
        <f aca="false">SUM(-K55,2.24)</f>
        <v>0.24</v>
      </c>
      <c r="M55" s="50" t="n">
        <v>1.76</v>
      </c>
      <c r="N55" s="48" t="n">
        <f aca="false">SUM(-M55,2.11)</f>
        <v>0.35</v>
      </c>
      <c r="O55" s="50" t="n">
        <v>1.21</v>
      </c>
      <c r="P55" s="48" t="n">
        <f aca="false">SUM(-O55,1.52)</f>
        <v>0.31</v>
      </c>
      <c r="Q55" s="50" t="n">
        <v>1.04</v>
      </c>
      <c r="R55" s="48" t="n">
        <f aca="false">SUM(-Q55,1.37)</f>
        <v>0.33</v>
      </c>
      <c r="S55" s="58" t="n">
        <v>26</v>
      </c>
      <c r="T55" s="53" t="n">
        <f aca="false">SUM(-S55,42)</f>
        <v>16</v>
      </c>
      <c r="U55" s="50" t="n">
        <v>2.34</v>
      </c>
      <c r="V55" s="72" t="n">
        <f aca="false">SUM(-U55,4.2)</f>
        <v>1.86</v>
      </c>
    </row>
    <row r="56" customFormat="false" ht="12.75" hidden="false" customHeight="false" outlineLevel="0" collapsed="false">
      <c r="A56" s="56" t="n">
        <f aca="false">A57+7</f>
        <v>38294</v>
      </c>
      <c r="B56" s="57" t="n">
        <f aca="false">A56+6</f>
        <v>38300</v>
      </c>
      <c r="C56" s="50" t="n">
        <v>2.97</v>
      </c>
      <c r="D56" s="48" t="n">
        <f aca="false">SUM(-C56,5.31)</f>
        <v>2.34</v>
      </c>
      <c r="E56" s="50" t="n">
        <v>2.73</v>
      </c>
      <c r="F56" s="48" t="n">
        <f aca="false">SUM(-E56,3.42)</f>
        <v>0.69</v>
      </c>
      <c r="G56" s="50" t="n">
        <v>2.39</v>
      </c>
      <c r="H56" s="48" t="n">
        <f aca="false">SUM(-G56,2.49)</f>
        <v>0.1</v>
      </c>
      <c r="I56" s="50" t="n">
        <v>2.15</v>
      </c>
      <c r="J56" s="48" t="n">
        <f aca="false">SUM(-I56,2.28)</f>
        <v>0.13</v>
      </c>
      <c r="K56" s="50" t="n">
        <v>1.98</v>
      </c>
      <c r="L56" s="48" t="n">
        <f aca="false">SUM(-K56,2.24)</f>
        <v>0.26</v>
      </c>
      <c r="M56" s="50" t="n">
        <v>1.75</v>
      </c>
      <c r="N56" s="48" t="n">
        <f aca="false">SUM(-M56,2.11)</f>
        <v>0.36</v>
      </c>
      <c r="O56" s="50" t="n">
        <v>1.22</v>
      </c>
      <c r="P56" s="48" t="n">
        <f aca="false">SUM(-O56,1.52)</f>
        <v>0.3</v>
      </c>
      <c r="Q56" s="50" t="n">
        <v>1.04</v>
      </c>
      <c r="R56" s="48" t="n">
        <f aca="false">SUM(-Q56,1.37)</f>
        <v>0.33</v>
      </c>
      <c r="S56" s="58" t="n">
        <v>26</v>
      </c>
      <c r="T56" s="53" t="n">
        <f aca="false">SUM(-S56,42)</f>
        <v>16</v>
      </c>
      <c r="U56" s="50" t="n">
        <v>2.34</v>
      </c>
      <c r="V56" s="72" t="n">
        <f aca="false">SUM(-U56,4.2)</f>
        <v>1.86</v>
      </c>
    </row>
    <row r="57" customFormat="false" ht="12.75" hidden="false" customHeight="false" outlineLevel="0" collapsed="false">
      <c r="A57" s="56" t="n">
        <f aca="false">A58+7</f>
        <v>38287</v>
      </c>
      <c r="B57" s="57" t="n">
        <f aca="false">A57+6</f>
        <v>38293</v>
      </c>
      <c r="C57" s="50" t="n">
        <v>2.96</v>
      </c>
      <c r="D57" s="48" t="n">
        <f aca="false">SUM(-C57,5.31)</f>
        <v>2.35</v>
      </c>
      <c r="E57" s="50" t="n">
        <v>2.68</v>
      </c>
      <c r="F57" s="48" t="n">
        <f aca="false">SUM(-E57,3.42)</f>
        <v>0.74</v>
      </c>
      <c r="G57" s="50" t="n">
        <v>2.33</v>
      </c>
      <c r="H57" s="48" t="n">
        <f aca="false">SUM(-G57,2.49)</f>
        <v>0.16</v>
      </c>
      <c r="I57" s="50" t="n">
        <v>2.11</v>
      </c>
      <c r="J57" s="48" t="n">
        <f aca="false">SUM(-I57,2.28)</f>
        <v>0.17</v>
      </c>
      <c r="K57" s="50" t="n">
        <v>1.94</v>
      </c>
      <c r="L57" s="48" t="n">
        <f aca="false">SUM(-K57,2.24)</f>
        <v>0.3</v>
      </c>
      <c r="M57" s="50" t="n">
        <v>1.71</v>
      </c>
      <c r="N57" s="48" t="n">
        <f aca="false">SUM(-M57,2.11)</f>
        <v>0.4</v>
      </c>
      <c r="O57" s="50" t="n">
        <v>1.21</v>
      </c>
      <c r="P57" s="48" t="n">
        <f aca="false">SUM(-O57,1.52)</f>
        <v>0.31</v>
      </c>
      <c r="Q57" s="50" t="n">
        <v>1.05</v>
      </c>
      <c r="R57" s="48" t="n">
        <f aca="false">SUM(-Q57,1.37)</f>
        <v>0.32</v>
      </c>
      <c r="S57" s="58" t="n">
        <v>26</v>
      </c>
      <c r="T57" s="53" t="n">
        <f aca="false">SUM(-S57,42)</f>
        <v>16</v>
      </c>
      <c r="U57" s="50" t="n">
        <v>2.16</v>
      </c>
      <c r="V57" s="72" t="n">
        <f aca="false">SUM(-U57,4.2)</f>
        <v>2.04</v>
      </c>
    </row>
    <row r="58" customFormat="false" ht="12.75" hidden="false" customHeight="false" outlineLevel="0" collapsed="false">
      <c r="A58" s="56" t="n">
        <f aca="false">A59+7</f>
        <v>38280</v>
      </c>
      <c r="B58" s="57" t="n">
        <f aca="false">A58+6</f>
        <v>38286</v>
      </c>
      <c r="C58" s="50" t="n">
        <v>2.91</v>
      </c>
      <c r="D58" s="48" t="n">
        <f aca="false">SUM(-C58,5.31)</f>
        <v>2.4</v>
      </c>
      <c r="E58" s="50" t="n">
        <v>2.64</v>
      </c>
      <c r="F58" s="48" t="n">
        <f aca="false">SUM(-E58,3.42)</f>
        <v>0.78</v>
      </c>
      <c r="G58" s="50" t="n">
        <v>2.28</v>
      </c>
      <c r="H58" s="48" t="n">
        <f aca="false">SUM(-G58,2.49)</f>
        <v>0.21</v>
      </c>
      <c r="I58" s="50" t="n">
        <v>2.08</v>
      </c>
      <c r="J58" s="48" t="n">
        <f aca="false">SUM(-I58,2.28)</f>
        <v>0.2</v>
      </c>
      <c r="K58" s="50" t="n">
        <v>1.9</v>
      </c>
      <c r="L58" s="48" t="n">
        <f aca="false">SUM(-K58,2.24)</f>
        <v>0.34</v>
      </c>
      <c r="M58" s="50" t="n">
        <v>1.69</v>
      </c>
      <c r="N58" s="48" t="n">
        <f aca="false">SUM(-M58,2.11)</f>
        <v>0.42</v>
      </c>
      <c r="O58" s="50" t="n">
        <v>1.2</v>
      </c>
      <c r="P58" s="48" t="n">
        <f aca="false">SUM(-O58,1.52)</f>
        <v>0.32</v>
      </c>
      <c r="Q58" s="50" t="n">
        <v>1.05</v>
      </c>
      <c r="R58" s="48" t="n">
        <f aca="false">SUM(-Q58,1.37)</f>
        <v>0.32</v>
      </c>
      <c r="S58" s="58" t="n">
        <v>21</v>
      </c>
      <c r="T58" s="53" t="n">
        <f aca="false">SUM(-S58,42)</f>
        <v>21</v>
      </c>
      <c r="U58" s="50" t="n">
        <v>2.16</v>
      </c>
      <c r="V58" s="72" t="n">
        <f aca="false">SUM(-U58,4.2)</f>
        <v>2.04</v>
      </c>
    </row>
    <row r="59" customFormat="false" ht="12.75" hidden="false" customHeight="false" outlineLevel="0" collapsed="false">
      <c r="A59" s="56" t="n">
        <f aca="false">A60+7</f>
        <v>38273</v>
      </c>
      <c r="B59" s="57" t="n">
        <f aca="false">A59+6</f>
        <v>38279</v>
      </c>
      <c r="C59" s="50" t="n">
        <v>2.92</v>
      </c>
      <c r="D59" s="48" t="n">
        <f aca="false">SUM(-C59,5.31)</f>
        <v>2.39</v>
      </c>
      <c r="E59" s="50" t="n">
        <v>2.65</v>
      </c>
      <c r="F59" s="48" t="n">
        <f aca="false">SUM(-E59,3.42)</f>
        <v>0.77</v>
      </c>
      <c r="G59" s="50" t="n">
        <v>2.28</v>
      </c>
      <c r="H59" s="48" t="n">
        <f aca="false">SUM(-G59,2.49)</f>
        <v>0.21</v>
      </c>
      <c r="I59" s="50" t="n">
        <v>2.05</v>
      </c>
      <c r="J59" s="48" t="n">
        <f aca="false">SUM(-I59,2.28)</f>
        <v>0.23</v>
      </c>
      <c r="K59" s="50" t="n">
        <v>1.88</v>
      </c>
      <c r="L59" s="48" t="n">
        <f aca="false">SUM(-K59,2.24)</f>
        <v>0.36</v>
      </c>
      <c r="M59" s="50" t="n">
        <v>1.69</v>
      </c>
      <c r="N59" s="48" t="n">
        <f aca="false">SUM(-M59,2.11)</f>
        <v>0.42</v>
      </c>
      <c r="O59" s="50" t="n">
        <v>1.2</v>
      </c>
      <c r="P59" s="48" t="n">
        <f aca="false">SUM(-O59,1.52)</f>
        <v>0.32</v>
      </c>
      <c r="Q59" s="50" t="n">
        <v>1.04</v>
      </c>
      <c r="R59" s="48" t="n">
        <f aca="false">SUM(-Q59,1.37)</f>
        <v>0.33</v>
      </c>
      <c r="S59" s="58" t="n">
        <v>21</v>
      </c>
      <c r="T59" s="53" t="n">
        <f aca="false">SUM(-S59,42)</f>
        <v>21</v>
      </c>
      <c r="U59" s="50" t="n">
        <v>2.16</v>
      </c>
      <c r="V59" s="72" t="n">
        <f aca="false">SUM(-U59,4.2)</f>
        <v>2.04</v>
      </c>
    </row>
    <row r="60" customFormat="false" ht="12.75" hidden="false" customHeight="false" outlineLevel="0" collapsed="false">
      <c r="A60" s="56" t="n">
        <v>38266</v>
      </c>
      <c r="B60" s="57" t="n">
        <f aca="false">A60+6</f>
        <v>38272</v>
      </c>
      <c r="C60" s="50" t="n">
        <v>2.87</v>
      </c>
      <c r="D60" s="48" t="n">
        <f aca="false">SUM(-C60,5.31)</f>
        <v>2.44</v>
      </c>
      <c r="E60" s="50" t="n">
        <v>2.61</v>
      </c>
      <c r="F60" s="48" t="n">
        <f aca="false">SUM(-E60,3.42)</f>
        <v>0.81</v>
      </c>
      <c r="G60" s="50" t="n">
        <v>2.27</v>
      </c>
      <c r="H60" s="48" t="n">
        <f aca="false">SUM(-G60,2.49)</f>
        <v>0.22</v>
      </c>
      <c r="I60" s="50" t="n">
        <v>2.03</v>
      </c>
      <c r="J60" s="48" t="n">
        <f aca="false">SUM(-I60,2.28)</f>
        <v>0.25</v>
      </c>
      <c r="K60" s="50" t="n">
        <v>1.86</v>
      </c>
      <c r="L60" s="48" t="n">
        <f aca="false">SUM(-K60,2.24)</f>
        <v>0.38</v>
      </c>
      <c r="M60" s="50" t="n">
        <v>1.67</v>
      </c>
      <c r="N60" s="48" t="n">
        <f aca="false">SUM(-M60,2.11)</f>
        <v>0.44</v>
      </c>
      <c r="O60" s="50" t="n">
        <v>1.22</v>
      </c>
      <c r="P60" s="48" t="n">
        <f aca="false">SUM(-O60,1.52)</f>
        <v>0.3</v>
      </c>
      <c r="Q60" s="50" t="n">
        <v>1.03</v>
      </c>
      <c r="R60" s="48" t="n">
        <f aca="false">SUM(-Q60,1.37)</f>
        <v>0.34</v>
      </c>
      <c r="S60" s="58" t="n">
        <v>21</v>
      </c>
      <c r="T60" s="53" t="n">
        <f aca="false">SUM(-S60,42)</f>
        <v>21</v>
      </c>
      <c r="U60" s="50" t="n">
        <v>2.25</v>
      </c>
      <c r="V60" s="72" t="n">
        <f aca="false">SUM(-U60,4.2)</f>
        <v>1.95</v>
      </c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WOOL LOAN, LOAN REPAYMENT, AND LDP RATES
Region 1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6" min="5" style="0" width="6.28"/>
    <col collapsed="false" customWidth="true" hidden="false" outlineLevel="0" max="7" min="7" style="0" width="6.56"/>
    <col collapsed="false" customWidth="true" hidden="false" outlineLevel="0" max="9" min="8" style="0" width="6.41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6.7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62"/>
    </row>
    <row r="2" customFormat="false" ht="12.75" hidden="false" customHeight="false" outlineLevel="0" collapsed="false">
      <c r="A2" s="13" t="s">
        <v>1</v>
      </c>
      <c r="B2" s="14" t="s">
        <v>2</v>
      </c>
      <c r="C2" s="63"/>
      <c r="D2" s="64"/>
      <c r="E2" s="63"/>
      <c r="F2" s="64"/>
      <c r="G2" s="63"/>
      <c r="H2" s="64"/>
      <c r="I2" s="65"/>
      <c r="J2" s="64"/>
      <c r="K2" s="63"/>
      <c r="L2" s="63"/>
      <c r="M2" s="33"/>
      <c r="N2" s="63"/>
      <c r="O2" s="63"/>
      <c r="P2" s="64"/>
      <c r="Q2" s="63"/>
      <c r="R2" s="64"/>
      <c r="S2" s="64"/>
      <c r="T2" s="66"/>
      <c r="U2" s="65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73" t="s">
        <v>4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2.75" hidden="false" customHeight="false" outlineLevel="0" collapsed="false">
      <c r="A4" s="22" t="s">
        <v>5</v>
      </c>
      <c r="B4" s="12" t="s">
        <v>6</v>
      </c>
      <c r="C4" s="6" t="s">
        <v>7</v>
      </c>
      <c r="D4" s="6"/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6" t="s">
        <v>12</v>
      </c>
      <c r="N4" s="6"/>
      <c r="O4" s="6" t="s">
        <v>13</v>
      </c>
      <c r="P4" s="6"/>
      <c r="Q4" s="6" t="s">
        <v>14</v>
      </c>
      <c r="R4" s="6"/>
      <c r="S4" s="6" t="s">
        <v>15</v>
      </c>
      <c r="T4" s="6"/>
      <c r="U4" s="6" t="s">
        <v>16</v>
      </c>
      <c r="V4" s="6"/>
    </row>
    <row r="5" customFormat="false" ht="12.75" hidden="false" customHeight="false" outlineLevel="0" collapsed="false">
      <c r="A5" s="67" t="s">
        <v>35</v>
      </c>
      <c r="B5" s="67"/>
      <c r="C5" s="24" t="s">
        <v>18</v>
      </c>
      <c r="D5" s="24"/>
      <c r="E5" s="24" t="s">
        <v>19</v>
      </c>
      <c r="F5" s="24"/>
      <c r="G5" s="24" t="s">
        <v>20</v>
      </c>
      <c r="H5" s="24"/>
      <c r="I5" s="24" t="s">
        <v>21</v>
      </c>
      <c r="J5" s="24"/>
      <c r="K5" s="26" t="s">
        <v>22</v>
      </c>
      <c r="L5" s="26"/>
      <c r="M5" s="26" t="s">
        <v>23</v>
      </c>
      <c r="N5" s="26"/>
      <c r="O5" s="24" t="s">
        <v>24</v>
      </c>
      <c r="P5" s="24"/>
      <c r="Q5" s="24" t="s">
        <v>25</v>
      </c>
      <c r="R5" s="24"/>
      <c r="S5" s="24" t="s">
        <v>26</v>
      </c>
      <c r="T5" s="24"/>
      <c r="U5" s="24" t="s">
        <v>27</v>
      </c>
      <c r="V5" s="24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22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40" t="s">
        <v>32</v>
      </c>
    </row>
    <row r="8" customFormat="false" ht="12.75" hidden="false" customHeight="false" outlineLevel="0" collapsed="false">
      <c r="A8" s="56" t="n">
        <v>38987</v>
      </c>
      <c r="B8" s="57" t="n">
        <v>38993</v>
      </c>
      <c r="C8" s="50" t="n">
        <v>3.15</v>
      </c>
      <c r="D8" s="48" t="n">
        <v>2.16</v>
      </c>
      <c r="E8" s="50" t="n">
        <v>2.64</v>
      </c>
      <c r="F8" s="48" t="n">
        <v>0.78</v>
      </c>
      <c r="G8" s="50" t="n">
        <v>2.33</v>
      </c>
      <c r="H8" s="48" t="n">
        <v>0.16</v>
      </c>
      <c r="I8" s="50" t="n">
        <v>2.09</v>
      </c>
      <c r="J8" s="48" t="n">
        <v>0.19</v>
      </c>
      <c r="K8" s="50" t="n">
        <v>1.96</v>
      </c>
      <c r="L8" s="48" t="n">
        <v>0.28</v>
      </c>
      <c r="M8" s="50" t="n">
        <v>1.78</v>
      </c>
      <c r="N8" s="48" t="n">
        <v>0.33</v>
      </c>
      <c r="O8" s="50" t="n">
        <v>1.19</v>
      </c>
      <c r="P8" s="48" t="n">
        <v>0.33</v>
      </c>
      <c r="Q8" s="50" t="n">
        <v>1.02</v>
      </c>
      <c r="R8" s="48" t="n">
        <v>0.35</v>
      </c>
      <c r="S8" s="58" t="n">
        <v>19</v>
      </c>
      <c r="T8" s="53" t="n">
        <v>23</v>
      </c>
      <c r="U8" s="50" t="n">
        <v>3.55</v>
      </c>
      <c r="V8" s="72" t="n">
        <v>0.65</v>
      </c>
    </row>
    <row r="9" customFormat="false" ht="12.75" hidden="false" customHeight="false" outlineLevel="0" collapsed="false">
      <c r="A9" s="56" t="n">
        <v>38980</v>
      </c>
      <c r="B9" s="57" t="n">
        <v>38986</v>
      </c>
      <c r="C9" s="50" t="n">
        <v>3.05</v>
      </c>
      <c r="D9" s="48" t="n">
        <v>2.26</v>
      </c>
      <c r="E9" s="50" t="n">
        <v>2.63</v>
      </c>
      <c r="F9" s="48" t="n">
        <v>0.79</v>
      </c>
      <c r="G9" s="50" t="n">
        <v>2.34</v>
      </c>
      <c r="H9" s="48" t="n">
        <v>0.15</v>
      </c>
      <c r="I9" s="50" t="n">
        <v>2.1</v>
      </c>
      <c r="J9" s="48" t="n">
        <v>0.18</v>
      </c>
      <c r="K9" s="50" t="n">
        <v>1.99</v>
      </c>
      <c r="L9" s="48" t="n">
        <v>0.25</v>
      </c>
      <c r="M9" s="50" t="n">
        <v>1.79</v>
      </c>
      <c r="N9" s="48" t="n">
        <v>0.32</v>
      </c>
      <c r="O9" s="50" t="n">
        <v>1.19</v>
      </c>
      <c r="P9" s="48" t="n">
        <v>0.33</v>
      </c>
      <c r="Q9" s="50" t="n">
        <v>1.03</v>
      </c>
      <c r="R9" s="48" t="n">
        <v>0.34</v>
      </c>
      <c r="S9" s="58" t="n">
        <v>19</v>
      </c>
      <c r="T9" s="53" t="n">
        <v>23</v>
      </c>
      <c r="U9" s="50" t="n">
        <v>3.55</v>
      </c>
      <c r="V9" s="72" t="n">
        <v>0.65</v>
      </c>
    </row>
    <row r="10" customFormat="false" ht="12.75" hidden="false" customHeight="false" outlineLevel="0" collapsed="false">
      <c r="A10" s="56" t="n">
        <v>38973</v>
      </c>
      <c r="B10" s="57" t="n">
        <v>38979</v>
      </c>
      <c r="C10" s="50" t="n">
        <v>3.06</v>
      </c>
      <c r="D10" s="48" t="n">
        <v>2.25</v>
      </c>
      <c r="E10" s="50" t="n">
        <v>2.68</v>
      </c>
      <c r="F10" s="48" t="n">
        <v>0.74</v>
      </c>
      <c r="G10" s="50" t="n">
        <v>2.38</v>
      </c>
      <c r="H10" s="48" t="n">
        <v>0.11</v>
      </c>
      <c r="I10" s="50" t="n">
        <v>2.13</v>
      </c>
      <c r="J10" s="48" t="n">
        <v>0.15</v>
      </c>
      <c r="K10" s="50" t="n">
        <v>2.02</v>
      </c>
      <c r="L10" s="48" t="n">
        <v>0.22</v>
      </c>
      <c r="M10" s="50" t="n">
        <v>1.82</v>
      </c>
      <c r="N10" s="48" t="n">
        <v>0.29</v>
      </c>
      <c r="O10" s="50" t="n">
        <v>1.21</v>
      </c>
      <c r="P10" s="48" t="n">
        <v>0.31</v>
      </c>
      <c r="Q10" s="50" t="n">
        <v>1.03</v>
      </c>
      <c r="R10" s="48" t="n">
        <v>0.34</v>
      </c>
      <c r="S10" s="58" t="n">
        <v>19</v>
      </c>
      <c r="T10" s="53" t="n">
        <v>23</v>
      </c>
      <c r="U10" s="50" t="n">
        <v>3.7</v>
      </c>
      <c r="V10" s="72" t="n">
        <v>0.5</v>
      </c>
    </row>
    <row r="11" customFormat="false" ht="12.75" hidden="false" customHeight="false" outlineLevel="0" collapsed="false">
      <c r="A11" s="56" t="n">
        <v>38966</v>
      </c>
      <c r="B11" s="57" t="n">
        <v>38972</v>
      </c>
      <c r="C11" s="50" t="n">
        <v>3.06</v>
      </c>
      <c r="D11" s="48" t="n">
        <v>2.25</v>
      </c>
      <c r="E11" s="50" t="n">
        <v>2.68</v>
      </c>
      <c r="F11" s="48" t="n">
        <v>0.74</v>
      </c>
      <c r="G11" s="50" t="n">
        <v>2.38</v>
      </c>
      <c r="H11" s="48" t="n">
        <v>0.11</v>
      </c>
      <c r="I11" s="50" t="n">
        <v>2.13</v>
      </c>
      <c r="J11" s="48" t="n">
        <v>0.15</v>
      </c>
      <c r="K11" s="50" t="n">
        <v>2.02</v>
      </c>
      <c r="L11" s="48" t="n">
        <v>0.22</v>
      </c>
      <c r="M11" s="50" t="n">
        <v>1.82</v>
      </c>
      <c r="N11" s="48" t="n">
        <v>0.29</v>
      </c>
      <c r="O11" s="50" t="n">
        <v>1.21</v>
      </c>
      <c r="P11" s="48" t="n">
        <v>0.31</v>
      </c>
      <c r="Q11" s="50" t="n">
        <v>1.03</v>
      </c>
      <c r="R11" s="48" t="n">
        <v>0.34</v>
      </c>
      <c r="S11" s="58" t="n">
        <v>19</v>
      </c>
      <c r="T11" s="53" t="n">
        <v>23</v>
      </c>
      <c r="U11" s="50" t="n">
        <v>3.7</v>
      </c>
      <c r="V11" s="72" t="n">
        <v>0.5</v>
      </c>
    </row>
    <row r="12" customFormat="false" ht="12.75" hidden="false" customHeight="false" outlineLevel="0" collapsed="false">
      <c r="A12" s="56" t="n">
        <v>38959</v>
      </c>
      <c r="B12" s="57" t="n">
        <v>38965</v>
      </c>
      <c r="C12" s="50" t="n">
        <v>3.02</v>
      </c>
      <c r="D12" s="48" t="n">
        <v>2.29</v>
      </c>
      <c r="E12" s="50" t="n">
        <v>2.65</v>
      </c>
      <c r="F12" s="48" t="n">
        <v>0.77</v>
      </c>
      <c r="G12" s="50" t="n">
        <v>2.36</v>
      </c>
      <c r="H12" s="48" t="n">
        <v>0.13</v>
      </c>
      <c r="I12" s="50" t="n">
        <v>2.11</v>
      </c>
      <c r="J12" s="48" t="n">
        <v>0.17</v>
      </c>
      <c r="K12" s="50" t="n">
        <v>2.01</v>
      </c>
      <c r="L12" s="48" t="n">
        <v>0.23</v>
      </c>
      <c r="M12" s="50" t="n">
        <v>1.82</v>
      </c>
      <c r="N12" s="48" t="n">
        <v>0.29</v>
      </c>
      <c r="O12" s="50" t="n">
        <v>1.2</v>
      </c>
      <c r="P12" s="48" t="n">
        <v>0.32</v>
      </c>
      <c r="Q12" s="50" t="n">
        <v>1.03</v>
      </c>
      <c r="R12" s="48" t="n">
        <v>0.34</v>
      </c>
      <c r="S12" s="58" t="n">
        <v>20</v>
      </c>
      <c r="T12" s="53" t="n">
        <v>22</v>
      </c>
      <c r="U12" s="50" t="n">
        <v>4.19</v>
      </c>
      <c r="V12" s="72" t="n">
        <v>0.00999999999999979</v>
      </c>
    </row>
    <row r="13" customFormat="false" ht="12.75" hidden="false" customHeight="false" outlineLevel="0" collapsed="false">
      <c r="A13" s="56" t="n">
        <v>38952</v>
      </c>
      <c r="B13" s="57" t="n">
        <v>38958</v>
      </c>
      <c r="C13" s="50" t="n">
        <v>3.02</v>
      </c>
      <c r="D13" s="48" t="n">
        <v>2.29</v>
      </c>
      <c r="E13" s="50" t="n">
        <v>2.67</v>
      </c>
      <c r="F13" s="49" t="n">
        <v>0.75</v>
      </c>
      <c r="G13" s="50" t="n">
        <v>2.37</v>
      </c>
      <c r="H13" s="48" t="n">
        <v>0.12</v>
      </c>
      <c r="I13" s="50" t="n">
        <v>2.12</v>
      </c>
      <c r="J13" s="48" t="n">
        <v>0.16</v>
      </c>
      <c r="K13" s="50" t="n">
        <v>2.02</v>
      </c>
      <c r="L13" s="48" t="n">
        <v>0.22</v>
      </c>
      <c r="M13" s="50" t="n">
        <v>1.84</v>
      </c>
      <c r="N13" s="48" t="n">
        <v>0.27</v>
      </c>
      <c r="O13" s="50" t="n">
        <v>1.22</v>
      </c>
      <c r="P13" s="48" t="n">
        <v>0.3</v>
      </c>
      <c r="Q13" s="50" t="n">
        <v>1.04</v>
      </c>
      <c r="R13" s="48" t="n">
        <v>0.33</v>
      </c>
      <c r="S13" s="58" t="n">
        <v>20</v>
      </c>
      <c r="T13" s="53" t="n">
        <v>22</v>
      </c>
      <c r="U13" s="50" t="n">
        <v>4.19</v>
      </c>
      <c r="V13" s="72" t="n">
        <v>0.00999999999999979</v>
      </c>
    </row>
    <row r="14" customFormat="false" ht="12.75" hidden="false" customHeight="false" outlineLevel="0" collapsed="false">
      <c r="A14" s="56" t="n">
        <v>38945</v>
      </c>
      <c r="B14" s="57" t="n">
        <v>38951</v>
      </c>
      <c r="C14" s="74" t="n">
        <v>3.01</v>
      </c>
      <c r="D14" s="48" t="n">
        <v>2.3</v>
      </c>
      <c r="E14" s="74" t="n">
        <v>2.66</v>
      </c>
      <c r="F14" s="48" t="n">
        <v>0.76</v>
      </c>
      <c r="G14" s="74" t="n">
        <v>2.36</v>
      </c>
      <c r="H14" s="48" t="n">
        <v>0.13</v>
      </c>
      <c r="I14" s="74" t="n">
        <v>2.12</v>
      </c>
      <c r="J14" s="48" t="n">
        <v>0.16</v>
      </c>
      <c r="K14" s="74" t="n">
        <v>2.04</v>
      </c>
      <c r="L14" s="48" t="n">
        <v>0.2</v>
      </c>
      <c r="M14" s="74" t="n">
        <v>1.85</v>
      </c>
      <c r="N14" s="48" t="n">
        <v>0.26</v>
      </c>
      <c r="O14" s="74" t="n">
        <v>1.23</v>
      </c>
      <c r="P14" s="48" t="n">
        <v>0.29</v>
      </c>
      <c r="Q14" s="74" t="n">
        <v>1.03</v>
      </c>
      <c r="R14" s="48" t="n">
        <v>0.34</v>
      </c>
      <c r="S14" s="75" t="n">
        <v>20</v>
      </c>
      <c r="T14" s="53" t="n">
        <v>22</v>
      </c>
      <c r="U14" s="74" t="n">
        <v>4.19</v>
      </c>
      <c r="V14" s="72" t="n">
        <v>0</v>
      </c>
    </row>
    <row r="15" customFormat="false" ht="12.75" hidden="false" customHeight="false" outlineLevel="0" collapsed="false">
      <c r="A15" s="56" t="n">
        <v>38938</v>
      </c>
      <c r="B15" s="57" t="n">
        <v>38944</v>
      </c>
      <c r="C15" s="74" t="n">
        <v>2.96</v>
      </c>
      <c r="D15" s="48" t="n">
        <v>2.35</v>
      </c>
      <c r="E15" s="74" t="n">
        <v>2.65</v>
      </c>
      <c r="F15" s="48" t="n">
        <v>0.77</v>
      </c>
      <c r="G15" s="74" t="n">
        <v>2.36</v>
      </c>
      <c r="H15" s="48" t="n">
        <v>0.13</v>
      </c>
      <c r="I15" s="74" t="n">
        <v>2.12</v>
      </c>
      <c r="J15" s="48" t="n">
        <v>0.16</v>
      </c>
      <c r="K15" s="74" t="n">
        <v>2.04</v>
      </c>
      <c r="L15" s="48" t="n">
        <v>0.2</v>
      </c>
      <c r="M15" s="74" t="n">
        <v>1.84</v>
      </c>
      <c r="N15" s="48" t="n">
        <v>0.27</v>
      </c>
      <c r="O15" s="74" t="n">
        <v>1.23</v>
      </c>
      <c r="P15" s="48" t="n">
        <v>0.29</v>
      </c>
      <c r="Q15" s="74" t="n">
        <v>1.03</v>
      </c>
      <c r="R15" s="48" t="n">
        <v>0.34</v>
      </c>
      <c r="S15" s="75" t="n">
        <v>20</v>
      </c>
      <c r="T15" s="53" t="n">
        <v>22</v>
      </c>
      <c r="U15" s="74" t="n">
        <v>4.43</v>
      </c>
      <c r="V15" s="72" t="n">
        <v>0</v>
      </c>
    </row>
    <row r="16" customFormat="false" ht="12.75" hidden="false" customHeight="false" outlineLevel="0" collapsed="false">
      <c r="A16" s="56" t="n">
        <v>38931</v>
      </c>
      <c r="B16" s="57" t="n">
        <v>38937</v>
      </c>
      <c r="C16" s="74" t="n">
        <v>2.92</v>
      </c>
      <c r="D16" s="48" t="n">
        <v>2.39</v>
      </c>
      <c r="E16" s="74" t="n">
        <v>2.64</v>
      </c>
      <c r="F16" s="48" t="n">
        <v>0.78</v>
      </c>
      <c r="G16" s="74" t="n">
        <v>2.35</v>
      </c>
      <c r="H16" s="48" t="n">
        <v>0.14</v>
      </c>
      <c r="I16" s="74" t="n">
        <v>2.11</v>
      </c>
      <c r="J16" s="48" t="n">
        <v>0.17</v>
      </c>
      <c r="K16" s="74" t="n">
        <v>2.02</v>
      </c>
      <c r="L16" s="48" t="n">
        <v>0.22</v>
      </c>
      <c r="M16" s="74" t="n">
        <v>1.83</v>
      </c>
      <c r="N16" s="48" t="n">
        <v>0.28</v>
      </c>
      <c r="O16" s="74" t="n">
        <v>1.22</v>
      </c>
      <c r="P16" s="48" t="n">
        <v>0.3</v>
      </c>
      <c r="Q16" s="74" t="n">
        <v>1.03</v>
      </c>
      <c r="R16" s="48" t="n">
        <v>0.34</v>
      </c>
      <c r="S16" s="75" t="n">
        <v>20</v>
      </c>
      <c r="T16" s="53" t="n">
        <v>22</v>
      </c>
      <c r="U16" s="74" t="n">
        <v>4.43</v>
      </c>
      <c r="V16" s="72" t="n">
        <v>0</v>
      </c>
    </row>
    <row r="17" customFormat="false" ht="12.75" hidden="false" customHeight="false" outlineLevel="0" collapsed="false">
      <c r="A17" s="56" t="n">
        <v>38924</v>
      </c>
      <c r="B17" s="57" t="n">
        <v>38930</v>
      </c>
      <c r="C17" s="74" t="n">
        <v>2.92</v>
      </c>
      <c r="D17" s="48" t="n">
        <v>2.39</v>
      </c>
      <c r="E17" s="74" t="n">
        <v>2.64</v>
      </c>
      <c r="F17" s="48" t="n">
        <v>0.78</v>
      </c>
      <c r="G17" s="74" t="n">
        <v>2.35</v>
      </c>
      <c r="H17" s="48" t="n">
        <v>0.14</v>
      </c>
      <c r="I17" s="74" t="n">
        <v>2.11</v>
      </c>
      <c r="J17" s="48" t="n">
        <v>0.17</v>
      </c>
      <c r="K17" s="74" t="n">
        <v>2.02</v>
      </c>
      <c r="L17" s="48" t="n">
        <v>0.22</v>
      </c>
      <c r="M17" s="74" t="n">
        <v>1.83</v>
      </c>
      <c r="N17" s="48" t="n">
        <v>0.28</v>
      </c>
      <c r="O17" s="74" t="n">
        <v>1.22</v>
      </c>
      <c r="P17" s="48" t="n">
        <v>0.3</v>
      </c>
      <c r="Q17" s="74" t="n">
        <v>1.03</v>
      </c>
      <c r="R17" s="48" t="n">
        <v>0.34</v>
      </c>
      <c r="S17" s="75" t="n">
        <v>20</v>
      </c>
      <c r="T17" s="53" t="n">
        <v>22</v>
      </c>
      <c r="U17" s="74" t="n">
        <v>4.43</v>
      </c>
      <c r="V17" s="72" t="n">
        <v>0</v>
      </c>
    </row>
    <row r="18" customFormat="false" ht="12.75" hidden="false" customHeight="false" outlineLevel="0" collapsed="false">
      <c r="A18" s="56" t="n">
        <v>38917</v>
      </c>
      <c r="B18" s="57" t="n">
        <v>38923</v>
      </c>
      <c r="C18" s="74" t="n">
        <v>2.92</v>
      </c>
      <c r="D18" s="48" t="n">
        <v>2.39</v>
      </c>
      <c r="E18" s="74" t="n">
        <v>2.64</v>
      </c>
      <c r="F18" s="48" t="n">
        <v>0.78</v>
      </c>
      <c r="G18" s="74" t="n">
        <v>2.35</v>
      </c>
      <c r="H18" s="48" t="n">
        <v>0.14</v>
      </c>
      <c r="I18" s="74" t="n">
        <v>2.11</v>
      </c>
      <c r="J18" s="48" t="n">
        <v>0.17</v>
      </c>
      <c r="K18" s="74" t="n">
        <v>2.02</v>
      </c>
      <c r="L18" s="48" t="n">
        <v>0.22</v>
      </c>
      <c r="M18" s="74" t="n">
        <v>1.83</v>
      </c>
      <c r="N18" s="48" t="n">
        <v>0.28</v>
      </c>
      <c r="O18" s="74" t="n">
        <v>1.22</v>
      </c>
      <c r="P18" s="48" t="n">
        <v>0.3</v>
      </c>
      <c r="Q18" s="74" t="n">
        <v>1.03</v>
      </c>
      <c r="R18" s="48" t="n">
        <v>0.34</v>
      </c>
      <c r="S18" s="75" t="n">
        <v>19</v>
      </c>
      <c r="T18" s="53" t="n">
        <v>23</v>
      </c>
      <c r="U18" s="74" t="n">
        <v>4.43</v>
      </c>
      <c r="V18" s="72" t="n">
        <v>0</v>
      </c>
    </row>
    <row r="19" customFormat="false" ht="12.75" hidden="false" customHeight="false" outlineLevel="0" collapsed="false">
      <c r="A19" s="56" t="n">
        <v>38910</v>
      </c>
      <c r="B19" s="57" t="n">
        <v>38916</v>
      </c>
      <c r="C19" s="74" t="n">
        <v>2.85</v>
      </c>
      <c r="D19" s="48" t="n">
        <v>2.46</v>
      </c>
      <c r="E19" s="74" t="n">
        <v>2.57</v>
      </c>
      <c r="F19" s="48" t="n">
        <v>0.85</v>
      </c>
      <c r="G19" s="74" t="n">
        <v>2.28</v>
      </c>
      <c r="H19" s="48" t="n">
        <v>0.21</v>
      </c>
      <c r="I19" s="74" t="n">
        <v>2.04</v>
      </c>
      <c r="J19" s="48" t="n">
        <v>0.24</v>
      </c>
      <c r="K19" s="74" t="n">
        <v>1.96</v>
      </c>
      <c r="L19" s="48" t="n">
        <v>0.28</v>
      </c>
      <c r="M19" s="74" t="n">
        <v>1.78</v>
      </c>
      <c r="N19" s="48" t="n">
        <v>0.33</v>
      </c>
      <c r="O19" s="74" t="n">
        <v>1.19</v>
      </c>
      <c r="P19" s="48" t="n">
        <v>0.33</v>
      </c>
      <c r="Q19" s="74" t="n">
        <v>1.01</v>
      </c>
      <c r="R19" s="48" t="n">
        <v>0.36</v>
      </c>
      <c r="S19" s="75" t="n">
        <v>19</v>
      </c>
      <c r="T19" s="53" t="n">
        <v>23</v>
      </c>
      <c r="U19" s="74" t="n">
        <v>4.43</v>
      </c>
      <c r="V19" s="72" t="n">
        <v>0</v>
      </c>
    </row>
    <row r="20" customFormat="false" ht="12.75" hidden="false" customHeight="false" outlineLevel="0" collapsed="false">
      <c r="A20" s="56" t="n">
        <v>38904</v>
      </c>
      <c r="B20" s="57" t="n">
        <v>38909</v>
      </c>
      <c r="C20" s="74" t="n">
        <v>2.83</v>
      </c>
      <c r="D20" s="48" t="n">
        <v>2.48</v>
      </c>
      <c r="E20" s="74" t="n">
        <v>2.56</v>
      </c>
      <c r="F20" s="48" t="n">
        <v>0.86</v>
      </c>
      <c r="G20" s="74" t="n">
        <v>2.27</v>
      </c>
      <c r="H20" s="48" t="n">
        <v>0.22</v>
      </c>
      <c r="I20" s="74" t="n">
        <v>2.05</v>
      </c>
      <c r="J20" s="48" t="n">
        <v>0.23</v>
      </c>
      <c r="K20" s="74" t="n">
        <v>1.96</v>
      </c>
      <c r="L20" s="48" t="n">
        <v>0.28</v>
      </c>
      <c r="M20" s="74" t="n">
        <v>1.8</v>
      </c>
      <c r="N20" s="48" t="n">
        <v>0.31</v>
      </c>
      <c r="O20" s="74" t="n">
        <v>1.19</v>
      </c>
      <c r="P20" s="48" t="n">
        <v>0.33</v>
      </c>
      <c r="Q20" s="74" t="n">
        <v>1</v>
      </c>
      <c r="R20" s="48" t="n">
        <v>0.37</v>
      </c>
      <c r="S20" s="75" t="n">
        <v>19</v>
      </c>
      <c r="T20" s="53" t="n">
        <v>23</v>
      </c>
      <c r="U20" s="74" t="n">
        <v>4.43</v>
      </c>
      <c r="V20" s="72" t="n">
        <v>0</v>
      </c>
    </row>
    <row r="21" customFormat="false" ht="12.75" hidden="false" customHeight="false" outlineLevel="0" collapsed="false">
      <c r="A21" s="56" t="n">
        <v>38896</v>
      </c>
      <c r="B21" s="57" t="n">
        <v>38902</v>
      </c>
      <c r="C21" s="74" t="n">
        <v>2.86</v>
      </c>
      <c r="D21" s="48" t="n">
        <v>2.45</v>
      </c>
      <c r="E21" s="74" t="n">
        <v>2.6</v>
      </c>
      <c r="F21" s="48" t="n">
        <v>0.82</v>
      </c>
      <c r="G21" s="74" t="n">
        <v>2.3</v>
      </c>
      <c r="H21" s="48" t="n">
        <v>0.19</v>
      </c>
      <c r="I21" s="74" t="n">
        <v>2.05</v>
      </c>
      <c r="J21" s="48" t="n">
        <v>0.23</v>
      </c>
      <c r="K21" s="74" t="n">
        <v>1.97</v>
      </c>
      <c r="L21" s="48" t="n">
        <v>0.27</v>
      </c>
      <c r="M21" s="74" t="n">
        <v>1.82</v>
      </c>
      <c r="N21" s="48" t="n">
        <v>0.29</v>
      </c>
      <c r="O21" s="74" t="n">
        <v>1.19</v>
      </c>
      <c r="P21" s="48" t="n">
        <v>0.33</v>
      </c>
      <c r="Q21" s="74" t="n">
        <v>1.01</v>
      </c>
      <c r="R21" s="48" t="n">
        <v>0.36</v>
      </c>
      <c r="S21" s="75" t="n">
        <v>19</v>
      </c>
      <c r="T21" s="53" t="n">
        <v>23</v>
      </c>
      <c r="U21" s="74" t="n">
        <v>4.43</v>
      </c>
      <c r="V21" s="72" t="n">
        <v>0</v>
      </c>
    </row>
    <row r="22" customFormat="false" ht="12.75" hidden="false" customHeight="false" outlineLevel="0" collapsed="false">
      <c r="A22" s="56" t="n">
        <v>38889</v>
      </c>
      <c r="B22" s="57" t="n">
        <v>38895</v>
      </c>
      <c r="C22" s="74" t="n">
        <v>2.91</v>
      </c>
      <c r="D22" s="48" t="n">
        <v>2.4</v>
      </c>
      <c r="E22" s="74" t="n">
        <v>2.65</v>
      </c>
      <c r="F22" s="48" t="n">
        <v>0.77</v>
      </c>
      <c r="G22" s="74" t="n">
        <v>2.3</v>
      </c>
      <c r="H22" s="48" t="n">
        <v>0.19</v>
      </c>
      <c r="I22" s="74" t="n">
        <v>2.05</v>
      </c>
      <c r="J22" s="48" t="n">
        <v>0.23</v>
      </c>
      <c r="K22" s="74" t="n">
        <v>1.96</v>
      </c>
      <c r="L22" s="48" t="n">
        <v>0.28</v>
      </c>
      <c r="M22" s="74" t="n">
        <v>1.81</v>
      </c>
      <c r="N22" s="48" t="n">
        <v>0.3</v>
      </c>
      <c r="O22" s="74" t="n">
        <v>1.19</v>
      </c>
      <c r="P22" s="48" t="n">
        <v>0.33</v>
      </c>
      <c r="Q22" s="74" t="n">
        <v>1</v>
      </c>
      <c r="R22" s="48" t="n">
        <v>0.37</v>
      </c>
      <c r="S22" s="75" t="n">
        <v>19</v>
      </c>
      <c r="T22" s="53" t="n">
        <v>23</v>
      </c>
      <c r="U22" s="74" t="n">
        <v>4.43</v>
      </c>
      <c r="V22" s="72" t="n">
        <v>0</v>
      </c>
    </row>
    <row r="23" customFormat="false" ht="12.75" hidden="false" customHeight="false" outlineLevel="0" collapsed="false">
      <c r="A23" s="56" t="n">
        <v>38882</v>
      </c>
      <c r="B23" s="57" t="n">
        <v>38888</v>
      </c>
      <c r="C23" s="74" t="n">
        <v>2.97</v>
      </c>
      <c r="D23" s="48" t="n">
        <v>2.34</v>
      </c>
      <c r="E23" s="74" t="n">
        <v>2.68</v>
      </c>
      <c r="F23" s="48" t="n">
        <v>0.74</v>
      </c>
      <c r="G23" s="74" t="n">
        <v>2.33</v>
      </c>
      <c r="H23" s="48" t="n">
        <v>0.16</v>
      </c>
      <c r="I23" s="74" t="n">
        <v>2.08</v>
      </c>
      <c r="J23" s="48" t="n">
        <v>0.2</v>
      </c>
      <c r="K23" s="74" t="n">
        <v>1.97</v>
      </c>
      <c r="L23" s="48" t="n">
        <v>0.27</v>
      </c>
      <c r="M23" s="74" t="n">
        <v>1.82</v>
      </c>
      <c r="N23" s="48" t="n">
        <v>0.29</v>
      </c>
      <c r="O23" s="74" t="n">
        <v>1.19</v>
      </c>
      <c r="P23" s="48" t="n">
        <v>0.33</v>
      </c>
      <c r="Q23" s="74" t="n">
        <v>0.99</v>
      </c>
      <c r="R23" s="48" t="n">
        <v>0.38</v>
      </c>
      <c r="S23" s="75" t="n">
        <v>20</v>
      </c>
      <c r="T23" s="53" t="n">
        <v>22</v>
      </c>
      <c r="U23" s="74" t="n">
        <v>4.67</v>
      </c>
      <c r="V23" s="72" t="n">
        <v>0</v>
      </c>
    </row>
    <row r="24" customFormat="false" ht="12.75" hidden="false" customHeight="false" outlineLevel="0" collapsed="false">
      <c r="A24" s="56" t="n">
        <v>38875</v>
      </c>
      <c r="B24" s="57" t="n">
        <v>38881</v>
      </c>
      <c r="C24" s="74" t="n">
        <v>3</v>
      </c>
      <c r="D24" s="48" t="n">
        <v>2.31</v>
      </c>
      <c r="E24" s="74" t="n">
        <v>2.69</v>
      </c>
      <c r="F24" s="48" t="n">
        <v>0.73</v>
      </c>
      <c r="G24" s="74" t="n">
        <v>2.34</v>
      </c>
      <c r="H24" s="48" t="n">
        <v>0.15</v>
      </c>
      <c r="I24" s="74" t="n">
        <v>2.07</v>
      </c>
      <c r="J24" s="48" t="n">
        <v>0.21</v>
      </c>
      <c r="K24" s="74" t="n">
        <v>1.96</v>
      </c>
      <c r="L24" s="48" t="n">
        <v>0.28</v>
      </c>
      <c r="M24" s="74" t="n">
        <v>1.82</v>
      </c>
      <c r="N24" s="48" t="n">
        <v>0.29</v>
      </c>
      <c r="O24" s="74" t="n">
        <v>1.19</v>
      </c>
      <c r="P24" s="48" t="n">
        <v>0.33</v>
      </c>
      <c r="Q24" s="74" t="n">
        <v>0.99</v>
      </c>
      <c r="R24" s="48" t="n">
        <v>0.38</v>
      </c>
      <c r="S24" s="75" t="n">
        <v>20</v>
      </c>
      <c r="T24" s="53" t="n">
        <v>22</v>
      </c>
      <c r="U24" s="74" t="n">
        <v>4.67</v>
      </c>
      <c r="V24" s="72" t="n">
        <v>0</v>
      </c>
    </row>
    <row r="25" customFormat="false" ht="12.75" hidden="false" customHeight="false" outlineLevel="0" collapsed="false">
      <c r="A25" s="56" t="n">
        <v>38868</v>
      </c>
      <c r="B25" s="57" t="n">
        <v>38874</v>
      </c>
      <c r="C25" s="74" t="n">
        <v>3.02</v>
      </c>
      <c r="D25" s="48" t="n">
        <v>2.29</v>
      </c>
      <c r="E25" s="74" t="n">
        <v>2.74</v>
      </c>
      <c r="F25" s="48" t="n">
        <v>0.68</v>
      </c>
      <c r="G25" s="74" t="n">
        <v>2.39</v>
      </c>
      <c r="H25" s="48" t="n">
        <v>0.1</v>
      </c>
      <c r="I25" s="74" t="n">
        <v>2.11</v>
      </c>
      <c r="J25" s="48" t="n">
        <v>0.17</v>
      </c>
      <c r="K25" s="74" t="n">
        <v>1.98</v>
      </c>
      <c r="L25" s="48" t="n">
        <v>0.26</v>
      </c>
      <c r="M25" s="74" t="n">
        <v>1.83</v>
      </c>
      <c r="N25" s="48" t="n">
        <v>0.28</v>
      </c>
      <c r="O25" s="74" t="n">
        <v>1.19</v>
      </c>
      <c r="P25" s="48" t="n">
        <v>0.33</v>
      </c>
      <c r="Q25" s="74" t="n">
        <v>0.99</v>
      </c>
      <c r="R25" s="48" t="n">
        <v>0.38</v>
      </c>
      <c r="S25" s="75" t="n">
        <v>20</v>
      </c>
      <c r="T25" s="53" t="n">
        <v>22</v>
      </c>
      <c r="U25" s="74" t="n">
        <v>4.79</v>
      </c>
      <c r="V25" s="72" t="n">
        <v>0</v>
      </c>
    </row>
    <row r="26" customFormat="false" ht="12.75" hidden="false" customHeight="false" outlineLevel="0" collapsed="false">
      <c r="A26" s="56" t="n">
        <v>38861</v>
      </c>
      <c r="B26" s="57" t="n">
        <v>38867</v>
      </c>
      <c r="C26" s="74" t="n">
        <v>3.05</v>
      </c>
      <c r="D26" s="48" t="n">
        <v>2.26</v>
      </c>
      <c r="E26" s="74" t="n">
        <v>2.77</v>
      </c>
      <c r="F26" s="48" t="n">
        <v>0.65</v>
      </c>
      <c r="G26" s="74" t="n">
        <v>2.41</v>
      </c>
      <c r="H26" s="48" t="n">
        <v>0.0800000000000001</v>
      </c>
      <c r="I26" s="74" t="n">
        <v>2.11</v>
      </c>
      <c r="J26" s="48" t="n">
        <v>0.17</v>
      </c>
      <c r="K26" s="74" t="n">
        <v>1.98</v>
      </c>
      <c r="L26" s="48" t="n">
        <v>0.26</v>
      </c>
      <c r="M26" s="74" t="n">
        <v>1.84</v>
      </c>
      <c r="N26" s="48" t="n">
        <v>0.27</v>
      </c>
      <c r="O26" s="74" t="n">
        <v>1.19</v>
      </c>
      <c r="P26" s="48" t="n">
        <v>0.33</v>
      </c>
      <c r="Q26" s="74" t="n">
        <v>0.99</v>
      </c>
      <c r="R26" s="48" t="n">
        <v>0.38</v>
      </c>
      <c r="S26" s="75" t="n">
        <v>20</v>
      </c>
      <c r="T26" s="53" t="n">
        <v>22</v>
      </c>
      <c r="U26" s="74" t="n">
        <v>4.79</v>
      </c>
      <c r="V26" s="72" t="n">
        <v>0</v>
      </c>
    </row>
    <row r="27" customFormat="false" ht="12.75" hidden="false" customHeight="false" outlineLevel="0" collapsed="false">
      <c r="A27" s="56" t="n">
        <v>38854</v>
      </c>
      <c r="B27" s="57" t="n">
        <v>38860</v>
      </c>
      <c r="C27" s="74" t="n">
        <v>2.99</v>
      </c>
      <c r="D27" s="48" t="n">
        <v>2.32</v>
      </c>
      <c r="E27" s="74" t="n">
        <v>2.71</v>
      </c>
      <c r="F27" s="48" t="n">
        <v>0.71</v>
      </c>
      <c r="G27" s="74" t="n">
        <v>2.35</v>
      </c>
      <c r="H27" s="48" t="n">
        <v>0.14</v>
      </c>
      <c r="I27" s="74" t="n">
        <v>2.08</v>
      </c>
      <c r="J27" s="48" t="n">
        <v>0.2</v>
      </c>
      <c r="K27" s="74" t="n">
        <v>1.97</v>
      </c>
      <c r="L27" s="48" t="n">
        <v>0.27</v>
      </c>
      <c r="M27" s="74" t="n">
        <v>1.84</v>
      </c>
      <c r="N27" s="48" t="n">
        <v>0.27</v>
      </c>
      <c r="O27" s="74" t="n">
        <v>1.21</v>
      </c>
      <c r="P27" s="48" t="n">
        <v>0.31</v>
      </c>
      <c r="Q27" s="74" t="n">
        <v>0.98</v>
      </c>
      <c r="R27" s="48" t="n">
        <v>0.39</v>
      </c>
      <c r="S27" s="75" t="n">
        <v>22</v>
      </c>
      <c r="T27" s="53" t="n">
        <v>20</v>
      </c>
      <c r="U27" s="74" t="n">
        <v>5.15</v>
      </c>
      <c r="V27" s="72" t="n">
        <v>0</v>
      </c>
    </row>
    <row r="28" customFormat="false" ht="12.75" hidden="false" customHeight="false" outlineLevel="0" collapsed="false">
      <c r="A28" s="56" t="n">
        <v>38847</v>
      </c>
      <c r="B28" s="57" t="n">
        <v>38853</v>
      </c>
      <c r="C28" s="50" t="n">
        <v>2.97</v>
      </c>
      <c r="D28" s="48" t="n">
        <v>2.34</v>
      </c>
      <c r="E28" s="50" t="n">
        <v>2.68</v>
      </c>
      <c r="F28" s="48" t="n">
        <v>0.74</v>
      </c>
      <c r="G28" s="50" t="n">
        <v>2.28</v>
      </c>
      <c r="H28" s="48" t="n">
        <v>0.21</v>
      </c>
      <c r="I28" s="50" t="n">
        <v>2.07</v>
      </c>
      <c r="J28" s="48" t="n">
        <v>0.21</v>
      </c>
      <c r="K28" s="50" t="n">
        <v>1.96</v>
      </c>
      <c r="L28" s="48" t="n">
        <v>0.28</v>
      </c>
      <c r="M28" s="50" t="n">
        <v>1.85</v>
      </c>
      <c r="N28" s="48" t="n">
        <v>0.26</v>
      </c>
      <c r="O28" s="50" t="n">
        <v>1.21</v>
      </c>
      <c r="P28" s="48" t="n">
        <v>0.31</v>
      </c>
      <c r="Q28" s="50" t="n">
        <v>0.99</v>
      </c>
      <c r="R28" s="48" t="n">
        <v>0.38</v>
      </c>
      <c r="S28" s="58" t="n">
        <v>24</v>
      </c>
      <c r="T28" s="53" t="n">
        <v>18</v>
      </c>
      <c r="U28" s="50" t="n">
        <v>5.15</v>
      </c>
      <c r="V28" s="72" t="n">
        <v>0</v>
      </c>
    </row>
    <row r="29" customFormat="false" ht="12.75" hidden="false" customHeight="false" outlineLevel="0" collapsed="false">
      <c r="A29" s="56" t="n">
        <v>38840</v>
      </c>
      <c r="B29" s="57" t="n">
        <v>38846</v>
      </c>
      <c r="C29" s="50" t="n">
        <v>2.91</v>
      </c>
      <c r="D29" s="48" t="n">
        <v>2.4</v>
      </c>
      <c r="E29" s="50" t="n">
        <v>2.64</v>
      </c>
      <c r="F29" s="48" t="n">
        <v>0.78</v>
      </c>
      <c r="G29" s="50" t="n">
        <v>2.24</v>
      </c>
      <c r="H29" s="48" t="n">
        <v>0.25</v>
      </c>
      <c r="I29" s="50" t="n">
        <v>2.02</v>
      </c>
      <c r="J29" s="48" t="n">
        <v>0.26</v>
      </c>
      <c r="K29" s="50" t="n">
        <v>1.94</v>
      </c>
      <c r="L29" s="48" t="n">
        <v>0.3</v>
      </c>
      <c r="M29" s="50" t="n">
        <v>1.82</v>
      </c>
      <c r="N29" s="48" t="n">
        <v>0.29</v>
      </c>
      <c r="O29" s="50" t="n">
        <v>1.2</v>
      </c>
      <c r="P29" s="48" t="n">
        <v>0.32</v>
      </c>
      <c r="Q29" s="50" t="n">
        <v>1</v>
      </c>
      <c r="R29" s="48" t="n">
        <v>0.37</v>
      </c>
      <c r="S29" s="58" t="n">
        <v>21</v>
      </c>
      <c r="T29" s="53" t="n">
        <v>21</v>
      </c>
      <c r="U29" s="50" t="n">
        <v>5.11</v>
      </c>
      <c r="V29" s="72" t="n">
        <v>0</v>
      </c>
    </row>
    <row r="30" customFormat="false" ht="12.75" hidden="false" customHeight="false" outlineLevel="0" collapsed="false">
      <c r="A30" s="56" t="n">
        <v>38833</v>
      </c>
      <c r="B30" s="57" t="n">
        <v>38839</v>
      </c>
      <c r="C30" s="50" t="n">
        <v>2.86</v>
      </c>
      <c r="D30" s="48" t="n">
        <v>2.45</v>
      </c>
      <c r="E30" s="50" t="n">
        <v>2.61</v>
      </c>
      <c r="F30" s="48" t="n">
        <v>0.81</v>
      </c>
      <c r="G30" s="50" t="n">
        <v>2.24</v>
      </c>
      <c r="H30" s="48" t="n">
        <v>0.25</v>
      </c>
      <c r="I30" s="50" t="n">
        <v>2.03</v>
      </c>
      <c r="J30" s="48" t="n">
        <v>0.25</v>
      </c>
      <c r="K30" s="50" t="n">
        <v>1.96</v>
      </c>
      <c r="L30" s="48" t="n">
        <v>0.28</v>
      </c>
      <c r="M30" s="50" t="n">
        <v>1.8</v>
      </c>
      <c r="N30" s="48" t="n">
        <v>0.31</v>
      </c>
      <c r="O30" s="50" t="n">
        <v>1.17</v>
      </c>
      <c r="P30" s="48" t="n">
        <v>0.35</v>
      </c>
      <c r="Q30" s="50" t="n">
        <v>0.99</v>
      </c>
      <c r="R30" s="48" t="n">
        <v>0.38</v>
      </c>
      <c r="S30" s="58" t="n">
        <v>21</v>
      </c>
      <c r="T30" s="53" t="n">
        <v>21</v>
      </c>
      <c r="U30" s="50" t="n">
        <v>5.11</v>
      </c>
      <c r="V30" s="72" t="n">
        <v>0</v>
      </c>
    </row>
    <row r="31" customFormat="false" ht="12.75" hidden="false" customHeight="false" outlineLevel="0" collapsed="false">
      <c r="A31" s="56" t="n">
        <v>38826</v>
      </c>
      <c r="B31" s="57" t="n">
        <v>38832</v>
      </c>
      <c r="C31" s="50" t="n">
        <v>2.86</v>
      </c>
      <c r="D31" s="48" t="n">
        <v>2.45</v>
      </c>
      <c r="E31" s="50" t="n">
        <v>2.61</v>
      </c>
      <c r="F31" s="48" t="n">
        <v>0.81</v>
      </c>
      <c r="G31" s="50" t="n">
        <v>2.24</v>
      </c>
      <c r="H31" s="48" t="n">
        <v>0.25</v>
      </c>
      <c r="I31" s="50" t="n">
        <v>2.03</v>
      </c>
      <c r="J31" s="48" t="n">
        <v>0.25</v>
      </c>
      <c r="K31" s="50" t="n">
        <v>1.96</v>
      </c>
      <c r="L31" s="48" t="n">
        <v>0.28</v>
      </c>
      <c r="M31" s="50" t="n">
        <v>1.8</v>
      </c>
      <c r="N31" s="48" t="n">
        <v>0.31</v>
      </c>
      <c r="O31" s="50" t="n">
        <v>1.17</v>
      </c>
      <c r="P31" s="48" t="n">
        <v>0.35</v>
      </c>
      <c r="Q31" s="50" t="n">
        <v>0.99</v>
      </c>
      <c r="R31" s="48" t="n">
        <v>0.38</v>
      </c>
      <c r="S31" s="58" t="n">
        <v>18</v>
      </c>
      <c r="T31" s="53" t="n">
        <v>24</v>
      </c>
      <c r="U31" s="50" t="n">
        <v>5.11</v>
      </c>
      <c r="V31" s="72" t="n">
        <v>0</v>
      </c>
    </row>
    <row r="32" customFormat="false" ht="12.75" hidden="false" customHeight="false" outlineLevel="0" collapsed="false">
      <c r="A32" s="56" t="n">
        <v>38819</v>
      </c>
      <c r="B32" s="57" t="n">
        <v>38825</v>
      </c>
      <c r="C32" s="50" t="n">
        <v>2.82</v>
      </c>
      <c r="D32" s="48" t="n">
        <v>2.49</v>
      </c>
      <c r="E32" s="50" t="n">
        <v>2.56</v>
      </c>
      <c r="F32" s="48" t="n">
        <v>0.86</v>
      </c>
      <c r="G32" s="50" t="n">
        <v>2.22</v>
      </c>
      <c r="H32" s="48" t="n">
        <v>0.27</v>
      </c>
      <c r="I32" s="50" t="n">
        <v>2.02</v>
      </c>
      <c r="J32" s="48" t="n">
        <v>0.26</v>
      </c>
      <c r="K32" s="50" t="n">
        <v>1.95</v>
      </c>
      <c r="L32" s="48" t="n">
        <v>0.29</v>
      </c>
      <c r="M32" s="50" t="n">
        <v>1.79</v>
      </c>
      <c r="N32" s="48" t="n">
        <v>0.32</v>
      </c>
      <c r="O32" s="50" t="n">
        <v>1.19</v>
      </c>
      <c r="P32" s="48" t="n">
        <v>0.33</v>
      </c>
      <c r="Q32" s="50" t="n">
        <v>1.01</v>
      </c>
      <c r="R32" s="48" t="n">
        <v>0.36</v>
      </c>
      <c r="S32" s="58" t="n">
        <v>18</v>
      </c>
      <c r="T32" s="53" t="n">
        <v>24</v>
      </c>
      <c r="U32" s="50" t="n">
        <v>5.11</v>
      </c>
      <c r="V32" s="72" t="n">
        <v>0</v>
      </c>
    </row>
    <row r="33" customFormat="false" ht="12.75" hidden="false" customHeight="false" outlineLevel="0" collapsed="false">
      <c r="A33" s="56" t="n">
        <v>38812</v>
      </c>
      <c r="B33" s="57" t="n">
        <v>38818</v>
      </c>
      <c r="C33" s="50" t="n">
        <v>2.78</v>
      </c>
      <c r="D33" s="48" t="n">
        <v>2.53</v>
      </c>
      <c r="E33" s="50" t="n">
        <v>2.52</v>
      </c>
      <c r="F33" s="48" t="n">
        <v>0.9</v>
      </c>
      <c r="G33" s="50" t="n">
        <v>2.23</v>
      </c>
      <c r="H33" s="48" t="n">
        <v>0.26</v>
      </c>
      <c r="I33" s="50" t="n">
        <v>2.01</v>
      </c>
      <c r="J33" s="48" t="n">
        <v>0.27</v>
      </c>
      <c r="K33" s="50" t="n">
        <v>1.94</v>
      </c>
      <c r="L33" s="48" t="n">
        <v>0.3</v>
      </c>
      <c r="M33" s="50" t="n">
        <v>1.78</v>
      </c>
      <c r="N33" s="48" t="n">
        <v>0.33</v>
      </c>
      <c r="O33" s="50" t="n">
        <v>1.17</v>
      </c>
      <c r="P33" s="48" t="n">
        <v>0.35</v>
      </c>
      <c r="Q33" s="50" t="n">
        <v>0.99</v>
      </c>
      <c r="R33" s="48" t="n">
        <v>0.38</v>
      </c>
      <c r="S33" s="58" t="n">
        <v>18</v>
      </c>
      <c r="T33" s="53" t="n">
        <v>24</v>
      </c>
      <c r="U33" s="50" t="n">
        <v>5.32</v>
      </c>
      <c r="V33" s="72" t="n">
        <v>0</v>
      </c>
    </row>
    <row r="34" customFormat="false" ht="12.75" hidden="false" customHeight="false" outlineLevel="0" collapsed="false">
      <c r="A34" s="56" t="n">
        <v>38805</v>
      </c>
      <c r="B34" s="57" t="n">
        <v>38811</v>
      </c>
      <c r="C34" s="50" t="n">
        <v>2.84</v>
      </c>
      <c r="D34" s="48" t="n">
        <v>2.47</v>
      </c>
      <c r="E34" s="50" t="n">
        <v>2.57</v>
      </c>
      <c r="F34" s="48" t="n">
        <v>0.85</v>
      </c>
      <c r="G34" s="50" t="n">
        <v>2.29</v>
      </c>
      <c r="H34" s="48" t="n">
        <v>0.2</v>
      </c>
      <c r="I34" s="50" t="n">
        <v>2.07</v>
      </c>
      <c r="J34" s="48" t="n">
        <v>0.21</v>
      </c>
      <c r="K34" s="50" t="n">
        <v>1.99</v>
      </c>
      <c r="L34" s="48" t="n">
        <v>0.25</v>
      </c>
      <c r="M34" s="50" t="n">
        <v>1.82</v>
      </c>
      <c r="N34" s="48" t="n">
        <v>0.29</v>
      </c>
      <c r="O34" s="50" t="n">
        <v>1.19</v>
      </c>
      <c r="P34" s="48" t="n">
        <v>0.33</v>
      </c>
      <c r="Q34" s="50" t="n">
        <v>1</v>
      </c>
      <c r="R34" s="48" t="n">
        <v>0.37</v>
      </c>
      <c r="S34" s="58" t="n">
        <v>18</v>
      </c>
      <c r="T34" s="53" t="n">
        <v>24</v>
      </c>
      <c r="U34" s="50" t="n">
        <v>5.32</v>
      </c>
      <c r="V34" s="72" t="n">
        <v>0</v>
      </c>
    </row>
    <row r="35" customFormat="false" ht="12.75" hidden="false" customHeight="false" outlineLevel="0" collapsed="false">
      <c r="A35" s="56" t="n">
        <v>38798</v>
      </c>
      <c r="B35" s="57" t="n">
        <v>38804</v>
      </c>
      <c r="C35" s="50" t="n">
        <v>2.91</v>
      </c>
      <c r="D35" s="48" t="n">
        <v>2.4</v>
      </c>
      <c r="E35" s="50" t="n">
        <v>2.65</v>
      </c>
      <c r="F35" s="48" t="n">
        <v>0.77</v>
      </c>
      <c r="G35" s="50" t="n">
        <v>2.35</v>
      </c>
      <c r="H35" s="48" t="n">
        <v>0.14</v>
      </c>
      <c r="I35" s="50" t="n">
        <v>2.12</v>
      </c>
      <c r="J35" s="48" t="n">
        <v>0.16</v>
      </c>
      <c r="K35" s="50" t="n">
        <v>2.05</v>
      </c>
      <c r="L35" s="48" t="n">
        <v>0.19</v>
      </c>
      <c r="M35" s="50" t="n">
        <v>1.83</v>
      </c>
      <c r="N35" s="48" t="n">
        <v>0.28</v>
      </c>
      <c r="O35" s="50" t="n">
        <v>1.2</v>
      </c>
      <c r="P35" s="48" t="n">
        <v>0.32</v>
      </c>
      <c r="Q35" s="50" t="n">
        <v>1.01</v>
      </c>
      <c r="R35" s="48" t="n">
        <v>0.36</v>
      </c>
      <c r="S35" s="58" t="n">
        <v>19</v>
      </c>
      <c r="T35" s="53" t="n">
        <v>23</v>
      </c>
      <c r="U35" s="50" t="n">
        <v>5.32</v>
      </c>
      <c r="V35" s="72" t="n">
        <v>0</v>
      </c>
    </row>
    <row r="36" customFormat="false" ht="12.75" hidden="false" customHeight="false" outlineLevel="0" collapsed="false">
      <c r="A36" s="56" t="n">
        <v>38791</v>
      </c>
      <c r="B36" s="57" t="n">
        <v>38797</v>
      </c>
      <c r="C36" s="50" t="n">
        <v>2.92</v>
      </c>
      <c r="D36" s="48" t="n">
        <v>2.39</v>
      </c>
      <c r="E36" s="50" t="n">
        <v>2.68</v>
      </c>
      <c r="F36" s="48" t="n">
        <v>0.74</v>
      </c>
      <c r="G36" s="50" t="n">
        <v>2.36</v>
      </c>
      <c r="H36" s="48" t="n">
        <v>0.13</v>
      </c>
      <c r="I36" s="50" t="n">
        <v>2.13</v>
      </c>
      <c r="J36" s="48" t="n">
        <v>0.15</v>
      </c>
      <c r="K36" s="50" t="n">
        <v>2.05</v>
      </c>
      <c r="L36" s="48" t="n">
        <v>0.19</v>
      </c>
      <c r="M36" s="50" t="n">
        <v>1.83</v>
      </c>
      <c r="N36" s="48" t="n">
        <v>0.28</v>
      </c>
      <c r="O36" s="50" t="n">
        <v>1.19</v>
      </c>
      <c r="P36" s="48" t="n">
        <v>0.33</v>
      </c>
      <c r="Q36" s="50" t="n">
        <v>1.01</v>
      </c>
      <c r="R36" s="48" t="n">
        <v>0.36</v>
      </c>
      <c r="S36" s="58" t="n">
        <v>18</v>
      </c>
      <c r="T36" s="53" t="n">
        <v>24</v>
      </c>
      <c r="U36" s="50" t="n">
        <v>5.32</v>
      </c>
      <c r="V36" s="72" t="n">
        <v>0</v>
      </c>
    </row>
    <row r="37" customFormat="false" ht="12.75" hidden="false" customHeight="false" outlineLevel="0" collapsed="false">
      <c r="A37" s="56" t="n">
        <v>38784</v>
      </c>
      <c r="B37" s="57" t="n">
        <v>38790</v>
      </c>
      <c r="C37" s="50" t="n">
        <v>2.93</v>
      </c>
      <c r="D37" s="48" t="n">
        <v>2.38</v>
      </c>
      <c r="E37" s="50" t="n">
        <v>2.67</v>
      </c>
      <c r="F37" s="48" t="n">
        <v>0.75</v>
      </c>
      <c r="G37" s="50" t="n">
        <v>2.35</v>
      </c>
      <c r="H37" s="48" t="n">
        <v>0.14</v>
      </c>
      <c r="I37" s="50" t="n">
        <v>2.1</v>
      </c>
      <c r="J37" s="48" t="n">
        <v>0.18</v>
      </c>
      <c r="K37" s="50" t="n">
        <v>2.02</v>
      </c>
      <c r="L37" s="48" t="n">
        <v>0.22</v>
      </c>
      <c r="M37" s="50" t="n">
        <v>1.82</v>
      </c>
      <c r="N37" s="48" t="n">
        <v>0.29</v>
      </c>
      <c r="O37" s="50" t="n">
        <v>1.19</v>
      </c>
      <c r="P37" s="48" t="n">
        <v>0.33</v>
      </c>
      <c r="Q37" s="50" t="n">
        <v>1.01</v>
      </c>
      <c r="R37" s="48" t="n">
        <v>0.36</v>
      </c>
      <c r="S37" s="58" t="n">
        <v>18</v>
      </c>
      <c r="T37" s="53" t="n">
        <v>24</v>
      </c>
      <c r="U37" s="50" t="n">
        <v>5.15</v>
      </c>
      <c r="V37" s="72" t="n">
        <v>0</v>
      </c>
    </row>
    <row r="38" customFormat="false" ht="12.75" hidden="false" customHeight="false" outlineLevel="0" collapsed="false">
      <c r="A38" s="56" t="n">
        <v>38777</v>
      </c>
      <c r="B38" s="57" t="n">
        <v>38783</v>
      </c>
      <c r="C38" s="50" t="n">
        <v>2.92</v>
      </c>
      <c r="D38" s="48" t="n">
        <v>2.39</v>
      </c>
      <c r="E38" s="50" t="n">
        <v>2.65</v>
      </c>
      <c r="F38" s="48" t="n">
        <v>0.77</v>
      </c>
      <c r="G38" s="50" t="n">
        <v>2.36</v>
      </c>
      <c r="H38" s="48" t="n">
        <v>0.13</v>
      </c>
      <c r="I38" s="50" t="n">
        <v>2.1</v>
      </c>
      <c r="J38" s="48" t="n">
        <v>0.18</v>
      </c>
      <c r="K38" s="50" t="n">
        <v>2</v>
      </c>
      <c r="L38" s="48" t="n">
        <v>0.24</v>
      </c>
      <c r="M38" s="50" t="n">
        <v>1.77</v>
      </c>
      <c r="N38" s="48" t="n">
        <v>0.34</v>
      </c>
      <c r="O38" s="50" t="n">
        <v>1.15</v>
      </c>
      <c r="P38" s="48" t="n">
        <v>0.37</v>
      </c>
      <c r="Q38" s="50" t="n">
        <v>0.99</v>
      </c>
      <c r="R38" s="48" t="n">
        <v>0.38</v>
      </c>
      <c r="S38" s="58" t="n">
        <v>18</v>
      </c>
      <c r="T38" s="53" t="n">
        <v>24</v>
      </c>
      <c r="U38" s="50" t="n">
        <v>5.15</v>
      </c>
      <c r="V38" s="72" t="n">
        <v>0</v>
      </c>
    </row>
    <row r="39" customFormat="false" ht="12.75" hidden="false" customHeight="false" outlineLevel="0" collapsed="false">
      <c r="A39" s="56" t="n">
        <v>38770</v>
      </c>
      <c r="B39" s="57" t="n">
        <v>38776</v>
      </c>
      <c r="C39" s="50" t="n">
        <v>2.88</v>
      </c>
      <c r="D39" s="48" t="n">
        <v>2.43</v>
      </c>
      <c r="E39" s="50" t="n">
        <v>2.64</v>
      </c>
      <c r="F39" s="48" t="n">
        <v>0.78</v>
      </c>
      <c r="G39" s="50" t="n">
        <v>2.33</v>
      </c>
      <c r="H39" s="48" t="n">
        <v>0.16</v>
      </c>
      <c r="I39" s="50" t="n">
        <v>2.07</v>
      </c>
      <c r="J39" s="48" t="n">
        <v>0.21</v>
      </c>
      <c r="K39" s="50" t="n">
        <v>1.98</v>
      </c>
      <c r="L39" s="48" t="n">
        <v>0.26</v>
      </c>
      <c r="M39" s="50" t="n">
        <v>1.74</v>
      </c>
      <c r="N39" s="48" t="n">
        <v>0.37</v>
      </c>
      <c r="O39" s="50" t="n">
        <v>1.15</v>
      </c>
      <c r="P39" s="48" t="n">
        <v>0.37</v>
      </c>
      <c r="Q39" s="50" t="n">
        <v>0.99</v>
      </c>
      <c r="R39" s="48" t="n">
        <v>0.38</v>
      </c>
      <c r="S39" s="58" t="n">
        <v>18</v>
      </c>
      <c r="T39" s="53" t="n">
        <v>24</v>
      </c>
      <c r="U39" s="50" t="n">
        <v>5.15</v>
      </c>
      <c r="V39" s="72" t="n">
        <v>0</v>
      </c>
    </row>
    <row r="40" customFormat="false" ht="12.75" hidden="false" customHeight="false" outlineLevel="0" collapsed="false">
      <c r="A40" s="56" t="n">
        <v>38763</v>
      </c>
      <c r="B40" s="57" t="n">
        <v>38769</v>
      </c>
      <c r="C40" s="50" t="n">
        <v>2.87</v>
      </c>
      <c r="D40" s="48" t="n">
        <v>2.44</v>
      </c>
      <c r="E40" s="50" t="n">
        <v>2.63</v>
      </c>
      <c r="F40" s="48" t="n">
        <v>0.79</v>
      </c>
      <c r="G40" s="50" t="n">
        <v>2.34</v>
      </c>
      <c r="H40" s="48" t="n">
        <v>0.15</v>
      </c>
      <c r="I40" s="50" t="n">
        <v>2.07</v>
      </c>
      <c r="J40" s="48" t="n">
        <v>0.21</v>
      </c>
      <c r="K40" s="50" t="n">
        <v>1.96</v>
      </c>
      <c r="L40" s="48" t="n">
        <v>0.28</v>
      </c>
      <c r="M40" s="50" t="n">
        <v>1.71</v>
      </c>
      <c r="N40" s="48" t="n">
        <v>0.4</v>
      </c>
      <c r="O40" s="50" t="n">
        <v>1.12</v>
      </c>
      <c r="P40" s="48" t="n">
        <v>0.4</v>
      </c>
      <c r="Q40" s="50" t="n">
        <v>0.97</v>
      </c>
      <c r="R40" s="48" t="n">
        <v>0.4</v>
      </c>
      <c r="S40" s="58" t="n">
        <v>19</v>
      </c>
      <c r="T40" s="53" t="n">
        <v>23</v>
      </c>
      <c r="U40" s="50" t="n">
        <v>4.65</v>
      </c>
      <c r="V40" s="72" t="n">
        <v>0</v>
      </c>
    </row>
    <row r="41" customFormat="false" ht="12.75" hidden="false" customHeight="false" outlineLevel="0" collapsed="false">
      <c r="A41" s="56" t="n">
        <v>38756</v>
      </c>
      <c r="B41" s="57" t="n">
        <v>38762</v>
      </c>
      <c r="C41" s="50" t="n">
        <v>2.8</v>
      </c>
      <c r="D41" s="48" t="n">
        <v>2.51</v>
      </c>
      <c r="E41" s="50" t="n">
        <v>2.6</v>
      </c>
      <c r="F41" s="48" t="n">
        <v>0.82</v>
      </c>
      <c r="G41" s="50" t="n">
        <v>2.26</v>
      </c>
      <c r="H41" s="48" t="n">
        <v>0.23</v>
      </c>
      <c r="I41" s="50" t="n">
        <v>2.04</v>
      </c>
      <c r="J41" s="48" t="n">
        <v>0.24</v>
      </c>
      <c r="K41" s="50" t="n">
        <v>1.96</v>
      </c>
      <c r="L41" s="48" t="n">
        <v>0.28</v>
      </c>
      <c r="M41" s="50" t="n">
        <v>1.72</v>
      </c>
      <c r="N41" s="48" t="n">
        <v>0.39</v>
      </c>
      <c r="O41" s="50" t="n">
        <v>1.12</v>
      </c>
      <c r="P41" s="48" t="n">
        <v>0.4</v>
      </c>
      <c r="Q41" s="50" t="n">
        <v>0.96</v>
      </c>
      <c r="R41" s="48" t="n">
        <v>0.41</v>
      </c>
      <c r="S41" s="58" t="n">
        <v>19</v>
      </c>
      <c r="T41" s="53" t="n">
        <v>23</v>
      </c>
      <c r="U41" s="50" t="n">
        <v>4.65</v>
      </c>
      <c r="V41" s="72" t="n">
        <v>0</v>
      </c>
    </row>
    <row r="42" customFormat="false" ht="12.75" hidden="false" customHeight="false" outlineLevel="0" collapsed="false">
      <c r="A42" s="56" t="n">
        <v>38749</v>
      </c>
      <c r="B42" s="57" t="n">
        <v>38755</v>
      </c>
      <c r="C42" s="50" t="n">
        <v>2.76</v>
      </c>
      <c r="D42" s="48" t="n">
        <v>2.55</v>
      </c>
      <c r="E42" s="50" t="n">
        <v>2.53</v>
      </c>
      <c r="F42" s="48" t="n">
        <v>0.89</v>
      </c>
      <c r="G42" s="50" t="n">
        <v>2.21</v>
      </c>
      <c r="H42" s="48" t="n">
        <v>0.28</v>
      </c>
      <c r="I42" s="50" t="n">
        <v>2.02</v>
      </c>
      <c r="J42" s="48" t="n">
        <v>0.26</v>
      </c>
      <c r="K42" s="50" t="n">
        <v>1.95</v>
      </c>
      <c r="L42" s="48" t="n">
        <v>0.29</v>
      </c>
      <c r="M42" s="50" t="n">
        <v>1.71</v>
      </c>
      <c r="N42" s="48" t="n">
        <v>0.4</v>
      </c>
      <c r="O42" s="50" t="n">
        <v>1.11</v>
      </c>
      <c r="P42" s="48" t="n">
        <v>0.41</v>
      </c>
      <c r="Q42" s="50" t="n">
        <v>0.95</v>
      </c>
      <c r="R42" s="48" t="n">
        <v>0.42</v>
      </c>
      <c r="S42" s="58" t="n">
        <v>19</v>
      </c>
      <c r="T42" s="53" t="n">
        <v>23</v>
      </c>
      <c r="U42" s="50" t="n">
        <v>4.65</v>
      </c>
      <c r="V42" s="72" t="n">
        <v>0</v>
      </c>
    </row>
    <row r="43" customFormat="false" ht="12.75" hidden="false" customHeight="false" outlineLevel="0" collapsed="false">
      <c r="A43" s="56" t="n">
        <v>38742</v>
      </c>
      <c r="B43" s="57" t="n">
        <v>38748</v>
      </c>
      <c r="C43" s="50" t="n">
        <v>2.64</v>
      </c>
      <c r="D43" s="48" t="n">
        <v>2.67</v>
      </c>
      <c r="E43" s="50" t="n">
        <v>2.42</v>
      </c>
      <c r="F43" s="48" t="n">
        <v>1</v>
      </c>
      <c r="G43" s="50" t="n">
        <v>2.11</v>
      </c>
      <c r="H43" s="48" t="n">
        <v>0.38</v>
      </c>
      <c r="I43" s="50" t="n">
        <v>1.95</v>
      </c>
      <c r="J43" s="48" t="n">
        <v>0.33</v>
      </c>
      <c r="K43" s="50" t="n">
        <v>1.91</v>
      </c>
      <c r="L43" s="48" t="n">
        <v>0.33</v>
      </c>
      <c r="M43" s="50" t="n">
        <v>1.69</v>
      </c>
      <c r="N43" s="48" t="n">
        <v>0.42</v>
      </c>
      <c r="O43" s="50" t="n">
        <v>1.1</v>
      </c>
      <c r="P43" s="48" t="n">
        <v>0.42</v>
      </c>
      <c r="Q43" s="50" t="n">
        <v>0.94</v>
      </c>
      <c r="R43" s="48" t="n">
        <v>0.43</v>
      </c>
      <c r="S43" s="58" t="n">
        <v>19</v>
      </c>
      <c r="T43" s="53" t="n">
        <v>23</v>
      </c>
      <c r="U43" s="50" t="n">
        <v>4.65</v>
      </c>
      <c r="V43" s="72" t="n">
        <v>0</v>
      </c>
    </row>
    <row r="44" customFormat="false" ht="12.75" hidden="false" customHeight="false" outlineLevel="0" collapsed="false">
      <c r="A44" s="56" t="n">
        <v>38735</v>
      </c>
      <c r="B44" s="57" t="n">
        <v>38741</v>
      </c>
      <c r="C44" s="50" t="n">
        <v>2.56</v>
      </c>
      <c r="D44" s="48" t="n">
        <v>2.75</v>
      </c>
      <c r="E44" s="50" t="n">
        <v>2.31</v>
      </c>
      <c r="F44" s="48" t="n">
        <v>1.11</v>
      </c>
      <c r="G44" s="50" t="n">
        <v>2.02</v>
      </c>
      <c r="H44" s="48" t="n">
        <v>0.47</v>
      </c>
      <c r="I44" s="50" t="n">
        <v>1.91</v>
      </c>
      <c r="J44" s="48" t="n">
        <v>0.37</v>
      </c>
      <c r="K44" s="50" t="n">
        <v>1.88</v>
      </c>
      <c r="L44" s="48" t="n">
        <v>0.36</v>
      </c>
      <c r="M44" s="50" t="n">
        <v>1.69</v>
      </c>
      <c r="N44" s="48" t="n">
        <v>0.42</v>
      </c>
      <c r="O44" s="50" t="n">
        <v>1.1</v>
      </c>
      <c r="P44" s="48" t="n">
        <v>0.42</v>
      </c>
      <c r="Q44" s="50" t="n">
        <v>0.94</v>
      </c>
      <c r="R44" s="48" t="n">
        <v>0.43</v>
      </c>
      <c r="S44" s="58" t="n">
        <v>19</v>
      </c>
      <c r="T44" s="53" t="n">
        <v>23</v>
      </c>
      <c r="U44" s="50" t="n">
        <v>4.65</v>
      </c>
      <c r="V44" s="72" t="n">
        <v>0</v>
      </c>
    </row>
    <row r="45" customFormat="false" ht="12.75" hidden="false" customHeight="false" outlineLevel="0" collapsed="false">
      <c r="A45" s="56" t="n">
        <v>38728</v>
      </c>
      <c r="B45" s="57" t="n">
        <v>38734</v>
      </c>
      <c r="C45" s="50" t="n">
        <v>2.53</v>
      </c>
      <c r="D45" s="48" t="n">
        <v>2.78</v>
      </c>
      <c r="E45" s="50" t="n">
        <v>2.24</v>
      </c>
      <c r="F45" s="48" t="n">
        <v>1.18</v>
      </c>
      <c r="G45" s="50" t="n">
        <v>1.99</v>
      </c>
      <c r="H45" s="48" t="n">
        <v>0.5</v>
      </c>
      <c r="I45" s="50" t="n">
        <v>1.91</v>
      </c>
      <c r="J45" s="48" t="n">
        <v>0.37</v>
      </c>
      <c r="K45" s="50" t="n">
        <v>1.88</v>
      </c>
      <c r="L45" s="48" t="n">
        <v>0.36</v>
      </c>
      <c r="M45" s="50" t="n">
        <v>1.72</v>
      </c>
      <c r="N45" s="48" t="n">
        <v>0.39</v>
      </c>
      <c r="O45" s="50" t="n">
        <v>1.1</v>
      </c>
      <c r="P45" s="48" t="n">
        <v>0.42</v>
      </c>
      <c r="Q45" s="50" t="n">
        <v>0.94</v>
      </c>
      <c r="R45" s="48" t="n">
        <v>0.43</v>
      </c>
      <c r="S45" s="58" t="n">
        <v>19</v>
      </c>
      <c r="T45" s="53" t="n">
        <v>23</v>
      </c>
      <c r="U45" s="50" t="n">
        <v>4.65</v>
      </c>
      <c r="V45" s="72" t="n">
        <v>0</v>
      </c>
    </row>
    <row r="46" customFormat="false" ht="12.75" hidden="false" customHeight="false" outlineLevel="0" collapsed="false">
      <c r="A46" s="56" t="n">
        <v>38721</v>
      </c>
      <c r="B46" s="57" t="n">
        <v>38727</v>
      </c>
      <c r="C46" s="50" t="n">
        <v>2.53</v>
      </c>
      <c r="D46" s="48" t="n">
        <v>2.78</v>
      </c>
      <c r="E46" s="50" t="n">
        <v>2.24</v>
      </c>
      <c r="F46" s="48" t="n">
        <v>1.18</v>
      </c>
      <c r="G46" s="50" t="n">
        <v>1.99</v>
      </c>
      <c r="H46" s="48" t="n">
        <v>0.5</v>
      </c>
      <c r="I46" s="50" t="n">
        <v>1.91</v>
      </c>
      <c r="J46" s="48" t="n">
        <v>0.37</v>
      </c>
      <c r="K46" s="50" t="n">
        <v>1.88</v>
      </c>
      <c r="L46" s="48" t="n">
        <v>0.36</v>
      </c>
      <c r="M46" s="50" t="n">
        <v>1.72</v>
      </c>
      <c r="N46" s="48" t="n">
        <v>0.39</v>
      </c>
      <c r="O46" s="50" t="n">
        <v>1.1</v>
      </c>
      <c r="P46" s="48" t="n">
        <v>0.42</v>
      </c>
      <c r="Q46" s="50" t="n">
        <v>0.94</v>
      </c>
      <c r="R46" s="48" t="n">
        <v>0.43</v>
      </c>
      <c r="S46" s="58" t="n">
        <v>19</v>
      </c>
      <c r="T46" s="53" t="n">
        <v>23</v>
      </c>
      <c r="U46" s="50" t="n">
        <v>4.65</v>
      </c>
      <c r="V46" s="72" t="n">
        <v>0</v>
      </c>
    </row>
    <row r="47" customFormat="false" ht="12.75" hidden="false" customHeight="false" outlineLevel="0" collapsed="false">
      <c r="A47" s="56" t="n">
        <v>38714</v>
      </c>
      <c r="B47" s="57" t="n">
        <v>38720</v>
      </c>
      <c r="C47" s="50" t="n">
        <v>2.53</v>
      </c>
      <c r="D47" s="48" t="n">
        <v>2.78</v>
      </c>
      <c r="E47" s="50" t="n">
        <v>2.24</v>
      </c>
      <c r="F47" s="48" t="n">
        <v>1.18</v>
      </c>
      <c r="G47" s="50" t="n">
        <v>1.99</v>
      </c>
      <c r="H47" s="48" t="n">
        <v>0.5</v>
      </c>
      <c r="I47" s="50" t="n">
        <v>1.91</v>
      </c>
      <c r="J47" s="48" t="n">
        <v>0.37</v>
      </c>
      <c r="K47" s="50" t="n">
        <v>1.88</v>
      </c>
      <c r="L47" s="48" t="n">
        <v>0.36</v>
      </c>
      <c r="M47" s="50" t="n">
        <v>1.72</v>
      </c>
      <c r="N47" s="48" t="n">
        <v>0.39</v>
      </c>
      <c r="O47" s="50" t="n">
        <v>1.1</v>
      </c>
      <c r="P47" s="48" t="n">
        <v>0.42</v>
      </c>
      <c r="Q47" s="50" t="n">
        <v>0.94</v>
      </c>
      <c r="R47" s="48" t="n">
        <v>0.43</v>
      </c>
      <c r="S47" s="58" t="n">
        <v>19</v>
      </c>
      <c r="T47" s="53" t="n">
        <v>23</v>
      </c>
      <c r="U47" s="50" t="n">
        <v>4.65</v>
      </c>
      <c r="V47" s="72" t="n">
        <v>0</v>
      </c>
    </row>
    <row r="48" customFormat="false" ht="12.75" hidden="false" customHeight="false" outlineLevel="0" collapsed="false">
      <c r="A48" s="56" t="n">
        <v>38707</v>
      </c>
      <c r="B48" s="57" t="n">
        <v>38713</v>
      </c>
      <c r="C48" s="50" t="n">
        <v>2.53</v>
      </c>
      <c r="D48" s="48" t="n">
        <v>2.78</v>
      </c>
      <c r="E48" s="50" t="n">
        <v>2.24</v>
      </c>
      <c r="F48" s="48" t="n">
        <v>1.18</v>
      </c>
      <c r="G48" s="50" t="n">
        <v>1.99</v>
      </c>
      <c r="H48" s="48" t="n">
        <v>0.5</v>
      </c>
      <c r="I48" s="50" t="n">
        <v>1.91</v>
      </c>
      <c r="J48" s="48" t="n">
        <v>0.37</v>
      </c>
      <c r="K48" s="50" t="n">
        <v>1.88</v>
      </c>
      <c r="L48" s="48" t="n">
        <v>0.36</v>
      </c>
      <c r="M48" s="50" t="n">
        <v>1.72</v>
      </c>
      <c r="N48" s="48" t="n">
        <v>0.39</v>
      </c>
      <c r="O48" s="50" t="n">
        <v>1.1</v>
      </c>
      <c r="P48" s="48" t="n">
        <v>0.42</v>
      </c>
      <c r="Q48" s="50" t="n">
        <v>0.94</v>
      </c>
      <c r="R48" s="48" t="n">
        <v>0.43</v>
      </c>
      <c r="S48" s="58" t="n">
        <v>19</v>
      </c>
      <c r="T48" s="53" t="n">
        <v>23</v>
      </c>
      <c r="U48" s="50" t="n">
        <v>4.65</v>
      </c>
      <c r="V48" s="72" t="n">
        <v>0</v>
      </c>
    </row>
    <row r="49" customFormat="false" ht="12.75" hidden="false" customHeight="false" outlineLevel="0" collapsed="false">
      <c r="A49" s="56" t="n">
        <v>38700</v>
      </c>
      <c r="B49" s="57" t="n">
        <v>38706</v>
      </c>
      <c r="C49" s="50" t="n">
        <v>2.49</v>
      </c>
      <c r="D49" s="48" t="n">
        <v>2.82</v>
      </c>
      <c r="E49" s="50" t="n">
        <v>2.2</v>
      </c>
      <c r="F49" s="48" t="n">
        <v>1.22</v>
      </c>
      <c r="G49" s="50" t="n">
        <v>1.95</v>
      </c>
      <c r="H49" s="48" t="n">
        <v>0.54</v>
      </c>
      <c r="I49" s="50" t="n">
        <v>1.87</v>
      </c>
      <c r="J49" s="48" t="n">
        <v>0.41</v>
      </c>
      <c r="K49" s="50" t="n">
        <v>1.83</v>
      </c>
      <c r="L49" s="48" t="n">
        <v>0.41</v>
      </c>
      <c r="M49" s="50" t="n">
        <v>1.7</v>
      </c>
      <c r="N49" s="48" t="n">
        <v>0.41</v>
      </c>
      <c r="O49" s="50" t="n">
        <v>1.11</v>
      </c>
      <c r="P49" s="48" t="n">
        <v>0.41</v>
      </c>
      <c r="Q49" s="50" t="n">
        <v>0.96</v>
      </c>
      <c r="R49" s="48" t="n">
        <v>0.41</v>
      </c>
      <c r="S49" s="58" t="n">
        <v>19</v>
      </c>
      <c r="T49" s="53" t="n">
        <v>23</v>
      </c>
      <c r="U49" s="50" t="n">
        <v>4.65</v>
      </c>
      <c r="V49" s="72" t="n">
        <v>0</v>
      </c>
    </row>
    <row r="50" customFormat="false" ht="12.75" hidden="false" customHeight="false" outlineLevel="0" collapsed="false">
      <c r="A50" s="56" t="n">
        <v>38693</v>
      </c>
      <c r="B50" s="57" t="n">
        <v>38699</v>
      </c>
      <c r="C50" s="50" t="n">
        <v>2.49</v>
      </c>
      <c r="D50" s="48" t="n">
        <v>2.82</v>
      </c>
      <c r="E50" s="50" t="n">
        <v>2.21</v>
      </c>
      <c r="F50" s="48" t="n">
        <v>1.21</v>
      </c>
      <c r="G50" s="50" t="n">
        <v>1.96</v>
      </c>
      <c r="H50" s="48" t="n">
        <v>0.53</v>
      </c>
      <c r="I50" s="50" t="n">
        <v>1.86</v>
      </c>
      <c r="J50" s="48" t="n">
        <v>0.42</v>
      </c>
      <c r="K50" s="50" t="n">
        <v>1.83</v>
      </c>
      <c r="L50" s="48" t="n">
        <v>0.41</v>
      </c>
      <c r="M50" s="50" t="n">
        <v>1.7</v>
      </c>
      <c r="N50" s="48" t="n">
        <v>0.41</v>
      </c>
      <c r="O50" s="50" t="n">
        <v>1.12</v>
      </c>
      <c r="P50" s="48" t="n">
        <v>0.4</v>
      </c>
      <c r="Q50" s="50" t="n">
        <v>0.98</v>
      </c>
      <c r="R50" s="48" t="n">
        <v>0.39</v>
      </c>
      <c r="S50" s="58" t="n">
        <v>19</v>
      </c>
      <c r="T50" s="53" t="n">
        <v>23</v>
      </c>
      <c r="U50" s="50" t="n">
        <v>4.65</v>
      </c>
      <c r="V50" s="72" t="n">
        <v>0</v>
      </c>
    </row>
    <row r="51" customFormat="false" ht="12.75" hidden="false" customHeight="false" outlineLevel="0" collapsed="false">
      <c r="A51" s="56" t="n">
        <v>38686</v>
      </c>
      <c r="B51" s="57" t="n">
        <v>38692</v>
      </c>
      <c r="C51" s="50" t="n">
        <v>2.48</v>
      </c>
      <c r="D51" s="48" t="n">
        <v>2.83</v>
      </c>
      <c r="E51" s="50" t="n">
        <v>2.22</v>
      </c>
      <c r="F51" s="48" t="n">
        <v>1.2</v>
      </c>
      <c r="G51" s="50" t="n">
        <v>1.96</v>
      </c>
      <c r="H51" s="48" t="n">
        <v>0.53</v>
      </c>
      <c r="I51" s="50" t="n">
        <v>1.87</v>
      </c>
      <c r="J51" s="48" t="n">
        <v>0.41</v>
      </c>
      <c r="K51" s="50" t="n">
        <v>1.84</v>
      </c>
      <c r="L51" s="48" t="n">
        <v>0.4</v>
      </c>
      <c r="M51" s="50" t="n">
        <v>1.69</v>
      </c>
      <c r="N51" s="48" t="n">
        <v>0.42</v>
      </c>
      <c r="O51" s="50" t="n">
        <v>1.12</v>
      </c>
      <c r="P51" s="48" t="n">
        <v>0.4</v>
      </c>
      <c r="Q51" s="50" t="n">
        <v>0.98</v>
      </c>
      <c r="R51" s="48" t="n">
        <v>0.39</v>
      </c>
      <c r="S51" s="58" t="n">
        <v>23</v>
      </c>
      <c r="T51" s="53" t="n">
        <v>19</v>
      </c>
      <c r="U51" s="50" t="n">
        <v>4.25</v>
      </c>
      <c r="V51" s="72" t="n">
        <v>0</v>
      </c>
    </row>
    <row r="52" customFormat="false" ht="12.75" hidden="false" customHeight="false" outlineLevel="0" collapsed="false">
      <c r="A52" s="56" t="n">
        <v>38679</v>
      </c>
      <c r="B52" s="57" t="n">
        <v>38685</v>
      </c>
      <c r="C52" s="50" t="n">
        <v>2.48</v>
      </c>
      <c r="D52" s="48" t="n">
        <v>2.83</v>
      </c>
      <c r="E52" s="50" t="n">
        <v>2.22</v>
      </c>
      <c r="F52" s="48" t="n">
        <v>1.2</v>
      </c>
      <c r="G52" s="50" t="n">
        <v>1.96</v>
      </c>
      <c r="H52" s="48" t="n">
        <v>0.53</v>
      </c>
      <c r="I52" s="50" t="n">
        <v>1.87</v>
      </c>
      <c r="J52" s="48" t="n">
        <v>0.41</v>
      </c>
      <c r="K52" s="50" t="n">
        <v>1.84</v>
      </c>
      <c r="L52" s="48" t="n">
        <v>0.4</v>
      </c>
      <c r="M52" s="50" t="n">
        <v>1.69</v>
      </c>
      <c r="N52" s="48" t="n">
        <v>0.42</v>
      </c>
      <c r="O52" s="50" t="n">
        <v>1.12</v>
      </c>
      <c r="P52" s="48" t="n">
        <v>0.4</v>
      </c>
      <c r="Q52" s="50" t="n">
        <v>0.98</v>
      </c>
      <c r="R52" s="48" t="n">
        <v>0.39</v>
      </c>
      <c r="S52" s="58" t="n">
        <v>23</v>
      </c>
      <c r="T52" s="53" t="n">
        <v>19</v>
      </c>
      <c r="U52" s="50" t="n">
        <v>4.25</v>
      </c>
      <c r="V52" s="72" t="n">
        <v>0</v>
      </c>
    </row>
    <row r="53" customFormat="false" ht="12.75" hidden="false" customHeight="false" outlineLevel="0" collapsed="false">
      <c r="A53" s="56" t="n">
        <v>38672</v>
      </c>
      <c r="B53" s="57" t="n">
        <v>38678</v>
      </c>
      <c r="C53" s="50" t="n">
        <v>2.49</v>
      </c>
      <c r="D53" s="48" t="n">
        <v>2.82</v>
      </c>
      <c r="E53" s="50" t="n">
        <v>2.2</v>
      </c>
      <c r="F53" s="48" t="n">
        <v>1.22</v>
      </c>
      <c r="G53" s="50" t="n">
        <v>1.93</v>
      </c>
      <c r="H53" s="48" t="n">
        <v>0.56</v>
      </c>
      <c r="I53" s="50" t="n">
        <v>1.84</v>
      </c>
      <c r="J53" s="48" t="n">
        <v>0.44</v>
      </c>
      <c r="K53" s="50" t="n">
        <v>1.82</v>
      </c>
      <c r="L53" s="48" t="n">
        <v>0.42</v>
      </c>
      <c r="M53" s="50" t="n">
        <v>1.68</v>
      </c>
      <c r="N53" s="48" t="n">
        <v>0.43</v>
      </c>
      <c r="O53" s="50" t="n">
        <v>1.12</v>
      </c>
      <c r="P53" s="48" t="n">
        <v>0.4</v>
      </c>
      <c r="Q53" s="50" t="n">
        <v>0.99</v>
      </c>
      <c r="R53" s="48" t="n">
        <v>0.38</v>
      </c>
      <c r="S53" s="58" t="n">
        <v>23</v>
      </c>
      <c r="T53" s="53" t="n">
        <v>19</v>
      </c>
      <c r="U53" s="50" t="n">
        <v>4.25</v>
      </c>
      <c r="V53" s="72" t="n">
        <v>0</v>
      </c>
    </row>
    <row r="54" customFormat="false" ht="12.75" hidden="false" customHeight="false" outlineLevel="0" collapsed="false">
      <c r="A54" s="56" t="n">
        <v>38665</v>
      </c>
      <c r="B54" s="57" t="n">
        <v>38671</v>
      </c>
      <c r="C54" s="50" t="n">
        <v>2.52</v>
      </c>
      <c r="D54" s="48" t="n">
        <v>2.79</v>
      </c>
      <c r="E54" s="50" t="n">
        <v>2.24</v>
      </c>
      <c r="F54" s="48" t="n">
        <v>1.18</v>
      </c>
      <c r="G54" s="50" t="n">
        <v>1.96</v>
      </c>
      <c r="H54" s="48" t="n">
        <v>0.53</v>
      </c>
      <c r="I54" s="50" t="n">
        <v>0</v>
      </c>
      <c r="J54" s="48" t="n">
        <v>2.28</v>
      </c>
      <c r="K54" s="50" t="n">
        <v>1.85</v>
      </c>
      <c r="L54" s="48" t="n">
        <v>0.39</v>
      </c>
      <c r="M54" s="50" t="n">
        <v>1.72</v>
      </c>
      <c r="N54" s="48" t="n">
        <v>0.39</v>
      </c>
      <c r="O54" s="50" t="n">
        <v>1.15</v>
      </c>
      <c r="P54" s="48" t="n">
        <v>0.37</v>
      </c>
      <c r="Q54" s="50" t="n">
        <v>1</v>
      </c>
      <c r="R54" s="48" t="n">
        <v>0.37</v>
      </c>
      <c r="S54" s="58" t="n">
        <v>23</v>
      </c>
      <c r="T54" s="53" t="n">
        <v>19</v>
      </c>
      <c r="U54" s="50" t="n">
        <v>4.04</v>
      </c>
      <c r="V54" s="72" t="n">
        <v>0.16</v>
      </c>
    </row>
    <row r="55" customFormat="false" ht="12.75" hidden="false" customHeight="false" outlineLevel="0" collapsed="false">
      <c r="A55" s="56" t="n">
        <v>38658</v>
      </c>
      <c r="B55" s="57" t="n">
        <v>38664</v>
      </c>
      <c r="C55" s="50" t="n">
        <v>2.65</v>
      </c>
      <c r="D55" s="48" t="n">
        <v>2.66</v>
      </c>
      <c r="E55" s="50" t="n">
        <v>2.33</v>
      </c>
      <c r="F55" s="48" t="n">
        <v>1.09</v>
      </c>
      <c r="G55" s="50" t="n">
        <v>2.04</v>
      </c>
      <c r="H55" s="48" t="n">
        <v>0.45</v>
      </c>
      <c r="I55" s="50" t="n">
        <v>1.95</v>
      </c>
      <c r="J55" s="48" t="n">
        <v>0.33</v>
      </c>
      <c r="K55" s="50" t="n">
        <v>1.91</v>
      </c>
      <c r="L55" s="48" t="n">
        <v>0.33</v>
      </c>
      <c r="M55" s="50" t="n">
        <v>1.8</v>
      </c>
      <c r="N55" s="48" t="n">
        <v>0.31</v>
      </c>
      <c r="O55" s="50" t="n">
        <v>1.19</v>
      </c>
      <c r="P55" s="48" t="n">
        <v>0.33</v>
      </c>
      <c r="Q55" s="50" t="n">
        <v>1.03</v>
      </c>
      <c r="R55" s="48" t="n">
        <v>0.34</v>
      </c>
      <c r="S55" s="58" t="n">
        <v>23</v>
      </c>
      <c r="T55" s="53" t="n">
        <v>19</v>
      </c>
      <c r="U55" s="50" t="n">
        <v>4.04</v>
      </c>
      <c r="V55" s="72" t="n">
        <v>0.16</v>
      </c>
    </row>
    <row r="56" customFormat="false" ht="12.75" hidden="false" customHeight="false" outlineLevel="0" collapsed="false">
      <c r="A56" s="56" t="n">
        <v>38651</v>
      </c>
      <c r="B56" s="57" t="n">
        <v>38657</v>
      </c>
      <c r="C56" s="50" t="n">
        <v>2.65</v>
      </c>
      <c r="D56" s="48" t="n">
        <v>2.66</v>
      </c>
      <c r="E56" s="50" t="n">
        <v>2.33</v>
      </c>
      <c r="F56" s="48" t="n">
        <v>1.09</v>
      </c>
      <c r="G56" s="50" t="n">
        <v>2.04</v>
      </c>
      <c r="H56" s="48" t="n">
        <v>0.45</v>
      </c>
      <c r="I56" s="50" t="n">
        <v>1.95</v>
      </c>
      <c r="J56" s="48" t="n">
        <v>0.33</v>
      </c>
      <c r="K56" s="50" t="n">
        <v>1.9</v>
      </c>
      <c r="L56" s="48" t="n">
        <v>0.34</v>
      </c>
      <c r="M56" s="50" t="n">
        <v>1.78</v>
      </c>
      <c r="N56" s="48" t="n">
        <v>0.33</v>
      </c>
      <c r="O56" s="50" t="n">
        <v>1.19</v>
      </c>
      <c r="P56" s="48" t="n">
        <v>0.33</v>
      </c>
      <c r="Q56" s="50" t="n">
        <v>1.03</v>
      </c>
      <c r="R56" s="48" t="n">
        <v>0.34</v>
      </c>
      <c r="S56" s="58" t="n">
        <v>23</v>
      </c>
      <c r="T56" s="53" t="n">
        <v>19</v>
      </c>
      <c r="U56" s="50" t="n">
        <v>4.04</v>
      </c>
      <c r="V56" s="72" t="n">
        <v>0.16</v>
      </c>
    </row>
    <row r="57" customFormat="false" ht="12.75" hidden="false" customHeight="false" outlineLevel="0" collapsed="false">
      <c r="A57" s="56" t="n">
        <v>38644</v>
      </c>
      <c r="B57" s="57" t="n">
        <v>38650</v>
      </c>
      <c r="C57" s="50" t="n">
        <v>2.68</v>
      </c>
      <c r="D57" s="48" t="n">
        <v>2.63</v>
      </c>
      <c r="E57" s="50" t="n">
        <v>2.36</v>
      </c>
      <c r="F57" s="48" t="n">
        <v>1.06</v>
      </c>
      <c r="G57" s="50" t="n">
        <v>2.06</v>
      </c>
      <c r="H57" s="48" t="n">
        <v>0.43</v>
      </c>
      <c r="I57" s="50" t="n">
        <v>1.97</v>
      </c>
      <c r="J57" s="48" t="n">
        <v>0.31</v>
      </c>
      <c r="K57" s="50" t="n">
        <v>1.92</v>
      </c>
      <c r="L57" s="48" t="n">
        <v>0.32</v>
      </c>
      <c r="M57" s="50" t="n">
        <v>1.8</v>
      </c>
      <c r="N57" s="48" t="n">
        <v>0.31</v>
      </c>
      <c r="O57" s="50" t="n">
        <v>1.2</v>
      </c>
      <c r="P57" s="48" t="n">
        <v>0.32</v>
      </c>
      <c r="Q57" s="50" t="n">
        <v>1.03</v>
      </c>
      <c r="R57" s="48" t="n">
        <v>0.34</v>
      </c>
      <c r="S57" s="58" t="n">
        <v>23</v>
      </c>
      <c r="T57" s="53" t="n">
        <v>19</v>
      </c>
      <c r="U57" s="50" t="n">
        <v>3.92</v>
      </c>
      <c r="V57" s="72" t="n">
        <v>0.28</v>
      </c>
    </row>
    <row r="58" customFormat="false" ht="12.75" hidden="false" customHeight="false" outlineLevel="0" collapsed="false">
      <c r="A58" s="56" t="n">
        <v>38637</v>
      </c>
      <c r="B58" s="57" t="n">
        <v>38643</v>
      </c>
      <c r="C58" s="50" t="n">
        <v>2.68</v>
      </c>
      <c r="D58" s="48" t="n">
        <v>2.63</v>
      </c>
      <c r="E58" s="50" t="n">
        <v>2.35</v>
      </c>
      <c r="F58" s="48" t="n">
        <v>1.07</v>
      </c>
      <c r="G58" s="50" t="n">
        <v>2.06</v>
      </c>
      <c r="H58" s="48" t="n">
        <v>0.43</v>
      </c>
      <c r="I58" s="50" t="n">
        <v>1.96</v>
      </c>
      <c r="J58" s="48" t="n">
        <v>0.32</v>
      </c>
      <c r="K58" s="50" t="n">
        <v>1.92</v>
      </c>
      <c r="L58" s="48" t="n">
        <v>0.32</v>
      </c>
      <c r="M58" s="50" t="n">
        <v>1.81</v>
      </c>
      <c r="N58" s="48" t="n">
        <v>0.3</v>
      </c>
      <c r="O58" s="50" t="n">
        <v>1.19</v>
      </c>
      <c r="P58" s="48" t="n">
        <v>0.33</v>
      </c>
      <c r="Q58" s="50" t="n">
        <v>1.03</v>
      </c>
      <c r="R58" s="48" t="n">
        <v>0.34</v>
      </c>
      <c r="S58" s="58" t="n">
        <v>23</v>
      </c>
      <c r="T58" s="53" t="n">
        <v>19</v>
      </c>
      <c r="U58" s="50" t="n">
        <v>3.92</v>
      </c>
      <c r="V58" s="72" t="n">
        <v>0.28</v>
      </c>
    </row>
    <row r="59" customFormat="false" ht="12.75" hidden="false" customHeight="false" outlineLevel="0" collapsed="false">
      <c r="A59" s="56" t="n">
        <v>38630</v>
      </c>
      <c r="B59" s="57" t="n">
        <v>38636</v>
      </c>
      <c r="C59" s="50" t="n">
        <v>2.72</v>
      </c>
      <c r="D59" s="48" t="n">
        <v>2.59</v>
      </c>
      <c r="E59" s="50" t="n">
        <v>2.39</v>
      </c>
      <c r="F59" s="48" t="n">
        <v>1.03</v>
      </c>
      <c r="G59" s="50" t="n">
        <v>2.08</v>
      </c>
      <c r="H59" s="48" t="n">
        <v>0.41</v>
      </c>
      <c r="I59" s="50" t="n">
        <v>1.98</v>
      </c>
      <c r="J59" s="48" t="n">
        <v>0.3</v>
      </c>
      <c r="K59" s="50" t="n">
        <v>1.93</v>
      </c>
      <c r="L59" s="48" t="n">
        <v>0.31</v>
      </c>
      <c r="M59" s="50" t="n">
        <v>1.82</v>
      </c>
      <c r="N59" s="48" t="n">
        <v>0.29</v>
      </c>
      <c r="O59" s="50" t="n">
        <v>1.2</v>
      </c>
      <c r="P59" s="48" t="n">
        <v>0.32</v>
      </c>
      <c r="Q59" s="50" t="n">
        <v>1.03</v>
      </c>
      <c r="R59" s="48" t="n">
        <v>0.34</v>
      </c>
      <c r="S59" s="58" t="n">
        <v>23</v>
      </c>
      <c r="T59" s="53" t="n">
        <v>19</v>
      </c>
      <c r="U59" s="50" t="n">
        <v>3.92</v>
      </c>
      <c r="V59" s="72" t="n">
        <v>0.28</v>
      </c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340277777777778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WOOL LOAN, LOAN REPAYMENT, AND LDP RATES
Region 1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1" width="6.41"/>
    <col collapsed="false" customWidth="true" hidden="false" outlineLevel="0" max="6" min="6" style="0" width="4.56"/>
    <col collapsed="false" customWidth="true" hidden="false" outlineLevel="0" max="7" min="7" style="1" width="6.41"/>
    <col collapsed="false" customWidth="true" hidden="false" outlineLevel="0" max="8" min="8" style="0" width="4.99"/>
    <col collapsed="false" customWidth="true" hidden="false" outlineLevel="0" max="9" min="9" style="2" width="6.7"/>
    <col collapsed="false" customWidth="true" hidden="false" outlineLevel="0" max="10" min="10" style="0" width="5.13"/>
    <col collapsed="false" customWidth="true" hidden="false" outlineLevel="0" max="11" min="11" style="1" width="6.7"/>
    <col collapsed="false" customWidth="true" hidden="false" outlineLevel="0" max="12" min="12" style="1" width="5.13"/>
    <col collapsed="false" customWidth="true" hidden="false" outlineLevel="0" max="13" min="13" style="3" width="6.56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0" width="4.41"/>
    <col collapsed="false" customWidth="true" hidden="false" outlineLevel="0" max="17" min="17" style="1" width="6.99"/>
    <col collapsed="false" customWidth="true" hidden="false" outlineLevel="0" max="18" min="18" style="0" width="4.41"/>
    <col collapsed="false" customWidth="true" hidden="false" outlineLevel="0" max="19" min="19" style="0" width="6.7"/>
    <col collapsed="false" customWidth="true" hidden="false" outlineLevel="0" max="20" min="20" style="4" width="5.99"/>
    <col collapsed="false" customWidth="true" hidden="false" outlineLevel="0" max="21" min="21" style="2" width="6.7"/>
    <col collapsed="false" customWidth="true" hidden="false" outlineLevel="0" max="22" min="22" style="61" width="4.99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62"/>
    </row>
    <row r="2" customFormat="false" ht="12.75" hidden="false" customHeight="false" outlineLevel="0" collapsed="false">
      <c r="A2" s="13" t="s">
        <v>1</v>
      </c>
      <c r="B2" s="14" t="s">
        <v>2</v>
      </c>
      <c r="C2" s="63"/>
      <c r="D2" s="64"/>
      <c r="E2" s="63"/>
      <c r="F2" s="64"/>
      <c r="G2" s="63"/>
      <c r="H2" s="64"/>
      <c r="I2" s="65"/>
      <c r="J2" s="64"/>
      <c r="K2" s="63"/>
      <c r="L2" s="63"/>
      <c r="M2" s="33"/>
      <c r="N2" s="63"/>
      <c r="O2" s="63"/>
      <c r="P2" s="64"/>
      <c r="Q2" s="63"/>
      <c r="R2" s="64"/>
      <c r="S2" s="64"/>
      <c r="T2" s="66"/>
      <c r="U2" s="65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2" t="s">
        <v>5</v>
      </c>
      <c r="B4" s="12" t="s">
        <v>6</v>
      </c>
      <c r="C4" s="23" t="s">
        <v>7</v>
      </c>
      <c r="D4" s="23"/>
      <c r="E4" s="23" t="s">
        <v>8</v>
      </c>
      <c r="F4" s="23"/>
      <c r="G4" s="23" t="s">
        <v>9</v>
      </c>
      <c r="H4" s="23"/>
      <c r="I4" s="23" t="s">
        <v>10</v>
      </c>
      <c r="J4" s="23"/>
      <c r="K4" s="23" t="s">
        <v>11</v>
      </c>
      <c r="L4" s="23"/>
      <c r="M4" s="23" t="s">
        <v>12</v>
      </c>
      <c r="N4" s="23"/>
      <c r="O4" s="23" t="s">
        <v>13</v>
      </c>
      <c r="P4" s="23"/>
      <c r="Q4" s="23" t="s">
        <v>14</v>
      </c>
      <c r="R4" s="23"/>
      <c r="S4" s="6" t="s">
        <v>15</v>
      </c>
      <c r="T4" s="6"/>
      <c r="U4" s="23" t="s">
        <v>16</v>
      </c>
      <c r="V4" s="23"/>
    </row>
    <row r="5" customFormat="false" ht="12.75" hidden="false" customHeight="false" outlineLevel="0" collapsed="false">
      <c r="A5" s="67" t="s">
        <v>36</v>
      </c>
      <c r="B5" s="67"/>
      <c r="C5" s="25" t="s">
        <v>18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6" t="s">
        <v>22</v>
      </c>
      <c r="L5" s="26"/>
      <c r="M5" s="26" t="s">
        <v>23</v>
      </c>
      <c r="N5" s="26"/>
      <c r="O5" s="25" t="s">
        <v>24</v>
      </c>
      <c r="P5" s="25"/>
      <c r="Q5" s="25" t="s">
        <v>25</v>
      </c>
      <c r="R5" s="25"/>
      <c r="S5" s="24" t="s">
        <v>26</v>
      </c>
      <c r="T5" s="24"/>
      <c r="U5" s="25" t="s">
        <v>27</v>
      </c>
      <c r="V5" s="25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22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40" t="s">
        <v>32</v>
      </c>
    </row>
    <row r="8" customFormat="false" ht="12.75" hidden="false" customHeight="false" outlineLevel="0" collapsed="false">
      <c r="A8" s="56" t="n">
        <f aca="false">A9+7</f>
        <v>39715</v>
      </c>
      <c r="B8" s="57" t="n">
        <f aca="false">A8+6</f>
        <v>39721</v>
      </c>
      <c r="C8" s="50" t="n">
        <v>4.25</v>
      </c>
      <c r="D8" s="48" t="n">
        <f aca="false">IF(5.31-C8&lt;0,0,5.31-C8)</f>
        <v>1.06</v>
      </c>
      <c r="E8" s="50" t="n">
        <v>3.33</v>
      </c>
      <c r="F8" s="48" t="n">
        <f aca="false">IF(3.42-E8&lt;0,0,3.42-E8)</f>
        <v>0.0899999999999999</v>
      </c>
      <c r="G8" s="50" t="n">
        <v>2.7</v>
      </c>
      <c r="H8" s="48" t="n">
        <f aca="false">IF(2.49-G8&lt;0,0,2.49-G8)</f>
        <v>0</v>
      </c>
      <c r="I8" s="50" t="n">
        <v>2.52</v>
      </c>
      <c r="J8" s="48" t="n">
        <f aca="false">IF(2.28-I8&lt;0,0,2.28-I8)</f>
        <v>0</v>
      </c>
      <c r="K8" s="50" t="n">
        <v>2.43</v>
      </c>
      <c r="L8" s="48" t="n">
        <f aca="false">IF(2.24-K8&lt;0,0,2.24-K8)</f>
        <v>0</v>
      </c>
      <c r="M8" s="50" t="n">
        <v>2.2</v>
      </c>
      <c r="N8" s="48" t="n">
        <f aca="false">IF(2.11-M8&lt;0,0,2.11-M8)</f>
        <v>0</v>
      </c>
      <c r="O8" s="50" t="n">
        <v>1.39</v>
      </c>
      <c r="P8" s="48" t="n">
        <f aca="false">IF(1.52-O8&lt;0,0,1.52-O8)</f>
        <v>0.13</v>
      </c>
      <c r="Q8" s="50" t="n">
        <v>1.03</v>
      </c>
      <c r="R8" s="48" t="n">
        <f aca="false">IF(1.37-Q8&lt;0,0,1.37-Q8)</f>
        <v>0.34</v>
      </c>
      <c r="S8" s="58" t="n">
        <v>26</v>
      </c>
      <c r="T8" s="53" t="n">
        <f aca="false">IF(42-S8&lt;0,0,42-S8)</f>
        <v>16</v>
      </c>
      <c r="U8" s="50" t="n">
        <v>2.89</v>
      </c>
      <c r="V8" s="72" t="n">
        <f aca="false">IF(4.2-U8&lt;0,0,4.2-U8)</f>
        <v>1.31</v>
      </c>
    </row>
    <row r="9" customFormat="false" ht="12.75" hidden="false" customHeight="false" outlineLevel="0" collapsed="false">
      <c r="A9" s="56" t="n">
        <f aca="false">A10+7</f>
        <v>39708</v>
      </c>
      <c r="B9" s="57" t="n">
        <f aca="false">A9+6</f>
        <v>39714</v>
      </c>
      <c r="C9" s="50" t="n">
        <v>4.15</v>
      </c>
      <c r="D9" s="48" t="n">
        <f aca="false">IF(5.31-C9&lt;0,0,5.31-C9)</f>
        <v>1.16</v>
      </c>
      <c r="E9" s="50" t="n">
        <v>3.31</v>
      </c>
      <c r="F9" s="48" t="n">
        <f aca="false">IF(3.42-E9&lt;0,0,3.42-E9)</f>
        <v>0.11</v>
      </c>
      <c r="G9" s="50" t="n">
        <v>2.69</v>
      </c>
      <c r="H9" s="48" t="n">
        <f aca="false">IF(2.49-G9&lt;0,0,2.49-G9)</f>
        <v>0</v>
      </c>
      <c r="I9" s="50" t="n">
        <v>2.52</v>
      </c>
      <c r="J9" s="48" t="n">
        <f aca="false">IF(2.28-I9&lt;0,0,2.28-I9)</f>
        <v>0</v>
      </c>
      <c r="K9" s="50" t="n">
        <v>2.44</v>
      </c>
      <c r="L9" s="48" t="n">
        <f aca="false">IF(2.24-K9&lt;0,0,2.24-K9)</f>
        <v>0</v>
      </c>
      <c r="M9" s="50" t="n">
        <v>2.19</v>
      </c>
      <c r="N9" s="48" t="n">
        <f aca="false">IF(2.11-M9&lt;0,0,2.11-M9)</f>
        <v>0</v>
      </c>
      <c r="O9" s="50" t="n">
        <v>1.38</v>
      </c>
      <c r="P9" s="48" t="n">
        <f aca="false">IF(1.52-O9&lt;0,0,1.52-O9)</f>
        <v>0.14</v>
      </c>
      <c r="Q9" s="50" t="n">
        <v>1.01</v>
      </c>
      <c r="R9" s="48" t="n">
        <f aca="false">IF(1.37-Q9&lt;0,0,1.37-Q9)</f>
        <v>0.36</v>
      </c>
      <c r="S9" s="58" t="n">
        <v>26</v>
      </c>
      <c r="T9" s="53" t="n">
        <f aca="false">IF(42-S9&lt;0,0,42-S9)</f>
        <v>16</v>
      </c>
      <c r="U9" s="50" t="n">
        <v>2.89</v>
      </c>
      <c r="V9" s="72" t="n">
        <f aca="false">IF(4.2-U9&lt;0,0,4.2-U9)</f>
        <v>1.31</v>
      </c>
    </row>
    <row r="10" customFormat="false" ht="12.75" hidden="false" customHeight="false" outlineLevel="0" collapsed="false">
      <c r="A10" s="56" t="n">
        <f aca="false">A11+7</f>
        <v>39701</v>
      </c>
      <c r="B10" s="57" t="n">
        <f aca="false">A10+6</f>
        <v>39707</v>
      </c>
      <c r="C10" s="50" t="n">
        <v>4.2</v>
      </c>
      <c r="D10" s="48" t="n">
        <f aca="false">IF(5.31-C10&lt;0,0,5.31-C10)</f>
        <v>1.11</v>
      </c>
      <c r="E10" s="50" t="n">
        <v>3.31</v>
      </c>
      <c r="F10" s="48" t="n">
        <f aca="false">IF(3.42-E10&lt;0,0,3.42-E10)</f>
        <v>0.11</v>
      </c>
      <c r="G10" s="50" t="n">
        <v>2.73</v>
      </c>
      <c r="H10" s="48" t="n">
        <f aca="false">IF(2.49-G10&lt;0,0,2.49-G10)</f>
        <v>0</v>
      </c>
      <c r="I10" s="50" t="n">
        <v>2.59</v>
      </c>
      <c r="J10" s="48" t="n">
        <f aca="false">IF(2.28-I10&lt;0,0,2.28-I10)</f>
        <v>0</v>
      </c>
      <c r="K10" s="50" t="n">
        <v>2.51</v>
      </c>
      <c r="L10" s="48" t="n">
        <f aca="false">IF(2.24-K10&lt;0,0,2.24-K10)</f>
        <v>0</v>
      </c>
      <c r="M10" s="50" t="n">
        <v>2.25</v>
      </c>
      <c r="N10" s="48" t="n">
        <f aca="false">IF(2.11-M10&lt;0,0,2.11-M10)</f>
        <v>0</v>
      </c>
      <c r="O10" s="50" t="n">
        <v>1.37</v>
      </c>
      <c r="P10" s="48" t="n">
        <f aca="false">IF(1.52-O10&lt;0,0,1.52-O10)</f>
        <v>0.15</v>
      </c>
      <c r="Q10" s="50" t="n">
        <v>1.01</v>
      </c>
      <c r="R10" s="48" t="n">
        <f aca="false">IF(1.37-Q10&lt;0,0,1.37-Q10)</f>
        <v>0.36</v>
      </c>
      <c r="S10" s="58" t="n">
        <v>26</v>
      </c>
      <c r="T10" s="53" t="n">
        <f aca="false">IF(42-S10&lt;0,0,42-S10)</f>
        <v>16</v>
      </c>
      <c r="U10" s="50" t="n">
        <v>3.14</v>
      </c>
      <c r="V10" s="72" t="n">
        <f aca="false">IF(4.2-U10&lt;0,0,4.2-U10)</f>
        <v>1.06</v>
      </c>
    </row>
    <row r="11" customFormat="false" ht="12.75" hidden="false" customHeight="false" outlineLevel="0" collapsed="false">
      <c r="A11" s="56" t="n">
        <f aca="false">A12+7</f>
        <v>39694</v>
      </c>
      <c r="B11" s="57" t="n">
        <f aca="false">A11+6</f>
        <v>39700</v>
      </c>
      <c r="C11" s="50" t="n">
        <v>4.32</v>
      </c>
      <c r="D11" s="48" t="n">
        <f aca="false">IF(5.31-C11&lt;0,0,5.31-C11)</f>
        <v>0.989999999999999</v>
      </c>
      <c r="E11" s="50" t="n">
        <v>3.4</v>
      </c>
      <c r="F11" s="48" t="n">
        <f aca="false">IF(3.42-E11&lt;0,0,3.42-E11)</f>
        <v>0.02</v>
      </c>
      <c r="G11" s="50" t="n">
        <v>2.82</v>
      </c>
      <c r="H11" s="48" t="n">
        <f aca="false">IF(2.49-G11&lt;0,0,2.49-G11)</f>
        <v>0</v>
      </c>
      <c r="I11" s="50" t="n">
        <v>2.65</v>
      </c>
      <c r="J11" s="48" t="n">
        <f aca="false">IF(2.28-I11&lt;0,0,2.28-I11)</f>
        <v>0</v>
      </c>
      <c r="K11" s="50" t="n">
        <v>2.58</v>
      </c>
      <c r="L11" s="48" t="n">
        <f aca="false">IF(2.24-K11&lt;0,0,2.24-K11)</f>
        <v>0</v>
      </c>
      <c r="M11" s="50" t="n">
        <v>2.31</v>
      </c>
      <c r="N11" s="48" t="n">
        <f aca="false">IF(2.11-M11&lt;0,0,2.11-M11)</f>
        <v>0</v>
      </c>
      <c r="O11" s="50" t="n">
        <v>1.41</v>
      </c>
      <c r="P11" s="48" t="n">
        <f aca="false">IF(1.52-O11&lt;0,0,1.52-O11)</f>
        <v>0.11</v>
      </c>
      <c r="Q11" s="50" t="n">
        <v>1.01</v>
      </c>
      <c r="R11" s="48" t="n">
        <f aca="false">IF(1.37-Q11&lt;0,0,1.37-Q11)</f>
        <v>0.36</v>
      </c>
      <c r="S11" s="58" t="n">
        <v>26</v>
      </c>
      <c r="T11" s="53" t="n">
        <f aca="false">IF(42-S11&lt;0,0,42-S11)</f>
        <v>16</v>
      </c>
      <c r="U11" s="50" t="n">
        <v>3.14</v>
      </c>
      <c r="V11" s="72" t="n">
        <f aca="false">IF(4.2-U11&lt;0,0,4.2-U11)</f>
        <v>1.06</v>
      </c>
      <c r="Y11" s="76"/>
    </row>
    <row r="12" customFormat="false" ht="12.75" hidden="false" customHeight="false" outlineLevel="0" collapsed="false">
      <c r="A12" s="56" t="n">
        <f aca="false">A13+7</f>
        <v>39687</v>
      </c>
      <c r="B12" s="57" t="n">
        <f aca="false">A12+6</f>
        <v>39693</v>
      </c>
      <c r="C12" s="50" t="n">
        <v>4.42</v>
      </c>
      <c r="D12" s="48" t="n">
        <f aca="false">IF(5.31-C12&lt;0,0,5.31-C12)</f>
        <v>0.89</v>
      </c>
      <c r="E12" s="50" t="n">
        <v>3.48</v>
      </c>
      <c r="F12" s="48" t="n">
        <f aca="false">IF(3.42-E12&lt;0,0,3.42-E12)</f>
        <v>0</v>
      </c>
      <c r="G12" s="50" t="n">
        <v>2.9</v>
      </c>
      <c r="H12" s="48" t="n">
        <f aca="false">IF(2.49-G12&lt;0,0,2.49-G12)</f>
        <v>0</v>
      </c>
      <c r="I12" s="50" t="n">
        <v>2.72</v>
      </c>
      <c r="J12" s="48" t="n">
        <f aca="false">IF(2.28-I12&lt;0,0,2.28-I12)</f>
        <v>0</v>
      </c>
      <c r="K12" s="50" t="n">
        <v>2.64</v>
      </c>
      <c r="L12" s="48" t="n">
        <f aca="false">IF(2.24-K12&lt;0,0,2.24-K12)</f>
        <v>0</v>
      </c>
      <c r="M12" s="50" t="n">
        <v>2.34</v>
      </c>
      <c r="N12" s="48" t="n">
        <f aca="false">IF(2.11-M12&lt;0,0,2.11-M12)</f>
        <v>0</v>
      </c>
      <c r="O12" s="50" t="n">
        <v>1.41</v>
      </c>
      <c r="P12" s="48" t="n">
        <f aca="false">IF(1.52-O12&lt;0,0,1.52-O12)</f>
        <v>0.11</v>
      </c>
      <c r="Q12" s="50" t="n">
        <v>1.03</v>
      </c>
      <c r="R12" s="48" t="n">
        <f aca="false">IF(1.37-Q12&lt;0,0,1.37-Q12)</f>
        <v>0.34</v>
      </c>
      <c r="S12" s="58" t="n">
        <v>26</v>
      </c>
      <c r="T12" s="53" t="n">
        <f aca="false">IF(42-S12&lt;0,0,42-S12)</f>
        <v>16</v>
      </c>
      <c r="U12" s="50" t="n">
        <v>3.25</v>
      </c>
      <c r="V12" s="72" t="n">
        <f aca="false">IF(4.2-U12&lt;0,0,4.2-U12)</f>
        <v>0.95</v>
      </c>
      <c r="Y12" s="76"/>
    </row>
    <row r="13" customFormat="false" ht="12.75" hidden="false" customHeight="false" outlineLevel="0" collapsed="false">
      <c r="A13" s="56" t="n">
        <f aca="false">A14+7</f>
        <v>39680</v>
      </c>
      <c r="B13" s="57" t="n">
        <f aca="false">A13+6</f>
        <v>39686</v>
      </c>
      <c r="C13" s="50" t="n">
        <v>4.42</v>
      </c>
      <c r="D13" s="48" t="n">
        <f aca="false">IF(5.31-C13&lt;0,0,5.31-C13)</f>
        <v>0.89</v>
      </c>
      <c r="E13" s="50" t="n">
        <v>3.51</v>
      </c>
      <c r="F13" s="48" t="n">
        <f aca="false">IF(3.42-E13&lt;0,0,3.42-E13)</f>
        <v>0</v>
      </c>
      <c r="G13" s="50" t="n">
        <v>2.96</v>
      </c>
      <c r="H13" s="48" t="n">
        <f aca="false">IF(2.49-G13&lt;0,0,2.49-G13)</f>
        <v>0</v>
      </c>
      <c r="I13" s="50" t="n">
        <v>2.78</v>
      </c>
      <c r="J13" s="48" t="n">
        <f aca="false">IF(2.28-I13&lt;0,0,2.28-I13)</f>
        <v>0</v>
      </c>
      <c r="K13" s="50" t="n">
        <v>2.69</v>
      </c>
      <c r="L13" s="48" t="n">
        <f aca="false">IF(2.24-K13&lt;0,0,2.24-K13)</f>
        <v>0</v>
      </c>
      <c r="M13" s="50" t="n">
        <v>2.29</v>
      </c>
      <c r="N13" s="48" t="n">
        <f aca="false">IF(2.11-M13&lt;0,0,2.11-M13)</f>
        <v>0</v>
      </c>
      <c r="O13" s="50" t="n">
        <v>1.4</v>
      </c>
      <c r="P13" s="48" t="n">
        <f aca="false">IF(1.52-O13&lt;0,0,1.52-O13)</f>
        <v>0.12</v>
      </c>
      <c r="Q13" s="50" t="n">
        <v>1.03</v>
      </c>
      <c r="R13" s="48" t="n">
        <f aca="false">IF(1.37-Q13&lt;0,0,1.37-Q13)</f>
        <v>0.34</v>
      </c>
      <c r="S13" s="58" t="n">
        <v>26</v>
      </c>
      <c r="T13" s="53" t="n">
        <f aca="false">IF(42-S13&lt;0,0,42-S13)</f>
        <v>16</v>
      </c>
      <c r="U13" s="50" t="n">
        <v>3.25</v>
      </c>
      <c r="V13" s="72" t="n">
        <f aca="false">IF(4.2-U13&lt;0,0,4.2-U13)</f>
        <v>0.95</v>
      </c>
    </row>
    <row r="14" customFormat="false" ht="12.75" hidden="false" customHeight="false" outlineLevel="0" collapsed="false">
      <c r="A14" s="56" t="n">
        <f aca="false">A15+7</f>
        <v>39673</v>
      </c>
      <c r="B14" s="57" t="n">
        <f aca="false">A14+6</f>
        <v>39679</v>
      </c>
      <c r="C14" s="50" t="n">
        <v>4.58</v>
      </c>
      <c r="D14" s="48" t="n">
        <f aca="false">IF(5.31-C14&lt;0,0,5.31-C14)</f>
        <v>0.73</v>
      </c>
      <c r="E14" s="50" t="n">
        <v>3.57</v>
      </c>
      <c r="F14" s="48" t="n">
        <f aca="false">IF(3.42-E14&lt;0,0,3.42-E14)</f>
        <v>0</v>
      </c>
      <c r="G14" s="50" t="n">
        <v>2.96</v>
      </c>
      <c r="H14" s="48" t="n">
        <f aca="false">IF(2.49-G14&lt;0,0,2.49-G14)</f>
        <v>0</v>
      </c>
      <c r="I14" s="50" t="n">
        <v>2.81</v>
      </c>
      <c r="J14" s="48" t="n">
        <f aca="false">IF(2.28-I14&lt;0,0,2.28-I14)</f>
        <v>0</v>
      </c>
      <c r="K14" s="50" t="n">
        <v>2.73</v>
      </c>
      <c r="L14" s="48" t="n">
        <f aca="false">IF(2.24-K14&lt;0,0,2.24-K14)</f>
        <v>0</v>
      </c>
      <c r="M14" s="50" t="n">
        <v>2.4</v>
      </c>
      <c r="N14" s="48" t="n">
        <f aca="false">IF(2.11-M14&lt;0,0,2.11-M14)</f>
        <v>0</v>
      </c>
      <c r="O14" s="50" t="n">
        <v>1.41</v>
      </c>
      <c r="P14" s="48" t="n">
        <f aca="false">IF(1.52-O14&lt;0,0,1.52-O14)</f>
        <v>0.11</v>
      </c>
      <c r="Q14" s="50" t="n">
        <v>1.03</v>
      </c>
      <c r="R14" s="48" t="n">
        <f aca="false">IF(1.37-Q14&lt;0,0,1.37-Q14)</f>
        <v>0.34</v>
      </c>
      <c r="S14" s="58" t="n">
        <v>26</v>
      </c>
      <c r="T14" s="53" t="n">
        <f aca="false">IF(42-S14&lt;0,0,42-S14)</f>
        <v>16</v>
      </c>
      <c r="U14" s="50" t="n">
        <v>3.25</v>
      </c>
      <c r="V14" s="72" t="n">
        <f aca="false">IF(4.2-U14&lt;0,0,4.2-U14)</f>
        <v>0.95</v>
      </c>
    </row>
    <row r="15" customFormat="false" ht="12.75" hidden="false" customHeight="false" outlineLevel="0" collapsed="false">
      <c r="A15" s="56" t="n">
        <f aca="false">A16+7</f>
        <v>39666</v>
      </c>
      <c r="B15" s="57" t="n">
        <f aca="false">A15+6</f>
        <v>39672</v>
      </c>
      <c r="C15" s="50" t="n">
        <v>4.88</v>
      </c>
      <c r="D15" s="48" t="n">
        <f aca="false">IF(5.31-C15&lt;0,0,5.31-C15)</f>
        <v>0.43</v>
      </c>
      <c r="E15" s="50" t="n">
        <v>3.8</v>
      </c>
      <c r="F15" s="48" t="n">
        <f aca="false">IF(3.42-E15&lt;0,0,3.42-E15)</f>
        <v>0</v>
      </c>
      <c r="G15" s="50" t="n">
        <v>3.2</v>
      </c>
      <c r="H15" s="48" t="n">
        <f aca="false">IF(2.49-G15&lt;0,0,2.49-G15)</f>
        <v>0</v>
      </c>
      <c r="I15" s="50" t="n">
        <v>3.03</v>
      </c>
      <c r="J15" s="48" t="n">
        <f aca="false">IF(2.28-I15&lt;0,0,2.28-I15)</f>
        <v>0</v>
      </c>
      <c r="K15" s="50" t="n">
        <v>2.94</v>
      </c>
      <c r="L15" s="48" t="n">
        <f aca="false">IF(2.24-K15&lt;0,0,2.24-K15)</f>
        <v>0</v>
      </c>
      <c r="M15" s="50" t="n">
        <v>2.5</v>
      </c>
      <c r="N15" s="48" t="n">
        <f aca="false">IF(2.11-M15&lt;0,0,2.11-M15)</f>
        <v>0</v>
      </c>
      <c r="O15" s="50" t="n">
        <v>1.47</v>
      </c>
      <c r="P15" s="48" t="n">
        <f aca="false">IF(1.52-O15&lt;0,0,1.52-O15)</f>
        <v>0.05</v>
      </c>
      <c r="Q15" s="50" t="n">
        <v>1.07</v>
      </c>
      <c r="R15" s="48" t="n">
        <f aca="false">IF(1.37-Q15&lt;0,0,1.37-Q15)</f>
        <v>0.3</v>
      </c>
      <c r="S15" s="58" t="n">
        <v>26</v>
      </c>
      <c r="T15" s="53" t="n">
        <f aca="false">IF(42-S15&lt;0,0,42-S15)</f>
        <v>16</v>
      </c>
      <c r="U15" s="50" t="n">
        <v>3.1</v>
      </c>
      <c r="V15" s="72" t="n">
        <f aca="false">IF(4.2-U15&lt;0,0,4.2-U15)</f>
        <v>1.1</v>
      </c>
    </row>
    <row r="16" customFormat="false" ht="12.75" hidden="false" customHeight="false" outlineLevel="0" collapsed="false">
      <c r="A16" s="56" t="n">
        <f aca="false">A17+7</f>
        <v>39659</v>
      </c>
      <c r="B16" s="57" t="n">
        <f aca="false">A16+6</f>
        <v>39665</v>
      </c>
      <c r="C16" s="50" t="n">
        <v>4.88</v>
      </c>
      <c r="D16" s="48" t="n">
        <f aca="false">IF(5.31-C16&lt;0,0,5.31-C16)</f>
        <v>0.43</v>
      </c>
      <c r="E16" s="50" t="n">
        <v>3.8</v>
      </c>
      <c r="F16" s="48" t="n">
        <f aca="false">IF(3.42-E16&lt;0,0,3.42-E16)</f>
        <v>0</v>
      </c>
      <c r="G16" s="50" t="n">
        <v>3.2</v>
      </c>
      <c r="H16" s="48" t="n">
        <f aca="false">IF(2.49-G16&lt;0,0,2.49-G16)</f>
        <v>0</v>
      </c>
      <c r="I16" s="50" t="n">
        <v>3.03</v>
      </c>
      <c r="J16" s="48" t="n">
        <f aca="false">IF(2.28-I16&lt;0,0,2.28-I16)</f>
        <v>0</v>
      </c>
      <c r="K16" s="50" t="n">
        <v>2.94</v>
      </c>
      <c r="L16" s="48" t="n">
        <f aca="false">IF(2.24-K16&lt;0,0,2.24-K16)</f>
        <v>0</v>
      </c>
      <c r="M16" s="50" t="n">
        <v>2.5</v>
      </c>
      <c r="N16" s="48" t="n">
        <f aca="false">IF(2.11-M16&lt;0,0,2.11-M16)</f>
        <v>0</v>
      </c>
      <c r="O16" s="50" t="n">
        <v>1.47</v>
      </c>
      <c r="P16" s="48" t="n">
        <f aca="false">IF(1.52-O16&lt;0,0,1.52-O16)</f>
        <v>0.05</v>
      </c>
      <c r="Q16" s="50" t="n">
        <v>1.07</v>
      </c>
      <c r="R16" s="48" t="n">
        <f aca="false">IF(1.37-Q16&lt;0,0,1.37-Q16)</f>
        <v>0.3</v>
      </c>
      <c r="S16" s="58" t="n">
        <v>26</v>
      </c>
      <c r="T16" s="53" t="n">
        <f aca="false">IF(42-S16&lt;0,0,42-S16)</f>
        <v>16</v>
      </c>
      <c r="U16" s="50" t="n">
        <v>3.1</v>
      </c>
      <c r="V16" s="72" t="n">
        <f aca="false">IF(4.2-U16&lt;0,0,4.2-U16)</f>
        <v>1.1</v>
      </c>
    </row>
    <row r="17" customFormat="false" ht="12.75" hidden="false" customHeight="false" outlineLevel="0" collapsed="false">
      <c r="A17" s="56" t="n">
        <f aca="false">A18+7</f>
        <v>39652</v>
      </c>
      <c r="B17" s="57" t="n">
        <f aca="false">A17+6</f>
        <v>39658</v>
      </c>
      <c r="C17" s="50" t="n">
        <v>4.88</v>
      </c>
      <c r="D17" s="48" t="n">
        <f aca="false">IF(5.31-C17&lt;0,0,5.31-C17)</f>
        <v>0.43</v>
      </c>
      <c r="E17" s="50" t="n">
        <v>3.8</v>
      </c>
      <c r="F17" s="48" t="n">
        <f aca="false">IF(3.42-E17&lt;0,0,3.42-E17)</f>
        <v>0</v>
      </c>
      <c r="G17" s="50" t="n">
        <v>3.2</v>
      </c>
      <c r="H17" s="48" t="n">
        <f aca="false">IF(2.49-G17&lt;0,0,2.49-G17)</f>
        <v>0</v>
      </c>
      <c r="I17" s="50" t="n">
        <v>3.03</v>
      </c>
      <c r="J17" s="48" t="n">
        <f aca="false">IF(2.28-I17&lt;0,0,2.28-I17)</f>
        <v>0</v>
      </c>
      <c r="K17" s="50" t="n">
        <v>2.94</v>
      </c>
      <c r="L17" s="48" t="n">
        <f aca="false">IF(2.24-K17&lt;0,0,2.24-K17)</f>
        <v>0</v>
      </c>
      <c r="M17" s="50" t="n">
        <v>2.5</v>
      </c>
      <c r="N17" s="48" t="n">
        <f aca="false">IF(2.11-M17&lt;0,0,2.11-M17)</f>
        <v>0</v>
      </c>
      <c r="O17" s="50" t="n">
        <v>1.47</v>
      </c>
      <c r="P17" s="48" t="n">
        <f aca="false">IF(1.52-O17&lt;0,0,1.52-O17)</f>
        <v>0.05</v>
      </c>
      <c r="Q17" s="50" t="n">
        <v>1.07</v>
      </c>
      <c r="R17" s="48" t="n">
        <f aca="false">IF(1.37-Q17&lt;0,0,1.37-Q17)</f>
        <v>0.3</v>
      </c>
      <c r="S17" s="58" t="n">
        <v>26</v>
      </c>
      <c r="T17" s="53" t="n">
        <f aca="false">IF(42-S17&lt;0,0,42-S17)</f>
        <v>16</v>
      </c>
      <c r="U17" s="50" t="n">
        <v>3.1</v>
      </c>
      <c r="V17" s="72" t="n">
        <f aca="false">IF(4.2-U17&lt;0,0,4.2-U17)</f>
        <v>1.1</v>
      </c>
    </row>
    <row r="18" customFormat="false" ht="12.75" hidden="false" customHeight="false" outlineLevel="0" collapsed="false">
      <c r="A18" s="56" t="n">
        <f aca="false">A19+7</f>
        <v>39645</v>
      </c>
      <c r="B18" s="57" t="n">
        <f aca="false">A18+6</f>
        <v>39651</v>
      </c>
      <c r="C18" s="50" t="n">
        <v>4.88</v>
      </c>
      <c r="D18" s="48" t="n">
        <f aca="false">IF(5.31-C18&lt;0,0,5.31-C18)</f>
        <v>0.43</v>
      </c>
      <c r="E18" s="50" t="n">
        <v>3.8</v>
      </c>
      <c r="F18" s="48" t="n">
        <f aca="false">IF(3.42-E18&lt;0,0,3.42-E18)</f>
        <v>0</v>
      </c>
      <c r="G18" s="50" t="n">
        <v>3.2</v>
      </c>
      <c r="H18" s="48" t="n">
        <f aca="false">IF(2.49-G18&lt;0,0,2.49-G18)</f>
        <v>0</v>
      </c>
      <c r="I18" s="50" t="n">
        <v>3.03</v>
      </c>
      <c r="J18" s="48" t="n">
        <f aca="false">IF(2.28-I18&lt;0,0,2.28-I18)</f>
        <v>0</v>
      </c>
      <c r="K18" s="50" t="n">
        <v>2.94</v>
      </c>
      <c r="L18" s="48" t="n">
        <f aca="false">IF(2.24-K18&lt;0,0,2.24-K18)</f>
        <v>0</v>
      </c>
      <c r="M18" s="50" t="n">
        <v>2.5</v>
      </c>
      <c r="N18" s="48" t="n">
        <f aca="false">IF(2.11-M18&lt;0,0,2.11-M18)</f>
        <v>0</v>
      </c>
      <c r="O18" s="50" t="n">
        <v>1.47</v>
      </c>
      <c r="P18" s="48" t="n">
        <f aca="false">IF(1.52-O18&lt;0,0,1.52-O18)</f>
        <v>0.05</v>
      </c>
      <c r="Q18" s="50" t="n">
        <v>1.07</v>
      </c>
      <c r="R18" s="48" t="n">
        <f aca="false">IF(1.37-Q18&lt;0,0,1.37-Q18)</f>
        <v>0.3</v>
      </c>
      <c r="S18" s="58" t="n">
        <v>25</v>
      </c>
      <c r="T18" s="53" t="n">
        <f aca="false">IF(42-S18&lt;0,0,42-S18)</f>
        <v>17</v>
      </c>
      <c r="U18" s="50" t="n">
        <v>3.1</v>
      </c>
      <c r="V18" s="72" t="n">
        <f aca="false">IF(4.2-U18&lt;0,0,4.2-U18)</f>
        <v>1.1</v>
      </c>
    </row>
    <row r="19" customFormat="false" ht="12.75" hidden="false" customHeight="false" outlineLevel="0" collapsed="false">
      <c r="A19" s="56" t="n">
        <f aca="false">A20+7</f>
        <v>39638</v>
      </c>
      <c r="B19" s="57" t="n">
        <f aca="false">A19+6</f>
        <v>39644</v>
      </c>
      <c r="C19" s="50" t="n">
        <v>5</v>
      </c>
      <c r="D19" s="48" t="n">
        <f aca="false">IF(5.31-C19&lt;0,0,5.31-C19)</f>
        <v>0.31</v>
      </c>
      <c r="E19" s="50" t="n">
        <v>3.89</v>
      </c>
      <c r="F19" s="48" t="n">
        <f aca="false">IF(3.42-E19&lt;0,0,3.42-E19)</f>
        <v>0</v>
      </c>
      <c r="G19" s="50" t="n">
        <v>3.28</v>
      </c>
      <c r="H19" s="48" t="n">
        <f aca="false">IF(2.49-G19&lt;0,0,2.49-G19)</f>
        <v>0</v>
      </c>
      <c r="I19" s="50" t="n">
        <v>3.1</v>
      </c>
      <c r="J19" s="48" t="n">
        <f aca="false">IF(2.28-I19&lt;0,0,2.28-I19)</f>
        <v>0</v>
      </c>
      <c r="K19" s="50" t="n">
        <v>3</v>
      </c>
      <c r="L19" s="48" t="n">
        <f aca="false">IF(2.24-K19&lt;0,0,2.24-K19)</f>
        <v>0</v>
      </c>
      <c r="M19" s="50" t="n">
        <v>2.55</v>
      </c>
      <c r="N19" s="48" t="n">
        <f aca="false">IF(2.11-M19&lt;0,0,2.11-M19)</f>
        <v>0</v>
      </c>
      <c r="O19" s="50" t="n">
        <v>1.47</v>
      </c>
      <c r="P19" s="48" t="n">
        <f aca="false">IF(1.52-O19&lt;0,0,1.52-O19)</f>
        <v>0.05</v>
      </c>
      <c r="Q19" s="50" t="n">
        <v>1.07</v>
      </c>
      <c r="R19" s="48" t="n">
        <f aca="false">IF(1.37-Q19&lt;0,0,1.37-Q19)</f>
        <v>0.3</v>
      </c>
      <c r="S19" s="58" t="n">
        <v>25</v>
      </c>
      <c r="T19" s="53" t="n">
        <f aca="false">IF(42-S19&lt;0,0,42-S19)</f>
        <v>17</v>
      </c>
      <c r="U19" s="50" t="n">
        <v>3.1</v>
      </c>
      <c r="V19" s="72" t="n">
        <f aca="false">IF(4.2-U19&lt;0,0,4.2-U19)</f>
        <v>1.1</v>
      </c>
    </row>
    <row r="20" customFormat="false" ht="12.75" hidden="false" customHeight="false" outlineLevel="0" collapsed="false">
      <c r="A20" s="56" t="n">
        <f aca="false">A21+7</f>
        <v>39631</v>
      </c>
      <c r="B20" s="57" t="n">
        <f aca="false">A20+6</f>
        <v>39637</v>
      </c>
      <c r="C20" s="50" t="n">
        <v>4.96</v>
      </c>
      <c r="D20" s="48" t="n">
        <f aca="false">IF(5.31-C20&lt;0,0,5.31-C20)</f>
        <v>0.35</v>
      </c>
      <c r="E20" s="50" t="n">
        <v>3.87</v>
      </c>
      <c r="F20" s="48" t="n">
        <f aca="false">IF(3.42-E20&lt;0,0,3.42-E20)</f>
        <v>0</v>
      </c>
      <c r="G20" s="50" t="n">
        <v>3.28</v>
      </c>
      <c r="H20" s="48" t="n">
        <f aca="false">IF(2.49-G20&lt;0,0,2.49-G20)</f>
        <v>0</v>
      </c>
      <c r="I20" s="50" t="n">
        <v>3.12</v>
      </c>
      <c r="J20" s="48" t="n">
        <f aca="false">IF(2.28-I20&lt;0,0,2.28-I20)</f>
        <v>0</v>
      </c>
      <c r="K20" s="50" t="n">
        <v>3.02</v>
      </c>
      <c r="L20" s="48" t="n">
        <f aca="false">IF(2.24-K20&lt;0,0,2.24-K20)</f>
        <v>0</v>
      </c>
      <c r="M20" s="50" t="n">
        <v>2.56</v>
      </c>
      <c r="N20" s="48" t="n">
        <f aca="false">IF(2.11-M20&lt;0,0,2.11-M20)</f>
        <v>0</v>
      </c>
      <c r="O20" s="50" t="n">
        <v>1.47</v>
      </c>
      <c r="P20" s="48" t="n">
        <f aca="false">IF(1.52-O20&lt;0,0,1.52-O20)</f>
        <v>0.05</v>
      </c>
      <c r="Q20" s="50" t="n">
        <v>1.06</v>
      </c>
      <c r="R20" s="48" t="n">
        <f aca="false">IF(1.37-Q20&lt;0,0,1.37-Q20)</f>
        <v>0.31</v>
      </c>
      <c r="S20" s="58" t="n">
        <v>25</v>
      </c>
      <c r="T20" s="53" t="n">
        <f aca="false">IF(42-S20&lt;0,0,42-S20)</f>
        <v>17</v>
      </c>
      <c r="U20" s="50" t="n">
        <v>3.1</v>
      </c>
      <c r="V20" s="72" t="n">
        <f aca="false">IF(4.2-U20&lt;0,0,4.2-U20)</f>
        <v>1.1</v>
      </c>
    </row>
    <row r="21" customFormat="false" ht="12.75" hidden="false" customHeight="false" outlineLevel="0" collapsed="false">
      <c r="A21" s="56" t="n">
        <f aca="false">A22+7</f>
        <v>39624</v>
      </c>
      <c r="B21" s="57" t="n">
        <f aca="false">A21+6</f>
        <v>39630</v>
      </c>
      <c r="C21" s="50" t="n">
        <v>4.88</v>
      </c>
      <c r="D21" s="48" t="n">
        <f aca="false">IF(5.31-C21&lt;0,0,5.31-C21)</f>
        <v>0.43</v>
      </c>
      <c r="E21" s="50" t="n">
        <v>3.84</v>
      </c>
      <c r="F21" s="48" t="n">
        <f aca="false">IF(3.42-E21&lt;0,0,3.42-E21)</f>
        <v>0</v>
      </c>
      <c r="G21" s="50" t="n">
        <v>3.25</v>
      </c>
      <c r="H21" s="48" t="n">
        <f aca="false">IF(2.49-G21&lt;0,0,2.49-G21)</f>
        <v>0</v>
      </c>
      <c r="I21" s="50" t="n">
        <v>3.06</v>
      </c>
      <c r="J21" s="48" t="n">
        <f aca="false">IF(2.28-I21&lt;0,0,2.28-I21)</f>
        <v>0</v>
      </c>
      <c r="K21" s="50" t="n">
        <v>2.96</v>
      </c>
      <c r="L21" s="48" t="n">
        <f aca="false">IF(2.24-K21&lt;0,0,2.24-K21)</f>
        <v>0</v>
      </c>
      <c r="M21" s="50" t="n">
        <v>2.53</v>
      </c>
      <c r="N21" s="48" t="n">
        <f aca="false">IF(2.11-M21&lt;0,0,2.11-M21)</f>
        <v>0</v>
      </c>
      <c r="O21" s="50" t="n">
        <v>1.47</v>
      </c>
      <c r="P21" s="48" t="n">
        <f aca="false">IF(1.52-O21&lt;0,0,1.52-O21)</f>
        <v>0.05</v>
      </c>
      <c r="Q21" s="50" t="n">
        <v>1.07</v>
      </c>
      <c r="R21" s="48" t="n">
        <f aca="false">IF(1.37-Q21&lt;0,0,1.37-Q21)</f>
        <v>0.3</v>
      </c>
      <c r="S21" s="58" t="n">
        <v>25</v>
      </c>
      <c r="T21" s="53" t="n">
        <f aca="false">IF(42-S21&lt;0,0,42-S21)</f>
        <v>17</v>
      </c>
      <c r="U21" s="50" t="n">
        <v>3.1</v>
      </c>
      <c r="V21" s="72" t="n">
        <f aca="false">IF(4.2-U21&lt;0,0,4.2-U21)</f>
        <v>1.1</v>
      </c>
    </row>
    <row r="22" customFormat="false" ht="12.75" hidden="false" customHeight="false" outlineLevel="0" collapsed="false">
      <c r="A22" s="56" t="n">
        <f aca="false">A23+7</f>
        <v>39617</v>
      </c>
      <c r="B22" s="57" t="n">
        <f aca="false">A22+6</f>
        <v>39623</v>
      </c>
      <c r="C22" s="50" t="n">
        <v>4.88</v>
      </c>
      <c r="D22" s="48" t="n">
        <f aca="false">IF(5.31-C22&lt;0,0,5.31-C22)</f>
        <v>0.43</v>
      </c>
      <c r="E22" s="50" t="n">
        <v>3.84</v>
      </c>
      <c r="F22" s="48" t="n">
        <f aca="false">IF(3.42-E22&lt;0,0,3.42-E22)</f>
        <v>0</v>
      </c>
      <c r="G22" s="50" t="n">
        <v>3.23</v>
      </c>
      <c r="H22" s="48" t="n">
        <f aca="false">IF(2.49-G22&lt;0,0,2.49-G22)</f>
        <v>0</v>
      </c>
      <c r="I22" s="50" t="n">
        <v>3.03</v>
      </c>
      <c r="J22" s="48" t="n">
        <f aca="false">IF(2.28-I22&lt;0,0,2.28-I22)</f>
        <v>0</v>
      </c>
      <c r="K22" s="50" t="n">
        <v>2.93</v>
      </c>
      <c r="L22" s="48" t="n">
        <f aca="false">IF(2.24-K22&lt;0,0,2.24-K22)</f>
        <v>0</v>
      </c>
      <c r="M22" s="50" t="n">
        <v>2.5</v>
      </c>
      <c r="N22" s="48" t="n">
        <f aca="false">IF(2.11-M22&lt;0,0,2.11-M22)</f>
        <v>0</v>
      </c>
      <c r="O22" s="50" t="n">
        <v>1.46</v>
      </c>
      <c r="P22" s="48" t="n">
        <f aca="false">IF(1.52-O22&lt;0,0,1.52-O22)</f>
        <v>0.0600000000000001</v>
      </c>
      <c r="Q22" s="50" t="n">
        <v>1.05</v>
      </c>
      <c r="R22" s="48" t="n">
        <f aca="false">IF(1.37-Q22&lt;0,0,1.37-Q22)</f>
        <v>0.32</v>
      </c>
      <c r="S22" s="58" t="n">
        <v>25</v>
      </c>
      <c r="T22" s="53" t="n">
        <f aca="false">IF(42-S22&lt;0,0,42-S22)</f>
        <v>17</v>
      </c>
      <c r="U22" s="50" t="n">
        <v>3.1</v>
      </c>
      <c r="V22" s="72" t="n">
        <f aca="false">IF(4.2-U22&lt;0,0,4.2-U22)</f>
        <v>1.1</v>
      </c>
    </row>
    <row r="23" customFormat="false" ht="12.75" hidden="false" customHeight="false" outlineLevel="0" collapsed="false">
      <c r="A23" s="56" t="n">
        <f aca="false">A24+7</f>
        <v>39610</v>
      </c>
      <c r="B23" s="57" t="n">
        <f aca="false">A23+6</f>
        <v>39616</v>
      </c>
      <c r="C23" s="50" t="n">
        <v>4.88</v>
      </c>
      <c r="D23" s="48" t="n">
        <f aca="false">IF(5.31-C23&lt;0,0,5.31-C23)</f>
        <v>0.43</v>
      </c>
      <c r="E23" s="50" t="n">
        <v>3.83</v>
      </c>
      <c r="F23" s="48" t="n">
        <f aca="false">IF(3.42-E23&lt;0,0,3.42-E23)</f>
        <v>0</v>
      </c>
      <c r="G23" s="50" t="n">
        <v>3.15</v>
      </c>
      <c r="H23" s="48" t="n">
        <f aca="false">IF(2.49-G23&lt;0,0,2.49-G23)</f>
        <v>0</v>
      </c>
      <c r="I23" s="50" t="n">
        <v>2.92</v>
      </c>
      <c r="J23" s="48" t="n">
        <f aca="false">IF(2.28-I23&lt;0,0,2.28-I23)</f>
        <v>0</v>
      </c>
      <c r="K23" s="50" t="n">
        <v>2.84</v>
      </c>
      <c r="L23" s="48" t="n">
        <f aca="false">IF(2.24-K23&lt;0,0,2.24-K23)</f>
        <v>0</v>
      </c>
      <c r="M23" s="50" t="n">
        <v>2.45</v>
      </c>
      <c r="N23" s="48" t="n">
        <f aca="false">IF(2.11-M23&lt;0,0,2.11-M23)</f>
        <v>0</v>
      </c>
      <c r="O23" s="50" t="n">
        <v>1.46</v>
      </c>
      <c r="P23" s="48" t="n">
        <f aca="false">IF(1.52-O23&lt;0,0,1.52-O23)</f>
        <v>0.0600000000000001</v>
      </c>
      <c r="Q23" s="50" t="n">
        <v>1.05</v>
      </c>
      <c r="R23" s="48" t="n">
        <f aca="false">IF(1.37-Q23&lt;0,0,1.37-Q23)</f>
        <v>0.32</v>
      </c>
      <c r="S23" s="58" t="n">
        <v>22</v>
      </c>
      <c r="T23" s="53" t="n">
        <f aca="false">IF(42-S23&lt;0,0,42-S23)</f>
        <v>20</v>
      </c>
      <c r="U23" s="50" t="n">
        <v>3.43</v>
      </c>
      <c r="V23" s="72" t="n">
        <f aca="false">IF(4.2-U23&lt;0,0,4.2-U23)</f>
        <v>0.77</v>
      </c>
    </row>
    <row r="24" customFormat="false" ht="12.75" hidden="false" customHeight="false" outlineLevel="0" collapsed="false">
      <c r="A24" s="56" t="n">
        <f aca="false">A25+7</f>
        <v>39603</v>
      </c>
      <c r="B24" s="57" t="n">
        <f aca="false">A24+6</f>
        <v>39609</v>
      </c>
      <c r="C24" s="50" t="n">
        <v>5.04</v>
      </c>
      <c r="D24" s="48" t="n">
        <f aca="false">IF(5.31-C24&lt;0,0,5.31-C24)</f>
        <v>0.27</v>
      </c>
      <c r="E24" s="50" t="n">
        <v>3.91</v>
      </c>
      <c r="F24" s="48" t="n">
        <f aca="false">IF(3.42-E24&lt;0,0,3.42-E24)</f>
        <v>0</v>
      </c>
      <c r="G24" s="50" t="n">
        <v>3.18</v>
      </c>
      <c r="H24" s="48" t="n">
        <f aca="false">IF(2.49-G24&lt;0,0,2.49-G24)</f>
        <v>0</v>
      </c>
      <c r="I24" s="50" t="n">
        <v>2.96</v>
      </c>
      <c r="J24" s="48" t="n">
        <f aca="false">IF(2.28-I24&lt;0,0,2.28-I24)</f>
        <v>0</v>
      </c>
      <c r="K24" s="50" t="n">
        <v>2.85</v>
      </c>
      <c r="L24" s="48" t="n">
        <f aca="false">IF(2.24-K24&lt;0,0,2.24-K24)</f>
        <v>0</v>
      </c>
      <c r="M24" s="50" t="n">
        <v>2.51</v>
      </c>
      <c r="N24" s="48" t="n">
        <f aca="false">IF(2.11-M24&lt;0,0,2.11-M24)</f>
        <v>0</v>
      </c>
      <c r="O24" s="50" t="n">
        <v>1.48</v>
      </c>
      <c r="P24" s="48" t="n">
        <f aca="false">IF(1.52-O24&lt;0,0,1.52-O24)</f>
        <v>0.04</v>
      </c>
      <c r="Q24" s="50" t="n">
        <v>1.05</v>
      </c>
      <c r="R24" s="48" t="n">
        <f aca="false">IF(1.37-Q24&lt;0,0,1.37-Q24)</f>
        <v>0.32</v>
      </c>
      <c r="S24" s="58" t="n">
        <v>22</v>
      </c>
      <c r="T24" s="53" t="n">
        <f aca="false">IF(42-S24&lt;0,0,42-S24)</f>
        <v>20</v>
      </c>
      <c r="U24" s="50" t="n">
        <v>3.43</v>
      </c>
      <c r="V24" s="72" t="n">
        <f aca="false">IF(4.2-U24&lt;0,0,4.2-U24)</f>
        <v>0.77</v>
      </c>
    </row>
    <row r="25" customFormat="false" ht="12.75" hidden="false" customHeight="false" outlineLevel="0" collapsed="false">
      <c r="A25" s="56" t="n">
        <f aca="false">A26+7</f>
        <v>39596</v>
      </c>
      <c r="B25" s="57" t="n">
        <f aca="false">A25+6</f>
        <v>39602</v>
      </c>
      <c r="C25" s="50" t="n">
        <v>5.15</v>
      </c>
      <c r="D25" s="48" t="n">
        <f aca="false">IF(5.31-C25&lt;0,0,5.31-C25)</f>
        <v>0.159999999999999</v>
      </c>
      <c r="E25" s="50" t="n">
        <v>3.95</v>
      </c>
      <c r="F25" s="48" t="n">
        <f aca="false">IF(3.42-E25&lt;0,0,3.42-E25)</f>
        <v>0</v>
      </c>
      <c r="G25" s="50" t="n">
        <v>3.25</v>
      </c>
      <c r="H25" s="48" t="n">
        <f aca="false">IF(2.49-G25&lt;0,0,2.49-G25)</f>
        <v>0</v>
      </c>
      <c r="I25" s="50" t="n">
        <v>3.03</v>
      </c>
      <c r="J25" s="48" t="n">
        <f aca="false">IF(2.28-I25&lt;0,0,2.28-I25)</f>
        <v>0</v>
      </c>
      <c r="K25" s="50" t="n">
        <v>2.91</v>
      </c>
      <c r="L25" s="48" t="n">
        <f aca="false">IF(2.24-K25&lt;0,0,2.24-K25)</f>
        <v>0</v>
      </c>
      <c r="M25" s="50" t="n">
        <v>2.51</v>
      </c>
      <c r="N25" s="48" t="n">
        <f aca="false">IF(2.11-M25&lt;0,0,2.11-M25)</f>
        <v>0</v>
      </c>
      <c r="O25" s="50" t="n">
        <v>1.48</v>
      </c>
      <c r="P25" s="48" t="n">
        <f aca="false">IF(1.52-O25&lt;0,0,1.52-O25)</f>
        <v>0.04</v>
      </c>
      <c r="Q25" s="50" t="n">
        <v>1.07</v>
      </c>
      <c r="R25" s="48" t="n">
        <f aca="false">IF(1.37-Q25&lt;0,0,1.37-Q25)</f>
        <v>0.3</v>
      </c>
      <c r="S25" s="58" t="n">
        <v>22</v>
      </c>
      <c r="T25" s="53" t="n">
        <f aca="false">IF(42-S25&lt;0,0,42-S25)</f>
        <v>20</v>
      </c>
      <c r="U25" s="50" t="n">
        <v>3.43</v>
      </c>
      <c r="V25" s="72" t="n">
        <f aca="false">IF(4.2-U25&lt;0,0,4.2-U25)</f>
        <v>0.77</v>
      </c>
    </row>
    <row r="26" customFormat="false" ht="12.75" hidden="false" customHeight="false" outlineLevel="0" collapsed="false">
      <c r="A26" s="56" t="n">
        <f aca="false">A27+7</f>
        <v>39589</v>
      </c>
      <c r="B26" s="57" t="n">
        <f aca="false">A26+6</f>
        <v>39595</v>
      </c>
      <c r="C26" s="50" t="n">
        <v>5.04</v>
      </c>
      <c r="D26" s="48" t="n">
        <f aca="false">IF(5.31-C26&lt;0,0,5.31-C26)</f>
        <v>0.27</v>
      </c>
      <c r="E26" s="50" t="n">
        <v>3.96</v>
      </c>
      <c r="F26" s="48" t="n">
        <f aca="false">IF(3.42-E26&lt;0,0,3.42-E26)</f>
        <v>0</v>
      </c>
      <c r="G26" s="50" t="n">
        <v>3.28</v>
      </c>
      <c r="H26" s="48" t="n">
        <f aca="false">IF(2.49-G26&lt;0,0,2.49-G26)</f>
        <v>0</v>
      </c>
      <c r="I26" s="50" t="n">
        <v>3.04</v>
      </c>
      <c r="J26" s="48" t="n">
        <f aca="false">IF(2.28-I26&lt;0,0,2.28-I26)</f>
        <v>0</v>
      </c>
      <c r="K26" s="50" t="n">
        <v>2.9</v>
      </c>
      <c r="L26" s="48" t="n">
        <f aca="false">IF(2.24-K26&lt;0,0,2.24-K26)</f>
        <v>0</v>
      </c>
      <c r="M26" s="50" t="n">
        <v>2.46</v>
      </c>
      <c r="N26" s="48" t="n">
        <f aca="false">IF(2.11-M26&lt;0,0,2.11-M26)</f>
        <v>0</v>
      </c>
      <c r="O26" s="50" t="n">
        <v>1.44</v>
      </c>
      <c r="P26" s="48" t="n">
        <f aca="false">IF(1.52-O26&lt;0,0,1.52-O26)</f>
        <v>0.0800000000000001</v>
      </c>
      <c r="Q26" s="50" t="n">
        <v>1.04</v>
      </c>
      <c r="R26" s="48" t="n">
        <f aca="false">IF(1.37-Q26&lt;0,0,1.37-Q26)</f>
        <v>0.33</v>
      </c>
      <c r="S26" s="58" t="n">
        <v>22</v>
      </c>
      <c r="T26" s="53" t="n">
        <f aca="false">IF(42-S26&lt;0,0,42-S26)</f>
        <v>20</v>
      </c>
      <c r="U26" s="50" t="n">
        <v>3.48</v>
      </c>
      <c r="V26" s="72" t="n">
        <f aca="false">IF(4.2-U26&lt;0,0,4.2-U26)</f>
        <v>0.72</v>
      </c>
    </row>
    <row r="27" customFormat="false" ht="12.75" hidden="false" customHeight="false" outlineLevel="0" collapsed="false">
      <c r="A27" s="56" t="n">
        <f aca="false">A28+7</f>
        <v>39582</v>
      </c>
      <c r="B27" s="57" t="n">
        <f aca="false">A27+6</f>
        <v>39588</v>
      </c>
      <c r="C27" s="50" t="n">
        <v>4.96</v>
      </c>
      <c r="D27" s="48" t="n">
        <f aca="false">IF(5.31-C27&lt;0,0,5.31-C27)</f>
        <v>0.35</v>
      </c>
      <c r="E27" s="50" t="n">
        <v>3.97</v>
      </c>
      <c r="F27" s="48" t="n">
        <f aca="false">IF(3.42-E27&lt;0,0,3.42-E27)</f>
        <v>0</v>
      </c>
      <c r="G27" s="50" t="n">
        <v>3.28</v>
      </c>
      <c r="H27" s="48" t="n">
        <f aca="false">IF(2.49-G27&lt;0,0,2.49-G27)</f>
        <v>0</v>
      </c>
      <c r="I27" s="50" t="n">
        <v>3.07</v>
      </c>
      <c r="J27" s="48" t="n">
        <f aca="false">IF(2.28-I27&lt;0,0,2.28-I27)</f>
        <v>0</v>
      </c>
      <c r="K27" s="50" t="n">
        <v>2.95</v>
      </c>
      <c r="L27" s="48" t="n">
        <f aca="false">IF(2.24-K27&lt;0,0,2.24-K27)</f>
        <v>0</v>
      </c>
      <c r="M27" s="50" t="n">
        <v>2.47</v>
      </c>
      <c r="N27" s="48" t="n">
        <f aca="false">IF(2.11-M27&lt;0,0,2.11-M27)</f>
        <v>0</v>
      </c>
      <c r="O27" s="50" t="n">
        <v>1.45</v>
      </c>
      <c r="P27" s="48" t="n">
        <f aca="false">IF(1.52-O27&lt;0,0,1.52-O27)</f>
        <v>0.0700000000000001</v>
      </c>
      <c r="Q27" s="50" t="n">
        <v>1.03</v>
      </c>
      <c r="R27" s="48" t="n">
        <f aca="false">IF(1.37-Q27&lt;0,0,1.37-Q27)</f>
        <v>0.34</v>
      </c>
      <c r="S27" s="58" t="n">
        <v>22</v>
      </c>
      <c r="T27" s="53" t="n">
        <f aca="false">IF(42-S27&lt;0,0,42-S27)</f>
        <v>20</v>
      </c>
      <c r="U27" s="50" t="n">
        <v>3.48</v>
      </c>
      <c r="V27" s="72" t="n">
        <f aca="false">IF(4.2-U27&lt;0,0,4.2-U27)</f>
        <v>0.72</v>
      </c>
    </row>
    <row r="28" customFormat="false" ht="12.75" hidden="false" customHeight="false" outlineLevel="0" collapsed="false">
      <c r="A28" s="56" t="n">
        <f aca="false">A29+7</f>
        <v>39575</v>
      </c>
      <c r="B28" s="57" t="n">
        <f aca="false">A28+6</f>
        <v>39581</v>
      </c>
      <c r="C28" s="50" t="n">
        <v>4.97</v>
      </c>
      <c r="D28" s="48" t="n">
        <f aca="false">IF(5.31-C28&lt;0,0,5.31-C28)</f>
        <v>0.34</v>
      </c>
      <c r="E28" s="50" t="n">
        <v>4.06</v>
      </c>
      <c r="F28" s="48" t="n">
        <f aca="false">IF(3.42-E28&lt;0,0,3.42-E28)</f>
        <v>0</v>
      </c>
      <c r="G28" s="50" t="n">
        <v>3.36</v>
      </c>
      <c r="H28" s="48" t="n">
        <f aca="false">IF(2.49-G28&lt;0,0,2.49-G28)</f>
        <v>0</v>
      </c>
      <c r="I28" s="50" t="n">
        <v>3.12</v>
      </c>
      <c r="J28" s="48" t="n">
        <f aca="false">IF(2.28-I28&lt;0,0,2.28-I28)</f>
        <v>0</v>
      </c>
      <c r="K28" s="50" t="n">
        <v>3</v>
      </c>
      <c r="L28" s="48" t="n">
        <f aca="false">IF(2.24-K28&lt;0,0,2.24-K28)</f>
        <v>0</v>
      </c>
      <c r="M28" s="50" t="n">
        <v>2.49</v>
      </c>
      <c r="N28" s="48" t="n">
        <f aca="false">IF(2.11-M28&lt;0,0,2.11-M28)</f>
        <v>0</v>
      </c>
      <c r="O28" s="50" t="n">
        <v>1.44</v>
      </c>
      <c r="P28" s="48" t="n">
        <f aca="false">IF(1.52-O28&lt;0,0,1.52-O28)</f>
        <v>0.0800000000000001</v>
      </c>
      <c r="Q28" s="50" t="n">
        <v>1.03</v>
      </c>
      <c r="R28" s="48" t="n">
        <f aca="false">IF(1.37-Q28&lt;0,0,1.37-Q28)</f>
        <v>0.34</v>
      </c>
      <c r="S28" s="58" t="n">
        <v>22</v>
      </c>
      <c r="T28" s="53" t="n">
        <f aca="false">IF(42-S28&lt;0,0,42-S28)</f>
        <v>20</v>
      </c>
      <c r="U28" s="50" t="n">
        <v>3.49</v>
      </c>
      <c r="V28" s="72" t="n">
        <f aca="false">IF(4.2-U28&lt;0,0,4.2-U28)</f>
        <v>0.71</v>
      </c>
    </row>
    <row r="29" customFormat="false" ht="12.75" hidden="false" customHeight="false" outlineLevel="0" collapsed="false">
      <c r="A29" s="56" t="n">
        <f aca="false">A30+7</f>
        <v>39568</v>
      </c>
      <c r="B29" s="57" t="n">
        <f aca="false">A29+6</f>
        <v>39574</v>
      </c>
      <c r="C29" s="50" t="n">
        <v>5.09</v>
      </c>
      <c r="D29" s="48" t="n">
        <f aca="false">IF(5.31-C29&lt;0,0,5.31-C29)</f>
        <v>0.22</v>
      </c>
      <c r="E29" s="50" t="n">
        <v>4.16</v>
      </c>
      <c r="F29" s="48" t="n">
        <f aca="false">IF(3.42-E29&lt;0,0,3.42-E29)</f>
        <v>0</v>
      </c>
      <c r="G29" s="50" t="n">
        <v>3.51</v>
      </c>
      <c r="H29" s="48" t="n">
        <f aca="false">IF(2.49-G29&lt;0,0,2.49-G29)</f>
        <v>0</v>
      </c>
      <c r="I29" s="50" t="n">
        <v>3.22</v>
      </c>
      <c r="J29" s="48" t="n">
        <f aca="false">IF(2.28-I29&lt;0,0,2.28-I29)</f>
        <v>0</v>
      </c>
      <c r="K29" s="50" t="n">
        <v>3.05</v>
      </c>
      <c r="L29" s="48" t="n">
        <f aca="false">IF(2.24-K29&lt;0,0,2.24-K29)</f>
        <v>0</v>
      </c>
      <c r="M29" s="50" t="n">
        <v>2.55</v>
      </c>
      <c r="N29" s="48" t="n">
        <f aca="false">IF(2.11-M29&lt;0,0,2.11-M29)</f>
        <v>0</v>
      </c>
      <c r="O29" s="50" t="n">
        <v>1.45</v>
      </c>
      <c r="P29" s="48" t="n">
        <f aca="false">IF(1.52-O29&lt;0,0,1.52-O29)</f>
        <v>0.0700000000000001</v>
      </c>
      <c r="Q29" s="50" t="n">
        <v>1.05</v>
      </c>
      <c r="R29" s="48" t="n">
        <f aca="false">IF(1.37-Q29&lt;0,0,1.37-Q29)</f>
        <v>0.32</v>
      </c>
      <c r="S29" s="58" t="n">
        <v>27</v>
      </c>
      <c r="T29" s="53" t="n">
        <f aca="false">IF(42-S29&lt;0,0,42-S29)</f>
        <v>15</v>
      </c>
      <c r="U29" s="50" t="n">
        <v>3.49</v>
      </c>
      <c r="V29" s="72" t="n">
        <f aca="false">IF(4.2-U29&lt;0,0,4.2-U29)</f>
        <v>0.71</v>
      </c>
    </row>
    <row r="30" customFormat="false" ht="12.75" hidden="false" customHeight="false" outlineLevel="0" collapsed="false">
      <c r="A30" s="56" t="n">
        <f aca="false">A31+7</f>
        <v>39561</v>
      </c>
      <c r="B30" s="57" t="n">
        <f aca="false">A30+6</f>
        <v>39567</v>
      </c>
      <c r="C30" s="50" t="n">
        <v>4.98</v>
      </c>
      <c r="D30" s="48" t="n">
        <f aca="false">IF(5.31-C30&lt;0,0,5.31-C30)</f>
        <v>0.329999999999999</v>
      </c>
      <c r="E30" s="50" t="n">
        <v>4.17</v>
      </c>
      <c r="F30" s="48" t="n">
        <f aca="false">IF(3.42-E30&lt;0,0,3.42-E30)</f>
        <v>0</v>
      </c>
      <c r="G30" s="50" t="n">
        <v>3.52</v>
      </c>
      <c r="H30" s="48" t="n">
        <f aca="false">IF(2.49-G30&lt;0,0,2.49-G30)</f>
        <v>0</v>
      </c>
      <c r="I30" s="50" t="n">
        <v>3.28</v>
      </c>
      <c r="J30" s="48" t="n">
        <f aca="false">IF(2.28-I30&lt;0,0,2.28-I30)</f>
        <v>0</v>
      </c>
      <c r="K30" s="50" t="n">
        <v>3.1</v>
      </c>
      <c r="L30" s="48" t="n">
        <f aca="false">IF(2.24-K30&lt;0,0,2.24-K30)</f>
        <v>0</v>
      </c>
      <c r="M30" s="50" t="n">
        <v>2.55</v>
      </c>
      <c r="N30" s="48" t="n">
        <f aca="false">IF(2.11-M30&lt;0,0,2.11-M30)</f>
        <v>0</v>
      </c>
      <c r="O30" s="50" t="n">
        <v>1.46</v>
      </c>
      <c r="P30" s="48" t="n">
        <f aca="false">IF(1.52-O30&lt;0,0,1.52-O30)</f>
        <v>0.0600000000000001</v>
      </c>
      <c r="Q30" s="50" t="n">
        <v>1.04</v>
      </c>
      <c r="R30" s="48" t="n">
        <f aca="false">IF(1.37-Q30&lt;0,0,1.37-Q30)</f>
        <v>0.33</v>
      </c>
      <c r="S30" s="58" t="n">
        <v>27</v>
      </c>
      <c r="T30" s="53" t="n">
        <f aca="false">IF(42-S30&lt;0,0,42-S30)</f>
        <v>15</v>
      </c>
      <c r="U30" s="50" t="n">
        <v>3.49</v>
      </c>
      <c r="V30" s="72" t="n">
        <f aca="false">IF(4.2-U30&lt;0,0,4.2-U30)</f>
        <v>0.71</v>
      </c>
    </row>
    <row r="31" customFormat="false" ht="12.75" hidden="false" customHeight="false" outlineLevel="0" collapsed="false">
      <c r="A31" s="56" t="n">
        <f aca="false">A32+7</f>
        <v>39554</v>
      </c>
      <c r="B31" s="57" t="n">
        <f aca="false">A31+6</f>
        <v>39560</v>
      </c>
      <c r="C31" s="50" t="n">
        <v>5.01</v>
      </c>
      <c r="D31" s="48" t="n">
        <f aca="false">IF(5.31-C31&lt;0,0,5.31-C31)</f>
        <v>0.3</v>
      </c>
      <c r="E31" s="50" t="n">
        <v>4.24</v>
      </c>
      <c r="F31" s="48" t="n">
        <f aca="false">IF(3.42-E31&lt;0,0,3.42-E31)</f>
        <v>0</v>
      </c>
      <c r="G31" s="50" t="n">
        <v>3.61</v>
      </c>
      <c r="H31" s="48" t="n">
        <v>0</v>
      </c>
      <c r="I31" s="50" t="n">
        <v>3.3</v>
      </c>
      <c r="J31" s="48" t="n">
        <f aca="false">IF(2.28-I31&lt;0,0,2.28-I31)</f>
        <v>0</v>
      </c>
      <c r="K31" s="50" t="n">
        <v>3.12</v>
      </c>
      <c r="L31" s="48" t="n">
        <f aca="false">IF(2.24-K31&lt;0,0,2.24-K31)</f>
        <v>0</v>
      </c>
      <c r="M31" s="50" t="n">
        <v>2.56</v>
      </c>
      <c r="N31" s="48" t="n">
        <f aca="false">IF(2.11-M31&lt;0,0,2.11-M31)</f>
        <v>0</v>
      </c>
      <c r="O31" s="50" t="n">
        <v>1.46</v>
      </c>
      <c r="P31" s="48" t="n">
        <f aca="false">IF(1.52-O31&lt;0,0,1.52-O31)</f>
        <v>0.0600000000000001</v>
      </c>
      <c r="Q31" s="50" t="n">
        <v>1.04</v>
      </c>
      <c r="R31" s="48" t="n">
        <f aca="false">IF(1.37-Q31&lt;0,0,1.37-Q31)</f>
        <v>0.33</v>
      </c>
      <c r="S31" s="58" t="n">
        <v>27</v>
      </c>
      <c r="T31" s="53" t="n">
        <f aca="false">IF(42-S31&lt;0,0,42-S31)</f>
        <v>15</v>
      </c>
      <c r="U31" s="50" t="n">
        <v>3.49</v>
      </c>
      <c r="V31" s="72" t="n">
        <f aca="false">IF(4.2-U31&lt;0,0,4.2-U31)</f>
        <v>0.71</v>
      </c>
    </row>
    <row r="32" customFormat="false" ht="12.75" hidden="false" customHeight="false" outlineLevel="0" collapsed="false">
      <c r="A32" s="56" t="n">
        <f aca="false">A33+7</f>
        <v>39547</v>
      </c>
      <c r="B32" s="57" t="n">
        <f aca="false">A32+6</f>
        <v>39553</v>
      </c>
      <c r="C32" s="50" t="n">
        <v>4.84</v>
      </c>
      <c r="D32" s="48" t="n">
        <f aca="false">IF(5.31-C32&lt;0,0,5.31-C32)</f>
        <v>0.47</v>
      </c>
      <c r="E32" s="50" t="n">
        <v>4.17</v>
      </c>
      <c r="F32" s="48" t="n">
        <f aca="false">IF(3.42-E32&lt;0,0,3.42-E32)</f>
        <v>0</v>
      </c>
      <c r="G32" s="50" t="n">
        <v>3.6</v>
      </c>
      <c r="H32" s="48" t="n">
        <v>0</v>
      </c>
      <c r="I32" s="50" t="n">
        <v>3.27</v>
      </c>
      <c r="J32" s="48" t="n">
        <f aca="false">IF(2.28-I32&lt;0,0,2.28-I32)</f>
        <v>0</v>
      </c>
      <c r="K32" s="50" t="n">
        <v>3.08</v>
      </c>
      <c r="L32" s="48" t="n">
        <f aca="false">IF(2.24-K32&lt;0,0,2.24-K32)</f>
        <v>0</v>
      </c>
      <c r="M32" s="50" t="n">
        <v>2.52</v>
      </c>
      <c r="N32" s="48" t="n">
        <f aca="false">IF(2.11-M32&lt;0,0,2.11-M32)</f>
        <v>0</v>
      </c>
      <c r="O32" s="50" t="n">
        <v>1.44</v>
      </c>
      <c r="P32" s="48" t="n">
        <f aca="false">IF(1.52-O32&lt;0,0,1.52-O32)</f>
        <v>0.0800000000000001</v>
      </c>
      <c r="Q32" s="50" t="n">
        <v>1.03</v>
      </c>
      <c r="R32" s="48" t="n">
        <f aca="false">IF(1.37-Q32&lt;0,0,1.37-Q32)</f>
        <v>0.34</v>
      </c>
      <c r="S32" s="58" t="n">
        <v>27</v>
      </c>
      <c r="T32" s="53" t="n">
        <f aca="false">IF(42-S32&lt;0,0,42-S32)</f>
        <v>15</v>
      </c>
      <c r="U32" s="50" t="n">
        <v>3.22</v>
      </c>
      <c r="V32" s="72" t="n">
        <f aca="false">IF(4.2-U32&lt;0,0,4.2-U32)</f>
        <v>0.98</v>
      </c>
    </row>
    <row r="33" customFormat="false" ht="12.75" hidden="false" customHeight="false" outlineLevel="0" collapsed="false">
      <c r="A33" s="56" t="n">
        <f aca="false">A34+7</f>
        <v>39540</v>
      </c>
      <c r="B33" s="57" t="n">
        <f aca="false">A33+6</f>
        <v>39546</v>
      </c>
      <c r="C33" s="50" t="n">
        <v>4.9</v>
      </c>
      <c r="D33" s="48" t="n">
        <f aca="false">IF(5.31-C33&lt;0,0,5.31-C33)</f>
        <v>0.409999999999999</v>
      </c>
      <c r="E33" s="50" t="n">
        <v>4.2</v>
      </c>
      <c r="F33" s="48" t="n">
        <f aca="false">IF(3.42-E33&lt;0,0,3.42-E33)</f>
        <v>0</v>
      </c>
      <c r="G33" s="50" t="n">
        <v>3.65</v>
      </c>
      <c r="H33" s="48" t="n">
        <v>0</v>
      </c>
      <c r="I33" s="50" t="n">
        <v>3.32</v>
      </c>
      <c r="J33" s="48" t="n">
        <f aca="false">IF(2.28-I33&lt;0,0,2.28-I33)</f>
        <v>0</v>
      </c>
      <c r="K33" s="50" t="n">
        <v>3.12</v>
      </c>
      <c r="L33" s="48" t="n">
        <f aca="false">IF(2.24-K33&lt;0,0,2.24-K33)</f>
        <v>0</v>
      </c>
      <c r="M33" s="50" t="n">
        <v>2.55</v>
      </c>
      <c r="N33" s="48" t="n">
        <f aca="false">IF(2.11-M33&lt;0,0,2.11-M33)</f>
        <v>0</v>
      </c>
      <c r="O33" s="50" t="n">
        <v>1.44</v>
      </c>
      <c r="P33" s="48" t="n">
        <f aca="false">IF(1.52-O33&lt;0,0,1.52-O33)</f>
        <v>0.0800000000000001</v>
      </c>
      <c r="Q33" s="50" t="n">
        <v>1.03</v>
      </c>
      <c r="R33" s="48" t="n">
        <f aca="false">IF(1.37-Q33&lt;0,0,1.37-Q33)</f>
        <v>0.34</v>
      </c>
      <c r="S33" s="58" t="n">
        <v>27</v>
      </c>
      <c r="T33" s="53" t="n">
        <f aca="false">IF(42-S33&lt;0,0,42-S33)</f>
        <v>15</v>
      </c>
      <c r="U33" s="50" t="n">
        <v>3.22</v>
      </c>
      <c r="V33" s="72" t="n">
        <f aca="false">IF(4.2-U33&lt;0,0,4.2-U33)</f>
        <v>0.98</v>
      </c>
    </row>
    <row r="34" customFormat="false" ht="12.75" hidden="false" customHeight="false" outlineLevel="0" collapsed="false">
      <c r="A34" s="56" t="n">
        <f aca="false">A35+7</f>
        <v>39533</v>
      </c>
      <c r="B34" s="57" t="n">
        <f aca="false">A34+6</f>
        <v>39539</v>
      </c>
      <c r="C34" s="50" t="n">
        <v>4.9</v>
      </c>
      <c r="D34" s="48" t="n">
        <f aca="false">IF(5.31-C34&lt;0,0,5.31-C34)</f>
        <v>0.409999999999999</v>
      </c>
      <c r="E34" s="50" t="n">
        <v>4.2</v>
      </c>
      <c r="F34" s="48" t="n">
        <f aca="false">IF(3.42-E34&lt;0,0,3.42-E34)</f>
        <v>0</v>
      </c>
      <c r="G34" s="50" t="n">
        <v>3.65</v>
      </c>
      <c r="H34" s="48" t="n">
        <v>0</v>
      </c>
      <c r="I34" s="50" t="n">
        <v>3.32</v>
      </c>
      <c r="J34" s="48" t="n">
        <f aca="false">IF(2.28-I34&lt;0,0,2.28-I34)</f>
        <v>0</v>
      </c>
      <c r="K34" s="50" t="n">
        <v>3.12</v>
      </c>
      <c r="L34" s="48" t="n">
        <f aca="false">IF(2.24-K34&lt;0,0,2.24-K34)</f>
        <v>0</v>
      </c>
      <c r="M34" s="50" t="n">
        <v>2.55</v>
      </c>
      <c r="N34" s="48" t="n">
        <f aca="false">IF(2.11-M34&lt;0,0,2.11-M34)</f>
        <v>0</v>
      </c>
      <c r="O34" s="50" t="n">
        <v>1.44</v>
      </c>
      <c r="P34" s="48" t="n">
        <f aca="false">IF(1.52-O34&lt;0,0,1.52-O34)</f>
        <v>0.0800000000000001</v>
      </c>
      <c r="Q34" s="50" t="n">
        <v>1.03</v>
      </c>
      <c r="R34" s="48" t="n">
        <f aca="false">IF(1.37-Q34&lt;0,0,1.37-Q34)</f>
        <v>0.34</v>
      </c>
      <c r="S34" s="58" t="n">
        <v>27</v>
      </c>
      <c r="T34" s="53" t="n">
        <f aca="false">IF(42-S34&lt;0,0,42-S34)</f>
        <v>15</v>
      </c>
      <c r="U34" s="50" t="n">
        <v>3.22</v>
      </c>
      <c r="V34" s="72" t="n">
        <f aca="false">IF(4.2-U34&lt;0,0,4.2-U34)</f>
        <v>0.98</v>
      </c>
    </row>
    <row r="35" customFormat="false" ht="12.75" hidden="false" customHeight="false" outlineLevel="0" collapsed="false">
      <c r="A35" s="56" t="n">
        <f aca="false">A36+7</f>
        <v>39526</v>
      </c>
      <c r="B35" s="57" t="n">
        <f aca="false">A35+6</f>
        <v>39532</v>
      </c>
      <c r="C35" s="50" t="n">
        <v>4.95</v>
      </c>
      <c r="D35" s="48" t="n">
        <f aca="false">IF(5.31-C35&lt;0,0,5.31-C35)</f>
        <v>0.359999999999999</v>
      </c>
      <c r="E35" s="50" t="n">
        <v>4.24</v>
      </c>
      <c r="F35" s="48" t="n">
        <f aca="false">IF(3.42-E35&lt;0,0,3.42-E35)</f>
        <v>0</v>
      </c>
      <c r="G35" s="50" t="n">
        <v>3.66</v>
      </c>
      <c r="H35" s="48" t="n">
        <v>0</v>
      </c>
      <c r="I35" s="50" t="n">
        <v>3.31</v>
      </c>
      <c r="J35" s="48" t="n">
        <f aca="false">IF(2.28-I35&lt;0,0,2.28-I35)</f>
        <v>0</v>
      </c>
      <c r="K35" s="50" t="n">
        <v>3.1</v>
      </c>
      <c r="L35" s="48" t="n">
        <f aca="false">IF(2.24-K35&lt;0,0,2.24-K35)</f>
        <v>0</v>
      </c>
      <c r="M35" s="50" t="n">
        <v>2.55</v>
      </c>
      <c r="N35" s="48" t="n">
        <f aca="false">IF(2.11-M35&lt;0,0,2.11-M35)</f>
        <v>0</v>
      </c>
      <c r="O35" s="50" t="n">
        <v>1.46</v>
      </c>
      <c r="P35" s="48" t="n">
        <f aca="false">IF(1.52-O35&lt;0,0,1.52-O35)</f>
        <v>0.0600000000000001</v>
      </c>
      <c r="Q35" s="50" t="n">
        <v>1.04</v>
      </c>
      <c r="R35" s="48" t="n">
        <f aca="false">IF(1.37-Q35&lt;0,0,1.37-Q35)</f>
        <v>0.33</v>
      </c>
      <c r="S35" s="58" t="n">
        <v>27</v>
      </c>
      <c r="T35" s="53" t="n">
        <f aca="false">IF(42-S35&lt;0,0,42-S35)</f>
        <v>15</v>
      </c>
      <c r="U35" s="50" t="n">
        <v>3.22</v>
      </c>
      <c r="V35" s="72" t="n">
        <f aca="false">IF(4.2-U35&lt;0,0,4.2-U35)</f>
        <v>0.98</v>
      </c>
    </row>
    <row r="36" customFormat="false" ht="12.75" hidden="false" customHeight="false" outlineLevel="0" collapsed="false">
      <c r="A36" s="56" t="n">
        <f aca="false">A37+7</f>
        <v>39519</v>
      </c>
      <c r="B36" s="57" t="n">
        <f aca="false">A36+6</f>
        <v>39525</v>
      </c>
      <c r="C36" s="50" t="n">
        <v>4.91</v>
      </c>
      <c r="D36" s="48" t="n">
        <f aca="false">IF(5.31-C36&lt;0,0,5.31-C36)</f>
        <v>0.399999999999999</v>
      </c>
      <c r="E36" s="50" t="n">
        <v>4.23</v>
      </c>
      <c r="F36" s="48" t="n">
        <f aca="false">IF(3.42-E36&lt;0,0,3.42-E36)</f>
        <v>0</v>
      </c>
      <c r="G36" s="50" t="n">
        <v>3.69</v>
      </c>
      <c r="H36" s="48" t="n">
        <f aca="false">IF(2.49-U36&lt;0,0,2.49-U36)</f>
        <v>0</v>
      </c>
      <c r="I36" s="50" t="n">
        <v>3.36</v>
      </c>
      <c r="J36" s="48" t="n">
        <f aca="false">IF(2.28-I36&lt;0,0,2.28-I36)</f>
        <v>0</v>
      </c>
      <c r="K36" s="50" t="n">
        <v>3.13</v>
      </c>
      <c r="L36" s="48" t="n">
        <f aca="false">IF(2.24-K36&lt;0,0,2.24-K36)</f>
        <v>0</v>
      </c>
      <c r="M36" s="50" t="n">
        <v>2.57</v>
      </c>
      <c r="N36" s="48" t="n">
        <f aca="false">IF(2.11-M36&lt;0,0,2.11-M36)</f>
        <v>0</v>
      </c>
      <c r="O36" s="50" t="n">
        <v>1.45</v>
      </c>
      <c r="P36" s="48" t="n">
        <f aca="false">IF(1.52-O36&lt;0,0,1.52-O36)</f>
        <v>0.0700000000000001</v>
      </c>
      <c r="Q36" s="50" t="n">
        <v>1.02</v>
      </c>
      <c r="R36" s="48" t="n">
        <f aca="false">IF(1.37-Q36&lt;0,0,1.37-Q36)</f>
        <v>0.35</v>
      </c>
      <c r="S36" s="58" t="n">
        <v>27</v>
      </c>
      <c r="T36" s="53" t="n">
        <f aca="false">IF(42-S36&lt;0,0,42-S36)</f>
        <v>15</v>
      </c>
      <c r="U36" s="50" t="n">
        <v>3.3</v>
      </c>
      <c r="V36" s="72" t="n">
        <f aca="false">IF(4.2-U36&lt;0,0,4.2-U36)</f>
        <v>0.9</v>
      </c>
    </row>
    <row r="37" customFormat="false" ht="12.75" hidden="false" customHeight="false" outlineLevel="0" collapsed="false">
      <c r="A37" s="56" t="n">
        <f aca="false">A38+7</f>
        <v>39512</v>
      </c>
      <c r="B37" s="57" t="n">
        <f aca="false">A37+6</f>
        <v>39518</v>
      </c>
      <c r="C37" s="50" t="n">
        <v>4.8</v>
      </c>
      <c r="D37" s="48" t="n">
        <f aca="false">IF(5.31-C37&lt;0,0,5.31-C37)</f>
        <v>0.51</v>
      </c>
      <c r="E37" s="50" t="n">
        <v>4.2</v>
      </c>
      <c r="F37" s="48" t="n">
        <f aca="false">IF(3.42-E37&lt;0,0,3.42-E37)</f>
        <v>0</v>
      </c>
      <c r="G37" s="50" t="n">
        <v>3.68</v>
      </c>
      <c r="H37" s="48" t="n">
        <f aca="false">IF(2.49-U37&lt;0,0,2.49-U37)</f>
        <v>0</v>
      </c>
      <c r="I37" s="50" t="n">
        <v>3.37</v>
      </c>
      <c r="J37" s="48" t="n">
        <f aca="false">IF(2.28-I37&lt;0,0,2.28-I37)</f>
        <v>0</v>
      </c>
      <c r="K37" s="50" t="n">
        <v>3.16</v>
      </c>
      <c r="L37" s="48" t="n">
        <f aca="false">IF(2.24-K37&lt;0,0,2.24-K37)</f>
        <v>0</v>
      </c>
      <c r="M37" s="50" t="n">
        <v>2.6</v>
      </c>
      <c r="N37" s="48" t="n">
        <f aca="false">IF(2.11-M37&lt;0,0,2.11-M37)</f>
        <v>0</v>
      </c>
      <c r="O37" s="50" t="n">
        <v>1.46</v>
      </c>
      <c r="P37" s="48" t="n">
        <f aca="false">IF(1.52-O37&lt;0,0,1.52-O37)</f>
        <v>0.0600000000000001</v>
      </c>
      <c r="Q37" s="50" t="n">
        <v>1.01</v>
      </c>
      <c r="R37" s="48" t="n">
        <f aca="false">IF(1.37-Q37&lt;0,0,1.37-Q37)</f>
        <v>0.36</v>
      </c>
      <c r="S37" s="58" t="n">
        <v>27</v>
      </c>
      <c r="T37" s="53" t="n">
        <f aca="false">IF(42-S37&lt;0,0,42-S37)</f>
        <v>15</v>
      </c>
      <c r="U37" s="50" t="n">
        <v>3.3</v>
      </c>
      <c r="V37" s="72" t="n">
        <f aca="false">IF(4.2-U37&lt;0,0,4.2-U37)</f>
        <v>0.9</v>
      </c>
    </row>
    <row r="38" customFormat="false" ht="12.75" hidden="false" customHeight="false" outlineLevel="0" collapsed="false">
      <c r="A38" s="56" t="n">
        <f aca="false">A39+7</f>
        <v>39505</v>
      </c>
      <c r="B38" s="57" t="n">
        <f aca="false">A38+6</f>
        <v>39511</v>
      </c>
      <c r="C38" s="50" t="n">
        <v>4.74</v>
      </c>
      <c r="D38" s="48" t="n">
        <f aca="false">IF(5.31-C38&lt;0,0,5.31-C38)</f>
        <v>0.569999999999999</v>
      </c>
      <c r="E38" s="50" t="n">
        <v>4.21</v>
      </c>
      <c r="F38" s="48" t="n">
        <f aca="false">IF(3.42-E38&lt;0,0,3.42-E38)</f>
        <v>0</v>
      </c>
      <c r="G38" s="50" t="n">
        <v>3.66</v>
      </c>
      <c r="H38" s="48" t="n">
        <f aca="false">IF(2.49-U38&lt;0,0,2.49-U38)</f>
        <v>0</v>
      </c>
      <c r="I38" s="50" t="n">
        <v>3.35</v>
      </c>
      <c r="J38" s="48" t="n">
        <f aca="false">IF(2.28-I38&lt;0,0,2.28-I38)</f>
        <v>0</v>
      </c>
      <c r="K38" s="50" t="n">
        <v>3.15</v>
      </c>
      <c r="L38" s="48" t="n">
        <f aca="false">IF(2.24-K38&lt;0,0,2.24-K38)</f>
        <v>0</v>
      </c>
      <c r="M38" s="50" t="n">
        <v>2.58</v>
      </c>
      <c r="N38" s="48" t="n">
        <f aca="false">IF(2.11-M38&lt;0,0,2.11-M38)</f>
        <v>0</v>
      </c>
      <c r="O38" s="50" t="n">
        <v>1.46</v>
      </c>
      <c r="P38" s="48" t="n">
        <f aca="false">IF(1.52-O38&lt;0,0,1.52-O38)</f>
        <v>0.0600000000000001</v>
      </c>
      <c r="Q38" s="50" t="n">
        <v>1.03</v>
      </c>
      <c r="R38" s="48" t="n">
        <f aca="false">IF(1.37-Q38&lt;0,0,1.37-Q38)</f>
        <v>0.34</v>
      </c>
      <c r="S38" s="58" t="n">
        <v>27</v>
      </c>
      <c r="T38" s="53" t="n">
        <f aca="false">IF(42-S38&lt;0,0,42-S38)</f>
        <v>15</v>
      </c>
      <c r="U38" s="50" t="n">
        <v>3.28</v>
      </c>
      <c r="V38" s="72" t="n">
        <f aca="false">IF(4.2-U38&lt;0,0,4.2-U38)</f>
        <v>0.92</v>
      </c>
    </row>
    <row r="39" customFormat="false" ht="12.75" hidden="false" customHeight="false" outlineLevel="0" collapsed="false">
      <c r="A39" s="56" t="n">
        <f aca="false">A40+7</f>
        <v>39498</v>
      </c>
      <c r="B39" s="57" t="n">
        <f aca="false">A39+6</f>
        <v>39504</v>
      </c>
      <c r="C39" s="50" t="n">
        <v>4.68</v>
      </c>
      <c r="D39" s="48" t="n">
        <f aca="false">IF(5.31-C39&lt;0,0,5.31-C39)</f>
        <v>0.63</v>
      </c>
      <c r="E39" s="50" t="n">
        <v>4.2</v>
      </c>
      <c r="F39" s="48" t="n">
        <f aca="false">IF(3.42-E39&lt;0,0,3.42-E39)</f>
        <v>0</v>
      </c>
      <c r="G39" s="50" t="n">
        <v>3.67</v>
      </c>
      <c r="H39" s="48" t="n">
        <f aca="false">IF(2.49-U39&lt;0,0,2.49-U39)</f>
        <v>0</v>
      </c>
      <c r="I39" s="50" t="n">
        <v>3.36</v>
      </c>
      <c r="J39" s="48" t="n">
        <f aca="false">IF(2.28-I39&lt;0,0,2.28-I39)</f>
        <v>0</v>
      </c>
      <c r="K39" s="50" t="n">
        <v>3.12</v>
      </c>
      <c r="L39" s="48" t="n">
        <f aca="false">IF(2.24-K39&lt;0,0,2.24-K39)</f>
        <v>0</v>
      </c>
      <c r="M39" s="50" t="n">
        <v>2.55</v>
      </c>
      <c r="N39" s="48" t="n">
        <f aca="false">IF(2.11-M39&lt;0,0,2.11-M39)</f>
        <v>0</v>
      </c>
      <c r="O39" s="50" t="n">
        <v>1.45</v>
      </c>
      <c r="P39" s="48" t="n">
        <f aca="false">IF(1.52-O39&lt;0,0,1.52-O39)</f>
        <v>0.0700000000000001</v>
      </c>
      <c r="Q39" s="50" t="n">
        <v>1.02</v>
      </c>
      <c r="R39" s="48" t="n">
        <f aca="false">IF(1.37-Q39&lt;0,0,1.37-Q39)</f>
        <v>0.35</v>
      </c>
      <c r="S39" s="58" t="n">
        <v>27</v>
      </c>
      <c r="T39" s="53" t="n">
        <f aca="false">IF(42-S39&lt;0,0,42-S39)</f>
        <v>15</v>
      </c>
      <c r="U39" s="50" t="n">
        <v>3.28</v>
      </c>
      <c r="V39" s="72" t="n">
        <f aca="false">IF(4.2-U39&lt;0,0,4.2-U39)</f>
        <v>0.92</v>
      </c>
    </row>
    <row r="40" customFormat="false" ht="12.75" hidden="false" customHeight="false" outlineLevel="0" collapsed="false">
      <c r="A40" s="56" t="n">
        <f aca="false">A41+7</f>
        <v>39491</v>
      </c>
      <c r="B40" s="57" t="n">
        <f aca="false">A40+6</f>
        <v>39497</v>
      </c>
      <c r="C40" s="50" t="n">
        <v>4.6</v>
      </c>
      <c r="D40" s="48" t="n">
        <f aca="false">IF(5.31-C40&lt;0,0,5.31-C40)</f>
        <v>0.71</v>
      </c>
      <c r="E40" s="50" t="n">
        <v>4.24</v>
      </c>
      <c r="F40" s="48" t="n">
        <f aca="false">IF(3.42-E40&lt;0,0,3.42-E40)</f>
        <v>0</v>
      </c>
      <c r="G40" s="50" t="n">
        <v>3.7</v>
      </c>
      <c r="H40" s="48" t="n">
        <f aca="false">IF(2.49-U40&lt;0,0,2.49-U40)</f>
        <v>0</v>
      </c>
      <c r="I40" s="50" t="n">
        <v>3.35</v>
      </c>
      <c r="J40" s="48" t="n">
        <f aca="false">IF(2.28-I40&lt;0,0,2.28-I40)</f>
        <v>0</v>
      </c>
      <c r="K40" s="50" t="n">
        <v>3.1</v>
      </c>
      <c r="L40" s="48" t="n">
        <f aca="false">IF(2.24-K40&lt;0,0,2.24-K40)</f>
        <v>0</v>
      </c>
      <c r="M40" s="50" t="n">
        <v>2.52</v>
      </c>
      <c r="N40" s="48" t="n">
        <f aca="false">IF(2.11-M40&lt;0,0,2.11-M40)</f>
        <v>0</v>
      </c>
      <c r="O40" s="50" t="n">
        <v>1.44</v>
      </c>
      <c r="P40" s="48" t="n">
        <f aca="false">IF(1.52-O40&lt;0,0,1.52-O40)</f>
        <v>0.0800000000000001</v>
      </c>
      <c r="Q40" s="50" t="n">
        <v>1.02</v>
      </c>
      <c r="R40" s="48" t="n">
        <f aca="false">IF(1.37-Q40&lt;0,0,1.37-Q40)</f>
        <v>0.35</v>
      </c>
      <c r="S40" s="58" t="n">
        <v>27</v>
      </c>
      <c r="T40" s="53" t="n">
        <f aca="false">IF(42-S40&lt;0,0,42-S40)</f>
        <v>15</v>
      </c>
      <c r="U40" s="50" t="n">
        <v>3.63</v>
      </c>
      <c r="V40" s="72" t="n">
        <f aca="false">IF(4.2-U40&lt;0,0,4.2-U40)</f>
        <v>0.57</v>
      </c>
    </row>
    <row r="41" customFormat="false" ht="12.75" hidden="false" customHeight="false" outlineLevel="0" collapsed="false">
      <c r="A41" s="56" t="n">
        <f aca="false">A42+7</f>
        <v>39484</v>
      </c>
      <c r="B41" s="57" t="n">
        <f aca="false">A41+6</f>
        <v>39490</v>
      </c>
      <c r="C41" s="50" t="n">
        <v>4.56</v>
      </c>
      <c r="D41" s="48" t="n">
        <f aca="false">IF(5.31-C41&lt;0,0,5.31-C41)</f>
        <v>0.75</v>
      </c>
      <c r="E41" s="50" t="n">
        <v>4.24</v>
      </c>
      <c r="F41" s="48" t="n">
        <f aca="false">IF(3.42-E41&lt;0,0,3.42-E41)</f>
        <v>0</v>
      </c>
      <c r="G41" s="50" t="n">
        <v>3.75</v>
      </c>
      <c r="H41" s="48" t="n">
        <f aca="false">IF(2.49-U41&lt;0,0,2.49-U41)</f>
        <v>0</v>
      </c>
      <c r="I41" s="50" t="n">
        <v>3.38</v>
      </c>
      <c r="J41" s="48" t="n">
        <f aca="false">IF(2.28-I41&lt;0,0,2.28-I41)</f>
        <v>0</v>
      </c>
      <c r="K41" s="50" t="n">
        <v>3.12</v>
      </c>
      <c r="L41" s="48" t="n">
        <f aca="false">IF(2.24-K41&lt;0,0,2.24-K41)</f>
        <v>0</v>
      </c>
      <c r="M41" s="50" t="n">
        <v>2.57</v>
      </c>
      <c r="N41" s="48" t="n">
        <f aca="false">IF(2.11-M41&lt;0,0,2.11-M41)</f>
        <v>0</v>
      </c>
      <c r="O41" s="50" t="n">
        <v>1.45</v>
      </c>
      <c r="P41" s="48" t="n">
        <f aca="false">IF(1.52-O41&lt;0,0,1.52-O41)</f>
        <v>0.0700000000000001</v>
      </c>
      <c r="Q41" s="50" t="n">
        <v>1.01</v>
      </c>
      <c r="R41" s="48" t="n">
        <f aca="false">IF(1.37-Q41&lt;0,0,1.37-Q41)</f>
        <v>0.36</v>
      </c>
      <c r="S41" s="58" t="n">
        <v>27</v>
      </c>
      <c r="T41" s="53" t="n">
        <f aca="false">IF(42-S41&lt;0,0,42-S41)</f>
        <v>15</v>
      </c>
      <c r="U41" s="50" t="n">
        <v>3.63</v>
      </c>
      <c r="V41" s="72" t="n">
        <f aca="false">IF(4.2-U41&lt;0,0,4.2-U41)</f>
        <v>0.57</v>
      </c>
    </row>
    <row r="42" customFormat="false" ht="12.75" hidden="false" customHeight="false" outlineLevel="0" collapsed="false">
      <c r="A42" s="56" t="n">
        <f aca="false">A43+7</f>
        <v>39477</v>
      </c>
      <c r="B42" s="57" t="n">
        <f aca="false">A42+6</f>
        <v>39483</v>
      </c>
      <c r="C42" s="50" t="n">
        <v>4.63</v>
      </c>
      <c r="D42" s="48" t="n">
        <f aca="false">IF(5.31-C42&lt;0,0,5.31-C42)</f>
        <v>0.68</v>
      </c>
      <c r="E42" s="50" t="n">
        <v>4.28</v>
      </c>
      <c r="F42" s="48" t="n">
        <f aca="false">IF(3.42-E42&lt;0,0,3.42-E42)</f>
        <v>0</v>
      </c>
      <c r="G42" s="50" t="n">
        <v>3.85</v>
      </c>
      <c r="H42" s="48" t="n">
        <f aca="false">IF(2.49-U42&lt;0,0,2.49-U42)</f>
        <v>0</v>
      </c>
      <c r="I42" s="50" t="n">
        <v>3.45</v>
      </c>
      <c r="J42" s="48" t="n">
        <f aca="false">IF(2.28-I42&lt;0,0,2.28-I42)</f>
        <v>0</v>
      </c>
      <c r="K42" s="50" t="n">
        <v>3.17</v>
      </c>
      <c r="L42" s="48" t="n">
        <f aca="false">IF(2.24-K42&lt;0,0,2.24-K42)</f>
        <v>0</v>
      </c>
      <c r="M42" s="50" t="n">
        <v>2.6</v>
      </c>
      <c r="N42" s="48" t="n">
        <f aca="false">IF(2.11-M42&lt;0,0,2.11-M42)</f>
        <v>0</v>
      </c>
      <c r="O42" s="50" t="n">
        <v>1.45</v>
      </c>
      <c r="P42" s="48" t="n">
        <f aca="false">IF(1.52-O42&lt;0,0,1.52-O42)</f>
        <v>0.0700000000000001</v>
      </c>
      <c r="Q42" s="50" t="n">
        <v>1.04</v>
      </c>
      <c r="R42" s="48" t="n">
        <f aca="false">IF(1.37-Q42&lt;0,0,1.37-Q42)</f>
        <v>0.33</v>
      </c>
      <c r="S42" s="58" t="n">
        <v>27</v>
      </c>
      <c r="T42" s="53" t="n">
        <f aca="false">IF(42-S42&lt;0,0,42-S42)</f>
        <v>15</v>
      </c>
      <c r="U42" s="50" t="n">
        <v>3.63</v>
      </c>
      <c r="V42" s="72" t="n">
        <f aca="false">IF(4.2-U42&lt;0,0,4.2-U42)</f>
        <v>0.57</v>
      </c>
    </row>
    <row r="43" customFormat="false" ht="12.75" hidden="false" customHeight="false" outlineLevel="0" collapsed="false">
      <c r="A43" s="56" t="n">
        <f aca="false">A44+7</f>
        <v>39470</v>
      </c>
      <c r="B43" s="57" t="n">
        <f aca="false">A43+6</f>
        <v>39476</v>
      </c>
      <c r="C43" s="50" t="n">
        <v>4.6</v>
      </c>
      <c r="D43" s="48" t="n">
        <f aca="false">IF(5.31-C43&lt;0,0,5.31-C43)</f>
        <v>0.71</v>
      </c>
      <c r="E43" s="50" t="n">
        <v>4.29</v>
      </c>
      <c r="F43" s="48" t="n">
        <f aca="false">IF(3.42-E43&lt;0,0,3.42-E43)</f>
        <v>0</v>
      </c>
      <c r="G43" s="50" t="n">
        <v>3.84</v>
      </c>
      <c r="H43" s="48" t="n">
        <f aca="false">IF(2.49-U43&lt;0,0,2.49-U43)</f>
        <v>0</v>
      </c>
      <c r="I43" s="50" t="n">
        <v>3.42</v>
      </c>
      <c r="J43" s="48" t="n">
        <f aca="false">IF(2.28-I43&lt;0,0,2.28-I43)</f>
        <v>0</v>
      </c>
      <c r="K43" s="50" t="n">
        <v>3.16</v>
      </c>
      <c r="L43" s="48" t="n">
        <f aca="false">IF(2.24-K43&lt;0,0,2.24-K43)</f>
        <v>0</v>
      </c>
      <c r="M43" s="50" t="n">
        <v>2.6</v>
      </c>
      <c r="N43" s="48" t="n">
        <f aca="false">IF(2.11-M43&lt;0,0,2.11-M43)</f>
        <v>0</v>
      </c>
      <c r="O43" s="50" t="n">
        <v>1.46</v>
      </c>
      <c r="P43" s="48" t="n">
        <f aca="false">IF(1.52-O43&lt;0,0,1.52-O43)</f>
        <v>0.0600000000000001</v>
      </c>
      <c r="Q43" s="50" t="n">
        <v>1.03</v>
      </c>
      <c r="R43" s="48" t="n">
        <f aca="false">IF(1.37-Q43&lt;0,0,1.37-Q43)</f>
        <v>0.34</v>
      </c>
      <c r="S43" s="58" t="n">
        <v>27</v>
      </c>
      <c r="T43" s="53" t="n">
        <f aca="false">IF(42-S43&lt;0,0,42-S43)</f>
        <v>15</v>
      </c>
      <c r="U43" s="50" t="n">
        <v>3.63</v>
      </c>
      <c r="V43" s="72" t="n">
        <f aca="false">IF(4.2-U43&lt;0,0,4.2-U43)</f>
        <v>0.57</v>
      </c>
    </row>
    <row r="44" customFormat="false" ht="12.75" hidden="false" customHeight="false" outlineLevel="0" collapsed="false">
      <c r="A44" s="56" t="n">
        <f aca="false">A45+7</f>
        <v>39463</v>
      </c>
      <c r="B44" s="57" t="n">
        <f aca="false">A44+6</f>
        <v>39469</v>
      </c>
      <c r="C44" s="50" t="n">
        <v>4.61</v>
      </c>
      <c r="D44" s="48" t="n">
        <f aca="false">IF(5.31-C44&lt;0,0,5.31-C44)</f>
        <v>0.699999999999999</v>
      </c>
      <c r="E44" s="50" t="n">
        <v>4.25</v>
      </c>
      <c r="F44" s="48" t="n">
        <f aca="false">IF(3.42-E44&lt;0,0,3.42-E44)</f>
        <v>0</v>
      </c>
      <c r="G44" s="50" t="n">
        <v>3.8</v>
      </c>
      <c r="H44" s="48" t="n">
        <f aca="false">IF(2.49-U44&lt;0,0,2.49-U44)</f>
        <v>0</v>
      </c>
      <c r="I44" s="50" t="n">
        <v>3.43</v>
      </c>
      <c r="J44" s="48" t="n">
        <f aca="false">IF(2.28-I44&lt;0,0,2.28-I44)</f>
        <v>0</v>
      </c>
      <c r="K44" s="50" t="n">
        <v>3.12</v>
      </c>
      <c r="L44" s="48" t="n">
        <f aca="false">IF(2.24-K44&lt;0,0,2.24-K44)</f>
        <v>0</v>
      </c>
      <c r="M44" s="50" t="n">
        <v>2.59</v>
      </c>
      <c r="N44" s="48" t="n">
        <f aca="false">IF(2.11-M44&lt;0,0,2.11-M44)</f>
        <v>0</v>
      </c>
      <c r="O44" s="50" t="n">
        <v>1.47</v>
      </c>
      <c r="P44" s="48" t="n">
        <f aca="false">IF(1.52-O44&lt;0,0,1.52-O44)</f>
        <v>0.05</v>
      </c>
      <c r="Q44" s="50" t="n">
        <v>1.03</v>
      </c>
      <c r="R44" s="48" t="n">
        <f aca="false">IF(1.37-Q44&lt;0,0,1.37-Q44)</f>
        <v>0.34</v>
      </c>
      <c r="S44" s="58" t="n">
        <v>27</v>
      </c>
      <c r="T44" s="53" t="n">
        <f aca="false">IF(42-S44&lt;0,0,42-S44)</f>
        <v>15</v>
      </c>
      <c r="U44" s="50" t="n">
        <v>3.63</v>
      </c>
      <c r="V44" s="72" t="n">
        <f aca="false">IF(4.2-U44&lt;0,0,4.2-U44)</f>
        <v>0.57</v>
      </c>
    </row>
    <row r="45" customFormat="false" ht="12.75" hidden="false" customHeight="false" outlineLevel="0" collapsed="false">
      <c r="A45" s="56" t="n">
        <f aca="false">A46+7</f>
        <v>39456</v>
      </c>
      <c r="B45" s="57" t="n">
        <f aca="false">A45+6</f>
        <v>39462</v>
      </c>
      <c r="C45" s="50" t="n">
        <v>4.54</v>
      </c>
      <c r="D45" s="48" t="n">
        <f aca="false">IF(5.31-C45&lt;0,0,5.31-C45)</f>
        <v>0.77</v>
      </c>
      <c r="E45" s="50" t="n">
        <v>4.17</v>
      </c>
      <c r="F45" s="48" t="n">
        <f aca="false">IF(3.42-E45&lt;0,0,3.42-E45)</f>
        <v>0</v>
      </c>
      <c r="G45" s="50" t="n">
        <v>3.72</v>
      </c>
      <c r="H45" s="48" t="n">
        <f aca="false">IF(2.49-U45&lt;0,0,2.49-U45)</f>
        <v>0</v>
      </c>
      <c r="I45" s="50" t="n">
        <v>3.32</v>
      </c>
      <c r="J45" s="48" t="n">
        <f aca="false">IF(2.28-I45&lt;0,0,2.28-I45)</f>
        <v>0</v>
      </c>
      <c r="K45" s="50" t="n">
        <v>3.09</v>
      </c>
      <c r="L45" s="48" t="n">
        <f aca="false">IF(2.24-K45&lt;0,0,2.24-K45)</f>
        <v>0</v>
      </c>
      <c r="M45" s="50" t="n">
        <v>2.56</v>
      </c>
      <c r="N45" s="48" t="n">
        <f aca="false">IF(2.11-M45&lt;0,0,2.11-M45)</f>
        <v>0</v>
      </c>
      <c r="O45" s="50" t="n">
        <v>1.46</v>
      </c>
      <c r="P45" s="48" t="n">
        <f aca="false">IF(1.52-O45&lt;0,0,1.52-O45)</f>
        <v>0.0600000000000001</v>
      </c>
      <c r="Q45" s="50" t="n">
        <v>1.01</v>
      </c>
      <c r="R45" s="48" t="n">
        <f aca="false">IF(1.37-Q45&lt;0,0,1.37-Q45)</f>
        <v>0.36</v>
      </c>
      <c r="S45" s="58" t="n">
        <v>27</v>
      </c>
      <c r="T45" s="53" t="n">
        <f aca="false">IF(42-S45&lt;0,0,42-S45)</f>
        <v>15</v>
      </c>
      <c r="U45" s="50" t="n">
        <v>3.63</v>
      </c>
      <c r="V45" s="72" t="n">
        <f aca="false">IF(4.2-U45&lt;0,0,4.2-U45)</f>
        <v>0.57</v>
      </c>
    </row>
    <row r="46" customFormat="false" ht="12.75" hidden="false" customHeight="false" outlineLevel="0" collapsed="false">
      <c r="A46" s="56" t="n">
        <f aca="false">A47+7</f>
        <v>39449</v>
      </c>
      <c r="B46" s="57" t="n">
        <f aca="false">A46+6</f>
        <v>39455</v>
      </c>
      <c r="C46" s="50" t="n">
        <v>4.54</v>
      </c>
      <c r="D46" s="48" t="n">
        <f aca="false">IF(5.31-C46&lt;0,0,5.31-C46)</f>
        <v>0.77</v>
      </c>
      <c r="E46" s="50" t="n">
        <v>4.17</v>
      </c>
      <c r="F46" s="48" t="n">
        <f aca="false">IF(3.42-E46&lt;0,0,3.42-E46)</f>
        <v>0</v>
      </c>
      <c r="G46" s="50" t="n">
        <v>3.72</v>
      </c>
      <c r="H46" s="48" t="n">
        <f aca="false">IF(2.49-U46&lt;0,0,2.49-U46)</f>
        <v>0</v>
      </c>
      <c r="I46" s="50" t="n">
        <v>3.32</v>
      </c>
      <c r="J46" s="48" t="n">
        <f aca="false">IF(2.28-I46&lt;0,0,2.28-I46)</f>
        <v>0</v>
      </c>
      <c r="K46" s="50" t="n">
        <v>3.09</v>
      </c>
      <c r="L46" s="48" t="n">
        <f aca="false">IF(2.24-K46&lt;0,0,2.24-K46)</f>
        <v>0</v>
      </c>
      <c r="M46" s="50" t="n">
        <v>2.56</v>
      </c>
      <c r="N46" s="48" t="n">
        <f aca="false">IF(2.11-M46&lt;0,0,2.11-M46)</f>
        <v>0</v>
      </c>
      <c r="O46" s="50" t="n">
        <v>1.46</v>
      </c>
      <c r="P46" s="48" t="n">
        <f aca="false">IF(1.52-O46&lt;0,0,1.52-O46)</f>
        <v>0.0600000000000001</v>
      </c>
      <c r="Q46" s="50" t="n">
        <v>1.01</v>
      </c>
      <c r="R46" s="48" t="n">
        <f aca="false">IF(1.37-Q46&lt;0,0,1.37-Q46)</f>
        <v>0.36</v>
      </c>
      <c r="S46" s="58" t="n">
        <v>27</v>
      </c>
      <c r="T46" s="53" t="n">
        <f aca="false">IF(42-S46&lt;0,0,42-S46)</f>
        <v>15</v>
      </c>
      <c r="U46" s="50" t="n">
        <v>3.63</v>
      </c>
      <c r="V46" s="72" t="n">
        <f aca="false">IF(4.2-U46&lt;0,0,4.2-U46)</f>
        <v>0.57</v>
      </c>
    </row>
    <row r="47" customFormat="false" ht="12.75" hidden="false" customHeight="false" outlineLevel="0" collapsed="false">
      <c r="A47" s="56" t="n">
        <f aca="false">A48+7</f>
        <v>39442</v>
      </c>
      <c r="B47" s="57" t="n">
        <f aca="false">A47+6</f>
        <v>39448</v>
      </c>
      <c r="C47" s="50" t="n">
        <v>4.54</v>
      </c>
      <c r="D47" s="48" t="n">
        <f aca="false">IF(5.31-C47&lt;0,0,5.31-C47)</f>
        <v>0.77</v>
      </c>
      <c r="E47" s="50" t="n">
        <v>4.17</v>
      </c>
      <c r="F47" s="48" t="n">
        <f aca="false">IF(3.42-E47&lt;0,0,3.42-E47)</f>
        <v>0</v>
      </c>
      <c r="G47" s="50" t="n">
        <v>3.72</v>
      </c>
      <c r="H47" s="48" t="n">
        <f aca="false">IF(2.49-U47&lt;0,0,2.49-U47)</f>
        <v>0</v>
      </c>
      <c r="I47" s="50" t="n">
        <v>3.32</v>
      </c>
      <c r="J47" s="48" t="n">
        <f aca="false">IF(2.28-I47&lt;0,0,2.28-I47)</f>
        <v>0</v>
      </c>
      <c r="K47" s="50" t="n">
        <v>3.09</v>
      </c>
      <c r="L47" s="48" t="n">
        <f aca="false">IF(2.24-K47&lt;0,0,2.24-K47)</f>
        <v>0</v>
      </c>
      <c r="M47" s="50" t="n">
        <v>2.56</v>
      </c>
      <c r="N47" s="48" t="n">
        <f aca="false">IF(2.11-M47&lt;0,0,2.11-M47)</f>
        <v>0</v>
      </c>
      <c r="O47" s="50" t="n">
        <v>1.46</v>
      </c>
      <c r="P47" s="48" t="n">
        <f aca="false">IF(1.52-O47&lt;0,0,1.52-O47)</f>
        <v>0.0600000000000001</v>
      </c>
      <c r="Q47" s="50" t="n">
        <v>1.01</v>
      </c>
      <c r="R47" s="48" t="n">
        <f aca="false">IF(1.37-Q47&lt;0,0,1.37-Q47)</f>
        <v>0.36</v>
      </c>
      <c r="S47" s="58" t="n">
        <v>27</v>
      </c>
      <c r="T47" s="53" t="n">
        <f aca="false">IF(42-S47&lt;0,0,42-S47)</f>
        <v>15</v>
      </c>
      <c r="U47" s="50" t="n">
        <v>3.63</v>
      </c>
      <c r="V47" s="72" t="n">
        <f aca="false">IF(4.2-U47&lt;0,0,4.2-U47)</f>
        <v>0.57</v>
      </c>
    </row>
    <row r="48" customFormat="false" ht="12.75" hidden="false" customHeight="false" outlineLevel="0" collapsed="false">
      <c r="A48" s="56" t="n">
        <f aca="false">A49+7</f>
        <v>39435</v>
      </c>
      <c r="B48" s="57" t="n">
        <f aca="false">A48+6</f>
        <v>39441</v>
      </c>
      <c r="C48" s="50" t="n">
        <v>4.54</v>
      </c>
      <c r="D48" s="48" t="n">
        <f aca="false">IF(5.31-C48&lt;0,0,5.31-C48)</f>
        <v>0.77</v>
      </c>
      <c r="E48" s="50" t="n">
        <v>4.17</v>
      </c>
      <c r="F48" s="48" t="n">
        <f aca="false">IF(3.42-E48&lt;0,0,3.42-E48)</f>
        <v>0</v>
      </c>
      <c r="G48" s="50" t="n">
        <v>3.72</v>
      </c>
      <c r="H48" s="48" t="n">
        <f aca="false">IF(2.49-U48&lt;0,0,2.49-U48)</f>
        <v>0</v>
      </c>
      <c r="I48" s="50" t="n">
        <v>3.32</v>
      </c>
      <c r="J48" s="48" t="n">
        <f aca="false">IF(2.28-I48&lt;0,0,2.28-I48)</f>
        <v>0</v>
      </c>
      <c r="K48" s="50" t="n">
        <v>3.09</v>
      </c>
      <c r="L48" s="48" t="n">
        <f aca="false">IF(2.24-K48&lt;0,0,2.24-K48)</f>
        <v>0</v>
      </c>
      <c r="M48" s="50" t="n">
        <v>2.56</v>
      </c>
      <c r="N48" s="48" t="n">
        <f aca="false">IF(2.11-M48&lt;0,0,2.11-M48)</f>
        <v>0</v>
      </c>
      <c r="O48" s="50" t="n">
        <v>1.46</v>
      </c>
      <c r="P48" s="48" t="n">
        <f aca="false">IF(1.52-O48&lt;0,0,1.52-O48)</f>
        <v>0.0600000000000001</v>
      </c>
      <c r="Q48" s="50" t="n">
        <v>1.01</v>
      </c>
      <c r="R48" s="48" t="n">
        <f aca="false">IF(1.37-Q48&lt;0,0,1.37-Q48)</f>
        <v>0.36</v>
      </c>
      <c r="S48" s="58" t="n">
        <v>27</v>
      </c>
      <c r="T48" s="53" t="n">
        <f aca="false">IF(42-S48&lt;0,0,42-S48)</f>
        <v>15</v>
      </c>
      <c r="U48" s="50" t="n">
        <v>3.63</v>
      </c>
      <c r="V48" s="72" t="n">
        <f aca="false">IF(4.2-U48&lt;0,0,4.2-U48)</f>
        <v>0.57</v>
      </c>
    </row>
    <row r="49" customFormat="false" ht="12.75" hidden="false" customHeight="false" outlineLevel="0" collapsed="false">
      <c r="A49" s="56" t="n">
        <f aca="false">A50+7</f>
        <v>39428</v>
      </c>
      <c r="B49" s="57" t="n">
        <f aca="false">A49+6</f>
        <v>39434</v>
      </c>
      <c r="C49" s="50" t="n">
        <v>4.47</v>
      </c>
      <c r="D49" s="48" t="n">
        <f aca="false">IF(5.31-C49&lt;0,0,5.31-C49)</f>
        <v>0.84</v>
      </c>
      <c r="E49" s="50" t="n">
        <v>4.07</v>
      </c>
      <c r="F49" s="48" t="n">
        <f aca="false">IF(3.42-E49&lt;0,0,3.42-E49)</f>
        <v>0</v>
      </c>
      <c r="G49" s="50" t="n">
        <v>3.63</v>
      </c>
      <c r="H49" s="48" t="n">
        <f aca="false">IF(2.49-U49&lt;0,0,2.49-U49)</f>
        <v>0</v>
      </c>
      <c r="I49" s="50" t="n">
        <v>3.26</v>
      </c>
      <c r="J49" s="48" t="n">
        <f aca="false">IF(2.28-I49&lt;0,0,2.28-I49)</f>
        <v>0</v>
      </c>
      <c r="K49" s="50" t="n">
        <v>3.04</v>
      </c>
      <c r="L49" s="48" t="n">
        <f aca="false">IF(2.24-K49&lt;0,0,2.24-K49)</f>
        <v>0</v>
      </c>
      <c r="M49" s="50" t="n">
        <v>2.51</v>
      </c>
      <c r="N49" s="48" t="n">
        <f aca="false">IF(2.11-M49&lt;0,0,2.11-M49)</f>
        <v>0</v>
      </c>
      <c r="O49" s="50" t="n">
        <v>1.43</v>
      </c>
      <c r="P49" s="48" t="n">
        <f aca="false">IF(1.52-O49&lt;0,0,1.52-O49)</f>
        <v>0.0900000000000001</v>
      </c>
      <c r="Q49" s="50" t="n">
        <v>0.99</v>
      </c>
      <c r="R49" s="48" t="n">
        <f aca="false">IF(1.37-Q49&lt;0,0,1.37-Q49)</f>
        <v>0.38</v>
      </c>
      <c r="S49" s="58" t="n">
        <v>27</v>
      </c>
      <c r="T49" s="53" t="n">
        <f aca="false">IF(42-S49&lt;0,0,42-S49)</f>
        <v>15</v>
      </c>
      <c r="U49" s="50" t="n">
        <v>3.63</v>
      </c>
      <c r="V49" s="72" t="n">
        <f aca="false">IF(4.2-U49&lt;0,0,4.2-U49)</f>
        <v>0.57</v>
      </c>
    </row>
    <row r="50" customFormat="false" ht="12.75" hidden="false" customHeight="false" outlineLevel="0" collapsed="false">
      <c r="A50" s="56" t="n">
        <f aca="false">A51+7</f>
        <v>39421</v>
      </c>
      <c r="B50" s="57" t="n">
        <f aca="false">A50+6</f>
        <v>39427</v>
      </c>
      <c r="C50" s="50" t="n">
        <v>4.44</v>
      </c>
      <c r="D50" s="48" t="n">
        <f aca="false">IF(5.31-C50&lt;0,0,5.31-C50)</f>
        <v>0.869999999999999</v>
      </c>
      <c r="E50" s="50" t="n">
        <v>4.04</v>
      </c>
      <c r="F50" s="48" t="n">
        <f aca="false">IF(3.42-E50&lt;0,0,3.42-E50)</f>
        <v>0</v>
      </c>
      <c r="G50" s="50" t="n">
        <v>3.6</v>
      </c>
      <c r="H50" s="48" t="n">
        <f aca="false">IF(2.49-U50&lt;0,0,2.49-U50)</f>
        <v>0</v>
      </c>
      <c r="I50" s="50" t="n">
        <v>3.28</v>
      </c>
      <c r="J50" s="48" t="n">
        <f aca="false">IF(2.28-I50&lt;0,0,2.28-I50)</f>
        <v>0</v>
      </c>
      <c r="K50" s="50" t="n">
        <v>3.08</v>
      </c>
      <c r="L50" s="48" t="n">
        <f aca="false">IF(2.24-K50&lt;0,0,2.24-K50)</f>
        <v>0</v>
      </c>
      <c r="M50" s="50" t="n">
        <v>2.52</v>
      </c>
      <c r="N50" s="48" t="n">
        <f aca="false">IF(2.11-M50&lt;0,0,2.11-M50)</f>
        <v>0</v>
      </c>
      <c r="O50" s="50" t="n">
        <v>1.45</v>
      </c>
      <c r="P50" s="48" t="n">
        <f aca="false">IF(1.52-O50&lt;0,0,1.52-O50)</f>
        <v>0.0700000000000001</v>
      </c>
      <c r="Q50" s="50" t="n">
        <v>1.02</v>
      </c>
      <c r="R50" s="48" t="n">
        <f aca="false">IF(1.37-Q50&lt;0,0,1.37-Q50)</f>
        <v>0.35</v>
      </c>
      <c r="S50" s="58" t="n">
        <v>27</v>
      </c>
      <c r="T50" s="53" t="n">
        <f aca="false">IF(42-S50&lt;0,0,42-S50)</f>
        <v>15</v>
      </c>
      <c r="U50" s="50" t="n">
        <v>3.63</v>
      </c>
      <c r="V50" s="72" t="n">
        <f aca="false">IF(4.2-U50&lt;0,0,4.2-U50)</f>
        <v>0.57</v>
      </c>
    </row>
    <row r="51" customFormat="false" ht="12.75" hidden="false" customHeight="false" outlineLevel="0" collapsed="false">
      <c r="A51" s="56" t="n">
        <f aca="false">A52+7</f>
        <v>39414</v>
      </c>
      <c r="B51" s="57" t="n">
        <f aca="false">A51+6</f>
        <v>39420</v>
      </c>
      <c r="C51" s="50" t="n">
        <v>4.4</v>
      </c>
      <c r="D51" s="48" t="n">
        <f aca="false">IF(5.31-C51&lt;0,0,5.31-C51)</f>
        <v>0.909999999999999</v>
      </c>
      <c r="E51" s="50" t="n">
        <v>4.02</v>
      </c>
      <c r="F51" s="48" t="n">
        <f aca="false">IF(3.42-E51&lt;0,0,3.42-E51)</f>
        <v>0</v>
      </c>
      <c r="G51" s="50" t="n">
        <v>3.63</v>
      </c>
      <c r="H51" s="48" t="n">
        <f aca="false">IF(2.49-U51&lt;0,0,2.49-U51)</f>
        <v>0</v>
      </c>
      <c r="I51" s="50" t="n">
        <v>3.29</v>
      </c>
      <c r="J51" s="48" t="n">
        <f aca="false">IF(2.28-I51&lt;0,0,2.28-I51)</f>
        <v>0</v>
      </c>
      <c r="K51" s="50" t="n">
        <v>3.08</v>
      </c>
      <c r="L51" s="48" t="n">
        <f aca="false">IF(2.24-K51&lt;0,0,2.24-K51)</f>
        <v>0</v>
      </c>
      <c r="M51" s="50" t="n">
        <v>2.53</v>
      </c>
      <c r="N51" s="48" t="n">
        <f aca="false">IF(2.11-M51&lt;0,0,2.11-M51)</f>
        <v>0</v>
      </c>
      <c r="O51" s="50" t="n">
        <v>1.46</v>
      </c>
      <c r="P51" s="48" t="n">
        <f aca="false">IF(1.52-O51&lt;0,0,1.52-O51)</f>
        <v>0.0600000000000001</v>
      </c>
      <c r="Q51" s="50" t="n">
        <v>1.02</v>
      </c>
      <c r="R51" s="48" t="n">
        <f aca="false">IF(1.37-Q51&lt;0,0,1.37-Q51)</f>
        <v>0.35</v>
      </c>
      <c r="S51" s="58" t="n">
        <v>27</v>
      </c>
      <c r="T51" s="53" t="n">
        <f aca="false">IF(42-S51&lt;0,0,42-S51)</f>
        <v>15</v>
      </c>
      <c r="U51" s="50" t="n">
        <v>3.71</v>
      </c>
      <c r="V51" s="72" t="n">
        <f aca="false">IF(4.2-U51&lt;0,0,4.2-U51)</f>
        <v>0.49</v>
      </c>
    </row>
    <row r="52" customFormat="false" ht="12.75" hidden="false" customHeight="false" outlineLevel="0" collapsed="false">
      <c r="A52" s="56" t="n">
        <f aca="false">A53+7</f>
        <v>39407</v>
      </c>
      <c r="B52" s="57" t="n">
        <f aca="false">A52+6</f>
        <v>39413</v>
      </c>
      <c r="C52" s="50" t="n">
        <v>4.43</v>
      </c>
      <c r="D52" s="48" t="n">
        <f aca="false">IF(5.31-C52&lt;0,0,5.31-C52)</f>
        <v>0.88</v>
      </c>
      <c r="E52" s="50" t="n">
        <v>4.08</v>
      </c>
      <c r="F52" s="48" t="n">
        <f aca="false">IF(3.42-E52&lt;0,0,3.42-E52)</f>
        <v>0</v>
      </c>
      <c r="G52" s="50" t="n">
        <v>3.68</v>
      </c>
      <c r="H52" s="48" t="n">
        <f aca="false">IF(2.49-U52&lt;0,0,2.49-U52)</f>
        <v>0</v>
      </c>
      <c r="I52" s="50" t="n">
        <v>3.35</v>
      </c>
      <c r="J52" s="48" t="n">
        <f aca="false">IF(2.28-I52&lt;0,0,2.28-I52)</f>
        <v>0</v>
      </c>
      <c r="K52" s="50" t="n">
        <v>3.15</v>
      </c>
      <c r="L52" s="48" t="n">
        <f aca="false">IF(2.24-K52&lt;0,0,2.24-K52)</f>
        <v>0</v>
      </c>
      <c r="M52" s="50" t="n">
        <v>2.55</v>
      </c>
      <c r="N52" s="48" t="n">
        <f aca="false">IF(2.11-M52&lt;0,0,2.11-M52)</f>
        <v>0</v>
      </c>
      <c r="O52" s="50" t="n">
        <v>1.45</v>
      </c>
      <c r="P52" s="48" t="n">
        <f aca="false">IF(1.52-O52&lt;0,0,1.52-O52)</f>
        <v>0.0700000000000001</v>
      </c>
      <c r="Q52" s="50" t="n">
        <v>1</v>
      </c>
      <c r="R52" s="48" t="n">
        <f aca="false">IF(1.37-Q52&lt;0,0,1.37-Q52)</f>
        <v>0.37</v>
      </c>
      <c r="S52" s="58" t="n">
        <v>27</v>
      </c>
      <c r="T52" s="53" t="n">
        <f aca="false">IF(42-S52&lt;0,0,42-S52)</f>
        <v>15</v>
      </c>
      <c r="U52" s="50" t="n">
        <v>3.71</v>
      </c>
      <c r="V52" s="72" t="n">
        <f aca="false">IF(4.2-U52&lt;0,0,4.2-U52)</f>
        <v>0.49</v>
      </c>
    </row>
    <row r="53" customFormat="false" ht="12.75" hidden="false" customHeight="false" outlineLevel="0" collapsed="false">
      <c r="A53" s="56" t="n">
        <f aca="false">A54+7</f>
        <v>39400</v>
      </c>
      <c r="B53" s="57" t="n">
        <f aca="false">A53+6</f>
        <v>39406</v>
      </c>
      <c r="C53" s="50" t="n">
        <v>4.55</v>
      </c>
      <c r="D53" s="48" t="n">
        <f aca="false">IF(5.31-C53&lt;0,0,5.31-C53)</f>
        <v>0.76</v>
      </c>
      <c r="E53" s="50" t="n">
        <v>4.09</v>
      </c>
      <c r="F53" s="48" t="n">
        <f aca="false">IF(3.42-E53&lt;0,0,3.42-E53)</f>
        <v>0</v>
      </c>
      <c r="G53" s="50" t="n">
        <v>3.68</v>
      </c>
      <c r="H53" s="48" t="n">
        <f aca="false">IF(2.49-U53&lt;0,0,2.49-U53)</f>
        <v>0</v>
      </c>
      <c r="I53" s="50" t="n">
        <v>3.32</v>
      </c>
      <c r="J53" s="48" t="n">
        <f aca="false">IF(2.28-I53&lt;0,0,2.28-I53)</f>
        <v>0</v>
      </c>
      <c r="K53" s="50" t="n">
        <v>3.09</v>
      </c>
      <c r="L53" s="48" t="n">
        <f aca="false">IF(2.24-K53&lt;0,0,2.24-K53)</f>
        <v>0</v>
      </c>
      <c r="M53" s="50" t="n">
        <v>2.54</v>
      </c>
      <c r="N53" s="48" t="n">
        <f aca="false">IF(2.11-M53&lt;0,0,2.11-M53)</f>
        <v>0</v>
      </c>
      <c r="O53" s="50" t="n">
        <v>1.43</v>
      </c>
      <c r="P53" s="48" t="n">
        <f aca="false">IF(1.52-O53&lt;0,0,1.52-O53)</f>
        <v>0.0900000000000001</v>
      </c>
      <c r="Q53" s="50" t="n">
        <v>0.98</v>
      </c>
      <c r="R53" s="48" t="n">
        <f aca="false">IF(1.37-Q53&lt;0,0,1.37-Q53)</f>
        <v>0.39</v>
      </c>
      <c r="S53" s="58" t="n">
        <v>27</v>
      </c>
      <c r="T53" s="53" t="n">
        <f aca="false">IF(42-S53&lt;0,0,42-S53)</f>
        <v>15</v>
      </c>
      <c r="U53" s="50" t="n">
        <v>3.77</v>
      </c>
      <c r="V53" s="72" t="n">
        <f aca="false">IF(4.2-U53&lt;0,0,4.2-U53)</f>
        <v>0.43</v>
      </c>
    </row>
    <row r="54" customFormat="false" ht="12.75" hidden="false" customHeight="false" outlineLevel="0" collapsed="false">
      <c r="A54" s="56" t="n">
        <f aca="false">A55+7</f>
        <v>39393</v>
      </c>
      <c r="B54" s="57" t="n">
        <f aca="false">A54+6</f>
        <v>39399</v>
      </c>
      <c r="C54" s="50" t="n">
        <v>4.53</v>
      </c>
      <c r="D54" s="48" t="n">
        <f aca="false">IF(5.31-C54&lt;0,0,5.31-C54)</f>
        <v>0.779999999999999</v>
      </c>
      <c r="E54" s="50" t="n">
        <v>4.09</v>
      </c>
      <c r="F54" s="48" t="n">
        <f aca="false">IF(3.42-E54&lt;0,0,3.42-E54)</f>
        <v>0</v>
      </c>
      <c r="G54" s="50" t="n">
        <v>3.68</v>
      </c>
      <c r="H54" s="48" t="n">
        <f aca="false">IF(2.49-U54&lt;0,0,2.49-U54)</f>
        <v>0</v>
      </c>
      <c r="I54" s="50" t="n">
        <v>3.29</v>
      </c>
      <c r="J54" s="48" t="n">
        <f aca="false">IF(2.28-I54&lt;0,0,2.28-I54)</f>
        <v>0</v>
      </c>
      <c r="K54" s="50" t="n">
        <v>3.08</v>
      </c>
      <c r="L54" s="48" t="n">
        <f aca="false">IF(2.24-K54&lt;0,0,2.24-K54)</f>
        <v>0</v>
      </c>
      <c r="M54" s="50" t="n">
        <v>2.54</v>
      </c>
      <c r="N54" s="48" t="n">
        <f aca="false">IF(2.11-M54&lt;0,0,2.11-M54)</f>
        <v>0</v>
      </c>
      <c r="O54" s="50" t="n">
        <v>1.43</v>
      </c>
      <c r="P54" s="48" t="n">
        <f aca="false">IF(1.52-O54&lt;0,0,1.52-O54)</f>
        <v>0.0900000000000001</v>
      </c>
      <c r="Q54" s="50" t="n">
        <v>0.97</v>
      </c>
      <c r="R54" s="48" t="n">
        <f aca="false">IF(1.37-Q54&lt;0,0,1.37-Q54)</f>
        <v>0.4</v>
      </c>
      <c r="S54" s="58" t="n">
        <v>27</v>
      </c>
      <c r="T54" s="53" t="n">
        <f aca="false">IF(42-S54&lt;0,0,42-S54)</f>
        <v>15</v>
      </c>
      <c r="U54" s="50" t="n">
        <v>3.77</v>
      </c>
      <c r="V54" s="72" t="n">
        <f aca="false">IF(4.2-U54&lt;0,0,4.2-U54)</f>
        <v>0.43</v>
      </c>
    </row>
    <row r="55" customFormat="false" ht="12.75" hidden="false" customHeight="false" outlineLevel="0" collapsed="false">
      <c r="A55" s="56" t="n">
        <f aca="false">A56+7</f>
        <v>39386</v>
      </c>
      <c r="B55" s="57" t="n">
        <f aca="false">A55+6</f>
        <v>39392</v>
      </c>
      <c r="C55" s="50" t="n">
        <v>4.48</v>
      </c>
      <c r="D55" s="48" t="n">
        <f aca="false">IF(5.31-C55&lt;0,0,5.31-C55)</f>
        <v>0.829999999999999</v>
      </c>
      <c r="E55" s="50" t="n">
        <v>4.04</v>
      </c>
      <c r="F55" s="48" t="n">
        <f aca="false">IF(3.42-E55&lt;0,0,3.42-E55)</f>
        <v>0</v>
      </c>
      <c r="G55" s="50" t="n">
        <v>3.64</v>
      </c>
      <c r="H55" s="48" t="n">
        <f aca="false">IF(2.49-U55&lt;0,0,2.49-U55)</f>
        <v>0</v>
      </c>
      <c r="I55" s="50" t="n">
        <v>3.26</v>
      </c>
      <c r="J55" s="48" t="n">
        <f aca="false">IF(2.28-I55&lt;0,0,2.28-I55)</f>
        <v>0</v>
      </c>
      <c r="K55" s="50" t="n">
        <v>3.03</v>
      </c>
      <c r="L55" s="48" t="n">
        <f aca="false">IF(2.24-K55&lt;0,0,2.24-K55)</f>
        <v>0</v>
      </c>
      <c r="M55" s="50" t="n">
        <v>2.49</v>
      </c>
      <c r="N55" s="48" t="n">
        <f aca="false">IF(2.11-M55&lt;0,0,2.11-M55)</f>
        <v>0</v>
      </c>
      <c r="O55" s="50" t="n">
        <v>1.42</v>
      </c>
      <c r="P55" s="48" t="n">
        <f aca="false">IF(1.52-O55&lt;0,0,1.52-O55)</f>
        <v>0.1</v>
      </c>
      <c r="Q55" s="50" t="n">
        <v>0.97</v>
      </c>
      <c r="R55" s="48" t="n">
        <f aca="false">IF(1.37-Q55&lt;0,0,1.37-Q55)</f>
        <v>0.4</v>
      </c>
      <c r="S55" s="58" t="n">
        <v>27</v>
      </c>
      <c r="T55" s="53" t="n">
        <f aca="false">IF(42-S55&lt;0,0,42-S55)</f>
        <v>15</v>
      </c>
      <c r="U55" s="50" t="n">
        <v>3.77</v>
      </c>
      <c r="V55" s="72" t="n">
        <f aca="false">IF(4.2-U55&lt;0,0,4.2-U55)</f>
        <v>0.43</v>
      </c>
    </row>
    <row r="56" customFormat="false" ht="12.75" hidden="false" customHeight="false" outlineLevel="0" collapsed="false">
      <c r="A56" s="56" t="n">
        <f aca="false">A57+7</f>
        <v>39379</v>
      </c>
      <c r="B56" s="57" t="n">
        <f aca="false">A56+6</f>
        <v>39385</v>
      </c>
      <c r="C56" s="50" t="n">
        <v>4.47</v>
      </c>
      <c r="D56" s="48" t="n">
        <f aca="false">IF(5.31-C56&lt;0,0,5.31-C56)</f>
        <v>0.84</v>
      </c>
      <c r="E56" s="50" t="n">
        <v>4.12</v>
      </c>
      <c r="F56" s="48" t="n">
        <f aca="false">IF(3.42-E56&lt;0,0,3.42-E56)</f>
        <v>0</v>
      </c>
      <c r="G56" s="50" t="n">
        <v>3.69</v>
      </c>
      <c r="H56" s="48" t="n">
        <f aca="false">IF(2.49-U56&lt;0,0,2.49-U56)</f>
        <v>0</v>
      </c>
      <c r="I56" s="50" t="n">
        <v>3.34</v>
      </c>
      <c r="J56" s="48" t="n">
        <f aca="false">IF(2.28-I56&lt;0,0,2.28-I56)</f>
        <v>0</v>
      </c>
      <c r="K56" s="50" t="n">
        <v>3.02</v>
      </c>
      <c r="L56" s="48" t="n">
        <f aca="false">IF(2.24-K56&lt;0,0,2.24-K56)</f>
        <v>0</v>
      </c>
      <c r="M56" s="50" t="n">
        <v>2.48</v>
      </c>
      <c r="N56" s="48" t="n">
        <f aca="false">IF(2.11-M56&lt;0,0,2.11-M56)</f>
        <v>0</v>
      </c>
      <c r="O56" s="50" t="n">
        <v>1.43</v>
      </c>
      <c r="P56" s="48" t="n">
        <f aca="false">IF(1.52-O56&lt;0,0,1.52-O56)</f>
        <v>0.0900000000000001</v>
      </c>
      <c r="Q56" s="50" t="n">
        <v>0.97</v>
      </c>
      <c r="R56" s="48" t="n">
        <f aca="false">IF(1.37-Q56&lt;0,0,1.37-Q56)</f>
        <v>0.4</v>
      </c>
      <c r="S56" s="58" t="n">
        <v>27</v>
      </c>
      <c r="T56" s="53" t="n">
        <f aca="false">IF(42-S56&lt;0,0,42-S56)</f>
        <v>15</v>
      </c>
      <c r="U56" s="50" t="n">
        <v>3.8</v>
      </c>
      <c r="V56" s="72" t="n">
        <f aca="false">IF(4.2-U56&lt;0,0,4.2-U56)</f>
        <v>0.4</v>
      </c>
    </row>
    <row r="57" customFormat="false" ht="12.75" hidden="false" customHeight="false" outlineLevel="0" collapsed="false">
      <c r="A57" s="56" t="n">
        <f aca="false">A58+7</f>
        <v>39372</v>
      </c>
      <c r="B57" s="57" t="n">
        <f aca="false">A57+6</f>
        <v>39378</v>
      </c>
      <c r="C57" s="50" t="n">
        <v>4.36</v>
      </c>
      <c r="D57" s="48" t="n">
        <f aca="false">IF(5.31-C57&lt;0,0,5.31-C57)</f>
        <v>0.949999999999999</v>
      </c>
      <c r="E57" s="50" t="n">
        <v>3.93</v>
      </c>
      <c r="F57" s="48" t="n">
        <f aca="false">IF(3.42-E57&lt;0,0,3.42-E57)</f>
        <v>0</v>
      </c>
      <c r="G57" s="50" t="n">
        <v>3.51</v>
      </c>
      <c r="H57" s="48" t="n">
        <f aca="false">IF(2.49-U57&lt;0,0,2.49-U57)</f>
        <v>0</v>
      </c>
      <c r="I57" s="50" t="n">
        <v>3.17</v>
      </c>
      <c r="J57" s="48" t="n">
        <f aca="false">IF(2.28-I57&lt;0,0,2.28-I57)</f>
        <v>0</v>
      </c>
      <c r="K57" s="50" t="n">
        <v>2.99</v>
      </c>
      <c r="L57" s="48" t="n">
        <f aca="false">IF(2.24-K57&lt;0,0,2.24-K57)</f>
        <v>0</v>
      </c>
      <c r="M57" s="50" t="n">
        <v>2.46</v>
      </c>
      <c r="N57" s="48" t="n">
        <f aca="false">IF(2.11-M57&lt;0,0,2.11-M57)</f>
        <v>0</v>
      </c>
      <c r="O57" s="50" t="n">
        <v>1.43</v>
      </c>
      <c r="P57" s="48" t="n">
        <f aca="false">IF(1.52-O57&lt;0,0,1.52-O57)</f>
        <v>0.0900000000000001</v>
      </c>
      <c r="Q57" s="50" t="n">
        <v>0.98</v>
      </c>
      <c r="R57" s="48" t="n">
        <f aca="false">IF(1.37-Q57&lt;0,0,1.37-Q57)</f>
        <v>0.39</v>
      </c>
      <c r="S57" s="58" t="n">
        <v>27</v>
      </c>
      <c r="T57" s="53" t="n">
        <f aca="false">IF(42-S57&lt;0,0,42-S57)</f>
        <v>15</v>
      </c>
      <c r="U57" s="50" t="n">
        <v>3.8</v>
      </c>
      <c r="V57" s="72" t="n">
        <f aca="false">IF(4.2-U57&lt;0,0,4.2-U57)</f>
        <v>0.4</v>
      </c>
    </row>
    <row r="58" customFormat="false" ht="12.75" hidden="false" customHeight="false" outlineLevel="0" collapsed="false">
      <c r="A58" s="56" t="n">
        <f aca="false">A59+7</f>
        <v>39365</v>
      </c>
      <c r="B58" s="57" t="n">
        <f aca="false">A58+6</f>
        <v>39371</v>
      </c>
      <c r="C58" s="50" t="n">
        <v>4.14</v>
      </c>
      <c r="D58" s="48" t="n">
        <f aca="false">IF(5.31-C58&lt;0,0,5.31-C58)</f>
        <v>1.17</v>
      </c>
      <c r="E58" s="50" t="n">
        <v>3.75</v>
      </c>
      <c r="F58" s="48" t="n">
        <f aca="false">IF(3.42-E58&lt;0,0,3.42-E58)</f>
        <v>0</v>
      </c>
      <c r="G58" s="50" t="n">
        <v>3.35</v>
      </c>
      <c r="H58" s="48" t="n">
        <f aca="false">IF(2.49-U58&lt;0,0,2.49-U58)</f>
        <v>0</v>
      </c>
      <c r="I58" s="50" t="n">
        <v>3.04</v>
      </c>
      <c r="J58" s="48" t="n">
        <f aca="false">IF(2.28-I58&lt;0,0,2.28-I58)</f>
        <v>0</v>
      </c>
      <c r="K58" s="50" t="n">
        <v>2.88</v>
      </c>
      <c r="L58" s="48" t="n">
        <f aca="false">IF(2.24-K58&lt;0,0,2.24-K58)</f>
        <v>0</v>
      </c>
      <c r="M58" s="50" t="n">
        <v>2.4</v>
      </c>
      <c r="N58" s="48" t="n">
        <f aca="false">IF(2.11-M58&lt;0,0,2.11-M58)</f>
        <v>0</v>
      </c>
      <c r="O58" s="50" t="n">
        <v>1.4</v>
      </c>
      <c r="P58" s="48" t="n">
        <f aca="false">IF(1.52-O58&lt;0,0,1.52-O58)</f>
        <v>0.12</v>
      </c>
      <c r="Q58" s="50" t="n">
        <v>0.96</v>
      </c>
      <c r="R58" s="48" t="n">
        <f aca="false">IF(1.37-Q58&lt;0,0,1.37-Q58)</f>
        <v>0.41</v>
      </c>
      <c r="S58" s="58" t="n">
        <v>27</v>
      </c>
      <c r="T58" s="53" t="n">
        <f aca="false">IF(42-S58&lt;0,0,42-S58)</f>
        <v>15</v>
      </c>
      <c r="U58" s="50" t="n">
        <v>3.8</v>
      </c>
      <c r="V58" s="72" t="n">
        <f aca="false">IF(4.2-U58&lt;0,0,4.2-U58)</f>
        <v>0.4</v>
      </c>
    </row>
    <row r="59" customFormat="false" ht="12.75" hidden="false" customHeight="false" outlineLevel="0" collapsed="false">
      <c r="A59" s="56" t="n">
        <f aca="false">A60+7</f>
        <v>39358</v>
      </c>
      <c r="B59" s="57" t="n">
        <f aca="false">A59+6</f>
        <v>39364</v>
      </c>
      <c r="C59" s="50" t="n">
        <v>4.08</v>
      </c>
      <c r="D59" s="48" t="n">
        <f aca="false">IF(5.31-C59&lt;0,0,5.31-C59)</f>
        <v>1.23</v>
      </c>
      <c r="E59" s="50" t="n">
        <v>3.63</v>
      </c>
      <c r="F59" s="48" t="n">
        <f aca="false">IF(3.42-E59&lt;0,0,3.42-E59)</f>
        <v>0</v>
      </c>
      <c r="G59" s="50" t="n">
        <v>3.29</v>
      </c>
      <c r="H59" s="48" t="n">
        <f aca="false">IF(2.49-U59&lt;0,0,2.49-U59)</f>
        <v>0</v>
      </c>
      <c r="I59" s="50" t="n">
        <v>3.04</v>
      </c>
      <c r="J59" s="48" t="n">
        <f aca="false">IF(2.28-I59&lt;0,0,2.28-I59)</f>
        <v>0</v>
      </c>
      <c r="K59" s="50" t="n">
        <v>2.91</v>
      </c>
      <c r="L59" s="48" t="n">
        <f aca="false">IF(2.24-K59&lt;0,0,2.24-K59)</f>
        <v>0</v>
      </c>
      <c r="M59" s="50" t="n">
        <v>2.45</v>
      </c>
      <c r="N59" s="48" t="n">
        <f aca="false">IF(2.11-M59&lt;0,0,2.11-M59)</f>
        <v>0</v>
      </c>
      <c r="O59" s="50" t="n">
        <v>1.41</v>
      </c>
      <c r="P59" s="48" t="n">
        <f aca="false">IF(1.52-O59&lt;0,0,1.52-O59)</f>
        <v>0.11</v>
      </c>
      <c r="Q59" s="50" t="n">
        <v>0.97</v>
      </c>
      <c r="R59" s="48" t="n">
        <f aca="false">IF(1.37-Q59&lt;0,0,1.37-Q59)</f>
        <v>0.4</v>
      </c>
      <c r="S59" s="58" t="n">
        <v>27</v>
      </c>
      <c r="T59" s="53" t="n">
        <f aca="false">IF(42-S59&lt;0,0,42-S59)</f>
        <v>15</v>
      </c>
      <c r="U59" s="50" t="n">
        <v>4.03</v>
      </c>
      <c r="V59" s="72" t="n">
        <f aca="false">IF(4.2-U59&lt;0,0,4.2-U59)</f>
        <v>0.17</v>
      </c>
    </row>
    <row r="60" customFormat="false" ht="12.75" hidden="false" customHeight="false" outlineLevel="0" collapsed="false">
      <c r="A60" s="56" t="n">
        <f aca="false">A61+7</f>
        <v>39351</v>
      </c>
      <c r="B60" s="57" t="n">
        <f aca="false">A60+6</f>
        <v>39357</v>
      </c>
      <c r="C60" s="50" t="n">
        <v>4.02</v>
      </c>
      <c r="D60" s="48" t="n">
        <f aca="false">IF(5.31-C60&lt;0,0,5.31-C60)</f>
        <v>1.29</v>
      </c>
      <c r="E60" s="50" t="n">
        <v>3.58</v>
      </c>
      <c r="F60" s="48" t="n">
        <f aca="false">IF(3.42-E60&lt;0,0,3.42-E60)</f>
        <v>0</v>
      </c>
      <c r="G60" s="50" t="n">
        <v>3.27</v>
      </c>
      <c r="H60" s="48" t="n">
        <f aca="false">IF(2.49-U60&lt;0,0,2.49-U60)</f>
        <v>0</v>
      </c>
      <c r="I60" s="50" t="n">
        <v>3.03</v>
      </c>
      <c r="J60" s="48" t="n">
        <f aca="false">IF(2.28-I60&lt;0,0,2.28-I60)</f>
        <v>0</v>
      </c>
      <c r="K60" s="50" t="n">
        <v>2.88</v>
      </c>
      <c r="L60" s="48" t="n">
        <f aca="false">IF(2.24-K60&lt;0,0,2.24-K60)</f>
        <v>0</v>
      </c>
      <c r="M60" s="50" t="n">
        <v>2.42</v>
      </c>
      <c r="N60" s="48" t="n">
        <f aca="false">IF(2.11-M60&lt;0,0,2.11-M60)</f>
        <v>0</v>
      </c>
      <c r="O60" s="50" t="n">
        <v>1.44</v>
      </c>
      <c r="P60" s="48" t="n">
        <f aca="false">IF(1.52-O60&lt;0,0,1.52-O60)</f>
        <v>0.0800000000000001</v>
      </c>
      <c r="Q60" s="50" t="n">
        <v>1.01</v>
      </c>
      <c r="R60" s="48" t="n">
        <f aca="false">IF(1.37-Q60&lt;0,0,1.37-Q60)</f>
        <v>0.36</v>
      </c>
      <c r="S60" s="58" t="n">
        <v>27</v>
      </c>
      <c r="T60" s="53" t="n">
        <f aca="false">IF(42-S60&lt;0,0,42-S60)</f>
        <v>15</v>
      </c>
      <c r="U60" s="50" t="n">
        <v>4.03</v>
      </c>
      <c r="V60" s="72" t="n">
        <f aca="false">IF(4.2-U60&lt;0,0,4.2-U60)</f>
        <v>0.17</v>
      </c>
    </row>
    <row r="61" customFormat="false" ht="12.75" hidden="false" customHeight="false" outlineLevel="0" collapsed="false">
      <c r="A61" s="56" t="n">
        <f aca="false">A62+7</f>
        <v>39344</v>
      </c>
      <c r="B61" s="57" t="n">
        <f aca="false">A61+6</f>
        <v>39350</v>
      </c>
      <c r="C61" s="50" t="n">
        <v>3.88</v>
      </c>
      <c r="D61" s="48" t="n">
        <f aca="false">IF(5.31-C61&lt;0,0,5.31-C61)</f>
        <v>1.43</v>
      </c>
      <c r="E61" s="50" t="n">
        <v>3.44</v>
      </c>
      <c r="F61" s="48" t="n">
        <f aca="false">IF(3.42-E61&lt;0,0,3.42-E61)</f>
        <v>0</v>
      </c>
      <c r="G61" s="50" t="n">
        <v>3.09</v>
      </c>
      <c r="H61" s="48" t="n">
        <f aca="false">IF(2.49-U61&lt;0,0,2.49-U61)</f>
        <v>0</v>
      </c>
      <c r="I61" s="50" t="n">
        <v>2.9</v>
      </c>
      <c r="J61" s="48" t="n">
        <f aca="false">IF(2.28-I61&lt;0,0,2.28-I61)</f>
        <v>0</v>
      </c>
      <c r="K61" s="50" t="n">
        <v>2.79</v>
      </c>
      <c r="L61" s="48" t="n">
        <f aca="false">IF(2.24-K61&lt;0,0,2.24-K61)</f>
        <v>0</v>
      </c>
      <c r="M61" s="50" t="n">
        <v>2.35</v>
      </c>
      <c r="N61" s="48" t="n">
        <f aca="false">IF(2.11-M61&lt;0,0,2.11-M61)</f>
        <v>0</v>
      </c>
      <c r="O61" s="50" t="n">
        <v>1.4</v>
      </c>
      <c r="P61" s="48" t="n">
        <f aca="false">IF(1.52-O61&lt;0,0,1.52-O61)</f>
        <v>0.12</v>
      </c>
      <c r="Q61" s="50" t="n">
        <v>0.99</v>
      </c>
      <c r="R61" s="48" t="n">
        <f aca="false">IF(1.37-Q61&lt;0,0,1.37-Q61)</f>
        <v>0.38</v>
      </c>
      <c r="S61" s="58" t="n">
        <v>27</v>
      </c>
      <c r="T61" s="53" t="n">
        <f aca="false">IF(42-S61&lt;0,0,42-S61)</f>
        <v>15</v>
      </c>
      <c r="U61" s="50" t="n">
        <v>4.03</v>
      </c>
      <c r="V61" s="72" t="n">
        <f aca="false">IF(4.2-U61&lt;0,0,4.2-U61)</f>
        <v>0.17</v>
      </c>
    </row>
    <row r="62" customFormat="false" ht="12.75" hidden="false" customHeight="false" outlineLevel="0" collapsed="false">
      <c r="A62" s="56" t="n">
        <f aca="false">A63+7</f>
        <v>39337</v>
      </c>
      <c r="B62" s="57" t="n">
        <f aca="false">A62+6</f>
        <v>39343</v>
      </c>
      <c r="C62" s="50" t="n">
        <v>3.73</v>
      </c>
      <c r="D62" s="48" t="n">
        <f aca="false">IF(5.31-C62&lt;0,0,5.31-C62)</f>
        <v>1.58</v>
      </c>
      <c r="E62" s="50" t="n">
        <v>3.32</v>
      </c>
      <c r="F62" s="48" t="n">
        <f aca="false">IF(3.42-E62&lt;0,0,3.42-E62)</f>
        <v>0.1</v>
      </c>
      <c r="G62" s="50" t="n">
        <v>3.02</v>
      </c>
      <c r="H62" s="48" t="n">
        <f aca="false">IF(2.49-U62&lt;0,0,2.49-U62)</f>
        <v>0</v>
      </c>
      <c r="I62" s="50" t="n">
        <v>2.83</v>
      </c>
      <c r="J62" s="48" t="n">
        <f aca="false">IF(2.28-I62&lt;0,0,2.28-I62)</f>
        <v>0</v>
      </c>
      <c r="K62" s="50" t="n">
        <v>2.72</v>
      </c>
      <c r="L62" s="48" t="n">
        <f aca="false">IF(2.24-K62&lt;0,0,2.24-K62)</f>
        <v>0</v>
      </c>
      <c r="M62" s="50" t="n">
        <v>2.3</v>
      </c>
      <c r="N62" s="48" t="n">
        <f aca="false">IF(2.11-M62&lt;0,0,2.11-M62)</f>
        <v>0</v>
      </c>
      <c r="O62" s="50" t="n">
        <v>1.36</v>
      </c>
      <c r="P62" s="48" t="n">
        <f aca="false">IF(1.52-O62&lt;0,0,1.52-O62)</f>
        <v>0.16</v>
      </c>
      <c r="Q62" s="50" t="n">
        <v>0.99</v>
      </c>
      <c r="R62" s="48" t="n">
        <f aca="false">IF(1.37-Q62&lt;0,0,1.37-Q62)</f>
        <v>0.38</v>
      </c>
      <c r="S62" s="58" t="n">
        <v>27</v>
      </c>
      <c r="T62" s="53" t="n">
        <f aca="false">IF(42-S62&lt;0,0,42-S62)</f>
        <v>15</v>
      </c>
      <c r="U62" s="50" t="n">
        <v>3.67</v>
      </c>
      <c r="V62" s="72" t="n">
        <f aca="false">IF(4.2-U62&lt;0,0,4.2-U62)</f>
        <v>0.53</v>
      </c>
    </row>
    <row r="63" customFormat="false" ht="12.75" hidden="false" customHeight="false" outlineLevel="0" collapsed="false">
      <c r="A63" s="56" t="n">
        <f aca="false">A64+7</f>
        <v>39330</v>
      </c>
      <c r="B63" s="57" t="n">
        <f aca="false">A63+6</f>
        <v>39336</v>
      </c>
      <c r="C63" s="50" t="n">
        <v>3.68</v>
      </c>
      <c r="D63" s="48" t="n">
        <f aca="false">IF(5.31-C63&lt;0,0,5.31-C63)</f>
        <v>1.63</v>
      </c>
      <c r="E63" s="50" t="n">
        <v>3.29</v>
      </c>
      <c r="F63" s="48" t="n">
        <f aca="false">IF(3.42-E63&lt;0,0,3.42-E63)</f>
        <v>0.13</v>
      </c>
      <c r="G63" s="50" t="n">
        <v>2.99</v>
      </c>
      <c r="H63" s="48" t="n">
        <f aca="false">IF(2.49-U63&lt;0,0,2.49-U63)</f>
        <v>0</v>
      </c>
      <c r="I63" s="50" t="n">
        <v>2.8</v>
      </c>
      <c r="J63" s="48" t="n">
        <f aca="false">IF(2.28-I63&lt;0,0,2.28-I63)</f>
        <v>0</v>
      </c>
      <c r="K63" s="50" t="n">
        <v>2.68</v>
      </c>
      <c r="L63" s="48" t="n">
        <f aca="false">IF(2.24-K63&lt;0,0,2.24-K63)</f>
        <v>0</v>
      </c>
      <c r="M63" s="50" t="n">
        <v>2.24</v>
      </c>
      <c r="N63" s="48" t="n">
        <f aca="false">IF(2.11-M63&lt;0,0,2.11-M63)</f>
        <v>0</v>
      </c>
      <c r="O63" s="50" t="n">
        <v>1.34</v>
      </c>
      <c r="P63" s="48" t="n">
        <f aca="false">IF(1.52-O63&lt;0,0,1.52-O63)</f>
        <v>0.18</v>
      </c>
      <c r="Q63" s="50" t="n">
        <v>0.99</v>
      </c>
      <c r="R63" s="48" t="n">
        <f aca="false">IF(1.37-Q63&lt;0,0,1.37-Q63)</f>
        <v>0.38</v>
      </c>
      <c r="S63" s="58" t="n">
        <v>27</v>
      </c>
      <c r="T63" s="53" t="n">
        <f aca="false">IF(42-S63&lt;0,0,42-S63)</f>
        <v>15</v>
      </c>
      <c r="U63" s="50" t="n">
        <v>3.67</v>
      </c>
      <c r="V63" s="72" t="n">
        <f aca="false">IF(4.2-U63&lt;0,0,4.2-U63)</f>
        <v>0.53</v>
      </c>
    </row>
    <row r="64" customFormat="false" ht="12.75" hidden="false" customHeight="false" outlineLevel="0" collapsed="false">
      <c r="A64" s="56" t="n">
        <f aca="false">A65+7</f>
        <v>39323</v>
      </c>
      <c r="B64" s="57" t="n">
        <f aca="false">A64+6</f>
        <v>39329</v>
      </c>
      <c r="C64" s="50" t="n">
        <v>3.8</v>
      </c>
      <c r="D64" s="48" t="n">
        <f aca="false">IF(5.31-C64&lt;0,0,5.31-C64)</f>
        <v>1.51</v>
      </c>
      <c r="E64" s="50" t="n">
        <v>3.43</v>
      </c>
      <c r="F64" s="48" t="n">
        <f aca="false">IF(3.42-E64&lt;0,0,3.42-E64)</f>
        <v>0</v>
      </c>
      <c r="G64" s="50" t="n">
        <v>3.11</v>
      </c>
      <c r="H64" s="48" t="n">
        <f aca="false">IF(2.49-U64&lt;0,0,2.49-U64)</f>
        <v>0</v>
      </c>
      <c r="I64" s="50" t="n">
        <v>2.89</v>
      </c>
      <c r="J64" s="48" t="n">
        <f aca="false">IF(2.28-I64&lt;0,0,2.28-I64)</f>
        <v>0</v>
      </c>
      <c r="K64" s="50" t="n">
        <v>2.75</v>
      </c>
      <c r="L64" s="48" t="n">
        <f aca="false">IF(2.24-K64&lt;0,0,2.24-K64)</f>
        <v>0</v>
      </c>
      <c r="M64" s="50" t="n">
        <v>2.31</v>
      </c>
      <c r="N64" s="48" t="n">
        <f aca="false">IF(2.11-M64&lt;0,0,2.11-M64)</f>
        <v>0</v>
      </c>
      <c r="O64" s="50" t="n">
        <v>1.38</v>
      </c>
      <c r="P64" s="48" t="n">
        <f aca="false">IF(1.52-O64&lt;0,0,1.52-O64)</f>
        <v>0.14</v>
      </c>
      <c r="Q64" s="50" t="n">
        <v>1.01</v>
      </c>
      <c r="R64" s="48" t="n">
        <f aca="false">IF(1.37-Q64&lt;0,0,1.37-Q64)</f>
        <v>0.36</v>
      </c>
      <c r="S64" s="58" t="n">
        <v>27</v>
      </c>
      <c r="T64" s="53" t="n">
        <f aca="false">IF(42-S64&lt;0,0,42-S64)</f>
        <v>15</v>
      </c>
      <c r="U64" s="50" t="n">
        <v>3.72</v>
      </c>
      <c r="V64" s="72" t="n">
        <f aca="false">IF(4.2-U64&lt;0,0,4.2-U64)</f>
        <v>0.48</v>
      </c>
    </row>
    <row r="65" customFormat="false" ht="12.75" hidden="false" customHeight="false" outlineLevel="0" collapsed="false">
      <c r="A65" s="56" t="n">
        <f aca="false">A66+7</f>
        <v>39316</v>
      </c>
      <c r="B65" s="57" t="n">
        <f aca="false">A65+6</f>
        <v>39322</v>
      </c>
      <c r="C65" s="50" t="n">
        <v>3.75</v>
      </c>
      <c r="D65" s="48" t="n">
        <f aca="false">IF(5.31-C65&lt;0,0,5.31-C65)</f>
        <v>1.56</v>
      </c>
      <c r="E65" s="50" t="n">
        <v>3.39</v>
      </c>
      <c r="F65" s="48" t="n">
        <f aca="false">IF(3.42-E65&lt;0,0,3.42-E65)</f>
        <v>0.0299999999999998</v>
      </c>
      <c r="G65" s="50" t="n">
        <v>3.05</v>
      </c>
      <c r="H65" s="48" t="n">
        <f aca="false">IF(2.49-U65&lt;0,0,2.49-U65)</f>
        <v>0</v>
      </c>
      <c r="I65" s="50" t="n">
        <v>2.88</v>
      </c>
      <c r="J65" s="48" t="n">
        <f aca="false">IF(2.28-I65&lt;0,0,2.28-I65)</f>
        <v>0</v>
      </c>
      <c r="K65" s="50" t="n">
        <v>2.74</v>
      </c>
      <c r="L65" s="48" t="n">
        <f aca="false">IF(2.24-K65&lt;0,0,2.24-K65)</f>
        <v>0</v>
      </c>
      <c r="M65" s="50" t="n">
        <v>2.26</v>
      </c>
      <c r="N65" s="48" t="n">
        <f aca="false">IF(2.11-M65&lt;0,0,2.11-M65)</f>
        <v>0</v>
      </c>
      <c r="O65" s="50" t="n">
        <v>1.33</v>
      </c>
      <c r="P65" s="48" t="n">
        <f aca="false">IF(1.52-O65&lt;0,0,1.52-O65)</f>
        <v>0.19</v>
      </c>
      <c r="Q65" s="50" t="n">
        <v>0.98</v>
      </c>
      <c r="R65" s="48" t="n">
        <f aca="false">IF(1.37-Q65&lt;0,0,1.37-Q65)</f>
        <v>0.39</v>
      </c>
      <c r="S65" s="58" t="n">
        <v>27</v>
      </c>
      <c r="T65" s="53" t="n">
        <f aca="false">IF(42-S65&lt;0,0,42-S65)</f>
        <v>15</v>
      </c>
      <c r="U65" s="50" t="n">
        <v>3.72</v>
      </c>
      <c r="V65" s="72" t="n">
        <f aca="false">IF(4.2-U65&lt;0,0,4.2-U65)</f>
        <v>0.48</v>
      </c>
    </row>
    <row r="66" customFormat="false" ht="12.75" hidden="false" customHeight="false" outlineLevel="0" collapsed="false">
      <c r="A66" s="56" t="n">
        <f aca="false">A67+7</f>
        <v>39309</v>
      </c>
      <c r="B66" s="57" t="n">
        <f aca="false">A66+6</f>
        <v>39315</v>
      </c>
      <c r="C66" s="50" t="n">
        <v>3.92</v>
      </c>
      <c r="D66" s="48" t="n">
        <f aca="false">IF(5.31-C66&lt;0,0,5.31-C66)</f>
        <v>1.39</v>
      </c>
      <c r="E66" s="50" t="n">
        <v>3.53</v>
      </c>
      <c r="F66" s="48" t="n">
        <f aca="false">IF(3.42-E66&lt;0,0,3.42-E66)</f>
        <v>0</v>
      </c>
      <c r="G66" s="50" t="n">
        <v>3.16</v>
      </c>
      <c r="H66" s="48" t="n">
        <f aca="false">IF(2.49-U66&lt;0,0,2.49-U66)</f>
        <v>0</v>
      </c>
      <c r="I66" s="50" t="n">
        <v>2.97</v>
      </c>
      <c r="J66" s="48" t="n">
        <f aca="false">IF(2.28-I66&lt;0,0,2.28-I66)</f>
        <v>0</v>
      </c>
      <c r="K66" s="50" t="n">
        <v>2.82</v>
      </c>
      <c r="L66" s="48" t="n">
        <f aca="false">IF(2.24-K66&lt;0,0,2.24-K66)</f>
        <v>0</v>
      </c>
      <c r="M66" s="50" t="n">
        <v>2.39</v>
      </c>
      <c r="N66" s="48" t="n">
        <f aca="false">IF(2.11-M66&lt;0,0,2.11-M66)</f>
        <v>0</v>
      </c>
      <c r="O66" s="50" t="n">
        <v>1.37</v>
      </c>
      <c r="P66" s="48" t="n">
        <f aca="false">IF(1.52-O66&lt;0,0,1.52-O66)</f>
        <v>0.15</v>
      </c>
      <c r="Q66" s="50" t="n">
        <v>1</v>
      </c>
      <c r="R66" s="48" t="n">
        <f aca="false">IF(1.37-Q66&lt;0,0,1.37-Q66)</f>
        <v>0.37</v>
      </c>
      <c r="S66" s="58" t="n">
        <v>27</v>
      </c>
      <c r="T66" s="53" t="n">
        <f aca="false">IF(42-S66&lt;0,0,42-S66)</f>
        <v>15</v>
      </c>
      <c r="U66" s="50" t="n">
        <v>3.72</v>
      </c>
      <c r="V66" s="72" t="n">
        <f aca="false">IF(4.2-U66&lt;0,0,4.2-U66)</f>
        <v>0.48</v>
      </c>
    </row>
    <row r="67" customFormat="false" ht="12.75" hidden="false" customHeight="false" outlineLevel="0" collapsed="false">
      <c r="A67" s="56" t="n">
        <f aca="false">A68+7</f>
        <v>39302</v>
      </c>
      <c r="B67" s="57" t="n">
        <f aca="false">A67+6</f>
        <v>39308</v>
      </c>
      <c r="C67" s="50" t="n">
        <v>3.74</v>
      </c>
      <c r="D67" s="48" t="n">
        <f aca="false">IF(5.31-C67&lt;0,0,5.31-C67)</f>
        <v>1.57</v>
      </c>
      <c r="E67" s="50" t="n">
        <v>3.36</v>
      </c>
      <c r="F67" s="48" t="n">
        <f aca="false">IF(3.42-E67&lt;0,0,3.42-E67)</f>
        <v>0.0600000000000001</v>
      </c>
      <c r="G67" s="50" t="n">
        <v>3.04</v>
      </c>
      <c r="H67" s="48" t="n">
        <f aca="false">IF(2.49-U67&lt;0,0,2.49-U67)</f>
        <v>0</v>
      </c>
      <c r="I67" s="50" t="n">
        <v>2.85</v>
      </c>
      <c r="J67" s="48" t="n">
        <f aca="false">IF(2.28-I67&lt;0,0,2.28-I67)</f>
        <v>0</v>
      </c>
      <c r="K67" s="50" t="n">
        <v>2.69</v>
      </c>
      <c r="L67" s="48" t="n">
        <f aca="false">IF(2.24-K67&lt;0,0,2.24-K67)</f>
        <v>0</v>
      </c>
      <c r="M67" s="50" t="n">
        <v>2.36</v>
      </c>
      <c r="N67" s="48" t="n">
        <f aca="false">IF(2.11-M67&lt;0,0,2.11-M67)</f>
        <v>0</v>
      </c>
      <c r="O67" s="50" t="n">
        <v>1.27</v>
      </c>
      <c r="P67" s="48" t="n">
        <f aca="false">IF(1.52-O67&lt;0,0,1.52-O67)</f>
        <v>0.25</v>
      </c>
      <c r="Q67" s="50" t="n">
        <v>0.94</v>
      </c>
      <c r="R67" s="48" t="n">
        <f aca="false">IF(1.37-Q67&lt;0,0,1.37-Q67)</f>
        <v>0.43</v>
      </c>
      <c r="S67" s="58" t="n">
        <v>27</v>
      </c>
      <c r="T67" s="53" t="n">
        <f aca="false">IF(42-S67&lt;0,0,42-S67)</f>
        <v>15</v>
      </c>
      <c r="U67" s="50" t="n">
        <v>4.22</v>
      </c>
      <c r="V67" s="72" t="n">
        <f aca="false">IF(4.2-U67&lt;0,0,4.2-U67)</f>
        <v>0</v>
      </c>
    </row>
    <row r="68" customFormat="false" ht="12.75" hidden="false" customHeight="false" outlineLevel="0" collapsed="false">
      <c r="A68" s="56" t="n">
        <f aca="false">A69+7</f>
        <v>39295</v>
      </c>
      <c r="B68" s="57" t="n">
        <f aca="false">A68+6</f>
        <v>39301</v>
      </c>
      <c r="C68" s="50" t="n">
        <v>3.91</v>
      </c>
      <c r="D68" s="48" t="n">
        <f aca="false">IF(5.31-C68&lt;0,0,5.31-C68)</f>
        <v>1.4</v>
      </c>
      <c r="E68" s="50" t="n">
        <v>3.52</v>
      </c>
      <c r="F68" s="48" t="n">
        <f aca="false">IF(3.42-E68&lt;0,0,3.42-E68)</f>
        <v>0</v>
      </c>
      <c r="G68" s="50" t="n">
        <v>3.24</v>
      </c>
      <c r="H68" s="48" t="n">
        <f aca="false">IF(2.49-U68&lt;0,0,2.49-U68)</f>
        <v>0</v>
      </c>
      <c r="I68" s="50" t="n">
        <v>3.04</v>
      </c>
      <c r="J68" s="48" t="n">
        <f aca="false">IF(2.28-I68&lt;0,0,2.28-I68)</f>
        <v>0</v>
      </c>
      <c r="K68" s="50" t="n">
        <v>2.91</v>
      </c>
      <c r="L68" s="48" t="n">
        <f aca="false">IF(2.24-K68&lt;0,0,2.24-K68)</f>
        <v>0</v>
      </c>
      <c r="M68" s="50" t="n">
        <v>2.45</v>
      </c>
      <c r="N68" s="48" t="n">
        <f aca="false">IF(2.11-M68&lt;0,0,2.11-M68)</f>
        <v>0</v>
      </c>
      <c r="O68" s="50" t="n">
        <v>1.41</v>
      </c>
      <c r="P68" s="48" t="n">
        <f aca="false">IF(1.52-O68&lt;0,0,1.52-O68)</f>
        <v>0.11</v>
      </c>
      <c r="Q68" s="50" t="n">
        <v>1.05</v>
      </c>
      <c r="R68" s="48" t="n">
        <f aca="false">IF(1.37-Q68&lt;0,0,1.37-Q68)</f>
        <v>0.32</v>
      </c>
      <c r="S68" s="58" t="n">
        <v>27</v>
      </c>
      <c r="T68" s="53" t="n">
        <f aca="false">IF(42-S68&lt;0,0,42-S68)</f>
        <v>15</v>
      </c>
      <c r="U68" s="50" t="n">
        <v>4.22</v>
      </c>
      <c r="V68" s="72" t="n">
        <f aca="false">IF(4.2-$U$68&lt;0,0,4.2-$U$68)</f>
        <v>0</v>
      </c>
    </row>
    <row r="69" customFormat="false" ht="12.75" hidden="false" customHeight="false" outlineLevel="0" collapsed="false">
      <c r="A69" s="56" t="n">
        <f aca="false">A70+7</f>
        <v>39288</v>
      </c>
      <c r="B69" s="57" t="n">
        <f aca="false">A69+6</f>
        <v>39294</v>
      </c>
      <c r="C69" s="50" t="n">
        <v>3.91</v>
      </c>
      <c r="D69" s="48" t="n">
        <f aca="false">IF(5.31-C69&lt;0,0,5.31-C69)</f>
        <v>1.4</v>
      </c>
      <c r="E69" s="50" t="n">
        <v>3.52</v>
      </c>
      <c r="F69" s="48" t="n">
        <f aca="false">IF(3.42-E69&lt;0,0,3.42-E69)</f>
        <v>0</v>
      </c>
      <c r="G69" s="50" t="n">
        <v>3.24</v>
      </c>
      <c r="H69" s="48" t="n">
        <f aca="false">IF(2.49-U69&lt;0,0,2.49-U69)</f>
        <v>0</v>
      </c>
      <c r="I69" s="50" t="n">
        <v>3.04</v>
      </c>
      <c r="J69" s="48" t="n">
        <f aca="false">IF(2.28-I69&lt;0,0,2.28-I69)</f>
        <v>0</v>
      </c>
      <c r="K69" s="50" t="n">
        <v>2.91</v>
      </c>
      <c r="L69" s="48" t="n">
        <f aca="false">IF(2.24-K69&lt;0,0,2.24-K69)</f>
        <v>0</v>
      </c>
      <c r="M69" s="50" t="n">
        <v>2.45</v>
      </c>
      <c r="N69" s="48" t="n">
        <f aca="false">IF(2.11-M69&lt;0,0,2.11-M69)</f>
        <v>0</v>
      </c>
      <c r="O69" s="50" t="n">
        <v>1.41</v>
      </c>
      <c r="P69" s="48" t="n">
        <f aca="false">IF(1.52-O69&lt;0,0,1.52-O69)</f>
        <v>0.11</v>
      </c>
      <c r="Q69" s="50" t="n">
        <v>1.05</v>
      </c>
      <c r="R69" s="48" t="n">
        <f aca="false">IF(1.37-Q69&lt;0,0,1.37-Q69)</f>
        <v>0.32</v>
      </c>
      <c r="S69" s="58" t="n">
        <v>27</v>
      </c>
      <c r="T69" s="53" t="n">
        <f aca="false">IF(42-S69&lt;0,0,42-S69)</f>
        <v>15</v>
      </c>
      <c r="U69" s="50" t="n">
        <v>4.22</v>
      </c>
      <c r="V69" s="72" t="n">
        <f aca="false">IF(4.2-$U$69&lt;0,0,4.2-$U$69)</f>
        <v>0</v>
      </c>
    </row>
    <row r="70" customFormat="false" ht="12.75" hidden="false" customHeight="false" outlineLevel="0" collapsed="false">
      <c r="A70" s="56" t="n">
        <f aca="false">A71+7</f>
        <v>39281</v>
      </c>
      <c r="B70" s="57" t="n">
        <f aca="false">A70+6</f>
        <v>39287</v>
      </c>
      <c r="C70" s="50" t="n">
        <v>3.91</v>
      </c>
      <c r="D70" s="48" t="n">
        <f aca="false">IF(5.31-C70&lt;0,0,5.31-C70)</f>
        <v>1.4</v>
      </c>
      <c r="E70" s="50" t="n">
        <v>3.52</v>
      </c>
      <c r="F70" s="48" t="n">
        <f aca="false">IF(3.42-E70&lt;0,0,3.42-E70)</f>
        <v>0</v>
      </c>
      <c r="G70" s="50" t="n">
        <v>3.24</v>
      </c>
      <c r="H70" s="48" t="n">
        <f aca="false">IF(2.49-U70&lt;0,0,2.49-U70)</f>
        <v>0</v>
      </c>
      <c r="I70" s="50" t="n">
        <v>3.04</v>
      </c>
      <c r="J70" s="48" t="n">
        <f aca="false">IF(2.28-I70&lt;0,0,2.28-I70)</f>
        <v>0</v>
      </c>
      <c r="K70" s="50" t="n">
        <v>2.91</v>
      </c>
      <c r="L70" s="48" t="n">
        <f aca="false">IF(2.24-K70&lt;0,0,2.24-K70)</f>
        <v>0</v>
      </c>
      <c r="M70" s="50" t="n">
        <v>2.45</v>
      </c>
      <c r="N70" s="48" t="n">
        <f aca="false">IF(2.11-M70&lt;0,0,2.11-M70)</f>
        <v>0</v>
      </c>
      <c r="O70" s="50" t="n">
        <v>1.41</v>
      </c>
      <c r="P70" s="48" t="n">
        <f aca="false">IF(1.52-O70&lt;0,0,1.52-O70)</f>
        <v>0.11</v>
      </c>
      <c r="Q70" s="50" t="n">
        <v>1.05</v>
      </c>
      <c r="R70" s="48" t="n">
        <f aca="false">IF(1.37-Q70&lt;0,0,1.37-Q70)</f>
        <v>0.32</v>
      </c>
      <c r="S70" s="58" t="n">
        <v>27</v>
      </c>
      <c r="T70" s="53" t="n">
        <f aca="false">IF(42-S70&lt;0,0,42-S70)</f>
        <v>15</v>
      </c>
      <c r="U70" s="50" t="n">
        <v>4.22</v>
      </c>
      <c r="V70" s="72" t="n">
        <v>0</v>
      </c>
    </row>
    <row r="71" customFormat="false" ht="12.75" hidden="false" customHeight="false" outlineLevel="0" collapsed="false">
      <c r="A71" s="56" t="n">
        <f aca="false">A72+7</f>
        <v>39274</v>
      </c>
      <c r="B71" s="57" t="n">
        <f aca="false">A71+6</f>
        <v>39280</v>
      </c>
      <c r="C71" s="50" t="n">
        <v>3.91</v>
      </c>
      <c r="D71" s="48" t="n">
        <f aca="false">IF(5.31-C71&lt;0,0,5.31-C71)</f>
        <v>1.4</v>
      </c>
      <c r="E71" s="50" t="n">
        <v>3.52</v>
      </c>
      <c r="F71" s="48" t="n">
        <f aca="false">IF(3.42-E71&lt;0,0,3.42-E71)</f>
        <v>0</v>
      </c>
      <c r="G71" s="50" t="n">
        <v>3.24</v>
      </c>
      <c r="H71" s="48" t="n">
        <f aca="false">IF(2.49-U71&lt;0,0,2.49-U71)</f>
        <v>0</v>
      </c>
      <c r="I71" s="50" t="n">
        <v>3.04</v>
      </c>
      <c r="J71" s="48" t="n">
        <f aca="false">IF(2.28-I71&lt;0,0,2.28-I71)</f>
        <v>0</v>
      </c>
      <c r="K71" s="50" t="n">
        <v>2.91</v>
      </c>
      <c r="L71" s="48" t="n">
        <f aca="false">IF(2.24-K71&lt;0,0,2.24-K71)</f>
        <v>0</v>
      </c>
      <c r="M71" s="50" t="n">
        <v>2.45</v>
      </c>
      <c r="N71" s="48" t="n">
        <f aca="false">IF(2.11-M71&lt;0,0,2.11-M71)</f>
        <v>0</v>
      </c>
      <c r="O71" s="50" t="n">
        <v>1.41</v>
      </c>
      <c r="P71" s="48" t="n">
        <f aca="false">IF(1.52-O71&lt;0,0,1.52-O71)</f>
        <v>0.11</v>
      </c>
      <c r="Q71" s="50" t="n">
        <v>1.05</v>
      </c>
      <c r="R71" s="48" t="n">
        <f aca="false">IF(1.37-Q71&lt;0,0,1.37-Q71)</f>
        <v>0.32</v>
      </c>
      <c r="S71" s="58" t="n">
        <v>27</v>
      </c>
      <c r="T71" s="53" t="n">
        <f aca="false">IF(42-S71&lt;0,0,42-S71)</f>
        <v>15</v>
      </c>
      <c r="U71" s="50" t="n">
        <v>4.22</v>
      </c>
      <c r="V71" s="72" t="n">
        <v>0</v>
      </c>
    </row>
    <row r="72" customFormat="false" ht="12.75" hidden="false" customHeight="false" outlineLevel="0" collapsed="false">
      <c r="A72" s="56" t="n">
        <f aca="false">A73+7</f>
        <v>39267</v>
      </c>
      <c r="B72" s="57" t="n">
        <f aca="false">A72+6</f>
        <v>39273</v>
      </c>
      <c r="C72" s="50" t="n">
        <v>3.88</v>
      </c>
      <c r="D72" s="48" t="n">
        <f aca="false">IF(5.31-C72&lt;0,0,5.31-C72)</f>
        <v>1.43</v>
      </c>
      <c r="E72" s="50" t="n">
        <v>3.48</v>
      </c>
      <c r="F72" s="48" t="n">
        <f aca="false">IF(3.42-E72&lt;0,0,3.42-E72)</f>
        <v>0</v>
      </c>
      <c r="G72" s="50" t="n">
        <v>3.18</v>
      </c>
      <c r="H72" s="48" t="n">
        <f aca="false">IF(2.49-U72&lt;0,0,2.49-U72)</f>
        <v>0</v>
      </c>
      <c r="I72" s="50" t="n">
        <v>2.98</v>
      </c>
      <c r="J72" s="48" t="n">
        <f aca="false">IF(2.28-I72&lt;0,0,2.28-I72)</f>
        <v>0</v>
      </c>
      <c r="K72" s="50" t="n">
        <v>2.83</v>
      </c>
      <c r="L72" s="48" t="n">
        <f aca="false">IF(2.24-K72&lt;0,0,2.24-K72)</f>
        <v>0</v>
      </c>
      <c r="M72" s="50" t="n">
        <v>2.45</v>
      </c>
      <c r="N72" s="48" t="n">
        <f aca="false">IF(2.11-M72&lt;0,0,2.11-M72)</f>
        <v>0</v>
      </c>
      <c r="O72" s="50" t="n">
        <v>1.4</v>
      </c>
      <c r="P72" s="48" t="n">
        <f aca="false">IF(1.52-O72&lt;0,0,1.52-O72)</f>
        <v>0.12</v>
      </c>
      <c r="Q72" s="50" t="n">
        <v>1.01</v>
      </c>
      <c r="R72" s="48" t="n">
        <f aca="false">IF(1.37-Q72&lt;0,0,1.37-Q72)</f>
        <v>0.36</v>
      </c>
      <c r="S72" s="58" t="n">
        <v>27</v>
      </c>
      <c r="T72" s="53" t="n">
        <f aca="false">IF(42-S72&lt;0,0,42-S72)</f>
        <v>15</v>
      </c>
      <c r="U72" s="50" t="n">
        <v>4.22</v>
      </c>
      <c r="V72" s="72" t="n">
        <f aca="false">IF(4.2-U72&lt;0,0,4.2-U72)</f>
        <v>0</v>
      </c>
    </row>
    <row r="73" customFormat="false" ht="12.75" hidden="false" customHeight="false" outlineLevel="0" collapsed="false">
      <c r="A73" s="56" t="n">
        <f aca="false">A74+7</f>
        <v>39260</v>
      </c>
      <c r="B73" s="57" t="n">
        <f aca="false">A73+6</f>
        <v>39266</v>
      </c>
      <c r="C73" s="50" t="n">
        <v>4</v>
      </c>
      <c r="D73" s="48" t="n">
        <f aca="false">IF(5.31-C73&lt;0,0,5.31-C73)</f>
        <v>1.31</v>
      </c>
      <c r="E73" s="50" t="n">
        <v>3.57</v>
      </c>
      <c r="F73" s="48" t="n">
        <f aca="false">IF(3.42-E73&lt;0,0,3.42-E73)</f>
        <v>0</v>
      </c>
      <c r="G73" s="50" t="n">
        <v>3.28</v>
      </c>
      <c r="H73" s="48" t="n">
        <f aca="false">IF(2.49-U73&lt;0,0,2.49-U73)</f>
        <v>0</v>
      </c>
      <c r="I73" s="50" t="n">
        <v>3.04</v>
      </c>
      <c r="J73" s="48" t="n">
        <f aca="false">IF(2.28-I73&lt;0,0,2.28-I73)</f>
        <v>0</v>
      </c>
      <c r="K73" s="50" t="n">
        <v>2.91</v>
      </c>
      <c r="L73" s="48" t="n">
        <f aca="false">IF(2.24-K73&lt;0,0,2.24-K73)</f>
        <v>0</v>
      </c>
      <c r="M73" s="50" t="n">
        <v>2.48</v>
      </c>
      <c r="N73" s="48" t="n">
        <f aca="false">IF(2.11-M73&lt;0,0,2.11-M73)</f>
        <v>0</v>
      </c>
      <c r="O73" s="50" t="n">
        <v>1.48</v>
      </c>
      <c r="P73" s="48" t="n">
        <f aca="false">IF(1.52-O73&lt;0,0,1.52-O73)</f>
        <v>0.04</v>
      </c>
      <c r="Q73" s="50" t="n">
        <v>1.02</v>
      </c>
      <c r="R73" s="48" t="n">
        <f aca="false">IF(1.37-Q73&lt;0,0,1.37-Q73)</f>
        <v>0.35</v>
      </c>
      <c r="S73" s="58" t="n">
        <v>27</v>
      </c>
      <c r="T73" s="53" t="n">
        <f aca="false">IF(42-S73&lt;0,0,42-S73)</f>
        <v>15</v>
      </c>
      <c r="U73" s="50" t="n">
        <v>4.22</v>
      </c>
      <c r="V73" s="72" t="n">
        <f aca="false">IF(4.2-U73&lt;0,0,4.2-U73)</f>
        <v>0</v>
      </c>
    </row>
    <row r="74" customFormat="false" ht="12.75" hidden="false" customHeight="false" outlineLevel="0" collapsed="false">
      <c r="A74" s="56" t="n">
        <f aca="false">A75+7</f>
        <v>39253</v>
      </c>
      <c r="B74" s="57" t="n">
        <f aca="false">A74+6</f>
        <v>39259</v>
      </c>
      <c r="C74" s="50" t="n">
        <v>4.14</v>
      </c>
      <c r="D74" s="48" t="n">
        <f aca="false">IF(5.31-C74&lt;0,0,5.31-C74)</f>
        <v>1.17</v>
      </c>
      <c r="E74" s="50" t="n">
        <v>3.67</v>
      </c>
      <c r="F74" s="48" t="n">
        <f aca="false">IF(3.42-E74&lt;0,0,3.42-E74)</f>
        <v>0</v>
      </c>
      <c r="G74" s="50" t="n">
        <v>3.36</v>
      </c>
      <c r="H74" s="48" t="n">
        <f aca="false">IF(2.49-U74&lt;0,0,2.49-U74)</f>
        <v>0</v>
      </c>
      <c r="I74" s="50" t="n">
        <v>3.08</v>
      </c>
      <c r="J74" s="48" t="n">
        <f aca="false">IF(2.28-I74&lt;0,0,2.28-I74)</f>
        <v>0</v>
      </c>
      <c r="K74" s="50" t="n">
        <v>2.94</v>
      </c>
      <c r="L74" s="48" t="n">
        <f aca="false">IF(2.24-K74&lt;0,0,2.24-K74)</f>
        <v>0</v>
      </c>
      <c r="M74" s="50" t="n">
        <v>2.48</v>
      </c>
      <c r="N74" s="48" t="n">
        <f aca="false">IF(2.11-M74&lt;0,0,2.11-M74)</f>
        <v>0</v>
      </c>
      <c r="O74" s="50" t="n">
        <v>1.44</v>
      </c>
      <c r="P74" s="48" t="n">
        <f aca="false">IF(1.52-O74&lt;0,0,1.52-O74)</f>
        <v>0.0800000000000001</v>
      </c>
      <c r="Q74" s="50" t="n">
        <v>1.05</v>
      </c>
      <c r="R74" s="48" t="n">
        <f aca="false">IF(1.37-Q74&lt;0,0,1.37-Q74)</f>
        <v>0.32</v>
      </c>
      <c r="S74" s="58" t="n">
        <v>25</v>
      </c>
      <c r="T74" s="53" t="n">
        <f aca="false">IF(42-S74&lt;0,0,42-S74)</f>
        <v>17</v>
      </c>
      <c r="U74" s="50" t="n">
        <v>4.22</v>
      </c>
      <c r="V74" s="72" t="n">
        <f aca="false">IF(4.2-U74&lt;0,0,4.2-U74)</f>
        <v>0</v>
      </c>
    </row>
    <row r="75" customFormat="false" ht="12.75" hidden="false" customHeight="false" outlineLevel="0" collapsed="false">
      <c r="A75" s="56" t="n">
        <f aca="false">A76+7</f>
        <v>39246</v>
      </c>
      <c r="B75" s="57" t="n">
        <f aca="false">A75+6</f>
        <v>39252</v>
      </c>
      <c r="C75" s="50" t="n">
        <v>4.25</v>
      </c>
      <c r="D75" s="48" t="n">
        <f aca="false">IF(5.31-C75&lt;0,0,5.31-C75)</f>
        <v>1.06</v>
      </c>
      <c r="E75" s="50" t="n">
        <v>3.8</v>
      </c>
      <c r="F75" s="48" t="n">
        <f aca="false">IF(3.42-E75&lt;0,0,3.42-E75)</f>
        <v>0</v>
      </c>
      <c r="G75" s="50" t="n">
        <v>3.45</v>
      </c>
      <c r="H75" s="48" t="n">
        <f aca="false">IF(2.49-U75&lt;0,0,2.49-U75)</f>
        <v>0</v>
      </c>
      <c r="I75" s="50" t="n">
        <v>3.17</v>
      </c>
      <c r="J75" s="48" t="n">
        <f aca="false">IF(2.28-I75&lt;0,0,2.28-I75)</f>
        <v>0</v>
      </c>
      <c r="K75" s="50" t="n">
        <v>3.03</v>
      </c>
      <c r="L75" s="48" t="n">
        <f aca="false">IF(2.24-K75&lt;0,0,2.24-K75)</f>
        <v>0</v>
      </c>
      <c r="M75" s="50" t="n">
        <v>2.5</v>
      </c>
      <c r="N75" s="48" t="n">
        <f aca="false">IF(2.11-M75&lt;0,0,2.11-M75)</f>
        <v>0</v>
      </c>
      <c r="O75" s="50" t="n">
        <v>1.49</v>
      </c>
      <c r="P75" s="48" t="n">
        <f aca="false">IF(1.52-O75&lt;0,0,1.52-O75)</f>
        <v>0.03</v>
      </c>
      <c r="Q75" s="50" t="n">
        <v>1.09</v>
      </c>
      <c r="R75" s="48" t="n">
        <f aca="false">IF(1.37-Q75&lt;0,0,1.37-Q75)</f>
        <v>0.28</v>
      </c>
      <c r="S75" s="58" t="n">
        <v>28</v>
      </c>
      <c r="T75" s="53" t="n">
        <f aca="false">IF(42-S75&lt;0,0,42-S75)</f>
        <v>14</v>
      </c>
      <c r="U75" s="50" t="n">
        <v>4.26</v>
      </c>
      <c r="V75" s="72" t="n">
        <f aca="false">IF(4.2-U75&lt;0,0,4.2-U75)</f>
        <v>0</v>
      </c>
    </row>
    <row r="76" customFormat="false" ht="12.75" hidden="false" customHeight="false" outlineLevel="0" collapsed="false">
      <c r="A76" s="56" t="n">
        <f aca="false">A77+7</f>
        <v>39239</v>
      </c>
      <c r="B76" s="57" t="n">
        <f aca="false">A76+6</f>
        <v>39245</v>
      </c>
      <c r="C76" s="50" t="n">
        <v>4.23</v>
      </c>
      <c r="D76" s="48" t="n">
        <f aca="false">IF(5.31-C76&lt;0,0,5.31-C76)</f>
        <v>1.08</v>
      </c>
      <c r="E76" s="50" t="n">
        <v>3.81</v>
      </c>
      <c r="F76" s="48" t="n">
        <f aca="false">IF(3.42-E76&lt;0,0,3.42-E76)</f>
        <v>0</v>
      </c>
      <c r="G76" s="50" t="n">
        <v>3.4</v>
      </c>
      <c r="H76" s="48" t="n">
        <f aca="false">IF(2.49-U76&lt;0,0,2.49-U76)</f>
        <v>0</v>
      </c>
      <c r="I76" s="50" t="n">
        <v>3.15</v>
      </c>
      <c r="J76" s="48" t="n">
        <f aca="false">IF(2.28-I76&lt;0,0,2.28-I76)</f>
        <v>0</v>
      </c>
      <c r="K76" s="50" t="n">
        <v>2.98</v>
      </c>
      <c r="L76" s="48" t="n">
        <f aca="false">IF(2.24-K76&lt;0,0,2.24-K76)</f>
        <v>0</v>
      </c>
      <c r="M76" s="50" t="n">
        <v>2.43</v>
      </c>
      <c r="N76" s="48" t="n">
        <f aca="false">IF(2.11-M76&lt;0,0,2.11-M76)</f>
        <v>0</v>
      </c>
      <c r="O76" s="50" t="n">
        <v>1.44</v>
      </c>
      <c r="P76" s="48" t="n">
        <f aca="false">IF(1.52-O76&lt;0,0,1.52-O76)</f>
        <v>0.0800000000000001</v>
      </c>
      <c r="Q76" s="50" t="n">
        <v>1.07</v>
      </c>
      <c r="R76" s="48" t="n">
        <f aca="false">IF(1.37-Q76&lt;0,0,1.37-Q76)</f>
        <v>0.3</v>
      </c>
      <c r="S76" s="58" t="n">
        <v>23</v>
      </c>
      <c r="T76" s="53" t="n">
        <f aca="false">IF(42-S76&lt;0,0,42-S76)</f>
        <v>19</v>
      </c>
      <c r="U76" s="50" t="n">
        <v>4.26</v>
      </c>
      <c r="V76" s="72" t="n">
        <f aca="false">IF(4.2-U76&lt;0,0,4.2-U76)</f>
        <v>0</v>
      </c>
    </row>
    <row r="77" customFormat="false" ht="12.75" hidden="false" customHeight="false" outlineLevel="0" collapsed="false">
      <c r="A77" s="56" t="n">
        <f aca="false">A78+7</f>
        <v>39232</v>
      </c>
      <c r="B77" s="57" t="n">
        <f aca="false">A77+6</f>
        <v>39238</v>
      </c>
      <c r="C77" s="50" t="n">
        <v>4.14</v>
      </c>
      <c r="D77" s="48" t="n">
        <f aca="false">IF(5.31-C77&lt;0,0,5.31-C77)</f>
        <v>1.17</v>
      </c>
      <c r="E77" s="50" t="n">
        <v>3.76</v>
      </c>
      <c r="F77" s="48" t="n">
        <f aca="false">IF(3.42-E77&lt;0,0,3.42-E77)</f>
        <v>0</v>
      </c>
      <c r="G77" s="50" t="n">
        <v>3.4</v>
      </c>
      <c r="H77" s="48" t="n">
        <f aca="false">IF(2.49-U77&lt;0,0,2.49-U77)</f>
        <v>0</v>
      </c>
      <c r="I77" s="50" t="n">
        <v>3.18</v>
      </c>
      <c r="J77" s="48" t="n">
        <f aca="false">IF(2.28-I77&lt;0,0,2.28-I77)</f>
        <v>0</v>
      </c>
      <c r="K77" s="50" t="n">
        <v>3.03</v>
      </c>
      <c r="L77" s="48" t="n">
        <f aca="false">IF(2.24-K77&lt;0,0,2.24-K77)</f>
        <v>0</v>
      </c>
      <c r="M77" s="50" t="n">
        <v>2.42</v>
      </c>
      <c r="N77" s="48" t="n">
        <f aca="false">IF(2.11-M77&lt;0,0,2.11-M77)</f>
        <v>0</v>
      </c>
      <c r="O77" s="50" t="n">
        <v>1.42</v>
      </c>
      <c r="P77" s="48" t="n">
        <f aca="false">IF(1.52-O77&lt;0,0,1.52-O77)</f>
        <v>0.1</v>
      </c>
      <c r="Q77" s="50" t="n">
        <v>1.08</v>
      </c>
      <c r="R77" s="48" t="n">
        <f aca="false">IF(1.37-Q77&lt;0,0,1.37-Q77)</f>
        <v>0.29</v>
      </c>
      <c r="S77" s="58" t="n">
        <v>23</v>
      </c>
      <c r="T77" s="53" t="n">
        <f aca="false">IF(42-S77&lt;0,0,42-S77)</f>
        <v>19</v>
      </c>
      <c r="U77" s="50" t="n">
        <v>4.26</v>
      </c>
      <c r="V77" s="72" t="n">
        <v>0</v>
      </c>
    </row>
    <row r="78" customFormat="false" ht="12.75" hidden="false" customHeight="false" outlineLevel="0" collapsed="false">
      <c r="A78" s="56" t="n">
        <f aca="false">A79+7</f>
        <v>39225</v>
      </c>
      <c r="B78" s="57" t="n">
        <f aca="false">A78+6</f>
        <v>39231</v>
      </c>
      <c r="C78" s="50" t="n">
        <v>3.96</v>
      </c>
      <c r="D78" s="48" t="n">
        <f aca="false">IF(5.31-C78&lt;0,0,5.31-C78)</f>
        <v>1.35</v>
      </c>
      <c r="E78" s="50" t="n">
        <v>3.63</v>
      </c>
      <c r="F78" s="48" t="n">
        <f aca="false">IF(3.42-E78&lt;0,0,3.42-E78)</f>
        <v>0</v>
      </c>
      <c r="G78" s="50" t="n">
        <v>3.3</v>
      </c>
      <c r="H78" s="48" t="n">
        <f aca="false">IF(2.49-U78&lt;0,0,2.49-U78)</f>
        <v>0</v>
      </c>
      <c r="I78" s="50" t="n">
        <v>3.12</v>
      </c>
      <c r="J78" s="48" t="n">
        <f aca="false">IF(2.28-I78&lt;0,0,2.28-I78)</f>
        <v>0</v>
      </c>
      <c r="K78" s="50" t="n">
        <v>2.96</v>
      </c>
      <c r="L78" s="48" t="n">
        <f aca="false">IF(2.24-K78&lt;0,0,2.24-K78)</f>
        <v>0</v>
      </c>
      <c r="M78" s="50" t="n">
        <v>2.35</v>
      </c>
      <c r="N78" s="48" t="n">
        <f aca="false">IF(2.11-M78&lt;0,0,2.11-M78)</f>
        <v>0</v>
      </c>
      <c r="O78" s="50" t="n">
        <v>1.42</v>
      </c>
      <c r="P78" s="48" t="n">
        <f aca="false">IF(1.52-O78&lt;0,0,1.52-O78)</f>
        <v>0.1</v>
      </c>
      <c r="Q78" s="50" t="n">
        <v>1.09</v>
      </c>
      <c r="R78" s="48" t="n">
        <f aca="false">IF(1.37-Q78&lt;0,0,1.37-Q78)</f>
        <v>0.28</v>
      </c>
      <c r="S78" s="58" t="n">
        <v>23</v>
      </c>
      <c r="T78" s="53" t="n">
        <f aca="false">SUM(-S78,42)</f>
        <v>19</v>
      </c>
      <c r="U78" s="50" t="n">
        <v>4.51</v>
      </c>
      <c r="V78" s="72" t="n">
        <v>0</v>
      </c>
    </row>
    <row r="79" customFormat="false" ht="12.75" hidden="false" customHeight="false" outlineLevel="0" collapsed="false">
      <c r="A79" s="56" t="n">
        <f aca="false">A80+7</f>
        <v>39218</v>
      </c>
      <c r="B79" s="57" t="n">
        <f aca="false">A79+6</f>
        <v>39224</v>
      </c>
      <c r="C79" s="50" t="n">
        <v>3.93</v>
      </c>
      <c r="D79" s="48" t="n">
        <f aca="false">SUM(-C79,5.31)</f>
        <v>1.38</v>
      </c>
      <c r="E79" s="50" t="n">
        <v>3.59</v>
      </c>
      <c r="F79" s="48" t="n">
        <f aca="false">IF(3.42-E79&lt;0,0,3.42-E79)</f>
        <v>0</v>
      </c>
      <c r="G79" s="50" t="n">
        <v>3.27</v>
      </c>
      <c r="H79" s="48" t="n">
        <f aca="false">IF(2.49-U79&lt;0,0,2.49-U79)</f>
        <v>0</v>
      </c>
      <c r="I79" s="50" t="n">
        <v>3.09</v>
      </c>
      <c r="J79" s="48" t="n">
        <f aca="false">IF(2.28-I79&lt;0,0,2.28-I79)</f>
        <v>0</v>
      </c>
      <c r="K79" s="50" t="n">
        <v>2.95</v>
      </c>
      <c r="L79" s="48" t="n">
        <f aca="false">IF(2.24-K79&lt;0,0,2.24-K79)</f>
        <v>0</v>
      </c>
      <c r="M79" s="50" t="n">
        <v>2.33</v>
      </c>
      <c r="N79" s="48" t="n">
        <v>0</v>
      </c>
      <c r="O79" s="50" t="n">
        <v>1.4</v>
      </c>
      <c r="P79" s="48" t="n">
        <f aca="false">SUM(-O79,1.52)</f>
        <v>0.12</v>
      </c>
      <c r="Q79" s="50" t="n">
        <v>1.08</v>
      </c>
      <c r="R79" s="48" t="n">
        <f aca="false">IF(1.37-Q79&lt;0,0,1.37-Q79)</f>
        <v>0.29</v>
      </c>
      <c r="S79" s="58" t="n">
        <v>23</v>
      </c>
      <c r="T79" s="53" t="n">
        <f aca="false">SUM(-S79,42)</f>
        <v>19</v>
      </c>
      <c r="U79" s="50" t="n">
        <v>4.51</v>
      </c>
      <c r="V79" s="72" t="n">
        <v>0</v>
      </c>
    </row>
    <row r="80" customFormat="false" ht="12.75" hidden="false" customHeight="false" outlineLevel="0" collapsed="false">
      <c r="A80" s="56" t="n">
        <f aca="false">A81+7</f>
        <v>39211</v>
      </c>
      <c r="B80" s="57" t="n">
        <f aca="false">A80+6</f>
        <v>39217</v>
      </c>
      <c r="C80" s="50" t="n">
        <v>3.85</v>
      </c>
      <c r="D80" s="48" t="n">
        <f aca="false">SUM(-C80,5.31)</f>
        <v>1.46</v>
      </c>
      <c r="E80" s="50" t="n">
        <v>3.46</v>
      </c>
      <c r="F80" s="48" t="n">
        <v>0</v>
      </c>
      <c r="G80" s="50" t="n">
        <v>3.15</v>
      </c>
      <c r="H80" s="48" t="n">
        <v>0</v>
      </c>
      <c r="I80" s="50" t="n">
        <v>2.97</v>
      </c>
      <c r="J80" s="48" t="n">
        <f aca="false">IF(2.28-I80&lt;0,0,2.28-I80)</f>
        <v>0</v>
      </c>
      <c r="K80" s="50" t="n">
        <v>2.83</v>
      </c>
      <c r="L80" s="48" t="n">
        <f aca="false">IF(2.24-K80&lt;0,0,2.24-K80)</f>
        <v>0</v>
      </c>
      <c r="M80" s="50" t="n">
        <v>2.26</v>
      </c>
      <c r="N80" s="48" t="n">
        <v>0</v>
      </c>
      <c r="O80" s="50" t="n">
        <v>1.35</v>
      </c>
      <c r="P80" s="48" t="n">
        <f aca="false">SUM(-O80,1.52)</f>
        <v>0.17</v>
      </c>
      <c r="Q80" s="50" t="n">
        <v>1.05</v>
      </c>
      <c r="R80" s="48" t="n">
        <f aca="false">SUM(-Q80,1.37)</f>
        <v>0.32</v>
      </c>
      <c r="S80" s="58" t="n">
        <v>23</v>
      </c>
      <c r="T80" s="53" t="n">
        <f aca="false">SUM(-S80,42)</f>
        <v>19</v>
      </c>
      <c r="U80" s="50" t="n">
        <v>4.51</v>
      </c>
      <c r="V80" s="72" t="n">
        <v>0</v>
      </c>
    </row>
    <row r="81" customFormat="false" ht="12.75" hidden="false" customHeight="false" outlineLevel="0" collapsed="false">
      <c r="A81" s="56" t="n">
        <f aca="false">A82+7</f>
        <v>39204</v>
      </c>
      <c r="B81" s="57" t="n">
        <f aca="false">A81+6</f>
        <v>39210</v>
      </c>
      <c r="C81" s="50" t="n">
        <v>3.88</v>
      </c>
      <c r="D81" s="48" t="n">
        <f aca="false">SUM(-C81,5.31)</f>
        <v>1.43</v>
      </c>
      <c r="E81" s="50" t="n">
        <v>3.5</v>
      </c>
      <c r="F81" s="48" t="n">
        <v>0</v>
      </c>
      <c r="G81" s="50" t="n">
        <v>3.16</v>
      </c>
      <c r="H81" s="48" t="n">
        <v>0</v>
      </c>
      <c r="I81" s="50" t="n">
        <v>3</v>
      </c>
      <c r="J81" s="48" t="n">
        <v>0</v>
      </c>
      <c r="K81" s="50" t="n">
        <v>2.84</v>
      </c>
      <c r="L81" s="48" t="n">
        <v>0</v>
      </c>
      <c r="M81" s="50" t="n">
        <v>2.28</v>
      </c>
      <c r="N81" s="48" t="n">
        <v>0</v>
      </c>
      <c r="O81" s="50" t="n">
        <v>1.36</v>
      </c>
      <c r="P81" s="48" t="n">
        <f aca="false">SUM(-O81,1.52)</f>
        <v>0.16</v>
      </c>
      <c r="Q81" s="50" t="n">
        <v>1.05</v>
      </c>
      <c r="R81" s="48" t="n">
        <f aca="false">SUM(-Q81,1.37)</f>
        <v>0.32</v>
      </c>
      <c r="S81" s="58" t="n">
        <v>23</v>
      </c>
      <c r="T81" s="53" t="n">
        <f aca="false">SUM(-S81,42)</f>
        <v>19</v>
      </c>
      <c r="U81" s="50" t="n">
        <v>4.52</v>
      </c>
      <c r="V81" s="72" t="n">
        <v>0</v>
      </c>
    </row>
    <row r="82" customFormat="false" ht="12.75" hidden="false" customHeight="false" outlineLevel="0" collapsed="false">
      <c r="A82" s="56" t="n">
        <f aca="false">A83+7</f>
        <v>39197</v>
      </c>
      <c r="B82" s="57" t="n">
        <f aca="false">A82+6</f>
        <v>39203</v>
      </c>
      <c r="C82" s="50" t="n">
        <v>3.86</v>
      </c>
      <c r="D82" s="48" t="n">
        <f aca="false">SUM(-C82,5.31)</f>
        <v>1.45</v>
      </c>
      <c r="E82" s="50" t="n">
        <v>3.49</v>
      </c>
      <c r="F82" s="48" t="n">
        <v>0</v>
      </c>
      <c r="G82" s="50" t="n">
        <v>3.15</v>
      </c>
      <c r="H82" s="48" t="n">
        <v>0</v>
      </c>
      <c r="I82" s="50" t="n">
        <v>2.99</v>
      </c>
      <c r="J82" s="48" t="n">
        <v>0</v>
      </c>
      <c r="K82" s="50" t="n">
        <v>2.8</v>
      </c>
      <c r="L82" s="48" t="n">
        <v>0</v>
      </c>
      <c r="M82" s="50" t="n">
        <v>2.24</v>
      </c>
      <c r="N82" s="48" t="n">
        <v>0</v>
      </c>
      <c r="O82" s="50" t="n">
        <v>1.33</v>
      </c>
      <c r="P82" s="48" t="n">
        <f aca="false">SUM(-O82,1.52)</f>
        <v>0.19</v>
      </c>
      <c r="Q82" s="50" t="n">
        <v>1.03</v>
      </c>
      <c r="R82" s="48" t="n">
        <f aca="false">SUM(-Q82,1.37)</f>
        <v>0.34</v>
      </c>
      <c r="S82" s="58" t="n">
        <v>23</v>
      </c>
      <c r="T82" s="53" t="n">
        <f aca="false">SUM(-S82,42)</f>
        <v>19</v>
      </c>
      <c r="U82" s="50" t="n">
        <v>4.52</v>
      </c>
      <c r="V82" s="72" t="n">
        <v>0</v>
      </c>
    </row>
    <row r="83" customFormat="false" ht="12.75" hidden="false" customHeight="false" outlineLevel="0" collapsed="false">
      <c r="A83" s="56" t="n">
        <f aca="false">A84+7</f>
        <v>39190</v>
      </c>
      <c r="B83" s="57" t="n">
        <f aca="false">A83+6</f>
        <v>39196</v>
      </c>
      <c r="C83" s="50" t="n">
        <v>3.76</v>
      </c>
      <c r="D83" s="48" t="n">
        <f aca="false">SUM(-C83,5.31)</f>
        <v>1.55</v>
      </c>
      <c r="E83" s="50" t="n">
        <v>3.44</v>
      </c>
      <c r="F83" s="48" t="n">
        <v>0</v>
      </c>
      <c r="G83" s="50" t="n">
        <v>3.12</v>
      </c>
      <c r="H83" s="48" t="n">
        <v>0</v>
      </c>
      <c r="I83" s="50" t="n">
        <v>2.95</v>
      </c>
      <c r="J83" s="48" t="n">
        <v>0</v>
      </c>
      <c r="K83" s="50" t="n">
        <v>2.76</v>
      </c>
      <c r="L83" s="48" t="n">
        <v>0</v>
      </c>
      <c r="M83" s="50" t="n">
        <v>2.2</v>
      </c>
      <c r="N83" s="48" t="n">
        <v>0</v>
      </c>
      <c r="O83" s="50" t="n">
        <v>1.3</v>
      </c>
      <c r="P83" s="48" t="n">
        <f aca="false">SUM(-O83,1.52)</f>
        <v>0.22</v>
      </c>
      <c r="Q83" s="50" t="n">
        <v>1.01</v>
      </c>
      <c r="R83" s="48" t="n">
        <f aca="false">SUM(-Q83,1.37)</f>
        <v>0.36</v>
      </c>
      <c r="S83" s="58" t="n">
        <v>23</v>
      </c>
      <c r="T83" s="53" t="n">
        <f aca="false">SUM(-S83,42)</f>
        <v>19</v>
      </c>
      <c r="U83" s="50" t="n">
        <v>4.52</v>
      </c>
      <c r="V83" s="72" t="n">
        <v>0</v>
      </c>
    </row>
    <row r="84" customFormat="false" ht="12.75" hidden="false" customHeight="false" outlineLevel="0" collapsed="false">
      <c r="A84" s="56" t="n">
        <f aca="false">A85+7</f>
        <v>39183</v>
      </c>
      <c r="B84" s="57" t="n">
        <f aca="false">A84+6</f>
        <v>39189</v>
      </c>
      <c r="C84" s="50" t="n">
        <v>3.76</v>
      </c>
      <c r="D84" s="48" t="n">
        <f aca="false">SUM(-C84,5.31)</f>
        <v>1.55</v>
      </c>
      <c r="E84" s="50" t="n">
        <v>3.44</v>
      </c>
      <c r="F84" s="48" t="n">
        <v>0</v>
      </c>
      <c r="G84" s="50" t="n">
        <v>3.12</v>
      </c>
      <c r="H84" s="48" t="n">
        <v>0</v>
      </c>
      <c r="I84" s="50" t="n">
        <v>2.95</v>
      </c>
      <c r="J84" s="48" t="n">
        <v>0</v>
      </c>
      <c r="K84" s="50" t="n">
        <v>2.76</v>
      </c>
      <c r="L84" s="48" t="n">
        <v>0</v>
      </c>
      <c r="M84" s="50" t="n">
        <v>2.2</v>
      </c>
      <c r="N84" s="48" t="n">
        <v>0</v>
      </c>
      <c r="O84" s="50" t="n">
        <v>1.3</v>
      </c>
      <c r="P84" s="48" t="n">
        <f aca="false">SUM(-O84,1.52)</f>
        <v>0.22</v>
      </c>
      <c r="Q84" s="50" t="n">
        <v>1.01</v>
      </c>
      <c r="R84" s="48" t="n">
        <f aca="false">SUM(-Q84,1.37)</f>
        <v>0.36</v>
      </c>
      <c r="S84" s="58" t="n">
        <v>23</v>
      </c>
      <c r="T84" s="53" t="n">
        <f aca="false">SUM(-S84,42)</f>
        <v>19</v>
      </c>
      <c r="U84" s="50" t="n">
        <v>4.52</v>
      </c>
      <c r="V84" s="72" t="n">
        <v>0</v>
      </c>
    </row>
    <row r="85" customFormat="false" ht="12.75" hidden="false" customHeight="false" outlineLevel="0" collapsed="false">
      <c r="A85" s="56" t="n">
        <f aca="false">A86+7</f>
        <v>39176</v>
      </c>
      <c r="B85" s="57" t="n">
        <f aca="false">A85+6</f>
        <v>39182</v>
      </c>
      <c r="C85" s="50" t="n">
        <v>3.76</v>
      </c>
      <c r="D85" s="48" t="n">
        <f aca="false">SUM(-C85,5.31)</f>
        <v>1.55</v>
      </c>
      <c r="E85" s="50" t="n">
        <v>3.41</v>
      </c>
      <c r="F85" s="48" t="n">
        <f aca="false">SUM(-E85,3.42)</f>
        <v>0.00999999999999979</v>
      </c>
      <c r="G85" s="50" t="n">
        <v>3.1</v>
      </c>
      <c r="H85" s="48" t="n">
        <v>0</v>
      </c>
      <c r="I85" s="50" t="n">
        <v>2.89</v>
      </c>
      <c r="J85" s="48" t="n">
        <v>0</v>
      </c>
      <c r="K85" s="50" t="n">
        <v>2.69</v>
      </c>
      <c r="L85" s="48" t="n">
        <v>0</v>
      </c>
      <c r="M85" s="50" t="n">
        <v>2.18</v>
      </c>
      <c r="N85" s="48" t="n">
        <v>0</v>
      </c>
      <c r="O85" s="50" t="n">
        <v>1.29</v>
      </c>
      <c r="P85" s="48" t="n">
        <f aca="false">SUM(-O85,1.52)</f>
        <v>0.23</v>
      </c>
      <c r="Q85" s="50" t="n">
        <v>1</v>
      </c>
      <c r="R85" s="48" t="n">
        <f aca="false">SUM(-Q85,1.37)</f>
        <v>0.37</v>
      </c>
      <c r="S85" s="58" t="n">
        <v>23</v>
      </c>
      <c r="T85" s="53" t="n">
        <f aca="false">SUM(-S85,42)</f>
        <v>19</v>
      </c>
      <c r="U85" s="50" t="n">
        <v>4.52</v>
      </c>
      <c r="V85" s="72" t="n">
        <v>0</v>
      </c>
    </row>
    <row r="86" customFormat="false" ht="12.75" hidden="false" customHeight="false" outlineLevel="0" collapsed="false">
      <c r="A86" s="56" t="n">
        <f aca="false">A87+7</f>
        <v>39169</v>
      </c>
      <c r="B86" s="57" t="n">
        <f aca="false">A86+6</f>
        <v>39175</v>
      </c>
      <c r="C86" s="50" t="n">
        <v>3.76</v>
      </c>
      <c r="D86" s="48" t="n">
        <f aca="false">SUM(-C86,5.31)</f>
        <v>1.55</v>
      </c>
      <c r="E86" s="50" t="n">
        <v>3.47</v>
      </c>
      <c r="F86" s="48" t="n">
        <v>0</v>
      </c>
      <c r="G86" s="50" t="n">
        <v>3.16</v>
      </c>
      <c r="H86" s="48" t="n">
        <v>0</v>
      </c>
      <c r="I86" s="50" t="n">
        <v>2.93</v>
      </c>
      <c r="J86" s="48" t="n">
        <v>0</v>
      </c>
      <c r="K86" s="50" t="n">
        <v>2.72</v>
      </c>
      <c r="L86" s="48" t="n">
        <v>0</v>
      </c>
      <c r="M86" s="50" t="n">
        <v>2.17</v>
      </c>
      <c r="N86" s="48" t="n">
        <v>0</v>
      </c>
      <c r="O86" s="50" t="n">
        <v>1.28</v>
      </c>
      <c r="P86" s="48" t="n">
        <f aca="false">SUM(-O86,1.52)</f>
        <v>0.24</v>
      </c>
      <c r="Q86" s="50" t="n">
        <v>1.01</v>
      </c>
      <c r="R86" s="48" t="n">
        <f aca="false">SUM(-Q86,1.37)</f>
        <v>0.36</v>
      </c>
      <c r="S86" s="58" t="n">
        <v>24</v>
      </c>
      <c r="T86" s="53" t="n">
        <f aca="false">SUM(-S86,42)</f>
        <v>18</v>
      </c>
      <c r="U86" s="50" t="n">
        <v>4.13</v>
      </c>
      <c r="V86" s="72" t="n">
        <f aca="false">SUM(-U86,4.2)</f>
        <v>0.0700000000000003</v>
      </c>
    </row>
    <row r="87" customFormat="false" ht="12.75" hidden="false" customHeight="false" outlineLevel="0" collapsed="false">
      <c r="A87" s="56" t="n">
        <f aca="false">A88+7</f>
        <v>39162</v>
      </c>
      <c r="B87" s="57" t="n">
        <f aca="false">A87+6</f>
        <v>39168</v>
      </c>
      <c r="C87" s="50" t="n">
        <v>3.76</v>
      </c>
      <c r="D87" s="48" t="n">
        <f aca="false">SUM(-C87,5.31)</f>
        <v>1.55</v>
      </c>
      <c r="E87" s="50" t="n">
        <v>3.48</v>
      </c>
      <c r="F87" s="48" t="n">
        <v>0</v>
      </c>
      <c r="G87" s="50" t="n">
        <v>3.2</v>
      </c>
      <c r="H87" s="48" t="n">
        <v>0</v>
      </c>
      <c r="I87" s="50" t="n">
        <v>2.98</v>
      </c>
      <c r="J87" s="48" t="n">
        <v>0</v>
      </c>
      <c r="K87" s="50" t="n">
        <v>2.76</v>
      </c>
      <c r="L87" s="48" t="n">
        <v>0</v>
      </c>
      <c r="M87" s="50" t="n">
        <v>2.18</v>
      </c>
      <c r="N87" s="48" t="n">
        <v>0</v>
      </c>
      <c r="O87" s="50" t="n">
        <v>1.29</v>
      </c>
      <c r="P87" s="48" t="n">
        <f aca="false">SUM(-O87,1.52)</f>
        <v>0.23</v>
      </c>
      <c r="Q87" s="50" t="n">
        <v>1.03</v>
      </c>
      <c r="R87" s="48" t="n">
        <f aca="false">SUM(-Q87,1.37)</f>
        <v>0.34</v>
      </c>
      <c r="S87" s="58" t="n">
        <v>19</v>
      </c>
      <c r="T87" s="53" t="n">
        <f aca="false">SUM(-S87,42)</f>
        <v>23</v>
      </c>
      <c r="U87" s="50" t="n">
        <v>4.13</v>
      </c>
      <c r="V87" s="72" t="n">
        <f aca="false">SUM(-U87,4.2)</f>
        <v>0.0700000000000003</v>
      </c>
    </row>
    <row r="88" customFormat="false" ht="12.75" hidden="false" customHeight="false" outlineLevel="0" collapsed="false">
      <c r="A88" s="56" t="n">
        <f aca="false">A89+7</f>
        <v>39155</v>
      </c>
      <c r="B88" s="57" t="n">
        <f aca="false">A88+6</f>
        <v>39161</v>
      </c>
      <c r="C88" s="50" t="n">
        <v>3.61</v>
      </c>
      <c r="D88" s="48" t="n">
        <f aca="false">SUM(-C88,5.31)</f>
        <v>1.7</v>
      </c>
      <c r="E88" s="50" t="n">
        <v>3.35</v>
      </c>
      <c r="F88" s="48" t="n">
        <f aca="false">SUM(-E88,3.42)</f>
        <v>0.0699999999999998</v>
      </c>
      <c r="G88" s="50" t="n">
        <v>3.08</v>
      </c>
      <c r="H88" s="48" t="n">
        <v>0</v>
      </c>
      <c r="I88" s="50" t="n">
        <v>2.89</v>
      </c>
      <c r="J88" s="48" t="n">
        <v>0</v>
      </c>
      <c r="K88" s="50" t="n">
        <v>2.71</v>
      </c>
      <c r="L88" s="48" t="n">
        <v>0</v>
      </c>
      <c r="M88" s="50" t="n">
        <v>2.15</v>
      </c>
      <c r="N88" s="48" t="n">
        <v>0</v>
      </c>
      <c r="O88" s="50" t="n">
        <v>1.26</v>
      </c>
      <c r="P88" s="48" t="n">
        <f aca="false">SUM(-O88,1.52)</f>
        <v>0.26</v>
      </c>
      <c r="Q88" s="50" t="n">
        <v>1.03</v>
      </c>
      <c r="R88" s="48" t="n">
        <f aca="false">SUM(-Q88,1.37)</f>
        <v>0.34</v>
      </c>
      <c r="S88" s="58" t="n">
        <v>19</v>
      </c>
      <c r="T88" s="53" t="n">
        <f aca="false">SUM(-S88,42)</f>
        <v>23</v>
      </c>
      <c r="U88" s="50" t="n">
        <v>4.08</v>
      </c>
      <c r="V88" s="72" t="n">
        <f aca="false">SUM(-U88,4.2)</f>
        <v>0.12</v>
      </c>
    </row>
    <row r="89" customFormat="false" ht="12.75" hidden="false" customHeight="false" outlineLevel="0" collapsed="false">
      <c r="A89" s="56" t="n">
        <f aca="false">A90+7</f>
        <v>39148</v>
      </c>
      <c r="B89" s="57" t="n">
        <f aca="false">A89+6</f>
        <v>39154</v>
      </c>
      <c r="C89" s="50" t="n">
        <v>3.52</v>
      </c>
      <c r="D89" s="48" t="n">
        <f aca="false">SUM(-C89,5.31)</f>
        <v>1.79</v>
      </c>
      <c r="E89" s="50" t="n">
        <v>3.21</v>
      </c>
      <c r="F89" s="48" t="n">
        <f aca="false">SUM(-E89,3.42)</f>
        <v>0.21</v>
      </c>
      <c r="G89" s="50" t="n">
        <v>2.97</v>
      </c>
      <c r="H89" s="48" t="n">
        <v>0</v>
      </c>
      <c r="I89" s="50" t="n">
        <v>2.79</v>
      </c>
      <c r="J89" s="48" t="n">
        <v>0</v>
      </c>
      <c r="K89" s="50" t="n">
        <v>2.62</v>
      </c>
      <c r="L89" s="48" t="n">
        <v>0</v>
      </c>
      <c r="M89" s="50" t="n">
        <v>2.11</v>
      </c>
      <c r="N89" s="48" t="n">
        <v>0</v>
      </c>
      <c r="O89" s="50" t="n">
        <v>1.25</v>
      </c>
      <c r="P89" s="48" t="n">
        <f aca="false">SUM(-O89,1.52)</f>
        <v>0.27</v>
      </c>
      <c r="Q89" s="50" t="n">
        <v>1</v>
      </c>
      <c r="R89" s="48" t="n">
        <f aca="false">SUM(-Q89,1.37)</f>
        <v>0.37</v>
      </c>
      <c r="S89" s="58" t="n">
        <v>19</v>
      </c>
      <c r="T89" s="53" t="n">
        <f aca="false">SUM(-S89,42)</f>
        <v>23</v>
      </c>
      <c r="U89" s="50" t="n">
        <v>4.08</v>
      </c>
      <c r="V89" s="72" t="n">
        <f aca="false">SUM(-U89,4.2)</f>
        <v>0.12</v>
      </c>
    </row>
    <row r="90" customFormat="false" ht="12.75" hidden="false" customHeight="false" outlineLevel="0" collapsed="false">
      <c r="A90" s="56" t="n">
        <f aca="false">A91+7</f>
        <v>39141</v>
      </c>
      <c r="B90" s="57" t="n">
        <f aca="false">A90+6</f>
        <v>39147</v>
      </c>
      <c r="C90" s="50" t="n">
        <v>3.55</v>
      </c>
      <c r="D90" s="48" t="n">
        <f aca="false">SUM(-C90,5.31)</f>
        <v>1.76</v>
      </c>
      <c r="E90" s="50" t="n">
        <v>3.23</v>
      </c>
      <c r="F90" s="48" t="n">
        <f aca="false">SUM(-E90,3.42)</f>
        <v>0.19</v>
      </c>
      <c r="G90" s="50" t="n">
        <v>2.97</v>
      </c>
      <c r="H90" s="48" t="n">
        <v>0</v>
      </c>
      <c r="I90" s="50" t="n">
        <v>2.8</v>
      </c>
      <c r="J90" s="48" t="n">
        <v>0</v>
      </c>
      <c r="K90" s="50" t="n">
        <v>2.62</v>
      </c>
      <c r="L90" s="48" t="n">
        <v>0</v>
      </c>
      <c r="M90" s="50" t="n">
        <v>2.12</v>
      </c>
      <c r="N90" s="48" t="n">
        <v>0</v>
      </c>
      <c r="O90" s="50" t="n">
        <v>1.27</v>
      </c>
      <c r="P90" s="48" t="n">
        <f aca="false">SUM(-O90,1.52)</f>
        <v>0.25</v>
      </c>
      <c r="Q90" s="50" t="n">
        <v>1.03</v>
      </c>
      <c r="R90" s="48" t="n">
        <f aca="false">SUM(-Q90,1.37)</f>
        <v>0.34</v>
      </c>
      <c r="S90" s="58" t="n">
        <v>19</v>
      </c>
      <c r="T90" s="53" t="n">
        <f aca="false">SUM(-S90,42)</f>
        <v>23</v>
      </c>
      <c r="U90" s="50" t="n">
        <v>3.88</v>
      </c>
      <c r="V90" s="72" t="n">
        <f aca="false">SUM(-U90,4.2)</f>
        <v>0.32</v>
      </c>
    </row>
    <row r="91" customFormat="false" ht="12.75" hidden="false" customHeight="false" outlineLevel="0" collapsed="false">
      <c r="A91" s="56" t="n">
        <f aca="false">A92+7</f>
        <v>39134</v>
      </c>
      <c r="B91" s="57" t="n">
        <f aca="false">A91+6</f>
        <v>39140</v>
      </c>
      <c r="C91" s="50" t="n">
        <v>3.55</v>
      </c>
      <c r="D91" s="48" t="n">
        <f aca="false">SUM(-C91,5.31)</f>
        <v>1.76</v>
      </c>
      <c r="E91" s="50" t="n">
        <v>3.25</v>
      </c>
      <c r="F91" s="48" t="n">
        <f aca="false">SUM(-E91,3.42)</f>
        <v>0.17</v>
      </c>
      <c r="G91" s="50" t="n">
        <v>2.96</v>
      </c>
      <c r="H91" s="48" t="n">
        <v>0</v>
      </c>
      <c r="I91" s="50" t="n">
        <v>2.79</v>
      </c>
      <c r="J91" s="48" t="n">
        <v>0</v>
      </c>
      <c r="K91" s="50" t="n">
        <v>2.65</v>
      </c>
      <c r="L91" s="48" t="n">
        <v>0</v>
      </c>
      <c r="M91" s="50" t="n">
        <v>2.12</v>
      </c>
      <c r="N91" s="48" t="n">
        <v>0</v>
      </c>
      <c r="O91" s="50" t="n">
        <v>1.26</v>
      </c>
      <c r="P91" s="48" t="n">
        <f aca="false">SUM(-O91,1.52)</f>
        <v>0.26</v>
      </c>
      <c r="Q91" s="50" t="n">
        <v>1.01</v>
      </c>
      <c r="R91" s="48" t="n">
        <f aca="false">SUM(-Q91,1.37)</f>
        <v>0.36</v>
      </c>
      <c r="S91" s="58" t="n">
        <v>19</v>
      </c>
      <c r="T91" s="53" t="n">
        <f aca="false">SUM(-S91,42)</f>
        <v>23</v>
      </c>
      <c r="U91" s="50" t="n">
        <v>3.88</v>
      </c>
      <c r="V91" s="72" t="n">
        <f aca="false">SUM(-U91,4.2)</f>
        <v>0.32</v>
      </c>
    </row>
    <row r="92" customFormat="false" ht="12.75" hidden="false" customHeight="false" outlineLevel="0" collapsed="false">
      <c r="A92" s="56" t="n">
        <f aca="false">A93+7</f>
        <v>39127</v>
      </c>
      <c r="B92" s="57" t="n">
        <f aca="false">A92+6</f>
        <v>39133</v>
      </c>
      <c r="C92" s="50" t="n">
        <v>3.6</v>
      </c>
      <c r="D92" s="48" t="n">
        <f aca="false">SUM(-C92,5.31)</f>
        <v>1.71</v>
      </c>
      <c r="E92" s="50" t="n">
        <v>3.28</v>
      </c>
      <c r="F92" s="48" t="n">
        <f aca="false">SUM(-E92,3.42)</f>
        <v>0.14</v>
      </c>
      <c r="G92" s="50" t="n">
        <v>3.01</v>
      </c>
      <c r="H92" s="48" t="n">
        <v>0</v>
      </c>
      <c r="I92" s="50" t="n">
        <v>2.84</v>
      </c>
      <c r="J92" s="48" t="n">
        <v>0</v>
      </c>
      <c r="K92" s="50" t="n">
        <v>2.65</v>
      </c>
      <c r="L92" s="48" t="n">
        <v>0</v>
      </c>
      <c r="M92" s="50" t="n">
        <v>2.11</v>
      </c>
      <c r="N92" s="48" t="n">
        <f aca="false">SUM(-M92,2.11)</f>
        <v>0</v>
      </c>
      <c r="O92" s="50" t="n">
        <v>1.27</v>
      </c>
      <c r="P92" s="48" t="n">
        <f aca="false">SUM(-O92,1.52)</f>
        <v>0.25</v>
      </c>
      <c r="Q92" s="50" t="n">
        <v>1.01</v>
      </c>
      <c r="R92" s="48" t="n">
        <f aca="false">SUM(-Q92,1.37)</f>
        <v>0.36</v>
      </c>
      <c r="S92" s="58" t="n">
        <v>19</v>
      </c>
      <c r="T92" s="53" t="n">
        <f aca="false">SUM(-S92,42)</f>
        <v>23</v>
      </c>
      <c r="U92" s="50" t="n">
        <v>3.74</v>
      </c>
      <c r="V92" s="72" t="n">
        <f aca="false">SUM(-U92,4.2)</f>
        <v>0.46</v>
      </c>
    </row>
    <row r="93" customFormat="false" ht="12.75" hidden="false" customHeight="false" outlineLevel="0" collapsed="false">
      <c r="A93" s="56" t="n">
        <f aca="false">A94+7</f>
        <v>39120</v>
      </c>
      <c r="B93" s="57" t="n">
        <f aca="false">A93+6</f>
        <v>39126</v>
      </c>
      <c r="C93" s="50" t="n">
        <v>3.65</v>
      </c>
      <c r="D93" s="48" t="n">
        <f aca="false">SUM(-C93,5.31)</f>
        <v>1.66</v>
      </c>
      <c r="E93" s="50" t="n">
        <v>3.26</v>
      </c>
      <c r="F93" s="48" t="n">
        <f aca="false">SUM(-E93,3.42)</f>
        <v>0.16</v>
      </c>
      <c r="G93" s="50" t="n">
        <v>2.99</v>
      </c>
      <c r="H93" s="48" t="n">
        <v>0</v>
      </c>
      <c r="I93" s="50" t="n">
        <v>2.8</v>
      </c>
      <c r="J93" s="48" t="n">
        <v>0</v>
      </c>
      <c r="K93" s="50" t="n">
        <v>2.6</v>
      </c>
      <c r="L93" s="48" t="n">
        <v>0</v>
      </c>
      <c r="M93" s="50" t="n">
        <v>2.08</v>
      </c>
      <c r="N93" s="48" t="n">
        <f aca="false">SUM(-M93,2.11)</f>
        <v>0.0299999999999998</v>
      </c>
      <c r="O93" s="50" t="n">
        <v>1.26</v>
      </c>
      <c r="P93" s="48" t="n">
        <f aca="false">SUM(-O93,1.52)</f>
        <v>0.26</v>
      </c>
      <c r="Q93" s="50" t="n">
        <v>0.99</v>
      </c>
      <c r="R93" s="48" t="n">
        <f aca="false">SUM(-Q93,1.37)</f>
        <v>0.38</v>
      </c>
      <c r="S93" s="58" t="n">
        <v>19</v>
      </c>
      <c r="T93" s="53" t="n">
        <f aca="false">SUM(-S93,42)</f>
        <v>23</v>
      </c>
      <c r="U93" s="50" t="n">
        <v>3.74</v>
      </c>
      <c r="V93" s="72" t="n">
        <f aca="false">SUM(-U93,4.2)</f>
        <v>0.46</v>
      </c>
    </row>
    <row r="94" customFormat="false" ht="12.75" hidden="false" customHeight="false" outlineLevel="0" collapsed="false">
      <c r="A94" s="56" t="n">
        <f aca="false">A95+7</f>
        <v>39113</v>
      </c>
      <c r="B94" s="57" t="n">
        <f aca="false">A94+6</f>
        <v>39119</v>
      </c>
      <c r="C94" s="50" t="n">
        <v>3.7</v>
      </c>
      <c r="D94" s="48" t="n">
        <f aca="false">SUM(-C94,5.31)</f>
        <v>1.61</v>
      </c>
      <c r="E94" s="50" t="n">
        <v>3.29</v>
      </c>
      <c r="F94" s="48" t="n">
        <f aca="false">SUM(-E94,3.42)</f>
        <v>0.13</v>
      </c>
      <c r="G94" s="50" t="n">
        <v>3.02</v>
      </c>
      <c r="H94" s="48" t="n">
        <v>0</v>
      </c>
      <c r="I94" s="50" t="n">
        <v>2.81</v>
      </c>
      <c r="J94" s="48" t="n">
        <v>0</v>
      </c>
      <c r="K94" s="50" t="n">
        <v>2.6</v>
      </c>
      <c r="L94" s="48" t="n">
        <v>0</v>
      </c>
      <c r="M94" s="50" t="n">
        <v>2.11</v>
      </c>
      <c r="N94" s="48" t="n">
        <v>0</v>
      </c>
      <c r="O94" s="50" t="n">
        <v>1.28</v>
      </c>
      <c r="P94" s="48" t="n">
        <f aca="false">SUM(-O94,1.52)</f>
        <v>0.24</v>
      </c>
      <c r="Q94" s="50" t="n">
        <v>1</v>
      </c>
      <c r="R94" s="48" t="n">
        <f aca="false">SUM(-Q94,1.37)</f>
        <v>0.37</v>
      </c>
      <c r="S94" s="58" t="n">
        <v>19</v>
      </c>
      <c r="T94" s="53" t="n">
        <f aca="false">SUM(-S94,42)</f>
        <v>23</v>
      </c>
      <c r="U94" s="50" t="n">
        <v>3.74</v>
      </c>
      <c r="V94" s="72" t="n">
        <f aca="false">SUM(-U94,4.2)</f>
        <v>0.46</v>
      </c>
    </row>
    <row r="95" customFormat="false" ht="12.75" hidden="false" customHeight="false" outlineLevel="0" collapsed="false">
      <c r="A95" s="56" t="n">
        <f aca="false">A96+7</f>
        <v>39106</v>
      </c>
      <c r="B95" s="57" t="n">
        <f aca="false">A95+6</f>
        <v>39112</v>
      </c>
      <c r="C95" s="50" t="n">
        <v>3.85</v>
      </c>
      <c r="D95" s="48" t="n">
        <f aca="false">SUM(-C95,5.31)</f>
        <v>1.46</v>
      </c>
      <c r="E95" s="50" t="n">
        <v>3.48</v>
      </c>
      <c r="F95" s="48" t="n">
        <v>0</v>
      </c>
      <c r="G95" s="50" t="n">
        <v>3.21</v>
      </c>
      <c r="H95" s="48" t="n">
        <v>0</v>
      </c>
      <c r="I95" s="50" t="n">
        <v>2.96</v>
      </c>
      <c r="J95" s="48" t="n">
        <v>0</v>
      </c>
      <c r="K95" s="50" t="n">
        <v>2.76</v>
      </c>
      <c r="L95" s="48" t="n">
        <v>0</v>
      </c>
      <c r="M95" s="50" t="n">
        <v>2.19</v>
      </c>
      <c r="N95" s="48" t="n">
        <v>0</v>
      </c>
      <c r="O95" s="50" t="n">
        <v>1.31</v>
      </c>
      <c r="P95" s="48" t="n">
        <f aca="false">SUM(-O95,1.52)</f>
        <v>0.21</v>
      </c>
      <c r="Q95" s="50" t="n">
        <v>1.05</v>
      </c>
      <c r="R95" s="48" t="n">
        <f aca="false">SUM(-Q95,1.37)</f>
        <v>0.32</v>
      </c>
      <c r="S95" s="58" t="n">
        <v>19</v>
      </c>
      <c r="T95" s="53" t="n">
        <f aca="false">SUM(-S95,42)</f>
        <v>23</v>
      </c>
      <c r="U95" s="50" t="n">
        <v>3.74</v>
      </c>
      <c r="V95" s="72" t="n">
        <f aca="false">SUM(-U95,4.2)</f>
        <v>0.46</v>
      </c>
    </row>
    <row r="96" customFormat="false" ht="12.75" hidden="false" customHeight="false" outlineLevel="0" collapsed="false">
      <c r="A96" s="56" t="n">
        <f aca="false">A97+7</f>
        <v>39099</v>
      </c>
      <c r="B96" s="57" t="n">
        <f aca="false">A96+6</f>
        <v>39105</v>
      </c>
      <c r="C96" s="50" t="n">
        <v>3.57</v>
      </c>
      <c r="D96" s="48" t="n">
        <f aca="false">SUM(-C96,5.31)</f>
        <v>1.74</v>
      </c>
      <c r="E96" s="50" t="n">
        <v>3.27</v>
      </c>
      <c r="F96" s="48" t="n">
        <f aca="false">SUM(-E96,3.42)</f>
        <v>0.15</v>
      </c>
      <c r="G96" s="50" t="n">
        <v>3.03</v>
      </c>
      <c r="H96" s="48" t="n">
        <v>0</v>
      </c>
      <c r="I96" s="50" t="n">
        <v>2.84</v>
      </c>
      <c r="J96" s="48" t="n">
        <v>0</v>
      </c>
      <c r="K96" s="50" t="n">
        <v>2.65</v>
      </c>
      <c r="L96" s="48" t="n">
        <v>0</v>
      </c>
      <c r="M96" s="50" t="n">
        <v>2.1</v>
      </c>
      <c r="N96" s="48" t="n">
        <f aca="false">SUM(-M96,2.11)</f>
        <v>0.00999999999999979</v>
      </c>
      <c r="O96" s="50" t="n">
        <v>1.28</v>
      </c>
      <c r="P96" s="48" t="n">
        <f aca="false">SUM(-O96,1.52)</f>
        <v>0.24</v>
      </c>
      <c r="Q96" s="50" t="n">
        <v>1.02</v>
      </c>
      <c r="R96" s="48" t="n">
        <f aca="false">SUM(-Q96,1.37)</f>
        <v>0.35</v>
      </c>
      <c r="S96" s="58" t="n">
        <v>19</v>
      </c>
      <c r="T96" s="53" t="n">
        <f aca="false">SUM(-S96,42)</f>
        <v>23</v>
      </c>
      <c r="U96" s="50" t="n">
        <v>3.74</v>
      </c>
      <c r="V96" s="72" t="n">
        <f aca="false">SUM(-U96,4.2)</f>
        <v>0.46</v>
      </c>
    </row>
    <row r="97" customFormat="false" ht="12.75" hidden="false" customHeight="false" outlineLevel="0" collapsed="false">
      <c r="A97" s="56" t="n">
        <f aca="false">A98+7</f>
        <v>39092</v>
      </c>
      <c r="B97" s="57" t="n">
        <f aca="false">A97+6</f>
        <v>39098</v>
      </c>
      <c r="C97" s="50" t="n">
        <v>3.32</v>
      </c>
      <c r="D97" s="48" t="n">
        <f aca="false">SUM(-C97,5.31)</f>
        <v>1.99</v>
      </c>
      <c r="E97" s="50" t="n">
        <v>3</v>
      </c>
      <c r="F97" s="48" t="n">
        <f aca="false">SUM(-E97,3.42)</f>
        <v>0.42</v>
      </c>
      <c r="G97" s="50" t="n">
        <v>2.73</v>
      </c>
      <c r="H97" s="48" t="n">
        <v>0</v>
      </c>
      <c r="I97" s="50" t="n">
        <v>2.58</v>
      </c>
      <c r="J97" s="48" t="n">
        <v>0</v>
      </c>
      <c r="K97" s="50" t="n">
        <v>2.44</v>
      </c>
      <c r="L97" s="48" t="n">
        <v>0</v>
      </c>
      <c r="M97" s="50" t="n">
        <v>1.99</v>
      </c>
      <c r="N97" s="48" t="n">
        <f aca="false">SUM(-M97,2.11)</f>
        <v>0.12</v>
      </c>
      <c r="O97" s="50" t="n">
        <v>1.2</v>
      </c>
      <c r="P97" s="48" t="n">
        <f aca="false">SUM(-O97,1.52)</f>
        <v>0.32</v>
      </c>
      <c r="Q97" s="50" t="n">
        <v>0.97</v>
      </c>
      <c r="R97" s="48" t="n">
        <f aca="false">SUM(-Q97,1.37)</f>
        <v>0.4</v>
      </c>
      <c r="S97" s="58" t="n">
        <v>19</v>
      </c>
      <c r="T97" s="53" t="n">
        <f aca="false">SUM(-S97,42)</f>
        <v>23</v>
      </c>
      <c r="U97" s="50" t="n">
        <v>3.74</v>
      </c>
      <c r="V97" s="72" t="n">
        <f aca="false">SUM(-U97,4.2)</f>
        <v>0.46</v>
      </c>
    </row>
    <row r="98" customFormat="false" ht="12.75" hidden="false" customHeight="false" outlineLevel="0" collapsed="false">
      <c r="A98" s="56" t="n">
        <f aca="false">A99+7</f>
        <v>39085</v>
      </c>
      <c r="B98" s="57" t="n">
        <f aca="false">A98+6</f>
        <v>39091</v>
      </c>
      <c r="C98" s="50" t="n">
        <v>3.32</v>
      </c>
      <c r="D98" s="48" t="n">
        <f aca="false">SUM(-C98,5.31)</f>
        <v>1.99</v>
      </c>
      <c r="E98" s="50" t="n">
        <v>3</v>
      </c>
      <c r="F98" s="48" t="n">
        <f aca="false">SUM(-E98,3.42)</f>
        <v>0.42</v>
      </c>
      <c r="G98" s="50" t="n">
        <v>2.73</v>
      </c>
      <c r="H98" s="48" t="n">
        <v>0</v>
      </c>
      <c r="I98" s="50" t="n">
        <v>2.58</v>
      </c>
      <c r="J98" s="48" t="n">
        <v>0</v>
      </c>
      <c r="K98" s="50" t="n">
        <v>2.44</v>
      </c>
      <c r="L98" s="48" t="n">
        <v>0</v>
      </c>
      <c r="M98" s="50" t="n">
        <v>1.99</v>
      </c>
      <c r="N98" s="48" t="n">
        <f aca="false">SUM(-M98,2.11)</f>
        <v>0.12</v>
      </c>
      <c r="O98" s="50" t="n">
        <v>1.2</v>
      </c>
      <c r="P98" s="48" t="n">
        <f aca="false">SUM(-O98,1.52)</f>
        <v>0.32</v>
      </c>
      <c r="Q98" s="50" t="n">
        <v>0.97</v>
      </c>
      <c r="R98" s="48" t="n">
        <f aca="false">SUM(-Q98,1.37)</f>
        <v>0.4</v>
      </c>
      <c r="S98" s="58" t="n">
        <v>19</v>
      </c>
      <c r="T98" s="53" t="n">
        <f aca="false">SUM(-S98,42)</f>
        <v>23</v>
      </c>
      <c r="U98" s="50" t="n">
        <v>3.74</v>
      </c>
      <c r="V98" s="72" t="n">
        <f aca="false">SUM(-U98,4.2)</f>
        <v>0.46</v>
      </c>
    </row>
    <row r="99" customFormat="false" ht="12.75" hidden="false" customHeight="false" outlineLevel="0" collapsed="false">
      <c r="A99" s="56" t="n">
        <f aca="false">A100+7</f>
        <v>39078</v>
      </c>
      <c r="B99" s="57" t="n">
        <f aca="false">A99+6</f>
        <v>39084</v>
      </c>
      <c r="C99" s="50" t="n">
        <v>3.32</v>
      </c>
      <c r="D99" s="48" t="n">
        <f aca="false">SUM(-C99,5.31)</f>
        <v>1.99</v>
      </c>
      <c r="E99" s="50" t="n">
        <v>3</v>
      </c>
      <c r="F99" s="48" t="n">
        <f aca="false">SUM(-E99,3.42)</f>
        <v>0.42</v>
      </c>
      <c r="G99" s="50" t="n">
        <v>2.73</v>
      </c>
      <c r="H99" s="48" t="n">
        <v>0</v>
      </c>
      <c r="I99" s="50" t="n">
        <v>2.58</v>
      </c>
      <c r="J99" s="48" t="n">
        <v>0</v>
      </c>
      <c r="K99" s="50" t="n">
        <v>2.44</v>
      </c>
      <c r="L99" s="48" t="n">
        <v>0</v>
      </c>
      <c r="M99" s="50" t="n">
        <v>1.99</v>
      </c>
      <c r="N99" s="48" t="n">
        <f aca="false">SUM(-M99,2.11)</f>
        <v>0.12</v>
      </c>
      <c r="O99" s="50" t="n">
        <v>1.2</v>
      </c>
      <c r="P99" s="48" t="n">
        <f aca="false">SUM(-O99,1.52)</f>
        <v>0.32</v>
      </c>
      <c r="Q99" s="50" t="n">
        <v>0.97</v>
      </c>
      <c r="R99" s="48" t="n">
        <f aca="false">SUM(-Q99,1.37)</f>
        <v>0.4</v>
      </c>
      <c r="S99" s="58" t="n">
        <v>19</v>
      </c>
      <c r="T99" s="53" t="n">
        <f aca="false">SUM(-S99,42)</f>
        <v>23</v>
      </c>
      <c r="U99" s="50" t="n">
        <v>3.74</v>
      </c>
      <c r="V99" s="72" t="n">
        <f aca="false">SUM(-U99,4.2)</f>
        <v>0.46</v>
      </c>
    </row>
    <row r="100" customFormat="false" ht="12.75" hidden="false" customHeight="false" outlineLevel="0" collapsed="false">
      <c r="A100" s="56" t="n">
        <f aca="false">A101+7</f>
        <v>39071</v>
      </c>
      <c r="B100" s="57" t="n">
        <f aca="false">A100+6</f>
        <v>39077</v>
      </c>
      <c r="C100" s="50" t="n">
        <v>3.32</v>
      </c>
      <c r="D100" s="48" t="n">
        <f aca="false">SUM(-C100,5.31)</f>
        <v>1.99</v>
      </c>
      <c r="E100" s="50" t="n">
        <v>3</v>
      </c>
      <c r="F100" s="48" t="n">
        <f aca="false">SUM(-E100,3.42)</f>
        <v>0.42</v>
      </c>
      <c r="G100" s="50" t="n">
        <v>2.73</v>
      </c>
      <c r="H100" s="48" t="n">
        <v>0</v>
      </c>
      <c r="I100" s="50" t="n">
        <v>2.58</v>
      </c>
      <c r="J100" s="48" t="n">
        <v>0</v>
      </c>
      <c r="K100" s="50" t="n">
        <v>2.44</v>
      </c>
      <c r="L100" s="48" t="n">
        <v>0</v>
      </c>
      <c r="M100" s="50" t="n">
        <v>1.99</v>
      </c>
      <c r="N100" s="48" t="n">
        <f aca="false">SUM(-M100,2.11)</f>
        <v>0.12</v>
      </c>
      <c r="O100" s="50" t="n">
        <v>1.2</v>
      </c>
      <c r="P100" s="48" t="n">
        <f aca="false">SUM(-O100,1.52)</f>
        <v>0.32</v>
      </c>
      <c r="Q100" s="50" t="n">
        <v>0.97</v>
      </c>
      <c r="R100" s="48" t="n">
        <f aca="false">SUM(-Q100,1.37)</f>
        <v>0.4</v>
      </c>
      <c r="S100" s="58" t="n">
        <v>19</v>
      </c>
      <c r="T100" s="53" t="n">
        <f aca="false">SUM(-S100,42)</f>
        <v>23</v>
      </c>
      <c r="U100" s="50" t="n">
        <v>3.74</v>
      </c>
      <c r="V100" s="72" t="n">
        <f aca="false">SUM(-U100,4.2)</f>
        <v>0.46</v>
      </c>
    </row>
    <row r="101" customFormat="false" ht="12.75" hidden="false" customHeight="false" outlineLevel="0" collapsed="false">
      <c r="A101" s="56" t="n">
        <f aca="false">A102+7</f>
        <v>39064</v>
      </c>
      <c r="B101" s="57" t="n">
        <f aca="false">A101+6</f>
        <v>39070</v>
      </c>
      <c r="C101" s="50" t="n">
        <v>3.3</v>
      </c>
      <c r="D101" s="48" t="n">
        <f aca="false">SUM(-C101,5.31)</f>
        <v>2.01</v>
      </c>
      <c r="E101" s="50" t="n">
        <v>2.95</v>
      </c>
      <c r="F101" s="48" t="n">
        <f aca="false">SUM(-E101,3.42)</f>
        <v>0.47</v>
      </c>
      <c r="G101" s="50" t="n">
        <v>2.68</v>
      </c>
      <c r="H101" s="48" t="n">
        <v>0</v>
      </c>
      <c r="I101" s="50" t="n">
        <v>2.55</v>
      </c>
      <c r="J101" s="48" t="n">
        <v>0</v>
      </c>
      <c r="K101" s="50" t="n">
        <v>2.41</v>
      </c>
      <c r="L101" s="48" t="n">
        <v>0</v>
      </c>
      <c r="M101" s="50" t="n">
        <v>1.99</v>
      </c>
      <c r="N101" s="48" t="n">
        <f aca="false">SUM(-M101,2.11)</f>
        <v>0.12</v>
      </c>
      <c r="O101" s="50" t="n">
        <v>1.19</v>
      </c>
      <c r="P101" s="48" t="n">
        <f aca="false">SUM(-O101,1.52)</f>
        <v>0.33</v>
      </c>
      <c r="Q101" s="50" t="n">
        <v>0.99</v>
      </c>
      <c r="R101" s="48" t="n">
        <f aca="false">SUM(-Q101,1.37)</f>
        <v>0.38</v>
      </c>
      <c r="S101" s="58" t="n">
        <v>19</v>
      </c>
      <c r="T101" s="53" t="n">
        <f aca="false">SUM(-S101,42)</f>
        <v>23</v>
      </c>
      <c r="U101" s="50" t="n">
        <v>3.74</v>
      </c>
      <c r="V101" s="72" t="n">
        <f aca="false">SUM(-U101,4.2)</f>
        <v>0.46</v>
      </c>
    </row>
    <row r="102" customFormat="false" ht="12.75" hidden="false" customHeight="false" outlineLevel="0" collapsed="false">
      <c r="A102" s="56" t="n">
        <f aca="false">A103+7</f>
        <v>39057</v>
      </c>
      <c r="B102" s="57" t="n">
        <f aca="false">A102+6</f>
        <v>39063</v>
      </c>
      <c r="C102" s="50" t="n">
        <v>3.28</v>
      </c>
      <c r="D102" s="48" t="n">
        <f aca="false">SUM(-C102,5.31)</f>
        <v>2.03</v>
      </c>
      <c r="E102" s="50" t="n">
        <v>2.9</v>
      </c>
      <c r="F102" s="48" t="n">
        <f aca="false">SUM(-E102,3.42)</f>
        <v>0.52</v>
      </c>
      <c r="G102" s="50" t="n">
        <v>2.64</v>
      </c>
      <c r="H102" s="48" t="n">
        <v>0</v>
      </c>
      <c r="I102" s="50" t="n">
        <v>2.48</v>
      </c>
      <c r="J102" s="48" t="n">
        <v>0</v>
      </c>
      <c r="K102" s="50" t="n">
        <v>2.35</v>
      </c>
      <c r="L102" s="48" t="n">
        <v>0</v>
      </c>
      <c r="M102" s="50" t="n">
        <v>1.95</v>
      </c>
      <c r="N102" s="48" t="n">
        <f aca="false">SUM(-M102,2.11)</f>
        <v>0.16</v>
      </c>
      <c r="O102" s="50" t="n">
        <v>1.19</v>
      </c>
      <c r="P102" s="48" t="n">
        <f aca="false">SUM(-O102,1.52)</f>
        <v>0.33</v>
      </c>
      <c r="Q102" s="50" t="n">
        <v>0.96</v>
      </c>
      <c r="R102" s="48" t="n">
        <f aca="false">SUM(-Q102,1.37)</f>
        <v>0.41</v>
      </c>
      <c r="S102" s="58" t="n">
        <v>19</v>
      </c>
      <c r="T102" s="53" t="n">
        <f aca="false">SUM(-S102,42)</f>
        <v>23</v>
      </c>
      <c r="U102" s="50" t="n">
        <v>3.74</v>
      </c>
      <c r="V102" s="72" t="n">
        <f aca="false">SUM(-U102,4.2)</f>
        <v>0.46</v>
      </c>
    </row>
    <row r="103" customFormat="false" ht="12.75" hidden="false" customHeight="false" outlineLevel="0" collapsed="false">
      <c r="A103" s="56" t="n">
        <f aca="false">A104+7</f>
        <v>39050</v>
      </c>
      <c r="B103" s="57" t="n">
        <f aca="false">A103+6</f>
        <v>39056</v>
      </c>
      <c r="C103" s="50" t="n">
        <v>3.31</v>
      </c>
      <c r="D103" s="48" t="n">
        <f aca="false">SUM(-C103,5.31)</f>
        <v>2</v>
      </c>
      <c r="E103" s="50" t="n">
        <v>2.93</v>
      </c>
      <c r="F103" s="48" t="n">
        <f aca="false">SUM(-E103,3.42)</f>
        <v>0.49</v>
      </c>
      <c r="G103" s="50" t="n">
        <v>2.66</v>
      </c>
      <c r="H103" s="48" t="n">
        <v>0</v>
      </c>
      <c r="I103" s="50" t="n">
        <v>2.48</v>
      </c>
      <c r="J103" s="48" t="n">
        <v>0</v>
      </c>
      <c r="K103" s="50" t="n">
        <v>2.34</v>
      </c>
      <c r="L103" s="48" t="n">
        <v>0</v>
      </c>
      <c r="M103" s="50" t="n">
        <v>1.96</v>
      </c>
      <c r="N103" s="48" t="n">
        <f aca="false">SUM(-M103,2.11)</f>
        <v>0.15</v>
      </c>
      <c r="O103" s="50" t="n">
        <v>1.18</v>
      </c>
      <c r="P103" s="48" t="n">
        <f aca="false">SUM(-O103,1.52)</f>
        <v>0.34</v>
      </c>
      <c r="Q103" s="50" t="n">
        <v>0.97</v>
      </c>
      <c r="R103" s="48" t="n">
        <f aca="false">SUM(-Q103,1.37)</f>
        <v>0.4</v>
      </c>
      <c r="S103" s="58" t="n">
        <v>19</v>
      </c>
      <c r="T103" s="53" t="n">
        <f aca="false">SUM(-S103,42)</f>
        <v>23</v>
      </c>
      <c r="U103" s="50" t="n">
        <v>3.59</v>
      </c>
      <c r="V103" s="72" t="n">
        <f aca="false">SUM(-U103,4.2)</f>
        <v>0.61</v>
      </c>
    </row>
    <row r="104" customFormat="false" ht="12.75" hidden="false" customHeight="false" outlineLevel="0" collapsed="false">
      <c r="A104" s="56" t="n">
        <f aca="false">A105+7</f>
        <v>39043</v>
      </c>
      <c r="B104" s="57" t="n">
        <f aca="false">A104+6</f>
        <v>39049</v>
      </c>
      <c r="C104" s="50" t="n">
        <v>3.33</v>
      </c>
      <c r="D104" s="48" t="n">
        <f aca="false">SUM(-C104,5.31)</f>
        <v>1.98</v>
      </c>
      <c r="E104" s="50" t="n">
        <v>2.96</v>
      </c>
      <c r="F104" s="48" t="n">
        <f aca="false">SUM(-E104,3.42)</f>
        <v>0.46</v>
      </c>
      <c r="G104" s="50" t="n">
        <v>2.68</v>
      </c>
      <c r="H104" s="48" t="n">
        <v>0</v>
      </c>
      <c r="I104" s="50" t="n">
        <v>2.5</v>
      </c>
      <c r="J104" s="48" t="n">
        <v>0</v>
      </c>
      <c r="K104" s="50" t="n">
        <v>2.41</v>
      </c>
      <c r="L104" s="48" t="n">
        <v>0</v>
      </c>
      <c r="M104" s="50" t="n">
        <v>1.96</v>
      </c>
      <c r="N104" s="48" t="n">
        <f aca="false">SUM(-M104,2.11)</f>
        <v>0.15</v>
      </c>
      <c r="O104" s="50" t="n">
        <v>1.21</v>
      </c>
      <c r="P104" s="48" t="n">
        <f aca="false">SUM(-O104,1.52)</f>
        <v>0.31</v>
      </c>
      <c r="Q104" s="50" t="n">
        <v>1.01</v>
      </c>
      <c r="R104" s="48" t="n">
        <f aca="false">SUM(-Q104,1.37)</f>
        <v>0.36</v>
      </c>
      <c r="S104" s="58" t="n">
        <v>19</v>
      </c>
      <c r="T104" s="53" t="n">
        <f aca="false">SUM(-S104,42)</f>
        <v>23</v>
      </c>
      <c r="U104" s="50" t="n">
        <v>3.59</v>
      </c>
      <c r="V104" s="72" t="n">
        <f aca="false">SUM(-U104,4.2)</f>
        <v>0.61</v>
      </c>
    </row>
    <row r="105" customFormat="false" ht="12.75" hidden="false" customHeight="false" outlineLevel="0" collapsed="false">
      <c r="A105" s="56" t="n">
        <f aca="false">A106+7</f>
        <v>39036</v>
      </c>
      <c r="B105" s="57" t="n">
        <f aca="false">A105+6</f>
        <v>39042</v>
      </c>
      <c r="C105" s="50" t="n">
        <v>3.27</v>
      </c>
      <c r="D105" s="48" t="n">
        <f aca="false">SUM(-C105,5.31)</f>
        <v>2.04</v>
      </c>
      <c r="E105" s="50" t="n">
        <v>2.86</v>
      </c>
      <c r="F105" s="48" t="n">
        <f aca="false">SUM(-E105,3.42)</f>
        <v>0.56</v>
      </c>
      <c r="G105" s="50" t="n">
        <v>2.59</v>
      </c>
      <c r="H105" s="48" t="n">
        <v>0</v>
      </c>
      <c r="I105" s="50" t="n">
        <v>2.43</v>
      </c>
      <c r="J105" s="48" t="n">
        <v>0</v>
      </c>
      <c r="K105" s="50" t="n">
        <v>2.36</v>
      </c>
      <c r="L105" s="48" t="n">
        <v>0</v>
      </c>
      <c r="M105" s="50" t="n">
        <v>1.94</v>
      </c>
      <c r="N105" s="48" t="n">
        <f aca="false">SUM(-M105,2.11)</f>
        <v>0.17</v>
      </c>
      <c r="O105" s="50" t="n">
        <v>1.22</v>
      </c>
      <c r="P105" s="48" t="n">
        <f aca="false">SUM(-O105,1.52)</f>
        <v>0.3</v>
      </c>
      <c r="Q105" s="50" t="n">
        <v>1.03</v>
      </c>
      <c r="R105" s="48" t="n">
        <f aca="false">SUM(-Q105,1.37)</f>
        <v>0.34</v>
      </c>
      <c r="S105" s="58" t="n">
        <v>19</v>
      </c>
      <c r="T105" s="53" t="n">
        <f aca="false">SUM(-S105,42)</f>
        <v>23</v>
      </c>
      <c r="U105" s="50" t="n">
        <v>3.36</v>
      </c>
      <c r="V105" s="72" t="n">
        <f aca="false">SUM(-U105,4.2)</f>
        <v>0.84</v>
      </c>
    </row>
    <row r="106" customFormat="false" ht="12.75" hidden="false" customHeight="false" outlineLevel="0" collapsed="false">
      <c r="A106" s="56" t="n">
        <f aca="false">A107+7</f>
        <v>39029</v>
      </c>
      <c r="B106" s="57" t="n">
        <f aca="false">A106+6</f>
        <v>39035</v>
      </c>
      <c r="C106" s="50" t="n">
        <v>3.36</v>
      </c>
      <c r="D106" s="48" t="n">
        <f aca="false">SUM(-C106,5.31)</f>
        <v>1.95</v>
      </c>
      <c r="E106" s="50" t="n">
        <v>3</v>
      </c>
      <c r="F106" s="48" t="n">
        <f aca="false">SUM(-E106,3.42)</f>
        <v>0.42</v>
      </c>
      <c r="G106" s="50" t="n">
        <v>2.71</v>
      </c>
      <c r="H106" s="48" t="n">
        <v>0</v>
      </c>
      <c r="I106" s="50" t="n">
        <v>2.54</v>
      </c>
      <c r="J106" s="48" t="n">
        <v>0</v>
      </c>
      <c r="K106" s="50" t="n">
        <v>2.4</v>
      </c>
      <c r="L106" s="48" t="n">
        <v>0</v>
      </c>
      <c r="M106" s="50" t="n">
        <v>1.99</v>
      </c>
      <c r="N106" s="48" t="n">
        <f aca="false">SUM(-M106,2.11)</f>
        <v>0.12</v>
      </c>
      <c r="O106" s="50" t="n">
        <v>1.28</v>
      </c>
      <c r="P106" s="48" t="n">
        <f aca="false">SUM(-O106,1.52)</f>
        <v>0.24</v>
      </c>
      <c r="Q106" s="50" t="n">
        <v>1.07</v>
      </c>
      <c r="R106" s="48" t="n">
        <f aca="false">SUM(-Q106,1.37)</f>
        <v>0.3</v>
      </c>
      <c r="S106" s="58" t="n">
        <v>16</v>
      </c>
      <c r="T106" s="53" t="n">
        <f aca="false">SUM(-S106,42)</f>
        <v>26</v>
      </c>
      <c r="U106" s="50" t="n">
        <v>3.36</v>
      </c>
      <c r="V106" s="72" t="n">
        <f aca="false">SUM(-U106,4.2)</f>
        <v>0.84</v>
      </c>
    </row>
    <row r="107" customFormat="false" ht="12.75" hidden="false" customHeight="false" outlineLevel="0" collapsed="false">
      <c r="A107" s="56" t="n">
        <f aca="false">A108+7</f>
        <v>39022</v>
      </c>
      <c r="B107" s="57" t="n">
        <f aca="false">A107+6</f>
        <v>39028</v>
      </c>
      <c r="C107" s="50" t="n">
        <v>3.13</v>
      </c>
      <c r="D107" s="48" t="n">
        <f aca="false">SUM(-C107,5.31)</f>
        <v>2.18</v>
      </c>
      <c r="E107" s="50" t="n">
        <v>2.72</v>
      </c>
      <c r="F107" s="48" t="n">
        <f aca="false">SUM(-E107,3.42)</f>
        <v>0.7</v>
      </c>
      <c r="G107" s="50" t="n">
        <v>2.46</v>
      </c>
      <c r="H107" s="48" t="n">
        <f aca="false">SUM(-G107,2.49)</f>
        <v>0.0300000000000003</v>
      </c>
      <c r="I107" s="50" t="n">
        <v>2.28</v>
      </c>
      <c r="J107" s="48" t="n">
        <f aca="false">SUM(-I107,2.28)</f>
        <v>0</v>
      </c>
      <c r="K107" s="50" t="n">
        <v>2.16</v>
      </c>
      <c r="L107" s="48" t="n">
        <f aca="false">SUM(-K107,2.24)</f>
        <v>0.0800000000000001</v>
      </c>
      <c r="M107" s="50" t="n">
        <v>1.87</v>
      </c>
      <c r="N107" s="48" t="n">
        <f aca="false">SUM(-M107,2.11)</f>
        <v>0.24</v>
      </c>
      <c r="O107" s="50" t="n">
        <v>1.19</v>
      </c>
      <c r="P107" s="48" t="n">
        <f aca="false">SUM(-O107,1.52)</f>
        <v>0.33</v>
      </c>
      <c r="Q107" s="50" t="n">
        <v>1.03</v>
      </c>
      <c r="R107" s="48" t="n">
        <f aca="false">SUM(-Q107,1.37)</f>
        <v>0.34</v>
      </c>
      <c r="S107" s="58" t="n">
        <v>20</v>
      </c>
      <c r="T107" s="53" t="n">
        <f aca="false">SUM(-S107,42)</f>
        <v>22</v>
      </c>
      <c r="U107" s="50" t="n">
        <v>3.36</v>
      </c>
      <c r="V107" s="72" t="n">
        <f aca="false">SUM(-U107,4.2)</f>
        <v>0.84</v>
      </c>
    </row>
    <row r="108" customFormat="false" ht="12.75" hidden="false" customHeight="false" outlineLevel="0" collapsed="false">
      <c r="A108" s="56" t="n">
        <f aca="false">A109+7</f>
        <v>39015</v>
      </c>
      <c r="B108" s="57" t="n">
        <f aca="false">A108+6</f>
        <v>39021</v>
      </c>
      <c r="C108" s="50" t="n">
        <v>3.08</v>
      </c>
      <c r="D108" s="48" t="n">
        <f aca="false">SUM(-C108,5.31)</f>
        <v>2.23</v>
      </c>
      <c r="E108" s="50" t="n">
        <v>2.61</v>
      </c>
      <c r="F108" s="48" t="n">
        <f aca="false">SUM(-E108,3.42)</f>
        <v>0.81</v>
      </c>
      <c r="G108" s="50" t="n">
        <v>2.34</v>
      </c>
      <c r="H108" s="48" t="n">
        <f aca="false">SUM(-G108,2.49)</f>
        <v>0.15</v>
      </c>
      <c r="I108" s="50" t="n">
        <v>2.12</v>
      </c>
      <c r="J108" s="48" t="n">
        <f aca="false">SUM(-I108,2.28)</f>
        <v>0.16</v>
      </c>
      <c r="K108" s="50" t="n">
        <v>1.99</v>
      </c>
      <c r="L108" s="48" t="n">
        <f aca="false">SUM(-K108,2.24)</f>
        <v>0.25</v>
      </c>
      <c r="M108" s="50" t="n">
        <v>1.76</v>
      </c>
      <c r="N108" s="48" t="n">
        <f aca="false">SUM(-M108,2.11)</f>
        <v>0.35</v>
      </c>
      <c r="O108" s="50" t="n">
        <v>1.17</v>
      </c>
      <c r="P108" s="48" t="n">
        <f aca="false">SUM(-O108,1.52)</f>
        <v>0.35</v>
      </c>
      <c r="Q108" s="50" t="n">
        <v>1.02</v>
      </c>
      <c r="R108" s="48" t="n">
        <f aca="false">SUM(-Q108,1.37)</f>
        <v>0.35</v>
      </c>
      <c r="S108" s="58" t="n">
        <v>19</v>
      </c>
      <c r="T108" s="53" t="n">
        <f aca="false">SUM(-S108,42)</f>
        <v>23</v>
      </c>
      <c r="U108" s="50" t="n">
        <v>3.32</v>
      </c>
      <c r="V108" s="72" t="n">
        <f aca="false">SUM(-U108,4.2)</f>
        <v>0.88</v>
      </c>
    </row>
    <row r="109" customFormat="false" ht="12.75" hidden="false" customHeight="false" outlineLevel="0" collapsed="false">
      <c r="A109" s="56" t="n">
        <f aca="false">A110+7</f>
        <v>39008</v>
      </c>
      <c r="B109" s="57" t="n">
        <f aca="false">A109+6</f>
        <v>39014</v>
      </c>
      <c r="C109" s="50" t="n">
        <v>3.05</v>
      </c>
      <c r="D109" s="48" t="n">
        <f aca="false">SUM(-C109,5.31)</f>
        <v>2.26</v>
      </c>
      <c r="E109" s="50" t="n">
        <v>2.55</v>
      </c>
      <c r="F109" s="48" t="n">
        <f aca="false">SUM(-E109,3.42)</f>
        <v>0.87</v>
      </c>
      <c r="G109" s="50" t="n">
        <v>2.27</v>
      </c>
      <c r="H109" s="48" t="n">
        <f aca="false">SUM(-G109,2.49)</f>
        <v>0.22</v>
      </c>
      <c r="I109" s="50" t="n">
        <v>2.03</v>
      </c>
      <c r="J109" s="48" t="n">
        <f aca="false">SUM(-I109,2.28)</f>
        <v>0.25</v>
      </c>
      <c r="K109" s="50" t="n">
        <v>1.92</v>
      </c>
      <c r="L109" s="48" t="n">
        <f aca="false">SUM(-K109,2.24)</f>
        <v>0.32</v>
      </c>
      <c r="M109" s="50" t="n">
        <v>1.71</v>
      </c>
      <c r="N109" s="48" t="n">
        <f aca="false">SUM(-M109,2.11)</f>
        <v>0.4</v>
      </c>
      <c r="O109" s="50" t="n">
        <v>1.15</v>
      </c>
      <c r="P109" s="48" t="n">
        <f aca="false">SUM(-O109,1.52)</f>
        <v>0.37</v>
      </c>
      <c r="Q109" s="50" t="n">
        <v>1</v>
      </c>
      <c r="R109" s="48" t="n">
        <f aca="false">SUM(-Q109,1.37)</f>
        <v>0.37</v>
      </c>
      <c r="S109" s="58" t="n">
        <v>19</v>
      </c>
      <c r="T109" s="53" t="n">
        <f aca="false">SUM(-S109,42)</f>
        <v>23</v>
      </c>
      <c r="U109" s="50" t="n">
        <v>3.32</v>
      </c>
      <c r="V109" s="72" t="n">
        <f aca="false">SUM(-U109,4.2)</f>
        <v>0.88</v>
      </c>
    </row>
    <row r="110" customFormat="false" ht="12.75" hidden="false" customHeight="false" outlineLevel="0" collapsed="false">
      <c r="A110" s="56" t="n">
        <f aca="false">A111+7</f>
        <v>39001</v>
      </c>
      <c r="B110" s="57" t="n">
        <f aca="false">A110+6</f>
        <v>39007</v>
      </c>
      <c r="C110" s="50" t="n">
        <v>3.05</v>
      </c>
      <c r="D110" s="48" t="n">
        <f aca="false">SUM(-C110,5.31)</f>
        <v>2.26</v>
      </c>
      <c r="E110" s="50" t="n">
        <v>2.54</v>
      </c>
      <c r="F110" s="48" t="n">
        <f aca="false">SUM(-E110,3.42)</f>
        <v>0.88</v>
      </c>
      <c r="G110" s="50" t="n">
        <v>2.25</v>
      </c>
      <c r="H110" s="48" t="n">
        <f aca="false">SUM(-G110,2.49)</f>
        <v>0.24</v>
      </c>
      <c r="I110" s="50" t="n">
        <v>2</v>
      </c>
      <c r="J110" s="48" t="n">
        <f aca="false">SUM(-I110,2.28)</f>
        <v>0.28</v>
      </c>
      <c r="K110" s="50" t="n">
        <v>1.9</v>
      </c>
      <c r="L110" s="48" t="n">
        <f aca="false">SUM(-K110,2.24)</f>
        <v>0.34</v>
      </c>
      <c r="M110" s="50" t="n">
        <v>1.71</v>
      </c>
      <c r="N110" s="48" t="n">
        <f aca="false">SUM(-M110,2.11)</f>
        <v>0.4</v>
      </c>
      <c r="O110" s="50" t="n">
        <v>1.15</v>
      </c>
      <c r="P110" s="48" t="n">
        <f aca="false">SUM(-O110,1.52)</f>
        <v>0.37</v>
      </c>
      <c r="Q110" s="50" t="n">
        <v>1.01</v>
      </c>
      <c r="R110" s="48" t="n">
        <f aca="false">SUM(-Q110,1.37)</f>
        <v>0.36</v>
      </c>
      <c r="S110" s="58" t="n">
        <v>19</v>
      </c>
      <c r="T110" s="53" t="n">
        <f aca="false">SUM(-S110,42)</f>
        <v>23</v>
      </c>
      <c r="U110" s="50" t="n">
        <v>3.32</v>
      </c>
      <c r="V110" s="72" t="n">
        <f aca="false">SUM(-U110,4.2)</f>
        <v>0.88</v>
      </c>
    </row>
    <row r="111" customFormat="false" ht="12.75" hidden="false" customHeight="false" outlineLevel="0" collapsed="false">
      <c r="A111" s="56" t="n">
        <v>38994</v>
      </c>
      <c r="B111" s="57" t="n">
        <f aca="false">A111+6</f>
        <v>39000</v>
      </c>
      <c r="C111" s="50" t="n">
        <v>3.07</v>
      </c>
      <c r="D111" s="48" t="n">
        <f aca="false">SUM(-C111,5.31)</f>
        <v>2.24</v>
      </c>
      <c r="E111" s="50" t="n">
        <v>2.58</v>
      </c>
      <c r="F111" s="48" t="n">
        <f aca="false">SUM(-E111,3.42)</f>
        <v>0.84</v>
      </c>
      <c r="G111" s="50" t="n">
        <v>2.28</v>
      </c>
      <c r="H111" s="48" t="n">
        <f aca="false">SUM(-G111,2.49)</f>
        <v>0.21</v>
      </c>
      <c r="I111" s="50" t="n">
        <v>2.03</v>
      </c>
      <c r="J111" s="48" t="n">
        <f aca="false">SUM(-I111,2.28)</f>
        <v>0.25</v>
      </c>
      <c r="K111" s="50" t="n">
        <v>1.92</v>
      </c>
      <c r="L111" s="48" t="n">
        <f aca="false">SUM(-K111,2.24)</f>
        <v>0.32</v>
      </c>
      <c r="M111" s="50" t="n">
        <v>1.74</v>
      </c>
      <c r="N111" s="48" t="n">
        <f aca="false">SUM(-M111,2.11)</f>
        <v>0.37</v>
      </c>
      <c r="O111" s="50" t="n">
        <v>1.16</v>
      </c>
      <c r="P111" s="48" t="n">
        <f aca="false">SUM(-O111,1.52)</f>
        <v>0.36</v>
      </c>
      <c r="Q111" s="50" t="n">
        <v>1.01</v>
      </c>
      <c r="R111" s="48" t="n">
        <f aca="false">SUM(-Q111,1.37)</f>
        <v>0.36</v>
      </c>
      <c r="S111" s="58" t="n">
        <v>19</v>
      </c>
      <c r="T111" s="53" t="n">
        <f aca="false">SUM(-S111,42)</f>
        <v>23</v>
      </c>
      <c r="U111" s="50" t="n">
        <v>3.55</v>
      </c>
      <c r="V111" s="72" t="n">
        <f aca="false">SUM(-U111,4.2)</f>
        <v>0.65</v>
      </c>
    </row>
    <row r="112" customFormat="false" ht="12.75" hidden="false" customHeight="false" outlineLevel="0" collapsed="false">
      <c r="V112" s="5"/>
    </row>
    <row r="113" customFormat="false" ht="12.75" hidden="false" customHeight="false" outlineLevel="0" collapsed="false">
      <c r="V113" s="5"/>
    </row>
    <row r="114" customFormat="false" ht="12.75" hidden="false" customHeight="false" outlineLevel="0" collapsed="false">
      <c r="C114" s="77"/>
      <c r="D114" s="77"/>
      <c r="E114" s="77"/>
      <c r="V114" s="5"/>
    </row>
    <row r="115" customFormat="false" ht="12.75" hidden="false" customHeight="false" outlineLevel="0" collapsed="false">
      <c r="V115" s="5"/>
    </row>
    <row r="116" customFormat="false" ht="12.75" hidden="false" customHeight="false" outlineLevel="0" collapsed="false">
      <c r="V116" s="5"/>
    </row>
    <row r="117" customFormat="false" ht="12.75" hidden="false" customHeight="false" outlineLevel="0" collapsed="false">
      <c r="V117" s="5"/>
    </row>
    <row r="118" customFormat="false" ht="12.75" hidden="false" customHeight="false" outlineLevel="0" collapsed="false">
      <c r="V118" s="5"/>
    </row>
    <row r="119" customFormat="false" ht="12.75" hidden="false" customHeight="false" outlineLevel="0" collapsed="false">
      <c r="V119" s="5"/>
    </row>
    <row r="120" customFormat="false" ht="12.75" hidden="false" customHeight="false" outlineLevel="0" collapsed="false">
      <c r="V120" s="5"/>
    </row>
    <row r="121" customFormat="false" ht="12.75" hidden="false" customHeight="false" outlineLevel="0" collapsed="false">
      <c r="V121" s="5"/>
    </row>
    <row r="122" customFormat="false" ht="12.75" hidden="false" customHeight="false" outlineLevel="0" collapsed="false">
      <c r="V122" s="5"/>
    </row>
    <row r="123" customFormat="false" ht="12.75" hidden="false" customHeight="false" outlineLevel="0" collapsed="false">
      <c r="V123" s="5"/>
    </row>
    <row r="124" customFormat="false" ht="12.75" hidden="false" customHeight="false" outlineLevel="0" collapsed="false">
      <c r="V124" s="5"/>
    </row>
    <row r="125" customFormat="false" ht="12.75" hidden="false" customHeight="false" outlineLevel="0" collapsed="false">
      <c r="V125" s="5"/>
    </row>
    <row r="126" customFormat="false" ht="12.75" hidden="false" customHeight="false" outlineLevel="0" collapsed="false">
      <c r="V126" s="5"/>
    </row>
    <row r="127" customFormat="false" ht="12.75" hidden="false" customHeight="false" outlineLevel="0" collapsed="false">
      <c r="V127" s="5"/>
    </row>
    <row r="128" customFormat="false" ht="12.75" hidden="false" customHeight="false" outlineLevel="0" collapsed="false">
      <c r="V128" s="5"/>
    </row>
    <row r="129" customFormat="false" ht="12.75" hidden="false" customHeight="false" outlineLevel="0" collapsed="false">
      <c r="V129" s="5"/>
    </row>
    <row r="130" customFormat="false" ht="12.75" hidden="false" customHeight="false" outlineLevel="0" collapsed="false">
      <c r="V130" s="5"/>
    </row>
    <row r="131" customFormat="false" ht="12.75" hidden="false" customHeight="false" outlineLevel="0" collapsed="false">
      <c r="V131" s="5"/>
    </row>
    <row r="132" customFormat="false" ht="12.75" hidden="false" customHeight="false" outlineLevel="0" collapsed="false">
      <c r="V132" s="5"/>
    </row>
    <row r="133" customFormat="false" ht="12.75" hidden="false" customHeight="false" outlineLevel="0" collapsed="false">
      <c r="V133" s="5"/>
    </row>
    <row r="134" customFormat="false" ht="12.75" hidden="false" customHeight="false" outlineLevel="0" collapsed="false">
      <c r="V134" s="5"/>
    </row>
    <row r="135" customFormat="false" ht="12.75" hidden="false" customHeight="false" outlineLevel="0" collapsed="false">
      <c r="V135" s="5"/>
    </row>
    <row r="136" customFormat="false" ht="12.75" hidden="false" customHeight="false" outlineLevel="0" collapsed="false">
      <c r="V136" s="5"/>
    </row>
    <row r="137" customFormat="false" ht="12.75" hidden="false" customHeight="false" outlineLevel="0" collapsed="false">
      <c r="V137" s="5"/>
    </row>
    <row r="138" customFormat="false" ht="12.75" hidden="false" customHeight="false" outlineLevel="0" collapsed="false">
      <c r="V138" s="5"/>
    </row>
    <row r="139" customFormat="false" ht="12.75" hidden="false" customHeight="false" outlineLevel="0" collapsed="false">
      <c r="V139" s="5"/>
    </row>
    <row r="140" customFormat="false" ht="12.75" hidden="false" customHeight="false" outlineLevel="0" collapsed="false">
      <c r="V140" s="5"/>
    </row>
    <row r="141" customFormat="false" ht="12.75" hidden="false" customHeight="false" outlineLevel="0" collapsed="false">
      <c r="V141" s="5"/>
    </row>
    <row r="142" customFormat="false" ht="12.75" hidden="false" customHeight="false" outlineLevel="0" collapsed="false">
      <c r="V142" s="5"/>
    </row>
    <row r="143" customFormat="false" ht="12.75" hidden="false" customHeight="false" outlineLevel="0" collapsed="false">
      <c r="V143" s="5"/>
    </row>
    <row r="144" customFormat="false" ht="12.75" hidden="false" customHeight="false" outlineLevel="0" collapsed="false">
      <c r="V144" s="5"/>
    </row>
    <row r="145" customFormat="false" ht="12.75" hidden="false" customHeight="false" outlineLevel="0" collapsed="false">
      <c r="V145" s="5"/>
    </row>
    <row r="146" customFormat="false" ht="12.75" hidden="false" customHeight="false" outlineLevel="0" collapsed="false">
      <c r="V146" s="5"/>
    </row>
    <row r="147" customFormat="false" ht="12.75" hidden="false" customHeight="false" outlineLevel="0" collapsed="false">
      <c r="V147" s="5"/>
    </row>
    <row r="148" customFormat="false" ht="12.75" hidden="false" customHeight="false" outlineLevel="0" collapsed="false">
      <c r="V148" s="5"/>
    </row>
    <row r="149" customFormat="false" ht="12.75" hidden="false" customHeight="false" outlineLevel="0" collapsed="false">
      <c r="V149" s="5"/>
    </row>
    <row r="150" customFormat="false" ht="12.75" hidden="false" customHeight="false" outlineLevel="0" collapsed="false">
      <c r="V150" s="5"/>
    </row>
    <row r="151" customFormat="false" ht="12.75" hidden="false" customHeight="false" outlineLevel="0" collapsed="false">
      <c r="V151" s="5"/>
    </row>
    <row r="152" customFormat="false" ht="12.75" hidden="false" customHeight="false" outlineLevel="0" collapsed="false">
      <c r="V152" s="5"/>
    </row>
    <row r="153" customFormat="false" ht="12.75" hidden="false" customHeight="false" outlineLevel="0" collapsed="false">
      <c r="V153" s="5"/>
    </row>
    <row r="154" customFormat="false" ht="12.75" hidden="false" customHeight="false" outlineLevel="0" collapsed="false">
      <c r="V154" s="5"/>
    </row>
    <row r="155" customFormat="false" ht="12.75" hidden="false" customHeight="false" outlineLevel="0" collapsed="false">
      <c r="V155" s="5"/>
    </row>
    <row r="156" customFormat="false" ht="12.75" hidden="false" customHeight="false" outlineLevel="0" collapsed="false">
      <c r="V156" s="5"/>
    </row>
    <row r="157" customFormat="false" ht="12.75" hidden="false" customHeight="false" outlineLevel="0" collapsed="false">
      <c r="V157" s="5"/>
    </row>
    <row r="158" customFormat="false" ht="12.75" hidden="false" customHeight="false" outlineLevel="0" collapsed="false">
      <c r="V158" s="5"/>
    </row>
    <row r="159" customFormat="false" ht="12.75" hidden="false" customHeight="false" outlineLevel="0" collapsed="false">
      <c r="V159" s="5"/>
    </row>
    <row r="160" customFormat="false" ht="12.75" hidden="false" customHeight="false" outlineLevel="0" collapsed="false">
      <c r="V160" s="5"/>
    </row>
    <row r="161" customFormat="false" ht="12.75" hidden="false" customHeight="false" outlineLevel="0" collapsed="false">
      <c r="V161" s="5"/>
    </row>
    <row r="162" customFormat="false" ht="12.75" hidden="false" customHeight="false" outlineLevel="0" collapsed="false">
      <c r="V162" s="5"/>
    </row>
    <row r="163" customFormat="false" ht="12.75" hidden="false" customHeight="false" outlineLevel="0" collapsed="false">
      <c r="V163" s="5"/>
    </row>
    <row r="164" customFormat="false" ht="12.75" hidden="false" customHeight="false" outlineLevel="0" collapsed="false">
      <c r="V164" s="5"/>
    </row>
    <row r="165" customFormat="false" ht="12.75" hidden="false" customHeight="false" outlineLevel="0" collapsed="false">
      <c r="V165" s="5"/>
    </row>
    <row r="166" customFormat="false" ht="12.75" hidden="false" customHeight="false" outlineLevel="0" collapsed="false">
      <c r="V166" s="5"/>
    </row>
    <row r="167" customFormat="false" ht="12.75" hidden="false" customHeight="false" outlineLevel="0" collapsed="false">
      <c r="V167" s="5"/>
    </row>
    <row r="168" customFormat="false" ht="12.75" hidden="false" customHeight="false" outlineLevel="0" collapsed="false">
      <c r="V168" s="5"/>
    </row>
    <row r="169" customFormat="false" ht="12.75" hidden="false" customHeight="false" outlineLevel="0" collapsed="false">
      <c r="V169" s="5"/>
    </row>
    <row r="170" customFormat="false" ht="12.75" hidden="false" customHeight="false" outlineLevel="0" collapsed="false">
      <c r="V170" s="5"/>
    </row>
    <row r="171" customFormat="false" ht="12.75" hidden="false" customHeight="false" outlineLevel="0" collapsed="false">
      <c r="V171" s="5"/>
    </row>
    <row r="172" customFormat="false" ht="12.75" hidden="false" customHeight="false" outlineLevel="0" collapsed="false">
      <c r="V172" s="5"/>
    </row>
    <row r="173" customFormat="false" ht="12.75" hidden="false" customHeight="false" outlineLevel="0" collapsed="false">
      <c r="V173" s="5"/>
    </row>
    <row r="174" customFormat="false" ht="12.75" hidden="false" customHeight="false" outlineLevel="0" collapsed="false">
      <c r="V174" s="5"/>
    </row>
    <row r="175" customFormat="false" ht="12.75" hidden="false" customHeight="false" outlineLevel="0" collapsed="false">
      <c r="V175" s="5"/>
    </row>
    <row r="176" customFormat="false" ht="12.75" hidden="false" customHeight="false" outlineLevel="0" collapsed="false">
      <c r="V176" s="5"/>
    </row>
    <row r="177" customFormat="false" ht="12.75" hidden="false" customHeight="false" outlineLevel="0" collapsed="false">
      <c r="V177" s="5"/>
    </row>
    <row r="178" customFormat="false" ht="12.75" hidden="false" customHeight="false" outlineLevel="0" collapsed="false">
      <c r="V178" s="5"/>
    </row>
    <row r="179" customFormat="false" ht="12.75" hidden="false" customHeight="false" outlineLevel="0" collapsed="false">
      <c r="V179" s="5"/>
    </row>
    <row r="180" customFormat="false" ht="12.75" hidden="false" customHeight="false" outlineLevel="0" collapsed="false">
      <c r="V180" s="5"/>
    </row>
    <row r="181" customFormat="false" ht="12.75" hidden="false" customHeight="false" outlineLevel="0" collapsed="false">
      <c r="V181" s="5"/>
    </row>
    <row r="182" customFormat="false" ht="12.75" hidden="false" customHeight="false" outlineLevel="0" collapsed="false">
      <c r="V182" s="5"/>
    </row>
    <row r="183" customFormat="false" ht="12.75" hidden="false" customHeight="false" outlineLevel="0" collapsed="false">
      <c r="V183" s="5"/>
    </row>
    <row r="184" customFormat="false" ht="12.75" hidden="false" customHeight="false" outlineLevel="0" collapsed="false">
      <c r="V184" s="5"/>
    </row>
    <row r="185" customFormat="false" ht="12.75" hidden="false" customHeight="false" outlineLevel="0" collapsed="false">
      <c r="V185" s="5"/>
    </row>
    <row r="186" customFormat="false" ht="12.75" hidden="false" customHeight="false" outlineLevel="0" collapsed="false">
      <c r="V186" s="5"/>
    </row>
    <row r="187" customFormat="false" ht="12.75" hidden="false" customHeight="false" outlineLevel="0" collapsed="false">
      <c r="V187" s="5"/>
    </row>
    <row r="188" customFormat="false" ht="12.75" hidden="false" customHeight="false" outlineLevel="0" collapsed="false">
      <c r="V188" s="5"/>
    </row>
    <row r="189" customFormat="false" ht="12.75" hidden="false" customHeight="false" outlineLevel="0" collapsed="false">
      <c r="V189" s="5"/>
    </row>
    <row r="190" customFormat="false" ht="12.75" hidden="false" customHeight="false" outlineLevel="0" collapsed="false">
      <c r="V190" s="5"/>
    </row>
    <row r="191" customFormat="false" ht="12.75" hidden="false" customHeight="false" outlineLevel="0" collapsed="false">
      <c r="V191" s="5"/>
    </row>
    <row r="192" customFormat="false" ht="12.75" hidden="false" customHeight="false" outlineLevel="0" collapsed="false">
      <c r="V192" s="5"/>
    </row>
    <row r="193" customFormat="false" ht="12.75" hidden="false" customHeight="false" outlineLevel="0" collapsed="false">
      <c r="V193" s="5"/>
    </row>
    <row r="194" customFormat="false" ht="12.75" hidden="false" customHeight="false" outlineLevel="0" collapsed="false">
      <c r="V194" s="5"/>
    </row>
    <row r="195" customFormat="false" ht="12.75" hidden="false" customHeight="false" outlineLevel="0" collapsed="false">
      <c r="V195" s="5"/>
    </row>
    <row r="196" customFormat="false" ht="12.75" hidden="false" customHeight="false" outlineLevel="0" collapsed="false">
      <c r="V196" s="5"/>
    </row>
    <row r="197" customFormat="false" ht="12.75" hidden="false" customHeight="false" outlineLevel="0" collapsed="false">
      <c r="V197" s="5"/>
    </row>
    <row r="198" customFormat="false" ht="12.75" hidden="false" customHeight="false" outlineLevel="0" collapsed="false">
      <c r="V198" s="5"/>
    </row>
    <row r="199" customFormat="false" ht="12.75" hidden="false" customHeight="false" outlineLevel="0" collapsed="false">
      <c r="V199" s="5"/>
    </row>
    <row r="200" customFormat="false" ht="12.75" hidden="false" customHeight="false" outlineLevel="0" collapsed="false">
      <c r="V200" s="5"/>
    </row>
    <row r="201" customFormat="false" ht="12.75" hidden="false" customHeight="false" outlineLevel="0" collapsed="false">
      <c r="V201" s="5"/>
    </row>
    <row r="202" customFormat="false" ht="12.75" hidden="false" customHeight="false" outlineLevel="0" collapsed="false">
      <c r="V202" s="5"/>
    </row>
    <row r="203" customFormat="false" ht="12.75" hidden="false" customHeight="false" outlineLevel="0" collapsed="false">
      <c r="V203" s="5"/>
    </row>
    <row r="204" customFormat="false" ht="12.75" hidden="false" customHeight="false" outlineLevel="0" collapsed="false">
      <c r="V204" s="5"/>
    </row>
    <row r="205" customFormat="false" ht="12.75" hidden="false" customHeight="false" outlineLevel="0" collapsed="false">
      <c r="V205" s="5"/>
    </row>
    <row r="206" customFormat="false" ht="12.75" hidden="false" customHeight="false" outlineLevel="0" collapsed="false">
      <c r="V206" s="5"/>
    </row>
    <row r="207" customFormat="false" ht="12.75" hidden="false" customHeight="false" outlineLevel="0" collapsed="false">
      <c r="V207" s="5"/>
    </row>
    <row r="208" customFormat="false" ht="12.75" hidden="false" customHeight="false" outlineLevel="0" collapsed="false">
      <c r="V208" s="5"/>
    </row>
    <row r="209" customFormat="false" ht="12.75" hidden="false" customHeight="false" outlineLevel="0" collapsed="false">
      <c r="V209" s="5"/>
    </row>
    <row r="210" customFormat="false" ht="12.75" hidden="false" customHeight="false" outlineLevel="0" collapsed="false">
      <c r="V210" s="5"/>
    </row>
    <row r="211" customFormat="false" ht="12.75" hidden="false" customHeight="false" outlineLevel="0" collapsed="false">
      <c r="V211" s="5"/>
    </row>
    <row r="212" customFormat="false" ht="12.75" hidden="false" customHeight="false" outlineLevel="0" collapsed="false">
      <c r="V212" s="5"/>
    </row>
    <row r="213" customFormat="false" ht="12.75" hidden="false" customHeight="false" outlineLevel="0" collapsed="false">
      <c r="V213" s="5"/>
    </row>
    <row r="214" customFormat="false" ht="12.75" hidden="false" customHeight="false" outlineLevel="0" collapsed="false">
      <c r="V214" s="5"/>
    </row>
    <row r="215" customFormat="false" ht="12.75" hidden="false" customHeight="false" outlineLevel="0" collapsed="false">
      <c r="V215" s="5"/>
    </row>
    <row r="216" customFormat="false" ht="12.75" hidden="false" customHeight="false" outlineLevel="0" collapsed="false">
      <c r="V216" s="5"/>
    </row>
    <row r="217" customFormat="false" ht="12.75" hidden="false" customHeight="false" outlineLevel="0" collapsed="false">
      <c r="V217" s="5"/>
    </row>
    <row r="218" customFormat="false" ht="12.75" hidden="false" customHeight="false" outlineLevel="0" collapsed="false">
      <c r="V218" s="5"/>
    </row>
    <row r="219" customFormat="false" ht="12.75" hidden="false" customHeight="false" outlineLevel="0" collapsed="false">
      <c r="V219" s="5"/>
    </row>
    <row r="220" customFormat="false" ht="12.75" hidden="false" customHeight="false" outlineLevel="0" collapsed="false">
      <c r="V220" s="5"/>
    </row>
    <row r="221" customFormat="false" ht="12.75" hidden="false" customHeight="false" outlineLevel="0" collapsed="false">
      <c r="V221" s="5"/>
    </row>
    <row r="222" customFormat="false" ht="12.75" hidden="false" customHeight="false" outlineLevel="0" collapsed="false">
      <c r="V222" s="5"/>
    </row>
    <row r="223" customFormat="false" ht="12.75" hidden="false" customHeight="false" outlineLevel="0" collapsed="false">
      <c r="V223" s="5"/>
    </row>
    <row r="224" customFormat="false" ht="12.75" hidden="false" customHeight="false" outlineLevel="0" collapsed="false">
      <c r="V224" s="5"/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WOOL LOAN, LOAN REPAYMENT, AND LDP RATES
Region 1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5" min="4" style="0" width="6.56"/>
    <col collapsed="false" customWidth="true" hidden="false" outlineLevel="0" max="7" min="6" style="0" width="6.7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1" min="21" style="0" width="6.7"/>
    <col collapsed="false" customWidth="true" hidden="false" outlineLevel="0" max="22" min="22" style="0" width="7.14"/>
  </cols>
  <sheetData>
    <row r="1" customFormat="false" ht="12.75" hidden="false" customHeight="false" outlineLevel="0" collapsed="false">
      <c r="A1" s="6" t="s">
        <v>0</v>
      </c>
      <c r="B1" s="6"/>
      <c r="C1" s="7"/>
      <c r="D1" s="8"/>
      <c r="E1" s="7"/>
      <c r="F1" s="8"/>
      <c r="G1" s="7"/>
      <c r="H1" s="8"/>
      <c r="I1" s="9"/>
      <c r="J1" s="8"/>
      <c r="K1" s="7"/>
      <c r="L1" s="7"/>
      <c r="M1" s="10"/>
      <c r="N1" s="7"/>
      <c r="O1" s="7"/>
      <c r="P1" s="8"/>
      <c r="Q1" s="7"/>
      <c r="R1" s="8"/>
      <c r="S1" s="8"/>
      <c r="T1" s="11"/>
      <c r="U1" s="9"/>
      <c r="V1" s="62"/>
    </row>
    <row r="2" customFormat="false" ht="12.75" hidden="false" customHeight="false" outlineLevel="0" collapsed="false">
      <c r="A2" s="13" t="s">
        <v>1</v>
      </c>
      <c r="B2" s="14" t="s">
        <v>2</v>
      </c>
      <c r="C2" s="63"/>
      <c r="D2" s="64"/>
      <c r="E2" s="63"/>
      <c r="F2" s="64"/>
      <c r="G2" s="63"/>
      <c r="H2" s="64"/>
      <c r="I2" s="65"/>
      <c r="J2" s="64"/>
      <c r="K2" s="63"/>
      <c r="L2" s="63"/>
      <c r="M2" s="33"/>
      <c r="N2" s="63"/>
      <c r="O2" s="63"/>
      <c r="P2" s="64"/>
      <c r="Q2" s="63"/>
      <c r="R2" s="64"/>
      <c r="S2" s="64"/>
      <c r="T2" s="66"/>
      <c r="U2" s="65"/>
      <c r="V2" s="12"/>
    </row>
    <row r="3" customFormat="false" ht="12.75" hidden="false" customHeight="false" outlineLevel="0" collapsed="false">
      <c r="A3" s="20" t="n">
        <v>0.000694444444444445</v>
      </c>
      <c r="B3" s="12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A4" s="22" t="s">
        <v>5</v>
      </c>
      <c r="B4" s="12" t="s">
        <v>6</v>
      </c>
      <c r="C4" s="23" t="s">
        <v>7</v>
      </c>
      <c r="D4" s="23"/>
      <c r="E4" s="23" t="s">
        <v>8</v>
      </c>
      <c r="F4" s="23"/>
      <c r="G4" s="23" t="s">
        <v>9</v>
      </c>
      <c r="H4" s="23"/>
      <c r="I4" s="23" t="s">
        <v>10</v>
      </c>
      <c r="J4" s="23"/>
      <c r="K4" s="23" t="s">
        <v>11</v>
      </c>
      <c r="L4" s="23"/>
      <c r="M4" s="23" t="s">
        <v>12</v>
      </c>
      <c r="N4" s="23"/>
      <c r="O4" s="23" t="s">
        <v>13</v>
      </c>
      <c r="P4" s="23"/>
      <c r="Q4" s="23" t="s">
        <v>14</v>
      </c>
      <c r="R4" s="23"/>
      <c r="S4" s="6" t="s">
        <v>15</v>
      </c>
      <c r="T4" s="6"/>
      <c r="U4" s="23" t="s">
        <v>16</v>
      </c>
      <c r="V4" s="23"/>
    </row>
    <row r="5" customFormat="false" ht="12.75" hidden="false" customHeight="false" outlineLevel="0" collapsed="false">
      <c r="A5" s="67" t="s">
        <v>37</v>
      </c>
      <c r="B5" s="67"/>
      <c r="C5" s="25" t="s">
        <v>18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6" t="s">
        <v>22</v>
      </c>
      <c r="L5" s="26"/>
      <c r="M5" s="26" t="s">
        <v>23</v>
      </c>
      <c r="N5" s="26"/>
      <c r="O5" s="25" t="s">
        <v>24</v>
      </c>
      <c r="P5" s="25"/>
      <c r="Q5" s="25" t="s">
        <v>25</v>
      </c>
      <c r="R5" s="25"/>
      <c r="S5" s="24" t="s">
        <v>26</v>
      </c>
      <c r="T5" s="24"/>
      <c r="U5" s="25" t="s">
        <v>27</v>
      </c>
      <c r="V5" s="25"/>
    </row>
    <row r="6" customFormat="false" ht="12.75" hidden="false" customHeight="false" outlineLevel="0" collapsed="false">
      <c r="A6" s="27" t="s">
        <v>28</v>
      </c>
      <c r="B6" s="28"/>
      <c r="C6" s="29" t="s">
        <v>29</v>
      </c>
      <c r="D6" s="13" t="s">
        <v>30</v>
      </c>
      <c r="E6" s="29" t="s">
        <v>29</v>
      </c>
      <c r="F6" s="13" t="s">
        <v>30</v>
      </c>
      <c r="G6" s="29" t="s">
        <v>29</v>
      </c>
      <c r="H6" s="13" t="s">
        <v>30</v>
      </c>
      <c r="I6" s="29" t="s">
        <v>29</v>
      </c>
      <c r="J6" s="13" t="s">
        <v>30</v>
      </c>
      <c r="K6" s="30" t="s">
        <v>29</v>
      </c>
      <c r="L6" s="31" t="s">
        <v>30</v>
      </c>
      <c r="M6" s="32" t="s">
        <v>29</v>
      </c>
      <c r="N6" s="33" t="s">
        <v>30</v>
      </c>
      <c r="O6" s="29" t="s">
        <v>29</v>
      </c>
      <c r="P6" s="22" t="s">
        <v>30</v>
      </c>
      <c r="Q6" s="33" t="s">
        <v>29</v>
      </c>
      <c r="R6" s="13" t="s">
        <v>30</v>
      </c>
      <c r="S6" s="13" t="s">
        <v>31</v>
      </c>
      <c r="T6" s="34" t="s">
        <v>30</v>
      </c>
      <c r="U6" s="29" t="s">
        <v>31</v>
      </c>
      <c r="V6" s="22" t="s">
        <v>30</v>
      </c>
    </row>
    <row r="7" customFormat="false" ht="12.75" hidden="false" customHeight="false" outlineLevel="0" collapsed="false">
      <c r="A7" s="36"/>
      <c r="B7" s="37"/>
      <c r="C7" s="38" t="s">
        <v>32</v>
      </c>
      <c r="D7" s="39" t="s">
        <v>32</v>
      </c>
      <c r="E7" s="38" t="s">
        <v>32</v>
      </c>
      <c r="F7" s="39" t="s">
        <v>32</v>
      </c>
      <c r="G7" s="38" t="s">
        <v>32</v>
      </c>
      <c r="H7" s="40" t="s">
        <v>32</v>
      </c>
      <c r="I7" s="41" t="s">
        <v>32</v>
      </c>
      <c r="J7" s="40" t="s">
        <v>32</v>
      </c>
      <c r="K7" s="42" t="s">
        <v>32</v>
      </c>
      <c r="L7" s="38" t="s">
        <v>32</v>
      </c>
      <c r="M7" s="43" t="s">
        <v>32</v>
      </c>
      <c r="N7" s="41" t="s">
        <v>32</v>
      </c>
      <c r="O7" s="38" t="s">
        <v>32</v>
      </c>
      <c r="P7" s="39" t="s">
        <v>32</v>
      </c>
      <c r="Q7" s="38" t="s">
        <v>32</v>
      </c>
      <c r="R7" s="39" t="s">
        <v>32</v>
      </c>
      <c r="S7" s="39" t="s">
        <v>33</v>
      </c>
      <c r="T7" s="44" t="s">
        <v>32</v>
      </c>
      <c r="U7" s="38" t="s">
        <v>33</v>
      </c>
      <c r="V7" s="40" t="s">
        <v>32</v>
      </c>
    </row>
    <row r="8" customFormat="false" ht="12.75" hidden="false" customHeight="false" outlineLevel="0" collapsed="false">
      <c r="A8" s="56" t="n">
        <f aca="false">A9+7</f>
        <v>39911</v>
      </c>
      <c r="B8" s="57" t="n">
        <f aca="false">A8+6</f>
        <v>39917</v>
      </c>
      <c r="C8" s="50" t="n">
        <v>2.98</v>
      </c>
      <c r="D8" s="48" t="n">
        <f aca="false">IF(5.31-C8&lt;0,0,5.31-C8)</f>
        <v>2.33</v>
      </c>
      <c r="E8" s="50" t="n">
        <v>2.52</v>
      </c>
      <c r="F8" s="48" t="n">
        <f aca="false">IF(3.42-E8&lt;0,0,3.42-E8)</f>
        <v>0.9</v>
      </c>
      <c r="G8" s="50" t="n">
        <v>2.04</v>
      </c>
      <c r="H8" s="48" t="n">
        <f aca="false">IF(2.49-G8&lt;0,0,2.49-G8)</f>
        <v>0.45</v>
      </c>
      <c r="I8" s="50" t="n">
        <v>1.96</v>
      </c>
      <c r="J8" s="48" t="n">
        <f aca="false">IF(2.28-I8&lt;0,0,2.28-I8)</f>
        <v>0.32</v>
      </c>
      <c r="K8" s="50" t="n">
        <v>1.92</v>
      </c>
      <c r="L8" s="48" t="n">
        <f aca="false">IF(2.24-K8&lt;0,0,2.24-K8)</f>
        <v>0.32</v>
      </c>
      <c r="M8" s="50" t="n">
        <v>1.66</v>
      </c>
      <c r="N8" s="48" t="n">
        <f aca="false">IF(2.11-M8&lt;0,0,2.11-M8)</f>
        <v>0.45</v>
      </c>
      <c r="O8" s="50" t="n">
        <v>1.12</v>
      </c>
      <c r="P8" s="48" t="n">
        <f aca="false">IF(1.52-O8&lt;0,0,1.52-O8)</f>
        <v>0.4</v>
      </c>
      <c r="Q8" s="50" t="n">
        <v>0.95</v>
      </c>
      <c r="R8" s="48" t="n">
        <f aca="false">IF(1.37-Q8&lt;0,0,1.37-Q8)</f>
        <v>0.42</v>
      </c>
      <c r="S8" s="58" t="n">
        <v>13</v>
      </c>
      <c r="T8" s="53" t="n">
        <f aca="false">IF(42-S8&lt;0,0,42-S8)</f>
        <v>29</v>
      </c>
      <c r="U8" s="50" t="n">
        <v>2.99</v>
      </c>
      <c r="V8" s="72" t="n">
        <f aca="false">IF(4.2-U8&lt;0,0,4.2-U8)</f>
        <v>1.21</v>
      </c>
    </row>
    <row r="9" customFormat="false" ht="12.75" hidden="false" customHeight="false" outlineLevel="0" collapsed="false">
      <c r="A9" s="56" t="n">
        <f aca="false">A10+7</f>
        <v>39904</v>
      </c>
      <c r="B9" s="57" t="n">
        <f aca="false">A9+6</f>
        <v>39910</v>
      </c>
      <c r="C9" s="50" t="n">
        <v>2.93</v>
      </c>
      <c r="D9" s="48" t="n">
        <f aca="false">IF(5.31-C9&lt;0,0,5.31-C9)</f>
        <v>2.38</v>
      </c>
      <c r="E9" s="50" t="n">
        <v>2.47</v>
      </c>
      <c r="F9" s="48" t="n">
        <f aca="false">IF(3.42-E9&lt;0,0,3.42-E9)</f>
        <v>0.95</v>
      </c>
      <c r="G9" s="50" t="n">
        <v>1.99</v>
      </c>
      <c r="H9" s="48" t="n">
        <f aca="false">IF(2.49-G9&lt;0,0,2.49-G9)</f>
        <v>0.5</v>
      </c>
      <c r="I9" s="50" t="n">
        <v>1.91</v>
      </c>
      <c r="J9" s="48" t="n">
        <f aca="false">IF(2.28-I9&lt;0,0,2.28-I9)</f>
        <v>0.37</v>
      </c>
      <c r="K9" s="50" t="n">
        <v>1.88</v>
      </c>
      <c r="L9" s="48" t="n">
        <f aca="false">IF(2.24-K9&lt;0,0,2.24-K9)</f>
        <v>0.36</v>
      </c>
      <c r="M9" s="50" t="n">
        <v>1.63</v>
      </c>
      <c r="N9" s="48" t="n">
        <f aca="false">IF(2.11-M9&lt;0,0,2.11-M9)</f>
        <v>0.48</v>
      </c>
      <c r="O9" s="50" t="n">
        <v>1.07</v>
      </c>
      <c r="P9" s="48" t="n">
        <f aca="false">IF(1.52-O9&lt;0,0,1.52-O9)</f>
        <v>0.45</v>
      </c>
      <c r="Q9" s="50" t="n">
        <v>0.9</v>
      </c>
      <c r="R9" s="48" t="n">
        <f aca="false">IF(1.37-Q9&lt;0,0,1.37-Q9)</f>
        <v>0.47</v>
      </c>
      <c r="S9" s="58" t="n">
        <v>13</v>
      </c>
      <c r="T9" s="53" t="n">
        <f aca="false">IF(42-S9&lt;0,0,42-S9)</f>
        <v>29</v>
      </c>
      <c r="U9" s="50" t="n">
        <v>2.95</v>
      </c>
      <c r="V9" s="72" t="n">
        <f aca="false">IF(4.2-U9&lt;0,0,4.2-U9)</f>
        <v>1.25</v>
      </c>
    </row>
    <row r="10" customFormat="false" ht="12.75" hidden="false" customHeight="false" outlineLevel="0" collapsed="false">
      <c r="A10" s="56" t="n">
        <f aca="false">A11+7</f>
        <v>39897</v>
      </c>
      <c r="B10" s="57" t="n">
        <f aca="false">A10+6</f>
        <v>39903</v>
      </c>
      <c r="C10" s="50" t="n">
        <v>2.8</v>
      </c>
      <c r="D10" s="48" t="n">
        <f aca="false">IF(5.31-C10&lt;0,0,5.31-C10)</f>
        <v>2.51</v>
      </c>
      <c r="E10" s="50" t="n">
        <v>2.37</v>
      </c>
      <c r="F10" s="48" t="n">
        <f aca="false">IF(3.42-E10&lt;0,0,3.42-E10)</f>
        <v>1.05</v>
      </c>
      <c r="G10" s="50" t="n">
        <v>1.92</v>
      </c>
      <c r="H10" s="48" t="n">
        <f aca="false">IF(2.49-G10&lt;0,0,2.49-G10)</f>
        <v>0.57</v>
      </c>
      <c r="I10" s="50" t="n">
        <v>1.83</v>
      </c>
      <c r="J10" s="48" t="n">
        <f aca="false">IF(2.28-I10&lt;0,0,2.28-I10)</f>
        <v>0.45</v>
      </c>
      <c r="K10" s="50" t="n">
        <v>1.8</v>
      </c>
      <c r="L10" s="48" t="n">
        <f aca="false">IF(2.24-K10&lt;0,0,2.24-K10)</f>
        <v>0.44</v>
      </c>
      <c r="M10" s="50" t="n">
        <v>1.58</v>
      </c>
      <c r="N10" s="48" t="n">
        <f aca="false">IF(2.11-M10&lt;0,0,2.11-M10)</f>
        <v>0.53</v>
      </c>
      <c r="O10" s="50" t="n">
        <v>1.04</v>
      </c>
      <c r="P10" s="48" t="n">
        <f aca="false">IF(1.52-O10&lt;0,0,1.52-O10)</f>
        <v>0.48</v>
      </c>
      <c r="Q10" s="50" t="n">
        <v>0.88</v>
      </c>
      <c r="R10" s="48" t="n">
        <f aca="false">IF(1.37-Q10&lt;0,0,1.37-Q10)</f>
        <v>0.49</v>
      </c>
      <c r="S10" s="58" t="n">
        <v>13</v>
      </c>
      <c r="T10" s="53" t="n">
        <f aca="false">IF(42-S10&lt;0,0,42-S10)</f>
        <v>29</v>
      </c>
      <c r="U10" s="50" t="n">
        <v>2.95</v>
      </c>
      <c r="V10" s="72" t="n">
        <f aca="false">IF(4.2-U10&lt;0,0,4.2-U10)</f>
        <v>1.25</v>
      </c>
    </row>
    <row r="11" customFormat="false" ht="12.75" hidden="false" customHeight="false" outlineLevel="0" collapsed="false">
      <c r="A11" s="56" t="n">
        <f aca="false">A12+7</f>
        <v>39890</v>
      </c>
      <c r="B11" s="57" t="n">
        <f aca="false">A11+6</f>
        <v>39896</v>
      </c>
      <c r="C11" s="50" t="n">
        <v>2.68</v>
      </c>
      <c r="D11" s="48" t="n">
        <f aca="false">IF(5.31-C11&lt;0,0,5.31-C11)</f>
        <v>2.63</v>
      </c>
      <c r="E11" s="50" t="n">
        <v>2.27</v>
      </c>
      <c r="F11" s="48" t="n">
        <f aca="false">IF(3.42-E11&lt;0,0,3.42-E11)</f>
        <v>1.15</v>
      </c>
      <c r="G11" s="50" t="n">
        <v>1.82</v>
      </c>
      <c r="H11" s="48" t="n">
        <f aca="false">IF(2.49-G11&lt;0,0,2.49-G11)</f>
        <v>0.67</v>
      </c>
      <c r="I11" s="50" t="n">
        <v>1.77</v>
      </c>
      <c r="J11" s="48" t="n">
        <f aca="false">IF(2.28-I11&lt;0,0,2.28-I11)</f>
        <v>0.51</v>
      </c>
      <c r="K11" s="50" t="n">
        <v>1.74</v>
      </c>
      <c r="L11" s="48" t="n">
        <f aca="false">IF(2.24-K11&lt;0,0,2.24-K11)</f>
        <v>0.5</v>
      </c>
      <c r="M11" s="50" t="n">
        <v>1.52</v>
      </c>
      <c r="N11" s="48" t="n">
        <f aca="false">IF(2.11-M11&lt;0,0,2.11-M11)</f>
        <v>0.59</v>
      </c>
      <c r="O11" s="50" t="n">
        <v>1.02</v>
      </c>
      <c r="P11" s="48" t="n">
        <f aca="false">IF(1.52-O11&lt;0,0,1.52-O11)</f>
        <v>0.5</v>
      </c>
      <c r="Q11" s="50" t="n">
        <v>0.88</v>
      </c>
      <c r="R11" s="48" t="n">
        <f aca="false">IF(1.37-Q11&lt;0,0,1.37-Q11)</f>
        <v>0.49</v>
      </c>
      <c r="S11" s="58" t="n">
        <v>13</v>
      </c>
      <c r="T11" s="53" t="n">
        <f aca="false">IF(42-S11&lt;0,0,42-S11)</f>
        <v>29</v>
      </c>
      <c r="U11" s="50" t="n">
        <v>2.59</v>
      </c>
      <c r="V11" s="72" t="n">
        <f aca="false">IF(4.2-U11&lt;0,0,4.2-U11)</f>
        <v>1.61</v>
      </c>
    </row>
    <row r="12" customFormat="false" ht="12.75" hidden="false" customHeight="false" outlineLevel="0" collapsed="false">
      <c r="A12" s="56" t="n">
        <f aca="false">A13+7</f>
        <v>39883</v>
      </c>
      <c r="B12" s="57" t="n">
        <f aca="false">A12+6</f>
        <v>39889</v>
      </c>
      <c r="C12" s="50" t="n">
        <v>2.52</v>
      </c>
      <c r="D12" s="48" t="n">
        <f aca="false">IF(5.31-C12&lt;0,0,5.31-C12)</f>
        <v>2.79</v>
      </c>
      <c r="E12" s="50" t="n">
        <v>2.17</v>
      </c>
      <c r="F12" s="48" t="n">
        <f aca="false">IF(3.42-E12&lt;0,0,3.42-E12)</f>
        <v>1.25</v>
      </c>
      <c r="G12" s="50" t="n">
        <v>1.8</v>
      </c>
      <c r="H12" s="48" t="n">
        <f aca="false">IF(2.49-G12&lt;0,0,2.49-G12)</f>
        <v>0.69</v>
      </c>
      <c r="I12" s="50" t="n">
        <v>1.73</v>
      </c>
      <c r="J12" s="48" t="n">
        <f aca="false">IF(2.28-I12&lt;0,0,2.28-I12)</f>
        <v>0.55</v>
      </c>
      <c r="K12" s="50" t="n">
        <v>1.7</v>
      </c>
      <c r="L12" s="48" t="n">
        <f aca="false">IF(2.24-K12&lt;0,0,2.24-K12)</f>
        <v>0.54</v>
      </c>
      <c r="M12" s="50" t="n">
        <v>1.5</v>
      </c>
      <c r="N12" s="48" t="n">
        <f aca="false">IF(2.11-M12&lt;0,0,2.11-M12)</f>
        <v>0.61</v>
      </c>
      <c r="O12" s="50" t="n">
        <v>1.01</v>
      </c>
      <c r="P12" s="48" t="n">
        <f aca="false">IF(1.52-O12&lt;0,0,1.52-O12)</f>
        <v>0.51</v>
      </c>
      <c r="Q12" s="50" t="n">
        <v>0.86</v>
      </c>
      <c r="R12" s="48" t="n">
        <f aca="false">IF(1.37-Q12&lt;0,0,1.37-Q12)</f>
        <v>0.51</v>
      </c>
      <c r="S12" s="58" t="n">
        <v>13</v>
      </c>
      <c r="T12" s="53" t="n">
        <f aca="false">IF(42-S12&lt;0,0,42-S12)</f>
        <v>29</v>
      </c>
      <c r="U12" s="50" t="n">
        <v>2.59</v>
      </c>
      <c r="V12" s="72" t="n">
        <f aca="false">IF(4.2-U12&lt;0,0,4.2-U12)</f>
        <v>1.61</v>
      </c>
    </row>
    <row r="13" customFormat="false" ht="12.75" hidden="false" customHeight="false" outlineLevel="0" collapsed="false">
      <c r="A13" s="56" t="n">
        <f aca="false">A14+7</f>
        <v>39876</v>
      </c>
      <c r="B13" s="57" t="n">
        <f aca="false">A13+6</f>
        <v>39882</v>
      </c>
      <c r="C13" s="50" t="n">
        <v>2.49</v>
      </c>
      <c r="D13" s="48" t="n">
        <f aca="false">IF(5.31-C13&lt;0,0,5.31-C13)</f>
        <v>2.82</v>
      </c>
      <c r="E13" s="50" t="n">
        <v>2.17</v>
      </c>
      <c r="F13" s="48" t="n">
        <f aca="false">IF(3.42-E13&lt;0,0,3.42-E13)</f>
        <v>1.25</v>
      </c>
      <c r="G13" s="50" t="n">
        <v>1.82</v>
      </c>
      <c r="H13" s="48" t="n">
        <f aca="false">IF(2.49-G13&lt;0,0,2.49-G13)</f>
        <v>0.67</v>
      </c>
      <c r="I13" s="50" t="n">
        <v>1.77</v>
      </c>
      <c r="J13" s="48" t="n">
        <f aca="false">IF(2.28-I13&lt;0,0,2.28-I13)</f>
        <v>0.51</v>
      </c>
      <c r="K13" s="50" t="n">
        <v>1.72</v>
      </c>
      <c r="L13" s="48" t="n">
        <f aca="false">IF(2.24-K13&lt;0,0,2.24-K13)</f>
        <v>0.52</v>
      </c>
      <c r="M13" s="50" t="n">
        <v>1.51</v>
      </c>
      <c r="N13" s="48" t="n">
        <f aca="false">IF(2.11-M13&lt;0,0,2.11-M13)</f>
        <v>0.6</v>
      </c>
      <c r="O13" s="50" t="n">
        <v>1.02</v>
      </c>
      <c r="P13" s="48" t="n">
        <f aca="false">IF(1.52-O13&lt;0,0,1.52-O13)</f>
        <v>0.5</v>
      </c>
      <c r="Q13" s="50" t="n">
        <v>0.87</v>
      </c>
      <c r="R13" s="48" t="n">
        <f aca="false">IF(1.37-Q13&lt;0,0,1.37-Q13)</f>
        <v>0.5</v>
      </c>
      <c r="S13" s="58" t="n">
        <v>13</v>
      </c>
      <c r="T13" s="53" t="n">
        <f aca="false">IF(42-S13&lt;0,0,42-S13)</f>
        <v>29</v>
      </c>
      <c r="U13" s="50" t="n">
        <v>2.44</v>
      </c>
      <c r="V13" s="72" t="n">
        <f aca="false">IF(4.2-U13&lt;0,0,4.2-U13)</f>
        <v>1.76</v>
      </c>
    </row>
    <row r="14" customFormat="false" ht="12.75" hidden="false" customHeight="false" outlineLevel="0" collapsed="false">
      <c r="A14" s="56" t="n">
        <f aca="false">A15+7</f>
        <v>39869</v>
      </c>
      <c r="B14" s="57" t="n">
        <f aca="false">A14+6</f>
        <v>39875</v>
      </c>
      <c r="C14" s="50" t="n">
        <v>2.48</v>
      </c>
      <c r="D14" s="48" t="n">
        <f aca="false">IF(5.31-C14&lt;0,0,5.31-C14)</f>
        <v>2.83</v>
      </c>
      <c r="E14" s="50" t="n">
        <v>2.16</v>
      </c>
      <c r="F14" s="48" t="n">
        <f aca="false">IF(3.42-E14&lt;0,0,3.42-E14)</f>
        <v>1.26</v>
      </c>
      <c r="G14" s="50" t="n">
        <v>1.8</v>
      </c>
      <c r="H14" s="48" t="n">
        <f aca="false">IF(2.49-G14&lt;0,0,2.49-G14)</f>
        <v>0.69</v>
      </c>
      <c r="I14" s="50" t="n">
        <v>1.74</v>
      </c>
      <c r="J14" s="48" t="n">
        <f aca="false">IF(2.28-I14&lt;0,0,2.28-I14)</f>
        <v>0.54</v>
      </c>
      <c r="K14" s="50" t="n">
        <v>1.7</v>
      </c>
      <c r="L14" s="48" t="n">
        <f aca="false">IF(2.24-K14&lt;0,0,2.24-K14)</f>
        <v>0.54</v>
      </c>
      <c r="M14" s="50" t="n">
        <v>1.5</v>
      </c>
      <c r="N14" s="48" t="n">
        <f aca="false">IF(2.11-M14&lt;0,0,2.11-M14)</f>
        <v>0.61</v>
      </c>
      <c r="O14" s="50" t="n">
        <v>1.01</v>
      </c>
      <c r="P14" s="48" t="n">
        <f aca="false">IF(1.52-O14&lt;0,0,1.52-O14)</f>
        <v>0.51</v>
      </c>
      <c r="Q14" s="50" t="n">
        <v>0.86</v>
      </c>
      <c r="R14" s="48" t="n">
        <f aca="false">IF(1.37-Q14&lt;0,0,1.37-Q14)</f>
        <v>0.51</v>
      </c>
      <c r="S14" s="58" t="n">
        <v>13</v>
      </c>
      <c r="T14" s="53" t="n">
        <f aca="false">IF(42-S14&lt;0,0,42-S14)</f>
        <v>29</v>
      </c>
      <c r="U14" s="50" t="n">
        <v>2.44</v>
      </c>
      <c r="V14" s="72" t="n">
        <f aca="false">IF(4.2-U14&lt;0,0,4.2-U14)</f>
        <v>1.76</v>
      </c>
    </row>
    <row r="15" customFormat="false" ht="12.75" hidden="false" customHeight="false" outlineLevel="0" collapsed="false">
      <c r="A15" s="56" t="n">
        <f aca="false">A16+7</f>
        <v>39862</v>
      </c>
      <c r="B15" s="57" t="n">
        <f aca="false">A15+6</f>
        <v>39868</v>
      </c>
      <c r="C15" s="50" t="n">
        <v>2.56</v>
      </c>
      <c r="D15" s="48" t="n">
        <f aca="false">IF(5.31-C15&lt;0,0,5.31-C15)</f>
        <v>2.75</v>
      </c>
      <c r="E15" s="50" t="n">
        <v>2.24</v>
      </c>
      <c r="F15" s="48" t="n">
        <f aca="false">IF(3.42-E15&lt;0,0,3.42-E15)</f>
        <v>1.18</v>
      </c>
      <c r="G15" s="50" t="n">
        <v>1.85</v>
      </c>
      <c r="H15" s="48" t="n">
        <f aca="false">IF(2.49-G15&lt;0,0,2.49-G15)</f>
        <v>0.64</v>
      </c>
      <c r="I15" s="50" t="n">
        <v>1.79</v>
      </c>
      <c r="J15" s="48" t="n">
        <f aca="false">IF(2.28-I15&lt;0,0,2.28-I15)</f>
        <v>0.49</v>
      </c>
      <c r="K15" s="50" t="n">
        <v>1.74</v>
      </c>
      <c r="L15" s="48" t="n">
        <f aca="false">IF(2.24-K15&lt;0,0,2.24-K15)</f>
        <v>0.5</v>
      </c>
      <c r="M15" s="50" t="n">
        <v>1.51</v>
      </c>
      <c r="N15" s="48" t="n">
        <f aca="false">IF(2.11-M15&lt;0,0,2.11-M15)</f>
        <v>0.6</v>
      </c>
      <c r="O15" s="50" t="n">
        <v>1</v>
      </c>
      <c r="P15" s="48" t="n">
        <f aca="false">IF(1.52-O15&lt;0,0,1.52-O15)</f>
        <v>0.52</v>
      </c>
      <c r="Q15" s="50" t="n">
        <v>0.86</v>
      </c>
      <c r="R15" s="48" t="n">
        <f aca="false">IF(1.37-Q15&lt;0,0,1.37-Q15)</f>
        <v>0.51</v>
      </c>
      <c r="S15" s="58" t="n">
        <v>13</v>
      </c>
      <c r="T15" s="53" t="n">
        <f aca="false">IF(42-S15&lt;0,0,42-S15)</f>
        <v>29</v>
      </c>
      <c r="U15" s="50" t="n">
        <v>2.44</v>
      </c>
      <c r="V15" s="72" t="n">
        <f aca="false">IF(4.2-U15&lt;0,0,4.2-U15)</f>
        <v>1.76</v>
      </c>
    </row>
    <row r="16" customFormat="false" ht="12.75" hidden="false" customHeight="false" outlineLevel="0" collapsed="false">
      <c r="A16" s="56" t="n">
        <f aca="false">A17+7</f>
        <v>39855</v>
      </c>
      <c r="B16" s="57" t="n">
        <f aca="false">A16+6</f>
        <v>39861</v>
      </c>
      <c r="C16" s="50" t="n">
        <v>2.57</v>
      </c>
      <c r="D16" s="48" t="n">
        <f aca="false">IF(5.31-C16&lt;0,0,5.31-C16)</f>
        <v>2.74</v>
      </c>
      <c r="E16" s="50" t="n">
        <v>2.24</v>
      </c>
      <c r="F16" s="48" t="n">
        <f aca="false">IF(3.42-E16&lt;0,0,3.42-E16)</f>
        <v>1.18</v>
      </c>
      <c r="G16" s="50" t="n">
        <v>1.85</v>
      </c>
      <c r="H16" s="48" t="n">
        <f aca="false">IF(2.49-G16&lt;0,0,2.49-G16)</f>
        <v>0.64</v>
      </c>
      <c r="I16" s="50" t="n">
        <v>1.79</v>
      </c>
      <c r="J16" s="48" t="n">
        <f aca="false">IF(2.28-I16&lt;0,0,2.28-I16)</f>
        <v>0.49</v>
      </c>
      <c r="K16" s="50" t="n">
        <v>1.74</v>
      </c>
      <c r="L16" s="48" t="n">
        <f aca="false">IF(2.24-K16&lt;0,0,2.24-K16)</f>
        <v>0.5</v>
      </c>
      <c r="M16" s="50" t="n">
        <v>1.5</v>
      </c>
      <c r="N16" s="48" t="n">
        <f aca="false">IF(2.11-M16&lt;0,0,2.11-M16)</f>
        <v>0.61</v>
      </c>
      <c r="O16" s="50" t="n">
        <v>0.99</v>
      </c>
      <c r="P16" s="48" t="n">
        <f aca="false">IF(1.52-O16&lt;0,0,1.52-O16)</f>
        <v>0.53</v>
      </c>
      <c r="Q16" s="50" t="n">
        <v>0.84</v>
      </c>
      <c r="R16" s="48" t="n">
        <f aca="false">IF(1.37-Q16&lt;0,0,1.37-Q16)</f>
        <v>0.53</v>
      </c>
      <c r="S16" s="58" t="n">
        <v>13</v>
      </c>
      <c r="T16" s="53" t="n">
        <f aca="false">IF(42-S16&lt;0,0,42-S16)</f>
        <v>29</v>
      </c>
      <c r="U16" s="50" t="n">
        <v>2.65</v>
      </c>
      <c r="V16" s="72" t="n">
        <f aca="false">IF(4.2-U16&lt;0,0,4.2-U16)</f>
        <v>1.55</v>
      </c>
    </row>
    <row r="17" customFormat="false" ht="12.75" hidden="false" customHeight="false" outlineLevel="0" collapsed="false">
      <c r="A17" s="56" t="n">
        <f aca="false">A18+7</f>
        <v>39848</v>
      </c>
      <c r="B17" s="57" t="n">
        <f aca="false">A17+6</f>
        <v>39854</v>
      </c>
      <c r="C17" s="50" t="n">
        <v>2.66</v>
      </c>
      <c r="D17" s="48" t="n">
        <f aca="false">IF(5.31-C17&lt;0,0,5.31-C17)</f>
        <v>2.65</v>
      </c>
      <c r="E17" s="50" t="n">
        <v>2.3</v>
      </c>
      <c r="F17" s="48" t="n">
        <f aca="false">IF(3.42-E17&lt;0,0,3.42-E17)</f>
        <v>1.12</v>
      </c>
      <c r="G17" s="50" t="n">
        <v>1.89</v>
      </c>
      <c r="H17" s="48" t="n">
        <f aca="false">IF(2.49-G17&lt;0,0,2.49-G17)</f>
        <v>0.6</v>
      </c>
      <c r="I17" s="50" t="n">
        <v>1.81</v>
      </c>
      <c r="J17" s="48" t="n">
        <f aca="false">IF(2.28-I17&lt;0,0,2.28-I17)</f>
        <v>0.47</v>
      </c>
      <c r="K17" s="50" t="n">
        <v>1.76</v>
      </c>
      <c r="L17" s="48" t="n">
        <f aca="false">IF(2.24-K17&lt;0,0,2.24-K17)</f>
        <v>0.48</v>
      </c>
      <c r="M17" s="50" t="n">
        <v>1.54</v>
      </c>
      <c r="N17" s="48" t="n">
        <f aca="false">IF(2.11-M17&lt;0,0,2.11-M17)</f>
        <v>0.57</v>
      </c>
      <c r="O17" s="50" t="n">
        <v>1.01</v>
      </c>
      <c r="P17" s="48" t="n">
        <f aca="false">IF(1.52-O17&lt;0,0,1.52-O17)</f>
        <v>0.51</v>
      </c>
      <c r="Q17" s="50" t="n">
        <v>0.84</v>
      </c>
      <c r="R17" s="48" t="n">
        <f aca="false">IF(1.37-Q17&lt;0,0,1.37-Q17)</f>
        <v>0.53</v>
      </c>
      <c r="S17" s="58" t="n">
        <v>13</v>
      </c>
      <c r="T17" s="53" t="n">
        <f aca="false">IF(42-S17&lt;0,0,42-S17)</f>
        <v>29</v>
      </c>
      <c r="U17" s="50" t="n">
        <v>2.65</v>
      </c>
      <c r="V17" s="72" t="n">
        <f aca="false">IF(4.2-U17&lt;0,0,4.2-U17)</f>
        <v>1.55</v>
      </c>
    </row>
    <row r="18" customFormat="false" ht="12.75" hidden="false" customHeight="false" outlineLevel="0" collapsed="false">
      <c r="A18" s="56" t="n">
        <f aca="false">A19+7</f>
        <v>39841</v>
      </c>
      <c r="B18" s="57" t="n">
        <f aca="false">A18+6</f>
        <v>39847</v>
      </c>
      <c r="C18" s="50" t="n">
        <v>2.69</v>
      </c>
      <c r="D18" s="48" t="n">
        <f aca="false">IF(5.31-C18&lt;0,0,5.31-C18)</f>
        <v>2.62</v>
      </c>
      <c r="E18" s="50" t="n">
        <v>2.32</v>
      </c>
      <c r="F18" s="48" t="n">
        <f aca="false">IF(3.42-E18&lt;0,0,3.42-E18)</f>
        <v>1.1</v>
      </c>
      <c r="G18" s="50" t="n">
        <v>1.88</v>
      </c>
      <c r="H18" s="48" t="n">
        <f aca="false">IF(2.49-G18&lt;0,0,2.49-G18)</f>
        <v>0.61</v>
      </c>
      <c r="I18" s="50" t="n">
        <v>1.79</v>
      </c>
      <c r="J18" s="48" t="n">
        <f aca="false">IF(2.28-I18&lt;0,0,2.28-I18)</f>
        <v>0.49</v>
      </c>
      <c r="K18" s="50" t="n">
        <v>1.76</v>
      </c>
      <c r="L18" s="48" t="n">
        <f aca="false">IF(2.24-K18&lt;0,0,2.24-K18)</f>
        <v>0.48</v>
      </c>
      <c r="M18" s="50" t="n">
        <v>1.52</v>
      </c>
      <c r="N18" s="48" t="n">
        <f aca="false">IF(2.11-M18&lt;0,0,2.11-M18)</f>
        <v>0.59</v>
      </c>
      <c r="O18" s="50" t="n">
        <v>0.98</v>
      </c>
      <c r="P18" s="48" t="n">
        <f aca="false">IF(1.52-O18&lt;0,0,1.52-O18)</f>
        <v>0.54</v>
      </c>
      <c r="Q18" s="50" t="n">
        <v>0.82</v>
      </c>
      <c r="R18" s="48" t="n">
        <f aca="false">IF(1.37-Q18&lt;0,0,1.37-Q18)</f>
        <v>0.55</v>
      </c>
      <c r="S18" s="58" t="n">
        <v>13</v>
      </c>
      <c r="T18" s="53" t="n">
        <f aca="false">IF(42-S18&lt;0,0,42-S18)</f>
        <v>29</v>
      </c>
      <c r="U18" s="50" t="n">
        <v>2.65</v>
      </c>
      <c r="V18" s="72" t="n">
        <f aca="false">IF(4.2-U18&lt;0,0,4.2-U18)</f>
        <v>1.55</v>
      </c>
    </row>
    <row r="19" customFormat="false" ht="12.75" hidden="false" customHeight="false" outlineLevel="0" collapsed="false">
      <c r="A19" s="56" t="n">
        <f aca="false">A20+7</f>
        <v>39834</v>
      </c>
      <c r="B19" s="57" t="n">
        <f aca="false">A19+6</f>
        <v>39840</v>
      </c>
      <c r="C19" s="50" t="n">
        <v>2.8</v>
      </c>
      <c r="D19" s="48" t="n">
        <f aca="false">IF(5.31-C19&lt;0,0,5.31-C19)</f>
        <v>2.51</v>
      </c>
      <c r="E19" s="50" t="n">
        <v>2.37</v>
      </c>
      <c r="F19" s="48" t="n">
        <f aca="false">IF(3.42-E19&lt;0,0,3.42-E19)</f>
        <v>1.05</v>
      </c>
      <c r="G19" s="50" t="n">
        <v>1.93</v>
      </c>
      <c r="H19" s="48" t="n">
        <f aca="false">IF(2.49-G19&lt;0,0,2.49-G19)</f>
        <v>0.56</v>
      </c>
      <c r="I19" s="50" t="n">
        <v>1.83</v>
      </c>
      <c r="J19" s="48" t="n">
        <f aca="false">IF(2.28-I19&lt;0,0,2.28-I19)</f>
        <v>0.45</v>
      </c>
      <c r="K19" s="50" t="n">
        <v>1.78</v>
      </c>
      <c r="L19" s="48" t="n">
        <f aca="false">IF(2.24-K19&lt;0,0,2.24-K19)</f>
        <v>0.46</v>
      </c>
      <c r="M19" s="50" t="n">
        <v>1.54</v>
      </c>
      <c r="N19" s="48" t="n">
        <f aca="false">IF(2.11-M19&lt;0,0,2.11-M19)</f>
        <v>0.57</v>
      </c>
      <c r="O19" s="50" t="n">
        <v>0.99</v>
      </c>
      <c r="P19" s="48" t="n">
        <f aca="false">IF(1.52-O19&lt;0,0,1.52-O19)</f>
        <v>0.53</v>
      </c>
      <c r="Q19" s="50" t="n">
        <v>0.82</v>
      </c>
      <c r="R19" s="48" t="n">
        <f aca="false">IF(1.37-Q19&lt;0,0,1.37-Q19)</f>
        <v>0.55</v>
      </c>
      <c r="S19" s="58" t="n">
        <v>13</v>
      </c>
      <c r="T19" s="53" t="n">
        <f aca="false">IF(42-S19&lt;0,0,42-S19)</f>
        <v>29</v>
      </c>
      <c r="U19" s="50" t="n">
        <v>2.65</v>
      </c>
      <c r="V19" s="72" t="n">
        <f aca="false">IF(4.2-U19&lt;0,0,4.2-U19)</f>
        <v>1.55</v>
      </c>
    </row>
    <row r="20" customFormat="false" ht="12.75" hidden="false" customHeight="false" outlineLevel="0" collapsed="false">
      <c r="A20" s="56" t="n">
        <f aca="false">A21+7</f>
        <v>39827</v>
      </c>
      <c r="B20" s="57" t="n">
        <f aca="false">A20+6</f>
        <v>39833</v>
      </c>
      <c r="C20" s="50" t="n">
        <v>2.98</v>
      </c>
      <c r="D20" s="48" t="n">
        <f aca="false">IF(5.31-C20&lt;0,0,5.31-C20)</f>
        <v>2.33</v>
      </c>
      <c r="E20" s="50" t="n">
        <v>2.54</v>
      </c>
      <c r="F20" s="48" t="n">
        <f aca="false">IF(3.42-E20&lt;0,0,3.42-E20)</f>
        <v>0.88</v>
      </c>
      <c r="G20" s="50" t="n">
        <v>2.04</v>
      </c>
      <c r="H20" s="48" t="n">
        <f aca="false">IF(2.49-G20&lt;0,0,2.49-G20)</f>
        <v>0.45</v>
      </c>
      <c r="I20" s="50" t="n">
        <v>1.98</v>
      </c>
      <c r="J20" s="48" t="n">
        <f aca="false">IF(2.28-I20&lt;0,0,2.28-I20)</f>
        <v>0.3</v>
      </c>
      <c r="K20" s="50" t="n">
        <v>1.95</v>
      </c>
      <c r="L20" s="48" t="n">
        <f aca="false">IF(2.24-K20&lt;0,0,2.24-K20)</f>
        <v>0.29</v>
      </c>
      <c r="M20" s="50" t="n">
        <v>1.63</v>
      </c>
      <c r="N20" s="48" t="n">
        <f aca="false">IF(2.11-M20&lt;0,0,2.11-M20)</f>
        <v>0.48</v>
      </c>
      <c r="O20" s="50" t="n">
        <v>1.01</v>
      </c>
      <c r="P20" s="48" t="n">
        <f aca="false">IF(1.52-O20&lt;0,0,1.52-O20)</f>
        <v>0.51</v>
      </c>
      <c r="Q20" s="50" t="n">
        <v>0.87</v>
      </c>
      <c r="R20" s="48" t="n">
        <f aca="false">IF(1.37-Q20&lt;0,0,1.37-Q20)</f>
        <v>0.5</v>
      </c>
      <c r="S20" s="58" t="n">
        <v>13</v>
      </c>
      <c r="T20" s="53" t="n">
        <f aca="false">IF(42-S20&lt;0,0,42-S20)</f>
        <v>29</v>
      </c>
      <c r="U20" s="50" t="n">
        <v>2.65</v>
      </c>
      <c r="V20" s="72" t="n">
        <f aca="false">IF(4.2-U20&lt;0,0,4.2-U20)</f>
        <v>1.55</v>
      </c>
    </row>
    <row r="21" customFormat="false" ht="12.75" hidden="false" customHeight="false" outlineLevel="0" collapsed="false">
      <c r="A21" s="56" t="n">
        <f aca="false">A22+7</f>
        <v>39820</v>
      </c>
      <c r="B21" s="57" t="n">
        <f aca="false">A21+6</f>
        <v>39826</v>
      </c>
      <c r="C21" s="50" t="n">
        <v>2.98</v>
      </c>
      <c r="D21" s="48" t="n">
        <f aca="false">IF(5.31-C21&lt;0,0,5.31-C21)</f>
        <v>2.33</v>
      </c>
      <c r="E21" s="50" t="n">
        <v>2.54</v>
      </c>
      <c r="F21" s="48" t="n">
        <f aca="false">IF(3.42-E21&lt;0,0,3.42-E21)</f>
        <v>0.88</v>
      </c>
      <c r="G21" s="50" t="n">
        <v>2.04</v>
      </c>
      <c r="H21" s="48" t="n">
        <f aca="false">IF(2.49-G21&lt;0,0,2.49-G21)</f>
        <v>0.45</v>
      </c>
      <c r="I21" s="50" t="n">
        <v>1.98</v>
      </c>
      <c r="J21" s="48" t="n">
        <f aca="false">IF(2.28-I21&lt;0,0,2.28-I21)</f>
        <v>0.3</v>
      </c>
      <c r="K21" s="50" t="n">
        <v>1.95</v>
      </c>
      <c r="L21" s="48" t="n">
        <f aca="false">IF(2.24-K21&lt;0,0,2.24-K21)</f>
        <v>0.29</v>
      </c>
      <c r="M21" s="50" t="n">
        <v>1.63</v>
      </c>
      <c r="N21" s="48" t="n">
        <f aca="false">IF(2.11-M21&lt;0,0,2.11-M21)</f>
        <v>0.48</v>
      </c>
      <c r="O21" s="50" t="n">
        <v>1.01</v>
      </c>
      <c r="P21" s="48" t="n">
        <f aca="false">IF(1.52-O21&lt;0,0,1.52-O21)</f>
        <v>0.51</v>
      </c>
      <c r="Q21" s="50" t="n">
        <v>0.87</v>
      </c>
      <c r="R21" s="48" t="n">
        <f aca="false">IF(1.37-Q21&lt;0,0,1.37-Q21)</f>
        <v>0.5</v>
      </c>
      <c r="S21" s="58" t="n">
        <v>13</v>
      </c>
      <c r="T21" s="53" t="n">
        <f aca="false">IF(42-S21&lt;0,0,42-S21)</f>
        <v>29</v>
      </c>
      <c r="U21" s="50" t="n">
        <v>2.65</v>
      </c>
      <c r="V21" s="72" t="n">
        <f aca="false">IF(4.2-U21&lt;0,0,4.2-U21)</f>
        <v>1.55</v>
      </c>
    </row>
    <row r="22" customFormat="false" ht="12.75" hidden="false" customHeight="false" outlineLevel="0" collapsed="false">
      <c r="A22" s="56" t="n">
        <f aca="false">A23+7</f>
        <v>39813</v>
      </c>
      <c r="B22" s="57" t="n">
        <f aca="false">A22+6</f>
        <v>39819</v>
      </c>
      <c r="C22" s="50" t="n">
        <v>2.98</v>
      </c>
      <c r="D22" s="48" t="n">
        <f aca="false">IF(5.31-C22&lt;0,0,5.31-C22)</f>
        <v>2.33</v>
      </c>
      <c r="E22" s="50" t="n">
        <v>2.54</v>
      </c>
      <c r="F22" s="48" t="n">
        <f aca="false">IF(3.42-E22&lt;0,0,3.42-E22)</f>
        <v>0.88</v>
      </c>
      <c r="G22" s="50" t="n">
        <v>2.04</v>
      </c>
      <c r="H22" s="48" t="n">
        <f aca="false">IF(2.49-G22&lt;0,0,2.49-G22)</f>
        <v>0.45</v>
      </c>
      <c r="I22" s="50" t="n">
        <v>1.98</v>
      </c>
      <c r="J22" s="48" t="n">
        <f aca="false">IF(2.28-I22&lt;0,0,2.28-I22)</f>
        <v>0.3</v>
      </c>
      <c r="K22" s="50" t="n">
        <v>1.95</v>
      </c>
      <c r="L22" s="48" t="n">
        <f aca="false">IF(2.24-K22&lt;0,0,2.24-K22)</f>
        <v>0.29</v>
      </c>
      <c r="M22" s="50" t="n">
        <v>1.63</v>
      </c>
      <c r="N22" s="48" t="n">
        <f aca="false">IF(2.11-M22&lt;0,0,2.11-M22)</f>
        <v>0.48</v>
      </c>
      <c r="O22" s="50" t="n">
        <v>1.01</v>
      </c>
      <c r="P22" s="48" t="n">
        <f aca="false">IF(1.52-O22&lt;0,0,1.52-O22)</f>
        <v>0.51</v>
      </c>
      <c r="Q22" s="50" t="n">
        <v>0.87</v>
      </c>
      <c r="R22" s="48" t="n">
        <f aca="false">IF(1.37-Q22&lt;0,0,1.37-Q22)</f>
        <v>0.5</v>
      </c>
      <c r="S22" s="58" t="n">
        <v>13</v>
      </c>
      <c r="T22" s="53" t="n">
        <f aca="false">IF(42-S22&lt;0,0,42-S22)</f>
        <v>29</v>
      </c>
      <c r="U22" s="50" t="n">
        <v>2.65</v>
      </c>
      <c r="V22" s="72" t="n">
        <f aca="false">IF(4.2-U22&lt;0,0,4.2-U22)</f>
        <v>1.55</v>
      </c>
    </row>
    <row r="23" customFormat="false" ht="12.75" hidden="false" customHeight="false" outlineLevel="0" collapsed="false">
      <c r="A23" s="56" t="n">
        <f aca="false">A24+7</f>
        <v>39806</v>
      </c>
      <c r="B23" s="57" t="n">
        <f aca="false">A23+6</f>
        <v>39812</v>
      </c>
      <c r="C23" s="50" t="n">
        <v>2.98</v>
      </c>
      <c r="D23" s="48" t="n">
        <f aca="false">IF(5.31-C23&lt;0,0,5.31-C23)</f>
        <v>2.33</v>
      </c>
      <c r="E23" s="50" t="n">
        <v>2.54</v>
      </c>
      <c r="F23" s="48" t="n">
        <f aca="false">IF(3.42-E23&lt;0,0,3.42-E23)</f>
        <v>0.88</v>
      </c>
      <c r="G23" s="50" t="n">
        <v>2.04</v>
      </c>
      <c r="H23" s="48" t="n">
        <f aca="false">IF(2.49-G23&lt;0,0,2.49-G23)</f>
        <v>0.45</v>
      </c>
      <c r="I23" s="50" t="n">
        <v>1.98</v>
      </c>
      <c r="J23" s="48" t="n">
        <f aca="false">IF(2.28-I23&lt;0,0,2.28-I23)</f>
        <v>0.3</v>
      </c>
      <c r="K23" s="50" t="n">
        <v>1.95</v>
      </c>
      <c r="L23" s="48" t="n">
        <f aca="false">IF(2.24-K23&lt;0,0,2.24-K23)</f>
        <v>0.29</v>
      </c>
      <c r="M23" s="50" t="n">
        <v>1.63</v>
      </c>
      <c r="N23" s="48" t="n">
        <f aca="false">IF(2.11-M23&lt;0,0,2.11-M23)</f>
        <v>0.48</v>
      </c>
      <c r="O23" s="50" t="n">
        <v>1.01</v>
      </c>
      <c r="P23" s="48" t="n">
        <f aca="false">IF(1.52-O23&lt;0,0,1.52-O23)</f>
        <v>0.51</v>
      </c>
      <c r="Q23" s="50" t="n">
        <v>0.87</v>
      </c>
      <c r="R23" s="48" t="n">
        <f aca="false">IF(1.37-Q23&lt;0,0,1.37-Q23)</f>
        <v>0.5</v>
      </c>
      <c r="S23" s="58" t="n">
        <v>26</v>
      </c>
      <c r="T23" s="53" t="n">
        <f aca="false">IF(42-S23&lt;0,0,42-S23)</f>
        <v>16</v>
      </c>
      <c r="U23" s="50" t="n">
        <v>2.65</v>
      </c>
      <c r="V23" s="72" t="n">
        <f aca="false">IF(4.2-U23&lt;0,0,4.2-U23)</f>
        <v>1.55</v>
      </c>
    </row>
    <row r="24" customFormat="false" ht="12.75" hidden="false" customHeight="false" outlineLevel="0" collapsed="false">
      <c r="A24" s="56" t="n">
        <f aca="false">A25+7</f>
        <v>39799</v>
      </c>
      <c r="B24" s="57" t="n">
        <f aca="false">A24+6</f>
        <v>39805</v>
      </c>
      <c r="C24" s="50" t="n">
        <v>2.92</v>
      </c>
      <c r="D24" s="48" t="n">
        <f aca="false">IF(5.31-C24&lt;0,0,5.31-C24)</f>
        <v>2.39</v>
      </c>
      <c r="E24" s="50" t="n">
        <v>2.5</v>
      </c>
      <c r="F24" s="48" t="n">
        <f aca="false">IF(3.42-E24&lt;0,0,3.42-E24)</f>
        <v>0.92</v>
      </c>
      <c r="G24" s="50" t="n">
        <v>1.99</v>
      </c>
      <c r="H24" s="48" t="n">
        <f aca="false">IF(2.49-G24&lt;0,0,2.49-G24)</f>
        <v>0.5</v>
      </c>
      <c r="I24" s="50" t="n">
        <v>1.87</v>
      </c>
      <c r="J24" s="48" t="n">
        <f aca="false">IF(2.28-I24&lt;0,0,2.28-I24)</f>
        <v>0.41</v>
      </c>
      <c r="K24" s="50" t="n">
        <v>1.83</v>
      </c>
      <c r="L24" s="48" t="n">
        <f aca="false">IF(2.24-K24&lt;0,0,2.24-K24)</f>
        <v>0.41</v>
      </c>
      <c r="M24" s="50" t="n">
        <v>1.55</v>
      </c>
      <c r="N24" s="48" t="n">
        <f aca="false">IF(2.11-M24&lt;0,0,2.11-M24)</f>
        <v>0.56</v>
      </c>
      <c r="O24" s="50" t="n">
        <v>1</v>
      </c>
      <c r="P24" s="48" t="n">
        <f aca="false">IF(1.52-O24&lt;0,0,1.52-O24)</f>
        <v>0.52</v>
      </c>
      <c r="Q24" s="50" t="n">
        <v>0.88</v>
      </c>
      <c r="R24" s="48" t="n">
        <f aca="false">IF(1.37-Q24&lt;0,0,1.37-Q24)</f>
        <v>0.49</v>
      </c>
      <c r="S24" s="58" t="n">
        <v>26</v>
      </c>
      <c r="T24" s="53" t="n">
        <f aca="false">IF(42-S24&lt;0,0,42-S24)</f>
        <v>16</v>
      </c>
      <c r="U24" s="50" t="n">
        <v>2.65</v>
      </c>
      <c r="V24" s="72" t="n">
        <f aca="false">IF(4.2-U24&lt;0,0,4.2-U24)</f>
        <v>1.55</v>
      </c>
    </row>
    <row r="25" customFormat="false" ht="12.75" hidden="false" customHeight="false" outlineLevel="0" collapsed="false">
      <c r="A25" s="56" t="n">
        <f aca="false">A26+7</f>
        <v>39792</v>
      </c>
      <c r="B25" s="57" t="n">
        <f aca="false">A25+6</f>
        <v>39798</v>
      </c>
      <c r="C25" s="50" t="n">
        <v>2.88</v>
      </c>
      <c r="D25" s="48" t="n">
        <f aca="false">IF(5.31-C25&lt;0,0,5.31-C25)</f>
        <v>2.43</v>
      </c>
      <c r="E25" s="50" t="n">
        <v>2.52</v>
      </c>
      <c r="F25" s="48" t="n">
        <f aca="false">IF(3.42-E25&lt;0,0,3.42-E25)</f>
        <v>0.9</v>
      </c>
      <c r="G25" s="50" t="n">
        <v>1.97</v>
      </c>
      <c r="H25" s="48" t="n">
        <f aca="false">IF(2.49-G25&lt;0,0,2.49-G25)</f>
        <v>0.52</v>
      </c>
      <c r="I25" s="50" t="n">
        <v>1.84</v>
      </c>
      <c r="J25" s="48" t="n">
        <f aca="false">IF(2.28-I25&lt;0,0,2.28-I25)</f>
        <v>0.44</v>
      </c>
      <c r="K25" s="50" t="n">
        <v>1.79</v>
      </c>
      <c r="L25" s="48" t="n">
        <f aca="false">IF(2.24-K25&lt;0,0,2.24-K25)</f>
        <v>0.45</v>
      </c>
      <c r="M25" s="50" t="n">
        <v>1.53</v>
      </c>
      <c r="N25" s="48" t="n">
        <f aca="false">IF(2.11-M25&lt;0,0,2.11-M25)</f>
        <v>0.58</v>
      </c>
      <c r="O25" s="50" t="n">
        <v>1</v>
      </c>
      <c r="P25" s="48" t="n">
        <f aca="false">IF(1.52-O25&lt;0,0,1.52-O25)</f>
        <v>0.52</v>
      </c>
      <c r="Q25" s="50" t="n">
        <v>0.86</v>
      </c>
      <c r="R25" s="48" t="n">
        <f aca="false">IF(1.37-Q25&lt;0,0,1.37-Q25)</f>
        <v>0.51</v>
      </c>
      <c r="S25" s="58" t="n">
        <v>26</v>
      </c>
      <c r="T25" s="53" t="n">
        <f aca="false">IF(42-S25&lt;0,0,42-S25)</f>
        <v>16</v>
      </c>
      <c r="U25" s="50" t="n">
        <v>2.65</v>
      </c>
      <c r="V25" s="72" t="n">
        <f aca="false">IF(4.2-U25&lt;0,0,4.2-U25)</f>
        <v>1.55</v>
      </c>
    </row>
    <row r="26" customFormat="false" ht="12.75" hidden="false" customHeight="false" outlineLevel="0" collapsed="false">
      <c r="A26" s="56" t="n">
        <f aca="false">A27+7</f>
        <v>39785</v>
      </c>
      <c r="B26" s="57" t="n">
        <f aca="false">A26+6</f>
        <v>39791</v>
      </c>
      <c r="C26" s="50" t="n">
        <v>2.88</v>
      </c>
      <c r="D26" s="48" t="n">
        <f aca="false">IF(5.31-C26&lt;0,0,5.31-C26)</f>
        <v>2.43</v>
      </c>
      <c r="E26" s="50" t="n">
        <v>2.49</v>
      </c>
      <c r="F26" s="48" t="n">
        <f aca="false">IF(3.42-E26&lt;0,0,3.42-E26)</f>
        <v>0.93</v>
      </c>
      <c r="G26" s="50" t="n">
        <v>1.97</v>
      </c>
      <c r="H26" s="48" t="n">
        <f aca="false">IF(2.49-G26&lt;0,0,2.49-G26)</f>
        <v>0.52</v>
      </c>
      <c r="I26" s="50" t="n">
        <v>1.84</v>
      </c>
      <c r="J26" s="48" t="n">
        <f aca="false">IF(2.28-I26&lt;0,0,2.28-I26)</f>
        <v>0.44</v>
      </c>
      <c r="K26" s="50" t="n">
        <v>1.79</v>
      </c>
      <c r="L26" s="48" t="n">
        <f aca="false">IF(2.24-K26&lt;0,0,2.24-K26)</f>
        <v>0.45</v>
      </c>
      <c r="M26" s="50" t="n">
        <v>1.53</v>
      </c>
      <c r="N26" s="48" t="n">
        <f aca="false">IF(2.11-M26&lt;0,0,2.11-M26)</f>
        <v>0.58</v>
      </c>
      <c r="O26" s="50" t="n">
        <v>0.99</v>
      </c>
      <c r="P26" s="48" t="n">
        <f aca="false">IF(1.52-O26&lt;0,0,1.52-O26)</f>
        <v>0.53</v>
      </c>
      <c r="Q26" s="50" t="n">
        <v>0.85</v>
      </c>
      <c r="R26" s="48" t="n">
        <f aca="false">IF(1.37-Q26&lt;0,0,1.37-Q26)</f>
        <v>0.52</v>
      </c>
      <c r="S26" s="58" t="n">
        <v>26</v>
      </c>
      <c r="T26" s="53" t="n">
        <f aca="false">IF(42-S26&lt;0,0,42-S26)</f>
        <v>16</v>
      </c>
      <c r="U26" s="50" t="n">
        <v>2.65</v>
      </c>
      <c r="V26" s="72" t="n">
        <f aca="false">IF(4.2-U26&lt;0,0,4.2-U26)</f>
        <v>1.55</v>
      </c>
    </row>
    <row r="27" customFormat="false" ht="12.75" hidden="false" customHeight="false" outlineLevel="0" collapsed="false">
      <c r="A27" s="56" t="n">
        <f aca="false">A28+7</f>
        <v>39778</v>
      </c>
      <c r="B27" s="57" t="n">
        <f aca="false">A27+6</f>
        <v>39784</v>
      </c>
      <c r="C27" s="50" t="n">
        <v>2.87</v>
      </c>
      <c r="D27" s="48" t="n">
        <f aca="false">IF(5.31-C27&lt;0,0,5.31-C27)</f>
        <v>2.44</v>
      </c>
      <c r="E27" s="50" t="n">
        <v>2.46</v>
      </c>
      <c r="F27" s="48" t="n">
        <f aca="false">IF(3.42-E27&lt;0,0,3.42-E27)</f>
        <v>0.96</v>
      </c>
      <c r="G27" s="50" t="n">
        <v>1.99</v>
      </c>
      <c r="H27" s="48" t="n">
        <f aca="false">IF(2.49-G27&lt;0,0,2.49-G27)</f>
        <v>0.5</v>
      </c>
      <c r="I27" s="50" t="n">
        <v>1.85</v>
      </c>
      <c r="J27" s="48" t="n">
        <f aca="false">IF(2.28-I27&lt;0,0,2.28-I27)</f>
        <v>0.43</v>
      </c>
      <c r="K27" s="50" t="n">
        <v>1.77</v>
      </c>
      <c r="L27" s="48" t="n">
        <f aca="false">IF(2.24-K27&lt;0,0,2.24-K27)</f>
        <v>0.47</v>
      </c>
      <c r="M27" s="50" t="n">
        <v>1.5</v>
      </c>
      <c r="N27" s="48" t="n">
        <f aca="false">IF(2.11-M27&lt;0,0,2.11-M27)</f>
        <v>0.61</v>
      </c>
      <c r="O27" s="50" t="n">
        <v>0.97</v>
      </c>
      <c r="P27" s="48" t="n">
        <f aca="false">IF(1.52-O27&lt;0,0,1.52-O27)</f>
        <v>0.55</v>
      </c>
      <c r="Q27" s="50" t="n">
        <v>0.85</v>
      </c>
      <c r="R27" s="48" t="n">
        <f aca="false">IF(1.37-Q27&lt;0,0,1.37-Q27)</f>
        <v>0.52</v>
      </c>
      <c r="S27" s="58" t="n">
        <v>26</v>
      </c>
      <c r="T27" s="53" t="n">
        <f aca="false">IF(42-S27&lt;0,0,42-S27)</f>
        <v>16</v>
      </c>
      <c r="U27" s="50" t="n">
        <v>2.6</v>
      </c>
      <c r="V27" s="72" t="n">
        <f aca="false">IF(4.2-U27&lt;0,0,4.2-U27)</f>
        <v>1.6</v>
      </c>
    </row>
    <row r="28" customFormat="false" ht="12.75" hidden="false" customHeight="false" outlineLevel="0" collapsed="false">
      <c r="A28" s="56" t="n">
        <f aca="false">A29+7</f>
        <v>39771</v>
      </c>
      <c r="B28" s="57" t="n">
        <f aca="false">A28+6</f>
        <v>39777</v>
      </c>
      <c r="C28" s="50" t="n">
        <v>2.81</v>
      </c>
      <c r="D28" s="48" t="n">
        <f aca="false">IF(5.31-C28&lt;0,0,5.31-C28)</f>
        <v>2.5</v>
      </c>
      <c r="E28" s="50" t="n">
        <v>2.41</v>
      </c>
      <c r="F28" s="48" t="n">
        <f aca="false">IF(3.42-E28&lt;0,0,3.42-E28)</f>
        <v>1.01</v>
      </c>
      <c r="G28" s="50" t="n">
        <v>1.89</v>
      </c>
      <c r="H28" s="48" t="n">
        <f aca="false">IF(2.49-G28&lt;0,0,2.49-G28)</f>
        <v>0.6</v>
      </c>
      <c r="I28" s="50" t="n">
        <v>1.78</v>
      </c>
      <c r="J28" s="48" t="n">
        <f aca="false">IF(2.28-I28&lt;0,0,2.28-I28)</f>
        <v>0.5</v>
      </c>
      <c r="K28" s="50" t="n">
        <v>1.72</v>
      </c>
      <c r="L28" s="48" t="n">
        <f aca="false">IF(2.24-K28&lt;0,0,2.24-K28)</f>
        <v>0.52</v>
      </c>
      <c r="M28" s="50" t="n">
        <v>1.49</v>
      </c>
      <c r="N28" s="48" t="n">
        <f aca="false">IF(2.11-M28&lt;0,0,2.11-M28)</f>
        <v>0.62</v>
      </c>
      <c r="O28" s="50" t="n">
        <v>0.96</v>
      </c>
      <c r="P28" s="48" t="n">
        <f aca="false">IF(1.52-O28&lt;0,0,1.52-O28)</f>
        <v>0.56</v>
      </c>
      <c r="Q28" s="50" t="n">
        <v>0.86</v>
      </c>
      <c r="R28" s="48" t="n">
        <f aca="false">IF(1.37-Q28&lt;0,0,1.37-Q28)</f>
        <v>0.51</v>
      </c>
      <c r="S28" s="58" t="n">
        <v>26</v>
      </c>
      <c r="T28" s="53" t="n">
        <f aca="false">IF(42-S28&lt;0,0,42-S28)</f>
        <v>16</v>
      </c>
      <c r="U28" s="50" t="n">
        <v>2.6</v>
      </c>
      <c r="V28" s="72" t="n">
        <f aca="false">IF(4.2-U28&lt;0,0,4.2-U28)</f>
        <v>1.6</v>
      </c>
    </row>
    <row r="29" customFormat="false" ht="12.75" hidden="false" customHeight="false" outlineLevel="0" collapsed="false">
      <c r="A29" s="56" t="n">
        <f aca="false">A30+7</f>
        <v>39764</v>
      </c>
      <c r="B29" s="57" t="n">
        <f aca="false">A29+6</f>
        <v>39770</v>
      </c>
      <c r="C29" s="50" t="n">
        <v>2.86</v>
      </c>
      <c r="D29" s="48" t="n">
        <f aca="false">IF(5.31-C29&lt;0,0,5.31-C29)</f>
        <v>2.45</v>
      </c>
      <c r="E29" s="50" t="n">
        <v>2.4</v>
      </c>
      <c r="F29" s="48" t="n">
        <f aca="false">IF(3.42-E29&lt;0,0,3.42-E29)</f>
        <v>1.02</v>
      </c>
      <c r="G29" s="50" t="n">
        <v>1.85</v>
      </c>
      <c r="H29" s="48" t="n">
        <f aca="false">IF(2.49-G29&lt;0,0,2.49-G29)</f>
        <v>0.64</v>
      </c>
      <c r="I29" s="50" t="n">
        <v>1.73</v>
      </c>
      <c r="J29" s="48" t="n">
        <f aca="false">IF(2.28-I29&lt;0,0,2.28-I29)</f>
        <v>0.55</v>
      </c>
      <c r="K29" s="50" t="n">
        <v>1.69</v>
      </c>
      <c r="L29" s="48" t="n">
        <f aca="false">IF(2.24-K29&lt;0,0,2.24-K29)</f>
        <v>0.55</v>
      </c>
      <c r="M29" s="50" t="n">
        <v>1.61</v>
      </c>
      <c r="N29" s="48" t="n">
        <f aca="false">IF(2.11-M29&lt;0,0,2.11-M29)</f>
        <v>0.5</v>
      </c>
      <c r="O29" s="50" t="n">
        <v>0.98</v>
      </c>
      <c r="P29" s="48" t="n">
        <f aca="false">IF(1.52-O29&lt;0,0,1.52-O29)</f>
        <v>0.54</v>
      </c>
      <c r="Q29" s="50" t="n">
        <v>0.85</v>
      </c>
      <c r="R29" s="48" t="n">
        <f aca="false">IF(1.37-Q29&lt;0,0,1.37-Q29)</f>
        <v>0.52</v>
      </c>
      <c r="S29" s="58" t="n">
        <v>26</v>
      </c>
      <c r="T29" s="53" t="n">
        <f aca="false">IF(42-S29&lt;0,0,42-S29)</f>
        <v>16</v>
      </c>
      <c r="U29" s="50" t="n">
        <v>2.49</v>
      </c>
      <c r="V29" s="72" t="n">
        <f aca="false">IF(4.2-U29&lt;0,0,4.2-U29)</f>
        <v>1.71</v>
      </c>
    </row>
    <row r="30" customFormat="false" ht="12.75" hidden="false" customHeight="false" outlineLevel="0" collapsed="false">
      <c r="A30" s="56" t="n">
        <f aca="false">A31+7</f>
        <v>39757</v>
      </c>
      <c r="B30" s="57" t="n">
        <f aca="false">A30+6</f>
        <v>39763</v>
      </c>
      <c r="C30" s="50" t="n">
        <v>3.04</v>
      </c>
      <c r="D30" s="48" t="n">
        <f aca="false">IF(5.31-C30&lt;0,0,5.31-C30)</f>
        <v>2.27</v>
      </c>
      <c r="E30" s="50" t="n">
        <v>2.45</v>
      </c>
      <c r="F30" s="48" t="n">
        <f aca="false">IF(3.42-E30&lt;0,0,3.42-E30)</f>
        <v>0.97</v>
      </c>
      <c r="G30" s="50" t="n">
        <v>1.93</v>
      </c>
      <c r="H30" s="48" t="n">
        <f aca="false">IF(2.49-G30&lt;0,0,2.49-G30)</f>
        <v>0.56</v>
      </c>
      <c r="I30" s="50" t="n">
        <v>1.79</v>
      </c>
      <c r="J30" s="48" t="n">
        <f aca="false">IF(2.28-I30&lt;0,0,2.28-I30)</f>
        <v>0.49</v>
      </c>
      <c r="K30" s="50" t="n">
        <v>1.72</v>
      </c>
      <c r="L30" s="48" t="n">
        <f aca="false">IF(2.24-K30&lt;0,0,2.24-K30)</f>
        <v>0.52</v>
      </c>
      <c r="M30" s="50" t="n">
        <v>1.69</v>
      </c>
      <c r="N30" s="48" t="n">
        <f aca="false">IF(2.11-M30&lt;0,0,2.11-M30)</f>
        <v>0.42</v>
      </c>
      <c r="O30" s="50" t="n">
        <v>1.02</v>
      </c>
      <c r="P30" s="48" t="n">
        <f aca="false">IF(1.52-O30&lt;0,0,1.52-O30)</f>
        <v>0.5</v>
      </c>
      <c r="Q30" s="50" t="n">
        <v>0.86</v>
      </c>
      <c r="R30" s="48" t="n">
        <f aca="false">IF(1.37-Q30&lt;0,0,1.37-Q30)</f>
        <v>0.51</v>
      </c>
      <c r="S30" s="58" t="n">
        <v>26</v>
      </c>
      <c r="T30" s="53" t="n">
        <f aca="false">IF(42-S30&lt;0,0,42-S30)</f>
        <v>16</v>
      </c>
      <c r="U30" s="50" t="n">
        <v>2.49</v>
      </c>
      <c r="V30" s="72" t="n">
        <f aca="false">IF(4.2-U30&lt;0,0,4.2-U30)</f>
        <v>1.71</v>
      </c>
    </row>
    <row r="31" customFormat="false" ht="12.75" hidden="false" customHeight="false" outlineLevel="0" collapsed="false">
      <c r="A31" s="56" t="n">
        <f aca="false">A32+7</f>
        <v>39750</v>
      </c>
      <c r="B31" s="57" t="n">
        <f aca="false">A31+6</f>
        <v>39756</v>
      </c>
      <c r="C31" s="50" t="n">
        <v>3.1</v>
      </c>
      <c r="D31" s="48" t="n">
        <f aca="false">IF(5.31-C31&lt;0,0,5.31-C31)</f>
        <v>2.21</v>
      </c>
      <c r="E31" s="50" t="n">
        <v>2.44</v>
      </c>
      <c r="F31" s="48" t="n">
        <f aca="false">IF(3.42-E31&lt;0,0,3.42-E31)</f>
        <v>0.98</v>
      </c>
      <c r="G31" s="50" t="n">
        <v>1.92</v>
      </c>
      <c r="H31" s="48" t="n">
        <f aca="false">IF(2.49-G31&lt;0,0,2.49-G31)</f>
        <v>0.57</v>
      </c>
      <c r="I31" s="50" t="n">
        <v>1.79</v>
      </c>
      <c r="J31" s="48" t="n">
        <f aca="false">IF(2.28-I31&lt;0,0,2.28-I31)</f>
        <v>0.49</v>
      </c>
      <c r="K31" s="50" t="n">
        <v>1.76</v>
      </c>
      <c r="L31" s="48" t="n">
        <f aca="false">IF(2.24-K31&lt;0,0,2.24-K31)</f>
        <v>0.48</v>
      </c>
      <c r="M31" s="50" t="n">
        <v>1.66</v>
      </c>
      <c r="N31" s="48" t="n">
        <f aca="false">IF(2.11-M31&lt;0,0,2.11-M31)</f>
        <v>0.45</v>
      </c>
      <c r="O31" s="50" t="n">
        <v>1.04</v>
      </c>
      <c r="P31" s="48" t="n">
        <f aca="false">IF(1.52-O31&lt;0,0,1.52-O31)</f>
        <v>0.48</v>
      </c>
      <c r="Q31" s="50" t="n">
        <v>0.88</v>
      </c>
      <c r="R31" s="48" t="n">
        <f aca="false">IF(1.37-Q31&lt;0,0,1.37-Q31)</f>
        <v>0.49</v>
      </c>
      <c r="S31" s="58" t="n">
        <v>26</v>
      </c>
      <c r="T31" s="53" t="n">
        <f aca="false">IF(42-S31&lt;0,0,42-S31)</f>
        <v>16</v>
      </c>
      <c r="U31" s="50" t="n">
        <v>2.49</v>
      </c>
      <c r="V31" s="72" t="n">
        <f aca="false">IF(4.2-U31&lt;0,0,4.2-U31)</f>
        <v>1.71</v>
      </c>
    </row>
    <row r="32" customFormat="false" ht="12.75" hidden="false" customHeight="false" outlineLevel="0" collapsed="false">
      <c r="A32" s="56" t="n">
        <f aca="false">A33+7</f>
        <v>39743</v>
      </c>
      <c r="B32" s="57" t="n">
        <f aca="false">A32+6</f>
        <v>39749</v>
      </c>
      <c r="C32" s="50" t="n">
        <v>3.39</v>
      </c>
      <c r="D32" s="48" t="n">
        <f aca="false">IF(5.31-C32&lt;0,0,5.31-C32)</f>
        <v>1.92</v>
      </c>
      <c r="E32" s="50" t="n">
        <v>2.71</v>
      </c>
      <c r="F32" s="48" t="n">
        <f aca="false">IF(3.42-E32&lt;0,0,3.42-E32)</f>
        <v>0.71</v>
      </c>
      <c r="G32" s="50" t="n">
        <v>2.14</v>
      </c>
      <c r="H32" s="48" t="n">
        <f aca="false">IF(2.49-G32&lt;0,0,2.49-G32)</f>
        <v>0.35</v>
      </c>
      <c r="I32" s="50" t="n">
        <v>1.98</v>
      </c>
      <c r="J32" s="48" t="n">
        <f aca="false">IF(2.28-I32&lt;0,0,2.28-I32)</f>
        <v>0.3</v>
      </c>
      <c r="K32" s="50" t="n">
        <v>1.93</v>
      </c>
      <c r="L32" s="48" t="n">
        <f aca="false">IF(2.24-K32&lt;0,0,2.24-K32)</f>
        <v>0.31</v>
      </c>
      <c r="M32" s="50" t="n">
        <v>1.78</v>
      </c>
      <c r="N32" s="48" t="n">
        <f aca="false">IF(2.11-M32&lt;0,0,2.11-M32)</f>
        <v>0.33</v>
      </c>
      <c r="O32" s="50" t="n">
        <v>1.16</v>
      </c>
      <c r="P32" s="48" t="n">
        <f aca="false">IF(1.52-O32&lt;0,0,1.52-O32)</f>
        <v>0.36</v>
      </c>
      <c r="Q32" s="50" t="n">
        <v>0.93</v>
      </c>
      <c r="R32" s="48" t="n">
        <f aca="false">IF(1.37-Q32&lt;0,0,1.37-Q32)</f>
        <v>0.44</v>
      </c>
      <c r="S32" s="58" t="n">
        <v>26</v>
      </c>
      <c r="T32" s="53" t="n">
        <f aca="false">IF(42-S32&lt;0,0,42-S32)</f>
        <v>16</v>
      </c>
      <c r="U32" s="50" t="n">
        <v>2.8</v>
      </c>
      <c r="V32" s="72" t="n">
        <f aca="false">IF(4.2-U32&lt;0,0,4.2-U32)</f>
        <v>1.4</v>
      </c>
    </row>
    <row r="33" customFormat="false" ht="12.75" hidden="false" customHeight="false" outlineLevel="0" collapsed="false">
      <c r="A33" s="56" t="n">
        <f aca="false">A34+7</f>
        <v>39736</v>
      </c>
      <c r="B33" s="57" t="n">
        <f aca="false">A33+6</f>
        <v>39742</v>
      </c>
      <c r="C33" s="50" t="n">
        <v>3.6</v>
      </c>
      <c r="D33" s="48" t="n">
        <f aca="false">IF(5.31-C33&lt;0,0,5.31-C33)</f>
        <v>1.71</v>
      </c>
      <c r="E33" s="50" t="n">
        <v>2.88</v>
      </c>
      <c r="F33" s="48" t="n">
        <f aca="false">IF(3.42-E33&lt;0,0,3.42-E33)</f>
        <v>0.54</v>
      </c>
      <c r="G33" s="50" t="n">
        <v>2.27</v>
      </c>
      <c r="H33" s="48" t="n">
        <f aca="false">IF(2.49-G33&lt;0,0,2.49-G33)</f>
        <v>0.22</v>
      </c>
      <c r="I33" s="50" t="n">
        <v>2.09</v>
      </c>
      <c r="J33" s="48" t="n">
        <f aca="false">IF(2.28-I33&lt;0,0,2.28-I33)</f>
        <v>0.19</v>
      </c>
      <c r="K33" s="50" t="n">
        <v>2.02</v>
      </c>
      <c r="L33" s="48" t="n">
        <f aca="false">IF(2.24-K33&lt;0,0,2.24-K33)</f>
        <v>0.22</v>
      </c>
      <c r="M33" s="50" t="n">
        <v>1.85</v>
      </c>
      <c r="N33" s="48" t="n">
        <f aca="false">IF(2.11-M33&lt;0,0,2.11-M33)</f>
        <v>0.26</v>
      </c>
      <c r="O33" s="50" t="n">
        <v>1.23</v>
      </c>
      <c r="P33" s="48" t="n">
        <f aca="false">IF(1.52-O33&lt;0,0,1.52-O33)</f>
        <v>0.29</v>
      </c>
      <c r="Q33" s="50" t="n">
        <v>0.95</v>
      </c>
      <c r="R33" s="48" t="n">
        <f aca="false">IF(1.37-Q33&lt;0,0,1.37-Q33)</f>
        <v>0.42</v>
      </c>
      <c r="S33" s="58" t="n">
        <v>26</v>
      </c>
      <c r="T33" s="53" t="n">
        <f aca="false">IF(42-S33&lt;0,0,42-S33)</f>
        <v>16</v>
      </c>
      <c r="U33" s="50" t="n">
        <v>2.8</v>
      </c>
      <c r="V33" s="72" t="n">
        <f aca="false">IF(4.2-U33&lt;0,0,4.2-U33)</f>
        <v>1.4</v>
      </c>
    </row>
    <row r="34" customFormat="false" ht="12.75" hidden="false" customHeight="false" outlineLevel="0" collapsed="false">
      <c r="A34" s="56" t="n">
        <f aca="false">A35+7</f>
        <v>39729</v>
      </c>
      <c r="B34" s="57" t="n">
        <f aca="false">A34+6</f>
        <v>39735</v>
      </c>
      <c r="C34" s="50" t="n">
        <v>4.12</v>
      </c>
      <c r="D34" s="48" t="n">
        <f aca="false">IF(5.31-C34&lt;0,0,5.31-C34)</f>
        <v>1.19</v>
      </c>
      <c r="E34" s="50" t="n">
        <v>3.18</v>
      </c>
      <c r="F34" s="48" t="n">
        <f aca="false">IF(3.42-E34&lt;0,0,3.42-E34)</f>
        <v>0.24</v>
      </c>
      <c r="G34" s="50" t="n">
        <v>2.56</v>
      </c>
      <c r="H34" s="48" t="n">
        <f aca="false">IF(2.49-G34&lt;0,0,2.49-G34)</f>
        <v>0</v>
      </c>
      <c r="I34" s="50" t="n">
        <v>2.37</v>
      </c>
      <c r="J34" s="48" t="n">
        <f aca="false">IF(2.28-I34&lt;0,0,2.28-I34)</f>
        <v>0</v>
      </c>
      <c r="K34" s="50" t="n">
        <v>2.3</v>
      </c>
      <c r="L34" s="48" t="n">
        <f aca="false">IF(2.24-K34&lt;0,0,2.24-K34)</f>
        <v>0</v>
      </c>
      <c r="M34" s="50" t="n">
        <v>2.09</v>
      </c>
      <c r="N34" s="48" t="n">
        <f aca="false">IF(2.11-M34&lt;0,0,2.11-M34)</f>
        <v>0.02</v>
      </c>
      <c r="O34" s="50" t="n">
        <v>1.34</v>
      </c>
      <c r="P34" s="48" t="n">
        <f aca="false">IF(1.52-O34&lt;0,0,1.52-O34)</f>
        <v>0.18</v>
      </c>
      <c r="Q34" s="50" t="n">
        <v>0.99</v>
      </c>
      <c r="R34" s="48" t="n">
        <f aca="false">IF(1.37-Q34&lt;0,0,1.37-Q34)</f>
        <v>0.38</v>
      </c>
      <c r="S34" s="58" t="n">
        <v>26</v>
      </c>
      <c r="T34" s="53" t="n">
        <f aca="false">IF(42-S34&lt;0,0,42-S34)</f>
        <v>16</v>
      </c>
      <c r="U34" s="50" t="n">
        <v>2.8</v>
      </c>
      <c r="V34" s="72" t="n">
        <f aca="false">IF(4.2-U34&lt;0,0,4.2-U34)</f>
        <v>1.4</v>
      </c>
    </row>
    <row r="35" customFormat="false" ht="12.75" hidden="false" customHeight="false" outlineLevel="0" collapsed="false">
      <c r="A35" s="56" t="n">
        <v>39722</v>
      </c>
      <c r="B35" s="57" t="n">
        <f aca="false">A35+6</f>
        <v>39728</v>
      </c>
      <c r="C35" s="50" t="n">
        <v>4.4</v>
      </c>
      <c r="D35" s="48" t="n">
        <f aca="false">IF(5.31-C35&lt;0,0,5.31-C35)</f>
        <v>0.909999999999999</v>
      </c>
      <c r="E35" s="50" t="n">
        <v>3.36</v>
      </c>
      <c r="F35" s="48" t="n">
        <f aca="false">IF(3.42-E35&lt;0,0,3.42-E35)</f>
        <v>0.0600000000000001</v>
      </c>
      <c r="G35" s="50" t="n">
        <v>2.72</v>
      </c>
      <c r="H35" s="48" t="n">
        <f aca="false">IF(2.49-G35&lt;0,0,2.49-G35)</f>
        <v>0</v>
      </c>
      <c r="I35" s="50" t="n">
        <v>2.51</v>
      </c>
      <c r="J35" s="48" t="n">
        <f aca="false">IF(2.28-I35&lt;0,0,2.28-I35)</f>
        <v>0</v>
      </c>
      <c r="K35" s="50" t="n">
        <v>2.42</v>
      </c>
      <c r="L35" s="48" t="n">
        <f aca="false">IF(2.24-K35&lt;0,0,2.24-K35)</f>
        <v>0</v>
      </c>
      <c r="M35" s="50" t="n">
        <v>2.24</v>
      </c>
      <c r="N35" s="48" t="n">
        <f aca="false">IF(2.11-M35&lt;0,0,2.11-M35)</f>
        <v>0</v>
      </c>
      <c r="O35" s="50" t="n">
        <v>1.4</v>
      </c>
      <c r="P35" s="48" t="n">
        <f aca="false">IF(1.52-O35&lt;0,0,1.52-O35)</f>
        <v>0.12</v>
      </c>
      <c r="Q35" s="50" t="n">
        <v>1.03</v>
      </c>
      <c r="R35" s="48" t="n">
        <f aca="false">IF(1.37-Q35&lt;0,0,1.37-Q35)</f>
        <v>0.34</v>
      </c>
      <c r="S35" s="58" t="n">
        <v>26</v>
      </c>
      <c r="T35" s="53" t="n">
        <f aca="false">IF(42-S35&lt;0,0,42-S35)</f>
        <v>16</v>
      </c>
      <c r="U35" s="50" t="n">
        <v>2.89</v>
      </c>
      <c r="V35" s="72" t="n">
        <f aca="false">IF(4.2-U35&lt;0,0,4.2-U35)</f>
        <v>1.31</v>
      </c>
    </row>
  </sheetData>
  <mergeCells count="23">
    <mergeCell ref="A1:B1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20138888888889" right="0.329861111111111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WOOL LOAN, LOAN REPAYMENT, AND LDP RATES
Region 1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6:33:53Z</dcterms:created>
  <dc:creator>USDA-MDIOL00000DG8C</dc:creator>
  <dc:description/>
  <dc:language>en-US</dc:language>
  <cp:lastModifiedBy>asime.atuboyedia</cp:lastModifiedBy>
  <cp:lastPrinted>2009-04-16T11:58:55Z</cp:lastPrinted>
  <dcterms:modified xsi:type="dcterms:W3CDTF">2009-04-21T17:39:48Z</dcterms:modified>
  <cp:revision>0</cp:revision>
  <dc:subject/>
  <dc:title>Wool Loan, Loan Repayment, and LDP Rates - Region 1</dc:title>
</cp:coreProperties>
</file>