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rrent" sheetId="1" state="visible" r:id="rId2"/>
    <sheet name="2013-14" sheetId="2" state="visible" r:id="rId3"/>
    <sheet name="2012-13" sheetId="3" state="visible" r:id="rId4"/>
    <sheet name="2011-12" sheetId="4" state="visible" r:id="rId5"/>
    <sheet name="2010-11" sheetId="5" state="visible" r:id="rId6"/>
    <sheet name="2009-10" sheetId="6" state="visible" r:id="rId7"/>
    <sheet name="2008-09" sheetId="7" state="visible" r:id="rId8"/>
    <sheet name="2007-08" sheetId="8" state="visible" r:id="rId9"/>
    <sheet name="2006-7" sheetId="9" state="visible" r:id="rId10"/>
    <sheet name="2006" sheetId="10" state="visible" r:id="rId11"/>
    <sheet name="2005" sheetId="11" state="visible" r:id="rId12"/>
    <sheet name="2004" sheetId="12" state="visible" r:id="rId13"/>
  </sheets>
  <definedNames>
    <definedName function="false" hidden="false" localSheetId="11" name="_xlnm.Print_Area" vbProcedure="false">'2004'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">
  <si>
    <t xml:space="preserve">&lt;/h5&gt;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 The dates below are the </t>
    </r>
    <r>
      <rPr>
        <b val="true"/>
        <sz val="11"/>
        <color rgb="FFFF0000"/>
        <rFont val="Arial"/>
        <family val="2"/>
      </rPr>
      <t xml:space="preserve">announcement dates -Tuesdays</t>
    </r>
    <r>
      <rPr>
        <sz val="11"/>
        <rFont val="Arial"/>
        <family val="2"/>
      </rPr>
      <t xml:space="preserve">.  The prices become  effective at 12:01A.M. Wednesdays. </t>
    </r>
  </si>
  <si>
    <t xml:space="preserve">      </t>
  </si>
  <si>
    <t xml:space="preserve">Peanuts</t>
  </si>
  <si>
    <t xml:space="preserve">TYPES</t>
  </si>
  <si>
    <t xml:space="preserve">Runner</t>
  </si>
  <si>
    <t xml:space="preserve">Spanish</t>
  </si>
  <si>
    <t xml:space="preserve">Valencia</t>
  </si>
  <si>
    <t xml:space="preserve">Virginia</t>
  </si>
  <si>
    <t xml:space="preserve">Effective Date</t>
  </si>
  <si>
    <t xml:space="preserve">NPP</t>
  </si>
  <si>
    <t xml:space="preserve">LDP</t>
  </si>
  <si>
    <t xml:space="preserve">&lt;----------------------Dollars per Ton---------------------&gt;</t>
  </si>
  <si>
    <t xml:space="preserve">Loan Rates</t>
  </si>
  <si>
    <t xml:space="preserve">* NPP - National Posted Price</t>
  </si>
  <si>
    <t xml:space="preserve">No Announcement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 The dates below are the </t>
    </r>
    <r>
      <rPr>
        <b val="true"/>
        <sz val="11"/>
        <color rgb="FFFF0000"/>
        <rFont val="Arial"/>
        <family val="2"/>
      </rPr>
      <t xml:space="preserve">announcement dates -Tuesdays</t>
    </r>
    <r>
      <rPr>
        <sz val="11"/>
        <rFont val="Arial"/>
        <family val="2"/>
      </rPr>
      <t xml:space="preserve">.  The prices become </t>
    </r>
  </si>
  <si>
    <t xml:space="preserve">            effective at 12:01A.M. Wednesdays.</t>
  </si>
  <si>
    <t xml:space="preserve">5.22.32</t>
  </si>
  <si>
    <t xml:space="preserve">Archived Peanut Rates</t>
  </si>
  <si>
    <t xml:space="preserve">08/01-02/05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.00"/>
    <numFmt numFmtId="167" formatCode="\$#,##0.00_);[RED]&quot;($&quot;#,##0.00\)"/>
    <numFmt numFmtId="168" formatCode="\$#,##0.00"/>
    <numFmt numFmtId="169" formatCode="#,##0.00"/>
    <numFmt numFmtId="170" formatCode="[$-409]d\-mmm\-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333399"/>
      <name val="Verdana"/>
      <family val="2"/>
    </font>
    <font>
      <u val="single"/>
      <sz val="10"/>
      <color rgb="FF0000FF"/>
      <name val="Arial"/>
      <family val="2"/>
    </font>
    <font>
      <sz val="10"/>
      <color rgb="FF000080"/>
      <name val="Verdana"/>
      <family val="2"/>
    </font>
    <font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0</xdr:row>
      <xdr:rowOff>136800</xdr:rowOff>
    </xdr:from>
    <xdr:to>
      <xdr:col>8</xdr:col>
      <xdr:colOff>532800</xdr:colOff>
      <xdr:row>4</xdr:row>
      <xdr:rowOff>167400</xdr:rowOff>
    </xdr:to>
    <xdr:pic>
      <xdr:nvPicPr>
        <xdr:cNvPr id="0" name="Picture 1" descr="PSD41"/>
        <xdr:cNvPicPr/>
      </xdr:nvPicPr>
      <xdr:blipFill>
        <a:blip r:embed="rId1"/>
        <a:stretch/>
      </xdr:blipFill>
      <xdr:spPr>
        <a:xfrm>
          <a:off x="1228320" y="136800"/>
          <a:ext cx="433440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960</xdr:colOff>
      <xdr:row>0</xdr:row>
      <xdr:rowOff>136800</xdr:rowOff>
    </xdr:from>
    <xdr:to>
      <xdr:col>8</xdr:col>
      <xdr:colOff>282240</xdr:colOff>
      <xdr:row>6</xdr:row>
      <xdr:rowOff>121680</xdr:rowOff>
    </xdr:to>
    <xdr:pic>
      <xdr:nvPicPr>
        <xdr:cNvPr id="9" name="Picture 1" descr="PSD41"/>
        <xdr:cNvPicPr/>
      </xdr:nvPicPr>
      <xdr:blipFill>
        <a:blip r:embed="rId1"/>
        <a:stretch/>
      </xdr:blipFill>
      <xdr:spPr>
        <a:xfrm>
          <a:off x="1016640" y="136800"/>
          <a:ext cx="4856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0560</xdr:colOff>
      <xdr:row>0</xdr:row>
      <xdr:rowOff>23040</xdr:rowOff>
    </xdr:from>
    <xdr:to>
      <xdr:col>9</xdr:col>
      <xdr:colOff>191880</xdr:colOff>
      <xdr:row>4</xdr:row>
      <xdr:rowOff>327960</xdr:rowOff>
    </xdr:to>
    <xdr:pic>
      <xdr:nvPicPr>
        <xdr:cNvPr id="10" name="Picture 1" descr="PSD41"/>
        <xdr:cNvPicPr/>
      </xdr:nvPicPr>
      <xdr:blipFill>
        <a:blip r:embed="rId1"/>
        <a:stretch/>
      </xdr:blipFill>
      <xdr:spPr>
        <a:xfrm>
          <a:off x="1095480" y="23040"/>
          <a:ext cx="483120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8480</xdr:colOff>
      <xdr:row>0</xdr:row>
      <xdr:rowOff>129600</xdr:rowOff>
    </xdr:from>
    <xdr:to>
      <xdr:col>9</xdr:col>
      <xdr:colOff>172800</xdr:colOff>
      <xdr:row>4</xdr:row>
      <xdr:rowOff>174960</xdr:rowOff>
    </xdr:to>
    <xdr:pic>
      <xdr:nvPicPr>
        <xdr:cNvPr id="11" name="Picture 1" descr="PSD41"/>
        <xdr:cNvPicPr/>
      </xdr:nvPicPr>
      <xdr:blipFill>
        <a:blip r:embed="rId1"/>
        <a:stretch/>
      </xdr:blipFill>
      <xdr:spPr>
        <a:xfrm>
          <a:off x="1079640" y="129600"/>
          <a:ext cx="48582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8480</xdr:colOff>
      <xdr:row>0</xdr:row>
      <xdr:rowOff>129600</xdr:rowOff>
    </xdr:from>
    <xdr:to>
      <xdr:col>9</xdr:col>
      <xdr:colOff>204840</xdr:colOff>
      <xdr:row>4</xdr:row>
      <xdr:rowOff>159840</xdr:rowOff>
    </xdr:to>
    <xdr:pic>
      <xdr:nvPicPr>
        <xdr:cNvPr id="12" name="Picture 3" descr="PSD41"/>
        <xdr:cNvPicPr/>
      </xdr:nvPicPr>
      <xdr:blipFill>
        <a:blip r:embed="rId2"/>
        <a:stretch/>
      </xdr:blipFill>
      <xdr:spPr>
        <a:xfrm>
          <a:off x="1079640" y="129600"/>
          <a:ext cx="489024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440</xdr:colOff>
      <xdr:row>0</xdr:row>
      <xdr:rowOff>136800</xdr:rowOff>
    </xdr:from>
    <xdr:to>
      <xdr:col>9</xdr:col>
      <xdr:colOff>32400</xdr:colOff>
      <xdr:row>4</xdr:row>
      <xdr:rowOff>167400</xdr:rowOff>
    </xdr:to>
    <xdr:pic>
      <xdr:nvPicPr>
        <xdr:cNvPr id="1" name="Picture 1" descr="PSD41"/>
        <xdr:cNvPicPr/>
      </xdr:nvPicPr>
      <xdr:blipFill>
        <a:blip r:embed="rId1"/>
        <a:stretch/>
      </xdr:blipFill>
      <xdr:spPr>
        <a:xfrm>
          <a:off x="1227960" y="136800"/>
          <a:ext cx="434232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440</xdr:colOff>
      <xdr:row>0</xdr:row>
      <xdr:rowOff>136800</xdr:rowOff>
    </xdr:from>
    <xdr:to>
      <xdr:col>8</xdr:col>
      <xdr:colOff>415080</xdr:colOff>
      <xdr:row>4</xdr:row>
      <xdr:rowOff>167400</xdr:rowOff>
    </xdr:to>
    <xdr:pic>
      <xdr:nvPicPr>
        <xdr:cNvPr id="2" name="Picture 1" descr="PSD41"/>
        <xdr:cNvPicPr/>
      </xdr:nvPicPr>
      <xdr:blipFill>
        <a:blip r:embed="rId1"/>
        <a:stretch/>
      </xdr:blipFill>
      <xdr:spPr>
        <a:xfrm>
          <a:off x="1227960" y="136800"/>
          <a:ext cx="4020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0</xdr:row>
      <xdr:rowOff>136800</xdr:rowOff>
    </xdr:from>
    <xdr:to>
      <xdr:col>8</xdr:col>
      <xdr:colOff>94320</xdr:colOff>
      <xdr:row>4</xdr:row>
      <xdr:rowOff>167400</xdr:rowOff>
    </xdr:to>
    <xdr:pic>
      <xdr:nvPicPr>
        <xdr:cNvPr id="3" name="Picture 1" descr="PSD41"/>
        <xdr:cNvPicPr/>
      </xdr:nvPicPr>
      <xdr:blipFill>
        <a:blip r:embed="rId1"/>
        <a:stretch/>
      </xdr:blipFill>
      <xdr:spPr>
        <a:xfrm>
          <a:off x="1228320" y="136800"/>
          <a:ext cx="418716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240</xdr:colOff>
      <xdr:row>0</xdr:row>
      <xdr:rowOff>129600</xdr:rowOff>
    </xdr:from>
    <xdr:to>
      <xdr:col>8</xdr:col>
      <xdr:colOff>258480</xdr:colOff>
      <xdr:row>4</xdr:row>
      <xdr:rowOff>174960</xdr:rowOff>
    </xdr:to>
    <xdr:pic>
      <xdr:nvPicPr>
        <xdr:cNvPr id="4" name="Picture 1" descr="PSD41"/>
        <xdr:cNvPicPr/>
      </xdr:nvPicPr>
      <xdr:blipFill>
        <a:blip r:embed="rId1"/>
        <a:stretch/>
      </xdr:blipFill>
      <xdr:spPr>
        <a:xfrm>
          <a:off x="1009080" y="129600"/>
          <a:ext cx="45219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240</xdr:colOff>
      <xdr:row>0</xdr:row>
      <xdr:rowOff>129600</xdr:rowOff>
    </xdr:from>
    <xdr:to>
      <xdr:col>8</xdr:col>
      <xdr:colOff>603000</xdr:colOff>
      <xdr:row>4</xdr:row>
      <xdr:rowOff>174960</xdr:rowOff>
    </xdr:to>
    <xdr:pic>
      <xdr:nvPicPr>
        <xdr:cNvPr id="5" name="Picture 1" descr="PSD41"/>
        <xdr:cNvPicPr/>
      </xdr:nvPicPr>
      <xdr:blipFill>
        <a:blip r:embed="rId1"/>
        <a:stretch/>
      </xdr:blipFill>
      <xdr:spPr>
        <a:xfrm>
          <a:off x="1009080" y="129600"/>
          <a:ext cx="486648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0</xdr:row>
      <xdr:rowOff>182880</xdr:rowOff>
    </xdr:from>
    <xdr:to>
      <xdr:col>8</xdr:col>
      <xdr:colOff>547920</xdr:colOff>
      <xdr:row>4</xdr:row>
      <xdr:rowOff>220680</xdr:rowOff>
    </xdr:to>
    <xdr:pic>
      <xdr:nvPicPr>
        <xdr:cNvPr id="6" name="Picture 1" descr="PSD41"/>
        <xdr:cNvPicPr/>
      </xdr:nvPicPr>
      <xdr:blipFill>
        <a:blip r:embed="rId1"/>
        <a:stretch/>
      </xdr:blipFill>
      <xdr:spPr>
        <a:xfrm>
          <a:off x="962280" y="182880"/>
          <a:ext cx="4858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75960</xdr:rowOff>
    </xdr:from>
    <xdr:to>
      <xdr:col>8</xdr:col>
      <xdr:colOff>508680</xdr:colOff>
      <xdr:row>5</xdr:row>
      <xdr:rowOff>75960</xdr:rowOff>
    </xdr:to>
    <xdr:pic>
      <xdr:nvPicPr>
        <xdr:cNvPr id="7" name="Picture 1" descr="PSD41"/>
        <xdr:cNvPicPr/>
      </xdr:nvPicPr>
      <xdr:blipFill>
        <a:blip r:embed="rId1"/>
        <a:stretch/>
      </xdr:blipFill>
      <xdr:spPr>
        <a:xfrm>
          <a:off x="1204920" y="75960"/>
          <a:ext cx="487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36800</xdr:rowOff>
    </xdr:from>
    <xdr:to>
      <xdr:col>8</xdr:col>
      <xdr:colOff>280080</xdr:colOff>
      <xdr:row>6</xdr:row>
      <xdr:rowOff>121680</xdr:rowOff>
    </xdr:to>
    <xdr:pic>
      <xdr:nvPicPr>
        <xdr:cNvPr id="8" name="Picture 1" descr="PSD41"/>
        <xdr:cNvPicPr/>
      </xdr:nvPicPr>
      <xdr:blipFill>
        <a:blip r:embed="rId1"/>
        <a:stretch/>
      </xdr:blipFill>
      <xdr:spPr>
        <a:xfrm>
          <a:off x="1616040" y="136800"/>
          <a:ext cx="41090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fsa.usda.gov/dafp/psd/Peanut_Arc.htm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file://DCWASHING2S616/Internet/FSA_File/peanut_arc.xls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7.99"/>
    <col collapsed="false" customWidth="true" hidden="false" outlineLevel="0" max="6" min="6" style="0" width="8.1"/>
    <col collapsed="false" customWidth="true" hidden="false" outlineLevel="0" max="9" min="7" style="0" width="9.33"/>
  </cols>
  <sheetData>
    <row r="1" customFormat="false" ht="13.2" hidden="false" customHeight="fals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1"/>
      <c r="C3" s="2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0" t="s">
        <v>0</v>
      </c>
      <c r="B4" s="1"/>
      <c r="C4" s="2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B5" s="1"/>
      <c r="C5" s="2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B6" s="1"/>
      <c r="C6" s="2"/>
      <c r="D6" s="1"/>
      <c r="E6" s="1"/>
      <c r="F6" s="1"/>
      <c r="G6" s="1"/>
      <c r="H6" s="1"/>
      <c r="I6" s="1"/>
      <c r="J6" s="1"/>
    </row>
    <row r="7" customFormat="false" ht="32.2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13.8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B9" s="5"/>
      <c r="C9" s="6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B10" s="8"/>
      <c r="C10" s="9" t="s">
        <v>3</v>
      </c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B11" s="10" t="s">
        <v>4</v>
      </c>
      <c r="C11" s="11" t="s">
        <v>5</v>
      </c>
      <c r="D11" s="11"/>
      <c r="E11" s="12" t="s">
        <v>6</v>
      </c>
      <c r="F11" s="12"/>
      <c r="G11" s="13" t="s">
        <v>7</v>
      </c>
      <c r="H11" s="13"/>
      <c r="I11" s="14" t="s">
        <v>8</v>
      </c>
      <c r="J11" s="14"/>
    </row>
    <row r="12" customFormat="false" ht="18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0</v>
      </c>
      <c r="F12" s="19" t="s">
        <v>11</v>
      </c>
      <c r="G12" s="20" t="s">
        <v>10</v>
      </c>
      <c r="H12" s="17" t="s">
        <v>11</v>
      </c>
      <c r="I12" s="18" t="s">
        <v>10</v>
      </c>
      <c r="J12" s="19" t="s">
        <v>11</v>
      </c>
    </row>
    <row r="13" customFormat="false" ht="18" hidden="false" customHeight="true" outlineLevel="0" collapsed="false">
      <c r="B13" s="15"/>
      <c r="C13" s="21" t="s">
        <v>12</v>
      </c>
      <c r="D13" s="21"/>
      <c r="E13" s="21"/>
      <c r="F13" s="21"/>
      <c r="G13" s="21"/>
      <c r="H13" s="21"/>
      <c r="I13" s="21"/>
      <c r="J13" s="21"/>
    </row>
    <row r="14" customFormat="false" ht="25.8" hidden="false" customHeight="true" outlineLevel="0" collapsed="false">
      <c r="B14" s="22" t="s">
        <v>13</v>
      </c>
      <c r="C14" s="23" t="n">
        <v>354.86</v>
      </c>
      <c r="D14" s="23"/>
      <c r="E14" s="24" t="n">
        <v>333.91</v>
      </c>
      <c r="F14" s="24"/>
      <c r="G14" s="25" t="n">
        <v>357.79</v>
      </c>
      <c r="H14" s="25"/>
      <c r="I14" s="24" t="n">
        <v>357.79</v>
      </c>
      <c r="J14" s="24"/>
    </row>
    <row r="15" customFormat="false" ht="18" hidden="false" customHeight="true" outlineLevel="0" collapsed="false">
      <c r="B15" s="26" t="n">
        <f aca="false">B16+7</f>
        <v>42102</v>
      </c>
      <c r="C15" s="27" t="n">
        <v>424.86</v>
      </c>
      <c r="D15" s="28" t="n">
        <f aca="false">IF(SUM(C$14,-C15)&lt;0,0,(SUM(C$14,-C15)))</f>
        <v>0</v>
      </c>
      <c r="E15" s="29" t="n">
        <v>403.91</v>
      </c>
      <c r="F15" s="30" t="n">
        <f aca="false">IF(SUM(E$14,-E15)&lt;0,0,(SUM(E$14,-E15)))</f>
        <v>0</v>
      </c>
      <c r="G15" s="27" t="n">
        <v>427.79</v>
      </c>
      <c r="H15" s="31" t="n">
        <f aca="false">IF(SUM(G$14,-G15)&lt;0,0,(SUM(G$14,-G15)))</f>
        <v>0</v>
      </c>
      <c r="I15" s="32" t="n">
        <v>427.79</v>
      </c>
      <c r="J15" s="30" t="n">
        <f aca="false">IF(SUM(I$14,-I15)&lt;0,0,(SUM(I$14,-I15)))</f>
        <v>0</v>
      </c>
    </row>
    <row r="16" customFormat="false" ht="18" hidden="false" customHeight="true" outlineLevel="0" collapsed="false">
      <c r="B16" s="26" t="n">
        <f aca="false">B17+7</f>
        <v>42095</v>
      </c>
      <c r="C16" s="27" t="n">
        <v>424.86</v>
      </c>
      <c r="D16" s="28" t="n">
        <f aca="false">IF(SUM(C$14,-C16)&lt;0,0,(SUM(C$14,-C16)))</f>
        <v>0</v>
      </c>
      <c r="E16" s="29" t="n">
        <v>403.91</v>
      </c>
      <c r="F16" s="30" t="n">
        <f aca="false">IF(SUM(E$14,-E16)&lt;0,0,(SUM(E$14,-E16)))</f>
        <v>0</v>
      </c>
      <c r="G16" s="27" t="n">
        <v>427.79</v>
      </c>
      <c r="H16" s="31" t="n">
        <f aca="false">IF(SUM(G$14,-G16)&lt;0,0,(SUM(G$14,-G16)))</f>
        <v>0</v>
      </c>
      <c r="I16" s="32" t="n">
        <v>427.79</v>
      </c>
      <c r="J16" s="30" t="n">
        <f aca="false">IF(SUM(I$14,-I16)&lt;0,0,(SUM(I$14,-I16)))</f>
        <v>0</v>
      </c>
    </row>
    <row r="17" customFormat="false" ht="18" hidden="false" customHeight="true" outlineLevel="0" collapsed="false">
      <c r="B17" s="26" t="n">
        <f aca="false">B18+7</f>
        <v>42088</v>
      </c>
      <c r="C17" s="27" t="n">
        <v>424.86</v>
      </c>
      <c r="D17" s="28" t="n">
        <f aca="false">IF(SUM(C$14,-C17)&lt;0,0,(SUM(C$14,-C17)))</f>
        <v>0</v>
      </c>
      <c r="E17" s="29" t="n">
        <v>403.91</v>
      </c>
      <c r="F17" s="30" t="n">
        <f aca="false">IF(SUM(E$14,-E17)&lt;0,0,(SUM(E$14,-E17)))</f>
        <v>0</v>
      </c>
      <c r="G17" s="27" t="n">
        <v>427.79</v>
      </c>
      <c r="H17" s="31" t="n">
        <f aca="false">IF(SUM(G$14,-G17)&lt;0,0,(SUM(G$14,-G17)))</f>
        <v>0</v>
      </c>
      <c r="I17" s="32" t="n">
        <v>427.79</v>
      </c>
      <c r="J17" s="30" t="n">
        <f aca="false">IF(SUM(I$14,-I17)&lt;0,0,(SUM(I$14,-I17)))</f>
        <v>0</v>
      </c>
    </row>
    <row r="18" customFormat="false" ht="18" hidden="false" customHeight="true" outlineLevel="0" collapsed="false">
      <c r="B18" s="26" t="n">
        <f aca="false">B19+7</f>
        <v>42081</v>
      </c>
      <c r="C18" s="27" t="n">
        <v>424.86</v>
      </c>
      <c r="D18" s="28" t="n">
        <f aca="false">IF(SUM(C$14,-C18)&lt;0,0,(SUM(C$14,-C18)))</f>
        <v>0</v>
      </c>
      <c r="E18" s="29" t="n">
        <v>403.91</v>
      </c>
      <c r="F18" s="30" t="n">
        <f aca="false">IF(SUM(E$14,-E18)&lt;0,0,(SUM(E$14,-E18)))</f>
        <v>0</v>
      </c>
      <c r="G18" s="27" t="n">
        <v>427.79</v>
      </c>
      <c r="H18" s="31" t="n">
        <f aca="false">IF(SUM(G$14,-G18)&lt;0,0,(SUM(G$14,-G18)))</f>
        <v>0</v>
      </c>
      <c r="I18" s="32" t="n">
        <v>427.79</v>
      </c>
      <c r="J18" s="30" t="n">
        <f aca="false">IF(SUM(I$14,-I18)&lt;0,0,(SUM(I$14,-I18)))</f>
        <v>0</v>
      </c>
    </row>
    <row r="19" customFormat="false" ht="18" hidden="false" customHeight="true" outlineLevel="0" collapsed="false">
      <c r="B19" s="26" t="n">
        <f aca="false">B20+7</f>
        <v>42074</v>
      </c>
      <c r="C19" s="27" t="n">
        <v>424.86</v>
      </c>
      <c r="D19" s="28" t="n">
        <f aca="false">IF(SUM(C$14,-C19)&lt;0,0,(SUM(C$14,-C19)))</f>
        <v>0</v>
      </c>
      <c r="E19" s="29" t="n">
        <v>403.91</v>
      </c>
      <c r="F19" s="30" t="n">
        <f aca="false">IF(SUM(E$14,-E19)&lt;0,0,(SUM(E$14,-E19)))</f>
        <v>0</v>
      </c>
      <c r="G19" s="27" t="n">
        <v>427.79</v>
      </c>
      <c r="H19" s="31" t="n">
        <f aca="false">IF(SUM(G$14,-G19)&lt;0,0,(SUM(G$14,-G19)))</f>
        <v>0</v>
      </c>
      <c r="I19" s="32" t="n">
        <v>427.79</v>
      </c>
      <c r="J19" s="30" t="n">
        <f aca="false">IF(SUM(I$14,-I19)&lt;0,0,(SUM(I$14,-I19)))</f>
        <v>0</v>
      </c>
    </row>
    <row r="20" customFormat="false" ht="18" hidden="false" customHeight="true" outlineLevel="0" collapsed="false">
      <c r="B20" s="26" t="n">
        <f aca="false">B21+7</f>
        <v>42067</v>
      </c>
      <c r="C20" s="27" t="n">
        <v>424.86</v>
      </c>
      <c r="D20" s="28" t="n">
        <f aca="false">IF(SUM(C$14,-C20)&lt;0,0,(SUM(C$14,-C20)))</f>
        <v>0</v>
      </c>
      <c r="E20" s="29" t="n">
        <v>403.91</v>
      </c>
      <c r="F20" s="30" t="n">
        <f aca="false">IF(SUM(E$14,-E20)&lt;0,0,(SUM(E$14,-E20)))</f>
        <v>0</v>
      </c>
      <c r="G20" s="27" t="n">
        <v>427.79</v>
      </c>
      <c r="H20" s="31" t="n">
        <f aca="false">IF(SUM(G$14,-G20)&lt;0,0,(SUM(G$14,-G20)))</f>
        <v>0</v>
      </c>
      <c r="I20" s="32" t="n">
        <v>427.79</v>
      </c>
      <c r="J20" s="30" t="n">
        <f aca="false">IF(SUM(I$14,-I20)&lt;0,0,(SUM(I$14,-I20)))</f>
        <v>0</v>
      </c>
    </row>
    <row r="21" customFormat="false" ht="18" hidden="false" customHeight="true" outlineLevel="0" collapsed="false">
      <c r="B21" s="26" t="n">
        <f aca="false">B22+7</f>
        <v>42060</v>
      </c>
      <c r="C21" s="27" t="n">
        <v>424.86</v>
      </c>
      <c r="D21" s="28" t="n">
        <f aca="false">IF(SUM(C$14,-C21)&lt;0,0,(SUM(C$14,-C21)))</f>
        <v>0</v>
      </c>
      <c r="E21" s="29" t="n">
        <v>403.91</v>
      </c>
      <c r="F21" s="30" t="n">
        <f aca="false">IF(SUM(E$14,-E21)&lt;0,0,(SUM(E$14,-E21)))</f>
        <v>0</v>
      </c>
      <c r="G21" s="27" t="n">
        <v>427.79</v>
      </c>
      <c r="H21" s="31" t="n">
        <f aca="false">IF(SUM(G$14,-G21)&lt;0,0,(SUM(G$14,-G21)))</f>
        <v>0</v>
      </c>
      <c r="I21" s="32" t="n">
        <v>427.79</v>
      </c>
      <c r="J21" s="30" t="n">
        <f aca="false">IF(SUM(I$14,-I21)&lt;0,0,(SUM(I$14,-I21)))</f>
        <v>0</v>
      </c>
    </row>
    <row r="22" customFormat="false" ht="18" hidden="false" customHeight="true" outlineLevel="0" collapsed="false">
      <c r="B22" s="26" t="n">
        <f aca="false">B23+7</f>
        <v>42053</v>
      </c>
      <c r="C22" s="27" t="n">
        <v>424.86</v>
      </c>
      <c r="D22" s="28" t="n">
        <f aca="false">IF(SUM(C$14,-C22)&lt;0,0,(SUM(C$14,-C22)))</f>
        <v>0</v>
      </c>
      <c r="E22" s="29" t="n">
        <v>403.91</v>
      </c>
      <c r="F22" s="30" t="n">
        <f aca="false">IF(SUM(E$14,-E22)&lt;0,0,(SUM(E$14,-E22)))</f>
        <v>0</v>
      </c>
      <c r="G22" s="27" t="n">
        <v>427.79</v>
      </c>
      <c r="H22" s="31" t="n">
        <f aca="false">IF(SUM(G$14,-G22)&lt;0,0,(SUM(G$14,-G22)))</f>
        <v>0</v>
      </c>
      <c r="I22" s="32" t="n">
        <v>427.79</v>
      </c>
      <c r="J22" s="30" t="n">
        <f aca="false">IF(SUM(I$14,-I22)&lt;0,0,(SUM(I$14,-I22)))</f>
        <v>0</v>
      </c>
    </row>
    <row r="23" customFormat="false" ht="18" hidden="false" customHeight="true" outlineLevel="0" collapsed="false">
      <c r="B23" s="26" t="n">
        <f aca="false">B24+7</f>
        <v>42046</v>
      </c>
      <c r="C23" s="27" t="n">
        <v>424.86</v>
      </c>
      <c r="D23" s="28" t="n">
        <f aca="false">IF(SUM(C$14,-C23)&lt;0,0,(SUM(C$14,-C23)))</f>
        <v>0</v>
      </c>
      <c r="E23" s="29" t="n">
        <v>403.91</v>
      </c>
      <c r="F23" s="30" t="n">
        <f aca="false">IF(SUM(E$14,-E23)&lt;0,0,(SUM(E$14,-E23)))</f>
        <v>0</v>
      </c>
      <c r="G23" s="27" t="n">
        <v>427.79</v>
      </c>
      <c r="H23" s="31" t="n">
        <f aca="false">IF(SUM(G$14,-G23)&lt;0,0,(SUM(G$14,-G23)))</f>
        <v>0</v>
      </c>
      <c r="I23" s="32" t="n">
        <v>427.79</v>
      </c>
      <c r="J23" s="30" t="n">
        <f aca="false">IF(SUM(I$14,-I23)&lt;0,0,(SUM(I$14,-I23)))</f>
        <v>0</v>
      </c>
    </row>
    <row r="24" customFormat="false" ht="18" hidden="false" customHeight="true" outlineLevel="0" collapsed="false">
      <c r="B24" s="26" t="n">
        <f aca="false">B25+7</f>
        <v>42039</v>
      </c>
      <c r="C24" s="27" t="n">
        <v>424.86</v>
      </c>
      <c r="D24" s="28" t="n">
        <f aca="false">IF(SUM(C$14,-C24)&lt;0,0,(SUM(C$14,-C24)))</f>
        <v>0</v>
      </c>
      <c r="E24" s="29" t="n">
        <v>403.91</v>
      </c>
      <c r="F24" s="30" t="n">
        <f aca="false">IF(SUM(E$14,-E24)&lt;0,0,(SUM(E$14,-E24)))</f>
        <v>0</v>
      </c>
      <c r="G24" s="27" t="n">
        <v>427.79</v>
      </c>
      <c r="H24" s="31" t="n">
        <f aca="false">IF(SUM(G$14,-G24)&lt;0,0,(SUM(G$14,-G24)))</f>
        <v>0</v>
      </c>
      <c r="I24" s="32" t="n">
        <v>427.79</v>
      </c>
      <c r="J24" s="30" t="n">
        <f aca="false">IF(SUM(I$14,-I24)&lt;0,0,(SUM(I$14,-I24)))</f>
        <v>0</v>
      </c>
    </row>
    <row r="25" customFormat="false" ht="18" hidden="false" customHeight="true" outlineLevel="0" collapsed="false">
      <c r="B25" s="26" t="n">
        <f aca="false">B26+7</f>
        <v>42032</v>
      </c>
      <c r="C25" s="27" t="n">
        <v>424.86</v>
      </c>
      <c r="D25" s="28" t="n">
        <f aca="false">IF(SUM(C$14,-C25)&lt;0,0,(SUM(C$14,-C25)))</f>
        <v>0</v>
      </c>
      <c r="E25" s="29" t="n">
        <v>403.91</v>
      </c>
      <c r="F25" s="30" t="n">
        <f aca="false">IF(SUM(E$14,-E25)&lt;0,0,(SUM(E$14,-E25)))</f>
        <v>0</v>
      </c>
      <c r="G25" s="27" t="n">
        <v>427.79</v>
      </c>
      <c r="H25" s="31" t="n">
        <f aca="false">IF(SUM(G$14,-G25)&lt;0,0,(SUM(G$14,-G25)))</f>
        <v>0</v>
      </c>
      <c r="I25" s="32" t="n">
        <v>427.79</v>
      </c>
      <c r="J25" s="30" t="n">
        <f aca="false">IF(SUM(I$14,-I25)&lt;0,0,(SUM(I$14,-I25)))</f>
        <v>0</v>
      </c>
    </row>
    <row r="26" customFormat="false" ht="18" hidden="false" customHeight="true" outlineLevel="0" collapsed="false">
      <c r="B26" s="26" t="n">
        <f aca="false">B27+7</f>
        <v>42025</v>
      </c>
      <c r="C26" s="27" t="n">
        <v>424.86</v>
      </c>
      <c r="D26" s="28" t="n">
        <f aca="false">IF(SUM(C$14,-C26)&lt;0,0,(SUM(C$14,-C26)))</f>
        <v>0</v>
      </c>
      <c r="E26" s="29" t="n">
        <v>403.91</v>
      </c>
      <c r="F26" s="30" t="n">
        <f aca="false">IF(SUM(E$14,-E26)&lt;0,0,(SUM(E$14,-E26)))</f>
        <v>0</v>
      </c>
      <c r="G26" s="27" t="n">
        <v>427.79</v>
      </c>
      <c r="H26" s="31" t="n">
        <f aca="false">IF(SUM(G$14,-G26)&lt;0,0,(SUM(G$14,-G26)))</f>
        <v>0</v>
      </c>
      <c r="I26" s="32" t="n">
        <v>427.79</v>
      </c>
      <c r="J26" s="30" t="n">
        <f aca="false">IF(SUM(I$14,-I26)&lt;0,0,(SUM(I$14,-I26)))</f>
        <v>0</v>
      </c>
    </row>
    <row r="27" customFormat="false" ht="18" hidden="false" customHeight="true" outlineLevel="0" collapsed="false">
      <c r="B27" s="26" t="n">
        <f aca="false">B28+7</f>
        <v>42018</v>
      </c>
      <c r="C27" s="27" t="n">
        <v>424.86</v>
      </c>
      <c r="D27" s="28" t="n">
        <f aca="false">IF(SUM(C$14,-C27)&lt;0,0,(SUM(C$14,-C27)))</f>
        <v>0</v>
      </c>
      <c r="E27" s="29" t="n">
        <v>403.91</v>
      </c>
      <c r="F27" s="30" t="n">
        <f aca="false">IF(SUM(E$14,-E27)&lt;0,0,(SUM(E$14,-E27)))</f>
        <v>0</v>
      </c>
      <c r="G27" s="27" t="n">
        <v>427.79</v>
      </c>
      <c r="H27" s="31" t="n">
        <f aca="false">IF(SUM(G$14,-G27)&lt;0,0,(SUM(G$14,-G27)))</f>
        <v>0</v>
      </c>
      <c r="I27" s="32" t="n">
        <v>427.79</v>
      </c>
      <c r="J27" s="30" t="n">
        <f aca="false">IF(SUM(I$14,-I27)&lt;0,0,(SUM(I$14,-I27)))</f>
        <v>0</v>
      </c>
    </row>
    <row r="28" customFormat="false" ht="18" hidden="false" customHeight="true" outlineLevel="0" collapsed="false">
      <c r="B28" s="26" t="n">
        <f aca="false">B29+7</f>
        <v>42011</v>
      </c>
      <c r="C28" s="27" t="n">
        <v>424.86</v>
      </c>
      <c r="D28" s="28" t="n">
        <f aca="false">IF(SUM(C$14,-C28)&lt;0,0,(SUM(C$14,-C28)))</f>
        <v>0</v>
      </c>
      <c r="E28" s="29" t="n">
        <v>403.91</v>
      </c>
      <c r="F28" s="30" t="n">
        <f aca="false">IF(SUM(E$14,-E28)&lt;0,0,(SUM(E$14,-E28)))</f>
        <v>0</v>
      </c>
      <c r="G28" s="27" t="n">
        <v>427.79</v>
      </c>
      <c r="H28" s="31" t="n">
        <f aca="false">IF(SUM(G$14,-G28)&lt;0,0,(SUM(G$14,-G28)))</f>
        <v>0</v>
      </c>
      <c r="I28" s="32" t="n">
        <v>427.79</v>
      </c>
      <c r="J28" s="30" t="n">
        <f aca="false">IF(SUM(I$14,-I28)&lt;0,0,(SUM(I$14,-I28)))</f>
        <v>0</v>
      </c>
    </row>
    <row r="29" customFormat="false" ht="18" hidden="false" customHeight="true" outlineLevel="0" collapsed="false">
      <c r="B29" s="26" t="n">
        <f aca="false">B30+7</f>
        <v>42004</v>
      </c>
      <c r="C29" s="27" t="n">
        <v>424.86</v>
      </c>
      <c r="D29" s="28" t="n">
        <f aca="false">IF(SUM(C$14,-C29)&lt;0,0,(SUM(C$14,-C29)))</f>
        <v>0</v>
      </c>
      <c r="E29" s="29" t="n">
        <v>403.91</v>
      </c>
      <c r="F29" s="30" t="n">
        <f aca="false">IF(SUM(E$14,-E29)&lt;0,0,(SUM(E$14,-E29)))</f>
        <v>0</v>
      </c>
      <c r="G29" s="27" t="n">
        <v>427.79</v>
      </c>
      <c r="H29" s="31" t="n">
        <f aca="false">IF(SUM(G$14,-G29)&lt;0,0,(SUM(G$14,-G29)))</f>
        <v>0</v>
      </c>
      <c r="I29" s="32" t="n">
        <v>427.79</v>
      </c>
      <c r="J29" s="30" t="n">
        <f aca="false">IF(SUM(I$14,-I29)&lt;0,0,(SUM(I$14,-I29)))</f>
        <v>0</v>
      </c>
    </row>
    <row r="30" customFormat="false" ht="18" hidden="false" customHeight="true" outlineLevel="0" collapsed="false">
      <c r="B30" s="26" t="n">
        <f aca="false">B31+7</f>
        <v>41997</v>
      </c>
      <c r="C30" s="27" t="n">
        <v>424.86</v>
      </c>
      <c r="D30" s="28" t="n">
        <f aca="false">IF(SUM(C$14,-C30)&lt;0,0,(SUM(C$14,-C30)))</f>
        <v>0</v>
      </c>
      <c r="E30" s="29" t="n">
        <v>403.91</v>
      </c>
      <c r="F30" s="30" t="n">
        <f aca="false">IF(SUM(E$14,-E30)&lt;0,0,(SUM(E$14,-E30)))</f>
        <v>0</v>
      </c>
      <c r="G30" s="27" t="n">
        <v>427.79</v>
      </c>
      <c r="H30" s="31" t="n">
        <f aca="false">IF(SUM(G$14,-G30)&lt;0,0,(SUM(G$14,-G30)))</f>
        <v>0</v>
      </c>
      <c r="I30" s="32" t="n">
        <v>427.79</v>
      </c>
      <c r="J30" s="30" t="n">
        <f aca="false">IF(SUM(I$14,-I30)&lt;0,0,(SUM(I$14,-I30)))</f>
        <v>0</v>
      </c>
    </row>
    <row r="31" customFormat="false" ht="18" hidden="false" customHeight="true" outlineLevel="0" collapsed="false">
      <c r="B31" s="26" t="n">
        <f aca="false">B32+7</f>
        <v>41990</v>
      </c>
      <c r="C31" s="27" t="n">
        <v>424.86</v>
      </c>
      <c r="D31" s="28" t="n">
        <f aca="false">IF(SUM(C$14,-C31)&lt;0,0,(SUM(C$14,-C31)))</f>
        <v>0</v>
      </c>
      <c r="E31" s="29" t="n">
        <v>403.91</v>
      </c>
      <c r="F31" s="30" t="n">
        <f aca="false">IF(SUM(E$14,-E31)&lt;0,0,(SUM(E$14,-E31)))</f>
        <v>0</v>
      </c>
      <c r="G31" s="27" t="n">
        <v>427.79</v>
      </c>
      <c r="H31" s="31" t="n">
        <f aca="false">IF(SUM(G$14,-G31)&lt;0,0,(SUM(G$14,-G31)))</f>
        <v>0</v>
      </c>
      <c r="I31" s="32" t="n">
        <v>427.79</v>
      </c>
      <c r="J31" s="30" t="n">
        <f aca="false">IF(SUM(I$14,-I31)&lt;0,0,(SUM(I$14,-I31)))</f>
        <v>0</v>
      </c>
    </row>
    <row r="32" customFormat="false" ht="18" hidden="false" customHeight="true" outlineLevel="0" collapsed="false">
      <c r="B32" s="26" t="n">
        <f aca="false">B33+7</f>
        <v>41983</v>
      </c>
      <c r="C32" s="27" t="n">
        <v>424.86</v>
      </c>
      <c r="D32" s="28" t="n">
        <f aca="false">IF(SUM(C$14,-C32)&lt;0,0,(SUM(C$14,-C32)))</f>
        <v>0</v>
      </c>
      <c r="E32" s="29" t="n">
        <v>403.91</v>
      </c>
      <c r="F32" s="30" t="n">
        <f aca="false">IF(SUM(E$14,-E32)&lt;0,0,(SUM(E$14,-E32)))</f>
        <v>0</v>
      </c>
      <c r="G32" s="27" t="n">
        <v>427.79</v>
      </c>
      <c r="H32" s="31" t="n">
        <f aca="false">IF(SUM(G$14,-G32)&lt;0,0,(SUM(G$14,-G32)))</f>
        <v>0</v>
      </c>
      <c r="I32" s="32" t="n">
        <v>427.79</v>
      </c>
      <c r="J32" s="30" t="n">
        <f aca="false">IF(SUM(I$14,-I32)&lt;0,0,(SUM(I$14,-I32)))</f>
        <v>0</v>
      </c>
    </row>
    <row r="33" customFormat="false" ht="18" hidden="false" customHeight="true" outlineLevel="0" collapsed="false">
      <c r="B33" s="26" t="n">
        <f aca="false">B34+7</f>
        <v>41976</v>
      </c>
      <c r="C33" s="27" t="n">
        <v>424.86</v>
      </c>
      <c r="D33" s="28" t="n">
        <f aca="false">IF(SUM(C$14,-C33)&lt;0,0,(SUM(C$14,-C33)))</f>
        <v>0</v>
      </c>
      <c r="E33" s="29" t="n">
        <v>403.91</v>
      </c>
      <c r="F33" s="30" t="n">
        <f aca="false">IF(SUM(E$14,-E33)&lt;0,0,(SUM(E$14,-E33)))</f>
        <v>0</v>
      </c>
      <c r="G33" s="27" t="n">
        <v>427.79</v>
      </c>
      <c r="H33" s="31" t="n">
        <f aca="false">IF(SUM(G$14,-G33)&lt;0,0,(SUM(G$14,-G33)))</f>
        <v>0</v>
      </c>
      <c r="I33" s="32" t="n">
        <v>427.79</v>
      </c>
      <c r="J33" s="30" t="n">
        <f aca="false">IF(SUM(I$14,-I33)&lt;0,0,(SUM(I$14,-I33)))</f>
        <v>0</v>
      </c>
    </row>
    <row r="34" customFormat="false" ht="18" hidden="false" customHeight="true" outlineLevel="0" collapsed="false">
      <c r="B34" s="26" t="n">
        <f aca="false">B35+7</f>
        <v>41969</v>
      </c>
      <c r="C34" s="27" t="n">
        <v>424.86</v>
      </c>
      <c r="D34" s="28" t="n">
        <f aca="false">IF(SUM(C$14,-C34)&lt;0,0,(SUM(C$14,-C34)))</f>
        <v>0</v>
      </c>
      <c r="E34" s="29" t="n">
        <v>403.91</v>
      </c>
      <c r="F34" s="30" t="n">
        <f aca="false">IF(SUM(E$14,-E34)&lt;0,0,(SUM(E$14,-E34)))</f>
        <v>0</v>
      </c>
      <c r="G34" s="27" t="n">
        <v>427.79</v>
      </c>
      <c r="H34" s="31" t="n">
        <f aca="false">IF(SUM(G$14,-G34)&lt;0,0,(SUM(G$14,-G34)))</f>
        <v>0</v>
      </c>
      <c r="I34" s="32" t="n">
        <v>427.79</v>
      </c>
      <c r="J34" s="30" t="n">
        <f aca="false">IF(SUM(I$14,-I34)&lt;0,0,(SUM(I$14,-I34)))</f>
        <v>0</v>
      </c>
    </row>
    <row r="35" customFormat="false" ht="18" hidden="false" customHeight="true" outlineLevel="0" collapsed="false">
      <c r="B35" s="26" t="n">
        <f aca="false">B36+7</f>
        <v>41962</v>
      </c>
      <c r="C35" s="27" t="n">
        <v>424.86</v>
      </c>
      <c r="D35" s="28" t="n">
        <f aca="false">IF(SUM(C$14,-C35)&lt;0,0,(SUM(C$14,-C35)))</f>
        <v>0</v>
      </c>
      <c r="E35" s="29" t="n">
        <v>403.91</v>
      </c>
      <c r="F35" s="30" t="n">
        <f aca="false">IF(SUM(E$14,-E35)&lt;0,0,(SUM(E$14,-E35)))</f>
        <v>0</v>
      </c>
      <c r="G35" s="27" t="n">
        <v>427.79</v>
      </c>
      <c r="H35" s="31" t="n">
        <f aca="false">IF(SUM(G$14,-G35)&lt;0,0,(SUM(G$14,-G35)))</f>
        <v>0</v>
      </c>
      <c r="I35" s="32" t="n">
        <v>427.79</v>
      </c>
      <c r="J35" s="30" t="n">
        <f aca="false">IF(SUM(I$14,-I35)&lt;0,0,(SUM(I$14,-I35)))</f>
        <v>0</v>
      </c>
    </row>
    <row r="36" customFormat="false" ht="18" hidden="false" customHeight="true" outlineLevel="0" collapsed="false">
      <c r="B36" s="26" t="n">
        <f aca="false">B37+7</f>
        <v>41955</v>
      </c>
      <c r="C36" s="27" t="n">
        <v>424.86</v>
      </c>
      <c r="D36" s="28" t="n">
        <f aca="false">IF(SUM(C$14,-C36)&lt;0,0,(SUM(C$14,-C36)))</f>
        <v>0</v>
      </c>
      <c r="E36" s="29" t="n">
        <v>403.91</v>
      </c>
      <c r="F36" s="30" t="n">
        <f aca="false">IF(SUM(E$14,-E36)&lt;0,0,(SUM(E$14,-E36)))</f>
        <v>0</v>
      </c>
      <c r="G36" s="27" t="n">
        <v>427.79</v>
      </c>
      <c r="H36" s="31" t="n">
        <f aca="false">IF(SUM(G$14,-G36)&lt;0,0,(SUM(G$14,-G36)))</f>
        <v>0</v>
      </c>
      <c r="I36" s="32" t="n">
        <v>427.79</v>
      </c>
      <c r="J36" s="30" t="n">
        <f aca="false">IF(SUM(I$14,-I36)&lt;0,0,(SUM(I$14,-I36)))</f>
        <v>0</v>
      </c>
    </row>
    <row r="37" customFormat="false" ht="18" hidden="false" customHeight="true" outlineLevel="0" collapsed="false">
      <c r="B37" s="26" t="n">
        <f aca="false">B38+7</f>
        <v>41948</v>
      </c>
      <c r="C37" s="27" t="n">
        <v>424.86</v>
      </c>
      <c r="D37" s="28" t="n">
        <f aca="false">IF(SUM(C$14,-C37)&lt;0,0,(SUM(C$14,-C37)))</f>
        <v>0</v>
      </c>
      <c r="E37" s="29" t="n">
        <v>403.91</v>
      </c>
      <c r="F37" s="30" t="n">
        <f aca="false">IF(SUM(E$14,-E37)&lt;0,0,(SUM(E$14,-E37)))</f>
        <v>0</v>
      </c>
      <c r="G37" s="27" t="n">
        <v>427.79</v>
      </c>
      <c r="H37" s="31" t="n">
        <f aca="false">IF(SUM(G$14,-G37)&lt;0,0,(SUM(G$14,-G37)))</f>
        <v>0</v>
      </c>
      <c r="I37" s="32" t="n">
        <v>427.79</v>
      </c>
      <c r="J37" s="30" t="n">
        <f aca="false">IF(SUM(I$14,-I37)&lt;0,0,(SUM(I$14,-I37)))</f>
        <v>0</v>
      </c>
    </row>
    <row r="38" customFormat="false" ht="18" hidden="false" customHeight="true" outlineLevel="0" collapsed="false">
      <c r="B38" s="26" t="n">
        <f aca="false">B39+7</f>
        <v>41941</v>
      </c>
      <c r="C38" s="27" t="n">
        <v>424.86</v>
      </c>
      <c r="D38" s="28" t="n">
        <f aca="false">IF(SUM(C$14,-C38)&lt;0,0,(SUM(C$14,-C38)))</f>
        <v>0</v>
      </c>
      <c r="E38" s="29" t="n">
        <v>403.91</v>
      </c>
      <c r="F38" s="30" t="n">
        <f aca="false">IF(SUM(E$14,-E38)&lt;0,0,(SUM(E$14,-E38)))</f>
        <v>0</v>
      </c>
      <c r="G38" s="27" t="n">
        <v>427.79</v>
      </c>
      <c r="H38" s="31" t="n">
        <f aca="false">IF(SUM(G$14,-G38)&lt;0,0,(SUM(G$14,-G38)))</f>
        <v>0</v>
      </c>
      <c r="I38" s="32" t="n">
        <v>427.79</v>
      </c>
      <c r="J38" s="30" t="n">
        <f aca="false">IF(SUM(I$14,-I38)&lt;0,0,(SUM(I$14,-I38)))</f>
        <v>0</v>
      </c>
    </row>
    <row r="39" customFormat="false" ht="18" hidden="false" customHeight="true" outlineLevel="0" collapsed="false">
      <c r="B39" s="26" t="n">
        <f aca="false">B40+7</f>
        <v>41934</v>
      </c>
      <c r="C39" s="27" t="n">
        <v>424.86</v>
      </c>
      <c r="D39" s="28" t="n">
        <f aca="false">IF(SUM(C$14,-C39)&lt;0,0,(SUM(C$14,-C39)))</f>
        <v>0</v>
      </c>
      <c r="E39" s="29" t="n">
        <v>403.91</v>
      </c>
      <c r="F39" s="30" t="n">
        <f aca="false">IF(SUM(E$14,-E39)&lt;0,0,(SUM(E$14,-E39)))</f>
        <v>0</v>
      </c>
      <c r="G39" s="27" t="n">
        <v>427.79</v>
      </c>
      <c r="H39" s="31" t="n">
        <f aca="false">IF(SUM(G$14,-G39)&lt;0,0,(SUM(G$14,-G39)))</f>
        <v>0</v>
      </c>
      <c r="I39" s="32" t="n">
        <v>427.79</v>
      </c>
      <c r="J39" s="30" t="n">
        <f aca="false">IF(SUM(I$14,-I39)&lt;0,0,(SUM(I$14,-I39)))</f>
        <v>0</v>
      </c>
    </row>
    <row r="40" customFormat="false" ht="18" hidden="false" customHeight="true" outlineLevel="0" collapsed="false">
      <c r="B40" s="26" t="n">
        <f aca="false">B41+7</f>
        <v>41927</v>
      </c>
      <c r="C40" s="27" t="n">
        <v>424.86</v>
      </c>
      <c r="D40" s="28" t="n">
        <f aca="false">IF(SUM(C$14,-C40)&lt;0,0,(SUM(C$14,-C40)))</f>
        <v>0</v>
      </c>
      <c r="E40" s="29" t="n">
        <v>403.91</v>
      </c>
      <c r="F40" s="30" t="n">
        <f aca="false">IF(SUM(E$14,-E40)&lt;0,0,(SUM(E$14,-E40)))</f>
        <v>0</v>
      </c>
      <c r="G40" s="27" t="n">
        <v>427.79</v>
      </c>
      <c r="H40" s="31" t="n">
        <f aca="false">IF(SUM(G$14,-G40)&lt;0,0,(SUM(G$14,-G40)))</f>
        <v>0</v>
      </c>
      <c r="I40" s="32" t="n">
        <v>427.79</v>
      </c>
      <c r="J40" s="30" t="n">
        <f aca="false">IF(SUM(I$14,-I40)&lt;0,0,(SUM(I$14,-I40)))</f>
        <v>0</v>
      </c>
    </row>
    <row r="41" customFormat="false" ht="18" hidden="false" customHeight="true" outlineLevel="0" collapsed="false">
      <c r="B41" s="26" t="n">
        <f aca="false">B42+7</f>
        <v>41920</v>
      </c>
      <c r="C41" s="27" t="n">
        <v>424.86</v>
      </c>
      <c r="D41" s="28" t="n">
        <f aca="false">IF(SUM(C$14,-C41)&lt;0,0,(SUM(C$14,-C41)))</f>
        <v>0</v>
      </c>
      <c r="E41" s="29" t="n">
        <v>403.91</v>
      </c>
      <c r="F41" s="30" t="n">
        <f aca="false">IF(SUM(E$14,-E41)&lt;0,0,(SUM(E$14,-E41)))</f>
        <v>0</v>
      </c>
      <c r="G41" s="27" t="n">
        <v>427.79</v>
      </c>
      <c r="H41" s="31" t="n">
        <f aca="false">IF(SUM(G$14,-G41)&lt;0,0,(SUM(G$14,-G41)))</f>
        <v>0</v>
      </c>
      <c r="I41" s="32" t="n">
        <v>427.79</v>
      </c>
      <c r="J41" s="30" t="n">
        <f aca="false">IF(SUM(I$14,-I41)&lt;0,0,(SUM(I$14,-I41)))</f>
        <v>0</v>
      </c>
    </row>
    <row r="42" customFormat="false" ht="18" hidden="false" customHeight="true" outlineLevel="0" collapsed="false">
      <c r="B42" s="26" t="n">
        <f aca="false">B43+7</f>
        <v>41913</v>
      </c>
      <c r="C42" s="27" t="n">
        <v>424.86</v>
      </c>
      <c r="D42" s="28" t="n">
        <f aca="false">IF(SUM(C$14,-C42)&lt;0,0,(SUM(C$14,-C42)))</f>
        <v>0</v>
      </c>
      <c r="E42" s="29" t="n">
        <v>403.91</v>
      </c>
      <c r="F42" s="30" t="n">
        <f aca="false">IF(SUM(E$14,-E42)&lt;0,0,(SUM(E$14,-E42)))</f>
        <v>0</v>
      </c>
      <c r="G42" s="27" t="n">
        <v>427.79</v>
      </c>
      <c r="H42" s="31" t="n">
        <f aca="false">IF(SUM(G$14,-G42)&lt;0,0,(SUM(G$14,-G42)))</f>
        <v>0</v>
      </c>
      <c r="I42" s="32" t="n">
        <v>427.79</v>
      </c>
      <c r="J42" s="30" t="n">
        <f aca="false">IF(SUM(I$14,-I42)&lt;0,0,(SUM(I$14,-I42)))</f>
        <v>0</v>
      </c>
    </row>
    <row r="43" customFormat="false" ht="18" hidden="false" customHeight="true" outlineLevel="0" collapsed="false">
      <c r="B43" s="26" t="n">
        <f aca="false">B44+7</f>
        <v>41906</v>
      </c>
      <c r="C43" s="27" t="n">
        <v>424.86</v>
      </c>
      <c r="D43" s="28" t="n">
        <f aca="false">IF(SUM(C$14,-C43)&lt;0,0,(SUM(C$14,-C43)))</f>
        <v>0</v>
      </c>
      <c r="E43" s="29" t="n">
        <v>273.91</v>
      </c>
      <c r="F43" s="30" t="n">
        <f aca="false">IF(SUM(E$14,-E43)&lt;0,0,(SUM(E$14,-E43)))</f>
        <v>60</v>
      </c>
      <c r="G43" s="27" t="n">
        <v>427.79</v>
      </c>
      <c r="H43" s="31" t="n">
        <f aca="false">IF(SUM(G$14,-G43)&lt;0,0,(SUM(G$14,-G43)))</f>
        <v>0</v>
      </c>
      <c r="I43" s="32" t="n">
        <v>427.79</v>
      </c>
      <c r="J43" s="30" t="n">
        <f aca="false">IF(SUM(I$14,-I43)&lt;0,0,(SUM(I$14,-I43)))</f>
        <v>0</v>
      </c>
    </row>
    <row r="44" customFormat="false" ht="18" hidden="false" customHeight="true" outlineLevel="0" collapsed="false">
      <c r="B44" s="26" t="n">
        <f aca="false">B45+7</f>
        <v>41899</v>
      </c>
      <c r="C44" s="27" t="n">
        <v>424.86</v>
      </c>
      <c r="D44" s="28" t="n">
        <f aca="false">IF(SUM(C$14,-C44)&lt;0,0,(SUM(C$14,-C44)))</f>
        <v>0</v>
      </c>
      <c r="E44" s="29" t="n">
        <v>403.91</v>
      </c>
      <c r="F44" s="30" t="n">
        <f aca="false">IF(SUM(E$14,-E44)&lt;0,0,(SUM(E$14,-E44)))</f>
        <v>0</v>
      </c>
      <c r="G44" s="27" t="n">
        <v>427.79</v>
      </c>
      <c r="H44" s="31" t="n">
        <f aca="false">IF(SUM(G$14,-G44)&lt;0,0,(SUM(G$14,-G44)))</f>
        <v>0</v>
      </c>
      <c r="I44" s="32" t="n">
        <v>427.79</v>
      </c>
      <c r="J44" s="30" t="n">
        <f aca="false">IF(SUM(I$14,-I44)&lt;0,0,(SUM(I$14,-I44)))</f>
        <v>0</v>
      </c>
    </row>
    <row r="45" customFormat="false" ht="18" hidden="false" customHeight="true" outlineLevel="0" collapsed="false">
      <c r="B45" s="26" t="n">
        <f aca="false">B46+7</f>
        <v>41892</v>
      </c>
      <c r="C45" s="27" t="n">
        <v>424.86</v>
      </c>
      <c r="D45" s="28" t="n">
        <f aca="false">IF(SUM(C$14,-C45)&lt;0,0,(SUM(C$14,-C45)))</f>
        <v>0</v>
      </c>
      <c r="E45" s="29" t="n">
        <v>403.91</v>
      </c>
      <c r="F45" s="30" t="n">
        <f aca="false">IF(SUM(E$14,-E45)&lt;0,0,(SUM(E$14,-E45)))</f>
        <v>0</v>
      </c>
      <c r="G45" s="27" t="n">
        <v>427.79</v>
      </c>
      <c r="H45" s="31" t="n">
        <f aca="false">IF(SUM(G$14,-G45)&lt;0,0,(SUM(G$14,-G45)))</f>
        <v>0</v>
      </c>
      <c r="I45" s="32" t="n">
        <v>427.79</v>
      </c>
      <c r="J45" s="30" t="n">
        <f aca="false">IF(SUM(I$14,-I45)&lt;0,0,(SUM(I$14,-I45)))</f>
        <v>0</v>
      </c>
    </row>
    <row r="46" customFormat="false" ht="18" hidden="false" customHeight="true" outlineLevel="0" collapsed="false">
      <c r="B46" s="26" t="n">
        <f aca="false">B47+7</f>
        <v>41885</v>
      </c>
      <c r="C46" s="27" t="n">
        <v>424.86</v>
      </c>
      <c r="D46" s="28" t="n">
        <f aca="false">IF(SUM(C$14,-C46)&lt;0,0,(SUM(C$14,-C46)))</f>
        <v>0</v>
      </c>
      <c r="E46" s="29" t="n">
        <v>403.91</v>
      </c>
      <c r="F46" s="30" t="n">
        <f aca="false">IF(SUM(E$14,-E46)&lt;0,0,(SUM(E$14,-E46)))</f>
        <v>0</v>
      </c>
      <c r="G46" s="27" t="n">
        <v>427.79</v>
      </c>
      <c r="H46" s="31" t="n">
        <f aca="false">IF(SUM(G$14,-G46)&lt;0,0,(SUM(G$14,-G46)))</f>
        <v>0</v>
      </c>
      <c r="I46" s="32" t="n">
        <v>427.79</v>
      </c>
      <c r="J46" s="30" t="n">
        <f aca="false">IF(SUM(I$14,-I46)&lt;0,0,(SUM(I$14,-I46)))</f>
        <v>0</v>
      </c>
    </row>
    <row r="47" customFormat="false" ht="18" hidden="false" customHeight="true" outlineLevel="0" collapsed="false">
      <c r="B47" s="26" t="n">
        <f aca="false">B48+7</f>
        <v>41878</v>
      </c>
      <c r="C47" s="27" t="n">
        <v>424.86</v>
      </c>
      <c r="D47" s="28" t="n">
        <f aca="false">IF(SUM(C$14,-C47)&lt;0,0,(SUM(C$14,-C47)))</f>
        <v>0</v>
      </c>
      <c r="E47" s="29" t="n">
        <v>403.91</v>
      </c>
      <c r="F47" s="30" t="n">
        <f aca="false">IF(SUM(E$14,-E47)&lt;0,0,(SUM(E$14,-E47)))</f>
        <v>0</v>
      </c>
      <c r="G47" s="27" t="n">
        <v>427.79</v>
      </c>
      <c r="H47" s="31" t="n">
        <f aca="false">IF(SUM(G$14,-G47)&lt;0,0,(SUM(G$14,-G47)))</f>
        <v>0</v>
      </c>
      <c r="I47" s="32" t="n">
        <v>427.79</v>
      </c>
      <c r="J47" s="30" t="n">
        <f aca="false">IF(SUM(I$14,-I47)&lt;0,0,(SUM(I$14,-I47)))</f>
        <v>0</v>
      </c>
    </row>
    <row r="48" customFormat="false" ht="18" hidden="false" customHeight="true" outlineLevel="0" collapsed="false">
      <c r="B48" s="26" t="n">
        <f aca="false">B49+7</f>
        <v>41871</v>
      </c>
      <c r="C48" s="27" t="n">
        <v>424.86</v>
      </c>
      <c r="D48" s="28" t="n">
        <f aca="false">IF(SUM(C$14,-C48)&lt;0,0,(SUM(C$14,-C48)))</f>
        <v>0</v>
      </c>
      <c r="E48" s="29" t="n">
        <v>403.91</v>
      </c>
      <c r="F48" s="30" t="n">
        <f aca="false">IF(SUM(E$14,-E48)&lt;0,0,(SUM(E$14,-E48)))</f>
        <v>0</v>
      </c>
      <c r="G48" s="27" t="n">
        <v>427.79</v>
      </c>
      <c r="H48" s="31" t="n">
        <f aca="false">IF(SUM(G$14,-G48)&lt;0,0,(SUM(G$14,-G48)))</f>
        <v>0</v>
      </c>
      <c r="I48" s="32" t="n">
        <v>427.79</v>
      </c>
      <c r="J48" s="30" t="n">
        <f aca="false">IF(SUM(I$14,-I48)&lt;0,0,(SUM(I$14,-I48)))</f>
        <v>0</v>
      </c>
    </row>
    <row r="49" customFormat="false" ht="18" hidden="false" customHeight="true" outlineLevel="0" collapsed="false">
      <c r="B49" s="26" t="n">
        <f aca="false">B50+7</f>
        <v>41864</v>
      </c>
      <c r="C49" s="27" t="n">
        <v>424.86</v>
      </c>
      <c r="D49" s="28" t="n">
        <f aca="false">IF(SUM(C$14,-C49)&lt;0,0,(SUM(C$14,-C49)))</f>
        <v>0</v>
      </c>
      <c r="E49" s="29" t="n">
        <v>403.91</v>
      </c>
      <c r="F49" s="30" t="n">
        <f aca="false">IF(SUM(E$14,-E49)&lt;0,0,(SUM(E$14,-E49)))</f>
        <v>0</v>
      </c>
      <c r="G49" s="27" t="n">
        <v>427.79</v>
      </c>
      <c r="H49" s="31" t="n">
        <f aca="false">IF(SUM(G$14,-G49)&lt;0,0,(SUM(G$14,-G49)))</f>
        <v>0</v>
      </c>
      <c r="I49" s="32" t="n">
        <v>427.79</v>
      </c>
      <c r="J49" s="30" t="n">
        <f aca="false">IF(SUM(I$14,-I49)&lt;0,0,(SUM(I$14,-I49)))</f>
        <v>0</v>
      </c>
    </row>
    <row r="50" customFormat="false" ht="18" hidden="false" customHeight="true" outlineLevel="0" collapsed="false">
      <c r="B50" s="26" t="n">
        <f aca="false">B51+5</f>
        <v>41857</v>
      </c>
      <c r="C50" s="27" t="n">
        <v>424.86</v>
      </c>
      <c r="D50" s="28" t="n">
        <f aca="false">IF(SUM(C$14,-C50)&lt;0,0,(SUM(C$14,-C50)))</f>
        <v>0</v>
      </c>
      <c r="E50" s="29" t="n">
        <v>403.91</v>
      </c>
      <c r="F50" s="30" t="n">
        <f aca="false">IF(SUM(E$14,-E50)&lt;0,0,(SUM(E$14,-E50)))</f>
        <v>0</v>
      </c>
      <c r="G50" s="27" t="n">
        <v>427.79</v>
      </c>
      <c r="H50" s="31" t="n">
        <f aca="false">IF(SUM(G$14,-G50)&lt;0,0,(SUM(G$14,-G50)))</f>
        <v>0</v>
      </c>
      <c r="I50" s="32" t="n">
        <v>427.79</v>
      </c>
      <c r="J50" s="30" t="n">
        <f aca="false">IF(SUM(I$14,-I50)&lt;0,0,(SUM(I$14,-I50)))</f>
        <v>0</v>
      </c>
    </row>
    <row r="51" customFormat="false" ht="18" hidden="false" customHeight="true" outlineLevel="0" collapsed="false">
      <c r="B51" s="26" t="n">
        <v>41852</v>
      </c>
      <c r="C51" s="27" t="n">
        <v>424.86</v>
      </c>
      <c r="D51" s="28" t="n">
        <f aca="false">IF(SUM(C$14,-C51)&lt;0,0,(SUM(C$14,-C51)))</f>
        <v>0</v>
      </c>
      <c r="E51" s="29" t="n">
        <v>403.91</v>
      </c>
      <c r="F51" s="30" t="n">
        <f aca="false">IF(SUM(E$14,-E51)&lt;0,0,(SUM(E$14,-E51)))</f>
        <v>0</v>
      </c>
      <c r="G51" s="27" t="n">
        <v>427.79</v>
      </c>
      <c r="H51" s="31" t="n">
        <f aca="false">IF(SUM(G$14,-G51)&lt;0,0,(SUM(G$14,-G51)))</f>
        <v>0</v>
      </c>
      <c r="I51" s="32" t="n">
        <v>427.79</v>
      </c>
      <c r="J51" s="30" t="n">
        <f aca="false">IF(SUM(I$14,-I51)&lt;0,0,(SUM(I$14,-I51)))</f>
        <v>0</v>
      </c>
    </row>
    <row r="52" customFormat="false" ht="18" hidden="false" customHeight="true" outlineLevel="0" collapsed="false">
      <c r="B52" s="5"/>
      <c r="C52" s="33"/>
      <c r="D52" s="33"/>
      <c r="E52" s="34"/>
      <c r="F52" s="34"/>
      <c r="G52" s="35"/>
      <c r="H52" s="35"/>
      <c r="I52" s="34"/>
      <c r="J52" s="34"/>
    </row>
    <row r="53" customFormat="false" ht="18" hidden="false" customHeight="true" outlineLevel="0" collapsed="false">
      <c r="B53" s="5"/>
      <c r="C53" s="6"/>
      <c r="D53" s="7"/>
      <c r="E53" s="7"/>
      <c r="F53" s="7"/>
      <c r="G53" s="7"/>
      <c r="H53" s="7"/>
      <c r="I53" s="7"/>
      <c r="J53" s="7"/>
    </row>
    <row r="54" customFormat="false" ht="18" hidden="false" customHeight="true" outlineLevel="0" collapsed="false">
      <c r="B54" s="36" t="s">
        <v>14</v>
      </c>
      <c r="C54" s="36"/>
      <c r="D54" s="36"/>
      <c r="E54" s="7"/>
      <c r="F54" s="7"/>
      <c r="G54" s="7"/>
      <c r="H54" s="7"/>
      <c r="I54" s="7"/>
      <c r="J54" s="7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</sheetData>
  <mergeCells count="13">
    <mergeCell ref="B7:J7"/>
    <mergeCell ref="B8:J8"/>
    <mergeCell ref="C10:J10"/>
    <mergeCell ref="C11:D11"/>
    <mergeCell ref="E11:F11"/>
    <mergeCell ref="G11:H11"/>
    <mergeCell ref="I11:J11"/>
    <mergeCell ref="B12:B13"/>
    <mergeCell ref="C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J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4.99"/>
    <col collapsed="false" customWidth="true" hidden="false" outlineLevel="0" max="3" min="3" style="0" width="10.66"/>
    <col collapsed="false" customWidth="true" hidden="false" outlineLevel="0" max="5" min="4" style="0" width="10.55"/>
    <col collapsed="false" customWidth="true" hidden="false" outlineLevel="0" max="6" min="6" style="0" width="10.66"/>
    <col collapsed="false" customWidth="true" hidden="false" outlineLevel="0" max="7" min="7" style="0" width="9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B1" s="52"/>
      <c r="C1" s="52"/>
      <c r="D1" s="52"/>
      <c r="E1" s="52"/>
      <c r="F1" s="52"/>
      <c r="G1" s="52"/>
      <c r="H1" s="52"/>
      <c r="I1" s="52"/>
      <c r="J1" s="52"/>
    </row>
    <row r="2" customFormat="false" ht="13.2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</row>
    <row r="3" customFormat="false" ht="13.2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2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</row>
    <row r="5" customFormat="false" ht="13.2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</row>
    <row r="6" customFormat="false" ht="13.2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</row>
    <row r="7" customFormat="false" ht="13.2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</row>
    <row r="8" customFormat="false" ht="13.2" hidden="false" customHeight="false" outlineLevel="0" collapsed="false">
      <c r="B8" s="1"/>
      <c r="C8" s="2"/>
      <c r="D8" s="1"/>
      <c r="E8" s="1"/>
      <c r="F8" s="1"/>
      <c r="G8" s="1"/>
      <c r="H8" s="1"/>
      <c r="I8" s="1"/>
      <c r="J8" s="1"/>
    </row>
    <row r="9" customFormat="false" ht="13.8" hidden="false" customHeight="false" outlineLevel="0" collapsed="false">
      <c r="B9" s="40" t="s">
        <v>16</v>
      </c>
      <c r="C9" s="40"/>
      <c r="D9" s="40"/>
      <c r="E9" s="40"/>
      <c r="F9" s="40"/>
      <c r="G9" s="40"/>
      <c r="H9" s="40"/>
      <c r="I9" s="40"/>
      <c r="J9" s="40"/>
    </row>
    <row r="10" customFormat="false" ht="13.8" hidden="false" customHeight="true" outlineLevel="0" collapsed="false">
      <c r="B10" s="4" t="s">
        <v>17</v>
      </c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B11" s="5"/>
      <c r="C11" s="6"/>
      <c r="D11" s="7"/>
      <c r="E11" s="7"/>
      <c r="F11" s="7"/>
      <c r="G11" s="7"/>
      <c r="H11" s="7"/>
      <c r="I11" s="7"/>
      <c r="J11" s="7"/>
    </row>
    <row r="12" customFormat="false" ht="16.2" hidden="false" customHeight="true" outlineLevel="0" collapsed="false">
      <c r="B12" s="8"/>
      <c r="C12" s="9" t="s">
        <v>3</v>
      </c>
      <c r="D12" s="9"/>
      <c r="E12" s="9"/>
      <c r="F12" s="9"/>
      <c r="G12" s="9"/>
      <c r="H12" s="9"/>
      <c r="I12" s="9"/>
      <c r="J12" s="9"/>
    </row>
    <row r="13" customFormat="false" ht="13.2" hidden="false" customHeight="true" outlineLevel="0" collapsed="false">
      <c r="B13" s="10" t="s">
        <v>4</v>
      </c>
      <c r="C13" s="11" t="s">
        <v>5</v>
      </c>
      <c r="D13" s="11"/>
      <c r="E13" s="12" t="s">
        <v>6</v>
      </c>
      <c r="F13" s="12"/>
      <c r="G13" s="13" t="s">
        <v>7</v>
      </c>
      <c r="H13" s="13"/>
      <c r="I13" s="14" t="s">
        <v>8</v>
      </c>
      <c r="J13" s="14"/>
    </row>
    <row r="14" customFormat="false" ht="13.2" hidden="false" customHeight="true" outlineLevel="0" collapsed="false">
      <c r="B14" s="15" t="s">
        <v>9</v>
      </c>
      <c r="C14" s="16" t="s">
        <v>10</v>
      </c>
      <c r="D14" s="17" t="s">
        <v>11</v>
      </c>
      <c r="E14" s="18" t="s">
        <v>10</v>
      </c>
      <c r="F14" s="19" t="s">
        <v>11</v>
      </c>
      <c r="G14" s="20" t="s">
        <v>10</v>
      </c>
      <c r="H14" s="17" t="s">
        <v>11</v>
      </c>
      <c r="I14" s="18" t="s">
        <v>10</v>
      </c>
      <c r="J14" s="19" t="s">
        <v>11</v>
      </c>
    </row>
    <row r="15" customFormat="false" ht="13.2" hidden="false" customHeight="true" outlineLevel="0" collapsed="false">
      <c r="B15" s="15"/>
      <c r="C15" s="21" t="s">
        <v>12</v>
      </c>
      <c r="D15" s="21"/>
      <c r="E15" s="21"/>
      <c r="F15" s="21"/>
      <c r="G15" s="21"/>
      <c r="H15" s="21"/>
      <c r="I15" s="21"/>
      <c r="J15" s="21"/>
    </row>
    <row r="16" customFormat="false" ht="13.2" hidden="false" customHeight="true" outlineLevel="0" collapsed="false">
      <c r="B16" s="22" t="s">
        <v>13</v>
      </c>
      <c r="C16" s="41" t="n">
        <v>355.43</v>
      </c>
      <c r="D16" s="41"/>
      <c r="E16" s="37" t="n">
        <v>343.61</v>
      </c>
      <c r="F16" s="37"/>
      <c r="G16" s="42" t="n">
        <v>354.86</v>
      </c>
      <c r="H16" s="42"/>
      <c r="I16" s="37" t="n">
        <v>354.86</v>
      </c>
      <c r="J16" s="37"/>
    </row>
    <row r="17" customFormat="false" ht="18" hidden="false" customHeight="true" outlineLevel="0" collapsed="false">
      <c r="B17" s="26" t="n">
        <f aca="false">+B18+7</f>
        <v>38924</v>
      </c>
      <c r="C17" s="27" t="n">
        <v>342.35</v>
      </c>
      <c r="D17" s="28" t="n">
        <f aca="false">SUM(355.35,-C17)</f>
        <v>13</v>
      </c>
      <c r="E17" s="43" t="n">
        <v>329.24</v>
      </c>
      <c r="F17" s="48" t="n">
        <f aca="false">SUM(342.24,-E17)</f>
        <v>13</v>
      </c>
      <c r="G17" s="44" t="n">
        <v>342.24</v>
      </c>
      <c r="H17" s="28" t="n">
        <f aca="false">SUM(355.24,-G17)</f>
        <v>13</v>
      </c>
      <c r="I17" s="45" t="n">
        <v>342.24</v>
      </c>
      <c r="J17" s="28" t="n">
        <f aca="false">SUM(355.24,-I17)</f>
        <v>13</v>
      </c>
    </row>
    <row r="18" customFormat="false" ht="18" hidden="false" customHeight="true" outlineLevel="0" collapsed="false">
      <c r="B18" s="26" t="n">
        <f aca="false">+B19+7</f>
        <v>38917</v>
      </c>
      <c r="C18" s="27" t="n">
        <v>339.35</v>
      </c>
      <c r="D18" s="28" t="n">
        <f aca="false">SUM(355.35,-C18)</f>
        <v>16</v>
      </c>
      <c r="E18" s="43" t="n">
        <v>326.24</v>
      </c>
      <c r="F18" s="48" t="n">
        <f aca="false">SUM(342.24,-E18)</f>
        <v>16</v>
      </c>
      <c r="G18" s="44" t="n">
        <v>339.24</v>
      </c>
      <c r="H18" s="28" t="n">
        <f aca="false">SUM(355.24,-G18)</f>
        <v>16</v>
      </c>
      <c r="I18" s="45" t="n">
        <v>339.24</v>
      </c>
      <c r="J18" s="28" t="n">
        <f aca="false">SUM(355.24,-I18)</f>
        <v>16</v>
      </c>
    </row>
    <row r="19" customFormat="false" ht="18" hidden="false" customHeight="true" outlineLevel="0" collapsed="false">
      <c r="B19" s="26" t="n">
        <f aca="false">+B20+6</f>
        <v>38910</v>
      </c>
      <c r="C19" s="27" t="n">
        <v>337.35</v>
      </c>
      <c r="D19" s="28" t="n">
        <f aca="false">SUM(355.35,-C19)</f>
        <v>18</v>
      </c>
      <c r="E19" s="43" t="n">
        <v>324.24</v>
      </c>
      <c r="F19" s="48" t="n">
        <f aca="false">SUM(342.24,-E19)</f>
        <v>18</v>
      </c>
      <c r="G19" s="44" t="n">
        <v>337.24</v>
      </c>
      <c r="H19" s="28" t="n">
        <f aca="false">SUM(355.24,-G19)</f>
        <v>18</v>
      </c>
      <c r="I19" s="45" t="n">
        <v>337.24</v>
      </c>
      <c r="J19" s="28" t="n">
        <f aca="false">SUM(355.24,-I19)</f>
        <v>18</v>
      </c>
    </row>
    <row r="20" customFormat="false" ht="18" hidden="false" customHeight="true" outlineLevel="0" collapsed="false">
      <c r="B20" s="26" t="n">
        <f aca="false">+B21+8</f>
        <v>38904</v>
      </c>
      <c r="C20" s="53" t="n">
        <v>335.35</v>
      </c>
      <c r="D20" s="28" t="n">
        <f aca="false">SUM(355.35,-C20)</f>
        <v>20</v>
      </c>
      <c r="E20" s="54" t="n">
        <v>322.24</v>
      </c>
      <c r="F20" s="48" t="n">
        <f aca="false">SUM(342.24,-E20)</f>
        <v>20</v>
      </c>
      <c r="G20" s="53" t="n">
        <v>335.24</v>
      </c>
      <c r="H20" s="28" t="n">
        <f aca="false">SUM(355.24,-G20)</f>
        <v>20</v>
      </c>
      <c r="I20" s="55" t="n">
        <v>335.24</v>
      </c>
      <c r="J20" s="56" t="n">
        <f aca="false">SUM(355.24,-I20)</f>
        <v>20</v>
      </c>
    </row>
    <row r="21" customFormat="false" ht="18" hidden="false" customHeight="true" outlineLevel="0" collapsed="false">
      <c r="B21" s="26" t="n">
        <f aca="false">+B22+7</f>
        <v>38896</v>
      </c>
      <c r="C21" s="27" t="n">
        <v>333.35</v>
      </c>
      <c r="D21" s="28" t="n">
        <f aca="false">SUM(355.35,-C21)</f>
        <v>22</v>
      </c>
      <c r="E21" s="43" t="n">
        <v>320.24</v>
      </c>
      <c r="F21" s="48" t="n">
        <f aca="false">SUM(342.24,-E21)</f>
        <v>22</v>
      </c>
      <c r="G21" s="44" t="n">
        <v>333.24</v>
      </c>
      <c r="H21" s="28" t="n">
        <f aca="false">SUM(355.24,-G21)</f>
        <v>22</v>
      </c>
      <c r="I21" s="45" t="n">
        <v>333.24</v>
      </c>
      <c r="J21" s="28" t="n">
        <f aca="false">SUM(355.24,-I21)</f>
        <v>22</v>
      </c>
    </row>
    <row r="22" customFormat="false" ht="18" hidden="false" customHeight="true" outlineLevel="0" collapsed="false">
      <c r="B22" s="26" t="n">
        <f aca="false">+B23+7</f>
        <v>38889</v>
      </c>
      <c r="C22" s="27" t="n">
        <v>333.35</v>
      </c>
      <c r="D22" s="28" t="n">
        <f aca="false">SUM(355.35,-C22)</f>
        <v>22</v>
      </c>
      <c r="E22" s="43" t="n">
        <v>320.24</v>
      </c>
      <c r="F22" s="48" t="n">
        <f aca="false">SUM(342.24,-E22)</f>
        <v>22</v>
      </c>
      <c r="G22" s="44" t="n">
        <v>333.24</v>
      </c>
      <c r="H22" s="28" t="n">
        <f aca="false">SUM(355.24,-G22)</f>
        <v>22</v>
      </c>
      <c r="I22" s="45" t="n">
        <v>333.24</v>
      </c>
      <c r="J22" s="28" t="n">
        <f aca="false">SUM(355.24,-I22)</f>
        <v>22</v>
      </c>
    </row>
    <row r="23" customFormat="false" ht="18" hidden="false" customHeight="true" outlineLevel="0" collapsed="false">
      <c r="B23" s="26" t="n">
        <f aca="false">+B24+7</f>
        <v>38882</v>
      </c>
      <c r="C23" s="27" t="n">
        <v>328.35</v>
      </c>
      <c r="D23" s="28" t="n">
        <f aca="false">SUM(355.35,-C23)</f>
        <v>27</v>
      </c>
      <c r="E23" s="43" t="n">
        <v>315.24</v>
      </c>
      <c r="F23" s="48" t="n">
        <f aca="false">SUM(342.24,-E23)</f>
        <v>27</v>
      </c>
      <c r="G23" s="44" t="n">
        <v>328.24</v>
      </c>
      <c r="H23" s="28" t="n">
        <f aca="false">SUM(355.24,-G23)</f>
        <v>27</v>
      </c>
      <c r="I23" s="45" t="n">
        <v>328.24</v>
      </c>
      <c r="J23" s="28" t="n">
        <f aca="false">SUM(355.24,-I23)</f>
        <v>27</v>
      </c>
    </row>
    <row r="24" customFormat="false" ht="18" hidden="false" customHeight="true" outlineLevel="0" collapsed="false">
      <c r="B24" s="26" t="n">
        <f aca="false">+B25+7</f>
        <v>38875</v>
      </c>
      <c r="C24" s="27" t="n">
        <v>328.35</v>
      </c>
      <c r="D24" s="28" t="n">
        <f aca="false">SUM(355.35,-C24)</f>
        <v>27</v>
      </c>
      <c r="E24" s="43" t="n">
        <v>315.24</v>
      </c>
      <c r="F24" s="48" t="n">
        <f aca="false">SUM(342.24,-E24)</f>
        <v>27</v>
      </c>
      <c r="G24" s="44" t="n">
        <v>328.24</v>
      </c>
      <c r="H24" s="28" t="n">
        <f aca="false">SUM(355.24,-G24)</f>
        <v>27</v>
      </c>
      <c r="I24" s="45" t="n">
        <v>328.24</v>
      </c>
      <c r="J24" s="28" t="n">
        <f aca="false">SUM(355.24,-I24)</f>
        <v>27</v>
      </c>
    </row>
    <row r="25" customFormat="false" ht="18" hidden="false" customHeight="true" outlineLevel="0" collapsed="false">
      <c r="B25" s="26" t="n">
        <f aca="false">+B26+7</f>
        <v>38868</v>
      </c>
      <c r="C25" s="27" t="n">
        <v>333.35</v>
      </c>
      <c r="D25" s="28" t="n">
        <f aca="false">SUM(355.35,-C25)</f>
        <v>22</v>
      </c>
      <c r="E25" s="43" t="n">
        <v>320.24</v>
      </c>
      <c r="F25" s="48" t="n">
        <f aca="false">SUM(342.24,-E25)</f>
        <v>22</v>
      </c>
      <c r="G25" s="44" t="n">
        <v>333.24</v>
      </c>
      <c r="H25" s="28" t="n">
        <f aca="false">SUM(355.24,-G25)</f>
        <v>22</v>
      </c>
      <c r="I25" s="45" t="n">
        <v>333.24</v>
      </c>
      <c r="J25" s="28" t="n">
        <f aca="false">SUM(355.24,-I25)</f>
        <v>22</v>
      </c>
    </row>
    <row r="26" customFormat="false" ht="18" hidden="false" customHeight="true" outlineLevel="0" collapsed="false">
      <c r="B26" s="26" t="n">
        <f aca="false">+B27+7</f>
        <v>38861</v>
      </c>
      <c r="C26" s="27" t="n">
        <v>333.35</v>
      </c>
      <c r="D26" s="28" t="n">
        <f aca="false">SUM(355.35,-C26)</f>
        <v>22</v>
      </c>
      <c r="E26" s="43" t="n">
        <v>320.24</v>
      </c>
      <c r="F26" s="48" t="n">
        <f aca="false">SUM(342.24,-E26)</f>
        <v>22</v>
      </c>
      <c r="G26" s="44" t="n">
        <v>333.24</v>
      </c>
      <c r="H26" s="28" t="n">
        <f aca="false">SUM(355.24,-G26)</f>
        <v>22</v>
      </c>
      <c r="I26" s="45" t="n">
        <v>333.24</v>
      </c>
      <c r="J26" s="28" t="n">
        <f aca="false">SUM(355.24,-I26)</f>
        <v>22</v>
      </c>
    </row>
    <row r="27" customFormat="false" ht="18" hidden="false" customHeight="true" outlineLevel="0" collapsed="false">
      <c r="B27" s="26" t="n">
        <f aca="false">+B28+7</f>
        <v>38854</v>
      </c>
      <c r="C27" s="27" t="n">
        <v>329.35</v>
      </c>
      <c r="D27" s="28" t="n">
        <f aca="false">SUM(355.35,-C27)</f>
        <v>26</v>
      </c>
      <c r="E27" s="43" t="n">
        <v>316.24</v>
      </c>
      <c r="F27" s="48" t="n">
        <f aca="false">SUM(342.24,-E27)</f>
        <v>26</v>
      </c>
      <c r="G27" s="44" t="n">
        <v>329.24</v>
      </c>
      <c r="H27" s="28" t="n">
        <f aca="false">SUM(355.24,-G27)</f>
        <v>26</v>
      </c>
      <c r="I27" s="45" t="n">
        <v>329.24</v>
      </c>
      <c r="J27" s="28" t="n">
        <f aca="false">SUM(355.24,-I27)</f>
        <v>26</v>
      </c>
    </row>
    <row r="28" customFormat="false" ht="18" hidden="false" customHeight="true" outlineLevel="0" collapsed="false">
      <c r="B28" s="26" t="n">
        <f aca="false">+B29+7</f>
        <v>38847</v>
      </c>
      <c r="C28" s="57" t="n">
        <v>329.35</v>
      </c>
      <c r="D28" s="28" t="n">
        <f aca="false">SUM(355.35,-C28)</f>
        <v>26</v>
      </c>
      <c r="E28" s="58" t="n">
        <v>316.24</v>
      </c>
      <c r="F28" s="48" t="n">
        <f aca="false">SUM(342.24,-E28)</f>
        <v>26</v>
      </c>
      <c r="G28" s="44" t="n">
        <v>329.24</v>
      </c>
      <c r="H28" s="28" t="n">
        <f aca="false">SUM(355.24,-G28)</f>
        <v>26</v>
      </c>
      <c r="I28" s="58" t="n">
        <v>329.24</v>
      </c>
      <c r="J28" s="28" t="n">
        <f aca="false">SUM(355.24,-I28)</f>
        <v>26</v>
      </c>
    </row>
    <row r="29" customFormat="false" ht="18" hidden="false" customHeight="true" outlineLevel="0" collapsed="false">
      <c r="B29" s="26" t="n">
        <f aca="false">+B30+7</f>
        <v>38840</v>
      </c>
      <c r="C29" s="57" t="n">
        <v>329.35</v>
      </c>
      <c r="D29" s="28" t="n">
        <f aca="false">SUM(355.35,-C29)</f>
        <v>26</v>
      </c>
      <c r="E29" s="58" t="n">
        <v>316.24</v>
      </c>
      <c r="F29" s="48" t="n">
        <f aca="false">SUM(342.24,-E29)</f>
        <v>26</v>
      </c>
      <c r="G29" s="44" t="n">
        <v>329.24</v>
      </c>
      <c r="H29" s="28" t="n">
        <f aca="false">SUM(355.24,-G29)</f>
        <v>26</v>
      </c>
      <c r="I29" s="58" t="n">
        <v>329.24</v>
      </c>
      <c r="J29" s="28" t="n">
        <f aca="false">SUM(355.24,-I29)</f>
        <v>26</v>
      </c>
    </row>
    <row r="30" customFormat="false" ht="18" hidden="false" customHeight="true" outlineLevel="0" collapsed="false">
      <c r="B30" s="26" t="n">
        <f aca="false">+B31+7</f>
        <v>38833</v>
      </c>
      <c r="C30" s="57" t="n">
        <v>342.35</v>
      </c>
      <c r="D30" s="28" t="n">
        <f aca="false">SUM(355.35,-C30)</f>
        <v>13</v>
      </c>
      <c r="E30" s="58" t="n">
        <v>329.24</v>
      </c>
      <c r="F30" s="48" t="n">
        <f aca="false">SUM(342.24,-E30)</f>
        <v>13</v>
      </c>
      <c r="G30" s="44" t="n">
        <v>342.24</v>
      </c>
      <c r="H30" s="28" t="n">
        <f aca="false">SUM(355.24,-G30)</f>
        <v>13</v>
      </c>
      <c r="I30" s="58" t="n">
        <v>342.24</v>
      </c>
      <c r="J30" s="28" t="n">
        <f aca="false">SUM(355.24,-I30)</f>
        <v>13</v>
      </c>
    </row>
    <row r="31" customFormat="false" ht="18" hidden="false" customHeight="true" outlineLevel="0" collapsed="false">
      <c r="B31" s="26" t="n">
        <f aca="false">+B32+7</f>
        <v>38826</v>
      </c>
      <c r="C31" s="57" t="n">
        <v>342.35</v>
      </c>
      <c r="D31" s="28" t="n">
        <f aca="false">SUM(355.35,-C31)</f>
        <v>13</v>
      </c>
      <c r="E31" s="58" t="n">
        <v>329.24</v>
      </c>
      <c r="F31" s="48" t="n">
        <f aca="false">SUM(342.24,-E31)</f>
        <v>13</v>
      </c>
      <c r="G31" s="44" t="n">
        <v>342.24</v>
      </c>
      <c r="H31" s="28" t="n">
        <f aca="false">SUM(355.24,-G31)</f>
        <v>13</v>
      </c>
      <c r="I31" s="58" t="n">
        <v>342.24</v>
      </c>
      <c r="J31" s="28" t="n">
        <f aca="false">SUM(355.24,-I31)</f>
        <v>13</v>
      </c>
    </row>
    <row r="32" customFormat="false" ht="18" hidden="false" customHeight="true" outlineLevel="0" collapsed="false">
      <c r="B32" s="26" t="n">
        <f aca="false">+B33+7</f>
        <v>38819</v>
      </c>
      <c r="C32" s="57" t="n">
        <v>342.35</v>
      </c>
      <c r="D32" s="28" t="n">
        <f aca="false">SUM(355.35,-C32)</f>
        <v>13</v>
      </c>
      <c r="E32" s="58" t="n">
        <v>329.24</v>
      </c>
      <c r="F32" s="48" t="n">
        <f aca="false">SUM(342.24,-E32)</f>
        <v>13</v>
      </c>
      <c r="G32" s="44" t="n">
        <v>342.24</v>
      </c>
      <c r="H32" s="28" t="n">
        <f aca="false">SUM(355.24,-G32)</f>
        <v>13</v>
      </c>
      <c r="I32" s="58" t="n">
        <v>342.24</v>
      </c>
      <c r="J32" s="28" t="n">
        <f aca="false">SUM(355.24,-I32)</f>
        <v>13</v>
      </c>
    </row>
    <row r="33" customFormat="false" ht="18" hidden="false" customHeight="true" outlineLevel="0" collapsed="false">
      <c r="B33" s="26" t="n">
        <f aca="false">+B34+7</f>
        <v>38812</v>
      </c>
      <c r="C33" s="57" t="n">
        <v>342.35</v>
      </c>
      <c r="D33" s="28" t="n">
        <f aca="false">SUM(355.35,-C33)</f>
        <v>13</v>
      </c>
      <c r="E33" s="58" t="n">
        <v>329.24</v>
      </c>
      <c r="F33" s="48" t="n">
        <f aca="false">SUM(342.24,-E33)</f>
        <v>13</v>
      </c>
      <c r="G33" s="44" t="n">
        <v>342.24</v>
      </c>
      <c r="H33" s="28" t="n">
        <f aca="false">SUM(355.24,-G33)</f>
        <v>13</v>
      </c>
      <c r="I33" s="58" t="n">
        <v>342.24</v>
      </c>
      <c r="J33" s="28" t="n">
        <f aca="false">SUM(355.24,-I33)</f>
        <v>13</v>
      </c>
    </row>
    <row r="34" customFormat="false" ht="18" hidden="false" customHeight="true" outlineLevel="0" collapsed="false">
      <c r="B34" s="26" t="n">
        <f aca="false">+B35+7</f>
        <v>38805</v>
      </c>
      <c r="C34" s="57" t="n">
        <v>330.35</v>
      </c>
      <c r="D34" s="28" t="n">
        <f aca="false">SUM(355.35,-C34)</f>
        <v>25</v>
      </c>
      <c r="E34" s="58" t="n">
        <v>317.24</v>
      </c>
      <c r="F34" s="48" t="n">
        <f aca="false">SUM(342.24,-E34)</f>
        <v>25</v>
      </c>
      <c r="G34" s="44" t="n">
        <v>330.24</v>
      </c>
      <c r="H34" s="28" t="n">
        <f aca="false">SUM(355.24,-G34)</f>
        <v>25</v>
      </c>
      <c r="I34" s="58" t="n">
        <v>330.24</v>
      </c>
      <c r="J34" s="28" t="n">
        <f aca="false">SUM(355.24,-I34)</f>
        <v>25</v>
      </c>
    </row>
    <row r="35" customFormat="false" ht="18" hidden="false" customHeight="true" outlineLevel="0" collapsed="false">
      <c r="B35" s="26" t="n">
        <f aca="false">+B36+7</f>
        <v>38798</v>
      </c>
      <c r="C35" s="57" t="n">
        <v>330.35</v>
      </c>
      <c r="D35" s="28" t="n">
        <f aca="false">SUM(355.35,-C35)</f>
        <v>25</v>
      </c>
      <c r="E35" s="58" t="n">
        <v>317.24</v>
      </c>
      <c r="F35" s="48" t="n">
        <f aca="false">SUM(342.24,-E35)</f>
        <v>25</v>
      </c>
      <c r="G35" s="44" t="n">
        <v>330.24</v>
      </c>
      <c r="H35" s="28" t="n">
        <f aca="false">SUM(355.24,-G35)</f>
        <v>25</v>
      </c>
      <c r="I35" s="58" t="n">
        <v>330.24</v>
      </c>
      <c r="J35" s="28" t="n">
        <f aca="false">SUM(355.24,-I35)</f>
        <v>25</v>
      </c>
    </row>
    <row r="36" customFormat="false" ht="18" hidden="false" customHeight="true" outlineLevel="0" collapsed="false">
      <c r="B36" s="26" t="n">
        <f aca="false">+B37+7</f>
        <v>38791</v>
      </c>
      <c r="C36" s="57" t="n">
        <v>330.35</v>
      </c>
      <c r="D36" s="28" t="n">
        <f aca="false">SUM(355.35,-C36)</f>
        <v>25</v>
      </c>
      <c r="E36" s="58" t="n">
        <v>317.24</v>
      </c>
      <c r="F36" s="48" t="n">
        <f aca="false">SUM(342.24,-E36)</f>
        <v>25</v>
      </c>
      <c r="G36" s="44" t="n">
        <v>330.24</v>
      </c>
      <c r="H36" s="28" t="n">
        <f aca="false">SUM(355.24,-G36)</f>
        <v>25</v>
      </c>
      <c r="I36" s="58" t="n">
        <v>330.24</v>
      </c>
      <c r="J36" s="28" t="n">
        <f aca="false">SUM(355.24,-I36)</f>
        <v>25</v>
      </c>
    </row>
    <row r="37" customFormat="false" ht="18" hidden="false" customHeight="true" outlineLevel="0" collapsed="false">
      <c r="B37" s="26" t="n">
        <f aca="false">+B38+7</f>
        <v>38784</v>
      </c>
      <c r="C37" s="57" t="n">
        <v>330.35</v>
      </c>
      <c r="D37" s="28" t="n">
        <f aca="false">SUM(355.35,-C37)</f>
        <v>25</v>
      </c>
      <c r="E37" s="58" t="n">
        <v>317.24</v>
      </c>
      <c r="F37" s="48" t="n">
        <f aca="false">SUM(342.24,-E37)</f>
        <v>25</v>
      </c>
      <c r="G37" s="44" t="n">
        <v>330.24</v>
      </c>
      <c r="H37" s="28" t="n">
        <f aca="false">SUM(355.24,-G37)</f>
        <v>25</v>
      </c>
      <c r="I37" s="58" t="n">
        <v>330.24</v>
      </c>
      <c r="J37" s="28" t="n">
        <f aca="false">SUM(355.24,-I37)</f>
        <v>25</v>
      </c>
    </row>
    <row r="38" customFormat="false" ht="18" hidden="false" customHeight="true" outlineLevel="0" collapsed="false">
      <c r="B38" s="26" t="n">
        <f aca="false">+B39+7</f>
        <v>38777</v>
      </c>
      <c r="C38" s="57" t="n">
        <v>330.35</v>
      </c>
      <c r="D38" s="28" t="n">
        <f aca="false">SUM(355.35,-C38)</f>
        <v>25</v>
      </c>
      <c r="E38" s="58" t="n">
        <v>317.24</v>
      </c>
      <c r="F38" s="48" t="n">
        <f aca="false">SUM(342.24,-E38)</f>
        <v>25</v>
      </c>
      <c r="G38" s="44" t="n">
        <v>330.24</v>
      </c>
      <c r="H38" s="28" t="n">
        <f aca="false">SUM(355.24,-G38)</f>
        <v>25</v>
      </c>
      <c r="I38" s="58" t="n">
        <v>330.24</v>
      </c>
      <c r="J38" s="28" t="n">
        <f aca="false">SUM(355.24,-I38)</f>
        <v>25</v>
      </c>
    </row>
    <row r="39" customFormat="false" ht="18" hidden="false" customHeight="true" outlineLevel="0" collapsed="false">
      <c r="B39" s="26" t="n">
        <f aca="false">+B40+7</f>
        <v>38770</v>
      </c>
      <c r="C39" s="57" t="n">
        <v>330.35</v>
      </c>
      <c r="D39" s="28" t="n">
        <f aca="false">SUM(355.35,-C39)</f>
        <v>25</v>
      </c>
      <c r="E39" s="58" t="n">
        <v>317.24</v>
      </c>
      <c r="F39" s="48" t="n">
        <f aca="false">SUM(342.24,-E39)</f>
        <v>25</v>
      </c>
      <c r="G39" s="44" t="n">
        <v>330.24</v>
      </c>
      <c r="H39" s="28" t="n">
        <f aca="false">SUM(355.24,-G39)</f>
        <v>25</v>
      </c>
      <c r="I39" s="58" t="n">
        <v>330.24</v>
      </c>
      <c r="J39" s="28" t="n">
        <f aca="false">SUM(355.24,-I39)</f>
        <v>25</v>
      </c>
    </row>
    <row r="40" customFormat="false" ht="18" hidden="false" customHeight="true" outlineLevel="0" collapsed="false">
      <c r="B40" s="26" t="n">
        <f aca="false">+B41+7</f>
        <v>38763</v>
      </c>
      <c r="C40" s="57" t="n">
        <v>330.35</v>
      </c>
      <c r="D40" s="28" t="n">
        <f aca="false">SUM(355.35,-C40)</f>
        <v>25</v>
      </c>
      <c r="E40" s="58" t="n">
        <v>317.24</v>
      </c>
      <c r="F40" s="48" t="n">
        <f aca="false">SUM(342.24,-E40)</f>
        <v>25</v>
      </c>
      <c r="G40" s="44" t="n">
        <v>330.24</v>
      </c>
      <c r="H40" s="28" t="n">
        <f aca="false">SUM(355.24,-G40)</f>
        <v>25</v>
      </c>
      <c r="I40" s="58" t="n">
        <v>330.24</v>
      </c>
      <c r="J40" s="28" t="n">
        <f aca="false">SUM(355.24,-I40)</f>
        <v>25</v>
      </c>
    </row>
    <row r="41" customFormat="false" ht="18" hidden="false" customHeight="true" outlineLevel="0" collapsed="false">
      <c r="B41" s="26" t="n">
        <f aca="false">+B42+7</f>
        <v>38756</v>
      </c>
      <c r="C41" s="57" t="n">
        <v>334.35</v>
      </c>
      <c r="D41" s="28" t="n">
        <f aca="false">SUM(355.35,-C41)</f>
        <v>21</v>
      </c>
      <c r="E41" s="58" t="n">
        <v>321.24</v>
      </c>
      <c r="F41" s="48" t="n">
        <f aca="false">SUM(342.24,-E41)</f>
        <v>21</v>
      </c>
      <c r="G41" s="44" t="n">
        <v>334.24</v>
      </c>
      <c r="H41" s="28" t="n">
        <f aca="false">SUM(355.24,-G41)</f>
        <v>21</v>
      </c>
      <c r="I41" s="58" t="n">
        <v>334.24</v>
      </c>
      <c r="J41" s="28" t="n">
        <f aca="false">SUM(355.24,-I41)</f>
        <v>21</v>
      </c>
    </row>
    <row r="42" customFormat="false" ht="18" hidden="false" customHeight="true" outlineLevel="0" collapsed="false">
      <c r="B42" s="26" t="n">
        <f aca="false">+B43+7</f>
        <v>38749</v>
      </c>
      <c r="C42" s="57" t="n">
        <v>334.35</v>
      </c>
      <c r="D42" s="28" t="n">
        <f aca="false">SUM(355.35,-C42)</f>
        <v>21</v>
      </c>
      <c r="E42" s="58" t="n">
        <v>321.24</v>
      </c>
      <c r="F42" s="48" t="n">
        <f aca="false">SUM(342.24,-E42)</f>
        <v>21</v>
      </c>
      <c r="G42" s="44" t="n">
        <v>334.24</v>
      </c>
      <c r="H42" s="28" t="n">
        <f aca="false">SUM(355.24,-G42)</f>
        <v>21</v>
      </c>
      <c r="I42" s="58" t="n">
        <v>334.24</v>
      </c>
      <c r="J42" s="28" t="n">
        <f aca="false">SUM(355.24,-I42)</f>
        <v>21</v>
      </c>
    </row>
    <row r="43" customFormat="false" ht="18" hidden="false" customHeight="true" outlineLevel="0" collapsed="false">
      <c r="B43" s="26" t="n">
        <f aca="false">+B44+7</f>
        <v>38742</v>
      </c>
      <c r="C43" s="57" t="n">
        <v>337.35</v>
      </c>
      <c r="D43" s="28" t="n">
        <f aca="false">SUM(355.35,-C43)</f>
        <v>18</v>
      </c>
      <c r="E43" s="58" t="n">
        <v>324.24</v>
      </c>
      <c r="F43" s="48" t="n">
        <f aca="false">SUM(342.24,-E43)</f>
        <v>18</v>
      </c>
      <c r="G43" s="44" t="n">
        <v>337.24</v>
      </c>
      <c r="H43" s="28" t="n">
        <f aca="false">SUM(355.24,-G43)</f>
        <v>18</v>
      </c>
      <c r="I43" s="58" t="n">
        <v>337.24</v>
      </c>
      <c r="J43" s="28" t="n">
        <f aca="false">SUM(355.24,-I43)</f>
        <v>18</v>
      </c>
    </row>
    <row r="44" customFormat="false" ht="18" hidden="false" customHeight="true" outlineLevel="0" collapsed="false">
      <c r="B44" s="26" t="n">
        <f aca="false">+B45+7</f>
        <v>38735</v>
      </c>
      <c r="C44" s="57" t="n">
        <v>337.35</v>
      </c>
      <c r="D44" s="28" t="n">
        <f aca="false">SUM(355.35,-C44)</f>
        <v>18</v>
      </c>
      <c r="E44" s="58" t="n">
        <v>324.24</v>
      </c>
      <c r="F44" s="48" t="n">
        <f aca="false">SUM(342.24,-E44)</f>
        <v>18</v>
      </c>
      <c r="G44" s="44" t="n">
        <v>337.24</v>
      </c>
      <c r="H44" s="28" t="n">
        <f aca="false">SUM(355.24,-G44)</f>
        <v>18</v>
      </c>
      <c r="I44" s="58" t="n">
        <v>337.24</v>
      </c>
      <c r="J44" s="28" t="n">
        <f aca="false">SUM(355.24,-I44)</f>
        <v>18</v>
      </c>
    </row>
    <row r="45" customFormat="false" ht="18" hidden="false" customHeight="true" outlineLevel="0" collapsed="false">
      <c r="B45" s="26" t="n">
        <f aca="false">+B46+7</f>
        <v>38728</v>
      </c>
      <c r="C45" s="57" t="n">
        <v>344.35</v>
      </c>
      <c r="D45" s="28" t="n">
        <f aca="false">SUM(355.35,-C45)</f>
        <v>11</v>
      </c>
      <c r="E45" s="58" t="n">
        <v>331.24</v>
      </c>
      <c r="F45" s="48" t="n">
        <f aca="false">SUM(342.24,-E45)</f>
        <v>11</v>
      </c>
      <c r="G45" s="44" t="n">
        <v>344.24</v>
      </c>
      <c r="H45" s="28" t="n">
        <f aca="false">SUM(355.24,-G45)</f>
        <v>11</v>
      </c>
      <c r="I45" s="58" t="n">
        <v>344.24</v>
      </c>
      <c r="J45" s="28" t="n">
        <f aca="false">SUM(355.24,-I45)</f>
        <v>11</v>
      </c>
    </row>
    <row r="46" customFormat="false" ht="18" hidden="false" customHeight="true" outlineLevel="0" collapsed="false">
      <c r="B46" s="26" t="n">
        <f aca="false">+B47+7</f>
        <v>38721</v>
      </c>
      <c r="C46" s="57" t="n">
        <v>344.35</v>
      </c>
      <c r="D46" s="28" t="n">
        <f aca="false">SUM(355.35,-C46)</f>
        <v>11</v>
      </c>
      <c r="E46" s="58" t="n">
        <v>331.24</v>
      </c>
      <c r="F46" s="48" t="n">
        <f aca="false">SUM(342.24,-E46)</f>
        <v>11</v>
      </c>
      <c r="G46" s="44" t="n">
        <v>344.24</v>
      </c>
      <c r="H46" s="28" t="n">
        <f aca="false">SUM(355.24,-G46)</f>
        <v>11</v>
      </c>
      <c r="I46" s="58" t="n">
        <v>344.24</v>
      </c>
      <c r="J46" s="28" t="n">
        <f aca="false">SUM(355.24,-I46)</f>
        <v>11</v>
      </c>
    </row>
    <row r="47" customFormat="false" ht="18" hidden="false" customHeight="true" outlineLevel="0" collapsed="false">
      <c r="B47" s="26" t="n">
        <f aca="false">+B48+7</f>
        <v>38714</v>
      </c>
      <c r="C47" s="57" t="n">
        <v>344.35</v>
      </c>
      <c r="D47" s="28" t="n">
        <f aca="false">SUM(355.35,-C47)</f>
        <v>11</v>
      </c>
      <c r="E47" s="58" t="n">
        <v>331.24</v>
      </c>
      <c r="F47" s="48" t="n">
        <f aca="false">SUM(342.24,-E47)</f>
        <v>11</v>
      </c>
      <c r="G47" s="44" t="n">
        <v>344.24</v>
      </c>
      <c r="H47" s="28" t="n">
        <f aca="false">SUM(355.24,-G47)</f>
        <v>11</v>
      </c>
      <c r="I47" s="58" t="n">
        <v>344.24</v>
      </c>
      <c r="J47" s="28" t="n">
        <f aca="false">SUM(355.24,-I47)</f>
        <v>11</v>
      </c>
    </row>
    <row r="48" customFormat="false" ht="18" hidden="false" customHeight="true" outlineLevel="0" collapsed="false">
      <c r="B48" s="26" t="n">
        <f aca="false">+B49+7</f>
        <v>38707</v>
      </c>
      <c r="C48" s="57" t="n">
        <v>344.35</v>
      </c>
      <c r="D48" s="28" t="n">
        <f aca="false">SUM(355.35,-C48)</f>
        <v>11</v>
      </c>
      <c r="E48" s="58" t="n">
        <v>331.24</v>
      </c>
      <c r="F48" s="48" t="n">
        <f aca="false">SUM(342.24,-E48)</f>
        <v>11</v>
      </c>
      <c r="G48" s="44" t="n">
        <v>344.24</v>
      </c>
      <c r="H48" s="28" t="n">
        <f aca="false">SUM(355.24,-G48)</f>
        <v>11</v>
      </c>
      <c r="I48" s="58" t="n">
        <v>344.24</v>
      </c>
      <c r="J48" s="28" t="n">
        <f aca="false">SUM(355.24,-I48)</f>
        <v>11</v>
      </c>
    </row>
    <row r="49" customFormat="false" ht="18" hidden="false" customHeight="true" outlineLevel="0" collapsed="false">
      <c r="B49" s="26" t="n">
        <f aca="false">+B50+7</f>
        <v>38700</v>
      </c>
      <c r="C49" s="57" t="n">
        <v>342.35</v>
      </c>
      <c r="D49" s="28" t="n">
        <f aca="false">SUM(355.35,-C49)</f>
        <v>13</v>
      </c>
      <c r="E49" s="58" t="n">
        <v>329.24</v>
      </c>
      <c r="F49" s="48" t="n">
        <f aca="false">SUM(342.24,-E49)</f>
        <v>13</v>
      </c>
      <c r="G49" s="44" t="n">
        <v>342.24</v>
      </c>
      <c r="H49" s="28" t="n">
        <f aca="false">SUM(355.24,-G49)</f>
        <v>13</v>
      </c>
      <c r="I49" s="58" t="n">
        <v>342.24</v>
      </c>
      <c r="J49" s="28" t="n">
        <f aca="false">SUM(355.24,-I49)</f>
        <v>13</v>
      </c>
    </row>
    <row r="50" customFormat="false" ht="18" hidden="false" customHeight="true" outlineLevel="0" collapsed="false">
      <c r="B50" s="26" t="n">
        <f aca="false">+B51+7</f>
        <v>38693</v>
      </c>
      <c r="C50" s="57" t="n">
        <v>348.35</v>
      </c>
      <c r="D50" s="28" t="n">
        <f aca="false">SUM(355.35,-C50)</f>
        <v>7</v>
      </c>
      <c r="E50" s="58" t="n">
        <v>335.24</v>
      </c>
      <c r="F50" s="48" t="n">
        <f aca="false">SUM(342.24,-E50)</f>
        <v>7</v>
      </c>
      <c r="G50" s="44" t="n">
        <v>348.24</v>
      </c>
      <c r="H50" s="28" t="n">
        <f aca="false">SUM(355.24,-G50)</f>
        <v>7</v>
      </c>
      <c r="I50" s="58" t="n">
        <v>348.24</v>
      </c>
      <c r="J50" s="28" t="n">
        <f aca="false">SUM(355.24,-I50)</f>
        <v>7</v>
      </c>
    </row>
    <row r="51" customFormat="false" ht="18" hidden="false" customHeight="true" outlineLevel="0" collapsed="false">
      <c r="B51" s="26" t="n">
        <f aca="false">+B52+7</f>
        <v>38686</v>
      </c>
      <c r="C51" s="57" t="n">
        <v>350.35</v>
      </c>
      <c r="D51" s="28" t="n">
        <f aca="false">SUM(355.35,-C51)</f>
        <v>5</v>
      </c>
      <c r="E51" s="58" t="n">
        <v>337.24</v>
      </c>
      <c r="F51" s="48" t="n">
        <f aca="false">SUM(342.24,-E51)</f>
        <v>5</v>
      </c>
      <c r="G51" s="44" t="n">
        <v>350.24</v>
      </c>
      <c r="H51" s="28" t="n">
        <f aca="false">SUM(355.24,-G51)</f>
        <v>5</v>
      </c>
      <c r="I51" s="58" t="n">
        <v>350.24</v>
      </c>
      <c r="J51" s="28" t="n">
        <f aca="false">SUM(355.24,-I51)</f>
        <v>5</v>
      </c>
    </row>
    <row r="52" customFormat="false" ht="18" hidden="false" customHeight="true" outlineLevel="0" collapsed="false">
      <c r="B52" s="26" t="n">
        <f aca="false">+B53+7</f>
        <v>38679</v>
      </c>
      <c r="C52" s="57" t="n">
        <v>350.35</v>
      </c>
      <c r="D52" s="28" t="n">
        <f aca="false">SUM(355.35,-C52)</f>
        <v>5</v>
      </c>
      <c r="E52" s="58" t="n">
        <v>337.24</v>
      </c>
      <c r="F52" s="48" t="n">
        <f aca="false">SUM(342.24,-E52)</f>
        <v>5</v>
      </c>
      <c r="G52" s="44" t="n">
        <v>350.24</v>
      </c>
      <c r="H52" s="28" t="n">
        <f aca="false">SUM(355.24,-G52)</f>
        <v>5</v>
      </c>
      <c r="I52" s="58" t="n">
        <v>350.24</v>
      </c>
      <c r="J52" s="28" t="n">
        <f aca="false">SUM(355.24,-I52)</f>
        <v>5</v>
      </c>
    </row>
    <row r="53" customFormat="false" ht="18" hidden="false" customHeight="true" outlineLevel="0" collapsed="false">
      <c r="B53" s="26" t="n">
        <f aca="false">+B54+7</f>
        <v>38672</v>
      </c>
      <c r="C53" s="57" t="n">
        <v>347.35</v>
      </c>
      <c r="D53" s="28" t="n">
        <f aca="false">SUM(355.35,-C53)</f>
        <v>8</v>
      </c>
      <c r="E53" s="58" t="n">
        <v>334.24</v>
      </c>
      <c r="F53" s="48" t="n">
        <f aca="false">SUM(342.24,-E53)</f>
        <v>8</v>
      </c>
      <c r="G53" s="44" t="n">
        <v>347.24</v>
      </c>
      <c r="H53" s="28" t="n">
        <f aca="false">SUM(355.24,-G53)</f>
        <v>8</v>
      </c>
      <c r="I53" s="58" t="n">
        <v>347.24</v>
      </c>
      <c r="J53" s="28" t="n">
        <f aca="false">SUM(355.24,-I53)</f>
        <v>8</v>
      </c>
    </row>
    <row r="54" customFormat="false" ht="18" hidden="false" customHeight="true" outlineLevel="0" collapsed="false">
      <c r="B54" s="26" t="n">
        <f aca="false">+B55+7</f>
        <v>38665</v>
      </c>
      <c r="C54" s="57" t="n">
        <v>347.35</v>
      </c>
      <c r="D54" s="28" t="n">
        <f aca="false">SUM(355.35,-C54)</f>
        <v>8</v>
      </c>
      <c r="E54" s="58" t="n">
        <v>334.24</v>
      </c>
      <c r="F54" s="48" t="n">
        <f aca="false">SUM(342.24,-E54)</f>
        <v>8</v>
      </c>
      <c r="G54" s="44" t="n">
        <v>347.24</v>
      </c>
      <c r="H54" s="28" t="n">
        <f aca="false">SUM(355.24,-G54)</f>
        <v>8</v>
      </c>
      <c r="I54" s="58" t="n">
        <v>347.24</v>
      </c>
      <c r="J54" s="28" t="n">
        <f aca="false">SUM(355.24,-I54)</f>
        <v>8</v>
      </c>
    </row>
    <row r="55" customFormat="false" ht="18" hidden="false" customHeight="true" outlineLevel="0" collapsed="false">
      <c r="B55" s="26" t="n">
        <f aca="false">+B56+7</f>
        <v>38658</v>
      </c>
      <c r="C55" s="57" t="n">
        <v>347.35</v>
      </c>
      <c r="D55" s="28" t="n">
        <f aca="false">SUM(355.35,-C55)</f>
        <v>8</v>
      </c>
      <c r="E55" s="58" t="n">
        <v>334.24</v>
      </c>
      <c r="F55" s="48" t="n">
        <f aca="false">SUM(342.24,-E55)</f>
        <v>8</v>
      </c>
      <c r="G55" s="44" t="n">
        <v>347.24</v>
      </c>
      <c r="H55" s="28" t="n">
        <f aca="false">SUM(355.24,-G55)</f>
        <v>8</v>
      </c>
      <c r="I55" s="58" t="n">
        <v>347.24</v>
      </c>
      <c r="J55" s="28" t="n">
        <f aca="false">SUM(355.24,-I55)</f>
        <v>8</v>
      </c>
    </row>
    <row r="56" customFormat="false" ht="18" hidden="false" customHeight="true" outlineLevel="0" collapsed="false">
      <c r="B56" s="26" t="n">
        <f aca="false">+B57+7</f>
        <v>38651</v>
      </c>
      <c r="C56" s="57" t="n">
        <v>343.35</v>
      </c>
      <c r="D56" s="28" t="n">
        <f aca="false">SUM(355.35,-C56)</f>
        <v>12</v>
      </c>
      <c r="E56" s="58" t="n">
        <v>330.24</v>
      </c>
      <c r="F56" s="48" t="n">
        <f aca="false">SUM(342.24,-E56)</f>
        <v>12</v>
      </c>
      <c r="G56" s="44" t="n">
        <v>343.24</v>
      </c>
      <c r="H56" s="28" t="n">
        <f aca="false">SUM(355.24,-G56)</f>
        <v>12</v>
      </c>
      <c r="I56" s="58" t="n">
        <v>343.24</v>
      </c>
      <c r="J56" s="28" t="n">
        <f aca="false">SUM(355.24,-I56)</f>
        <v>12</v>
      </c>
    </row>
    <row r="57" customFormat="false" ht="18" hidden="false" customHeight="true" outlineLevel="0" collapsed="false">
      <c r="B57" s="26" t="n">
        <f aca="false">+B58+7</f>
        <v>38644</v>
      </c>
      <c r="C57" s="57" t="n">
        <v>343.35</v>
      </c>
      <c r="D57" s="28" t="n">
        <f aca="false">SUM(355.35,-C57)</f>
        <v>12</v>
      </c>
      <c r="E57" s="58" t="n">
        <v>330.24</v>
      </c>
      <c r="F57" s="48" t="n">
        <f aca="false">SUM(342.24,-E57)</f>
        <v>12</v>
      </c>
      <c r="G57" s="44" t="n">
        <v>343.24</v>
      </c>
      <c r="H57" s="28" t="n">
        <f aca="false">SUM(355.24,-G57)</f>
        <v>12</v>
      </c>
      <c r="I57" s="58" t="n">
        <v>343.24</v>
      </c>
      <c r="J57" s="28" t="n">
        <f aca="false">SUM(355.24,-I57)</f>
        <v>12</v>
      </c>
    </row>
    <row r="58" customFormat="false" ht="18" hidden="false" customHeight="true" outlineLevel="0" collapsed="false">
      <c r="B58" s="26" t="n">
        <f aca="false">+B59+7</f>
        <v>38637</v>
      </c>
      <c r="C58" s="57" t="n">
        <v>340.35</v>
      </c>
      <c r="D58" s="28" t="n">
        <f aca="false">SUM(355.35,-C58)</f>
        <v>15</v>
      </c>
      <c r="E58" s="58" t="n">
        <v>327.24</v>
      </c>
      <c r="F58" s="48" t="n">
        <f aca="false">SUM(342.24,-E58)</f>
        <v>15</v>
      </c>
      <c r="G58" s="44" t="n">
        <v>340.24</v>
      </c>
      <c r="H58" s="28" t="n">
        <f aca="false">SUM(355.24,-G58)</f>
        <v>15</v>
      </c>
      <c r="I58" s="58" t="n">
        <v>340.24</v>
      </c>
      <c r="J58" s="28" t="n">
        <f aca="false">SUM(355.24,-I58)</f>
        <v>15</v>
      </c>
    </row>
    <row r="59" customFormat="false" ht="18" hidden="false" customHeight="true" outlineLevel="0" collapsed="false">
      <c r="B59" s="26" t="n">
        <f aca="false">+B60+7</f>
        <v>38630</v>
      </c>
      <c r="C59" s="57" t="n">
        <v>340.35</v>
      </c>
      <c r="D59" s="28" t="n">
        <f aca="false">SUM(355.35,-C59)</f>
        <v>15</v>
      </c>
      <c r="E59" s="58" t="n">
        <v>327.24</v>
      </c>
      <c r="F59" s="48" t="n">
        <f aca="false">SUM(342.24,-E59)</f>
        <v>15</v>
      </c>
      <c r="G59" s="44" t="n">
        <v>340.24</v>
      </c>
      <c r="H59" s="28" t="n">
        <f aca="false">SUM(355.24,-G59)</f>
        <v>15</v>
      </c>
      <c r="I59" s="58" t="n">
        <v>340.24</v>
      </c>
      <c r="J59" s="28" t="n">
        <f aca="false">SUM(355.24,-I59)</f>
        <v>15</v>
      </c>
    </row>
    <row r="60" customFormat="false" ht="18" hidden="false" customHeight="true" outlineLevel="0" collapsed="false">
      <c r="B60" s="26" t="n">
        <f aca="false">+B61+7</f>
        <v>38623</v>
      </c>
      <c r="C60" s="57" t="n">
        <v>340.35</v>
      </c>
      <c r="D60" s="28" t="n">
        <f aca="false">SUM(355.35,-C60)</f>
        <v>15</v>
      </c>
      <c r="E60" s="58" t="n">
        <v>327.24</v>
      </c>
      <c r="F60" s="48" t="n">
        <f aca="false">SUM(342.24,-E60)</f>
        <v>15</v>
      </c>
      <c r="G60" s="44" t="n">
        <v>340.24</v>
      </c>
      <c r="H60" s="28" t="n">
        <f aca="false">SUM(355.24,-G60)</f>
        <v>15</v>
      </c>
      <c r="I60" s="58" t="n">
        <v>340.24</v>
      </c>
      <c r="J60" s="28" t="n">
        <f aca="false">SUM(355.24,-I60)</f>
        <v>15</v>
      </c>
    </row>
    <row r="61" customFormat="false" ht="18" hidden="false" customHeight="true" outlineLevel="0" collapsed="false">
      <c r="B61" s="26" t="n">
        <f aca="false">+B62+7</f>
        <v>38616</v>
      </c>
      <c r="C61" s="57" t="n">
        <v>340.35</v>
      </c>
      <c r="D61" s="28" t="n">
        <f aca="false">SUM(355.35,-C61)</f>
        <v>15</v>
      </c>
      <c r="E61" s="58" t="n">
        <v>327.24</v>
      </c>
      <c r="F61" s="48" t="n">
        <f aca="false">SUM(342.24,-E61)</f>
        <v>15</v>
      </c>
      <c r="G61" s="44" t="n">
        <v>340.24</v>
      </c>
      <c r="H61" s="28" t="n">
        <f aca="false">SUM(355.24,-G61)</f>
        <v>15</v>
      </c>
      <c r="I61" s="58" t="n">
        <v>340.24</v>
      </c>
      <c r="J61" s="28" t="n">
        <f aca="false">SUM(355.24,-I61)</f>
        <v>15</v>
      </c>
    </row>
    <row r="62" customFormat="false" ht="18" hidden="false" customHeight="true" outlineLevel="0" collapsed="false">
      <c r="B62" s="26" t="n">
        <f aca="false">+B63+7</f>
        <v>38609</v>
      </c>
      <c r="C62" s="57" t="n">
        <v>334.35</v>
      </c>
      <c r="D62" s="28" t="n">
        <f aca="false">SUM(355.35,-C62)</f>
        <v>21</v>
      </c>
      <c r="E62" s="58" t="n">
        <v>321.24</v>
      </c>
      <c r="F62" s="48" t="n">
        <f aca="false">SUM(342.24,-E62)</f>
        <v>21</v>
      </c>
      <c r="G62" s="44" t="n">
        <v>334.24</v>
      </c>
      <c r="H62" s="28" t="n">
        <f aca="false">SUM(355.24,-G62)</f>
        <v>21</v>
      </c>
      <c r="I62" s="58" t="n">
        <v>334.24</v>
      </c>
      <c r="J62" s="28" t="n">
        <f aca="false">SUM(355.24,-I62)</f>
        <v>21</v>
      </c>
    </row>
    <row r="63" customFormat="false" ht="18" hidden="false" customHeight="true" outlineLevel="0" collapsed="false">
      <c r="B63" s="26" t="n">
        <f aca="false">+B64+7</f>
        <v>38602</v>
      </c>
      <c r="C63" s="57" t="n">
        <v>330.35</v>
      </c>
      <c r="D63" s="28" t="n">
        <f aca="false">SUM(355.35,-C63)</f>
        <v>25</v>
      </c>
      <c r="E63" s="58" t="n">
        <v>317.24</v>
      </c>
      <c r="F63" s="48" t="n">
        <f aca="false">SUM(342.24,-E63)</f>
        <v>25</v>
      </c>
      <c r="G63" s="44" t="n">
        <v>330.24</v>
      </c>
      <c r="H63" s="28" t="n">
        <f aca="false">SUM(355.24,-G63)</f>
        <v>25</v>
      </c>
      <c r="I63" s="58" t="n">
        <v>330.24</v>
      </c>
      <c r="J63" s="28" t="n">
        <f aca="false">SUM(355.24,-I63)</f>
        <v>25</v>
      </c>
    </row>
    <row r="64" customFormat="false" ht="18" hidden="false" customHeight="true" outlineLevel="0" collapsed="false">
      <c r="B64" s="26" t="n">
        <f aca="false">+B65+7</f>
        <v>38595</v>
      </c>
      <c r="C64" s="57" t="n">
        <v>330.35</v>
      </c>
      <c r="D64" s="28" t="n">
        <f aca="false">SUM(355.35,-C64)</f>
        <v>25</v>
      </c>
      <c r="E64" s="58" t="n">
        <v>317.24</v>
      </c>
      <c r="F64" s="48" t="n">
        <f aca="false">SUM(342.24,-E64)</f>
        <v>25</v>
      </c>
      <c r="G64" s="44" t="n">
        <v>330.24</v>
      </c>
      <c r="H64" s="28" t="n">
        <f aca="false">SUM(355.24,-G64)</f>
        <v>25</v>
      </c>
      <c r="I64" s="58" t="n">
        <v>330.24</v>
      </c>
      <c r="J64" s="28" t="n">
        <f aca="false">SUM(355.24,-I64)</f>
        <v>25</v>
      </c>
    </row>
    <row r="65" customFormat="false" ht="18" hidden="false" customHeight="true" outlineLevel="0" collapsed="false">
      <c r="B65" s="26" t="n">
        <f aca="false">+B66+7</f>
        <v>38588</v>
      </c>
      <c r="C65" s="57" t="n">
        <v>330.35</v>
      </c>
      <c r="D65" s="28" t="n">
        <f aca="false">SUM(355.35,-C65)</f>
        <v>25</v>
      </c>
      <c r="E65" s="58" t="n">
        <v>317.24</v>
      </c>
      <c r="F65" s="48" t="n">
        <f aca="false">SUM(342.24,-E65)</f>
        <v>25</v>
      </c>
      <c r="G65" s="44" t="n">
        <v>330.24</v>
      </c>
      <c r="H65" s="28" t="n">
        <f aca="false">SUM(355.24,-G65)</f>
        <v>25</v>
      </c>
      <c r="I65" s="58" t="n">
        <v>330.24</v>
      </c>
      <c r="J65" s="28" t="n">
        <f aca="false">SUM(355.24,-I65)</f>
        <v>25</v>
      </c>
    </row>
    <row r="66" customFormat="false" ht="18" hidden="false" customHeight="true" outlineLevel="0" collapsed="false">
      <c r="B66" s="26" t="n">
        <f aca="false">+B67+7</f>
        <v>38581</v>
      </c>
      <c r="C66" s="57" t="n">
        <v>337.35</v>
      </c>
      <c r="D66" s="28" t="n">
        <f aca="false">SUM(355.35,-C66)</f>
        <v>18</v>
      </c>
      <c r="E66" s="58" t="n">
        <v>324.24</v>
      </c>
      <c r="F66" s="48" t="n">
        <f aca="false">SUM(342.24,-E66)</f>
        <v>18</v>
      </c>
      <c r="G66" s="44" t="n">
        <v>337.24</v>
      </c>
      <c r="H66" s="28" t="n">
        <f aca="false">SUM(355.24,-G66)</f>
        <v>18</v>
      </c>
      <c r="I66" s="58" t="n">
        <v>337.24</v>
      </c>
      <c r="J66" s="28" t="n">
        <f aca="false">SUM(355.24,-I66)</f>
        <v>18</v>
      </c>
    </row>
    <row r="67" customFormat="false" ht="18" hidden="false" customHeight="true" outlineLevel="0" collapsed="false">
      <c r="B67" s="26" t="n">
        <f aca="false">+B68+7</f>
        <v>38574</v>
      </c>
      <c r="C67" s="57" t="n">
        <v>337.35</v>
      </c>
      <c r="D67" s="28" t="n">
        <f aca="false">SUM(355.35,-C67)</f>
        <v>18</v>
      </c>
      <c r="E67" s="58" t="n">
        <v>324.24</v>
      </c>
      <c r="F67" s="48" t="n">
        <f aca="false">SUM(342.24,-E67)</f>
        <v>18</v>
      </c>
      <c r="G67" s="44" t="n">
        <v>337.24</v>
      </c>
      <c r="H67" s="28" t="n">
        <f aca="false">SUM(355.24,-G67)</f>
        <v>18</v>
      </c>
      <c r="I67" s="58" t="n">
        <v>337.24</v>
      </c>
      <c r="J67" s="28" t="n">
        <f aca="false">SUM(355.24,-I67)</f>
        <v>18</v>
      </c>
    </row>
    <row r="68" customFormat="false" ht="18" hidden="false" customHeight="true" outlineLevel="0" collapsed="false">
      <c r="B68" s="26" t="n">
        <v>38567</v>
      </c>
      <c r="C68" s="57" t="n">
        <v>337.35</v>
      </c>
      <c r="D68" s="28" t="n">
        <f aca="false">SUM(355.35,-C68)</f>
        <v>18</v>
      </c>
      <c r="E68" s="58" t="n">
        <v>324.24</v>
      </c>
      <c r="F68" s="48" t="n">
        <f aca="false">SUM(342.24,-E68)</f>
        <v>18</v>
      </c>
      <c r="G68" s="44" t="n">
        <v>337.24</v>
      </c>
      <c r="H68" s="28" t="n">
        <f aca="false">SUM(355.24,-G68)</f>
        <v>18</v>
      </c>
      <c r="I68" s="58" t="n">
        <v>337.24</v>
      </c>
      <c r="J68" s="28" t="n">
        <f aca="false">SUM(355.24,-I68)</f>
        <v>18</v>
      </c>
    </row>
    <row r="69" customFormat="false" ht="18" hidden="false" customHeight="true" outlineLevel="0" collapsed="false">
      <c r="B69" s="59" t="s">
        <v>20</v>
      </c>
      <c r="C69" s="60" t="n">
        <v>337.35</v>
      </c>
      <c r="D69" s="61" t="n">
        <f aca="false">SUM(355.35,-C69)</f>
        <v>18</v>
      </c>
      <c r="E69" s="62" t="n">
        <v>324.24</v>
      </c>
      <c r="F69" s="63" t="n">
        <f aca="false">SUM(342.24,-E69)</f>
        <v>18</v>
      </c>
      <c r="G69" s="64" t="n">
        <v>337.24</v>
      </c>
      <c r="H69" s="61" t="n">
        <f aca="false">SUM(355.24,-G69)</f>
        <v>18</v>
      </c>
      <c r="I69" s="62" t="n">
        <v>337.24</v>
      </c>
      <c r="J69" s="61" t="n">
        <f aca="false">SUM(355.24,-I69)</f>
        <v>18</v>
      </c>
    </row>
    <row r="70" customFormat="false" ht="18" hidden="false" customHeight="true" outlineLevel="0" collapsed="false">
      <c r="B70" s="5"/>
      <c r="C70" s="33"/>
      <c r="D70" s="33"/>
      <c r="E70" s="34"/>
      <c r="F70" s="34"/>
      <c r="G70" s="35"/>
      <c r="H70" s="35"/>
      <c r="I70" s="34"/>
      <c r="J70" s="34"/>
    </row>
    <row r="71" customFormat="false" ht="18" hidden="false" customHeight="true" outlineLevel="0" collapsed="false">
      <c r="B71" s="5"/>
      <c r="C71" s="6"/>
      <c r="D71" s="7"/>
      <c r="E71" s="7"/>
      <c r="F71" s="7"/>
      <c r="G71" s="7"/>
      <c r="H71" s="7"/>
      <c r="I71" s="7"/>
      <c r="J71" s="7"/>
    </row>
    <row r="72" customFormat="false" ht="18" hidden="false" customHeight="true" outlineLevel="0" collapsed="false">
      <c r="B72" s="36" t="s">
        <v>14</v>
      </c>
      <c r="C72" s="36"/>
      <c r="D72" s="36"/>
      <c r="E72" s="7"/>
      <c r="F72" s="7"/>
      <c r="G72" s="7"/>
      <c r="H72" s="7"/>
      <c r="I72" s="7"/>
      <c r="J72" s="7"/>
    </row>
    <row r="73" customFormat="false" ht="18" hidden="false" customHeight="true" outlineLevel="0" collapsed="false">
      <c r="B73" s="5"/>
      <c r="C73" s="6"/>
      <c r="D73" s="7"/>
      <c r="E73" s="7"/>
      <c r="F73" s="7"/>
      <c r="G73" s="7"/>
      <c r="H73" s="7"/>
      <c r="I73" s="7"/>
      <c r="J73" s="7"/>
    </row>
    <row r="74" customFormat="false" ht="13.2" hidden="false" customHeight="false" outlineLevel="0" collapsed="false">
      <c r="B74" s="47"/>
      <c r="C74" s="47"/>
      <c r="D74" s="47"/>
      <c r="E74" s="7"/>
      <c r="F74" s="7"/>
      <c r="G74" s="7"/>
      <c r="H74" s="7"/>
      <c r="I74" s="7"/>
      <c r="J74" s="7"/>
    </row>
  </sheetData>
  <mergeCells count="14">
    <mergeCell ref="B1:J7"/>
    <mergeCell ref="B9:J9"/>
    <mergeCell ref="B10:J10"/>
    <mergeCell ref="C12:J12"/>
    <mergeCell ref="C13:D13"/>
    <mergeCell ref="E13:F13"/>
    <mergeCell ref="G13:H13"/>
    <mergeCell ref="I13:J13"/>
    <mergeCell ref="B14:B15"/>
    <mergeCell ref="C15:J15"/>
    <mergeCell ref="C16:D16"/>
    <mergeCell ref="E16:F16"/>
    <mergeCell ref="G16:H16"/>
    <mergeCell ref="I16:J16"/>
  </mergeCells>
  <printOptions headings="false" gridLines="false" gridLinesSet="true" horizontalCentered="false" verticalCentered="false"/>
  <pageMargins left="0.4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66"/>
  </cols>
  <sheetData>
    <row r="1" customFormat="false" ht="13.2" hidden="false" customHeight="false" outlineLevel="0" collapsed="false">
      <c r="B1" s="49"/>
      <c r="C1" s="49"/>
      <c r="D1" s="49"/>
      <c r="E1" s="49"/>
      <c r="F1" s="49"/>
      <c r="G1" s="49"/>
      <c r="H1" s="49"/>
      <c r="I1" s="49"/>
      <c r="J1" s="49"/>
    </row>
    <row r="2" customFormat="false" ht="13.2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</row>
    <row r="3" customFormat="false" ht="13.2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2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27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</row>
    <row r="6" customFormat="false" ht="13.2" hidden="false" customHeight="fals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13.8" hidden="false" customHeight="true" outlineLevel="0" collapsed="false">
      <c r="B7" s="66" t="s">
        <v>16</v>
      </c>
      <c r="C7" s="66"/>
      <c r="D7" s="66"/>
      <c r="E7" s="66"/>
      <c r="F7" s="66"/>
      <c r="G7" s="66"/>
      <c r="H7" s="66"/>
      <c r="I7" s="66"/>
      <c r="J7" s="66"/>
    </row>
    <row r="8" customFormat="false" ht="13.8" hidden="false" customHeight="false" outlineLevel="0" collapsed="false">
      <c r="B8" s="67" t="s">
        <v>17</v>
      </c>
      <c r="C8" s="67"/>
      <c r="D8" s="67"/>
      <c r="E8" s="67"/>
      <c r="F8" s="67"/>
      <c r="G8" s="67"/>
      <c r="H8" s="67"/>
      <c r="I8" s="67"/>
      <c r="J8" s="67"/>
    </row>
    <row r="9" customFormat="false" ht="13.2" hidden="false" customHeight="false" outlineLevel="0" collapsed="false">
      <c r="B9" s="5"/>
      <c r="C9" s="6"/>
      <c r="D9" s="7"/>
      <c r="E9" s="7"/>
      <c r="F9" s="7"/>
      <c r="G9" s="7"/>
      <c r="H9" s="7"/>
      <c r="I9" s="7"/>
      <c r="J9" s="7"/>
    </row>
    <row r="10" customFormat="false" ht="16.2" hidden="false" customHeight="true" outlineLevel="0" collapsed="false">
      <c r="B10" s="8"/>
      <c r="C10" s="9" t="s">
        <v>3</v>
      </c>
      <c r="D10" s="9"/>
      <c r="E10" s="9"/>
      <c r="F10" s="9"/>
      <c r="G10" s="9"/>
      <c r="H10" s="9"/>
      <c r="I10" s="9"/>
      <c r="J10" s="9"/>
    </row>
    <row r="11" customFormat="false" ht="13.2" hidden="false" customHeight="true" outlineLevel="0" collapsed="false">
      <c r="B11" s="10" t="s">
        <v>4</v>
      </c>
      <c r="C11" s="11" t="s">
        <v>5</v>
      </c>
      <c r="D11" s="11"/>
      <c r="E11" s="51" t="s">
        <v>6</v>
      </c>
      <c r="F11" s="51"/>
      <c r="G11" s="13" t="s">
        <v>7</v>
      </c>
      <c r="H11" s="13"/>
      <c r="I11" s="14" t="s">
        <v>8</v>
      </c>
      <c r="J11" s="14"/>
    </row>
    <row r="12" customFormat="false" ht="13.2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0</v>
      </c>
      <c r="F12" s="19" t="s">
        <v>11</v>
      </c>
      <c r="G12" s="20" t="s">
        <v>10</v>
      </c>
      <c r="H12" s="17" t="s">
        <v>11</v>
      </c>
      <c r="I12" s="18" t="s">
        <v>10</v>
      </c>
      <c r="J12" s="19" t="s">
        <v>11</v>
      </c>
    </row>
    <row r="13" customFormat="false" ht="13.2" hidden="false" customHeight="true" outlineLevel="0" collapsed="false">
      <c r="B13" s="15"/>
      <c r="C13" s="21" t="s">
        <v>12</v>
      </c>
      <c r="D13" s="21"/>
      <c r="E13" s="21"/>
      <c r="F13" s="21"/>
      <c r="G13" s="21"/>
      <c r="H13" s="21"/>
      <c r="I13" s="21"/>
      <c r="J13" s="21"/>
    </row>
    <row r="14" customFormat="false" ht="25.5" hidden="false" customHeight="true" outlineLevel="0" collapsed="false">
      <c r="B14" s="22" t="s">
        <v>13</v>
      </c>
      <c r="C14" s="68" t="n">
        <v>356.06</v>
      </c>
      <c r="D14" s="68"/>
      <c r="E14" s="69" t="n">
        <v>339.23</v>
      </c>
      <c r="F14" s="69"/>
      <c r="G14" s="70" t="n">
        <v>353.15</v>
      </c>
      <c r="H14" s="70"/>
      <c r="I14" s="69" t="n">
        <v>353.15</v>
      </c>
      <c r="J14" s="69"/>
    </row>
    <row r="15" customFormat="false" ht="15" hidden="false" customHeight="true" outlineLevel="0" collapsed="false">
      <c r="B15" s="22" t="s">
        <v>21</v>
      </c>
      <c r="C15" s="16" t="s">
        <v>10</v>
      </c>
      <c r="D15" s="17" t="s">
        <v>11</v>
      </c>
      <c r="E15" s="18" t="s">
        <v>10</v>
      </c>
      <c r="F15" s="19" t="s">
        <v>11</v>
      </c>
      <c r="G15" s="20" t="s">
        <v>10</v>
      </c>
      <c r="H15" s="17" t="s">
        <v>11</v>
      </c>
      <c r="I15" s="18" t="s">
        <v>10</v>
      </c>
      <c r="J15" s="19" t="s">
        <v>11</v>
      </c>
    </row>
    <row r="16" customFormat="false" ht="15" hidden="false" customHeight="true" outlineLevel="0" collapsed="false">
      <c r="B16" s="22"/>
      <c r="C16" s="71"/>
      <c r="D16" s="71"/>
      <c r="E16" s="72"/>
      <c r="F16" s="72"/>
      <c r="G16" s="73"/>
      <c r="H16" s="73"/>
      <c r="I16" s="72"/>
      <c r="J16" s="74"/>
    </row>
    <row r="17" customFormat="false" ht="15" hidden="false" customHeight="true" outlineLevel="0" collapsed="false">
      <c r="B17" s="26" t="n">
        <f aca="false">+B18+7</f>
        <v>38560</v>
      </c>
      <c r="C17" s="57" t="n">
        <v>338.06</v>
      </c>
      <c r="D17" s="28" t="n">
        <f aca="false">SUM(356.06,-C17)</f>
        <v>18</v>
      </c>
      <c r="E17" s="58" t="n">
        <v>321.23</v>
      </c>
      <c r="F17" s="48" t="n">
        <f aca="false">SUM(339.23,-E17)</f>
        <v>18</v>
      </c>
      <c r="G17" s="44" t="n">
        <v>335.15</v>
      </c>
      <c r="H17" s="28" t="n">
        <f aca="false">SUM(353.15,-G17)</f>
        <v>18</v>
      </c>
      <c r="I17" s="58" t="n">
        <v>335.15</v>
      </c>
      <c r="J17" s="48" t="n">
        <f aca="false">SUM(353.15,-I17)</f>
        <v>18</v>
      </c>
    </row>
    <row r="18" customFormat="false" ht="15" hidden="false" customHeight="true" outlineLevel="0" collapsed="false">
      <c r="B18" s="26" t="n">
        <f aca="false">+B19+7</f>
        <v>38553</v>
      </c>
      <c r="C18" s="57" t="n">
        <v>345.06</v>
      </c>
      <c r="D18" s="28" t="n">
        <f aca="false">SUM(356.06,-C18)</f>
        <v>11</v>
      </c>
      <c r="E18" s="58" t="n">
        <v>328.23</v>
      </c>
      <c r="F18" s="48" t="n">
        <f aca="false">SUM(339.23,-E18)</f>
        <v>11</v>
      </c>
      <c r="G18" s="44" t="n">
        <v>342.15</v>
      </c>
      <c r="H18" s="28" t="n">
        <f aca="false">SUM(353.15,-G18)</f>
        <v>11</v>
      </c>
      <c r="I18" s="58" t="n">
        <v>342.15</v>
      </c>
      <c r="J18" s="48" t="n">
        <f aca="false">SUM(353.15,-I18)</f>
        <v>11</v>
      </c>
    </row>
    <row r="19" customFormat="false" ht="15" hidden="false" customHeight="true" outlineLevel="0" collapsed="false">
      <c r="B19" s="26" t="n">
        <f aca="false">+B20+7</f>
        <v>38546</v>
      </c>
      <c r="C19" s="57" t="n">
        <v>350.06</v>
      </c>
      <c r="D19" s="28" t="n">
        <f aca="false">SUM(356.06,-C19)</f>
        <v>6</v>
      </c>
      <c r="E19" s="58" t="n">
        <v>333.23</v>
      </c>
      <c r="F19" s="48" t="n">
        <f aca="false">SUM(339.23,-E19)</f>
        <v>6</v>
      </c>
      <c r="G19" s="44" t="n">
        <v>347.15</v>
      </c>
      <c r="H19" s="28" t="n">
        <f aca="false">SUM(353.15,-G19)</f>
        <v>6</v>
      </c>
      <c r="I19" s="58" t="n">
        <v>347.15</v>
      </c>
      <c r="J19" s="48" t="n">
        <f aca="false">SUM(353.15,-I19)</f>
        <v>6</v>
      </c>
    </row>
    <row r="20" customFormat="false" ht="15" hidden="false" customHeight="true" outlineLevel="0" collapsed="false">
      <c r="B20" s="26" t="n">
        <f aca="false">+B21+7</f>
        <v>38539</v>
      </c>
      <c r="C20" s="57" t="n">
        <v>356.06</v>
      </c>
      <c r="D20" s="17" t="n">
        <v>0</v>
      </c>
      <c r="E20" s="58" t="n">
        <v>339.23</v>
      </c>
      <c r="F20" s="75" t="n">
        <v>0</v>
      </c>
      <c r="G20" s="44" t="n">
        <v>353.15</v>
      </c>
      <c r="H20" s="17" t="n">
        <v>0</v>
      </c>
      <c r="I20" s="58" t="n">
        <v>353.15</v>
      </c>
      <c r="J20" s="75" t="n">
        <v>0</v>
      </c>
    </row>
    <row r="21" customFormat="false" ht="15" hidden="false" customHeight="true" outlineLevel="0" collapsed="false">
      <c r="B21" s="26" t="n">
        <f aca="false">+B22+7</f>
        <v>38532</v>
      </c>
      <c r="C21" s="57" t="n">
        <v>363.06</v>
      </c>
      <c r="D21" s="17" t="n">
        <v>0</v>
      </c>
      <c r="E21" s="58" t="n">
        <v>346.23</v>
      </c>
      <c r="F21" s="75" t="n">
        <v>0</v>
      </c>
      <c r="G21" s="44" t="n">
        <v>360.15</v>
      </c>
      <c r="H21" s="17" t="n">
        <v>0</v>
      </c>
      <c r="I21" s="58" t="n">
        <v>360.15</v>
      </c>
      <c r="J21" s="75" t="n">
        <v>0</v>
      </c>
    </row>
    <row r="22" customFormat="false" ht="15" hidden="false" customHeight="true" outlineLevel="0" collapsed="false">
      <c r="B22" s="26" t="n">
        <f aca="false">+B23+7</f>
        <v>38525</v>
      </c>
      <c r="C22" s="57" t="n">
        <v>368.06</v>
      </c>
      <c r="D22" s="17" t="n">
        <v>0</v>
      </c>
      <c r="E22" s="58" t="n">
        <v>351.23</v>
      </c>
      <c r="F22" s="75" t="n">
        <v>0</v>
      </c>
      <c r="G22" s="44" t="n">
        <v>365.15</v>
      </c>
      <c r="H22" s="17" t="n">
        <v>0</v>
      </c>
      <c r="I22" s="58" t="n">
        <v>365.15</v>
      </c>
      <c r="J22" s="75" t="n">
        <v>0</v>
      </c>
    </row>
    <row r="23" customFormat="false" ht="15" hidden="false" customHeight="true" outlineLevel="0" collapsed="false">
      <c r="B23" s="26" t="n">
        <f aca="false">+B24+7</f>
        <v>38518</v>
      </c>
      <c r="C23" s="57" t="n">
        <v>373.06</v>
      </c>
      <c r="D23" s="17" t="n">
        <v>0</v>
      </c>
      <c r="E23" s="58" t="n">
        <v>356.23</v>
      </c>
      <c r="F23" s="75" t="n">
        <v>0</v>
      </c>
      <c r="G23" s="44" t="n">
        <v>370.15</v>
      </c>
      <c r="H23" s="17" t="n">
        <v>0</v>
      </c>
      <c r="I23" s="58" t="n">
        <v>370.15</v>
      </c>
      <c r="J23" s="75" t="n">
        <v>0</v>
      </c>
    </row>
    <row r="24" customFormat="false" ht="15" hidden="false" customHeight="true" outlineLevel="0" collapsed="false">
      <c r="B24" s="26" t="n">
        <f aca="false">+B25+7</f>
        <v>38511</v>
      </c>
      <c r="C24" s="57" t="n">
        <v>373.06</v>
      </c>
      <c r="D24" s="17" t="n">
        <v>0</v>
      </c>
      <c r="E24" s="58" t="n">
        <v>356.23</v>
      </c>
      <c r="F24" s="75" t="n">
        <v>0</v>
      </c>
      <c r="G24" s="44" t="n">
        <v>370.15</v>
      </c>
      <c r="H24" s="17" t="n">
        <v>0</v>
      </c>
      <c r="I24" s="58" t="n">
        <v>370.15</v>
      </c>
      <c r="J24" s="75" t="n">
        <v>0</v>
      </c>
    </row>
    <row r="25" customFormat="false" ht="15" hidden="false" customHeight="true" outlineLevel="0" collapsed="false">
      <c r="B25" s="26" t="n">
        <f aca="false">+B26+7</f>
        <v>38504</v>
      </c>
      <c r="C25" s="57" t="n">
        <v>373.06</v>
      </c>
      <c r="D25" s="17" t="n">
        <v>0</v>
      </c>
      <c r="E25" s="58" t="n">
        <v>356.23</v>
      </c>
      <c r="F25" s="75" t="n">
        <v>0</v>
      </c>
      <c r="G25" s="44" t="n">
        <v>370.15</v>
      </c>
      <c r="H25" s="17" t="n">
        <v>0</v>
      </c>
      <c r="I25" s="58" t="n">
        <v>370.15</v>
      </c>
      <c r="J25" s="75" t="n">
        <v>0</v>
      </c>
    </row>
    <row r="26" customFormat="false" ht="15" hidden="false" customHeight="true" outlineLevel="0" collapsed="false">
      <c r="B26" s="26" t="n">
        <f aca="false">+B27+7</f>
        <v>38497</v>
      </c>
      <c r="C26" s="57" t="n">
        <v>373.06</v>
      </c>
      <c r="D26" s="17" t="n">
        <v>0</v>
      </c>
      <c r="E26" s="58" t="n">
        <v>356.23</v>
      </c>
      <c r="F26" s="75" t="n">
        <v>0</v>
      </c>
      <c r="G26" s="44" t="n">
        <v>370.15</v>
      </c>
      <c r="H26" s="17" t="n">
        <v>0</v>
      </c>
      <c r="I26" s="58" t="n">
        <v>370.15</v>
      </c>
      <c r="J26" s="75" t="n">
        <v>0</v>
      </c>
    </row>
    <row r="27" customFormat="false" ht="15" hidden="false" customHeight="true" outlineLevel="0" collapsed="false">
      <c r="B27" s="26" t="n">
        <f aca="false">+B28+7</f>
        <v>38490</v>
      </c>
      <c r="C27" s="57" t="n">
        <v>373.06</v>
      </c>
      <c r="D27" s="17" t="n">
        <v>0</v>
      </c>
      <c r="E27" s="58" t="n">
        <v>356.23</v>
      </c>
      <c r="F27" s="75" t="n">
        <v>0</v>
      </c>
      <c r="G27" s="44" t="n">
        <v>370.15</v>
      </c>
      <c r="H27" s="17" t="n">
        <v>0</v>
      </c>
      <c r="I27" s="58" t="n">
        <v>370.15</v>
      </c>
      <c r="J27" s="75" t="n">
        <v>0</v>
      </c>
    </row>
    <row r="28" customFormat="false" ht="15" hidden="false" customHeight="true" outlineLevel="0" collapsed="false">
      <c r="B28" s="26" t="n">
        <f aca="false">+B29+7</f>
        <v>38483</v>
      </c>
      <c r="C28" s="57" t="n">
        <v>373.06</v>
      </c>
      <c r="D28" s="17" t="n">
        <v>0</v>
      </c>
      <c r="E28" s="58" t="n">
        <v>356.23</v>
      </c>
      <c r="F28" s="75" t="n">
        <v>0</v>
      </c>
      <c r="G28" s="44" t="n">
        <v>370.15</v>
      </c>
      <c r="H28" s="17" t="n">
        <v>0</v>
      </c>
      <c r="I28" s="58" t="n">
        <v>370.15</v>
      </c>
      <c r="J28" s="75" t="n">
        <v>0</v>
      </c>
    </row>
    <row r="29" customFormat="false" ht="15" hidden="false" customHeight="true" outlineLevel="0" collapsed="false">
      <c r="B29" s="26" t="n">
        <f aca="false">+B30+7</f>
        <v>38476</v>
      </c>
      <c r="C29" s="57" t="n">
        <v>373.06</v>
      </c>
      <c r="D29" s="17" t="n">
        <v>0</v>
      </c>
      <c r="E29" s="58" t="n">
        <v>356.23</v>
      </c>
      <c r="F29" s="75" t="n">
        <v>0</v>
      </c>
      <c r="G29" s="44" t="n">
        <v>370.15</v>
      </c>
      <c r="H29" s="17" t="n">
        <v>0</v>
      </c>
      <c r="I29" s="58" t="n">
        <v>370.15</v>
      </c>
      <c r="J29" s="75" t="n">
        <v>0</v>
      </c>
    </row>
    <row r="30" customFormat="false" ht="15" hidden="false" customHeight="true" outlineLevel="0" collapsed="false">
      <c r="B30" s="26" t="n">
        <f aca="false">+B31+7</f>
        <v>38469</v>
      </c>
      <c r="C30" s="57" t="n">
        <v>378.06</v>
      </c>
      <c r="D30" s="17" t="n">
        <v>0</v>
      </c>
      <c r="E30" s="58" t="n">
        <v>361.23</v>
      </c>
      <c r="F30" s="75" t="n">
        <v>0</v>
      </c>
      <c r="G30" s="44" t="n">
        <v>375.15</v>
      </c>
      <c r="H30" s="17" t="n">
        <v>0</v>
      </c>
      <c r="I30" s="58" t="n">
        <v>375.15</v>
      </c>
      <c r="J30" s="75" t="n">
        <v>0</v>
      </c>
    </row>
    <row r="31" customFormat="false" ht="15" hidden="false" customHeight="true" outlineLevel="0" collapsed="false">
      <c r="B31" s="26" t="n">
        <f aca="false">+B32+7</f>
        <v>38462</v>
      </c>
      <c r="C31" s="57" t="n">
        <v>378.06</v>
      </c>
      <c r="D31" s="17" t="n">
        <v>0</v>
      </c>
      <c r="E31" s="58" t="n">
        <v>361.23</v>
      </c>
      <c r="F31" s="75" t="n">
        <v>0</v>
      </c>
      <c r="G31" s="44" t="n">
        <v>375.15</v>
      </c>
      <c r="H31" s="17" t="n">
        <v>0</v>
      </c>
      <c r="I31" s="58" t="n">
        <v>375.15</v>
      </c>
      <c r="J31" s="75" t="n">
        <v>0</v>
      </c>
    </row>
    <row r="32" customFormat="false" ht="15" hidden="false" customHeight="true" outlineLevel="0" collapsed="false">
      <c r="B32" s="26" t="n">
        <f aca="false">+B33+7</f>
        <v>38455</v>
      </c>
      <c r="C32" s="57" t="n">
        <v>378.06</v>
      </c>
      <c r="D32" s="17" t="n">
        <v>0</v>
      </c>
      <c r="E32" s="58" t="n">
        <v>361.23</v>
      </c>
      <c r="F32" s="75" t="n">
        <v>0</v>
      </c>
      <c r="G32" s="44" t="n">
        <v>375.15</v>
      </c>
      <c r="H32" s="17" t="n">
        <v>0</v>
      </c>
      <c r="I32" s="58" t="n">
        <v>375.15</v>
      </c>
      <c r="J32" s="75" t="n">
        <v>0</v>
      </c>
    </row>
    <row r="33" customFormat="false" ht="15" hidden="false" customHeight="true" outlineLevel="0" collapsed="false">
      <c r="B33" s="26" t="n">
        <f aca="false">+B34+7</f>
        <v>38448</v>
      </c>
      <c r="C33" s="57" t="n">
        <v>378.06</v>
      </c>
      <c r="D33" s="17" t="n">
        <v>0</v>
      </c>
      <c r="E33" s="58" t="n">
        <v>361.23</v>
      </c>
      <c r="F33" s="75" t="n">
        <v>0</v>
      </c>
      <c r="G33" s="44" t="n">
        <v>375.15</v>
      </c>
      <c r="H33" s="17" t="n">
        <v>0</v>
      </c>
      <c r="I33" s="58" t="n">
        <v>375.15</v>
      </c>
      <c r="J33" s="75" t="n">
        <v>0</v>
      </c>
    </row>
    <row r="34" customFormat="false" ht="15" hidden="false" customHeight="true" outlineLevel="0" collapsed="false">
      <c r="B34" s="26" t="n">
        <f aca="false">+B35+7</f>
        <v>38441</v>
      </c>
      <c r="C34" s="57" t="n">
        <v>378.06</v>
      </c>
      <c r="D34" s="17" t="n">
        <v>0</v>
      </c>
      <c r="E34" s="58" t="n">
        <v>361.23</v>
      </c>
      <c r="F34" s="75" t="n">
        <v>0</v>
      </c>
      <c r="G34" s="44" t="n">
        <v>375.15</v>
      </c>
      <c r="H34" s="17" t="n">
        <v>0</v>
      </c>
      <c r="I34" s="58" t="n">
        <v>375.15</v>
      </c>
      <c r="J34" s="75" t="n">
        <v>0</v>
      </c>
    </row>
    <row r="35" customFormat="false" ht="15" hidden="false" customHeight="true" outlineLevel="0" collapsed="false">
      <c r="B35" s="26" t="n">
        <f aca="false">+B36+7</f>
        <v>38434</v>
      </c>
      <c r="C35" s="57" t="n">
        <v>378.06</v>
      </c>
      <c r="D35" s="17" t="n">
        <v>0</v>
      </c>
      <c r="E35" s="58" t="n">
        <v>361.23</v>
      </c>
      <c r="F35" s="75" t="n">
        <v>0</v>
      </c>
      <c r="G35" s="44" t="n">
        <v>375.15</v>
      </c>
      <c r="H35" s="17" t="n">
        <v>0</v>
      </c>
      <c r="I35" s="58" t="n">
        <v>375.15</v>
      </c>
      <c r="J35" s="75" t="n">
        <v>0</v>
      </c>
    </row>
    <row r="36" customFormat="false" ht="15" hidden="false" customHeight="true" outlineLevel="0" collapsed="false">
      <c r="B36" s="26" t="n">
        <f aca="false">+B37+7</f>
        <v>38427</v>
      </c>
      <c r="C36" s="57" t="n">
        <v>383.06</v>
      </c>
      <c r="D36" s="17" t="n">
        <v>0</v>
      </c>
      <c r="E36" s="58" t="n">
        <v>366.23</v>
      </c>
      <c r="F36" s="75" t="n">
        <v>0</v>
      </c>
      <c r="G36" s="44" t="n">
        <v>380.15</v>
      </c>
      <c r="H36" s="17" t="n">
        <v>0</v>
      </c>
      <c r="I36" s="58" t="n">
        <v>380.15</v>
      </c>
      <c r="J36" s="75" t="n">
        <v>0</v>
      </c>
    </row>
    <row r="37" customFormat="false" ht="15" hidden="false" customHeight="true" outlineLevel="0" collapsed="false">
      <c r="B37" s="26" t="n">
        <f aca="false">+B38+7</f>
        <v>38420</v>
      </c>
      <c r="C37" s="57" t="n">
        <v>393.06</v>
      </c>
      <c r="D37" s="17" t="n">
        <v>0</v>
      </c>
      <c r="E37" s="58" t="n">
        <v>376.23</v>
      </c>
      <c r="F37" s="75" t="n">
        <v>0</v>
      </c>
      <c r="G37" s="44" t="n">
        <v>390.15</v>
      </c>
      <c r="H37" s="17" t="n">
        <v>0</v>
      </c>
      <c r="I37" s="58" t="n">
        <v>390.15</v>
      </c>
      <c r="J37" s="75" t="n">
        <v>0</v>
      </c>
    </row>
    <row r="38" customFormat="false" ht="15" hidden="false" customHeight="true" outlineLevel="0" collapsed="false">
      <c r="B38" s="26" t="n">
        <f aca="false">+B39+7</f>
        <v>38413</v>
      </c>
      <c r="C38" s="57" t="n">
        <v>393.06</v>
      </c>
      <c r="D38" s="17" t="n">
        <v>0</v>
      </c>
      <c r="E38" s="58" t="n">
        <v>376.23</v>
      </c>
      <c r="F38" s="75" t="n">
        <v>0</v>
      </c>
      <c r="G38" s="44" t="n">
        <v>390.15</v>
      </c>
      <c r="H38" s="17" t="n">
        <v>0</v>
      </c>
      <c r="I38" s="58" t="n">
        <v>390.15</v>
      </c>
      <c r="J38" s="75" t="n">
        <v>0</v>
      </c>
    </row>
    <row r="39" customFormat="false" ht="15" hidden="false" customHeight="true" outlineLevel="0" collapsed="false">
      <c r="B39" s="26" t="n">
        <f aca="false">+B40+7</f>
        <v>38406</v>
      </c>
      <c r="C39" s="57" t="n">
        <v>393.06</v>
      </c>
      <c r="D39" s="17" t="n">
        <v>0</v>
      </c>
      <c r="E39" s="58" t="n">
        <v>376.23</v>
      </c>
      <c r="F39" s="75" t="n">
        <v>0</v>
      </c>
      <c r="G39" s="44" t="n">
        <v>390.15</v>
      </c>
      <c r="H39" s="17" t="n">
        <v>0</v>
      </c>
      <c r="I39" s="58" t="n">
        <v>390.15</v>
      </c>
      <c r="J39" s="75" t="n">
        <v>0</v>
      </c>
    </row>
    <row r="40" customFormat="false" ht="15" hidden="false" customHeight="true" outlineLevel="0" collapsed="false">
      <c r="B40" s="26" t="n">
        <f aca="false">+B41+7</f>
        <v>38399</v>
      </c>
      <c r="C40" s="57" t="n">
        <v>393.06</v>
      </c>
      <c r="D40" s="17" t="n">
        <v>0</v>
      </c>
      <c r="E40" s="58" t="n">
        <v>376.23</v>
      </c>
      <c r="F40" s="75" t="n">
        <v>0</v>
      </c>
      <c r="G40" s="44" t="n">
        <v>390.15</v>
      </c>
      <c r="H40" s="17" t="n">
        <v>0</v>
      </c>
      <c r="I40" s="58" t="n">
        <v>390.15</v>
      </c>
      <c r="J40" s="75" t="n">
        <v>0</v>
      </c>
    </row>
    <row r="41" customFormat="false" ht="15" hidden="false" customHeight="true" outlineLevel="0" collapsed="false">
      <c r="B41" s="26" t="n">
        <f aca="false">+B42+7</f>
        <v>38392</v>
      </c>
      <c r="C41" s="57" t="n">
        <v>393.06</v>
      </c>
      <c r="D41" s="17" t="n">
        <v>0</v>
      </c>
      <c r="E41" s="58" t="n">
        <v>376.23</v>
      </c>
      <c r="F41" s="75" t="n">
        <v>0</v>
      </c>
      <c r="G41" s="44" t="n">
        <v>390.15</v>
      </c>
      <c r="H41" s="17" t="n">
        <v>0</v>
      </c>
      <c r="I41" s="58" t="n">
        <v>390.15</v>
      </c>
      <c r="J41" s="75" t="n">
        <v>0</v>
      </c>
    </row>
    <row r="42" customFormat="false" ht="15" hidden="false" customHeight="true" outlineLevel="0" collapsed="false">
      <c r="B42" s="26" t="n">
        <f aca="false">+B43+7</f>
        <v>38385</v>
      </c>
      <c r="C42" s="57" t="n">
        <v>393.06</v>
      </c>
      <c r="D42" s="17" t="n">
        <v>0</v>
      </c>
      <c r="E42" s="58" t="n">
        <v>376.23</v>
      </c>
      <c r="F42" s="75" t="n">
        <v>0</v>
      </c>
      <c r="G42" s="44" t="n">
        <v>390.15</v>
      </c>
      <c r="H42" s="17" t="n">
        <v>0</v>
      </c>
      <c r="I42" s="58" t="n">
        <v>390.15</v>
      </c>
      <c r="J42" s="75" t="n">
        <v>0</v>
      </c>
    </row>
    <row r="43" customFormat="false" ht="15" hidden="false" customHeight="true" outlineLevel="0" collapsed="false">
      <c r="B43" s="26" t="n">
        <f aca="false">+B44+7</f>
        <v>38378</v>
      </c>
      <c r="C43" s="57" t="n">
        <v>420.06</v>
      </c>
      <c r="D43" s="17" t="n">
        <v>0</v>
      </c>
      <c r="E43" s="58" t="n">
        <v>403.23</v>
      </c>
      <c r="F43" s="75" t="n">
        <v>0</v>
      </c>
      <c r="G43" s="44" t="n">
        <v>417.15</v>
      </c>
      <c r="H43" s="17" t="n">
        <v>0</v>
      </c>
      <c r="I43" s="58" t="n">
        <v>417.15</v>
      </c>
      <c r="J43" s="75" t="n">
        <v>0</v>
      </c>
    </row>
    <row r="44" customFormat="false" ht="15" hidden="false" customHeight="true" outlineLevel="0" collapsed="false">
      <c r="B44" s="26" t="n">
        <f aca="false">+B45+7</f>
        <v>38371</v>
      </c>
      <c r="C44" s="57" t="n">
        <v>420.06</v>
      </c>
      <c r="D44" s="17" t="n">
        <v>0</v>
      </c>
      <c r="E44" s="58" t="n">
        <v>403.23</v>
      </c>
      <c r="F44" s="75" t="n">
        <v>0</v>
      </c>
      <c r="G44" s="44" t="n">
        <v>417.15</v>
      </c>
      <c r="H44" s="17" t="n">
        <v>0</v>
      </c>
      <c r="I44" s="58" t="n">
        <v>417.15</v>
      </c>
      <c r="J44" s="75" t="n">
        <v>0</v>
      </c>
    </row>
    <row r="45" customFormat="false" ht="15" hidden="false" customHeight="true" outlineLevel="0" collapsed="false">
      <c r="B45" s="26" t="n">
        <f aca="false">+B46+7</f>
        <v>38364</v>
      </c>
      <c r="C45" s="57" t="n">
        <v>420.06</v>
      </c>
      <c r="D45" s="17" t="n">
        <v>0</v>
      </c>
      <c r="E45" s="58" t="n">
        <v>403.23</v>
      </c>
      <c r="F45" s="75" t="n">
        <v>0</v>
      </c>
      <c r="G45" s="44" t="n">
        <v>417.15</v>
      </c>
      <c r="H45" s="17" t="n">
        <v>0</v>
      </c>
      <c r="I45" s="58" t="n">
        <v>417.15</v>
      </c>
      <c r="J45" s="75" t="n">
        <v>0</v>
      </c>
    </row>
    <row r="46" customFormat="false" ht="15" hidden="false" customHeight="true" outlineLevel="0" collapsed="false">
      <c r="B46" s="26" t="n">
        <f aca="false">+B47+7</f>
        <v>38357</v>
      </c>
      <c r="C46" s="57" t="n">
        <v>420.06</v>
      </c>
      <c r="D46" s="17" t="n">
        <v>0</v>
      </c>
      <c r="E46" s="58" t="n">
        <v>403.23</v>
      </c>
      <c r="F46" s="75" t="n">
        <v>0</v>
      </c>
      <c r="G46" s="44" t="n">
        <v>417.15</v>
      </c>
      <c r="H46" s="17" t="n">
        <v>0</v>
      </c>
      <c r="I46" s="58" t="n">
        <v>417.15</v>
      </c>
      <c r="J46" s="75" t="n">
        <v>0</v>
      </c>
    </row>
    <row r="47" customFormat="false" ht="15" hidden="false" customHeight="true" outlineLevel="0" collapsed="false">
      <c r="B47" s="26" t="n">
        <f aca="false">+B48+7</f>
        <v>38350</v>
      </c>
      <c r="C47" s="57" t="n">
        <v>420.06</v>
      </c>
      <c r="D47" s="17" t="n">
        <v>0</v>
      </c>
      <c r="E47" s="58" t="n">
        <v>403.23</v>
      </c>
      <c r="F47" s="75" t="n">
        <v>0</v>
      </c>
      <c r="G47" s="44" t="n">
        <v>417.15</v>
      </c>
      <c r="H47" s="17" t="n">
        <v>0</v>
      </c>
      <c r="I47" s="58" t="n">
        <v>417.15</v>
      </c>
      <c r="J47" s="75" t="n">
        <v>0</v>
      </c>
    </row>
    <row r="48" customFormat="false" ht="15" hidden="false" customHeight="true" outlineLevel="0" collapsed="false">
      <c r="B48" s="26" t="n">
        <f aca="false">+B49+7</f>
        <v>38343</v>
      </c>
      <c r="C48" s="57" t="n">
        <v>420.06</v>
      </c>
      <c r="D48" s="17" t="n">
        <v>0</v>
      </c>
      <c r="E48" s="58" t="n">
        <v>403.23</v>
      </c>
      <c r="F48" s="75" t="n">
        <v>0</v>
      </c>
      <c r="G48" s="44" t="n">
        <v>417.15</v>
      </c>
      <c r="H48" s="17" t="n">
        <v>0</v>
      </c>
      <c r="I48" s="58" t="n">
        <v>417.15</v>
      </c>
      <c r="J48" s="75" t="n">
        <v>0</v>
      </c>
    </row>
    <row r="49" customFormat="false" ht="15" hidden="false" customHeight="true" outlineLevel="0" collapsed="false">
      <c r="B49" s="26" t="n">
        <f aca="false">+B50+7</f>
        <v>38336</v>
      </c>
      <c r="C49" s="57" t="n">
        <v>420.06</v>
      </c>
      <c r="D49" s="17" t="n">
        <v>0</v>
      </c>
      <c r="E49" s="58" t="n">
        <v>403.23</v>
      </c>
      <c r="F49" s="75" t="n">
        <v>0</v>
      </c>
      <c r="G49" s="44" t="n">
        <v>417.15</v>
      </c>
      <c r="H49" s="17" t="n">
        <v>0</v>
      </c>
      <c r="I49" s="58" t="n">
        <v>417.15</v>
      </c>
      <c r="J49" s="75" t="n">
        <v>0</v>
      </c>
    </row>
    <row r="50" customFormat="false" ht="15" hidden="false" customHeight="true" outlineLevel="0" collapsed="false">
      <c r="B50" s="26" t="n">
        <f aca="false">+B51+7</f>
        <v>38329</v>
      </c>
      <c r="C50" s="57" t="n">
        <v>420.06</v>
      </c>
      <c r="D50" s="17" t="n">
        <v>0</v>
      </c>
      <c r="E50" s="58" t="n">
        <v>403.23</v>
      </c>
      <c r="F50" s="75" t="n">
        <v>0</v>
      </c>
      <c r="G50" s="44" t="n">
        <v>417.15</v>
      </c>
      <c r="H50" s="17" t="n">
        <v>0</v>
      </c>
      <c r="I50" s="58" t="n">
        <v>417.15</v>
      </c>
      <c r="J50" s="75" t="n">
        <v>0</v>
      </c>
    </row>
    <row r="51" customFormat="false" ht="15" hidden="false" customHeight="true" outlineLevel="0" collapsed="false">
      <c r="B51" s="26" t="n">
        <f aca="false">+B52+7</f>
        <v>38322</v>
      </c>
      <c r="C51" s="57" t="n">
        <v>407.06</v>
      </c>
      <c r="D51" s="17" t="n">
        <v>0</v>
      </c>
      <c r="E51" s="58" t="n">
        <v>390.23</v>
      </c>
      <c r="F51" s="75" t="n">
        <v>0</v>
      </c>
      <c r="G51" s="44" t="n">
        <v>404.15</v>
      </c>
      <c r="H51" s="17" t="n">
        <v>0</v>
      </c>
      <c r="I51" s="58" t="n">
        <v>404.15</v>
      </c>
      <c r="J51" s="75" t="n">
        <v>0</v>
      </c>
    </row>
    <row r="52" customFormat="false" ht="15" hidden="false" customHeight="true" outlineLevel="0" collapsed="false">
      <c r="B52" s="26" t="n">
        <f aca="false">+B53+7</f>
        <v>38315</v>
      </c>
      <c r="C52" s="57" t="n">
        <v>407.06</v>
      </c>
      <c r="D52" s="17" t="n">
        <v>0</v>
      </c>
      <c r="E52" s="58" t="n">
        <v>390.23</v>
      </c>
      <c r="F52" s="75" t="n">
        <v>0</v>
      </c>
      <c r="G52" s="44" t="n">
        <v>404.15</v>
      </c>
      <c r="H52" s="17" t="n">
        <v>0</v>
      </c>
      <c r="I52" s="58" t="n">
        <v>404.15</v>
      </c>
      <c r="J52" s="75" t="n">
        <v>0</v>
      </c>
    </row>
    <row r="53" customFormat="false" ht="15" hidden="false" customHeight="true" outlineLevel="0" collapsed="false">
      <c r="B53" s="26" t="n">
        <f aca="false">+B54+7</f>
        <v>38308</v>
      </c>
      <c r="C53" s="57" t="n">
        <v>407.06</v>
      </c>
      <c r="D53" s="17" t="n">
        <v>0</v>
      </c>
      <c r="E53" s="58" t="n">
        <v>390.23</v>
      </c>
      <c r="F53" s="75" t="n">
        <v>0</v>
      </c>
      <c r="G53" s="44" t="n">
        <v>404.15</v>
      </c>
      <c r="H53" s="17" t="n">
        <v>0</v>
      </c>
      <c r="I53" s="58" t="n">
        <v>404.15</v>
      </c>
      <c r="J53" s="75" t="n">
        <v>0</v>
      </c>
    </row>
    <row r="54" customFormat="false" ht="15" hidden="false" customHeight="true" outlineLevel="0" collapsed="false">
      <c r="B54" s="26" t="n">
        <f aca="false">+B55+7</f>
        <v>38301</v>
      </c>
      <c r="C54" s="57" t="n">
        <v>407.06</v>
      </c>
      <c r="D54" s="17" t="n">
        <v>0</v>
      </c>
      <c r="E54" s="58" t="n">
        <v>390.23</v>
      </c>
      <c r="F54" s="75" t="n">
        <v>0</v>
      </c>
      <c r="G54" s="44" t="n">
        <v>404.15</v>
      </c>
      <c r="H54" s="17" t="n">
        <v>0</v>
      </c>
      <c r="I54" s="58" t="n">
        <v>404.15</v>
      </c>
      <c r="J54" s="75" t="n">
        <v>0</v>
      </c>
    </row>
    <row r="55" customFormat="false" ht="15" hidden="false" customHeight="true" outlineLevel="0" collapsed="false">
      <c r="B55" s="26" t="n">
        <f aca="false">+B56+7</f>
        <v>38294</v>
      </c>
      <c r="C55" s="57" t="n">
        <v>407.06</v>
      </c>
      <c r="D55" s="17" t="n">
        <v>0</v>
      </c>
      <c r="E55" s="58" t="n">
        <v>390.23</v>
      </c>
      <c r="F55" s="75" t="n">
        <v>0</v>
      </c>
      <c r="G55" s="44" t="n">
        <v>404.15</v>
      </c>
      <c r="H55" s="17" t="n">
        <v>0</v>
      </c>
      <c r="I55" s="58" t="n">
        <v>404.15</v>
      </c>
      <c r="J55" s="75" t="n">
        <v>0</v>
      </c>
    </row>
    <row r="56" customFormat="false" ht="15" hidden="false" customHeight="true" outlineLevel="0" collapsed="false">
      <c r="B56" s="26" t="n">
        <f aca="false">+B57+7</f>
        <v>38287</v>
      </c>
      <c r="C56" s="57" t="n">
        <v>407.06</v>
      </c>
      <c r="D56" s="17" t="n">
        <v>0</v>
      </c>
      <c r="E56" s="58" t="n">
        <v>390.23</v>
      </c>
      <c r="F56" s="75" t="n">
        <v>0</v>
      </c>
      <c r="G56" s="44" t="n">
        <v>404.15</v>
      </c>
      <c r="H56" s="17" t="n">
        <v>0</v>
      </c>
      <c r="I56" s="58" t="n">
        <v>404.15</v>
      </c>
      <c r="J56" s="75" t="n">
        <v>0</v>
      </c>
    </row>
    <row r="57" customFormat="false" ht="15" hidden="false" customHeight="true" outlineLevel="0" collapsed="false">
      <c r="B57" s="26" t="n">
        <f aca="false">+B58+7</f>
        <v>38280</v>
      </c>
      <c r="C57" s="57" t="n">
        <v>407.06</v>
      </c>
      <c r="D57" s="17" t="n">
        <v>0</v>
      </c>
      <c r="E57" s="58" t="n">
        <v>390.23</v>
      </c>
      <c r="F57" s="75" t="n">
        <v>0</v>
      </c>
      <c r="G57" s="44" t="n">
        <v>404.15</v>
      </c>
      <c r="H57" s="17" t="n">
        <v>0</v>
      </c>
      <c r="I57" s="58" t="n">
        <v>404.15</v>
      </c>
      <c r="J57" s="75" t="n">
        <v>0</v>
      </c>
    </row>
    <row r="58" customFormat="false" ht="15" hidden="false" customHeight="true" outlineLevel="0" collapsed="false">
      <c r="B58" s="26" t="n">
        <f aca="false">+B59+7</f>
        <v>38273</v>
      </c>
      <c r="C58" s="57" t="n">
        <v>407.06</v>
      </c>
      <c r="D58" s="17" t="n">
        <v>0</v>
      </c>
      <c r="E58" s="58" t="n">
        <v>390.23</v>
      </c>
      <c r="F58" s="75" t="n">
        <v>0</v>
      </c>
      <c r="G58" s="44" t="n">
        <v>404.15</v>
      </c>
      <c r="H58" s="17" t="n">
        <v>0</v>
      </c>
      <c r="I58" s="58" t="n">
        <v>404.15</v>
      </c>
      <c r="J58" s="75" t="n">
        <v>0</v>
      </c>
    </row>
    <row r="59" customFormat="false" ht="15" hidden="false" customHeight="true" outlineLevel="0" collapsed="false">
      <c r="B59" s="26" t="n">
        <f aca="false">+B60+7</f>
        <v>38266</v>
      </c>
      <c r="C59" s="57" t="n">
        <v>407.06</v>
      </c>
      <c r="D59" s="17" t="n">
        <v>0</v>
      </c>
      <c r="E59" s="58" t="n">
        <v>390.23</v>
      </c>
      <c r="F59" s="75" t="n">
        <v>0</v>
      </c>
      <c r="G59" s="44" t="n">
        <v>404.15</v>
      </c>
      <c r="H59" s="17" t="n">
        <v>0</v>
      </c>
      <c r="I59" s="58" t="n">
        <v>404.15</v>
      </c>
      <c r="J59" s="75" t="n">
        <v>0</v>
      </c>
    </row>
    <row r="60" customFormat="false" ht="15" hidden="false" customHeight="true" outlineLevel="0" collapsed="false">
      <c r="B60" s="26" t="n">
        <f aca="false">+B61+7</f>
        <v>38259</v>
      </c>
      <c r="C60" s="57" t="n">
        <v>407.06</v>
      </c>
      <c r="D60" s="17" t="n">
        <v>0</v>
      </c>
      <c r="E60" s="58" t="n">
        <v>390.23</v>
      </c>
      <c r="F60" s="75" t="n">
        <v>0</v>
      </c>
      <c r="G60" s="44" t="n">
        <v>404.15</v>
      </c>
      <c r="H60" s="17" t="n">
        <v>0</v>
      </c>
      <c r="I60" s="58" t="n">
        <v>404.15</v>
      </c>
      <c r="J60" s="75" t="n">
        <v>0</v>
      </c>
    </row>
    <row r="61" customFormat="false" ht="15" hidden="false" customHeight="true" outlineLevel="0" collapsed="false">
      <c r="B61" s="26" t="n">
        <f aca="false">+B62+7</f>
        <v>38252</v>
      </c>
      <c r="C61" s="57" t="n">
        <v>407.06</v>
      </c>
      <c r="D61" s="17" t="n">
        <v>0</v>
      </c>
      <c r="E61" s="58" t="n">
        <v>390.23</v>
      </c>
      <c r="F61" s="75" t="n">
        <v>0</v>
      </c>
      <c r="G61" s="44" t="n">
        <v>404.15</v>
      </c>
      <c r="H61" s="17" t="n">
        <v>0</v>
      </c>
      <c r="I61" s="58" t="n">
        <v>404.15</v>
      </c>
      <c r="J61" s="75" t="n">
        <v>0</v>
      </c>
    </row>
    <row r="62" customFormat="false" ht="15" hidden="false" customHeight="true" outlineLevel="0" collapsed="false">
      <c r="B62" s="26" t="n">
        <f aca="false">+B63+7</f>
        <v>38245</v>
      </c>
      <c r="C62" s="57" t="n">
        <v>407.06</v>
      </c>
      <c r="D62" s="17" t="n">
        <v>0</v>
      </c>
      <c r="E62" s="58" t="n">
        <v>390.23</v>
      </c>
      <c r="F62" s="75" t="n">
        <v>0</v>
      </c>
      <c r="G62" s="44" t="n">
        <v>404.15</v>
      </c>
      <c r="H62" s="17" t="n">
        <v>0</v>
      </c>
      <c r="I62" s="58" t="n">
        <v>404.15</v>
      </c>
      <c r="J62" s="75" t="n">
        <v>0</v>
      </c>
    </row>
    <row r="63" customFormat="false" ht="15" hidden="false" customHeight="true" outlineLevel="0" collapsed="false">
      <c r="B63" s="26" t="n">
        <f aca="false">+B64+7</f>
        <v>38238</v>
      </c>
      <c r="C63" s="57" t="n">
        <v>407.06</v>
      </c>
      <c r="D63" s="17" t="n">
        <v>0</v>
      </c>
      <c r="E63" s="58" t="n">
        <v>390.23</v>
      </c>
      <c r="F63" s="75" t="n">
        <v>0</v>
      </c>
      <c r="G63" s="44" t="n">
        <v>404.15</v>
      </c>
      <c r="H63" s="17" t="n">
        <v>0</v>
      </c>
      <c r="I63" s="58" t="n">
        <v>404.15</v>
      </c>
      <c r="J63" s="75" t="n">
        <v>0</v>
      </c>
    </row>
    <row r="64" customFormat="false" ht="15" hidden="false" customHeight="true" outlineLevel="0" collapsed="false">
      <c r="B64" s="26" t="n">
        <f aca="false">+B65+7</f>
        <v>38231</v>
      </c>
      <c r="C64" s="57" t="n">
        <v>407.06</v>
      </c>
      <c r="D64" s="17" t="n">
        <v>0</v>
      </c>
      <c r="E64" s="58" t="n">
        <v>390.23</v>
      </c>
      <c r="F64" s="75" t="n">
        <v>0</v>
      </c>
      <c r="G64" s="44" t="n">
        <v>404.15</v>
      </c>
      <c r="H64" s="17" t="n">
        <v>0</v>
      </c>
      <c r="I64" s="58" t="n">
        <v>404.15</v>
      </c>
      <c r="J64" s="75" t="n">
        <v>0</v>
      </c>
    </row>
    <row r="65" customFormat="false" ht="15" hidden="false" customHeight="true" outlineLevel="0" collapsed="false">
      <c r="B65" s="26" t="n">
        <f aca="false">+B66+7</f>
        <v>38224</v>
      </c>
      <c r="C65" s="57" t="n">
        <v>407.06</v>
      </c>
      <c r="D65" s="17" t="n">
        <v>0</v>
      </c>
      <c r="E65" s="58" t="n">
        <v>390.23</v>
      </c>
      <c r="F65" s="75" t="n">
        <v>0</v>
      </c>
      <c r="G65" s="44" t="n">
        <v>404.15</v>
      </c>
      <c r="H65" s="17" t="n">
        <v>0</v>
      </c>
      <c r="I65" s="58" t="n">
        <v>404.15</v>
      </c>
      <c r="J65" s="75" t="n">
        <v>0</v>
      </c>
    </row>
    <row r="66" customFormat="false" ht="15" hidden="false" customHeight="true" outlineLevel="0" collapsed="false">
      <c r="B66" s="26" t="n">
        <f aca="false">+B67+7</f>
        <v>38217</v>
      </c>
      <c r="C66" s="57" t="n">
        <v>407.06</v>
      </c>
      <c r="D66" s="17" t="n">
        <v>0</v>
      </c>
      <c r="E66" s="58" t="n">
        <v>390.23</v>
      </c>
      <c r="F66" s="75" t="n">
        <v>0</v>
      </c>
      <c r="G66" s="44" t="n">
        <v>404.15</v>
      </c>
      <c r="H66" s="17" t="n">
        <v>0</v>
      </c>
      <c r="I66" s="58" t="n">
        <v>404.15</v>
      </c>
      <c r="J66" s="75" t="n">
        <v>0</v>
      </c>
    </row>
    <row r="67" customFormat="false" ht="15" hidden="false" customHeight="true" outlineLevel="0" collapsed="false">
      <c r="B67" s="26" t="n">
        <f aca="false">+B68+7</f>
        <v>38210</v>
      </c>
      <c r="C67" s="57" t="n">
        <v>407.06</v>
      </c>
      <c r="D67" s="17" t="n">
        <v>0</v>
      </c>
      <c r="E67" s="58" t="n">
        <v>390.23</v>
      </c>
      <c r="F67" s="75" t="n">
        <v>0</v>
      </c>
      <c r="G67" s="44" t="n">
        <v>404.15</v>
      </c>
      <c r="H67" s="17" t="n">
        <v>0</v>
      </c>
      <c r="I67" s="58" t="n">
        <v>404.15</v>
      </c>
      <c r="J67" s="75" t="n">
        <v>0</v>
      </c>
    </row>
    <row r="68" customFormat="false" ht="15" hidden="false" customHeight="true" outlineLevel="0" collapsed="false">
      <c r="B68" s="76" t="n">
        <v>38203</v>
      </c>
      <c r="C68" s="57" t="n">
        <v>407.06</v>
      </c>
      <c r="D68" s="17" t="n">
        <v>0</v>
      </c>
      <c r="E68" s="58" t="n">
        <v>390.23</v>
      </c>
      <c r="F68" s="75" t="n">
        <v>0</v>
      </c>
      <c r="G68" s="44" t="n">
        <v>404.15</v>
      </c>
      <c r="H68" s="17" t="n">
        <v>0</v>
      </c>
      <c r="I68" s="58" t="n">
        <v>404.15</v>
      </c>
      <c r="J68" s="75" t="n">
        <v>0</v>
      </c>
    </row>
    <row r="69" customFormat="false" ht="15" hidden="false" customHeight="true" outlineLevel="0" collapsed="false">
      <c r="B69" s="76" t="n">
        <v>38200</v>
      </c>
      <c r="C69" s="57" t="n">
        <v>407.06</v>
      </c>
      <c r="D69" s="17" t="n">
        <v>0</v>
      </c>
      <c r="E69" s="58" t="n">
        <v>390.23</v>
      </c>
      <c r="F69" s="75" t="n">
        <v>0</v>
      </c>
      <c r="G69" s="44" t="n">
        <v>404.15</v>
      </c>
      <c r="H69" s="17" t="n">
        <v>0</v>
      </c>
      <c r="I69" s="58" t="n">
        <v>404.15</v>
      </c>
      <c r="J69" s="75" t="n">
        <v>0</v>
      </c>
    </row>
    <row r="70" customFormat="false" ht="13.2" hidden="false" customHeight="false" outlineLevel="0" collapsed="false">
      <c r="B70" s="5"/>
      <c r="C70" s="6"/>
      <c r="D70" s="7"/>
      <c r="E70" s="7"/>
      <c r="F70" s="7"/>
      <c r="G70" s="7"/>
      <c r="H70" s="7"/>
      <c r="I70" s="7"/>
      <c r="J70" s="7"/>
    </row>
    <row r="71" customFormat="false" ht="13.2" hidden="false" customHeight="false" outlineLevel="0" collapsed="false">
      <c r="B71" s="36" t="s">
        <v>14</v>
      </c>
      <c r="C71" s="36"/>
      <c r="D71" s="36"/>
      <c r="E71" s="7"/>
      <c r="F71" s="7"/>
      <c r="G71" s="7"/>
      <c r="H71" s="7"/>
      <c r="I71" s="7"/>
      <c r="J71" s="7"/>
    </row>
    <row r="72" customFormat="false" ht="13.2" hidden="false" customHeight="false" outlineLevel="0" collapsed="false">
      <c r="B72" s="5"/>
      <c r="C72" s="6"/>
      <c r="D72" s="7"/>
      <c r="E72" s="7"/>
      <c r="F72" s="7"/>
      <c r="G72" s="7"/>
      <c r="H72" s="7"/>
      <c r="I72" s="7"/>
      <c r="J72" s="7"/>
    </row>
    <row r="73" customFormat="false" ht="13.2" hidden="false" customHeight="false" outlineLevel="0" collapsed="false">
      <c r="B73" s="47" t="s">
        <v>19</v>
      </c>
      <c r="C73" s="47"/>
      <c r="D73" s="47"/>
      <c r="E73" s="7"/>
      <c r="F73" s="7"/>
      <c r="G73" s="7"/>
      <c r="H73" s="7"/>
      <c r="I73" s="7"/>
      <c r="J73" s="7"/>
    </row>
    <row r="74" customFormat="false" ht="13.2" hidden="false" customHeight="false" outlineLevel="0" collapsed="false">
      <c r="B74" s="5"/>
      <c r="C74" s="6"/>
      <c r="D74" s="7"/>
      <c r="E74" s="7"/>
      <c r="F74" s="7"/>
      <c r="G74" s="7"/>
      <c r="H74" s="7"/>
      <c r="I74" s="7"/>
      <c r="J74" s="7"/>
    </row>
  </sheetData>
  <mergeCells count="14">
    <mergeCell ref="B1:J5"/>
    <mergeCell ref="B7:J7"/>
    <mergeCell ref="B8:J8"/>
    <mergeCell ref="C10:J10"/>
    <mergeCell ref="C11:D11"/>
    <mergeCell ref="E11:F11"/>
    <mergeCell ref="G11:H11"/>
    <mergeCell ref="I11:J11"/>
    <mergeCell ref="B12:B13"/>
    <mergeCell ref="C13:J13"/>
    <mergeCell ref="C14:D14"/>
    <mergeCell ref="E14:F14"/>
    <mergeCell ref="G14:H14"/>
    <mergeCell ref="I14:J14"/>
  </mergeCells>
  <hyperlinks>
    <hyperlink ref="B73" r:id="rId1" display="Archived Peanut Rates"/>
  </hyperlink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2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" width="13.55"/>
    <col collapsed="false" customWidth="true" hidden="false" outlineLevel="0" max="3" min="3" style="6" width="9.43"/>
    <col collapsed="false" customWidth="true" hidden="false" outlineLevel="0" max="4" min="4" style="7" width="8.55"/>
    <col collapsed="false" customWidth="false" hidden="false" outlineLevel="0" max="5" min="5" style="7" width="9.1"/>
    <col collapsed="false" customWidth="true" hidden="false" outlineLevel="0" max="6" min="6" style="7" width="10.1"/>
    <col collapsed="false" customWidth="false" hidden="false" outlineLevel="0" max="7" min="7" style="7" width="9.1"/>
    <col collapsed="false" customWidth="true" hidden="false" outlineLevel="0" max="8" min="8" style="7" width="8.87"/>
    <col collapsed="false" customWidth="false" hidden="false" outlineLevel="0" max="9" min="9" style="7" width="9.1"/>
    <col collapsed="false" customWidth="true" hidden="false" outlineLevel="0" max="10" min="10" style="7" width="12.55"/>
    <col collapsed="false" customWidth="false" hidden="false" outlineLevel="0" max="11" min="11" style="6" width="9.1"/>
  </cols>
  <sheetData>
    <row r="1" customFormat="false" ht="18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</row>
    <row r="2" customFormat="false" ht="18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</row>
    <row r="5" customFormat="false" ht="18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</row>
    <row r="6" customFormat="false" ht="18" hidden="false" customHeight="true" outlineLevel="0" collapsed="false">
      <c r="B6" s="1"/>
      <c r="C6" s="2"/>
      <c r="D6" s="1"/>
      <c r="E6" s="1"/>
      <c r="F6" s="1"/>
      <c r="G6" s="1"/>
      <c r="H6" s="1"/>
      <c r="I6" s="1"/>
      <c r="J6" s="1"/>
    </row>
    <row r="7" customFormat="false" ht="18" hidden="false" customHeight="true" outlineLevel="0" collapsed="false">
      <c r="B7" s="40" t="s">
        <v>16</v>
      </c>
      <c r="C7" s="40"/>
      <c r="D7" s="40"/>
      <c r="E7" s="40"/>
      <c r="F7" s="40"/>
      <c r="G7" s="40"/>
      <c r="H7" s="40"/>
      <c r="I7" s="40"/>
      <c r="J7" s="40"/>
    </row>
    <row r="8" customFormat="false" ht="18" hidden="false" customHeight="true" outlineLevel="0" collapsed="false">
      <c r="B8" s="4" t="s">
        <v>17</v>
      </c>
      <c r="C8" s="4"/>
      <c r="D8" s="4"/>
      <c r="E8" s="4"/>
      <c r="F8" s="4"/>
      <c r="G8" s="4"/>
      <c r="H8" s="4"/>
      <c r="I8" s="4"/>
      <c r="J8" s="4"/>
    </row>
    <row r="10" customFormat="false" ht="18" hidden="false" customHeight="true" outlineLevel="0" collapsed="false">
      <c r="B10" s="8"/>
      <c r="C10" s="9" t="s">
        <v>3</v>
      </c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B11" s="10" t="s">
        <v>4</v>
      </c>
      <c r="C11" s="11" t="s">
        <v>5</v>
      </c>
      <c r="D11" s="11"/>
      <c r="E11" s="12" t="s">
        <v>6</v>
      </c>
      <c r="F11" s="12"/>
      <c r="G11" s="13" t="s">
        <v>7</v>
      </c>
      <c r="H11" s="13"/>
      <c r="I11" s="14" t="s">
        <v>8</v>
      </c>
      <c r="J11" s="14"/>
    </row>
    <row r="12" customFormat="false" ht="18" hidden="false" customHeight="true" outlineLevel="0" collapsed="false">
      <c r="B12" s="77"/>
      <c r="C12" s="21" t="s">
        <v>12</v>
      </c>
      <c r="D12" s="21"/>
      <c r="E12" s="21"/>
      <c r="F12" s="21"/>
      <c r="G12" s="21"/>
      <c r="H12" s="21"/>
      <c r="I12" s="21"/>
      <c r="J12" s="21"/>
    </row>
    <row r="13" customFormat="false" ht="18" hidden="false" customHeight="true" outlineLevel="0" collapsed="false">
      <c r="B13" s="22" t="s">
        <v>13</v>
      </c>
      <c r="C13" s="78" t="n">
        <v>355.72</v>
      </c>
      <c r="D13" s="78"/>
      <c r="E13" s="79" t="n">
        <v>337.2</v>
      </c>
      <c r="F13" s="79"/>
      <c r="G13" s="80" t="n">
        <v>353.66</v>
      </c>
      <c r="H13" s="80"/>
      <c r="I13" s="81" t="n">
        <v>353.66</v>
      </c>
      <c r="J13" s="81"/>
    </row>
    <row r="14" customFormat="false" ht="18" hidden="false" customHeight="true" outlineLevel="0" collapsed="false">
      <c r="B14" s="82" t="s">
        <v>21</v>
      </c>
      <c r="C14" s="16" t="s">
        <v>10</v>
      </c>
      <c r="D14" s="17" t="s">
        <v>11</v>
      </c>
      <c r="E14" s="18" t="s">
        <v>10</v>
      </c>
      <c r="F14" s="19" t="s">
        <v>11</v>
      </c>
      <c r="G14" s="20" t="s">
        <v>10</v>
      </c>
      <c r="H14" s="17" t="s">
        <v>11</v>
      </c>
      <c r="I14" s="18" t="s">
        <v>10</v>
      </c>
      <c r="J14" s="19" t="s">
        <v>11</v>
      </c>
    </row>
    <row r="15" customFormat="false" ht="18" hidden="false" customHeight="true" outlineLevel="0" collapsed="false">
      <c r="B15" s="22"/>
      <c r="C15" s="16"/>
      <c r="D15" s="17"/>
      <c r="E15" s="83"/>
      <c r="F15" s="75"/>
      <c r="G15" s="20"/>
      <c r="H15" s="17"/>
      <c r="I15" s="83"/>
      <c r="J15" s="75"/>
    </row>
    <row r="16" customFormat="false" ht="18" hidden="false" customHeight="true" outlineLevel="0" collapsed="false">
      <c r="B16" s="26" t="n">
        <f aca="false">+B17+7</f>
        <v>38195</v>
      </c>
      <c r="C16" s="57" t="n">
        <v>406.98</v>
      </c>
      <c r="D16" s="17" t="n">
        <v>0</v>
      </c>
      <c r="E16" s="58" t="n">
        <v>389.67</v>
      </c>
      <c r="F16" s="75" t="n">
        <v>0</v>
      </c>
      <c r="G16" s="44" t="n">
        <v>404.27</v>
      </c>
      <c r="H16" s="17" t="n">
        <v>0</v>
      </c>
      <c r="I16" s="58" t="n">
        <v>404.27</v>
      </c>
      <c r="J16" s="75" t="n">
        <v>0</v>
      </c>
    </row>
    <row r="17" customFormat="false" ht="18" hidden="false" customHeight="true" outlineLevel="0" collapsed="false">
      <c r="B17" s="26" t="n">
        <f aca="false">+B18+7</f>
        <v>38188</v>
      </c>
      <c r="C17" s="57" t="n">
        <v>406.98</v>
      </c>
      <c r="D17" s="17" t="n">
        <v>0</v>
      </c>
      <c r="E17" s="58" t="n">
        <v>389.67</v>
      </c>
      <c r="F17" s="75" t="n">
        <v>0</v>
      </c>
      <c r="G17" s="44" t="n">
        <v>404.27</v>
      </c>
      <c r="H17" s="17" t="n">
        <v>0</v>
      </c>
      <c r="I17" s="58" t="n">
        <v>404.27</v>
      </c>
      <c r="J17" s="75" t="n">
        <v>0</v>
      </c>
    </row>
    <row r="18" customFormat="false" ht="18" hidden="false" customHeight="true" outlineLevel="0" collapsed="false">
      <c r="B18" s="26" t="n">
        <f aca="false">+B19+7</f>
        <v>38181</v>
      </c>
      <c r="C18" s="57" t="n">
        <v>404.98</v>
      </c>
      <c r="D18" s="17" t="n">
        <v>0</v>
      </c>
      <c r="E18" s="58" t="n">
        <v>387.67</v>
      </c>
      <c r="F18" s="75" t="n">
        <v>0</v>
      </c>
      <c r="G18" s="44" t="n">
        <v>402.27</v>
      </c>
      <c r="H18" s="17" t="n">
        <v>0</v>
      </c>
      <c r="I18" s="58" t="n">
        <v>402.27</v>
      </c>
      <c r="J18" s="75" t="n">
        <v>0</v>
      </c>
    </row>
    <row r="19" customFormat="false" ht="18" hidden="false" customHeight="true" outlineLevel="0" collapsed="false">
      <c r="B19" s="26" t="n">
        <f aca="false">+B20+7</f>
        <v>38174</v>
      </c>
      <c r="C19" s="57" t="n">
        <v>402.98</v>
      </c>
      <c r="D19" s="17" t="n">
        <v>0</v>
      </c>
      <c r="E19" s="58" t="n">
        <v>385.67</v>
      </c>
      <c r="F19" s="75" t="n">
        <v>0</v>
      </c>
      <c r="G19" s="44" t="n">
        <v>400.27</v>
      </c>
      <c r="H19" s="17" t="n">
        <v>0</v>
      </c>
      <c r="I19" s="58" t="n">
        <v>400.27</v>
      </c>
      <c r="J19" s="75" t="n">
        <v>0</v>
      </c>
    </row>
    <row r="20" customFormat="false" ht="18" hidden="false" customHeight="true" outlineLevel="0" collapsed="false">
      <c r="B20" s="26" t="n">
        <v>38167</v>
      </c>
      <c r="C20" s="57" t="n">
        <v>399.98</v>
      </c>
      <c r="D20" s="17" t="n">
        <v>0</v>
      </c>
      <c r="E20" s="58" t="n">
        <v>382.67</v>
      </c>
      <c r="F20" s="75" t="n">
        <v>0</v>
      </c>
      <c r="G20" s="44" t="n">
        <v>397.27</v>
      </c>
      <c r="H20" s="17" t="n">
        <v>0</v>
      </c>
      <c r="I20" s="58" t="n">
        <v>397.27</v>
      </c>
      <c r="J20" s="75" t="n">
        <v>0</v>
      </c>
    </row>
    <row r="21" customFormat="false" ht="18" hidden="false" customHeight="true" outlineLevel="0" collapsed="false">
      <c r="B21" s="26" t="n">
        <f aca="false">+B22+7</f>
        <v>38174</v>
      </c>
      <c r="C21" s="57" t="n">
        <v>402.98</v>
      </c>
      <c r="D21" s="17" t="n">
        <v>0</v>
      </c>
      <c r="E21" s="58" t="n">
        <v>385.67</v>
      </c>
      <c r="F21" s="75" t="n">
        <v>0</v>
      </c>
      <c r="G21" s="44" t="n">
        <v>400.27</v>
      </c>
      <c r="H21" s="17" t="n">
        <v>0</v>
      </c>
      <c r="I21" s="58" t="n">
        <v>400.27</v>
      </c>
      <c r="J21" s="75" t="n">
        <v>0</v>
      </c>
    </row>
    <row r="22" customFormat="false" ht="18" hidden="false" customHeight="true" outlineLevel="0" collapsed="false">
      <c r="B22" s="26" t="n">
        <f aca="false">+B23+7</f>
        <v>38167</v>
      </c>
      <c r="C22" s="57" t="n">
        <v>399.98</v>
      </c>
      <c r="D22" s="17" t="n">
        <v>0</v>
      </c>
      <c r="E22" s="58" t="n">
        <v>382.67</v>
      </c>
      <c r="F22" s="75" t="n">
        <v>0</v>
      </c>
      <c r="G22" s="44" t="n">
        <v>397.27</v>
      </c>
      <c r="H22" s="17" t="n">
        <v>0</v>
      </c>
      <c r="I22" s="58" t="n">
        <v>397.27</v>
      </c>
      <c r="J22" s="75" t="n">
        <v>0</v>
      </c>
    </row>
    <row r="23" customFormat="false" ht="18" hidden="false" customHeight="true" outlineLevel="0" collapsed="false">
      <c r="B23" s="26" t="n">
        <f aca="false">+B24+7</f>
        <v>38160</v>
      </c>
      <c r="C23" s="57" t="n">
        <v>400.98</v>
      </c>
      <c r="D23" s="17" t="n">
        <v>0</v>
      </c>
      <c r="E23" s="58" t="n">
        <v>383.67</v>
      </c>
      <c r="F23" s="75" t="n">
        <v>0</v>
      </c>
      <c r="G23" s="44" t="n">
        <v>398.27</v>
      </c>
      <c r="H23" s="17" t="n">
        <v>0</v>
      </c>
      <c r="I23" s="58" t="n">
        <v>398.27</v>
      </c>
      <c r="J23" s="75" t="n">
        <v>0</v>
      </c>
    </row>
    <row r="24" customFormat="false" ht="18" hidden="false" customHeight="true" outlineLevel="0" collapsed="false">
      <c r="B24" s="26" t="n">
        <f aca="false">+B25+7</f>
        <v>38153</v>
      </c>
      <c r="C24" s="57" t="n">
        <v>400.98</v>
      </c>
      <c r="D24" s="17" t="n">
        <v>0</v>
      </c>
      <c r="E24" s="58" t="n">
        <v>383.67</v>
      </c>
      <c r="F24" s="75" t="n">
        <v>0</v>
      </c>
      <c r="G24" s="44" t="n">
        <v>398.27</v>
      </c>
      <c r="H24" s="17" t="n">
        <v>0</v>
      </c>
      <c r="I24" s="58" t="n">
        <v>398.27</v>
      </c>
      <c r="J24" s="75" t="n">
        <v>0</v>
      </c>
    </row>
    <row r="25" customFormat="false" ht="18" hidden="false" customHeight="true" outlineLevel="0" collapsed="false">
      <c r="B25" s="26" t="n">
        <f aca="false">+B26+7</f>
        <v>38146</v>
      </c>
      <c r="C25" s="57" t="n">
        <v>393.98</v>
      </c>
      <c r="D25" s="17" t="n">
        <v>0</v>
      </c>
      <c r="E25" s="58" t="n">
        <v>376.67</v>
      </c>
      <c r="F25" s="75" t="n">
        <v>0</v>
      </c>
      <c r="G25" s="44" t="n">
        <v>391.27</v>
      </c>
      <c r="H25" s="17" t="n">
        <v>0</v>
      </c>
      <c r="I25" s="58" t="n">
        <v>391.27</v>
      </c>
      <c r="J25" s="75" t="n">
        <v>0</v>
      </c>
    </row>
    <row r="26" customFormat="false" ht="18" hidden="false" customHeight="true" outlineLevel="0" collapsed="false">
      <c r="B26" s="26" t="n">
        <f aca="false">+B27+7</f>
        <v>38139</v>
      </c>
      <c r="C26" s="57" t="n">
        <v>393.98</v>
      </c>
      <c r="D26" s="17" t="n">
        <v>0</v>
      </c>
      <c r="E26" s="58" t="n">
        <v>376.67</v>
      </c>
      <c r="F26" s="75" t="n">
        <v>0</v>
      </c>
      <c r="G26" s="44" t="n">
        <v>391.27</v>
      </c>
      <c r="H26" s="17" t="n">
        <v>0</v>
      </c>
      <c r="I26" s="58" t="n">
        <v>391.27</v>
      </c>
      <c r="J26" s="75" t="n">
        <v>0</v>
      </c>
    </row>
    <row r="27" customFormat="false" ht="18" hidden="false" customHeight="true" outlineLevel="0" collapsed="false">
      <c r="B27" s="26" t="n">
        <f aca="false">+B28+7</f>
        <v>38132</v>
      </c>
      <c r="C27" s="57" t="n">
        <v>382.98</v>
      </c>
      <c r="D27" s="17" t="n">
        <v>0</v>
      </c>
      <c r="E27" s="58" t="n">
        <v>365.67</v>
      </c>
      <c r="F27" s="75" t="n">
        <v>0</v>
      </c>
      <c r="G27" s="44" t="n">
        <v>380.27</v>
      </c>
      <c r="H27" s="17" t="n">
        <v>0</v>
      </c>
      <c r="I27" s="58" t="n">
        <v>380.27</v>
      </c>
      <c r="J27" s="75" t="n">
        <v>0</v>
      </c>
    </row>
    <row r="28" customFormat="false" ht="18" hidden="false" customHeight="true" outlineLevel="0" collapsed="false">
      <c r="B28" s="26" t="n">
        <f aca="false">+B29+7</f>
        <v>38125</v>
      </c>
      <c r="C28" s="57" t="n">
        <v>380.98</v>
      </c>
      <c r="D28" s="17" t="n">
        <v>0</v>
      </c>
      <c r="E28" s="58" t="n">
        <v>363.67</v>
      </c>
      <c r="F28" s="75" t="n">
        <v>0</v>
      </c>
      <c r="G28" s="44" t="n">
        <v>378.27</v>
      </c>
      <c r="H28" s="17" t="n">
        <v>0</v>
      </c>
      <c r="I28" s="58" t="n">
        <v>378.27</v>
      </c>
      <c r="J28" s="75" t="n">
        <v>0</v>
      </c>
    </row>
    <row r="29" customFormat="false" ht="18" hidden="false" customHeight="true" outlineLevel="0" collapsed="false">
      <c r="B29" s="26" t="n">
        <f aca="false">+B30+7</f>
        <v>38118</v>
      </c>
      <c r="C29" s="57" t="n">
        <v>375.98</v>
      </c>
      <c r="D29" s="17" t="n">
        <v>0</v>
      </c>
      <c r="E29" s="58" t="n">
        <v>358.67</v>
      </c>
      <c r="F29" s="75" t="n">
        <v>0</v>
      </c>
      <c r="G29" s="44" t="n">
        <v>373.27</v>
      </c>
      <c r="H29" s="17" t="n">
        <v>0</v>
      </c>
      <c r="I29" s="58" t="n">
        <v>373.27</v>
      </c>
      <c r="J29" s="75" t="n">
        <v>0</v>
      </c>
    </row>
    <row r="30" customFormat="false" ht="18" hidden="false" customHeight="true" outlineLevel="0" collapsed="false">
      <c r="B30" s="26" t="n">
        <f aca="false">+B31+7</f>
        <v>38111</v>
      </c>
      <c r="C30" s="57" t="n">
        <v>375.98</v>
      </c>
      <c r="D30" s="17" t="n">
        <v>0</v>
      </c>
      <c r="E30" s="58" t="n">
        <v>358.67</v>
      </c>
      <c r="F30" s="75" t="n">
        <v>0</v>
      </c>
      <c r="G30" s="44" t="n">
        <v>373.27</v>
      </c>
      <c r="H30" s="17" t="n">
        <v>0</v>
      </c>
      <c r="I30" s="58" t="n">
        <v>373.27</v>
      </c>
      <c r="J30" s="75" t="n">
        <v>0</v>
      </c>
    </row>
    <row r="31" customFormat="false" ht="18" hidden="false" customHeight="true" outlineLevel="0" collapsed="false">
      <c r="B31" s="26" t="n">
        <f aca="false">+B32+7</f>
        <v>38104</v>
      </c>
      <c r="C31" s="57" t="n">
        <v>375.98</v>
      </c>
      <c r="D31" s="17" t="n">
        <v>0</v>
      </c>
      <c r="E31" s="58" t="n">
        <v>358.67</v>
      </c>
      <c r="F31" s="75" t="n">
        <v>0</v>
      </c>
      <c r="G31" s="44" t="n">
        <v>373.27</v>
      </c>
      <c r="H31" s="17" t="n">
        <v>0</v>
      </c>
      <c r="I31" s="58" t="n">
        <v>373.27</v>
      </c>
      <c r="J31" s="75" t="n">
        <v>0</v>
      </c>
    </row>
    <row r="32" customFormat="false" ht="18" hidden="false" customHeight="true" outlineLevel="0" collapsed="false">
      <c r="B32" s="26" t="n">
        <f aca="false">+B33+7</f>
        <v>38097</v>
      </c>
      <c r="C32" s="57" t="n">
        <v>374.98</v>
      </c>
      <c r="D32" s="17" t="n">
        <v>0</v>
      </c>
      <c r="E32" s="58" t="n">
        <v>357.67</v>
      </c>
      <c r="F32" s="75" t="n">
        <v>0</v>
      </c>
      <c r="G32" s="44" t="n">
        <v>372.27</v>
      </c>
      <c r="H32" s="17" t="n">
        <v>0</v>
      </c>
      <c r="I32" s="58" t="n">
        <v>372.27</v>
      </c>
      <c r="J32" s="75" t="n">
        <v>0</v>
      </c>
    </row>
    <row r="33" customFormat="false" ht="18" hidden="false" customHeight="true" outlineLevel="0" collapsed="false">
      <c r="B33" s="26" t="n">
        <f aca="false">+B34+7</f>
        <v>38090</v>
      </c>
      <c r="C33" s="57" t="n">
        <v>374.98</v>
      </c>
      <c r="D33" s="17" t="n">
        <v>0</v>
      </c>
      <c r="E33" s="58" t="n">
        <v>357.67</v>
      </c>
      <c r="F33" s="75" t="n">
        <v>0</v>
      </c>
      <c r="G33" s="44" t="n">
        <v>372.27</v>
      </c>
      <c r="H33" s="17" t="n">
        <v>0</v>
      </c>
      <c r="I33" s="58" t="n">
        <v>372.27</v>
      </c>
      <c r="J33" s="75" t="n">
        <v>0</v>
      </c>
    </row>
    <row r="34" customFormat="false" ht="18" hidden="false" customHeight="true" outlineLevel="0" collapsed="false">
      <c r="B34" s="26" t="n">
        <f aca="false">+B35+7</f>
        <v>38083</v>
      </c>
      <c r="C34" s="57" t="n">
        <v>374.98</v>
      </c>
      <c r="D34" s="17" t="n">
        <v>0</v>
      </c>
      <c r="E34" s="58" t="n">
        <v>357.67</v>
      </c>
      <c r="F34" s="75" t="n">
        <v>0</v>
      </c>
      <c r="G34" s="44" t="n">
        <v>372.27</v>
      </c>
      <c r="H34" s="17" t="n">
        <v>0</v>
      </c>
      <c r="I34" s="58" t="n">
        <v>372.27</v>
      </c>
      <c r="J34" s="75" t="n">
        <v>0</v>
      </c>
    </row>
    <row r="35" customFormat="false" ht="18" hidden="false" customHeight="true" outlineLevel="0" collapsed="false">
      <c r="B35" s="26" t="n">
        <f aca="false">+B36+7</f>
        <v>38076</v>
      </c>
      <c r="C35" s="57" t="n">
        <v>377.98</v>
      </c>
      <c r="D35" s="17" t="n">
        <v>0</v>
      </c>
      <c r="E35" s="58" t="n">
        <v>360.67</v>
      </c>
      <c r="F35" s="75" t="n">
        <v>0</v>
      </c>
      <c r="G35" s="44" t="n">
        <v>375.27</v>
      </c>
      <c r="H35" s="17" t="n">
        <v>0</v>
      </c>
      <c r="I35" s="58" t="n">
        <v>375.27</v>
      </c>
      <c r="J35" s="75" t="n">
        <v>0</v>
      </c>
    </row>
    <row r="36" customFormat="false" ht="18" hidden="false" customHeight="true" outlineLevel="0" collapsed="false">
      <c r="B36" s="26" t="n">
        <f aca="false">+B37+7</f>
        <v>38069</v>
      </c>
      <c r="C36" s="57" t="n">
        <v>377.98</v>
      </c>
      <c r="D36" s="17" t="n">
        <v>0</v>
      </c>
      <c r="E36" s="58" t="n">
        <v>360.67</v>
      </c>
      <c r="F36" s="75" t="n">
        <v>0</v>
      </c>
      <c r="G36" s="44" t="n">
        <v>375.27</v>
      </c>
      <c r="H36" s="17" t="n">
        <v>0</v>
      </c>
      <c r="I36" s="58" t="n">
        <v>375.27</v>
      </c>
      <c r="J36" s="75" t="n">
        <v>0</v>
      </c>
    </row>
    <row r="37" customFormat="false" ht="18" hidden="false" customHeight="true" outlineLevel="0" collapsed="false">
      <c r="B37" s="26" t="n">
        <f aca="false">+B38+7</f>
        <v>38062</v>
      </c>
      <c r="C37" s="57" t="n">
        <v>378.98</v>
      </c>
      <c r="D37" s="17" t="n">
        <v>0</v>
      </c>
      <c r="E37" s="58" t="n">
        <v>361.67</v>
      </c>
      <c r="F37" s="75" t="n">
        <v>0</v>
      </c>
      <c r="G37" s="44" t="n">
        <v>376.27</v>
      </c>
      <c r="H37" s="17" t="n">
        <v>0</v>
      </c>
      <c r="I37" s="58" t="n">
        <v>376.27</v>
      </c>
      <c r="J37" s="75" t="n">
        <v>0</v>
      </c>
    </row>
    <row r="38" customFormat="false" ht="18" hidden="false" customHeight="true" outlineLevel="0" collapsed="false">
      <c r="B38" s="26" t="n">
        <f aca="false">+B39+7</f>
        <v>38055</v>
      </c>
      <c r="C38" s="57" t="n">
        <v>378.98</v>
      </c>
      <c r="D38" s="17" t="n">
        <v>0</v>
      </c>
      <c r="E38" s="58" t="n">
        <v>361.67</v>
      </c>
      <c r="F38" s="75" t="n">
        <v>0</v>
      </c>
      <c r="G38" s="44" t="n">
        <v>376.27</v>
      </c>
      <c r="H38" s="17" t="n">
        <v>0</v>
      </c>
      <c r="I38" s="58" t="n">
        <v>376.27</v>
      </c>
      <c r="J38" s="75" t="n">
        <v>0</v>
      </c>
    </row>
    <row r="39" customFormat="false" ht="18" hidden="false" customHeight="true" outlineLevel="0" collapsed="false">
      <c r="B39" s="26" t="n">
        <f aca="false">+B40+7</f>
        <v>38048</v>
      </c>
      <c r="C39" s="57" t="n">
        <v>378.98</v>
      </c>
      <c r="D39" s="17" t="n">
        <v>0</v>
      </c>
      <c r="E39" s="58" t="n">
        <v>361.67</v>
      </c>
      <c r="F39" s="75" t="n">
        <v>0</v>
      </c>
      <c r="G39" s="44" t="n">
        <v>376.27</v>
      </c>
      <c r="H39" s="17" t="n">
        <v>0</v>
      </c>
      <c r="I39" s="58" t="n">
        <v>376.27</v>
      </c>
      <c r="J39" s="75" t="n">
        <v>0</v>
      </c>
    </row>
    <row r="40" customFormat="false" ht="18" hidden="false" customHeight="true" outlineLevel="0" collapsed="false">
      <c r="B40" s="26" t="n">
        <f aca="false">+B41+7</f>
        <v>38041</v>
      </c>
      <c r="C40" s="57" t="n">
        <v>378.98</v>
      </c>
      <c r="D40" s="17" t="n">
        <v>0</v>
      </c>
      <c r="E40" s="58" t="n">
        <v>361.67</v>
      </c>
      <c r="F40" s="75" t="n">
        <v>0</v>
      </c>
      <c r="G40" s="44" t="n">
        <v>376.27</v>
      </c>
      <c r="H40" s="17" t="n">
        <v>0</v>
      </c>
      <c r="I40" s="58" t="n">
        <v>376.27</v>
      </c>
      <c r="J40" s="75" t="n">
        <v>0</v>
      </c>
    </row>
    <row r="41" customFormat="false" ht="18" hidden="false" customHeight="true" outlineLevel="0" collapsed="false">
      <c r="B41" s="26" t="n">
        <f aca="false">+B42+7</f>
        <v>38034</v>
      </c>
      <c r="C41" s="57" t="n">
        <v>378.98</v>
      </c>
      <c r="D41" s="17" t="n">
        <v>0</v>
      </c>
      <c r="E41" s="58" t="n">
        <v>361.67</v>
      </c>
      <c r="F41" s="75" t="n">
        <v>0</v>
      </c>
      <c r="G41" s="44" t="n">
        <v>376.27</v>
      </c>
      <c r="H41" s="17" t="n">
        <v>0</v>
      </c>
      <c r="I41" s="58" t="n">
        <v>376.27</v>
      </c>
      <c r="J41" s="75" t="n">
        <v>0</v>
      </c>
    </row>
    <row r="42" customFormat="false" ht="18" hidden="false" customHeight="true" outlineLevel="0" collapsed="false">
      <c r="B42" s="26" t="n">
        <f aca="false">+B43+7</f>
        <v>38027</v>
      </c>
      <c r="C42" s="57" t="n">
        <v>378.98</v>
      </c>
      <c r="D42" s="17" t="n">
        <v>0</v>
      </c>
      <c r="E42" s="58" t="n">
        <v>361.67</v>
      </c>
      <c r="F42" s="75" t="n">
        <v>0</v>
      </c>
      <c r="G42" s="44" t="n">
        <v>376.27</v>
      </c>
      <c r="H42" s="17" t="n">
        <v>0</v>
      </c>
      <c r="I42" s="58" t="n">
        <v>376.27</v>
      </c>
      <c r="J42" s="75" t="n">
        <v>0</v>
      </c>
    </row>
    <row r="43" customFormat="false" ht="18" hidden="false" customHeight="true" outlineLevel="0" collapsed="false">
      <c r="B43" s="26" t="n">
        <f aca="false">+B44+7</f>
        <v>38020</v>
      </c>
      <c r="C43" s="57" t="n">
        <v>381.98</v>
      </c>
      <c r="D43" s="17" t="n">
        <v>0</v>
      </c>
      <c r="E43" s="58" t="n">
        <v>364.67</v>
      </c>
      <c r="F43" s="75" t="n">
        <v>0</v>
      </c>
      <c r="G43" s="44" t="n">
        <v>379.27</v>
      </c>
      <c r="H43" s="17" t="n">
        <v>0</v>
      </c>
      <c r="I43" s="58" t="n">
        <v>379.27</v>
      </c>
      <c r="J43" s="75" t="n">
        <v>0</v>
      </c>
    </row>
    <row r="44" customFormat="false" ht="18" hidden="false" customHeight="true" outlineLevel="0" collapsed="false">
      <c r="B44" s="26" t="n">
        <f aca="false">+B45+7</f>
        <v>38013</v>
      </c>
      <c r="C44" s="57" t="n">
        <v>381.98</v>
      </c>
      <c r="D44" s="17" t="n">
        <v>0</v>
      </c>
      <c r="E44" s="58" t="n">
        <v>364.67</v>
      </c>
      <c r="F44" s="75" t="n">
        <v>0</v>
      </c>
      <c r="G44" s="44" t="n">
        <v>379.27</v>
      </c>
      <c r="H44" s="17" t="n">
        <v>0</v>
      </c>
      <c r="I44" s="58" t="n">
        <v>379.27</v>
      </c>
      <c r="J44" s="75" t="n">
        <v>0</v>
      </c>
    </row>
    <row r="45" customFormat="false" ht="18" hidden="false" customHeight="true" outlineLevel="0" collapsed="false">
      <c r="B45" s="26" t="n">
        <f aca="false">+B46+7</f>
        <v>38006</v>
      </c>
      <c r="C45" s="57" t="n">
        <v>379.98</v>
      </c>
      <c r="D45" s="17" t="n">
        <v>0</v>
      </c>
      <c r="E45" s="58" t="n">
        <v>362.67</v>
      </c>
      <c r="F45" s="75" t="n">
        <v>0</v>
      </c>
      <c r="G45" s="44" t="n">
        <v>377.27</v>
      </c>
      <c r="H45" s="17" t="n">
        <v>0</v>
      </c>
      <c r="I45" s="58" t="n">
        <v>377.27</v>
      </c>
      <c r="J45" s="75" t="n">
        <v>0</v>
      </c>
    </row>
    <row r="46" customFormat="false" ht="18" hidden="false" customHeight="true" outlineLevel="0" collapsed="false">
      <c r="B46" s="26" t="n">
        <f aca="false">+B47+7</f>
        <v>37999</v>
      </c>
      <c r="C46" s="57" t="n">
        <v>374.98</v>
      </c>
      <c r="D46" s="17" t="n">
        <v>0</v>
      </c>
      <c r="E46" s="58" t="n">
        <v>357.67</v>
      </c>
      <c r="F46" s="75" t="n">
        <v>0</v>
      </c>
      <c r="G46" s="44" t="n">
        <v>372.27</v>
      </c>
      <c r="H46" s="17" t="n">
        <v>0</v>
      </c>
      <c r="I46" s="58" t="n">
        <v>372.27</v>
      </c>
      <c r="J46" s="75" t="n">
        <v>0</v>
      </c>
    </row>
    <row r="47" customFormat="false" ht="18" hidden="false" customHeight="true" outlineLevel="0" collapsed="false">
      <c r="B47" s="26" t="n">
        <f aca="false">+B48+7</f>
        <v>37992</v>
      </c>
      <c r="C47" s="57" t="n">
        <v>375.98</v>
      </c>
      <c r="D47" s="17" t="n">
        <v>0</v>
      </c>
      <c r="E47" s="58" t="n">
        <v>358.67</v>
      </c>
      <c r="F47" s="75" t="n">
        <v>0</v>
      </c>
      <c r="G47" s="44" t="n">
        <v>373.27</v>
      </c>
      <c r="H47" s="17" t="n">
        <v>0</v>
      </c>
      <c r="I47" s="58" t="n">
        <v>373.27</v>
      </c>
      <c r="J47" s="75" t="n">
        <v>0</v>
      </c>
    </row>
    <row r="48" customFormat="false" ht="18" hidden="false" customHeight="true" outlineLevel="0" collapsed="false">
      <c r="B48" s="26" t="n">
        <f aca="false">+B49+7</f>
        <v>37985</v>
      </c>
      <c r="C48" s="57" t="n">
        <v>381.98</v>
      </c>
      <c r="D48" s="17" t="n">
        <v>0</v>
      </c>
      <c r="E48" s="58" t="n">
        <v>364.67</v>
      </c>
      <c r="F48" s="75" t="n">
        <v>0</v>
      </c>
      <c r="G48" s="44" t="n">
        <v>379.27</v>
      </c>
      <c r="H48" s="17" t="n">
        <v>0</v>
      </c>
      <c r="I48" s="58" t="n">
        <v>379.27</v>
      </c>
      <c r="J48" s="75" t="n">
        <v>0</v>
      </c>
    </row>
    <row r="49" customFormat="false" ht="18" hidden="false" customHeight="true" outlineLevel="0" collapsed="false">
      <c r="B49" s="26" t="n">
        <f aca="false">+B50+7</f>
        <v>37978</v>
      </c>
      <c r="C49" s="57" t="n">
        <v>381.98</v>
      </c>
      <c r="D49" s="17" t="n">
        <v>0</v>
      </c>
      <c r="E49" s="58" t="n">
        <v>364.67</v>
      </c>
      <c r="F49" s="75" t="n">
        <v>0</v>
      </c>
      <c r="G49" s="44" t="n">
        <v>379.27</v>
      </c>
      <c r="H49" s="17" t="n">
        <v>0</v>
      </c>
      <c r="I49" s="58" t="n">
        <v>379.27</v>
      </c>
      <c r="J49" s="75" t="n">
        <v>0</v>
      </c>
    </row>
    <row r="50" customFormat="false" ht="18" hidden="false" customHeight="true" outlineLevel="0" collapsed="false">
      <c r="B50" s="26" t="n">
        <f aca="false">+B51+7</f>
        <v>37971</v>
      </c>
      <c r="C50" s="57" t="n">
        <v>376.98</v>
      </c>
      <c r="D50" s="17" t="n">
        <v>0</v>
      </c>
      <c r="E50" s="58" t="n">
        <v>359.67</v>
      </c>
      <c r="F50" s="75" t="n">
        <v>0</v>
      </c>
      <c r="G50" s="44" t="n">
        <v>374.27</v>
      </c>
      <c r="H50" s="17" t="n">
        <v>0</v>
      </c>
      <c r="I50" s="58" t="n">
        <v>374.27</v>
      </c>
      <c r="J50" s="75" t="n">
        <v>0</v>
      </c>
    </row>
    <row r="51" customFormat="false" ht="18" hidden="false" customHeight="true" outlineLevel="0" collapsed="false">
      <c r="B51" s="26" t="n">
        <f aca="false">+B52+7</f>
        <v>37964</v>
      </c>
      <c r="C51" s="57" t="n">
        <v>375.98</v>
      </c>
      <c r="D51" s="17" t="n">
        <v>0</v>
      </c>
      <c r="E51" s="58" t="n">
        <v>358.67</v>
      </c>
      <c r="F51" s="75" t="n">
        <v>0</v>
      </c>
      <c r="G51" s="44" t="n">
        <v>373.27</v>
      </c>
      <c r="H51" s="17" t="n">
        <v>0</v>
      </c>
      <c r="I51" s="58" t="n">
        <v>373.27</v>
      </c>
      <c r="J51" s="75" t="n">
        <v>0</v>
      </c>
    </row>
    <row r="52" customFormat="false" ht="18" hidden="false" customHeight="true" outlineLevel="0" collapsed="false">
      <c r="B52" s="26" t="n">
        <f aca="false">+B53+7</f>
        <v>37957</v>
      </c>
      <c r="C52" s="57" t="n">
        <v>365.98</v>
      </c>
      <c r="D52" s="17" t="n">
        <v>0</v>
      </c>
      <c r="E52" s="58" t="n">
        <v>348.67</v>
      </c>
      <c r="F52" s="75" t="n">
        <v>0</v>
      </c>
      <c r="G52" s="44" t="n">
        <v>363.27</v>
      </c>
      <c r="H52" s="17" t="n">
        <v>0</v>
      </c>
      <c r="I52" s="58" t="n">
        <v>363.27</v>
      </c>
      <c r="J52" s="75" t="n">
        <v>0</v>
      </c>
    </row>
    <row r="53" customFormat="false" ht="18" hidden="false" customHeight="true" outlineLevel="0" collapsed="false">
      <c r="B53" s="26" t="n">
        <f aca="false">+B54+7</f>
        <v>37950</v>
      </c>
      <c r="C53" s="57" t="n">
        <v>359.98</v>
      </c>
      <c r="D53" s="17" t="n">
        <v>0</v>
      </c>
      <c r="E53" s="58" t="n">
        <v>342.67</v>
      </c>
      <c r="F53" s="75" t="n">
        <v>0</v>
      </c>
      <c r="G53" s="44" t="n">
        <v>357.27</v>
      </c>
      <c r="H53" s="17" t="n">
        <v>0</v>
      </c>
      <c r="I53" s="58" t="n">
        <v>357.27</v>
      </c>
      <c r="J53" s="75" t="n">
        <v>0</v>
      </c>
    </row>
    <row r="54" customFormat="false" ht="18" hidden="false" customHeight="true" outlineLevel="0" collapsed="false">
      <c r="B54" s="26" t="n">
        <f aca="false">+B55+7</f>
        <v>37943</v>
      </c>
      <c r="C54" s="57" t="n">
        <v>355.98</v>
      </c>
      <c r="D54" s="17" t="n">
        <f aca="false">SUM(355.98,-C54)</f>
        <v>0</v>
      </c>
      <c r="E54" s="58" t="n">
        <v>338.67</v>
      </c>
      <c r="F54" s="75" t="n">
        <f aca="false">SUM(338.67,-E54)</f>
        <v>0</v>
      </c>
      <c r="G54" s="44" t="n">
        <v>353.27</v>
      </c>
      <c r="H54" s="17" t="n">
        <v>0</v>
      </c>
      <c r="I54" s="58" t="n">
        <v>353.27</v>
      </c>
      <c r="J54" s="75" t="n">
        <f aca="false">SUM(353.27,-I54)</f>
        <v>0</v>
      </c>
    </row>
    <row r="55" customFormat="false" ht="18" hidden="false" customHeight="true" outlineLevel="0" collapsed="false">
      <c r="B55" s="26" t="n">
        <f aca="false">+B56+7</f>
        <v>37936</v>
      </c>
      <c r="C55" s="57" t="n">
        <v>355.98</v>
      </c>
      <c r="D55" s="17" t="n">
        <f aca="false">SUM(355.98,-C55)</f>
        <v>0</v>
      </c>
      <c r="E55" s="58" t="n">
        <v>338.67</v>
      </c>
      <c r="F55" s="75" t="n">
        <f aca="false">SUM(338.67,-E55)</f>
        <v>0</v>
      </c>
      <c r="G55" s="44" t="n">
        <v>353.27</v>
      </c>
      <c r="H55" s="17" t="n">
        <f aca="false">SUM(353.27,-G55)</f>
        <v>0</v>
      </c>
      <c r="I55" s="58" t="n">
        <v>353.27</v>
      </c>
      <c r="J55" s="75" t="n">
        <f aca="false">SUM(353.27,-I55)</f>
        <v>0</v>
      </c>
    </row>
    <row r="56" customFormat="false" ht="18" hidden="false" customHeight="true" outlineLevel="0" collapsed="false">
      <c r="B56" s="26" t="n">
        <f aca="false">+B57+7</f>
        <v>37929</v>
      </c>
      <c r="C56" s="57" t="n">
        <v>355.98</v>
      </c>
      <c r="D56" s="17" t="n">
        <f aca="false">SUM(355.98,-C56)</f>
        <v>0</v>
      </c>
      <c r="E56" s="58" t="n">
        <v>338.67</v>
      </c>
      <c r="F56" s="75" t="n">
        <f aca="false">SUM(338.67,-E56)</f>
        <v>0</v>
      </c>
      <c r="G56" s="44" t="n">
        <v>353.27</v>
      </c>
      <c r="H56" s="17" t="n">
        <f aca="false">SUM(353.27,-G56)</f>
        <v>0</v>
      </c>
      <c r="I56" s="58" t="n">
        <v>353.27</v>
      </c>
      <c r="J56" s="75" t="n">
        <f aca="false">SUM(353.27,-I56)</f>
        <v>0</v>
      </c>
    </row>
    <row r="57" customFormat="false" ht="18" hidden="false" customHeight="true" outlineLevel="0" collapsed="false">
      <c r="B57" s="26" t="n">
        <f aca="false">+B58+7</f>
        <v>37922</v>
      </c>
      <c r="C57" s="57" t="n">
        <v>355.98</v>
      </c>
      <c r="D57" s="17" t="n">
        <f aca="false">SUM(355.98,-C57)</f>
        <v>0</v>
      </c>
      <c r="E57" s="58" t="n">
        <v>338.67</v>
      </c>
      <c r="F57" s="75" t="n">
        <f aca="false">SUM(338.67,-E57)</f>
        <v>0</v>
      </c>
      <c r="G57" s="44" t="n">
        <v>353.27</v>
      </c>
      <c r="H57" s="17" t="n">
        <f aca="false">SUM(353.27,-G57)</f>
        <v>0</v>
      </c>
      <c r="I57" s="58" t="n">
        <v>353.27</v>
      </c>
      <c r="J57" s="75" t="n">
        <f aca="false">SUM(353.27,-I57)</f>
        <v>0</v>
      </c>
    </row>
    <row r="58" customFormat="false" ht="18" hidden="false" customHeight="true" outlineLevel="0" collapsed="false">
      <c r="B58" s="26" t="n">
        <f aca="false">+B59+7</f>
        <v>37915</v>
      </c>
      <c r="C58" s="57" t="n">
        <v>355.98</v>
      </c>
      <c r="D58" s="17" t="n">
        <f aca="false">SUM(355.98,-C58)</f>
        <v>0</v>
      </c>
      <c r="E58" s="58" t="n">
        <v>338.67</v>
      </c>
      <c r="F58" s="75" t="n">
        <f aca="false">SUM(338.67,-E58)</f>
        <v>0</v>
      </c>
      <c r="G58" s="44" t="n">
        <v>353.27</v>
      </c>
      <c r="H58" s="17" t="n">
        <f aca="false">SUM(353.27,-G58)</f>
        <v>0</v>
      </c>
      <c r="I58" s="58" t="n">
        <v>353.27</v>
      </c>
      <c r="J58" s="75" t="n">
        <f aca="false">SUM(353.27,-I58)</f>
        <v>0</v>
      </c>
    </row>
    <row r="59" customFormat="false" ht="18" hidden="false" customHeight="true" outlineLevel="0" collapsed="false">
      <c r="B59" s="26" t="n">
        <f aca="false">+B60+7</f>
        <v>37908</v>
      </c>
      <c r="C59" s="57" t="n">
        <v>355.98</v>
      </c>
      <c r="D59" s="17" t="n">
        <f aca="false">SUM(355.98,-C59)</f>
        <v>0</v>
      </c>
      <c r="E59" s="58" t="n">
        <v>338.67</v>
      </c>
      <c r="F59" s="75" t="n">
        <f aca="false">SUM(338.67,-E59)</f>
        <v>0</v>
      </c>
      <c r="G59" s="44" t="n">
        <v>353.27</v>
      </c>
      <c r="H59" s="17" t="n">
        <f aca="false">SUM(353.27,-G59)</f>
        <v>0</v>
      </c>
      <c r="I59" s="58" t="n">
        <v>353.27</v>
      </c>
      <c r="J59" s="75" t="n">
        <f aca="false">SUM(353.27,-I59)</f>
        <v>0</v>
      </c>
    </row>
    <row r="60" customFormat="false" ht="18" hidden="false" customHeight="true" outlineLevel="0" collapsed="false">
      <c r="B60" s="26" t="n">
        <f aca="false">+B61+7</f>
        <v>37901</v>
      </c>
      <c r="C60" s="57" t="n">
        <v>355.98</v>
      </c>
      <c r="D60" s="17" t="n">
        <f aca="false">SUM(355.98,-C60)</f>
        <v>0</v>
      </c>
      <c r="E60" s="58" t="n">
        <v>338.67</v>
      </c>
      <c r="F60" s="75" t="n">
        <f aca="false">SUM(338.67,-E60)</f>
        <v>0</v>
      </c>
      <c r="G60" s="44" t="n">
        <v>353.27</v>
      </c>
      <c r="H60" s="17" t="n">
        <f aca="false">SUM(353.27,-G60)</f>
        <v>0</v>
      </c>
      <c r="I60" s="58" t="n">
        <v>353.27</v>
      </c>
      <c r="J60" s="75" t="n">
        <f aca="false">SUM(353.27,-I60)</f>
        <v>0</v>
      </c>
    </row>
    <row r="61" customFormat="false" ht="18" hidden="false" customHeight="true" outlineLevel="0" collapsed="false">
      <c r="B61" s="26" t="n">
        <f aca="false">+B62+7</f>
        <v>37894</v>
      </c>
      <c r="C61" s="57" t="n">
        <v>355.98</v>
      </c>
      <c r="D61" s="17" t="n">
        <f aca="false">SUM(355.98,-C61)</f>
        <v>0</v>
      </c>
      <c r="E61" s="58" t="n">
        <v>338.67</v>
      </c>
      <c r="F61" s="75" t="n">
        <f aca="false">SUM(338.67,-E61)</f>
        <v>0</v>
      </c>
      <c r="G61" s="44" t="n">
        <v>353.27</v>
      </c>
      <c r="H61" s="17" t="n">
        <f aca="false">SUM(353.27,-G61)</f>
        <v>0</v>
      </c>
      <c r="I61" s="58" t="n">
        <v>353.27</v>
      </c>
      <c r="J61" s="75" t="n">
        <f aca="false">SUM(353.27,-I61)</f>
        <v>0</v>
      </c>
    </row>
    <row r="62" customFormat="false" ht="18" hidden="false" customHeight="true" outlineLevel="0" collapsed="false">
      <c r="B62" s="26" t="n">
        <f aca="false">+B63+7</f>
        <v>37887</v>
      </c>
      <c r="C62" s="57" t="n">
        <v>355.98</v>
      </c>
      <c r="D62" s="17" t="n">
        <f aca="false">SUM(355.98,-C62)</f>
        <v>0</v>
      </c>
      <c r="E62" s="58" t="n">
        <v>338.67</v>
      </c>
      <c r="F62" s="75" t="n">
        <f aca="false">SUM(338.67,-E62)</f>
        <v>0</v>
      </c>
      <c r="G62" s="44" t="n">
        <v>353.27</v>
      </c>
      <c r="H62" s="17" t="n">
        <f aca="false">SUM(353.27,-G62)</f>
        <v>0</v>
      </c>
      <c r="I62" s="58" t="n">
        <v>353.27</v>
      </c>
      <c r="J62" s="75" t="n">
        <f aca="false">SUM(353.27,-I62)</f>
        <v>0</v>
      </c>
    </row>
    <row r="63" customFormat="false" ht="18" hidden="false" customHeight="true" outlineLevel="0" collapsed="false">
      <c r="B63" s="26" t="n">
        <f aca="false">+B64+7</f>
        <v>37880</v>
      </c>
      <c r="C63" s="57" t="n">
        <v>355.98</v>
      </c>
      <c r="D63" s="17" t="n">
        <f aca="false">SUM(355.98,-C63)</f>
        <v>0</v>
      </c>
      <c r="E63" s="58" t="n">
        <v>338.67</v>
      </c>
      <c r="F63" s="75" t="n">
        <f aca="false">SUM(338.67,-E63)</f>
        <v>0</v>
      </c>
      <c r="G63" s="44" t="n">
        <v>353.27</v>
      </c>
      <c r="H63" s="17" t="n">
        <f aca="false">SUM(353.27,-G63)</f>
        <v>0</v>
      </c>
      <c r="I63" s="58" t="n">
        <v>353.27</v>
      </c>
      <c r="J63" s="75" t="n">
        <f aca="false">SUM(353.27,-I63)</f>
        <v>0</v>
      </c>
    </row>
    <row r="64" customFormat="false" ht="18" hidden="false" customHeight="true" outlineLevel="0" collapsed="false">
      <c r="B64" s="26" t="n">
        <f aca="false">+B65+7</f>
        <v>37873</v>
      </c>
      <c r="C64" s="57" t="n">
        <v>355.98</v>
      </c>
      <c r="D64" s="17" t="n">
        <f aca="false">SUM(355.98,-C64)</f>
        <v>0</v>
      </c>
      <c r="E64" s="58" t="n">
        <v>338.67</v>
      </c>
      <c r="F64" s="75" t="n">
        <f aca="false">SUM(338.67,-E64)</f>
        <v>0</v>
      </c>
      <c r="G64" s="44" t="n">
        <v>353.27</v>
      </c>
      <c r="H64" s="17" t="n">
        <f aca="false">SUM(353.27,-G64)</f>
        <v>0</v>
      </c>
      <c r="I64" s="58" t="n">
        <v>353.27</v>
      </c>
      <c r="J64" s="75" t="n">
        <f aca="false">SUM(353.27,-I64)</f>
        <v>0</v>
      </c>
    </row>
    <row r="65" customFormat="false" ht="18" hidden="false" customHeight="true" outlineLevel="0" collapsed="false">
      <c r="B65" s="26" t="n">
        <f aca="false">+B66+7</f>
        <v>37866</v>
      </c>
      <c r="C65" s="57" t="n">
        <v>355.98</v>
      </c>
      <c r="D65" s="17" t="n">
        <f aca="false">SUM(355.98,-C65)</f>
        <v>0</v>
      </c>
      <c r="E65" s="58" t="n">
        <v>338.67</v>
      </c>
      <c r="F65" s="75" t="n">
        <f aca="false">SUM(338.67,-E65)</f>
        <v>0</v>
      </c>
      <c r="G65" s="44" t="n">
        <v>353.27</v>
      </c>
      <c r="H65" s="17" t="n">
        <f aca="false">SUM(353.27,-G65)</f>
        <v>0</v>
      </c>
      <c r="I65" s="58" t="n">
        <v>353.27</v>
      </c>
      <c r="J65" s="75" t="n">
        <f aca="false">SUM(353.27,-I65)</f>
        <v>0</v>
      </c>
    </row>
    <row r="66" customFormat="false" ht="18" hidden="false" customHeight="true" outlineLevel="0" collapsed="false">
      <c r="B66" s="26" t="n">
        <f aca="false">+B67+7</f>
        <v>37859</v>
      </c>
      <c r="C66" s="57" t="n">
        <v>355.98</v>
      </c>
      <c r="D66" s="17" t="n">
        <f aca="false">SUM(355.98,-C66)</f>
        <v>0</v>
      </c>
      <c r="E66" s="58" t="n">
        <v>338.67</v>
      </c>
      <c r="F66" s="75" t="n">
        <f aca="false">SUM(338.67,-E66)</f>
        <v>0</v>
      </c>
      <c r="G66" s="44" t="n">
        <v>353.27</v>
      </c>
      <c r="H66" s="17" t="n">
        <f aca="false">SUM(353.27,-G66)</f>
        <v>0</v>
      </c>
      <c r="I66" s="58" t="n">
        <v>353.27</v>
      </c>
      <c r="J66" s="75" t="n">
        <f aca="false">SUM(353.27,-I66)</f>
        <v>0</v>
      </c>
    </row>
    <row r="67" customFormat="false" ht="18" hidden="false" customHeight="true" outlineLevel="0" collapsed="false">
      <c r="B67" s="26" t="n">
        <f aca="false">+B68+7</f>
        <v>37852</v>
      </c>
      <c r="C67" s="57" t="n">
        <v>355.98</v>
      </c>
      <c r="D67" s="17" t="n">
        <f aca="false">SUM(355.98,-C67)</f>
        <v>0</v>
      </c>
      <c r="E67" s="58" t="n">
        <v>338.67</v>
      </c>
      <c r="F67" s="75" t="n">
        <f aca="false">SUM(338.67,-E67)</f>
        <v>0</v>
      </c>
      <c r="G67" s="44" t="n">
        <v>353.27</v>
      </c>
      <c r="H67" s="17" t="n">
        <f aca="false">SUM(353.27,-G67)</f>
        <v>0</v>
      </c>
      <c r="I67" s="58" t="n">
        <v>353.27</v>
      </c>
      <c r="J67" s="75" t="n">
        <f aca="false">SUM(353.27,-I67)</f>
        <v>0</v>
      </c>
    </row>
    <row r="68" customFormat="false" ht="18" hidden="false" customHeight="true" outlineLevel="0" collapsed="false">
      <c r="B68" s="26" t="n">
        <f aca="false">+B69+7</f>
        <v>37845</v>
      </c>
      <c r="C68" s="57" t="n">
        <v>355.98</v>
      </c>
      <c r="D68" s="17" t="n">
        <f aca="false">SUM(355.98,-C68)</f>
        <v>0</v>
      </c>
      <c r="E68" s="58" t="n">
        <v>338.67</v>
      </c>
      <c r="F68" s="75" t="n">
        <f aca="false">SUM(338.67,-E68)</f>
        <v>0</v>
      </c>
      <c r="G68" s="44" t="n">
        <v>353.27</v>
      </c>
      <c r="H68" s="17" t="n">
        <f aca="false">SUM(353.27,-G68)</f>
        <v>0</v>
      </c>
      <c r="I68" s="58" t="n">
        <v>353.27</v>
      </c>
      <c r="J68" s="75" t="n">
        <f aca="false">SUM(353.27,-I68)</f>
        <v>0</v>
      </c>
    </row>
    <row r="69" customFormat="false" ht="18" hidden="false" customHeight="true" outlineLevel="0" collapsed="false">
      <c r="B69" s="76" t="n">
        <v>37838</v>
      </c>
      <c r="C69" s="57" t="n">
        <v>351.72</v>
      </c>
      <c r="D69" s="17" t="n">
        <f aca="false">SUM(355.98,-C69)</f>
        <v>4.25999999999999</v>
      </c>
      <c r="E69" s="58" t="n">
        <v>333.2</v>
      </c>
      <c r="F69" s="75" t="n">
        <f aca="false">SUM(338.67,-E69)</f>
        <v>5.47000000000003</v>
      </c>
      <c r="G69" s="44" t="n">
        <v>349.66</v>
      </c>
      <c r="H69" s="17" t="n">
        <f aca="false">SUM(353.27,-G69)</f>
        <v>3.60999999999996</v>
      </c>
      <c r="I69" s="58" t="n">
        <v>349.66</v>
      </c>
      <c r="J69" s="75" t="n">
        <f aca="false">SUM(353.27,-I69)</f>
        <v>3.60999999999996</v>
      </c>
    </row>
    <row r="70" customFormat="false" ht="18" hidden="false" customHeight="true" outlineLevel="0" collapsed="false">
      <c r="B70" s="76" t="n">
        <f aca="false">B71+7</f>
        <v>37831</v>
      </c>
      <c r="C70" s="57" t="n">
        <v>351.72</v>
      </c>
      <c r="D70" s="17" t="n">
        <f aca="false">SUM(355.72,-C70)</f>
        <v>4</v>
      </c>
      <c r="E70" s="58" t="n">
        <v>333.2</v>
      </c>
      <c r="F70" s="75" t="n">
        <f aca="false">SUM(337.2,-E70)</f>
        <v>4</v>
      </c>
      <c r="G70" s="44" t="n">
        <v>349.66</v>
      </c>
      <c r="H70" s="17" t="n">
        <f aca="false">SUM(353.66,-G70)</f>
        <v>4</v>
      </c>
      <c r="I70" s="58" t="n">
        <v>349.66</v>
      </c>
      <c r="J70" s="75" t="n">
        <f aca="false">SUM(353.66,-I70)</f>
        <v>4</v>
      </c>
    </row>
    <row r="71" customFormat="false" ht="18" hidden="false" customHeight="true" outlineLevel="0" collapsed="false">
      <c r="B71" s="76" t="n">
        <f aca="false">B72+7</f>
        <v>37824</v>
      </c>
      <c r="C71" s="57" t="n">
        <v>351.72</v>
      </c>
      <c r="D71" s="17" t="n">
        <f aca="false">SUM(355.72,-C71)</f>
        <v>4</v>
      </c>
      <c r="E71" s="58" t="n">
        <v>333.2</v>
      </c>
      <c r="F71" s="75" t="n">
        <f aca="false">SUM(337.2,-E71)</f>
        <v>4</v>
      </c>
      <c r="G71" s="44" t="n">
        <v>349.66</v>
      </c>
      <c r="H71" s="17" t="n">
        <f aca="false">SUM(353.66,-G71)</f>
        <v>4</v>
      </c>
      <c r="I71" s="58" t="n">
        <v>349.66</v>
      </c>
      <c r="J71" s="75" t="n">
        <f aca="false">SUM(353.66,-I71)</f>
        <v>4</v>
      </c>
    </row>
    <row r="72" customFormat="false" ht="18" hidden="false" customHeight="true" outlineLevel="0" collapsed="false">
      <c r="B72" s="76" t="n">
        <f aca="false">B73+7</f>
        <v>37817</v>
      </c>
      <c r="C72" s="57" t="n">
        <v>351.72</v>
      </c>
      <c r="D72" s="17" t="n">
        <f aca="false">SUM(355.72,-C72)</f>
        <v>4</v>
      </c>
      <c r="E72" s="58" t="n">
        <v>333.2</v>
      </c>
      <c r="F72" s="75" t="n">
        <f aca="false">SUM(337.2,-E72)</f>
        <v>4</v>
      </c>
      <c r="G72" s="44" t="n">
        <v>349.66</v>
      </c>
      <c r="H72" s="17" t="n">
        <f aca="false">SUM(353.66,-G72)</f>
        <v>4</v>
      </c>
      <c r="I72" s="58" t="n">
        <v>349.66</v>
      </c>
      <c r="J72" s="75" t="n">
        <f aca="false">SUM(353.66,-I72)</f>
        <v>4</v>
      </c>
    </row>
    <row r="73" customFormat="false" ht="18" hidden="false" customHeight="true" outlineLevel="0" collapsed="false">
      <c r="B73" s="76" t="n">
        <f aca="false">B74+7</f>
        <v>37810</v>
      </c>
      <c r="C73" s="57" t="n">
        <v>351.72</v>
      </c>
      <c r="D73" s="17" t="n">
        <f aca="false">SUM(355.72,-C73)</f>
        <v>4</v>
      </c>
      <c r="E73" s="58" t="n">
        <v>333.2</v>
      </c>
      <c r="F73" s="75" t="n">
        <f aca="false">SUM(337.2,-E73)</f>
        <v>4</v>
      </c>
      <c r="G73" s="44" t="n">
        <v>349.66</v>
      </c>
      <c r="H73" s="17" t="n">
        <f aca="false">SUM(353.66,-G73)</f>
        <v>4</v>
      </c>
      <c r="I73" s="58" t="n">
        <v>349.66</v>
      </c>
      <c r="J73" s="75" t="n">
        <f aca="false">SUM(353.66,-I73)</f>
        <v>4</v>
      </c>
    </row>
    <row r="74" customFormat="false" ht="18" hidden="false" customHeight="true" outlineLevel="0" collapsed="false">
      <c r="B74" s="76" t="n">
        <f aca="false">B75+7</f>
        <v>37803</v>
      </c>
      <c r="C74" s="57" t="n">
        <v>351.72</v>
      </c>
      <c r="D74" s="17" t="n">
        <f aca="false">SUM(355.72,-C74)</f>
        <v>4</v>
      </c>
      <c r="E74" s="58" t="n">
        <v>333.2</v>
      </c>
      <c r="F74" s="75" t="n">
        <f aca="false">SUM(337.2,-E74)</f>
        <v>4</v>
      </c>
      <c r="G74" s="44" t="n">
        <v>349.66</v>
      </c>
      <c r="H74" s="17" t="n">
        <f aca="false">SUM(353.66,-G74)</f>
        <v>4</v>
      </c>
      <c r="I74" s="58" t="n">
        <v>349.66</v>
      </c>
      <c r="J74" s="75" t="n">
        <f aca="false">SUM(353.66,-I74)</f>
        <v>4</v>
      </c>
    </row>
    <row r="75" customFormat="false" ht="18" hidden="false" customHeight="true" outlineLevel="0" collapsed="false">
      <c r="B75" s="76" t="n">
        <f aca="false">B76+7</f>
        <v>37796</v>
      </c>
      <c r="C75" s="57" t="n">
        <v>351.72</v>
      </c>
      <c r="D75" s="17" t="n">
        <f aca="false">SUM(355.72,-C75)</f>
        <v>4</v>
      </c>
      <c r="E75" s="58" t="n">
        <v>333.2</v>
      </c>
      <c r="F75" s="75" t="n">
        <f aca="false">SUM(337.2,-E75)</f>
        <v>4</v>
      </c>
      <c r="G75" s="44" t="n">
        <v>349.66</v>
      </c>
      <c r="H75" s="17" t="n">
        <f aca="false">SUM(353.66,-G75)</f>
        <v>4</v>
      </c>
      <c r="I75" s="58" t="n">
        <v>349.66</v>
      </c>
      <c r="J75" s="75" t="n">
        <f aca="false">SUM(353.66,-I75)</f>
        <v>4</v>
      </c>
    </row>
    <row r="76" customFormat="false" ht="18" hidden="false" customHeight="true" outlineLevel="0" collapsed="false">
      <c r="B76" s="76" t="n">
        <f aca="false">B77+7</f>
        <v>37789</v>
      </c>
      <c r="C76" s="57" t="n">
        <v>351.72</v>
      </c>
      <c r="D76" s="17" t="n">
        <f aca="false">SUM(355.72,-C76)</f>
        <v>4</v>
      </c>
      <c r="E76" s="58" t="n">
        <v>333.2</v>
      </c>
      <c r="F76" s="75" t="n">
        <f aca="false">SUM(337.2,-E76)</f>
        <v>4</v>
      </c>
      <c r="G76" s="44" t="n">
        <v>349.66</v>
      </c>
      <c r="H76" s="17" t="n">
        <f aca="false">SUM(353.66,-G76)</f>
        <v>4</v>
      </c>
      <c r="I76" s="58" t="n">
        <v>349.66</v>
      </c>
      <c r="J76" s="75" t="n">
        <f aca="false">SUM(353.66,-I76)</f>
        <v>4</v>
      </c>
    </row>
    <row r="77" customFormat="false" ht="18" hidden="false" customHeight="true" outlineLevel="0" collapsed="false">
      <c r="B77" s="76" t="n">
        <f aca="false">B78+7</f>
        <v>37782</v>
      </c>
      <c r="C77" s="57" t="n">
        <v>351.72</v>
      </c>
      <c r="D77" s="17" t="n">
        <f aca="false">SUM(355.72,-C77)</f>
        <v>4</v>
      </c>
      <c r="E77" s="58" t="n">
        <v>333.2</v>
      </c>
      <c r="F77" s="75" t="n">
        <f aca="false">SUM(337.2,-E77)</f>
        <v>4</v>
      </c>
      <c r="G77" s="44" t="n">
        <v>349.66</v>
      </c>
      <c r="H77" s="17" t="n">
        <f aca="false">SUM(353.66,-G77)</f>
        <v>4</v>
      </c>
      <c r="I77" s="58" t="n">
        <v>349.66</v>
      </c>
      <c r="J77" s="75" t="n">
        <f aca="false">SUM(353.66,-I77)</f>
        <v>4</v>
      </c>
    </row>
    <row r="78" customFormat="false" ht="18" hidden="false" customHeight="true" outlineLevel="0" collapsed="false">
      <c r="B78" s="76" t="n">
        <f aca="false">B79+7</f>
        <v>37775</v>
      </c>
      <c r="C78" s="57" t="n">
        <v>351.72</v>
      </c>
      <c r="D78" s="17" t="n">
        <f aca="false">SUM(355.72,-C78)</f>
        <v>4</v>
      </c>
      <c r="E78" s="58" t="n">
        <v>333.2</v>
      </c>
      <c r="F78" s="75" t="n">
        <f aca="false">SUM(337.2,-E78)</f>
        <v>4</v>
      </c>
      <c r="G78" s="44" t="n">
        <v>349.66</v>
      </c>
      <c r="H78" s="17" t="n">
        <f aca="false">SUM(353.66,-G78)</f>
        <v>4</v>
      </c>
      <c r="I78" s="58" t="n">
        <v>349.66</v>
      </c>
      <c r="J78" s="75" t="n">
        <f aca="false">SUM(353.66,-I78)</f>
        <v>4</v>
      </c>
    </row>
    <row r="79" customFormat="false" ht="18" hidden="false" customHeight="true" outlineLevel="0" collapsed="false">
      <c r="B79" s="76" t="n">
        <f aca="false">B80+7</f>
        <v>37768</v>
      </c>
      <c r="C79" s="57" t="n">
        <v>351.72</v>
      </c>
      <c r="D79" s="17" t="n">
        <f aca="false">SUM(355.72,-C79)</f>
        <v>4</v>
      </c>
      <c r="E79" s="58" t="n">
        <v>333.2</v>
      </c>
      <c r="F79" s="75" t="n">
        <f aca="false">SUM(337.2,-E79)</f>
        <v>4</v>
      </c>
      <c r="G79" s="44" t="n">
        <v>349.66</v>
      </c>
      <c r="H79" s="17" t="n">
        <f aca="false">SUM(353.66,-G79)</f>
        <v>4</v>
      </c>
      <c r="I79" s="58" t="n">
        <v>349.66</v>
      </c>
      <c r="J79" s="75" t="n">
        <f aca="false">SUM(353.66,-I79)</f>
        <v>4</v>
      </c>
    </row>
    <row r="80" customFormat="false" ht="18" hidden="false" customHeight="true" outlineLevel="0" collapsed="false">
      <c r="B80" s="76" t="n">
        <f aca="false">B81+7</f>
        <v>37761</v>
      </c>
      <c r="C80" s="57" t="n">
        <v>351.72</v>
      </c>
      <c r="D80" s="17" t="n">
        <f aca="false">SUM(355.72,-C80)</f>
        <v>4</v>
      </c>
      <c r="E80" s="58" t="n">
        <v>333.2</v>
      </c>
      <c r="F80" s="75" t="n">
        <f aca="false">SUM(337.2,-E80)</f>
        <v>4</v>
      </c>
      <c r="G80" s="44" t="n">
        <v>349.66</v>
      </c>
      <c r="H80" s="17" t="n">
        <f aca="false">SUM(353.66,-G80)</f>
        <v>4</v>
      </c>
      <c r="I80" s="58" t="n">
        <v>349.66</v>
      </c>
      <c r="J80" s="75" t="n">
        <f aca="false">SUM(353.66,-I80)</f>
        <v>4</v>
      </c>
    </row>
    <row r="81" customFormat="false" ht="18" hidden="false" customHeight="true" outlineLevel="0" collapsed="false">
      <c r="B81" s="76" t="n">
        <f aca="false">B82+7</f>
        <v>37754</v>
      </c>
      <c r="C81" s="57" t="n">
        <v>345.72</v>
      </c>
      <c r="D81" s="17" t="n">
        <f aca="false">SUM(355.72,-C81)</f>
        <v>10</v>
      </c>
      <c r="E81" s="58" t="n">
        <v>327.2</v>
      </c>
      <c r="F81" s="75" t="n">
        <f aca="false">SUM(337.2,-E81)</f>
        <v>10</v>
      </c>
      <c r="G81" s="44" t="n">
        <v>343.66</v>
      </c>
      <c r="H81" s="17" t="n">
        <f aca="false">SUM(353.66,-G81)</f>
        <v>10</v>
      </c>
      <c r="I81" s="58" t="n">
        <v>343.66</v>
      </c>
      <c r="J81" s="75" t="n">
        <f aca="false">SUM(353.66,-I81)</f>
        <v>10</v>
      </c>
    </row>
    <row r="82" customFormat="false" ht="18" hidden="false" customHeight="true" outlineLevel="0" collapsed="false">
      <c r="B82" s="76" t="n">
        <f aca="false">B83+7</f>
        <v>37747</v>
      </c>
      <c r="C82" s="57" t="n">
        <v>345.72</v>
      </c>
      <c r="D82" s="17" t="n">
        <f aca="false">SUM(355.72,-C82)</f>
        <v>10</v>
      </c>
      <c r="E82" s="58" t="n">
        <v>327.2</v>
      </c>
      <c r="F82" s="75" t="n">
        <f aca="false">SUM(337.2,-E82)</f>
        <v>10</v>
      </c>
      <c r="G82" s="44" t="n">
        <v>343.66</v>
      </c>
      <c r="H82" s="17" t="n">
        <f aca="false">SUM(353.66,-G82)</f>
        <v>10</v>
      </c>
      <c r="I82" s="58" t="n">
        <v>343.66</v>
      </c>
      <c r="J82" s="75" t="n">
        <f aca="false">SUM(353.66,-I82)</f>
        <v>10</v>
      </c>
    </row>
    <row r="83" customFormat="false" ht="18" hidden="false" customHeight="true" outlineLevel="0" collapsed="false">
      <c r="B83" s="76" t="n">
        <f aca="false">B84+7</f>
        <v>37740</v>
      </c>
      <c r="C83" s="57" t="n">
        <v>345.72</v>
      </c>
      <c r="D83" s="17" t="n">
        <f aca="false">SUM(355.72,-C83)</f>
        <v>10</v>
      </c>
      <c r="E83" s="58" t="n">
        <v>327.2</v>
      </c>
      <c r="F83" s="75" t="n">
        <f aca="false">SUM(337.2,-E83)</f>
        <v>10</v>
      </c>
      <c r="G83" s="44" t="n">
        <v>343.66</v>
      </c>
      <c r="H83" s="17" t="n">
        <f aca="false">SUM(353.66,-G83)</f>
        <v>10</v>
      </c>
      <c r="I83" s="58" t="n">
        <v>343.66</v>
      </c>
      <c r="J83" s="75" t="n">
        <f aca="false">SUM(353.66,-I83)</f>
        <v>10</v>
      </c>
    </row>
    <row r="84" customFormat="false" ht="18" hidden="false" customHeight="true" outlineLevel="0" collapsed="false">
      <c r="B84" s="76" t="n">
        <f aca="false">B85+7</f>
        <v>37733</v>
      </c>
      <c r="C84" s="57" t="n">
        <v>345.72</v>
      </c>
      <c r="D84" s="17" t="n">
        <f aca="false">SUM(355.72,-C84)</f>
        <v>10</v>
      </c>
      <c r="E84" s="58" t="n">
        <v>327.2</v>
      </c>
      <c r="F84" s="75" t="n">
        <f aca="false">SUM(337.2,-E84)</f>
        <v>10</v>
      </c>
      <c r="G84" s="44" t="n">
        <v>343.66</v>
      </c>
      <c r="H84" s="17" t="n">
        <f aca="false">SUM(353.66,-G84)</f>
        <v>10</v>
      </c>
      <c r="I84" s="58" t="n">
        <v>343.66</v>
      </c>
      <c r="J84" s="75" t="n">
        <f aca="false">SUM(353.66,-I84)</f>
        <v>10</v>
      </c>
    </row>
    <row r="85" customFormat="false" ht="18" hidden="false" customHeight="true" outlineLevel="0" collapsed="false">
      <c r="B85" s="76" t="n">
        <f aca="false">B86+7</f>
        <v>37726</v>
      </c>
      <c r="C85" s="57" t="n">
        <v>340.72</v>
      </c>
      <c r="D85" s="17" t="n">
        <f aca="false">SUM(355.72,-C85)</f>
        <v>15</v>
      </c>
      <c r="E85" s="58" t="n">
        <v>322.2</v>
      </c>
      <c r="F85" s="75" t="n">
        <f aca="false">SUM(337.2,-E85)</f>
        <v>15</v>
      </c>
      <c r="G85" s="44" t="n">
        <v>338.66</v>
      </c>
      <c r="H85" s="17" t="n">
        <f aca="false">SUM(353.66,-G85)</f>
        <v>15</v>
      </c>
      <c r="I85" s="58" t="n">
        <v>338.66</v>
      </c>
      <c r="J85" s="75" t="n">
        <f aca="false">SUM(353.66,-I85)</f>
        <v>15</v>
      </c>
    </row>
    <row r="86" customFormat="false" ht="18" hidden="false" customHeight="true" outlineLevel="0" collapsed="false">
      <c r="B86" s="76" t="n">
        <f aca="false">B87+7</f>
        <v>37719</v>
      </c>
      <c r="C86" s="57" t="n">
        <v>334.72</v>
      </c>
      <c r="D86" s="17" t="n">
        <f aca="false">SUM(355.72,-C86)</f>
        <v>21</v>
      </c>
      <c r="E86" s="58" t="n">
        <v>316.2</v>
      </c>
      <c r="F86" s="75" t="n">
        <f aca="false">SUM(337.2,-E86)</f>
        <v>21</v>
      </c>
      <c r="G86" s="44" t="n">
        <v>332.66</v>
      </c>
      <c r="H86" s="17" t="n">
        <f aca="false">SUM(353.66,-G86)</f>
        <v>21</v>
      </c>
      <c r="I86" s="58" t="n">
        <v>332.66</v>
      </c>
      <c r="J86" s="75" t="n">
        <f aca="false">SUM(353.66,-I86)</f>
        <v>21</v>
      </c>
    </row>
    <row r="87" customFormat="false" ht="18" hidden="false" customHeight="true" outlineLevel="0" collapsed="false">
      <c r="B87" s="76" t="n">
        <f aca="false">B88+7</f>
        <v>37712</v>
      </c>
      <c r="C87" s="57" t="n">
        <v>330.72</v>
      </c>
      <c r="D87" s="17" t="n">
        <f aca="false">SUM(355.72,-C87)</f>
        <v>25</v>
      </c>
      <c r="E87" s="58" t="n">
        <v>312.2</v>
      </c>
      <c r="F87" s="75" t="n">
        <f aca="false">SUM(337.2,-E87)</f>
        <v>25</v>
      </c>
      <c r="G87" s="44" t="n">
        <v>328.66</v>
      </c>
      <c r="H87" s="17" t="n">
        <f aca="false">SUM(353.66,-G87)</f>
        <v>25</v>
      </c>
      <c r="I87" s="58" t="n">
        <v>328.66</v>
      </c>
      <c r="J87" s="75" t="n">
        <f aca="false">SUM(353.66,-I87)</f>
        <v>25</v>
      </c>
    </row>
    <row r="88" customFormat="false" ht="18" hidden="false" customHeight="true" outlineLevel="0" collapsed="false">
      <c r="B88" s="76" t="n">
        <f aca="false">B89+7</f>
        <v>37705</v>
      </c>
      <c r="C88" s="57" t="n">
        <v>330.72</v>
      </c>
      <c r="D88" s="17" t="n">
        <f aca="false">SUM(355.72,-C88)</f>
        <v>25</v>
      </c>
      <c r="E88" s="58" t="n">
        <v>312.2</v>
      </c>
      <c r="F88" s="75" t="n">
        <f aca="false">SUM(337.2,-E88)</f>
        <v>25</v>
      </c>
      <c r="G88" s="44" t="n">
        <v>328.66</v>
      </c>
      <c r="H88" s="17" t="n">
        <f aca="false">SUM(353.66,-G88)</f>
        <v>25</v>
      </c>
      <c r="I88" s="58" t="n">
        <v>328.66</v>
      </c>
      <c r="J88" s="75" t="n">
        <f aca="false">SUM(353.66,-I88)</f>
        <v>25</v>
      </c>
    </row>
    <row r="89" customFormat="false" ht="18" hidden="false" customHeight="true" outlineLevel="0" collapsed="false">
      <c r="B89" s="76" t="n">
        <f aca="false">B90+7</f>
        <v>37698</v>
      </c>
      <c r="C89" s="57" t="n">
        <v>330.72</v>
      </c>
      <c r="D89" s="17" t="n">
        <f aca="false">SUM(355.72,-C89)</f>
        <v>25</v>
      </c>
      <c r="E89" s="58" t="n">
        <v>312.2</v>
      </c>
      <c r="F89" s="75" t="n">
        <f aca="false">SUM(337.2,-E89)</f>
        <v>25</v>
      </c>
      <c r="G89" s="44" t="n">
        <v>328.66</v>
      </c>
      <c r="H89" s="17" t="n">
        <f aca="false">SUM(353.66,-G89)</f>
        <v>25</v>
      </c>
      <c r="I89" s="58" t="n">
        <v>328.66</v>
      </c>
      <c r="J89" s="75" t="n">
        <f aca="false">SUM(353.66,-I89)</f>
        <v>25</v>
      </c>
    </row>
    <row r="90" customFormat="false" ht="18" hidden="false" customHeight="true" outlineLevel="0" collapsed="false">
      <c r="B90" s="76" t="n">
        <f aca="false">B91+7</f>
        <v>37691</v>
      </c>
      <c r="C90" s="57" t="n">
        <v>330.72</v>
      </c>
      <c r="D90" s="17" t="n">
        <f aca="false">SUM(355.72,-C90)</f>
        <v>25</v>
      </c>
      <c r="E90" s="58" t="n">
        <v>312.2</v>
      </c>
      <c r="F90" s="75" t="n">
        <f aca="false">SUM(337.2,-E90)</f>
        <v>25</v>
      </c>
      <c r="G90" s="44" t="n">
        <v>328.66</v>
      </c>
      <c r="H90" s="17" t="n">
        <f aca="false">SUM(353.66,-G90)</f>
        <v>25</v>
      </c>
      <c r="I90" s="58" t="n">
        <v>328.66</v>
      </c>
      <c r="J90" s="75" t="n">
        <f aca="false">SUM(353.66,-I90)</f>
        <v>25</v>
      </c>
    </row>
    <row r="91" customFormat="false" ht="18" hidden="false" customHeight="true" outlineLevel="0" collapsed="false">
      <c r="B91" s="76" t="n">
        <f aca="false">B92+7</f>
        <v>37684</v>
      </c>
      <c r="C91" s="57" t="n">
        <v>333.72</v>
      </c>
      <c r="D91" s="17" t="n">
        <f aca="false">SUM(355.72,-C91)</f>
        <v>22</v>
      </c>
      <c r="E91" s="58" t="n">
        <v>315.2</v>
      </c>
      <c r="F91" s="75" t="n">
        <f aca="false">SUM(337.2,-E91)</f>
        <v>22</v>
      </c>
      <c r="G91" s="44" t="n">
        <v>331.66</v>
      </c>
      <c r="H91" s="17" t="n">
        <f aca="false">SUM(353.66,-G91)</f>
        <v>22</v>
      </c>
      <c r="I91" s="58" t="n">
        <v>331.66</v>
      </c>
      <c r="J91" s="75" t="n">
        <f aca="false">SUM(353.66,-I91)</f>
        <v>22</v>
      </c>
    </row>
    <row r="92" customFormat="false" ht="18" hidden="false" customHeight="true" outlineLevel="0" collapsed="false">
      <c r="B92" s="76" t="n">
        <f aca="false">B93+7</f>
        <v>37677</v>
      </c>
      <c r="C92" s="57" t="n">
        <v>324.72</v>
      </c>
      <c r="D92" s="17" t="n">
        <f aca="false">SUM(355.72,-C92)</f>
        <v>31</v>
      </c>
      <c r="E92" s="58" t="n">
        <v>306.2</v>
      </c>
      <c r="F92" s="75" t="n">
        <f aca="false">SUM(337.2,-E92)</f>
        <v>31</v>
      </c>
      <c r="G92" s="44" t="n">
        <v>322.66</v>
      </c>
      <c r="H92" s="17" t="n">
        <f aca="false">SUM(353.66,-G92)</f>
        <v>31</v>
      </c>
      <c r="I92" s="58" t="n">
        <v>322.66</v>
      </c>
      <c r="J92" s="75" t="n">
        <f aca="false">SUM(353.66,-I92)</f>
        <v>31</v>
      </c>
    </row>
    <row r="93" customFormat="false" ht="18" hidden="false" customHeight="true" outlineLevel="0" collapsed="false">
      <c r="B93" s="76" t="n">
        <f aca="false">B94+7</f>
        <v>37670</v>
      </c>
      <c r="C93" s="57" t="n">
        <v>312.72</v>
      </c>
      <c r="D93" s="17" t="n">
        <f aca="false">SUM(355.72,-C93)</f>
        <v>43</v>
      </c>
      <c r="E93" s="58" t="n">
        <v>294.2</v>
      </c>
      <c r="F93" s="75" t="n">
        <f aca="false">SUM(337.2,-E93)</f>
        <v>43</v>
      </c>
      <c r="G93" s="44" t="n">
        <v>310.66</v>
      </c>
      <c r="H93" s="17" t="n">
        <f aca="false">SUM(353.66,-G93)</f>
        <v>43</v>
      </c>
      <c r="I93" s="58" t="n">
        <v>310.66</v>
      </c>
      <c r="J93" s="75" t="n">
        <f aca="false">SUM(353.66,-I93)</f>
        <v>43</v>
      </c>
    </row>
    <row r="94" customFormat="false" ht="18" hidden="false" customHeight="true" outlineLevel="0" collapsed="false">
      <c r="B94" s="76" t="n">
        <f aca="false">B95+7</f>
        <v>37663</v>
      </c>
      <c r="C94" s="57" t="n">
        <v>312.72</v>
      </c>
      <c r="D94" s="17" t="n">
        <f aca="false">SUM(355.72,-C94)</f>
        <v>43</v>
      </c>
      <c r="E94" s="58" t="n">
        <v>294.2</v>
      </c>
      <c r="F94" s="75" t="n">
        <f aca="false">SUM(337.2,-E94)</f>
        <v>43</v>
      </c>
      <c r="G94" s="44" t="n">
        <v>310.66</v>
      </c>
      <c r="H94" s="17" t="n">
        <f aca="false">SUM(353.66,-G94)</f>
        <v>43</v>
      </c>
      <c r="I94" s="58" t="n">
        <v>310.66</v>
      </c>
      <c r="J94" s="75" t="n">
        <f aca="false">SUM(353.66,-I94)</f>
        <v>43</v>
      </c>
    </row>
    <row r="95" customFormat="false" ht="18" hidden="false" customHeight="true" outlineLevel="0" collapsed="false">
      <c r="B95" s="76" t="n">
        <f aca="false">B96+7</f>
        <v>37656</v>
      </c>
      <c r="C95" s="57" t="n">
        <v>312.72</v>
      </c>
      <c r="D95" s="17" t="n">
        <f aca="false">SUM(355.72,-C95)</f>
        <v>43</v>
      </c>
      <c r="E95" s="58" t="n">
        <v>294.2</v>
      </c>
      <c r="F95" s="75" t="n">
        <f aca="false">SUM(337.2,-E95)</f>
        <v>43</v>
      </c>
      <c r="G95" s="44" t="n">
        <v>310.66</v>
      </c>
      <c r="H95" s="17" t="n">
        <f aca="false">SUM(353.66,-G95)</f>
        <v>43</v>
      </c>
      <c r="I95" s="58" t="n">
        <v>310.66</v>
      </c>
      <c r="J95" s="75" t="n">
        <f aca="false">SUM(353.66,-I95)</f>
        <v>43</v>
      </c>
    </row>
    <row r="96" customFormat="false" ht="18" hidden="false" customHeight="true" outlineLevel="0" collapsed="false">
      <c r="B96" s="76" t="n">
        <f aca="false">B97+7</f>
        <v>37649</v>
      </c>
      <c r="C96" s="57" t="n">
        <v>312.72</v>
      </c>
      <c r="D96" s="17" t="n">
        <f aca="false">SUM(355.72,-C96)</f>
        <v>43</v>
      </c>
      <c r="E96" s="58" t="n">
        <v>294.2</v>
      </c>
      <c r="F96" s="75" t="n">
        <f aca="false">SUM(337.2,-E96)</f>
        <v>43</v>
      </c>
      <c r="G96" s="44" t="n">
        <v>310.66</v>
      </c>
      <c r="H96" s="17" t="n">
        <f aca="false">SUM(353.66,-G96)</f>
        <v>43</v>
      </c>
      <c r="I96" s="58" t="n">
        <v>310.66</v>
      </c>
      <c r="J96" s="75" t="n">
        <f aca="false">SUM(353.66,-I96)</f>
        <v>43</v>
      </c>
    </row>
    <row r="97" customFormat="false" ht="18" hidden="false" customHeight="true" outlineLevel="0" collapsed="false">
      <c r="B97" s="76" t="n">
        <f aca="false">B98+7</f>
        <v>37642</v>
      </c>
      <c r="C97" s="57" t="n">
        <v>312.72</v>
      </c>
      <c r="D97" s="17" t="n">
        <f aca="false">SUM(355.72,-C97)</f>
        <v>43</v>
      </c>
      <c r="E97" s="58" t="n">
        <v>294.2</v>
      </c>
      <c r="F97" s="75" t="n">
        <f aca="false">SUM(337.2,-E97)</f>
        <v>43</v>
      </c>
      <c r="G97" s="44" t="n">
        <v>310.66</v>
      </c>
      <c r="H97" s="17" t="n">
        <f aca="false">SUM(353.66,-G97)</f>
        <v>43</v>
      </c>
      <c r="I97" s="58" t="n">
        <v>310.66</v>
      </c>
      <c r="J97" s="75" t="n">
        <f aca="false">SUM(353.66,-I97)</f>
        <v>43</v>
      </c>
    </row>
    <row r="98" customFormat="false" ht="18" hidden="false" customHeight="true" outlineLevel="0" collapsed="false">
      <c r="B98" s="76" t="n">
        <f aca="false">B99+7</f>
        <v>37635</v>
      </c>
      <c r="C98" s="84" t="n">
        <v>314.72</v>
      </c>
      <c r="D98" s="17" t="n">
        <f aca="false">SUM(355.72,-C98)</f>
        <v>41</v>
      </c>
      <c r="E98" s="85" t="n">
        <v>296.2</v>
      </c>
      <c r="F98" s="75" t="n">
        <f aca="false">SUM(337.2,-E98)</f>
        <v>41</v>
      </c>
      <c r="G98" s="86" t="n">
        <v>312.66</v>
      </c>
      <c r="H98" s="17" t="n">
        <f aca="false">SUM(353.66,-G98)</f>
        <v>41</v>
      </c>
      <c r="I98" s="85" t="n">
        <v>312.66</v>
      </c>
      <c r="J98" s="75" t="n">
        <f aca="false">SUM(353.66,-I98)</f>
        <v>41</v>
      </c>
    </row>
    <row r="99" customFormat="false" ht="18" hidden="false" customHeight="true" outlineLevel="0" collapsed="false">
      <c r="B99" s="76" t="n">
        <v>37628</v>
      </c>
      <c r="C99" s="84" t="n">
        <v>323.72</v>
      </c>
      <c r="D99" s="17" t="n">
        <f aca="false">SUM(355.72,-C99)</f>
        <v>32</v>
      </c>
      <c r="E99" s="85" t="n">
        <v>305.2</v>
      </c>
      <c r="F99" s="75" t="n">
        <f aca="false">SUM(337.2,-E99)</f>
        <v>32</v>
      </c>
      <c r="G99" s="86" t="n">
        <v>321.66</v>
      </c>
      <c r="H99" s="17" t="n">
        <f aca="false">SUM(353.66,-G99)</f>
        <v>32</v>
      </c>
      <c r="I99" s="85" t="n">
        <v>321.66</v>
      </c>
      <c r="J99" s="75" t="n">
        <f aca="false">SUM(353.66,-I99)</f>
        <v>32</v>
      </c>
    </row>
    <row r="100" customFormat="false" ht="18" hidden="false" customHeight="true" outlineLevel="0" collapsed="false">
      <c r="B100" s="76" t="n">
        <v>37621</v>
      </c>
      <c r="C100" s="84" t="n">
        <v>311.72</v>
      </c>
      <c r="D100" s="17" t="n">
        <f aca="false">SUM(355.72,-C100)</f>
        <v>44</v>
      </c>
      <c r="E100" s="85" t="n">
        <v>293.2</v>
      </c>
      <c r="F100" s="75" t="n">
        <f aca="false">SUM(337.2,-E100)</f>
        <v>44</v>
      </c>
      <c r="G100" s="86" t="n">
        <v>309.66</v>
      </c>
      <c r="H100" s="17" t="n">
        <f aca="false">SUM(353.66,-G100)</f>
        <v>44</v>
      </c>
      <c r="I100" s="85" t="n">
        <v>309.66</v>
      </c>
      <c r="J100" s="75" t="n">
        <f aca="false">SUM(353.66,-I100)</f>
        <v>44</v>
      </c>
    </row>
    <row r="101" customFormat="false" ht="18" hidden="false" customHeight="true" outlineLevel="0" collapsed="false">
      <c r="B101" s="76" t="n">
        <v>37614</v>
      </c>
      <c r="C101" s="84" t="n">
        <v>316.72</v>
      </c>
      <c r="D101" s="17" t="n">
        <f aca="false">SUM(355.72,-C101)</f>
        <v>39</v>
      </c>
      <c r="E101" s="85" t="n">
        <v>298.2</v>
      </c>
      <c r="F101" s="75" t="n">
        <f aca="false">SUM(337.2,-E101)</f>
        <v>39</v>
      </c>
      <c r="G101" s="86" t="n">
        <v>314.66</v>
      </c>
      <c r="H101" s="17" t="n">
        <f aca="false">SUM(353.66,-G101)</f>
        <v>39</v>
      </c>
      <c r="I101" s="85" t="n">
        <v>314.66</v>
      </c>
      <c r="J101" s="75" t="n">
        <f aca="false">SUM(353.66,-I101)</f>
        <v>39</v>
      </c>
    </row>
    <row r="102" customFormat="false" ht="18" hidden="false" customHeight="true" outlineLevel="0" collapsed="false">
      <c r="B102" s="87" t="n">
        <v>37607</v>
      </c>
      <c r="C102" s="57" t="n">
        <v>312.72</v>
      </c>
      <c r="D102" s="17" t="n">
        <f aca="false">SUM(355.72,-C102)</f>
        <v>43</v>
      </c>
      <c r="E102" s="58" t="n">
        <v>294.2</v>
      </c>
      <c r="F102" s="75" t="n">
        <f aca="false">SUM(337.2,-E102)</f>
        <v>43</v>
      </c>
      <c r="G102" s="44" t="n">
        <v>310.66</v>
      </c>
      <c r="H102" s="17" t="n">
        <f aca="false">SUM(353.66,-G102)</f>
        <v>43</v>
      </c>
      <c r="I102" s="58" t="n">
        <v>310.66</v>
      </c>
      <c r="J102" s="75" t="n">
        <f aca="false">SUM(353.66,-I102)</f>
        <v>43</v>
      </c>
    </row>
    <row r="103" customFormat="false" ht="18" hidden="false" customHeight="true" outlineLevel="0" collapsed="false">
      <c r="B103" s="87" t="n">
        <v>37600</v>
      </c>
      <c r="C103" s="57" t="n">
        <v>328.72</v>
      </c>
      <c r="D103" s="17" t="n">
        <f aca="false">SUM(355.72,-C103)</f>
        <v>27</v>
      </c>
      <c r="E103" s="58" t="n">
        <v>310.2</v>
      </c>
      <c r="F103" s="75" t="n">
        <f aca="false">SUM(337.2,-E103)</f>
        <v>27</v>
      </c>
      <c r="G103" s="44" t="n">
        <v>326.66</v>
      </c>
      <c r="H103" s="17" t="n">
        <f aca="false">SUM(353.66,-G103)</f>
        <v>27</v>
      </c>
      <c r="I103" s="58" t="n">
        <v>326.66</v>
      </c>
      <c r="J103" s="75" t="n">
        <f aca="false">SUM(353.66,-I103)</f>
        <v>27</v>
      </c>
    </row>
    <row r="104" customFormat="false" ht="18" hidden="false" customHeight="true" outlineLevel="0" collapsed="false">
      <c r="B104" s="26" t="n">
        <v>37593</v>
      </c>
      <c r="C104" s="57" t="n">
        <v>329.72</v>
      </c>
      <c r="D104" s="17" t="n">
        <f aca="false">SUM(355.72,-C104)</f>
        <v>26</v>
      </c>
      <c r="E104" s="43" t="n">
        <v>311.2</v>
      </c>
      <c r="F104" s="75" t="n">
        <f aca="false">SUM(337.2,-E104)</f>
        <v>26</v>
      </c>
      <c r="G104" s="44" t="n">
        <v>327.66</v>
      </c>
      <c r="H104" s="17" t="n">
        <f aca="false">SUM(353.66,-G104)</f>
        <v>26</v>
      </c>
      <c r="I104" s="43" t="n">
        <v>327.66</v>
      </c>
      <c r="J104" s="75" t="n">
        <f aca="false">SUM(353.66,-I104)</f>
        <v>26</v>
      </c>
    </row>
    <row r="105" customFormat="false" ht="18" hidden="false" customHeight="true" outlineLevel="0" collapsed="false">
      <c r="B105" s="87" t="n">
        <v>37586</v>
      </c>
      <c r="C105" s="57" t="n">
        <v>330.72</v>
      </c>
      <c r="D105" s="17" t="n">
        <f aca="false">SUM(355.72,-C105)</f>
        <v>25</v>
      </c>
      <c r="E105" s="58" t="n">
        <v>312.2</v>
      </c>
      <c r="F105" s="75" t="n">
        <f aca="false">SUM(337.2,-E105)</f>
        <v>25</v>
      </c>
      <c r="G105" s="44" t="n">
        <v>328.66</v>
      </c>
      <c r="H105" s="17" t="n">
        <f aca="false">SUM(353.66,-G105)</f>
        <v>25</v>
      </c>
      <c r="I105" s="58" t="n">
        <v>328.66</v>
      </c>
      <c r="J105" s="75" t="n">
        <f aca="false">SUM(353.66,-I105)</f>
        <v>25</v>
      </c>
    </row>
    <row r="106" customFormat="false" ht="18" hidden="false" customHeight="true" outlineLevel="0" collapsed="false">
      <c r="B106" s="26" t="n">
        <v>37579</v>
      </c>
      <c r="C106" s="57" t="n">
        <v>329.72</v>
      </c>
      <c r="D106" s="17" t="n">
        <f aca="false">SUM(355.72,-C106)</f>
        <v>26</v>
      </c>
      <c r="E106" s="43" t="n">
        <v>311.2</v>
      </c>
      <c r="F106" s="75" t="n">
        <f aca="false">SUM(337.2,-E106)</f>
        <v>26</v>
      </c>
      <c r="G106" s="44" t="n">
        <v>327.66</v>
      </c>
      <c r="H106" s="17" t="n">
        <f aca="false">SUM(353.66,-G106)</f>
        <v>26</v>
      </c>
      <c r="I106" s="43" t="n">
        <v>327.66</v>
      </c>
      <c r="J106" s="75" t="n">
        <f aca="false">SUM(353.66,-I106)</f>
        <v>26</v>
      </c>
    </row>
    <row r="107" customFormat="false" ht="18" hidden="false" customHeight="true" outlineLevel="0" collapsed="false">
      <c r="B107" s="87" t="n">
        <v>37572</v>
      </c>
      <c r="C107" s="57" t="n">
        <v>321.72</v>
      </c>
      <c r="D107" s="17" t="n">
        <f aca="false">SUM(355.72,-C107)</f>
        <v>34</v>
      </c>
      <c r="E107" s="58" t="n">
        <v>303.2</v>
      </c>
      <c r="F107" s="75" t="n">
        <f aca="false">SUM(337.2,-E107)</f>
        <v>34</v>
      </c>
      <c r="G107" s="44" t="n">
        <v>319.66</v>
      </c>
      <c r="H107" s="17" t="n">
        <f aca="false">SUM(353.66,-G107)</f>
        <v>34</v>
      </c>
      <c r="I107" s="58" t="n">
        <v>319.66</v>
      </c>
      <c r="J107" s="75" t="n">
        <f aca="false">SUM(353.66,-I107)</f>
        <v>34</v>
      </c>
    </row>
    <row r="108" customFormat="false" ht="18" hidden="false" customHeight="true" outlineLevel="0" collapsed="false">
      <c r="B108" s="26" t="n">
        <v>37565</v>
      </c>
      <c r="C108" s="57" t="n">
        <v>318.72</v>
      </c>
      <c r="D108" s="17" t="n">
        <f aca="false">SUM(355.72,-C108)</f>
        <v>37</v>
      </c>
      <c r="E108" s="43" t="n">
        <v>300.2</v>
      </c>
      <c r="F108" s="75" t="n">
        <f aca="false">SUM(337.2,-E108)</f>
        <v>37</v>
      </c>
      <c r="G108" s="44" t="n">
        <v>316.66</v>
      </c>
      <c r="H108" s="17" t="n">
        <f aca="false">SUM(353.66,-G108)</f>
        <v>37</v>
      </c>
      <c r="I108" s="43" t="n">
        <v>316.66</v>
      </c>
      <c r="J108" s="75" t="n">
        <f aca="false">SUM(353.66,-I108)</f>
        <v>37</v>
      </c>
    </row>
    <row r="109" customFormat="false" ht="18" hidden="false" customHeight="true" outlineLevel="0" collapsed="false">
      <c r="B109" s="87" t="n">
        <v>37558</v>
      </c>
      <c r="C109" s="57" t="n">
        <v>318.72</v>
      </c>
      <c r="D109" s="17" t="n">
        <f aca="false">SUM(355.72,-C109)</f>
        <v>37</v>
      </c>
      <c r="E109" s="58" t="n">
        <v>300.2</v>
      </c>
      <c r="F109" s="75" t="n">
        <f aca="false">SUM(337.2,-E109)</f>
        <v>37</v>
      </c>
      <c r="G109" s="44" t="n">
        <v>316.66</v>
      </c>
      <c r="H109" s="17" t="n">
        <f aca="false">SUM(353.66,-G109)</f>
        <v>37</v>
      </c>
      <c r="I109" s="58" t="n">
        <v>316.66</v>
      </c>
      <c r="J109" s="75" t="n">
        <f aca="false">SUM(353.66,-I109)</f>
        <v>37</v>
      </c>
    </row>
    <row r="110" customFormat="false" ht="18" hidden="false" customHeight="true" outlineLevel="0" collapsed="false">
      <c r="B110" s="26" t="n">
        <v>37551</v>
      </c>
      <c r="C110" s="57" t="n">
        <v>334.72</v>
      </c>
      <c r="D110" s="17" t="n">
        <f aca="false">SUM(355.72,-C110)</f>
        <v>21</v>
      </c>
      <c r="E110" s="43" t="n">
        <v>316.2</v>
      </c>
      <c r="F110" s="75" t="n">
        <f aca="false">SUM(337.2,-E110)</f>
        <v>21</v>
      </c>
      <c r="G110" s="44" t="n">
        <v>332.6</v>
      </c>
      <c r="H110" s="17" t="n">
        <f aca="false">SUM(353.66,-G110)</f>
        <v>21.06</v>
      </c>
      <c r="I110" s="43" t="n">
        <v>332.66</v>
      </c>
      <c r="J110" s="75" t="n">
        <f aca="false">SUM(353.66,-I110)</f>
        <v>21</v>
      </c>
    </row>
    <row r="111" customFormat="false" ht="18" hidden="false" customHeight="true" outlineLevel="0" collapsed="false">
      <c r="B111" s="87" t="n">
        <v>37544</v>
      </c>
      <c r="C111" s="57" t="n">
        <v>334.72</v>
      </c>
      <c r="D111" s="17" t="n">
        <f aca="false">SUM(355.72,-C111)</f>
        <v>21</v>
      </c>
      <c r="E111" s="58" t="n">
        <v>316.2</v>
      </c>
      <c r="F111" s="75" t="n">
        <f aca="false">SUM(337.2,-E111)</f>
        <v>21</v>
      </c>
      <c r="G111" s="44" t="n">
        <v>332.66</v>
      </c>
      <c r="H111" s="17" t="n">
        <f aca="false">SUM(353.66,-G111)</f>
        <v>21</v>
      </c>
      <c r="I111" s="58" t="n">
        <v>332.66</v>
      </c>
      <c r="J111" s="75" t="n">
        <f aca="false">SUM(353.66,-I111)</f>
        <v>21</v>
      </c>
    </row>
    <row r="112" customFormat="false" ht="18" hidden="false" customHeight="true" outlineLevel="0" collapsed="false">
      <c r="B112" s="26" t="n">
        <v>37537</v>
      </c>
      <c r="C112" s="57" t="n">
        <v>331.72</v>
      </c>
      <c r="D112" s="17" t="n">
        <f aca="false">SUM(355.72,-C112)</f>
        <v>24</v>
      </c>
      <c r="E112" s="43" t="n">
        <v>313.2</v>
      </c>
      <c r="F112" s="75" t="n">
        <f aca="false">SUM(337.2,-E112)</f>
        <v>24</v>
      </c>
      <c r="G112" s="44" t="n">
        <v>329.66</v>
      </c>
      <c r="H112" s="17" t="n">
        <f aca="false">SUM(353.66,-G112)</f>
        <v>24</v>
      </c>
      <c r="I112" s="43" t="n">
        <v>329.66</v>
      </c>
      <c r="J112" s="75" t="n">
        <f aca="false">SUM(353.66,-I112)</f>
        <v>24</v>
      </c>
    </row>
    <row r="113" customFormat="false" ht="18" hidden="false" customHeight="true" outlineLevel="0" collapsed="false">
      <c r="B113" s="87" t="n">
        <v>37530</v>
      </c>
      <c r="C113" s="57" t="n">
        <v>330.72</v>
      </c>
      <c r="D113" s="17" t="n">
        <f aca="false">SUM(355.72,-C113)</f>
        <v>25</v>
      </c>
      <c r="E113" s="58" t="n">
        <v>312.2</v>
      </c>
      <c r="F113" s="75" t="n">
        <f aca="false">SUM(337.2,-E113)</f>
        <v>25</v>
      </c>
      <c r="G113" s="44" t="n">
        <v>328.66</v>
      </c>
      <c r="H113" s="17" t="n">
        <f aca="false">SUM(353.66,-G113)</f>
        <v>25</v>
      </c>
      <c r="I113" s="58" t="n">
        <v>328.66</v>
      </c>
      <c r="J113" s="75" t="n">
        <f aca="false">SUM(353.66,-I113)</f>
        <v>25</v>
      </c>
    </row>
    <row r="114" customFormat="false" ht="18" hidden="false" customHeight="true" outlineLevel="0" collapsed="false">
      <c r="B114" s="26" t="n">
        <v>37523</v>
      </c>
      <c r="C114" s="57" t="n">
        <v>330.72</v>
      </c>
      <c r="D114" s="17" t="n">
        <f aca="false">SUM(355.72,-C114)</f>
        <v>25</v>
      </c>
      <c r="E114" s="43" t="n">
        <v>312.2</v>
      </c>
      <c r="F114" s="75" t="n">
        <f aca="false">SUM(337.2,-E114)</f>
        <v>25</v>
      </c>
      <c r="G114" s="44" t="n">
        <v>328.66</v>
      </c>
      <c r="H114" s="17" t="n">
        <f aca="false">SUM(353.66,-G114)</f>
        <v>25</v>
      </c>
      <c r="I114" s="43" t="n">
        <v>328.66</v>
      </c>
      <c r="J114" s="75" t="n">
        <f aca="false">SUM(353.66,-I114)</f>
        <v>25</v>
      </c>
    </row>
    <row r="115" customFormat="false" ht="18" hidden="false" customHeight="true" outlineLevel="0" collapsed="false">
      <c r="B115" s="87" t="n">
        <v>37516</v>
      </c>
      <c r="C115" s="57" t="n">
        <v>335.72</v>
      </c>
      <c r="D115" s="17" t="n">
        <f aca="false">SUM(355.72,-C115)</f>
        <v>20</v>
      </c>
      <c r="E115" s="58" t="n">
        <v>317.2</v>
      </c>
      <c r="F115" s="75" t="n">
        <f aca="false">SUM(337.2,-E115)</f>
        <v>20</v>
      </c>
      <c r="G115" s="44" t="n">
        <v>333.66</v>
      </c>
      <c r="H115" s="17" t="n">
        <f aca="false">SUM(353.66,-G115)</f>
        <v>20</v>
      </c>
      <c r="I115" s="58" t="n">
        <v>333.66</v>
      </c>
      <c r="J115" s="75" t="n">
        <f aca="false">SUM(353.66,-I115)</f>
        <v>20</v>
      </c>
    </row>
    <row r="116" s="88" customFormat="true" ht="18" hidden="false" customHeight="true" outlineLevel="0" collapsed="false">
      <c r="B116" s="26" t="n">
        <v>37509</v>
      </c>
      <c r="C116" s="57" t="n">
        <v>386.72</v>
      </c>
      <c r="D116" s="17" t="n">
        <v>0</v>
      </c>
      <c r="E116" s="43" t="n">
        <v>368.2</v>
      </c>
      <c r="F116" s="75" t="n">
        <v>0</v>
      </c>
      <c r="G116" s="44" t="n">
        <v>384.66</v>
      </c>
      <c r="H116" s="17" t="n">
        <v>0</v>
      </c>
      <c r="I116" s="43" t="n">
        <v>384.66</v>
      </c>
      <c r="J116" s="75" t="n">
        <v>0</v>
      </c>
      <c r="K116" s="89"/>
    </row>
    <row r="117" customFormat="false" ht="18" hidden="false" customHeight="true" outlineLevel="0" collapsed="false">
      <c r="B117" s="87" t="n">
        <v>37502</v>
      </c>
      <c r="C117" s="57" t="n">
        <v>359.72</v>
      </c>
      <c r="D117" s="17" t="n">
        <v>0</v>
      </c>
      <c r="E117" s="58" t="n">
        <v>341.2</v>
      </c>
      <c r="F117" s="75" t="n">
        <v>0</v>
      </c>
      <c r="G117" s="44" t="n">
        <v>357.66</v>
      </c>
      <c r="H117" s="17" t="n">
        <v>0</v>
      </c>
      <c r="I117" s="58" t="n">
        <v>357.66</v>
      </c>
      <c r="J117" s="75" t="n">
        <v>0</v>
      </c>
    </row>
    <row r="118" customFormat="false" ht="18" hidden="false" customHeight="true" outlineLevel="0" collapsed="false">
      <c r="B118" s="90" t="n">
        <v>37496</v>
      </c>
      <c r="C118" s="60" t="n">
        <v>373.72</v>
      </c>
      <c r="D118" s="91" t="n">
        <v>0</v>
      </c>
      <c r="E118" s="92" t="n">
        <v>355.2</v>
      </c>
      <c r="F118" s="93" t="n">
        <v>0</v>
      </c>
      <c r="G118" s="64" t="n">
        <v>371.66</v>
      </c>
      <c r="H118" s="91" t="n">
        <v>0</v>
      </c>
      <c r="I118" s="92" t="n">
        <v>371.66</v>
      </c>
      <c r="J118" s="93" t="n">
        <v>0</v>
      </c>
    </row>
    <row r="120" customFormat="false" ht="18" hidden="false" customHeight="true" outlineLevel="0" collapsed="false">
      <c r="B120" s="36" t="s">
        <v>14</v>
      </c>
      <c r="C120" s="36"/>
      <c r="D120" s="36"/>
    </row>
  </sheetData>
  <mergeCells count="13">
    <mergeCell ref="B1:J5"/>
    <mergeCell ref="B7:J7"/>
    <mergeCell ref="B8:J8"/>
    <mergeCell ref="C10:J10"/>
    <mergeCell ref="C11:D11"/>
    <mergeCell ref="E11:F11"/>
    <mergeCell ref="G11:H11"/>
    <mergeCell ref="I11:J11"/>
    <mergeCell ref="C12:J12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7.99"/>
    <col collapsed="false" customWidth="true" hidden="false" outlineLevel="0" max="6" min="6" style="0" width="8.1"/>
    <col collapsed="false" customWidth="true" hidden="false" outlineLevel="0" max="9" min="7" style="0" width="9.33"/>
  </cols>
  <sheetData>
    <row r="1" customFormat="false" ht="13.2" hidden="false" customHeight="fals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1"/>
      <c r="C3" s="2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1"/>
      <c r="C4" s="2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B5" s="1"/>
      <c r="C5" s="2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B6" s="1"/>
      <c r="C6" s="2"/>
      <c r="D6" s="1"/>
      <c r="E6" s="1"/>
      <c r="F6" s="1"/>
      <c r="G6" s="1"/>
      <c r="H6" s="1"/>
      <c r="I6" s="1"/>
      <c r="J6" s="1"/>
    </row>
    <row r="7" customFormat="false" ht="32.2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13.8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B9" s="5"/>
      <c r="C9" s="6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B10" s="8"/>
      <c r="C10" s="9" t="s">
        <v>3</v>
      </c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B11" s="10" t="s">
        <v>4</v>
      </c>
      <c r="C11" s="11" t="s">
        <v>5</v>
      </c>
      <c r="D11" s="11"/>
      <c r="E11" s="12" t="s">
        <v>6</v>
      </c>
      <c r="F11" s="12"/>
      <c r="G11" s="13" t="s">
        <v>7</v>
      </c>
      <c r="H11" s="13"/>
      <c r="I11" s="14" t="s">
        <v>8</v>
      </c>
      <c r="J11" s="14"/>
    </row>
    <row r="12" customFormat="false" ht="18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0</v>
      </c>
      <c r="F12" s="19" t="s">
        <v>11</v>
      </c>
      <c r="G12" s="20" t="s">
        <v>10</v>
      </c>
      <c r="H12" s="17" t="s">
        <v>11</v>
      </c>
      <c r="I12" s="18" t="s">
        <v>10</v>
      </c>
      <c r="J12" s="19" t="s">
        <v>11</v>
      </c>
    </row>
    <row r="13" customFormat="false" ht="18" hidden="false" customHeight="true" outlineLevel="0" collapsed="false">
      <c r="B13" s="15"/>
      <c r="C13" s="21" t="s">
        <v>12</v>
      </c>
      <c r="D13" s="21"/>
      <c r="E13" s="21"/>
      <c r="F13" s="21"/>
      <c r="G13" s="21"/>
      <c r="H13" s="21"/>
      <c r="I13" s="21"/>
      <c r="J13" s="21"/>
    </row>
    <row r="14" customFormat="false" ht="25.8" hidden="false" customHeight="true" outlineLevel="0" collapsed="false">
      <c r="B14" s="22" t="s">
        <v>13</v>
      </c>
      <c r="C14" s="23" t="n">
        <v>354.74</v>
      </c>
      <c r="D14" s="23"/>
      <c r="E14" s="37" t="n">
        <v>334.93</v>
      </c>
      <c r="F14" s="37"/>
      <c r="G14" s="38" t="n">
        <v>358.38</v>
      </c>
      <c r="H14" s="38"/>
      <c r="I14" s="37" t="n">
        <v>358.38</v>
      </c>
      <c r="J14" s="37"/>
    </row>
    <row r="15" customFormat="false" ht="18" hidden="false" customHeight="true" outlineLevel="0" collapsed="false">
      <c r="B15" s="26" t="n">
        <f aca="false">B16+7</f>
        <v>41850</v>
      </c>
      <c r="C15" s="27" t="n">
        <v>424.74</v>
      </c>
      <c r="D15" s="28" t="n">
        <f aca="false">IF(SUM(C$14,-C15)&lt;0,0,(SUM(C$14,-C15)))</f>
        <v>0</v>
      </c>
      <c r="E15" s="29" t="n">
        <v>404.93</v>
      </c>
      <c r="F15" s="30" t="n">
        <f aca="false">IF(SUM(E$14,-E15)&lt;0,0,(SUM(E$14,-E15)))</f>
        <v>0</v>
      </c>
      <c r="G15" s="27" t="n">
        <v>428.38</v>
      </c>
      <c r="H15" s="31" t="n">
        <f aca="false">IF(SUM(G$14,-G15)&lt;0,0,(SUM(G$14,-G15)))</f>
        <v>0</v>
      </c>
      <c r="I15" s="32" t="n">
        <v>428.38</v>
      </c>
      <c r="J15" s="30" t="n">
        <f aca="false">IF(SUM(I$14,-I15)&lt;0,0,(SUM(I$14,-I15)))</f>
        <v>0</v>
      </c>
    </row>
    <row r="16" customFormat="false" ht="18" hidden="false" customHeight="true" outlineLevel="0" collapsed="false">
      <c r="B16" s="26" t="n">
        <f aca="false">B17+7</f>
        <v>41843</v>
      </c>
      <c r="C16" s="27" t="n">
        <v>424.74</v>
      </c>
      <c r="D16" s="28" t="n">
        <f aca="false">IF(SUM(C$14,-C16)&lt;0,0,(SUM(C$14,-C16)))</f>
        <v>0</v>
      </c>
      <c r="E16" s="29" t="n">
        <v>404.93</v>
      </c>
      <c r="F16" s="30" t="n">
        <f aca="false">IF(SUM(E$14,-E16)&lt;0,0,(SUM(E$14,-E16)))</f>
        <v>0</v>
      </c>
      <c r="G16" s="27" t="n">
        <v>428.38</v>
      </c>
      <c r="H16" s="31" t="n">
        <f aca="false">IF(SUM(G$14,-G16)&lt;0,0,(SUM(G$14,-G16)))</f>
        <v>0</v>
      </c>
      <c r="I16" s="32" t="n">
        <v>428.38</v>
      </c>
      <c r="J16" s="30" t="n">
        <f aca="false">IF(SUM(I$14,-I16)&lt;0,0,(SUM(I$14,-I16)))</f>
        <v>0</v>
      </c>
    </row>
    <row r="17" customFormat="false" ht="18" hidden="false" customHeight="true" outlineLevel="0" collapsed="false">
      <c r="B17" s="26" t="n">
        <f aca="false">B18+7</f>
        <v>41836</v>
      </c>
      <c r="C17" s="27" t="n">
        <v>424.74</v>
      </c>
      <c r="D17" s="28" t="n">
        <f aca="false">IF(SUM(C$14,-C17)&lt;0,0,(SUM(C$14,-C17)))</f>
        <v>0</v>
      </c>
      <c r="E17" s="29" t="n">
        <v>404.93</v>
      </c>
      <c r="F17" s="30" t="n">
        <f aca="false">IF(SUM(E$14,-E17)&lt;0,0,(SUM(E$14,-E17)))</f>
        <v>0</v>
      </c>
      <c r="G17" s="27" t="n">
        <v>428.38</v>
      </c>
      <c r="H17" s="31" t="n">
        <f aca="false">IF(SUM(G$14,-G17)&lt;0,0,(SUM(G$14,-G17)))</f>
        <v>0</v>
      </c>
      <c r="I17" s="32" t="n">
        <v>428.38</v>
      </c>
      <c r="J17" s="30" t="n">
        <f aca="false">IF(SUM(I$14,-I17)&lt;0,0,(SUM(I$14,-I17)))</f>
        <v>0</v>
      </c>
    </row>
    <row r="18" customFormat="false" ht="18" hidden="false" customHeight="true" outlineLevel="0" collapsed="false">
      <c r="B18" s="26" t="n">
        <f aca="false">B19+7</f>
        <v>41829</v>
      </c>
      <c r="C18" s="27" t="n">
        <v>424.74</v>
      </c>
      <c r="D18" s="28" t="n">
        <f aca="false">IF(SUM(C$14,-C18)&lt;0,0,(SUM(C$14,-C18)))</f>
        <v>0</v>
      </c>
      <c r="E18" s="29" t="n">
        <v>404.93</v>
      </c>
      <c r="F18" s="30" t="n">
        <f aca="false">IF(SUM(E$14,-E18)&lt;0,0,(SUM(E$14,-E18)))</f>
        <v>0</v>
      </c>
      <c r="G18" s="27" t="n">
        <v>428.38</v>
      </c>
      <c r="H18" s="31" t="n">
        <f aca="false">IF(SUM(G$14,-G18)&lt;0,0,(SUM(G$14,-G18)))</f>
        <v>0</v>
      </c>
      <c r="I18" s="32" t="n">
        <v>428.38</v>
      </c>
      <c r="J18" s="30" t="n">
        <f aca="false">IF(SUM(I$14,-I18)&lt;0,0,(SUM(I$14,-I18)))</f>
        <v>0</v>
      </c>
    </row>
    <row r="19" customFormat="false" ht="18" hidden="false" customHeight="true" outlineLevel="0" collapsed="false">
      <c r="B19" s="26" t="n">
        <f aca="false">B20+7</f>
        <v>41822</v>
      </c>
      <c r="C19" s="27" t="n">
        <v>424.74</v>
      </c>
      <c r="D19" s="28" t="n">
        <f aca="false">IF(SUM(C$14,-C19)&lt;0,0,(SUM(C$14,-C19)))</f>
        <v>0</v>
      </c>
      <c r="E19" s="29" t="n">
        <v>404.93</v>
      </c>
      <c r="F19" s="30" t="n">
        <f aca="false">IF(SUM(E$14,-E19)&lt;0,0,(SUM(E$14,-E19)))</f>
        <v>0</v>
      </c>
      <c r="G19" s="27" t="n">
        <v>428.38</v>
      </c>
      <c r="H19" s="31" t="n">
        <f aca="false">IF(SUM(G$14,-G19)&lt;0,0,(SUM(G$14,-G19)))</f>
        <v>0</v>
      </c>
      <c r="I19" s="32" t="n">
        <v>428.38</v>
      </c>
      <c r="J19" s="30" t="n">
        <f aca="false">IF(SUM(I$14,-I19)&lt;0,0,(SUM(I$14,-I19)))</f>
        <v>0</v>
      </c>
    </row>
    <row r="20" customFormat="false" ht="18" hidden="false" customHeight="true" outlineLevel="0" collapsed="false">
      <c r="B20" s="26" t="n">
        <f aca="false">B21+7</f>
        <v>41815</v>
      </c>
      <c r="C20" s="27" t="n">
        <v>424.74</v>
      </c>
      <c r="D20" s="28" t="n">
        <f aca="false">IF(SUM(C$14,-C20)&lt;0,0,(SUM(C$14,-C20)))</f>
        <v>0</v>
      </c>
      <c r="E20" s="29" t="n">
        <v>404.93</v>
      </c>
      <c r="F20" s="30" t="n">
        <f aca="false">IF(SUM(E$14,-E20)&lt;0,0,(SUM(E$14,-E20)))</f>
        <v>0</v>
      </c>
      <c r="G20" s="27" t="n">
        <v>428.38</v>
      </c>
      <c r="H20" s="31" t="n">
        <f aca="false">IF(SUM(G$14,-G20)&lt;0,0,(SUM(G$14,-G20)))</f>
        <v>0</v>
      </c>
      <c r="I20" s="32" t="n">
        <v>428.38</v>
      </c>
      <c r="J20" s="30" t="n">
        <f aca="false">IF(SUM(I$14,-I20)&lt;0,0,(SUM(I$14,-I20)))</f>
        <v>0</v>
      </c>
    </row>
    <row r="21" customFormat="false" ht="18" hidden="false" customHeight="true" outlineLevel="0" collapsed="false">
      <c r="B21" s="26" t="n">
        <f aca="false">B22+7</f>
        <v>41808</v>
      </c>
      <c r="C21" s="27" t="n">
        <v>424.74</v>
      </c>
      <c r="D21" s="28" t="n">
        <f aca="false">IF(SUM(C$14,-C21)&lt;0,0,(SUM(C$14,-C21)))</f>
        <v>0</v>
      </c>
      <c r="E21" s="29" t="n">
        <v>404.93</v>
      </c>
      <c r="F21" s="30" t="n">
        <f aca="false">IF(SUM(E$14,-E21)&lt;0,0,(SUM(E$14,-E21)))</f>
        <v>0</v>
      </c>
      <c r="G21" s="27" t="n">
        <v>428.38</v>
      </c>
      <c r="H21" s="31" t="n">
        <f aca="false">IF(SUM(G$14,-G21)&lt;0,0,(SUM(G$14,-G21)))</f>
        <v>0</v>
      </c>
      <c r="I21" s="32" t="n">
        <v>428.38</v>
      </c>
      <c r="J21" s="30" t="n">
        <f aca="false">IF(SUM(I$14,-I21)&lt;0,0,(SUM(I$14,-I21)))</f>
        <v>0</v>
      </c>
    </row>
    <row r="22" customFormat="false" ht="18" hidden="false" customHeight="true" outlineLevel="0" collapsed="false">
      <c r="B22" s="26" t="n">
        <f aca="false">B23+7</f>
        <v>41801</v>
      </c>
      <c r="C22" s="27" t="n">
        <v>424.74</v>
      </c>
      <c r="D22" s="28" t="n">
        <f aca="false">IF(SUM(C$14,-C22)&lt;0,0,(SUM(C$14,-C22)))</f>
        <v>0</v>
      </c>
      <c r="E22" s="29" t="n">
        <v>404.93</v>
      </c>
      <c r="F22" s="30" t="n">
        <f aca="false">IF(SUM(E$14,-E22)&lt;0,0,(SUM(E$14,-E22)))</f>
        <v>0</v>
      </c>
      <c r="G22" s="27" t="n">
        <v>428.38</v>
      </c>
      <c r="H22" s="31" t="n">
        <f aca="false">IF(SUM(G$14,-G22)&lt;0,0,(SUM(G$14,-G22)))</f>
        <v>0</v>
      </c>
      <c r="I22" s="32" t="n">
        <v>428.38</v>
      </c>
      <c r="J22" s="30" t="n">
        <f aca="false">IF(SUM(I$14,-I22)&lt;0,0,(SUM(I$14,-I22)))</f>
        <v>0</v>
      </c>
    </row>
    <row r="23" customFormat="false" ht="18" hidden="false" customHeight="true" outlineLevel="0" collapsed="false">
      <c r="B23" s="26" t="n">
        <f aca="false">B24+7</f>
        <v>41794</v>
      </c>
      <c r="C23" s="27" t="n">
        <v>424.74</v>
      </c>
      <c r="D23" s="28" t="n">
        <f aca="false">IF(SUM(C$14,-C23)&lt;0,0,(SUM(C$14,-C23)))</f>
        <v>0</v>
      </c>
      <c r="E23" s="29" t="n">
        <v>404.93</v>
      </c>
      <c r="F23" s="30" t="n">
        <f aca="false">IF(SUM(E$14,-E23)&lt;0,0,(SUM(E$14,-E23)))</f>
        <v>0</v>
      </c>
      <c r="G23" s="27" t="n">
        <v>428.38</v>
      </c>
      <c r="H23" s="31" t="n">
        <f aca="false">IF(SUM(G$14,-G23)&lt;0,0,(SUM(G$14,-G23)))</f>
        <v>0</v>
      </c>
      <c r="I23" s="32" t="n">
        <v>428.38</v>
      </c>
      <c r="J23" s="30" t="n">
        <f aca="false">IF(SUM(I$14,-I23)&lt;0,0,(SUM(I$14,-I23)))</f>
        <v>0</v>
      </c>
    </row>
    <row r="24" customFormat="false" ht="18" hidden="false" customHeight="true" outlineLevel="0" collapsed="false">
      <c r="B24" s="26" t="n">
        <f aca="false">B25+7</f>
        <v>41787</v>
      </c>
      <c r="C24" s="27" t="n">
        <v>424.74</v>
      </c>
      <c r="D24" s="28" t="n">
        <f aca="false">IF(SUM(C$14,-C24)&lt;0,0,(SUM(C$14,-C24)))</f>
        <v>0</v>
      </c>
      <c r="E24" s="29" t="n">
        <v>404.93</v>
      </c>
      <c r="F24" s="30" t="n">
        <f aca="false">IF(SUM(E$14,-E24)&lt;0,0,(SUM(E$14,-E24)))</f>
        <v>0</v>
      </c>
      <c r="G24" s="27" t="n">
        <v>428.38</v>
      </c>
      <c r="H24" s="31" t="n">
        <f aca="false">IF(SUM(G$14,-G24)&lt;0,0,(SUM(G$14,-G24)))</f>
        <v>0</v>
      </c>
      <c r="I24" s="32" t="n">
        <v>428.38</v>
      </c>
      <c r="J24" s="30" t="n">
        <f aca="false">IF(SUM(I$14,-I24)&lt;0,0,(SUM(I$14,-I24)))</f>
        <v>0</v>
      </c>
    </row>
    <row r="25" customFormat="false" ht="18" hidden="false" customHeight="true" outlineLevel="0" collapsed="false">
      <c r="B25" s="26" t="n">
        <f aca="false">B26+7</f>
        <v>41780</v>
      </c>
      <c r="C25" s="27" t="n">
        <v>424.74</v>
      </c>
      <c r="D25" s="28" t="n">
        <f aca="false">IF(SUM(C$14,-C25)&lt;0,0,(SUM(C$14,-C25)))</f>
        <v>0</v>
      </c>
      <c r="E25" s="29" t="n">
        <v>404.93</v>
      </c>
      <c r="F25" s="30" t="n">
        <f aca="false">IF(SUM(E$14,-E25)&lt;0,0,(SUM(E$14,-E25)))</f>
        <v>0</v>
      </c>
      <c r="G25" s="27" t="n">
        <v>428.38</v>
      </c>
      <c r="H25" s="31" t="n">
        <f aca="false">IF(SUM(G$14,-G25)&lt;0,0,(SUM(G$14,-G25)))</f>
        <v>0</v>
      </c>
      <c r="I25" s="32" t="n">
        <v>428.38</v>
      </c>
      <c r="J25" s="30" t="n">
        <f aca="false">IF(SUM(I$14,-I25)&lt;0,0,(SUM(I$14,-I25)))</f>
        <v>0</v>
      </c>
    </row>
    <row r="26" customFormat="false" ht="18" hidden="false" customHeight="true" outlineLevel="0" collapsed="false">
      <c r="B26" s="26" t="n">
        <f aca="false">B27+7</f>
        <v>41773</v>
      </c>
      <c r="C26" s="27" t="n">
        <v>424.74</v>
      </c>
      <c r="D26" s="28" t="n">
        <f aca="false">IF(SUM(C$14,-C26)&lt;0,0,(SUM(C$14,-C26)))</f>
        <v>0</v>
      </c>
      <c r="E26" s="29" t="n">
        <v>404.93</v>
      </c>
      <c r="F26" s="30" t="n">
        <f aca="false">IF(SUM(E$14,-E26)&lt;0,0,(SUM(E$14,-E26)))</f>
        <v>0</v>
      </c>
      <c r="G26" s="27" t="n">
        <v>428.38</v>
      </c>
      <c r="H26" s="31" t="n">
        <f aca="false">IF(SUM(G$14,-G26)&lt;0,0,(SUM(G$14,-G26)))</f>
        <v>0</v>
      </c>
      <c r="I26" s="32" t="n">
        <v>428.38</v>
      </c>
      <c r="J26" s="30" t="n">
        <f aca="false">IF(SUM(I$14,-I26)&lt;0,0,(SUM(I$14,-I26)))</f>
        <v>0</v>
      </c>
    </row>
    <row r="27" customFormat="false" ht="18" hidden="false" customHeight="true" outlineLevel="0" collapsed="false">
      <c r="B27" s="26" t="n">
        <f aca="false">B28+7</f>
        <v>41766</v>
      </c>
      <c r="C27" s="27" t="n">
        <v>424.74</v>
      </c>
      <c r="D27" s="28" t="n">
        <f aca="false">IF(SUM(C$14,-C27)&lt;0,0,(SUM(C$14,-C27)))</f>
        <v>0</v>
      </c>
      <c r="E27" s="29" t="n">
        <v>404.93</v>
      </c>
      <c r="F27" s="30" t="n">
        <f aca="false">IF(SUM(E$14,-E27)&lt;0,0,(SUM(E$14,-E27)))</f>
        <v>0</v>
      </c>
      <c r="G27" s="27" t="n">
        <v>428.38</v>
      </c>
      <c r="H27" s="31" t="n">
        <f aca="false">IF(SUM(G$14,-G27)&lt;0,0,(SUM(G$14,-G27)))</f>
        <v>0</v>
      </c>
      <c r="I27" s="32" t="n">
        <v>428.38</v>
      </c>
      <c r="J27" s="30" t="n">
        <f aca="false">IF(SUM(I$14,-I27)&lt;0,0,(SUM(I$14,-I27)))</f>
        <v>0</v>
      </c>
    </row>
    <row r="28" customFormat="false" ht="18" hidden="false" customHeight="true" outlineLevel="0" collapsed="false">
      <c r="B28" s="26" t="n">
        <f aca="false">B29+7</f>
        <v>41759</v>
      </c>
      <c r="C28" s="27" t="n">
        <v>424.74</v>
      </c>
      <c r="D28" s="28" t="n">
        <f aca="false">IF(SUM(C$14,-C28)&lt;0,0,(SUM(C$14,-C28)))</f>
        <v>0</v>
      </c>
      <c r="E28" s="29" t="n">
        <v>404.93</v>
      </c>
      <c r="F28" s="30" t="n">
        <f aca="false">IF(SUM(E$14,-E28)&lt;0,0,(SUM(E$14,-E28)))</f>
        <v>0</v>
      </c>
      <c r="G28" s="27" t="n">
        <v>428.38</v>
      </c>
      <c r="H28" s="31" t="n">
        <f aca="false">IF(SUM(G$14,-G28)&lt;0,0,(SUM(G$14,-G28)))</f>
        <v>0</v>
      </c>
      <c r="I28" s="32" t="n">
        <v>428.38</v>
      </c>
      <c r="J28" s="30" t="n">
        <f aca="false">IF(SUM(I$14,-I28)&lt;0,0,(SUM(I$14,-I28)))</f>
        <v>0</v>
      </c>
    </row>
    <row r="29" customFormat="false" ht="18" hidden="false" customHeight="true" outlineLevel="0" collapsed="false">
      <c r="B29" s="26" t="n">
        <f aca="false">B30+7</f>
        <v>41752</v>
      </c>
      <c r="C29" s="27" t="n">
        <v>424.74</v>
      </c>
      <c r="D29" s="28" t="n">
        <f aca="false">IF(SUM(C$14,-C29)&lt;0,0,(SUM(C$14,-C29)))</f>
        <v>0</v>
      </c>
      <c r="E29" s="29" t="n">
        <v>404.93</v>
      </c>
      <c r="F29" s="30" t="n">
        <f aca="false">IF(SUM(E$14,-E29)&lt;0,0,(SUM(E$14,-E29)))</f>
        <v>0</v>
      </c>
      <c r="G29" s="27" t="n">
        <v>428.38</v>
      </c>
      <c r="H29" s="31" t="n">
        <f aca="false">IF(SUM(G$14,-G29)&lt;0,0,(SUM(G$14,-G29)))</f>
        <v>0</v>
      </c>
      <c r="I29" s="32" t="n">
        <v>428.38</v>
      </c>
      <c r="J29" s="30" t="n">
        <f aca="false">IF(SUM(I$14,-I29)&lt;0,0,(SUM(I$14,-I29)))</f>
        <v>0</v>
      </c>
    </row>
    <row r="30" customFormat="false" ht="18" hidden="false" customHeight="true" outlineLevel="0" collapsed="false">
      <c r="B30" s="26" t="n">
        <f aca="false">B31+7</f>
        <v>41745</v>
      </c>
      <c r="C30" s="27" t="n">
        <v>424.74</v>
      </c>
      <c r="D30" s="28" t="n">
        <f aca="false">IF(SUM(C$14,-C30)&lt;0,0,(SUM(C$14,-C30)))</f>
        <v>0</v>
      </c>
      <c r="E30" s="29" t="n">
        <v>404.93</v>
      </c>
      <c r="F30" s="30" t="n">
        <f aca="false">IF(SUM(E$14,-E30)&lt;0,0,(SUM(E$14,-E30)))</f>
        <v>0</v>
      </c>
      <c r="G30" s="27" t="n">
        <v>428.38</v>
      </c>
      <c r="H30" s="31" t="n">
        <f aca="false">IF(SUM(G$14,-G30)&lt;0,0,(SUM(G$14,-G30)))</f>
        <v>0</v>
      </c>
      <c r="I30" s="32" t="n">
        <v>428.38</v>
      </c>
      <c r="J30" s="30" t="n">
        <f aca="false">IF(SUM(I$14,-I30)&lt;0,0,(SUM(I$14,-I30)))</f>
        <v>0</v>
      </c>
    </row>
    <row r="31" customFormat="false" ht="18" hidden="false" customHeight="true" outlineLevel="0" collapsed="false">
      <c r="B31" s="26" t="n">
        <f aca="false">B32+7</f>
        <v>41738</v>
      </c>
      <c r="C31" s="27" t="n">
        <v>424.74</v>
      </c>
      <c r="D31" s="28" t="n">
        <f aca="false">IF(SUM(C$14,-C31)&lt;0,0,(SUM(C$14,-C31)))</f>
        <v>0</v>
      </c>
      <c r="E31" s="29" t="n">
        <v>404.93</v>
      </c>
      <c r="F31" s="30" t="n">
        <f aca="false">IF(SUM(E$14,-E31)&lt;0,0,(SUM(E$14,-E31)))</f>
        <v>0</v>
      </c>
      <c r="G31" s="27" t="n">
        <v>428.38</v>
      </c>
      <c r="H31" s="31" t="n">
        <f aca="false">IF(SUM(G$14,-G31)&lt;0,0,(SUM(G$14,-G31)))</f>
        <v>0</v>
      </c>
      <c r="I31" s="32" t="n">
        <v>428.38</v>
      </c>
      <c r="J31" s="30" t="n">
        <f aca="false">IF(SUM(I$14,-I31)&lt;0,0,(SUM(I$14,-I31)))</f>
        <v>0</v>
      </c>
    </row>
    <row r="32" customFormat="false" ht="18" hidden="false" customHeight="true" outlineLevel="0" collapsed="false">
      <c r="B32" s="26" t="n">
        <f aca="false">B33+7</f>
        <v>41731</v>
      </c>
      <c r="C32" s="27" t="n">
        <v>424.74</v>
      </c>
      <c r="D32" s="28" t="n">
        <f aca="false">IF(SUM(C$14,-C32)&lt;0,0,(SUM(C$14,-C32)))</f>
        <v>0</v>
      </c>
      <c r="E32" s="29" t="n">
        <v>404.93</v>
      </c>
      <c r="F32" s="30" t="n">
        <f aca="false">IF(SUM(E$14,-E32)&lt;0,0,(SUM(E$14,-E32)))</f>
        <v>0</v>
      </c>
      <c r="G32" s="27" t="n">
        <v>428.38</v>
      </c>
      <c r="H32" s="31" t="n">
        <f aca="false">IF(SUM(G$14,-G32)&lt;0,0,(SUM(G$14,-G32)))</f>
        <v>0</v>
      </c>
      <c r="I32" s="32" t="n">
        <v>428.38</v>
      </c>
      <c r="J32" s="30" t="n">
        <f aca="false">IF(SUM(I$14,-I32)&lt;0,0,(SUM(I$14,-I32)))</f>
        <v>0</v>
      </c>
    </row>
    <row r="33" customFormat="false" ht="18" hidden="false" customHeight="true" outlineLevel="0" collapsed="false">
      <c r="B33" s="26" t="n">
        <f aca="false">B34+7</f>
        <v>41724</v>
      </c>
      <c r="C33" s="27" t="n">
        <v>424.74</v>
      </c>
      <c r="D33" s="28" t="n">
        <f aca="false">IF(SUM(C$14,-C33)&lt;0,0,(SUM(C$14,-C33)))</f>
        <v>0</v>
      </c>
      <c r="E33" s="29" t="n">
        <v>404.93</v>
      </c>
      <c r="F33" s="30" t="n">
        <f aca="false">IF(SUM(E$14,-E33)&lt;0,0,(SUM(E$14,-E33)))</f>
        <v>0</v>
      </c>
      <c r="G33" s="27" t="n">
        <v>428.38</v>
      </c>
      <c r="H33" s="31" t="n">
        <f aca="false">IF(SUM(G$14,-G33)&lt;0,0,(SUM(G$14,-G33)))</f>
        <v>0</v>
      </c>
      <c r="I33" s="32" t="n">
        <v>428.38</v>
      </c>
      <c r="J33" s="30" t="n">
        <f aca="false">IF(SUM(I$14,-I33)&lt;0,0,(SUM(I$14,-I33)))</f>
        <v>0</v>
      </c>
    </row>
    <row r="34" customFormat="false" ht="18" hidden="false" customHeight="true" outlineLevel="0" collapsed="false">
      <c r="B34" s="26" t="n">
        <f aca="false">B35+7</f>
        <v>41717</v>
      </c>
      <c r="C34" s="27" t="n">
        <v>424.74</v>
      </c>
      <c r="D34" s="28" t="n">
        <f aca="false">IF(SUM(C$14,-C34)&lt;0,0,(SUM(C$14,-C34)))</f>
        <v>0</v>
      </c>
      <c r="E34" s="29" t="n">
        <v>404.93</v>
      </c>
      <c r="F34" s="30" t="n">
        <f aca="false">IF(SUM(E$14,-E34)&lt;0,0,(SUM(E$14,-E34)))</f>
        <v>0</v>
      </c>
      <c r="G34" s="27" t="n">
        <v>428.38</v>
      </c>
      <c r="H34" s="31" t="n">
        <f aca="false">IF(SUM(G$14,-G34)&lt;0,0,(SUM(G$14,-G34)))</f>
        <v>0</v>
      </c>
      <c r="I34" s="32" t="n">
        <v>428.38</v>
      </c>
      <c r="J34" s="30" t="n">
        <f aca="false">IF(SUM(I$14,-I34)&lt;0,0,(SUM(I$14,-I34)))</f>
        <v>0</v>
      </c>
    </row>
    <row r="35" customFormat="false" ht="18" hidden="false" customHeight="true" outlineLevel="0" collapsed="false">
      <c r="B35" s="26" t="n">
        <f aca="false">B36+7</f>
        <v>41710</v>
      </c>
      <c r="C35" s="27" t="n">
        <v>330.74</v>
      </c>
      <c r="D35" s="28" t="n">
        <f aca="false">IF(SUM(C$14,-C35)&lt;0,0,(SUM(C$14,-C35)))</f>
        <v>24</v>
      </c>
      <c r="E35" s="29" t="n">
        <v>310.93</v>
      </c>
      <c r="F35" s="30" t="n">
        <f aca="false">IF(SUM(E$14,-E35)&lt;0,0,(SUM(E$14,-E35)))</f>
        <v>24</v>
      </c>
      <c r="G35" s="27" t="n">
        <v>334.38</v>
      </c>
      <c r="H35" s="31" t="n">
        <f aca="false">IF(SUM(G$14,-G35)&lt;0,0,(SUM(G$14,-G35)))</f>
        <v>24</v>
      </c>
      <c r="I35" s="32" t="n">
        <v>334.38</v>
      </c>
      <c r="J35" s="30" t="n">
        <f aca="false">IF(SUM(I$14,-I35)&lt;0,0,(SUM(I$14,-I35)))</f>
        <v>24</v>
      </c>
    </row>
    <row r="36" customFormat="false" ht="18" hidden="false" customHeight="true" outlineLevel="0" collapsed="false">
      <c r="B36" s="26" t="n">
        <f aca="false">B37+7</f>
        <v>41703</v>
      </c>
      <c r="C36" s="27" t="n">
        <v>424.74</v>
      </c>
      <c r="D36" s="28" t="n">
        <f aca="false">IF(SUM(C$14,-C36)&lt;0,0,(SUM(C$14,-C36)))</f>
        <v>0</v>
      </c>
      <c r="E36" s="29" t="n">
        <v>404.93</v>
      </c>
      <c r="F36" s="30" t="n">
        <f aca="false">IF(SUM(E$14,-E36)&lt;0,0,(SUM(E$14,-E36)))</f>
        <v>0</v>
      </c>
      <c r="G36" s="27" t="n">
        <v>428.38</v>
      </c>
      <c r="H36" s="31" t="n">
        <f aca="false">IF(SUM(G$14,-G36)&lt;0,0,(SUM(G$14,-G36)))</f>
        <v>0</v>
      </c>
      <c r="I36" s="32" t="n">
        <v>428.38</v>
      </c>
      <c r="J36" s="30" t="n">
        <f aca="false">IF(SUM(I$14,-I36)&lt;0,0,(SUM(I$14,-I36)))</f>
        <v>0</v>
      </c>
    </row>
    <row r="37" customFormat="false" ht="18" hidden="false" customHeight="true" outlineLevel="0" collapsed="false">
      <c r="B37" s="26" t="n">
        <f aca="false">B38+7</f>
        <v>41696</v>
      </c>
      <c r="C37" s="27" t="n">
        <v>434.74</v>
      </c>
      <c r="D37" s="28" t="n">
        <f aca="false">IF(SUM(C$14,-C37)&lt;0,0,(SUM(C$14,-C37)))</f>
        <v>0</v>
      </c>
      <c r="E37" s="29" t="n">
        <v>414.93</v>
      </c>
      <c r="F37" s="30" t="n">
        <f aca="false">IF(SUM(E$14,-E37)&lt;0,0,(SUM(E$14,-E37)))</f>
        <v>0</v>
      </c>
      <c r="G37" s="27" t="n">
        <v>438.38</v>
      </c>
      <c r="H37" s="31" t="n">
        <f aca="false">IF(SUM(G$14,-G37)&lt;0,0,(SUM(G$14,-G37)))</f>
        <v>0</v>
      </c>
      <c r="I37" s="32" t="n">
        <v>438.38</v>
      </c>
      <c r="J37" s="30" t="n">
        <f aca="false">IF(SUM(I$14,-I37)&lt;0,0,(SUM(I$14,-I37)))</f>
        <v>0</v>
      </c>
    </row>
    <row r="38" customFormat="false" ht="18" hidden="false" customHeight="true" outlineLevel="0" collapsed="false">
      <c r="B38" s="26" t="n">
        <f aca="false">B39+7</f>
        <v>41689</v>
      </c>
      <c r="C38" s="27" t="n">
        <v>444.74</v>
      </c>
      <c r="D38" s="28" t="n">
        <f aca="false">IF(SUM(C$14,-C38)&lt;0,0,(SUM(C$14,-C38)))</f>
        <v>0</v>
      </c>
      <c r="E38" s="29" t="n">
        <v>424.93</v>
      </c>
      <c r="F38" s="30" t="n">
        <f aca="false">IF(SUM(E$14,-E38)&lt;0,0,(SUM(E$14,-E38)))</f>
        <v>0</v>
      </c>
      <c r="G38" s="27" t="n">
        <v>448.38</v>
      </c>
      <c r="H38" s="31" t="n">
        <f aca="false">IF(SUM(G$14,-G38)&lt;0,0,(SUM(G$14,-G38)))</f>
        <v>0</v>
      </c>
      <c r="I38" s="32" t="n">
        <v>448.38</v>
      </c>
      <c r="J38" s="30" t="n">
        <f aca="false">IF(SUM(I$14,-I38)&lt;0,0,(SUM(I$14,-I38)))</f>
        <v>0</v>
      </c>
    </row>
    <row r="39" customFormat="false" ht="18" hidden="false" customHeight="true" outlineLevel="0" collapsed="false">
      <c r="B39" s="26" t="n">
        <f aca="false">B40+7</f>
        <v>41682</v>
      </c>
      <c r="C39" s="27" t="n">
        <v>454.74</v>
      </c>
      <c r="D39" s="28" t="n">
        <f aca="false">IF(SUM(C$14,-C39)&lt;0,0,(SUM(C$14,-C39)))</f>
        <v>0</v>
      </c>
      <c r="E39" s="29" t="n">
        <v>434.93</v>
      </c>
      <c r="F39" s="30" t="n">
        <f aca="false">IF(SUM(E$14,-E39)&lt;0,0,(SUM(E$14,-E39)))</f>
        <v>0</v>
      </c>
      <c r="G39" s="27" t="n">
        <v>458.38</v>
      </c>
      <c r="H39" s="31" t="n">
        <f aca="false">IF(SUM(G$14,-G39)&lt;0,0,(SUM(G$14,-G39)))</f>
        <v>0</v>
      </c>
      <c r="I39" s="32" t="n">
        <v>458.38</v>
      </c>
      <c r="J39" s="30" t="n">
        <f aca="false">IF(SUM(I$14,-I39)&lt;0,0,(SUM(I$14,-I39)))</f>
        <v>0</v>
      </c>
    </row>
    <row r="40" customFormat="false" ht="18" hidden="false" customHeight="true" outlineLevel="0" collapsed="false">
      <c r="B40" s="26" t="n">
        <f aca="false">B41+7</f>
        <v>41675</v>
      </c>
      <c r="C40" s="27" t="n">
        <v>454.74</v>
      </c>
      <c r="D40" s="28" t="n">
        <f aca="false">IF(SUM(C$14,-C40)&lt;0,0,(SUM(C$14,-C40)))</f>
        <v>0</v>
      </c>
      <c r="E40" s="29" t="n">
        <v>434.93</v>
      </c>
      <c r="F40" s="30" t="n">
        <f aca="false">IF(SUM(E$14,-E40)&lt;0,0,(SUM(E$14,-E40)))</f>
        <v>0</v>
      </c>
      <c r="G40" s="27" t="n">
        <v>458.38</v>
      </c>
      <c r="H40" s="31" t="n">
        <f aca="false">IF(SUM(G$14,-G40)&lt;0,0,(SUM(G$14,-G40)))</f>
        <v>0</v>
      </c>
      <c r="I40" s="32" t="n">
        <v>458.38</v>
      </c>
      <c r="J40" s="30" t="n">
        <f aca="false">IF(SUM(I$14,-I40)&lt;0,0,(SUM(I$14,-I40)))</f>
        <v>0</v>
      </c>
    </row>
    <row r="41" customFormat="false" ht="18" hidden="false" customHeight="true" outlineLevel="0" collapsed="false">
      <c r="B41" s="26" t="n">
        <f aca="false">B42+7</f>
        <v>41668</v>
      </c>
      <c r="C41" s="27" t="n">
        <v>464.74</v>
      </c>
      <c r="D41" s="28" t="n">
        <f aca="false">IF(SUM(C$14,-C41)&lt;0,0,(SUM(C$14,-C41)))</f>
        <v>0</v>
      </c>
      <c r="E41" s="29" t="n">
        <v>444.93</v>
      </c>
      <c r="F41" s="30" t="n">
        <f aca="false">IF(SUM(E$14,-E41)&lt;0,0,(SUM(E$14,-E41)))</f>
        <v>0</v>
      </c>
      <c r="G41" s="27" t="n">
        <v>468.38</v>
      </c>
      <c r="H41" s="31" t="n">
        <f aca="false">IF(SUM(G$14,-G41)&lt;0,0,(SUM(G$14,-G41)))</f>
        <v>0</v>
      </c>
      <c r="I41" s="32" t="n">
        <v>468.38</v>
      </c>
      <c r="J41" s="30" t="n">
        <f aca="false">IF(SUM(I$14,-I41)&lt;0,0,(SUM(I$14,-I41)))</f>
        <v>0</v>
      </c>
    </row>
    <row r="42" customFormat="false" ht="18" hidden="false" customHeight="true" outlineLevel="0" collapsed="false">
      <c r="B42" s="26" t="n">
        <f aca="false">B43+7</f>
        <v>41661</v>
      </c>
      <c r="C42" s="27" t="n">
        <v>464.74</v>
      </c>
      <c r="D42" s="28" t="n">
        <f aca="false">IF(SUM(C$14,-C42)&lt;0,0,(SUM(C$14,-C42)))</f>
        <v>0</v>
      </c>
      <c r="E42" s="29" t="n">
        <v>444.93</v>
      </c>
      <c r="F42" s="30" t="n">
        <f aca="false">IF(SUM(E$14,-E42)&lt;0,0,(SUM(E$14,-E42)))</f>
        <v>0</v>
      </c>
      <c r="G42" s="27" t="n">
        <v>468.38</v>
      </c>
      <c r="H42" s="31" t="n">
        <f aca="false">IF(SUM(G$14,-G42)&lt;0,0,(SUM(G$14,-G42)))</f>
        <v>0</v>
      </c>
      <c r="I42" s="32" t="n">
        <v>468.38</v>
      </c>
      <c r="J42" s="30" t="n">
        <f aca="false">IF(SUM(I$14,-I42)&lt;0,0,(SUM(I$14,-I42)))</f>
        <v>0</v>
      </c>
    </row>
    <row r="43" customFormat="false" ht="18" hidden="false" customHeight="true" outlineLevel="0" collapsed="false">
      <c r="B43" s="26" t="n">
        <f aca="false">B44+7</f>
        <v>41654</v>
      </c>
      <c r="C43" s="27" t="n">
        <v>464.74</v>
      </c>
      <c r="D43" s="28" t="n">
        <f aca="false">IF(SUM(C$14,-C43)&lt;0,0,(SUM(C$14,-C43)))</f>
        <v>0</v>
      </c>
      <c r="E43" s="29" t="n">
        <v>444.93</v>
      </c>
      <c r="F43" s="30" t="n">
        <f aca="false">IF(SUM(E$14,-E43)&lt;0,0,(SUM(E$14,-E43)))</f>
        <v>0</v>
      </c>
      <c r="G43" s="27" t="n">
        <v>468.38</v>
      </c>
      <c r="H43" s="31" t="n">
        <f aca="false">IF(SUM(G$14,-G43)&lt;0,0,(SUM(G$14,-G43)))</f>
        <v>0</v>
      </c>
      <c r="I43" s="32" t="n">
        <v>468.38</v>
      </c>
      <c r="J43" s="30" t="n">
        <f aca="false">IF(SUM(I$14,-I43)&lt;0,0,(SUM(I$14,-I43)))</f>
        <v>0</v>
      </c>
    </row>
    <row r="44" customFormat="false" ht="18" hidden="false" customHeight="true" outlineLevel="0" collapsed="false">
      <c r="B44" s="26" t="n">
        <f aca="false">B45+7</f>
        <v>41647</v>
      </c>
      <c r="C44" s="27" t="n">
        <v>464.74</v>
      </c>
      <c r="D44" s="28" t="n">
        <f aca="false">IF(SUM(C$14,-C44)&lt;0,0,(SUM(C$14,-C44)))</f>
        <v>0</v>
      </c>
      <c r="E44" s="29" t="n">
        <v>444.93</v>
      </c>
      <c r="F44" s="30" t="n">
        <f aca="false">IF(SUM(E$14,-E44)&lt;0,0,(SUM(E$14,-E44)))</f>
        <v>0</v>
      </c>
      <c r="G44" s="27" t="n">
        <v>468.38</v>
      </c>
      <c r="H44" s="31" t="n">
        <f aca="false">IF(SUM(G$14,-G44)&lt;0,0,(SUM(G$14,-G44)))</f>
        <v>0</v>
      </c>
      <c r="I44" s="32" t="n">
        <v>468.38</v>
      </c>
      <c r="J44" s="30" t="n">
        <f aca="false">IF(SUM(I$14,-I44)&lt;0,0,(SUM(I$14,-I44)))</f>
        <v>0</v>
      </c>
    </row>
    <row r="45" customFormat="false" ht="18" hidden="false" customHeight="true" outlineLevel="0" collapsed="false">
      <c r="B45" s="26" t="n">
        <f aca="false">B46+7</f>
        <v>41640</v>
      </c>
      <c r="C45" s="27" t="n">
        <v>464.74</v>
      </c>
      <c r="D45" s="28" t="n">
        <f aca="false">IF(SUM(C$14,-C45)&lt;0,0,(SUM(C$14,-C45)))</f>
        <v>0</v>
      </c>
      <c r="E45" s="29" t="n">
        <v>444.93</v>
      </c>
      <c r="F45" s="30" t="n">
        <f aca="false">IF(SUM(E$14,-E45)&lt;0,0,(SUM(E$14,-E45)))</f>
        <v>0</v>
      </c>
      <c r="G45" s="27" t="n">
        <v>468.38</v>
      </c>
      <c r="H45" s="31" t="n">
        <f aca="false">IF(SUM(G$14,-G45)&lt;0,0,(SUM(G$14,-G45)))</f>
        <v>0</v>
      </c>
      <c r="I45" s="32" t="n">
        <v>468.38</v>
      </c>
      <c r="J45" s="30" t="n">
        <f aca="false">IF(SUM(I$14,-I45)&lt;0,0,(SUM(I$14,-I45)))</f>
        <v>0</v>
      </c>
    </row>
    <row r="46" customFormat="false" ht="18" hidden="false" customHeight="true" outlineLevel="0" collapsed="false">
      <c r="B46" s="26" t="n">
        <f aca="false">B47+7</f>
        <v>41633</v>
      </c>
      <c r="C46" s="27" t="n">
        <v>464.74</v>
      </c>
      <c r="D46" s="28" t="n">
        <f aca="false">IF(SUM(C$14,-C46)&lt;0,0,(SUM(C$14,-C46)))</f>
        <v>0</v>
      </c>
      <c r="E46" s="29" t="n">
        <v>444.93</v>
      </c>
      <c r="F46" s="30" t="n">
        <f aca="false">IF(SUM(E$14,-E46)&lt;0,0,(SUM(E$14,-E46)))</f>
        <v>0</v>
      </c>
      <c r="G46" s="27" t="n">
        <v>468.38</v>
      </c>
      <c r="H46" s="31" t="n">
        <f aca="false">IF(SUM(G$14,-G46)&lt;0,0,(SUM(G$14,-G46)))</f>
        <v>0</v>
      </c>
      <c r="I46" s="32" t="n">
        <v>468.38</v>
      </c>
      <c r="J46" s="30" t="n">
        <f aca="false">IF(SUM(I$14,-I46)&lt;0,0,(SUM(I$14,-I46)))</f>
        <v>0</v>
      </c>
    </row>
    <row r="47" customFormat="false" ht="18" hidden="false" customHeight="true" outlineLevel="0" collapsed="false">
      <c r="B47" s="26" t="n">
        <f aca="false">B48+7</f>
        <v>41626</v>
      </c>
      <c r="C47" s="27" t="n">
        <v>464.74</v>
      </c>
      <c r="D47" s="28" t="n">
        <f aca="false">IF(SUM(C$14,-C47)&lt;0,0,(SUM(C$14,-C47)))</f>
        <v>0</v>
      </c>
      <c r="E47" s="29" t="n">
        <v>444.93</v>
      </c>
      <c r="F47" s="30" t="n">
        <f aca="false">IF(SUM(E$14,-E47)&lt;0,0,(SUM(E$14,-E47)))</f>
        <v>0</v>
      </c>
      <c r="G47" s="27" t="n">
        <v>468.38</v>
      </c>
      <c r="H47" s="31" t="n">
        <f aca="false">IF(SUM(G$14,-G47)&lt;0,0,(SUM(G$14,-G47)))</f>
        <v>0</v>
      </c>
      <c r="I47" s="32" t="n">
        <v>468.38</v>
      </c>
      <c r="J47" s="30" t="n">
        <f aca="false">IF(SUM(I$14,-I47)&lt;0,0,(SUM(I$14,-I47)))</f>
        <v>0</v>
      </c>
    </row>
    <row r="48" customFormat="false" ht="18" hidden="false" customHeight="true" outlineLevel="0" collapsed="false">
      <c r="B48" s="26" t="n">
        <f aca="false">B49+7</f>
        <v>41619</v>
      </c>
      <c r="C48" s="27" t="n">
        <v>464.74</v>
      </c>
      <c r="D48" s="28" t="n">
        <f aca="false">IF(SUM(C$14,-C48)&lt;0,0,(SUM(C$14,-C48)))</f>
        <v>0</v>
      </c>
      <c r="E48" s="29" t="n">
        <v>444.93</v>
      </c>
      <c r="F48" s="30" t="n">
        <f aca="false">IF(SUM(E$14,-E48)&lt;0,0,(SUM(E$14,-E48)))</f>
        <v>0</v>
      </c>
      <c r="G48" s="27" t="n">
        <v>468.38</v>
      </c>
      <c r="H48" s="31" t="n">
        <f aca="false">IF(SUM(G$14,-G48)&lt;0,0,(SUM(G$14,-G48)))</f>
        <v>0</v>
      </c>
      <c r="I48" s="32" t="n">
        <v>468.38</v>
      </c>
      <c r="J48" s="30" t="n">
        <f aca="false">IF(SUM(I$14,-I48)&lt;0,0,(SUM(I$14,-I48)))</f>
        <v>0</v>
      </c>
    </row>
    <row r="49" customFormat="false" ht="18" hidden="false" customHeight="true" outlineLevel="0" collapsed="false">
      <c r="B49" s="26" t="n">
        <f aca="false">B50+7</f>
        <v>41612</v>
      </c>
      <c r="C49" s="27" t="n">
        <v>464.74</v>
      </c>
      <c r="D49" s="28" t="n">
        <f aca="false">IF(SUM(C$14,-C49)&lt;0,0,(SUM(C$14,-C49)))</f>
        <v>0</v>
      </c>
      <c r="E49" s="29" t="n">
        <v>444.93</v>
      </c>
      <c r="F49" s="30" t="n">
        <f aca="false">IF(SUM(E$14,-E49)&lt;0,0,(SUM(E$14,-E49)))</f>
        <v>0</v>
      </c>
      <c r="G49" s="27" t="n">
        <v>468.38</v>
      </c>
      <c r="H49" s="31" t="n">
        <f aca="false">IF(SUM(G$14,-G49)&lt;0,0,(SUM(G$14,-G49)))</f>
        <v>0</v>
      </c>
      <c r="I49" s="32" t="n">
        <v>468.38</v>
      </c>
      <c r="J49" s="30" t="n">
        <f aca="false">IF(SUM(I$14,-I49)&lt;0,0,(SUM(I$14,-I49)))</f>
        <v>0</v>
      </c>
    </row>
    <row r="50" customFormat="false" ht="18" hidden="false" customHeight="true" outlineLevel="0" collapsed="false">
      <c r="B50" s="26" t="n">
        <f aca="false">B51+7</f>
        <v>41605</v>
      </c>
      <c r="C50" s="27" t="n">
        <v>464.74</v>
      </c>
      <c r="D50" s="28" t="n">
        <f aca="false">IF(SUM(C$14,-C50)&lt;0,0,(SUM(C$14,-C50)))</f>
        <v>0</v>
      </c>
      <c r="E50" s="29" t="n">
        <v>444.93</v>
      </c>
      <c r="F50" s="30" t="n">
        <f aca="false">IF(SUM(E$14,-E50)&lt;0,0,(SUM(E$14,-E50)))</f>
        <v>0</v>
      </c>
      <c r="G50" s="27" t="n">
        <v>468.38</v>
      </c>
      <c r="H50" s="31" t="n">
        <f aca="false">IF(SUM(G$14,-G50)&lt;0,0,(SUM(G$14,-G50)))</f>
        <v>0</v>
      </c>
      <c r="I50" s="32" t="n">
        <v>468.38</v>
      </c>
      <c r="J50" s="30" t="n">
        <f aca="false">IF(SUM(I$14,-I50)&lt;0,0,(SUM(I$14,-I50)))</f>
        <v>0</v>
      </c>
    </row>
    <row r="51" customFormat="false" ht="18" hidden="false" customHeight="true" outlineLevel="0" collapsed="false">
      <c r="B51" s="26" t="n">
        <f aca="false">B52+7</f>
        <v>41598</v>
      </c>
      <c r="C51" s="27" t="n">
        <v>464.74</v>
      </c>
      <c r="D51" s="28" t="n">
        <f aca="false">IF(SUM(C$14,-C51)&lt;0,0,(SUM(C$14,-C51)))</f>
        <v>0</v>
      </c>
      <c r="E51" s="29" t="n">
        <v>444.93</v>
      </c>
      <c r="F51" s="30" t="n">
        <f aca="false">IF(SUM(E$14,-E51)&lt;0,0,(SUM(E$14,-E51)))</f>
        <v>0</v>
      </c>
      <c r="G51" s="27" t="n">
        <v>468.38</v>
      </c>
      <c r="H51" s="31" t="n">
        <f aca="false">IF(SUM(G$14,-G51)&lt;0,0,(SUM(G$14,-G51)))</f>
        <v>0</v>
      </c>
      <c r="I51" s="32" t="n">
        <v>468.38</v>
      </c>
      <c r="J51" s="30" t="n">
        <f aca="false">IF(SUM(I$14,-I51)&lt;0,0,(SUM(I$14,-I51)))</f>
        <v>0</v>
      </c>
    </row>
    <row r="52" customFormat="false" ht="18" hidden="false" customHeight="true" outlineLevel="0" collapsed="false">
      <c r="B52" s="26" t="n">
        <f aca="false">B53+7</f>
        <v>41591</v>
      </c>
      <c r="C52" s="27" t="n">
        <v>464.74</v>
      </c>
      <c r="D52" s="28" t="n">
        <f aca="false">IF(SUM(C$14,-C52)&lt;0,0,(SUM(C$14,-C52)))</f>
        <v>0</v>
      </c>
      <c r="E52" s="29" t="n">
        <v>444.93</v>
      </c>
      <c r="F52" s="30" t="n">
        <f aca="false">IF(SUM(E$14,-E52)&lt;0,0,(SUM(E$14,-E52)))</f>
        <v>0</v>
      </c>
      <c r="G52" s="27" t="n">
        <v>468.38</v>
      </c>
      <c r="H52" s="31" t="n">
        <f aca="false">IF(SUM(G$14,-G52)&lt;0,0,(SUM(G$14,-G52)))</f>
        <v>0</v>
      </c>
      <c r="I52" s="32" t="n">
        <v>468.38</v>
      </c>
      <c r="J52" s="30" t="n">
        <f aca="false">IF(SUM(I$14,-I52)&lt;0,0,(SUM(I$14,-I52)))</f>
        <v>0</v>
      </c>
    </row>
    <row r="53" customFormat="false" ht="18" hidden="false" customHeight="true" outlineLevel="0" collapsed="false">
      <c r="B53" s="26" t="n">
        <f aca="false">B54+7</f>
        <v>41584</v>
      </c>
      <c r="C53" s="27" t="n">
        <v>464.74</v>
      </c>
      <c r="D53" s="28" t="n">
        <f aca="false">IF(SUM(C$14,-C53)&lt;0,0,(SUM(C$14,-C53)))</f>
        <v>0</v>
      </c>
      <c r="E53" s="29" t="n">
        <v>444.93</v>
      </c>
      <c r="F53" s="30" t="n">
        <f aca="false">IF(SUM(E$14,-E53)&lt;0,0,(SUM(E$14,-E53)))</f>
        <v>0</v>
      </c>
      <c r="G53" s="27" t="n">
        <v>468.38</v>
      </c>
      <c r="H53" s="31" t="n">
        <f aca="false">IF(SUM(G$14,-G53)&lt;0,0,(SUM(G$14,-G53)))</f>
        <v>0</v>
      </c>
      <c r="I53" s="32" t="n">
        <v>468.38</v>
      </c>
      <c r="J53" s="30" t="n">
        <f aca="false">IF(SUM(I$14,-I53)&lt;0,0,(SUM(I$14,-I53)))</f>
        <v>0</v>
      </c>
    </row>
    <row r="54" customFormat="false" ht="18" hidden="false" customHeight="true" outlineLevel="0" collapsed="false">
      <c r="B54" s="26" t="n">
        <f aca="false">B55+7</f>
        <v>41577</v>
      </c>
      <c r="C54" s="27" t="n">
        <v>464.74</v>
      </c>
      <c r="D54" s="28" t="n">
        <f aca="false">IF(SUM(C$14,-C54)&lt;0,0,(SUM(C$14,-C54)))</f>
        <v>0</v>
      </c>
      <c r="E54" s="29" t="n">
        <v>444.93</v>
      </c>
      <c r="F54" s="30" t="n">
        <f aca="false">IF(SUM(E$14,-E54)&lt;0,0,(SUM(E$14,-E54)))</f>
        <v>0</v>
      </c>
      <c r="G54" s="27" t="n">
        <v>468.38</v>
      </c>
      <c r="H54" s="31" t="n">
        <f aca="false">IF(SUM(G$14,-G54)&lt;0,0,(SUM(G$14,-G54)))</f>
        <v>0</v>
      </c>
      <c r="I54" s="32" t="n">
        <v>468.38</v>
      </c>
      <c r="J54" s="30" t="n">
        <f aca="false">IF(SUM(I$14,-I54)&lt;0,0,(SUM(I$14,-I54)))</f>
        <v>0</v>
      </c>
    </row>
    <row r="55" customFormat="false" ht="18" hidden="false" customHeight="true" outlineLevel="0" collapsed="false">
      <c r="B55" s="26" t="n">
        <f aca="false">B56+7</f>
        <v>41570</v>
      </c>
      <c r="C55" s="27" t="n">
        <v>464.74</v>
      </c>
      <c r="D55" s="28" t="n">
        <f aca="false">IF(SUM(C$14,-C55)&lt;0,0,(SUM(C$14,-C55)))</f>
        <v>0</v>
      </c>
      <c r="E55" s="29" t="n">
        <v>444.93</v>
      </c>
      <c r="F55" s="30" t="n">
        <f aca="false">IF(SUM(E$14,-E55)&lt;0,0,(SUM(E$14,-E55)))</f>
        <v>0</v>
      </c>
      <c r="G55" s="27" t="n">
        <v>468.38</v>
      </c>
      <c r="H55" s="31" t="n">
        <f aca="false">IF(SUM(G$14,-G55)&lt;0,0,(SUM(G$14,-G55)))</f>
        <v>0</v>
      </c>
      <c r="I55" s="32" t="n">
        <v>468.38</v>
      </c>
      <c r="J55" s="30" t="n">
        <f aca="false">IF(SUM(I$14,-I55)&lt;0,0,(SUM(I$14,-I55)))</f>
        <v>0</v>
      </c>
    </row>
    <row r="56" customFormat="false" ht="18" hidden="false" customHeight="true" outlineLevel="0" collapsed="false">
      <c r="B56" s="26" t="n">
        <f aca="false">B57+7</f>
        <v>41563</v>
      </c>
      <c r="C56" s="39" t="s">
        <v>15</v>
      </c>
      <c r="D56" s="39"/>
      <c r="E56" s="39"/>
      <c r="F56" s="39"/>
      <c r="G56" s="39"/>
      <c r="H56" s="39"/>
      <c r="I56" s="39"/>
      <c r="J56" s="39"/>
    </row>
    <row r="57" customFormat="false" ht="18" hidden="false" customHeight="true" outlineLevel="0" collapsed="false">
      <c r="B57" s="26" t="n">
        <f aca="false">B58+7</f>
        <v>41556</v>
      </c>
      <c r="C57" s="27" t="n">
        <v>464.74</v>
      </c>
      <c r="D57" s="28" t="n">
        <f aca="false">IF(SUM(C$14,-C57)&lt;0,0,(SUM(C$14,-C57)))</f>
        <v>0</v>
      </c>
      <c r="E57" s="29" t="n">
        <v>444.93</v>
      </c>
      <c r="F57" s="30" t="n">
        <f aca="false">IF(SUM(E$14,-E57)&lt;0,0,(SUM(E$14,-E57)))</f>
        <v>0</v>
      </c>
      <c r="G57" s="27" t="n">
        <v>468.38</v>
      </c>
      <c r="H57" s="31" t="n">
        <f aca="false">IF(SUM(G$14,-G57)&lt;0,0,(SUM(G$14,-G57)))</f>
        <v>0</v>
      </c>
      <c r="I57" s="32" t="n">
        <v>468.38</v>
      </c>
      <c r="J57" s="30" t="n">
        <f aca="false">IF(SUM(I$14,-I57)&lt;0,0,(SUM(I$14,-I57)))</f>
        <v>0</v>
      </c>
    </row>
    <row r="58" customFormat="false" ht="18" hidden="false" customHeight="true" outlineLevel="0" collapsed="false">
      <c r="B58" s="26" t="n">
        <f aca="false">B59+7</f>
        <v>41549</v>
      </c>
      <c r="C58" s="27" t="n">
        <v>464.74</v>
      </c>
      <c r="D58" s="28" t="n">
        <f aca="false">IF(SUM(C$14,-C58)&lt;0,0,(SUM(C$14,-C58)))</f>
        <v>0</v>
      </c>
      <c r="E58" s="29" t="n">
        <v>444.93</v>
      </c>
      <c r="F58" s="30" t="n">
        <f aca="false">IF(SUM(E$14,-E58)&lt;0,0,(SUM(E$14,-E58)))</f>
        <v>0</v>
      </c>
      <c r="G58" s="27" t="n">
        <v>468.38</v>
      </c>
      <c r="H58" s="31" t="n">
        <f aca="false">IF(SUM(G$14,-G58)&lt;0,0,(SUM(G$14,-G58)))</f>
        <v>0</v>
      </c>
      <c r="I58" s="32" t="n">
        <v>468.38</v>
      </c>
      <c r="J58" s="30" t="n">
        <f aca="false">IF(SUM(I$14,-I58)&lt;0,0,(SUM(I$14,-I58)))</f>
        <v>0</v>
      </c>
    </row>
    <row r="59" customFormat="false" ht="18" hidden="false" customHeight="true" outlineLevel="0" collapsed="false">
      <c r="B59" s="26" t="n">
        <f aca="false">B60+7</f>
        <v>41542</v>
      </c>
      <c r="C59" s="27" t="n">
        <v>464.74</v>
      </c>
      <c r="D59" s="28" t="n">
        <f aca="false">IF(SUM(C$14,-C59)&lt;0,0,(SUM(C$14,-C59)))</f>
        <v>0</v>
      </c>
      <c r="E59" s="29" t="n">
        <v>444.93</v>
      </c>
      <c r="F59" s="30" t="n">
        <f aca="false">IF(SUM(E$14,-E59)&lt;0,0,(SUM(E$14,-E59)))</f>
        <v>0</v>
      </c>
      <c r="G59" s="27" t="n">
        <v>468.38</v>
      </c>
      <c r="H59" s="31" t="n">
        <f aca="false">IF(SUM(G$14,-G59)&lt;0,0,(SUM(G$14,-G59)))</f>
        <v>0</v>
      </c>
      <c r="I59" s="32" t="n">
        <v>468.38</v>
      </c>
      <c r="J59" s="30" t="n">
        <f aca="false">IF(SUM(I$14,-I59)&lt;0,0,(SUM(I$14,-I59)))</f>
        <v>0</v>
      </c>
    </row>
    <row r="60" customFormat="false" ht="18" hidden="false" customHeight="true" outlineLevel="0" collapsed="false">
      <c r="B60" s="26" t="n">
        <f aca="false">B61+7</f>
        <v>41535</v>
      </c>
      <c r="C60" s="27" t="n">
        <v>464.74</v>
      </c>
      <c r="D60" s="28" t="n">
        <f aca="false">IF(SUM(C$14,-C60)&lt;0,0,(SUM(C$14,-C60)))</f>
        <v>0</v>
      </c>
      <c r="E60" s="29" t="n">
        <v>444.93</v>
      </c>
      <c r="F60" s="30" t="n">
        <f aca="false">IF(SUM(E$14,-E60)&lt;0,0,(SUM(E$14,-E60)))</f>
        <v>0</v>
      </c>
      <c r="G60" s="27" t="n">
        <v>468.38</v>
      </c>
      <c r="H60" s="31" t="n">
        <f aca="false">IF(SUM(G$14,-G60)&lt;0,0,(SUM(G$14,-G60)))</f>
        <v>0</v>
      </c>
      <c r="I60" s="32" t="n">
        <v>468.38</v>
      </c>
      <c r="J60" s="30" t="n">
        <f aca="false">IF(SUM(I$14,-I60)&lt;0,0,(SUM(I$14,-I60)))</f>
        <v>0</v>
      </c>
    </row>
    <row r="61" customFormat="false" ht="18" hidden="false" customHeight="true" outlineLevel="0" collapsed="false">
      <c r="B61" s="26" t="n">
        <f aca="false">B62+7</f>
        <v>41528</v>
      </c>
      <c r="C61" s="27" t="n">
        <v>464.74</v>
      </c>
      <c r="D61" s="28" t="n">
        <f aca="false">IF(SUM(C$14,-C61)&lt;0,0,(SUM(C$14,-C61)))</f>
        <v>0</v>
      </c>
      <c r="E61" s="29" t="n">
        <v>444.93</v>
      </c>
      <c r="F61" s="30" t="n">
        <f aca="false">IF(SUM(E$14,-E61)&lt;0,0,(SUM(E$14,-E61)))</f>
        <v>0</v>
      </c>
      <c r="G61" s="27" t="n">
        <v>468.38</v>
      </c>
      <c r="H61" s="31" t="n">
        <f aca="false">IF(SUM(G$14,-G61)&lt;0,0,(SUM(G$14,-G61)))</f>
        <v>0</v>
      </c>
      <c r="I61" s="32" t="n">
        <v>468.38</v>
      </c>
      <c r="J61" s="30" t="n">
        <f aca="false">IF(SUM(I$14,-I61)&lt;0,0,(SUM(I$14,-I61)))</f>
        <v>0</v>
      </c>
    </row>
    <row r="62" customFormat="false" ht="18" hidden="false" customHeight="true" outlineLevel="0" collapsed="false">
      <c r="B62" s="26" t="n">
        <f aca="false">B63+7</f>
        <v>41521</v>
      </c>
      <c r="C62" s="27" t="n">
        <v>464.74</v>
      </c>
      <c r="D62" s="28" t="n">
        <f aca="false">IF(SUM(C$14,-C62)&lt;0,0,(SUM(C$14,-C62)))</f>
        <v>0</v>
      </c>
      <c r="E62" s="29" t="n">
        <v>444.93</v>
      </c>
      <c r="F62" s="30" t="n">
        <f aca="false">IF(SUM(E$14,-E62)&lt;0,0,(SUM(E$14,-E62)))</f>
        <v>0</v>
      </c>
      <c r="G62" s="27" t="n">
        <v>468.38</v>
      </c>
      <c r="H62" s="31" t="n">
        <f aca="false">IF(SUM(G$14,-G62)&lt;0,0,(SUM(G$14,-G62)))</f>
        <v>0</v>
      </c>
      <c r="I62" s="32" t="n">
        <v>468.38</v>
      </c>
      <c r="J62" s="30" t="n">
        <f aca="false">IF(SUM(I$14,-I62)&lt;0,0,(SUM(I$14,-I62)))</f>
        <v>0</v>
      </c>
    </row>
    <row r="63" customFormat="false" ht="18" hidden="false" customHeight="true" outlineLevel="0" collapsed="false">
      <c r="B63" s="26" t="n">
        <f aca="false">B64+7</f>
        <v>41514</v>
      </c>
      <c r="C63" s="27" t="n">
        <v>464.74</v>
      </c>
      <c r="D63" s="28" t="n">
        <f aca="false">IF(SUM(C$14,-C63)&lt;0,0,(SUM(C$14,-C63)))</f>
        <v>0</v>
      </c>
      <c r="E63" s="29" t="n">
        <v>444.93</v>
      </c>
      <c r="F63" s="30" t="n">
        <f aca="false">IF(SUM(E$14,-E63)&lt;0,0,(SUM(E$14,-E63)))</f>
        <v>0</v>
      </c>
      <c r="G63" s="27" t="n">
        <v>468.38</v>
      </c>
      <c r="H63" s="31" t="n">
        <f aca="false">IF(SUM(G$14,-G63)&lt;0,0,(SUM(G$14,-G63)))</f>
        <v>0</v>
      </c>
      <c r="I63" s="32" t="n">
        <v>468.38</v>
      </c>
      <c r="J63" s="30" t="n">
        <f aca="false">IF(SUM(I$14,-I63)&lt;0,0,(SUM(I$14,-I63)))</f>
        <v>0</v>
      </c>
    </row>
    <row r="64" customFormat="false" ht="18" hidden="false" customHeight="true" outlineLevel="0" collapsed="false">
      <c r="B64" s="26" t="n">
        <f aca="false">B65+7</f>
        <v>41507</v>
      </c>
      <c r="C64" s="27" t="n">
        <v>449.74</v>
      </c>
      <c r="D64" s="28" t="n">
        <f aca="false">IF(SUM(C$14,-C64)&lt;0,0,(SUM(C$14,-C64)))</f>
        <v>0</v>
      </c>
      <c r="E64" s="29" t="n">
        <v>429.93</v>
      </c>
      <c r="F64" s="30" t="n">
        <f aca="false">IF(SUM(E$14,-E64)&lt;0,0,(SUM(E$14,-E64)))</f>
        <v>0</v>
      </c>
      <c r="G64" s="27" t="n">
        <v>453.38</v>
      </c>
      <c r="H64" s="31" t="n">
        <f aca="false">IF(SUM(G$14,-G64)&lt;0,0,(SUM(G$14,-G64)))</f>
        <v>0</v>
      </c>
      <c r="I64" s="32" t="n">
        <v>453.38</v>
      </c>
      <c r="J64" s="30" t="n">
        <f aca="false">IF(SUM(I$14,-I64)&lt;0,0,(SUM(I$14,-I64)))</f>
        <v>0</v>
      </c>
    </row>
    <row r="65" customFormat="false" ht="18" hidden="false" customHeight="true" outlineLevel="0" collapsed="false">
      <c r="B65" s="26" t="n">
        <f aca="false">B66+7</f>
        <v>41500</v>
      </c>
      <c r="C65" s="27" t="n">
        <v>424.74</v>
      </c>
      <c r="D65" s="28" t="n">
        <f aca="false">IF(SUM(C$14,-C65)&lt;0,0,(SUM(C$14,-C65)))</f>
        <v>0</v>
      </c>
      <c r="E65" s="29" t="n">
        <v>404.93</v>
      </c>
      <c r="F65" s="30" t="n">
        <f aca="false">IF(SUM(E$14,-E65)&lt;0,0,(SUM(E$14,-E65)))</f>
        <v>0</v>
      </c>
      <c r="G65" s="27" t="n">
        <v>428.38</v>
      </c>
      <c r="H65" s="31" t="n">
        <f aca="false">IF(SUM(G$14,-G65)&lt;0,0,(SUM(G$14,-G65)))</f>
        <v>0</v>
      </c>
      <c r="I65" s="32" t="n">
        <v>428.38</v>
      </c>
      <c r="J65" s="30" t="n">
        <f aca="false">IF(SUM(I$14,-I65)&lt;0,0,(SUM(I$14,-I65)))</f>
        <v>0</v>
      </c>
    </row>
    <row r="66" customFormat="false" ht="18" hidden="false" customHeight="true" outlineLevel="0" collapsed="false">
      <c r="B66" s="26" t="n">
        <v>41493</v>
      </c>
      <c r="C66" s="27" t="n">
        <v>424.74</v>
      </c>
      <c r="D66" s="28" t="n">
        <f aca="false">IF(SUM(C$14,-C66)&lt;0,0,(SUM(C$14,-C66)))</f>
        <v>0</v>
      </c>
      <c r="E66" s="29" t="n">
        <v>404.93</v>
      </c>
      <c r="F66" s="30" t="n">
        <f aca="false">IF(SUM(E$14,-E66)&lt;0,0,(SUM(E$14,-E66)))</f>
        <v>0</v>
      </c>
      <c r="G66" s="27" t="n">
        <v>428.38</v>
      </c>
      <c r="H66" s="31" t="n">
        <f aca="false">IF(SUM(G$14,-G66)&lt;0,0,(SUM(G$14,-G66)))</f>
        <v>0</v>
      </c>
      <c r="I66" s="32" t="n">
        <v>428.38</v>
      </c>
      <c r="J66" s="30" t="n">
        <f aca="false">IF(SUM(I$14,-I66)&lt;0,0,(SUM(I$14,-I66)))</f>
        <v>0</v>
      </c>
    </row>
    <row r="67" customFormat="false" ht="18" hidden="false" customHeight="true" outlineLevel="0" collapsed="false">
      <c r="B67" s="5"/>
      <c r="C67" s="33"/>
      <c r="D67" s="33"/>
      <c r="E67" s="34"/>
      <c r="F67" s="34"/>
      <c r="G67" s="35"/>
      <c r="H67" s="35"/>
      <c r="I67" s="34"/>
      <c r="J67" s="34"/>
    </row>
    <row r="68" customFormat="false" ht="18" hidden="false" customHeight="true" outlineLevel="0" collapsed="false">
      <c r="B68" s="5"/>
      <c r="C68" s="6"/>
      <c r="D68" s="7"/>
      <c r="E68" s="7"/>
      <c r="F68" s="7"/>
      <c r="G68" s="7"/>
      <c r="H68" s="7"/>
      <c r="I68" s="7"/>
      <c r="J68" s="7"/>
    </row>
    <row r="69" customFormat="false" ht="18" hidden="false" customHeight="true" outlineLevel="0" collapsed="false">
      <c r="B69" s="36" t="s">
        <v>14</v>
      </c>
      <c r="C69" s="36"/>
      <c r="D69" s="36"/>
      <c r="E69" s="7"/>
      <c r="F69" s="7"/>
      <c r="G69" s="7"/>
      <c r="H69" s="7"/>
      <c r="I69" s="7"/>
      <c r="J69" s="7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</sheetData>
  <mergeCells count="14">
    <mergeCell ref="B7:J7"/>
    <mergeCell ref="B8:J8"/>
    <mergeCell ref="C10:J10"/>
    <mergeCell ref="C11:D11"/>
    <mergeCell ref="E11:F11"/>
    <mergeCell ref="G11:H11"/>
    <mergeCell ref="I11:J11"/>
    <mergeCell ref="B12:B13"/>
    <mergeCell ref="C13:J13"/>
    <mergeCell ref="C14:D14"/>
    <mergeCell ref="E14:F14"/>
    <mergeCell ref="G14:H14"/>
    <mergeCell ref="I14:J14"/>
    <mergeCell ref="C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5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7.32"/>
    <col collapsed="false" customWidth="true" hidden="false" outlineLevel="0" max="6" min="6" style="0" width="8.1"/>
    <col collapsed="false" customWidth="true" hidden="false" outlineLevel="0" max="9" min="7" style="0" width="9.33"/>
  </cols>
  <sheetData>
    <row r="1" customFormat="false" ht="13.2" hidden="false" customHeight="fals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1"/>
      <c r="C3" s="2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1"/>
      <c r="C4" s="2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B5" s="1"/>
      <c r="C5" s="2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B6" s="1"/>
      <c r="C6" s="2"/>
      <c r="D6" s="1"/>
      <c r="E6" s="1"/>
      <c r="F6" s="1"/>
      <c r="G6" s="1"/>
      <c r="H6" s="1"/>
      <c r="I6" s="1"/>
      <c r="J6" s="1"/>
    </row>
    <row r="7" customFormat="false" ht="13.8" hidden="false" customHeight="true" outlineLevel="0" collapsed="false">
      <c r="B7" s="40" t="s">
        <v>16</v>
      </c>
      <c r="C7" s="40"/>
      <c r="D7" s="40"/>
      <c r="E7" s="40"/>
      <c r="F7" s="40"/>
      <c r="G7" s="40"/>
      <c r="H7" s="40"/>
      <c r="I7" s="40"/>
      <c r="J7" s="40"/>
    </row>
    <row r="8" customFormat="false" ht="13.8" hidden="false" customHeight="false" outlineLevel="0" collapsed="false">
      <c r="B8" s="4" t="s">
        <v>17</v>
      </c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B9" s="5"/>
      <c r="C9" s="6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B10" s="8"/>
      <c r="C10" s="9" t="s">
        <v>3</v>
      </c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B11" s="10" t="s">
        <v>4</v>
      </c>
      <c r="C11" s="11" t="s">
        <v>5</v>
      </c>
      <c r="D11" s="11"/>
      <c r="E11" s="12" t="s">
        <v>6</v>
      </c>
      <c r="F11" s="12"/>
      <c r="G11" s="13" t="s">
        <v>7</v>
      </c>
      <c r="H11" s="13"/>
      <c r="I11" s="14" t="s">
        <v>8</v>
      </c>
      <c r="J11" s="14"/>
    </row>
    <row r="12" customFormat="false" ht="18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0</v>
      </c>
      <c r="F12" s="19" t="s">
        <v>11</v>
      </c>
      <c r="G12" s="20" t="s">
        <v>10</v>
      </c>
      <c r="H12" s="17" t="s">
        <v>11</v>
      </c>
      <c r="I12" s="18" t="s">
        <v>10</v>
      </c>
      <c r="J12" s="19" t="s">
        <v>11</v>
      </c>
    </row>
    <row r="13" customFormat="false" ht="18" hidden="false" customHeight="true" outlineLevel="0" collapsed="false">
      <c r="B13" s="15"/>
      <c r="C13" s="21" t="s">
        <v>12</v>
      </c>
      <c r="D13" s="21"/>
      <c r="E13" s="21"/>
      <c r="F13" s="21"/>
      <c r="G13" s="21"/>
      <c r="H13" s="21"/>
      <c r="I13" s="21"/>
      <c r="J13" s="21"/>
    </row>
    <row r="14" customFormat="false" ht="25.8" hidden="false" customHeight="true" outlineLevel="0" collapsed="false">
      <c r="B14" s="22" t="s">
        <v>13</v>
      </c>
      <c r="C14" s="41" t="n">
        <v>354.65</v>
      </c>
      <c r="D14" s="41"/>
      <c r="E14" s="37" t="n">
        <v>338.91</v>
      </c>
      <c r="F14" s="37"/>
      <c r="G14" s="42" t="n">
        <v>358.17</v>
      </c>
      <c r="H14" s="42"/>
      <c r="I14" s="37" t="n">
        <v>358.17</v>
      </c>
      <c r="J14" s="37"/>
    </row>
    <row r="15" customFormat="false" ht="18" hidden="false" customHeight="true" outlineLevel="0" collapsed="false">
      <c r="B15" s="26" t="n">
        <f aca="false">B16+7</f>
        <v>41493</v>
      </c>
      <c r="C15" s="27" t="n">
        <v>424.65</v>
      </c>
      <c r="D15" s="28" t="n">
        <f aca="false">IF(SUM(C$14,-C15)&lt;0,0,(SUM(C$14,-C15)))</f>
        <v>0</v>
      </c>
      <c r="E15" s="29" t="n">
        <v>408.91</v>
      </c>
      <c r="F15" s="30" t="n">
        <f aca="false">IF(SUM(E$14,-E15)&lt;0,0,(SUM(E$14,-E15)))</f>
        <v>0</v>
      </c>
      <c r="G15" s="27" t="n">
        <v>428.17</v>
      </c>
      <c r="H15" s="31" t="n">
        <f aca="false">IF(SUM(G$14,-G15)&lt;0,0,(SUM(G$14,-G15)))</f>
        <v>0</v>
      </c>
      <c r="I15" s="32" t="n">
        <v>428.17</v>
      </c>
      <c r="J15" s="30" t="n">
        <f aca="false">IF(SUM(I$14,-I15)&lt;0,0,(SUM(I$14,-I15)))</f>
        <v>0</v>
      </c>
    </row>
    <row r="16" customFormat="false" ht="18" hidden="false" customHeight="true" outlineLevel="0" collapsed="false">
      <c r="B16" s="26" t="n">
        <f aca="false">B17+7</f>
        <v>41486</v>
      </c>
      <c r="C16" s="27" t="n">
        <v>424.65</v>
      </c>
      <c r="D16" s="28" t="n">
        <f aca="false">IF(SUM(C$14,-C16)&lt;0,0,(SUM(C$14,-C16)))</f>
        <v>0</v>
      </c>
      <c r="E16" s="29" t="n">
        <v>408.91</v>
      </c>
      <c r="F16" s="30" t="n">
        <f aca="false">IF(SUM(E$14,-E16)&lt;0,0,(SUM(E$14,-E16)))</f>
        <v>0</v>
      </c>
      <c r="G16" s="27" t="n">
        <v>428.17</v>
      </c>
      <c r="H16" s="31" t="n">
        <f aca="false">IF(SUM(G$14,-G16)&lt;0,0,(SUM(G$14,-G16)))</f>
        <v>0</v>
      </c>
      <c r="I16" s="32" t="n">
        <v>428.17</v>
      </c>
      <c r="J16" s="30" t="n">
        <f aca="false">IF(SUM(I$14,-I16)&lt;0,0,(SUM(I$14,-I16)))</f>
        <v>0</v>
      </c>
    </row>
    <row r="17" customFormat="false" ht="18" hidden="false" customHeight="true" outlineLevel="0" collapsed="false">
      <c r="B17" s="26" t="n">
        <f aca="false">B18+7</f>
        <v>41479</v>
      </c>
      <c r="C17" s="27" t="n">
        <v>424.65</v>
      </c>
      <c r="D17" s="28" t="n">
        <f aca="false">IF(SUM(C$14,-C17)&lt;0,0,(SUM(C$14,-C17)))</f>
        <v>0</v>
      </c>
      <c r="E17" s="29" t="n">
        <v>408.91</v>
      </c>
      <c r="F17" s="30" t="n">
        <f aca="false">IF(SUM(E$14,-E17)&lt;0,0,(SUM(E$14,-E17)))</f>
        <v>0</v>
      </c>
      <c r="G17" s="27" t="n">
        <v>428.17</v>
      </c>
      <c r="H17" s="31" t="n">
        <f aca="false">IF(SUM(G$14,-G17)&lt;0,0,(SUM(G$14,-G17)))</f>
        <v>0</v>
      </c>
      <c r="I17" s="32" t="n">
        <v>428.17</v>
      </c>
      <c r="J17" s="30" t="n">
        <f aca="false">IF(SUM(I$14,-I17)&lt;0,0,(SUM(I$14,-I17)))</f>
        <v>0</v>
      </c>
    </row>
    <row r="18" customFormat="false" ht="18" hidden="false" customHeight="true" outlineLevel="0" collapsed="false">
      <c r="B18" s="26" t="n">
        <f aca="false">B19+7</f>
        <v>41472</v>
      </c>
      <c r="C18" s="27" t="n">
        <v>424.65</v>
      </c>
      <c r="D18" s="28" t="n">
        <f aca="false">IF(SUM(C$14,-C18)&lt;0,0,(SUM(C$14,-C18)))</f>
        <v>0</v>
      </c>
      <c r="E18" s="29" t="n">
        <v>408.91</v>
      </c>
      <c r="F18" s="30" t="n">
        <f aca="false">IF(SUM(E$14,-E18)&lt;0,0,(SUM(E$14,-E18)))</f>
        <v>0</v>
      </c>
      <c r="G18" s="27" t="n">
        <v>428.17</v>
      </c>
      <c r="H18" s="31" t="n">
        <f aca="false">IF(SUM(G$14,-G18)&lt;0,0,(SUM(G$14,-G18)))</f>
        <v>0</v>
      </c>
      <c r="I18" s="32" t="n">
        <v>428.17</v>
      </c>
      <c r="J18" s="30" t="n">
        <f aca="false">IF(SUM(I$14,-I18)&lt;0,0,(SUM(I$14,-I18)))</f>
        <v>0</v>
      </c>
    </row>
    <row r="19" customFormat="false" ht="18" hidden="false" customHeight="true" outlineLevel="0" collapsed="false">
      <c r="B19" s="26" t="n">
        <f aca="false">B20+7</f>
        <v>41465</v>
      </c>
      <c r="C19" s="27" t="n">
        <v>424.65</v>
      </c>
      <c r="D19" s="28" t="n">
        <f aca="false">IF(SUM(C$14,-C19)&lt;0,0,(SUM(C$14,-C19)))</f>
        <v>0</v>
      </c>
      <c r="E19" s="29" t="n">
        <v>408.91</v>
      </c>
      <c r="F19" s="30" t="n">
        <f aca="false">IF(SUM(E$14,-E19)&lt;0,0,(SUM(E$14,-E19)))</f>
        <v>0</v>
      </c>
      <c r="G19" s="27" t="n">
        <v>428.17</v>
      </c>
      <c r="H19" s="31" t="n">
        <f aca="false">IF(SUM(G$14,-G19)&lt;0,0,(SUM(G$14,-G19)))</f>
        <v>0</v>
      </c>
      <c r="I19" s="32" t="n">
        <v>428.17</v>
      </c>
      <c r="J19" s="30" t="n">
        <f aca="false">IF(SUM(I$14,-I19)&lt;0,0,(SUM(I$14,-I19)))</f>
        <v>0</v>
      </c>
    </row>
    <row r="20" customFormat="false" ht="18" hidden="false" customHeight="true" outlineLevel="0" collapsed="false">
      <c r="B20" s="26" t="n">
        <f aca="false">B21+7</f>
        <v>41458</v>
      </c>
      <c r="C20" s="27" t="n">
        <v>424.65</v>
      </c>
      <c r="D20" s="28" t="n">
        <f aca="false">IF(SUM(C$14,-C20)&lt;0,0,(SUM(C$14,-C20)))</f>
        <v>0</v>
      </c>
      <c r="E20" s="29" t="n">
        <v>408.91</v>
      </c>
      <c r="F20" s="30" t="n">
        <f aca="false">IF(SUM(E$14,-E20)&lt;0,0,(SUM(E$14,-E20)))</f>
        <v>0</v>
      </c>
      <c r="G20" s="27" t="n">
        <v>428.17</v>
      </c>
      <c r="H20" s="31" t="n">
        <f aca="false">IF(SUM(G$14,-G20)&lt;0,0,(SUM(G$14,-G20)))</f>
        <v>0</v>
      </c>
      <c r="I20" s="32" t="n">
        <v>428.17</v>
      </c>
      <c r="J20" s="30" t="n">
        <f aca="false">IF(SUM(I$14,-I20)&lt;0,0,(SUM(I$14,-I20)))</f>
        <v>0</v>
      </c>
    </row>
    <row r="21" customFormat="false" ht="18" hidden="false" customHeight="true" outlineLevel="0" collapsed="false">
      <c r="B21" s="26" t="n">
        <f aca="false">B22+7</f>
        <v>41451</v>
      </c>
      <c r="C21" s="27" t="n">
        <v>424.65</v>
      </c>
      <c r="D21" s="28" t="n">
        <f aca="false">IF(SUM(C$14,-C21)&lt;0,0,(SUM(C$14,-C21)))</f>
        <v>0</v>
      </c>
      <c r="E21" s="29" t="n">
        <v>408.91</v>
      </c>
      <c r="F21" s="30" t="n">
        <f aca="false">IF(SUM(E$14,-E21)&lt;0,0,(SUM(E$14,-E21)))</f>
        <v>0</v>
      </c>
      <c r="G21" s="27" t="n">
        <v>428.17</v>
      </c>
      <c r="H21" s="31" t="n">
        <f aca="false">IF(SUM(G$14,-G21)&lt;0,0,(SUM(G$14,-G21)))</f>
        <v>0</v>
      </c>
      <c r="I21" s="32" t="n">
        <v>428.17</v>
      </c>
      <c r="J21" s="30" t="n">
        <f aca="false">IF(SUM(I$14,-I21)&lt;0,0,(SUM(I$14,-I21)))</f>
        <v>0</v>
      </c>
    </row>
    <row r="22" customFormat="false" ht="18" hidden="false" customHeight="true" outlineLevel="0" collapsed="false">
      <c r="B22" s="26" t="n">
        <f aca="false">B23+7</f>
        <v>41444</v>
      </c>
      <c r="C22" s="27" t="n">
        <v>424.65</v>
      </c>
      <c r="D22" s="28" t="n">
        <f aca="false">IF(SUM(C$14,-C22)&lt;0,0,(SUM(C$14,-C22)))</f>
        <v>0</v>
      </c>
      <c r="E22" s="29" t="n">
        <v>408.91</v>
      </c>
      <c r="F22" s="30" t="n">
        <f aca="false">IF(SUM(E$14,-E22)&lt;0,0,(SUM(E$14,-E22)))</f>
        <v>0</v>
      </c>
      <c r="G22" s="27" t="n">
        <v>428.17</v>
      </c>
      <c r="H22" s="31" t="n">
        <f aca="false">IF(SUM(G$14,-G22)&lt;0,0,(SUM(G$14,-G22)))</f>
        <v>0</v>
      </c>
      <c r="I22" s="32" t="n">
        <v>428.17</v>
      </c>
      <c r="J22" s="30" t="n">
        <f aca="false">IF(SUM(I$14,-I22)&lt;0,0,(SUM(I$14,-I22)))</f>
        <v>0</v>
      </c>
    </row>
    <row r="23" customFormat="false" ht="18" hidden="false" customHeight="true" outlineLevel="0" collapsed="false">
      <c r="B23" s="26" t="n">
        <f aca="false">B24+7</f>
        <v>41437</v>
      </c>
      <c r="C23" s="27" t="n">
        <v>424.65</v>
      </c>
      <c r="D23" s="28" t="n">
        <f aca="false">IF(SUM(C$14,-C23)&lt;0,0,(SUM(C$14,-C23)))</f>
        <v>0</v>
      </c>
      <c r="E23" s="29" t="n">
        <v>408.91</v>
      </c>
      <c r="F23" s="30" t="n">
        <f aca="false">IF(SUM(E$14,-E23)&lt;0,0,(SUM(E$14,-E23)))</f>
        <v>0</v>
      </c>
      <c r="G23" s="27" t="n">
        <v>428.17</v>
      </c>
      <c r="H23" s="31" t="n">
        <f aca="false">IF(SUM(G$14,-G23)&lt;0,0,(SUM(G$14,-G23)))</f>
        <v>0</v>
      </c>
      <c r="I23" s="32" t="n">
        <v>428.17</v>
      </c>
      <c r="J23" s="30" t="n">
        <f aca="false">IF(SUM(I$14,-I23)&lt;0,0,(SUM(I$14,-I23)))</f>
        <v>0</v>
      </c>
    </row>
    <row r="24" customFormat="false" ht="18" hidden="false" customHeight="true" outlineLevel="0" collapsed="false">
      <c r="B24" s="26" t="n">
        <f aca="false">B25+7</f>
        <v>41430</v>
      </c>
      <c r="C24" s="27" t="n">
        <v>424.65</v>
      </c>
      <c r="D24" s="28" t="n">
        <f aca="false">IF(SUM(C$14,-C24)&lt;0,0,(SUM(C$14,-C24)))</f>
        <v>0</v>
      </c>
      <c r="E24" s="29" t="n">
        <v>408.91</v>
      </c>
      <c r="F24" s="30" t="n">
        <f aca="false">IF(SUM(E$14,-E24)&lt;0,0,(SUM(E$14,-E24)))</f>
        <v>0</v>
      </c>
      <c r="G24" s="27" t="n">
        <v>428.17</v>
      </c>
      <c r="H24" s="31" t="n">
        <f aca="false">IF(SUM(G$14,-G24)&lt;0,0,(SUM(G$14,-G24)))</f>
        <v>0</v>
      </c>
      <c r="I24" s="32" t="n">
        <v>428.17</v>
      </c>
      <c r="J24" s="30" t="n">
        <f aca="false">IF(SUM(I$14,-I24)&lt;0,0,(SUM(I$14,-I24)))</f>
        <v>0</v>
      </c>
    </row>
    <row r="25" customFormat="false" ht="18" hidden="false" customHeight="true" outlineLevel="0" collapsed="false">
      <c r="B25" s="26" t="n">
        <f aca="false">B26+7</f>
        <v>41423</v>
      </c>
      <c r="C25" s="27" t="n">
        <v>424.65</v>
      </c>
      <c r="D25" s="28" t="n">
        <f aca="false">IF(SUM(C$14,-C25)&lt;0,0,(SUM(C$14,-C25)))</f>
        <v>0</v>
      </c>
      <c r="E25" s="29" t="n">
        <v>408.91</v>
      </c>
      <c r="F25" s="30" t="n">
        <f aca="false">IF(SUM(E$14,-E25)&lt;0,0,(SUM(E$14,-E25)))</f>
        <v>0</v>
      </c>
      <c r="G25" s="27" t="n">
        <v>428.17</v>
      </c>
      <c r="H25" s="31" t="n">
        <f aca="false">IF(SUM(G$14,-G25)&lt;0,0,(SUM(G$14,-G25)))</f>
        <v>0</v>
      </c>
      <c r="I25" s="32" t="n">
        <v>428.17</v>
      </c>
      <c r="J25" s="30" t="n">
        <f aca="false">IF(SUM(I$14,-I25)&lt;0,0,(SUM(I$14,-I25)))</f>
        <v>0</v>
      </c>
    </row>
    <row r="26" customFormat="false" ht="18" hidden="false" customHeight="true" outlineLevel="0" collapsed="false">
      <c r="B26" s="26" t="n">
        <f aca="false">B27+7</f>
        <v>41416</v>
      </c>
      <c r="C26" s="27" t="n">
        <v>424.65</v>
      </c>
      <c r="D26" s="28" t="n">
        <f aca="false">IF(SUM(C$14,-C26)&lt;0,0,(SUM(C$14,-C26)))</f>
        <v>0</v>
      </c>
      <c r="E26" s="29" t="n">
        <v>408.91</v>
      </c>
      <c r="F26" s="30" t="n">
        <f aca="false">IF(SUM(E$14,-E26)&lt;0,0,(SUM(E$14,-E26)))</f>
        <v>0</v>
      </c>
      <c r="G26" s="27" t="n">
        <v>428.17</v>
      </c>
      <c r="H26" s="31" t="n">
        <f aca="false">IF(SUM(G$14,-G26)&lt;0,0,(SUM(G$14,-G26)))</f>
        <v>0</v>
      </c>
      <c r="I26" s="32" t="n">
        <v>428.17</v>
      </c>
      <c r="J26" s="30" t="n">
        <f aca="false">IF(SUM(I$14,-I26)&lt;0,0,(SUM(I$14,-I26)))</f>
        <v>0</v>
      </c>
    </row>
    <row r="27" customFormat="false" ht="18" hidden="false" customHeight="true" outlineLevel="0" collapsed="false">
      <c r="B27" s="26" t="n">
        <f aca="false">B28+7</f>
        <v>41409</v>
      </c>
      <c r="C27" s="27" t="n">
        <v>424.65</v>
      </c>
      <c r="D27" s="28" t="n">
        <f aca="false">IF(SUM(C$14,-C27)&lt;0,0,(SUM(C$14,-C27)))</f>
        <v>0</v>
      </c>
      <c r="E27" s="29" t="n">
        <v>408.91</v>
      </c>
      <c r="F27" s="30" t="n">
        <f aca="false">IF(SUM(E$14,-E27)&lt;0,0,(SUM(E$14,-E27)))</f>
        <v>0</v>
      </c>
      <c r="G27" s="27" t="n">
        <v>428.17</v>
      </c>
      <c r="H27" s="31" t="n">
        <f aca="false">IF(SUM(G$14,-G27)&lt;0,0,(SUM(G$14,-G27)))</f>
        <v>0</v>
      </c>
      <c r="I27" s="32" t="n">
        <v>428.17</v>
      </c>
      <c r="J27" s="30" t="n">
        <f aca="false">IF(SUM(I$14,-I27)&lt;0,0,(SUM(I$14,-I27)))</f>
        <v>0</v>
      </c>
    </row>
    <row r="28" customFormat="false" ht="18" hidden="false" customHeight="true" outlineLevel="0" collapsed="false">
      <c r="B28" s="26" t="n">
        <f aca="false">B29+7</f>
        <v>41402</v>
      </c>
      <c r="C28" s="27" t="n">
        <v>424.65</v>
      </c>
      <c r="D28" s="28" t="n">
        <f aca="false">IF(SUM(C$14,-C28)&lt;0,0,(SUM(C$14,-C28)))</f>
        <v>0</v>
      </c>
      <c r="E28" s="29" t="n">
        <v>408.91</v>
      </c>
      <c r="F28" s="30" t="n">
        <f aca="false">IF(SUM(E$14,-E28)&lt;0,0,(SUM(E$14,-E28)))</f>
        <v>0</v>
      </c>
      <c r="G28" s="27" t="n">
        <v>428.17</v>
      </c>
      <c r="H28" s="31" t="n">
        <f aca="false">IF(SUM(G$14,-G28)&lt;0,0,(SUM(G$14,-G28)))</f>
        <v>0</v>
      </c>
      <c r="I28" s="32" t="n">
        <v>428.17</v>
      </c>
      <c r="J28" s="30" t="n">
        <f aca="false">IF(SUM(I$14,-I28)&lt;0,0,(SUM(I$14,-I28)))</f>
        <v>0</v>
      </c>
    </row>
    <row r="29" customFormat="false" ht="18" hidden="false" customHeight="true" outlineLevel="0" collapsed="false">
      <c r="B29" s="26" t="n">
        <f aca="false">B30+7</f>
        <v>41395</v>
      </c>
      <c r="C29" s="27" t="n">
        <v>424.65</v>
      </c>
      <c r="D29" s="28" t="n">
        <f aca="false">IF(SUM(C$14,-C29)&lt;0,0,(SUM(C$14,-C29)))</f>
        <v>0</v>
      </c>
      <c r="E29" s="29" t="n">
        <v>408.91</v>
      </c>
      <c r="F29" s="30" t="n">
        <f aca="false">IF(SUM(E$14,-E29)&lt;0,0,(SUM(E$14,-E29)))</f>
        <v>0</v>
      </c>
      <c r="G29" s="27" t="n">
        <v>428.17</v>
      </c>
      <c r="H29" s="31" t="n">
        <f aca="false">IF(SUM(G$14,-G29)&lt;0,0,(SUM(G$14,-G29)))</f>
        <v>0</v>
      </c>
      <c r="I29" s="32" t="n">
        <v>428.17</v>
      </c>
      <c r="J29" s="30" t="n">
        <f aca="false">IF(SUM(I$14,-I29)&lt;0,0,(SUM(I$14,-I29)))</f>
        <v>0</v>
      </c>
    </row>
    <row r="30" customFormat="false" ht="18" hidden="false" customHeight="true" outlineLevel="0" collapsed="false">
      <c r="B30" s="26" t="n">
        <f aca="false">B31+7</f>
        <v>41388</v>
      </c>
      <c r="C30" s="27" t="n">
        <v>424.65</v>
      </c>
      <c r="D30" s="28" t="n">
        <f aca="false">IF(SUM(C$14,-C30)&lt;0,0,(SUM(C$14,-C30)))</f>
        <v>0</v>
      </c>
      <c r="E30" s="29" t="n">
        <v>408.91</v>
      </c>
      <c r="F30" s="30" t="n">
        <f aca="false">IF(SUM(E$14,-E30)&lt;0,0,(SUM(E$14,-E30)))</f>
        <v>0</v>
      </c>
      <c r="G30" s="27" t="n">
        <v>428.17</v>
      </c>
      <c r="H30" s="31" t="n">
        <f aca="false">IF(SUM(G$14,-G30)&lt;0,0,(SUM(G$14,-G30)))</f>
        <v>0</v>
      </c>
      <c r="I30" s="32" t="n">
        <v>428.17</v>
      </c>
      <c r="J30" s="30" t="n">
        <f aca="false">IF(SUM(I$14,-I30)&lt;0,0,(SUM(I$14,-I30)))</f>
        <v>0</v>
      </c>
    </row>
    <row r="31" customFormat="false" ht="18" hidden="false" customHeight="true" outlineLevel="0" collapsed="false">
      <c r="B31" s="26" t="n">
        <f aca="false">B32+7</f>
        <v>41381</v>
      </c>
      <c r="C31" s="27" t="n">
        <v>424.65</v>
      </c>
      <c r="D31" s="28" t="n">
        <f aca="false">IF(SUM(C$14,-C31)&lt;0,0,(SUM(C$14,-C31)))</f>
        <v>0</v>
      </c>
      <c r="E31" s="29" t="n">
        <v>408.91</v>
      </c>
      <c r="F31" s="30" t="n">
        <f aca="false">IF(SUM(E$14,-E31)&lt;0,0,(SUM(E$14,-E31)))</f>
        <v>0</v>
      </c>
      <c r="G31" s="27" t="n">
        <v>428.17</v>
      </c>
      <c r="H31" s="31" t="n">
        <f aca="false">IF(SUM(G$14,-G31)&lt;0,0,(SUM(G$14,-G31)))</f>
        <v>0</v>
      </c>
      <c r="I31" s="32" t="n">
        <v>428.17</v>
      </c>
      <c r="J31" s="30" t="n">
        <f aca="false">IF(SUM(I$14,-I31)&lt;0,0,(SUM(I$14,-I31)))</f>
        <v>0</v>
      </c>
    </row>
    <row r="32" customFormat="false" ht="18" hidden="false" customHeight="true" outlineLevel="0" collapsed="false">
      <c r="B32" s="26" t="n">
        <f aca="false">B33+7</f>
        <v>41374</v>
      </c>
      <c r="C32" s="27" t="n">
        <v>424.65</v>
      </c>
      <c r="D32" s="28" t="n">
        <f aca="false">IF(SUM(C$14,-C32)&lt;0,0,(SUM(C$14,-C32)))</f>
        <v>0</v>
      </c>
      <c r="E32" s="29" t="n">
        <v>408.91</v>
      </c>
      <c r="F32" s="30" t="n">
        <f aca="false">IF(SUM(E$14,-E32)&lt;0,0,(SUM(E$14,-E32)))</f>
        <v>0</v>
      </c>
      <c r="G32" s="27" t="n">
        <v>428.17</v>
      </c>
      <c r="H32" s="31" t="n">
        <f aca="false">IF(SUM(G$14,-G32)&lt;0,0,(SUM(G$14,-G32)))</f>
        <v>0</v>
      </c>
      <c r="I32" s="32" t="n">
        <v>428.17</v>
      </c>
      <c r="J32" s="30" t="n">
        <f aca="false">IF(SUM(I$14,-I32)&lt;0,0,(SUM(I$14,-I32)))</f>
        <v>0</v>
      </c>
    </row>
    <row r="33" customFormat="false" ht="18" hidden="false" customHeight="true" outlineLevel="0" collapsed="false">
      <c r="B33" s="26" t="n">
        <f aca="false">B34+7</f>
        <v>41367</v>
      </c>
      <c r="C33" s="27" t="n">
        <v>424.65</v>
      </c>
      <c r="D33" s="28" t="n">
        <f aca="false">IF(SUM(C$14,-C33)&lt;0,0,(SUM(C$14,-C33)))</f>
        <v>0</v>
      </c>
      <c r="E33" s="29" t="n">
        <v>408.91</v>
      </c>
      <c r="F33" s="30" t="n">
        <f aca="false">IF(SUM(E$14,-E33)&lt;0,0,(SUM(E$14,-E33)))</f>
        <v>0</v>
      </c>
      <c r="G33" s="27" t="n">
        <v>428.17</v>
      </c>
      <c r="H33" s="31" t="n">
        <f aca="false">IF(SUM(G$14,-G33)&lt;0,0,(SUM(G$14,-G33)))</f>
        <v>0</v>
      </c>
      <c r="I33" s="32" t="n">
        <v>428.17</v>
      </c>
      <c r="J33" s="30" t="n">
        <f aca="false">IF(SUM(I$14,-I33)&lt;0,0,(SUM(I$14,-I33)))</f>
        <v>0</v>
      </c>
    </row>
    <row r="34" customFormat="false" ht="18" hidden="false" customHeight="true" outlineLevel="0" collapsed="false">
      <c r="B34" s="26" t="n">
        <f aca="false">B35+7</f>
        <v>41360</v>
      </c>
      <c r="C34" s="27" t="n">
        <v>449.65</v>
      </c>
      <c r="D34" s="28" t="n">
        <f aca="false">IF(SUM(C$14,-C34)&lt;0,0,(SUM(C$14,-C34)))</f>
        <v>0</v>
      </c>
      <c r="E34" s="29" t="n">
        <v>433.91</v>
      </c>
      <c r="F34" s="30" t="n">
        <f aca="false">IF(SUM(E$14,-E34)&lt;0,0,(SUM(E$14,-E34)))</f>
        <v>0</v>
      </c>
      <c r="G34" s="27" t="n">
        <v>453.17</v>
      </c>
      <c r="H34" s="31" t="n">
        <f aca="false">IF(SUM(G$14,-G34)&lt;0,0,(SUM(G$14,-G34)))</f>
        <v>0</v>
      </c>
      <c r="I34" s="32" t="n">
        <v>453.17</v>
      </c>
      <c r="J34" s="30" t="n">
        <f aca="false">IF(SUM(I$14,-I34)&lt;0,0,(SUM(I$14,-I34)))</f>
        <v>0</v>
      </c>
    </row>
    <row r="35" customFormat="false" ht="18" hidden="false" customHeight="true" outlineLevel="0" collapsed="false">
      <c r="B35" s="26" t="n">
        <f aca="false">B36+7</f>
        <v>41353</v>
      </c>
      <c r="C35" s="27" t="n">
        <v>449.65</v>
      </c>
      <c r="D35" s="28" t="n">
        <f aca="false">IF(SUM(C$14,-C35)&lt;0,0,(SUM(C$14,-C35)))</f>
        <v>0</v>
      </c>
      <c r="E35" s="29" t="n">
        <v>433.91</v>
      </c>
      <c r="F35" s="30" t="n">
        <f aca="false">IF(SUM(E$14,-E35)&lt;0,0,(SUM(E$14,-E35)))</f>
        <v>0</v>
      </c>
      <c r="G35" s="27" t="n">
        <v>453.17</v>
      </c>
      <c r="H35" s="31" t="n">
        <f aca="false">IF(SUM(G$14,-G35)&lt;0,0,(SUM(G$14,-G35)))</f>
        <v>0</v>
      </c>
      <c r="I35" s="32" t="n">
        <v>453.17</v>
      </c>
      <c r="J35" s="30" t="n">
        <f aca="false">IF(SUM(I$14,-I35)&lt;0,0,(SUM(I$14,-I35)))</f>
        <v>0</v>
      </c>
    </row>
    <row r="36" customFormat="false" ht="18" hidden="false" customHeight="true" outlineLevel="0" collapsed="false">
      <c r="B36" s="26" t="n">
        <f aca="false">B37+7</f>
        <v>41346</v>
      </c>
      <c r="C36" s="27" t="n">
        <v>449.65</v>
      </c>
      <c r="D36" s="28" t="n">
        <f aca="false">IF(SUM(C$14,-C36)&lt;0,0,(SUM(C$14,-C36)))</f>
        <v>0</v>
      </c>
      <c r="E36" s="29" t="n">
        <v>433.91</v>
      </c>
      <c r="F36" s="30" t="n">
        <f aca="false">IF(SUM(E$14,-E36)&lt;0,0,(SUM(E$14,-E36)))</f>
        <v>0</v>
      </c>
      <c r="G36" s="27" t="n">
        <v>453.17</v>
      </c>
      <c r="H36" s="31" t="n">
        <f aca="false">IF(SUM(G$14,-G36)&lt;0,0,(SUM(G$14,-G36)))</f>
        <v>0</v>
      </c>
      <c r="I36" s="32" t="n">
        <v>453.17</v>
      </c>
      <c r="J36" s="30" t="n">
        <f aca="false">IF(SUM(I$14,-I36)&lt;0,0,(SUM(I$14,-I36)))</f>
        <v>0</v>
      </c>
    </row>
    <row r="37" customFormat="false" ht="18" hidden="false" customHeight="true" outlineLevel="0" collapsed="false">
      <c r="B37" s="26" t="n">
        <f aca="false">B38+7</f>
        <v>41339</v>
      </c>
      <c r="C37" s="27" t="n">
        <v>449.65</v>
      </c>
      <c r="D37" s="28" t="n">
        <f aca="false">IF(SUM(C$14,-C37)&lt;0,0,(SUM(C$14,-C37)))</f>
        <v>0</v>
      </c>
      <c r="E37" s="29" t="n">
        <v>433.91</v>
      </c>
      <c r="F37" s="30" t="n">
        <f aca="false">IF(SUM(E$14,-E37)&lt;0,0,(SUM(E$14,-E37)))</f>
        <v>0</v>
      </c>
      <c r="G37" s="27" t="n">
        <v>453.17</v>
      </c>
      <c r="H37" s="31" t="n">
        <f aca="false">IF(SUM(G$14,-G37)&lt;0,0,(SUM(G$14,-G37)))</f>
        <v>0</v>
      </c>
      <c r="I37" s="32" t="n">
        <v>453.17</v>
      </c>
      <c r="J37" s="30" t="n">
        <f aca="false">IF(SUM(I$14,-I37)&lt;0,0,(SUM(I$14,-I37)))</f>
        <v>0</v>
      </c>
    </row>
    <row r="38" customFormat="false" ht="18" hidden="false" customHeight="true" outlineLevel="0" collapsed="false">
      <c r="B38" s="26" t="n">
        <f aca="false">B39+7</f>
        <v>41332</v>
      </c>
      <c r="C38" s="27" t="n">
        <v>449.65</v>
      </c>
      <c r="D38" s="28" t="n">
        <f aca="false">IF(SUM(C$14,-C38)&lt;0,0,(SUM(C$14,-C38)))</f>
        <v>0</v>
      </c>
      <c r="E38" s="29" t="n">
        <v>433.91</v>
      </c>
      <c r="F38" s="30" t="n">
        <f aca="false">IF(SUM(E$14,-E38)&lt;0,0,(SUM(E$14,-E38)))</f>
        <v>0</v>
      </c>
      <c r="G38" s="27" t="n">
        <v>453.17</v>
      </c>
      <c r="H38" s="31" t="n">
        <f aca="false">IF(SUM(G$14,-G38)&lt;0,0,(SUM(G$14,-G38)))</f>
        <v>0</v>
      </c>
      <c r="I38" s="32" t="n">
        <v>453.17</v>
      </c>
      <c r="J38" s="30" t="n">
        <f aca="false">IF(SUM(I$14,-I38)&lt;0,0,(SUM(I$14,-I38)))</f>
        <v>0</v>
      </c>
    </row>
    <row r="39" customFormat="false" ht="18" hidden="false" customHeight="true" outlineLevel="0" collapsed="false">
      <c r="B39" s="26" t="n">
        <f aca="false">B40+7</f>
        <v>41325</v>
      </c>
      <c r="C39" s="27" t="n">
        <v>474.65</v>
      </c>
      <c r="D39" s="28" t="n">
        <f aca="false">IF(SUM(C$14,-C39)&lt;0,0,(SUM(C$14,-C39)))</f>
        <v>0</v>
      </c>
      <c r="E39" s="29" t="n">
        <v>458.91</v>
      </c>
      <c r="F39" s="30" t="n">
        <f aca="false">IF(SUM(E$14,-E39)&lt;0,0,(SUM(E$14,-E39)))</f>
        <v>0</v>
      </c>
      <c r="G39" s="27" t="n">
        <v>478.17</v>
      </c>
      <c r="H39" s="31" t="n">
        <f aca="false">IF(SUM(G$14,-G39)&lt;0,0,(SUM(G$14,-G39)))</f>
        <v>0</v>
      </c>
      <c r="I39" s="32" t="n">
        <v>478.17</v>
      </c>
      <c r="J39" s="30" t="n">
        <f aca="false">IF(SUM(I$14,-I39)&lt;0,0,(SUM(I$14,-I39)))</f>
        <v>0</v>
      </c>
    </row>
    <row r="40" customFormat="false" ht="18" hidden="false" customHeight="true" outlineLevel="0" collapsed="false">
      <c r="B40" s="26" t="n">
        <f aca="false">B41+7</f>
        <v>41318</v>
      </c>
      <c r="C40" s="27" t="n">
        <v>474.65</v>
      </c>
      <c r="D40" s="28" t="n">
        <f aca="false">IF(SUM(C$14,-C40)&lt;0,0,(SUM(C$14,-C40)))</f>
        <v>0</v>
      </c>
      <c r="E40" s="29" t="n">
        <v>458.91</v>
      </c>
      <c r="F40" s="30" t="n">
        <f aca="false">IF(SUM(E$14,-E40)&lt;0,0,(SUM(E$14,-E40)))</f>
        <v>0</v>
      </c>
      <c r="G40" s="27" t="n">
        <v>478.17</v>
      </c>
      <c r="H40" s="31" t="n">
        <f aca="false">IF(SUM(G$14,-G40)&lt;0,0,(SUM(G$14,-G40)))</f>
        <v>0</v>
      </c>
      <c r="I40" s="32" t="n">
        <v>478.17</v>
      </c>
      <c r="J40" s="30" t="n">
        <f aca="false">IF(SUM(I$14,-I40)&lt;0,0,(SUM(I$14,-I40)))</f>
        <v>0</v>
      </c>
    </row>
    <row r="41" customFormat="false" ht="18" hidden="false" customHeight="true" outlineLevel="0" collapsed="false">
      <c r="B41" s="26" t="n">
        <f aca="false">B42+7</f>
        <v>41311</v>
      </c>
      <c r="C41" s="27" t="n">
        <v>474.65</v>
      </c>
      <c r="D41" s="28" t="n">
        <f aca="false">IF(SUM(C$14,-C41)&lt;0,0,(SUM(C$14,-C41)))</f>
        <v>0</v>
      </c>
      <c r="E41" s="29" t="n">
        <v>458.91</v>
      </c>
      <c r="F41" s="30" t="n">
        <f aca="false">IF(SUM(E$14,-E41)&lt;0,0,(SUM(E$14,-E41)))</f>
        <v>0</v>
      </c>
      <c r="G41" s="27" t="n">
        <v>478.17</v>
      </c>
      <c r="H41" s="31" t="n">
        <f aca="false">IF(SUM(G$14,-G41)&lt;0,0,(SUM(G$14,-G41)))</f>
        <v>0</v>
      </c>
      <c r="I41" s="32" t="n">
        <v>478.17</v>
      </c>
      <c r="J41" s="30" t="n">
        <f aca="false">IF(SUM(I$14,-I41)&lt;0,0,(SUM(I$14,-I41)))</f>
        <v>0</v>
      </c>
    </row>
    <row r="42" customFormat="false" ht="18" hidden="false" customHeight="true" outlineLevel="0" collapsed="false">
      <c r="B42" s="26" t="n">
        <f aca="false">B43+7</f>
        <v>41304</v>
      </c>
      <c r="C42" s="27" t="n">
        <v>474.65</v>
      </c>
      <c r="D42" s="28" t="n">
        <f aca="false">IF(SUM(C$14,-C42)&lt;0,0,(SUM(C$14,-C42)))</f>
        <v>0</v>
      </c>
      <c r="E42" s="29" t="n">
        <v>458.91</v>
      </c>
      <c r="F42" s="30" t="n">
        <f aca="false">IF(SUM(E$14,-E42)&lt;0,0,(SUM(E$14,-E42)))</f>
        <v>0</v>
      </c>
      <c r="G42" s="27" t="n">
        <v>478.17</v>
      </c>
      <c r="H42" s="31" t="n">
        <f aca="false">IF(SUM(G$14,-G42)&lt;0,0,(SUM(G$14,-G42)))</f>
        <v>0</v>
      </c>
      <c r="I42" s="32" t="n">
        <v>478.17</v>
      </c>
      <c r="J42" s="30" t="n">
        <f aca="false">IF(SUM(I$14,-I42)&lt;0,0,(SUM(I$14,-I42)))</f>
        <v>0</v>
      </c>
    </row>
    <row r="43" customFormat="false" ht="18" hidden="false" customHeight="true" outlineLevel="0" collapsed="false">
      <c r="B43" s="26" t="n">
        <f aca="false">B44+7</f>
        <v>41297</v>
      </c>
      <c r="C43" s="27" t="n">
        <v>499.65</v>
      </c>
      <c r="D43" s="28" t="n">
        <f aca="false">IF(SUM(C$14,-C43)&lt;0,0,(SUM(C$14,-C43)))</f>
        <v>0</v>
      </c>
      <c r="E43" s="29" t="n">
        <v>483.91</v>
      </c>
      <c r="F43" s="30" t="n">
        <f aca="false">IF(SUM(E$14,-E43)&lt;0,0,(SUM(E$14,-E43)))</f>
        <v>0</v>
      </c>
      <c r="G43" s="27" t="n">
        <v>503.17</v>
      </c>
      <c r="H43" s="31" t="n">
        <f aca="false">IF(SUM(G$14,-G43)&lt;0,0,(SUM(G$14,-G43)))</f>
        <v>0</v>
      </c>
      <c r="I43" s="32" t="n">
        <v>503.17</v>
      </c>
      <c r="J43" s="30" t="n">
        <f aca="false">IF(SUM(I$14,-I43)&lt;0,0,(SUM(I$14,-I43)))</f>
        <v>0</v>
      </c>
    </row>
    <row r="44" customFormat="false" ht="18" hidden="false" customHeight="true" outlineLevel="0" collapsed="false">
      <c r="B44" s="26" t="n">
        <f aca="false">B45+7</f>
        <v>41290</v>
      </c>
      <c r="C44" s="27" t="n">
        <v>499.65</v>
      </c>
      <c r="D44" s="28" t="n">
        <f aca="false">IF(SUM(C$14,-C44)&lt;0,0,(SUM(C$14,-C44)))</f>
        <v>0</v>
      </c>
      <c r="E44" s="29" t="n">
        <v>483.91</v>
      </c>
      <c r="F44" s="30" t="n">
        <f aca="false">IF(SUM(E$14,-E44)&lt;0,0,(SUM(E$14,-E44)))</f>
        <v>0</v>
      </c>
      <c r="G44" s="27" t="n">
        <v>503.17</v>
      </c>
      <c r="H44" s="31" t="n">
        <f aca="false">IF(SUM(G$14,-G44)&lt;0,0,(SUM(G$14,-G44)))</f>
        <v>0</v>
      </c>
      <c r="I44" s="32" t="n">
        <v>503.17</v>
      </c>
      <c r="J44" s="30" t="n">
        <f aca="false">IF(SUM(I$14,-I44)&lt;0,0,(SUM(I$14,-I44)))</f>
        <v>0</v>
      </c>
    </row>
    <row r="45" customFormat="false" ht="18" hidden="false" customHeight="true" outlineLevel="0" collapsed="false">
      <c r="B45" s="26" t="n">
        <f aca="false">B46+7</f>
        <v>41283</v>
      </c>
      <c r="C45" s="27" t="n">
        <v>499.65</v>
      </c>
      <c r="D45" s="28" t="n">
        <f aca="false">IF(SUM(C$14,-C45)&lt;0,0,(SUM(C$14,-C45)))</f>
        <v>0</v>
      </c>
      <c r="E45" s="29" t="n">
        <v>483.91</v>
      </c>
      <c r="F45" s="30" t="n">
        <f aca="false">IF(SUM(E$14,-E45)&lt;0,0,(SUM(E$14,-E45)))</f>
        <v>0</v>
      </c>
      <c r="G45" s="27" t="n">
        <v>503.17</v>
      </c>
      <c r="H45" s="31" t="n">
        <f aca="false">IF(SUM(G$14,-G45)&lt;0,0,(SUM(G$14,-G45)))</f>
        <v>0</v>
      </c>
      <c r="I45" s="32" t="n">
        <v>503.17</v>
      </c>
      <c r="J45" s="30" t="n">
        <f aca="false">IF(SUM(I$14,-I45)&lt;0,0,(SUM(I$14,-I45)))</f>
        <v>0</v>
      </c>
    </row>
    <row r="46" customFormat="false" ht="18" hidden="false" customHeight="true" outlineLevel="0" collapsed="false">
      <c r="B46" s="26" t="n">
        <f aca="false">B47+7</f>
        <v>41276</v>
      </c>
      <c r="C46" s="27" t="n">
        <v>499.65</v>
      </c>
      <c r="D46" s="28" t="n">
        <f aca="false">IF(SUM(C$14,-C46)&lt;0,0,(SUM(C$14,-C46)))</f>
        <v>0</v>
      </c>
      <c r="E46" s="29" t="n">
        <v>483.91</v>
      </c>
      <c r="F46" s="30" t="n">
        <f aca="false">IF(SUM(E$14,-E46)&lt;0,0,(SUM(E$14,-E46)))</f>
        <v>0</v>
      </c>
      <c r="G46" s="27" t="n">
        <v>503.17</v>
      </c>
      <c r="H46" s="31" t="n">
        <f aca="false">IF(SUM(G$14,-G46)&lt;0,0,(SUM(G$14,-G46)))</f>
        <v>0</v>
      </c>
      <c r="I46" s="32" t="n">
        <v>503.17</v>
      </c>
      <c r="J46" s="30" t="n">
        <f aca="false">IF(SUM(I$14,-I46)&lt;0,0,(SUM(I$14,-I46)))</f>
        <v>0</v>
      </c>
    </row>
    <row r="47" customFormat="false" ht="18" hidden="false" customHeight="true" outlineLevel="0" collapsed="false">
      <c r="B47" s="26" t="n">
        <f aca="false">B48+7</f>
        <v>41269</v>
      </c>
      <c r="C47" s="27" t="n">
        <v>499.65</v>
      </c>
      <c r="D47" s="28" t="n">
        <f aca="false">IF(SUM(C$14,-C47)&lt;0,0,(SUM(C$14,-C47)))</f>
        <v>0</v>
      </c>
      <c r="E47" s="29" t="n">
        <v>483.91</v>
      </c>
      <c r="F47" s="30" t="n">
        <f aca="false">IF(SUM(E$14,-E47)&lt;0,0,(SUM(E$14,-E47)))</f>
        <v>0</v>
      </c>
      <c r="G47" s="27" t="n">
        <v>503.17</v>
      </c>
      <c r="H47" s="31" t="n">
        <f aca="false">IF(SUM(G$14,-G47)&lt;0,0,(SUM(G$14,-G47)))</f>
        <v>0</v>
      </c>
      <c r="I47" s="32" t="n">
        <v>503.17</v>
      </c>
      <c r="J47" s="30" t="n">
        <f aca="false">IF(SUM(I$14,-I47)&lt;0,0,(SUM(I$14,-I47)))</f>
        <v>0</v>
      </c>
    </row>
    <row r="48" customFormat="false" ht="18" hidden="false" customHeight="true" outlineLevel="0" collapsed="false">
      <c r="B48" s="26" t="n">
        <f aca="false">B49+7</f>
        <v>41262</v>
      </c>
      <c r="C48" s="27" t="n">
        <v>499.65</v>
      </c>
      <c r="D48" s="28" t="n">
        <f aca="false">IF(SUM(C$14,-C48)&lt;0,0,(SUM(C$14,-C48)))</f>
        <v>0</v>
      </c>
      <c r="E48" s="29" t="n">
        <v>483.91</v>
      </c>
      <c r="F48" s="30" t="n">
        <f aca="false">IF(SUM(E$14,-E48)&lt;0,0,(SUM(E$14,-E48)))</f>
        <v>0</v>
      </c>
      <c r="G48" s="27" t="n">
        <v>503.17</v>
      </c>
      <c r="H48" s="31" t="n">
        <f aca="false">IF(SUM(G$14,-G48)&lt;0,0,(SUM(G$14,-G48)))</f>
        <v>0</v>
      </c>
      <c r="I48" s="32" t="n">
        <v>503.17</v>
      </c>
      <c r="J48" s="30" t="n">
        <f aca="false">IF(SUM(I$14,-I48)&lt;0,0,(SUM(I$14,-I48)))</f>
        <v>0</v>
      </c>
    </row>
    <row r="49" customFormat="false" ht="18" hidden="false" customHeight="true" outlineLevel="0" collapsed="false">
      <c r="B49" s="26" t="n">
        <f aca="false">B50+7</f>
        <v>41255</v>
      </c>
      <c r="C49" s="27" t="n">
        <v>499.65</v>
      </c>
      <c r="D49" s="28" t="n">
        <f aca="false">IF(SUM(C$14,-C49)&lt;0,0,(SUM(C$14,-C49)))</f>
        <v>0</v>
      </c>
      <c r="E49" s="29" t="n">
        <v>483.91</v>
      </c>
      <c r="F49" s="30" t="n">
        <f aca="false">IF(SUM(E$14,-E49)&lt;0,0,(SUM(E$14,-E49)))</f>
        <v>0</v>
      </c>
      <c r="G49" s="27" t="n">
        <v>503.17</v>
      </c>
      <c r="H49" s="31" t="n">
        <f aca="false">IF(SUM(G$14,-G49)&lt;0,0,(SUM(G$14,-G49)))</f>
        <v>0</v>
      </c>
      <c r="I49" s="32" t="n">
        <v>503.17</v>
      </c>
      <c r="J49" s="30" t="n">
        <f aca="false">IF(SUM(I$14,-I49)&lt;0,0,(SUM(I$14,-I49)))</f>
        <v>0</v>
      </c>
    </row>
    <row r="50" customFormat="false" ht="18" hidden="false" customHeight="true" outlineLevel="0" collapsed="false">
      <c r="B50" s="26" t="n">
        <f aca="false">B51+7</f>
        <v>41248</v>
      </c>
      <c r="C50" s="27" t="n">
        <v>524.65</v>
      </c>
      <c r="D50" s="28" t="n">
        <f aca="false">IF(SUM(C$14,-C50)&lt;0,0,(SUM(C$14,-C50)))</f>
        <v>0</v>
      </c>
      <c r="E50" s="29" t="n">
        <v>508.91</v>
      </c>
      <c r="F50" s="30" t="n">
        <f aca="false">IF(SUM(E$14,-E50)&lt;0,0,(SUM(E$14,-E50)))</f>
        <v>0</v>
      </c>
      <c r="G50" s="27" t="n">
        <v>528.17</v>
      </c>
      <c r="H50" s="31" t="n">
        <f aca="false">IF(SUM(G$14,-G50)&lt;0,0,(SUM(G$14,-G50)))</f>
        <v>0</v>
      </c>
      <c r="I50" s="32" t="n">
        <v>528.17</v>
      </c>
      <c r="J50" s="30" t="n">
        <f aca="false">IF(SUM(I$14,-I50)&lt;0,0,(SUM(I$14,-I50)))</f>
        <v>0</v>
      </c>
    </row>
    <row r="51" customFormat="false" ht="18" hidden="false" customHeight="true" outlineLevel="0" collapsed="false">
      <c r="B51" s="26" t="n">
        <f aca="false">B52+7</f>
        <v>41241</v>
      </c>
      <c r="C51" s="27" t="n">
        <v>524.65</v>
      </c>
      <c r="D51" s="28" t="n">
        <f aca="false">IF(SUM(C$14,-C51)&lt;0,0,(SUM(C$14,-C51)))</f>
        <v>0</v>
      </c>
      <c r="E51" s="29" t="n">
        <v>508.91</v>
      </c>
      <c r="F51" s="30" t="n">
        <f aca="false">IF(SUM(E$14,-E51)&lt;0,0,(SUM(E$14,-E51)))</f>
        <v>0</v>
      </c>
      <c r="G51" s="27" t="n">
        <v>528.17</v>
      </c>
      <c r="H51" s="31" t="n">
        <f aca="false">IF(SUM(G$14,-G51)&lt;0,0,(SUM(G$14,-G51)))</f>
        <v>0</v>
      </c>
      <c r="I51" s="32" t="n">
        <v>528.17</v>
      </c>
      <c r="J51" s="30" t="n">
        <f aca="false">IF(SUM(I$14,-I51)&lt;0,0,(SUM(I$14,-I51)))</f>
        <v>0</v>
      </c>
    </row>
    <row r="52" customFormat="false" ht="18" hidden="false" customHeight="true" outlineLevel="0" collapsed="false">
      <c r="B52" s="26" t="n">
        <f aca="false">B53+7</f>
        <v>41234</v>
      </c>
      <c r="C52" s="27" t="n">
        <v>524.65</v>
      </c>
      <c r="D52" s="28" t="n">
        <f aca="false">IF(SUM(C$14,-C52)&lt;0,0,(SUM(C$14,-C52)))</f>
        <v>0</v>
      </c>
      <c r="E52" s="29" t="n">
        <v>508.91</v>
      </c>
      <c r="F52" s="30" t="n">
        <f aca="false">IF(SUM(E$14,-E52)&lt;0,0,(SUM(E$14,-E52)))</f>
        <v>0</v>
      </c>
      <c r="G52" s="27" t="n">
        <v>528.17</v>
      </c>
      <c r="H52" s="31" t="n">
        <f aca="false">IF(SUM(G$14,-G52)&lt;0,0,(SUM(G$14,-G52)))</f>
        <v>0</v>
      </c>
      <c r="I52" s="32" t="n">
        <v>528.17</v>
      </c>
      <c r="J52" s="30" t="n">
        <f aca="false">IF(SUM(I$14,-I52)&lt;0,0,(SUM(I$14,-I52)))</f>
        <v>0</v>
      </c>
    </row>
    <row r="53" customFormat="false" ht="18" hidden="false" customHeight="true" outlineLevel="0" collapsed="false">
      <c r="B53" s="26" t="n">
        <f aca="false">B54+7</f>
        <v>41227</v>
      </c>
      <c r="C53" s="27" t="n">
        <v>524.65</v>
      </c>
      <c r="D53" s="28" t="n">
        <f aca="false">IF(SUM(C$14,-C53)&lt;0,0,(SUM(C$14,-C53)))</f>
        <v>0</v>
      </c>
      <c r="E53" s="29" t="n">
        <v>508.91</v>
      </c>
      <c r="F53" s="30" t="n">
        <f aca="false">IF(SUM(E$14,-E53)&lt;0,0,(SUM(E$14,-E53)))</f>
        <v>0</v>
      </c>
      <c r="G53" s="27" t="n">
        <v>528.17</v>
      </c>
      <c r="H53" s="31" t="n">
        <f aca="false">IF(SUM(G$14,-G53)&lt;0,0,(SUM(G$14,-G53)))</f>
        <v>0</v>
      </c>
      <c r="I53" s="32" t="n">
        <v>528.17</v>
      </c>
      <c r="J53" s="30" t="n">
        <f aca="false">IF(SUM(I$14,-I53)&lt;0,0,(SUM(I$14,-I53)))</f>
        <v>0</v>
      </c>
    </row>
    <row r="54" customFormat="false" ht="18" hidden="false" customHeight="true" outlineLevel="0" collapsed="false">
      <c r="B54" s="26" t="n">
        <f aca="false">B55+7</f>
        <v>41220</v>
      </c>
      <c r="C54" s="27" t="n">
        <v>524.65</v>
      </c>
      <c r="D54" s="28" t="n">
        <f aca="false">IF(SUM(C$14,-C54)&lt;0,0,(SUM(C$14,-C54)))</f>
        <v>0</v>
      </c>
      <c r="E54" s="29" t="n">
        <v>508.91</v>
      </c>
      <c r="F54" s="30" t="n">
        <f aca="false">IF(SUM(E$14,-E54)&lt;0,0,(SUM(E$14,-E54)))</f>
        <v>0</v>
      </c>
      <c r="G54" s="27" t="n">
        <v>528.17</v>
      </c>
      <c r="H54" s="31" t="n">
        <f aca="false">IF(SUM(G$14,-G54)&lt;0,0,(SUM(G$14,-G54)))</f>
        <v>0</v>
      </c>
      <c r="I54" s="32" t="n">
        <v>528.17</v>
      </c>
      <c r="J54" s="30" t="n">
        <f aca="false">IF(SUM(I$14,-I54)&lt;0,0,(SUM(I$14,-I54)))</f>
        <v>0</v>
      </c>
    </row>
    <row r="55" customFormat="false" ht="18" hidden="false" customHeight="true" outlineLevel="0" collapsed="false">
      <c r="B55" s="26" t="n">
        <f aca="false">B56+7</f>
        <v>41213</v>
      </c>
      <c r="C55" s="27" t="n">
        <v>524.65</v>
      </c>
      <c r="D55" s="28" t="n">
        <f aca="false">IF(SUM(C$14,-C55)&lt;0,0,(SUM(C$14,-C55)))</f>
        <v>0</v>
      </c>
      <c r="E55" s="29" t="n">
        <v>508.91</v>
      </c>
      <c r="F55" s="30" t="n">
        <f aca="false">IF(SUM(E$14,-E55)&lt;0,0,(SUM(E$14,-E55)))</f>
        <v>0</v>
      </c>
      <c r="G55" s="27" t="n">
        <v>528.17</v>
      </c>
      <c r="H55" s="31" t="n">
        <f aca="false">IF(SUM(G$14,-G55)&lt;0,0,(SUM(G$14,-G55)))</f>
        <v>0</v>
      </c>
      <c r="I55" s="32" t="n">
        <v>528.17</v>
      </c>
      <c r="J55" s="30" t="n">
        <f aca="false">IF(SUM(I$14,-I55)&lt;0,0,(SUM(I$14,-I55)))</f>
        <v>0</v>
      </c>
    </row>
    <row r="56" customFormat="false" ht="18" hidden="false" customHeight="true" outlineLevel="0" collapsed="false">
      <c r="B56" s="26" t="n">
        <f aca="false">B57+7</f>
        <v>41206</v>
      </c>
      <c r="C56" s="27" t="n">
        <v>524.65</v>
      </c>
      <c r="D56" s="28" t="n">
        <f aca="false">IF(SUM(C$14,-C56)&lt;0,0,(SUM(C$14,-C56)))</f>
        <v>0</v>
      </c>
      <c r="E56" s="29" t="n">
        <v>508.91</v>
      </c>
      <c r="F56" s="30" t="n">
        <f aca="false">IF(SUM(E$14,-E56)&lt;0,0,(SUM(E$14,-E56)))</f>
        <v>0</v>
      </c>
      <c r="G56" s="27" t="n">
        <v>528.17</v>
      </c>
      <c r="H56" s="31" t="n">
        <f aca="false">IF(SUM(G$14,-G56)&lt;0,0,(SUM(G$14,-G56)))</f>
        <v>0</v>
      </c>
      <c r="I56" s="32" t="n">
        <v>528.17</v>
      </c>
      <c r="J56" s="30" t="n">
        <f aca="false">IF(SUM(I$14,-I56)&lt;0,0,(SUM(I$14,-I56)))</f>
        <v>0</v>
      </c>
    </row>
    <row r="57" customFormat="false" ht="18" hidden="false" customHeight="true" outlineLevel="0" collapsed="false">
      <c r="B57" s="26" t="n">
        <f aca="false">B58+7</f>
        <v>41199</v>
      </c>
      <c r="C57" s="27" t="n">
        <v>524.65</v>
      </c>
      <c r="D57" s="28" t="n">
        <f aca="false">IF(SUM(C$14,-C57)&lt;0,0,(SUM(C$14,-C57)))</f>
        <v>0</v>
      </c>
      <c r="E57" s="29" t="n">
        <v>508.91</v>
      </c>
      <c r="F57" s="30" t="n">
        <f aca="false">IF(SUM(E$14,-E57)&lt;0,0,(SUM(E$14,-E57)))</f>
        <v>0</v>
      </c>
      <c r="G57" s="27" t="n">
        <v>528.17</v>
      </c>
      <c r="H57" s="31" t="n">
        <f aca="false">IF(SUM(G$14,-G57)&lt;0,0,(SUM(G$14,-G57)))</f>
        <v>0</v>
      </c>
      <c r="I57" s="32" t="n">
        <v>528.17</v>
      </c>
      <c r="J57" s="30" t="n">
        <f aca="false">IF(SUM(I$14,-I57)&lt;0,0,(SUM(I$14,-I57)))</f>
        <v>0</v>
      </c>
    </row>
    <row r="58" customFormat="false" ht="18" hidden="false" customHeight="true" outlineLevel="0" collapsed="false">
      <c r="B58" s="26" t="n">
        <f aca="false">B59+7</f>
        <v>41192</v>
      </c>
      <c r="C58" s="27" t="n">
        <v>524.65</v>
      </c>
      <c r="D58" s="28" t="n">
        <f aca="false">IF(SUM(C$14,-C58)&lt;0,0,(SUM(C$14,-C58)))</f>
        <v>0</v>
      </c>
      <c r="E58" s="29" t="n">
        <v>508.91</v>
      </c>
      <c r="F58" s="30" t="n">
        <f aca="false">IF(SUM(E$14,-E58)&lt;0,0,(SUM(E$14,-E58)))</f>
        <v>0</v>
      </c>
      <c r="G58" s="27" t="n">
        <v>528.17</v>
      </c>
      <c r="H58" s="31" t="n">
        <f aca="false">IF(SUM(G$14,-G58)&lt;0,0,(SUM(G$14,-G58)))</f>
        <v>0</v>
      </c>
      <c r="I58" s="32" t="n">
        <v>528.17</v>
      </c>
      <c r="J58" s="30" t="n">
        <f aca="false">IF(SUM(I$14,-I58)&lt;0,0,(SUM(I$14,-I58)))</f>
        <v>0</v>
      </c>
    </row>
    <row r="59" customFormat="false" ht="18" hidden="false" customHeight="true" outlineLevel="0" collapsed="false">
      <c r="B59" s="26" t="n">
        <f aca="false">B60+7</f>
        <v>41185</v>
      </c>
      <c r="C59" s="27" t="n">
        <v>549.65</v>
      </c>
      <c r="D59" s="28" t="n">
        <f aca="false">IF(SUM(C$14,-C59)&lt;0,0,(SUM(C$14,-C59)))</f>
        <v>0</v>
      </c>
      <c r="E59" s="29" t="n">
        <v>533.91</v>
      </c>
      <c r="F59" s="30" t="n">
        <f aca="false">IF(SUM(E$14,-E59)&lt;0,0,(SUM(E$14,-E59)))</f>
        <v>0</v>
      </c>
      <c r="G59" s="27" t="n">
        <v>553.17</v>
      </c>
      <c r="H59" s="31" t="n">
        <f aca="false">IF(SUM(G$14,-G59)&lt;0,0,(SUM(G$14,-G59)))</f>
        <v>0</v>
      </c>
      <c r="I59" s="32" t="n">
        <v>553.17</v>
      </c>
      <c r="J59" s="30" t="n">
        <f aca="false">IF(SUM(I$14,-I59)&lt;0,0,(SUM(I$14,-I59)))</f>
        <v>0</v>
      </c>
    </row>
    <row r="60" customFormat="false" ht="18" hidden="false" customHeight="true" outlineLevel="0" collapsed="false">
      <c r="B60" s="26" t="n">
        <f aca="false">B61+7</f>
        <v>41178</v>
      </c>
      <c r="C60" s="27" t="n">
        <v>549.65</v>
      </c>
      <c r="D60" s="28" t="n">
        <f aca="false">IF(SUM(C$14,-C60)&lt;0,0,(SUM(C$14,-C60)))</f>
        <v>0</v>
      </c>
      <c r="E60" s="29" t="n">
        <v>533.91</v>
      </c>
      <c r="F60" s="30" t="n">
        <f aca="false">IF(SUM(E$14,-E60)&lt;0,0,(SUM(E$14,-E60)))</f>
        <v>0</v>
      </c>
      <c r="G60" s="27" t="n">
        <v>553.17</v>
      </c>
      <c r="H60" s="31" t="n">
        <f aca="false">IF(SUM(G$14,-G60)&lt;0,0,(SUM(G$14,-G60)))</f>
        <v>0</v>
      </c>
      <c r="I60" s="32" t="n">
        <v>553.17</v>
      </c>
      <c r="J60" s="30" t="n">
        <f aca="false">IF(SUM(I$14,-I60)&lt;0,0,(SUM(I$14,-I60)))</f>
        <v>0</v>
      </c>
    </row>
    <row r="61" customFormat="false" ht="18" hidden="false" customHeight="true" outlineLevel="0" collapsed="false">
      <c r="B61" s="26" t="n">
        <f aca="false">B62+7</f>
        <v>41171</v>
      </c>
      <c r="C61" s="27" t="n">
        <v>549.65</v>
      </c>
      <c r="D61" s="28" t="n">
        <f aca="false">IF(SUM(C$14,-C61)&lt;0,0,(SUM(C$14,-C61)))</f>
        <v>0</v>
      </c>
      <c r="E61" s="29" t="n">
        <v>533.91</v>
      </c>
      <c r="F61" s="30" t="n">
        <f aca="false">IF(SUM(E$14,-E61)&lt;0,0,(SUM(E$14,-E61)))</f>
        <v>0</v>
      </c>
      <c r="G61" s="27" t="n">
        <v>553.17</v>
      </c>
      <c r="H61" s="31" t="n">
        <f aca="false">IF(SUM(G$14,-G61)&lt;0,0,(SUM(G$14,-G61)))</f>
        <v>0</v>
      </c>
      <c r="I61" s="32" t="n">
        <v>553.17</v>
      </c>
      <c r="J61" s="30" t="n">
        <f aca="false">IF(SUM(I$14,-I61)&lt;0,0,(SUM(I$14,-I61)))</f>
        <v>0</v>
      </c>
    </row>
    <row r="62" customFormat="false" ht="18" hidden="false" customHeight="true" outlineLevel="0" collapsed="false">
      <c r="B62" s="26" t="n">
        <f aca="false">B63+7</f>
        <v>41164</v>
      </c>
      <c r="C62" s="27" t="n">
        <v>549.65</v>
      </c>
      <c r="D62" s="28" t="n">
        <f aca="false">IF(SUM(C$14,-C62)&lt;0,0,(SUM(C$14,-C62)))</f>
        <v>0</v>
      </c>
      <c r="E62" s="29" t="n">
        <v>533.91</v>
      </c>
      <c r="F62" s="30" t="n">
        <f aca="false">IF(SUM(E$14,-E62)&lt;0,0,(SUM(E$14,-E62)))</f>
        <v>0</v>
      </c>
      <c r="G62" s="27" t="n">
        <v>553.17</v>
      </c>
      <c r="H62" s="31" t="n">
        <f aca="false">IF(SUM(G$14,-G62)&lt;0,0,(SUM(G$14,-G62)))</f>
        <v>0</v>
      </c>
      <c r="I62" s="32" t="n">
        <v>553.17</v>
      </c>
      <c r="J62" s="30" t="n">
        <f aca="false">IF(SUM(I$14,-I62)&lt;0,0,(SUM(I$14,-I62)))</f>
        <v>0</v>
      </c>
    </row>
    <row r="63" customFormat="false" ht="18" hidden="false" customHeight="true" outlineLevel="0" collapsed="false">
      <c r="B63" s="26" t="n">
        <f aca="false">B64+7</f>
        <v>41157</v>
      </c>
      <c r="C63" s="27" t="n">
        <v>549.65</v>
      </c>
      <c r="D63" s="28" t="n">
        <f aca="false">IF(SUM(C$14,-C63)&lt;0,0,(SUM(C$14,-C63)))</f>
        <v>0</v>
      </c>
      <c r="E63" s="29" t="n">
        <v>533.91</v>
      </c>
      <c r="F63" s="30" t="n">
        <f aca="false">IF(SUM(E$14,-E63)&lt;0,0,(SUM(E$14,-E63)))</f>
        <v>0</v>
      </c>
      <c r="G63" s="27" t="n">
        <v>553.17</v>
      </c>
      <c r="H63" s="31" t="n">
        <f aca="false">IF(SUM(G$14,-G63)&lt;0,0,(SUM(G$14,-G63)))</f>
        <v>0</v>
      </c>
      <c r="I63" s="32" t="n">
        <v>553.17</v>
      </c>
      <c r="J63" s="30" t="n">
        <f aca="false">IF(SUM(I$14,-I63)&lt;0,0,(SUM(I$14,-I63)))</f>
        <v>0</v>
      </c>
    </row>
    <row r="64" customFormat="false" ht="18" hidden="false" customHeight="true" outlineLevel="0" collapsed="false">
      <c r="B64" s="26" t="n">
        <f aca="false">B65+7</f>
        <v>41150</v>
      </c>
      <c r="C64" s="27" t="n">
        <v>549.65</v>
      </c>
      <c r="D64" s="28" t="n">
        <f aca="false">IF(SUM(C$14,-C64)&lt;0,0,(SUM(C$14,-C64)))</f>
        <v>0</v>
      </c>
      <c r="E64" s="29" t="n">
        <v>533.91</v>
      </c>
      <c r="F64" s="30" t="n">
        <f aca="false">IF(SUM(E$14,-E64)&lt;0,0,(SUM(E$14,-E64)))</f>
        <v>0</v>
      </c>
      <c r="G64" s="27" t="n">
        <v>553.17</v>
      </c>
      <c r="H64" s="31" t="n">
        <f aca="false">IF(SUM(G$14,-G64)&lt;0,0,(SUM(G$14,-G64)))</f>
        <v>0</v>
      </c>
      <c r="I64" s="32" t="n">
        <v>553.17</v>
      </c>
      <c r="J64" s="30" t="n">
        <f aca="false">IF(SUM(I$14,-I64)&lt;0,0,(SUM(I$14,-I64)))</f>
        <v>0</v>
      </c>
    </row>
    <row r="65" customFormat="false" ht="18" hidden="false" customHeight="true" outlineLevel="0" collapsed="false">
      <c r="B65" s="26" t="n">
        <f aca="false">B66+7</f>
        <v>41143</v>
      </c>
      <c r="C65" s="27" t="n">
        <v>549.65</v>
      </c>
      <c r="D65" s="28" t="n">
        <f aca="false">IF(SUM(C$14,-C65)&lt;0,0,(SUM(C$14,-C65)))</f>
        <v>0</v>
      </c>
      <c r="E65" s="29" t="n">
        <v>533.91</v>
      </c>
      <c r="F65" s="30" t="n">
        <f aca="false">IF(SUM(E$14,-E65)&lt;0,0,(SUM(E$14,-E65)))</f>
        <v>0</v>
      </c>
      <c r="G65" s="27" t="n">
        <v>553.17</v>
      </c>
      <c r="H65" s="31" t="n">
        <f aca="false">IF(SUM(G$14,-G65)&lt;0,0,(SUM(G$14,-G65)))</f>
        <v>0</v>
      </c>
      <c r="I65" s="32" t="n">
        <v>553.17</v>
      </c>
      <c r="J65" s="30" t="n">
        <f aca="false">IF(SUM(I$14,-I65)&lt;0,0,(SUM(I$14,-I65)))</f>
        <v>0</v>
      </c>
    </row>
    <row r="66" customFormat="false" ht="18" hidden="false" customHeight="true" outlineLevel="0" collapsed="false">
      <c r="B66" s="26" t="n">
        <f aca="false">B67+7</f>
        <v>41136</v>
      </c>
      <c r="C66" s="27" t="n">
        <v>599.65</v>
      </c>
      <c r="D66" s="28" t="n">
        <f aca="false">IF(SUM(C$14,-C66)&lt;0,0,(SUM(C$14,-C66)))</f>
        <v>0</v>
      </c>
      <c r="E66" s="29" t="n">
        <v>583.91</v>
      </c>
      <c r="F66" s="30" t="n">
        <f aca="false">IF(SUM(E$14,-E66)&lt;0,0,(SUM(E$14,-E66)))</f>
        <v>0</v>
      </c>
      <c r="G66" s="27" t="n">
        <v>603.17</v>
      </c>
      <c r="H66" s="31" t="n">
        <f aca="false">IF(SUM(G$14,-G66)&lt;0,0,(SUM(G$14,-G66)))</f>
        <v>0</v>
      </c>
      <c r="I66" s="32" t="n">
        <v>603.17</v>
      </c>
      <c r="J66" s="30" t="n">
        <f aca="false">IF(SUM(I$14,-I66)&lt;0,0,(SUM(I$14,-I66)))</f>
        <v>0</v>
      </c>
    </row>
    <row r="67" customFormat="false" ht="18" hidden="false" customHeight="true" outlineLevel="0" collapsed="false">
      <c r="B67" s="26" t="n">
        <f aca="false">B68+7</f>
        <v>41129</v>
      </c>
      <c r="C67" s="27" t="n">
        <v>649.65</v>
      </c>
      <c r="D67" s="28" t="n">
        <f aca="false">IF(SUM(C$14,-C67)&lt;0,0,(SUM(C$14,-C67)))</f>
        <v>0</v>
      </c>
      <c r="E67" s="29" t="n">
        <v>633.91</v>
      </c>
      <c r="F67" s="30" t="n">
        <f aca="false">IF(SUM(E$14,-E67)&lt;0,0,(SUM(E$14,-E67)))</f>
        <v>0</v>
      </c>
      <c r="G67" s="27" t="n">
        <v>653.17</v>
      </c>
      <c r="H67" s="31" t="n">
        <f aca="false">IF(SUM(G$14,-G67)&lt;0,0,(SUM(G$14,-G67)))</f>
        <v>0</v>
      </c>
      <c r="I67" s="32" t="n">
        <v>653.17</v>
      </c>
      <c r="J67" s="30" t="n">
        <f aca="false">IF(SUM(I$14,-I67)&lt;0,0,(SUM(I$14,-I67)))</f>
        <v>0</v>
      </c>
    </row>
    <row r="68" customFormat="false" ht="18" hidden="false" customHeight="true" outlineLevel="0" collapsed="false">
      <c r="B68" s="26" t="n">
        <v>41122</v>
      </c>
      <c r="C68" s="27" t="n">
        <v>649.65</v>
      </c>
      <c r="D68" s="28" t="n">
        <f aca="false">IF(SUM(C$14,-C68)&lt;0,0,(SUM(C$14,-C68)))</f>
        <v>0</v>
      </c>
      <c r="E68" s="29" t="n">
        <v>633.91</v>
      </c>
      <c r="F68" s="30" t="n">
        <f aca="false">IF(SUM(E$14,-E68)&lt;0,0,(SUM(E$14,-E68)))</f>
        <v>0</v>
      </c>
      <c r="G68" s="27" t="n">
        <v>653.17</v>
      </c>
      <c r="H68" s="31" t="n">
        <f aca="false">IF(SUM(G$14,-G68)&lt;0,0,(SUM(G$14,-G68)))</f>
        <v>0</v>
      </c>
      <c r="I68" s="32" t="n">
        <v>653.17</v>
      </c>
      <c r="J68" s="30" t="n">
        <f aca="false">IF(SUM(I$14,-I68)&lt;0,0,(SUM(I$14,-I68)))</f>
        <v>0</v>
      </c>
    </row>
    <row r="69" customFormat="false" ht="18" hidden="false" customHeight="true" outlineLevel="0" collapsed="false">
      <c r="B69" s="5"/>
      <c r="C69" s="33"/>
      <c r="D69" s="33"/>
      <c r="E69" s="34"/>
      <c r="F69" s="34"/>
      <c r="G69" s="35"/>
      <c r="H69" s="35"/>
      <c r="I69" s="34"/>
      <c r="J69" s="34"/>
    </row>
    <row r="70" customFormat="false" ht="18" hidden="false" customHeight="true" outlineLevel="0" collapsed="false">
      <c r="B70" s="5"/>
      <c r="C70" s="6"/>
      <c r="D70" s="7"/>
      <c r="E70" s="7"/>
      <c r="F70" s="7"/>
      <c r="G70" s="7"/>
      <c r="H70" s="7"/>
      <c r="I70" s="7"/>
      <c r="J70" s="7"/>
    </row>
    <row r="71" customFormat="false" ht="18" hidden="false" customHeight="true" outlineLevel="0" collapsed="false">
      <c r="B71" s="36" t="s">
        <v>14</v>
      </c>
      <c r="C71" s="36"/>
      <c r="D71" s="36"/>
      <c r="E71" s="7"/>
      <c r="F71" s="7"/>
      <c r="G71" s="7"/>
      <c r="H71" s="7"/>
      <c r="I71" s="7"/>
      <c r="J71" s="7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</sheetData>
  <mergeCells count="13">
    <mergeCell ref="B7:J7"/>
    <mergeCell ref="B8:J8"/>
    <mergeCell ref="C10:J10"/>
    <mergeCell ref="C11:D11"/>
    <mergeCell ref="E11:F11"/>
    <mergeCell ref="G11:H11"/>
    <mergeCell ref="I11:J11"/>
    <mergeCell ref="B12:B13"/>
    <mergeCell ref="C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J6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33"/>
    <col collapsed="false" customWidth="true" hidden="false" outlineLevel="0" max="5" min="5" style="0" width="9.33"/>
    <col collapsed="false" customWidth="true" hidden="false" outlineLevel="0" max="9" min="7" style="0" width="9.33"/>
  </cols>
  <sheetData>
    <row r="1" customFormat="false" ht="13.2" hidden="false" customHeight="fals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1"/>
      <c r="C3" s="2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1"/>
      <c r="C4" s="2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B5" s="1"/>
      <c r="C5" s="2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B6" s="1"/>
      <c r="C6" s="2"/>
      <c r="D6" s="1"/>
      <c r="E6" s="1"/>
      <c r="F6" s="1"/>
      <c r="G6" s="1"/>
      <c r="H6" s="1"/>
      <c r="I6" s="1"/>
      <c r="J6" s="1"/>
    </row>
    <row r="7" customFormat="false" ht="13.8" hidden="false" customHeight="true" outlineLevel="0" collapsed="false">
      <c r="B7" s="40" t="s">
        <v>16</v>
      </c>
      <c r="C7" s="40"/>
      <c r="D7" s="40"/>
      <c r="E7" s="40"/>
      <c r="F7" s="40"/>
      <c r="G7" s="40"/>
      <c r="H7" s="40"/>
      <c r="I7" s="40"/>
      <c r="J7" s="40"/>
    </row>
    <row r="8" customFormat="false" ht="13.8" hidden="false" customHeight="false" outlineLevel="0" collapsed="false">
      <c r="B8" s="4" t="s">
        <v>17</v>
      </c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B9" s="5"/>
      <c r="C9" s="6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B10" s="8"/>
      <c r="C10" s="9" t="s">
        <v>3</v>
      </c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B11" s="10" t="s">
        <v>4</v>
      </c>
      <c r="C11" s="11" t="s">
        <v>5</v>
      </c>
      <c r="D11" s="11"/>
      <c r="E11" s="12" t="s">
        <v>6</v>
      </c>
      <c r="F11" s="12"/>
      <c r="G11" s="13" t="s">
        <v>7</v>
      </c>
      <c r="H11" s="13"/>
      <c r="I11" s="14" t="s">
        <v>8</v>
      </c>
      <c r="J11" s="14"/>
    </row>
    <row r="12" customFormat="false" ht="18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0</v>
      </c>
      <c r="F12" s="19" t="s">
        <v>11</v>
      </c>
      <c r="G12" s="20" t="s">
        <v>10</v>
      </c>
      <c r="H12" s="17" t="s">
        <v>11</v>
      </c>
      <c r="I12" s="18" t="s">
        <v>10</v>
      </c>
      <c r="J12" s="19" t="s">
        <v>11</v>
      </c>
    </row>
    <row r="13" customFormat="false" ht="18" hidden="false" customHeight="true" outlineLevel="0" collapsed="false">
      <c r="B13" s="15"/>
      <c r="C13" s="21" t="s">
        <v>12</v>
      </c>
      <c r="D13" s="21"/>
      <c r="E13" s="21"/>
      <c r="F13" s="21"/>
      <c r="G13" s="21"/>
      <c r="H13" s="21"/>
      <c r="I13" s="21"/>
      <c r="J13" s="21"/>
    </row>
    <row r="14" customFormat="false" ht="25.8" hidden="false" customHeight="true" outlineLevel="0" collapsed="false">
      <c r="B14" s="22" t="s">
        <v>13</v>
      </c>
      <c r="C14" s="41" t="n">
        <v>354.52</v>
      </c>
      <c r="D14" s="41"/>
      <c r="E14" s="37" t="n">
        <v>345.87</v>
      </c>
      <c r="F14" s="37"/>
      <c r="G14" s="42" t="n">
        <v>358.26</v>
      </c>
      <c r="H14" s="42"/>
      <c r="I14" s="37" t="n">
        <v>358.26</v>
      </c>
      <c r="J14" s="37"/>
    </row>
    <row r="15" customFormat="false" ht="18" hidden="false" customHeight="true" outlineLevel="0" collapsed="false">
      <c r="B15" s="26" t="n">
        <f aca="false">B16+7</f>
        <v>41122</v>
      </c>
      <c r="C15" s="27" t="n">
        <v>649.65</v>
      </c>
      <c r="D15" s="28" t="n">
        <f aca="false">IF(SUM(C$14,-C15)&lt;0,0,(SUM(C$14,-C15)))</f>
        <v>0</v>
      </c>
      <c r="E15" s="29" t="n">
        <v>633.91</v>
      </c>
      <c r="F15" s="30" t="n">
        <f aca="false">IF(SUM(E$14,-E15)&lt;0,0,(SUM(E$14,-E15)))</f>
        <v>0</v>
      </c>
      <c r="G15" s="27" t="n">
        <v>653.17</v>
      </c>
      <c r="H15" s="31" t="n">
        <f aca="false">IF(SUM(G$14,-G15)&lt;0,0,(SUM(G$14,-G15)))</f>
        <v>0</v>
      </c>
      <c r="I15" s="32" t="n">
        <v>653.17</v>
      </c>
      <c r="J15" s="30" t="n">
        <f aca="false">IF(SUM(I$14,-I15)&lt;0,0,(SUM(I$14,-I15)))</f>
        <v>0</v>
      </c>
    </row>
    <row r="16" customFormat="false" ht="18" hidden="false" customHeight="true" outlineLevel="0" collapsed="false">
      <c r="B16" s="26" t="n">
        <f aca="false">B17+7</f>
        <v>41115</v>
      </c>
      <c r="C16" s="27" t="n">
        <v>699.52</v>
      </c>
      <c r="D16" s="28" t="n">
        <f aca="false">IF(SUM(C$14,-C16)&lt;0,0,(SUM(C$14,-C16)))</f>
        <v>0</v>
      </c>
      <c r="E16" s="29" t="n">
        <v>690.87</v>
      </c>
      <c r="F16" s="30" t="n">
        <f aca="false">IF(SUM(E$14,-E16)&lt;0,0,(SUM(E$14,-E16)))</f>
        <v>0</v>
      </c>
      <c r="G16" s="27" t="n">
        <v>703.26</v>
      </c>
      <c r="H16" s="31" t="n">
        <f aca="false">IF(SUM(G$14,-G16)&lt;0,0,(SUM(G$14,-G16)))</f>
        <v>0</v>
      </c>
      <c r="I16" s="32" t="n">
        <v>703.26</v>
      </c>
      <c r="J16" s="30" t="n">
        <f aca="false">IF(SUM(I$14,-I16)&lt;0,0,(SUM(I$14,-I16)))</f>
        <v>0</v>
      </c>
    </row>
    <row r="17" customFormat="false" ht="18" hidden="false" customHeight="true" outlineLevel="0" collapsed="false">
      <c r="B17" s="26" t="n">
        <f aca="false">B18+7</f>
        <v>41108</v>
      </c>
      <c r="C17" s="27" t="n">
        <v>749.52</v>
      </c>
      <c r="D17" s="28" t="n">
        <f aca="false">IF(SUM(C$14,-C17)&lt;0,0,(SUM(C$14,-C17)))</f>
        <v>0</v>
      </c>
      <c r="E17" s="29" t="n">
        <v>740.87</v>
      </c>
      <c r="F17" s="30" t="n">
        <f aca="false">IF(SUM(E$14,-E17)&lt;0,0,(SUM(E$14,-E17)))</f>
        <v>0</v>
      </c>
      <c r="G17" s="27" t="n">
        <v>753.26</v>
      </c>
      <c r="H17" s="31" t="n">
        <f aca="false">IF(SUM(G$14,-G17)&lt;0,0,(SUM(G$14,-G17)))</f>
        <v>0</v>
      </c>
      <c r="I17" s="32" t="n">
        <v>753.26</v>
      </c>
      <c r="J17" s="30" t="n">
        <f aca="false">IF(SUM(I$14,-I17)&lt;0,0,(SUM(I$14,-I17)))</f>
        <v>0</v>
      </c>
    </row>
    <row r="18" customFormat="false" ht="18" hidden="false" customHeight="true" outlineLevel="0" collapsed="false">
      <c r="B18" s="26" t="n">
        <f aca="false">B19+7</f>
        <v>41101</v>
      </c>
      <c r="C18" s="27" t="n">
        <v>799.52</v>
      </c>
      <c r="D18" s="28" t="n">
        <f aca="false">IF(SUM(C$14,-C18)&lt;0,0,(SUM(C$14,-C18)))</f>
        <v>0</v>
      </c>
      <c r="E18" s="29" t="n">
        <v>790.87</v>
      </c>
      <c r="F18" s="30" t="n">
        <f aca="false">IF(SUM(E$14,-E18)&lt;0,0,(SUM(E$14,-E18)))</f>
        <v>0</v>
      </c>
      <c r="G18" s="27" t="n">
        <v>803.26</v>
      </c>
      <c r="H18" s="31" t="n">
        <f aca="false">IF(SUM(G$14,-G18)&lt;0,0,(SUM(G$14,-G18)))</f>
        <v>0</v>
      </c>
      <c r="I18" s="32" t="n">
        <v>803.26</v>
      </c>
      <c r="J18" s="30" t="n">
        <f aca="false">IF(SUM(I$14,-I18)&lt;0,0,(SUM(I$14,-I18)))</f>
        <v>0</v>
      </c>
    </row>
    <row r="19" customFormat="false" ht="18" hidden="false" customHeight="true" outlineLevel="0" collapsed="false">
      <c r="B19" s="26" t="n">
        <f aca="false">B20+7</f>
        <v>41094</v>
      </c>
      <c r="C19" s="27" t="n">
        <v>849.52</v>
      </c>
      <c r="D19" s="28" t="n">
        <f aca="false">IF(SUM(C$14,-C19)&lt;0,0,(SUM(C$14,-C19)))</f>
        <v>0</v>
      </c>
      <c r="E19" s="29" t="n">
        <v>840.87</v>
      </c>
      <c r="F19" s="30" t="n">
        <f aca="false">IF(SUM(E$14,-E19)&lt;0,0,(SUM(E$14,-E19)))</f>
        <v>0</v>
      </c>
      <c r="G19" s="27" t="n">
        <v>853.26</v>
      </c>
      <c r="H19" s="31" t="n">
        <f aca="false">IF(SUM(G$14,-G19)&lt;0,0,(SUM(G$14,-G19)))</f>
        <v>0</v>
      </c>
      <c r="I19" s="32" t="n">
        <v>853.26</v>
      </c>
      <c r="J19" s="30" t="n">
        <f aca="false">IF(SUM(I$14,-I19)&lt;0,0,(SUM(I$14,-I19)))</f>
        <v>0</v>
      </c>
    </row>
    <row r="20" customFormat="false" ht="18" hidden="false" customHeight="true" outlineLevel="0" collapsed="false">
      <c r="B20" s="26" t="n">
        <f aca="false">B21+7</f>
        <v>41087</v>
      </c>
      <c r="C20" s="27" t="n">
        <v>899.52</v>
      </c>
      <c r="D20" s="28" t="n">
        <f aca="false">IF(SUM(C$14,-C20)&lt;0,0,(SUM(C$14,-C20)))</f>
        <v>0</v>
      </c>
      <c r="E20" s="29" t="n">
        <v>890.87</v>
      </c>
      <c r="F20" s="30" t="n">
        <f aca="false">IF(SUM(E$14,-E20)&lt;0,0,(SUM(E$14,-E20)))</f>
        <v>0</v>
      </c>
      <c r="G20" s="27" t="n">
        <v>903.26</v>
      </c>
      <c r="H20" s="31" t="n">
        <f aca="false">IF(SUM(G$14,-G20)&lt;0,0,(SUM(G$14,-G20)))</f>
        <v>0</v>
      </c>
      <c r="I20" s="32" t="n">
        <v>903.26</v>
      </c>
      <c r="J20" s="30" t="n">
        <f aca="false">IF(SUM(I$14,-I20)&lt;0,0,(SUM(I$14,-I20)))</f>
        <v>0</v>
      </c>
    </row>
    <row r="21" customFormat="false" ht="18" hidden="false" customHeight="true" outlineLevel="0" collapsed="false">
      <c r="B21" s="26" t="n">
        <f aca="false">B22+7</f>
        <v>41080</v>
      </c>
      <c r="C21" s="27" t="n">
        <v>974.52</v>
      </c>
      <c r="D21" s="28" t="n">
        <f aca="false">IF(SUM(C$14,-C21)&lt;0,0,(SUM(C$14,-C21)))</f>
        <v>0</v>
      </c>
      <c r="E21" s="29" t="n">
        <v>965.87</v>
      </c>
      <c r="F21" s="30" t="n">
        <f aca="false">IF(SUM(E$14,-E21)&lt;0,0,(SUM(E$14,-E21)))</f>
        <v>0</v>
      </c>
      <c r="G21" s="27" t="n">
        <v>978.26</v>
      </c>
      <c r="H21" s="31" t="n">
        <f aca="false">IF(SUM(G$14,-G21)&lt;0,0,(SUM(G$14,-G21)))</f>
        <v>0</v>
      </c>
      <c r="I21" s="32" t="n">
        <v>978.26</v>
      </c>
      <c r="J21" s="30" t="n">
        <f aca="false">IF(SUM(I$14,-I21)&lt;0,0,(SUM(I$14,-I21)))</f>
        <v>0</v>
      </c>
    </row>
    <row r="22" customFormat="false" ht="18" hidden="false" customHeight="true" outlineLevel="0" collapsed="false">
      <c r="B22" s="26" t="n">
        <f aca="false">B23+7</f>
        <v>41073</v>
      </c>
      <c r="C22" s="27" t="n">
        <v>974.52</v>
      </c>
      <c r="D22" s="28" t="n">
        <f aca="false">IF(SUM(C$14,-C22)&lt;0,0,(SUM(C$14,-C22)))</f>
        <v>0</v>
      </c>
      <c r="E22" s="29" t="n">
        <v>965.87</v>
      </c>
      <c r="F22" s="30" t="n">
        <f aca="false">IF(SUM(E$14,-E22)&lt;0,0,(SUM(E$14,-E22)))</f>
        <v>0</v>
      </c>
      <c r="G22" s="27" t="n">
        <v>978.26</v>
      </c>
      <c r="H22" s="31" t="n">
        <f aca="false">IF(SUM(G$14,-G22)&lt;0,0,(SUM(G$14,-G22)))</f>
        <v>0</v>
      </c>
      <c r="I22" s="32" t="n">
        <v>978.26</v>
      </c>
      <c r="J22" s="30" t="n">
        <f aca="false">IF(SUM(I$14,-I22)&lt;0,0,(SUM(I$14,-I22)))</f>
        <v>0</v>
      </c>
    </row>
    <row r="23" customFormat="false" ht="18" hidden="false" customHeight="true" outlineLevel="0" collapsed="false">
      <c r="B23" s="26" t="n">
        <f aca="false">B24+7</f>
        <v>41066</v>
      </c>
      <c r="C23" s="27" t="n">
        <v>974.52</v>
      </c>
      <c r="D23" s="28" t="n">
        <f aca="false">IF(SUM(C$14,-C23)&lt;0,0,(SUM(C$14,-C23)))</f>
        <v>0</v>
      </c>
      <c r="E23" s="29" t="n">
        <v>965.87</v>
      </c>
      <c r="F23" s="30" t="n">
        <f aca="false">IF(SUM(E$14,-E23)&lt;0,0,(SUM(E$14,-E23)))</f>
        <v>0</v>
      </c>
      <c r="G23" s="27" t="n">
        <v>978.26</v>
      </c>
      <c r="H23" s="31" t="n">
        <f aca="false">IF(SUM(G$14,-G23)&lt;0,0,(SUM(G$14,-G23)))</f>
        <v>0</v>
      </c>
      <c r="I23" s="32" t="n">
        <v>978.26</v>
      </c>
      <c r="J23" s="30" t="n">
        <f aca="false">IF(SUM(I$14,-I23)&lt;0,0,(SUM(I$14,-I23)))</f>
        <v>0</v>
      </c>
    </row>
    <row r="24" customFormat="false" ht="18" hidden="false" customHeight="true" outlineLevel="0" collapsed="false">
      <c r="B24" s="26" t="n">
        <f aca="false">B25+7</f>
        <v>41059</v>
      </c>
      <c r="C24" s="27" t="n">
        <v>999.52</v>
      </c>
      <c r="D24" s="28" t="n">
        <f aca="false">IF(SUM(C$14,-C24)&lt;0,0,(SUM(C$14,-C24)))</f>
        <v>0</v>
      </c>
      <c r="E24" s="29" t="n">
        <v>990.87</v>
      </c>
      <c r="F24" s="30" t="n">
        <f aca="false">IF(SUM(E$14,-E24)&lt;0,0,(SUM(E$14,-E24)))</f>
        <v>0</v>
      </c>
      <c r="G24" s="27" t="n">
        <v>1003.26</v>
      </c>
      <c r="H24" s="31" t="n">
        <f aca="false">IF(SUM(G$14,-G24)&lt;0,0,(SUM(G$14,-G24)))</f>
        <v>0</v>
      </c>
      <c r="I24" s="32" t="n">
        <v>1003.26</v>
      </c>
      <c r="J24" s="30" t="n">
        <f aca="false">IF(SUM(I$14,-I24)&lt;0,0,(SUM(I$14,-I24)))</f>
        <v>0</v>
      </c>
    </row>
    <row r="25" customFormat="false" ht="18" hidden="false" customHeight="true" outlineLevel="0" collapsed="false">
      <c r="B25" s="26" t="n">
        <f aca="false">B26+7</f>
        <v>41052</v>
      </c>
      <c r="C25" s="27" t="n">
        <v>999.52</v>
      </c>
      <c r="D25" s="28" t="n">
        <f aca="false">IF(SUM(C$14,-C25)&lt;0,0,(SUM(C$14,-C25)))</f>
        <v>0</v>
      </c>
      <c r="E25" s="29" t="n">
        <v>990.87</v>
      </c>
      <c r="F25" s="30" t="n">
        <f aca="false">IF(SUM(E$14,-E25)&lt;0,0,(SUM(E$14,-E25)))</f>
        <v>0</v>
      </c>
      <c r="G25" s="27" t="n">
        <v>1003.26</v>
      </c>
      <c r="H25" s="31" t="n">
        <f aca="false">IF(SUM(G$14,-G25)&lt;0,0,(SUM(G$14,-G25)))</f>
        <v>0</v>
      </c>
      <c r="I25" s="32" t="n">
        <v>1003.26</v>
      </c>
      <c r="J25" s="30" t="n">
        <f aca="false">IF(SUM(I$14,-I25)&lt;0,0,(SUM(I$14,-I25)))</f>
        <v>0</v>
      </c>
    </row>
    <row r="26" customFormat="false" ht="18" hidden="false" customHeight="true" outlineLevel="0" collapsed="false">
      <c r="B26" s="26" t="n">
        <f aca="false">B27+7</f>
        <v>41045</v>
      </c>
      <c r="C26" s="27" t="n">
        <v>999.52</v>
      </c>
      <c r="D26" s="28" t="n">
        <f aca="false">IF(SUM(C$14,-C26)&lt;0,0,(SUM(C$14,-C26)))</f>
        <v>0</v>
      </c>
      <c r="E26" s="29" t="n">
        <v>990.87</v>
      </c>
      <c r="F26" s="30" t="n">
        <f aca="false">IF(SUM(E$14,-E26)&lt;0,0,(SUM(E$14,-E26)))</f>
        <v>0</v>
      </c>
      <c r="G26" s="27" t="n">
        <v>1003.26</v>
      </c>
      <c r="H26" s="31" t="n">
        <f aca="false">IF(SUM(G$14,-G26)&lt;0,0,(SUM(G$14,-G26)))</f>
        <v>0</v>
      </c>
      <c r="I26" s="32" t="n">
        <v>1003.26</v>
      </c>
      <c r="J26" s="30" t="n">
        <f aca="false">IF(SUM(I$14,-I26)&lt;0,0,(SUM(I$14,-I26)))</f>
        <v>0</v>
      </c>
    </row>
    <row r="27" customFormat="false" ht="18" hidden="false" customHeight="true" outlineLevel="0" collapsed="false">
      <c r="B27" s="26" t="n">
        <f aca="false">B28+7</f>
        <v>41038</v>
      </c>
      <c r="C27" s="27" t="n">
        <v>1049.52</v>
      </c>
      <c r="D27" s="28" t="n">
        <f aca="false">IF(SUM(C$14,-C27)&lt;0,0,(SUM(C$14,-C27)))</f>
        <v>0</v>
      </c>
      <c r="E27" s="29" t="n">
        <v>1040.87</v>
      </c>
      <c r="F27" s="30" t="n">
        <f aca="false">IF(SUM(E$14,-E27)&lt;0,0,(SUM(E$14,-E27)))</f>
        <v>0</v>
      </c>
      <c r="G27" s="27" t="n">
        <v>1053.26</v>
      </c>
      <c r="H27" s="31" t="n">
        <f aca="false">IF(SUM(G$14,-G27)&lt;0,0,(SUM(G$14,-G27)))</f>
        <v>0</v>
      </c>
      <c r="I27" s="32" t="n">
        <v>1053.26</v>
      </c>
      <c r="J27" s="30" t="n">
        <f aca="false">IF(SUM(I$14,-I27)&lt;0,0,(SUM(I$14,-I27)))</f>
        <v>0</v>
      </c>
    </row>
    <row r="28" customFormat="false" ht="17.25" hidden="false" customHeight="true" outlineLevel="0" collapsed="false">
      <c r="B28" s="26" t="n">
        <f aca="false">B29+7</f>
        <v>41031</v>
      </c>
      <c r="C28" s="27" t="n">
        <v>1049.52</v>
      </c>
      <c r="D28" s="28" t="n">
        <f aca="false">IF(SUM(C$14,-C28)&lt;0,0,(SUM(C$14,-C28)))</f>
        <v>0</v>
      </c>
      <c r="E28" s="29" t="n">
        <v>1040.87</v>
      </c>
      <c r="F28" s="30" t="n">
        <f aca="false">IF(SUM(E$14,-E28)&lt;0,0,(SUM(E$14,-E28)))</f>
        <v>0</v>
      </c>
      <c r="G28" s="27" t="n">
        <v>1053.26</v>
      </c>
      <c r="H28" s="31" t="n">
        <f aca="false">IF(SUM(G$14,-G28)&lt;0,0,(SUM(G$14,-G28)))</f>
        <v>0</v>
      </c>
      <c r="I28" s="32" t="n">
        <v>1053.26</v>
      </c>
      <c r="J28" s="30" t="n">
        <f aca="false">IF(SUM(I$14,-I28)&lt;0,0,(SUM(I$14,-I28)))</f>
        <v>0</v>
      </c>
    </row>
    <row r="29" customFormat="false" ht="18" hidden="false" customHeight="true" outlineLevel="0" collapsed="false">
      <c r="B29" s="26" t="n">
        <f aca="false">B30+7</f>
        <v>41024</v>
      </c>
      <c r="C29" s="27" t="n">
        <v>1049.52</v>
      </c>
      <c r="D29" s="28" t="n">
        <f aca="false">IF(SUM(C$14,-C29)&lt;0,0,(SUM(C$14,-C29)))</f>
        <v>0</v>
      </c>
      <c r="E29" s="29" t="n">
        <v>1040.87</v>
      </c>
      <c r="F29" s="30" t="n">
        <f aca="false">IF(SUM(E$14,-E29)&lt;0,0,(SUM(E$14,-E29)))</f>
        <v>0</v>
      </c>
      <c r="G29" s="27" t="n">
        <v>1053.26</v>
      </c>
      <c r="H29" s="31" t="n">
        <f aca="false">IF(SUM(G$14,-G29)&lt;0,0,(SUM(G$14,-G29)))</f>
        <v>0</v>
      </c>
      <c r="I29" s="32" t="n">
        <v>1053.26</v>
      </c>
      <c r="J29" s="30" t="n">
        <f aca="false">IF(SUM(I$14,-I29)&lt;0,0,(SUM(I$14,-I29)))</f>
        <v>0</v>
      </c>
    </row>
    <row r="30" customFormat="false" ht="18" hidden="false" customHeight="true" outlineLevel="0" collapsed="false">
      <c r="B30" s="26" t="n">
        <f aca="false">B31+7</f>
        <v>41017</v>
      </c>
      <c r="C30" s="27" t="n">
        <v>1049.52</v>
      </c>
      <c r="D30" s="28" t="n">
        <f aca="false">IF(SUM(C$14,-C30)&lt;0,0,(SUM(C$14,-C30)))</f>
        <v>0</v>
      </c>
      <c r="E30" s="29" t="n">
        <v>1040.87</v>
      </c>
      <c r="F30" s="30" t="n">
        <f aca="false">IF(SUM(E$14,-E30)&lt;0,0,(SUM(E$14,-E30)))</f>
        <v>0</v>
      </c>
      <c r="G30" s="27" t="n">
        <v>1053.26</v>
      </c>
      <c r="H30" s="31" t="n">
        <f aca="false">IF(SUM(G$14,-G30)&lt;0,0,(SUM(G$14,-G30)))</f>
        <v>0</v>
      </c>
      <c r="I30" s="32" t="n">
        <v>1053.26</v>
      </c>
      <c r="J30" s="30" t="n">
        <f aca="false">IF(SUM(I$14,-I30)&lt;0,0,(SUM(I$14,-I30)))</f>
        <v>0</v>
      </c>
    </row>
    <row r="31" customFormat="false" ht="18" hidden="false" customHeight="true" outlineLevel="0" collapsed="false">
      <c r="B31" s="26" t="n">
        <f aca="false">B32+7</f>
        <v>41010</v>
      </c>
      <c r="C31" s="27" t="n">
        <v>1049.52</v>
      </c>
      <c r="D31" s="28" t="n">
        <f aca="false">IF(SUM(C$14,-C31)&lt;0,0,(SUM(C$14,-C31)))</f>
        <v>0</v>
      </c>
      <c r="E31" s="29" t="n">
        <v>1040.87</v>
      </c>
      <c r="F31" s="30" t="n">
        <f aca="false">IF(SUM(E$14,-E31)&lt;0,0,(SUM(E$14,-E31)))</f>
        <v>0</v>
      </c>
      <c r="G31" s="27" t="n">
        <v>1053.26</v>
      </c>
      <c r="H31" s="31" t="n">
        <f aca="false">IF(SUM(G$14,-G31)&lt;0,0,(SUM(G$14,-G31)))</f>
        <v>0</v>
      </c>
      <c r="I31" s="32" t="n">
        <v>1053.26</v>
      </c>
      <c r="J31" s="30" t="n">
        <f aca="false">IF(SUM(I$14,-I31)&lt;0,0,(SUM(I$14,-I31)))</f>
        <v>0</v>
      </c>
    </row>
    <row r="32" customFormat="false" ht="18" hidden="false" customHeight="true" outlineLevel="0" collapsed="false">
      <c r="B32" s="26" t="n">
        <f aca="false">B33+7</f>
        <v>41003</v>
      </c>
      <c r="C32" s="27" t="n">
        <v>1124.52</v>
      </c>
      <c r="D32" s="28" t="n">
        <f aca="false">IF(SUM(C$14,-C32)&lt;0,0,(SUM(C$14,-C32)))</f>
        <v>0</v>
      </c>
      <c r="E32" s="29" t="n">
        <v>1115.87</v>
      </c>
      <c r="F32" s="30" t="n">
        <f aca="false">IF(SUM(E$14,-E32)&lt;0,0,(SUM(E$14,-E32)))</f>
        <v>0</v>
      </c>
      <c r="G32" s="27" t="n">
        <v>1128.26</v>
      </c>
      <c r="H32" s="31" t="n">
        <f aca="false">IF(SUM(G$14,-G32)&lt;0,0,(SUM(G$14,-G32)))</f>
        <v>0</v>
      </c>
      <c r="I32" s="32" t="n">
        <v>1128.26</v>
      </c>
      <c r="J32" s="30" t="n">
        <f aca="false">IF(SUM(I$14,-I32)&lt;0,0,(SUM(I$14,-I32)))</f>
        <v>0</v>
      </c>
    </row>
    <row r="33" customFormat="false" ht="18" hidden="false" customHeight="true" outlineLevel="0" collapsed="false">
      <c r="B33" s="26" t="n">
        <f aca="false">B34+7</f>
        <v>40996</v>
      </c>
      <c r="C33" s="27" t="n">
        <v>1199.22</v>
      </c>
      <c r="D33" s="28" t="n">
        <f aca="false">IF(SUM(C$14,-C33)&lt;0,0,(SUM(C$14,-C33)))</f>
        <v>0</v>
      </c>
      <c r="E33" s="29" t="n">
        <v>1190.87</v>
      </c>
      <c r="F33" s="30" t="n">
        <f aca="false">IF(SUM(E$14,-E33)&lt;0,0,(SUM(E$14,-E33)))</f>
        <v>0</v>
      </c>
      <c r="G33" s="27" t="n">
        <v>1203.26</v>
      </c>
      <c r="H33" s="31" t="n">
        <f aca="false">IF(SUM(G$14,-G33)&lt;0,0,(SUM(G$14,-G33)))</f>
        <v>0</v>
      </c>
      <c r="I33" s="32" t="n">
        <v>1203.26</v>
      </c>
      <c r="J33" s="30" t="n">
        <f aca="false">IF(SUM(I$14,-I33)&lt;0,0,(SUM(I$14,-I33)))</f>
        <v>0</v>
      </c>
    </row>
    <row r="34" customFormat="false" ht="18" hidden="false" customHeight="true" outlineLevel="0" collapsed="false">
      <c r="B34" s="26" t="n">
        <f aca="false">B35+7</f>
        <v>40989</v>
      </c>
      <c r="C34" s="27" t="n">
        <v>1199.22</v>
      </c>
      <c r="D34" s="28" t="n">
        <f aca="false">IF(SUM(C$14,-C34)&lt;0,0,(SUM(C$14,-C34)))</f>
        <v>0</v>
      </c>
      <c r="E34" s="29" t="n">
        <v>1190.87</v>
      </c>
      <c r="F34" s="30" t="n">
        <f aca="false">IF(SUM(E$14,-E34)&lt;0,0,(SUM(E$14,-E34)))</f>
        <v>0</v>
      </c>
      <c r="G34" s="27" t="n">
        <v>1203.26</v>
      </c>
      <c r="H34" s="31" t="n">
        <f aca="false">IF(SUM(G$14,-G34)&lt;0,0,(SUM(G$14,-G34)))</f>
        <v>0</v>
      </c>
      <c r="I34" s="32" t="n">
        <v>1203.26</v>
      </c>
      <c r="J34" s="30" t="n">
        <f aca="false">IF(SUM(I$14,-I34)&lt;0,0,(SUM(I$14,-I34)))</f>
        <v>0</v>
      </c>
    </row>
    <row r="35" customFormat="false" ht="18" hidden="false" customHeight="true" outlineLevel="0" collapsed="false">
      <c r="B35" s="26" t="n">
        <f aca="false">B36+7</f>
        <v>40982</v>
      </c>
      <c r="C35" s="27" t="n">
        <v>1249.52</v>
      </c>
      <c r="D35" s="28" t="n">
        <f aca="false">IF(SUM(C$14,-C35)&lt;0,0,(SUM(C$14,-C35)))</f>
        <v>0</v>
      </c>
      <c r="E35" s="29" t="n">
        <v>1240.87</v>
      </c>
      <c r="F35" s="30" t="n">
        <f aca="false">IF(SUM(E$14,-E35)&lt;0,0,(SUM(E$14,-E35)))</f>
        <v>0</v>
      </c>
      <c r="G35" s="27" t="n">
        <v>1253.26</v>
      </c>
      <c r="H35" s="31" t="n">
        <f aca="false">IF(SUM(G$14,-G35)&lt;0,0,(SUM(G$14,-G35)))</f>
        <v>0</v>
      </c>
      <c r="I35" s="32" t="n">
        <v>1253.26</v>
      </c>
      <c r="J35" s="30" t="n">
        <f aca="false">IF(SUM(I$14,-I35)&lt;0,0,(SUM(I$14,-I35)))</f>
        <v>0</v>
      </c>
    </row>
    <row r="36" customFormat="false" ht="18" hidden="false" customHeight="true" outlineLevel="0" collapsed="false">
      <c r="B36" s="26" t="n">
        <f aca="false">B37+7</f>
        <v>40975</v>
      </c>
      <c r="C36" s="27" t="n">
        <v>1249.52</v>
      </c>
      <c r="D36" s="28" t="n">
        <f aca="false">IF(SUM(C$14,-C36)&lt;0,0,(SUM(C$14,-C36)))</f>
        <v>0</v>
      </c>
      <c r="E36" s="29" t="n">
        <v>1240.87</v>
      </c>
      <c r="F36" s="30" t="n">
        <f aca="false">IF(SUM(E$14,-E36)&lt;0,0,(SUM(E$14,-E36)))</f>
        <v>0</v>
      </c>
      <c r="G36" s="27" t="n">
        <v>1253.26</v>
      </c>
      <c r="H36" s="31" t="n">
        <f aca="false">IF(SUM(G$14,-G36)&lt;0,0,(SUM(G$14,-G36)))</f>
        <v>0</v>
      </c>
      <c r="I36" s="32" t="n">
        <v>1253.26</v>
      </c>
      <c r="J36" s="30" t="n">
        <f aca="false">IF(SUM(I$14,-I36)&lt;0,0,(SUM(I$14,-I36)))</f>
        <v>0</v>
      </c>
    </row>
    <row r="37" customFormat="false" ht="18" hidden="false" customHeight="true" outlineLevel="0" collapsed="false">
      <c r="B37" s="26" t="n">
        <f aca="false">B38+7</f>
        <v>40968</v>
      </c>
      <c r="C37" s="27" t="n">
        <v>1249.52</v>
      </c>
      <c r="D37" s="28" t="n">
        <f aca="false">IF(SUM(C$14,-C37)&lt;0,0,(SUM(C$14,-C37)))</f>
        <v>0</v>
      </c>
      <c r="E37" s="29" t="n">
        <v>1240.87</v>
      </c>
      <c r="F37" s="30" t="n">
        <f aca="false">IF(SUM(E$14,-E37)&lt;0,0,(SUM(E$14,-E37)))</f>
        <v>0</v>
      </c>
      <c r="G37" s="27" t="n">
        <v>1253.26</v>
      </c>
      <c r="H37" s="31" t="n">
        <f aca="false">IF(SUM(G$14,-G37)&lt;0,0,(SUM(G$14,-G37)))</f>
        <v>0</v>
      </c>
      <c r="I37" s="32" t="n">
        <v>1253.26</v>
      </c>
      <c r="J37" s="30" t="n">
        <f aca="false">IF(SUM(I$14,-I37)&lt;0,0,(SUM(I$14,-I37)))</f>
        <v>0</v>
      </c>
    </row>
    <row r="38" customFormat="false" ht="18" hidden="false" customHeight="true" outlineLevel="0" collapsed="false">
      <c r="B38" s="26" t="n">
        <f aca="false">B39+7</f>
        <v>40961</v>
      </c>
      <c r="C38" s="27" t="n">
        <v>1249.52</v>
      </c>
      <c r="D38" s="28" t="n">
        <f aca="false">IF(SUM(C$14,-C38)&lt;0,0,(SUM(C$14,-C38)))</f>
        <v>0</v>
      </c>
      <c r="E38" s="29" t="n">
        <v>1240.87</v>
      </c>
      <c r="F38" s="30" t="n">
        <f aca="false">IF(SUM(E$14,-E38)&lt;0,0,(SUM(E$14,-E38)))</f>
        <v>0</v>
      </c>
      <c r="G38" s="27" t="n">
        <v>1253.26</v>
      </c>
      <c r="H38" s="31" t="n">
        <f aca="false">IF(SUM(G$14,-G38)&lt;0,0,(SUM(G$14,-G38)))</f>
        <v>0</v>
      </c>
      <c r="I38" s="32" t="n">
        <v>1253.26</v>
      </c>
      <c r="J38" s="30" t="n">
        <f aca="false">IF(SUM(I$14,-I38)&lt;0,0,(SUM(I$14,-I38)))</f>
        <v>0</v>
      </c>
    </row>
    <row r="39" customFormat="false" ht="18" hidden="false" customHeight="true" outlineLevel="0" collapsed="false">
      <c r="B39" s="26" t="n">
        <f aca="false">B40+7</f>
        <v>40954</v>
      </c>
      <c r="C39" s="27" t="n">
        <v>1249.52</v>
      </c>
      <c r="D39" s="28" t="n">
        <f aca="false">IF(SUM(C$14,-C39)&lt;0,0,(SUM(C$14,-C39)))</f>
        <v>0</v>
      </c>
      <c r="E39" s="29" t="n">
        <v>1240.87</v>
      </c>
      <c r="F39" s="30" t="n">
        <f aca="false">IF(SUM(E$14,-E39)&lt;0,0,(SUM(E$14,-E39)))</f>
        <v>0</v>
      </c>
      <c r="G39" s="27" t="n">
        <v>1253.26</v>
      </c>
      <c r="H39" s="31" t="n">
        <f aca="false">IF(SUM(G$14,-G39)&lt;0,0,(SUM(G$14,-G39)))</f>
        <v>0</v>
      </c>
      <c r="I39" s="32" t="n">
        <v>1253.26</v>
      </c>
      <c r="J39" s="30" t="n">
        <f aca="false">IF(SUM(I$14,-I39)&lt;0,0,(SUM(I$14,-I39)))</f>
        <v>0</v>
      </c>
    </row>
    <row r="40" customFormat="false" ht="18" hidden="false" customHeight="true" outlineLevel="0" collapsed="false">
      <c r="B40" s="26" t="n">
        <f aca="false">B41+7</f>
        <v>40947</v>
      </c>
      <c r="C40" s="27" t="n">
        <v>1249.52</v>
      </c>
      <c r="D40" s="28" t="n">
        <f aca="false">IF(SUM(C$14,-C40)&lt;0,0,(SUM(C$14,-C40)))</f>
        <v>0</v>
      </c>
      <c r="E40" s="29" t="n">
        <v>1240.87</v>
      </c>
      <c r="F40" s="30" t="n">
        <f aca="false">IF(SUM(E$14,-E40)&lt;0,0,(SUM(E$14,-E40)))</f>
        <v>0</v>
      </c>
      <c r="G40" s="27" t="n">
        <v>1253.26</v>
      </c>
      <c r="H40" s="31" t="n">
        <f aca="false">IF(SUM(G$14,-G40)&lt;0,0,(SUM(G$14,-G40)))</f>
        <v>0</v>
      </c>
      <c r="I40" s="32" t="n">
        <v>1253.26</v>
      </c>
      <c r="J40" s="30" t="n">
        <f aca="false">IF(SUM(I$14,-I40)&lt;0,0,(SUM(I$14,-I40)))</f>
        <v>0</v>
      </c>
    </row>
    <row r="41" customFormat="false" ht="18" hidden="false" customHeight="true" outlineLevel="0" collapsed="false">
      <c r="B41" s="26" t="n">
        <f aca="false">B42+7</f>
        <v>40940</v>
      </c>
      <c r="C41" s="27" t="n">
        <v>1249.52</v>
      </c>
      <c r="D41" s="28" t="n">
        <f aca="false">IF(SUM(C$14,-C41)&lt;0,0,(SUM(C$14,-C41)))</f>
        <v>0</v>
      </c>
      <c r="E41" s="29" t="n">
        <v>1240.87</v>
      </c>
      <c r="F41" s="30" t="n">
        <f aca="false">IF(SUM(E$14,-E41)&lt;0,0,(SUM(E$14,-E41)))</f>
        <v>0</v>
      </c>
      <c r="G41" s="27" t="n">
        <v>1253.26</v>
      </c>
      <c r="H41" s="31" t="n">
        <f aca="false">IF(SUM(G$14,-G41)&lt;0,0,(SUM(G$14,-G41)))</f>
        <v>0</v>
      </c>
      <c r="I41" s="32" t="n">
        <v>1253.26</v>
      </c>
      <c r="J41" s="30" t="n">
        <f aca="false">IF(SUM(I$14,-I41)&lt;0,0,(SUM(I$14,-I41)))</f>
        <v>0</v>
      </c>
    </row>
    <row r="42" customFormat="false" ht="18" hidden="false" customHeight="true" outlineLevel="0" collapsed="false">
      <c r="B42" s="26" t="n">
        <f aca="false">B43+7</f>
        <v>40933</v>
      </c>
      <c r="C42" s="27" t="n">
        <v>1249.52</v>
      </c>
      <c r="D42" s="28" t="n">
        <f aca="false">IF(SUM(C$14,-C42)&lt;0,0,(SUM(C$14,-C42)))</f>
        <v>0</v>
      </c>
      <c r="E42" s="29" t="n">
        <v>1240.87</v>
      </c>
      <c r="F42" s="30" t="n">
        <f aca="false">IF(SUM(E$14,-E42)&lt;0,0,(SUM(E$14,-E42)))</f>
        <v>0</v>
      </c>
      <c r="G42" s="27" t="n">
        <v>1253.26</v>
      </c>
      <c r="H42" s="31" t="n">
        <f aca="false">IF(SUM(G$14,-G42)&lt;0,0,(SUM(G$14,-G42)))</f>
        <v>0</v>
      </c>
      <c r="I42" s="32" t="n">
        <v>1253.26</v>
      </c>
      <c r="J42" s="30" t="n">
        <f aca="false">IF(SUM(I$14,-I42)&lt;0,0,(SUM(I$14,-I42)))</f>
        <v>0</v>
      </c>
    </row>
    <row r="43" customFormat="false" ht="18" hidden="false" customHeight="true" outlineLevel="0" collapsed="false">
      <c r="B43" s="26" t="n">
        <f aca="false">B44+7</f>
        <v>40926</v>
      </c>
      <c r="C43" s="27" t="n">
        <v>1249.52</v>
      </c>
      <c r="D43" s="28" t="n">
        <f aca="false">IF(SUM(C$14,-C43)&lt;0,0,(SUM(C$14,-C43)))</f>
        <v>0</v>
      </c>
      <c r="E43" s="29" t="n">
        <v>1240.87</v>
      </c>
      <c r="F43" s="30" t="n">
        <f aca="false">IF(SUM(E$14,-E43)&lt;0,0,(SUM(E$14,-E43)))</f>
        <v>0</v>
      </c>
      <c r="G43" s="27" t="n">
        <v>1253.26</v>
      </c>
      <c r="H43" s="31" t="n">
        <f aca="false">IF(SUM(G$14,-G43)&lt;0,0,(SUM(G$14,-G43)))</f>
        <v>0</v>
      </c>
      <c r="I43" s="32" t="n">
        <v>1253.26</v>
      </c>
      <c r="J43" s="30" t="n">
        <f aca="false">IF(SUM(I$14,-I43)&lt;0,0,(SUM(I$14,-I43)))</f>
        <v>0</v>
      </c>
    </row>
    <row r="44" customFormat="false" ht="18" hidden="false" customHeight="true" outlineLevel="0" collapsed="false">
      <c r="B44" s="26" t="n">
        <f aca="false">B45+7</f>
        <v>40919</v>
      </c>
      <c r="C44" s="27" t="n">
        <v>1249.52</v>
      </c>
      <c r="D44" s="28" t="n">
        <f aca="false">IF(SUM(C$14,-C44)&lt;0,0,(SUM(C$14,-C44)))</f>
        <v>0</v>
      </c>
      <c r="E44" s="29" t="n">
        <v>1240.87</v>
      </c>
      <c r="F44" s="30" t="n">
        <f aca="false">IF(SUM(E$14,-E44)&lt;0,0,(SUM(E$14,-E44)))</f>
        <v>0</v>
      </c>
      <c r="G44" s="27" t="n">
        <v>1253.26</v>
      </c>
      <c r="H44" s="31" t="n">
        <f aca="false">IF(SUM(G$14,-G44)&lt;0,0,(SUM(G$14,-G44)))</f>
        <v>0</v>
      </c>
      <c r="I44" s="32" t="n">
        <v>1253.26</v>
      </c>
      <c r="J44" s="30" t="n">
        <f aca="false">IF(SUM(I$14,-I44)&lt;0,0,(SUM(I$14,-I44)))</f>
        <v>0</v>
      </c>
    </row>
    <row r="45" customFormat="false" ht="18" hidden="false" customHeight="true" outlineLevel="0" collapsed="false">
      <c r="B45" s="26" t="n">
        <f aca="false">B46+7</f>
        <v>40912</v>
      </c>
      <c r="C45" s="27" t="n">
        <v>1249.52</v>
      </c>
      <c r="D45" s="28" t="n">
        <f aca="false">IF(SUM(C$14,-C45)&lt;0,0,(SUM(C$14,-C45)))</f>
        <v>0</v>
      </c>
      <c r="E45" s="29" t="n">
        <v>1240.87</v>
      </c>
      <c r="F45" s="30" t="n">
        <f aca="false">IF(SUM(E$14,-E45)&lt;0,0,(SUM(E$14,-E45)))</f>
        <v>0</v>
      </c>
      <c r="G45" s="27" t="n">
        <v>1253.26</v>
      </c>
      <c r="H45" s="31" t="n">
        <f aca="false">IF(SUM(G$14,-G45)&lt;0,0,(SUM(G$14,-G45)))</f>
        <v>0</v>
      </c>
      <c r="I45" s="32" t="n">
        <v>1253.26</v>
      </c>
      <c r="J45" s="30" t="n">
        <f aca="false">IF(SUM(I$14,-I45)&lt;0,0,(SUM(I$14,-I45)))</f>
        <v>0</v>
      </c>
    </row>
    <row r="46" customFormat="false" ht="18" hidden="false" customHeight="true" outlineLevel="0" collapsed="false">
      <c r="B46" s="26" t="n">
        <f aca="false">B47+7</f>
        <v>40905</v>
      </c>
      <c r="C46" s="27" t="n">
        <v>1249.52</v>
      </c>
      <c r="D46" s="28" t="n">
        <f aca="false">IF(SUM(C$14,-C46)&lt;0,0,(SUM(C$14,-C46)))</f>
        <v>0</v>
      </c>
      <c r="E46" s="29" t="n">
        <v>1240.87</v>
      </c>
      <c r="F46" s="30" t="n">
        <f aca="false">IF(SUM(E$14,-E46)&lt;0,0,(SUM(E$14,-E46)))</f>
        <v>0</v>
      </c>
      <c r="G46" s="27" t="n">
        <v>1253.26</v>
      </c>
      <c r="H46" s="31" t="n">
        <f aca="false">IF(SUM(G$14,-G46)&lt;0,0,(SUM(G$14,-G46)))</f>
        <v>0</v>
      </c>
      <c r="I46" s="32" t="n">
        <v>1253.26</v>
      </c>
      <c r="J46" s="30" t="n">
        <f aca="false">IF(SUM(I$14,-I46)&lt;0,0,(SUM(I$14,-I46)))</f>
        <v>0</v>
      </c>
    </row>
    <row r="47" customFormat="false" ht="18" hidden="false" customHeight="true" outlineLevel="0" collapsed="false">
      <c r="B47" s="26" t="n">
        <f aca="false">B48+7</f>
        <v>40898</v>
      </c>
      <c r="C47" s="27" t="n">
        <v>1249.52</v>
      </c>
      <c r="D47" s="28" t="n">
        <f aca="false">IF(SUM(C$14,-C47)&lt;0,0,(SUM(C$14,-C47)))</f>
        <v>0</v>
      </c>
      <c r="E47" s="29" t="n">
        <v>1240.87</v>
      </c>
      <c r="F47" s="30" t="n">
        <f aca="false">IF(SUM(E$14,-E47)&lt;0,0,(SUM(E$14,-E47)))</f>
        <v>0</v>
      </c>
      <c r="G47" s="27" t="n">
        <v>1253.26</v>
      </c>
      <c r="H47" s="31" t="n">
        <f aca="false">IF(SUM(G$14,-G47)&lt;0,0,(SUM(G$14,-G47)))</f>
        <v>0</v>
      </c>
      <c r="I47" s="32" t="n">
        <v>1253.26</v>
      </c>
      <c r="J47" s="30" t="n">
        <f aca="false">IF(SUM(I$14,-I47)&lt;0,0,(SUM(I$14,-I47)))</f>
        <v>0</v>
      </c>
    </row>
    <row r="48" customFormat="false" ht="18" hidden="false" customHeight="true" outlineLevel="0" collapsed="false">
      <c r="B48" s="26" t="n">
        <f aca="false">B49+7</f>
        <v>40891</v>
      </c>
      <c r="C48" s="27" t="n">
        <v>1249.52</v>
      </c>
      <c r="D48" s="28" t="n">
        <f aca="false">IF(SUM(C$14,-C48)&lt;0,0,(SUM(C$14,-C48)))</f>
        <v>0</v>
      </c>
      <c r="E48" s="29" t="n">
        <v>1240.87</v>
      </c>
      <c r="F48" s="30" t="n">
        <f aca="false">IF(SUM(E$14,-E48)&lt;0,0,(SUM(E$14,-E48)))</f>
        <v>0</v>
      </c>
      <c r="G48" s="27" t="n">
        <v>1253.26</v>
      </c>
      <c r="H48" s="31" t="n">
        <f aca="false">IF(SUM(G$14,-G48)&lt;0,0,(SUM(G$14,-G48)))</f>
        <v>0</v>
      </c>
      <c r="I48" s="32" t="n">
        <v>1253.26</v>
      </c>
      <c r="J48" s="30" t="n">
        <f aca="false">IF(SUM(I$14,-I48)&lt;0,0,(SUM(I$14,-I48)))</f>
        <v>0</v>
      </c>
    </row>
    <row r="49" customFormat="false" ht="18" hidden="false" customHeight="true" outlineLevel="0" collapsed="false">
      <c r="B49" s="26" t="n">
        <f aca="false">B50+7</f>
        <v>40884</v>
      </c>
      <c r="C49" s="27" t="n">
        <v>1249.52</v>
      </c>
      <c r="D49" s="28" t="n">
        <f aca="false">IF(SUM(C$14,-C49)&lt;0,0,(SUM(C$14,-C49)))</f>
        <v>0</v>
      </c>
      <c r="E49" s="29" t="n">
        <v>1240.87</v>
      </c>
      <c r="F49" s="30" t="n">
        <f aca="false">IF(SUM(E$14,-E49)&lt;0,0,(SUM(E$14,-E49)))</f>
        <v>0</v>
      </c>
      <c r="G49" s="27" t="n">
        <v>1253.26</v>
      </c>
      <c r="H49" s="31" t="n">
        <f aca="false">IF(SUM(G$14,-G49)&lt;0,0,(SUM(G$14,-G49)))</f>
        <v>0</v>
      </c>
      <c r="I49" s="32" t="n">
        <v>1253.26</v>
      </c>
      <c r="J49" s="30" t="n">
        <f aca="false">IF(SUM(I$14,-I49)&lt;0,0,(SUM(I$14,-I49)))</f>
        <v>0</v>
      </c>
    </row>
    <row r="50" customFormat="false" ht="18" hidden="false" customHeight="true" outlineLevel="0" collapsed="false">
      <c r="B50" s="26" t="n">
        <f aca="false">B51+7</f>
        <v>40877</v>
      </c>
      <c r="C50" s="27" t="n">
        <v>1249.52</v>
      </c>
      <c r="D50" s="28" t="n">
        <f aca="false">IF(SUM(C$14,-C50)&lt;0,0,(SUM(C$14,-C50)))</f>
        <v>0</v>
      </c>
      <c r="E50" s="29" t="n">
        <v>1240.87</v>
      </c>
      <c r="F50" s="30" t="n">
        <f aca="false">IF(SUM(E$14,-E50)&lt;0,0,(SUM(E$14,-E50)))</f>
        <v>0</v>
      </c>
      <c r="G50" s="27" t="n">
        <v>1253.26</v>
      </c>
      <c r="H50" s="31" t="n">
        <f aca="false">IF(SUM(G$14,-G50)&lt;0,0,(SUM(G$14,-G50)))</f>
        <v>0</v>
      </c>
      <c r="I50" s="32" t="n">
        <v>1253.26</v>
      </c>
      <c r="J50" s="30" t="n">
        <f aca="false">IF(SUM(I$14,-I50)&lt;0,0,(SUM(I$14,-I50)))</f>
        <v>0</v>
      </c>
    </row>
    <row r="51" customFormat="false" ht="18" hidden="false" customHeight="true" outlineLevel="0" collapsed="false">
      <c r="B51" s="26" t="n">
        <f aca="false">B52+7</f>
        <v>40870</v>
      </c>
      <c r="C51" s="27" t="n">
        <v>1249.52</v>
      </c>
      <c r="D51" s="28" t="n">
        <f aca="false">IF(SUM(C$14,-C51)&lt;0,0,(SUM(C$14,-C51)))</f>
        <v>0</v>
      </c>
      <c r="E51" s="29" t="n">
        <v>1240.87</v>
      </c>
      <c r="F51" s="30" t="n">
        <f aca="false">IF(SUM(E$14,-E51)&lt;0,0,(SUM(E$14,-E51)))</f>
        <v>0</v>
      </c>
      <c r="G51" s="27" t="n">
        <v>1253.26</v>
      </c>
      <c r="H51" s="31" t="n">
        <f aca="false">IF(SUM(G$14,-G51)&lt;0,0,(SUM(G$14,-G51)))</f>
        <v>0</v>
      </c>
      <c r="I51" s="32" t="n">
        <v>1253.26</v>
      </c>
      <c r="J51" s="30" t="n">
        <f aca="false">IF(SUM(I$14,-I51)&lt;0,0,(SUM(I$14,-I51)))</f>
        <v>0</v>
      </c>
    </row>
    <row r="52" customFormat="false" ht="18" hidden="false" customHeight="true" outlineLevel="0" collapsed="false">
      <c r="B52" s="26" t="n">
        <f aca="false">B53+7</f>
        <v>40863</v>
      </c>
      <c r="C52" s="27" t="n">
        <v>1249.52</v>
      </c>
      <c r="D52" s="28" t="n">
        <f aca="false">IF(SUM(C$14,-C52)&lt;0,0,(SUM(C$14,-C52)))</f>
        <v>0</v>
      </c>
      <c r="E52" s="29" t="n">
        <v>1240.87</v>
      </c>
      <c r="F52" s="30" t="n">
        <f aca="false">IF(SUM(E$14,-E52)&lt;0,0,(SUM(E$14,-E52)))</f>
        <v>0</v>
      </c>
      <c r="G52" s="27" t="n">
        <v>1253.26</v>
      </c>
      <c r="H52" s="31" t="n">
        <f aca="false">IF(SUM(G$14,-G52)&lt;0,0,(SUM(G$14,-G52)))</f>
        <v>0</v>
      </c>
      <c r="I52" s="32" t="n">
        <v>1253.26</v>
      </c>
      <c r="J52" s="30" t="n">
        <f aca="false">IF(SUM(I$14,-I52)&lt;0,0,(SUM(I$14,-I52)))</f>
        <v>0</v>
      </c>
    </row>
    <row r="53" customFormat="false" ht="18" hidden="false" customHeight="true" outlineLevel="0" collapsed="false">
      <c r="B53" s="26" t="n">
        <f aca="false">B54+7</f>
        <v>40856</v>
      </c>
      <c r="C53" s="27" t="n">
        <v>1199.52</v>
      </c>
      <c r="D53" s="28" t="n">
        <f aca="false">IF(SUM(C$14,-C53)&lt;0,0,(SUM(C$14,-C53)))</f>
        <v>0</v>
      </c>
      <c r="E53" s="29" t="n">
        <v>1190.87</v>
      </c>
      <c r="F53" s="30" t="n">
        <f aca="false">IF(SUM(E$14,-E53)&lt;0,0,(SUM(E$14,-E53)))</f>
        <v>0</v>
      </c>
      <c r="G53" s="27" t="n">
        <v>1203.26</v>
      </c>
      <c r="H53" s="31" t="n">
        <f aca="false">IF(SUM(G$14,-G53)&lt;0,0,(SUM(G$14,-G53)))</f>
        <v>0</v>
      </c>
      <c r="I53" s="32" t="n">
        <v>1203.26</v>
      </c>
      <c r="J53" s="30" t="n">
        <f aca="false">IF(SUM(I$14,-I53)&lt;0,0,(SUM(I$14,-I53)))</f>
        <v>0</v>
      </c>
    </row>
    <row r="54" customFormat="false" ht="18" hidden="false" customHeight="true" outlineLevel="0" collapsed="false">
      <c r="B54" s="26" t="n">
        <f aca="false">B55+7</f>
        <v>40849</v>
      </c>
      <c r="C54" s="27" t="n">
        <v>1199.52</v>
      </c>
      <c r="D54" s="28" t="n">
        <f aca="false">IF(SUM(C$14,-C54)&lt;0,0,(SUM(C$14,-C54)))</f>
        <v>0</v>
      </c>
      <c r="E54" s="29" t="n">
        <v>1190.87</v>
      </c>
      <c r="F54" s="30" t="n">
        <f aca="false">IF(SUM(E$14,-E54)&lt;0,0,(SUM(E$14,-E54)))</f>
        <v>0</v>
      </c>
      <c r="G54" s="27" t="n">
        <v>1203.26</v>
      </c>
      <c r="H54" s="31" t="n">
        <f aca="false">IF(SUM(G$14,-G54)&lt;0,0,(SUM(G$14,-G54)))</f>
        <v>0</v>
      </c>
      <c r="I54" s="32" t="n">
        <v>1203.26</v>
      </c>
      <c r="J54" s="30" t="n">
        <f aca="false">IF(SUM(I$14,-I54)&lt;0,0,(SUM(I$14,-I54)))</f>
        <v>0</v>
      </c>
    </row>
    <row r="55" customFormat="false" ht="18" hidden="false" customHeight="true" outlineLevel="0" collapsed="false">
      <c r="B55" s="26" t="n">
        <f aca="false">B56+7</f>
        <v>40842</v>
      </c>
      <c r="C55" s="27" t="n">
        <v>1199.52</v>
      </c>
      <c r="D55" s="28" t="n">
        <f aca="false">IF(SUM(C$14,-C55)&lt;0,0,(SUM(C$14,-C55)))</f>
        <v>0</v>
      </c>
      <c r="E55" s="29" t="n">
        <v>1190.87</v>
      </c>
      <c r="F55" s="30" t="n">
        <f aca="false">IF(SUM(E$14,-E55)&lt;0,0,(SUM(E$14,-E55)))</f>
        <v>0</v>
      </c>
      <c r="G55" s="27" t="n">
        <v>1203.26</v>
      </c>
      <c r="H55" s="31" t="n">
        <f aca="false">IF(SUM(G$14,-G55)&lt;0,0,(SUM(G$14,-G55)))</f>
        <v>0</v>
      </c>
      <c r="I55" s="32" t="n">
        <v>1203.26</v>
      </c>
      <c r="J55" s="30" t="n">
        <f aca="false">IF(SUM(I$14,-I55)&lt;0,0,(SUM(I$14,-I55)))</f>
        <v>0</v>
      </c>
    </row>
    <row r="56" customFormat="false" ht="18" hidden="false" customHeight="true" outlineLevel="0" collapsed="false">
      <c r="B56" s="26" t="n">
        <f aca="false">B57+7</f>
        <v>40835</v>
      </c>
      <c r="C56" s="27" t="n">
        <v>1199.52</v>
      </c>
      <c r="D56" s="28" t="n">
        <f aca="false">IF(SUM(C$14,-C56)&lt;0,0,(SUM(C$14,-C56)))</f>
        <v>0</v>
      </c>
      <c r="E56" s="29" t="n">
        <v>1190.87</v>
      </c>
      <c r="F56" s="30" t="n">
        <f aca="false">IF(SUM(E$14,-E56)&lt;0,0,(SUM(E$14,-E56)))</f>
        <v>0</v>
      </c>
      <c r="G56" s="27" t="n">
        <v>1203.26</v>
      </c>
      <c r="H56" s="31" t="n">
        <f aca="false">IF(SUM(G$14,-G56)&lt;0,0,(SUM(G$14,-G56)))</f>
        <v>0</v>
      </c>
      <c r="I56" s="32" t="n">
        <v>1203.26</v>
      </c>
      <c r="J56" s="30" t="n">
        <f aca="false">IF(SUM(I$14,-I56)&lt;0,0,(SUM(I$14,-I56)))</f>
        <v>0</v>
      </c>
    </row>
    <row r="57" customFormat="false" ht="18" hidden="false" customHeight="true" outlineLevel="0" collapsed="false">
      <c r="B57" s="26" t="n">
        <f aca="false">B58+7</f>
        <v>40828</v>
      </c>
      <c r="C57" s="27" t="n">
        <v>1199.52</v>
      </c>
      <c r="D57" s="28" t="n">
        <f aca="false">IF(SUM(C$14,-C57)&lt;0,0,(SUM(C$14,-C57)))</f>
        <v>0</v>
      </c>
      <c r="E57" s="29" t="n">
        <v>1190.87</v>
      </c>
      <c r="F57" s="30" t="n">
        <f aca="false">IF(SUM(E$14,-E57)&lt;0,0,(SUM(E$14,-E57)))</f>
        <v>0</v>
      </c>
      <c r="G57" s="27" t="n">
        <v>1203.26</v>
      </c>
      <c r="H57" s="31" t="n">
        <f aca="false">IF(SUM(G$14,-G57)&lt;0,0,(SUM(G$14,-G57)))</f>
        <v>0</v>
      </c>
      <c r="I57" s="32" t="n">
        <v>1203.26</v>
      </c>
      <c r="J57" s="30" t="n">
        <f aca="false">IF(SUM(I$14,-I57)&lt;0,0,(SUM(I$14,-I57)))</f>
        <v>0</v>
      </c>
    </row>
    <row r="58" customFormat="false" ht="18" hidden="false" customHeight="true" outlineLevel="0" collapsed="false">
      <c r="B58" s="26" t="n">
        <f aca="false">B59+7</f>
        <v>40821</v>
      </c>
      <c r="C58" s="27" t="n">
        <v>1149.52</v>
      </c>
      <c r="D58" s="28" t="n">
        <f aca="false">IF(SUM(C$14,-C58)&lt;0,0,(SUM(C$14,-C58)))</f>
        <v>0</v>
      </c>
      <c r="E58" s="29" t="n">
        <v>1140.87</v>
      </c>
      <c r="F58" s="30" t="n">
        <f aca="false">IF(SUM(E$14,-E58)&lt;0,0,(SUM(E$14,-E58)))</f>
        <v>0</v>
      </c>
      <c r="G58" s="27" t="n">
        <v>1153.26</v>
      </c>
      <c r="H58" s="31" t="n">
        <f aca="false">IF(SUM(G$14,-G58)&lt;0,0,(SUM(G$14,-G58)))</f>
        <v>0</v>
      </c>
      <c r="I58" s="32" t="n">
        <v>1153.26</v>
      </c>
      <c r="J58" s="30" t="n">
        <f aca="false">IF(SUM(I$14,-I58)&lt;0,0,(SUM(I$14,-I58)))</f>
        <v>0</v>
      </c>
    </row>
    <row r="59" customFormat="false" ht="18" hidden="false" customHeight="true" outlineLevel="0" collapsed="false">
      <c r="B59" s="26" t="n">
        <f aca="false">B60+7</f>
        <v>40814</v>
      </c>
      <c r="C59" s="27" t="n">
        <v>1099.52</v>
      </c>
      <c r="D59" s="28" t="n">
        <f aca="false">IF(SUM(C$14,-C59)&lt;0,0,(SUM(C$14,-C59)))</f>
        <v>0</v>
      </c>
      <c r="E59" s="29" t="n">
        <v>1090.87</v>
      </c>
      <c r="F59" s="30" t="n">
        <f aca="false">IF(SUM(E$14,-E59)&lt;0,0,(SUM(E$14,-E59)))</f>
        <v>0</v>
      </c>
      <c r="G59" s="27" t="n">
        <v>1103.26</v>
      </c>
      <c r="H59" s="31" t="n">
        <f aca="false">IF(SUM(G$14,-G59)&lt;0,0,(SUM(G$14,-G59)))</f>
        <v>0</v>
      </c>
      <c r="I59" s="32" t="n">
        <v>1103.26</v>
      </c>
      <c r="J59" s="30" t="n">
        <f aca="false">IF(SUM(I$14,-I59)&lt;0,0,(SUM(I$14,-I59)))</f>
        <v>0</v>
      </c>
    </row>
    <row r="60" customFormat="false" ht="18" hidden="false" customHeight="true" outlineLevel="0" collapsed="false">
      <c r="B60" s="26" t="n">
        <f aca="false">B61+7</f>
        <v>40807</v>
      </c>
      <c r="C60" s="27" t="n">
        <v>1099.52</v>
      </c>
      <c r="D60" s="28" t="n">
        <f aca="false">IF(SUM(C$14,-C60)&lt;0,0,(SUM(C$14,-C60)))</f>
        <v>0</v>
      </c>
      <c r="E60" s="29" t="n">
        <v>1090.87</v>
      </c>
      <c r="F60" s="30" t="n">
        <f aca="false">IF(SUM(E$14,-E60)&lt;0,0,(SUM(E$14,-E60)))</f>
        <v>0</v>
      </c>
      <c r="G60" s="27" t="n">
        <v>1103.26</v>
      </c>
      <c r="H60" s="31" t="n">
        <f aca="false">IF(SUM(G$14,-G60)&lt;0,0,(SUM(G$14,-G60)))</f>
        <v>0</v>
      </c>
      <c r="I60" s="32" t="n">
        <v>1103.26</v>
      </c>
      <c r="J60" s="30" t="n">
        <f aca="false">IF(SUM(I$14,-I60)&lt;0,0,(SUM(I$14,-I60)))</f>
        <v>0</v>
      </c>
    </row>
    <row r="61" customFormat="false" ht="18" hidden="false" customHeight="true" outlineLevel="0" collapsed="false">
      <c r="B61" s="26" t="n">
        <f aca="false">B62+7</f>
        <v>40800</v>
      </c>
      <c r="C61" s="27" t="n">
        <v>1039.52</v>
      </c>
      <c r="D61" s="28" t="n">
        <f aca="false">IF(SUM(C$14,-C61)&lt;0,0,(SUM(C$14,-C61)))</f>
        <v>0</v>
      </c>
      <c r="E61" s="29" t="n">
        <v>1030.87</v>
      </c>
      <c r="F61" s="30" t="n">
        <f aca="false">IF(SUM(E$14,-E61)&lt;0,0,(SUM(E$14,-E61)))</f>
        <v>0</v>
      </c>
      <c r="G61" s="27" t="n">
        <v>1043.26</v>
      </c>
      <c r="H61" s="31" t="n">
        <f aca="false">IF(SUM(G$14,-G61)&lt;0,0,(SUM(G$14,-G61)))</f>
        <v>0</v>
      </c>
      <c r="I61" s="32" t="n">
        <v>1043.26</v>
      </c>
      <c r="J61" s="30" t="n">
        <f aca="false">IF(SUM(I$14,-I61)&lt;0,0,(SUM(I$14,-I61)))</f>
        <v>0</v>
      </c>
    </row>
    <row r="62" customFormat="false" ht="18" hidden="false" customHeight="true" outlineLevel="0" collapsed="false">
      <c r="B62" s="26" t="n">
        <f aca="false">B63+7</f>
        <v>40793</v>
      </c>
      <c r="C62" s="27" t="n">
        <v>1039.52</v>
      </c>
      <c r="D62" s="28" t="n">
        <f aca="false">IF(SUM(C$14,-C62)&lt;0,0,(SUM(C$14,-C62)))</f>
        <v>0</v>
      </c>
      <c r="E62" s="29" t="n">
        <v>1030.87</v>
      </c>
      <c r="F62" s="30" t="n">
        <f aca="false">IF(SUM(E$14,-E62)&lt;0,0,(SUM(E$14,-E62)))</f>
        <v>0</v>
      </c>
      <c r="G62" s="27" t="n">
        <v>1043.26</v>
      </c>
      <c r="H62" s="31" t="n">
        <f aca="false">IF(SUM(G$14,-G62)&lt;0,0,(SUM(G$14,-G62)))</f>
        <v>0</v>
      </c>
      <c r="I62" s="32" t="n">
        <v>1043.26</v>
      </c>
      <c r="J62" s="30" t="n">
        <f aca="false">IF(SUM(I$14,-I62)&lt;0,0,(SUM(I$14,-I62)))</f>
        <v>0</v>
      </c>
    </row>
    <row r="63" customFormat="false" ht="18" hidden="false" customHeight="true" outlineLevel="0" collapsed="false">
      <c r="B63" s="26" t="n">
        <f aca="false">B64+7</f>
        <v>40786</v>
      </c>
      <c r="C63" s="27" t="n">
        <v>1039.52</v>
      </c>
      <c r="D63" s="28" t="n">
        <f aca="false">IF(SUM(C$14,-C63)&lt;0,0,(SUM(C$14,-C63)))</f>
        <v>0</v>
      </c>
      <c r="E63" s="29" t="n">
        <v>1030.87</v>
      </c>
      <c r="F63" s="30" t="n">
        <f aca="false">IF(SUM(E$14,-E63)&lt;0,0,(SUM(E$14,-E63)))</f>
        <v>0</v>
      </c>
      <c r="G63" s="27" t="n">
        <v>1043.26</v>
      </c>
      <c r="H63" s="31" t="n">
        <f aca="false">IF(SUM(G$14,-G63)&lt;0,0,(SUM(G$14,-G63)))</f>
        <v>0</v>
      </c>
      <c r="I63" s="32" t="n">
        <v>1043.26</v>
      </c>
      <c r="J63" s="30" t="n">
        <f aca="false">IF(SUM(I$14,-I63)&lt;0,0,(SUM(I$14,-I63)))</f>
        <v>0</v>
      </c>
    </row>
    <row r="64" customFormat="false" ht="18" hidden="false" customHeight="true" outlineLevel="0" collapsed="false">
      <c r="B64" s="26" t="n">
        <f aca="false">B65+7</f>
        <v>40779</v>
      </c>
      <c r="C64" s="27" t="n">
        <v>1039.52</v>
      </c>
      <c r="D64" s="28" t="n">
        <f aca="false">IF(SUM(C$14,-C64)&lt;0,0,(SUM(C$14,-C64)))</f>
        <v>0</v>
      </c>
      <c r="E64" s="29" t="n">
        <v>1030.87</v>
      </c>
      <c r="F64" s="30" t="n">
        <f aca="false">IF(SUM(E$14,-E64)&lt;0,0,(SUM(E$14,-E64)))</f>
        <v>0</v>
      </c>
      <c r="G64" s="27" t="n">
        <v>1043.26</v>
      </c>
      <c r="H64" s="31" t="n">
        <f aca="false">IF(SUM(G$14,-G64)&lt;0,0,(SUM(G$14,-G64)))</f>
        <v>0</v>
      </c>
      <c r="I64" s="32" t="n">
        <v>1043.26</v>
      </c>
      <c r="J64" s="30" t="n">
        <f aca="false">IF(SUM(I$14,-I64)&lt;0,0,(SUM(I$14,-I64)))</f>
        <v>0</v>
      </c>
    </row>
    <row r="65" customFormat="false" ht="18" hidden="false" customHeight="true" outlineLevel="0" collapsed="false">
      <c r="B65" s="26" t="n">
        <f aca="false">B66+7</f>
        <v>40772</v>
      </c>
      <c r="C65" s="27" t="n">
        <v>1039.52</v>
      </c>
      <c r="D65" s="28" t="n">
        <f aca="false">IF(SUM(C$14,-C65)&lt;0,0,(SUM(C$14,-C65)))</f>
        <v>0</v>
      </c>
      <c r="E65" s="29" t="n">
        <v>1030.87</v>
      </c>
      <c r="F65" s="30" t="n">
        <f aca="false">IF(SUM(E$14,-E65)&lt;0,0,(SUM(E$14,-E65)))</f>
        <v>0</v>
      </c>
      <c r="G65" s="27" t="n">
        <v>1043.26</v>
      </c>
      <c r="H65" s="31" t="n">
        <f aca="false">IF(SUM(G$14,-G65)&lt;0,0,(SUM(G$14,-G65)))</f>
        <v>0</v>
      </c>
      <c r="I65" s="32" t="n">
        <v>1043.26</v>
      </c>
      <c r="J65" s="30" t="n">
        <f aca="false">IF(SUM(I$14,-I65)&lt;0,0,(SUM(I$14,-I65)))</f>
        <v>0</v>
      </c>
    </row>
    <row r="66" customFormat="false" ht="18" hidden="false" customHeight="true" outlineLevel="0" collapsed="false">
      <c r="B66" s="26" t="n">
        <f aca="false">B67+7</f>
        <v>40765</v>
      </c>
      <c r="C66" s="27" t="n">
        <v>999.52</v>
      </c>
      <c r="D66" s="28" t="n">
        <f aca="false">IF(SUM(C$14,-C66)&lt;0,0,(SUM(C$14,-C66)))</f>
        <v>0</v>
      </c>
      <c r="E66" s="29" t="n">
        <v>990.87</v>
      </c>
      <c r="F66" s="30" t="n">
        <f aca="false">IF(SUM(E$14,-E66)&lt;0,0,(SUM(E$14,-E66)))</f>
        <v>0</v>
      </c>
      <c r="G66" s="27" t="n">
        <v>1003.26</v>
      </c>
      <c r="H66" s="31" t="n">
        <f aca="false">IF(SUM(G$14,-G66)&lt;0,0,(SUM(G$14,-G66)))</f>
        <v>0</v>
      </c>
      <c r="I66" s="32" t="n">
        <v>1003.26</v>
      </c>
      <c r="J66" s="30" t="n">
        <f aca="false">IF(SUM(I$14,-I66)&lt;0,0,(SUM(I$14,-I66)))</f>
        <v>0</v>
      </c>
    </row>
    <row r="67" customFormat="false" ht="18" hidden="false" customHeight="true" outlineLevel="0" collapsed="false">
      <c r="B67" s="26" t="n">
        <v>40758</v>
      </c>
      <c r="C67" s="27" t="n">
        <v>999.52</v>
      </c>
      <c r="D67" s="28" t="n">
        <f aca="false">IF(SUM(C$14,-C67)&lt;0,0,(SUM(C$14,-C67)))</f>
        <v>0</v>
      </c>
      <c r="E67" s="29" t="n">
        <v>990.87</v>
      </c>
      <c r="F67" s="30" t="n">
        <f aca="false">IF(SUM(E$14,-E67)&lt;0,0,(SUM(E$14,-E67)))</f>
        <v>0</v>
      </c>
      <c r="G67" s="27" t="n">
        <v>1003.26</v>
      </c>
      <c r="H67" s="31" t="n">
        <f aca="false">IF(SUM(G$14,-G67)&lt;0,0,(SUM(G$14,-G67)))</f>
        <v>0</v>
      </c>
      <c r="I67" s="32" t="n">
        <v>1003.26</v>
      </c>
      <c r="J67" s="30" t="n">
        <f aca="false">IF(SUM(I$14,-I67)&lt;0,0,(SUM(I$14,-I67)))</f>
        <v>0</v>
      </c>
    </row>
    <row r="68" customFormat="false" ht="18" hidden="false" customHeight="true" outlineLevel="0" collapsed="false">
      <c r="B68" s="26" t="n">
        <v>40756</v>
      </c>
      <c r="C68" s="27" t="n">
        <v>999.52</v>
      </c>
      <c r="D68" s="28" t="n">
        <f aca="false">IF(SUM(C$14,-C68)&lt;0,0,(SUM(C$14,-C68)))</f>
        <v>0</v>
      </c>
      <c r="E68" s="43" t="n">
        <v>991.87</v>
      </c>
      <c r="F68" s="30" t="n">
        <f aca="false">IF(SUM(E$14,-E68)&lt;0,0,(SUM(E$14,-E68)))</f>
        <v>0</v>
      </c>
      <c r="G68" s="27" t="n">
        <v>1003.26</v>
      </c>
      <c r="H68" s="31" t="n">
        <f aca="false">IF(SUM(G$14,-G68)&lt;0,0,(SUM(G$14,-G68)))</f>
        <v>0</v>
      </c>
      <c r="I68" s="32" t="n">
        <v>1003.26</v>
      </c>
      <c r="J68" s="30" t="n">
        <f aca="false">IF(SUM(I$14,-I68)&lt;0,0,(SUM(I$14,-I68)))</f>
        <v>0</v>
      </c>
    </row>
    <row r="69" customFormat="false" ht="18" hidden="false" customHeight="true" outlineLevel="0" collapsed="false">
      <c r="B69" s="5"/>
      <c r="C69" s="33"/>
      <c r="D69" s="33"/>
      <c r="E69" s="34"/>
      <c r="F69" s="34"/>
      <c r="G69" s="35"/>
      <c r="H69" s="35"/>
      <c r="I69" s="34"/>
      <c r="J69" s="34"/>
    </row>
    <row r="70" customFormat="false" ht="18" hidden="false" customHeight="true" outlineLevel="0" collapsed="false">
      <c r="B70" s="5"/>
      <c r="C70" s="6"/>
      <c r="D70" s="7"/>
      <c r="E70" s="7"/>
      <c r="F70" s="7"/>
      <c r="G70" s="7"/>
      <c r="H70" s="7"/>
      <c r="I70" s="7"/>
      <c r="J70" s="7"/>
    </row>
    <row r="71" customFormat="false" ht="18" hidden="false" customHeight="true" outlineLevel="0" collapsed="false">
      <c r="B71" s="36" t="s">
        <v>14</v>
      </c>
      <c r="C71" s="36"/>
      <c r="D71" s="36"/>
      <c r="E71" s="7"/>
      <c r="F71" s="7"/>
      <c r="G71" s="7"/>
      <c r="H71" s="7"/>
      <c r="I71" s="7"/>
      <c r="J71" s="7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</sheetData>
  <mergeCells count="13">
    <mergeCell ref="B7:J7"/>
    <mergeCell ref="B8:J8"/>
    <mergeCell ref="C10:J10"/>
    <mergeCell ref="C11:D11"/>
    <mergeCell ref="E11:F11"/>
    <mergeCell ref="G11:H11"/>
    <mergeCell ref="I11:J11"/>
    <mergeCell ref="B12:B13"/>
    <mergeCell ref="C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5" width="13.55"/>
    <col collapsed="false" customWidth="true" hidden="false" outlineLevel="0" max="3" min="3" style="6" width="9.43"/>
    <col collapsed="false" customWidth="true" hidden="false" outlineLevel="0" max="4" min="4" style="7" width="8.55"/>
    <col collapsed="false" customWidth="false" hidden="false" outlineLevel="0" max="5" min="5" style="7" width="9.1"/>
    <col collapsed="false" customWidth="true" hidden="false" outlineLevel="0" max="6" min="6" style="7" width="10.1"/>
    <col collapsed="false" customWidth="false" hidden="false" outlineLevel="0" max="7" min="7" style="7" width="9.1"/>
    <col collapsed="false" customWidth="true" hidden="false" outlineLevel="0" max="8" min="8" style="7" width="8.87"/>
    <col collapsed="false" customWidth="false" hidden="false" outlineLevel="0" max="9" min="9" style="7" width="9.1"/>
    <col collapsed="false" customWidth="true" hidden="false" outlineLevel="0" max="10" min="10" style="7" width="11.1"/>
    <col collapsed="false" customWidth="false" hidden="false" outlineLevel="0" max="11" min="11" style="6" width="9.1"/>
  </cols>
  <sheetData>
    <row r="1" customFormat="false" ht="18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2"/>
      <c r="D3" s="1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B4" s="1"/>
      <c r="C4" s="2"/>
      <c r="D4" s="1"/>
      <c r="E4" s="1"/>
      <c r="F4" s="1"/>
      <c r="G4" s="1"/>
      <c r="H4" s="1"/>
      <c r="I4" s="1"/>
      <c r="J4" s="1"/>
    </row>
    <row r="5" customFormat="false" ht="18" hidden="false" customHeight="true" outlineLevel="0" collapsed="false">
      <c r="B5" s="1"/>
      <c r="C5" s="2"/>
      <c r="D5" s="1"/>
      <c r="E5" s="1"/>
      <c r="F5" s="1"/>
      <c r="G5" s="1"/>
      <c r="H5" s="1"/>
      <c r="I5" s="1"/>
      <c r="J5" s="1"/>
    </row>
    <row r="6" customFormat="false" ht="18" hidden="false" customHeight="true" outlineLevel="0" collapsed="false">
      <c r="B6" s="1"/>
      <c r="C6" s="2"/>
      <c r="D6" s="1"/>
      <c r="E6" s="1"/>
      <c r="F6" s="1"/>
      <c r="G6" s="1"/>
      <c r="H6" s="1"/>
      <c r="I6" s="1"/>
      <c r="J6" s="1"/>
    </row>
    <row r="7" customFormat="false" ht="18" hidden="false" customHeight="true" outlineLevel="0" collapsed="false">
      <c r="B7" s="40" t="s">
        <v>16</v>
      </c>
      <c r="C7" s="40"/>
      <c r="D7" s="40"/>
      <c r="E7" s="40"/>
      <c r="F7" s="40"/>
      <c r="G7" s="40"/>
      <c r="H7" s="40"/>
      <c r="I7" s="40"/>
      <c r="J7" s="40"/>
    </row>
    <row r="8" customFormat="false" ht="18" hidden="false" customHeight="true" outlineLevel="0" collapsed="false">
      <c r="B8" s="4" t="s">
        <v>17</v>
      </c>
      <c r="C8" s="4"/>
      <c r="D8" s="4"/>
      <c r="E8" s="4"/>
      <c r="F8" s="4"/>
      <c r="G8" s="4"/>
      <c r="H8" s="4"/>
      <c r="I8" s="4"/>
      <c r="J8" s="4"/>
    </row>
    <row r="10" customFormat="false" ht="18" hidden="false" customHeight="true" outlineLevel="0" collapsed="false">
      <c r="B10" s="8"/>
      <c r="C10" s="9" t="s">
        <v>3</v>
      </c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B11" s="10" t="s">
        <v>4</v>
      </c>
      <c r="C11" s="11" t="s">
        <v>5</v>
      </c>
      <c r="D11" s="11"/>
      <c r="E11" s="12" t="s">
        <v>6</v>
      </c>
      <c r="F11" s="12"/>
      <c r="G11" s="13" t="s">
        <v>7</v>
      </c>
      <c r="H11" s="13"/>
      <c r="I11" s="14" t="s">
        <v>8</v>
      </c>
      <c r="J11" s="14"/>
    </row>
    <row r="12" customFormat="false" ht="18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0</v>
      </c>
      <c r="F12" s="19" t="s">
        <v>11</v>
      </c>
      <c r="G12" s="20" t="s">
        <v>10</v>
      </c>
      <c r="H12" s="17" t="s">
        <v>11</v>
      </c>
      <c r="I12" s="18" t="s">
        <v>10</v>
      </c>
      <c r="J12" s="19" t="s">
        <v>11</v>
      </c>
    </row>
    <row r="13" customFormat="false" ht="18" hidden="false" customHeight="true" outlineLevel="0" collapsed="false">
      <c r="B13" s="15"/>
      <c r="C13" s="21" t="s">
        <v>12</v>
      </c>
      <c r="D13" s="21"/>
      <c r="E13" s="21"/>
      <c r="F13" s="21"/>
      <c r="G13" s="21"/>
      <c r="H13" s="21"/>
      <c r="I13" s="21"/>
      <c r="J13" s="21"/>
    </row>
    <row r="14" customFormat="false" ht="18" hidden="false" customHeight="true" outlineLevel="0" collapsed="false">
      <c r="B14" s="22" t="s">
        <v>13</v>
      </c>
      <c r="C14" s="41" t="n">
        <v>354.54</v>
      </c>
      <c r="D14" s="41"/>
      <c r="E14" s="37" t="n">
        <v>346.68</v>
      </c>
      <c r="F14" s="37"/>
      <c r="G14" s="42" t="n">
        <v>358.06</v>
      </c>
      <c r="H14" s="42"/>
      <c r="I14" s="37" t="n">
        <v>358.06</v>
      </c>
      <c r="J14" s="37"/>
    </row>
    <row r="15" customFormat="false" ht="18" hidden="false" customHeight="true" outlineLevel="0" collapsed="false">
      <c r="B15" s="26" t="n">
        <f aca="false">B16+7</f>
        <v>40758</v>
      </c>
      <c r="C15" s="27" t="n">
        <v>999.54</v>
      </c>
      <c r="D15" s="28" t="n">
        <f aca="false">IF(SUM(C$14,-C15)&lt;0,0,(SUM(C$14,-C15)))</f>
        <v>0</v>
      </c>
      <c r="E15" s="43" t="n">
        <v>991.68</v>
      </c>
      <c r="F15" s="30" t="n">
        <f aca="false">IF(SUM(E$14,-E15)&lt;0,0,(SUM(E$14,-E15)))</f>
        <v>0</v>
      </c>
      <c r="G15" s="44" t="n">
        <v>1003.06</v>
      </c>
      <c r="H15" s="28" t="n">
        <f aca="false">IF(SUM(G$14,-G15)&lt;0,0,(SUM(G$14,-G15)))</f>
        <v>0</v>
      </c>
      <c r="I15" s="45" t="n">
        <v>1003.06</v>
      </c>
      <c r="J15" s="30" t="n">
        <f aca="false">IF(SUM(I$14,-I15)&lt;0,0,(SUM(I$14,-I15)))</f>
        <v>0</v>
      </c>
    </row>
    <row r="16" customFormat="false" ht="18" hidden="false" customHeight="true" outlineLevel="0" collapsed="false">
      <c r="B16" s="26" t="n">
        <f aca="false">B17+7</f>
        <v>40751</v>
      </c>
      <c r="C16" s="27" t="n">
        <v>999.54</v>
      </c>
      <c r="D16" s="28" t="n">
        <f aca="false">IF(SUM(C$14,-C16)&lt;0,0,(SUM(C$14,-C16)))</f>
        <v>0</v>
      </c>
      <c r="E16" s="43" t="n">
        <v>991.68</v>
      </c>
      <c r="F16" s="30" t="n">
        <f aca="false">IF(SUM(E$14,-E16)&lt;0,0,(SUM(E$14,-E16)))</f>
        <v>0</v>
      </c>
      <c r="G16" s="44" t="n">
        <v>1003.06</v>
      </c>
      <c r="H16" s="28" t="n">
        <f aca="false">IF(SUM(G$14,-G16)&lt;0,0,(SUM(G$14,-G16)))</f>
        <v>0</v>
      </c>
      <c r="I16" s="45" t="n">
        <v>1003.06</v>
      </c>
      <c r="J16" s="30" t="n">
        <f aca="false">IF(SUM(I$14,-I16)&lt;0,0,(SUM(I$14,-I16)))</f>
        <v>0</v>
      </c>
      <c r="L16" s="46"/>
    </row>
    <row r="17" customFormat="false" ht="18" hidden="false" customHeight="true" outlineLevel="0" collapsed="false">
      <c r="B17" s="26" t="n">
        <f aca="false">B18+7</f>
        <v>40744</v>
      </c>
      <c r="C17" s="27" t="n">
        <v>949.54</v>
      </c>
      <c r="D17" s="28" t="n">
        <f aca="false">IF(SUM(C$14,-C17)&lt;0,0,(SUM(C$14,-C17)))</f>
        <v>0</v>
      </c>
      <c r="E17" s="43" t="n">
        <v>941.68</v>
      </c>
      <c r="F17" s="30" t="n">
        <f aca="false">IF(SUM(E$14,-E17)&lt;0,0,(SUM(E$14,-E17)))</f>
        <v>0</v>
      </c>
      <c r="G17" s="44" t="n">
        <v>953.06</v>
      </c>
      <c r="H17" s="28" t="n">
        <f aca="false">IF(SUM(G$14,-G17)&lt;0,0,(SUM(G$14,-G17)))</f>
        <v>0</v>
      </c>
      <c r="I17" s="45" t="n">
        <v>953.06</v>
      </c>
      <c r="J17" s="30" t="n">
        <f aca="false">IF(SUM(I$14,-I17)&lt;0,0,(SUM(I$14,-I17)))</f>
        <v>0</v>
      </c>
    </row>
    <row r="18" customFormat="false" ht="18" hidden="false" customHeight="true" outlineLevel="0" collapsed="false">
      <c r="B18" s="26" t="n">
        <f aca="false">B19+7</f>
        <v>40737</v>
      </c>
      <c r="C18" s="27" t="n">
        <v>949.54</v>
      </c>
      <c r="D18" s="28" t="n">
        <f aca="false">IF(SUM(C$14,-C18)&lt;0,0,(SUM(C$14,-C18)))</f>
        <v>0</v>
      </c>
      <c r="E18" s="43" t="n">
        <v>941.68</v>
      </c>
      <c r="F18" s="30" t="n">
        <f aca="false">IF(SUM(E$14,-E18)&lt;0,0,(SUM(E$14,-E18)))</f>
        <v>0</v>
      </c>
      <c r="G18" s="44" t="n">
        <v>953.06</v>
      </c>
      <c r="H18" s="28" t="n">
        <f aca="false">IF(SUM(G$14,-G18)&lt;0,0,(SUM(G$14,-G18)))</f>
        <v>0</v>
      </c>
      <c r="I18" s="45" t="n">
        <v>953.06</v>
      </c>
      <c r="J18" s="30" t="n">
        <f aca="false">IF(SUM(I$14,-I18)&lt;0,0,(SUM(I$14,-I18)))</f>
        <v>0</v>
      </c>
    </row>
    <row r="19" customFormat="false" ht="18" hidden="false" customHeight="true" outlineLevel="0" collapsed="false">
      <c r="B19" s="26" t="n">
        <f aca="false">B20+7</f>
        <v>40730</v>
      </c>
      <c r="C19" s="27" t="n">
        <v>949.54</v>
      </c>
      <c r="D19" s="28" t="n">
        <f aca="false">IF(SUM(C$14,-C19)&lt;0,0,(SUM(C$14,-C19)))</f>
        <v>0</v>
      </c>
      <c r="E19" s="43" t="n">
        <v>941.68</v>
      </c>
      <c r="F19" s="30" t="n">
        <f aca="false">IF(SUM(E$14,-E19)&lt;0,0,(SUM(E$14,-E19)))</f>
        <v>0</v>
      </c>
      <c r="G19" s="44" t="n">
        <v>953.06</v>
      </c>
      <c r="H19" s="28" t="n">
        <f aca="false">IF(SUM(G$14,-G19)&lt;0,0,(SUM(G$14,-G19)))</f>
        <v>0</v>
      </c>
      <c r="I19" s="45" t="n">
        <v>953.06</v>
      </c>
      <c r="J19" s="30" t="n">
        <f aca="false">IF(SUM(I$14,-I19)&lt;0,0,(SUM(I$14,-I19)))</f>
        <v>0</v>
      </c>
    </row>
    <row r="20" customFormat="false" ht="18" hidden="false" customHeight="true" outlineLevel="0" collapsed="false">
      <c r="B20" s="26" t="n">
        <f aca="false">B21+7</f>
        <v>40723</v>
      </c>
      <c r="C20" s="27" t="n">
        <v>949.54</v>
      </c>
      <c r="D20" s="28" t="n">
        <f aca="false">IF(SUM(C$14,-C20)&lt;0,0,(SUM(C$14,-C20)))</f>
        <v>0</v>
      </c>
      <c r="E20" s="43" t="n">
        <v>941.68</v>
      </c>
      <c r="F20" s="30" t="n">
        <f aca="false">IF(SUM(E$14,-E20)&lt;0,0,(SUM(E$14,-E20)))</f>
        <v>0</v>
      </c>
      <c r="G20" s="44" t="n">
        <v>953.06</v>
      </c>
      <c r="H20" s="28" t="n">
        <f aca="false">IF(SUM(G$14,-G20)&lt;0,0,(SUM(G$14,-G20)))</f>
        <v>0</v>
      </c>
      <c r="I20" s="45" t="n">
        <v>953.06</v>
      </c>
      <c r="J20" s="30" t="n">
        <f aca="false">IF(SUM(I$14,-I20)&lt;0,0,(SUM(I$14,-I20)))</f>
        <v>0</v>
      </c>
    </row>
    <row r="21" customFormat="false" ht="18" hidden="false" customHeight="true" outlineLevel="0" collapsed="false">
      <c r="B21" s="26" t="n">
        <f aca="false">B22+7</f>
        <v>40716</v>
      </c>
      <c r="C21" s="27" t="n">
        <v>949.54</v>
      </c>
      <c r="D21" s="28" t="n">
        <f aca="false">IF(SUM(C$14,-C21)&lt;0,0,(SUM(C$14,-C21)))</f>
        <v>0</v>
      </c>
      <c r="E21" s="43" t="n">
        <v>941.68</v>
      </c>
      <c r="F21" s="30" t="n">
        <f aca="false">IF(SUM(E$14,-E21)&lt;0,0,(SUM(E$14,-E21)))</f>
        <v>0</v>
      </c>
      <c r="G21" s="44" t="n">
        <v>953.06</v>
      </c>
      <c r="H21" s="28" t="n">
        <f aca="false">IF(SUM(G$14,-G21)&lt;0,0,(SUM(G$14,-G21)))</f>
        <v>0</v>
      </c>
      <c r="I21" s="45" t="n">
        <v>953.06</v>
      </c>
      <c r="J21" s="30" t="n">
        <f aca="false">IF(SUM(I$14,-I21)&lt;0,0,(SUM(I$14,-I21)))</f>
        <v>0</v>
      </c>
    </row>
    <row r="22" customFormat="false" ht="18" hidden="false" customHeight="true" outlineLevel="0" collapsed="false">
      <c r="B22" s="26" t="n">
        <f aca="false">B23+7</f>
        <v>40709</v>
      </c>
      <c r="C22" s="27" t="n">
        <v>949.54</v>
      </c>
      <c r="D22" s="28" t="n">
        <f aca="false">IF(SUM(C$14,-C22)&lt;0,0,(SUM(C$14,-C22)))</f>
        <v>0</v>
      </c>
      <c r="E22" s="43" t="n">
        <v>941.68</v>
      </c>
      <c r="F22" s="30" t="n">
        <f aca="false">IF(SUM(E$14,-E22)&lt;0,0,(SUM(E$14,-E22)))</f>
        <v>0</v>
      </c>
      <c r="G22" s="44" t="n">
        <v>953.06</v>
      </c>
      <c r="H22" s="28" t="n">
        <f aca="false">IF(SUM(G$14,-G22)&lt;0,0,(SUM(G$14,-G22)))</f>
        <v>0</v>
      </c>
      <c r="I22" s="45" t="n">
        <v>953.06</v>
      </c>
      <c r="J22" s="30" t="n">
        <f aca="false">IF(SUM(I$14,-I22)&lt;0,0,(SUM(I$14,-I22)))</f>
        <v>0</v>
      </c>
    </row>
    <row r="23" customFormat="false" ht="18" hidden="false" customHeight="true" outlineLevel="0" collapsed="false">
      <c r="B23" s="26" t="n">
        <f aca="false">B24+7</f>
        <v>40702</v>
      </c>
      <c r="C23" s="27" t="n">
        <v>849.54</v>
      </c>
      <c r="D23" s="28" t="n">
        <f aca="false">IF(SUM(C$14,-C23)&lt;0,0,(SUM(C$14,-C23)))</f>
        <v>0</v>
      </c>
      <c r="E23" s="43" t="n">
        <v>841.68</v>
      </c>
      <c r="F23" s="30" t="n">
        <f aca="false">IF(SUM(E$14,-E23)&lt;0,0,(SUM(E$14,-E23)))</f>
        <v>0</v>
      </c>
      <c r="G23" s="44" t="n">
        <v>853.06</v>
      </c>
      <c r="H23" s="28" t="n">
        <f aca="false">IF(SUM(G$14,-G23)&lt;0,0,(SUM(G$14,-G23)))</f>
        <v>0</v>
      </c>
      <c r="I23" s="45" t="n">
        <v>853.06</v>
      </c>
      <c r="J23" s="30" t="n">
        <f aca="false">IF(SUM(I$14,-I23)&lt;0,0,(SUM(I$14,-I23)))</f>
        <v>0</v>
      </c>
    </row>
    <row r="24" customFormat="false" ht="18" hidden="false" customHeight="true" outlineLevel="0" collapsed="false">
      <c r="B24" s="26" t="n">
        <f aca="false">B25+7</f>
        <v>40695</v>
      </c>
      <c r="C24" s="27" t="n">
        <v>849.54</v>
      </c>
      <c r="D24" s="28" t="n">
        <f aca="false">IF(SUM(C$14,-C24)&lt;0,0,(SUM(C$14,-C24)))</f>
        <v>0</v>
      </c>
      <c r="E24" s="43" t="n">
        <v>841.68</v>
      </c>
      <c r="F24" s="30" t="n">
        <f aca="false">IF(SUM(E$14,-E24)&lt;0,0,(SUM(E$14,-E24)))</f>
        <v>0</v>
      </c>
      <c r="G24" s="44" t="n">
        <v>853.06</v>
      </c>
      <c r="H24" s="28" t="n">
        <f aca="false">IF(SUM(G$14,-G24)&lt;0,0,(SUM(G$14,-G24)))</f>
        <v>0</v>
      </c>
      <c r="I24" s="45" t="n">
        <v>853.06</v>
      </c>
      <c r="J24" s="30" t="n">
        <f aca="false">IF(SUM(I$14,-I24)&lt;0,0,(SUM(I$14,-I24)))</f>
        <v>0</v>
      </c>
    </row>
    <row r="25" customFormat="false" ht="18" hidden="false" customHeight="true" outlineLevel="0" collapsed="false">
      <c r="B25" s="26" t="n">
        <f aca="false">B26+7</f>
        <v>40688</v>
      </c>
      <c r="C25" s="27" t="n">
        <v>849.54</v>
      </c>
      <c r="D25" s="28" t="n">
        <f aca="false">IF(SUM(C$14,-C25)&lt;0,0,(SUM(C$14,-C25)))</f>
        <v>0</v>
      </c>
      <c r="E25" s="43" t="n">
        <v>841.68</v>
      </c>
      <c r="F25" s="30" t="n">
        <f aca="false">IF(SUM(E$14,-E25)&lt;0,0,(SUM(E$14,-E25)))</f>
        <v>0</v>
      </c>
      <c r="G25" s="44" t="n">
        <v>853.06</v>
      </c>
      <c r="H25" s="28" t="n">
        <f aca="false">IF(SUM(G$14,-G25)&lt;0,0,(SUM(G$14,-G25)))</f>
        <v>0</v>
      </c>
      <c r="I25" s="45" t="n">
        <v>853.06</v>
      </c>
      <c r="J25" s="30" t="n">
        <f aca="false">IF(SUM(I$14,-I25)&lt;0,0,(SUM(I$14,-I25)))</f>
        <v>0</v>
      </c>
    </row>
    <row r="26" customFormat="false" ht="18" hidden="false" customHeight="true" outlineLevel="0" collapsed="false">
      <c r="B26" s="26" t="n">
        <f aca="false">B27+7</f>
        <v>40681</v>
      </c>
      <c r="C26" s="27" t="n">
        <v>849.54</v>
      </c>
      <c r="D26" s="28" t="n">
        <f aca="false">IF(SUM(C$14,-C26)&lt;0,0,(SUM(C$14,-C26)))</f>
        <v>0</v>
      </c>
      <c r="E26" s="43" t="n">
        <v>841.68</v>
      </c>
      <c r="F26" s="30" t="n">
        <f aca="false">IF(SUM(E$14,-E26)&lt;0,0,(SUM(E$14,-E26)))</f>
        <v>0</v>
      </c>
      <c r="G26" s="44" t="n">
        <v>853.06</v>
      </c>
      <c r="H26" s="28" t="n">
        <f aca="false">IF(SUM(G$14,-G26)&lt;0,0,(SUM(G$14,-G26)))</f>
        <v>0</v>
      </c>
      <c r="I26" s="45" t="n">
        <v>853.06</v>
      </c>
      <c r="J26" s="30" t="n">
        <f aca="false">IF(SUM(I$14,-I26)&lt;0,0,(SUM(I$14,-I26)))</f>
        <v>0</v>
      </c>
    </row>
    <row r="27" customFormat="false" ht="18" hidden="false" customHeight="true" outlineLevel="0" collapsed="false">
      <c r="B27" s="26" t="n">
        <f aca="false">B28+7</f>
        <v>40674</v>
      </c>
      <c r="C27" s="27" t="n">
        <v>849.54</v>
      </c>
      <c r="D27" s="28" t="n">
        <f aca="false">IF(SUM(C$14,-C27)&lt;0,0,(SUM(C$14,-C27)))</f>
        <v>0</v>
      </c>
      <c r="E27" s="43" t="n">
        <v>841.68</v>
      </c>
      <c r="F27" s="30" t="n">
        <f aca="false">IF(SUM(E$14,-E27)&lt;0,0,(SUM(E$14,-E27)))</f>
        <v>0</v>
      </c>
      <c r="G27" s="44" t="n">
        <v>853.06</v>
      </c>
      <c r="H27" s="28" t="n">
        <f aca="false">IF(SUM(G$14,-G27)&lt;0,0,(SUM(G$14,-G27)))</f>
        <v>0</v>
      </c>
      <c r="I27" s="45" t="n">
        <v>853.06</v>
      </c>
      <c r="J27" s="30" t="n">
        <f aca="false">IF(SUM(I$14,-I27)&lt;0,0,(SUM(I$14,-I27)))</f>
        <v>0</v>
      </c>
    </row>
    <row r="28" customFormat="false" ht="18" hidden="false" customHeight="true" outlineLevel="0" collapsed="false">
      <c r="B28" s="26" t="n">
        <f aca="false">B29+7</f>
        <v>40667</v>
      </c>
      <c r="C28" s="27" t="n">
        <v>849.54</v>
      </c>
      <c r="D28" s="28" t="n">
        <f aca="false">IF(SUM(C$14,-C28)&lt;0,0,(SUM(C$14,-C28)))</f>
        <v>0</v>
      </c>
      <c r="E28" s="43" t="n">
        <v>841.68</v>
      </c>
      <c r="F28" s="30" t="n">
        <f aca="false">IF(SUM(E$14,-E28)&lt;0,0,(SUM(E$14,-E28)))</f>
        <v>0</v>
      </c>
      <c r="G28" s="44" t="n">
        <v>853.06</v>
      </c>
      <c r="H28" s="28" t="n">
        <f aca="false">IF(SUM(G$14,-G28)&lt;0,0,(SUM(G$14,-G28)))</f>
        <v>0</v>
      </c>
      <c r="I28" s="45" t="n">
        <v>853.06</v>
      </c>
      <c r="J28" s="30" t="n">
        <f aca="false">IF(SUM(I$14,-I28)&lt;0,0,(SUM(I$14,-I28)))</f>
        <v>0</v>
      </c>
    </row>
    <row r="29" customFormat="false" ht="18" hidden="false" customHeight="true" outlineLevel="0" collapsed="false">
      <c r="B29" s="26" t="n">
        <f aca="false">B30+7</f>
        <v>40660</v>
      </c>
      <c r="C29" s="27" t="n">
        <v>849.54</v>
      </c>
      <c r="D29" s="28" t="n">
        <f aca="false">IF(SUM(C$14,-C29)&lt;0,0,(SUM(C$14,-C29)))</f>
        <v>0</v>
      </c>
      <c r="E29" s="43" t="n">
        <v>841.68</v>
      </c>
      <c r="F29" s="30" t="n">
        <f aca="false">IF(SUM(E$14,-E29)&lt;0,0,(SUM(E$14,-E29)))</f>
        <v>0</v>
      </c>
      <c r="G29" s="44" t="n">
        <v>853.06</v>
      </c>
      <c r="H29" s="28" t="n">
        <f aca="false">IF(SUM(G$14,-G29)&lt;0,0,(SUM(G$14,-G29)))</f>
        <v>0</v>
      </c>
      <c r="I29" s="45" t="n">
        <v>853.06</v>
      </c>
      <c r="J29" s="30" t="n">
        <f aca="false">IF(SUM(I$14,-I29)&lt;0,0,(SUM(I$14,-I29)))</f>
        <v>0</v>
      </c>
    </row>
    <row r="30" customFormat="false" ht="18" hidden="false" customHeight="true" outlineLevel="0" collapsed="false">
      <c r="B30" s="26" t="n">
        <f aca="false">B31+7</f>
        <v>40653</v>
      </c>
      <c r="C30" s="27" t="n">
        <v>749.54</v>
      </c>
      <c r="D30" s="28" t="n">
        <f aca="false">IF(SUM(C$14,-C30)&lt;0,0,(SUM(C$14,-C30)))</f>
        <v>0</v>
      </c>
      <c r="E30" s="43" t="n">
        <v>741.68</v>
      </c>
      <c r="F30" s="30" t="n">
        <f aca="false">IF(SUM(E$14,-E30)&lt;0,0,(SUM(E$14,-E30)))</f>
        <v>0</v>
      </c>
      <c r="G30" s="44" t="n">
        <v>753.06</v>
      </c>
      <c r="H30" s="28" t="n">
        <f aca="false">IF(SUM(G$14,-G30)&lt;0,0,(SUM(G$14,-G30)))</f>
        <v>0</v>
      </c>
      <c r="I30" s="45" t="n">
        <v>753.06</v>
      </c>
      <c r="J30" s="30" t="n">
        <f aca="false">IF(SUM(I$14,-I30)&lt;0,0,(SUM(I$14,-I30)))</f>
        <v>0</v>
      </c>
    </row>
    <row r="31" customFormat="false" ht="18" hidden="false" customHeight="true" outlineLevel="0" collapsed="false">
      <c r="B31" s="26" t="n">
        <f aca="false">B32+7</f>
        <v>40646</v>
      </c>
      <c r="C31" s="27" t="n">
        <v>649.54</v>
      </c>
      <c r="D31" s="28" t="n">
        <f aca="false">IF(SUM(C$14,-C31)&lt;0,0,(SUM(C$14,-C31)))</f>
        <v>0</v>
      </c>
      <c r="E31" s="43" t="n">
        <v>641.68</v>
      </c>
      <c r="F31" s="30" t="n">
        <f aca="false">IF(SUM(E$14,-E31)&lt;0,0,(SUM(E$14,-E31)))</f>
        <v>0</v>
      </c>
      <c r="G31" s="44" t="n">
        <v>653.06</v>
      </c>
      <c r="H31" s="28" t="n">
        <f aca="false">IF(SUM(G$14,-G31)&lt;0,0,(SUM(G$14,-G31)))</f>
        <v>0</v>
      </c>
      <c r="I31" s="45" t="n">
        <v>653.06</v>
      </c>
      <c r="J31" s="30" t="n">
        <f aca="false">IF(SUM(I$14,-I31)&lt;0,0,(SUM(I$14,-I31)))</f>
        <v>0</v>
      </c>
    </row>
    <row r="32" customFormat="false" ht="18" hidden="false" customHeight="true" outlineLevel="0" collapsed="false">
      <c r="B32" s="26" t="n">
        <f aca="false">B33+7</f>
        <v>40639</v>
      </c>
      <c r="C32" s="27" t="n">
        <v>649.54</v>
      </c>
      <c r="D32" s="28" t="n">
        <f aca="false">IF(SUM(C$14,-C32)&lt;0,0,(SUM(C$14,-C32)))</f>
        <v>0</v>
      </c>
      <c r="E32" s="43" t="n">
        <v>641.68</v>
      </c>
      <c r="F32" s="30" t="n">
        <f aca="false">IF(SUM(E$14,-E32)&lt;0,0,(SUM(E$14,-E32)))</f>
        <v>0</v>
      </c>
      <c r="G32" s="44" t="n">
        <v>653.06</v>
      </c>
      <c r="H32" s="28" t="n">
        <f aca="false">IF(SUM(G$14,-G32)&lt;0,0,(SUM(G$14,-G32)))</f>
        <v>0</v>
      </c>
      <c r="I32" s="45" t="n">
        <v>653.06</v>
      </c>
      <c r="J32" s="30" t="n">
        <f aca="false">IF(SUM(I$14,-I32)&lt;0,0,(SUM(I$14,-I32)))</f>
        <v>0</v>
      </c>
    </row>
    <row r="33" customFormat="false" ht="18" hidden="false" customHeight="true" outlineLevel="0" collapsed="false">
      <c r="B33" s="26" t="n">
        <f aca="false">B34+7</f>
        <v>40632</v>
      </c>
      <c r="C33" s="27" t="n">
        <v>649.54</v>
      </c>
      <c r="D33" s="28" t="n">
        <f aca="false">IF(SUM(C$14,-C33)&lt;0,0,(SUM(C$14,-C33)))</f>
        <v>0</v>
      </c>
      <c r="E33" s="43" t="n">
        <v>641.68</v>
      </c>
      <c r="F33" s="30" t="n">
        <f aca="false">IF(SUM(E$14,-E33)&lt;0,0,(SUM(E$14,-E33)))</f>
        <v>0</v>
      </c>
      <c r="G33" s="44" t="n">
        <v>653.06</v>
      </c>
      <c r="H33" s="28" t="n">
        <f aca="false">IF(SUM(G$14,-G33)&lt;0,0,(SUM(G$14,-G33)))</f>
        <v>0</v>
      </c>
      <c r="I33" s="45" t="n">
        <v>653.06</v>
      </c>
      <c r="J33" s="30" t="n">
        <f aca="false">IF(SUM(I$14,-I33)&lt;0,0,(SUM(I$14,-I33)))</f>
        <v>0</v>
      </c>
    </row>
    <row r="34" customFormat="false" ht="18" hidden="false" customHeight="true" outlineLevel="0" collapsed="false">
      <c r="B34" s="26" t="n">
        <f aca="false">B35+7</f>
        <v>40625</v>
      </c>
      <c r="C34" s="27" t="n">
        <v>649.54</v>
      </c>
      <c r="D34" s="28" t="n">
        <f aca="false">IF(SUM(C$14,-C34)&lt;0,0,(SUM(C$14,-C34)))</f>
        <v>0</v>
      </c>
      <c r="E34" s="43" t="n">
        <v>641.68</v>
      </c>
      <c r="F34" s="30" t="n">
        <f aca="false">IF(SUM(E$14,-E34)&lt;0,0,(SUM(E$14,-E34)))</f>
        <v>0</v>
      </c>
      <c r="G34" s="44" t="n">
        <v>653.06</v>
      </c>
      <c r="H34" s="28" t="n">
        <f aca="false">IF(SUM(G$14,-G34)&lt;0,0,(SUM(G$14,-G34)))</f>
        <v>0</v>
      </c>
      <c r="I34" s="45" t="n">
        <v>653.06</v>
      </c>
      <c r="J34" s="30" t="n">
        <f aca="false">IF(SUM(I$14,-I34)&lt;0,0,(SUM(I$14,-I34)))</f>
        <v>0</v>
      </c>
    </row>
    <row r="35" customFormat="false" ht="18" hidden="false" customHeight="true" outlineLevel="0" collapsed="false">
      <c r="B35" s="26" t="n">
        <f aca="false">B36+7</f>
        <v>40618</v>
      </c>
      <c r="C35" s="27" t="n">
        <v>649.54</v>
      </c>
      <c r="D35" s="28" t="n">
        <f aca="false">IF(SUM(C$14,-C35)&lt;0,0,(SUM(C$14,-C35)))</f>
        <v>0</v>
      </c>
      <c r="E35" s="43" t="n">
        <v>641.68</v>
      </c>
      <c r="F35" s="30" t="n">
        <f aca="false">IF(SUM(E$14,-E35)&lt;0,0,(SUM(E$14,-E35)))</f>
        <v>0</v>
      </c>
      <c r="G35" s="44" t="n">
        <v>653.06</v>
      </c>
      <c r="H35" s="28" t="n">
        <f aca="false">IF(SUM(G$14,-G35)&lt;0,0,(SUM(G$14,-G35)))</f>
        <v>0</v>
      </c>
      <c r="I35" s="45" t="n">
        <v>653.06</v>
      </c>
      <c r="J35" s="30" t="n">
        <f aca="false">IF(SUM(I$14,-I35)&lt;0,0,(SUM(I$14,-I35)))</f>
        <v>0</v>
      </c>
    </row>
    <row r="36" customFormat="false" ht="18" hidden="false" customHeight="true" outlineLevel="0" collapsed="false">
      <c r="B36" s="26" t="n">
        <f aca="false">B37+7</f>
        <v>40611</v>
      </c>
      <c r="C36" s="27" t="n">
        <v>649.54</v>
      </c>
      <c r="D36" s="28" t="n">
        <f aca="false">IF(SUM(C$14,-C36)&lt;0,0,(SUM(C$14,-C36)))</f>
        <v>0</v>
      </c>
      <c r="E36" s="43" t="n">
        <v>641.68</v>
      </c>
      <c r="F36" s="30" t="n">
        <f aca="false">IF(SUM(E$14,-E36)&lt;0,0,(SUM(E$14,-E36)))</f>
        <v>0</v>
      </c>
      <c r="G36" s="44" t="n">
        <v>653.06</v>
      </c>
      <c r="H36" s="28" t="n">
        <f aca="false">IF(SUM(G$14,-G36)&lt;0,0,(SUM(G$14,-G36)))</f>
        <v>0</v>
      </c>
      <c r="I36" s="45" t="n">
        <v>653.06</v>
      </c>
      <c r="J36" s="30" t="n">
        <f aca="false">IF(SUM(I$14,-I36)&lt;0,0,(SUM(I$14,-I36)))</f>
        <v>0</v>
      </c>
    </row>
    <row r="37" customFormat="false" ht="18" hidden="false" customHeight="true" outlineLevel="0" collapsed="false">
      <c r="B37" s="26" t="n">
        <f aca="false">B38+7</f>
        <v>40604</v>
      </c>
      <c r="C37" s="27" t="n">
        <v>649.54</v>
      </c>
      <c r="D37" s="28" t="n">
        <f aca="false">IF(SUM(C$14,-C37)&lt;0,0,(SUM(C$14,-C37)))</f>
        <v>0</v>
      </c>
      <c r="E37" s="43" t="n">
        <v>641.68</v>
      </c>
      <c r="F37" s="30" t="n">
        <f aca="false">IF(SUM(E$14,-E37)&lt;0,0,(SUM(E$14,-E37)))</f>
        <v>0</v>
      </c>
      <c r="G37" s="44" t="n">
        <v>653.06</v>
      </c>
      <c r="H37" s="28" t="n">
        <f aca="false">IF(SUM(G$14,-G37)&lt;0,0,(SUM(G$14,-G37)))</f>
        <v>0</v>
      </c>
      <c r="I37" s="45" t="n">
        <v>653.06</v>
      </c>
      <c r="J37" s="30" t="n">
        <f aca="false">IF(SUM(I$14,-I37)&lt;0,0,(SUM(I$14,-I37)))</f>
        <v>0</v>
      </c>
    </row>
    <row r="38" customFormat="false" ht="18" hidden="false" customHeight="true" outlineLevel="0" collapsed="false">
      <c r="B38" s="26" t="n">
        <f aca="false">B39+7</f>
        <v>40597</v>
      </c>
      <c r="C38" s="27" t="n">
        <v>649.54</v>
      </c>
      <c r="D38" s="28" t="n">
        <f aca="false">IF(SUM(C$14,-C38)&lt;0,0,(SUM(C$14,-C38)))</f>
        <v>0</v>
      </c>
      <c r="E38" s="43" t="n">
        <v>641.68</v>
      </c>
      <c r="F38" s="30" t="n">
        <f aca="false">IF(SUM(E$14,-E38)&lt;0,0,(SUM(E$14,-E38)))</f>
        <v>0</v>
      </c>
      <c r="G38" s="44" t="n">
        <v>653.06</v>
      </c>
      <c r="H38" s="28" t="n">
        <f aca="false">IF(SUM(G$14,-G38)&lt;0,0,(SUM(G$14,-G38)))</f>
        <v>0</v>
      </c>
      <c r="I38" s="45" t="n">
        <v>653.06</v>
      </c>
      <c r="J38" s="30" t="n">
        <f aca="false">IF(SUM(I$14,-I38)&lt;0,0,(SUM(I$14,-I38)))</f>
        <v>0</v>
      </c>
    </row>
    <row r="39" customFormat="false" ht="18" hidden="false" customHeight="true" outlineLevel="0" collapsed="false">
      <c r="B39" s="26" t="n">
        <f aca="false">B40+7</f>
        <v>40590</v>
      </c>
      <c r="C39" s="27" t="n">
        <v>649.54</v>
      </c>
      <c r="D39" s="28" t="n">
        <f aca="false">IF(SUM(C$14,-C39)&lt;0,0,(SUM(C$14,-C39)))</f>
        <v>0</v>
      </c>
      <c r="E39" s="43" t="n">
        <v>641.68</v>
      </c>
      <c r="F39" s="30" t="n">
        <f aca="false">IF(SUM(E$14,-E39)&lt;0,0,(SUM(E$14,-E39)))</f>
        <v>0</v>
      </c>
      <c r="G39" s="44" t="n">
        <v>653.06</v>
      </c>
      <c r="H39" s="28" t="n">
        <f aca="false">IF(SUM(G$14,-G39)&lt;0,0,(SUM(G$14,-G39)))</f>
        <v>0</v>
      </c>
      <c r="I39" s="45" t="n">
        <v>653.06</v>
      </c>
      <c r="J39" s="30" t="n">
        <f aca="false">IF(SUM(I$14,-I39)&lt;0,0,(SUM(I$14,-I39)))</f>
        <v>0</v>
      </c>
    </row>
    <row r="40" customFormat="false" ht="18" hidden="false" customHeight="true" outlineLevel="0" collapsed="false">
      <c r="B40" s="26" t="n">
        <f aca="false">B41+7</f>
        <v>40583</v>
      </c>
      <c r="C40" s="27" t="n">
        <v>599.54</v>
      </c>
      <c r="D40" s="28" t="n">
        <f aca="false">IF(SUM(C$14,-C40)&lt;0,0,(SUM(C$14,-C40)))</f>
        <v>0</v>
      </c>
      <c r="E40" s="43" t="n">
        <v>591.68</v>
      </c>
      <c r="F40" s="30" t="n">
        <f aca="false">IF(SUM(E$14,-E40)&lt;0,0,(SUM(E$14,-E40)))</f>
        <v>0</v>
      </c>
      <c r="G40" s="44" t="n">
        <v>603.06</v>
      </c>
      <c r="H40" s="28" t="n">
        <f aca="false">IF(SUM(G$14,-G40)&lt;0,0,(SUM(G$14,-G40)))</f>
        <v>0</v>
      </c>
      <c r="I40" s="45" t="n">
        <v>603.06</v>
      </c>
      <c r="J40" s="30" t="n">
        <f aca="false">IF(SUM(I$14,-I40)&lt;0,0,(SUM(I$14,-I40)))</f>
        <v>0</v>
      </c>
    </row>
    <row r="41" customFormat="false" ht="18" hidden="false" customHeight="true" outlineLevel="0" collapsed="false">
      <c r="B41" s="26" t="n">
        <f aca="false">B42+7</f>
        <v>40576</v>
      </c>
      <c r="C41" s="27" t="n">
        <v>599.54</v>
      </c>
      <c r="D41" s="28" t="n">
        <f aca="false">IF(SUM(C$14,-C41)&lt;0,0,(SUM(C$14,-C41)))</f>
        <v>0</v>
      </c>
      <c r="E41" s="43" t="n">
        <v>591.68</v>
      </c>
      <c r="F41" s="30" t="n">
        <f aca="false">IF(SUM(E$14,-E41)&lt;0,0,(SUM(E$14,-E41)))</f>
        <v>0</v>
      </c>
      <c r="G41" s="44" t="n">
        <v>603.06</v>
      </c>
      <c r="H41" s="28" t="n">
        <f aca="false">IF(SUM(G$14,-G41)&lt;0,0,(SUM(G$14,-G41)))</f>
        <v>0</v>
      </c>
      <c r="I41" s="45" t="n">
        <v>603.06</v>
      </c>
      <c r="J41" s="30" t="n">
        <f aca="false">IF(SUM(I$14,-I41)&lt;0,0,(SUM(I$14,-I41)))</f>
        <v>0</v>
      </c>
    </row>
    <row r="42" customFormat="false" ht="18" hidden="false" customHeight="true" outlineLevel="0" collapsed="false">
      <c r="B42" s="26" t="n">
        <f aca="false">B43+7</f>
        <v>40569</v>
      </c>
      <c r="C42" s="27" t="n">
        <v>599.54</v>
      </c>
      <c r="D42" s="28" t="n">
        <f aca="false">IF(SUM(C$14,-C42)&lt;0,0,(SUM(C$14,-C42)))</f>
        <v>0</v>
      </c>
      <c r="E42" s="43" t="n">
        <v>591.68</v>
      </c>
      <c r="F42" s="30" t="n">
        <f aca="false">IF(SUM(E$14,-E42)&lt;0,0,(SUM(E$14,-E42)))</f>
        <v>0</v>
      </c>
      <c r="G42" s="44" t="n">
        <v>603.06</v>
      </c>
      <c r="H42" s="28" t="n">
        <f aca="false">IF(SUM(G$14,-G42)&lt;0,0,(SUM(G$14,-G42)))</f>
        <v>0</v>
      </c>
      <c r="I42" s="45" t="n">
        <v>603.06</v>
      </c>
      <c r="J42" s="30" t="n">
        <f aca="false">IF(SUM(I$14,-I42)&lt;0,0,(SUM(I$14,-I42)))</f>
        <v>0</v>
      </c>
    </row>
    <row r="43" customFormat="false" ht="18" hidden="false" customHeight="true" outlineLevel="0" collapsed="false">
      <c r="B43" s="26" t="n">
        <f aca="false">B44+7</f>
        <v>40562</v>
      </c>
      <c r="C43" s="27" t="n">
        <v>549.54</v>
      </c>
      <c r="D43" s="28" t="n">
        <f aca="false">IF(SUM(C$14,-C43)&lt;0,0,(SUM(C$14,-C43)))</f>
        <v>0</v>
      </c>
      <c r="E43" s="43" t="n">
        <v>541.68</v>
      </c>
      <c r="F43" s="30" t="n">
        <f aca="false">IF(SUM(E$14,-E43)&lt;0,0,(SUM(E$14,-E43)))</f>
        <v>0</v>
      </c>
      <c r="G43" s="44" t="n">
        <v>553.06</v>
      </c>
      <c r="H43" s="28" t="n">
        <f aca="false">IF(SUM(G$14,-G43)&lt;0,0,(SUM(G$14,-G43)))</f>
        <v>0</v>
      </c>
      <c r="I43" s="45" t="n">
        <v>553.06</v>
      </c>
      <c r="J43" s="30" t="n">
        <f aca="false">IF(SUM(I$14,-I43)&lt;0,0,(SUM(I$14,-I43)))</f>
        <v>0</v>
      </c>
    </row>
    <row r="44" customFormat="false" ht="18" hidden="false" customHeight="true" outlineLevel="0" collapsed="false">
      <c r="B44" s="26" t="n">
        <f aca="false">B45+7</f>
        <v>40555</v>
      </c>
      <c r="C44" s="27" t="n">
        <v>539.54</v>
      </c>
      <c r="D44" s="28" t="n">
        <f aca="false">IF(SUM(C$14,-C44)&lt;0,0,(SUM(C$14,-C44)))</f>
        <v>0</v>
      </c>
      <c r="E44" s="43" t="n">
        <v>531.68</v>
      </c>
      <c r="F44" s="30" t="n">
        <f aca="false">IF(SUM(E$14,-E44)&lt;0,0,(SUM(E$14,-E44)))</f>
        <v>0</v>
      </c>
      <c r="G44" s="44" t="n">
        <v>543.06</v>
      </c>
      <c r="H44" s="28" t="n">
        <f aca="false">IF(SUM(G$14,-G44)&lt;0,0,(SUM(G$14,-G44)))</f>
        <v>0</v>
      </c>
      <c r="I44" s="45" t="n">
        <v>543.06</v>
      </c>
      <c r="J44" s="30" t="n">
        <f aca="false">IF(SUM(I$14,-I44)&lt;0,0,(SUM(I$14,-I44)))</f>
        <v>0</v>
      </c>
    </row>
    <row r="45" customFormat="false" ht="18" hidden="false" customHeight="true" outlineLevel="0" collapsed="false">
      <c r="B45" s="26" t="n">
        <f aca="false">B46+7</f>
        <v>40548</v>
      </c>
      <c r="C45" s="27" t="n">
        <v>539.54</v>
      </c>
      <c r="D45" s="28" t="n">
        <f aca="false">IF(SUM(C$14,-C45)&lt;0,0,(SUM(C$14,-C45)))</f>
        <v>0</v>
      </c>
      <c r="E45" s="43" t="n">
        <v>531.68</v>
      </c>
      <c r="F45" s="30" t="n">
        <f aca="false">IF(SUM(E$14,-E45)&lt;0,0,(SUM(E$14,-E45)))</f>
        <v>0</v>
      </c>
      <c r="G45" s="44" t="n">
        <v>543.06</v>
      </c>
      <c r="H45" s="28" t="n">
        <f aca="false">IF(SUM(G$14,-G45)&lt;0,0,(SUM(G$14,-G45)))</f>
        <v>0</v>
      </c>
      <c r="I45" s="45" t="n">
        <v>543.06</v>
      </c>
      <c r="J45" s="30" t="n">
        <f aca="false">IF(SUM(I$14,-I45)&lt;0,0,(SUM(I$14,-I45)))</f>
        <v>0</v>
      </c>
    </row>
    <row r="46" customFormat="false" ht="18" hidden="false" customHeight="true" outlineLevel="0" collapsed="false">
      <c r="B46" s="26" t="n">
        <f aca="false">B47+7</f>
        <v>40541</v>
      </c>
      <c r="C46" s="27" t="n">
        <v>539.54</v>
      </c>
      <c r="D46" s="28" t="n">
        <f aca="false">IF(SUM(C$14,-C46)&lt;0,0,(SUM(C$14,-C46)))</f>
        <v>0</v>
      </c>
      <c r="E46" s="43" t="n">
        <v>531.68</v>
      </c>
      <c r="F46" s="30" t="n">
        <f aca="false">IF(SUM(E$14,-E46)&lt;0,0,(SUM(E$14,-E46)))</f>
        <v>0</v>
      </c>
      <c r="G46" s="44" t="n">
        <v>543.06</v>
      </c>
      <c r="H46" s="28" t="n">
        <f aca="false">IF(SUM(G$14,-G46)&lt;0,0,(SUM(G$14,-G46)))</f>
        <v>0</v>
      </c>
      <c r="I46" s="45" t="n">
        <v>543.06</v>
      </c>
      <c r="J46" s="30" t="n">
        <f aca="false">IF(SUM(I$14,-I46)&lt;0,0,(SUM(I$14,-I46)))</f>
        <v>0</v>
      </c>
    </row>
    <row r="47" customFormat="false" ht="18" hidden="false" customHeight="true" outlineLevel="0" collapsed="false">
      <c r="B47" s="26" t="n">
        <f aca="false">B48+7</f>
        <v>40534</v>
      </c>
      <c r="C47" s="27" t="n">
        <v>539.54</v>
      </c>
      <c r="D47" s="28" t="n">
        <f aca="false">IF(SUM(C$14,-C47)&lt;0,0,(SUM(C$14,-C47)))</f>
        <v>0</v>
      </c>
      <c r="E47" s="43" t="n">
        <v>531.68</v>
      </c>
      <c r="F47" s="30" t="n">
        <f aca="false">IF(SUM(E$14,-E47)&lt;0,0,(SUM(E$14,-E47)))</f>
        <v>0</v>
      </c>
      <c r="G47" s="44" t="n">
        <v>543.06</v>
      </c>
      <c r="H47" s="28" t="n">
        <f aca="false">IF(SUM(G$14,-G47)&lt;0,0,(SUM(G$14,-G47)))</f>
        <v>0</v>
      </c>
      <c r="I47" s="45" t="n">
        <v>543.06</v>
      </c>
      <c r="J47" s="30" t="n">
        <f aca="false">IF(SUM(I$14,-I47)&lt;0,0,(SUM(I$14,-I47)))</f>
        <v>0</v>
      </c>
    </row>
    <row r="48" customFormat="false" ht="18" hidden="false" customHeight="true" outlineLevel="0" collapsed="false">
      <c r="B48" s="26" t="n">
        <f aca="false">B49+7</f>
        <v>40527</v>
      </c>
      <c r="C48" s="27" t="n">
        <v>539.54</v>
      </c>
      <c r="D48" s="28" t="n">
        <f aca="false">IF(SUM(C$14,-C48)&lt;0,0,(SUM(C$14,-C48)))</f>
        <v>0</v>
      </c>
      <c r="E48" s="43" t="n">
        <v>531.68</v>
      </c>
      <c r="F48" s="30" t="n">
        <f aca="false">IF(SUM(E$14,-E48)&lt;0,0,(SUM(E$14,-E48)))</f>
        <v>0</v>
      </c>
      <c r="G48" s="44" t="n">
        <v>543.06</v>
      </c>
      <c r="H48" s="28" t="n">
        <f aca="false">IF(SUM(G$14,-G48)&lt;0,0,(SUM(G$14,-G48)))</f>
        <v>0</v>
      </c>
      <c r="I48" s="45" t="n">
        <v>543.06</v>
      </c>
      <c r="J48" s="30" t="n">
        <f aca="false">IF(SUM(I$14,-I48)&lt;0,0,(SUM(I$14,-I48)))</f>
        <v>0</v>
      </c>
    </row>
    <row r="49" customFormat="false" ht="18" hidden="false" customHeight="true" outlineLevel="0" collapsed="false">
      <c r="B49" s="26" t="n">
        <f aca="false">B50+7</f>
        <v>40520</v>
      </c>
      <c r="C49" s="27" t="n">
        <v>539.54</v>
      </c>
      <c r="D49" s="28" t="n">
        <f aca="false">IF(SUM(C$14,-C49)&lt;0,0,(SUM(C$14,-C49)))</f>
        <v>0</v>
      </c>
      <c r="E49" s="43" t="n">
        <v>531.68</v>
      </c>
      <c r="F49" s="30" t="n">
        <f aca="false">IF(SUM(E$14,-E49)&lt;0,0,(SUM(E$14,-E49)))</f>
        <v>0</v>
      </c>
      <c r="G49" s="44" t="n">
        <v>543.06</v>
      </c>
      <c r="H49" s="28" t="n">
        <f aca="false">IF(SUM(G$14,-G49)&lt;0,0,(SUM(G$14,-G49)))</f>
        <v>0</v>
      </c>
      <c r="I49" s="45" t="n">
        <v>543.06</v>
      </c>
      <c r="J49" s="30" t="n">
        <f aca="false">IF(SUM(I$14,-I49)&lt;0,0,(SUM(I$14,-I49)))</f>
        <v>0</v>
      </c>
    </row>
    <row r="50" customFormat="false" ht="18" hidden="false" customHeight="true" outlineLevel="0" collapsed="false">
      <c r="B50" s="26" t="n">
        <f aca="false">B51+7</f>
        <v>40513</v>
      </c>
      <c r="C50" s="27" t="n">
        <v>539.54</v>
      </c>
      <c r="D50" s="28" t="n">
        <f aca="false">IF(SUM(C$14,-C50)&lt;0,0,(SUM(C$14,-C50)))</f>
        <v>0</v>
      </c>
      <c r="E50" s="43" t="n">
        <v>531.68</v>
      </c>
      <c r="F50" s="30" t="n">
        <f aca="false">IF(SUM(E$14,-E50)&lt;0,0,(SUM(E$14,-E50)))</f>
        <v>0</v>
      </c>
      <c r="G50" s="44" t="n">
        <v>543.06</v>
      </c>
      <c r="H50" s="28" t="n">
        <f aca="false">IF(SUM(G$14,-G50)&lt;0,0,(SUM(G$14,-G50)))</f>
        <v>0</v>
      </c>
      <c r="I50" s="45" t="n">
        <v>543.06</v>
      </c>
      <c r="J50" s="30" t="n">
        <f aca="false">IF(SUM(I$14,-I50)&lt;0,0,(SUM(I$14,-I50)))</f>
        <v>0</v>
      </c>
    </row>
    <row r="51" customFormat="false" ht="18" hidden="false" customHeight="true" outlineLevel="0" collapsed="false">
      <c r="B51" s="26" t="n">
        <f aca="false">B52+7</f>
        <v>40506</v>
      </c>
      <c r="C51" s="27" t="n">
        <v>524.54</v>
      </c>
      <c r="D51" s="28" t="n">
        <f aca="false">IF(SUM(C$14,-C51)&lt;0,0,(SUM(C$14,-C51)))</f>
        <v>0</v>
      </c>
      <c r="E51" s="43" t="n">
        <v>516.68</v>
      </c>
      <c r="F51" s="30" t="n">
        <f aca="false">IF(SUM(E$14,-E51)&lt;0,0,(SUM(E$14,-E51)))</f>
        <v>0</v>
      </c>
      <c r="G51" s="44" t="n">
        <v>528.06</v>
      </c>
      <c r="H51" s="28" t="n">
        <f aca="false">IF(SUM(G$14,-G51)&lt;0,0,(SUM(G$14,-G51)))</f>
        <v>0</v>
      </c>
      <c r="I51" s="45" t="n">
        <v>528.06</v>
      </c>
      <c r="J51" s="30" t="n">
        <f aca="false">IF(SUM(I$14,-I51)&lt;0,0,(SUM(I$14,-I51)))</f>
        <v>0</v>
      </c>
    </row>
    <row r="52" customFormat="false" ht="18" hidden="false" customHeight="true" outlineLevel="0" collapsed="false">
      <c r="B52" s="26" t="n">
        <f aca="false">B53+7</f>
        <v>40499</v>
      </c>
      <c r="C52" s="27" t="n">
        <v>524.54</v>
      </c>
      <c r="D52" s="28" t="n">
        <f aca="false">IF(SUM(C$14,-C52)&lt;0,0,(SUM(C$14,-C52)))</f>
        <v>0</v>
      </c>
      <c r="E52" s="43" t="n">
        <v>516.68</v>
      </c>
      <c r="F52" s="30" t="n">
        <f aca="false">IF(SUM(E$14,-E52)&lt;0,0,(SUM(E$14,-E52)))</f>
        <v>0</v>
      </c>
      <c r="G52" s="44" t="n">
        <v>528.06</v>
      </c>
      <c r="H52" s="28" t="n">
        <f aca="false">IF(SUM(G$14,-G52)&lt;0,0,(SUM(G$14,-G52)))</f>
        <v>0</v>
      </c>
      <c r="I52" s="45" t="n">
        <v>528.06</v>
      </c>
      <c r="J52" s="30" t="n">
        <f aca="false">IF(SUM(I$14,-I52)&lt;0,0,(SUM(I$14,-I52)))</f>
        <v>0</v>
      </c>
    </row>
    <row r="53" customFormat="false" ht="18" hidden="false" customHeight="true" outlineLevel="0" collapsed="false">
      <c r="B53" s="26" t="n">
        <f aca="false">B54+7</f>
        <v>40492</v>
      </c>
      <c r="C53" s="27" t="n">
        <v>514.54</v>
      </c>
      <c r="D53" s="28" t="n">
        <f aca="false">IF(SUM(C$14,-C53)&lt;0,0,(SUM(C$14,-C53)))</f>
        <v>0</v>
      </c>
      <c r="E53" s="43" t="n">
        <v>506.68</v>
      </c>
      <c r="F53" s="30" t="n">
        <f aca="false">IF(SUM(E$14,-E53)&lt;0,0,(SUM(E$14,-E53)))</f>
        <v>0</v>
      </c>
      <c r="G53" s="44" t="n">
        <v>518.06</v>
      </c>
      <c r="H53" s="28" t="n">
        <f aca="false">IF(SUM(G$14,-G53)&lt;0,0,(SUM(G$14,-G53)))</f>
        <v>0</v>
      </c>
      <c r="I53" s="45" t="n">
        <v>518.06</v>
      </c>
      <c r="J53" s="30" t="n">
        <f aca="false">IF(SUM(I$14,-I53)&lt;0,0,(SUM(I$14,-I53)))</f>
        <v>0</v>
      </c>
    </row>
    <row r="54" customFormat="false" ht="18" hidden="false" customHeight="true" outlineLevel="0" collapsed="false">
      <c r="B54" s="26" t="n">
        <f aca="false">B55+7</f>
        <v>40485</v>
      </c>
      <c r="C54" s="27" t="n">
        <v>514.54</v>
      </c>
      <c r="D54" s="28" t="n">
        <f aca="false">IF(SUM(C$14,-C54)&lt;0,0,(SUM(C$14,-C54)))</f>
        <v>0</v>
      </c>
      <c r="E54" s="43" t="n">
        <v>506.68</v>
      </c>
      <c r="F54" s="30" t="n">
        <f aca="false">IF(SUM(E$14,-E54)&lt;0,0,(SUM(E$14,-E54)))</f>
        <v>0</v>
      </c>
      <c r="G54" s="44" t="n">
        <v>518.06</v>
      </c>
      <c r="H54" s="28" t="n">
        <f aca="false">IF(SUM(G$14,-G54)&lt;0,0,(SUM(G$14,-G54)))</f>
        <v>0</v>
      </c>
      <c r="I54" s="45" t="n">
        <v>518.06</v>
      </c>
      <c r="J54" s="30" t="n">
        <f aca="false">IF(SUM(I$14,-I54)&lt;0,0,(SUM(I$14,-I54)))</f>
        <v>0</v>
      </c>
    </row>
    <row r="55" customFormat="false" ht="18" hidden="false" customHeight="true" outlineLevel="0" collapsed="false">
      <c r="B55" s="26" t="n">
        <f aca="false">B56+7</f>
        <v>40478</v>
      </c>
      <c r="C55" s="27" t="n">
        <v>499.54</v>
      </c>
      <c r="D55" s="28" t="n">
        <f aca="false">IF(SUM(C$14,-C55)&lt;0,0,(SUM(C$14,-C55)))</f>
        <v>0</v>
      </c>
      <c r="E55" s="43" t="n">
        <v>491.68</v>
      </c>
      <c r="F55" s="30" t="n">
        <f aca="false">IF(SUM(E$14,-E55)&lt;0,0,(SUM(E$14,-E55)))</f>
        <v>0</v>
      </c>
      <c r="G55" s="44" t="n">
        <v>503.06</v>
      </c>
      <c r="H55" s="28" t="n">
        <f aca="false">IF(SUM(G$14,-G55)&lt;0,0,(SUM(G$14,-G55)))</f>
        <v>0</v>
      </c>
      <c r="I55" s="45" t="n">
        <v>503.06</v>
      </c>
      <c r="J55" s="30" t="n">
        <f aca="false">IF(SUM(I$14,-I55)&lt;0,0,(SUM(I$14,-I55)))</f>
        <v>0</v>
      </c>
    </row>
    <row r="56" customFormat="false" ht="18" hidden="false" customHeight="true" outlineLevel="0" collapsed="false">
      <c r="B56" s="26" t="n">
        <f aca="false">B57+7</f>
        <v>40471</v>
      </c>
      <c r="C56" s="27" t="n">
        <v>474.54</v>
      </c>
      <c r="D56" s="28" t="n">
        <f aca="false">IF(SUM(C$14,-C56)&lt;0,0,(SUM(C$14,-C56)))</f>
        <v>0</v>
      </c>
      <c r="E56" s="43" t="n">
        <v>466.68</v>
      </c>
      <c r="F56" s="30" t="n">
        <f aca="false">IF(SUM(E$14,-E56)&lt;0,0,(SUM(E$14,-E56)))</f>
        <v>0</v>
      </c>
      <c r="G56" s="44" t="n">
        <v>478.06</v>
      </c>
      <c r="H56" s="28" t="n">
        <f aca="false">IF(SUM(G$14,-G56)&lt;0,0,(SUM(G$14,-G56)))</f>
        <v>0</v>
      </c>
      <c r="I56" s="45" t="n">
        <v>478.06</v>
      </c>
      <c r="J56" s="30" t="n">
        <f aca="false">IF(SUM(I$14,-I56)&lt;0,0,(SUM(I$14,-I56)))</f>
        <v>0</v>
      </c>
    </row>
    <row r="57" customFormat="false" ht="18" hidden="false" customHeight="true" outlineLevel="0" collapsed="false">
      <c r="B57" s="26" t="n">
        <f aca="false">B58+7</f>
        <v>40464</v>
      </c>
      <c r="C57" s="27" t="n">
        <v>449.54</v>
      </c>
      <c r="D57" s="28" t="n">
        <f aca="false">IF(SUM(C$14,-C57)&lt;0,0,(SUM(C$14,-C57)))</f>
        <v>0</v>
      </c>
      <c r="E57" s="43" t="n">
        <v>441.68</v>
      </c>
      <c r="F57" s="30" t="n">
        <f aca="false">IF(SUM(E$14,-E57)&lt;0,0,(SUM(E$14,-E57)))</f>
        <v>0</v>
      </c>
      <c r="G57" s="44" t="n">
        <v>453.06</v>
      </c>
      <c r="H57" s="28" t="n">
        <f aca="false">IF(SUM(G$14,-G57)&lt;0,0,(SUM(G$14,-G57)))</f>
        <v>0</v>
      </c>
      <c r="I57" s="45" t="n">
        <v>453.06</v>
      </c>
      <c r="J57" s="30" t="n">
        <f aca="false">IF(SUM(I$14,-I57)&lt;0,0,(SUM(I$14,-I57)))</f>
        <v>0</v>
      </c>
    </row>
    <row r="58" customFormat="false" ht="18" hidden="false" customHeight="true" outlineLevel="0" collapsed="false">
      <c r="B58" s="26" t="n">
        <f aca="false">B59+7</f>
        <v>40457</v>
      </c>
      <c r="C58" s="27" t="n">
        <v>449.54</v>
      </c>
      <c r="D58" s="28" t="n">
        <f aca="false">IF(SUM(C$14,-C58)&lt;0,0,(SUM(C$14,-C58)))</f>
        <v>0</v>
      </c>
      <c r="E58" s="43" t="n">
        <v>441.68</v>
      </c>
      <c r="F58" s="30" t="n">
        <f aca="false">IF(SUM(E$14,-E58)&lt;0,0,(SUM(E$14,-E58)))</f>
        <v>0</v>
      </c>
      <c r="G58" s="44" t="n">
        <v>453.06</v>
      </c>
      <c r="H58" s="28" t="n">
        <f aca="false">IF(SUM(G$14,-G58)&lt;0,0,(SUM(G$14,-G58)))</f>
        <v>0</v>
      </c>
      <c r="I58" s="45" t="n">
        <v>453.06</v>
      </c>
      <c r="J58" s="30" t="n">
        <f aca="false">IF(SUM(I$14,-I58)&lt;0,0,(SUM(I$14,-I58)))</f>
        <v>0</v>
      </c>
    </row>
    <row r="59" customFormat="false" ht="18" hidden="false" customHeight="true" outlineLevel="0" collapsed="false">
      <c r="B59" s="26" t="n">
        <f aca="false">B60+7</f>
        <v>40450</v>
      </c>
      <c r="C59" s="27" t="n">
        <v>449.54</v>
      </c>
      <c r="D59" s="28" t="n">
        <f aca="false">IF(SUM(C$14,-C59)&lt;0,0,(SUM(C$14,-C59)))</f>
        <v>0</v>
      </c>
      <c r="E59" s="43" t="n">
        <v>441.68</v>
      </c>
      <c r="F59" s="30" t="n">
        <f aca="false">IF(SUM(E$14,-E59)&lt;0,0,(SUM(E$14,-E59)))</f>
        <v>0</v>
      </c>
      <c r="G59" s="44" t="n">
        <v>453.06</v>
      </c>
      <c r="H59" s="28" t="n">
        <f aca="false">IF(SUM(G$14,-G59)&lt;0,0,(SUM(G$14,-G59)))</f>
        <v>0</v>
      </c>
      <c r="I59" s="45" t="n">
        <v>453.06</v>
      </c>
      <c r="J59" s="30" t="n">
        <f aca="false">IF(SUM(I$14,-I59)&lt;0,0,(SUM(I$14,-I59)))</f>
        <v>0</v>
      </c>
    </row>
    <row r="60" customFormat="false" ht="18" hidden="false" customHeight="true" outlineLevel="0" collapsed="false">
      <c r="B60" s="26" t="n">
        <f aca="false">B61+7</f>
        <v>40443</v>
      </c>
      <c r="C60" s="27" t="n">
        <v>449.54</v>
      </c>
      <c r="D60" s="28" t="n">
        <f aca="false">IF(SUM(C$14,-C60)&lt;0,0,(SUM(C$14,-C60)))</f>
        <v>0</v>
      </c>
      <c r="E60" s="43" t="n">
        <v>441.68</v>
      </c>
      <c r="F60" s="30" t="n">
        <f aca="false">IF(SUM(E$14,-E60)&lt;0,0,(SUM(E$14,-E60)))</f>
        <v>0</v>
      </c>
      <c r="G60" s="44" t="n">
        <v>453.06</v>
      </c>
      <c r="H60" s="28" t="n">
        <f aca="false">IF(SUM(G$14,-G60)&lt;0,0,(SUM(G$14,-G60)))</f>
        <v>0</v>
      </c>
      <c r="I60" s="45" t="n">
        <v>453.06</v>
      </c>
      <c r="J60" s="30" t="n">
        <f aca="false">IF(SUM(I$14,-I60)&lt;0,0,(SUM(I$14,-I60)))</f>
        <v>0</v>
      </c>
    </row>
    <row r="61" customFormat="false" ht="18" hidden="false" customHeight="true" outlineLevel="0" collapsed="false">
      <c r="B61" s="26" t="n">
        <f aca="false">B62+7</f>
        <v>40436</v>
      </c>
      <c r="C61" s="27" t="n">
        <v>449.54</v>
      </c>
      <c r="D61" s="28" t="n">
        <f aca="false">IF(SUM(C$14,-C61)&lt;0,0,(SUM(C$14,-C61)))</f>
        <v>0</v>
      </c>
      <c r="E61" s="43" t="n">
        <v>441.68</v>
      </c>
      <c r="F61" s="30" t="n">
        <f aca="false">IF(SUM(E$14,-E61)&lt;0,0,(SUM(E$14,-E61)))</f>
        <v>0</v>
      </c>
      <c r="G61" s="44" t="n">
        <v>453.06</v>
      </c>
      <c r="H61" s="28" t="n">
        <f aca="false">IF(SUM(G$14,-G61)&lt;0,0,(SUM(G$14,-G61)))</f>
        <v>0</v>
      </c>
      <c r="I61" s="45" t="n">
        <v>453.06</v>
      </c>
      <c r="J61" s="30" t="n">
        <f aca="false">IF(SUM(I$14,-I61)&lt;0,0,(SUM(I$14,-I61)))</f>
        <v>0</v>
      </c>
    </row>
    <row r="62" customFormat="false" ht="18" hidden="false" customHeight="true" outlineLevel="0" collapsed="false">
      <c r="B62" s="26" t="n">
        <f aca="false">B63+7</f>
        <v>40429</v>
      </c>
      <c r="C62" s="27" t="n">
        <v>449.54</v>
      </c>
      <c r="D62" s="28" t="n">
        <f aca="false">IF(SUM(C$14,-C62)&lt;0,0,(SUM(C$14,-C62)))</f>
        <v>0</v>
      </c>
      <c r="E62" s="43" t="n">
        <v>441.68</v>
      </c>
      <c r="F62" s="30" t="n">
        <f aca="false">IF(SUM(E$14,-E62)&lt;0,0,(SUM(E$14,-E62)))</f>
        <v>0</v>
      </c>
      <c r="G62" s="44" t="n">
        <v>453.06</v>
      </c>
      <c r="H62" s="28" t="n">
        <f aca="false">IF(SUM(G$14,-G62)&lt;0,0,(SUM(G$14,-G62)))</f>
        <v>0</v>
      </c>
      <c r="I62" s="45" t="n">
        <v>453.06</v>
      </c>
      <c r="J62" s="30" t="n">
        <f aca="false">IF(SUM(I$14,-I62)&lt;0,0,(SUM(I$14,-I62)))</f>
        <v>0</v>
      </c>
    </row>
    <row r="63" customFormat="false" ht="18" hidden="false" customHeight="true" outlineLevel="0" collapsed="false">
      <c r="B63" s="26" t="n">
        <f aca="false">B64+7</f>
        <v>40422</v>
      </c>
      <c r="C63" s="27" t="n">
        <v>449.54</v>
      </c>
      <c r="D63" s="28" t="n">
        <f aca="false">IF(SUM(C$14,-C63)&lt;0,0,(SUM(C$14,-C63)))</f>
        <v>0</v>
      </c>
      <c r="E63" s="43" t="n">
        <v>441.68</v>
      </c>
      <c r="F63" s="30" t="n">
        <f aca="false">IF(SUM(E$14,-E63)&lt;0,0,(SUM(E$14,-E63)))</f>
        <v>0</v>
      </c>
      <c r="G63" s="44" t="n">
        <v>453.06</v>
      </c>
      <c r="H63" s="28" t="n">
        <f aca="false">IF(SUM(G$14,-G63)&lt;0,0,(SUM(G$14,-G63)))</f>
        <v>0</v>
      </c>
      <c r="I63" s="45" t="n">
        <v>453.06</v>
      </c>
      <c r="J63" s="30" t="n">
        <f aca="false">IF(SUM(I$14,-I63)&lt;0,0,(SUM(I$14,-I63)))</f>
        <v>0</v>
      </c>
    </row>
    <row r="64" customFormat="false" ht="18" hidden="false" customHeight="true" outlineLevel="0" collapsed="false">
      <c r="B64" s="26" t="n">
        <f aca="false">B65+7</f>
        <v>40415</v>
      </c>
      <c r="C64" s="27" t="n">
        <v>449.54</v>
      </c>
      <c r="D64" s="28" t="n">
        <f aca="false">IF(SUM(C$14,-C64)&lt;0,0,(SUM(C$14,-C64)))</f>
        <v>0</v>
      </c>
      <c r="E64" s="43" t="n">
        <v>441.68</v>
      </c>
      <c r="F64" s="30" t="n">
        <f aca="false">IF(SUM(E$14,-E64)&lt;0,0,(SUM(E$14,-E64)))</f>
        <v>0</v>
      </c>
      <c r="G64" s="44" t="n">
        <v>453.06</v>
      </c>
      <c r="H64" s="28" t="n">
        <f aca="false">IF(SUM(G$14,-G64)&lt;0,0,(SUM(G$14,-G64)))</f>
        <v>0</v>
      </c>
      <c r="I64" s="45" t="n">
        <v>453.06</v>
      </c>
      <c r="J64" s="30" t="n">
        <f aca="false">IF(SUM(I$14,-I64)&lt;0,0,(SUM(I$14,-I64)))</f>
        <v>0</v>
      </c>
    </row>
    <row r="65" customFormat="false" ht="18" hidden="false" customHeight="true" outlineLevel="0" collapsed="false">
      <c r="B65" s="26" t="n">
        <f aca="false">B66+7</f>
        <v>40408</v>
      </c>
      <c r="C65" s="27" t="n">
        <v>449.54</v>
      </c>
      <c r="D65" s="28" t="n">
        <f aca="false">IF(SUM(C$14,-C65)&lt;0,0,(SUM(C$14,-C65)))</f>
        <v>0</v>
      </c>
      <c r="E65" s="43" t="n">
        <v>441.68</v>
      </c>
      <c r="F65" s="30" t="n">
        <f aca="false">IF(SUM(E$14,-E65)&lt;0,0,(SUM(E$14,-E65)))</f>
        <v>0</v>
      </c>
      <c r="G65" s="44" t="n">
        <v>453.06</v>
      </c>
      <c r="H65" s="28" t="n">
        <f aca="false">IF(SUM(G$14,-G65)&lt;0,0,(SUM(G$14,-G65)))</f>
        <v>0</v>
      </c>
      <c r="I65" s="45" t="n">
        <v>453.06</v>
      </c>
      <c r="J65" s="30" t="n">
        <f aca="false">IF(SUM(I$14,-I65)&lt;0,0,(SUM(I$14,-I65)))</f>
        <v>0</v>
      </c>
    </row>
    <row r="66" customFormat="false" ht="18" hidden="false" customHeight="true" outlineLevel="0" collapsed="false">
      <c r="B66" s="26" t="n">
        <f aca="false">B67+7</f>
        <v>40401</v>
      </c>
      <c r="C66" s="27" t="n">
        <v>449.54</v>
      </c>
      <c r="D66" s="28" t="n">
        <f aca="false">IF(SUM(C$14,-C66)&lt;0,0,(SUM(C$14,-C66)))</f>
        <v>0</v>
      </c>
      <c r="E66" s="43" t="n">
        <v>441.68</v>
      </c>
      <c r="F66" s="30" t="n">
        <f aca="false">IF(SUM(E$14,-E66)&lt;0,0,(SUM(E$14,-E66)))</f>
        <v>0</v>
      </c>
      <c r="G66" s="44" t="n">
        <v>453.06</v>
      </c>
      <c r="H66" s="28" t="n">
        <f aca="false">IF(SUM(G$14,-G66)&lt;0,0,(SUM(G$14,-G66)))</f>
        <v>0</v>
      </c>
      <c r="I66" s="45" t="n">
        <v>453.06</v>
      </c>
      <c r="J66" s="30" t="n">
        <f aca="false">IF(SUM(I$14,-I66)&lt;0,0,(SUM(I$14,-I66)))</f>
        <v>0</v>
      </c>
    </row>
    <row r="67" customFormat="false" ht="18" hidden="false" customHeight="true" outlineLevel="0" collapsed="false">
      <c r="B67" s="26" t="n">
        <f aca="false">B68+3</f>
        <v>40394</v>
      </c>
      <c r="C67" s="27" t="n">
        <v>449.54</v>
      </c>
      <c r="D67" s="28" t="n">
        <f aca="false">IF(SUM(C$14,-C67)&lt;0,0,(SUM(C$14,-C67)))</f>
        <v>0</v>
      </c>
      <c r="E67" s="43" t="n">
        <v>441.68</v>
      </c>
      <c r="F67" s="30" t="n">
        <f aca="false">IF(SUM(E$14,-E67)&lt;0,0,(SUM(E$14,-E67)))</f>
        <v>0</v>
      </c>
      <c r="G67" s="44" t="n">
        <v>453.06</v>
      </c>
      <c r="H67" s="28" t="n">
        <f aca="false">IF(SUM(G$14,-G67)&lt;0,0,(SUM(G$14,-G67)))</f>
        <v>0</v>
      </c>
      <c r="I67" s="45" t="n">
        <v>453.06</v>
      </c>
      <c r="J67" s="30" t="n">
        <f aca="false">IF(SUM(I$14,-I67)&lt;0,0,(SUM(I$14,-I67)))</f>
        <v>0</v>
      </c>
    </row>
    <row r="68" customFormat="false" ht="18" hidden="false" customHeight="true" outlineLevel="0" collapsed="false">
      <c r="B68" s="26" t="n">
        <v>40391</v>
      </c>
      <c r="C68" s="27" t="n">
        <v>449.54</v>
      </c>
      <c r="D68" s="28" t="n">
        <f aca="false">IF(SUM(C$14,-C68)&lt;0,0,(SUM(C$14,-C68)))</f>
        <v>0</v>
      </c>
      <c r="E68" s="43" t="n">
        <v>441.68</v>
      </c>
      <c r="F68" s="30" t="n">
        <f aca="false">IF(SUM(E$14,-E68)&lt;0,0,(SUM(E$14,-E68)))</f>
        <v>0</v>
      </c>
      <c r="G68" s="44" t="n">
        <v>453.06</v>
      </c>
      <c r="H68" s="28" t="n">
        <f aca="false">IF(SUM(G$14,-G68)&lt;0,0,(SUM(G$14,-G68)))</f>
        <v>0</v>
      </c>
      <c r="I68" s="45" t="n">
        <v>453.06</v>
      </c>
      <c r="J68" s="30" t="n">
        <f aca="false">IF(SUM(I$14,-I68)&lt;0,0,(SUM(I$14,-I68)))</f>
        <v>0</v>
      </c>
    </row>
    <row r="69" customFormat="false" ht="18" hidden="false" customHeight="true" outlineLevel="0" collapsed="false">
      <c r="C69" s="33"/>
      <c r="D69" s="33"/>
      <c r="E69" s="34"/>
      <c r="F69" s="34"/>
      <c r="G69" s="35"/>
      <c r="H69" s="35"/>
      <c r="I69" s="34"/>
      <c r="J69" s="34"/>
    </row>
    <row r="71" customFormat="false" ht="18" hidden="false" customHeight="true" outlineLevel="0" collapsed="false">
      <c r="B71" s="36" t="s">
        <v>14</v>
      </c>
      <c r="C71" s="36"/>
      <c r="D71" s="36"/>
    </row>
    <row r="73" customFormat="false" ht="18" hidden="false" customHeight="true" outlineLevel="0" collapsed="false">
      <c r="B73" s="47"/>
      <c r="C73" s="47"/>
      <c r="D73" s="47"/>
    </row>
  </sheetData>
  <mergeCells count="13">
    <mergeCell ref="B7:J7"/>
    <mergeCell ref="B8:J8"/>
    <mergeCell ref="C10:J10"/>
    <mergeCell ref="C11:D11"/>
    <mergeCell ref="E11:F11"/>
    <mergeCell ref="G11:H11"/>
    <mergeCell ref="I11:J11"/>
    <mergeCell ref="B12:B13"/>
    <mergeCell ref="C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5" width="13.55"/>
    <col collapsed="false" customWidth="true" hidden="false" outlineLevel="0" max="3" min="3" style="6" width="9.43"/>
    <col collapsed="false" customWidth="true" hidden="false" outlineLevel="0" max="4" min="4" style="7" width="8.55"/>
    <col collapsed="false" customWidth="false" hidden="false" outlineLevel="0" max="5" min="5" style="7" width="9.1"/>
    <col collapsed="false" customWidth="true" hidden="false" outlineLevel="0" max="6" min="6" style="7" width="10.1"/>
    <col collapsed="false" customWidth="false" hidden="false" outlineLevel="0" max="7" min="7" style="7" width="9.1"/>
    <col collapsed="false" customWidth="true" hidden="false" outlineLevel="0" max="8" min="8" style="7" width="8.87"/>
    <col collapsed="false" customWidth="false" hidden="false" outlineLevel="0" max="9" min="9" style="7" width="9.1"/>
    <col collapsed="false" customWidth="true" hidden="false" outlineLevel="0" max="10" min="10" style="7" width="11.1"/>
    <col collapsed="false" customWidth="false" hidden="false" outlineLevel="0" max="11" min="11" style="6" width="9.1"/>
  </cols>
  <sheetData>
    <row r="1" customFormat="false" ht="18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2"/>
      <c r="D3" s="1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B4" s="1"/>
      <c r="C4" s="2"/>
      <c r="D4" s="1"/>
      <c r="E4" s="1"/>
      <c r="F4" s="1"/>
      <c r="G4" s="1"/>
      <c r="H4" s="1"/>
      <c r="I4" s="1"/>
      <c r="J4" s="1"/>
    </row>
    <row r="5" customFormat="false" ht="18" hidden="false" customHeight="true" outlineLevel="0" collapsed="false">
      <c r="B5" s="1"/>
      <c r="C5" s="2"/>
      <c r="D5" s="1"/>
      <c r="E5" s="1"/>
      <c r="F5" s="1"/>
      <c r="G5" s="1"/>
      <c r="H5" s="1"/>
      <c r="I5" s="1"/>
      <c r="J5" s="1"/>
    </row>
    <row r="6" customFormat="false" ht="18" hidden="false" customHeight="true" outlineLevel="0" collapsed="false">
      <c r="B6" s="1"/>
      <c r="C6" s="2"/>
      <c r="D6" s="1"/>
      <c r="E6" s="1"/>
      <c r="F6" s="1"/>
      <c r="G6" s="1"/>
      <c r="H6" s="1"/>
      <c r="I6" s="1"/>
      <c r="J6" s="1"/>
    </row>
    <row r="7" customFormat="false" ht="18" hidden="false" customHeight="true" outlineLevel="0" collapsed="false">
      <c r="B7" s="40" t="s">
        <v>16</v>
      </c>
      <c r="C7" s="40"/>
      <c r="D7" s="40"/>
      <c r="E7" s="40"/>
      <c r="F7" s="40"/>
      <c r="G7" s="40"/>
      <c r="H7" s="40"/>
      <c r="I7" s="40"/>
      <c r="J7" s="40"/>
    </row>
    <row r="8" customFormat="false" ht="18" hidden="false" customHeight="true" outlineLevel="0" collapsed="false">
      <c r="B8" s="4" t="s">
        <v>17</v>
      </c>
      <c r="C8" s="4"/>
      <c r="D8" s="4"/>
      <c r="E8" s="4"/>
      <c r="F8" s="4"/>
      <c r="G8" s="4"/>
      <c r="H8" s="4"/>
      <c r="I8" s="4"/>
      <c r="J8" s="4"/>
    </row>
    <row r="10" customFormat="false" ht="18" hidden="false" customHeight="true" outlineLevel="0" collapsed="false">
      <c r="B10" s="8"/>
      <c r="C10" s="9" t="s">
        <v>3</v>
      </c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B11" s="10" t="s">
        <v>4</v>
      </c>
      <c r="C11" s="11" t="s">
        <v>5</v>
      </c>
      <c r="D11" s="11"/>
      <c r="E11" s="12" t="s">
        <v>6</v>
      </c>
      <c r="F11" s="12"/>
      <c r="G11" s="13" t="s">
        <v>7</v>
      </c>
      <c r="H11" s="13"/>
      <c r="I11" s="14" t="s">
        <v>8</v>
      </c>
      <c r="J11" s="14"/>
    </row>
    <row r="12" customFormat="false" ht="18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0</v>
      </c>
      <c r="F12" s="19" t="s">
        <v>11</v>
      </c>
      <c r="G12" s="20" t="s">
        <v>10</v>
      </c>
      <c r="H12" s="17" t="s">
        <v>11</v>
      </c>
      <c r="I12" s="18" t="s">
        <v>10</v>
      </c>
      <c r="J12" s="19" t="s">
        <v>11</v>
      </c>
    </row>
    <row r="13" customFormat="false" ht="18" hidden="false" customHeight="true" outlineLevel="0" collapsed="false">
      <c r="B13" s="15"/>
      <c r="C13" s="21" t="s">
        <v>12</v>
      </c>
      <c r="D13" s="21"/>
      <c r="E13" s="21"/>
      <c r="F13" s="21"/>
      <c r="G13" s="21"/>
      <c r="H13" s="21"/>
      <c r="I13" s="21"/>
      <c r="J13" s="21"/>
    </row>
    <row r="14" customFormat="false" ht="18" hidden="false" customHeight="true" outlineLevel="0" collapsed="false">
      <c r="B14" s="22" t="s">
        <v>13</v>
      </c>
      <c r="C14" s="41" t="n">
        <v>354.4</v>
      </c>
      <c r="D14" s="41"/>
      <c r="E14" s="37" t="n">
        <v>350.11</v>
      </c>
      <c r="F14" s="37"/>
      <c r="G14" s="42" t="n">
        <v>358.26</v>
      </c>
      <c r="H14" s="42"/>
      <c r="I14" s="37" t="n">
        <v>358.26</v>
      </c>
      <c r="J14" s="37"/>
    </row>
    <row r="15" customFormat="false" ht="18" hidden="false" customHeight="true" outlineLevel="0" collapsed="false">
      <c r="B15" s="26" t="n">
        <f aca="false">B16+7</f>
        <v>40387</v>
      </c>
      <c r="C15" s="27" t="n">
        <v>449.4</v>
      </c>
      <c r="D15" s="28" t="n">
        <f aca="false">IF(SUM(C$14,-C15)&lt;0,0,(SUM(C$14,-C15)))</f>
        <v>0</v>
      </c>
      <c r="E15" s="43" t="n">
        <v>445.11</v>
      </c>
      <c r="F15" s="30" t="n">
        <f aca="false">IF(SUM(E$14,-E15)&lt;0,0,(SUM(E$14,-E15)))</f>
        <v>0</v>
      </c>
      <c r="G15" s="44" t="n">
        <v>453.26</v>
      </c>
      <c r="H15" s="28" t="n">
        <f aca="false">IF(SUM(G$14,-G15)&lt;0,0,(SUM(G$14,-G15)))</f>
        <v>0</v>
      </c>
      <c r="I15" s="45" t="n">
        <v>453.26</v>
      </c>
      <c r="J15" s="30" t="n">
        <f aca="false">IF(SUM(I$14,-I15)&lt;0,0,(SUM(I$14,-I15)))</f>
        <v>0</v>
      </c>
    </row>
    <row r="16" customFormat="false" ht="18" hidden="false" customHeight="true" outlineLevel="0" collapsed="false">
      <c r="B16" s="26" t="n">
        <f aca="false">B17+7</f>
        <v>40380</v>
      </c>
      <c r="C16" s="27" t="n">
        <v>444.4</v>
      </c>
      <c r="D16" s="28" t="n">
        <f aca="false">IF(SUM(C$14,-C16)&lt;0,0,(SUM(C$14,-C16)))</f>
        <v>0</v>
      </c>
      <c r="E16" s="43" t="n">
        <v>440.11</v>
      </c>
      <c r="F16" s="30" t="n">
        <f aca="false">IF(SUM(E$14,-E16)&lt;0,0,(SUM(E$14,-E16)))</f>
        <v>0</v>
      </c>
      <c r="G16" s="44" t="n">
        <v>448.26</v>
      </c>
      <c r="H16" s="28" t="n">
        <f aca="false">IF(SUM(G$14,-G16)&lt;0,0,(SUM(G$14,-G16)))</f>
        <v>0</v>
      </c>
      <c r="I16" s="45" t="n">
        <v>448.26</v>
      </c>
      <c r="J16" s="30" t="n">
        <f aca="false">IF(SUM(I$14,-I16)&lt;0,0,(SUM(I$14,-I16)))</f>
        <v>0</v>
      </c>
      <c r="L16" s="46"/>
    </row>
    <row r="17" customFormat="false" ht="18" hidden="false" customHeight="true" outlineLevel="0" collapsed="false">
      <c r="B17" s="26" t="n">
        <f aca="false">B18+7</f>
        <v>40373</v>
      </c>
      <c r="C17" s="27" t="n">
        <v>440.4</v>
      </c>
      <c r="D17" s="28" t="n">
        <f aca="false">IF(SUM(C$14,-C17)&lt;0,0,(SUM(C$14,-C17)))</f>
        <v>0</v>
      </c>
      <c r="E17" s="43" t="n">
        <v>436.11</v>
      </c>
      <c r="F17" s="30" t="n">
        <f aca="false">IF(SUM(E$14,-E17)&lt;0,0,(SUM(E$14,-E17)))</f>
        <v>0</v>
      </c>
      <c r="G17" s="44" t="n">
        <v>444.26</v>
      </c>
      <c r="H17" s="28" t="n">
        <f aca="false">IF(SUM(G$14,-G17)&lt;0,0,(SUM(G$14,-G17)))</f>
        <v>0</v>
      </c>
      <c r="I17" s="45" t="n">
        <v>444.26</v>
      </c>
      <c r="J17" s="30" t="n">
        <f aca="false">IF(SUM(I$14,-I17)&lt;0,0,(SUM(I$14,-I17)))</f>
        <v>0</v>
      </c>
    </row>
    <row r="18" customFormat="false" ht="18" hidden="false" customHeight="true" outlineLevel="0" collapsed="false">
      <c r="B18" s="26" t="n">
        <f aca="false">B19+7</f>
        <v>40366</v>
      </c>
      <c r="C18" s="27" t="n">
        <v>435.4</v>
      </c>
      <c r="D18" s="28" t="n">
        <f aca="false">IF(SUM(C$14,-C18)&lt;0,0,(SUM(C$14,-C18)))</f>
        <v>0</v>
      </c>
      <c r="E18" s="43" t="n">
        <v>431.11</v>
      </c>
      <c r="F18" s="30" t="n">
        <f aca="false">IF(SUM(E$14,-E18)&lt;0,0,(SUM(E$14,-E18)))</f>
        <v>0</v>
      </c>
      <c r="G18" s="44" t="n">
        <v>439.26</v>
      </c>
      <c r="H18" s="28" t="n">
        <f aca="false">IF(SUM(G$14,-G18)&lt;0,0,(SUM(G$14,-G18)))</f>
        <v>0</v>
      </c>
      <c r="I18" s="45" t="n">
        <v>439.26</v>
      </c>
      <c r="J18" s="30" t="n">
        <f aca="false">IF(SUM(I$14,-I18)&lt;0,0,(SUM(I$14,-I18)))</f>
        <v>0</v>
      </c>
    </row>
    <row r="19" customFormat="false" ht="18" hidden="false" customHeight="true" outlineLevel="0" collapsed="false">
      <c r="B19" s="26" t="n">
        <f aca="false">B20+7</f>
        <v>40359</v>
      </c>
      <c r="C19" s="27" t="n">
        <v>431.4</v>
      </c>
      <c r="D19" s="28" t="n">
        <f aca="false">IF(SUM(C$14,-C19)&lt;0,0,(SUM(C$14,-C19)))</f>
        <v>0</v>
      </c>
      <c r="E19" s="43" t="n">
        <v>427.11</v>
      </c>
      <c r="F19" s="30" t="n">
        <f aca="false">IF(SUM(E$14,-E19)&lt;0,0,(SUM(E$14,-E19)))</f>
        <v>0</v>
      </c>
      <c r="G19" s="44" t="n">
        <v>435.26</v>
      </c>
      <c r="H19" s="28" t="n">
        <f aca="false">IF(SUM(G$14,-G19)&lt;0,0,(SUM(G$14,-G19)))</f>
        <v>0</v>
      </c>
      <c r="I19" s="45" t="n">
        <v>435.26</v>
      </c>
      <c r="J19" s="30" t="n">
        <f aca="false">IF(SUM(I$14,-I19)&lt;0,0,(SUM(I$14,-I19)))</f>
        <v>0</v>
      </c>
    </row>
    <row r="20" customFormat="false" ht="18" hidden="false" customHeight="true" outlineLevel="0" collapsed="false">
      <c r="B20" s="26" t="n">
        <f aca="false">B21+7</f>
        <v>40352</v>
      </c>
      <c r="C20" s="27" t="n">
        <v>431.4</v>
      </c>
      <c r="D20" s="28" t="n">
        <f aca="false">IF(SUM(C$14,-C20)&lt;0,0,(SUM(C$14,-C20)))</f>
        <v>0</v>
      </c>
      <c r="E20" s="43" t="n">
        <v>427.11</v>
      </c>
      <c r="F20" s="30" t="n">
        <f aca="false">IF(SUM(E$14,-E20)&lt;0,0,(SUM(E$14,-E20)))</f>
        <v>0</v>
      </c>
      <c r="G20" s="44" t="n">
        <v>435.26</v>
      </c>
      <c r="H20" s="28" t="n">
        <f aca="false">IF(SUM(G$14,-G20)&lt;0,0,(SUM(G$14,-G20)))</f>
        <v>0</v>
      </c>
      <c r="I20" s="45" t="n">
        <v>435.26</v>
      </c>
      <c r="J20" s="30" t="n">
        <f aca="false">IF(SUM(I$14,-I20)&lt;0,0,(SUM(I$14,-I20)))</f>
        <v>0</v>
      </c>
    </row>
    <row r="21" customFormat="false" ht="18" hidden="false" customHeight="true" outlineLevel="0" collapsed="false">
      <c r="B21" s="26" t="n">
        <f aca="false">B22+7</f>
        <v>40345</v>
      </c>
      <c r="C21" s="27" t="n">
        <v>431.4</v>
      </c>
      <c r="D21" s="28" t="n">
        <f aca="false">IF(SUM(C$14,-C21)&lt;0,0,(SUM(C$14,-C21)))</f>
        <v>0</v>
      </c>
      <c r="E21" s="43" t="n">
        <v>427.11</v>
      </c>
      <c r="F21" s="30" t="n">
        <f aca="false">IF(SUM(E$14,-E21)&lt;0,0,(SUM(E$14,-E21)))</f>
        <v>0</v>
      </c>
      <c r="G21" s="44" t="n">
        <v>435.26</v>
      </c>
      <c r="H21" s="28" t="n">
        <f aca="false">IF(SUM(G$14,-G21)&lt;0,0,(SUM(G$14,-G21)))</f>
        <v>0</v>
      </c>
      <c r="I21" s="45" t="n">
        <v>435.26</v>
      </c>
      <c r="J21" s="30" t="n">
        <f aca="false">IF(SUM(I$14,-I21)&lt;0,0,(SUM(I$14,-I21)))</f>
        <v>0</v>
      </c>
    </row>
    <row r="22" customFormat="false" ht="18" hidden="false" customHeight="true" outlineLevel="0" collapsed="false">
      <c r="B22" s="26" t="n">
        <f aca="false">B23+7</f>
        <v>40338</v>
      </c>
      <c r="C22" s="27" t="n">
        <v>431.4</v>
      </c>
      <c r="D22" s="28" t="n">
        <f aca="false">IF(SUM(C$14,-C22)&lt;0,0,(SUM(C$14,-C22)))</f>
        <v>0</v>
      </c>
      <c r="E22" s="43" t="n">
        <v>427.11</v>
      </c>
      <c r="F22" s="30" t="n">
        <f aca="false">IF(SUM(E$14,-E22)&lt;0,0,(SUM(E$14,-E22)))</f>
        <v>0</v>
      </c>
      <c r="G22" s="44" t="n">
        <v>435.26</v>
      </c>
      <c r="H22" s="28" t="n">
        <f aca="false">IF(SUM(G$14,-G22)&lt;0,0,(SUM(G$14,-G22)))</f>
        <v>0</v>
      </c>
      <c r="I22" s="45" t="n">
        <v>435.26</v>
      </c>
      <c r="J22" s="30" t="n">
        <f aca="false">IF(SUM(I$14,-I22)&lt;0,0,(SUM(I$14,-I22)))</f>
        <v>0</v>
      </c>
    </row>
    <row r="23" customFormat="false" ht="18" hidden="false" customHeight="true" outlineLevel="0" collapsed="false">
      <c r="B23" s="26" t="n">
        <f aca="false">B24+7</f>
        <v>40331</v>
      </c>
      <c r="C23" s="27" t="n">
        <v>431.4</v>
      </c>
      <c r="D23" s="28" t="n">
        <f aca="false">IF(SUM(C$14,-C23)&lt;0,0,(SUM(C$14,-C23)))</f>
        <v>0</v>
      </c>
      <c r="E23" s="43" t="n">
        <v>427.11</v>
      </c>
      <c r="F23" s="30" t="n">
        <f aca="false">IF(SUM(E$14,-E23)&lt;0,0,(SUM(E$14,-E23)))</f>
        <v>0</v>
      </c>
      <c r="G23" s="44" t="n">
        <v>435.26</v>
      </c>
      <c r="H23" s="28" t="n">
        <f aca="false">IF(SUM(G$14,-G23)&lt;0,0,(SUM(G$14,-G23)))</f>
        <v>0</v>
      </c>
      <c r="I23" s="45" t="n">
        <v>435.26</v>
      </c>
      <c r="J23" s="30" t="n">
        <f aca="false">IF(SUM(I$14,-I23)&lt;0,0,(SUM(I$14,-I23)))</f>
        <v>0</v>
      </c>
    </row>
    <row r="24" customFormat="false" ht="18" hidden="false" customHeight="true" outlineLevel="0" collapsed="false">
      <c r="B24" s="26" t="n">
        <f aca="false">B25+7</f>
        <v>40324</v>
      </c>
      <c r="C24" s="27" t="n">
        <v>431.4</v>
      </c>
      <c r="D24" s="28" t="n">
        <f aca="false">IF(SUM(C$14,-C24)&lt;0,0,(SUM(C$14,-C24)))</f>
        <v>0</v>
      </c>
      <c r="E24" s="43" t="n">
        <v>427.11</v>
      </c>
      <c r="F24" s="30" t="n">
        <f aca="false">IF(SUM(E$14,-E24)&lt;0,0,(SUM(E$14,-E24)))</f>
        <v>0</v>
      </c>
      <c r="G24" s="44" t="n">
        <v>435.26</v>
      </c>
      <c r="H24" s="28" t="n">
        <f aca="false">IF(SUM(G$14,-G24)&lt;0,0,(SUM(G$14,-G24)))</f>
        <v>0</v>
      </c>
      <c r="I24" s="45" t="n">
        <v>435.26</v>
      </c>
      <c r="J24" s="30" t="n">
        <f aca="false">IF(SUM(I$14,-I24)&lt;0,0,(SUM(I$14,-I24)))</f>
        <v>0</v>
      </c>
    </row>
    <row r="25" customFormat="false" ht="18" hidden="false" customHeight="true" outlineLevel="0" collapsed="false">
      <c r="B25" s="26" t="n">
        <f aca="false">B26+7</f>
        <v>40317</v>
      </c>
      <c r="C25" s="27" t="n">
        <v>431.4</v>
      </c>
      <c r="D25" s="28" t="n">
        <f aca="false">IF(SUM(C$14,-C25)&lt;0,0,(SUM(C$14,-C25)))</f>
        <v>0</v>
      </c>
      <c r="E25" s="43" t="n">
        <v>427.11</v>
      </c>
      <c r="F25" s="30" t="n">
        <f aca="false">IF(SUM(E$14,-E25)&lt;0,0,(SUM(E$14,-E25)))</f>
        <v>0</v>
      </c>
      <c r="G25" s="44" t="n">
        <v>435.26</v>
      </c>
      <c r="H25" s="28" t="n">
        <f aca="false">IF(SUM(G$14,-G25)&lt;0,0,(SUM(G$14,-G25)))</f>
        <v>0</v>
      </c>
      <c r="I25" s="45" t="n">
        <v>435.26</v>
      </c>
      <c r="J25" s="30" t="n">
        <f aca="false">IF(SUM(I$14,-I25)&lt;0,0,(SUM(I$14,-I25)))</f>
        <v>0</v>
      </c>
    </row>
    <row r="26" customFormat="false" ht="18" hidden="false" customHeight="true" outlineLevel="0" collapsed="false">
      <c r="B26" s="26" t="n">
        <f aca="false">B27+7</f>
        <v>40310</v>
      </c>
      <c r="C26" s="27" t="n">
        <v>431.4</v>
      </c>
      <c r="D26" s="28" t="n">
        <f aca="false">IF(SUM(C$14,-C26)&lt;0,0,(SUM(C$14,-C26)))</f>
        <v>0</v>
      </c>
      <c r="E26" s="43" t="n">
        <v>427.11</v>
      </c>
      <c r="F26" s="30" t="n">
        <f aca="false">IF(SUM(E$14,-E26)&lt;0,0,(SUM(E$14,-E26)))</f>
        <v>0</v>
      </c>
      <c r="G26" s="44" t="n">
        <v>435.26</v>
      </c>
      <c r="H26" s="28" t="n">
        <f aca="false">IF(SUM(G$14,-G26)&lt;0,0,(SUM(G$14,-G26)))</f>
        <v>0</v>
      </c>
      <c r="I26" s="45" t="n">
        <v>435.26</v>
      </c>
      <c r="J26" s="30" t="n">
        <f aca="false">IF(SUM(I$14,-I26)&lt;0,0,(SUM(I$14,-I26)))</f>
        <v>0</v>
      </c>
    </row>
    <row r="27" customFormat="false" ht="18" hidden="false" customHeight="true" outlineLevel="0" collapsed="false">
      <c r="B27" s="26" t="n">
        <f aca="false">B28+7</f>
        <v>40303</v>
      </c>
      <c r="C27" s="27" t="n">
        <v>431.4</v>
      </c>
      <c r="D27" s="28" t="n">
        <f aca="false">IF(SUM(C$14,-C27)&lt;0,0,(SUM(C$14,-C27)))</f>
        <v>0</v>
      </c>
      <c r="E27" s="43" t="n">
        <v>427.11</v>
      </c>
      <c r="F27" s="30" t="n">
        <f aca="false">IF(SUM(E$14,-E27)&lt;0,0,(SUM(E$14,-E27)))</f>
        <v>0</v>
      </c>
      <c r="G27" s="44" t="n">
        <v>435.26</v>
      </c>
      <c r="H27" s="28" t="n">
        <f aca="false">IF(SUM(G$14,-G27)&lt;0,0,(SUM(G$14,-G27)))</f>
        <v>0</v>
      </c>
      <c r="I27" s="45" t="n">
        <v>435.26</v>
      </c>
      <c r="J27" s="30" t="n">
        <f aca="false">IF(SUM(I$14,-I27)&lt;0,0,(SUM(I$14,-I27)))</f>
        <v>0</v>
      </c>
    </row>
    <row r="28" customFormat="false" ht="18" hidden="false" customHeight="true" outlineLevel="0" collapsed="false">
      <c r="B28" s="26" t="n">
        <f aca="false">B29+7</f>
        <v>40296</v>
      </c>
      <c r="C28" s="27" t="n">
        <v>431.4</v>
      </c>
      <c r="D28" s="28" t="n">
        <f aca="false">IF(SUM(C$14,-C28)&lt;0,0,(SUM(C$14,-C28)))</f>
        <v>0</v>
      </c>
      <c r="E28" s="43" t="n">
        <v>427.11</v>
      </c>
      <c r="F28" s="30" t="n">
        <f aca="false">IF(SUM(E$14,-E28)&lt;0,0,(SUM(E$14,-E28)))</f>
        <v>0</v>
      </c>
      <c r="G28" s="44" t="n">
        <v>435.26</v>
      </c>
      <c r="H28" s="28" t="n">
        <f aca="false">IF(SUM(G$14,-G28)&lt;0,0,(SUM(G$14,-G28)))</f>
        <v>0</v>
      </c>
      <c r="I28" s="45" t="n">
        <v>435.26</v>
      </c>
      <c r="J28" s="30" t="n">
        <f aca="false">IF(SUM(I$14,-I28)&lt;0,0,(SUM(I$14,-I28)))</f>
        <v>0</v>
      </c>
    </row>
    <row r="29" customFormat="false" ht="18" hidden="false" customHeight="true" outlineLevel="0" collapsed="false">
      <c r="B29" s="26" t="n">
        <f aca="false">B30+7</f>
        <v>40289</v>
      </c>
      <c r="C29" s="27" t="n">
        <v>431.4</v>
      </c>
      <c r="D29" s="28" t="n">
        <f aca="false">IF(SUM(C$14,-C29)&lt;0,0,(SUM(C$14,-C29)))</f>
        <v>0</v>
      </c>
      <c r="E29" s="43" t="n">
        <v>427.11</v>
      </c>
      <c r="F29" s="30" t="n">
        <f aca="false">IF(SUM(E$14,-E29)&lt;0,0,(SUM(E$14,-E29)))</f>
        <v>0</v>
      </c>
      <c r="G29" s="44" t="n">
        <v>435.26</v>
      </c>
      <c r="H29" s="28" t="n">
        <f aca="false">IF(SUM(G$14,-G29)&lt;0,0,(SUM(G$14,-G29)))</f>
        <v>0</v>
      </c>
      <c r="I29" s="45" t="n">
        <v>435.26</v>
      </c>
      <c r="J29" s="30" t="n">
        <f aca="false">IF(SUM(I$14,-I29)&lt;0,0,(SUM(I$14,-I29)))</f>
        <v>0</v>
      </c>
    </row>
    <row r="30" customFormat="false" ht="18" hidden="false" customHeight="true" outlineLevel="0" collapsed="false">
      <c r="B30" s="26" t="n">
        <f aca="false">B31+7</f>
        <v>40282</v>
      </c>
      <c r="C30" s="27" t="n">
        <v>431.4</v>
      </c>
      <c r="D30" s="28" t="n">
        <f aca="false">IF(SUM(C$14,-C30)&lt;0,0,(SUM(C$14,-C30)))</f>
        <v>0</v>
      </c>
      <c r="E30" s="43" t="n">
        <v>427.11</v>
      </c>
      <c r="F30" s="30" t="n">
        <f aca="false">IF(SUM(E$14,-E30)&lt;0,0,(SUM(E$14,-E30)))</f>
        <v>0</v>
      </c>
      <c r="G30" s="44" t="n">
        <v>435.26</v>
      </c>
      <c r="H30" s="28" t="n">
        <f aca="false">IF(SUM(G$14,-G30)&lt;0,0,(SUM(G$14,-G30)))</f>
        <v>0</v>
      </c>
      <c r="I30" s="45" t="n">
        <v>435.26</v>
      </c>
      <c r="J30" s="30" t="n">
        <f aca="false">IF(SUM(I$14,-I30)&lt;0,0,(SUM(I$14,-I30)))</f>
        <v>0</v>
      </c>
    </row>
    <row r="31" customFormat="false" ht="18" hidden="false" customHeight="true" outlineLevel="0" collapsed="false">
      <c r="B31" s="26" t="n">
        <f aca="false">B32+7</f>
        <v>40275</v>
      </c>
      <c r="C31" s="27" t="n">
        <v>431.4</v>
      </c>
      <c r="D31" s="28" t="n">
        <f aca="false">IF(SUM(C$14,-C31)&lt;0,0,(SUM(C$14,-C31)))</f>
        <v>0</v>
      </c>
      <c r="E31" s="43" t="n">
        <v>427.11</v>
      </c>
      <c r="F31" s="30" t="n">
        <f aca="false">IF(SUM(E$14,-E31)&lt;0,0,(SUM(E$14,-E31)))</f>
        <v>0</v>
      </c>
      <c r="G31" s="44" t="n">
        <v>435.26</v>
      </c>
      <c r="H31" s="28" t="n">
        <f aca="false">IF(SUM(G$14,-G31)&lt;0,0,(SUM(G$14,-G31)))</f>
        <v>0</v>
      </c>
      <c r="I31" s="45" t="n">
        <v>435.26</v>
      </c>
      <c r="J31" s="30" t="n">
        <f aca="false">IF(SUM(I$14,-I31)&lt;0,0,(SUM(I$14,-I31)))</f>
        <v>0</v>
      </c>
    </row>
    <row r="32" customFormat="false" ht="18" hidden="false" customHeight="true" outlineLevel="0" collapsed="false">
      <c r="B32" s="26" t="n">
        <f aca="false">B33+7</f>
        <v>40268</v>
      </c>
      <c r="C32" s="27" t="n">
        <v>439.4</v>
      </c>
      <c r="D32" s="28" t="n">
        <f aca="false">IF(SUM(C$14,-C32)&lt;0,0,(SUM(C$14,-C32)))</f>
        <v>0</v>
      </c>
      <c r="E32" s="43" t="n">
        <v>435.11</v>
      </c>
      <c r="F32" s="30" t="n">
        <f aca="false">IF(SUM(E$14,-E32)&lt;0,0,(SUM(E$14,-E32)))</f>
        <v>0</v>
      </c>
      <c r="G32" s="44" t="n">
        <v>443.26</v>
      </c>
      <c r="H32" s="28" t="n">
        <f aca="false">IF(SUM(G$14,-G32)&lt;0,0,(SUM(G$14,-G32)))</f>
        <v>0</v>
      </c>
      <c r="I32" s="45" t="n">
        <v>443.26</v>
      </c>
      <c r="J32" s="30" t="n">
        <f aca="false">IF(SUM(I$14,-I32)&lt;0,0,(SUM(I$14,-I32)))</f>
        <v>0</v>
      </c>
    </row>
    <row r="33" customFormat="false" ht="18" hidden="false" customHeight="true" outlineLevel="0" collapsed="false">
      <c r="B33" s="26" t="n">
        <f aca="false">B34+7</f>
        <v>40261</v>
      </c>
      <c r="C33" s="27" t="n">
        <v>439.4</v>
      </c>
      <c r="D33" s="28" t="n">
        <f aca="false">IF(SUM(C$14,-C33)&lt;0,0,(SUM(C$14,-C33)))</f>
        <v>0</v>
      </c>
      <c r="E33" s="43" t="n">
        <v>435.11</v>
      </c>
      <c r="F33" s="30" t="n">
        <f aca="false">IF(SUM(E$14,-E33)&lt;0,0,(SUM(E$14,-E33)))</f>
        <v>0</v>
      </c>
      <c r="G33" s="44" t="n">
        <v>443.26</v>
      </c>
      <c r="H33" s="28" t="n">
        <f aca="false">IF(SUM(G$14,-G33)&lt;0,0,(SUM(G$14,-G33)))</f>
        <v>0</v>
      </c>
      <c r="I33" s="45" t="n">
        <v>443.26</v>
      </c>
      <c r="J33" s="30" t="n">
        <f aca="false">IF(SUM(I$14,-I33)&lt;0,0,(SUM(I$14,-I33)))</f>
        <v>0</v>
      </c>
    </row>
    <row r="34" customFormat="false" ht="18" hidden="false" customHeight="true" outlineLevel="0" collapsed="false">
      <c r="B34" s="26" t="n">
        <f aca="false">B35+7</f>
        <v>40254</v>
      </c>
      <c r="C34" s="27" t="n">
        <v>439.4</v>
      </c>
      <c r="D34" s="28" t="n">
        <f aca="false">IF(SUM(C$14,-C34)&lt;0,0,(SUM(C$14,-C34)))</f>
        <v>0</v>
      </c>
      <c r="E34" s="43" t="n">
        <v>435.11</v>
      </c>
      <c r="F34" s="30" t="n">
        <f aca="false">IF(SUM(E$14,-E34)&lt;0,0,(SUM(E$14,-E34)))</f>
        <v>0</v>
      </c>
      <c r="G34" s="44" t="n">
        <v>443.26</v>
      </c>
      <c r="H34" s="28" t="n">
        <f aca="false">IF(SUM(G$14,-G34)&lt;0,0,(SUM(G$14,-G34)))</f>
        <v>0</v>
      </c>
      <c r="I34" s="45" t="n">
        <v>443.26</v>
      </c>
      <c r="J34" s="30" t="n">
        <f aca="false">IF(SUM(I$14,-I34)&lt;0,0,(SUM(I$14,-I34)))</f>
        <v>0</v>
      </c>
    </row>
    <row r="35" customFormat="false" ht="18" hidden="false" customHeight="true" outlineLevel="0" collapsed="false">
      <c r="B35" s="26" t="n">
        <f aca="false">B36+7</f>
        <v>40247</v>
      </c>
      <c r="C35" s="27" t="n">
        <v>439.4</v>
      </c>
      <c r="D35" s="28" t="n">
        <f aca="false">IF(SUM(C$14,-C35)&lt;0,0,(SUM(C$14,-C35)))</f>
        <v>0</v>
      </c>
      <c r="E35" s="43" t="n">
        <v>435.11</v>
      </c>
      <c r="F35" s="30" t="n">
        <f aca="false">IF(SUM(E$14,-E35)&lt;0,0,(SUM(E$14,-E35)))</f>
        <v>0</v>
      </c>
      <c r="G35" s="44" t="n">
        <v>443.26</v>
      </c>
      <c r="H35" s="28" t="n">
        <f aca="false">IF(SUM(G$14,-G35)&lt;0,0,(SUM(G$14,-G35)))</f>
        <v>0</v>
      </c>
      <c r="I35" s="45" t="n">
        <v>443.26</v>
      </c>
      <c r="J35" s="30" t="n">
        <f aca="false">IF(SUM(I$14,-I35)&lt;0,0,(SUM(I$14,-I35)))</f>
        <v>0</v>
      </c>
    </row>
    <row r="36" customFormat="false" ht="18" hidden="false" customHeight="true" outlineLevel="0" collapsed="false">
      <c r="B36" s="26" t="n">
        <f aca="false">B37+7</f>
        <v>40240</v>
      </c>
      <c r="C36" s="27" t="n">
        <v>439.4</v>
      </c>
      <c r="D36" s="28" t="n">
        <f aca="false">IF(SUM(C$14,-C36)&lt;0,0,(SUM(C$14,-C36)))</f>
        <v>0</v>
      </c>
      <c r="E36" s="43" t="n">
        <v>435.11</v>
      </c>
      <c r="F36" s="30" t="n">
        <f aca="false">IF(SUM(E$14,-E36)&lt;0,0,(SUM(E$14,-E36)))</f>
        <v>0</v>
      </c>
      <c r="G36" s="44" t="n">
        <v>443.26</v>
      </c>
      <c r="H36" s="28" t="n">
        <f aca="false">IF(SUM(G$14,-G36)&lt;0,0,(SUM(G$14,-G36)))</f>
        <v>0</v>
      </c>
      <c r="I36" s="45" t="n">
        <v>443.26</v>
      </c>
      <c r="J36" s="30" t="n">
        <f aca="false">IF(SUM(I$14,-I36)&lt;0,0,(SUM(I$14,-I36)))</f>
        <v>0</v>
      </c>
    </row>
    <row r="37" customFormat="false" ht="18" hidden="false" customHeight="true" outlineLevel="0" collapsed="false">
      <c r="B37" s="26" t="n">
        <f aca="false">B38+7</f>
        <v>40233</v>
      </c>
      <c r="C37" s="27" t="n">
        <v>439.4</v>
      </c>
      <c r="D37" s="28" t="n">
        <f aca="false">IF(SUM(C$14,-C37)&lt;0,0,(SUM(C$14,-C37)))</f>
        <v>0</v>
      </c>
      <c r="E37" s="43" t="n">
        <v>435.11</v>
      </c>
      <c r="F37" s="30" t="n">
        <f aca="false">IF(SUM(E$14,-E37)&lt;0,0,(SUM(E$14,-E37)))</f>
        <v>0</v>
      </c>
      <c r="G37" s="44" t="n">
        <v>443.26</v>
      </c>
      <c r="H37" s="28" t="n">
        <f aca="false">IF(SUM(G$14,-G37)&lt;0,0,(SUM(G$14,-G37)))</f>
        <v>0</v>
      </c>
      <c r="I37" s="45" t="n">
        <v>443.26</v>
      </c>
      <c r="J37" s="30" t="n">
        <f aca="false">IF(SUM(I$14,-I37)&lt;0,0,(SUM(I$14,-I37)))</f>
        <v>0</v>
      </c>
    </row>
    <row r="38" customFormat="false" ht="18" hidden="false" customHeight="true" outlineLevel="0" collapsed="false">
      <c r="B38" s="26" t="n">
        <f aca="false">B39+7</f>
        <v>40226</v>
      </c>
      <c r="C38" s="27" t="n">
        <v>444.4</v>
      </c>
      <c r="D38" s="28" t="n">
        <f aca="false">IF(SUM(C$14,-C38)&lt;0,0,(SUM(C$14,-C38)))</f>
        <v>0</v>
      </c>
      <c r="E38" s="43" t="n">
        <v>440.11</v>
      </c>
      <c r="F38" s="30" t="n">
        <f aca="false">IF(SUM(E$14,-E38)&lt;0,0,(SUM(E$14,-E38)))</f>
        <v>0</v>
      </c>
      <c r="G38" s="44" t="n">
        <v>448.26</v>
      </c>
      <c r="H38" s="28" t="n">
        <f aca="false">IF(SUM(G$14,-G38)&lt;0,0,(SUM(G$14,-G38)))</f>
        <v>0</v>
      </c>
      <c r="I38" s="45" t="n">
        <v>448.26</v>
      </c>
      <c r="J38" s="30" t="n">
        <f aca="false">IF(SUM(I$14,-I38)&lt;0,0,(SUM(I$14,-I38)))</f>
        <v>0</v>
      </c>
    </row>
    <row r="39" customFormat="false" ht="18" hidden="false" customHeight="true" outlineLevel="0" collapsed="false">
      <c r="B39" s="26" t="n">
        <f aca="false">B40+7</f>
        <v>40219</v>
      </c>
      <c r="C39" s="27" t="n">
        <v>444.4</v>
      </c>
      <c r="D39" s="28" t="n">
        <f aca="false">IF(SUM(C$14,-C39)&lt;0,0,(SUM(C$14,-C39)))</f>
        <v>0</v>
      </c>
      <c r="E39" s="43" t="n">
        <v>440.11</v>
      </c>
      <c r="F39" s="30" t="n">
        <f aca="false">IF(SUM(E$14,-E39)&lt;0,0,(SUM(E$14,-E39)))</f>
        <v>0</v>
      </c>
      <c r="G39" s="44" t="n">
        <v>448.26</v>
      </c>
      <c r="H39" s="28" t="n">
        <f aca="false">IF(SUM(G$14,-G39)&lt;0,0,(SUM(G$14,-G39)))</f>
        <v>0</v>
      </c>
      <c r="I39" s="45" t="n">
        <v>448.26</v>
      </c>
      <c r="J39" s="30" t="n">
        <f aca="false">IF(SUM(I$14,-I39)&lt;0,0,(SUM(I$14,-I39)))</f>
        <v>0</v>
      </c>
    </row>
    <row r="40" customFormat="false" ht="18" hidden="false" customHeight="true" outlineLevel="0" collapsed="false">
      <c r="B40" s="26" t="n">
        <f aca="false">B41+7</f>
        <v>40212</v>
      </c>
      <c r="C40" s="27" t="n">
        <v>444.4</v>
      </c>
      <c r="D40" s="28" t="n">
        <f aca="false">IF(SUM(C$14,-C40)&lt;0,0,(SUM(C$14,-C40)))</f>
        <v>0</v>
      </c>
      <c r="E40" s="43" t="n">
        <v>440.11</v>
      </c>
      <c r="F40" s="30" t="n">
        <f aca="false">IF(SUM(E$14,-E40)&lt;0,0,(SUM(E$14,-E40)))</f>
        <v>0</v>
      </c>
      <c r="G40" s="44" t="n">
        <v>448.26</v>
      </c>
      <c r="H40" s="28" t="n">
        <f aca="false">IF(SUM(G$14,-G40)&lt;0,0,(SUM(G$14,-G40)))</f>
        <v>0</v>
      </c>
      <c r="I40" s="45" t="n">
        <v>448.26</v>
      </c>
      <c r="J40" s="30" t="n">
        <f aca="false">IF(SUM(I$14,-I40)&lt;0,0,(SUM(I$14,-I40)))</f>
        <v>0</v>
      </c>
    </row>
    <row r="41" customFormat="false" ht="18" hidden="false" customHeight="true" outlineLevel="0" collapsed="false">
      <c r="B41" s="26" t="n">
        <f aca="false">B42+7</f>
        <v>40205</v>
      </c>
      <c r="C41" s="27" t="n">
        <v>444.4</v>
      </c>
      <c r="D41" s="28" t="n">
        <f aca="false">IF(SUM(C$14,-C41)&lt;0,0,(SUM(C$14,-C41)))</f>
        <v>0</v>
      </c>
      <c r="E41" s="43" t="n">
        <v>440.11</v>
      </c>
      <c r="F41" s="30" t="n">
        <f aca="false">IF(SUM(E$14,-E41)&lt;0,0,(SUM(E$14,-E41)))</f>
        <v>0</v>
      </c>
      <c r="G41" s="44" t="n">
        <v>448.26</v>
      </c>
      <c r="H41" s="28" t="n">
        <f aca="false">IF(SUM(G$14,-G41)&lt;0,0,(SUM(G$14,-G41)))</f>
        <v>0</v>
      </c>
      <c r="I41" s="45" t="n">
        <v>448.26</v>
      </c>
      <c r="J41" s="30" t="n">
        <f aca="false">IF(SUM(I$14,-I41)&lt;0,0,(SUM(I$14,-I41)))</f>
        <v>0</v>
      </c>
    </row>
    <row r="42" customFormat="false" ht="18" hidden="false" customHeight="true" outlineLevel="0" collapsed="false">
      <c r="B42" s="26" t="n">
        <f aca="false">B43+7</f>
        <v>40198</v>
      </c>
      <c r="C42" s="27" t="n">
        <v>444.4</v>
      </c>
      <c r="D42" s="28" t="n">
        <f aca="false">IF(SUM(C$14,-C42)&lt;0,0,(SUM(C$14,-C42)))</f>
        <v>0</v>
      </c>
      <c r="E42" s="43" t="n">
        <v>440.11</v>
      </c>
      <c r="F42" s="30" t="n">
        <f aca="false">IF(SUM(E$14,-E42)&lt;0,0,(SUM(E$14,-E42)))</f>
        <v>0</v>
      </c>
      <c r="G42" s="44" t="n">
        <v>448.26</v>
      </c>
      <c r="H42" s="28" t="n">
        <f aca="false">IF(SUM(G$14,-G42)&lt;0,0,(SUM(G$14,-G42)))</f>
        <v>0</v>
      </c>
      <c r="I42" s="45" t="n">
        <v>448.26</v>
      </c>
      <c r="J42" s="30" t="n">
        <f aca="false">IF(SUM(I$14,-I42)&lt;0,0,(SUM(I$14,-I42)))</f>
        <v>0</v>
      </c>
    </row>
    <row r="43" customFormat="false" ht="18" hidden="false" customHeight="true" outlineLevel="0" collapsed="false">
      <c r="B43" s="26" t="n">
        <f aca="false">B44+7</f>
        <v>40191</v>
      </c>
      <c r="C43" s="27" t="n">
        <v>444.4</v>
      </c>
      <c r="D43" s="28" t="n">
        <f aca="false">IF(SUM(C$14,-C43)&lt;0,0,(SUM(C$14,-C43)))</f>
        <v>0</v>
      </c>
      <c r="E43" s="43" t="n">
        <v>440.11</v>
      </c>
      <c r="F43" s="30" t="n">
        <f aca="false">IF(SUM(E$14,-E43)&lt;0,0,(SUM(E$14,-E43)))</f>
        <v>0</v>
      </c>
      <c r="G43" s="44" t="n">
        <v>448.26</v>
      </c>
      <c r="H43" s="28" t="n">
        <f aca="false">IF(SUM(G$14,-G43)&lt;0,0,(SUM(G$14,-G43)))</f>
        <v>0</v>
      </c>
      <c r="I43" s="45" t="n">
        <v>448.26</v>
      </c>
      <c r="J43" s="30" t="n">
        <f aca="false">IF(SUM(I$14,-I43)&lt;0,0,(SUM(I$14,-I43)))</f>
        <v>0</v>
      </c>
    </row>
    <row r="44" customFormat="false" ht="18" hidden="false" customHeight="true" outlineLevel="0" collapsed="false">
      <c r="B44" s="26" t="n">
        <f aca="false">B45+7</f>
        <v>40184</v>
      </c>
      <c r="C44" s="27" t="n">
        <v>444.4</v>
      </c>
      <c r="D44" s="28" t="n">
        <f aca="false">IF(SUM(C$14,-C44)&lt;0,0,(SUM(C$14,-C44)))</f>
        <v>0</v>
      </c>
      <c r="E44" s="43" t="n">
        <v>440.11</v>
      </c>
      <c r="F44" s="30" t="n">
        <f aca="false">IF(SUM(E$14,-E44)&lt;0,0,(SUM(E$14,-E44)))</f>
        <v>0</v>
      </c>
      <c r="G44" s="44" t="n">
        <v>448.26</v>
      </c>
      <c r="H44" s="28" t="n">
        <f aca="false">IF(SUM(G$14,-G44)&lt;0,0,(SUM(G$14,-G44)))</f>
        <v>0</v>
      </c>
      <c r="I44" s="45" t="n">
        <v>448.26</v>
      </c>
      <c r="J44" s="30" t="n">
        <f aca="false">IF(SUM(I$14,-I44)&lt;0,0,(SUM(I$14,-I44)))</f>
        <v>0</v>
      </c>
    </row>
    <row r="45" customFormat="false" ht="18" hidden="false" customHeight="true" outlineLevel="0" collapsed="false">
      <c r="B45" s="26" t="n">
        <f aca="false">B46+7</f>
        <v>40177</v>
      </c>
      <c r="C45" s="27" t="n">
        <v>431.4</v>
      </c>
      <c r="D45" s="28" t="n">
        <f aca="false">IF(SUM(C$14,-C45)&lt;0,0,(SUM(C$14,-C45)))</f>
        <v>0</v>
      </c>
      <c r="E45" s="43" t="n">
        <v>427.11</v>
      </c>
      <c r="F45" s="30" t="n">
        <f aca="false">IF(SUM(E$14,-E45)&lt;0,0,(SUM(E$14,-E45)))</f>
        <v>0</v>
      </c>
      <c r="G45" s="44" t="n">
        <v>435.26</v>
      </c>
      <c r="H45" s="28" t="n">
        <f aca="false">IF(SUM(G$14,-G45)&lt;0,0,(SUM(G$14,-G45)))</f>
        <v>0</v>
      </c>
      <c r="I45" s="45" t="n">
        <v>435.26</v>
      </c>
      <c r="J45" s="30" t="n">
        <f aca="false">IF(SUM(I$14,-I45)&lt;0,0,(SUM(I$14,-I45)))</f>
        <v>0</v>
      </c>
    </row>
    <row r="46" customFormat="false" ht="18" hidden="false" customHeight="true" outlineLevel="0" collapsed="false">
      <c r="B46" s="26" t="n">
        <f aca="false">B47+7</f>
        <v>40170</v>
      </c>
      <c r="C46" s="27" t="n">
        <v>431.4</v>
      </c>
      <c r="D46" s="28" t="n">
        <f aca="false">IF(SUM(C$14,-C46)&lt;0,0,(SUM(C$14,-C46)))</f>
        <v>0</v>
      </c>
      <c r="E46" s="43" t="n">
        <v>427.11</v>
      </c>
      <c r="F46" s="30" t="n">
        <f aca="false">IF(SUM(E$14,-E46)&lt;0,0,(SUM(E$14,-E46)))</f>
        <v>0</v>
      </c>
      <c r="G46" s="44" t="n">
        <v>435.26</v>
      </c>
      <c r="H46" s="28" t="n">
        <f aca="false">IF(SUM(G$14,-G46)&lt;0,0,(SUM(G$14,-G46)))</f>
        <v>0</v>
      </c>
      <c r="I46" s="45" t="n">
        <v>435.26</v>
      </c>
      <c r="J46" s="30" t="n">
        <f aca="false">IF(SUM(I$14,-I46)&lt;0,0,(SUM(I$14,-I46)))</f>
        <v>0</v>
      </c>
    </row>
    <row r="47" customFormat="false" ht="18" hidden="false" customHeight="true" outlineLevel="0" collapsed="false">
      <c r="B47" s="26" t="n">
        <f aca="false">B48+7</f>
        <v>40163</v>
      </c>
      <c r="C47" s="27" t="n">
        <v>424.4</v>
      </c>
      <c r="D47" s="28" t="n">
        <f aca="false">IF(SUM(C$14,-C47)&lt;0,0,(SUM(C$14,-C47)))</f>
        <v>0</v>
      </c>
      <c r="E47" s="43" t="n">
        <v>420.11</v>
      </c>
      <c r="F47" s="30" t="n">
        <f aca="false">IF(SUM(E$14,-E47)&lt;0,0,(SUM(E$14,-E47)))</f>
        <v>0</v>
      </c>
      <c r="G47" s="44" t="n">
        <v>428.26</v>
      </c>
      <c r="H47" s="28" t="n">
        <f aca="false">IF(SUM(G$14,-G47)&lt;0,0,(SUM(G$14,-G47)))</f>
        <v>0</v>
      </c>
      <c r="I47" s="45" t="n">
        <v>428.26</v>
      </c>
      <c r="J47" s="30" t="n">
        <f aca="false">IF(SUM(I$14,-I47)&lt;0,0,(SUM(I$14,-I47)))</f>
        <v>0</v>
      </c>
    </row>
    <row r="48" customFormat="false" ht="18" hidden="false" customHeight="true" outlineLevel="0" collapsed="false">
      <c r="B48" s="26" t="n">
        <f aca="false">B49+7</f>
        <v>40156</v>
      </c>
      <c r="C48" s="27" t="n">
        <v>424.4</v>
      </c>
      <c r="D48" s="28" t="n">
        <f aca="false">IF(SUM(C$14,-C48)&lt;0,0,(SUM(C$14,-C48)))</f>
        <v>0</v>
      </c>
      <c r="E48" s="43" t="n">
        <v>420.11</v>
      </c>
      <c r="F48" s="30" t="n">
        <f aca="false">IF(SUM(E$14,-E48)&lt;0,0,(SUM(E$14,-E48)))</f>
        <v>0</v>
      </c>
      <c r="G48" s="44" t="n">
        <v>428.26</v>
      </c>
      <c r="H48" s="28" t="n">
        <f aca="false">IF(SUM(G$14,-G48)&lt;0,0,(SUM(G$14,-G48)))</f>
        <v>0</v>
      </c>
      <c r="I48" s="45" t="n">
        <v>428.26</v>
      </c>
      <c r="J48" s="30" t="n">
        <f aca="false">IF(SUM(I$14,-I48)&lt;0,0,(SUM(I$14,-I48)))</f>
        <v>0</v>
      </c>
    </row>
    <row r="49" customFormat="false" ht="18" hidden="false" customHeight="true" outlineLevel="0" collapsed="false">
      <c r="B49" s="26" t="n">
        <f aca="false">B50+7</f>
        <v>40149</v>
      </c>
      <c r="C49" s="27" t="n">
        <v>424.4</v>
      </c>
      <c r="D49" s="28" t="n">
        <f aca="false">IF(SUM(C$14,-C49)&lt;0,0,(SUM(C$14,-C49)))</f>
        <v>0</v>
      </c>
      <c r="E49" s="43" t="n">
        <v>420.11</v>
      </c>
      <c r="F49" s="30" t="n">
        <f aca="false">IF(SUM(E$14,-E49)&lt;0,0,(SUM(E$14,-E49)))</f>
        <v>0</v>
      </c>
      <c r="G49" s="44" t="n">
        <v>428.26</v>
      </c>
      <c r="H49" s="28" t="n">
        <f aca="false">IF(SUM(G$14,-G49)&lt;0,0,(SUM(G$14,-G49)))</f>
        <v>0</v>
      </c>
      <c r="I49" s="45" t="n">
        <v>428.26</v>
      </c>
      <c r="J49" s="30" t="n">
        <f aca="false">IF(SUM(I$14,-I49)&lt;0,0,(SUM(I$14,-I49)))</f>
        <v>0</v>
      </c>
    </row>
    <row r="50" customFormat="false" ht="18" hidden="false" customHeight="true" outlineLevel="0" collapsed="false">
      <c r="B50" s="26" t="n">
        <f aca="false">B51+7</f>
        <v>40142</v>
      </c>
      <c r="C50" s="27" t="n">
        <v>424.4</v>
      </c>
      <c r="D50" s="28" t="n">
        <f aca="false">IF(SUM(C$14,-C50)&lt;0,0,(SUM(C$14,-C50)))</f>
        <v>0</v>
      </c>
      <c r="E50" s="43" t="n">
        <v>420.11</v>
      </c>
      <c r="F50" s="30" t="n">
        <f aca="false">IF(SUM(E$14,-E50)&lt;0,0,(SUM(E$14,-E50)))</f>
        <v>0</v>
      </c>
      <c r="G50" s="44" t="n">
        <v>428.26</v>
      </c>
      <c r="H50" s="28" t="n">
        <f aca="false">IF(SUM(G$14,-G50)&lt;0,0,(SUM(G$14,-G50)))</f>
        <v>0</v>
      </c>
      <c r="I50" s="45" t="n">
        <v>428.26</v>
      </c>
      <c r="J50" s="30" t="n">
        <f aca="false">IF(SUM(I$14,-I50)&lt;0,0,(SUM(I$14,-I50)))</f>
        <v>0</v>
      </c>
    </row>
    <row r="51" customFormat="false" ht="18" hidden="false" customHeight="true" outlineLevel="0" collapsed="false">
      <c r="B51" s="26" t="n">
        <f aca="false">B52+7</f>
        <v>40135</v>
      </c>
      <c r="C51" s="27" t="n">
        <v>424.4</v>
      </c>
      <c r="D51" s="28" t="n">
        <f aca="false">IF(SUM(C$14,-C51)&lt;0,0,(SUM(C$14,-C51)))</f>
        <v>0</v>
      </c>
      <c r="E51" s="43" t="n">
        <v>420.11</v>
      </c>
      <c r="F51" s="30" t="n">
        <f aca="false">IF(SUM(E$14,-E51)&lt;0,0,(SUM(E$14,-E51)))</f>
        <v>0</v>
      </c>
      <c r="G51" s="44" t="n">
        <v>428.26</v>
      </c>
      <c r="H51" s="28" t="n">
        <f aca="false">IF(SUM(G$14,-G51)&lt;0,0,(SUM(G$14,-G51)))</f>
        <v>0</v>
      </c>
      <c r="I51" s="45" t="n">
        <v>428.26</v>
      </c>
      <c r="J51" s="30" t="n">
        <f aca="false">IF(SUM(I$14,-I51)&lt;0,0,(SUM(I$14,-I51)))</f>
        <v>0</v>
      </c>
    </row>
    <row r="52" customFormat="false" ht="18" hidden="false" customHeight="true" outlineLevel="0" collapsed="false">
      <c r="B52" s="26" t="n">
        <f aca="false">B53+7</f>
        <v>40128</v>
      </c>
      <c r="C52" s="27" t="n">
        <v>424.4</v>
      </c>
      <c r="D52" s="28" t="n">
        <f aca="false">IF(SUM(C$14,-C52)&lt;0,0,(SUM(C$14,-C52)))</f>
        <v>0</v>
      </c>
      <c r="E52" s="43" t="n">
        <v>420.11</v>
      </c>
      <c r="F52" s="30" t="n">
        <f aca="false">IF(SUM(E$14,-E52)&lt;0,0,(SUM(E$14,-E52)))</f>
        <v>0</v>
      </c>
      <c r="G52" s="44" t="n">
        <v>428.26</v>
      </c>
      <c r="H52" s="28" t="n">
        <f aca="false">IF(SUM(G$14,-G52)&lt;0,0,(SUM(G$14,-G52)))</f>
        <v>0</v>
      </c>
      <c r="I52" s="45" t="n">
        <v>428.26</v>
      </c>
      <c r="J52" s="30" t="n">
        <f aca="false">IF(SUM(I$14,-I52)&lt;0,0,(SUM(I$14,-I52)))</f>
        <v>0</v>
      </c>
    </row>
    <row r="53" customFormat="false" ht="18" hidden="false" customHeight="true" outlineLevel="0" collapsed="false">
      <c r="B53" s="26" t="n">
        <f aca="false">B54+7</f>
        <v>40121</v>
      </c>
      <c r="C53" s="27" t="n">
        <v>424.4</v>
      </c>
      <c r="D53" s="28" t="n">
        <f aca="false">IF(SUM(C$14,-C53)&lt;0,0,(SUM(C$14,-C53)))</f>
        <v>0</v>
      </c>
      <c r="E53" s="43" t="n">
        <v>420.11</v>
      </c>
      <c r="F53" s="30" t="n">
        <f aca="false">IF(SUM(E$14,-E53)&lt;0,0,(SUM(E$14,-E53)))</f>
        <v>0</v>
      </c>
      <c r="G53" s="44" t="n">
        <v>428.26</v>
      </c>
      <c r="H53" s="28" t="n">
        <f aca="false">IF(SUM(G$14,-G53)&lt;0,0,(SUM(G$14,-G53)))</f>
        <v>0</v>
      </c>
      <c r="I53" s="45" t="n">
        <v>428.26</v>
      </c>
      <c r="J53" s="30" t="n">
        <f aca="false">IF(SUM(I$14,-I53)&lt;0,0,(SUM(I$14,-I53)))</f>
        <v>0</v>
      </c>
    </row>
    <row r="54" customFormat="false" ht="18" hidden="false" customHeight="true" outlineLevel="0" collapsed="false">
      <c r="B54" s="26" t="n">
        <f aca="false">B55+7</f>
        <v>40114</v>
      </c>
      <c r="C54" s="27" t="n">
        <v>424.4</v>
      </c>
      <c r="D54" s="28" t="n">
        <f aca="false">IF(SUM(C$14,-C54)&lt;0,0,(SUM(C$14,-C54)))</f>
        <v>0</v>
      </c>
      <c r="E54" s="43" t="n">
        <v>420.11</v>
      </c>
      <c r="F54" s="30" t="n">
        <f aca="false">IF(SUM(E$14,-E54)&lt;0,0,(SUM(E$14,-E54)))</f>
        <v>0</v>
      </c>
      <c r="G54" s="44" t="n">
        <v>428.26</v>
      </c>
      <c r="H54" s="28" t="n">
        <f aca="false">IF(SUM(G$14,-G54)&lt;0,0,(SUM(G$14,-G54)))</f>
        <v>0</v>
      </c>
      <c r="I54" s="45" t="n">
        <v>428.26</v>
      </c>
      <c r="J54" s="30" t="n">
        <f aca="false">IF(SUM(I$14,-I54)&lt;0,0,(SUM(I$14,-I54)))</f>
        <v>0</v>
      </c>
    </row>
    <row r="55" customFormat="false" ht="18" hidden="false" customHeight="true" outlineLevel="0" collapsed="false">
      <c r="B55" s="26" t="n">
        <f aca="false">B56+7</f>
        <v>40107</v>
      </c>
      <c r="C55" s="27" t="n">
        <v>424.4</v>
      </c>
      <c r="D55" s="28" t="n">
        <f aca="false">IF(SUM(C$14,-C55)&lt;0,0,(SUM(C$14,-C55)))</f>
        <v>0</v>
      </c>
      <c r="E55" s="43" t="n">
        <v>420.11</v>
      </c>
      <c r="F55" s="30" t="n">
        <f aca="false">IF(SUM(E$14,-E55)&lt;0,0,(SUM(E$14,-E55)))</f>
        <v>0</v>
      </c>
      <c r="G55" s="44" t="n">
        <v>428.26</v>
      </c>
      <c r="H55" s="28" t="n">
        <f aca="false">IF(SUM(G$14,-G55)&lt;0,0,(SUM(G$14,-G55)))</f>
        <v>0</v>
      </c>
      <c r="I55" s="45" t="n">
        <v>428.26</v>
      </c>
      <c r="J55" s="30" t="n">
        <f aca="false">IF(SUM(I$14,-I55)&lt;0,0,(SUM(I$14,-I55)))</f>
        <v>0</v>
      </c>
    </row>
    <row r="56" customFormat="false" ht="18" hidden="false" customHeight="true" outlineLevel="0" collapsed="false">
      <c r="B56" s="26" t="n">
        <f aca="false">B57+7</f>
        <v>40100</v>
      </c>
      <c r="C56" s="27" t="n">
        <v>424.4</v>
      </c>
      <c r="D56" s="28" t="n">
        <f aca="false">IF(SUM(C$14,-C56)&lt;0,0,(SUM(C$14,-C56)))</f>
        <v>0</v>
      </c>
      <c r="E56" s="43" t="n">
        <v>420.11</v>
      </c>
      <c r="F56" s="30" t="n">
        <f aca="false">IF(SUM(E$14,-E56)&lt;0,0,(SUM(E$14,-E56)))</f>
        <v>0</v>
      </c>
      <c r="G56" s="44" t="n">
        <v>428.26</v>
      </c>
      <c r="H56" s="28" t="n">
        <f aca="false">IF(SUM(G$14,-G56)&lt;0,0,(SUM(G$14,-G56)))</f>
        <v>0</v>
      </c>
      <c r="I56" s="45" t="n">
        <v>428.26</v>
      </c>
      <c r="J56" s="30" t="n">
        <f aca="false">IF(SUM(I$14,-I56)&lt;0,0,(SUM(I$14,-I56)))</f>
        <v>0</v>
      </c>
    </row>
    <row r="57" customFormat="false" ht="18" hidden="false" customHeight="true" outlineLevel="0" collapsed="false">
      <c r="B57" s="26" t="n">
        <f aca="false">B58+7</f>
        <v>40093</v>
      </c>
      <c r="C57" s="27" t="n">
        <v>424.4</v>
      </c>
      <c r="D57" s="28" t="n">
        <f aca="false">IF(SUM(C$14,-C57)&lt;0,0,(SUM(C$14,-C57)))</f>
        <v>0</v>
      </c>
      <c r="E57" s="43" t="n">
        <v>420.11</v>
      </c>
      <c r="F57" s="30" t="n">
        <f aca="false">IF(SUM(E$14,-E57)&lt;0,0,(SUM(E$14,-E57)))</f>
        <v>0</v>
      </c>
      <c r="G57" s="44" t="n">
        <v>428.26</v>
      </c>
      <c r="H57" s="28" t="n">
        <f aca="false">IF(SUM(G$14,-G57)&lt;0,0,(SUM(G$14,-G57)))</f>
        <v>0</v>
      </c>
      <c r="I57" s="45" t="n">
        <v>428.26</v>
      </c>
      <c r="J57" s="30" t="n">
        <f aca="false">IF(SUM(I$14,-I57)&lt;0,0,(SUM(I$14,-I57)))</f>
        <v>0</v>
      </c>
    </row>
    <row r="58" customFormat="false" ht="18" hidden="false" customHeight="true" outlineLevel="0" collapsed="false">
      <c r="B58" s="26" t="n">
        <f aca="false">B59+7</f>
        <v>40086</v>
      </c>
      <c r="C58" s="27" t="n">
        <v>424.4</v>
      </c>
      <c r="D58" s="28" t="n">
        <f aca="false">IF(SUM(C$14,-C58)&lt;0,0,(SUM(C$14,-C58)))</f>
        <v>0</v>
      </c>
      <c r="E58" s="43" t="n">
        <v>420.11</v>
      </c>
      <c r="F58" s="30" t="n">
        <f aca="false">IF(SUM(E$14,-E58)&lt;0,0,(SUM(E$14,-E58)))</f>
        <v>0</v>
      </c>
      <c r="G58" s="44" t="n">
        <v>428.26</v>
      </c>
      <c r="H58" s="28" t="n">
        <f aca="false">IF(SUM(G$14,-G58)&lt;0,0,(SUM(G$14,-G58)))</f>
        <v>0</v>
      </c>
      <c r="I58" s="45" t="n">
        <v>428.26</v>
      </c>
      <c r="J58" s="30" t="n">
        <f aca="false">IF(SUM(I$14,-I58)&lt;0,0,(SUM(I$14,-I58)))</f>
        <v>0</v>
      </c>
    </row>
    <row r="59" customFormat="false" ht="18" hidden="false" customHeight="true" outlineLevel="0" collapsed="false">
      <c r="B59" s="26" t="n">
        <f aca="false">B60+7</f>
        <v>40079</v>
      </c>
      <c r="C59" s="27" t="n">
        <v>424.4</v>
      </c>
      <c r="D59" s="28" t="n">
        <f aca="false">IF(SUM(C$14,-C59)&lt;0,0,(SUM(C$14,-C59)))</f>
        <v>0</v>
      </c>
      <c r="E59" s="43" t="n">
        <v>420.11</v>
      </c>
      <c r="F59" s="30" t="n">
        <f aca="false">IF(SUM(E$14,-E59)&lt;0,0,(SUM(E$14,-E59)))</f>
        <v>0</v>
      </c>
      <c r="G59" s="44" t="n">
        <v>428.26</v>
      </c>
      <c r="H59" s="28" t="n">
        <f aca="false">IF(SUM(G$14,-G59)&lt;0,0,(SUM(G$14,-G59)))</f>
        <v>0</v>
      </c>
      <c r="I59" s="45" t="n">
        <v>428.26</v>
      </c>
      <c r="J59" s="30" t="n">
        <f aca="false">IF(SUM(I$14,-I59)&lt;0,0,(SUM(I$14,-I59)))</f>
        <v>0</v>
      </c>
    </row>
    <row r="60" customFormat="false" ht="18" hidden="false" customHeight="true" outlineLevel="0" collapsed="false">
      <c r="B60" s="26" t="n">
        <f aca="false">B61+7</f>
        <v>40072</v>
      </c>
      <c r="C60" s="27" t="n">
        <v>424.4</v>
      </c>
      <c r="D60" s="28" t="n">
        <f aca="false">IF(SUM(C$14,-C60)&lt;0,0,(SUM(C$14,-C60)))</f>
        <v>0</v>
      </c>
      <c r="E60" s="43" t="n">
        <v>420.11</v>
      </c>
      <c r="F60" s="30" t="n">
        <f aca="false">IF(SUM(E$14,-E60)&lt;0,0,(SUM(E$14,-E60)))</f>
        <v>0</v>
      </c>
      <c r="G60" s="44" t="n">
        <v>428.26</v>
      </c>
      <c r="H60" s="28" t="n">
        <f aca="false">IF(SUM(G$14,-G60)&lt;0,0,(SUM(G$14,-G60)))</f>
        <v>0</v>
      </c>
      <c r="I60" s="45" t="n">
        <v>428.26</v>
      </c>
      <c r="J60" s="30" t="n">
        <f aca="false">IF(SUM(I$14,-I60)&lt;0,0,(SUM(I$14,-I60)))</f>
        <v>0</v>
      </c>
    </row>
    <row r="61" customFormat="false" ht="18" hidden="false" customHeight="true" outlineLevel="0" collapsed="false">
      <c r="B61" s="26" t="n">
        <f aca="false">B62+7</f>
        <v>40065</v>
      </c>
      <c r="C61" s="27" t="n">
        <v>424.4</v>
      </c>
      <c r="D61" s="28" t="n">
        <f aca="false">IF(SUM(C$14,-C61)&lt;0,0,(SUM(C$14,-C61)))</f>
        <v>0</v>
      </c>
      <c r="E61" s="43" t="n">
        <v>420.11</v>
      </c>
      <c r="F61" s="30" t="n">
        <f aca="false">IF(SUM(E$14,-E61)&lt;0,0,(SUM(E$14,-E61)))</f>
        <v>0</v>
      </c>
      <c r="G61" s="44" t="n">
        <v>428.26</v>
      </c>
      <c r="H61" s="28" t="n">
        <f aca="false">IF(SUM(G$14,-G61)&lt;0,0,(SUM(G$14,-G61)))</f>
        <v>0</v>
      </c>
      <c r="I61" s="45" t="n">
        <v>428.26</v>
      </c>
      <c r="J61" s="30" t="n">
        <f aca="false">IF(SUM(I$14,-I61)&lt;0,0,(SUM(I$14,-I61)))</f>
        <v>0</v>
      </c>
    </row>
    <row r="62" customFormat="false" ht="18" hidden="false" customHeight="true" outlineLevel="0" collapsed="false">
      <c r="B62" s="26" t="n">
        <f aca="false">B63+7</f>
        <v>40058</v>
      </c>
      <c r="C62" s="27" t="n">
        <v>424.4</v>
      </c>
      <c r="D62" s="28" t="n">
        <f aca="false">IF(SUM(C$14,-C62)&lt;0,0,(SUM(C$14,-C62)))</f>
        <v>0</v>
      </c>
      <c r="E62" s="43" t="n">
        <v>420.11</v>
      </c>
      <c r="F62" s="30" t="n">
        <f aca="false">IF(SUM(E$14,-E62)&lt;0,0,(SUM(E$14,-E62)))</f>
        <v>0</v>
      </c>
      <c r="G62" s="44" t="n">
        <v>428.26</v>
      </c>
      <c r="H62" s="28" t="n">
        <f aca="false">IF(SUM(G$14,-G62)&lt;0,0,(SUM(G$14,-G62)))</f>
        <v>0</v>
      </c>
      <c r="I62" s="45" t="n">
        <v>428.26</v>
      </c>
      <c r="J62" s="30" t="n">
        <f aca="false">IF(SUM(I$14,-I62)&lt;0,0,(SUM(I$14,-I62)))</f>
        <v>0</v>
      </c>
    </row>
    <row r="63" customFormat="false" ht="18" hidden="false" customHeight="true" outlineLevel="0" collapsed="false">
      <c r="B63" s="26" t="n">
        <f aca="false">B64+7</f>
        <v>40051</v>
      </c>
      <c r="C63" s="27" t="n">
        <v>424.4</v>
      </c>
      <c r="D63" s="28" t="n">
        <f aca="false">IF(SUM(C$14,-C63)&lt;0,0,(SUM(C$14,-C63)))</f>
        <v>0</v>
      </c>
      <c r="E63" s="43" t="n">
        <v>420.11</v>
      </c>
      <c r="F63" s="30" t="n">
        <f aca="false">IF(SUM(E$14,-E63)&lt;0,0,(SUM(E$14,-E63)))</f>
        <v>0</v>
      </c>
      <c r="G63" s="44" t="n">
        <v>428.26</v>
      </c>
      <c r="H63" s="28" t="n">
        <f aca="false">IF(SUM(G$14,-G63)&lt;0,0,(SUM(G$14,-G63)))</f>
        <v>0</v>
      </c>
      <c r="I63" s="45" t="n">
        <v>428.26</v>
      </c>
      <c r="J63" s="30" t="n">
        <f aca="false">IF(SUM(I$14,-I63)&lt;0,0,(SUM(I$14,-I63)))</f>
        <v>0</v>
      </c>
    </row>
    <row r="64" customFormat="false" ht="18" hidden="false" customHeight="true" outlineLevel="0" collapsed="false">
      <c r="B64" s="26" t="n">
        <f aca="false">B65+7</f>
        <v>40044</v>
      </c>
      <c r="C64" s="27" t="n">
        <v>424.4</v>
      </c>
      <c r="D64" s="28" t="n">
        <f aca="false">IF(SUM(C$14,-C64)&lt;0,0,(SUM(C$14,-C64)))</f>
        <v>0</v>
      </c>
      <c r="E64" s="43" t="n">
        <v>420.11</v>
      </c>
      <c r="F64" s="30" t="n">
        <f aca="false">IF(SUM(E$14,-E64)&lt;0,0,(SUM(E$14,-E64)))</f>
        <v>0</v>
      </c>
      <c r="G64" s="44" t="n">
        <v>428.26</v>
      </c>
      <c r="H64" s="28" t="n">
        <f aca="false">IF(SUM(G$14,-G64)&lt;0,0,(SUM(G$14,-G64)))</f>
        <v>0</v>
      </c>
      <c r="I64" s="45" t="n">
        <v>428.26</v>
      </c>
      <c r="J64" s="30" t="n">
        <f aca="false">IF(SUM(I$14,-I64)&lt;0,0,(SUM(I$14,-I64)))</f>
        <v>0</v>
      </c>
    </row>
    <row r="65" customFormat="false" ht="18" hidden="false" customHeight="true" outlineLevel="0" collapsed="false">
      <c r="B65" s="26" t="n">
        <f aca="false">B66+7</f>
        <v>40037</v>
      </c>
      <c r="C65" s="27" t="n">
        <v>424.4</v>
      </c>
      <c r="D65" s="28" t="n">
        <f aca="false">IF(SUM(C$14,-C65)&lt;0,0,(SUM(C$14,-C65)))</f>
        <v>0</v>
      </c>
      <c r="E65" s="43" t="n">
        <v>420.11</v>
      </c>
      <c r="F65" s="30" t="n">
        <f aca="false">IF(SUM(E$14,-E65)&lt;0,0,(SUM(E$14,-E65)))</f>
        <v>0</v>
      </c>
      <c r="G65" s="44" t="n">
        <v>428.26</v>
      </c>
      <c r="H65" s="28" t="n">
        <f aca="false">IF(SUM(G$14,-G65)&lt;0,0,(SUM(G$14,-G65)))</f>
        <v>0</v>
      </c>
      <c r="I65" s="45" t="n">
        <v>428.26</v>
      </c>
      <c r="J65" s="30" t="n">
        <f aca="false">IF(SUM(I$14,-I65)&lt;0,0,(SUM(I$14,-I65)))</f>
        <v>0</v>
      </c>
    </row>
    <row r="66" customFormat="false" ht="18" hidden="false" customHeight="true" outlineLevel="0" collapsed="false">
      <c r="B66" s="26" t="n">
        <v>40030</v>
      </c>
      <c r="C66" s="27" t="n">
        <v>424.4</v>
      </c>
      <c r="D66" s="28" t="n">
        <f aca="false">IF(SUM(C$14,-C66)&lt;0,0,(SUM(C$14,-C66)))</f>
        <v>0</v>
      </c>
      <c r="E66" s="43" t="n">
        <v>420.11</v>
      </c>
      <c r="F66" s="30" t="n">
        <f aca="false">IF(SUM(E$14,-E66)&lt;0,0,(SUM(E$14,-E66)))</f>
        <v>0</v>
      </c>
      <c r="G66" s="44" t="n">
        <v>428.26</v>
      </c>
      <c r="H66" s="28" t="n">
        <f aca="false">IF(SUM(G$14,-G66)&lt;0,0,(SUM(G$14,-G66)))</f>
        <v>0</v>
      </c>
      <c r="I66" s="45" t="n">
        <v>428.26</v>
      </c>
      <c r="J66" s="30" t="n">
        <f aca="false">IF(SUM(I$14,-I66)&lt;0,0,(SUM(I$14,-I66)))</f>
        <v>0</v>
      </c>
    </row>
    <row r="67" customFormat="false" ht="18" hidden="false" customHeight="true" outlineLevel="0" collapsed="false">
      <c r="C67" s="33"/>
      <c r="D67" s="33"/>
      <c r="E67" s="34"/>
      <c r="F67" s="34"/>
      <c r="G67" s="35"/>
      <c r="H67" s="35"/>
      <c r="I67" s="34"/>
      <c r="J67" s="34"/>
    </row>
    <row r="69" customFormat="false" ht="18" hidden="false" customHeight="true" outlineLevel="0" collapsed="false">
      <c r="B69" s="36" t="s">
        <v>14</v>
      </c>
      <c r="C69" s="36"/>
      <c r="D69" s="36"/>
    </row>
    <row r="71" customFormat="false" ht="18" hidden="false" customHeight="true" outlineLevel="0" collapsed="false">
      <c r="B71" s="47"/>
      <c r="C71" s="47"/>
      <c r="D71" s="47"/>
    </row>
  </sheetData>
  <mergeCells count="13">
    <mergeCell ref="B7:J7"/>
    <mergeCell ref="B8:J8"/>
    <mergeCell ref="C10:J10"/>
    <mergeCell ref="C11:D11"/>
    <mergeCell ref="E11:F11"/>
    <mergeCell ref="G11:H11"/>
    <mergeCell ref="I11:J11"/>
    <mergeCell ref="B12:B13"/>
    <mergeCell ref="C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5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5" width="13.55"/>
    <col collapsed="false" customWidth="true" hidden="false" outlineLevel="0" max="3" min="3" style="6" width="9.43"/>
    <col collapsed="false" customWidth="true" hidden="false" outlineLevel="0" max="4" min="4" style="7" width="8.55"/>
    <col collapsed="false" customWidth="false" hidden="false" outlineLevel="0" max="5" min="5" style="7" width="9.1"/>
    <col collapsed="false" customWidth="true" hidden="false" outlineLevel="0" max="6" min="6" style="7" width="10.1"/>
    <col collapsed="false" customWidth="false" hidden="false" outlineLevel="0" max="7" min="7" style="7" width="9.1"/>
    <col collapsed="false" customWidth="true" hidden="false" outlineLevel="0" max="8" min="8" style="7" width="8.87"/>
    <col collapsed="false" customWidth="false" hidden="false" outlineLevel="0" max="9" min="9" style="7" width="9.1"/>
    <col collapsed="false" customWidth="true" hidden="false" outlineLevel="0" max="10" min="10" style="7" width="11.1"/>
    <col collapsed="false" customWidth="false" hidden="false" outlineLevel="0" max="11" min="11" style="6" width="9.1"/>
  </cols>
  <sheetData>
    <row r="1" customFormat="false" ht="18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2"/>
      <c r="D3" s="1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B4" s="1"/>
      <c r="C4" s="2"/>
      <c r="D4" s="1"/>
      <c r="E4" s="1"/>
      <c r="F4" s="1"/>
      <c r="G4" s="1"/>
      <c r="H4" s="1"/>
      <c r="I4" s="1"/>
      <c r="J4" s="1"/>
    </row>
    <row r="5" customFormat="false" ht="18" hidden="false" customHeight="true" outlineLevel="0" collapsed="false">
      <c r="B5" s="1"/>
      <c r="C5" s="2"/>
      <c r="D5" s="1"/>
      <c r="E5" s="1"/>
      <c r="F5" s="1"/>
      <c r="G5" s="1"/>
      <c r="H5" s="1"/>
      <c r="I5" s="1"/>
      <c r="J5" s="1"/>
    </row>
    <row r="6" customFormat="false" ht="18" hidden="false" customHeight="true" outlineLevel="0" collapsed="false">
      <c r="B6" s="1"/>
      <c r="C6" s="2"/>
      <c r="D6" s="1"/>
      <c r="E6" s="1"/>
      <c r="F6" s="1"/>
      <c r="G6" s="1"/>
      <c r="H6" s="1"/>
      <c r="I6" s="1"/>
      <c r="J6" s="1"/>
    </row>
    <row r="7" customFormat="false" ht="18" hidden="false" customHeight="true" outlineLevel="0" collapsed="false">
      <c r="B7" s="40" t="s">
        <v>16</v>
      </c>
      <c r="C7" s="40"/>
      <c r="D7" s="40"/>
      <c r="E7" s="40"/>
      <c r="F7" s="40"/>
      <c r="G7" s="40"/>
      <c r="H7" s="40"/>
      <c r="I7" s="40"/>
      <c r="J7" s="40"/>
    </row>
    <row r="8" customFormat="false" ht="18" hidden="false" customHeight="true" outlineLevel="0" collapsed="false">
      <c r="B8" s="4" t="s">
        <v>17</v>
      </c>
      <c r="C8" s="4"/>
      <c r="D8" s="4"/>
      <c r="E8" s="4"/>
      <c r="F8" s="4"/>
      <c r="G8" s="4"/>
      <c r="H8" s="4"/>
      <c r="I8" s="4"/>
      <c r="J8" s="4"/>
    </row>
    <row r="10" customFormat="false" ht="18" hidden="false" customHeight="true" outlineLevel="0" collapsed="false">
      <c r="B10" s="8"/>
      <c r="C10" s="9" t="s">
        <v>3</v>
      </c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B11" s="10" t="s">
        <v>4</v>
      </c>
      <c r="C11" s="11" t="s">
        <v>5</v>
      </c>
      <c r="D11" s="11"/>
      <c r="E11" s="12" t="s">
        <v>6</v>
      </c>
      <c r="F11" s="12"/>
      <c r="G11" s="13" t="s">
        <v>7</v>
      </c>
      <c r="H11" s="13"/>
      <c r="I11" s="14" t="s">
        <v>8</v>
      </c>
      <c r="J11" s="14"/>
    </row>
    <row r="12" customFormat="false" ht="18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0</v>
      </c>
      <c r="F12" s="19" t="s">
        <v>11</v>
      </c>
      <c r="G12" s="20" t="s">
        <v>10</v>
      </c>
      <c r="H12" s="17" t="s">
        <v>11</v>
      </c>
      <c r="I12" s="18" t="s">
        <v>10</v>
      </c>
      <c r="J12" s="19" t="s">
        <v>11</v>
      </c>
    </row>
    <row r="13" customFormat="false" ht="18" hidden="false" customHeight="true" outlineLevel="0" collapsed="false">
      <c r="B13" s="15"/>
      <c r="C13" s="21" t="s">
        <v>12</v>
      </c>
      <c r="D13" s="21"/>
      <c r="E13" s="21"/>
      <c r="F13" s="21"/>
      <c r="G13" s="21"/>
      <c r="H13" s="21"/>
      <c r="I13" s="21"/>
      <c r="J13" s="21"/>
    </row>
    <row r="14" customFormat="false" ht="18" hidden="false" customHeight="true" outlineLevel="0" collapsed="false">
      <c r="B14" s="22" t="s">
        <v>13</v>
      </c>
      <c r="C14" s="41" t="n">
        <v>354.75</v>
      </c>
      <c r="D14" s="41"/>
      <c r="E14" s="37" t="n">
        <v>348.95</v>
      </c>
      <c r="F14" s="37"/>
      <c r="G14" s="42" t="n">
        <v>357.32</v>
      </c>
      <c r="H14" s="42"/>
      <c r="I14" s="37" t="n">
        <v>357.32</v>
      </c>
      <c r="J14" s="37"/>
    </row>
    <row r="15" customFormat="false" ht="18" hidden="false" customHeight="true" outlineLevel="0" collapsed="false">
      <c r="B15" s="26" t="n">
        <f aca="false">+B16+7</f>
        <v>40029</v>
      </c>
      <c r="C15" s="27" t="n">
        <v>424.4</v>
      </c>
      <c r="D15" s="28" t="n">
        <f aca="false">IF(SUM(C$14,-C15)&lt;0,0,(SUM(C$14,-C15)))</f>
        <v>0</v>
      </c>
      <c r="E15" s="43" t="n">
        <v>420.11</v>
      </c>
      <c r="F15" s="30" t="n">
        <f aca="false">IF(SUM(E$14,-E15)&lt;0,0,(SUM(E$14,-E15)))</f>
        <v>0</v>
      </c>
      <c r="G15" s="44" t="n">
        <v>428.26</v>
      </c>
      <c r="H15" s="28" t="n">
        <f aca="false">IF(SUM(G$14,-G15)&lt;0,0,(SUM(G$14,-G15)))</f>
        <v>0</v>
      </c>
      <c r="I15" s="45" t="n">
        <v>428.26</v>
      </c>
      <c r="J15" s="30" t="n">
        <f aca="false">IF(SUM(I$14,-I15)&lt;0,0,(SUM(I$14,-I15)))</f>
        <v>0</v>
      </c>
    </row>
    <row r="16" customFormat="false" ht="18" hidden="false" customHeight="true" outlineLevel="0" collapsed="false">
      <c r="B16" s="26" t="n">
        <f aca="false">+B17+7</f>
        <v>40022</v>
      </c>
      <c r="C16" s="27" t="n">
        <v>332.75</v>
      </c>
      <c r="D16" s="28" t="n">
        <f aca="false">IF(SUM(C$14,-C16)&lt;0,0,(SUM(C$14,-C16)))</f>
        <v>22</v>
      </c>
      <c r="E16" s="43" t="n">
        <v>326.95</v>
      </c>
      <c r="F16" s="30" t="n">
        <f aca="false">IF(SUM(E$14,-E16)&lt;0,0,(SUM(E$14,-E16)))</f>
        <v>22</v>
      </c>
      <c r="G16" s="44" t="n">
        <v>335.32</v>
      </c>
      <c r="H16" s="28" t="n">
        <f aca="false">IF(SUM(G$14,-G16)&lt;0,0,(SUM(G$14,-G16)))</f>
        <v>22</v>
      </c>
      <c r="I16" s="45" t="n">
        <v>335.32</v>
      </c>
      <c r="J16" s="30" t="n">
        <f aca="false">IF(SUM(I$14,-I16)&lt;0,0,(SUM(I$14,-I16)))</f>
        <v>22</v>
      </c>
    </row>
    <row r="17" customFormat="false" ht="18" hidden="false" customHeight="true" outlineLevel="0" collapsed="false">
      <c r="B17" s="26" t="n">
        <f aca="false">+B18+7</f>
        <v>40015</v>
      </c>
      <c r="C17" s="27" t="n">
        <v>332.75</v>
      </c>
      <c r="D17" s="28" t="n">
        <f aca="false">IF(SUM(C$14,-C17)&lt;0,0,(SUM(C$14,-C17)))</f>
        <v>22</v>
      </c>
      <c r="E17" s="43" t="n">
        <v>326.95</v>
      </c>
      <c r="F17" s="30" t="n">
        <f aca="false">IF(SUM(E$14,-E17)&lt;0,0,(SUM(E$14,-E17)))</f>
        <v>22</v>
      </c>
      <c r="G17" s="44" t="n">
        <v>335.32</v>
      </c>
      <c r="H17" s="28" t="n">
        <f aca="false">IF(SUM(G$14,-G17)&lt;0,0,(SUM(G$14,-G17)))</f>
        <v>22</v>
      </c>
      <c r="I17" s="45" t="n">
        <v>335.32</v>
      </c>
      <c r="J17" s="30" t="n">
        <f aca="false">IF(SUM(I$14,-I17)&lt;0,0,(SUM(I$14,-I17)))</f>
        <v>22</v>
      </c>
    </row>
    <row r="18" customFormat="false" ht="18" hidden="false" customHeight="true" outlineLevel="0" collapsed="false">
      <c r="B18" s="26" t="n">
        <f aca="false">+B19+7</f>
        <v>40008</v>
      </c>
      <c r="C18" s="27" t="n">
        <v>424.75</v>
      </c>
      <c r="D18" s="28" t="n">
        <f aca="false">IF(SUM(C17,-C18)&lt;0,0,(SUM(C17,-C18)))</f>
        <v>0</v>
      </c>
      <c r="E18" s="43" t="n">
        <v>418.95</v>
      </c>
      <c r="F18" s="30" t="n">
        <f aca="false">IF(SUM(E17,-E18)&lt;0,0,(SUM(E17,-E18)))</f>
        <v>0</v>
      </c>
      <c r="G18" s="44" t="n">
        <v>427.32</v>
      </c>
      <c r="H18" s="28" t="n">
        <f aca="false">IF(SUM(G17,-G18)&lt;0,0,(SUM(G17,-G18)))</f>
        <v>0</v>
      </c>
      <c r="I18" s="45" t="n">
        <v>427.32</v>
      </c>
      <c r="J18" s="30" t="n">
        <f aca="false">IF(SUM(I17,-I18)&lt;0,0,(SUM(I17,-I18)))</f>
        <v>0</v>
      </c>
    </row>
    <row r="19" customFormat="false" ht="18" hidden="false" customHeight="true" outlineLevel="0" collapsed="false">
      <c r="B19" s="26" t="n">
        <f aca="false">+B20+7</f>
        <v>40001</v>
      </c>
      <c r="C19" s="27" t="n">
        <v>424.75</v>
      </c>
      <c r="D19" s="28" t="n">
        <f aca="false">IF(SUM(C18,-C19)&lt;0,0,(SUM(C18,-C19)))</f>
        <v>0</v>
      </c>
      <c r="E19" s="43" t="n">
        <v>418.95</v>
      </c>
      <c r="F19" s="30" t="n">
        <f aca="false">IF(SUM(E18,-E19)&lt;0,0,(SUM(E18,-E19)))</f>
        <v>0</v>
      </c>
      <c r="G19" s="44" t="n">
        <v>427.32</v>
      </c>
      <c r="H19" s="28" t="n">
        <f aca="false">IF(SUM(G18,-G19)&lt;0,0,(SUM(G18,-G19)))</f>
        <v>0</v>
      </c>
      <c r="I19" s="45" t="n">
        <v>427.32</v>
      </c>
      <c r="J19" s="30" t="n">
        <f aca="false">IF(SUM(I18,-I19)&lt;0,0,(SUM(I18,-I19)))</f>
        <v>0</v>
      </c>
    </row>
    <row r="20" customFormat="false" ht="18" hidden="false" customHeight="true" outlineLevel="0" collapsed="false">
      <c r="B20" s="26" t="n">
        <f aca="false">+B21+7</f>
        <v>39994</v>
      </c>
      <c r="C20" s="27" t="n">
        <v>424.75</v>
      </c>
      <c r="D20" s="28" t="n">
        <f aca="false">IF(SUM(C19,-C20)&lt;0,0,(SUM(C19,-C20)))</f>
        <v>0</v>
      </c>
      <c r="E20" s="43" t="n">
        <v>418.95</v>
      </c>
      <c r="F20" s="30" t="n">
        <f aca="false">IF(SUM(E19,-E20)&lt;0,0,(SUM(E19,-E20)))</f>
        <v>0</v>
      </c>
      <c r="G20" s="44" t="n">
        <v>427.32</v>
      </c>
      <c r="H20" s="28" t="n">
        <f aca="false">IF(SUM(G19,-G20)&lt;0,0,(SUM(G19,-G20)))</f>
        <v>0</v>
      </c>
      <c r="I20" s="45" t="n">
        <v>427.32</v>
      </c>
      <c r="J20" s="30" t="n">
        <f aca="false">IF(SUM(I19,-I20)&lt;0,0,(SUM(I19,-I20)))</f>
        <v>0</v>
      </c>
    </row>
    <row r="21" customFormat="false" ht="18" hidden="false" customHeight="true" outlineLevel="0" collapsed="false">
      <c r="B21" s="26" t="n">
        <f aca="false">+B22+7</f>
        <v>39987</v>
      </c>
      <c r="C21" s="27" t="n">
        <v>424.75</v>
      </c>
      <c r="D21" s="28" t="n">
        <f aca="false">IF(SUM(C20,-C21)&lt;0,0,(SUM(C20,-C21)))</f>
        <v>0</v>
      </c>
      <c r="E21" s="43" t="n">
        <v>418.95</v>
      </c>
      <c r="F21" s="30" t="n">
        <f aca="false">IF(SUM(E20,-E21)&lt;0,0,(SUM(E20,-E21)))</f>
        <v>0</v>
      </c>
      <c r="G21" s="44" t="n">
        <v>427.32</v>
      </c>
      <c r="H21" s="28" t="n">
        <f aca="false">IF(SUM(G20,-G21)&lt;0,0,(SUM(G20,-G21)))</f>
        <v>0</v>
      </c>
      <c r="I21" s="45" t="n">
        <v>427.32</v>
      </c>
      <c r="J21" s="30" t="n">
        <f aca="false">IF(SUM(I20,-I21)&lt;0,0,(SUM(I20,-I21)))</f>
        <v>0</v>
      </c>
    </row>
    <row r="22" customFormat="false" ht="18" hidden="false" customHeight="true" outlineLevel="0" collapsed="false">
      <c r="B22" s="26" t="n">
        <f aca="false">+B23+7</f>
        <v>39980</v>
      </c>
      <c r="C22" s="27" t="n">
        <v>424.75</v>
      </c>
      <c r="D22" s="28" t="n">
        <f aca="false">IF(SUM(C21,-C22)&lt;0,0,(SUM(C21,-C22)))</f>
        <v>0</v>
      </c>
      <c r="E22" s="43" t="n">
        <v>418.95</v>
      </c>
      <c r="F22" s="30" t="n">
        <f aca="false">IF(SUM(E21,-E22)&lt;0,0,(SUM(E21,-E22)))</f>
        <v>0</v>
      </c>
      <c r="G22" s="44" t="n">
        <v>427.32</v>
      </c>
      <c r="H22" s="28" t="n">
        <f aca="false">IF(SUM(G21,-G22)&lt;0,0,(SUM(G21,-G22)))</f>
        <v>0</v>
      </c>
      <c r="I22" s="45" t="n">
        <v>427.32</v>
      </c>
      <c r="J22" s="30" t="n">
        <f aca="false">IF(SUM(I21,-I22)&lt;0,0,(SUM(I21,-I22)))</f>
        <v>0</v>
      </c>
    </row>
    <row r="23" customFormat="false" ht="18" hidden="false" customHeight="true" outlineLevel="0" collapsed="false">
      <c r="B23" s="26" t="n">
        <f aca="false">+B24+7</f>
        <v>39973</v>
      </c>
      <c r="C23" s="27" t="n">
        <v>424.75</v>
      </c>
      <c r="D23" s="28" t="n">
        <f aca="false">IF(SUM(C22,-C23)&lt;0,0,(SUM(C22,-C23)))</f>
        <v>0</v>
      </c>
      <c r="E23" s="43" t="n">
        <v>418.95</v>
      </c>
      <c r="F23" s="30" t="n">
        <f aca="false">IF(SUM(E22,-E23)&lt;0,0,(SUM(E22,-E23)))</f>
        <v>0</v>
      </c>
      <c r="G23" s="44" t="n">
        <v>427.32</v>
      </c>
      <c r="H23" s="28" t="n">
        <f aca="false">IF(SUM(G22,-G23)&lt;0,0,(SUM(G22,-G23)))</f>
        <v>0</v>
      </c>
      <c r="I23" s="45" t="n">
        <v>427.32</v>
      </c>
      <c r="J23" s="30" t="n">
        <f aca="false">IF(SUM(I22,-I23)&lt;0,0,(SUM(I22,-I23)))</f>
        <v>0</v>
      </c>
    </row>
    <row r="24" customFormat="false" ht="18" hidden="false" customHeight="true" outlineLevel="0" collapsed="false">
      <c r="B24" s="26" t="n">
        <f aca="false">+B25+7</f>
        <v>39966</v>
      </c>
      <c r="C24" s="27" t="n">
        <v>424.75</v>
      </c>
      <c r="D24" s="28" t="n">
        <f aca="false">IF(SUM(C23,-C24)&lt;0,0,(SUM(C23,-C24)))</f>
        <v>0</v>
      </c>
      <c r="E24" s="43" t="n">
        <v>418.95</v>
      </c>
      <c r="F24" s="30" t="n">
        <f aca="false">IF(SUM(E23,-E24)&lt;0,0,(SUM(E23,-E24)))</f>
        <v>0</v>
      </c>
      <c r="G24" s="44" t="n">
        <v>427.32</v>
      </c>
      <c r="H24" s="28" t="n">
        <f aca="false">IF(SUM(G23,-G24)&lt;0,0,(SUM(G23,-G24)))</f>
        <v>0</v>
      </c>
      <c r="I24" s="45" t="n">
        <v>427.32</v>
      </c>
      <c r="J24" s="30" t="n">
        <f aca="false">IF(SUM(I23,-I24)&lt;0,0,(SUM(I23,-I24)))</f>
        <v>0</v>
      </c>
    </row>
    <row r="25" customFormat="false" ht="18" hidden="false" customHeight="true" outlineLevel="0" collapsed="false">
      <c r="B25" s="26" t="n">
        <f aca="false">+B26+7</f>
        <v>39959</v>
      </c>
      <c r="C25" s="27" t="n">
        <v>424.75</v>
      </c>
      <c r="D25" s="28" t="n">
        <f aca="false">IF(SUM(C24,-C25)&lt;0,0,(SUM(C24,-C25)))</f>
        <v>0</v>
      </c>
      <c r="E25" s="43" t="n">
        <v>418.95</v>
      </c>
      <c r="F25" s="30" t="n">
        <f aca="false">IF(SUM(E24,-E25)&lt;0,0,(SUM(E24,-E25)))</f>
        <v>0</v>
      </c>
      <c r="G25" s="44" t="n">
        <v>427.32</v>
      </c>
      <c r="H25" s="28" t="n">
        <f aca="false">IF(SUM(G24,-G25)&lt;0,0,(SUM(G24,-G25)))</f>
        <v>0</v>
      </c>
      <c r="I25" s="45" t="n">
        <v>427.32</v>
      </c>
      <c r="J25" s="30" t="n">
        <f aca="false">IF(SUM(I24,-I25)&lt;0,0,(SUM(I24,-I25)))</f>
        <v>0</v>
      </c>
    </row>
    <row r="26" customFormat="false" ht="18" hidden="false" customHeight="true" outlineLevel="0" collapsed="false">
      <c r="B26" s="26" t="n">
        <f aca="false">+B27+7</f>
        <v>39952</v>
      </c>
      <c r="C26" s="27" t="n">
        <v>424.75</v>
      </c>
      <c r="D26" s="28" t="n">
        <f aca="false">IF(SUM(C25,-C26)&lt;0,0,(SUM(C25,-C26)))</f>
        <v>0</v>
      </c>
      <c r="E26" s="43" t="n">
        <v>418.95</v>
      </c>
      <c r="F26" s="30" t="n">
        <f aca="false">IF(SUM(E25,-E26)&lt;0,0,(SUM(E25,-E26)))</f>
        <v>0</v>
      </c>
      <c r="G26" s="44" t="n">
        <v>427.32</v>
      </c>
      <c r="H26" s="28" t="n">
        <f aca="false">IF(SUM(G25,-G26)&lt;0,0,(SUM(G25,-G26)))</f>
        <v>0</v>
      </c>
      <c r="I26" s="45" t="n">
        <v>427.32</v>
      </c>
      <c r="J26" s="30" t="n">
        <f aca="false">IF(SUM(I25,-I26)&lt;0,0,(SUM(I25,-I26)))</f>
        <v>0</v>
      </c>
    </row>
    <row r="27" customFormat="false" ht="18" hidden="false" customHeight="true" outlineLevel="0" collapsed="false">
      <c r="B27" s="26" t="n">
        <f aca="false">+B28+7</f>
        <v>39945</v>
      </c>
      <c r="C27" s="27" t="n">
        <v>424.75</v>
      </c>
      <c r="D27" s="28" t="n">
        <f aca="false">IF(SUM(C26,-C27)&lt;0,0,(SUM(C26,-C27)))</f>
        <v>0</v>
      </c>
      <c r="E27" s="43" t="n">
        <v>418.95</v>
      </c>
      <c r="F27" s="30" t="n">
        <f aca="false">IF(SUM(E26,-E27)&lt;0,0,(SUM(E26,-E27)))</f>
        <v>0</v>
      </c>
      <c r="G27" s="44" t="n">
        <v>427.32</v>
      </c>
      <c r="H27" s="28" t="n">
        <f aca="false">IF(SUM(G26,-G27)&lt;0,0,(SUM(G26,-G27)))</f>
        <v>0</v>
      </c>
      <c r="I27" s="45" t="n">
        <v>427.32</v>
      </c>
      <c r="J27" s="30" t="n">
        <f aca="false">IF(SUM(I26,-I27)&lt;0,0,(SUM(I26,-I27)))</f>
        <v>0</v>
      </c>
    </row>
    <row r="28" customFormat="false" ht="18" hidden="false" customHeight="true" outlineLevel="0" collapsed="false">
      <c r="B28" s="26" t="n">
        <f aca="false">+B29+7</f>
        <v>39938</v>
      </c>
      <c r="C28" s="27" t="n">
        <v>424.75</v>
      </c>
      <c r="D28" s="28" t="n">
        <f aca="false">IF(SUM(C27,-C28)&lt;0,0,(SUM(C27,-C28)))</f>
        <v>0</v>
      </c>
      <c r="E28" s="43" t="n">
        <v>418.95</v>
      </c>
      <c r="F28" s="30" t="n">
        <f aca="false">IF(SUM(E27,-E28)&lt;0,0,(SUM(E27,-E28)))</f>
        <v>0</v>
      </c>
      <c r="G28" s="44" t="n">
        <v>427.32</v>
      </c>
      <c r="H28" s="28" t="n">
        <f aca="false">IF(SUM(G27,-G28)&lt;0,0,(SUM(G27,-G28)))</f>
        <v>0</v>
      </c>
      <c r="I28" s="45" t="n">
        <v>427.32</v>
      </c>
      <c r="J28" s="30" t="n">
        <f aca="false">IF(SUM(I27,-I28)&lt;0,0,(SUM(I27,-I28)))</f>
        <v>0</v>
      </c>
    </row>
    <row r="29" customFormat="false" ht="18" hidden="false" customHeight="true" outlineLevel="0" collapsed="false">
      <c r="B29" s="26" t="n">
        <f aca="false">+B30+7</f>
        <v>39931</v>
      </c>
      <c r="C29" s="27" t="n">
        <v>424.75</v>
      </c>
      <c r="D29" s="28" t="n">
        <f aca="false">IF(SUM(C28,-C29)&lt;0,0,(SUM(C28,-C29)))</f>
        <v>0</v>
      </c>
      <c r="E29" s="43" t="n">
        <v>418.95</v>
      </c>
      <c r="F29" s="30" t="n">
        <f aca="false">IF(SUM(E28,-E29)&lt;0,0,(SUM(E28,-E29)))</f>
        <v>0</v>
      </c>
      <c r="G29" s="44" t="n">
        <v>427.32</v>
      </c>
      <c r="H29" s="28" t="n">
        <f aca="false">IF(SUM(G28,-G29)&lt;0,0,(SUM(G28,-G29)))</f>
        <v>0</v>
      </c>
      <c r="I29" s="45" t="n">
        <v>427.32</v>
      </c>
      <c r="J29" s="30" t="n">
        <f aca="false">IF(SUM(I28,-I29)&lt;0,0,(SUM(I28,-I29)))</f>
        <v>0</v>
      </c>
    </row>
    <row r="30" customFormat="false" ht="18" hidden="false" customHeight="true" outlineLevel="0" collapsed="false">
      <c r="B30" s="26" t="n">
        <f aca="false">+B31+7</f>
        <v>39924</v>
      </c>
      <c r="C30" s="27" t="n">
        <v>424.75</v>
      </c>
      <c r="D30" s="28" t="n">
        <f aca="false">IF(SUM(C29,-C30)&lt;0,0,(SUM(C29,-C30)))</f>
        <v>0</v>
      </c>
      <c r="E30" s="43" t="n">
        <v>418.95</v>
      </c>
      <c r="F30" s="30" t="n">
        <f aca="false">IF(SUM(E29,-E30)&lt;0,0,(SUM(E29,-E30)))</f>
        <v>0</v>
      </c>
      <c r="G30" s="44" t="n">
        <v>427.32</v>
      </c>
      <c r="H30" s="28" t="n">
        <f aca="false">IF(SUM(G29,-G30)&lt;0,0,(SUM(G29,-G30)))</f>
        <v>0</v>
      </c>
      <c r="I30" s="45" t="n">
        <v>427.32</v>
      </c>
      <c r="J30" s="30" t="n">
        <f aca="false">IF(SUM(I29,-I30)&lt;0,0,(SUM(I29,-I30)))</f>
        <v>0</v>
      </c>
    </row>
    <row r="31" customFormat="false" ht="18" hidden="false" customHeight="true" outlineLevel="0" collapsed="false">
      <c r="B31" s="26" t="n">
        <f aca="false">+B32+7</f>
        <v>39917</v>
      </c>
      <c r="C31" s="27" t="n">
        <v>424.75</v>
      </c>
      <c r="D31" s="28" t="n">
        <f aca="false">IF(SUM(C30,-C31)&lt;0,0,(SUM(C30,-C31)))</f>
        <v>0</v>
      </c>
      <c r="E31" s="43" t="n">
        <v>418.95</v>
      </c>
      <c r="F31" s="48" t="n">
        <v>0</v>
      </c>
      <c r="G31" s="44" t="n">
        <v>427.32</v>
      </c>
      <c r="H31" s="28" t="n">
        <v>0</v>
      </c>
      <c r="I31" s="45" t="n">
        <v>427.32</v>
      </c>
      <c r="J31" s="30" t="n">
        <f aca="false">IF(SUM(I30,-I31)&lt;0,0,(SUM(I30,-I31)))</f>
        <v>0</v>
      </c>
    </row>
    <row r="32" customFormat="false" ht="18" hidden="false" customHeight="true" outlineLevel="0" collapsed="false">
      <c r="B32" s="26" t="n">
        <f aca="false">+B33+7</f>
        <v>39910</v>
      </c>
      <c r="C32" s="27" t="n">
        <v>424.75</v>
      </c>
      <c r="D32" s="28" t="n">
        <v>0</v>
      </c>
      <c r="E32" s="43" t="n">
        <v>418.95</v>
      </c>
      <c r="F32" s="48" t="n">
        <v>0</v>
      </c>
      <c r="G32" s="44" t="n">
        <v>427.32</v>
      </c>
      <c r="H32" s="28" t="n">
        <v>0</v>
      </c>
      <c r="I32" s="45" t="n">
        <v>427.32</v>
      </c>
      <c r="J32" s="30" t="n">
        <v>0</v>
      </c>
    </row>
    <row r="33" customFormat="false" ht="18" hidden="false" customHeight="true" outlineLevel="0" collapsed="false">
      <c r="B33" s="26" t="n">
        <f aca="false">+B34+7</f>
        <v>39903</v>
      </c>
      <c r="C33" s="27" t="n">
        <v>424.75</v>
      </c>
      <c r="D33" s="28" t="n">
        <v>0</v>
      </c>
      <c r="E33" s="43" t="n">
        <v>418.95</v>
      </c>
      <c r="F33" s="48" t="n">
        <v>0</v>
      </c>
      <c r="G33" s="44" t="n">
        <v>427.32</v>
      </c>
      <c r="H33" s="28" t="n">
        <v>0</v>
      </c>
      <c r="I33" s="45" t="n">
        <v>427.32</v>
      </c>
      <c r="J33" s="30" t="n">
        <v>0</v>
      </c>
    </row>
    <row r="34" customFormat="false" ht="18" hidden="false" customHeight="true" outlineLevel="0" collapsed="false">
      <c r="B34" s="26" t="n">
        <f aca="false">+B35+7</f>
        <v>39896</v>
      </c>
      <c r="C34" s="27" t="n">
        <v>424.75</v>
      </c>
      <c r="D34" s="28" t="n">
        <v>0</v>
      </c>
      <c r="E34" s="43" t="n">
        <v>418.95</v>
      </c>
      <c r="F34" s="48" t="n">
        <v>0</v>
      </c>
      <c r="G34" s="44" t="n">
        <v>427.32</v>
      </c>
      <c r="H34" s="28" t="n">
        <v>0</v>
      </c>
      <c r="I34" s="45" t="n">
        <v>427.32</v>
      </c>
      <c r="J34" s="30" t="n">
        <v>0</v>
      </c>
    </row>
    <row r="35" customFormat="false" ht="18" hidden="false" customHeight="true" outlineLevel="0" collapsed="false">
      <c r="B35" s="26" t="n">
        <f aca="false">+B36+7</f>
        <v>39889</v>
      </c>
      <c r="C35" s="27" t="n">
        <v>424.75</v>
      </c>
      <c r="D35" s="28" t="n">
        <v>0</v>
      </c>
      <c r="E35" s="43" t="n">
        <v>418.95</v>
      </c>
      <c r="F35" s="48" t="n">
        <v>0</v>
      </c>
      <c r="G35" s="44" t="n">
        <v>427.32</v>
      </c>
      <c r="H35" s="28" t="n">
        <v>0</v>
      </c>
      <c r="I35" s="45" t="n">
        <v>427.32</v>
      </c>
      <c r="J35" s="30" t="n">
        <v>0</v>
      </c>
    </row>
    <row r="36" customFormat="false" ht="18" hidden="false" customHeight="true" outlineLevel="0" collapsed="false">
      <c r="B36" s="26" t="n">
        <f aca="false">+B37+7</f>
        <v>39882</v>
      </c>
      <c r="C36" s="27" t="n">
        <v>424.75</v>
      </c>
      <c r="D36" s="28" t="n">
        <v>0</v>
      </c>
      <c r="E36" s="43" t="n">
        <v>418.95</v>
      </c>
      <c r="F36" s="48" t="n">
        <v>0</v>
      </c>
      <c r="G36" s="44" t="n">
        <v>427.32</v>
      </c>
      <c r="H36" s="28" t="n">
        <v>0</v>
      </c>
      <c r="I36" s="45" t="n">
        <v>427.32</v>
      </c>
      <c r="J36" s="30" t="n">
        <v>0</v>
      </c>
    </row>
    <row r="37" customFormat="false" ht="18" hidden="false" customHeight="true" outlineLevel="0" collapsed="false">
      <c r="B37" s="26" t="n">
        <f aca="false">+B38+7</f>
        <v>39875</v>
      </c>
      <c r="C37" s="27" t="n">
        <v>449.75</v>
      </c>
      <c r="D37" s="28" t="n">
        <v>0</v>
      </c>
      <c r="E37" s="43" t="n">
        <v>443.95</v>
      </c>
      <c r="F37" s="48" t="n">
        <v>0</v>
      </c>
      <c r="G37" s="44" t="n">
        <v>452.32</v>
      </c>
      <c r="H37" s="28" t="n">
        <v>0</v>
      </c>
      <c r="I37" s="45" t="n">
        <v>452.32</v>
      </c>
      <c r="J37" s="30" t="n">
        <v>0</v>
      </c>
    </row>
    <row r="38" customFormat="false" ht="18" hidden="false" customHeight="true" outlineLevel="0" collapsed="false">
      <c r="B38" s="26" t="n">
        <f aca="false">+B39+7</f>
        <v>39868</v>
      </c>
      <c r="C38" s="27" t="n">
        <v>449.75</v>
      </c>
      <c r="D38" s="28" t="n">
        <v>0</v>
      </c>
      <c r="E38" s="43" t="n">
        <v>443.95</v>
      </c>
      <c r="F38" s="48" t="n">
        <v>0</v>
      </c>
      <c r="G38" s="44" t="n">
        <v>452.32</v>
      </c>
      <c r="H38" s="28" t="n">
        <v>0</v>
      </c>
      <c r="I38" s="45" t="n">
        <v>452.32</v>
      </c>
      <c r="J38" s="30" t="n">
        <v>0</v>
      </c>
    </row>
    <row r="39" customFormat="false" ht="18" hidden="false" customHeight="true" outlineLevel="0" collapsed="false">
      <c r="B39" s="26" t="n">
        <f aca="false">+B40+7</f>
        <v>39861</v>
      </c>
      <c r="C39" s="27" t="n">
        <v>449.75</v>
      </c>
      <c r="D39" s="28" t="n">
        <v>0</v>
      </c>
      <c r="E39" s="43" t="n">
        <v>443.95</v>
      </c>
      <c r="F39" s="48" t="n">
        <v>0</v>
      </c>
      <c r="G39" s="44" t="n">
        <v>452.32</v>
      </c>
      <c r="H39" s="28" t="n">
        <v>0</v>
      </c>
      <c r="I39" s="45" t="n">
        <v>452.32</v>
      </c>
      <c r="J39" s="30" t="n">
        <v>0</v>
      </c>
    </row>
    <row r="40" customFormat="false" ht="18" hidden="false" customHeight="true" outlineLevel="0" collapsed="false">
      <c r="B40" s="26" t="n">
        <f aca="false">+B41+7</f>
        <v>39854</v>
      </c>
      <c r="C40" s="27" t="n">
        <v>449.75</v>
      </c>
      <c r="D40" s="28" t="n">
        <v>0</v>
      </c>
      <c r="E40" s="43" t="n">
        <v>443.95</v>
      </c>
      <c r="F40" s="48" t="n">
        <v>0</v>
      </c>
      <c r="G40" s="44" t="n">
        <v>452.32</v>
      </c>
      <c r="H40" s="28" t="n">
        <v>0</v>
      </c>
      <c r="I40" s="45" t="n">
        <v>452.32</v>
      </c>
      <c r="J40" s="30" t="n">
        <v>0</v>
      </c>
    </row>
    <row r="41" customFormat="false" ht="18" hidden="false" customHeight="true" outlineLevel="0" collapsed="false">
      <c r="B41" s="26" t="n">
        <f aca="false">+B42+7</f>
        <v>39847</v>
      </c>
      <c r="C41" s="27" t="n">
        <v>464.75</v>
      </c>
      <c r="D41" s="28" t="n">
        <v>0</v>
      </c>
      <c r="E41" s="43" t="n">
        <v>458.95</v>
      </c>
      <c r="F41" s="48" t="n">
        <v>0</v>
      </c>
      <c r="G41" s="44" t="n">
        <v>467.32</v>
      </c>
      <c r="H41" s="28" t="n">
        <v>0</v>
      </c>
      <c r="I41" s="45" t="n">
        <v>467.32</v>
      </c>
      <c r="J41" s="30" t="n">
        <v>0</v>
      </c>
    </row>
    <row r="42" customFormat="false" ht="18" hidden="false" customHeight="true" outlineLevel="0" collapsed="false">
      <c r="B42" s="26" t="n">
        <f aca="false">+B43+7</f>
        <v>39840</v>
      </c>
      <c r="C42" s="27" t="n">
        <v>484.75</v>
      </c>
      <c r="D42" s="28" t="n">
        <v>0</v>
      </c>
      <c r="E42" s="43" t="n">
        <v>478.95</v>
      </c>
      <c r="F42" s="48" t="n">
        <v>0</v>
      </c>
      <c r="G42" s="44" t="n">
        <v>487.32</v>
      </c>
      <c r="H42" s="28" t="n">
        <v>0</v>
      </c>
      <c r="I42" s="45" t="n">
        <v>487.32</v>
      </c>
      <c r="J42" s="30" t="n">
        <v>0</v>
      </c>
    </row>
    <row r="43" customFormat="false" ht="18" hidden="false" customHeight="true" outlineLevel="0" collapsed="false">
      <c r="B43" s="26" t="n">
        <f aca="false">+B44+7</f>
        <v>39833</v>
      </c>
      <c r="C43" s="27" t="n">
        <v>519.75</v>
      </c>
      <c r="D43" s="28" t="n">
        <v>0</v>
      </c>
      <c r="E43" s="43" t="n">
        <v>513.95</v>
      </c>
      <c r="F43" s="48" t="n">
        <v>0</v>
      </c>
      <c r="G43" s="44" t="n">
        <v>522.32</v>
      </c>
      <c r="H43" s="28" t="n">
        <v>0</v>
      </c>
      <c r="I43" s="45" t="s">
        <v>18</v>
      </c>
      <c r="J43" s="30" t="n">
        <v>0</v>
      </c>
    </row>
    <row r="44" customFormat="false" ht="18" hidden="false" customHeight="true" outlineLevel="0" collapsed="false">
      <c r="B44" s="26" t="n">
        <f aca="false">+B45+7</f>
        <v>39826</v>
      </c>
      <c r="C44" s="27" t="n">
        <v>519.75</v>
      </c>
      <c r="D44" s="28" t="n">
        <v>0</v>
      </c>
      <c r="E44" s="43" t="n">
        <v>513.95</v>
      </c>
      <c r="F44" s="48" t="n">
        <v>0</v>
      </c>
      <c r="G44" s="44" t="n">
        <v>522.32</v>
      </c>
      <c r="H44" s="28" t="n">
        <v>0</v>
      </c>
      <c r="I44" s="45" t="s">
        <v>18</v>
      </c>
      <c r="J44" s="30" t="n">
        <v>0</v>
      </c>
    </row>
    <row r="45" customFormat="false" ht="18" hidden="false" customHeight="true" outlineLevel="0" collapsed="false">
      <c r="B45" s="26" t="n">
        <f aca="false">+B46+7</f>
        <v>39819</v>
      </c>
      <c r="C45" s="27" t="n">
        <v>519.75</v>
      </c>
      <c r="D45" s="28" t="n">
        <v>0</v>
      </c>
      <c r="E45" s="43" t="n">
        <v>513.95</v>
      </c>
      <c r="F45" s="48" t="n">
        <v>0</v>
      </c>
      <c r="G45" s="44" t="n">
        <v>522.32</v>
      </c>
      <c r="H45" s="28" t="n">
        <v>0</v>
      </c>
      <c r="I45" s="45" t="s">
        <v>18</v>
      </c>
      <c r="J45" s="30" t="n">
        <v>0</v>
      </c>
    </row>
    <row r="46" customFormat="false" ht="18" hidden="false" customHeight="true" outlineLevel="0" collapsed="false">
      <c r="B46" s="26" t="n">
        <f aca="false">+B47+7</f>
        <v>39812</v>
      </c>
      <c r="C46" s="27" t="n">
        <v>534.75</v>
      </c>
      <c r="D46" s="28" t="n">
        <v>0</v>
      </c>
      <c r="E46" s="43" t="n">
        <v>528.95</v>
      </c>
      <c r="F46" s="48" t="n">
        <v>0</v>
      </c>
      <c r="G46" s="44" t="n">
        <v>537.32</v>
      </c>
      <c r="H46" s="28" t="n">
        <v>0</v>
      </c>
      <c r="I46" s="45" t="n">
        <v>537.32</v>
      </c>
      <c r="J46" s="30" t="n">
        <v>0</v>
      </c>
    </row>
    <row r="47" customFormat="false" ht="18" hidden="false" customHeight="true" outlineLevel="0" collapsed="false">
      <c r="B47" s="26" t="n">
        <f aca="false">+B48+7</f>
        <v>39805</v>
      </c>
      <c r="C47" s="27" t="n">
        <v>534.75</v>
      </c>
      <c r="D47" s="28" t="n">
        <v>0</v>
      </c>
      <c r="E47" s="43" t="n">
        <v>528.95</v>
      </c>
      <c r="F47" s="48" t="n">
        <v>0</v>
      </c>
      <c r="G47" s="44" t="n">
        <v>537.32</v>
      </c>
      <c r="H47" s="28" t="n">
        <v>0</v>
      </c>
      <c r="I47" s="45" t="n">
        <v>537.32</v>
      </c>
      <c r="J47" s="30" t="n">
        <v>0</v>
      </c>
    </row>
    <row r="48" customFormat="false" ht="18" hidden="false" customHeight="true" outlineLevel="0" collapsed="false">
      <c r="B48" s="26" t="n">
        <f aca="false">+B49+7</f>
        <v>39798</v>
      </c>
      <c r="C48" s="27" t="n">
        <v>534.75</v>
      </c>
      <c r="D48" s="28" t="n">
        <v>0</v>
      </c>
      <c r="E48" s="43" t="n">
        <v>528.95</v>
      </c>
      <c r="F48" s="48" t="n">
        <v>0</v>
      </c>
      <c r="G48" s="44" t="n">
        <v>537.32</v>
      </c>
      <c r="H48" s="28" t="n">
        <v>0</v>
      </c>
      <c r="I48" s="45" t="n">
        <v>537.32</v>
      </c>
      <c r="J48" s="30" t="n">
        <v>0</v>
      </c>
    </row>
    <row r="49" customFormat="false" ht="18" hidden="false" customHeight="true" outlineLevel="0" collapsed="false">
      <c r="B49" s="26" t="n">
        <f aca="false">+B50+7</f>
        <v>39791</v>
      </c>
      <c r="C49" s="27" t="n">
        <v>549.75</v>
      </c>
      <c r="D49" s="28" t="n">
        <v>0</v>
      </c>
      <c r="E49" s="43" t="n">
        <v>543.95</v>
      </c>
      <c r="F49" s="48" t="n">
        <v>0</v>
      </c>
      <c r="G49" s="44" t="n">
        <v>552.32</v>
      </c>
      <c r="H49" s="28" t="n">
        <v>0</v>
      </c>
      <c r="I49" s="45" t="n">
        <v>552.32</v>
      </c>
      <c r="J49" s="30" t="n">
        <v>0</v>
      </c>
    </row>
    <row r="50" customFormat="false" ht="18" hidden="false" customHeight="true" outlineLevel="0" collapsed="false">
      <c r="B50" s="26" t="n">
        <f aca="false">+B51+7</f>
        <v>39784</v>
      </c>
      <c r="C50" s="27" t="n">
        <v>549.75</v>
      </c>
      <c r="D50" s="28" t="n">
        <v>0</v>
      </c>
      <c r="E50" s="43" t="n">
        <v>543.95</v>
      </c>
      <c r="F50" s="48" t="n">
        <v>0</v>
      </c>
      <c r="G50" s="44" t="n">
        <v>552.32</v>
      </c>
      <c r="H50" s="28" t="n">
        <v>0</v>
      </c>
      <c r="I50" s="45" t="n">
        <v>552.32</v>
      </c>
      <c r="J50" s="30" t="n">
        <v>0</v>
      </c>
    </row>
    <row r="51" customFormat="false" ht="18" hidden="false" customHeight="true" outlineLevel="0" collapsed="false">
      <c r="B51" s="26" t="n">
        <f aca="false">+B52+7</f>
        <v>39777</v>
      </c>
      <c r="C51" s="27" t="n">
        <v>549.75</v>
      </c>
      <c r="D51" s="28" t="n">
        <v>0</v>
      </c>
      <c r="E51" s="43" t="n">
        <v>543.95</v>
      </c>
      <c r="F51" s="48" t="n">
        <v>0</v>
      </c>
      <c r="G51" s="44" t="n">
        <v>552.32</v>
      </c>
      <c r="H51" s="28" t="n">
        <v>0</v>
      </c>
      <c r="I51" s="45" t="n">
        <v>552.32</v>
      </c>
      <c r="J51" s="30" t="n">
        <v>0</v>
      </c>
    </row>
    <row r="52" customFormat="false" ht="18" hidden="false" customHeight="true" outlineLevel="0" collapsed="false">
      <c r="B52" s="26" t="n">
        <f aca="false">+B53+7</f>
        <v>39770</v>
      </c>
      <c r="C52" s="27" t="n">
        <v>549.75</v>
      </c>
      <c r="D52" s="28" t="n">
        <v>0</v>
      </c>
      <c r="E52" s="43" t="n">
        <v>543.95</v>
      </c>
      <c r="F52" s="48" t="n">
        <v>0</v>
      </c>
      <c r="G52" s="44" t="n">
        <v>552.32</v>
      </c>
      <c r="H52" s="28" t="n">
        <v>0</v>
      </c>
      <c r="I52" s="45" t="n">
        <v>552.32</v>
      </c>
      <c r="J52" s="30" t="n">
        <v>0</v>
      </c>
    </row>
    <row r="53" customFormat="false" ht="18" hidden="false" customHeight="true" outlineLevel="0" collapsed="false">
      <c r="B53" s="26" t="n">
        <f aca="false">+B54+7</f>
        <v>39763</v>
      </c>
      <c r="C53" s="27" t="n">
        <v>564.75</v>
      </c>
      <c r="D53" s="28" t="n">
        <v>0</v>
      </c>
      <c r="E53" s="43" t="n">
        <v>558.95</v>
      </c>
      <c r="F53" s="48" t="n">
        <v>0</v>
      </c>
      <c r="G53" s="44" t="n">
        <v>567.32</v>
      </c>
      <c r="H53" s="28" t="n">
        <v>0</v>
      </c>
      <c r="I53" s="45" t="n">
        <v>567.32</v>
      </c>
      <c r="J53" s="30" t="n">
        <v>0</v>
      </c>
    </row>
    <row r="54" customFormat="false" ht="18" hidden="false" customHeight="true" outlineLevel="0" collapsed="false">
      <c r="B54" s="26" t="n">
        <f aca="false">+B55+7</f>
        <v>39756</v>
      </c>
      <c r="C54" s="27" t="n">
        <v>564.75</v>
      </c>
      <c r="D54" s="28" t="n">
        <v>0</v>
      </c>
      <c r="E54" s="43" t="n">
        <v>558.95</v>
      </c>
      <c r="F54" s="48" t="n">
        <v>0</v>
      </c>
      <c r="G54" s="44" t="n">
        <v>567.32</v>
      </c>
      <c r="H54" s="28" t="n">
        <v>0</v>
      </c>
      <c r="I54" s="45" t="n">
        <v>567.32</v>
      </c>
      <c r="J54" s="30" t="n">
        <v>0</v>
      </c>
    </row>
    <row r="55" customFormat="false" ht="18" hidden="false" customHeight="true" outlineLevel="0" collapsed="false">
      <c r="B55" s="26" t="n">
        <f aca="false">+B56+7</f>
        <v>39749</v>
      </c>
      <c r="C55" s="27" t="n">
        <v>564.75</v>
      </c>
      <c r="D55" s="28" t="n">
        <v>0</v>
      </c>
      <c r="E55" s="43" t="n">
        <v>558.95</v>
      </c>
      <c r="F55" s="48" t="n">
        <v>0</v>
      </c>
      <c r="G55" s="44" t="n">
        <v>567.32</v>
      </c>
      <c r="H55" s="28" t="n">
        <v>0</v>
      </c>
      <c r="I55" s="45" t="n">
        <v>567.32</v>
      </c>
      <c r="J55" s="30" t="n">
        <v>0</v>
      </c>
    </row>
    <row r="56" customFormat="false" ht="18" hidden="false" customHeight="true" outlineLevel="0" collapsed="false">
      <c r="B56" s="26" t="n">
        <f aca="false">+B57+7</f>
        <v>39742</v>
      </c>
      <c r="C56" s="27" t="n">
        <v>564.75</v>
      </c>
      <c r="D56" s="28" t="n">
        <v>0</v>
      </c>
      <c r="E56" s="43" t="n">
        <v>558.95</v>
      </c>
      <c r="F56" s="48" t="n">
        <v>0</v>
      </c>
      <c r="G56" s="44" t="n">
        <v>567.32</v>
      </c>
      <c r="H56" s="28" t="n">
        <v>0</v>
      </c>
      <c r="I56" s="45" t="n">
        <v>567.32</v>
      </c>
      <c r="J56" s="30" t="n">
        <v>0</v>
      </c>
    </row>
    <row r="57" customFormat="false" ht="18" hidden="false" customHeight="true" outlineLevel="0" collapsed="false">
      <c r="B57" s="26" t="n">
        <f aca="false">+B58+7</f>
        <v>39735</v>
      </c>
      <c r="C57" s="27" t="n">
        <v>564.75</v>
      </c>
      <c r="D57" s="28" t="n">
        <v>0</v>
      </c>
      <c r="E57" s="43" t="n">
        <v>558.95</v>
      </c>
      <c r="F57" s="48" t="n">
        <v>0</v>
      </c>
      <c r="G57" s="44" t="n">
        <v>567.32</v>
      </c>
      <c r="H57" s="28" t="n">
        <v>0</v>
      </c>
      <c r="I57" s="45" t="n">
        <v>567.32</v>
      </c>
      <c r="J57" s="30" t="n">
        <v>0</v>
      </c>
    </row>
    <row r="58" customFormat="false" ht="18" hidden="false" customHeight="true" outlineLevel="0" collapsed="false">
      <c r="B58" s="26" t="n">
        <f aca="false">+B59+7</f>
        <v>39728</v>
      </c>
      <c r="C58" s="27" t="n">
        <v>564.75</v>
      </c>
      <c r="D58" s="28" t="n">
        <v>0</v>
      </c>
      <c r="E58" s="43" t="n">
        <v>558.95</v>
      </c>
      <c r="F58" s="48" t="n">
        <v>0</v>
      </c>
      <c r="G58" s="44" t="n">
        <v>567.32</v>
      </c>
      <c r="H58" s="28" t="n">
        <v>0</v>
      </c>
      <c r="I58" s="45" t="n">
        <v>567.32</v>
      </c>
      <c r="J58" s="30" t="n">
        <v>0</v>
      </c>
    </row>
    <row r="59" customFormat="false" ht="18" hidden="false" customHeight="true" outlineLevel="0" collapsed="false">
      <c r="B59" s="26" t="n">
        <f aca="false">+B60+7</f>
        <v>39721</v>
      </c>
      <c r="C59" s="27" t="n">
        <v>564.75</v>
      </c>
      <c r="D59" s="28" t="n">
        <v>0</v>
      </c>
      <c r="E59" s="43" t="n">
        <v>558.95</v>
      </c>
      <c r="F59" s="48" t="n">
        <v>0</v>
      </c>
      <c r="G59" s="44" t="n">
        <v>567.32</v>
      </c>
      <c r="H59" s="28" t="n">
        <v>0</v>
      </c>
      <c r="I59" s="45" t="n">
        <v>567.32</v>
      </c>
      <c r="J59" s="30" t="n">
        <v>0</v>
      </c>
    </row>
    <row r="60" customFormat="false" ht="18" hidden="false" customHeight="true" outlineLevel="0" collapsed="false">
      <c r="B60" s="26" t="n">
        <f aca="false">+B61+7</f>
        <v>39714</v>
      </c>
      <c r="C60" s="27" t="n">
        <v>564.75</v>
      </c>
      <c r="D60" s="28" t="n">
        <v>0</v>
      </c>
      <c r="E60" s="43" t="n">
        <v>558.95</v>
      </c>
      <c r="F60" s="48" t="n">
        <v>0</v>
      </c>
      <c r="G60" s="44" t="n">
        <v>567.32</v>
      </c>
      <c r="H60" s="28" t="n">
        <v>0</v>
      </c>
      <c r="I60" s="45" t="n">
        <v>567.32</v>
      </c>
      <c r="J60" s="30" t="n">
        <v>0</v>
      </c>
    </row>
    <row r="61" customFormat="false" ht="18" hidden="false" customHeight="true" outlineLevel="0" collapsed="false">
      <c r="B61" s="26" t="n">
        <f aca="false">+B62+7</f>
        <v>39707</v>
      </c>
      <c r="C61" s="27" t="n">
        <v>564.75</v>
      </c>
      <c r="D61" s="28" t="n">
        <v>0</v>
      </c>
      <c r="E61" s="43" t="n">
        <v>558.95</v>
      </c>
      <c r="F61" s="48" t="n">
        <v>0</v>
      </c>
      <c r="G61" s="44" t="n">
        <v>567.32</v>
      </c>
      <c r="H61" s="28" t="n">
        <v>0</v>
      </c>
      <c r="I61" s="45" t="n">
        <v>567.32</v>
      </c>
      <c r="J61" s="30" t="n">
        <v>0</v>
      </c>
    </row>
    <row r="62" customFormat="false" ht="18" hidden="false" customHeight="true" outlineLevel="0" collapsed="false">
      <c r="B62" s="26" t="n">
        <f aca="false">+B63+7</f>
        <v>39700</v>
      </c>
      <c r="C62" s="27" t="n">
        <v>564.75</v>
      </c>
      <c r="D62" s="28" t="n">
        <v>0</v>
      </c>
      <c r="E62" s="43" t="n">
        <v>558.95</v>
      </c>
      <c r="F62" s="48" t="n">
        <v>0</v>
      </c>
      <c r="G62" s="44" t="n">
        <v>567.32</v>
      </c>
      <c r="H62" s="28" t="n">
        <v>0</v>
      </c>
      <c r="I62" s="45" t="n">
        <v>567.32</v>
      </c>
      <c r="J62" s="30" t="n">
        <v>0</v>
      </c>
    </row>
    <row r="63" customFormat="false" ht="18" hidden="false" customHeight="true" outlineLevel="0" collapsed="false">
      <c r="B63" s="26" t="n">
        <f aca="false">+B64+7</f>
        <v>39693</v>
      </c>
      <c r="C63" s="27" t="n">
        <v>564.75</v>
      </c>
      <c r="D63" s="28" t="n">
        <v>0</v>
      </c>
      <c r="E63" s="43" t="n">
        <v>558.95</v>
      </c>
      <c r="F63" s="48" t="n">
        <v>0</v>
      </c>
      <c r="G63" s="44" t="n">
        <v>567.32</v>
      </c>
      <c r="H63" s="28" t="n">
        <v>0</v>
      </c>
      <c r="I63" s="45" t="n">
        <v>567.32</v>
      </c>
      <c r="J63" s="30" t="n">
        <v>0</v>
      </c>
    </row>
    <row r="64" customFormat="false" ht="18" hidden="false" customHeight="true" outlineLevel="0" collapsed="false">
      <c r="B64" s="26" t="n">
        <f aca="false">+B65+7</f>
        <v>39686</v>
      </c>
      <c r="C64" s="27" t="n">
        <v>564.75</v>
      </c>
      <c r="D64" s="28" t="n">
        <v>0</v>
      </c>
      <c r="E64" s="43" t="n">
        <v>558.95</v>
      </c>
      <c r="F64" s="48" t="n">
        <v>0</v>
      </c>
      <c r="G64" s="44" t="n">
        <v>567.32</v>
      </c>
      <c r="H64" s="28" t="n">
        <v>0</v>
      </c>
      <c r="I64" s="45" t="n">
        <v>567.32</v>
      </c>
      <c r="J64" s="30" t="n">
        <v>0</v>
      </c>
    </row>
    <row r="65" customFormat="false" ht="18" hidden="false" customHeight="true" outlineLevel="0" collapsed="false">
      <c r="B65" s="26" t="n">
        <f aca="false">+B66+7</f>
        <v>39679</v>
      </c>
      <c r="C65" s="27" t="n">
        <v>564.75</v>
      </c>
      <c r="D65" s="28" t="n">
        <v>0</v>
      </c>
      <c r="E65" s="43" t="n">
        <v>558.95</v>
      </c>
      <c r="F65" s="48" t="n">
        <v>0</v>
      </c>
      <c r="G65" s="44" t="n">
        <v>567.32</v>
      </c>
      <c r="H65" s="28" t="n">
        <v>0</v>
      </c>
      <c r="I65" s="45" t="n">
        <v>567.32</v>
      </c>
      <c r="J65" s="30" t="n">
        <v>0</v>
      </c>
    </row>
    <row r="66" customFormat="false" ht="18" hidden="false" customHeight="true" outlineLevel="0" collapsed="false">
      <c r="B66" s="26" t="n">
        <f aca="false">+B67+7</f>
        <v>39672</v>
      </c>
      <c r="C66" s="27" t="n">
        <v>564.75</v>
      </c>
      <c r="D66" s="28" t="n">
        <v>0</v>
      </c>
      <c r="E66" s="43" t="n">
        <v>558.95</v>
      </c>
      <c r="F66" s="48" t="n">
        <v>0</v>
      </c>
      <c r="G66" s="44" t="n">
        <v>567.32</v>
      </c>
      <c r="H66" s="28" t="n">
        <v>0</v>
      </c>
      <c r="I66" s="45" t="n">
        <v>567.32</v>
      </c>
      <c r="J66" s="30" t="n">
        <v>0</v>
      </c>
    </row>
    <row r="67" customFormat="false" ht="18" hidden="false" customHeight="true" outlineLevel="0" collapsed="false">
      <c r="B67" s="26" t="n">
        <v>39665</v>
      </c>
      <c r="C67" s="27" t="n">
        <v>564.75</v>
      </c>
      <c r="D67" s="28" t="n">
        <v>0</v>
      </c>
      <c r="E67" s="43" t="n">
        <v>558.95</v>
      </c>
      <c r="F67" s="48" t="n">
        <v>0</v>
      </c>
      <c r="G67" s="44" t="n">
        <v>567.32</v>
      </c>
      <c r="H67" s="28" t="n">
        <v>0</v>
      </c>
      <c r="I67" s="45" t="n">
        <v>567.32</v>
      </c>
      <c r="J67" s="30" t="n">
        <v>0</v>
      </c>
    </row>
    <row r="68" customFormat="false" ht="18" hidden="false" customHeight="true" outlineLevel="0" collapsed="false">
      <c r="C68" s="33"/>
      <c r="D68" s="33"/>
      <c r="E68" s="34"/>
      <c r="F68" s="34"/>
      <c r="G68" s="35"/>
      <c r="H68" s="35"/>
      <c r="I68" s="34"/>
      <c r="J68" s="34"/>
    </row>
    <row r="70" customFormat="false" ht="18" hidden="false" customHeight="true" outlineLevel="0" collapsed="false">
      <c r="B70" s="36" t="s">
        <v>14</v>
      </c>
      <c r="C70" s="36"/>
      <c r="D70" s="36"/>
    </row>
    <row r="72" customFormat="false" ht="18" hidden="false" customHeight="true" outlineLevel="0" collapsed="false">
      <c r="B72" s="47" t="s">
        <v>19</v>
      </c>
      <c r="C72" s="47"/>
      <c r="D72" s="47"/>
    </row>
  </sheetData>
  <mergeCells count="13">
    <mergeCell ref="B7:J7"/>
    <mergeCell ref="B8:J8"/>
    <mergeCell ref="C10:J10"/>
    <mergeCell ref="C11:D11"/>
    <mergeCell ref="E11:F11"/>
    <mergeCell ref="G11:H11"/>
    <mergeCell ref="I11:J11"/>
    <mergeCell ref="B12:B13"/>
    <mergeCell ref="C13:J13"/>
    <mergeCell ref="C14:D14"/>
    <mergeCell ref="E14:F14"/>
    <mergeCell ref="G14:H14"/>
    <mergeCell ref="I14:J14"/>
  </mergeCells>
  <hyperlinks>
    <hyperlink ref="B72" r:id="rId1" display="Archived Peanut Rates"/>
  </hyperlinks>
  <printOptions headings="false" gridLines="false" gridLinesSet="true" horizontalCentered="false" verticalCentered="false"/>
  <pageMargins left="0.57986111111111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J7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55"/>
    <col collapsed="false" customWidth="true" hidden="false" outlineLevel="0" max="3" min="3" style="0" width="11.1"/>
    <col collapsed="false" customWidth="true" hidden="false" outlineLevel="0" max="4" min="4" style="0" width="10.66"/>
    <col collapsed="false" customWidth="true" hidden="false" outlineLevel="0" max="5" min="5" style="0" width="10.32"/>
    <col collapsed="false" customWidth="true" hidden="false" outlineLevel="0" max="6" min="6" style="0" width="10.99"/>
    <col collapsed="false" customWidth="true" hidden="false" outlineLevel="0" max="8" min="7" style="0" width="10.43"/>
    <col collapsed="false" customWidth="true" hidden="false" outlineLevel="0" max="9" min="9" style="0" width="9.33"/>
    <col collapsed="false" customWidth="true" hidden="false" outlineLevel="0" max="10" min="10" style="0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.6" hidden="false" customHeight="true" outlineLevel="0" collapsed="false">
      <c r="B7" s="40" t="s">
        <v>16</v>
      </c>
      <c r="C7" s="40"/>
      <c r="D7" s="40"/>
      <c r="E7" s="40"/>
      <c r="F7" s="40"/>
      <c r="G7" s="40"/>
      <c r="H7" s="40"/>
      <c r="I7" s="40"/>
      <c r="J7" s="40"/>
    </row>
    <row r="8" customFormat="false" ht="15.6" hidden="false" customHeight="true" outlineLevel="0" collapsed="false">
      <c r="B8" s="4" t="s">
        <v>17</v>
      </c>
      <c r="C8" s="4"/>
      <c r="D8" s="4"/>
      <c r="E8" s="4"/>
      <c r="F8" s="4"/>
      <c r="G8" s="4"/>
      <c r="H8" s="4"/>
      <c r="I8" s="4"/>
      <c r="J8" s="4"/>
    </row>
    <row r="9" customFormat="false" ht="15.6" hidden="false" customHeight="true" outlineLevel="0" collapsed="false">
      <c r="B9" s="5"/>
      <c r="C9" s="6"/>
      <c r="D9" s="7"/>
      <c r="E9" s="7"/>
      <c r="F9" s="7"/>
      <c r="G9" s="7"/>
      <c r="H9" s="7"/>
      <c r="I9" s="7"/>
      <c r="J9" s="7"/>
    </row>
    <row r="10" customFormat="false" ht="15.6" hidden="false" customHeight="true" outlineLevel="0" collapsed="false">
      <c r="B10" s="8"/>
      <c r="C10" s="9" t="s">
        <v>3</v>
      </c>
      <c r="D10" s="9"/>
      <c r="E10" s="9"/>
      <c r="F10" s="9"/>
      <c r="G10" s="9"/>
      <c r="H10" s="9"/>
      <c r="I10" s="9"/>
      <c r="J10" s="9"/>
    </row>
    <row r="11" customFormat="false" ht="15.6" hidden="false" customHeight="true" outlineLevel="0" collapsed="false">
      <c r="B11" s="10" t="s">
        <v>4</v>
      </c>
      <c r="C11" s="11" t="s">
        <v>5</v>
      </c>
      <c r="D11" s="11"/>
      <c r="E11" s="12" t="s">
        <v>6</v>
      </c>
      <c r="F11" s="12"/>
      <c r="G11" s="13" t="s">
        <v>7</v>
      </c>
      <c r="H11" s="13"/>
      <c r="I11" s="14" t="s">
        <v>8</v>
      </c>
      <c r="J11" s="14"/>
    </row>
    <row r="12" customFormat="false" ht="15.6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0</v>
      </c>
      <c r="F12" s="19" t="s">
        <v>11</v>
      </c>
      <c r="G12" s="20" t="s">
        <v>10</v>
      </c>
      <c r="H12" s="17" t="s">
        <v>11</v>
      </c>
      <c r="I12" s="18" t="s">
        <v>10</v>
      </c>
      <c r="J12" s="19" t="s">
        <v>11</v>
      </c>
    </row>
    <row r="13" customFormat="false" ht="15.6" hidden="false" customHeight="true" outlineLevel="0" collapsed="false">
      <c r="B13" s="15"/>
      <c r="C13" s="21" t="s">
        <v>12</v>
      </c>
      <c r="D13" s="21"/>
      <c r="E13" s="21"/>
      <c r="F13" s="21"/>
      <c r="G13" s="21"/>
      <c r="H13" s="21"/>
      <c r="I13" s="21"/>
      <c r="J13" s="21"/>
    </row>
    <row r="14" customFormat="false" ht="15.6" hidden="false" customHeight="true" outlineLevel="0" collapsed="false">
      <c r="B14" s="22" t="s">
        <v>13</v>
      </c>
      <c r="C14" s="41" t="n">
        <v>355.19</v>
      </c>
      <c r="D14" s="41"/>
      <c r="E14" s="37" t="n">
        <v>347.61</v>
      </c>
      <c r="F14" s="37"/>
      <c r="G14" s="42" t="n">
        <v>355.32</v>
      </c>
      <c r="H14" s="42"/>
      <c r="I14" s="37" t="n">
        <v>355.32</v>
      </c>
      <c r="J14" s="37"/>
    </row>
    <row r="15" customFormat="false" ht="15.6" hidden="false" customHeight="true" outlineLevel="0" collapsed="false">
      <c r="B15" s="26" t="n">
        <f aca="false">+B16+7</f>
        <v>39658</v>
      </c>
      <c r="C15" s="27" t="n">
        <v>565.19</v>
      </c>
      <c r="D15" s="28" t="n">
        <v>0</v>
      </c>
      <c r="E15" s="43" t="n">
        <v>557.61</v>
      </c>
      <c r="F15" s="48" t="n">
        <v>0</v>
      </c>
      <c r="G15" s="44" t="n">
        <v>565.32</v>
      </c>
      <c r="H15" s="28" t="n">
        <v>0</v>
      </c>
      <c r="I15" s="45" t="n">
        <v>565.32</v>
      </c>
      <c r="J15" s="28" t="n">
        <v>0</v>
      </c>
    </row>
    <row r="16" customFormat="false" ht="15.6" hidden="false" customHeight="true" outlineLevel="0" collapsed="false">
      <c r="B16" s="26" t="n">
        <f aca="false">+B17+7</f>
        <v>39651</v>
      </c>
      <c r="C16" s="27" t="n">
        <v>570.19</v>
      </c>
      <c r="D16" s="28" t="n">
        <v>0</v>
      </c>
      <c r="E16" s="43" t="n">
        <v>562.61</v>
      </c>
      <c r="F16" s="48" t="n">
        <v>0</v>
      </c>
      <c r="G16" s="44" t="n">
        <v>570.32</v>
      </c>
      <c r="H16" s="28" t="n">
        <v>0</v>
      </c>
      <c r="I16" s="45" t="n">
        <v>570.32</v>
      </c>
      <c r="J16" s="28" t="n">
        <v>0</v>
      </c>
    </row>
    <row r="17" customFormat="false" ht="15.6" hidden="false" customHeight="true" outlineLevel="0" collapsed="false">
      <c r="B17" s="26" t="n">
        <f aca="false">+B18+7</f>
        <v>39644</v>
      </c>
      <c r="C17" s="27" t="n">
        <v>575.19</v>
      </c>
      <c r="D17" s="28" t="n">
        <v>0</v>
      </c>
      <c r="E17" s="43" t="n">
        <v>567.61</v>
      </c>
      <c r="F17" s="48" t="n">
        <v>0</v>
      </c>
      <c r="G17" s="44" t="n">
        <v>575.32</v>
      </c>
      <c r="H17" s="28" t="n">
        <v>0</v>
      </c>
      <c r="I17" s="45" t="n">
        <v>575.32</v>
      </c>
      <c r="J17" s="28" t="n">
        <v>0</v>
      </c>
    </row>
    <row r="18" customFormat="false" ht="15.6" hidden="false" customHeight="true" outlineLevel="0" collapsed="false">
      <c r="B18" s="26" t="n">
        <f aca="false">+B19+7</f>
        <v>39637</v>
      </c>
      <c r="C18" s="27" t="n">
        <v>579.19</v>
      </c>
      <c r="D18" s="28" t="n">
        <v>0</v>
      </c>
      <c r="E18" s="43" t="n">
        <v>571.61</v>
      </c>
      <c r="F18" s="48" t="n">
        <v>0</v>
      </c>
      <c r="G18" s="44" t="n">
        <v>579.32</v>
      </c>
      <c r="H18" s="28" t="n">
        <v>0</v>
      </c>
      <c r="I18" s="45" t="n">
        <v>579.32</v>
      </c>
      <c r="J18" s="28" t="n">
        <v>0</v>
      </c>
    </row>
    <row r="19" customFormat="false" ht="15.6" hidden="false" customHeight="true" outlineLevel="0" collapsed="false">
      <c r="B19" s="26" t="n">
        <f aca="false">+B20+7</f>
        <v>39630</v>
      </c>
      <c r="C19" s="27" t="n">
        <v>585.19</v>
      </c>
      <c r="D19" s="28" t="n">
        <v>0</v>
      </c>
      <c r="E19" s="43" t="n">
        <v>577.61</v>
      </c>
      <c r="F19" s="48" t="n">
        <v>0</v>
      </c>
      <c r="G19" s="44" t="n">
        <v>585.32</v>
      </c>
      <c r="H19" s="28" t="n">
        <v>0</v>
      </c>
      <c r="I19" s="45" t="n">
        <v>585.32</v>
      </c>
      <c r="J19" s="28" t="n">
        <v>0</v>
      </c>
    </row>
    <row r="20" customFormat="false" ht="15.6" hidden="false" customHeight="true" outlineLevel="0" collapsed="false">
      <c r="B20" s="26" t="n">
        <f aca="false">+B21+7</f>
        <v>39623</v>
      </c>
      <c r="C20" s="27" t="n">
        <v>585.19</v>
      </c>
      <c r="D20" s="28" t="n">
        <v>0</v>
      </c>
      <c r="E20" s="43" t="n">
        <v>577.61</v>
      </c>
      <c r="F20" s="48" t="n">
        <v>0</v>
      </c>
      <c r="G20" s="44" t="n">
        <v>585.32</v>
      </c>
      <c r="H20" s="28" t="n">
        <v>0</v>
      </c>
      <c r="I20" s="45" t="n">
        <v>585.32</v>
      </c>
      <c r="J20" s="28" t="n">
        <v>0</v>
      </c>
    </row>
    <row r="21" customFormat="false" ht="15.6" hidden="false" customHeight="true" outlineLevel="0" collapsed="false">
      <c r="B21" s="26" t="n">
        <f aca="false">+B22+7</f>
        <v>39616</v>
      </c>
      <c r="C21" s="27" t="n">
        <v>585.19</v>
      </c>
      <c r="D21" s="28" t="n">
        <v>0</v>
      </c>
      <c r="E21" s="43" t="n">
        <v>577.61</v>
      </c>
      <c r="F21" s="48" t="n">
        <v>0</v>
      </c>
      <c r="G21" s="44" t="n">
        <v>585.32</v>
      </c>
      <c r="H21" s="28" t="n">
        <v>0</v>
      </c>
      <c r="I21" s="45" t="n">
        <v>585.32</v>
      </c>
      <c r="J21" s="28" t="n">
        <v>0</v>
      </c>
    </row>
    <row r="22" customFormat="false" ht="15.6" hidden="false" customHeight="true" outlineLevel="0" collapsed="false">
      <c r="B22" s="26" t="n">
        <f aca="false">+B23+7</f>
        <v>39609</v>
      </c>
      <c r="C22" s="27" t="n">
        <v>585.19</v>
      </c>
      <c r="D22" s="28" t="n">
        <v>0</v>
      </c>
      <c r="E22" s="43" t="n">
        <v>577.61</v>
      </c>
      <c r="F22" s="48" t="n">
        <v>0</v>
      </c>
      <c r="G22" s="44" t="n">
        <v>585.32</v>
      </c>
      <c r="H22" s="28" t="n">
        <v>0</v>
      </c>
      <c r="I22" s="45" t="n">
        <v>585.32</v>
      </c>
      <c r="J22" s="28" t="n">
        <v>0</v>
      </c>
    </row>
    <row r="23" customFormat="false" ht="15.6" hidden="false" customHeight="true" outlineLevel="0" collapsed="false">
      <c r="B23" s="26" t="n">
        <f aca="false">+B24+7</f>
        <v>39602</v>
      </c>
      <c r="C23" s="27" t="n">
        <v>585.19</v>
      </c>
      <c r="D23" s="28" t="n">
        <v>0</v>
      </c>
      <c r="E23" s="43" t="n">
        <v>577.61</v>
      </c>
      <c r="F23" s="48" t="n">
        <v>0</v>
      </c>
      <c r="G23" s="44" t="n">
        <v>585.32</v>
      </c>
      <c r="H23" s="28" t="n">
        <v>0</v>
      </c>
      <c r="I23" s="45" t="n">
        <v>585.32</v>
      </c>
      <c r="J23" s="28" t="n">
        <v>0</v>
      </c>
    </row>
    <row r="24" customFormat="false" ht="15.6" hidden="false" customHeight="true" outlineLevel="0" collapsed="false">
      <c r="B24" s="26" t="n">
        <f aca="false">+B25+7</f>
        <v>39595</v>
      </c>
      <c r="C24" s="27" t="n">
        <v>585.19</v>
      </c>
      <c r="D24" s="28" t="n">
        <v>0</v>
      </c>
      <c r="E24" s="43" t="n">
        <v>577.61</v>
      </c>
      <c r="F24" s="48" t="n">
        <v>0</v>
      </c>
      <c r="G24" s="44" t="n">
        <v>585.32</v>
      </c>
      <c r="H24" s="28" t="n">
        <v>0</v>
      </c>
      <c r="I24" s="45" t="n">
        <v>585.32</v>
      </c>
      <c r="J24" s="28" t="n">
        <v>0</v>
      </c>
    </row>
    <row r="25" customFormat="false" ht="15.6" hidden="false" customHeight="true" outlineLevel="0" collapsed="false">
      <c r="B25" s="26" t="n">
        <f aca="false">+B26+7</f>
        <v>39588</v>
      </c>
      <c r="C25" s="27" t="n">
        <v>560.19</v>
      </c>
      <c r="D25" s="28" t="n">
        <v>0</v>
      </c>
      <c r="E25" s="43" t="n">
        <v>552.61</v>
      </c>
      <c r="F25" s="48" t="n">
        <v>0</v>
      </c>
      <c r="G25" s="44" t="n">
        <v>560.32</v>
      </c>
      <c r="H25" s="28" t="n">
        <v>0</v>
      </c>
      <c r="I25" s="45" t="n">
        <v>560.32</v>
      </c>
      <c r="J25" s="28" t="n">
        <v>0</v>
      </c>
    </row>
    <row r="26" customFormat="false" ht="15.6" hidden="false" customHeight="true" outlineLevel="0" collapsed="false">
      <c r="B26" s="26" t="n">
        <f aca="false">+B27+7</f>
        <v>39581</v>
      </c>
      <c r="C26" s="27" t="n">
        <v>560.19</v>
      </c>
      <c r="D26" s="28" t="n">
        <v>0</v>
      </c>
      <c r="E26" s="43" t="n">
        <v>552.61</v>
      </c>
      <c r="F26" s="48" t="n">
        <v>0</v>
      </c>
      <c r="G26" s="44" t="n">
        <v>560.32</v>
      </c>
      <c r="H26" s="28" t="n">
        <v>0</v>
      </c>
      <c r="I26" s="45" t="n">
        <v>560.32</v>
      </c>
      <c r="J26" s="28" t="n">
        <v>0</v>
      </c>
    </row>
    <row r="27" customFormat="false" ht="15.6" hidden="false" customHeight="true" outlineLevel="0" collapsed="false">
      <c r="B27" s="26" t="n">
        <f aca="false">+B28+7</f>
        <v>39574</v>
      </c>
      <c r="C27" s="27" t="n">
        <v>560.19</v>
      </c>
      <c r="D27" s="28" t="n">
        <v>0</v>
      </c>
      <c r="E27" s="43" t="n">
        <v>552.61</v>
      </c>
      <c r="F27" s="48" t="n">
        <v>0</v>
      </c>
      <c r="G27" s="44" t="n">
        <v>560.32</v>
      </c>
      <c r="H27" s="28" t="n">
        <v>0</v>
      </c>
      <c r="I27" s="45" t="n">
        <v>560.32</v>
      </c>
      <c r="J27" s="28" t="n">
        <v>0</v>
      </c>
    </row>
    <row r="28" customFormat="false" ht="15.6" hidden="false" customHeight="true" outlineLevel="0" collapsed="false">
      <c r="B28" s="26" t="n">
        <f aca="false">+B29+7</f>
        <v>39567</v>
      </c>
      <c r="C28" s="27" t="n">
        <v>550.19</v>
      </c>
      <c r="D28" s="28" t="n">
        <v>0</v>
      </c>
      <c r="E28" s="43" t="n">
        <v>542.61</v>
      </c>
      <c r="F28" s="48" t="n">
        <v>0</v>
      </c>
      <c r="G28" s="44" t="n">
        <v>550.32</v>
      </c>
      <c r="H28" s="28" t="n">
        <v>0</v>
      </c>
      <c r="I28" s="45" t="n">
        <v>550.32</v>
      </c>
      <c r="J28" s="28" t="n">
        <v>0</v>
      </c>
    </row>
    <row r="29" customFormat="false" ht="15.6" hidden="false" customHeight="true" outlineLevel="0" collapsed="false">
      <c r="B29" s="26" t="n">
        <f aca="false">+B30+7</f>
        <v>39560</v>
      </c>
      <c r="C29" s="27" t="n">
        <v>525.19</v>
      </c>
      <c r="D29" s="28" t="n">
        <v>0</v>
      </c>
      <c r="E29" s="43" t="n">
        <v>517.61</v>
      </c>
      <c r="F29" s="48" t="n">
        <v>0</v>
      </c>
      <c r="G29" s="44" t="n">
        <v>525.32</v>
      </c>
      <c r="H29" s="28" t="n">
        <v>0</v>
      </c>
      <c r="I29" s="45" t="n">
        <v>525.32</v>
      </c>
      <c r="J29" s="28" t="n">
        <v>0</v>
      </c>
    </row>
    <row r="30" customFormat="false" ht="15.6" hidden="false" customHeight="true" outlineLevel="0" collapsed="false">
      <c r="B30" s="26" t="n">
        <f aca="false">+B31+7</f>
        <v>39553</v>
      </c>
      <c r="C30" s="27" t="n">
        <v>500.19</v>
      </c>
      <c r="D30" s="28" t="n">
        <v>0</v>
      </c>
      <c r="E30" s="43" t="n">
        <v>492.61</v>
      </c>
      <c r="F30" s="48" t="n">
        <v>0</v>
      </c>
      <c r="G30" s="44" t="n">
        <v>500.32</v>
      </c>
      <c r="H30" s="28" t="n">
        <v>0</v>
      </c>
      <c r="I30" s="45" t="n">
        <v>500.32</v>
      </c>
      <c r="J30" s="28" t="n">
        <v>0</v>
      </c>
    </row>
    <row r="31" customFormat="false" ht="15.6" hidden="false" customHeight="true" outlineLevel="0" collapsed="false">
      <c r="B31" s="26" t="n">
        <f aca="false">+B32+7</f>
        <v>39546</v>
      </c>
      <c r="C31" s="27" t="n">
        <v>475.19</v>
      </c>
      <c r="D31" s="28" t="n">
        <v>0</v>
      </c>
      <c r="E31" s="43" t="n">
        <v>467.61</v>
      </c>
      <c r="F31" s="48" t="n">
        <v>0</v>
      </c>
      <c r="G31" s="44" t="n">
        <v>475.32</v>
      </c>
      <c r="H31" s="28" t="n">
        <v>0</v>
      </c>
      <c r="I31" s="45" t="n">
        <v>475.32</v>
      </c>
      <c r="J31" s="28" t="n">
        <v>0</v>
      </c>
    </row>
    <row r="32" customFormat="false" ht="15.6" hidden="false" customHeight="true" outlineLevel="0" collapsed="false">
      <c r="B32" s="26" t="n">
        <f aca="false">+B33+7</f>
        <v>39539</v>
      </c>
      <c r="C32" s="27" t="n">
        <v>475.19</v>
      </c>
      <c r="D32" s="28" t="n">
        <v>0</v>
      </c>
      <c r="E32" s="43" t="n">
        <v>467.61</v>
      </c>
      <c r="F32" s="48" t="n">
        <v>0</v>
      </c>
      <c r="G32" s="44" t="n">
        <v>475.32</v>
      </c>
      <c r="H32" s="28" t="n">
        <v>0</v>
      </c>
      <c r="I32" s="45" t="n">
        <v>475.32</v>
      </c>
      <c r="J32" s="28" t="n">
        <v>0</v>
      </c>
    </row>
    <row r="33" customFormat="false" ht="15.6" hidden="false" customHeight="true" outlineLevel="0" collapsed="false">
      <c r="B33" s="26" t="n">
        <f aca="false">+B34+7</f>
        <v>39532</v>
      </c>
      <c r="C33" s="27" t="n">
        <v>475.19</v>
      </c>
      <c r="D33" s="28" t="n">
        <v>0</v>
      </c>
      <c r="E33" s="43" t="n">
        <v>467.61</v>
      </c>
      <c r="F33" s="48" t="n">
        <v>0</v>
      </c>
      <c r="G33" s="44" t="n">
        <v>475.32</v>
      </c>
      <c r="H33" s="28" t="n">
        <v>0</v>
      </c>
      <c r="I33" s="45" t="n">
        <v>475.32</v>
      </c>
      <c r="J33" s="28" t="n">
        <v>0</v>
      </c>
    </row>
    <row r="34" customFormat="false" ht="15.6" hidden="false" customHeight="true" outlineLevel="0" collapsed="false">
      <c r="B34" s="26" t="n">
        <f aca="false">+B35+7</f>
        <v>39525</v>
      </c>
      <c r="C34" s="27" t="n">
        <v>475.19</v>
      </c>
      <c r="D34" s="28" t="n">
        <v>0</v>
      </c>
      <c r="E34" s="43" t="n">
        <v>467.61</v>
      </c>
      <c r="F34" s="48" t="n">
        <v>0</v>
      </c>
      <c r="G34" s="44" t="n">
        <v>475.32</v>
      </c>
      <c r="H34" s="28" t="n">
        <v>0</v>
      </c>
      <c r="I34" s="45" t="n">
        <v>475.32</v>
      </c>
      <c r="J34" s="28" t="n">
        <v>0</v>
      </c>
    </row>
    <row r="35" customFormat="false" ht="15.6" hidden="false" customHeight="true" outlineLevel="0" collapsed="false">
      <c r="B35" s="26" t="n">
        <f aca="false">+B36+7</f>
        <v>39518</v>
      </c>
      <c r="C35" s="27" t="n">
        <v>475.19</v>
      </c>
      <c r="D35" s="28" t="n">
        <v>0</v>
      </c>
      <c r="E35" s="43" t="n">
        <v>467.61</v>
      </c>
      <c r="F35" s="48" t="n">
        <v>0</v>
      </c>
      <c r="G35" s="44" t="n">
        <v>475.32</v>
      </c>
      <c r="H35" s="28" t="n">
        <v>0</v>
      </c>
      <c r="I35" s="45" t="n">
        <v>475.32</v>
      </c>
      <c r="J35" s="28" t="n">
        <v>0</v>
      </c>
    </row>
    <row r="36" customFormat="false" ht="15.6" hidden="false" customHeight="true" outlineLevel="0" collapsed="false">
      <c r="B36" s="26" t="n">
        <f aca="false">+B37+7</f>
        <v>39511</v>
      </c>
      <c r="C36" s="27" t="n">
        <v>475.19</v>
      </c>
      <c r="D36" s="28" t="n">
        <v>0</v>
      </c>
      <c r="E36" s="43" t="n">
        <v>467.61</v>
      </c>
      <c r="F36" s="48" t="n">
        <v>0</v>
      </c>
      <c r="G36" s="44" t="n">
        <v>475.32</v>
      </c>
      <c r="H36" s="28" t="n">
        <v>0</v>
      </c>
      <c r="I36" s="45" t="n">
        <v>475.32</v>
      </c>
      <c r="J36" s="28" t="n">
        <v>0</v>
      </c>
    </row>
    <row r="37" customFormat="false" ht="15.6" hidden="false" customHeight="true" outlineLevel="0" collapsed="false">
      <c r="B37" s="26" t="n">
        <f aca="false">+B38+7</f>
        <v>39504</v>
      </c>
      <c r="C37" s="27" t="n">
        <v>452.19</v>
      </c>
      <c r="D37" s="28" t="n">
        <v>0</v>
      </c>
      <c r="E37" s="43" t="n">
        <v>444.61</v>
      </c>
      <c r="F37" s="48" t="n">
        <v>0</v>
      </c>
      <c r="G37" s="44" t="n">
        <v>452.32</v>
      </c>
      <c r="H37" s="28" t="n">
        <v>0</v>
      </c>
      <c r="I37" s="45" t="n">
        <v>452.32</v>
      </c>
      <c r="J37" s="28" t="n">
        <v>0</v>
      </c>
    </row>
    <row r="38" customFormat="false" ht="15.6" hidden="false" customHeight="true" outlineLevel="0" collapsed="false">
      <c r="B38" s="26" t="n">
        <f aca="false">+B39+7</f>
        <v>39497</v>
      </c>
      <c r="C38" s="27" t="n">
        <v>452.19</v>
      </c>
      <c r="D38" s="28" t="n">
        <v>0</v>
      </c>
      <c r="E38" s="43" t="n">
        <v>444.61</v>
      </c>
      <c r="F38" s="48" t="n">
        <v>0</v>
      </c>
      <c r="G38" s="44" t="n">
        <v>452.32</v>
      </c>
      <c r="H38" s="28" t="n">
        <v>0</v>
      </c>
      <c r="I38" s="45" t="n">
        <v>452.32</v>
      </c>
      <c r="J38" s="28" t="n">
        <v>0</v>
      </c>
    </row>
    <row r="39" customFormat="false" ht="15.6" hidden="false" customHeight="true" outlineLevel="0" collapsed="false">
      <c r="B39" s="26" t="n">
        <f aca="false">+B40+7</f>
        <v>39490</v>
      </c>
      <c r="C39" s="27" t="n">
        <v>452.19</v>
      </c>
      <c r="D39" s="28" t="n">
        <v>0</v>
      </c>
      <c r="E39" s="43" t="n">
        <v>444.61</v>
      </c>
      <c r="F39" s="48" t="n">
        <v>0</v>
      </c>
      <c r="G39" s="44" t="n">
        <v>452.32</v>
      </c>
      <c r="H39" s="28" t="n">
        <v>0</v>
      </c>
      <c r="I39" s="45" t="n">
        <v>452.32</v>
      </c>
      <c r="J39" s="28" t="n">
        <v>0</v>
      </c>
    </row>
    <row r="40" customFormat="false" ht="15.6" hidden="false" customHeight="true" outlineLevel="0" collapsed="false">
      <c r="B40" s="26" t="n">
        <f aca="false">+B41+7</f>
        <v>39483</v>
      </c>
      <c r="C40" s="27" t="n">
        <v>452.19</v>
      </c>
      <c r="D40" s="28" t="n">
        <v>0</v>
      </c>
      <c r="E40" s="43" t="n">
        <v>444.61</v>
      </c>
      <c r="F40" s="48" t="n">
        <v>0</v>
      </c>
      <c r="G40" s="44" t="n">
        <v>452.32</v>
      </c>
      <c r="H40" s="28" t="n">
        <v>0</v>
      </c>
      <c r="I40" s="45" t="n">
        <v>452.32</v>
      </c>
      <c r="J40" s="28" t="n">
        <v>0</v>
      </c>
    </row>
    <row r="41" customFormat="false" ht="15.6" hidden="false" customHeight="true" outlineLevel="0" collapsed="false">
      <c r="B41" s="26" t="n">
        <f aca="false">+B42+7</f>
        <v>39476</v>
      </c>
      <c r="C41" s="27" t="n">
        <v>442.19</v>
      </c>
      <c r="D41" s="28" t="n">
        <v>0</v>
      </c>
      <c r="E41" s="43" t="n">
        <v>434.61</v>
      </c>
      <c r="F41" s="48" t="n">
        <v>0</v>
      </c>
      <c r="G41" s="44" t="n">
        <v>442.32</v>
      </c>
      <c r="H41" s="28" t="n">
        <v>0</v>
      </c>
      <c r="I41" s="45" t="n">
        <v>442.32</v>
      </c>
      <c r="J41" s="28" t="n">
        <v>0</v>
      </c>
    </row>
    <row r="42" customFormat="false" ht="15.6" hidden="false" customHeight="true" outlineLevel="0" collapsed="false">
      <c r="B42" s="26" t="n">
        <f aca="false">+B43+7</f>
        <v>39469</v>
      </c>
      <c r="C42" s="27" t="n">
        <v>442.19</v>
      </c>
      <c r="D42" s="28" t="n">
        <v>0</v>
      </c>
      <c r="E42" s="43" t="n">
        <v>434.61</v>
      </c>
      <c r="F42" s="48" t="n">
        <v>0</v>
      </c>
      <c r="G42" s="44" t="n">
        <v>442.32</v>
      </c>
      <c r="H42" s="28" t="n">
        <v>0</v>
      </c>
      <c r="I42" s="45" t="n">
        <v>442.32</v>
      </c>
      <c r="J42" s="28" t="n">
        <v>0</v>
      </c>
    </row>
    <row r="43" customFormat="false" ht="15.6" hidden="false" customHeight="true" outlineLevel="0" collapsed="false">
      <c r="B43" s="26" t="n">
        <f aca="false">+B44+7</f>
        <v>39462</v>
      </c>
      <c r="C43" s="27" t="n">
        <v>442.19</v>
      </c>
      <c r="D43" s="28" t="n">
        <v>0</v>
      </c>
      <c r="E43" s="43" t="n">
        <v>434.61</v>
      </c>
      <c r="F43" s="48" t="n">
        <v>0</v>
      </c>
      <c r="G43" s="44" t="n">
        <v>442.32</v>
      </c>
      <c r="H43" s="28" t="n">
        <v>0</v>
      </c>
      <c r="I43" s="45" t="n">
        <v>442.32</v>
      </c>
      <c r="J43" s="28" t="n">
        <v>0</v>
      </c>
    </row>
    <row r="44" customFormat="false" ht="15.6" hidden="false" customHeight="true" outlineLevel="0" collapsed="false">
      <c r="B44" s="26" t="n">
        <f aca="false">+B45+7</f>
        <v>39455</v>
      </c>
      <c r="C44" s="27" t="n">
        <v>442.19</v>
      </c>
      <c r="D44" s="28" t="n">
        <v>0</v>
      </c>
      <c r="E44" s="43" t="n">
        <v>434.61</v>
      </c>
      <c r="F44" s="48" t="n">
        <v>0</v>
      </c>
      <c r="G44" s="44" t="n">
        <v>442.32</v>
      </c>
      <c r="H44" s="28" t="n">
        <v>0</v>
      </c>
      <c r="I44" s="45" t="n">
        <v>442.32</v>
      </c>
      <c r="J44" s="28" t="n">
        <v>0</v>
      </c>
    </row>
    <row r="45" customFormat="false" ht="15.6" hidden="false" customHeight="true" outlineLevel="0" collapsed="false">
      <c r="B45" s="26" t="n">
        <f aca="false">+B46+7</f>
        <v>39448</v>
      </c>
      <c r="C45" s="27" t="n">
        <v>442.19</v>
      </c>
      <c r="D45" s="28" t="n">
        <v>0</v>
      </c>
      <c r="E45" s="43" t="n">
        <v>434.61</v>
      </c>
      <c r="F45" s="48" t="n">
        <v>0</v>
      </c>
      <c r="G45" s="44" t="n">
        <v>442.32</v>
      </c>
      <c r="H45" s="28" t="n">
        <v>0</v>
      </c>
      <c r="I45" s="45" t="n">
        <v>442.32</v>
      </c>
      <c r="J45" s="28" t="n">
        <v>0</v>
      </c>
    </row>
    <row r="46" customFormat="false" ht="15.6" hidden="false" customHeight="true" outlineLevel="0" collapsed="false">
      <c r="B46" s="26" t="n">
        <f aca="false">+B47+7</f>
        <v>39441</v>
      </c>
      <c r="C46" s="27" t="n">
        <v>442.19</v>
      </c>
      <c r="D46" s="28" t="n">
        <v>0</v>
      </c>
      <c r="E46" s="43" t="n">
        <v>434.61</v>
      </c>
      <c r="F46" s="48" t="n">
        <v>0</v>
      </c>
      <c r="G46" s="44" t="n">
        <v>442.32</v>
      </c>
      <c r="H46" s="28" t="n">
        <v>0</v>
      </c>
      <c r="I46" s="45" t="n">
        <v>442.32</v>
      </c>
      <c r="J46" s="28" t="n">
        <v>0</v>
      </c>
    </row>
    <row r="47" customFormat="false" ht="15.6" hidden="false" customHeight="true" outlineLevel="0" collapsed="false">
      <c r="B47" s="26" t="n">
        <f aca="false">+B48+7</f>
        <v>39434</v>
      </c>
      <c r="C47" s="27" t="n">
        <v>442.19</v>
      </c>
      <c r="D47" s="28" t="n">
        <v>0</v>
      </c>
      <c r="E47" s="43" t="n">
        <v>434.61</v>
      </c>
      <c r="F47" s="48" t="n">
        <v>0</v>
      </c>
      <c r="G47" s="44" t="n">
        <v>442.32</v>
      </c>
      <c r="H47" s="28" t="n">
        <v>0</v>
      </c>
      <c r="I47" s="45" t="n">
        <v>442.32</v>
      </c>
      <c r="J47" s="28" t="n">
        <v>0</v>
      </c>
    </row>
    <row r="48" customFormat="false" ht="15.6" hidden="false" customHeight="true" outlineLevel="0" collapsed="false">
      <c r="B48" s="26" t="n">
        <f aca="false">+B49+7</f>
        <v>39427</v>
      </c>
      <c r="C48" s="27" t="n">
        <v>442.19</v>
      </c>
      <c r="D48" s="28" t="n">
        <v>0</v>
      </c>
      <c r="E48" s="43" t="n">
        <v>434.61</v>
      </c>
      <c r="F48" s="48" t="n">
        <v>0</v>
      </c>
      <c r="G48" s="44" t="n">
        <v>442.32</v>
      </c>
      <c r="H48" s="28" t="n">
        <v>0</v>
      </c>
      <c r="I48" s="45" t="n">
        <v>442.32</v>
      </c>
      <c r="J48" s="28" t="n">
        <v>0</v>
      </c>
    </row>
    <row r="49" customFormat="false" ht="15.6" hidden="false" customHeight="true" outlineLevel="0" collapsed="false">
      <c r="B49" s="26" t="n">
        <f aca="false">+B50+7</f>
        <v>39420</v>
      </c>
      <c r="C49" s="27" t="n">
        <v>442.19</v>
      </c>
      <c r="D49" s="28" t="n">
        <v>0</v>
      </c>
      <c r="E49" s="43" t="n">
        <v>434.61</v>
      </c>
      <c r="F49" s="48" t="n">
        <v>0</v>
      </c>
      <c r="G49" s="44" t="n">
        <v>442.32</v>
      </c>
      <c r="H49" s="28" t="n">
        <v>0</v>
      </c>
      <c r="I49" s="45" t="n">
        <v>442.32</v>
      </c>
      <c r="J49" s="28" t="n">
        <v>0</v>
      </c>
    </row>
    <row r="50" customFormat="false" ht="15.6" hidden="false" customHeight="true" outlineLevel="0" collapsed="false">
      <c r="B50" s="26" t="n">
        <f aca="false">+B51+7</f>
        <v>39413</v>
      </c>
      <c r="C50" s="27" t="n">
        <v>442.19</v>
      </c>
      <c r="D50" s="28" t="n">
        <v>0</v>
      </c>
      <c r="E50" s="43" t="n">
        <v>434.61</v>
      </c>
      <c r="F50" s="48" t="n">
        <v>0</v>
      </c>
      <c r="G50" s="44" t="n">
        <v>442.32</v>
      </c>
      <c r="H50" s="28" t="n">
        <v>0</v>
      </c>
      <c r="I50" s="45" t="n">
        <v>442.32</v>
      </c>
      <c r="J50" s="28" t="n">
        <v>0</v>
      </c>
    </row>
    <row r="51" customFormat="false" ht="15.6" hidden="false" customHeight="true" outlineLevel="0" collapsed="false">
      <c r="B51" s="26" t="n">
        <f aca="false">+B52+7</f>
        <v>39406</v>
      </c>
      <c r="C51" s="27" t="n">
        <v>442.19</v>
      </c>
      <c r="D51" s="28" t="n">
        <v>0</v>
      </c>
      <c r="E51" s="43" t="n">
        <v>434.61</v>
      </c>
      <c r="F51" s="48" t="n">
        <v>0</v>
      </c>
      <c r="G51" s="44" t="n">
        <v>442.32</v>
      </c>
      <c r="H51" s="28" t="n">
        <v>0</v>
      </c>
      <c r="I51" s="45" t="n">
        <v>442.32</v>
      </c>
      <c r="J51" s="28" t="n">
        <v>0</v>
      </c>
    </row>
    <row r="52" customFormat="false" ht="15.6" hidden="false" customHeight="true" outlineLevel="0" collapsed="false">
      <c r="B52" s="26" t="n">
        <f aca="false">+B53+7</f>
        <v>39399</v>
      </c>
      <c r="C52" s="27" t="n">
        <v>430.19</v>
      </c>
      <c r="D52" s="28" t="n">
        <v>0</v>
      </c>
      <c r="E52" s="43" t="n">
        <v>422.61</v>
      </c>
      <c r="F52" s="48" t="n">
        <v>0</v>
      </c>
      <c r="G52" s="44" t="n">
        <v>430.32</v>
      </c>
      <c r="H52" s="28" t="n">
        <v>0</v>
      </c>
      <c r="I52" s="45" t="n">
        <v>430.32</v>
      </c>
      <c r="J52" s="28" t="n">
        <v>0</v>
      </c>
    </row>
    <row r="53" customFormat="false" ht="15.6" hidden="false" customHeight="true" outlineLevel="0" collapsed="false">
      <c r="B53" s="26" t="n">
        <f aca="false">+B54+7</f>
        <v>39392</v>
      </c>
      <c r="C53" s="27" t="n">
        <v>430.19</v>
      </c>
      <c r="D53" s="28" t="n">
        <v>0</v>
      </c>
      <c r="E53" s="43" t="n">
        <v>422.61</v>
      </c>
      <c r="F53" s="48" t="n">
        <v>0</v>
      </c>
      <c r="G53" s="44" t="n">
        <v>430.32</v>
      </c>
      <c r="H53" s="28" t="n">
        <v>0</v>
      </c>
      <c r="I53" s="45" t="n">
        <v>430.32</v>
      </c>
      <c r="J53" s="28" t="n">
        <v>0</v>
      </c>
    </row>
    <row r="54" customFormat="false" ht="15.6" hidden="false" customHeight="true" outlineLevel="0" collapsed="false">
      <c r="B54" s="26" t="n">
        <f aca="false">+B55+7</f>
        <v>39385</v>
      </c>
      <c r="C54" s="27" t="n">
        <v>416.19</v>
      </c>
      <c r="D54" s="28" t="n">
        <v>0</v>
      </c>
      <c r="E54" s="43" t="n">
        <v>408.61</v>
      </c>
      <c r="F54" s="48" t="n">
        <v>0</v>
      </c>
      <c r="G54" s="44" t="n">
        <v>416.32</v>
      </c>
      <c r="H54" s="28" t="n">
        <v>0</v>
      </c>
      <c r="I54" s="45" t="n">
        <v>416.32</v>
      </c>
      <c r="J54" s="28" t="n">
        <v>0</v>
      </c>
    </row>
    <row r="55" customFormat="false" ht="15.6" hidden="false" customHeight="true" outlineLevel="0" collapsed="false">
      <c r="B55" s="26" t="n">
        <f aca="false">+B56+7</f>
        <v>39378</v>
      </c>
      <c r="C55" s="27" t="n">
        <v>410.19</v>
      </c>
      <c r="D55" s="28" t="n">
        <v>0</v>
      </c>
      <c r="E55" s="43" t="n">
        <v>402.61</v>
      </c>
      <c r="F55" s="48" t="n">
        <v>0</v>
      </c>
      <c r="G55" s="44" t="n">
        <v>410.32</v>
      </c>
      <c r="H55" s="28" t="n">
        <v>0</v>
      </c>
      <c r="I55" s="45" t="n">
        <v>410.32</v>
      </c>
      <c r="J55" s="28" t="n">
        <v>0</v>
      </c>
    </row>
    <row r="56" customFormat="false" ht="15.6" hidden="false" customHeight="true" outlineLevel="0" collapsed="false">
      <c r="B56" s="26" t="n">
        <f aca="false">+B57+7</f>
        <v>39371</v>
      </c>
      <c r="C56" s="27" t="n">
        <v>410.19</v>
      </c>
      <c r="D56" s="28" t="n">
        <v>0</v>
      </c>
      <c r="E56" s="43" t="n">
        <v>402.61</v>
      </c>
      <c r="F56" s="48" t="n">
        <v>0</v>
      </c>
      <c r="G56" s="44" t="n">
        <v>410.32</v>
      </c>
      <c r="H56" s="28" t="n">
        <v>0</v>
      </c>
      <c r="I56" s="45" t="n">
        <v>410.32</v>
      </c>
      <c r="J56" s="28" t="n">
        <v>0</v>
      </c>
    </row>
    <row r="57" customFormat="false" ht="15.6" hidden="false" customHeight="true" outlineLevel="0" collapsed="false">
      <c r="B57" s="26" t="n">
        <f aca="false">+B58+7</f>
        <v>39364</v>
      </c>
      <c r="C57" s="27" t="n">
        <v>410.19</v>
      </c>
      <c r="D57" s="28" t="n">
        <v>0</v>
      </c>
      <c r="E57" s="43" t="n">
        <v>402.61</v>
      </c>
      <c r="F57" s="48" t="n">
        <v>0</v>
      </c>
      <c r="G57" s="44" t="n">
        <v>410.32</v>
      </c>
      <c r="H57" s="28" t="n">
        <v>0</v>
      </c>
      <c r="I57" s="45" t="n">
        <v>410.32</v>
      </c>
      <c r="J57" s="28" t="n">
        <v>0</v>
      </c>
    </row>
    <row r="58" customFormat="false" ht="15.6" hidden="false" customHeight="true" outlineLevel="0" collapsed="false">
      <c r="B58" s="26" t="n">
        <f aca="false">+B59+7</f>
        <v>39357</v>
      </c>
      <c r="C58" s="27" t="n">
        <v>410.19</v>
      </c>
      <c r="D58" s="28" t="n">
        <v>0</v>
      </c>
      <c r="E58" s="43" t="n">
        <v>402.61</v>
      </c>
      <c r="F58" s="48" t="n">
        <v>0</v>
      </c>
      <c r="G58" s="44" t="n">
        <v>410.32</v>
      </c>
      <c r="H58" s="28" t="n">
        <v>0</v>
      </c>
      <c r="I58" s="45" t="n">
        <v>410.32</v>
      </c>
      <c r="J58" s="28" t="n">
        <v>0</v>
      </c>
    </row>
    <row r="59" customFormat="false" ht="15.6" hidden="false" customHeight="true" outlineLevel="0" collapsed="false">
      <c r="B59" s="26" t="n">
        <f aca="false">+B60+7</f>
        <v>39350</v>
      </c>
      <c r="C59" s="27" t="n">
        <v>410.19</v>
      </c>
      <c r="D59" s="28" t="n">
        <v>0</v>
      </c>
      <c r="E59" s="43" t="n">
        <v>402.61</v>
      </c>
      <c r="F59" s="48" t="n">
        <v>0</v>
      </c>
      <c r="G59" s="44" t="n">
        <v>410.32</v>
      </c>
      <c r="H59" s="28" t="n">
        <v>0</v>
      </c>
      <c r="I59" s="45" t="n">
        <v>410.32</v>
      </c>
      <c r="J59" s="28" t="n">
        <v>0</v>
      </c>
    </row>
    <row r="60" customFormat="false" ht="15.6" hidden="false" customHeight="true" outlineLevel="0" collapsed="false">
      <c r="B60" s="26" t="n">
        <f aca="false">+B61+7</f>
        <v>39343</v>
      </c>
      <c r="C60" s="27" t="n">
        <v>410.19</v>
      </c>
      <c r="D60" s="28" t="n">
        <v>0</v>
      </c>
      <c r="E60" s="43" t="n">
        <v>402.61</v>
      </c>
      <c r="F60" s="48" t="n">
        <v>0</v>
      </c>
      <c r="G60" s="44" t="n">
        <v>410.32</v>
      </c>
      <c r="H60" s="28" t="n">
        <v>0</v>
      </c>
      <c r="I60" s="45" t="n">
        <v>410.32</v>
      </c>
      <c r="J60" s="28" t="n">
        <v>0</v>
      </c>
    </row>
    <row r="61" customFormat="false" ht="15.6" hidden="false" customHeight="true" outlineLevel="0" collapsed="false">
      <c r="B61" s="26" t="n">
        <f aca="false">+B62+7</f>
        <v>39336</v>
      </c>
      <c r="C61" s="27" t="n">
        <v>410.19</v>
      </c>
      <c r="D61" s="28" t="n">
        <v>0</v>
      </c>
      <c r="E61" s="43" t="n">
        <v>402.61</v>
      </c>
      <c r="F61" s="48" t="n">
        <v>0</v>
      </c>
      <c r="G61" s="44" t="n">
        <v>410.32</v>
      </c>
      <c r="H61" s="28" t="n">
        <v>0</v>
      </c>
      <c r="I61" s="45" t="n">
        <v>410.32</v>
      </c>
      <c r="J61" s="28" t="n">
        <v>0</v>
      </c>
    </row>
    <row r="62" customFormat="false" ht="15.6" hidden="false" customHeight="true" outlineLevel="0" collapsed="false">
      <c r="B62" s="26" t="n">
        <f aca="false">+B63+6</f>
        <v>39329</v>
      </c>
      <c r="C62" s="27" t="n">
        <v>410.19</v>
      </c>
      <c r="D62" s="28" t="n">
        <v>0</v>
      </c>
      <c r="E62" s="43" t="n">
        <v>402.61</v>
      </c>
      <c r="F62" s="48" t="n">
        <v>0</v>
      </c>
      <c r="G62" s="44" t="n">
        <v>410.32</v>
      </c>
      <c r="H62" s="28" t="n">
        <v>0</v>
      </c>
      <c r="I62" s="45" t="n">
        <v>410.32</v>
      </c>
      <c r="J62" s="28" t="n">
        <v>0</v>
      </c>
    </row>
    <row r="63" customFormat="false" ht="15.6" hidden="false" customHeight="true" outlineLevel="0" collapsed="false">
      <c r="B63" s="26" t="n">
        <f aca="false">+B64+7</f>
        <v>39323</v>
      </c>
      <c r="C63" s="27" t="n">
        <v>410.19</v>
      </c>
      <c r="D63" s="28" t="n">
        <v>0</v>
      </c>
      <c r="E63" s="43" t="n">
        <v>402.61</v>
      </c>
      <c r="F63" s="48" t="n">
        <v>0</v>
      </c>
      <c r="G63" s="44" t="n">
        <v>410.32</v>
      </c>
      <c r="H63" s="28" t="n">
        <v>0</v>
      </c>
      <c r="I63" s="45" t="n">
        <v>410.32</v>
      </c>
      <c r="J63" s="28" t="n">
        <v>0</v>
      </c>
    </row>
    <row r="64" customFormat="false" ht="15.6" hidden="false" customHeight="true" outlineLevel="0" collapsed="false">
      <c r="B64" s="26" t="n">
        <f aca="false">+B65+7</f>
        <v>39316</v>
      </c>
      <c r="C64" s="27" t="n">
        <v>410.19</v>
      </c>
      <c r="D64" s="28" t="n">
        <v>0</v>
      </c>
      <c r="E64" s="43" t="n">
        <v>402.61</v>
      </c>
      <c r="F64" s="48" t="n">
        <v>0</v>
      </c>
      <c r="G64" s="44" t="n">
        <v>410.32</v>
      </c>
      <c r="H64" s="28" t="n">
        <v>0</v>
      </c>
      <c r="I64" s="45" t="n">
        <v>410.32</v>
      </c>
      <c r="J64" s="28" t="n">
        <v>0</v>
      </c>
    </row>
    <row r="65" customFormat="false" ht="15.6" hidden="false" customHeight="true" outlineLevel="0" collapsed="false">
      <c r="B65" s="26" t="n">
        <f aca="false">+B66+7</f>
        <v>39309</v>
      </c>
      <c r="C65" s="27" t="n">
        <v>410.19</v>
      </c>
      <c r="D65" s="28" t="n">
        <v>0</v>
      </c>
      <c r="E65" s="43" t="n">
        <v>402.61</v>
      </c>
      <c r="F65" s="48" t="n">
        <v>0</v>
      </c>
      <c r="G65" s="44" t="n">
        <v>410.32</v>
      </c>
      <c r="H65" s="28" t="n">
        <v>0</v>
      </c>
      <c r="I65" s="45" t="n">
        <v>410.32</v>
      </c>
      <c r="J65" s="28" t="n">
        <v>0</v>
      </c>
    </row>
    <row r="66" customFormat="false" ht="15.6" hidden="false" customHeight="true" outlineLevel="0" collapsed="false">
      <c r="B66" s="26" t="n">
        <f aca="false">+B67+7</f>
        <v>39302</v>
      </c>
      <c r="C66" s="27" t="n">
        <v>410.19</v>
      </c>
      <c r="D66" s="28" t="n">
        <v>0</v>
      </c>
      <c r="E66" s="43" t="n">
        <v>402.61</v>
      </c>
      <c r="F66" s="48" t="n">
        <v>0</v>
      </c>
      <c r="G66" s="44" t="n">
        <v>410.32</v>
      </c>
      <c r="H66" s="28" t="n">
        <v>0</v>
      </c>
      <c r="I66" s="45" t="n">
        <v>410.32</v>
      </c>
      <c r="J66" s="28" t="n">
        <v>0</v>
      </c>
    </row>
    <row r="67" customFormat="false" ht="15.6" hidden="false" customHeight="true" outlineLevel="0" collapsed="false">
      <c r="B67" s="26" t="n">
        <v>39295</v>
      </c>
      <c r="C67" s="27" t="n">
        <v>410.19</v>
      </c>
      <c r="D67" s="28" t="n">
        <v>0</v>
      </c>
      <c r="E67" s="43" t="n">
        <v>402.61</v>
      </c>
      <c r="F67" s="48" t="n">
        <v>0</v>
      </c>
      <c r="G67" s="44" t="n">
        <v>410.32</v>
      </c>
      <c r="H67" s="28" t="n">
        <v>0</v>
      </c>
      <c r="I67" s="45" t="n">
        <v>410.32</v>
      </c>
      <c r="J67" s="28" t="n">
        <v>0</v>
      </c>
    </row>
    <row r="68" customFormat="false" ht="15.6" hidden="false" customHeight="true" outlineLevel="0" collapsed="false">
      <c r="B68" s="5"/>
      <c r="C68" s="33"/>
      <c r="D68" s="33"/>
      <c r="E68" s="34"/>
      <c r="F68" s="34"/>
      <c r="G68" s="35"/>
      <c r="H68" s="35"/>
      <c r="I68" s="34"/>
      <c r="J68" s="34"/>
    </row>
    <row r="69" customFormat="false" ht="15.6" hidden="false" customHeight="true" outlineLevel="0" collapsed="false">
      <c r="B69" s="5"/>
      <c r="C69" s="6"/>
      <c r="D69" s="7"/>
      <c r="E69" s="7"/>
      <c r="F69" s="7"/>
      <c r="G69" s="7"/>
      <c r="H69" s="7"/>
      <c r="I69" s="7"/>
      <c r="J69" s="7"/>
    </row>
    <row r="70" customFormat="false" ht="15.6" hidden="false" customHeight="true" outlineLevel="0" collapsed="false">
      <c r="B70" s="36" t="s">
        <v>14</v>
      </c>
      <c r="C70" s="36"/>
      <c r="D70" s="36"/>
      <c r="E70" s="7"/>
      <c r="F70" s="7"/>
      <c r="G70" s="7"/>
      <c r="H70" s="7"/>
      <c r="I70" s="7"/>
      <c r="J70" s="7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3">
    <mergeCell ref="B7:J7"/>
    <mergeCell ref="B8:J8"/>
    <mergeCell ref="C10:J10"/>
    <mergeCell ref="C11:D11"/>
    <mergeCell ref="E11:F11"/>
    <mergeCell ref="G11:H11"/>
    <mergeCell ref="I11:J11"/>
    <mergeCell ref="B12:B13"/>
    <mergeCell ref="C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429861111111111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</cols>
  <sheetData>
    <row r="1" customFormat="false" ht="13.2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3.2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3.2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3.2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3.2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3.2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3.2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tru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3.8" hidden="false" customHeight="false" outlineLevel="0" collapsed="false">
      <c r="B9" s="40" t="s">
        <v>16</v>
      </c>
      <c r="C9" s="40"/>
      <c r="D9" s="40"/>
      <c r="E9" s="40"/>
      <c r="F9" s="40"/>
      <c r="G9" s="40"/>
      <c r="H9" s="40"/>
      <c r="I9" s="40"/>
    </row>
    <row r="10" customFormat="false" ht="13.8" hidden="false" customHeight="true" outlineLevel="0" collapsed="false">
      <c r="B10" s="4" t="s">
        <v>17</v>
      </c>
      <c r="C10" s="4"/>
      <c r="D10" s="4"/>
      <c r="E10" s="4"/>
      <c r="F10" s="4"/>
      <c r="G10" s="4"/>
      <c r="H10" s="4"/>
      <c r="I10" s="4"/>
    </row>
    <row r="11" customFormat="false" ht="13.2" hidden="false" customHeight="false" outlineLevel="0" collapsed="false">
      <c r="B11" s="5"/>
      <c r="C11" s="6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A12" s="50" t="s">
        <v>3</v>
      </c>
      <c r="B12" s="50"/>
      <c r="C12" s="50"/>
      <c r="D12" s="50"/>
      <c r="E12" s="50"/>
      <c r="F12" s="50"/>
      <c r="G12" s="50"/>
      <c r="H12" s="50"/>
      <c r="I12" s="50"/>
    </row>
    <row r="13" customFormat="false" ht="12.75" hidden="false" customHeight="true" outlineLevel="0" collapsed="false">
      <c r="A13" s="10" t="s">
        <v>4</v>
      </c>
      <c r="B13" s="11" t="s">
        <v>5</v>
      </c>
      <c r="C13" s="11"/>
      <c r="D13" s="51" t="s">
        <v>6</v>
      </c>
      <c r="E13" s="51"/>
      <c r="F13" s="13" t="s">
        <v>7</v>
      </c>
      <c r="G13" s="13"/>
      <c r="H13" s="14" t="s">
        <v>8</v>
      </c>
      <c r="I13" s="14"/>
    </row>
    <row r="14" customFormat="false" ht="12.75" hidden="false" customHeight="true" outlineLevel="0" collapsed="false">
      <c r="A14" s="15" t="s">
        <v>9</v>
      </c>
      <c r="B14" s="16" t="s">
        <v>10</v>
      </c>
      <c r="C14" s="17" t="s">
        <v>11</v>
      </c>
      <c r="D14" s="18" t="s">
        <v>10</v>
      </c>
      <c r="E14" s="19" t="s">
        <v>11</v>
      </c>
      <c r="F14" s="20" t="s">
        <v>10</v>
      </c>
      <c r="G14" s="17" t="s">
        <v>11</v>
      </c>
      <c r="H14" s="18" t="s">
        <v>10</v>
      </c>
      <c r="I14" s="19" t="s">
        <v>11</v>
      </c>
    </row>
    <row r="15" customFormat="false" ht="18.75" hidden="false" customHeight="true" outlineLevel="0" collapsed="false">
      <c r="A15" s="15"/>
      <c r="B15" s="21" t="s">
        <v>12</v>
      </c>
      <c r="C15" s="21"/>
      <c r="D15" s="21"/>
      <c r="E15" s="21"/>
      <c r="F15" s="21"/>
      <c r="G15" s="21"/>
      <c r="H15" s="21"/>
      <c r="I15" s="21"/>
    </row>
    <row r="16" customFormat="false" ht="19.5" hidden="false" customHeight="true" outlineLevel="0" collapsed="false">
      <c r="A16" s="22" t="s">
        <v>13</v>
      </c>
      <c r="B16" s="41" t="n">
        <v>355.43</v>
      </c>
      <c r="C16" s="41"/>
      <c r="D16" s="37" t="n">
        <v>343.61</v>
      </c>
      <c r="E16" s="37"/>
      <c r="F16" s="42" t="n">
        <v>354.86</v>
      </c>
      <c r="G16" s="42"/>
      <c r="H16" s="37" t="n">
        <v>354.86</v>
      </c>
      <c r="I16" s="37"/>
    </row>
    <row r="17" customFormat="false" ht="18" hidden="false" customHeight="true" outlineLevel="0" collapsed="false">
      <c r="A17" s="26" t="n">
        <f aca="false">+A18+7</f>
        <v>39295</v>
      </c>
      <c r="B17" s="27" t="n">
        <v>410.43</v>
      </c>
      <c r="C17" s="28" t="n">
        <f aca="false">IF(SUM(B$16,-B17)&lt;0,0,(SUM(B$16,-B17)))</f>
        <v>0</v>
      </c>
      <c r="D17" s="43" t="n">
        <v>398.61</v>
      </c>
      <c r="E17" s="28" t="n">
        <f aca="false">IF(SUM(D$16,-D17)&lt;0,0,(SUM(D$16,-D17)))</f>
        <v>0</v>
      </c>
      <c r="F17" s="44" t="n">
        <v>409.86</v>
      </c>
      <c r="G17" s="28" t="n">
        <v>0</v>
      </c>
      <c r="H17" s="45" t="n">
        <v>409.86</v>
      </c>
      <c r="I17" s="28" t="n">
        <f aca="false">IF(SUM(H$16,-H17)&lt;0,0,(SUM(H$16,-H17)))</f>
        <v>0</v>
      </c>
    </row>
    <row r="18" customFormat="false" ht="18" hidden="false" customHeight="true" outlineLevel="0" collapsed="false">
      <c r="A18" s="26" t="n">
        <f aca="false">+A19+7</f>
        <v>39288</v>
      </c>
      <c r="B18" s="27" t="n">
        <v>410.43</v>
      </c>
      <c r="C18" s="28" t="n">
        <f aca="false">IF(SUM(B$16,-B18)&lt;0,0,(SUM(B$16,-B18)))</f>
        <v>0</v>
      </c>
      <c r="D18" s="43" t="n">
        <v>398.61</v>
      </c>
      <c r="E18" s="28" t="n">
        <f aca="false">IF(SUM(D$16,-D18)&lt;0,0,(SUM(D$16,-D18)))</f>
        <v>0</v>
      </c>
      <c r="F18" s="44" t="n">
        <v>409.86</v>
      </c>
      <c r="G18" s="28" t="n">
        <v>0</v>
      </c>
      <c r="H18" s="45" t="n">
        <v>409.86</v>
      </c>
      <c r="I18" s="28" t="n">
        <f aca="false">IF(SUM(H$16,-H18)&lt;0,0,(SUM(H$16,-H18)))</f>
        <v>0</v>
      </c>
    </row>
    <row r="19" customFormat="false" ht="18" hidden="false" customHeight="true" outlineLevel="0" collapsed="false">
      <c r="A19" s="26" t="n">
        <f aca="false">+A20+7</f>
        <v>39281</v>
      </c>
      <c r="B19" s="27" t="n">
        <v>401.43</v>
      </c>
      <c r="C19" s="28" t="n">
        <f aca="false">IF(SUM(B$16,-B19)&lt;0,0,(SUM(B$16,-B19)))</f>
        <v>0</v>
      </c>
      <c r="D19" s="43" t="n">
        <v>389.61</v>
      </c>
      <c r="E19" s="28" t="n">
        <f aca="false">IF(SUM(D$16,-D19)&lt;0,0,(SUM(D$16,-D19)))</f>
        <v>0</v>
      </c>
      <c r="F19" s="44" t="n">
        <v>400.86</v>
      </c>
      <c r="G19" s="28" t="n">
        <v>0</v>
      </c>
      <c r="H19" s="45" t="n">
        <v>400.86</v>
      </c>
      <c r="I19" s="28" t="n">
        <f aca="false">IF(SUM(H$16,-H19)&lt;0,0,(SUM(H$16,-H19)))</f>
        <v>0</v>
      </c>
    </row>
    <row r="20" customFormat="false" ht="18" hidden="false" customHeight="true" outlineLevel="0" collapsed="false">
      <c r="A20" s="26" t="n">
        <f aca="false">+A21+7</f>
        <v>39274</v>
      </c>
      <c r="B20" s="27" t="n">
        <v>392.43</v>
      </c>
      <c r="C20" s="28" t="n">
        <f aca="false">IF(SUM(B$16,-B20)&lt;0,0,(SUM(B$16,-B20)))</f>
        <v>0</v>
      </c>
      <c r="D20" s="43" t="n">
        <v>380.61</v>
      </c>
      <c r="E20" s="28" t="n">
        <f aca="false">IF(SUM(D$16,-D20)&lt;0,0,(SUM(D$16,-D20)))</f>
        <v>0</v>
      </c>
      <c r="F20" s="44" t="n">
        <v>391.86</v>
      </c>
      <c r="G20" s="28" t="n">
        <v>0</v>
      </c>
      <c r="H20" s="45" t="n">
        <v>391.86</v>
      </c>
      <c r="I20" s="28" t="n">
        <f aca="false">IF(SUM(H$16,-H20)&lt;0,0,(SUM(H$16,-H20)))</f>
        <v>0</v>
      </c>
    </row>
    <row r="21" customFormat="false" ht="18" hidden="false" customHeight="true" outlineLevel="0" collapsed="false">
      <c r="A21" s="26" t="n">
        <f aca="false">+A22+7</f>
        <v>39267</v>
      </c>
      <c r="B21" s="27" t="n">
        <v>382.43</v>
      </c>
      <c r="C21" s="28" t="n">
        <f aca="false">IF(SUM(B$16,-B21)&lt;0,0,(SUM(B$16,-B21)))</f>
        <v>0</v>
      </c>
      <c r="D21" s="43" t="n">
        <v>370.61</v>
      </c>
      <c r="E21" s="28" t="n">
        <f aca="false">IF(SUM(D$16,-D21)&lt;0,0,(SUM(D$16,-D21)))</f>
        <v>0</v>
      </c>
      <c r="F21" s="44" t="n">
        <v>381.86</v>
      </c>
      <c r="G21" s="28" t="n">
        <v>0</v>
      </c>
      <c r="H21" s="45" t="n">
        <v>381.86</v>
      </c>
      <c r="I21" s="28" t="n">
        <f aca="false">IF(SUM(H$16,-H21)&lt;0,0,(SUM(H$16,-H21)))</f>
        <v>0</v>
      </c>
    </row>
    <row r="22" customFormat="false" ht="18" hidden="false" customHeight="true" outlineLevel="0" collapsed="false">
      <c r="A22" s="26" t="n">
        <f aca="false">+A23+7</f>
        <v>39260</v>
      </c>
      <c r="B22" s="27" t="n">
        <v>373.43</v>
      </c>
      <c r="C22" s="28" t="n">
        <f aca="false">IF(SUM(B$16,-B22)&lt;0,0,(SUM(B$16,-B22)))</f>
        <v>0</v>
      </c>
      <c r="D22" s="43" t="n">
        <v>361.61</v>
      </c>
      <c r="E22" s="28" t="n">
        <f aca="false">IF(SUM(D$16,-D22)&lt;0,0,(SUM(D$16,-D22)))</f>
        <v>0</v>
      </c>
      <c r="F22" s="44" t="n">
        <v>372.86</v>
      </c>
      <c r="G22" s="28" t="n">
        <v>0</v>
      </c>
      <c r="H22" s="45" t="n">
        <v>372.86</v>
      </c>
      <c r="I22" s="28" t="n">
        <f aca="false">IF(SUM(H$16,-H22)&lt;0,0,(SUM(H$16,-H22)))</f>
        <v>0</v>
      </c>
    </row>
    <row r="23" customFormat="false" ht="18" hidden="false" customHeight="true" outlineLevel="0" collapsed="false">
      <c r="A23" s="26" t="n">
        <f aca="false">+A24+7</f>
        <v>39253</v>
      </c>
      <c r="B23" s="27" t="n">
        <v>373.43</v>
      </c>
      <c r="C23" s="28" t="n">
        <f aca="false">IF(SUM(B$16,-B23)&lt;0,0,(SUM(B$16,-B23)))</f>
        <v>0</v>
      </c>
      <c r="D23" s="43" t="n">
        <v>361.61</v>
      </c>
      <c r="E23" s="28" t="n">
        <f aca="false">IF(SUM(D$16,-D23)&lt;0,0,(SUM(D$16,-D23)))</f>
        <v>0</v>
      </c>
      <c r="F23" s="44" t="n">
        <v>372.86</v>
      </c>
      <c r="G23" s="28" t="n">
        <v>0</v>
      </c>
      <c r="H23" s="45" t="n">
        <v>372.86</v>
      </c>
      <c r="I23" s="28" t="n">
        <f aca="false">IF(SUM(H$16,-H23)&lt;0,0,(SUM(H$16,-H23)))</f>
        <v>0</v>
      </c>
    </row>
    <row r="24" customFormat="false" ht="18" hidden="false" customHeight="true" outlineLevel="0" collapsed="false">
      <c r="A24" s="26" t="n">
        <f aca="false">+A25+7</f>
        <v>39246</v>
      </c>
      <c r="B24" s="27" t="n">
        <v>373.43</v>
      </c>
      <c r="C24" s="28" t="n">
        <f aca="false">IF(SUM(B$16,-B24)&lt;0,0,(SUM(B$16,-B24)))</f>
        <v>0</v>
      </c>
      <c r="D24" s="43" t="n">
        <v>361.61</v>
      </c>
      <c r="E24" s="28" t="n">
        <f aca="false">IF(SUM(D$16,-D24)&lt;0,0,(SUM(D$16,-D24)))</f>
        <v>0</v>
      </c>
      <c r="F24" s="44" t="n">
        <v>372.86</v>
      </c>
      <c r="G24" s="28" t="n">
        <v>0</v>
      </c>
      <c r="H24" s="45" t="n">
        <v>372.86</v>
      </c>
      <c r="I24" s="28" t="n">
        <f aca="false">IF(SUM(H$16,-H24)&lt;0,0,(SUM(H$16,-H24)))</f>
        <v>0</v>
      </c>
    </row>
    <row r="25" customFormat="false" ht="18" hidden="false" customHeight="true" outlineLevel="0" collapsed="false">
      <c r="A25" s="26" t="n">
        <f aca="false">+A26+7</f>
        <v>39239</v>
      </c>
      <c r="B25" s="27" t="n">
        <v>373.43</v>
      </c>
      <c r="C25" s="28" t="n">
        <f aca="false">IF(SUM(B$16,-B25)&lt;0,0,(SUM(B$16,-B25)))</f>
        <v>0</v>
      </c>
      <c r="D25" s="43" t="n">
        <v>361.61</v>
      </c>
      <c r="E25" s="28" t="n">
        <f aca="false">IF(SUM(D$16,-D25)&lt;0,0,(SUM(D$16,-D25)))</f>
        <v>0</v>
      </c>
      <c r="F25" s="44" t="n">
        <v>372.86</v>
      </c>
      <c r="G25" s="28" t="n">
        <v>0</v>
      </c>
      <c r="H25" s="45" t="n">
        <v>372.86</v>
      </c>
      <c r="I25" s="28" t="n">
        <f aca="false">IF(SUM(H$16,-H25)&lt;0,0,(SUM(H$16,-H25)))</f>
        <v>0</v>
      </c>
    </row>
    <row r="26" customFormat="false" ht="18" hidden="false" customHeight="true" outlineLevel="0" collapsed="false">
      <c r="A26" s="26" t="n">
        <f aca="false">+A27+7</f>
        <v>39232</v>
      </c>
      <c r="B26" s="27" t="n">
        <v>373.43</v>
      </c>
      <c r="C26" s="28" t="n">
        <f aca="false">IF(SUM(B$16,-B26)&lt;0,0,(SUM(B$16,-B26)))</f>
        <v>0</v>
      </c>
      <c r="D26" s="43" t="n">
        <v>361.61</v>
      </c>
      <c r="E26" s="28" t="n">
        <f aca="false">IF(SUM(D$16,-D26)&lt;0,0,(SUM(D$16,-D26)))</f>
        <v>0</v>
      </c>
      <c r="F26" s="44" t="n">
        <v>372.86</v>
      </c>
      <c r="G26" s="28" t="n">
        <v>0</v>
      </c>
      <c r="H26" s="45" t="n">
        <v>372.86</v>
      </c>
      <c r="I26" s="28" t="n">
        <f aca="false">IF(SUM(H$16,-H26)&lt;0,0,(SUM(H$16,-H26)))</f>
        <v>0</v>
      </c>
    </row>
    <row r="27" customFormat="false" ht="18" hidden="false" customHeight="true" outlineLevel="0" collapsed="false">
      <c r="A27" s="26" t="n">
        <f aca="false">+A28+7</f>
        <v>39225</v>
      </c>
      <c r="B27" s="27" t="n">
        <v>373.43</v>
      </c>
      <c r="C27" s="28" t="n">
        <f aca="false">IF(SUM(B$16,-B27)&lt;0,0,(SUM(B$16,-B27)))</f>
        <v>0</v>
      </c>
      <c r="D27" s="43" t="n">
        <v>361.61</v>
      </c>
      <c r="E27" s="28" t="n">
        <f aca="false">IF(SUM(D$16,-D27)&lt;0,0,(SUM(D$16,-D27)))</f>
        <v>0</v>
      </c>
      <c r="F27" s="44" t="n">
        <v>372.86</v>
      </c>
      <c r="G27" s="28" t="n">
        <v>0</v>
      </c>
      <c r="H27" s="45" t="n">
        <v>372.86</v>
      </c>
      <c r="I27" s="28" t="n">
        <f aca="false">IF(SUM(H$16,-H27)&lt;0,0,(SUM(H$16,-H27)))</f>
        <v>0</v>
      </c>
    </row>
    <row r="28" customFormat="false" ht="18" hidden="false" customHeight="true" outlineLevel="0" collapsed="false">
      <c r="A28" s="26" t="n">
        <f aca="false">+A29+7</f>
        <v>39218</v>
      </c>
      <c r="B28" s="27" t="n">
        <v>373.43</v>
      </c>
      <c r="C28" s="28" t="n">
        <f aca="false">IF(SUM(B$16,-B28)&lt;0,0,(SUM(B$16,-B28)))</f>
        <v>0</v>
      </c>
      <c r="D28" s="43" t="n">
        <v>361.61</v>
      </c>
      <c r="E28" s="28" t="n">
        <f aca="false">IF(SUM(D$16,-D28)&lt;0,0,(SUM(D$16,-D28)))</f>
        <v>0</v>
      </c>
      <c r="F28" s="44" t="n">
        <v>372.86</v>
      </c>
      <c r="G28" s="28" t="n">
        <v>0</v>
      </c>
      <c r="H28" s="45" t="n">
        <v>372.86</v>
      </c>
      <c r="I28" s="28" t="n">
        <f aca="false">IF(SUM(H$16,-H28)&lt;0,0,(SUM(H$16,-H28)))</f>
        <v>0</v>
      </c>
    </row>
    <row r="29" customFormat="false" ht="18" hidden="false" customHeight="true" outlineLevel="0" collapsed="false">
      <c r="A29" s="26" t="n">
        <f aca="false">+A30+7</f>
        <v>39211</v>
      </c>
      <c r="B29" s="27" t="n">
        <v>373.43</v>
      </c>
      <c r="C29" s="28" t="n">
        <f aca="false">IF(SUM(B$16,-B29)&lt;0,0,(SUM(B$16,-B29)))</f>
        <v>0</v>
      </c>
      <c r="D29" s="43" t="n">
        <v>361.61</v>
      </c>
      <c r="E29" s="28" t="n">
        <f aca="false">IF(SUM(D$16,-D29)&lt;0,0,(SUM(D$16,-D29)))</f>
        <v>0</v>
      </c>
      <c r="F29" s="44" t="n">
        <v>372.86</v>
      </c>
      <c r="G29" s="28" t="n">
        <v>0</v>
      </c>
      <c r="H29" s="45" t="n">
        <v>372.86</v>
      </c>
      <c r="I29" s="28" t="n">
        <f aca="false">IF(SUM(H$16,-H29)&lt;0,0,(SUM(H$16,-H29)))</f>
        <v>0</v>
      </c>
    </row>
    <row r="30" customFormat="false" ht="18" hidden="false" customHeight="true" outlineLevel="0" collapsed="false">
      <c r="A30" s="26" t="n">
        <f aca="false">+A31+7</f>
        <v>39204</v>
      </c>
      <c r="B30" s="27" t="n">
        <v>373.43</v>
      </c>
      <c r="C30" s="28" t="n">
        <f aca="false">IF(SUM(B$16,-B30)&lt;0,0,(SUM(B$16,-B30)))</f>
        <v>0</v>
      </c>
      <c r="D30" s="43" t="n">
        <v>361.61</v>
      </c>
      <c r="E30" s="28" t="n">
        <f aca="false">IF(SUM(D$16,-D30)&lt;0,0,(SUM(D$16,-D30)))</f>
        <v>0</v>
      </c>
      <c r="F30" s="44" t="n">
        <v>372.86</v>
      </c>
      <c r="G30" s="28" t="n">
        <v>0</v>
      </c>
      <c r="H30" s="45" t="n">
        <v>372.86</v>
      </c>
      <c r="I30" s="28" t="n">
        <f aca="false">IF(SUM(H$16,-H30)&lt;0,0,(SUM(H$16,-H30)))</f>
        <v>0</v>
      </c>
    </row>
    <row r="31" customFormat="false" ht="18" hidden="false" customHeight="true" outlineLevel="0" collapsed="false">
      <c r="A31" s="26" t="n">
        <f aca="false">+A32+7</f>
        <v>39197</v>
      </c>
      <c r="B31" s="27" t="n">
        <v>373.43</v>
      </c>
      <c r="C31" s="28" t="n">
        <f aca="false">IF(SUM(B$16,-B31)&lt;0,0,(SUM(B$16,-B31)))</f>
        <v>0</v>
      </c>
      <c r="D31" s="43" t="n">
        <v>361.61</v>
      </c>
      <c r="E31" s="28" t="n">
        <f aca="false">IF(SUM(D$16,-D31)&lt;0,0,(SUM(D$16,-D31)))</f>
        <v>0</v>
      </c>
      <c r="F31" s="44" t="n">
        <v>372.86</v>
      </c>
      <c r="G31" s="28" t="n">
        <v>0</v>
      </c>
      <c r="H31" s="45" t="n">
        <v>372.86</v>
      </c>
      <c r="I31" s="28" t="n">
        <f aca="false">IF(SUM(H$16,-H31)&lt;0,0,(SUM(H$16,-H31)))</f>
        <v>0</v>
      </c>
    </row>
    <row r="32" customFormat="false" ht="18" hidden="false" customHeight="true" outlineLevel="0" collapsed="false">
      <c r="A32" s="26" t="n">
        <f aca="false">+A33+7</f>
        <v>39190</v>
      </c>
      <c r="B32" s="27" t="n">
        <v>368.43</v>
      </c>
      <c r="C32" s="28" t="n">
        <f aca="false">IF(SUM(B$16,-B32)&lt;0,0,(SUM(B$16,-B32)))</f>
        <v>0</v>
      </c>
      <c r="D32" s="43" t="n">
        <v>356.61</v>
      </c>
      <c r="E32" s="28" t="n">
        <f aca="false">IF(SUM(D$16,-D32)&lt;0,0,(SUM(D$16,-D32)))</f>
        <v>0</v>
      </c>
      <c r="F32" s="44" t="n">
        <v>367.86</v>
      </c>
      <c r="G32" s="28" t="n">
        <v>0</v>
      </c>
      <c r="H32" s="45" t="n">
        <v>367.86</v>
      </c>
      <c r="I32" s="28" t="n">
        <f aca="false">IF(SUM(H$16,-H32)&lt;0,0,(SUM(H$16,-H32)))</f>
        <v>0</v>
      </c>
    </row>
    <row r="33" customFormat="false" ht="18" hidden="false" customHeight="true" outlineLevel="0" collapsed="false">
      <c r="A33" s="26" t="n">
        <f aca="false">+A34+7</f>
        <v>39183</v>
      </c>
      <c r="B33" s="27" t="n">
        <v>363.43</v>
      </c>
      <c r="C33" s="28" t="n">
        <f aca="false">IF(SUM(B$16,-B33)&lt;0,0,(SUM(B$16,-B33)))</f>
        <v>0</v>
      </c>
      <c r="D33" s="43" t="n">
        <v>351.61</v>
      </c>
      <c r="E33" s="28" t="n">
        <f aca="false">IF(SUM(D$16,-D33)&lt;0,0,(SUM(D$16,-D33)))</f>
        <v>0</v>
      </c>
      <c r="F33" s="44" t="n">
        <v>362.86</v>
      </c>
      <c r="G33" s="28" t="n">
        <v>0</v>
      </c>
      <c r="H33" s="45" t="n">
        <v>362.86</v>
      </c>
      <c r="I33" s="28" t="n">
        <f aca="false">IF(SUM(H$16,-H33)&lt;0,0,(SUM(H$16,-H33)))</f>
        <v>0</v>
      </c>
    </row>
    <row r="34" customFormat="false" ht="18" hidden="false" customHeight="true" outlineLevel="0" collapsed="false">
      <c r="A34" s="26" t="n">
        <f aca="false">+A35+7</f>
        <v>39176</v>
      </c>
      <c r="B34" s="27" t="n">
        <v>363.43</v>
      </c>
      <c r="C34" s="28" t="n">
        <f aca="false">IF(SUM(B$16,-B34)&lt;0,0,(SUM(B$16,-B34)))</f>
        <v>0</v>
      </c>
      <c r="D34" s="43" t="n">
        <v>351.61</v>
      </c>
      <c r="E34" s="28" t="n">
        <f aca="false">IF(SUM(D$16,-D34)&lt;0,0,(SUM(D$16,-D34)))</f>
        <v>0</v>
      </c>
      <c r="F34" s="44" t="n">
        <v>362.86</v>
      </c>
      <c r="G34" s="28" t="n">
        <v>0</v>
      </c>
      <c r="H34" s="45" t="n">
        <v>362.86</v>
      </c>
      <c r="I34" s="28" t="n">
        <f aca="false">IF(SUM(H$16,-H34)&lt;0,0,(SUM(H$16,-H34)))</f>
        <v>0</v>
      </c>
    </row>
    <row r="35" customFormat="false" ht="18" hidden="false" customHeight="true" outlineLevel="0" collapsed="false">
      <c r="A35" s="26" t="n">
        <f aca="false">+A36+7</f>
        <v>39169</v>
      </c>
      <c r="B35" s="27" t="n">
        <v>363.43</v>
      </c>
      <c r="C35" s="28" t="n">
        <f aca="false">IF(SUM(B$16,-B35)&lt;0,0,(SUM(B$16,-B35)))</f>
        <v>0</v>
      </c>
      <c r="D35" s="43" t="n">
        <v>351.61</v>
      </c>
      <c r="E35" s="28" t="n">
        <f aca="false">IF(SUM(D$16,-D35)&lt;0,0,(SUM(D$16,-D35)))</f>
        <v>0</v>
      </c>
      <c r="F35" s="44" t="n">
        <v>362.86</v>
      </c>
      <c r="G35" s="28" t="n">
        <v>0</v>
      </c>
      <c r="H35" s="45" t="n">
        <v>362.86</v>
      </c>
      <c r="I35" s="28" t="n">
        <f aca="false">IF(SUM(H$16,-H35)&lt;0,0,(SUM(H$16,-H35)))</f>
        <v>0</v>
      </c>
    </row>
    <row r="36" customFormat="false" ht="18" hidden="false" customHeight="true" outlineLevel="0" collapsed="false">
      <c r="A36" s="26" t="n">
        <f aca="false">+A37+7</f>
        <v>39162</v>
      </c>
      <c r="B36" s="27" t="n">
        <v>358.43</v>
      </c>
      <c r="C36" s="28" t="n">
        <f aca="false">IF(SUM(B$16,-B36)&lt;0,0,(SUM(B$16,-B36)))</f>
        <v>0</v>
      </c>
      <c r="D36" s="43" t="n">
        <v>346.61</v>
      </c>
      <c r="E36" s="28" t="n">
        <f aca="false">IF(SUM(D$16,-D36)&lt;0,0,(SUM(D$16,-D36)))</f>
        <v>0</v>
      </c>
      <c r="F36" s="44" t="n">
        <v>357.86</v>
      </c>
      <c r="G36" s="28" t="n">
        <v>0</v>
      </c>
      <c r="H36" s="45" t="n">
        <v>357.86</v>
      </c>
      <c r="I36" s="28" t="n">
        <f aca="false">IF(SUM(H$16,-H36)&lt;0,0,(SUM(H$16,-H36)))</f>
        <v>0</v>
      </c>
    </row>
    <row r="37" customFormat="false" ht="18" hidden="false" customHeight="true" outlineLevel="0" collapsed="false">
      <c r="A37" s="26" t="n">
        <f aca="false">+A38+7</f>
        <v>39155</v>
      </c>
      <c r="B37" s="27" t="n">
        <v>358.43</v>
      </c>
      <c r="C37" s="28" t="n">
        <f aca="false">IF(SUM(B$16,-B37)&lt;0,0,(SUM(B$16,-B37)))</f>
        <v>0</v>
      </c>
      <c r="D37" s="43" t="n">
        <v>346.61</v>
      </c>
      <c r="E37" s="28" t="n">
        <f aca="false">IF(SUM(D$16,-D37)&lt;0,0,(SUM(D$16,-D37)))</f>
        <v>0</v>
      </c>
      <c r="F37" s="44" t="n">
        <v>357.86</v>
      </c>
      <c r="G37" s="28" t="n">
        <v>0</v>
      </c>
      <c r="H37" s="45" t="n">
        <v>357.86</v>
      </c>
      <c r="I37" s="28" t="n">
        <f aca="false">IF(SUM(H$16,-H37)&lt;0,0,(SUM(H$16,-H37)))</f>
        <v>0</v>
      </c>
    </row>
    <row r="38" customFormat="false" ht="18" hidden="false" customHeight="true" outlineLevel="0" collapsed="false">
      <c r="A38" s="26" t="n">
        <f aca="false">+A39+7</f>
        <v>39148</v>
      </c>
      <c r="B38" s="27" t="n">
        <v>363.43</v>
      </c>
      <c r="C38" s="28" t="n">
        <f aca="false">IF(SUM(B$16,-B38)&lt;0,0,(SUM(B$16,-B38)))</f>
        <v>0</v>
      </c>
      <c r="D38" s="43" t="n">
        <v>351.61</v>
      </c>
      <c r="E38" s="28" t="n">
        <f aca="false">IF(SUM(D$16,-D38)&lt;0,0,(SUM(D$16,-D38)))</f>
        <v>0</v>
      </c>
      <c r="F38" s="44" t="n">
        <v>362.86</v>
      </c>
      <c r="G38" s="28" t="n">
        <v>0</v>
      </c>
      <c r="H38" s="45" t="n">
        <v>362.86</v>
      </c>
      <c r="I38" s="28" t="n">
        <f aca="false">IF(SUM(H$16,-H38)&lt;0,0,(SUM(H$16,-H38)))</f>
        <v>0</v>
      </c>
    </row>
    <row r="39" customFormat="false" ht="18" hidden="false" customHeight="true" outlineLevel="0" collapsed="false">
      <c r="A39" s="26" t="n">
        <f aca="false">+A40+7</f>
        <v>39141</v>
      </c>
      <c r="B39" s="27" t="n">
        <v>363.43</v>
      </c>
      <c r="C39" s="28" t="n">
        <f aca="false">IF(SUM(B$16,-B39)&lt;0,0,(SUM(B$16,-B39)))</f>
        <v>0</v>
      </c>
      <c r="D39" s="43" t="n">
        <v>351.61</v>
      </c>
      <c r="E39" s="28" t="n">
        <f aca="false">IF(SUM(D$16,-D39)&lt;0,0,(SUM(D$16,-D39)))</f>
        <v>0</v>
      </c>
      <c r="F39" s="44" t="n">
        <v>362.86</v>
      </c>
      <c r="G39" s="28" t="n">
        <v>0</v>
      </c>
      <c r="H39" s="45" t="n">
        <v>362.86</v>
      </c>
      <c r="I39" s="28" t="n">
        <f aca="false">IF(SUM(H$16,-H39)&lt;0,0,(SUM(H$16,-H39)))</f>
        <v>0</v>
      </c>
    </row>
    <row r="40" customFormat="false" ht="18" hidden="false" customHeight="true" outlineLevel="0" collapsed="false">
      <c r="A40" s="26" t="n">
        <f aca="false">+A41+7</f>
        <v>39134</v>
      </c>
      <c r="B40" s="27" t="n">
        <v>368.43</v>
      </c>
      <c r="C40" s="28" t="n">
        <f aca="false">IF(SUM(B$16,-B40)&lt;0,0,(SUM(B$16,-B40)))</f>
        <v>0</v>
      </c>
      <c r="D40" s="43" t="n">
        <v>356.61</v>
      </c>
      <c r="E40" s="28" t="n">
        <f aca="false">IF(SUM(D$16,-D40)&lt;0,0,(SUM(D$16,-D40)))</f>
        <v>0</v>
      </c>
      <c r="F40" s="44" t="n">
        <v>367.86</v>
      </c>
      <c r="G40" s="28" t="n">
        <v>0</v>
      </c>
      <c r="H40" s="45" t="n">
        <v>367.86</v>
      </c>
      <c r="I40" s="28" t="n">
        <f aca="false">IF(SUM(H$16,-H40)&lt;0,0,(SUM(H$16,-H40)))</f>
        <v>0</v>
      </c>
    </row>
    <row r="41" customFormat="false" ht="18" hidden="false" customHeight="true" outlineLevel="0" collapsed="false">
      <c r="A41" s="26" t="n">
        <f aca="false">+A42+7</f>
        <v>39127</v>
      </c>
      <c r="B41" s="27" t="n">
        <v>368.43</v>
      </c>
      <c r="C41" s="28" t="n">
        <f aca="false">IF(SUM(B$16,-B41)&lt;0,0,(SUM(B$16,-B41)))</f>
        <v>0</v>
      </c>
      <c r="D41" s="43" t="n">
        <v>356.61</v>
      </c>
      <c r="E41" s="28" t="n">
        <f aca="false">IF(SUM(D$16,-D41)&lt;0,0,(SUM(D$16,-D41)))</f>
        <v>0</v>
      </c>
      <c r="F41" s="44" t="n">
        <v>367.86</v>
      </c>
      <c r="G41" s="28" t="n">
        <v>0</v>
      </c>
      <c r="H41" s="45" t="n">
        <v>367.86</v>
      </c>
      <c r="I41" s="28" t="n">
        <f aca="false">IF(SUM(H$16,-H41)&lt;0,0,(SUM(H$16,-H41)))</f>
        <v>0</v>
      </c>
    </row>
    <row r="42" customFormat="false" ht="18" hidden="false" customHeight="true" outlineLevel="0" collapsed="false">
      <c r="A42" s="26" t="n">
        <f aca="false">+A43+7</f>
        <v>39120</v>
      </c>
      <c r="B42" s="27" t="n">
        <v>368.43</v>
      </c>
      <c r="C42" s="28" t="n">
        <f aca="false">IF(SUM(B$16,-B42)&lt;0,0,(SUM(B$16,-B42)))</f>
        <v>0</v>
      </c>
      <c r="D42" s="43" t="n">
        <v>356.61</v>
      </c>
      <c r="E42" s="28" t="n">
        <f aca="false">IF(SUM(D$16,-D42)&lt;0,0,(SUM(D$16,-D42)))</f>
        <v>0</v>
      </c>
      <c r="F42" s="44" t="n">
        <v>367.86</v>
      </c>
      <c r="G42" s="28" t="n">
        <v>0</v>
      </c>
      <c r="H42" s="45" t="n">
        <v>367.86</v>
      </c>
      <c r="I42" s="28" t="n">
        <f aca="false">IF(SUM(H$16,-H42)&lt;0,0,(SUM(H$16,-H42)))</f>
        <v>0</v>
      </c>
    </row>
    <row r="43" customFormat="false" ht="18" hidden="false" customHeight="true" outlineLevel="0" collapsed="false">
      <c r="A43" s="26" t="n">
        <f aca="false">+A44+7</f>
        <v>39113</v>
      </c>
      <c r="B43" s="27" t="n">
        <v>368.43</v>
      </c>
      <c r="C43" s="28" t="n">
        <f aca="false">IF(SUM(B$16,-B43)&lt;0,0,(SUM(B$16,-B43)))</f>
        <v>0</v>
      </c>
      <c r="D43" s="43" t="n">
        <v>356.61</v>
      </c>
      <c r="E43" s="28" t="n">
        <f aca="false">IF(SUM(D$16,-D43)&lt;0,0,(SUM(D$16,-D43)))</f>
        <v>0</v>
      </c>
      <c r="F43" s="44" t="n">
        <v>367.86</v>
      </c>
      <c r="G43" s="28" t="n">
        <v>0</v>
      </c>
      <c r="H43" s="45" t="n">
        <v>367.86</v>
      </c>
      <c r="I43" s="28" t="n">
        <f aca="false">IF(SUM(H$16,-H43)&lt;0,0,(SUM(H$16,-H43)))</f>
        <v>0</v>
      </c>
    </row>
    <row r="44" customFormat="false" ht="18" hidden="false" customHeight="true" outlineLevel="0" collapsed="false">
      <c r="A44" s="26" t="n">
        <f aca="false">+A45+7</f>
        <v>39106</v>
      </c>
      <c r="B44" s="27" t="n">
        <v>368.43</v>
      </c>
      <c r="C44" s="28" t="n">
        <f aca="false">IF(SUM(B$16,-B44)&lt;0,0,(SUM(B$16,-B44)))</f>
        <v>0</v>
      </c>
      <c r="D44" s="43" t="n">
        <v>356.61</v>
      </c>
      <c r="E44" s="28" t="n">
        <f aca="false">IF(SUM(D$16,-D44)&lt;0,0,(SUM(D$16,-D44)))</f>
        <v>0</v>
      </c>
      <c r="F44" s="44" t="n">
        <v>367.86</v>
      </c>
      <c r="G44" s="28" t="n">
        <v>0</v>
      </c>
      <c r="H44" s="45" t="n">
        <v>367.86</v>
      </c>
      <c r="I44" s="28" t="n">
        <f aca="false">IF(SUM(H$16,-H44)&lt;0,0,(SUM(H$16,-H44)))</f>
        <v>0</v>
      </c>
    </row>
    <row r="45" customFormat="false" ht="18" hidden="false" customHeight="true" outlineLevel="0" collapsed="false">
      <c r="A45" s="26" t="n">
        <f aca="false">+A46+7</f>
        <v>39099</v>
      </c>
      <c r="B45" s="27" t="n">
        <v>368.43</v>
      </c>
      <c r="C45" s="28" t="n">
        <f aca="false">IF(SUM(B$16,-B45)&lt;0,0,(SUM(B$16,-B45)))</f>
        <v>0</v>
      </c>
      <c r="D45" s="43" t="n">
        <v>356.61</v>
      </c>
      <c r="E45" s="28" t="n">
        <f aca="false">IF(SUM(D$16,-D45)&lt;0,0,(SUM(D$16,-D45)))</f>
        <v>0</v>
      </c>
      <c r="F45" s="44" t="n">
        <v>367.86</v>
      </c>
      <c r="G45" s="28" t="n">
        <v>0</v>
      </c>
      <c r="H45" s="45" t="n">
        <v>367.86</v>
      </c>
      <c r="I45" s="28" t="n">
        <f aca="false">IF(SUM(H$16,-H45)&lt;0,0,(SUM(H$16,-H45)))</f>
        <v>0</v>
      </c>
    </row>
    <row r="46" customFormat="false" ht="18" hidden="false" customHeight="true" outlineLevel="0" collapsed="false">
      <c r="A46" s="26" t="n">
        <f aca="false">+A47+7</f>
        <v>39092</v>
      </c>
      <c r="B46" s="27" t="n">
        <v>358.43</v>
      </c>
      <c r="C46" s="28" t="n">
        <f aca="false">IF(SUM(B$16,-B46)&lt;0,0,(SUM(B$16,-B46)))</f>
        <v>0</v>
      </c>
      <c r="D46" s="43" t="n">
        <v>346.61</v>
      </c>
      <c r="E46" s="28" t="n">
        <f aca="false">IF(SUM(D$16,-D46)&lt;0,0,(SUM(D$16,-D46)))</f>
        <v>0</v>
      </c>
      <c r="F46" s="44" t="n">
        <v>357.86</v>
      </c>
      <c r="G46" s="28" t="n">
        <v>0</v>
      </c>
      <c r="H46" s="45" t="n">
        <v>357.86</v>
      </c>
      <c r="I46" s="28" t="n">
        <f aca="false">IF(SUM(H$16,-H46)&lt;0,0,(SUM(H$16,-H46)))</f>
        <v>0</v>
      </c>
    </row>
    <row r="47" customFormat="false" ht="18" hidden="false" customHeight="true" outlineLevel="0" collapsed="false">
      <c r="A47" s="26" t="n">
        <f aca="false">+A48+7</f>
        <v>39085</v>
      </c>
      <c r="B47" s="27" t="n">
        <v>358.43</v>
      </c>
      <c r="C47" s="28" t="n">
        <f aca="false">IF(SUM(B$16,-B47)&lt;0,0,(SUM(B$16,-B47)))</f>
        <v>0</v>
      </c>
      <c r="D47" s="43" t="n">
        <v>346.61</v>
      </c>
      <c r="E47" s="28" t="n">
        <f aca="false">IF(SUM(D$16,-D47)&lt;0,0,(SUM(D$16,-D47)))</f>
        <v>0</v>
      </c>
      <c r="F47" s="44" t="n">
        <v>357.86</v>
      </c>
      <c r="G47" s="28" t="n">
        <v>0</v>
      </c>
      <c r="H47" s="45" t="n">
        <v>357.86</v>
      </c>
      <c r="I47" s="28" t="n">
        <f aca="false">IF(SUM(H$16,-H47)&lt;0,0,(SUM(H$16,-H47)))</f>
        <v>0</v>
      </c>
    </row>
    <row r="48" customFormat="false" ht="18" hidden="false" customHeight="true" outlineLevel="0" collapsed="false">
      <c r="A48" s="26" t="n">
        <f aca="false">+A49+7</f>
        <v>39078</v>
      </c>
      <c r="B48" s="27" t="n">
        <v>358.43</v>
      </c>
      <c r="C48" s="28" t="n">
        <f aca="false">IF(SUM(B$16,-B48)&lt;0,0,(SUM(B$16,-B48)))</f>
        <v>0</v>
      </c>
      <c r="D48" s="43" t="n">
        <v>346.61</v>
      </c>
      <c r="E48" s="28" t="n">
        <f aca="false">IF(SUM(D$16,-D48)&lt;0,0,(SUM(D$16,-D48)))</f>
        <v>0</v>
      </c>
      <c r="F48" s="44" t="n">
        <v>357.86</v>
      </c>
      <c r="G48" s="28" t="n">
        <v>0</v>
      </c>
      <c r="H48" s="45" t="n">
        <v>357.86</v>
      </c>
      <c r="I48" s="28" t="n">
        <f aca="false">IF(SUM(H$16,-H48)&lt;0,0,(SUM(H$16,-H48)))</f>
        <v>0</v>
      </c>
    </row>
    <row r="49" customFormat="false" ht="18" hidden="false" customHeight="true" outlineLevel="0" collapsed="false">
      <c r="A49" s="26" t="n">
        <f aca="false">+A50+7</f>
        <v>39071</v>
      </c>
      <c r="B49" s="27" t="n">
        <v>358.43</v>
      </c>
      <c r="C49" s="28" t="n">
        <f aca="false">IF(SUM(B$16,-B49)&lt;0,0,(SUM(B$16,-B49)))</f>
        <v>0</v>
      </c>
      <c r="D49" s="43" t="n">
        <v>346.61</v>
      </c>
      <c r="E49" s="28" t="n">
        <f aca="false">IF(SUM(D$16,-D49)&lt;0,0,(SUM(D$16,-D49)))</f>
        <v>0</v>
      </c>
      <c r="F49" s="44" t="n">
        <v>357.86</v>
      </c>
      <c r="G49" s="28" t="n">
        <v>0</v>
      </c>
      <c r="H49" s="45" t="n">
        <v>357.86</v>
      </c>
      <c r="I49" s="28" t="n">
        <f aca="false">IF(SUM(H$16,-H49)&lt;0,0,(SUM(H$16,-H49)))</f>
        <v>0</v>
      </c>
    </row>
    <row r="50" customFormat="false" ht="18" hidden="false" customHeight="true" outlineLevel="0" collapsed="false">
      <c r="A50" s="26" t="n">
        <f aca="false">+A51+7</f>
        <v>39064</v>
      </c>
      <c r="B50" s="27" t="n">
        <v>358.43</v>
      </c>
      <c r="C50" s="28" t="n">
        <f aca="false">IF(SUM(B$16,-B50)&lt;0,0,(SUM(B$16,-B50)))</f>
        <v>0</v>
      </c>
      <c r="D50" s="43" t="n">
        <v>346.61</v>
      </c>
      <c r="E50" s="28" t="n">
        <f aca="false">IF(SUM(D$16,-D50)&lt;0,0,(SUM(D$16,-D50)))</f>
        <v>0</v>
      </c>
      <c r="F50" s="44" t="n">
        <v>357.86</v>
      </c>
      <c r="G50" s="28" t="n">
        <v>0</v>
      </c>
      <c r="H50" s="45" t="n">
        <v>357.86</v>
      </c>
      <c r="I50" s="28" t="n">
        <f aca="false">IF(SUM(H$16,-H50)&lt;0,0,(SUM(H$16,-H50)))</f>
        <v>0</v>
      </c>
    </row>
    <row r="51" customFormat="false" ht="18" hidden="false" customHeight="true" outlineLevel="0" collapsed="false">
      <c r="A51" s="26" t="n">
        <f aca="false">+A52+7</f>
        <v>39057</v>
      </c>
      <c r="B51" s="27" t="n">
        <v>358.43</v>
      </c>
      <c r="C51" s="28" t="n">
        <f aca="false">IF(SUM(B$16,-B51)&lt;0,0,(SUM(B$16,-B51)))</f>
        <v>0</v>
      </c>
      <c r="D51" s="43" t="n">
        <v>346.61</v>
      </c>
      <c r="E51" s="28" t="n">
        <f aca="false">IF(SUM(D$16,-D51)&lt;0,0,(SUM(D$16,-D51)))</f>
        <v>0</v>
      </c>
      <c r="F51" s="44" t="n">
        <v>357.86</v>
      </c>
      <c r="G51" s="28" t="n">
        <v>0</v>
      </c>
      <c r="H51" s="45" t="n">
        <v>357.86</v>
      </c>
      <c r="I51" s="28" t="n">
        <f aca="false">IF(SUM(H$16,-H51)&lt;0,0,(SUM(H$16,-H51)))</f>
        <v>0</v>
      </c>
    </row>
    <row r="52" customFormat="false" ht="18" hidden="false" customHeight="true" outlineLevel="0" collapsed="false">
      <c r="A52" s="26" t="n">
        <f aca="false">+A53+7</f>
        <v>39050</v>
      </c>
      <c r="B52" s="27" t="n">
        <v>358.43</v>
      </c>
      <c r="C52" s="28" t="n">
        <f aca="false">IF(SUM(B$16,-B52)&lt;0,0,(SUM(B$16,-B52)))</f>
        <v>0</v>
      </c>
      <c r="D52" s="43" t="n">
        <v>346.61</v>
      </c>
      <c r="E52" s="28" t="n">
        <f aca="false">IF(SUM(D$16,-D52)&lt;0,0,(SUM(D$16,-D52)))</f>
        <v>0</v>
      </c>
      <c r="F52" s="44" t="n">
        <v>357.86</v>
      </c>
      <c r="G52" s="28" t="n">
        <v>0</v>
      </c>
      <c r="H52" s="45" t="n">
        <v>357.86</v>
      </c>
      <c r="I52" s="28" t="n">
        <v>0</v>
      </c>
    </row>
    <row r="53" customFormat="false" ht="18" hidden="false" customHeight="true" outlineLevel="0" collapsed="false">
      <c r="A53" s="26" t="n">
        <f aca="false">+A54+7</f>
        <v>39043</v>
      </c>
      <c r="B53" s="27" t="n">
        <v>355.43</v>
      </c>
      <c r="C53" s="28" t="n">
        <f aca="false">IF(SUM(B$16,-B53)&lt;0,0,(SUM(B$16,-B53)))</f>
        <v>0</v>
      </c>
      <c r="D53" s="43" t="n">
        <v>343.61</v>
      </c>
      <c r="E53" s="28" t="n">
        <f aca="false">IF(SUM(D$16,-D53)&lt;0,0,(SUM(D$16,-D53)))</f>
        <v>0</v>
      </c>
      <c r="F53" s="44" t="n">
        <v>354.86</v>
      </c>
      <c r="G53" s="28" t="n">
        <v>0</v>
      </c>
      <c r="H53" s="45" t="n">
        <v>354.86</v>
      </c>
      <c r="I53" s="28" t="n">
        <v>0</v>
      </c>
    </row>
    <row r="54" customFormat="false" ht="18" hidden="false" customHeight="true" outlineLevel="0" collapsed="false">
      <c r="A54" s="26" t="n">
        <f aca="false">+A55+7</f>
        <v>39036</v>
      </c>
      <c r="B54" s="27" t="n">
        <v>357.43</v>
      </c>
      <c r="C54" s="28" t="n">
        <f aca="false">IF(SUM(B$16,-B54)&lt;0,0,(SUM(B$16,-B54)))</f>
        <v>0</v>
      </c>
      <c r="D54" s="43" t="n">
        <v>345.61</v>
      </c>
      <c r="E54" s="28" t="n">
        <f aca="false">IF(SUM(D$16,-D54)&lt;0,0,(SUM(D$16,-D54)))</f>
        <v>0</v>
      </c>
      <c r="F54" s="44" t="n">
        <v>356.86</v>
      </c>
      <c r="G54" s="28" t="n">
        <v>0</v>
      </c>
      <c r="H54" s="45" t="n">
        <v>356.86</v>
      </c>
      <c r="I54" s="28" t="n">
        <v>0</v>
      </c>
    </row>
    <row r="55" customFormat="false" ht="18" hidden="false" customHeight="true" outlineLevel="0" collapsed="false">
      <c r="A55" s="26" t="n">
        <f aca="false">+A56+7</f>
        <v>39029</v>
      </c>
      <c r="B55" s="27" t="n">
        <v>359.43</v>
      </c>
      <c r="C55" s="28" t="n">
        <f aca="false">IF(SUM(B$16,-B55)&lt;0,0,(SUM(B$16,-B55)))</f>
        <v>0</v>
      </c>
      <c r="D55" s="43" t="n">
        <v>347.61</v>
      </c>
      <c r="E55" s="28" t="n">
        <f aca="false">IF(SUM(D$16,-D55)&lt;0,0,(SUM(D$16,-D55)))</f>
        <v>0</v>
      </c>
      <c r="F55" s="44" t="n">
        <v>358.86</v>
      </c>
      <c r="G55" s="28" t="n">
        <v>0</v>
      </c>
      <c r="H55" s="45" t="n">
        <v>358.86</v>
      </c>
      <c r="I55" s="28" t="n">
        <v>0</v>
      </c>
    </row>
    <row r="56" customFormat="false" ht="18" hidden="false" customHeight="true" outlineLevel="0" collapsed="false">
      <c r="A56" s="26" t="n">
        <f aca="false">+A57+7</f>
        <v>39022</v>
      </c>
      <c r="B56" s="27" t="n">
        <v>355.43</v>
      </c>
      <c r="C56" s="28" t="n">
        <f aca="false">IF(SUM(B$16,-B56)&lt;0,0,(SUM(B$16,-B56)))</f>
        <v>0</v>
      </c>
      <c r="D56" s="43" t="n">
        <v>343.61</v>
      </c>
      <c r="E56" s="28" t="n">
        <f aca="false">IF(SUM(D$16,-D56)&lt;0,0,(SUM(D$16,-D56)))</f>
        <v>0</v>
      </c>
      <c r="F56" s="44" t="n">
        <v>354.86</v>
      </c>
      <c r="G56" s="28" t="n">
        <v>0</v>
      </c>
      <c r="H56" s="45" t="n">
        <v>354.86</v>
      </c>
      <c r="I56" s="28" t="n">
        <f aca="false">IF(SUM(H$16,-H56)&lt;0,0,(SUM(H$16,-H56)))</f>
        <v>0</v>
      </c>
    </row>
    <row r="57" customFormat="false" ht="18" hidden="false" customHeight="true" outlineLevel="0" collapsed="false">
      <c r="A57" s="26" t="n">
        <f aca="false">+A58+7</f>
        <v>39015</v>
      </c>
      <c r="B57" s="27" t="n">
        <v>355.43</v>
      </c>
      <c r="C57" s="28" t="n">
        <f aca="false">IF(SUM(B$16,-B57)&lt;0,0,(SUM(B$16,-B57)))</f>
        <v>0</v>
      </c>
      <c r="D57" s="43" t="n">
        <v>343.61</v>
      </c>
      <c r="E57" s="28" t="n">
        <f aca="false">IF(SUM(D$16,-D57)&lt;0,0,(SUM(D$16,-D57)))</f>
        <v>0</v>
      </c>
      <c r="F57" s="44" t="n">
        <v>354.86</v>
      </c>
      <c r="G57" s="28" t="n">
        <f aca="false">IF(SUM(F$16,-F57)&lt;0,0,(SUM(F$16,-F57)))</f>
        <v>0</v>
      </c>
      <c r="H57" s="45" t="n">
        <v>354.86</v>
      </c>
      <c r="I57" s="28" t="n">
        <f aca="false">IF(SUM(H$16,-H57)&lt;0,0,(SUM(H$16,-H57)))</f>
        <v>0</v>
      </c>
    </row>
    <row r="58" customFormat="false" ht="18" hidden="false" customHeight="true" outlineLevel="0" collapsed="false">
      <c r="A58" s="26" t="n">
        <f aca="false">+A59+7</f>
        <v>39008</v>
      </c>
      <c r="B58" s="27" t="n">
        <v>355.43</v>
      </c>
      <c r="C58" s="28" t="n">
        <f aca="false">IF(SUM(B$16,-B58)&lt;0,0,(SUM(B$16,-B58)))</f>
        <v>0</v>
      </c>
      <c r="D58" s="43" t="n">
        <v>343.61</v>
      </c>
      <c r="E58" s="28" t="n">
        <f aca="false">IF(SUM(D$16,-D58)&lt;0,0,(SUM(D$16,-D58)))</f>
        <v>0</v>
      </c>
      <c r="F58" s="44" t="n">
        <v>354.86</v>
      </c>
      <c r="G58" s="28" t="n">
        <f aca="false">IF(SUM(F$16,-F58)&lt;0,0,(SUM(F$16,-F58)))</f>
        <v>0</v>
      </c>
      <c r="H58" s="45" t="n">
        <v>354.86</v>
      </c>
      <c r="I58" s="28" t="n">
        <f aca="false">IF(SUM(H$16,-H58)&lt;0,0,(SUM(H$16,-H58)))</f>
        <v>0</v>
      </c>
    </row>
    <row r="59" customFormat="false" ht="18" hidden="false" customHeight="true" outlineLevel="0" collapsed="false">
      <c r="A59" s="26" t="n">
        <f aca="false">+A60+7</f>
        <v>39001</v>
      </c>
      <c r="B59" s="27" t="n">
        <v>358.43</v>
      </c>
      <c r="C59" s="28" t="n">
        <f aca="false">IF(SUM(B$16,-B59)&lt;0,0,(SUM(B$16,-B59)))</f>
        <v>0</v>
      </c>
      <c r="D59" s="43" t="n">
        <v>346.61</v>
      </c>
      <c r="E59" s="28" t="n">
        <f aca="false">IF(SUM(D$16,-D59)&lt;0,0,(SUM(D$16,-D59)))</f>
        <v>0</v>
      </c>
      <c r="F59" s="44" t="n">
        <v>357.86</v>
      </c>
      <c r="G59" s="28" t="n">
        <f aca="false">IF(SUM(F$16,-F59)&lt;0,0,(SUM(F$16,-F59)))</f>
        <v>0</v>
      </c>
      <c r="H59" s="45" t="n">
        <v>357.86</v>
      </c>
      <c r="I59" s="28" t="n">
        <f aca="false">IF(SUM(H$16,-H59)&lt;0,0,(SUM(H$16,-H59)))</f>
        <v>0</v>
      </c>
    </row>
    <row r="60" customFormat="false" ht="18" hidden="false" customHeight="true" outlineLevel="0" collapsed="false">
      <c r="A60" s="26" t="n">
        <f aca="false">+A61+7</f>
        <v>38994</v>
      </c>
      <c r="B60" s="27" t="n">
        <v>358.43</v>
      </c>
      <c r="C60" s="28" t="n">
        <f aca="false">IF(SUM(B$16,-B60)&lt;0,0,(SUM(B$16,-B60)))</f>
        <v>0</v>
      </c>
      <c r="D60" s="43" t="n">
        <v>346.61</v>
      </c>
      <c r="E60" s="28" t="n">
        <f aca="false">IF(SUM(D$16,-D60)&lt;0,0,(SUM(D$16,-D60)))</f>
        <v>0</v>
      </c>
      <c r="F60" s="44" t="n">
        <v>357.86</v>
      </c>
      <c r="G60" s="28" t="n">
        <f aca="false">IF(SUM(F$16,-F60)&lt;0,0,(SUM(F$16,-F60)))</f>
        <v>0</v>
      </c>
      <c r="H60" s="45" t="n">
        <v>357.86</v>
      </c>
      <c r="I60" s="28" t="n">
        <f aca="false">IF(SUM(H$16,-H60)&lt;0,0,(SUM(H$16,-H60)))</f>
        <v>0</v>
      </c>
    </row>
    <row r="61" customFormat="false" ht="13.2" hidden="false" customHeight="false" outlineLevel="0" collapsed="false">
      <c r="A61" s="26" t="n">
        <f aca="false">+A62+7</f>
        <v>38987</v>
      </c>
      <c r="B61" s="27" t="n">
        <v>358.43</v>
      </c>
      <c r="C61" s="28" t="n">
        <f aca="false">IF(SUM(B$16,-B61)&lt;0,0,(SUM(B$16,-B61)))</f>
        <v>0</v>
      </c>
      <c r="D61" s="43" t="n">
        <v>346.61</v>
      </c>
      <c r="E61" s="28" t="n">
        <f aca="false">IF(SUM(D$16,-D61)&lt;0,0,(SUM(D$16,-D61)))</f>
        <v>0</v>
      </c>
      <c r="F61" s="44" t="n">
        <v>357.86</v>
      </c>
      <c r="G61" s="28" t="n">
        <f aca="false">IF(SUM(F$16,-F61)&lt;0,0,(SUM(F$16,-F61)))</f>
        <v>0</v>
      </c>
      <c r="H61" s="45" t="n">
        <v>357.86</v>
      </c>
      <c r="I61" s="28" t="n">
        <f aca="false">IF(SUM(H$16,-H61)&lt;0,0,(SUM(H$16,-H61)))</f>
        <v>0</v>
      </c>
    </row>
    <row r="62" customFormat="false" ht="13.2" hidden="false" customHeight="false" outlineLevel="0" collapsed="false">
      <c r="A62" s="26" t="n">
        <f aca="false">+A63+7</f>
        <v>38980</v>
      </c>
      <c r="B62" s="27" t="n">
        <v>358.43</v>
      </c>
      <c r="C62" s="28" t="n">
        <f aca="false">IF(SUM(B$16,-B62)&lt;0,0,(SUM(B$16,-B62)))</f>
        <v>0</v>
      </c>
      <c r="D62" s="43" t="n">
        <v>346.61</v>
      </c>
      <c r="E62" s="28" t="n">
        <f aca="false">IF(SUM(D$16,-D62)&lt;0,0,(SUM(D$16,-D62)))</f>
        <v>0</v>
      </c>
      <c r="F62" s="44" t="n">
        <v>357.86</v>
      </c>
      <c r="G62" s="28" t="n">
        <f aca="false">IF(SUM(F$16,-F62)&lt;0,0,(SUM(F$16,-F62)))</f>
        <v>0</v>
      </c>
      <c r="H62" s="45" t="n">
        <v>357.86</v>
      </c>
      <c r="I62" s="28" t="n">
        <f aca="false">IF(SUM(H$16,-H62)&lt;0,0,(SUM(H$16,-H62)))</f>
        <v>0</v>
      </c>
    </row>
    <row r="63" customFormat="false" ht="13.2" hidden="false" customHeight="false" outlineLevel="0" collapsed="false">
      <c r="A63" s="26" t="n">
        <f aca="false">+A64+7</f>
        <v>38973</v>
      </c>
      <c r="B63" s="27" t="n">
        <v>358.43</v>
      </c>
      <c r="C63" s="28" t="n">
        <f aca="false">IF(SUM(B$16,-B63)&lt;0,0,(SUM(B$16,-B63)))</f>
        <v>0</v>
      </c>
      <c r="D63" s="43" t="n">
        <v>346.61</v>
      </c>
      <c r="E63" s="28" t="n">
        <f aca="false">IF(SUM(D$16,-D63)&lt;0,0,(SUM(D$16,-D63)))</f>
        <v>0</v>
      </c>
      <c r="F63" s="44" t="n">
        <v>357.86</v>
      </c>
      <c r="G63" s="28" t="n">
        <f aca="false">IF(SUM(F$16,-F63)&lt;0,0,(SUM(F$16,-F63)))</f>
        <v>0</v>
      </c>
      <c r="H63" s="45" t="n">
        <v>350.86</v>
      </c>
      <c r="I63" s="28" t="n">
        <f aca="false">IF(SUM(H$16,-H63)&lt;0,0,(SUM(H$16,-H63)))</f>
        <v>4</v>
      </c>
    </row>
    <row r="64" customFormat="false" ht="13.2" hidden="false" customHeight="false" outlineLevel="0" collapsed="false">
      <c r="A64" s="26" t="n">
        <f aca="false">+A65+7</f>
        <v>38966</v>
      </c>
      <c r="B64" s="27" t="n">
        <v>342.43</v>
      </c>
      <c r="C64" s="28" t="n">
        <f aca="false">IF(SUM(B$16,-B64)&lt;0,0,(SUM(B$16,-B64)))</f>
        <v>13</v>
      </c>
      <c r="D64" s="43" t="n">
        <v>330.61</v>
      </c>
      <c r="E64" s="28" t="n">
        <f aca="false">IF(SUM(D$16,-D64)&lt;0,0,(SUM(D$16,-D64)))</f>
        <v>13</v>
      </c>
      <c r="F64" s="44" t="n">
        <v>341.86</v>
      </c>
      <c r="G64" s="28" t="n">
        <f aca="false">IF(SUM(F$16,-F64)&lt;0,0,(SUM(F$16,-F64)))</f>
        <v>13</v>
      </c>
      <c r="H64" s="45" t="n">
        <v>341.86</v>
      </c>
      <c r="I64" s="28" t="n">
        <f aca="false">IF(SUM(H$16,-H64)&lt;0,0,(SUM(H$16,-H64)))</f>
        <v>13</v>
      </c>
    </row>
    <row r="65" customFormat="false" ht="13.2" hidden="false" customHeight="false" outlineLevel="0" collapsed="false">
      <c r="A65" s="26" t="n">
        <f aca="false">+A66+7</f>
        <v>38959</v>
      </c>
      <c r="B65" s="27" t="n">
        <v>342.43</v>
      </c>
      <c r="C65" s="28" t="n">
        <f aca="false">IF(SUM(B$16,-B65)&lt;0,0,(SUM(B$16,-B65)))</f>
        <v>13</v>
      </c>
      <c r="D65" s="43" t="n">
        <v>330.61</v>
      </c>
      <c r="E65" s="28" t="n">
        <f aca="false">IF(SUM(D$16,-D65)&lt;0,0,(SUM(D$16,-D65)))</f>
        <v>13</v>
      </c>
      <c r="F65" s="44" t="n">
        <v>341.86</v>
      </c>
      <c r="G65" s="28" t="n">
        <f aca="false">IF(SUM(F$16,-F65)&lt;0,0,(SUM(F$16,-F65)))</f>
        <v>13</v>
      </c>
      <c r="H65" s="45" t="n">
        <v>341.86</v>
      </c>
      <c r="I65" s="28" t="n">
        <f aca="false">IF(SUM(H$16,-H65)&lt;0,0,(SUM(H$16,-H65)))</f>
        <v>13</v>
      </c>
    </row>
    <row r="66" customFormat="false" ht="13.2" hidden="false" customHeight="false" outlineLevel="0" collapsed="false">
      <c r="A66" s="26" t="n">
        <f aca="false">+A67+7</f>
        <v>38952</v>
      </c>
      <c r="B66" s="27" t="n">
        <v>342.43</v>
      </c>
      <c r="C66" s="28" t="n">
        <f aca="false">IF(SUM(B$16,-B66)&lt;0,0,(SUM(B$16,-B66)))</f>
        <v>13</v>
      </c>
      <c r="D66" s="43" t="n">
        <v>330.61</v>
      </c>
      <c r="E66" s="28" t="n">
        <f aca="false">IF(SUM(D$16,-D66)&lt;0,0,(SUM(D$16,-D66)))</f>
        <v>13</v>
      </c>
      <c r="F66" s="44" t="n">
        <v>341.86</v>
      </c>
      <c r="G66" s="28" t="n">
        <f aca="false">IF(SUM(F$16,-F66)&lt;0,0,(SUM(F$16,-F66)))</f>
        <v>13</v>
      </c>
      <c r="H66" s="45" t="n">
        <v>341.86</v>
      </c>
      <c r="I66" s="28" t="n">
        <f aca="false">IF(SUM(H$16,-H66)&lt;0,0,(SUM(H$16,-H66)))</f>
        <v>13</v>
      </c>
    </row>
    <row r="67" customFormat="false" ht="13.2" hidden="false" customHeight="false" outlineLevel="0" collapsed="false">
      <c r="A67" s="26" t="n">
        <f aca="false">+A68+7</f>
        <v>38945</v>
      </c>
      <c r="B67" s="27" t="n">
        <v>342.43</v>
      </c>
      <c r="C67" s="28" t="n">
        <f aca="false">IF(SUM(B$16,-B67)&lt;0,0,(SUM(B$16,-B67)))</f>
        <v>13</v>
      </c>
      <c r="D67" s="43" t="n">
        <v>330.61</v>
      </c>
      <c r="E67" s="28" t="n">
        <f aca="false">IF(SUM(D$16,-D67)&lt;0,0,(SUM(D$16,-D67)))</f>
        <v>13</v>
      </c>
      <c r="F67" s="44" t="n">
        <v>341.86</v>
      </c>
      <c r="G67" s="28" t="n">
        <f aca="false">IF(SUM(F$16,-F67)&lt;0,0,(SUM(F$16,-F67)))</f>
        <v>13</v>
      </c>
      <c r="H67" s="45" t="n">
        <v>341.86</v>
      </c>
      <c r="I67" s="28" t="n">
        <f aca="false">IF(SUM(H$16,-H67)&lt;0,0,(SUM(H$16,-H67)))</f>
        <v>13</v>
      </c>
    </row>
    <row r="68" customFormat="false" ht="13.2" hidden="false" customHeight="false" outlineLevel="0" collapsed="false">
      <c r="A68" s="26" t="n">
        <f aca="false">+A69+7</f>
        <v>38938</v>
      </c>
      <c r="B68" s="27" t="n">
        <v>342.43</v>
      </c>
      <c r="C68" s="28" t="n">
        <f aca="false">IF(SUM(B$16,-B68)&lt;0,0,(SUM(B$16,-B68)))</f>
        <v>13</v>
      </c>
      <c r="D68" s="43" t="n">
        <v>330.61</v>
      </c>
      <c r="E68" s="28" t="n">
        <f aca="false">IF(SUM(D$16,-D68)&lt;0,0,(SUM(D$16,-D68)))</f>
        <v>13</v>
      </c>
      <c r="F68" s="44" t="n">
        <v>341.86</v>
      </c>
      <c r="G68" s="28" t="n">
        <f aca="false">IF(SUM(F$16,-F68)&lt;0,0,(SUM(F$16,-F68)))</f>
        <v>13</v>
      </c>
      <c r="H68" s="45" t="n">
        <v>341.86</v>
      </c>
      <c r="I68" s="28" t="n">
        <f aca="false">IF(SUM(H$16,-H68)&lt;0,0,(SUM(H$16,-H68)))</f>
        <v>13</v>
      </c>
    </row>
    <row r="69" customFormat="false" ht="13.2" hidden="false" customHeight="false" outlineLevel="0" collapsed="false">
      <c r="A69" s="26" t="n">
        <v>38931</v>
      </c>
      <c r="B69" s="27" t="n">
        <v>342.43</v>
      </c>
      <c r="C69" s="28" t="n">
        <f aca="false">IF(SUM(B$16,-B69)&lt;0,0,(SUM(B$16,-B69)))</f>
        <v>13</v>
      </c>
      <c r="D69" s="43" t="n">
        <v>330.61</v>
      </c>
      <c r="E69" s="28" t="n">
        <f aca="false">IF(SUM(D$16,-D69)&lt;0,0,(SUM(D$16,-D69)))</f>
        <v>13</v>
      </c>
      <c r="F69" s="44" t="n">
        <v>341.86</v>
      </c>
      <c r="G69" s="28" t="n">
        <f aca="false">IF(SUM(F$16,-F69)&lt;0,0,(SUM(F$16,-F69)))</f>
        <v>13</v>
      </c>
      <c r="H69" s="45" t="n">
        <v>341.86</v>
      </c>
      <c r="I69" s="28" t="n">
        <f aca="false">IF(SUM(H$16,-H69)&lt;0,0,(SUM(H$16,-H69)))</f>
        <v>13</v>
      </c>
    </row>
    <row r="70" customFormat="false" ht="13.2" hidden="false" customHeight="false" outlineLevel="0" collapsed="false">
      <c r="A70" s="5"/>
      <c r="B70" s="33"/>
      <c r="C70" s="33"/>
      <c r="D70" s="34"/>
      <c r="E70" s="34"/>
      <c r="F70" s="35"/>
      <c r="G70" s="35"/>
      <c r="H70" s="34"/>
      <c r="I70" s="34"/>
    </row>
    <row r="71" customFormat="false" ht="13.2" hidden="false" customHeight="false" outlineLevel="0" collapsed="false">
      <c r="A71" s="5"/>
      <c r="B71" s="6"/>
      <c r="C71" s="7"/>
      <c r="D71" s="7"/>
      <c r="E71" s="7"/>
      <c r="F71" s="7"/>
      <c r="G71" s="7"/>
      <c r="H71" s="7"/>
      <c r="I71" s="7"/>
    </row>
    <row r="72" customFormat="false" ht="13.2" hidden="false" customHeight="false" outlineLevel="0" collapsed="false">
      <c r="A72" s="36" t="s">
        <v>14</v>
      </c>
      <c r="B72" s="36"/>
      <c r="C72" s="36"/>
      <c r="D72" s="7"/>
      <c r="E72" s="7"/>
      <c r="F72" s="7"/>
      <c r="G72" s="7"/>
      <c r="H72" s="7"/>
      <c r="I72" s="7"/>
    </row>
  </sheetData>
  <mergeCells count="14">
    <mergeCell ref="A1:I7"/>
    <mergeCell ref="B9:I9"/>
    <mergeCell ref="B10:I10"/>
    <mergeCell ref="A12:I12"/>
    <mergeCell ref="B13:C13"/>
    <mergeCell ref="D13:E13"/>
    <mergeCell ref="F13:G13"/>
    <mergeCell ref="H13:I13"/>
    <mergeCell ref="A14:A15"/>
    <mergeCell ref="B15:I15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08:08Z</dcterms:created>
  <dc:creator>USDA-MDIOL00000DG8C</dc:creator>
  <dc:description/>
  <dc:language>en-US</dc:language>
  <cp:lastModifiedBy>Atuboyedia, Asime - FSA, Washington, DC</cp:lastModifiedBy>
  <cp:lastPrinted>2011-08-02T19:19:09Z</cp:lastPrinted>
  <dcterms:modified xsi:type="dcterms:W3CDTF">2015-04-07T19:12:22Z</dcterms:modified>
  <cp:revision>0</cp:revision>
  <dc:subject/>
  <dc:title>USDA, Farm Service Agency - Weekly Market Price For Peanuts</dc:title>
</cp:coreProperties>
</file>