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4.xml.rels" ContentType="application/vnd.openxmlformats-package.relationships+xml"/>
  <Override PartName="/xl/drawings/drawing2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5.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Agreement" sheetId="1" state="visible" r:id="rId2"/>
    <sheet name="Main" sheetId="2" state="visible" r:id="rId3"/>
    <sheet name="Guarantee" sheetId="3" state="visible" r:id="rId4"/>
    <sheet name="Revenue" sheetId="4" state="visible" r:id="rId5"/>
    <sheet name="Summary" sheetId="5" state="visible" r:id="rId6"/>
    <sheet name="Values" sheetId="6" state="visible" r:id="rId7"/>
    <sheet name="Calculations" sheetId="7" state="visible" r:id="rId8"/>
    <sheet name="Instructions" sheetId="8" state="visible" r:id="rId9"/>
  </sheets>
  <definedNames>
    <definedName function="false" hidden="false" localSheetId="6" name="_xlnm.Print_Area" vbProcedure="false">Calculations!$A$1:$B$17</definedName>
    <definedName function="false" hidden="false" localSheetId="2" name="_xlnm.Print_Area" vbProcedure="false">Guarantee!$A$2:$Q$7</definedName>
    <definedName function="false" hidden="false" localSheetId="2" name="_xlnm.Print_Titles" vbProcedure="false">Guarantee!$2:$4</definedName>
    <definedName function="false" hidden="false" localSheetId="3" name="_xlnm.Print_Area" vbProcedure="false">Revenue!$A$2:$H$7</definedName>
    <definedName function="false" hidden="false" localSheetId="3" name="_xlnm.Print_Titles" vbProcedure="false">Revenue!$2:$4</definedName>
    <definedName function="false" hidden="false" name="IntendedUses" vbProcedure="false">Values!$A$1:$A$20</definedName>
    <definedName function="false" hidden="false" localSheetId="5" name="Excel_BuiltIn_Print_Area" vbProcedure="false">#REF!</definedName>
    <definedName function="false" hidden="false" localSheetId="6" name="IntendedUses" vbProcedure="false">#REF!</definedName>
    <definedName function="false" hidden="false" localSheetId="7" name="OLE_LINK1" vbProcedure="false">Instructions!$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1">
  <si>
    <t xml:space="preserve">Supplemental Revenue Assistance Program</t>
  </si>
  <si>
    <t xml:space="preserve">(SURE)</t>
  </si>
  <si>
    <t xml:space="preserve">Estimated Payment Calculator</t>
  </si>
  <si>
    <t xml:space="preserve">This software is intended for educational use.  It was developed solely to provide information to producers with regard to the guarantee and revenue calculations for Supplemental Revenue Assistance (SURE) payments.</t>
  </si>
  <si>
    <r>
      <rPr>
        <sz val="12"/>
        <color rgb="FFFFFFFF"/>
        <rFont val="Arial"/>
        <family val="2"/>
      </rPr>
      <t xml:space="preserve">By clicking the </t>
    </r>
    <r>
      <rPr>
        <b val="true"/>
        <sz val="12"/>
        <color rgb="FFFFFF00"/>
        <rFont val="Arial"/>
        <family val="2"/>
      </rPr>
      <t xml:space="preserve">"I Agree"</t>
    </r>
    <r>
      <rPr>
        <sz val="12"/>
        <color rgb="FFFFFFFF"/>
        <rFont val="Arial"/>
        <family val="2"/>
      </rPr>
      <t xml:space="preserve"> button below, I acknowledge that projected outcomes generated by this calculator are for informational purposes, are not forecasts of future outcomes, and do not guarantee any future outcome or result.</t>
    </r>
  </si>
  <si>
    <t xml:space="preserve">version 1.0</t>
  </si>
  <si>
    <t xml:space="preserve">Estimated Calculated Payment</t>
  </si>
  <si>
    <t xml:space="preserve">SURE Guarantee</t>
  </si>
  <si>
    <t xml:space="preserve">Insured</t>
  </si>
  <si>
    <t xml:space="preserve">NAP</t>
  </si>
  <si>
    <t xml:space="preserve">Crop</t>
  </si>
  <si>
    <t xml:space="preserve">Crop Type</t>
  </si>
  <si>
    <t xml:space="preserve">Intended
Use</t>
  </si>
  <si>
    <t xml:space="preserve">Producer Share</t>
  </si>
  <si>
    <r>
      <rPr>
        <b val="true"/>
        <sz val="10"/>
        <rFont val="Arial"/>
        <family val="2"/>
      </rPr>
      <t xml:space="preserve">Acres
</t>
    </r>
    <r>
      <rPr>
        <b val="true"/>
        <sz val="10"/>
        <color rgb="FFFF0000"/>
        <rFont val="Arial"/>
        <family val="2"/>
      </rPr>
      <t xml:space="preserve">(only enter one)</t>
    </r>
  </si>
  <si>
    <r>
      <rPr>
        <b val="true"/>
        <sz val="10"/>
        <rFont val="Arial"/>
        <family val="2"/>
      </rPr>
      <t xml:space="preserve">Crop Insurance Data
</t>
    </r>
    <r>
      <rPr>
        <b val="true"/>
        <sz val="10"/>
        <color rgb="FFFF0000"/>
        <rFont val="Arial"/>
        <family val="2"/>
      </rPr>
      <t xml:space="preserve">(only enter if insured)</t>
    </r>
  </si>
  <si>
    <t xml:space="preserve">Yield Data</t>
  </si>
  <si>
    <t xml:space="preserve">Price/Rate</t>
  </si>
  <si>
    <t xml:space="preserve">Program Guarantee</t>
  </si>
  <si>
    <t xml:space="preserve">Expected Revenue</t>
  </si>
  <si>
    <t xml:space="preserve">Coverage</t>
  </si>
  <si>
    <t xml:space="preserve">Price Level</t>
  </si>
  <si>
    <t xml:space="preserve">APH</t>
  </si>
  <si>
    <t xml:space="preserve">CC</t>
  </si>
  <si>
    <t xml:space="preserve">Farm Revenue</t>
  </si>
  <si>
    <t xml:space="preserve">Acres</t>
  </si>
  <si>
    <t xml:space="preserve">Actual Yield</t>
  </si>
  <si>
    <t xml:space="preserve">National Average Market Price</t>
  </si>
  <si>
    <t xml:space="preserve">Estimated Crop Value</t>
  </si>
  <si>
    <t xml:space="preserve">SURE Summary</t>
  </si>
  <si>
    <t xml:space="preserve">Program Guarantee Information</t>
  </si>
  <si>
    <t xml:space="preserve">Navigation Options</t>
  </si>
  <si>
    <t xml:space="preserve">Help Options</t>
  </si>
  <si>
    <t xml:space="preserve">Supplemental Revenue Assistance Guarantee</t>
  </si>
  <si>
    <t xml:space="preserve">Farm Revenue Information</t>
  </si>
  <si>
    <r>
      <rPr>
        <b val="true"/>
        <sz val="10"/>
        <color rgb="FFFFFFFF"/>
        <rFont val="Arial"/>
        <family val="2"/>
      </rPr>
      <t xml:space="preserve">Total</t>
    </r>
    <r>
      <rPr>
        <sz val="10"/>
        <color rgb="FFFFFFFF"/>
        <rFont val="Arial"/>
        <family val="2"/>
      </rPr>
      <t xml:space="preserve"> DCP Direct Payments</t>
    </r>
  </si>
  <si>
    <r>
      <rPr>
        <b val="true"/>
        <sz val="10"/>
        <color rgb="FFFFFFFF"/>
        <rFont val="Arial"/>
        <family val="2"/>
      </rPr>
      <t xml:space="preserve">Total</t>
    </r>
    <r>
      <rPr>
        <sz val="10"/>
        <color rgb="FFFFFFFF"/>
        <rFont val="Arial"/>
        <family val="2"/>
      </rPr>
      <t xml:space="preserve"> DCP Counter-Cyclical Payments</t>
    </r>
  </si>
  <si>
    <r>
      <rPr>
        <b val="true"/>
        <sz val="10"/>
        <color rgb="FFFFFFFF"/>
        <rFont val="Arial"/>
        <family val="2"/>
      </rPr>
      <t xml:space="preserve">Total</t>
    </r>
    <r>
      <rPr>
        <sz val="10"/>
        <color rgb="FFFFFFFF"/>
        <rFont val="Arial"/>
        <family val="2"/>
      </rPr>
      <t xml:space="preserve"> DCP ACRE Payments</t>
    </r>
  </si>
  <si>
    <r>
      <rPr>
        <b val="true"/>
        <sz val="10"/>
        <color rgb="FFFFFFFF"/>
        <rFont val="Arial"/>
        <family val="2"/>
      </rPr>
      <t xml:space="preserve">Total</t>
    </r>
    <r>
      <rPr>
        <sz val="10"/>
        <color rgb="FFFFFFFF"/>
        <rFont val="Arial"/>
        <family val="2"/>
      </rPr>
      <t xml:space="preserve"> Market Gains Received through Price Support Loans</t>
    </r>
  </si>
  <si>
    <t xml:space="preserve">Print Options</t>
  </si>
  <si>
    <r>
      <rPr>
        <b val="true"/>
        <sz val="10"/>
        <color rgb="FFFFFFFF"/>
        <rFont val="Arial"/>
        <family val="2"/>
      </rPr>
      <t xml:space="preserve">Total</t>
    </r>
    <r>
      <rPr>
        <sz val="10"/>
        <color rgb="FFFFFFFF"/>
        <rFont val="Arial"/>
        <family val="2"/>
      </rPr>
      <t xml:space="preserve"> Loan Deficiency Payments</t>
    </r>
  </si>
  <si>
    <r>
      <rPr>
        <b val="true"/>
        <sz val="10"/>
        <color rgb="FFFFFFFF"/>
        <rFont val="Arial"/>
        <family val="2"/>
      </rPr>
      <t xml:space="preserve">Total</t>
    </r>
    <r>
      <rPr>
        <sz val="10"/>
        <color rgb="FFFFFFFF"/>
        <rFont val="Arial"/>
        <family val="2"/>
      </rPr>
      <t xml:space="preserve"> Crop Insurance Indemnities</t>
    </r>
  </si>
  <si>
    <r>
      <rPr>
        <b val="true"/>
        <sz val="10"/>
        <color rgb="FFFFFFFF"/>
        <rFont val="Arial"/>
        <family val="2"/>
      </rPr>
      <t xml:space="preserve">Total</t>
    </r>
    <r>
      <rPr>
        <sz val="10"/>
        <color rgb="FFFFFFFF"/>
        <rFont val="Arial"/>
        <family val="2"/>
      </rPr>
      <t xml:space="preserve"> NAP Payments</t>
    </r>
  </si>
  <si>
    <t xml:space="preserve">Other Disaster Benefits</t>
  </si>
  <si>
    <t xml:space="preserve">Total Farm Revenue</t>
  </si>
  <si>
    <r>
      <rPr>
        <b val="true"/>
        <u val="single"/>
        <sz val="14"/>
        <color rgb="FFFFFFFF"/>
        <rFont val="Arial"/>
        <family val="2"/>
      </rPr>
      <t xml:space="preserve">Estimated</t>
    </r>
    <r>
      <rPr>
        <b val="true"/>
        <sz val="14"/>
        <color rgb="FFFFFFFF"/>
        <rFont val="Arial"/>
        <family val="2"/>
      </rPr>
      <t xml:space="preserve"> Calculated SURE Payment</t>
    </r>
  </si>
  <si>
    <t xml:space="preserve">Disclaimer:  The projected outcomes generated by this calculator are for informational purposes, are not forecasts of future outcomes, and do not guarantee any future outcome or result.</t>
  </si>
  <si>
    <t xml:space="preserve">Dry Edible</t>
  </si>
  <si>
    <t xml:space="preserve">Edible</t>
  </si>
  <si>
    <t xml:space="preserve">Fresh</t>
  </si>
  <si>
    <t xml:space="preserve">Foraging</t>
  </si>
  <si>
    <t xml:space="preserve">Greens</t>
  </si>
  <si>
    <t xml:space="preserve">Green Peanuts</t>
  </si>
  <si>
    <t xml:space="preserve">Grain</t>
  </si>
  <si>
    <t xml:space="preserve">Juice</t>
  </si>
  <si>
    <t xml:space="preserve">Leaf Tips</t>
  </si>
  <si>
    <t xml:space="preserve">Leaves</t>
  </si>
  <si>
    <t xml:space="preserve">Molasses</t>
  </si>
  <si>
    <t xml:space="preserve">Non-Table Honey</t>
  </si>
  <si>
    <t xml:space="preserve">Nut Peanuts</t>
  </si>
  <si>
    <t xml:space="preserve">Oil</t>
  </si>
  <si>
    <t xml:space="preserve">Processed</t>
  </si>
  <si>
    <t xml:space="preserve">Seed</t>
  </si>
  <si>
    <t xml:space="preserve">Sets</t>
  </si>
  <si>
    <t xml:space="preserve">Silage</t>
  </si>
  <si>
    <t xml:space="preserve">Table Honey</t>
  </si>
  <si>
    <r>
      <rPr>
        <b val="true"/>
        <sz val="11"/>
        <color rgb="FFFF0000"/>
        <rFont val="Arial"/>
        <family val="2"/>
      </rPr>
      <t xml:space="preserve">Program Guarantee
</t>
    </r>
    <r>
      <rPr>
        <b val="true"/>
        <sz val="9"/>
        <color rgb="FFFF0000"/>
        <rFont val="Arial"/>
        <family val="2"/>
      </rPr>
      <t xml:space="preserve">(from Guarantee Worksheet)</t>
    </r>
  </si>
  <si>
    <t xml:space="preserve">The program guarantee for insured crops is determined by multiplying producer share times insured acres times coverage level percentage times price level percentage times higher of the APH or the counter-cyclical payment yield times crop price times 115%.
The program guarantee for NAP crops is determined by multiplying producer share times NAP acres times higher of NAP APH or the counter-cyclical payment yield times 50% times NAP rate times 120%.</t>
  </si>
  <si>
    <r>
      <rPr>
        <b val="true"/>
        <sz val="11"/>
        <color rgb="FFFF0000"/>
        <rFont val="Arial"/>
        <family val="2"/>
      </rPr>
      <t xml:space="preserve">Expected Revenue
</t>
    </r>
    <r>
      <rPr>
        <b val="true"/>
        <sz val="9"/>
        <color rgb="FFFF0000"/>
        <rFont val="Arial"/>
        <family val="2"/>
      </rPr>
      <t xml:space="preserve">(from Guarantee Worksheet)</t>
    </r>
  </si>
  <si>
    <t xml:space="preserve">The expected revenue for insured crops is determined by multiplying producer share times insured acres times higher of the APH or the counter-cyclical payment yield times crop price.
The expected revenue for NAP crops is determined by multiplying producer share times NAP acres times higher of NAP APH or the counter-cyclical payment yield times NAP rate.</t>
  </si>
  <si>
    <r>
      <rPr>
        <b val="true"/>
        <sz val="11"/>
        <color rgb="FFFF0000"/>
        <rFont val="Arial"/>
        <family val="2"/>
      </rPr>
      <t xml:space="preserve">Estimated Crop Value
</t>
    </r>
    <r>
      <rPr>
        <b val="true"/>
        <sz val="9"/>
        <color rgb="FFFF0000"/>
        <rFont val="Arial"/>
        <family val="2"/>
      </rPr>
      <t xml:space="preserve">(from Revenue Worksheet)</t>
    </r>
  </si>
  <si>
    <t xml:space="preserve">The estimated crop value is determined by multiplying producer share times acres times yield times national average market price.</t>
  </si>
  <si>
    <t xml:space="preserve">Summary Level Program Guarantee</t>
  </si>
  <si>
    <t xml:space="preserve">Accumulated total for the crop level program guarantee for insured and NAP crops.</t>
  </si>
  <si>
    <t xml:space="preserve">Summary Level Expected Revenue</t>
  </si>
  <si>
    <t xml:space="preserve">Accumulated total for the crop level expected revenue for insured and NAP crops times 90%.  This value represents the maximum SRE guarantee, which is referred to as the CAP.</t>
  </si>
  <si>
    <t xml:space="preserve">Lesser of the summary level program guarantee or the summary level expected revenue.</t>
  </si>
  <si>
    <t xml:space="preserve">Summary Level Estimated Crop Value</t>
  </si>
  <si>
    <t xml:space="preserve">Accumulated total for the estimated crop value for insured and NAP crops.</t>
  </si>
  <si>
    <t xml:space="preserve">Accumulated total for summary level estimated crop value plus 15% of the DCP direct payments, 100% of the DCP counter-cyclical payments, 100% of the ACRE payments, 100% of the market gains and LDP payments, 100% of crop insurance indemnities and NAP payments, and any other disaster benefits received for the same loss.</t>
  </si>
  <si>
    <t xml:space="preserve">ESTIMATED Calculated SURE Payment</t>
  </si>
  <si>
    <t xml:space="preserve">The estimated calculated SURE payment is detrmined by subtacting the supplemental revenue assistance guarantee minus the total farm revenue.  The result is multiplied by 60%.</t>
  </si>
  <si>
    <t xml:space="preserve">SURE Calculator Instructions</t>
  </si>
  <si>
    <t xml:space="preserve">&lt;&lt;&lt;&lt;&lt;BEFORE YOU START, READ THE DEFINITION OF A FARM&gt;&gt;&gt;&gt;&gt;</t>
  </si>
  <si>
    <r>
      <rPr>
        <b val="true"/>
        <u val="single"/>
        <sz val="10"/>
        <rFont val="Arial"/>
        <family val="2"/>
      </rPr>
      <t xml:space="preserve">Definition of a “farm”</t>
    </r>
    <r>
      <rPr>
        <sz val="10"/>
        <rFont val="Arial"/>
        <family val="2"/>
      </rPr>
      <t xml:space="preserve">:  (as defined in the 2008 Farm Bill)  The term “farm” means, the sum of all acreage in all counties that is planted or intended to be planted for harvest by the eligible producer.  In the case of aquaculture, the term “farm” means all fish being produced in all counties that are intended to be harvested for sale by the eligible producer.  In the case of honey, the term “farm” means all bees and beehives in all counties that are intended to be harvested for a honey crop by the eligible producer.</t>
    </r>
  </si>
  <si>
    <r>
      <rPr>
        <b val="true"/>
        <u val="single"/>
        <sz val="10"/>
        <rFont val="Arial"/>
        <family val="2"/>
      </rPr>
      <t xml:space="preserve">Purpose:</t>
    </r>
    <r>
      <rPr>
        <sz val="10"/>
        <rFont val="Arial"/>
        <family val="2"/>
      </rPr>
      <t xml:space="preserve">  This calculator is being provided as a tool to help with calculations for the Supplemental Revenue Assistance Payments (SURE), it is not the approved software to compute and provide actual payment information. Users will be able to calculate their estimated SURE Guarantee, estimated Expected Revenue, estimated Farm Revenue and estimated SURE payment.  
NOTE – this calculator is designed to compute standard yield-based commodities and does not adjust for Prevented (PP), Unharvested (UH), or similar adjustments.  Likewise, most revenue and value-loss policies will not contain yield and price information necessary for this calculator.  Actual FSA payment software is in the developmental stage and will be released to County FSA Offices after formulation, testing and approval.  You can use this calculator to obtain an approximate SURE payment based on the data that is entered.  The result will only be as good as your estimates and entries.</t>
    </r>
  </si>
  <si>
    <r>
      <rPr>
        <b val="true"/>
        <u val="single"/>
        <sz val="10"/>
        <rFont val="Arial"/>
        <family val="2"/>
      </rPr>
      <t xml:space="preserve">Opening the Calculator</t>
    </r>
    <r>
      <rPr>
        <sz val="10"/>
        <rFont val="Arial"/>
        <family val="2"/>
      </rPr>
      <t xml:space="preserve">:  This calculator was developed using Microsoft Office Excel 2003 and may not be fully functional using other versions.  When users click to open the calculator, they will receive a Security Warning pop-up box.  Users must choose to “Enable Macros” to allow the calculator to work. Also, the disclaimer provided in the calculator worksheet requires agreement before a user may proceed.   Click on the “I Agree” button to be able to start the process.  Next, click on the “Record Crop Information” button.</t>
    </r>
  </si>
  <si>
    <r>
      <rPr>
        <b val="true"/>
        <u val="single"/>
        <sz val="10"/>
        <rFont val="Arial"/>
        <family val="2"/>
      </rPr>
      <t xml:space="preserve">Entries</t>
    </r>
    <r>
      <rPr>
        <sz val="10"/>
        <rFont val="Arial"/>
        <family val="2"/>
      </rPr>
      <t xml:space="preserve">:  As information is entered, the use of the TAB key will move the cursor to the next cell to the right.  The function to go back to previous worksheets is designated as a BLUE arrow button.  The function to move forward in the worksheets is designated by a GREEN arrow button.  These buttons are located in the top portion of the worksheet.  Users may also navigate to different areas of the worksheet from the Summary Page by clicking on the button with their desired worksheet title.
If a crop has more than one intended use such as corn for grain and corn for silage, enter on two separate lines.  If a crop has different shares, the acreage should be totaled and entered on separate lines, by share.  For example:  a producer owned and cash rented (100% share) on three farms with corn for grain acreage, totaling 100 acres.  The same producer rents 50 acres of corn for grain on two other farms on a one third/two thirds share basis.  This producer would enter his corn for grain on separate lines.</t>
    </r>
  </si>
  <si>
    <r>
      <rPr>
        <b val="true"/>
        <u val="single"/>
        <sz val="10"/>
        <rFont val="Arial"/>
        <family val="2"/>
      </rPr>
      <t xml:space="preserve">Users who have a crop that is not insurable and not eligible for the Non-Insured Crop Disaster Assistance Program (NAP):</t>
    </r>
    <r>
      <rPr>
        <sz val="10"/>
        <rFont val="Arial"/>
        <family val="2"/>
      </rPr>
      <t xml:space="preserve">  At this time, this crop would not be used to calculate a SURE guarantee but would be used to calculate Farm Revenue.  In this case, a user would enter data in the SURE Guarantee worksheet in the following columns </t>
    </r>
    <r>
      <rPr>
        <b val="true"/>
        <sz val="10"/>
        <rFont val="Arial"/>
        <family val="2"/>
      </rPr>
      <t xml:space="preserve">only</t>
    </r>
    <r>
      <rPr>
        <sz val="10"/>
        <rFont val="Arial"/>
        <family val="2"/>
      </rPr>
      <t xml:space="preserve">:  Crop, Crop Type (not required), Intended Use, Producer Share, and Insured Acres column.  The user would also enter data into the following columns in the SURE Revenue worksheet:  Actual Yield and National Average Market Price (the other entries will carry-over from the SURE Guarantee worksheet).  This crop data will not be included in the “SURE Guarantee” or the “Expected Revenue” calculations, but will be included in the “Farm Revenue” total.</t>
    </r>
  </si>
  <si>
    <r>
      <rPr>
        <b val="true"/>
        <u val="single"/>
        <sz val="10"/>
        <rFont val="Arial"/>
        <family val="2"/>
      </rPr>
      <t xml:space="preserve">Users who are multi-county producers and a have a crop that is insurable in one county and a NAP crop in the other</t>
    </r>
    <r>
      <rPr>
        <b val="true"/>
        <sz val="10"/>
        <rFont val="Arial"/>
        <family val="2"/>
      </rPr>
      <t xml:space="preserve">:</t>
    </r>
    <r>
      <rPr>
        <sz val="10"/>
        <rFont val="Arial"/>
        <family val="2"/>
      </rPr>
      <t xml:space="preserve">  The same crop would have to be entered on two separate lines to designate NAP on one line and Insured on another. </t>
    </r>
  </si>
  <si>
    <r>
      <rPr>
        <b val="true"/>
        <u val="single"/>
        <sz val="10"/>
        <rFont val="Arial"/>
        <family val="2"/>
      </rPr>
      <t xml:space="preserve">Safeguards</t>
    </r>
    <r>
      <rPr>
        <sz val="10"/>
        <rFont val="Arial"/>
        <family val="2"/>
      </rPr>
      <t xml:space="preserve">:  Entries that conflict with the intent of the calculator will cause affected cells to be highlighted in “red.”  An example of this condition would be if entries are made in both the “Insured” and “NAP” cells in the same row.  When cells are highlighted in “gold”, the user has made an entry which requires completion of the highlighted cells.    Use the “delete” key or back space key to remove unwanted entries.  Entries that “black” out other cells in the row are intended to help the user from making incorrect or duplicative entries.  NOTE - it is possible to make an entry in the blacked out cells, but a safeguard is built in to exclude the entry from the calculator equations.</t>
    </r>
  </si>
  <si>
    <r>
      <rPr>
        <b val="true"/>
        <u val="single"/>
        <sz val="10"/>
        <rFont val="Arial"/>
        <family val="2"/>
      </rPr>
      <t xml:space="preserve">Printing Instructions</t>
    </r>
    <r>
      <rPr>
        <sz val="10"/>
        <rFont val="Arial"/>
        <family val="2"/>
      </rPr>
      <t xml:space="preserve">:  Select the print option of choice from the Summary page.</t>
    </r>
  </si>
  <si>
    <t xml:space="preserve">ENTRIES FOR THE “SURE GUARANTEE” SCREEN:</t>
  </si>
  <si>
    <t xml:space="preserve">●  </t>
  </si>
  <si>
    <r>
      <rPr>
        <u val="single"/>
        <sz val="10"/>
        <rFont val="Arial"/>
        <family val="2"/>
      </rPr>
      <t xml:space="preserve">Crop</t>
    </r>
    <r>
      <rPr>
        <sz val="10"/>
        <rFont val="Arial"/>
        <family val="2"/>
      </rPr>
      <t xml:space="preserve">:  Enter crop name.  </t>
    </r>
  </si>
  <si>
    <r>
      <rPr>
        <u val="single"/>
        <sz val="10"/>
        <rFont val="Arial"/>
        <family val="2"/>
      </rPr>
      <t xml:space="preserve">Crop Type</t>
    </r>
    <r>
      <rPr>
        <sz val="10"/>
        <rFont val="Arial"/>
        <family val="2"/>
      </rPr>
      <t xml:space="preserve">:  Enter the crop type (if known, but not required).  Some examples:  “Hard Red Spring” for wheat; “Yellow” for corn; “Spring” for barley, etc.</t>
    </r>
  </si>
  <si>
    <r>
      <rPr>
        <u val="single"/>
        <sz val="10"/>
        <rFont val="Arial"/>
        <family val="2"/>
      </rPr>
      <t xml:space="preserve">Intended Use</t>
    </r>
    <r>
      <rPr>
        <sz val="10"/>
        <rFont val="Arial"/>
        <family val="2"/>
      </rPr>
      <t xml:space="preserve">:  Click on the “drop down” box to select the intended use of the crop.  NOTE - intended use of “foraging” in the drop down box also includes the broader uses of hay and silage, for example.  If the intended use is not listed in the drop down box, leave blank.</t>
    </r>
  </si>
  <si>
    <r>
      <rPr>
        <u val="single"/>
        <sz val="10"/>
        <rFont val="Arial"/>
        <family val="2"/>
      </rPr>
      <t xml:space="preserve">Producer Share</t>
    </r>
    <r>
      <rPr>
        <sz val="10"/>
        <rFont val="Arial"/>
        <family val="2"/>
      </rPr>
      <t xml:space="preserve">:  Enter producer’s share of the crop.  If a crop has more than one share – enter on a separate line.  (For example:  One farm is cash rented 100% and another farm is share rented.  Each total of the applicable crop acreage would be entered on a separate line to calculate correctly.)  Ensure that the share does not exceed 100%.</t>
    </r>
  </si>
  <si>
    <r>
      <rPr>
        <u val="single"/>
        <sz val="10"/>
        <rFont val="Arial"/>
        <family val="2"/>
      </rPr>
      <t xml:space="preserve">Insured Acres</t>
    </r>
    <r>
      <rPr>
        <sz val="10"/>
        <rFont val="Arial"/>
        <family val="2"/>
      </rPr>
      <t xml:space="preserve">:  Enter insured crop acreage for the crop, type and use.</t>
    </r>
  </si>
  <si>
    <r>
      <rPr>
        <u val="single"/>
        <sz val="10"/>
        <rFont val="Arial"/>
        <family val="2"/>
      </rPr>
      <t xml:space="preserve">NAP Acres</t>
    </r>
    <r>
      <rPr>
        <sz val="10"/>
        <rFont val="Arial"/>
        <family val="2"/>
      </rPr>
      <t xml:space="preserve">: Enter NAP acreage for the crop, type and use.  Honey should be entered as the number of colonies instead of acres and only in the “NAP Acres” cell.</t>
    </r>
  </si>
  <si>
    <r>
      <rPr>
        <u val="single"/>
        <sz val="10"/>
        <rFont val="Arial"/>
        <family val="2"/>
      </rPr>
      <t xml:space="preserve">Crop Insurance Coverage</t>
    </r>
    <r>
      <rPr>
        <sz val="10"/>
        <rFont val="Arial"/>
        <family val="2"/>
      </rPr>
      <t xml:space="preserve">:  Applicable to insured acres only.  Enter the coverage level for the crop, type and use.  The coverage level for insured crops can range from 50% (as in CAT) - 85% of yield.  This information is available in the crop summary of coverage or from producer’s crop insurance agent.</t>
    </r>
  </si>
  <si>
    <r>
      <rPr>
        <u val="single"/>
        <sz val="10"/>
        <rFont val="Arial"/>
        <family val="2"/>
      </rPr>
      <t xml:space="preserve">Crop Insurance Price Level</t>
    </r>
    <r>
      <rPr>
        <sz val="10"/>
        <rFont val="Arial"/>
        <family val="2"/>
      </rPr>
      <t xml:space="preserve">:  Applicable to insured crop acres only.  Enter the price election percentage selected by the producer for the crop, type and use.  For example, the price level will be at 100% for most buy-up insurance (CAT is 55%).  Again, this information is available from the crop summary of coverage or from producer’s crop insurance agent.</t>
    </r>
  </si>
  <si>
    <r>
      <rPr>
        <u val="single"/>
        <sz val="10"/>
        <rFont val="Arial"/>
        <family val="2"/>
      </rPr>
      <t xml:space="preserve">NAP Coverage and Price Levels</t>
    </r>
    <r>
      <rPr>
        <sz val="10"/>
        <rFont val="Arial"/>
        <family val="2"/>
      </rPr>
      <t xml:space="preserve">:  No entries.</t>
    </r>
  </si>
  <si>
    <r>
      <rPr>
        <u val="single"/>
        <sz val="10"/>
        <rFont val="Arial"/>
        <family val="2"/>
      </rPr>
      <t xml:space="preserve">Yield Data - APH</t>
    </r>
    <r>
      <rPr>
        <sz val="10"/>
        <rFont val="Arial"/>
        <family val="2"/>
      </rPr>
      <t xml:space="preserve">: Enter the Actual Production History (APH) Yield for the crop (if not known, enter an estimate) for the “farm” (as defined at the beginning of these instructions).  NOTE – irrigated and non-irrigated yields need to be blended into one entry, since Counter-Cyclical (CC) yields are already blended.   Be sure to use the correct unit of measure.  For example, use bushels for wheat for grain; use tons for alfalfa hay; use pounds for honey, etc.</t>
    </r>
  </si>
  <si>
    <r>
      <rPr>
        <u val="single"/>
        <sz val="10"/>
        <rFont val="Arial"/>
        <family val="2"/>
      </rPr>
      <t xml:space="preserve">Yield Data Counter Cyclical (CC)</t>
    </r>
    <r>
      <rPr>
        <sz val="10"/>
        <rFont val="Arial"/>
        <family val="2"/>
      </rPr>
      <t xml:space="preserve">:  Enter the blended CC Yield for the crop for the “farm” (as defined above), if applicable.   NOTE</t>
    </r>
    <r>
      <rPr>
        <i val="true"/>
        <sz val="10"/>
        <rFont val="Arial"/>
        <family val="2"/>
      </rPr>
      <t xml:space="preserve"> </t>
    </r>
    <r>
      <rPr>
        <sz val="10"/>
        <rFont val="Arial"/>
        <family val="2"/>
      </rPr>
      <t xml:space="preserve">– irrigated and non-irrigated yields need to be blended into one entry, since each farm’s CC yields are already blended.</t>
    </r>
  </si>
  <si>
    <r>
      <rPr>
        <u val="single"/>
        <sz val="10"/>
        <rFont val="Arial"/>
        <family val="2"/>
      </rPr>
      <t xml:space="preserve">Price/Rate</t>
    </r>
    <r>
      <rPr>
        <sz val="10"/>
        <rFont val="Arial"/>
        <family val="2"/>
      </rPr>
      <t xml:space="preserve">: For insured crops, enter 100% of the RMA price election for the crop, type and use.  For NAP crops, enter 100% of the NAP price for the crop, type and use.  Price should correlate with the unit of measure, i.e. bushels should correlate with price per bushel or as with honey, pounds should correlate with price per pound.</t>
    </r>
  </si>
  <si>
    <r>
      <rPr>
        <u val="single"/>
        <sz val="10"/>
        <rFont val="Arial"/>
        <family val="2"/>
      </rPr>
      <t xml:space="preserve">Program Guarantee</t>
    </r>
    <r>
      <rPr>
        <sz val="10"/>
        <rFont val="Arial"/>
        <family val="2"/>
      </rPr>
      <t xml:space="preserve">:  Calculated (</t>
    </r>
    <r>
      <rPr>
        <u val="single"/>
        <sz val="10"/>
        <rFont val="Arial"/>
        <family val="2"/>
      </rPr>
      <t xml:space="preserve">Insured Crops</t>
    </r>
    <r>
      <rPr>
        <sz val="10"/>
        <rFont val="Arial"/>
        <family val="2"/>
      </rPr>
      <t xml:space="preserve"> are calculated by Share x Insured Acres x Coverage Level x Price Level x [higher of APH or CC] Yield x Price/Rate x 115%.  </t>
    </r>
    <r>
      <rPr>
        <u val="single"/>
        <sz val="10"/>
        <rFont val="Arial"/>
        <family val="2"/>
      </rPr>
      <t xml:space="preserve">NAP Crops</t>
    </r>
    <r>
      <rPr>
        <sz val="10"/>
        <rFont val="Arial"/>
        <family val="2"/>
      </rPr>
      <t xml:space="preserve"> are calculated by Share x NAP Acres x [higher of NAP APH or CC] Yield x 50% x Price/Rate x 120%).</t>
    </r>
  </si>
  <si>
    <r>
      <rPr>
        <u val="single"/>
        <sz val="10"/>
        <rFont val="Arial"/>
        <family val="2"/>
      </rPr>
      <t xml:space="preserve">Expected Revenue</t>
    </r>
    <r>
      <rPr>
        <sz val="10"/>
        <rFont val="Arial"/>
        <family val="2"/>
      </rPr>
      <t xml:space="preserve">:  Calculated (</t>
    </r>
    <r>
      <rPr>
        <u val="single"/>
        <sz val="10"/>
        <rFont val="Arial"/>
        <family val="2"/>
      </rPr>
      <t xml:space="preserve">Insured Crops</t>
    </r>
    <r>
      <rPr>
        <sz val="10"/>
        <rFont val="Arial"/>
        <family val="2"/>
      </rPr>
      <t xml:space="preserve"> are calculated by Share x Insured Acres x [higher of APH or CC] Yield x Price/Rate.  </t>
    </r>
    <r>
      <rPr>
        <u val="single"/>
        <sz val="10"/>
        <rFont val="Arial"/>
        <family val="2"/>
      </rPr>
      <t xml:space="preserve">NAP Crops</t>
    </r>
    <r>
      <rPr>
        <sz val="10"/>
        <rFont val="Arial"/>
        <family val="2"/>
      </rPr>
      <t xml:space="preserve"> are calculated by Share x NAP Acres x [higher of NAP APH or CC] Yield x Price/Rate.)</t>
    </r>
  </si>
  <si>
    <t xml:space="preserve">ENTRIES FOR THE FARM REVENUE SCREEN:</t>
  </si>
  <si>
    <r>
      <rPr>
        <u val="single"/>
        <sz val="10"/>
        <rFont val="Arial"/>
        <family val="2"/>
      </rPr>
      <t xml:space="preserve">Crop</t>
    </r>
    <r>
      <rPr>
        <sz val="10"/>
        <rFont val="Arial"/>
        <family val="2"/>
      </rPr>
      <t xml:space="preserve">:  Entry is brought forward from the SURE Guarantee Screen.</t>
    </r>
  </si>
  <si>
    <r>
      <rPr>
        <u val="single"/>
        <sz val="10"/>
        <rFont val="Arial"/>
        <family val="2"/>
      </rPr>
      <t xml:space="preserve">Crop Type</t>
    </r>
    <r>
      <rPr>
        <sz val="10"/>
        <rFont val="Arial"/>
        <family val="2"/>
      </rPr>
      <t xml:space="preserve">:  Entry is brought forward from the SURE Guarantee Screen.</t>
    </r>
  </si>
  <si>
    <r>
      <rPr>
        <u val="single"/>
        <sz val="10"/>
        <rFont val="Arial"/>
        <family val="2"/>
      </rPr>
      <t xml:space="preserve">Intended Use</t>
    </r>
    <r>
      <rPr>
        <sz val="10"/>
        <rFont val="Arial"/>
        <family val="2"/>
      </rPr>
      <t xml:space="preserve">:  Entry is brought forward from the SURE Guarantee Screen.</t>
    </r>
  </si>
  <si>
    <r>
      <rPr>
        <u val="single"/>
        <sz val="10"/>
        <rFont val="Arial"/>
        <family val="2"/>
      </rPr>
      <t xml:space="preserve">Producer Share</t>
    </r>
    <r>
      <rPr>
        <sz val="10"/>
        <rFont val="Arial"/>
        <family val="2"/>
      </rPr>
      <t xml:space="preserve">: Entry is brought forward from the SURE Guarantee Screen.</t>
    </r>
  </si>
  <si>
    <r>
      <rPr>
        <u val="single"/>
        <sz val="10"/>
        <rFont val="Arial"/>
        <family val="2"/>
      </rPr>
      <t xml:space="preserve">Acres</t>
    </r>
    <r>
      <rPr>
        <sz val="10"/>
        <rFont val="Arial"/>
        <family val="2"/>
      </rPr>
      <t xml:space="preserve">:  Entry is brought forward from the SURE Guarantee Screen.</t>
    </r>
  </si>
  <si>
    <r>
      <rPr>
        <u val="single"/>
        <sz val="10"/>
        <rFont val="Arial"/>
        <family val="2"/>
      </rPr>
      <t xml:space="preserve">Actual Yield</t>
    </r>
    <r>
      <rPr>
        <sz val="10"/>
        <rFont val="Arial"/>
        <family val="2"/>
      </rPr>
      <t xml:space="preserve">:  Enter an actual harvested yield per acre for the crop, type and use (if not known, use an estimate).</t>
    </r>
  </si>
  <si>
    <r>
      <rPr>
        <u val="single"/>
        <sz val="10"/>
        <rFont val="Arial"/>
        <family val="2"/>
      </rPr>
      <t xml:space="preserve">National Average Market Price</t>
    </r>
    <r>
      <rPr>
        <sz val="10"/>
        <rFont val="Arial"/>
        <family val="2"/>
      </rPr>
      <t xml:space="preserve">: Enter the </t>
    </r>
    <r>
      <rPr>
        <u val="single"/>
        <sz val="10"/>
        <rFont val="Arial"/>
        <family val="2"/>
      </rPr>
      <t xml:space="preserve">estimated</t>
    </r>
    <r>
      <rPr>
        <sz val="10"/>
        <rFont val="Arial"/>
        <family val="2"/>
      </rPr>
      <t xml:space="preserve"> 12-month average market price for the crop, type and use.  If not yet available or unable to estimate, use the Price/Rate entry from the SURE Guarantee screen for the crop, type and use for the purposes of this calculator.</t>
    </r>
  </si>
  <si>
    <r>
      <rPr>
        <u val="single"/>
        <sz val="10"/>
        <rFont val="Arial"/>
        <family val="2"/>
      </rPr>
      <t xml:space="preserve">Estimated Crop Value</t>
    </r>
    <r>
      <rPr>
        <sz val="10"/>
        <rFont val="Arial"/>
        <family val="2"/>
      </rPr>
      <t xml:space="preserve">:  Calculated (This value is the sum of all entries from the Farm Revenue screen “Estimated Crop Value” column.  This is calculated by Share x acres [from SURE Guarantee screen] x estimated actual yield x estimated National Average Market price).</t>
    </r>
  </si>
  <si>
    <t xml:space="preserve">ENTRIES FOR SURE SUMMARY SCREEN:</t>
  </si>
  <si>
    <r>
      <rPr>
        <u val="single"/>
        <sz val="10"/>
        <rFont val="Arial"/>
        <family val="2"/>
      </rPr>
      <t xml:space="preserve">Program Guarantee</t>
    </r>
    <r>
      <rPr>
        <sz val="10"/>
        <rFont val="Arial"/>
        <family val="2"/>
      </rPr>
      <t xml:space="preserve">:  Calculated (This value is the sum of the program guarantee entries for insured and NAP crops)</t>
    </r>
  </si>
  <si>
    <r>
      <rPr>
        <u val="single"/>
        <sz val="10"/>
        <rFont val="Arial"/>
        <family val="2"/>
      </rPr>
      <t xml:space="preserve">Expected Revenue</t>
    </r>
    <r>
      <rPr>
        <sz val="10"/>
        <rFont val="Arial"/>
        <family val="2"/>
      </rPr>
      <t xml:space="preserve">:  Calculated (This value is the sum of the expected revenue entries for insured and NAP crops </t>
    </r>
    <r>
      <rPr>
        <u val="single"/>
        <sz val="10"/>
        <rFont val="Arial"/>
        <family val="2"/>
      </rPr>
      <t xml:space="preserve">times 90%</t>
    </r>
    <r>
      <rPr>
        <sz val="10"/>
        <rFont val="Arial"/>
        <family val="2"/>
      </rPr>
      <t xml:space="preserve">. This value represents the maximum SURE Guarantee, which is referred to as the CAP.</t>
    </r>
  </si>
  <si>
    <r>
      <rPr>
        <u val="single"/>
        <sz val="10"/>
        <rFont val="Arial"/>
        <family val="2"/>
      </rPr>
      <t xml:space="preserve">Supplemental Revenue Assistance Guarantee</t>
    </r>
    <r>
      <rPr>
        <sz val="10"/>
        <rFont val="Arial"/>
        <family val="2"/>
      </rPr>
      <t xml:space="preserve">:  Calculated (This entry is the lesser of the two entries above)</t>
    </r>
  </si>
  <si>
    <r>
      <rPr>
        <u val="single"/>
        <sz val="10"/>
        <rFont val="Arial"/>
        <family val="2"/>
      </rPr>
      <t xml:space="preserve">Estimated Crop Value</t>
    </r>
    <r>
      <rPr>
        <b val="true"/>
        <u val="single"/>
        <sz val="10"/>
        <rFont val="Arial"/>
        <family val="2"/>
      </rPr>
      <t xml:space="preserve">:</t>
    </r>
    <r>
      <rPr>
        <sz val="10"/>
        <rFont val="Arial"/>
        <family val="2"/>
      </rPr>
      <t xml:space="preserve">  Calculated (Accumulated total of the estimated crop level values for insured and NAP crops)</t>
    </r>
  </si>
  <si>
    <r>
      <rPr>
        <b val="true"/>
        <u val="single"/>
        <sz val="10"/>
        <rFont val="Arial"/>
        <family val="2"/>
      </rPr>
      <t xml:space="preserve">Total</t>
    </r>
    <r>
      <rPr>
        <u val="single"/>
        <sz val="10"/>
        <rFont val="Arial"/>
        <family val="2"/>
      </rPr>
      <t xml:space="preserve"> DCP Direct Payments</t>
    </r>
    <r>
      <rPr>
        <sz val="10"/>
        <rFont val="Arial"/>
        <family val="2"/>
      </rPr>
      <t xml:space="preserve">:  Manual entry of the estimated or actual </t>
    </r>
    <r>
      <rPr>
        <b val="true"/>
        <sz val="10"/>
        <rFont val="Arial"/>
        <family val="2"/>
      </rPr>
      <t xml:space="preserve">total DCP Direct payments</t>
    </r>
    <r>
      <rPr>
        <sz val="10"/>
        <rFont val="Arial"/>
        <family val="2"/>
      </rPr>
      <t xml:space="preserve"> for all crops on the “farm” (as defined at the beginning of these instructions) as one entry.  The calculator will compute 15% of this entry for use in the summary addition on this page.</t>
    </r>
  </si>
  <si>
    <r>
      <rPr>
        <b val="true"/>
        <u val="single"/>
        <sz val="10"/>
        <rFont val="Arial"/>
        <family val="2"/>
      </rPr>
      <t xml:space="preserve">Total</t>
    </r>
    <r>
      <rPr>
        <u val="single"/>
        <sz val="10"/>
        <rFont val="Arial"/>
        <family val="2"/>
      </rPr>
      <t xml:space="preserve"> DCP Counter-Cyclical (CC) Payments</t>
    </r>
    <r>
      <rPr>
        <sz val="10"/>
        <rFont val="Arial"/>
        <family val="2"/>
      </rPr>
      <t xml:space="preserve">: Manual entry of the estimated </t>
    </r>
    <r>
      <rPr>
        <b val="true"/>
        <sz val="10"/>
        <rFont val="Arial"/>
        <family val="2"/>
      </rPr>
      <t xml:space="preserve">total CC payments </t>
    </r>
    <r>
      <rPr>
        <sz val="10"/>
        <rFont val="Arial"/>
        <family val="2"/>
      </rPr>
      <t xml:space="preserve">for all crops for the “farm”.  For most crops this will be zero for 2008.</t>
    </r>
  </si>
  <si>
    <r>
      <rPr>
        <b val="true"/>
        <u val="single"/>
        <sz val="10"/>
        <rFont val="Arial"/>
        <family val="2"/>
      </rPr>
      <t xml:space="preserve">Total </t>
    </r>
    <r>
      <rPr>
        <u val="single"/>
        <sz val="10"/>
        <rFont val="Arial"/>
        <family val="2"/>
      </rPr>
      <t xml:space="preserve">DCP ACRE Payments</t>
    </r>
    <r>
      <rPr>
        <sz val="10"/>
        <rFont val="Arial"/>
        <family val="2"/>
      </rPr>
      <t xml:space="preserve">:  Manual entry of the </t>
    </r>
    <r>
      <rPr>
        <b val="true"/>
        <sz val="10"/>
        <rFont val="Arial"/>
        <family val="2"/>
      </rPr>
      <t xml:space="preserve">total DCP ACRE payments</t>
    </r>
    <r>
      <rPr>
        <sz val="10"/>
        <rFont val="Arial"/>
        <family val="2"/>
      </rPr>
      <t xml:space="preserve"> for all crops for the “farm.”  (This is “0” for 2008)</t>
    </r>
  </si>
  <si>
    <r>
      <rPr>
        <b val="true"/>
        <u val="single"/>
        <sz val="10"/>
        <rFont val="Arial"/>
        <family val="2"/>
      </rPr>
      <t xml:space="preserve">Total</t>
    </r>
    <r>
      <rPr>
        <u val="single"/>
        <sz val="10"/>
        <rFont val="Arial"/>
        <family val="2"/>
      </rPr>
      <t xml:space="preserve"> Market Gains Received through Price Support Loans</t>
    </r>
    <r>
      <rPr>
        <sz val="10"/>
        <rFont val="Arial"/>
        <family val="2"/>
      </rPr>
      <t xml:space="preserve">:  Manual entry of the total estimated or actual Market Gains for all crops for the “farm”.</t>
    </r>
  </si>
  <si>
    <r>
      <rPr>
        <b val="true"/>
        <u val="single"/>
        <sz val="10"/>
        <rFont val="Arial"/>
        <family val="2"/>
      </rPr>
      <t xml:space="preserve">Total</t>
    </r>
    <r>
      <rPr>
        <u val="single"/>
        <sz val="10"/>
        <rFont val="Arial"/>
        <family val="2"/>
      </rPr>
      <t xml:space="preserve"> Crop Insurance Indemnities Received</t>
    </r>
    <r>
      <rPr>
        <sz val="10"/>
        <rFont val="Arial"/>
        <family val="2"/>
      </rPr>
      <t xml:space="preserve">:  Manual entry of the </t>
    </r>
    <r>
      <rPr>
        <b val="true"/>
        <sz val="10"/>
        <rFont val="Arial"/>
        <family val="2"/>
      </rPr>
      <t xml:space="preserve">total crop insurance indemnities </t>
    </r>
    <r>
      <rPr>
        <sz val="10"/>
        <rFont val="Arial"/>
        <family val="2"/>
      </rPr>
      <t xml:space="preserve">for all crops for the “farm”.   This can be an estimate if completed prior to receipt of the indemnity.</t>
    </r>
  </si>
  <si>
    <r>
      <rPr>
        <b val="true"/>
        <u val="single"/>
        <sz val="10"/>
        <rFont val="Arial"/>
        <family val="2"/>
      </rPr>
      <t xml:space="preserve">Total</t>
    </r>
    <r>
      <rPr>
        <u val="single"/>
        <sz val="10"/>
        <rFont val="Arial"/>
        <family val="2"/>
      </rPr>
      <t xml:space="preserve"> NAP Payments:</t>
    </r>
    <r>
      <rPr>
        <sz val="10"/>
        <rFont val="Arial"/>
        <family val="2"/>
      </rPr>
      <t xml:space="preserve"> Manual entry of the estimated or actual </t>
    </r>
    <r>
      <rPr>
        <b val="true"/>
        <sz val="10"/>
        <rFont val="Arial"/>
        <family val="2"/>
      </rPr>
      <t xml:space="preserve">total NAP payments </t>
    </r>
    <r>
      <rPr>
        <sz val="10"/>
        <rFont val="Arial"/>
        <family val="2"/>
      </rPr>
      <t xml:space="preserve">for all crops for the “farm”.</t>
    </r>
  </si>
  <si>
    <r>
      <rPr>
        <u val="single"/>
        <sz val="10"/>
        <rFont val="Arial"/>
        <family val="2"/>
      </rPr>
      <t xml:space="preserve">Other Disaster Benefits Received</t>
    </r>
    <r>
      <rPr>
        <sz val="10"/>
        <rFont val="Arial"/>
        <family val="2"/>
      </rPr>
      <t xml:space="preserve">:  Enter the </t>
    </r>
    <r>
      <rPr>
        <b val="true"/>
        <sz val="10"/>
        <rFont val="Arial"/>
        <family val="2"/>
      </rPr>
      <t xml:space="preserve">total</t>
    </r>
    <r>
      <rPr>
        <sz val="10"/>
        <rFont val="Arial"/>
        <family val="2"/>
      </rPr>
      <t xml:space="preserve"> of any “other disaster” program benefits received as a lump sum entry.</t>
    </r>
  </si>
  <si>
    <r>
      <rPr>
        <b val="true"/>
        <u val="single"/>
        <sz val="10"/>
        <rFont val="Arial"/>
        <family val="2"/>
      </rPr>
      <t xml:space="preserve">Total Farm Revenue</t>
    </r>
    <r>
      <rPr>
        <sz val="10"/>
        <rFont val="Arial"/>
        <family val="2"/>
      </rPr>
      <t xml:space="preserve">:  Calculated (Accumulated total of crop values.)  Plus:  </t>
    </r>
    <r>
      <rPr>
        <b val="true"/>
        <sz val="10"/>
        <rFont val="Arial"/>
        <family val="2"/>
      </rPr>
      <t xml:space="preserve">15%</t>
    </r>
    <r>
      <rPr>
        <sz val="10"/>
        <rFont val="Arial"/>
        <family val="2"/>
      </rPr>
      <t xml:space="preserve"> of DCP total direct payments, 100% of DCP Counter-Cyclical payments, 100% of DCP ACRE payments, 100% of the market gains, 100% of the Loan Deficiency Payments (LDP), total of all crop insurance indemnities, total of all NAP payments and total of all other disaster benefits received.</t>
    </r>
  </si>
  <si>
    <r>
      <rPr>
        <b val="true"/>
        <u val="single"/>
        <sz val="10"/>
        <rFont val="Arial"/>
        <family val="2"/>
      </rPr>
      <t xml:space="preserve">ESTIMATED</t>
    </r>
    <r>
      <rPr>
        <b val="true"/>
        <sz val="10"/>
        <rFont val="Arial"/>
        <family val="2"/>
      </rPr>
      <t xml:space="preserve"> </t>
    </r>
    <r>
      <rPr>
        <b val="true"/>
        <u val="single"/>
        <sz val="10"/>
        <rFont val="Arial"/>
        <family val="2"/>
      </rPr>
      <t xml:space="preserve">Calculated SURE Payment</t>
    </r>
    <r>
      <rPr>
        <b val="true"/>
        <sz val="10"/>
        <rFont val="Arial"/>
        <family val="2"/>
      </rPr>
      <t xml:space="preserve">:</t>
    </r>
    <r>
      <rPr>
        <sz val="10"/>
        <rFont val="Arial"/>
        <family val="2"/>
      </rPr>
      <t xml:space="preserve">  60% of the difference between the SURE Guarantee (3</t>
    </r>
    <r>
      <rPr>
        <vertAlign val="superscript"/>
        <sz val="10"/>
        <rFont val="Arial"/>
        <family val="2"/>
      </rPr>
      <t xml:space="preserve">rd</t>
    </r>
    <r>
      <rPr>
        <sz val="10"/>
        <rFont val="Arial"/>
        <family val="2"/>
      </rPr>
      <t xml:space="preserve"> entry from the top of the Summary Page) and the Total Farm Revenue (second entry from the bottom of the Summary Page).</t>
    </r>
  </si>
</sst>
</file>

<file path=xl/styles.xml><?xml version="1.0" encoding="utf-8"?>
<styleSheet xmlns="http://schemas.openxmlformats.org/spreadsheetml/2006/main">
  <numFmts count="14">
    <numFmt numFmtId="164" formatCode="General"/>
    <numFmt numFmtId="165" formatCode="[$-409]mmmm\ d&quot;, &quot;yyyy;@"/>
    <numFmt numFmtId="166" formatCode="_(\$* #,##0.00_);_(\$* \(#,##0.00\);_(\$* \-??_);_(@_)"/>
    <numFmt numFmtId="167" formatCode="\$#,##0_);&quot;($&quot;#,##0\)"/>
    <numFmt numFmtId="168" formatCode="0.00%"/>
    <numFmt numFmtId="169" formatCode="0.00"/>
    <numFmt numFmtId="170" formatCode="\$#,##0"/>
    <numFmt numFmtId="171" formatCode="_(\$* #,##0_);_(\$* \(#,##0\);_(\$* \-_);_(@_)"/>
    <numFmt numFmtId="172" formatCode="0%"/>
    <numFmt numFmtId="173" formatCode="0.0"/>
    <numFmt numFmtId="174" formatCode="_(\$* #,##0.0000_);_(\$* \(#,##0.0000\);_(\$* \-??_);_(@_)"/>
    <numFmt numFmtId="175" formatCode="_(\$* #,##0.0000_);_(\$* \(#,##0.0000\);_(\$* \-????_);_(@_)"/>
    <numFmt numFmtId="176" formatCode="_(\$* #,##0_);_(\$* \(#,##0\);_(\$* \-??_);_(@_)"/>
    <numFmt numFmtId="177" formatCode="General"/>
  </numFmts>
  <fonts count="4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6"/>
      <color rgb="FFFFFFFF"/>
      <name val="Arial"/>
      <family val="2"/>
    </font>
    <font>
      <sz val="12"/>
      <color rgb="FFFFFFFF"/>
      <name val="Arial"/>
      <family val="2"/>
    </font>
    <font>
      <b val="true"/>
      <sz val="12"/>
      <color rgb="FFFFFF00"/>
      <name val="Arial"/>
      <family val="2"/>
    </font>
    <font>
      <b val="true"/>
      <sz val="10"/>
      <name val="Arial"/>
      <family val="2"/>
    </font>
    <font>
      <b val="true"/>
      <sz val="10"/>
      <color rgb="FFFF0000"/>
      <name val="Arial"/>
      <family val="2"/>
    </font>
    <font>
      <sz val="10"/>
      <name val="Arial"/>
      <family val="2"/>
    </font>
    <font>
      <b val="true"/>
      <sz val="14"/>
      <color rgb="FFFFFFFF"/>
      <name val="Arial"/>
      <family val="2"/>
    </font>
    <font>
      <b val="true"/>
      <u val="single"/>
      <sz val="14"/>
      <color rgb="FFFFFFFF"/>
      <name val="Arial"/>
      <family val="2"/>
    </font>
    <font>
      <sz val="8"/>
      <color rgb="FFFFFFFF"/>
      <name val="Arial"/>
      <family val="2"/>
    </font>
    <font>
      <b val="true"/>
      <sz val="11"/>
      <color rgb="FFFF0000"/>
      <name val="Arial"/>
      <family val="2"/>
    </font>
    <font>
      <b val="true"/>
      <sz val="9"/>
      <color rgb="FFFF0000"/>
      <name val="Arial"/>
      <family val="2"/>
    </font>
    <font>
      <sz val="11"/>
      <name val="Arial"/>
      <family val="2"/>
    </font>
    <font>
      <sz val="11"/>
      <name val="Arial"/>
      <family val="0"/>
    </font>
    <font>
      <b val="true"/>
      <sz val="14"/>
      <name val="Arial"/>
      <family val="2"/>
    </font>
    <font>
      <b val="true"/>
      <i val="true"/>
      <sz val="10"/>
      <name val="Arial"/>
      <family val="2"/>
    </font>
    <font>
      <b val="true"/>
      <u val="single"/>
      <sz val="10"/>
      <name val="Arial"/>
      <family val="2"/>
    </font>
    <font>
      <sz val="8"/>
      <name val="Arial"/>
      <family val="2"/>
    </font>
    <font>
      <u val="single"/>
      <sz val="10"/>
      <name val="Arial"/>
      <family val="2"/>
    </font>
    <font>
      <i val="true"/>
      <sz val="10"/>
      <name val="Arial"/>
      <family val="2"/>
    </font>
    <font>
      <vertAlign val="superscrip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
      <patternFill patternType="solid">
        <fgColor rgb="FF008000"/>
        <bgColor rgb="FF00808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color rgb="FFFFFFFF"/>
      </right>
      <top style="medium"/>
      <bottom style="medium"/>
      <diagonal/>
    </border>
    <border diagonalUp="false" diagonalDown="false">
      <left/>
      <right/>
      <top style="medium"/>
      <bottom style="medium"/>
      <diagonal/>
    </border>
    <border diagonalUp="false" diagonalDown="false">
      <left style="medium">
        <color rgb="FFFFFFFF"/>
      </left>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diagonal/>
    </border>
    <border diagonalUp="false" diagonalDown="false">
      <left/>
      <right/>
      <top style="thick">
        <color rgb="FFFFFFFF"/>
      </top>
      <bottom/>
      <diagonal/>
    </border>
    <border diagonalUp="false" diagonalDown="false">
      <left/>
      <right/>
      <top style="dotted"/>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5" fillId="24" borderId="0" xfId="0" applyFont="true" applyBorder="false" applyAlignment="true" applyProtection="false">
      <alignment horizontal="general" vertical="center" textRotation="0" wrapText="true" indent="0" shrinkToFit="false"/>
      <protection locked="true" hidden="false"/>
    </xf>
    <xf numFmtId="164" fontId="8" fillId="24" borderId="0" xfId="0" applyFont="true" applyBorder="true" applyAlignment="true" applyProtection="false">
      <alignment horizontal="left" vertical="center" textRotation="0" wrapText="true" indent="0" shrinkToFit="false"/>
      <protection locked="true" hidden="false"/>
    </xf>
    <xf numFmtId="164" fontId="8" fillId="24" borderId="0" xfId="0" applyFont="true" applyBorder="true" applyAlignment="true" applyProtection="false">
      <alignment horizontal="right" vertical="bottom" textRotation="0" wrapText="false" indent="0" shrinkToFit="false"/>
      <protection locked="true" hidden="false"/>
    </xf>
    <xf numFmtId="165" fontId="8" fillId="24" borderId="0" xfId="0" applyFont="true" applyBorder="true" applyAlignment="false" applyProtection="false">
      <alignment horizontal="general" vertical="bottom" textRotation="0" wrapText="false" indent="0" shrinkToFit="false"/>
      <protection locked="true" hidden="false"/>
    </xf>
    <xf numFmtId="167" fontId="8" fillId="24" borderId="0" xfId="17"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25"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true" hidden="false"/>
    </xf>
    <xf numFmtId="170" fontId="19" fillId="25" borderId="12" xfId="0" applyFont="true" applyBorder="true" applyAlignment="true" applyProtection="true">
      <alignment horizontal="center" vertical="bottom" textRotation="0" wrapText="false" indent="0" shrinkToFit="false"/>
      <protection locked="true" hidden="false"/>
    </xf>
    <xf numFmtId="171" fontId="8" fillId="24" borderId="13" xfId="0" applyFont="true" applyBorder="true" applyAlignment="true" applyProtection="true">
      <alignment horizontal="center" vertical="bottom" textRotation="0" wrapText="false" indent="0" shrinkToFit="false"/>
      <protection locked="true" hidden="false"/>
    </xf>
    <xf numFmtId="171" fontId="8" fillId="24" borderId="14"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8" fontId="24" fillId="0" borderId="16"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9" fontId="24" fillId="0" borderId="17"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70" fontId="24" fillId="25" borderId="19" xfId="0" applyFont="true" applyBorder="true" applyAlignment="true" applyProtection="true">
      <alignment horizontal="center" vertical="center" textRotation="0" wrapText="true" indent="0" shrinkToFit="false"/>
      <protection locked="true" hidden="false"/>
    </xf>
    <xf numFmtId="171" fontId="24" fillId="0" borderId="15" xfId="0" applyFont="true" applyBorder="true" applyAlignment="true" applyProtection="true">
      <alignment horizontal="center" vertical="center" textRotation="0" wrapText="true" indent="0" shrinkToFit="false"/>
      <protection locked="true" hidden="false"/>
    </xf>
    <xf numFmtId="170" fontId="24" fillId="25" borderId="20" xfId="0" applyFont="true" applyBorder="true" applyAlignment="true" applyProtection="true">
      <alignment horizontal="center" vertical="center" textRotation="0" wrapText="true" indent="0" shrinkToFit="false"/>
      <protection locked="true" hidden="false"/>
    </xf>
    <xf numFmtId="171" fontId="24" fillId="25" borderId="1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9" fontId="24" fillId="0" borderId="21" xfId="0" applyFont="true" applyBorder="true" applyAlignment="true" applyProtection="true">
      <alignment horizontal="center" vertical="center" textRotation="0" wrapText="true" indent="0" shrinkToFit="false"/>
      <protection locked="true" hidden="false"/>
    </xf>
    <xf numFmtId="170" fontId="24" fillId="25" borderId="10" xfId="0" applyFont="true" applyBorder="true" applyAlignment="true" applyProtection="true">
      <alignment horizontal="center" vertical="center" textRotation="0" wrapText="true" indent="0" shrinkToFit="false"/>
      <protection locked="true" hidden="false"/>
    </xf>
    <xf numFmtId="170" fontId="24" fillId="25" borderId="22" xfId="0" applyFont="true" applyBorder="true" applyAlignment="true" applyProtection="true">
      <alignment horizontal="center" vertical="center" textRotation="0" wrapText="true" indent="0" shrinkToFit="false"/>
      <protection locked="true" hidden="false"/>
    </xf>
    <xf numFmtId="164" fontId="26" fillId="22" borderId="23" xfId="0" applyFont="true" applyBorder="true" applyAlignment="true" applyProtection="true">
      <alignment horizontal="general" vertical="bottom" textRotation="0" wrapText="true" indent="0" shrinkToFit="false"/>
      <protection locked="false" hidden="false"/>
    </xf>
    <xf numFmtId="164" fontId="26" fillId="22" borderId="24" xfId="0" applyFont="true" applyBorder="true" applyAlignment="true" applyProtection="true">
      <alignment horizontal="general" vertical="bottom" textRotation="0" wrapText="true" indent="0" shrinkToFit="false"/>
      <protection locked="false" hidden="false"/>
    </xf>
    <xf numFmtId="168" fontId="0" fillId="22" borderId="24" xfId="19" applyFont="true" applyBorder="true" applyAlignment="true" applyProtection="true">
      <alignment horizontal="center" vertical="bottom" textRotation="0" wrapText="true" indent="0" shrinkToFit="false"/>
      <protection locked="false" hidden="false"/>
    </xf>
    <xf numFmtId="173" fontId="0" fillId="22" borderId="25" xfId="0" applyFont="false" applyBorder="true" applyAlignment="true" applyProtection="true">
      <alignment horizontal="center" vertical="bottom" textRotation="0" wrapText="true" indent="0" shrinkToFit="false"/>
      <protection locked="false" hidden="false"/>
    </xf>
    <xf numFmtId="172" fontId="0" fillId="22" borderId="25" xfId="19" applyFont="true" applyBorder="true" applyAlignment="true" applyProtection="true">
      <alignment horizontal="center" vertical="bottom" textRotation="0" wrapText="true" indent="0" shrinkToFit="false"/>
      <protection locked="false" hidden="false"/>
    </xf>
    <xf numFmtId="169" fontId="0" fillId="22" borderId="25" xfId="0" applyFont="false" applyBorder="true" applyAlignment="true" applyProtection="true">
      <alignment horizontal="center" vertical="bottom" textRotation="0" wrapText="true" indent="0" shrinkToFit="false"/>
      <protection locked="false" hidden="false"/>
    </xf>
    <xf numFmtId="174" fontId="0" fillId="22" borderId="26" xfId="17" applyFont="true" applyBorder="true" applyAlignment="true" applyProtection="true">
      <alignment horizontal="center" vertical="bottom" textRotation="0" wrapText="true" indent="0" shrinkToFit="false"/>
      <protection locked="false" hidden="false"/>
    </xf>
    <xf numFmtId="170" fontId="0" fillId="25" borderId="27" xfId="17" applyFont="true" applyBorder="true" applyAlignment="true" applyProtection="true">
      <alignment horizontal="center" vertical="bottom" textRotation="0" wrapText="true" indent="0" shrinkToFit="false"/>
      <protection locked="true" hidden="false"/>
    </xf>
    <xf numFmtId="171" fontId="0" fillId="4" borderId="23" xfId="17" applyFont="true" applyBorder="true" applyAlignment="true" applyProtection="true">
      <alignment horizontal="center" vertical="bottom" textRotation="0" wrapText="true" indent="0" shrinkToFit="false"/>
      <protection locked="true" hidden="true"/>
    </xf>
    <xf numFmtId="170" fontId="0" fillId="25" borderId="24" xfId="17" applyFont="true" applyBorder="true" applyAlignment="true" applyProtection="true">
      <alignment horizontal="center" vertical="bottom" textRotation="0" wrapText="true" indent="0" shrinkToFit="false"/>
      <protection locked="true" hidden="true"/>
    </xf>
    <xf numFmtId="171" fontId="0" fillId="4" borderId="25" xfId="17" applyFont="true" applyBorder="true" applyAlignment="true" applyProtection="true">
      <alignment horizontal="center" vertical="bottom" textRotation="0" wrapText="true" indent="0" shrinkToFit="false"/>
      <protection locked="true" hidden="true"/>
    </xf>
    <xf numFmtId="173"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1" fillId="26" borderId="28" xfId="0" applyFont="true" applyBorder="true" applyAlignment="true" applyProtection="false">
      <alignment horizontal="center" vertical="bottom" textRotation="0" wrapText="false" indent="0" shrinkToFit="false"/>
      <protection locked="true" hidden="false"/>
    </xf>
    <xf numFmtId="176" fontId="8" fillId="26" borderId="28"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73"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5" fontId="24" fillId="0" borderId="1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77" fontId="26" fillId="25" borderId="31" xfId="0" applyFont="true" applyBorder="true" applyAlignment="false" applyProtection="true">
      <alignment horizontal="general" vertical="bottom" textRotation="0" wrapText="false" indent="0" shrinkToFit="false"/>
      <protection locked="true" hidden="false"/>
    </xf>
    <xf numFmtId="177" fontId="26" fillId="25" borderId="17" xfId="0" applyFont="true" applyBorder="true" applyAlignment="false" applyProtection="true">
      <alignment horizontal="general" vertical="bottom" textRotation="0" wrapText="false" indent="0" shrinkToFit="false"/>
      <protection locked="true" hidden="false"/>
    </xf>
    <xf numFmtId="168" fontId="26" fillId="25" borderId="17" xfId="0" applyFont="true" applyBorder="true" applyAlignment="true" applyProtection="true">
      <alignment horizontal="center" vertical="bottom" textRotation="0" wrapText="false" indent="0" shrinkToFit="false"/>
      <protection locked="true" hidden="false"/>
    </xf>
    <xf numFmtId="173" fontId="26" fillId="25" borderId="17" xfId="0" applyFont="true" applyBorder="true" applyAlignment="true" applyProtection="true">
      <alignment horizontal="center" vertical="bottom" textRotation="0" wrapText="false" indent="0" shrinkToFit="false"/>
      <protection locked="true" hidden="false"/>
    </xf>
    <xf numFmtId="173" fontId="0" fillId="22" borderId="17" xfId="0" applyFont="false" applyBorder="true" applyAlignment="true" applyProtection="true">
      <alignment horizontal="center" vertical="bottom" textRotation="0" wrapText="false" indent="0" shrinkToFit="false"/>
      <protection locked="false" hidden="false"/>
    </xf>
    <xf numFmtId="175" fontId="0" fillId="22" borderId="17" xfId="17" applyFont="true" applyBorder="true" applyAlignment="true" applyProtection="true">
      <alignment horizontal="center" vertical="bottom" textRotation="0" wrapText="false" indent="0" shrinkToFit="false"/>
      <protection locked="false" hidden="false"/>
    </xf>
    <xf numFmtId="176" fontId="0" fillId="4" borderId="32" xfId="17" applyFont="true" applyBorder="true" applyAlignment="true" applyProtection="true">
      <alignment horizontal="center" vertical="bottom" textRotation="0" wrapText="false" indent="0" shrinkToFit="false"/>
      <protection locked="true" hidden="true"/>
    </xf>
    <xf numFmtId="177" fontId="26" fillId="25" borderId="33" xfId="0" applyFont="true" applyBorder="true" applyAlignment="false" applyProtection="true">
      <alignment horizontal="general" vertical="bottom" textRotation="0" wrapText="false" indent="0" shrinkToFit="false"/>
      <protection locked="true" hidden="false"/>
    </xf>
    <xf numFmtId="177" fontId="26" fillId="25" borderId="34" xfId="0" applyFont="true" applyBorder="true" applyAlignment="false" applyProtection="true">
      <alignment horizontal="general" vertical="bottom" textRotation="0" wrapText="false" indent="0" shrinkToFit="false"/>
      <protection locked="true" hidden="false"/>
    </xf>
    <xf numFmtId="168" fontId="26" fillId="25" borderId="34" xfId="0" applyFont="true" applyBorder="true" applyAlignment="true" applyProtection="true">
      <alignment horizontal="center" vertical="bottom" textRotation="0" wrapText="false" indent="0" shrinkToFit="false"/>
      <protection locked="true" hidden="false"/>
    </xf>
    <xf numFmtId="173" fontId="26" fillId="25" borderId="34" xfId="0" applyFont="true" applyBorder="true" applyAlignment="true" applyProtection="true">
      <alignment horizontal="center" vertical="bottom" textRotation="0" wrapText="false" indent="0" shrinkToFit="false"/>
      <protection locked="true" hidden="false"/>
    </xf>
    <xf numFmtId="173" fontId="0" fillId="22" borderId="34" xfId="0" applyFont="false" applyBorder="true" applyAlignment="true" applyProtection="true">
      <alignment horizontal="center" vertical="bottom" textRotation="0" wrapText="false" indent="0" shrinkToFit="false"/>
      <protection locked="false" hidden="false"/>
    </xf>
    <xf numFmtId="175" fontId="0" fillId="22" borderId="34" xfId="17" applyFont="true" applyBorder="true" applyAlignment="true" applyProtection="true">
      <alignment horizontal="center" vertical="bottom" textRotation="0" wrapText="false" indent="0" shrinkToFit="false"/>
      <protection locked="false" hidden="false"/>
    </xf>
    <xf numFmtId="176" fontId="0" fillId="4" borderId="35" xfId="17" applyFont="tru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5" fillId="24" borderId="0" xfId="0" applyFont="true" applyBorder="true" applyAlignment="false" applyProtection="false">
      <alignment horizontal="general" vertical="bottom" textRotation="0" wrapText="false" indent="0" shrinkToFit="false"/>
      <protection locked="true" hidden="false"/>
    </xf>
    <xf numFmtId="170" fontId="5"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5" fillId="24" borderId="38" xfId="0" applyFont="true" applyBorder="true" applyAlignment="false" applyProtection="false">
      <alignment horizontal="general" vertical="bottom" textRotation="0" wrapText="false" indent="0" shrinkToFit="false"/>
      <protection locked="true" hidden="false"/>
    </xf>
    <xf numFmtId="170" fontId="5" fillId="24" borderId="38" xfId="0" applyFont="true" applyBorder="true" applyAlignment="false" applyProtection="true">
      <alignment horizontal="general" vertical="bottom" textRotation="0" wrapText="false" indent="0" shrinkToFit="false"/>
      <protection locked="true" hidden="true"/>
    </xf>
    <xf numFmtId="164" fontId="8" fillId="24" borderId="0" xfId="0" applyFont="true" applyBorder="false" applyAlignment="false" applyProtection="false">
      <alignment horizontal="general" vertical="bottom" textRotation="0" wrapText="false" indent="0" shrinkToFit="false"/>
      <protection locked="true" hidden="false"/>
    </xf>
    <xf numFmtId="164" fontId="5" fillId="24" borderId="39" xfId="0" applyFont="true" applyBorder="true" applyAlignment="false" applyProtection="false">
      <alignment horizontal="general" vertical="bottom" textRotation="0" wrapText="false" indent="0" shrinkToFit="false"/>
      <protection locked="true" hidden="false"/>
    </xf>
    <xf numFmtId="170" fontId="5" fillId="24" borderId="39" xfId="0" applyFont="true" applyBorder="true" applyAlignment="false" applyProtection="true">
      <alignment horizontal="general" vertical="bottom" textRotation="0" wrapText="false" indent="0" shrinkToFit="false"/>
      <protection locked="true" hidden="true"/>
    </xf>
    <xf numFmtId="170" fontId="5" fillId="24" borderId="0" xfId="0" applyFont="true" applyBorder="true" applyAlignment="false" applyProtection="true">
      <alignment horizontal="general" vertical="bottom" textRotation="0" wrapText="false" indent="0" shrinkToFit="false"/>
      <protection locked="true" hidden="true"/>
    </xf>
    <xf numFmtId="170" fontId="5" fillId="24" borderId="40" xfId="0" applyFont="true" applyBorder="true" applyAlignment="false" applyProtection="true">
      <alignment horizontal="general" vertical="bottom" textRotation="0" wrapText="false" indent="0" shrinkToFit="false"/>
      <protection locked="true" hidden="true"/>
    </xf>
    <xf numFmtId="170" fontId="8" fillId="24" borderId="0" xfId="0" applyFont="true" applyBorder="true" applyAlignment="false" applyProtection="true">
      <alignment horizontal="general" vertical="bottom" textRotation="0" wrapText="false" indent="0" shrinkToFit="false"/>
      <protection locked="true" hidden="true"/>
    </xf>
    <xf numFmtId="170" fontId="5" fillId="24" borderId="0" xfId="0" applyFont="true" applyBorder="false" applyAlignment="false" applyProtection="true">
      <alignment horizontal="general" vertical="bottom" textRotation="0" wrapText="false" indent="0" shrinkToFit="false"/>
      <protection locked="true" hidden="true"/>
    </xf>
    <xf numFmtId="164" fontId="8" fillId="24" borderId="41" xfId="0" applyFont="true" applyBorder="true" applyAlignment="false" applyProtection="false">
      <alignment horizontal="general" vertical="bottom" textRotation="0" wrapText="false" indent="0" shrinkToFit="false"/>
      <protection locked="true" hidden="false"/>
    </xf>
    <xf numFmtId="170" fontId="0" fillId="22" borderId="41" xfId="0" applyFont="false" applyBorder="true" applyAlignment="false" applyProtection="true">
      <alignment horizontal="general" vertical="bottom" textRotation="0" wrapText="false" indent="0" shrinkToFit="false"/>
      <protection locked="fals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8" fillId="24" borderId="0" xfId="0" applyFont="true" applyBorder="false" applyAlignment="true" applyProtection="false">
      <alignment horizontal="left" vertical="bottom" textRotation="0" wrapText="false" indent="0" shrinkToFit="false"/>
      <protection locked="true" hidden="false"/>
    </xf>
    <xf numFmtId="170" fontId="0" fillId="22" borderId="39" xfId="0" applyFont="false" applyBorder="true" applyAlignment="false" applyProtection="true">
      <alignment horizontal="general" vertical="bottom" textRotation="0" wrapText="false" indent="0" shrinkToFit="false"/>
      <protection locked="fals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70" fontId="0" fillId="24" borderId="40" xfId="0" applyFont="false" applyBorder="true" applyAlignment="false" applyProtection="true">
      <alignment horizontal="general" vertical="bottom" textRotation="0" wrapText="false" indent="0" shrinkToFit="false"/>
      <protection locked="true" hidden="false"/>
    </xf>
    <xf numFmtId="170" fontId="8" fillId="24" borderId="0" xfId="0" applyFont="true" applyBorder="false" applyAlignment="false" applyProtection="true">
      <alignment horizontal="general" vertical="bottom" textRotation="0" wrapText="false" indent="0" shrinkToFit="false"/>
      <protection locked="true" hidden="true"/>
    </xf>
    <xf numFmtId="170" fontId="0" fillId="24" borderId="0" xfId="0" applyFont="false" applyBorder="false" applyAlignment="false" applyProtection="true">
      <alignment horizontal="general" vertical="bottom" textRotation="0" wrapText="false" indent="0" shrinkToFit="false"/>
      <protection locked="true" hidden="true"/>
    </xf>
    <xf numFmtId="164" fontId="28" fillId="24" borderId="0" xfId="0" applyFont="true" applyBorder="true" applyAlignment="true" applyProtection="false">
      <alignment horizontal="left" vertical="bottom" textRotation="0" wrapText="false" indent="0" shrinkToFit="false"/>
      <protection locked="true" hidden="false"/>
    </xf>
    <xf numFmtId="170" fontId="27" fillId="24" borderId="0" xfId="0" applyFont="true" applyBorder="false" applyAlignment="true" applyProtection="true">
      <alignment horizontal="right" vertical="bottom" textRotation="0" wrapText="false" indent="0" shrinkToFit="false"/>
      <protection locked="true" hidden="true"/>
    </xf>
    <xf numFmtId="164" fontId="29" fillId="24" borderId="0" xfId="0" applyFont="true" applyBorder="true" applyAlignment="true" applyProtection="false">
      <alignment horizontal="left" vertical="bottom" textRotation="0" wrapText="true" indent="0" shrinkToFit="false"/>
      <protection locked="true" hidden="false"/>
    </xf>
    <xf numFmtId="164" fontId="5" fillId="24"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6">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Main!A1"/><Relationship Id="rId2" Type="http://schemas.openxmlformats.org/officeDocument/2006/relationships/image" Target="../media/image2.png"/><Relationship Id="rId3" Type="http://schemas.openxmlformats.org/officeDocument/2006/relationships/hyperlink" Target="#Summary!D12"/><Relationship Id="rId4" Type="http://schemas.openxmlformats.org/officeDocument/2006/relationships/image" Target="../media/image3.png"/><Relationship Id="rId5" Type="http://schemas.openxmlformats.org/officeDocument/2006/relationships/hyperlink" Target="#Guarantee!A5"/><Relationship Id="rId6"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Main!A1"/><Relationship Id="rId2" Type="http://schemas.openxmlformats.org/officeDocument/2006/relationships/image" Target="../media/image2.png"/><Relationship Id="rId3" Type="http://schemas.openxmlformats.org/officeDocument/2006/relationships/hyperlink" Target="#Summary!D12"/><Relationship Id="rId4" Type="http://schemas.openxmlformats.org/officeDocument/2006/relationships/image" Target="../media/image3.png"/><Relationship Id="rId5" Type="http://schemas.openxmlformats.org/officeDocument/2006/relationships/hyperlink" Target="#Revenue!F5"/><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2</xdr:col>
      <xdr:colOff>343080</xdr:colOff>
      <xdr:row>13</xdr:row>
      <xdr:rowOff>123840</xdr:rowOff>
    </xdr:to>
    <xdr:pic>
      <xdr:nvPicPr>
        <xdr:cNvPr id="0" name="Picture 17" descr="FSA Campaign logos1_Page_07"/>
        <xdr:cNvPicPr/>
      </xdr:nvPicPr>
      <xdr:blipFill>
        <a:blip r:embed="rId1"/>
        <a:stretch/>
      </xdr:blipFill>
      <xdr:spPr>
        <a:xfrm>
          <a:off x="10440" y="9360"/>
          <a:ext cx="2748240" cy="260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 Agree" hidden="0"/>
            <xdr:cNvSpPr/>
          </xdr:nvSpPr>
          <xdr:spPr>
            <a:xfrm>
              <a:off x="0" y="0"/>
              <a:ext cx="0" cy="0"/>
            </a:xfrm>
            <a:prstGeom prst="rect">
              <a:avLst/>
            </a:prstGeom>
          </xdr:spPr>
          <xdr:txBody>
            <a:bodyPr anchor="ctr">
              <a:noAutofit/>
            </a:bodyPr>
            <a:p>
              <a:r>
                <a:t>I 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 Disagree" hidden="0"/>
            <xdr:cNvSpPr/>
          </xdr:nvSpPr>
          <xdr:spPr>
            <a:xfrm>
              <a:off x="0" y="0"/>
              <a:ext cx="0" cy="0"/>
            </a:xfrm>
            <a:prstGeom prst="rect">
              <a:avLst/>
            </a:prstGeom>
          </xdr:spPr>
          <xdr:txBody>
            <a:bodyPr anchor="ctr">
              <a:noAutofit/>
            </a:bodyPr>
            <a:p>
              <a:r>
                <a:t>I Disagre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9760</xdr:colOff>
      <xdr:row>0</xdr:row>
      <xdr:rowOff>0</xdr:rowOff>
    </xdr:from>
    <xdr:to>
      <xdr:col>0</xdr:col>
      <xdr:colOff>564840</xdr:colOff>
      <xdr:row>0</xdr:row>
      <xdr:rowOff>409320</xdr:rowOff>
    </xdr:to>
    <xdr:pic>
      <xdr:nvPicPr>
        <xdr:cNvPr id="5" name="Picture 8" descr="">
          <a:hlinkClick r:id="rId1"/>
        </xdr:cNvPr>
        <xdr:cNvPicPr/>
      </xdr:nvPicPr>
      <xdr:blipFill>
        <a:blip r:embed="rId2"/>
        <a:stretch/>
      </xdr:blipFill>
      <xdr:spPr>
        <a:xfrm>
          <a:off x="59760" y="0"/>
          <a:ext cx="505080" cy="409320"/>
        </a:xfrm>
        <a:prstGeom prst="rect">
          <a:avLst/>
        </a:prstGeom>
        <a:ln w="0">
          <a:noFill/>
        </a:ln>
      </xdr:spPr>
    </xdr:pic>
    <xdr:clientData/>
  </xdr:twoCellAnchor>
  <xdr:twoCellAnchor editAs="absolute">
    <xdr:from>
      <xdr:col>5</xdr:col>
      <xdr:colOff>744840</xdr:colOff>
      <xdr:row>0</xdr:row>
      <xdr:rowOff>76320</xdr:rowOff>
    </xdr:from>
    <xdr:to>
      <xdr:col>6</xdr:col>
      <xdr:colOff>202320</xdr:colOff>
      <xdr:row>0</xdr:row>
      <xdr:rowOff>381240</xdr:rowOff>
    </xdr:to>
    <xdr:pic>
      <xdr:nvPicPr>
        <xdr:cNvPr id="6" name="Picture 9" descr="">
          <a:hlinkClick r:id="rId3"/>
        </xdr:cNvPr>
        <xdr:cNvPicPr/>
      </xdr:nvPicPr>
      <xdr:blipFill>
        <a:blip r:embed="rId4"/>
        <a:stretch/>
      </xdr:blipFill>
      <xdr:spPr>
        <a:xfrm>
          <a:off x="7044840" y="76320"/>
          <a:ext cx="493560" cy="304920"/>
        </a:xfrm>
        <a:prstGeom prst="rect">
          <a:avLst/>
        </a:prstGeom>
        <a:ln w="0">
          <a:noFill/>
        </a:ln>
      </xdr:spPr>
    </xdr:pic>
    <xdr:clientData/>
  </xdr:twoCellAnchor>
  <xdr:twoCellAnchor editAs="absolute">
    <xdr:from>
      <xdr:col>2</xdr:col>
      <xdr:colOff>513000</xdr:colOff>
      <xdr:row>0</xdr:row>
      <xdr:rowOff>0</xdr:rowOff>
    </xdr:from>
    <xdr:to>
      <xdr:col>2</xdr:col>
      <xdr:colOff>1017360</xdr:colOff>
      <xdr:row>0</xdr:row>
      <xdr:rowOff>409320</xdr:rowOff>
    </xdr:to>
    <xdr:pic>
      <xdr:nvPicPr>
        <xdr:cNvPr id="7" name="Picture 8" descr="">
          <a:hlinkClick r:id="rId5"/>
        </xdr:cNvPr>
        <xdr:cNvPicPr/>
      </xdr:nvPicPr>
      <xdr:blipFill>
        <a:blip r:embed="rId6"/>
        <a:stretch/>
      </xdr:blipFill>
      <xdr:spPr>
        <a:xfrm>
          <a:off x="3502080" y="0"/>
          <a:ext cx="50436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Go To Main" hidden="0"/>
            <xdr:cNvSpPr/>
          </xdr:nvSpPr>
          <xdr:spPr>
            <a:xfrm>
              <a:off x="0" y="0"/>
              <a:ext cx="0" cy="0"/>
            </a:xfrm>
            <a:prstGeom prst="rect">
              <a:avLst/>
            </a:prstGeom>
          </xdr:spPr>
          <xdr:txBody>
            <a:bodyPr anchor="ctr">
              <a:noAutofit/>
            </a:bodyPr>
            <a:p>
              <a:r>
                <a:t>Go To 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Go To Guarantee Information" hidden="0"/>
            <xdr:cNvSpPr/>
          </xdr:nvSpPr>
          <xdr:spPr>
            <a:xfrm>
              <a:off x="0" y="0"/>
              <a:ext cx="0" cy="0"/>
            </a:xfrm>
            <a:prstGeom prst="rect">
              <a:avLst/>
            </a:prstGeom>
          </xdr:spPr>
          <xdr:txBody>
            <a:bodyPr anchor="ctr">
              <a:noAutofit/>
            </a:bodyPr>
            <a:p>
              <a:r>
                <a:t>Go To Guarante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58920</xdr:colOff>
      <xdr:row>15</xdr:row>
      <xdr:rowOff>123840</xdr:rowOff>
    </xdr:from>
    <xdr:to>
      <xdr:col>5</xdr:col>
      <xdr:colOff>585000</xdr:colOff>
      <xdr:row>20</xdr:row>
      <xdr:rowOff>28800</xdr:rowOff>
    </xdr:to>
    <xdr:pic>
      <xdr:nvPicPr>
        <xdr:cNvPr id="8" name="Picture 22" descr=""/>
        <xdr:cNvPicPr/>
      </xdr:nvPicPr>
      <xdr:blipFill>
        <a:blip r:embed="rId1"/>
        <a:stretch/>
      </xdr:blipFill>
      <xdr:spPr>
        <a:xfrm>
          <a:off x="5854320" y="3267000"/>
          <a:ext cx="864000" cy="81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Go To Main" hidden="0"/>
            <xdr:cNvSpPr/>
          </xdr:nvSpPr>
          <xdr:spPr>
            <a:xfrm>
              <a:off x="0" y="0"/>
              <a:ext cx="0" cy="0"/>
            </a:xfrm>
            <a:prstGeom prst="rect">
              <a:avLst/>
            </a:prstGeom>
          </xdr:spPr>
          <xdr:txBody>
            <a:bodyPr anchor="ctr">
              <a:noAutofit/>
            </a:bodyPr>
            <a:p>
              <a:r>
                <a:t>Go To 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Guarantee Information" hidden="0"/>
            <xdr:cNvSpPr/>
          </xdr:nvSpPr>
          <xdr:spPr>
            <a:xfrm>
              <a:off x="0" y="0"/>
              <a:ext cx="0" cy="0"/>
            </a:xfrm>
            <a:prstGeom prst="rect">
              <a:avLst/>
            </a:prstGeom>
          </xdr:spPr>
          <xdr:txBody>
            <a:bodyPr anchor="ctr">
              <a:noAutofit/>
            </a:bodyPr>
            <a:p>
              <a:r>
                <a:t>Guarante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Revenue Information" hidden="0"/>
            <xdr:cNvSpPr/>
          </xdr:nvSpPr>
          <xdr:spPr>
            <a:xfrm>
              <a:off x="0" y="0"/>
              <a:ext cx="0" cy="0"/>
            </a:xfrm>
            <a:prstGeom prst="rect">
              <a:avLst/>
            </a:prstGeom>
          </xdr:spPr>
          <xdr:txBody>
            <a:bodyPr anchor="ctr">
              <a:noAutofit/>
            </a:bodyPr>
            <a:p>
              <a:r>
                <a:t>Revenu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Summary Only" hidden="0"/>
            <xdr:cNvSpPr/>
          </xdr:nvSpPr>
          <xdr:spPr>
            <a:xfrm>
              <a:off x="0" y="0"/>
              <a:ext cx="0" cy="0"/>
            </a:xfrm>
            <a:prstGeom prst="rect">
              <a:avLst/>
            </a:prstGeom>
          </xdr:spPr>
          <xdr:txBody>
            <a:bodyPr anchor="ctr">
              <a:noAutofit/>
            </a:bodyPr>
            <a:p>
              <a:r>
                <a:t>Summary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1" descr="User Instructions" hidden="0"/>
            <xdr:cNvSpPr/>
          </xdr:nvSpPr>
          <xdr:spPr>
            <a:xfrm>
              <a:off x="0" y="0"/>
              <a:ext cx="0" cy="0"/>
            </a:xfrm>
            <a:prstGeom prst="rect">
              <a:avLst/>
            </a:prstGeom>
          </xdr:spPr>
          <xdr:txBody>
            <a:bodyPr anchor="ctr">
              <a:noAutofit/>
            </a:bodyPr>
            <a:p>
              <a:r>
                <a:t>User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2" descr="Calculations" hidden="0"/>
            <xdr:cNvSpPr/>
          </xdr:nvSpPr>
          <xdr:spPr>
            <a:xfrm>
              <a:off x="0" y="0"/>
              <a:ext cx="0" cy="0"/>
            </a:xfrm>
            <a:prstGeom prst="rect">
              <a:avLst/>
            </a:prstGeom>
          </xdr:spPr>
          <xdr:txBody>
            <a:bodyPr anchor="ctr">
              <a:noAutofit/>
            </a:bodyPr>
            <a:p>
              <a:r>
                <a:t>Calculations</a:t>
              </a:r>
            </a:p>
          </xdr:txBody>
        </xdr:sp>
        <xdr:clientData/>
      </xdr:twoCellAnchor>
    </mc:Choice>
  </mc:AlternateContent>
  <xdr:twoCellAnchor editAs="oneCell">
    <xdr:from>
      <xdr:col>5</xdr:col>
      <xdr:colOff>896040</xdr:colOff>
      <xdr:row>18</xdr:row>
      <xdr:rowOff>57240</xdr:rowOff>
    </xdr:from>
    <xdr:to>
      <xdr:col>7</xdr:col>
      <xdr:colOff>425520</xdr:colOff>
      <xdr:row>20</xdr:row>
      <xdr:rowOff>7632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Summary" hidden="0"/>
            <xdr:cNvSpPr/>
          </xdr:nvSpPr>
          <xdr:spPr>
            <a:xfrm>
              <a:off x="0" y="0"/>
              <a:ext cx="0" cy="0"/>
            </a:xfrm>
            <a:prstGeom prst="rect">
              <a:avLst/>
            </a:prstGeom>
          </xdr:spPr>
          <xdr:txBody>
            <a:bodyPr anchor="ctr">
              <a:noAutofit/>
            </a:bodyPr>
            <a:p>
              <a:r>
                <a:t>Back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Calculations" hidden="0"/>
            <xdr:cNvSpPr/>
          </xdr:nvSpPr>
          <xdr:spPr>
            <a:xfrm>
              <a:off x="0" y="0"/>
              <a:ext cx="0" cy="0"/>
            </a:xfrm>
            <a:prstGeom prst="rect">
              <a:avLst/>
            </a:prstGeom>
          </xdr:spPr>
          <xdr:txBody>
            <a:bodyPr anchor="ctr">
              <a:noAutofit/>
            </a:bodyPr>
            <a:p>
              <a:r>
                <a:t>Print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Back to Summary" hidden="0"/>
            <xdr:cNvSpPr/>
          </xdr:nvSpPr>
          <xdr:spPr>
            <a:xfrm>
              <a:off x="0" y="0"/>
              <a:ext cx="0" cy="0"/>
            </a:xfrm>
            <a:prstGeom prst="rect">
              <a:avLst/>
            </a:prstGeom>
          </xdr:spPr>
          <xdr:txBody>
            <a:bodyPr anchor="ctr">
              <a:noAutofit/>
            </a:bodyPr>
            <a:p>
              <a:r>
                <a:t>Back to Summary</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to Summary" hidden="0"/>
            <xdr:cNvSpPr/>
          </xdr:nvSpPr>
          <xdr:spPr>
            <a:xfrm>
              <a:off x="0" y="0"/>
              <a:ext cx="0" cy="0"/>
            </a:xfrm>
            <a:prstGeom prst="rect">
              <a:avLst/>
            </a:prstGeom>
          </xdr:spPr>
          <xdr:txBody>
            <a:bodyPr anchor="ctr">
              <a:noAutofit/>
            </a:bodyPr>
            <a:p>
              <a:r>
                <a:t>Back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2</xdr:col>
      <xdr:colOff>343080</xdr:colOff>
      <xdr:row>13</xdr:row>
      <xdr:rowOff>123840</xdr:rowOff>
    </xdr:to>
    <xdr:pic>
      <xdr:nvPicPr>
        <xdr:cNvPr id="1" name="Picture 17" descr="FSA Campaign logos1_Page_07"/>
        <xdr:cNvPicPr/>
      </xdr:nvPicPr>
      <xdr:blipFill>
        <a:blip r:embed="rId1"/>
        <a:stretch/>
      </xdr:blipFill>
      <xdr:spPr>
        <a:xfrm>
          <a:off x="10440" y="9360"/>
          <a:ext cx="2748240" cy="260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cord Crop Information" hidden="0"/>
            <xdr:cNvSpPr/>
          </xdr:nvSpPr>
          <xdr:spPr>
            <a:xfrm>
              <a:off x="0" y="0"/>
              <a:ext cx="0" cy="0"/>
            </a:xfrm>
            <a:prstGeom prst="rect">
              <a:avLst/>
            </a:prstGeom>
          </xdr:spPr>
          <xdr:txBody>
            <a:bodyPr anchor="ctr">
              <a:noAutofit/>
            </a:bodyPr>
            <a:p>
              <a:r>
                <a:t>Record Crop Informatio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28080</xdr:rowOff>
    </xdr:from>
    <xdr:to>
      <xdr:col>0</xdr:col>
      <xdr:colOff>605520</xdr:colOff>
      <xdr:row>0</xdr:row>
      <xdr:rowOff>437040</xdr:rowOff>
    </xdr:to>
    <xdr:pic>
      <xdr:nvPicPr>
        <xdr:cNvPr id="2" name="Picture 8" descr="">
          <a:hlinkClick r:id="rId1"/>
        </xdr:cNvPr>
        <xdr:cNvPicPr/>
      </xdr:nvPicPr>
      <xdr:blipFill>
        <a:blip r:embed="rId2"/>
        <a:stretch/>
      </xdr:blipFill>
      <xdr:spPr>
        <a:xfrm>
          <a:off x="101160" y="28080"/>
          <a:ext cx="504360" cy="408960"/>
        </a:xfrm>
        <a:prstGeom prst="rect">
          <a:avLst/>
        </a:prstGeom>
        <a:ln w="0">
          <a:noFill/>
        </a:ln>
      </xdr:spPr>
    </xdr:pic>
    <xdr:clientData/>
  </xdr:twoCellAnchor>
  <xdr:twoCellAnchor editAs="absolute">
    <xdr:from>
      <xdr:col>7</xdr:col>
      <xdr:colOff>493200</xdr:colOff>
      <xdr:row>0</xdr:row>
      <xdr:rowOff>104040</xdr:rowOff>
    </xdr:from>
    <xdr:to>
      <xdr:col>8</xdr:col>
      <xdr:colOff>161280</xdr:colOff>
      <xdr:row>0</xdr:row>
      <xdr:rowOff>409320</xdr:rowOff>
    </xdr:to>
    <xdr:pic>
      <xdr:nvPicPr>
        <xdr:cNvPr id="3" name="Picture 9" descr="">
          <a:hlinkClick r:id="rId3"/>
        </xdr:cNvPr>
        <xdr:cNvPicPr/>
      </xdr:nvPicPr>
      <xdr:blipFill>
        <a:blip r:embed="rId4"/>
        <a:stretch/>
      </xdr:blipFill>
      <xdr:spPr>
        <a:xfrm>
          <a:off x="7102800" y="104040"/>
          <a:ext cx="493200" cy="305280"/>
        </a:xfrm>
        <a:prstGeom prst="rect">
          <a:avLst/>
        </a:prstGeom>
        <a:ln w="0">
          <a:noFill/>
        </a:ln>
      </xdr:spPr>
    </xdr:pic>
    <xdr:clientData/>
  </xdr:twoCellAnchor>
  <xdr:twoCellAnchor editAs="absolute">
    <xdr:from>
      <xdr:col>3</xdr:col>
      <xdr:colOff>160920</xdr:colOff>
      <xdr:row>0</xdr:row>
      <xdr:rowOff>104040</xdr:rowOff>
    </xdr:from>
    <xdr:to>
      <xdr:col>3</xdr:col>
      <xdr:colOff>654840</xdr:colOff>
      <xdr:row>0</xdr:row>
      <xdr:rowOff>409320</xdr:rowOff>
    </xdr:to>
    <xdr:pic>
      <xdr:nvPicPr>
        <xdr:cNvPr id="4" name="Picture 9" descr="">
          <a:hlinkClick r:id="rId5"/>
        </xdr:cNvPr>
        <xdr:cNvPicPr/>
      </xdr:nvPicPr>
      <xdr:blipFill>
        <a:blip r:embed="rId6"/>
        <a:stretch/>
      </xdr:blipFill>
      <xdr:spPr>
        <a:xfrm>
          <a:off x="3622320" y="104040"/>
          <a:ext cx="493920" cy="30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Go To Revenue Information" hidden="0"/>
            <xdr:cNvSpPr/>
          </xdr:nvSpPr>
          <xdr:spPr>
            <a:xfrm>
              <a:off x="0" y="0"/>
              <a:ext cx="0" cy="0"/>
            </a:xfrm>
            <a:prstGeom prst="rect">
              <a:avLst/>
            </a:prstGeom>
          </xdr:spPr>
          <xdr:txBody>
            <a:bodyPr anchor="ctr">
              <a:noAutofit/>
            </a:bodyPr>
            <a:p>
              <a:r>
                <a:t>Go To Revenu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Go To Main" hidden="0"/>
            <xdr:cNvSpPr/>
          </xdr:nvSpPr>
          <xdr:spPr>
            <a:xfrm>
              <a:off x="0" y="0"/>
              <a:ext cx="0" cy="0"/>
            </a:xfrm>
            <a:prstGeom prst="rect">
              <a:avLst/>
            </a:prstGeom>
          </xdr:spPr>
          <xdr:txBody>
            <a:bodyPr anchor="ctr">
              <a:noAutofit/>
            </a:bodyPr>
            <a:p>
              <a:r>
                <a:t>Go To Mai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7.14"/>
    <col collapsed="false" customWidth="true" hidden="false" outlineLevel="0" max="6" min="6" style="0" width="13.7"/>
    <col collapsed="false" customWidth="true" hidden="false" outlineLevel="0" max="7" min="7" style="0" width="17.14"/>
    <col collapsed="false" customWidth="true" hidden="false" outlineLevel="0" max="8" min="8" style="0" width="20.28"/>
    <col collapsed="false" customWidth="true" hidden="false" outlineLevel="0" max="9" min="9" style="0" width="100.7"/>
  </cols>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20.25" hidden="false" customHeight="false" outlineLevel="0" collapsed="false">
      <c r="A4" s="1"/>
      <c r="B4" s="1"/>
      <c r="C4" s="1"/>
      <c r="D4" s="2" t="s">
        <v>0</v>
      </c>
      <c r="E4" s="2"/>
      <c r="F4" s="2"/>
      <c r="G4" s="2"/>
      <c r="H4" s="2"/>
      <c r="I4" s="1"/>
    </row>
    <row r="5" customFormat="false" ht="12.75" hidden="false" customHeight="false" outlineLevel="0" collapsed="false">
      <c r="A5" s="1"/>
      <c r="B5" s="1"/>
      <c r="C5" s="1"/>
      <c r="D5" s="1"/>
      <c r="E5" s="1"/>
      <c r="F5" s="1"/>
      <c r="G5" s="1"/>
      <c r="H5" s="1"/>
      <c r="I5" s="1"/>
    </row>
    <row r="6" customFormat="false" ht="20.25" hidden="false" customHeight="false" outlineLevel="0" collapsed="false">
      <c r="A6" s="1"/>
      <c r="B6" s="1"/>
      <c r="C6" s="1"/>
      <c r="D6" s="2" t="s">
        <v>1</v>
      </c>
      <c r="E6" s="2"/>
      <c r="F6" s="2"/>
      <c r="G6" s="2"/>
      <c r="H6" s="2"/>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20.25" hidden="false" customHeight="false" outlineLevel="0" collapsed="false">
      <c r="A9" s="1"/>
      <c r="B9" s="1"/>
      <c r="C9" s="1"/>
      <c r="D9" s="2" t="s">
        <v>2</v>
      </c>
      <c r="E9" s="2"/>
      <c r="F9" s="2"/>
      <c r="G9" s="2"/>
      <c r="H9" s="2"/>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3"/>
      <c r="H11" s="1"/>
      <c r="I11" s="1"/>
    </row>
    <row r="12" customFormat="false" ht="12.75" hidden="false" customHeight="true" outlineLevel="0" collapsed="false">
      <c r="A12" s="1"/>
      <c r="B12" s="1"/>
      <c r="C12" s="1"/>
      <c r="D12" s="4" t="s">
        <v>3</v>
      </c>
      <c r="E12" s="4"/>
      <c r="F12" s="4"/>
      <c r="G12" s="4"/>
      <c r="H12" s="4"/>
      <c r="I12" s="1"/>
    </row>
    <row r="13" customFormat="false" ht="20.25" hidden="false" customHeight="true" outlineLevel="0" collapsed="false">
      <c r="A13" s="1"/>
      <c r="B13" s="1"/>
      <c r="C13" s="5"/>
      <c r="D13" s="4"/>
      <c r="E13" s="4"/>
      <c r="F13" s="4"/>
      <c r="G13" s="4"/>
      <c r="H13" s="4"/>
      <c r="I13" s="6"/>
      <c r="J13" s="6"/>
      <c r="K13" s="6"/>
      <c r="L13" s="6"/>
      <c r="M13" s="6"/>
      <c r="N13" s="6"/>
      <c r="O13" s="6"/>
    </row>
    <row r="14" customFormat="false" ht="12.75" hidden="false" customHeight="false" outlineLevel="0" collapsed="false">
      <c r="A14" s="1"/>
      <c r="B14" s="1"/>
      <c r="C14" s="1"/>
      <c r="D14" s="4"/>
      <c r="E14" s="4"/>
      <c r="F14" s="4"/>
      <c r="G14" s="4"/>
      <c r="H14" s="4"/>
      <c r="I14" s="1"/>
    </row>
    <row r="15" customFormat="false" ht="12.75" hidden="false" customHeight="false" outlineLevel="0" collapsed="false">
      <c r="A15" s="1"/>
      <c r="B15" s="1"/>
      <c r="C15" s="1"/>
      <c r="D15" s="4"/>
      <c r="E15" s="4"/>
      <c r="F15" s="4"/>
      <c r="G15" s="4"/>
      <c r="H15" s="4"/>
      <c r="I15" s="1"/>
    </row>
    <row r="16" customFormat="false" ht="12.75" hidden="false" customHeight="false" outlineLevel="0" collapsed="false">
      <c r="A16" s="1"/>
      <c r="B16" s="1"/>
      <c r="C16" s="1"/>
      <c r="D16" s="1"/>
      <c r="E16" s="1"/>
      <c r="F16" s="1"/>
      <c r="G16" s="1"/>
      <c r="H16" s="1"/>
      <c r="I16" s="1"/>
    </row>
    <row r="17" customFormat="false" ht="12.75" hidden="false" customHeight="true" outlineLevel="0" collapsed="false">
      <c r="A17" s="1"/>
      <c r="B17" s="1"/>
      <c r="C17" s="1"/>
      <c r="D17" s="4" t="s">
        <v>4</v>
      </c>
      <c r="E17" s="4"/>
      <c r="F17" s="4"/>
      <c r="G17" s="4"/>
      <c r="H17" s="4"/>
      <c r="I17" s="1"/>
    </row>
    <row r="18" customFormat="false" ht="15" hidden="false" customHeight="true" outlineLevel="0" collapsed="false">
      <c r="A18" s="1"/>
      <c r="B18" s="1"/>
      <c r="C18" s="1"/>
      <c r="D18" s="4"/>
      <c r="E18" s="4"/>
      <c r="F18" s="4"/>
      <c r="G18" s="4"/>
      <c r="H18" s="4"/>
      <c r="I18" s="1"/>
    </row>
    <row r="19" customFormat="false" ht="12.75" hidden="false" customHeight="true" outlineLevel="0" collapsed="false">
      <c r="A19" s="1"/>
      <c r="B19" s="1"/>
      <c r="C19" s="1"/>
      <c r="D19" s="4"/>
      <c r="E19" s="4"/>
      <c r="F19" s="4"/>
      <c r="G19" s="4"/>
      <c r="H19" s="4"/>
      <c r="I19" s="1"/>
    </row>
    <row r="20" customFormat="false" ht="12.75" hidden="false" customHeight="true" outlineLevel="0" collapsed="false">
      <c r="A20" s="1"/>
      <c r="B20" s="1"/>
      <c r="C20" s="1"/>
      <c r="D20" s="4"/>
      <c r="E20" s="4"/>
      <c r="F20" s="4"/>
      <c r="G20" s="4"/>
      <c r="H20" s="4"/>
      <c r="I20" s="1"/>
    </row>
    <row r="21" customFormat="false" ht="12.75" hidden="false" customHeight="true" outlineLevel="0" collapsed="false">
      <c r="A21" s="1"/>
      <c r="B21" s="1"/>
      <c r="C21" s="1"/>
      <c r="D21" s="6"/>
      <c r="E21" s="6"/>
      <c r="F21" s="6"/>
      <c r="G21" s="6"/>
      <c r="H21" s="6"/>
      <c r="I21" s="1"/>
    </row>
    <row r="22" customFormat="false" ht="12.75" hidden="false" customHeight="true" outlineLevel="0" collapsed="false">
      <c r="A22" s="1"/>
      <c r="B22" s="7"/>
      <c r="C22" s="7"/>
      <c r="D22" s="7"/>
      <c r="E22" s="7"/>
      <c r="F22" s="7"/>
      <c r="G22" s="1"/>
      <c r="H22" s="1"/>
      <c r="I22" s="1"/>
    </row>
    <row r="23" customFormat="false" ht="12.75" hidden="false" customHeight="true" outlineLevel="0" collapsed="false">
      <c r="A23" s="8"/>
      <c r="B23" s="8"/>
      <c r="C23" s="8"/>
      <c r="D23" s="8"/>
      <c r="E23" s="8"/>
      <c r="F23" s="8"/>
      <c r="G23" s="1"/>
      <c r="H23" s="1"/>
      <c r="I23" s="1"/>
    </row>
    <row r="24" customFormat="false" ht="12.75" hidden="false" customHeight="false" outlineLevel="0" collapsed="false">
      <c r="A24" s="8"/>
      <c r="B24" s="8"/>
      <c r="C24" s="8"/>
      <c r="D24" s="8"/>
      <c r="E24" s="8"/>
      <c r="F24" s="8"/>
      <c r="G24" s="1"/>
      <c r="H24" s="1"/>
      <c r="I24" s="1"/>
    </row>
    <row r="25" customFormat="false" ht="12.75" hidden="false" customHeight="false" outlineLevel="0" collapsed="false">
      <c r="A25" s="8"/>
      <c r="B25" s="8"/>
      <c r="C25" s="8"/>
      <c r="D25" s="8"/>
      <c r="E25" s="8"/>
      <c r="F25" s="8"/>
      <c r="G25" s="1"/>
      <c r="H25" s="1"/>
      <c r="I25" s="1"/>
    </row>
    <row r="26" customFormat="false" ht="12.75" hidden="false" customHeight="false" outlineLevel="0" collapsed="false">
      <c r="A26" s="9" t="s">
        <v>5</v>
      </c>
      <c r="B26" s="1"/>
      <c r="C26" s="1"/>
      <c r="D26" s="1"/>
      <c r="E26" s="1"/>
      <c r="F26" s="1"/>
      <c r="G26" s="1"/>
      <c r="H26" s="1"/>
      <c r="I26" s="1"/>
    </row>
    <row r="27" customFormat="false" ht="12.75" hidden="false" customHeight="false" outlineLevel="0" collapsed="false">
      <c r="A27" s="10" t="n">
        <v>39672</v>
      </c>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200.1" hidden="false" customHeight="true" outlineLevel="0" collapsed="false">
      <c r="A41" s="1"/>
      <c r="B41" s="1"/>
      <c r="C41" s="1"/>
      <c r="D41" s="1"/>
      <c r="E41" s="1"/>
      <c r="F41" s="1"/>
      <c r="G41" s="1"/>
      <c r="H41" s="1"/>
      <c r="I41" s="1"/>
    </row>
  </sheetData>
  <sheetProtection sheet="true" password="c771" objects="true" scenarios="true" selectLockedCells="true" selectUnlockedCells="true"/>
  <mergeCells count="6">
    <mergeCell ref="D4:H4"/>
    <mergeCell ref="D6:H6"/>
    <mergeCell ref="D9:H9"/>
    <mergeCell ref="D12:H15"/>
    <mergeCell ref="D17:H20"/>
    <mergeCell ref="A23: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otoMain">
                <anchor moveWithCells="true" sizeWithCells="false">
                  <from>
                    <xdr:col>3</xdr:col>
                    <xdr:colOff>834840</xdr:colOff>
                    <xdr:row>22</xdr:row>
                    <xdr:rowOff>95400</xdr:rowOff>
                  </from>
                  <to>
                    <xdr:col>5</xdr:col>
                    <xdr:colOff>11160</xdr:colOff>
                    <xdr:row>24</xdr:row>
                    <xdr:rowOff>152280</xdr:rowOff>
                  </to>
                </anchor>
              </controlPr>
            </control>
          </mc:Choice>
        </mc:AlternateContent>
        <mc:AlternateContent xmlns:mc="http://schemas.openxmlformats.org/markup-compatibility/2006">
          <mc:Choice Requires="x14">
            <control shapeId="1002" r:id="rId4" name="Button 4">
              <controlPr defaultSize="0" print="false" autoFill="0" autoPict="0" macro="Module12.Disagree">
                <anchor moveWithCells="true" sizeWithCells="false">
                  <from>
                    <xdr:col>6</xdr:col>
                    <xdr:colOff>211320</xdr:colOff>
                    <xdr:row>22</xdr:row>
                    <xdr:rowOff>95400</xdr:rowOff>
                  </from>
                  <to>
                    <xdr:col>7</xdr:col>
                    <xdr:colOff>594720</xdr:colOff>
                    <xdr:row>24</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7.14"/>
    <col collapsed="false" customWidth="true" hidden="false" outlineLevel="0" max="6" min="6" style="0" width="13.7"/>
    <col collapsed="false" customWidth="true" hidden="false" outlineLevel="0" max="7" min="7" style="0" width="17.14"/>
    <col collapsed="false" customWidth="true" hidden="false" outlineLevel="0" max="8" min="8" style="0" width="20.28"/>
    <col collapsed="false" customWidth="true" hidden="false" outlineLevel="0" max="9" min="9" style="0" width="100.7"/>
  </cols>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20.25" hidden="false" customHeight="false" outlineLevel="0" collapsed="false">
      <c r="A4" s="1"/>
      <c r="B4" s="1"/>
      <c r="C4" s="1"/>
      <c r="D4" s="2" t="s">
        <v>0</v>
      </c>
      <c r="E4" s="2"/>
      <c r="F4" s="2"/>
      <c r="G4" s="2"/>
      <c r="H4" s="2"/>
      <c r="I4" s="1"/>
    </row>
    <row r="5" customFormat="false" ht="12.75" hidden="false" customHeight="false" outlineLevel="0" collapsed="false">
      <c r="A5" s="1"/>
      <c r="B5" s="1"/>
      <c r="C5" s="1"/>
      <c r="D5" s="1"/>
      <c r="E5" s="1"/>
      <c r="F5" s="1"/>
      <c r="G5" s="1"/>
      <c r="H5" s="1"/>
      <c r="I5" s="1"/>
    </row>
    <row r="6" customFormat="false" ht="20.25" hidden="false" customHeight="false" outlineLevel="0" collapsed="false">
      <c r="A6" s="1"/>
      <c r="B6" s="1"/>
      <c r="C6" s="1"/>
      <c r="D6" s="2" t="s">
        <v>1</v>
      </c>
      <c r="E6" s="2"/>
      <c r="F6" s="2"/>
      <c r="G6" s="2"/>
      <c r="H6" s="2"/>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20.25" hidden="false" customHeight="false" outlineLevel="0" collapsed="false">
      <c r="A9" s="1"/>
      <c r="B9" s="1"/>
      <c r="C9" s="1"/>
      <c r="D9" s="2" t="s">
        <v>2</v>
      </c>
      <c r="E9" s="2"/>
      <c r="F9" s="2"/>
      <c r="G9" s="2"/>
      <c r="H9" s="2"/>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3"/>
      <c r="H11" s="1"/>
      <c r="I11" s="1"/>
    </row>
    <row r="12" customFormat="false" ht="12.75" hidden="false" customHeight="false" outlineLevel="0" collapsed="false">
      <c r="A12" s="1"/>
      <c r="B12" s="1"/>
      <c r="C12" s="1"/>
      <c r="D12" s="1"/>
      <c r="E12" s="1"/>
      <c r="F12" s="1"/>
      <c r="G12" s="1"/>
      <c r="H12" s="1"/>
      <c r="I12" s="1"/>
    </row>
    <row r="13" customFormat="false" ht="20.25" hidden="false" customHeight="false" outlineLevel="0" collapsed="false">
      <c r="A13" s="1"/>
      <c r="B13" s="1"/>
      <c r="C13" s="5"/>
      <c r="D13" s="5"/>
      <c r="E13" s="5"/>
      <c r="F13" s="5"/>
      <c r="G13" s="5"/>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true" outlineLevel="0" collapsed="false">
      <c r="A19" s="1"/>
      <c r="B19" s="1"/>
      <c r="C19" s="1"/>
      <c r="D19" s="1"/>
      <c r="E19" s="9" t="s">
        <v>6</v>
      </c>
      <c r="F19" s="9"/>
      <c r="G19" s="11" t="n">
        <f aca="false">Summary!D25</f>
        <v>0</v>
      </c>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true" outlineLevel="0" collapsed="false">
      <c r="A22" s="1"/>
      <c r="B22" s="7"/>
      <c r="C22" s="7"/>
      <c r="D22" s="7"/>
      <c r="E22" s="7"/>
      <c r="F22" s="7"/>
      <c r="G22" s="1"/>
      <c r="H22" s="1"/>
      <c r="I22" s="1"/>
    </row>
    <row r="23" customFormat="false" ht="12.75" hidden="false" customHeight="true" outlineLevel="0" collapsed="false">
      <c r="A23" s="8"/>
      <c r="B23" s="8"/>
      <c r="C23" s="8"/>
      <c r="D23" s="8"/>
      <c r="E23" s="8"/>
      <c r="F23" s="8"/>
      <c r="G23" s="1"/>
      <c r="H23" s="9"/>
      <c r="I23" s="1"/>
    </row>
    <row r="24" customFormat="false" ht="12.75" hidden="false" customHeight="false" outlineLevel="0" collapsed="false">
      <c r="A24" s="8"/>
      <c r="B24" s="8"/>
      <c r="C24" s="8"/>
      <c r="D24" s="8"/>
      <c r="E24" s="8"/>
      <c r="F24" s="8"/>
      <c r="G24" s="1"/>
      <c r="H24" s="9"/>
      <c r="I24" s="1"/>
    </row>
    <row r="25" customFormat="false" ht="12.75" hidden="false" customHeight="false" outlineLevel="0" collapsed="false">
      <c r="A25" s="8"/>
      <c r="B25" s="8"/>
      <c r="C25" s="8"/>
      <c r="D25" s="8"/>
      <c r="E25" s="8"/>
      <c r="F25" s="8"/>
      <c r="G25" s="1"/>
      <c r="H25" s="1"/>
      <c r="I25" s="1"/>
    </row>
    <row r="26" customFormat="false" ht="12.75" hidden="false" customHeight="false" outlineLevel="0" collapsed="false">
      <c r="A26" s="9" t="str">
        <f aca="false">Agreement!A26</f>
        <v>version 1.0</v>
      </c>
      <c r="B26" s="1"/>
      <c r="C26" s="1"/>
      <c r="D26" s="1"/>
      <c r="E26" s="1"/>
      <c r="F26" s="1"/>
      <c r="G26" s="1"/>
      <c r="H26" s="1"/>
      <c r="I26" s="1"/>
    </row>
    <row r="27" customFormat="false" ht="12.75" hidden="false" customHeight="false" outlineLevel="0" collapsed="false">
      <c r="A27" s="10" t="n">
        <f aca="false">Agreement!A27</f>
        <v>39672</v>
      </c>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200.25" hidden="false" customHeight="true" outlineLevel="0" collapsed="false">
      <c r="A41" s="1"/>
      <c r="B41" s="1"/>
      <c r="C41" s="1"/>
      <c r="D41" s="1"/>
      <c r="E41" s="1"/>
      <c r="F41" s="1"/>
      <c r="G41" s="1"/>
      <c r="H41" s="1"/>
      <c r="I41" s="1"/>
    </row>
  </sheetData>
  <sheetProtection sheet="true" password="c771" objects="true" scenarios="true" selectLockedCells="true" selectUnlockedCells="true"/>
  <mergeCells count="5">
    <mergeCell ref="D4:H4"/>
    <mergeCell ref="D6:H6"/>
    <mergeCell ref="D9:H9"/>
    <mergeCell ref="E19:F19"/>
    <mergeCell ref="A23: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otoGuarantee">
                <anchor moveWithCells="true" sizeWithCells="false">
                  <from>
                    <xdr:col>4</xdr:col>
                    <xdr:colOff>321840</xdr:colOff>
                    <xdr:row>12</xdr:row>
                    <xdr:rowOff>9000</xdr:rowOff>
                  </from>
                  <to>
                    <xdr:col>6</xdr:col>
                    <xdr:colOff>1098360</xdr:colOff>
                    <xdr:row>14</xdr:row>
                    <xdr:rowOff>95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5.7"/>
    <col collapsed="false" customWidth="true" hidden="false" outlineLevel="0" max="3" min="3" style="0" width="12.7"/>
    <col collapsed="false" customWidth="true" hidden="false" outlineLevel="0" max="4" min="4" style="12" width="11.7"/>
    <col collapsed="false" customWidth="true" hidden="false" outlineLevel="0" max="6" min="5" style="13" width="11.7"/>
    <col collapsed="false" customWidth="true" hidden="false" outlineLevel="0" max="7" min="7" style="13" width="9.56"/>
    <col collapsed="false" customWidth="true" hidden="false" outlineLevel="0" max="8" min="8" style="13" width="11.7"/>
    <col collapsed="false" customWidth="true" hidden="false" outlineLevel="0" max="10" min="9" style="14" width="10.71"/>
    <col collapsed="false" customWidth="true" hidden="false" outlineLevel="0" max="11" min="11" style="13" width="11.7"/>
    <col collapsed="false" customWidth="true" hidden="true" outlineLevel="0" max="12" min="12" style="15" width="14.28"/>
    <col collapsed="false" customWidth="true" hidden="true" outlineLevel="0" max="13" min="13" style="15" width="14.7"/>
    <col collapsed="false" customWidth="true" hidden="false" outlineLevel="0" max="14" min="14" style="16" width="14.7"/>
    <col collapsed="false" customWidth="true" hidden="true" outlineLevel="0" max="16" min="15" style="15" width="14.7"/>
    <col collapsed="false" customWidth="true" hidden="false" outlineLevel="0" max="17" min="17" style="16" width="14.7"/>
  </cols>
  <sheetData>
    <row r="1" s="18" customFormat="true" ht="37.5" hidden="false" customHeight="true" outlineLevel="0" collapsed="false">
      <c r="A1" s="17"/>
      <c r="B1" s="17"/>
      <c r="C1" s="17"/>
      <c r="D1" s="17"/>
      <c r="E1" s="17"/>
      <c r="F1" s="17"/>
      <c r="G1" s="17"/>
      <c r="H1" s="17"/>
      <c r="I1" s="17"/>
      <c r="J1" s="17"/>
      <c r="K1" s="17"/>
      <c r="L1" s="17"/>
      <c r="M1" s="17"/>
      <c r="N1" s="17"/>
      <c r="O1" s="17"/>
      <c r="P1" s="17"/>
      <c r="Q1" s="17"/>
    </row>
    <row r="2" customFormat="false" ht="21" hidden="false" customHeight="false" outlineLevel="0" collapsed="false">
      <c r="A2" s="19" t="s">
        <v>7</v>
      </c>
      <c r="B2" s="19"/>
      <c r="C2" s="19"/>
      <c r="D2" s="19"/>
      <c r="E2" s="19"/>
      <c r="F2" s="19"/>
      <c r="G2" s="19"/>
      <c r="H2" s="19"/>
      <c r="I2" s="19"/>
      <c r="J2" s="19"/>
      <c r="K2" s="19"/>
      <c r="L2" s="20" t="s">
        <v>8</v>
      </c>
      <c r="M2" s="20" t="s">
        <v>9</v>
      </c>
      <c r="N2" s="21" t="n">
        <f aca="false">ROUND(SUM(N5:N65536),0)</f>
        <v>0</v>
      </c>
      <c r="O2" s="20" t="s">
        <v>8</v>
      </c>
      <c r="P2" s="20" t="s">
        <v>9</v>
      </c>
      <c r="Q2" s="22" t="n">
        <f aca="false">ROUND(SUM(Q5:Q65536),0)</f>
        <v>0</v>
      </c>
    </row>
    <row r="3" s="34" customFormat="true" ht="25.5" hidden="false" customHeight="true" outlineLevel="0" collapsed="false">
      <c r="A3" s="23" t="s">
        <v>10</v>
      </c>
      <c r="B3" s="24" t="s">
        <v>11</v>
      </c>
      <c r="C3" s="24" t="s">
        <v>12</v>
      </c>
      <c r="D3" s="25" t="s">
        <v>13</v>
      </c>
      <c r="E3" s="26" t="s">
        <v>14</v>
      </c>
      <c r="F3" s="26"/>
      <c r="G3" s="26" t="s">
        <v>15</v>
      </c>
      <c r="H3" s="26"/>
      <c r="I3" s="27" t="s">
        <v>16</v>
      </c>
      <c r="J3" s="27"/>
      <c r="K3" s="28" t="s">
        <v>17</v>
      </c>
      <c r="L3" s="29"/>
      <c r="M3" s="29"/>
      <c r="N3" s="30" t="s">
        <v>18</v>
      </c>
      <c r="O3" s="31"/>
      <c r="P3" s="31"/>
      <c r="Q3" s="32" t="s">
        <v>19</v>
      </c>
      <c r="R3" s="33"/>
      <c r="S3" s="33"/>
    </row>
    <row r="4" s="34" customFormat="true" ht="13.5" hidden="false" customHeight="true" outlineLevel="0" collapsed="false">
      <c r="A4" s="23"/>
      <c r="B4" s="24"/>
      <c r="C4" s="24"/>
      <c r="D4" s="25"/>
      <c r="E4" s="35" t="s">
        <v>8</v>
      </c>
      <c r="F4" s="35" t="s">
        <v>9</v>
      </c>
      <c r="G4" s="35" t="s">
        <v>20</v>
      </c>
      <c r="H4" s="35" t="s">
        <v>21</v>
      </c>
      <c r="I4" s="36" t="s">
        <v>22</v>
      </c>
      <c r="J4" s="36" t="s">
        <v>23</v>
      </c>
      <c r="K4" s="28"/>
      <c r="L4" s="37"/>
      <c r="M4" s="37"/>
      <c r="N4" s="30"/>
      <c r="O4" s="38"/>
      <c r="P4" s="38"/>
      <c r="Q4" s="32"/>
      <c r="R4" s="33"/>
      <c r="S4" s="33"/>
    </row>
    <row r="5" s="34" customFormat="true" ht="12.75" hidden="false" customHeight="false" outlineLevel="0" collapsed="false">
      <c r="A5" s="39"/>
      <c r="B5" s="40"/>
      <c r="C5" s="40"/>
      <c r="D5" s="41"/>
      <c r="E5" s="42"/>
      <c r="F5" s="42"/>
      <c r="G5" s="43"/>
      <c r="H5" s="43"/>
      <c r="I5" s="44"/>
      <c r="J5" s="44"/>
      <c r="K5" s="45"/>
      <c r="L5" s="46" t="n">
        <f aca="false">ROUND(SUM(D5*E5*G5*H5*MAX(I5,J5)*K5*115%),0)</f>
        <v>0</v>
      </c>
      <c r="M5" s="46" t="n">
        <f aca="false">ROUND(SUM(D5*F5*MAX(I5,J5)*K5*50%*120%),0)</f>
        <v>0</v>
      </c>
      <c r="N5" s="47" t="str">
        <f aca="false">IF(AND(E5&gt;0,F5&gt;0),"Error",IF(L5&gt;0,L5,IF(M5&gt;0,M5,"")))</f>
        <v/>
      </c>
      <c r="O5" s="48" t="n">
        <f aca="false">ROUND(SUM(D5*E5*MAX(I5,J5)*K5),0)</f>
        <v>0</v>
      </c>
      <c r="P5" s="48" t="n">
        <f aca="false">ROUND(SUM(D5*F5*I5*K5),0)</f>
        <v>0</v>
      </c>
      <c r="Q5" s="49" t="str">
        <f aca="false">IF(AND(E5&gt;0,F5&gt;0),"Error",IF(O5&gt;0,O5,IF(P5&gt;0,P5,"")))</f>
        <v/>
      </c>
    </row>
    <row r="6" s="34" customFormat="true" ht="12.75" hidden="false" customHeight="false" outlineLevel="0" collapsed="false">
      <c r="A6" s="39"/>
      <c r="B6" s="40"/>
      <c r="C6" s="40"/>
      <c r="D6" s="41"/>
      <c r="E6" s="42"/>
      <c r="F6" s="42"/>
      <c r="G6" s="43"/>
      <c r="H6" s="43"/>
      <c r="I6" s="44"/>
      <c r="J6" s="44"/>
      <c r="K6" s="45"/>
      <c r="L6" s="46" t="n">
        <f aca="false">ROUND(SUM(D6*E6*G6*H6*MAX(I6,J6)*K6*115%),0)</f>
        <v>0</v>
      </c>
      <c r="M6" s="46" t="n">
        <f aca="false">ROUND(SUM(D6*F6*MAX(I6,J6)*K6*50%*120%),0)</f>
        <v>0</v>
      </c>
      <c r="N6" s="47" t="str">
        <f aca="false">IF(AND(E6&gt;0,F6&gt;0),"Error",IF(L6&gt;0,L6,IF(M6&gt;0,M6,"")))</f>
        <v/>
      </c>
      <c r="O6" s="48" t="n">
        <f aca="false">ROUND(SUM(D6*E6*MAX(I6,J6)*K6),0)</f>
        <v>0</v>
      </c>
      <c r="P6" s="48" t="n">
        <f aca="false">ROUND(SUM(D6*F6*I6*K6),0)</f>
        <v>0</v>
      </c>
      <c r="Q6" s="49" t="str">
        <f aca="false">IF(AND(E6&gt;0,F6&gt;0),"Error",IF(O6&gt;0,O6,IF(P6&gt;0,P6,"")))</f>
        <v/>
      </c>
    </row>
    <row r="7" s="34" customFormat="true" ht="12.75" hidden="false" customHeight="false" outlineLevel="0" collapsed="false">
      <c r="A7" s="39"/>
      <c r="B7" s="40"/>
      <c r="C7" s="40"/>
      <c r="D7" s="41"/>
      <c r="E7" s="42"/>
      <c r="F7" s="42"/>
      <c r="G7" s="43"/>
      <c r="H7" s="43"/>
      <c r="I7" s="44"/>
      <c r="J7" s="44"/>
      <c r="K7" s="45"/>
      <c r="L7" s="46" t="n">
        <f aca="false">ROUND(SUM(D7*E7*G7*H7*MAX(I7,J7)*K7*115%),0)</f>
        <v>0</v>
      </c>
      <c r="M7" s="46" t="n">
        <f aca="false">ROUND(SUM(D7*F7*MAX(I7,J7)*K7*50%*120%),0)</f>
        <v>0</v>
      </c>
      <c r="N7" s="47" t="str">
        <f aca="false">IF(AND(E7&gt;0,F7&gt;0),"Error",IF(L7&gt;0,L7,IF(M7&gt;0,M7,"")))</f>
        <v/>
      </c>
      <c r="O7" s="48" t="n">
        <f aca="false">ROUND(SUM(D7*E7*MAX(I7,J7)*K7),0)</f>
        <v>0</v>
      </c>
      <c r="P7" s="48" t="n">
        <f aca="false">ROUND(SUM(D7*F7*I7*K7),0)</f>
        <v>0</v>
      </c>
      <c r="Q7" s="49" t="str">
        <f aca="false">IF(AND(E7&gt;0,F7&gt;0),"Error",IF(O7&gt;0,O7,IF(P7&gt;0,P7,"")))</f>
        <v/>
      </c>
    </row>
    <row r="8" s="34" customFormat="true" ht="12.75" hidden="false" customHeight="false" outlineLevel="0" collapsed="false">
      <c r="A8" s="39"/>
      <c r="B8" s="40"/>
      <c r="C8" s="40"/>
      <c r="D8" s="41"/>
      <c r="E8" s="42"/>
      <c r="F8" s="42"/>
      <c r="G8" s="43"/>
      <c r="H8" s="43"/>
      <c r="I8" s="44"/>
      <c r="J8" s="44"/>
      <c r="K8" s="45"/>
      <c r="L8" s="46" t="n">
        <f aca="false">ROUND(SUM(D8*E8*G8*H8*MAX(I8,J8)*K8*115%),0)</f>
        <v>0</v>
      </c>
      <c r="M8" s="46" t="n">
        <f aca="false">ROUND(SUM(D8*F8*MAX(I8,J8)*K8*50%*120%),0)</f>
        <v>0</v>
      </c>
      <c r="N8" s="47" t="str">
        <f aca="false">IF(AND(E8&gt;0,F8&gt;0),"Error",IF(L8&gt;0,L8,IF(M8&gt;0,M8,"")))</f>
        <v/>
      </c>
      <c r="O8" s="48" t="n">
        <f aca="false">ROUND(SUM(D8*E8*MAX(I8,J8)*K8),0)</f>
        <v>0</v>
      </c>
      <c r="P8" s="48" t="n">
        <f aca="false">ROUND(SUM(D8*F8*I8*K8),0)</f>
        <v>0</v>
      </c>
      <c r="Q8" s="49" t="str">
        <f aca="false">IF(AND(E8&gt;0,F8&gt;0),"Error",IF(O8&gt;0,O8,IF(P8&gt;0,P8,"")))</f>
        <v/>
      </c>
    </row>
    <row r="9" s="34" customFormat="true" ht="12.75" hidden="false" customHeight="false" outlineLevel="0" collapsed="false">
      <c r="A9" s="39"/>
      <c r="B9" s="40"/>
      <c r="C9" s="40"/>
      <c r="D9" s="41"/>
      <c r="E9" s="42"/>
      <c r="F9" s="42"/>
      <c r="G9" s="43"/>
      <c r="H9" s="43"/>
      <c r="I9" s="44"/>
      <c r="J9" s="44"/>
      <c r="K9" s="45"/>
      <c r="L9" s="46" t="n">
        <f aca="false">ROUND(SUM(D9*E9*G9*H9*MAX(I9,J9)*K9*115%),0)</f>
        <v>0</v>
      </c>
      <c r="M9" s="46" t="n">
        <f aca="false">ROUND(SUM(D9*F9*MAX(I9,J9)*K9*50%*120%),0)</f>
        <v>0</v>
      </c>
      <c r="N9" s="47" t="str">
        <f aca="false">IF(AND(E9&gt;0,F9&gt;0),"Error",IF(L9&gt;0,L9,IF(M9&gt;0,M9,"")))</f>
        <v/>
      </c>
      <c r="O9" s="48" t="n">
        <f aca="false">ROUND(SUM(D9*E9*MAX(I9,J9)*K9),0)</f>
        <v>0</v>
      </c>
      <c r="P9" s="48" t="n">
        <f aca="false">ROUND(SUM(D9*F9*I9*K9),0)</f>
        <v>0</v>
      </c>
      <c r="Q9" s="49" t="str">
        <f aca="false">IF(AND(E9&gt;0,F9&gt;0),"Error",IF(O9&gt;0,O9,IF(P9&gt;0,P9,"")))</f>
        <v/>
      </c>
    </row>
    <row r="10" s="34" customFormat="true" ht="12.75" hidden="false" customHeight="false" outlineLevel="0" collapsed="false">
      <c r="A10" s="39"/>
      <c r="B10" s="40"/>
      <c r="C10" s="40"/>
      <c r="D10" s="41"/>
      <c r="E10" s="42"/>
      <c r="F10" s="42"/>
      <c r="G10" s="43"/>
      <c r="H10" s="43"/>
      <c r="I10" s="44"/>
      <c r="J10" s="44"/>
      <c r="K10" s="45"/>
      <c r="L10" s="46" t="n">
        <f aca="false">ROUND(SUM(D10*E10*G10*H10*MAX(I10,J10)*K10*115%),0)</f>
        <v>0</v>
      </c>
      <c r="M10" s="46" t="n">
        <f aca="false">ROUND(SUM(D10*F10*MAX(I10,J10)*K10*50%*120%),0)</f>
        <v>0</v>
      </c>
      <c r="N10" s="47" t="str">
        <f aca="false">IF(AND(E10&gt;0,F10&gt;0),"Error",IF(L10&gt;0,L10,IF(M10&gt;0,M10,"")))</f>
        <v/>
      </c>
      <c r="O10" s="48" t="n">
        <f aca="false">ROUND(SUM(D10*E10*MAX(I10,J10)*K10),0)</f>
        <v>0</v>
      </c>
      <c r="P10" s="48" t="n">
        <f aca="false">ROUND(SUM(D10*F10*I10*K10),0)</f>
        <v>0</v>
      </c>
      <c r="Q10" s="49" t="str">
        <f aca="false">IF(AND(E10&gt;0,F10&gt;0),"Error",IF(O10&gt;0,O10,IF(P10&gt;0,P10,"")))</f>
        <v/>
      </c>
    </row>
    <row r="11" s="34" customFormat="true" ht="12.75" hidden="false" customHeight="false" outlineLevel="0" collapsed="false">
      <c r="A11" s="39"/>
      <c r="B11" s="40"/>
      <c r="C11" s="40"/>
      <c r="D11" s="41"/>
      <c r="E11" s="42"/>
      <c r="F11" s="42"/>
      <c r="G11" s="43"/>
      <c r="H11" s="43"/>
      <c r="I11" s="44"/>
      <c r="J11" s="44"/>
      <c r="K11" s="45"/>
      <c r="L11" s="46" t="n">
        <f aca="false">ROUND(SUM(D11*E11*G11*H11*MAX(I11,J11)*K11*115%),0)</f>
        <v>0</v>
      </c>
      <c r="M11" s="46" t="n">
        <f aca="false">ROUND(SUM(D11*F11*MAX(I11,J11)*K11*50%*120%),0)</f>
        <v>0</v>
      </c>
      <c r="N11" s="47" t="str">
        <f aca="false">IF(AND(E11&gt;0,F11&gt;0),"Error",IF(L11&gt;0,L11,IF(M11&gt;0,M11,"")))</f>
        <v/>
      </c>
      <c r="O11" s="48" t="n">
        <f aca="false">ROUND(SUM(D11*E11*MAX(I11,J11)*K11),0)</f>
        <v>0</v>
      </c>
      <c r="P11" s="48" t="n">
        <f aca="false">ROUND(SUM(D11*F11*I11*K11),0)</f>
        <v>0</v>
      </c>
      <c r="Q11" s="49" t="str">
        <f aca="false">IF(AND(E11&gt;0,F11&gt;0),"Error",IF(O11&gt;0,O11,IF(P11&gt;0,P11,"")))</f>
        <v/>
      </c>
    </row>
    <row r="12" s="34" customFormat="true" ht="12.75" hidden="false" customHeight="false" outlineLevel="0" collapsed="false">
      <c r="A12" s="39"/>
      <c r="B12" s="40"/>
      <c r="C12" s="40"/>
      <c r="D12" s="41"/>
      <c r="E12" s="42"/>
      <c r="F12" s="42"/>
      <c r="G12" s="43"/>
      <c r="H12" s="43"/>
      <c r="I12" s="44"/>
      <c r="J12" s="44"/>
      <c r="K12" s="45"/>
      <c r="L12" s="46" t="n">
        <f aca="false">ROUND(SUM(D12*E12*G12*H12*MAX(I12,J12)*K12*115%),0)</f>
        <v>0</v>
      </c>
      <c r="M12" s="46" t="n">
        <f aca="false">ROUND(SUM(D12*F12*MAX(I12,J12)*K12*50%*120%),0)</f>
        <v>0</v>
      </c>
      <c r="N12" s="47" t="str">
        <f aca="false">IF(AND(E12&gt;0,F12&gt;0),"Error",IF(L12&gt;0,L12,IF(M12&gt;0,M12,"")))</f>
        <v/>
      </c>
      <c r="O12" s="48" t="n">
        <f aca="false">ROUND(SUM(D12*E12*MAX(I12,J12)*K12),0)</f>
        <v>0</v>
      </c>
      <c r="P12" s="48" t="n">
        <f aca="false">ROUND(SUM(D12*F12*I12*K12),0)</f>
        <v>0</v>
      </c>
      <c r="Q12" s="49" t="str">
        <f aca="false">IF(AND(E12&gt;0,F12&gt;0),"Error",IF(O12&gt;0,O12,IF(P12&gt;0,P12,"")))</f>
        <v/>
      </c>
    </row>
    <row r="13" s="34" customFormat="true" ht="12.75" hidden="false" customHeight="false" outlineLevel="0" collapsed="false">
      <c r="A13" s="39"/>
      <c r="B13" s="40"/>
      <c r="C13" s="40"/>
      <c r="D13" s="41"/>
      <c r="E13" s="42"/>
      <c r="F13" s="42"/>
      <c r="G13" s="43"/>
      <c r="H13" s="43"/>
      <c r="I13" s="44"/>
      <c r="J13" s="44"/>
      <c r="K13" s="45"/>
      <c r="L13" s="46" t="n">
        <f aca="false">ROUND(SUM(D13*E13*G13*H13*MAX(I13,J13)*K13*115%),0)</f>
        <v>0</v>
      </c>
      <c r="M13" s="46" t="n">
        <f aca="false">ROUND(SUM(D13*F13*MAX(I13,J13)*K13*50%*120%),0)</f>
        <v>0</v>
      </c>
      <c r="N13" s="47" t="str">
        <f aca="false">IF(AND(E13&gt;0,F13&gt;0),"Error",IF(L13&gt;0,L13,IF(M13&gt;0,M13,"")))</f>
        <v/>
      </c>
      <c r="O13" s="48" t="n">
        <f aca="false">ROUND(SUM(D13*E13*MAX(I13,J13)*K13),0)</f>
        <v>0</v>
      </c>
      <c r="P13" s="48" t="n">
        <f aca="false">ROUND(SUM(D13*F13*I13*K13),0)</f>
        <v>0</v>
      </c>
      <c r="Q13" s="49" t="str">
        <f aca="false">IF(AND(E13&gt;0,F13&gt;0),"Error",IF(O13&gt;0,O13,IF(P13&gt;0,P13,"")))</f>
        <v/>
      </c>
    </row>
    <row r="14" s="34" customFormat="true" ht="12.75" hidden="false" customHeight="false" outlineLevel="0" collapsed="false">
      <c r="A14" s="39"/>
      <c r="B14" s="40"/>
      <c r="C14" s="40"/>
      <c r="D14" s="41"/>
      <c r="E14" s="42"/>
      <c r="F14" s="42"/>
      <c r="G14" s="43"/>
      <c r="H14" s="43"/>
      <c r="I14" s="44"/>
      <c r="J14" s="44"/>
      <c r="K14" s="45"/>
      <c r="L14" s="46" t="n">
        <f aca="false">ROUND(SUM(D14*E14*G14*H14*MAX(I14,J14)*K14*115%),0)</f>
        <v>0</v>
      </c>
      <c r="M14" s="46" t="n">
        <f aca="false">ROUND(SUM(D14*F14*MAX(I14,J14)*K14*50%*120%),0)</f>
        <v>0</v>
      </c>
      <c r="N14" s="47" t="str">
        <f aca="false">IF(AND(E14&gt;0,F14&gt;0),"Error",IF(L14&gt;0,L14,IF(M14&gt;0,M14,"")))</f>
        <v/>
      </c>
      <c r="O14" s="48" t="n">
        <f aca="false">ROUND(SUM(D14*E14*MAX(I14,J14)*K14),0)</f>
        <v>0</v>
      </c>
      <c r="P14" s="48" t="n">
        <f aca="false">ROUND(SUM(D14*F14*I14*K14),0)</f>
        <v>0</v>
      </c>
      <c r="Q14" s="49" t="str">
        <f aca="false">IF(AND(E14&gt;0,F14&gt;0),"Error",IF(O14&gt;0,O14,IF(P14&gt;0,P14,"")))</f>
        <v/>
      </c>
    </row>
    <row r="15" s="34" customFormat="true" ht="12.75" hidden="false" customHeight="false" outlineLevel="0" collapsed="false">
      <c r="A15" s="39"/>
      <c r="B15" s="40"/>
      <c r="C15" s="40"/>
      <c r="D15" s="41"/>
      <c r="E15" s="42"/>
      <c r="F15" s="42"/>
      <c r="G15" s="43"/>
      <c r="H15" s="43"/>
      <c r="I15" s="44"/>
      <c r="J15" s="44"/>
      <c r="K15" s="45"/>
      <c r="L15" s="46" t="n">
        <f aca="false">ROUND(SUM(D15*E15*G15*H15*MAX(I15,J15)*K15*115%),0)</f>
        <v>0</v>
      </c>
      <c r="M15" s="46" t="n">
        <f aca="false">ROUND(SUM(D15*F15*MAX(I15,J15)*K15*50%*120%),0)</f>
        <v>0</v>
      </c>
      <c r="N15" s="47" t="str">
        <f aca="false">IF(AND(E15&gt;0,F15&gt;0),"Error",IF(L15&gt;0,L15,IF(M15&gt;0,M15,"")))</f>
        <v/>
      </c>
      <c r="O15" s="48" t="n">
        <f aca="false">ROUND(SUM(D15*E15*MAX(I15,J15)*K15),0)</f>
        <v>0</v>
      </c>
      <c r="P15" s="48" t="n">
        <f aca="false">ROUND(SUM(D15*F15*I15*K15),0)</f>
        <v>0</v>
      </c>
      <c r="Q15" s="49" t="str">
        <f aca="false">IF(AND(E15&gt;0,F15&gt;0),"Error",IF(O15&gt;0,O15,IF(P15&gt;0,P15,"")))</f>
        <v/>
      </c>
    </row>
    <row r="16" s="34" customFormat="true" ht="12.75" hidden="false" customHeight="false" outlineLevel="0" collapsed="false">
      <c r="A16" s="39"/>
      <c r="B16" s="40"/>
      <c r="C16" s="40"/>
      <c r="D16" s="41"/>
      <c r="E16" s="42"/>
      <c r="F16" s="42"/>
      <c r="G16" s="43"/>
      <c r="H16" s="43"/>
      <c r="I16" s="44"/>
      <c r="J16" s="44"/>
      <c r="K16" s="45"/>
      <c r="L16" s="46" t="n">
        <f aca="false">ROUND(SUM(D16*E16*G16*H16*MAX(I16,J16)*K16*115%),0)</f>
        <v>0</v>
      </c>
      <c r="M16" s="46" t="n">
        <f aca="false">ROUND(SUM(D16*F16*MAX(I16,J16)*K16*50%*120%),0)</f>
        <v>0</v>
      </c>
      <c r="N16" s="47" t="str">
        <f aca="false">IF(AND(E16&gt;0,F16&gt;0),"Error",IF(L16&gt;0,L16,IF(M16&gt;0,M16,"")))</f>
        <v/>
      </c>
      <c r="O16" s="48" t="n">
        <f aca="false">ROUND(SUM(D16*E16*MAX(I16,J16)*K16),0)</f>
        <v>0</v>
      </c>
      <c r="P16" s="48" t="n">
        <f aca="false">ROUND(SUM(D16*F16*I16*K16),0)</f>
        <v>0</v>
      </c>
      <c r="Q16" s="49" t="str">
        <f aca="false">IF(AND(E16&gt;0,F16&gt;0),"Error",IF(O16&gt;0,O16,IF(P16&gt;0,P16,"")))</f>
        <v/>
      </c>
    </row>
    <row r="17" s="34" customFormat="true" ht="12.75" hidden="false" customHeight="false" outlineLevel="0" collapsed="false">
      <c r="A17" s="39"/>
      <c r="B17" s="40"/>
      <c r="C17" s="40"/>
      <c r="D17" s="41"/>
      <c r="E17" s="42"/>
      <c r="F17" s="42"/>
      <c r="G17" s="43"/>
      <c r="H17" s="43"/>
      <c r="I17" s="44"/>
      <c r="J17" s="44"/>
      <c r="K17" s="45"/>
      <c r="L17" s="46" t="n">
        <f aca="false">ROUND(SUM(D17*E17*G17*H17*MAX(I17,J17)*K17*115%),0)</f>
        <v>0</v>
      </c>
      <c r="M17" s="46" t="n">
        <f aca="false">ROUND(SUM(D17*F17*MAX(I17,J17)*K17*50%*120%),0)</f>
        <v>0</v>
      </c>
      <c r="N17" s="47" t="str">
        <f aca="false">IF(AND(E17&gt;0,F17&gt;0),"Error",IF(L17&gt;0,L17,IF(M17&gt;0,M17,"")))</f>
        <v/>
      </c>
      <c r="O17" s="48" t="n">
        <f aca="false">ROUND(SUM(D17*E17*MAX(I17,J17)*K17),0)</f>
        <v>0</v>
      </c>
      <c r="P17" s="48" t="n">
        <f aca="false">ROUND(SUM(D17*F17*I17*K17),0)</f>
        <v>0</v>
      </c>
      <c r="Q17" s="49" t="str">
        <f aca="false">IF(AND(E17&gt;0,F17&gt;0),"Error",IF(O17&gt;0,O17,IF(P17&gt;0,P17,"")))</f>
        <v/>
      </c>
    </row>
    <row r="18" s="34" customFormat="true" ht="12.75" hidden="false" customHeight="false" outlineLevel="0" collapsed="false">
      <c r="A18" s="39"/>
      <c r="B18" s="40"/>
      <c r="C18" s="40"/>
      <c r="D18" s="41"/>
      <c r="E18" s="42"/>
      <c r="F18" s="42"/>
      <c r="G18" s="43"/>
      <c r="H18" s="43"/>
      <c r="I18" s="44"/>
      <c r="J18" s="44"/>
      <c r="K18" s="45"/>
      <c r="L18" s="46" t="n">
        <f aca="false">ROUND(SUM(D18*E18*G18*H18*MAX(I18,J18)*K18*115%),0)</f>
        <v>0</v>
      </c>
      <c r="M18" s="46" t="n">
        <f aca="false">ROUND(SUM(D18*F18*MAX(I18,J18)*K18*50%*120%),0)</f>
        <v>0</v>
      </c>
      <c r="N18" s="47" t="str">
        <f aca="false">IF(AND(E18&gt;0,F18&gt;0),"Error",IF(L18&gt;0,L18,IF(M18&gt;0,M18,"")))</f>
        <v/>
      </c>
      <c r="O18" s="48" t="n">
        <f aca="false">ROUND(SUM(D18*E18*MAX(I18,J18)*K18),0)</f>
        <v>0</v>
      </c>
      <c r="P18" s="48" t="n">
        <f aca="false">ROUND(SUM(D18*F18*I18*K18),0)</f>
        <v>0</v>
      </c>
      <c r="Q18" s="49" t="str">
        <f aca="false">IF(AND(E18&gt;0,F18&gt;0),"Error",IF(O18&gt;0,O18,IF(P18&gt;0,P18,"")))</f>
        <v/>
      </c>
    </row>
    <row r="19" s="34" customFormat="true" ht="12.75" hidden="false" customHeight="false" outlineLevel="0" collapsed="false">
      <c r="A19" s="39"/>
      <c r="B19" s="40"/>
      <c r="C19" s="40"/>
      <c r="D19" s="41"/>
      <c r="E19" s="42"/>
      <c r="F19" s="42"/>
      <c r="G19" s="43"/>
      <c r="H19" s="43"/>
      <c r="I19" s="44"/>
      <c r="J19" s="44"/>
      <c r="K19" s="45"/>
      <c r="L19" s="46" t="n">
        <f aca="false">ROUND(SUM(D19*E19*G19*H19*MAX(I19,J19)*K19*115%),0)</f>
        <v>0</v>
      </c>
      <c r="M19" s="46" t="n">
        <f aca="false">ROUND(SUM(D19*F19*MAX(I19,J19)*K19*50%*120%),0)</f>
        <v>0</v>
      </c>
      <c r="N19" s="47" t="str">
        <f aca="false">IF(AND(E19&gt;0,F19&gt;0),"Error",IF(L19&gt;0,L19,IF(M19&gt;0,M19,"")))</f>
        <v/>
      </c>
      <c r="O19" s="48" t="n">
        <f aca="false">ROUND(SUM(D19*E19*MAX(I19,J19)*K19),0)</f>
        <v>0</v>
      </c>
      <c r="P19" s="48" t="n">
        <f aca="false">ROUND(SUM(D19*F19*I19*K19),0)</f>
        <v>0</v>
      </c>
      <c r="Q19" s="49" t="str">
        <f aca="false">IF(AND(E19&gt;0,F19&gt;0),"Error",IF(O19&gt;0,O19,IF(P19&gt;0,P19,"")))</f>
        <v/>
      </c>
    </row>
    <row r="20" s="34" customFormat="true" ht="12.75" hidden="false" customHeight="false" outlineLevel="0" collapsed="false">
      <c r="A20" s="39"/>
      <c r="B20" s="40"/>
      <c r="C20" s="40"/>
      <c r="D20" s="41"/>
      <c r="E20" s="42"/>
      <c r="F20" s="42"/>
      <c r="G20" s="43"/>
      <c r="H20" s="43"/>
      <c r="I20" s="44"/>
      <c r="J20" s="44"/>
      <c r="K20" s="45"/>
      <c r="L20" s="46" t="n">
        <f aca="false">ROUND(SUM(D20*E20*G20*H20*MAX(I20,J20)*K20*115%),0)</f>
        <v>0</v>
      </c>
      <c r="M20" s="46" t="n">
        <f aca="false">ROUND(SUM(D20*F20*MAX(I20,J20)*K20*50%*120%),0)</f>
        <v>0</v>
      </c>
      <c r="N20" s="47" t="str">
        <f aca="false">IF(AND(E20&gt;0,F20&gt;0),"Error",IF(L20&gt;0,L20,IF(M20&gt;0,M20,"")))</f>
        <v/>
      </c>
      <c r="O20" s="48" t="n">
        <f aca="false">ROUND(SUM(D20*E20*MAX(I20,J20)*K20),0)</f>
        <v>0</v>
      </c>
      <c r="P20" s="48" t="n">
        <f aca="false">ROUND(SUM(D20*F20*I20*K20),0)</f>
        <v>0</v>
      </c>
      <c r="Q20" s="49" t="str">
        <f aca="false">IF(AND(E20&gt;0,F20&gt;0),"Error",IF(O20&gt;0,O20,IF(P20&gt;0,P20,"")))</f>
        <v/>
      </c>
    </row>
    <row r="21" s="34" customFormat="true" ht="12.75" hidden="false" customHeight="false" outlineLevel="0" collapsed="false">
      <c r="A21" s="39"/>
      <c r="B21" s="40"/>
      <c r="C21" s="40"/>
      <c r="D21" s="41"/>
      <c r="E21" s="42"/>
      <c r="F21" s="42"/>
      <c r="G21" s="43"/>
      <c r="H21" s="43"/>
      <c r="I21" s="44"/>
      <c r="J21" s="44"/>
      <c r="K21" s="45"/>
      <c r="L21" s="46" t="n">
        <f aca="false">ROUND(SUM(D21*E21*G21*H21*MAX(I21,J21)*K21*115%),0)</f>
        <v>0</v>
      </c>
      <c r="M21" s="46" t="n">
        <f aca="false">ROUND(SUM(D21*F21*MAX(I21,J21)*K21*50%*120%),0)</f>
        <v>0</v>
      </c>
      <c r="N21" s="47" t="str">
        <f aca="false">IF(AND(E21&gt;0,F21&gt;0),"Error",IF(L21&gt;0,L21,IF(M21&gt;0,M21,"")))</f>
        <v/>
      </c>
      <c r="O21" s="48" t="n">
        <f aca="false">ROUND(SUM(D21*E21*MAX(I21,J21)*K21),0)</f>
        <v>0</v>
      </c>
      <c r="P21" s="48" t="n">
        <f aca="false">ROUND(SUM(D21*F21*I21*K21),0)</f>
        <v>0</v>
      </c>
      <c r="Q21" s="49" t="str">
        <f aca="false">IF(AND(E21&gt;0,F21&gt;0),"Error",IF(O21&gt;0,O21,IF(P21&gt;0,P21,"")))</f>
        <v/>
      </c>
    </row>
    <row r="22" s="34" customFormat="true" ht="12.75" hidden="false" customHeight="false" outlineLevel="0" collapsed="false">
      <c r="A22" s="39"/>
      <c r="B22" s="40"/>
      <c r="C22" s="40"/>
      <c r="D22" s="41"/>
      <c r="E22" s="42"/>
      <c r="F22" s="42"/>
      <c r="G22" s="43"/>
      <c r="H22" s="43"/>
      <c r="I22" s="44"/>
      <c r="J22" s="44"/>
      <c r="K22" s="45"/>
      <c r="L22" s="46" t="n">
        <f aca="false">ROUND(SUM(D22*E22*G22*H22*MAX(I22,J22)*K22*115%),0)</f>
        <v>0</v>
      </c>
      <c r="M22" s="46" t="n">
        <f aca="false">ROUND(SUM(D22*F22*MAX(I22,J22)*K22*50%*120%),0)</f>
        <v>0</v>
      </c>
      <c r="N22" s="47" t="str">
        <f aca="false">IF(AND(E22&gt;0,F22&gt;0),"Error",IF(L22&gt;0,L22,IF(M22&gt;0,M22,"")))</f>
        <v/>
      </c>
      <c r="O22" s="48" t="n">
        <f aca="false">ROUND(SUM(D22*E22*MAX(I22,J22)*K22),0)</f>
        <v>0</v>
      </c>
      <c r="P22" s="48" t="n">
        <f aca="false">ROUND(SUM(D22*F22*I22*K22),0)</f>
        <v>0</v>
      </c>
      <c r="Q22" s="49" t="str">
        <f aca="false">IF(AND(E22&gt;0,F22&gt;0),"Error",IF(O22&gt;0,O22,IF(P22&gt;0,P22,"")))</f>
        <v/>
      </c>
    </row>
    <row r="23" s="34" customFormat="true" ht="12.75" hidden="false" customHeight="false" outlineLevel="0" collapsed="false">
      <c r="A23" s="39"/>
      <c r="B23" s="40"/>
      <c r="C23" s="40"/>
      <c r="D23" s="41"/>
      <c r="E23" s="42"/>
      <c r="F23" s="42"/>
      <c r="G23" s="43"/>
      <c r="H23" s="43"/>
      <c r="I23" s="44"/>
      <c r="J23" s="44"/>
      <c r="K23" s="45"/>
      <c r="L23" s="46" t="n">
        <f aca="false">ROUND(SUM(D23*E23*G23*H23*MAX(I23,J23)*K23*115%),0)</f>
        <v>0</v>
      </c>
      <c r="M23" s="46" t="n">
        <f aca="false">ROUND(SUM(D23*F23*MAX(I23,J23)*K23*50%*120%),0)</f>
        <v>0</v>
      </c>
      <c r="N23" s="47" t="str">
        <f aca="false">IF(AND(E23&gt;0,F23&gt;0),"Error",IF(L23&gt;0,L23,IF(M23&gt;0,M23,"")))</f>
        <v/>
      </c>
      <c r="O23" s="48" t="n">
        <f aca="false">ROUND(SUM(D23*E23*MAX(I23,J23)*K23),0)</f>
        <v>0</v>
      </c>
      <c r="P23" s="48" t="n">
        <f aca="false">ROUND(SUM(D23*F23*I23*K23),0)</f>
        <v>0</v>
      </c>
      <c r="Q23" s="49" t="str">
        <f aca="false">IF(AND(E23&gt;0,F23&gt;0),"Error",IF(O23&gt;0,O23,IF(P23&gt;0,P23,"")))</f>
        <v/>
      </c>
    </row>
    <row r="24" s="34" customFormat="true" ht="12.75" hidden="false" customHeight="false" outlineLevel="0" collapsed="false">
      <c r="A24" s="39"/>
      <c r="B24" s="40"/>
      <c r="C24" s="40"/>
      <c r="D24" s="41"/>
      <c r="E24" s="42"/>
      <c r="F24" s="42"/>
      <c r="G24" s="43"/>
      <c r="H24" s="43"/>
      <c r="I24" s="44"/>
      <c r="J24" s="44"/>
      <c r="K24" s="45"/>
      <c r="L24" s="46" t="n">
        <f aca="false">ROUND(SUM(D24*E24*G24*H24*MAX(I24,J24)*K24*115%),0)</f>
        <v>0</v>
      </c>
      <c r="M24" s="46" t="n">
        <f aca="false">ROUND(SUM(D24*F24*MAX(I24,J24)*K24*50%*120%),0)</f>
        <v>0</v>
      </c>
      <c r="N24" s="47" t="str">
        <f aca="false">IF(AND(E24&gt;0,F24&gt;0),"Error",IF(L24&gt;0,L24,IF(M24&gt;0,M24,"")))</f>
        <v/>
      </c>
      <c r="O24" s="48" t="n">
        <f aca="false">ROUND(SUM(D24*E24*MAX(I24,J24)*K24),0)</f>
        <v>0</v>
      </c>
      <c r="P24" s="48" t="n">
        <f aca="false">ROUND(SUM(D24*F24*I24*K24),0)</f>
        <v>0</v>
      </c>
      <c r="Q24" s="49" t="str">
        <f aca="false">IF(AND(E24&gt;0,F24&gt;0),"Error",IF(O24&gt;0,O24,IF(P24&gt;0,P24,"")))</f>
        <v/>
      </c>
    </row>
    <row r="25" s="34" customFormat="true" ht="12.75" hidden="false" customHeight="false" outlineLevel="0" collapsed="false">
      <c r="A25" s="39"/>
      <c r="B25" s="40"/>
      <c r="C25" s="40"/>
      <c r="D25" s="41"/>
      <c r="E25" s="42"/>
      <c r="F25" s="42"/>
      <c r="G25" s="43"/>
      <c r="H25" s="43"/>
      <c r="I25" s="44"/>
      <c r="J25" s="44"/>
      <c r="K25" s="45"/>
      <c r="L25" s="46" t="n">
        <f aca="false">ROUND(SUM(D25*E25*G25*H25*MAX(I25,J25)*K25*115%),0)</f>
        <v>0</v>
      </c>
      <c r="M25" s="46" t="n">
        <f aca="false">ROUND(SUM(D25*F25*MAX(I25,J25)*K25*50%*120%),0)</f>
        <v>0</v>
      </c>
      <c r="N25" s="47" t="str">
        <f aca="false">IF(AND(E25&gt;0,F25&gt;0),"Error",IF(L25&gt;0,L25,IF(M25&gt;0,M25,"")))</f>
        <v/>
      </c>
      <c r="O25" s="48" t="n">
        <f aca="false">ROUND(SUM(D25*E25*MAX(I25,J25)*K25),0)</f>
        <v>0</v>
      </c>
      <c r="P25" s="48" t="n">
        <f aca="false">ROUND(SUM(D25*F25*I25*K25),0)</f>
        <v>0</v>
      </c>
      <c r="Q25" s="49" t="str">
        <f aca="false">IF(AND(E25&gt;0,F25&gt;0),"Error",IF(O25&gt;0,O25,IF(P25&gt;0,P25,"")))</f>
        <v/>
      </c>
    </row>
    <row r="26" s="34" customFormat="true" ht="12.75" hidden="false" customHeight="false" outlineLevel="0" collapsed="false">
      <c r="A26" s="39"/>
      <c r="B26" s="40"/>
      <c r="C26" s="40"/>
      <c r="D26" s="41"/>
      <c r="E26" s="42"/>
      <c r="F26" s="42"/>
      <c r="G26" s="43"/>
      <c r="H26" s="43"/>
      <c r="I26" s="44"/>
      <c r="J26" s="44"/>
      <c r="K26" s="45"/>
      <c r="L26" s="46" t="n">
        <f aca="false">ROUND(SUM(D26*E26*G26*H26*MAX(I26,J26)*K26*115%),0)</f>
        <v>0</v>
      </c>
      <c r="M26" s="46" t="n">
        <f aca="false">ROUND(SUM(D26*F26*MAX(I26,J26)*K26*50%*120%),0)</f>
        <v>0</v>
      </c>
      <c r="N26" s="47" t="str">
        <f aca="false">IF(AND(E26&gt;0,F26&gt;0),"Error",IF(L26&gt;0,L26,IF(M26&gt;0,M26,"")))</f>
        <v/>
      </c>
      <c r="O26" s="48" t="n">
        <f aca="false">ROUND(SUM(D26*E26*MAX(I26,J26)*K26),0)</f>
        <v>0</v>
      </c>
      <c r="P26" s="48" t="n">
        <f aca="false">ROUND(SUM(D26*F26*I26*K26),0)</f>
        <v>0</v>
      </c>
      <c r="Q26" s="49" t="str">
        <f aca="false">IF(AND(E26&gt;0,F26&gt;0),"Error",IF(O26&gt;0,O26,IF(P26&gt;0,P26,"")))</f>
        <v/>
      </c>
    </row>
    <row r="27" s="34" customFormat="true" ht="12.75" hidden="false" customHeight="false" outlineLevel="0" collapsed="false">
      <c r="A27" s="39"/>
      <c r="B27" s="40"/>
      <c r="C27" s="40"/>
      <c r="D27" s="41"/>
      <c r="E27" s="42"/>
      <c r="F27" s="42"/>
      <c r="G27" s="43"/>
      <c r="H27" s="43"/>
      <c r="I27" s="44"/>
      <c r="J27" s="44"/>
      <c r="K27" s="45"/>
      <c r="L27" s="46" t="n">
        <f aca="false">ROUND(SUM(D27*E27*G27*H27*MAX(I27,J27)*K27*115%),0)</f>
        <v>0</v>
      </c>
      <c r="M27" s="46" t="n">
        <f aca="false">ROUND(SUM(D27*F27*MAX(I27,J27)*K27*50%*120%),0)</f>
        <v>0</v>
      </c>
      <c r="N27" s="47" t="str">
        <f aca="false">IF(AND(E27&gt;0,F27&gt;0),"Error",IF(L27&gt;0,L27,IF(M27&gt;0,M27,"")))</f>
        <v/>
      </c>
      <c r="O27" s="48" t="n">
        <f aca="false">ROUND(SUM(D27*E27*MAX(I27,J27)*K27),0)</f>
        <v>0</v>
      </c>
      <c r="P27" s="48" t="n">
        <f aca="false">ROUND(SUM(D27*F27*I27*K27),0)</f>
        <v>0</v>
      </c>
      <c r="Q27" s="49" t="str">
        <f aca="false">IF(AND(E27&gt;0,F27&gt;0),"Error",IF(O27&gt;0,O27,IF(P27&gt;0,P27,"")))</f>
        <v/>
      </c>
    </row>
    <row r="28" s="34" customFormat="true" ht="12.75" hidden="false" customHeight="false" outlineLevel="0" collapsed="false">
      <c r="A28" s="39"/>
      <c r="B28" s="40"/>
      <c r="C28" s="40"/>
      <c r="D28" s="41"/>
      <c r="E28" s="42"/>
      <c r="F28" s="42"/>
      <c r="G28" s="43"/>
      <c r="H28" s="43"/>
      <c r="I28" s="44"/>
      <c r="J28" s="44"/>
      <c r="K28" s="45"/>
      <c r="L28" s="46" t="n">
        <f aca="false">ROUND(SUM(D28*E28*G28*H28*MAX(I28,J28)*K28*115%),0)</f>
        <v>0</v>
      </c>
      <c r="M28" s="46" t="n">
        <f aca="false">ROUND(SUM(D28*F28*MAX(I28,J28)*K28*50%*120%),0)</f>
        <v>0</v>
      </c>
      <c r="N28" s="47" t="str">
        <f aca="false">IF(AND(E28&gt;0,F28&gt;0),"Error",IF(L28&gt;0,L28,IF(M28&gt;0,M28,"")))</f>
        <v/>
      </c>
      <c r="O28" s="48" t="n">
        <f aca="false">ROUND(SUM(D28*E28*MAX(I28,J28)*K28),0)</f>
        <v>0</v>
      </c>
      <c r="P28" s="48" t="n">
        <f aca="false">ROUND(SUM(D28*F28*I28*K28),0)</f>
        <v>0</v>
      </c>
      <c r="Q28" s="49" t="str">
        <f aca="false">IF(AND(E28&gt;0,F28&gt;0),"Error",IF(O28&gt;0,O28,IF(P28&gt;0,P28,"")))</f>
        <v/>
      </c>
    </row>
    <row r="29" s="34" customFormat="true" ht="12.75" hidden="false" customHeight="false" outlineLevel="0" collapsed="false">
      <c r="A29" s="39"/>
      <c r="B29" s="40"/>
      <c r="C29" s="40"/>
      <c r="D29" s="41"/>
      <c r="E29" s="42"/>
      <c r="F29" s="42"/>
      <c r="G29" s="43"/>
      <c r="H29" s="43"/>
      <c r="I29" s="44"/>
      <c r="J29" s="44"/>
      <c r="K29" s="45"/>
      <c r="L29" s="46" t="n">
        <f aca="false">ROUND(SUM(D29*E29*G29*H29*MAX(I29,J29)*K29*115%),0)</f>
        <v>0</v>
      </c>
      <c r="M29" s="46" t="n">
        <f aca="false">ROUND(SUM(D29*F29*MAX(I29,J29)*K29*50%*120%),0)</f>
        <v>0</v>
      </c>
      <c r="N29" s="47" t="str">
        <f aca="false">IF(AND(E29&gt;0,F29&gt;0),"Error",IF(L29&gt;0,L29,IF(M29&gt;0,M29,"")))</f>
        <v/>
      </c>
      <c r="O29" s="48" t="n">
        <f aca="false">ROUND(SUM(D29*E29*MAX(I29,J29)*K29),0)</f>
        <v>0</v>
      </c>
      <c r="P29" s="48" t="n">
        <f aca="false">ROUND(SUM(D29*F29*I29*K29),0)</f>
        <v>0</v>
      </c>
      <c r="Q29" s="49" t="str">
        <f aca="false">IF(AND(E29&gt;0,F29&gt;0),"Error",IF(O29&gt;0,O29,IF(P29&gt;0,P29,"")))</f>
        <v/>
      </c>
    </row>
    <row r="30" s="34" customFormat="true" ht="12.75" hidden="false" customHeight="false" outlineLevel="0" collapsed="false">
      <c r="A30" s="39"/>
      <c r="B30" s="40"/>
      <c r="C30" s="40"/>
      <c r="D30" s="41"/>
      <c r="E30" s="42"/>
      <c r="F30" s="42"/>
      <c r="G30" s="43"/>
      <c r="H30" s="43"/>
      <c r="I30" s="44"/>
      <c r="J30" s="44"/>
      <c r="K30" s="45"/>
      <c r="L30" s="46" t="n">
        <f aca="false">ROUND(SUM(D30*E30*G30*H30*MAX(I30,J30)*K30*115%),0)</f>
        <v>0</v>
      </c>
      <c r="M30" s="46" t="n">
        <f aca="false">ROUND(SUM(D30*F30*MAX(I30,J30)*K30*50%*120%),0)</f>
        <v>0</v>
      </c>
      <c r="N30" s="47" t="str">
        <f aca="false">IF(AND(E30&gt;0,F30&gt;0),"Error",IF(L30&gt;0,L30,IF(M30&gt;0,M30,"")))</f>
        <v/>
      </c>
      <c r="O30" s="48" t="n">
        <f aca="false">ROUND(SUM(D30*E30*MAX(I30,J30)*K30),0)</f>
        <v>0</v>
      </c>
      <c r="P30" s="48" t="n">
        <f aca="false">ROUND(SUM(D30*F30*I30*K30),0)</f>
        <v>0</v>
      </c>
      <c r="Q30" s="49" t="str">
        <f aca="false">IF(AND(E30&gt;0,F30&gt;0),"Error",IF(O30&gt;0,O30,IF(P30&gt;0,P30,"")))</f>
        <v/>
      </c>
    </row>
    <row r="31" s="34" customFormat="true" ht="12.75" hidden="false" customHeight="false" outlineLevel="0" collapsed="false">
      <c r="A31" s="39"/>
      <c r="B31" s="40"/>
      <c r="C31" s="40"/>
      <c r="D31" s="41"/>
      <c r="E31" s="42"/>
      <c r="F31" s="42"/>
      <c r="G31" s="43"/>
      <c r="H31" s="43"/>
      <c r="I31" s="44"/>
      <c r="J31" s="44"/>
      <c r="K31" s="45"/>
      <c r="L31" s="46" t="n">
        <f aca="false">ROUND(SUM(D31*E31*G31*H31*MAX(I31,J31)*K31*115%),0)</f>
        <v>0</v>
      </c>
      <c r="M31" s="46" t="n">
        <f aca="false">ROUND(SUM(D31*F31*MAX(I31,J31)*K31*50%*120%),0)</f>
        <v>0</v>
      </c>
      <c r="N31" s="47" t="str">
        <f aca="false">IF(AND(E31&gt;0,F31&gt;0),"Error",IF(L31&gt;0,L31,IF(M31&gt;0,M31,"")))</f>
        <v/>
      </c>
      <c r="O31" s="48" t="n">
        <f aca="false">ROUND(SUM(D31*E31*MAX(I31,J31)*K31),0)</f>
        <v>0</v>
      </c>
      <c r="P31" s="48" t="n">
        <f aca="false">ROUND(SUM(D31*F31*I31*K31),0)</f>
        <v>0</v>
      </c>
      <c r="Q31" s="49" t="str">
        <f aca="false">IF(AND(E31&gt;0,F31&gt;0),"Error",IF(O31&gt;0,O31,IF(P31&gt;0,P31,"")))</f>
        <v/>
      </c>
    </row>
    <row r="32" s="34" customFormat="true" ht="12.75" hidden="false" customHeight="false" outlineLevel="0" collapsed="false">
      <c r="A32" s="39"/>
      <c r="B32" s="40"/>
      <c r="C32" s="40"/>
      <c r="D32" s="41"/>
      <c r="E32" s="42"/>
      <c r="F32" s="42"/>
      <c r="G32" s="43"/>
      <c r="H32" s="43"/>
      <c r="I32" s="44"/>
      <c r="J32" s="44"/>
      <c r="K32" s="45"/>
      <c r="L32" s="46" t="n">
        <f aca="false">ROUND(SUM(D32*E32*G32*H32*MAX(I32,J32)*K32*115%),0)</f>
        <v>0</v>
      </c>
      <c r="M32" s="46" t="n">
        <f aca="false">ROUND(SUM(D32*F32*MAX(I32,J32)*K32*50%*120%),0)</f>
        <v>0</v>
      </c>
      <c r="N32" s="47" t="str">
        <f aca="false">IF(AND(E32&gt;0,F32&gt;0),"Error",IF(L32&gt;0,L32,IF(M32&gt;0,M32,"")))</f>
        <v/>
      </c>
      <c r="O32" s="48" t="n">
        <f aca="false">ROUND(SUM(D32*E32*MAX(I32,J32)*K32),0)</f>
        <v>0</v>
      </c>
      <c r="P32" s="48" t="n">
        <f aca="false">ROUND(SUM(D32*F32*I32*K32),0)</f>
        <v>0</v>
      </c>
      <c r="Q32" s="49" t="str">
        <f aca="false">IF(AND(E32&gt;0,F32&gt;0),"Error",IF(O32&gt;0,O32,IF(P32&gt;0,P32,"")))</f>
        <v/>
      </c>
    </row>
    <row r="33" s="34" customFormat="true" ht="12.75" hidden="false" customHeight="false" outlineLevel="0" collapsed="false">
      <c r="A33" s="39"/>
      <c r="B33" s="40"/>
      <c r="C33" s="40"/>
      <c r="D33" s="41"/>
      <c r="E33" s="42"/>
      <c r="F33" s="42"/>
      <c r="G33" s="43"/>
      <c r="H33" s="43"/>
      <c r="I33" s="44"/>
      <c r="J33" s="44"/>
      <c r="K33" s="45"/>
      <c r="L33" s="46" t="n">
        <f aca="false">ROUND(SUM(D33*E33*G33*H33*MAX(I33,J33)*K33*115%),0)</f>
        <v>0</v>
      </c>
      <c r="M33" s="46" t="n">
        <f aca="false">ROUND(SUM(D33*F33*MAX(I33,J33)*K33*50%*120%),0)</f>
        <v>0</v>
      </c>
      <c r="N33" s="47" t="str">
        <f aca="false">IF(AND(E33&gt;0,F33&gt;0),"Error",IF(L33&gt;0,L33,IF(M33&gt;0,M33,"")))</f>
        <v/>
      </c>
      <c r="O33" s="48" t="n">
        <f aca="false">ROUND(SUM(D33*E33*MAX(I33,J33)*K33),0)</f>
        <v>0</v>
      </c>
      <c r="P33" s="48" t="n">
        <f aca="false">ROUND(SUM(D33*F33*I33*K33),0)</f>
        <v>0</v>
      </c>
      <c r="Q33" s="49" t="str">
        <f aca="false">IF(AND(E33&gt;0,F33&gt;0),"Error",IF(O33&gt;0,O33,IF(P33&gt;0,P33,"")))</f>
        <v/>
      </c>
    </row>
    <row r="34" s="34" customFormat="true" ht="12.75" hidden="false" customHeight="false" outlineLevel="0" collapsed="false">
      <c r="A34" s="39"/>
      <c r="B34" s="40"/>
      <c r="C34" s="40"/>
      <c r="D34" s="41"/>
      <c r="E34" s="42"/>
      <c r="F34" s="42"/>
      <c r="G34" s="43"/>
      <c r="H34" s="43"/>
      <c r="I34" s="44"/>
      <c r="J34" s="44"/>
      <c r="K34" s="45"/>
      <c r="L34" s="46" t="n">
        <f aca="false">ROUND(SUM(D34*E34*G34*H34*MAX(I34,J34)*K34*115%),0)</f>
        <v>0</v>
      </c>
      <c r="M34" s="46" t="n">
        <f aca="false">ROUND(SUM(D34*F34*MAX(I34,J34)*K34*50%*120%),0)</f>
        <v>0</v>
      </c>
      <c r="N34" s="47" t="str">
        <f aca="false">IF(AND(E34&gt;0,F34&gt;0),"Error",IF(L34&gt;0,L34,IF(M34&gt;0,M34,"")))</f>
        <v/>
      </c>
      <c r="O34" s="48" t="n">
        <f aca="false">ROUND(SUM(D34*E34*MAX(I34,J34)*K34),0)</f>
        <v>0</v>
      </c>
      <c r="P34" s="48" t="n">
        <f aca="false">ROUND(SUM(D34*F34*I34*K34),0)</f>
        <v>0</v>
      </c>
      <c r="Q34" s="49" t="str">
        <f aca="false">IF(AND(E34&gt;0,F34&gt;0),"Error",IF(O34&gt;0,O34,IF(P34&gt;0,P34,"")))</f>
        <v/>
      </c>
    </row>
    <row r="35" s="34" customFormat="true" ht="12.75" hidden="false" customHeight="false" outlineLevel="0" collapsed="false">
      <c r="A35" s="39"/>
      <c r="B35" s="40"/>
      <c r="C35" s="40"/>
      <c r="D35" s="41"/>
      <c r="E35" s="42"/>
      <c r="F35" s="42"/>
      <c r="G35" s="43"/>
      <c r="H35" s="43"/>
      <c r="I35" s="44"/>
      <c r="J35" s="44"/>
      <c r="K35" s="45"/>
      <c r="L35" s="46" t="n">
        <f aca="false">ROUND(SUM(D35*E35*G35*H35*MAX(I35,J35)*K35*115%),0)</f>
        <v>0</v>
      </c>
      <c r="M35" s="46" t="n">
        <f aca="false">ROUND(SUM(D35*F35*MAX(I35,J35)*K35*50%*120%),0)</f>
        <v>0</v>
      </c>
      <c r="N35" s="47" t="str">
        <f aca="false">IF(AND(E35&gt;0,F35&gt;0),"Error",IF(L35&gt;0,L35,IF(M35&gt;0,M35,"")))</f>
        <v/>
      </c>
      <c r="O35" s="48" t="n">
        <f aca="false">ROUND(SUM(D35*E35*MAX(I35,J35)*K35),0)</f>
        <v>0</v>
      </c>
      <c r="P35" s="48" t="n">
        <f aca="false">ROUND(SUM(D35*F35*I35*K35),0)</f>
        <v>0</v>
      </c>
      <c r="Q35" s="49" t="str">
        <f aca="false">IF(AND(E35&gt;0,F35&gt;0),"Error",IF(O35&gt;0,O35,IF(P35&gt;0,P35,"")))</f>
        <v/>
      </c>
    </row>
    <row r="36" s="34" customFormat="true" ht="12.75" hidden="false" customHeight="false" outlineLevel="0" collapsed="false">
      <c r="A36" s="39"/>
      <c r="B36" s="40"/>
      <c r="C36" s="40"/>
      <c r="D36" s="41"/>
      <c r="E36" s="42"/>
      <c r="F36" s="42"/>
      <c r="G36" s="43"/>
      <c r="H36" s="43"/>
      <c r="I36" s="44"/>
      <c r="J36" s="44"/>
      <c r="K36" s="45"/>
      <c r="L36" s="46" t="n">
        <f aca="false">ROUND(SUM(D36*E36*G36*H36*MAX(I36,J36)*K36*115%),0)</f>
        <v>0</v>
      </c>
      <c r="M36" s="46" t="n">
        <f aca="false">ROUND(SUM(D36*F36*MAX(I36,J36)*K36*50%*120%),0)</f>
        <v>0</v>
      </c>
      <c r="N36" s="47" t="str">
        <f aca="false">IF(AND(E36&gt;0,F36&gt;0),"Error",IF(L36&gt;0,L36,IF(M36&gt;0,M36,"")))</f>
        <v/>
      </c>
      <c r="O36" s="48" t="n">
        <f aca="false">ROUND(SUM(D36*E36*MAX(I36,J36)*K36),0)</f>
        <v>0</v>
      </c>
      <c r="P36" s="48" t="n">
        <f aca="false">ROUND(SUM(D36*F36*I36*K36),0)</f>
        <v>0</v>
      </c>
      <c r="Q36" s="49" t="str">
        <f aca="false">IF(AND(E36&gt;0,F36&gt;0),"Error",IF(O36&gt;0,O36,IF(P36&gt;0,P36,"")))</f>
        <v/>
      </c>
    </row>
    <row r="37" s="34" customFormat="true" ht="12.75" hidden="false" customHeight="false" outlineLevel="0" collapsed="false">
      <c r="A37" s="39"/>
      <c r="B37" s="40"/>
      <c r="C37" s="40"/>
      <c r="D37" s="41"/>
      <c r="E37" s="42"/>
      <c r="F37" s="42"/>
      <c r="G37" s="43"/>
      <c r="H37" s="43"/>
      <c r="I37" s="44"/>
      <c r="J37" s="44"/>
      <c r="K37" s="45"/>
      <c r="L37" s="46" t="n">
        <f aca="false">ROUND(SUM(D37*E37*G37*H37*MAX(I37,J37)*K37*115%),0)</f>
        <v>0</v>
      </c>
      <c r="M37" s="46" t="n">
        <f aca="false">ROUND(SUM(D37*F37*MAX(I37,J37)*K37*50%*120%),0)</f>
        <v>0</v>
      </c>
      <c r="N37" s="47" t="str">
        <f aca="false">IF(AND(E37&gt;0,F37&gt;0),"Error",IF(L37&gt;0,L37,IF(M37&gt;0,M37,"")))</f>
        <v/>
      </c>
      <c r="O37" s="48" t="n">
        <f aca="false">ROUND(SUM(D37*E37*MAX(I37,J37)*K37),0)</f>
        <v>0</v>
      </c>
      <c r="P37" s="48" t="n">
        <f aca="false">ROUND(SUM(D37*F37*I37*K37),0)</f>
        <v>0</v>
      </c>
      <c r="Q37" s="49" t="str">
        <f aca="false">IF(AND(E37&gt;0,F37&gt;0),"Error",IF(O37&gt;0,O37,IF(P37&gt;0,P37,"")))</f>
        <v/>
      </c>
    </row>
    <row r="38" s="34" customFormat="true" ht="12.75" hidden="false" customHeight="false" outlineLevel="0" collapsed="false">
      <c r="A38" s="39"/>
      <c r="B38" s="40"/>
      <c r="C38" s="40"/>
      <c r="D38" s="41"/>
      <c r="E38" s="42"/>
      <c r="F38" s="42"/>
      <c r="G38" s="43"/>
      <c r="H38" s="43"/>
      <c r="I38" s="44"/>
      <c r="J38" s="44"/>
      <c r="K38" s="45"/>
      <c r="L38" s="46" t="n">
        <f aca="false">ROUND(SUM(D38*E38*G38*H38*MAX(I38,J38)*K38*115%),0)</f>
        <v>0</v>
      </c>
      <c r="M38" s="46" t="n">
        <f aca="false">ROUND(SUM(D38*F38*MAX(I38,J38)*K38*50%*120%),0)</f>
        <v>0</v>
      </c>
      <c r="N38" s="47" t="str">
        <f aca="false">IF(AND(E38&gt;0,F38&gt;0),"Error",IF(L38&gt;0,L38,IF(M38&gt;0,M38,"")))</f>
        <v/>
      </c>
      <c r="O38" s="48" t="n">
        <f aca="false">ROUND(SUM(D38*E38*MAX(I38,J38)*K38),0)</f>
        <v>0</v>
      </c>
      <c r="P38" s="48" t="n">
        <f aca="false">ROUND(SUM(D38*F38*I38*K38),0)</f>
        <v>0</v>
      </c>
      <c r="Q38" s="49" t="str">
        <f aca="false">IF(AND(E38&gt;0,F38&gt;0),"Error",IF(O38&gt;0,O38,IF(P38&gt;0,P38,"")))</f>
        <v/>
      </c>
    </row>
    <row r="39" s="34" customFormat="true" ht="12.75" hidden="false" customHeight="false" outlineLevel="0" collapsed="false">
      <c r="A39" s="39"/>
      <c r="B39" s="40"/>
      <c r="C39" s="40"/>
      <c r="D39" s="41"/>
      <c r="E39" s="42"/>
      <c r="F39" s="42"/>
      <c r="G39" s="43"/>
      <c r="H39" s="43"/>
      <c r="I39" s="44"/>
      <c r="J39" s="44"/>
      <c r="K39" s="45"/>
      <c r="L39" s="46" t="n">
        <f aca="false">ROUND(SUM(D39*E39*G39*H39*MAX(I39,J39)*K39*115%),0)</f>
        <v>0</v>
      </c>
      <c r="M39" s="46" t="n">
        <f aca="false">ROUND(SUM(D39*F39*MAX(I39,J39)*K39*50%*120%),0)</f>
        <v>0</v>
      </c>
      <c r="N39" s="47" t="str">
        <f aca="false">IF(AND(E39&gt;0,F39&gt;0),"Error",IF(L39&gt;0,L39,IF(M39&gt;0,M39,"")))</f>
        <v/>
      </c>
      <c r="O39" s="48" t="n">
        <f aca="false">ROUND(SUM(D39*E39*MAX(I39,J39)*K39),0)</f>
        <v>0</v>
      </c>
      <c r="P39" s="48" t="n">
        <f aca="false">ROUND(SUM(D39*F39*I39*K39),0)</f>
        <v>0</v>
      </c>
      <c r="Q39" s="49" t="str">
        <f aca="false">IF(AND(E39&gt;0,F39&gt;0),"Error",IF(O39&gt;0,O39,IF(P39&gt;0,P39,"")))</f>
        <v/>
      </c>
    </row>
    <row r="40" s="34" customFormat="true" ht="12.75" hidden="false" customHeight="false" outlineLevel="0" collapsed="false">
      <c r="A40" s="39"/>
      <c r="B40" s="40"/>
      <c r="C40" s="40"/>
      <c r="D40" s="41"/>
      <c r="E40" s="42"/>
      <c r="F40" s="42"/>
      <c r="G40" s="43"/>
      <c r="H40" s="43"/>
      <c r="I40" s="44"/>
      <c r="J40" s="44"/>
      <c r="K40" s="45"/>
      <c r="L40" s="46" t="n">
        <f aca="false">ROUND(SUM(D40*E40*G40*H40*MAX(I40,J40)*K40*115%),0)</f>
        <v>0</v>
      </c>
      <c r="M40" s="46" t="n">
        <f aca="false">ROUND(SUM(D40*F40*MAX(I40,J40)*K40*50%*120%),0)</f>
        <v>0</v>
      </c>
      <c r="N40" s="47" t="str">
        <f aca="false">IF(AND(E40&gt;0,F40&gt;0),"Error",IF(L40&gt;0,L40,IF(M40&gt;0,M40,"")))</f>
        <v/>
      </c>
      <c r="O40" s="48" t="n">
        <f aca="false">ROUND(SUM(D40*E40*MAX(I40,J40)*K40),0)</f>
        <v>0</v>
      </c>
      <c r="P40" s="48" t="n">
        <f aca="false">ROUND(SUM(D40*F40*I40*K40),0)</f>
        <v>0</v>
      </c>
      <c r="Q40" s="49" t="str">
        <f aca="false">IF(AND(E40&gt;0,F40&gt;0),"Error",IF(O40&gt;0,O40,IF(P40&gt;0,P40,"")))</f>
        <v/>
      </c>
    </row>
    <row r="41" s="34" customFormat="true" ht="12.75" hidden="false" customHeight="false" outlineLevel="0" collapsed="false">
      <c r="A41" s="39"/>
      <c r="B41" s="40"/>
      <c r="C41" s="40"/>
      <c r="D41" s="41"/>
      <c r="E41" s="42"/>
      <c r="F41" s="42"/>
      <c r="G41" s="43"/>
      <c r="H41" s="43"/>
      <c r="I41" s="44"/>
      <c r="J41" s="44"/>
      <c r="K41" s="45"/>
      <c r="L41" s="46" t="n">
        <f aca="false">ROUND(SUM(D41*E41*G41*H41*MAX(I41,J41)*K41*115%),0)</f>
        <v>0</v>
      </c>
      <c r="M41" s="46" t="n">
        <f aca="false">ROUND(SUM(D41*F41*MAX(I41,J41)*K41*50%*120%),0)</f>
        <v>0</v>
      </c>
      <c r="N41" s="47" t="str">
        <f aca="false">IF(AND(E41&gt;0,F41&gt;0),"Error",IF(L41&gt;0,L41,IF(M41&gt;0,M41,"")))</f>
        <v/>
      </c>
      <c r="O41" s="48" t="n">
        <f aca="false">ROUND(SUM(D41*E41*MAX(I41,J41)*K41),0)</f>
        <v>0</v>
      </c>
      <c r="P41" s="48" t="n">
        <f aca="false">ROUND(SUM(D41*F41*I41*K41),0)</f>
        <v>0</v>
      </c>
      <c r="Q41" s="49" t="str">
        <f aca="false">IF(AND(E41&gt;0,F41&gt;0),"Error",IF(O41&gt;0,O41,IF(P41&gt;0,P41,"")))</f>
        <v/>
      </c>
    </row>
    <row r="42" s="34" customFormat="true" ht="12.75" hidden="false" customHeight="false" outlineLevel="0" collapsed="false">
      <c r="A42" s="39"/>
      <c r="B42" s="40"/>
      <c r="C42" s="40"/>
      <c r="D42" s="41"/>
      <c r="E42" s="42"/>
      <c r="F42" s="42"/>
      <c r="G42" s="43"/>
      <c r="H42" s="43"/>
      <c r="I42" s="44"/>
      <c r="J42" s="44"/>
      <c r="K42" s="45"/>
      <c r="L42" s="46" t="n">
        <f aca="false">ROUND(SUM(D42*E42*G42*H42*MAX(I42,J42)*K42*115%),0)</f>
        <v>0</v>
      </c>
      <c r="M42" s="46" t="n">
        <f aca="false">ROUND(SUM(D42*F42*MAX(I42,J42)*K42*50%*120%),0)</f>
        <v>0</v>
      </c>
      <c r="N42" s="47" t="str">
        <f aca="false">IF(AND(E42&gt;0,F42&gt;0),"Error",IF(L42&gt;0,L42,IF(M42&gt;0,M42,"")))</f>
        <v/>
      </c>
      <c r="O42" s="48" t="n">
        <f aca="false">ROUND(SUM(D42*E42*MAX(I42,J42)*K42),0)</f>
        <v>0</v>
      </c>
      <c r="P42" s="48" t="n">
        <f aca="false">ROUND(SUM(D42*F42*I42*K42),0)</f>
        <v>0</v>
      </c>
      <c r="Q42" s="49" t="str">
        <f aca="false">IF(AND(E42&gt;0,F42&gt;0),"Error",IF(O42&gt;0,O42,IF(P42&gt;0,P42,"")))</f>
        <v/>
      </c>
    </row>
    <row r="43" s="34" customFormat="true" ht="12.75" hidden="false" customHeight="false" outlineLevel="0" collapsed="false">
      <c r="A43" s="39"/>
      <c r="B43" s="40"/>
      <c r="C43" s="40"/>
      <c r="D43" s="41"/>
      <c r="E43" s="42"/>
      <c r="F43" s="42"/>
      <c r="G43" s="43"/>
      <c r="H43" s="43"/>
      <c r="I43" s="44"/>
      <c r="J43" s="44"/>
      <c r="K43" s="45"/>
      <c r="L43" s="46" t="n">
        <f aca="false">ROUND(SUM(D43*E43*G43*H43*MAX(I43,J43)*K43*115%),0)</f>
        <v>0</v>
      </c>
      <c r="M43" s="46" t="n">
        <f aca="false">ROUND(SUM(D43*F43*MAX(I43,J43)*K43*50%*120%),0)</f>
        <v>0</v>
      </c>
      <c r="N43" s="47" t="str">
        <f aca="false">IF(AND(E43&gt;0,F43&gt;0),"Error",IF(L43&gt;0,L43,IF(M43&gt;0,M43,"")))</f>
        <v/>
      </c>
      <c r="O43" s="48" t="n">
        <f aca="false">ROUND(SUM(D43*E43*MAX(I43,J43)*K43),0)</f>
        <v>0</v>
      </c>
      <c r="P43" s="48" t="n">
        <f aca="false">ROUND(SUM(D43*F43*I43*K43),0)</f>
        <v>0</v>
      </c>
      <c r="Q43" s="49" t="str">
        <f aca="false">IF(AND(E43&gt;0,F43&gt;0),"Error",IF(O43&gt;0,O43,IF(P43&gt;0,P43,"")))</f>
        <v/>
      </c>
    </row>
    <row r="44" s="34" customFormat="true" ht="12.75" hidden="false" customHeight="false" outlineLevel="0" collapsed="false">
      <c r="A44" s="39"/>
      <c r="B44" s="40"/>
      <c r="C44" s="40"/>
      <c r="D44" s="41"/>
      <c r="E44" s="42"/>
      <c r="F44" s="42"/>
      <c r="G44" s="43"/>
      <c r="H44" s="43"/>
      <c r="I44" s="44"/>
      <c r="J44" s="44"/>
      <c r="K44" s="45"/>
      <c r="L44" s="46" t="n">
        <f aca="false">ROUND(SUM(D44*E44*G44*H44*MAX(I44,J44)*K44*115%),0)</f>
        <v>0</v>
      </c>
      <c r="M44" s="46" t="n">
        <f aca="false">ROUND(SUM(D44*F44*MAX(I44,J44)*K44*50%*120%),0)</f>
        <v>0</v>
      </c>
      <c r="N44" s="47" t="str">
        <f aca="false">IF(AND(E44&gt;0,F44&gt;0),"Error",IF(L44&gt;0,L44,IF(M44&gt;0,M44,"")))</f>
        <v/>
      </c>
      <c r="O44" s="48" t="n">
        <f aca="false">ROUND(SUM(D44*E44*MAX(I44,J44)*K44),0)</f>
        <v>0</v>
      </c>
      <c r="P44" s="48" t="n">
        <f aca="false">ROUND(SUM(D44*F44*I44*K44),0)</f>
        <v>0</v>
      </c>
      <c r="Q44" s="49" t="str">
        <f aca="false">IF(AND(E44&gt;0,F44&gt;0),"Error",IF(O44&gt;0,O44,IF(P44&gt;0,P44,"")))</f>
        <v/>
      </c>
    </row>
    <row r="45" s="34" customFormat="true" ht="12.75" hidden="false" customHeight="false" outlineLevel="0" collapsed="false">
      <c r="A45" s="39"/>
      <c r="B45" s="40"/>
      <c r="C45" s="40"/>
      <c r="D45" s="41"/>
      <c r="E45" s="42"/>
      <c r="F45" s="42"/>
      <c r="G45" s="43"/>
      <c r="H45" s="43"/>
      <c r="I45" s="44"/>
      <c r="J45" s="44"/>
      <c r="K45" s="45"/>
      <c r="L45" s="46" t="n">
        <f aca="false">ROUND(SUM(D45*E45*G45*H45*MAX(I45,J45)*K45*115%),0)</f>
        <v>0</v>
      </c>
      <c r="M45" s="46" t="n">
        <f aca="false">ROUND(SUM(D45*F45*MAX(I45,J45)*K45*50%*120%),0)</f>
        <v>0</v>
      </c>
      <c r="N45" s="47" t="str">
        <f aca="false">IF(AND(E45&gt;0,F45&gt;0),"Error",IF(L45&gt;0,L45,IF(M45&gt;0,M45,"")))</f>
        <v/>
      </c>
      <c r="O45" s="48" t="n">
        <f aca="false">ROUND(SUM(D45*E45*MAX(I45,J45)*K45),0)</f>
        <v>0</v>
      </c>
      <c r="P45" s="48" t="n">
        <f aca="false">ROUND(SUM(D45*F45*I45*K45),0)</f>
        <v>0</v>
      </c>
      <c r="Q45" s="49" t="str">
        <f aca="false">IF(AND(E45&gt;0,F45&gt;0),"Error",IF(O45&gt;0,O45,IF(P45&gt;0,P45,"")))</f>
        <v/>
      </c>
    </row>
    <row r="46" s="34" customFormat="true" ht="12.75" hidden="false" customHeight="false" outlineLevel="0" collapsed="false">
      <c r="A46" s="39"/>
      <c r="B46" s="40"/>
      <c r="C46" s="40"/>
      <c r="D46" s="41"/>
      <c r="E46" s="42"/>
      <c r="F46" s="42"/>
      <c r="G46" s="43"/>
      <c r="H46" s="43"/>
      <c r="I46" s="44"/>
      <c r="J46" s="44"/>
      <c r="K46" s="45"/>
      <c r="L46" s="46" t="n">
        <f aca="false">ROUND(SUM(D46*E46*G46*H46*MAX(I46,J46)*K46*115%),0)</f>
        <v>0</v>
      </c>
      <c r="M46" s="46" t="n">
        <f aca="false">ROUND(SUM(D46*F46*MAX(I46,J46)*K46*50%*120%),0)</f>
        <v>0</v>
      </c>
      <c r="N46" s="47" t="str">
        <f aca="false">IF(AND(E46&gt;0,F46&gt;0),"Error",IF(L46&gt;0,L46,IF(M46&gt;0,M46,"")))</f>
        <v/>
      </c>
      <c r="O46" s="48" t="n">
        <f aca="false">ROUND(SUM(D46*E46*MAX(I46,J46)*K46),0)</f>
        <v>0</v>
      </c>
      <c r="P46" s="48" t="n">
        <f aca="false">ROUND(SUM(D46*F46*I46*K46),0)</f>
        <v>0</v>
      </c>
      <c r="Q46" s="49" t="str">
        <f aca="false">IF(AND(E46&gt;0,F46&gt;0),"Error",IF(O46&gt;0,O46,IF(P46&gt;0,P46,"")))</f>
        <v/>
      </c>
    </row>
    <row r="47" s="34" customFormat="true" ht="12.75" hidden="false" customHeight="false" outlineLevel="0" collapsed="false">
      <c r="A47" s="39"/>
      <c r="B47" s="40"/>
      <c r="C47" s="40"/>
      <c r="D47" s="41"/>
      <c r="E47" s="42"/>
      <c r="F47" s="42"/>
      <c r="G47" s="43"/>
      <c r="H47" s="43"/>
      <c r="I47" s="44"/>
      <c r="J47" s="44"/>
      <c r="K47" s="45"/>
      <c r="L47" s="46" t="n">
        <f aca="false">ROUND(SUM(D47*E47*G47*H47*MAX(I47,J47)*K47*115%),0)</f>
        <v>0</v>
      </c>
      <c r="M47" s="46" t="n">
        <f aca="false">ROUND(SUM(D47*F47*MAX(I47,J47)*K47*50%*120%),0)</f>
        <v>0</v>
      </c>
      <c r="N47" s="47" t="str">
        <f aca="false">IF(AND(E47&gt;0,F47&gt;0),"Error",IF(L47&gt;0,L47,IF(M47&gt;0,M47,"")))</f>
        <v/>
      </c>
      <c r="O47" s="48" t="n">
        <f aca="false">ROUND(SUM(D47*E47*MAX(I47,J47)*K47),0)</f>
        <v>0</v>
      </c>
      <c r="P47" s="48" t="n">
        <f aca="false">ROUND(SUM(D47*F47*I47*K47),0)</f>
        <v>0</v>
      </c>
      <c r="Q47" s="49" t="str">
        <f aca="false">IF(AND(E47&gt;0,F47&gt;0),"Error",IF(O47&gt;0,O47,IF(P47&gt;0,P47,"")))</f>
        <v/>
      </c>
    </row>
    <row r="48" s="34" customFormat="true" ht="12.75" hidden="false" customHeight="false" outlineLevel="0" collapsed="false">
      <c r="A48" s="39"/>
      <c r="B48" s="40"/>
      <c r="C48" s="40"/>
      <c r="D48" s="41"/>
      <c r="E48" s="42"/>
      <c r="F48" s="42"/>
      <c r="G48" s="43"/>
      <c r="H48" s="43"/>
      <c r="I48" s="44"/>
      <c r="J48" s="44"/>
      <c r="K48" s="45"/>
      <c r="L48" s="46" t="n">
        <f aca="false">ROUND(SUM(D48*E48*G48*H48*MAX(I48,J48)*K48*115%),0)</f>
        <v>0</v>
      </c>
      <c r="M48" s="46" t="n">
        <f aca="false">ROUND(SUM(D48*F48*MAX(I48,J48)*K48*50%*120%),0)</f>
        <v>0</v>
      </c>
      <c r="N48" s="47" t="str">
        <f aca="false">IF(AND(E48&gt;0,F48&gt;0),"Error",IF(L48&gt;0,L48,IF(M48&gt;0,M48,"")))</f>
        <v/>
      </c>
      <c r="O48" s="48" t="n">
        <f aca="false">ROUND(SUM(D48*E48*MAX(I48,J48)*K48),0)</f>
        <v>0</v>
      </c>
      <c r="P48" s="48" t="n">
        <f aca="false">ROUND(SUM(D48*F48*I48*K48),0)</f>
        <v>0</v>
      </c>
      <c r="Q48" s="49" t="str">
        <f aca="false">IF(AND(E48&gt;0,F48&gt;0),"Error",IF(O48&gt;0,O48,IF(P48&gt;0,P48,"")))</f>
        <v/>
      </c>
    </row>
    <row r="49" s="34" customFormat="true" ht="12.75" hidden="false" customHeight="false" outlineLevel="0" collapsed="false">
      <c r="A49" s="39"/>
      <c r="B49" s="40"/>
      <c r="C49" s="40"/>
      <c r="D49" s="41"/>
      <c r="E49" s="42"/>
      <c r="F49" s="42"/>
      <c r="G49" s="43"/>
      <c r="H49" s="43"/>
      <c r="I49" s="44"/>
      <c r="J49" s="44"/>
      <c r="K49" s="45"/>
      <c r="L49" s="46" t="n">
        <f aca="false">ROUND(SUM(D49*E49*G49*H49*MAX(I49,J49)*K49*115%),0)</f>
        <v>0</v>
      </c>
      <c r="M49" s="46" t="n">
        <f aca="false">ROUND(SUM(D49*F49*MAX(I49,J49)*K49*50%*120%),0)</f>
        <v>0</v>
      </c>
      <c r="N49" s="47" t="str">
        <f aca="false">IF(AND(E49&gt;0,F49&gt;0),"Error",IF(L49&gt;0,L49,IF(M49&gt;0,M49,"")))</f>
        <v/>
      </c>
      <c r="O49" s="48" t="n">
        <f aca="false">ROUND(SUM(D49*E49*MAX(I49,J49)*K49),0)</f>
        <v>0</v>
      </c>
      <c r="P49" s="48" t="n">
        <f aca="false">ROUND(SUM(D49*F49*I49*K49),0)</f>
        <v>0</v>
      </c>
      <c r="Q49" s="49" t="str">
        <f aca="false">IF(AND(E49&gt;0,F49&gt;0),"Error",IF(O49&gt;0,O49,IF(P49&gt;0,P49,"")))</f>
        <v/>
      </c>
    </row>
    <row r="50" s="34" customFormat="true" ht="12.75" hidden="false" customHeight="false" outlineLevel="0" collapsed="false">
      <c r="A50" s="39"/>
      <c r="B50" s="40"/>
      <c r="C50" s="40"/>
      <c r="D50" s="41"/>
      <c r="E50" s="42"/>
      <c r="F50" s="42"/>
      <c r="G50" s="43"/>
      <c r="H50" s="43"/>
      <c r="I50" s="44"/>
      <c r="J50" s="44"/>
      <c r="K50" s="45"/>
      <c r="L50" s="46" t="n">
        <f aca="false">ROUND(SUM(D50*E50*G50*H50*MAX(I50,J50)*K50*115%),0)</f>
        <v>0</v>
      </c>
      <c r="M50" s="46" t="n">
        <f aca="false">ROUND(SUM(D50*F50*MAX(I50,J50)*K50*50%*120%),0)</f>
        <v>0</v>
      </c>
      <c r="N50" s="47" t="str">
        <f aca="false">IF(AND(E50&gt;0,F50&gt;0),"Error",IF(L50&gt;0,L50,IF(M50&gt;0,M50,"")))</f>
        <v/>
      </c>
      <c r="O50" s="48" t="n">
        <f aca="false">ROUND(SUM(D50*E50*MAX(I50,J50)*K50),0)</f>
        <v>0</v>
      </c>
      <c r="P50" s="48" t="n">
        <f aca="false">ROUND(SUM(D50*F50*I50*K50),0)</f>
        <v>0</v>
      </c>
      <c r="Q50" s="49" t="str">
        <f aca="false">IF(AND(E50&gt;0,F50&gt;0),"Error",IF(O50&gt;0,O50,IF(P50&gt;0,P50,"")))</f>
        <v/>
      </c>
    </row>
    <row r="51" s="34" customFormat="true" ht="12.75" hidden="false" customHeight="false" outlineLevel="0" collapsed="false">
      <c r="A51" s="39"/>
      <c r="B51" s="40"/>
      <c r="C51" s="40"/>
      <c r="D51" s="41"/>
      <c r="E51" s="42"/>
      <c r="F51" s="42"/>
      <c r="G51" s="43"/>
      <c r="H51" s="43"/>
      <c r="I51" s="44"/>
      <c r="J51" s="44"/>
      <c r="K51" s="45"/>
      <c r="L51" s="46" t="n">
        <f aca="false">ROUND(SUM(D51*E51*G51*H51*MAX(I51,J51)*K51*115%),0)</f>
        <v>0</v>
      </c>
      <c r="M51" s="46" t="n">
        <f aca="false">ROUND(SUM(D51*F51*MAX(I51,J51)*K51*50%*120%),0)</f>
        <v>0</v>
      </c>
      <c r="N51" s="47" t="str">
        <f aca="false">IF(AND(E51&gt;0,F51&gt;0),"Error",IF(L51&gt;0,L51,IF(M51&gt;0,M51,"")))</f>
        <v/>
      </c>
      <c r="O51" s="48" t="n">
        <f aca="false">ROUND(SUM(D51*E51*MAX(I51,J51)*K51),0)</f>
        <v>0</v>
      </c>
      <c r="P51" s="48" t="n">
        <f aca="false">ROUND(SUM(D51*F51*I51*K51),0)</f>
        <v>0</v>
      </c>
      <c r="Q51" s="49" t="str">
        <f aca="false">IF(AND(E51&gt;0,F51&gt;0),"Error",IF(O51&gt;0,O51,IF(P51&gt;0,P51,"")))</f>
        <v/>
      </c>
    </row>
    <row r="52" s="34" customFormat="true" ht="12.75" hidden="false" customHeight="false" outlineLevel="0" collapsed="false">
      <c r="A52" s="39"/>
      <c r="B52" s="40"/>
      <c r="C52" s="40"/>
      <c r="D52" s="41"/>
      <c r="E52" s="42"/>
      <c r="F52" s="42"/>
      <c r="G52" s="43"/>
      <c r="H52" s="43"/>
      <c r="I52" s="44"/>
      <c r="J52" s="44"/>
      <c r="K52" s="45"/>
      <c r="L52" s="46" t="n">
        <f aca="false">ROUND(SUM(D52*E52*G52*H52*MAX(I52,J52)*K52*115%),0)</f>
        <v>0</v>
      </c>
      <c r="M52" s="46" t="n">
        <f aca="false">ROUND(SUM(D52*F52*MAX(I52,J52)*K52*50%*120%),0)</f>
        <v>0</v>
      </c>
      <c r="N52" s="47" t="str">
        <f aca="false">IF(AND(E52&gt;0,F52&gt;0),"Error",IF(L52&gt;0,L52,IF(M52&gt;0,M52,"")))</f>
        <v/>
      </c>
      <c r="O52" s="48" t="n">
        <f aca="false">ROUND(SUM(D52*E52*MAX(I52,J52)*K52),0)</f>
        <v>0</v>
      </c>
      <c r="P52" s="48" t="n">
        <f aca="false">ROUND(SUM(D52*F52*I52*K52),0)</f>
        <v>0</v>
      </c>
      <c r="Q52" s="49" t="str">
        <f aca="false">IF(AND(E52&gt;0,F52&gt;0),"Error",IF(O52&gt;0,O52,IF(P52&gt;0,P52,"")))</f>
        <v/>
      </c>
    </row>
    <row r="53" s="34" customFormat="true" ht="12.75" hidden="false" customHeight="false" outlineLevel="0" collapsed="false">
      <c r="A53" s="39"/>
      <c r="B53" s="40"/>
      <c r="C53" s="40"/>
      <c r="D53" s="41"/>
      <c r="E53" s="42"/>
      <c r="F53" s="42"/>
      <c r="G53" s="43"/>
      <c r="H53" s="43"/>
      <c r="I53" s="44"/>
      <c r="J53" s="44"/>
      <c r="K53" s="45"/>
      <c r="L53" s="46" t="n">
        <f aca="false">ROUND(SUM(D53*E53*G53*H53*MAX(I53,J53)*K53*115%),0)</f>
        <v>0</v>
      </c>
      <c r="M53" s="46" t="n">
        <f aca="false">ROUND(SUM(D53*F53*MAX(I53,J53)*K53*50%*120%),0)</f>
        <v>0</v>
      </c>
      <c r="N53" s="47" t="str">
        <f aca="false">IF(AND(E53&gt;0,F53&gt;0),"Error",IF(L53&gt;0,L53,IF(M53&gt;0,M53,"")))</f>
        <v/>
      </c>
      <c r="O53" s="48" t="n">
        <f aca="false">ROUND(SUM(D53*E53*MAX(I53,J53)*K53),0)</f>
        <v>0</v>
      </c>
      <c r="P53" s="48" t="n">
        <f aca="false">ROUND(SUM(D53*F53*I53*K53),0)</f>
        <v>0</v>
      </c>
      <c r="Q53" s="49" t="str">
        <f aca="false">IF(AND(E53&gt;0,F53&gt;0),"Error",IF(O53&gt;0,O53,IF(P53&gt;0,P53,"")))</f>
        <v/>
      </c>
    </row>
    <row r="54" s="34" customFormat="true" ht="12.75" hidden="false" customHeight="false" outlineLevel="0" collapsed="false">
      <c r="A54" s="39"/>
      <c r="B54" s="40"/>
      <c r="C54" s="40"/>
      <c r="D54" s="41"/>
      <c r="E54" s="42"/>
      <c r="F54" s="42"/>
      <c r="G54" s="43"/>
      <c r="H54" s="43"/>
      <c r="I54" s="44"/>
      <c r="J54" s="44"/>
      <c r="K54" s="45"/>
      <c r="L54" s="46" t="n">
        <f aca="false">ROUND(SUM(D54*E54*G54*H54*MAX(I54,J54)*K54*115%),0)</f>
        <v>0</v>
      </c>
      <c r="M54" s="46" t="n">
        <f aca="false">ROUND(SUM(D54*F54*MAX(I54,J54)*K54*50%*120%),0)</f>
        <v>0</v>
      </c>
      <c r="N54" s="47" t="str">
        <f aca="false">IF(AND(E54&gt;0,F54&gt;0),"Error",IF(L54&gt;0,L54,IF(M54&gt;0,M54,"")))</f>
        <v/>
      </c>
      <c r="O54" s="48" t="n">
        <f aca="false">ROUND(SUM(D54*E54*MAX(I54,J54)*K54),0)</f>
        <v>0</v>
      </c>
      <c r="P54" s="48" t="n">
        <f aca="false">ROUND(SUM(D54*F54*I54*K54),0)</f>
        <v>0</v>
      </c>
      <c r="Q54" s="49" t="str">
        <f aca="false">IF(AND(E54&gt;0,F54&gt;0),"Error",IF(O54&gt;0,O54,IF(P54&gt;0,P54,"")))</f>
        <v/>
      </c>
    </row>
    <row r="55" s="34" customFormat="true" ht="12.75" hidden="false" customHeight="false" outlineLevel="0" collapsed="false">
      <c r="A55" s="39"/>
      <c r="B55" s="40"/>
      <c r="C55" s="40"/>
      <c r="D55" s="41"/>
      <c r="E55" s="42"/>
      <c r="F55" s="42"/>
      <c r="G55" s="43"/>
      <c r="H55" s="43"/>
      <c r="I55" s="44"/>
      <c r="J55" s="44"/>
      <c r="K55" s="45"/>
      <c r="L55" s="46" t="n">
        <f aca="false">ROUND(SUM(D55*E55*G55*H55*MAX(I55,J55)*K55*115%),0)</f>
        <v>0</v>
      </c>
      <c r="M55" s="46" t="n">
        <f aca="false">ROUND(SUM(D55*F55*MAX(I55,J55)*K55*50%*120%),0)</f>
        <v>0</v>
      </c>
      <c r="N55" s="47" t="str">
        <f aca="false">IF(AND(E55&gt;0,F55&gt;0),"Error",IF(L55&gt;0,L55,IF(M55&gt;0,M55,"")))</f>
        <v/>
      </c>
      <c r="O55" s="48" t="n">
        <f aca="false">ROUND(SUM(D55*E55*MAX(I55,J55)*K55),0)</f>
        <v>0</v>
      </c>
      <c r="P55" s="48" t="n">
        <f aca="false">ROUND(SUM(D55*F55*I55*K55),0)</f>
        <v>0</v>
      </c>
      <c r="Q55" s="49" t="str">
        <f aca="false">IF(AND(E55&gt;0,F55&gt;0),"Error",IF(O55&gt;0,O55,IF(P55&gt;0,P55,"")))</f>
        <v/>
      </c>
    </row>
    <row r="56" s="34" customFormat="true" ht="12.75" hidden="false" customHeight="false" outlineLevel="0" collapsed="false">
      <c r="A56" s="39"/>
      <c r="B56" s="40"/>
      <c r="C56" s="40"/>
      <c r="D56" s="41"/>
      <c r="E56" s="42"/>
      <c r="F56" s="42"/>
      <c r="G56" s="43"/>
      <c r="H56" s="43"/>
      <c r="I56" s="44"/>
      <c r="J56" s="44"/>
      <c r="K56" s="45"/>
      <c r="L56" s="46" t="n">
        <f aca="false">ROUND(SUM(D56*E56*G56*H56*MAX(I56,J56)*K56*115%),0)</f>
        <v>0</v>
      </c>
      <c r="M56" s="46" t="n">
        <f aca="false">ROUND(SUM(D56*F56*MAX(I56,J56)*K56*50%*120%),0)</f>
        <v>0</v>
      </c>
      <c r="N56" s="47" t="str">
        <f aca="false">IF(AND(E56&gt;0,F56&gt;0),"Error",IF(L56&gt;0,L56,IF(M56&gt;0,M56,"")))</f>
        <v/>
      </c>
      <c r="O56" s="48" t="n">
        <f aca="false">ROUND(SUM(D56*E56*MAX(I56,J56)*K56),0)</f>
        <v>0</v>
      </c>
      <c r="P56" s="48" t="n">
        <f aca="false">ROUND(SUM(D56*F56*I56*K56),0)</f>
        <v>0</v>
      </c>
      <c r="Q56" s="49" t="str">
        <f aca="false">IF(AND(E56&gt;0,F56&gt;0),"Error",IF(O56&gt;0,O56,IF(P56&gt;0,P56,"")))</f>
        <v/>
      </c>
    </row>
    <row r="57" s="34" customFormat="true" ht="12.75" hidden="false" customHeight="false" outlineLevel="0" collapsed="false">
      <c r="A57" s="39"/>
      <c r="B57" s="40"/>
      <c r="C57" s="40"/>
      <c r="D57" s="41"/>
      <c r="E57" s="42"/>
      <c r="F57" s="42"/>
      <c r="G57" s="43"/>
      <c r="H57" s="43"/>
      <c r="I57" s="44"/>
      <c r="J57" s="44"/>
      <c r="K57" s="45"/>
      <c r="L57" s="46" t="n">
        <f aca="false">ROUND(SUM(D57*E57*G57*H57*MAX(I57,J57)*K57*115%),0)</f>
        <v>0</v>
      </c>
      <c r="M57" s="46" t="n">
        <f aca="false">ROUND(SUM(D57*F57*MAX(I57,J57)*K57*50%*120%),0)</f>
        <v>0</v>
      </c>
      <c r="N57" s="47" t="str">
        <f aca="false">IF(AND(E57&gt;0,F57&gt;0),"Error",IF(L57&gt;0,L57,IF(M57&gt;0,M57,"")))</f>
        <v/>
      </c>
      <c r="O57" s="48" t="n">
        <f aca="false">ROUND(SUM(D57*E57*MAX(I57,J57)*K57),0)</f>
        <v>0</v>
      </c>
      <c r="P57" s="48" t="n">
        <f aca="false">ROUND(SUM(D57*F57*I57*K57),0)</f>
        <v>0</v>
      </c>
      <c r="Q57" s="49" t="str">
        <f aca="false">IF(AND(E57&gt;0,F57&gt;0),"Error",IF(O57&gt;0,O57,IF(P57&gt;0,P57,"")))</f>
        <v/>
      </c>
    </row>
    <row r="58" s="34" customFormat="true" ht="12.75" hidden="false" customHeight="false" outlineLevel="0" collapsed="false">
      <c r="A58" s="39"/>
      <c r="B58" s="40"/>
      <c r="C58" s="40"/>
      <c r="D58" s="41"/>
      <c r="E58" s="42"/>
      <c r="F58" s="42"/>
      <c r="G58" s="43"/>
      <c r="H58" s="43"/>
      <c r="I58" s="44"/>
      <c r="J58" s="44"/>
      <c r="K58" s="45"/>
      <c r="L58" s="46" t="n">
        <f aca="false">ROUND(SUM(D58*E58*G58*H58*MAX(I58,J58)*K58*115%),0)</f>
        <v>0</v>
      </c>
      <c r="M58" s="46" t="n">
        <f aca="false">ROUND(SUM(D58*F58*MAX(I58,J58)*K58*50%*120%),0)</f>
        <v>0</v>
      </c>
      <c r="N58" s="47" t="str">
        <f aca="false">IF(AND(E58&gt;0,F58&gt;0),"Error",IF(L58&gt;0,L58,IF(M58&gt;0,M58,"")))</f>
        <v/>
      </c>
      <c r="O58" s="48" t="n">
        <f aca="false">ROUND(SUM(D58*E58*MAX(I58,J58)*K58),0)</f>
        <v>0</v>
      </c>
      <c r="P58" s="48" t="n">
        <f aca="false">ROUND(SUM(D58*F58*I58*K58),0)</f>
        <v>0</v>
      </c>
      <c r="Q58" s="49" t="str">
        <f aca="false">IF(AND(E58&gt;0,F58&gt;0),"Error",IF(O58&gt;0,O58,IF(P58&gt;0,P58,"")))</f>
        <v/>
      </c>
    </row>
    <row r="59" s="34" customFormat="true" ht="12.75" hidden="false" customHeight="false" outlineLevel="0" collapsed="false">
      <c r="A59" s="39"/>
      <c r="B59" s="40"/>
      <c r="C59" s="40"/>
      <c r="D59" s="41"/>
      <c r="E59" s="42"/>
      <c r="F59" s="42"/>
      <c r="G59" s="43"/>
      <c r="H59" s="43"/>
      <c r="I59" s="44"/>
      <c r="J59" s="44"/>
      <c r="K59" s="45"/>
      <c r="L59" s="46" t="n">
        <f aca="false">ROUND(SUM(D59*E59*G59*H59*MAX(I59,J59)*K59*115%),0)</f>
        <v>0</v>
      </c>
      <c r="M59" s="46" t="n">
        <f aca="false">ROUND(SUM(D59*F59*MAX(I59,J59)*K59*50%*120%),0)</f>
        <v>0</v>
      </c>
      <c r="N59" s="47" t="str">
        <f aca="false">IF(AND(E59&gt;0,F59&gt;0),"Error",IF(L59&gt;0,L59,IF(M59&gt;0,M59,"")))</f>
        <v/>
      </c>
      <c r="O59" s="48" t="n">
        <f aca="false">ROUND(SUM(D59*E59*MAX(I59,J59)*K59),0)</f>
        <v>0</v>
      </c>
      <c r="P59" s="48" t="n">
        <f aca="false">ROUND(SUM(D59*F59*I59*K59),0)</f>
        <v>0</v>
      </c>
      <c r="Q59" s="49" t="str">
        <f aca="false">IF(AND(E59&gt;0,F59&gt;0),"Error",IF(O59&gt;0,O59,IF(P59&gt;0,P59,"")))</f>
        <v/>
      </c>
    </row>
    <row r="60" s="34" customFormat="true" ht="12.75" hidden="false" customHeight="false" outlineLevel="0" collapsed="false">
      <c r="A60" s="39"/>
      <c r="B60" s="40"/>
      <c r="C60" s="40"/>
      <c r="D60" s="41"/>
      <c r="E60" s="42"/>
      <c r="F60" s="42"/>
      <c r="G60" s="43"/>
      <c r="H60" s="43"/>
      <c r="I60" s="44"/>
      <c r="J60" s="44"/>
      <c r="K60" s="45"/>
      <c r="L60" s="46" t="n">
        <f aca="false">ROUND(SUM(D60*E60*G60*H60*MAX(I60,J60)*K60*115%),0)</f>
        <v>0</v>
      </c>
      <c r="M60" s="46" t="n">
        <f aca="false">ROUND(SUM(D60*F60*MAX(I60,J60)*K60*50%*120%),0)</f>
        <v>0</v>
      </c>
      <c r="N60" s="47" t="str">
        <f aca="false">IF(AND(E60&gt;0,F60&gt;0),"Error",IF(L60&gt;0,L60,IF(M60&gt;0,M60,"")))</f>
        <v/>
      </c>
      <c r="O60" s="48" t="n">
        <f aca="false">ROUND(SUM(D60*E60*MAX(I60,J60)*K60),0)</f>
        <v>0</v>
      </c>
      <c r="P60" s="48" t="n">
        <f aca="false">ROUND(SUM(D60*F60*I60*K60),0)</f>
        <v>0</v>
      </c>
      <c r="Q60" s="49" t="str">
        <f aca="false">IF(AND(E60&gt;0,F60&gt;0),"Error",IF(O60&gt;0,O60,IF(P60&gt;0,P60,"")))</f>
        <v/>
      </c>
    </row>
    <row r="61" s="34" customFormat="true" ht="12.75" hidden="false" customHeight="false" outlineLevel="0" collapsed="false">
      <c r="A61" s="39"/>
      <c r="B61" s="40"/>
      <c r="C61" s="40"/>
      <c r="D61" s="41"/>
      <c r="E61" s="42"/>
      <c r="F61" s="42"/>
      <c r="G61" s="43"/>
      <c r="H61" s="43"/>
      <c r="I61" s="44"/>
      <c r="J61" s="44"/>
      <c r="K61" s="45"/>
      <c r="L61" s="46" t="n">
        <f aca="false">ROUND(SUM(D61*E61*G61*H61*MAX(I61,J61)*K61*115%),0)</f>
        <v>0</v>
      </c>
      <c r="M61" s="46" t="n">
        <f aca="false">ROUND(SUM(D61*F61*MAX(I61,J61)*K61*50%*120%),0)</f>
        <v>0</v>
      </c>
      <c r="N61" s="47" t="str">
        <f aca="false">IF(AND(E61&gt;0,F61&gt;0),"Error",IF(L61&gt;0,L61,IF(M61&gt;0,M61,"")))</f>
        <v/>
      </c>
      <c r="O61" s="48" t="n">
        <f aca="false">ROUND(SUM(D61*E61*MAX(I61,J61)*K61),0)</f>
        <v>0</v>
      </c>
      <c r="P61" s="48" t="n">
        <f aca="false">ROUND(SUM(D61*F61*I61*K61),0)</f>
        <v>0</v>
      </c>
      <c r="Q61" s="49" t="str">
        <f aca="false">IF(AND(E61&gt;0,F61&gt;0),"Error",IF(O61&gt;0,O61,IF(P61&gt;0,P61,"")))</f>
        <v/>
      </c>
    </row>
    <row r="62" s="34" customFormat="true" ht="12.75" hidden="false" customHeight="false" outlineLevel="0" collapsed="false">
      <c r="A62" s="39"/>
      <c r="B62" s="40"/>
      <c r="C62" s="40"/>
      <c r="D62" s="41"/>
      <c r="E62" s="42"/>
      <c r="F62" s="42"/>
      <c r="G62" s="43"/>
      <c r="H62" s="43"/>
      <c r="I62" s="44"/>
      <c r="J62" s="44"/>
      <c r="K62" s="45"/>
      <c r="L62" s="46" t="n">
        <f aca="false">ROUND(SUM(D62*E62*G62*H62*MAX(I62,J62)*K62*115%),0)</f>
        <v>0</v>
      </c>
      <c r="M62" s="46" t="n">
        <f aca="false">ROUND(SUM(D62*F62*MAX(I62,J62)*K62*50%*120%),0)</f>
        <v>0</v>
      </c>
      <c r="N62" s="47" t="str">
        <f aca="false">IF(AND(E62&gt;0,F62&gt;0),"Error",IF(L62&gt;0,L62,IF(M62&gt;0,M62,"")))</f>
        <v/>
      </c>
      <c r="O62" s="48" t="n">
        <f aca="false">ROUND(SUM(D62*E62*MAX(I62,J62)*K62),0)</f>
        <v>0</v>
      </c>
      <c r="P62" s="48" t="n">
        <f aca="false">ROUND(SUM(D62*F62*I62*K62),0)</f>
        <v>0</v>
      </c>
      <c r="Q62" s="49" t="str">
        <f aca="false">IF(AND(E62&gt;0,F62&gt;0),"Error",IF(O62&gt;0,O62,IF(P62&gt;0,P62,"")))</f>
        <v/>
      </c>
    </row>
    <row r="63" s="34" customFormat="true" ht="12.75" hidden="false" customHeight="false" outlineLevel="0" collapsed="false">
      <c r="A63" s="39"/>
      <c r="B63" s="40"/>
      <c r="C63" s="40"/>
      <c r="D63" s="41"/>
      <c r="E63" s="42"/>
      <c r="F63" s="42"/>
      <c r="G63" s="43"/>
      <c r="H63" s="43"/>
      <c r="I63" s="44"/>
      <c r="J63" s="44"/>
      <c r="K63" s="45"/>
      <c r="L63" s="46" t="n">
        <f aca="false">ROUND(SUM(D63*E63*G63*H63*MAX(I63,J63)*K63*115%),0)</f>
        <v>0</v>
      </c>
      <c r="M63" s="46" t="n">
        <f aca="false">ROUND(SUM(D63*F63*MAX(I63,J63)*K63*50%*120%),0)</f>
        <v>0</v>
      </c>
      <c r="N63" s="47" t="str">
        <f aca="false">IF(AND(E63&gt;0,F63&gt;0),"Error",IF(L63&gt;0,L63,IF(M63&gt;0,M63,"")))</f>
        <v/>
      </c>
      <c r="O63" s="48" t="n">
        <f aca="false">ROUND(SUM(D63*E63*MAX(I63,J63)*K63),0)</f>
        <v>0</v>
      </c>
      <c r="P63" s="48" t="n">
        <f aca="false">ROUND(SUM(D63*F63*I63*K63),0)</f>
        <v>0</v>
      </c>
      <c r="Q63" s="49" t="str">
        <f aca="false">IF(AND(E63&gt;0,F63&gt;0),"Error",IF(O63&gt;0,O63,IF(P63&gt;0,P63,"")))</f>
        <v/>
      </c>
    </row>
    <row r="64" s="34" customFormat="true" ht="12.75" hidden="false" customHeight="false" outlineLevel="0" collapsed="false">
      <c r="A64" s="39"/>
      <c r="B64" s="40"/>
      <c r="C64" s="40"/>
      <c r="D64" s="41"/>
      <c r="E64" s="42"/>
      <c r="F64" s="42"/>
      <c r="G64" s="43"/>
      <c r="H64" s="43"/>
      <c r="I64" s="44"/>
      <c r="J64" s="44"/>
      <c r="K64" s="45"/>
      <c r="L64" s="46" t="n">
        <f aca="false">ROUND(SUM(D64*E64*G64*H64*MAX(I64,J64)*K64*115%),0)</f>
        <v>0</v>
      </c>
      <c r="M64" s="46" t="n">
        <f aca="false">ROUND(SUM(D64*F64*MAX(I64,J64)*K64*50%*120%),0)</f>
        <v>0</v>
      </c>
      <c r="N64" s="47" t="str">
        <f aca="false">IF(AND(E64&gt;0,F64&gt;0),"Error",IF(L64&gt;0,L64,IF(M64&gt;0,M64,"")))</f>
        <v/>
      </c>
      <c r="O64" s="48" t="n">
        <f aca="false">ROUND(SUM(D64*E64*MAX(I64,J64)*K64),0)</f>
        <v>0</v>
      </c>
      <c r="P64" s="48" t="n">
        <f aca="false">ROUND(SUM(D64*F64*I64*K64),0)</f>
        <v>0</v>
      </c>
      <c r="Q64" s="49" t="str">
        <f aca="false">IF(AND(E64&gt;0,F64&gt;0),"Error",IF(O64&gt;0,O64,IF(P64&gt;0,P64,"")))</f>
        <v/>
      </c>
    </row>
    <row r="65" s="34" customFormat="true" ht="12.75" hidden="false" customHeight="false" outlineLevel="0" collapsed="false">
      <c r="A65" s="39"/>
      <c r="B65" s="40"/>
      <c r="C65" s="40"/>
      <c r="D65" s="41"/>
      <c r="E65" s="42"/>
      <c r="F65" s="42"/>
      <c r="G65" s="43"/>
      <c r="H65" s="43"/>
      <c r="I65" s="44"/>
      <c r="J65" s="44"/>
      <c r="K65" s="45"/>
      <c r="L65" s="46" t="n">
        <f aca="false">ROUND(SUM(D65*E65*G65*H65*MAX(I65,J65)*K65*115%),0)</f>
        <v>0</v>
      </c>
      <c r="M65" s="46" t="n">
        <f aca="false">ROUND(SUM(D65*F65*MAX(I65,J65)*K65*50%*120%),0)</f>
        <v>0</v>
      </c>
      <c r="N65" s="47" t="str">
        <f aca="false">IF(AND(E65&gt;0,F65&gt;0),"Error",IF(L65&gt;0,L65,IF(M65&gt;0,M65,"")))</f>
        <v/>
      </c>
      <c r="O65" s="48" t="n">
        <f aca="false">ROUND(SUM(D65*E65*MAX(I65,J65)*K65),0)</f>
        <v>0</v>
      </c>
      <c r="P65" s="48" t="n">
        <f aca="false">ROUND(SUM(D65*F65*I65*K65),0)</f>
        <v>0</v>
      </c>
      <c r="Q65" s="49" t="str">
        <f aca="false">IF(AND(E65&gt;0,F65&gt;0),"Error",IF(O65&gt;0,O65,IF(P65&gt;0,P65,"")))</f>
        <v/>
      </c>
    </row>
    <row r="66" s="34" customFormat="true" ht="12.75" hidden="false" customHeight="false" outlineLevel="0" collapsed="false">
      <c r="A66" s="39"/>
      <c r="B66" s="40"/>
      <c r="C66" s="40"/>
      <c r="D66" s="41"/>
      <c r="E66" s="42"/>
      <c r="F66" s="42"/>
      <c r="G66" s="43"/>
      <c r="H66" s="43"/>
      <c r="I66" s="44"/>
      <c r="J66" s="44"/>
      <c r="K66" s="45"/>
      <c r="L66" s="46" t="n">
        <f aca="false">ROUND(SUM(D66*E66*G66*H66*MAX(I66,J66)*K66*115%),0)</f>
        <v>0</v>
      </c>
      <c r="M66" s="46" t="n">
        <f aca="false">ROUND(SUM(D66*F66*MAX(I66,J66)*K66*50%*120%),0)</f>
        <v>0</v>
      </c>
      <c r="N66" s="47" t="str">
        <f aca="false">IF(AND(E66&gt;0,F66&gt;0),"Error",IF(L66&gt;0,L66,IF(M66&gt;0,M66,"")))</f>
        <v/>
      </c>
      <c r="O66" s="48" t="n">
        <f aca="false">ROUND(SUM(D66*E66*MAX(I66,J66)*K66),0)</f>
        <v>0</v>
      </c>
      <c r="P66" s="48" t="n">
        <f aca="false">ROUND(SUM(D66*F66*I66*K66),0)</f>
        <v>0</v>
      </c>
      <c r="Q66" s="49" t="str">
        <f aca="false">IF(AND(E66&gt;0,F66&gt;0),"Error",IF(O66&gt;0,O66,IF(P66&gt;0,P66,"")))</f>
        <v/>
      </c>
    </row>
    <row r="67" s="34" customFormat="true" ht="12.75" hidden="false" customHeight="false" outlineLevel="0" collapsed="false">
      <c r="A67" s="39"/>
      <c r="B67" s="40"/>
      <c r="C67" s="40"/>
      <c r="D67" s="41"/>
      <c r="E67" s="42"/>
      <c r="F67" s="42"/>
      <c r="G67" s="43"/>
      <c r="H67" s="43"/>
      <c r="I67" s="44"/>
      <c r="J67" s="44"/>
      <c r="K67" s="45"/>
      <c r="L67" s="46" t="n">
        <f aca="false">ROUND(SUM(D67*E67*G67*H67*MAX(I67,J67)*K67*115%),0)</f>
        <v>0</v>
      </c>
      <c r="M67" s="46" t="n">
        <f aca="false">ROUND(SUM(D67*F67*MAX(I67,J67)*K67*50%*120%),0)</f>
        <v>0</v>
      </c>
      <c r="N67" s="47" t="str">
        <f aca="false">IF(AND(E67&gt;0,F67&gt;0),"Error",IF(L67&gt;0,L67,IF(M67&gt;0,M67,"")))</f>
        <v/>
      </c>
      <c r="O67" s="48" t="n">
        <f aca="false">ROUND(SUM(D67*E67*MAX(I67,J67)*K67),0)</f>
        <v>0</v>
      </c>
      <c r="P67" s="48" t="n">
        <f aca="false">ROUND(SUM(D67*F67*I67*K67),0)</f>
        <v>0</v>
      </c>
      <c r="Q67" s="49" t="str">
        <f aca="false">IF(AND(E67&gt;0,F67&gt;0),"Error",IF(O67&gt;0,O67,IF(P67&gt;0,P67,"")))</f>
        <v/>
      </c>
    </row>
    <row r="68" s="34" customFormat="true" ht="12.75" hidden="false" customHeight="false" outlineLevel="0" collapsed="false">
      <c r="A68" s="39"/>
      <c r="B68" s="40"/>
      <c r="C68" s="40"/>
      <c r="D68" s="41"/>
      <c r="E68" s="42"/>
      <c r="F68" s="42"/>
      <c r="G68" s="43"/>
      <c r="H68" s="43"/>
      <c r="I68" s="44"/>
      <c r="J68" s="44"/>
      <c r="K68" s="45"/>
      <c r="L68" s="46" t="n">
        <f aca="false">ROUND(SUM(D68*E68*G68*H68*MAX(I68,J68)*K68*115%),0)</f>
        <v>0</v>
      </c>
      <c r="M68" s="46" t="n">
        <f aca="false">ROUND(SUM(D68*F68*MAX(I68,J68)*K68*50%*120%),0)</f>
        <v>0</v>
      </c>
      <c r="N68" s="47" t="str">
        <f aca="false">IF(AND(E68&gt;0,F68&gt;0),"Error",IF(L68&gt;0,L68,IF(M68&gt;0,M68,"")))</f>
        <v/>
      </c>
      <c r="O68" s="48" t="n">
        <f aca="false">ROUND(SUM(D68*E68*MAX(I68,J68)*K68),0)</f>
        <v>0</v>
      </c>
      <c r="P68" s="48" t="n">
        <f aca="false">ROUND(SUM(D68*F68*I68*K68),0)</f>
        <v>0</v>
      </c>
      <c r="Q68" s="49" t="str">
        <f aca="false">IF(AND(E68&gt;0,F68&gt;0),"Error",IF(O68&gt;0,O68,IF(P68&gt;0,P68,"")))</f>
        <v/>
      </c>
    </row>
    <row r="69" s="34" customFormat="true" ht="12.75" hidden="false" customHeight="false" outlineLevel="0" collapsed="false">
      <c r="A69" s="39"/>
      <c r="B69" s="40"/>
      <c r="C69" s="40"/>
      <c r="D69" s="41"/>
      <c r="E69" s="42"/>
      <c r="F69" s="42"/>
      <c r="G69" s="43"/>
      <c r="H69" s="43"/>
      <c r="I69" s="44"/>
      <c r="J69" s="44"/>
      <c r="K69" s="45"/>
      <c r="L69" s="46" t="n">
        <f aca="false">ROUND(SUM(D69*E69*G69*H69*MAX(I69,J69)*K69*115%),0)</f>
        <v>0</v>
      </c>
      <c r="M69" s="46" t="n">
        <f aca="false">ROUND(SUM(D69*F69*MAX(I69,J69)*K69*50%*120%),0)</f>
        <v>0</v>
      </c>
      <c r="N69" s="47" t="str">
        <f aca="false">IF(AND(E69&gt;0,F69&gt;0),"Error",IF(L69&gt;0,L69,IF(M69&gt;0,M69,"")))</f>
        <v/>
      </c>
      <c r="O69" s="48" t="n">
        <f aca="false">ROUND(SUM(D69*E69*MAX(I69,J69)*K69),0)</f>
        <v>0</v>
      </c>
      <c r="P69" s="48" t="n">
        <f aca="false">ROUND(SUM(D69*F69*I69*K69),0)</f>
        <v>0</v>
      </c>
      <c r="Q69" s="49" t="str">
        <f aca="false">IF(AND(E69&gt;0,F69&gt;0),"Error",IF(O69&gt;0,O69,IF(P69&gt;0,P69,"")))</f>
        <v/>
      </c>
    </row>
    <row r="70" s="34" customFormat="true" ht="12.75" hidden="false" customHeight="false" outlineLevel="0" collapsed="false">
      <c r="A70" s="39"/>
      <c r="B70" s="40"/>
      <c r="C70" s="40"/>
      <c r="D70" s="41"/>
      <c r="E70" s="42"/>
      <c r="F70" s="42"/>
      <c r="G70" s="43"/>
      <c r="H70" s="43"/>
      <c r="I70" s="44"/>
      <c r="J70" s="44"/>
      <c r="K70" s="45"/>
      <c r="L70" s="46" t="n">
        <f aca="false">ROUND(SUM(D70*E70*G70*H70*MAX(I70,J70)*K70*115%),0)</f>
        <v>0</v>
      </c>
      <c r="M70" s="46" t="n">
        <f aca="false">ROUND(SUM(D70*F70*MAX(I70,J70)*K70*50%*120%),0)</f>
        <v>0</v>
      </c>
      <c r="N70" s="47" t="str">
        <f aca="false">IF(AND(E70&gt;0,F70&gt;0),"Error",IF(L70&gt;0,L70,IF(M70&gt;0,M70,"")))</f>
        <v/>
      </c>
      <c r="O70" s="48" t="n">
        <f aca="false">ROUND(SUM(D70*E70*MAX(I70,J70)*K70),0)</f>
        <v>0</v>
      </c>
      <c r="P70" s="48" t="n">
        <f aca="false">ROUND(SUM(D70*F70*I70*K70),0)</f>
        <v>0</v>
      </c>
      <c r="Q70" s="49" t="str">
        <f aca="false">IF(AND(E70&gt;0,F70&gt;0),"Error",IF(O70&gt;0,O70,IF(P70&gt;0,P70,"")))</f>
        <v/>
      </c>
    </row>
    <row r="71" s="34" customFormat="true" ht="12.75" hidden="false" customHeight="false" outlineLevel="0" collapsed="false">
      <c r="A71" s="39"/>
      <c r="B71" s="40"/>
      <c r="C71" s="40"/>
      <c r="D71" s="41"/>
      <c r="E71" s="42"/>
      <c r="F71" s="42"/>
      <c r="G71" s="43"/>
      <c r="H71" s="43"/>
      <c r="I71" s="44"/>
      <c r="J71" s="44"/>
      <c r="K71" s="45"/>
      <c r="L71" s="46" t="n">
        <f aca="false">ROUND(SUM(D71*E71*G71*H71*MAX(I71,J71)*K71*115%),0)</f>
        <v>0</v>
      </c>
      <c r="M71" s="46" t="n">
        <f aca="false">ROUND(SUM(D71*F71*MAX(I71,J71)*K71*50%*120%),0)</f>
        <v>0</v>
      </c>
      <c r="N71" s="47" t="str">
        <f aca="false">IF(AND(E71&gt;0,F71&gt;0),"Error",IF(L71&gt;0,L71,IF(M71&gt;0,M71,"")))</f>
        <v/>
      </c>
      <c r="O71" s="48" t="n">
        <f aca="false">ROUND(SUM(D71*E71*MAX(I71,J71)*K71),0)</f>
        <v>0</v>
      </c>
      <c r="P71" s="48" t="n">
        <f aca="false">ROUND(SUM(D71*F71*I71*K71),0)</f>
        <v>0</v>
      </c>
      <c r="Q71" s="49" t="str">
        <f aca="false">IF(AND(E71&gt;0,F71&gt;0),"Error",IF(O71&gt;0,O71,IF(P71&gt;0,P71,"")))</f>
        <v/>
      </c>
    </row>
    <row r="72" s="34" customFormat="true" ht="12.75" hidden="false" customHeight="false" outlineLevel="0" collapsed="false">
      <c r="A72" s="39"/>
      <c r="B72" s="40"/>
      <c r="C72" s="40"/>
      <c r="D72" s="41"/>
      <c r="E72" s="42"/>
      <c r="F72" s="42"/>
      <c r="G72" s="43"/>
      <c r="H72" s="43"/>
      <c r="I72" s="44"/>
      <c r="J72" s="44"/>
      <c r="K72" s="45"/>
      <c r="L72" s="46" t="n">
        <f aca="false">ROUND(SUM(D72*E72*G72*H72*MAX(I72,J72)*K72*115%),0)</f>
        <v>0</v>
      </c>
      <c r="M72" s="46" t="n">
        <f aca="false">ROUND(SUM(D72*F72*MAX(I72,J72)*K72*50%*120%),0)</f>
        <v>0</v>
      </c>
      <c r="N72" s="47" t="str">
        <f aca="false">IF(AND(E72&gt;0,F72&gt;0),"Error",IF(L72&gt;0,L72,IF(M72&gt;0,M72,"")))</f>
        <v/>
      </c>
      <c r="O72" s="48" t="n">
        <f aca="false">ROUND(SUM(D72*E72*MAX(I72,J72)*K72),0)</f>
        <v>0</v>
      </c>
      <c r="P72" s="48" t="n">
        <f aca="false">ROUND(SUM(D72*F72*I72*K72),0)</f>
        <v>0</v>
      </c>
      <c r="Q72" s="49" t="str">
        <f aca="false">IF(AND(E72&gt;0,F72&gt;0),"Error",IF(O72&gt;0,O72,IF(P72&gt;0,P72,"")))</f>
        <v/>
      </c>
    </row>
    <row r="73" s="34" customFormat="true" ht="12.75" hidden="false" customHeight="false" outlineLevel="0" collapsed="false">
      <c r="A73" s="39"/>
      <c r="B73" s="40"/>
      <c r="C73" s="40"/>
      <c r="D73" s="41"/>
      <c r="E73" s="42"/>
      <c r="F73" s="42"/>
      <c r="G73" s="43"/>
      <c r="H73" s="43"/>
      <c r="I73" s="44"/>
      <c r="J73" s="44"/>
      <c r="K73" s="45"/>
      <c r="L73" s="46" t="n">
        <f aca="false">ROUND(SUM(D73*E73*G73*H73*MAX(I73,J73)*K73*115%),0)</f>
        <v>0</v>
      </c>
      <c r="M73" s="46" t="n">
        <f aca="false">ROUND(SUM(D73*F73*MAX(I73,J73)*K73*50%*120%),0)</f>
        <v>0</v>
      </c>
      <c r="N73" s="47" t="str">
        <f aca="false">IF(AND(E73&gt;0,F73&gt;0),"Error",IF(L73&gt;0,L73,IF(M73&gt;0,M73,"")))</f>
        <v/>
      </c>
      <c r="O73" s="48" t="n">
        <f aca="false">ROUND(SUM(D73*E73*MAX(I73,J73)*K73),0)</f>
        <v>0</v>
      </c>
      <c r="P73" s="48" t="n">
        <f aca="false">ROUND(SUM(D73*F73*I73*K73),0)</f>
        <v>0</v>
      </c>
      <c r="Q73" s="49" t="str">
        <f aca="false">IF(AND(E73&gt;0,F73&gt;0),"Error",IF(O73&gt;0,O73,IF(P73&gt;0,P73,"")))</f>
        <v/>
      </c>
    </row>
    <row r="74" s="34" customFormat="true" ht="12.75" hidden="false" customHeight="false" outlineLevel="0" collapsed="false">
      <c r="A74" s="39"/>
      <c r="B74" s="40"/>
      <c r="C74" s="40"/>
      <c r="D74" s="41"/>
      <c r="E74" s="42"/>
      <c r="F74" s="42"/>
      <c r="G74" s="43"/>
      <c r="H74" s="43"/>
      <c r="I74" s="44"/>
      <c r="J74" s="44"/>
      <c r="K74" s="45"/>
      <c r="L74" s="46" t="n">
        <f aca="false">ROUND(SUM(D74*E74*G74*H74*MAX(I74,J74)*K74*115%),0)</f>
        <v>0</v>
      </c>
      <c r="M74" s="46" t="n">
        <f aca="false">ROUND(SUM(D74*F74*MAX(I74,J74)*K74*50%*120%),0)</f>
        <v>0</v>
      </c>
      <c r="N74" s="47" t="str">
        <f aca="false">IF(AND(E74&gt;0,F74&gt;0),"Error",IF(L74&gt;0,L74,IF(M74&gt;0,M74,"")))</f>
        <v/>
      </c>
      <c r="O74" s="48" t="n">
        <f aca="false">ROUND(SUM(D74*E74*MAX(I74,J74)*K74),0)</f>
        <v>0</v>
      </c>
      <c r="P74" s="48" t="n">
        <f aca="false">ROUND(SUM(D74*F74*I74*K74),0)</f>
        <v>0</v>
      </c>
      <c r="Q74" s="49" t="str">
        <f aca="false">IF(AND(E74&gt;0,F74&gt;0),"Error",IF(O74&gt;0,O74,IF(P74&gt;0,P74,"")))</f>
        <v/>
      </c>
    </row>
    <row r="75" s="34" customFormat="true" ht="12.75" hidden="false" customHeight="false" outlineLevel="0" collapsed="false">
      <c r="A75" s="39"/>
      <c r="B75" s="40"/>
      <c r="C75" s="40"/>
      <c r="D75" s="41"/>
      <c r="E75" s="42"/>
      <c r="F75" s="42"/>
      <c r="G75" s="43"/>
      <c r="H75" s="43"/>
      <c r="I75" s="44"/>
      <c r="J75" s="44"/>
      <c r="K75" s="45"/>
      <c r="L75" s="46" t="n">
        <f aca="false">ROUND(SUM(D75*E75*G75*H75*MAX(I75,J75)*K75*115%),0)</f>
        <v>0</v>
      </c>
      <c r="M75" s="46" t="n">
        <f aca="false">ROUND(SUM(D75*F75*MAX(I75,J75)*K75*50%*120%),0)</f>
        <v>0</v>
      </c>
      <c r="N75" s="47" t="str">
        <f aca="false">IF(AND(E75&gt;0,F75&gt;0),"Error",IF(L75&gt;0,L75,IF(M75&gt;0,M75,"")))</f>
        <v/>
      </c>
      <c r="O75" s="48" t="n">
        <f aca="false">ROUND(SUM(D75*E75*MAX(I75,J75)*K75),0)</f>
        <v>0</v>
      </c>
      <c r="P75" s="48" t="n">
        <f aca="false">ROUND(SUM(D75*F75*I75*K75),0)</f>
        <v>0</v>
      </c>
      <c r="Q75" s="49" t="str">
        <f aca="false">IF(AND(E75&gt;0,F75&gt;0),"Error",IF(O75&gt;0,O75,IF(P75&gt;0,P75,"")))</f>
        <v/>
      </c>
    </row>
    <row r="76" s="34" customFormat="true" ht="12.75" hidden="false" customHeight="false" outlineLevel="0" collapsed="false">
      <c r="A76" s="39"/>
      <c r="B76" s="40"/>
      <c r="C76" s="40"/>
      <c r="D76" s="41"/>
      <c r="E76" s="42"/>
      <c r="F76" s="42"/>
      <c r="G76" s="43"/>
      <c r="H76" s="43"/>
      <c r="I76" s="44"/>
      <c r="J76" s="44"/>
      <c r="K76" s="45"/>
      <c r="L76" s="46" t="n">
        <f aca="false">ROUND(SUM(D76*E76*G76*H76*MAX(I76,J76)*K76*115%),0)</f>
        <v>0</v>
      </c>
      <c r="M76" s="46" t="n">
        <f aca="false">ROUND(SUM(D76*F76*MAX(I76,J76)*K76*50%*120%),0)</f>
        <v>0</v>
      </c>
      <c r="N76" s="47" t="str">
        <f aca="false">IF(AND(E76&gt;0,F76&gt;0),"Error",IF(L76&gt;0,L76,IF(M76&gt;0,M76,"")))</f>
        <v/>
      </c>
      <c r="O76" s="48" t="n">
        <f aca="false">ROUND(SUM(D76*E76*MAX(I76,J76)*K76),0)</f>
        <v>0</v>
      </c>
      <c r="P76" s="48" t="n">
        <f aca="false">ROUND(SUM(D76*F76*I76*K76),0)</f>
        <v>0</v>
      </c>
      <c r="Q76" s="49" t="str">
        <f aca="false">IF(AND(E76&gt;0,F76&gt;0),"Error",IF(O76&gt;0,O76,IF(P76&gt;0,P76,"")))</f>
        <v/>
      </c>
    </row>
    <row r="77" s="34" customFormat="true" ht="12.75" hidden="false" customHeight="false" outlineLevel="0" collapsed="false">
      <c r="A77" s="39"/>
      <c r="B77" s="40"/>
      <c r="C77" s="40"/>
      <c r="D77" s="41"/>
      <c r="E77" s="42"/>
      <c r="F77" s="42"/>
      <c r="G77" s="43"/>
      <c r="H77" s="43"/>
      <c r="I77" s="44"/>
      <c r="J77" s="44"/>
      <c r="K77" s="45"/>
      <c r="L77" s="46" t="n">
        <f aca="false">ROUND(SUM(D77*E77*G77*H77*MAX(I77,J77)*K77*115%),0)</f>
        <v>0</v>
      </c>
      <c r="M77" s="46" t="n">
        <f aca="false">ROUND(SUM(D77*F77*MAX(I77,J77)*K77*50%*120%),0)</f>
        <v>0</v>
      </c>
      <c r="N77" s="47" t="str">
        <f aca="false">IF(AND(E77&gt;0,F77&gt;0),"Error",IF(L77&gt;0,L77,IF(M77&gt;0,M77,"")))</f>
        <v/>
      </c>
      <c r="O77" s="48" t="n">
        <f aca="false">ROUND(SUM(D77*E77*MAX(I77,J77)*K77),0)</f>
        <v>0</v>
      </c>
      <c r="P77" s="48" t="n">
        <f aca="false">ROUND(SUM(D77*F77*I77*K77),0)</f>
        <v>0</v>
      </c>
      <c r="Q77" s="49" t="str">
        <f aca="false">IF(AND(E77&gt;0,F77&gt;0),"Error",IF(O77&gt;0,O77,IF(P77&gt;0,P77,"")))</f>
        <v/>
      </c>
    </row>
    <row r="78" s="34" customFormat="true" ht="12.75" hidden="false" customHeight="false" outlineLevel="0" collapsed="false">
      <c r="A78" s="39"/>
      <c r="B78" s="40"/>
      <c r="C78" s="40"/>
      <c r="D78" s="41"/>
      <c r="E78" s="42"/>
      <c r="F78" s="42"/>
      <c r="G78" s="43"/>
      <c r="H78" s="43"/>
      <c r="I78" s="44"/>
      <c r="J78" s="44"/>
      <c r="K78" s="45"/>
      <c r="L78" s="46" t="n">
        <f aca="false">ROUND(SUM(D78*E78*G78*H78*MAX(I78,J78)*K78*115%),0)</f>
        <v>0</v>
      </c>
      <c r="M78" s="46" t="n">
        <f aca="false">ROUND(SUM(D78*F78*MAX(I78,J78)*K78*50%*120%),0)</f>
        <v>0</v>
      </c>
      <c r="N78" s="47" t="str">
        <f aca="false">IF(AND(E78&gt;0,F78&gt;0),"Error",IF(L78&gt;0,L78,IF(M78&gt;0,M78,"")))</f>
        <v/>
      </c>
      <c r="O78" s="48" t="n">
        <f aca="false">ROUND(SUM(D78*E78*MAX(I78,J78)*K78),0)</f>
        <v>0</v>
      </c>
      <c r="P78" s="48" t="n">
        <f aca="false">ROUND(SUM(D78*F78*I78*K78),0)</f>
        <v>0</v>
      </c>
      <c r="Q78" s="49" t="str">
        <f aca="false">IF(AND(E78&gt;0,F78&gt;0),"Error",IF(O78&gt;0,O78,IF(P78&gt;0,P78,"")))</f>
        <v/>
      </c>
    </row>
    <row r="79" s="34" customFormat="true" ht="12.75" hidden="false" customHeight="false" outlineLevel="0" collapsed="false">
      <c r="A79" s="39"/>
      <c r="B79" s="40"/>
      <c r="C79" s="40"/>
      <c r="D79" s="41"/>
      <c r="E79" s="42"/>
      <c r="F79" s="42"/>
      <c r="G79" s="43"/>
      <c r="H79" s="43"/>
      <c r="I79" s="44"/>
      <c r="J79" s="44"/>
      <c r="K79" s="45"/>
      <c r="L79" s="46" t="n">
        <f aca="false">ROUND(SUM(D79*E79*G79*H79*MAX(I79,J79)*K79*115%),0)</f>
        <v>0</v>
      </c>
      <c r="M79" s="46" t="n">
        <f aca="false">ROUND(SUM(D79*F79*MAX(I79,J79)*K79*50%*120%),0)</f>
        <v>0</v>
      </c>
      <c r="N79" s="47" t="str">
        <f aca="false">IF(AND(E79&gt;0,F79&gt;0),"Error",IF(L79&gt;0,L79,IF(M79&gt;0,M79,"")))</f>
        <v/>
      </c>
      <c r="O79" s="48" t="n">
        <f aca="false">ROUND(SUM(D79*E79*MAX(I79,J79)*K79),0)</f>
        <v>0</v>
      </c>
      <c r="P79" s="48" t="n">
        <f aca="false">ROUND(SUM(D79*F79*I79*K79),0)</f>
        <v>0</v>
      </c>
      <c r="Q79" s="49" t="str">
        <f aca="false">IF(AND(E79&gt;0,F79&gt;0),"Error",IF(O79&gt;0,O79,IF(P79&gt;0,P79,"")))</f>
        <v/>
      </c>
    </row>
    <row r="80" s="34" customFormat="true" ht="12.75" hidden="false" customHeight="false" outlineLevel="0" collapsed="false">
      <c r="A80" s="39"/>
      <c r="B80" s="40"/>
      <c r="C80" s="40"/>
      <c r="D80" s="41"/>
      <c r="E80" s="42"/>
      <c r="F80" s="42"/>
      <c r="G80" s="43"/>
      <c r="H80" s="43"/>
      <c r="I80" s="44"/>
      <c r="J80" s="44"/>
      <c r="K80" s="45"/>
      <c r="L80" s="46" t="n">
        <f aca="false">ROUND(SUM(D80*E80*G80*H80*MAX(I80,J80)*K80*115%),0)</f>
        <v>0</v>
      </c>
      <c r="M80" s="46" t="n">
        <f aca="false">ROUND(SUM(D80*F80*MAX(I80,J80)*K80*50%*120%),0)</f>
        <v>0</v>
      </c>
      <c r="N80" s="47" t="str">
        <f aca="false">IF(AND(E80&gt;0,F80&gt;0),"Error",IF(L80&gt;0,L80,IF(M80&gt;0,M80,"")))</f>
        <v/>
      </c>
      <c r="O80" s="48" t="n">
        <f aca="false">ROUND(SUM(D80*E80*MAX(I80,J80)*K80),0)</f>
        <v>0</v>
      </c>
      <c r="P80" s="48" t="n">
        <f aca="false">ROUND(SUM(D80*F80*I80*K80),0)</f>
        <v>0</v>
      </c>
      <c r="Q80" s="49" t="str">
        <f aca="false">IF(AND(E80&gt;0,F80&gt;0),"Error",IF(O80&gt;0,O80,IF(P80&gt;0,P80,"")))</f>
        <v/>
      </c>
    </row>
    <row r="81" s="34" customFormat="true" ht="12.75" hidden="false" customHeight="false" outlineLevel="0" collapsed="false">
      <c r="A81" s="39"/>
      <c r="B81" s="40"/>
      <c r="C81" s="40"/>
      <c r="D81" s="41"/>
      <c r="E81" s="42"/>
      <c r="F81" s="42"/>
      <c r="G81" s="43"/>
      <c r="H81" s="43"/>
      <c r="I81" s="44"/>
      <c r="J81" s="44"/>
      <c r="K81" s="45"/>
      <c r="L81" s="46" t="n">
        <f aca="false">ROUND(SUM(D81*E81*G81*H81*MAX(I81,J81)*K81*115%),0)</f>
        <v>0</v>
      </c>
      <c r="M81" s="46" t="n">
        <f aca="false">ROUND(SUM(D81*F81*MAX(I81,J81)*K81*50%*120%),0)</f>
        <v>0</v>
      </c>
      <c r="N81" s="47" t="str">
        <f aca="false">IF(AND(E81&gt;0,F81&gt;0),"Error",IF(L81&gt;0,L81,IF(M81&gt;0,M81,"")))</f>
        <v/>
      </c>
      <c r="O81" s="48" t="n">
        <f aca="false">ROUND(SUM(D81*E81*MAX(I81,J81)*K81),0)</f>
        <v>0</v>
      </c>
      <c r="P81" s="48" t="n">
        <f aca="false">ROUND(SUM(D81*F81*I81*K81),0)</f>
        <v>0</v>
      </c>
      <c r="Q81" s="49" t="str">
        <f aca="false">IF(AND(E81&gt;0,F81&gt;0),"Error",IF(O81&gt;0,O81,IF(P81&gt;0,P81,"")))</f>
        <v/>
      </c>
    </row>
    <row r="82" s="34" customFormat="true" ht="12.75" hidden="false" customHeight="false" outlineLevel="0" collapsed="false">
      <c r="A82" s="39"/>
      <c r="B82" s="40"/>
      <c r="C82" s="40"/>
      <c r="D82" s="41"/>
      <c r="E82" s="42"/>
      <c r="F82" s="42"/>
      <c r="G82" s="43"/>
      <c r="H82" s="43"/>
      <c r="I82" s="44"/>
      <c r="J82" s="44"/>
      <c r="K82" s="45"/>
      <c r="L82" s="46" t="n">
        <f aca="false">ROUND(SUM(D82*E82*G82*H82*MAX(I82,J82)*K82*115%),0)</f>
        <v>0</v>
      </c>
      <c r="M82" s="46" t="n">
        <f aca="false">ROUND(SUM(D82*F82*MAX(I82,J82)*K82*50%*120%),0)</f>
        <v>0</v>
      </c>
      <c r="N82" s="47" t="str">
        <f aca="false">IF(AND(E82&gt;0,F82&gt;0),"Error",IF(L82&gt;0,L82,IF(M82&gt;0,M82,"")))</f>
        <v/>
      </c>
      <c r="O82" s="48" t="n">
        <f aca="false">ROUND(SUM(D82*E82*MAX(I82,J82)*K82),0)</f>
        <v>0</v>
      </c>
      <c r="P82" s="48" t="n">
        <f aca="false">ROUND(SUM(D82*F82*I82*K82),0)</f>
        <v>0</v>
      </c>
      <c r="Q82" s="49" t="str">
        <f aca="false">IF(AND(E82&gt;0,F82&gt;0),"Error",IF(O82&gt;0,O82,IF(P82&gt;0,P82,"")))</f>
        <v/>
      </c>
    </row>
    <row r="83" s="34" customFormat="true" ht="12.75" hidden="false" customHeight="false" outlineLevel="0" collapsed="false">
      <c r="A83" s="39"/>
      <c r="B83" s="40"/>
      <c r="C83" s="40"/>
      <c r="D83" s="41"/>
      <c r="E83" s="42"/>
      <c r="F83" s="42"/>
      <c r="G83" s="43"/>
      <c r="H83" s="43"/>
      <c r="I83" s="44"/>
      <c r="J83" s="44"/>
      <c r="K83" s="45"/>
      <c r="L83" s="46" t="n">
        <f aca="false">ROUND(SUM(D83*E83*G83*H83*MAX(I83,J83)*K83*115%),0)</f>
        <v>0</v>
      </c>
      <c r="M83" s="46" t="n">
        <f aca="false">ROUND(SUM(D83*F83*MAX(I83,J83)*K83*50%*120%),0)</f>
        <v>0</v>
      </c>
      <c r="N83" s="47" t="str">
        <f aca="false">IF(AND(E83&gt;0,F83&gt;0),"Error",IF(L83&gt;0,L83,IF(M83&gt;0,M83,"")))</f>
        <v/>
      </c>
      <c r="O83" s="48" t="n">
        <f aca="false">ROUND(SUM(D83*E83*MAX(I83,J83)*K83),0)</f>
        <v>0</v>
      </c>
      <c r="P83" s="48" t="n">
        <f aca="false">ROUND(SUM(D83*F83*I83*K83),0)</f>
        <v>0</v>
      </c>
      <c r="Q83" s="49" t="str">
        <f aca="false">IF(AND(E83&gt;0,F83&gt;0),"Error",IF(O83&gt;0,O83,IF(P83&gt;0,P83,"")))</f>
        <v/>
      </c>
    </row>
    <row r="84" s="34" customFormat="true" ht="12.75" hidden="false" customHeight="false" outlineLevel="0" collapsed="false">
      <c r="A84" s="39"/>
      <c r="B84" s="40"/>
      <c r="C84" s="40"/>
      <c r="D84" s="41"/>
      <c r="E84" s="42"/>
      <c r="F84" s="42"/>
      <c r="G84" s="43"/>
      <c r="H84" s="43"/>
      <c r="I84" s="44"/>
      <c r="J84" s="44"/>
      <c r="K84" s="45"/>
      <c r="L84" s="46" t="n">
        <f aca="false">ROUND(SUM(D84*E84*G84*H84*MAX(I84,J84)*K84*115%),0)</f>
        <v>0</v>
      </c>
      <c r="M84" s="46" t="n">
        <f aca="false">ROUND(SUM(D84*F84*MAX(I84,J84)*K84*50%*120%),0)</f>
        <v>0</v>
      </c>
      <c r="N84" s="47" t="str">
        <f aca="false">IF(AND(E84&gt;0,F84&gt;0),"Error",IF(L84&gt;0,L84,IF(M84&gt;0,M84,"")))</f>
        <v/>
      </c>
      <c r="O84" s="48" t="n">
        <f aca="false">ROUND(SUM(D84*E84*MAX(I84,J84)*K84),0)</f>
        <v>0</v>
      </c>
      <c r="P84" s="48" t="n">
        <f aca="false">ROUND(SUM(D84*F84*I84*K84),0)</f>
        <v>0</v>
      </c>
      <c r="Q84" s="49" t="str">
        <f aca="false">IF(AND(E84&gt;0,F84&gt;0),"Error",IF(O84&gt;0,O84,IF(P84&gt;0,P84,"")))</f>
        <v/>
      </c>
    </row>
    <row r="85" s="34" customFormat="true" ht="12.75" hidden="false" customHeight="false" outlineLevel="0" collapsed="false">
      <c r="A85" s="39"/>
      <c r="B85" s="40"/>
      <c r="C85" s="40"/>
      <c r="D85" s="41"/>
      <c r="E85" s="42"/>
      <c r="F85" s="42"/>
      <c r="G85" s="43"/>
      <c r="H85" s="43"/>
      <c r="I85" s="44"/>
      <c r="J85" s="44"/>
      <c r="K85" s="45"/>
      <c r="L85" s="46" t="n">
        <f aca="false">ROUND(SUM(D85*E85*G85*H85*MAX(I85,J85)*K85*115%),0)</f>
        <v>0</v>
      </c>
      <c r="M85" s="46" t="n">
        <f aca="false">ROUND(SUM(D85*F85*MAX(I85,J85)*K85*50%*120%),0)</f>
        <v>0</v>
      </c>
      <c r="N85" s="47" t="str">
        <f aca="false">IF(AND(E85&gt;0,F85&gt;0),"Error",IF(L85&gt;0,L85,IF(M85&gt;0,M85,"")))</f>
        <v/>
      </c>
      <c r="O85" s="48" t="n">
        <f aca="false">ROUND(SUM(D85*E85*MAX(I85,J85)*K85),0)</f>
        <v>0</v>
      </c>
      <c r="P85" s="48" t="n">
        <f aca="false">ROUND(SUM(D85*F85*I85*K85),0)</f>
        <v>0</v>
      </c>
      <c r="Q85" s="49" t="str">
        <f aca="false">IF(AND(E85&gt;0,F85&gt;0),"Error",IF(O85&gt;0,O85,IF(P85&gt;0,P85,"")))</f>
        <v/>
      </c>
    </row>
    <row r="86" s="34" customFormat="true" ht="12.75" hidden="false" customHeight="false" outlineLevel="0" collapsed="false">
      <c r="A86" s="39"/>
      <c r="B86" s="40"/>
      <c r="C86" s="40"/>
      <c r="D86" s="41"/>
      <c r="E86" s="42"/>
      <c r="F86" s="42"/>
      <c r="G86" s="43"/>
      <c r="H86" s="43"/>
      <c r="I86" s="44"/>
      <c r="J86" s="44"/>
      <c r="K86" s="45"/>
      <c r="L86" s="46" t="n">
        <f aca="false">ROUND(SUM(D86*E86*G86*H86*MAX(I86,J86)*K86*115%),0)</f>
        <v>0</v>
      </c>
      <c r="M86" s="46" t="n">
        <f aca="false">ROUND(SUM(D86*F86*MAX(I86,J86)*K86*50%*120%),0)</f>
        <v>0</v>
      </c>
      <c r="N86" s="47" t="str">
        <f aca="false">IF(AND(E86&gt;0,F86&gt;0),"Error",IF(L86&gt;0,L86,IF(M86&gt;0,M86,"")))</f>
        <v/>
      </c>
      <c r="O86" s="48" t="n">
        <f aca="false">ROUND(SUM(D86*E86*MAX(I86,J86)*K86),0)</f>
        <v>0</v>
      </c>
      <c r="P86" s="48" t="n">
        <f aca="false">ROUND(SUM(D86*F86*I86*K86),0)</f>
        <v>0</v>
      </c>
      <c r="Q86" s="49" t="str">
        <f aca="false">IF(AND(E86&gt;0,F86&gt;0),"Error",IF(O86&gt;0,O86,IF(P86&gt;0,P86,"")))</f>
        <v/>
      </c>
    </row>
    <row r="87" s="34" customFormat="true" ht="12.75" hidden="false" customHeight="false" outlineLevel="0" collapsed="false">
      <c r="A87" s="39"/>
      <c r="B87" s="40"/>
      <c r="C87" s="40"/>
      <c r="D87" s="41"/>
      <c r="E87" s="42"/>
      <c r="F87" s="42"/>
      <c r="G87" s="43"/>
      <c r="H87" s="43"/>
      <c r="I87" s="44"/>
      <c r="J87" s="44"/>
      <c r="K87" s="45"/>
      <c r="L87" s="46" t="n">
        <f aca="false">ROUND(SUM(D87*E87*G87*H87*MAX(I87,J87)*K87*115%),0)</f>
        <v>0</v>
      </c>
      <c r="M87" s="46" t="n">
        <f aca="false">ROUND(SUM(D87*F87*MAX(I87,J87)*K87*50%*120%),0)</f>
        <v>0</v>
      </c>
      <c r="N87" s="47" t="str">
        <f aca="false">IF(AND(E87&gt;0,F87&gt;0),"Error",IF(L87&gt;0,L87,IF(M87&gt;0,M87,"")))</f>
        <v/>
      </c>
      <c r="O87" s="48" t="n">
        <f aca="false">ROUND(SUM(D87*E87*MAX(I87,J87)*K87),0)</f>
        <v>0</v>
      </c>
      <c r="P87" s="48" t="n">
        <f aca="false">ROUND(SUM(D87*F87*I87*K87),0)</f>
        <v>0</v>
      </c>
      <c r="Q87" s="49" t="str">
        <f aca="false">IF(AND(E87&gt;0,F87&gt;0),"Error",IF(O87&gt;0,O87,IF(P87&gt;0,P87,"")))</f>
        <v/>
      </c>
    </row>
    <row r="88" s="34" customFormat="true" ht="12.75" hidden="false" customHeight="false" outlineLevel="0" collapsed="false">
      <c r="A88" s="39"/>
      <c r="B88" s="40"/>
      <c r="C88" s="40"/>
      <c r="D88" s="41"/>
      <c r="E88" s="42"/>
      <c r="F88" s="42"/>
      <c r="G88" s="43"/>
      <c r="H88" s="43"/>
      <c r="I88" s="44"/>
      <c r="J88" s="44"/>
      <c r="K88" s="45"/>
      <c r="L88" s="46" t="n">
        <f aca="false">ROUND(SUM(D88*E88*G88*H88*MAX(I88,J88)*K88*115%),0)</f>
        <v>0</v>
      </c>
      <c r="M88" s="46" t="n">
        <f aca="false">ROUND(SUM(D88*F88*MAX(I88,J88)*K88*50%*120%),0)</f>
        <v>0</v>
      </c>
      <c r="N88" s="47" t="str">
        <f aca="false">IF(AND(E88&gt;0,F88&gt;0),"Error",IF(L88&gt;0,L88,IF(M88&gt;0,M88,"")))</f>
        <v/>
      </c>
      <c r="O88" s="48" t="n">
        <f aca="false">ROUND(SUM(D88*E88*MAX(I88,J88)*K88),0)</f>
        <v>0</v>
      </c>
      <c r="P88" s="48" t="n">
        <f aca="false">ROUND(SUM(D88*F88*I88*K88),0)</f>
        <v>0</v>
      </c>
      <c r="Q88" s="49" t="str">
        <f aca="false">IF(AND(E88&gt;0,F88&gt;0),"Error",IF(O88&gt;0,O88,IF(P88&gt;0,P88,"")))</f>
        <v/>
      </c>
    </row>
    <row r="89" s="34" customFormat="true" ht="12.75" hidden="false" customHeight="false" outlineLevel="0" collapsed="false">
      <c r="A89" s="39"/>
      <c r="B89" s="40"/>
      <c r="C89" s="40"/>
      <c r="D89" s="41"/>
      <c r="E89" s="42"/>
      <c r="F89" s="42"/>
      <c r="G89" s="43"/>
      <c r="H89" s="43"/>
      <c r="I89" s="44"/>
      <c r="J89" s="44"/>
      <c r="K89" s="45"/>
      <c r="L89" s="46" t="n">
        <f aca="false">ROUND(SUM(D89*E89*G89*H89*MAX(I89,J89)*K89*115%),0)</f>
        <v>0</v>
      </c>
      <c r="M89" s="46" t="n">
        <f aca="false">ROUND(SUM(D89*F89*MAX(I89,J89)*K89*50%*120%),0)</f>
        <v>0</v>
      </c>
      <c r="N89" s="47" t="str">
        <f aca="false">IF(AND(E89&gt;0,F89&gt;0),"Error",IF(L89&gt;0,L89,IF(M89&gt;0,M89,"")))</f>
        <v/>
      </c>
      <c r="O89" s="48" t="n">
        <f aca="false">ROUND(SUM(D89*E89*MAX(I89,J89)*K89),0)</f>
        <v>0</v>
      </c>
      <c r="P89" s="48" t="n">
        <f aca="false">ROUND(SUM(D89*F89*I89*K89),0)</f>
        <v>0</v>
      </c>
      <c r="Q89" s="49" t="str">
        <f aca="false">IF(AND(E89&gt;0,F89&gt;0),"Error",IF(O89&gt;0,O89,IF(P89&gt;0,P89,"")))</f>
        <v/>
      </c>
    </row>
    <row r="90" s="34" customFormat="true" ht="12.75" hidden="false" customHeight="false" outlineLevel="0" collapsed="false">
      <c r="A90" s="39"/>
      <c r="B90" s="40"/>
      <c r="C90" s="40"/>
      <c r="D90" s="41"/>
      <c r="E90" s="42"/>
      <c r="F90" s="42"/>
      <c r="G90" s="43"/>
      <c r="H90" s="43"/>
      <c r="I90" s="44"/>
      <c r="J90" s="44"/>
      <c r="K90" s="45"/>
      <c r="L90" s="46" t="n">
        <f aca="false">ROUND(SUM(D90*E90*G90*H90*MAX(I90,J90)*K90*115%),0)</f>
        <v>0</v>
      </c>
      <c r="M90" s="46" t="n">
        <f aca="false">ROUND(SUM(D90*F90*MAX(I90,J90)*K90*50%*120%),0)</f>
        <v>0</v>
      </c>
      <c r="N90" s="47" t="str">
        <f aca="false">IF(AND(E90&gt;0,F90&gt;0),"Error",IF(L90&gt;0,L90,IF(M90&gt;0,M90,"")))</f>
        <v/>
      </c>
      <c r="O90" s="48" t="n">
        <f aca="false">ROUND(SUM(D90*E90*MAX(I90,J90)*K90),0)</f>
        <v>0</v>
      </c>
      <c r="P90" s="48" t="n">
        <f aca="false">ROUND(SUM(D90*F90*I90*K90),0)</f>
        <v>0</v>
      </c>
      <c r="Q90" s="49" t="str">
        <f aca="false">IF(AND(E90&gt;0,F90&gt;0),"Error",IF(O90&gt;0,O90,IF(P90&gt;0,P90,"")))</f>
        <v/>
      </c>
    </row>
    <row r="91" s="34" customFormat="true" ht="12.75" hidden="false" customHeight="false" outlineLevel="0" collapsed="false">
      <c r="A91" s="39"/>
      <c r="B91" s="40"/>
      <c r="C91" s="40"/>
      <c r="D91" s="41"/>
      <c r="E91" s="42"/>
      <c r="F91" s="42"/>
      <c r="G91" s="43"/>
      <c r="H91" s="43"/>
      <c r="I91" s="44"/>
      <c r="J91" s="44"/>
      <c r="K91" s="45"/>
      <c r="L91" s="46" t="n">
        <f aca="false">ROUND(SUM(D91*E91*G91*H91*MAX(I91,J91)*K91*115%),0)</f>
        <v>0</v>
      </c>
      <c r="M91" s="46" t="n">
        <f aca="false">ROUND(SUM(D91*F91*MAX(I91,J91)*K91*50%*120%),0)</f>
        <v>0</v>
      </c>
      <c r="N91" s="47" t="str">
        <f aca="false">IF(AND(E91&gt;0,F91&gt;0),"Error",IF(L91&gt;0,L91,IF(M91&gt;0,M91,"")))</f>
        <v/>
      </c>
      <c r="O91" s="48" t="n">
        <f aca="false">ROUND(SUM(D91*E91*MAX(I91,J91)*K91),0)</f>
        <v>0</v>
      </c>
      <c r="P91" s="48" t="n">
        <f aca="false">ROUND(SUM(D91*F91*I91*K91),0)</f>
        <v>0</v>
      </c>
      <c r="Q91" s="49" t="str">
        <f aca="false">IF(AND(E91&gt;0,F91&gt;0),"Error",IF(O91&gt;0,O91,IF(P91&gt;0,P91,"")))</f>
        <v/>
      </c>
    </row>
    <row r="92" s="34" customFormat="true" ht="12.75" hidden="false" customHeight="false" outlineLevel="0" collapsed="false">
      <c r="A92" s="39"/>
      <c r="B92" s="40"/>
      <c r="C92" s="40"/>
      <c r="D92" s="41"/>
      <c r="E92" s="42"/>
      <c r="F92" s="42"/>
      <c r="G92" s="43"/>
      <c r="H92" s="43"/>
      <c r="I92" s="44"/>
      <c r="J92" s="44"/>
      <c r="K92" s="45"/>
      <c r="L92" s="46" t="n">
        <f aca="false">ROUND(SUM(D92*E92*G92*H92*MAX(I92,J92)*K92*115%),0)</f>
        <v>0</v>
      </c>
      <c r="M92" s="46" t="n">
        <f aca="false">ROUND(SUM(D92*F92*MAX(I92,J92)*K92*50%*120%),0)</f>
        <v>0</v>
      </c>
      <c r="N92" s="47" t="str">
        <f aca="false">IF(AND(E92&gt;0,F92&gt;0),"Error",IF(L92&gt;0,L92,IF(M92&gt;0,M92,"")))</f>
        <v/>
      </c>
      <c r="O92" s="48" t="n">
        <f aca="false">ROUND(SUM(D92*E92*MAX(I92,J92)*K92),0)</f>
        <v>0</v>
      </c>
      <c r="P92" s="48" t="n">
        <f aca="false">ROUND(SUM(D92*F92*I92*K92),0)</f>
        <v>0</v>
      </c>
      <c r="Q92" s="49" t="str">
        <f aca="false">IF(AND(E92&gt;0,F92&gt;0),"Error",IF(O92&gt;0,O92,IF(P92&gt;0,P92,"")))</f>
        <v/>
      </c>
    </row>
    <row r="93" s="34" customFormat="true" ht="12.75" hidden="false" customHeight="false" outlineLevel="0" collapsed="false">
      <c r="A93" s="39"/>
      <c r="B93" s="40"/>
      <c r="C93" s="40"/>
      <c r="D93" s="41"/>
      <c r="E93" s="42"/>
      <c r="F93" s="42"/>
      <c r="G93" s="43"/>
      <c r="H93" s="43"/>
      <c r="I93" s="44"/>
      <c r="J93" s="44"/>
      <c r="K93" s="45"/>
      <c r="L93" s="46" t="n">
        <f aca="false">ROUND(SUM(D93*E93*G93*H93*MAX(I93,J93)*K93*115%),0)</f>
        <v>0</v>
      </c>
      <c r="M93" s="46" t="n">
        <f aca="false">ROUND(SUM(D93*F93*MAX(I93,J93)*K93*50%*120%),0)</f>
        <v>0</v>
      </c>
      <c r="N93" s="47" t="str">
        <f aca="false">IF(AND(E93&gt;0,F93&gt;0),"Error",IF(L93&gt;0,L93,IF(M93&gt;0,M93,"")))</f>
        <v/>
      </c>
      <c r="O93" s="48" t="n">
        <f aca="false">ROUND(SUM(D93*E93*MAX(I93,J93)*K93),0)</f>
        <v>0</v>
      </c>
      <c r="P93" s="48" t="n">
        <f aca="false">ROUND(SUM(D93*F93*I93*K93),0)</f>
        <v>0</v>
      </c>
      <c r="Q93" s="49" t="str">
        <f aca="false">IF(AND(E93&gt;0,F93&gt;0),"Error",IF(O93&gt;0,O93,IF(P93&gt;0,P93,"")))</f>
        <v/>
      </c>
    </row>
    <row r="94" s="34" customFormat="true" ht="12.75" hidden="false" customHeight="false" outlineLevel="0" collapsed="false">
      <c r="A94" s="39"/>
      <c r="B94" s="40"/>
      <c r="C94" s="40"/>
      <c r="D94" s="41"/>
      <c r="E94" s="42"/>
      <c r="F94" s="42"/>
      <c r="G94" s="43"/>
      <c r="H94" s="43"/>
      <c r="I94" s="44"/>
      <c r="J94" s="44"/>
      <c r="K94" s="45"/>
      <c r="L94" s="46" t="n">
        <f aca="false">ROUND(SUM(D94*E94*G94*H94*MAX(I94,J94)*K94*115%),0)</f>
        <v>0</v>
      </c>
      <c r="M94" s="46" t="n">
        <f aca="false">ROUND(SUM(D94*F94*MAX(I94,J94)*K94*50%*120%),0)</f>
        <v>0</v>
      </c>
      <c r="N94" s="47" t="str">
        <f aca="false">IF(AND(E94&gt;0,F94&gt;0),"Error",IF(L94&gt;0,L94,IF(M94&gt;0,M94,"")))</f>
        <v/>
      </c>
      <c r="O94" s="48" t="n">
        <f aca="false">ROUND(SUM(D94*E94*MAX(I94,J94)*K94),0)</f>
        <v>0</v>
      </c>
      <c r="P94" s="48" t="n">
        <f aca="false">ROUND(SUM(D94*F94*I94*K94),0)</f>
        <v>0</v>
      </c>
      <c r="Q94" s="49" t="str">
        <f aca="false">IF(AND(E94&gt;0,F94&gt;0),"Error",IF(O94&gt;0,O94,IF(P94&gt;0,P94,"")))</f>
        <v/>
      </c>
    </row>
    <row r="95" s="34" customFormat="true" ht="12.75" hidden="false" customHeight="false" outlineLevel="0" collapsed="false">
      <c r="A95" s="39"/>
      <c r="B95" s="40"/>
      <c r="C95" s="40"/>
      <c r="D95" s="41"/>
      <c r="E95" s="42"/>
      <c r="F95" s="42"/>
      <c r="G95" s="43"/>
      <c r="H95" s="43"/>
      <c r="I95" s="44"/>
      <c r="J95" s="44"/>
      <c r="K95" s="45"/>
      <c r="L95" s="46" t="n">
        <f aca="false">ROUND(SUM(D95*E95*G95*H95*MAX(I95,J95)*K95*115%),0)</f>
        <v>0</v>
      </c>
      <c r="M95" s="46" t="n">
        <f aca="false">ROUND(SUM(D95*F95*MAX(I95,J95)*K95*50%*120%),0)</f>
        <v>0</v>
      </c>
      <c r="N95" s="47" t="str">
        <f aca="false">IF(AND(E95&gt;0,F95&gt;0),"Error",IF(L95&gt;0,L95,IF(M95&gt;0,M95,"")))</f>
        <v/>
      </c>
      <c r="O95" s="48" t="n">
        <f aca="false">ROUND(SUM(D95*E95*MAX(I95,J95)*K95),0)</f>
        <v>0</v>
      </c>
      <c r="P95" s="48" t="n">
        <f aca="false">ROUND(SUM(D95*F95*I95*K95),0)</f>
        <v>0</v>
      </c>
      <c r="Q95" s="49" t="str">
        <f aca="false">IF(AND(E95&gt;0,F95&gt;0),"Error",IF(O95&gt;0,O95,IF(P95&gt;0,P95,"")))</f>
        <v/>
      </c>
    </row>
    <row r="96" s="34" customFormat="true" ht="12.75" hidden="false" customHeight="false" outlineLevel="0" collapsed="false">
      <c r="A96" s="39"/>
      <c r="B96" s="40"/>
      <c r="C96" s="40"/>
      <c r="D96" s="41"/>
      <c r="E96" s="42"/>
      <c r="F96" s="42"/>
      <c r="G96" s="43"/>
      <c r="H96" s="43"/>
      <c r="I96" s="44"/>
      <c r="J96" s="44"/>
      <c r="K96" s="45"/>
      <c r="L96" s="46" t="n">
        <f aca="false">ROUND(SUM(D96*E96*G96*H96*MAX(I96,J96)*K96*115%),0)</f>
        <v>0</v>
      </c>
      <c r="M96" s="46" t="n">
        <f aca="false">ROUND(SUM(D96*F96*MAX(I96,J96)*K96*50%*120%),0)</f>
        <v>0</v>
      </c>
      <c r="N96" s="47" t="str">
        <f aca="false">IF(AND(E96&gt;0,F96&gt;0),"Error",IF(L96&gt;0,L96,IF(M96&gt;0,M96,"")))</f>
        <v/>
      </c>
      <c r="O96" s="48" t="n">
        <f aca="false">ROUND(SUM(D96*E96*MAX(I96,J96)*K96),0)</f>
        <v>0</v>
      </c>
      <c r="P96" s="48" t="n">
        <f aca="false">ROUND(SUM(D96*F96*I96*K96),0)</f>
        <v>0</v>
      </c>
      <c r="Q96" s="49" t="str">
        <f aca="false">IF(AND(E96&gt;0,F96&gt;0),"Error",IF(O96&gt;0,O96,IF(P96&gt;0,P96,"")))</f>
        <v/>
      </c>
    </row>
    <row r="97" s="34" customFormat="true" ht="12.75" hidden="false" customHeight="false" outlineLevel="0" collapsed="false">
      <c r="A97" s="39"/>
      <c r="B97" s="40"/>
      <c r="C97" s="40"/>
      <c r="D97" s="41"/>
      <c r="E97" s="42"/>
      <c r="F97" s="42"/>
      <c r="G97" s="43"/>
      <c r="H97" s="43"/>
      <c r="I97" s="44"/>
      <c r="J97" s="44"/>
      <c r="K97" s="45"/>
      <c r="L97" s="46" t="n">
        <f aca="false">ROUND(SUM(D97*E97*G97*H97*MAX(I97,J97)*K97*115%),0)</f>
        <v>0</v>
      </c>
      <c r="M97" s="46" t="n">
        <f aca="false">ROUND(SUM(D97*F97*MAX(I97,J97)*K97*50%*120%),0)</f>
        <v>0</v>
      </c>
      <c r="N97" s="47" t="str">
        <f aca="false">IF(AND(E97&gt;0,F97&gt;0),"Error",IF(L97&gt;0,L97,IF(M97&gt;0,M97,"")))</f>
        <v/>
      </c>
      <c r="O97" s="48" t="n">
        <f aca="false">ROUND(SUM(D97*E97*MAX(I97,J97)*K97),0)</f>
        <v>0</v>
      </c>
      <c r="P97" s="48" t="n">
        <f aca="false">ROUND(SUM(D97*F97*I97*K97),0)</f>
        <v>0</v>
      </c>
      <c r="Q97" s="49" t="str">
        <f aca="false">IF(AND(E97&gt;0,F97&gt;0),"Error",IF(O97&gt;0,O97,IF(P97&gt;0,P97,"")))</f>
        <v/>
      </c>
    </row>
    <row r="98" s="34" customFormat="true" ht="12.75" hidden="false" customHeight="false" outlineLevel="0" collapsed="false">
      <c r="A98" s="39"/>
      <c r="B98" s="40"/>
      <c r="C98" s="40"/>
      <c r="D98" s="41"/>
      <c r="E98" s="42"/>
      <c r="F98" s="42"/>
      <c r="G98" s="43"/>
      <c r="H98" s="43"/>
      <c r="I98" s="44"/>
      <c r="J98" s="44"/>
      <c r="K98" s="45"/>
      <c r="L98" s="46" t="n">
        <f aca="false">ROUND(SUM(D98*E98*G98*H98*MAX(I98,J98)*K98*115%),0)</f>
        <v>0</v>
      </c>
      <c r="M98" s="46" t="n">
        <f aca="false">ROUND(SUM(D98*F98*MAX(I98,J98)*K98*50%*120%),0)</f>
        <v>0</v>
      </c>
      <c r="N98" s="47" t="str">
        <f aca="false">IF(AND(E98&gt;0,F98&gt;0),"Error",IF(L98&gt;0,L98,IF(M98&gt;0,M98,"")))</f>
        <v/>
      </c>
      <c r="O98" s="48" t="n">
        <f aca="false">ROUND(SUM(D98*E98*MAX(I98,J98)*K98),0)</f>
        <v>0</v>
      </c>
      <c r="P98" s="48" t="n">
        <f aca="false">ROUND(SUM(D98*F98*I98*K98),0)</f>
        <v>0</v>
      </c>
      <c r="Q98" s="49" t="str">
        <f aca="false">IF(AND(E98&gt;0,F98&gt;0),"Error",IF(O98&gt;0,O98,IF(P98&gt;0,P98,"")))</f>
        <v/>
      </c>
    </row>
    <row r="99" s="34" customFormat="true" ht="12.75" hidden="false" customHeight="false" outlineLevel="0" collapsed="false">
      <c r="A99" s="39"/>
      <c r="B99" s="40"/>
      <c r="C99" s="40"/>
      <c r="D99" s="41"/>
      <c r="E99" s="42"/>
      <c r="F99" s="42"/>
      <c r="G99" s="43"/>
      <c r="H99" s="43"/>
      <c r="I99" s="44"/>
      <c r="J99" s="44"/>
      <c r="K99" s="45"/>
      <c r="L99" s="46" t="n">
        <f aca="false">ROUND(SUM(D99*E99*G99*H99*MAX(I99,J99)*K99*115%),0)</f>
        <v>0</v>
      </c>
      <c r="M99" s="46" t="n">
        <f aca="false">ROUND(SUM(D99*F99*MAX(I99,J99)*K99*50%*120%),0)</f>
        <v>0</v>
      </c>
      <c r="N99" s="47" t="str">
        <f aca="false">IF(AND(E99&gt;0,F99&gt;0),"Error",IF(L99&gt;0,L99,IF(M99&gt;0,M99,"")))</f>
        <v/>
      </c>
      <c r="O99" s="48" t="n">
        <f aca="false">ROUND(SUM(D99*E99*MAX(I99,J99)*K99),0)</f>
        <v>0</v>
      </c>
      <c r="P99" s="48" t="n">
        <f aca="false">ROUND(SUM(D99*F99*I99*K99),0)</f>
        <v>0</v>
      </c>
      <c r="Q99" s="49" t="str">
        <f aca="false">IF(AND(E99&gt;0,F99&gt;0),"Error",IF(O99&gt;0,O99,IF(P99&gt;0,P99,"")))</f>
        <v/>
      </c>
    </row>
    <row r="100" s="34" customFormat="true" ht="12.75" hidden="false" customHeight="false" outlineLevel="0" collapsed="false">
      <c r="A100" s="39"/>
      <c r="B100" s="40"/>
      <c r="C100" s="40"/>
      <c r="D100" s="41"/>
      <c r="E100" s="42"/>
      <c r="F100" s="42"/>
      <c r="G100" s="43"/>
      <c r="H100" s="43"/>
      <c r="I100" s="44"/>
      <c r="J100" s="44"/>
      <c r="K100" s="45"/>
      <c r="L100" s="46" t="n">
        <f aca="false">ROUND(SUM(D100*E100*G100*H100*MAX(I100,J100)*K100*115%),0)</f>
        <v>0</v>
      </c>
      <c r="M100" s="46" t="n">
        <f aca="false">ROUND(SUM(D100*F100*MAX(I100,J100)*K100*50%*120%),0)</f>
        <v>0</v>
      </c>
      <c r="N100" s="47" t="str">
        <f aca="false">IF(AND(E100&gt;0,F100&gt;0),"Error",IF(L100&gt;0,L100,IF(M100&gt;0,M100,"")))</f>
        <v/>
      </c>
      <c r="O100" s="48" t="n">
        <f aca="false">ROUND(SUM(D100*E100*MAX(I100,J100)*K100),0)</f>
        <v>0</v>
      </c>
      <c r="P100" s="48" t="n">
        <f aca="false">ROUND(SUM(D100*F100*I100*K100),0)</f>
        <v>0</v>
      </c>
      <c r="Q100" s="49" t="str">
        <f aca="false">IF(AND(E100&gt;0,F100&gt;0),"Error",IF(O100&gt;0,O100,IF(P100&gt;0,P100,"")))</f>
        <v/>
      </c>
    </row>
    <row r="101" s="34" customFormat="true" ht="12.75" hidden="false" customHeight="false" outlineLevel="0" collapsed="false">
      <c r="A101" s="39"/>
      <c r="B101" s="40"/>
      <c r="C101" s="40"/>
      <c r="D101" s="41"/>
      <c r="E101" s="42"/>
      <c r="F101" s="42"/>
      <c r="G101" s="43"/>
      <c r="H101" s="43"/>
      <c r="I101" s="44"/>
      <c r="J101" s="44"/>
      <c r="K101" s="45"/>
      <c r="L101" s="46" t="n">
        <f aca="false">ROUND(SUM(D101*E101*G101*H101*MAX(I101,J101)*K101*115%),0)</f>
        <v>0</v>
      </c>
      <c r="M101" s="46" t="n">
        <f aca="false">ROUND(SUM(D101*F101*MAX(I101,J101)*K101*50%*120%),0)</f>
        <v>0</v>
      </c>
      <c r="N101" s="47" t="str">
        <f aca="false">IF(AND(E101&gt;0,F101&gt;0),"Error",IF(L101&gt;0,L101,IF(M101&gt;0,M101,"")))</f>
        <v/>
      </c>
      <c r="O101" s="48" t="n">
        <f aca="false">ROUND(SUM(D101*E101*MAX(I101,J101)*K101),0)</f>
        <v>0</v>
      </c>
      <c r="P101" s="48" t="n">
        <f aca="false">ROUND(SUM(D101*F101*I101*K101),0)</f>
        <v>0</v>
      </c>
      <c r="Q101" s="49" t="str">
        <f aca="false">IF(AND(E101&gt;0,F101&gt;0),"Error",IF(O101&gt;0,O101,IF(P101&gt;0,P101,"")))</f>
        <v/>
      </c>
    </row>
    <row r="102" s="34" customFormat="true" ht="12.75" hidden="false" customHeight="false" outlineLevel="0" collapsed="false">
      <c r="A102" s="39"/>
      <c r="B102" s="40"/>
      <c r="C102" s="40"/>
      <c r="D102" s="41"/>
      <c r="E102" s="42"/>
      <c r="F102" s="42"/>
      <c r="G102" s="43"/>
      <c r="H102" s="43"/>
      <c r="I102" s="44"/>
      <c r="J102" s="44"/>
      <c r="K102" s="45"/>
      <c r="L102" s="46" t="n">
        <f aca="false">ROUND(SUM(D102*E102*G102*H102*MAX(I102,J102)*K102*115%),0)</f>
        <v>0</v>
      </c>
      <c r="M102" s="46" t="n">
        <f aca="false">ROUND(SUM(D102*F102*MAX(I102,J102)*K102*50%*120%),0)</f>
        <v>0</v>
      </c>
      <c r="N102" s="47" t="str">
        <f aca="false">IF(AND(E102&gt;0,F102&gt;0),"Error",IF(L102&gt;0,L102,IF(M102&gt;0,M102,"")))</f>
        <v/>
      </c>
      <c r="O102" s="48" t="n">
        <f aca="false">ROUND(SUM(D102*E102*MAX(I102,J102)*K102),0)</f>
        <v>0</v>
      </c>
      <c r="P102" s="48" t="n">
        <f aca="false">ROUND(SUM(D102*F102*I102*K102),0)</f>
        <v>0</v>
      </c>
      <c r="Q102" s="49" t="str">
        <f aca="false">IF(AND(E102&gt;0,F102&gt;0),"Error",IF(O102&gt;0,O102,IF(P102&gt;0,P102,"")))</f>
        <v/>
      </c>
    </row>
    <row r="103" s="34" customFormat="true" ht="12.75" hidden="false" customHeight="false" outlineLevel="0" collapsed="false">
      <c r="A103" s="39"/>
      <c r="B103" s="40"/>
      <c r="C103" s="40"/>
      <c r="D103" s="41"/>
      <c r="E103" s="42"/>
      <c r="F103" s="42"/>
      <c r="G103" s="43"/>
      <c r="H103" s="43"/>
      <c r="I103" s="44"/>
      <c r="J103" s="44"/>
      <c r="K103" s="45"/>
      <c r="L103" s="46" t="n">
        <f aca="false">ROUND(SUM(D103*E103*G103*H103*MAX(I103,J103)*K103*115%),0)</f>
        <v>0</v>
      </c>
      <c r="M103" s="46" t="n">
        <f aca="false">ROUND(SUM(D103*F103*MAX(I103,J103)*K103*50%*120%),0)</f>
        <v>0</v>
      </c>
      <c r="N103" s="47" t="str">
        <f aca="false">IF(AND(E103&gt;0,F103&gt;0),"Error",IF(L103&gt;0,L103,IF(M103&gt;0,M103,"")))</f>
        <v/>
      </c>
      <c r="O103" s="48" t="n">
        <f aca="false">ROUND(SUM(D103*E103*MAX(I103,J103)*K103),0)</f>
        <v>0</v>
      </c>
      <c r="P103" s="48" t="n">
        <f aca="false">ROUND(SUM(D103*F103*I103*K103),0)</f>
        <v>0</v>
      </c>
      <c r="Q103" s="49" t="str">
        <f aca="false">IF(AND(E103&gt;0,F103&gt;0),"Error",IF(O103&gt;0,O103,IF(P103&gt;0,P103,"")))</f>
        <v/>
      </c>
    </row>
    <row r="104" s="34" customFormat="true" ht="12.75" hidden="false" customHeight="false" outlineLevel="0" collapsed="false">
      <c r="A104" s="39"/>
      <c r="B104" s="40"/>
      <c r="C104" s="40"/>
      <c r="D104" s="41"/>
      <c r="E104" s="42"/>
      <c r="F104" s="42"/>
      <c r="G104" s="43"/>
      <c r="H104" s="43"/>
      <c r="I104" s="44"/>
      <c r="J104" s="44"/>
      <c r="K104" s="45"/>
      <c r="L104" s="46" t="n">
        <f aca="false">ROUND(SUM(D104*E104*G104*H104*MAX(I104,J104)*K104*115%),0)</f>
        <v>0</v>
      </c>
      <c r="M104" s="46" t="n">
        <f aca="false">ROUND(SUM(D104*F104*MAX(I104,J104)*K104*50%*120%),0)</f>
        <v>0</v>
      </c>
      <c r="N104" s="47" t="str">
        <f aca="false">IF(AND(E104&gt;0,F104&gt;0),"Error",IF(L104&gt;0,L104,IF(M104&gt;0,M104,"")))</f>
        <v/>
      </c>
      <c r="O104" s="48" t="n">
        <f aca="false">ROUND(SUM(D104*E104*MAX(I104,J104)*K104),0)</f>
        <v>0</v>
      </c>
      <c r="P104" s="48" t="n">
        <f aca="false">ROUND(SUM(D104*F104*I104*K104),0)</f>
        <v>0</v>
      </c>
      <c r="Q104" s="49" t="str">
        <f aca="false">IF(AND(E104&gt;0,F104&gt;0),"Error",IF(O104&gt;0,O104,IF(P104&gt;0,P104,"")))</f>
        <v/>
      </c>
    </row>
    <row r="105" s="34" customFormat="true" ht="12.75" hidden="false" customHeight="false" outlineLevel="0" collapsed="false">
      <c r="A105" s="39"/>
      <c r="B105" s="40"/>
      <c r="C105" s="40"/>
      <c r="D105" s="41"/>
      <c r="E105" s="42"/>
      <c r="F105" s="42"/>
      <c r="G105" s="43"/>
      <c r="H105" s="43"/>
      <c r="I105" s="44"/>
      <c r="J105" s="44"/>
      <c r="K105" s="45"/>
      <c r="L105" s="46" t="n">
        <f aca="false">ROUND(SUM(D105*E105*G105*H105*MAX(I105,J105)*K105*115%),0)</f>
        <v>0</v>
      </c>
      <c r="M105" s="46" t="n">
        <f aca="false">ROUND(SUM(D105*F105*MAX(I105,J105)*K105*50%*120%),0)</f>
        <v>0</v>
      </c>
      <c r="N105" s="47" t="str">
        <f aca="false">IF(AND(E105&gt;0,F105&gt;0),"Error",IF(L105&gt;0,L105,IF(M105&gt;0,M105,"")))</f>
        <v/>
      </c>
      <c r="O105" s="48" t="n">
        <f aca="false">ROUND(SUM(D105*E105*MAX(I105,J105)*K105),0)</f>
        <v>0</v>
      </c>
      <c r="P105" s="48" t="n">
        <f aca="false">ROUND(SUM(D105*F105*I105*K105),0)</f>
        <v>0</v>
      </c>
      <c r="Q105" s="49" t="str">
        <f aca="false">IF(AND(E105&gt;0,F105&gt;0),"Error",IF(O105&gt;0,O105,IF(P105&gt;0,P105,"")))</f>
        <v/>
      </c>
    </row>
    <row r="106" s="34" customFormat="true" ht="12.75" hidden="false" customHeight="false" outlineLevel="0" collapsed="false">
      <c r="A106" s="39"/>
      <c r="B106" s="40"/>
      <c r="C106" s="40"/>
      <c r="D106" s="41"/>
      <c r="E106" s="42"/>
      <c r="F106" s="42"/>
      <c r="G106" s="43"/>
      <c r="H106" s="43"/>
      <c r="I106" s="44"/>
      <c r="J106" s="44"/>
      <c r="K106" s="45"/>
      <c r="L106" s="46" t="n">
        <f aca="false">ROUND(SUM(D106*E106*G106*H106*MAX(I106,J106)*K106*115%),0)</f>
        <v>0</v>
      </c>
      <c r="M106" s="46" t="n">
        <f aca="false">ROUND(SUM(D106*F106*MAX(I106,J106)*K106*50%*120%),0)</f>
        <v>0</v>
      </c>
      <c r="N106" s="47" t="str">
        <f aca="false">IF(AND(E106&gt;0,F106&gt;0),"Error",IF(L106&gt;0,L106,IF(M106&gt;0,M106,"")))</f>
        <v/>
      </c>
      <c r="O106" s="48" t="n">
        <f aca="false">ROUND(SUM(D106*E106*MAX(I106,J106)*K106),0)</f>
        <v>0</v>
      </c>
      <c r="P106" s="48" t="n">
        <f aca="false">ROUND(SUM(D106*F106*I106*K106),0)</f>
        <v>0</v>
      </c>
      <c r="Q106" s="49" t="str">
        <f aca="false">IF(AND(E106&gt;0,F106&gt;0),"Error",IF(O106&gt;0,O106,IF(P106&gt;0,P106,"")))</f>
        <v/>
      </c>
    </row>
    <row r="107" s="34" customFormat="true" ht="12.75" hidden="false" customHeight="false" outlineLevel="0" collapsed="false">
      <c r="A107" s="39"/>
      <c r="B107" s="40"/>
      <c r="C107" s="40"/>
      <c r="D107" s="41"/>
      <c r="E107" s="42"/>
      <c r="F107" s="42"/>
      <c r="G107" s="43"/>
      <c r="H107" s="43"/>
      <c r="I107" s="44"/>
      <c r="J107" s="44"/>
      <c r="K107" s="45"/>
      <c r="L107" s="46" t="n">
        <f aca="false">ROUND(SUM(D107*E107*G107*H107*MAX(I107,J107)*K107*115%),0)</f>
        <v>0</v>
      </c>
      <c r="M107" s="46" t="n">
        <f aca="false">ROUND(SUM(D107*F107*MAX(I107,J107)*K107*50%*120%),0)</f>
        <v>0</v>
      </c>
      <c r="N107" s="47" t="str">
        <f aca="false">IF(AND(E107&gt;0,F107&gt;0),"Error",IF(L107&gt;0,L107,IF(M107&gt;0,M107,"")))</f>
        <v/>
      </c>
      <c r="O107" s="48" t="n">
        <f aca="false">ROUND(SUM(D107*E107*MAX(I107,J107)*K107),0)</f>
        <v>0</v>
      </c>
      <c r="P107" s="48" t="n">
        <f aca="false">ROUND(SUM(D107*F107*I107*K107),0)</f>
        <v>0</v>
      </c>
      <c r="Q107" s="49" t="str">
        <f aca="false">IF(AND(E107&gt;0,F107&gt;0),"Error",IF(O107&gt;0,O107,IF(P107&gt;0,P107,"")))</f>
        <v/>
      </c>
    </row>
    <row r="108" s="34" customFormat="true" ht="12.75" hidden="false" customHeight="false" outlineLevel="0" collapsed="false">
      <c r="A108" s="39"/>
      <c r="B108" s="40"/>
      <c r="C108" s="40"/>
      <c r="D108" s="41"/>
      <c r="E108" s="42"/>
      <c r="F108" s="42"/>
      <c r="G108" s="43"/>
      <c r="H108" s="43"/>
      <c r="I108" s="44"/>
      <c r="J108" s="44"/>
      <c r="K108" s="45"/>
      <c r="L108" s="46" t="n">
        <f aca="false">ROUND(SUM(D108*E108*G108*H108*MAX(I108,J108)*K108*115%),0)</f>
        <v>0</v>
      </c>
      <c r="M108" s="46" t="n">
        <f aca="false">ROUND(SUM(D108*F108*MAX(I108,J108)*K108*50%*120%),0)</f>
        <v>0</v>
      </c>
      <c r="N108" s="47" t="str">
        <f aca="false">IF(AND(E108&gt;0,F108&gt;0),"Error",IF(L108&gt;0,L108,IF(M108&gt;0,M108,"")))</f>
        <v/>
      </c>
      <c r="O108" s="48" t="n">
        <f aca="false">ROUND(SUM(D108*E108*MAX(I108,J108)*K108),0)</f>
        <v>0</v>
      </c>
      <c r="P108" s="48" t="n">
        <f aca="false">ROUND(SUM(D108*F108*I108*K108),0)</f>
        <v>0</v>
      </c>
      <c r="Q108" s="49" t="str">
        <f aca="false">IF(AND(E108&gt;0,F108&gt;0),"Error",IF(O108&gt;0,O108,IF(P108&gt;0,P108,"")))</f>
        <v/>
      </c>
    </row>
    <row r="109" s="34" customFormat="true" ht="12.75" hidden="false" customHeight="false" outlineLevel="0" collapsed="false">
      <c r="A109" s="39"/>
      <c r="B109" s="40"/>
      <c r="C109" s="40"/>
      <c r="D109" s="41"/>
      <c r="E109" s="42"/>
      <c r="F109" s="42"/>
      <c r="G109" s="43"/>
      <c r="H109" s="43"/>
      <c r="I109" s="44"/>
      <c r="J109" s="44"/>
      <c r="K109" s="45"/>
      <c r="L109" s="46" t="n">
        <f aca="false">ROUND(SUM(D109*E109*G109*H109*MAX(I109,J109)*K109*115%),0)</f>
        <v>0</v>
      </c>
      <c r="M109" s="46" t="n">
        <f aca="false">ROUND(SUM(D109*F109*MAX(I109,J109)*K109*50%*120%),0)</f>
        <v>0</v>
      </c>
      <c r="N109" s="47" t="str">
        <f aca="false">IF(AND(E109&gt;0,F109&gt;0),"Error",IF(L109&gt;0,L109,IF(M109&gt;0,M109,"")))</f>
        <v/>
      </c>
      <c r="O109" s="48" t="n">
        <f aca="false">ROUND(SUM(D109*E109*MAX(I109,J109)*K109),0)</f>
        <v>0</v>
      </c>
      <c r="P109" s="48" t="n">
        <f aca="false">ROUND(SUM(D109*F109*I109*K109),0)</f>
        <v>0</v>
      </c>
      <c r="Q109" s="49" t="str">
        <f aca="false">IF(AND(E109&gt;0,F109&gt;0),"Error",IF(O109&gt;0,O109,IF(P109&gt;0,P109,"")))</f>
        <v/>
      </c>
    </row>
    <row r="110" s="34" customFormat="true" ht="12.75" hidden="false" customHeight="false" outlineLevel="0" collapsed="false">
      <c r="A110" s="39"/>
      <c r="B110" s="40"/>
      <c r="C110" s="40"/>
      <c r="D110" s="41"/>
      <c r="E110" s="42"/>
      <c r="F110" s="42"/>
      <c r="G110" s="43"/>
      <c r="H110" s="43"/>
      <c r="I110" s="44"/>
      <c r="J110" s="44"/>
      <c r="K110" s="45"/>
      <c r="L110" s="46" t="n">
        <f aca="false">ROUND(SUM(D110*E110*G110*H110*MAX(I110,J110)*K110*115%),0)</f>
        <v>0</v>
      </c>
      <c r="M110" s="46" t="n">
        <f aca="false">ROUND(SUM(D110*F110*MAX(I110,J110)*K110*50%*120%),0)</f>
        <v>0</v>
      </c>
      <c r="N110" s="47" t="str">
        <f aca="false">IF(AND(E110&gt;0,F110&gt;0),"Error",IF(L110&gt;0,L110,IF(M110&gt;0,M110,"")))</f>
        <v/>
      </c>
      <c r="O110" s="48" t="n">
        <f aca="false">ROUND(SUM(D110*E110*MAX(I110,J110)*K110),0)</f>
        <v>0</v>
      </c>
      <c r="P110" s="48" t="n">
        <f aca="false">ROUND(SUM(D110*F110*I110*K110),0)</f>
        <v>0</v>
      </c>
      <c r="Q110" s="49" t="str">
        <f aca="false">IF(AND(E110&gt;0,F110&gt;0),"Error",IF(O110&gt;0,O110,IF(P110&gt;0,P110,"")))</f>
        <v/>
      </c>
    </row>
    <row r="111" s="34" customFormat="true" ht="12.75" hidden="false" customHeight="false" outlineLevel="0" collapsed="false">
      <c r="A111" s="39"/>
      <c r="B111" s="40"/>
      <c r="C111" s="40"/>
      <c r="D111" s="41"/>
      <c r="E111" s="42"/>
      <c r="F111" s="42"/>
      <c r="G111" s="43"/>
      <c r="H111" s="43"/>
      <c r="I111" s="44"/>
      <c r="J111" s="44"/>
      <c r="K111" s="45"/>
      <c r="L111" s="46" t="n">
        <f aca="false">ROUND(SUM(D111*E111*G111*H111*MAX(I111,J111)*K111*115%),0)</f>
        <v>0</v>
      </c>
      <c r="M111" s="46" t="n">
        <f aca="false">ROUND(SUM(D111*F111*MAX(I111,J111)*K111*50%*120%),0)</f>
        <v>0</v>
      </c>
      <c r="N111" s="47" t="str">
        <f aca="false">IF(AND(E111&gt;0,F111&gt;0),"Error",IF(L111&gt;0,L111,IF(M111&gt;0,M111,"")))</f>
        <v/>
      </c>
      <c r="O111" s="48" t="n">
        <f aca="false">ROUND(SUM(D111*E111*MAX(I111,J111)*K111),0)</f>
        <v>0</v>
      </c>
      <c r="P111" s="48" t="n">
        <f aca="false">ROUND(SUM(D111*F111*I111*K111),0)</f>
        <v>0</v>
      </c>
      <c r="Q111" s="49" t="str">
        <f aca="false">IF(AND(E111&gt;0,F111&gt;0),"Error",IF(O111&gt;0,O111,IF(P111&gt;0,P111,"")))</f>
        <v/>
      </c>
    </row>
    <row r="112" s="34" customFormat="true" ht="12.75" hidden="false" customHeight="false" outlineLevel="0" collapsed="false">
      <c r="A112" s="39"/>
      <c r="B112" s="40"/>
      <c r="C112" s="40"/>
      <c r="D112" s="41"/>
      <c r="E112" s="42"/>
      <c r="F112" s="42"/>
      <c r="G112" s="43"/>
      <c r="H112" s="43"/>
      <c r="I112" s="44"/>
      <c r="J112" s="44"/>
      <c r="K112" s="45"/>
      <c r="L112" s="46" t="n">
        <f aca="false">ROUND(SUM(D112*E112*G112*H112*MAX(I112,J112)*K112*115%),0)</f>
        <v>0</v>
      </c>
      <c r="M112" s="46" t="n">
        <f aca="false">ROUND(SUM(D112*F112*MAX(I112,J112)*K112*50%*120%),0)</f>
        <v>0</v>
      </c>
      <c r="N112" s="47" t="str">
        <f aca="false">IF(AND(E112&gt;0,F112&gt;0),"Error",IF(L112&gt;0,L112,IF(M112&gt;0,M112,"")))</f>
        <v/>
      </c>
      <c r="O112" s="48" t="n">
        <f aca="false">ROUND(SUM(D112*E112*MAX(I112,J112)*K112),0)</f>
        <v>0</v>
      </c>
      <c r="P112" s="48" t="n">
        <f aca="false">ROUND(SUM(D112*F112*I112*K112),0)</f>
        <v>0</v>
      </c>
      <c r="Q112" s="49" t="str">
        <f aca="false">IF(AND(E112&gt;0,F112&gt;0),"Error",IF(O112&gt;0,O112,IF(P112&gt;0,P112,"")))</f>
        <v/>
      </c>
    </row>
    <row r="113" s="34" customFormat="true" ht="12.75" hidden="false" customHeight="false" outlineLevel="0" collapsed="false">
      <c r="A113" s="39"/>
      <c r="B113" s="40"/>
      <c r="C113" s="40"/>
      <c r="D113" s="41"/>
      <c r="E113" s="42"/>
      <c r="F113" s="42"/>
      <c r="G113" s="43"/>
      <c r="H113" s="43"/>
      <c r="I113" s="44"/>
      <c r="J113" s="44"/>
      <c r="K113" s="45"/>
      <c r="L113" s="46" t="n">
        <f aca="false">ROUND(SUM(D113*E113*G113*H113*MAX(I113,J113)*K113*115%),0)</f>
        <v>0</v>
      </c>
      <c r="M113" s="46" t="n">
        <f aca="false">ROUND(SUM(D113*F113*MAX(I113,J113)*K113*50%*120%),0)</f>
        <v>0</v>
      </c>
      <c r="N113" s="47" t="str">
        <f aca="false">IF(AND(E113&gt;0,F113&gt;0),"Error",IF(L113&gt;0,L113,IF(M113&gt;0,M113,"")))</f>
        <v/>
      </c>
      <c r="O113" s="48" t="n">
        <f aca="false">ROUND(SUM(D113*E113*MAX(I113,J113)*K113),0)</f>
        <v>0</v>
      </c>
      <c r="P113" s="48" t="n">
        <f aca="false">ROUND(SUM(D113*F113*I113*K113),0)</f>
        <v>0</v>
      </c>
      <c r="Q113" s="49" t="str">
        <f aca="false">IF(AND(E113&gt;0,F113&gt;0),"Error",IF(O113&gt;0,O113,IF(P113&gt;0,P113,"")))</f>
        <v/>
      </c>
    </row>
    <row r="114" s="34" customFormat="true" ht="12.75" hidden="false" customHeight="false" outlineLevel="0" collapsed="false">
      <c r="A114" s="39"/>
      <c r="B114" s="40"/>
      <c r="C114" s="40"/>
      <c r="D114" s="41"/>
      <c r="E114" s="42"/>
      <c r="F114" s="42"/>
      <c r="G114" s="43"/>
      <c r="H114" s="43"/>
      <c r="I114" s="44"/>
      <c r="J114" s="44"/>
      <c r="K114" s="45"/>
      <c r="L114" s="46" t="n">
        <f aca="false">ROUND(SUM(D114*E114*G114*H114*MAX(I114,J114)*K114*115%),0)</f>
        <v>0</v>
      </c>
      <c r="M114" s="46" t="n">
        <f aca="false">ROUND(SUM(D114*F114*MAX(I114,J114)*K114*50%*120%),0)</f>
        <v>0</v>
      </c>
      <c r="N114" s="47" t="str">
        <f aca="false">IF(AND(E114&gt;0,F114&gt;0),"Error",IF(L114&gt;0,L114,IF(M114&gt;0,M114,"")))</f>
        <v/>
      </c>
      <c r="O114" s="48" t="n">
        <f aca="false">ROUND(SUM(D114*E114*MAX(I114,J114)*K114),0)</f>
        <v>0</v>
      </c>
      <c r="P114" s="48" t="n">
        <f aca="false">ROUND(SUM(D114*F114*I114*K114),0)</f>
        <v>0</v>
      </c>
      <c r="Q114" s="49" t="str">
        <f aca="false">IF(AND(E114&gt;0,F114&gt;0),"Error",IF(O114&gt;0,O114,IF(P114&gt;0,P114,"")))</f>
        <v/>
      </c>
    </row>
    <row r="115" s="34" customFormat="true" ht="12.75" hidden="false" customHeight="false" outlineLevel="0" collapsed="false">
      <c r="A115" s="39"/>
      <c r="B115" s="40"/>
      <c r="C115" s="40"/>
      <c r="D115" s="41"/>
      <c r="E115" s="42"/>
      <c r="F115" s="42"/>
      <c r="G115" s="43"/>
      <c r="H115" s="43"/>
      <c r="I115" s="44"/>
      <c r="J115" s="44"/>
      <c r="K115" s="45"/>
      <c r="L115" s="46" t="n">
        <f aca="false">ROUND(SUM(D115*E115*G115*H115*MAX(I115,J115)*K115*115%),0)</f>
        <v>0</v>
      </c>
      <c r="M115" s="46" t="n">
        <f aca="false">ROUND(SUM(D115*F115*MAX(I115,J115)*K115*50%*120%),0)</f>
        <v>0</v>
      </c>
      <c r="N115" s="47" t="str">
        <f aca="false">IF(AND(E115&gt;0,F115&gt;0),"Error",IF(L115&gt;0,L115,IF(M115&gt;0,M115,"")))</f>
        <v/>
      </c>
      <c r="O115" s="48" t="n">
        <f aca="false">ROUND(SUM(D115*E115*MAX(I115,J115)*K115),0)</f>
        <v>0</v>
      </c>
      <c r="P115" s="48" t="n">
        <f aca="false">ROUND(SUM(D115*F115*I115*K115),0)</f>
        <v>0</v>
      </c>
      <c r="Q115" s="49" t="str">
        <f aca="false">IF(AND(E115&gt;0,F115&gt;0),"Error",IF(O115&gt;0,O115,IF(P115&gt;0,P115,"")))</f>
        <v/>
      </c>
    </row>
    <row r="116" s="34" customFormat="true" ht="12.75" hidden="false" customHeight="false" outlineLevel="0" collapsed="false">
      <c r="A116" s="39"/>
      <c r="B116" s="40"/>
      <c r="C116" s="40"/>
      <c r="D116" s="41"/>
      <c r="E116" s="42"/>
      <c r="F116" s="42"/>
      <c r="G116" s="43"/>
      <c r="H116" s="43"/>
      <c r="I116" s="44"/>
      <c r="J116" s="44"/>
      <c r="K116" s="45"/>
      <c r="L116" s="46" t="n">
        <f aca="false">ROUND(SUM(D116*E116*G116*H116*MAX(I116,J116)*K116*115%),0)</f>
        <v>0</v>
      </c>
      <c r="M116" s="46" t="n">
        <f aca="false">ROUND(SUM(D116*F116*MAX(I116,J116)*K116*50%*120%),0)</f>
        <v>0</v>
      </c>
      <c r="N116" s="47" t="str">
        <f aca="false">IF(AND(E116&gt;0,F116&gt;0),"Error",IF(L116&gt;0,L116,IF(M116&gt;0,M116,"")))</f>
        <v/>
      </c>
      <c r="O116" s="48" t="n">
        <f aca="false">ROUND(SUM(D116*E116*MAX(I116,J116)*K116),0)</f>
        <v>0</v>
      </c>
      <c r="P116" s="48" t="n">
        <f aca="false">ROUND(SUM(D116*F116*I116*K116),0)</f>
        <v>0</v>
      </c>
      <c r="Q116" s="49" t="str">
        <f aca="false">IF(AND(E116&gt;0,F116&gt;0),"Error",IF(O116&gt;0,O116,IF(P116&gt;0,P116,"")))</f>
        <v/>
      </c>
    </row>
    <row r="117" s="34" customFormat="true" ht="12.75" hidden="false" customHeight="false" outlineLevel="0" collapsed="false">
      <c r="A117" s="39"/>
      <c r="B117" s="40"/>
      <c r="C117" s="40"/>
      <c r="D117" s="41"/>
      <c r="E117" s="42"/>
      <c r="F117" s="42"/>
      <c r="G117" s="43"/>
      <c r="H117" s="43"/>
      <c r="I117" s="44"/>
      <c r="J117" s="44"/>
      <c r="K117" s="45"/>
      <c r="L117" s="46" t="n">
        <f aca="false">ROUND(SUM(D117*E117*G117*H117*MAX(I117,J117)*K117*115%),0)</f>
        <v>0</v>
      </c>
      <c r="M117" s="46" t="n">
        <f aca="false">ROUND(SUM(D117*F117*MAX(I117,J117)*K117*50%*120%),0)</f>
        <v>0</v>
      </c>
      <c r="N117" s="47" t="str">
        <f aca="false">IF(AND(E117&gt;0,F117&gt;0),"Error",IF(L117&gt;0,L117,IF(M117&gt;0,M117,"")))</f>
        <v/>
      </c>
      <c r="O117" s="48" t="n">
        <f aca="false">ROUND(SUM(D117*E117*MAX(I117,J117)*K117),0)</f>
        <v>0</v>
      </c>
      <c r="P117" s="48" t="n">
        <f aca="false">ROUND(SUM(D117*F117*I117*K117),0)</f>
        <v>0</v>
      </c>
      <c r="Q117" s="49" t="str">
        <f aca="false">IF(AND(E117&gt;0,F117&gt;0),"Error",IF(O117&gt;0,O117,IF(P117&gt;0,P117,"")))</f>
        <v/>
      </c>
    </row>
    <row r="118" s="34" customFormat="true" ht="12.75" hidden="false" customHeight="false" outlineLevel="0" collapsed="false">
      <c r="A118" s="39"/>
      <c r="B118" s="40"/>
      <c r="C118" s="40"/>
      <c r="D118" s="41"/>
      <c r="E118" s="42"/>
      <c r="F118" s="42"/>
      <c r="G118" s="43"/>
      <c r="H118" s="43"/>
      <c r="I118" s="44"/>
      <c r="J118" s="44"/>
      <c r="K118" s="45"/>
      <c r="L118" s="46" t="n">
        <f aca="false">ROUND(SUM(D118*E118*G118*H118*MAX(I118,J118)*K118*115%),0)</f>
        <v>0</v>
      </c>
      <c r="M118" s="46" t="n">
        <f aca="false">ROUND(SUM(D118*F118*MAX(I118,J118)*K118*50%*120%),0)</f>
        <v>0</v>
      </c>
      <c r="N118" s="47" t="str">
        <f aca="false">IF(AND(E118&gt;0,F118&gt;0),"Error",IF(L118&gt;0,L118,IF(M118&gt;0,M118,"")))</f>
        <v/>
      </c>
      <c r="O118" s="48" t="n">
        <f aca="false">ROUND(SUM(D118*E118*MAX(I118,J118)*K118),0)</f>
        <v>0</v>
      </c>
      <c r="P118" s="48" t="n">
        <f aca="false">ROUND(SUM(D118*F118*I118*K118),0)</f>
        <v>0</v>
      </c>
      <c r="Q118" s="49" t="str">
        <f aca="false">IF(AND(E118&gt;0,F118&gt;0),"Error",IF(O118&gt;0,O118,IF(P118&gt;0,P118,"")))</f>
        <v/>
      </c>
    </row>
    <row r="119" s="34" customFormat="true" ht="12.75" hidden="false" customHeight="false" outlineLevel="0" collapsed="false">
      <c r="A119" s="39"/>
      <c r="B119" s="40"/>
      <c r="C119" s="40"/>
      <c r="D119" s="41"/>
      <c r="E119" s="42"/>
      <c r="F119" s="42"/>
      <c r="G119" s="43"/>
      <c r="H119" s="43"/>
      <c r="I119" s="44"/>
      <c r="J119" s="44"/>
      <c r="K119" s="45"/>
      <c r="L119" s="46" t="n">
        <f aca="false">ROUND(SUM(D119*E119*G119*H119*MAX(I119,J119)*K119*115%),0)</f>
        <v>0</v>
      </c>
      <c r="M119" s="46" t="n">
        <f aca="false">ROUND(SUM(D119*F119*MAX(I119,J119)*K119*50%*120%),0)</f>
        <v>0</v>
      </c>
      <c r="N119" s="47" t="str">
        <f aca="false">IF(AND(E119&gt;0,F119&gt;0),"Error",IF(L119&gt;0,L119,IF(M119&gt;0,M119,"")))</f>
        <v/>
      </c>
      <c r="O119" s="48" t="n">
        <f aca="false">ROUND(SUM(D119*E119*MAX(I119,J119)*K119),0)</f>
        <v>0</v>
      </c>
      <c r="P119" s="48" t="n">
        <f aca="false">ROUND(SUM(D119*F119*I119*K119),0)</f>
        <v>0</v>
      </c>
      <c r="Q119" s="49" t="str">
        <f aca="false">IF(AND(E119&gt;0,F119&gt;0),"Error",IF(O119&gt;0,O119,IF(P119&gt;0,P119,"")))</f>
        <v/>
      </c>
    </row>
    <row r="120" s="34" customFormat="true" ht="12.75" hidden="false" customHeight="false" outlineLevel="0" collapsed="false">
      <c r="A120" s="39"/>
      <c r="B120" s="40"/>
      <c r="C120" s="40"/>
      <c r="D120" s="41"/>
      <c r="E120" s="42"/>
      <c r="F120" s="42"/>
      <c r="G120" s="43"/>
      <c r="H120" s="43"/>
      <c r="I120" s="44"/>
      <c r="J120" s="44"/>
      <c r="K120" s="45"/>
      <c r="L120" s="46" t="n">
        <f aca="false">ROUND(SUM(D120*E120*G120*H120*MAX(I120,J120)*K120*115%),0)</f>
        <v>0</v>
      </c>
      <c r="M120" s="46" t="n">
        <f aca="false">ROUND(SUM(D120*F120*MAX(I120,J120)*K120*50%*120%),0)</f>
        <v>0</v>
      </c>
      <c r="N120" s="47" t="str">
        <f aca="false">IF(AND(E120&gt;0,F120&gt;0),"Error",IF(L120&gt;0,L120,IF(M120&gt;0,M120,"")))</f>
        <v/>
      </c>
      <c r="O120" s="48" t="n">
        <f aca="false">ROUND(SUM(D120*E120*MAX(I120,J120)*K120),0)</f>
        <v>0</v>
      </c>
      <c r="P120" s="48" t="n">
        <f aca="false">ROUND(SUM(D120*F120*I120*K120),0)</f>
        <v>0</v>
      </c>
      <c r="Q120" s="49" t="str">
        <f aca="false">IF(AND(E120&gt;0,F120&gt;0),"Error",IF(O120&gt;0,O120,IF(P120&gt;0,P120,"")))</f>
        <v/>
      </c>
    </row>
    <row r="121" s="34" customFormat="true" ht="12.75" hidden="false" customHeight="false" outlineLevel="0" collapsed="false">
      <c r="A121" s="39"/>
      <c r="B121" s="40"/>
      <c r="C121" s="40"/>
      <c r="D121" s="41"/>
      <c r="E121" s="42"/>
      <c r="F121" s="42"/>
      <c r="G121" s="43"/>
      <c r="H121" s="43"/>
      <c r="I121" s="44"/>
      <c r="J121" s="44"/>
      <c r="K121" s="45"/>
      <c r="L121" s="46" t="n">
        <f aca="false">ROUND(SUM(D121*E121*G121*H121*MAX(I121,J121)*K121*115%),0)</f>
        <v>0</v>
      </c>
      <c r="M121" s="46" t="n">
        <f aca="false">ROUND(SUM(D121*F121*MAX(I121,J121)*K121*50%*120%),0)</f>
        <v>0</v>
      </c>
      <c r="N121" s="47" t="str">
        <f aca="false">IF(AND(E121&gt;0,F121&gt;0),"Error",IF(L121&gt;0,L121,IF(M121&gt;0,M121,"")))</f>
        <v/>
      </c>
      <c r="O121" s="48" t="n">
        <f aca="false">ROUND(SUM(D121*E121*MAX(I121,J121)*K121),0)</f>
        <v>0</v>
      </c>
      <c r="P121" s="48" t="n">
        <f aca="false">ROUND(SUM(D121*F121*I121*K121),0)</f>
        <v>0</v>
      </c>
      <c r="Q121" s="49" t="str">
        <f aca="false">IF(AND(E121&gt;0,F121&gt;0),"Error",IF(O121&gt;0,O121,IF(P121&gt;0,P121,"")))</f>
        <v/>
      </c>
    </row>
    <row r="122" s="34" customFormat="true" ht="12.75" hidden="false" customHeight="false" outlineLevel="0" collapsed="false">
      <c r="A122" s="39"/>
      <c r="B122" s="40"/>
      <c r="C122" s="40"/>
      <c r="D122" s="41"/>
      <c r="E122" s="42"/>
      <c r="F122" s="42"/>
      <c r="G122" s="43"/>
      <c r="H122" s="43"/>
      <c r="I122" s="44"/>
      <c r="J122" s="44"/>
      <c r="K122" s="45"/>
      <c r="L122" s="46" t="n">
        <f aca="false">ROUND(SUM(D122*E122*G122*H122*MAX(I122,J122)*K122*115%),0)</f>
        <v>0</v>
      </c>
      <c r="M122" s="46" t="n">
        <f aca="false">ROUND(SUM(D122*F122*MAX(I122,J122)*K122*50%*120%),0)</f>
        <v>0</v>
      </c>
      <c r="N122" s="47" t="str">
        <f aca="false">IF(AND(E122&gt;0,F122&gt;0),"Error",IF(L122&gt;0,L122,IF(M122&gt;0,M122,"")))</f>
        <v/>
      </c>
      <c r="O122" s="48" t="n">
        <f aca="false">ROUND(SUM(D122*E122*MAX(I122,J122)*K122),0)</f>
        <v>0</v>
      </c>
      <c r="P122" s="48" t="n">
        <f aca="false">ROUND(SUM(D122*F122*I122*K122),0)</f>
        <v>0</v>
      </c>
      <c r="Q122" s="49" t="str">
        <f aca="false">IF(AND(E122&gt;0,F122&gt;0),"Error",IF(O122&gt;0,O122,IF(P122&gt;0,P122,"")))</f>
        <v/>
      </c>
    </row>
    <row r="123" s="34" customFormat="true" ht="12.75" hidden="false" customHeight="false" outlineLevel="0" collapsed="false">
      <c r="A123" s="39"/>
      <c r="B123" s="40"/>
      <c r="C123" s="40"/>
      <c r="D123" s="41"/>
      <c r="E123" s="42"/>
      <c r="F123" s="42"/>
      <c r="G123" s="43"/>
      <c r="H123" s="43"/>
      <c r="I123" s="44"/>
      <c r="J123" s="44"/>
      <c r="K123" s="45"/>
      <c r="L123" s="46" t="n">
        <f aca="false">ROUND(SUM(D123*E123*G123*H123*MAX(I123,J123)*K123*115%),0)</f>
        <v>0</v>
      </c>
      <c r="M123" s="46" t="n">
        <f aca="false">ROUND(SUM(D123*F123*MAX(I123,J123)*K123*50%*120%),0)</f>
        <v>0</v>
      </c>
      <c r="N123" s="47" t="str">
        <f aca="false">IF(AND(E123&gt;0,F123&gt;0),"Error",IF(L123&gt;0,L123,IF(M123&gt;0,M123,"")))</f>
        <v/>
      </c>
      <c r="O123" s="48" t="n">
        <f aca="false">ROUND(SUM(D123*E123*MAX(I123,J123)*K123),0)</f>
        <v>0</v>
      </c>
      <c r="P123" s="48" t="n">
        <f aca="false">ROUND(SUM(D123*F123*I123*K123),0)</f>
        <v>0</v>
      </c>
      <c r="Q123" s="49" t="str">
        <f aca="false">IF(AND(E123&gt;0,F123&gt;0),"Error",IF(O123&gt;0,O123,IF(P123&gt;0,P123,"")))</f>
        <v/>
      </c>
    </row>
    <row r="124" s="34" customFormat="true" ht="12.75" hidden="false" customHeight="false" outlineLevel="0" collapsed="false">
      <c r="A124" s="39"/>
      <c r="B124" s="40"/>
      <c r="C124" s="40"/>
      <c r="D124" s="41"/>
      <c r="E124" s="42"/>
      <c r="F124" s="42"/>
      <c r="G124" s="43"/>
      <c r="H124" s="43"/>
      <c r="I124" s="44"/>
      <c r="J124" s="44"/>
      <c r="K124" s="45"/>
      <c r="L124" s="46" t="n">
        <f aca="false">ROUND(SUM(D124*E124*G124*H124*MAX(I124,J124)*K124*115%),0)</f>
        <v>0</v>
      </c>
      <c r="M124" s="46" t="n">
        <f aca="false">ROUND(SUM(D124*F124*MAX(I124,J124)*K124*50%*120%),0)</f>
        <v>0</v>
      </c>
      <c r="N124" s="47" t="str">
        <f aca="false">IF(AND(E124&gt;0,F124&gt;0),"Error",IF(L124&gt;0,L124,IF(M124&gt;0,M124,"")))</f>
        <v/>
      </c>
      <c r="O124" s="48" t="n">
        <f aca="false">ROUND(SUM(D124*E124*MAX(I124,J124)*K124),0)</f>
        <v>0</v>
      </c>
      <c r="P124" s="48" t="n">
        <f aca="false">ROUND(SUM(D124*F124*I124*K124),0)</f>
        <v>0</v>
      </c>
      <c r="Q124" s="49" t="str">
        <f aca="false">IF(AND(E124&gt;0,F124&gt;0),"Error",IF(O124&gt;0,O124,IF(P124&gt;0,P124,"")))</f>
        <v/>
      </c>
    </row>
    <row r="125" s="34" customFormat="true" ht="12.75" hidden="false" customHeight="false" outlineLevel="0" collapsed="false">
      <c r="A125" s="39"/>
      <c r="B125" s="40"/>
      <c r="C125" s="40"/>
      <c r="D125" s="41"/>
      <c r="E125" s="42"/>
      <c r="F125" s="42"/>
      <c r="G125" s="43"/>
      <c r="H125" s="43"/>
      <c r="I125" s="44"/>
      <c r="J125" s="44"/>
      <c r="K125" s="45"/>
      <c r="L125" s="46" t="n">
        <f aca="false">ROUND(SUM(D125*E125*G125*H125*MAX(I125,J125)*K125*115%),0)</f>
        <v>0</v>
      </c>
      <c r="M125" s="46" t="n">
        <f aca="false">ROUND(SUM(D125*F125*MAX(I125,J125)*K125*50%*120%),0)</f>
        <v>0</v>
      </c>
      <c r="N125" s="47" t="str">
        <f aca="false">IF(AND(E125&gt;0,F125&gt;0),"Error",IF(L125&gt;0,L125,IF(M125&gt;0,M125,"")))</f>
        <v/>
      </c>
      <c r="O125" s="48" t="n">
        <f aca="false">ROUND(SUM(D125*E125*MAX(I125,J125)*K125),0)</f>
        <v>0</v>
      </c>
      <c r="P125" s="48" t="n">
        <f aca="false">ROUND(SUM(D125*F125*I125*K125),0)</f>
        <v>0</v>
      </c>
      <c r="Q125" s="49" t="str">
        <f aca="false">IF(AND(E125&gt;0,F125&gt;0),"Error",IF(O125&gt;0,O125,IF(P125&gt;0,P125,"")))</f>
        <v/>
      </c>
    </row>
    <row r="126" s="34" customFormat="true" ht="12.75" hidden="false" customHeight="false" outlineLevel="0" collapsed="false">
      <c r="A126" s="39"/>
      <c r="B126" s="40"/>
      <c r="C126" s="40"/>
      <c r="D126" s="41"/>
      <c r="E126" s="42"/>
      <c r="F126" s="42"/>
      <c r="G126" s="43"/>
      <c r="H126" s="43"/>
      <c r="I126" s="44"/>
      <c r="J126" s="44"/>
      <c r="K126" s="45"/>
      <c r="L126" s="46" t="n">
        <f aca="false">ROUND(SUM(D126*E126*G126*H126*MAX(I126,J126)*K126*115%),0)</f>
        <v>0</v>
      </c>
      <c r="M126" s="46" t="n">
        <f aca="false">ROUND(SUM(D126*F126*MAX(I126,J126)*K126*50%*120%),0)</f>
        <v>0</v>
      </c>
      <c r="N126" s="47" t="str">
        <f aca="false">IF(AND(E126&gt;0,F126&gt;0),"Error",IF(L126&gt;0,L126,IF(M126&gt;0,M126,"")))</f>
        <v/>
      </c>
      <c r="O126" s="48" t="n">
        <f aca="false">ROUND(SUM(D126*E126*MAX(I126,J126)*K126),0)</f>
        <v>0</v>
      </c>
      <c r="P126" s="48" t="n">
        <f aca="false">ROUND(SUM(D126*F126*I126*K126),0)</f>
        <v>0</v>
      </c>
      <c r="Q126" s="49" t="str">
        <f aca="false">IF(AND(E126&gt;0,F126&gt;0),"Error",IF(O126&gt;0,O126,IF(P126&gt;0,P126,"")))</f>
        <v/>
      </c>
    </row>
    <row r="127" s="34" customFormat="true" ht="12.75" hidden="false" customHeight="false" outlineLevel="0" collapsed="false">
      <c r="A127" s="39"/>
      <c r="B127" s="40"/>
      <c r="C127" s="40"/>
      <c r="D127" s="41"/>
      <c r="E127" s="42"/>
      <c r="F127" s="42"/>
      <c r="G127" s="43"/>
      <c r="H127" s="43"/>
      <c r="I127" s="44"/>
      <c r="J127" s="44"/>
      <c r="K127" s="45"/>
      <c r="L127" s="46" t="n">
        <f aca="false">ROUND(SUM(D127*E127*G127*H127*MAX(I127,J127)*K127*115%),0)</f>
        <v>0</v>
      </c>
      <c r="M127" s="46" t="n">
        <f aca="false">ROUND(SUM(D127*F127*MAX(I127,J127)*K127*50%*120%),0)</f>
        <v>0</v>
      </c>
      <c r="N127" s="47" t="str">
        <f aca="false">IF(AND(E127&gt;0,F127&gt;0),"Error",IF(L127&gt;0,L127,IF(M127&gt;0,M127,"")))</f>
        <v/>
      </c>
      <c r="O127" s="48" t="n">
        <f aca="false">ROUND(SUM(D127*E127*MAX(I127,J127)*K127),0)</f>
        <v>0</v>
      </c>
      <c r="P127" s="48" t="n">
        <f aca="false">ROUND(SUM(D127*F127*I127*K127),0)</f>
        <v>0</v>
      </c>
      <c r="Q127" s="49" t="str">
        <f aca="false">IF(AND(E127&gt;0,F127&gt;0),"Error",IF(O127&gt;0,O127,IF(P127&gt;0,P127,"")))</f>
        <v/>
      </c>
    </row>
    <row r="128" s="34" customFormat="true" ht="12.75" hidden="false" customHeight="false" outlineLevel="0" collapsed="false">
      <c r="A128" s="39"/>
      <c r="B128" s="40"/>
      <c r="C128" s="40"/>
      <c r="D128" s="41"/>
      <c r="E128" s="42"/>
      <c r="F128" s="42"/>
      <c r="G128" s="43"/>
      <c r="H128" s="43"/>
      <c r="I128" s="44"/>
      <c r="J128" s="44"/>
      <c r="K128" s="45"/>
      <c r="L128" s="46" t="n">
        <f aca="false">ROUND(SUM(D128*E128*G128*H128*MAX(I128,J128)*K128*115%),0)</f>
        <v>0</v>
      </c>
      <c r="M128" s="46" t="n">
        <f aca="false">ROUND(SUM(D128*F128*MAX(I128,J128)*K128*50%*120%),0)</f>
        <v>0</v>
      </c>
      <c r="N128" s="47" t="str">
        <f aca="false">IF(AND(E128&gt;0,F128&gt;0),"Error",IF(L128&gt;0,L128,IF(M128&gt;0,M128,"")))</f>
        <v/>
      </c>
      <c r="O128" s="48" t="n">
        <f aca="false">ROUND(SUM(D128*E128*MAX(I128,J128)*K128),0)</f>
        <v>0</v>
      </c>
      <c r="P128" s="48" t="n">
        <f aca="false">ROUND(SUM(D128*F128*I128*K128),0)</f>
        <v>0</v>
      </c>
      <c r="Q128" s="49" t="str">
        <f aca="false">IF(AND(E128&gt;0,F128&gt;0),"Error",IF(O128&gt;0,O128,IF(P128&gt;0,P128,"")))</f>
        <v/>
      </c>
    </row>
    <row r="129" s="34" customFormat="true" ht="12.75" hidden="false" customHeight="false" outlineLevel="0" collapsed="false">
      <c r="A129" s="39"/>
      <c r="B129" s="40"/>
      <c r="C129" s="40"/>
      <c r="D129" s="41"/>
      <c r="E129" s="42"/>
      <c r="F129" s="42"/>
      <c r="G129" s="43"/>
      <c r="H129" s="43"/>
      <c r="I129" s="44"/>
      <c r="J129" s="44"/>
      <c r="K129" s="45"/>
      <c r="L129" s="46" t="n">
        <f aca="false">ROUND(SUM(D129*E129*G129*H129*MAX(I129,J129)*K129*115%),0)</f>
        <v>0</v>
      </c>
      <c r="M129" s="46" t="n">
        <f aca="false">ROUND(SUM(D129*F129*MAX(I129,J129)*K129*50%*120%),0)</f>
        <v>0</v>
      </c>
      <c r="N129" s="47" t="str">
        <f aca="false">IF(AND(E129&gt;0,F129&gt;0),"Error",IF(L129&gt;0,L129,IF(M129&gt;0,M129,"")))</f>
        <v/>
      </c>
      <c r="O129" s="48" t="n">
        <f aca="false">ROUND(SUM(D129*E129*MAX(I129,J129)*K129),0)</f>
        <v>0</v>
      </c>
      <c r="P129" s="48" t="n">
        <f aca="false">ROUND(SUM(D129*F129*I129*K129),0)</f>
        <v>0</v>
      </c>
      <c r="Q129" s="49" t="str">
        <f aca="false">IF(AND(E129&gt;0,F129&gt;0),"Error",IF(O129&gt;0,O129,IF(P129&gt;0,P129,"")))</f>
        <v/>
      </c>
    </row>
    <row r="130" s="34" customFormat="true" ht="12.75" hidden="false" customHeight="false" outlineLevel="0" collapsed="false">
      <c r="A130" s="39"/>
      <c r="B130" s="40"/>
      <c r="C130" s="40"/>
      <c r="D130" s="41"/>
      <c r="E130" s="42"/>
      <c r="F130" s="42"/>
      <c r="G130" s="43"/>
      <c r="H130" s="43"/>
      <c r="I130" s="44"/>
      <c r="J130" s="44"/>
      <c r="K130" s="45"/>
      <c r="L130" s="46" t="n">
        <f aca="false">ROUND(SUM(D130*E130*G130*H130*MAX(I130,J130)*K130*115%),0)</f>
        <v>0</v>
      </c>
      <c r="M130" s="46" t="n">
        <f aca="false">ROUND(SUM(D130*F130*MAX(I130,J130)*K130*50%*120%),0)</f>
        <v>0</v>
      </c>
      <c r="N130" s="47" t="str">
        <f aca="false">IF(AND(E130&gt;0,F130&gt;0),"Error",IF(L130&gt;0,L130,IF(M130&gt;0,M130,"")))</f>
        <v/>
      </c>
      <c r="O130" s="48" t="n">
        <f aca="false">ROUND(SUM(D130*E130*MAX(I130,J130)*K130),0)</f>
        <v>0</v>
      </c>
      <c r="P130" s="48" t="n">
        <f aca="false">ROUND(SUM(D130*F130*I130*K130),0)</f>
        <v>0</v>
      </c>
      <c r="Q130" s="49" t="str">
        <f aca="false">IF(AND(E130&gt;0,F130&gt;0),"Error",IF(O130&gt;0,O130,IF(P130&gt;0,P130,"")))</f>
        <v/>
      </c>
    </row>
    <row r="131" s="34" customFormat="true" ht="12.75" hidden="false" customHeight="false" outlineLevel="0" collapsed="false">
      <c r="A131" s="39"/>
      <c r="B131" s="40"/>
      <c r="C131" s="40"/>
      <c r="D131" s="41"/>
      <c r="E131" s="42"/>
      <c r="F131" s="42"/>
      <c r="G131" s="43"/>
      <c r="H131" s="43"/>
      <c r="I131" s="44"/>
      <c r="J131" s="44"/>
      <c r="K131" s="45"/>
      <c r="L131" s="46" t="n">
        <f aca="false">ROUND(SUM(D131*E131*G131*H131*MAX(I131,J131)*K131*115%),0)</f>
        <v>0</v>
      </c>
      <c r="M131" s="46" t="n">
        <f aca="false">ROUND(SUM(D131*F131*MAX(I131,J131)*K131*50%*120%),0)</f>
        <v>0</v>
      </c>
      <c r="N131" s="47" t="str">
        <f aca="false">IF(AND(E131&gt;0,F131&gt;0),"Error",IF(L131&gt;0,L131,IF(M131&gt;0,M131,"")))</f>
        <v/>
      </c>
      <c r="O131" s="48" t="n">
        <f aca="false">ROUND(SUM(D131*E131*MAX(I131,J131)*K131),0)</f>
        <v>0</v>
      </c>
      <c r="P131" s="48" t="n">
        <f aca="false">ROUND(SUM(D131*F131*I131*K131),0)</f>
        <v>0</v>
      </c>
      <c r="Q131" s="49" t="str">
        <f aca="false">IF(AND(E131&gt;0,F131&gt;0),"Error",IF(O131&gt;0,O131,IF(P131&gt;0,P131,"")))</f>
        <v/>
      </c>
    </row>
    <row r="132" s="34" customFormat="true" ht="12.75" hidden="false" customHeight="false" outlineLevel="0" collapsed="false">
      <c r="A132" s="39"/>
      <c r="B132" s="40"/>
      <c r="C132" s="40"/>
      <c r="D132" s="41"/>
      <c r="E132" s="42"/>
      <c r="F132" s="42"/>
      <c r="G132" s="43"/>
      <c r="H132" s="43"/>
      <c r="I132" s="44"/>
      <c r="J132" s="44"/>
      <c r="K132" s="45"/>
      <c r="L132" s="46" t="n">
        <f aca="false">ROUND(SUM(D132*E132*G132*H132*MAX(I132,J132)*K132*115%),0)</f>
        <v>0</v>
      </c>
      <c r="M132" s="46" t="n">
        <f aca="false">ROUND(SUM(D132*F132*MAX(I132,J132)*K132*50%*120%),0)</f>
        <v>0</v>
      </c>
      <c r="N132" s="47" t="str">
        <f aca="false">IF(AND(E132&gt;0,F132&gt;0),"Error",IF(L132&gt;0,L132,IF(M132&gt;0,M132,"")))</f>
        <v/>
      </c>
      <c r="O132" s="48" t="n">
        <f aca="false">ROUND(SUM(D132*E132*MAX(I132,J132)*K132),0)</f>
        <v>0</v>
      </c>
      <c r="P132" s="48" t="n">
        <f aca="false">ROUND(SUM(D132*F132*I132*K132),0)</f>
        <v>0</v>
      </c>
      <c r="Q132" s="49" t="str">
        <f aca="false">IF(AND(E132&gt;0,F132&gt;0),"Error",IF(O132&gt;0,O132,IF(P132&gt;0,P132,"")))</f>
        <v/>
      </c>
    </row>
    <row r="133" s="34" customFormat="true" ht="12.75" hidden="false" customHeight="false" outlineLevel="0" collapsed="false">
      <c r="A133" s="39"/>
      <c r="B133" s="40"/>
      <c r="C133" s="40"/>
      <c r="D133" s="41"/>
      <c r="E133" s="42"/>
      <c r="F133" s="42"/>
      <c r="G133" s="43"/>
      <c r="H133" s="43"/>
      <c r="I133" s="44"/>
      <c r="J133" s="44"/>
      <c r="K133" s="45"/>
      <c r="L133" s="46" t="n">
        <f aca="false">ROUND(SUM(D133*E133*G133*H133*MAX(I133,J133)*K133*115%),0)</f>
        <v>0</v>
      </c>
      <c r="M133" s="46" t="n">
        <f aca="false">ROUND(SUM(D133*F133*MAX(I133,J133)*K133*50%*120%),0)</f>
        <v>0</v>
      </c>
      <c r="N133" s="47" t="str">
        <f aca="false">IF(AND(E133&gt;0,F133&gt;0),"Error",IF(L133&gt;0,L133,IF(M133&gt;0,M133,"")))</f>
        <v/>
      </c>
      <c r="O133" s="48" t="n">
        <f aca="false">ROUND(SUM(D133*E133*MAX(I133,J133)*K133),0)</f>
        <v>0</v>
      </c>
      <c r="P133" s="48" t="n">
        <f aca="false">ROUND(SUM(D133*F133*I133*K133),0)</f>
        <v>0</v>
      </c>
      <c r="Q133" s="49" t="str">
        <f aca="false">IF(AND(E133&gt;0,F133&gt;0),"Error",IF(O133&gt;0,O133,IF(P133&gt;0,P133,"")))</f>
        <v/>
      </c>
    </row>
    <row r="134" s="34" customFormat="true" ht="12.75" hidden="false" customHeight="false" outlineLevel="0" collapsed="false">
      <c r="A134" s="39"/>
      <c r="B134" s="40"/>
      <c r="C134" s="40"/>
      <c r="D134" s="41"/>
      <c r="E134" s="42"/>
      <c r="F134" s="42"/>
      <c r="G134" s="43"/>
      <c r="H134" s="43"/>
      <c r="I134" s="44"/>
      <c r="J134" s="44"/>
      <c r="K134" s="45"/>
      <c r="L134" s="46" t="n">
        <f aca="false">ROUND(SUM(D134*E134*G134*H134*MAX(I134,J134)*K134*115%),0)</f>
        <v>0</v>
      </c>
      <c r="M134" s="46" t="n">
        <f aca="false">ROUND(SUM(D134*F134*MAX(I134,J134)*K134*50%*120%),0)</f>
        <v>0</v>
      </c>
      <c r="N134" s="47" t="str">
        <f aca="false">IF(AND(E134&gt;0,F134&gt;0),"Error",IF(L134&gt;0,L134,IF(M134&gt;0,M134,"")))</f>
        <v/>
      </c>
      <c r="O134" s="48" t="n">
        <f aca="false">ROUND(SUM(D134*E134*MAX(I134,J134)*K134),0)</f>
        <v>0</v>
      </c>
      <c r="P134" s="48" t="n">
        <f aca="false">ROUND(SUM(D134*F134*I134*K134),0)</f>
        <v>0</v>
      </c>
      <c r="Q134" s="49" t="str">
        <f aca="false">IF(AND(E134&gt;0,F134&gt;0),"Error",IF(O134&gt;0,O134,IF(P134&gt;0,P134,"")))</f>
        <v/>
      </c>
    </row>
    <row r="135" s="34" customFormat="true" ht="12.75" hidden="false" customHeight="false" outlineLevel="0" collapsed="false">
      <c r="A135" s="39"/>
      <c r="B135" s="40"/>
      <c r="C135" s="40"/>
      <c r="D135" s="41"/>
      <c r="E135" s="42"/>
      <c r="F135" s="42"/>
      <c r="G135" s="43"/>
      <c r="H135" s="43"/>
      <c r="I135" s="44"/>
      <c r="J135" s="44"/>
      <c r="K135" s="45"/>
      <c r="L135" s="46" t="n">
        <f aca="false">ROUND(SUM(D135*E135*G135*H135*MAX(I135,J135)*K135*115%),0)</f>
        <v>0</v>
      </c>
      <c r="M135" s="46" t="n">
        <f aca="false">ROUND(SUM(D135*F135*MAX(I135,J135)*K135*50%*120%),0)</f>
        <v>0</v>
      </c>
      <c r="N135" s="47" t="str">
        <f aca="false">IF(AND(E135&gt;0,F135&gt;0),"Error",IF(L135&gt;0,L135,IF(M135&gt;0,M135,"")))</f>
        <v/>
      </c>
      <c r="O135" s="48" t="n">
        <f aca="false">ROUND(SUM(D135*E135*MAX(I135,J135)*K135),0)</f>
        <v>0</v>
      </c>
      <c r="P135" s="48" t="n">
        <f aca="false">ROUND(SUM(D135*F135*I135*K135),0)</f>
        <v>0</v>
      </c>
      <c r="Q135" s="49" t="str">
        <f aca="false">IF(AND(E135&gt;0,F135&gt;0),"Error",IF(O135&gt;0,O135,IF(P135&gt;0,P135,"")))</f>
        <v/>
      </c>
    </row>
    <row r="136" s="34" customFormat="true" ht="12.75" hidden="false" customHeight="false" outlineLevel="0" collapsed="false">
      <c r="A136" s="39"/>
      <c r="B136" s="40"/>
      <c r="C136" s="40"/>
      <c r="D136" s="41"/>
      <c r="E136" s="42"/>
      <c r="F136" s="42"/>
      <c r="G136" s="43"/>
      <c r="H136" s="43"/>
      <c r="I136" s="44"/>
      <c r="J136" s="44"/>
      <c r="K136" s="45"/>
      <c r="L136" s="46" t="n">
        <f aca="false">ROUND(SUM(D136*E136*G136*H136*MAX(I136,J136)*K136*115%),0)</f>
        <v>0</v>
      </c>
      <c r="M136" s="46" t="n">
        <f aca="false">ROUND(SUM(D136*F136*MAX(I136,J136)*K136*50%*120%),0)</f>
        <v>0</v>
      </c>
      <c r="N136" s="47" t="str">
        <f aca="false">IF(AND(E136&gt;0,F136&gt;0),"Error",IF(L136&gt;0,L136,IF(M136&gt;0,M136,"")))</f>
        <v/>
      </c>
      <c r="O136" s="48" t="n">
        <f aca="false">ROUND(SUM(D136*E136*MAX(I136,J136)*K136),0)</f>
        <v>0</v>
      </c>
      <c r="P136" s="48" t="n">
        <f aca="false">ROUND(SUM(D136*F136*I136*K136),0)</f>
        <v>0</v>
      </c>
      <c r="Q136" s="49" t="str">
        <f aca="false">IF(AND(E136&gt;0,F136&gt;0),"Error",IF(O136&gt;0,O136,IF(P136&gt;0,P136,"")))</f>
        <v/>
      </c>
    </row>
    <row r="137" s="34" customFormat="true" ht="12.75" hidden="false" customHeight="false" outlineLevel="0" collapsed="false">
      <c r="A137" s="39"/>
      <c r="B137" s="40"/>
      <c r="C137" s="40"/>
      <c r="D137" s="41"/>
      <c r="E137" s="42"/>
      <c r="F137" s="42"/>
      <c r="G137" s="43"/>
      <c r="H137" s="43"/>
      <c r="I137" s="44"/>
      <c r="J137" s="44"/>
      <c r="K137" s="45"/>
      <c r="L137" s="46" t="n">
        <f aca="false">ROUND(SUM(D137*E137*G137*H137*MAX(I137,J137)*K137*115%),0)</f>
        <v>0</v>
      </c>
      <c r="M137" s="46" t="n">
        <f aca="false">ROUND(SUM(D137*F137*MAX(I137,J137)*K137*50%*120%),0)</f>
        <v>0</v>
      </c>
      <c r="N137" s="47" t="str">
        <f aca="false">IF(AND(E137&gt;0,F137&gt;0),"Error",IF(L137&gt;0,L137,IF(M137&gt;0,M137,"")))</f>
        <v/>
      </c>
      <c r="O137" s="48" t="n">
        <f aca="false">ROUND(SUM(D137*E137*MAX(I137,J137)*K137),0)</f>
        <v>0</v>
      </c>
      <c r="P137" s="48" t="n">
        <f aca="false">ROUND(SUM(D137*F137*I137*K137),0)</f>
        <v>0</v>
      </c>
      <c r="Q137" s="49" t="str">
        <f aca="false">IF(AND(E137&gt;0,F137&gt;0),"Error",IF(O137&gt;0,O137,IF(P137&gt;0,P137,"")))</f>
        <v/>
      </c>
    </row>
    <row r="138" s="34" customFormat="true" ht="12.75" hidden="false" customHeight="false" outlineLevel="0" collapsed="false">
      <c r="A138" s="39"/>
      <c r="B138" s="40"/>
      <c r="C138" s="40"/>
      <c r="D138" s="41"/>
      <c r="E138" s="42"/>
      <c r="F138" s="42"/>
      <c r="G138" s="43"/>
      <c r="H138" s="43"/>
      <c r="I138" s="44"/>
      <c r="J138" s="44"/>
      <c r="K138" s="45"/>
      <c r="L138" s="46" t="n">
        <f aca="false">ROUND(SUM(D138*E138*G138*H138*MAX(I138,J138)*K138*115%),0)</f>
        <v>0</v>
      </c>
      <c r="M138" s="46" t="n">
        <f aca="false">ROUND(SUM(D138*F138*MAX(I138,J138)*K138*50%*120%),0)</f>
        <v>0</v>
      </c>
      <c r="N138" s="47" t="str">
        <f aca="false">IF(AND(E138&gt;0,F138&gt;0),"Error",IF(L138&gt;0,L138,IF(M138&gt;0,M138,"")))</f>
        <v/>
      </c>
      <c r="O138" s="48" t="n">
        <f aca="false">ROUND(SUM(D138*E138*MAX(I138,J138)*K138),0)</f>
        <v>0</v>
      </c>
      <c r="P138" s="48" t="n">
        <f aca="false">ROUND(SUM(D138*F138*I138*K138),0)</f>
        <v>0</v>
      </c>
      <c r="Q138" s="49" t="str">
        <f aca="false">IF(AND(E138&gt;0,F138&gt;0),"Error",IF(O138&gt;0,O138,IF(P138&gt;0,P138,"")))</f>
        <v/>
      </c>
    </row>
    <row r="139" s="34" customFormat="true" ht="12.75" hidden="false" customHeight="false" outlineLevel="0" collapsed="false">
      <c r="A139" s="39"/>
      <c r="B139" s="40"/>
      <c r="C139" s="40"/>
      <c r="D139" s="41"/>
      <c r="E139" s="42"/>
      <c r="F139" s="42"/>
      <c r="G139" s="43"/>
      <c r="H139" s="43"/>
      <c r="I139" s="44"/>
      <c r="J139" s="44"/>
      <c r="K139" s="45"/>
      <c r="L139" s="46" t="n">
        <f aca="false">ROUND(SUM(D139*E139*G139*H139*MAX(I139,J139)*K139*115%),0)</f>
        <v>0</v>
      </c>
      <c r="M139" s="46" t="n">
        <f aca="false">ROUND(SUM(D139*F139*MAX(I139,J139)*K139*50%*120%),0)</f>
        <v>0</v>
      </c>
      <c r="N139" s="47" t="str">
        <f aca="false">IF(AND(E139&gt;0,F139&gt;0),"Error",IF(L139&gt;0,L139,IF(M139&gt;0,M139,"")))</f>
        <v/>
      </c>
      <c r="O139" s="48" t="n">
        <f aca="false">ROUND(SUM(D139*E139*MAX(I139,J139)*K139),0)</f>
        <v>0</v>
      </c>
      <c r="P139" s="48" t="n">
        <f aca="false">ROUND(SUM(D139*F139*I139*K139),0)</f>
        <v>0</v>
      </c>
      <c r="Q139" s="49" t="str">
        <f aca="false">IF(AND(E139&gt;0,F139&gt;0),"Error",IF(O139&gt;0,O139,IF(P139&gt;0,P139,"")))</f>
        <v/>
      </c>
    </row>
    <row r="140" s="34" customFormat="true" ht="12.75" hidden="false" customHeight="false" outlineLevel="0" collapsed="false">
      <c r="A140" s="39"/>
      <c r="B140" s="40"/>
      <c r="C140" s="40"/>
      <c r="D140" s="41"/>
      <c r="E140" s="42"/>
      <c r="F140" s="42"/>
      <c r="G140" s="43"/>
      <c r="H140" s="43"/>
      <c r="I140" s="44"/>
      <c r="J140" s="44"/>
      <c r="K140" s="45"/>
      <c r="L140" s="46" t="n">
        <f aca="false">ROUND(SUM(D140*E140*G140*H140*MAX(I140,J140)*K140*115%),0)</f>
        <v>0</v>
      </c>
      <c r="M140" s="46" t="n">
        <f aca="false">ROUND(SUM(D140*F140*MAX(I140,J140)*K140*50%*120%),0)</f>
        <v>0</v>
      </c>
      <c r="N140" s="47" t="str">
        <f aca="false">IF(AND(E140&gt;0,F140&gt;0),"Error",IF(L140&gt;0,L140,IF(M140&gt;0,M140,"")))</f>
        <v/>
      </c>
      <c r="O140" s="48" t="n">
        <f aca="false">ROUND(SUM(D140*E140*MAX(I140,J140)*K140),0)</f>
        <v>0</v>
      </c>
      <c r="P140" s="48" t="n">
        <f aca="false">ROUND(SUM(D140*F140*I140*K140),0)</f>
        <v>0</v>
      </c>
      <c r="Q140" s="49" t="str">
        <f aca="false">IF(AND(E140&gt;0,F140&gt;0),"Error",IF(O140&gt;0,O140,IF(P140&gt;0,P140,"")))</f>
        <v/>
      </c>
    </row>
    <row r="141" s="34" customFormat="true" ht="12.75" hidden="false" customHeight="false" outlineLevel="0" collapsed="false">
      <c r="A141" s="39"/>
      <c r="B141" s="40"/>
      <c r="C141" s="40"/>
      <c r="D141" s="41"/>
      <c r="E141" s="42"/>
      <c r="F141" s="42"/>
      <c r="G141" s="43"/>
      <c r="H141" s="43"/>
      <c r="I141" s="44"/>
      <c r="J141" s="44"/>
      <c r="K141" s="45"/>
      <c r="L141" s="46" t="n">
        <f aca="false">ROUND(SUM(D141*E141*G141*H141*MAX(I141,J141)*K141*115%),0)</f>
        <v>0</v>
      </c>
      <c r="M141" s="46" t="n">
        <f aca="false">ROUND(SUM(D141*F141*MAX(I141,J141)*K141*50%*120%),0)</f>
        <v>0</v>
      </c>
      <c r="N141" s="47" t="str">
        <f aca="false">IF(AND(E141&gt;0,F141&gt;0),"Error",IF(L141&gt;0,L141,IF(M141&gt;0,M141,"")))</f>
        <v/>
      </c>
      <c r="O141" s="48" t="n">
        <f aca="false">ROUND(SUM(D141*E141*MAX(I141,J141)*K141),0)</f>
        <v>0</v>
      </c>
      <c r="P141" s="48" t="n">
        <f aca="false">ROUND(SUM(D141*F141*I141*K141),0)</f>
        <v>0</v>
      </c>
      <c r="Q141" s="49" t="str">
        <f aca="false">IF(AND(E141&gt;0,F141&gt;0),"Error",IF(O141&gt;0,O141,IF(P141&gt;0,P141,"")))</f>
        <v/>
      </c>
    </row>
    <row r="142" s="34" customFormat="true" ht="12.75" hidden="false" customHeight="false" outlineLevel="0" collapsed="false">
      <c r="A142" s="39"/>
      <c r="B142" s="40"/>
      <c r="C142" s="40"/>
      <c r="D142" s="41"/>
      <c r="E142" s="42"/>
      <c r="F142" s="42"/>
      <c r="G142" s="43"/>
      <c r="H142" s="43"/>
      <c r="I142" s="44"/>
      <c r="J142" s="44"/>
      <c r="K142" s="45"/>
      <c r="L142" s="46" t="n">
        <f aca="false">ROUND(SUM(D142*E142*G142*H142*MAX(I142,J142)*K142*115%),0)</f>
        <v>0</v>
      </c>
      <c r="M142" s="46" t="n">
        <f aca="false">ROUND(SUM(D142*F142*MAX(I142,J142)*K142*50%*120%),0)</f>
        <v>0</v>
      </c>
      <c r="N142" s="47" t="str">
        <f aca="false">IF(AND(E142&gt;0,F142&gt;0),"Error",IF(L142&gt;0,L142,IF(M142&gt;0,M142,"")))</f>
        <v/>
      </c>
      <c r="O142" s="48" t="n">
        <f aca="false">ROUND(SUM(D142*E142*MAX(I142,J142)*K142),0)</f>
        <v>0</v>
      </c>
      <c r="P142" s="48" t="n">
        <f aca="false">ROUND(SUM(D142*F142*I142*K142),0)</f>
        <v>0</v>
      </c>
      <c r="Q142" s="49" t="str">
        <f aca="false">IF(AND(E142&gt;0,F142&gt;0),"Error",IF(O142&gt;0,O142,IF(P142&gt;0,P142,"")))</f>
        <v/>
      </c>
    </row>
    <row r="143" s="34" customFormat="true" ht="12.75" hidden="false" customHeight="false" outlineLevel="0" collapsed="false">
      <c r="A143" s="39"/>
      <c r="B143" s="40"/>
      <c r="C143" s="40"/>
      <c r="D143" s="41"/>
      <c r="E143" s="42"/>
      <c r="F143" s="42"/>
      <c r="G143" s="43"/>
      <c r="H143" s="43"/>
      <c r="I143" s="44"/>
      <c r="J143" s="44"/>
      <c r="K143" s="45"/>
      <c r="L143" s="46" t="n">
        <f aca="false">ROUND(SUM(D143*E143*G143*H143*MAX(I143,J143)*K143*115%),0)</f>
        <v>0</v>
      </c>
      <c r="M143" s="46" t="n">
        <f aca="false">ROUND(SUM(D143*F143*MAX(I143,J143)*K143*50%*120%),0)</f>
        <v>0</v>
      </c>
      <c r="N143" s="47" t="str">
        <f aca="false">IF(AND(E143&gt;0,F143&gt;0),"Error",IF(L143&gt;0,L143,IF(M143&gt;0,M143,"")))</f>
        <v/>
      </c>
      <c r="O143" s="48" t="n">
        <f aca="false">ROUND(SUM(D143*E143*MAX(I143,J143)*K143),0)</f>
        <v>0</v>
      </c>
      <c r="P143" s="48" t="n">
        <f aca="false">ROUND(SUM(D143*F143*I143*K143),0)</f>
        <v>0</v>
      </c>
      <c r="Q143" s="49" t="str">
        <f aca="false">IF(AND(E143&gt;0,F143&gt;0),"Error",IF(O143&gt;0,O143,IF(P143&gt;0,P143,"")))</f>
        <v/>
      </c>
    </row>
    <row r="144" s="34" customFormat="true" ht="12.75" hidden="false" customHeight="false" outlineLevel="0" collapsed="false">
      <c r="A144" s="39"/>
      <c r="B144" s="40"/>
      <c r="C144" s="40"/>
      <c r="D144" s="41"/>
      <c r="E144" s="42"/>
      <c r="F144" s="42"/>
      <c r="G144" s="43"/>
      <c r="H144" s="43"/>
      <c r="I144" s="44"/>
      <c r="J144" s="44"/>
      <c r="K144" s="45"/>
      <c r="L144" s="46" t="n">
        <f aca="false">ROUND(SUM(D144*E144*G144*H144*MAX(I144,J144)*K144*115%),0)</f>
        <v>0</v>
      </c>
      <c r="M144" s="46" t="n">
        <f aca="false">ROUND(SUM(D144*F144*MAX(I144,J144)*K144*50%*120%),0)</f>
        <v>0</v>
      </c>
      <c r="N144" s="47" t="str">
        <f aca="false">IF(AND(E144&gt;0,F144&gt;0),"Error",IF(L144&gt;0,L144,IF(M144&gt;0,M144,"")))</f>
        <v/>
      </c>
      <c r="O144" s="48" t="n">
        <f aca="false">ROUND(SUM(D144*E144*MAX(I144,J144)*K144),0)</f>
        <v>0</v>
      </c>
      <c r="P144" s="48" t="n">
        <f aca="false">ROUND(SUM(D144*F144*I144*K144),0)</f>
        <v>0</v>
      </c>
      <c r="Q144" s="49" t="str">
        <f aca="false">IF(AND(E144&gt;0,F144&gt;0),"Error",IF(O144&gt;0,O144,IF(P144&gt;0,P144,"")))</f>
        <v/>
      </c>
    </row>
    <row r="145" s="34" customFormat="true" ht="12.75" hidden="false" customHeight="false" outlineLevel="0" collapsed="false">
      <c r="A145" s="39"/>
      <c r="B145" s="40"/>
      <c r="C145" s="40"/>
      <c r="D145" s="41"/>
      <c r="E145" s="42"/>
      <c r="F145" s="42"/>
      <c r="G145" s="43"/>
      <c r="H145" s="43"/>
      <c r="I145" s="44"/>
      <c r="J145" s="44"/>
      <c r="K145" s="45"/>
      <c r="L145" s="46" t="n">
        <f aca="false">ROUND(SUM(D145*E145*G145*H145*MAX(I145,J145)*K145*115%),0)</f>
        <v>0</v>
      </c>
      <c r="M145" s="46" t="n">
        <f aca="false">ROUND(SUM(D145*F145*MAX(I145,J145)*K145*50%*120%),0)</f>
        <v>0</v>
      </c>
      <c r="N145" s="47" t="str">
        <f aca="false">IF(AND(E145&gt;0,F145&gt;0),"Error",IF(L145&gt;0,L145,IF(M145&gt;0,M145,"")))</f>
        <v/>
      </c>
      <c r="O145" s="48" t="n">
        <f aca="false">ROUND(SUM(D145*E145*MAX(I145,J145)*K145),0)</f>
        <v>0</v>
      </c>
      <c r="P145" s="48" t="n">
        <f aca="false">ROUND(SUM(D145*F145*I145*K145),0)</f>
        <v>0</v>
      </c>
      <c r="Q145" s="49" t="str">
        <f aca="false">IF(AND(E145&gt;0,F145&gt;0),"Error",IF(O145&gt;0,O145,IF(P145&gt;0,P145,"")))</f>
        <v/>
      </c>
    </row>
    <row r="146" s="34" customFormat="true" ht="12.75" hidden="false" customHeight="false" outlineLevel="0" collapsed="false">
      <c r="A146" s="39"/>
      <c r="B146" s="40"/>
      <c r="C146" s="40"/>
      <c r="D146" s="41"/>
      <c r="E146" s="42"/>
      <c r="F146" s="42"/>
      <c r="G146" s="43"/>
      <c r="H146" s="43"/>
      <c r="I146" s="44"/>
      <c r="J146" s="44"/>
      <c r="K146" s="45"/>
      <c r="L146" s="46" t="n">
        <f aca="false">ROUND(SUM(D146*E146*G146*H146*MAX(I146,J146)*K146*115%),0)</f>
        <v>0</v>
      </c>
      <c r="M146" s="46" t="n">
        <f aca="false">ROUND(SUM(D146*F146*MAX(I146,J146)*K146*50%*120%),0)</f>
        <v>0</v>
      </c>
      <c r="N146" s="47" t="str">
        <f aca="false">IF(AND(E146&gt;0,F146&gt;0),"Error",IF(L146&gt;0,L146,IF(M146&gt;0,M146,"")))</f>
        <v/>
      </c>
      <c r="O146" s="48" t="n">
        <f aca="false">ROUND(SUM(D146*E146*MAX(I146,J146)*K146),0)</f>
        <v>0</v>
      </c>
      <c r="P146" s="48" t="n">
        <f aca="false">ROUND(SUM(D146*F146*I146*K146),0)</f>
        <v>0</v>
      </c>
      <c r="Q146" s="49" t="str">
        <f aca="false">IF(AND(E146&gt;0,F146&gt;0),"Error",IF(O146&gt;0,O146,IF(P146&gt;0,P146,"")))</f>
        <v/>
      </c>
    </row>
    <row r="147" s="34" customFormat="true" ht="12.75" hidden="false" customHeight="false" outlineLevel="0" collapsed="false">
      <c r="A147" s="39"/>
      <c r="B147" s="40"/>
      <c r="C147" s="40"/>
      <c r="D147" s="41"/>
      <c r="E147" s="42"/>
      <c r="F147" s="42"/>
      <c r="G147" s="43"/>
      <c r="H147" s="43"/>
      <c r="I147" s="44"/>
      <c r="J147" s="44"/>
      <c r="K147" s="45"/>
      <c r="L147" s="46" t="n">
        <f aca="false">ROUND(SUM(D147*E147*G147*H147*MAX(I147,J147)*K147*115%),0)</f>
        <v>0</v>
      </c>
      <c r="M147" s="46" t="n">
        <f aca="false">ROUND(SUM(D147*F147*MAX(I147,J147)*K147*50%*120%),0)</f>
        <v>0</v>
      </c>
      <c r="N147" s="47" t="str">
        <f aca="false">IF(AND(E147&gt;0,F147&gt;0),"Error",IF(L147&gt;0,L147,IF(M147&gt;0,M147,"")))</f>
        <v/>
      </c>
      <c r="O147" s="48" t="n">
        <f aca="false">ROUND(SUM(D147*E147*MAX(I147,J147)*K147),0)</f>
        <v>0</v>
      </c>
      <c r="P147" s="48" t="n">
        <f aca="false">ROUND(SUM(D147*F147*I147*K147),0)</f>
        <v>0</v>
      </c>
      <c r="Q147" s="49" t="str">
        <f aca="false">IF(AND(E147&gt;0,F147&gt;0),"Error",IF(O147&gt;0,O147,IF(P147&gt;0,P147,"")))</f>
        <v/>
      </c>
    </row>
    <row r="148" s="34" customFormat="true" ht="12.75" hidden="false" customHeight="false" outlineLevel="0" collapsed="false">
      <c r="A148" s="39"/>
      <c r="B148" s="40"/>
      <c r="C148" s="40"/>
      <c r="D148" s="41"/>
      <c r="E148" s="42"/>
      <c r="F148" s="42"/>
      <c r="G148" s="43"/>
      <c r="H148" s="43"/>
      <c r="I148" s="44"/>
      <c r="J148" s="44"/>
      <c r="K148" s="45"/>
      <c r="L148" s="46" t="n">
        <f aca="false">ROUND(SUM(D148*E148*G148*H148*MAX(I148,J148)*K148*115%),0)</f>
        <v>0</v>
      </c>
      <c r="M148" s="46" t="n">
        <f aca="false">ROUND(SUM(D148*F148*MAX(I148,J148)*K148*50%*120%),0)</f>
        <v>0</v>
      </c>
      <c r="N148" s="47" t="str">
        <f aca="false">IF(AND(E148&gt;0,F148&gt;0),"Error",IF(L148&gt;0,L148,IF(M148&gt;0,M148,"")))</f>
        <v/>
      </c>
      <c r="O148" s="48" t="n">
        <f aca="false">ROUND(SUM(D148*E148*MAX(I148,J148)*K148),0)</f>
        <v>0</v>
      </c>
      <c r="P148" s="48" t="n">
        <f aca="false">ROUND(SUM(D148*F148*I148*K148),0)</f>
        <v>0</v>
      </c>
      <c r="Q148" s="49" t="str">
        <f aca="false">IF(AND(E148&gt;0,F148&gt;0),"Error",IF(O148&gt;0,O148,IF(P148&gt;0,P148,"")))</f>
        <v/>
      </c>
    </row>
    <row r="149" s="34" customFormat="true" ht="12.75" hidden="false" customHeight="false" outlineLevel="0" collapsed="false">
      <c r="A149" s="39"/>
      <c r="B149" s="40"/>
      <c r="C149" s="40"/>
      <c r="D149" s="41"/>
      <c r="E149" s="42"/>
      <c r="F149" s="42"/>
      <c r="G149" s="43"/>
      <c r="H149" s="43"/>
      <c r="I149" s="44"/>
      <c r="J149" s="44"/>
      <c r="K149" s="45"/>
      <c r="L149" s="46" t="n">
        <f aca="false">ROUND(SUM(D149*E149*G149*H149*MAX(I149,J149)*K149*115%),0)</f>
        <v>0</v>
      </c>
      <c r="M149" s="46" t="n">
        <f aca="false">ROUND(SUM(D149*F149*MAX(I149,J149)*K149*50%*120%),0)</f>
        <v>0</v>
      </c>
      <c r="N149" s="47" t="str">
        <f aca="false">IF(AND(E149&gt;0,F149&gt;0),"Error",IF(L149&gt;0,L149,IF(M149&gt;0,M149,"")))</f>
        <v/>
      </c>
      <c r="O149" s="48" t="n">
        <f aca="false">ROUND(SUM(D149*E149*MAX(I149,J149)*K149),0)</f>
        <v>0</v>
      </c>
      <c r="P149" s="48" t="n">
        <f aca="false">ROUND(SUM(D149*F149*I149*K149),0)</f>
        <v>0</v>
      </c>
      <c r="Q149" s="49" t="str">
        <f aca="false">IF(AND(E149&gt;0,F149&gt;0),"Error",IF(O149&gt;0,O149,IF(P149&gt;0,P149,"")))</f>
        <v/>
      </c>
    </row>
    <row r="150" s="34" customFormat="true" ht="12.75" hidden="false" customHeight="false" outlineLevel="0" collapsed="false">
      <c r="A150" s="39"/>
      <c r="B150" s="40"/>
      <c r="C150" s="40"/>
      <c r="D150" s="41"/>
      <c r="E150" s="42"/>
      <c r="F150" s="42"/>
      <c r="G150" s="43"/>
      <c r="H150" s="43"/>
      <c r="I150" s="44"/>
      <c r="J150" s="44"/>
      <c r="K150" s="45"/>
      <c r="L150" s="46" t="n">
        <f aca="false">ROUND(SUM(D150*E150*G150*H150*MAX(I150,J150)*K150*115%),0)</f>
        <v>0</v>
      </c>
      <c r="M150" s="46" t="n">
        <f aca="false">ROUND(SUM(D150*F150*MAX(I150,J150)*K150*50%*120%),0)</f>
        <v>0</v>
      </c>
      <c r="N150" s="47" t="str">
        <f aca="false">IF(AND(E150&gt;0,F150&gt;0),"Error",IF(L150&gt;0,L150,IF(M150&gt;0,M150,"")))</f>
        <v/>
      </c>
      <c r="O150" s="48" t="n">
        <f aca="false">ROUND(SUM(D150*E150*MAX(I150,J150)*K150),0)</f>
        <v>0</v>
      </c>
      <c r="P150" s="48" t="n">
        <f aca="false">ROUND(SUM(D150*F150*I150*K150),0)</f>
        <v>0</v>
      </c>
      <c r="Q150" s="49" t="str">
        <f aca="false">IF(AND(E150&gt;0,F150&gt;0),"Error",IF(O150&gt;0,O150,IF(P150&gt;0,P150,"")))</f>
        <v/>
      </c>
    </row>
    <row r="151" s="34" customFormat="true" ht="12.75" hidden="false" customHeight="false" outlineLevel="0" collapsed="false">
      <c r="A151" s="39"/>
      <c r="B151" s="40"/>
      <c r="C151" s="40"/>
      <c r="D151" s="41"/>
      <c r="E151" s="42"/>
      <c r="F151" s="42"/>
      <c r="G151" s="43"/>
      <c r="H151" s="43"/>
      <c r="I151" s="44"/>
      <c r="J151" s="44"/>
      <c r="K151" s="45"/>
      <c r="L151" s="46" t="n">
        <f aca="false">ROUND(SUM(D151*E151*G151*H151*MAX(I151,J151)*K151*115%),0)</f>
        <v>0</v>
      </c>
      <c r="M151" s="46" t="n">
        <f aca="false">ROUND(SUM(D151*F151*MAX(I151,J151)*K151*50%*120%),0)</f>
        <v>0</v>
      </c>
      <c r="N151" s="47" t="str">
        <f aca="false">IF(AND(E151&gt;0,F151&gt;0),"Error",IF(L151&gt;0,L151,IF(M151&gt;0,M151,"")))</f>
        <v/>
      </c>
      <c r="O151" s="48" t="n">
        <f aca="false">ROUND(SUM(D151*E151*MAX(I151,J151)*K151),0)</f>
        <v>0</v>
      </c>
      <c r="P151" s="48" t="n">
        <f aca="false">ROUND(SUM(D151*F151*I151*K151),0)</f>
        <v>0</v>
      </c>
      <c r="Q151" s="49" t="str">
        <f aca="false">IF(AND(E151&gt;0,F151&gt;0),"Error",IF(O151&gt;0,O151,IF(P151&gt;0,P151,"")))</f>
        <v/>
      </c>
    </row>
    <row r="152" s="34" customFormat="true" ht="12.75" hidden="false" customHeight="false" outlineLevel="0" collapsed="false">
      <c r="A152" s="39"/>
      <c r="B152" s="40"/>
      <c r="C152" s="40"/>
      <c r="D152" s="41"/>
      <c r="E152" s="42"/>
      <c r="F152" s="42"/>
      <c r="G152" s="43"/>
      <c r="H152" s="43"/>
      <c r="I152" s="44"/>
      <c r="J152" s="44"/>
      <c r="K152" s="45"/>
      <c r="L152" s="46" t="n">
        <f aca="false">ROUND(SUM(D152*E152*G152*H152*MAX(I152,J152)*K152*115%),0)</f>
        <v>0</v>
      </c>
      <c r="M152" s="46" t="n">
        <f aca="false">ROUND(SUM(D152*F152*MAX(I152,J152)*K152*50%*120%),0)</f>
        <v>0</v>
      </c>
      <c r="N152" s="47" t="str">
        <f aca="false">IF(AND(E152&gt;0,F152&gt;0),"Error",IF(L152&gt;0,L152,IF(M152&gt;0,M152,"")))</f>
        <v/>
      </c>
      <c r="O152" s="48" t="n">
        <f aca="false">ROUND(SUM(D152*E152*MAX(I152,J152)*K152),0)</f>
        <v>0</v>
      </c>
      <c r="P152" s="48" t="n">
        <f aca="false">ROUND(SUM(D152*F152*I152*K152),0)</f>
        <v>0</v>
      </c>
      <c r="Q152" s="49" t="str">
        <f aca="false">IF(AND(E152&gt;0,F152&gt;0),"Error",IF(O152&gt;0,O152,IF(P152&gt;0,P152,"")))</f>
        <v/>
      </c>
    </row>
    <row r="153" s="34" customFormat="true" ht="12.75" hidden="false" customHeight="false" outlineLevel="0" collapsed="false">
      <c r="A153" s="39"/>
      <c r="B153" s="40"/>
      <c r="C153" s="40"/>
      <c r="D153" s="41"/>
      <c r="E153" s="42"/>
      <c r="F153" s="42"/>
      <c r="G153" s="43"/>
      <c r="H153" s="43"/>
      <c r="I153" s="44"/>
      <c r="J153" s="44"/>
      <c r="K153" s="45"/>
      <c r="L153" s="46" t="n">
        <f aca="false">ROUND(SUM(D153*E153*G153*H153*MAX(I153,J153)*K153*115%),0)</f>
        <v>0</v>
      </c>
      <c r="M153" s="46" t="n">
        <f aca="false">ROUND(SUM(D153*F153*MAX(I153,J153)*K153*50%*120%),0)</f>
        <v>0</v>
      </c>
      <c r="N153" s="47" t="str">
        <f aca="false">IF(AND(E153&gt;0,F153&gt;0),"Error",IF(L153&gt;0,L153,IF(M153&gt;0,M153,"")))</f>
        <v/>
      </c>
      <c r="O153" s="48" t="n">
        <f aca="false">ROUND(SUM(D153*E153*MAX(I153,J153)*K153),0)</f>
        <v>0</v>
      </c>
      <c r="P153" s="48" t="n">
        <f aca="false">ROUND(SUM(D153*F153*I153*K153),0)</f>
        <v>0</v>
      </c>
      <c r="Q153" s="49" t="str">
        <f aca="false">IF(AND(E153&gt;0,F153&gt;0),"Error",IF(O153&gt;0,O153,IF(P153&gt;0,P153,"")))</f>
        <v/>
      </c>
    </row>
    <row r="154" s="34" customFormat="true" ht="12.75" hidden="false" customHeight="false" outlineLevel="0" collapsed="false">
      <c r="A154" s="39"/>
      <c r="B154" s="40"/>
      <c r="C154" s="40"/>
      <c r="D154" s="41"/>
      <c r="E154" s="42"/>
      <c r="F154" s="42"/>
      <c r="G154" s="43"/>
      <c r="H154" s="43"/>
      <c r="I154" s="44"/>
      <c r="J154" s="44"/>
      <c r="K154" s="45"/>
      <c r="L154" s="46" t="n">
        <f aca="false">ROUND(SUM(D154*E154*G154*H154*MAX(I154,J154)*K154*115%),0)</f>
        <v>0</v>
      </c>
      <c r="M154" s="46" t="n">
        <f aca="false">ROUND(SUM(D154*F154*MAX(I154,J154)*K154*50%*120%),0)</f>
        <v>0</v>
      </c>
      <c r="N154" s="47" t="str">
        <f aca="false">IF(AND(E154&gt;0,F154&gt;0),"Error",IF(L154&gt;0,L154,IF(M154&gt;0,M154,"")))</f>
        <v/>
      </c>
      <c r="O154" s="48" t="n">
        <f aca="false">ROUND(SUM(D154*E154*MAX(I154,J154)*K154),0)</f>
        <v>0</v>
      </c>
      <c r="P154" s="48" t="n">
        <f aca="false">ROUND(SUM(D154*F154*I154*K154),0)</f>
        <v>0</v>
      </c>
      <c r="Q154" s="49" t="str">
        <f aca="false">IF(AND(E154&gt;0,F154&gt;0),"Error",IF(O154&gt;0,O154,IF(P154&gt;0,P154,"")))</f>
        <v/>
      </c>
    </row>
    <row r="155" s="34" customFormat="true" ht="12.75" hidden="false" customHeight="false" outlineLevel="0" collapsed="false">
      <c r="A155" s="39"/>
      <c r="B155" s="40"/>
      <c r="C155" s="40"/>
      <c r="D155" s="41"/>
      <c r="E155" s="42"/>
      <c r="F155" s="42"/>
      <c r="G155" s="43"/>
      <c r="H155" s="43"/>
      <c r="I155" s="44"/>
      <c r="J155" s="44"/>
      <c r="K155" s="45"/>
      <c r="L155" s="46" t="n">
        <f aca="false">ROUND(SUM(D155*E155*G155*H155*MAX(I155,J155)*K155*115%),0)</f>
        <v>0</v>
      </c>
      <c r="M155" s="46" t="n">
        <f aca="false">ROUND(SUM(D155*F155*MAX(I155,J155)*K155*50%*120%),0)</f>
        <v>0</v>
      </c>
      <c r="N155" s="47" t="str">
        <f aca="false">IF(AND(E155&gt;0,F155&gt;0),"Error",IF(L155&gt;0,L155,IF(M155&gt;0,M155,"")))</f>
        <v/>
      </c>
      <c r="O155" s="48" t="n">
        <f aca="false">ROUND(SUM(D155*E155*MAX(I155,J155)*K155),0)</f>
        <v>0</v>
      </c>
      <c r="P155" s="48" t="n">
        <f aca="false">ROUND(SUM(D155*F155*I155*K155),0)</f>
        <v>0</v>
      </c>
      <c r="Q155" s="49" t="str">
        <f aca="false">IF(AND(E155&gt;0,F155&gt;0),"Error",IF(O155&gt;0,O155,IF(P155&gt;0,P155,"")))</f>
        <v/>
      </c>
    </row>
    <row r="156" s="34" customFormat="true" ht="12.75" hidden="false" customHeight="false" outlineLevel="0" collapsed="false">
      <c r="A156" s="39"/>
      <c r="B156" s="40"/>
      <c r="C156" s="40"/>
      <c r="D156" s="41"/>
      <c r="E156" s="42"/>
      <c r="F156" s="42"/>
      <c r="G156" s="43"/>
      <c r="H156" s="43"/>
      <c r="I156" s="44"/>
      <c r="J156" s="44"/>
      <c r="K156" s="45"/>
      <c r="L156" s="46" t="n">
        <f aca="false">ROUND(SUM(D156*E156*G156*H156*MAX(I156,J156)*K156*115%),0)</f>
        <v>0</v>
      </c>
      <c r="M156" s="46" t="n">
        <f aca="false">ROUND(SUM(D156*F156*MAX(I156,J156)*K156*50%*120%),0)</f>
        <v>0</v>
      </c>
      <c r="N156" s="47" t="str">
        <f aca="false">IF(AND(E156&gt;0,F156&gt;0),"Error",IF(L156&gt;0,L156,IF(M156&gt;0,M156,"")))</f>
        <v/>
      </c>
      <c r="O156" s="48" t="n">
        <f aca="false">ROUND(SUM(D156*E156*MAX(I156,J156)*K156),0)</f>
        <v>0</v>
      </c>
      <c r="P156" s="48" t="n">
        <f aca="false">ROUND(SUM(D156*F156*I156*K156),0)</f>
        <v>0</v>
      </c>
      <c r="Q156" s="49" t="str">
        <f aca="false">IF(AND(E156&gt;0,F156&gt;0),"Error",IF(O156&gt;0,O156,IF(P156&gt;0,P156,"")))</f>
        <v/>
      </c>
    </row>
    <row r="157" s="34" customFormat="true" ht="12.75" hidden="false" customHeight="false" outlineLevel="0" collapsed="false">
      <c r="A157" s="39"/>
      <c r="B157" s="40"/>
      <c r="C157" s="40"/>
      <c r="D157" s="41"/>
      <c r="E157" s="42"/>
      <c r="F157" s="42"/>
      <c r="G157" s="43"/>
      <c r="H157" s="43"/>
      <c r="I157" s="44"/>
      <c r="J157" s="44"/>
      <c r="K157" s="45"/>
      <c r="L157" s="46" t="n">
        <f aca="false">ROUND(SUM(D157*E157*G157*H157*MAX(I157,J157)*K157*115%),0)</f>
        <v>0</v>
      </c>
      <c r="M157" s="46" t="n">
        <f aca="false">ROUND(SUM(D157*F157*MAX(I157,J157)*K157*50%*120%),0)</f>
        <v>0</v>
      </c>
      <c r="N157" s="47" t="str">
        <f aca="false">IF(AND(E157&gt;0,F157&gt;0),"Error",IF(L157&gt;0,L157,IF(M157&gt;0,M157,"")))</f>
        <v/>
      </c>
      <c r="O157" s="48" t="n">
        <f aca="false">ROUND(SUM(D157*E157*MAX(I157,J157)*K157),0)</f>
        <v>0</v>
      </c>
      <c r="P157" s="48" t="n">
        <f aca="false">ROUND(SUM(D157*F157*I157*K157),0)</f>
        <v>0</v>
      </c>
      <c r="Q157" s="49" t="str">
        <f aca="false">IF(AND(E157&gt;0,F157&gt;0),"Error",IF(O157&gt;0,O157,IF(P157&gt;0,P157,"")))</f>
        <v/>
      </c>
    </row>
    <row r="158" s="34" customFormat="true" ht="12.75" hidden="false" customHeight="false" outlineLevel="0" collapsed="false">
      <c r="A158" s="39"/>
      <c r="B158" s="40"/>
      <c r="C158" s="40"/>
      <c r="D158" s="41"/>
      <c r="E158" s="42"/>
      <c r="F158" s="42"/>
      <c r="G158" s="43"/>
      <c r="H158" s="43"/>
      <c r="I158" s="44"/>
      <c r="J158" s="44"/>
      <c r="K158" s="45"/>
      <c r="L158" s="46" t="n">
        <f aca="false">ROUND(SUM(D158*E158*G158*H158*MAX(I158,J158)*K158*115%),0)</f>
        <v>0</v>
      </c>
      <c r="M158" s="46" t="n">
        <f aca="false">ROUND(SUM(D158*F158*MAX(I158,J158)*K158*50%*120%),0)</f>
        <v>0</v>
      </c>
      <c r="N158" s="47" t="str">
        <f aca="false">IF(AND(E158&gt;0,F158&gt;0),"Error",IF(L158&gt;0,L158,IF(M158&gt;0,M158,"")))</f>
        <v/>
      </c>
      <c r="O158" s="48" t="n">
        <f aca="false">ROUND(SUM(D158*E158*MAX(I158,J158)*K158),0)</f>
        <v>0</v>
      </c>
      <c r="P158" s="48" t="n">
        <f aca="false">ROUND(SUM(D158*F158*I158*K158),0)</f>
        <v>0</v>
      </c>
      <c r="Q158" s="49" t="str">
        <f aca="false">IF(AND(E158&gt;0,F158&gt;0),"Error",IF(O158&gt;0,O158,IF(P158&gt;0,P158,"")))</f>
        <v/>
      </c>
    </row>
    <row r="159" s="34" customFormat="true" ht="12.75" hidden="false" customHeight="false" outlineLevel="0" collapsed="false">
      <c r="A159" s="39"/>
      <c r="B159" s="40"/>
      <c r="C159" s="40"/>
      <c r="D159" s="41"/>
      <c r="E159" s="42"/>
      <c r="F159" s="42"/>
      <c r="G159" s="43"/>
      <c r="H159" s="43"/>
      <c r="I159" s="44"/>
      <c r="J159" s="44"/>
      <c r="K159" s="45"/>
      <c r="L159" s="46" t="n">
        <f aca="false">ROUND(SUM(D159*E159*G159*H159*MAX(I159,J159)*K159*115%),0)</f>
        <v>0</v>
      </c>
      <c r="M159" s="46" t="n">
        <f aca="false">ROUND(SUM(D159*F159*MAX(I159,J159)*K159*50%*120%),0)</f>
        <v>0</v>
      </c>
      <c r="N159" s="47" t="str">
        <f aca="false">IF(AND(E159&gt;0,F159&gt;0),"Error",IF(L159&gt;0,L159,IF(M159&gt;0,M159,"")))</f>
        <v/>
      </c>
      <c r="O159" s="48" t="n">
        <f aca="false">ROUND(SUM(D159*E159*MAX(I159,J159)*K159),0)</f>
        <v>0</v>
      </c>
      <c r="P159" s="48" t="n">
        <f aca="false">ROUND(SUM(D159*F159*I159*K159),0)</f>
        <v>0</v>
      </c>
      <c r="Q159" s="49" t="str">
        <f aca="false">IF(AND(E159&gt;0,F159&gt;0),"Error",IF(O159&gt;0,O159,IF(P159&gt;0,P159,"")))</f>
        <v/>
      </c>
    </row>
    <row r="160" s="34" customFormat="true" ht="12.75" hidden="false" customHeight="false" outlineLevel="0" collapsed="false">
      <c r="A160" s="39"/>
      <c r="B160" s="40"/>
      <c r="C160" s="40"/>
      <c r="D160" s="41"/>
      <c r="E160" s="42"/>
      <c r="F160" s="42"/>
      <c r="G160" s="43"/>
      <c r="H160" s="43"/>
      <c r="I160" s="44"/>
      <c r="J160" s="44"/>
      <c r="K160" s="45"/>
      <c r="L160" s="46" t="n">
        <f aca="false">ROUND(SUM(D160*E160*G160*H160*MAX(I160,J160)*K160*115%),0)</f>
        <v>0</v>
      </c>
      <c r="M160" s="46" t="n">
        <f aca="false">ROUND(SUM(D160*F160*MAX(I160,J160)*K160*50%*120%),0)</f>
        <v>0</v>
      </c>
      <c r="N160" s="47" t="str">
        <f aca="false">IF(AND(E160&gt;0,F160&gt;0),"Error",IF(L160&gt;0,L160,IF(M160&gt;0,M160,"")))</f>
        <v/>
      </c>
      <c r="O160" s="48" t="n">
        <f aca="false">ROUND(SUM(D160*E160*MAX(I160,J160)*K160),0)</f>
        <v>0</v>
      </c>
      <c r="P160" s="48" t="n">
        <f aca="false">ROUND(SUM(D160*F160*I160*K160),0)</f>
        <v>0</v>
      </c>
      <c r="Q160" s="49" t="str">
        <f aca="false">IF(AND(E160&gt;0,F160&gt;0),"Error",IF(O160&gt;0,O160,IF(P160&gt;0,P160,"")))</f>
        <v/>
      </c>
    </row>
    <row r="161" s="34" customFormat="true" ht="12.75" hidden="false" customHeight="false" outlineLevel="0" collapsed="false">
      <c r="A161" s="39"/>
      <c r="B161" s="40"/>
      <c r="C161" s="40"/>
      <c r="D161" s="41"/>
      <c r="E161" s="42"/>
      <c r="F161" s="42"/>
      <c r="G161" s="43"/>
      <c r="H161" s="43"/>
      <c r="I161" s="44"/>
      <c r="J161" s="44"/>
      <c r="K161" s="45"/>
      <c r="L161" s="46" t="n">
        <f aca="false">ROUND(SUM(D161*E161*G161*H161*MAX(I161,J161)*K161*115%),0)</f>
        <v>0</v>
      </c>
      <c r="M161" s="46" t="n">
        <f aca="false">ROUND(SUM(D161*F161*MAX(I161,J161)*K161*50%*120%),0)</f>
        <v>0</v>
      </c>
      <c r="N161" s="47" t="str">
        <f aca="false">IF(AND(E161&gt;0,F161&gt;0),"Error",IF(L161&gt;0,L161,IF(M161&gt;0,M161,"")))</f>
        <v/>
      </c>
      <c r="O161" s="48" t="n">
        <f aca="false">ROUND(SUM(D161*E161*MAX(I161,J161)*K161),0)</f>
        <v>0</v>
      </c>
      <c r="P161" s="48" t="n">
        <f aca="false">ROUND(SUM(D161*F161*I161*K161),0)</f>
        <v>0</v>
      </c>
      <c r="Q161" s="49" t="str">
        <f aca="false">IF(AND(E161&gt;0,F161&gt;0),"Error",IF(O161&gt;0,O161,IF(P161&gt;0,P161,"")))</f>
        <v/>
      </c>
    </row>
    <row r="162" s="34" customFormat="true" ht="12.75" hidden="false" customHeight="false" outlineLevel="0" collapsed="false">
      <c r="A162" s="39"/>
      <c r="B162" s="40"/>
      <c r="C162" s="40"/>
      <c r="D162" s="41"/>
      <c r="E162" s="42"/>
      <c r="F162" s="42"/>
      <c r="G162" s="43"/>
      <c r="H162" s="43"/>
      <c r="I162" s="44"/>
      <c r="J162" s="44"/>
      <c r="K162" s="45"/>
      <c r="L162" s="46" t="n">
        <f aca="false">ROUND(SUM(D162*E162*G162*H162*MAX(I162,J162)*K162*115%),0)</f>
        <v>0</v>
      </c>
      <c r="M162" s="46" t="n">
        <f aca="false">ROUND(SUM(D162*F162*MAX(I162,J162)*K162*50%*120%),0)</f>
        <v>0</v>
      </c>
      <c r="N162" s="47" t="str">
        <f aca="false">IF(AND(E162&gt;0,F162&gt;0),"Error",IF(L162&gt;0,L162,IF(M162&gt;0,M162,"")))</f>
        <v/>
      </c>
      <c r="O162" s="48" t="n">
        <f aca="false">ROUND(SUM(D162*E162*MAX(I162,J162)*K162),0)</f>
        <v>0</v>
      </c>
      <c r="P162" s="48" t="n">
        <f aca="false">ROUND(SUM(D162*F162*I162*K162),0)</f>
        <v>0</v>
      </c>
      <c r="Q162" s="49" t="str">
        <f aca="false">IF(AND(E162&gt;0,F162&gt;0),"Error",IF(O162&gt;0,O162,IF(P162&gt;0,P162,"")))</f>
        <v/>
      </c>
    </row>
    <row r="163" s="34" customFormat="true" ht="12.75" hidden="false" customHeight="false" outlineLevel="0" collapsed="false">
      <c r="A163" s="39"/>
      <c r="B163" s="40"/>
      <c r="C163" s="40"/>
      <c r="D163" s="41"/>
      <c r="E163" s="42"/>
      <c r="F163" s="42"/>
      <c r="G163" s="43"/>
      <c r="H163" s="43"/>
      <c r="I163" s="44"/>
      <c r="J163" s="44"/>
      <c r="K163" s="45"/>
      <c r="L163" s="46" t="n">
        <f aca="false">ROUND(SUM(D163*E163*G163*H163*MAX(I163,J163)*K163*115%),0)</f>
        <v>0</v>
      </c>
      <c r="M163" s="46" t="n">
        <f aca="false">ROUND(SUM(D163*F163*MAX(I163,J163)*K163*50%*120%),0)</f>
        <v>0</v>
      </c>
      <c r="N163" s="47" t="str">
        <f aca="false">IF(AND(E163&gt;0,F163&gt;0),"Error",IF(L163&gt;0,L163,IF(M163&gt;0,M163,"")))</f>
        <v/>
      </c>
      <c r="O163" s="48" t="n">
        <f aca="false">ROUND(SUM(D163*E163*MAX(I163,J163)*K163),0)</f>
        <v>0</v>
      </c>
      <c r="P163" s="48" t="n">
        <f aca="false">ROUND(SUM(D163*F163*I163*K163),0)</f>
        <v>0</v>
      </c>
      <c r="Q163" s="49" t="str">
        <f aca="false">IF(AND(E163&gt;0,F163&gt;0),"Error",IF(O163&gt;0,O163,IF(P163&gt;0,P163,"")))</f>
        <v/>
      </c>
    </row>
    <row r="164" s="34" customFormat="true" ht="12.75" hidden="false" customHeight="false" outlineLevel="0" collapsed="false">
      <c r="A164" s="39"/>
      <c r="B164" s="40"/>
      <c r="C164" s="40"/>
      <c r="D164" s="41"/>
      <c r="E164" s="42"/>
      <c r="F164" s="42"/>
      <c r="G164" s="43"/>
      <c r="H164" s="43"/>
      <c r="I164" s="44"/>
      <c r="J164" s="44"/>
      <c r="K164" s="45"/>
      <c r="L164" s="46" t="n">
        <f aca="false">ROUND(SUM(D164*E164*G164*H164*MAX(I164,J164)*K164*115%),0)</f>
        <v>0</v>
      </c>
      <c r="M164" s="46" t="n">
        <f aca="false">ROUND(SUM(D164*F164*MAX(I164,J164)*K164*50%*120%),0)</f>
        <v>0</v>
      </c>
      <c r="N164" s="47" t="str">
        <f aca="false">IF(AND(E164&gt;0,F164&gt;0),"Error",IF(L164&gt;0,L164,IF(M164&gt;0,M164,"")))</f>
        <v/>
      </c>
      <c r="O164" s="48" t="n">
        <f aca="false">ROUND(SUM(D164*E164*MAX(I164,J164)*K164),0)</f>
        <v>0</v>
      </c>
      <c r="P164" s="48" t="n">
        <f aca="false">ROUND(SUM(D164*F164*I164*K164),0)</f>
        <v>0</v>
      </c>
      <c r="Q164" s="49" t="str">
        <f aca="false">IF(AND(E164&gt;0,F164&gt;0),"Error",IF(O164&gt;0,O164,IF(P164&gt;0,P164,"")))</f>
        <v/>
      </c>
    </row>
    <row r="165" s="34" customFormat="true" ht="12.75" hidden="false" customHeight="false" outlineLevel="0" collapsed="false">
      <c r="A165" s="39"/>
      <c r="B165" s="40"/>
      <c r="C165" s="40"/>
      <c r="D165" s="41"/>
      <c r="E165" s="42"/>
      <c r="F165" s="42"/>
      <c r="G165" s="43"/>
      <c r="H165" s="43"/>
      <c r="I165" s="44"/>
      <c r="J165" s="44"/>
      <c r="K165" s="45"/>
      <c r="L165" s="46" t="n">
        <f aca="false">ROUND(SUM(D165*E165*G165*H165*MAX(I165,J165)*K165*115%),0)</f>
        <v>0</v>
      </c>
      <c r="M165" s="46" t="n">
        <f aca="false">ROUND(SUM(D165*F165*MAX(I165,J165)*K165*50%*120%),0)</f>
        <v>0</v>
      </c>
      <c r="N165" s="47" t="str">
        <f aca="false">IF(AND(E165&gt;0,F165&gt;0),"Error",IF(L165&gt;0,L165,IF(M165&gt;0,M165,"")))</f>
        <v/>
      </c>
      <c r="O165" s="48" t="n">
        <f aca="false">ROUND(SUM(D165*E165*MAX(I165,J165)*K165),0)</f>
        <v>0</v>
      </c>
      <c r="P165" s="48" t="n">
        <f aca="false">ROUND(SUM(D165*F165*I165*K165),0)</f>
        <v>0</v>
      </c>
      <c r="Q165" s="49" t="str">
        <f aca="false">IF(AND(E165&gt;0,F165&gt;0),"Error",IF(O165&gt;0,O165,IF(P165&gt;0,P165,"")))</f>
        <v/>
      </c>
    </row>
    <row r="166" s="34" customFormat="true" ht="12.75" hidden="false" customHeight="false" outlineLevel="0" collapsed="false">
      <c r="A166" s="39"/>
      <c r="B166" s="40"/>
      <c r="C166" s="40"/>
      <c r="D166" s="41"/>
      <c r="E166" s="42"/>
      <c r="F166" s="42"/>
      <c r="G166" s="43"/>
      <c r="H166" s="43"/>
      <c r="I166" s="44"/>
      <c r="J166" s="44"/>
      <c r="K166" s="45"/>
      <c r="L166" s="46" t="n">
        <f aca="false">ROUND(SUM(D166*E166*G166*H166*MAX(I166,J166)*K166*115%),0)</f>
        <v>0</v>
      </c>
      <c r="M166" s="46" t="n">
        <f aca="false">ROUND(SUM(D166*F166*MAX(I166,J166)*K166*50%*120%),0)</f>
        <v>0</v>
      </c>
      <c r="N166" s="47" t="str">
        <f aca="false">IF(AND(E166&gt;0,F166&gt;0),"Error",IF(L166&gt;0,L166,IF(M166&gt;0,M166,"")))</f>
        <v/>
      </c>
      <c r="O166" s="48" t="n">
        <f aca="false">ROUND(SUM(D166*E166*MAX(I166,J166)*K166),0)</f>
        <v>0</v>
      </c>
      <c r="P166" s="48" t="n">
        <f aca="false">ROUND(SUM(D166*F166*I166*K166),0)</f>
        <v>0</v>
      </c>
      <c r="Q166" s="49" t="str">
        <f aca="false">IF(AND(E166&gt;0,F166&gt;0),"Error",IF(O166&gt;0,O166,IF(P166&gt;0,P166,"")))</f>
        <v/>
      </c>
    </row>
    <row r="167" s="34" customFormat="true" ht="12.75" hidden="false" customHeight="false" outlineLevel="0" collapsed="false">
      <c r="A167" s="39"/>
      <c r="B167" s="40"/>
      <c r="C167" s="40"/>
      <c r="D167" s="41"/>
      <c r="E167" s="42"/>
      <c r="F167" s="42"/>
      <c r="G167" s="43"/>
      <c r="H167" s="43"/>
      <c r="I167" s="44"/>
      <c r="J167" s="44"/>
      <c r="K167" s="45"/>
      <c r="L167" s="46" t="n">
        <f aca="false">ROUND(SUM(D167*E167*G167*H167*MAX(I167,J167)*K167*115%),0)</f>
        <v>0</v>
      </c>
      <c r="M167" s="46" t="n">
        <f aca="false">ROUND(SUM(D167*F167*MAX(I167,J167)*K167*50%*120%),0)</f>
        <v>0</v>
      </c>
      <c r="N167" s="47" t="str">
        <f aca="false">IF(AND(E167&gt;0,F167&gt;0),"Error",IF(L167&gt;0,L167,IF(M167&gt;0,M167,"")))</f>
        <v/>
      </c>
      <c r="O167" s="48" t="n">
        <f aca="false">ROUND(SUM(D167*E167*MAX(I167,J167)*K167),0)</f>
        <v>0</v>
      </c>
      <c r="P167" s="48" t="n">
        <f aca="false">ROUND(SUM(D167*F167*I167*K167),0)</f>
        <v>0</v>
      </c>
      <c r="Q167" s="49" t="str">
        <f aca="false">IF(AND(E167&gt;0,F167&gt;0),"Error",IF(O167&gt;0,O167,IF(P167&gt;0,P167,"")))</f>
        <v/>
      </c>
    </row>
    <row r="168" s="34" customFormat="true" ht="12.75" hidden="false" customHeight="false" outlineLevel="0" collapsed="false">
      <c r="A168" s="39"/>
      <c r="B168" s="40"/>
      <c r="C168" s="40"/>
      <c r="D168" s="41"/>
      <c r="E168" s="42"/>
      <c r="F168" s="42"/>
      <c r="G168" s="43"/>
      <c r="H168" s="43"/>
      <c r="I168" s="44"/>
      <c r="J168" s="44"/>
      <c r="K168" s="45"/>
      <c r="L168" s="46" t="n">
        <f aca="false">ROUND(SUM(D168*E168*G168*H168*MAX(I168,J168)*K168*115%),0)</f>
        <v>0</v>
      </c>
      <c r="M168" s="46" t="n">
        <f aca="false">ROUND(SUM(D168*F168*MAX(I168,J168)*K168*50%*120%),0)</f>
        <v>0</v>
      </c>
      <c r="N168" s="47" t="str">
        <f aca="false">IF(AND(E168&gt;0,F168&gt;0),"Error",IF(L168&gt;0,L168,IF(M168&gt;0,M168,"")))</f>
        <v/>
      </c>
      <c r="O168" s="48" t="n">
        <f aca="false">ROUND(SUM(D168*E168*MAX(I168,J168)*K168),0)</f>
        <v>0</v>
      </c>
      <c r="P168" s="48" t="n">
        <f aca="false">ROUND(SUM(D168*F168*I168*K168),0)</f>
        <v>0</v>
      </c>
      <c r="Q168" s="49" t="str">
        <f aca="false">IF(AND(E168&gt;0,F168&gt;0),"Error",IF(O168&gt;0,O168,IF(P168&gt;0,P168,"")))</f>
        <v/>
      </c>
    </row>
    <row r="169" s="34" customFormat="true" ht="12.75" hidden="false" customHeight="false" outlineLevel="0" collapsed="false">
      <c r="A169" s="39"/>
      <c r="B169" s="40"/>
      <c r="C169" s="40"/>
      <c r="D169" s="41"/>
      <c r="E169" s="42"/>
      <c r="F169" s="42"/>
      <c r="G169" s="43"/>
      <c r="H169" s="43"/>
      <c r="I169" s="44"/>
      <c r="J169" s="44"/>
      <c r="K169" s="45"/>
      <c r="L169" s="46" t="n">
        <f aca="false">ROUND(SUM(D169*E169*G169*H169*MAX(I169,J169)*K169*115%),0)</f>
        <v>0</v>
      </c>
      <c r="M169" s="46" t="n">
        <f aca="false">ROUND(SUM(D169*F169*MAX(I169,J169)*K169*50%*120%),0)</f>
        <v>0</v>
      </c>
      <c r="N169" s="47" t="str">
        <f aca="false">IF(AND(E169&gt;0,F169&gt;0),"Error",IF(L169&gt;0,L169,IF(M169&gt;0,M169,"")))</f>
        <v/>
      </c>
      <c r="O169" s="48" t="n">
        <f aca="false">ROUND(SUM(D169*E169*MAX(I169,J169)*K169),0)</f>
        <v>0</v>
      </c>
      <c r="P169" s="48" t="n">
        <f aca="false">ROUND(SUM(D169*F169*I169*K169),0)</f>
        <v>0</v>
      </c>
      <c r="Q169" s="49" t="str">
        <f aca="false">IF(AND(E169&gt;0,F169&gt;0),"Error",IF(O169&gt;0,O169,IF(P169&gt;0,P169,"")))</f>
        <v/>
      </c>
    </row>
    <row r="170" s="34" customFormat="true" ht="12.75" hidden="false" customHeight="false" outlineLevel="0" collapsed="false">
      <c r="A170" s="39"/>
      <c r="B170" s="40"/>
      <c r="C170" s="40"/>
      <c r="D170" s="41"/>
      <c r="E170" s="42"/>
      <c r="F170" s="42"/>
      <c r="G170" s="43"/>
      <c r="H170" s="43"/>
      <c r="I170" s="44"/>
      <c r="J170" s="44"/>
      <c r="K170" s="45"/>
      <c r="L170" s="46" t="n">
        <f aca="false">ROUND(SUM(D170*E170*G170*H170*MAX(I170,J170)*K170*115%),0)</f>
        <v>0</v>
      </c>
      <c r="M170" s="46" t="n">
        <f aca="false">ROUND(SUM(D170*F170*MAX(I170,J170)*K170*50%*120%),0)</f>
        <v>0</v>
      </c>
      <c r="N170" s="47" t="str">
        <f aca="false">IF(AND(E170&gt;0,F170&gt;0),"Error",IF(L170&gt;0,L170,IF(M170&gt;0,M170,"")))</f>
        <v/>
      </c>
      <c r="O170" s="48" t="n">
        <f aca="false">ROUND(SUM(D170*E170*MAX(I170,J170)*K170),0)</f>
        <v>0</v>
      </c>
      <c r="P170" s="48" t="n">
        <f aca="false">ROUND(SUM(D170*F170*I170*K170),0)</f>
        <v>0</v>
      </c>
      <c r="Q170" s="49" t="str">
        <f aca="false">IF(AND(E170&gt;0,F170&gt;0),"Error",IF(O170&gt;0,O170,IF(P170&gt;0,P170,"")))</f>
        <v/>
      </c>
    </row>
    <row r="171" s="34" customFormat="true" ht="12.75" hidden="false" customHeight="false" outlineLevel="0" collapsed="false">
      <c r="A171" s="39"/>
      <c r="B171" s="40"/>
      <c r="C171" s="40"/>
      <c r="D171" s="41"/>
      <c r="E171" s="42"/>
      <c r="F171" s="42"/>
      <c r="G171" s="43"/>
      <c r="H171" s="43"/>
      <c r="I171" s="44"/>
      <c r="J171" s="44"/>
      <c r="K171" s="45"/>
      <c r="L171" s="46" t="n">
        <f aca="false">ROUND(SUM(D171*E171*G171*H171*MAX(I171,J171)*K171*115%),0)</f>
        <v>0</v>
      </c>
      <c r="M171" s="46" t="n">
        <f aca="false">ROUND(SUM(D171*F171*MAX(I171,J171)*K171*50%*120%),0)</f>
        <v>0</v>
      </c>
      <c r="N171" s="47" t="str">
        <f aca="false">IF(AND(E171&gt;0,F171&gt;0),"Error",IF(L171&gt;0,L171,IF(M171&gt;0,M171,"")))</f>
        <v/>
      </c>
      <c r="O171" s="48" t="n">
        <f aca="false">ROUND(SUM(D171*E171*MAX(I171,J171)*K171),0)</f>
        <v>0</v>
      </c>
      <c r="P171" s="48" t="n">
        <f aca="false">ROUND(SUM(D171*F171*I171*K171),0)</f>
        <v>0</v>
      </c>
      <c r="Q171" s="49" t="str">
        <f aca="false">IF(AND(E171&gt;0,F171&gt;0),"Error",IF(O171&gt;0,O171,IF(P171&gt;0,P171,"")))</f>
        <v/>
      </c>
    </row>
    <row r="172" s="34" customFormat="true" ht="12.75" hidden="false" customHeight="false" outlineLevel="0" collapsed="false">
      <c r="A172" s="39"/>
      <c r="B172" s="40"/>
      <c r="C172" s="40"/>
      <c r="D172" s="41"/>
      <c r="E172" s="42"/>
      <c r="F172" s="42"/>
      <c r="G172" s="43"/>
      <c r="H172" s="43"/>
      <c r="I172" s="44"/>
      <c r="J172" s="44"/>
      <c r="K172" s="45"/>
      <c r="L172" s="46" t="n">
        <f aca="false">ROUND(SUM(D172*E172*G172*H172*MAX(I172,J172)*K172*115%),0)</f>
        <v>0</v>
      </c>
      <c r="M172" s="46" t="n">
        <f aca="false">ROUND(SUM(D172*F172*MAX(I172,J172)*K172*50%*120%),0)</f>
        <v>0</v>
      </c>
      <c r="N172" s="47" t="str">
        <f aca="false">IF(AND(E172&gt;0,F172&gt;0),"Error",IF(L172&gt;0,L172,IF(M172&gt;0,M172,"")))</f>
        <v/>
      </c>
      <c r="O172" s="48" t="n">
        <f aca="false">ROUND(SUM(D172*E172*MAX(I172,J172)*K172),0)</f>
        <v>0</v>
      </c>
      <c r="P172" s="48" t="n">
        <f aca="false">ROUND(SUM(D172*F172*I172*K172),0)</f>
        <v>0</v>
      </c>
      <c r="Q172" s="49" t="str">
        <f aca="false">IF(AND(E172&gt;0,F172&gt;0),"Error",IF(O172&gt;0,O172,IF(P172&gt;0,P172,"")))</f>
        <v/>
      </c>
    </row>
    <row r="173" s="34" customFormat="true" ht="12.75" hidden="false" customHeight="false" outlineLevel="0" collapsed="false">
      <c r="A173" s="39"/>
      <c r="B173" s="40"/>
      <c r="C173" s="40"/>
      <c r="D173" s="41"/>
      <c r="E173" s="42"/>
      <c r="F173" s="42"/>
      <c r="G173" s="43"/>
      <c r="H173" s="43"/>
      <c r="I173" s="44"/>
      <c r="J173" s="44"/>
      <c r="K173" s="45"/>
      <c r="L173" s="46" t="n">
        <f aca="false">ROUND(SUM(D173*E173*G173*H173*MAX(I173,J173)*K173*115%),0)</f>
        <v>0</v>
      </c>
      <c r="M173" s="46" t="n">
        <f aca="false">ROUND(SUM(D173*F173*MAX(I173,J173)*K173*50%*120%),0)</f>
        <v>0</v>
      </c>
      <c r="N173" s="47" t="str">
        <f aca="false">IF(AND(E173&gt;0,F173&gt;0),"Error",IF(L173&gt;0,L173,IF(M173&gt;0,M173,"")))</f>
        <v/>
      </c>
      <c r="O173" s="48" t="n">
        <f aca="false">ROUND(SUM(D173*E173*MAX(I173,J173)*K173),0)</f>
        <v>0</v>
      </c>
      <c r="P173" s="48" t="n">
        <f aca="false">ROUND(SUM(D173*F173*I173*K173),0)</f>
        <v>0</v>
      </c>
      <c r="Q173" s="49" t="str">
        <f aca="false">IF(AND(E173&gt;0,F173&gt;0),"Error",IF(O173&gt;0,O173,IF(P173&gt;0,P173,"")))</f>
        <v/>
      </c>
    </row>
    <row r="174" s="34" customFormat="true" ht="12.75" hidden="false" customHeight="false" outlineLevel="0" collapsed="false">
      <c r="A174" s="39"/>
      <c r="B174" s="40"/>
      <c r="C174" s="40"/>
      <c r="D174" s="41"/>
      <c r="E174" s="42"/>
      <c r="F174" s="42"/>
      <c r="G174" s="43"/>
      <c r="H174" s="43"/>
      <c r="I174" s="44"/>
      <c r="J174" s="44"/>
      <c r="K174" s="45"/>
      <c r="L174" s="46" t="n">
        <f aca="false">ROUND(SUM(D174*E174*G174*H174*MAX(I174,J174)*K174*115%),0)</f>
        <v>0</v>
      </c>
      <c r="M174" s="46" t="n">
        <f aca="false">ROUND(SUM(D174*F174*MAX(I174,J174)*K174*50%*120%),0)</f>
        <v>0</v>
      </c>
      <c r="N174" s="47" t="str">
        <f aca="false">IF(AND(E174&gt;0,F174&gt;0),"Error",IF(L174&gt;0,L174,IF(M174&gt;0,M174,"")))</f>
        <v/>
      </c>
      <c r="O174" s="48" t="n">
        <f aca="false">ROUND(SUM(D174*E174*MAX(I174,J174)*K174),0)</f>
        <v>0</v>
      </c>
      <c r="P174" s="48" t="n">
        <f aca="false">ROUND(SUM(D174*F174*I174*K174),0)</f>
        <v>0</v>
      </c>
      <c r="Q174" s="49" t="str">
        <f aca="false">IF(AND(E174&gt;0,F174&gt;0),"Error",IF(O174&gt;0,O174,IF(P174&gt;0,P174,"")))</f>
        <v/>
      </c>
    </row>
    <row r="175" s="34" customFormat="true" ht="12.75" hidden="false" customHeight="false" outlineLevel="0" collapsed="false">
      <c r="A175" s="39"/>
      <c r="B175" s="40"/>
      <c r="C175" s="40"/>
      <c r="D175" s="41"/>
      <c r="E175" s="42"/>
      <c r="F175" s="42"/>
      <c r="G175" s="43"/>
      <c r="H175" s="43"/>
      <c r="I175" s="44"/>
      <c r="J175" s="44"/>
      <c r="K175" s="45"/>
      <c r="L175" s="46" t="n">
        <f aca="false">ROUND(SUM(D175*E175*G175*H175*MAX(I175,J175)*K175*115%),0)</f>
        <v>0</v>
      </c>
      <c r="M175" s="46" t="n">
        <f aca="false">ROUND(SUM(D175*F175*MAX(I175,J175)*K175*50%*120%),0)</f>
        <v>0</v>
      </c>
      <c r="N175" s="47" t="str">
        <f aca="false">IF(AND(E175&gt;0,F175&gt;0),"Error",IF(L175&gt;0,L175,IF(M175&gt;0,M175,"")))</f>
        <v/>
      </c>
      <c r="O175" s="48" t="n">
        <f aca="false">ROUND(SUM(D175*E175*MAX(I175,J175)*K175),0)</f>
        <v>0</v>
      </c>
      <c r="P175" s="48" t="n">
        <f aca="false">ROUND(SUM(D175*F175*I175*K175),0)</f>
        <v>0</v>
      </c>
      <c r="Q175" s="49" t="str">
        <f aca="false">IF(AND(E175&gt;0,F175&gt;0),"Error",IF(O175&gt;0,O175,IF(P175&gt;0,P175,"")))</f>
        <v/>
      </c>
    </row>
    <row r="176" s="34" customFormat="true" ht="12.75" hidden="false" customHeight="false" outlineLevel="0" collapsed="false">
      <c r="A176" s="39"/>
      <c r="B176" s="40"/>
      <c r="C176" s="40"/>
      <c r="D176" s="41"/>
      <c r="E176" s="42"/>
      <c r="F176" s="42"/>
      <c r="G176" s="43"/>
      <c r="H176" s="43"/>
      <c r="I176" s="44"/>
      <c r="J176" s="44"/>
      <c r="K176" s="45"/>
      <c r="L176" s="46" t="n">
        <f aca="false">ROUND(SUM(D176*E176*G176*H176*MAX(I176,J176)*K176*115%),0)</f>
        <v>0</v>
      </c>
      <c r="M176" s="46" t="n">
        <f aca="false">ROUND(SUM(D176*F176*MAX(I176,J176)*K176*50%*120%),0)</f>
        <v>0</v>
      </c>
      <c r="N176" s="47" t="str">
        <f aca="false">IF(AND(E176&gt;0,F176&gt;0),"Error",IF(L176&gt;0,L176,IF(M176&gt;0,M176,"")))</f>
        <v/>
      </c>
      <c r="O176" s="48" t="n">
        <f aca="false">ROUND(SUM(D176*E176*MAX(I176,J176)*K176),0)</f>
        <v>0</v>
      </c>
      <c r="P176" s="48" t="n">
        <f aca="false">ROUND(SUM(D176*F176*I176*K176),0)</f>
        <v>0</v>
      </c>
      <c r="Q176" s="49" t="str">
        <f aca="false">IF(AND(E176&gt;0,F176&gt;0),"Error",IF(O176&gt;0,O176,IF(P176&gt;0,P176,"")))</f>
        <v/>
      </c>
    </row>
    <row r="177" s="34" customFormat="true" ht="12.75" hidden="false" customHeight="false" outlineLevel="0" collapsed="false">
      <c r="A177" s="39"/>
      <c r="B177" s="40"/>
      <c r="C177" s="40"/>
      <c r="D177" s="41"/>
      <c r="E177" s="42"/>
      <c r="F177" s="42"/>
      <c r="G177" s="43"/>
      <c r="H177" s="43"/>
      <c r="I177" s="44"/>
      <c r="J177" s="44"/>
      <c r="K177" s="45"/>
      <c r="L177" s="46" t="n">
        <f aca="false">ROUND(SUM(D177*E177*G177*H177*MAX(I177,J177)*K177*115%),0)</f>
        <v>0</v>
      </c>
      <c r="M177" s="46" t="n">
        <f aca="false">ROUND(SUM(D177*F177*MAX(I177,J177)*K177*50%*120%),0)</f>
        <v>0</v>
      </c>
      <c r="N177" s="47" t="str">
        <f aca="false">IF(AND(E177&gt;0,F177&gt;0),"Error",IF(L177&gt;0,L177,IF(M177&gt;0,M177,"")))</f>
        <v/>
      </c>
      <c r="O177" s="48" t="n">
        <f aca="false">ROUND(SUM(D177*E177*MAX(I177,J177)*K177),0)</f>
        <v>0</v>
      </c>
      <c r="P177" s="48" t="n">
        <f aca="false">ROUND(SUM(D177*F177*I177*K177),0)</f>
        <v>0</v>
      </c>
      <c r="Q177" s="49" t="str">
        <f aca="false">IF(AND(E177&gt;0,F177&gt;0),"Error",IF(O177&gt;0,O177,IF(P177&gt;0,P177,"")))</f>
        <v/>
      </c>
    </row>
    <row r="178" s="34" customFormat="true" ht="12.75" hidden="false" customHeight="false" outlineLevel="0" collapsed="false">
      <c r="A178" s="39"/>
      <c r="B178" s="40"/>
      <c r="C178" s="40"/>
      <c r="D178" s="41"/>
      <c r="E178" s="42"/>
      <c r="F178" s="42"/>
      <c r="G178" s="43"/>
      <c r="H178" s="43"/>
      <c r="I178" s="44"/>
      <c r="J178" s="44"/>
      <c r="K178" s="45"/>
      <c r="L178" s="46" t="n">
        <f aca="false">ROUND(SUM(D178*E178*G178*H178*MAX(I178,J178)*K178*115%),0)</f>
        <v>0</v>
      </c>
      <c r="M178" s="46" t="n">
        <f aca="false">ROUND(SUM(D178*F178*MAX(I178,J178)*K178*50%*120%),0)</f>
        <v>0</v>
      </c>
      <c r="N178" s="47" t="str">
        <f aca="false">IF(AND(E178&gt;0,F178&gt;0),"Error",IF(L178&gt;0,L178,IF(M178&gt;0,M178,"")))</f>
        <v/>
      </c>
      <c r="O178" s="48" t="n">
        <f aca="false">ROUND(SUM(D178*E178*MAX(I178,J178)*K178),0)</f>
        <v>0</v>
      </c>
      <c r="P178" s="48" t="n">
        <f aca="false">ROUND(SUM(D178*F178*I178*K178),0)</f>
        <v>0</v>
      </c>
      <c r="Q178" s="49" t="str">
        <f aca="false">IF(AND(E178&gt;0,F178&gt;0),"Error",IF(O178&gt;0,O178,IF(P178&gt;0,P178,"")))</f>
        <v/>
      </c>
    </row>
    <row r="179" s="34" customFormat="true" ht="12.75" hidden="false" customHeight="false" outlineLevel="0" collapsed="false">
      <c r="A179" s="39"/>
      <c r="B179" s="40"/>
      <c r="C179" s="40"/>
      <c r="D179" s="41"/>
      <c r="E179" s="42"/>
      <c r="F179" s="42"/>
      <c r="G179" s="43"/>
      <c r="H179" s="43"/>
      <c r="I179" s="44"/>
      <c r="J179" s="44"/>
      <c r="K179" s="45"/>
      <c r="L179" s="46" t="n">
        <f aca="false">ROUND(SUM(D179*E179*G179*H179*MAX(I179,J179)*K179*115%),0)</f>
        <v>0</v>
      </c>
      <c r="M179" s="46" t="n">
        <f aca="false">ROUND(SUM(D179*F179*MAX(I179,J179)*K179*50%*120%),0)</f>
        <v>0</v>
      </c>
      <c r="N179" s="47" t="str">
        <f aca="false">IF(AND(E179&gt;0,F179&gt;0),"Error",IF(L179&gt;0,L179,IF(M179&gt;0,M179,"")))</f>
        <v/>
      </c>
      <c r="O179" s="48" t="n">
        <f aca="false">ROUND(SUM(D179*E179*MAX(I179,J179)*K179),0)</f>
        <v>0</v>
      </c>
      <c r="P179" s="48" t="n">
        <f aca="false">ROUND(SUM(D179*F179*I179*K179),0)</f>
        <v>0</v>
      </c>
      <c r="Q179" s="49" t="str">
        <f aca="false">IF(AND(E179&gt;0,F179&gt;0),"Error",IF(O179&gt;0,O179,IF(P179&gt;0,P179,"")))</f>
        <v/>
      </c>
    </row>
    <row r="180" s="34" customFormat="true" ht="12.75" hidden="false" customHeight="false" outlineLevel="0" collapsed="false">
      <c r="A180" s="39"/>
      <c r="B180" s="40"/>
      <c r="C180" s="40"/>
      <c r="D180" s="41"/>
      <c r="E180" s="42"/>
      <c r="F180" s="42"/>
      <c r="G180" s="43"/>
      <c r="H180" s="43"/>
      <c r="I180" s="44"/>
      <c r="J180" s="44"/>
      <c r="K180" s="45"/>
      <c r="L180" s="46" t="n">
        <f aca="false">ROUND(SUM(D180*E180*G180*H180*MAX(I180,J180)*K180*115%),0)</f>
        <v>0</v>
      </c>
      <c r="M180" s="46" t="n">
        <f aca="false">ROUND(SUM(D180*F180*MAX(I180,J180)*K180*50%*120%),0)</f>
        <v>0</v>
      </c>
      <c r="N180" s="47" t="str">
        <f aca="false">IF(AND(E180&gt;0,F180&gt;0),"Error",IF(L180&gt;0,L180,IF(M180&gt;0,M180,"")))</f>
        <v/>
      </c>
      <c r="O180" s="48" t="n">
        <f aca="false">ROUND(SUM(D180*E180*MAX(I180,J180)*K180),0)</f>
        <v>0</v>
      </c>
      <c r="P180" s="48" t="n">
        <f aca="false">ROUND(SUM(D180*F180*I180*K180),0)</f>
        <v>0</v>
      </c>
      <c r="Q180" s="49" t="str">
        <f aca="false">IF(AND(E180&gt;0,F180&gt;0),"Error",IF(O180&gt;0,O180,IF(P180&gt;0,P180,"")))</f>
        <v/>
      </c>
    </row>
    <row r="181" s="34" customFormat="true" ht="12.75" hidden="false" customHeight="false" outlineLevel="0" collapsed="false">
      <c r="A181" s="39"/>
      <c r="B181" s="40"/>
      <c r="C181" s="40"/>
      <c r="D181" s="41"/>
      <c r="E181" s="42"/>
      <c r="F181" s="42"/>
      <c r="G181" s="43"/>
      <c r="H181" s="43"/>
      <c r="I181" s="44"/>
      <c r="J181" s="44"/>
      <c r="K181" s="45"/>
      <c r="L181" s="46" t="n">
        <f aca="false">ROUND(SUM(D181*E181*G181*H181*MAX(I181,J181)*K181*115%),0)</f>
        <v>0</v>
      </c>
      <c r="M181" s="46" t="n">
        <f aca="false">ROUND(SUM(D181*F181*MAX(I181,J181)*K181*50%*120%),0)</f>
        <v>0</v>
      </c>
      <c r="N181" s="47" t="str">
        <f aca="false">IF(AND(E181&gt;0,F181&gt;0),"Error",IF(L181&gt;0,L181,IF(M181&gt;0,M181,"")))</f>
        <v/>
      </c>
      <c r="O181" s="48" t="n">
        <f aca="false">ROUND(SUM(D181*E181*MAX(I181,J181)*K181),0)</f>
        <v>0</v>
      </c>
      <c r="P181" s="48" t="n">
        <f aca="false">ROUND(SUM(D181*F181*I181*K181),0)</f>
        <v>0</v>
      </c>
      <c r="Q181" s="49" t="str">
        <f aca="false">IF(AND(E181&gt;0,F181&gt;0),"Error",IF(O181&gt;0,O181,IF(P181&gt;0,P181,"")))</f>
        <v/>
      </c>
    </row>
    <row r="182" s="34" customFormat="true" ht="12.75" hidden="false" customHeight="false" outlineLevel="0" collapsed="false">
      <c r="A182" s="39"/>
      <c r="B182" s="40"/>
      <c r="C182" s="40"/>
      <c r="D182" s="41"/>
      <c r="E182" s="42"/>
      <c r="F182" s="42"/>
      <c r="G182" s="43"/>
      <c r="H182" s="43"/>
      <c r="I182" s="44"/>
      <c r="J182" s="44"/>
      <c r="K182" s="45"/>
      <c r="L182" s="46" t="n">
        <f aca="false">ROUND(SUM(D182*E182*G182*H182*MAX(I182,J182)*K182*115%),0)</f>
        <v>0</v>
      </c>
      <c r="M182" s="46" t="n">
        <f aca="false">ROUND(SUM(D182*F182*MAX(I182,J182)*K182*50%*120%),0)</f>
        <v>0</v>
      </c>
      <c r="N182" s="47" t="str">
        <f aca="false">IF(AND(E182&gt;0,F182&gt;0),"Error",IF(L182&gt;0,L182,IF(M182&gt;0,M182,"")))</f>
        <v/>
      </c>
      <c r="O182" s="48" t="n">
        <f aca="false">ROUND(SUM(D182*E182*MAX(I182,J182)*K182),0)</f>
        <v>0</v>
      </c>
      <c r="P182" s="48" t="n">
        <f aca="false">ROUND(SUM(D182*F182*I182*K182),0)</f>
        <v>0</v>
      </c>
      <c r="Q182" s="49" t="str">
        <f aca="false">IF(AND(E182&gt;0,F182&gt;0),"Error",IF(O182&gt;0,O182,IF(P182&gt;0,P182,"")))</f>
        <v/>
      </c>
    </row>
    <row r="183" s="34" customFormat="true" ht="12.75" hidden="false" customHeight="false" outlineLevel="0" collapsed="false">
      <c r="A183" s="39"/>
      <c r="B183" s="40"/>
      <c r="C183" s="40"/>
      <c r="D183" s="41"/>
      <c r="E183" s="42"/>
      <c r="F183" s="42"/>
      <c r="G183" s="43"/>
      <c r="H183" s="43"/>
      <c r="I183" s="44"/>
      <c r="J183" s="44"/>
      <c r="K183" s="45"/>
      <c r="L183" s="46" t="n">
        <f aca="false">ROUND(SUM(D183*E183*G183*H183*MAX(I183,J183)*K183*115%),0)</f>
        <v>0</v>
      </c>
      <c r="M183" s="46" t="n">
        <f aca="false">ROUND(SUM(D183*F183*MAX(I183,J183)*K183*50%*120%),0)</f>
        <v>0</v>
      </c>
      <c r="N183" s="47" t="str">
        <f aca="false">IF(AND(E183&gt;0,F183&gt;0),"Error",IF(L183&gt;0,L183,IF(M183&gt;0,M183,"")))</f>
        <v/>
      </c>
      <c r="O183" s="48" t="n">
        <f aca="false">ROUND(SUM(D183*E183*MAX(I183,J183)*K183),0)</f>
        <v>0</v>
      </c>
      <c r="P183" s="48" t="n">
        <f aca="false">ROUND(SUM(D183*F183*I183*K183),0)</f>
        <v>0</v>
      </c>
      <c r="Q183" s="49" t="str">
        <f aca="false">IF(AND(E183&gt;0,F183&gt;0),"Error",IF(O183&gt;0,O183,IF(P183&gt;0,P183,"")))</f>
        <v/>
      </c>
    </row>
    <row r="184" s="34" customFormat="true" ht="12.75" hidden="false" customHeight="false" outlineLevel="0" collapsed="false">
      <c r="A184" s="39"/>
      <c r="B184" s="40"/>
      <c r="C184" s="40"/>
      <c r="D184" s="41"/>
      <c r="E184" s="42"/>
      <c r="F184" s="42"/>
      <c r="G184" s="43"/>
      <c r="H184" s="43"/>
      <c r="I184" s="44"/>
      <c r="J184" s="44"/>
      <c r="K184" s="45"/>
      <c r="L184" s="46" t="n">
        <f aca="false">ROUND(SUM(D184*E184*G184*H184*MAX(I184,J184)*K184*115%),0)</f>
        <v>0</v>
      </c>
      <c r="M184" s="46" t="n">
        <f aca="false">ROUND(SUM(D184*F184*MAX(I184,J184)*K184*50%*120%),0)</f>
        <v>0</v>
      </c>
      <c r="N184" s="47" t="str">
        <f aca="false">IF(AND(E184&gt;0,F184&gt;0),"Error",IF(L184&gt;0,L184,IF(M184&gt;0,M184,"")))</f>
        <v/>
      </c>
      <c r="O184" s="48" t="n">
        <f aca="false">ROUND(SUM(D184*E184*MAX(I184,J184)*K184),0)</f>
        <v>0</v>
      </c>
      <c r="P184" s="48" t="n">
        <f aca="false">ROUND(SUM(D184*F184*I184*K184),0)</f>
        <v>0</v>
      </c>
      <c r="Q184" s="49" t="str">
        <f aca="false">IF(AND(E184&gt;0,F184&gt;0),"Error",IF(O184&gt;0,O184,IF(P184&gt;0,P184,"")))</f>
        <v/>
      </c>
    </row>
    <row r="185" s="34" customFormat="true" ht="12.75" hidden="false" customHeight="false" outlineLevel="0" collapsed="false">
      <c r="A185" s="39"/>
      <c r="B185" s="40"/>
      <c r="C185" s="40"/>
      <c r="D185" s="41"/>
      <c r="E185" s="42"/>
      <c r="F185" s="42"/>
      <c r="G185" s="43"/>
      <c r="H185" s="43"/>
      <c r="I185" s="44"/>
      <c r="J185" s="44"/>
      <c r="K185" s="45"/>
      <c r="L185" s="46" t="n">
        <f aca="false">ROUND(SUM(D185*E185*G185*H185*MAX(I185,J185)*K185*115%),0)</f>
        <v>0</v>
      </c>
      <c r="M185" s="46" t="n">
        <f aca="false">ROUND(SUM(D185*F185*MAX(I185,J185)*K185*50%*120%),0)</f>
        <v>0</v>
      </c>
      <c r="N185" s="47" t="str">
        <f aca="false">IF(AND(E185&gt;0,F185&gt;0),"Error",IF(L185&gt;0,L185,IF(M185&gt;0,M185,"")))</f>
        <v/>
      </c>
      <c r="O185" s="48" t="n">
        <f aca="false">ROUND(SUM(D185*E185*MAX(I185,J185)*K185),0)</f>
        <v>0</v>
      </c>
      <c r="P185" s="48" t="n">
        <f aca="false">ROUND(SUM(D185*F185*I185*K185),0)</f>
        <v>0</v>
      </c>
      <c r="Q185" s="49" t="str">
        <f aca="false">IF(AND(E185&gt;0,F185&gt;0),"Error",IF(O185&gt;0,O185,IF(P185&gt;0,P185,"")))</f>
        <v/>
      </c>
    </row>
    <row r="186" s="34" customFormat="true" ht="12.75" hidden="false" customHeight="false" outlineLevel="0" collapsed="false">
      <c r="A186" s="39"/>
      <c r="B186" s="40"/>
      <c r="C186" s="40"/>
      <c r="D186" s="41"/>
      <c r="E186" s="42"/>
      <c r="F186" s="42"/>
      <c r="G186" s="43"/>
      <c r="H186" s="43"/>
      <c r="I186" s="44"/>
      <c r="J186" s="44"/>
      <c r="K186" s="45"/>
      <c r="L186" s="46" t="n">
        <f aca="false">ROUND(SUM(D186*E186*G186*H186*MAX(I186,J186)*K186*115%),0)</f>
        <v>0</v>
      </c>
      <c r="M186" s="46" t="n">
        <f aca="false">ROUND(SUM(D186*F186*MAX(I186,J186)*K186*50%*120%),0)</f>
        <v>0</v>
      </c>
      <c r="N186" s="47" t="str">
        <f aca="false">IF(AND(E186&gt;0,F186&gt;0),"Error",IF(L186&gt;0,L186,IF(M186&gt;0,M186,"")))</f>
        <v/>
      </c>
      <c r="O186" s="48" t="n">
        <f aca="false">ROUND(SUM(D186*E186*MAX(I186,J186)*K186),0)</f>
        <v>0</v>
      </c>
      <c r="P186" s="48" t="n">
        <f aca="false">ROUND(SUM(D186*F186*I186*K186),0)</f>
        <v>0</v>
      </c>
      <c r="Q186" s="49" t="str">
        <f aca="false">IF(AND(E186&gt;0,F186&gt;0),"Error",IF(O186&gt;0,O186,IF(P186&gt;0,P186,"")))</f>
        <v/>
      </c>
    </row>
    <row r="187" s="34" customFormat="true" ht="12.75" hidden="false" customHeight="false" outlineLevel="0" collapsed="false">
      <c r="A187" s="39"/>
      <c r="B187" s="40"/>
      <c r="C187" s="40"/>
      <c r="D187" s="41"/>
      <c r="E187" s="42"/>
      <c r="F187" s="42"/>
      <c r="G187" s="43"/>
      <c r="H187" s="43"/>
      <c r="I187" s="44"/>
      <c r="J187" s="44"/>
      <c r="K187" s="45"/>
      <c r="L187" s="46" t="n">
        <f aca="false">ROUND(SUM(D187*E187*G187*H187*MAX(I187,J187)*K187*115%),0)</f>
        <v>0</v>
      </c>
      <c r="M187" s="46" t="n">
        <f aca="false">ROUND(SUM(D187*F187*MAX(I187,J187)*K187*50%*120%),0)</f>
        <v>0</v>
      </c>
      <c r="N187" s="47" t="str">
        <f aca="false">IF(AND(E187&gt;0,F187&gt;0),"Error",IF(L187&gt;0,L187,IF(M187&gt;0,M187,"")))</f>
        <v/>
      </c>
      <c r="O187" s="48" t="n">
        <f aca="false">ROUND(SUM(D187*E187*MAX(I187,J187)*K187),0)</f>
        <v>0</v>
      </c>
      <c r="P187" s="48" t="n">
        <f aca="false">ROUND(SUM(D187*F187*I187*K187),0)</f>
        <v>0</v>
      </c>
      <c r="Q187" s="49" t="str">
        <f aca="false">IF(AND(E187&gt;0,F187&gt;0),"Error",IF(O187&gt;0,O187,IF(P187&gt;0,P187,"")))</f>
        <v/>
      </c>
    </row>
    <row r="188" s="34" customFormat="true" ht="12.75" hidden="false" customHeight="false" outlineLevel="0" collapsed="false">
      <c r="A188" s="39"/>
      <c r="B188" s="40"/>
      <c r="C188" s="40"/>
      <c r="D188" s="41"/>
      <c r="E188" s="42"/>
      <c r="F188" s="42"/>
      <c r="G188" s="43"/>
      <c r="H188" s="43"/>
      <c r="I188" s="44"/>
      <c r="J188" s="44"/>
      <c r="K188" s="45"/>
      <c r="L188" s="46" t="n">
        <f aca="false">ROUND(SUM(D188*E188*G188*H188*MAX(I188,J188)*K188*115%),0)</f>
        <v>0</v>
      </c>
      <c r="M188" s="46" t="n">
        <f aca="false">ROUND(SUM(D188*F188*MAX(I188,J188)*K188*50%*120%),0)</f>
        <v>0</v>
      </c>
      <c r="N188" s="47" t="str">
        <f aca="false">IF(AND(E188&gt;0,F188&gt;0),"Error",IF(L188&gt;0,L188,IF(M188&gt;0,M188,"")))</f>
        <v/>
      </c>
      <c r="O188" s="48" t="n">
        <f aca="false">ROUND(SUM(D188*E188*MAX(I188,J188)*K188),0)</f>
        <v>0</v>
      </c>
      <c r="P188" s="48" t="n">
        <f aca="false">ROUND(SUM(D188*F188*I188*K188),0)</f>
        <v>0</v>
      </c>
      <c r="Q188" s="49" t="str">
        <f aca="false">IF(AND(E188&gt;0,F188&gt;0),"Error",IF(O188&gt;0,O188,IF(P188&gt;0,P188,"")))</f>
        <v/>
      </c>
    </row>
    <row r="189" s="34" customFormat="true" ht="12.75" hidden="false" customHeight="false" outlineLevel="0" collapsed="false">
      <c r="A189" s="39"/>
      <c r="B189" s="40"/>
      <c r="C189" s="40"/>
      <c r="D189" s="41"/>
      <c r="E189" s="42"/>
      <c r="F189" s="42"/>
      <c r="G189" s="43"/>
      <c r="H189" s="43"/>
      <c r="I189" s="44"/>
      <c r="J189" s="44"/>
      <c r="K189" s="45"/>
      <c r="L189" s="46" t="n">
        <f aca="false">ROUND(SUM(D189*E189*G189*H189*MAX(I189,J189)*K189*115%),0)</f>
        <v>0</v>
      </c>
      <c r="M189" s="46" t="n">
        <f aca="false">ROUND(SUM(D189*F189*MAX(I189,J189)*K189*50%*120%),0)</f>
        <v>0</v>
      </c>
      <c r="N189" s="47" t="str">
        <f aca="false">IF(AND(E189&gt;0,F189&gt;0),"Error",IF(L189&gt;0,L189,IF(M189&gt;0,M189,"")))</f>
        <v/>
      </c>
      <c r="O189" s="48" t="n">
        <f aca="false">ROUND(SUM(D189*E189*MAX(I189,J189)*K189),0)</f>
        <v>0</v>
      </c>
      <c r="P189" s="48" t="n">
        <f aca="false">ROUND(SUM(D189*F189*I189*K189),0)</f>
        <v>0</v>
      </c>
      <c r="Q189" s="49" t="str">
        <f aca="false">IF(AND(E189&gt;0,F189&gt;0),"Error",IF(O189&gt;0,O189,IF(P189&gt;0,P189,"")))</f>
        <v/>
      </c>
    </row>
    <row r="190" s="34" customFormat="true" ht="12.75" hidden="false" customHeight="false" outlineLevel="0" collapsed="false">
      <c r="A190" s="39"/>
      <c r="B190" s="40"/>
      <c r="C190" s="40"/>
      <c r="D190" s="41"/>
      <c r="E190" s="42"/>
      <c r="F190" s="42"/>
      <c r="G190" s="43"/>
      <c r="H190" s="43"/>
      <c r="I190" s="44"/>
      <c r="J190" s="44"/>
      <c r="K190" s="45"/>
      <c r="L190" s="46" t="n">
        <f aca="false">ROUND(SUM(D190*E190*G190*H190*MAX(I190,J190)*K190*115%),0)</f>
        <v>0</v>
      </c>
      <c r="M190" s="46" t="n">
        <f aca="false">ROUND(SUM(D190*F190*MAX(I190,J190)*K190*50%*120%),0)</f>
        <v>0</v>
      </c>
      <c r="N190" s="47" t="str">
        <f aca="false">IF(AND(E190&gt;0,F190&gt;0),"Error",IF(L190&gt;0,L190,IF(M190&gt;0,M190,"")))</f>
        <v/>
      </c>
      <c r="O190" s="48" t="n">
        <f aca="false">ROUND(SUM(D190*E190*MAX(I190,J190)*K190),0)</f>
        <v>0</v>
      </c>
      <c r="P190" s="48" t="n">
        <f aca="false">ROUND(SUM(D190*F190*I190*K190),0)</f>
        <v>0</v>
      </c>
      <c r="Q190" s="49" t="str">
        <f aca="false">IF(AND(E190&gt;0,F190&gt;0),"Error",IF(O190&gt;0,O190,IF(P190&gt;0,P190,"")))</f>
        <v/>
      </c>
    </row>
    <row r="191" s="34" customFormat="true" ht="12.75" hidden="false" customHeight="false" outlineLevel="0" collapsed="false">
      <c r="A191" s="39"/>
      <c r="B191" s="40"/>
      <c r="C191" s="40"/>
      <c r="D191" s="41"/>
      <c r="E191" s="42"/>
      <c r="F191" s="42"/>
      <c r="G191" s="43"/>
      <c r="H191" s="43"/>
      <c r="I191" s="44"/>
      <c r="J191" s="44"/>
      <c r="K191" s="45"/>
      <c r="L191" s="46" t="n">
        <f aca="false">ROUND(SUM(D191*E191*G191*H191*MAX(I191,J191)*K191*115%),0)</f>
        <v>0</v>
      </c>
      <c r="M191" s="46" t="n">
        <f aca="false">ROUND(SUM(D191*F191*MAX(I191,J191)*K191*50%*120%),0)</f>
        <v>0</v>
      </c>
      <c r="N191" s="47" t="str">
        <f aca="false">IF(AND(E191&gt;0,F191&gt;0),"Error",IF(L191&gt;0,L191,IF(M191&gt;0,M191,"")))</f>
        <v/>
      </c>
      <c r="O191" s="48" t="n">
        <f aca="false">ROUND(SUM(D191*E191*MAX(I191,J191)*K191),0)</f>
        <v>0</v>
      </c>
      <c r="P191" s="48" t="n">
        <f aca="false">ROUND(SUM(D191*F191*I191*K191),0)</f>
        <v>0</v>
      </c>
      <c r="Q191" s="49" t="str">
        <f aca="false">IF(AND(E191&gt;0,F191&gt;0),"Error",IF(O191&gt;0,O191,IF(P191&gt;0,P191,"")))</f>
        <v/>
      </c>
    </row>
    <row r="192" s="34" customFormat="true" ht="12.75" hidden="false" customHeight="false" outlineLevel="0" collapsed="false">
      <c r="A192" s="39"/>
      <c r="B192" s="40"/>
      <c r="C192" s="40"/>
      <c r="D192" s="41"/>
      <c r="E192" s="42"/>
      <c r="F192" s="42"/>
      <c r="G192" s="43"/>
      <c r="H192" s="43"/>
      <c r="I192" s="44"/>
      <c r="J192" s="44"/>
      <c r="K192" s="45"/>
      <c r="L192" s="46" t="n">
        <f aca="false">ROUND(SUM(D192*E192*G192*H192*MAX(I192,J192)*K192*115%),0)</f>
        <v>0</v>
      </c>
      <c r="M192" s="46" t="n">
        <f aca="false">ROUND(SUM(D192*F192*MAX(I192,J192)*K192*50%*120%),0)</f>
        <v>0</v>
      </c>
      <c r="N192" s="47" t="str">
        <f aca="false">IF(AND(E192&gt;0,F192&gt;0),"Error",IF(L192&gt;0,L192,IF(M192&gt;0,M192,"")))</f>
        <v/>
      </c>
      <c r="O192" s="48" t="n">
        <f aca="false">ROUND(SUM(D192*E192*MAX(I192,J192)*K192),0)</f>
        <v>0</v>
      </c>
      <c r="P192" s="48" t="n">
        <f aca="false">ROUND(SUM(D192*F192*I192*K192),0)</f>
        <v>0</v>
      </c>
      <c r="Q192" s="49" t="str">
        <f aca="false">IF(AND(E192&gt;0,F192&gt;0),"Error",IF(O192&gt;0,O192,IF(P192&gt;0,P192,"")))</f>
        <v/>
      </c>
    </row>
    <row r="193" s="34" customFormat="true" ht="12.75" hidden="false" customHeight="false" outlineLevel="0" collapsed="false">
      <c r="A193" s="39"/>
      <c r="B193" s="40"/>
      <c r="C193" s="40"/>
      <c r="D193" s="41"/>
      <c r="E193" s="42"/>
      <c r="F193" s="42"/>
      <c r="G193" s="43"/>
      <c r="H193" s="43"/>
      <c r="I193" s="44"/>
      <c r="J193" s="44"/>
      <c r="K193" s="45"/>
      <c r="L193" s="46" t="n">
        <f aca="false">ROUND(SUM(D193*E193*G193*H193*MAX(I193,J193)*K193*115%),0)</f>
        <v>0</v>
      </c>
      <c r="M193" s="46" t="n">
        <f aca="false">ROUND(SUM(D193*F193*MAX(I193,J193)*K193*50%*120%),0)</f>
        <v>0</v>
      </c>
      <c r="N193" s="47" t="str">
        <f aca="false">IF(AND(E193&gt;0,F193&gt;0),"Error",IF(L193&gt;0,L193,IF(M193&gt;0,M193,"")))</f>
        <v/>
      </c>
      <c r="O193" s="48" t="n">
        <f aca="false">ROUND(SUM(D193*E193*MAX(I193,J193)*K193),0)</f>
        <v>0</v>
      </c>
      <c r="P193" s="48" t="n">
        <f aca="false">ROUND(SUM(D193*F193*I193*K193),0)</f>
        <v>0</v>
      </c>
      <c r="Q193" s="49" t="str">
        <f aca="false">IF(AND(E193&gt;0,F193&gt;0),"Error",IF(O193&gt;0,O193,IF(P193&gt;0,P193,"")))</f>
        <v/>
      </c>
    </row>
    <row r="194" s="34" customFormat="true" ht="12.75" hidden="false" customHeight="false" outlineLevel="0" collapsed="false">
      <c r="A194" s="39"/>
      <c r="B194" s="40"/>
      <c r="C194" s="40"/>
      <c r="D194" s="41"/>
      <c r="E194" s="42"/>
      <c r="F194" s="42"/>
      <c r="G194" s="43"/>
      <c r="H194" s="43"/>
      <c r="I194" s="44"/>
      <c r="J194" s="44"/>
      <c r="K194" s="45"/>
      <c r="L194" s="46" t="n">
        <f aca="false">ROUND(SUM(D194*E194*G194*H194*MAX(I194,J194)*K194*115%),0)</f>
        <v>0</v>
      </c>
      <c r="M194" s="46" t="n">
        <f aca="false">ROUND(SUM(D194*F194*MAX(I194,J194)*K194*50%*120%),0)</f>
        <v>0</v>
      </c>
      <c r="N194" s="47" t="str">
        <f aca="false">IF(AND(E194&gt;0,F194&gt;0),"Error",IF(L194&gt;0,L194,IF(M194&gt;0,M194,"")))</f>
        <v/>
      </c>
      <c r="O194" s="48" t="n">
        <f aca="false">ROUND(SUM(D194*E194*MAX(I194,J194)*K194),0)</f>
        <v>0</v>
      </c>
      <c r="P194" s="48" t="n">
        <f aca="false">ROUND(SUM(D194*F194*I194*K194),0)</f>
        <v>0</v>
      </c>
      <c r="Q194" s="49" t="str">
        <f aca="false">IF(AND(E194&gt;0,F194&gt;0),"Error",IF(O194&gt;0,O194,IF(P194&gt;0,P194,"")))</f>
        <v/>
      </c>
    </row>
    <row r="195" s="34" customFormat="true" ht="12.75" hidden="false" customHeight="false" outlineLevel="0" collapsed="false">
      <c r="A195" s="39"/>
      <c r="B195" s="40"/>
      <c r="C195" s="40"/>
      <c r="D195" s="41"/>
      <c r="E195" s="42"/>
      <c r="F195" s="42"/>
      <c r="G195" s="43"/>
      <c r="H195" s="43"/>
      <c r="I195" s="44"/>
      <c r="J195" s="44"/>
      <c r="K195" s="45"/>
      <c r="L195" s="46" t="n">
        <f aca="false">ROUND(SUM(D195*E195*G195*H195*MAX(I195,J195)*K195*115%),0)</f>
        <v>0</v>
      </c>
      <c r="M195" s="46" t="n">
        <f aca="false">ROUND(SUM(D195*F195*MAX(I195,J195)*K195*50%*120%),0)</f>
        <v>0</v>
      </c>
      <c r="N195" s="47" t="str">
        <f aca="false">IF(AND(E195&gt;0,F195&gt;0),"Error",IF(L195&gt;0,L195,IF(M195&gt;0,M195,"")))</f>
        <v/>
      </c>
      <c r="O195" s="48" t="n">
        <f aca="false">ROUND(SUM(D195*E195*MAX(I195,J195)*K195),0)</f>
        <v>0</v>
      </c>
      <c r="P195" s="48" t="n">
        <f aca="false">ROUND(SUM(D195*F195*I195*K195),0)</f>
        <v>0</v>
      </c>
      <c r="Q195" s="49" t="str">
        <f aca="false">IF(AND(E195&gt;0,F195&gt;0),"Error",IF(O195&gt;0,O195,IF(P195&gt;0,P195,"")))</f>
        <v/>
      </c>
    </row>
    <row r="196" s="34" customFormat="true" ht="12.75" hidden="false" customHeight="false" outlineLevel="0" collapsed="false">
      <c r="A196" s="39"/>
      <c r="B196" s="40"/>
      <c r="C196" s="40"/>
      <c r="D196" s="41"/>
      <c r="E196" s="42"/>
      <c r="F196" s="42"/>
      <c r="G196" s="43"/>
      <c r="H196" s="43"/>
      <c r="I196" s="44"/>
      <c r="J196" s="44"/>
      <c r="K196" s="45"/>
      <c r="L196" s="46" t="n">
        <f aca="false">ROUND(SUM(D196*E196*G196*H196*MAX(I196,J196)*K196*115%),0)</f>
        <v>0</v>
      </c>
      <c r="M196" s="46" t="n">
        <f aca="false">ROUND(SUM(D196*F196*MAX(I196,J196)*K196*50%*120%),0)</f>
        <v>0</v>
      </c>
      <c r="N196" s="47" t="str">
        <f aca="false">IF(AND(E196&gt;0,F196&gt;0),"Error",IF(L196&gt;0,L196,IF(M196&gt;0,M196,"")))</f>
        <v/>
      </c>
      <c r="O196" s="48" t="n">
        <f aca="false">ROUND(SUM(D196*E196*MAX(I196,J196)*K196),0)</f>
        <v>0</v>
      </c>
      <c r="P196" s="48" t="n">
        <f aca="false">ROUND(SUM(D196*F196*I196*K196),0)</f>
        <v>0</v>
      </c>
      <c r="Q196" s="49" t="str">
        <f aca="false">IF(AND(E196&gt;0,F196&gt;0),"Error",IF(O196&gt;0,O196,IF(P196&gt;0,P196,"")))</f>
        <v/>
      </c>
    </row>
    <row r="197" s="34" customFormat="true" ht="12.75" hidden="false" customHeight="false" outlineLevel="0" collapsed="false">
      <c r="A197" s="39"/>
      <c r="B197" s="40"/>
      <c r="C197" s="40"/>
      <c r="D197" s="41"/>
      <c r="E197" s="42"/>
      <c r="F197" s="42"/>
      <c r="G197" s="43"/>
      <c r="H197" s="43"/>
      <c r="I197" s="44"/>
      <c r="J197" s="44"/>
      <c r="K197" s="45"/>
      <c r="L197" s="46" t="n">
        <f aca="false">ROUND(SUM(D197*E197*G197*H197*MAX(I197,J197)*K197*115%),0)</f>
        <v>0</v>
      </c>
      <c r="M197" s="46" t="n">
        <f aca="false">ROUND(SUM(D197*F197*MAX(I197,J197)*K197*50%*120%),0)</f>
        <v>0</v>
      </c>
      <c r="N197" s="47" t="str">
        <f aca="false">IF(AND(E197&gt;0,F197&gt;0),"Error",IF(L197&gt;0,L197,IF(M197&gt;0,M197,"")))</f>
        <v/>
      </c>
      <c r="O197" s="48" t="n">
        <f aca="false">ROUND(SUM(D197*E197*MAX(I197,J197)*K197),0)</f>
        <v>0</v>
      </c>
      <c r="P197" s="48" t="n">
        <f aca="false">ROUND(SUM(D197*F197*I197*K197),0)</f>
        <v>0</v>
      </c>
      <c r="Q197" s="49" t="str">
        <f aca="false">IF(AND(E197&gt;0,F197&gt;0),"Error",IF(O197&gt;0,O197,IF(P197&gt;0,P197,"")))</f>
        <v/>
      </c>
    </row>
    <row r="198" s="34" customFormat="true" ht="12.75" hidden="false" customHeight="false" outlineLevel="0" collapsed="false">
      <c r="A198" s="39"/>
      <c r="B198" s="40"/>
      <c r="C198" s="40"/>
      <c r="D198" s="41"/>
      <c r="E198" s="42"/>
      <c r="F198" s="42"/>
      <c r="G198" s="43"/>
      <c r="H198" s="43"/>
      <c r="I198" s="44"/>
      <c r="J198" s="44"/>
      <c r="K198" s="45"/>
      <c r="L198" s="46" t="n">
        <f aca="false">ROUND(SUM(D198*E198*G198*H198*MAX(I198,J198)*K198*115%),0)</f>
        <v>0</v>
      </c>
      <c r="M198" s="46" t="n">
        <f aca="false">ROUND(SUM(D198*F198*MAX(I198,J198)*K198*50%*120%),0)</f>
        <v>0</v>
      </c>
      <c r="N198" s="47" t="str">
        <f aca="false">IF(AND(E198&gt;0,F198&gt;0),"Error",IF(L198&gt;0,L198,IF(M198&gt;0,M198,"")))</f>
        <v/>
      </c>
      <c r="O198" s="48" t="n">
        <f aca="false">ROUND(SUM(D198*E198*MAX(I198,J198)*K198),0)</f>
        <v>0</v>
      </c>
      <c r="P198" s="48" t="n">
        <f aca="false">ROUND(SUM(D198*F198*I198*K198),0)</f>
        <v>0</v>
      </c>
      <c r="Q198" s="49" t="str">
        <f aca="false">IF(AND(E198&gt;0,F198&gt;0),"Error",IF(O198&gt;0,O198,IF(P198&gt;0,P198,"")))</f>
        <v/>
      </c>
    </row>
    <row r="199" s="34" customFormat="true" ht="12.75" hidden="false" customHeight="false" outlineLevel="0" collapsed="false">
      <c r="A199" s="39"/>
      <c r="B199" s="40"/>
      <c r="C199" s="40"/>
      <c r="D199" s="41"/>
      <c r="E199" s="42"/>
      <c r="F199" s="42"/>
      <c r="G199" s="43"/>
      <c r="H199" s="43"/>
      <c r="I199" s="44"/>
      <c r="J199" s="44"/>
      <c r="K199" s="45"/>
      <c r="L199" s="46" t="n">
        <f aca="false">ROUND(SUM(D199*E199*G199*H199*MAX(I199,J199)*K199*115%),0)</f>
        <v>0</v>
      </c>
      <c r="M199" s="46" t="n">
        <f aca="false">ROUND(SUM(D199*F199*MAX(I199,J199)*K199*50%*120%),0)</f>
        <v>0</v>
      </c>
      <c r="N199" s="47" t="str">
        <f aca="false">IF(AND(E199&gt;0,F199&gt;0),"Error",IF(L199&gt;0,L199,IF(M199&gt;0,M199,"")))</f>
        <v/>
      </c>
      <c r="O199" s="48" t="n">
        <f aca="false">ROUND(SUM(D199*E199*MAX(I199,J199)*K199),0)</f>
        <v>0</v>
      </c>
      <c r="P199" s="48" t="n">
        <f aca="false">ROUND(SUM(D199*F199*I199*K199),0)</f>
        <v>0</v>
      </c>
      <c r="Q199" s="49" t="str">
        <f aca="false">IF(AND(E199&gt;0,F199&gt;0),"Error",IF(O199&gt;0,O199,IF(P199&gt;0,P199,"")))</f>
        <v/>
      </c>
    </row>
    <row r="200" s="34" customFormat="true" ht="12.75" hidden="false" customHeight="false" outlineLevel="0" collapsed="false">
      <c r="A200" s="39"/>
      <c r="B200" s="40"/>
      <c r="C200" s="40"/>
      <c r="D200" s="41"/>
      <c r="E200" s="42"/>
      <c r="F200" s="42"/>
      <c r="G200" s="43"/>
      <c r="H200" s="43"/>
      <c r="I200" s="44"/>
      <c r="J200" s="44"/>
      <c r="K200" s="45"/>
      <c r="L200" s="46" t="n">
        <f aca="false">ROUND(SUM(D200*E200*G200*H200*MAX(I200,J200)*K200*115%),0)</f>
        <v>0</v>
      </c>
      <c r="M200" s="46" t="n">
        <f aca="false">ROUND(SUM(D200*F200*MAX(I200,J200)*K200*50%*120%),0)</f>
        <v>0</v>
      </c>
      <c r="N200" s="47" t="str">
        <f aca="false">IF(AND(E200&gt;0,F200&gt;0),"Error",IF(L200&gt;0,L200,IF(M200&gt;0,M200,"")))</f>
        <v/>
      </c>
      <c r="O200" s="48" t="n">
        <f aca="false">ROUND(SUM(D200*E200*MAX(I200,J200)*K200),0)</f>
        <v>0</v>
      </c>
      <c r="P200" s="48" t="n">
        <f aca="false">ROUND(SUM(D200*F200*I200*K200),0)</f>
        <v>0</v>
      </c>
      <c r="Q200" s="49" t="str">
        <f aca="false">IF(AND(E200&gt;0,F200&gt;0),"Error",IF(O200&gt;0,O200,IF(P200&gt;0,P200,"")))</f>
        <v/>
      </c>
    </row>
    <row r="201" s="34" customFormat="true" ht="12.75" hidden="false" customHeight="false" outlineLevel="0" collapsed="false">
      <c r="A201" s="39"/>
      <c r="B201" s="40"/>
      <c r="C201" s="40"/>
      <c r="D201" s="41"/>
      <c r="E201" s="42"/>
      <c r="F201" s="42"/>
      <c r="G201" s="43"/>
      <c r="H201" s="43"/>
      <c r="I201" s="44"/>
      <c r="J201" s="44"/>
      <c r="K201" s="45"/>
      <c r="L201" s="46" t="n">
        <f aca="false">ROUND(SUM(D201*E201*G201*H201*MAX(I201,J201)*K201*115%),0)</f>
        <v>0</v>
      </c>
      <c r="M201" s="46" t="n">
        <f aca="false">ROUND(SUM(D201*F201*MAX(I201,J201)*K201*50%*120%),0)</f>
        <v>0</v>
      </c>
      <c r="N201" s="47" t="str">
        <f aca="false">IF(AND(E201&gt;0,F201&gt;0),"Error",IF(L201&gt;0,L201,IF(M201&gt;0,M201,"")))</f>
        <v/>
      </c>
      <c r="O201" s="48" t="n">
        <f aca="false">ROUND(SUM(D201*E201*MAX(I201,J201)*K201),0)</f>
        <v>0</v>
      </c>
      <c r="P201" s="48" t="n">
        <f aca="false">ROUND(SUM(D201*F201*I201*K201),0)</f>
        <v>0</v>
      </c>
      <c r="Q201" s="49" t="str">
        <f aca="false">IF(AND(E201&gt;0,F201&gt;0),"Error",IF(O201&gt;0,O201,IF(P201&gt;0,P201,"")))</f>
        <v/>
      </c>
    </row>
    <row r="202" s="34" customFormat="true" ht="12.75" hidden="false" customHeight="false" outlineLevel="0" collapsed="false">
      <c r="A202" s="39"/>
      <c r="B202" s="40"/>
      <c r="C202" s="40"/>
      <c r="D202" s="41"/>
      <c r="E202" s="42"/>
      <c r="F202" s="42"/>
      <c r="G202" s="43"/>
      <c r="H202" s="43"/>
      <c r="I202" s="44"/>
      <c r="J202" s="44"/>
      <c r="K202" s="45"/>
      <c r="L202" s="46" t="n">
        <f aca="false">ROUND(SUM(D202*E202*G202*H202*MAX(I202,J202)*K202*115%),0)</f>
        <v>0</v>
      </c>
      <c r="M202" s="46" t="n">
        <f aca="false">ROUND(SUM(D202*F202*MAX(I202,J202)*K202*50%*120%),0)</f>
        <v>0</v>
      </c>
      <c r="N202" s="47" t="str">
        <f aca="false">IF(AND(E202&gt;0,F202&gt;0),"Error",IF(L202&gt;0,L202,IF(M202&gt;0,M202,"")))</f>
        <v/>
      </c>
      <c r="O202" s="48" t="n">
        <f aca="false">ROUND(SUM(D202*E202*MAX(I202,J202)*K202),0)</f>
        <v>0</v>
      </c>
      <c r="P202" s="48" t="n">
        <f aca="false">ROUND(SUM(D202*F202*I202*K202),0)</f>
        <v>0</v>
      </c>
      <c r="Q202" s="49" t="str">
        <f aca="false">IF(AND(E202&gt;0,F202&gt;0),"Error",IF(O202&gt;0,O202,IF(P202&gt;0,P202,"")))</f>
        <v/>
      </c>
    </row>
    <row r="203" s="34" customFormat="true" ht="12.75" hidden="false" customHeight="false" outlineLevel="0" collapsed="false">
      <c r="A203" s="39"/>
      <c r="B203" s="40"/>
      <c r="C203" s="40"/>
      <c r="D203" s="41"/>
      <c r="E203" s="42"/>
      <c r="F203" s="42"/>
      <c r="G203" s="43"/>
      <c r="H203" s="43"/>
      <c r="I203" s="44"/>
      <c r="J203" s="44"/>
      <c r="K203" s="45"/>
      <c r="L203" s="46" t="n">
        <f aca="false">ROUND(SUM(D203*E203*G203*H203*MAX(I203,J203)*K203*115%),0)</f>
        <v>0</v>
      </c>
      <c r="M203" s="46" t="n">
        <f aca="false">ROUND(SUM(D203*F203*MAX(I203,J203)*K203*50%*120%),0)</f>
        <v>0</v>
      </c>
      <c r="N203" s="47" t="str">
        <f aca="false">IF(AND(E203&gt;0,F203&gt;0),"Error",IF(L203&gt;0,L203,IF(M203&gt;0,M203,"")))</f>
        <v/>
      </c>
      <c r="O203" s="48" t="n">
        <f aca="false">ROUND(SUM(D203*E203*MAX(I203,J203)*K203),0)</f>
        <v>0</v>
      </c>
      <c r="P203" s="48" t="n">
        <f aca="false">ROUND(SUM(D203*F203*I203*K203),0)</f>
        <v>0</v>
      </c>
      <c r="Q203" s="49" t="str">
        <f aca="false">IF(AND(E203&gt;0,F203&gt;0),"Error",IF(O203&gt;0,O203,IF(P203&gt;0,P203,"")))</f>
        <v/>
      </c>
    </row>
    <row r="204" s="34" customFormat="true" ht="12.75" hidden="false" customHeight="false" outlineLevel="0" collapsed="false">
      <c r="A204" s="39"/>
      <c r="B204" s="40"/>
      <c r="C204" s="40"/>
      <c r="D204" s="41"/>
      <c r="E204" s="42"/>
      <c r="F204" s="42"/>
      <c r="G204" s="43"/>
      <c r="H204" s="43"/>
      <c r="I204" s="44"/>
      <c r="J204" s="44"/>
      <c r="K204" s="45"/>
      <c r="L204" s="46" t="n">
        <f aca="false">ROUND(SUM(D204*E204*G204*H204*MAX(I204,J204)*K204*115%),0)</f>
        <v>0</v>
      </c>
      <c r="M204" s="46" t="n">
        <f aca="false">ROUND(SUM(D204*F204*MAX(I204,J204)*K204*50%*120%),0)</f>
        <v>0</v>
      </c>
      <c r="N204" s="47" t="str">
        <f aca="false">IF(AND(E204&gt;0,F204&gt;0),"Error",IF(L204&gt;0,L204,IF(M204&gt;0,M204,"")))</f>
        <v/>
      </c>
      <c r="O204" s="48" t="n">
        <f aca="false">ROUND(SUM(D204*E204*MAX(I204,J204)*K204),0)</f>
        <v>0</v>
      </c>
      <c r="P204" s="48" t="n">
        <f aca="false">ROUND(SUM(D204*F204*I204*K204),0)</f>
        <v>0</v>
      </c>
      <c r="Q204" s="49" t="str">
        <f aca="false">IF(AND(E204&gt;0,F204&gt;0),"Error",IF(O204&gt;0,O204,IF(P204&gt;0,P204,"")))</f>
        <v/>
      </c>
    </row>
    <row r="205" s="34" customFormat="true" ht="12.75" hidden="false" customHeight="false" outlineLevel="0" collapsed="false">
      <c r="A205" s="39"/>
      <c r="B205" s="40"/>
      <c r="C205" s="40"/>
      <c r="D205" s="41"/>
      <c r="E205" s="42"/>
      <c r="F205" s="42"/>
      <c r="G205" s="43"/>
      <c r="H205" s="43"/>
      <c r="I205" s="44"/>
      <c r="J205" s="44"/>
      <c r="K205" s="45"/>
      <c r="L205" s="46" t="n">
        <f aca="false">ROUND(SUM(D205*E205*G205*H205*MAX(I205,J205)*K205*115%),0)</f>
        <v>0</v>
      </c>
      <c r="M205" s="46" t="n">
        <f aca="false">ROUND(SUM(D205*F205*MAX(I205,J205)*K205*50%*120%),0)</f>
        <v>0</v>
      </c>
      <c r="N205" s="47" t="str">
        <f aca="false">IF(AND(E205&gt;0,F205&gt;0),"Error",IF(L205&gt;0,L205,IF(M205&gt;0,M205,"")))</f>
        <v/>
      </c>
      <c r="O205" s="48" t="n">
        <f aca="false">ROUND(SUM(D205*E205*MAX(I205,J205)*K205),0)</f>
        <v>0</v>
      </c>
      <c r="P205" s="48" t="n">
        <f aca="false">ROUND(SUM(D205*F205*I205*K205),0)</f>
        <v>0</v>
      </c>
      <c r="Q205" s="49" t="str">
        <f aca="false">IF(AND(E205&gt;0,F205&gt;0),"Error",IF(O205&gt;0,O205,IF(P205&gt;0,P205,"")))</f>
        <v/>
      </c>
    </row>
    <row r="206" s="34" customFormat="true" ht="12.75" hidden="false" customHeight="false" outlineLevel="0" collapsed="false">
      <c r="A206" s="39"/>
      <c r="B206" s="40"/>
      <c r="C206" s="40"/>
      <c r="D206" s="41"/>
      <c r="E206" s="42"/>
      <c r="F206" s="42"/>
      <c r="G206" s="43"/>
      <c r="H206" s="43"/>
      <c r="I206" s="44"/>
      <c r="J206" s="44"/>
      <c r="K206" s="45"/>
      <c r="L206" s="46" t="n">
        <f aca="false">ROUND(SUM(D206*E206*G206*H206*MAX(I206,J206)*K206*115%),0)</f>
        <v>0</v>
      </c>
      <c r="M206" s="46" t="n">
        <f aca="false">ROUND(SUM(D206*F206*MAX(I206,J206)*K206*50%*120%),0)</f>
        <v>0</v>
      </c>
      <c r="N206" s="47" t="str">
        <f aca="false">IF(AND(E206&gt;0,F206&gt;0),"Error",IF(L206&gt;0,L206,IF(M206&gt;0,M206,"")))</f>
        <v/>
      </c>
      <c r="O206" s="48" t="n">
        <f aca="false">ROUND(SUM(D206*E206*MAX(I206,J206)*K206),0)</f>
        <v>0</v>
      </c>
      <c r="P206" s="48" t="n">
        <f aca="false">ROUND(SUM(D206*F206*I206*K206),0)</f>
        <v>0</v>
      </c>
      <c r="Q206" s="49" t="str">
        <f aca="false">IF(AND(E206&gt;0,F206&gt;0),"Error",IF(O206&gt;0,O206,IF(P206&gt;0,P206,"")))</f>
        <v/>
      </c>
    </row>
    <row r="207" s="34" customFormat="true" ht="12.75" hidden="false" customHeight="false" outlineLevel="0" collapsed="false">
      <c r="A207" s="39"/>
      <c r="B207" s="40"/>
      <c r="C207" s="40"/>
      <c r="D207" s="41"/>
      <c r="E207" s="42"/>
      <c r="F207" s="42"/>
      <c r="G207" s="43"/>
      <c r="H207" s="43"/>
      <c r="I207" s="44"/>
      <c r="J207" s="44"/>
      <c r="K207" s="45"/>
      <c r="L207" s="46" t="n">
        <f aca="false">ROUND(SUM(D207*E207*G207*H207*MAX(I207,J207)*K207*115%),0)</f>
        <v>0</v>
      </c>
      <c r="M207" s="46" t="n">
        <f aca="false">ROUND(SUM(D207*F207*MAX(I207,J207)*K207*50%*120%),0)</f>
        <v>0</v>
      </c>
      <c r="N207" s="47" t="str">
        <f aca="false">IF(AND(E207&gt;0,F207&gt;0),"Error",IF(L207&gt;0,L207,IF(M207&gt;0,M207,"")))</f>
        <v/>
      </c>
      <c r="O207" s="48" t="n">
        <f aca="false">ROUND(SUM(D207*E207*MAX(I207,J207)*K207),0)</f>
        <v>0</v>
      </c>
      <c r="P207" s="48" t="n">
        <f aca="false">ROUND(SUM(D207*F207*I207*K207),0)</f>
        <v>0</v>
      </c>
      <c r="Q207" s="49" t="str">
        <f aca="false">IF(AND(E207&gt;0,F207&gt;0),"Error",IF(O207&gt;0,O207,IF(P207&gt;0,P207,"")))</f>
        <v/>
      </c>
    </row>
    <row r="208" s="34" customFormat="true" ht="12.75" hidden="false" customHeight="false" outlineLevel="0" collapsed="false">
      <c r="A208" s="39"/>
      <c r="B208" s="40"/>
      <c r="C208" s="40"/>
      <c r="D208" s="41"/>
      <c r="E208" s="42"/>
      <c r="F208" s="42"/>
      <c r="G208" s="43"/>
      <c r="H208" s="43"/>
      <c r="I208" s="44"/>
      <c r="J208" s="44"/>
      <c r="K208" s="45"/>
      <c r="L208" s="46" t="n">
        <f aca="false">ROUND(SUM(D208*E208*G208*H208*MAX(I208,J208)*K208*115%),0)</f>
        <v>0</v>
      </c>
      <c r="M208" s="46" t="n">
        <f aca="false">ROUND(SUM(D208*F208*MAX(I208,J208)*K208*50%*120%),0)</f>
        <v>0</v>
      </c>
      <c r="N208" s="47" t="str">
        <f aca="false">IF(AND(E208&gt;0,F208&gt;0),"Error",IF(L208&gt;0,L208,IF(M208&gt;0,M208,"")))</f>
        <v/>
      </c>
      <c r="O208" s="48" t="n">
        <f aca="false">ROUND(SUM(D208*E208*MAX(I208,J208)*K208),0)</f>
        <v>0</v>
      </c>
      <c r="P208" s="48" t="n">
        <f aca="false">ROUND(SUM(D208*F208*I208*K208),0)</f>
        <v>0</v>
      </c>
      <c r="Q208" s="49" t="str">
        <f aca="false">IF(AND(E208&gt;0,F208&gt;0),"Error",IF(O208&gt;0,O208,IF(P208&gt;0,P208,"")))</f>
        <v/>
      </c>
    </row>
    <row r="209" s="34" customFormat="true" ht="12.75" hidden="false" customHeight="false" outlineLevel="0" collapsed="false">
      <c r="A209" s="39"/>
      <c r="B209" s="40"/>
      <c r="C209" s="40"/>
      <c r="D209" s="41"/>
      <c r="E209" s="42"/>
      <c r="F209" s="42"/>
      <c r="G209" s="43"/>
      <c r="H209" s="43"/>
      <c r="I209" s="44"/>
      <c r="J209" s="44"/>
      <c r="K209" s="45"/>
      <c r="L209" s="46" t="n">
        <f aca="false">ROUND(SUM(D209*E209*G209*H209*MAX(I209,J209)*K209*115%),0)</f>
        <v>0</v>
      </c>
      <c r="M209" s="46" t="n">
        <f aca="false">ROUND(SUM(D209*F209*MAX(I209,J209)*K209*50%*120%),0)</f>
        <v>0</v>
      </c>
      <c r="N209" s="47" t="str">
        <f aca="false">IF(AND(E209&gt;0,F209&gt;0),"Error",IF(L209&gt;0,L209,IF(M209&gt;0,M209,"")))</f>
        <v/>
      </c>
      <c r="O209" s="48" t="n">
        <f aca="false">ROUND(SUM(D209*E209*MAX(I209,J209)*K209),0)</f>
        <v>0</v>
      </c>
      <c r="P209" s="48" t="n">
        <f aca="false">ROUND(SUM(D209*F209*I209*K209),0)</f>
        <v>0</v>
      </c>
      <c r="Q209" s="49" t="str">
        <f aca="false">IF(AND(E209&gt;0,F209&gt;0),"Error",IF(O209&gt;0,O209,IF(P209&gt;0,P209,"")))</f>
        <v/>
      </c>
    </row>
    <row r="210" s="34" customFormat="true" ht="12.75" hidden="false" customHeight="false" outlineLevel="0" collapsed="false">
      <c r="A210" s="39"/>
      <c r="B210" s="40"/>
      <c r="C210" s="40"/>
      <c r="D210" s="41"/>
      <c r="E210" s="42"/>
      <c r="F210" s="42"/>
      <c r="G210" s="43"/>
      <c r="H210" s="43"/>
      <c r="I210" s="44"/>
      <c r="J210" s="44"/>
      <c r="K210" s="45"/>
      <c r="L210" s="46" t="n">
        <f aca="false">ROUND(SUM(D210*E210*G210*H210*MAX(I210,J210)*K210*115%),0)</f>
        <v>0</v>
      </c>
      <c r="M210" s="46" t="n">
        <f aca="false">ROUND(SUM(D210*F210*MAX(I210,J210)*K210*50%*120%),0)</f>
        <v>0</v>
      </c>
      <c r="N210" s="47" t="str">
        <f aca="false">IF(AND(E210&gt;0,F210&gt;0),"Error",IF(L210&gt;0,L210,IF(M210&gt;0,M210,"")))</f>
        <v/>
      </c>
      <c r="O210" s="48" t="n">
        <f aca="false">ROUND(SUM(D210*E210*MAX(I210,J210)*K210),0)</f>
        <v>0</v>
      </c>
      <c r="P210" s="48" t="n">
        <f aca="false">ROUND(SUM(D210*F210*I210*K210),0)</f>
        <v>0</v>
      </c>
      <c r="Q210" s="49" t="str">
        <f aca="false">IF(AND(E210&gt;0,F210&gt;0),"Error",IF(O210&gt;0,O210,IF(P210&gt;0,P210,"")))</f>
        <v/>
      </c>
    </row>
    <row r="211" s="34" customFormat="true" ht="12.75" hidden="false" customHeight="false" outlineLevel="0" collapsed="false">
      <c r="A211" s="39"/>
      <c r="B211" s="40"/>
      <c r="C211" s="40"/>
      <c r="D211" s="41"/>
      <c r="E211" s="42"/>
      <c r="F211" s="42"/>
      <c r="G211" s="43"/>
      <c r="H211" s="43"/>
      <c r="I211" s="44"/>
      <c r="J211" s="44"/>
      <c r="K211" s="45"/>
      <c r="L211" s="46" t="n">
        <f aca="false">ROUND(SUM(D211*E211*G211*H211*MAX(I211,J211)*K211*115%),0)</f>
        <v>0</v>
      </c>
      <c r="M211" s="46" t="n">
        <f aca="false">ROUND(SUM(D211*F211*MAX(I211,J211)*K211*50%*120%),0)</f>
        <v>0</v>
      </c>
      <c r="N211" s="47" t="str">
        <f aca="false">IF(AND(E211&gt;0,F211&gt;0),"Error",IF(L211&gt;0,L211,IF(M211&gt;0,M211,"")))</f>
        <v/>
      </c>
      <c r="O211" s="48" t="n">
        <f aca="false">ROUND(SUM(D211*E211*MAX(I211,J211)*K211),0)</f>
        <v>0</v>
      </c>
      <c r="P211" s="48" t="n">
        <f aca="false">ROUND(SUM(D211*F211*I211*K211),0)</f>
        <v>0</v>
      </c>
      <c r="Q211" s="49" t="str">
        <f aca="false">IF(AND(E211&gt;0,F211&gt;0),"Error",IF(O211&gt;0,O211,IF(P211&gt;0,P211,"")))</f>
        <v/>
      </c>
    </row>
    <row r="212" s="34" customFormat="true" ht="12.75" hidden="false" customHeight="false" outlineLevel="0" collapsed="false">
      <c r="A212" s="39"/>
      <c r="B212" s="40"/>
      <c r="C212" s="40"/>
      <c r="D212" s="41"/>
      <c r="E212" s="42"/>
      <c r="F212" s="42"/>
      <c r="G212" s="43"/>
      <c r="H212" s="43"/>
      <c r="I212" s="44"/>
      <c r="J212" s="44"/>
      <c r="K212" s="45"/>
      <c r="L212" s="46" t="n">
        <f aca="false">ROUND(SUM(D212*E212*G212*H212*MAX(I212,J212)*K212*115%),0)</f>
        <v>0</v>
      </c>
      <c r="M212" s="46" t="n">
        <f aca="false">ROUND(SUM(D212*F212*MAX(I212,J212)*K212*50%*120%),0)</f>
        <v>0</v>
      </c>
      <c r="N212" s="47" t="str">
        <f aca="false">IF(AND(E212&gt;0,F212&gt;0),"Error",IF(L212&gt;0,L212,IF(M212&gt;0,M212,"")))</f>
        <v/>
      </c>
      <c r="O212" s="48" t="n">
        <f aca="false">ROUND(SUM(D212*E212*MAX(I212,J212)*K212),0)</f>
        <v>0</v>
      </c>
      <c r="P212" s="48" t="n">
        <f aca="false">ROUND(SUM(D212*F212*I212*K212),0)</f>
        <v>0</v>
      </c>
      <c r="Q212" s="49" t="str">
        <f aca="false">IF(AND(E212&gt;0,F212&gt;0),"Error",IF(O212&gt;0,O212,IF(P212&gt;0,P212,"")))</f>
        <v/>
      </c>
    </row>
    <row r="213" s="34" customFormat="true" ht="12.75" hidden="false" customHeight="false" outlineLevel="0" collapsed="false">
      <c r="A213" s="39"/>
      <c r="B213" s="40"/>
      <c r="C213" s="40"/>
      <c r="D213" s="41"/>
      <c r="E213" s="42"/>
      <c r="F213" s="42"/>
      <c r="G213" s="43"/>
      <c r="H213" s="43"/>
      <c r="I213" s="44"/>
      <c r="J213" s="44"/>
      <c r="K213" s="45"/>
      <c r="L213" s="46" t="n">
        <f aca="false">ROUND(SUM(D213*E213*G213*H213*MAX(I213,J213)*K213*115%),0)</f>
        <v>0</v>
      </c>
      <c r="M213" s="46" t="n">
        <f aca="false">ROUND(SUM(D213*F213*MAX(I213,J213)*K213*50%*120%),0)</f>
        <v>0</v>
      </c>
      <c r="N213" s="47" t="str">
        <f aca="false">IF(AND(E213&gt;0,F213&gt;0),"Error",IF(L213&gt;0,L213,IF(M213&gt;0,M213,"")))</f>
        <v/>
      </c>
      <c r="O213" s="48" t="n">
        <f aca="false">ROUND(SUM(D213*E213*MAX(I213,J213)*K213),0)</f>
        <v>0</v>
      </c>
      <c r="P213" s="48" t="n">
        <f aca="false">ROUND(SUM(D213*F213*I213*K213),0)</f>
        <v>0</v>
      </c>
      <c r="Q213" s="49" t="str">
        <f aca="false">IF(AND(E213&gt;0,F213&gt;0),"Error",IF(O213&gt;0,O213,IF(P213&gt;0,P213,"")))</f>
        <v/>
      </c>
    </row>
    <row r="214" s="34" customFormat="true" ht="12.75" hidden="false" customHeight="false" outlineLevel="0" collapsed="false">
      <c r="A214" s="39"/>
      <c r="B214" s="40"/>
      <c r="C214" s="40"/>
      <c r="D214" s="41"/>
      <c r="E214" s="42"/>
      <c r="F214" s="42"/>
      <c r="G214" s="43"/>
      <c r="H214" s="43"/>
      <c r="I214" s="44"/>
      <c r="J214" s="44"/>
      <c r="K214" s="45"/>
      <c r="L214" s="46" t="n">
        <f aca="false">ROUND(SUM(D214*E214*G214*H214*MAX(I214,J214)*K214*115%),0)</f>
        <v>0</v>
      </c>
      <c r="M214" s="46" t="n">
        <f aca="false">ROUND(SUM(D214*F214*MAX(I214,J214)*K214*50%*120%),0)</f>
        <v>0</v>
      </c>
      <c r="N214" s="47" t="str">
        <f aca="false">IF(AND(E214&gt;0,F214&gt;0),"Error",IF(L214&gt;0,L214,IF(M214&gt;0,M214,"")))</f>
        <v/>
      </c>
      <c r="O214" s="48" t="n">
        <f aca="false">ROUND(SUM(D214*E214*MAX(I214,J214)*K214),0)</f>
        <v>0</v>
      </c>
      <c r="P214" s="48" t="n">
        <f aca="false">ROUND(SUM(D214*F214*I214*K214),0)</f>
        <v>0</v>
      </c>
      <c r="Q214" s="49" t="str">
        <f aca="false">IF(AND(E214&gt;0,F214&gt;0),"Error",IF(O214&gt;0,O214,IF(P214&gt;0,P214,"")))</f>
        <v/>
      </c>
    </row>
    <row r="215" s="34" customFormat="true" ht="12.75" hidden="false" customHeight="false" outlineLevel="0" collapsed="false">
      <c r="A215" s="39"/>
      <c r="B215" s="40"/>
      <c r="C215" s="40"/>
      <c r="D215" s="41"/>
      <c r="E215" s="42"/>
      <c r="F215" s="42"/>
      <c r="G215" s="43"/>
      <c r="H215" s="43"/>
      <c r="I215" s="44"/>
      <c r="J215" s="44"/>
      <c r="K215" s="45"/>
      <c r="L215" s="46" t="n">
        <f aca="false">ROUND(SUM(D215*E215*G215*H215*MAX(I215,J215)*K215*115%),0)</f>
        <v>0</v>
      </c>
      <c r="M215" s="46" t="n">
        <f aca="false">ROUND(SUM(D215*F215*MAX(I215,J215)*K215*50%*120%),0)</f>
        <v>0</v>
      </c>
      <c r="N215" s="47" t="str">
        <f aca="false">IF(AND(E215&gt;0,F215&gt;0),"Error",IF(L215&gt;0,L215,IF(M215&gt;0,M215,"")))</f>
        <v/>
      </c>
      <c r="O215" s="48" t="n">
        <f aca="false">ROUND(SUM(D215*E215*MAX(I215,J215)*K215),0)</f>
        <v>0</v>
      </c>
      <c r="P215" s="48" t="n">
        <f aca="false">ROUND(SUM(D215*F215*I215*K215),0)</f>
        <v>0</v>
      </c>
      <c r="Q215" s="49" t="str">
        <f aca="false">IF(AND(E215&gt;0,F215&gt;0),"Error",IF(O215&gt;0,O215,IF(P215&gt;0,P215,"")))</f>
        <v/>
      </c>
    </row>
    <row r="216" s="34" customFormat="true" ht="12.75" hidden="false" customHeight="false" outlineLevel="0" collapsed="false">
      <c r="A216" s="39"/>
      <c r="B216" s="40"/>
      <c r="C216" s="40"/>
      <c r="D216" s="41"/>
      <c r="E216" s="42"/>
      <c r="F216" s="42"/>
      <c r="G216" s="43"/>
      <c r="H216" s="43"/>
      <c r="I216" s="44"/>
      <c r="J216" s="44"/>
      <c r="K216" s="45"/>
      <c r="L216" s="46" t="n">
        <f aca="false">ROUND(SUM(D216*E216*G216*H216*MAX(I216,J216)*K216*115%),0)</f>
        <v>0</v>
      </c>
      <c r="M216" s="46" t="n">
        <f aca="false">ROUND(SUM(D216*F216*MAX(I216,J216)*K216*50%*120%),0)</f>
        <v>0</v>
      </c>
      <c r="N216" s="47" t="str">
        <f aca="false">IF(AND(E216&gt;0,F216&gt;0),"Error",IF(L216&gt;0,L216,IF(M216&gt;0,M216,"")))</f>
        <v/>
      </c>
      <c r="O216" s="48" t="n">
        <f aca="false">ROUND(SUM(D216*E216*MAX(I216,J216)*K216),0)</f>
        <v>0</v>
      </c>
      <c r="P216" s="48" t="n">
        <f aca="false">ROUND(SUM(D216*F216*I216*K216),0)</f>
        <v>0</v>
      </c>
      <c r="Q216" s="49" t="str">
        <f aca="false">IF(AND(E216&gt;0,F216&gt;0),"Error",IF(O216&gt;0,O216,IF(P216&gt;0,P216,"")))</f>
        <v/>
      </c>
    </row>
    <row r="217" s="34" customFormat="true" ht="12.75" hidden="false" customHeight="false" outlineLevel="0" collapsed="false">
      <c r="A217" s="39"/>
      <c r="B217" s="40"/>
      <c r="C217" s="40"/>
      <c r="D217" s="41"/>
      <c r="E217" s="42"/>
      <c r="F217" s="42"/>
      <c r="G217" s="43"/>
      <c r="H217" s="43"/>
      <c r="I217" s="44"/>
      <c r="J217" s="44"/>
      <c r="K217" s="45"/>
      <c r="L217" s="46" t="n">
        <f aca="false">ROUND(SUM(D217*E217*G217*H217*MAX(I217,J217)*K217*115%),0)</f>
        <v>0</v>
      </c>
      <c r="M217" s="46" t="n">
        <f aca="false">ROUND(SUM(D217*F217*MAX(I217,J217)*K217*50%*120%),0)</f>
        <v>0</v>
      </c>
      <c r="N217" s="47" t="str">
        <f aca="false">IF(AND(E217&gt;0,F217&gt;0),"Error",IF(L217&gt;0,L217,IF(M217&gt;0,M217,"")))</f>
        <v/>
      </c>
      <c r="O217" s="48" t="n">
        <f aca="false">ROUND(SUM(D217*E217*MAX(I217,J217)*K217),0)</f>
        <v>0</v>
      </c>
      <c r="P217" s="48" t="n">
        <f aca="false">ROUND(SUM(D217*F217*I217*K217),0)</f>
        <v>0</v>
      </c>
      <c r="Q217" s="49" t="str">
        <f aca="false">IF(AND(E217&gt;0,F217&gt;0),"Error",IF(O217&gt;0,O217,IF(P217&gt;0,P217,"")))</f>
        <v/>
      </c>
    </row>
    <row r="218" s="34" customFormat="true" ht="12.75" hidden="false" customHeight="false" outlineLevel="0" collapsed="false">
      <c r="A218" s="39"/>
      <c r="B218" s="40"/>
      <c r="C218" s="40"/>
      <c r="D218" s="41"/>
      <c r="E218" s="42"/>
      <c r="F218" s="42"/>
      <c r="G218" s="43"/>
      <c r="H218" s="43"/>
      <c r="I218" s="44"/>
      <c r="J218" s="44"/>
      <c r="K218" s="45"/>
      <c r="L218" s="46" t="n">
        <f aca="false">ROUND(SUM(D218*E218*G218*H218*MAX(I218,J218)*K218*115%),0)</f>
        <v>0</v>
      </c>
      <c r="M218" s="46" t="n">
        <f aca="false">ROUND(SUM(D218*F218*MAX(I218,J218)*K218*50%*120%),0)</f>
        <v>0</v>
      </c>
      <c r="N218" s="47" t="str">
        <f aca="false">IF(AND(E218&gt;0,F218&gt;0),"Error",IF(L218&gt;0,L218,IF(M218&gt;0,M218,"")))</f>
        <v/>
      </c>
      <c r="O218" s="48" t="n">
        <f aca="false">ROUND(SUM(D218*E218*MAX(I218,J218)*K218),0)</f>
        <v>0</v>
      </c>
      <c r="P218" s="48" t="n">
        <f aca="false">ROUND(SUM(D218*F218*I218*K218),0)</f>
        <v>0</v>
      </c>
      <c r="Q218" s="49" t="str">
        <f aca="false">IF(AND(E218&gt;0,F218&gt;0),"Error",IF(O218&gt;0,O218,IF(P218&gt;0,P218,"")))</f>
        <v/>
      </c>
    </row>
    <row r="219" s="34" customFormat="true" ht="12.75" hidden="false" customHeight="false" outlineLevel="0" collapsed="false">
      <c r="A219" s="39"/>
      <c r="B219" s="40"/>
      <c r="C219" s="40"/>
      <c r="D219" s="41"/>
      <c r="E219" s="42"/>
      <c r="F219" s="42"/>
      <c r="G219" s="43"/>
      <c r="H219" s="43"/>
      <c r="I219" s="44"/>
      <c r="J219" s="44"/>
      <c r="K219" s="45"/>
      <c r="L219" s="46" t="n">
        <f aca="false">ROUND(SUM(D219*E219*G219*H219*MAX(I219,J219)*K219*115%),0)</f>
        <v>0</v>
      </c>
      <c r="M219" s="46" t="n">
        <f aca="false">ROUND(SUM(D219*F219*MAX(I219,J219)*K219*50%*120%),0)</f>
        <v>0</v>
      </c>
      <c r="N219" s="47" t="str">
        <f aca="false">IF(AND(E219&gt;0,F219&gt;0),"Error",IF(L219&gt;0,L219,IF(M219&gt;0,M219,"")))</f>
        <v/>
      </c>
      <c r="O219" s="48" t="n">
        <f aca="false">ROUND(SUM(D219*E219*MAX(I219,J219)*K219),0)</f>
        <v>0</v>
      </c>
      <c r="P219" s="48" t="n">
        <f aca="false">ROUND(SUM(D219*F219*I219*K219),0)</f>
        <v>0</v>
      </c>
      <c r="Q219" s="49" t="str">
        <f aca="false">IF(AND(E219&gt;0,F219&gt;0),"Error",IF(O219&gt;0,O219,IF(P219&gt;0,P219,"")))</f>
        <v/>
      </c>
    </row>
    <row r="220" s="34" customFormat="true" ht="12.75" hidden="false" customHeight="false" outlineLevel="0" collapsed="false">
      <c r="A220" s="39"/>
      <c r="B220" s="40"/>
      <c r="C220" s="40"/>
      <c r="D220" s="41"/>
      <c r="E220" s="42"/>
      <c r="F220" s="42"/>
      <c r="G220" s="43"/>
      <c r="H220" s="43"/>
      <c r="I220" s="44"/>
      <c r="J220" s="44"/>
      <c r="K220" s="45"/>
      <c r="L220" s="46" t="n">
        <f aca="false">ROUND(SUM(D220*E220*G220*H220*MAX(I220,J220)*K220*115%),0)</f>
        <v>0</v>
      </c>
      <c r="M220" s="46" t="n">
        <f aca="false">ROUND(SUM(D220*F220*MAX(I220,J220)*K220*50%*120%),0)</f>
        <v>0</v>
      </c>
      <c r="N220" s="47" t="str">
        <f aca="false">IF(AND(E220&gt;0,F220&gt;0),"Error",IF(L220&gt;0,L220,IF(M220&gt;0,M220,"")))</f>
        <v/>
      </c>
      <c r="O220" s="48" t="n">
        <f aca="false">ROUND(SUM(D220*E220*MAX(I220,J220)*K220),0)</f>
        <v>0</v>
      </c>
      <c r="P220" s="48" t="n">
        <f aca="false">ROUND(SUM(D220*F220*I220*K220),0)</f>
        <v>0</v>
      </c>
      <c r="Q220" s="49" t="str">
        <f aca="false">IF(AND(E220&gt;0,F220&gt;0),"Error",IF(O220&gt;0,O220,IF(P220&gt;0,P220,"")))</f>
        <v/>
      </c>
    </row>
    <row r="221" s="34" customFormat="true" ht="12.75" hidden="false" customHeight="false" outlineLevel="0" collapsed="false">
      <c r="A221" s="39"/>
      <c r="B221" s="40"/>
      <c r="C221" s="40"/>
      <c r="D221" s="41"/>
      <c r="E221" s="42"/>
      <c r="F221" s="42"/>
      <c r="G221" s="43"/>
      <c r="H221" s="43"/>
      <c r="I221" s="44"/>
      <c r="J221" s="44"/>
      <c r="K221" s="45"/>
      <c r="L221" s="46" t="n">
        <f aca="false">ROUND(SUM(D221*E221*G221*H221*MAX(I221,J221)*K221*115%),0)</f>
        <v>0</v>
      </c>
      <c r="M221" s="46" t="n">
        <f aca="false">ROUND(SUM(D221*F221*MAX(I221,J221)*K221*50%*120%),0)</f>
        <v>0</v>
      </c>
      <c r="N221" s="47" t="str">
        <f aca="false">IF(AND(E221&gt;0,F221&gt;0),"Error",IF(L221&gt;0,L221,IF(M221&gt;0,M221,"")))</f>
        <v/>
      </c>
      <c r="O221" s="48" t="n">
        <f aca="false">ROUND(SUM(D221*E221*MAX(I221,J221)*K221),0)</f>
        <v>0</v>
      </c>
      <c r="P221" s="48" t="n">
        <f aca="false">ROUND(SUM(D221*F221*I221*K221),0)</f>
        <v>0</v>
      </c>
      <c r="Q221" s="49" t="str">
        <f aca="false">IF(AND(E221&gt;0,F221&gt;0),"Error",IF(O221&gt;0,O221,IF(P221&gt;0,P221,"")))</f>
        <v/>
      </c>
    </row>
    <row r="222" s="34" customFormat="true" ht="12.75" hidden="false" customHeight="false" outlineLevel="0" collapsed="false">
      <c r="A222" s="39"/>
      <c r="B222" s="40"/>
      <c r="C222" s="40"/>
      <c r="D222" s="41"/>
      <c r="E222" s="42"/>
      <c r="F222" s="42"/>
      <c r="G222" s="43"/>
      <c r="H222" s="43"/>
      <c r="I222" s="44"/>
      <c r="J222" s="44"/>
      <c r="K222" s="45"/>
      <c r="L222" s="46" t="n">
        <f aca="false">ROUND(SUM(D222*E222*G222*H222*MAX(I222,J222)*K222*115%),0)</f>
        <v>0</v>
      </c>
      <c r="M222" s="46" t="n">
        <f aca="false">ROUND(SUM(D222*F222*MAX(I222,J222)*K222*50%*120%),0)</f>
        <v>0</v>
      </c>
      <c r="N222" s="47" t="str">
        <f aca="false">IF(AND(E222&gt;0,F222&gt;0),"Error",IF(L222&gt;0,L222,IF(M222&gt;0,M222,"")))</f>
        <v/>
      </c>
      <c r="O222" s="48" t="n">
        <f aca="false">ROUND(SUM(D222*E222*MAX(I222,J222)*K222),0)</f>
        <v>0</v>
      </c>
      <c r="P222" s="48" t="n">
        <f aca="false">ROUND(SUM(D222*F222*I222*K222),0)</f>
        <v>0</v>
      </c>
      <c r="Q222" s="49" t="str">
        <f aca="false">IF(AND(E222&gt;0,F222&gt;0),"Error",IF(O222&gt;0,O222,IF(P222&gt;0,P222,"")))</f>
        <v/>
      </c>
    </row>
    <row r="223" s="34" customFormat="true" ht="12.75" hidden="false" customHeight="false" outlineLevel="0" collapsed="false">
      <c r="A223" s="39"/>
      <c r="B223" s="40"/>
      <c r="C223" s="40"/>
      <c r="D223" s="41"/>
      <c r="E223" s="42"/>
      <c r="F223" s="42"/>
      <c r="G223" s="43"/>
      <c r="H223" s="43"/>
      <c r="I223" s="44"/>
      <c r="J223" s="44"/>
      <c r="K223" s="45"/>
      <c r="L223" s="46" t="n">
        <f aca="false">ROUND(SUM(D223*E223*G223*H223*MAX(I223,J223)*K223*115%),0)</f>
        <v>0</v>
      </c>
      <c r="M223" s="46" t="n">
        <f aca="false">ROUND(SUM(D223*F223*MAX(I223,J223)*K223*50%*120%),0)</f>
        <v>0</v>
      </c>
      <c r="N223" s="47" t="str">
        <f aca="false">IF(AND(E223&gt;0,F223&gt;0),"Error",IF(L223&gt;0,L223,IF(M223&gt;0,M223,"")))</f>
        <v/>
      </c>
      <c r="O223" s="48" t="n">
        <f aca="false">ROUND(SUM(D223*E223*MAX(I223,J223)*K223),0)</f>
        <v>0</v>
      </c>
      <c r="P223" s="48" t="n">
        <f aca="false">ROUND(SUM(D223*F223*I223*K223),0)</f>
        <v>0</v>
      </c>
      <c r="Q223" s="49" t="str">
        <f aca="false">IF(AND(E223&gt;0,F223&gt;0),"Error",IF(O223&gt;0,O223,IF(P223&gt;0,P223,"")))</f>
        <v/>
      </c>
    </row>
    <row r="224" s="34" customFormat="true" ht="12.75" hidden="false" customHeight="false" outlineLevel="0" collapsed="false">
      <c r="A224" s="39"/>
      <c r="B224" s="40"/>
      <c r="C224" s="40"/>
      <c r="D224" s="41"/>
      <c r="E224" s="42"/>
      <c r="F224" s="42"/>
      <c r="G224" s="43"/>
      <c r="H224" s="43"/>
      <c r="I224" s="44"/>
      <c r="J224" s="44"/>
      <c r="K224" s="45"/>
      <c r="L224" s="46" t="n">
        <f aca="false">ROUND(SUM(D224*E224*G224*H224*MAX(I224,J224)*K224*115%),0)</f>
        <v>0</v>
      </c>
      <c r="M224" s="46" t="n">
        <f aca="false">ROUND(SUM(D224*F224*MAX(I224,J224)*K224*50%*120%),0)</f>
        <v>0</v>
      </c>
      <c r="N224" s="47" t="str">
        <f aca="false">IF(AND(E224&gt;0,F224&gt;0),"Error",IF(L224&gt;0,L224,IF(M224&gt;0,M224,"")))</f>
        <v/>
      </c>
      <c r="O224" s="48" t="n">
        <f aca="false">ROUND(SUM(D224*E224*MAX(I224,J224)*K224),0)</f>
        <v>0</v>
      </c>
      <c r="P224" s="48" t="n">
        <f aca="false">ROUND(SUM(D224*F224*I224*K224),0)</f>
        <v>0</v>
      </c>
      <c r="Q224" s="49" t="str">
        <f aca="false">IF(AND(E224&gt;0,F224&gt;0),"Error",IF(O224&gt;0,O224,IF(P224&gt;0,P224,"")))</f>
        <v/>
      </c>
    </row>
    <row r="225" s="34" customFormat="true" ht="12.75" hidden="false" customHeight="false" outlineLevel="0" collapsed="false">
      <c r="A225" s="39"/>
      <c r="B225" s="40"/>
      <c r="C225" s="40"/>
      <c r="D225" s="41"/>
      <c r="E225" s="42"/>
      <c r="F225" s="42"/>
      <c r="G225" s="43"/>
      <c r="H225" s="43"/>
      <c r="I225" s="44"/>
      <c r="J225" s="44"/>
      <c r="K225" s="45"/>
      <c r="L225" s="46" t="n">
        <f aca="false">ROUND(SUM(D225*E225*G225*H225*MAX(I225,J225)*K225*115%),0)</f>
        <v>0</v>
      </c>
      <c r="M225" s="46" t="n">
        <f aca="false">ROUND(SUM(D225*F225*MAX(I225,J225)*K225*50%*120%),0)</f>
        <v>0</v>
      </c>
      <c r="N225" s="47" t="str">
        <f aca="false">IF(AND(E225&gt;0,F225&gt;0),"Error",IF(L225&gt;0,L225,IF(M225&gt;0,M225,"")))</f>
        <v/>
      </c>
      <c r="O225" s="48" t="n">
        <f aca="false">ROUND(SUM(D225*E225*MAX(I225,J225)*K225),0)</f>
        <v>0</v>
      </c>
      <c r="P225" s="48" t="n">
        <f aca="false">ROUND(SUM(D225*F225*I225*K225),0)</f>
        <v>0</v>
      </c>
      <c r="Q225" s="49" t="str">
        <f aca="false">IF(AND(E225&gt;0,F225&gt;0),"Error",IF(O225&gt;0,O225,IF(P225&gt;0,P225,"")))</f>
        <v/>
      </c>
    </row>
    <row r="226" s="34" customFormat="true" ht="12.75" hidden="false" customHeight="false" outlineLevel="0" collapsed="false">
      <c r="A226" s="39"/>
      <c r="B226" s="40"/>
      <c r="C226" s="40"/>
      <c r="D226" s="41"/>
      <c r="E226" s="42"/>
      <c r="F226" s="42"/>
      <c r="G226" s="43"/>
      <c r="H226" s="43"/>
      <c r="I226" s="44"/>
      <c r="J226" s="44"/>
      <c r="K226" s="45"/>
      <c r="L226" s="46" t="n">
        <f aca="false">ROUND(SUM(D226*E226*G226*H226*MAX(I226,J226)*K226*115%),0)</f>
        <v>0</v>
      </c>
      <c r="M226" s="46" t="n">
        <f aca="false">ROUND(SUM(D226*F226*MAX(I226,J226)*K226*50%*120%),0)</f>
        <v>0</v>
      </c>
      <c r="N226" s="47" t="str">
        <f aca="false">IF(AND(E226&gt;0,F226&gt;0),"Error",IF(L226&gt;0,L226,IF(M226&gt;0,M226,"")))</f>
        <v/>
      </c>
      <c r="O226" s="48" t="n">
        <f aca="false">ROUND(SUM(D226*E226*MAX(I226,J226)*K226),0)</f>
        <v>0</v>
      </c>
      <c r="P226" s="48" t="n">
        <f aca="false">ROUND(SUM(D226*F226*I226*K226),0)</f>
        <v>0</v>
      </c>
      <c r="Q226" s="49" t="str">
        <f aca="false">IF(AND(E226&gt;0,F226&gt;0),"Error",IF(O226&gt;0,O226,IF(P226&gt;0,P226,"")))</f>
        <v/>
      </c>
    </row>
    <row r="227" s="34" customFormat="true" ht="12.75" hidden="false" customHeight="false" outlineLevel="0" collapsed="false">
      <c r="A227" s="39"/>
      <c r="B227" s="40"/>
      <c r="C227" s="40"/>
      <c r="D227" s="41"/>
      <c r="E227" s="42"/>
      <c r="F227" s="42"/>
      <c r="G227" s="43"/>
      <c r="H227" s="43"/>
      <c r="I227" s="44"/>
      <c r="J227" s="44"/>
      <c r="K227" s="45"/>
      <c r="L227" s="46" t="n">
        <f aca="false">ROUND(SUM(D227*E227*G227*H227*MAX(I227,J227)*K227*115%),0)</f>
        <v>0</v>
      </c>
      <c r="M227" s="46" t="n">
        <f aca="false">ROUND(SUM(D227*F227*MAX(I227,J227)*K227*50%*120%),0)</f>
        <v>0</v>
      </c>
      <c r="N227" s="47" t="str">
        <f aca="false">IF(AND(E227&gt;0,F227&gt;0),"Error",IF(L227&gt;0,L227,IF(M227&gt;0,M227,"")))</f>
        <v/>
      </c>
      <c r="O227" s="48" t="n">
        <f aca="false">ROUND(SUM(D227*E227*MAX(I227,J227)*K227),0)</f>
        <v>0</v>
      </c>
      <c r="P227" s="48" t="n">
        <f aca="false">ROUND(SUM(D227*F227*I227*K227),0)</f>
        <v>0</v>
      </c>
      <c r="Q227" s="49" t="str">
        <f aca="false">IF(AND(E227&gt;0,F227&gt;0),"Error",IF(O227&gt;0,O227,IF(P227&gt;0,P227,"")))</f>
        <v/>
      </c>
    </row>
    <row r="228" s="34" customFormat="true" ht="12.75" hidden="false" customHeight="false" outlineLevel="0" collapsed="false">
      <c r="A228" s="39"/>
      <c r="B228" s="40"/>
      <c r="C228" s="40"/>
      <c r="D228" s="41"/>
      <c r="E228" s="42"/>
      <c r="F228" s="42"/>
      <c r="G228" s="43"/>
      <c r="H228" s="43"/>
      <c r="I228" s="44"/>
      <c r="J228" s="44"/>
      <c r="K228" s="45"/>
      <c r="L228" s="46" t="n">
        <f aca="false">ROUND(SUM(D228*E228*G228*H228*MAX(I228,J228)*K228*115%),0)</f>
        <v>0</v>
      </c>
      <c r="M228" s="46" t="n">
        <f aca="false">ROUND(SUM(D228*F228*MAX(I228,J228)*K228*50%*120%),0)</f>
        <v>0</v>
      </c>
      <c r="N228" s="47" t="str">
        <f aca="false">IF(AND(E228&gt;0,F228&gt;0),"Error",IF(L228&gt;0,L228,IF(M228&gt;0,M228,"")))</f>
        <v/>
      </c>
      <c r="O228" s="48" t="n">
        <f aca="false">ROUND(SUM(D228*E228*MAX(I228,J228)*K228),0)</f>
        <v>0</v>
      </c>
      <c r="P228" s="48" t="n">
        <f aca="false">ROUND(SUM(D228*F228*I228*K228),0)</f>
        <v>0</v>
      </c>
      <c r="Q228" s="49" t="str">
        <f aca="false">IF(AND(E228&gt;0,F228&gt;0),"Error",IF(O228&gt;0,O228,IF(P228&gt;0,P228,"")))</f>
        <v/>
      </c>
    </row>
    <row r="229" s="34" customFormat="true" ht="12.75" hidden="false" customHeight="false" outlineLevel="0" collapsed="false">
      <c r="A229" s="39"/>
      <c r="B229" s="40"/>
      <c r="C229" s="40"/>
      <c r="D229" s="41"/>
      <c r="E229" s="42"/>
      <c r="F229" s="42"/>
      <c r="G229" s="43"/>
      <c r="H229" s="43"/>
      <c r="I229" s="44"/>
      <c r="J229" s="44"/>
      <c r="K229" s="45"/>
      <c r="L229" s="46" t="n">
        <f aca="false">ROUND(SUM(D229*E229*G229*H229*MAX(I229,J229)*K229*115%),0)</f>
        <v>0</v>
      </c>
      <c r="M229" s="46" t="n">
        <f aca="false">ROUND(SUM(D229*F229*MAX(I229,J229)*K229*50%*120%),0)</f>
        <v>0</v>
      </c>
      <c r="N229" s="47" t="str">
        <f aca="false">IF(AND(E229&gt;0,F229&gt;0),"Error",IF(L229&gt;0,L229,IF(M229&gt;0,M229,"")))</f>
        <v/>
      </c>
      <c r="O229" s="48" t="n">
        <f aca="false">ROUND(SUM(D229*E229*MAX(I229,J229)*K229),0)</f>
        <v>0</v>
      </c>
      <c r="P229" s="48" t="n">
        <f aca="false">ROUND(SUM(D229*F229*I229*K229),0)</f>
        <v>0</v>
      </c>
      <c r="Q229" s="49" t="str">
        <f aca="false">IF(AND(E229&gt;0,F229&gt;0),"Error",IF(O229&gt;0,O229,IF(P229&gt;0,P229,"")))</f>
        <v/>
      </c>
    </row>
    <row r="230" s="34" customFormat="true" ht="12.75" hidden="false" customHeight="false" outlineLevel="0" collapsed="false">
      <c r="A230" s="39"/>
      <c r="B230" s="40"/>
      <c r="C230" s="40"/>
      <c r="D230" s="41"/>
      <c r="E230" s="42"/>
      <c r="F230" s="42"/>
      <c r="G230" s="43"/>
      <c r="H230" s="43"/>
      <c r="I230" s="44"/>
      <c r="J230" s="44"/>
      <c r="K230" s="45"/>
      <c r="L230" s="46" t="n">
        <f aca="false">ROUND(SUM(D230*E230*G230*H230*MAX(I230,J230)*K230*115%),0)</f>
        <v>0</v>
      </c>
      <c r="M230" s="46" t="n">
        <f aca="false">ROUND(SUM(D230*F230*MAX(I230,J230)*K230*50%*120%),0)</f>
        <v>0</v>
      </c>
      <c r="N230" s="47" t="str">
        <f aca="false">IF(AND(E230&gt;0,F230&gt;0),"Error",IF(L230&gt;0,L230,IF(M230&gt;0,M230,"")))</f>
        <v/>
      </c>
      <c r="O230" s="48" t="n">
        <f aca="false">ROUND(SUM(D230*E230*MAX(I230,J230)*K230),0)</f>
        <v>0</v>
      </c>
      <c r="P230" s="48" t="n">
        <f aca="false">ROUND(SUM(D230*F230*I230*K230),0)</f>
        <v>0</v>
      </c>
      <c r="Q230" s="49" t="str">
        <f aca="false">IF(AND(E230&gt;0,F230&gt;0),"Error",IF(O230&gt;0,O230,IF(P230&gt;0,P230,"")))</f>
        <v/>
      </c>
    </row>
    <row r="231" s="34" customFormat="true" ht="12.75" hidden="false" customHeight="false" outlineLevel="0" collapsed="false">
      <c r="A231" s="39"/>
      <c r="B231" s="40"/>
      <c r="C231" s="40"/>
      <c r="D231" s="41"/>
      <c r="E231" s="42"/>
      <c r="F231" s="42"/>
      <c r="G231" s="43"/>
      <c r="H231" s="43"/>
      <c r="I231" s="44"/>
      <c r="J231" s="44"/>
      <c r="K231" s="45"/>
      <c r="L231" s="46" t="n">
        <f aca="false">ROUND(SUM(D231*E231*G231*H231*MAX(I231,J231)*K231*115%),0)</f>
        <v>0</v>
      </c>
      <c r="M231" s="46" t="n">
        <f aca="false">ROUND(SUM(D231*F231*MAX(I231,J231)*K231*50%*120%),0)</f>
        <v>0</v>
      </c>
      <c r="N231" s="47" t="str">
        <f aca="false">IF(AND(E231&gt;0,F231&gt;0),"Error",IF(L231&gt;0,L231,IF(M231&gt;0,M231,"")))</f>
        <v/>
      </c>
      <c r="O231" s="48" t="n">
        <f aca="false">ROUND(SUM(D231*E231*MAX(I231,J231)*K231),0)</f>
        <v>0</v>
      </c>
      <c r="P231" s="48" t="n">
        <f aca="false">ROUND(SUM(D231*F231*I231*K231),0)</f>
        <v>0</v>
      </c>
      <c r="Q231" s="49" t="str">
        <f aca="false">IF(AND(E231&gt;0,F231&gt;0),"Error",IF(O231&gt;0,O231,IF(P231&gt;0,P231,"")))</f>
        <v/>
      </c>
    </row>
    <row r="232" s="34" customFormat="true" ht="12.75" hidden="false" customHeight="false" outlineLevel="0" collapsed="false">
      <c r="A232" s="39"/>
      <c r="B232" s="40"/>
      <c r="C232" s="40"/>
      <c r="D232" s="41"/>
      <c r="E232" s="42"/>
      <c r="F232" s="42"/>
      <c r="G232" s="43"/>
      <c r="H232" s="43"/>
      <c r="I232" s="44"/>
      <c r="J232" s="44"/>
      <c r="K232" s="45"/>
      <c r="L232" s="46" t="n">
        <f aca="false">ROUND(SUM(D232*E232*G232*H232*MAX(I232,J232)*K232*115%),0)</f>
        <v>0</v>
      </c>
      <c r="M232" s="46" t="n">
        <f aca="false">ROUND(SUM(D232*F232*MAX(I232,J232)*K232*50%*120%),0)</f>
        <v>0</v>
      </c>
      <c r="N232" s="47" t="str">
        <f aca="false">IF(AND(E232&gt;0,F232&gt;0),"Error",IF(L232&gt;0,L232,IF(M232&gt;0,M232,"")))</f>
        <v/>
      </c>
      <c r="O232" s="48" t="n">
        <f aca="false">ROUND(SUM(D232*E232*MAX(I232,J232)*K232),0)</f>
        <v>0</v>
      </c>
      <c r="P232" s="48" t="n">
        <f aca="false">ROUND(SUM(D232*F232*I232*K232),0)</f>
        <v>0</v>
      </c>
      <c r="Q232" s="49" t="str">
        <f aca="false">IF(AND(E232&gt;0,F232&gt;0),"Error",IF(O232&gt;0,O232,IF(P232&gt;0,P232,"")))</f>
        <v/>
      </c>
    </row>
    <row r="233" s="34" customFormat="true" ht="12.75" hidden="false" customHeight="false" outlineLevel="0" collapsed="false">
      <c r="A233" s="39"/>
      <c r="B233" s="40"/>
      <c r="C233" s="40"/>
      <c r="D233" s="41"/>
      <c r="E233" s="42"/>
      <c r="F233" s="42"/>
      <c r="G233" s="43"/>
      <c r="H233" s="43"/>
      <c r="I233" s="44"/>
      <c r="J233" s="44"/>
      <c r="K233" s="45"/>
      <c r="L233" s="46" t="n">
        <f aca="false">ROUND(SUM(D233*E233*G233*H233*MAX(I233,J233)*K233*115%),0)</f>
        <v>0</v>
      </c>
      <c r="M233" s="46" t="n">
        <f aca="false">ROUND(SUM(D233*F233*MAX(I233,J233)*K233*50%*120%),0)</f>
        <v>0</v>
      </c>
      <c r="N233" s="47" t="str">
        <f aca="false">IF(AND(E233&gt;0,F233&gt;0),"Error",IF(L233&gt;0,L233,IF(M233&gt;0,M233,"")))</f>
        <v/>
      </c>
      <c r="O233" s="48" t="n">
        <f aca="false">ROUND(SUM(D233*E233*MAX(I233,J233)*K233),0)</f>
        <v>0</v>
      </c>
      <c r="P233" s="48" t="n">
        <f aca="false">ROUND(SUM(D233*F233*I233*K233),0)</f>
        <v>0</v>
      </c>
      <c r="Q233" s="49" t="str">
        <f aca="false">IF(AND(E233&gt;0,F233&gt;0),"Error",IF(O233&gt;0,O233,IF(P233&gt;0,P233,"")))</f>
        <v/>
      </c>
    </row>
    <row r="234" s="34" customFormat="true" ht="12.75" hidden="false" customHeight="false" outlineLevel="0" collapsed="false">
      <c r="A234" s="39"/>
      <c r="B234" s="40"/>
      <c r="C234" s="40"/>
      <c r="D234" s="41"/>
      <c r="E234" s="42"/>
      <c r="F234" s="42"/>
      <c r="G234" s="43"/>
      <c r="H234" s="43"/>
      <c r="I234" s="44"/>
      <c r="J234" s="44"/>
      <c r="K234" s="45"/>
      <c r="L234" s="46" t="n">
        <f aca="false">ROUND(SUM(D234*E234*G234*H234*MAX(I234,J234)*K234*115%),0)</f>
        <v>0</v>
      </c>
      <c r="M234" s="46" t="n">
        <f aca="false">ROUND(SUM(D234*F234*MAX(I234,J234)*K234*50%*120%),0)</f>
        <v>0</v>
      </c>
      <c r="N234" s="47" t="str">
        <f aca="false">IF(AND(E234&gt;0,F234&gt;0),"Error",IF(L234&gt;0,L234,IF(M234&gt;0,M234,"")))</f>
        <v/>
      </c>
      <c r="O234" s="48" t="n">
        <f aca="false">ROUND(SUM(D234*E234*MAX(I234,J234)*K234),0)</f>
        <v>0</v>
      </c>
      <c r="P234" s="48" t="n">
        <f aca="false">ROUND(SUM(D234*F234*I234*K234),0)</f>
        <v>0</v>
      </c>
      <c r="Q234" s="49" t="str">
        <f aca="false">IF(AND(E234&gt;0,F234&gt;0),"Error",IF(O234&gt;0,O234,IF(P234&gt;0,P234,"")))</f>
        <v/>
      </c>
    </row>
    <row r="235" s="34" customFormat="true" ht="12.75" hidden="false" customHeight="false" outlineLevel="0" collapsed="false">
      <c r="A235" s="39"/>
      <c r="B235" s="40"/>
      <c r="C235" s="40"/>
      <c r="D235" s="41"/>
      <c r="E235" s="42"/>
      <c r="F235" s="42"/>
      <c r="G235" s="43"/>
      <c r="H235" s="43"/>
      <c r="I235" s="44"/>
      <c r="J235" s="44"/>
      <c r="K235" s="45"/>
      <c r="L235" s="46" t="n">
        <f aca="false">ROUND(SUM(D235*E235*G235*H235*MAX(I235,J235)*K235*115%),0)</f>
        <v>0</v>
      </c>
      <c r="M235" s="46" t="n">
        <f aca="false">ROUND(SUM(D235*F235*MAX(I235,J235)*K235*50%*120%),0)</f>
        <v>0</v>
      </c>
      <c r="N235" s="47" t="str">
        <f aca="false">IF(AND(E235&gt;0,F235&gt;0),"Error",IF(L235&gt;0,L235,IF(M235&gt;0,M235,"")))</f>
        <v/>
      </c>
      <c r="O235" s="48" t="n">
        <f aca="false">ROUND(SUM(D235*E235*MAX(I235,J235)*K235),0)</f>
        <v>0</v>
      </c>
      <c r="P235" s="48" t="n">
        <f aca="false">ROUND(SUM(D235*F235*I235*K235),0)</f>
        <v>0</v>
      </c>
      <c r="Q235" s="49" t="str">
        <f aca="false">IF(AND(E235&gt;0,F235&gt;0),"Error",IF(O235&gt;0,O235,IF(P235&gt;0,P235,"")))</f>
        <v/>
      </c>
    </row>
    <row r="236" s="34" customFormat="true" ht="12.75" hidden="false" customHeight="false" outlineLevel="0" collapsed="false">
      <c r="A236" s="39"/>
      <c r="B236" s="40"/>
      <c r="C236" s="40"/>
      <c r="D236" s="41"/>
      <c r="E236" s="42"/>
      <c r="F236" s="42"/>
      <c r="G236" s="43"/>
      <c r="H236" s="43"/>
      <c r="I236" s="44"/>
      <c r="J236" s="44"/>
      <c r="K236" s="45"/>
      <c r="L236" s="46" t="n">
        <f aca="false">ROUND(SUM(D236*E236*G236*H236*MAX(I236,J236)*K236*115%),0)</f>
        <v>0</v>
      </c>
      <c r="M236" s="46" t="n">
        <f aca="false">ROUND(SUM(D236*F236*MAX(I236,J236)*K236*50%*120%),0)</f>
        <v>0</v>
      </c>
      <c r="N236" s="47" t="str">
        <f aca="false">IF(AND(E236&gt;0,F236&gt;0),"Error",IF(L236&gt;0,L236,IF(M236&gt;0,M236,"")))</f>
        <v/>
      </c>
      <c r="O236" s="48" t="n">
        <f aca="false">ROUND(SUM(D236*E236*MAX(I236,J236)*K236),0)</f>
        <v>0</v>
      </c>
      <c r="P236" s="48" t="n">
        <f aca="false">ROUND(SUM(D236*F236*I236*K236),0)</f>
        <v>0</v>
      </c>
      <c r="Q236" s="49" t="str">
        <f aca="false">IF(AND(E236&gt;0,F236&gt;0),"Error",IF(O236&gt;0,O236,IF(P236&gt;0,P236,"")))</f>
        <v/>
      </c>
    </row>
    <row r="237" s="34" customFormat="true" ht="12.75" hidden="false" customHeight="false" outlineLevel="0" collapsed="false">
      <c r="A237" s="39"/>
      <c r="B237" s="40"/>
      <c r="C237" s="40"/>
      <c r="D237" s="41"/>
      <c r="E237" s="42"/>
      <c r="F237" s="42"/>
      <c r="G237" s="43"/>
      <c r="H237" s="43"/>
      <c r="I237" s="44"/>
      <c r="J237" s="44"/>
      <c r="K237" s="45"/>
      <c r="L237" s="46" t="n">
        <f aca="false">ROUND(SUM(D237*E237*G237*H237*MAX(I237,J237)*K237*115%),0)</f>
        <v>0</v>
      </c>
      <c r="M237" s="46" t="n">
        <f aca="false">ROUND(SUM(D237*F237*MAX(I237,J237)*K237*50%*120%),0)</f>
        <v>0</v>
      </c>
      <c r="N237" s="47" t="str">
        <f aca="false">IF(AND(E237&gt;0,F237&gt;0),"Error",IF(L237&gt;0,L237,IF(M237&gt;0,M237,"")))</f>
        <v/>
      </c>
      <c r="O237" s="48" t="n">
        <f aca="false">ROUND(SUM(D237*E237*MAX(I237,J237)*K237),0)</f>
        <v>0</v>
      </c>
      <c r="P237" s="48" t="n">
        <f aca="false">ROUND(SUM(D237*F237*I237*K237),0)</f>
        <v>0</v>
      </c>
      <c r="Q237" s="49" t="str">
        <f aca="false">IF(AND(E237&gt;0,F237&gt;0),"Error",IF(O237&gt;0,O237,IF(P237&gt;0,P237,"")))</f>
        <v/>
      </c>
    </row>
    <row r="238" s="34" customFormat="true" ht="12.75" hidden="false" customHeight="false" outlineLevel="0" collapsed="false">
      <c r="A238" s="39"/>
      <c r="B238" s="40"/>
      <c r="C238" s="40"/>
      <c r="D238" s="41"/>
      <c r="E238" s="42"/>
      <c r="F238" s="42"/>
      <c r="G238" s="43"/>
      <c r="H238" s="43"/>
      <c r="I238" s="44"/>
      <c r="J238" s="44"/>
      <c r="K238" s="45"/>
      <c r="L238" s="46" t="n">
        <f aca="false">ROUND(SUM(D238*E238*G238*H238*MAX(I238,J238)*K238*115%),0)</f>
        <v>0</v>
      </c>
      <c r="M238" s="46" t="n">
        <f aca="false">ROUND(SUM(D238*F238*MAX(I238,J238)*K238*50%*120%),0)</f>
        <v>0</v>
      </c>
      <c r="N238" s="47" t="str">
        <f aca="false">IF(AND(E238&gt;0,F238&gt;0),"Error",IF(L238&gt;0,L238,IF(M238&gt;0,M238,"")))</f>
        <v/>
      </c>
      <c r="O238" s="48" t="n">
        <f aca="false">ROUND(SUM(D238*E238*MAX(I238,J238)*K238),0)</f>
        <v>0</v>
      </c>
      <c r="P238" s="48" t="n">
        <f aca="false">ROUND(SUM(D238*F238*I238*K238),0)</f>
        <v>0</v>
      </c>
      <c r="Q238" s="49" t="str">
        <f aca="false">IF(AND(E238&gt;0,F238&gt;0),"Error",IF(O238&gt;0,O238,IF(P238&gt;0,P238,"")))</f>
        <v/>
      </c>
    </row>
    <row r="239" s="34" customFormat="true" ht="12.75" hidden="false" customHeight="false" outlineLevel="0" collapsed="false">
      <c r="A239" s="39"/>
      <c r="B239" s="40"/>
      <c r="C239" s="40"/>
      <c r="D239" s="41"/>
      <c r="E239" s="42"/>
      <c r="F239" s="42"/>
      <c r="G239" s="43"/>
      <c r="H239" s="43"/>
      <c r="I239" s="44"/>
      <c r="J239" s="44"/>
      <c r="K239" s="45"/>
      <c r="L239" s="46" t="n">
        <f aca="false">ROUND(SUM(D239*E239*G239*H239*MAX(I239,J239)*K239*115%),0)</f>
        <v>0</v>
      </c>
      <c r="M239" s="46" t="n">
        <f aca="false">ROUND(SUM(D239*F239*MAX(I239,J239)*K239*50%*120%),0)</f>
        <v>0</v>
      </c>
      <c r="N239" s="47" t="str">
        <f aca="false">IF(AND(E239&gt;0,F239&gt;0),"Error",IF(L239&gt;0,L239,IF(M239&gt;0,M239,"")))</f>
        <v/>
      </c>
      <c r="O239" s="48" t="n">
        <f aca="false">ROUND(SUM(D239*E239*MAX(I239,J239)*K239),0)</f>
        <v>0</v>
      </c>
      <c r="P239" s="48" t="n">
        <f aca="false">ROUND(SUM(D239*F239*I239*K239),0)</f>
        <v>0</v>
      </c>
      <c r="Q239" s="49" t="str">
        <f aca="false">IF(AND(E239&gt;0,F239&gt;0),"Error",IF(O239&gt;0,O239,IF(P239&gt;0,P239,"")))</f>
        <v/>
      </c>
    </row>
    <row r="240" s="34" customFormat="true" ht="12.75" hidden="false" customHeight="false" outlineLevel="0" collapsed="false">
      <c r="A240" s="39"/>
      <c r="B240" s="40"/>
      <c r="C240" s="40"/>
      <c r="D240" s="41"/>
      <c r="E240" s="42"/>
      <c r="F240" s="42"/>
      <c r="G240" s="43"/>
      <c r="H240" s="43"/>
      <c r="I240" s="44"/>
      <c r="J240" s="44"/>
      <c r="K240" s="45"/>
      <c r="L240" s="46" t="n">
        <f aca="false">ROUND(SUM(D240*E240*G240*H240*MAX(I240,J240)*K240*115%),0)</f>
        <v>0</v>
      </c>
      <c r="M240" s="46" t="n">
        <f aca="false">ROUND(SUM(D240*F240*MAX(I240,J240)*K240*50%*120%),0)</f>
        <v>0</v>
      </c>
      <c r="N240" s="47" t="str">
        <f aca="false">IF(AND(E240&gt;0,F240&gt;0),"Error",IF(L240&gt;0,L240,IF(M240&gt;0,M240,"")))</f>
        <v/>
      </c>
      <c r="O240" s="48" t="n">
        <f aca="false">ROUND(SUM(D240*E240*MAX(I240,J240)*K240),0)</f>
        <v>0</v>
      </c>
      <c r="P240" s="48" t="n">
        <f aca="false">ROUND(SUM(D240*F240*I240*K240),0)</f>
        <v>0</v>
      </c>
      <c r="Q240" s="49" t="str">
        <f aca="false">IF(AND(E240&gt;0,F240&gt;0),"Error",IF(O240&gt;0,O240,IF(P240&gt;0,P240,"")))</f>
        <v/>
      </c>
    </row>
    <row r="241" s="34" customFormat="true" ht="12.75" hidden="false" customHeight="false" outlineLevel="0" collapsed="false">
      <c r="A241" s="39"/>
      <c r="B241" s="40"/>
      <c r="C241" s="40"/>
      <c r="D241" s="41"/>
      <c r="E241" s="42"/>
      <c r="F241" s="42"/>
      <c r="G241" s="43"/>
      <c r="H241" s="43"/>
      <c r="I241" s="44"/>
      <c r="J241" s="44"/>
      <c r="K241" s="45"/>
      <c r="L241" s="46" t="n">
        <f aca="false">ROUND(SUM(D241*E241*G241*H241*MAX(I241,J241)*K241*115%),0)</f>
        <v>0</v>
      </c>
      <c r="M241" s="46" t="n">
        <f aca="false">ROUND(SUM(D241*F241*MAX(I241,J241)*K241*50%*120%),0)</f>
        <v>0</v>
      </c>
      <c r="N241" s="47" t="str">
        <f aca="false">IF(AND(E241&gt;0,F241&gt;0),"Error",IF(L241&gt;0,L241,IF(M241&gt;0,M241,"")))</f>
        <v/>
      </c>
      <c r="O241" s="48" t="n">
        <f aca="false">ROUND(SUM(D241*E241*MAX(I241,J241)*K241),0)</f>
        <v>0</v>
      </c>
      <c r="P241" s="48" t="n">
        <f aca="false">ROUND(SUM(D241*F241*I241*K241),0)</f>
        <v>0</v>
      </c>
      <c r="Q241" s="49" t="str">
        <f aca="false">IF(AND(E241&gt;0,F241&gt;0),"Error",IF(O241&gt;0,O241,IF(P241&gt;0,P241,"")))</f>
        <v/>
      </c>
    </row>
    <row r="242" s="34" customFormat="true" ht="12.75" hidden="false" customHeight="false" outlineLevel="0" collapsed="false">
      <c r="A242" s="39"/>
      <c r="B242" s="40"/>
      <c r="C242" s="40"/>
      <c r="D242" s="41"/>
      <c r="E242" s="42"/>
      <c r="F242" s="42"/>
      <c r="G242" s="43"/>
      <c r="H242" s="43"/>
      <c r="I242" s="44"/>
      <c r="J242" s="44"/>
      <c r="K242" s="45"/>
      <c r="L242" s="46" t="n">
        <f aca="false">ROUND(SUM(D242*E242*G242*H242*MAX(I242,J242)*K242*115%),0)</f>
        <v>0</v>
      </c>
      <c r="M242" s="46" t="n">
        <f aca="false">ROUND(SUM(D242*F242*MAX(I242,J242)*K242*50%*120%),0)</f>
        <v>0</v>
      </c>
      <c r="N242" s="47" t="str">
        <f aca="false">IF(AND(E242&gt;0,F242&gt;0),"Error",IF(L242&gt;0,L242,IF(M242&gt;0,M242,"")))</f>
        <v/>
      </c>
      <c r="O242" s="48" t="n">
        <f aca="false">ROUND(SUM(D242*E242*MAX(I242,J242)*K242),0)</f>
        <v>0</v>
      </c>
      <c r="P242" s="48" t="n">
        <f aca="false">ROUND(SUM(D242*F242*I242*K242),0)</f>
        <v>0</v>
      </c>
      <c r="Q242" s="49" t="str">
        <f aca="false">IF(AND(E242&gt;0,F242&gt;0),"Error",IF(O242&gt;0,O242,IF(P242&gt;0,P242,"")))</f>
        <v/>
      </c>
    </row>
    <row r="243" s="34" customFormat="true" ht="12.75" hidden="false" customHeight="false" outlineLevel="0" collapsed="false">
      <c r="A243" s="39"/>
      <c r="B243" s="40"/>
      <c r="C243" s="40"/>
      <c r="D243" s="41"/>
      <c r="E243" s="42"/>
      <c r="F243" s="42"/>
      <c r="G243" s="43"/>
      <c r="H243" s="43"/>
      <c r="I243" s="44"/>
      <c r="J243" s="44"/>
      <c r="K243" s="45"/>
      <c r="L243" s="46" t="n">
        <f aca="false">ROUND(SUM(D243*E243*G243*H243*MAX(I243,J243)*K243*115%),0)</f>
        <v>0</v>
      </c>
      <c r="M243" s="46" t="n">
        <f aca="false">ROUND(SUM(D243*F243*MAX(I243,J243)*K243*50%*120%),0)</f>
        <v>0</v>
      </c>
      <c r="N243" s="47" t="str">
        <f aca="false">IF(AND(E243&gt;0,F243&gt;0),"Error",IF(L243&gt;0,L243,IF(M243&gt;0,M243,"")))</f>
        <v/>
      </c>
      <c r="O243" s="48" t="n">
        <f aca="false">ROUND(SUM(D243*E243*MAX(I243,J243)*K243),0)</f>
        <v>0</v>
      </c>
      <c r="P243" s="48" t="n">
        <f aca="false">ROUND(SUM(D243*F243*I243*K243),0)</f>
        <v>0</v>
      </c>
      <c r="Q243" s="49" t="str">
        <f aca="false">IF(AND(E243&gt;0,F243&gt;0),"Error",IF(O243&gt;0,O243,IF(P243&gt;0,P243,"")))</f>
        <v/>
      </c>
    </row>
    <row r="244" s="34" customFormat="true" ht="12.75" hidden="false" customHeight="false" outlineLevel="0" collapsed="false">
      <c r="A244" s="39"/>
      <c r="B244" s="40"/>
      <c r="C244" s="40"/>
      <c r="D244" s="41"/>
      <c r="E244" s="42"/>
      <c r="F244" s="42"/>
      <c r="G244" s="43"/>
      <c r="H244" s="43"/>
      <c r="I244" s="44"/>
      <c r="J244" s="44"/>
      <c r="K244" s="45"/>
      <c r="L244" s="46" t="n">
        <f aca="false">ROUND(SUM(D244*E244*G244*H244*MAX(I244,J244)*K244*115%),0)</f>
        <v>0</v>
      </c>
      <c r="M244" s="46" t="n">
        <f aca="false">ROUND(SUM(D244*F244*MAX(I244,J244)*K244*50%*120%),0)</f>
        <v>0</v>
      </c>
      <c r="N244" s="47" t="str">
        <f aca="false">IF(AND(E244&gt;0,F244&gt;0),"Error",IF(L244&gt;0,L244,IF(M244&gt;0,M244,"")))</f>
        <v/>
      </c>
      <c r="O244" s="48" t="n">
        <f aca="false">ROUND(SUM(D244*E244*MAX(I244,J244)*K244),0)</f>
        <v>0</v>
      </c>
      <c r="P244" s="48" t="n">
        <f aca="false">ROUND(SUM(D244*F244*I244*K244),0)</f>
        <v>0</v>
      </c>
      <c r="Q244" s="49" t="str">
        <f aca="false">IF(AND(E244&gt;0,F244&gt;0),"Error",IF(O244&gt;0,O244,IF(P244&gt;0,P244,"")))</f>
        <v/>
      </c>
    </row>
    <row r="245" s="34" customFormat="true" ht="12.75" hidden="false" customHeight="false" outlineLevel="0" collapsed="false">
      <c r="A245" s="39"/>
      <c r="B245" s="40"/>
      <c r="C245" s="40"/>
      <c r="D245" s="41"/>
      <c r="E245" s="42"/>
      <c r="F245" s="42"/>
      <c r="G245" s="43"/>
      <c r="H245" s="43"/>
      <c r="I245" s="44"/>
      <c r="J245" s="44"/>
      <c r="K245" s="45"/>
      <c r="L245" s="46" t="n">
        <f aca="false">ROUND(SUM(D245*E245*G245*H245*MAX(I245,J245)*K245*115%),0)</f>
        <v>0</v>
      </c>
      <c r="M245" s="46" t="n">
        <f aca="false">ROUND(SUM(D245*F245*MAX(I245,J245)*K245*50%*120%),0)</f>
        <v>0</v>
      </c>
      <c r="N245" s="47" t="str">
        <f aca="false">IF(AND(E245&gt;0,F245&gt;0),"Error",IF(L245&gt;0,L245,IF(M245&gt;0,M245,"")))</f>
        <v/>
      </c>
      <c r="O245" s="48" t="n">
        <f aca="false">ROUND(SUM(D245*E245*MAX(I245,J245)*K245),0)</f>
        <v>0</v>
      </c>
      <c r="P245" s="48" t="n">
        <f aca="false">ROUND(SUM(D245*F245*I245*K245),0)</f>
        <v>0</v>
      </c>
      <c r="Q245" s="49" t="str">
        <f aca="false">IF(AND(E245&gt;0,F245&gt;0),"Error",IF(O245&gt;0,O245,IF(P245&gt;0,P245,"")))</f>
        <v/>
      </c>
    </row>
    <row r="246" s="34" customFormat="true" ht="12.75" hidden="false" customHeight="false" outlineLevel="0" collapsed="false">
      <c r="A246" s="39"/>
      <c r="B246" s="40"/>
      <c r="C246" s="40"/>
      <c r="D246" s="41"/>
      <c r="E246" s="42"/>
      <c r="F246" s="42"/>
      <c r="G246" s="43"/>
      <c r="H246" s="43"/>
      <c r="I246" s="44"/>
      <c r="J246" s="44"/>
      <c r="K246" s="45"/>
      <c r="L246" s="46" t="n">
        <f aca="false">ROUND(SUM(D246*E246*G246*H246*MAX(I246,J246)*K246*115%),0)</f>
        <v>0</v>
      </c>
      <c r="M246" s="46" t="n">
        <f aca="false">ROUND(SUM(D246*F246*MAX(I246,J246)*K246*50%*120%),0)</f>
        <v>0</v>
      </c>
      <c r="N246" s="47" t="str">
        <f aca="false">IF(AND(E246&gt;0,F246&gt;0),"Error",IF(L246&gt;0,L246,IF(M246&gt;0,M246,"")))</f>
        <v/>
      </c>
      <c r="O246" s="48" t="n">
        <f aca="false">ROUND(SUM(D246*E246*MAX(I246,J246)*K246),0)</f>
        <v>0</v>
      </c>
      <c r="P246" s="48" t="n">
        <f aca="false">ROUND(SUM(D246*F246*I246*K246),0)</f>
        <v>0</v>
      </c>
      <c r="Q246" s="49" t="str">
        <f aca="false">IF(AND(E246&gt;0,F246&gt;0),"Error",IF(O246&gt;0,O246,IF(P246&gt;0,P246,"")))</f>
        <v/>
      </c>
    </row>
    <row r="247" s="34" customFormat="true" ht="12.75" hidden="false" customHeight="false" outlineLevel="0" collapsed="false">
      <c r="A247" s="39"/>
      <c r="B247" s="40"/>
      <c r="C247" s="40"/>
      <c r="D247" s="41"/>
      <c r="E247" s="42"/>
      <c r="F247" s="42"/>
      <c r="G247" s="43"/>
      <c r="H247" s="43"/>
      <c r="I247" s="44"/>
      <c r="J247" s="44"/>
      <c r="K247" s="45"/>
      <c r="L247" s="46" t="n">
        <f aca="false">ROUND(SUM(D247*E247*G247*H247*MAX(I247,J247)*K247*115%),0)</f>
        <v>0</v>
      </c>
      <c r="M247" s="46" t="n">
        <f aca="false">ROUND(SUM(D247*F247*MAX(I247,J247)*K247*50%*120%),0)</f>
        <v>0</v>
      </c>
      <c r="N247" s="47" t="str">
        <f aca="false">IF(AND(E247&gt;0,F247&gt;0),"Error",IF(L247&gt;0,L247,IF(M247&gt;0,M247,"")))</f>
        <v/>
      </c>
      <c r="O247" s="48" t="n">
        <f aca="false">ROUND(SUM(D247*E247*MAX(I247,J247)*K247),0)</f>
        <v>0</v>
      </c>
      <c r="P247" s="48" t="n">
        <f aca="false">ROUND(SUM(D247*F247*I247*K247),0)</f>
        <v>0</v>
      </c>
      <c r="Q247" s="49" t="str">
        <f aca="false">IF(AND(E247&gt;0,F247&gt;0),"Error",IF(O247&gt;0,O247,IF(P247&gt;0,P247,"")))</f>
        <v/>
      </c>
    </row>
    <row r="248" s="34" customFormat="true" ht="12.75" hidden="false" customHeight="false" outlineLevel="0" collapsed="false">
      <c r="A248" s="39"/>
      <c r="B248" s="40"/>
      <c r="C248" s="40"/>
      <c r="D248" s="41"/>
      <c r="E248" s="42"/>
      <c r="F248" s="42"/>
      <c r="G248" s="43"/>
      <c r="H248" s="43"/>
      <c r="I248" s="44"/>
      <c r="J248" s="44"/>
      <c r="K248" s="45"/>
      <c r="L248" s="46" t="n">
        <f aca="false">ROUND(SUM(D248*E248*G248*H248*MAX(I248,J248)*K248*115%),0)</f>
        <v>0</v>
      </c>
      <c r="M248" s="46" t="n">
        <f aca="false">ROUND(SUM(D248*F248*MAX(I248,J248)*K248*50%*120%),0)</f>
        <v>0</v>
      </c>
      <c r="N248" s="47" t="str">
        <f aca="false">IF(AND(E248&gt;0,F248&gt;0),"Error",IF(L248&gt;0,L248,IF(M248&gt;0,M248,"")))</f>
        <v/>
      </c>
      <c r="O248" s="48" t="n">
        <f aca="false">ROUND(SUM(D248*E248*MAX(I248,J248)*K248),0)</f>
        <v>0</v>
      </c>
      <c r="P248" s="48" t="n">
        <f aca="false">ROUND(SUM(D248*F248*I248*K248),0)</f>
        <v>0</v>
      </c>
      <c r="Q248" s="49" t="str">
        <f aca="false">IF(AND(E248&gt;0,F248&gt;0),"Error",IF(O248&gt;0,O248,IF(P248&gt;0,P248,"")))</f>
        <v/>
      </c>
    </row>
    <row r="249" s="34" customFormat="true" ht="12.75" hidden="false" customHeight="false" outlineLevel="0" collapsed="false">
      <c r="A249" s="39"/>
      <c r="B249" s="40"/>
      <c r="C249" s="40"/>
      <c r="D249" s="41"/>
      <c r="E249" s="42"/>
      <c r="F249" s="42"/>
      <c r="G249" s="43"/>
      <c r="H249" s="43"/>
      <c r="I249" s="44"/>
      <c r="J249" s="44"/>
      <c r="K249" s="45"/>
      <c r="L249" s="46" t="n">
        <f aca="false">ROUND(SUM(D249*E249*G249*H249*MAX(I249,J249)*K249*115%),0)</f>
        <v>0</v>
      </c>
      <c r="M249" s="46" t="n">
        <f aca="false">ROUND(SUM(D249*F249*MAX(I249,J249)*K249*50%*120%),0)</f>
        <v>0</v>
      </c>
      <c r="N249" s="47" t="str">
        <f aca="false">IF(AND(E249&gt;0,F249&gt;0),"Error",IF(L249&gt;0,L249,IF(M249&gt;0,M249,"")))</f>
        <v/>
      </c>
      <c r="O249" s="48" t="n">
        <f aca="false">ROUND(SUM(D249*E249*MAX(I249,J249)*K249),0)</f>
        <v>0</v>
      </c>
      <c r="P249" s="48" t="n">
        <f aca="false">ROUND(SUM(D249*F249*I249*K249),0)</f>
        <v>0</v>
      </c>
      <c r="Q249" s="49" t="str">
        <f aca="false">IF(AND(E249&gt;0,F249&gt;0),"Error",IF(O249&gt;0,O249,IF(P249&gt;0,P249,"")))</f>
        <v/>
      </c>
    </row>
    <row r="250" s="34" customFormat="true" ht="12.75" hidden="false" customHeight="false" outlineLevel="0" collapsed="false">
      <c r="A250" s="39"/>
      <c r="B250" s="40"/>
      <c r="C250" s="40"/>
      <c r="D250" s="41"/>
      <c r="E250" s="42"/>
      <c r="F250" s="42"/>
      <c r="G250" s="43"/>
      <c r="H250" s="43"/>
      <c r="I250" s="44"/>
      <c r="J250" s="44"/>
      <c r="K250" s="45"/>
      <c r="L250" s="46" t="n">
        <f aca="false">ROUND(SUM(D250*E250*G250*H250*MAX(I250,J250)*K250*115%),0)</f>
        <v>0</v>
      </c>
      <c r="M250" s="46" t="n">
        <f aca="false">ROUND(SUM(D250*F250*MAX(I250,J250)*K250*50%*120%),0)</f>
        <v>0</v>
      </c>
      <c r="N250" s="47" t="str">
        <f aca="false">IF(AND(E250&gt;0,F250&gt;0),"Error",IF(L250&gt;0,L250,IF(M250&gt;0,M250,"")))</f>
        <v/>
      </c>
      <c r="O250" s="48" t="n">
        <f aca="false">ROUND(SUM(D250*E250*MAX(I250,J250)*K250),0)</f>
        <v>0</v>
      </c>
      <c r="P250" s="48" t="n">
        <f aca="false">ROUND(SUM(D250*F250*I250*K250),0)</f>
        <v>0</v>
      </c>
      <c r="Q250" s="49" t="str">
        <f aca="false">IF(AND(E250&gt;0,F250&gt;0),"Error",IF(O250&gt;0,O250,IF(P250&gt;0,P250,"")))</f>
        <v/>
      </c>
    </row>
    <row r="251" s="34" customFormat="true" ht="12.75" hidden="false" customHeight="false" outlineLevel="0" collapsed="false">
      <c r="A251" s="39"/>
      <c r="B251" s="40"/>
      <c r="C251" s="40"/>
      <c r="D251" s="41"/>
      <c r="E251" s="42"/>
      <c r="F251" s="42"/>
      <c r="G251" s="43"/>
      <c r="H251" s="43"/>
      <c r="I251" s="44"/>
      <c r="J251" s="44"/>
      <c r="K251" s="45"/>
      <c r="L251" s="46" t="n">
        <f aca="false">ROUND(SUM(D251*E251*G251*H251*MAX(I251,J251)*K251*115%),0)</f>
        <v>0</v>
      </c>
      <c r="M251" s="46" t="n">
        <f aca="false">ROUND(SUM(D251*F251*MAX(I251,J251)*K251*50%*120%),0)</f>
        <v>0</v>
      </c>
      <c r="N251" s="47" t="str">
        <f aca="false">IF(AND(E251&gt;0,F251&gt;0),"Error",IF(L251&gt;0,L251,IF(M251&gt;0,M251,"")))</f>
        <v/>
      </c>
      <c r="O251" s="48" t="n">
        <f aca="false">ROUND(SUM(D251*E251*MAX(I251,J251)*K251),0)</f>
        <v>0</v>
      </c>
      <c r="P251" s="48" t="n">
        <f aca="false">ROUND(SUM(D251*F251*I251*K251),0)</f>
        <v>0</v>
      </c>
      <c r="Q251" s="49" t="str">
        <f aca="false">IF(AND(E251&gt;0,F251&gt;0),"Error",IF(O251&gt;0,O251,IF(P251&gt;0,P251,"")))</f>
        <v/>
      </c>
    </row>
    <row r="252" s="34" customFormat="true" ht="12.75" hidden="false" customHeight="false" outlineLevel="0" collapsed="false">
      <c r="A252" s="39"/>
      <c r="B252" s="40"/>
      <c r="C252" s="40"/>
      <c r="D252" s="41"/>
      <c r="E252" s="42"/>
      <c r="F252" s="42"/>
      <c r="G252" s="43"/>
      <c r="H252" s="43"/>
      <c r="I252" s="44"/>
      <c r="J252" s="44"/>
      <c r="K252" s="45"/>
      <c r="L252" s="46" t="n">
        <f aca="false">ROUND(SUM(D252*E252*G252*H252*MAX(I252,J252)*K252*115%),0)</f>
        <v>0</v>
      </c>
      <c r="M252" s="46" t="n">
        <f aca="false">ROUND(SUM(D252*F252*MAX(I252,J252)*K252*50%*120%),0)</f>
        <v>0</v>
      </c>
      <c r="N252" s="47" t="str">
        <f aca="false">IF(AND(E252&gt;0,F252&gt;0),"Error",IF(L252&gt;0,L252,IF(M252&gt;0,M252,"")))</f>
        <v/>
      </c>
      <c r="O252" s="48" t="n">
        <f aca="false">ROUND(SUM(D252*E252*MAX(I252,J252)*K252),0)</f>
        <v>0</v>
      </c>
      <c r="P252" s="48" t="n">
        <f aca="false">ROUND(SUM(D252*F252*I252*K252),0)</f>
        <v>0</v>
      </c>
      <c r="Q252" s="49" t="str">
        <f aca="false">IF(AND(E252&gt;0,F252&gt;0),"Error",IF(O252&gt;0,O252,IF(P252&gt;0,P252,"")))</f>
        <v/>
      </c>
    </row>
    <row r="253" s="34" customFormat="true" ht="12.75" hidden="false" customHeight="false" outlineLevel="0" collapsed="false">
      <c r="A253" s="39"/>
      <c r="B253" s="40"/>
      <c r="C253" s="40"/>
      <c r="D253" s="41"/>
      <c r="E253" s="42"/>
      <c r="F253" s="42"/>
      <c r="G253" s="43"/>
      <c r="H253" s="43"/>
      <c r="I253" s="44"/>
      <c r="J253" s="44"/>
      <c r="K253" s="45"/>
      <c r="L253" s="46" t="n">
        <f aca="false">ROUND(SUM(D253*E253*G253*H253*MAX(I253,J253)*K253*115%),0)</f>
        <v>0</v>
      </c>
      <c r="M253" s="46" t="n">
        <f aca="false">ROUND(SUM(D253*F253*MAX(I253,J253)*K253*50%*120%),0)</f>
        <v>0</v>
      </c>
      <c r="N253" s="47" t="str">
        <f aca="false">IF(AND(E253&gt;0,F253&gt;0),"Error",IF(L253&gt;0,L253,IF(M253&gt;0,M253,"")))</f>
        <v/>
      </c>
      <c r="O253" s="48" t="n">
        <f aca="false">ROUND(SUM(D253*E253*MAX(I253,J253)*K253),0)</f>
        <v>0</v>
      </c>
      <c r="P253" s="48" t="n">
        <f aca="false">ROUND(SUM(D253*F253*I253*K253),0)</f>
        <v>0</v>
      </c>
      <c r="Q253" s="49" t="str">
        <f aca="false">IF(AND(E253&gt;0,F253&gt;0),"Error",IF(O253&gt;0,O253,IF(P253&gt;0,P253,"")))</f>
        <v/>
      </c>
    </row>
    <row r="254" s="34" customFormat="true" ht="12.75" hidden="false" customHeight="false" outlineLevel="0" collapsed="false">
      <c r="A254" s="39"/>
      <c r="B254" s="40"/>
      <c r="C254" s="40"/>
      <c r="D254" s="41"/>
      <c r="E254" s="42"/>
      <c r="F254" s="42"/>
      <c r="G254" s="43"/>
      <c r="H254" s="43"/>
      <c r="I254" s="44"/>
      <c r="J254" s="44"/>
      <c r="K254" s="45"/>
      <c r="L254" s="46" t="n">
        <f aca="false">ROUND(SUM(D254*E254*G254*H254*MAX(I254,J254)*K254*115%),0)</f>
        <v>0</v>
      </c>
      <c r="M254" s="46" t="n">
        <f aca="false">ROUND(SUM(D254*F254*MAX(I254,J254)*K254*50%*120%),0)</f>
        <v>0</v>
      </c>
      <c r="N254" s="47" t="str">
        <f aca="false">IF(AND(E254&gt;0,F254&gt;0),"Error",IF(L254&gt;0,L254,IF(M254&gt;0,M254,"")))</f>
        <v/>
      </c>
      <c r="O254" s="48" t="n">
        <f aca="false">ROUND(SUM(D254*E254*MAX(I254,J254)*K254),0)</f>
        <v>0</v>
      </c>
      <c r="P254" s="48" t="n">
        <f aca="false">ROUND(SUM(D254*F254*I254*K254),0)</f>
        <v>0</v>
      </c>
      <c r="Q254" s="49" t="str">
        <f aca="false">IF(AND(E254&gt;0,F254&gt;0),"Error",IF(O254&gt;0,O254,IF(P254&gt;0,P254,"")))</f>
        <v/>
      </c>
    </row>
    <row r="255" s="34" customFormat="true" ht="12.75" hidden="false" customHeight="false" outlineLevel="0" collapsed="false">
      <c r="A255" s="39"/>
      <c r="B255" s="40"/>
      <c r="C255" s="40"/>
      <c r="D255" s="41"/>
      <c r="E255" s="42"/>
      <c r="F255" s="42"/>
      <c r="G255" s="43"/>
      <c r="H255" s="43"/>
      <c r="I255" s="44"/>
      <c r="J255" s="44"/>
      <c r="K255" s="45"/>
      <c r="L255" s="46" t="n">
        <f aca="false">ROUND(SUM(D255*E255*G255*H255*MAX(I255,J255)*K255*115%),0)</f>
        <v>0</v>
      </c>
      <c r="M255" s="46" t="n">
        <f aca="false">ROUND(SUM(D255*F255*MAX(I255,J255)*K255*50%*120%),0)</f>
        <v>0</v>
      </c>
      <c r="N255" s="47" t="str">
        <f aca="false">IF(AND(E255&gt;0,F255&gt;0),"Error",IF(L255&gt;0,L255,IF(M255&gt;0,M255,"")))</f>
        <v/>
      </c>
      <c r="O255" s="48" t="n">
        <f aca="false">ROUND(SUM(D255*E255*MAX(I255,J255)*K255),0)</f>
        <v>0</v>
      </c>
      <c r="P255" s="48" t="n">
        <f aca="false">ROUND(SUM(D255*F255*I255*K255),0)</f>
        <v>0</v>
      </c>
      <c r="Q255" s="49" t="str">
        <f aca="false">IF(AND(E255&gt;0,F255&gt;0),"Error",IF(O255&gt;0,O255,IF(P255&gt;0,P255,"")))</f>
        <v/>
      </c>
    </row>
    <row r="256" s="34" customFormat="true" ht="12.75" hidden="false" customHeight="false" outlineLevel="0" collapsed="false">
      <c r="A256" s="39"/>
      <c r="B256" s="40"/>
      <c r="C256" s="40"/>
      <c r="D256" s="41"/>
      <c r="E256" s="42"/>
      <c r="F256" s="42"/>
      <c r="G256" s="43"/>
      <c r="H256" s="43"/>
      <c r="I256" s="44"/>
      <c r="J256" s="44"/>
      <c r="K256" s="45"/>
      <c r="L256" s="46" t="n">
        <f aca="false">ROUND(SUM(D256*E256*G256*H256*MAX(I256,J256)*K256*115%),0)</f>
        <v>0</v>
      </c>
      <c r="M256" s="46" t="n">
        <f aca="false">ROUND(SUM(D256*F256*MAX(I256,J256)*K256*50%*120%),0)</f>
        <v>0</v>
      </c>
      <c r="N256" s="47" t="str">
        <f aca="false">IF(AND(E256&gt;0,F256&gt;0),"Error",IF(L256&gt;0,L256,IF(M256&gt;0,M256,"")))</f>
        <v/>
      </c>
      <c r="O256" s="48" t="n">
        <f aca="false">ROUND(SUM(D256*E256*MAX(I256,J256)*K256),0)</f>
        <v>0</v>
      </c>
      <c r="P256" s="48" t="n">
        <f aca="false">ROUND(SUM(D256*F256*I256*K256),0)</f>
        <v>0</v>
      </c>
      <c r="Q256" s="49" t="str">
        <f aca="false">IF(AND(E256&gt;0,F256&gt;0),"Error",IF(O256&gt;0,O256,IF(P256&gt;0,P256,"")))</f>
        <v/>
      </c>
    </row>
    <row r="257" s="34" customFormat="true" ht="12.75" hidden="false" customHeight="false" outlineLevel="0" collapsed="false">
      <c r="A257" s="39"/>
      <c r="B257" s="40"/>
      <c r="C257" s="40"/>
      <c r="D257" s="41"/>
      <c r="E257" s="42"/>
      <c r="F257" s="42"/>
      <c r="G257" s="43"/>
      <c r="H257" s="43"/>
      <c r="I257" s="44"/>
      <c r="J257" s="44"/>
      <c r="K257" s="45"/>
      <c r="L257" s="46" t="n">
        <f aca="false">ROUND(SUM(D257*E257*G257*H257*MAX(I257,J257)*K257*115%),0)</f>
        <v>0</v>
      </c>
      <c r="M257" s="46" t="n">
        <f aca="false">ROUND(SUM(D257*F257*MAX(I257,J257)*K257*50%*120%),0)</f>
        <v>0</v>
      </c>
      <c r="N257" s="47" t="str">
        <f aca="false">IF(AND(E257&gt;0,F257&gt;0),"Error",IF(L257&gt;0,L257,IF(M257&gt;0,M257,"")))</f>
        <v/>
      </c>
      <c r="O257" s="48" t="n">
        <f aca="false">ROUND(SUM(D257*E257*MAX(I257,J257)*K257),0)</f>
        <v>0</v>
      </c>
      <c r="P257" s="48" t="n">
        <f aca="false">ROUND(SUM(D257*F257*I257*K257),0)</f>
        <v>0</v>
      </c>
      <c r="Q257" s="49" t="str">
        <f aca="false">IF(AND(E257&gt;0,F257&gt;0),"Error",IF(O257&gt;0,O257,IF(P257&gt;0,P257,"")))</f>
        <v/>
      </c>
    </row>
    <row r="258" s="34" customFormat="true" ht="12.75" hidden="false" customHeight="false" outlineLevel="0" collapsed="false">
      <c r="A258" s="39"/>
      <c r="B258" s="40"/>
      <c r="C258" s="40"/>
      <c r="D258" s="41"/>
      <c r="E258" s="42"/>
      <c r="F258" s="42"/>
      <c r="G258" s="43"/>
      <c r="H258" s="43"/>
      <c r="I258" s="44"/>
      <c r="J258" s="44"/>
      <c r="K258" s="45"/>
      <c r="L258" s="46" t="n">
        <f aca="false">ROUND(SUM(D258*E258*G258*H258*MAX(I258,J258)*K258*115%),0)</f>
        <v>0</v>
      </c>
      <c r="M258" s="46" t="n">
        <f aca="false">ROUND(SUM(D258*F258*MAX(I258,J258)*K258*50%*120%),0)</f>
        <v>0</v>
      </c>
      <c r="N258" s="47" t="str">
        <f aca="false">IF(AND(E258&gt;0,F258&gt;0),"Error",IF(L258&gt;0,L258,IF(M258&gt;0,M258,"")))</f>
        <v/>
      </c>
      <c r="O258" s="48" t="n">
        <f aca="false">ROUND(SUM(D258*E258*MAX(I258,J258)*K258),0)</f>
        <v>0</v>
      </c>
      <c r="P258" s="48" t="n">
        <f aca="false">ROUND(SUM(D258*F258*I258*K258),0)</f>
        <v>0</v>
      </c>
      <c r="Q258" s="49" t="str">
        <f aca="false">IF(AND(E258&gt;0,F258&gt;0),"Error",IF(O258&gt;0,O258,IF(P258&gt;0,P258,"")))</f>
        <v/>
      </c>
    </row>
    <row r="259" s="34" customFormat="true" ht="12.75" hidden="false" customHeight="false" outlineLevel="0" collapsed="false">
      <c r="A259" s="39"/>
      <c r="B259" s="40"/>
      <c r="C259" s="40"/>
      <c r="D259" s="41"/>
      <c r="E259" s="42"/>
      <c r="F259" s="42"/>
      <c r="G259" s="43"/>
      <c r="H259" s="43"/>
      <c r="I259" s="44"/>
      <c r="J259" s="44"/>
      <c r="K259" s="45"/>
      <c r="L259" s="46" t="n">
        <f aca="false">ROUND(SUM(D259*E259*G259*H259*MAX(I259,J259)*K259*115%),0)</f>
        <v>0</v>
      </c>
      <c r="M259" s="46" t="n">
        <f aca="false">ROUND(SUM(D259*F259*MAX(I259,J259)*K259*50%*120%),0)</f>
        <v>0</v>
      </c>
      <c r="N259" s="47" t="str">
        <f aca="false">IF(AND(E259&gt;0,F259&gt;0),"Error",IF(L259&gt;0,L259,IF(M259&gt;0,M259,"")))</f>
        <v/>
      </c>
      <c r="O259" s="48" t="n">
        <f aca="false">ROUND(SUM(D259*E259*MAX(I259,J259)*K259),0)</f>
        <v>0</v>
      </c>
      <c r="P259" s="48" t="n">
        <f aca="false">ROUND(SUM(D259*F259*I259*K259),0)</f>
        <v>0</v>
      </c>
      <c r="Q259" s="49" t="str">
        <f aca="false">IF(AND(E259&gt;0,F259&gt;0),"Error",IF(O259&gt;0,O259,IF(P259&gt;0,P259,"")))</f>
        <v/>
      </c>
    </row>
    <row r="260" s="34" customFormat="true" ht="12.75" hidden="false" customHeight="false" outlineLevel="0" collapsed="false">
      <c r="A260" s="39"/>
      <c r="B260" s="40"/>
      <c r="C260" s="40"/>
      <c r="D260" s="41"/>
      <c r="E260" s="42"/>
      <c r="F260" s="42"/>
      <c r="G260" s="43"/>
      <c r="H260" s="43"/>
      <c r="I260" s="44"/>
      <c r="J260" s="44"/>
      <c r="K260" s="45"/>
      <c r="L260" s="46" t="n">
        <f aca="false">ROUND(SUM(D260*E260*G260*H260*MAX(I260,J260)*K260*115%),0)</f>
        <v>0</v>
      </c>
      <c r="M260" s="46" t="n">
        <f aca="false">ROUND(SUM(D260*F260*MAX(I260,J260)*K260*50%*120%),0)</f>
        <v>0</v>
      </c>
      <c r="N260" s="47" t="str">
        <f aca="false">IF(AND(E260&gt;0,F260&gt;0),"Error",IF(L260&gt;0,L260,IF(M260&gt;0,M260,"")))</f>
        <v/>
      </c>
      <c r="O260" s="48" t="n">
        <f aca="false">ROUND(SUM(D260*E260*MAX(I260,J260)*K260),0)</f>
        <v>0</v>
      </c>
      <c r="P260" s="48" t="n">
        <f aca="false">ROUND(SUM(D260*F260*I260*K260),0)</f>
        <v>0</v>
      </c>
      <c r="Q260" s="49" t="str">
        <f aca="false">IF(AND(E260&gt;0,F260&gt;0),"Error",IF(O260&gt;0,O260,IF(P260&gt;0,P260,"")))</f>
        <v/>
      </c>
    </row>
    <row r="261" s="34" customFormat="true" ht="12.75" hidden="false" customHeight="false" outlineLevel="0" collapsed="false">
      <c r="A261" s="39"/>
      <c r="B261" s="40"/>
      <c r="C261" s="40"/>
      <c r="D261" s="41"/>
      <c r="E261" s="42"/>
      <c r="F261" s="42"/>
      <c r="G261" s="43"/>
      <c r="H261" s="43"/>
      <c r="I261" s="44"/>
      <c r="J261" s="44"/>
      <c r="K261" s="45"/>
      <c r="L261" s="46" t="n">
        <f aca="false">ROUND(SUM(D261*E261*G261*H261*MAX(I261,J261)*K261*115%),0)</f>
        <v>0</v>
      </c>
      <c r="M261" s="46" t="n">
        <f aca="false">ROUND(SUM(D261*F261*MAX(I261,J261)*K261*50%*120%),0)</f>
        <v>0</v>
      </c>
      <c r="N261" s="47" t="str">
        <f aca="false">IF(AND(E261&gt;0,F261&gt;0),"Error",IF(L261&gt;0,L261,IF(M261&gt;0,M261,"")))</f>
        <v/>
      </c>
      <c r="O261" s="48" t="n">
        <f aca="false">ROUND(SUM(D261*E261*MAX(I261,J261)*K261),0)</f>
        <v>0</v>
      </c>
      <c r="P261" s="48" t="n">
        <f aca="false">ROUND(SUM(D261*F261*I261*K261),0)</f>
        <v>0</v>
      </c>
      <c r="Q261" s="49" t="str">
        <f aca="false">IF(AND(E261&gt;0,F261&gt;0),"Error",IF(O261&gt;0,O261,IF(P261&gt;0,P261,"")))</f>
        <v/>
      </c>
    </row>
    <row r="262" s="34" customFormat="true" ht="12.75" hidden="false" customHeight="false" outlineLevel="0" collapsed="false">
      <c r="A262" s="39"/>
      <c r="B262" s="40"/>
      <c r="C262" s="40"/>
      <c r="D262" s="41"/>
      <c r="E262" s="42"/>
      <c r="F262" s="42"/>
      <c r="G262" s="43"/>
      <c r="H262" s="43"/>
      <c r="I262" s="44"/>
      <c r="J262" s="44"/>
      <c r="K262" s="45"/>
      <c r="L262" s="46" t="n">
        <f aca="false">ROUND(SUM(D262*E262*G262*H262*MAX(I262,J262)*K262*115%),0)</f>
        <v>0</v>
      </c>
      <c r="M262" s="46" t="n">
        <f aca="false">ROUND(SUM(D262*F262*MAX(I262,J262)*K262*50%*120%),0)</f>
        <v>0</v>
      </c>
      <c r="N262" s="47" t="str">
        <f aca="false">IF(AND(E262&gt;0,F262&gt;0),"Error",IF(L262&gt;0,L262,IF(M262&gt;0,M262,"")))</f>
        <v/>
      </c>
      <c r="O262" s="48" t="n">
        <f aca="false">ROUND(SUM(D262*E262*MAX(I262,J262)*K262),0)</f>
        <v>0</v>
      </c>
      <c r="P262" s="48" t="n">
        <f aca="false">ROUND(SUM(D262*F262*I262*K262),0)</f>
        <v>0</v>
      </c>
      <c r="Q262" s="49" t="str">
        <f aca="false">IF(AND(E262&gt;0,F262&gt;0),"Error",IF(O262&gt;0,O262,IF(P262&gt;0,P262,"")))</f>
        <v/>
      </c>
    </row>
    <row r="263" s="34" customFormat="true" ht="12.75" hidden="false" customHeight="false" outlineLevel="0" collapsed="false">
      <c r="A263" s="39"/>
      <c r="B263" s="40"/>
      <c r="C263" s="40"/>
      <c r="D263" s="41"/>
      <c r="E263" s="42"/>
      <c r="F263" s="42"/>
      <c r="G263" s="43"/>
      <c r="H263" s="43"/>
      <c r="I263" s="44"/>
      <c r="J263" s="44"/>
      <c r="K263" s="45"/>
      <c r="L263" s="46" t="n">
        <f aca="false">ROUND(SUM(D263*E263*G263*H263*MAX(I263,J263)*K263*115%),0)</f>
        <v>0</v>
      </c>
      <c r="M263" s="46" t="n">
        <f aca="false">ROUND(SUM(D263*F263*MAX(I263,J263)*K263*50%*120%),0)</f>
        <v>0</v>
      </c>
      <c r="N263" s="47" t="str">
        <f aca="false">IF(AND(E263&gt;0,F263&gt;0),"Error",IF(L263&gt;0,L263,IF(M263&gt;0,M263,"")))</f>
        <v/>
      </c>
      <c r="O263" s="48" t="n">
        <f aca="false">ROUND(SUM(D263*E263*MAX(I263,J263)*K263),0)</f>
        <v>0</v>
      </c>
      <c r="P263" s="48" t="n">
        <f aca="false">ROUND(SUM(D263*F263*I263*K263),0)</f>
        <v>0</v>
      </c>
      <c r="Q263" s="49" t="str">
        <f aca="false">IF(AND(E263&gt;0,F263&gt;0),"Error",IF(O263&gt;0,O263,IF(P263&gt;0,P263,"")))</f>
        <v/>
      </c>
    </row>
    <row r="264" s="34" customFormat="true" ht="12.75" hidden="false" customHeight="false" outlineLevel="0" collapsed="false">
      <c r="A264" s="39"/>
      <c r="B264" s="40"/>
      <c r="C264" s="40"/>
      <c r="D264" s="41"/>
      <c r="E264" s="42"/>
      <c r="F264" s="42"/>
      <c r="G264" s="43"/>
      <c r="H264" s="43"/>
      <c r="I264" s="44"/>
      <c r="J264" s="44"/>
      <c r="K264" s="45"/>
      <c r="L264" s="46" t="n">
        <f aca="false">ROUND(SUM(D264*E264*G264*H264*MAX(I264,J264)*K264*115%),0)</f>
        <v>0</v>
      </c>
      <c r="M264" s="46" t="n">
        <f aca="false">ROUND(SUM(D264*F264*MAX(I264,J264)*K264*50%*120%),0)</f>
        <v>0</v>
      </c>
      <c r="N264" s="47" t="str">
        <f aca="false">IF(AND(E264&gt;0,F264&gt;0),"Error",IF(L264&gt;0,L264,IF(M264&gt;0,M264,"")))</f>
        <v/>
      </c>
      <c r="O264" s="48" t="n">
        <f aca="false">ROUND(SUM(D264*E264*MAX(I264,J264)*K264),0)</f>
        <v>0</v>
      </c>
      <c r="P264" s="48" t="n">
        <f aca="false">ROUND(SUM(D264*F264*I264*K264),0)</f>
        <v>0</v>
      </c>
      <c r="Q264" s="49" t="str">
        <f aca="false">IF(AND(E264&gt;0,F264&gt;0),"Error",IF(O264&gt;0,O264,IF(P264&gt;0,P264,"")))</f>
        <v/>
      </c>
    </row>
    <row r="265" s="34" customFormat="true" ht="12.75" hidden="false" customHeight="false" outlineLevel="0" collapsed="false">
      <c r="A265" s="39"/>
      <c r="B265" s="40"/>
      <c r="C265" s="40"/>
      <c r="D265" s="41"/>
      <c r="E265" s="42"/>
      <c r="F265" s="42"/>
      <c r="G265" s="43"/>
      <c r="H265" s="43"/>
      <c r="I265" s="44"/>
      <c r="J265" s="44"/>
      <c r="K265" s="45"/>
      <c r="L265" s="46" t="n">
        <f aca="false">ROUND(SUM(D265*E265*G265*H265*MAX(I265,J265)*K265*115%),0)</f>
        <v>0</v>
      </c>
      <c r="M265" s="46" t="n">
        <f aca="false">ROUND(SUM(D265*F265*MAX(I265,J265)*K265*50%*120%),0)</f>
        <v>0</v>
      </c>
      <c r="N265" s="47" t="str">
        <f aca="false">IF(AND(E265&gt;0,F265&gt;0),"Error",IF(L265&gt;0,L265,IF(M265&gt;0,M265,"")))</f>
        <v/>
      </c>
      <c r="O265" s="48" t="n">
        <f aca="false">ROUND(SUM(D265*E265*MAX(I265,J265)*K265),0)</f>
        <v>0</v>
      </c>
      <c r="P265" s="48" t="n">
        <f aca="false">ROUND(SUM(D265*F265*I265*K265),0)</f>
        <v>0</v>
      </c>
      <c r="Q265" s="49" t="str">
        <f aca="false">IF(AND(E265&gt;0,F265&gt;0),"Error",IF(O265&gt;0,O265,IF(P265&gt;0,P265,"")))</f>
        <v/>
      </c>
    </row>
    <row r="266" s="34" customFormat="true" ht="12.75" hidden="false" customHeight="false" outlineLevel="0" collapsed="false">
      <c r="A266" s="39"/>
      <c r="B266" s="40"/>
      <c r="C266" s="40"/>
      <c r="D266" s="41"/>
      <c r="E266" s="42"/>
      <c r="F266" s="42"/>
      <c r="G266" s="43"/>
      <c r="H266" s="43"/>
      <c r="I266" s="44"/>
      <c r="J266" s="44"/>
      <c r="K266" s="45"/>
      <c r="L266" s="46" t="n">
        <f aca="false">ROUND(SUM(D266*E266*G266*H266*MAX(I266,J266)*K266*115%),0)</f>
        <v>0</v>
      </c>
      <c r="M266" s="46" t="n">
        <f aca="false">ROUND(SUM(D266*F266*MAX(I266,J266)*K266*50%*120%),0)</f>
        <v>0</v>
      </c>
      <c r="N266" s="47" t="str">
        <f aca="false">IF(AND(E266&gt;0,F266&gt;0),"Error",IF(L266&gt;0,L266,IF(M266&gt;0,M266,"")))</f>
        <v/>
      </c>
      <c r="O266" s="48" t="n">
        <f aca="false">ROUND(SUM(D266*E266*MAX(I266,J266)*K266),0)</f>
        <v>0</v>
      </c>
      <c r="P266" s="48" t="n">
        <f aca="false">ROUND(SUM(D266*F266*I266*K266),0)</f>
        <v>0</v>
      </c>
      <c r="Q266" s="49" t="str">
        <f aca="false">IF(AND(E266&gt;0,F266&gt;0),"Error",IF(O266&gt;0,O266,IF(P266&gt;0,P266,"")))</f>
        <v/>
      </c>
    </row>
    <row r="267" s="34" customFormat="true" ht="12.75" hidden="false" customHeight="false" outlineLevel="0" collapsed="false">
      <c r="A267" s="39"/>
      <c r="B267" s="40"/>
      <c r="C267" s="40"/>
      <c r="D267" s="41"/>
      <c r="E267" s="42"/>
      <c r="F267" s="42"/>
      <c r="G267" s="43"/>
      <c r="H267" s="43"/>
      <c r="I267" s="44"/>
      <c r="J267" s="44"/>
      <c r="K267" s="45"/>
      <c r="L267" s="46" t="n">
        <f aca="false">ROUND(SUM(D267*E267*G267*H267*MAX(I267,J267)*K267*115%),0)</f>
        <v>0</v>
      </c>
      <c r="M267" s="46" t="n">
        <f aca="false">ROUND(SUM(D267*F267*MAX(I267,J267)*K267*50%*120%),0)</f>
        <v>0</v>
      </c>
      <c r="N267" s="47" t="str">
        <f aca="false">IF(AND(E267&gt;0,F267&gt;0),"Error",IF(L267&gt;0,L267,IF(M267&gt;0,M267,"")))</f>
        <v/>
      </c>
      <c r="O267" s="48" t="n">
        <f aca="false">ROUND(SUM(D267*E267*MAX(I267,J267)*K267),0)</f>
        <v>0</v>
      </c>
      <c r="P267" s="48" t="n">
        <f aca="false">ROUND(SUM(D267*F267*I267*K267),0)</f>
        <v>0</v>
      </c>
      <c r="Q267" s="49" t="str">
        <f aca="false">IF(AND(E267&gt;0,F267&gt;0),"Error",IF(O267&gt;0,O267,IF(P267&gt;0,P267,"")))</f>
        <v/>
      </c>
    </row>
    <row r="268" s="34" customFormat="true" ht="12.75" hidden="false" customHeight="false" outlineLevel="0" collapsed="false">
      <c r="A268" s="39"/>
      <c r="B268" s="40"/>
      <c r="C268" s="40"/>
      <c r="D268" s="41"/>
      <c r="E268" s="42"/>
      <c r="F268" s="42"/>
      <c r="G268" s="43"/>
      <c r="H268" s="43"/>
      <c r="I268" s="44"/>
      <c r="J268" s="44"/>
      <c r="K268" s="45"/>
      <c r="L268" s="46" t="n">
        <f aca="false">ROUND(SUM(D268*E268*G268*H268*MAX(I268,J268)*K268*115%),0)</f>
        <v>0</v>
      </c>
      <c r="M268" s="46" t="n">
        <f aca="false">ROUND(SUM(D268*F268*MAX(I268,J268)*K268*50%*120%),0)</f>
        <v>0</v>
      </c>
      <c r="N268" s="47" t="str">
        <f aca="false">IF(AND(E268&gt;0,F268&gt;0),"Error",IF(L268&gt;0,L268,IF(M268&gt;0,M268,"")))</f>
        <v/>
      </c>
      <c r="O268" s="48" t="n">
        <f aca="false">ROUND(SUM(D268*E268*MAX(I268,J268)*K268),0)</f>
        <v>0</v>
      </c>
      <c r="P268" s="48" t="n">
        <f aca="false">ROUND(SUM(D268*F268*I268*K268),0)</f>
        <v>0</v>
      </c>
      <c r="Q268" s="49" t="str">
        <f aca="false">IF(AND(E268&gt;0,F268&gt;0),"Error",IF(O268&gt;0,O268,IF(P268&gt;0,P268,"")))</f>
        <v/>
      </c>
    </row>
    <row r="269" s="34" customFormat="true" ht="12.75" hidden="false" customHeight="false" outlineLevel="0" collapsed="false">
      <c r="A269" s="39"/>
      <c r="B269" s="40"/>
      <c r="C269" s="40"/>
      <c r="D269" s="41"/>
      <c r="E269" s="42"/>
      <c r="F269" s="42"/>
      <c r="G269" s="43"/>
      <c r="H269" s="43"/>
      <c r="I269" s="44"/>
      <c r="J269" s="44"/>
      <c r="K269" s="45"/>
      <c r="L269" s="46" t="n">
        <f aca="false">ROUND(SUM(D269*E269*G269*H269*MAX(I269,J269)*K269*115%),0)</f>
        <v>0</v>
      </c>
      <c r="M269" s="46" t="n">
        <f aca="false">ROUND(SUM(D269*F269*MAX(I269,J269)*K269*50%*120%),0)</f>
        <v>0</v>
      </c>
      <c r="N269" s="47" t="str">
        <f aca="false">IF(AND(E269&gt;0,F269&gt;0),"Error",IF(L269&gt;0,L269,IF(M269&gt;0,M269,"")))</f>
        <v/>
      </c>
      <c r="O269" s="48" t="n">
        <f aca="false">ROUND(SUM(D269*E269*MAX(I269,J269)*K269),0)</f>
        <v>0</v>
      </c>
      <c r="P269" s="48" t="n">
        <f aca="false">ROUND(SUM(D269*F269*I269*K269),0)</f>
        <v>0</v>
      </c>
      <c r="Q269" s="49" t="str">
        <f aca="false">IF(AND(E269&gt;0,F269&gt;0),"Error",IF(O269&gt;0,O269,IF(P269&gt;0,P269,"")))</f>
        <v/>
      </c>
    </row>
    <row r="270" s="34" customFormat="true" ht="12.75" hidden="false" customHeight="false" outlineLevel="0" collapsed="false">
      <c r="A270" s="39"/>
      <c r="B270" s="40"/>
      <c r="C270" s="40"/>
      <c r="D270" s="41"/>
      <c r="E270" s="42"/>
      <c r="F270" s="42"/>
      <c r="G270" s="43"/>
      <c r="H270" s="43"/>
      <c r="I270" s="44"/>
      <c r="J270" s="44"/>
      <c r="K270" s="45"/>
      <c r="L270" s="46" t="n">
        <f aca="false">ROUND(SUM(D270*E270*G270*H270*MAX(I270,J270)*K270*115%),0)</f>
        <v>0</v>
      </c>
      <c r="M270" s="46" t="n">
        <f aca="false">ROUND(SUM(D270*F270*MAX(I270,J270)*K270*50%*120%),0)</f>
        <v>0</v>
      </c>
      <c r="N270" s="47" t="str">
        <f aca="false">IF(AND(E270&gt;0,F270&gt;0),"Error",IF(L270&gt;0,L270,IF(M270&gt;0,M270,"")))</f>
        <v/>
      </c>
      <c r="O270" s="48" t="n">
        <f aca="false">ROUND(SUM(D270*E270*MAX(I270,J270)*K270),0)</f>
        <v>0</v>
      </c>
      <c r="P270" s="48" t="n">
        <f aca="false">ROUND(SUM(D270*F270*I270*K270),0)</f>
        <v>0</v>
      </c>
      <c r="Q270" s="49" t="str">
        <f aca="false">IF(AND(E270&gt;0,F270&gt;0),"Error",IF(O270&gt;0,O270,IF(P270&gt;0,P270,"")))</f>
        <v/>
      </c>
    </row>
    <row r="271" s="34" customFormat="true" ht="12.75" hidden="false" customHeight="false" outlineLevel="0" collapsed="false">
      <c r="A271" s="39"/>
      <c r="B271" s="40"/>
      <c r="C271" s="40"/>
      <c r="D271" s="41"/>
      <c r="E271" s="42"/>
      <c r="F271" s="42"/>
      <c r="G271" s="43"/>
      <c r="H271" s="43"/>
      <c r="I271" s="44"/>
      <c r="J271" s="44"/>
      <c r="K271" s="45"/>
      <c r="L271" s="46" t="n">
        <f aca="false">ROUND(SUM(D271*E271*G271*H271*MAX(I271,J271)*K271*115%),0)</f>
        <v>0</v>
      </c>
      <c r="M271" s="46" t="n">
        <f aca="false">ROUND(SUM(D271*F271*MAX(I271,J271)*K271*50%*120%),0)</f>
        <v>0</v>
      </c>
      <c r="N271" s="47" t="str">
        <f aca="false">IF(AND(E271&gt;0,F271&gt;0),"Error",IF(L271&gt;0,L271,IF(M271&gt;0,M271,"")))</f>
        <v/>
      </c>
      <c r="O271" s="48" t="n">
        <f aca="false">ROUND(SUM(D271*E271*MAX(I271,J271)*K271),0)</f>
        <v>0</v>
      </c>
      <c r="P271" s="48" t="n">
        <f aca="false">ROUND(SUM(D271*F271*I271*K271),0)</f>
        <v>0</v>
      </c>
      <c r="Q271" s="49" t="str">
        <f aca="false">IF(AND(E271&gt;0,F271&gt;0),"Error",IF(O271&gt;0,O271,IF(P271&gt;0,P271,"")))</f>
        <v/>
      </c>
    </row>
    <row r="272" s="34" customFormat="true" ht="12.75" hidden="false" customHeight="false" outlineLevel="0" collapsed="false">
      <c r="A272" s="39"/>
      <c r="B272" s="40"/>
      <c r="C272" s="40"/>
      <c r="D272" s="41"/>
      <c r="E272" s="42"/>
      <c r="F272" s="42"/>
      <c r="G272" s="43"/>
      <c r="H272" s="43"/>
      <c r="I272" s="44"/>
      <c r="J272" s="44"/>
      <c r="K272" s="45"/>
      <c r="L272" s="46" t="n">
        <f aca="false">ROUND(SUM(D272*E272*G272*H272*MAX(I272,J272)*K272*115%),0)</f>
        <v>0</v>
      </c>
      <c r="M272" s="46" t="n">
        <f aca="false">ROUND(SUM(D272*F272*MAX(I272,J272)*K272*50%*120%),0)</f>
        <v>0</v>
      </c>
      <c r="N272" s="47" t="str">
        <f aca="false">IF(AND(E272&gt;0,F272&gt;0),"Error",IF(L272&gt;0,L272,IF(M272&gt;0,M272,"")))</f>
        <v/>
      </c>
      <c r="O272" s="48" t="n">
        <f aca="false">ROUND(SUM(D272*E272*MAX(I272,J272)*K272),0)</f>
        <v>0</v>
      </c>
      <c r="P272" s="48" t="n">
        <f aca="false">ROUND(SUM(D272*F272*I272*K272),0)</f>
        <v>0</v>
      </c>
      <c r="Q272" s="49" t="str">
        <f aca="false">IF(AND(E272&gt;0,F272&gt;0),"Error",IF(O272&gt;0,O272,IF(P272&gt;0,P272,"")))</f>
        <v/>
      </c>
    </row>
    <row r="273" s="34" customFormat="true" ht="12.75" hidden="false" customHeight="false" outlineLevel="0" collapsed="false">
      <c r="A273" s="39"/>
      <c r="B273" s="40"/>
      <c r="C273" s="40"/>
      <c r="D273" s="41"/>
      <c r="E273" s="42"/>
      <c r="F273" s="42"/>
      <c r="G273" s="43"/>
      <c r="H273" s="43"/>
      <c r="I273" s="44"/>
      <c r="J273" s="44"/>
      <c r="K273" s="45"/>
      <c r="L273" s="46" t="n">
        <f aca="false">ROUND(SUM(D273*E273*G273*H273*MAX(I273,J273)*K273*115%),0)</f>
        <v>0</v>
      </c>
      <c r="M273" s="46" t="n">
        <f aca="false">ROUND(SUM(D273*F273*MAX(I273,J273)*K273*50%*120%),0)</f>
        <v>0</v>
      </c>
      <c r="N273" s="47" t="str">
        <f aca="false">IF(AND(E273&gt;0,F273&gt;0),"Error",IF(L273&gt;0,L273,IF(M273&gt;0,M273,"")))</f>
        <v/>
      </c>
      <c r="O273" s="48" t="n">
        <f aca="false">ROUND(SUM(D273*E273*MAX(I273,J273)*K273),0)</f>
        <v>0</v>
      </c>
      <c r="P273" s="48" t="n">
        <f aca="false">ROUND(SUM(D273*F273*I273*K273),0)</f>
        <v>0</v>
      </c>
      <c r="Q273" s="49" t="str">
        <f aca="false">IF(AND(E273&gt;0,F273&gt;0),"Error",IF(O273&gt;0,O273,IF(P273&gt;0,P273,"")))</f>
        <v/>
      </c>
    </row>
    <row r="274" s="34" customFormat="true" ht="12.75" hidden="false" customHeight="false" outlineLevel="0" collapsed="false">
      <c r="A274" s="39"/>
      <c r="B274" s="40"/>
      <c r="C274" s="40"/>
      <c r="D274" s="41"/>
      <c r="E274" s="42"/>
      <c r="F274" s="42"/>
      <c r="G274" s="43"/>
      <c r="H274" s="43"/>
      <c r="I274" s="44"/>
      <c r="J274" s="44"/>
      <c r="K274" s="45"/>
      <c r="L274" s="46" t="n">
        <f aca="false">ROUND(SUM(D274*E274*G274*H274*MAX(I274,J274)*K274*115%),0)</f>
        <v>0</v>
      </c>
      <c r="M274" s="46" t="n">
        <f aca="false">ROUND(SUM(D274*F274*MAX(I274,J274)*K274*50%*120%),0)</f>
        <v>0</v>
      </c>
      <c r="N274" s="47" t="str">
        <f aca="false">IF(AND(E274&gt;0,F274&gt;0),"Error",IF(L274&gt;0,L274,IF(M274&gt;0,M274,"")))</f>
        <v/>
      </c>
      <c r="O274" s="48" t="n">
        <f aca="false">ROUND(SUM(D274*E274*MAX(I274,J274)*K274),0)</f>
        <v>0</v>
      </c>
      <c r="P274" s="48" t="n">
        <f aca="false">ROUND(SUM(D274*F274*I274*K274),0)</f>
        <v>0</v>
      </c>
      <c r="Q274" s="49" t="str">
        <f aca="false">IF(AND(E274&gt;0,F274&gt;0),"Error",IF(O274&gt;0,O274,IF(P274&gt;0,P274,"")))</f>
        <v/>
      </c>
    </row>
    <row r="275" s="34" customFormat="true" ht="12.75" hidden="false" customHeight="false" outlineLevel="0" collapsed="false">
      <c r="A275" s="39"/>
      <c r="B275" s="40"/>
      <c r="C275" s="40"/>
      <c r="D275" s="41"/>
      <c r="E275" s="42"/>
      <c r="F275" s="42"/>
      <c r="G275" s="43"/>
      <c r="H275" s="43"/>
      <c r="I275" s="44"/>
      <c r="J275" s="44"/>
      <c r="K275" s="45"/>
      <c r="L275" s="46" t="n">
        <f aca="false">ROUND(SUM(D275*E275*G275*H275*MAX(I275,J275)*K275*115%),0)</f>
        <v>0</v>
      </c>
      <c r="M275" s="46" t="n">
        <f aca="false">ROUND(SUM(D275*F275*MAX(I275,J275)*K275*50%*120%),0)</f>
        <v>0</v>
      </c>
      <c r="N275" s="47" t="str">
        <f aca="false">IF(AND(E275&gt;0,F275&gt;0),"Error",IF(L275&gt;0,L275,IF(M275&gt;0,M275,"")))</f>
        <v/>
      </c>
      <c r="O275" s="48" t="n">
        <f aca="false">ROUND(SUM(D275*E275*MAX(I275,J275)*K275),0)</f>
        <v>0</v>
      </c>
      <c r="P275" s="48" t="n">
        <f aca="false">ROUND(SUM(D275*F275*I275*K275),0)</f>
        <v>0</v>
      </c>
      <c r="Q275" s="49" t="str">
        <f aca="false">IF(AND(E275&gt;0,F275&gt;0),"Error",IF(O275&gt;0,O275,IF(P275&gt;0,P275,"")))</f>
        <v/>
      </c>
    </row>
    <row r="276" s="34" customFormat="true" ht="12.75" hidden="false" customHeight="false" outlineLevel="0" collapsed="false">
      <c r="A276" s="39"/>
      <c r="B276" s="40"/>
      <c r="C276" s="40"/>
      <c r="D276" s="41"/>
      <c r="E276" s="42"/>
      <c r="F276" s="42"/>
      <c r="G276" s="43"/>
      <c r="H276" s="43"/>
      <c r="I276" s="44"/>
      <c r="J276" s="44"/>
      <c r="K276" s="45"/>
      <c r="L276" s="46" t="n">
        <f aca="false">ROUND(SUM(D276*E276*G276*H276*MAX(I276,J276)*K276*115%),0)</f>
        <v>0</v>
      </c>
      <c r="M276" s="46" t="n">
        <f aca="false">ROUND(SUM(D276*F276*MAX(I276,J276)*K276*50%*120%),0)</f>
        <v>0</v>
      </c>
      <c r="N276" s="47" t="str">
        <f aca="false">IF(AND(E276&gt;0,F276&gt;0),"Error",IF(L276&gt;0,L276,IF(M276&gt;0,M276,"")))</f>
        <v/>
      </c>
      <c r="O276" s="48" t="n">
        <f aca="false">ROUND(SUM(D276*E276*MAX(I276,J276)*K276),0)</f>
        <v>0</v>
      </c>
      <c r="P276" s="48" t="n">
        <f aca="false">ROUND(SUM(D276*F276*I276*K276),0)</f>
        <v>0</v>
      </c>
      <c r="Q276" s="49" t="str">
        <f aca="false">IF(AND(E276&gt;0,F276&gt;0),"Error",IF(O276&gt;0,O276,IF(P276&gt;0,P276,"")))</f>
        <v/>
      </c>
    </row>
    <row r="277" s="34" customFormat="true" ht="12.75" hidden="false" customHeight="false" outlineLevel="0" collapsed="false">
      <c r="A277" s="39"/>
      <c r="B277" s="40"/>
      <c r="C277" s="40"/>
      <c r="D277" s="41"/>
      <c r="E277" s="42"/>
      <c r="F277" s="42"/>
      <c r="G277" s="43"/>
      <c r="H277" s="43"/>
      <c r="I277" s="44"/>
      <c r="J277" s="44"/>
      <c r="K277" s="45"/>
      <c r="L277" s="46" t="n">
        <f aca="false">ROUND(SUM(D277*E277*G277*H277*MAX(I277,J277)*K277*115%),0)</f>
        <v>0</v>
      </c>
      <c r="M277" s="46" t="n">
        <f aca="false">ROUND(SUM(D277*F277*MAX(I277,J277)*K277*50%*120%),0)</f>
        <v>0</v>
      </c>
      <c r="N277" s="47" t="str">
        <f aca="false">IF(AND(E277&gt;0,F277&gt;0),"Error",IF(L277&gt;0,L277,IF(M277&gt;0,M277,"")))</f>
        <v/>
      </c>
      <c r="O277" s="48" t="n">
        <f aca="false">ROUND(SUM(D277*E277*MAX(I277,J277)*K277),0)</f>
        <v>0</v>
      </c>
      <c r="P277" s="48" t="n">
        <f aca="false">ROUND(SUM(D277*F277*I277*K277),0)</f>
        <v>0</v>
      </c>
      <c r="Q277" s="49" t="str">
        <f aca="false">IF(AND(E277&gt;0,F277&gt;0),"Error",IF(O277&gt;0,O277,IF(P277&gt;0,P277,"")))</f>
        <v/>
      </c>
    </row>
    <row r="278" s="34" customFormat="true" ht="12.75" hidden="false" customHeight="false" outlineLevel="0" collapsed="false">
      <c r="A278" s="39"/>
      <c r="B278" s="40"/>
      <c r="C278" s="40"/>
      <c r="D278" s="41"/>
      <c r="E278" s="42"/>
      <c r="F278" s="42"/>
      <c r="G278" s="43"/>
      <c r="H278" s="43"/>
      <c r="I278" s="44"/>
      <c r="J278" s="44"/>
      <c r="K278" s="45"/>
      <c r="L278" s="46" t="n">
        <f aca="false">ROUND(SUM(D278*E278*G278*H278*MAX(I278,J278)*K278*115%),0)</f>
        <v>0</v>
      </c>
      <c r="M278" s="46" t="n">
        <f aca="false">ROUND(SUM(D278*F278*MAX(I278,J278)*K278*50%*120%),0)</f>
        <v>0</v>
      </c>
      <c r="N278" s="47" t="str">
        <f aca="false">IF(AND(E278&gt;0,F278&gt;0),"Error",IF(L278&gt;0,L278,IF(M278&gt;0,M278,"")))</f>
        <v/>
      </c>
      <c r="O278" s="48" t="n">
        <f aca="false">ROUND(SUM(D278*E278*MAX(I278,J278)*K278),0)</f>
        <v>0</v>
      </c>
      <c r="P278" s="48" t="n">
        <f aca="false">ROUND(SUM(D278*F278*I278*K278),0)</f>
        <v>0</v>
      </c>
      <c r="Q278" s="49" t="str">
        <f aca="false">IF(AND(E278&gt;0,F278&gt;0),"Error",IF(O278&gt;0,O278,IF(P278&gt;0,P278,"")))</f>
        <v/>
      </c>
    </row>
    <row r="279" s="34" customFormat="true" ht="12.75" hidden="false" customHeight="false" outlineLevel="0" collapsed="false">
      <c r="A279" s="39"/>
      <c r="B279" s="40"/>
      <c r="C279" s="40"/>
      <c r="D279" s="41"/>
      <c r="E279" s="42"/>
      <c r="F279" s="42"/>
      <c r="G279" s="43"/>
      <c r="H279" s="43"/>
      <c r="I279" s="44"/>
      <c r="J279" s="44"/>
      <c r="K279" s="45"/>
      <c r="L279" s="46" t="n">
        <f aca="false">ROUND(SUM(D279*E279*G279*H279*MAX(I279,J279)*K279*115%),0)</f>
        <v>0</v>
      </c>
      <c r="M279" s="46" t="n">
        <f aca="false">ROUND(SUM(D279*F279*MAX(I279,J279)*K279*50%*120%),0)</f>
        <v>0</v>
      </c>
      <c r="N279" s="47" t="str">
        <f aca="false">IF(AND(E279&gt;0,F279&gt;0),"Error",IF(L279&gt;0,L279,IF(M279&gt;0,M279,"")))</f>
        <v/>
      </c>
      <c r="O279" s="48" t="n">
        <f aca="false">ROUND(SUM(D279*E279*MAX(I279,J279)*K279),0)</f>
        <v>0</v>
      </c>
      <c r="P279" s="48" t="n">
        <f aca="false">ROUND(SUM(D279*F279*I279*K279),0)</f>
        <v>0</v>
      </c>
      <c r="Q279" s="49" t="str">
        <f aca="false">IF(AND(E279&gt;0,F279&gt;0),"Error",IF(O279&gt;0,O279,IF(P279&gt;0,P279,"")))</f>
        <v/>
      </c>
    </row>
    <row r="280" s="34" customFormat="true" ht="12.75" hidden="false" customHeight="false" outlineLevel="0" collapsed="false">
      <c r="A280" s="39"/>
      <c r="B280" s="40"/>
      <c r="C280" s="40"/>
      <c r="D280" s="41"/>
      <c r="E280" s="42"/>
      <c r="F280" s="42"/>
      <c r="G280" s="43"/>
      <c r="H280" s="43"/>
      <c r="I280" s="44"/>
      <c r="J280" s="44"/>
      <c r="K280" s="45"/>
      <c r="L280" s="46" t="n">
        <f aca="false">ROUND(SUM(D280*E280*G280*H280*MAX(I280,J280)*K280*115%),0)</f>
        <v>0</v>
      </c>
      <c r="M280" s="46" t="n">
        <f aca="false">ROUND(SUM(D280*F280*MAX(I280,J280)*K280*50%*120%),0)</f>
        <v>0</v>
      </c>
      <c r="N280" s="47" t="str">
        <f aca="false">IF(AND(E280&gt;0,F280&gt;0),"Error",IF(L280&gt;0,L280,IF(M280&gt;0,M280,"")))</f>
        <v/>
      </c>
      <c r="O280" s="48" t="n">
        <f aca="false">ROUND(SUM(D280*E280*MAX(I280,J280)*K280),0)</f>
        <v>0</v>
      </c>
      <c r="P280" s="48" t="n">
        <f aca="false">ROUND(SUM(D280*F280*I280*K280),0)</f>
        <v>0</v>
      </c>
      <c r="Q280" s="49" t="str">
        <f aca="false">IF(AND(E280&gt;0,F280&gt;0),"Error",IF(O280&gt;0,O280,IF(P280&gt;0,P280,"")))</f>
        <v/>
      </c>
    </row>
    <row r="281" s="34" customFormat="true" ht="12.75" hidden="false" customHeight="false" outlineLevel="0" collapsed="false">
      <c r="A281" s="39"/>
      <c r="B281" s="40"/>
      <c r="C281" s="40"/>
      <c r="D281" s="41"/>
      <c r="E281" s="42"/>
      <c r="F281" s="42"/>
      <c r="G281" s="43"/>
      <c r="H281" s="43"/>
      <c r="I281" s="44"/>
      <c r="J281" s="44"/>
      <c r="K281" s="45"/>
      <c r="L281" s="46" t="n">
        <f aca="false">ROUND(SUM(D281*E281*G281*H281*MAX(I281,J281)*K281*115%),0)</f>
        <v>0</v>
      </c>
      <c r="M281" s="46" t="n">
        <f aca="false">ROUND(SUM(D281*F281*MAX(I281,J281)*K281*50%*120%),0)</f>
        <v>0</v>
      </c>
      <c r="N281" s="47" t="str">
        <f aca="false">IF(AND(E281&gt;0,F281&gt;0),"Error",IF(L281&gt;0,L281,IF(M281&gt;0,M281,"")))</f>
        <v/>
      </c>
      <c r="O281" s="48" t="n">
        <f aca="false">ROUND(SUM(D281*E281*MAX(I281,J281)*K281),0)</f>
        <v>0</v>
      </c>
      <c r="P281" s="48" t="n">
        <f aca="false">ROUND(SUM(D281*F281*I281*K281),0)</f>
        <v>0</v>
      </c>
      <c r="Q281" s="49" t="str">
        <f aca="false">IF(AND(E281&gt;0,F281&gt;0),"Error",IF(O281&gt;0,O281,IF(P281&gt;0,P281,"")))</f>
        <v/>
      </c>
    </row>
    <row r="282" s="34" customFormat="true" ht="12.75" hidden="false" customHeight="false" outlineLevel="0" collapsed="false">
      <c r="A282" s="39"/>
      <c r="B282" s="40"/>
      <c r="C282" s="40"/>
      <c r="D282" s="41"/>
      <c r="E282" s="42"/>
      <c r="F282" s="42"/>
      <c r="G282" s="43"/>
      <c r="H282" s="43"/>
      <c r="I282" s="44"/>
      <c r="J282" s="44"/>
      <c r="K282" s="45"/>
      <c r="L282" s="46" t="n">
        <f aca="false">ROUND(SUM(D282*E282*G282*H282*MAX(I282,J282)*K282*115%),0)</f>
        <v>0</v>
      </c>
      <c r="M282" s="46" t="n">
        <f aca="false">ROUND(SUM(D282*F282*MAX(I282,J282)*K282*50%*120%),0)</f>
        <v>0</v>
      </c>
      <c r="N282" s="47" t="str">
        <f aca="false">IF(AND(E282&gt;0,F282&gt;0),"Error",IF(L282&gt;0,L282,IF(M282&gt;0,M282,"")))</f>
        <v/>
      </c>
      <c r="O282" s="48" t="n">
        <f aca="false">ROUND(SUM(D282*E282*MAX(I282,J282)*K282),0)</f>
        <v>0</v>
      </c>
      <c r="P282" s="48" t="n">
        <f aca="false">ROUND(SUM(D282*F282*I282*K282),0)</f>
        <v>0</v>
      </c>
      <c r="Q282" s="49" t="str">
        <f aca="false">IF(AND(E282&gt;0,F282&gt;0),"Error",IF(O282&gt;0,O282,IF(P282&gt;0,P282,"")))</f>
        <v/>
      </c>
    </row>
    <row r="283" s="34" customFormat="true" ht="12.75" hidden="false" customHeight="false" outlineLevel="0" collapsed="false">
      <c r="A283" s="39"/>
      <c r="B283" s="40"/>
      <c r="C283" s="40"/>
      <c r="D283" s="41"/>
      <c r="E283" s="42"/>
      <c r="F283" s="42"/>
      <c r="G283" s="43"/>
      <c r="H283" s="43"/>
      <c r="I283" s="44"/>
      <c r="J283" s="44"/>
      <c r="K283" s="45"/>
      <c r="L283" s="46" t="n">
        <f aca="false">ROUND(SUM(D283*E283*G283*H283*MAX(I283,J283)*K283*115%),0)</f>
        <v>0</v>
      </c>
      <c r="M283" s="46" t="n">
        <f aca="false">ROUND(SUM(D283*F283*MAX(I283,J283)*K283*50%*120%),0)</f>
        <v>0</v>
      </c>
      <c r="N283" s="47" t="str">
        <f aca="false">IF(AND(E283&gt;0,F283&gt;0),"Error",IF(L283&gt;0,L283,IF(M283&gt;0,M283,"")))</f>
        <v/>
      </c>
      <c r="O283" s="48" t="n">
        <f aca="false">ROUND(SUM(D283*E283*MAX(I283,J283)*K283),0)</f>
        <v>0</v>
      </c>
      <c r="P283" s="48" t="n">
        <f aca="false">ROUND(SUM(D283*F283*I283*K283),0)</f>
        <v>0</v>
      </c>
      <c r="Q283" s="49" t="str">
        <f aca="false">IF(AND(E283&gt;0,F283&gt;0),"Error",IF(O283&gt;0,O283,IF(P283&gt;0,P283,"")))</f>
        <v/>
      </c>
    </row>
    <row r="284" s="34" customFormat="true" ht="12.75" hidden="false" customHeight="false" outlineLevel="0" collapsed="false">
      <c r="A284" s="39"/>
      <c r="B284" s="40"/>
      <c r="C284" s="40"/>
      <c r="D284" s="41"/>
      <c r="E284" s="42"/>
      <c r="F284" s="42"/>
      <c r="G284" s="43"/>
      <c r="H284" s="43"/>
      <c r="I284" s="44"/>
      <c r="J284" s="44"/>
      <c r="K284" s="45"/>
      <c r="L284" s="46" t="n">
        <f aca="false">ROUND(SUM(D284*E284*G284*H284*MAX(I284,J284)*K284*115%),0)</f>
        <v>0</v>
      </c>
      <c r="M284" s="46" t="n">
        <f aca="false">ROUND(SUM(D284*F284*MAX(I284,J284)*K284*50%*120%),0)</f>
        <v>0</v>
      </c>
      <c r="N284" s="47" t="str">
        <f aca="false">IF(AND(E284&gt;0,F284&gt;0),"Error",IF(L284&gt;0,L284,IF(M284&gt;0,M284,"")))</f>
        <v/>
      </c>
      <c r="O284" s="48" t="n">
        <f aca="false">ROUND(SUM(D284*E284*MAX(I284,J284)*K284),0)</f>
        <v>0</v>
      </c>
      <c r="P284" s="48" t="n">
        <f aca="false">ROUND(SUM(D284*F284*I284*K284),0)</f>
        <v>0</v>
      </c>
      <c r="Q284" s="49" t="str">
        <f aca="false">IF(AND(E284&gt;0,F284&gt;0),"Error",IF(O284&gt;0,O284,IF(P284&gt;0,P284,"")))</f>
        <v/>
      </c>
    </row>
    <row r="285" s="34" customFormat="true" ht="12.75" hidden="false" customHeight="false" outlineLevel="0" collapsed="false">
      <c r="A285" s="39"/>
      <c r="B285" s="40"/>
      <c r="C285" s="40"/>
      <c r="D285" s="41"/>
      <c r="E285" s="42"/>
      <c r="F285" s="42"/>
      <c r="G285" s="43"/>
      <c r="H285" s="43"/>
      <c r="I285" s="44"/>
      <c r="J285" s="44"/>
      <c r="K285" s="45"/>
      <c r="L285" s="46" t="n">
        <f aca="false">ROUND(SUM(D285*E285*G285*H285*MAX(I285,J285)*K285*115%),0)</f>
        <v>0</v>
      </c>
      <c r="M285" s="46" t="n">
        <f aca="false">ROUND(SUM(D285*F285*MAX(I285,J285)*K285*50%*120%),0)</f>
        <v>0</v>
      </c>
      <c r="N285" s="47" t="str">
        <f aca="false">IF(AND(E285&gt;0,F285&gt;0),"Error",IF(L285&gt;0,L285,IF(M285&gt;0,M285,"")))</f>
        <v/>
      </c>
      <c r="O285" s="48" t="n">
        <f aca="false">ROUND(SUM(D285*E285*MAX(I285,J285)*K285),0)</f>
        <v>0</v>
      </c>
      <c r="P285" s="48" t="n">
        <f aca="false">ROUND(SUM(D285*F285*I285*K285),0)</f>
        <v>0</v>
      </c>
      <c r="Q285" s="49" t="str">
        <f aca="false">IF(AND(E285&gt;0,F285&gt;0),"Error",IF(O285&gt;0,O285,IF(P285&gt;0,P285,"")))</f>
        <v/>
      </c>
    </row>
    <row r="286" s="34" customFormat="true" ht="12.75" hidden="false" customHeight="false" outlineLevel="0" collapsed="false">
      <c r="A286" s="39"/>
      <c r="B286" s="40"/>
      <c r="C286" s="40"/>
      <c r="D286" s="41"/>
      <c r="E286" s="42"/>
      <c r="F286" s="42"/>
      <c r="G286" s="43"/>
      <c r="H286" s="43"/>
      <c r="I286" s="44"/>
      <c r="J286" s="44"/>
      <c r="K286" s="45"/>
      <c r="L286" s="46" t="n">
        <f aca="false">ROUND(SUM(D286*E286*G286*H286*MAX(I286,J286)*K286*115%),0)</f>
        <v>0</v>
      </c>
      <c r="M286" s="46" t="n">
        <f aca="false">ROUND(SUM(D286*F286*MAX(I286,J286)*K286*50%*120%),0)</f>
        <v>0</v>
      </c>
      <c r="N286" s="47" t="str">
        <f aca="false">IF(AND(E286&gt;0,F286&gt;0),"Error",IF(L286&gt;0,L286,IF(M286&gt;0,M286,"")))</f>
        <v/>
      </c>
      <c r="O286" s="48" t="n">
        <f aca="false">ROUND(SUM(D286*E286*MAX(I286,J286)*K286),0)</f>
        <v>0</v>
      </c>
      <c r="P286" s="48" t="n">
        <f aca="false">ROUND(SUM(D286*F286*I286*K286),0)</f>
        <v>0</v>
      </c>
      <c r="Q286" s="49" t="str">
        <f aca="false">IF(AND(E286&gt;0,F286&gt;0),"Error",IF(O286&gt;0,O286,IF(P286&gt;0,P286,"")))</f>
        <v/>
      </c>
    </row>
    <row r="287" s="34" customFormat="true" ht="12.75" hidden="false" customHeight="false" outlineLevel="0" collapsed="false">
      <c r="A287" s="39"/>
      <c r="B287" s="40"/>
      <c r="C287" s="40"/>
      <c r="D287" s="41"/>
      <c r="E287" s="42"/>
      <c r="F287" s="42"/>
      <c r="G287" s="43"/>
      <c r="H287" s="43"/>
      <c r="I287" s="44"/>
      <c r="J287" s="44"/>
      <c r="K287" s="45"/>
      <c r="L287" s="46" t="n">
        <f aca="false">ROUND(SUM(D287*E287*G287*H287*MAX(I287,J287)*K287*115%),0)</f>
        <v>0</v>
      </c>
      <c r="M287" s="46" t="n">
        <f aca="false">ROUND(SUM(D287*F287*MAX(I287,J287)*K287*50%*120%),0)</f>
        <v>0</v>
      </c>
      <c r="N287" s="47" t="str">
        <f aca="false">IF(AND(E287&gt;0,F287&gt;0),"Error",IF(L287&gt;0,L287,IF(M287&gt;0,M287,"")))</f>
        <v/>
      </c>
      <c r="O287" s="48" t="n">
        <f aca="false">ROUND(SUM(D287*E287*MAX(I287,J287)*K287),0)</f>
        <v>0</v>
      </c>
      <c r="P287" s="48" t="n">
        <f aca="false">ROUND(SUM(D287*F287*I287*K287),0)</f>
        <v>0</v>
      </c>
      <c r="Q287" s="49" t="str">
        <f aca="false">IF(AND(E287&gt;0,F287&gt;0),"Error",IF(O287&gt;0,O287,IF(P287&gt;0,P287,"")))</f>
        <v/>
      </c>
    </row>
    <row r="288" s="34" customFormat="true" ht="12.75" hidden="false" customHeight="false" outlineLevel="0" collapsed="false">
      <c r="A288" s="39"/>
      <c r="B288" s="40"/>
      <c r="C288" s="40"/>
      <c r="D288" s="41"/>
      <c r="E288" s="42"/>
      <c r="F288" s="42"/>
      <c r="G288" s="43"/>
      <c r="H288" s="43"/>
      <c r="I288" s="44"/>
      <c r="J288" s="44"/>
      <c r="K288" s="45"/>
      <c r="L288" s="46" t="n">
        <f aca="false">ROUND(SUM(D288*E288*G288*H288*MAX(I288,J288)*K288*115%),0)</f>
        <v>0</v>
      </c>
      <c r="M288" s="46" t="n">
        <f aca="false">ROUND(SUM(D288*F288*MAX(I288,J288)*K288*50%*120%),0)</f>
        <v>0</v>
      </c>
      <c r="N288" s="47" t="str">
        <f aca="false">IF(AND(E288&gt;0,F288&gt;0),"Error",IF(L288&gt;0,L288,IF(M288&gt;0,M288,"")))</f>
        <v/>
      </c>
      <c r="O288" s="48" t="n">
        <f aca="false">ROUND(SUM(D288*E288*MAX(I288,J288)*K288),0)</f>
        <v>0</v>
      </c>
      <c r="P288" s="48" t="n">
        <f aca="false">ROUND(SUM(D288*F288*I288*K288),0)</f>
        <v>0</v>
      </c>
      <c r="Q288" s="49" t="str">
        <f aca="false">IF(AND(E288&gt;0,F288&gt;0),"Error",IF(O288&gt;0,O288,IF(P288&gt;0,P288,"")))</f>
        <v/>
      </c>
    </row>
    <row r="289" s="34" customFormat="true" ht="12.75" hidden="false" customHeight="false" outlineLevel="0" collapsed="false">
      <c r="A289" s="39"/>
      <c r="B289" s="40"/>
      <c r="C289" s="40"/>
      <c r="D289" s="41"/>
      <c r="E289" s="42"/>
      <c r="F289" s="42"/>
      <c r="G289" s="43"/>
      <c r="H289" s="43"/>
      <c r="I289" s="44"/>
      <c r="J289" s="44"/>
      <c r="K289" s="45"/>
      <c r="L289" s="46" t="n">
        <f aca="false">ROUND(SUM(D289*E289*G289*H289*MAX(I289,J289)*K289*115%),0)</f>
        <v>0</v>
      </c>
      <c r="M289" s="46" t="n">
        <f aca="false">ROUND(SUM(D289*F289*MAX(I289,J289)*K289*50%*120%),0)</f>
        <v>0</v>
      </c>
      <c r="N289" s="47" t="str">
        <f aca="false">IF(AND(E289&gt;0,F289&gt;0),"Error",IF(L289&gt;0,L289,IF(M289&gt;0,M289,"")))</f>
        <v/>
      </c>
      <c r="O289" s="48" t="n">
        <f aca="false">ROUND(SUM(D289*E289*MAX(I289,J289)*K289),0)</f>
        <v>0</v>
      </c>
      <c r="P289" s="48" t="n">
        <f aca="false">ROUND(SUM(D289*F289*I289*K289),0)</f>
        <v>0</v>
      </c>
      <c r="Q289" s="49" t="str">
        <f aca="false">IF(AND(E289&gt;0,F289&gt;0),"Error",IF(O289&gt;0,O289,IF(P289&gt;0,P289,"")))</f>
        <v/>
      </c>
    </row>
    <row r="290" s="34" customFormat="true" ht="12.75" hidden="false" customHeight="false" outlineLevel="0" collapsed="false">
      <c r="A290" s="39"/>
      <c r="B290" s="40"/>
      <c r="C290" s="40"/>
      <c r="D290" s="41"/>
      <c r="E290" s="42"/>
      <c r="F290" s="42"/>
      <c r="G290" s="43"/>
      <c r="H290" s="43"/>
      <c r="I290" s="44"/>
      <c r="J290" s="44"/>
      <c r="K290" s="45"/>
      <c r="L290" s="46" t="n">
        <f aca="false">ROUND(SUM(D290*E290*G290*H290*MAX(I290,J290)*K290*115%),0)</f>
        <v>0</v>
      </c>
      <c r="M290" s="46" t="n">
        <f aca="false">ROUND(SUM(D290*F290*MAX(I290,J290)*K290*50%*120%),0)</f>
        <v>0</v>
      </c>
      <c r="N290" s="47" t="str">
        <f aca="false">IF(AND(E290&gt;0,F290&gt;0),"Error",IF(L290&gt;0,L290,IF(M290&gt;0,M290,"")))</f>
        <v/>
      </c>
      <c r="O290" s="48" t="n">
        <f aca="false">ROUND(SUM(D290*E290*MAX(I290,J290)*K290),0)</f>
        <v>0</v>
      </c>
      <c r="P290" s="48" t="n">
        <f aca="false">ROUND(SUM(D290*F290*I290*K290),0)</f>
        <v>0</v>
      </c>
      <c r="Q290" s="49" t="str">
        <f aca="false">IF(AND(E290&gt;0,F290&gt;0),"Error",IF(O290&gt;0,O290,IF(P290&gt;0,P290,"")))</f>
        <v/>
      </c>
    </row>
    <row r="291" s="34" customFormat="true" ht="12.75" hidden="false" customHeight="false" outlineLevel="0" collapsed="false">
      <c r="A291" s="39"/>
      <c r="B291" s="40"/>
      <c r="C291" s="40"/>
      <c r="D291" s="41"/>
      <c r="E291" s="42"/>
      <c r="F291" s="42"/>
      <c r="G291" s="43"/>
      <c r="H291" s="43"/>
      <c r="I291" s="44"/>
      <c r="J291" s="44"/>
      <c r="K291" s="45"/>
      <c r="L291" s="46" t="n">
        <f aca="false">ROUND(SUM(D291*E291*G291*H291*MAX(I291,J291)*K291*115%),0)</f>
        <v>0</v>
      </c>
      <c r="M291" s="46" t="n">
        <f aca="false">ROUND(SUM(D291*F291*MAX(I291,J291)*K291*50%*120%),0)</f>
        <v>0</v>
      </c>
      <c r="N291" s="47" t="str">
        <f aca="false">IF(AND(E291&gt;0,F291&gt;0),"Error",IF(L291&gt;0,L291,IF(M291&gt;0,M291,"")))</f>
        <v/>
      </c>
      <c r="O291" s="48" t="n">
        <f aca="false">ROUND(SUM(D291*E291*MAX(I291,J291)*K291),0)</f>
        <v>0</v>
      </c>
      <c r="P291" s="48" t="n">
        <f aca="false">ROUND(SUM(D291*F291*I291*K291),0)</f>
        <v>0</v>
      </c>
      <c r="Q291" s="49" t="str">
        <f aca="false">IF(AND(E291&gt;0,F291&gt;0),"Error",IF(O291&gt;0,O291,IF(P291&gt;0,P291,"")))</f>
        <v/>
      </c>
    </row>
    <row r="292" s="34" customFormat="true" ht="12.75" hidden="false" customHeight="false" outlineLevel="0" collapsed="false">
      <c r="A292" s="39"/>
      <c r="B292" s="40"/>
      <c r="C292" s="40"/>
      <c r="D292" s="41"/>
      <c r="E292" s="42"/>
      <c r="F292" s="42"/>
      <c r="G292" s="43"/>
      <c r="H292" s="43"/>
      <c r="I292" s="44"/>
      <c r="J292" s="44"/>
      <c r="K292" s="45"/>
      <c r="L292" s="46" t="n">
        <f aca="false">ROUND(SUM(D292*E292*G292*H292*MAX(I292,J292)*K292*115%),0)</f>
        <v>0</v>
      </c>
      <c r="M292" s="46" t="n">
        <f aca="false">ROUND(SUM(D292*F292*MAX(I292,J292)*K292*50%*120%),0)</f>
        <v>0</v>
      </c>
      <c r="N292" s="47" t="str">
        <f aca="false">IF(AND(E292&gt;0,F292&gt;0),"Error",IF(L292&gt;0,L292,IF(M292&gt;0,M292,"")))</f>
        <v/>
      </c>
      <c r="O292" s="48" t="n">
        <f aca="false">ROUND(SUM(D292*E292*MAX(I292,J292)*K292),0)</f>
        <v>0</v>
      </c>
      <c r="P292" s="48" t="n">
        <f aca="false">ROUND(SUM(D292*F292*I292*K292),0)</f>
        <v>0</v>
      </c>
      <c r="Q292" s="49" t="str">
        <f aca="false">IF(AND(E292&gt;0,F292&gt;0),"Error",IF(O292&gt;0,O292,IF(P292&gt;0,P292,"")))</f>
        <v/>
      </c>
    </row>
    <row r="293" s="34" customFormat="true" ht="12.75" hidden="false" customHeight="false" outlineLevel="0" collapsed="false">
      <c r="A293" s="39"/>
      <c r="B293" s="40"/>
      <c r="C293" s="40"/>
      <c r="D293" s="41"/>
      <c r="E293" s="42"/>
      <c r="F293" s="42"/>
      <c r="G293" s="43"/>
      <c r="H293" s="43"/>
      <c r="I293" s="44"/>
      <c r="J293" s="44"/>
      <c r="K293" s="45"/>
      <c r="L293" s="46" t="n">
        <f aca="false">ROUND(SUM(D293*E293*G293*H293*MAX(I293,J293)*K293*115%),0)</f>
        <v>0</v>
      </c>
      <c r="M293" s="46" t="n">
        <f aca="false">ROUND(SUM(D293*F293*MAX(I293,J293)*K293*50%*120%),0)</f>
        <v>0</v>
      </c>
      <c r="N293" s="47" t="str">
        <f aca="false">IF(AND(E293&gt;0,F293&gt;0),"Error",IF(L293&gt;0,L293,IF(M293&gt;0,M293,"")))</f>
        <v/>
      </c>
      <c r="O293" s="48" t="n">
        <f aca="false">ROUND(SUM(D293*E293*MAX(I293,J293)*K293),0)</f>
        <v>0</v>
      </c>
      <c r="P293" s="48" t="n">
        <f aca="false">ROUND(SUM(D293*F293*I293*K293),0)</f>
        <v>0</v>
      </c>
      <c r="Q293" s="49" t="str">
        <f aca="false">IF(AND(E293&gt;0,F293&gt;0),"Error",IF(O293&gt;0,O293,IF(P293&gt;0,P293,"")))</f>
        <v/>
      </c>
    </row>
    <row r="294" s="34" customFormat="true" ht="12.75" hidden="false" customHeight="false" outlineLevel="0" collapsed="false">
      <c r="A294" s="39"/>
      <c r="B294" s="40"/>
      <c r="C294" s="40"/>
      <c r="D294" s="41"/>
      <c r="E294" s="42"/>
      <c r="F294" s="42"/>
      <c r="G294" s="43"/>
      <c r="H294" s="43"/>
      <c r="I294" s="44"/>
      <c r="J294" s="44"/>
      <c r="K294" s="45"/>
      <c r="L294" s="46" t="n">
        <f aca="false">ROUND(SUM(D294*E294*G294*H294*MAX(I294,J294)*K294*115%),0)</f>
        <v>0</v>
      </c>
      <c r="M294" s="46" t="n">
        <f aca="false">ROUND(SUM(D294*F294*MAX(I294,J294)*K294*50%*120%),0)</f>
        <v>0</v>
      </c>
      <c r="N294" s="47" t="str">
        <f aca="false">IF(AND(E294&gt;0,F294&gt;0),"Error",IF(L294&gt;0,L294,IF(M294&gt;0,M294,"")))</f>
        <v/>
      </c>
      <c r="O294" s="48" t="n">
        <f aca="false">ROUND(SUM(D294*E294*MAX(I294,J294)*K294),0)</f>
        <v>0</v>
      </c>
      <c r="P294" s="48" t="n">
        <f aca="false">ROUND(SUM(D294*F294*I294*K294),0)</f>
        <v>0</v>
      </c>
      <c r="Q294" s="49" t="str">
        <f aca="false">IF(AND(E294&gt;0,F294&gt;0),"Error",IF(O294&gt;0,O294,IF(P294&gt;0,P294,"")))</f>
        <v/>
      </c>
    </row>
    <row r="295" s="34" customFormat="true" ht="12.75" hidden="false" customHeight="false" outlineLevel="0" collapsed="false">
      <c r="A295" s="39"/>
      <c r="B295" s="40"/>
      <c r="C295" s="40"/>
      <c r="D295" s="41"/>
      <c r="E295" s="42"/>
      <c r="F295" s="42"/>
      <c r="G295" s="43"/>
      <c r="H295" s="43"/>
      <c r="I295" s="44"/>
      <c r="J295" s="44"/>
      <c r="K295" s="45"/>
      <c r="L295" s="46" t="n">
        <f aca="false">ROUND(SUM(D295*E295*G295*H295*MAX(I295,J295)*K295*115%),0)</f>
        <v>0</v>
      </c>
      <c r="M295" s="46" t="n">
        <f aca="false">ROUND(SUM(D295*F295*MAX(I295,J295)*K295*50%*120%),0)</f>
        <v>0</v>
      </c>
      <c r="N295" s="47" t="str">
        <f aca="false">IF(AND(E295&gt;0,F295&gt;0),"Error",IF(L295&gt;0,L295,IF(M295&gt;0,M295,"")))</f>
        <v/>
      </c>
      <c r="O295" s="48" t="n">
        <f aca="false">ROUND(SUM(D295*E295*MAX(I295,J295)*K295),0)</f>
        <v>0</v>
      </c>
      <c r="P295" s="48" t="n">
        <f aca="false">ROUND(SUM(D295*F295*I295*K295),0)</f>
        <v>0</v>
      </c>
      <c r="Q295" s="49" t="str">
        <f aca="false">IF(AND(E295&gt;0,F295&gt;0),"Error",IF(O295&gt;0,O295,IF(P295&gt;0,P295,"")))</f>
        <v/>
      </c>
    </row>
    <row r="296" s="34" customFormat="true" ht="12.75" hidden="false" customHeight="false" outlineLevel="0" collapsed="false">
      <c r="A296" s="39"/>
      <c r="B296" s="40"/>
      <c r="C296" s="40"/>
      <c r="D296" s="41"/>
      <c r="E296" s="42"/>
      <c r="F296" s="42"/>
      <c r="G296" s="43"/>
      <c r="H296" s="43"/>
      <c r="I296" s="44"/>
      <c r="J296" s="44"/>
      <c r="K296" s="45"/>
      <c r="L296" s="46" t="n">
        <f aca="false">ROUND(SUM(D296*E296*G296*H296*MAX(I296,J296)*K296*115%),0)</f>
        <v>0</v>
      </c>
      <c r="M296" s="46" t="n">
        <f aca="false">ROUND(SUM(D296*F296*MAX(I296,J296)*K296*50%*120%),0)</f>
        <v>0</v>
      </c>
      <c r="N296" s="47" t="str">
        <f aca="false">IF(AND(E296&gt;0,F296&gt;0),"Error",IF(L296&gt;0,L296,IF(M296&gt;0,M296,"")))</f>
        <v/>
      </c>
      <c r="O296" s="48" t="n">
        <f aca="false">ROUND(SUM(D296*E296*MAX(I296,J296)*K296),0)</f>
        <v>0</v>
      </c>
      <c r="P296" s="48" t="n">
        <f aca="false">ROUND(SUM(D296*F296*I296*K296),0)</f>
        <v>0</v>
      </c>
      <c r="Q296" s="49" t="str">
        <f aca="false">IF(AND(E296&gt;0,F296&gt;0),"Error",IF(O296&gt;0,O296,IF(P296&gt;0,P296,"")))</f>
        <v/>
      </c>
    </row>
    <row r="297" s="34" customFormat="true" ht="12.75" hidden="false" customHeight="false" outlineLevel="0" collapsed="false">
      <c r="A297" s="39"/>
      <c r="B297" s="40"/>
      <c r="C297" s="40"/>
      <c r="D297" s="41"/>
      <c r="E297" s="42"/>
      <c r="F297" s="42"/>
      <c r="G297" s="43"/>
      <c r="H297" s="43"/>
      <c r="I297" s="44"/>
      <c r="J297" s="44"/>
      <c r="K297" s="45"/>
      <c r="L297" s="46" t="n">
        <f aca="false">ROUND(SUM(D297*E297*G297*H297*MAX(I297,J297)*K297*115%),0)</f>
        <v>0</v>
      </c>
      <c r="M297" s="46" t="n">
        <f aca="false">ROUND(SUM(D297*F297*MAX(I297,J297)*K297*50%*120%),0)</f>
        <v>0</v>
      </c>
      <c r="N297" s="47" t="str">
        <f aca="false">IF(AND(E297&gt;0,F297&gt;0),"Error",IF(L297&gt;0,L297,IF(M297&gt;0,M297,"")))</f>
        <v/>
      </c>
      <c r="O297" s="48" t="n">
        <f aca="false">ROUND(SUM(D297*E297*MAX(I297,J297)*K297),0)</f>
        <v>0</v>
      </c>
      <c r="P297" s="48" t="n">
        <f aca="false">ROUND(SUM(D297*F297*I297*K297),0)</f>
        <v>0</v>
      </c>
      <c r="Q297" s="49" t="str">
        <f aca="false">IF(AND(E297&gt;0,F297&gt;0),"Error",IF(O297&gt;0,O297,IF(P297&gt;0,P297,"")))</f>
        <v/>
      </c>
    </row>
    <row r="298" s="34" customFormat="true" ht="12.75" hidden="false" customHeight="false" outlineLevel="0" collapsed="false">
      <c r="A298" s="39"/>
      <c r="B298" s="40"/>
      <c r="C298" s="40"/>
      <c r="D298" s="41"/>
      <c r="E298" s="42"/>
      <c r="F298" s="42"/>
      <c r="G298" s="43"/>
      <c r="H298" s="43"/>
      <c r="I298" s="44"/>
      <c r="J298" s="44"/>
      <c r="K298" s="45"/>
      <c r="L298" s="46" t="n">
        <f aca="false">ROUND(SUM(D298*E298*G298*H298*MAX(I298,J298)*K298*115%),0)</f>
        <v>0</v>
      </c>
      <c r="M298" s="46" t="n">
        <f aca="false">ROUND(SUM(D298*F298*MAX(I298,J298)*K298*50%*120%),0)</f>
        <v>0</v>
      </c>
      <c r="N298" s="47" t="str">
        <f aca="false">IF(AND(E298&gt;0,F298&gt;0),"Error",IF(L298&gt;0,L298,IF(M298&gt;0,M298,"")))</f>
        <v/>
      </c>
      <c r="O298" s="48" t="n">
        <f aca="false">ROUND(SUM(D298*E298*MAX(I298,J298)*K298),0)</f>
        <v>0</v>
      </c>
      <c r="P298" s="48" t="n">
        <f aca="false">ROUND(SUM(D298*F298*I298*K298),0)</f>
        <v>0</v>
      </c>
      <c r="Q298" s="49" t="str">
        <f aca="false">IF(AND(E298&gt;0,F298&gt;0),"Error",IF(O298&gt;0,O298,IF(P298&gt;0,P298,"")))</f>
        <v/>
      </c>
    </row>
    <row r="299" s="34" customFormat="true" ht="12.75" hidden="false" customHeight="false" outlineLevel="0" collapsed="false">
      <c r="A299" s="39"/>
      <c r="B299" s="40"/>
      <c r="C299" s="40"/>
      <c r="D299" s="41"/>
      <c r="E299" s="42"/>
      <c r="F299" s="42"/>
      <c r="G299" s="43"/>
      <c r="H299" s="43"/>
      <c r="I299" s="44"/>
      <c r="J299" s="44"/>
      <c r="K299" s="45"/>
      <c r="L299" s="46" t="n">
        <f aca="false">ROUND(SUM(D299*E299*G299*H299*MAX(I299,J299)*K299*115%),0)</f>
        <v>0</v>
      </c>
      <c r="M299" s="46" t="n">
        <f aca="false">ROUND(SUM(D299*F299*MAX(I299,J299)*K299*50%*120%),0)</f>
        <v>0</v>
      </c>
      <c r="N299" s="47" t="str">
        <f aca="false">IF(AND(E299&gt;0,F299&gt;0),"Error",IF(L299&gt;0,L299,IF(M299&gt;0,M299,"")))</f>
        <v/>
      </c>
      <c r="O299" s="48" t="n">
        <f aca="false">ROUND(SUM(D299*E299*MAX(I299,J299)*K299),0)</f>
        <v>0</v>
      </c>
      <c r="P299" s="48" t="n">
        <f aca="false">ROUND(SUM(D299*F299*I299*K299),0)</f>
        <v>0</v>
      </c>
      <c r="Q299" s="49" t="str">
        <f aca="false">IF(AND(E299&gt;0,F299&gt;0),"Error",IF(O299&gt;0,O299,IF(P299&gt;0,P299,"")))</f>
        <v/>
      </c>
    </row>
    <row r="300" s="34" customFormat="true" ht="12.75" hidden="false" customHeight="false" outlineLevel="0" collapsed="false">
      <c r="A300" s="39"/>
      <c r="B300" s="40"/>
      <c r="C300" s="40"/>
      <c r="D300" s="41"/>
      <c r="E300" s="42"/>
      <c r="F300" s="42"/>
      <c r="G300" s="43"/>
      <c r="H300" s="43"/>
      <c r="I300" s="44"/>
      <c r="J300" s="44"/>
      <c r="K300" s="45"/>
      <c r="L300" s="46" t="n">
        <f aca="false">ROUND(SUM(D300*E300*G300*H300*MAX(I300,J300)*K300*115%),0)</f>
        <v>0</v>
      </c>
      <c r="M300" s="46" t="n">
        <f aca="false">ROUND(SUM(D300*F300*MAX(I300,J300)*K300*50%*120%),0)</f>
        <v>0</v>
      </c>
      <c r="N300" s="47" t="str">
        <f aca="false">IF(AND(E300&gt;0,F300&gt;0),"Error",IF(L300&gt;0,L300,IF(M300&gt;0,M300,"")))</f>
        <v/>
      </c>
      <c r="O300" s="48" t="n">
        <f aca="false">ROUND(SUM(D300*E300*MAX(I300,J300)*K300),0)</f>
        <v>0</v>
      </c>
      <c r="P300" s="48" t="n">
        <f aca="false">ROUND(SUM(D300*F300*I300*K300),0)</f>
        <v>0</v>
      </c>
      <c r="Q300" s="49" t="str">
        <f aca="false">IF(AND(E300&gt;0,F300&gt;0),"Error",IF(O300&gt;0,O300,IF(P300&gt;0,P300,"")))</f>
        <v/>
      </c>
    </row>
    <row r="301" s="34" customFormat="true" ht="12.75" hidden="false" customHeight="false" outlineLevel="0" collapsed="false">
      <c r="A301" s="39"/>
      <c r="B301" s="40"/>
      <c r="C301" s="40"/>
      <c r="D301" s="41"/>
      <c r="E301" s="42"/>
      <c r="F301" s="42"/>
      <c r="G301" s="43"/>
      <c r="H301" s="43"/>
      <c r="I301" s="44"/>
      <c r="J301" s="44"/>
      <c r="K301" s="45"/>
      <c r="L301" s="46" t="n">
        <f aca="false">ROUND(SUM(D301*E301*G301*H301*MAX(I301,J301)*K301*115%),0)</f>
        <v>0</v>
      </c>
      <c r="M301" s="46" t="n">
        <f aca="false">ROUND(SUM(D301*F301*MAX(I301,J301)*K301*50%*120%),0)</f>
        <v>0</v>
      </c>
      <c r="N301" s="47" t="str">
        <f aca="false">IF(AND(E301&gt;0,F301&gt;0),"Error",IF(L301&gt;0,L301,IF(M301&gt;0,M301,"")))</f>
        <v/>
      </c>
      <c r="O301" s="48" t="n">
        <f aca="false">ROUND(SUM(D301*E301*MAX(I301,J301)*K301),0)</f>
        <v>0</v>
      </c>
      <c r="P301" s="48" t="n">
        <f aca="false">ROUND(SUM(D301*F301*I301*K301),0)</f>
        <v>0</v>
      </c>
      <c r="Q301" s="49" t="str">
        <f aca="false">IF(AND(E301&gt;0,F301&gt;0),"Error",IF(O301&gt;0,O301,IF(P301&gt;0,P301,"")))</f>
        <v/>
      </c>
    </row>
    <row r="302" s="34" customFormat="true" ht="12.75" hidden="false" customHeight="false" outlineLevel="0" collapsed="false">
      <c r="A302" s="39"/>
      <c r="B302" s="40"/>
      <c r="C302" s="40"/>
      <c r="D302" s="41"/>
      <c r="E302" s="42"/>
      <c r="F302" s="42"/>
      <c r="G302" s="43"/>
      <c r="H302" s="43"/>
      <c r="I302" s="44"/>
      <c r="J302" s="44"/>
      <c r="K302" s="45"/>
      <c r="L302" s="46" t="n">
        <f aca="false">ROUND(SUM(D302*E302*G302*H302*MAX(I302,J302)*K302*115%),0)</f>
        <v>0</v>
      </c>
      <c r="M302" s="46" t="n">
        <f aca="false">ROUND(SUM(D302*F302*MAX(I302,J302)*K302*50%*120%),0)</f>
        <v>0</v>
      </c>
      <c r="N302" s="47" t="str">
        <f aca="false">IF(AND(E302&gt;0,F302&gt;0),"Error",IF(L302&gt;0,L302,IF(M302&gt;0,M302,"")))</f>
        <v/>
      </c>
      <c r="O302" s="48" t="n">
        <f aca="false">ROUND(SUM(D302*E302*MAX(I302,J302)*K302),0)</f>
        <v>0</v>
      </c>
      <c r="P302" s="48" t="n">
        <f aca="false">ROUND(SUM(D302*F302*I302*K302),0)</f>
        <v>0</v>
      </c>
      <c r="Q302" s="49" t="str">
        <f aca="false">IF(AND(E302&gt;0,F302&gt;0),"Error",IF(O302&gt;0,O302,IF(P302&gt;0,P302,"")))</f>
        <v/>
      </c>
    </row>
    <row r="303" s="34" customFormat="true" ht="12.75" hidden="false" customHeight="false" outlineLevel="0" collapsed="false">
      <c r="A303" s="39"/>
      <c r="B303" s="40"/>
      <c r="C303" s="40"/>
      <c r="D303" s="41"/>
      <c r="E303" s="42"/>
      <c r="F303" s="42"/>
      <c r="G303" s="43"/>
      <c r="H303" s="43"/>
      <c r="I303" s="44"/>
      <c r="J303" s="44"/>
      <c r="K303" s="45"/>
      <c r="L303" s="46" t="n">
        <f aca="false">ROUND(SUM(D303*E303*G303*H303*MAX(I303,J303)*K303*115%),0)</f>
        <v>0</v>
      </c>
      <c r="M303" s="46" t="n">
        <f aca="false">ROUND(SUM(D303*F303*MAX(I303,J303)*K303*50%*120%),0)</f>
        <v>0</v>
      </c>
      <c r="N303" s="47" t="str">
        <f aca="false">IF(AND(E303&gt;0,F303&gt;0),"Error",IF(L303&gt;0,L303,IF(M303&gt;0,M303,"")))</f>
        <v/>
      </c>
      <c r="O303" s="48" t="n">
        <f aca="false">ROUND(SUM(D303*E303*MAX(I303,J303)*K303),0)</f>
        <v>0</v>
      </c>
      <c r="P303" s="48" t="n">
        <f aca="false">ROUND(SUM(D303*F303*I303*K303),0)</f>
        <v>0</v>
      </c>
      <c r="Q303" s="49" t="str">
        <f aca="false">IF(AND(E303&gt;0,F303&gt;0),"Error",IF(O303&gt;0,O303,IF(P303&gt;0,P303,"")))</f>
        <v/>
      </c>
    </row>
    <row r="304" s="34" customFormat="true" ht="12.75" hidden="false" customHeight="false" outlineLevel="0" collapsed="false">
      <c r="A304" s="39"/>
      <c r="B304" s="40"/>
      <c r="C304" s="40"/>
      <c r="D304" s="41"/>
      <c r="E304" s="42"/>
      <c r="F304" s="42"/>
      <c r="G304" s="43"/>
      <c r="H304" s="43"/>
      <c r="I304" s="44"/>
      <c r="J304" s="44"/>
      <c r="K304" s="45"/>
      <c r="L304" s="46" t="n">
        <f aca="false">ROUND(SUM(D304*E304*G304*H304*MAX(I304,J304)*K304*115%),0)</f>
        <v>0</v>
      </c>
      <c r="M304" s="46" t="n">
        <f aca="false">ROUND(SUM(D304*F304*MAX(I304,J304)*K304*50%*120%),0)</f>
        <v>0</v>
      </c>
      <c r="N304" s="47" t="str">
        <f aca="false">IF(AND(E304&gt;0,F304&gt;0),"Error",IF(L304&gt;0,L304,IF(M304&gt;0,M304,"")))</f>
        <v/>
      </c>
      <c r="O304" s="48" t="n">
        <f aca="false">ROUND(SUM(D304*E304*MAX(I304,J304)*K304),0)</f>
        <v>0</v>
      </c>
      <c r="P304" s="48" t="n">
        <f aca="false">ROUND(SUM(D304*F304*I304*K304),0)</f>
        <v>0</v>
      </c>
      <c r="Q304" s="49" t="str">
        <f aca="false">IF(AND(E304&gt;0,F304&gt;0),"Error",IF(O304&gt;0,O304,IF(P304&gt;0,P304,"")))</f>
        <v/>
      </c>
    </row>
    <row r="305" s="34" customFormat="true" ht="12.75" hidden="false" customHeight="false" outlineLevel="0" collapsed="false">
      <c r="A305" s="39"/>
      <c r="B305" s="40"/>
      <c r="C305" s="40"/>
      <c r="D305" s="41"/>
      <c r="E305" s="42"/>
      <c r="F305" s="42"/>
      <c r="G305" s="43"/>
      <c r="H305" s="43"/>
      <c r="I305" s="44"/>
      <c r="J305" s="44"/>
      <c r="K305" s="45"/>
      <c r="L305" s="46" t="n">
        <f aca="false">ROUND(SUM(D305*E305*G305*H305*MAX(I305,J305)*K305*115%),0)</f>
        <v>0</v>
      </c>
      <c r="M305" s="46" t="n">
        <f aca="false">ROUND(SUM(D305*F305*MAX(I305,J305)*K305*50%*120%),0)</f>
        <v>0</v>
      </c>
      <c r="N305" s="47" t="str">
        <f aca="false">IF(AND(E305&gt;0,F305&gt;0),"Error",IF(L305&gt;0,L305,IF(M305&gt;0,M305,"")))</f>
        <v/>
      </c>
      <c r="O305" s="48" t="n">
        <f aca="false">ROUND(SUM(D305*E305*MAX(I305,J305)*K305),0)</f>
        <v>0</v>
      </c>
      <c r="P305" s="48" t="n">
        <f aca="false">ROUND(SUM(D305*F305*I305*K305),0)</f>
        <v>0</v>
      </c>
      <c r="Q305" s="49" t="str">
        <f aca="false">IF(AND(E305&gt;0,F305&gt;0),"Error",IF(O305&gt;0,O305,IF(P305&gt;0,P305,"")))</f>
        <v/>
      </c>
    </row>
    <row r="306" s="34" customFormat="true" ht="12.75" hidden="false" customHeight="false" outlineLevel="0" collapsed="false">
      <c r="A306" s="39"/>
      <c r="B306" s="40"/>
      <c r="C306" s="40"/>
      <c r="D306" s="41"/>
      <c r="E306" s="42"/>
      <c r="F306" s="42"/>
      <c r="G306" s="43"/>
      <c r="H306" s="43"/>
      <c r="I306" s="44"/>
      <c r="J306" s="44"/>
      <c r="K306" s="45"/>
      <c r="L306" s="46" t="n">
        <f aca="false">ROUND(SUM(D306*E306*G306*H306*MAX(I306,J306)*K306*115%),0)</f>
        <v>0</v>
      </c>
      <c r="M306" s="46" t="n">
        <f aca="false">ROUND(SUM(D306*F306*MAX(I306,J306)*K306*50%*120%),0)</f>
        <v>0</v>
      </c>
      <c r="N306" s="47" t="str">
        <f aca="false">IF(AND(E306&gt;0,F306&gt;0),"Error",IF(L306&gt;0,L306,IF(M306&gt;0,M306,"")))</f>
        <v/>
      </c>
      <c r="O306" s="48" t="n">
        <f aca="false">ROUND(SUM(D306*E306*MAX(I306,J306)*K306),0)</f>
        <v>0</v>
      </c>
      <c r="P306" s="48" t="n">
        <f aca="false">ROUND(SUM(D306*F306*I306*K306),0)</f>
        <v>0</v>
      </c>
      <c r="Q306" s="49" t="str">
        <f aca="false">IF(AND(E306&gt;0,F306&gt;0),"Error",IF(O306&gt;0,O306,IF(P306&gt;0,P306,"")))</f>
        <v/>
      </c>
    </row>
    <row r="307" s="34" customFormat="true" ht="12.75" hidden="false" customHeight="false" outlineLevel="0" collapsed="false">
      <c r="A307" s="39"/>
      <c r="B307" s="40"/>
      <c r="C307" s="40"/>
      <c r="D307" s="41"/>
      <c r="E307" s="42"/>
      <c r="F307" s="42"/>
      <c r="G307" s="43"/>
      <c r="H307" s="43"/>
      <c r="I307" s="44"/>
      <c r="J307" s="44"/>
      <c r="K307" s="45"/>
      <c r="L307" s="46" t="n">
        <f aca="false">ROUND(SUM(D307*E307*G307*H307*MAX(I307,J307)*K307*115%),0)</f>
        <v>0</v>
      </c>
      <c r="M307" s="46" t="n">
        <f aca="false">ROUND(SUM(D307*F307*MAX(I307,J307)*K307*50%*120%),0)</f>
        <v>0</v>
      </c>
      <c r="N307" s="47" t="str">
        <f aca="false">IF(AND(E307&gt;0,F307&gt;0),"Error",IF(L307&gt;0,L307,IF(M307&gt;0,M307,"")))</f>
        <v/>
      </c>
      <c r="O307" s="48" t="n">
        <f aca="false">ROUND(SUM(D307*E307*MAX(I307,J307)*K307),0)</f>
        <v>0</v>
      </c>
      <c r="P307" s="48" t="n">
        <f aca="false">ROUND(SUM(D307*F307*I307*K307),0)</f>
        <v>0</v>
      </c>
      <c r="Q307" s="49" t="str">
        <f aca="false">IF(AND(E307&gt;0,F307&gt;0),"Error",IF(O307&gt;0,O307,IF(P307&gt;0,P307,"")))</f>
        <v/>
      </c>
    </row>
    <row r="308" s="34" customFormat="true" ht="12.75" hidden="false" customHeight="false" outlineLevel="0" collapsed="false">
      <c r="A308" s="39"/>
      <c r="B308" s="40"/>
      <c r="C308" s="40"/>
      <c r="D308" s="41"/>
      <c r="E308" s="42"/>
      <c r="F308" s="42"/>
      <c r="G308" s="43"/>
      <c r="H308" s="43"/>
      <c r="I308" s="44"/>
      <c r="J308" s="44"/>
      <c r="K308" s="45"/>
      <c r="L308" s="46" t="n">
        <f aca="false">ROUND(SUM(D308*E308*G308*H308*MAX(I308,J308)*K308*115%),0)</f>
        <v>0</v>
      </c>
      <c r="M308" s="46" t="n">
        <f aca="false">ROUND(SUM(D308*F308*MAX(I308,J308)*K308*50%*120%),0)</f>
        <v>0</v>
      </c>
      <c r="N308" s="47" t="str">
        <f aca="false">IF(AND(E308&gt;0,F308&gt;0),"Error",IF(L308&gt;0,L308,IF(M308&gt;0,M308,"")))</f>
        <v/>
      </c>
      <c r="O308" s="48" t="n">
        <f aca="false">ROUND(SUM(D308*E308*MAX(I308,J308)*K308),0)</f>
        <v>0</v>
      </c>
      <c r="P308" s="48" t="n">
        <f aca="false">ROUND(SUM(D308*F308*I308*K308),0)</f>
        <v>0</v>
      </c>
      <c r="Q308" s="49" t="str">
        <f aca="false">IF(AND(E308&gt;0,F308&gt;0),"Error",IF(O308&gt;0,O308,IF(P308&gt;0,P308,"")))</f>
        <v/>
      </c>
    </row>
    <row r="309" s="34" customFormat="true" ht="12.75" hidden="false" customHeight="false" outlineLevel="0" collapsed="false">
      <c r="A309" s="39"/>
      <c r="B309" s="40"/>
      <c r="C309" s="40"/>
      <c r="D309" s="41"/>
      <c r="E309" s="42"/>
      <c r="F309" s="42"/>
      <c r="G309" s="43"/>
      <c r="H309" s="43"/>
      <c r="I309" s="44"/>
      <c r="J309" s="44"/>
      <c r="K309" s="45"/>
      <c r="L309" s="46" t="n">
        <f aca="false">ROUND(SUM(D309*E309*G309*H309*MAX(I309,J309)*K309*115%),0)</f>
        <v>0</v>
      </c>
      <c r="M309" s="46" t="n">
        <f aca="false">ROUND(SUM(D309*F309*MAX(I309,J309)*K309*50%*120%),0)</f>
        <v>0</v>
      </c>
      <c r="N309" s="47" t="str">
        <f aca="false">IF(AND(E309&gt;0,F309&gt;0),"Error",IF(L309&gt;0,L309,IF(M309&gt;0,M309,"")))</f>
        <v/>
      </c>
      <c r="O309" s="48" t="n">
        <f aca="false">ROUND(SUM(D309*E309*MAX(I309,J309)*K309),0)</f>
        <v>0</v>
      </c>
      <c r="P309" s="48" t="n">
        <f aca="false">ROUND(SUM(D309*F309*I309*K309),0)</f>
        <v>0</v>
      </c>
      <c r="Q309" s="49" t="str">
        <f aca="false">IF(AND(E309&gt;0,F309&gt;0),"Error",IF(O309&gt;0,O309,IF(P309&gt;0,P309,"")))</f>
        <v/>
      </c>
    </row>
    <row r="310" s="34" customFormat="true" ht="12.75" hidden="false" customHeight="false" outlineLevel="0" collapsed="false">
      <c r="A310" s="39"/>
      <c r="B310" s="40"/>
      <c r="C310" s="40"/>
      <c r="D310" s="41"/>
      <c r="E310" s="42"/>
      <c r="F310" s="42"/>
      <c r="G310" s="43"/>
      <c r="H310" s="43"/>
      <c r="I310" s="44"/>
      <c r="J310" s="44"/>
      <c r="K310" s="45"/>
      <c r="L310" s="46" t="n">
        <f aca="false">ROUND(SUM(D310*E310*G310*H310*MAX(I310,J310)*K310*115%),0)</f>
        <v>0</v>
      </c>
      <c r="M310" s="46" t="n">
        <f aca="false">ROUND(SUM(D310*F310*MAX(I310,J310)*K310*50%*120%),0)</f>
        <v>0</v>
      </c>
      <c r="N310" s="47" t="str">
        <f aca="false">IF(AND(E310&gt;0,F310&gt;0),"Error",IF(L310&gt;0,L310,IF(M310&gt;0,M310,"")))</f>
        <v/>
      </c>
      <c r="O310" s="48" t="n">
        <f aca="false">ROUND(SUM(D310*E310*MAX(I310,J310)*K310),0)</f>
        <v>0</v>
      </c>
      <c r="P310" s="48" t="n">
        <f aca="false">ROUND(SUM(D310*F310*I310*K310),0)</f>
        <v>0</v>
      </c>
      <c r="Q310" s="49" t="str">
        <f aca="false">IF(AND(E310&gt;0,F310&gt;0),"Error",IF(O310&gt;0,O310,IF(P310&gt;0,P310,"")))</f>
        <v/>
      </c>
    </row>
    <row r="311" s="34" customFormat="true" ht="12.75" hidden="false" customHeight="false" outlineLevel="0" collapsed="false">
      <c r="A311" s="39"/>
      <c r="B311" s="40"/>
      <c r="C311" s="40"/>
      <c r="D311" s="41"/>
      <c r="E311" s="42"/>
      <c r="F311" s="42"/>
      <c r="G311" s="43"/>
      <c r="H311" s="43"/>
      <c r="I311" s="44"/>
      <c r="J311" s="44"/>
      <c r="K311" s="45"/>
      <c r="L311" s="46" t="n">
        <f aca="false">ROUND(SUM(D311*E311*G311*H311*MAX(I311,J311)*K311*115%),0)</f>
        <v>0</v>
      </c>
      <c r="M311" s="46" t="n">
        <f aca="false">ROUND(SUM(D311*F311*MAX(I311,J311)*K311*50%*120%),0)</f>
        <v>0</v>
      </c>
      <c r="N311" s="47" t="str">
        <f aca="false">IF(AND(E311&gt;0,F311&gt;0),"Error",IF(L311&gt;0,L311,IF(M311&gt;0,M311,"")))</f>
        <v/>
      </c>
      <c r="O311" s="48" t="n">
        <f aca="false">ROUND(SUM(D311*E311*MAX(I311,J311)*K311),0)</f>
        <v>0</v>
      </c>
      <c r="P311" s="48" t="n">
        <f aca="false">ROUND(SUM(D311*F311*I311*K311),0)</f>
        <v>0</v>
      </c>
      <c r="Q311" s="49" t="str">
        <f aca="false">IF(AND(E311&gt;0,F311&gt;0),"Error",IF(O311&gt;0,O311,IF(P311&gt;0,P311,"")))</f>
        <v/>
      </c>
    </row>
    <row r="312" s="34" customFormat="true" ht="12.75" hidden="false" customHeight="false" outlineLevel="0" collapsed="false">
      <c r="A312" s="39"/>
      <c r="B312" s="40"/>
      <c r="C312" s="40"/>
      <c r="D312" s="41"/>
      <c r="E312" s="42"/>
      <c r="F312" s="42"/>
      <c r="G312" s="43"/>
      <c r="H312" s="43"/>
      <c r="I312" s="44"/>
      <c r="J312" s="44"/>
      <c r="K312" s="45"/>
      <c r="L312" s="46" t="n">
        <f aca="false">ROUND(SUM(D312*E312*G312*H312*MAX(I312,J312)*K312*115%),0)</f>
        <v>0</v>
      </c>
      <c r="M312" s="46" t="n">
        <f aca="false">ROUND(SUM(D312*F312*MAX(I312,J312)*K312*50%*120%),0)</f>
        <v>0</v>
      </c>
      <c r="N312" s="47" t="str">
        <f aca="false">IF(AND(E312&gt;0,F312&gt;0),"Error",IF(L312&gt;0,L312,IF(M312&gt;0,M312,"")))</f>
        <v/>
      </c>
      <c r="O312" s="48" t="n">
        <f aca="false">ROUND(SUM(D312*E312*MAX(I312,J312)*K312),0)</f>
        <v>0</v>
      </c>
      <c r="P312" s="48" t="n">
        <f aca="false">ROUND(SUM(D312*F312*I312*K312),0)</f>
        <v>0</v>
      </c>
      <c r="Q312" s="49" t="str">
        <f aca="false">IF(AND(E312&gt;0,F312&gt;0),"Error",IF(O312&gt;0,O312,IF(P312&gt;0,P312,"")))</f>
        <v/>
      </c>
    </row>
    <row r="313" s="34" customFormat="true" ht="12.75" hidden="false" customHeight="false" outlineLevel="0" collapsed="false">
      <c r="A313" s="39"/>
      <c r="B313" s="40"/>
      <c r="C313" s="40"/>
      <c r="D313" s="41"/>
      <c r="E313" s="42"/>
      <c r="F313" s="42"/>
      <c r="G313" s="43"/>
      <c r="H313" s="43"/>
      <c r="I313" s="44"/>
      <c r="J313" s="44"/>
      <c r="K313" s="45"/>
      <c r="L313" s="46" t="n">
        <f aca="false">ROUND(SUM(D313*E313*G313*H313*MAX(I313,J313)*K313*115%),0)</f>
        <v>0</v>
      </c>
      <c r="M313" s="46" t="n">
        <f aca="false">ROUND(SUM(D313*F313*MAX(I313,J313)*K313*50%*120%),0)</f>
        <v>0</v>
      </c>
      <c r="N313" s="47" t="str">
        <f aca="false">IF(AND(E313&gt;0,F313&gt;0),"Error",IF(L313&gt;0,L313,IF(M313&gt;0,M313,"")))</f>
        <v/>
      </c>
      <c r="O313" s="48" t="n">
        <f aca="false">ROUND(SUM(D313*E313*MAX(I313,J313)*K313),0)</f>
        <v>0</v>
      </c>
      <c r="P313" s="48" t="n">
        <f aca="false">ROUND(SUM(D313*F313*I313*K313),0)</f>
        <v>0</v>
      </c>
      <c r="Q313" s="49" t="str">
        <f aca="false">IF(AND(E313&gt;0,F313&gt;0),"Error",IF(O313&gt;0,O313,IF(P313&gt;0,P313,"")))</f>
        <v/>
      </c>
    </row>
    <row r="314" s="34" customFormat="true" ht="12.75" hidden="false" customHeight="false" outlineLevel="0" collapsed="false">
      <c r="A314" s="39"/>
      <c r="B314" s="40"/>
      <c r="C314" s="40"/>
      <c r="D314" s="41"/>
      <c r="E314" s="42"/>
      <c r="F314" s="42"/>
      <c r="G314" s="43"/>
      <c r="H314" s="43"/>
      <c r="I314" s="44"/>
      <c r="J314" s="44"/>
      <c r="K314" s="45"/>
      <c r="L314" s="46" t="n">
        <f aca="false">ROUND(SUM(D314*E314*G314*H314*MAX(I314,J314)*K314*115%),0)</f>
        <v>0</v>
      </c>
      <c r="M314" s="46" t="n">
        <f aca="false">ROUND(SUM(D314*F314*MAX(I314,J314)*K314*50%*120%),0)</f>
        <v>0</v>
      </c>
      <c r="N314" s="47" t="str">
        <f aca="false">IF(AND(E314&gt;0,F314&gt;0),"Error",IF(L314&gt;0,L314,IF(M314&gt;0,M314,"")))</f>
        <v/>
      </c>
      <c r="O314" s="48" t="n">
        <f aca="false">ROUND(SUM(D314*E314*MAX(I314,J314)*K314),0)</f>
        <v>0</v>
      </c>
      <c r="P314" s="48" t="n">
        <f aca="false">ROUND(SUM(D314*F314*I314*K314),0)</f>
        <v>0</v>
      </c>
      <c r="Q314" s="49" t="str">
        <f aca="false">IF(AND(E314&gt;0,F314&gt;0),"Error",IF(O314&gt;0,O314,IF(P314&gt;0,P314,"")))</f>
        <v/>
      </c>
    </row>
    <row r="315" s="34" customFormat="true" ht="12.75" hidden="false" customHeight="false" outlineLevel="0" collapsed="false">
      <c r="A315" s="39"/>
      <c r="B315" s="40"/>
      <c r="C315" s="40"/>
      <c r="D315" s="41"/>
      <c r="E315" s="42"/>
      <c r="F315" s="42"/>
      <c r="G315" s="43"/>
      <c r="H315" s="43"/>
      <c r="I315" s="44"/>
      <c r="J315" s="44"/>
      <c r="K315" s="45"/>
      <c r="L315" s="46" t="n">
        <f aca="false">ROUND(SUM(D315*E315*G315*H315*MAX(I315,J315)*K315*115%),0)</f>
        <v>0</v>
      </c>
      <c r="M315" s="46" t="n">
        <f aca="false">ROUND(SUM(D315*F315*MAX(I315,J315)*K315*50%*120%),0)</f>
        <v>0</v>
      </c>
      <c r="N315" s="47" t="str">
        <f aca="false">IF(AND(E315&gt;0,F315&gt;0),"Error",IF(L315&gt;0,L315,IF(M315&gt;0,M315,"")))</f>
        <v/>
      </c>
      <c r="O315" s="48" t="n">
        <f aca="false">ROUND(SUM(D315*E315*MAX(I315,J315)*K315),0)</f>
        <v>0</v>
      </c>
      <c r="P315" s="48" t="n">
        <f aca="false">ROUND(SUM(D315*F315*I315*K315),0)</f>
        <v>0</v>
      </c>
      <c r="Q315" s="49" t="str">
        <f aca="false">IF(AND(E315&gt;0,F315&gt;0),"Error",IF(O315&gt;0,O315,IF(P315&gt;0,P315,"")))</f>
        <v/>
      </c>
    </row>
    <row r="316" s="34" customFormat="true" ht="12.75" hidden="false" customHeight="false" outlineLevel="0" collapsed="false">
      <c r="A316" s="39"/>
      <c r="B316" s="40"/>
      <c r="C316" s="40"/>
      <c r="D316" s="41"/>
      <c r="E316" s="42"/>
      <c r="F316" s="42"/>
      <c r="G316" s="43"/>
      <c r="H316" s="43"/>
      <c r="I316" s="44"/>
      <c r="J316" s="44"/>
      <c r="K316" s="45"/>
      <c r="L316" s="46" t="n">
        <f aca="false">ROUND(SUM(D316*E316*G316*H316*MAX(I316,J316)*K316*115%),0)</f>
        <v>0</v>
      </c>
      <c r="M316" s="46" t="n">
        <f aca="false">ROUND(SUM(D316*F316*MAX(I316,J316)*K316*50%*120%),0)</f>
        <v>0</v>
      </c>
      <c r="N316" s="47" t="str">
        <f aca="false">IF(AND(E316&gt;0,F316&gt;0),"Error",IF(L316&gt;0,L316,IF(M316&gt;0,M316,"")))</f>
        <v/>
      </c>
      <c r="O316" s="48" t="n">
        <f aca="false">ROUND(SUM(D316*E316*MAX(I316,J316)*K316),0)</f>
        <v>0</v>
      </c>
      <c r="P316" s="48" t="n">
        <f aca="false">ROUND(SUM(D316*F316*I316*K316),0)</f>
        <v>0</v>
      </c>
      <c r="Q316" s="49" t="str">
        <f aca="false">IF(AND(E316&gt;0,F316&gt;0),"Error",IF(O316&gt;0,O316,IF(P316&gt;0,P316,"")))</f>
        <v/>
      </c>
    </row>
    <row r="317" s="34" customFormat="true" ht="12.75" hidden="false" customHeight="false" outlineLevel="0" collapsed="false">
      <c r="A317" s="39"/>
      <c r="B317" s="40"/>
      <c r="C317" s="40"/>
      <c r="D317" s="41"/>
      <c r="E317" s="42"/>
      <c r="F317" s="42"/>
      <c r="G317" s="43"/>
      <c r="H317" s="43"/>
      <c r="I317" s="44"/>
      <c r="J317" s="44"/>
      <c r="K317" s="45"/>
      <c r="L317" s="46" t="n">
        <f aca="false">ROUND(SUM(D317*E317*G317*H317*MAX(I317,J317)*K317*115%),0)</f>
        <v>0</v>
      </c>
      <c r="M317" s="46" t="n">
        <f aca="false">ROUND(SUM(D317*F317*MAX(I317,J317)*K317*50%*120%),0)</f>
        <v>0</v>
      </c>
      <c r="N317" s="47" t="str">
        <f aca="false">IF(AND(E317&gt;0,F317&gt;0),"Error",IF(L317&gt;0,L317,IF(M317&gt;0,M317,"")))</f>
        <v/>
      </c>
      <c r="O317" s="48" t="n">
        <f aca="false">ROUND(SUM(D317*E317*MAX(I317,J317)*K317),0)</f>
        <v>0</v>
      </c>
      <c r="P317" s="48" t="n">
        <f aca="false">ROUND(SUM(D317*F317*I317*K317),0)</f>
        <v>0</v>
      </c>
      <c r="Q317" s="49" t="str">
        <f aca="false">IF(AND(E317&gt;0,F317&gt;0),"Error",IF(O317&gt;0,O317,IF(P317&gt;0,P317,"")))</f>
        <v/>
      </c>
    </row>
    <row r="318" s="34" customFormat="true" ht="12.75" hidden="false" customHeight="false" outlineLevel="0" collapsed="false">
      <c r="A318" s="39"/>
      <c r="B318" s="40"/>
      <c r="C318" s="40"/>
      <c r="D318" s="41"/>
      <c r="E318" s="42"/>
      <c r="F318" s="42"/>
      <c r="G318" s="43"/>
      <c r="H318" s="43"/>
      <c r="I318" s="44"/>
      <c r="J318" s="44"/>
      <c r="K318" s="45"/>
      <c r="L318" s="46" t="n">
        <f aca="false">ROUND(SUM(D318*E318*G318*H318*MAX(I318,J318)*K318*115%),0)</f>
        <v>0</v>
      </c>
      <c r="M318" s="46" t="n">
        <f aca="false">ROUND(SUM(D318*F318*MAX(I318,J318)*K318*50%*120%),0)</f>
        <v>0</v>
      </c>
      <c r="N318" s="47" t="str">
        <f aca="false">IF(AND(E318&gt;0,F318&gt;0),"Error",IF(L318&gt;0,L318,IF(M318&gt;0,M318,"")))</f>
        <v/>
      </c>
      <c r="O318" s="48" t="n">
        <f aca="false">ROUND(SUM(D318*E318*MAX(I318,J318)*K318),0)</f>
        <v>0</v>
      </c>
      <c r="P318" s="48" t="n">
        <f aca="false">ROUND(SUM(D318*F318*I318*K318),0)</f>
        <v>0</v>
      </c>
      <c r="Q318" s="49" t="str">
        <f aca="false">IF(AND(E318&gt;0,F318&gt;0),"Error",IF(O318&gt;0,O318,IF(P318&gt;0,P318,"")))</f>
        <v/>
      </c>
    </row>
    <row r="319" s="34" customFormat="true" ht="12.75" hidden="false" customHeight="false" outlineLevel="0" collapsed="false">
      <c r="A319" s="39"/>
      <c r="B319" s="40"/>
      <c r="C319" s="40"/>
      <c r="D319" s="41"/>
      <c r="E319" s="42"/>
      <c r="F319" s="42"/>
      <c r="G319" s="43"/>
      <c r="H319" s="43"/>
      <c r="I319" s="44"/>
      <c r="J319" s="44"/>
      <c r="K319" s="45"/>
      <c r="L319" s="46" t="n">
        <f aca="false">ROUND(SUM(D319*E319*G319*H319*MAX(I319,J319)*K319*115%),0)</f>
        <v>0</v>
      </c>
      <c r="M319" s="46" t="n">
        <f aca="false">ROUND(SUM(D319*F319*MAX(I319,J319)*K319*50%*120%),0)</f>
        <v>0</v>
      </c>
      <c r="N319" s="47" t="str">
        <f aca="false">IF(AND(E319&gt;0,F319&gt;0),"Error",IF(L319&gt;0,L319,IF(M319&gt;0,M319,"")))</f>
        <v/>
      </c>
      <c r="O319" s="48" t="n">
        <f aca="false">ROUND(SUM(D319*E319*MAX(I319,J319)*K319),0)</f>
        <v>0</v>
      </c>
      <c r="P319" s="48" t="n">
        <f aca="false">ROUND(SUM(D319*F319*I319*K319),0)</f>
        <v>0</v>
      </c>
      <c r="Q319" s="49" t="str">
        <f aca="false">IF(AND(E319&gt;0,F319&gt;0),"Error",IF(O319&gt;0,O319,IF(P319&gt;0,P319,"")))</f>
        <v/>
      </c>
    </row>
    <row r="320" s="34" customFormat="true" ht="12.75" hidden="false" customHeight="false" outlineLevel="0" collapsed="false">
      <c r="A320" s="39"/>
      <c r="B320" s="40"/>
      <c r="C320" s="40"/>
      <c r="D320" s="41"/>
      <c r="E320" s="42"/>
      <c r="F320" s="42"/>
      <c r="G320" s="43"/>
      <c r="H320" s="43"/>
      <c r="I320" s="44"/>
      <c r="J320" s="44"/>
      <c r="K320" s="45"/>
      <c r="L320" s="46" t="n">
        <f aca="false">ROUND(SUM(D320*E320*G320*H320*MAX(I320,J320)*K320*115%),0)</f>
        <v>0</v>
      </c>
      <c r="M320" s="46" t="n">
        <f aca="false">ROUND(SUM(D320*F320*MAX(I320,J320)*K320*50%*120%),0)</f>
        <v>0</v>
      </c>
      <c r="N320" s="47" t="str">
        <f aca="false">IF(AND(E320&gt;0,F320&gt;0),"Error",IF(L320&gt;0,L320,IF(M320&gt;0,M320,"")))</f>
        <v/>
      </c>
      <c r="O320" s="48" t="n">
        <f aca="false">ROUND(SUM(D320*E320*MAX(I320,J320)*K320),0)</f>
        <v>0</v>
      </c>
      <c r="P320" s="48" t="n">
        <f aca="false">ROUND(SUM(D320*F320*I320*K320),0)</f>
        <v>0</v>
      </c>
      <c r="Q320" s="49" t="str">
        <f aca="false">IF(AND(E320&gt;0,F320&gt;0),"Error",IF(O320&gt;0,O320,IF(P320&gt;0,P320,"")))</f>
        <v/>
      </c>
    </row>
    <row r="321" s="34" customFormat="true" ht="12.75" hidden="false" customHeight="false" outlineLevel="0" collapsed="false">
      <c r="A321" s="39"/>
      <c r="B321" s="40"/>
      <c r="C321" s="40"/>
      <c r="D321" s="41"/>
      <c r="E321" s="42"/>
      <c r="F321" s="42"/>
      <c r="G321" s="43"/>
      <c r="H321" s="43"/>
      <c r="I321" s="44"/>
      <c r="J321" s="44"/>
      <c r="K321" s="45"/>
      <c r="L321" s="46" t="n">
        <f aca="false">ROUND(SUM(D321*E321*G321*H321*MAX(I321,J321)*K321*115%),0)</f>
        <v>0</v>
      </c>
      <c r="M321" s="46" t="n">
        <f aca="false">ROUND(SUM(D321*F321*MAX(I321,J321)*K321*50%*120%),0)</f>
        <v>0</v>
      </c>
      <c r="N321" s="47" t="str">
        <f aca="false">IF(AND(E321&gt;0,F321&gt;0),"Error",IF(L321&gt;0,L321,IF(M321&gt;0,M321,"")))</f>
        <v/>
      </c>
      <c r="O321" s="48" t="n">
        <f aca="false">ROUND(SUM(D321*E321*MAX(I321,J321)*K321),0)</f>
        <v>0</v>
      </c>
      <c r="P321" s="48" t="n">
        <f aca="false">ROUND(SUM(D321*F321*I321*K321),0)</f>
        <v>0</v>
      </c>
      <c r="Q321" s="49" t="str">
        <f aca="false">IF(AND(E321&gt;0,F321&gt;0),"Error",IF(O321&gt;0,O321,IF(P321&gt;0,P321,"")))</f>
        <v/>
      </c>
    </row>
    <row r="322" s="34" customFormat="true" ht="12.75" hidden="false" customHeight="false" outlineLevel="0" collapsed="false">
      <c r="A322" s="39"/>
      <c r="B322" s="40"/>
      <c r="C322" s="40"/>
      <c r="D322" s="41"/>
      <c r="E322" s="42"/>
      <c r="F322" s="42"/>
      <c r="G322" s="43"/>
      <c r="H322" s="43"/>
      <c r="I322" s="44"/>
      <c r="J322" s="44"/>
      <c r="K322" s="45"/>
      <c r="L322" s="46" t="n">
        <f aca="false">ROUND(SUM(D322*E322*G322*H322*MAX(I322,J322)*K322*115%),0)</f>
        <v>0</v>
      </c>
      <c r="M322" s="46" t="n">
        <f aca="false">ROUND(SUM(D322*F322*MAX(I322,J322)*K322*50%*120%),0)</f>
        <v>0</v>
      </c>
      <c r="N322" s="47" t="str">
        <f aca="false">IF(AND(E322&gt;0,F322&gt;0),"Error",IF(L322&gt;0,L322,IF(M322&gt;0,M322,"")))</f>
        <v/>
      </c>
      <c r="O322" s="48" t="n">
        <f aca="false">ROUND(SUM(D322*E322*MAX(I322,J322)*K322),0)</f>
        <v>0</v>
      </c>
      <c r="P322" s="48" t="n">
        <f aca="false">ROUND(SUM(D322*F322*I322*K322),0)</f>
        <v>0</v>
      </c>
      <c r="Q322" s="49" t="str">
        <f aca="false">IF(AND(E322&gt;0,F322&gt;0),"Error",IF(O322&gt;0,O322,IF(P322&gt;0,P322,"")))</f>
        <v/>
      </c>
    </row>
    <row r="323" s="34" customFormat="true" ht="12.75" hidden="false" customHeight="false" outlineLevel="0" collapsed="false">
      <c r="A323" s="39"/>
      <c r="B323" s="40"/>
      <c r="C323" s="40"/>
      <c r="D323" s="41"/>
      <c r="E323" s="42"/>
      <c r="F323" s="42"/>
      <c r="G323" s="43"/>
      <c r="H323" s="43"/>
      <c r="I323" s="44"/>
      <c r="J323" s="44"/>
      <c r="K323" s="45"/>
      <c r="L323" s="46" t="n">
        <f aca="false">ROUND(SUM(D323*E323*G323*H323*MAX(I323,J323)*K323*115%),0)</f>
        <v>0</v>
      </c>
      <c r="M323" s="46" t="n">
        <f aca="false">ROUND(SUM(D323*F323*MAX(I323,J323)*K323*50%*120%),0)</f>
        <v>0</v>
      </c>
      <c r="N323" s="47" t="str">
        <f aca="false">IF(AND(E323&gt;0,F323&gt;0),"Error",IF(L323&gt;0,L323,IF(M323&gt;0,M323,"")))</f>
        <v/>
      </c>
      <c r="O323" s="48" t="n">
        <f aca="false">ROUND(SUM(D323*E323*MAX(I323,J323)*K323),0)</f>
        <v>0</v>
      </c>
      <c r="P323" s="48" t="n">
        <f aca="false">ROUND(SUM(D323*F323*I323*K323),0)</f>
        <v>0</v>
      </c>
      <c r="Q323" s="49" t="str">
        <f aca="false">IF(AND(E323&gt;0,F323&gt;0),"Error",IF(O323&gt;0,O323,IF(P323&gt;0,P323,"")))</f>
        <v/>
      </c>
    </row>
    <row r="324" s="34" customFormat="true" ht="12.75" hidden="false" customHeight="false" outlineLevel="0" collapsed="false">
      <c r="A324" s="39"/>
      <c r="B324" s="40"/>
      <c r="C324" s="40"/>
      <c r="D324" s="41"/>
      <c r="E324" s="42"/>
      <c r="F324" s="42"/>
      <c r="G324" s="43"/>
      <c r="H324" s="43"/>
      <c r="I324" s="44"/>
      <c r="J324" s="44"/>
      <c r="K324" s="45"/>
      <c r="L324" s="46" t="n">
        <f aca="false">ROUND(SUM(D324*E324*G324*H324*MAX(I324,J324)*K324*115%),0)</f>
        <v>0</v>
      </c>
      <c r="M324" s="46" t="n">
        <f aca="false">ROUND(SUM(D324*F324*MAX(I324,J324)*K324*50%*120%),0)</f>
        <v>0</v>
      </c>
      <c r="N324" s="47" t="str">
        <f aca="false">IF(AND(E324&gt;0,F324&gt;0),"Error",IF(L324&gt;0,L324,IF(M324&gt;0,M324,"")))</f>
        <v/>
      </c>
      <c r="O324" s="48" t="n">
        <f aca="false">ROUND(SUM(D324*E324*MAX(I324,J324)*K324),0)</f>
        <v>0</v>
      </c>
      <c r="P324" s="48" t="n">
        <f aca="false">ROUND(SUM(D324*F324*I324*K324),0)</f>
        <v>0</v>
      </c>
      <c r="Q324" s="49" t="str">
        <f aca="false">IF(AND(E324&gt;0,F324&gt;0),"Error",IF(O324&gt;0,O324,IF(P324&gt;0,P324,"")))</f>
        <v/>
      </c>
    </row>
    <row r="325" s="34" customFormat="true" ht="12.75" hidden="false" customHeight="false" outlineLevel="0" collapsed="false">
      <c r="A325" s="39"/>
      <c r="B325" s="40"/>
      <c r="C325" s="40"/>
      <c r="D325" s="41"/>
      <c r="E325" s="42"/>
      <c r="F325" s="42"/>
      <c r="G325" s="43"/>
      <c r="H325" s="43"/>
      <c r="I325" s="44"/>
      <c r="J325" s="44"/>
      <c r="K325" s="45"/>
      <c r="L325" s="46" t="n">
        <f aca="false">ROUND(SUM(D325*E325*G325*H325*MAX(I325,J325)*K325*115%),0)</f>
        <v>0</v>
      </c>
      <c r="M325" s="46" t="n">
        <f aca="false">ROUND(SUM(D325*F325*MAX(I325,J325)*K325*50%*120%),0)</f>
        <v>0</v>
      </c>
      <c r="N325" s="47" t="str">
        <f aca="false">IF(AND(E325&gt;0,F325&gt;0),"Error",IF(L325&gt;0,L325,IF(M325&gt;0,M325,"")))</f>
        <v/>
      </c>
      <c r="O325" s="48" t="n">
        <f aca="false">ROUND(SUM(D325*E325*MAX(I325,J325)*K325),0)</f>
        <v>0</v>
      </c>
      <c r="P325" s="48" t="n">
        <f aca="false">ROUND(SUM(D325*F325*I325*K325),0)</f>
        <v>0</v>
      </c>
      <c r="Q325" s="49" t="str">
        <f aca="false">IF(AND(E325&gt;0,F325&gt;0),"Error",IF(O325&gt;0,O325,IF(P325&gt;0,P325,"")))</f>
        <v/>
      </c>
    </row>
    <row r="326" s="34" customFormat="true" ht="12.75" hidden="false" customHeight="false" outlineLevel="0" collapsed="false">
      <c r="A326" s="39"/>
      <c r="B326" s="40"/>
      <c r="C326" s="40"/>
      <c r="D326" s="41"/>
      <c r="E326" s="42"/>
      <c r="F326" s="42"/>
      <c r="G326" s="43"/>
      <c r="H326" s="43"/>
      <c r="I326" s="44"/>
      <c r="J326" s="44"/>
      <c r="K326" s="45"/>
      <c r="L326" s="46" t="n">
        <f aca="false">ROUND(SUM(D326*E326*G326*H326*MAX(I326,J326)*K326*115%),0)</f>
        <v>0</v>
      </c>
      <c r="M326" s="46" t="n">
        <f aca="false">ROUND(SUM(D326*F326*MAX(I326,J326)*K326*50%*120%),0)</f>
        <v>0</v>
      </c>
      <c r="N326" s="47" t="str">
        <f aca="false">IF(AND(E326&gt;0,F326&gt;0),"Error",IF(L326&gt;0,L326,IF(M326&gt;0,M326,"")))</f>
        <v/>
      </c>
      <c r="O326" s="48" t="n">
        <f aca="false">ROUND(SUM(D326*E326*MAX(I326,J326)*K326),0)</f>
        <v>0</v>
      </c>
      <c r="P326" s="48" t="n">
        <f aca="false">ROUND(SUM(D326*F326*I326*K326),0)</f>
        <v>0</v>
      </c>
      <c r="Q326" s="49" t="str">
        <f aca="false">IF(AND(E326&gt;0,F326&gt;0),"Error",IF(O326&gt;0,O326,IF(P326&gt;0,P326,"")))</f>
        <v/>
      </c>
    </row>
    <row r="327" s="34" customFormat="true" ht="12.75" hidden="false" customHeight="false" outlineLevel="0" collapsed="false">
      <c r="A327" s="39"/>
      <c r="B327" s="40"/>
      <c r="C327" s="40"/>
      <c r="D327" s="41"/>
      <c r="E327" s="42"/>
      <c r="F327" s="42"/>
      <c r="G327" s="43"/>
      <c r="H327" s="43"/>
      <c r="I327" s="44"/>
      <c r="J327" s="44"/>
      <c r="K327" s="45"/>
      <c r="L327" s="46" t="n">
        <f aca="false">ROUND(SUM(D327*E327*G327*H327*MAX(I327,J327)*K327*115%),0)</f>
        <v>0</v>
      </c>
      <c r="M327" s="46" t="n">
        <f aca="false">ROUND(SUM(D327*F327*MAX(I327,J327)*K327*50%*120%),0)</f>
        <v>0</v>
      </c>
      <c r="N327" s="47" t="str">
        <f aca="false">IF(AND(E327&gt;0,F327&gt;0),"Error",IF(L327&gt;0,L327,IF(M327&gt;0,M327,"")))</f>
        <v/>
      </c>
      <c r="O327" s="48" t="n">
        <f aca="false">ROUND(SUM(D327*E327*MAX(I327,J327)*K327),0)</f>
        <v>0</v>
      </c>
      <c r="P327" s="48" t="n">
        <f aca="false">ROUND(SUM(D327*F327*I327*K327),0)</f>
        <v>0</v>
      </c>
      <c r="Q327" s="49" t="str">
        <f aca="false">IF(AND(E327&gt;0,F327&gt;0),"Error",IF(O327&gt;0,O327,IF(P327&gt;0,P327,"")))</f>
        <v/>
      </c>
    </row>
    <row r="328" s="34" customFormat="true" ht="12.75" hidden="false" customHeight="false" outlineLevel="0" collapsed="false">
      <c r="A328" s="39"/>
      <c r="B328" s="40"/>
      <c r="C328" s="40"/>
      <c r="D328" s="41"/>
      <c r="E328" s="42"/>
      <c r="F328" s="42"/>
      <c r="G328" s="43"/>
      <c r="H328" s="43"/>
      <c r="I328" s="44"/>
      <c r="J328" s="44"/>
      <c r="K328" s="45"/>
      <c r="L328" s="46" t="n">
        <f aca="false">ROUND(SUM(D328*E328*G328*H328*MAX(I328,J328)*K328*115%),0)</f>
        <v>0</v>
      </c>
      <c r="M328" s="46" t="n">
        <f aca="false">ROUND(SUM(D328*F328*MAX(I328,J328)*K328*50%*120%),0)</f>
        <v>0</v>
      </c>
      <c r="N328" s="47" t="str">
        <f aca="false">IF(AND(E328&gt;0,F328&gt;0),"Error",IF(L328&gt;0,L328,IF(M328&gt;0,M328,"")))</f>
        <v/>
      </c>
      <c r="O328" s="48" t="n">
        <f aca="false">ROUND(SUM(D328*E328*MAX(I328,J328)*K328),0)</f>
        <v>0</v>
      </c>
      <c r="P328" s="48" t="n">
        <f aca="false">ROUND(SUM(D328*F328*I328*K328),0)</f>
        <v>0</v>
      </c>
      <c r="Q328" s="49" t="str">
        <f aca="false">IF(AND(E328&gt;0,F328&gt;0),"Error",IF(O328&gt;0,O328,IF(P328&gt;0,P328,"")))</f>
        <v/>
      </c>
    </row>
    <row r="329" s="34" customFormat="true" ht="12.75" hidden="false" customHeight="false" outlineLevel="0" collapsed="false">
      <c r="A329" s="39"/>
      <c r="B329" s="40"/>
      <c r="C329" s="40"/>
      <c r="D329" s="41"/>
      <c r="E329" s="42"/>
      <c r="F329" s="42"/>
      <c r="G329" s="43"/>
      <c r="H329" s="43"/>
      <c r="I329" s="44"/>
      <c r="J329" s="44"/>
      <c r="K329" s="45"/>
      <c r="L329" s="46" t="n">
        <f aca="false">ROUND(SUM(D329*E329*G329*H329*MAX(I329,J329)*K329*115%),0)</f>
        <v>0</v>
      </c>
      <c r="M329" s="46" t="n">
        <f aca="false">ROUND(SUM(D329*F329*MAX(I329,J329)*K329*50%*120%),0)</f>
        <v>0</v>
      </c>
      <c r="N329" s="47" t="str">
        <f aca="false">IF(AND(E329&gt;0,F329&gt;0),"Error",IF(L329&gt;0,L329,IF(M329&gt;0,M329,"")))</f>
        <v/>
      </c>
      <c r="O329" s="48" t="n">
        <f aca="false">ROUND(SUM(D329*E329*MAX(I329,J329)*K329),0)</f>
        <v>0</v>
      </c>
      <c r="P329" s="48" t="n">
        <f aca="false">ROUND(SUM(D329*F329*I329*K329),0)</f>
        <v>0</v>
      </c>
      <c r="Q329" s="49" t="str">
        <f aca="false">IF(AND(E329&gt;0,F329&gt;0),"Error",IF(O329&gt;0,O329,IF(P329&gt;0,P329,"")))</f>
        <v/>
      </c>
    </row>
    <row r="330" s="34" customFormat="true" ht="12.75" hidden="false" customHeight="false" outlineLevel="0" collapsed="false">
      <c r="A330" s="39"/>
      <c r="B330" s="40"/>
      <c r="C330" s="40"/>
      <c r="D330" s="41"/>
      <c r="E330" s="42"/>
      <c r="F330" s="42"/>
      <c r="G330" s="43"/>
      <c r="H330" s="43"/>
      <c r="I330" s="44"/>
      <c r="J330" s="44"/>
      <c r="K330" s="45"/>
      <c r="L330" s="46" t="n">
        <f aca="false">ROUND(SUM(D330*E330*G330*H330*MAX(I330,J330)*K330*115%),0)</f>
        <v>0</v>
      </c>
      <c r="M330" s="46" t="n">
        <f aca="false">ROUND(SUM(D330*F330*MAX(I330,J330)*K330*50%*120%),0)</f>
        <v>0</v>
      </c>
      <c r="N330" s="47" t="str">
        <f aca="false">IF(AND(E330&gt;0,F330&gt;0),"Error",IF(L330&gt;0,L330,IF(M330&gt;0,M330,"")))</f>
        <v/>
      </c>
      <c r="O330" s="48" t="n">
        <f aca="false">ROUND(SUM(D330*E330*MAX(I330,J330)*K330),0)</f>
        <v>0</v>
      </c>
      <c r="P330" s="48" t="n">
        <f aca="false">ROUND(SUM(D330*F330*I330*K330),0)</f>
        <v>0</v>
      </c>
      <c r="Q330" s="49" t="str">
        <f aca="false">IF(AND(E330&gt;0,F330&gt;0),"Error",IF(O330&gt;0,O330,IF(P330&gt;0,P330,"")))</f>
        <v/>
      </c>
    </row>
    <row r="331" s="34" customFormat="true" ht="12.75" hidden="false" customHeight="false" outlineLevel="0" collapsed="false">
      <c r="A331" s="39"/>
      <c r="B331" s="40"/>
      <c r="C331" s="40"/>
      <c r="D331" s="41"/>
      <c r="E331" s="42"/>
      <c r="F331" s="42"/>
      <c r="G331" s="43"/>
      <c r="H331" s="43"/>
      <c r="I331" s="44"/>
      <c r="J331" s="44"/>
      <c r="K331" s="45"/>
      <c r="L331" s="46" t="n">
        <f aca="false">ROUND(SUM(D331*E331*G331*H331*MAX(I331,J331)*K331*115%),0)</f>
        <v>0</v>
      </c>
      <c r="M331" s="46" t="n">
        <f aca="false">ROUND(SUM(D331*F331*MAX(I331,J331)*K331*50%*120%),0)</f>
        <v>0</v>
      </c>
      <c r="N331" s="47" t="str">
        <f aca="false">IF(AND(E331&gt;0,F331&gt;0),"Error",IF(L331&gt;0,L331,IF(M331&gt;0,M331,"")))</f>
        <v/>
      </c>
      <c r="O331" s="48" t="n">
        <f aca="false">ROUND(SUM(D331*E331*MAX(I331,J331)*K331),0)</f>
        <v>0</v>
      </c>
      <c r="P331" s="48" t="n">
        <f aca="false">ROUND(SUM(D331*F331*I331*K331),0)</f>
        <v>0</v>
      </c>
      <c r="Q331" s="49" t="str">
        <f aca="false">IF(AND(E331&gt;0,F331&gt;0),"Error",IF(O331&gt;0,O331,IF(P331&gt;0,P331,"")))</f>
        <v/>
      </c>
    </row>
    <row r="332" s="34" customFormat="true" ht="12.75" hidden="false" customHeight="false" outlineLevel="0" collapsed="false">
      <c r="A332" s="39"/>
      <c r="B332" s="40"/>
      <c r="C332" s="40"/>
      <c r="D332" s="41"/>
      <c r="E332" s="42"/>
      <c r="F332" s="42"/>
      <c r="G332" s="43"/>
      <c r="H332" s="43"/>
      <c r="I332" s="44"/>
      <c r="J332" s="44"/>
      <c r="K332" s="45"/>
      <c r="L332" s="46" t="n">
        <f aca="false">ROUND(SUM(D332*E332*G332*H332*MAX(I332,J332)*K332*115%),0)</f>
        <v>0</v>
      </c>
      <c r="M332" s="46" t="n">
        <f aca="false">ROUND(SUM(D332*F332*MAX(I332,J332)*K332*50%*120%),0)</f>
        <v>0</v>
      </c>
      <c r="N332" s="47" t="str">
        <f aca="false">IF(AND(E332&gt;0,F332&gt;0),"Error",IF(L332&gt;0,L332,IF(M332&gt;0,M332,"")))</f>
        <v/>
      </c>
      <c r="O332" s="48" t="n">
        <f aca="false">ROUND(SUM(D332*E332*MAX(I332,J332)*K332),0)</f>
        <v>0</v>
      </c>
      <c r="P332" s="48" t="n">
        <f aca="false">ROUND(SUM(D332*F332*I332*K332),0)</f>
        <v>0</v>
      </c>
      <c r="Q332" s="49" t="str">
        <f aca="false">IF(AND(E332&gt;0,F332&gt;0),"Error",IF(O332&gt;0,O332,IF(P332&gt;0,P332,"")))</f>
        <v/>
      </c>
    </row>
    <row r="333" s="34" customFormat="true" ht="12.75" hidden="false" customHeight="false" outlineLevel="0" collapsed="false">
      <c r="A333" s="39"/>
      <c r="B333" s="40"/>
      <c r="C333" s="40"/>
      <c r="D333" s="41"/>
      <c r="E333" s="42"/>
      <c r="F333" s="42"/>
      <c r="G333" s="43"/>
      <c r="H333" s="43"/>
      <c r="I333" s="44"/>
      <c r="J333" s="44"/>
      <c r="K333" s="45"/>
      <c r="L333" s="46" t="n">
        <f aca="false">ROUND(SUM(D333*E333*G333*H333*MAX(I333,J333)*K333*115%),0)</f>
        <v>0</v>
      </c>
      <c r="M333" s="46" t="n">
        <f aca="false">ROUND(SUM(D333*F333*MAX(I333,J333)*K333*50%*120%),0)</f>
        <v>0</v>
      </c>
      <c r="N333" s="47" t="str">
        <f aca="false">IF(AND(E333&gt;0,F333&gt;0),"Error",IF(L333&gt;0,L333,IF(M333&gt;0,M333,"")))</f>
        <v/>
      </c>
      <c r="O333" s="48" t="n">
        <f aca="false">ROUND(SUM(D333*E333*MAX(I333,J333)*K333),0)</f>
        <v>0</v>
      </c>
      <c r="P333" s="48" t="n">
        <f aca="false">ROUND(SUM(D333*F333*I333*K333),0)</f>
        <v>0</v>
      </c>
      <c r="Q333" s="49" t="str">
        <f aca="false">IF(AND(E333&gt;0,F333&gt;0),"Error",IF(O333&gt;0,O333,IF(P333&gt;0,P333,"")))</f>
        <v/>
      </c>
    </row>
    <row r="334" s="34" customFormat="true" ht="12.75" hidden="false" customHeight="false" outlineLevel="0" collapsed="false">
      <c r="A334" s="39"/>
      <c r="B334" s="40"/>
      <c r="C334" s="40"/>
      <c r="D334" s="41"/>
      <c r="E334" s="42"/>
      <c r="F334" s="42"/>
      <c r="G334" s="43"/>
      <c r="H334" s="43"/>
      <c r="I334" s="44"/>
      <c r="J334" s="44"/>
      <c r="K334" s="45"/>
      <c r="L334" s="46" t="n">
        <f aca="false">ROUND(SUM(D334*E334*G334*H334*MAX(I334,J334)*K334*115%),0)</f>
        <v>0</v>
      </c>
      <c r="M334" s="46" t="n">
        <f aca="false">ROUND(SUM(D334*F334*MAX(I334,J334)*K334*50%*120%),0)</f>
        <v>0</v>
      </c>
      <c r="N334" s="47" t="str">
        <f aca="false">IF(AND(E334&gt;0,F334&gt;0),"Error",IF(L334&gt;0,L334,IF(M334&gt;0,M334,"")))</f>
        <v/>
      </c>
      <c r="O334" s="48" t="n">
        <f aca="false">ROUND(SUM(D334*E334*MAX(I334,J334)*K334),0)</f>
        <v>0</v>
      </c>
      <c r="P334" s="48" t="n">
        <f aca="false">ROUND(SUM(D334*F334*I334*K334),0)</f>
        <v>0</v>
      </c>
      <c r="Q334" s="49" t="str">
        <f aca="false">IF(AND(E334&gt;0,F334&gt;0),"Error",IF(O334&gt;0,O334,IF(P334&gt;0,P334,"")))</f>
        <v/>
      </c>
    </row>
    <row r="335" s="34" customFormat="true" ht="12.75" hidden="false" customHeight="false" outlineLevel="0" collapsed="false">
      <c r="A335" s="39"/>
      <c r="B335" s="40"/>
      <c r="C335" s="40"/>
      <c r="D335" s="41"/>
      <c r="E335" s="42"/>
      <c r="F335" s="42"/>
      <c r="G335" s="43"/>
      <c r="H335" s="43"/>
      <c r="I335" s="44"/>
      <c r="J335" s="44"/>
      <c r="K335" s="45"/>
      <c r="L335" s="46" t="n">
        <f aca="false">ROUND(SUM(D335*E335*G335*H335*MAX(I335,J335)*K335*115%),0)</f>
        <v>0</v>
      </c>
      <c r="M335" s="46" t="n">
        <f aca="false">ROUND(SUM(D335*F335*MAX(I335,J335)*K335*50%*120%),0)</f>
        <v>0</v>
      </c>
      <c r="N335" s="47" t="str">
        <f aca="false">IF(AND(E335&gt;0,F335&gt;0),"Error",IF(L335&gt;0,L335,IF(M335&gt;0,M335,"")))</f>
        <v/>
      </c>
      <c r="O335" s="48" t="n">
        <f aca="false">ROUND(SUM(D335*E335*MAX(I335,J335)*K335),0)</f>
        <v>0</v>
      </c>
      <c r="P335" s="48" t="n">
        <f aca="false">ROUND(SUM(D335*F335*I335*K335),0)</f>
        <v>0</v>
      </c>
      <c r="Q335" s="49" t="str">
        <f aca="false">IF(AND(E335&gt;0,F335&gt;0),"Error",IF(O335&gt;0,O335,IF(P335&gt;0,P335,"")))</f>
        <v/>
      </c>
    </row>
    <row r="336" s="34" customFormat="true" ht="12.75" hidden="false" customHeight="false" outlineLevel="0" collapsed="false">
      <c r="A336" s="39"/>
      <c r="B336" s="40"/>
      <c r="C336" s="40"/>
      <c r="D336" s="41"/>
      <c r="E336" s="42"/>
      <c r="F336" s="42"/>
      <c r="G336" s="43"/>
      <c r="H336" s="43"/>
      <c r="I336" s="44"/>
      <c r="J336" s="44"/>
      <c r="K336" s="45"/>
      <c r="L336" s="46" t="n">
        <f aca="false">ROUND(SUM(D336*E336*G336*H336*MAX(I336,J336)*K336*115%),0)</f>
        <v>0</v>
      </c>
      <c r="M336" s="46" t="n">
        <f aca="false">ROUND(SUM(D336*F336*MAX(I336,J336)*K336*50%*120%),0)</f>
        <v>0</v>
      </c>
      <c r="N336" s="47" t="str">
        <f aca="false">IF(AND(E336&gt;0,F336&gt;0),"Error",IF(L336&gt;0,L336,IF(M336&gt;0,M336,"")))</f>
        <v/>
      </c>
      <c r="O336" s="48" t="n">
        <f aca="false">ROUND(SUM(D336*E336*MAX(I336,J336)*K336),0)</f>
        <v>0</v>
      </c>
      <c r="P336" s="48" t="n">
        <f aca="false">ROUND(SUM(D336*F336*I336*K336),0)</f>
        <v>0</v>
      </c>
      <c r="Q336" s="49" t="str">
        <f aca="false">IF(AND(E336&gt;0,F336&gt;0),"Error",IF(O336&gt;0,O336,IF(P336&gt;0,P336,"")))</f>
        <v/>
      </c>
    </row>
    <row r="337" s="34" customFormat="true" ht="12.75" hidden="false" customHeight="false" outlineLevel="0" collapsed="false">
      <c r="A337" s="39"/>
      <c r="B337" s="40"/>
      <c r="C337" s="40"/>
      <c r="D337" s="41"/>
      <c r="E337" s="42"/>
      <c r="F337" s="42"/>
      <c r="G337" s="43"/>
      <c r="H337" s="43"/>
      <c r="I337" s="44"/>
      <c r="J337" s="44"/>
      <c r="K337" s="45"/>
      <c r="L337" s="46" t="n">
        <f aca="false">ROUND(SUM(D337*E337*G337*H337*MAX(I337,J337)*K337*115%),0)</f>
        <v>0</v>
      </c>
      <c r="M337" s="46" t="n">
        <f aca="false">ROUND(SUM(D337*F337*MAX(I337,J337)*K337*50%*120%),0)</f>
        <v>0</v>
      </c>
      <c r="N337" s="47" t="str">
        <f aca="false">IF(AND(E337&gt;0,F337&gt;0),"Error",IF(L337&gt;0,L337,IF(M337&gt;0,M337,"")))</f>
        <v/>
      </c>
      <c r="O337" s="48" t="n">
        <f aca="false">ROUND(SUM(D337*E337*MAX(I337,J337)*K337),0)</f>
        <v>0</v>
      </c>
      <c r="P337" s="48" t="n">
        <f aca="false">ROUND(SUM(D337*F337*I337*K337),0)</f>
        <v>0</v>
      </c>
      <c r="Q337" s="49" t="str">
        <f aca="false">IF(AND(E337&gt;0,F337&gt;0),"Error",IF(O337&gt;0,O337,IF(P337&gt;0,P337,"")))</f>
        <v/>
      </c>
    </row>
    <row r="338" s="34" customFormat="true" ht="12.75" hidden="false" customHeight="false" outlineLevel="0" collapsed="false">
      <c r="A338" s="39"/>
      <c r="B338" s="40"/>
      <c r="C338" s="40"/>
      <c r="D338" s="41"/>
      <c r="E338" s="42"/>
      <c r="F338" s="42"/>
      <c r="G338" s="43"/>
      <c r="H338" s="43"/>
      <c r="I338" s="44"/>
      <c r="J338" s="44"/>
      <c r="K338" s="45"/>
      <c r="L338" s="46" t="n">
        <f aca="false">ROUND(SUM(D338*E338*G338*H338*MAX(I338,J338)*K338*115%),0)</f>
        <v>0</v>
      </c>
      <c r="M338" s="46" t="n">
        <f aca="false">ROUND(SUM(D338*F338*MAX(I338,J338)*K338*50%*120%),0)</f>
        <v>0</v>
      </c>
      <c r="N338" s="47" t="str">
        <f aca="false">IF(AND(E338&gt;0,F338&gt;0),"Error",IF(L338&gt;0,L338,IF(M338&gt;0,M338,"")))</f>
        <v/>
      </c>
      <c r="O338" s="48" t="n">
        <f aca="false">ROUND(SUM(D338*E338*MAX(I338,J338)*K338),0)</f>
        <v>0</v>
      </c>
      <c r="P338" s="48" t="n">
        <f aca="false">ROUND(SUM(D338*F338*I338*K338),0)</f>
        <v>0</v>
      </c>
      <c r="Q338" s="49" t="str">
        <f aca="false">IF(AND(E338&gt;0,F338&gt;0),"Error",IF(O338&gt;0,O338,IF(P338&gt;0,P338,"")))</f>
        <v/>
      </c>
    </row>
    <row r="339" s="34" customFormat="true" ht="12.75" hidden="false" customHeight="false" outlineLevel="0" collapsed="false">
      <c r="A339" s="39"/>
      <c r="B339" s="40"/>
      <c r="C339" s="40"/>
      <c r="D339" s="41"/>
      <c r="E339" s="42"/>
      <c r="F339" s="42"/>
      <c r="G339" s="43"/>
      <c r="H339" s="43"/>
      <c r="I339" s="44"/>
      <c r="J339" s="44"/>
      <c r="K339" s="45"/>
      <c r="L339" s="46" t="n">
        <f aca="false">ROUND(SUM(D339*E339*G339*H339*MAX(I339,J339)*K339*115%),0)</f>
        <v>0</v>
      </c>
      <c r="M339" s="46" t="n">
        <f aca="false">ROUND(SUM(D339*F339*MAX(I339,J339)*K339*50%*120%),0)</f>
        <v>0</v>
      </c>
      <c r="N339" s="47" t="str">
        <f aca="false">IF(AND(E339&gt;0,F339&gt;0),"Error",IF(L339&gt;0,L339,IF(M339&gt;0,M339,"")))</f>
        <v/>
      </c>
      <c r="O339" s="48" t="n">
        <f aca="false">ROUND(SUM(D339*E339*MAX(I339,J339)*K339),0)</f>
        <v>0</v>
      </c>
      <c r="P339" s="48" t="n">
        <f aca="false">ROUND(SUM(D339*F339*I339*K339),0)</f>
        <v>0</v>
      </c>
      <c r="Q339" s="49" t="str">
        <f aca="false">IF(AND(E339&gt;0,F339&gt;0),"Error",IF(O339&gt;0,O339,IF(P339&gt;0,P339,"")))</f>
        <v/>
      </c>
    </row>
    <row r="340" s="34" customFormat="true" ht="12.75" hidden="false" customHeight="false" outlineLevel="0" collapsed="false">
      <c r="A340" s="39"/>
      <c r="B340" s="40"/>
      <c r="C340" s="40"/>
      <c r="D340" s="41"/>
      <c r="E340" s="42"/>
      <c r="F340" s="42"/>
      <c r="G340" s="43"/>
      <c r="H340" s="43"/>
      <c r="I340" s="44"/>
      <c r="J340" s="44"/>
      <c r="K340" s="45"/>
      <c r="L340" s="46" t="n">
        <f aca="false">ROUND(SUM(D340*E340*G340*H340*MAX(I340,J340)*K340*115%),0)</f>
        <v>0</v>
      </c>
      <c r="M340" s="46" t="n">
        <f aca="false">ROUND(SUM(D340*F340*MAX(I340,J340)*K340*50%*120%),0)</f>
        <v>0</v>
      </c>
      <c r="N340" s="47" t="str">
        <f aca="false">IF(AND(E340&gt;0,F340&gt;0),"Error",IF(L340&gt;0,L340,IF(M340&gt;0,M340,"")))</f>
        <v/>
      </c>
      <c r="O340" s="48" t="n">
        <f aca="false">ROUND(SUM(D340*E340*MAX(I340,J340)*K340),0)</f>
        <v>0</v>
      </c>
      <c r="P340" s="48" t="n">
        <f aca="false">ROUND(SUM(D340*F340*I340*K340),0)</f>
        <v>0</v>
      </c>
      <c r="Q340" s="49" t="str">
        <f aca="false">IF(AND(E340&gt;0,F340&gt;0),"Error",IF(O340&gt;0,O340,IF(P340&gt;0,P340,"")))</f>
        <v/>
      </c>
    </row>
    <row r="341" s="34" customFormat="true" ht="12.75" hidden="false" customHeight="false" outlineLevel="0" collapsed="false">
      <c r="A341" s="39"/>
      <c r="B341" s="40"/>
      <c r="C341" s="40"/>
      <c r="D341" s="41"/>
      <c r="E341" s="42"/>
      <c r="F341" s="42"/>
      <c r="G341" s="43"/>
      <c r="H341" s="43"/>
      <c r="I341" s="44"/>
      <c r="J341" s="44"/>
      <c r="K341" s="45"/>
      <c r="L341" s="46" t="n">
        <f aca="false">ROUND(SUM(D341*E341*G341*H341*MAX(I341,J341)*K341*115%),0)</f>
        <v>0</v>
      </c>
      <c r="M341" s="46" t="n">
        <f aca="false">ROUND(SUM(D341*F341*MAX(I341,J341)*K341*50%*120%),0)</f>
        <v>0</v>
      </c>
      <c r="N341" s="47" t="str">
        <f aca="false">IF(AND(E341&gt;0,F341&gt;0),"Error",IF(L341&gt;0,L341,IF(M341&gt;0,M341,"")))</f>
        <v/>
      </c>
      <c r="O341" s="48" t="n">
        <f aca="false">ROUND(SUM(D341*E341*MAX(I341,J341)*K341),0)</f>
        <v>0</v>
      </c>
      <c r="P341" s="48" t="n">
        <f aca="false">ROUND(SUM(D341*F341*I341*K341),0)</f>
        <v>0</v>
      </c>
      <c r="Q341" s="49" t="str">
        <f aca="false">IF(AND(E341&gt;0,F341&gt;0),"Error",IF(O341&gt;0,O341,IF(P341&gt;0,P341,"")))</f>
        <v/>
      </c>
    </row>
    <row r="342" s="34" customFormat="true" ht="12.75" hidden="false" customHeight="false" outlineLevel="0" collapsed="false">
      <c r="A342" s="39"/>
      <c r="B342" s="40"/>
      <c r="C342" s="40"/>
      <c r="D342" s="41"/>
      <c r="E342" s="42"/>
      <c r="F342" s="42"/>
      <c r="G342" s="43"/>
      <c r="H342" s="43"/>
      <c r="I342" s="44"/>
      <c r="J342" s="44"/>
      <c r="K342" s="45"/>
      <c r="L342" s="46" t="n">
        <f aca="false">ROUND(SUM(D342*E342*G342*H342*MAX(I342,J342)*K342*115%),0)</f>
        <v>0</v>
      </c>
      <c r="M342" s="46" t="n">
        <f aca="false">ROUND(SUM(D342*F342*MAX(I342,J342)*K342*50%*120%),0)</f>
        <v>0</v>
      </c>
      <c r="N342" s="47" t="str">
        <f aca="false">IF(AND(E342&gt;0,F342&gt;0),"Error",IF(L342&gt;0,L342,IF(M342&gt;0,M342,"")))</f>
        <v/>
      </c>
      <c r="O342" s="48" t="n">
        <f aca="false">ROUND(SUM(D342*E342*MAX(I342,J342)*K342),0)</f>
        <v>0</v>
      </c>
      <c r="P342" s="48" t="n">
        <f aca="false">ROUND(SUM(D342*F342*I342*K342),0)</f>
        <v>0</v>
      </c>
      <c r="Q342" s="49" t="str">
        <f aca="false">IF(AND(E342&gt;0,F342&gt;0),"Error",IF(O342&gt;0,O342,IF(P342&gt;0,P342,"")))</f>
        <v/>
      </c>
    </row>
    <row r="343" s="34" customFormat="true" ht="12.75" hidden="false" customHeight="false" outlineLevel="0" collapsed="false">
      <c r="A343" s="39"/>
      <c r="B343" s="40"/>
      <c r="C343" s="40"/>
      <c r="D343" s="41"/>
      <c r="E343" s="42"/>
      <c r="F343" s="42"/>
      <c r="G343" s="43"/>
      <c r="H343" s="43"/>
      <c r="I343" s="44"/>
      <c r="J343" s="44"/>
      <c r="K343" s="45"/>
      <c r="L343" s="46" t="n">
        <f aca="false">ROUND(SUM(D343*E343*G343*H343*MAX(I343,J343)*K343*115%),0)</f>
        <v>0</v>
      </c>
      <c r="M343" s="46" t="n">
        <f aca="false">ROUND(SUM(D343*F343*MAX(I343,J343)*K343*50%*120%),0)</f>
        <v>0</v>
      </c>
      <c r="N343" s="47" t="str">
        <f aca="false">IF(AND(E343&gt;0,F343&gt;0),"Error",IF(L343&gt;0,L343,IF(M343&gt;0,M343,"")))</f>
        <v/>
      </c>
      <c r="O343" s="48" t="n">
        <f aca="false">ROUND(SUM(D343*E343*MAX(I343,J343)*K343),0)</f>
        <v>0</v>
      </c>
      <c r="P343" s="48" t="n">
        <f aca="false">ROUND(SUM(D343*F343*I343*K343),0)</f>
        <v>0</v>
      </c>
      <c r="Q343" s="49" t="str">
        <f aca="false">IF(AND(E343&gt;0,F343&gt;0),"Error",IF(O343&gt;0,O343,IF(P343&gt;0,P343,"")))</f>
        <v/>
      </c>
    </row>
    <row r="344" s="34" customFormat="true" ht="12.75" hidden="false" customHeight="false" outlineLevel="0" collapsed="false">
      <c r="A344" s="39"/>
      <c r="B344" s="40"/>
      <c r="C344" s="40"/>
      <c r="D344" s="41"/>
      <c r="E344" s="42"/>
      <c r="F344" s="42"/>
      <c r="G344" s="43"/>
      <c r="H344" s="43"/>
      <c r="I344" s="44"/>
      <c r="J344" s="44"/>
      <c r="K344" s="45"/>
      <c r="L344" s="46" t="n">
        <f aca="false">ROUND(SUM(D344*E344*G344*H344*MAX(I344,J344)*K344*115%),0)</f>
        <v>0</v>
      </c>
      <c r="M344" s="46" t="n">
        <f aca="false">ROUND(SUM(D344*F344*MAX(I344,J344)*K344*50%*120%),0)</f>
        <v>0</v>
      </c>
      <c r="N344" s="47" t="str">
        <f aca="false">IF(AND(E344&gt;0,F344&gt;0),"Error",IF(L344&gt;0,L344,IF(M344&gt;0,M344,"")))</f>
        <v/>
      </c>
      <c r="O344" s="48" t="n">
        <f aca="false">ROUND(SUM(D344*E344*MAX(I344,J344)*K344),0)</f>
        <v>0</v>
      </c>
      <c r="P344" s="48" t="n">
        <f aca="false">ROUND(SUM(D344*F344*I344*K344),0)</f>
        <v>0</v>
      </c>
      <c r="Q344" s="49" t="str">
        <f aca="false">IF(AND(E344&gt;0,F344&gt;0),"Error",IF(O344&gt;0,O344,IF(P344&gt;0,P344,"")))</f>
        <v/>
      </c>
    </row>
    <row r="345" s="34" customFormat="true" ht="12.75" hidden="false" customHeight="false" outlineLevel="0" collapsed="false">
      <c r="A345" s="39"/>
      <c r="B345" s="40"/>
      <c r="C345" s="40"/>
      <c r="D345" s="41"/>
      <c r="E345" s="42"/>
      <c r="F345" s="42"/>
      <c r="G345" s="43"/>
      <c r="H345" s="43"/>
      <c r="I345" s="44"/>
      <c r="J345" s="44"/>
      <c r="K345" s="45"/>
      <c r="L345" s="46" t="n">
        <f aca="false">ROUND(SUM(D345*E345*G345*H345*MAX(I345,J345)*K345*115%),0)</f>
        <v>0</v>
      </c>
      <c r="M345" s="46" t="n">
        <f aca="false">ROUND(SUM(D345*F345*MAX(I345,J345)*K345*50%*120%),0)</f>
        <v>0</v>
      </c>
      <c r="N345" s="47" t="str">
        <f aca="false">IF(AND(E345&gt;0,F345&gt;0),"Error",IF(L345&gt;0,L345,IF(M345&gt;0,M345,"")))</f>
        <v/>
      </c>
      <c r="O345" s="48" t="n">
        <f aca="false">ROUND(SUM(D345*E345*MAX(I345,J345)*K345),0)</f>
        <v>0</v>
      </c>
      <c r="P345" s="48" t="n">
        <f aca="false">ROUND(SUM(D345*F345*I345*K345),0)</f>
        <v>0</v>
      </c>
      <c r="Q345" s="49" t="str">
        <f aca="false">IF(AND(E345&gt;0,F345&gt;0),"Error",IF(O345&gt;0,O345,IF(P345&gt;0,P345,"")))</f>
        <v/>
      </c>
    </row>
    <row r="346" s="34" customFormat="true" ht="12.75" hidden="false" customHeight="false" outlineLevel="0" collapsed="false">
      <c r="A346" s="39"/>
      <c r="B346" s="40"/>
      <c r="C346" s="40"/>
      <c r="D346" s="41"/>
      <c r="E346" s="42"/>
      <c r="F346" s="42"/>
      <c r="G346" s="43"/>
      <c r="H346" s="43"/>
      <c r="I346" s="44"/>
      <c r="J346" s="44"/>
      <c r="K346" s="45"/>
      <c r="L346" s="46" t="n">
        <f aca="false">ROUND(SUM(D346*E346*G346*H346*MAX(I346,J346)*K346*115%),0)</f>
        <v>0</v>
      </c>
      <c r="M346" s="46" t="n">
        <f aca="false">ROUND(SUM(D346*F346*MAX(I346,J346)*K346*50%*120%),0)</f>
        <v>0</v>
      </c>
      <c r="N346" s="47" t="str">
        <f aca="false">IF(AND(E346&gt;0,F346&gt;0),"Error",IF(L346&gt;0,L346,IF(M346&gt;0,M346,"")))</f>
        <v/>
      </c>
      <c r="O346" s="48" t="n">
        <f aca="false">ROUND(SUM(D346*E346*MAX(I346,J346)*K346),0)</f>
        <v>0</v>
      </c>
      <c r="P346" s="48" t="n">
        <f aca="false">ROUND(SUM(D346*F346*I346*K346),0)</f>
        <v>0</v>
      </c>
      <c r="Q346" s="49" t="str">
        <f aca="false">IF(AND(E346&gt;0,F346&gt;0),"Error",IF(O346&gt;0,O346,IF(P346&gt;0,P346,"")))</f>
        <v/>
      </c>
    </row>
    <row r="347" s="34" customFormat="true" ht="12.75" hidden="false" customHeight="false" outlineLevel="0" collapsed="false">
      <c r="A347" s="39"/>
      <c r="B347" s="40"/>
      <c r="C347" s="40"/>
      <c r="D347" s="41"/>
      <c r="E347" s="42"/>
      <c r="F347" s="42"/>
      <c r="G347" s="43"/>
      <c r="H347" s="43"/>
      <c r="I347" s="44"/>
      <c r="J347" s="44"/>
      <c r="K347" s="45"/>
      <c r="L347" s="46" t="n">
        <f aca="false">ROUND(SUM(D347*E347*G347*H347*MAX(I347,J347)*K347*115%),0)</f>
        <v>0</v>
      </c>
      <c r="M347" s="46" t="n">
        <f aca="false">ROUND(SUM(D347*F347*MAX(I347,J347)*K347*50%*120%),0)</f>
        <v>0</v>
      </c>
      <c r="N347" s="47" t="str">
        <f aca="false">IF(AND(E347&gt;0,F347&gt;0),"Error",IF(L347&gt;0,L347,IF(M347&gt;0,M347,"")))</f>
        <v/>
      </c>
      <c r="O347" s="48" t="n">
        <f aca="false">ROUND(SUM(D347*E347*MAX(I347,J347)*K347),0)</f>
        <v>0</v>
      </c>
      <c r="P347" s="48" t="n">
        <f aca="false">ROUND(SUM(D347*F347*I347*K347),0)</f>
        <v>0</v>
      </c>
      <c r="Q347" s="49" t="str">
        <f aca="false">IF(AND(E347&gt;0,F347&gt;0),"Error",IF(O347&gt;0,O347,IF(P347&gt;0,P347,"")))</f>
        <v/>
      </c>
    </row>
    <row r="348" s="34" customFormat="true" ht="12.75" hidden="false" customHeight="false" outlineLevel="0" collapsed="false">
      <c r="A348" s="39"/>
      <c r="B348" s="40"/>
      <c r="C348" s="40"/>
      <c r="D348" s="41"/>
      <c r="E348" s="42"/>
      <c r="F348" s="42"/>
      <c r="G348" s="43"/>
      <c r="H348" s="43"/>
      <c r="I348" s="44"/>
      <c r="J348" s="44"/>
      <c r="K348" s="45"/>
      <c r="L348" s="46" t="n">
        <f aca="false">ROUND(SUM(D348*E348*G348*H348*MAX(I348,J348)*K348*115%),0)</f>
        <v>0</v>
      </c>
      <c r="M348" s="46" t="n">
        <f aca="false">ROUND(SUM(D348*F348*MAX(I348,J348)*K348*50%*120%),0)</f>
        <v>0</v>
      </c>
      <c r="N348" s="47" t="str">
        <f aca="false">IF(AND(E348&gt;0,F348&gt;0),"Error",IF(L348&gt;0,L348,IF(M348&gt;0,M348,"")))</f>
        <v/>
      </c>
      <c r="O348" s="48" t="n">
        <f aca="false">ROUND(SUM(D348*E348*MAX(I348,J348)*K348),0)</f>
        <v>0</v>
      </c>
      <c r="P348" s="48" t="n">
        <f aca="false">ROUND(SUM(D348*F348*I348*K348),0)</f>
        <v>0</v>
      </c>
      <c r="Q348" s="49" t="str">
        <f aca="false">IF(AND(E348&gt;0,F348&gt;0),"Error",IF(O348&gt;0,O348,IF(P348&gt;0,P348,"")))</f>
        <v/>
      </c>
    </row>
    <row r="349" s="34" customFormat="true" ht="12.75" hidden="false" customHeight="false" outlineLevel="0" collapsed="false">
      <c r="A349" s="39"/>
      <c r="B349" s="40"/>
      <c r="C349" s="40"/>
      <c r="D349" s="41"/>
      <c r="E349" s="42"/>
      <c r="F349" s="42"/>
      <c r="G349" s="43"/>
      <c r="H349" s="43"/>
      <c r="I349" s="44"/>
      <c r="J349" s="44"/>
      <c r="K349" s="45"/>
      <c r="L349" s="46" t="n">
        <f aca="false">ROUND(SUM(D349*E349*G349*H349*MAX(I349,J349)*K349*115%),0)</f>
        <v>0</v>
      </c>
      <c r="M349" s="46" t="n">
        <f aca="false">ROUND(SUM(D349*F349*MAX(I349,J349)*K349*50%*120%),0)</f>
        <v>0</v>
      </c>
      <c r="N349" s="47" t="str">
        <f aca="false">IF(AND(E349&gt;0,F349&gt;0),"Error",IF(L349&gt;0,L349,IF(M349&gt;0,M349,"")))</f>
        <v/>
      </c>
      <c r="O349" s="48" t="n">
        <f aca="false">ROUND(SUM(D349*E349*MAX(I349,J349)*K349),0)</f>
        <v>0</v>
      </c>
      <c r="P349" s="48" t="n">
        <f aca="false">ROUND(SUM(D349*F349*I349*K349),0)</f>
        <v>0</v>
      </c>
      <c r="Q349" s="49" t="str">
        <f aca="false">IF(AND(E349&gt;0,F349&gt;0),"Error",IF(O349&gt;0,O349,IF(P349&gt;0,P349,"")))</f>
        <v/>
      </c>
    </row>
    <row r="350" s="34" customFormat="true" ht="12.75" hidden="false" customHeight="false" outlineLevel="0" collapsed="false">
      <c r="A350" s="39"/>
      <c r="B350" s="40"/>
      <c r="C350" s="40"/>
      <c r="D350" s="41"/>
      <c r="E350" s="42"/>
      <c r="F350" s="42"/>
      <c r="G350" s="43"/>
      <c r="H350" s="43"/>
      <c r="I350" s="44"/>
      <c r="J350" s="44"/>
      <c r="K350" s="45"/>
      <c r="L350" s="46" t="n">
        <f aca="false">ROUND(SUM(D350*E350*G350*H350*MAX(I350,J350)*K350*115%),0)</f>
        <v>0</v>
      </c>
      <c r="M350" s="46" t="n">
        <f aca="false">ROUND(SUM(D350*F350*MAX(I350,J350)*K350*50%*120%),0)</f>
        <v>0</v>
      </c>
      <c r="N350" s="47" t="str">
        <f aca="false">IF(AND(E350&gt;0,F350&gt;0),"Error",IF(L350&gt;0,L350,IF(M350&gt;0,M350,"")))</f>
        <v/>
      </c>
      <c r="O350" s="48" t="n">
        <f aca="false">ROUND(SUM(D350*E350*MAX(I350,J350)*K350),0)</f>
        <v>0</v>
      </c>
      <c r="P350" s="48" t="n">
        <f aca="false">ROUND(SUM(D350*F350*I350*K350),0)</f>
        <v>0</v>
      </c>
      <c r="Q350" s="49" t="str">
        <f aca="false">IF(AND(E350&gt;0,F350&gt;0),"Error",IF(O350&gt;0,O350,IF(P350&gt;0,P350,"")))</f>
        <v/>
      </c>
    </row>
    <row r="351" s="34" customFormat="true" ht="12.75" hidden="false" customHeight="false" outlineLevel="0" collapsed="false">
      <c r="A351" s="39"/>
      <c r="B351" s="40"/>
      <c r="C351" s="40"/>
      <c r="D351" s="41"/>
      <c r="E351" s="42"/>
      <c r="F351" s="42"/>
      <c r="G351" s="43"/>
      <c r="H351" s="43"/>
      <c r="I351" s="44"/>
      <c r="J351" s="44"/>
      <c r="K351" s="45"/>
      <c r="L351" s="46" t="n">
        <f aca="false">ROUND(SUM(D351*E351*G351*H351*MAX(I351,J351)*K351*115%),0)</f>
        <v>0</v>
      </c>
      <c r="M351" s="46" t="n">
        <f aca="false">ROUND(SUM(D351*F351*MAX(I351,J351)*K351*50%*120%),0)</f>
        <v>0</v>
      </c>
      <c r="N351" s="47" t="str">
        <f aca="false">IF(AND(E351&gt;0,F351&gt;0),"Error",IF(L351&gt;0,L351,IF(M351&gt;0,M351,"")))</f>
        <v/>
      </c>
      <c r="O351" s="48" t="n">
        <f aca="false">ROUND(SUM(D351*E351*MAX(I351,J351)*K351),0)</f>
        <v>0</v>
      </c>
      <c r="P351" s="48" t="n">
        <f aca="false">ROUND(SUM(D351*F351*I351*K351),0)</f>
        <v>0</v>
      </c>
      <c r="Q351" s="49" t="str">
        <f aca="false">IF(AND(E351&gt;0,F351&gt;0),"Error",IF(O351&gt;0,O351,IF(P351&gt;0,P351,"")))</f>
        <v/>
      </c>
    </row>
    <row r="352" s="34" customFormat="true" ht="12.75" hidden="false" customHeight="false" outlineLevel="0" collapsed="false">
      <c r="A352" s="39"/>
      <c r="B352" s="40"/>
      <c r="C352" s="40"/>
      <c r="D352" s="41"/>
      <c r="E352" s="42"/>
      <c r="F352" s="42"/>
      <c r="G352" s="43"/>
      <c r="H352" s="43"/>
      <c r="I352" s="44"/>
      <c r="J352" s="44"/>
      <c r="K352" s="45"/>
      <c r="L352" s="46" t="n">
        <f aca="false">ROUND(SUM(D352*E352*G352*H352*MAX(I352,J352)*K352*115%),0)</f>
        <v>0</v>
      </c>
      <c r="M352" s="46" t="n">
        <f aca="false">ROUND(SUM(D352*F352*MAX(I352,J352)*K352*50%*120%),0)</f>
        <v>0</v>
      </c>
      <c r="N352" s="47" t="str">
        <f aca="false">IF(AND(E352&gt;0,F352&gt;0),"Error",IF(L352&gt;0,L352,IF(M352&gt;0,M352,"")))</f>
        <v/>
      </c>
      <c r="O352" s="48" t="n">
        <f aca="false">ROUND(SUM(D352*E352*MAX(I352,J352)*K352),0)</f>
        <v>0</v>
      </c>
      <c r="P352" s="48" t="n">
        <f aca="false">ROUND(SUM(D352*F352*I352*K352),0)</f>
        <v>0</v>
      </c>
      <c r="Q352" s="49" t="str">
        <f aca="false">IF(AND(E352&gt;0,F352&gt;0),"Error",IF(O352&gt;0,O352,IF(P352&gt;0,P352,"")))</f>
        <v/>
      </c>
    </row>
    <row r="353" s="34" customFormat="true" ht="12.75" hidden="false" customHeight="false" outlineLevel="0" collapsed="false">
      <c r="A353" s="39"/>
      <c r="B353" s="40"/>
      <c r="C353" s="40"/>
      <c r="D353" s="41"/>
      <c r="E353" s="42"/>
      <c r="F353" s="42"/>
      <c r="G353" s="43"/>
      <c r="H353" s="43"/>
      <c r="I353" s="44"/>
      <c r="J353" s="44"/>
      <c r="K353" s="45"/>
      <c r="L353" s="46" t="n">
        <f aca="false">ROUND(SUM(D353*E353*G353*H353*MAX(I353,J353)*K353*115%),0)</f>
        <v>0</v>
      </c>
      <c r="M353" s="46" t="n">
        <f aca="false">ROUND(SUM(D353*F353*MAX(I353,J353)*K353*50%*120%),0)</f>
        <v>0</v>
      </c>
      <c r="N353" s="47" t="str">
        <f aca="false">IF(AND(E353&gt;0,F353&gt;0),"Error",IF(L353&gt;0,L353,IF(M353&gt;0,M353,"")))</f>
        <v/>
      </c>
      <c r="O353" s="48" t="n">
        <f aca="false">ROUND(SUM(D353*E353*MAX(I353,J353)*K353),0)</f>
        <v>0</v>
      </c>
      <c r="P353" s="48" t="n">
        <f aca="false">ROUND(SUM(D353*F353*I353*K353),0)</f>
        <v>0</v>
      </c>
      <c r="Q353" s="49" t="str">
        <f aca="false">IF(AND(E353&gt;0,F353&gt;0),"Error",IF(O353&gt;0,O353,IF(P353&gt;0,P353,"")))</f>
        <v/>
      </c>
    </row>
    <row r="354" s="34" customFormat="true" ht="12.75" hidden="false" customHeight="false" outlineLevel="0" collapsed="false">
      <c r="A354" s="39"/>
      <c r="B354" s="40"/>
      <c r="C354" s="40"/>
      <c r="D354" s="41"/>
      <c r="E354" s="42"/>
      <c r="F354" s="42"/>
      <c r="G354" s="43"/>
      <c r="H354" s="43"/>
      <c r="I354" s="44"/>
      <c r="J354" s="44"/>
      <c r="K354" s="45"/>
      <c r="L354" s="46" t="n">
        <f aca="false">ROUND(SUM(D354*E354*G354*H354*MAX(I354,J354)*K354*115%),0)</f>
        <v>0</v>
      </c>
      <c r="M354" s="46" t="n">
        <f aca="false">ROUND(SUM(D354*F354*MAX(I354,J354)*K354*50%*120%),0)</f>
        <v>0</v>
      </c>
      <c r="N354" s="47" t="str">
        <f aca="false">IF(AND(E354&gt;0,F354&gt;0),"Error",IF(L354&gt;0,L354,IF(M354&gt;0,M354,"")))</f>
        <v/>
      </c>
      <c r="O354" s="48" t="n">
        <f aca="false">ROUND(SUM(D354*E354*MAX(I354,J354)*K354),0)</f>
        <v>0</v>
      </c>
      <c r="P354" s="48" t="n">
        <f aca="false">ROUND(SUM(D354*F354*I354*K354),0)</f>
        <v>0</v>
      </c>
      <c r="Q354" s="49" t="str">
        <f aca="false">IF(AND(E354&gt;0,F354&gt;0),"Error",IF(O354&gt;0,O354,IF(P354&gt;0,P354,"")))</f>
        <v/>
      </c>
    </row>
    <row r="355" s="34" customFormat="true" ht="12.75" hidden="false" customHeight="false" outlineLevel="0" collapsed="false">
      <c r="A355" s="39"/>
      <c r="B355" s="40"/>
      <c r="C355" s="40"/>
      <c r="D355" s="41"/>
      <c r="E355" s="42"/>
      <c r="F355" s="42"/>
      <c r="G355" s="43"/>
      <c r="H355" s="43"/>
      <c r="I355" s="44"/>
      <c r="J355" s="44"/>
      <c r="K355" s="45"/>
      <c r="L355" s="46" t="n">
        <f aca="false">ROUND(SUM(D355*E355*G355*H355*MAX(I355,J355)*K355*115%),0)</f>
        <v>0</v>
      </c>
      <c r="M355" s="46" t="n">
        <f aca="false">ROUND(SUM(D355*F355*MAX(I355,J355)*K355*50%*120%),0)</f>
        <v>0</v>
      </c>
      <c r="N355" s="47" t="str">
        <f aca="false">IF(AND(E355&gt;0,F355&gt;0),"Error",IF(L355&gt;0,L355,IF(M355&gt;0,M355,"")))</f>
        <v/>
      </c>
      <c r="O355" s="48" t="n">
        <f aca="false">ROUND(SUM(D355*E355*MAX(I355,J355)*K355),0)</f>
        <v>0</v>
      </c>
      <c r="P355" s="48" t="n">
        <f aca="false">ROUND(SUM(D355*F355*I355*K355),0)</f>
        <v>0</v>
      </c>
      <c r="Q355" s="49" t="str">
        <f aca="false">IF(AND(E355&gt;0,F355&gt;0),"Error",IF(O355&gt;0,O355,IF(P355&gt;0,P355,"")))</f>
        <v/>
      </c>
    </row>
    <row r="356" s="34" customFormat="true" ht="12.75" hidden="false" customHeight="false" outlineLevel="0" collapsed="false">
      <c r="A356" s="39"/>
      <c r="B356" s="40"/>
      <c r="C356" s="40"/>
      <c r="D356" s="41"/>
      <c r="E356" s="42"/>
      <c r="F356" s="42"/>
      <c r="G356" s="43"/>
      <c r="H356" s="43"/>
      <c r="I356" s="44"/>
      <c r="J356" s="44"/>
      <c r="K356" s="45"/>
      <c r="L356" s="46" t="n">
        <f aca="false">ROUND(SUM(D356*E356*G356*H356*MAX(I356,J356)*K356*115%),0)</f>
        <v>0</v>
      </c>
      <c r="M356" s="46" t="n">
        <f aca="false">ROUND(SUM(D356*F356*MAX(I356,J356)*K356*50%*120%),0)</f>
        <v>0</v>
      </c>
      <c r="N356" s="47" t="str">
        <f aca="false">IF(AND(E356&gt;0,F356&gt;0),"Error",IF(L356&gt;0,L356,IF(M356&gt;0,M356,"")))</f>
        <v/>
      </c>
      <c r="O356" s="48" t="n">
        <f aca="false">ROUND(SUM(D356*E356*MAX(I356,J356)*K356),0)</f>
        <v>0</v>
      </c>
      <c r="P356" s="48" t="n">
        <f aca="false">ROUND(SUM(D356*F356*I356*K356),0)</f>
        <v>0</v>
      </c>
      <c r="Q356" s="49" t="str">
        <f aca="false">IF(AND(E356&gt;0,F356&gt;0),"Error",IF(O356&gt;0,O356,IF(P356&gt;0,P356,"")))</f>
        <v/>
      </c>
    </row>
    <row r="357" s="34" customFormat="true" ht="12.75" hidden="false" customHeight="false" outlineLevel="0" collapsed="false">
      <c r="A357" s="39"/>
      <c r="B357" s="40"/>
      <c r="C357" s="40"/>
      <c r="D357" s="41"/>
      <c r="E357" s="42"/>
      <c r="F357" s="42"/>
      <c r="G357" s="43"/>
      <c r="H357" s="43"/>
      <c r="I357" s="44"/>
      <c r="J357" s="44"/>
      <c r="K357" s="45"/>
      <c r="L357" s="46" t="n">
        <f aca="false">ROUND(SUM(D357*E357*G357*H357*MAX(I357,J357)*K357*115%),0)</f>
        <v>0</v>
      </c>
      <c r="M357" s="46" t="n">
        <f aca="false">ROUND(SUM(D357*F357*MAX(I357,J357)*K357*50%*120%),0)</f>
        <v>0</v>
      </c>
      <c r="N357" s="47" t="str">
        <f aca="false">IF(AND(E357&gt;0,F357&gt;0),"Error",IF(L357&gt;0,L357,IF(M357&gt;0,M357,"")))</f>
        <v/>
      </c>
      <c r="O357" s="48" t="n">
        <f aca="false">ROUND(SUM(D357*E357*MAX(I357,J357)*K357),0)</f>
        <v>0</v>
      </c>
      <c r="P357" s="48" t="n">
        <f aca="false">ROUND(SUM(D357*F357*I357*K357),0)</f>
        <v>0</v>
      </c>
      <c r="Q357" s="49" t="str">
        <f aca="false">IF(AND(E357&gt;0,F357&gt;0),"Error",IF(O357&gt;0,O357,IF(P357&gt;0,P357,"")))</f>
        <v/>
      </c>
    </row>
    <row r="358" s="34" customFormat="true" ht="12.75" hidden="false" customHeight="false" outlineLevel="0" collapsed="false">
      <c r="A358" s="39"/>
      <c r="B358" s="40"/>
      <c r="C358" s="40"/>
      <c r="D358" s="41"/>
      <c r="E358" s="42"/>
      <c r="F358" s="42"/>
      <c r="G358" s="43"/>
      <c r="H358" s="43"/>
      <c r="I358" s="44"/>
      <c r="J358" s="44"/>
      <c r="K358" s="45"/>
      <c r="L358" s="46" t="n">
        <f aca="false">ROUND(SUM(D358*E358*G358*H358*MAX(I358,J358)*K358*115%),0)</f>
        <v>0</v>
      </c>
      <c r="M358" s="46" t="n">
        <f aca="false">ROUND(SUM(D358*F358*MAX(I358,J358)*K358*50%*120%),0)</f>
        <v>0</v>
      </c>
      <c r="N358" s="47" t="str">
        <f aca="false">IF(AND(E358&gt;0,F358&gt;0),"Error",IF(L358&gt;0,L358,IF(M358&gt;0,M358,"")))</f>
        <v/>
      </c>
      <c r="O358" s="48" t="n">
        <f aca="false">ROUND(SUM(D358*E358*MAX(I358,J358)*K358),0)</f>
        <v>0</v>
      </c>
      <c r="P358" s="48" t="n">
        <f aca="false">ROUND(SUM(D358*F358*I358*K358),0)</f>
        <v>0</v>
      </c>
      <c r="Q358" s="49" t="str">
        <f aca="false">IF(AND(E358&gt;0,F358&gt;0),"Error",IF(O358&gt;0,O358,IF(P358&gt;0,P358,"")))</f>
        <v/>
      </c>
    </row>
    <row r="359" s="34" customFormat="true" ht="12.75" hidden="false" customHeight="false" outlineLevel="0" collapsed="false">
      <c r="A359" s="39"/>
      <c r="B359" s="40"/>
      <c r="C359" s="40"/>
      <c r="D359" s="41"/>
      <c r="E359" s="42"/>
      <c r="F359" s="42"/>
      <c r="G359" s="43"/>
      <c r="H359" s="43"/>
      <c r="I359" s="44"/>
      <c r="J359" s="44"/>
      <c r="K359" s="45"/>
      <c r="L359" s="46" t="n">
        <f aca="false">ROUND(SUM(D359*E359*G359*H359*MAX(I359,J359)*K359*115%),0)</f>
        <v>0</v>
      </c>
      <c r="M359" s="46" t="n">
        <f aca="false">ROUND(SUM(D359*F359*MAX(I359,J359)*K359*50%*120%),0)</f>
        <v>0</v>
      </c>
      <c r="N359" s="47" t="str">
        <f aca="false">IF(AND(E359&gt;0,F359&gt;0),"Error",IF(L359&gt;0,L359,IF(M359&gt;0,M359,"")))</f>
        <v/>
      </c>
      <c r="O359" s="48" t="n">
        <f aca="false">ROUND(SUM(D359*E359*MAX(I359,J359)*K359),0)</f>
        <v>0</v>
      </c>
      <c r="P359" s="48" t="n">
        <f aca="false">ROUND(SUM(D359*F359*I359*K359),0)</f>
        <v>0</v>
      </c>
      <c r="Q359" s="49" t="str">
        <f aca="false">IF(AND(E359&gt;0,F359&gt;0),"Error",IF(O359&gt;0,O359,IF(P359&gt;0,P359,"")))</f>
        <v/>
      </c>
    </row>
    <row r="360" s="34" customFormat="true" ht="12.75" hidden="false" customHeight="false" outlineLevel="0" collapsed="false">
      <c r="A360" s="39"/>
      <c r="B360" s="40"/>
      <c r="C360" s="40"/>
      <c r="D360" s="41"/>
      <c r="E360" s="42"/>
      <c r="F360" s="42"/>
      <c r="G360" s="43"/>
      <c r="H360" s="43"/>
      <c r="I360" s="44"/>
      <c r="J360" s="44"/>
      <c r="K360" s="45"/>
      <c r="L360" s="46" t="n">
        <f aca="false">ROUND(SUM(D360*E360*G360*H360*MAX(I360,J360)*K360*115%),0)</f>
        <v>0</v>
      </c>
      <c r="M360" s="46" t="n">
        <f aca="false">ROUND(SUM(D360*F360*MAX(I360,J360)*K360*50%*120%),0)</f>
        <v>0</v>
      </c>
      <c r="N360" s="47" t="str">
        <f aca="false">IF(AND(E360&gt;0,F360&gt;0),"Error",IF(L360&gt;0,L360,IF(M360&gt;0,M360,"")))</f>
        <v/>
      </c>
      <c r="O360" s="48" t="n">
        <f aca="false">ROUND(SUM(D360*E360*MAX(I360,J360)*K360),0)</f>
        <v>0</v>
      </c>
      <c r="P360" s="48" t="n">
        <f aca="false">ROUND(SUM(D360*F360*I360*K360),0)</f>
        <v>0</v>
      </c>
      <c r="Q360" s="49" t="str">
        <f aca="false">IF(AND(E360&gt;0,F360&gt;0),"Error",IF(O360&gt;0,O360,IF(P360&gt;0,P360,"")))</f>
        <v/>
      </c>
    </row>
    <row r="361" s="34" customFormat="true" ht="12.75" hidden="false" customHeight="false" outlineLevel="0" collapsed="false">
      <c r="A361" s="39"/>
      <c r="B361" s="40"/>
      <c r="C361" s="40"/>
      <c r="D361" s="41"/>
      <c r="E361" s="42"/>
      <c r="F361" s="42"/>
      <c r="G361" s="43"/>
      <c r="H361" s="43"/>
      <c r="I361" s="44"/>
      <c r="J361" s="44"/>
      <c r="K361" s="45"/>
      <c r="L361" s="46" t="n">
        <f aca="false">ROUND(SUM(D361*E361*G361*H361*MAX(I361,J361)*K361*115%),0)</f>
        <v>0</v>
      </c>
      <c r="M361" s="46" t="n">
        <f aca="false">ROUND(SUM(D361*F361*MAX(I361,J361)*K361*50%*120%),0)</f>
        <v>0</v>
      </c>
      <c r="N361" s="47" t="str">
        <f aca="false">IF(AND(E361&gt;0,F361&gt;0),"Error",IF(L361&gt;0,L361,IF(M361&gt;0,M361,"")))</f>
        <v/>
      </c>
      <c r="O361" s="48" t="n">
        <f aca="false">ROUND(SUM(D361*E361*MAX(I361,J361)*K361),0)</f>
        <v>0</v>
      </c>
      <c r="P361" s="48" t="n">
        <f aca="false">ROUND(SUM(D361*F361*I361*K361),0)</f>
        <v>0</v>
      </c>
      <c r="Q361" s="49" t="str">
        <f aca="false">IF(AND(E361&gt;0,F361&gt;0),"Error",IF(O361&gt;0,O361,IF(P361&gt;0,P361,"")))</f>
        <v/>
      </c>
    </row>
    <row r="362" s="34" customFormat="true" ht="12.75" hidden="false" customHeight="false" outlineLevel="0" collapsed="false">
      <c r="A362" s="39"/>
      <c r="B362" s="40"/>
      <c r="C362" s="40"/>
      <c r="D362" s="41"/>
      <c r="E362" s="42"/>
      <c r="F362" s="42"/>
      <c r="G362" s="43"/>
      <c r="H362" s="43"/>
      <c r="I362" s="44"/>
      <c r="J362" s="44"/>
      <c r="K362" s="45"/>
      <c r="L362" s="46" t="n">
        <f aca="false">ROUND(SUM(D362*E362*G362*H362*MAX(I362,J362)*K362*115%),0)</f>
        <v>0</v>
      </c>
      <c r="M362" s="46" t="n">
        <f aca="false">ROUND(SUM(D362*F362*MAX(I362,J362)*K362*50%*120%),0)</f>
        <v>0</v>
      </c>
      <c r="N362" s="47" t="str">
        <f aca="false">IF(AND(E362&gt;0,F362&gt;0),"Error",IF(L362&gt;0,L362,IF(M362&gt;0,M362,"")))</f>
        <v/>
      </c>
      <c r="O362" s="48" t="n">
        <f aca="false">ROUND(SUM(D362*E362*MAX(I362,J362)*K362),0)</f>
        <v>0</v>
      </c>
      <c r="P362" s="48" t="n">
        <f aca="false">ROUND(SUM(D362*F362*I362*K362),0)</f>
        <v>0</v>
      </c>
      <c r="Q362" s="49" t="str">
        <f aca="false">IF(AND(E362&gt;0,F362&gt;0),"Error",IF(O362&gt;0,O362,IF(P362&gt;0,P362,"")))</f>
        <v/>
      </c>
    </row>
    <row r="363" s="34" customFormat="true" ht="12.75" hidden="false" customHeight="false" outlineLevel="0" collapsed="false">
      <c r="A363" s="39"/>
      <c r="B363" s="40"/>
      <c r="C363" s="40"/>
      <c r="D363" s="41"/>
      <c r="E363" s="42"/>
      <c r="F363" s="42"/>
      <c r="G363" s="43"/>
      <c r="H363" s="43"/>
      <c r="I363" s="44"/>
      <c r="J363" s="44"/>
      <c r="K363" s="45"/>
      <c r="L363" s="46" t="n">
        <f aca="false">ROUND(SUM(D363*E363*G363*H363*MAX(I363,J363)*K363*115%),0)</f>
        <v>0</v>
      </c>
      <c r="M363" s="46" t="n">
        <f aca="false">ROUND(SUM(D363*F363*MAX(I363,J363)*K363*50%*120%),0)</f>
        <v>0</v>
      </c>
      <c r="N363" s="47" t="str">
        <f aca="false">IF(AND(E363&gt;0,F363&gt;0),"Error",IF(L363&gt;0,L363,IF(M363&gt;0,M363,"")))</f>
        <v/>
      </c>
      <c r="O363" s="48" t="n">
        <f aca="false">ROUND(SUM(D363*E363*MAX(I363,J363)*K363),0)</f>
        <v>0</v>
      </c>
      <c r="P363" s="48" t="n">
        <f aca="false">ROUND(SUM(D363*F363*I363*K363),0)</f>
        <v>0</v>
      </c>
      <c r="Q363" s="49" t="str">
        <f aca="false">IF(AND(E363&gt;0,F363&gt;0),"Error",IF(O363&gt;0,O363,IF(P363&gt;0,P363,"")))</f>
        <v/>
      </c>
    </row>
    <row r="364" s="34" customFormat="true" ht="12.75" hidden="false" customHeight="false" outlineLevel="0" collapsed="false">
      <c r="A364" s="39"/>
      <c r="B364" s="40"/>
      <c r="C364" s="40"/>
      <c r="D364" s="41"/>
      <c r="E364" s="42"/>
      <c r="F364" s="42"/>
      <c r="G364" s="43"/>
      <c r="H364" s="43"/>
      <c r="I364" s="44"/>
      <c r="J364" s="44"/>
      <c r="K364" s="45"/>
      <c r="L364" s="46" t="n">
        <f aca="false">ROUND(SUM(D364*E364*G364*H364*MAX(I364,J364)*K364*115%),0)</f>
        <v>0</v>
      </c>
      <c r="M364" s="46" t="n">
        <f aca="false">ROUND(SUM(D364*F364*MAX(I364,J364)*K364*50%*120%),0)</f>
        <v>0</v>
      </c>
      <c r="N364" s="47" t="str">
        <f aca="false">IF(AND(E364&gt;0,F364&gt;0),"Error",IF(L364&gt;0,L364,IF(M364&gt;0,M364,"")))</f>
        <v/>
      </c>
      <c r="O364" s="48" t="n">
        <f aca="false">ROUND(SUM(D364*E364*MAX(I364,J364)*K364),0)</f>
        <v>0</v>
      </c>
      <c r="P364" s="48" t="n">
        <f aca="false">ROUND(SUM(D364*F364*I364*K364),0)</f>
        <v>0</v>
      </c>
      <c r="Q364" s="49" t="str">
        <f aca="false">IF(AND(E364&gt;0,F364&gt;0),"Error",IF(O364&gt;0,O364,IF(P364&gt;0,P364,"")))</f>
        <v/>
      </c>
    </row>
    <row r="365" s="34" customFormat="true" ht="12.75" hidden="false" customHeight="false" outlineLevel="0" collapsed="false">
      <c r="A365" s="39"/>
      <c r="B365" s="40"/>
      <c r="C365" s="40"/>
      <c r="D365" s="41"/>
      <c r="E365" s="42"/>
      <c r="F365" s="42"/>
      <c r="G365" s="43"/>
      <c r="H365" s="43"/>
      <c r="I365" s="44"/>
      <c r="J365" s="44"/>
      <c r="K365" s="45"/>
      <c r="L365" s="46" t="n">
        <f aca="false">ROUND(SUM(D365*E365*G365*H365*MAX(I365,J365)*K365*115%),0)</f>
        <v>0</v>
      </c>
      <c r="M365" s="46" t="n">
        <f aca="false">ROUND(SUM(D365*F365*MAX(I365,J365)*K365*50%*120%),0)</f>
        <v>0</v>
      </c>
      <c r="N365" s="47" t="str">
        <f aca="false">IF(AND(E365&gt;0,F365&gt;0),"Error",IF(L365&gt;0,L365,IF(M365&gt;0,M365,"")))</f>
        <v/>
      </c>
      <c r="O365" s="48" t="n">
        <f aca="false">ROUND(SUM(D365*E365*MAX(I365,J365)*K365),0)</f>
        <v>0</v>
      </c>
      <c r="P365" s="48" t="n">
        <f aca="false">ROUND(SUM(D365*F365*I365*K365),0)</f>
        <v>0</v>
      </c>
      <c r="Q365" s="49" t="str">
        <f aca="false">IF(AND(E365&gt;0,F365&gt;0),"Error",IF(O365&gt;0,O365,IF(P365&gt;0,P365,"")))</f>
        <v/>
      </c>
    </row>
    <row r="366" s="34" customFormat="true" ht="12.75" hidden="false" customHeight="false" outlineLevel="0" collapsed="false">
      <c r="A366" s="39"/>
      <c r="B366" s="40"/>
      <c r="C366" s="40"/>
      <c r="D366" s="41"/>
      <c r="E366" s="42"/>
      <c r="F366" s="42"/>
      <c r="G366" s="43"/>
      <c r="H366" s="43"/>
      <c r="I366" s="44"/>
      <c r="J366" s="44"/>
      <c r="K366" s="45"/>
      <c r="L366" s="46" t="n">
        <f aca="false">ROUND(SUM(D366*E366*G366*H366*MAX(I366,J366)*K366*115%),0)</f>
        <v>0</v>
      </c>
      <c r="M366" s="46" t="n">
        <f aca="false">ROUND(SUM(D366*F366*MAX(I366,J366)*K366*50%*120%),0)</f>
        <v>0</v>
      </c>
      <c r="N366" s="47" t="str">
        <f aca="false">IF(AND(E366&gt;0,F366&gt;0),"Error",IF(L366&gt;0,L366,IF(M366&gt;0,M366,"")))</f>
        <v/>
      </c>
      <c r="O366" s="48" t="n">
        <f aca="false">ROUND(SUM(D366*E366*MAX(I366,J366)*K366),0)</f>
        <v>0</v>
      </c>
      <c r="P366" s="48" t="n">
        <f aca="false">ROUND(SUM(D366*F366*I366*K366),0)</f>
        <v>0</v>
      </c>
      <c r="Q366" s="49" t="str">
        <f aca="false">IF(AND(E366&gt;0,F366&gt;0),"Error",IF(O366&gt;0,O366,IF(P366&gt;0,P366,"")))</f>
        <v/>
      </c>
    </row>
    <row r="367" s="34" customFormat="true" ht="12.75" hidden="false" customHeight="false" outlineLevel="0" collapsed="false">
      <c r="A367" s="39"/>
      <c r="B367" s="40"/>
      <c r="C367" s="40"/>
      <c r="D367" s="41"/>
      <c r="E367" s="42"/>
      <c r="F367" s="42"/>
      <c r="G367" s="43"/>
      <c r="H367" s="43"/>
      <c r="I367" s="44"/>
      <c r="J367" s="44"/>
      <c r="K367" s="45"/>
      <c r="L367" s="46" t="n">
        <f aca="false">ROUND(SUM(D367*E367*G367*H367*MAX(I367,J367)*K367*115%),0)</f>
        <v>0</v>
      </c>
      <c r="M367" s="46" t="n">
        <f aca="false">ROUND(SUM(D367*F367*MAX(I367,J367)*K367*50%*120%),0)</f>
        <v>0</v>
      </c>
      <c r="N367" s="47" t="str">
        <f aca="false">IF(AND(E367&gt;0,F367&gt;0),"Error",IF(L367&gt;0,L367,IF(M367&gt;0,M367,"")))</f>
        <v/>
      </c>
      <c r="O367" s="48" t="n">
        <f aca="false">ROUND(SUM(D367*E367*MAX(I367,J367)*K367),0)</f>
        <v>0</v>
      </c>
      <c r="P367" s="48" t="n">
        <f aca="false">ROUND(SUM(D367*F367*I367*K367),0)</f>
        <v>0</v>
      </c>
      <c r="Q367" s="49" t="str">
        <f aca="false">IF(AND(E367&gt;0,F367&gt;0),"Error",IF(O367&gt;0,O367,IF(P367&gt;0,P367,"")))</f>
        <v/>
      </c>
    </row>
    <row r="368" s="34" customFormat="true" ht="12.75" hidden="false" customHeight="false" outlineLevel="0" collapsed="false">
      <c r="A368" s="39"/>
      <c r="B368" s="40"/>
      <c r="C368" s="40"/>
      <c r="D368" s="41"/>
      <c r="E368" s="42"/>
      <c r="F368" s="42"/>
      <c r="G368" s="43"/>
      <c r="H368" s="43"/>
      <c r="I368" s="44"/>
      <c r="J368" s="44"/>
      <c r="K368" s="45"/>
      <c r="L368" s="46" t="n">
        <f aca="false">ROUND(SUM(D368*E368*G368*H368*MAX(I368,J368)*K368*115%),0)</f>
        <v>0</v>
      </c>
      <c r="M368" s="46" t="n">
        <f aca="false">ROUND(SUM(D368*F368*MAX(I368,J368)*K368*50%*120%),0)</f>
        <v>0</v>
      </c>
      <c r="N368" s="47" t="str">
        <f aca="false">IF(AND(E368&gt;0,F368&gt;0),"Error",IF(L368&gt;0,L368,IF(M368&gt;0,M368,"")))</f>
        <v/>
      </c>
      <c r="O368" s="48" t="n">
        <f aca="false">ROUND(SUM(D368*E368*MAX(I368,J368)*K368),0)</f>
        <v>0</v>
      </c>
      <c r="P368" s="48" t="n">
        <f aca="false">ROUND(SUM(D368*F368*I368*K368),0)</f>
        <v>0</v>
      </c>
      <c r="Q368" s="49" t="str">
        <f aca="false">IF(AND(E368&gt;0,F368&gt;0),"Error",IF(O368&gt;0,O368,IF(P368&gt;0,P368,"")))</f>
        <v/>
      </c>
    </row>
    <row r="369" s="34" customFormat="true" ht="12.75" hidden="false" customHeight="false" outlineLevel="0" collapsed="false">
      <c r="A369" s="39"/>
      <c r="B369" s="40"/>
      <c r="C369" s="40"/>
      <c r="D369" s="41"/>
      <c r="E369" s="42"/>
      <c r="F369" s="42"/>
      <c r="G369" s="43"/>
      <c r="H369" s="43"/>
      <c r="I369" s="44"/>
      <c r="J369" s="44"/>
      <c r="K369" s="45"/>
      <c r="L369" s="46" t="n">
        <f aca="false">ROUND(SUM(D369*E369*G369*H369*MAX(I369,J369)*K369*115%),0)</f>
        <v>0</v>
      </c>
      <c r="M369" s="46" t="n">
        <f aca="false">ROUND(SUM(D369*F369*MAX(I369,J369)*K369*50%*120%),0)</f>
        <v>0</v>
      </c>
      <c r="N369" s="47" t="str">
        <f aca="false">IF(AND(E369&gt;0,F369&gt;0),"Error",IF(L369&gt;0,L369,IF(M369&gt;0,M369,"")))</f>
        <v/>
      </c>
      <c r="O369" s="48" t="n">
        <f aca="false">ROUND(SUM(D369*E369*MAX(I369,J369)*K369),0)</f>
        <v>0</v>
      </c>
      <c r="P369" s="48" t="n">
        <f aca="false">ROUND(SUM(D369*F369*I369*K369),0)</f>
        <v>0</v>
      </c>
      <c r="Q369" s="49" t="str">
        <f aca="false">IF(AND(E369&gt;0,F369&gt;0),"Error",IF(O369&gt;0,O369,IF(P369&gt;0,P369,"")))</f>
        <v/>
      </c>
    </row>
    <row r="370" s="34" customFormat="true" ht="12.75" hidden="false" customHeight="false" outlineLevel="0" collapsed="false">
      <c r="A370" s="39"/>
      <c r="B370" s="40"/>
      <c r="C370" s="40"/>
      <c r="D370" s="41"/>
      <c r="E370" s="42"/>
      <c r="F370" s="42"/>
      <c r="G370" s="43"/>
      <c r="H370" s="43"/>
      <c r="I370" s="44"/>
      <c r="J370" s="44"/>
      <c r="K370" s="45"/>
      <c r="L370" s="46" t="n">
        <f aca="false">ROUND(SUM(D370*E370*G370*H370*MAX(I370,J370)*K370*115%),0)</f>
        <v>0</v>
      </c>
      <c r="M370" s="46" t="n">
        <f aca="false">ROUND(SUM(D370*F370*MAX(I370,J370)*K370*50%*120%),0)</f>
        <v>0</v>
      </c>
      <c r="N370" s="47" t="str">
        <f aca="false">IF(AND(E370&gt;0,F370&gt;0),"Error",IF(L370&gt;0,L370,IF(M370&gt;0,M370,"")))</f>
        <v/>
      </c>
      <c r="O370" s="48" t="n">
        <f aca="false">ROUND(SUM(D370*E370*MAX(I370,J370)*K370),0)</f>
        <v>0</v>
      </c>
      <c r="P370" s="48" t="n">
        <f aca="false">ROUND(SUM(D370*F370*I370*K370),0)</f>
        <v>0</v>
      </c>
      <c r="Q370" s="49" t="str">
        <f aca="false">IF(AND(E370&gt;0,F370&gt;0),"Error",IF(O370&gt;0,O370,IF(P370&gt;0,P370,"")))</f>
        <v/>
      </c>
    </row>
    <row r="371" s="34" customFormat="true" ht="12.75" hidden="false" customHeight="false" outlineLevel="0" collapsed="false">
      <c r="A371" s="39"/>
      <c r="B371" s="40"/>
      <c r="C371" s="40"/>
      <c r="D371" s="41"/>
      <c r="E371" s="42"/>
      <c r="F371" s="42"/>
      <c r="G371" s="43"/>
      <c r="H371" s="43"/>
      <c r="I371" s="44"/>
      <c r="J371" s="44"/>
      <c r="K371" s="45"/>
      <c r="L371" s="46" t="n">
        <f aca="false">ROUND(SUM(D371*E371*G371*H371*MAX(I371,J371)*K371*115%),0)</f>
        <v>0</v>
      </c>
      <c r="M371" s="46" t="n">
        <f aca="false">ROUND(SUM(D371*F371*MAX(I371,J371)*K371*50%*120%),0)</f>
        <v>0</v>
      </c>
      <c r="N371" s="47" t="str">
        <f aca="false">IF(AND(E371&gt;0,F371&gt;0),"Error",IF(L371&gt;0,L371,IF(M371&gt;0,M371,"")))</f>
        <v/>
      </c>
      <c r="O371" s="48" t="n">
        <f aca="false">ROUND(SUM(D371*E371*MAX(I371,J371)*K371),0)</f>
        <v>0</v>
      </c>
      <c r="P371" s="48" t="n">
        <f aca="false">ROUND(SUM(D371*F371*I371*K371),0)</f>
        <v>0</v>
      </c>
      <c r="Q371" s="49" t="str">
        <f aca="false">IF(AND(E371&gt;0,F371&gt;0),"Error",IF(O371&gt;0,O371,IF(P371&gt;0,P371,"")))</f>
        <v/>
      </c>
    </row>
    <row r="372" s="34" customFormat="true" ht="12.75" hidden="false" customHeight="false" outlineLevel="0" collapsed="false">
      <c r="A372" s="39"/>
      <c r="B372" s="40"/>
      <c r="C372" s="40"/>
      <c r="D372" s="41"/>
      <c r="E372" s="42"/>
      <c r="F372" s="42"/>
      <c r="G372" s="43"/>
      <c r="H372" s="43"/>
      <c r="I372" s="44"/>
      <c r="J372" s="44"/>
      <c r="K372" s="45"/>
      <c r="L372" s="46" t="n">
        <f aca="false">ROUND(SUM(D372*E372*G372*H372*MAX(I372,J372)*K372*115%),0)</f>
        <v>0</v>
      </c>
      <c r="M372" s="46" t="n">
        <f aca="false">ROUND(SUM(D372*F372*MAX(I372,J372)*K372*50%*120%),0)</f>
        <v>0</v>
      </c>
      <c r="N372" s="47" t="str">
        <f aca="false">IF(AND(E372&gt;0,F372&gt;0),"Error",IF(L372&gt;0,L372,IF(M372&gt;0,M372,"")))</f>
        <v/>
      </c>
      <c r="O372" s="48" t="n">
        <f aca="false">ROUND(SUM(D372*E372*MAX(I372,J372)*K372),0)</f>
        <v>0</v>
      </c>
      <c r="P372" s="48" t="n">
        <f aca="false">ROUND(SUM(D372*F372*I372*K372),0)</f>
        <v>0</v>
      </c>
      <c r="Q372" s="49" t="str">
        <f aca="false">IF(AND(E372&gt;0,F372&gt;0),"Error",IF(O372&gt;0,O372,IF(P372&gt;0,P372,"")))</f>
        <v/>
      </c>
    </row>
    <row r="373" s="34" customFormat="true" ht="12.75" hidden="false" customHeight="false" outlineLevel="0" collapsed="false">
      <c r="A373" s="39"/>
      <c r="B373" s="40"/>
      <c r="C373" s="40"/>
      <c r="D373" s="41"/>
      <c r="E373" s="42"/>
      <c r="F373" s="42"/>
      <c r="G373" s="43"/>
      <c r="H373" s="43"/>
      <c r="I373" s="44"/>
      <c r="J373" s="44"/>
      <c r="K373" s="45"/>
      <c r="L373" s="46" t="n">
        <f aca="false">ROUND(SUM(D373*E373*G373*H373*MAX(I373,J373)*K373*115%),0)</f>
        <v>0</v>
      </c>
      <c r="M373" s="46" t="n">
        <f aca="false">ROUND(SUM(D373*F373*MAX(I373,J373)*K373*50%*120%),0)</f>
        <v>0</v>
      </c>
      <c r="N373" s="47" t="str">
        <f aca="false">IF(AND(E373&gt;0,F373&gt;0),"Error",IF(L373&gt;0,L373,IF(M373&gt;0,M373,"")))</f>
        <v/>
      </c>
      <c r="O373" s="48" t="n">
        <f aca="false">ROUND(SUM(D373*E373*MAX(I373,J373)*K373),0)</f>
        <v>0</v>
      </c>
      <c r="P373" s="48" t="n">
        <f aca="false">ROUND(SUM(D373*F373*I373*K373),0)</f>
        <v>0</v>
      </c>
      <c r="Q373" s="49" t="str">
        <f aca="false">IF(AND(E373&gt;0,F373&gt;0),"Error",IF(O373&gt;0,O373,IF(P373&gt;0,P373,"")))</f>
        <v/>
      </c>
    </row>
    <row r="374" s="34" customFormat="true" ht="12.75" hidden="false" customHeight="false" outlineLevel="0" collapsed="false">
      <c r="A374" s="39"/>
      <c r="B374" s="40"/>
      <c r="C374" s="40"/>
      <c r="D374" s="41"/>
      <c r="E374" s="42"/>
      <c r="F374" s="42"/>
      <c r="G374" s="43"/>
      <c r="H374" s="43"/>
      <c r="I374" s="44"/>
      <c r="J374" s="44"/>
      <c r="K374" s="45"/>
      <c r="L374" s="46" t="n">
        <f aca="false">ROUND(SUM(D374*E374*G374*H374*MAX(I374,J374)*K374*115%),0)</f>
        <v>0</v>
      </c>
      <c r="M374" s="46" t="n">
        <f aca="false">ROUND(SUM(D374*F374*MAX(I374,J374)*K374*50%*120%),0)</f>
        <v>0</v>
      </c>
      <c r="N374" s="47" t="str">
        <f aca="false">IF(AND(E374&gt;0,F374&gt;0),"Error",IF(L374&gt;0,L374,IF(M374&gt;0,M374,"")))</f>
        <v/>
      </c>
      <c r="O374" s="48" t="n">
        <f aca="false">ROUND(SUM(D374*E374*MAX(I374,J374)*K374),0)</f>
        <v>0</v>
      </c>
      <c r="P374" s="48" t="n">
        <f aca="false">ROUND(SUM(D374*F374*I374*K374),0)</f>
        <v>0</v>
      </c>
      <c r="Q374" s="49" t="str">
        <f aca="false">IF(AND(E374&gt;0,F374&gt;0),"Error",IF(O374&gt;0,O374,IF(P374&gt;0,P374,"")))</f>
        <v/>
      </c>
    </row>
    <row r="375" s="34" customFormat="true" ht="12.75" hidden="false" customHeight="false" outlineLevel="0" collapsed="false">
      <c r="A375" s="39"/>
      <c r="B375" s="40"/>
      <c r="C375" s="40"/>
      <c r="D375" s="41"/>
      <c r="E375" s="42"/>
      <c r="F375" s="42"/>
      <c r="G375" s="43"/>
      <c r="H375" s="43"/>
      <c r="I375" s="44"/>
      <c r="J375" s="44"/>
      <c r="K375" s="45"/>
      <c r="L375" s="46" t="n">
        <f aca="false">ROUND(SUM(D375*E375*G375*H375*MAX(I375,J375)*K375*115%),0)</f>
        <v>0</v>
      </c>
      <c r="M375" s="46" t="n">
        <f aca="false">ROUND(SUM(D375*F375*MAX(I375,J375)*K375*50%*120%),0)</f>
        <v>0</v>
      </c>
      <c r="N375" s="47" t="str">
        <f aca="false">IF(AND(E375&gt;0,F375&gt;0),"Error",IF(L375&gt;0,L375,IF(M375&gt;0,M375,"")))</f>
        <v/>
      </c>
      <c r="O375" s="48" t="n">
        <f aca="false">ROUND(SUM(D375*E375*MAX(I375,J375)*K375),0)</f>
        <v>0</v>
      </c>
      <c r="P375" s="48" t="n">
        <f aca="false">ROUND(SUM(D375*F375*I375*K375),0)</f>
        <v>0</v>
      </c>
      <c r="Q375" s="49" t="str">
        <f aca="false">IF(AND(E375&gt;0,F375&gt;0),"Error",IF(O375&gt;0,O375,IF(P375&gt;0,P375,"")))</f>
        <v/>
      </c>
    </row>
    <row r="376" s="34" customFormat="true" ht="12.75" hidden="false" customHeight="false" outlineLevel="0" collapsed="false">
      <c r="A376" s="39"/>
      <c r="B376" s="40"/>
      <c r="C376" s="40"/>
      <c r="D376" s="41"/>
      <c r="E376" s="42"/>
      <c r="F376" s="42"/>
      <c r="G376" s="43"/>
      <c r="H376" s="43"/>
      <c r="I376" s="44"/>
      <c r="J376" s="44"/>
      <c r="K376" s="45"/>
      <c r="L376" s="46" t="n">
        <f aca="false">ROUND(SUM(D376*E376*G376*H376*MAX(I376,J376)*K376*115%),0)</f>
        <v>0</v>
      </c>
      <c r="M376" s="46" t="n">
        <f aca="false">ROUND(SUM(D376*F376*MAX(I376,J376)*K376*50%*120%),0)</f>
        <v>0</v>
      </c>
      <c r="N376" s="47" t="str">
        <f aca="false">IF(AND(E376&gt;0,F376&gt;0),"Error",IF(L376&gt;0,L376,IF(M376&gt;0,M376,"")))</f>
        <v/>
      </c>
      <c r="O376" s="48" t="n">
        <f aca="false">ROUND(SUM(D376*E376*MAX(I376,J376)*K376),0)</f>
        <v>0</v>
      </c>
      <c r="P376" s="48" t="n">
        <f aca="false">ROUND(SUM(D376*F376*I376*K376),0)</f>
        <v>0</v>
      </c>
      <c r="Q376" s="49" t="str">
        <f aca="false">IF(AND(E376&gt;0,F376&gt;0),"Error",IF(O376&gt;0,O376,IF(P376&gt;0,P376,"")))</f>
        <v/>
      </c>
    </row>
    <row r="377" s="34" customFormat="true" ht="12.75" hidden="false" customHeight="false" outlineLevel="0" collapsed="false">
      <c r="A377" s="39"/>
      <c r="B377" s="40"/>
      <c r="C377" s="40"/>
      <c r="D377" s="41"/>
      <c r="E377" s="42"/>
      <c r="F377" s="42"/>
      <c r="G377" s="43"/>
      <c r="H377" s="43"/>
      <c r="I377" s="44"/>
      <c r="J377" s="44"/>
      <c r="K377" s="45"/>
      <c r="L377" s="46" t="n">
        <f aca="false">ROUND(SUM(D377*E377*G377*H377*MAX(I377,J377)*K377*115%),0)</f>
        <v>0</v>
      </c>
      <c r="M377" s="46" t="n">
        <f aca="false">ROUND(SUM(D377*F377*MAX(I377,J377)*K377*50%*120%),0)</f>
        <v>0</v>
      </c>
      <c r="N377" s="47" t="str">
        <f aca="false">IF(AND(E377&gt;0,F377&gt;0),"Error",IF(L377&gt;0,L377,IF(M377&gt;0,M377,"")))</f>
        <v/>
      </c>
      <c r="O377" s="48" t="n">
        <f aca="false">ROUND(SUM(D377*E377*MAX(I377,J377)*K377),0)</f>
        <v>0</v>
      </c>
      <c r="P377" s="48" t="n">
        <f aca="false">ROUND(SUM(D377*F377*I377*K377),0)</f>
        <v>0</v>
      </c>
      <c r="Q377" s="49" t="str">
        <f aca="false">IF(AND(E377&gt;0,F377&gt;0),"Error",IF(O377&gt;0,O377,IF(P377&gt;0,P377,"")))</f>
        <v/>
      </c>
    </row>
    <row r="378" s="34" customFormat="true" ht="12.75" hidden="false" customHeight="false" outlineLevel="0" collapsed="false">
      <c r="A378" s="39"/>
      <c r="B378" s="40"/>
      <c r="C378" s="40"/>
      <c r="D378" s="41"/>
      <c r="E378" s="42"/>
      <c r="F378" s="42"/>
      <c r="G378" s="43"/>
      <c r="H378" s="43"/>
      <c r="I378" s="44"/>
      <c r="J378" s="44"/>
      <c r="K378" s="45"/>
      <c r="L378" s="46" t="n">
        <f aca="false">ROUND(SUM(D378*E378*G378*H378*MAX(I378,J378)*K378*115%),0)</f>
        <v>0</v>
      </c>
      <c r="M378" s="46" t="n">
        <f aca="false">ROUND(SUM(D378*F378*MAX(I378,J378)*K378*50%*120%),0)</f>
        <v>0</v>
      </c>
      <c r="N378" s="47" t="str">
        <f aca="false">IF(AND(E378&gt;0,F378&gt;0),"Error",IF(L378&gt;0,L378,IF(M378&gt;0,M378,"")))</f>
        <v/>
      </c>
      <c r="O378" s="48" t="n">
        <f aca="false">ROUND(SUM(D378*E378*MAX(I378,J378)*K378),0)</f>
        <v>0</v>
      </c>
      <c r="P378" s="48" t="n">
        <f aca="false">ROUND(SUM(D378*F378*I378*K378),0)</f>
        <v>0</v>
      </c>
      <c r="Q378" s="49" t="str">
        <f aca="false">IF(AND(E378&gt;0,F378&gt;0),"Error",IF(O378&gt;0,O378,IF(P378&gt;0,P378,"")))</f>
        <v/>
      </c>
    </row>
    <row r="379" s="34" customFormat="true" ht="12.75" hidden="false" customHeight="false" outlineLevel="0" collapsed="false">
      <c r="A379" s="39"/>
      <c r="B379" s="40"/>
      <c r="C379" s="40"/>
      <c r="D379" s="41"/>
      <c r="E379" s="42"/>
      <c r="F379" s="42"/>
      <c r="G379" s="43"/>
      <c r="H379" s="43"/>
      <c r="I379" s="44"/>
      <c r="J379" s="44"/>
      <c r="K379" s="45"/>
      <c r="L379" s="46" t="n">
        <f aca="false">ROUND(SUM(D379*E379*G379*H379*MAX(I379,J379)*K379*115%),0)</f>
        <v>0</v>
      </c>
      <c r="M379" s="46" t="n">
        <f aca="false">ROUND(SUM(D379*F379*MAX(I379,J379)*K379*50%*120%),0)</f>
        <v>0</v>
      </c>
      <c r="N379" s="47" t="str">
        <f aca="false">IF(AND(E379&gt;0,F379&gt;0),"Error",IF(L379&gt;0,L379,IF(M379&gt;0,M379,"")))</f>
        <v/>
      </c>
      <c r="O379" s="48" t="n">
        <f aca="false">ROUND(SUM(D379*E379*MAX(I379,J379)*K379),0)</f>
        <v>0</v>
      </c>
      <c r="P379" s="48" t="n">
        <f aca="false">ROUND(SUM(D379*F379*I379*K379),0)</f>
        <v>0</v>
      </c>
      <c r="Q379" s="49" t="str">
        <f aca="false">IF(AND(E379&gt;0,F379&gt;0),"Error",IF(O379&gt;0,O379,IF(P379&gt;0,P379,"")))</f>
        <v/>
      </c>
    </row>
    <row r="380" s="34" customFormat="true" ht="12.75" hidden="false" customHeight="false" outlineLevel="0" collapsed="false">
      <c r="A380" s="39"/>
      <c r="B380" s="40"/>
      <c r="C380" s="40"/>
      <c r="D380" s="41"/>
      <c r="E380" s="42"/>
      <c r="F380" s="42"/>
      <c r="G380" s="43"/>
      <c r="H380" s="43"/>
      <c r="I380" s="44"/>
      <c r="J380" s="44"/>
      <c r="K380" s="45"/>
      <c r="L380" s="46" t="n">
        <f aca="false">ROUND(SUM(D380*E380*G380*H380*MAX(I380,J380)*K380*115%),0)</f>
        <v>0</v>
      </c>
      <c r="M380" s="46" t="n">
        <f aca="false">ROUND(SUM(D380*F380*MAX(I380,J380)*K380*50%*120%),0)</f>
        <v>0</v>
      </c>
      <c r="N380" s="47" t="str">
        <f aca="false">IF(AND(E380&gt;0,F380&gt;0),"Error",IF(L380&gt;0,L380,IF(M380&gt;0,M380,"")))</f>
        <v/>
      </c>
      <c r="O380" s="48" t="n">
        <f aca="false">ROUND(SUM(D380*E380*MAX(I380,J380)*K380),0)</f>
        <v>0</v>
      </c>
      <c r="P380" s="48" t="n">
        <f aca="false">ROUND(SUM(D380*F380*I380*K380),0)</f>
        <v>0</v>
      </c>
      <c r="Q380" s="49" t="str">
        <f aca="false">IF(AND(E380&gt;0,F380&gt;0),"Error",IF(O380&gt;0,O380,IF(P380&gt;0,P380,"")))</f>
        <v/>
      </c>
    </row>
    <row r="381" s="34" customFormat="true" ht="12.75" hidden="false" customHeight="false" outlineLevel="0" collapsed="false">
      <c r="A381" s="39"/>
      <c r="B381" s="40"/>
      <c r="C381" s="40"/>
      <c r="D381" s="41"/>
      <c r="E381" s="42"/>
      <c r="F381" s="42"/>
      <c r="G381" s="43"/>
      <c r="H381" s="43"/>
      <c r="I381" s="44"/>
      <c r="J381" s="44"/>
      <c r="K381" s="45"/>
      <c r="L381" s="46" t="n">
        <f aca="false">ROUND(SUM(D381*E381*G381*H381*MAX(I381,J381)*K381*115%),0)</f>
        <v>0</v>
      </c>
      <c r="M381" s="46" t="n">
        <f aca="false">ROUND(SUM(D381*F381*MAX(I381,J381)*K381*50%*120%),0)</f>
        <v>0</v>
      </c>
      <c r="N381" s="47" t="str">
        <f aca="false">IF(AND(E381&gt;0,F381&gt;0),"Error",IF(L381&gt;0,L381,IF(M381&gt;0,M381,"")))</f>
        <v/>
      </c>
      <c r="O381" s="48" t="n">
        <f aca="false">ROUND(SUM(D381*E381*MAX(I381,J381)*K381),0)</f>
        <v>0</v>
      </c>
      <c r="P381" s="48" t="n">
        <f aca="false">ROUND(SUM(D381*F381*I381*K381),0)</f>
        <v>0</v>
      </c>
      <c r="Q381" s="49" t="str">
        <f aca="false">IF(AND(E381&gt;0,F381&gt;0),"Error",IF(O381&gt;0,O381,IF(P381&gt;0,P381,"")))</f>
        <v/>
      </c>
    </row>
    <row r="382" s="34" customFormat="true" ht="12.75" hidden="false" customHeight="false" outlineLevel="0" collapsed="false">
      <c r="A382" s="39"/>
      <c r="B382" s="40"/>
      <c r="C382" s="40"/>
      <c r="D382" s="41"/>
      <c r="E382" s="42"/>
      <c r="F382" s="42"/>
      <c r="G382" s="43"/>
      <c r="H382" s="43"/>
      <c r="I382" s="44"/>
      <c r="J382" s="44"/>
      <c r="K382" s="45"/>
      <c r="L382" s="46" t="n">
        <f aca="false">ROUND(SUM(D382*E382*G382*H382*MAX(I382,J382)*K382*115%),0)</f>
        <v>0</v>
      </c>
      <c r="M382" s="46" t="n">
        <f aca="false">ROUND(SUM(D382*F382*MAX(I382,J382)*K382*50%*120%),0)</f>
        <v>0</v>
      </c>
      <c r="N382" s="47" t="str">
        <f aca="false">IF(AND(E382&gt;0,F382&gt;0),"Error",IF(L382&gt;0,L382,IF(M382&gt;0,M382,"")))</f>
        <v/>
      </c>
      <c r="O382" s="48" t="n">
        <f aca="false">ROUND(SUM(D382*E382*MAX(I382,J382)*K382),0)</f>
        <v>0</v>
      </c>
      <c r="P382" s="48" t="n">
        <f aca="false">ROUND(SUM(D382*F382*I382*K382),0)</f>
        <v>0</v>
      </c>
      <c r="Q382" s="49" t="str">
        <f aca="false">IF(AND(E382&gt;0,F382&gt;0),"Error",IF(O382&gt;0,O382,IF(P382&gt;0,P382,"")))</f>
        <v/>
      </c>
    </row>
    <row r="383" s="34" customFormat="true" ht="12.75" hidden="false" customHeight="false" outlineLevel="0" collapsed="false">
      <c r="A383" s="39"/>
      <c r="B383" s="40"/>
      <c r="C383" s="40"/>
      <c r="D383" s="41"/>
      <c r="E383" s="42"/>
      <c r="F383" s="42"/>
      <c r="G383" s="43"/>
      <c r="H383" s="43"/>
      <c r="I383" s="44"/>
      <c r="J383" s="44"/>
      <c r="K383" s="45"/>
      <c r="L383" s="46" t="n">
        <f aca="false">ROUND(SUM(D383*E383*G383*H383*MAX(I383,J383)*K383*115%),0)</f>
        <v>0</v>
      </c>
      <c r="M383" s="46" t="n">
        <f aca="false">ROUND(SUM(D383*F383*MAX(I383,J383)*K383*50%*120%),0)</f>
        <v>0</v>
      </c>
      <c r="N383" s="47" t="str">
        <f aca="false">IF(AND(E383&gt;0,F383&gt;0),"Error",IF(L383&gt;0,L383,IF(M383&gt;0,M383,"")))</f>
        <v/>
      </c>
      <c r="O383" s="48" t="n">
        <f aca="false">ROUND(SUM(D383*E383*MAX(I383,J383)*K383),0)</f>
        <v>0</v>
      </c>
      <c r="P383" s="48" t="n">
        <f aca="false">ROUND(SUM(D383*F383*I383*K383),0)</f>
        <v>0</v>
      </c>
      <c r="Q383" s="49" t="str">
        <f aca="false">IF(AND(E383&gt;0,F383&gt;0),"Error",IF(O383&gt;0,O383,IF(P383&gt;0,P383,"")))</f>
        <v/>
      </c>
    </row>
    <row r="384" s="34" customFormat="true" ht="12.75" hidden="false" customHeight="false" outlineLevel="0" collapsed="false">
      <c r="A384" s="39"/>
      <c r="B384" s="40"/>
      <c r="C384" s="40"/>
      <c r="D384" s="41"/>
      <c r="E384" s="42"/>
      <c r="F384" s="42"/>
      <c r="G384" s="43"/>
      <c r="H384" s="43"/>
      <c r="I384" s="44"/>
      <c r="J384" s="44"/>
      <c r="K384" s="45"/>
      <c r="L384" s="46" t="n">
        <f aca="false">ROUND(SUM(D384*E384*G384*H384*MAX(I384,J384)*K384*115%),0)</f>
        <v>0</v>
      </c>
      <c r="M384" s="46" t="n">
        <f aca="false">ROUND(SUM(D384*F384*MAX(I384,J384)*K384*50%*120%),0)</f>
        <v>0</v>
      </c>
      <c r="N384" s="47" t="str">
        <f aca="false">IF(AND(E384&gt;0,F384&gt;0),"Error",IF(L384&gt;0,L384,IF(M384&gt;0,M384,"")))</f>
        <v/>
      </c>
      <c r="O384" s="48" t="n">
        <f aca="false">ROUND(SUM(D384*E384*MAX(I384,J384)*K384),0)</f>
        <v>0</v>
      </c>
      <c r="P384" s="48" t="n">
        <f aca="false">ROUND(SUM(D384*F384*I384*K384),0)</f>
        <v>0</v>
      </c>
      <c r="Q384" s="49" t="str">
        <f aca="false">IF(AND(E384&gt;0,F384&gt;0),"Error",IF(O384&gt;0,O384,IF(P384&gt;0,P384,"")))</f>
        <v/>
      </c>
    </row>
    <row r="385" s="34" customFormat="true" ht="12.75" hidden="false" customHeight="false" outlineLevel="0" collapsed="false">
      <c r="A385" s="39"/>
      <c r="B385" s="40"/>
      <c r="C385" s="40"/>
      <c r="D385" s="41"/>
      <c r="E385" s="42"/>
      <c r="F385" s="42"/>
      <c r="G385" s="43"/>
      <c r="H385" s="43"/>
      <c r="I385" s="44"/>
      <c r="J385" s="44"/>
      <c r="K385" s="45"/>
      <c r="L385" s="46" t="n">
        <f aca="false">ROUND(SUM(D385*E385*G385*H385*MAX(I385,J385)*K385*115%),0)</f>
        <v>0</v>
      </c>
      <c r="M385" s="46" t="n">
        <f aca="false">ROUND(SUM(D385*F385*MAX(I385,J385)*K385*50%*120%),0)</f>
        <v>0</v>
      </c>
      <c r="N385" s="47" t="str">
        <f aca="false">IF(AND(E385&gt;0,F385&gt;0),"Error",IF(L385&gt;0,L385,IF(M385&gt;0,M385,"")))</f>
        <v/>
      </c>
      <c r="O385" s="48" t="n">
        <f aca="false">ROUND(SUM(D385*E385*MAX(I385,J385)*K385),0)</f>
        <v>0</v>
      </c>
      <c r="P385" s="48" t="n">
        <f aca="false">ROUND(SUM(D385*F385*I385*K385),0)</f>
        <v>0</v>
      </c>
      <c r="Q385" s="49" t="str">
        <f aca="false">IF(AND(E385&gt;0,F385&gt;0),"Error",IF(O385&gt;0,O385,IF(P385&gt;0,P385,"")))</f>
        <v/>
      </c>
    </row>
    <row r="386" s="34" customFormat="true" ht="12.75" hidden="false" customHeight="false" outlineLevel="0" collapsed="false">
      <c r="A386" s="39"/>
      <c r="B386" s="40"/>
      <c r="C386" s="40"/>
      <c r="D386" s="41"/>
      <c r="E386" s="42"/>
      <c r="F386" s="42"/>
      <c r="G386" s="43"/>
      <c r="H386" s="43"/>
      <c r="I386" s="44"/>
      <c r="J386" s="44"/>
      <c r="K386" s="45"/>
      <c r="L386" s="46" t="n">
        <f aca="false">ROUND(SUM(D386*E386*G386*H386*MAX(I386,J386)*K386*115%),0)</f>
        <v>0</v>
      </c>
      <c r="M386" s="46" t="n">
        <f aca="false">ROUND(SUM(D386*F386*MAX(I386,J386)*K386*50%*120%),0)</f>
        <v>0</v>
      </c>
      <c r="N386" s="47" t="str">
        <f aca="false">IF(AND(E386&gt;0,F386&gt;0),"Error",IF(L386&gt;0,L386,IF(M386&gt;0,M386,"")))</f>
        <v/>
      </c>
      <c r="O386" s="48" t="n">
        <f aca="false">ROUND(SUM(D386*E386*MAX(I386,J386)*K386),0)</f>
        <v>0</v>
      </c>
      <c r="P386" s="48" t="n">
        <f aca="false">ROUND(SUM(D386*F386*I386*K386),0)</f>
        <v>0</v>
      </c>
      <c r="Q386" s="49" t="str">
        <f aca="false">IF(AND(E386&gt;0,F386&gt;0),"Error",IF(O386&gt;0,O386,IF(P386&gt;0,P386,"")))</f>
        <v/>
      </c>
    </row>
    <row r="387" s="34" customFormat="true" ht="12.75" hidden="false" customHeight="false" outlineLevel="0" collapsed="false">
      <c r="A387" s="39"/>
      <c r="B387" s="40"/>
      <c r="C387" s="40"/>
      <c r="D387" s="41"/>
      <c r="E387" s="42"/>
      <c r="F387" s="42"/>
      <c r="G387" s="43"/>
      <c r="H387" s="43"/>
      <c r="I387" s="44"/>
      <c r="J387" s="44"/>
      <c r="K387" s="45"/>
      <c r="L387" s="46" t="n">
        <f aca="false">ROUND(SUM(D387*E387*G387*H387*MAX(I387,J387)*K387*115%),0)</f>
        <v>0</v>
      </c>
      <c r="M387" s="46" t="n">
        <f aca="false">ROUND(SUM(D387*F387*MAX(I387,J387)*K387*50%*120%),0)</f>
        <v>0</v>
      </c>
      <c r="N387" s="47" t="str">
        <f aca="false">IF(AND(E387&gt;0,F387&gt;0),"Error",IF(L387&gt;0,L387,IF(M387&gt;0,M387,"")))</f>
        <v/>
      </c>
      <c r="O387" s="48" t="n">
        <f aca="false">ROUND(SUM(D387*E387*MAX(I387,J387)*K387),0)</f>
        <v>0</v>
      </c>
      <c r="P387" s="48" t="n">
        <f aca="false">ROUND(SUM(D387*F387*I387*K387),0)</f>
        <v>0</v>
      </c>
      <c r="Q387" s="49" t="str">
        <f aca="false">IF(AND(E387&gt;0,F387&gt;0),"Error",IF(O387&gt;0,O387,IF(P387&gt;0,P387,"")))</f>
        <v/>
      </c>
    </row>
    <row r="388" s="34" customFormat="true" ht="12.75" hidden="false" customHeight="false" outlineLevel="0" collapsed="false">
      <c r="A388" s="39"/>
      <c r="B388" s="40"/>
      <c r="C388" s="40"/>
      <c r="D388" s="41"/>
      <c r="E388" s="42"/>
      <c r="F388" s="42"/>
      <c r="G388" s="43"/>
      <c r="H388" s="43"/>
      <c r="I388" s="44"/>
      <c r="J388" s="44"/>
      <c r="K388" s="45"/>
      <c r="L388" s="46" t="n">
        <f aca="false">ROUND(SUM(D388*E388*G388*H388*MAX(I388,J388)*K388*115%),0)</f>
        <v>0</v>
      </c>
      <c r="M388" s="46" t="n">
        <f aca="false">ROUND(SUM(D388*F388*MAX(I388,J388)*K388*50%*120%),0)</f>
        <v>0</v>
      </c>
      <c r="N388" s="47" t="str">
        <f aca="false">IF(AND(E388&gt;0,F388&gt;0),"Error",IF(L388&gt;0,L388,IF(M388&gt;0,M388,"")))</f>
        <v/>
      </c>
      <c r="O388" s="48" t="n">
        <f aca="false">ROUND(SUM(D388*E388*MAX(I388,J388)*K388),0)</f>
        <v>0</v>
      </c>
      <c r="P388" s="48" t="n">
        <f aca="false">ROUND(SUM(D388*F388*I388*K388),0)</f>
        <v>0</v>
      </c>
      <c r="Q388" s="49" t="str">
        <f aca="false">IF(AND(E388&gt;0,F388&gt;0),"Error",IF(O388&gt;0,O388,IF(P388&gt;0,P388,"")))</f>
        <v/>
      </c>
    </row>
    <row r="389" s="34" customFormat="true" ht="12.75" hidden="false" customHeight="false" outlineLevel="0" collapsed="false">
      <c r="A389" s="39"/>
      <c r="B389" s="40"/>
      <c r="C389" s="40"/>
      <c r="D389" s="41"/>
      <c r="E389" s="42"/>
      <c r="F389" s="42"/>
      <c r="G389" s="43"/>
      <c r="H389" s="43"/>
      <c r="I389" s="44"/>
      <c r="J389" s="44"/>
      <c r="K389" s="45"/>
      <c r="L389" s="46" t="n">
        <f aca="false">ROUND(SUM(D389*E389*G389*H389*MAX(I389,J389)*K389*115%),0)</f>
        <v>0</v>
      </c>
      <c r="M389" s="46" t="n">
        <f aca="false">ROUND(SUM(D389*F389*MAX(I389,J389)*K389*50%*120%),0)</f>
        <v>0</v>
      </c>
      <c r="N389" s="47" t="str">
        <f aca="false">IF(AND(E389&gt;0,F389&gt;0),"Error",IF(L389&gt;0,L389,IF(M389&gt;0,M389,"")))</f>
        <v/>
      </c>
      <c r="O389" s="48" t="n">
        <f aca="false">ROUND(SUM(D389*E389*MAX(I389,J389)*K389),0)</f>
        <v>0</v>
      </c>
      <c r="P389" s="48" t="n">
        <f aca="false">ROUND(SUM(D389*F389*I389*K389),0)</f>
        <v>0</v>
      </c>
      <c r="Q389" s="49" t="str">
        <f aca="false">IF(AND(E389&gt;0,F389&gt;0),"Error",IF(O389&gt;0,O389,IF(P389&gt;0,P389,"")))</f>
        <v/>
      </c>
    </row>
    <row r="390" s="34" customFormat="true" ht="12.75" hidden="false" customHeight="false" outlineLevel="0" collapsed="false">
      <c r="A390" s="39"/>
      <c r="B390" s="40"/>
      <c r="C390" s="40"/>
      <c r="D390" s="41"/>
      <c r="E390" s="42"/>
      <c r="F390" s="42"/>
      <c r="G390" s="43"/>
      <c r="H390" s="43"/>
      <c r="I390" s="44"/>
      <c r="J390" s="44"/>
      <c r="K390" s="45"/>
      <c r="L390" s="46" t="n">
        <f aca="false">ROUND(SUM(D390*E390*G390*H390*MAX(I390,J390)*K390*115%),0)</f>
        <v>0</v>
      </c>
      <c r="M390" s="46" t="n">
        <f aca="false">ROUND(SUM(D390*F390*MAX(I390,J390)*K390*50%*120%),0)</f>
        <v>0</v>
      </c>
      <c r="N390" s="47" t="str">
        <f aca="false">IF(AND(E390&gt;0,F390&gt;0),"Error",IF(L390&gt;0,L390,IF(M390&gt;0,M390,"")))</f>
        <v/>
      </c>
      <c r="O390" s="48" t="n">
        <f aca="false">ROUND(SUM(D390*E390*MAX(I390,J390)*K390),0)</f>
        <v>0</v>
      </c>
      <c r="P390" s="48" t="n">
        <f aca="false">ROUND(SUM(D390*F390*I390*K390),0)</f>
        <v>0</v>
      </c>
      <c r="Q390" s="49" t="str">
        <f aca="false">IF(AND(E390&gt;0,F390&gt;0),"Error",IF(O390&gt;0,O390,IF(P390&gt;0,P390,"")))</f>
        <v/>
      </c>
    </row>
    <row r="391" s="34" customFormat="true" ht="12.75" hidden="false" customHeight="false" outlineLevel="0" collapsed="false">
      <c r="A391" s="39"/>
      <c r="B391" s="40"/>
      <c r="C391" s="40"/>
      <c r="D391" s="41"/>
      <c r="E391" s="42"/>
      <c r="F391" s="42"/>
      <c r="G391" s="43"/>
      <c r="H391" s="43"/>
      <c r="I391" s="44"/>
      <c r="J391" s="44"/>
      <c r="K391" s="45"/>
      <c r="L391" s="46" t="n">
        <f aca="false">ROUND(SUM(D391*E391*G391*H391*MAX(I391,J391)*K391*115%),0)</f>
        <v>0</v>
      </c>
      <c r="M391" s="46" t="n">
        <f aca="false">ROUND(SUM(D391*F391*MAX(I391,J391)*K391*50%*120%),0)</f>
        <v>0</v>
      </c>
      <c r="N391" s="47" t="str">
        <f aca="false">IF(AND(E391&gt;0,F391&gt;0),"Error",IF(L391&gt;0,L391,IF(M391&gt;0,M391,"")))</f>
        <v/>
      </c>
      <c r="O391" s="48" t="n">
        <f aca="false">ROUND(SUM(D391*E391*MAX(I391,J391)*K391),0)</f>
        <v>0</v>
      </c>
      <c r="P391" s="48" t="n">
        <f aca="false">ROUND(SUM(D391*F391*I391*K391),0)</f>
        <v>0</v>
      </c>
      <c r="Q391" s="49" t="str">
        <f aca="false">IF(AND(E391&gt;0,F391&gt;0),"Error",IF(O391&gt;0,O391,IF(P391&gt;0,P391,"")))</f>
        <v/>
      </c>
    </row>
    <row r="392" s="34" customFormat="true" ht="12.75" hidden="false" customHeight="false" outlineLevel="0" collapsed="false">
      <c r="A392" s="39"/>
      <c r="B392" s="40"/>
      <c r="C392" s="40"/>
      <c r="D392" s="41"/>
      <c r="E392" s="42"/>
      <c r="F392" s="42"/>
      <c r="G392" s="43"/>
      <c r="H392" s="43"/>
      <c r="I392" s="44"/>
      <c r="J392" s="44"/>
      <c r="K392" s="45"/>
      <c r="L392" s="46" t="n">
        <f aca="false">ROUND(SUM(D392*E392*G392*H392*MAX(I392,J392)*K392*115%),0)</f>
        <v>0</v>
      </c>
      <c r="M392" s="46" t="n">
        <f aca="false">ROUND(SUM(D392*F392*MAX(I392,J392)*K392*50%*120%),0)</f>
        <v>0</v>
      </c>
      <c r="N392" s="47" t="str">
        <f aca="false">IF(AND(E392&gt;0,F392&gt;0),"Error",IF(L392&gt;0,L392,IF(M392&gt;0,M392,"")))</f>
        <v/>
      </c>
      <c r="O392" s="48" t="n">
        <f aca="false">ROUND(SUM(D392*E392*MAX(I392,J392)*K392),0)</f>
        <v>0</v>
      </c>
      <c r="P392" s="48" t="n">
        <f aca="false">ROUND(SUM(D392*F392*I392*K392),0)</f>
        <v>0</v>
      </c>
      <c r="Q392" s="49" t="str">
        <f aca="false">IF(AND(E392&gt;0,F392&gt;0),"Error",IF(O392&gt;0,O392,IF(P392&gt;0,P392,"")))</f>
        <v/>
      </c>
    </row>
    <row r="393" s="34" customFormat="true" ht="12.75" hidden="false" customHeight="false" outlineLevel="0" collapsed="false">
      <c r="A393" s="39"/>
      <c r="B393" s="40"/>
      <c r="C393" s="40"/>
      <c r="D393" s="41"/>
      <c r="E393" s="42"/>
      <c r="F393" s="42"/>
      <c r="G393" s="43"/>
      <c r="H393" s="43"/>
      <c r="I393" s="44"/>
      <c r="J393" s="44"/>
      <c r="K393" s="45"/>
      <c r="L393" s="46" t="n">
        <f aca="false">ROUND(SUM(D393*E393*G393*H393*MAX(I393,J393)*K393*115%),0)</f>
        <v>0</v>
      </c>
      <c r="M393" s="46" t="n">
        <f aca="false">ROUND(SUM(D393*F393*MAX(I393,J393)*K393*50%*120%),0)</f>
        <v>0</v>
      </c>
      <c r="N393" s="47" t="str">
        <f aca="false">IF(AND(E393&gt;0,F393&gt;0),"Error",IF(L393&gt;0,L393,IF(M393&gt;0,M393,"")))</f>
        <v/>
      </c>
      <c r="O393" s="48" t="n">
        <f aca="false">ROUND(SUM(D393*E393*MAX(I393,J393)*K393),0)</f>
        <v>0</v>
      </c>
      <c r="P393" s="48" t="n">
        <f aca="false">ROUND(SUM(D393*F393*I393*K393),0)</f>
        <v>0</v>
      </c>
      <c r="Q393" s="49" t="str">
        <f aca="false">IF(AND(E393&gt;0,F393&gt;0),"Error",IF(O393&gt;0,O393,IF(P393&gt;0,P393,"")))</f>
        <v/>
      </c>
    </row>
    <row r="394" s="34" customFormat="true" ht="12.75" hidden="false" customHeight="false" outlineLevel="0" collapsed="false">
      <c r="A394" s="39"/>
      <c r="B394" s="40"/>
      <c r="C394" s="40"/>
      <c r="D394" s="41"/>
      <c r="E394" s="42"/>
      <c r="F394" s="42"/>
      <c r="G394" s="43"/>
      <c r="H394" s="43"/>
      <c r="I394" s="44"/>
      <c r="J394" s="44"/>
      <c r="K394" s="45"/>
      <c r="L394" s="46" t="n">
        <f aca="false">ROUND(SUM(D394*E394*G394*H394*MAX(I394,J394)*K394*115%),0)</f>
        <v>0</v>
      </c>
      <c r="M394" s="46" t="n">
        <f aca="false">ROUND(SUM(D394*F394*MAX(I394,J394)*K394*50%*120%),0)</f>
        <v>0</v>
      </c>
      <c r="N394" s="47" t="str">
        <f aca="false">IF(AND(E394&gt;0,F394&gt;0),"Error",IF(L394&gt;0,L394,IF(M394&gt;0,M394,"")))</f>
        <v/>
      </c>
      <c r="O394" s="48" t="n">
        <f aca="false">ROUND(SUM(D394*E394*MAX(I394,J394)*K394),0)</f>
        <v>0</v>
      </c>
      <c r="P394" s="48" t="n">
        <f aca="false">ROUND(SUM(D394*F394*I394*K394),0)</f>
        <v>0</v>
      </c>
      <c r="Q394" s="49" t="str">
        <f aca="false">IF(AND(E394&gt;0,F394&gt;0),"Error",IF(O394&gt;0,O394,IF(P394&gt;0,P394,"")))</f>
        <v/>
      </c>
    </row>
    <row r="395" s="34" customFormat="true" ht="12.75" hidden="false" customHeight="false" outlineLevel="0" collapsed="false">
      <c r="A395" s="39"/>
      <c r="B395" s="40"/>
      <c r="C395" s="40"/>
      <c r="D395" s="41"/>
      <c r="E395" s="42"/>
      <c r="F395" s="42"/>
      <c r="G395" s="43"/>
      <c r="H395" s="43"/>
      <c r="I395" s="44"/>
      <c r="J395" s="44"/>
      <c r="K395" s="45"/>
      <c r="L395" s="46" t="n">
        <f aca="false">ROUND(SUM(D395*E395*G395*H395*MAX(I395,J395)*K395*115%),0)</f>
        <v>0</v>
      </c>
      <c r="M395" s="46" t="n">
        <f aca="false">ROUND(SUM(D395*F395*MAX(I395,J395)*K395*50%*120%),0)</f>
        <v>0</v>
      </c>
      <c r="N395" s="47" t="str">
        <f aca="false">IF(AND(E395&gt;0,F395&gt;0),"Error",IF(L395&gt;0,L395,IF(M395&gt;0,M395,"")))</f>
        <v/>
      </c>
      <c r="O395" s="48" t="n">
        <f aca="false">ROUND(SUM(D395*E395*MAX(I395,J395)*K395),0)</f>
        <v>0</v>
      </c>
      <c r="P395" s="48" t="n">
        <f aca="false">ROUND(SUM(D395*F395*I395*K395),0)</f>
        <v>0</v>
      </c>
      <c r="Q395" s="49" t="str">
        <f aca="false">IF(AND(E395&gt;0,F395&gt;0),"Error",IF(O395&gt;0,O395,IF(P395&gt;0,P395,"")))</f>
        <v/>
      </c>
    </row>
    <row r="396" s="34" customFormat="true" ht="12.75" hidden="false" customHeight="false" outlineLevel="0" collapsed="false">
      <c r="A396" s="39"/>
      <c r="B396" s="40"/>
      <c r="C396" s="40"/>
      <c r="D396" s="41"/>
      <c r="E396" s="42"/>
      <c r="F396" s="42"/>
      <c r="G396" s="43"/>
      <c r="H396" s="43"/>
      <c r="I396" s="44"/>
      <c r="J396" s="44"/>
      <c r="K396" s="45"/>
      <c r="L396" s="46" t="n">
        <f aca="false">ROUND(SUM(D396*E396*G396*H396*MAX(I396,J396)*K396*115%),0)</f>
        <v>0</v>
      </c>
      <c r="M396" s="46" t="n">
        <f aca="false">ROUND(SUM(D396*F396*MAX(I396,J396)*K396*50%*120%),0)</f>
        <v>0</v>
      </c>
      <c r="N396" s="47" t="str">
        <f aca="false">IF(AND(E396&gt;0,F396&gt;0),"Error",IF(L396&gt;0,L396,IF(M396&gt;0,M396,"")))</f>
        <v/>
      </c>
      <c r="O396" s="48" t="n">
        <f aca="false">ROUND(SUM(D396*E396*MAX(I396,J396)*K396),0)</f>
        <v>0</v>
      </c>
      <c r="P396" s="48" t="n">
        <f aca="false">ROUND(SUM(D396*F396*I396*K396),0)</f>
        <v>0</v>
      </c>
      <c r="Q396" s="49" t="str">
        <f aca="false">IF(AND(E396&gt;0,F396&gt;0),"Error",IF(O396&gt;0,O396,IF(P396&gt;0,P396,"")))</f>
        <v/>
      </c>
    </row>
    <row r="397" s="34" customFormat="true" ht="12.75" hidden="false" customHeight="false" outlineLevel="0" collapsed="false">
      <c r="A397" s="39"/>
      <c r="B397" s="40"/>
      <c r="C397" s="40"/>
      <c r="D397" s="41"/>
      <c r="E397" s="42"/>
      <c r="F397" s="42"/>
      <c r="G397" s="43"/>
      <c r="H397" s="43"/>
      <c r="I397" s="44"/>
      <c r="J397" s="44"/>
      <c r="K397" s="45"/>
      <c r="L397" s="46" t="n">
        <f aca="false">ROUND(SUM(D397*E397*G397*H397*MAX(I397,J397)*K397*115%),0)</f>
        <v>0</v>
      </c>
      <c r="M397" s="46" t="n">
        <f aca="false">ROUND(SUM(D397*F397*MAX(I397,J397)*K397*50%*120%),0)</f>
        <v>0</v>
      </c>
      <c r="N397" s="47" t="str">
        <f aca="false">IF(AND(E397&gt;0,F397&gt;0),"Error",IF(L397&gt;0,L397,IF(M397&gt;0,M397,"")))</f>
        <v/>
      </c>
      <c r="O397" s="48" t="n">
        <f aca="false">ROUND(SUM(D397*E397*MAX(I397,J397)*K397),0)</f>
        <v>0</v>
      </c>
      <c r="P397" s="48" t="n">
        <f aca="false">ROUND(SUM(D397*F397*I397*K397),0)</f>
        <v>0</v>
      </c>
      <c r="Q397" s="49" t="str">
        <f aca="false">IF(AND(E397&gt;0,F397&gt;0),"Error",IF(O397&gt;0,O397,IF(P397&gt;0,P397,"")))</f>
        <v/>
      </c>
    </row>
    <row r="398" s="34" customFormat="true" ht="12.75" hidden="false" customHeight="false" outlineLevel="0" collapsed="false">
      <c r="A398" s="39"/>
      <c r="B398" s="40"/>
      <c r="C398" s="40"/>
      <c r="D398" s="41"/>
      <c r="E398" s="42"/>
      <c r="F398" s="42"/>
      <c r="G398" s="43"/>
      <c r="H398" s="43"/>
      <c r="I398" s="44"/>
      <c r="J398" s="44"/>
      <c r="K398" s="45"/>
      <c r="L398" s="46" t="n">
        <f aca="false">ROUND(SUM(D398*E398*G398*H398*MAX(I398,J398)*K398*115%),0)</f>
        <v>0</v>
      </c>
      <c r="M398" s="46" t="n">
        <f aca="false">ROUND(SUM(D398*F398*MAX(I398,J398)*K398*50%*120%),0)</f>
        <v>0</v>
      </c>
      <c r="N398" s="47" t="str">
        <f aca="false">IF(AND(E398&gt;0,F398&gt;0),"Error",IF(L398&gt;0,L398,IF(M398&gt;0,M398,"")))</f>
        <v/>
      </c>
      <c r="O398" s="48" t="n">
        <f aca="false">ROUND(SUM(D398*E398*MAX(I398,J398)*K398),0)</f>
        <v>0</v>
      </c>
      <c r="P398" s="48" t="n">
        <f aca="false">ROUND(SUM(D398*F398*I398*K398),0)</f>
        <v>0</v>
      </c>
      <c r="Q398" s="49" t="str">
        <f aca="false">IF(AND(E398&gt;0,F398&gt;0),"Error",IF(O398&gt;0,O398,IF(P398&gt;0,P398,"")))</f>
        <v/>
      </c>
    </row>
    <row r="399" s="34" customFormat="true" ht="12.75" hidden="false" customHeight="false" outlineLevel="0" collapsed="false">
      <c r="A399" s="39"/>
      <c r="B399" s="40"/>
      <c r="C399" s="40"/>
      <c r="D399" s="41"/>
      <c r="E399" s="42"/>
      <c r="F399" s="42"/>
      <c r="G399" s="43"/>
      <c r="H399" s="43"/>
      <c r="I399" s="44"/>
      <c r="J399" s="44"/>
      <c r="K399" s="45"/>
      <c r="L399" s="46" t="n">
        <f aca="false">ROUND(SUM(D399*E399*G399*H399*MAX(I399,J399)*K399*115%),0)</f>
        <v>0</v>
      </c>
      <c r="M399" s="46" t="n">
        <f aca="false">ROUND(SUM(D399*F399*MAX(I399,J399)*K399*50%*120%),0)</f>
        <v>0</v>
      </c>
      <c r="N399" s="47" t="str">
        <f aca="false">IF(AND(E399&gt;0,F399&gt;0),"Error",IF(L399&gt;0,L399,IF(M399&gt;0,M399,"")))</f>
        <v/>
      </c>
      <c r="O399" s="48" t="n">
        <f aca="false">ROUND(SUM(D399*E399*MAX(I399,J399)*K399),0)</f>
        <v>0</v>
      </c>
      <c r="P399" s="48" t="n">
        <f aca="false">ROUND(SUM(D399*F399*I399*K399),0)</f>
        <v>0</v>
      </c>
      <c r="Q399" s="49" t="str">
        <f aca="false">IF(AND(E399&gt;0,F399&gt;0),"Error",IF(O399&gt;0,O399,IF(P399&gt;0,P399,"")))</f>
        <v/>
      </c>
    </row>
    <row r="400" s="34" customFormat="true" ht="12.75" hidden="false" customHeight="false" outlineLevel="0" collapsed="false">
      <c r="A400" s="39"/>
      <c r="B400" s="40"/>
      <c r="C400" s="40"/>
      <c r="D400" s="41"/>
      <c r="E400" s="42"/>
      <c r="F400" s="42"/>
      <c r="G400" s="43"/>
      <c r="H400" s="43"/>
      <c r="I400" s="44"/>
      <c r="J400" s="44"/>
      <c r="K400" s="45"/>
      <c r="L400" s="46" t="n">
        <f aca="false">ROUND(SUM(D400*E400*G400*H400*MAX(I400,J400)*K400*115%),0)</f>
        <v>0</v>
      </c>
      <c r="M400" s="46" t="n">
        <f aca="false">ROUND(SUM(D400*F400*MAX(I400,J400)*K400*50%*120%),0)</f>
        <v>0</v>
      </c>
      <c r="N400" s="47" t="str">
        <f aca="false">IF(AND(E400&gt;0,F400&gt;0),"Error",IF(L400&gt;0,L400,IF(M400&gt;0,M400,"")))</f>
        <v/>
      </c>
      <c r="O400" s="48" t="n">
        <f aca="false">ROUND(SUM(D400*E400*MAX(I400,J400)*K400),0)</f>
        <v>0</v>
      </c>
      <c r="P400" s="48" t="n">
        <f aca="false">ROUND(SUM(D400*F400*I400*K400),0)</f>
        <v>0</v>
      </c>
      <c r="Q400" s="49" t="str">
        <f aca="false">IF(AND(E400&gt;0,F400&gt;0),"Error",IF(O400&gt;0,O400,IF(P400&gt;0,P400,"")))</f>
        <v/>
      </c>
    </row>
    <row r="401" s="34" customFormat="true" ht="12.75" hidden="false" customHeight="false" outlineLevel="0" collapsed="false">
      <c r="A401" s="39"/>
      <c r="B401" s="40"/>
      <c r="C401" s="40"/>
      <c r="D401" s="41"/>
      <c r="E401" s="42"/>
      <c r="F401" s="42"/>
      <c r="G401" s="43"/>
      <c r="H401" s="43"/>
      <c r="I401" s="44"/>
      <c r="J401" s="44"/>
      <c r="K401" s="45"/>
      <c r="L401" s="46" t="n">
        <f aca="false">ROUND(SUM(D401*E401*G401*H401*MAX(I401,J401)*K401*115%),0)</f>
        <v>0</v>
      </c>
      <c r="M401" s="46" t="n">
        <f aca="false">ROUND(SUM(D401*F401*MAX(I401,J401)*K401*50%*120%),0)</f>
        <v>0</v>
      </c>
      <c r="N401" s="47" t="str">
        <f aca="false">IF(AND(E401&gt;0,F401&gt;0),"Error",IF(L401&gt;0,L401,IF(M401&gt;0,M401,"")))</f>
        <v/>
      </c>
      <c r="O401" s="48" t="n">
        <f aca="false">ROUND(SUM(D401*E401*MAX(I401,J401)*K401),0)</f>
        <v>0</v>
      </c>
      <c r="P401" s="48" t="n">
        <f aca="false">ROUND(SUM(D401*F401*I401*K401),0)</f>
        <v>0</v>
      </c>
      <c r="Q401" s="49" t="str">
        <f aca="false">IF(AND(E401&gt;0,F401&gt;0),"Error",IF(O401&gt;0,O401,IF(P401&gt;0,P401,"")))</f>
        <v/>
      </c>
    </row>
    <row r="402" s="34" customFormat="true" ht="12.75" hidden="false" customHeight="false" outlineLevel="0" collapsed="false">
      <c r="A402" s="39"/>
      <c r="B402" s="40"/>
      <c r="C402" s="40"/>
      <c r="D402" s="41"/>
      <c r="E402" s="42"/>
      <c r="F402" s="42"/>
      <c r="G402" s="43"/>
      <c r="H402" s="43"/>
      <c r="I402" s="44"/>
      <c r="J402" s="44"/>
      <c r="K402" s="45"/>
      <c r="L402" s="46" t="n">
        <f aca="false">ROUND(SUM(D402*E402*G402*H402*MAX(I402,J402)*K402*115%),0)</f>
        <v>0</v>
      </c>
      <c r="M402" s="46" t="n">
        <f aca="false">ROUND(SUM(D402*F402*MAX(I402,J402)*K402*50%*120%),0)</f>
        <v>0</v>
      </c>
      <c r="N402" s="47" t="str">
        <f aca="false">IF(AND(E402&gt;0,F402&gt;0),"Error",IF(L402&gt;0,L402,IF(M402&gt;0,M402,"")))</f>
        <v/>
      </c>
      <c r="O402" s="48" t="n">
        <f aca="false">ROUND(SUM(D402*E402*MAX(I402,J402)*K402),0)</f>
        <v>0</v>
      </c>
      <c r="P402" s="48" t="n">
        <f aca="false">ROUND(SUM(D402*F402*I402*K402),0)</f>
        <v>0</v>
      </c>
      <c r="Q402" s="49" t="str">
        <f aca="false">IF(AND(E402&gt;0,F402&gt;0),"Error",IF(O402&gt;0,O402,IF(P402&gt;0,P402,"")))</f>
        <v/>
      </c>
    </row>
    <row r="403" s="34" customFormat="true" ht="12.75" hidden="false" customHeight="false" outlineLevel="0" collapsed="false">
      <c r="A403" s="39"/>
      <c r="B403" s="40"/>
      <c r="C403" s="40"/>
      <c r="D403" s="41"/>
      <c r="E403" s="42"/>
      <c r="F403" s="42"/>
      <c r="G403" s="43"/>
      <c r="H403" s="43"/>
      <c r="I403" s="44"/>
      <c r="J403" s="44"/>
      <c r="K403" s="45"/>
      <c r="L403" s="46" t="n">
        <f aca="false">ROUND(SUM(D403*E403*G403*H403*MAX(I403,J403)*K403*115%),0)</f>
        <v>0</v>
      </c>
      <c r="M403" s="46" t="n">
        <f aca="false">ROUND(SUM(D403*F403*MAX(I403,J403)*K403*50%*120%),0)</f>
        <v>0</v>
      </c>
      <c r="N403" s="47" t="str">
        <f aca="false">IF(AND(E403&gt;0,F403&gt;0),"Error",IF(L403&gt;0,L403,IF(M403&gt;0,M403,"")))</f>
        <v/>
      </c>
      <c r="O403" s="48" t="n">
        <f aca="false">ROUND(SUM(D403*E403*MAX(I403,J403)*K403),0)</f>
        <v>0</v>
      </c>
      <c r="P403" s="48" t="n">
        <f aca="false">ROUND(SUM(D403*F403*I403*K403),0)</f>
        <v>0</v>
      </c>
      <c r="Q403" s="49" t="str">
        <f aca="false">IF(AND(E403&gt;0,F403&gt;0),"Error",IF(O403&gt;0,O403,IF(P403&gt;0,P403,"")))</f>
        <v/>
      </c>
    </row>
    <row r="404" s="34" customFormat="true" ht="12.75" hidden="false" customHeight="false" outlineLevel="0" collapsed="false">
      <c r="A404" s="39"/>
      <c r="B404" s="40"/>
      <c r="C404" s="40"/>
      <c r="D404" s="41"/>
      <c r="E404" s="42"/>
      <c r="F404" s="42"/>
      <c r="G404" s="43"/>
      <c r="H404" s="43"/>
      <c r="I404" s="44"/>
      <c r="J404" s="44"/>
      <c r="K404" s="45"/>
      <c r="L404" s="46" t="n">
        <f aca="false">ROUND(SUM(D404*E404*G404*H404*MAX(I404,J404)*K404*115%),0)</f>
        <v>0</v>
      </c>
      <c r="M404" s="46" t="n">
        <f aca="false">ROUND(SUM(D404*F404*MAX(I404,J404)*K404*50%*120%),0)</f>
        <v>0</v>
      </c>
      <c r="N404" s="47" t="str">
        <f aca="false">IF(AND(E404&gt;0,F404&gt;0),"Error",IF(L404&gt;0,L404,IF(M404&gt;0,M404,"")))</f>
        <v/>
      </c>
      <c r="O404" s="48" t="n">
        <f aca="false">ROUND(SUM(D404*E404*MAX(I404,J404)*K404),0)</f>
        <v>0</v>
      </c>
      <c r="P404" s="48" t="n">
        <f aca="false">ROUND(SUM(D404*F404*I404*K404),0)</f>
        <v>0</v>
      </c>
      <c r="Q404" s="49" t="str">
        <f aca="false">IF(AND(E404&gt;0,F404&gt;0),"Error",IF(O404&gt;0,O404,IF(P404&gt;0,P404,"")))</f>
        <v/>
      </c>
    </row>
    <row r="405" s="34" customFormat="true" ht="12.75" hidden="false" customHeight="false" outlineLevel="0" collapsed="false">
      <c r="A405" s="39"/>
      <c r="B405" s="40"/>
      <c r="C405" s="40"/>
      <c r="D405" s="41"/>
      <c r="E405" s="42"/>
      <c r="F405" s="42"/>
      <c r="G405" s="43"/>
      <c r="H405" s="43"/>
      <c r="I405" s="44"/>
      <c r="J405" s="44"/>
      <c r="K405" s="45"/>
      <c r="L405" s="46" t="n">
        <f aca="false">ROUND(SUM(D405*E405*G405*H405*MAX(I405,J405)*K405*115%),0)</f>
        <v>0</v>
      </c>
      <c r="M405" s="46" t="n">
        <f aca="false">ROUND(SUM(D405*F405*MAX(I405,J405)*K405*50%*120%),0)</f>
        <v>0</v>
      </c>
      <c r="N405" s="47" t="str">
        <f aca="false">IF(AND(E405&gt;0,F405&gt;0),"Error",IF(L405&gt;0,L405,IF(M405&gt;0,M405,"")))</f>
        <v/>
      </c>
      <c r="O405" s="48" t="n">
        <f aca="false">ROUND(SUM(D405*E405*MAX(I405,J405)*K405),0)</f>
        <v>0</v>
      </c>
      <c r="P405" s="48" t="n">
        <f aca="false">ROUND(SUM(D405*F405*I405*K405),0)</f>
        <v>0</v>
      </c>
      <c r="Q405" s="49" t="str">
        <f aca="false">IF(AND(E405&gt;0,F405&gt;0),"Error",IF(O405&gt;0,O405,IF(P405&gt;0,P405,"")))</f>
        <v/>
      </c>
    </row>
    <row r="406" s="34" customFormat="true" ht="12.75" hidden="false" customHeight="false" outlineLevel="0" collapsed="false">
      <c r="A406" s="39"/>
      <c r="B406" s="40"/>
      <c r="C406" s="40"/>
      <c r="D406" s="41"/>
      <c r="E406" s="42"/>
      <c r="F406" s="42"/>
      <c r="G406" s="43"/>
      <c r="H406" s="43"/>
      <c r="I406" s="44"/>
      <c r="J406" s="44"/>
      <c r="K406" s="45"/>
      <c r="L406" s="46" t="n">
        <f aca="false">ROUND(SUM(D406*E406*G406*H406*MAX(I406,J406)*K406*115%),0)</f>
        <v>0</v>
      </c>
      <c r="M406" s="46" t="n">
        <f aca="false">ROUND(SUM(D406*F406*MAX(I406,J406)*K406*50%*120%),0)</f>
        <v>0</v>
      </c>
      <c r="N406" s="47" t="str">
        <f aca="false">IF(AND(E406&gt;0,F406&gt;0),"Error",IF(L406&gt;0,L406,IF(M406&gt;0,M406,"")))</f>
        <v/>
      </c>
      <c r="O406" s="48" t="n">
        <f aca="false">ROUND(SUM(D406*E406*MAX(I406,J406)*K406),0)</f>
        <v>0</v>
      </c>
      <c r="P406" s="48" t="n">
        <f aca="false">ROUND(SUM(D406*F406*I406*K406),0)</f>
        <v>0</v>
      </c>
      <c r="Q406" s="49" t="str">
        <f aca="false">IF(AND(E406&gt;0,F406&gt;0),"Error",IF(O406&gt;0,O406,IF(P406&gt;0,P406,"")))</f>
        <v/>
      </c>
    </row>
    <row r="407" s="34" customFormat="true" ht="12.75" hidden="false" customHeight="false" outlineLevel="0" collapsed="false">
      <c r="A407" s="39"/>
      <c r="B407" s="40"/>
      <c r="C407" s="40"/>
      <c r="D407" s="41"/>
      <c r="E407" s="42"/>
      <c r="F407" s="42"/>
      <c r="G407" s="43"/>
      <c r="H407" s="43"/>
      <c r="I407" s="44"/>
      <c r="J407" s="44"/>
      <c r="K407" s="45"/>
      <c r="L407" s="46" t="n">
        <f aca="false">ROUND(SUM(D407*E407*G407*H407*MAX(I407,J407)*K407*115%),0)</f>
        <v>0</v>
      </c>
      <c r="M407" s="46" t="n">
        <f aca="false">ROUND(SUM(D407*F407*MAX(I407,J407)*K407*50%*120%),0)</f>
        <v>0</v>
      </c>
      <c r="N407" s="47" t="str">
        <f aca="false">IF(AND(E407&gt;0,F407&gt;0),"Error",IF(L407&gt;0,L407,IF(M407&gt;0,M407,"")))</f>
        <v/>
      </c>
      <c r="O407" s="48" t="n">
        <f aca="false">ROUND(SUM(D407*E407*MAX(I407,J407)*K407),0)</f>
        <v>0</v>
      </c>
      <c r="P407" s="48" t="n">
        <f aca="false">ROUND(SUM(D407*F407*I407*K407),0)</f>
        <v>0</v>
      </c>
      <c r="Q407" s="49" t="str">
        <f aca="false">IF(AND(E407&gt;0,F407&gt;0),"Error",IF(O407&gt;0,O407,IF(P407&gt;0,P407,"")))</f>
        <v/>
      </c>
    </row>
    <row r="408" s="34" customFormat="true" ht="12.75" hidden="false" customHeight="false" outlineLevel="0" collapsed="false">
      <c r="A408" s="39"/>
      <c r="B408" s="40"/>
      <c r="C408" s="40"/>
      <c r="D408" s="41"/>
      <c r="E408" s="42"/>
      <c r="F408" s="42"/>
      <c r="G408" s="43"/>
      <c r="H408" s="43"/>
      <c r="I408" s="44"/>
      <c r="J408" s="44"/>
      <c r="K408" s="45"/>
      <c r="L408" s="46" t="n">
        <f aca="false">ROUND(SUM(D408*E408*G408*H408*MAX(I408,J408)*K408*115%),0)</f>
        <v>0</v>
      </c>
      <c r="M408" s="46" t="n">
        <f aca="false">ROUND(SUM(D408*F408*MAX(I408,J408)*K408*50%*120%),0)</f>
        <v>0</v>
      </c>
      <c r="N408" s="47" t="str">
        <f aca="false">IF(AND(E408&gt;0,F408&gt;0),"Error",IF(L408&gt;0,L408,IF(M408&gt;0,M408,"")))</f>
        <v/>
      </c>
      <c r="O408" s="48" t="n">
        <f aca="false">ROUND(SUM(D408*E408*MAX(I408,J408)*K408),0)</f>
        <v>0</v>
      </c>
      <c r="P408" s="48" t="n">
        <f aca="false">ROUND(SUM(D408*F408*I408*K408),0)</f>
        <v>0</v>
      </c>
      <c r="Q408" s="49" t="str">
        <f aca="false">IF(AND(E408&gt;0,F408&gt;0),"Error",IF(O408&gt;0,O408,IF(P408&gt;0,P408,"")))</f>
        <v/>
      </c>
    </row>
    <row r="409" s="34" customFormat="true" ht="12.75" hidden="false" customHeight="false" outlineLevel="0" collapsed="false">
      <c r="A409" s="39"/>
      <c r="B409" s="40"/>
      <c r="C409" s="40"/>
      <c r="D409" s="41"/>
      <c r="E409" s="42"/>
      <c r="F409" s="42"/>
      <c r="G409" s="43"/>
      <c r="H409" s="43"/>
      <c r="I409" s="44"/>
      <c r="J409" s="44"/>
      <c r="K409" s="45"/>
      <c r="L409" s="46" t="n">
        <f aca="false">ROUND(SUM(D409*E409*G409*H409*MAX(I409,J409)*K409*115%),0)</f>
        <v>0</v>
      </c>
      <c r="M409" s="46" t="n">
        <f aca="false">ROUND(SUM(D409*F409*MAX(I409,J409)*K409*50%*120%),0)</f>
        <v>0</v>
      </c>
      <c r="N409" s="47" t="str">
        <f aca="false">IF(AND(E409&gt;0,F409&gt;0),"Error",IF(L409&gt;0,L409,IF(M409&gt;0,M409,"")))</f>
        <v/>
      </c>
      <c r="O409" s="48" t="n">
        <f aca="false">ROUND(SUM(D409*E409*MAX(I409,J409)*K409),0)</f>
        <v>0</v>
      </c>
      <c r="P409" s="48" t="n">
        <f aca="false">ROUND(SUM(D409*F409*I409*K409),0)</f>
        <v>0</v>
      </c>
      <c r="Q409" s="49" t="str">
        <f aca="false">IF(AND(E409&gt;0,F409&gt;0),"Error",IF(O409&gt;0,O409,IF(P409&gt;0,P409,"")))</f>
        <v/>
      </c>
    </row>
    <row r="410" s="34" customFormat="true" ht="12.75" hidden="false" customHeight="false" outlineLevel="0" collapsed="false">
      <c r="A410" s="39"/>
      <c r="B410" s="40"/>
      <c r="C410" s="40"/>
      <c r="D410" s="41"/>
      <c r="E410" s="42"/>
      <c r="F410" s="42"/>
      <c r="G410" s="43"/>
      <c r="H410" s="43"/>
      <c r="I410" s="44"/>
      <c r="J410" s="44"/>
      <c r="K410" s="45"/>
      <c r="L410" s="46" t="n">
        <f aca="false">ROUND(SUM(D410*E410*G410*H410*MAX(I410,J410)*K410*115%),0)</f>
        <v>0</v>
      </c>
      <c r="M410" s="46" t="n">
        <f aca="false">ROUND(SUM(D410*F410*MAX(I410,J410)*K410*50%*120%),0)</f>
        <v>0</v>
      </c>
      <c r="N410" s="47" t="str">
        <f aca="false">IF(AND(E410&gt;0,F410&gt;0),"Error",IF(L410&gt;0,L410,IF(M410&gt;0,M410,"")))</f>
        <v/>
      </c>
      <c r="O410" s="48" t="n">
        <f aca="false">ROUND(SUM(D410*E410*MAX(I410,J410)*K410),0)</f>
        <v>0</v>
      </c>
      <c r="P410" s="48" t="n">
        <f aca="false">ROUND(SUM(D410*F410*I410*K410),0)</f>
        <v>0</v>
      </c>
      <c r="Q410" s="49" t="str">
        <f aca="false">IF(AND(E410&gt;0,F410&gt;0),"Error",IF(O410&gt;0,O410,IF(P410&gt;0,P410,"")))</f>
        <v/>
      </c>
    </row>
    <row r="411" s="34" customFormat="true" ht="12.75" hidden="false" customHeight="false" outlineLevel="0" collapsed="false">
      <c r="A411" s="39"/>
      <c r="B411" s="40"/>
      <c r="C411" s="40"/>
      <c r="D411" s="41"/>
      <c r="E411" s="42"/>
      <c r="F411" s="42"/>
      <c r="G411" s="43"/>
      <c r="H411" s="43"/>
      <c r="I411" s="44"/>
      <c r="J411" s="44"/>
      <c r="K411" s="45"/>
      <c r="L411" s="46" t="n">
        <f aca="false">ROUND(SUM(D411*E411*G411*H411*MAX(I411,J411)*K411*115%),0)</f>
        <v>0</v>
      </c>
      <c r="M411" s="46" t="n">
        <f aca="false">ROUND(SUM(D411*F411*MAX(I411,J411)*K411*50%*120%),0)</f>
        <v>0</v>
      </c>
      <c r="N411" s="47" t="str">
        <f aca="false">IF(AND(E411&gt;0,F411&gt;0),"Error",IF(L411&gt;0,L411,IF(M411&gt;0,M411,"")))</f>
        <v/>
      </c>
      <c r="O411" s="48" t="n">
        <f aca="false">ROUND(SUM(D411*E411*MAX(I411,J411)*K411),0)</f>
        <v>0</v>
      </c>
      <c r="P411" s="48" t="n">
        <f aca="false">ROUND(SUM(D411*F411*I411*K411),0)</f>
        <v>0</v>
      </c>
      <c r="Q411" s="49" t="str">
        <f aca="false">IF(AND(E411&gt;0,F411&gt;0),"Error",IF(O411&gt;0,O411,IF(P411&gt;0,P411,"")))</f>
        <v/>
      </c>
    </row>
    <row r="412" s="34" customFormat="true" ht="12.75" hidden="false" customHeight="false" outlineLevel="0" collapsed="false">
      <c r="A412" s="39"/>
      <c r="B412" s="40"/>
      <c r="C412" s="40"/>
      <c r="D412" s="41"/>
      <c r="E412" s="42"/>
      <c r="F412" s="42"/>
      <c r="G412" s="43"/>
      <c r="H412" s="43"/>
      <c r="I412" s="44"/>
      <c r="J412" s="44"/>
      <c r="K412" s="45"/>
      <c r="L412" s="46" t="n">
        <f aca="false">ROUND(SUM(D412*E412*G412*H412*MAX(I412,J412)*K412*115%),0)</f>
        <v>0</v>
      </c>
      <c r="M412" s="46" t="n">
        <f aca="false">ROUND(SUM(D412*F412*MAX(I412,J412)*K412*50%*120%),0)</f>
        <v>0</v>
      </c>
      <c r="N412" s="47" t="str">
        <f aca="false">IF(AND(E412&gt;0,F412&gt;0),"Error",IF(L412&gt;0,L412,IF(M412&gt;0,M412,"")))</f>
        <v/>
      </c>
      <c r="O412" s="48" t="n">
        <f aca="false">ROUND(SUM(D412*E412*MAX(I412,J412)*K412),0)</f>
        <v>0</v>
      </c>
      <c r="P412" s="48" t="n">
        <f aca="false">ROUND(SUM(D412*F412*I412*K412),0)</f>
        <v>0</v>
      </c>
      <c r="Q412" s="49" t="str">
        <f aca="false">IF(AND(E412&gt;0,F412&gt;0),"Error",IF(O412&gt;0,O412,IF(P412&gt;0,P412,"")))</f>
        <v/>
      </c>
    </row>
    <row r="413" s="34" customFormat="true" ht="12.75" hidden="false" customHeight="false" outlineLevel="0" collapsed="false">
      <c r="A413" s="39"/>
      <c r="B413" s="40"/>
      <c r="C413" s="40"/>
      <c r="D413" s="41"/>
      <c r="E413" s="42"/>
      <c r="F413" s="42"/>
      <c r="G413" s="43"/>
      <c r="H413" s="43"/>
      <c r="I413" s="44"/>
      <c r="J413" s="44"/>
      <c r="K413" s="45"/>
      <c r="L413" s="46" t="n">
        <f aca="false">ROUND(SUM(D413*E413*G413*H413*MAX(I413,J413)*K413*115%),0)</f>
        <v>0</v>
      </c>
      <c r="M413" s="46" t="n">
        <f aca="false">ROUND(SUM(D413*F413*MAX(I413,J413)*K413*50%*120%),0)</f>
        <v>0</v>
      </c>
      <c r="N413" s="47" t="str">
        <f aca="false">IF(AND(E413&gt;0,F413&gt;0),"Error",IF(L413&gt;0,L413,IF(M413&gt;0,M413,"")))</f>
        <v/>
      </c>
      <c r="O413" s="48" t="n">
        <f aca="false">ROUND(SUM(D413*E413*MAX(I413,J413)*K413),0)</f>
        <v>0</v>
      </c>
      <c r="P413" s="48" t="n">
        <f aca="false">ROUND(SUM(D413*F413*I413*K413),0)</f>
        <v>0</v>
      </c>
      <c r="Q413" s="49" t="str">
        <f aca="false">IF(AND(E413&gt;0,F413&gt;0),"Error",IF(O413&gt;0,O413,IF(P413&gt;0,P413,"")))</f>
        <v/>
      </c>
    </row>
    <row r="414" s="34" customFormat="true" ht="12.75" hidden="false" customHeight="false" outlineLevel="0" collapsed="false">
      <c r="A414" s="39"/>
      <c r="B414" s="40"/>
      <c r="C414" s="40"/>
      <c r="D414" s="41"/>
      <c r="E414" s="42"/>
      <c r="F414" s="42"/>
      <c r="G414" s="43"/>
      <c r="H414" s="43"/>
      <c r="I414" s="44"/>
      <c r="J414" s="44"/>
      <c r="K414" s="45"/>
      <c r="L414" s="46" t="n">
        <f aca="false">ROUND(SUM(D414*E414*G414*H414*MAX(I414,J414)*K414*115%),0)</f>
        <v>0</v>
      </c>
      <c r="M414" s="46" t="n">
        <f aca="false">ROUND(SUM(D414*F414*MAX(I414,J414)*K414*50%*120%),0)</f>
        <v>0</v>
      </c>
      <c r="N414" s="47" t="str">
        <f aca="false">IF(AND(E414&gt;0,F414&gt;0),"Error",IF(L414&gt;0,L414,IF(M414&gt;0,M414,"")))</f>
        <v/>
      </c>
      <c r="O414" s="48" t="n">
        <f aca="false">ROUND(SUM(D414*E414*MAX(I414,J414)*K414),0)</f>
        <v>0</v>
      </c>
      <c r="P414" s="48" t="n">
        <f aca="false">ROUND(SUM(D414*F414*I414*K414),0)</f>
        <v>0</v>
      </c>
      <c r="Q414" s="49" t="str">
        <f aca="false">IF(AND(E414&gt;0,F414&gt;0),"Error",IF(O414&gt;0,O414,IF(P414&gt;0,P414,"")))</f>
        <v/>
      </c>
    </row>
    <row r="415" s="34" customFormat="true" ht="12.75" hidden="false" customHeight="false" outlineLevel="0" collapsed="false">
      <c r="A415" s="39"/>
      <c r="B415" s="40"/>
      <c r="C415" s="40"/>
      <c r="D415" s="41"/>
      <c r="E415" s="42"/>
      <c r="F415" s="42"/>
      <c r="G415" s="43"/>
      <c r="H415" s="43"/>
      <c r="I415" s="44"/>
      <c r="J415" s="44"/>
      <c r="K415" s="45"/>
      <c r="L415" s="46" t="n">
        <f aca="false">ROUND(SUM(D415*E415*G415*H415*MAX(I415,J415)*K415*115%),0)</f>
        <v>0</v>
      </c>
      <c r="M415" s="46" t="n">
        <f aca="false">ROUND(SUM(D415*F415*MAX(I415,J415)*K415*50%*120%),0)</f>
        <v>0</v>
      </c>
      <c r="N415" s="47" t="str">
        <f aca="false">IF(AND(E415&gt;0,F415&gt;0),"Error",IF(L415&gt;0,L415,IF(M415&gt;0,M415,"")))</f>
        <v/>
      </c>
      <c r="O415" s="48" t="n">
        <f aca="false">ROUND(SUM(D415*E415*MAX(I415,J415)*K415),0)</f>
        <v>0</v>
      </c>
      <c r="P415" s="48" t="n">
        <f aca="false">ROUND(SUM(D415*F415*I415*K415),0)</f>
        <v>0</v>
      </c>
      <c r="Q415" s="49" t="str">
        <f aca="false">IF(AND(E415&gt;0,F415&gt;0),"Error",IF(O415&gt;0,O415,IF(P415&gt;0,P415,"")))</f>
        <v/>
      </c>
    </row>
    <row r="416" s="34" customFormat="true" ht="12.75" hidden="false" customHeight="false" outlineLevel="0" collapsed="false">
      <c r="A416" s="39"/>
      <c r="B416" s="40"/>
      <c r="C416" s="40"/>
      <c r="D416" s="41"/>
      <c r="E416" s="42"/>
      <c r="F416" s="42"/>
      <c r="G416" s="43"/>
      <c r="H416" s="43"/>
      <c r="I416" s="44"/>
      <c r="J416" s="44"/>
      <c r="K416" s="45"/>
      <c r="L416" s="46" t="n">
        <f aca="false">ROUND(SUM(D416*E416*G416*H416*MAX(I416,J416)*K416*115%),0)</f>
        <v>0</v>
      </c>
      <c r="M416" s="46" t="n">
        <f aca="false">ROUND(SUM(D416*F416*MAX(I416,J416)*K416*50%*120%),0)</f>
        <v>0</v>
      </c>
      <c r="N416" s="47" t="str">
        <f aca="false">IF(AND(E416&gt;0,F416&gt;0),"Error",IF(L416&gt;0,L416,IF(M416&gt;0,M416,"")))</f>
        <v/>
      </c>
      <c r="O416" s="48" t="n">
        <f aca="false">ROUND(SUM(D416*E416*MAX(I416,J416)*K416),0)</f>
        <v>0</v>
      </c>
      <c r="P416" s="48" t="n">
        <f aca="false">ROUND(SUM(D416*F416*I416*K416),0)</f>
        <v>0</v>
      </c>
      <c r="Q416" s="49" t="str">
        <f aca="false">IF(AND(E416&gt;0,F416&gt;0),"Error",IF(O416&gt;0,O416,IF(P416&gt;0,P416,"")))</f>
        <v/>
      </c>
    </row>
    <row r="417" s="34" customFormat="true" ht="12.75" hidden="false" customHeight="false" outlineLevel="0" collapsed="false">
      <c r="A417" s="39"/>
      <c r="B417" s="40"/>
      <c r="C417" s="40"/>
      <c r="D417" s="41"/>
      <c r="E417" s="42"/>
      <c r="F417" s="42"/>
      <c r="G417" s="43"/>
      <c r="H417" s="43"/>
      <c r="I417" s="44"/>
      <c r="J417" s="44"/>
      <c r="K417" s="45"/>
      <c r="L417" s="46" t="n">
        <f aca="false">ROUND(SUM(D417*E417*G417*H417*MAX(I417,J417)*K417*115%),0)</f>
        <v>0</v>
      </c>
      <c r="M417" s="46" t="n">
        <f aca="false">ROUND(SUM(D417*F417*MAX(I417,J417)*K417*50%*120%),0)</f>
        <v>0</v>
      </c>
      <c r="N417" s="47" t="str">
        <f aca="false">IF(AND(E417&gt;0,F417&gt;0),"Error",IF(L417&gt;0,L417,IF(M417&gt;0,M417,"")))</f>
        <v/>
      </c>
      <c r="O417" s="48" t="n">
        <f aca="false">ROUND(SUM(D417*E417*MAX(I417,J417)*K417),0)</f>
        <v>0</v>
      </c>
      <c r="P417" s="48" t="n">
        <f aca="false">ROUND(SUM(D417*F417*I417*K417),0)</f>
        <v>0</v>
      </c>
      <c r="Q417" s="49" t="str">
        <f aca="false">IF(AND(E417&gt;0,F417&gt;0),"Error",IF(O417&gt;0,O417,IF(P417&gt;0,P417,"")))</f>
        <v/>
      </c>
    </row>
    <row r="418" s="34" customFormat="true" ht="12.75" hidden="false" customHeight="false" outlineLevel="0" collapsed="false">
      <c r="A418" s="39"/>
      <c r="B418" s="40"/>
      <c r="C418" s="40"/>
      <c r="D418" s="41"/>
      <c r="E418" s="42"/>
      <c r="F418" s="42"/>
      <c r="G418" s="43"/>
      <c r="H418" s="43"/>
      <c r="I418" s="44"/>
      <c r="J418" s="44"/>
      <c r="K418" s="45"/>
      <c r="L418" s="46" t="n">
        <f aca="false">ROUND(SUM(D418*E418*G418*H418*MAX(I418,J418)*K418*115%),0)</f>
        <v>0</v>
      </c>
      <c r="M418" s="46" t="n">
        <f aca="false">ROUND(SUM(D418*F418*MAX(I418,J418)*K418*50%*120%),0)</f>
        <v>0</v>
      </c>
      <c r="N418" s="47" t="str">
        <f aca="false">IF(AND(E418&gt;0,F418&gt;0),"Error",IF(L418&gt;0,L418,IF(M418&gt;0,M418,"")))</f>
        <v/>
      </c>
      <c r="O418" s="48" t="n">
        <f aca="false">ROUND(SUM(D418*E418*MAX(I418,J418)*K418),0)</f>
        <v>0</v>
      </c>
      <c r="P418" s="48" t="n">
        <f aca="false">ROUND(SUM(D418*F418*I418*K418),0)</f>
        <v>0</v>
      </c>
      <c r="Q418" s="49" t="str">
        <f aca="false">IF(AND(E418&gt;0,F418&gt;0),"Error",IF(O418&gt;0,O418,IF(P418&gt;0,P418,"")))</f>
        <v/>
      </c>
    </row>
    <row r="419" s="34" customFormat="true" ht="12.75" hidden="false" customHeight="false" outlineLevel="0" collapsed="false">
      <c r="A419" s="39"/>
      <c r="B419" s="40"/>
      <c r="C419" s="40"/>
      <c r="D419" s="41"/>
      <c r="E419" s="42"/>
      <c r="F419" s="42"/>
      <c r="G419" s="43"/>
      <c r="H419" s="43"/>
      <c r="I419" s="44"/>
      <c r="J419" s="44"/>
      <c r="K419" s="45"/>
      <c r="L419" s="46" t="n">
        <f aca="false">ROUND(SUM(D419*E419*G419*H419*MAX(I419,J419)*K419*115%),0)</f>
        <v>0</v>
      </c>
      <c r="M419" s="46" t="n">
        <f aca="false">ROUND(SUM(D419*F419*MAX(I419,J419)*K419*50%*120%),0)</f>
        <v>0</v>
      </c>
      <c r="N419" s="47" t="str">
        <f aca="false">IF(AND(E419&gt;0,F419&gt;0),"Error",IF(L419&gt;0,L419,IF(M419&gt;0,M419,"")))</f>
        <v/>
      </c>
      <c r="O419" s="48" t="n">
        <f aca="false">ROUND(SUM(D419*E419*MAX(I419,J419)*K419),0)</f>
        <v>0</v>
      </c>
      <c r="P419" s="48" t="n">
        <f aca="false">ROUND(SUM(D419*F419*I419*K419),0)</f>
        <v>0</v>
      </c>
      <c r="Q419" s="49" t="str">
        <f aca="false">IF(AND(E419&gt;0,F419&gt;0),"Error",IF(O419&gt;0,O419,IF(P419&gt;0,P419,"")))</f>
        <v/>
      </c>
    </row>
    <row r="420" s="34" customFormat="true" ht="12.75" hidden="false" customHeight="false" outlineLevel="0" collapsed="false">
      <c r="A420" s="39"/>
      <c r="B420" s="40"/>
      <c r="C420" s="40"/>
      <c r="D420" s="41"/>
      <c r="E420" s="42"/>
      <c r="F420" s="42"/>
      <c r="G420" s="43"/>
      <c r="H420" s="43"/>
      <c r="I420" s="44"/>
      <c r="J420" s="44"/>
      <c r="K420" s="45"/>
      <c r="L420" s="46" t="n">
        <f aca="false">ROUND(SUM(D420*E420*G420*H420*MAX(I420,J420)*K420*115%),0)</f>
        <v>0</v>
      </c>
      <c r="M420" s="46" t="n">
        <f aca="false">ROUND(SUM(D420*F420*MAX(I420,J420)*K420*50%*120%),0)</f>
        <v>0</v>
      </c>
      <c r="N420" s="47" t="str">
        <f aca="false">IF(AND(E420&gt;0,F420&gt;0),"Error",IF(L420&gt;0,L420,IF(M420&gt;0,M420,"")))</f>
        <v/>
      </c>
      <c r="O420" s="48" t="n">
        <f aca="false">ROUND(SUM(D420*E420*MAX(I420,J420)*K420),0)</f>
        <v>0</v>
      </c>
      <c r="P420" s="48" t="n">
        <f aca="false">ROUND(SUM(D420*F420*I420*K420),0)</f>
        <v>0</v>
      </c>
      <c r="Q420" s="49" t="str">
        <f aca="false">IF(AND(E420&gt;0,F420&gt;0),"Error",IF(O420&gt;0,O420,IF(P420&gt;0,P420,"")))</f>
        <v/>
      </c>
    </row>
    <row r="421" s="34" customFormat="true" ht="12.75" hidden="false" customHeight="false" outlineLevel="0" collapsed="false">
      <c r="A421" s="39"/>
      <c r="B421" s="40"/>
      <c r="C421" s="40"/>
      <c r="D421" s="41"/>
      <c r="E421" s="42"/>
      <c r="F421" s="42"/>
      <c r="G421" s="43"/>
      <c r="H421" s="43"/>
      <c r="I421" s="44"/>
      <c r="J421" s="44"/>
      <c r="K421" s="45"/>
      <c r="L421" s="46" t="n">
        <f aca="false">ROUND(SUM(D421*E421*G421*H421*MAX(I421,J421)*K421*115%),0)</f>
        <v>0</v>
      </c>
      <c r="M421" s="46" t="n">
        <f aca="false">ROUND(SUM(D421*F421*MAX(I421,J421)*K421*50%*120%),0)</f>
        <v>0</v>
      </c>
      <c r="N421" s="47" t="str">
        <f aca="false">IF(AND(E421&gt;0,F421&gt;0),"Error",IF(L421&gt;0,L421,IF(M421&gt;0,M421,"")))</f>
        <v/>
      </c>
      <c r="O421" s="48" t="n">
        <f aca="false">ROUND(SUM(D421*E421*MAX(I421,J421)*K421),0)</f>
        <v>0</v>
      </c>
      <c r="P421" s="48" t="n">
        <f aca="false">ROUND(SUM(D421*F421*I421*K421),0)</f>
        <v>0</v>
      </c>
      <c r="Q421" s="49" t="str">
        <f aca="false">IF(AND(E421&gt;0,F421&gt;0),"Error",IF(O421&gt;0,O421,IF(P421&gt;0,P421,"")))</f>
        <v/>
      </c>
    </row>
    <row r="422" s="34" customFormat="true" ht="12.75" hidden="false" customHeight="false" outlineLevel="0" collapsed="false">
      <c r="A422" s="39"/>
      <c r="B422" s="40"/>
      <c r="C422" s="40"/>
      <c r="D422" s="41"/>
      <c r="E422" s="42"/>
      <c r="F422" s="42"/>
      <c r="G422" s="43"/>
      <c r="H422" s="43"/>
      <c r="I422" s="44"/>
      <c r="J422" s="44"/>
      <c r="K422" s="45"/>
      <c r="L422" s="46" t="n">
        <f aca="false">ROUND(SUM(D422*E422*G422*H422*MAX(I422,J422)*K422*115%),0)</f>
        <v>0</v>
      </c>
      <c r="M422" s="46" t="n">
        <f aca="false">ROUND(SUM(D422*F422*MAX(I422,J422)*K422*50%*120%),0)</f>
        <v>0</v>
      </c>
      <c r="N422" s="47" t="str">
        <f aca="false">IF(AND(E422&gt;0,F422&gt;0),"Error",IF(L422&gt;0,L422,IF(M422&gt;0,M422,"")))</f>
        <v/>
      </c>
      <c r="O422" s="48" t="n">
        <f aca="false">ROUND(SUM(D422*E422*MAX(I422,J422)*K422),0)</f>
        <v>0</v>
      </c>
      <c r="P422" s="48" t="n">
        <f aca="false">ROUND(SUM(D422*F422*I422*K422),0)</f>
        <v>0</v>
      </c>
      <c r="Q422" s="49" t="str">
        <f aca="false">IF(AND(E422&gt;0,F422&gt;0),"Error",IF(O422&gt;0,O422,IF(P422&gt;0,P422,"")))</f>
        <v/>
      </c>
    </row>
    <row r="423" s="34" customFormat="true" ht="12.75" hidden="false" customHeight="false" outlineLevel="0" collapsed="false">
      <c r="A423" s="39"/>
      <c r="B423" s="40"/>
      <c r="C423" s="40"/>
      <c r="D423" s="41"/>
      <c r="E423" s="42"/>
      <c r="F423" s="42"/>
      <c r="G423" s="43"/>
      <c r="H423" s="43"/>
      <c r="I423" s="44"/>
      <c r="J423" s="44"/>
      <c r="K423" s="45"/>
      <c r="L423" s="46" t="n">
        <f aca="false">ROUND(SUM(D423*E423*G423*H423*MAX(I423,J423)*K423*115%),0)</f>
        <v>0</v>
      </c>
      <c r="M423" s="46" t="n">
        <f aca="false">ROUND(SUM(D423*F423*MAX(I423,J423)*K423*50%*120%),0)</f>
        <v>0</v>
      </c>
      <c r="N423" s="47" t="str">
        <f aca="false">IF(AND(E423&gt;0,F423&gt;0),"Error",IF(L423&gt;0,L423,IF(M423&gt;0,M423,"")))</f>
        <v/>
      </c>
      <c r="O423" s="48" t="n">
        <f aca="false">ROUND(SUM(D423*E423*MAX(I423,J423)*K423),0)</f>
        <v>0</v>
      </c>
      <c r="P423" s="48" t="n">
        <f aca="false">ROUND(SUM(D423*F423*I423*K423),0)</f>
        <v>0</v>
      </c>
      <c r="Q423" s="49" t="str">
        <f aca="false">IF(AND(E423&gt;0,F423&gt;0),"Error",IF(O423&gt;0,O423,IF(P423&gt;0,P423,"")))</f>
        <v/>
      </c>
    </row>
    <row r="424" s="34" customFormat="true" ht="12.75" hidden="false" customHeight="false" outlineLevel="0" collapsed="false">
      <c r="A424" s="39"/>
      <c r="B424" s="40"/>
      <c r="C424" s="40"/>
      <c r="D424" s="41"/>
      <c r="E424" s="42"/>
      <c r="F424" s="42"/>
      <c r="G424" s="43"/>
      <c r="H424" s="43"/>
      <c r="I424" s="44"/>
      <c r="J424" s="44"/>
      <c r="K424" s="45"/>
      <c r="L424" s="46" t="n">
        <f aca="false">ROUND(SUM(D424*E424*G424*H424*MAX(I424,J424)*K424*115%),0)</f>
        <v>0</v>
      </c>
      <c r="M424" s="46" t="n">
        <f aca="false">ROUND(SUM(D424*F424*MAX(I424,J424)*K424*50%*120%),0)</f>
        <v>0</v>
      </c>
      <c r="N424" s="47" t="str">
        <f aca="false">IF(AND(E424&gt;0,F424&gt;0),"Error",IF(L424&gt;0,L424,IF(M424&gt;0,M424,"")))</f>
        <v/>
      </c>
      <c r="O424" s="48" t="n">
        <f aca="false">ROUND(SUM(D424*E424*MAX(I424,J424)*K424),0)</f>
        <v>0</v>
      </c>
      <c r="P424" s="48" t="n">
        <f aca="false">ROUND(SUM(D424*F424*I424*K424),0)</f>
        <v>0</v>
      </c>
      <c r="Q424" s="49" t="str">
        <f aca="false">IF(AND(E424&gt;0,F424&gt;0),"Error",IF(O424&gt;0,O424,IF(P424&gt;0,P424,"")))</f>
        <v/>
      </c>
    </row>
    <row r="425" s="34" customFormat="true" ht="12.75" hidden="false" customHeight="false" outlineLevel="0" collapsed="false">
      <c r="A425" s="39"/>
      <c r="B425" s="40"/>
      <c r="C425" s="40"/>
      <c r="D425" s="41"/>
      <c r="E425" s="42"/>
      <c r="F425" s="42"/>
      <c r="G425" s="43"/>
      <c r="H425" s="43"/>
      <c r="I425" s="44"/>
      <c r="J425" s="44"/>
      <c r="K425" s="45"/>
      <c r="L425" s="46" t="n">
        <f aca="false">ROUND(SUM(D425*E425*G425*H425*MAX(I425,J425)*K425*115%),0)</f>
        <v>0</v>
      </c>
      <c r="M425" s="46" t="n">
        <f aca="false">ROUND(SUM(D425*F425*MAX(I425,J425)*K425*50%*120%),0)</f>
        <v>0</v>
      </c>
      <c r="N425" s="47" t="str">
        <f aca="false">IF(AND(E425&gt;0,F425&gt;0),"Error",IF(L425&gt;0,L425,IF(M425&gt;0,M425,"")))</f>
        <v/>
      </c>
      <c r="O425" s="48" t="n">
        <f aca="false">ROUND(SUM(D425*E425*MAX(I425,J425)*K425),0)</f>
        <v>0</v>
      </c>
      <c r="P425" s="48" t="n">
        <f aca="false">ROUND(SUM(D425*F425*I425*K425),0)</f>
        <v>0</v>
      </c>
      <c r="Q425" s="49" t="str">
        <f aca="false">IF(AND(E425&gt;0,F425&gt;0),"Error",IF(O425&gt;0,O425,IF(P425&gt;0,P425,"")))</f>
        <v/>
      </c>
    </row>
    <row r="426" s="34" customFormat="true" ht="12.75" hidden="false" customHeight="false" outlineLevel="0" collapsed="false">
      <c r="A426" s="39"/>
      <c r="B426" s="40"/>
      <c r="C426" s="40"/>
      <c r="D426" s="41"/>
      <c r="E426" s="42"/>
      <c r="F426" s="42"/>
      <c r="G426" s="43"/>
      <c r="H426" s="43"/>
      <c r="I426" s="44"/>
      <c r="J426" s="44"/>
      <c r="K426" s="45"/>
      <c r="L426" s="46" t="n">
        <f aca="false">ROUND(SUM(D426*E426*G426*H426*MAX(I426,J426)*K426*115%),0)</f>
        <v>0</v>
      </c>
      <c r="M426" s="46" t="n">
        <f aca="false">ROUND(SUM(D426*F426*MAX(I426,J426)*K426*50%*120%),0)</f>
        <v>0</v>
      </c>
      <c r="N426" s="47" t="str">
        <f aca="false">IF(AND(E426&gt;0,F426&gt;0),"Error",IF(L426&gt;0,L426,IF(M426&gt;0,M426,"")))</f>
        <v/>
      </c>
      <c r="O426" s="48" t="n">
        <f aca="false">ROUND(SUM(D426*E426*MAX(I426,J426)*K426),0)</f>
        <v>0</v>
      </c>
      <c r="P426" s="48" t="n">
        <f aca="false">ROUND(SUM(D426*F426*I426*K426),0)</f>
        <v>0</v>
      </c>
      <c r="Q426" s="49" t="str">
        <f aca="false">IF(AND(E426&gt;0,F426&gt;0),"Error",IF(O426&gt;0,O426,IF(P426&gt;0,P426,"")))</f>
        <v/>
      </c>
    </row>
    <row r="427" s="34" customFormat="true" ht="12.75" hidden="false" customHeight="false" outlineLevel="0" collapsed="false">
      <c r="A427" s="39"/>
      <c r="B427" s="40"/>
      <c r="C427" s="40"/>
      <c r="D427" s="41"/>
      <c r="E427" s="42"/>
      <c r="F427" s="42"/>
      <c r="G427" s="43"/>
      <c r="H427" s="43"/>
      <c r="I427" s="44"/>
      <c r="J427" s="44"/>
      <c r="K427" s="45"/>
      <c r="L427" s="46" t="n">
        <f aca="false">ROUND(SUM(D427*E427*G427*H427*MAX(I427,J427)*K427*115%),0)</f>
        <v>0</v>
      </c>
      <c r="M427" s="46" t="n">
        <f aca="false">ROUND(SUM(D427*F427*MAX(I427,J427)*K427*50%*120%),0)</f>
        <v>0</v>
      </c>
      <c r="N427" s="47" t="str">
        <f aca="false">IF(AND(E427&gt;0,F427&gt;0),"Error",IF(L427&gt;0,L427,IF(M427&gt;0,M427,"")))</f>
        <v/>
      </c>
      <c r="O427" s="48" t="n">
        <f aca="false">ROUND(SUM(D427*E427*MAX(I427,J427)*K427),0)</f>
        <v>0</v>
      </c>
      <c r="P427" s="48" t="n">
        <f aca="false">ROUND(SUM(D427*F427*I427*K427),0)</f>
        <v>0</v>
      </c>
      <c r="Q427" s="49" t="str">
        <f aca="false">IF(AND(E427&gt;0,F427&gt;0),"Error",IF(O427&gt;0,O427,IF(P427&gt;0,P427,"")))</f>
        <v/>
      </c>
    </row>
    <row r="428" s="34" customFormat="true" ht="12.75" hidden="false" customHeight="false" outlineLevel="0" collapsed="false">
      <c r="A428" s="39"/>
      <c r="B428" s="40"/>
      <c r="C428" s="40"/>
      <c r="D428" s="41"/>
      <c r="E428" s="42"/>
      <c r="F428" s="42"/>
      <c r="G428" s="43"/>
      <c r="H428" s="43"/>
      <c r="I428" s="44"/>
      <c r="J428" s="44"/>
      <c r="K428" s="45"/>
      <c r="L428" s="46" t="n">
        <f aca="false">ROUND(SUM(D428*E428*G428*H428*MAX(I428,J428)*K428*115%),0)</f>
        <v>0</v>
      </c>
      <c r="M428" s="46" t="n">
        <f aca="false">ROUND(SUM(D428*F428*MAX(I428,J428)*K428*50%*120%),0)</f>
        <v>0</v>
      </c>
      <c r="N428" s="47" t="str">
        <f aca="false">IF(AND(E428&gt;0,F428&gt;0),"Error",IF(L428&gt;0,L428,IF(M428&gt;0,M428,"")))</f>
        <v/>
      </c>
      <c r="O428" s="48" t="n">
        <f aca="false">ROUND(SUM(D428*E428*MAX(I428,J428)*K428),0)</f>
        <v>0</v>
      </c>
      <c r="P428" s="48" t="n">
        <f aca="false">ROUND(SUM(D428*F428*I428*K428),0)</f>
        <v>0</v>
      </c>
      <c r="Q428" s="49" t="str">
        <f aca="false">IF(AND(E428&gt;0,F428&gt;0),"Error",IF(O428&gt;0,O428,IF(P428&gt;0,P428,"")))</f>
        <v/>
      </c>
    </row>
    <row r="429" s="34" customFormat="true" ht="12.75" hidden="false" customHeight="false" outlineLevel="0" collapsed="false">
      <c r="A429" s="39"/>
      <c r="B429" s="40"/>
      <c r="C429" s="40"/>
      <c r="D429" s="41"/>
      <c r="E429" s="42"/>
      <c r="F429" s="42"/>
      <c r="G429" s="43"/>
      <c r="H429" s="43"/>
      <c r="I429" s="44"/>
      <c r="J429" s="44"/>
      <c r="K429" s="45"/>
      <c r="L429" s="46" t="n">
        <f aca="false">ROUND(SUM(D429*E429*G429*H429*MAX(I429,J429)*K429*115%),0)</f>
        <v>0</v>
      </c>
      <c r="M429" s="46" t="n">
        <f aca="false">ROUND(SUM(D429*F429*MAX(I429,J429)*K429*50%*120%),0)</f>
        <v>0</v>
      </c>
      <c r="N429" s="47" t="str">
        <f aca="false">IF(AND(E429&gt;0,F429&gt;0),"Error",IF(L429&gt;0,L429,IF(M429&gt;0,M429,"")))</f>
        <v/>
      </c>
      <c r="O429" s="48" t="n">
        <f aca="false">ROUND(SUM(D429*E429*MAX(I429,J429)*K429),0)</f>
        <v>0</v>
      </c>
      <c r="P429" s="48" t="n">
        <f aca="false">ROUND(SUM(D429*F429*I429*K429),0)</f>
        <v>0</v>
      </c>
      <c r="Q429" s="49" t="str">
        <f aca="false">IF(AND(E429&gt;0,F429&gt;0),"Error",IF(O429&gt;0,O429,IF(P429&gt;0,P429,"")))</f>
        <v/>
      </c>
    </row>
    <row r="430" s="34" customFormat="true" ht="12.75" hidden="false" customHeight="false" outlineLevel="0" collapsed="false">
      <c r="A430" s="39"/>
      <c r="B430" s="40"/>
      <c r="C430" s="40"/>
      <c r="D430" s="41"/>
      <c r="E430" s="42"/>
      <c r="F430" s="42"/>
      <c r="G430" s="43"/>
      <c r="H430" s="43"/>
      <c r="I430" s="44"/>
      <c r="J430" s="44"/>
      <c r="K430" s="45"/>
      <c r="L430" s="46" t="n">
        <f aca="false">ROUND(SUM(D430*E430*G430*H430*MAX(I430,J430)*K430*115%),0)</f>
        <v>0</v>
      </c>
      <c r="M430" s="46" t="n">
        <f aca="false">ROUND(SUM(D430*F430*MAX(I430,J430)*K430*50%*120%),0)</f>
        <v>0</v>
      </c>
      <c r="N430" s="47" t="str">
        <f aca="false">IF(AND(E430&gt;0,F430&gt;0),"Error",IF(L430&gt;0,L430,IF(M430&gt;0,M430,"")))</f>
        <v/>
      </c>
      <c r="O430" s="48" t="n">
        <f aca="false">ROUND(SUM(D430*E430*MAX(I430,J430)*K430),0)</f>
        <v>0</v>
      </c>
      <c r="P430" s="48" t="n">
        <f aca="false">ROUND(SUM(D430*F430*I430*K430),0)</f>
        <v>0</v>
      </c>
      <c r="Q430" s="49" t="str">
        <f aca="false">IF(AND(E430&gt;0,F430&gt;0),"Error",IF(O430&gt;0,O430,IF(P430&gt;0,P430,"")))</f>
        <v/>
      </c>
    </row>
    <row r="431" s="34" customFormat="true" ht="12.75" hidden="false" customHeight="false" outlineLevel="0" collapsed="false">
      <c r="A431" s="39"/>
      <c r="B431" s="40"/>
      <c r="C431" s="40"/>
      <c r="D431" s="41"/>
      <c r="E431" s="42"/>
      <c r="F431" s="42"/>
      <c r="G431" s="43"/>
      <c r="H431" s="43"/>
      <c r="I431" s="44"/>
      <c r="J431" s="44"/>
      <c r="K431" s="45"/>
      <c r="L431" s="46" t="n">
        <f aca="false">ROUND(SUM(D431*E431*G431*H431*MAX(I431,J431)*K431*115%),0)</f>
        <v>0</v>
      </c>
      <c r="M431" s="46" t="n">
        <f aca="false">ROUND(SUM(D431*F431*MAX(I431,J431)*K431*50%*120%),0)</f>
        <v>0</v>
      </c>
      <c r="N431" s="47" t="str">
        <f aca="false">IF(AND(E431&gt;0,F431&gt;0),"Error",IF(L431&gt;0,L431,IF(M431&gt;0,M431,"")))</f>
        <v/>
      </c>
      <c r="O431" s="48" t="n">
        <f aca="false">ROUND(SUM(D431*E431*MAX(I431,J431)*K431),0)</f>
        <v>0</v>
      </c>
      <c r="P431" s="48" t="n">
        <f aca="false">ROUND(SUM(D431*F431*I431*K431),0)</f>
        <v>0</v>
      </c>
      <c r="Q431" s="49" t="str">
        <f aca="false">IF(AND(E431&gt;0,F431&gt;0),"Error",IF(O431&gt;0,O431,IF(P431&gt;0,P431,"")))</f>
        <v/>
      </c>
    </row>
    <row r="432" s="34" customFormat="true" ht="12.75" hidden="false" customHeight="false" outlineLevel="0" collapsed="false">
      <c r="A432" s="39"/>
      <c r="B432" s="40"/>
      <c r="C432" s="40"/>
      <c r="D432" s="41"/>
      <c r="E432" s="42"/>
      <c r="F432" s="42"/>
      <c r="G432" s="43"/>
      <c r="H432" s="43"/>
      <c r="I432" s="44"/>
      <c r="J432" s="44"/>
      <c r="K432" s="45"/>
      <c r="L432" s="46" t="n">
        <f aca="false">ROUND(SUM(D432*E432*G432*H432*MAX(I432,J432)*K432*115%),0)</f>
        <v>0</v>
      </c>
      <c r="M432" s="46" t="n">
        <f aca="false">ROUND(SUM(D432*F432*MAX(I432,J432)*K432*50%*120%),0)</f>
        <v>0</v>
      </c>
      <c r="N432" s="47" t="str">
        <f aca="false">IF(AND(E432&gt;0,F432&gt;0),"Error",IF(L432&gt;0,L432,IF(M432&gt;0,M432,"")))</f>
        <v/>
      </c>
      <c r="O432" s="48" t="n">
        <f aca="false">ROUND(SUM(D432*E432*MAX(I432,J432)*K432),0)</f>
        <v>0</v>
      </c>
      <c r="P432" s="48" t="n">
        <f aca="false">ROUND(SUM(D432*F432*I432*K432),0)</f>
        <v>0</v>
      </c>
      <c r="Q432" s="49" t="str">
        <f aca="false">IF(AND(E432&gt;0,F432&gt;0),"Error",IF(O432&gt;0,O432,IF(P432&gt;0,P432,"")))</f>
        <v/>
      </c>
    </row>
    <row r="433" s="34" customFormat="true" ht="12.75" hidden="false" customHeight="false" outlineLevel="0" collapsed="false">
      <c r="A433" s="39"/>
      <c r="B433" s="40"/>
      <c r="C433" s="40"/>
      <c r="D433" s="41"/>
      <c r="E433" s="42"/>
      <c r="F433" s="42"/>
      <c r="G433" s="43"/>
      <c r="H433" s="43"/>
      <c r="I433" s="44"/>
      <c r="J433" s="44"/>
      <c r="K433" s="45"/>
      <c r="L433" s="46" t="n">
        <f aca="false">ROUND(SUM(D433*E433*G433*H433*MAX(I433,J433)*K433*115%),0)</f>
        <v>0</v>
      </c>
      <c r="M433" s="46" t="n">
        <f aca="false">ROUND(SUM(D433*F433*MAX(I433,J433)*K433*50%*120%),0)</f>
        <v>0</v>
      </c>
      <c r="N433" s="47" t="str">
        <f aca="false">IF(AND(E433&gt;0,F433&gt;0),"Error",IF(L433&gt;0,L433,IF(M433&gt;0,M433,"")))</f>
        <v/>
      </c>
      <c r="O433" s="48" t="n">
        <f aca="false">ROUND(SUM(D433*E433*MAX(I433,J433)*K433),0)</f>
        <v>0</v>
      </c>
      <c r="P433" s="48" t="n">
        <f aca="false">ROUND(SUM(D433*F433*I433*K433),0)</f>
        <v>0</v>
      </c>
      <c r="Q433" s="49" t="str">
        <f aca="false">IF(AND(E433&gt;0,F433&gt;0),"Error",IF(O433&gt;0,O433,IF(P433&gt;0,P433,"")))</f>
        <v/>
      </c>
    </row>
    <row r="434" s="34" customFormat="true" ht="12.75" hidden="false" customHeight="false" outlineLevel="0" collapsed="false">
      <c r="A434" s="39"/>
      <c r="B434" s="40"/>
      <c r="C434" s="40"/>
      <c r="D434" s="41"/>
      <c r="E434" s="42"/>
      <c r="F434" s="42"/>
      <c r="G434" s="43"/>
      <c r="H434" s="43"/>
      <c r="I434" s="44"/>
      <c r="J434" s="44"/>
      <c r="K434" s="45"/>
      <c r="L434" s="46" t="n">
        <f aca="false">ROUND(SUM(D434*E434*G434*H434*MAX(I434,J434)*K434*115%),0)</f>
        <v>0</v>
      </c>
      <c r="M434" s="46" t="n">
        <f aca="false">ROUND(SUM(D434*F434*MAX(I434,J434)*K434*50%*120%),0)</f>
        <v>0</v>
      </c>
      <c r="N434" s="47" t="str">
        <f aca="false">IF(AND(E434&gt;0,F434&gt;0),"Error",IF(L434&gt;0,L434,IF(M434&gt;0,M434,"")))</f>
        <v/>
      </c>
      <c r="O434" s="48" t="n">
        <f aca="false">ROUND(SUM(D434*E434*MAX(I434,J434)*K434),0)</f>
        <v>0</v>
      </c>
      <c r="P434" s="48" t="n">
        <f aca="false">ROUND(SUM(D434*F434*I434*K434),0)</f>
        <v>0</v>
      </c>
      <c r="Q434" s="49" t="str">
        <f aca="false">IF(AND(E434&gt;0,F434&gt;0),"Error",IF(O434&gt;0,O434,IF(P434&gt;0,P434,"")))</f>
        <v/>
      </c>
    </row>
    <row r="435" s="34" customFormat="true" ht="12.75" hidden="false" customHeight="false" outlineLevel="0" collapsed="false">
      <c r="A435" s="39"/>
      <c r="B435" s="40"/>
      <c r="C435" s="40"/>
      <c r="D435" s="41"/>
      <c r="E435" s="42"/>
      <c r="F435" s="42"/>
      <c r="G435" s="43"/>
      <c r="H435" s="43"/>
      <c r="I435" s="44"/>
      <c r="J435" s="44"/>
      <c r="K435" s="45"/>
      <c r="L435" s="46" t="n">
        <f aca="false">ROUND(SUM(D435*E435*G435*H435*MAX(I435,J435)*K435*115%),0)</f>
        <v>0</v>
      </c>
      <c r="M435" s="46" t="n">
        <f aca="false">ROUND(SUM(D435*F435*MAX(I435,J435)*K435*50%*120%),0)</f>
        <v>0</v>
      </c>
      <c r="N435" s="47" t="str">
        <f aca="false">IF(AND(E435&gt;0,F435&gt;0),"Error",IF(L435&gt;0,L435,IF(M435&gt;0,M435,"")))</f>
        <v/>
      </c>
      <c r="O435" s="48" t="n">
        <f aca="false">ROUND(SUM(D435*E435*MAX(I435,J435)*K435),0)</f>
        <v>0</v>
      </c>
      <c r="P435" s="48" t="n">
        <f aca="false">ROUND(SUM(D435*F435*I435*K435),0)</f>
        <v>0</v>
      </c>
      <c r="Q435" s="49" t="str">
        <f aca="false">IF(AND(E435&gt;0,F435&gt;0),"Error",IF(O435&gt;0,O435,IF(P435&gt;0,P435,"")))</f>
        <v/>
      </c>
    </row>
    <row r="436" s="34" customFormat="true" ht="12.75" hidden="false" customHeight="false" outlineLevel="0" collapsed="false">
      <c r="A436" s="39"/>
      <c r="B436" s="40"/>
      <c r="C436" s="40"/>
      <c r="D436" s="41"/>
      <c r="E436" s="42"/>
      <c r="F436" s="42"/>
      <c r="G436" s="43"/>
      <c r="H436" s="43"/>
      <c r="I436" s="44"/>
      <c r="J436" s="44"/>
      <c r="K436" s="45"/>
      <c r="L436" s="46" t="n">
        <f aca="false">ROUND(SUM(D436*E436*G436*H436*MAX(I436,J436)*K436*115%),0)</f>
        <v>0</v>
      </c>
      <c r="M436" s="46" t="n">
        <f aca="false">ROUND(SUM(D436*F436*MAX(I436,J436)*K436*50%*120%),0)</f>
        <v>0</v>
      </c>
      <c r="N436" s="47" t="str">
        <f aca="false">IF(AND(E436&gt;0,F436&gt;0),"Error",IF(L436&gt;0,L436,IF(M436&gt;0,M436,"")))</f>
        <v/>
      </c>
      <c r="O436" s="48" t="n">
        <f aca="false">ROUND(SUM(D436*E436*MAX(I436,J436)*K436),0)</f>
        <v>0</v>
      </c>
      <c r="P436" s="48" t="n">
        <f aca="false">ROUND(SUM(D436*F436*I436*K436),0)</f>
        <v>0</v>
      </c>
      <c r="Q436" s="49" t="str">
        <f aca="false">IF(AND(E436&gt;0,F436&gt;0),"Error",IF(O436&gt;0,O436,IF(P436&gt;0,P436,"")))</f>
        <v/>
      </c>
    </row>
    <row r="437" s="34" customFormat="true" ht="12.75" hidden="false" customHeight="false" outlineLevel="0" collapsed="false">
      <c r="A437" s="39"/>
      <c r="B437" s="40"/>
      <c r="C437" s="40"/>
      <c r="D437" s="41"/>
      <c r="E437" s="42"/>
      <c r="F437" s="42"/>
      <c r="G437" s="43"/>
      <c r="H437" s="43"/>
      <c r="I437" s="44"/>
      <c r="J437" s="44"/>
      <c r="K437" s="45"/>
      <c r="L437" s="46" t="n">
        <f aca="false">ROUND(SUM(D437*E437*G437*H437*MAX(I437,J437)*K437*115%),0)</f>
        <v>0</v>
      </c>
      <c r="M437" s="46" t="n">
        <f aca="false">ROUND(SUM(D437*F437*MAX(I437,J437)*K437*50%*120%),0)</f>
        <v>0</v>
      </c>
      <c r="N437" s="47" t="str">
        <f aca="false">IF(AND(E437&gt;0,F437&gt;0),"Error",IF(L437&gt;0,L437,IF(M437&gt;0,M437,"")))</f>
        <v/>
      </c>
      <c r="O437" s="48" t="n">
        <f aca="false">ROUND(SUM(D437*E437*MAX(I437,J437)*K437),0)</f>
        <v>0</v>
      </c>
      <c r="P437" s="48" t="n">
        <f aca="false">ROUND(SUM(D437*F437*I437*K437),0)</f>
        <v>0</v>
      </c>
      <c r="Q437" s="49" t="str">
        <f aca="false">IF(AND(E437&gt;0,F437&gt;0),"Error",IF(O437&gt;0,O437,IF(P437&gt;0,P437,"")))</f>
        <v/>
      </c>
    </row>
    <row r="438" s="34" customFormat="true" ht="12.75" hidden="false" customHeight="false" outlineLevel="0" collapsed="false">
      <c r="A438" s="39"/>
      <c r="B438" s="40"/>
      <c r="C438" s="40"/>
      <c r="D438" s="41"/>
      <c r="E438" s="42"/>
      <c r="F438" s="42"/>
      <c r="G438" s="43"/>
      <c r="H438" s="43"/>
      <c r="I438" s="44"/>
      <c r="J438" s="44"/>
      <c r="K438" s="45"/>
      <c r="L438" s="46" t="n">
        <f aca="false">ROUND(SUM(D438*E438*G438*H438*MAX(I438,J438)*K438*115%),0)</f>
        <v>0</v>
      </c>
      <c r="M438" s="46" t="n">
        <f aca="false">ROUND(SUM(D438*F438*MAX(I438,J438)*K438*50%*120%),0)</f>
        <v>0</v>
      </c>
      <c r="N438" s="47" t="str">
        <f aca="false">IF(AND(E438&gt;0,F438&gt;0),"Error",IF(L438&gt;0,L438,IF(M438&gt;0,M438,"")))</f>
        <v/>
      </c>
      <c r="O438" s="48" t="n">
        <f aca="false">ROUND(SUM(D438*E438*MAX(I438,J438)*K438),0)</f>
        <v>0</v>
      </c>
      <c r="P438" s="48" t="n">
        <f aca="false">ROUND(SUM(D438*F438*I438*K438),0)</f>
        <v>0</v>
      </c>
      <c r="Q438" s="49" t="str">
        <f aca="false">IF(AND(E438&gt;0,F438&gt;0),"Error",IF(O438&gt;0,O438,IF(P438&gt;0,P438,"")))</f>
        <v/>
      </c>
    </row>
    <row r="439" s="34" customFormat="true" ht="12.75" hidden="false" customHeight="false" outlineLevel="0" collapsed="false">
      <c r="A439" s="39"/>
      <c r="B439" s="40"/>
      <c r="C439" s="40"/>
      <c r="D439" s="41"/>
      <c r="E439" s="42"/>
      <c r="F439" s="42"/>
      <c r="G439" s="43"/>
      <c r="H439" s="43"/>
      <c r="I439" s="44"/>
      <c r="J439" s="44"/>
      <c r="K439" s="45"/>
      <c r="L439" s="46" t="n">
        <f aca="false">ROUND(SUM(D439*E439*G439*H439*MAX(I439,J439)*K439*115%),0)</f>
        <v>0</v>
      </c>
      <c r="M439" s="46" t="n">
        <f aca="false">ROUND(SUM(D439*F439*MAX(I439,J439)*K439*50%*120%),0)</f>
        <v>0</v>
      </c>
      <c r="N439" s="47" t="str">
        <f aca="false">IF(AND(E439&gt;0,F439&gt;0),"Error",IF(L439&gt;0,L439,IF(M439&gt;0,M439,"")))</f>
        <v/>
      </c>
      <c r="O439" s="48" t="n">
        <f aca="false">ROUND(SUM(D439*E439*MAX(I439,J439)*K439),0)</f>
        <v>0</v>
      </c>
      <c r="P439" s="48" t="n">
        <f aca="false">ROUND(SUM(D439*F439*I439*K439),0)</f>
        <v>0</v>
      </c>
      <c r="Q439" s="49" t="str">
        <f aca="false">IF(AND(E439&gt;0,F439&gt;0),"Error",IF(O439&gt;0,O439,IF(P439&gt;0,P439,"")))</f>
        <v/>
      </c>
    </row>
    <row r="440" s="34" customFormat="true" ht="12.75" hidden="false" customHeight="false" outlineLevel="0" collapsed="false">
      <c r="A440" s="39"/>
      <c r="B440" s="40"/>
      <c r="C440" s="40"/>
      <c r="D440" s="41"/>
      <c r="E440" s="42"/>
      <c r="F440" s="42"/>
      <c r="G440" s="43"/>
      <c r="H440" s="43"/>
      <c r="I440" s="44"/>
      <c r="J440" s="44"/>
      <c r="K440" s="45"/>
      <c r="L440" s="46" t="n">
        <f aca="false">ROUND(SUM(D440*E440*G440*H440*MAX(I440,J440)*K440*115%),0)</f>
        <v>0</v>
      </c>
      <c r="M440" s="46" t="n">
        <f aca="false">ROUND(SUM(D440*F440*MAX(I440,J440)*K440*50%*120%),0)</f>
        <v>0</v>
      </c>
      <c r="N440" s="47" t="str">
        <f aca="false">IF(AND(E440&gt;0,F440&gt;0),"Error",IF(L440&gt;0,L440,IF(M440&gt;0,M440,"")))</f>
        <v/>
      </c>
      <c r="O440" s="48" t="n">
        <f aca="false">ROUND(SUM(D440*E440*MAX(I440,J440)*K440),0)</f>
        <v>0</v>
      </c>
      <c r="P440" s="48" t="n">
        <f aca="false">ROUND(SUM(D440*F440*I440*K440),0)</f>
        <v>0</v>
      </c>
      <c r="Q440" s="49" t="str">
        <f aca="false">IF(AND(E440&gt;0,F440&gt;0),"Error",IF(O440&gt;0,O440,IF(P440&gt;0,P440,"")))</f>
        <v/>
      </c>
    </row>
    <row r="441" s="34" customFormat="true" ht="12.75" hidden="false" customHeight="false" outlineLevel="0" collapsed="false">
      <c r="A441" s="39"/>
      <c r="B441" s="40"/>
      <c r="C441" s="40"/>
      <c r="D441" s="41"/>
      <c r="E441" s="42"/>
      <c r="F441" s="42"/>
      <c r="G441" s="43"/>
      <c r="H441" s="43"/>
      <c r="I441" s="44"/>
      <c r="J441" s="44"/>
      <c r="K441" s="45"/>
      <c r="L441" s="46" t="n">
        <f aca="false">ROUND(SUM(D441*E441*G441*H441*MAX(I441,J441)*K441*115%),0)</f>
        <v>0</v>
      </c>
      <c r="M441" s="46" t="n">
        <f aca="false">ROUND(SUM(D441*F441*MAX(I441,J441)*K441*50%*120%),0)</f>
        <v>0</v>
      </c>
      <c r="N441" s="47" t="str">
        <f aca="false">IF(AND(E441&gt;0,F441&gt;0),"Error",IF(L441&gt;0,L441,IF(M441&gt;0,M441,"")))</f>
        <v/>
      </c>
      <c r="O441" s="48" t="n">
        <f aca="false">ROUND(SUM(D441*E441*MAX(I441,J441)*K441),0)</f>
        <v>0</v>
      </c>
      <c r="P441" s="48" t="n">
        <f aca="false">ROUND(SUM(D441*F441*I441*K441),0)</f>
        <v>0</v>
      </c>
      <c r="Q441" s="49" t="str">
        <f aca="false">IF(AND(E441&gt;0,F441&gt;0),"Error",IF(O441&gt;0,O441,IF(P441&gt;0,P441,"")))</f>
        <v/>
      </c>
    </row>
    <row r="442" s="34" customFormat="true" ht="12.75" hidden="false" customHeight="false" outlineLevel="0" collapsed="false">
      <c r="A442" s="39"/>
      <c r="B442" s="40"/>
      <c r="C442" s="40"/>
      <c r="D442" s="41"/>
      <c r="E442" s="42"/>
      <c r="F442" s="42"/>
      <c r="G442" s="43"/>
      <c r="H442" s="43"/>
      <c r="I442" s="44"/>
      <c r="J442" s="44"/>
      <c r="K442" s="45"/>
      <c r="L442" s="46" t="n">
        <f aca="false">ROUND(SUM(D442*E442*G442*H442*MAX(I442,J442)*K442*115%),0)</f>
        <v>0</v>
      </c>
      <c r="M442" s="46" t="n">
        <f aca="false">ROUND(SUM(D442*F442*MAX(I442,J442)*K442*50%*120%),0)</f>
        <v>0</v>
      </c>
      <c r="N442" s="47" t="str">
        <f aca="false">IF(AND(E442&gt;0,F442&gt;0),"Error",IF(L442&gt;0,L442,IF(M442&gt;0,M442,"")))</f>
        <v/>
      </c>
      <c r="O442" s="48" t="n">
        <f aca="false">ROUND(SUM(D442*E442*MAX(I442,J442)*K442),0)</f>
        <v>0</v>
      </c>
      <c r="P442" s="48" t="n">
        <f aca="false">ROUND(SUM(D442*F442*I442*K442),0)</f>
        <v>0</v>
      </c>
      <c r="Q442" s="49" t="str">
        <f aca="false">IF(AND(E442&gt;0,F442&gt;0),"Error",IF(O442&gt;0,O442,IF(P442&gt;0,P442,"")))</f>
        <v/>
      </c>
    </row>
    <row r="443" s="34" customFormat="true" ht="12.75" hidden="false" customHeight="false" outlineLevel="0" collapsed="false">
      <c r="A443" s="39"/>
      <c r="B443" s="40"/>
      <c r="C443" s="40"/>
      <c r="D443" s="41"/>
      <c r="E443" s="42"/>
      <c r="F443" s="42"/>
      <c r="G443" s="43"/>
      <c r="H443" s="43"/>
      <c r="I443" s="44"/>
      <c r="J443" s="44"/>
      <c r="K443" s="45"/>
      <c r="L443" s="46" t="n">
        <f aca="false">ROUND(SUM(D443*E443*G443*H443*MAX(I443,J443)*K443*115%),0)</f>
        <v>0</v>
      </c>
      <c r="M443" s="46" t="n">
        <f aca="false">ROUND(SUM(D443*F443*MAX(I443,J443)*K443*50%*120%),0)</f>
        <v>0</v>
      </c>
      <c r="N443" s="47" t="str">
        <f aca="false">IF(AND(E443&gt;0,F443&gt;0),"Error",IF(L443&gt;0,L443,IF(M443&gt;0,M443,"")))</f>
        <v/>
      </c>
      <c r="O443" s="48" t="n">
        <f aca="false">ROUND(SUM(D443*E443*MAX(I443,J443)*K443),0)</f>
        <v>0</v>
      </c>
      <c r="P443" s="48" t="n">
        <f aca="false">ROUND(SUM(D443*F443*I443*K443),0)</f>
        <v>0</v>
      </c>
      <c r="Q443" s="49" t="str">
        <f aca="false">IF(AND(E443&gt;0,F443&gt;0),"Error",IF(O443&gt;0,O443,IF(P443&gt;0,P443,"")))</f>
        <v/>
      </c>
    </row>
    <row r="444" s="34" customFormat="true" ht="12.75" hidden="false" customHeight="false" outlineLevel="0" collapsed="false">
      <c r="A444" s="39"/>
      <c r="B444" s="40"/>
      <c r="C444" s="40"/>
      <c r="D444" s="41"/>
      <c r="E444" s="42"/>
      <c r="F444" s="42"/>
      <c r="G444" s="43"/>
      <c r="H444" s="43"/>
      <c r="I444" s="44"/>
      <c r="J444" s="44"/>
      <c r="K444" s="45"/>
      <c r="L444" s="46" t="n">
        <f aca="false">ROUND(SUM(D444*E444*G444*H444*MAX(I444,J444)*K444*115%),0)</f>
        <v>0</v>
      </c>
      <c r="M444" s="46" t="n">
        <f aca="false">ROUND(SUM(D444*F444*MAX(I444,J444)*K444*50%*120%),0)</f>
        <v>0</v>
      </c>
      <c r="N444" s="47" t="str">
        <f aca="false">IF(AND(E444&gt;0,F444&gt;0),"Error",IF(L444&gt;0,L444,IF(M444&gt;0,M444,"")))</f>
        <v/>
      </c>
      <c r="O444" s="48" t="n">
        <f aca="false">ROUND(SUM(D444*E444*MAX(I444,J444)*K444),0)</f>
        <v>0</v>
      </c>
      <c r="P444" s="48" t="n">
        <f aca="false">ROUND(SUM(D444*F444*I444*K444),0)</f>
        <v>0</v>
      </c>
      <c r="Q444" s="49" t="str">
        <f aca="false">IF(AND(E444&gt;0,F444&gt;0),"Error",IF(O444&gt;0,O444,IF(P444&gt;0,P444,"")))</f>
        <v/>
      </c>
    </row>
    <row r="445" s="34" customFormat="true" ht="12.75" hidden="false" customHeight="false" outlineLevel="0" collapsed="false">
      <c r="A445" s="39"/>
      <c r="B445" s="40"/>
      <c r="C445" s="40"/>
      <c r="D445" s="41"/>
      <c r="E445" s="42"/>
      <c r="F445" s="42"/>
      <c r="G445" s="43"/>
      <c r="H445" s="43"/>
      <c r="I445" s="44"/>
      <c r="J445" s="44"/>
      <c r="K445" s="45"/>
      <c r="L445" s="46" t="n">
        <f aca="false">ROUND(SUM(D445*E445*G445*H445*MAX(I445,J445)*K445*115%),0)</f>
        <v>0</v>
      </c>
      <c r="M445" s="46" t="n">
        <f aca="false">ROUND(SUM(D445*F445*MAX(I445,J445)*K445*50%*120%),0)</f>
        <v>0</v>
      </c>
      <c r="N445" s="47" t="str">
        <f aca="false">IF(AND(E445&gt;0,F445&gt;0),"Error",IF(L445&gt;0,L445,IF(M445&gt;0,M445,"")))</f>
        <v/>
      </c>
      <c r="O445" s="48" t="n">
        <f aca="false">ROUND(SUM(D445*E445*MAX(I445,J445)*K445),0)</f>
        <v>0</v>
      </c>
      <c r="P445" s="48" t="n">
        <f aca="false">ROUND(SUM(D445*F445*I445*K445),0)</f>
        <v>0</v>
      </c>
      <c r="Q445" s="49" t="str">
        <f aca="false">IF(AND(E445&gt;0,F445&gt;0),"Error",IF(O445&gt;0,O445,IF(P445&gt;0,P445,"")))</f>
        <v/>
      </c>
    </row>
    <row r="446" s="34" customFormat="true" ht="12.75" hidden="false" customHeight="false" outlineLevel="0" collapsed="false">
      <c r="A446" s="39"/>
      <c r="B446" s="40"/>
      <c r="C446" s="40"/>
      <c r="D446" s="41"/>
      <c r="E446" s="42"/>
      <c r="F446" s="42"/>
      <c r="G446" s="43"/>
      <c r="H446" s="43"/>
      <c r="I446" s="44"/>
      <c r="J446" s="44"/>
      <c r="K446" s="45"/>
      <c r="L446" s="46" t="n">
        <f aca="false">ROUND(SUM(D446*E446*G446*H446*MAX(I446,J446)*K446*115%),0)</f>
        <v>0</v>
      </c>
      <c r="M446" s="46" t="n">
        <f aca="false">ROUND(SUM(D446*F446*MAX(I446,J446)*K446*50%*120%),0)</f>
        <v>0</v>
      </c>
      <c r="N446" s="47" t="str">
        <f aca="false">IF(AND(E446&gt;0,F446&gt;0),"Error",IF(L446&gt;0,L446,IF(M446&gt;0,M446,"")))</f>
        <v/>
      </c>
      <c r="O446" s="48" t="n">
        <f aca="false">ROUND(SUM(D446*E446*MAX(I446,J446)*K446),0)</f>
        <v>0</v>
      </c>
      <c r="P446" s="48" t="n">
        <f aca="false">ROUND(SUM(D446*F446*I446*K446),0)</f>
        <v>0</v>
      </c>
      <c r="Q446" s="49" t="str">
        <f aca="false">IF(AND(E446&gt;0,F446&gt;0),"Error",IF(O446&gt;0,O446,IF(P446&gt;0,P446,"")))</f>
        <v/>
      </c>
    </row>
    <row r="447" s="34" customFormat="true" ht="12.75" hidden="false" customHeight="false" outlineLevel="0" collapsed="false">
      <c r="A447" s="39"/>
      <c r="B447" s="40"/>
      <c r="C447" s="40"/>
      <c r="D447" s="41"/>
      <c r="E447" s="42"/>
      <c r="F447" s="42"/>
      <c r="G447" s="43"/>
      <c r="H447" s="43"/>
      <c r="I447" s="44"/>
      <c r="J447" s="44"/>
      <c r="K447" s="45"/>
      <c r="L447" s="46" t="n">
        <f aca="false">ROUND(SUM(D447*E447*G447*H447*MAX(I447,J447)*K447*115%),0)</f>
        <v>0</v>
      </c>
      <c r="M447" s="46" t="n">
        <f aca="false">ROUND(SUM(D447*F447*MAX(I447,J447)*K447*50%*120%),0)</f>
        <v>0</v>
      </c>
      <c r="N447" s="47" t="str">
        <f aca="false">IF(AND(E447&gt;0,F447&gt;0),"Error",IF(L447&gt;0,L447,IF(M447&gt;0,M447,"")))</f>
        <v/>
      </c>
      <c r="O447" s="48" t="n">
        <f aca="false">ROUND(SUM(D447*E447*MAX(I447,J447)*K447),0)</f>
        <v>0</v>
      </c>
      <c r="P447" s="48" t="n">
        <f aca="false">ROUND(SUM(D447*F447*I447*K447),0)</f>
        <v>0</v>
      </c>
      <c r="Q447" s="49" t="str">
        <f aca="false">IF(AND(E447&gt;0,F447&gt;0),"Error",IF(O447&gt;0,O447,IF(P447&gt;0,P447,"")))</f>
        <v/>
      </c>
    </row>
    <row r="448" s="34" customFormat="true" ht="12.75" hidden="false" customHeight="false" outlineLevel="0" collapsed="false">
      <c r="A448" s="39"/>
      <c r="B448" s="40"/>
      <c r="C448" s="40"/>
      <c r="D448" s="41"/>
      <c r="E448" s="42"/>
      <c r="F448" s="42"/>
      <c r="G448" s="43"/>
      <c r="H448" s="43"/>
      <c r="I448" s="44"/>
      <c r="J448" s="44"/>
      <c r="K448" s="45"/>
      <c r="L448" s="46" t="n">
        <f aca="false">ROUND(SUM(D448*E448*G448*H448*MAX(I448,J448)*K448*115%),0)</f>
        <v>0</v>
      </c>
      <c r="M448" s="46" t="n">
        <f aca="false">ROUND(SUM(D448*F448*MAX(I448,J448)*K448*50%*120%),0)</f>
        <v>0</v>
      </c>
      <c r="N448" s="47" t="str">
        <f aca="false">IF(AND(E448&gt;0,F448&gt;0),"Error",IF(L448&gt;0,L448,IF(M448&gt;0,M448,"")))</f>
        <v/>
      </c>
      <c r="O448" s="48" t="n">
        <f aca="false">ROUND(SUM(D448*E448*MAX(I448,J448)*K448),0)</f>
        <v>0</v>
      </c>
      <c r="P448" s="48" t="n">
        <f aca="false">ROUND(SUM(D448*F448*I448*K448),0)</f>
        <v>0</v>
      </c>
      <c r="Q448" s="49" t="str">
        <f aca="false">IF(AND(E448&gt;0,F448&gt;0),"Error",IF(O448&gt;0,O448,IF(P448&gt;0,P448,"")))</f>
        <v/>
      </c>
    </row>
    <row r="449" s="34" customFormat="true" ht="12.75" hidden="false" customHeight="false" outlineLevel="0" collapsed="false">
      <c r="A449" s="39"/>
      <c r="B449" s="40"/>
      <c r="C449" s="40"/>
      <c r="D449" s="41"/>
      <c r="E449" s="42"/>
      <c r="F449" s="42"/>
      <c r="G449" s="43"/>
      <c r="H449" s="43"/>
      <c r="I449" s="44"/>
      <c r="J449" s="44"/>
      <c r="K449" s="45"/>
      <c r="L449" s="46" t="n">
        <f aca="false">ROUND(SUM(D449*E449*G449*H449*MAX(I449,J449)*K449*115%),0)</f>
        <v>0</v>
      </c>
      <c r="M449" s="46" t="n">
        <f aca="false">ROUND(SUM(D449*F449*MAX(I449,J449)*K449*50%*120%),0)</f>
        <v>0</v>
      </c>
      <c r="N449" s="47" t="str">
        <f aca="false">IF(AND(E449&gt;0,F449&gt;0),"Error",IF(L449&gt;0,L449,IF(M449&gt;0,M449,"")))</f>
        <v/>
      </c>
      <c r="O449" s="48" t="n">
        <f aca="false">ROUND(SUM(D449*E449*MAX(I449,J449)*K449),0)</f>
        <v>0</v>
      </c>
      <c r="P449" s="48" t="n">
        <f aca="false">ROUND(SUM(D449*F449*I449*K449),0)</f>
        <v>0</v>
      </c>
      <c r="Q449" s="49" t="str">
        <f aca="false">IF(AND(E449&gt;0,F449&gt;0),"Error",IF(O449&gt;0,O449,IF(P449&gt;0,P449,"")))</f>
        <v/>
      </c>
    </row>
    <row r="450" s="34" customFormat="true" ht="12.75" hidden="false" customHeight="false" outlineLevel="0" collapsed="false">
      <c r="A450" s="39"/>
      <c r="B450" s="40"/>
      <c r="C450" s="40"/>
      <c r="D450" s="41"/>
      <c r="E450" s="42"/>
      <c r="F450" s="42"/>
      <c r="G450" s="43"/>
      <c r="H450" s="43"/>
      <c r="I450" s="44"/>
      <c r="J450" s="44"/>
      <c r="K450" s="45"/>
      <c r="L450" s="46" t="n">
        <f aca="false">ROUND(SUM(D450*E450*G450*H450*MAX(I450,J450)*K450*115%),0)</f>
        <v>0</v>
      </c>
      <c r="M450" s="46" t="n">
        <f aca="false">ROUND(SUM(D450*F450*MAX(I450,J450)*K450*50%*120%),0)</f>
        <v>0</v>
      </c>
      <c r="N450" s="47" t="str">
        <f aca="false">IF(AND(E450&gt;0,F450&gt;0),"Error",IF(L450&gt;0,L450,IF(M450&gt;0,M450,"")))</f>
        <v/>
      </c>
      <c r="O450" s="48" t="n">
        <f aca="false">ROUND(SUM(D450*E450*MAX(I450,J450)*K450),0)</f>
        <v>0</v>
      </c>
      <c r="P450" s="48" t="n">
        <f aca="false">ROUND(SUM(D450*F450*I450*K450),0)</f>
        <v>0</v>
      </c>
      <c r="Q450" s="49" t="str">
        <f aca="false">IF(AND(E450&gt;0,F450&gt;0),"Error",IF(O450&gt;0,O450,IF(P450&gt;0,P450,"")))</f>
        <v/>
      </c>
    </row>
    <row r="451" s="34" customFormat="true" ht="12.75" hidden="false" customHeight="false" outlineLevel="0" collapsed="false">
      <c r="A451" s="39"/>
      <c r="B451" s="40"/>
      <c r="C451" s="40"/>
      <c r="D451" s="41"/>
      <c r="E451" s="42"/>
      <c r="F451" s="42"/>
      <c r="G451" s="43"/>
      <c r="H451" s="43"/>
      <c r="I451" s="44"/>
      <c r="J451" s="44"/>
      <c r="K451" s="45"/>
      <c r="L451" s="46" t="n">
        <f aca="false">ROUND(SUM(D451*E451*G451*H451*MAX(I451,J451)*K451*115%),0)</f>
        <v>0</v>
      </c>
      <c r="M451" s="46" t="n">
        <f aca="false">ROUND(SUM(D451*F451*MAX(I451,J451)*K451*50%*120%),0)</f>
        <v>0</v>
      </c>
      <c r="N451" s="47" t="str">
        <f aca="false">IF(AND(E451&gt;0,F451&gt;0),"Error",IF(L451&gt;0,L451,IF(M451&gt;0,M451,"")))</f>
        <v/>
      </c>
      <c r="O451" s="48" t="n">
        <f aca="false">ROUND(SUM(D451*E451*MAX(I451,J451)*K451),0)</f>
        <v>0</v>
      </c>
      <c r="P451" s="48" t="n">
        <f aca="false">ROUND(SUM(D451*F451*I451*K451),0)</f>
        <v>0</v>
      </c>
      <c r="Q451" s="49" t="str">
        <f aca="false">IF(AND(E451&gt;0,F451&gt;0),"Error",IF(O451&gt;0,O451,IF(P451&gt;0,P451,"")))</f>
        <v/>
      </c>
    </row>
    <row r="452" s="34" customFormat="true" ht="12.75" hidden="false" customHeight="false" outlineLevel="0" collapsed="false">
      <c r="A452" s="39"/>
      <c r="B452" s="40"/>
      <c r="C452" s="40"/>
      <c r="D452" s="41"/>
      <c r="E452" s="42"/>
      <c r="F452" s="42"/>
      <c r="G452" s="43"/>
      <c r="H452" s="43"/>
      <c r="I452" s="44"/>
      <c r="J452" s="44"/>
      <c r="K452" s="45"/>
      <c r="L452" s="46" t="n">
        <f aca="false">ROUND(SUM(D452*E452*G452*H452*MAX(I452,J452)*K452*115%),0)</f>
        <v>0</v>
      </c>
      <c r="M452" s="46" t="n">
        <f aca="false">ROUND(SUM(D452*F452*MAX(I452,J452)*K452*50%*120%),0)</f>
        <v>0</v>
      </c>
      <c r="N452" s="47" t="str">
        <f aca="false">IF(AND(E452&gt;0,F452&gt;0),"Error",IF(L452&gt;0,L452,IF(M452&gt;0,M452,"")))</f>
        <v/>
      </c>
      <c r="O452" s="48" t="n">
        <f aca="false">ROUND(SUM(D452*E452*MAX(I452,J452)*K452),0)</f>
        <v>0</v>
      </c>
      <c r="P452" s="48" t="n">
        <f aca="false">ROUND(SUM(D452*F452*I452*K452),0)</f>
        <v>0</v>
      </c>
      <c r="Q452" s="49" t="str">
        <f aca="false">IF(AND(E452&gt;0,F452&gt;0),"Error",IF(O452&gt;0,O452,IF(P452&gt;0,P452,"")))</f>
        <v/>
      </c>
    </row>
    <row r="453" s="34" customFormat="true" ht="12.75" hidden="false" customHeight="false" outlineLevel="0" collapsed="false">
      <c r="A453" s="39"/>
      <c r="B453" s="40"/>
      <c r="C453" s="40"/>
      <c r="D453" s="41"/>
      <c r="E453" s="42"/>
      <c r="F453" s="42"/>
      <c r="G453" s="43"/>
      <c r="H453" s="43"/>
      <c r="I453" s="44"/>
      <c r="J453" s="44"/>
      <c r="K453" s="45"/>
      <c r="L453" s="46" t="n">
        <f aca="false">ROUND(SUM(D453*E453*G453*H453*MAX(I453,J453)*K453*115%),0)</f>
        <v>0</v>
      </c>
      <c r="M453" s="46" t="n">
        <f aca="false">ROUND(SUM(D453*F453*MAX(I453,J453)*K453*50%*120%),0)</f>
        <v>0</v>
      </c>
      <c r="N453" s="47" t="str">
        <f aca="false">IF(AND(E453&gt;0,F453&gt;0),"Error",IF(L453&gt;0,L453,IF(M453&gt;0,M453,"")))</f>
        <v/>
      </c>
      <c r="O453" s="48" t="n">
        <f aca="false">ROUND(SUM(D453*E453*MAX(I453,J453)*K453),0)</f>
        <v>0</v>
      </c>
      <c r="P453" s="48" t="n">
        <f aca="false">ROUND(SUM(D453*F453*I453*K453),0)</f>
        <v>0</v>
      </c>
      <c r="Q453" s="49" t="str">
        <f aca="false">IF(AND(E453&gt;0,F453&gt;0),"Error",IF(O453&gt;0,O453,IF(P453&gt;0,P453,"")))</f>
        <v/>
      </c>
    </row>
    <row r="454" s="34" customFormat="true" ht="12.75" hidden="false" customHeight="false" outlineLevel="0" collapsed="false">
      <c r="A454" s="39"/>
      <c r="B454" s="40"/>
      <c r="C454" s="40"/>
      <c r="D454" s="41"/>
      <c r="E454" s="42"/>
      <c r="F454" s="42"/>
      <c r="G454" s="43"/>
      <c r="H454" s="43"/>
      <c r="I454" s="44"/>
      <c r="J454" s="44"/>
      <c r="K454" s="45"/>
      <c r="L454" s="46" t="n">
        <f aca="false">ROUND(SUM(D454*E454*G454*H454*MAX(I454,J454)*K454*115%),0)</f>
        <v>0</v>
      </c>
      <c r="M454" s="46" t="n">
        <f aca="false">ROUND(SUM(D454*F454*MAX(I454,J454)*K454*50%*120%),0)</f>
        <v>0</v>
      </c>
      <c r="N454" s="47" t="str">
        <f aca="false">IF(AND(E454&gt;0,F454&gt;0),"Error",IF(L454&gt;0,L454,IF(M454&gt;0,M454,"")))</f>
        <v/>
      </c>
      <c r="O454" s="48" t="n">
        <f aca="false">ROUND(SUM(D454*E454*MAX(I454,J454)*K454),0)</f>
        <v>0</v>
      </c>
      <c r="P454" s="48" t="n">
        <f aca="false">ROUND(SUM(D454*F454*I454*K454),0)</f>
        <v>0</v>
      </c>
      <c r="Q454" s="49" t="str">
        <f aca="false">IF(AND(E454&gt;0,F454&gt;0),"Error",IF(O454&gt;0,O454,IF(P454&gt;0,P454,"")))</f>
        <v/>
      </c>
    </row>
    <row r="455" s="34" customFormat="true" ht="12.75" hidden="false" customHeight="false" outlineLevel="0" collapsed="false">
      <c r="A455" s="39"/>
      <c r="B455" s="40"/>
      <c r="C455" s="40"/>
      <c r="D455" s="41"/>
      <c r="E455" s="42"/>
      <c r="F455" s="42"/>
      <c r="G455" s="43"/>
      <c r="H455" s="43"/>
      <c r="I455" s="44"/>
      <c r="J455" s="44"/>
      <c r="K455" s="45"/>
      <c r="L455" s="46" t="n">
        <f aca="false">ROUND(SUM(D455*E455*G455*H455*MAX(I455,J455)*K455*115%),0)</f>
        <v>0</v>
      </c>
      <c r="M455" s="46" t="n">
        <f aca="false">ROUND(SUM(D455*F455*MAX(I455,J455)*K455*50%*120%),0)</f>
        <v>0</v>
      </c>
      <c r="N455" s="47" t="str">
        <f aca="false">IF(AND(E455&gt;0,F455&gt;0),"Error",IF(L455&gt;0,L455,IF(M455&gt;0,M455,"")))</f>
        <v/>
      </c>
      <c r="O455" s="48" t="n">
        <f aca="false">ROUND(SUM(D455*E455*MAX(I455,J455)*K455),0)</f>
        <v>0</v>
      </c>
      <c r="P455" s="48" t="n">
        <f aca="false">ROUND(SUM(D455*F455*I455*K455),0)</f>
        <v>0</v>
      </c>
      <c r="Q455" s="49" t="str">
        <f aca="false">IF(AND(E455&gt;0,F455&gt;0),"Error",IF(O455&gt;0,O455,IF(P455&gt;0,P455,"")))</f>
        <v/>
      </c>
    </row>
    <row r="456" s="34" customFormat="true" ht="12.75" hidden="false" customHeight="false" outlineLevel="0" collapsed="false">
      <c r="A456" s="39"/>
      <c r="B456" s="40"/>
      <c r="C456" s="40"/>
      <c r="D456" s="41"/>
      <c r="E456" s="42"/>
      <c r="F456" s="42"/>
      <c r="G456" s="43"/>
      <c r="H456" s="43"/>
      <c r="I456" s="44"/>
      <c r="J456" s="44"/>
      <c r="K456" s="45"/>
      <c r="L456" s="46" t="n">
        <f aca="false">ROUND(SUM(D456*E456*G456*H456*MAX(I456,J456)*K456*115%),0)</f>
        <v>0</v>
      </c>
      <c r="M456" s="46" t="n">
        <f aca="false">ROUND(SUM(D456*F456*MAX(I456,J456)*K456*50%*120%),0)</f>
        <v>0</v>
      </c>
      <c r="N456" s="47" t="str">
        <f aca="false">IF(AND(E456&gt;0,F456&gt;0),"Error",IF(L456&gt;0,L456,IF(M456&gt;0,M456,"")))</f>
        <v/>
      </c>
      <c r="O456" s="48" t="n">
        <f aca="false">ROUND(SUM(D456*E456*MAX(I456,J456)*K456),0)</f>
        <v>0</v>
      </c>
      <c r="P456" s="48" t="n">
        <f aca="false">ROUND(SUM(D456*F456*I456*K456),0)</f>
        <v>0</v>
      </c>
      <c r="Q456" s="49" t="str">
        <f aca="false">IF(AND(E456&gt;0,F456&gt;0),"Error",IF(O456&gt;0,O456,IF(P456&gt;0,P456,"")))</f>
        <v/>
      </c>
    </row>
    <row r="457" s="34" customFormat="true" ht="12.75" hidden="false" customHeight="false" outlineLevel="0" collapsed="false">
      <c r="A457" s="39"/>
      <c r="B457" s="40"/>
      <c r="C457" s="40"/>
      <c r="D457" s="41"/>
      <c r="E457" s="42"/>
      <c r="F457" s="42"/>
      <c r="G457" s="43"/>
      <c r="H457" s="43"/>
      <c r="I457" s="44"/>
      <c r="J457" s="44"/>
      <c r="K457" s="45"/>
      <c r="L457" s="46" t="n">
        <f aca="false">ROUND(SUM(D457*E457*G457*H457*MAX(I457,J457)*K457*115%),0)</f>
        <v>0</v>
      </c>
      <c r="M457" s="46" t="n">
        <f aca="false">ROUND(SUM(D457*F457*MAX(I457,J457)*K457*50%*120%),0)</f>
        <v>0</v>
      </c>
      <c r="N457" s="47" t="str">
        <f aca="false">IF(AND(E457&gt;0,F457&gt;0),"Error",IF(L457&gt;0,L457,IF(M457&gt;0,M457,"")))</f>
        <v/>
      </c>
      <c r="O457" s="48" t="n">
        <f aca="false">ROUND(SUM(D457*E457*MAX(I457,J457)*K457),0)</f>
        <v>0</v>
      </c>
      <c r="P457" s="48" t="n">
        <f aca="false">ROUND(SUM(D457*F457*I457*K457),0)</f>
        <v>0</v>
      </c>
      <c r="Q457" s="49" t="str">
        <f aca="false">IF(AND(E457&gt;0,F457&gt;0),"Error",IF(O457&gt;0,O457,IF(P457&gt;0,P457,"")))</f>
        <v/>
      </c>
    </row>
    <row r="458" s="34" customFormat="true" ht="12.75" hidden="false" customHeight="false" outlineLevel="0" collapsed="false">
      <c r="A458" s="39"/>
      <c r="B458" s="40"/>
      <c r="C458" s="40"/>
      <c r="D458" s="41"/>
      <c r="E458" s="42"/>
      <c r="F458" s="42"/>
      <c r="G458" s="43"/>
      <c r="H458" s="43"/>
      <c r="I458" s="44"/>
      <c r="J458" s="44"/>
      <c r="K458" s="45"/>
      <c r="L458" s="46" t="n">
        <f aca="false">ROUND(SUM(D458*E458*G458*H458*MAX(I458,J458)*K458*115%),0)</f>
        <v>0</v>
      </c>
      <c r="M458" s="46" t="n">
        <f aca="false">ROUND(SUM(D458*F458*MAX(I458,J458)*K458*50%*120%),0)</f>
        <v>0</v>
      </c>
      <c r="N458" s="47" t="str">
        <f aca="false">IF(AND(E458&gt;0,F458&gt;0),"Error",IF(L458&gt;0,L458,IF(M458&gt;0,M458,"")))</f>
        <v/>
      </c>
      <c r="O458" s="48" t="n">
        <f aca="false">ROUND(SUM(D458*E458*MAX(I458,J458)*K458),0)</f>
        <v>0</v>
      </c>
      <c r="P458" s="48" t="n">
        <f aca="false">ROUND(SUM(D458*F458*I458*K458),0)</f>
        <v>0</v>
      </c>
      <c r="Q458" s="49" t="str">
        <f aca="false">IF(AND(E458&gt;0,F458&gt;0),"Error",IF(O458&gt;0,O458,IF(P458&gt;0,P458,"")))</f>
        <v/>
      </c>
    </row>
    <row r="459" s="34" customFormat="true" ht="12.75" hidden="false" customHeight="false" outlineLevel="0" collapsed="false">
      <c r="A459" s="39"/>
      <c r="B459" s="40"/>
      <c r="C459" s="40"/>
      <c r="D459" s="41"/>
      <c r="E459" s="42"/>
      <c r="F459" s="42"/>
      <c r="G459" s="43"/>
      <c r="H459" s="43"/>
      <c r="I459" s="44"/>
      <c r="J459" s="44"/>
      <c r="K459" s="45"/>
      <c r="L459" s="46" t="n">
        <f aca="false">ROUND(SUM(D459*E459*G459*H459*MAX(I459,J459)*K459*115%),0)</f>
        <v>0</v>
      </c>
      <c r="M459" s="46" t="n">
        <f aca="false">ROUND(SUM(D459*F459*MAX(I459,J459)*K459*50%*120%),0)</f>
        <v>0</v>
      </c>
      <c r="N459" s="47" t="str">
        <f aca="false">IF(AND(E459&gt;0,F459&gt;0),"Error",IF(L459&gt;0,L459,IF(M459&gt;0,M459,"")))</f>
        <v/>
      </c>
      <c r="O459" s="48" t="n">
        <f aca="false">ROUND(SUM(D459*E459*MAX(I459,J459)*K459),0)</f>
        <v>0</v>
      </c>
      <c r="P459" s="48" t="n">
        <f aca="false">ROUND(SUM(D459*F459*I459*K459),0)</f>
        <v>0</v>
      </c>
      <c r="Q459" s="49" t="str">
        <f aca="false">IF(AND(E459&gt;0,F459&gt;0),"Error",IF(O459&gt;0,O459,IF(P459&gt;0,P459,"")))</f>
        <v/>
      </c>
    </row>
    <row r="460" s="34" customFormat="true" ht="12.75" hidden="false" customHeight="false" outlineLevel="0" collapsed="false">
      <c r="A460" s="39"/>
      <c r="B460" s="40"/>
      <c r="C460" s="40"/>
      <c r="D460" s="41"/>
      <c r="E460" s="42"/>
      <c r="F460" s="42"/>
      <c r="G460" s="43"/>
      <c r="H460" s="43"/>
      <c r="I460" s="44"/>
      <c r="J460" s="44"/>
      <c r="K460" s="45"/>
      <c r="L460" s="46" t="n">
        <f aca="false">ROUND(SUM(D460*E460*G460*H460*MAX(I460,J460)*K460*115%),0)</f>
        <v>0</v>
      </c>
      <c r="M460" s="46" t="n">
        <f aca="false">ROUND(SUM(D460*F460*MAX(I460,J460)*K460*50%*120%),0)</f>
        <v>0</v>
      </c>
      <c r="N460" s="47" t="str">
        <f aca="false">IF(AND(E460&gt;0,F460&gt;0),"Error",IF(L460&gt;0,L460,IF(M460&gt;0,M460,"")))</f>
        <v/>
      </c>
      <c r="O460" s="48" t="n">
        <f aca="false">ROUND(SUM(D460*E460*MAX(I460,J460)*K460),0)</f>
        <v>0</v>
      </c>
      <c r="P460" s="48" t="n">
        <f aca="false">ROUND(SUM(D460*F460*I460*K460),0)</f>
        <v>0</v>
      </c>
      <c r="Q460" s="49" t="str">
        <f aca="false">IF(AND(E460&gt;0,F460&gt;0),"Error",IF(O460&gt;0,O460,IF(P460&gt;0,P460,"")))</f>
        <v/>
      </c>
    </row>
    <row r="461" s="34" customFormat="true" ht="12.75" hidden="false" customHeight="false" outlineLevel="0" collapsed="false">
      <c r="A461" s="39"/>
      <c r="B461" s="40"/>
      <c r="C461" s="40"/>
      <c r="D461" s="41"/>
      <c r="E461" s="42"/>
      <c r="F461" s="42"/>
      <c r="G461" s="43"/>
      <c r="H461" s="43"/>
      <c r="I461" s="44"/>
      <c r="J461" s="44"/>
      <c r="K461" s="45"/>
      <c r="L461" s="46" t="n">
        <f aca="false">ROUND(SUM(D461*E461*G461*H461*MAX(I461,J461)*K461*115%),0)</f>
        <v>0</v>
      </c>
      <c r="M461" s="46" t="n">
        <f aca="false">ROUND(SUM(D461*F461*MAX(I461,J461)*K461*50%*120%),0)</f>
        <v>0</v>
      </c>
      <c r="N461" s="47" t="str">
        <f aca="false">IF(AND(E461&gt;0,F461&gt;0),"Error",IF(L461&gt;0,L461,IF(M461&gt;0,M461,"")))</f>
        <v/>
      </c>
      <c r="O461" s="48" t="n">
        <f aca="false">ROUND(SUM(D461*E461*MAX(I461,J461)*K461),0)</f>
        <v>0</v>
      </c>
      <c r="P461" s="48" t="n">
        <f aca="false">ROUND(SUM(D461*F461*I461*K461),0)</f>
        <v>0</v>
      </c>
      <c r="Q461" s="49" t="str">
        <f aca="false">IF(AND(E461&gt;0,F461&gt;0),"Error",IF(O461&gt;0,O461,IF(P461&gt;0,P461,"")))</f>
        <v/>
      </c>
    </row>
    <row r="462" s="34" customFormat="true" ht="12.75" hidden="false" customHeight="false" outlineLevel="0" collapsed="false">
      <c r="A462" s="39"/>
      <c r="B462" s="40"/>
      <c r="C462" s="40"/>
      <c r="D462" s="41"/>
      <c r="E462" s="42"/>
      <c r="F462" s="42"/>
      <c r="G462" s="43"/>
      <c r="H462" s="43"/>
      <c r="I462" s="44"/>
      <c r="J462" s="44"/>
      <c r="K462" s="45"/>
      <c r="L462" s="46" t="n">
        <f aca="false">ROUND(SUM(D462*E462*G462*H462*MAX(I462,J462)*K462*115%),0)</f>
        <v>0</v>
      </c>
      <c r="M462" s="46" t="n">
        <f aca="false">ROUND(SUM(D462*F462*MAX(I462,J462)*K462*50%*120%),0)</f>
        <v>0</v>
      </c>
      <c r="N462" s="47" t="str">
        <f aca="false">IF(AND(E462&gt;0,F462&gt;0),"Error",IF(L462&gt;0,L462,IF(M462&gt;0,M462,"")))</f>
        <v/>
      </c>
      <c r="O462" s="48" t="n">
        <f aca="false">ROUND(SUM(D462*E462*MAX(I462,J462)*K462),0)</f>
        <v>0</v>
      </c>
      <c r="P462" s="48" t="n">
        <f aca="false">ROUND(SUM(D462*F462*I462*K462),0)</f>
        <v>0</v>
      </c>
      <c r="Q462" s="49" t="str">
        <f aca="false">IF(AND(E462&gt;0,F462&gt;0),"Error",IF(O462&gt;0,O462,IF(P462&gt;0,P462,"")))</f>
        <v/>
      </c>
    </row>
    <row r="463" s="34" customFormat="true" ht="12.75" hidden="false" customHeight="false" outlineLevel="0" collapsed="false">
      <c r="A463" s="39"/>
      <c r="B463" s="40"/>
      <c r="C463" s="40"/>
      <c r="D463" s="41"/>
      <c r="E463" s="42"/>
      <c r="F463" s="42"/>
      <c r="G463" s="43"/>
      <c r="H463" s="43"/>
      <c r="I463" s="44"/>
      <c r="J463" s="44"/>
      <c r="K463" s="45"/>
      <c r="L463" s="46" t="n">
        <f aca="false">ROUND(SUM(D463*E463*G463*H463*MAX(I463,J463)*K463*115%),0)</f>
        <v>0</v>
      </c>
      <c r="M463" s="46" t="n">
        <f aca="false">ROUND(SUM(D463*F463*MAX(I463,J463)*K463*50%*120%),0)</f>
        <v>0</v>
      </c>
      <c r="N463" s="47" t="str">
        <f aca="false">IF(AND(E463&gt;0,F463&gt;0),"Error",IF(L463&gt;0,L463,IF(M463&gt;0,M463,"")))</f>
        <v/>
      </c>
      <c r="O463" s="48" t="n">
        <f aca="false">ROUND(SUM(D463*E463*MAX(I463,J463)*K463),0)</f>
        <v>0</v>
      </c>
      <c r="P463" s="48" t="n">
        <f aca="false">ROUND(SUM(D463*F463*I463*K463),0)</f>
        <v>0</v>
      </c>
      <c r="Q463" s="49" t="str">
        <f aca="false">IF(AND(E463&gt;0,F463&gt;0),"Error",IF(O463&gt;0,O463,IF(P463&gt;0,P463,"")))</f>
        <v/>
      </c>
    </row>
    <row r="464" s="34" customFormat="true" ht="12.75" hidden="false" customHeight="false" outlineLevel="0" collapsed="false">
      <c r="A464" s="39"/>
      <c r="B464" s="40"/>
      <c r="C464" s="40"/>
      <c r="D464" s="41"/>
      <c r="E464" s="42"/>
      <c r="F464" s="42"/>
      <c r="G464" s="43"/>
      <c r="H464" s="43"/>
      <c r="I464" s="44"/>
      <c r="J464" s="44"/>
      <c r="K464" s="45"/>
      <c r="L464" s="46" t="n">
        <f aca="false">ROUND(SUM(D464*E464*G464*H464*MAX(I464,J464)*K464*115%),0)</f>
        <v>0</v>
      </c>
      <c r="M464" s="46" t="n">
        <f aca="false">ROUND(SUM(D464*F464*MAX(I464,J464)*K464*50%*120%),0)</f>
        <v>0</v>
      </c>
      <c r="N464" s="47" t="str">
        <f aca="false">IF(AND(E464&gt;0,F464&gt;0),"Error",IF(L464&gt;0,L464,IF(M464&gt;0,M464,"")))</f>
        <v/>
      </c>
      <c r="O464" s="48" t="n">
        <f aca="false">ROUND(SUM(D464*E464*MAX(I464,J464)*K464),0)</f>
        <v>0</v>
      </c>
      <c r="P464" s="48" t="n">
        <f aca="false">ROUND(SUM(D464*F464*I464*K464),0)</f>
        <v>0</v>
      </c>
      <c r="Q464" s="49" t="str">
        <f aca="false">IF(AND(E464&gt;0,F464&gt;0),"Error",IF(O464&gt;0,O464,IF(P464&gt;0,P464,"")))</f>
        <v/>
      </c>
    </row>
    <row r="465" s="34" customFormat="true" ht="12.75" hidden="false" customHeight="false" outlineLevel="0" collapsed="false">
      <c r="A465" s="39"/>
      <c r="B465" s="40"/>
      <c r="C465" s="40"/>
      <c r="D465" s="41"/>
      <c r="E465" s="42"/>
      <c r="F465" s="42"/>
      <c r="G465" s="43"/>
      <c r="H465" s="43"/>
      <c r="I465" s="44"/>
      <c r="J465" s="44"/>
      <c r="K465" s="45"/>
      <c r="L465" s="46" t="n">
        <f aca="false">ROUND(SUM(D465*E465*G465*H465*MAX(I465,J465)*K465*115%),0)</f>
        <v>0</v>
      </c>
      <c r="M465" s="46" t="n">
        <f aca="false">ROUND(SUM(D465*F465*MAX(I465,J465)*K465*50%*120%),0)</f>
        <v>0</v>
      </c>
      <c r="N465" s="47" t="str">
        <f aca="false">IF(AND(E465&gt;0,F465&gt;0),"Error",IF(L465&gt;0,L465,IF(M465&gt;0,M465,"")))</f>
        <v/>
      </c>
      <c r="O465" s="48" t="n">
        <f aca="false">ROUND(SUM(D465*E465*MAX(I465,J465)*K465),0)</f>
        <v>0</v>
      </c>
      <c r="P465" s="48" t="n">
        <f aca="false">ROUND(SUM(D465*F465*I465*K465),0)</f>
        <v>0</v>
      </c>
      <c r="Q465" s="49" t="str">
        <f aca="false">IF(AND(E465&gt;0,F465&gt;0),"Error",IF(O465&gt;0,O465,IF(P465&gt;0,P465,"")))</f>
        <v/>
      </c>
    </row>
    <row r="466" s="34" customFormat="true" ht="12.75" hidden="false" customHeight="false" outlineLevel="0" collapsed="false">
      <c r="A466" s="39"/>
      <c r="B466" s="40"/>
      <c r="C466" s="40"/>
      <c r="D466" s="41"/>
      <c r="E466" s="42"/>
      <c r="F466" s="42"/>
      <c r="G466" s="43"/>
      <c r="H466" s="43"/>
      <c r="I466" s="44"/>
      <c r="J466" s="44"/>
      <c r="K466" s="45"/>
      <c r="L466" s="46" t="n">
        <f aca="false">ROUND(SUM(D466*E466*G466*H466*MAX(I466,J466)*K466*115%),0)</f>
        <v>0</v>
      </c>
      <c r="M466" s="46" t="n">
        <f aca="false">ROUND(SUM(D466*F466*MAX(I466,J466)*K466*50%*120%),0)</f>
        <v>0</v>
      </c>
      <c r="N466" s="47" t="str">
        <f aca="false">IF(AND(E466&gt;0,F466&gt;0),"Error",IF(L466&gt;0,L466,IF(M466&gt;0,M466,"")))</f>
        <v/>
      </c>
      <c r="O466" s="48" t="n">
        <f aca="false">ROUND(SUM(D466*E466*MAX(I466,J466)*K466),0)</f>
        <v>0</v>
      </c>
      <c r="P466" s="48" t="n">
        <f aca="false">ROUND(SUM(D466*F466*I466*K466),0)</f>
        <v>0</v>
      </c>
      <c r="Q466" s="49" t="str">
        <f aca="false">IF(AND(E466&gt;0,F466&gt;0),"Error",IF(O466&gt;0,O466,IF(P466&gt;0,P466,"")))</f>
        <v/>
      </c>
    </row>
    <row r="467" s="34" customFormat="true" ht="12.75" hidden="false" customHeight="false" outlineLevel="0" collapsed="false">
      <c r="A467" s="39"/>
      <c r="B467" s="40"/>
      <c r="C467" s="40"/>
      <c r="D467" s="41"/>
      <c r="E467" s="42"/>
      <c r="F467" s="42"/>
      <c r="G467" s="43"/>
      <c r="H467" s="43"/>
      <c r="I467" s="44"/>
      <c r="J467" s="44"/>
      <c r="K467" s="45"/>
      <c r="L467" s="46" t="n">
        <f aca="false">ROUND(SUM(D467*E467*G467*H467*MAX(I467,J467)*K467*115%),0)</f>
        <v>0</v>
      </c>
      <c r="M467" s="46" t="n">
        <f aca="false">ROUND(SUM(D467*F467*MAX(I467,J467)*K467*50%*120%),0)</f>
        <v>0</v>
      </c>
      <c r="N467" s="47" t="str">
        <f aca="false">IF(AND(E467&gt;0,F467&gt;0),"Error",IF(L467&gt;0,L467,IF(M467&gt;0,M467,"")))</f>
        <v/>
      </c>
      <c r="O467" s="48" t="n">
        <f aca="false">ROUND(SUM(D467*E467*MAX(I467,J467)*K467),0)</f>
        <v>0</v>
      </c>
      <c r="P467" s="48" t="n">
        <f aca="false">ROUND(SUM(D467*F467*I467*K467),0)</f>
        <v>0</v>
      </c>
      <c r="Q467" s="49" t="str">
        <f aca="false">IF(AND(E467&gt;0,F467&gt;0),"Error",IF(O467&gt;0,O467,IF(P467&gt;0,P467,"")))</f>
        <v/>
      </c>
    </row>
    <row r="468" s="34" customFormat="true" ht="12.75" hidden="false" customHeight="false" outlineLevel="0" collapsed="false">
      <c r="A468" s="39"/>
      <c r="B468" s="40"/>
      <c r="C468" s="40"/>
      <c r="D468" s="41"/>
      <c r="E468" s="42"/>
      <c r="F468" s="42"/>
      <c r="G468" s="43"/>
      <c r="H468" s="43"/>
      <c r="I468" s="44"/>
      <c r="J468" s="44"/>
      <c r="K468" s="45"/>
      <c r="L468" s="46" t="n">
        <f aca="false">ROUND(SUM(D468*E468*G468*H468*MAX(I468,J468)*K468*115%),0)</f>
        <v>0</v>
      </c>
      <c r="M468" s="46" t="n">
        <f aca="false">ROUND(SUM(D468*F468*MAX(I468,J468)*K468*50%*120%),0)</f>
        <v>0</v>
      </c>
      <c r="N468" s="47" t="str">
        <f aca="false">IF(AND(E468&gt;0,F468&gt;0),"Error",IF(L468&gt;0,L468,IF(M468&gt;0,M468,"")))</f>
        <v/>
      </c>
      <c r="O468" s="48" t="n">
        <f aca="false">ROUND(SUM(D468*E468*MAX(I468,J468)*K468),0)</f>
        <v>0</v>
      </c>
      <c r="P468" s="48" t="n">
        <f aca="false">ROUND(SUM(D468*F468*I468*K468),0)</f>
        <v>0</v>
      </c>
      <c r="Q468" s="49" t="str">
        <f aca="false">IF(AND(E468&gt;0,F468&gt;0),"Error",IF(O468&gt;0,O468,IF(P468&gt;0,P468,"")))</f>
        <v/>
      </c>
    </row>
    <row r="469" s="34" customFormat="true" ht="12.75" hidden="false" customHeight="false" outlineLevel="0" collapsed="false">
      <c r="A469" s="39"/>
      <c r="B469" s="40"/>
      <c r="C469" s="40"/>
      <c r="D469" s="41"/>
      <c r="E469" s="42"/>
      <c r="F469" s="42"/>
      <c r="G469" s="43"/>
      <c r="H469" s="43"/>
      <c r="I469" s="44"/>
      <c r="J469" s="44"/>
      <c r="K469" s="45"/>
      <c r="L469" s="46" t="n">
        <f aca="false">ROUND(SUM(D469*E469*G469*H469*MAX(I469,J469)*K469*115%),0)</f>
        <v>0</v>
      </c>
      <c r="M469" s="46" t="n">
        <f aca="false">ROUND(SUM(D469*F469*MAX(I469,J469)*K469*50%*120%),0)</f>
        <v>0</v>
      </c>
      <c r="N469" s="47" t="str">
        <f aca="false">IF(AND(E469&gt;0,F469&gt;0),"Error",IF(L469&gt;0,L469,IF(M469&gt;0,M469,"")))</f>
        <v/>
      </c>
      <c r="O469" s="48" t="n">
        <f aca="false">ROUND(SUM(D469*E469*MAX(I469,J469)*K469),0)</f>
        <v>0</v>
      </c>
      <c r="P469" s="48" t="n">
        <f aca="false">ROUND(SUM(D469*F469*I469*K469),0)</f>
        <v>0</v>
      </c>
      <c r="Q469" s="49" t="str">
        <f aca="false">IF(AND(E469&gt;0,F469&gt;0),"Error",IF(O469&gt;0,O469,IF(P469&gt;0,P469,"")))</f>
        <v/>
      </c>
    </row>
    <row r="470" s="34" customFormat="true" ht="12.75" hidden="false" customHeight="false" outlineLevel="0" collapsed="false">
      <c r="A470" s="39"/>
      <c r="B470" s="40"/>
      <c r="C470" s="40"/>
      <c r="D470" s="41"/>
      <c r="E470" s="42"/>
      <c r="F470" s="42"/>
      <c r="G470" s="43"/>
      <c r="H470" s="43"/>
      <c r="I470" s="44"/>
      <c r="J470" s="44"/>
      <c r="K470" s="45"/>
      <c r="L470" s="46" t="n">
        <f aca="false">ROUND(SUM(D470*E470*G470*H470*MAX(I470,J470)*K470*115%),0)</f>
        <v>0</v>
      </c>
      <c r="M470" s="46" t="n">
        <f aca="false">ROUND(SUM(D470*F470*MAX(I470,J470)*K470*50%*120%),0)</f>
        <v>0</v>
      </c>
      <c r="N470" s="47" t="str">
        <f aca="false">IF(AND(E470&gt;0,F470&gt;0),"Error",IF(L470&gt;0,L470,IF(M470&gt;0,M470,"")))</f>
        <v/>
      </c>
      <c r="O470" s="48" t="n">
        <f aca="false">ROUND(SUM(D470*E470*MAX(I470,J470)*K470),0)</f>
        <v>0</v>
      </c>
      <c r="P470" s="48" t="n">
        <f aca="false">ROUND(SUM(D470*F470*I470*K470),0)</f>
        <v>0</v>
      </c>
      <c r="Q470" s="49" t="str">
        <f aca="false">IF(AND(E470&gt;0,F470&gt;0),"Error",IF(O470&gt;0,O470,IF(P470&gt;0,P470,"")))</f>
        <v/>
      </c>
    </row>
    <row r="471" s="34" customFormat="true" ht="12.75" hidden="false" customHeight="false" outlineLevel="0" collapsed="false">
      <c r="A471" s="39"/>
      <c r="B471" s="40"/>
      <c r="C471" s="40"/>
      <c r="D471" s="41"/>
      <c r="E471" s="42"/>
      <c r="F471" s="42"/>
      <c r="G471" s="43"/>
      <c r="H471" s="43"/>
      <c r="I471" s="44"/>
      <c r="J471" s="44"/>
      <c r="K471" s="45"/>
      <c r="L471" s="46" t="n">
        <f aca="false">ROUND(SUM(D471*E471*G471*H471*MAX(I471,J471)*K471*115%),0)</f>
        <v>0</v>
      </c>
      <c r="M471" s="46" t="n">
        <f aca="false">ROUND(SUM(D471*F471*MAX(I471,J471)*K471*50%*120%),0)</f>
        <v>0</v>
      </c>
      <c r="N471" s="47" t="str">
        <f aca="false">IF(AND(E471&gt;0,F471&gt;0),"Error",IF(L471&gt;0,L471,IF(M471&gt;0,M471,"")))</f>
        <v/>
      </c>
      <c r="O471" s="48" t="n">
        <f aca="false">ROUND(SUM(D471*E471*MAX(I471,J471)*K471),0)</f>
        <v>0</v>
      </c>
      <c r="P471" s="48" t="n">
        <f aca="false">ROUND(SUM(D471*F471*I471*K471),0)</f>
        <v>0</v>
      </c>
      <c r="Q471" s="49" t="str">
        <f aca="false">IF(AND(E471&gt;0,F471&gt;0),"Error",IF(O471&gt;0,O471,IF(P471&gt;0,P471,"")))</f>
        <v/>
      </c>
    </row>
    <row r="472" s="34" customFormat="true" ht="12.75" hidden="false" customHeight="false" outlineLevel="0" collapsed="false">
      <c r="A472" s="39"/>
      <c r="B472" s="40"/>
      <c r="C472" s="40"/>
      <c r="D472" s="41"/>
      <c r="E472" s="42"/>
      <c r="F472" s="42"/>
      <c r="G472" s="43"/>
      <c r="H472" s="43"/>
      <c r="I472" s="44"/>
      <c r="J472" s="44"/>
      <c r="K472" s="45"/>
      <c r="L472" s="46" t="n">
        <f aca="false">ROUND(SUM(D472*E472*G472*H472*MAX(I472,J472)*K472*115%),0)</f>
        <v>0</v>
      </c>
      <c r="M472" s="46" t="n">
        <f aca="false">ROUND(SUM(D472*F472*MAX(I472,J472)*K472*50%*120%),0)</f>
        <v>0</v>
      </c>
      <c r="N472" s="47" t="str">
        <f aca="false">IF(AND(E472&gt;0,F472&gt;0),"Error",IF(L472&gt;0,L472,IF(M472&gt;0,M472,"")))</f>
        <v/>
      </c>
      <c r="O472" s="48" t="n">
        <f aca="false">ROUND(SUM(D472*E472*MAX(I472,J472)*K472),0)</f>
        <v>0</v>
      </c>
      <c r="P472" s="48" t="n">
        <f aca="false">ROUND(SUM(D472*F472*I472*K472),0)</f>
        <v>0</v>
      </c>
      <c r="Q472" s="49" t="str">
        <f aca="false">IF(AND(E472&gt;0,F472&gt;0),"Error",IF(O472&gt;0,O472,IF(P472&gt;0,P472,"")))</f>
        <v/>
      </c>
    </row>
    <row r="473" s="34" customFormat="true" ht="12.75" hidden="false" customHeight="false" outlineLevel="0" collapsed="false">
      <c r="A473" s="39"/>
      <c r="B473" s="40"/>
      <c r="C473" s="40"/>
      <c r="D473" s="41"/>
      <c r="E473" s="42"/>
      <c r="F473" s="42"/>
      <c r="G473" s="43"/>
      <c r="H473" s="43"/>
      <c r="I473" s="44"/>
      <c r="J473" s="44"/>
      <c r="K473" s="45"/>
      <c r="L473" s="46" t="n">
        <f aca="false">ROUND(SUM(D473*E473*G473*H473*MAX(I473,J473)*K473*115%),0)</f>
        <v>0</v>
      </c>
      <c r="M473" s="46" t="n">
        <f aca="false">ROUND(SUM(D473*F473*MAX(I473,J473)*K473*50%*120%),0)</f>
        <v>0</v>
      </c>
      <c r="N473" s="47" t="str">
        <f aca="false">IF(AND(E473&gt;0,F473&gt;0),"Error",IF(L473&gt;0,L473,IF(M473&gt;0,M473,"")))</f>
        <v/>
      </c>
      <c r="O473" s="48" t="n">
        <f aca="false">ROUND(SUM(D473*E473*MAX(I473,J473)*K473),0)</f>
        <v>0</v>
      </c>
      <c r="P473" s="48" t="n">
        <f aca="false">ROUND(SUM(D473*F473*I473*K473),0)</f>
        <v>0</v>
      </c>
      <c r="Q473" s="49" t="str">
        <f aca="false">IF(AND(E473&gt;0,F473&gt;0),"Error",IF(O473&gt;0,O473,IF(P473&gt;0,P473,"")))</f>
        <v/>
      </c>
    </row>
    <row r="474" s="34" customFormat="true" ht="12.75" hidden="false" customHeight="false" outlineLevel="0" collapsed="false">
      <c r="A474" s="39"/>
      <c r="B474" s="40"/>
      <c r="C474" s="40"/>
      <c r="D474" s="41"/>
      <c r="E474" s="42"/>
      <c r="F474" s="42"/>
      <c r="G474" s="43"/>
      <c r="H474" s="43"/>
      <c r="I474" s="44"/>
      <c r="J474" s="44"/>
      <c r="K474" s="45"/>
      <c r="L474" s="46" t="n">
        <f aca="false">ROUND(SUM(D474*E474*G474*H474*MAX(I474,J474)*K474*115%),0)</f>
        <v>0</v>
      </c>
      <c r="M474" s="46" t="n">
        <f aca="false">ROUND(SUM(D474*F474*MAX(I474,J474)*K474*50%*120%),0)</f>
        <v>0</v>
      </c>
      <c r="N474" s="47" t="str">
        <f aca="false">IF(AND(E474&gt;0,F474&gt;0),"Error",IF(L474&gt;0,L474,IF(M474&gt;0,M474,"")))</f>
        <v/>
      </c>
      <c r="O474" s="48" t="n">
        <f aca="false">ROUND(SUM(D474*E474*MAX(I474,J474)*K474),0)</f>
        <v>0</v>
      </c>
      <c r="P474" s="48" t="n">
        <f aca="false">ROUND(SUM(D474*F474*I474*K474),0)</f>
        <v>0</v>
      </c>
      <c r="Q474" s="49" t="str">
        <f aca="false">IF(AND(E474&gt;0,F474&gt;0),"Error",IF(O474&gt;0,O474,IF(P474&gt;0,P474,"")))</f>
        <v/>
      </c>
    </row>
    <row r="475" s="34" customFormat="true" ht="12.75" hidden="false" customHeight="false" outlineLevel="0" collapsed="false">
      <c r="A475" s="39"/>
      <c r="B475" s="40"/>
      <c r="C475" s="40"/>
      <c r="D475" s="41"/>
      <c r="E475" s="42"/>
      <c r="F475" s="42"/>
      <c r="G475" s="43"/>
      <c r="H475" s="43"/>
      <c r="I475" s="44"/>
      <c r="J475" s="44"/>
      <c r="K475" s="45"/>
      <c r="L475" s="46" t="n">
        <f aca="false">ROUND(SUM(D475*E475*G475*H475*MAX(I475,J475)*K475*115%),0)</f>
        <v>0</v>
      </c>
      <c r="M475" s="46" t="n">
        <f aca="false">ROUND(SUM(D475*F475*MAX(I475,J475)*K475*50%*120%),0)</f>
        <v>0</v>
      </c>
      <c r="N475" s="47" t="str">
        <f aca="false">IF(AND(E475&gt;0,F475&gt;0),"Error",IF(L475&gt;0,L475,IF(M475&gt;0,M475,"")))</f>
        <v/>
      </c>
      <c r="O475" s="48" t="n">
        <f aca="false">ROUND(SUM(D475*E475*MAX(I475,J475)*K475),0)</f>
        <v>0</v>
      </c>
      <c r="P475" s="48" t="n">
        <f aca="false">ROUND(SUM(D475*F475*I475*K475),0)</f>
        <v>0</v>
      </c>
      <c r="Q475" s="49" t="str">
        <f aca="false">IF(AND(E475&gt;0,F475&gt;0),"Error",IF(O475&gt;0,O475,IF(P475&gt;0,P475,"")))</f>
        <v/>
      </c>
    </row>
    <row r="476" s="34" customFormat="true" ht="12.75" hidden="false" customHeight="false" outlineLevel="0" collapsed="false">
      <c r="A476" s="39"/>
      <c r="B476" s="40"/>
      <c r="C476" s="40"/>
      <c r="D476" s="41"/>
      <c r="E476" s="42"/>
      <c r="F476" s="42"/>
      <c r="G476" s="43"/>
      <c r="H476" s="43"/>
      <c r="I476" s="44"/>
      <c r="J476" s="44"/>
      <c r="K476" s="45"/>
      <c r="L476" s="46" t="n">
        <f aca="false">ROUND(SUM(D476*E476*G476*H476*MAX(I476,J476)*K476*115%),0)</f>
        <v>0</v>
      </c>
      <c r="M476" s="46" t="n">
        <f aca="false">ROUND(SUM(D476*F476*MAX(I476,J476)*K476*50%*120%),0)</f>
        <v>0</v>
      </c>
      <c r="N476" s="47" t="str">
        <f aca="false">IF(AND(E476&gt;0,F476&gt;0),"Error",IF(L476&gt;0,L476,IF(M476&gt;0,M476,"")))</f>
        <v/>
      </c>
      <c r="O476" s="48" t="n">
        <f aca="false">ROUND(SUM(D476*E476*MAX(I476,J476)*K476),0)</f>
        <v>0</v>
      </c>
      <c r="P476" s="48" t="n">
        <f aca="false">ROUND(SUM(D476*F476*I476*K476),0)</f>
        <v>0</v>
      </c>
      <c r="Q476" s="49" t="str">
        <f aca="false">IF(AND(E476&gt;0,F476&gt;0),"Error",IF(O476&gt;0,O476,IF(P476&gt;0,P476,"")))</f>
        <v/>
      </c>
    </row>
    <row r="477" s="34" customFormat="true" ht="12.75" hidden="false" customHeight="false" outlineLevel="0" collapsed="false">
      <c r="A477" s="39"/>
      <c r="B477" s="40"/>
      <c r="C477" s="40"/>
      <c r="D477" s="41"/>
      <c r="E477" s="42"/>
      <c r="F477" s="42"/>
      <c r="G477" s="43"/>
      <c r="H477" s="43"/>
      <c r="I477" s="44"/>
      <c r="J477" s="44"/>
      <c r="K477" s="45"/>
      <c r="L477" s="46" t="n">
        <f aca="false">ROUND(SUM(D477*E477*G477*H477*MAX(I477,J477)*K477*115%),0)</f>
        <v>0</v>
      </c>
      <c r="M477" s="46" t="n">
        <f aca="false">ROUND(SUM(D477*F477*MAX(I477,J477)*K477*50%*120%),0)</f>
        <v>0</v>
      </c>
      <c r="N477" s="47" t="str">
        <f aca="false">IF(AND(E477&gt;0,F477&gt;0),"Error",IF(L477&gt;0,L477,IF(M477&gt;0,M477,"")))</f>
        <v/>
      </c>
      <c r="O477" s="48" t="n">
        <f aca="false">ROUND(SUM(D477*E477*MAX(I477,J477)*K477),0)</f>
        <v>0</v>
      </c>
      <c r="P477" s="48" t="n">
        <f aca="false">ROUND(SUM(D477*F477*I477*K477),0)</f>
        <v>0</v>
      </c>
      <c r="Q477" s="49" t="str">
        <f aca="false">IF(AND(E477&gt;0,F477&gt;0),"Error",IF(O477&gt;0,O477,IF(P477&gt;0,P477,"")))</f>
        <v/>
      </c>
    </row>
    <row r="478" s="34" customFormat="true" ht="12.75" hidden="false" customHeight="false" outlineLevel="0" collapsed="false">
      <c r="A478" s="39"/>
      <c r="B478" s="40"/>
      <c r="C478" s="40"/>
      <c r="D478" s="41"/>
      <c r="E478" s="42"/>
      <c r="F478" s="42"/>
      <c r="G478" s="43"/>
      <c r="H478" s="43"/>
      <c r="I478" s="44"/>
      <c r="J478" s="44"/>
      <c r="K478" s="45"/>
      <c r="L478" s="46" t="n">
        <f aca="false">ROUND(SUM(D478*E478*G478*H478*MAX(I478,J478)*K478*115%),0)</f>
        <v>0</v>
      </c>
      <c r="M478" s="46" t="n">
        <f aca="false">ROUND(SUM(D478*F478*MAX(I478,J478)*K478*50%*120%),0)</f>
        <v>0</v>
      </c>
      <c r="N478" s="47" t="str">
        <f aca="false">IF(AND(E478&gt;0,F478&gt;0),"Error",IF(L478&gt;0,L478,IF(M478&gt;0,M478,"")))</f>
        <v/>
      </c>
      <c r="O478" s="48" t="n">
        <f aca="false">ROUND(SUM(D478*E478*MAX(I478,J478)*K478),0)</f>
        <v>0</v>
      </c>
      <c r="P478" s="48" t="n">
        <f aca="false">ROUND(SUM(D478*F478*I478*K478),0)</f>
        <v>0</v>
      </c>
      <c r="Q478" s="49" t="str">
        <f aca="false">IF(AND(E478&gt;0,F478&gt;0),"Error",IF(O478&gt;0,O478,IF(P478&gt;0,P478,"")))</f>
        <v/>
      </c>
    </row>
    <row r="479" s="34" customFormat="true" ht="12.75" hidden="false" customHeight="false" outlineLevel="0" collapsed="false">
      <c r="A479" s="39"/>
      <c r="B479" s="40"/>
      <c r="C479" s="40"/>
      <c r="D479" s="41"/>
      <c r="E479" s="42"/>
      <c r="F479" s="42"/>
      <c r="G479" s="43"/>
      <c r="H479" s="43"/>
      <c r="I479" s="44"/>
      <c r="J479" s="44"/>
      <c r="K479" s="45"/>
      <c r="L479" s="46" t="n">
        <f aca="false">ROUND(SUM(D479*E479*G479*H479*MAX(I479,J479)*K479*115%),0)</f>
        <v>0</v>
      </c>
      <c r="M479" s="46" t="n">
        <f aca="false">ROUND(SUM(D479*F479*MAX(I479,J479)*K479*50%*120%),0)</f>
        <v>0</v>
      </c>
      <c r="N479" s="47" t="str">
        <f aca="false">IF(AND(E479&gt;0,F479&gt;0),"Error",IF(L479&gt;0,L479,IF(M479&gt;0,M479,"")))</f>
        <v/>
      </c>
      <c r="O479" s="48" t="n">
        <f aca="false">ROUND(SUM(D479*E479*MAX(I479,J479)*K479),0)</f>
        <v>0</v>
      </c>
      <c r="P479" s="48" t="n">
        <f aca="false">ROUND(SUM(D479*F479*I479*K479),0)</f>
        <v>0</v>
      </c>
      <c r="Q479" s="49" t="str">
        <f aca="false">IF(AND(E479&gt;0,F479&gt;0),"Error",IF(O479&gt;0,O479,IF(P479&gt;0,P479,"")))</f>
        <v/>
      </c>
    </row>
    <row r="480" s="34" customFormat="true" ht="12.75" hidden="false" customHeight="false" outlineLevel="0" collapsed="false">
      <c r="A480" s="39"/>
      <c r="B480" s="40"/>
      <c r="C480" s="40"/>
      <c r="D480" s="41"/>
      <c r="E480" s="42"/>
      <c r="F480" s="42"/>
      <c r="G480" s="43"/>
      <c r="H480" s="43"/>
      <c r="I480" s="44"/>
      <c r="J480" s="44"/>
      <c r="K480" s="45"/>
      <c r="L480" s="46" t="n">
        <f aca="false">ROUND(SUM(D480*E480*G480*H480*MAX(I480,J480)*K480*115%),0)</f>
        <v>0</v>
      </c>
      <c r="M480" s="46" t="n">
        <f aca="false">ROUND(SUM(D480*F480*MAX(I480,J480)*K480*50%*120%),0)</f>
        <v>0</v>
      </c>
      <c r="N480" s="47" t="str">
        <f aca="false">IF(AND(E480&gt;0,F480&gt;0),"Error",IF(L480&gt;0,L480,IF(M480&gt;0,M480,"")))</f>
        <v/>
      </c>
      <c r="O480" s="48" t="n">
        <f aca="false">ROUND(SUM(D480*E480*MAX(I480,J480)*K480),0)</f>
        <v>0</v>
      </c>
      <c r="P480" s="48" t="n">
        <f aca="false">ROUND(SUM(D480*F480*I480*K480),0)</f>
        <v>0</v>
      </c>
      <c r="Q480" s="49" t="str">
        <f aca="false">IF(AND(E480&gt;0,F480&gt;0),"Error",IF(O480&gt;0,O480,IF(P480&gt;0,P480,"")))</f>
        <v/>
      </c>
    </row>
    <row r="481" s="34" customFormat="true" ht="12.75" hidden="false" customHeight="false" outlineLevel="0" collapsed="false">
      <c r="A481" s="39"/>
      <c r="B481" s="40"/>
      <c r="C481" s="40"/>
      <c r="D481" s="41"/>
      <c r="E481" s="42"/>
      <c r="F481" s="42"/>
      <c r="G481" s="43"/>
      <c r="H481" s="43"/>
      <c r="I481" s="44"/>
      <c r="J481" s="44"/>
      <c r="K481" s="45"/>
      <c r="L481" s="46" t="n">
        <f aca="false">ROUND(SUM(D481*E481*G481*H481*MAX(I481,J481)*K481*115%),0)</f>
        <v>0</v>
      </c>
      <c r="M481" s="46" t="n">
        <f aca="false">ROUND(SUM(D481*F481*MAX(I481,J481)*K481*50%*120%),0)</f>
        <v>0</v>
      </c>
      <c r="N481" s="47" t="str">
        <f aca="false">IF(AND(E481&gt;0,F481&gt;0),"Error",IF(L481&gt;0,L481,IF(M481&gt;0,M481,"")))</f>
        <v/>
      </c>
      <c r="O481" s="48" t="n">
        <f aca="false">ROUND(SUM(D481*E481*MAX(I481,J481)*K481),0)</f>
        <v>0</v>
      </c>
      <c r="P481" s="48" t="n">
        <f aca="false">ROUND(SUM(D481*F481*I481*K481),0)</f>
        <v>0</v>
      </c>
      <c r="Q481" s="49" t="str">
        <f aca="false">IF(AND(E481&gt;0,F481&gt;0),"Error",IF(O481&gt;0,O481,IF(P481&gt;0,P481,"")))</f>
        <v/>
      </c>
    </row>
    <row r="482" s="34" customFormat="true" ht="12.75" hidden="false" customHeight="false" outlineLevel="0" collapsed="false">
      <c r="A482" s="39"/>
      <c r="B482" s="40"/>
      <c r="C482" s="40"/>
      <c r="D482" s="41"/>
      <c r="E482" s="42"/>
      <c r="F482" s="42"/>
      <c r="G482" s="43"/>
      <c r="H482" s="43"/>
      <c r="I482" s="44"/>
      <c r="J482" s="44"/>
      <c r="K482" s="45"/>
      <c r="L482" s="46" t="n">
        <f aca="false">ROUND(SUM(D482*E482*G482*H482*MAX(I482,J482)*K482*115%),0)</f>
        <v>0</v>
      </c>
      <c r="M482" s="46" t="n">
        <f aca="false">ROUND(SUM(D482*F482*MAX(I482,J482)*K482*50%*120%),0)</f>
        <v>0</v>
      </c>
      <c r="N482" s="47" t="str">
        <f aca="false">IF(AND(E482&gt;0,F482&gt;0),"Error",IF(L482&gt;0,L482,IF(M482&gt;0,M482,"")))</f>
        <v/>
      </c>
      <c r="O482" s="48" t="n">
        <f aca="false">ROUND(SUM(D482*E482*MAX(I482,J482)*K482),0)</f>
        <v>0</v>
      </c>
      <c r="P482" s="48" t="n">
        <f aca="false">ROUND(SUM(D482*F482*I482*K482),0)</f>
        <v>0</v>
      </c>
      <c r="Q482" s="49" t="str">
        <f aca="false">IF(AND(E482&gt;0,F482&gt;0),"Error",IF(O482&gt;0,O482,IF(P482&gt;0,P482,"")))</f>
        <v/>
      </c>
    </row>
    <row r="483" s="34" customFormat="true" ht="12.75" hidden="false" customHeight="false" outlineLevel="0" collapsed="false">
      <c r="A483" s="39"/>
      <c r="B483" s="40"/>
      <c r="C483" s="40"/>
      <c r="D483" s="41"/>
      <c r="E483" s="42"/>
      <c r="F483" s="42"/>
      <c r="G483" s="43"/>
      <c r="H483" s="43"/>
      <c r="I483" s="44"/>
      <c r="J483" s="44"/>
      <c r="K483" s="45"/>
      <c r="L483" s="46" t="n">
        <f aca="false">ROUND(SUM(D483*E483*G483*H483*MAX(I483,J483)*K483*115%),0)</f>
        <v>0</v>
      </c>
      <c r="M483" s="46" t="n">
        <f aca="false">ROUND(SUM(D483*F483*MAX(I483,J483)*K483*50%*120%),0)</f>
        <v>0</v>
      </c>
      <c r="N483" s="47" t="str">
        <f aca="false">IF(AND(E483&gt;0,F483&gt;0),"Error",IF(L483&gt;0,L483,IF(M483&gt;0,M483,"")))</f>
        <v/>
      </c>
      <c r="O483" s="48" t="n">
        <f aca="false">ROUND(SUM(D483*E483*MAX(I483,J483)*K483),0)</f>
        <v>0</v>
      </c>
      <c r="P483" s="48" t="n">
        <f aca="false">ROUND(SUM(D483*F483*I483*K483),0)</f>
        <v>0</v>
      </c>
      <c r="Q483" s="49" t="str">
        <f aca="false">IF(AND(E483&gt;0,F483&gt;0),"Error",IF(O483&gt;0,O483,IF(P483&gt;0,P483,"")))</f>
        <v/>
      </c>
    </row>
    <row r="484" s="34" customFormat="true" ht="12.75" hidden="false" customHeight="false" outlineLevel="0" collapsed="false">
      <c r="A484" s="39"/>
      <c r="B484" s="40"/>
      <c r="C484" s="40"/>
      <c r="D484" s="41"/>
      <c r="E484" s="42"/>
      <c r="F484" s="42"/>
      <c r="G484" s="43"/>
      <c r="H484" s="43"/>
      <c r="I484" s="44"/>
      <c r="J484" s="44"/>
      <c r="K484" s="45"/>
      <c r="L484" s="46" t="n">
        <f aca="false">ROUND(SUM(D484*E484*G484*H484*MAX(I484,J484)*K484*115%),0)</f>
        <v>0</v>
      </c>
      <c r="M484" s="46" t="n">
        <f aca="false">ROUND(SUM(D484*F484*MAX(I484,J484)*K484*50%*120%),0)</f>
        <v>0</v>
      </c>
      <c r="N484" s="47" t="str">
        <f aca="false">IF(AND(E484&gt;0,F484&gt;0),"Error",IF(L484&gt;0,L484,IF(M484&gt;0,M484,"")))</f>
        <v/>
      </c>
      <c r="O484" s="48" t="n">
        <f aca="false">ROUND(SUM(D484*E484*MAX(I484,J484)*K484),0)</f>
        <v>0</v>
      </c>
      <c r="P484" s="48" t="n">
        <f aca="false">ROUND(SUM(D484*F484*I484*K484),0)</f>
        <v>0</v>
      </c>
      <c r="Q484" s="49" t="str">
        <f aca="false">IF(AND(E484&gt;0,F484&gt;0),"Error",IF(O484&gt;0,O484,IF(P484&gt;0,P484,"")))</f>
        <v/>
      </c>
    </row>
    <row r="485" s="34" customFormat="true" ht="12.75" hidden="false" customHeight="false" outlineLevel="0" collapsed="false">
      <c r="A485" s="39"/>
      <c r="B485" s="40"/>
      <c r="C485" s="40"/>
      <c r="D485" s="41"/>
      <c r="E485" s="42"/>
      <c r="F485" s="42"/>
      <c r="G485" s="43"/>
      <c r="H485" s="43"/>
      <c r="I485" s="44"/>
      <c r="J485" s="44"/>
      <c r="K485" s="45"/>
      <c r="L485" s="46" t="n">
        <f aca="false">ROUND(SUM(D485*E485*G485*H485*MAX(I485,J485)*K485*115%),0)</f>
        <v>0</v>
      </c>
      <c r="M485" s="46" t="n">
        <f aca="false">ROUND(SUM(D485*F485*MAX(I485,J485)*K485*50%*120%),0)</f>
        <v>0</v>
      </c>
      <c r="N485" s="47" t="str">
        <f aca="false">IF(AND(E485&gt;0,F485&gt;0),"Error",IF(L485&gt;0,L485,IF(M485&gt;0,M485,"")))</f>
        <v/>
      </c>
      <c r="O485" s="48" t="n">
        <f aca="false">ROUND(SUM(D485*E485*MAX(I485,J485)*K485),0)</f>
        <v>0</v>
      </c>
      <c r="P485" s="48" t="n">
        <f aca="false">ROUND(SUM(D485*F485*I485*K485),0)</f>
        <v>0</v>
      </c>
      <c r="Q485" s="49" t="str">
        <f aca="false">IF(AND(E485&gt;0,F485&gt;0),"Error",IF(O485&gt;0,O485,IF(P485&gt;0,P485,"")))</f>
        <v/>
      </c>
    </row>
    <row r="486" s="34" customFormat="true" ht="12.75" hidden="false" customHeight="false" outlineLevel="0" collapsed="false">
      <c r="A486" s="39"/>
      <c r="B486" s="40"/>
      <c r="C486" s="40"/>
      <c r="D486" s="41"/>
      <c r="E486" s="42"/>
      <c r="F486" s="42"/>
      <c r="G486" s="43"/>
      <c r="H486" s="43"/>
      <c r="I486" s="44"/>
      <c r="J486" s="44"/>
      <c r="K486" s="45"/>
      <c r="L486" s="46" t="n">
        <f aca="false">ROUND(SUM(D486*E486*G486*H486*MAX(I486,J486)*K486*115%),0)</f>
        <v>0</v>
      </c>
      <c r="M486" s="46" t="n">
        <f aca="false">ROUND(SUM(D486*F486*MAX(I486,J486)*K486*50%*120%),0)</f>
        <v>0</v>
      </c>
      <c r="N486" s="47" t="str">
        <f aca="false">IF(AND(E486&gt;0,F486&gt;0),"Error",IF(L486&gt;0,L486,IF(M486&gt;0,M486,"")))</f>
        <v/>
      </c>
      <c r="O486" s="48" t="n">
        <f aca="false">ROUND(SUM(D486*E486*MAX(I486,J486)*K486),0)</f>
        <v>0</v>
      </c>
      <c r="P486" s="48" t="n">
        <f aca="false">ROUND(SUM(D486*F486*I486*K486),0)</f>
        <v>0</v>
      </c>
      <c r="Q486" s="49" t="str">
        <f aca="false">IF(AND(E486&gt;0,F486&gt;0),"Error",IF(O486&gt;0,O486,IF(P486&gt;0,P486,"")))</f>
        <v/>
      </c>
    </row>
    <row r="487" s="34" customFormat="true" ht="12.75" hidden="false" customHeight="false" outlineLevel="0" collapsed="false">
      <c r="A487" s="39"/>
      <c r="B487" s="40"/>
      <c r="C487" s="40"/>
      <c r="D487" s="41"/>
      <c r="E487" s="42"/>
      <c r="F487" s="42"/>
      <c r="G487" s="43"/>
      <c r="H487" s="43"/>
      <c r="I487" s="44"/>
      <c r="J487" s="44"/>
      <c r="K487" s="45"/>
      <c r="L487" s="46" t="n">
        <f aca="false">ROUND(SUM(D487*E487*G487*H487*MAX(I487,J487)*K487*115%),0)</f>
        <v>0</v>
      </c>
      <c r="M487" s="46" t="n">
        <f aca="false">ROUND(SUM(D487*F487*MAX(I487,J487)*K487*50%*120%),0)</f>
        <v>0</v>
      </c>
      <c r="N487" s="47" t="str">
        <f aca="false">IF(AND(E487&gt;0,F487&gt;0),"Error",IF(L487&gt;0,L487,IF(M487&gt;0,M487,"")))</f>
        <v/>
      </c>
      <c r="O487" s="48" t="n">
        <f aca="false">ROUND(SUM(D487*E487*MAX(I487,J487)*K487),0)</f>
        <v>0</v>
      </c>
      <c r="P487" s="48" t="n">
        <f aca="false">ROUND(SUM(D487*F487*I487*K487),0)</f>
        <v>0</v>
      </c>
      <c r="Q487" s="49" t="str">
        <f aca="false">IF(AND(E487&gt;0,F487&gt;0),"Error",IF(O487&gt;0,O487,IF(P487&gt;0,P487,"")))</f>
        <v/>
      </c>
    </row>
    <row r="488" s="34" customFormat="true" ht="12.75" hidden="false" customHeight="false" outlineLevel="0" collapsed="false">
      <c r="A488" s="39"/>
      <c r="B488" s="40"/>
      <c r="C488" s="40"/>
      <c r="D488" s="41"/>
      <c r="E488" s="42"/>
      <c r="F488" s="42"/>
      <c r="G488" s="43"/>
      <c r="H488" s="43"/>
      <c r="I488" s="44"/>
      <c r="J488" s="44"/>
      <c r="K488" s="45"/>
      <c r="L488" s="46" t="n">
        <f aca="false">ROUND(SUM(D488*E488*G488*H488*MAX(I488,J488)*K488*115%),0)</f>
        <v>0</v>
      </c>
      <c r="M488" s="46" t="n">
        <f aca="false">ROUND(SUM(D488*F488*MAX(I488,J488)*K488*50%*120%),0)</f>
        <v>0</v>
      </c>
      <c r="N488" s="47" t="str">
        <f aca="false">IF(AND(E488&gt;0,F488&gt;0),"Error",IF(L488&gt;0,L488,IF(M488&gt;0,M488,"")))</f>
        <v/>
      </c>
      <c r="O488" s="48" t="n">
        <f aca="false">ROUND(SUM(D488*E488*MAX(I488,J488)*K488),0)</f>
        <v>0</v>
      </c>
      <c r="P488" s="48" t="n">
        <f aca="false">ROUND(SUM(D488*F488*I488*K488),0)</f>
        <v>0</v>
      </c>
      <c r="Q488" s="49" t="str">
        <f aca="false">IF(AND(E488&gt;0,F488&gt;0),"Error",IF(O488&gt;0,O488,IF(P488&gt;0,P488,"")))</f>
        <v/>
      </c>
    </row>
    <row r="489" s="34" customFormat="true" ht="12.75" hidden="false" customHeight="false" outlineLevel="0" collapsed="false">
      <c r="A489" s="39"/>
      <c r="B489" s="40"/>
      <c r="C489" s="40"/>
      <c r="D489" s="41"/>
      <c r="E489" s="42"/>
      <c r="F489" s="42"/>
      <c r="G489" s="43"/>
      <c r="H489" s="43"/>
      <c r="I489" s="44"/>
      <c r="J489" s="44"/>
      <c r="K489" s="45"/>
      <c r="L489" s="46" t="n">
        <f aca="false">ROUND(SUM(D489*E489*G489*H489*MAX(I489,J489)*K489*115%),0)</f>
        <v>0</v>
      </c>
      <c r="M489" s="46" t="n">
        <f aca="false">ROUND(SUM(D489*F489*MAX(I489,J489)*K489*50%*120%),0)</f>
        <v>0</v>
      </c>
      <c r="N489" s="47" t="str">
        <f aca="false">IF(AND(E489&gt;0,F489&gt;0),"Error",IF(L489&gt;0,L489,IF(M489&gt;0,M489,"")))</f>
        <v/>
      </c>
      <c r="O489" s="48" t="n">
        <f aca="false">ROUND(SUM(D489*E489*MAX(I489,J489)*K489),0)</f>
        <v>0</v>
      </c>
      <c r="P489" s="48" t="n">
        <f aca="false">ROUND(SUM(D489*F489*I489*K489),0)</f>
        <v>0</v>
      </c>
      <c r="Q489" s="49" t="str">
        <f aca="false">IF(AND(E489&gt;0,F489&gt;0),"Error",IF(O489&gt;0,O489,IF(P489&gt;0,P489,"")))</f>
        <v/>
      </c>
    </row>
    <row r="490" s="34" customFormat="true" ht="12.75" hidden="false" customHeight="false" outlineLevel="0" collapsed="false">
      <c r="A490" s="39"/>
      <c r="B490" s="40"/>
      <c r="C490" s="40"/>
      <c r="D490" s="41"/>
      <c r="E490" s="42"/>
      <c r="F490" s="42"/>
      <c r="G490" s="43"/>
      <c r="H490" s="43"/>
      <c r="I490" s="44"/>
      <c r="J490" s="44"/>
      <c r="K490" s="45"/>
      <c r="L490" s="46" t="n">
        <f aca="false">ROUND(SUM(D490*E490*G490*H490*MAX(I490,J490)*K490*115%),0)</f>
        <v>0</v>
      </c>
      <c r="M490" s="46" t="n">
        <f aca="false">ROUND(SUM(D490*F490*MAX(I490,J490)*K490*50%*120%),0)</f>
        <v>0</v>
      </c>
      <c r="N490" s="47" t="str">
        <f aca="false">IF(AND(E490&gt;0,F490&gt;0),"Error",IF(L490&gt;0,L490,IF(M490&gt;0,M490,"")))</f>
        <v/>
      </c>
      <c r="O490" s="48" t="n">
        <f aca="false">ROUND(SUM(D490*E490*MAX(I490,J490)*K490),0)</f>
        <v>0</v>
      </c>
      <c r="P490" s="48" t="n">
        <f aca="false">ROUND(SUM(D490*F490*I490*K490),0)</f>
        <v>0</v>
      </c>
      <c r="Q490" s="49" t="str">
        <f aca="false">IF(AND(E490&gt;0,F490&gt;0),"Error",IF(O490&gt;0,O490,IF(P490&gt;0,P490,"")))</f>
        <v/>
      </c>
    </row>
    <row r="491" s="34" customFormat="true" ht="12.75" hidden="false" customHeight="false" outlineLevel="0" collapsed="false">
      <c r="A491" s="39"/>
      <c r="B491" s="40"/>
      <c r="C491" s="40"/>
      <c r="D491" s="41"/>
      <c r="E491" s="42"/>
      <c r="F491" s="42"/>
      <c r="G491" s="43"/>
      <c r="H491" s="43"/>
      <c r="I491" s="44"/>
      <c r="J491" s="44"/>
      <c r="K491" s="45"/>
      <c r="L491" s="46" t="n">
        <f aca="false">ROUND(SUM(D491*E491*G491*H491*MAX(I491,J491)*K491*115%),0)</f>
        <v>0</v>
      </c>
      <c r="M491" s="46" t="n">
        <f aca="false">ROUND(SUM(D491*F491*MAX(I491,J491)*K491*50%*120%),0)</f>
        <v>0</v>
      </c>
      <c r="N491" s="47" t="str">
        <f aca="false">IF(AND(E491&gt;0,F491&gt;0),"Error",IF(L491&gt;0,L491,IF(M491&gt;0,M491,"")))</f>
        <v/>
      </c>
      <c r="O491" s="48" t="n">
        <f aca="false">ROUND(SUM(D491*E491*MAX(I491,J491)*K491),0)</f>
        <v>0</v>
      </c>
      <c r="P491" s="48" t="n">
        <f aca="false">ROUND(SUM(D491*F491*I491*K491),0)</f>
        <v>0</v>
      </c>
      <c r="Q491" s="49" t="str">
        <f aca="false">IF(AND(E491&gt;0,F491&gt;0),"Error",IF(O491&gt;0,O491,IF(P491&gt;0,P491,"")))</f>
        <v/>
      </c>
    </row>
    <row r="492" s="34" customFormat="true" ht="12.75" hidden="false" customHeight="false" outlineLevel="0" collapsed="false">
      <c r="A492" s="39"/>
      <c r="B492" s="40"/>
      <c r="C492" s="40"/>
      <c r="D492" s="41"/>
      <c r="E492" s="42"/>
      <c r="F492" s="42"/>
      <c r="G492" s="43"/>
      <c r="H492" s="43"/>
      <c r="I492" s="44"/>
      <c r="J492" s="44"/>
      <c r="K492" s="45"/>
      <c r="L492" s="46" t="n">
        <f aca="false">ROUND(SUM(D492*E492*G492*H492*MAX(I492,J492)*K492*115%),0)</f>
        <v>0</v>
      </c>
      <c r="M492" s="46" t="n">
        <f aca="false">ROUND(SUM(D492*F492*MAX(I492,J492)*K492*50%*120%),0)</f>
        <v>0</v>
      </c>
      <c r="N492" s="47" t="str">
        <f aca="false">IF(AND(E492&gt;0,F492&gt;0),"Error",IF(L492&gt;0,L492,IF(M492&gt;0,M492,"")))</f>
        <v/>
      </c>
      <c r="O492" s="48" t="n">
        <f aca="false">ROUND(SUM(D492*E492*MAX(I492,J492)*K492),0)</f>
        <v>0</v>
      </c>
      <c r="P492" s="48" t="n">
        <f aca="false">ROUND(SUM(D492*F492*I492*K492),0)</f>
        <v>0</v>
      </c>
      <c r="Q492" s="49" t="str">
        <f aca="false">IF(AND(E492&gt;0,F492&gt;0),"Error",IF(O492&gt;0,O492,IF(P492&gt;0,P492,"")))</f>
        <v/>
      </c>
    </row>
    <row r="493" s="34" customFormat="true" ht="12.75" hidden="false" customHeight="false" outlineLevel="0" collapsed="false">
      <c r="A493" s="39"/>
      <c r="B493" s="40"/>
      <c r="C493" s="40"/>
      <c r="D493" s="41"/>
      <c r="E493" s="42"/>
      <c r="F493" s="42"/>
      <c r="G493" s="43"/>
      <c r="H493" s="43"/>
      <c r="I493" s="44"/>
      <c r="J493" s="44"/>
      <c r="K493" s="45"/>
      <c r="L493" s="46" t="n">
        <f aca="false">ROUND(SUM(D493*E493*G493*H493*MAX(I493,J493)*K493*115%),0)</f>
        <v>0</v>
      </c>
      <c r="M493" s="46" t="n">
        <f aca="false">ROUND(SUM(D493*F493*MAX(I493,J493)*K493*50%*120%),0)</f>
        <v>0</v>
      </c>
      <c r="N493" s="47" t="str">
        <f aca="false">IF(AND(E493&gt;0,F493&gt;0),"Error",IF(L493&gt;0,L493,IF(M493&gt;0,M493,"")))</f>
        <v/>
      </c>
      <c r="O493" s="48" t="n">
        <f aca="false">ROUND(SUM(D493*E493*MAX(I493,J493)*K493),0)</f>
        <v>0</v>
      </c>
      <c r="P493" s="48" t="n">
        <f aca="false">ROUND(SUM(D493*F493*I493*K493),0)</f>
        <v>0</v>
      </c>
      <c r="Q493" s="49" t="str">
        <f aca="false">IF(AND(E493&gt;0,F493&gt;0),"Error",IF(O493&gt;0,O493,IF(P493&gt;0,P493,"")))</f>
        <v/>
      </c>
    </row>
    <row r="494" s="34" customFormat="true" ht="12.75" hidden="false" customHeight="false" outlineLevel="0" collapsed="false">
      <c r="A494" s="39"/>
      <c r="B494" s="40"/>
      <c r="C494" s="40"/>
      <c r="D494" s="41"/>
      <c r="E494" s="42"/>
      <c r="F494" s="42"/>
      <c r="G494" s="43"/>
      <c r="H494" s="43"/>
      <c r="I494" s="44"/>
      <c r="J494" s="44"/>
      <c r="K494" s="45"/>
      <c r="L494" s="46" t="n">
        <f aca="false">ROUND(SUM(D494*E494*G494*H494*MAX(I494,J494)*K494*115%),0)</f>
        <v>0</v>
      </c>
      <c r="M494" s="46" t="n">
        <f aca="false">ROUND(SUM(D494*F494*MAX(I494,J494)*K494*50%*120%),0)</f>
        <v>0</v>
      </c>
      <c r="N494" s="47" t="str">
        <f aca="false">IF(AND(E494&gt;0,F494&gt;0),"Error",IF(L494&gt;0,L494,IF(M494&gt;0,M494,"")))</f>
        <v/>
      </c>
      <c r="O494" s="48" t="n">
        <f aca="false">ROUND(SUM(D494*E494*MAX(I494,J494)*K494),0)</f>
        <v>0</v>
      </c>
      <c r="P494" s="48" t="n">
        <f aca="false">ROUND(SUM(D494*F494*I494*K494),0)</f>
        <v>0</v>
      </c>
      <c r="Q494" s="49" t="str">
        <f aca="false">IF(AND(E494&gt;0,F494&gt;0),"Error",IF(O494&gt;0,O494,IF(P494&gt;0,P494,"")))</f>
        <v/>
      </c>
    </row>
    <row r="495" s="34" customFormat="true" ht="12.75" hidden="false" customHeight="false" outlineLevel="0" collapsed="false">
      <c r="A495" s="39"/>
      <c r="B495" s="40"/>
      <c r="C495" s="40"/>
      <c r="D495" s="41"/>
      <c r="E495" s="42"/>
      <c r="F495" s="42"/>
      <c r="G495" s="43"/>
      <c r="H495" s="43"/>
      <c r="I495" s="44"/>
      <c r="J495" s="44"/>
      <c r="K495" s="45"/>
      <c r="L495" s="46" t="n">
        <f aca="false">ROUND(SUM(D495*E495*G495*H495*MAX(I495,J495)*K495*115%),0)</f>
        <v>0</v>
      </c>
      <c r="M495" s="46" t="n">
        <f aca="false">ROUND(SUM(D495*F495*MAX(I495,J495)*K495*50%*120%),0)</f>
        <v>0</v>
      </c>
      <c r="N495" s="47" t="str">
        <f aca="false">IF(AND(E495&gt;0,F495&gt;0),"Error",IF(L495&gt;0,L495,IF(M495&gt;0,M495,"")))</f>
        <v/>
      </c>
      <c r="O495" s="48" t="n">
        <f aca="false">ROUND(SUM(D495*E495*MAX(I495,J495)*K495),0)</f>
        <v>0</v>
      </c>
      <c r="P495" s="48" t="n">
        <f aca="false">ROUND(SUM(D495*F495*I495*K495),0)</f>
        <v>0</v>
      </c>
      <c r="Q495" s="49" t="str">
        <f aca="false">IF(AND(E495&gt;0,F495&gt;0),"Error",IF(O495&gt;0,O495,IF(P495&gt;0,P495,"")))</f>
        <v/>
      </c>
    </row>
    <row r="496" s="34" customFormat="true" ht="12.75" hidden="false" customHeight="false" outlineLevel="0" collapsed="false">
      <c r="A496" s="39"/>
      <c r="B496" s="40"/>
      <c r="C496" s="40"/>
      <c r="D496" s="41"/>
      <c r="E496" s="42"/>
      <c r="F496" s="42"/>
      <c r="G496" s="43"/>
      <c r="H496" s="43"/>
      <c r="I496" s="44"/>
      <c r="J496" s="44"/>
      <c r="K496" s="45"/>
      <c r="L496" s="46" t="n">
        <f aca="false">ROUND(SUM(D496*E496*G496*H496*MAX(I496,J496)*K496*115%),0)</f>
        <v>0</v>
      </c>
      <c r="M496" s="46" t="n">
        <f aca="false">ROUND(SUM(D496*F496*MAX(I496,J496)*K496*50%*120%),0)</f>
        <v>0</v>
      </c>
      <c r="N496" s="47" t="str">
        <f aca="false">IF(AND(E496&gt;0,F496&gt;0),"Error",IF(L496&gt;0,L496,IF(M496&gt;0,M496,"")))</f>
        <v/>
      </c>
      <c r="O496" s="48" t="n">
        <f aca="false">ROUND(SUM(D496*E496*MAX(I496,J496)*K496),0)</f>
        <v>0</v>
      </c>
      <c r="P496" s="48" t="n">
        <f aca="false">ROUND(SUM(D496*F496*I496*K496),0)</f>
        <v>0</v>
      </c>
      <c r="Q496" s="49" t="str">
        <f aca="false">IF(AND(E496&gt;0,F496&gt;0),"Error",IF(O496&gt;0,O496,IF(P496&gt;0,P496,"")))</f>
        <v/>
      </c>
    </row>
    <row r="497" s="34" customFormat="true" ht="12.75" hidden="false" customHeight="false" outlineLevel="0" collapsed="false">
      <c r="A497" s="39"/>
      <c r="B497" s="40"/>
      <c r="C497" s="40"/>
      <c r="D497" s="41"/>
      <c r="E497" s="42"/>
      <c r="F497" s="42"/>
      <c r="G497" s="43"/>
      <c r="H497" s="43"/>
      <c r="I497" s="44"/>
      <c r="J497" s="44"/>
      <c r="K497" s="45"/>
      <c r="L497" s="46" t="n">
        <f aca="false">ROUND(SUM(D497*E497*G497*H497*MAX(I497,J497)*K497*115%),0)</f>
        <v>0</v>
      </c>
      <c r="M497" s="46" t="n">
        <f aca="false">ROUND(SUM(D497*F497*MAX(I497,J497)*K497*50%*120%),0)</f>
        <v>0</v>
      </c>
      <c r="N497" s="47" t="str">
        <f aca="false">IF(AND(E497&gt;0,F497&gt;0),"Error",IF(L497&gt;0,L497,IF(M497&gt;0,M497,"")))</f>
        <v/>
      </c>
      <c r="O497" s="48" t="n">
        <f aca="false">ROUND(SUM(D497*E497*MAX(I497,J497)*K497),0)</f>
        <v>0</v>
      </c>
      <c r="P497" s="48" t="n">
        <f aca="false">ROUND(SUM(D497*F497*I497*K497),0)</f>
        <v>0</v>
      </c>
      <c r="Q497" s="49" t="str">
        <f aca="false">IF(AND(E497&gt;0,F497&gt;0),"Error",IF(O497&gt;0,O497,IF(P497&gt;0,P497,"")))</f>
        <v/>
      </c>
    </row>
    <row r="498" s="34" customFormat="true" ht="12.75" hidden="false" customHeight="false" outlineLevel="0" collapsed="false">
      <c r="A498" s="39"/>
      <c r="B498" s="40"/>
      <c r="C498" s="40"/>
      <c r="D498" s="41"/>
      <c r="E498" s="42"/>
      <c r="F498" s="42"/>
      <c r="G498" s="43"/>
      <c r="H498" s="43"/>
      <c r="I498" s="44"/>
      <c r="J498" s="44"/>
      <c r="K498" s="45"/>
      <c r="L498" s="46" t="n">
        <f aca="false">ROUND(SUM(D498*E498*G498*H498*MAX(I498,J498)*K498*115%),0)</f>
        <v>0</v>
      </c>
      <c r="M498" s="46" t="n">
        <f aca="false">ROUND(SUM(D498*F498*MAX(I498,J498)*K498*50%*120%),0)</f>
        <v>0</v>
      </c>
      <c r="N498" s="47" t="str">
        <f aca="false">IF(AND(E498&gt;0,F498&gt;0),"Error",IF(L498&gt;0,L498,IF(M498&gt;0,M498,"")))</f>
        <v/>
      </c>
      <c r="O498" s="48" t="n">
        <f aca="false">ROUND(SUM(D498*E498*MAX(I498,J498)*K498),0)</f>
        <v>0</v>
      </c>
      <c r="P498" s="48" t="n">
        <f aca="false">ROUND(SUM(D498*F498*I498*K498),0)</f>
        <v>0</v>
      </c>
      <c r="Q498" s="49" t="str">
        <f aca="false">IF(AND(E498&gt;0,F498&gt;0),"Error",IF(O498&gt;0,O498,IF(P498&gt;0,P498,"")))</f>
        <v/>
      </c>
    </row>
    <row r="499" s="34" customFormat="true" ht="12.75" hidden="false" customHeight="false" outlineLevel="0" collapsed="false">
      <c r="A499" s="39"/>
      <c r="B499" s="40"/>
      <c r="C499" s="40"/>
      <c r="D499" s="41"/>
      <c r="E499" s="42"/>
      <c r="F499" s="42"/>
      <c r="G499" s="43"/>
      <c r="H499" s="43"/>
      <c r="I499" s="44"/>
      <c r="J499" s="44"/>
      <c r="K499" s="45"/>
      <c r="L499" s="46" t="n">
        <f aca="false">ROUND(SUM(D499*E499*G499*H499*MAX(I499,J499)*K499*115%),0)</f>
        <v>0</v>
      </c>
      <c r="M499" s="46" t="n">
        <f aca="false">ROUND(SUM(D499*F499*MAX(I499,J499)*K499*50%*120%),0)</f>
        <v>0</v>
      </c>
      <c r="N499" s="47" t="str">
        <f aca="false">IF(AND(E499&gt;0,F499&gt;0),"Error",IF(L499&gt;0,L499,IF(M499&gt;0,M499,"")))</f>
        <v/>
      </c>
      <c r="O499" s="48" t="n">
        <f aca="false">ROUND(SUM(D499*E499*MAX(I499,J499)*K499),0)</f>
        <v>0</v>
      </c>
      <c r="P499" s="48" t="n">
        <f aca="false">ROUND(SUM(D499*F499*I499*K499),0)</f>
        <v>0</v>
      </c>
      <c r="Q499" s="49" t="str">
        <f aca="false">IF(AND(E499&gt;0,F499&gt;0),"Error",IF(O499&gt;0,O499,IF(P499&gt;0,P499,"")))</f>
        <v/>
      </c>
    </row>
    <row r="500" s="34" customFormat="true" ht="12.75" hidden="false" customHeight="false" outlineLevel="0" collapsed="false">
      <c r="A500" s="39"/>
      <c r="B500" s="40"/>
      <c r="C500" s="40"/>
      <c r="D500" s="41"/>
      <c r="E500" s="42"/>
      <c r="F500" s="42"/>
      <c r="G500" s="43"/>
      <c r="H500" s="43"/>
      <c r="I500" s="44"/>
      <c r="J500" s="44"/>
      <c r="K500" s="45"/>
      <c r="L500" s="46" t="n">
        <f aca="false">ROUND(SUM(D500*E500*G500*H500*MAX(I500,J500)*K500*115%),0)</f>
        <v>0</v>
      </c>
      <c r="M500" s="46" t="n">
        <f aca="false">ROUND(SUM(D500*F500*MAX(I500,J500)*K500*50%*120%),0)</f>
        <v>0</v>
      </c>
      <c r="N500" s="47" t="str">
        <f aca="false">IF(AND(E500&gt;0,F500&gt;0),"Error",IF(L500&gt;0,L500,IF(M500&gt;0,M500,"")))</f>
        <v/>
      </c>
      <c r="O500" s="48" t="n">
        <f aca="false">ROUND(SUM(D500*E500*MAX(I500,J500)*K500),0)</f>
        <v>0</v>
      </c>
      <c r="P500" s="48" t="n">
        <f aca="false">ROUND(SUM(D500*F500*I500*K500),0)</f>
        <v>0</v>
      </c>
      <c r="Q500" s="49" t="str">
        <f aca="false">IF(AND(E500&gt;0,F500&gt;0),"Error",IF(O500&gt;0,O500,IF(P500&gt;0,P500,"")))</f>
        <v/>
      </c>
    </row>
    <row r="501" s="34" customFormat="true" ht="12.75" hidden="false" customHeight="false" outlineLevel="0" collapsed="false">
      <c r="A501" s="39"/>
      <c r="B501" s="40"/>
      <c r="C501" s="40"/>
      <c r="D501" s="41"/>
      <c r="E501" s="42"/>
      <c r="F501" s="42"/>
      <c r="G501" s="43"/>
      <c r="H501" s="43"/>
      <c r="I501" s="44"/>
      <c r="J501" s="44"/>
      <c r="K501" s="45"/>
      <c r="L501" s="46" t="n">
        <f aca="false">ROUND(SUM(D501*E501*G501*H501*MAX(I501,J501)*K501*115%),0)</f>
        <v>0</v>
      </c>
      <c r="M501" s="46" t="n">
        <f aca="false">ROUND(SUM(D501*F501*MAX(I501,J501)*K501*50%*120%),0)</f>
        <v>0</v>
      </c>
      <c r="N501" s="47" t="str">
        <f aca="false">IF(AND(E501&gt;0,F501&gt;0),"Error",IF(L501&gt;0,L501,IF(M501&gt;0,M501,"")))</f>
        <v/>
      </c>
      <c r="O501" s="48" t="n">
        <f aca="false">ROUND(SUM(D501*E501*MAX(I501,J501)*K501),0)</f>
        <v>0</v>
      </c>
      <c r="P501" s="48" t="n">
        <f aca="false">ROUND(SUM(D501*F501*I501*K501),0)</f>
        <v>0</v>
      </c>
      <c r="Q501" s="49" t="str">
        <f aca="false">IF(AND(E501&gt;0,F501&gt;0),"Error",IF(O501&gt;0,O501,IF(P501&gt;0,P501,"")))</f>
        <v/>
      </c>
    </row>
    <row r="502" s="34" customFormat="true" ht="12.75" hidden="false" customHeight="false" outlineLevel="0" collapsed="false">
      <c r="A502" s="39"/>
      <c r="B502" s="40"/>
      <c r="C502" s="40"/>
      <c r="D502" s="41"/>
      <c r="E502" s="42"/>
      <c r="F502" s="42"/>
      <c r="G502" s="43"/>
      <c r="H502" s="43"/>
      <c r="I502" s="44"/>
      <c r="J502" s="44"/>
      <c r="K502" s="45"/>
      <c r="L502" s="46" t="n">
        <f aca="false">ROUND(SUM(D502*E502*G502*H502*MAX(I502,J502)*K502*115%),0)</f>
        <v>0</v>
      </c>
      <c r="M502" s="46" t="n">
        <f aca="false">ROUND(SUM(D502*F502*MAX(I502,J502)*K502*50%*120%),0)</f>
        <v>0</v>
      </c>
      <c r="N502" s="47" t="str">
        <f aca="false">IF(AND(E502&gt;0,F502&gt;0),"Error",IF(L502&gt;0,L502,IF(M502&gt;0,M502,"")))</f>
        <v/>
      </c>
      <c r="O502" s="48" t="n">
        <f aca="false">ROUND(SUM(D502*E502*MAX(I502,J502)*K502),0)</f>
        <v>0</v>
      </c>
      <c r="P502" s="48" t="n">
        <f aca="false">ROUND(SUM(D502*F502*I502*K502),0)</f>
        <v>0</v>
      </c>
      <c r="Q502" s="49" t="str">
        <f aca="false">IF(AND(E502&gt;0,F502&gt;0),"Error",IF(O502&gt;0,O502,IF(P502&gt;0,P502,"")))</f>
        <v/>
      </c>
    </row>
    <row r="503" s="34" customFormat="true" ht="12.75" hidden="false" customHeight="false" outlineLevel="0" collapsed="false">
      <c r="A503" s="39"/>
      <c r="B503" s="40"/>
      <c r="C503" s="40"/>
      <c r="D503" s="41"/>
      <c r="E503" s="42"/>
      <c r="F503" s="42"/>
      <c r="G503" s="43"/>
      <c r="H503" s="43"/>
      <c r="I503" s="44"/>
      <c r="J503" s="44"/>
      <c r="K503" s="45"/>
      <c r="L503" s="46" t="n">
        <f aca="false">ROUND(SUM(D503*E503*G503*H503*MAX(I503,J503)*K503*115%),0)</f>
        <v>0</v>
      </c>
      <c r="M503" s="46" t="n">
        <f aca="false">ROUND(SUM(D503*F503*MAX(I503,J503)*K503*50%*120%),0)</f>
        <v>0</v>
      </c>
      <c r="N503" s="47" t="str">
        <f aca="false">IF(AND(E503&gt;0,F503&gt;0),"Error",IF(L503&gt;0,L503,IF(M503&gt;0,M503,"")))</f>
        <v/>
      </c>
      <c r="O503" s="48" t="n">
        <f aca="false">ROUND(SUM(D503*E503*MAX(I503,J503)*K503),0)</f>
        <v>0</v>
      </c>
      <c r="P503" s="48" t="n">
        <f aca="false">ROUND(SUM(D503*F503*I503*K503),0)</f>
        <v>0</v>
      </c>
      <c r="Q503" s="49" t="str">
        <f aca="false">IF(AND(E503&gt;0,F503&gt;0),"Error",IF(O503&gt;0,O503,IF(P503&gt;0,P503,"")))</f>
        <v/>
      </c>
    </row>
    <row r="504" s="34" customFormat="true" ht="12.75" hidden="false" customHeight="false" outlineLevel="0" collapsed="false">
      <c r="A504" s="39"/>
      <c r="B504" s="40"/>
      <c r="C504" s="40"/>
      <c r="D504" s="41"/>
      <c r="E504" s="42"/>
      <c r="F504" s="42"/>
      <c r="G504" s="43"/>
      <c r="H504" s="43"/>
      <c r="I504" s="44"/>
      <c r="J504" s="44"/>
      <c r="K504" s="45"/>
      <c r="L504" s="46" t="n">
        <f aca="false">ROUND(SUM(D504*E504*G504*H504*MAX(I504,J504)*K504*115%),0)</f>
        <v>0</v>
      </c>
      <c r="M504" s="46" t="n">
        <f aca="false">ROUND(SUM(D504*F504*MAX(I504,J504)*K504*50%*120%),0)</f>
        <v>0</v>
      </c>
      <c r="N504" s="47" t="str">
        <f aca="false">IF(AND(E504&gt;0,F504&gt;0),"Error",IF(L504&gt;0,L504,IF(M504&gt;0,M504,"")))</f>
        <v/>
      </c>
      <c r="O504" s="48" t="n">
        <f aca="false">ROUND(SUM(D504*E504*MAX(I504,J504)*K504),0)</f>
        <v>0</v>
      </c>
      <c r="P504" s="48" t="n">
        <f aca="false">ROUND(SUM(D504*F504*I504*K504),0)</f>
        <v>0</v>
      </c>
      <c r="Q504" s="49" t="str">
        <f aca="false">IF(AND(E504&gt;0,F504&gt;0),"Error",IF(O504&gt;0,O504,IF(P504&gt;0,P504,"")))</f>
        <v/>
      </c>
    </row>
    <row r="505" s="34" customFormat="true" ht="12.75" hidden="false" customHeight="false" outlineLevel="0" collapsed="false">
      <c r="A505" s="39"/>
      <c r="B505" s="40"/>
      <c r="C505" s="40"/>
      <c r="D505" s="41"/>
      <c r="E505" s="42"/>
      <c r="F505" s="42"/>
      <c r="G505" s="43"/>
      <c r="H505" s="43"/>
      <c r="I505" s="44"/>
      <c r="J505" s="44"/>
      <c r="K505" s="45"/>
      <c r="L505" s="46" t="n">
        <f aca="false">ROUND(SUM(D505*E505*G505*H505*MAX(I505,J505)*K505*115%),0)</f>
        <v>0</v>
      </c>
      <c r="M505" s="46" t="n">
        <f aca="false">ROUND(SUM(D505*F505*MAX(I505,J505)*K505*50%*120%),0)</f>
        <v>0</v>
      </c>
      <c r="N505" s="47" t="str">
        <f aca="false">IF(AND(E505&gt;0,F505&gt;0),"Error",IF(L505&gt;0,L505,IF(M505&gt;0,M505,"")))</f>
        <v/>
      </c>
      <c r="O505" s="48" t="n">
        <f aca="false">ROUND(SUM(D505*E505*MAX(I505,J505)*K505),0)</f>
        <v>0</v>
      </c>
      <c r="P505" s="48" t="n">
        <f aca="false">ROUND(SUM(D505*F505*I505*K505),0)</f>
        <v>0</v>
      </c>
      <c r="Q505" s="49" t="str">
        <f aca="false">IF(AND(E505&gt;0,F505&gt;0),"Error",IF(O505&gt;0,O505,IF(P505&gt;0,P505,"")))</f>
        <v/>
      </c>
    </row>
    <row r="506" s="34" customFormat="true" ht="12.75" hidden="false" customHeight="false" outlineLevel="0" collapsed="false">
      <c r="A506" s="39"/>
      <c r="B506" s="40"/>
      <c r="C506" s="40"/>
      <c r="D506" s="41"/>
      <c r="E506" s="42"/>
      <c r="F506" s="42"/>
      <c r="G506" s="43"/>
      <c r="H506" s="43"/>
      <c r="I506" s="44"/>
      <c r="J506" s="44"/>
      <c r="K506" s="45"/>
      <c r="L506" s="46" t="n">
        <f aca="false">ROUND(SUM(D506*E506*G506*H506*MAX(I506,J506)*K506*115%),0)</f>
        <v>0</v>
      </c>
      <c r="M506" s="46" t="n">
        <f aca="false">ROUND(SUM(D506*F506*MAX(I506,J506)*K506*50%*120%),0)</f>
        <v>0</v>
      </c>
      <c r="N506" s="47" t="str">
        <f aca="false">IF(AND(E506&gt;0,F506&gt;0),"Error",IF(L506&gt;0,L506,IF(M506&gt;0,M506,"")))</f>
        <v/>
      </c>
      <c r="O506" s="48" t="n">
        <f aca="false">ROUND(SUM(D506*E506*MAX(I506,J506)*K506),0)</f>
        <v>0</v>
      </c>
      <c r="P506" s="48" t="n">
        <f aca="false">ROUND(SUM(D506*F506*I506*K506),0)</f>
        <v>0</v>
      </c>
      <c r="Q506" s="49" t="str">
        <f aca="false">IF(AND(E506&gt;0,F506&gt;0),"Error",IF(O506&gt;0,O506,IF(P506&gt;0,P506,"")))</f>
        <v/>
      </c>
    </row>
    <row r="507" s="34" customFormat="true" ht="12.75" hidden="false" customHeight="false" outlineLevel="0" collapsed="false">
      <c r="A507" s="39"/>
      <c r="B507" s="40"/>
      <c r="C507" s="40"/>
      <c r="D507" s="41"/>
      <c r="E507" s="42"/>
      <c r="F507" s="42"/>
      <c r="G507" s="43"/>
      <c r="H507" s="43"/>
      <c r="I507" s="44"/>
      <c r="J507" s="44"/>
      <c r="K507" s="45"/>
      <c r="L507" s="46" t="n">
        <f aca="false">ROUND(SUM(D507*E507*G507*H507*MAX(I507,J507)*K507*115%),0)</f>
        <v>0</v>
      </c>
      <c r="M507" s="46" t="n">
        <f aca="false">ROUND(SUM(D507*F507*MAX(I507,J507)*K507*50%*120%),0)</f>
        <v>0</v>
      </c>
      <c r="N507" s="47" t="str">
        <f aca="false">IF(AND(E507&gt;0,F507&gt;0),"Error",IF(L507&gt;0,L507,IF(M507&gt;0,M507,"")))</f>
        <v/>
      </c>
      <c r="O507" s="48" t="n">
        <f aca="false">ROUND(SUM(D507*E507*MAX(I507,J507)*K507),0)</f>
        <v>0</v>
      </c>
      <c r="P507" s="48" t="n">
        <f aca="false">ROUND(SUM(D507*F507*I507*K507),0)</f>
        <v>0</v>
      </c>
      <c r="Q507" s="49" t="str">
        <f aca="false">IF(AND(E507&gt;0,F507&gt;0),"Error",IF(O507&gt;0,O507,IF(P507&gt;0,P507,"")))</f>
        <v/>
      </c>
    </row>
    <row r="508" s="34" customFormat="true" ht="12.75" hidden="false" customHeight="false" outlineLevel="0" collapsed="false">
      <c r="A508" s="39"/>
      <c r="B508" s="40"/>
      <c r="C508" s="40"/>
      <c r="D508" s="41"/>
      <c r="E508" s="42"/>
      <c r="F508" s="42"/>
      <c r="G508" s="43"/>
      <c r="H508" s="43"/>
      <c r="I508" s="44"/>
      <c r="J508" s="44"/>
      <c r="K508" s="45"/>
      <c r="L508" s="46" t="n">
        <f aca="false">ROUND(SUM(D508*E508*G508*H508*MAX(I508,J508)*K508*115%),0)</f>
        <v>0</v>
      </c>
      <c r="M508" s="46" t="n">
        <f aca="false">ROUND(SUM(D508*F508*MAX(I508,J508)*K508*50%*120%),0)</f>
        <v>0</v>
      </c>
      <c r="N508" s="47" t="str">
        <f aca="false">IF(AND(E508&gt;0,F508&gt;0),"Error",IF(L508&gt;0,L508,IF(M508&gt;0,M508,"")))</f>
        <v/>
      </c>
      <c r="O508" s="48" t="n">
        <f aca="false">ROUND(SUM(D508*E508*MAX(I508,J508)*K508),0)</f>
        <v>0</v>
      </c>
      <c r="P508" s="48" t="n">
        <f aca="false">ROUND(SUM(D508*F508*I508*K508),0)</f>
        <v>0</v>
      </c>
      <c r="Q508" s="49" t="str">
        <f aca="false">IF(AND(E508&gt;0,F508&gt;0),"Error",IF(O508&gt;0,O508,IF(P508&gt;0,P508,"")))</f>
        <v/>
      </c>
    </row>
    <row r="509" s="34" customFormat="true" ht="12.75" hidden="false" customHeight="false" outlineLevel="0" collapsed="false">
      <c r="A509" s="39"/>
      <c r="B509" s="40"/>
      <c r="C509" s="40"/>
      <c r="D509" s="41"/>
      <c r="E509" s="42"/>
      <c r="F509" s="42"/>
      <c r="G509" s="43"/>
      <c r="H509" s="43"/>
      <c r="I509" s="44"/>
      <c r="J509" s="44"/>
      <c r="K509" s="45"/>
      <c r="L509" s="46" t="n">
        <f aca="false">ROUND(SUM(D509*E509*G509*H509*MAX(I509,J509)*K509*115%),0)</f>
        <v>0</v>
      </c>
      <c r="M509" s="46" t="n">
        <f aca="false">ROUND(SUM(D509*F509*MAX(I509,J509)*K509*50%*120%),0)</f>
        <v>0</v>
      </c>
      <c r="N509" s="47" t="str">
        <f aca="false">IF(AND(E509&gt;0,F509&gt;0),"Error",IF(L509&gt;0,L509,IF(M509&gt;0,M509,"")))</f>
        <v/>
      </c>
      <c r="O509" s="48" t="n">
        <f aca="false">ROUND(SUM(D509*E509*MAX(I509,J509)*K509),0)</f>
        <v>0</v>
      </c>
      <c r="P509" s="48" t="n">
        <f aca="false">ROUND(SUM(D509*F509*I509*K509),0)</f>
        <v>0</v>
      </c>
      <c r="Q509" s="49" t="str">
        <f aca="false">IF(AND(E509&gt;0,F509&gt;0),"Error",IF(O509&gt;0,O509,IF(P509&gt;0,P509,"")))</f>
        <v/>
      </c>
    </row>
    <row r="510" s="34" customFormat="true" ht="12.75" hidden="false" customHeight="false" outlineLevel="0" collapsed="false">
      <c r="A510" s="39"/>
      <c r="B510" s="40"/>
      <c r="C510" s="40"/>
      <c r="D510" s="41"/>
      <c r="E510" s="42"/>
      <c r="F510" s="42"/>
      <c r="G510" s="43"/>
      <c r="H510" s="43"/>
      <c r="I510" s="44"/>
      <c r="J510" s="44"/>
      <c r="K510" s="45"/>
      <c r="L510" s="46" t="n">
        <f aca="false">ROUND(SUM(D510*E510*G510*H510*MAX(I510,J510)*K510*115%),0)</f>
        <v>0</v>
      </c>
      <c r="M510" s="46" t="n">
        <f aca="false">ROUND(SUM(D510*F510*MAX(I510,J510)*K510*50%*120%),0)</f>
        <v>0</v>
      </c>
      <c r="N510" s="47" t="str">
        <f aca="false">IF(AND(E510&gt;0,F510&gt;0),"Error",IF(L510&gt;0,L510,IF(M510&gt;0,M510,"")))</f>
        <v/>
      </c>
      <c r="O510" s="48" t="n">
        <f aca="false">ROUND(SUM(D510*E510*MAX(I510,J510)*K510),0)</f>
        <v>0</v>
      </c>
      <c r="P510" s="48" t="n">
        <f aca="false">ROUND(SUM(D510*F510*I510*K510),0)</f>
        <v>0</v>
      </c>
      <c r="Q510" s="49" t="str">
        <f aca="false">IF(AND(E510&gt;0,F510&gt;0),"Error",IF(O510&gt;0,O510,IF(P510&gt;0,P510,"")))</f>
        <v/>
      </c>
    </row>
    <row r="511" s="34" customFormat="true" ht="12.75" hidden="false" customHeight="false" outlineLevel="0" collapsed="false">
      <c r="A511" s="39"/>
      <c r="B511" s="40"/>
      <c r="C511" s="40"/>
      <c r="D511" s="41"/>
      <c r="E511" s="42"/>
      <c r="F511" s="42"/>
      <c r="G511" s="43"/>
      <c r="H511" s="43"/>
      <c r="I511" s="44"/>
      <c r="J511" s="44"/>
      <c r="K511" s="45"/>
      <c r="L511" s="46" t="n">
        <f aca="false">ROUND(SUM(D511*E511*G511*H511*MAX(I511,J511)*K511*115%),0)</f>
        <v>0</v>
      </c>
      <c r="M511" s="46" t="n">
        <f aca="false">ROUND(SUM(D511*F511*MAX(I511,J511)*K511*50%*120%),0)</f>
        <v>0</v>
      </c>
      <c r="N511" s="47" t="str">
        <f aca="false">IF(AND(E511&gt;0,F511&gt;0),"Error",IF(L511&gt;0,L511,IF(M511&gt;0,M511,"")))</f>
        <v/>
      </c>
      <c r="O511" s="48" t="n">
        <f aca="false">ROUND(SUM(D511*E511*MAX(I511,J511)*K511),0)</f>
        <v>0</v>
      </c>
      <c r="P511" s="48" t="n">
        <f aca="false">ROUND(SUM(D511*F511*I511*K511),0)</f>
        <v>0</v>
      </c>
      <c r="Q511" s="49" t="str">
        <f aca="false">IF(AND(E511&gt;0,F511&gt;0),"Error",IF(O511&gt;0,O511,IF(P511&gt;0,P511,"")))</f>
        <v/>
      </c>
    </row>
    <row r="512" s="34" customFormat="true" ht="12.75" hidden="false" customHeight="false" outlineLevel="0" collapsed="false">
      <c r="A512" s="39"/>
      <c r="B512" s="40"/>
      <c r="C512" s="40"/>
      <c r="D512" s="41"/>
      <c r="E512" s="42"/>
      <c r="F512" s="42"/>
      <c r="G512" s="43"/>
      <c r="H512" s="43"/>
      <c r="I512" s="44"/>
      <c r="J512" s="44"/>
      <c r="K512" s="45"/>
      <c r="L512" s="46" t="n">
        <f aca="false">ROUND(SUM(D512*E512*G512*H512*MAX(I512,J512)*K512*115%),0)</f>
        <v>0</v>
      </c>
      <c r="M512" s="46" t="n">
        <f aca="false">ROUND(SUM(D512*F512*MAX(I512,J512)*K512*50%*120%),0)</f>
        <v>0</v>
      </c>
      <c r="N512" s="47" t="str">
        <f aca="false">IF(AND(E512&gt;0,F512&gt;0),"Error",IF(L512&gt;0,L512,IF(M512&gt;0,M512,"")))</f>
        <v/>
      </c>
      <c r="O512" s="48" t="n">
        <f aca="false">ROUND(SUM(D512*E512*MAX(I512,J512)*K512),0)</f>
        <v>0</v>
      </c>
      <c r="P512" s="48" t="n">
        <f aca="false">ROUND(SUM(D512*F512*I512*K512),0)</f>
        <v>0</v>
      </c>
      <c r="Q512" s="49" t="str">
        <f aca="false">IF(AND(E512&gt;0,F512&gt;0),"Error",IF(O512&gt;0,O512,IF(P512&gt;0,P512,"")))</f>
        <v/>
      </c>
    </row>
    <row r="513" s="34" customFormat="true" ht="12.75" hidden="false" customHeight="false" outlineLevel="0" collapsed="false">
      <c r="A513" s="39"/>
      <c r="B513" s="40"/>
      <c r="C513" s="40"/>
      <c r="D513" s="41"/>
      <c r="E513" s="42"/>
      <c r="F513" s="42"/>
      <c r="G513" s="43"/>
      <c r="H513" s="43"/>
      <c r="I513" s="44"/>
      <c r="J513" s="44"/>
      <c r="K513" s="45"/>
      <c r="L513" s="46" t="n">
        <f aca="false">ROUND(SUM(D513*E513*G513*H513*MAX(I513,J513)*K513*115%),0)</f>
        <v>0</v>
      </c>
      <c r="M513" s="46" t="n">
        <f aca="false">ROUND(SUM(D513*F513*MAX(I513,J513)*K513*50%*120%),0)</f>
        <v>0</v>
      </c>
      <c r="N513" s="47" t="str">
        <f aca="false">IF(AND(E513&gt;0,F513&gt;0),"Error",IF(L513&gt;0,L513,IF(M513&gt;0,M513,"")))</f>
        <v/>
      </c>
      <c r="O513" s="48" t="n">
        <f aca="false">ROUND(SUM(D513*E513*MAX(I513,J513)*K513),0)</f>
        <v>0</v>
      </c>
      <c r="P513" s="48" t="n">
        <f aca="false">ROUND(SUM(D513*F513*I513*K513),0)</f>
        <v>0</v>
      </c>
      <c r="Q513" s="49" t="str">
        <f aca="false">IF(AND(E513&gt;0,F513&gt;0),"Error",IF(O513&gt;0,O513,IF(P513&gt;0,P513,"")))</f>
        <v/>
      </c>
    </row>
    <row r="514" s="34" customFormat="true" ht="12.75" hidden="false" customHeight="false" outlineLevel="0" collapsed="false">
      <c r="A514" s="39"/>
      <c r="B514" s="40"/>
      <c r="C514" s="40"/>
      <c r="D514" s="41"/>
      <c r="E514" s="42"/>
      <c r="F514" s="42"/>
      <c r="G514" s="43"/>
      <c r="H514" s="43"/>
      <c r="I514" s="44"/>
      <c r="J514" s="44"/>
      <c r="K514" s="45"/>
      <c r="L514" s="46" t="n">
        <f aca="false">ROUND(SUM(D514*E514*G514*H514*MAX(I514,J514)*K514*115%),0)</f>
        <v>0</v>
      </c>
      <c r="M514" s="46" t="n">
        <f aca="false">ROUND(SUM(D514*F514*MAX(I514,J514)*K514*50%*120%),0)</f>
        <v>0</v>
      </c>
      <c r="N514" s="47" t="str">
        <f aca="false">IF(AND(E514&gt;0,F514&gt;0),"Error",IF(L514&gt;0,L514,IF(M514&gt;0,M514,"")))</f>
        <v/>
      </c>
      <c r="O514" s="48" t="n">
        <f aca="false">ROUND(SUM(D514*E514*MAX(I514,J514)*K514),0)</f>
        <v>0</v>
      </c>
      <c r="P514" s="48" t="n">
        <f aca="false">ROUND(SUM(D514*F514*I514*K514),0)</f>
        <v>0</v>
      </c>
      <c r="Q514" s="49" t="str">
        <f aca="false">IF(AND(E514&gt;0,F514&gt;0),"Error",IF(O514&gt;0,O514,IF(P514&gt;0,P514,"")))</f>
        <v/>
      </c>
    </row>
    <row r="515" s="34" customFormat="true" ht="12.75" hidden="false" customHeight="false" outlineLevel="0" collapsed="false">
      <c r="A515" s="39"/>
      <c r="B515" s="40"/>
      <c r="C515" s="40"/>
      <c r="D515" s="41"/>
      <c r="E515" s="42"/>
      <c r="F515" s="42"/>
      <c r="G515" s="43"/>
      <c r="H515" s="43"/>
      <c r="I515" s="44"/>
      <c r="J515" s="44"/>
      <c r="K515" s="45"/>
      <c r="L515" s="46" t="n">
        <f aca="false">ROUND(SUM(D515*E515*G515*H515*MAX(I515,J515)*K515*115%),0)</f>
        <v>0</v>
      </c>
      <c r="M515" s="46" t="n">
        <f aca="false">ROUND(SUM(D515*F515*MAX(I515,J515)*K515*50%*120%),0)</f>
        <v>0</v>
      </c>
      <c r="N515" s="47" t="str">
        <f aca="false">IF(AND(E515&gt;0,F515&gt;0),"Error",IF(L515&gt;0,L515,IF(M515&gt;0,M515,"")))</f>
        <v/>
      </c>
      <c r="O515" s="48" t="n">
        <f aca="false">ROUND(SUM(D515*E515*MAX(I515,J515)*K515),0)</f>
        <v>0</v>
      </c>
      <c r="P515" s="48" t="n">
        <f aca="false">ROUND(SUM(D515*F515*I515*K515),0)</f>
        <v>0</v>
      </c>
      <c r="Q515" s="49" t="str">
        <f aca="false">IF(AND(E515&gt;0,F515&gt;0),"Error",IF(O515&gt;0,O515,IF(P515&gt;0,P515,"")))</f>
        <v/>
      </c>
    </row>
    <row r="516" s="34" customFormat="true" ht="12.75" hidden="false" customHeight="false" outlineLevel="0" collapsed="false">
      <c r="A516" s="39"/>
      <c r="B516" s="40"/>
      <c r="C516" s="40"/>
      <c r="D516" s="41"/>
      <c r="E516" s="42"/>
      <c r="F516" s="42"/>
      <c r="G516" s="43"/>
      <c r="H516" s="43"/>
      <c r="I516" s="44"/>
      <c r="J516" s="44"/>
      <c r="K516" s="45"/>
      <c r="L516" s="46" t="n">
        <f aca="false">ROUND(SUM(D516*E516*G516*H516*MAX(I516,J516)*K516*115%),0)</f>
        <v>0</v>
      </c>
      <c r="M516" s="46" t="n">
        <f aca="false">ROUND(SUM(D516*F516*MAX(I516,J516)*K516*50%*120%),0)</f>
        <v>0</v>
      </c>
      <c r="N516" s="47" t="str">
        <f aca="false">IF(AND(E516&gt;0,F516&gt;0),"Error",IF(L516&gt;0,L516,IF(M516&gt;0,M516,"")))</f>
        <v/>
      </c>
      <c r="O516" s="48" t="n">
        <f aca="false">ROUND(SUM(D516*E516*MAX(I516,J516)*K516),0)</f>
        <v>0</v>
      </c>
      <c r="P516" s="48" t="n">
        <f aca="false">ROUND(SUM(D516*F516*I516*K516),0)</f>
        <v>0</v>
      </c>
      <c r="Q516" s="49" t="str">
        <f aca="false">IF(AND(E516&gt;0,F516&gt;0),"Error",IF(O516&gt;0,O516,IF(P516&gt;0,P516,"")))</f>
        <v/>
      </c>
    </row>
    <row r="517" s="34" customFormat="true" ht="12.75" hidden="false" customHeight="false" outlineLevel="0" collapsed="false">
      <c r="A517" s="39"/>
      <c r="B517" s="40"/>
      <c r="C517" s="40"/>
      <c r="D517" s="41"/>
      <c r="E517" s="42"/>
      <c r="F517" s="42"/>
      <c r="G517" s="43"/>
      <c r="H517" s="43"/>
      <c r="I517" s="44"/>
      <c r="J517" s="44"/>
      <c r="K517" s="45"/>
      <c r="L517" s="46" t="n">
        <f aca="false">ROUND(SUM(D517*E517*G517*H517*MAX(I517,J517)*K517*115%),0)</f>
        <v>0</v>
      </c>
      <c r="M517" s="46" t="n">
        <f aca="false">ROUND(SUM(D517*F517*MAX(I517,J517)*K517*50%*120%),0)</f>
        <v>0</v>
      </c>
      <c r="N517" s="47" t="str">
        <f aca="false">IF(AND(E517&gt;0,F517&gt;0),"Error",IF(L517&gt;0,L517,IF(M517&gt;0,M517,"")))</f>
        <v/>
      </c>
      <c r="O517" s="48" t="n">
        <f aca="false">ROUND(SUM(D517*E517*MAX(I517,J517)*K517),0)</f>
        <v>0</v>
      </c>
      <c r="P517" s="48" t="n">
        <f aca="false">ROUND(SUM(D517*F517*I517*K517),0)</f>
        <v>0</v>
      </c>
      <c r="Q517" s="49" t="str">
        <f aca="false">IF(AND(E517&gt;0,F517&gt;0),"Error",IF(O517&gt;0,O517,IF(P517&gt;0,P517,"")))</f>
        <v/>
      </c>
    </row>
    <row r="518" s="34" customFormat="true" ht="12.75" hidden="false" customHeight="false" outlineLevel="0" collapsed="false">
      <c r="A518" s="39"/>
      <c r="B518" s="40"/>
      <c r="C518" s="40"/>
      <c r="D518" s="41"/>
      <c r="E518" s="42"/>
      <c r="F518" s="42"/>
      <c r="G518" s="43"/>
      <c r="H518" s="43"/>
      <c r="I518" s="44"/>
      <c r="J518" s="44"/>
      <c r="K518" s="45"/>
      <c r="L518" s="46" t="n">
        <f aca="false">ROUND(SUM(D518*E518*G518*H518*MAX(I518,J518)*K518*115%),0)</f>
        <v>0</v>
      </c>
      <c r="M518" s="46" t="n">
        <f aca="false">ROUND(SUM(D518*F518*MAX(I518,J518)*K518*50%*120%),0)</f>
        <v>0</v>
      </c>
      <c r="N518" s="47" t="str">
        <f aca="false">IF(AND(E518&gt;0,F518&gt;0),"Error",IF(L518&gt;0,L518,IF(M518&gt;0,M518,"")))</f>
        <v/>
      </c>
      <c r="O518" s="48" t="n">
        <f aca="false">ROUND(SUM(D518*E518*MAX(I518,J518)*K518),0)</f>
        <v>0</v>
      </c>
      <c r="P518" s="48" t="n">
        <f aca="false">ROUND(SUM(D518*F518*I518*K518),0)</f>
        <v>0</v>
      </c>
      <c r="Q518" s="49" t="str">
        <f aca="false">IF(AND(E518&gt;0,F518&gt;0),"Error",IF(O518&gt;0,O518,IF(P518&gt;0,P518,"")))</f>
        <v/>
      </c>
    </row>
    <row r="519" s="34" customFormat="true" ht="12.75" hidden="false" customHeight="false" outlineLevel="0" collapsed="false">
      <c r="A519" s="39"/>
      <c r="B519" s="40"/>
      <c r="C519" s="40"/>
      <c r="D519" s="41"/>
      <c r="E519" s="42"/>
      <c r="F519" s="42"/>
      <c r="G519" s="43"/>
      <c r="H519" s="43"/>
      <c r="I519" s="44"/>
      <c r="J519" s="44"/>
      <c r="K519" s="45"/>
      <c r="L519" s="46" t="n">
        <f aca="false">ROUND(SUM(D519*E519*G519*H519*MAX(I519,J519)*K519*115%),0)</f>
        <v>0</v>
      </c>
      <c r="M519" s="46" t="n">
        <f aca="false">ROUND(SUM(D519*F519*MAX(I519,J519)*K519*50%*120%),0)</f>
        <v>0</v>
      </c>
      <c r="N519" s="47" t="str">
        <f aca="false">IF(AND(E519&gt;0,F519&gt;0),"Error",IF(L519&gt;0,L519,IF(M519&gt;0,M519,"")))</f>
        <v/>
      </c>
      <c r="O519" s="48" t="n">
        <f aca="false">ROUND(SUM(D519*E519*MAX(I519,J519)*K519),0)</f>
        <v>0</v>
      </c>
      <c r="P519" s="48" t="n">
        <f aca="false">ROUND(SUM(D519*F519*I519*K519),0)</f>
        <v>0</v>
      </c>
      <c r="Q519" s="49" t="str">
        <f aca="false">IF(AND(E519&gt;0,F519&gt;0),"Error",IF(O519&gt;0,O519,IF(P519&gt;0,P519,"")))</f>
        <v/>
      </c>
    </row>
    <row r="520" s="34" customFormat="true" ht="12.75" hidden="false" customHeight="false" outlineLevel="0" collapsed="false">
      <c r="A520" s="39"/>
      <c r="B520" s="40"/>
      <c r="C520" s="40"/>
      <c r="D520" s="41"/>
      <c r="E520" s="42"/>
      <c r="F520" s="42"/>
      <c r="G520" s="43"/>
      <c r="H520" s="43"/>
      <c r="I520" s="44"/>
      <c r="J520" s="44"/>
      <c r="K520" s="45"/>
      <c r="L520" s="46" t="n">
        <f aca="false">ROUND(SUM(D520*E520*G520*H520*MAX(I520,J520)*K520*115%),0)</f>
        <v>0</v>
      </c>
      <c r="M520" s="46" t="n">
        <f aca="false">ROUND(SUM(D520*F520*MAX(I520,J520)*K520*50%*120%),0)</f>
        <v>0</v>
      </c>
      <c r="N520" s="47" t="str">
        <f aca="false">IF(AND(E520&gt;0,F520&gt;0),"Error",IF(L520&gt;0,L520,IF(M520&gt;0,M520,"")))</f>
        <v/>
      </c>
      <c r="O520" s="48" t="n">
        <f aca="false">ROUND(SUM(D520*E520*MAX(I520,J520)*K520),0)</f>
        <v>0</v>
      </c>
      <c r="P520" s="48" t="n">
        <f aca="false">ROUND(SUM(D520*F520*I520*K520),0)</f>
        <v>0</v>
      </c>
      <c r="Q520" s="49" t="str">
        <f aca="false">IF(AND(E520&gt;0,F520&gt;0),"Error",IF(O520&gt;0,O520,IF(P520&gt;0,P520,"")))</f>
        <v/>
      </c>
    </row>
    <row r="521" s="34" customFormat="true" ht="12.75" hidden="false" customHeight="false" outlineLevel="0" collapsed="false">
      <c r="A521" s="39"/>
      <c r="B521" s="40"/>
      <c r="C521" s="40"/>
      <c r="D521" s="41"/>
      <c r="E521" s="42"/>
      <c r="F521" s="42"/>
      <c r="G521" s="43"/>
      <c r="H521" s="43"/>
      <c r="I521" s="44"/>
      <c r="J521" s="44"/>
      <c r="K521" s="45"/>
      <c r="L521" s="46" t="n">
        <f aca="false">ROUND(SUM(D521*E521*G521*H521*MAX(I521,J521)*K521*115%),0)</f>
        <v>0</v>
      </c>
      <c r="M521" s="46" t="n">
        <f aca="false">ROUND(SUM(D521*F521*MAX(I521,J521)*K521*50%*120%),0)</f>
        <v>0</v>
      </c>
      <c r="N521" s="47" t="str">
        <f aca="false">IF(AND(E521&gt;0,F521&gt;0),"Error",IF(L521&gt;0,L521,IF(M521&gt;0,M521,"")))</f>
        <v/>
      </c>
      <c r="O521" s="48" t="n">
        <f aca="false">ROUND(SUM(D521*E521*MAX(I521,J521)*K521),0)</f>
        <v>0</v>
      </c>
      <c r="P521" s="48" t="n">
        <f aca="false">ROUND(SUM(D521*F521*I521*K521),0)</f>
        <v>0</v>
      </c>
      <c r="Q521" s="49" t="str">
        <f aca="false">IF(AND(E521&gt;0,F521&gt;0),"Error",IF(O521&gt;0,O521,IF(P521&gt;0,P521,"")))</f>
        <v/>
      </c>
    </row>
    <row r="522" s="34" customFormat="true" ht="12.75" hidden="false" customHeight="false" outlineLevel="0" collapsed="false">
      <c r="A522" s="39"/>
      <c r="B522" s="40"/>
      <c r="C522" s="40"/>
      <c r="D522" s="41"/>
      <c r="E522" s="42"/>
      <c r="F522" s="42"/>
      <c r="G522" s="43"/>
      <c r="H522" s="43"/>
      <c r="I522" s="44"/>
      <c r="J522" s="44"/>
      <c r="K522" s="45"/>
      <c r="L522" s="46" t="n">
        <f aca="false">ROUND(SUM(D522*E522*G522*H522*MAX(I522,J522)*K522*115%),0)</f>
        <v>0</v>
      </c>
      <c r="M522" s="46" t="n">
        <f aca="false">ROUND(SUM(D522*F522*MAX(I522,J522)*K522*50%*120%),0)</f>
        <v>0</v>
      </c>
      <c r="N522" s="47" t="str">
        <f aca="false">IF(AND(E522&gt;0,F522&gt;0),"Error",IF(L522&gt;0,L522,IF(M522&gt;0,M522,"")))</f>
        <v/>
      </c>
      <c r="O522" s="48" t="n">
        <f aca="false">ROUND(SUM(D522*E522*MAX(I522,J522)*K522),0)</f>
        <v>0</v>
      </c>
      <c r="P522" s="48" t="n">
        <f aca="false">ROUND(SUM(D522*F522*I522*K522),0)</f>
        <v>0</v>
      </c>
      <c r="Q522" s="49" t="str">
        <f aca="false">IF(AND(E522&gt;0,F522&gt;0),"Error",IF(O522&gt;0,O522,IF(P522&gt;0,P522,"")))</f>
        <v/>
      </c>
    </row>
    <row r="523" s="34" customFormat="true" ht="12.75" hidden="false" customHeight="false" outlineLevel="0" collapsed="false">
      <c r="A523" s="39"/>
      <c r="B523" s="40"/>
      <c r="C523" s="40"/>
      <c r="D523" s="41"/>
      <c r="E523" s="42"/>
      <c r="F523" s="42"/>
      <c r="G523" s="43"/>
      <c r="H523" s="43"/>
      <c r="I523" s="44"/>
      <c r="J523" s="44"/>
      <c r="K523" s="45"/>
      <c r="L523" s="46" t="n">
        <f aca="false">ROUND(SUM(D523*E523*G523*H523*MAX(I523,J523)*K523*115%),0)</f>
        <v>0</v>
      </c>
      <c r="M523" s="46" t="n">
        <f aca="false">ROUND(SUM(D523*F523*MAX(I523,J523)*K523*50%*120%),0)</f>
        <v>0</v>
      </c>
      <c r="N523" s="47" t="str">
        <f aca="false">IF(AND(E523&gt;0,F523&gt;0),"Error",IF(L523&gt;0,L523,IF(M523&gt;0,M523,"")))</f>
        <v/>
      </c>
      <c r="O523" s="48" t="n">
        <f aca="false">ROUND(SUM(D523*E523*MAX(I523,J523)*K523),0)</f>
        <v>0</v>
      </c>
      <c r="P523" s="48" t="n">
        <f aca="false">ROUND(SUM(D523*F523*I523*K523),0)</f>
        <v>0</v>
      </c>
      <c r="Q523" s="49" t="str">
        <f aca="false">IF(AND(E523&gt;0,F523&gt;0),"Error",IF(O523&gt;0,O523,IF(P523&gt;0,P523,"")))</f>
        <v/>
      </c>
    </row>
    <row r="524" s="34" customFormat="true" ht="12.75" hidden="false" customHeight="false" outlineLevel="0" collapsed="false">
      <c r="A524" s="39"/>
      <c r="B524" s="40"/>
      <c r="C524" s="40"/>
      <c r="D524" s="41"/>
      <c r="E524" s="42"/>
      <c r="F524" s="42"/>
      <c r="G524" s="43"/>
      <c r="H524" s="43"/>
      <c r="I524" s="44"/>
      <c r="J524" s="44"/>
      <c r="K524" s="45"/>
      <c r="L524" s="46" t="n">
        <f aca="false">ROUND(SUM(D524*E524*G524*H524*MAX(I524,J524)*K524*115%),0)</f>
        <v>0</v>
      </c>
      <c r="M524" s="46" t="n">
        <f aca="false">ROUND(SUM(D524*F524*MAX(I524,J524)*K524*50%*120%),0)</f>
        <v>0</v>
      </c>
      <c r="N524" s="47" t="str">
        <f aca="false">IF(AND(E524&gt;0,F524&gt;0),"Error",IF(L524&gt;0,L524,IF(M524&gt;0,M524,"")))</f>
        <v/>
      </c>
      <c r="O524" s="48" t="n">
        <f aca="false">ROUND(SUM(D524*E524*MAX(I524,J524)*K524),0)</f>
        <v>0</v>
      </c>
      <c r="P524" s="48" t="n">
        <f aca="false">ROUND(SUM(D524*F524*I524*K524),0)</f>
        <v>0</v>
      </c>
      <c r="Q524" s="49" t="str">
        <f aca="false">IF(AND(E524&gt;0,F524&gt;0),"Error",IF(O524&gt;0,O524,IF(P524&gt;0,P524,"")))</f>
        <v/>
      </c>
    </row>
    <row r="525" s="34" customFormat="true" ht="12.75" hidden="false" customHeight="false" outlineLevel="0" collapsed="false">
      <c r="A525" s="39"/>
      <c r="B525" s="40"/>
      <c r="C525" s="40"/>
      <c r="D525" s="41"/>
      <c r="E525" s="42"/>
      <c r="F525" s="42"/>
      <c r="G525" s="43"/>
      <c r="H525" s="43"/>
      <c r="I525" s="44"/>
      <c r="J525" s="44"/>
      <c r="K525" s="45"/>
      <c r="L525" s="46" t="n">
        <f aca="false">ROUND(SUM(D525*E525*G525*H525*MAX(I525,J525)*K525*115%),0)</f>
        <v>0</v>
      </c>
      <c r="M525" s="46" t="n">
        <f aca="false">ROUND(SUM(D525*F525*MAX(I525,J525)*K525*50%*120%),0)</f>
        <v>0</v>
      </c>
      <c r="N525" s="47" t="str">
        <f aca="false">IF(AND(E525&gt;0,F525&gt;0),"Error",IF(L525&gt;0,L525,IF(M525&gt;0,M525,"")))</f>
        <v/>
      </c>
      <c r="O525" s="48" t="n">
        <f aca="false">ROUND(SUM(D525*E525*MAX(I525,J525)*K525),0)</f>
        <v>0</v>
      </c>
      <c r="P525" s="48" t="n">
        <f aca="false">ROUND(SUM(D525*F525*I525*K525),0)</f>
        <v>0</v>
      </c>
      <c r="Q525" s="49" t="str">
        <f aca="false">IF(AND(E525&gt;0,F525&gt;0),"Error",IF(O525&gt;0,O525,IF(P525&gt;0,P525,"")))</f>
        <v/>
      </c>
    </row>
    <row r="526" s="34" customFormat="true" ht="12.75" hidden="false" customHeight="false" outlineLevel="0" collapsed="false">
      <c r="A526" s="39"/>
      <c r="B526" s="40"/>
      <c r="C526" s="40"/>
      <c r="D526" s="41"/>
      <c r="E526" s="42"/>
      <c r="F526" s="42"/>
      <c r="G526" s="43"/>
      <c r="H526" s="43"/>
      <c r="I526" s="44"/>
      <c r="J526" s="44"/>
      <c r="K526" s="45"/>
      <c r="L526" s="46" t="n">
        <f aca="false">ROUND(SUM(D526*E526*G526*H526*MAX(I526,J526)*K526*115%),0)</f>
        <v>0</v>
      </c>
      <c r="M526" s="46" t="n">
        <f aca="false">ROUND(SUM(D526*F526*MAX(I526,J526)*K526*50%*120%),0)</f>
        <v>0</v>
      </c>
      <c r="N526" s="47" t="str">
        <f aca="false">IF(AND(E526&gt;0,F526&gt;0),"Error",IF(L526&gt;0,L526,IF(M526&gt;0,M526,"")))</f>
        <v/>
      </c>
      <c r="O526" s="48" t="n">
        <f aca="false">ROUND(SUM(D526*E526*MAX(I526,J526)*K526),0)</f>
        <v>0</v>
      </c>
      <c r="P526" s="48" t="n">
        <f aca="false">ROUND(SUM(D526*F526*I526*K526),0)</f>
        <v>0</v>
      </c>
      <c r="Q526" s="49" t="str">
        <f aca="false">IF(AND(E526&gt;0,F526&gt;0),"Error",IF(O526&gt;0,O526,IF(P526&gt;0,P526,"")))</f>
        <v/>
      </c>
    </row>
    <row r="527" s="34" customFormat="true" ht="12.75" hidden="false" customHeight="false" outlineLevel="0" collapsed="false">
      <c r="A527" s="39"/>
      <c r="B527" s="40"/>
      <c r="C527" s="40"/>
      <c r="D527" s="41"/>
      <c r="E527" s="42"/>
      <c r="F527" s="42"/>
      <c r="G527" s="43"/>
      <c r="H527" s="43"/>
      <c r="I527" s="44"/>
      <c r="J527" s="44"/>
      <c r="K527" s="45"/>
      <c r="L527" s="46" t="n">
        <f aca="false">ROUND(SUM(D527*E527*G527*H527*MAX(I527,J527)*K527*115%),0)</f>
        <v>0</v>
      </c>
      <c r="M527" s="46" t="n">
        <f aca="false">ROUND(SUM(D527*F527*MAX(I527,J527)*K527*50%*120%),0)</f>
        <v>0</v>
      </c>
      <c r="N527" s="47" t="str">
        <f aca="false">IF(AND(E527&gt;0,F527&gt;0),"Error",IF(L527&gt;0,L527,IF(M527&gt;0,M527,"")))</f>
        <v/>
      </c>
      <c r="O527" s="48" t="n">
        <f aca="false">ROUND(SUM(D527*E527*MAX(I527,J527)*K527),0)</f>
        <v>0</v>
      </c>
      <c r="P527" s="48" t="n">
        <f aca="false">ROUND(SUM(D527*F527*I527*K527),0)</f>
        <v>0</v>
      </c>
      <c r="Q527" s="49" t="str">
        <f aca="false">IF(AND(E527&gt;0,F527&gt;0),"Error",IF(O527&gt;0,O527,IF(P527&gt;0,P527,"")))</f>
        <v/>
      </c>
    </row>
    <row r="528" s="34" customFormat="true" ht="12.75" hidden="false" customHeight="false" outlineLevel="0" collapsed="false">
      <c r="A528" s="39"/>
      <c r="B528" s="40"/>
      <c r="C528" s="40"/>
      <c r="D528" s="41"/>
      <c r="E528" s="42"/>
      <c r="F528" s="42"/>
      <c r="G528" s="43"/>
      <c r="H528" s="43"/>
      <c r="I528" s="44"/>
      <c r="J528" s="44"/>
      <c r="K528" s="45"/>
      <c r="L528" s="46" t="n">
        <f aca="false">ROUND(SUM(D528*E528*G528*H528*MAX(I528,J528)*K528*115%),0)</f>
        <v>0</v>
      </c>
      <c r="M528" s="46" t="n">
        <f aca="false">ROUND(SUM(D528*F528*MAX(I528,J528)*K528*50%*120%),0)</f>
        <v>0</v>
      </c>
      <c r="N528" s="47" t="str">
        <f aca="false">IF(AND(E528&gt;0,F528&gt;0),"Error",IF(L528&gt;0,L528,IF(M528&gt;0,M528,"")))</f>
        <v/>
      </c>
      <c r="O528" s="48" t="n">
        <f aca="false">ROUND(SUM(D528*E528*MAX(I528,J528)*K528),0)</f>
        <v>0</v>
      </c>
      <c r="P528" s="48" t="n">
        <f aca="false">ROUND(SUM(D528*F528*I528*K528),0)</f>
        <v>0</v>
      </c>
      <c r="Q528" s="49" t="str">
        <f aca="false">IF(AND(E528&gt;0,F528&gt;0),"Error",IF(O528&gt;0,O528,IF(P528&gt;0,P528,"")))</f>
        <v/>
      </c>
    </row>
    <row r="529" s="34" customFormat="true" ht="12.75" hidden="false" customHeight="false" outlineLevel="0" collapsed="false">
      <c r="A529" s="39"/>
      <c r="B529" s="40"/>
      <c r="C529" s="40"/>
      <c r="D529" s="41"/>
      <c r="E529" s="42"/>
      <c r="F529" s="42"/>
      <c r="G529" s="43"/>
      <c r="H529" s="43"/>
      <c r="I529" s="44"/>
      <c r="J529" s="44"/>
      <c r="K529" s="45"/>
      <c r="L529" s="46" t="n">
        <f aca="false">ROUND(SUM(D529*E529*G529*H529*MAX(I529,J529)*K529*115%),0)</f>
        <v>0</v>
      </c>
      <c r="M529" s="46" t="n">
        <f aca="false">ROUND(SUM(D529*F529*MAX(I529,J529)*K529*50%*120%),0)</f>
        <v>0</v>
      </c>
      <c r="N529" s="47" t="str">
        <f aca="false">IF(AND(E529&gt;0,F529&gt;0),"Error",IF(L529&gt;0,L529,IF(M529&gt;0,M529,"")))</f>
        <v/>
      </c>
      <c r="O529" s="48" t="n">
        <f aca="false">ROUND(SUM(D529*E529*MAX(I529,J529)*K529),0)</f>
        <v>0</v>
      </c>
      <c r="P529" s="48" t="n">
        <f aca="false">ROUND(SUM(D529*F529*I529*K529),0)</f>
        <v>0</v>
      </c>
      <c r="Q529" s="49" t="str">
        <f aca="false">IF(AND(E529&gt;0,F529&gt;0),"Error",IF(O529&gt;0,O529,IF(P529&gt;0,P529,"")))</f>
        <v/>
      </c>
    </row>
    <row r="530" s="34" customFormat="true" ht="12.75" hidden="false" customHeight="false" outlineLevel="0" collapsed="false">
      <c r="A530" s="39"/>
      <c r="B530" s="40"/>
      <c r="C530" s="40"/>
      <c r="D530" s="41"/>
      <c r="E530" s="42"/>
      <c r="F530" s="42"/>
      <c r="G530" s="43"/>
      <c r="H530" s="43"/>
      <c r="I530" s="44"/>
      <c r="J530" s="44"/>
      <c r="K530" s="45"/>
      <c r="L530" s="46" t="n">
        <f aca="false">ROUND(SUM(D530*E530*G530*H530*MAX(I530,J530)*K530*115%),0)</f>
        <v>0</v>
      </c>
      <c r="M530" s="46" t="n">
        <f aca="false">ROUND(SUM(D530*F530*MAX(I530,J530)*K530*50%*120%),0)</f>
        <v>0</v>
      </c>
      <c r="N530" s="47" t="str">
        <f aca="false">IF(AND(E530&gt;0,F530&gt;0),"Error",IF(L530&gt;0,L530,IF(M530&gt;0,M530,"")))</f>
        <v/>
      </c>
      <c r="O530" s="48" t="n">
        <f aca="false">ROUND(SUM(D530*E530*MAX(I530,J530)*K530),0)</f>
        <v>0</v>
      </c>
      <c r="P530" s="48" t="n">
        <f aca="false">ROUND(SUM(D530*F530*I530*K530),0)</f>
        <v>0</v>
      </c>
      <c r="Q530" s="49" t="str">
        <f aca="false">IF(AND(E530&gt;0,F530&gt;0),"Error",IF(O530&gt;0,O530,IF(P530&gt;0,P530,"")))</f>
        <v/>
      </c>
    </row>
    <row r="531" s="34" customFormat="true" ht="12.75" hidden="false" customHeight="false" outlineLevel="0" collapsed="false">
      <c r="A531" s="39"/>
      <c r="B531" s="40"/>
      <c r="C531" s="40"/>
      <c r="D531" s="41"/>
      <c r="E531" s="42"/>
      <c r="F531" s="42"/>
      <c r="G531" s="43"/>
      <c r="H531" s="43"/>
      <c r="I531" s="44"/>
      <c r="J531" s="44"/>
      <c r="K531" s="45"/>
      <c r="L531" s="46" t="n">
        <f aca="false">ROUND(SUM(D531*E531*G531*H531*MAX(I531,J531)*K531*115%),0)</f>
        <v>0</v>
      </c>
      <c r="M531" s="46" t="n">
        <f aca="false">ROUND(SUM(D531*F531*MAX(I531,J531)*K531*50%*120%),0)</f>
        <v>0</v>
      </c>
      <c r="N531" s="47" t="str">
        <f aca="false">IF(AND(E531&gt;0,F531&gt;0),"Error",IF(L531&gt;0,L531,IF(M531&gt;0,M531,"")))</f>
        <v/>
      </c>
      <c r="O531" s="48" t="n">
        <f aca="false">ROUND(SUM(D531*E531*MAX(I531,J531)*K531),0)</f>
        <v>0</v>
      </c>
      <c r="P531" s="48" t="n">
        <f aca="false">ROUND(SUM(D531*F531*I531*K531),0)</f>
        <v>0</v>
      </c>
      <c r="Q531" s="49" t="str">
        <f aca="false">IF(AND(E531&gt;0,F531&gt;0),"Error",IF(O531&gt;0,O531,IF(P531&gt;0,P531,"")))</f>
        <v/>
      </c>
    </row>
    <row r="532" s="34" customFormat="true" ht="12.75" hidden="false" customHeight="false" outlineLevel="0" collapsed="false">
      <c r="A532" s="39"/>
      <c r="B532" s="40"/>
      <c r="C532" s="40"/>
      <c r="D532" s="41"/>
      <c r="E532" s="42"/>
      <c r="F532" s="42"/>
      <c r="G532" s="43"/>
      <c r="H532" s="43"/>
      <c r="I532" s="44"/>
      <c r="J532" s="44"/>
      <c r="K532" s="45"/>
      <c r="L532" s="46" t="n">
        <f aca="false">ROUND(SUM(D532*E532*G532*H532*MAX(I532,J532)*K532*115%),0)</f>
        <v>0</v>
      </c>
      <c r="M532" s="46" t="n">
        <f aca="false">ROUND(SUM(D532*F532*MAX(I532,J532)*K532*50%*120%),0)</f>
        <v>0</v>
      </c>
      <c r="N532" s="47" t="str">
        <f aca="false">IF(AND(E532&gt;0,F532&gt;0),"Error",IF(L532&gt;0,L532,IF(M532&gt;0,M532,"")))</f>
        <v/>
      </c>
      <c r="O532" s="48" t="n">
        <f aca="false">ROUND(SUM(D532*E532*MAX(I532,J532)*K532),0)</f>
        <v>0</v>
      </c>
      <c r="P532" s="48" t="n">
        <f aca="false">ROUND(SUM(D532*F532*I532*K532),0)</f>
        <v>0</v>
      </c>
      <c r="Q532" s="49" t="str">
        <f aca="false">IF(AND(E532&gt;0,F532&gt;0),"Error",IF(O532&gt;0,O532,IF(P532&gt;0,P532,"")))</f>
        <v/>
      </c>
    </row>
    <row r="533" s="34" customFormat="true" ht="12.75" hidden="false" customHeight="false" outlineLevel="0" collapsed="false">
      <c r="A533" s="39"/>
      <c r="B533" s="40"/>
      <c r="C533" s="40"/>
      <c r="D533" s="41"/>
      <c r="E533" s="42"/>
      <c r="F533" s="42"/>
      <c r="G533" s="43"/>
      <c r="H533" s="43"/>
      <c r="I533" s="44"/>
      <c r="J533" s="44"/>
      <c r="K533" s="45"/>
      <c r="L533" s="46" t="n">
        <f aca="false">ROUND(SUM(D533*E533*G533*H533*MAX(I533,J533)*K533*115%),0)</f>
        <v>0</v>
      </c>
      <c r="M533" s="46" t="n">
        <f aca="false">ROUND(SUM(D533*F533*MAX(I533,J533)*K533*50%*120%),0)</f>
        <v>0</v>
      </c>
      <c r="N533" s="47" t="str">
        <f aca="false">IF(AND(E533&gt;0,F533&gt;0),"Error",IF(L533&gt;0,L533,IF(M533&gt;0,M533,"")))</f>
        <v/>
      </c>
      <c r="O533" s="48" t="n">
        <f aca="false">ROUND(SUM(D533*E533*MAX(I533,J533)*K533),0)</f>
        <v>0</v>
      </c>
      <c r="P533" s="48" t="n">
        <f aca="false">ROUND(SUM(D533*F533*I533*K533),0)</f>
        <v>0</v>
      </c>
      <c r="Q533" s="49" t="str">
        <f aca="false">IF(AND(E533&gt;0,F533&gt;0),"Error",IF(O533&gt;0,O533,IF(P533&gt;0,P533,"")))</f>
        <v/>
      </c>
    </row>
    <row r="534" s="34" customFormat="true" ht="12.75" hidden="false" customHeight="false" outlineLevel="0" collapsed="false">
      <c r="A534" s="39"/>
      <c r="B534" s="40"/>
      <c r="C534" s="40"/>
      <c r="D534" s="41"/>
      <c r="E534" s="42"/>
      <c r="F534" s="42"/>
      <c r="G534" s="43"/>
      <c r="H534" s="43"/>
      <c r="I534" s="44"/>
      <c r="J534" s="44"/>
      <c r="K534" s="45"/>
      <c r="L534" s="46" t="n">
        <f aca="false">ROUND(SUM(D534*E534*G534*H534*MAX(I534,J534)*K534*115%),0)</f>
        <v>0</v>
      </c>
      <c r="M534" s="46" t="n">
        <f aca="false">ROUND(SUM(D534*F534*MAX(I534,J534)*K534*50%*120%),0)</f>
        <v>0</v>
      </c>
      <c r="N534" s="47" t="str">
        <f aca="false">IF(AND(E534&gt;0,F534&gt;0),"Error",IF(L534&gt;0,L534,IF(M534&gt;0,M534,"")))</f>
        <v/>
      </c>
      <c r="O534" s="48" t="n">
        <f aca="false">ROUND(SUM(D534*E534*MAX(I534,J534)*K534),0)</f>
        <v>0</v>
      </c>
      <c r="P534" s="48" t="n">
        <f aca="false">ROUND(SUM(D534*F534*I534*K534),0)</f>
        <v>0</v>
      </c>
      <c r="Q534" s="49" t="str">
        <f aca="false">IF(AND(E534&gt;0,F534&gt;0),"Error",IF(O534&gt;0,O534,IF(P534&gt;0,P534,"")))</f>
        <v/>
      </c>
    </row>
    <row r="535" s="34" customFormat="true" ht="12.75" hidden="false" customHeight="false" outlineLevel="0" collapsed="false">
      <c r="A535" s="39"/>
      <c r="B535" s="40"/>
      <c r="C535" s="40"/>
      <c r="D535" s="41"/>
      <c r="E535" s="42"/>
      <c r="F535" s="42"/>
      <c r="G535" s="43"/>
      <c r="H535" s="43"/>
      <c r="I535" s="44"/>
      <c r="J535" s="44"/>
      <c r="K535" s="45"/>
      <c r="L535" s="46" t="n">
        <f aca="false">ROUND(SUM(D535*E535*G535*H535*MAX(I535,J535)*K535*115%),0)</f>
        <v>0</v>
      </c>
      <c r="M535" s="46" t="n">
        <f aca="false">ROUND(SUM(D535*F535*MAX(I535,J535)*K535*50%*120%),0)</f>
        <v>0</v>
      </c>
      <c r="N535" s="47" t="str">
        <f aca="false">IF(AND(E535&gt;0,F535&gt;0),"Error",IF(L535&gt;0,L535,IF(M535&gt;0,M535,"")))</f>
        <v/>
      </c>
      <c r="O535" s="48" t="n">
        <f aca="false">ROUND(SUM(D535*E535*MAX(I535,J535)*K535),0)</f>
        <v>0</v>
      </c>
      <c r="P535" s="48" t="n">
        <f aca="false">ROUND(SUM(D535*F535*I535*K535),0)</f>
        <v>0</v>
      </c>
      <c r="Q535" s="49" t="str">
        <f aca="false">IF(AND(E535&gt;0,F535&gt;0),"Error",IF(O535&gt;0,O535,IF(P535&gt;0,P535,"")))</f>
        <v/>
      </c>
    </row>
    <row r="536" s="34" customFormat="true" ht="12.75" hidden="false" customHeight="false" outlineLevel="0" collapsed="false">
      <c r="A536" s="39"/>
      <c r="B536" s="40"/>
      <c r="C536" s="40"/>
      <c r="D536" s="41"/>
      <c r="E536" s="42"/>
      <c r="F536" s="42"/>
      <c r="G536" s="43"/>
      <c r="H536" s="43"/>
      <c r="I536" s="44"/>
      <c r="J536" s="44"/>
      <c r="K536" s="45"/>
      <c r="L536" s="46" t="n">
        <f aca="false">ROUND(SUM(D536*E536*G536*H536*MAX(I536,J536)*K536*115%),0)</f>
        <v>0</v>
      </c>
      <c r="M536" s="46" t="n">
        <f aca="false">ROUND(SUM(D536*F536*MAX(I536,J536)*K536*50%*120%),0)</f>
        <v>0</v>
      </c>
      <c r="N536" s="47" t="str">
        <f aca="false">IF(AND(E536&gt;0,F536&gt;0),"Error",IF(L536&gt;0,L536,IF(M536&gt;0,M536,"")))</f>
        <v/>
      </c>
      <c r="O536" s="48" t="n">
        <f aca="false">ROUND(SUM(D536*E536*MAX(I536,J536)*K536),0)</f>
        <v>0</v>
      </c>
      <c r="P536" s="48" t="n">
        <f aca="false">ROUND(SUM(D536*F536*I536*K536),0)</f>
        <v>0</v>
      </c>
      <c r="Q536" s="49" t="str">
        <f aca="false">IF(AND(E536&gt;0,F536&gt;0),"Error",IF(O536&gt;0,O536,IF(P536&gt;0,P536,"")))</f>
        <v/>
      </c>
    </row>
    <row r="537" s="34" customFormat="true" ht="12.75" hidden="false" customHeight="false" outlineLevel="0" collapsed="false">
      <c r="A537" s="39"/>
      <c r="B537" s="40"/>
      <c r="C537" s="40"/>
      <c r="D537" s="41"/>
      <c r="E537" s="42"/>
      <c r="F537" s="42"/>
      <c r="G537" s="43"/>
      <c r="H537" s="43"/>
      <c r="I537" s="44"/>
      <c r="J537" s="44"/>
      <c r="K537" s="45"/>
      <c r="L537" s="46" t="n">
        <f aca="false">ROUND(SUM(D537*E537*G537*H537*MAX(I537,J537)*K537*115%),0)</f>
        <v>0</v>
      </c>
      <c r="M537" s="46" t="n">
        <f aca="false">ROUND(SUM(D537*F537*MAX(I537,J537)*K537*50%*120%),0)</f>
        <v>0</v>
      </c>
      <c r="N537" s="47" t="str">
        <f aca="false">IF(AND(E537&gt;0,F537&gt;0),"Error",IF(L537&gt;0,L537,IF(M537&gt;0,M537,"")))</f>
        <v/>
      </c>
      <c r="O537" s="48" t="n">
        <f aca="false">ROUND(SUM(D537*E537*MAX(I537,J537)*K537),0)</f>
        <v>0</v>
      </c>
      <c r="P537" s="48" t="n">
        <f aca="false">ROUND(SUM(D537*F537*I537*K537),0)</f>
        <v>0</v>
      </c>
      <c r="Q537" s="49" t="str">
        <f aca="false">IF(AND(E537&gt;0,F537&gt;0),"Error",IF(O537&gt;0,O537,IF(P537&gt;0,P537,"")))</f>
        <v/>
      </c>
    </row>
    <row r="538" s="34" customFormat="true" ht="12.75" hidden="false" customHeight="false" outlineLevel="0" collapsed="false">
      <c r="A538" s="39"/>
      <c r="B538" s="40"/>
      <c r="C538" s="40"/>
      <c r="D538" s="41"/>
      <c r="E538" s="42"/>
      <c r="F538" s="42"/>
      <c r="G538" s="43"/>
      <c r="H538" s="43"/>
      <c r="I538" s="44"/>
      <c r="J538" s="44"/>
      <c r="K538" s="45"/>
      <c r="L538" s="46" t="n">
        <f aca="false">ROUND(SUM(D538*E538*G538*H538*MAX(I538,J538)*K538*115%),0)</f>
        <v>0</v>
      </c>
      <c r="M538" s="46" t="n">
        <f aca="false">ROUND(SUM(D538*F538*MAX(I538,J538)*K538*50%*120%),0)</f>
        <v>0</v>
      </c>
      <c r="N538" s="47" t="str">
        <f aca="false">IF(AND(E538&gt;0,F538&gt;0),"Error",IF(L538&gt;0,L538,IF(M538&gt;0,M538,"")))</f>
        <v/>
      </c>
      <c r="O538" s="48" t="n">
        <f aca="false">ROUND(SUM(D538*E538*MAX(I538,J538)*K538),0)</f>
        <v>0</v>
      </c>
      <c r="P538" s="48" t="n">
        <f aca="false">ROUND(SUM(D538*F538*I538*K538),0)</f>
        <v>0</v>
      </c>
      <c r="Q538" s="49" t="str">
        <f aca="false">IF(AND(E538&gt;0,F538&gt;0),"Error",IF(O538&gt;0,O538,IF(P538&gt;0,P538,"")))</f>
        <v/>
      </c>
    </row>
    <row r="539" s="34" customFormat="true" ht="12.75" hidden="false" customHeight="false" outlineLevel="0" collapsed="false">
      <c r="A539" s="39"/>
      <c r="B539" s="40"/>
      <c r="C539" s="40"/>
      <c r="D539" s="41"/>
      <c r="E539" s="42"/>
      <c r="F539" s="42"/>
      <c r="G539" s="43"/>
      <c r="H539" s="43"/>
      <c r="I539" s="44"/>
      <c r="J539" s="44"/>
      <c r="K539" s="45"/>
      <c r="L539" s="46" t="n">
        <f aca="false">ROUND(SUM(D539*E539*G539*H539*MAX(I539,J539)*K539*115%),0)</f>
        <v>0</v>
      </c>
      <c r="M539" s="46" t="n">
        <f aca="false">ROUND(SUM(D539*F539*MAX(I539,J539)*K539*50%*120%),0)</f>
        <v>0</v>
      </c>
      <c r="N539" s="47" t="str">
        <f aca="false">IF(AND(E539&gt;0,F539&gt;0),"Error",IF(L539&gt;0,L539,IF(M539&gt;0,M539,"")))</f>
        <v/>
      </c>
      <c r="O539" s="48" t="n">
        <f aca="false">ROUND(SUM(D539*E539*MAX(I539,J539)*K539),0)</f>
        <v>0</v>
      </c>
      <c r="P539" s="48" t="n">
        <f aca="false">ROUND(SUM(D539*F539*I539*K539),0)</f>
        <v>0</v>
      </c>
      <c r="Q539" s="49" t="str">
        <f aca="false">IF(AND(E539&gt;0,F539&gt;0),"Error",IF(O539&gt;0,O539,IF(P539&gt;0,P539,"")))</f>
        <v/>
      </c>
    </row>
    <row r="540" s="34" customFormat="true" ht="12.75" hidden="false" customHeight="false" outlineLevel="0" collapsed="false">
      <c r="A540" s="39"/>
      <c r="B540" s="40"/>
      <c r="C540" s="40"/>
      <c r="D540" s="41"/>
      <c r="E540" s="42"/>
      <c r="F540" s="42"/>
      <c r="G540" s="43"/>
      <c r="H540" s="43"/>
      <c r="I540" s="44"/>
      <c r="J540" s="44"/>
      <c r="K540" s="45"/>
      <c r="L540" s="46" t="n">
        <f aca="false">ROUND(SUM(D540*E540*G540*H540*MAX(I540,J540)*K540*115%),0)</f>
        <v>0</v>
      </c>
      <c r="M540" s="46" t="n">
        <f aca="false">ROUND(SUM(D540*F540*MAX(I540,J540)*K540*50%*120%),0)</f>
        <v>0</v>
      </c>
      <c r="N540" s="47" t="str">
        <f aca="false">IF(AND(E540&gt;0,F540&gt;0),"Error",IF(L540&gt;0,L540,IF(M540&gt;0,M540,"")))</f>
        <v/>
      </c>
      <c r="O540" s="48" t="n">
        <f aca="false">ROUND(SUM(D540*E540*MAX(I540,J540)*K540),0)</f>
        <v>0</v>
      </c>
      <c r="P540" s="48" t="n">
        <f aca="false">ROUND(SUM(D540*F540*I540*K540),0)</f>
        <v>0</v>
      </c>
      <c r="Q540" s="49" t="str">
        <f aca="false">IF(AND(E540&gt;0,F540&gt;0),"Error",IF(O540&gt;0,O540,IF(P540&gt;0,P540,"")))</f>
        <v/>
      </c>
    </row>
    <row r="541" s="34" customFormat="true" ht="12.75" hidden="false" customHeight="false" outlineLevel="0" collapsed="false">
      <c r="A541" s="39"/>
      <c r="B541" s="40"/>
      <c r="C541" s="40"/>
      <c r="D541" s="41"/>
      <c r="E541" s="42"/>
      <c r="F541" s="42"/>
      <c r="G541" s="43"/>
      <c r="H541" s="43"/>
      <c r="I541" s="44"/>
      <c r="J541" s="44"/>
      <c r="K541" s="45"/>
      <c r="L541" s="46" t="n">
        <f aca="false">ROUND(SUM(D541*E541*G541*H541*MAX(I541,J541)*K541*115%),0)</f>
        <v>0</v>
      </c>
      <c r="M541" s="46" t="n">
        <f aca="false">ROUND(SUM(D541*F541*MAX(I541,J541)*K541*50%*120%),0)</f>
        <v>0</v>
      </c>
      <c r="N541" s="47" t="str">
        <f aca="false">IF(AND(E541&gt;0,F541&gt;0),"Error",IF(L541&gt;0,L541,IF(M541&gt;0,M541,"")))</f>
        <v/>
      </c>
      <c r="O541" s="48" t="n">
        <f aca="false">ROUND(SUM(D541*E541*MAX(I541,J541)*K541),0)</f>
        <v>0</v>
      </c>
      <c r="P541" s="48" t="n">
        <f aca="false">ROUND(SUM(D541*F541*I541*K541),0)</f>
        <v>0</v>
      </c>
      <c r="Q541" s="49" t="str">
        <f aca="false">IF(AND(E541&gt;0,F541&gt;0),"Error",IF(O541&gt;0,O541,IF(P541&gt;0,P541,"")))</f>
        <v/>
      </c>
    </row>
    <row r="542" s="34" customFormat="true" ht="12.75" hidden="false" customHeight="false" outlineLevel="0" collapsed="false">
      <c r="A542" s="39"/>
      <c r="B542" s="40"/>
      <c r="C542" s="40"/>
      <c r="D542" s="41"/>
      <c r="E542" s="42"/>
      <c r="F542" s="42"/>
      <c r="G542" s="43"/>
      <c r="H542" s="43"/>
      <c r="I542" s="44"/>
      <c r="J542" s="44"/>
      <c r="K542" s="45"/>
      <c r="L542" s="46" t="n">
        <f aca="false">ROUND(SUM(D542*E542*G542*H542*MAX(I542,J542)*K542*115%),0)</f>
        <v>0</v>
      </c>
      <c r="M542" s="46" t="n">
        <f aca="false">ROUND(SUM(D542*F542*MAX(I542,J542)*K542*50%*120%),0)</f>
        <v>0</v>
      </c>
      <c r="N542" s="47" t="str">
        <f aca="false">IF(AND(E542&gt;0,F542&gt;0),"Error",IF(L542&gt;0,L542,IF(M542&gt;0,M542,"")))</f>
        <v/>
      </c>
      <c r="O542" s="48" t="n">
        <f aca="false">ROUND(SUM(D542*E542*MAX(I542,J542)*K542),0)</f>
        <v>0</v>
      </c>
      <c r="P542" s="48" t="n">
        <f aca="false">ROUND(SUM(D542*F542*I542*K542),0)</f>
        <v>0</v>
      </c>
      <c r="Q542" s="49" t="str">
        <f aca="false">IF(AND(E542&gt;0,F542&gt;0),"Error",IF(O542&gt;0,O542,IF(P542&gt;0,P542,"")))</f>
        <v/>
      </c>
    </row>
    <row r="543" s="34" customFormat="true" ht="12.75" hidden="false" customHeight="false" outlineLevel="0" collapsed="false">
      <c r="A543" s="39"/>
      <c r="B543" s="40"/>
      <c r="C543" s="40"/>
      <c r="D543" s="41"/>
      <c r="E543" s="42"/>
      <c r="F543" s="42"/>
      <c r="G543" s="43"/>
      <c r="H543" s="43"/>
      <c r="I543" s="44"/>
      <c r="J543" s="44"/>
      <c r="K543" s="45"/>
      <c r="L543" s="46" t="n">
        <f aca="false">ROUND(SUM(D543*E543*G543*H543*MAX(I543,J543)*K543*115%),0)</f>
        <v>0</v>
      </c>
      <c r="M543" s="46" t="n">
        <f aca="false">ROUND(SUM(D543*F543*MAX(I543,J543)*K543*50%*120%),0)</f>
        <v>0</v>
      </c>
      <c r="N543" s="47" t="str">
        <f aca="false">IF(AND(E543&gt;0,F543&gt;0),"Error",IF(L543&gt;0,L543,IF(M543&gt;0,M543,"")))</f>
        <v/>
      </c>
      <c r="O543" s="48" t="n">
        <f aca="false">ROUND(SUM(D543*E543*MAX(I543,J543)*K543),0)</f>
        <v>0</v>
      </c>
      <c r="P543" s="48" t="n">
        <f aca="false">ROUND(SUM(D543*F543*I543*K543),0)</f>
        <v>0</v>
      </c>
      <c r="Q543" s="49" t="str">
        <f aca="false">IF(AND(E543&gt;0,F543&gt;0),"Error",IF(O543&gt;0,O543,IF(P543&gt;0,P543,"")))</f>
        <v/>
      </c>
    </row>
    <row r="544" s="34" customFormat="true" ht="12.75" hidden="false" customHeight="false" outlineLevel="0" collapsed="false">
      <c r="A544" s="39"/>
      <c r="B544" s="40"/>
      <c r="C544" s="40"/>
      <c r="D544" s="41"/>
      <c r="E544" s="42"/>
      <c r="F544" s="42"/>
      <c r="G544" s="43"/>
      <c r="H544" s="43"/>
      <c r="I544" s="44"/>
      <c r="J544" s="44"/>
      <c r="K544" s="45"/>
      <c r="L544" s="46" t="n">
        <f aca="false">ROUND(SUM(D544*E544*G544*H544*MAX(I544,J544)*K544*115%),0)</f>
        <v>0</v>
      </c>
      <c r="M544" s="46" t="n">
        <f aca="false">ROUND(SUM(D544*F544*MAX(I544,J544)*K544*50%*120%),0)</f>
        <v>0</v>
      </c>
      <c r="N544" s="47" t="str">
        <f aca="false">IF(AND(E544&gt;0,F544&gt;0),"Error",IF(L544&gt;0,L544,IF(M544&gt;0,M544,"")))</f>
        <v/>
      </c>
      <c r="O544" s="48" t="n">
        <f aca="false">ROUND(SUM(D544*E544*MAX(I544,J544)*K544),0)</f>
        <v>0</v>
      </c>
      <c r="P544" s="48" t="n">
        <f aca="false">ROUND(SUM(D544*F544*I544*K544),0)</f>
        <v>0</v>
      </c>
      <c r="Q544" s="49" t="str">
        <f aca="false">IF(AND(E544&gt;0,F544&gt;0),"Error",IF(O544&gt;0,O544,IF(P544&gt;0,P544,"")))</f>
        <v/>
      </c>
    </row>
    <row r="545" s="34" customFormat="true" ht="12.75" hidden="false" customHeight="false" outlineLevel="0" collapsed="false">
      <c r="A545" s="39"/>
      <c r="B545" s="40"/>
      <c r="C545" s="40"/>
      <c r="D545" s="41"/>
      <c r="E545" s="42"/>
      <c r="F545" s="42"/>
      <c r="G545" s="43"/>
      <c r="H545" s="43"/>
      <c r="I545" s="44"/>
      <c r="J545" s="44"/>
      <c r="K545" s="45"/>
      <c r="L545" s="46" t="n">
        <f aca="false">ROUND(SUM(D545*E545*G545*H545*MAX(I545,J545)*K545*115%),0)</f>
        <v>0</v>
      </c>
      <c r="M545" s="46" t="n">
        <f aca="false">ROUND(SUM(D545*F545*MAX(I545,J545)*K545*50%*120%),0)</f>
        <v>0</v>
      </c>
      <c r="N545" s="47" t="str">
        <f aca="false">IF(AND(E545&gt;0,F545&gt;0),"Error",IF(L545&gt;0,L545,IF(M545&gt;0,M545,"")))</f>
        <v/>
      </c>
      <c r="O545" s="48" t="n">
        <f aca="false">ROUND(SUM(D545*E545*MAX(I545,J545)*K545),0)</f>
        <v>0</v>
      </c>
      <c r="P545" s="48" t="n">
        <f aca="false">ROUND(SUM(D545*F545*I545*K545),0)</f>
        <v>0</v>
      </c>
      <c r="Q545" s="49" t="str">
        <f aca="false">IF(AND(E545&gt;0,F545&gt;0),"Error",IF(O545&gt;0,O545,IF(P545&gt;0,P545,"")))</f>
        <v/>
      </c>
    </row>
    <row r="546" s="34" customFormat="true" ht="12.75" hidden="false" customHeight="false" outlineLevel="0" collapsed="false">
      <c r="A546" s="39"/>
      <c r="B546" s="40"/>
      <c r="C546" s="40"/>
      <c r="D546" s="41"/>
      <c r="E546" s="42"/>
      <c r="F546" s="42"/>
      <c r="G546" s="43"/>
      <c r="H546" s="43"/>
      <c r="I546" s="44"/>
      <c r="J546" s="44"/>
      <c r="K546" s="45"/>
      <c r="L546" s="46" t="n">
        <f aca="false">ROUND(SUM(D546*E546*G546*H546*MAX(I546,J546)*K546*115%),0)</f>
        <v>0</v>
      </c>
      <c r="M546" s="46" t="n">
        <f aca="false">ROUND(SUM(D546*F546*MAX(I546,J546)*K546*50%*120%),0)</f>
        <v>0</v>
      </c>
      <c r="N546" s="47" t="str">
        <f aca="false">IF(AND(E546&gt;0,F546&gt;0),"Error",IF(L546&gt;0,L546,IF(M546&gt;0,M546,"")))</f>
        <v/>
      </c>
      <c r="O546" s="48" t="n">
        <f aca="false">ROUND(SUM(D546*E546*MAX(I546,J546)*K546),0)</f>
        <v>0</v>
      </c>
      <c r="P546" s="48" t="n">
        <f aca="false">ROUND(SUM(D546*F546*I546*K546),0)</f>
        <v>0</v>
      </c>
      <c r="Q546" s="49" t="str">
        <f aca="false">IF(AND(E546&gt;0,F546&gt;0),"Error",IF(O546&gt;0,O546,IF(P546&gt;0,P546,"")))</f>
        <v/>
      </c>
    </row>
    <row r="547" s="34" customFormat="true" ht="12.75" hidden="false" customHeight="false" outlineLevel="0" collapsed="false">
      <c r="A547" s="39"/>
      <c r="B547" s="40"/>
      <c r="C547" s="40"/>
      <c r="D547" s="41"/>
      <c r="E547" s="42"/>
      <c r="F547" s="42"/>
      <c r="G547" s="43"/>
      <c r="H547" s="43"/>
      <c r="I547" s="44"/>
      <c r="J547" s="44"/>
      <c r="K547" s="45"/>
      <c r="L547" s="46" t="n">
        <f aca="false">ROUND(SUM(D547*E547*G547*H547*MAX(I547,J547)*K547*115%),0)</f>
        <v>0</v>
      </c>
      <c r="M547" s="46" t="n">
        <f aca="false">ROUND(SUM(D547*F547*MAX(I547,J547)*K547*50%*120%),0)</f>
        <v>0</v>
      </c>
      <c r="N547" s="47" t="str">
        <f aca="false">IF(AND(E547&gt;0,F547&gt;0),"Error",IF(L547&gt;0,L547,IF(M547&gt;0,M547,"")))</f>
        <v/>
      </c>
      <c r="O547" s="48" t="n">
        <f aca="false">ROUND(SUM(D547*E547*MAX(I547,J547)*K547),0)</f>
        <v>0</v>
      </c>
      <c r="P547" s="48" t="n">
        <f aca="false">ROUND(SUM(D547*F547*I547*K547),0)</f>
        <v>0</v>
      </c>
      <c r="Q547" s="49" t="str">
        <f aca="false">IF(AND(E547&gt;0,F547&gt;0),"Error",IF(O547&gt;0,O547,IF(P547&gt;0,P547,"")))</f>
        <v/>
      </c>
    </row>
    <row r="548" s="34" customFormat="true" ht="12.75" hidden="false" customHeight="false" outlineLevel="0" collapsed="false">
      <c r="A548" s="39"/>
      <c r="B548" s="40"/>
      <c r="C548" s="40"/>
      <c r="D548" s="41"/>
      <c r="E548" s="42"/>
      <c r="F548" s="42"/>
      <c r="G548" s="43"/>
      <c r="H548" s="43"/>
      <c r="I548" s="44"/>
      <c r="J548" s="44"/>
      <c r="K548" s="45"/>
      <c r="L548" s="46" t="n">
        <f aca="false">ROUND(SUM(D548*E548*G548*H548*MAX(I548,J548)*K548*115%),0)</f>
        <v>0</v>
      </c>
      <c r="M548" s="46" t="n">
        <f aca="false">ROUND(SUM(D548*F548*MAX(I548,J548)*K548*50%*120%),0)</f>
        <v>0</v>
      </c>
      <c r="N548" s="47" t="str">
        <f aca="false">IF(AND(E548&gt;0,F548&gt;0),"Error",IF(L548&gt;0,L548,IF(M548&gt;0,M548,"")))</f>
        <v/>
      </c>
      <c r="O548" s="48" t="n">
        <f aca="false">ROUND(SUM(D548*E548*MAX(I548,J548)*K548),0)</f>
        <v>0</v>
      </c>
      <c r="P548" s="48" t="n">
        <f aca="false">ROUND(SUM(D548*F548*I548*K548),0)</f>
        <v>0</v>
      </c>
      <c r="Q548" s="49" t="str">
        <f aca="false">IF(AND(E548&gt;0,F548&gt;0),"Error",IF(O548&gt;0,O548,IF(P548&gt;0,P548,"")))</f>
        <v/>
      </c>
    </row>
    <row r="549" s="34" customFormat="true" ht="12.75" hidden="false" customHeight="false" outlineLevel="0" collapsed="false">
      <c r="A549" s="39"/>
      <c r="B549" s="40"/>
      <c r="C549" s="40"/>
      <c r="D549" s="41"/>
      <c r="E549" s="42"/>
      <c r="F549" s="42"/>
      <c r="G549" s="43"/>
      <c r="H549" s="43"/>
      <c r="I549" s="44"/>
      <c r="J549" s="44"/>
      <c r="K549" s="45"/>
      <c r="L549" s="46" t="n">
        <f aca="false">ROUND(SUM(D549*E549*G549*H549*MAX(I549,J549)*K549*115%),0)</f>
        <v>0</v>
      </c>
      <c r="M549" s="46" t="n">
        <f aca="false">ROUND(SUM(D549*F549*MAX(I549,J549)*K549*50%*120%),0)</f>
        <v>0</v>
      </c>
      <c r="N549" s="47" t="str">
        <f aca="false">IF(AND(E549&gt;0,F549&gt;0),"Error",IF(L549&gt;0,L549,IF(M549&gt;0,M549,"")))</f>
        <v/>
      </c>
      <c r="O549" s="48" t="n">
        <f aca="false">ROUND(SUM(D549*E549*MAX(I549,J549)*K549),0)</f>
        <v>0</v>
      </c>
      <c r="P549" s="48" t="n">
        <f aca="false">ROUND(SUM(D549*F549*I549*K549),0)</f>
        <v>0</v>
      </c>
      <c r="Q549" s="49" t="str">
        <f aca="false">IF(AND(E549&gt;0,F549&gt;0),"Error",IF(O549&gt;0,O549,IF(P549&gt;0,P549,"")))</f>
        <v/>
      </c>
    </row>
    <row r="550" s="34" customFormat="true" ht="12.75" hidden="false" customHeight="false" outlineLevel="0" collapsed="false">
      <c r="A550" s="39"/>
      <c r="B550" s="40"/>
      <c r="C550" s="40"/>
      <c r="D550" s="41"/>
      <c r="E550" s="42"/>
      <c r="F550" s="42"/>
      <c r="G550" s="43"/>
      <c r="H550" s="43"/>
      <c r="I550" s="44"/>
      <c r="J550" s="44"/>
      <c r="K550" s="45"/>
      <c r="L550" s="46" t="n">
        <f aca="false">ROUND(SUM(D550*E550*G550*H550*MAX(I550,J550)*K550*115%),0)</f>
        <v>0</v>
      </c>
      <c r="M550" s="46" t="n">
        <f aca="false">ROUND(SUM(D550*F550*MAX(I550,J550)*K550*50%*120%),0)</f>
        <v>0</v>
      </c>
      <c r="N550" s="47" t="str">
        <f aca="false">IF(AND(E550&gt;0,F550&gt;0),"Error",IF(L550&gt;0,L550,IF(M550&gt;0,M550,"")))</f>
        <v/>
      </c>
      <c r="O550" s="48" t="n">
        <f aca="false">ROUND(SUM(D550*E550*MAX(I550,J550)*K550),0)</f>
        <v>0</v>
      </c>
      <c r="P550" s="48" t="n">
        <f aca="false">ROUND(SUM(D550*F550*I550*K550),0)</f>
        <v>0</v>
      </c>
      <c r="Q550" s="49" t="str">
        <f aca="false">IF(AND(E550&gt;0,F550&gt;0),"Error",IF(O550&gt;0,O550,IF(P550&gt;0,P550,"")))</f>
        <v/>
      </c>
    </row>
    <row r="551" s="34" customFormat="true" ht="12.75" hidden="false" customHeight="false" outlineLevel="0" collapsed="false">
      <c r="A551" s="39"/>
      <c r="B551" s="40"/>
      <c r="C551" s="40"/>
      <c r="D551" s="41"/>
      <c r="E551" s="42"/>
      <c r="F551" s="42"/>
      <c r="G551" s="43"/>
      <c r="H551" s="43"/>
      <c r="I551" s="44"/>
      <c r="J551" s="44"/>
      <c r="K551" s="45"/>
      <c r="L551" s="46" t="n">
        <f aca="false">ROUND(SUM(D551*E551*G551*H551*MAX(I551,J551)*K551*115%),0)</f>
        <v>0</v>
      </c>
      <c r="M551" s="46" t="n">
        <f aca="false">ROUND(SUM(D551*F551*MAX(I551,J551)*K551*50%*120%),0)</f>
        <v>0</v>
      </c>
      <c r="N551" s="47" t="str">
        <f aca="false">IF(AND(E551&gt;0,F551&gt;0),"Error",IF(L551&gt;0,L551,IF(M551&gt;0,M551,"")))</f>
        <v/>
      </c>
      <c r="O551" s="48" t="n">
        <f aca="false">ROUND(SUM(D551*E551*MAX(I551,J551)*K551),0)</f>
        <v>0</v>
      </c>
      <c r="P551" s="48" t="n">
        <f aca="false">ROUND(SUM(D551*F551*I551*K551),0)</f>
        <v>0</v>
      </c>
      <c r="Q551" s="49" t="str">
        <f aca="false">IF(AND(E551&gt;0,F551&gt;0),"Error",IF(O551&gt;0,O551,IF(P551&gt;0,P551,"")))</f>
        <v/>
      </c>
    </row>
    <row r="552" s="34" customFormat="true" ht="12.75" hidden="false" customHeight="false" outlineLevel="0" collapsed="false">
      <c r="A552" s="39"/>
      <c r="B552" s="40"/>
      <c r="C552" s="40"/>
      <c r="D552" s="41"/>
      <c r="E552" s="42"/>
      <c r="F552" s="42"/>
      <c r="G552" s="43"/>
      <c r="H552" s="43"/>
      <c r="I552" s="44"/>
      <c r="J552" s="44"/>
      <c r="K552" s="45"/>
      <c r="L552" s="46" t="n">
        <f aca="false">ROUND(SUM(D552*E552*G552*H552*MAX(I552,J552)*K552*115%),0)</f>
        <v>0</v>
      </c>
      <c r="M552" s="46" t="n">
        <f aca="false">ROUND(SUM(D552*F552*MAX(I552,J552)*K552*50%*120%),0)</f>
        <v>0</v>
      </c>
      <c r="N552" s="47" t="str">
        <f aca="false">IF(AND(E552&gt;0,F552&gt;0),"Error",IF(L552&gt;0,L552,IF(M552&gt;0,M552,"")))</f>
        <v/>
      </c>
      <c r="O552" s="48" t="n">
        <f aca="false">ROUND(SUM(D552*E552*MAX(I552,J552)*K552),0)</f>
        <v>0</v>
      </c>
      <c r="P552" s="48" t="n">
        <f aca="false">ROUND(SUM(D552*F552*I552*K552),0)</f>
        <v>0</v>
      </c>
      <c r="Q552" s="49" t="str">
        <f aca="false">IF(AND(E552&gt;0,F552&gt;0),"Error",IF(O552&gt;0,O552,IF(P552&gt;0,P552,"")))</f>
        <v/>
      </c>
    </row>
    <row r="553" s="34" customFormat="true" ht="12.75" hidden="false" customHeight="false" outlineLevel="0" collapsed="false">
      <c r="A553" s="39"/>
      <c r="B553" s="40"/>
      <c r="C553" s="40"/>
      <c r="D553" s="41"/>
      <c r="E553" s="42"/>
      <c r="F553" s="42"/>
      <c r="G553" s="43"/>
      <c r="H553" s="43"/>
      <c r="I553" s="44"/>
      <c r="J553" s="44"/>
      <c r="K553" s="45"/>
      <c r="L553" s="46" t="n">
        <f aca="false">ROUND(SUM(D553*E553*G553*H553*MAX(I553,J553)*K553*115%),0)</f>
        <v>0</v>
      </c>
      <c r="M553" s="46" t="n">
        <f aca="false">ROUND(SUM(D553*F553*MAX(I553,J553)*K553*50%*120%),0)</f>
        <v>0</v>
      </c>
      <c r="N553" s="47" t="str">
        <f aca="false">IF(AND(E553&gt;0,F553&gt;0),"Error",IF(L553&gt;0,L553,IF(M553&gt;0,M553,"")))</f>
        <v/>
      </c>
      <c r="O553" s="48" t="n">
        <f aca="false">ROUND(SUM(D553*E553*MAX(I553,J553)*K553),0)</f>
        <v>0</v>
      </c>
      <c r="P553" s="48" t="n">
        <f aca="false">ROUND(SUM(D553*F553*I553*K553),0)</f>
        <v>0</v>
      </c>
      <c r="Q553" s="49" t="str">
        <f aca="false">IF(AND(E553&gt;0,F553&gt;0),"Error",IF(O553&gt;0,O553,IF(P553&gt;0,P553,"")))</f>
        <v/>
      </c>
    </row>
    <row r="554" s="34" customFormat="true" ht="12.75" hidden="false" customHeight="false" outlineLevel="0" collapsed="false">
      <c r="A554" s="39"/>
      <c r="B554" s="40"/>
      <c r="C554" s="40"/>
      <c r="D554" s="41"/>
      <c r="E554" s="42"/>
      <c r="F554" s="42"/>
      <c r="G554" s="43"/>
      <c r="H554" s="43"/>
      <c r="I554" s="44"/>
      <c r="J554" s="44"/>
      <c r="K554" s="45"/>
      <c r="L554" s="46" t="n">
        <f aca="false">ROUND(SUM(D554*E554*G554*H554*MAX(I554,J554)*K554*115%),0)</f>
        <v>0</v>
      </c>
      <c r="M554" s="46" t="n">
        <f aca="false">ROUND(SUM(D554*F554*MAX(I554,J554)*K554*50%*120%),0)</f>
        <v>0</v>
      </c>
      <c r="N554" s="47" t="str">
        <f aca="false">IF(AND(E554&gt;0,F554&gt;0),"Error",IF(L554&gt;0,L554,IF(M554&gt;0,M554,"")))</f>
        <v/>
      </c>
      <c r="O554" s="48" t="n">
        <f aca="false">ROUND(SUM(D554*E554*MAX(I554,J554)*K554),0)</f>
        <v>0</v>
      </c>
      <c r="P554" s="48" t="n">
        <f aca="false">ROUND(SUM(D554*F554*I554*K554),0)</f>
        <v>0</v>
      </c>
      <c r="Q554" s="49" t="str">
        <f aca="false">IF(AND(E554&gt;0,F554&gt;0),"Error",IF(O554&gt;0,O554,IF(P554&gt;0,P554,"")))</f>
        <v/>
      </c>
    </row>
    <row r="555" s="34" customFormat="true" ht="12.75" hidden="false" customHeight="false" outlineLevel="0" collapsed="false">
      <c r="A555" s="39"/>
      <c r="B555" s="40"/>
      <c r="C555" s="40"/>
      <c r="D555" s="41"/>
      <c r="E555" s="42"/>
      <c r="F555" s="42"/>
      <c r="G555" s="43"/>
      <c r="H555" s="43"/>
      <c r="I555" s="44"/>
      <c r="J555" s="44"/>
      <c r="K555" s="45"/>
      <c r="L555" s="46" t="n">
        <f aca="false">ROUND(SUM(D555*E555*G555*H555*MAX(I555,J555)*K555*115%),0)</f>
        <v>0</v>
      </c>
      <c r="M555" s="46" t="n">
        <f aca="false">ROUND(SUM(D555*F555*MAX(I555,J555)*K555*50%*120%),0)</f>
        <v>0</v>
      </c>
      <c r="N555" s="47" t="str">
        <f aca="false">IF(AND(E555&gt;0,F555&gt;0),"Error",IF(L555&gt;0,L555,IF(M555&gt;0,M555,"")))</f>
        <v/>
      </c>
      <c r="O555" s="48" t="n">
        <f aca="false">ROUND(SUM(D555*E555*MAX(I555,J555)*K555),0)</f>
        <v>0</v>
      </c>
      <c r="P555" s="48" t="n">
        <f aca="false">ROUND(SUM(D555*F555*I555*K555),0)</f>
        <v>0</v>
      </c>
      <c r="Q555" s="49" t="str">
        <f aca="false">IF(AND(E555&gt;0,F555&gt;0),"Error",IF(O555&gt;0,O555,IF(P555&gt;0,P555,"")))</f>
        <v/>
      </c>
    </row>
    <row r="556" s="34" customFormat="true" ht="12.75" hidden="false" customHeight="false" outlineLevel="0" collapsed="false">
      <c r="A556" s="39"/>
      <c r="B556" s="40"/>
      <c r="C556" s="40"/>
      <c r="D556" s="41"/>
      <c r="E556" s="42"/>
      <c r="F556" s="42"/>
      <c r="G556" s="43"/>
      <c r="H556" s="43"/>
      <c r="I556" s="44"/>
      <c r="J556" s="44"/>
      <c r="K556" s="45"/>
      <c r="L556" s="46" t="n">
        <f aca="false">ROUND(SUM(D556*E556*G556*H556*MAX(I556,J556)*K556*115%),0)</f>
        <v>0</v>
      </c>
      <c r="M556" s="46" t="n">
        <f aca="false">ROUND(SUM(D556*F556*MAX(I556,J556)*K556*50%*120%),0)</f>
        <v>0</v>
      </c>
      <c r="N556" s="47" t="str">
        <f aca="false">IF(AND(E556&gt;0,F556&gt;0),"Error",IF(L556&gt;0,L556,IF(M556&gt;0,M556,"")))</f>
        <v/>
      </c>
      <c r="O556" s="48" t="n">
        <f aca="false">ROUND(SUM(D556*E556*MAX(I556,J556)*K556),0)</f>
        <v>0</v>
      </c>
      <c r="P556" s="48" t="n">
        <f aca="false">ROUND(SUM(D556*F556*I556*K556),0)</f>
        <v>0</v>
      </c>
      <c r="Q556" s="49" t="str">
        <f aca="false">IF(AND(E556&gt;0,F556&gt;0),"Error",IF(O556&gt;0,O556,IF(P556&gt;0,P556,"")))</f>
        <v/>
      </c>
    </row>
    <row r="557" s="34" customFormat="true" ht="12.75" hidden="false" customHeight="false" outlineLevel="0" collapsed="false">
      <c r="A557" s="39"/>
      <c r="B557" s="40"/>
      <c r="C557" s="40"/>
      <c r="D557" s="41"/>
      <c r="E557" s="42"/>
      <c r="F557" s="42"/>
      <c r="G557" s="43"/>
      <c r="H557" s="43"/>
      <c r="I557" s="44"/>
      <c r="J557" s="44"/>
      <c r="K557" s="45"/>
      <c r="L557" s="46" t="n">
        <f aca="false">ROUND(SUM(D557*E557*G557*H557*MAX(I557,J557)*K557*115%),0)</f>
        <v>0</v>
      </c>
      <c r="M557" s="46" t="n">
        <f aca="false">ROUND(SUM(D557*F557*MAX(I557,J557)*K557*50%*120%),0)</f>
        <v>0</v>
      </c>
      <c r="N557" s="47" t="str">
        <f aca="false">IF(AND(E557&gt;0,F557&gt;0),"Error",IF(L557&gt;0,L557,IF(M557&gt;0,M557,"")))</f>
        <v/>
      </c>
      <c r="O557" s="48" t="n">
        <f aca="false">ROUND(SUM(D557*E557*MAX(I557,J557)*K557),0)</f>
        <v>0</v>
      </c>
      <c r="P557" s="48" t="n">
        <f aca="false">ROUND(SUM(D557*F557*I557*K557),0)</f>
        <v>0</v>
      </c>
      <c r="Q557" s="49" t="str">
        <f aca="false">IF(AND(E557&gt;0,F557&gt;0),"Error",IF(O557&gt;0,O557,IF(P557&gt;0,P557,"")))</f>
        <v/>
      </c>
    </row>
    <row r="558" s="34" customFormat="true" ht="12.75" hidden="false" customHeight="false" outlineLevel="0" collapsed="false">
      <c r="A558" s="39"/>
      <c r="B558" s="40"/>
      <c r="C558" s="40"/>
      <c r="D558" s="41"/>
      <c r="E558" s="42"/>
      <c r="F558" s="42"/>
      <c r="G558" s="43"/>
      <c r="H558" s="43"/>
      <c r="I558" s="44"/>
      <c r="J558" s="44"/>
      <c r="K558" s="45"/>
      <c r="L558" s="46" t="n">
        <f aca="false">ROUND(SUM(D558*E558*G558*H558*MAX(I558,J558)*K558*115%),0)</f>
        <v>0</v>
      </c>
      <c r="M558" s="46" t="n">
        <f aca="false">ROUND(SUM(D558*F558*MAX(I558,J558)*K558*50%*120%),0)</f>
        <v>0</v>
      </c>
      <c r="N558" s="47" t="str">
        <f aca="false">IF(AND(E558&gt;0,F558&gt;0),"Error",IF(L558&gt;0,L558,IF(M558&gt;0,M558,"")))</f>
        <v/>
      </c>
      <c r="O558" s="48" t="n">
        <f aca="false">ROUND(SUM(D558*E558*MAX(I558,J558)*K558),0)</f>
        <v>0</v>
      </c>
      <c r="P558" s="48" t="n">
        <f aca="false">ROUND(SUM(D558*F558*I558*K558),0)</f>
        <v>0</v>
      </c>
      <c r="Q558" s="49" t="str">
        <f aca="false">IF(AND(E558&gt;0,F558&gt;0),"Error",IF(O558&gt;0,O558,IF(P558&gt;0,P558,"")))</f>
        <v/>
      </c>
    </row>
    <row r="559" s="34" customFormat="true" ht="12.75" hidden="false" customHeight="false" outlineLevel="0" collapsed="false">
      <c r="A559" s="39"/>
      <c r="B559" s="40"/>
      <c r="C559" s="40"/>
      <c r="D559" s="41"/>
      <c r="E559" s="42"/>
      <c r="F559" s="42"/>
      <c r="G559" s="43"/>
      <c r="H559" s="43"/>
      <c r="I559" s="44"/>
      <c r="J559" s="44"/>
      <c r="K559" s="45"/>
      <c r="L559" s="46" t="n">
        <f aca="false">ROUND(SUM(D559*E559*G559*H559*MAX(I559,J559)*K559*115%),0)</f>
        <v>0</v>
      </c>
      <c r="M559" s="46" t="n">
        <f aca="false">ROUND(SUM(D559*F559*MAX(I559,J559)*K559*50%*120%),0)</f>
        <v>0</v>
      </c>
      <c r="N559" s="47" t="str">
        <f aca="false">IF(AND(E559&gt;0,F559&gt;0),"Error",IF(L559&gt;0,L559,IF(M559&gt;0,M559,"")))</f>
        <v/>
      </c>
      <c r="O559" s="48" t="n">
        <f aca="false">ROUND(SUM(D559*E559*MAX(I559,J559)*K559),0)</f>
        <v>0</v>
      </c>
      <c r="P559" s="48" t="n">
        <f aca="false">ROUND(SUM(D559*F559*I559*K559),0)</f>
        <v>0</v>
      </c>
      <c r="Q559" s="49" t="str">
        <f aca="false">IF(AND(E559&gt;0,F559&gt;0),"Error",IF(O559&gt;0,O559,IF(P559&gt;0,P559,"")))</f>
        <v/>
      </c>
    </row>
    <row r="560" s="34" customFormat="true" ht="12.75" hidden="false" customHeight="false" outlineLevel="0" collapsed="false">
      <c r="A560" s="39"/>
      <c r="B560" s="40"/>
      <c r="C560" s="40"/>
      <c r="D560" s="41"/>
      <c r="E560" s="42"/>
      <c r="F560" s="42"/>
      <c r="G560" s="43"/>
      <c r="H560" s="43"/>
      <c r="I560" s="44"/>
      <c r="J560" s="44"/>
      <c r="K560" s="45"/>
      <c r="L560" s="46" t="n">
        <f aca="false">ROUND(SUM(D560*E560*G560*H560*MAX(I560,J560)*K560*115%),0)</f>
        <v>0</v>
      </c>
      <c r="M560" s="46" t="n">
        <f aca="false">ROUND(SUM(D560*F560*MAX(I560,J560)*K560*50%*120%),0)</f>
        <v>0</v>
      </c>
      <c r="N560" s="47" t="str">
        <f aca="false">IF(AND(E560&gt;0,F560&gt;0),"Error",IF(L560&gt;0,L560,IF(M560&gt;0,M560,"")))</f>
        <v/>
      </c>
      <c r="O560" s="48" t="n">
        <f aca="false">ROUND(SUM(D560*E560*MAX(I560,J560)*K560),0)</f>
        <v>0</v>
      </c>
      <c r="P560" s="48" t="n">
        <f aca="false">ROUND(SUM(D560*F560*I560*K560),0)</f>
        <v>0</v>
      </c>
      <c r="Q560" s="49" t="str">
        <f aca="false">IF(AND(E560&gt;0,F560&gt;0),"Error",IF(O560&gt;0,O560,IF(P560&gt;0,P560,"")))</f>
        <v/>
      </c>
    </row>
    <row r="561" s="34" customFormat="true" ht="12.75" hidden="false" customHeight="false" outlineLevel="0" collapsed="false">
      <c r="A561" s="39"/>
      <c r="B561" s="40"/>
      <c r="C561" s="40"/>
      <c r="D561" s="41"/>
      <c r="E561" s="42"/>
      <c r="F561" s="42"/>
      <c r="G561" s="43"/>
      <c r="H561" s="43"/>
      <c r="I561" s="44"/>
      <c r="J561" s="44"/>
      <c r="K561" s="45"/>
      <c r="L561" s="46" t="n">
        <f aca="false">ROUND(SUM(D561*E561*G561*H561*MAX(I561,J561)*K561*115%),0)</f>
        <v>0</v>
      </c>
      <c r="M561" s="46" t="n">
        <f aca="false">ROUND(SUM(D561*F561*MAX(I561,J561)*K561*50%*120%),0)</f>
        <v>0</v>
      </c>
      <c r="N561" s="47" t="str">
        <f aca="false">IF(AND(E561&gt;0,F561&gt;0),"Error",IF(L561&gt;0,L561,IF(M561&gt;0,M561,"")))</f>
        <v/>
      </c>
      <c r="O561" s="48" t="n">
        <f aca="false">ROUND(SUM(D561*E561*MAX(I561,J561)*K561),0)</f>
        <v>0</v>
      </c>
      <c r="P561" s="48" t="n">
        <f aca="false">ROUND(SUM(D561*F561*I561*K561),0)</f>
        <v>0</v>
      </c>
      <c r="Q561" s="49" t="str">
        <f aca="false">IF(AND(E561&gt;0,F561&gt;0),"Error",IF(O561&gt;0,O561,IF(P561&gt;0,P561,"")))</f>
        <v/>
      </c>
    </row>
    <row r="562" s="34" customFormat="true" ht="12.75" hidden="false" customHeight="false" outlineLevel="0" collapsed="false">
      <c r="A562" s="39"/>
      <c r="B562" s="40"/>
      <c r="C562" s="40"/>
      <c r="D562" s="41"/>
      <c r="E562" s="42"/>
      <c r="F562" s="42"/>
      <c r="G562" s="43"/>
      <c r="H562" s="43"/>
      <c r="I562" s="44"/>
      <c r="J562" s="44"/>
      <c r="K562" s="45"/>
      <c r="L562" s="46" t="n">
        <f aca="false">ROUND(SUM(D562*E562*G562*H562*MAX(I562,J562)*K562*115%),0)</f>
        <v>0</v>
      </c>
      <c r="M562" s="46" t="n">
        <f aca="false">ROUND(SUM(D562*F562*MAX(I562,J562)*K562*50%*120%),0)</f>
        <v>0</v>
      </c>
      <c r="N562" s="47" t="str">
        <f aca="false">IF(AND(E562&gt;0,F562&gt;0),"Error",IF(L562&gt;0,L562,IF(M562&gt;0,M562,"")))</f>
        <v/>
      </c>
      <c r="O562" s="48" t="n">
        <f aca="false">ROUND(SUM(D562*E562*MAX(I562,J562)*K562),0)</f>
        <v>0</v>
      </c>
      <c r="P562" s="48" t="n">
        <f aca="false">ROUND(SUM(D562*F562*I562*K562),0)</f>
        <v>0</v>
      </c>
      <c r="Q562" s="49" t="str">
        <f aca="false">IF(AND(E562&gt;0,F562&gt;0),"Error",IF(O562&gt;0,O562,IF(P562&gt;0,P562,"")))</f>
        <v/>
      </c>
    </row>
    <row r="563" s="34" customFormat="true" ht="12.75" hidden="false" customHeight="false" outlineLevel="0" collapsed="false">
      <c r="A563" s="39"/>
      <c r="B563" s="40"/>
      <c r="C563" s="40"/>
      <c r="D563" s="41"/>
      <c r="E563" s="42"/>
      <c r="F563" s="42"/>
      <c r="G563" s="43"/>
      <c r="H563" s="43"/>
      <c r="I563" s="44"/>
      <c r="J563" s="44"/>
      <c r="K563" s="45"/>
      <c r="L563" s="46" t="n">
        <f aca="false">ROUND(SUM(D563*E563*G563*H563*MAX(I563,J563)*K563*115%),0)</f>
        <v>0</v>
      </c>
      <c r="M563" s="46" t="n">
        <f aca="false">ROUND(SUM(D563*F563*MAX(I563,J563)*K563*50%*120%),0)</f>
        <v>0</v>
      </c>
      <c r="N563" s="47" t="str">
        <f aca="false">IF(AND(E563&gt;0,F563&gt;0),"Error",IF(L563&gt;0,L563,IF(M563&gt;0,M563,"")))</f>
        <v/>
      </c>
      <c r="O563" s="48" t="n">
        <f aca="false">ROUND(SUM(D563*E563*MAX(I563,J563)*K563),0)</f>
        <v>0</v>
      </c>
      <c r="P563" s="48" t="n">
        <f aca="false">ROUND(SUM(D563*F563*I563*K563),0)</f>
        <v>0</v>
      </c>
      <c r="Q563" s="49" t="str">
        <f aca="false">IF(AND(E563&gt;0,F563&gt;0),"Error",IF(O563&gt;0,O563,IF(P563&gt;0,P563,"")))</f>
        <v/>
      </c>
    </row>
    <row r="564" s="34" customFormat="true" ht="12.75" hidden="false" customHeight="false" outlineLevel="0" collapsed="false">
      <c r="A564" s="39"/>
      <c r="B564" s="40"/>
      <c r="C564" s="40"/>
      <c r="D564" s="41"/>
      <c r="E564" s="42"/>
      <c r="F564" s="42"/>
      <c r="G564" s="43"/>
      <c r="H564" s="43"/>
      <c r="I564" s="44"/>
      <c r="J564" s="44"/>
      <c r="K564" s="45"/>
      <c r="L564" s="46" t="n">
        <f aca="false">ROUND(SUM(D564*E564*G564*H564*MAX(I564,J564)*K564*115%),0)</f>
        <v>0</v>
      </c>
      <c r="M564" s="46" t="n">
        <f aca="false">ROUND(SUM(D564*F564*MAX(I564,J564)*K564*50%*120%),0)</f>
        <v>0</v>
      </c>
      <c r="N564" s="47" t="str">
        <f aca="false">IF(AND(E564&gt;0,F564&gt;0),"Error",IF(L564&gt;0,L564,IF(M564&gt;0,M564,"")))</f>
        <v/>
      </c>
      <c r="O564" s="48" t="n">
        <f aca="false">ROUND(SUM(D564*E564*MAX(I564,J564)*K564),0)</f>
        <v>0</v>
      </c>
      <c r="P564" s="48" t="n">
        <f aca="false">ROUND(SUM(D564*F564*I564*K564),0)</f>
        <v>0</v>
      </c>
      <c r="Q564" s="49" t="str">
        <f aca="false">IF(AND(E564&gt;0,F564&gt;0),"Error",IF(O564&gt;0,O564,IF(P564&gt;0,P564,"")))</f>
        <v/>
      </c>
    </row>
    <row r="565" s="34" customFormat="true" ht="12.75" hidden="false" customHeight="false" outlineLevel="0" collapsed="false">
      <c r="A565" s="39"/>
      <c r="B565" s="40"/>
      <c r="C565" s="40"/>
      <c r="D565" s="41"/>
      <c r="E565" s="42"/>
      <c r="F565" s="42"/>
      <c r="G565" s="43"/>
      <c r="H565" s="43"/>
      <c r="I565" s="44"/>
      <c r="J565" s="44"/>
      <c r="K565" s="45"/>
      <c r="L565" s="46" t="n">
        <f aca="false">ROUND(SUM(D565*E565*G565*H565*MAX(I565,J565)*K565*115%),0)</f>
        <v>0</v>
      </c>
      <c r="M565" s="46" t="n">
        <f aca="false">ROUND(SUM(D565*F565*MAX(I565,J565)*K565*50%*120%),0)</f>
        <v>0</v>
      </c>
      <c r="N565" s="47" t="str">
        <f aca="false">IF(AND(E565&gt;0,F565&gt;0),"Error",IF(L565&gt;0,L565,IF(M565&gt;0,M565,"")))</f>
        <v/>
      </c>
      <c r="O565" s="48" t="n">
        <f aca="false">ROUND(SUM(D565*E565*MAX(I565,J565)*K565),0)</f>
        <v>0</v>
      </c>
      <c r="P565" s="48" t="n">
        <f aca="false">ROUND(SUM(D565*F565*I565*K565),0)</f>
        <v>0</v>
      </c>
      <c r="Q565" s="49" t="str">
        <f aca="false">IF(AND(E565&gt;0,F565&gt;0),"Error",IF(O565&gt;0,O565,IF(P565&gt;0,P565,"")))</f>
        <v/>
      </c>
    </row>
    <row r="566" s="34" customFormat="true" ht="12.75" hidden="false" customHeight="false" outlineLevel="0" collapsed="false">
      <c r="A566" s="39"/>
      <c r="B566" s="40"/>
      <c r="C566" s="40"/>
      <c r="D566" s="41"/>
      <c r="E566" s="42"/>
      <c r="F566" s="42"/>
      <c r="G566" s="43"/>
      <c r="H566" s="43"/>
      <c r="I566" s="44"/>
      <c r="J566" s="44"/>
      <c r="K566" s="45"/>
      <c r="L566" s="46" t="n">
        <f aca="false">ROUND(SUM(D566*E566*G566*H566*MAX(I566,J566)*K566*115%),0)</f>
        <v>0</v>
      </c>
      <c r="M566" s="46" t="n">
        <f aca="false">ROUND(SUM(D566*F566*MAX(I566,J566)*K566*50%*120%),0)</f>
        <v>0</v>
      </c>
      <c r="N566" s="47" t="str">
        <f aca="false">IF(AND(E566&gt;0,F566&gt;0),"Error",IF(L566&gt;0,L566,IF(M566&gt;0,M566,"")))</f>
        <v/>
      </c>
      <c r="O566" s="48" t="n">
        <f aca="false">ROUND(SUM(D566*E566*MAX(I566,J566)*K566),0)</f>
        <v>0</v>
      </c>
      <c r="P566" s="48" t="n">
        <f aca="false">ROUND(SUM(D566*F566*I566*K566),0)</f>
        <v>0</v>
      </c>
      <c r="Q566" s="49" t="str">
        <f aca="false">IF(AND(E566&gt;0,F566&gt;0),"Error",IF(O566&gt;0,O566,IF(P566&gt;0,P566,"")))</f>
        <v/>
      </c>
    </row>
    <row r="567" s="34" customFormat="true" ht="12.75" hidden="false" customHeight="false" outlineLevel="0" collapsed="false">
      <c r="A567" s="39"/>
      <c r="B567" s="40"/>
      <c r="C567" s="40"/>
      <c r="D567" s="41"/>
      <c r="E567" s="42"/>
      <c r="F567" s="42"/>
      <c r="G567" s="43"/>
      <c r="H567" s="43"/>
      <c r="I567" s="44"/>
      <c r="J567" s="44"/>
      <c r="K567" s="45"/>
      <c r="L567" s="46" t="n">
        <f aca="false">ROUND(SUM(D567*E567*G567*H567*MAX(I567,J567)*K567*115%),0)</f>
        <v>0</v>
      </c>
      <c r="M567" s="46" t="n">
        <f aca="false">ROUND(SUM(D567*F567*MAX(I567,J567)*K567*50%*120%),0)</f>
        <v>0</v>
      </c>
      <c r="N567" s="47" t="str">
        <f aca="false">IF(AND(E567&gt;0,F567&gt;0),"Error",IF(L567&gt;0,L567,IF(M567&gt;0,M567,"")))</f>
        <v/>
      </c>
      <c r="O567" s="48" t="n">
        <f aca="false">ROUND(SUM(D567*E567*MAX(I567,J567)*K567),0)</f>
        <v>0</v>
      </c>
      <c r="P567" s="48" t="n">
        <f aca="false">ROUND(SUM(D567*F567*I567*K567),0)</f>
        <v>0</v>
      </c>
      <c r="Q567" s="49" t="str">
        <f aca="false">IF(AND(E567&gt;0,F567&gt;0),"Error",IF(O567&gt;0,O567,IF(P567&gt;0,P567,"")))</f>
        <v/>
      </c>
    </row>
    <row r="568" s="34" customFormat="true" ht="12.75" hidden="false" customHeight="false" outlineLevel="0" collapsed="false">
      <c r="A568" s="39"/>
      <c r="B568" s="40"/>
      <c r="C568" s="40"/>
      <c r="D568" s="41"/>
      <c r="E568" s="42"/>
      <c r="F568" s="42"/>
      <c r="G568" s="43"/>
      <c r="H568" s="43"/>
      <c r="I568" s="44"/>
      <c r="J568" s="44"/>
      <c r="K568" s="45"/>
      <c r="L568" s="46" t="n">
        <f aca="false">ROUND(SUM(D568*E568*G568*H568*MAX(I568,J568)*K568*115%),0)</f>
        <v>0</v>
      </c>
      <c r="M568" s="46" t="n">
        <f aca="false">ROUND(SUM(D568*F568*MAX(I568,J568)*K568*50%*120%),0)</f>
        <v>0</v>
      </c>
      <c r="N568" s="47" t="str">
        <f aca="false">IF(AND(E568&gt;0,F568&gt;0),"Error",IF(L568&gt;0,L568,IF(M568&gt;0,M568,"")))</f>
        <v/>
      </c>
      <c r="O568" s="48" t="n">
        <f aca="false">ROUND(SUM(D568*E568*MAX(I568,J568)*K568),0)</f>
        <v>0</v>
      </c>
      <c r="P568" s="48" t="n">
        <f aca="false">ROUND(SUM(D568*F568*I568*K568),0)</f>
        <v>0</v>
      </c>
      <c r="Q568" s="49" t="str">
        <f aca="false">IF(AND(E568&gt;0,F568&gt;0),"Error",IF(O568&gt;0,O568,IF(P568&gt;0,P568,"")))</f>
        <v/>
      </c>
    </row>
    <row r="569" s="34" customFormat="true" ht="12.75" hidden="false" customHeight="false" outlineLevel="0" collapsed="false">
      <c r="A569" s="39"/>
      <c r="B569" s="40"/>
      <c r="C569" s="40"/>
      <c r="D569" s="41"/>
      <c r="E569" s="42"/>
      <c r="F569" s="42"/>
      <c r="G569" s="43"/>
      <c r="H569" s="43"/>
      <c r="I569" s="44"/>
      <c r="J569" s="44"/>
      <c r="K569" s="45"/>
      <c r="L569" s="46" t="n">
        <f aca="false">ROUND(SUM(D569*E569*G569*H569*MAX(I569,J569)*K569*115%),0)</f>
        <v>0</v>
      </c>
      <c r="M569" s="46" t="n">
        <f aca="false">ROUND(SUM(D569*F569*MAX(I569,J569)*K569*50%*120%),0)</f>
        <v>0</v>
      </c>
      <c r="N569" s="47" t="str">
        <f aca="false">IF(AND(E569&gt;0,F569&gt;0),"Error",IF(L569&gt;0,L569,IF(M569&gt;0,M569,"")))</f>
        <v/>
      </c>
      <c r="O569" s="48" t="n">
        <f aca="false">ROUND(SUM(D569*E569*MAX(I569,J569)*K569),0)</f>
        <v>0</v>
      </c>
      <c r="P569" s="48" t="n">
        <f aca="false">ROUND(SUM(D569*F569*I569*K569),0)</f>
        <v>0</v>
      </c>
      <c r="Q569" s="49" t="str">
        <f aca="false">IF(AND(E569&gt;0,F569&gt;0),"Error",IF(O569&gt;0,O569,IF(P569&gt;0,P569,"")))</f>
        <v/>
      </c>
    </row>
    <row r="570" s="34" customFormat="true" ht="12.75" hidden="false" customHeight="false" outlineLevel="0" collapsed="false">
      <c r="A570" s="39"/>
      <c r="B570" s="40"/>
      <c r="C570" s="40"/>
      <c r="D570" s="41"/>
      <c r="E570" s="42"/>
      <c r="F570" s="42"/>
      <c r="G570" s="43"/>
      <c r="H570" s="43"/>
      <c r="I570" s="44"/>
      <c r="J570" s="44"/>
      <c r="K570" s="45"/>
      <c r="L570" s="46" t="n">
        <f aca="false">ROUND(SUM(D570*E570*G570*H570*MAX(I570,J570)*K570*115%),0)</f>
        <v>0</v>
      </c>
      <c r="M570" s="46" t="n">
        <f aca="false">ROUND(SUM(D570*F570*MAX(I570,J570)*K570*50%*120%),0)</f>
        <v>0</v>
      </c>
      <c r="N570" s="47" t="str">
        <f aca="false">IF(AND(E570&gt;0,F570&gt;0),"Error",IF(L570&gt;0,L570,IF(M570&gt;0,M570,"")))</f>
        <v/>
      </c>
      <c r="O570" s="48" t="n">
        <f aca="false">ROUND(SUM(D570*E570*MAX(I570,J570)*K570),0)</f>
        <v>0</v>
      </c>
      <c r="P570" s="48" t="n">
        <f aca="false">ROUND(SUM(D570*F570*I570*K570),0)</f>
        <v>0</v>
      </c>
      <c r="Q570" s="49" t="str">
        <f aca="false">IF(AND(E570&gt;0,F570&gt;0),"Error",IF(O570&gt;0,O570,IF(P570&gt;0,P570,"")))</f>
        <v/>
      </c>
    </row>
    <row r="571" s="34" customFormat="true" ht="12.75" hidden="false" customHeight="false" outlineLevel="0" collapsed="false">
      <c r="A571" s="39"/>
      <c r="B571" s="40"/>
      <c r="C571" s="40"/>
      <c r="D571" s="41"/>
      <c r="E571" s="42"/>
      <c r="F571" s="42"/>
      <c r="G571" s="43"/>
      <c r="H571" s="43"/>
      <c r="I571" s="44"/>
      <c r="J571" s="44"/>
      <c r="K571" s="45"/>
      <c r="L571" s="46" t="n">
        <f aca="false">ROUND(SUM(D571*E571*G571*H571*MAX(I571,J571)*K571*115%),0)</f>
        <v>0</v>
      </c>
      <c r="M571" s="46" t="n">
        <f aca="false">ROUND(SUM(D571*F571*MAX(I571,J571)*K571*50%*120%),0)</f>
        <v>0</v>
      </c>
      <c r="N571" s="47" t="str">
        <f aca="false">IF(AND(E571&gt;0,F571&gt;0),"Error",IF(L571&gt;0,L571,IF(M571&gt;0,M571,"")))</f>
        <v/>
      </c>
      <c r="O571" s="48" t="n">
        <f aca="false">ROUND(SUM(D571*E571*MAX(I571,J571)*K571),0)</f>
        <v>0</v>
      </c>
      <c r="P571" s="48" t="n">
        <f aca="false">ROUND(SUM(D571*F571*I571*K571),0)</f>
        <v>0</v>
      </c>
      <c r="Q571" s="49" t="str">
        <f aca="false">IF(AND(E571&gt;0,F571&gt;0),"Error",IF(O571&gt;0,O571,IF(P571&gt;0,P571,"")))</f>
        <v/>
      </c>
    </row>
    <row r="572" s="34" customFormat="true" ht="12.75" hidden="false" customHeight="false" outlineLevel="0" collapsed="false">
      <c r="A572" s="39"/>
      <c r="B572" s="40"/>
      <c r="C572" s="40"/>
      <c r="D572" s="41"/>
      <c r="E572" s="42"/>
      <c r="F572" s="42"/>
      <c r="G572" s="43"/>
      <c r="H572" s="43"/>
      <c r="I572" s="44"/>
      <c r="J572" s="44"/>
      <c r="K572" s="45"/>
      <c r="L572" s="46" t="n">
        <f aca="false">ROUND(SUM(D572*E572*G572*H572*MAX(I572,J572)*K572*115%),0)</f>
        <v>0</v>
      </c>
      <c r="M572" s="46" t="n">
        <f aca="false">ROUND(SUM(D572*F572*MAX(I572,J572)*K572*50%*120%),0)</f>
        <v>0</v>
      </c>
      <c r="N572" s="47" t="str">
        <f aca="false">IF(AND(E572&gt;0,F572&gt;0),"Error",IF(L572&gt;0,L572,IF(M572&gt;0,M572,"")))</f>
        <v/>
      </c>
      <c r="O572" s="48" t="n">
        <f aca="false">ROUND(SUM(D572*E572*MAX(I572,J572)*K572),0)</f>
        <v>0</v>
      </c>
      <c r="P572" s="48" t="n">
        <f aca="false">ROUND(SUM(D572*F572*I572*K572),0)</f>
        <v>0</v>
      </c>
      <c r="Q572" s="49" t="str">
        <f aca="false">IF(AND(E572&gt;0,F572&gt;0),"Error",IF(O572&gt;0,O572,IF(P572&gt;0,P572,"")))</f>
        <v/>
      </c>
    </row>
    <row r="573" s="34" customFormat="true" ht="12.75" hidden="false" customHeight="false" outlineLevel="0" collapsed="false">
      <c r="A573" s="39"/>
      <c r="B573" s="40"/>
      <c r="C573" s="40"/>
      <c r="D573" s="41"/>
      <c r="E573" s="42"/>
      <c r="F573" s="42"/>
      <c r="G573" s="43"/>
      <c r="H573" s="43"/>
      <c r="I573" s="44"/>
      <c r="J573" s="44"/>
      <c r="K573" s="45"/>
      <c r="L573" s="46" t="n">
        <f aca="false">ROUND(SUM(D573*E573*G573*H573*MAX(I573,J573)*K573*115%),0)</f>
        <v>0</v>
      </c>
      <c r="M573" s="46" t="n">
        <f aca="false">ROUND(SUM(D573*F573*MAX(I573,J573)*K573*50%*120%),0)</f>
        <v>0</v>
      </c>
      <c r="N573" s="47" t="str">
        <f aca="false">IF(AND(E573&gt;0,F573&gt;0),"Error",IF(L573&gt;0,L573,IF(M573&gt;0,M573,"")))</f>
        <v/>
      </c>
      <c r="O573" s="48" t="n">
        <f aca="false">ROUND(SUM(D573*E573*MAX(I573,J573)*K573),0)</f>
        <v>0</v>
      </c>
      <c r="P573" s="48" t="n">
        <f aca="false">ROUND(SUM(D573*F573*I573*K573),0)</f>
        <v>0</v>
      </c>
      <c r="Q573" s="49" t="str">
        <f aca="false">IF(AND(E573&gt;0,F573&gt;0),"Error",IF(O573&gt;0,O573,IF(P573&gt;0,P573,"")))</f>
        <v/>
      </c>
    </row>
    <row r="574" s="34" customFormat="true" ht="12.75" hidden="false" customHeight="false" outlineLevel="0" collapsed="false">
      <c r="A574" s="39"/>
      <c r="B574" s="40"/>
      <c r="C574" s="40"/>
      <c r="D574" s="41"/>
      <c r="E574" s="42"/>
      <c r="F574" s="42"/>
      <c r="G574" s="43"/>
      <c r="H574" s="43"/>
      <c r="I574" s="44"/>
      <c r="J574" s="44"/>
      <c r="K574" s="45"/>
      <c r="L574" s="46" t="n">
        <f aca="false">ROUND(SUM(D574*E574*G574*H574*MAX(I574,J574)*K574*115%),0)</f>
        <v>0</v>
      </c>
      <c r="M574" s="46" t="n">
        <f aca="false">ROUND(SUM(D574*F574*MAX(I574,J574)*K574*50%*120%),0)</f>
        <v>0</v>
      </c>
      <c r="N574" s="47" t="str">
        <f aca="false">IF(AND(E574&gt;0,F574&gt;0),"Error",IF(L574&gt;0,L574,IF(M574&gt;0,M574,"")))</f>
        <v/>
      </c>
      <c r="O574" s="48" t="n">
        <f aca="false">ROUND(SUM(D574*E574*MAX(I574,J574)*K574),0)</f>
        <v>0</v>
      </c>
      <c r="P574" s="48" t="n">
        <f aca="false">ROUND(SUM(D574*F574*I574*K574),0)</f>
        <v>0</v>
      </c>
      <c r="Q574" s="49" t="str">
        <f aca="false">IF(AND(E574&gt;0,F574&gt;0),"Error",IF(O574&gt;0,O574,IF(P574&gt;0,P574,"")))</f>
        <v/>
      </c>
    </row>
    <row r="575" s="34" customFormat="true" ht="12.75" hidden="false" customHeight="false" outlineLevel="0" collapsed="false">
      <c r="A575" s="39"/>
      <c r="B575" s="40"/>
      <c r="C575" s="40"/>
      <c r="D575" s="41"/>
      <c r="E575" s="42"/>
      <c r="F575" s="42"/>
      <c r="G575" s="43"/>
      <c r="H575" s="43"/>
      <c r="I575" s="44"/>
      <c r="J575" s="44"/>
      <c r="K575" s="45"/>
      <c r="L575" s="46" t="n">
        <f aca="false">ROUND(SUM(D575*E575*G575*H575*MAX(I575,J575)*K575*115%),0)</f>
        <v>0</v>
      </c>
      <c r="M575" s="46" t="n">
        <f aca="false">ROUND(SUM(D575*F575*MAX(I575,J575)*K575*50%*120%),0)</f>
        <v>0</v>
      </c>
      <c r="N575" s="47" t="str">
        <f aca="false">IF(AND(E575&gt;0,F575&gt;0),"Error",IF(L575&gt;0,L575,IF(M575&gt;0,M575,"")))</f>
        <v/>
      </c>
      <c r="O575" s="48" t="n">
        <f aca="false">ROUND(SUM(D575*E575*MAX(I575,J575)*K575),0)</f>
        <v>0</v>
      </c>
      <c r="P575" s="48" t="n">
        <f aca="false">ROUND(SUM(D575*F575*I575*K575),0)</f>
        <v>0</v>
      </c>
      <c r="Q575" s="49" t="str">
        <f aca="false">IF(AND(E575&gt;0,F575&gt;0),"Error",IF(O575&gt;0,O575,IF(P575&gt;0,P575,"")))</f>
        <v/>
      </c>
    </row>
    <row r="576" s="34" customFormat="true" ht="12.75" hidden="false" customHeight="false" outlineLevel="0" collapsed="false">
      <c r="A576" s="39"/>
      <c r="B576" s="40"/>
      <c r="C576" s="40"/>
      <c r="D576" s="41"/>
      <c r="E576" s="42"/>
      <c r="F576" s="42"/>
      <c r="G576" s="43"/>
      <c r="H576" s="43"/>
      <c r="I576" s="44"/>
      <c r="J576" s="44"/>
      <c r="K576" s="45"/>
      <c r="L576" s="46" t="n">
        <f aca="false">ROUND(SUM(D576*E576*G576*H576*MAX(I576,J576)*K576*115%),0)</f>
        <v>0</v>
      </c>
      <c r="M576" s="46" t="n">
        <f aca="false">ROUND(SUM(D576*F576*MAX(I576,J576)*K576*50%*120%),0)</f>
        <v>0</v>
      </c>
      <c r="N576" s="47" t="str">
        <f aca="false">IF(AND(E576&gt;0,F576&gt;0),"Error",IF(L576&gt;0,L576,IF(M576&gt;0,M576,"")))</f>
        <v/>
      </c>
      <c r="O576" s="48" t="n">
        <f aca="false">ROUND(SUM(D576*E576*MAX(I576,J576)*K576),0)</f>
        <v>0</v>
      </c>
      <c r="P576" s="48" t="n">
        <f aca="false">ROUND(SUM(D576*F576*I576*K576),0)</f>
        <v>0</v>
      </c>
      <c r="Q576" s="49" t="str">
        <f aca="false">IF(AND(E576&gt;0,F576&gt;0),"Error",IF(O576&gt;0,O576,IF(P576&gt;0,P576,"")))</f>
        <v/>
      </c>
    </row>
    <row r="577" s="34" customFormat="true" ht="12.75" hidden="false" customHeight="false" outlineLevel="0" collapsed="false">
      <c r="A577" s="39"/>
      <c r="B577" s="40"/>
      <c r="C577" s="40"/>
      <c r="D577" s="41"/>
      <c r="E577" s="42"/>
      <c r="F577" s="42"/>
      <c r="G577" s="43"/>
      <c r="H577" s="43"/>
      <c r="I577" s="44"/>
      <c r="J577" s="44"/>
      <c r="K577" s="45"/>
      <c r="L577" s="46" t="n">
        <f aca="false">ROUND(SUM(D577*E577*G577*H577*MAX(I577,J577)*K577*115%),0)</f>
        <v>0</v>
      </c>
      <c r="M577" s="46" t="n">
        <f aca="false">ROUND(SUM(D577*F577*MAX(I577,J577)*K577*50%*120%),0)</f>
        <v>0</v>
      </c>
      <c r="N577" s="47" t="str">
        <f aca="false">IF(AND(E577&gt;0,F577&gt;0),"Error",IF(L577&gt;0,L577,IF(M577&gt;0,M577,"")))</f>
        <v/>
      </c>
      <c r="O577" s="48" t="n">
        <f aca="false">ROUND(SUM(D577*E577*MAX(I577,J577)*K577),0)</f>
        <v>0</v>
      </c>
      <c r="P577" s="48" t="n">
        <f aca="false">ROUND(SUM(D577*F577*I577*K577),0)</f>
        <v>0</v>
      </c>
      <c r="Q577" s="49" t="str">
        <f aca="false">IF(AND(E577&gt;0,F577&gt;0),"Error",IF(O577&gt;0,O577,IF(P577&gt;0,P577,"")))</f>
        <v/>
      </c>
    </row>
    <row r="578" s="34" customFormat="true" ht="12.75" hidden="false" customHeight="false" outlineLevel="0" collapsed="false">
      <c r="A578" s="39"/>
      <c r="B578" s="40"/>
      <c r="C578" s="40"/>
      <c r="D578" s="41"/>
      <c r="E578" s="42"/>
      <c r="F578" s="42"/>
      <c r="G578" s="43"/>
      <c r="H578" s="43"/>
      <c r="I578" s="44"/>
      <c r="J578" s="44"/>
      <c r="K578" s="45"/>
      <c r="L578" s="46" t="n">
        <f aca="false">ROUND(SUM(D578*E578*G578*H578*MAX(I578,J578)*K578*115%),0)</f>
        <v>0</v>
      </c>
      <c r="M578" s="46" t="n">
        <f aca="false">ROUND(SUM(D578*F578*MAX(I578,J578)*K578*50%*120%),0)</f>
        <v>0</v>
      </c>
      <c r="N578" s="47" t="str">
        <f aca="false">IF(AND(E578&gt;0,F578&gt;0),"Error",IF(L578&gt;0,L578,IF(M578&gt;0,M578,"")))</f>
        <v/>
      </c>
      <c r="O578" s="48" t="n">
        <f aca="false">ROUND(SUM(D578*E578*MAX(I578,J578)*K578),0)</f>
        <v>0</v>
      </c>
      <c r="P578" s="48" t="n">
        <f aca="false">ROUND(SUM(D578*F578*I578*K578),0)</f>
        <v>0</v>
      </c>
      <c r="Q578" s="49" t="str">
        <f aca="false">IF(AND(E578&gt;0,F578&gt;0),"Error",IF(O578&gt;0,O578,IF(P578&gt;0,P578,"")))</f>
        <v/>
      </c>
    </row>
    <row r="579" s="34" customFormat="true" ht="12.75" hidden="false" customHeight="false" outlineLevel="0" collapsed="false">
      <c r="A579" s="39"/>
      <c r="B579" s="40"/>
      <c r="C579" s="40"/>
      <c r="D579" s="41"/>
      <c r="E579" s="42"/>
      <c r="F579" s="42"/>
      <c r="G579" s="43"/>
      <c r="H579" s="43"/>
      <c r="I579" s="44"/>
      <c r="J579" s="44"/>
      <c r="K579" s="45"/>
      <c r="L579" s="46" t="n">
        <f aca="false">ROUND(SUM(D579*E579*G579*H579*MAX(I579,J579)*K579*115%),0)</f>
        <v>0</v>
      </c>
      <c r="M579" s="46" t="n">
        <f aca="false">ROUND(SUM(D579*F579*MAX(I579,J579)*K579*50%*120%),0)</f>
        <v>0</v>
      </c>
      <c r="N579" s="47" t="str">
        <f aca="false">IF(AND(E579&gt;0,F579&gt;0),"Error",IF(L579&gt;0,L579,IF(M579&gt;0,M579,"")))</f>
        <v/>
      </c>
      <c r="O579" s="48" t="n">
        <f aca="false">ROUND(SUM(D579*E579*MAX(I579,J579)*K579),0)</f>
        <v>0</v>
      </c>
      <c r="P579" s="48" t="n">
        <f aca="false">ROUND(SUM(D579*F579*I579*K579),0)</f>
        <v>0</v>
      </c>
      <c r="Q579" s="49" t="str">
        <f aca="false">IF(AND(E579&gt;0,F579&gt;0),"Error",IF(O579&gt;0,O579,IF(P579&gt;0,P579,"")))</f>
        <v/>
      </c>
    </row>
    <row r="580" s="34" customFormat="true" ht="12.75" hidden="false" customHeight="false" outlineLevel="0" collapsed="false">
      <c r="A580" s="39"/>
      <c r="B580" s="40"/>
      <c r="C580" s="40"/>
      <c r="D580" s="41"/>
      <c r="E580" s="42"/>
      <c r="F580" s="42"/>
      <c r="G580" s="43"/>
      <c r="H580" s="43"/>
      <c r="I580" s="44"/>
      <c r="J580" s="44"/>
      <c r="K580" s="45"/>
      <c r="L580" s="46" t="n">
        <f aca="false">ROUND(SUM(D580*E580*G580*H580*MAX(I580,J580)*K580*115%),0)</f>
        <v>0</v>
      </c>
      <c r="M580" s="46" t="n">
        <f aca="false">ROUND(SUM(D580*F580*MAX(I580,J580)*K580*50%*120%),0)</f>
        <v>0</v>
      </c>
      <c r="N580" s="47" t="str">
        <f aca="false">IF(AND(E580&gt;0,F580&gt;0),"Error",IF(L580&gt;0,L580,IF(M580&gt;0,M580,"")))</f>
        <v/>
      </c>
      <c r="O580" s="48" t="n">
        <f aca="false">ROUND(SUM(D580*E580*MAX(I580,J580)*K580),0)</f>
        <v>0</v>
      </c>
      <c r="P580" s="48" t="n">
        <f aca="false">ROUND(SUM(D580*F580*I580*K580),0)</f>
        <v>0</v>
      </c>
      <c r="Q580" s="49" t="str">
        <f aca="false">IF(AND(E580&gt;0,F580&gt;0),"Error",IF(O580&gt;0,O580,IF(P580&gt;0,P580,"")))</f>
        <v/>
      </c>
    </row>
    <row r="581" s="34" customFormat="true" ht="12.75" hidden="false" customHeight="false" outlineLevel="0" collapsed="false">
      <c r="A581" s="39"/>
      <c r="B581" s="40"/>
      <c r="C581" s="40"/>
      <c r="D581" s="41"/>
      <c r="E581" s="42"/>
      <c r="F581" s="42"/>
      <c r="G581" s="43"/>
      <c r="H581" s="43"/>
      <c r="I581" s="44"/>
      <c r="J581" s="44"/>
      <c r="K581" s="45"/>
      <c r="L581" s="46" t="n">
        <f aca="false">ROUND(SUM(D581*E581*G581*H581*MAX(I581,J581)*K581*115%),0)</f>
        <v>0</v>
      </c>
      <c r="M581" s="46" t="n">
        <f aca="false">ROUND(SUM(D581*F581*MAX(I581,J581)*K581*50%*120%),0)</f>
        <v>0</v>
      </c>
      <c r="N581" s="47" t="str">
        <f aca="false">IF(AND(E581&gt;0,F581&gt;0),"Error",IF(L581&gt;0,L581,IF(M581&gt;0,M581,"")))</f>
        <v/>
      </c>
      <c r="O581" s="48" t="n">
        <f aca="false">ROUND(SUM(D581*E581*MAX(I581,J581)*K581),0)</f>
        <v>0</v>
      </c>
      <c r="P581" s="48" t="n">
        <f aca="false">ROUND(SUM(D581*F581*I581*K581),0)</f>
        <v>0</v>
      </c>
      <c r="Q581" s="49" t="str">
        <f aca="false">IF(AND(E581&gt;0,F581&gt;0),"Error",IF(O581&gt;0,O581,IF(P581&gt;0,P581,"")))</f>
        <v/>
      </c>
    </row>
    <row r="582" s="34" customFormat="true" ht="12.75" hidden="false" customHeight="false" outlineLevel="0" collapsed="false">
      <c r="A582" s="39"/>
      <c r="B582" s="40"/>
      <c r="C582" s="40"/>
      <c r="D582" s="41"/>
      <c r="E582" s="42"/>
      <c r="F582" s="42"/>
      <c r="G582" s="43"/>
      <c r="H582" s="43"/>
      <c r="I582" s="44"/>
      <c r="J582" s="44"/>
      <c r="K582" s="45"/>
      <c r="L582" s="46" t="n">
        <f aca="false">ROUND(SUM(D582*E582*G582*H582*MAX(I582,J582)*K582*115%),0)</f>
        <v>0</v>
      </c>
      <c r="M582" s="46" t="n">
        <f aca="false">ROUND(SUM(D582*F582*MAX(I582,J582)*K582*50%*120%),0)</f>
        <v>0</v>
      </c>
      <c r="N582" s="47" t="str">
        <f aca="false">IF(AND(E582&gt;0,F582&gt;0),"Error",IF(L582&gt;0,L582,IF(M582&gt;0,M582,"")))</f>
        <v/>
      </c>
      <c r="O582" s="48" t="n">
        <f aca="false">ROUND(SUM(D582*E582*MAX(I582,J582)*K582),0)</f>
        <v>0</v>
      </c>
      <c r="P582" s="48" t="n">
        <f aca="false">ROUND(SUM(D582*F582*I582*K582),0)</f>
        <v>0</v>
      </c>
      <c r="Q582" s="49" t="str">
        <f aca="false">IF(AND(E582&gt;0,F582&gt;0),"Error",IF(O582&gt;0,O582,IF(P582&gt;0,P582,"")))</f>
        <v/>
      </c>
    </row>
    <row r="583" s="34" customFormat="true" ht="12.75" hidden="false" customHeight="false" outlineLevel="0" collapsed="false">
      <c r="A583" s="39"/>
      <c r="B583" s="40"/>
      <c r="C583" s="40"/>
      <c r="D583" s="41"/>
      <c r="E583" s="42"/>
      <c r="F583" s="42"/>
      <c r="G583" s="43"/>
      <c r="H583" s="43"/>
      <c r="I583" s="44"/>
      <c r="J583" s="44"/>
      <c r="K583" s="45"/>
      <c r="L583" s="46" t="n">
        <f aca="false">ROUND(SUM(D583*E583*G583*H583*MAX(I583,J583)*K583*115%),0)</f>
        <v>0</v>
      </c>
      <c r="M583" s="46" t="n">
        <f aca="false">ROUND(SUM(D583*F583*MAX(I583,J583)*K583*50%*120%),0)</f>
        <v>0</v>
      </c>
      <c r="N583" s="47" t="str">
        <f aca="false">IF(AND(E583&gt;0,F583&gt;0),"Error",IF(L583&gt;0,L583,IF(M583&gt;0,M583,"")))</f>
        <v/>
      </c>
      <c r="O583" s="48" t="n">
        <f aca="false">ROUND(SUM(D583*E583*MAX(I583,J583)*K583),0)</f>
        <v>0</v>
      </c>
      <c r="P583" s="48" t="n">
        <f aca="false">ROUND(SUM(D583*F583*I583*K583),0)</f>
        <v>0</v>
      </c>
      <c r="Q583" s="49" t="str">
        <f aca="false">IF(AND(E583&gt;0,F583&gt;0),"Error",IF(O583&gt;0,O583,IF(P583&gt;0,P583,"")))</f>
        <v/>
      </c>
    </row>
    <row r="584" s="34" customFormat="true" ht="12.75" hidden="false" customHeight="false" outlineLevel="0" collapsed="false">
      <c r="A584" s="39"/>
      <c r="B584" s="40"/>
      <c r="C584" s="40"/>
      <c r="D584" s="41"/>
      <c r="E584" s="42"/>
      <c r="F584" s="42"/>
      <c r="G584" s="43"/>
      <c r="H584" s="43"/>
      <c r="I584" s="44"/>
      <c r="J584" s="44"/>
      <c r="K584" s="45"/>
      <c r="L584" s="46" t="n">
        <f aca="false">ROUND(SUM(D584*E584*G584*H584*MAX(I584,J584)*K584*115%),0)</f>
        <v>0</v>
      </c>
      <c r="M584" s="46" t="n">
        <f aca="false">ROUND(SUM(D584*F584*MAX(I584,J584)*K584*50%*120%),0)</f>
        <v>0</v>
      </c>
      <c r="N584" s="47" t="str">
        <f aca="false">IF(AND(E584&gt;0,F584&gt;0),"Error",IF(L584&gt;0,L584,IF(M584&gt;0,M584,"")))</f>
        <v/>
      </c>
      <c r="O584" s="48" t="n">
        <f aca="false">ROUND(SUM(D584*E584*MAX(I584,J584)*K584),0)</f>
        <v>0</v>
      </c>
      <c r="P584" s="48" t="n">
        <f aca="false">ROUND(SUM(D584*F584*I584*K584),0)</f>
        <v>0</v>
      </c>
      <c r="Q584" s="49" t="str">
        <f aca="false">IF(AND(E584&gt;0,F584&gt;0),"Error",IF(O584&gt;0,O584,IF(P584&gt;0,P584,"")))</f>
        <v/>
      </c>
    </row>
    <row r="585" s="34" customFormat="true" ht="12.75" hidden="false" customHeight="false" outlineLevel="0" collapsed="false">
      <c r="A585" s="39"/>
      <c r="B585" s="40"/>
      <c r="C585" s="40"/>
      <c r="D585" s="41"/>
      <c r="E585" s="42"/>
      <c r="F585" s="42"/>
      <c r="G585" s="43"/>
      <c r="H585" s="43"/>
      <c r="I585" s="44"/>
      <c r="J585" s="44"/>
      <c r="K585" s="45"/>
      <c r="L585" s="46" t="n">
        <f aca="false">ROUND(SUM(D585*E585*G585*H585*MAX(I585,J585)*K585*115%),0)</f>
        <v>0</v>
      </c>
      <c r="M585" s="46" t="n">
        <f aca="false">ROUND(SUM(D585*F585*MAX(I585,J585)*K585*50%*120%),0)</f>
        <v>0</v>
      </c>
      <c r="N585" s="47" t="str">
        <f aca="false">IF(AND(E585&gt;0,F585&gt;0),"Error",IF(L585&gt;0,L585,IF(M585&gt;0,M585,"")))</f>
        <v/>
      </c>
      <c r="O585" s="48" t="n">
        <f aca="false">ROUND(SUM(D585*E585*MAX(I585,J585)*K585),0)</f>
        <v>0</v>
      </c>
      <c r="P585" s="48" t="n">
        <f aca="false">ROUND(SUM(D585*F585*I585*K585),0)</f>
        <v>0</v>
      </c>
      <c r="Q585" s="49" t="str">
        <f aca="false">IF(AND(E585&gt;0,F585&gt;0),"Error",IF(O585&gt;0,O585,IF(P585&gt;0,P585,"")))</f>
        <v/>
      </c>
    </row>
    <row r="586" s="34" customFormat="true" ht="12.75" hidden="false" customHeight="false" outlineLevel="0" collapsed="false">
      <c r="A586" s="39"/>
      <c r="B586" s="40"/>
      <c r="C586" s="40"/>
      <c r="D586" s="41"/>
      <c r="E586" s="42"/>
      <c r="F586" s="42"/>
      <c r="G586" s="43"/>
      <c r="H586" s="43"/>
      <c r="I586" s="44"/>
      <c r="J586" s="44"/>
      <c r="K586" s="45"/>
      <c r="L586" s="46" t="n">
        <f aca="false">ROUND(SUM(D586*E586*G586*H586*MAX(I586,J586)*K586*115%),0)</f>
        <v>0</v>
      </c>
      <c r="M586" s="46" t="n">
        <f aca="false">ROUND(SUM(D586*F586*MAX(I586,J586)*K586*50%*120%),0)</f>
        <v>0</v>
      </c>
      <c r="N586" s="47" t="str">
        <f aca="false">IF(AND(E586&gt;0,F586&gt;0),"Error",IF(L586&gt;0,L586,IF(M586&gt;0,M586,"")))</f>
        <v/>
      </c>
      <c r="O586" s="48" t="n">
        <f aca="false">ROUND(SUM(D586*E586*MAX(I586,J586)*K586),0)</f>
        <v>0</v>
      </c>
      <c r="P586" s="48" t="n">
        <f aca="false">ROUND(SUM(D586*F586*I586*K586),0)</f>
        <v>0</v>
      </c>
      <c r="Q586" s="49" t="str">
        <f aca="false">IF(AND(E586&gt;0,F586&gt;0),"Error",IF(O586&gt;0,O586,IF(P586&gt;0,P586,"")))</f>
        <v/>
      </c>
    </row>
    <row r="587" s="34" customFormat="true" ht="12.75" hidden="false" customHeight="false" outlineLevel="0" collapsed="false">
      <c r="A587" s="39"/>
      <c r="B587" s="40"/>
      <c r="C587" s="40"/>
      <c r="D587" s="41"/>
      <c r="E587" s="42"/>
      <c r="F587" s="42"/>
      <c r="G587" s="43"/>
      <c r="H587" s="43"/>
      <c r="I587" s="44"/>
      <c r="J587" s="44"/>
      <c r="K587" s="45"/>
      <c r="L587" s="46" t="n">
        <f aca="false">ROUND(SUM(D587*E587*G587*H587*MAX(I587,J587)*K587*115%),0)</f>
        <v>0</v>
      </c>
      <c r="M587" s="46" t="n">
        <f aca="false">ROUND(SUM(D587*F587*MAX(I587,J587)*K587*50%*120%),0)</f>
        <v>0</v>
      </c>
      <c r="N587" s="47" t="str">
        <f aca="false">IF(AND(E587&gt;0,F587&gt;0),"Error",IF(L587&gt;0,L587,IF(M587&gt;0,M587,"")))</f>
        <v/>
      </c>
      <c r="O587" s="48" t="n">
        <f aca="false">ROUND(SUM(D587*E587*MAX(I587,J587)*K587),0)</f>
        <v>0</v>
      </c>
      <c r="P587" s="48" t="n">
        <f aca="false">ROUND(SUM(D587*F587*I587*K587),0)</f>
        <v>0</v>
      </c>
      <c r="Q587" s="49" t="str">
        <f aca="false">IF(AND(E587&gt;0,F587&gt;0),"Error",IF(O587&gt;0,O587,IF(P587&gt;0,P587,"")))</f>
        <v/>
      </c>
    </row>
    <row r="588" s="34" customFormat="true" ht="12.75" hidden="false" customHeight="false" outlineLevel="0" collapsed="false">
      <c r="A588" s="39"/>
      <c r="B588" s="40"/>
      <c r="C588" s="40"/>
      <c r="D588" s="41"/>
      <c r="E588" s="42"/>
      <c r="F588" s="42"/>
      <c r="G588" s="43"/>
      <c r="H588" s="43"/>
      <c r="I588" s="44"/>
      <c r="J588" s="44"/>
      <c r="K588" s="45"/>
      <c r="L588" s="46" t="n">
        <f aca="false">ROUND(SUM(D588*E588*G588*H588*MAX(I588,J588)*K588*115%),0)</f>
        <v>0</v>
      </c>
      <c r="M588" s="46" t="n">
        <f aca="false">ROUND(SUM(D588*F588*MAX(I588,J588)*K588*50%*120%),0)</f>
        <v>0</v>
      </c>
      <c r="N588" s="47" t="str">
        <f aca="false">IF(AND(E588&gt;0,F588&gt;0),"Error",IF(L588&gt;0,L588,IF(M588&gt;0,M588,"")))</f>
        <v/>
      </c>
      <c r="O588" s="48" t="n">
        <f aca="false">ROUND(SUM(D588*E588*MAX(I588,J588)*K588),0)</f>
        <v>0</v>
      </c>
      <c r="P588" s="48" t="n">
        <f aca="false">ROUND(SUM(D588*F588*I588*K588),0)</f>
        <v>0</v>
      </c>
      <c r="Q588" s="49" t="str">
        <f aca="false">IF(AND(E588&gt;0,F588&gt;0),"Error",IF(O588&gt;0,O588,IF(P588&gt;0,P588,"")))</f>
        <v/>
      </c>
    </row>
    <row r="589" s="34" customFormat="true" ht="12.75" hidden="false" customHeight="false" outlineLevel="0" collapsed="false">
      <c r="A589" s="39"/>
      <c r="B589" s="40"/>
      <c r="C589" s="40"/>
      <c r="D589" s="41"/>
      <c r="E589" s="42"/>
      <c r="F589" s="42"/>
      <c r="G589" s="43"/>
      <c r="H589" s="43"/>
      <c r="I589" s="44"/>
      <c r="J589" s="44"/>
      <c r="K589" s="45"/>
      <c r="L589" s="46" t="n">
        <f aca="false">ROUND(SUM(D589*E589*G589*H589*MAX(I589,J589)*K589*115%),0)</f>
        <v>0</v>
      </c>
      <c r="M589" s="46" t="n">
        <f aca="false">ROUND(SUM(D589*F589*MAX(I589,J589)*K589*50%*120%),0)</f>
        <v>0</v>
      </c>
      <c r="N589" s="47" t="str">
        <f aca="false">IF(AND(E589&gt;0,F589&gt;0),"Error",IF(L589&gt;0,L589,IF(M589&gt;0,M589,"")))</f>
        <v/>
      </c>
      <c r="O589" s="48" t="n">
        <f aca="false">ROUND(SUM(D589*E589*MAX(I589,J589)*K589),0)</f>
        <v>0</v>
      </c>
      <c r="P589" s="48" t="n">
        <f aca="false">ROUND(SUM(D589*F589*I589*K589),0)</f>
        <v>0</v>
      </c>
      <c r="Q589" s="49" t="str">
        <f aca="false">IF(AND(E589&gt;0,F589&gt;0),"Error",IF(O589&gt;0,O589,IF(P589&gt;0,P589,"")))</f>
        <v/>
      </c>
    </row>
    <row r="590" s="34" customFormat="true" ht="12.75" hidden="false" customHeight="false" outlineLevel="0" collapsed="false">
      <c r="A590" s="39"/>
      <c r="B590" s="40"/>
      <c r="C590" s="40"/>
      <c r="D590" s="41"/>
      <c r="E590" s="42"/>
      <c r="F590" s="42"/>
      <c r="G590" s="43"/>
      <c r="H590" s="43"/>
      <c r="I590" s="44"/>
      <c r="J590" s="44"/>
      <c r="K590" s="45"/>
      <c r="L590" s="46" t="n">
        <f aca="false">ROUND(SUM(D590*E590*G590*H590*MAX(I590,J590)*K590*115%),0)</f>
        <v>0</v>
      </c>
      <c r="M590" s="46" t="n">
        <f aca="false">ROUND(SUM(D590*F590*MAX(I590,J590)*K590*50%*120%),0)</f>
        <v>0</v>
      </c>
      <c r="N590" s="47" t="str">
        <f aca="false">IF(AND(E590&gt;0,F590&gt;0),"Error",IF(L590&gt;0,L590,IF(M590&gt;0,M590,"")))</f>
        <v/>
      </c>
      <c r="O590" s="48" t="n">
        <f aca="false">ROUND(SUM(D590*E590*MAX(I590,J590)*K590),0)</f>
        <v>0</v>
      </c>
      <c r="P590" s="48" t="n">
        <f aca="false">ROUND(SUM(D590*F590*I590*K590),0)</f>
        <v>0</v>
      </c>
      <c r="Q590" s="49" t="str">
        <f aca="false">IF(AND(E590&gt;0,F590&gt;0),"Error",IF(O590&gt;0,O590,IF(P590&gt;0,P590,"")))</f>
        <v/>
      </c>
    </row>
    <row r="591" s="34" customFormat="true" ht="12.75" hidden="false" customHeight="false" outlineLevel="0" collapsed="false">
      <c r="A591" s="39"/>
      <c r="B591" s="40"/>
      <c r="C591" s="40"/>
      <c r="D591" s="41"/>
      <c r="E591" s="42"/>
      <c r="F591" s="42"/>
      <c r="G591" s="43"/>
      <c r="H591" s="43"/>
      <c r="I591" s="44"/>
      <c r="J591" s="44"/>
      <c r="K591" s="45"/>
      <c r="L591" s="46" t="n">
        <f aca="false">ROUND(SUM(D591*E591*G591*H591*MAX(I591,J591)*K591*115%),0)</f>
        <v>0</v>
      </c>
      <c r="M591" s="46" t="n">
        <f aca="false">ROUND(SUM(D591*F591*MAX(I591,J591)*K591*50%*120%),0)</f>
        <v>0</v>
      </c>
      <c r="N591" s="47" t="str">
        <f aca="false">IF(AND(E591&gt;0,F591&gt;0),"Error",IF(L591&gt;0,L591,IF(M591&gt;0,M591,"")))</f>
        <v/>
      </c>
      <c r="O591" s="48" t="n">
        <f aca="false">ROUND(SUM(D591*E591*MAX(I591,J591)*K591),0)</f>
        <v>0</v>
      </c>
      <c r="P591" s="48" t="n">
        <f aca="false">ROUND(SUM(D591*F591*I591*K591),0)</f>
        <v>0</v>
      </c>
      <c r="Q591" s="49" t="str">
        <f aca="false">IF(AND(E591&gt;0,F591&gt;0),"Error",IF(O591&gt;0,O591,IF(P591&gt;0,P591,"")))</f>
        <v/>
      </c>
    </row>
    <row r="592" s="34" customFormat="true" ht="12.75" hidden="false" customHeight="false" outlineLevel="0" collapsed="false">
      <c r="A592" s="39"/>
      <c r="B592" s="40"/>
      <c r="C592" s="40"/>
      <c r="D592" s="41"/>
      <c r="E592" s="42"/>
      <c r="F592" s="42"/>
      <c r="G592" s="43"/>
      <c r="H592" s="43"/>
      <c r="I592" s="44"/>
      <c r="J592" s="44"/>
      <c r="K592" s="45"/>
      <c r="L592" s="46" t="n">
        <f aca="false">ROUND(SUM(D592*E592*G592*H592*MAX(I592,J592)*K592*115%),0)</f>
        <v>0</v>
      </c>
      <c r="M592" s="46" t="n">
        <f aca="false">ROUND(SUM(D592*F592*MAX(I592,J592)*K592*50%*120%),0)</f>
        <v>0</v>
      </c>
      <c r="N592" s="47" t="str">
        <f aca="false">IF(AND(E592&gt;0,F592&gt;0),"Error",IF(L592&gt;0,L592,IF(M592&gt;0,M592,"")))</f>
        <v/>
      </c>
      <c r="O592" s="48" t="n">
        <f aca="false">ROUND(SUM(D592*E592*MAX(I592,J592)*K592),0)</f>
        <v>0</v>
      </c>
      <c r="P592" s="48" t="n">
        <f aca="false">ROUND(SUM(D592*F592*I592*K592),0)</f>
        <v>0</v>
      </c>
      <c r="Q592" s="49" t="str">
        <f aca="false">IF(AND(E592&gt;0,F592&gt;0),"Error",IF(O592&gt;0,O592,IF(P592&gt;0,P592,"")))</f>
        <v/>
      </c>
    </row>
    <row r="593" s="34" customFormat="true" ht="12.75" hidden="false" customHeight="false" outlineLevel="0" collapsed="false">
      <c r="A593" s="39"/>
      <c r="B593" s="40"/>
      <c r="C593" s="40"/>
      <c r="D593" s="41"/>
      <c r="E593" s="42"/>
      <c r="F593" s="42"/>
      <c r="G593" s="43"/>
      <c r="H593" s="43"/>
      <c r="I593" s="44"/>
      <c r="J593" s="44"/>
      <c r="K593" s="45"/>
      <c r="L593" s="46" t="n">
        <f aca="false">ROUND(SUM(D593*E593*G593*H593*MAX(I593,J593)*K593*115%),0)</f>
        <v>0</v>
      </c>
      <c r="M593" s="46" t="n">
        <f aca="false">ROUND(SUM(D593*F593*MAX(I593,J593)*K593*50%*120%),0)</f>
        <v>0</v>
      </c>
      <c r="N593" s="47" t="str">
        <f aca="false">IF(AND(E593&gt;0,F593&gt;0),"Error",IF(L593&gt;0,L593,IF(M593&gt;0,M593,"")))</f>
        <v/>
      </c>
      <c r="O593" s="48" t="n">
        <f aca="false">ROUND(SUM(D593*E593*MAX(I593,J593)*K593),0)</f>
        <v>0</v>
      </c>
      <c r="P593" s="48" t="n">
        <f aca="false">ROUND(SUM(D593*F593*I593*K593),0)</f>
        <v>0</v>
      </c>
      <c r="Q593" s="49" t="str">
        <f aca="false">IF(AND(E593&gt;0,F593&gt;0),"Error",IF(O593&gt;0,O593,IF(P593&gt;0,P593,"")))</f>
        <v/>
      </c>
    </row>
    <row r="594" s="34" customFormat="true" ht="12.75" hidden="false" customHeight="false" outlineLevel="0" collapsed="false">
      <c r="A594" s="39"/>
      <c r="B594" s="40"/>
      <c r="C594" s="40"/>
      <c r="D594" s="41"/>
      <c r="E594" s="42"/>
      <c r="F594" s="42"/>
      <c r="G594" s="43"/>
      <c r="H594" s="43"/>
      <c r="I594" s="44"/>
      <c r="J594" s="44"/>
      <c r="K594" s="45"/>
      <c r="L594" s="46" t="n">
        <f aca="false">ROUND(SUM(D594*E594*G594*H594*MAX(I594,J594)*K594*115%),0)</f>
        <v>0</v>
      </c>
      <c r="M594" s="46" t="n">
        <f aca="false">ROUND(SUM(D594*F594*MAX(I594,J594)*K594*50%*120%),0)</f>
        <v>0</v>
      </c>
      <c r="N594" s="47" t="str">
        <f aca="false">IF(AND(E594&gt;0,F594&gt;0),"Error",IF(L594&gt;0,L594,IF(M594&gt;0,M594,"")))</f>
        <v/>
      </c>
      <c r="O594" s="48" t="n">
        <f aca="false">ROUND(SUM(D594*E594*MAX(I594,J594)*K594),0)</f>
        <v>0</v>
      </c>
      <c r="P594" s="48" t="n">
        <f aca="false">ROUND(SUM(D594*F594*I594*K594),0)</f>
        <v>0</v>
      </c>
      <c r="Q594" s="49" t="str">
        <f aca="false">IF(AND(E594&gt;0,F594&gt;0),"Error",IF(O594&gt;0,O594,IF(P594&gt;0,P594,"")))</f>
        <v/>
      </c>
    </row>
    <row r="595" s="34" customFormat="true" ht="12.75" hidden="false" customHeight="false" outlineLevel="0" collapsed="false">
      <c r="A595" s="39"/>
      <c r="B595" s="40"/>
      <c r="C595" s="40"/>
      <c r="D595" s="41"/>
      <c r="E595" s="42"/>
      <c r="F595" s="42"/>
      <c r="G595" s="43"/>
      <c r="H595" s="43"/>
      <c r="I595" s="44"/>
      <c r="J595" s="44"/>
      <c r="K595" s="45"/>
      <c r="L595" s="46" t="n">
        <f aca="false">ROUND(SUM(D595*E595*G595*H595*MAX(I595,J595)*K595*115%),0)</f>
        <v>0</v>
      </c>
      <c r="M595" s="46" t="n">
        <f aca="false">ROUND(SUM(D595*F595*MAX(I595,J595)*K595*50%*120%),0)</f>
        <v>0</v>
      </c>
      <c r="N595" s="47" t="str">
        <f aca="false">IF(AND(E595&gt;0,F595&gt;0),"Error",IF(L595&gt;0,L595,IF(M595&gt;0,M595,"")))</f>
        <v/>
      </c>
      <c r="O595" s="48" t="n">
        <f aca="false">ROUND(SUM(D595*E595*MAX(I595,J595)*K595),0)</f>
        <v>0</v>
      </c>
      <c r="P595" s="48" t="n">
        <f aca="false">ROUND(SUM(D595*F595*I595*K595),0)</f>
        <v>0</v>
      </c>
      <c r="Q595" s="49" t="str">
        <f aca="false">IF(AND(E595&gt;0,F595&gt;0),"Error",IF(O595&gt;0,O595,IF(P595&gt;0,P595,"")))</f>
        <v/>
      </c>
    </row>
    <row r="596" s="34" customFormat="true" ht="12.75" hidden="false" customHeight="false" outlineLevel="0" collapsed="false">
      <c r="A596" s="39"/>
      <c r="B596" s="40"/>
      <c r="C596" s="40"/>
      <c r="D596" s="41"/>
      <c r="E596" s="42"/>
      <c r="F596" s="42"/>
      <c r="G596" s="43"/>
      <c r="H596" s="43"/>
      <c r="I596" s="44"/>
      <c r="J596" s="44"/>
      <c r="K596" s="45"/>
      <c r="L596" s="46" t="n">
        <f aca="false">ROUND(SUM(D596*E596*G596*H596*MAX(I596,J596)*K596*115%),0)</f>
        <v>0</v>
      </c>
      <c r="M596" s="46" t="n">
        <f aca="false">ROUND(SUM(D596*F596*MAX(I596,J596)*K596*50%*120%),0)</f>
        <v>0</v>
      </c>
      <c r="N596" s="47" t="str">
        <f aca="false">IF(AND(E596&gt;0,F596&gt;0),"Error",IF(L596&gt;0,L596,IF(M596&gt;0,M596,"")))</f>
        <v/>
      </c>
      <c r="O596" s="48" t="n">
        <f aca="false">ROUND(SUM(D596*E596*MAX(I596,J596)*K596),0)</f>
        <v>0</v>
      </c>
      <c r="P596" s="48" t="n">
        <f aca="false">ROUND(SUM(D596*F596*I596*K596),0)</f>
        <v>0</v>
      </c>
      <c r="Q596" s="49" t="str">
        <f aca="false">IF(AND(E596&gt;0,F596&gt;0),"Error",IF(O596&gt;0,O596,IF(P596&gt;0,P596,"")))</f>
        <v/>
      </c>
    </row>
    <row r="597" s="34" customFormat="true" ht="12.75" hidden="false" customHeight="false" outlineLevel="0" collapsed="false">
      <c r="A597" s="39"/>
      <c r="B597" s="40"/>
      <c r="C597" s="40"/>
      <c r="D597" s="41"/>
      <c r="E597" s="42"/>
      <c r="F597" s="42"/>
      <c r="G597" s="43"/>
      <c r="H597" s="43"/>
      <c r="I597" s="44"/>
      <c r="J597" s="44"/>
      <c r="K597" s="45"/>
      <c r="L597" s="46" t="n">
        <f aca="false">ROUND(SUM(D597*E597*G597*H597*MAX(I597,J597)*K597*115%),0)</f>
        <v>0</v>
      </c>
      <c r="M597" s="46" t="n">
        <f aca="false">ROUND(SUM(D597*F597*MAX(I597,J597)*K597*50%*120%),0)</f>
        <v>0</v>
      </c>
      <c r="N597" s="47" t="str">
        <f aca="false">IF(AND(E597&gt;0,F597&gt;0),"Error",IF(L597&gt;0,L597,IF(M597&gt;0,M597,"")))</f>
        <v/>
      </c>
      <c r="O597" s="48" t="n">
        <f aca="false">ROUND(SUM(D597*E597*MAX(I597,J597)*K597),0)</f>
        <v>0</v>
      </c>
      <c r="P597" s="48" t="n">
        <f aca="false">ROUND(SUM(D597*F597*I597*K597),0)</f>
        <v>0</v>
      </c>
      <c r="Q597" s="49" t="str">
        <f aca="false">IF(AND(E597&gt;0,F597&gt;0),"Error",IF(O597&gt;0,O597,IF(P597&gt;0,P597,"")))</f>
        <v/>
      </c>
    </row>
    <row r="598" s="34" customFormat="true" ht="12.75" hidden="false" customHeight="false" outlineLevel="0" collapsed="false">
      <c r="A598" s="39"/>
      <c r="B598" s="40"/>
      <c r="C598" s="40"/>
      <c r="D598" s="41"/>
      <c r="E598" s="42"/>
      <c r="F598" s="42"/>
      <c r="G598" s="43"/>
      <c r="H598" s="43"/>
      <c r="I598" s="44"/>
      <c r="J598" s="44"/>
      <c r="K598" s="45"/>
      <c r="L598" s="46" t="n">
        <f aca="false">ROUND(SUM(D598*E598*G598*H598*MAX(I598,J598)*K598*115%),0)</f>
        <v>0</v>
      </c>
      <c r="M598" s="46" t="n">
        <f aca="false">ROUND(SUM(D598*F598*MAX(I598,J598)*K598*50%*120%),0)</f>
        <v>0</v>
      </c>
      <c r="N598" s="47" t="str">
        <f aca="false">IF(AND(E598&gt;0,F598&gt;0),"Error",IF(L598&gt;0,L598,IF(M598&gt;0,M598,"")))</f>
        <v/>
      </c>
      <c r="O598" s="48" t="n">
        <f aca="false">ROUND(SUM(D598*E598*MAX(I598,J598)*K598),0)</f>
        <v>0</v>
      </c>
      <c r="P598" s="48" t="n">
        <f aca="false">ROUND(SUM(D598*F598*I598*K598),0)</f>
        <v>0</v>
      </c>
      <c r="Q598" s="49" t="str">
        <f aca="false">IF(AND(E598&gt;0,F598&gt;0),"Error",IF(O598&gt;0,O598,IF(P598&gt;0,P598,"")))</f>
        <v/>
      </c>
    </row>
    <row r="599" s="34" customFormat="true" ht="12.75" hidden="false" customHeight="false" outlineLevel="0" collapsed="false">
      <c r="A599" s="39"/>
      <c r="B599" s="40"/>
      <c r="C599" s="40"/>
      <c r="D599" s="41"/>
      <c r="E599" s="42"/>
      <c r="F599" s="42"/>
      <c r="G599" s="43"/>
      <c r="H599" s="43"/>
      <c r="I599" s="44"/>
      <c r="J599" s="44"/>
      <c r="K599" s="45"/>
      <c r="L599" s="46" t="n">
        <f aca="false">ROUND(SUM(D599*E599*G599*H599*MAX(I599,J599)*K599*115%),0)</f>
        <v>0</v>
      </c>
      <c r="M599" s="46" t="n">
        <f aca="false">ROUND(SUM(D599*F599*MAX(I599,J599)*K599*50%*120%),0)</f>
        <v>0</v>
      </c>
      <c r="N599" s="47" t="str">
        <f aca="false">IF(AND(E599&gt;0,F599&gt;0),"Error",IF(L599&gt;0,L599,IF(M599&gt;0,M599,"")))</f>
        <v/>
      </c>
      <c r="O599" s="48" t="n">
        <f aca="false">ROUND(SUM(D599*E599*MAX(I599,J599)*K599),0)</f>
        <v>0</v>
      </c>
      <c r="P599" s="48" t="n">
        <f aca="false">ROUND(SUM(D599*F599*I599*K599),0)</f>
        <v>0</v>
      </c>
      <c r="Q599" s="49" t="str">
        <f aca="false">IF(AND(E599&gt;0,F599&gt;0),"Error",IF(O599&gt;0,O599,IF(P599&gt;0,P599,"")))</f>
        <v/>
      </c>
    </row>
    <row r="600" s="34" customFormat="true" ht="12.75" hidden="false" customHeight="false" outlineLevel="0" collapsed="false">
      <c r="A600" s="39"/>
      <c r="B600" s="40"/>
      <c r="C600" s="40"/>
      <c r="D600" s="41"/>
      <c r="E600" s="42"/>
      <c r="F600" s="42"/>
      <c r="G600" s="43"/>
      <c r="H600" s="43"/>
      <c r="I600" s="44"/>
      <c r="J600" s="44"/>
      <c r="K600" s="45"/>
      <c r="L600" s="46" t="n">
        <f aca="false">ROUND(SUM(D600*E600*G600*H600*MAX(I600,J600)*K600*115%),0)</f>
        <v>0</v>
      </c>
      <c r="M600" s="46" t="n">
        <f aca="false">ROUND(SUM(D600*F600*MAX(I600,J600)*K600*50%*120%),0)</f>
        <v>0</v>
      </c>
      <c r="N600" s="47" t="str">
        <f aca="false">IF(AND(E600&gt;0,F600&gt;0),"Error",IF(L600&gt;0,L600,IF(M600&gt;0,M600,"")))</f>
        <v/>
      </c>
      <c r="O600" s="48" t="n">
        <f aca="false">ROUND(SUM(D600*E600*MAX(I600,J600)*K600),0)</f>
        <v>0</v>
      </c>
      <c r="P600" s="48" t="n">
        <f aca="false">ROUND(SUM(D600*F600*I600*K600),0)</f>
        <v>0</v>
      </c>
      <c r="Q600" s="49" t="str">
        <f aca="false">IF(AND(E600&gt;0,F600&gt;0),"Error",IF(O600&gt;0,O600,IF(P600&gt;0,P600,"")))</f>
        <v/>
      </c>
    </row>
    <row r="601" s="34" customFormat="true" ht="12.75" hidden="false" customHeight="false" outlineLevel="0" collapsed="false">
      <c r="A601" s="39"/>
      <c r="B601" s="40"/>
      <c r="C601" s="40"/>
      <c r="D601" s="41"/>
      <c r="E601" s="42"/>
      <c r="F601" s="42"/>
      <c r="G601" s="43"/>
      <c r="H601" s="43"/>
      <c r="I601" s="44"/>
      <c r="J601" s="44"/>
      <c r="K601" s="45"/>
      <c r="L601" s="46" t="n">
        <f aca="false">ROUND(SUM(D601*E601*G601*H601*MAX(I601,J601)*K601*115%),0)</f>
        <v>0</v>
      </c>
      <c r="M601" s="46" t="n">
        <f aca="false">ROUND(SUM(D601*F601*MAX(I601,J601)*K601*50%*120%),0)</f>
        <v>0</v>
      </c>
      <c r="N601" s="47" t="str">
        <f aca="false">IF(AND(E601&gt;0,F601&gt;0),"Error",IF(L601&gt;0,L601,IF(M601&gt;0,M601,"")))</f>
        <v/>
      </c>
      <c r="O601" s="48" t="n">
        <f aca="false">ROUND(SUM(D601*E601*MAX(I601,J601)*K601),0)</f>
        <v>0</v>
      </c>
      <c r="P601" s="48" t="n">
        <f aca="false">ROUND(SUM(D601*F601*I601*K601),0)</f>
        <v>0</v>
      </c>
      <c r="Q601" s="49" t="str">
        <f aca="false">IF(AND(E601&gt;0,F601&gt;0),"Error",IF(O601&gt;0,O601,IF(P601&gt;0,P601,"")))</f>
        <v/>
      </c>
    </row>
    <row r="602" s="34" customFormat="true" ht="12.75" hidden="false" customHeight="false" outlineLevel="0" collapsed="false">
      <c r="A602" s="39"/>
      <c r="B602" s="40"/>
      <c r="C602" s="40"/>
      <c r="D602" s="41"/>
      <c r="E602" s="42"/>
      <c r="F602" s="42"/>
      <c r="G602" s="43"/>
      <c r="H602" s="43"/>
      <c r="I602" s="44"/>
      <c r="J602" s="44"/>
      <c r="K602" s="45"/>
      <c r="L602" s="46" t="n">
        <f aca="false">ROUND(SUM(D602*E602*G602*H602*MAX(I602,J602)*K602*115%),0)</f>
        <v>0</v>
      </c>
      <c r="M602" s="46" t="n">
        <f aca="false">ROUND(SUM(D602*F602*MAX(I602,J602)*K602*50%*120%),0)</f>
        <v>0</v>
      </c>
      <c r="N602" s="47" t="str">
        <f aca="false">IF(AND(E602&gt;0,F602&gt;0),"Error",IF(L602&gt;0,L602,IF(M602&gt;0,M602,"")))</f>
        <v/>
      </c>
      <c r="O602" s="48" t="n">
        <f aca="false">ROUND(SUM(D602*E602*MAX(I602,J602)*K602),0)</f>
        <v>0</v>
      </c>
      <c r="P602" s="48" t="n">
        <f aca="false">ROUND(SUM(D602*F602*I602*K602),0)</f>
        <v>0</v>
      </c>
      <c r="Q602" s="49" t="str">
        <f aca="false">IF(AND(E602&gt;0,F602&gt;0),"Error",IF(O602&gt;0,O602,IF(P602&gt;0,P602,"")))</f>
        <v/>
      </c>
    </row>
    <row r="603" s="34" customFormat="true" ht="12.75" hidden="false" customHeight="false" outlineLevel="0" collapsed="false">
      <c r="A603" s="39"/>
      <c r="B603" s="40"/>
      <c r="C603" s="40"/>
      <c r="D603" s="41"/>
      <c r="E603" s="42"/>
      <c r="F603" s="42"/>
      <c r="G603" s="43"/>
      <c r="H603" s="43"/>
      <c r="I603" s="44"/>
      <c r="J603" s="44"/>
      <c r="K603" s="45"/>
      <c r="L603" s="46" t="n">
        <f aca="false">ROUND(SUM(D603*E603*G603*H603*MAX(I603,J603)*K603*115%),0)</f>
        <v>0</v>
      </c>
      <c r="M603" s="46" t="n">
        <f aca="false">ROUND(SUM(D603*F603*MAX(I603,J603)*K603*50%*120%),0)</f>
        <v>0</v>
      </c>
      <c r="N603" s="47" t="str">
        <f aca="false">IF(AND(E603&gt;0,F603&gt;0),"Error",IF(L603&gt;0,L603,IF(M603&gt;0,M603,"")))</f>
        <v/>
      </c>
      <c r="O603" s="48" t="n">
        <f aca="false">ROUND(SUM(D603*E603*MAX(I603,J603)*K603),0)</f>
        <v>0</v>
      </c>
      <c r="P603" s="48" t="n">
        <f aca="false">ROUND(SUM(D603*F603*I603*K603),0)</f>
        <v>0</v>
      </c>
      <c r="Q603" s="49" t="str">
        <f aca="false">IF(AND(E603&gt;0,F603&gt;0),"Error",IF(O603&gt;0,O603,IF(P603&gt;0,P603,"")))</f>
        <v/>
      </c>
    </row>
    <row r="604" s="34" customFormat="true" ht="12.75" hidden="false" customHeight="false" outlineLevel="0" collapsed="false">
      <c r="A604" s="39"/>
      <c r="B604" s="40"/>
      <c r="C604" s="40"/>
      <c r="D604" s="41"/>
      <c r="E604" s="42"/>
      <c r="F604" s="42"/>
      <c r="G604" s="43"/>
      <c r="H604" s="43"/>
      <c r="I604" s="44"/>
      <c r="J604" s="44"/>
      <c r="K604" s="45"/>
      <c r="L604" s="46" t="n">
        <f aca="false">ROUND(SUM(D604*E604*G604*H604*MAX(I604,J604)*K604*115%),0)</f>
        <v>0</v>
      </c>
      <c r="M604" s="46" t="n">
        <f aca="false">ROUND(SUM(D604*F604*MAX(I604,J604)*K604*50%*120%),0)</f>
        <v>0</v>
      </c>
      <c r="N604" s="47" t="str">
        <f aca="false">IF(AND(E604&gt;0,F604&gt;0),"Error",IF(L604&gt;0,L604,IF(M604&gt;0,M604,"")))</f>
        <v/>
      </c>
      <c r="O604" s="48" t="n">
        <f aca="false">ROUND(SUM(D604*E604*MAX(I604,J604)*K604),0)</f>
        <v>0</v>
      </c>
      <c r="P604" s="48" t="n">
        <f aca="false">ROUND(SUM(D604*F604*I604*K604),0)</f>
        <v>0</v>
      </c>
      <c r="Q604" s="49" t="str">
        <f aca="false">IF(AND(E604&gt;0,F604&gt;0),"Error",IF(O604&gt;0,O604,IF(P604&gt;0,P604,"")))</f>
        <v/>
      </c>
    </row>
    <row r="605" s="34" customFormat="true" ht="12.75" hidden="false" customHeight="false" outlineLevel="0" collapsed="false">
      <c r="A605" s="39"/>
      <c r="B605" s="40"/>
      <c r="C605" s="40"/>
      <c r="D605" s="41"/>
      <c r="E605" s="42"/>
      <c r="F605" s="42"/>
      <c r="G605" s="43"/>
      <c r="H605" s="43"/>
      <c r="I605" s="44"/>
      <c r="J605" s="44"/>
      <c r="K605" s="45"/>
      <c r="L605" s="46" t="n">
        <f aca="false">ROUND(SUM(D605*E605*G605*H605*MAX(I605,J605)*K605*115%),0)</f>
        <v>0</v>
      </c>
      <c r="M605" s="46" t="n">
        <f aca="false">ROUND(SUM(D605*F605*MAX(I605,J605)*K605*50%*120%),0)</f>
        <v>0</v>
      </c>
      <c r="N605" s="47" t="str">
        <f aca="false">IF(AND(E605&gt;0,F605&gt;0),"Error",IF(L605&gt;0,L605,IF(M605&gt;0,M605,"")))</f>
        <v/>
      </c>
      <c r="O605" s="48" t="n">
        <f aca="false">ROUND(SUM(D605*E605*MAX(I605,J605)*K605),0)</f>
        <v>0</v>
      </c>
      <c r="P605" s="48" t="n">
        <f aca="false">ROUND(SUM(D605*F605*I605*K605),0)</f>
        <v>0</v>
      </c>
      <c r="Q605" s="49" t="str">
        <f aca="false">IF(AND(E605&gt;0,F605&gt;0),"Error",IF(O605&gt;0,O605,IF(P605&gt;0,P605,"")))</f>
        <v/>
      </c>
    </row>
    <row r="606" s="34" customFormat="true" ht="12.75" hidden="false" customHeight="false" outlineLevel="0" collapsed="false">
      <c r="A606" s="39"/>
      <c r="B606" s="40"/>
      <c r="C606" s="40"/>
      <c r="D606" s="41"/>
      <c r="E606" s="42"/>
      <c r="F606" s="42"/>
      <c r="G606" s="43"/>
      <c r="H606" s="43"/>
      <c r="I606" s="44"/>
      <c r="J606" s="44"/>
      <c r="K606" s="45"/>
      <c r="L606" s="46" t="n">
        <f aca="false">ROUND(SUM(D606*E606*G606*H606*MAX(I606,J606)*K606*115%),0)</f>
        <v>0</v>
      </c>
      <c r="M606" s="46" t="n">
        <f aca="false">ROUND(SUM(D606*F606*MAX(I606,J606)*K606*50%*120%),0)</f>
        <v>0</v>
      </c>
      <c r="N606" s="47" t="str">
        <f aca="false">IF(AND(E606&gt;0,F606&gt;0),"Error",IF(L606&gt;0,L606,IF(M606&gt;0,M606,"")))</f>
        <v/>
      </c>
      <c r="O606" s="48" t="n">
        <f aca="false">ROUND(SUM(D606*E606*MAX(I606,J606)*K606),0)</f>
        <v>0</v>
      </c>
      <c r="P606" s="48" t="n">
        <f aca="false">ROUND(SUM(D606*F606*I606*K606),0)</f>
        <v>0</v>
      </c>
      <c r="Q606" s="49" t="str">
        <f aca="false">IF(AND(E606&gt;0,F606&gt;0),"Error",IF(O606&gt;0,O606,IF(P606&gt;0,P606,"")))</f>
        <v/>
      </c>
    </row>
    <row r="607" s="34" customFormat="true" ht="12.75" hidden="false" customHeight="false" outlineLevel="0" collapsed="false">
      <c r="A607" s="39"/>
      <c r="B607" s="40"/>
      <c r="C607" s="40"/>
      <c r="D607" s="41"/>
      <c r="E607" s="42"/>
      <c r="F607" s="42"/>
      <c r="G607" s="43"/>
      <c r="H607" s="43"/>
      <c r="I607" s="44"/>
      <c r="J607" s="44"/>
      <c r="K607" s="45"/>
      <c r="L607" s="46" t="n">
        <f aca="false">ROUND(SUM(D607*E607*G607*H607*MAX(I607,J607)*K607*115%),0)</f>
        <v>0</v>
      </c>
      <c r="M607" s="46" t="n">
        <f aca="false">ROUND(SUM(D607*F607*MAX(I607,J607)*K607*50%*120%),0)</f>
        <v>0</v>
      </c>
      <c r="N607" s="47" t="str">
        <f aca="false">IF(AND(E607&gt;0,F607&gt;0),"Error",IF(L607&gt;0,L607,IF(M607&gt;0,M607,"")))</f>
        <v/>
      </c>
      <c r="O607" s="48" t="n">
        <f aca="false">ROUND(SUM(D607*E607*MAX(I607,J607)*K607),0)</f>
        <v>0</v>
      </c>
      <c r="P607" s="48" t="n">
        <f aca="false">ROUND(SUM(D607*F607*I607*K607),0)</f>
        <v>0</v>
      </c>
      <c r="Q607" s="49" t="str">
        <f aca="false">IF(AND(E607&gt;0,F607&gt;0),"Error",IF(O607&gt;0,O607,IF(P607&gt;0,P607,"")))</f>
        <v/>
      </c>
    </row>
    <row r="608" s="34" customFormat="true" ht="12.75" hidden="false" customHeight="false" outlineLevel="0" collapsed="false">
      <c r="A608" s="39"/>
      <c r="B608" s="40"/>
      <c r="C608" s="40"/>
      <c r="D608" s="41"/>
      <c r="E608" s="42"/>
      <c r="F608" s="42"/>
      <c r="G608" s="43"/>
      <c r="H608" s="43"/>
      <c r="I608" s="44"/>
      <c r="J608" s="44"/>
      <c r="K608" s="45"/>
      <c r="L608" s="46" t="n">
        <f aca="false">ROUND(SUM(D608*E608*G608*H608*MAX(I608,J608)*K608*115%),0)</f>
        <v>0</v>
      </c>
      <c r="M608" s="46" t="n">
        <f aca="false">ROUND(SUM(D608*F608*MAX(I608,J608)*K608*50%*120%),0)</f>
        <v>0</v>
      </c>
      <c r="N608" s="47" t="str">
        <f aca="false">IF(AND(E608&gt;0,F608&gt;0),"Error",IF(L608&gt;0,L608,IF(M608&gt;0,M608,"")))</f>
        <v/>
      </c>
      <c r="O608" s="48" t="n">
        <f aca="false">ROUND(SUM(D608*E608*MAX(I608,J608)*K608),0)</f>
        <v>0</v>
      </c>
      <c r="P608" s="48" t="n">
        <f aca="false">ROUND(SUM(D608*F608*I608*K608),0)</f>
        <v>0</v>
      </c>
      <c r="Q608" s="49" t="str">
        <f aca="false">IF(AND(E608&gt;0,F608&gt;0),"Error",IF(O608&gt;0,O608,IF(P608&gt;0,P608,"")))</f>
        <v/>
      </c>
    </row>
    <row r="609" s="34" customFormat="true" ht="12.75" hidden="false" customHeight="false" outlineLevel="0" collapsed="false">
      <c r="A609" s="39"/>
      <c r="B609" s="40"/>
      <c r="C609" s="40"/>
      <c r="D609" s="41"/>
      <c r="E609" s="42"/>
      <c r="F609" s="42"/>
      <c r="G609" s="43"/>
      <c r="H609" s="43"/>
      <c r="I609" s="44"/>
      <c r="J609" s="44"/>
      <c r="K609" s="45"/>
      <c r="L609" s="46" t="n">
        <f aca="false">ROUND(SUM(D609*E609*G609*H609*MAX(I609,J609)*K609*115%),0)</f>
        <v>0</v>
      </c>
      <c r="M609" s="46" t="n">
        <f aca="false">ROUND(SUM(D609*F609*MAX(I609,J609)*K609*50%*120%),0)</f>
        <v>0</v>
      </c>
      <c r="N609" s="47" t="str">
        <f aca="false">IF(AND(E609&gt;0,F609&gt;0),"Error",IF(L609&gt;0,L609,IF(M609&gt;0,M609,"")))</f>
        <v/>
      </c>
      <c r="O609" s="48" t="n">
        <f aca="false">ROUND(SUM(D609*E609*MAX(I609,J609)*K609),0)</f>
        <v>0</v>
      </c>
      <c r="P609" s="48" t="n">
        <f aca="false">ROUND(SUM(D609*F609*I609*K609),0)</f>
        <v>0</v>
      </c>
      <c r="Q609" s="49" t="str">
        <f aca="false">IF(AND(E609&gt;0,F609&gt;0),"Error",IF(O609&gt;0,O609,IF(P609&gt;0,P609,"")))</f>
        <v/>
      </c>
    </row>
    <row r="610" s="34" customFormat="true" ht="12.75" hidden="false" customHeight="false" outlineLevel="0" collapsed="false">
      <c r="A610" s="39"/>
      <c r="B610" s="40"/>
      <c r="C610" s="40"/>
      <c r="D610" s="41"/>
      <c r="E610" s="42"/>
      <c r="F610" s="42"/>
      <c r="G610" s="43"/>
      <c r="H610" s="43"/>
      <c r="I610" s="44"/>
      <c r="J610" s="44"/>
      <c r="K610" s="45"/>
      <c r="L610" s="46" t="n">
        <f aca="false">ROUND(SUM(D610*E610*G610*H610*MAX(I610,J610)*K610*115%),0)</f>
        <v>0</v>
      </c>
      <c r="M610" s="46" t="n">
        <f aca="false">ROUND(SUM(D610*F610*MAX(I610,J610)*K610*50%*120%),0)</f>
        <v>0</v>
      </c>
      <c r="N610" s="47" t="str">
        <f aca="false">IF(AND(E610&gt;0,F610&gt;0),"Error",IF(L610&gt;0,L610,IF(M610&gt;0,M610,"")))</f>
        <v/>
      </c>
      <c r="O610" s="48" t="n">
        <f aca="false">ROUND(SUM(D610*E610*MAX(I610,J610)*K610),0)</f>
        <v>0</v>
      </c>
      <c r="P610" s="48" t="n">
        <f aca="false">ROUND(SUM(D610*F610*I610*K610),0)</f>
        <v>0</v>
      </c>
      <c r="Q610" s="49" t="str">
        <f aca="false">IF(AND(E610&gt;0,F610&gt;0),"Error",IF(O610&gt;0,O610,IF(P610&gt;0,P610,"")))</f>
        <v/>
      </c>
    </row>
    <row r="611" s="34" customFormat="true" ht="12.75" hidden="false" customHeight="false" outlineLevel="0" collapsed="false">
      <c r="A611" s="39"/>
      <c r="B611" s="40"/>
      <c r="C611" s="40"/>
      <c r="D611" s="41"/>
      <c r="E611" s="42"/>
      <c r="F611" s="42"/>
      <c r="G611" s="43"/>
      <c r="H611" s="43"/>
      <c r="I611" s="44"/>
      <c r="J611" s="44"/>
      <c r="K611" s="45"/>
      <c r="L611" s="46" t="n">
        <f aca="false">ROUND(SUM(D611*E611*G611*H611*MAX(I611,J611)*K611*115%),0)</f>
        <v>0</v>
      </c>
      <c r="M611" s="46" t="n">
        <f aca="false">ROUND(SUM(D611*F611*MAX(I611,J611)*K611*50%*120%),0)</f>
        <v>0</v>
      </c>
      <c r="N611" s="47" t="str">
        <f aca="false">IF(AND(E611&gt;0,F611&gt;0),"Error",IF(L611&gt;0,L611,IF(M611&gt;0,M611,"")))</f>
        <v/>
      </c>
      <c r="O611" s="48" t="n">
        <f aca="false">ROUND(SUM(D611*E611*MAX(I611,J611)*K611),0)</f>
        <v>0</v>
      </c>
      <c r="P611" s="48" t="n">
        <f aca="false">ROUND(SUM(D611*F611*I611*K611),0)</f>
        <v>0</v>
      </c>
      <c r="Q611" s="49" t="str">
        <f aca="false">IF(AND(E611&gt;0,F611&gt;0),"Error",IF(O611&gt;0,O611,IF(P611&gt;0,P611,"")))</f>
        <v/>
      </c>
    </row>
    <row r="612" s="34" customFormat="true" ht="12.75" hidden="false" customHeight="false" outlineLevel="0" collapsed="false">
      <c r="A612" s="39"/>
      <c r="B612" s="40"/>
      <c r="C612" s="40"/>
      <c r="D612" s="41"/>
      <c r="E612" s="42"/>
      <c r="F612" s="42"/>
      <c r="G612" s="43"/>
      <c r="H612" s="43"/>
      <c r="I612" s="44"/>
      <c r="J612" s="44"/>
      <c r="K612" s="45"/>
      <c r="L612" s="46" t="n">
        <f aca="false">ROUND(SUM(D612*E612*G612*H612*MAX(I612,J612)*K612*115%),0)</f>
        <v>0</v>
      </c>
      <c r="M612" s="46" t="n">
        <f aca="false">ROUND(SUM(D612*F612*MAX(I612,J612)*K612*50%*120%),0)</f>
        <v>0</v>
      </c>
      <c r="N612" s="47" t="str">
        <f aca="false">IF(AND(E612&gt;0,F612&gt;0),"Error",IF(L612&gt;0,L612,IF(M612&gt;0,M612,"")))</f>
        <v/>
      </c>
      <c r="O612" s="48" t="n">
        <f aca="false">ROUND(SUM(D612*E612*MAX(I612,J612)*K612),0)</f>
        <v>0</v>
      </c>
      <c r="P612" s="48" t="n">
        <f aca="false">ROUND(SUM(D612*F612*I612*K612),0)</f>
        <v>0</v>
      </c>
      <c r="Q612" s="49" t="str">
        <f aca="false">IF(AND(E612&gt;0,F612&gt;0),"Error",IF(O612&gt;0,O612,IF(P612&gt;0,P612,"")))</f>
        <v/>
      </c>
    </row>
    <row r="613" s="34" customFormat="true" ht="12.75" hidden="false" customHeight="false" outlineLevel="0" collapsed="false">
      <c r="A613" s="39"/>
      <c r="B613" s="40"/>
      <c r="C613" s="40"/>
      <c r="D613" s="41"/>
      <c r="E613" s="42"/>
      <c r="F613" s="42"/>
      <c r="G613" s="43"/>
      <c r="H613" s="43"/>
      <c r="I613" s="44"/>
      <c r="J613" s="44"/>
      <c r="K613" s="45"/>
      <c r="L613" s="46" t="n">
        <f aca="false">ROUND(SUM(D613*E613*G613*H613*MAX(I613,J613)*K613*115%),0)</f>
        <v>0</v>
      </c>
      <c r="M613" s="46" t="n">
        <f aca="false">ROUND(SUM(D613*F613*MAX(I613,J613)*K613*50%*120%),0)</f>
        <v>0</v>
      </c>
      <c r="N613" s="47" t="str">
        <f aca="false">IF(AND(E613&gt;0,F613&gt;0),"Error",IF(L613&gt;0,L613,IF(M613&gt;0,M613,"")))</f>
        <v/>
      </c>
      <c r="O613" s="48" t="n">
        <f aca="false">ROUND(SUM(D613*E613*MAX(I613,J613)*K613),0)</f>
        <v>0</v>
      </c>
      <c r="P613" s="48" t="n">
        <f aca="false">ROUND(SUM(D613*F613*I613*K613),0)</f>
        <v>0</v>
      </c>
      <c r="Q613" s="49" t="str">
        <f aca="false">IF(AND(E613&gt;0,F613&gt;0),"Error",IF(O613&gt;0,O613,IF(P613&gt;0,P613,"")))</f>
        <v/>
      </c>
    </row>
    <row r="614" s="34" customFormat="true" ht="12.75" hidden="false" customHeight="false" outlineLevel="0" collapsed="false">
      <c r="A614" s="39"/>
      <c r="B614" s="40"/>
      <c r="C614" s="40"/>
      <c r="D614" s="41"/>
      <c r="E614" s="42"/>
      <c r="F614" s="42"/>
      <c r="G614" s="43"/>
      <c r="H614" s="43"/>
      <c r="I614" s="44"/>
      <c r="J614" s="44"/>
      <c r="K614" s="45"/>
      <c r="L614" s="46" t="n">
        <f aca="false">ROUND(SUM(D614*E614*G614*H614*MAX(I614,J614)*K614*115%),0)</f>
        <v>0</v>
      </c>
      <c r="M614" s="46" t="n">
        <f aca="false">ROUND(SUM(D614*F614*MAX(I614,J614)*K614*50%*120%),0)</f>
        <v>0</v>
      </c>
      <c r="N614" s="47" t="str">
        <f aca="false">IF(AND(E614&gt;0,F614&gt;0),"Error",IF(L614&gt;0,L614,IF(M614&gt;0,M614,"")))</f>
        <v/>
      </c>
      <c r="O614" s="48" t="n">
        <f aca="false">ROUND(SUM(D614*E614*MAX(I614,J614)*K614),0)</f>
        <v>0</v>
      </c>
      <c r="P614" s="48" t="n">
        <f aca="false">ROUND(SUM(D614*F614*I614*K614),0)</f>
        <v>0</v>
      </c>
      <c r="Q614" s="49" t="str">
        <f aca="false">IF(AND(E614&gt;0,F614&gt;0),"Error",IF(O614&gt;0,O614,IF(P614&gt;0,P614,"")))</f>
        <v/>
      </c>
    </row>
    <row r="615" s="34" customFormat="true" ht="12.75" hidden="false" customHeight="false" outlineLevel="0" collapsed="false">
      <c r="A615" s="39"/>
      <c r="B615" s="40"/>
      <c r="C615" s="40"/>
      <c r="D615" s="41"/>
      <c r="E615" s="42"/>
      <c r="F615" s="42"/>
      <c r="G615" s="43"/>
      <c r="H615" s="43"/>
      <c r="I615" s="44"/>
      <c r="J615" s="44"/>
      <c r="K615" s="45"/>
      <c r="L615" s="46" t="n">
        <f aca="false">ROUND(SUM(D615*E615*G615*H615*MAX(I615,J615)*K615*115%),0)</f>
        <v>0</v>
      </c>
      <c r="M615" s="46" t="n">
        <f aca="false">ROUND(SUM(D615*F615*MAX(I615,J615)*K615*50%*120%),0)</f>
        <v>0</v>
      </c>
      <c r="N615" s="47" t="str">
        <f aca="false">IF(AND(E615&gt;0,F615&gt;0),"Error",IF(L615&gt;0,L615,IF(M615&gt;0,M615,"")))</f>
        <v/>
      </c>
      <c r="O615" s="48" t="n">
        <f aca="false">ROUND(SUM(D615*E615*MAX(I615,J615)*K615),0)</f>
        <v>0</v>
      </c>
      <c r="P615" s="48" t="n">
        <f aca="false">ROUND(SUM(D615*F615*I615*K615),0)</f>
        <v>0</v>
      </c>
      <c r="Q615" s="49" t="str">
        <f aca="false">IF(AND(E615&gt;0,F615&gt;0),"Error",IF(O615&gt;0,O615,IF(P615&gt;0,P615,"")))</f>
        <v/>
      </c>
    </row>
    <row r="616" s="34" customFormat="true" ht="12.75" hidden="false" customHeight="false" outlineLevel="0" collapsed="false">
      <c r="A616" s="39"/>
      <c r="B616" s="40"/>
      <c r="C616" s="40"/>
      <c r="D616" s="41"/>
      <c r="E616" s="42"/>
      <c r="F616" s="42"/>
      <c r="G616" s="43"/>
      <c r="H616" s="43"/>
      <c r="I616" s="44"/>
      <c r="J616" s="44"/>
      <c r="K616" s="45"/>
      <c r="L616" s="46" t="n">
        <f aca="false">ROUND(SUM(D616*E616*G616*H616*MAX(I616,J616)*K616*115%),0)</f>
        <v>0</v>
      </c>
      <c r="M616" s="46" t="n">
        <f aca="false">ROUND(SUM(D616*F616*MAX(I616,J616)*K616*50%*120%),0)</f>
        <v>0</v>
      </c>
      <c r="N616" s="47" t="str">
        <f aca="false">IF(AND(E616&gt;0,F616&gt;0),"Error",IF(L616&gt;0,L616,IF(M616&gt;0,M616,"")))</f>
        <v/>
      </c>
      <c r="O616" s="48" t="n">
        <f aca="false">ROUND(SUM(D616*E616*MAX(I616,J616)*K616),0)</f>
        <v>0</v>
      </c>
      <c r="P616" s="48" t="n">
        <f aca="false">ROUND(SUM(D616*F616*I616*K616),0)</f>
        <v>0</v>
      </c>
      <c r="Q616" s="49" t="str">
        <f aca="false">IF(AND(E616&gt;0,F616&gt;0),"Error",IF(O616&gt;0,O616,IF(P616&gt;0,P616,"")))</f>
        <v/>
      </c>
    </row>
    <row r="617" s="34" customFormat="true" ht="12.75" hidden="false" customHeight="false" outlineLevel="0" collapsed="false">
      <c r="A617" s="39"/>
      <c r="B617" s="40"/>
      <c r="C617" s="40"/>
      <c r="D617" s="41"/>
      <c r="E617" s="42"/>
      <c r="F617" s="42"/>
      <c r="G617" s="43"/>
      <c r="H617" s="43"/>
      <c r="I617" s="44"/>
      <c r="J617" s="44"/>
      <c r="K617" s="45"/>
      <c r="L617" s="46" t="n">
        <f aca="false">ROUND(SUM(D617*E617*G617*H617*MAX(I617,J617)*K617*115%),0)</f>
        <v>0</v>
      </c>
      <c r="M617" s="46" t="n">
        <f aca="false">ROUND(SUM(D617*F617*MAX(I617,J617)*K617*50%*120%),0)</f>
        <v>0</v>
      </c>
      <c r="N617" s="47" t="str">
        <f aca="false">IF(AND(E617&gt;0,F617&gt;0),"Error",IF(L617&gt;0,L617,IF(M617&gt;0,M617,"")))</f>
        <v/>
      </c>
      <c r="O617" s="48" t="n">
        <f aca="false">ROUND(SUM(D617*E617*MAX(I617,J617)*K617),0)</f>
        <v>0</v>
      </c>
      <c r="P617" s="48" t="n">
        <f aca="false">ROUND(SUM(D617*F617*I617*K617),0)</f>
        <v>0</v>
      </c>
      <c r="Q617" s="49" t="str">
        <f aca="false">IF(AND(E617&gt;0,F617&gt;0),"Error",IF(O617&gt;0,O617,IF(P617&gt;0,P617,"")))</f>
        <v/>
      </c>
    </row>
    <row r="618" s="34" customFormat="true" ht="12.75" hidden="false" customHeight="false" outlineLevel="0" collapsed="false">
      <c r="A618" s="39"/>
      <c r="B618" s="40"/>
      <c r="C618" s="40"/>
      <c r="D618" s="41"/>
      <c r="E618" s="42"/>
      <c r="F618" s="42"/>
      <c r="G618" s="43"/>
      <c r="H618" s="43"/>
      <c r="I618" s="44"/>
      <c r="J618" s="44"/>
      <c r="K618" s="45"/>
      <c r="L618" s="46" t="n">
        <f aca="false">ROUND(SUM(D618*E618*G618*H618*MAX(I618,J618)*K618*115%),0)</f>
        <v>0</v>
      </c>
      <c r="M618" s="46" t="n">
        <f aca="false">ROUND(SUM(D618*F618*MAX(I618,J618)*K618*50%*120%),0)</f>
        <v>0</v>
      </c>
      <c r="N618" s="47" t="str">
        <f aca="false">IF(AND(E618&gt;0,F618&gt;0),"Error",IF(L618&gt;0,L618,IF(M618&gt;0,M618,"")))</f>
        <v/>
      </c>
      <c r="O618" s="48" t="n">
        <f aca="false">ROUND(SUM(D618*E618*MAX(I618,J618)*K618),0)</f>
        <v>0</v>
      </c>
      <c r="P618" s="48" t="n">
        <f aca="false">ROUND(SUM(D618*F618*I618*K618),0)</f>
        <v>0</v>
      </c>
      <c r="Q618" s="49" t="str">
        <f aca="false">IF(AND(E618&gt;0,F618&gt;0),"Error",IF(O618&gt;0,O618,IF(P618&gt;0,P618,"")))</f>
        <v/>
      </c>
    </row>
    <row r="619" s="34" customFormat="true" ht="12.75" hidden="false" customHeight="false" outlineLevel="0" collapsed="false">
      <c r="A619" s="39"/>
      <c r="B619" s="40"/>
      <c r="C619" s="40"/>
      <c r="D619" s="41"/>
      <c r="E619" s="42"/>
      <c r="F619" s="42"/>
      <c r="G619" s="43"/>
      <c r="H619" s="43"/>
      <c r="I619" s="44"/>
      <c r="J619" s="44"/>
      <c r="K619" s="45"/>
      <c r="L619" s="46" t="n">
        <f aca="false">ROUND(SUM(D619*E619*G619*H619*MAX(I619,J619)*K619*115%),0)</f>
        <v>0</v>
      </c>
      <c r="M619" s="46" t="n">
        <f aca="false">ROUND(SUM(D619*F619*MAX(I619,J619)*K619*50%*120%),0)</f>
        <v>0</v>
      </c>
      <c r="N619" s="47" t="str">
        <f aca="false">IF(AND(E619&gt;0,F619&gt;0),"Error",IF(L619&gt;0,L619,IF(M619&gt;0,M619,"")))</f>
        <v/>
      </c>
      <c r="O619" s="48" t="n">
        <f aca="false">ROUND(SUM(D619*E619*MAX(I619,J619)*K619),0)</f>
        <v>0</v>
      </c>
      <c r="P619" s="48" t="n">
        <f aca="false">ROUND(SUM(D619*F619*I619*K619),0)</f>
        <v>0</v>
      </c>
      <c r="Q619" s="49" t="str">
        <f aca="false">IF(AND(E619&gt;0,F619&gt;0),"Error",IF(O619&gt;0,O619,IF(P619&gt;0,P619,"")))</f>
        <v/>
      </c>
    </row>
    <row r="620" s="34" customFormat="true" ht="12.75" hidden="false" customHeight="false" outlineLevel="0" collapsed="false">
      <c r="A620" s="39"/>
      <c r="B620" s="40"/>
      <c r="C620" s="40"/>
      <c r="D620" s="41"/>
      <c r="E620" s="42"/>
      <c r="F620" s="42"/>
      <c r="G620" s="43"/>
      <c r="H620" s="43"/>
      <c r="I620" s="44"/>
      <c r="J620" s="44"/>
      <c r="K620" s="45"/>
      <c r="L620" s="46" t="n">
        <f aca="false">ROUND(SUM(D620*E620*G620*H620*MAX(I620,J620)*K620*115%),0)</f>
        <v>0</v>
      </c>
      <c r="M620" s="46" t="n">
        <f aca="false">ROUND(SUM(D620*F620*MAX(I620,J620)*K620*50%*120%),0)</f>
        <v>0</v>
      </c>
      <c r="N620" s="47" t="str">
        <f aca="false">IF(AND(E620&gt;0,F620&gt;0),"Error",IF(L620&gt;0,L620,IF(M620&gt;0,M620,"")))</f>
        <v/>
      </c>
      <c r="O620" s="48" t="n">
        <f aca="false">ROUND(SUM(D620*E620*MAX(I620,J620)*K620),0)</f>
        <v>0</v>
      </c>
      <c r="P620" s="48" t="n">
        <f aca="false">ROUND(SUM(D620*F620*I620*K620),0)</f>
        <v>0</v>
      </c>
      <c r="Q620" s="49" t="str">
        <f aca="false">IF(AND(E620&gt;0,F620&gt;0),"Error",IF(O620&gt;0,O620,IF(P620&gt;0,P620,"")))</f>
        <v/>
      </c>
    </row>
    <row r="621" s="34" customFormat="true" ht="12.75" hidden="false" customHeight="false" outlineLevel="0" collapsed="false">
      <c r="A621" s="39"/>
      <c r="B621" s="40"/>
      <c r="C621" s="40"/>
      <c r="D621" s="41"/>
      <c r="E621" s="42"/>
      <c r="F621" s="42"/>
      <c r="G621" s="43"/>
      <c r="H621" s="43"/>
      <c r="I621" s="44"/>
      <c r="J621" s="44"/>
      <c r="K621" s="45"/>
      <c r="L621" s="46" t="n">
        <f aca="false">ROUND(SUM(D621*E621*G621*H621*MAX(I621,J621)*K621*115%),0)</f>
        <v>0</v>
      </c>
      <c r="M621" s="46" t="n">
        <f aca="false">ROUND(SUM(D621*F621*MAX(I621,J621)*K621*50%*120%),0)</f>
        <v>0</v>
      </c>
      <c r="N621" s="47" t="str">
        <f aca="false">IF(AND(E621&gt;0,F621&gt;0),"Error",IF(L621&gt;0,L621,IF(M621&gt;0,M621,"")))</f>
        <v/>
      </c>
      <c r="O621" s="48" t="n">
        <f aca="false">ROUND(SUM(D621*E621*MAX(I621,J621)*K621),0)</f>
        <v>0</v>
      </c>
      <c r="P621" s="48" t="n">
        <f aca="false">ROUND(SUM(D621*F621*I621*K621),0)</f>
        <v>0</v>
      </c>
      <c r="Q621" s="49" t="str">
        <f aca="false">IF(AND(E621&gt;0,F621&gt;0),"Error",IF(O621&gt;0,O621,IF(P621&gt;0,P621,"")))</f>
        <v/>
      </c>
    </row>
    <row r="622" s="34" customFormat="true" ht="12.75" hidden="false" customHeight="false" outlineLevel="0" collapsed="false">
      <c r="A622" s="39"/>
      <c r="B622" s="40"/>
      <c r="C622" s="40"/>
      <c r="D622" s="41"/>
      <c r="E622" s="42"/>
      <c r="F622" s="42"/>
      <c r="G622" s="43"/>
      <c r="H622" s="43"/>
      <c r="I622" s="44"/>
      <c r="J622" s="44"/>
      <c r="K622" s="45"/>
      <c r="L622" s="46" t="n">
        <f aca="false">ROUND(SUM(D622*E622*G622*H622*MAX(I622,J622)*K622*115%),0)</f>
        <v>0</v>
      </c>
      <c r="M622" s="46" t="n">
        <f aca="false">ROUND(SUM(D622*F622*MAX(I622,J622)*K622*50%*120%),0)</f>
        <v>0</v>
      </c>
      <c r="N622" s="47" t="str">
        <f aca="false">IF(AND(E622&gt;0,F622&gt;0),"Error",IF(L622&gt;0,L622,IF(M622&gt;0,M622,"")))</f>
        <v/>
      </c>
      <c r="O622" s="48" t="n">
        <f aca="false">ROUND(SUM(D622*E622*MAX(I622,J622)*K622),0)</f>
        <v>0</v>
      </c>
      <c r="P622" s="48" t="n">
        <f aca="false">ROUND(SUM(D622*F622*I622*K622),0)</f>
        <v>0</v>
      </c>
      <c r="Q622" s="49" t="str">
        <f aca="false">IF(AND(E622&gt;0,F622&gt;0),"Error",IF(O622&gt;0,O622,IF(P622&gt;0,P622,"")))</f>
        <v/>
      </c>
    </row>
    <row r="623" s="34" customFormat="true" ht="12.75" hidden="false" customHeight="false" outlineLevel="0" collapsed="false">
      <c r="A623" s="39"/>
      <c r="B623" s="40"/>
      <c r="C623" s="40"/>
      <c r="D623" s="41"/>
      <c r="E623" s="42"/>
      <c r="F623" s="42"/>
      <c r="G623" s="43"/>
      <c r="H623" s="43"/>
      <c r="I623" s="44"/>
      <c r="J623" s="44"/>
      <c r="K623" s="45"/>
      <c r="L623" s="46" t="n">
        <f aca="false">ROUND(SUM(D623*E623*G623*H623*MAX(I623,J623)*K623*115%),0)</f>
        <v>0</v>
      </c>
      <c r="M623" s="46" t="n">
        <f aca="false">ROUND(SUM(D623*F623*MAX(I623,J623)*K623*50%*120%),0)</f>
        <v>0</v>
      </c>
      <c r="N623" s="47" t="str">
        <f aca="false">IF(AND(E623&gt;0,F623&gt;0),"Error",IF(L623&gt;0,L623,IF(M623&gt;0,M623,"")))</f>
        <v/>
      </c>
      <c r="O623" s="48" t="n">
        <f aca="false">ROUND(SUM(D623*E623*MAX(I623,J623)*K623),0)</f>
        <v>0</v>
      </c>
      <c r="P623" s="48" t="n">
        <f aca="false">ROUND(SUM(D623*F623*I623*K623),0)</f>
        <v>0</v>
      </c>
      <c r="Q623" s="49" t="str">
        <f aca="false">IF(AND(E623&gt;0,F623&gt;0),"Error",IF(O623&gt;0,O623,IF(P623&gt;0,P623,"")))</f>
        <v/>
      </c>
    </row>
    <row r="624" s="34" customFormat="true" ht="12.75" hidden="false" customHeight="false" outlineLevel="0" collapsed="false">
      <c r="A624" s="39"/>
      <c r="B624" s="40"/>
      <c r="C624" s="40"/>
      <c r="D624" s="41"/>
      <c r="E624" s="42"/>
      <c r="F624" s="42"/>
      <c r="G624" s="43"/>
      <c r="H624" s="43"/>
      <c r="I624" s="44"/>
      <c r="J624" s="44"/>
      <c r="K624" s="45"/>
      <c r="L624" s="46" t="n">
        <f aca="false">ROUND(SUM(D624*E624*G624*H624*MAX(I624,J624)*K624*115%),0)</f>
        <v>0</v>
      </c>
      <c r="M624" s="46" t="n">
        <f aca="false">ROUND(SUM(D624*F624*MAX(I624,J624)*K624*50%*120%),0)</f>
        <v>0</v>
      </c>
      <c r="N624" s="47" t="str">
        <f aca="false">IF(AND(E624&gt;0,F624&gt;0),"Error",IF(L624&gt;0,L624,IF(M624&gt;0,M624,"")))</f>
        <v/>
      </c>
      <c r="O624" s="48" t="n">
        <f aca="false">ROUND(SUM(D624*E624*MAX(I624,J624)*K624),0)</f>
        <v>0</v>
      </c>
      <c r="P624" s="48" t="n">
        <f aca="false">ROUND(SUM(D624*F624*I624*K624),0)</f>
        <v>0</v>
      </c>
      <c r="Q624" s="49" t="str">
        <f aca="false">IF(AND(E624&gt;0,F624&gt;0),"Error",IF(O624&gt;0,O624,IF(P624&gt;0,P624,"")))</f>
        <v/>
      </c>
    </row>
    <row r="625" s="34" customFormat="true" ht="12.75" hidden="false" customHeight="false" outlineLevel="0" collapsed="false">
      <c r="A625" s="39"/>
      <c r="B625" s="40"/>
      <c r="C625" s="40"/>
      <c r="D625" s="41"/>
      <c r="E625" s="42"/>
      <c r="F625" s="42"/>
      <c r="G625" s="43"/>
      <c r="H625" s="43"/>
      <c r="I625" s="44"/>
      <c r="J625" s="44"/>
      <c r="K625" s="45"/>
      <c r="L625" s="46" t="n">
        <f aca="false">ROUND(SUM(D625*E625*G625*H625*MAX(I625,J625)*K625*115%),0)</f>
        <v>0</v>
      </c>
      <c r="M625" s="46" t="n">
        <f aca="false">ROUND(SUM(D625*F625*MAX(I625,J625)*K625*50%*120%),0)</f>
        <v>0</v>
      </c>
      <c r="N625" s="47" t="str">
        <f aca="false">IF(AND(E625&gt;0,F625&gt;0),"Error",IF(L625&gt;0,L625,IF(M625&gt;0,M625,"")))</f>
        <v/>
      </c>
      <c r="O625" s="48" t="n">
        <f aca="false">ROUND(SUM(D625*E625*MAX(I625,J625)*K625),0)</f>
        <v>0</v>
      </c>
      <c r="P625" s="48" t="n">
        <f aca="false">ROUND(SUM(D625*F625*I625*K625),0)</f>
        <v>0</v>
      </c>
      <c r="Q625" s="49" t="str">
        <f aca="false">IF(AND(E625&gt;0,F625&gt;0),"Error",IF(O625&gt;0,O625,IF(P625&gt;0,P625,"")))</f>
        <v/>
      </c>
    </row>
    <row r="626" s="34" customFormat="true" ht="12.75" hidden="false" customHeight="false" outlineLevel="0" collapsed="false">
      <c r="A626" s="39"/>
      <c r="B626" s="40"/>
      <c r="C626" s="40"/>
      <c r="D626" s="41"/>
      <c r="E626" s="42"/>
      <c r="F626" s="42"/>
      <c r="G626" s="43"/>
      <c r="H626" s="43"/>
      <c r="I626" s="44"/>
      <c r="J626" s="44"/>
      <c r="K626" s="45"/>
      <c r="L626" s="46" t="n">
        <f aca="false">ROUND(SUM(D626*E626*G626*H626*MAX(I626,J626)*K626*115%),0)</f>
        <v>0</v>
      </c>
      <c r="M626" s="46" t="n">
        <f aca="false">ROUND(SUM(D626*F626*MAX(I626,J626)*K626*50%*120%),0)</f>
        <v>0</v>
      </c>
      <c r="N626" s="47" t="str">
        <f aca="false">IF(AND(E626&gt;0,F626&gt;0),"Error",IF(L626&gt;0,L626,IF(M626&gt;0,M626,"")))</f>
        <v/>
      </c>
      <c r="O626" s="48" t="n">
        <f aca="false">ROUND(SUM(D626*E626*MAX(I626,J626)*K626),0)</f>
        <v>0</v>
      </c>
      <c r="P626" s="48" t="n">
        <f aca="false">ROUND(SUM(D626*F626*I626*K626),0)</f>
        <v>0</v>
      </c>
      <c r="Q626" s="49" t="str">
        <f aca="false">IF(AND(E626&gt;0,F626&gt;0),"Error",IF(O626&gt;0,O626,IF(P626&gt;0,P626,"")))</f>
        <v/>
      </c>
    </row>
    <row r="627" s="34" customFormat="true" ht="12.75" hidden="false" customHeight="false" outlineLevel="0" collapsed="false">
      <c r="A627" s="39"/>
      <c r="B627" s="40"/>
      <c r="C627" s="40"/>
      <c r="D627" s="41"/>
      <c r="E627" s="42"/>
      <c r="F627" s="42"/>
      <c r="G627" s="43"/>
      <c r="H627" s="43"/>
      <c r="I627" s="44"/>
      <c r="J627" s="44"/>
      <c r="K627" s="45"/>
      <c r="L627" s="46" t="n">
        <f aca="false">ROUND(SUM(D627*E627*G627*H627*MAX(I627,J627)*K627*115%),0)</f>
        <v>0</v>
      </c>
      <c r="M627" s="46" t="n">
        <f aca="false">ROUND(SUM(D627*F627*MAX(I627,J627)*K627*50%*120%),0)</f>
        <v>0</v>
      </c>
      <c r="N627" s="47" t="str">
        <f aca="false">IF(AND(E627&gt;0,F627&gt;0),"Error",IF(L627&gt;0,L627,IF(M627&gt;0,M627,"")))</f>
        <v/>
      </c>
      <c r="O627" s="48" t="n">
        <f aca="false">ROUND(SUM(D627*E627*MAX(I627,J627)*K627),0)</f>
        <v>0</v>
      </c>
      <c r="P627" s="48" t="n">
        <f aca="false">ROUND(SUM(D627*F627*I627*K627),0)</f>
        <v>0</v>
      </c>
      <c r="Q627" s="49" t="str">
        <f aca="false">IF(AND(E627&gt;0,F627&gt;0),"Error",IF(O627&gt;0,O627,IF(P627&gt;0,P627,"")))</f>
        <v/>
      </c>
    </row>
    <row r="628" s="34" customFormat="true" ht="12.75" hidden="false" customHeight="false" outlineLevel="0" collapsed="false">
      <c r="A628" s="39"/>
      <c r="B628" s="40"/>
      <c r="C628" s="40"/>
      <c r="D628" s="41"/>
      <c r="E628" s="42"/>
      <c r="F628" s="42"/>
      <c r="G628" s="43"/>
      <c r="H628" s="43"/>
      <c r="I628" s="44"/>
      <c r="J628" s="44"/>
      <c r="K628" s="45"/>
      <c r="L628" s="46" t="n">
        <f aca="false">ROUND(SUM(D628*E628*G628*H628*MAX(I628,J628)*K628*115%),0)</f>
        <v>0</v>
      </c>
      <c r="M628" s="46" t="n">
        <f aca="false">ROUND(SUM(D628*F628*MAX(I628,J628)*K628*50%*120%),0)</f>
        <v>0</v>
      </c>
      <c r="N628" s="47" t="str">
        <f aca="false">IF(AND(E628&gt;0,F628&gt;0),"Error",IF(L628&gt;0,L628,IF(M628&gt;0,M628,"")))</f>
        <v/>
      </c>
      <c r="O628" s="48" t="n">
        <f aca="false">ROUND(SUM(D628*E628*MAX(I628,J628)*K628),0)</f>
        <v>0</v>
      </c>
      <c r="P628" s="48" t="n">
        <f aca="false">ROUND(SUM(D628*F628*I628*K628),0)</f>
        <v>0</v>
      </c>
      <c r="Q628" s="49" t="str">
        <f aca="false">IF(AND(E628&gt;0,F628&gt;0),"Error",IF(O628&gt;0,O628,IF(P628&gt;0,P628,"")))</f>
        <v/>
      </c>
    </row>
    <row r="629" s="34" customFormat="true" ht="12.75" hidden="false" customHeight="false" outlineLevel="0" collapsed="false">
      <c r="A629" s="39"/>
      <c r="B629" s="40"/>
      <c r="C629" s="40"/>
      <c r="D629" s="41"/>
      <c r="E629" s="42"/>
      <c r="F629" s="42"/>
      <c r="G629" s="43"/>
      <c r="H629" s="43"/>
      <c r="I629" s="44"/>
      <c r="J629" s="44"/>
      <c r="K629" s="45"/>
      <c r="L629" s="46" t="n">
        <f aca="false">ROUND(SUM(D629*E629*G629*H629*MAX(I629,J629)*K629*115%),0)</f>
        <v>0</v>
      </c>
      <c r="M629" s="46" t="n">
        <f aca="false">ROUND(SUM(D629*F629*MAX(I629,J629)*K629*50%*120%),0)</f>
        <v>0</v>
      </c>
      <c r="N629" s="47" t="str">
        <f aca="false">IF(AND(E629&gt;0,F629&gt;0),"Error",IF(L629&gt;0,L629,IF(M629&gt;0,M629,"")))</f>
        <v/>
      </c>
      <c r="O629" s="48" t="n">
        <f aca="false">ROUND(SUM(D629*E629*MAX(I629,J629)*K629),0)</f>
        <v>0</v>
      </c>
      <c r="P629" s="48" t="n">
        <f aca="false">ROUND(SUM(D629*F629*I629*K629),0)</f>
        <v>0</v>
      </c>
      <c r="Q629" s="49" t="str">
        <f aca="false">IF(AND(E629&gt;0,F629&gt;0),"Error",IF(O629&gt;0,O629,IF(P629&gt;0,P629,"")))</f>
        <v/>
      </c>
    </row>
    <row r="630" s="34" customFormat="true" ht="12.75" hidden="false" customHeight="false" outlineLevel="0" collapsed="false">
      <c r="A630" s="39"/>
      <c r="B630" s="40"/>
      <c r="C630" s="40"/>
      <c r="D630" s="41"/>
      <c r="E630" s="42"/>
      <c r="F630" s="42"/>
      <c r="G630" s="43"/>
      <c r="H630" s="43"/>
      <c r="I630" s="44"/>
      <c r="J630" s="44"/>
      <c r="K630" s="45"/>
      <c r="L630" s="46" t="n">
        <f aca="false">ROUND(SUM(D630*E630*G630*H630*MAX(I630,J630)*K630*115%),0)</f>
        <v>0</v>
      </c>
      <c r="M630" s="46" t="n">
        <f aca="false">ROUND(SUM(D630*F630*MAX(I630,J630)*K630*50%*120%),0)</f>
        <v>0</v>
      </c>
      <c r="N630" s="47" t="str">
        <f aca="false">IF(AND(E630&gt;0,F630&gt;0),"Error",IF(L630&gt;0,L630,IF(M630&gt;0,M630,"")))</f>
        <v/>
      </c>
      <c r="O630" s="48" t="n">
        <f aca="false">ROUND(SUM(D630*E630*MAX(I630,J630)*K630),0)</f>
        <v>0</v>
      </c>
      <c r="P630" s="48" t="n">
        <f aca="false">ROUND(SUM(D630*F630*I630*K630),0)</f>
        <v>0</v>
      </c>
      <c r="Q630" s="49" t="str">
        <f aca="false">IF(AND(E630&gt;0,F630&gt;0),"Error",IF(O630&gt;0,O630,IF(P630&gt;0,P630,"")))</f>
        <v/>
      </c>
    </row>
    <row r="631" s="34" customFormat="true" ht="12.75" hidden="false" customHeight="false" outlineLevel="0" collapsed="false">
      <c r="A631" s="39"/>
      <c r="B631" s="40"/>
      <c r="C631" s="40"/>
      <c r="D631" s="41"/>
      <c r="E631" s="42"/>
      <c r="F631" s="42"/>
      <c r="G631" s="43"/>
      <c r="H631" s="43"/>
      <c r="I631" s="44"/>
      <c r="J631" s="44"/>
      <c r="K631" s="45"/>
      <c r="L631" s="46" t="n">
        <f aca="false">ROUND(SUM(D631*E631*G631*H631*MAX(I631,J631)*K631*115%),0)</f>
        <v>0</v>
      </c>
      <c r="M631" s="46" t="n">
        <f aca="false">ROUND(SUM(D631*F631*MAX(I631,J631)*K631*50%*120%),0)</f>
        <v>0</v>
      </c>
      <c r="N631" s="47" t="str">
        <f aca="false">IF(AND(E631&gt;0,F631&gt;0),"Error",IF(L631&gt;0,L631,IF(M631&gt;0,M631,"")))</f>
        <v/>
      </c>
      <c r="O631" s="48" t="n">
        <f aca="false">ROUND(SUM(D631*E631*MAX(I631,J631)*K631),0)</f>
        <v>0</v>
      </c>
      <c r="P631" s="48" t="n">
        <f aca="false">ROUND(SUM(D631*F631*I631*K631),0)</f>
        <v>0</v>
      </c>
      <c r="Q631" s="49" t="str">
        <f aca="false">IF(AND(E631&gt;0,F631&gt;0),"Error",IF(O631&gt;0,O631,IF(P631&gt;0,P631,"")))</f>
        <v/>
      </c>
    </row>
    <row r="632" s="34" customFormat="true" ht="12.75" hidden="false" customHeight="false" outlineLevel="0" collapsed="false">
      <c r="A632" s="39"/>
      <c r="B632" s="40"/>
      <c r="C632" s="40"/>
      <c r="D632" s="41"/>
      <c r="E632" s="42"/>
      <c r="F632" s="42"/>
      <c r="G632" s="43"/>
      <c r="H632" s="43"/>
      <c r="I632" s="44"/>
      <c r="J632" s="44"/>
      <c r="K632" s="45"/>
      <c r="L632" s="46" t="n">
        <f aca="false">ROUND(SUM(D632*E632*G632*H632*MAX(I632,J632)*K632*115%),0)</f>
        <v>0</v>
      </c>
      <c r="M632" s="46" t="n">
        <f aca="false">ROUND(SUM(D632*F632*MAX(I632,J632)*K632*50%*120%),0)</f>
        <v>0</v>
      </c>
      <c r="N632" s="47" t="str">
        <f aca="false">IF(AND(E632&gt;0,F632&gt;0),"Error",IF(L632&gt;0,L632,IF(M632&gt;0,M632,"")))</f>
        <v/>
      </c>
      <c r="O632" s="48" t="n">
        <f aca="false">ROUND(SUM(D632*E632*MAX(I632,J632)*K632),0)</f>
        <v>0</v>
      </c>
      <c r="P632" s="48" t="n">
        <f aca="false">ROUND(SUM(D632*F632*I632*K632),0)</f>
        <v>0</v>
      </c>
      <c r="Q632" s="49" t="str">
        <f aca="false">IF(AND(E632&gt;0,F632&gt;0),"Error",IF(O632&gt;0,O632,IF(P632&gt;0,P632,"")))</f>
        <v/>
      </c>
    </row>
    <row r="633" s="34" customFormat="true" ht="12.75" hidden="false" customHeight="false" outlineLevel="0" collapsed="false">
      <c r="A633" s="39"/>
      <c r="B633" s="40"/>
      <c r="C633" s="40"/>
      <c r="D633" s="41"/>
      <c r="E633" s="42"/>
      <c r="F633" s="42"/>
      <c r="G633" s="43"/>
      <c r="H633" s="43"/>
      <c r="I633" s="44"/>
      <c r="J633" s="44"/>
      <c r="K633" s="45"/>
      <c r="L633" s="46" t="n">
        <f aca="false">ROUND(SUM(D633*E633*G633*H633*MAX(I633,J633)*K633*115%),0)</f>
        <v>0</v>
      </c>
      <c r="M633" s="46" t="n">
        <f aca="false">ROUND(SUM(D633*F633*MAX(I633,J633)*K633*50%*120%),0)</f>
        <v>0</v>
      </c>
      <c r="N633" s="47" t="str">
        <f aca="false">IF(AND(E633&gt;0,F633&gt;0),"Error",IF(L633&gt;0,L633,IF(M633&gt;0,M633,"")))</f>
        <v/>
      </c>
      <c r="O633" s="48" t="n">
        <f aca="false">ROUND(SUM(D633*E633*MAX(I633,J633)*K633),0)</f>
        <v>0</v>
      </c>
      <c r="P633" s="48" t="n">
        <f aca="false">ROUND(SUM(D633*F633*I633*K633),0)</f>
        <v>0</v>
      </c>
      <c r="Q633" s="49" t="str">
        <f aca="false">IF(AND(E633&gt;0,F633&gt;0),"Error",IF(O633&gt;0,O633,IF(P633&gt;0,P633,"")))</f>
        <v/>
      </c>
    </row>
    <row r="634" s="34" customFormat="true" ht="12.75" hidden="false" customHeight="false" outlineLevel="0" collapsed="false">
      <c r="A634" s="39"/>
      <c r="B634" s="40"/>
      <c r="C634" s="40"/>
      <c r="D634" s="41"/>
      <c r="E634" s="42"/>
      <c r="F634" s="42"/>
      <c r="G634" s="43"/>
      <c r="H634" s="43"/>
      <c r="I634" s="44"/>
      <c r="J634" s="44"/>
      <c r="K634" s="45"/>
      <c r="L634" s="46" t="n">
        <f aca="false">ROUND(SUM(D634*E634*G634*H634*MAX(I634,J634)*K634*115%),0)</f>
        <v>0</v>
      </c>
      <c r="M634" s="46" t="n">
        <f aca="false">ROUND(SUM(D634*F634*MAX(I634,J634)*K634*50%*120%),0)</f>
        <v>0</v>
      </c>
      <c r="N634" s="47" t="str">
        <f aca="false">IF(AND(E634&gt;0,F634&gt;0),"Error",IF(L634&gt;0,L634,IF(M634&gt;0,M634,"")))</f>
        <v/>
      </c>
      <c r="O634" s="48" t="n">
        <f aca="false">ROUND(SUM(D634*E634*MAX(I634,J634)*K634),0)</f>
        <v>0</v>
      </c>
      <c r="P634" s="48" t="n">
        <f aca="false">ROUND(SUM(D634*F634*I634*K634),0)</f>
        <v>0</v>
      </c>
      <c r="Q634" s="49" t="str">
        <f aca="false">IF(AND(E634&gt;0,F634&gt;0),"Error",IF(O634&gt;0,O634,IF(P634&gt;0,P634,"")))</f>
        <v/>
      </c>
    </row>
    <row r="635" s="34" customFormat="true" ht="12.75" hidden="false" customHeight="false" outlineLevel="0" collapsed="false">
      <c r="A635" s="39"/>
      <c r="B635" s="40"/>
      <c r="C635" s="40"/>
      <c r="D635" s="41"/>
      <c r="E635" s="42"/>
      <c r="F635" s="42"/>
      <c r="G635" s="43"/>
      <c r="H635" s="43"/>
      <c r="I635" s="44"/>
      <c r="J635" s="44"/>
      <c r="K635" s="45"/>
      <c r="L635" s="46" t="n">
        <f aca="false">ROUND(SUM(D635*E635*G635*H635*MAX(I635,J635)*K635*115%),0)</f>
        <v>0</v>
      </c>
      <c r="M635" s="46" t="n">
        <f aca="false">ROUND(SUM(D635*F635*MAX(I635,J635)*K635*50%*120%),0)</f>
        <v>0</v>
      </c>
      <c r="N635" s="47" t="str">
        <f aca="false">IF(AND(E635&gt;0,F635&gt;0),"Error",IF(L635&gt;0,L635,IF(M635&gt;0,M635,"")))</f>
        <v/>
      </c>
      <c r="O635" s="48" t="n">
        <f aca="false">ROUND(SUM(D635*E635*MAX(I635,J635)*K635),0)</f>
        <v>0</v>
      </c>
      <c r="P635" s="48" t="n">
        <f aca="false">ROUND(SUM(D635*F635*I635*K635),0)</f>
        <v>0</v>
      </c>
      <c r="Q635" s="49" t="str">
        <f aca="false">IF(AND(E635&gt;0,F635&gt;0),"Error",IF(O635&gt;0,O635,IF(P635&gt;0,P635,"")))</f>
        <v/>
      </c>
    </row>
    <row r="636" s="34" customFormat="true" ht="12.75" hidden="false" customHeight="false" outlineLevel="0" collapsed="false">
      <c r="A636" s="39"/>
      <c r="B636" s="40"/>
      <c r="C636" s="40"/>
      <c r="D636" s="41"/>
      <c r="E636" s="42"/>
      <c r="F636" s="42"/>
      <c r="G636" s="43"/>
      <c r="H636" s="43"/>
      <c r="I636" s="44"/>
      <c r="J636" s="44"/>
      <c r="K636" s="45"/>
      <c r="L636" s="46" t="n">
        <f aca="false">ROUND(SUM(D636*E636*G636*H636*MAX(I636,J636)*K636*115%),0)</f>
        <v>0</v>
      </c>
      <c r="M636" s="46" t="n">
        <f aca="false">ROUND(SUM(D636*F636*MAX(I636,J636)*K636*50%*120%),0)</f>
        <v>0</v>
      </c>
      <c r="N636" s="47" t="str">
        <f aca="false">IF(AND(E636&gt;0,F636&gt;0),"Error",IF(L636&gt;0,L636,IF(M636&gt;0,M636,"")))</f>
        <v/>
      </c>
      <c r="O636" s="48" t="n">
        <f aca="false">ROUND(SUM(D636*E636*MAX(I636,J636)*K636),0)</f>
        <v>0</v>
      </c>
      <c r="P636" s="48" t="n">
        <f aca="false">ROUND(SUM(D636*F636*I636*K636),0)</f>
        <v>0</v>
      </c>
      <c r="Q636" s="49" t="str">
        <f aca="false">IF(AND(E636&gt;0,F636&gt;0),"Error",IF(O636&gt;0,O636,IF(P636&gt;0,P636,"")))</f>
        <v/>
      </c>
    </row>
    <row r="637" s="34" customFormat="true" ht="12.75" hidden="false" customHeight="false" outlineLevel="0" collapsed="false">
      <c r="A637" s="39"/>
      <c r="B637" s="40"/>
      <c r="C637" s="40"/>
      <c r="D637" s="41"/>
      <c r="E637" s="42"/>
      <c r="F637" s="42"/>
      <c r="G637" s="43"/>
      <c r="H637" s="43"/>
      <c r="I637" s="44"/>
      <c r="J637" s="44"/>
      <c r="K637" s="45"/>
      <c r="L637" s="46" t="n">
        <f aca="false">ROUND(SUM(D637*E637*G637*H637*MAX(I637,J637)*K637*115%),0)</f>
        <v>0</v>
      </c>
      <c r="M637" s="46" t="n">
        <f aca="false">ROUND(SUM(D637*F637*MAX(I637,J637)*K637*50%*120%),0)</f>
        <v>0</v>
      </c>
      <c r="N637" s="47" t="str">
        <f aca="false">IF(AND(E637&gt;0,F637&gt;0),"Error",IF(L637&gt;0,L637,IF(M637&gt;0,M637,"")))</f>
        <v/>
      </c>
      <c r="O637" s="48" t="n">
        <f aca="false">ROUND(SUM(D637*E637*MAX(I637,J637)*K637),0)</f>
        <v>0</v>
      </c>
      <c r="P637" s="48" t="n">
        <f aca="false">ROUND(SUM(D637*F637*I637*K637),0)</f>
        <v>0</v>
      </c>
      <c r="Q637" s="49" t="str">
        <f aca="false">IF(AND(E637&gt;0,F637&gt;0),"Error",IF(O637&gt;0,O637,IF(P637&gt;0,P637,"")))</f>
        <v/>
      </c>
    </row>
    <row r="638" s="34" customFormat="true" ht="12.75" hidden="false" customHeight="false" outlineLevel="0" collapsed="false">
      <c r="A638" s="39"/>
      <c r="B638" s="40"/>
      <c r="C638" s="40"/>
      <c r="D638" s="41"/>
      <c r="E638" s="42"/>
      <c r="F638" s="42"/>
      <c r="G638" s="43"/>
      <c r="H638" s="43"/>
      <c r="I638" s="44"/>
      <c r="J638" s="44"/>
      <c r="K638" s="45"/>
      <c r="L638" s="46" t="n">
        <f aca="false">ROUND(SUM(D638*E638*G638*H638*MAX(I638,J638)*K638*115%),0)</f>
        <v>0</v>
      </c>
      <c r="M638" s="46" t="n">
        <f aca="false">ROUND(SUM(D638*F638*MAX(I638,J638)*K638*50%*120%),0)</f>
        <v>0</v>
      </c>
      <c r="N638" s="47" t="str">
        <f aca="false">IF(AND(E638&gt;0,F638&gt;0),"Error",IF(L638&gt;0,L638,IF(M638&gt;0,M638,"")))</f>
        <v/>
      </c>
      <c r="O638" s="48" t="n">
        <f aca="false">ROUND(SUM(D638*E638*MAX(I638,J638)*K638),0)</f>
        <v>0</v>
      </c>
      <c r="P638" s="48" t="n">
        <f aca="false">ROUND(SUM(D638*F638*I638*K638),0)</f>
        <v>0</v>
      </c>
      <c r="Q638" s="49" t="str">
        <f aca="false">IF(AND(E638&gt;0,F638&gt;0),"Error",IF(O638&gt;0,O638,IF(P638&gt;0,P638,"")))</f>
        <v/>
      </c>
    </row>
    <row r="639" s="34" customFormat="true" ht="12.75" hidden="false" customHeight="false" outlineLevel="0" collapsed="false">
      <c r="A639" s="39"/>
      <c r="B639" s="40"/>
      <c r="C639" s="40"/>
      <c r="D639" s="41"/>
      <c r="E639" s="42"/>
      <c r="F639" s="42"/>
      <c r="G639" s="43"/>
      <c r="H639" s="43"/>
      <c r="I639" s="44"/>
      <c r="J639" s="44"/>
      <c r="K639" s="45"/>
      <c r="L639" s="46" t="n">
        <f aca="false">ROUND(SUM(D639*E639*G639*H639*MAX(I639,J639)*K639*115%),0)</f>
        <v>0</v>
      </c>
      <c r="M639" s="46" t="n">
        <f aca="false">ROUND(SUM(D639*F639*MAX(I639,J639)*K639*50%*120%),0)</f>
        <v>0</v>
      </c>
      <c r="N639" s="47" t="str">
        <f aca="false">IF(AND(E639&gt;0,F639&gt;0),"Error",IF(L639&gt;0,L639,IF(M639&gt;0,M639,"")))</f>
        <v/>
      </c>
      <c r="O639" s="48" t="n">
        <f aca="false">ROUND(SUM(D639*E639*MAX(I639,J639)*K639),0)</f>
        <v>0</v>
      </c>
      <c r="P639" s="48" t="n">
        <f aca="false">ROUND(SUM(D639*F639*I639*K639),0)</f>
        <v>0</v>
      </c>
      <c r="Q639" s="49" t="str">
        <f aca="false">IF(AND(E639&gt;0,F639&gt;0),"Error",IF(O639&gt;0,O639,IF(P639&gt;0,P639,"")))</f>
        <v/>
      </c>
    </row>
    <row r="640" s="34" customFormat="true" ht="12.75" hidden="false" customHeight="false" outlineLevel="0" collapsed="false">
      <c r="A640" s="39"/>
      <c r="B640" s="40"/>
      <c r="C640" s="40"/>
      <c r="D640" s="41"/>
      <c r="E640" s="42"/>
      <c r="F640" s="42"/>
      <c r="G640" s="43"/>
      <c r="H640" s="43"/>
      <c r="I640" s="44"/>
      <c r="J640" s="44"/>
      <c r="K640" s="45"/>
      <c r="L640" s="46" t="n">
        <f aca="false">ROUND(SUM(D640*E640*G640*H640*MAX(I640,J640)*K640*115%),0)</f>
        <v>0</v>
      </c>
      <c r="M640" s="46" t="n">
        <f aca="false">ROUND(SUM(D640*F640*MAX(I640,J640)*K640*50%*120%),0)</f>
        <v>0</v>
      </c>
      <c r="N640" s="47" t="str">
        <f aca="false">IF(AND(E640&gt;0,F640&gt;0),"Error",IF(L640&gt;0,L640,IF(M640&gt;0,M640,"")))</f>
        <v/>
      </c>
      <c r="O640" s="48" t="n">
        <f aca="false">ROUND(SUM(D640*E640*MAX(I640,J640)*K640),0)</f>
        <v>0</v>
      </c>
      <c r="P640" s="48" t="n">
        <f aca="false">ROUND(SUM(D640*F640*I640*K640),0)</f>
        <v>0</v>
      </c>
      <c r="Q640" s="49" t="str">
        <f aca="false">IF(AND(E640&gt;0,F640&gt;0),"Error",IF(O640&gt;0,O640,IF(P640&gt;0,P640,"")))</f>
        <v/>
      </c>
    </row>
    <row r="641" s="34" customFormat="true" ht="12.75" hidden="false" customHeight="false" outlineLevel="0" collapsed="false">
      <c r="A641" s="39"/>
      <c r="B641" s="40"/>
      <c r="C641" s="40"/>
      <c r="D641" s="41"/>
      <c r="E641" s="42"/>
      <c r="F641" s="42"/>
      <c r="G641" s="43"/>
      <c r="H641" s="43"/>
      <c r="I641" s="44"/>
      <c r="J641" s="44"/>
      <c r="K641" s="45"/>
      <c r="L641" s="46" t="n">
        <f aca="false">ROUND(SUM(D641*E641*G641*H641*MAX(I641,J641)*K641*115%),0)</f>
        <v>0</v>
      </c>
      <c r="M641" s="46" t="n">
        <f aca="false">ROUND(SUM(D641*F641*MAX(I641,J641)*K641*50%*120%),0)</f>
        <v>0</v>
      </c>
      <c r="N641" s="47" t="str">
        <f aca="false">IF(AND(E641&gt;0,F641&gt;0),"Error",IF(L641&gt;0,L641,IF(M641&gt;0,M641,"")))</f>
        <v/>
      </c>
      <c r="O641" s="48" t="n">
        <f aca="false">ROUND(SUM(D641*E641*MAX(I641,J641)*K641),0)</f>
        <v>0</v>
      </c>
      <c r="P641" s="48" t="n">
        <f aca="false">ROUND(SUM(D641*F641*I641*K641),0)</f>
        <v>0</v>
      </c>
      <c r="Q641" s="49" t="str">
        <f aca="false">IF(AND(E641&gt;0,F641&gt;0),"Error",IF(O641&gt;0,O641,IF(P641&gt;0,P641,"")))</f>
        <v/>
      </c>
    </row>
    <row r="642" s="34" customFormat="true" ht="12.75" hidden="false" customHeight="false" outlineLevel="0" collapsed="false">
      <c r="A642" s="39"/>
      <c r="B642" s="40"/>
      <c r="C642" s="40"/>
      <c r="D642" s="41"/>
      <c r="E642" s="42"/>
      <c r="F642" s="42"/>
      <c r="G642" s="43"/>
      <c r="H642" s="43"/>
      <c r="I642" s="44"/>
      <c r="J642" s="44"/>
      <c r="K642" s="45"/>
      <c r="L642" s="46" t="n">
        <f aca="false">ROUND(SUM(D642*E642*G642*H642*MAX(I642,J642)*K642*115%),0)</f>
        <v>0</v>
      </c>
      <c r="M642" s="46" t="n">
        <f aca="false">ROUND(SUM(D642*F642*MAX(I642,J642)*K642*50%*120%),0)</f>
        <v>0</v>
      </c>
      <c r="N642" s="47" t="str">
        <f aca="false">IF(AND(E642&gt;0,F642&gt;0),"Error",IF(L642&gt;0,L642,IF(M642&gt;0,M642,"")))</f>
        <v/>
      </c>
      <c r="O642" s="48" t="n">
        <f aca="false">ROUND(SUM(D642*E642*MAX(I642,J642)*K642),0)</f>
        <v>0</v>
      </c>
      <c r="P642" s="48" t="n">
        <f aca="false">ROUND(SUM(D642*F642*I642*K642),0)</f>
        <v>0</v>
      </c>
      <c r="Q642" s="49" t="str">
        <f aca="false">IF(AND(E642&gt;0,F642&gt;0),"Error",IF(O642&gt;0,O642,IF(P642&gt;0,P642,"")))</f>
        <v/>
      </c>
    </row>
    <row r="643" s="34" customFormat="true" ht="12.75" hidden="false" customHeight="false" outlineLevel="0" collapsed="false">
      <c r="A643" s="39"/>
      <c r="B643" s="40"/>
      <c r="C643" s="40"/>
      <c r="D643" s="41"/>
      <c r="E643" s="42"/>
      <c r="F643" s="42"/>
      <c r="G643" s="43"/>
      <c r="H643" s="43"/>
      <c r="I643" s="44"/>
      <c r="J643" s="44"/>
      <c r="K643" s="45"/>
      <c r="L643" s="46" t="n">
        <f aca="false">ROUND(SUM(D643*E643*G643*H643*MAX(I643,J643)*K643*115%),0)</f>
        <v>0</v>
      </c>
      <c r="M643" s="46" t="n">
        <f aca="false">ROUND(SUM(D643*F643*MAX(I643,J643)*K643*50%*120%),0)</f>
        <v>0</v>
      </c>
      <c r="N643" s="47" t="str">
        <f aca="false">IF(AND(E643&gt;0,F643&gt;0),"Error",IF(L643&gt;0,L643,IF(M643&gt;0,M643,"")))</f>
        <v/>
      </c>
      <c r="O643" s="48" t="n">
        <f aca="false">ROUND(SUM(D643*E643*MAX(I643,J643)*K643),0)</f>
        <v>0</v>
      </c>
      <c r="P643" s="48" t="n">
        <f aca="false">ROUND(SUM(D643*F643*I643*K643),0)</f>
        <v>0</v>
      </c>
      <c r="Q643" s="49" t="str">
        <f aca="false">IF(AND(E643&gt;0,F643&gt;0),"Error",IF(O643&gt;0,O643,IF(P643&gt;0,P643,"")))</f>
        <v/>
      </c>
    </row>
    <row r="644" s="34" customFormat="true" ht="12.75" hidden="false" customHeight="false" outlineLevel="0" collapsed="false">
      <c r="A644" s="39"/>
      <c r="B644" s="40"/>
      <c r="C644" s="40"/>
      <c r="D644" s="41"/>
      <c r="E644" s="42"/>
      <c r="F644" s="42"/>
      <c r="G644" s="43"/>
      <c r="H644" s="43"/>
      <c r="I644" s="44"/>
      <c r="J644" s="44"/>
      <c r="K644" s="45"/>
      <c r="L644" s="46" t="n">
        <f aca="false">ROUND(SUM(D644*E644*G644*H644*MAX(I644,J644)*K644*115%),0)</f>
        <v>0</v>
      </c>
      <c r="M644" s="46" t="n">
        <f aca="false">ROUND(SUM(D644*F644*MAX(I644,J644)*K644*50%*120%),0)</f>
        <v>0</v>
      </c>
      <c r="N644" s="47" t="str">
        <f aca="false">IF(AND(E644&gt;0,F644&gt;0),"Error",IF(L644&gt;0,L644,IF(M644&gt;0,M644,"")))</f>
        <v/>
      </c>
      <c r="O644" s="48" t="n">
        <f aca="false">ROUND(SUM(D644*E644*MAX(I644,J644)*K644),0)</f>
        <v>0</v>
      </c>
      <c r="P644" s="48" t="n">
        <f aca="false">ROUND(SUM(D644*F644*I644*K644),0)</f>
        <v>0</v>
      </c>
      <c r="Q644" s="49" t="str">
        <f aca="false">IF(AND(E644&gt;0,F644&gt;0),"Error",IF(O644&gt;0,O644,IF(P644&gt;0,P644,"")))</f>
        <v/>
      </c>
    </row>
    <row r="645" s="34" customFormat="true" ht="12.75" hidden="false" customHeight="false" outlineLevel="0" collapsed="false">
      <c r="A645" s="39"/>
      <c r="B645" s="40"/>
      <c r="C645" s="40"/>
      <c r="D645" s="41"/>
      <c r="E645" s="42"/>
      <c r="F645" s="42"/>
      <c r="G645" s="43"/>
      <c r="H645" s="43"/>
      <c r="I645" s="44"/>
      <c r="J645" s="44"/>
      <c r="K645" s="45"/>
      <c r="L645" s="46" t="n">
        <f aca="false">ROUND(SUM(D645*E645*G645*H645*MAX(I645,J645)*K645*115%),0)</f>
        <v>0</v>
      </c>
      <c r="M645" s="46" t="n">
        <f aca="false">ROUND(SUM(D645*F645*MAX(I645,J645)*K645*50%*120%),0)</f>
        <v>0</v>
      </c>
      <c r="N645" s="47" t="str">
        <f aca="false">IF(AND(E645&gt;0,F645&gt;0),"Error",IF(L645&gt;0,L645,IF(M645&gt;0,M645,"")))</f>
        <v/>
      </c>
      <c r="O645" s="48" t="n">
        <f aca="false">ROUND(SUM(D645*E645*MAX(I645,J645)*K645),0)</f>
        <v>0</v>
      </c>
      <c r="P645" s="48" t="n">
        <f aca="false">ROUND(SUM(D645*F645*I645*K645),0)</f>
        <v>0</v>
      </c>
      <c r="Q645" s="49" t="str">
        <f aca="false">IF(AND(E645&gt;0,F645&gt;0),"Error",IF(O645&gt;0,O645,IF(P645&gt;0,P645,"")))</f>
        <v/>
      </c>
    </row>
    <row r="646" s="34" customFormat="true" ht="12.75" hidden="false" customHeight="false" outlineLevel="0" collapsed="false">
      <c r="A646" s="39"/>
      <c r="B646" s="40"/>
      <c r="C646" s="40"/>
      <c r="D646" s="41"/>
      <c r="E646" s="42"/>
      <c r="F646" s="42"/>
      <c r="G646" s="43"/>
      <c r="H646" s="43"/>
      <c r="I646" s="44"/>
      <c r="J646" s="44"/>
      <c r="K646" s="45"/>
      <c r="L646" s="46" t="n">
        <f aca="false">ROUND(SUM(D646*E646*G646*H646*MAX(I646,J646)*K646*115%),0)</f>
        <v>0</v>
      </c>
      <c r="M646" s="46" t="n">
        <f aca="false">ROUND(SUM(D646*F646*MAX(I646,J646)*K646*50%*120%),0)</f>
        <v>0</v>
      </c>
      <c r="N646" s="47" t="str">
        <f aca="false">IF(AND(E646&gt;0,F646&gt;0),"Error",IF(L646&gt;0,L646,IF(M646&gt;0,M646,"")))</f>
        <v/>
      </c>
      <c r="O646" s="48" t="n">
        <f aca="false">ROUND(SUM(D646*E646*MAX(I646,J646)*K646),0)</f>
        <v>0</v>
      </c>
      <c r="P646" s="48" t="n">
        <f aca="false">ROUND(SUM(D646*F646*I646*K646),0)</f>
        <v>0</v>
      </c>
      <c r="Q646" s="49" t="str">
        <f aca="false">IF(AND(E646&gt;0,F646&gt;0),"Error",IF(O646&gt;0,O646,IF(P646&gt;0,P646,"")))</f>
        <v/>
      </c>
    </row>
    <row r="647" s="34" customFormat="true" ht="12.75" hidden="false" customHeight="false" outlineLevel="0" collapsed="false">
      <c r="A647" s="39"/>
      <c r="B647" s="40"/>
      <c r="C647" s="40"/>
      <c r="D647" s="41"/>
      <c r="E647" s="42"/>
      <c r="F647" s="42"/>
      <c r="G647" s="43"/>
      <c r="H647" s="43"/>
      <c r="I647" s="44"/>
      <c r="J647" s="44"/>
      <c r="K647" s="45"/>
      <c r="L647" s="46" t="n">
        <f aca="false">ROUND(SUM(D647*E647*G647*H647*MAX(I647,J647)*K647*115%),0)</f>
        <v>0</v>
      </c>
      <c r="M647" s="46" t="n">
        <f aca="false">ROUND(SUM(D647*F647*MAX(I647,J647)*K647*50%*120%),0)</f>
        <v>0</v>
      </c>
      <c r="N647" s="47" t="str">
        <f aca="false">IF(AND(E647&gt;0,F647&gt;0),"Error",IF(L647&gt;0,L647,IF(M647&gt;0,M647,"")))</f>
        <v/>
      </c>
      <c r="O647" s="48" t="n">
        <f aca="false">ROUND(SUM(D647*E647*MAX(I647,J647)*K647),0)</f>
        <v>0</v>
      </c>
      <c r="P647" s="48" t="n">
        <f aca="false">ROUND(SUM(D647*F647*I647*K647),0)</f>
        <v>0</v>
      </c>
      <c r="Q647" s="49" t="str">
        <f aca="false">IF(AND(E647&gt;0,F647&gt;0),"Error",IF(O647&gt;0,O647,IF(P647&gt;0,P647,"")))</f>
        <v/>
      </c>
    </row>
    <row r="648" s="34" customFormat="true" ht="12.75" hidden="false" customHeight="false" outlineLevel="0" collapsed="false">
      <c r="A648" s="39"/>
      <c r="B648" s="40"/>
      <c r="C648" s="40"/>
      <c r="D648" s="41"/>
      <c r="E648" s="42"/>
      <c r="F648" s="42"/>
      <c r="G648" s="43"/>
      <c r="H648" s="43"/>
      <c r="I648" s="44"/>
      <c r="J648" s="44"/>
      <c r="K648" s="45"/>
      <c r="L648" s="46" t="n">
        <f aca="false">ROUND(SUM(D648*E648*G648*H648*MAX(I648,J648)*K648*115%),0)</f>
        <v>0</v>
      </c>
      <c r="M648" s="46" t="n">
        <f aca="false">ROUND(SUM(D648*F648*MAX(I648,J648)*K648*50%*120%),0)</f>
        <v>0</v>
      </c>
      <c r="N648" s="47" t="str">
        <f aca="false">IF(AND(E648&gt;0,F648&gt;0),"Error",IF(L648&gt;0,L648,IF(M648&gt;0,M648,"")))</f>
        <v/>
      </c>
      <c r="O648" s="48" t="n">
        <f aca="false">ROUND(SUM(D648*E648*MAX(I648,J648)*K648),0)</f>
        <v>0</v>
      </c>
      <c r="P648" s="48" t="n">
        <f aca="false">ROUND(SUM(D648*F648*I648*K648),0)</f>
        <v>0</v>
      </c>
      <c r="Q648" s="49" t="str">
        <f aca="false">IF(AND(E648&gt;0,F648&gt;0),"Error",IF(O648&gt;0,O648,IF(P648&gt;0,P648,"")))</f>
        <v/>
      </c>
    </row>
    <row r="649" s="34" customFormat="true" ht="12.75" hidden="false" customHeight="false" outlineLevel="0" collapsed="false">
      <c r="A649" s="39"/>
      <c r="B649" s="40"/>
      <c r="C649" s="40"/>
      <c r="D649" s="41"/>
      <c r="E649" s="42"/>
      <c r="F649" s="42"/>
      <c r="G649" s="43"/>
      <c r="H649" s="43"/>
      <c r="I649" s="44"/>
      <c r="J649" s="44"/>
      <c r="K649" s="45"/>
      <c r="L649" s="46" t="n">
        <f aca="false">ROUND(SUM(D649*E649*G649*H649*MAX(I649,J649)*K649*115%),0)</f>
        <v>0</v>
      </c>
      <c r="M649" s="46" t="n">
        <f aca="false">ROUND(SUM(D649*F649*MAX(I649,J649)*K649*50%*120%),0)</f>
        <v>0</v>
      </c>
      <c r="N649" s="47" t="str">
        <f aca="false">IF(AND(E649&gt;0,F649&gt;0),"Error",IF(L649&gt;0,L649,IF(M649&gt;0,M649,"")))</f>
        <v/>
      </c>
      <c r="O649" s="48" t="n">
        <f aca="false">ROUND(SUM(D649*E649*MAX(I649,J649)*K649),0)</f>
        <v>0</v>
      </c>
      <c r="P649" s="48" t="n">
        <f aca="false">ROUND(SUM(D649*F649*I649*K649),0)</f>
        <v>0</v>
      </c>
      <c r="Q649" s="49" t="str">
        <f aca="false">IF(AND(E649&gt;0,F649&gt;0),"Error",IF(O649&gt;0,O649,IF(P649&gt;0,P649,"")))</f>
        <v/>
      </c>
    </row>
    <row r="650" s="34" customFormat="true" ht="12.75" hidden="false" customHeight="false" outlineLevel="0" collapsed="false">
      <c r="A650" s="39"/>
      <c r="B650" s="40"/>
      <c r="C650" s="40"/>
      <c r="D650" s="41"/>
      <c r="E650" s="42"/>
      <c r="F650" s="42"/>
      <c r="G650" s="43"/>
      <c r="H650" s="43"/>
      <c r="I650" s="44"/>
      <c r="J650" s="44"/>
      <c r="K650" s="45"/>
      <c r="L650" s="46" t="n">
        <f aca="false">ROUND(SUM(D650*E650*G650*H650*MAX(I650,J650)*K650*115%),0)</f>
        <v>0</v>
      </c>
      <c r="M650" s="46" t="n">
        <f aca="false">ROUND(SUM(D650*F650*MAX(I650,J650)*K650*50%*120%),0)</f>
        <v>0</v>
      </c>
      <c r="N650" s="47" t="str">
        <f aca="false">IF(AND(E650&gt;0,F650&gt;0),"Error",IF(L650&gt;0,L650,IF(M650&gt;0,M650,"")))</f>
        <v/>
      </c>
      <c r="O650" s="48" t="n">
        <f aca="false">ROUND(SUM(D650*E650*MAX(I650,J650)*K650),0)</f>
        <v>0</v>
      </c>
      <c r="P650" s="48" t="n">
        <f aca="false">ROUND(SUM(D650*F650*I650*K650),0)</f>
        <v>0</v>
      </c>
      <c r="Q650" s="49" t="str">
        <f aca="false">IF(AND(E650&gt;0,F650&gt;0),"Error",IF(O650&gt;0,O650,IF(P650&gt;0,P650,"")))</f>
        <v/>
      </c>
    </row>
    <row r="651" s="34" customFormat="true" ht="12.75" hidden="false" customHeight="false" outlineLevel="0" collapsed="false">
      <c r="A651" s="39"/>
      <c r="B651" s="40"/>
      <c r="C651" s="40"/>
      <c r="D651" s="41"/>
      <c r="E651" s="42"/>
      <c r="F651" s="42"/>
      <c r="G651" s="43"/>
      <c r="H651" s="43"/>
      <c r="I651" s="44"/>
      <c r="J651" s="44"/>
      <c r="K651" s="45"/>
      <c r="L651" s="46" t="n">
        <f aca="false">ROUND(SUM(D651*E651*G651*H651*MAX(I651,J651)*K651*115%),0)</f>
        <v>0</v>
      </c>
      <c r="M651" s="46" t="n">
        <f aca="false">ROUND(SUM(D651*F651*MAX(I651,J651)*K651*50%*120%),0)</f>
        <v>0</v>
      </c>
      <c r="N651" s="47" t="str">
        <f aca="false">IF(AND(E651&gt;0,F651&gt;0),"Error",IF(L651&gt;0,L651,IF(M651&gt;0,M651,"")))</f>
        <v/>
      </c>
      <c r="O651" s="48" t="n">
        <f aca="false">ROUND(SUM(D651*E651*MAX(I651,J651)*K651),0)</f>
        <v>0</v>
      </c>
      <c r="P651" s="48" t="n">
        <f aca="false">ROUND(SUM(D651*F651*I651*K651),0)</f>
        <v>0</v>
      </c>
      <c r="Q651" s="49" t="str">
        <f aca="false">IF(AND(E651&gt;0,F651&gt;0),"Error",IF(O651&gt;0,O651,IF(P651&gt;0,P651,"")))</f>
        <v/>
      </c>
    </row>
    <row r="652" s="34" customFormat="true" ht="12.75" hidden="false" customHeight="false" outlineLevel="0" collapsed="false">
      <c r="A652" s="39"/>
      <c r="B652" s="40"/>
      <c r="C652" s="40"/>
      <c r="D652" s="41"/>
      <c r="E652" s="42"/>
      <c r="F652" s="42"/>
      <c r="G652" s="43"/>
      <c r="H652" s="43"/>
      <c r="I652" s="44"/>
      <c r="J652" s="44"/>
      <c r="K652" s="45"/>
      <c r="L652" s="46" t="n">
        <f aca="false">ROUND(SUM(D652*E652*G652*H652*MAX(I652,J652)*K652*115%),0)</f>
        <v>0</v>
      </c>
      <c r="M652" s="46" t="n">
        <f aca="false">ROUND(SUM(D652*F652*MAX(I652,J652)*K652*50%*120%),0)</f>
        <v>0</v>
      </c>
      <c r="N652" s="47" t="str">
        <f aca="false">IF(AND(E652&gt;0,F652&gt;0),"Error",IF(L652&gt;0,L652,IF(M652&gt;0,M652,"")))</f>
        <v/>
      </c>
      <c r="O652" s="48" t="n">
        <f aca="false">ROUND(SUM(D652*E652*MAX(I652,J652)*K652),0)</f>
        <v>0</v>
      </c>
      <c r="P652" s="48" t="n">
        <f aca="false">ROUND(SUM(D652*F652*I652*K652),0)</f>
        <v>0</v>
      </c>
      <c r="Q652" s="49" t="str">
        <f aca="false">IF(AND(E652&gt;0,F652&gt;0),"Error",IF(O652&gt;0,O652,IF(P652&gt;0,P652,"")))</f>
        <v/>
      </c>
    </row>
    <row r="653" s="34" customFormat="true" ht="12.75" hidden="false" customHeight="false" outlineLevel="0" collapsed="false">
      <c r="A653" s="39"/>
      <c r="B653" s="40"/>
      <c r="C653" s="40"/>
      <c r="D653" s="41"/>
      <c r="E653" s="42"/>
      <c r="F653" s="42"/>
      <c r="G653" s="43"/>
      <c r="H653" s="43"/>
      <c r="I653" s="44"/>
      <c r="J653" s="44"/>
      <c r="K653" s="45"/>
      <c r="L653" s="46" t="n">
        <f aca="false">ROUND(SUM(D653*E653*G653*H653*MAX(I653,J653)*K653*115%),0)</f>
        <v>0</v>
      </c>
      <c r="M653" s="46" t="n">
        <f aca="false">ROUND(SUM(D653*F653*MAX(I653,J653)*K653*50%*120%),0)</f>
        <v>0</v>
      </c>
      <c r="N653" s="47" t="str">
        <f aca="false">IF(AND(E653&gt;0,F653&gt;0),"Error",IF(L653&gt;0,L653,IF(M653&gt;0,M653,"")))</f>
        <v/>
      </c>
      <c r="O653" s="48" t="n">
        <f aca="false">ROUND(SUM(D653*E653*MAX(I653,J653)*K653),0)</f>
        <v>0</v>
      </c>
      <c r="P653" s="48" t="n">
        <f aca="false">ROUND(SUM(D653*F653*I653*K653),0)</f>
        <v>0</v>
      </c>
      <c r="Q653" s="49" t="str">
        <f aca="false">IF(AND(E653&gt;0,F653&gt;0),"Error",IF(O653&gt;0,O653,IF(P653&gt;0,P653,"")))</f>
        <v/>
      </c>
    </row>
    <row r="654" s="34" customFormat="true" ht="12.75" hidden="false" customHeight="false" outlineLevel="0" collapsed="false">
      <c r="A654" s="39"/>
      <c r="B654" s="40"/>
      <c r="C654" s="40"/>
      <c r="D654" s="41"/>
      <c r="E654" s="42"/>
      <c r="F654" s="42"/>
      <c r="G654" s="43"/>
      <c r="H654" s="43"/>
      <c r="I654" s="44"/>
      <c r="J654" s="44"/>
      <c r="K654" s="45"/>
      <c r="L654" s="46" t="n">
        <f aca="false">ROUND(SUM(D654*E654*G654*H654*MAX(I654,J654)*K654*115%),0)</f>
        <v>0</v>
      </c>
      <c r="M654" s="46" t="n">
        <f aca="false">ROUND(SUM(D654*F654*MAX(I654,J654)*K654*50%*120%),0)</f>
        <v>0</v>
      </c>
      <c r="N654" s="47" t="str">
        <f aca="false">IF(AND(E654&gt;0,F654&gt;0),"Error",IF(L654&gt;0,L654,IF(M654&gt;0,M654,"")))</f>
        <v/>
      </c>
      <c r="O654" s="48" t="n">
        <f aca="false">ROUND(SUM(D654*E654*MAX(I654,J654)*K654),0)</f>
        <v>0</v>
      </c>
      <c r="P654" s="48" t="n">
        <f aca="false">ROUND(SUM(D654*F654*I654*K654),0)</f>
        <v>0</v>
      </c>
      <c r="Q654" s="49" t="str">
        <f aca="false">IF(AND(E654&gt;0,F654&gt;0),"Error",IF(O654&gt;0,O654,IF(P654&gt;0,P654,"")))</f>
        <v/>
      </c>
    </row>
    <row r="655" s="34" customFormat="true" ht="12.75" hidden="false" customHeight="false" outlineLevel="0" collapsed="false">
      <c r="A655" s="39"/>
      <c r="B655" s="40"/>
      <c r="C655" s="40"/>
      <c r="D655" s="41"/>
      <c r="E655" s="42"/>
      <c r="F655" s="42"/>
      <c r="G655" s="43"/>
      <c r="H655" s="43"/>
      <c r="I655" s="44"/>
      <c r="J655" s="44"/>
      <c r="K655" s="45"/>
      <c r="L655" s="46" t="n">
        <f aca="false">ROUND(SUM(D655*E655*G655*H655*MAX(I655,J655)*K655*115%),0)</f>
        <v>0</v>
      </c>
      <c r="M655" s="46" t="n">
        <f aca="false">ROUND(SUM(D655*F655*MAX(I655,J655)*K655*50%*120%),0)</f>
        <v>0</v>
      </c>
      <c r="N655" s="47" t="str">
        <f aca="false">IF(AND(E655&gt;0,F655&gt;0),"Error",IF(L655&gt;0,L655,IF(M655&gt;0,M655,"")))</f>
        <v/>
      </c>
      <c r="O655" s="48" t="n">
        <f aca="false">ROUND(SUM(D655*E655*MAX(I655,J655)*K655),0)</f>
        <v>0</v>
      </c>
      <c r="P655" s="48" t="n">
        <f aca="false">ROUND(SUM(D655*F655*I655*K655),0)</f>
        <v>0</v>
      </c>
      <c r="Q655" s="49" t="str">
        <f aca="false">IF(AND(E655&gt;0,F655&gt;0),"Error",IF(O655&gt;0,O655,IF(P655&gt;0,P655,"")))</f>
        <v/>
      </c>
    </row>
    <row r="656" s="34" customFormat="true" ht="12.75" hidden="false" customHeight="false" outlineLevel="0" collapsed="false">
      <c r="A656" s="39"/>
      <c r="B656" s="40"/>
      <c r="C656" s="40"/>
      <c r="D656" s="41"/>
      <c r="E656" s="42"/>
      <c r="F656" s="42"/>
      <c r="G656" s="43"/>
      <c r="H656" s="43"/>
      <c r="I656" s="44"/>
      <c r="J656" s="44"/>
      <c r="K656" s="45"/>
      <c r="L656" s="46" t="n">
        <f aca="false">ROUND(SUM(D656*E656*G656*H656*MAX(I656,J656)*K656*115%),0)</f>
        <v>0</v>
      </c>
      <c r="M656" s="46" t="n">
        <f aca="false">ROUND(SUM(D656*F656*MAX(I656,J656)*K656*50%*120%),0)</f>
        <v>0</v>
      </c>
      <c r="N656" s="47" t="str">
        <f aca="false">IF(AND(E656&gt;0,F656&gt;0),"Error",IF(L656&gt;0,L656,IF(M656&gt;0,M656,"")))</f>
        <v/>
      </c>
      <c r="O656" s="48" t="n">
        <f aca="false">ROUND(SUM(D656*E656*MAX(I656,J656)*K656),0)</f>
        <v>0</v>
      </c>
      <c r="P656" s="48" t="n">
        <f aca="false">ROUND(SUM(D656*F656*I656*K656),0)</f>
        <v>0</v>
      </c>
      <c r="Q656" s="49" t="str">
        <f aca="false">IF(AND(E656&gt;0,F656&gt;0),"Error",IF(O656&gt;0,O656,IF(P656&gt;0,P656,"")))</f>
        <v/>
      </c>
    </row>
    <row r="657" s="34" customFormat="true" ht="12.75" hidden="false" customHeight="false" outlineLevel="0" collapsed="false">
      <c r="A657" s="39"/>
      <c r="B657" s="40"/>
      <c r="C657" s="40"/>
      <c r="D657" s="41"/>
      <c r="E657" s="42"/>
      <c r="F657" s="42"/>
      <c r="G657" s="43"/>
      <c r="H657" s="43"/>
      <c r="I657" s="44"/>
      <c r="J657" s="44"/>
      <c r="K657" s="45"/>
      <c r="L657" s="46" t="n">
        <f aca="false">ROUND(SUM(D657*E657*G657*H657*MAX(I657,J657)*K657*115%),0)</f>
        <v>0</v>
      </c>
      <c r="M657" s="46" t="n">
        <f aca="false">ROUND(SUM(D657*F657*MAX(I657,J657)*K657*50%*120%),0)</f>
        <v>0</v>
      </c>
      <c r="N657" s="47" t="str">
        <f aca="false">IF(AND(E657&gt;0,F657&gt;0),"Error",IF(L657&gt;0,L657,IF(M657&gt;0,M657,"")))</f>
        <v/>
      </c>
      <c r="O657" s="48" t="n">
        <f aca="false">ROUND(SUM(D657*E657*MAX(I657,J657)*K657),0)</f>
        <v>0</v>
      </c>
      <c r="P657" s="48" t="n">
        <f aca="false">ROUND(SUM(D657*F657*I657*K657),0)</f>
        <v>0</v>
      </c>
      <c r="Q657" s="49" t="str">
        <f aca="false">IF(AND(E657&gt;0,F657&gt;0),"Error",IF(O657&gt;0,O657,IF(P657&gt;0,P657,"")))</f>
        <v/>
      </c>
    </row>
    <row r="658" s="34" customFormat="true" ht="12.75" hidden="false" customHeight="false" outlineLevel="0" collapsed="false">
      <c r="A658" s="39"/>
      <c r="B658" s="40"/>
      <c r="C658" s="40"/>
      <c r="D658" s="41"/>
      <c r="E658" s="42"/>
      <c r="F658" s="42"/>
      <c r="G658" s="43"/>
      <c r="H658" s="43"/>
      <c r="I658" s="44"/>
      <c r="J658" s="44"/>
      <c r="K658" s="45"/>
      <c r="L658" s="46" t="n">
        <f aca="false">ROUND(SUM(D658*E658*G658*H658*MAX(I658,J658)*K658*115%),0)</f>
        <v>0</v>
      </c>
      <c r="M658" s="46" t="n">
        <f aca="false">ROUND(SUM(D658*F658*MAX(I658,J658)*K658*50%*120%),0)</f>
        <v>0</v>
      </c>
      <c r="N658" s="47" t="str">
        <f aca="false">IF(AND(E658&gt;0,F658&gt;0),"Error",IF(L658&gt;0,L658,IF(M658&gt;0,M658,"")))</f>
        <v/>
      </c>
      <c r="O658" s="48" t="n">
        <f aca="false">ROUND(SUM(D658*E658*MAX(I658,J658)*K658),0)</f>
        <v>0</v>
      </c>
      <c r="P658" s="48" t="n">
        <f aca="false">ROUND(SUM(D658*F658*I658*K658),0)</f>
        <v>0</v>
      </c>
      <c r="Q658" s="49" t="str">
        <f aca="false">IF(AND(E658&gt;0,F658&gt;0),"Error",IF(O658&gt;0,O658,IF(P658&gt;0,P658,"")))</f>
        <v/>
      </c>
    </row>
    <row r="659" s="34" customFormat="true" ht="12.75" hidden="false" customHeight="false" outlineLevel="0" collapsed="false">
      <c r="A659" s="39"/>
      <c r="B659" s="40"/>
      <c r="C659" s="40"/>
      <c r="D659" s="41"/>
      <c r="E659" s="42"/>
      <c r="F659" s="42"/>
      <c r="G659" s="43"/>
      <c r="H659" s="43"/>
      <c r="I659" s="44"/>
      <c r="J659" s="44"/>
      <c r="K659" s="45"/>
      <c r="L659" s="46" t="n">
        <f aca="false">ROUND(SUM(D659*E659*G659*H659*MAX(I659,J659)*K659*115%),0)</f>
        <v>0</v>
      </c>
      <c r="M659" s="46" t="n">
        <f aca="false">ROUND(SUM(D659*F659*MAX(I659,J659)*K659*50%*120%),0)</f>
        <v>0</v>
      </c>
      <c r="N659" s="47" t="str">
        <f aca="false">IF(AND(E659&gt;0,F659&gt;0),"Error",IF(L659&gt;0,L659,IF(M659&gt;0,M659,"")))</f>
        <v/>
      </c>
      <c r="O659" s="48" t="n">
        <f aca="false">ROUND(SUM(D659*E659*MAX(I659,J659)*K659),0)</f>
        <v>0</v>
      </c>
      <c r="P659" s="48" t="n">
        <f aca="false">ROUND(SUM(D659*F659*I659*K659),0)</f>
        <v>0</v>
      </c>
      <c r="Q659" s="49" t="str">
        <f aca="false">IF(AND(E659&gt;0,F659&gt;0),"Error",IF(O659&gt;0,O659,IF(P659&gt;0,P659,"")))</f>
        <v/>
      </c>
    </row>
    <row r="660" s="34" customFormat="true" ht="12.75" hidden="false" customHeight="false" outlineLevel="0" collapsed="false">
      <c r="A660" s="39"/>
      <c r="B660" s="40"/>
      <c r="C660" s="40"/>
      <c r="D660" s="41"/>
      <c r="E660" s="42"/>
      <c r="F660" s="42"/>
      <c r="G660" s="43"/>
      <c r="H660" s="43"/>
      <c r="I660" s="44"/>
      <c r="J660" s="44"/>
      <c r="K660" s="45"/>
      <c r="L660" s="46" t="n">
        <f aca="false">ROUND(SUM(D660*E660*G660*H660*MAX(I660,J660)*K660*115%),0)</f>
        <v>0</v>
      </c>
      <c r="M660" s="46" t="n">
        <f aca="false">ROUND(SUM(D660*F660*MAX(I660,J660)*K660*50%*120%),0)</f>
        <v>0</v>
      </c>
      <c r="N660" s="47" t="str">
        <f aca="false">IF(AND(E660&gt;0,F660&gt;0),"Error",IF(L660&gt;0,L660,IF(M660&gt;0,M660,"")))</f>
        <v/>
      </c>
      <c r="O660" s="48" t="n">
        <f aca="false">ROUND(SUM(D660*E660*MAX(I660,J660)*K660),0)</f>
        <v>0</v>
      </c>
      <c r="P660" s="48" t="n">
        <f aca="false">ROUND(SUM(D660*F660*I660*K660),0)</f>
        <v>0</v>
      </c>
      <c r="Q660" s="49" t="str">
        <f aca="false">IF(AND(E660&gt;0,F660&gt;0),"Error",IF(O660&gt;0,O660,IF(P660&gt;0,P660,"")))</f>
        <v/>
      </c>
    </row>
    <row r="661" s="34" customFormat="true" ht="12.75" hidden="false" customHeight="false" outlineLevel="0" collapsed="false">
      <c r="A661" s="39"/>
      <c r="B661" s="40"/>
      <c r="C661" s="40"/>
      <c r="D661" s="41"/>
      <c r="E661" s="42"/>
      <c r="F661" s="42"/>
      <c r="G661" s="43"/>
      <c r="H661" s="43"/>
      <c r="I661" s="44"/>
      <c r="J661" s="44"/>
      <c r="K661" s="45"/>
      <c r="L661" s="46" t="n">
        <f aca="false">ROUND(SUM(D661*E661*G661*H661*MAX(I661,J661)*K661*115%),0)</f>
        <v>0</v>
      </c>
      <c r="M661" s="46" t="n">
        <f aca="false">ROUND(SUM(D661*F661*MAX(I661,J661)*K661*50%*120%),0)</f>
        <v>0</v>
      </c>
      <c r="N661" s="47" t="str">
        <f aca="false">IF(AND(E661&gt;0,F661&gt;0),"Error",IF(L661&gt;0,L661,IF(M661&gt;0,M661,"")))</f>
        <v/>
      </c>
      <c r="O661" s="48" t="n">
        <f aca="false">ROUND(SUM(D661*E661*MAX(I661,J661)*K661),0)</f>
        <v>0</v>
      </c>
      <c r="P661" s="48" t="n">
        <f aca="false">ROUND(SUM(D661*F661*I661*K661),0)</f>
        <v>0</v>
      </c>
      <c r="Q661" s="49" t="str">
        <f aca="false">IF(AND(E661&gt;0,F661&gt;0),"Error",IF(O661&gt;0,O661,IF(P661&gt;0,P661,"")))</f>
        <v/>
      </c>
    </row>
    <row r="662" s="34" customFormat="true" ht="12.75" hidden="false" customHeight="false" outlineLevel="0" collapsed="false">
      <c r="A662" s="39"/>
      <c r="B662" s="40"/>
      <c r="C662" s="40"/>
      <c r="D662" s="41"/>
      <c r="E662" s="42"/>
      <c r="F662" s="42"/>
      <c r="G662" s="43"/>
      <c r="H662" s="43"/>
      <c r="I662" s="44"/>
      <c r="J662" s="44"/>
      <c r="K662" s="45"/>
      <c r="L662" s="46" t="n">
        <f aca="false">ROUND(SUM(D662*E662*G662*H662*MAX(I662,J662)*K662*115%),0)</f>
        <v>0</v>
      </c>
      <c r="M662" s="46" t="n">
        <f aca="false">ROUND(SUM(D662*F662*MAX(I662,J662)*K662*50%*120%),0)</f>
        <v>0</v>
      </c>
      <c r="N662" s="47" t="str">
        <f aca="false">IF(AND(E662&gt;0,F662&gt;0),"Error",IF(L662&gt;0,L662,IF(M662&gt;0,M662,"")))</f>
        <v/>
      </c>
      <c r="O662" s="48" t="n">
        <f aca="false">ROUND(SUM(D662*E662*MAX(I662,J662)*K662),0)</f>
        <v>0</v>
      </c>
      <c r="P662" s="48" t="n">
        <f aca="false">ROUND(SUM(D662*F662*I662*K662),0)</f>
        <v>0</v>
      </c>
      <c r="Q662" s="49" t="str">
        <f aca="false">IF(AND(E662&gt;0,F662&gt;0),"Error",IF(O662&gt;0,O662,IF(P662&gt;0,P662,"")))</f>
        <v/>
      </c>
    </row>
    <row r="663" s="34" customFormat="true" ht="12.75" hidden="false" customHeight="false" outlineLevel="0" collapsed="false">
      <c r="A663" s="39"/>
      <c r="B663" s="40"/>
      <c r="C663" s="40"/>
      <c r="D663" s="41"/>
      <c r="E663" s="42"/>
      <c r="F663" s="42"/>
      <c r="G663" s="43"/>
      <c r="H663" s="43"/>
      <c r="I663" s="44"/>
      <c r="J663" s="44"/>
      <c r="K663" s="45"/>
      <c r="L663" s="46" t="n">
        <f aca="false">ROUND(SUM(D663*E663*G663*H663*MAX(I663,J663)*K663*115%),0)</f>
        <v>0</v>
      </c>
      <c r="M663" s="46" t="n">
        <f aca="false">ROUND(SUM(D663*F663*MAX(I663,J663)*K663*50%*120%),0)</f>
        <v>0</v>
      </c>
      <c r="N663" s="47" t="str">
        <f aca="false">IF(AND(E663&gt;0,F663&gt;0),"Error",IF(L663&gt;0,L663,IF(M663&gt;0,M663,"")))</f>
        <v/>
      </c>
      <c r="O663" s="48" t="n">
        <f aca="false">ROUND(SUM(D663*E663*MAX(I663,J663)*K663),0)</f>
        <v>0</v>
      </c>
      <c r="P663" s="48" t="n">
        <f aca="false">ROUND(SUM(D663*F663*I663*K663),0)</f>
        <v>0</v>
      </c>
      <c r="Q663" s="49" t="str">
        <f aca="false">IF(AND(E663&gt;0,F663&gt;0),"Error",IF(O663&gt;0,O663,IF(P663&gt;0,P663,"")))</f>
        <v/>
      </c>
    </row>
    <row r="664" s="34" customFormat="true" ht="12.75" hidden="false" customHeight="false" outlineLevel="0" collapsed="false">
      <c r="A664" s="39"/>
      <c r="B664" s="40"/>
      <c r="C664" s="40"/>
      <c r="D664" s="41"/>
      <c r="E664" s="42"/>
      <c r="F664" s="42"/>
      <c r="G664" s="43"/>
      <c r="H664" s="43"/>
      <c r="I664" s="44"/>
      <c r="J664" s="44"/>
      <c r="K664" s="45"/>
      <c r="L664" s="46" t="n">
        <f aca="false">ROUND(SUM(D664*E664*G664*H664*MAX(I664,J664)*K664*115%),0)</f>
        <v>0</v>
      </c>
      <c r="M664" s="46" t="n">
        <f aca="false">ROUND(SUM(D664*F664*MAX(I664,J664)*K664*50%*120%),0)</f>
        <v>0</v>
      </c>
      <c r="N664" s="47" t="str">
        <f aca="false">IF(AND(E664&gt;0,F664&gt;0),"Error",IF(L664&gt;0,L664,IF(M664&gt;0,M664,"")))</f>
        <v/>
      </c>
      <c r="O664" s="48" t="n">
        <f aca="false">ROUND(SUM(D664*E664*MAX(I664,J664)*K664),0)</f>
        <v>0</v>
      </c>
      <c r="P664" s="48" t="n">
        <f aca="false">ROUND(SUM(D664*F664*I664*K664),0)</f>
        <v>0</v>
      </c>
      <c r="Q664" s="49" t="str">
        <f aca="false">IF(AND(E664&gt;0,F664&gt;0),"Error",IF(O664&gt;0,O664,IF(P664&gt;0,P664,"")))</f>
        <v/>
      </c>
    </row>
    <row r="665" s="34" customFormat="true" ht="12.75" hidden="false" customHeight="false" outlineLevel="0" collapsed="false">
      <c r="A665" s="39"/>
      <c r="B665" s="40"/>
      <c r="C665" s="40"/>
      <c r="D665" s="41"/>
      <c r="E665" s="42"/>
      <c r="F665" s="42"/>
      <c r="G665" s="43"/>
      <c r="H665" s="43"/>
      <c r="I665" s="44"/>
      <c r="J665" s="44"/>
      <c r="K665" s="45"/>
      <c r="L665" s="46" t="n">
        <f aca="false">ROUND(SUM(D665*E665*G665*H665*MAX(I665,J665)*K665*115%),0)</f>
        <v>0</v>
      </c>
      <c r="M665" s="46" t="n">
        <f aca="false">ROUND(SUM(D665*F665*MAX(I665,J665)*K665*50%*120%),0)</f>
        <v>0</v>
      </c>
      <c r="N665" s="47" t="str">
        <f aca="false">IF(AND(E665&gt;0,F665&gt;0),"Error",IF(L665&gt;0,L665,IF(M665&gt;0,M665,"")))</f>
        <v/>
      </c>
      <c r="O665" s="48" t="n">
        <f aca="false">ROUND(SUM(D665*E665*MAX(I665,J665)*K665),0)</f>
        <v>0</v>
      </c>
      <c r="P665" s="48" t="n">
        <f aca="false">ROUND(SUM(D665*F665*I665*K665),0)</f>
        <v>0</v>
      </c>
      <c r="Q665" s="49" t="str">
        <f aca="false">IF(AND(E665&gt;0,F665&gt;0),"Error",IF(O665&gt;0,O665,IF(P665&gt;0,P665,"")))</f>
        <v/>
      </c>
    </row>
    <row r="666" s="34" customFormat="true" ht="12.75" hidden="false" customHeight="false" outlineLevel="0" collapsed="false">
      <c r="A666" s="39"/>
      <c r="B666" s="40"/>
      <c r="C666" s="40"/>
      <c r="D666" s="41"/>
      <c r="E666" s="42"/>
      <c r="F666" s="42"/>
      <c r="G666" s="43"/>
      <c r="H666" s="43"/>
      <c r="I666" s="44"/>
      <c r="J666" s="44"/>
      <c r="K666" s="45"/>
      <c r="L666" s="46" t="n">
        <f aca="false">ROUND(SUM(D666*E666*G666*H666*MAX(I666,J666)*K666*115%),0)</f>
        <v>0</v>
      </c>
      <c r="M666" s="46" t="n">
        <f aca="false">ROUND(SUM(D666*F666*MAX(I666,J666)*K666*50%*120%),0)</f>
        <v>0</v>
      </c>
      <c r="N666" s="47" t="str">
        <f aca="false">IF(AND(E666&gt;0,F666&gt;0),"Error",IF(L666&gt;0,L666,IF(M666&gt;0,M666,"")))</f>
        <v/>
      </c>
      <c r="O666" s="48" t="n">
        <f aca="false">ROUND(SUM(D666*E666*MAX(I666,J666)*K666),0)</f>
        <v>0</v>
      </c>
      <c r="P666" s="48" t="n">
        <f aca="false">ROUND(SUM(D666*F666*I666*K666),0)</f>
        <v>0</v>
      </c>
      <c r="Q666" s="49" t="str">
        <f aca="false">IF(AND(E666&gt;0,F666&gt;0),"Error",IF(O666&gt;0,O666,IF(P666&gt;0,P666,"")))</f>
        <v/>
      </c>
    </row>
    <row r="667" s="34" customFormat="true" ht="12.75" hidden="false" customHeight="false" outlineLevel="0" collapsed="false">
      <c r="A667" s="39"/>
      <c r="B667" s="40"/>
      <c r="C667" s="40"/>
      <c r="D667" s="41"/>
      <c r="E667" s="42"/>
      <c r="F667" s="42"/>
      <c r="G667" s="43"/>
      <c r="H667" s="43"/>
      <c r="I667" s="44"/>
      <c r="J667" s="44"/>
      <c r="K667" s="45"/>
      <c r="L667" s="46" t="n">
        <f aca="false">ROUND(SUM(D667*E667*G667*H667*MAX(I667,J667)*K667*115%),0)</f>
        <v>0</v>
      </c>
      <c r="M667" s="46" t="n">
        <f aca="false">ROUND(SUM(D667*F667*MAX(I667,J667)*K667*50%*120%),0)</f>
        <v>0</v>
      </c>
      <c r="N667" s="47" t="str">
        <f aca="false">IF(AND(E667&gt;0,F667&gt;0),"Error",IF(L667&gt;0,L667,IF(M667&gt;0,M667,"")))</f>
        <v/>
      </c>
      <c r="O667" s="48" t="n">
        <f aca="false">ROUND(SUM(D667*E667*MAX(I667,J667)*K667),0)</f>
        <v>0</v>
      </c>
      <c r="P667" s="48" t="n">
        <f aca="false">ROUND(SUM(D667*F667*I667*K667),0)</f>
        <v>0</v>
      </c>
      <c r="Q667" s="49" t="str">
        <f aca="false">IF(AND(E667&gt;0,F667&gt;0),"Error",IF(O667&gt;0,O667,IF(P667&gt;0,P667,"")))</f>
        <v/>
      </c>
    </row>
    <row r="668" s="34" customFormat="true" ht="12.75" hidden="false" customHeight="false" outlineLevel="0" collapsed="false">
      <c r="A668" s="39"/>
      <c r="B668" s="40"/>
      <c r="C668" s="40"/>
      <c r="D668" s="41"/>
      <c r="E668" s="42"/>
      <c r="F668" s="42"/>
      <c r="G668" s="43"/>
      <c r="H668" s="43"/>
      <c r="I668" s="44"/>
      <c r="J668" s="44"/>
      <c r="K668" s="45"/>
      <c r="L668" s="46" t="n">
        <f aca="false">ROUND(SUM(D668*E668*G668*H668*MAX(I668,J668)*K668*115%),0)</f>
        <v>0</v>
      </c>
      <c r="M668" s="46" t="n">
        <f aca="false">ROUND(SUM(D668*F668*MAX(I668,J668)*K668*50%*120%),0)</f>
        <v>0</v>
      </c>
      <c r="N668" s="47" t="str">
        <f aca="false">IF(AND(E668&gt;0,F668&gt;0),"Error",IF(L668&gt;0,L668,IF(M668&gt;0,M668,"")))</f>
        <v/>
      </c>
      <c r="O668" s="48" t="n">
        <f aca="false">ROUND(SUM(D668*E668*MAX(I668,J668)*K668),0)</f>
        <v>0</v>
      </c>
      <c r="P668" s="48" t="n">
        <f aca="false">ROUND(SUM(D668*F668*I668*K668),0)</f>
        <v>0</v>
      </c>
      <c r="Q668" s="49" t="str">
        <f aca="false">IF(AND(E668&gt;0,F668&gt;0),"Error",IF(O668&gt;0,O668,IF(P668&gt;0,P668,"")))</f>
        <v/>
      </c>
    </row>
    <row r="669" s="34" customFormat="true" ht="12.75" hidden="false" customHeight="false" outlineLevel="0" collapsed="false">
      <c r="A669" s="39"/>
      <c r="B669" s="40"/>
      <c r="C669" s="40"/>
      <c r="D669" s="41"/>
      <c r="E669" s="42"/>
      <c r="F669" s="42"/>
      <c r="G669" s="43"/>
      <c r="H669" s="43"/>
      <c r="I669" s="44"/>
      <c r="J669" s="44"/>
      <c r="K669" s="45"/>
      <c r="L669" s="46" t="n">
        <f aca="false">ROUND(SUM(D669*E669*G669*H669*MAX(I669,J669)*K669*115%),0)</f>
        <v>0</v>
      </c>
      <c r="M669" s="46" t="n">
        <f aca="false">ROUND(SUM(D669*F669*MAX(I669,J669)*K669*50%*120%),0)</f>
        <v>0</v>
      </c>
      <c r="N669" s="47" t="str">
        <f aca="false">IF(AND(E669&gt;0,F669&gt;0),"Error",IF(L669&gt;0,L669,IF(M669&gt;0,M669,"")))</f>
        <v/>
      </c>
      <c r="O669" s="48" t="n">
        <f aca="false">ROUND(SUM(D669*E669*MAX(I669,J669)*K669),0)</f>
        <v>0</v>
      </c>
      <c r="P669" s="48" t="n">
        <f aca="false">ROUND(SUM(D669*F669*I669*K669),0)</f>
        <v>0</v>
      </c>
      <c r="Q669" s="49" t="str">
        <f aca="false">IF(AND(E669&gt;0,F669&gt;0),"Error",IF(O669&gt;0,O669,IF(P669&gt;0,P669,"")))</f>
        <v/>
      </c>
    </row>
    <row r="670" s="34" customFormat="true" ht="12.75" hidden="false" customHeight="false" outlineLevel="0" collapsed="false">
      <c r="A670" s="39"/>
      <c r="B670" s="40"/>
      <c r="C670" s="40"/>
      <c r="D670" s="41"/>
      <c r="E670" s="42"/>
      <c r="F670" s="42"/>
      <c r="G670" s="43"/>
      <c r="H670" s="43"/>
      <c r="I670" s="44"/>
      <c r="J670" s="44"/>
      <c r="K670" s="45"/>
      <c r="L670" s="46" t="n">
        <f aca="false">ROUND(SUM(D670*E670*G670*H670*MAX(I670,J670)*K670*115%),0)</f>
        <v>0</v>
      </c>
      <c r="M670" s="46" t="n">
        <f aca="false">ROUND(SUM(D670*F670*MAX(I670,J670)*K670*50%*120%),0)</f>
        <v>0</v>
      </c>
      <c r="N670" s="47" t="str">
        <f aca="false">IF(AND(E670&gt;0,F670&gt;0),"Error",IF(L670&gt;0,L670,IF(M670&gt;0,M670,"")))</f>
        <v/>
      </c>
      <c r="O670" s="48" t="n">
        <f aca="false">ROUND(SUM(D670*E670*MAX(I670,J670)*K670),0)</f>
        <v>0</v>
      </c>
      <c r="P670" s="48" t="n">
        <f aca="false">ROUND(SUM(D670*F670*I670*K670),0)</f>
        <v>0</v>
      </c>
      <c r="Q670" s="49" t="str">
        <f aca="false">IF(AND(E670&gt;0,F670&gt;0),"Error",IF(O670&gt;0,O670,IF(P670&gt;0,P670,"")))</f>
        <v/>
      </c>
    </row>
    <row r="671" s="34" customFormat="true" ht="12.75" hidden="false" customHeight="false" outlineLevel="0" collapsed="false">
      <c r="A671" s="39"/>
      <c r="B671" s="40"/>
      <c r="C671" s="40"/>
      <c r="D671" s="41"/>
      <c r="E671" s="42"/>
      <c r="F671" s="42"/>
      <c r="G671" s="43"/>
      <c r="H671" s="43"/>
      <c r="I671" s="44"/>
      <c r="J671" s="44"/>
      <c r="K671" s="45"/>
      <c r="L671" s="46" t="n">
        <f aca="false">ROUND(SUM(D671*E671*G671*H671*MAX(I671,J671)*K671*115%),0)</f>
        <v>0</v>
      </c>
      <c r="M671" s="46" t="n">
        <f aca="false">ROUND(SUM(D671*F671*MAX(I671,J671)*K671*50%*120%),0)</f>
        <v>0</v>
      </c>
      <c r="N671" s="47" t="str">
        <f aca="false">IF(AND(E671&gt;0,F671&gt;0),"Error",IF(L671&gt;0,L671,IF(M671&gt;0,M671,"")))</f>
        <v/>
      </c>
      <c r="O671" s="48" t="n">
        <f aca="false">ROUND(SUM(D671*E671*MAX(I671,J671)*K671),0)</f>
        <v>0</v>
      </c>
      <c r="P671" s="48" t="n">
        <f aca="false">ROUND(SUM(D671*F671*I671*K671),0)</f>
        <v>0</v>
      </c>
      <c r="Q671" s="49" t="str">
        <f aca="false">IF(AND(E671&gt;0,F671&gt;0),"Error",IF(O671&gt;0,O671,IF(P671&gt;0,P671,"")))</f>
        <v/>
      </c>
    </row>
    <row r="672" s="34" customFormat="true" ht="12.75" hidden="false" customHeight="false" outlineLevel="0" collapsed="false">
      <c r="A672" s="39"/>
      <c r="B672" s="40"/>
      <c r="C672" s="40"/>
      <c r="D672" s="41"/>
      <c r="E672" s="42"/>
      <c r="F672" s="42"/>
      <c r="G672" s="43"/>
      <c r="H672" s="43"/>
      <c r="I672" s="44"/>
      <c r="J672" s="44"/>
      <c r="K672" s="45"/>
      <c r="L672" s="46" t="n">
        <f aca="false">ROUND(SUM(D672*E672*G672*H672*MAX(I672,J672)*K672*115%),0)</f>
        <v>0</v>
      </c>
      <c r="M672" s="46" t="n">
        <f aca="false">ROUND(SUM(D672*F672*MAX(I672,J672)*K672*50%*120%),0)</f>
        <v>0</v>
      </c>
      <c r="N672" s="47" t="str">
        <f aca="false">IF(AND(E672&gt;0,F672&gt;0),"Error",IF(L672&gt;0,L672,IF(M672&gt;0,M672,"")))</f>
        <v/>
      </c>
      <c r="O672" s="48" t="n">
        <f aca="false">ROUND(SUM(D672*E672*MAX(I672,J672)*K672),0)</f>
        <v>0</v>
      </c>
      <c r="P672" s="48" t="n">
        <f aca="false">ROUND(SUM(D672*F672*I672*K672),0)</f>
        <v>0</v>
      </c>
      <c r="Q672" s="49" t="str">
        <f aca="false">IF(AND(E672&gt;0,F672&gt;0),"Error",IF(O672&gt;0,O672,IF(P672&gt;0,P672,"")))</f>
        <v/>
      </c>
    </row>
    <row r="673" s="34" customFormat="true" ht="12.75" hidden="false" customHeight="false" outlineLevel="0" collapsed="false">
      <c r="A673" s="39"/>
      <c r="B673" s="40"/>
      <c r="C673" s="40"/>
      <c r="D673" s="41"/>
      <c r="E673" s="42"/>
      <c r="F673" s="42"/>
      <c r="G673" s="43"/>
      <c r="H673" s="43"/>
      <c r="I673" s="44"/>
      <c r="J673" s="44"/>
      <c r="K673" s="45"/>
      <c r="L673" s="46" t="n">
        <f aca="false">ROUND(SUM(D673*E673*G673*H673*MAX(I673,J673)*K673*115%),0)</f>
        <v>0</v>
      </c>
      <c r="M673" s="46" t="n">
        <f aca="false">ROUND(SUM(D673*F673*MAX(I673,J673)*K673*50%*120%),0)</f>
        <v>0</v>
      </c>
      <c r="N673" s="47" t="str">
        <f aca="false">IF(AND(E673&gt;0,F673&gt;0),"Error",IF(L673&gt;0,L673,IF(M673&gt;0,M673,"")))</f>
        <v/>
      </c>
      <c r="O673" s="48" t="n">
        <f aca="false">ROUND(SUM(D673*E673*MAX(I673,J673)*K673),0)</f>
        <v>0</v>
      </c>
      <c r="P673" s="48" t="n">
        <f aca="false">ROUND(SUM(D673*F673*I673*K673),0)</f>
        <v>0</v>
      </c>
      <c r="Q673" s="49" t="str">
        <f aca="false">IF(AND(E673&gt;0,F673&gt;0),"Error",IF(O673&gt;0,O673,IF(P673&gt;0,P673,"")))</f>
        <v/>
      </c>
    </row>
    <row r="674" s="34" customFormat="true" ht="12.75" hidden="false" customHeight="false" outlineLevel="0" collapsed="false">
      <c r="A674" s="39"/>
      <c r="B674" s="40"/>
      <c r="C674" s="40"/>
      <c r="D674" s="41"/>
      <c r="E674" s="42"/>
      <c r="F674" s="42"/>
      <c r="G674" s="43"/>
      <c r="H674" s="43"/>
      <c r="I674" s="44"/>
      <c r="J674" s="44"/>
      <c r="K674" s="45"/>
      <c r="L674" s="46" t="n">
        <f aca="false">ROUND(SUM(D674*E674*G674*H674*MAX(I674,J674)*K674*115%),0)</f>
        <v>0</v>
      </c>
      <c r="M674" s="46" t="n">
        <f aca="false">ROUND(SUM(D674*F674*MAX(I674,J674)*K674*50%*120%),0)</f>
        <v>0</v>
      </c>
      <c r="N674" s="47" t="str">
        <f aca="false">IF(AND(E674&gt;0,F674&gt;0),"Error",IF(L674&gt;0,L674,IF(M674&gt;0,M674,"")))</f>
        <v/>
      </c>
      <c r="O674" s="48" t="n">
        <f aca="false">ROUND(SUM(D674*E674*MAX(I674,J674)*K674),0)</f>
        <v>0</v>
      </c>
      <c r="P674" s="48" t="n">
        <f aca="false">ROUND(SUM(D674*F674*I674*K674),0)</f>
        <v>0</v>
      </c>
      <c r="Q674" s="49" t="str">
        <f aca="false">IF(AND(E674&gt;0,F674&gt;0),"Error",IF(O674&gt;0,O674,IF(P674&gt;0,P674,"")))</f>
        <v/>
      </c>
    </row>
    <row r="675" s="34" customFormat="true" ht="12.75" hidden="false" customHeight="false" outlineLevel="0" collapsed="false">
      <c r="A675" s="39"/>
      <c r="B675" s="40"/>
      <c r="C675" s="40"/>
      <c r="D675" s="41"/>
      <c r="E675" s="42"/>
      <c r="F675" s="42"/>
      <c r="G675" s="43"/>
      <c r="H675" s="43"/>
      <c r="I675" s="44"/>
      <c r="J675" s="44"/>
      <c r="K675" s="45"/>
      <c r="L675" s="46" t="n">
        <f aca="false">ROUND(SUM(D675*E675*G675*H675*MAX(I675,J675)*K675*115%),0)</f>
        <v>0</v>
      </c>
      <c r="M675" s="46" t="n">
        <f aca="false">ROUND(SUM(D675*F675*MAX(I675,J675)*K675*50%*120%),0)</f>
        <v>0</v>
      </c>
      <c r="N675" s="47" t="str">
        <f aca="false">IF(AND(E675&gt;0,F675&gt;0),"Error",IF(L675&gt;0,L675,IF(M675&gt;0,M675,"")))</f>
        <v/>
      </c>
      <c r="O675" s="48" t="n">
        <f aca="false">ROUND(SUM(D675*E675*MAX(I675,J675)*K675),0)</f>
        <v>0</v>
      </c>
      <c r="P675" s="48" t="n">
        <f aca="false">ROUND(SUM(D675*F675*I675*K675),0)</f>
        <v>0</v>
      </c>
      <c r="Q675" s="49" t="str">
        <f aca="false">IF(AND(E675&gt;0,F675&gt;0),"Error",IF(O675&gt;0,O675,IF(P675&gt;0,P675,"")))</f>
        <v/>
      </c>
    </row>
    <row r="676" s="34" customFormat="true" ht="12.75" hidden="false" customHeight="false" outlineLevel="0" collapsed="false">
      <c r="A676" s="39"/>
      <c r="B676" s="40"/>
      <c r="C676" s="40"/>
      <c r="D676" s="41"/>
      <c r="E676" s="42"/>
      <c r="F676" s="42"/>
      <c r="G676" s="43"/>
      <c r="H676" s="43"/>
      <c r="I676" s="44"/>
      <c r="J676" s="44"/>
      <c r="K676" s="45"/>
      <c r="L676" s="46" t="n">
        <f aca="false">ROUND(SUM(D676*E676*G676*H676*MAX(I676,J676)*K676*115%),0)</f>
        <v>0</v>
      </c>
      <c r="M676" s="46" t="n">
        <f aca="false">ROUND(SUM(D676*F676*MAX(I676,J676)*K676*50%*120%),0)</f>
        <v>0</v>
      </c>
      <c r="N676" s="47" t="str">
        <f aca="false">IF(AND(E676&gt;0,F676&gt;0),"Error",IF(L676&gt;0,L676,IF(M676&gt;0,M676,"")))</f>
        <v/>
      </c>
      <c r="O676" s="48" t="n">
        <f aca="false">ROUND(SUM(D676*E676*MAX(I676,J676)*K676),0)</f>
        <v>0</v>
      </c>
      <c r="P676" s="48" t="n">
        <f aca="false">ROUND(SUM(D676*F676*I676*K676),0)</f>
        <v>0</v>
      </c>
      <c r="Q676" s="49" t="str">
        <f aca="false">IF(AND(E676&gt;0,F676&gt;0),"Error",IF(O676&gt;0,O676,IF(P676&gt;0,P676,"")))</f>
        <v/>
      </c>
    </row>
    <row r="677" s="34" customFormat="true" ht="12.75" hidden="false" customHeight="false" outlineLevel="0" collapsed="false">
      <c r="A677" s="39"/>
      <c r="B677" s="40"/>
      <c r="C677" s="40"/>
      <c r="D677" s="41"/>
      <c r="E677" s="42"/>
      <c r="F677" s="42"/>
      <c r="G677" s="43"/>
      <c r="H677" s="43"/>
      <c r="I677" s="44"/>
      <c r="J677" s="44"/>
      <c r="K677" s="45"/>
      <c r="L677" s="46" t="n">
        <f aca="false">ROUND(SUM(D677*E677*G677*H677*MAX(I677,J677)*K677*115%),0)</f>
        <v>0</v>
      </c>
      <c r="M677" s="46" t="n">
        <f aca="false">ROUND(SUM(D677*F677*MAX(I677,J677)*K677*50%*120%),0)</f>
        <v>0</v>
      </c>
      <c r="N677" s="47" t="str">
        <f aca="false">IF(AND(E677&gt;0,F677&gt;0),"Error",IF(L677&gt;0,L677,IF(M677&gt;0,M677,"")))</f>
        <v/>
      </c>
      <c r="O677" s="48" t="n">
        <f aca="false">ROUND(SUM(D677*E677*MAX(I677,J677)*K677),0)</f>
        <v>0</v>
      </c>
      <c r="P677" s="48" t="n">
        <f aca="false">ROUND(SUM(D677*F677*I677*K677),0)</f>
        <v>0</v>
      </c>
      <c r="Q677" s="49" t="str">
        <f aca="false">IF(AND(E677&gt;0,F677&gt;0),"Error",IF(O677&gt;0,O677,IF(P677&gt;0,P677,"")))</f>
        <v/>
      </c>
    </row>
    <row r="678" s="34" customFormat="true" ht="12.75" hidden="false" customHeight="false" outlineLevel="0" collapsed="false">
      <c r="A678" s="39"/>
      <c r="B678" s="40"/>
      <c r="C678" s="40"/>
      <c r="D678" s="41"/>
      <c r="E678" s="42"/>
      <c r="F678" s="42"/>
      <c r="G678" s="43"/>
      <c r="H678" s="43"/>
      <c r="I678" s="44"/>
      <c r="J678" s="44"/>
      <c r="K678" s="45"/>
      <c r="L678" s="46" t="n">
        <f aca="false">ROUND(SUM(D678*E678*G678*H678*MAX(I678,J678)*K678*115%),0)</f>
        <v>0</v>
      </c>
      <c r="M678" s="46" t="n">
        <f aca="false">ROUND(SUM(D678*F678*MAX(I678,J678)*K678*50%*120%),0)</f>
        <v>0</v>
      </c>
      <c r="N678" s="47" t="str">
        <f aca="false">IF(AND(E678&gt;0,F678&gt;0),"Error",IF(L678&gt;0,L678,IF(M678&gt;0,M678,"")))</f>
        <v/>
      </c>
      <c r="O678" s="48" t="n">
        <f aca="false">ROUND(SUM(D678*E678*MAX(I678,J678)*K678),0)</f>
        <v>0</v>
      </c>
      <c r="P678" s="48" t="n">
        <f aca="false">ROUND(SUM(D678*F678*I678*K678),0)</f>
        <v>0</v>
      </c>
      <c r="Q678" s="49" t="str">
        <f aca="false">IF(AND(E678&gt;0,F678&gt;0),"Error",IF(O678&gt;0,O678,IF(P678&gt;0,P678,"")))</f>
        <v/>
      </c>
    </row>
    <row r="679" s="34" customFormat="true" ht="12.75" hidden="false" customHeight="false" outlineLevel="0" collapsed="false">
      <c r="A679" s="39"/>
      <c r="B679" s="40"/>
      <c r="C679" s="40"/>
      <c r="D679" s="41"/>
      <c r="E679" s="42"/>
      <c r="F679" s="42"/>
      <c r="G679" s="43"/>
      <c r="H679" s="43"/>
      <c r="I679" s="44"/>
      <c r="J679" s="44"/>
      <c r="K679" s="45"/>
      <c r="L679" s="46" t="n">
        <f aca="false">ROUND(SUM(D679*E679*G679*H679*MAX(I679,J679)*K679*115%),0)</f>
        <v>0</v>
      </c>
      <c r="M679" s="46" t="n">
        <f aca="false">ROUND(SUM(D679*F679*MAX(I679,J679)*K679*50%*120%),0)</f>
        <v>0</v>
      </c>
      <c r="N679" s="47" t="str">
        <f aca="false">IF(AND(E679&gt;0,F679&gt;0),"Error",IF(L679&gt;0,L679,IF(M679&gt;0,M679,"")))</f>
        <v/>
      </c>
      <c r="O679" s="48" t="n">
        <f aca="false">ROUND(SUM(D679*E679*MAX(I679,J679)*K679),0)</f>
        <v>0</v>
      </c>
      <c r="P679" s="48" t="n">
        <f aca="false">ROUND(SUM(D679*F679*I679*K679),0)</f>
        <v>0</v>
      </c>
      <c r="Q679" s="49" t="str">
        <f aca="false">IF(AND(E679&gt;0,F679&gt;0),"Error",IF(O679&gt;0,O679,IF(P679&gt;0,P679,"")))</f>
        <v/>
      </c>
    </row>
    <row r="680" s="34" customFormat="true" ht="12.75" hidden="false" customHeight="false" outlineLevel="0" collapsed="false">
      <c r="A680" s="39"/>
      <c r="B680" s="40"/>
      <c r="C680" s="40"/>
      <c r="D680" s="41"/>
      <c r="E680" s="42"/>
      <c r="F680" s="42"/>
      <c r="G680" s="43"/>
      <c r="H680" s="43"/>
      <c r="I680" s="44"/>
      <c r="J680" s="44"/>
      <c r="K680" s="45"/>
      <c r="L680" s="46" t="n">
        <f aca="false">ROUND(SUM(D680*E680*G680*H680*MAX(I680,J680)*K680*115%),0)</f>
        <v>0</v>
      </c>
      <c r="M680" s="46" t="n">
        <f aca="false">ROUND(SUM(D680*F680*MAX(I680,J680)*K680*50%*120%),0)</f>
        <v>0</v>
      </c>
      <c r="N680" s="47" t="str">
        <f aca="false">IF(AND(E680&gt;0,F680&gt;0),"Error",IF(L680&gt;0,L680,IF(M680&gt;0,M680,"")))</f>
        <v/>
      </c>
      <c r="O680" s="48" t="n">
        <f aca="false">ROUND(SUM(D680*E680*MAX(I680,J680)*K680),0)</f>
        <v>0</v>
      </c>
      <c r="P680" s="48" t="n">
        <f aca="false">ROUND(SUM(D680*F680*I680*K680),0)</f>
        <v>0</v>
      </c>
      <c r="Q680" s="49" t="str">
        <f aca="false">IF(AND(E680&gt;0,F680&gt;0),"Error",IF(O680&gt;0,O680,IF(P680&gt;0,P680,"")))</f>
        <v/>
      </c>
    </row>
    <row r="681" s="34" customFormat="true" ht="12.75" hidden="false" customHeight="false" outlineLevel="0" collapsed="false">
      <c r="A681" s="39"/>
      <c r="B681" s="40"/>
      <c r="C681" s="40"/>
      <c r="D681" s="41"/>
      <c r="E681" s="42"/>
      <c r="F681" s="42"/>
      <c r="G681" s="43"/>
      <c r="H681" s="43"/>
      <c r="I681" s="44"/>
      <c r="J681" s="44"/>
      <c r="K681" s="45"/>
      <c r="L681" s="46" t="n">
        <f aca="false">ROUND(SUM(D681*E681*G681*H681*MAX(I681,J681)*K681*115%),0)</f>
        <v>0</v>
      </c>
      <c r="M681" s="46" t="n">
        <f aca="false">ROUND(SUM(D681*F681*MAX(I681,J681)*K681*50%*120%),0)</f>
        <v>0</v>
      </c>
      <c r="N681" s="47" t="str">
        <f aca="false">IF(AND(E681&gt;0,F681&gt;0),"Error",IF(L681&gt;0,L681,IF(M681&gt;0,M681,"")))</f>
        <v/>
      </c>
      <c r="O681" s="48" t="n">
        <f aca="false">ROUND(SUM(D681*E681*MAX(I681,J681)*K681),0)</f>
        <v>0</v>
      </c>
      <c r="P681" s="48" t="n">
        <f aca="false">ROUND(SUM(D681*F681*I681*K681),0)</f>
        <v>0</v>
      </c>
      <c r="Q681" s="49" t="str">
        <f aca="false">IF(AND(E681&gt;0,F681&gt;0),"Error",IF(O681&gt;0,O681,IF(P681&gt;0,P681,"")))</f>
        <v/>
      </c>
    </row>
    <row r="682" s="34" customFormat="true" ht="12.75" hidden="false" customHeight="false" outlineLevel="0" collapsed="false">
      <c r="A682" s="39"/>
      <c r="B682" s="40"/>
      <c r="C682" s="40"/>
      <c r="D682" s="41"/>
      <c r="E682" s="42"/>
      <c r="F682" s="42"/>
      <c r="G682" s="43"/>
      <c r="H682" s="43"/>
      <c r="I682" s="44"/>
      <c r="J682" s="44"/>
      <c r="K682" s="45"/>
      <c r="L682" s="46" t="n">
        <f aca="false">ROUND(SUM(D682*E682*G682*H682*MAX(I682,J682)*K682*115%),0)</f>
        <v>0</v>
      </c>
      <c r="M682" s="46" t="n">
        <f aca="false">ROUND(SUM(D682*F682*MAX(I682,J682)*K682*50%*120%),0)</f>
        <v>0</v>
      </c>
      <c r="N682" s="47" t="str">
        <f aca="false">IF(AND(E682&gt;0,F682&gt;0),"Error",IF(L682&gt;0,L682,IF(M682&gt;0,M682,"")))</f>
        <v/>
      </c>
      <c r="O682" s="48" t="n">
        <f aca="false">ROUND(SUM(D682*E682*MAX(I682,J682)*K682),0)</f>
        <v>0</v>
      </c>
      <c r="P682" s="48" t="n">
        <f aca="false">ROUND(SUM(D682*F682*I682*K682),0)</f>
        <v>0</v>
      </c>
      <c r="Q682" s="49" t="str">
        <f aca="false">IF(AND(E682&gt;0,F682&gt;0),"Error",IF(O682&gt;0,O682,IF(P682&gt;0,P682,"")))</f>
        <v/>
      </c>
    </row>
    <row r="683" s="34" customFormat="true" ht="12.75" hidden="false" customHeight="false" outlineLevel="0" collapsed="false">
      <c r="A683" s="39"/>
      <c r="B683" s="40"/>
      <c r="C683" s="40"/>
      <c r="D683" s="41"/>
      <c r="E683" s="42"/>
      <c r="F683" s="42"/>
      <c r="G683" s="43"/>
      <c r="H683" s="43"/>
      <c r="I683" s="44"/>
      <c r="J683" s="44"/>
      <c r="K683" s="45"/>
      <c r="L683" s="46" t="n">
        <f aca="false">ROUND(SUM(D683*E683*G683*H683*MAX(I683,J683)*K683*115%),0)</f>
        <v>0</v>
      </c>
      <c r="M683" s="46" t="n">
        <f aca="false">ROUND(SUM(D683*F683*MAX(I683,J683)*K683*50%*120%),0)</f>
        <v>0</v>
      </c>
      <c r="N683" s="47" t="str">
        <f aca="false">IF(AND(E683&gt;0,F683&gt;0),"Error",IF(L683&gt;0,L683,IF(M683&gt;0,M683,"")))</f>
        <v/>
      </c>
      <c r="O683" s="48" t="n">
        <f aca="false">ROUND(SUM(D683*E683*MAX(I683,J683)*K683),0)</f>
        <v>0</v>
      </c>
      <c r="P683" s="48" t="n">
        <f aca="false">ROUND(SUM(D683*F683*I683*K683),0)</f>
        <v>0</v>
      </c>
      <c r="Q683" s="49" t="str">
        <f aca="false">IF(AND(E683&gt;0,F683&gt;0),"Error",IF(O683&gt;0,O683,IF(P683&gt;0,P683,"")))</f>
        <v/>
      </c>
    </row>
    <row r="684" s="34" customFormat="true" ht="12.75" hidden="false" customHeight="false" outlineLevel="0" collapsed="false">
      <c r="A684" s="39"/>
      <c r="B684" s="40"/>
      <c r="C684" s="40"/>
      <c r="D684" s="41"/>
      <c r="E684" s="42"/>
      <c r="F684" s="42"/>
      <c r="G684" s="43"/>
      <c r="H684" s="43"/>
      <c r="I684" s="44"/>
      <c r="J684" s="44"/>
      <c r="K684" s="45"/>
      <c r="L684" s="46" t="n">
        <f aca="false">ROUND(SUM(D684*E684*G684*H684*MAX(I684,J684)*K684*115%),0)</f>
        <v>0</v>
      </c>
      <c r="M684" s="46" t="n">
        <f aca="false">ROUND(SUM(D684*F684*MAX(I684,J684)*K684*50%*120%),0)</f>
        <v>0</v>
      </c>
      <c r="N684" s="47" t="str">
        <f aca="false">IF(AND(E684&gt;0,F684&gt;0),"Error",IF(L684&gt;0,L684,IF(M684&gt;0,M684,"")))</f>
        <v/>
      </c>
      <c r="O684" s="48" t="n">
        <f aca="false">ROUND(SUM(D684*E684*MAX(I684,J684)*K684),0)</f>
        <v>0</v>
      </c>
      <c r="P684" s="48" t="n">
        <f aca="false">ROUND(SUM(D684*F684*I684*K684),0)</f>
        <v>0</v>
      </c>
      <c r="Q684" s="49" t="str">
        <f aca="false">IF(AND(E684&gt;0,F684&gt;0),"Error",IF(O684&gt;0,O684,IF(P684&gt;0,P684,"")))</f>
        <v/>
      </c>
    </row>
    <row r="685" s="34" customFormat="true" ht="12.75" hidden="false" customHeight="false" outlineLevel="0" collapsed="false">
      <c r="A685" s="39"/>
      <c r="B685" s="40"/>
      <c r="C685" s="40"/>
      <c r="D685" s="41"/>
      <c r="E685" s="42"/>
      <c r="F685" s="42"/>
      <c r="G685" s="43"/>
      <c r="H685" s="43"/>
      <c r="I685" s="44"/>
      <c r="J685" s="44"/>
      <c r="K685" s="45"/>
      <c r="L685" s="46" t="n">
        <f aca="false">ROUND(SUM(D685*E685*G685*H685*MAX(I685,J685)*K685*115%),0)</f>
        <v>0</v>
      </c>
      <c r="M685" s="46" t="n">
        <f aca="false">ROUND(SUM(D685*F685*MAX(I685,J685)*K685*50%*120%),0)</f>
        <v>0</v>
      </c>
      <c r="N685" s="47" t="str">
        <f aca="false">IF(AND(E685&gt;0,F685&gt;0),"Error",IF(L685&gt;0,L685,IF(M685&gt;0,M685,"")))</f>
        <v/>
      </c>
      <c r="O685" s="48" t="n">
        <f aca="false">ROUND(SUM(D685*E685*MAX(I685,J685)*K685),0)</f>
        <v>0</v>
      </c>
      <c r="P685" s="48" t="n">
        <f aca="false">ROUND(SUM(D685*F685*I685*K685),0)</f>
        <v>0</v>
      </c>
      <c r="Q685" s="49" t="str">
        <f aca="false">IF(AND(E685&gt;0,F685&gt;0),"Error",IF(O685&gt;0,O685,IF(P685&gt;0,P685,"")))</f>
        <v/>
      </c>
    </row>
    <row r="686" s="34" customFormat="true" ht="12.75" hidden="false" customHeight="false" outlineLevel="0" collapsed="false">
      <c r="A686" s="39"/>
      <c r="B686" s="40"/>
      <c r="C686" s="40"/>
      <c r="D686" s="41"/>
      <c r="E686" s="42"/>
      <c r="F686" s="42"/>
      <c r="G686" s="43"/>
      <c r="H686" s="43"/>
      <c r="I686" s="44"/>
      <c r="J686" s="44"/>
      <c r="K686" s="45"/>
      <c r="L686" s="46" t="n">
        <f aca="false">ROUND(SUM(D686*E686*G686*H686*MAX(I686,J686)*K686*115%),0)</f>
        <v>0</v>
      </c>
      <c r="M686" s="46" t="n">
        <f aca="false">ROUND(SUM(D686*F686*MAX(I686,J686)*K686*50%*120%),0)</f>
        <v>0</v>
      </c>
      <c r="N686" s="47" t="str">
        <f aca="false">IF(AND(E686&gt;0,F686&gt;0),"Error",IF(L686&gt;0,L686,IF(M686&gt;0,M686,"")))</f>
        <v/>
      </c>
      <c r="O686" s="48" t="n">
        <f aca="false">ROUND(SUM(D686*E686*MAX(I686,J686)*K686),0)</f>
        <v>0</v>
      </c>
      <c r="P686" s="48" t="n">
        <f aca="false">ROUND(SUM(D686*F686*I686*K686),0)</f>
        <v>0</v>
      </c>
      <c r="Q686" s="49" t="str">
        <f aca="false">IF(AND(E686&gt;0,F686&gt;0),"Error",IF(O686&gt;0,O686,IF(P686&gt;0,P686,"")))</f>
        <v/>
      </c>
    </row>
    <row r="687" s="34" customFormat="true" ht="12.75" hidden="false" customHeight="false" outlineLevel="0" collapsed="false">
      <c r="A687" s="39"/>
      <c r="B687" s="40"/>
      <c r="C687" s="40"/>
      <c r="D687" s="41"/>
      <c r="E687" s="42"/>
      <c r="F687" s="42"/>
      <c r="G687" s="43"/>
      <c r="H687" s="43"/>
      <c r="I687" s="44"/>
      <c r="J687" s="44"/>
      <c r="K687" s="45"/>
      <c r="L687" s="46" t="n">
        <f aca="false">ROUND(SUM(D687*E687*G687*H687*MAX(I687,J687)*K687*115%),0)</f>
        <v>0</v>
      </c>
      <c r="M687" s="46" t="n">
        <f aca="false">ROUND(SUM(D687*F687*MAX(I687,J687)*K687*50%*120%),0)</f>
        <v>0</v>
      </c>
      <c r="N687" s="47" t="str">
        <f aca="false">IF(AND(E687&gt;0,F687&gt;0),"Error",IF(L687&gt;0,L687,IF(M687&gt;0,M687,"")))</f>
        <v/>
      </c>
      <c r="O687" s="48" t="n">
        <f aca="false">ROUND(SUM(D687*E687*MAX(I687,J687)*K687),0)</f>
        <v>0</v>
      </c>
      <c r="P687" s="48" t="n">
        <f aca="false">ROUND(SUM(D687*F687*I687*K687),0)</f>
        <v>0</v>
      </c>
      <c r="Q687" s="49" t="str">
        <f aca="false">IF(AND(E687&gt;0,F687&gt;0),"Error",IF(O687&gt;0,O687,IF(P687&gt;0,P687,"")))</f>
        <v/>
      </c>
    </row>
    <row r="688" s="34" customFormat="true" ht="12.75" hidden="false" customHeight="false" outlineLevel="0" collapsed="false">
      <c r="A688" s="39"/>
      <c r="B688" s="40"/>
      <c r="C688" s="40"/>
      <c r="D688" s="41"/>
      <c r="E688" s="42"/>
      <c r="F688" s="42"/>
      <c r="G688" s="43"/>
      <c r="H688" s="43"/>
      <c r="I688" s="44"/>
      <c r="J688" s="44"/>
      <c r="K688" s="45"/>
      <c r="L688" s="46" t="n">
        <f aca="false">ROUND(SUM(D688*E688*G688*H688*MAX(I688,J688)*K688*115%),0)</f>
        <v>0</v>
      </c>
      <c r="M688" s="46" t="n">
        <f aca="false">ROUND(SUM(D688*F688*MAX(I688,J688)*K688*50%*120%),0)</f>
        <v>0</v>
      </c>
      <c r="N688" s="47" t="str">
        <f aca="false">IF(AND(E688&gt;0,F688&gt;0),"Error",IF(L688&gt;0,L688,IF(M688&gt;0,M688,"")))</f>
        <v/>
      </c>
      <c r="O688" s="48" t="n">
        <f aca="false">ROUND(SUM(D688*E688*MAX(I688,J688)*K688),0)</f>
        <v>0</v>
      </c>
      <c r="P688" s="48" t="n">
        <f aca="false">ROUND(SUM(D688*F688*I688*K688),0)</f>
        <v>0</v>
      </c>
      <c r="Q688" s="49" t="str">
        <f aca="false">IF(AND(E688&gt;0,F688&gt;0),"Error",IF(O688&gt;0,O688,IF(P688&gt;0,P688,"")))</f>
        <v/>
      </c>
    </row>
    <row r="689" s="34" customFormat="true" ht="12.75" hidden="false" customHeight="false" outlineLevel="0" collapsed="false">
      <c r="A689" s="39"/>
      <c r="B689" s="40"/>
      <c r="C689" s="40"/>
      <c r="D689" s="41"/>
      <c r="E689" s="42"/>
      <c r="F689" s="42"/>
      <c r="G689" s="43"/>
      <c r="H689" s="43"/>
      <c r="I689" s="44"/>
      <c r="J689" s="44"/>
      <c r="K689" s="45"/>
      <c r="L689" s="46" t="n">
        <f aca="false">ROUND(SUM(D689*E689*G689*H689*MAX(I689,J689)*K689*115%),0)</f>
        <v>0</v>
      </c>
      <c r="M689" s="46" t="n">
        <f aca="false">ROUND(SUM(D689*F689*MAX(I689,J689)*K689*50%*120%),0)</f>
        <v>0</v>
      </c>
      <c r="N689" s="47" t="str">
        <f aca="false">IF(AND(E689&gt;0,F689&gt;0),"Error",IF(L689&gt;0,L689,IF(M689&gt;0,M689,"")))</f>
        <v/>
      </c>
      <c r="O689" s="48" t="n">
        <f aca="false">ROUND(SUM(D689*E689*MAX(I689,J689)*K689),0)</f>
        <v>0</v>
      </c>
      <c r="P689" s="48" t="n">
        <f aca="false">ROUND(SUM(D689*F689*I689*K689),0)</f>
        <v>0</v>
      </c>
      <c r="Q689" s="49" t="str">
        <f aca="false">IF(AND(E689&gt;0,F689&gt;0),"Error",IF(O689&gt;0,O689,IF(P689&gt;0,P689,"")))</f>
        <v/>
      </c>
    </row>
    <row r="690" s="34" customFormat="true" ht="12.75" hidden="false" customHeight="false" outlineLevel="0" collapsed="false">
      <c r="A690" s="39"/>
      <c r="B690" s="40"/>
      <c r="C690" s="40"/>
      <c r="D690" s="41"/>
      <c r="E690" s="42"/>
      <c r="F690" s="42"/>
      <c r="G690" s="43"/>
      <c r="H690" s="43"/>
      <c r="I690" s="44"/>
      <c r="J690" s="44"/>
      <c r="K690" s="45"/>
      <c r="L690" s="46" t="n">
        <f aca="false">ROUND(SUM(D690*E690*G690*H690*MAX(I690,J690)*K690*115%),0)</f>
        <v>0</v>
      </c>
      <c r="M690" s="46" t="n">
        <f aca="false">ROUND(SUM(D690*F690*MAX(I690,J690)*K690*50%*120%),0)</f>
        <v>0</v>
      </c>
      <c r="N690" s="47" t="str">
        <f aca="false">IF(AND(E690&gt;0,F690&gt;0),"Error",IF(L690&gt;0,L690,IF(M690&gt;0,M690,"")))</f>
        <v/>
      </c>
      <c r="O690" s="48" t="n">
        <f aca="false">ROUND(SUM(D690*E690*MAX(I690,J690)*K690),0)</f>
        <v>0</v>
      </c>
      <c r="P690" s="48" t="n">
        <f aca="false">ROUND(SUM(D690*F690*I690*K690),0)</f>
        <v>0</v>
      </c>
      <c r="Q690" s="49" t="str">
        <f aca="false">IF(AND(E690&gt;0,F690&gt;0),"Error",IF(O690&gt;0,O690,IF(P690&gt;0,P690,"")))</f>
        <v/>
      </c>
    </row>
    <row r="691" s="34" customFormat="true" ht="12.75" hidden="false" customHeight="false" outlineLevel="0" collapsed="false">
      <c r="A691" s="39"/>
      <c r="B691" s="40"/>
      <c r="C691" s="40"/>
      <c r="D691" s="41"/>
      <c r="E691" s="42"/>
      <c r="F691" s="42"/>
      <c r="G691" s="43"/>
      <c r="H691" s="43"/>
      <c r="I691" s="44"/>
      <c r="J691" s="44"/>
      <c r="K691" s="45"/>
      <c r="L691" s="46" t="n">
        <f aca="false">ROUND(SUM(D691*E691*G691*H691*MAX(I691,J691)*K691*115%),0)</f>
        <v>0</v>
      </c>
      <c r="M691" s="46" t="n">
        <f aca="false">ROUND(SUM(D691*F691*MAX(I691,J691)*K691*50%*120%),0)</f>
        <v>0</v>
      </c>
      <c r="N691" s="47" t="str">
        <f aca="false">IF(AND(E691&gt;0,F691&gt;0),"Error",IF(L691&gt;0,L691,IF(M691&gt;0,M691,"")))</f>
        <v/>
      </c>
      <c r="O691" s="48" t="n">
        <f aca="false">ROUND(SUM(D691*E691*MAX(I691,J691)*K691),0)</f>
        <v>0</v>
      </c>
      <c r="P691" s="48" t="n">
        <f aca="false">ROUND(SUM(D691*F691*I691*K691),0)</f>
        <v>0</v>
      </c>
      <c r="Q691" s="49" t="str">
        <f aca="false">IF(AND(E691&gt;0,F691&gt;0),"Error",IF(O691&gt;0,O691,IF(P691&gt;0,P691,"")))</f>
        <v/>
      </c>
    </row>
    <row r="692" s="34" customFormat="true" ht="12.75" hidden="false" customHeight="false" outlineLevel="0" collapsed="false">
      <c r="A692" s="39"/>
      <c r="B692" s="40"/>
      <c r="C692" s="40"/>
      <c r="D692" s="41"/>
      <c r="E692" s="42"/>
      <c r="F692" s="42"/>
      <c r="G692" s="43"/>
      <c r="H692" s="43"/>
      <c r="I692" s="44"/>
      <c r="J692" s="44"/>
      <c r="K692" s="45"/>
      <c r="L692" s="46" t="n">
        <f aca="false">ROUND(SUM(D692*E692*G692*H692*MAX(I692,J692)*K692*115%),0)</f>
        <v>0</v>
      </c>
      <c r="M692" s="46" t="n">
        <f aca="false">ROUND(SUM(D692*F692*MAX(I692,J692)*K692*50%*120%),0)</f>
        <v>0</v>
      </c>
      <c r="N692" s="47" t="str">
        <f aca="false">IF(AND(E692&gt;0,F692&gt;0),"Error",IF(L692&gt;0,L692,IF(M692&gt;0,M692,"")))</f>
        <v/>
      </c>
      <c r="O692" s="48" t="n">
        <f aca="false">ROUND(SUM(D692*E692*MAX(I692,J692)*K692),0)</f>
        <v>0</v>
      </c>
      <c r="P692" s="48" t="n">
        <f aca="false">ROUND(SUM(D692*F692*I692*K692),0)</f>
        <v>0</v>
      </c>
      <c r="Q692" s="49" t="str">
        <f aca="false">IF(AND(E692&gt;0,F692&gt;0),"Error",IF(O692&gt;0,O692,IF(P692&gt;0,P692,"")))</f>
        <v/>
      </c>
    </row>
    <row r="693" s="34" customFormat="true" ht="12.75" hidden="false" customHeight="false" outlineLevel="0" collapsed="false">
      <c r="A693" s="39"/>
      <c r="B693" s="40"/>
      <c r="C693" s="40"/>
      <c r="D693" s="41"/>
      <c r="E693" s="42"/>
      <c r="F693" s="42"/>
      <c r="G693" s="43"/>
      <c r="H693" s="43"/>
      <c r="I693" s="44"/>
      <c r="J693" s="44"/>
      <c r="K693" s="45"/>
      <c r="L693" s="46" t="n">
        <f aca="false">ROUND(SUM(D693*E693*G693*H693*MAX(I693,J693)*K693*115%),0)</f>
        <v>0</v>
      </c>
      <c r="M693" s="46" t="n">
        <f aca="false">ROUND(SUM(D693*F693*MAX(I693,J693)*K693*50%*120%),0)</f>
        <v>0</v>
      </c>
      <c r="N693" s="47" t="str">
        <f aca="false">IF(AND(E693&gt;0,F693&gt;0),"Error",IF(L693&gt;0,L693,IF(M693&gt;0,M693,"")))</f>
        <v/>
      </c>
      <c r="O693" s="48" t="n">
        <f aca="false">ROUND(SUM(D693*E693*MAX(I693,J693)*K693),0)</f>
        <v>0</v>
      </c>
      <c r="P693" s="48" t="n">
        <f aca="false">ROUND(SUM(D693*F693*I693*K693),0)</f>
        <v>0</v>
      </c>
      <c r="Q693" s="49" t="str">
        <f aca="false">IF(AND(E693&gt;0,F693&gt;0),"Error",IF(O693&gt;0,O693,IF(P693&gt;0,P693,"")))</f>
        <v/>
      </c>
    </row>
    <row r="694" s="34" customFormat="true" ht="12.75" hidden="false" customHeight="false" outlineLevel="0" collapsed="false">
      <c r="A694" s="39"/>
      <c r="B694" s="40"/>
      <c r="C694" s="40"/>
      <c r="D694" s="41"/>
      <c r="E694" s="42"/>
      <c r="F694" s="42"/>
      <c r="G694" s="43"/>
      <c r="H694" s="43"/>
      <c r="I694" s="44"/>
      <c r="J694" s="44"/>
      <c r="K694" s="45"/>
      <c r="L694" s="46" t="n">
        <f aca="false">ROUND(SUM(D694*E694*G694*H694*MAX(I694,J694)*K694*115%),0)</f>
        <v>0</v>
      </c>
      <c r="M694" s="46" t="n">
        <f aca="false">ROUND(SUM(D694*F694*MAX(I694,J694)*K694*50%*120%),0)</f>
        <v>0</v>
      </c>
      <c r="N694" s="47" t="str">
        <f aca="false">IF(AND(E694&gt;0,F694&gt;0),"Error",IF(L694&gt;0,L694,IF(M694&gt;0,M694,"")))</f>
        <v/>
      </c>
      <c r="O694" s="48" t="n">
        <f aca="false">ROUND(SUM(D694*E694*MAX(I694,J694)*K694),0)</f>
        <v>0</v>
      </c>
      <c r="P694" s="48" t="n">
        <f aca="false">ROUND(SUM(D694*F694*I694*K694),0)</f>
        <v>0</v>
      </c>
      <c r="Q694" s="49" t="str">
        <f aca="false">IF(AND(E694&gt;0,F694&gt;0),"Error",IF(O694&gt;0,O694,IF(P694&gt;0,P694,"")))</f>
        <v/>
      </c>
    </row>
    <row r="695" s="34" customFormat="true" ht="12.75" hidden="false" customHeight="false" outlineLevel="0" collapsed="false">
      <c r="A695" s="39"/>
      <c r="B695" s="40"/>
      <c r="C695" s="40"/>
      <c r="D695" s="41"/>
      <c r="E695" s="42"/>
      <c r="F695" s="42"/>
      <c r="G695" s="43"/>
      <c r="H695" s="43"/>
      <c r="I695" s="44"/>
      <c r="J695" s="44"/>
      <c r="K695" s="45"/>
      <c r="L695" s="46" t="n">
        <f aca="false">ROUND(SUM(D695*E695*G695*H695*MAX(I695,J695)*K695*115%),0)</f>
        <v>0</v>
      </c>
      <c r="M695" s="46" t="n">
        <f aca="false">ROUND(SUM(D695*F695*MAX(I695,J695)*K695*50%*120%),0)</f>
        <v>0</v>
      </c>
      <c r="N695" s="47" t="str">
        <f aca="false">IF(AND(E695&gt;0,F695&gt;0),"Error",IF(L695&gt;0,L695,IF(M695&gt;0,M695,"")))</f>
        <v/>
      </c>
      <c r="O695" s="48" t="n">
        <f aca="false">ROUND(SUM(D695*E695*MAX(I695,J695)*K695),0)</f>
        <v>0</v>
      </c>
      <c r="P695" s="48" t="n">
        <f aca="false">ROUND(SUM(D695*F695*I695*K695),0)</f>
        <v>0</v>
      </c>
      <c r="Q695" s="49" t="str">
        <f aca="false">IF(AND(E695&gt;0,F695&gt;0),"Error",IF(O695&gt;0,O695,IF(P695&gt;0,P695,"")))</f>
        <v/>
      </c>
    </row>
    <row r="696" s="34" customFormat="true" ht="12.75" hidden="false" customHeight="false" outlineLevel="0" collapsed="false">
      <c r="A696" s="39"/>
      <c r="B696" s="40"/>
      <c r="C696" s="40"/>
      <c r="D696" s="41"/>
      <c r="E696" s="42"/>
      <c r="F696" s="42"/>
      <c r="G696" s="43"/>
      <c r="H696" s="43"/>
      <c r="I696" s="44"/>
      <c r="J696" s="44"/>
      <c r="K696" s="45"/>
      <c r="L696" s="46" t="n">
        <f aca="false">ROUND(SUM(D696*E696*G696*H696*MAX(I696,J696)*K696*115%),0)</f>
        <v>0</v>
      </c>
      <c r="M696" s="46" t="n">
        <f aca="false">ROUND(SUM(D696*F696*MAX(I696,J696)*K696*50%*120%),0)</f>
        <v>0</v>
      </c>
      <c r="N696" s="47" t="str">
        <f aca="false">IF(AND(E696&gt;0,F696&gt;0),"Error",IF(L696&gt;0,L696,IF(M696&gt;0,M696,"")))</f>
        <v/>
      </c>
      <c r="O696" s="48" t="n">
        <f aca="false">ROUND(SUM(D696*E696*MAX(I696,J696)*K696),0)</f>
        <v>0</v>
      </c>
      <c r="P696" s="48" t="n">
        <f aca="false">ROUND(SUM(D696*F696*I696*K696),0)</f>
        <v>0</v>
      </c>
      <c r="Q696" s="49" t="str">
        <f aca="false">IF(AND(E696&gt;0,F696&gt;0),"Error",IF(O696&gt;0,O696,IF(P696&gt;0,P696,"")))</f>
        <v/>
      </c>
    </row>
    <row r="697" s="34" customFormat="true" ht="12.75" hidden="false" customHeight="false" outlineLevel="0" collapsed="false">
      <c r="A697" s="39"/>
      <c r="B697" s="40"/>
      <c r="C697" s="40"/>
      <c r="D697" s="41"/>
      <c r="E697" s="42"/>
      <c r="F697" s="42"/>
      <c r="G697" s="43"/>
      <c r="H697" s="43"/>
      <c r="I697" s="44"/>
      <c r="J697" s="44"/>
      <c r="K697" s="45"/>
      <c r="L697" s="46" t="n">
        <f aca="false">ROUND(SUM(D697*E697*G697*H697*MAX(I697,J697)*K697*115%),0)</f>
        <v>0</v>
      </c>
      <c r="M697" s="46" t="n">
        <f aca="false">ROUND(SUM(D697*F697*MAX(I697,J697)*K697*50%*120%),0)</f>
        <v>0</v>
      </c>
      <c r="N697" s="47" t="str">
        <f aca="false">IF(AND(E697&gt;0,F697&gt;0),"Error",IF(L697&gt;0,L697,IF(M697&gt;0,M697,"")))</f>
        <v/>
      </c>
      <c r="O697" s="48" t="n">
        <f aca="false">ROUND(SUM(D697*E697*MAX(I697,J697)*K697),0)</f>
        <v>0</v>
      </c>
      <c r="P697" s="48" t="n">
        <f aca="false">ROUND(SUM(D697*F697*I697*K697),0)</f>
        <v>0</v>
      </c>
      <c r="Q697" s="49" t="str">
        <f aca="false">IF(AND(E697&gt;0,F697&gt;0),"Error",IF(O697&gt;0,O697,IF(P697&gt;0,P697,"")))</f>
        <v/>
      </c>
    </row>
    <row r="698" s="34" customFormat="true" ht="12.75" hidden="false" customHeight="false" outlineLevel="0" collapsed="false">
      <c r="A698" s="39"/>
      <c r="B698" s="40"/>
      <c r="C698" s="40"/>
      <c r="D698" s="41"/>
      <c r="E698" s="42"/>
      <c r="F698" s="42"/>
      <c r="G698" s="43"/>
      <c r="H698" s="43"/>
      <c r="I698" s="44"/>
      <c r="J698" s="44"/>
      <c r="K698" s="45"/>
      <c r="L698" s="46" t="n">
        <f aca="false">ROUND(SUM(D698*E698*G698*H698*MAX(I698,J698)*K698*115%),0)</f>
        <v>0</v>
      </c>
      <c r="M698" s="46" t="n">
        <f aca="false">ROUND(SUM(D698*F698*MAX(I698,J698)*K698*50%*120%),0)</f>
        <v>0</v>
      </c>
      <c r="N698" s="47" t="str">
        <f aca="false">IF(AND(E698&gt;0,F698&gt;0),"Error",IF(L698&gt;0,L698,IF(M698&gt;0,M698,"")))</f>
        <v/>
      </c>
      <c r="O698" s="48" t="n">
        <f aca="false">ROUND(SUM(D698*E698*MAX(I698,J698)*K698),0)</f>
        <v>0</v>
      </c>
      <c r="P698" s="48" t="n">
        <f aca="false">ROUND(SUM(D698*F698*I698*K698),0)</f>
        <v>0</v>
      </c>
      <c r="Q698" s="49" t="str">
        <f aca="false">IF(AND(E698&gt;0,F698&gt;0),"Error",IF(O698&gt;0,O698,IF(P698&gt;0,P698,"")))</f>
        <v/>
      </c>
    </row>
    <row r="699" s="34" customFormat="true" ht="12.75" hidden="false" customHeight="false" outlineLevel="0" collapsed="false">
      <c r="A699" s="39"/>
      <c r="B699" s="40"/>
      <c r="C699" s="40"/>
      <c r="D699" s="41"/>
      <c r="E699" s="42"/>
      <c r="F699" s="42"/>
      <c r="G699" s="43"/>
      <c r="H699" s="43"/>
      <c r="I699" s="44"/>
      <c r="J699" s="44"/>
      <c r="K699" s="45"/>
      <c r="L699" s="46" t="n">
        <f aca="false">ROUND(SUM(D699*E699*G699*H699*MAX(I699,J699)*K699*115%),0)</f>
        <v>0</v>
      </c>
      <c r="M699" s="46" t="n">
        <f aca="false">ROUND(SUM(D699*F699*MAX(I699,J699)*K699*50%*120%),0)</f>
        <v>0</v>
      </c>
      <c r="N699" s="47" t="str">
        <f aca="false">IF(AND(E699&gt;0,F699&gt;0),"Error",IF(L699&gt;0,L699,IF(M699&gt;0,M699,"")))</f>
        <v/>
      </c>
      <c r="O699" s="48" t="n">
        <f aca="false">ROUND(SUM(D699*E699*MAX(I699,J699)*K699),0)</f>
        <v>0</v>
      </c>
      <c r="P699" s="48" t="n">
        <f aca="false">ROUND(SUM(D699*F699*I699*K699),0)</f>
        <v>0</v>
      </c>
      <c r="Q699" s="49" t="str">
        <f aca="false">IF(AND(E699&gt;0,F699&gt;0),"Error",IF(O699&gt;0,O699,IF(P699&gt;0,P699,"")))</f>
        <v/>
      </c>
    </row>
    <row r="700" s="34" customFormat="true" ht="12.75" hidden="false" customHeight="false" outlineLevel="0" collapsed="false">
      <c r="A700" s="39"/>
      <c r="B700" s="40"/>
      <c r="C700" s="40"/>
      <c r="D700" s="41"/>
      <c r="E700" s="42"/>
      <c r="F700" s="42"/>
      <c r="G700" s="43"/>
      <c r="H700" s="43"/>
      <c r="I700" s="44"/>
      <c r="J700" s="44"/>
      <c r="K700" s="45"/>
      <c r="L700" s="46" t="n">
        <f aca="false">ROUND(SUM(D700*E700*G700*H700*MAX(I700,J700)*K700*115%),0)</f>
        <v>0</v>
      </c>
      <c r="M700" s="46" t="n">
        <f aca="false">ROUND(SUM(D700*F700*MAX(I700,J700)*K700*50%*120%),0)</f>
        <v>0</v>
      </c>
      <c r="N700" s="47" t="str">
        <f aca="false">IF(AND(E700&gt;0,F700&gt;0),"Error",IF(L700&gt;0,L700,IF(M700&gt;0,M700,"")))</f>
        <v/>
      </c>
      <c r="O700" s="48" t="n">
        <f aca="false">ROUND(SUM(D700*E700*MAX(I700,J700)*K700),0)</f>
        <v>0</v>
      </c>
      <c r="P700" s="48" t="n">
        <f aca="false">ROUND(SUM(D700*F700*I700*K700),0)</f>
        <v>0</v>
      </c>
      <c r="Q700" s="49" t="str">
        <f aca="false">IF(AND(E700&gt;0,F700&gt;0),"Error",IF(O700&gt;0,O700,IF(P700&gt;0,P700,"")))</f>
        <v/>
      </c>
    </row>
    <row r="701" s="34" customFormat="true" ht="12.75" hidden="false" customHeight="false" outlineLevel="0" collapsed="false">
      <c r="A701" s="39"/>
      <c r="B701" s="40"/>
      <c r="C701" s="40"/>
      <c r="D701" s="41"/>
      <c r="E701" s="42"/>
      <c r="F701" s="42"/>
      <c r="G701" s="43"/>
      <c r="H701" s="43"/>
      <c r="I701" s="44"/>
      <c r="J701" s="44"/>
      <c r="K701" s="45"/>
      <c r="L701" s="46" t="n">
        <f aca="false">ROUND(SUM(D701*E701*G701*H701*MAX(I701,J701)*K701*115%),0)</f>
        <v>0</v>
      </c>
      <c r="M701" s="46" t="n">
        <f aca="false">ROUND(SUM(D701*F701*MAX(I701,J701)*K701*50%*120%),0)</f>
        <v>0</v>
      </c>
      <c r="N701" s="47" t="str">
        <f aca="false">IF(AND(E701&gt;0,F701&gt;0),"Error",IF(L701&gt;0,L701,IF(M701&gt;0,M701,"")))</f>
        <v/>
      </c>
      <c r="O701" s="48" t="n">
        <f aca="false">ROUND(SUM(D701*E701*MAX(I701,J701)*K701),0)</f>
        <v>0</v>
      </c>
      <c r="P701" s="48" t="n">
        <f aca="false">ROUND(SUM(D701*F701*I701*K701),0)</f>
        <v>0</v>
      </c>
      <c r="Q701" s="49" t="str">
        <f aca="false">IF(AND(E701&gt;0,F701&gt;0),"Error",IF(O701&gt;0,O701,IF(P701&gt;0,P701,"")))</f>
        <v/>
      </c>
    </row>
    <row r="702" s="34" customFormat="true" ht="12.75" hidden="false" customHeight="false" outlineLevel="0" collapsed="false">
      <c r="A702" s="39"/>
      <c r="B702" s="40"/>
      <c r="C702" s="40"/>
      <c r="D702" s="41"/>
      <c r="E702" s="42"/>
      <c r="F702" s="42"/>
      <c r="G702" s="43"/>
      <c r="H702" s="43"/>
      <c r="I702" s="44"/>
      <c r="J702" s="44"/>
      <c r="K702" s="45"/>
      <c r="L702" s="46" t="n">
        <f aca="false">ROUND(SUM(D702*E702*G702*H702*MAX(I702,J702)*K702*115%),0)</f>
        <v>0</v>
      </c>
      <c r="M702" s="46" t="n">
        <f aca="false">ROUND(SUM(D702*F702*MAX(I702,J702)*K702*50%*120%),0)</f>
        <v>0</v>
      </c>
      <c r="N702" s="47" t="str">
        <f aca="false">IF(AND(E702&gt;0,F702&gt;0),"Error",IF(L702&gt;0,L702,IF(M702&gt;0,M702,"")))</f>
        <v/>
      </c>
      <c r="O702" s="48" t="n">
        <f aca="false">ROUND(SUM(D702*E702*MAX(I702,J702)*K702),0)</f>
        <v>0</v>
      </c>
      <c r="P702" s="48" t="n">
        <f aca="false">ROUND(SUM(D702*F702*I702*K702),0)</f>
        <v>0</v>
      </c>
      <c r="Q702" s="49" t="str">
        <f aca="false">IF(AND(E702&gt;0,F702&gt;0),"Error",IF(O702&gt;0,O702,IF(P702&gt;0,P702,"")))</f>
        <v/>
      </c>
    </row>
    <row r="703" s="34" customFormat="true" ht="12.75" hidden="false" customHeight="false" outlineLevel="0" collapsed="false">
      <c r="A703" s="39"/>
      <c r="B703" s="40"/>
      <c r="C703" s="40"/>
      <c r="D703" s="41"/>
      <c r="E703" s="42"/>
      <c r="F703" s="42"/>
      <c r="G703" s="43"/>
      <c r="H703" s="43"/>
      <c r="I703" s="44"/>
      <c r="J703" s="44"/>
      <c r="K703" s="45"/>
      <c r="L703" s="46" t="n">
        <f aca="false">ROUND(SUM(D703*E703*G703*H703*MAX(I703,J703)*K703*115%),0)</f>
        <v>0</v>
      </c>
      <c r="M703" s="46" t="n">
        <f aca="false">ROUND(SUM(D703*F703*MAX(I703,J703)*K703*50%*120%),0)</f>
        <v>0</v>
      </c>
      <c r="N703" s="47" t="str">
        <f aca="false">IF(AND(E703&gt;0,F703&gt;0),"Error",IF(L703&gt;0,L703,IF(M703&gt;0,M703,"")))</f>
        <v/>
      </c>
      <c r="O703" s="48" t="n">
        <f aca="false">ROUND(SUM(D703*E703*MAX(I703,J703)*K703),0)</f>
        <v>0</v>
      </c>
      <c r="P703" s="48" t="n">
        <f aca="false">ROUND(SUM(D703*F703*I703*K703),0)</f>
        <v>0</v>
      </c>
      <c r="Q703" s="49" t="str">
        <f aca="false">IF(AND(E703&gt;0,F703&gt;0),"Error",IF(O703&gt;0,O703,IF(P703&gt;0,P703,"")))</f>
        <v/>
      </c>
    </row>
    <row r="704" s="34" customFormat="true" ht="12.75" hidden="false" customHeight="false" outlineLevel="0" collapsed="false">
      <c r="A704" s="39"/>
      <c r="B704" s="40"/>
      <c r="C704" s="40"/>
      <c r="D704" s="41"/>
      <c r="E704" s="42"/>
      <c r="F704" s="42"/>
      <c r="G704" s="43"/>
      <c r="H704" s="43"/>
      <c r="I704" s="44"/>
      <c r="J704" s="44"/>
      <c r="K704" s="45"/>
      <c r="L704" s="46" t="n">
        <f aca="false">ROUND(SUM(D704*E704*G704*H704*MAX(I704,J704)*K704*115%),0)</f>
        <v>0</v>
      </c>
      <c r="M704" s="46" t="n">
        <f aca="false">ROUND(SUM(D704*F704*MAX(I704,J704)*K704*50%*120%),0)</f>
        <v>0</v>
      </c>
      <c r="N704" s="47" t="str">
        <f aca="false">IF(AND(E704&gt;0,F704&gt;0),"Error",IF(L704&gt;0,L704,IF(M704&gt;0,M704,"")))</f>
        <v/>
      </c>
      <c r="O704" s="48" t="n">
        <f aca="false">ROUND(SUM(D704*E704*MAX(I704,J704)*K704),0)</f>
        <v>0</v>
      </c>
      <c r="P704" s="48" t="n">
        <f aca="false">ROUND(SUM(D704*F704*I704*K704),0)</f>
        <v>0</v>
      </c>
      <c r="Q704" s="49" t="str">
        <f aca="false">IF(AND(E704&gt;0,F704&gt;0),"Error",IF(O704&gt;0,O704,IF(P704&gt;0,P704,"")))</f>
        <v/>
      </c>
    </row>
    <row r="705" s="34" customFormat="true" ht="12.75" hidden="false" customHeight="false" outlineLevel="0" collapsed="false">
      <c r="A705" s="39"/>
      <c r="B705" s="40"/>
      <c r="C705" s="40"/>
      <c r="D705" s="41"/>
      <c r="E705" s="42"/>
      <c r="F705" s="42"/>
      <c r="G705" s="43"/>
      <c r="H705" s="43"/>
      <c r="I705" s="44"/>
      <c r="J705" s="44"/>
      <c r="K705" s="45"/>
      <c r="L705" s="46" t="n">
        <f aca="false">ROUND(SUM(D705*E705*G705*H705*MAX(I705,J705)*K705*115%),0)</f>
        <v>0</v>
      </c>
      <c r="M705" s="46" t="n">
        <f aca="false">ROUND(SUM(D705*F705*MAX(I705,J705)*K705*50%*120%),0)</f>
        <v>0</v>
      </c>
      <c r="N705" s="47" t="str">
        <f aca="false">IF(AND(E705&gt;0,F705&gt;0),"Error",IF(L705&gt;0,L705,IF(M705&gt;0,M705,"")))</f>
        <v/>
      </c>
      <c r="O705" s="48" t="n">
        <f aca="false">ROUND(SUM(D705*E705*MAX(I705,J705)*K705),0)</f>
        <v>0</v>
      </c>
      <c r="P705" s="48" t="n">
        <f aca="false">ROUND(SUM(D705*F705*I705*K705),0)</f>
        <v>0</v>
      </c>
      <c r="Q705" s="49" t="str">
        <f aca="false">IF(AND(E705&gt;0,F705&gt;0),"Error",IF(O705&gt;0,O705,IF(P705&gt;0,P705,"")))</f>
        <v/>
      </c>
    </row>
    <row r="706" s="34" customFormat="true" ht="12.75" hidden="false" customHeight="false" outlineLevel="0" collapsed="false">
      <c r="A706" s="39"/>
      <c r="B706" s="40"/>
      <c r="C706" s="40"/>
      <c r="D706" s="41"/>
      <c r="E706" s="42"/>
      <c r="F706" s="42"/>
      <c r="G706" s="43"/>
      <c r="H706" s="43"/>
      <c r="I706" s="44"/>
      <c r="J706" s="44"/>
      <c r="K706" s="45"/>
      <c r="L706" s="46" t="n">
        <f aca="false">ROUND(SUM(D706*E706*G706*H706*MAX(I706,J706)*K706*115%),0)</f>
        <v>0</v>
      </c>
      <c r="M706" s="46" t="n">
        <f aca="false">ROUND(SUM(D706*F706*MAX(I706,J706)*K706*50%*120%),0)</f>
        <v>0</v>
      </c>
      <c r="N706" s="47" t="str">
        <f aca="false">IF(AND(E706&gt;0,F706&gt;0),"Error",IF(L706&gt;0,L706,IF(M706&gt;0,M706,"")))</f>
        <v/>
      </c>
      <c r="O706" s="48" t="n">
        <f aca="false">ROUND(SUM(D706*E706*MAX(I706,J706)*K706),0)</f>
        <v>0</v>
      </c>
      <c r="P706" s="48" t="n">
        <f aca="false">ROUND(SUM(D706*F706*I706*K706),0)</f>
        <v>0</v>
      </c>
      <c r="Q706" s="49" t="str">
        <f aca="false">IF(AND(E706&gt;0,F706&gt;0),"Error",IF(O706&gt;0,O706,IF(P706&gt;0,P706,"")))</f>
        <v/>
      </c>
    </row>
    <row r="707" s="34" customFormat="true" ht="12.75" hidden="false" customHeight="false" outlineLevel="0" collapsed="false">
      <c r="A707" s="39"/>
      <c r="B707" s="40"/>
      <c r="C707" s="40"/>
      <c r="D707" s="41"/>
      <c r="E707" s="42"/>
      <c r="F707" s="42"/>
      <c r="G707" s="43"/>
      <c r="H707" s="43"/>
      <c r="I707" s="44"/>
      <c r="J707" s="44"/>
      <c r="K707" s="45"/>
      <c r="L707" s="46" t="n">
        <f aca="false">ROUND(SUM(D707*E707*G707*H707*MAX(I707,J707)*K707*115%),0)</f>
        <v>0</v>
      </c>
      <c r="M707" s="46" t="n">
        <f aca="false">ROUND(SUM(D707*F707*MAX(I707,J707)*K707*50%*120%),0)</f>
        <v>0</v>
      </c>
      <c r="N707" s="47" t="str">
        <f aca="false">IF(AND(E707&gt;0,F707&gt;0),"Error",IF(L707&gt;0,L707,IF(M707&gt;0,M707,"")))</f>
        <v/>
      </c>
      <c r="O707" s="48" t="n">
        <f aca="false">ROUND(SUM(D707*E707*MAX(I707,J707)*K707),0)</f>
        <v>0</v>
      </c>
      <c r="P707" s="48" t="n">
        <f aca="false">ROUND(SUM(D707*F707*I707*K707),0)</f>
        <v>0</v>
      </c>
      <c r="Q707" s="49" t="str">
        <f aca="false">IF(AND(E707&gt;0,F707&gt;0),"Error",IF(O707&gt;0,O707,IF(P707&gt;0,P707,"")))</f>
        <v/>
      </c>
    </row>
    <row r="708" s="34" customFormat="true" ht="12.75" hidden="false" customHeight="false" outlineLevel="0" collapsed="false">
      <c r="A708" s="39"/>
      <c r="B708" s="40"/>
      <c r="C708" s="40"/>
      <c r="D708" s="41"/>
      <c r="E708" s="42"/>
      <c r="F708" s="42"/>
      <c r="G708" s="43"/>
      <c r="H708" s="43"/>
      <c r="I708" s="44"/>
      <c r="J708" s="44"/>
      <c r="K708" s="45"/>
      <c r="L708" s="46" t="n">
        <f aca="false">ROUND(SUM(D708*E708*G708*H708*MAX(I708,J708)*K708*115%),0)</f>
        <v>0</v>
      </c>
      <c r="M708" s="46" t="n">
        <f aca="false">ROUND(SUM(D708*F708*MAX(I708,J708)*K708*50%*120%),0)</f>
        <v>0</v>
      </c>
      <c r="N708" s="47" t="str">
        <f aca="false">IF(AND(E708&gt;0,F708&gt;0),"Error",IF(L708&gt;0,L708,IF(M708&gt;0,M708,"")))</f>
        <v/>
      </c>
      <c r="O708" s="48" t="n">
        <f aca="false">ROUND(SUM(D708*E708*MAX(I708,J708)*K708),0)</f>
        <v>0</v>
      </c>
      <c r="P708" s="48" t="n">
        <f aca="false">ROUND(SUM(D708*F708*I708*K708),0)</f>
        <v>0</v>
      </c>
      <c r="Q708" s="49" t="str">
        <f aca="false">IF(AND(E708&gt;0,F708&gt;0),"Error",IF(O708&gt;0,O708,IF(P708&gt;0,P708,"")))</f>
        <v/>
      </c>
    </row>
    <row r="709" s="34" customFormat="true" ht="12.75" hidden="false" customHeight="false" outlineLevel="0" collapsed="false">
      <c r="A709" s="39"/>
      <c r="B709" s="40"/>
      <c r="C709" s="40"/>
      <c r="D709" s="41"/>
      <c r="E709" s="42"/>
      <c r="F709" s="42"/>
      <c r="G709" s="43"/>
      <c r="H709" s="43"/>
      <c r="I709" s="44"/>
      <c r="J709" s="44"/>
      <c r="K709" s="45"/>
      <c r="L709" s="46" t="n">
        <f aca="false">ROUND(SUM(D709*E709*G709*H709*MAX(I709,J709)*K709*115%),0)</f>
        <v>0</v>
      </c>
      <c r="M709" s="46" t="n">
        <f aca="false">ROUND(SUM(D709*F709*MAX(I709,J709)*K709*50%*120%),0)</f>
        <v>0</v>
      </c>
      <c r="N709" s="47" t="str">
        <f aca="false">IF(AND(E709&gt;0,F709&gt;0),"Error",IF(L709&gt;0,L709,IF(M709&gt;0,M709,"")))</f>
        <v/>
      </c>
      <c r="O709" s="48" t="n">
        <f aca="false">ROUND(SUM(D709*E709*MAX(I709,J709)*K709),0)</f>
        <v>0</v>
      </c>
      <c r="P709" s="48" t="n">
        <f aca="false">ROUND(SUM(D709*F709*I709*K709),0)</f>
        <v>0</v>
      </c>
      <c r="Q709" s="49" t="str">
        <f aca="false">IF(AND(E709&gt;0,F709&gt;0),"Error",IF(O709&gt;0,O709,IF(P709&gt;0,P709,"")))</f>
        <v/>
      </c>
    </row>
    <row r="710" s="34" customFormat="true" ht="12.75" hidden="false" customHeight="false" outlineLevel="0" collapsed="false">
      <c r="A710" s="39"/>
      <c r="B710" s="40"/>
      <c r="C710" s="40"/>
      <c r="D710" s="41"/>
      <c r="E710" s="42"/>
      <c r="F710" s="42"/>
      <c r="G710" s="43"/>
      <c r="H710" s="43"/>
      <c r="I710" s="44"/>
      <c r="J710" s="44"/>
      <c r="K710" s="45"/>
      <c r="L710" s="46" t="n">
        <f aca="false">ROUND(SUM(D710*E710*G710*H710*MAX(I710,J710)*K710*115%),0)</f>
        <v>0</v>
      </c>
      <c r="M710" s="46" t="n">
        <f aca="false">ROUND(SUM(D710*F710*MAX(I710,J710)*K710*50%*120%),0)</f>
        <v>0</v>
      </c>
      <c r="N710" s="47" t="str">
        <f aca="false">IF(AND(E710&gt;0,F710&gt;0),"Error",IF(L710&gt;0,L710,IF(M710&gt;0,M710,"")))</f>
        <v/>
      </c>
      <c r="O710" s="48" t="n">
        <f aca="false">ROUND(SUM(D710*E710*MAX(I710,J710)*K710),0)</f>
        <v>0</v>
      </c>
      <c r="P710" s="48" t="n">
        <f aca="false">ROUND(SUM(D710*F710*I710*K710),0)</f>
        <v>0</v>
      </c>
      <c r="Q710" s="49" t="str">
        <f aca="false">IF(AND(E710&gt;0,F710&gt;0),"Error",IF(O710&gt;0,O710,IF(P710&gt;0,P710,"")))</f>
        <v/>
      </c>
    </row>
    <row r="711" s="34" customFormat="true" ht="12.75" hidden="false" customHeight="false" outlineLevel="0" collapsed="false">
      <c r="A711" s="39"/>
      <c r="B711" s="40"/>
      <c r="C711" s="40"/>
      <c r="D711" s="41"/>
      <c r="E711" s="42"/>
      <c r="F711" s="42"/>
      <c r="G711" s="43"/>
      <c r="H711" s="43"/>
      <c r="I711" s="44"/>
      <c r="J711" s="44"/>
      <c r="K711" s="45"/>
      <c r="L711" s="46" t="n">
        <f aca="false">ROUND(SUM(D711*E711*G711*H711*MAX(I711,J711)*K711*115%),0)</f>
        <v>0</v>
      </c>
      <c r="M711" s="46" t="n">
        <f aca="false">ROUND(SUM(D711*F711*MAX(I711,J711)*K711*50%*120%),0)</f>
        <v>0</v>
      </c>
      <c r="N711" s="47" t="str">
        <f aca="false">IF(AND(E711&gt;0,F711&gt;0),"Error",IF(L711&gt;0,L711,IF(M711&gt;0,M711,"")))</f>
        <v/>
      </c>
      <c r="O711" s="48" t="n">
        <f aca="false">ROUND(SUM(D711*E711*MAX(I711,J711)*K711),0)</f>
        <v>0</v>
      </c>
      <c r="P711" s="48" t="n">
        <f aca="false">ROUND(SUM(D711*F711*I711*K711),0)</f>
        <v>0</v>
      </c>
      <c r="Q711" s="49" t="str">
        <f aca="false">IF(AND(E711&gt;0,F711&gt;0),"Error",IF(O711&gt;0,O711,IF(P711&gt;0,P711,"")))</f>
        <v/>
      </c>
    </row>
    <row r="712" s="34" customFormat="true" ht="12.75" hidden="false" customHeight="false" outlineLevel="0" collapsed="false">
      <c r="A712" s="39"/>
      <c r="B712" s="40"/>
      <c r="C712" s="40"/>
      <c r="D712" s="41"/>
      <c r="E712" s="42"/>
      <c r="F712" s="42"/>
      <c r="G712" s="43"/>
      <c r="H712" s="43"/>
      <c r="I712" s="44"/>
      <c r="J712" s="44"/>
      <c r="K712" s="45"/>
      <c r="L712" s="46" t="n">
        <f aca="false">ROUND(SUM(D712*E712*G712*H712*MAX(I712,J712)*K712*115%),0)</f>
        <v>0</v>
      </c>
      <c r="M712" s="46" t="n">
        <f aca="false">ROUND(SUM(D712*F712*MAX(I712,J712)*K712*50%*120%),0)</f>
        <v>0</v>
      </c>
      <c r="N712" s="47" t="str">
        <f aca="false">IF(AND(E712&gt;0,F712&gt;0),"Error",IF(L712&gt;0,L712,IF(M712&gt;0,M712,"")))</f>
        <v/>
      </c>
      <c r="O712" s="48" t="n">
        <f aca="false">ROUND(SUM(D712*E712*MAX(I712,J712)*K712),0)</f>
        <v>0</v>
      </c>
      <c r="P712" s="48" t="n">
        <f aca="false">ROUND(SUM(D712*F712*I712*K712),0)</f>
        <v>0</v>
      </c>
      <c r="Q712" s="49" t="str">
        <f aca="false">IF(AND(E712&gt;0,F712&gt;0),"Error",IF(O712&gt;0,O712,IF(P712&gt;0,P712,"")))</f>
        <v/>
      </c>
    </row>
    <row r="713" s="34" customFormat="true" ht="12.75" hidden="false" customHeight="false" outlineLevel="0" collapsed="false">
      <c r="A713" s="39"/>
      <c r="B713" s="40"/>
      <c r="C713" s="40"/>
      <c r="D713" s="41"/>
      <c r="E713" s="42"/>
      <c r="F713" s="42"/>
      <c r="G713" s="43"/>
      <c r="H713" s="43"/>
      <c r="I713" s="44"/>
      <c r="J713" s="44"/>
      <c r="K713" s="45"/>
      <c r="L713" s="46" t="n">
        <f aca="false">ROUND(SUM(D713*E713*G713*H713*MAX(I713,J713)*K713*115%),0)</f>
        <v>0</v>
      </c>
      <c r="M713" s="46" t="n">
        <f aca="false">ROUND(SUM(D713*F713*MAX(I713,J713)*K713*50%*120%),0)</f>
        <v>0</v>
      </c>
      <c r="N713" s="47" t="str">
        <f aca="false">IF(AND(E713&gt;0,F713&gt;0),"Error",IF(L713&gt;0,L713,IF(M713&gt;0,M713,"")))</f>
        <v/>
      </c>
      <c r="O713" s="48" t="n">
        <f aca="false">ROUND(SUM(D713*E713*MAX(I713,J713)*K713),0)</f>
        <v>0</v>
      </c>
      <c r="P713" s="48" t="n">
        <f aca="false">ROUND(SUM(D713*F713*I713*K713),0)</f>
        <v>0</v>
      </c>
      <c r="Q713" s="49" t="str">
        <f aca="false">IF(AND(E713&gt;0,F713&gt;0),"Error",IF(O713&gt;0,O713,IF(P713&gt;0,P713,"")))</f>
        <v/>
      </c>
    </row>
    <row r="714" s="34" customFormat="true" ht="12.75" hidden="false" customHeight="false" outlineLevel="0" collapsed="false">
      <c r="A714" s="39"/>
      <c r="B714" s="40"/>
      <c r="C714" s="40"/>
      <c r="D714" s="41"/>
      <c r="E714" s="42"/>
      <c r="F714" s="42"/>
      <c r="G714" s="43"/>
      <c r="H714" s="43"/>
      <c r="I714" s="44"/>
      <c r="J714" s="44"/>
      <c r="K714" s="45"/>
      <c r="L714" s="46" t="n">
        <f aca="false">ROUND(SUM(D714*E714*G714*H714*MAX(I714,J714)*K714*115%),0)</f>
        <v>0</v>
      </c>
      <c r="M714" s="46" t="n">
        <f aca="false">ROUND(SUM(D714*F714*MAX(I714,J714)*K714*50%*120%),0)</f>
        <v>0</v>
      </c>
      <c r="N714" s="47" t="str">
        <f aca="false">IF(AND(E714&gt;0,F714&gt;0),"Error",IF(L714&gt;0,L714,IF(M714&gt;0,M714,"")))</f>
        <v/>
      </c>
      <c r="O714" s="48" t="n">
        <f aca="false">ROUND(SUM(D714*E714*MAX(I714,J714)*K714),0)</f>
        <v>0</v>
      </c>
      <c r="P714" s="48" t="n">
        <f aca="false">ROUND(SUM(D714*F714*I714*K714),0)</f>
        <v>0</v>
      </c>
      <c r="Q714" s="49" t="str">
        <f aca="false">IF(AND(E714&gt;0,F714&gt;0),"Error",IF(O714&gt;0,O714,IF(P714&gt;0,P714,"")))</f>
        <v/>
      </c>
    </row>
    <row r="715" s="34" customFormat="true" ht="12.75" hidden="false" customHeight="false" outlineLevel="0" collapsed="false">
      <c r="A715" s="39"/>
      <c r="B715" s="40"/>
      <c r="C715" s="40"/>
      <c r="D715" s="41"/>
      <c r="E715" s="42"/>
      <c r="F715" s="42"/>
      <c r="G715" s="43"/>
      <c r="H715" s="43"/>
      <c r="I715" s="44"/>
      <c r="J715" s="44"/>
      <c r="K715" s="45"/>
      <c r="L715" s="46" t="n">
        <f aca="false">ROUND(SUM(D715*E715*G715*H715*MAX(I715,J715)*K715*115%),0)</f>
        <v>0</v>
      </c>
      <c r="M715" s="46" t="n">
        <f aca="false">ROUND(SUM(D715*F715*MAX(I715,J715)*K715*50%*120%),0)</f>
        <v>0</v>
      </c>
      <c r="N715" s="47" t="str">
        <f aca="false">IF(AND(E715&gt;0,F715&gt;0),"Error",IF(L715&gt;0,L715,IF(M715&gt;0,M715,"")))</f>
        <v/>
      </c>
      <c r="O715" s="48" t="n">
        <f aca="false">ROUND(SUM(D715*E715*MAX(I715,J715)*K715),0)</f>
        <v>0</v>
      </c>
      <c r="P715" s="48" t="n">
        <f aca="false">ROUND(SUM(D715*F715*I715*K715),0)</f>
        <v>0</v>
      </c>
      <c r="Q715" s="49" t="str">
        <f aca="false">IF(AND(E715&gt;0,F715&gt;0),"Error",IF(O715&gt;0,O715,IF(P715&gt;0,P715,"")))</f>
        <v/>
      </c>
    </row>
    <row r="716" s="34" customFormat="true" ht="12.75" hidden="false" customHeight="false" outlineLevel="0" collapsed="false">
      <c r="A716" s="39"/>
      <c r="B716" s="40"/>
      <c r="C716" s="40"/>
      <c r="D716" s="41"/>
      <c r="E716" s="42"/>
      <c r="F716" s="42"/>
      <c r="G716" s="43"/>
      <c r="H716" s="43"/>
      <c r="I716" s="44"/>
      <c r="J716" s="44"/>
      <c r="K716" s="45"/>
      <c r="L716" s="46" t="n">
        <f aca="false">ROUND(SUM(D716*E716*G716*H716*MAX(I716,J716)*K716*115%),0)</f>
        <v>0</v>
      </c>
      <c r="M716" s="46" t="n">
        <f aca="false">ROUND(SUM(D716*F716*MAX(I716,J716)*K716*50%*120%),0)</f>
        <v>0</v>
      </c>
      <c r="N716" s="47" t="str">
        <f aca="false">IF(AND(E716&gt;0,F716&gt;0),"Error",IF(L716&gt;0,L716,IF(M716&gt;0,M716,"")))</f>
        <v/>
      </c>
      <c r="O716" s="48" t="n">
        <f aca="false">ROUND(SUM(D716*E716*MAX(I716,J716)*K716),0)</f>
        <v>0</v>
      </c>
      <c r="P716" s="48" t="n">
        <f aca="false">ROUND(SUM(D716*F716*I716*K716),0)</f>
        <v>0</v>
      </c>
      <c r="Q716" s="49" t="str">
        <f aca="false">IF(AND(E716&gt;0,F716&gt;0),"Error",IF(O716&gt;0,O716,IF(P716&gt;0,P716,"")))</f>
        <v/>
      </c>
    </row>
    <row r="717" s="34" customFormat="true" ht="12.75" hidden="false" customHeight="false" outlineLevel="0" collapsed="false">
      <c r="A717" s="39"/>
      <c r="B717" s="40"/>
      <c r="C717" s="40"/>
      <c r="D717" s="41"/>
      <c r="E717" s="42"/>
      <c r="F717" s="42"/>
      <c r="G717" s="43"/>
      <c r="H717" s="43"/>
      <c r="I717" s="44"/>
      <c r="J717" s="44"/>
      <c r="K717" s="45"/>
      <c r="L717" s="46" t="n">
        <f aca="false">ROUND(SUM(D717*E717*G717*H717*MAX(I717,J717)*K717*115%),0)</f>
        <v>0</v>
      </c>
      <c r="M717" s="46" t="n">
        <f aca="false">ROUND(SUM(D717*F717*MAX(I717,J717)*K717*50%*120%),0)</f>
        <v>0</v>
      </c>
      <c r="N717" s="47" t="str">
        <f aca="false">IF(AND(E717&gt;0,F717&gt;0),"Error",IF(L717&gt;0,L717,IF(M717&gt;0,M717,"")))</f>
        <v/>
      </c>
      <c r="O717" s="48" t="n">
        <f aca="false">ROUND(SUM(D717*E717*MAX(I717,J717)*K717),0)</f>
        <v>0</v>
      </c>
      <c r="P717" s="48" t="n">
        <f aca="false">ROUND(SUM(D717*F717*I717*K717),0)</f>
        <v>0</v>
      </c>
      <c r="Q717" s="49" t="str">
        <f aca="false">IF(AND(E717&gt;0,F717&gt;0),"Error",IF(O717&gt;0,O717,IF(P717&gt;0,P717,"")))</f>
        <v/>
      </c>
    </row>
    <row r="718" s="34" customFormat="true" ht="12.75" hidden="false" customHeight="false" outlineLevel="0" collapsed="false">
      <c r="A718" s="39"/>
      <c r="B718" s="40"/>
      <c r="C718" s="40"/>
      <c r="D718" s="41"/>
      <c r="E718" s="42"/>
      <c r="F718" s="42"/>
      <c r="G718" s="43"/>
      <c r="H718" s="43"/>
      <c r="I718" s="44"/>
      <c r="J718" s="44"/>
      <c r="K718" s="45"/>
      <c r="L718" s="46" t="n">
        <f aca="false">ROUND(SUM(D718*E718*G718*H718*MAX(I718,J718)*K718*115%),0)</f>
        <v>0</v>
      </c>
      <c r="M718" s="46" t="n">
        <f aca="false">ROUND(SUM(D718*F718*MAX(I718,J718)*K718*50%*120%),0)</f>
        <v>0</v>
      </c>
      <c r="N718" s="47" t="str">
        <f aca="false">IF(AND(E718&gt;0,F718&gt;0),"Error",IF(L718&gt;0,L718,IF(M718&gt;0,M718,"")))</f>
        <v/>
      </c>
      <c r="O718" s="48" t="n">
        <f aca="false">ROUND(SUM(D718*E718*MAX(I718,J718)*K718),0)</f>
        <v>0</v>
      </c>
      <c r="P718" s="48" t="n">
        <f aca="false">ROUND(SUM(D718*F718*I718*K718),0)</f>
        <v>0</v>
      </c>
      <c r="Q718" s="49" t="str">
        <f aca="false">IF(AND(E718&gt;0,F718&gt;0),"Error",IF(O718&gt;0,O718,IF(P718&gt;0,P718,"")))</f>
        <v/>
      </c>
    </row>
    <row r="719" s="34" customFormat="true" ht="12.75" hidden="false" customHeight="false" outlineLevel="0" collapsed="false">
      <c r="A719" s="39"/>
      <c r="B719" s="40"/>
      <c r="C719" s="40"/>
      <c r="D719" s="41"/>
      <c r="E719" s="42"/>
      <c r="F719" s="42"/>
      <c r="G719" s="43"/>
      <c r="H719" s="43"/>
      <c r="I719" s="44"/>
      <c r="J719" s="44"/>
      <c r="K719" s="45"/>
      <c r="L719" s="46" t="n">
        <f aca="false">ROUND(SUM(D719*E719*G719*H719*MAX(I719,J719)*K719*115%),0)</f>
        <v>0</v>
      </c>
      <c r="M719" s="46" t="n">
        <f aca="false">ROUND(SUM(D719*F719*MAX(I719,J719)*K719*50%*120%),0)</f>
        <v>0</v>
      </c>
      <c r="N719" s="47" t="str">
        <f aca="false">IF(AND(E719&gt;0,F719&gt;0),"Error",IF(L719&gt;0,L719,IF(M719&gt;0,M719,"")))</f>
        <v/>
      </c>
      <c r="O719" s="48" t="n">
        <f aca="false">ROUND(SUM(D719*E719*MAX(I719,J719)*K719),0)</f>
        <v>0</v>
      </c>
      <c r="P719" s="48" t="n">
        <f aca="false">ROUND(SUM(D719*F719*I719*K719),0)</f>
        <v>0</v>
      </c>
      <c r="Q719" s="49" t="str">
        <f aca="false">IF(AND(E719&gt;0,F719&gt;0),"Error",IF(O719&gt;0,O719,IF(P719&gt;0,P719,"")))</f>
        <v/>
      </c>
    </row>
    <row r="720" s="34" customFormat="true" ht="12.75" hidden="false" customHeight="false" outlineLevel="0" collapsed="false">
      <c r="A720" s="39"/>
      <c r="B720" s="40"/>
      <c r="C720" s="40"/>
      <c r="D720" s="41"/>
      <c r="E720" s="42"/>
      <c r="F720" s="42"/>
      <c r="G720" s="43"/>
      <c r="H720" s="43"/>
      <c r="I720" s="44"/>
      <c r="J720" s="44"/>
      <c r="K720" s="45"/>
      <c r="L720" s="46" t="n">
        <f aca="false">ROUND(SUM(D720*E720*G720*H720*MAX(I720,J720)*K720*115%),0)</f>
        <v>0</v>
      </c>
      <c r="M720" s="46" t="n">
        <f aca="false">ROUND(SUM(D720*F720*MAX(I720,J720)*K720*50%*120%),0)</f>
        <v>0</v>
      </c>
      <c r="N720" s="47" t="str">
        <f aca="false">IF(AND(E720&gt;0,F720&gt;0),"Error",IF(L720&gt;0,L720,IF(M720&gt;0,M720,"")))</f>
        <v/>
      </c>
      <c r="O720" s="48" t="n">
        <f aca="false">ROUND(SUM(D720*E720*MAX(I720,J720)*K720),0)</f>
        <v>0</v>
      </c>
      <c r="P720" s="48" t="n">
        <f aca="false">ROUND(SUM(D720*F720*I720*K720),0)</f>
        <v>0</v>
      </c>
      <c r="Q720" s="49" t="str">
        <f aca="false">IF(AND(E720&gt;0,F720&gt;0),"Error",IF(O720&gt;0,O720,IF(P720&gt;0,P720,"")))</f>
        <v/>
      </c>
    </row>
    <row r="721" s="34" customFormat="true" ht="12.75" hidden="false" customHeight="false" outlineLevel="0" collapsed="false">
      <c r="A721" s="39"/>
      <c r="B721" s="40"/>
      <c r="C721" s="40"/>
      <c r="D721" s="41"/>
      <c r="E721" s="42"/>
      <c r="F721" s="42"/>
      <c r="G721" s="43"/>
      <c r="H721" s="43"/>
      <c r="I721" s="44"/>
      <c r="J721" s="44"/>
      <c r="K721" s="45"/>
      <c r="L721" s="46" t="n">
        <f aca="false">ROUND(SUM(D721*E721*G721*H721*MAX(I721,J721)*K721*115%),0)</f>
        <v>0</v>
      </c>
      <c r="M721" s="46" t="n">
        <f aca="false">ROUND(SUM(D721*F721*MAX(I721,J721)*K721*50%*120%),0)</f>
        <v>0</v>
      </c>
      <c r="N721" s="47" t="str">
        <f aca="false">IF(AND(E721&gt;0,F721&gt;0),"Error",IF(L721&gt;0,L721,IF(M721&gt;0,M721,"")))</f>
        <v/>
      </c>
      <c r="O721" s="48" t="n">
        <f aca="false">ROUND(SUM(D721*E721*MAX(I721,J721)*K721),0)</f>
        <v>0</v>
      </c>
      <c r="P721" s="48" t="n">
        <f aca="false">ROUND(SUM(D721*F721*I721*K721),0)</f>
        <v>0</v>
      </c>
      <c r="Q721" s="49" t="str">
        <f aca="false">IF(AND(E721&gt;0,F721&gt;0),"Error",IF(O721&gt;0,O721,IF(P721&gt;0,P721,"")))</f>
        <v/>
      </c>
    </row>
    <row r="722" s="34" customFormat="true" ht="12.75" hidden="false" customHeight="false" outlineLevel="0" collapsed="false">
      <c r="A722" s="39"/>
      <c r="B722" s="40"/>
      <c r="C722" s="40"/>
      <c r="D722" s="41"/>
      <c r="E722" s="42"/>
      <c r="F722" s="42"/>
      <c r="G722" s="43"/>
      <c r="H722" s="43"/>
      <c r="I722" s="44"/>
      <c r="J722" s="44"/>
      <c r="K722" s="45"/>
      <c r="L722" s="46" t="n">
        <f aca="false">ROUND(SUM(D722*E722*G722*H722*MAX(I722,J722)*K722*115%),0)</f>
        <v>0</v>
      </c>
      <c r="M722" s="46" t="n">
        <f aca="false">ROUND(SUM(D722*F722*MAX(I722,J722)*K722*50%*120%),0)</f>
        <v>0</v>
      </c>
      <c r="N722" s="47" t="str">
        <f aca="false">IF(AND(E722&gt;0,F722&gt;0),"Error",IF(L722&gt;0,L722,IF(M722&gt;0,M722,"")))</f>
        <v/>
      </c>
      <c r="O722" s="48" t="n">
        <f aca="false">ROUND(SUM(D722*E722*MAX(I722,J722)*K722),0)</f>
        <v>0</v>
      </c>
      <c r="P722" s="48" t="n">
        <f aca="false">ROUND(SUM(D722*F722*I722*K722),0)</f>
        <v>0</v>
      </c>
      <c r="Q722" s="49" t="str">
        <f aca="false">IF(AND(E722&gt;0,F722&gt;0),"Error",IF(O722&gt;0,O722,IF(P722&gt;0,P722,"")))</f>
        <v/>
      </c>
    </row>
    <row r="723" s="34" customFormat="true" ht="12.75" hidden="false" customHeight="false" outlineLevel="0" collapsed="false">
      <c r="A723" s="39"/>
      <c r="B723" s="40"/>
      <c r="C723" s="40"/>
      <c r="D723" s="41"/>
      <c r="E723" s="42"/>
      <c r="F723" s="42"/>
      <c r="G723" s="43"/>
      <c r="H723" s="43"/>
      <c r="I723" s="44"/>
      <c r="J723" s="44"/>
      <c r="K723" s="45"/>
      <c r="L723" s="46" t="n">
        <f aca="false">ROUND(SUM(D723*E723*G723*H723*MAX(I723,J723)*K723*115%),0)</f>
        <v>0</v>
      </c>
      <c r="M723" s="46" t="n">
        <f aca="false">ROUND(SUM(D723*F723*MAX(I723,J723)*K723*50%*120%),0)</f>
        <v>0</v>
      </c>
      <c r="N723" s="47" t="str">
        <f aca="false">IF(AND(E723&gt;0,F723&gt;0),"Error",IF(L723&gt;0,L723,IF(M723&gt;0,M723,"")))</f>
        <v/>
      </c>
      <c r="O723" s="48" t="n">
        <f aca="false">ROUND(SUM(D723*E723*MAX(I723,J723)*K723),0)</f>
        <v>0</v>
      </c>
      <c r="P723" s="48" t="n">
        <f aca="false">ROUND(SUM(D723*F723*I723*K723),0)</f>
        <v>0</v>
      </c>
      <c r="Q723" s="49" t="str">
        <f aca="false">IF(AND(E723&gt;0,F723&gt;0),"Error",IF(O723&gt;0,O723,IF(P723&gt;0,P723,"")))</f>
        <v/>
      </c>
    </row>
    <row r="724" s="34" customFormat="true" ht="12.75" hidden="false" customHeight="false" outlineLevel="0" collapsed="false">
      <c r="A724" s="39"/>
      <c r="B724" s="40"/>
      <c r="C724" s="40"/>
      <c r="D724" s="41"/>
      <c r="E724" s="42"/>
      <c r="F724" s="42"/>
      <c r="G724" s="43"/>
      <c r="H724" s="43"/>
      <c r="I724" s="44"/>
      <c r="J724" s="44"/>
      <c r="K724" s="45"/>
      <c r="L724" s="46" t="n">
        <f aca="false">ROUND(SUM(D724*E724*G724*H724*MAX(I724,J724)*K724*115%),0)</f>
        <v>0</v>
      </c>
      <c r="M724" s="46" t="n">
        <f aca="false">ROUND(SUM(D724*F724*MAX(I724,J724)*K724*50%*120%),0)</f>
        <v>0</v>
      </c>
      <c r="N724" s="47" t="str">
        <f aca="false">IF(AND(E724&gt;0,F724&gt;0),"Error",IF(L724&gt;0,L724,IF(M724&gt;0,M724,"")))</f>
        <v/>
      </c>
      <c r="O724" s="48" t="n">
        <f aca="false">ROUND(SUM(D724*E724*MAX(I724,J724)*K724),0)</f>
        <v>0</v>
      </c>
      <c r="P724" s="48" t="n">
        <f aca="false">ROUND(SUM(D724*F724*I724*K724),0)</f>
        <v>0</v>
      </c>
      <c r="Q724" s="49" t="str">
        <f aca="false">IF(AND(E724&gt;0,F724&gt;0),"Error",IF(O724&gt;0,O724,IF(P724&gt;0,P724,"")))</f>
        <v/>
      </c>
    </row>
    <row r="725" s="34" customFormat="true" ht="12.75" hidden="false" customHeight="false" outlineLevel="0" collapsed="false">
      <c r="A725" s="39"/>
      <c r="B725" s="40"/>
      <c r="C725" s="40"/>
      <c r="D725" s="41"/>
      <c r="E725" s="42"/>
      <c r="F725" s="42"/>
      <c r="G725" s="43"/>
      <c r="H725" s="43"/>
      <c r="I725" s="44"/>
      <c r="J725" s="44"/>
      <c r="K725" s="45"/>
      <c r="L725" s="46" t="n">
        <f aca="false">ROUND(SUM(D725*E725*G725*H725*MAX(I725,J725)*K725*115%),0)</f>
        <v>0</v>
      </c>
      <c r="M725" s="46" t="n">
        <f aca="false">ROUND(SUM(D725*F725*MAX(I725,J725)*K725*50%*120%),0)</f>
        <v>0</v>
      </c>
      <c r="N725" s="47" t="str">
        <f aca="false">IF(AND(E725&gt;0,F725&gt;0),"Error",IF(L725&gt;0,L725,IF(M725&gt;0,M725,"")))</f>
        <v/>
      </c>
      <c r="O725" s="48" t="n">
        <f aca="false">ROUND(SUM(D725*E725*MAX(I725,J725)*K725),0)</f>
        <v>0</v>
      </c>
      <c r="P725" s="48" t="n">
        <f aca="false">ROUND(SUM(D725*F725*I725*K725),0)</f>
        <v>0</v>
      </c>
      <c r="Q725" s="49" t="str">
        <f aca="false">IF(AND(E725&gt;0,F725&gt;0),"Error",IF(O725&gt;0,O725,IF(P725&gt;0,P725,"")))</f>
        <v/>
      </c>
    </row>
    <row r="726" s="34" customFormat="true" ht="12.75" hidden="false" customHeight="false" outlineLevel="0" collapsed="false">
      <c r="A726" s="39"/>
      <c r="B726" s="40"/>
      <c r="C726" s="40"/>
      <c r="D726" s="41"/>
      <c r="E726" s="42"/>
      <c r="F726" s="42"/>
      <c r="G726" s="43"/>
      <c r="H726" s="43"/>
      <c r="I726" s="44"/>
      <c r="J726" s="44"/>
      <c r="K726" s="45"/>
      <c r="L726" s="46" t="n">
        <f aca="false">ROUND(SUM(D726*E726*G726*H726*MAX(I726,J726)*K726*115%),0)</f>
        <v>0</v>
      </c>
      <c r="M726" s="46" t="n">
        <f aca="false">ROUND(SUM(D726*F726*MAX(I726,J726)*K726*50%*120%),0)</f>
        <v>0</v>
      </c>
      <c r="N726" s="47" t="str">
        <f aca="false">IF(AND(E726&gt;0,F726&gt;0),"Error",IF(L726&gt;0,L726,IF(M726&gt;0,M726,"")))</f>
        <v/>
      </c>
      <c r="O726" s="48" t="n">
        <f aca="false">ROUND(SUM(D726*E726*MAX(I726,J726)*K726),0)</f>
        <v>0</v>
      </c>
      <c r="P726" s="48" t="n">
        <f aca="false">ROUND(SUM(D726*F726*I726*K726),0)</f>
        <v>0</v>
      </c>
      <c r="Q726" s="49" t="str">
        <f aca="false">IF(AND(E726&gt;0,F726&gt;0),"Error",IF(O726&gt;0,O726,IF(P726&gt;0,P726,"")))</f>
        <v/>
      </c>
    </row>
    <row r="727" s="34" customFormat="true" ht="12.75" hidden="false" customHeight="false" outlineLevel="0" collapsed="false">
      <c r="A727" s="39"/>
      <c r="B727" s="40"/>
      <c r="C727" s="40"/>
      <c r="D727" s="41"/>
      <c r="E727" s="42"/>
      <c r="F727" s="42"/>
      <c r="G727" s="43"/>
      <c r="H727" s="43"/>
      <c r="I727" s="44"/>
      <c r="J727" s="44"/>
      <c r="K727" s="45"/>
      <c r="L727" s="46" t="n">
        <f aca="false">ROUND(SUM(D727*E727*G727*H727*MAX(I727,J727)*K727*115%),0)</f>
        <v>0</v>
      </c>
      <c r="M727" s="46" t="n">
        <f aca="false">ROUND(SUM(D727*F727*MAX(I727,J727)*K727*50%*120%),0)</f>
        <v>0</v>
      </c>
      <c r="N727" s="47" t="str">
        <f aca="false">IF(AND(E727&gt;0,F727&gt;0),"Error",IF(L727&gt;0,L727,IF(M727&gt;0,M727,"")))</f>
        <v/>
      </c>
      <c r="O727" s="48" t="n">
        <f aca="false">ROUND(SUM(D727*E727*MAX(I727,J727)*K727),0)</f>
        <v>0</v>
      </c>
      <c r="P727" s="48" t="n">
        <f aca="false">ROUND(SUM(D727*F727*I727*K727),0)</f>
        <v>0</v>
      </c>
      <c r="Q727" s="49" t="str">
        <f aca="false">IF(AND(E727&gt;0,F727&gt;0),"Error",IF(O727&gt;0,O727,IF(P727&gt;0,P727,"")))</f>
        <v/>
      </c>
    </row>
    <row r="728" s="34" customFormat="true" ht="12.75" hidden="false" customHeight="false" outlineLevel="0" collapsed="false">
      <c r="A728" s="39"/>
      <c r="B728" s="40"/>
      <c r="C728" s="40"/>
      <c r="D728" s="41"/>
      <c r="E728" s="42"/>
      <c r="F728" s="42"/>
      <c r="G728" s="43"/>
      <c r="H728" s="43"/>
      <c r="I728" s="44"/>
      <c r="J728" s="44"/>
      <c r="K728" s="45"/>
      <c r="L728" s="46" t="n">
        <f aca="false">ROUND(SUM(D728*E728*G728*H728*MAX(I728,J728)*K728*115%),0)</f>
        <v>0</v>
      </c>
      <c r="M728" s="46" t="n">
        <f aca="false">ROUND(SUM(D728*F728*MAX(I728,J728)*K728*50%*120%),0)</f>
        <v>0</v>
      </c>
      <c r="N728" s="47" t="str">
        <f aca="false">IF(AND(E728&gt;0,F728&gt;0),"Error",IF(L728&gt;0,L728,IF(M728&gt;0,M728,"")))</f>
        <v/>
      </c>
      <c r="O728" s="48" t="n">
        <f aca="false">ROUND(SUM(D728*E728*MAX(I728,J728)*K728),0)</f>
        <v>0</v>
      </c>
      <c r="P728" s="48" t="n">
        <f aca="false">ROUND(SUM(D728*F728*I728*K728),0)</f>
        <v>0</v>
      </c>
      <c r="Q728" s="49" t="str">
        <f aca="false">IF(AND(E728&gt;0,F728&gt;0),"Error",IF(O728&gt;0,O728,IF(P728&gt;0,P728,"")))</f>
        <v/>
      </c>
    </row>
    <row r="729" s="34" customFormat="true" ht="12.75" hidden="false" customHeight="false" outlineLevel="0" collapsed="false">
      <c r="A729" s="39"/>
      <c r="B729" s="40"/>
      <c r="C729" s="40"/>
      <c r="D729" s="41"/>
      <c r="E729" s="42"/>
      <c r="F729" s="42"/>
      <c r="G729" s="43"/>
      <c r="H729" s="43"/>
      <c r="I729" s="44"/>
      <c r="J729" s="44"/>
      <c r="K729" s="45"/>
      <c r="L729" s="46" t="n">
        <f aca="false">ROUND(SUM(D729*E729*G729*H729*MAX(I729,J729)*K729*115%),0)</f>
        <v>0</v>
      </c>
      <c r="M729" s="46" t="n">
        <f aca="false">ROUND(SUM(D729*F729*MAX(I729,J729)*K729*50%*120%),0)</f>
        <v>0</v>
      </c>
      <c r="N729" s="47" t="str">
        <f aca="false">IF(AND(E729&gt;0,F729&gt;0),"Error",IF(L729&gt;0,L729,IF(M729&gt;0,M729,"")))</f>
        <v/>
      </c>
      <c r="O729" s="48" t="n">
        <f aca="false">ROUND(SUM(D729*E729*MAX(I729,J729)*K729),0)</f>
        <v>0</v>
      </c>
      <c r="P729" s="48" t="n">
        <f aca="false">ROUND(SUM(D729*F729*I729*K729),0)</f>
        <v>0</v>
      </c>
      <c r="Q729" s="49" t="str">
        <f aca="false">IF(AND(E729&gt;0,F729&gt;0),"Error",IF(O729&gt;0,O729,IF(P729&gt;0,P729,"")))</f>
        <v/>
      </c>
    </row>
    <row r="730" s="34" customFormat="true" ht="12.75" hidden="false" customHeight="false" outlineLevel="0" collapsed="false">
      <c r="A730" s="39"/>
      <c r="B730" s="40"/>
      <c r="C730" s="40"/>
      <c r="D730" s="41"/>
      <c r="E730" s="42"/>
      <c r="F730" s="42"/>
      <c r="G730" s="43"/>
      <c r="H730" s="43"/>
      <c r="I730" s="44"/>
      <c r="J730" s="44"/>
      <c r="K730" s="45"/>
      <c r="L730" s="46" t="n">
        <f aca="false">ROUND(SUM(D730*E730*G730*H730*MAX(I730,J730)*K730*115%),0)</f>
        <v>0</v>
      </c>
      <c r="M730" s="46" t="n">
        <f aca="false">ROUND(SUM(D730*F730*MAX(I730,J730)*K730*50%*120%),0)</f>
        <v>0</v>
      </c>
      <c r="N730" s="47" t="str">
        <f aca="false">IF(AND(E730&gt;0,F730&gt;0),"Error",IF(L730&gt;0,L730,IF(M730&gt;0,M730,"")))</f>
        <v/>
      </c>
      <c r="O730" s="48" t="n">
        <f aca="false">ROUND(SUM(D730*E730*MAX(I730,J730)*K730),0)</f>
        <v>0</v>
      </c>
      <c r="P730" s="48" t="n">
        <f aca="false">ROUND(SUM(D730*F730*I730*K730),0)</f>
        <v>0</v>
      </c>
      <c r="Q730" s="49" t="str">
        <f aca="false">IF(AND(E730&gt;0,F730&gt;0),"Error",IF(O730&gt;0,O730,IF(P730&gt;0,P730,"")))</f>
        <v/>
      </c>
    </row>
    <row r="731" s="34" customFormat="true" ht="12.75" hidden="false" customHeight="false" outlineLevel="0" collapsed="false">
      <c r="A731" s="39"/>
      <c r="B731" s="40"/>
      <c r="C731" s="40"/>
      <c r="D731" s="41"/>
      <c r="E731" s="42"/>
      <c r="F731" s="42"/>
      <c r="G731" s="43"/>
      <c r="H731" s="43"/>
      <c r="I731" s="44"/>
      <c r="J731" s="44"/>
      <c r="K731" s="45"/>
      <c r="L731" s="46" t="n">
        <f aca="false">ROUND(SUM(D731*E731*G731*H731*MAX(I731,J731)*K731*115%),0)</f>
        <v>0</v>
      </c>
      <c r="M731" s="46" t="n">
        <f aca="false">ROUND(SUM(D731*F731*MAX(I731,J731)*K731*50%*120%),0)</f>
        <v>0</v>
      </c>
      <c r="N731" s="47" t="str">
        <f aca="false">IF(AND(E731&gt;0,F731&gt;0),"Error",IF(L731&gt;0,L731,IF(M731&gt;0,M731,"")))</f>
        <v/>
      </c>
      <c r="O731" s="48" t="n">
        <f aca="false">ROUND(SUM(D731*E731*MAX(I731,J731)*K731),0)</f>
        <v>0</v>
      </c>
      <c r="P731" s="48" t="n">
        <f aca="false">ROUND(SUM(D731*F731*I731*K731),0)</f>
        <v>0</v>
      </c>
      <c r="Q731" s="49" t="str">
        <f aca="false">IF(AND(E731&gt;0,F731&gt;0),"Error",IF(O731&gt;0,O731,IF(P731&gt;0,P731,"")))</f>
        <v/>
      </c>
    </row>
    <row r="732" s="34" customFormat="true" ht="12.75" hidden="false" customHeight="false" outlineLevel="0" collapsed="false">
      <c r="A732" s="39"/>
      <c r="B732" s="40"/>
      <c r="C732" s="40"/>
      <c r="D732" s="41"/>
      <c r="E732" s="42"/>
      <c r="F732" s="42"/>
      <c r="G732" s="43"/>
      <c r="H732" s="43"/>
      <c r="I732" s="44"/>
      <c r="J732" s="44"/>
      <c r="K732" s="45"/>
      <c r="L732" s="46" t="n">
        <f aca="false">ROUND(SUM(D732*E732*G732*H732*MAX(I732,J732)*K732*115%),0)</f>
        <v>0</v>
      </c>
      <c r="M732" s="46" t="n">
        <f aca="false">ROUND(SUM(D732*F732*MAX(I732,J732)*K732*50%*120%),0)</f>
        <v>0</v>
      </c>
      <c r="N732" s="47" t="str">
        <f aca="false">IF(AND(E732&gt;0,F732&gt;0),"Error",IF(L732&gt;0,L732,IF(M732&gt;0,M732,"")))</f>
        <v/>
      </c>
      <c r="O732" s="48" t="n">
        <f aca="false">ROUND(SUM(D732*E732*MAX(I732,J732)*K732),0)</f>
        <v>0</v>
      </c>
      <c r="P732" s="48" t="n">
        <f aca="false">ROUND(SUM(D732*F732*I732*K732),0)</f>
        <v>0</v>
      </c>
      <c r="Q732" s="49" t="str">
        <f aca="false">IF(AND(E732&gt;0,F732&gt;0),"Error",IF(O732&gt;0,O732,IF(P732&gt;0,P732,"")))</f>
        <v/>
      </c>
    </row>
    <row r="733" s="34" customFormat="true" ht="12.75" hidden="false" customHeight="false" outlineLevel="0" collapsed="false">
      <c r="A733" s="39"/>
      <c r="B733" s="40"/>
      <c r="C733" s="40"/>
      <c r="D733" s="41"/>
      <c r="E733" s="42"/>
      <c r="F733" s="42"/>
      <c r="G733" s="43"/>
      <c r="H733" s="43"/>
      <c r="I733" s="44"/>
      <c r="J733" s="44"/>
      <c r="K733" s="45"/>
      <c r="L733" s="46" t="n">
        <f aca="false">ROUND(SUM(D733*E733*G733*H733*MAX(I733,J733)*K733*115%),0)</f>
        <v>0</v>
      </c>
      <c r="M733" s="46" t="n">
        <f aca="false">ROUND(SUM(D733*F733*MAX(I733,J733)*K733*50%*120%),0)</f>
        <v>0</v>
      </c>
      <c r="N733" s="47" t="str">
        <f aca="false">IF(AND(E733&gt;0,F733&gt;0),"Error",IF(L733&gt;0,L733,IF(M733&gt;0,M733,"")))</f>
        <v/>
      </c>
      <c r="O733" s="48" t="n">
        <f aca="false">ROUND(SUM(D733*E733*MAX(I733,J733)*K733),0)</f>
        <v>0</v>
      </c>
      <c r="P733" s="48" t="n">
        <f aca="false">ROUND(SUM(D733*F733*I733*K733),0)</f>
        <v>0</v>
      </c>
      <c r="Q733" s="49" t="str">
        <f aca="false">IF(AND(E733&gt;0,F733&gt;0),"Error",IF(O733&gt;0,O733,IF(P733&gt;0,P733,"")))</f>
        <v/>
      </c>
    </row>
    <row r="734" s="34" customFormat="true" ht="12.75" hidden="false" customHeight="false" outlineLevel="0" collapsed="false">
      <c r="A734" s="39"/>
      <c r="B734" s="40"/>
      <c r="C734" s="40"/>
      <c r="D734" s="41"/>
      <c r="E734" s="42"/>
      <c r="F734" s="42"/>
      <c r="G734" s="43"/>
      <c r="H734" s="43"/>
      <c r="I734" s="44"/>
      <c r="J734" s="44"/>
      <c r="K734" s="45"/>
      <c r="L734" s="46" t="n">
        <f aca="false">ROUND(SUM(D734*E734*G734*H734*MAX(I734,J734)*K734*115%),0)</f>
        <v>0</v>
      </c>
      <c r="M734" s="46" t="n">
        <f aca="false">ROUND(SUM(D734*F734*MAX(I734,J734)*K734*50%*120%),0)</f>
        <v>0</v>
      </c>
      <c r="N734" s="47" t="str">
        <f aca="false">IF(AND(E734&gt;0,F734&gt;0),"Error",IF(L734&gt;0,L734,IF(M734&gt;0,M734,"")))</f>
        <v/>
      </c>
      <c r="O734" s="48" t="n">
        <f aca="false">ROUND(SUM(D734*E734*MAX(I734,J734)*K734),0)</f>
        <v>0</v>
      </c>
      <c r="P734" s="48" t="n">
        <f aca="false">ROUND(SUM(D734*F734*I734*K734),0)</f>
        <v>0</v>
      </c>
      <c r="Q734" s="49" t="str">
        <f aca="false">IF(AND(E734&gt;0,F734&gt;0),"Error",IF(O734&gt;0,O734,IF(P734&gt;0,P734,"")))</f>
        <v/>
      </c>
    </row>
    <row r="735" s="34" customFormat="true" ht="12.75" hidden="false" customHeight="false" outlineLevel="0" collapsed="false">
      <c r="A735" s="39"/>
      <c r="B735" s="40"/>
      <c r="C735" s="40"/>
      <c r="D735" s="41"/>
      <c r="E735" s="42"/>
      <c r="F735" s="42"/>
      <c r="G735" s="43"/>
      <c r="H735" s="43"/>
      <c r="I735" s="44"/>
      <c r="J735" s="44"/>
      <c r="K735" s="45"/>
      <c r="L735" s="46" t="n">
        <f aca="false">ROUND(SUM(D735*E735*G735*H735*MAX(I735,J735)*K735*115%),0)</f>
        <v>0</v>
      </c>
      <c r="M735" s="46" t="n">
        <f aca="false">ROUND(SUM(D735*F735*MAX(I735,J735)*K735*50%*120%),0)</f>
        <v>0</v>
      </c>
      <c r="N735" s="47" t="str">
        <f aca="false">IF(AND(E735&gt;0,F735&gt;0),"Error",IF(L735&gt;0,L735,IF(M735&gt;0,M735,"")))</f>
        <v/>
      </c>
      <c r="O735" s="48" t="n">
        <f aca="false">ROUND(SUM(D735*E735*MAX(I735,J735)*K735),0)</f>
        <v>0</v>
      </c>
      <c r="P735" s="48" t="n">
        <f aca="false">ROUND(SUM(D735*F735*I735*K735),0)</f>
        <v>0</v>
      </c>
      <c r="Q735" s="49" t="str">
        <f aca="false">IF(AND(E735&gt;0,F735&gt;0),"Error",IF(O735&gt;0,O735,IF(P735&gt;0,P735,"")))</f>
        <v/>
      </c>
    </row>
    <row r="736" s="34" customFormat="true" ht="12.75" hidden="false" customHeight="false" outlineLevel="0" collapsed="false">
      <c r="A736" s="39"/>
      <c r="B736" s="40"/>
      <c r="C736" s="40"/>
      <c r="D736" s="41"/>
      <c r="E736" s="42"/>
      <c r="F736" s="42"/>
      <c r="G736" s="43"/>
      <c r="H736" s="43"/>
      <c r="I736" s="44"/>
      <c r="J736" s="44"/>
      <c r="K736" s="45"/>
      <c r="L736" s="46" t="n">
        <f aca="false">ROUND(SUM(D736*E736*G736*H736*MAX(I736,J736)*K736*115%),0)</f>
        <v>0</v>
      </c>
      <c r="M736" s="46" t="n">
        <f aca="false">ROUND(SUM(D736*F736*MAX(I736,J736)*K736*50%*120%),0)</f>
        <v>0</v>
      </c>
      <c r="N736" s="47" t="str">
        <f aca="false">IF(AND(E736&gt;0,F736&gt;0),"Error",IF(L736&gt;0,L736,IF(M736&gt;0,M736,"")))</f>
        <v/>
      </c>
      <c r="O736" s="48" t="n">
        <f aca="false">ROUND(SUM(D736*E736*MAX(I736,J736)*K736),0)</f>
        <v>0</v>
      </c>
      <c r="P736" s="48" t="n">
        <f aca="false">ROUND(SUM(D736*F736*I736*K736),0)</f>
        <v>0</v>
      </c>
      <c r="Q736" s="49" t="str">
        <f aca="false">IF(AND(E736&gt;0,F736&gt;0),"Error",IF(O736&gt;0,O736,IF(P736&gt;0,P736,"")))</f>
        <v/>
      </c>
    </row>
    <row r="737" s="34" customFormat="true" ht="12.75" hidden="false" customHeight="false" outlineLevel="0" collapsed="false">
      <c r="A737" s="39"/>
      <c r="B737" s="40"/>
      <c r="C737" s="40"/>
      <c r="D737" s="41"/>
      <c r="E737" s="42"/>
      <c r="F737" s="42"/>
      <c r="G737" s="43"/>
      <c r="H737" s="43"/>
      <c r="I737" s="44"/>
      <c r="J737" s="44"/>
      <c r="K737" s="45"/>
      <c r="L737" s="46" t="n">
        <f aca="false">ROUND(SUM(D737*E737*G737*H737*MAX(I737,J737)*K737*115%),0)</f>
        <v>0</v>
      </c>
      <c r="M737" s="46" t="n">
        <f aca="false">ROUND(SUM(D737*F737*MAX(I737,J737)*K737*50%*120%),0)</f>
        <v>0</v>
      </c>
      <c r="N737" s="47" t="str">
        <f aca="false">IF(AND(E737&gt;0,F737&gt;0),"Error",IF(L737&gt;0,L737,IF(M737&gt;0,M737,"")))</f>
        <v/>
      </c>
      <c r="O737" s="48" t="n">
        <f aca="false">ROUND(SUM(D737*E737*MAX(I737,J737)*K737),0)</f>
        <v>0</v>
      </c>
      <c r="P737" s="48" t="n">
        <f aca="false">ROUND(SUM(D737*F737*I737*K737),0)</f>
        <v>0</v>
      </c>
      <c r="Q737" s="49" t="str">
        <f aca="false">IF(AND(E737&gt;0,F737&gt;0),"Error",IF(O737&gt;0,O737,IF(P737&gt;0,P737,"")))</f>
        <v/>
      </c>
    </row>
    <row r="738" s="34" customFormat="true" ht="12.75" hidden="false" customHeight="false" outlineLevel="0" collapsed="false">
      <c r="A738" s="39"/>
      <c r="B738" s="40"/>
      <c r="C738" s="40"/>
      <c r="D738" s="41"/>
      <c r="E738" s="42"/>
      <c r="F738" s="42"/>
      <c r="G738" s="43"/>
      <c r="H738" s="43"/>
      <c r="I738" s="44"/>
      <c r="J738" s="44"/>
      <c r="K738" s="45"/>
      <c r="L738" s="46" t="n">
        <f aca="false">ROUND(SUM(D738*E738*G738*H738*MAX(I738,J738)*K738*115%),0)</f>
        <v>0</v>
      </c>
      <c r="M738" s="46" t="n">
        <f aca="false">ROUND(SUM(D738*F738*MAX(I738,J738)*K738*50%*120%),0)</f>
        <v>0</v>
      </c>
      <c r="N738" s="47" t="str">
        <f aca="false">IF(AND(E738&gt;0,F738&gt;0),"Error",IF(L738&gt;0,L738,IF(M738&gt;0,M738,"")))</f>
        <v/>
      </c>
      <c r="O738" s="48" t="n">
        <f aca="false">ROUND(SUM(D738*E738*MAX(I738,J738)*K738),0)</f>
        <v>0</v>
      </c>
      <c r="P738" s="48" t="n">
        <f aca="false">ROUND(SUM(D738*F738*I738*K738),0)</f>
        <v>0</v>
      </c>
      <c r="Q738" s="49" t="str">
        <f aca="false">IF(AND(E738&gt;0,F738&gt;0),"Error",IF(O738&gt;0,O738,IF(P738&gt;0,P738,"")))</f>
        <v/>
      </c>
    </row>
    <row r="739" s="34" customFormat="true" ht="12.75" hidden="false" customHeight="false" outlineLevel="0" collapsed="false">
      <c r="A739" s="39"/>
      <c r="B739" s="40"/>
      <c r="C739" s="40"/>
      <c r="D739" s="41"/>
      <c r="E739" s="42"/>
      <c r="F739" s="42"/>
      <c r="G739" s="43"/>
      <c r="H739" s="43"/>
      <c r="I739" s="44"/>
      <c r="J739" s="44"/>
      <c r="K739" s="45"/>
      <c r="L739" s="46" t="n">
        <f aca="false">ROUND(SUM(D739*E739*G739*H739*MAX(I739,J739)*K739*115%),0)</f>
        <v>0</v>
      </c>
      <c r="M739" s="46" t="n">
        <f aca="false">ROUND(SUM(D739*F739*MAX(I739,J739)*K739*50%*120%),0)</f>
        <v>0</v>
      </c>
      <c r="N739" s="47" t="str">
        <f aca="false">IF(AND(E739&gt;0,F739&gt;0),"Error",IF(L739&gt;0,L739,IF(M739&gt;0,M739,"")))</f>
        <v/>
      </c>
      <c r="O739" s="48" t="n">
        <f aca="false">ROUND(SUM(D739*E739*MAX(I739,J739)*K739),0)</f>
        <v>0</v>
      </c>
      <c r="P739" s="48" t="n">
        <f aca="false">ROUND(SUM(D739*F739*I739*K739),0)</f>
        <v>0</v>
      </c>
      <c r="Q739" s="49" t="str">
        <f aca="false">IF(AND(E739&gt;0,F739&gt;0),"Error",IF(O739&gt;0,O739,IF(P739&gt;0,P739,"")))</f>
        <v/>
      </c>
    </row>
    <row r="740" s="34" customFormat="true" ht="12.75" hidden="false" customHeight="false" outlineLevel="0" collapsed="false">
      <c r="A740" s="39"/>
      <c r="B740" s="40"/>
      <c r="C740" s="40"/>
      <c r="D740" s="41"/>
      <c r="E740" s="42"/>
      <c r="F740" s="42"/>
      <c r="G740" s="43"/>
      <c r="H740" s="43"/>
      <c r="I740" s="44"/>
      <c r="J740" s="44"/>
      <c r="K740" s="45"/>
      <c r="L740" s="46" t="n">
        <f aca="false">ROUND(SUM(D740*E740*G740*H740*MAX(I740,J740)*K740*115%),0)</f>
        <v>0</v>
      </c>
      <c r="M740" s="46" t="n">
        <f aca="false">ROUND(SUM(D740*F740*MAX(I740,J740)*K740*50%*120%),0)</f>
        <v>0</v>
      </c>
      <c r="N740" s="47" t="str">
        <f aca="false">IF(AND(E740&gt;0,F740&gt;0),"Error",IF(L740&gt;0,L740,IF(M740&gt;0,M740,"")))</f>
        <v/>
      </c>
      <c r="O740" s="48" t="n">
        <f aca="false">ROUND(SUM(D740*E740*MAX(I740,J740)*K740),0)</f>
        <v>0</v>
      </c>
      <c r="P740" s="48" t="n">
        <f aca="false">ROUND(SUM(D740*F740*I740*K740),0)</f>
        <v>0</v>
      </c>
      <c r="Q740" s="49" t="str">
        <f aca="false">IF(AND(E740&gt;0,F740&gt;0),"Error",IF(O740&gt;0,O740,IF(P740&gt;0,P740,"")))</f>
        <v/>
      </c>
    </row>
    <row r="741" s="34" customFormat="true" ht="12.75" hidden="false" customHeight="false" outlineLevel="0" collapsed="false">
      <c r="A741" s="39"/>
      <c r="B741" s="40"/>
      <c r="C741" s="40"/>
      <c r="D741" s="41"/>
      <c r="E741" s="42"/>
      <c r="F741" s="42"/>
      <c r="G741" s="43"/>
      <c r="H741" s="43"/>
      <c r="I741" s="44"/>
      <c r="J741" s="44"/>
      <c r="K741" s="45"/>
      <c r="L741" s="46" t="n">
        <f aca="false">ROUND(SUM(D741*E741*G741*H741*MAX(I741,J741)*K741*115%),0)</f>
        <v>0</v>
      </c>
      <c r="M741" s="46" t="n">
        <f aca="false">ROUND(SUM(D741*F741*MAX(I741,J741)*K741*50%*120%),0)</f>
        <v>0</v>
      </c>
      <c r="N741" s="47" t="str">
        <f aca="false">IF(AND(E741&gt;0,F741&gt;0),"Error",IF(L741&gt;0,L741,IF(M741&gt;0,M741,"")))</f>
        <v/>
      </c>
      <c r="O741" s="48" t="n">
        <f aca="false">ROUND(SUM(D741*E741*MAX(I741,J741)*K741),0)</f>
        <v>0</v>
      </c>
      <c r="P741" s="48" t="n">
        <f aca="false">ROUND(SUM(D741*F741*I741*K741),0)</f>
        <v>0</v>
      </c>
      <c r="Q741" s="49" t="str">
        <f aca="false">IF(AND(E741&gt;0,F741&gt;0),"Error",IF(O741&gt;0,O741,IF(P741&gt;0,P741,"")))</f>
        <v/>
      </c>
    </row>
    <row r="742" s="34" customFormat="true" ht="12.75" hidden="false" customHeight="false" outlineLevel="0" collapsed="false">
      <c r="A742" s="39"/>
      <c r="B742" s="40"/>
      <c r="C742" s="40"/>
      <c r="D742" s="41"/>
      <c r="E742" s="42"/>
      <c r="F742" s="42"/>
      <c r="G742" s="43"/>
      <c r="H742" s="43"/>
      <c r="I742" s="44"/>
      <c r="J742" s="44"/>
      <c r="K742" s="45"/>
      <c r="L742" s="46" t="n">
        <f aca="false">ROUND(SUM(D742*E742*G742*H742*MAX(I742,J742)*K742*115%),0)</f>
        <v>0</v>
      </c>
      <c r="M742" s="46" t="n">
        <f aca="false">ROUND(SUM(D742*F742*MAX(I742,J742)*K742*50%*120%),0)</f>
        <v>0</v>
      </c>
      <c r="N742" s="47" t="str">
        <f aca="false">IF(AND(E742&gt;0,F742&gt;0),"Error",IF(L742&gt;0,L742,IF(M742&gt;0,M742,"")))</f>
        <v/>
      </c>
      <c r="O742" s="48" t="n">
        <f aca="false">ROUND(SUM(D742*E742*MAX(I742,J742)*K742),0)</f>
        <v>0</v>
      </c>
      <c r="P742" s="48" t="n">
        <f aca="false">ROUND(SUM(D742*F742*I742*K742),0)</f>
        <v>0</v>
      </c>
      <c r="Q742" s="49" t="str">
        <f aca="false">IF(AND(E742&gt;0,F742&gt;0),"Error",IF(O742&gt;0,O742,IF(P742&gt;0,P742,"")))</f>
        <v/>
      </c>
    </row>
    <row r="743" s="34" customFormat="true" ht="12.75" hidden="false" customHeight="false" outlineLevel="0" collapsed="false">
      <c r="A743" s="39"/>
      <c r="B743" s="40"/>
      <c r="C743" s="40"/>
      <c r="D743" s="41"/>
      <c r="E743" s="42"/>
      <c r="F743" s="42"/>
      <c r="G743" s="43"/>
      <c r="H743" s="43"/>
      <c r="I743" s="44"/>
      <c r="J743" s="44"/>
      <c r="K743" s="45"/>
      <c r="L743" s="46" t="n">
        <f aca="false">ROUND(SUM(D743*E743*G743*H743*MAX(I743,J743)*K743*115%),0)</f>
        <v>0</v>
      </c>
      <c r="M743" s="46" t="n">
        <f aca="false">ROUND(SUM(D743*F743*MAX(I743,J743)*K743*50%*120%),0)</f>
        <v>0</v>
      </c>
      <c r="N743" s="47" t="str">
        <f aca="false">IF(AND(E743&gt;0,F743&gt;0),"Error",IF(L743&gt;0,L743,IF(M743&gt;0,M743,"")))</f>
        <v/>
      </c>
      <c r="O743" s="48" t="n">
        <f aca="false">ROUND(SUM(D743*E743*MAX(I743,J743)*K743),0)</f>
        <v>0</v>
      </c>
      <c r="P743" s="48" t="n">
        <f aca="false">ROUND(SUM(D743*F743*I743*K743),0)</f>
        <v>0</v>
      </c>
      <c r="Q743" s="49" t="str">
        <f aca="false">IF(AND(E743&gt;0,F743&gt;0),"Error",IF(O743&gt;0,O743,IF(P743&gt;0,P743,"")))</f>
        <v/>
      </c>
    </row>
    <row r="744" s="34" customFormat="true" ht="12.75" hidden="false" customHeight="false" outlineLevel="0" collapsed="false">
      <c r="A744" s="39"/>
      <c r="B744" s="40"/>
      <c r="C744" s="40"/>
      <c r="D744" s="41"/>
      <c r="E744" s="42"/>
      <c r="F744" s="42"/>
      <c r="G744" s="43"/>
      <c r="H744" s="43"/>
      <c r="I744" s="44"/>
      <c r="J744" s="44"/>
      <c r="K744" s="45"/>
      <c r="L744" s="46" t="n">
        <f aca="false">ROUND(SUM(D744*E744*G744*H744*MAX(I744,J744)*K744*115%),0)</f>
        <v>0</v>
      </c>
      <c r="M744" s="46" t="n">
        <f aca="false">ROUND(SUM(D744*F744*MAX(I744,J744)*K744*50%*120%),0)</f>
        <v>0</v>
      </c>
      <c r="N744" s="47" t="str">
        <f aca="false">IF(AND(E744&gt;0,F744&gt;0),"Error",IF(L744&gt;0,L744,IF(M744&gt;0,M744,"")))</f>
        <v/>
      </c>
      <c r="O744" s="48" t="n">
        <f aca="false">ROUND(SUM(D744*E744*MAX(I744,J744)*K744),0)</f>
        <v>0</v>
      </c>
      <c r="P744" s="48" t="n">
        <f aca="false">ROUND(SUM(D744*F744*I744*K744),0)</f>
        <v>0</v>
      </c>
      <c r="Q744" s="49" t="str">
        <f aca="false">IF(AND(E744&gt;0,F744&gt;0),"Error",IF(O744&gt;0,O744,IF(P744&gt;0,P744,"")))</f>
        <v/>
      </c>
    </row>
    <row r="745" s="34" customFormat="true" ht="12.75" hidden="false" customHeight="false" outlineLevel="0" collapsed="false">
      <c r="A745" s="39"/>
      <c r="B745" s="40"/>
      <c r="C745" s="40"/>
      <c r="D745" s="41"/>
      <c r="E745" s="42"/>
      <c r="F745" s="42"/>
      <c r="G745" s="43"/>
      <c r="H745" s="43"/>
      <c r="I745" s="44"/>
      <c r="J745" s="44"/>
      <c r="K745" s="45"/>
      <c r="L745" s="46" t="n">
        <f aca="false">ROUND(SUM(D745*E745*G745*H745*MAX(I745,J745)*K745*115%),0)</f>
        <v>0</v>
      </c>
      <c r="M745" s="46" t="n">
        <f aca="false">ROUND(SUM(D745*F745*MAX(I745,J745)*K745*50%*120%),0)</f>
        <v>0</v>
      </c>
      <c r="N745" s="47" t="str">
        <f aca="false">IF(AND(E745&gt;0,F745&gt;0),"Error",IF(L745&gt;0,L745,IF(M745&gt;0,M745,"")))</f>
        <v/>
      </c>
      <c r="O745" s="48" t="n">
        <f aca="false">ROUND(SUM(D745*E745*MAX(I745,J745)*K745),0)</f>
        <v>0</v>
      </c>
      <c r="P745" s="48" t="n">
        <f aca="false">ROUND(SUM(D745*F745*I745*K745),0)</f>
        <v>0</v>
      </c>
      <c r="Q745" s="49" t="str">
        <f aca="false">IF(AND(E745&gt;0,F745&gt;0),"Error",IF(O745&gt;0,O745,IF(P745&gt;0,P745,"")))</f>
        <v/>
      </c>
    </row>
    <row r="746" s="34" customFormat="true" ht="12.75" hidden="false" customHeight="false" outlineLevel="0" collapsed="false">
      <c r="A746" s="39"/>
      <c r="B746" s="40"/>
      <c r="C746" s="40"/>
      <c r="D746" s="41"/>
      <c r="E746" s="42"/>
      <c r="F746" s="42"/>
      <c r="G746" s="43"/>
      <c r="H746" s="43"/>
      <c r="I746" s="44"/>
      <c r="J746" s="44"/>
      <c r="K746" s="45"/>
      <c r="L746" s="46" t="n">
        <f aca="false">ROUND(SUM(D746*E746*G746*H746*MAX(I746,J746)*K746*115%),0)</f>
        <v>0</v>
      </c>
      <c r="M746" s="46" t="n">
        <f aca="false">ROUND(SUM(D746*F746*MAX(I746,J746)*K746*50%*120%),0)</f>
        <v>0</v>
      </c>
      <c r="N746" s="47" t="str">
        <f aca="false">IF(AND(E746&gt;0,F746&gt;0),"Error",IF(L746&gt;0,L746,IF(M746&gt;0,M746,"")))</f>
        <v/>
      </c>
      <c r="O746" s="48" t="n">
        <f aca="false">ROUND(SUM(D746*E746*MAX(I746,J746)*K746),0)</f>
        <v>0</v>
      </c>
      <c r="P746" s="48" t="n">
        <f aca="false">ROUND(SUM(D746*F746*I746*K746),0)</f>
        <v>0</v>
      </c>
      <c r="Q746" s="49" t="str">
        <f aca="false">IF(AND(E746&gt;0,F746&gt;0),"Error",IF(O746&gt;0,O746,IF(P746&gt;0,P746,"")))</f>
        <v/>
      </c>
    </row>
    <row r="747" s="34" customFormat="true" ht="12.75" hidden="false" customHeight="false" outlineLevel="0" collapsed="false">
      <c r="A747" s="39"/>
      <c r="B747" s="40"/>
      <c r="C747" s="40"/>
      <c r="D747" s="41"/>
      <c r="E747" s="42"/>
      <c r="F747" s="42"/>
      <c r="G747" s="43"/>
      <c r="H747" s="43"/>
      <c r="I747" s="44"/>
      <c r="J747" s="44"/>
      <c r="K747" s="45"/>
      <c r="L747" s="46" t="n">
        <f aca="false">ROUND(SUM(D747*E747*G747*H747*MAX(I747,J747)*K747*115%),0)</f>
        <v>0</v>
      </c>
      <c r="M747" s="46" t="n">
        <f aca="false">ROUND(SUM(D747*F747*MAX(I747,J747)*K747*50%*120%),0)</f>
        <v>0</v>
      </c>
      <c r="N747" s="47" t="str">
        <f aca="false">IF(AND(E747&gt;0,F747&gt;0),"Error",IF(L747&gt;0,L747,IF(M747&gt;0,M747,"")))</f>
        <v/>
      </c>
      <c r="O747" s="48" t="n">
        <f aca="false">ROUND(SUM(D747*E747*MAX(I747,J747)*K747),0)</f>
        <v>0</v>
      </c>
      <c r="P747" s="48" t="n">
        <f aca="false">ROUND(SUM(D747*F747*I747*K747),0)</f>
        <v>0</v>
      </c>
      <c r="Q747" s="49" t="str">
        <f aca="false">IF(AND(E747&gt;0,F747&gt;0),"Error",IF(O747&gt;0,O747,IF(P747&gt;0,P747,"")))</f>
        <v/>
      </c>
    </row>
    <row r="748" s="34" customFormat="true" ht="12.75" hidden="false" customHeight="false" outlineLevel="0" collapsed="false">
      <c r="A748" s="39"/>
      <c r="B748" s="40"/>
      <c r="C748" s="40"/>
      <c r="D748" s="41"/>
      <c r="E748" s="42"/>
      <c r="F748" s="42"/>
      <c r="G748" s="43"/>
      <c r="H748" s="43"/>
      <c r="I748" s="44"/>
      <c r="J748" s="44"/>
      <c r="K748" s="45"/>
      <c r="L748" s="46" t="n">
        <f aca="false">ROUND(SUM(D748*E748*G748*H748*MAX(I748,J748)*K748*115%),0)</f>
        <v>0</v>
      </c>
      <c r="M748" s="46" t="n">
        <f aca="false">ROUND(SUM(D748*F748*MAX(I748,J748)*K748*50%*120%),0)</f>
        <v>0</v>
      </c>
      <c r="N748" s="47" t="str">
        <f aca="false">IF(AND(E748&gt;0,F748&gt;0),"Error",IF(L748&gt;0,L748,IF(M748&gt;0,M748,"")))</f>
        <v/>
      </c>
      <c r="O748" s="48" t="n">
        <f aca="false">ROUND(SUM(D748*E748*MAX(I748,J748)*K748),0)</f>
        <v>0</v>
      </c>
      <c r="P748" s="48" t="n">
        <f aca="false">ROUND(SUM(D748*F748*I748*K748),0)</f>
        <v>0</v>
      </c>
      <c r="Q748" s="49" t="str">
        <f aca="false">IF(AND(E748&gt;0,F748&gt;0),"Error",IF(O748&gt;0,O748,IF(P748&gt;0,P748,"")))</f>
        <v/>
      </c>
    </row>
    <row r="749" s="34" customFormat="true" ht="12.75" hidden="false" customHeight="false" outlineLevel="0" collapsed="false">
      <c r="A749" s="39"/>
      <c r="B749" s="40"/>
      <c r="C749" s="40"/>
      <c r="D749" s="41"/>
      <c r="E749" s="42"/>
      <c r="F749" s="42"/>
      <c r="G749" s="43"/>
      <c r="H749" s="43"/>
      <c r="I749" s="44"/>
      <c r="J749" s="44"/>
      <c r="K749" s="45"/>
      <c r="L749" s="46" t="n">
        <f aca="false">ROUND(SUM(D749*E749*G749*H749*MAX(I749,J749)*K749*115%),0)</f>
        <v>0</v>
      </c>
      <c r="M749" s="46" t="n">
        <f aca="false">ROUND(SUM(D749*F749*MAX(I749,J749)*K749*50%*120%),0)</f>
        <v>0</v>
      </c>
      <c r="N749" s="47" t="str">
        <f aca="false">IF(AND(E749&gt;0,F749&gt;0),"Error",IF(L749&gt;0,L749,IF(M749&gt;0,M749,"")))</f>
        <v/>
      </c>
      <c r="O749" s="48" t="n">
        <f aca="false">ROUND(SUM(D749*E749*MAX(I749,J749)*K749),0)</f>
        <v>0</v>
      </c>
      <c r="P749" s="48" t="n">
        <f aca="false">ROUND(SUM(D749*F749*I749*K749),0)</f>
        <v>0</v>
      </c>
      <c r="Q749" s="49" t="str">
        <f aca="false">IF(AND(E749&gt;0,F749&gt;0),"Error",IF(O749&gt;0,O749,IF(P749&gt;0,P749,"")))</f>
        <v/>
      </c>
    </row>
    <row r="750" s="34" customFormat="true" ht="12.75" hidden="false" customHeight="false" outlineLevel="0" collapsed="false">
      <c r="A750" s="39"/>
      <c r="B750" s="40"/>
      <c r="C750" s="40"/>
      <c r="D750" s="41"/>
      <c r="E750" s="42"/>
      <c r="F750" s="42"/>
      <c r="G750" s="43"/>
      <c r="H750" s="43"/>
      <c r="I750" s="44"/>
      <c r="J750" s="44"/>
      <c r="K750" s="45"/>
      <c r="L750" s="46" t="n">
        <f aca="false">ROUND(SUM(D750*E750*G750*H750*MAX(I750,J750)*K750*115%),0)</f>
        <v>0</v>
      </c>
      <c r="M750" s="46" t="n">
        <f aca="false">ROUND(SUM(D750*F750*MAX(I750,J750)*K750*50%*120%),0)</f>
        <v>0</v>
      </c>
      <c r="N750" s="47" t="str">
        <f aca="false">IF(AND(E750&gt;0,F750&gt;0),"Error",IF(L750&gt;0,L750,IF(M750&gt;0,M750,"")))</f>
        <v/>
      </c>
      <c r="O750" s="48" t="n">
        <f aca="false">ROUND(SUM(D750*E750*MAX(I750,J750)*K750),0)</f>
        <v>0</v>
      </c>
      <c r="P750" s="48" t="n">
        <f aca="false">ROUND(SUM(D750*F750*I750*K750),0)</f>
        <v>0</v>
      </c>
      <c r="Q750" s="49" t="str">
        <f aca="false">IF(AND(E750&gt;0,F750&gt;0),"Error",IF(O750&gt;0,O750,IF(P750&gt;0,P750,"")))</f>
        <v/>
      </c>
    </row>
    <row r="751" s="34" customFormat="true" ht="12.75" hidden="false" customHeight="false" outlineLevel="0" collapsed="false">
      <c r="A751" s="39"/>
      <c r="B751" s="40"/>
      <c r="C751" s="40"/>
      <c r="D751" s="41"/>
      <c r="E751" s="42"/>
      <c r="F751" s="42"/>
      <c r="G751" s="43"/>
      <c r="H751" s="43"/>
      <c r="I751" s="44"/>
      <c r="J751" s="44"/>
      <c r="K751" s="45"/>
      <c r="L751" s="46" t="n">
        <f aca="false">ROUND(SUM(D751*E751*G751*H751*MAX(I751,J751)*K751*115%),0)</f>
        <v>0</v>
      </c>
      <c r="M751" s="46" t="n">
        <f aca="false">ROUND(SUM(D751*F751*MAX(I751,J751)*K751*50%*120%),0)</f>
        <v>0</v>
      </c>
      <c r="N751" s="47" t="str">
        <f aca="false">IF(AND(E751&gt;0,F751&gt;0),"Error",IF(L751&gt;0,L751,IF(M751&gt;0,M751,"")))</f>
        <v/>
      </c>
      <c r="O751" s="48" t="n">
        <f aca="false">ROUND(SUM(D751*E751*MAX(I751,J751)*K751),0)</f>
        <v>0</v>
      </c>
      <c r="P751" s="48" t="n">
        <f aca="false">ROUND(SUM(D751*F751*I751*K751),0)</f>
        <v>0</v>
      </c>
      <c r="Q751" s="49" t="str">
        <f aca="false">IF(AND(E751&gt;0,F751&gt;0),"Error",IF(O751&gt;0,O751,IF(P751&gt;0,P751,"")))</f>
        <v/>
      </c>
    </row>
    <row r="752" s="34" customFormat="true" ht="12.75" hidden="false" customHeight="false" outlineLevel="0" collapsed="false">
      <c r="A752" s="39"/>
      <c r="B752" s="40"/>
      <c r="C752" s="40"/>
      <c r="D752" s="41"/>
      <c r="E752" s="42"/>
      <c r="F752" s="42"/>
      <c r="G752" s="43"/>
      <c r="H752" s="43"/>
      <c r="I752" s="44"/>
      <c r="J752" s="44"/>
      <c r="K752" s="45"/>
      <c r="L752" s="46" t="n">
        <f aca="false">ROUND(SUM(D752*E752*G752*H752*MAX(I752,J752)*K752*115%),0)</f>
        <v>0</v>
      </c>
      <c r="M752" s="46" t="n">
        <f aca="false">ROUND(SUM(D752*F752*MAX(I752,J752)*K752*50%*120%),0)</f>
        <v>0</v>
      </c>
      <c r="N752" s="47" t="str">
        <f aca="false">IF(AND(E752&gt;0,F752&gt;0),"Error",IF(L752&gt;0,L752,IF(M752&gt;0,M752,"")))</f>
        <v/>
      </c>
      <c r="O752" s="48" t="n">
        <f aca="false">ROUND(SUM(D752*E752*MAX(I752,J752)*K752),0)</f>
        <v>0</v>
      </c>
      <c r="P752" s="48" t="n">
        <f aca="false">ROUND(SUM(D752*F752*I752*K752),0)</f>
        <v>0</v>
      </c>
      <c r="Q752" s="49" t="str">
        <f aca="false">IF(AND(E752&gt;0,F752&gt;0),"Error",IF(O752&gt;0,O752,IF(P752&gt;0,P752,"")))</f>
        <v/>
      </c>
    </row>
    <row r="753" s="34" customFormat="true" ht="12.75" hidden="false" customHeight="false" outlineLevel="0" collapsed="false">
      <c r="A753" s="39"/>
      <c r="B753" s="40"/>
      <c r="C753" s="40"/>
      <c r="D753" s="41"/>
      <c r="E753" s="42"/>
      <c r="F753" s="42"/>
      <c r="G753" s="43"/>
      <c r="H753" s="43"/>
      <c r="I753" s="44"/>
      <c r="J753" s="44"/>
      <c r="K753" s="45"/>
      <c r="L753" s="46" t="n">
        <f aca="false">ROUND(SUM(D753*E753*G753*H753*MAX(I753,J753)*K753*115%),0)</f>
        <v>0</v>
      </c>
      <c r="M753" s="46" t="n">
        <f aca="false">ROUND(SUM(D753*F753*MAX(I753,J753)*K753*50%*120%),0)</f>
        <v>0</v>
      </c>
      <c r="N753" s="47" t="str">
        <f aca="false">IF(AND(E753&gt;0,F753&gt;0),"Error",IF(L753&gt;0,L753,IF(M753&gt;0,M753,"")))</f>
        <v/>
      </c>
      <c r="O753" s="48" t="n">
        <f aca="false">ROUND(SUM(D753*E753*MAX(I753,J753)*K753),0)</f>
        <v>0</v>
      </c>
      <c r="P753" s="48" t="n">
        <f aca="false">ROUND(SUM(D753*F753*I753*K753),0)</f>
        <v>0</v>
      </c>
      <c r="Q753" s="49" t="str">
        <f aca="false">IF(AND(E753&gt;0,F753&gt;0),"Error",IF(O753&gt;0,O753,IF(P753&gt;0,P753,"")))</f>
        <v/>
      </c>
    </row>
    <row r="754" s="34" customFormat="true" ht="12.75" hidden="false" customHeight="false" outlineLevel="0" collapsed="false">
      <c r="A754" s="39"/>
      <c r="B754" s="40"/>
      <c r="C754" s="40"/>
      <c r="D754" s="41"/>
      <c r="E754" s="42"/>
      <c r="F754" s="42"/>
      <c r="G754" s="43"/>
      <c r="H754" s="43"/>
      <c r="I754" s="44"/>
      <c r="J754" s="44"/>
      <c r="K754" s="45"/>
      <c r="L754" s="46" t="n">
        <f aca="false">ROUND(SUM(D754*E754*G754*H754*MAX(I754,J754)*K754*115%),0)</f>
        <v>0</v>
      </c>
      <c r="M754" s="46" t="n">
        <f aca="false">ROUND(SUM(D754*F754*MAX(I754,J754)*K754*50%*120%),0)</f>
        <v>0</v>
      </c>
      <c r="N754" s="47" t="str">
        <f aca="false">IF(AND(E754&gt;0,F754&gt;0),"Error",IF(L754&gt;0,L754,IF(M754&gt;0,M754,"")))</f>
        <v/>
      </c>
      <c r="O754" s="48" t="n">
        <f aca="false">ROUND(SUM(D754*E754*MAX(I754,J754)*K754),0)</f>
        <v>0</v>
      </c>
      <c r="P754" s="48" t="n">
        <f aca="false">ROUND(SUM(D754*F754*I754*K754),0)</f>
        <v>0</v>
      </c>
      <c r="Q754" s="49" t="str">
        <f aca="false">IF(AND(E754&gt;0,F754&gt;0),"Error",IF(O754&gt;0,O754,IF(P754&gt;0,P754,"")))</f>
        <v/>
      </c>
    </row>
    <row r="755" s="34" customFormat="true" ht="12.75" hidden="false" customHeight="false" outlineLevel="0" collapsed="false">
      <c r="A755" s="39"/>
      <c r="B755" s="40"/>
      <c r="C755" s="40"/>
      <c r="D755" s="41"/>
      <c r="E755" s="42"/>
      <c r="F755" s="42"/>
      <c r="G755" s="43"/>
      <c r="H755" s="43"/>
      <c r="I755" s="44"/>
      <c r="J755" s="44"/>
      <c r="K755" s="45"/>
      <c r="L755" s="46" t="n">
        <f aca="false">ROUND(SUM(D755*E755*G755*H755*MAX(I755,J755)*K755*115%),0)</f>
        <v>0</v>
      </c>
      <c r="M755" s="46" t="n">
        <f aca="false">ROUND(SUM(D755*F755*MAX(I755,J755)*K755*50%*120%),0)</f>
        <v>0</v>
      </c>
      <c r="N755" s="47" t="str">
        <f aca="false">IF(AND(E755&gt;0,F755&gt;0),"Error",IF(L755&gt;0,L755,IF(M755&gt;0,M755,"")))</f>
        <v/>
      </c>
      <c r="O755" s="48" t="n">
        <f aca="false">ROUND(SUM(D755*E755*MAX(I755,J755)*K755),0)</f>
        <v>0</v>
      </c>
      <c r="P755" s="48" t="n">
        <f aca="false">ROUND(SUM(D755*F755*I755*K755),0)</f>
        <v>0</v>
      </c>
      <c r="Q755" s="49" t="str">
        <f aca="false">IF(AND(E755&gt;0,F755&gt;0),"Error",IF(O755&gt;0,O755,IF(P755&gt;0,P755,"")))</f>
        <v/>
      </c>
    </row>
    <row r="756" s="34" customFormat="true" ht="12.75" hidden="false" customHeight="false" outlineLevel="0" collapsed="false">
      <c r="A756" s="39"/>
      <c r="B756" s="40"/>
      <c r="C756" s="40"/>
      <c r="D756" s="41"/>
      <c r="E756" s="42"/>
      <c r="F756" s="42"/>
      <c r="G756" s="43"/>
      <c r="H756" s="43"/>
      <c r="I756" s="44"/>
      <c r="J756" s="44"/>
      <c r="K756" s="45"/>
      <c r="L756" s="46" t="n">
        <f aca="false">ROUND(SUM(D756*E756*G756*H756*MAX(I756,J756)*K756*115%),0)</f>
        <v>0</v>
      </c>
      <c r="M756" s="46" t="n">
        <f aca="false">ROUND(SUM(D756*F756*MAX(I756,J756)*K756*50%*120%),0)</f>
        <v>0</v>
      </c>
      <c r="N756" s="47" t="str">
        <f aca="false">IF(AND(E756&gt;0,F756&gt;0),"Error",IF(L756&gt;0,L756,IF(M756&gt;0,M756,"")))</f>
        <v/>
      </c>
      <c r="O756" s="48" t="n">
        <f aca="false">ROUND(SUM(D756*E756*MAX(I756,J756)*K756),0)</f>
        <v>0</v>
      </c>
      <c r="P756" s="48" t="n">
        <f aca="false">ROUND(SUM(D756*F756*I756*K756),0)</f>
        <v>0</v>
      </c>
      <c r="Q756" s="49" t="str">
        <f aca="false">IF(AND(E756&gt;0,F756&gt;0),"Error",IF(O756&gt;0,O756,IF(P756&gt;0,P756,"")))</f>
        <v/>
      </c>
    </row>
    <row r="757" s="34" customFormat="true" ht="12.75" hidden="false" customHeight="false" outlineLevel="0" collapsed="false">
      <c r="A757" s="39"/>
      <c r="B757" s="40"/>
      <c r="C757" s="40"/>
      <c r="D757" s="41"/>
      <c r="E757" s="42"/>
      <c r="F757" s="42"/>
      <c r="G757" s="43"/>
      <c r="H757" s="43"/>
      <c r="I757" s="44"/>
      <c r="J757" s="44"/>
      <c r="K757" s="45"/>
      <c r="L757" s="46" t="n">
        <f aca="false">ROUND(SUM(D757*E757*G757*H757*MAX(I757,J757)*K757*115%),0)</f>
        <v>0</v>
      </c>
      <c r="M757" s="46" t="n">
        <f aca="false">ROUND(SUM(D757*F757*MAX(I757,J757)*K757*50%*120%),0)</f>
        <v>0</v>
      </c>
      <c r="N757" s="47" t="str">
        <f aca="false">IF(AND(E757&gt;0,F757&gt;0),"Error",IF(L757&gt;0,L757,IF(M757&gt;0,M757,"")))</f>
        <v/>
      </c>
      <c r="O757" s="48" t="n">
        <f aca="false">ROUND(SUM(D757*E757*MAX(I757,J757)*K757),0)</f>
        <v>0</v>
      </c>
      <c r="P757" s="48" t="n">
        <f aca="false">ROUND(SUM(D757*F757*I757*K757),0)</f>
        <v>0</v>
      </c>
      <c r="Q757" s="49" t="str">
        <f aca="false">IF(AND(E757&gt;0,F757&gt;0),"Error",IF(O757&gt;0,O757,IF(P757&gt;0,P757,"")))</f>
        <v/>
      </c>
    </row>
    <row r="758" s="34" customFormat="true" ht="12.75" hidden="false" customHeight="false" outlineLevel="0" collapsed="false">
      <c r="A758" s="39"/>
      <c r="B758" s="40"/>
      <c r="C758" s="40"/>
      <c r="D758" s="41"/>
      <c r="E758" s="42"/>
      <c r="F758" s="42"/>
      <c r="G758" s="43"/>
      <c r="H758" s="43"/>
      <c r="I758" s="44"/>
      <c r="J758" s="44"/>
      <c r="K758" s="45"/>
      <c r="L758" s="46" t="n">
        <f aca="false">ROUND(SUM(D758*E758*G758*H758*MAX(I758,J758)*K758*115%),0)</f>
        <v>0</v>
      </c>
      <c r="M758" s="46" t="n">
        <f aca="false">ROUND(SUM(D758*F758*MAX(I758,J758)*K758*50%*120%),0)</f>
        <v>0</v>
      </c>
      <c r="N758" s="47" t="str">
        <f aca="false">IF(AND(E758&gt;0,F758&gt;0),"Error",IF(L758&gt;0,L758,IF(M758&gt;0,M758,"")))</f>
        <v/>
      </c>
      <c r="O758" s="48" t="n">
        <f aca="false">ROUND(SUM(D758*E758*MAX(I758,J758)*K758),0)</f>
        <v>0</v>
      </c>
      <c r="P758" s="48" t="n">
        <f aca="false">ROUND(SUM(D758*F758*I758*K758),0)</f>
        <v>0</v>
      </c>
      <c r="Q758" s="49" t="str">
        <f aca="false">IF(AND(E758&gt;0,F758&gt;0),"Error",IF(O758&gt;0,O758,IF(P758&gt;0,P758,"")))</f>
        <v/>
      </c>
    </row>
    <row r="759" s="34" customFormat="true" ht="12.75" hidden="false" customHeight="false" outlineLevel="0" collapsed="false">
      <c r="A759" s="39"/>
      <c r="B759" s="40"/>
      <c r="C759" s="40"/>
      <c r="D759" s="41"/>
      <c r="E759" s="42"/>
      <c r="F759" s="42"/>
      <c r="G759" s="43"/>
      <c r="H759" s="43"/>
      <c r="I759" s="44"/>
      <c r="J759" s="44"/>
      <c r="K759" s="45"/>
      <c r="L759" s="46" t="n">
        <f aca="false">ROUND(SUM(D759*E759*G759*H759*MAX(I759,J759)*K759*115%),0)</f>
        <v>0</v>
      </c>
      <c r="M759" s="46" t="n">
        <f aca="false">ROUND(SUM(D759*F759*MAX(I759,J759)*K759*50%*120%),0)</f>
        <v>0</v>
      </c>
      <c r="N759" s="47" t="str">
        <f aca="false">IF(AND(E759&gt;0,F759&gt;0),"Error",IF(L759&gt;0,L759,IF(M759&gt;0,M759,"")))</f>
        <v/>
      </c>
      <c r="O759" s="48" t="n">
        <f aca="false">ROUND(SUM(D759*E759*MAX(I759,J759)*K759),0)</f>
        <v>0</v>
      </c>
      <c r="P759" s="48" t="n">
        <f aca="false">ROUND(SUM(D759*F759*I759*K759),0)</f>
        <v>0</v>
      </c>
      <c r="Q759" s="49" t="str">
        <f aca="false">IF(AND(E759&gt;0,F759&gt;0),"Error",IF(O759&gt;0,O759,IF(P759&gt;0,P759,"")))</f>
        <v/>
      </c>
    </row>
    <row r="760" s="34" customFormat="true" ht="12.75" hidden="false" customHeight="false" outlineLevel="0" collapsed="false">
      <c r="A760" s="39"/>
      <c r="B760" s="40"/>
      <c r="C760" s="40"/>
      <c r="D760" s="41"/>
      <c r="E760" s="42"/>
      <c r="F760" s="42"/>
      <c r="G760" s="43"/>
      <c r="H760" s="43"/>
      <c r="I760" s="44"/>
      <c r="J760" s="44"/>
      <c r="K760" s="45"/>
      <c r="L760" s="46" t="n">
        <f aca="false">ROUND(SUM(D760*E760*G760*H760*MAX(I760,J760)*K760*115%),0)</f>
        <v>0</v>
      </c>
      <c r="M760" s="46" t="n">
        <f aca="false">ROUND(SUM(D760*F760*MAX(I760,J760)*K760*50%*120%),0)</f>
        <v>0</v>
      </c>
      <c r="N760" s="47" t="str">
        <f aca="false">IF(AND(E760&gt;0,F760&gt;0),"Error",IF(L760&gt;0,L760,IF(M760&gt;0,M760,"")))</f>
        <v/>
      </c>
      <c r="O760" s="48" t="n">
        <f aca="false">ROUND(SUM(D760*E760*MAX(I760,J760)*K760),0)</f>
        <v>0</v>
      </c>
      <c r="P760" s="48" t="n">
        <f aca="false">ROUND(SUM(D760*F760*I760*K760),0)</f>
        <v>0</v>
      </c>
      <c r="Q760" s="49" t="str">
        <f aca="false">IF(AND(E760&gt;0,F760&gt;0),"Error",IF(O760&gt;0,O760,IF(P760&gt;0,P760,"")))</f>
        <v/>
      </c>
    </row>
    <row r="761" s="34" customFormat="true" ht="12.75" hidden="false" customHeight="false" outlineLevel="0" collapsed="false">
      <c r="A761" s="39"/>
      <c r="B761" s="40"/>
      <c r="C761" s="40"/>
      <c r="D761" s="41"/>
      <c r="E761" s="42"/>
      <c r="F761" s="42"/>
      <c r="G761" s="43"/>
      <c r="H761" s="43"/>
      <c r="I761" s="44"/>
      <c r="J761" s="44"/>
      <c r="K761" s="45"/>
      <c r="L761" s="46" t="n">
        <f aca="false">ROUND(SUM(D761*E761*G761*H761*MAX(I761,J761)*K761*115%),0)</f>
        <v>0</v>
      </c>
      <c r="M761" s="46" t="n">
        <f aca="false">ROUND(SUM(D761*F761*MAX(I761,J761)*K761*50%*120%),0)</f>
        <v>0</v>
      </c>
      <c r="N761" s="47" t="str">
        <f aca="false">IF(AND(E761&gt;0,F761&gt;0),"Error",IF(L761&gt;0,L761,IF(M761&gt;0,M761,"")))</f>
        <v/>
      </c>
      <c r="O761" s="48" t="n">
        <f aca="false">ROUND(SUM(D761*E761*MAX(I761,J761)*K761),0)</f>
        <v>0</v>
      </c>
      <c r="P761" s="48" t="n">
        <f aca="false">ROUND(SUM(D761*F761*I761*K761),0)</f>
        <v>0</v>
      </c>
      <c r="Q761" s="49" t="str">
        <f aca="false">IF(AND(E761&gt;0,F761&gt;0),"Error",IF(O761&gt;0,O761,IF(P761&gt;0,P761,"")))</f>
        <v/>
      </c>
    </row>
    <row r="762" s="34" customFormat="true" ht="12.75" hidden="false" customHeight="false" outlineLevel="0" collapsed="false">
      <c r="A762" s="39"/>
      <c r="B762" s="40"/>
      <c r="C762" s="40"/>
      <c r="D762" s="41"/>
      <c r="E762" s="42"/>
      <c r="F762" s="42"/>
      <c r="G762" s="43"/>
      <c r="H762" s="43"/>
      <c r="I762" s="44"/>
      <c r="J762" s="44"/>
      <c r="K762" s="45"/>
      <c r="L762" s="46" t="n">
        <f aca="false">ROUND(SUM(D762*E762*G762*H762*MAX(I762,J762)*K762*115%),0)</f>
        <v>0</v>
      </c>
      <c r="M762" s="46" t="n">
        <f aca="false">ROUND(SUM(D762*F762*MAX(I762,J762)*K762*50%*120%),0)</f>
        <v>0</v>
      </c>
      <c r="N762" s="47" t="str">
        <f aca="false">IF(AND(E762&gt;0,F762&gt;0),"Error",IF(L762&gt;0,L762,IF(M762&gt;0,M762,"")))</f>
        <v/>
      </c>
      <c r="O762" s="48" t="n">
        <f aca="false">ROUND(SUM(D762*E762*MAX(I762,J762)*K762),0)</f>
        <v>0</v>
      </c>
      <c r="P762" s="48" t="n">
        <f aca="false">ROUND(SUM(D762*F762*I762*K762),0)</f>
        <v>0</v>
      </c>
      <c r="Q762" s="49" t="str">
        <f aca="false">IF(AND(E762&gt;0,F762&gt;0),"Error",IF(O762&gt;0,O762,IF(P762&gt;0,P762,"")))</f>
        <v/>
      </c>
    </row>
    <row r="763" s="34" customFormat="true" ht="12.75" hidden="false" customHeight="false" outlineLevel="0" collapsed="false">
      <c r="A763" s="39"/>
      <c r="B763" s="40"/>
      <c r="C763" s="40"/>
      <c r="D763" s="41"/>
      <c r="E763" s="42"/>
      <c r="F763" s="42"/>
      <c r="G763" s="43"/>
      <c r="H763" s="43"/>
      <c r="I763" s="44"/>
      <c r="J763" s="44"/>
      <c r="K763" s="45"/>
      <c r="L763" s="46" t="n">
        <f aca="false">ROUND(SUM(D763*E763*G763*H763*MAX(I763,J763)*K763*115%),0)</f>
        <v>0</v>
      </c>
      <c r="M763" s="46" t="n">
        <f aca="false">ROUND(SUM(D763*F763*MAX(I763,J763)*K763*50%*120%),0)</f>
        <v>0</v>
      </c>
      <c r="N763" s="47" t="str">
        <f aca="false">IF(AND(E763&gt;0,F763&gt;0),"Error",IF(L763&gt;0,L763,IF(M763&gt;0,M763,"")))</f>
        <v/>
      </c>
      <c r="O763" s="48" t="n">
        <f aca="false">ROUND(SUM(D763*E763*MAX(I763,J763)*K763),0)</f>
        <v>0</v>
      </c>
      <c r="P763" s="48" t="n">
        <f aca="false">ROUND(SUM(D763*F763*I763*K763),0)</f>
        <v>0</v>
      </c>
      <c r="Q763" s="49" t="str">
        <f aca="false">IF(AND(E763&gt;0,F763&gt;0),"Error",IF(O763&gt;0,O763,IF(P763&gt;0,P763,"")))</f>
        <v/>
      </c>
    </row>
    <row r="764" s="34" customFormat="true" ht="12.75" hidden="false" customHeight="false" outlineLevel="0" collapsed="false">
      <c r="A764" s="39"/>
      <c r="B764" s="40"/>
      <c r="C764" s="40"/>
      <c r="D764" s="41"/>
      <c r="E764" s="42"/>
      <c r="F764" s="42"/>
      <c r="G764" s="43"/>
      <c r="H764" s="43"/>
      <c r="I764" s="44"/>
      <c r="J764" s="44"/>
      <c r="K764" s="45"/>
      <c r="L764" s="46" t="n">
        <f aca="false">ROUND(SUM(D764*E764*G764*H764*MAX(I764,J764)*K764*115%),0)</f>
        <v>0</v>
      </c>
      <c r="M764" s="46" t="n">
        <f aca="false">ROUND(SUM(D764*F764*MAX(I764,J764)*K764*50%*120%),0)</f>
        <v>0</v>
      </c>
      <c r="N764" s="47" t="str">
        <f aca="false">IF(AND(E764&gt;0,F764&gt;0),"Error",IF(L764&gt;0,L764,IF(M764&gt;0,M764,"")))</f>
        <v/>
      </c>
      <c r="O764" s="48" t="n">
        <f aca="false">ROUND(SUM(D764*E764*MAX(I764,J764)*K764),0)</f>
        <v>0</v>
      </c>
      <c r="P764" s="48" t="n">
        <f aca="false">ROUND(SUM(D764*F764*I764*K764),0)</f>
        <v>0</v>
      </c>
      <c r="Q764" s="49" t="str">
        <f aca="false">IF(AND(E764&gt;0,F764&gt;0),"Error",IF(O764&gt;0,O764,IF(P764&gt;0,P764,"")))</f>
        <v/>
      </c>
    </row>
    <row r="765" s="34" customFormat="true" ht="12.75" hidden="false" customHeight="false" outlineLevel="0" collapsed="false">
      <c r="A765" s="39"/>
      <c r="B765" s="40"/>
      <c r="C765" s="40"/>
      <c r="D765" s="41"/>
      <c r="E765" s="42"/>
      <c r="F765" s="42"/>
      <c r="G765" s="43"/>
      <c r="H765" s="43"/>
      <c r="I765" s="44"/>
      <c r="J765" s="44"/>
      <c r="K765" s="45"/>
      <c r="L765" s="46" t="n">
        <f aca="false">ROUND(SUM(D765*E765*G765*H765*MAX(I765,J765)*K765*115%),0)</f>
        <v>0</v>
      </c>
      <c r="M765" s="46" t="n">
        <f aca="false">ROUND(SUM(D765*F765*MAX(I765,J765)*K765*50%*120%),0)</f>
        <v>0</v>
      </c>
      <c r="N765" s="47" t="str">
        <f aca="false">IF(AND(E765&gt;0,F765&gt;0),"Error",IF(L765&gt;0,L765,IF(M765&gt;0,M765,"")))</f>
        <v/>
      </c>
      <c r="O765" s="48" t="n">
        <f aca="false">ROUND(SUM(D765*E765*MAX(I765,J765)*K765),0)</f>
        <v>0</v>
      </c>
      <c r="P765" s="48" t="n">
        <f aca="false">ROUND(SUM(D765*F765*I765*K765),0)</f>
        <v>0</v>
      </c>
      <c r="Q765" s="49" t="str">
        <f aca="false">IF(AND(E765&gt;0,F765&gt;0),"Error",IF(O765&gt;0,O765,IF(P765&gt;0,P765,"")))</f>
        <v/>
      </c>
    </row>
    <row r="766" s="34" customFormat="true" ht="12.75" hidden="false" customHeight="false" outlineLevel="0" collapsed="false">
      <c r="A766" s="39"/>
      <c r="B766" s="40"/>
      <c r="C766" s="40"/>
      <c r="D766" s="41"/>
      <c r="E766" s="42"/>
      <c r="F766" s="42"/>
      <c r="G766" s="43"/>
      <c r="H766" s="43"/>
      <c r="I766" s="44"/>
      <c r="J766" s="44"/>
      <c r="K766" s="45"/>
      <c r="L766" s="46" t="n">
        <f aca="false">ROUND(SUM(D766*E766*G766*H766*MAX(I766,J766)*K766*115%),0)</f>
        <v>0</v>
      </c>
      <c r="M766" s="46" t="n">
        <f aca="false">ROUND(SUM(D766*F766*MAX(I766,J766)*K766*50%*120%),0)</f>
        <v>0</v>
      </c>
      <c r="N766" s="47" t="str">
        <f aca="false">IF(AND(E766&gt;0,F766&gt;0),"Error",IF(L766&gt;0,L766,IF(M766&gt;0,M766,"")))</f>
        <v/>
      </c>
      <c r="O766" s="48" t="n">
        <f aca="false">ROUND(SUM(D766*E766*MAX(I766,J766)*K766),0)</f>
        <v>0</v>
      </c>
      <c r="P766" s="48" t="n">
        <f aca="false">ROUND(SUM(D766*F766*I766*K766),0)</f>
        <v>0</v>
      </c>
      <c r="Q766" s="49" t="str">
        <f aca="false">IF(AND(E766&gt;0,F766&gt;0),"Error",IF(O766&gt;0,O766,IF(P766&gt;0,P766,"")))</f>
        <v/>
      </c>
    </row>
    <row r="767" s="34" customFormat="true" ht="12.75" hidden="false" customHeight="false" outlineLevel="0" collapsed="false">
      <c r="A767" s="39"/>
      <c r="B767" s="40"/>
      <c r="C767" s="40"/>
      <c r="D767" s="41"/>
      <c r="E767" s="42"/>
      <c r="F767" s="42"/>
      <c r="G767" s="43"/>
      <c r="H767" s="43"/>
      <c r="I767" s="44"/>
      <c r="J767" s="44"/>
      <c r="K767" s="45"/>
      <c r="L767" s="46" t="n">
        <f aca="false">ROUND(SUM(D767*E767*G767*H767*MAX(I767,J767)*K767*115%),0)</f>
        <v>0</v>
      </c>
      <c r="M767" s="46" t="n">
        <f aca="false">ROUND(SUM(D767*F767*MAX(I767,J767)*K767*50%*120%),0)</f>
        <v>0</v>
      </c>
      <c r="N767" s="47" t="str">
        <f aca="false">IF(AND(E767&gt;0,F767&gt;0),"Error",IF(L767&gt;0,L767,IF(M767&gt;0,M767,"")))</f>
        <v/>
      </c>
      <c r="O767" s="48" t="n">
        <f aca="false">ROUND(SUM(D767*E767*MAX(I767,J767)*K767),0)</f>
        <v>0</v>
      </c>
      <c r="P767" s="48" t="n">
        <f aca="false">ROUND(SUM(D767*F767*I767*K767),0)</f>
        <v>0</v>
      </c>
      <c r="Q767" s="49" t="str">
        <f aca="false">IF(AND(E767&gt;0,F767&gt;0),"Error",IF(O767&gt;0,O767,IF(P767&gt;0,P767,"")))</f>
        <v/>
      </c>
    </row>
    <row r="768" s="34" customFormat="true" ht="12.75" hidden="false" customHeight="false" outlineLevel="0" collapsed="false">
      <c r="A768" s="39"/>
      <c r="B768" s="40"/>
      <c r="C768" s="40"/>
      <c r="D768" s="41"/>
      <c r="E768" s="42"/>
      <c r="F768" s="42"/>
      <c r="G768" s="43"/>
      <c r="H768" s="43"/>
      <c r="I768" s="44"/>
      <c r="J768" s="44"/>
      <c r="K768" s="45"/>
      <c r="L768" s="46" t="n">
        <f aca="false">ROUND(SUM(D768*E768*G768*H768*MAX(I768,J768)*K768*115%),0)</f>
        <v>0</v>
      </c>
      <c r="M768" s="46" t="n">
        <f aca="false">ROUND(SUM(D768*F768*MAX(I768,J768)*K768*50%*120%),0)</f>
        <v>0</v>
      </c>
      <c r="N768" s="47" t="str">
        <f aca="false">IF(AND(E768&gt;0,F768&gt;0),"Error",IF(L768&gt;0,L768,IF(M768&gt;0,M768,"")))</f>
        <v/>
      </c>
      <c r="O768" s="48" t="n">
        <f aca="false">ROUND(SUM(D768*E768*MAX(I768,J768)*K768),0)</f>
        <v>0</v>
      </c>
      <c r="P768" s="48" t="n">
        <f aca="false">ROUND(SUM(D768*F768*I768*K768),0)</f>
        <v>0</v>
      </c>
      <c r="Q768" s="49" t="str">
        <f aca="false">IF(AND(E768&gt;0,F768&gt;0),"Error",IF(O768&gt;0,O768,IF(P768&gt;0,P768,"")))</f>
        <v/>
      </c>
    </row>
    <row r="769" s="34" customFormat="true" ht="12.75" hidden="false" customHeight="false" outlineLevel="0" collapsed="false">
      <c r="A769" s="39"/>
      <c r="B769" s="40"/>
      <c r="C769" s="40"/>
      <c r="D769" s="41"/>
      <c r="E769" s="42"/>
      <c r="F769" s="42"/>
      <c r="G769" s="43"/>
      <c r="H769" s="43"/>
      <c r="I769" s="44"/>
      <c r="J769" s="44"/>
      <c r="K769" s="45"/>
      <c r="L769" s="46" t="n">
        <f aca="false">ROUND(SUM(D769*E769*G769*H769*MAX(I769,J769)*K769*115%),0)</f>
        <v>0</v>
      </c>
      <c r="M769" s="46" t="n">
        <f aca="false">ROUND(SUM(D769*F769*MAX(I769,J769)*K769*50%*120%),0)</f>
        <v>0</v>
      </c>
      <c r="N769" s="47" t="str">
        <f aca="false">IF(AND(E769&gt;0,F769&gt;0),"Error",IF(L769&gt;0,L769,IF(M769&gt;0,M769,"")))</f>
        <v/>
      </c>
      <c r="O769" s="48" t="n">
        <f aca="false">ROUND(SUM(D769*E769*MAX(I769,J769)*K769),0)</f>
        <v>0</v>
      </c>
      <c r="P769" s="48" t="n">
        <f aca="false">ROUND(SUM(D769*F769*I769*K769),0)</f>
        <v>0</v>
      </c>
      <c r="Q769" s="49" t="str">
        <f aca="false">IF(AND(E769&gt;0,F769&gt;0),"Error",IF(O769&gt;0,O769,IF(P769&gt;0,P769,"")))</f>
        <v/>
      </c>
    </row>
    <row r="770" s="34" customFormat="true" ht="12.75" hidden="false" customHeight="false" outlineLevel="0" collapsed="false">
      <c r="A770" s="39"/>
      <c r="B770" s="40"/>
      <c r="C770" s="40"/>
      <c r="D770" s="41"/>
      <c r="E770" s="42"/>
      <c r="F770" s="42"/>
      <c r="G770" s="43"/>
      <c r="H770" s="43"/>
      <c r="I770" s="44"/>
      <c r="J770" s="44"/>
      <c r="K770" s="45"/>
      <c r="L770" s="46" t="n">
        <f aca="false">ROUND(SUM(D770*E770*G770*H770*MAX(I770,J770)*K770*115%),0)</f>
        <v>0</v>
      </c>
      <c r="M770" s="46" t="n">
        <f aca="false">ROUND(SUM(D770*F770*MAX(I770,J770)*K770*50%*120%),0)</f>
        <v>0</v>
      </c>
      <c r="N770" s="47" t="str">
        <f aca="false">IF(AND(E770&gt;0,F770&gt;0),"Error",IF(L770&gt;0,L770,IF(M770&gt;0,M770,"")))</f>
        <v/>
      </c>
      <c r="O770" s="48" t="n">
        <f aca="false">ROUND(SUM(D770*E770*MAX(I770,J770)*K770),0)</f>
        <v>0</v>
      </c>
      <c r="P770" s="48" t="n">
        <f aca="false">ROUND(SUM(D770*F770*I770*K770),0)</f>
        <v>0</v>
      </c>
      <c r="Q770" s="49" t="str">
        <f aca="false">IF(AND(E770&gt;0,F770&gt;0),"Error",IF(O770&gt;0,O770,IF(P770&gt;0,P770,"")))</f>
        <v/>
      </c>
    </row>
    <row r="771" s="34" customFormat="true" ht="12.75" hidden="false" customHeight="false" outlineLevel="0" collapsed="false">
      <c r="A771" s="39"/>
      <c r="B771" s="40"/>
      <c r="C771" s="40"/>
      <c r="D771" s="41"/>
      <c r="E771" s="42"/>
      <c r="F771" s="42"/>
      <c r="G771" s="43"/>
      <c r="H771" s="43"/>
      <c r="I771" s="44"/>
      <c r="J771" s="44"/>
      <c r="K771" s="45"/>
      <c r="L771" s="46" t="n">
        <f aca="false">ROUND(SUM(D771*E771*G771*H771*MAX(I771,J771)*K771*115%),0)</f>
        <v>0</v>
      </c>
      <c r="M771" s="46" t="n">
        <f aca="false">ROUND(SUM(D771*F771*MAX(I771,J771)*K771*50%*120%),0)</f>
        <v>0</v>
      </c>
      <c r="N771" s="47" t="str">
        <f aca="false">IF(AND(E771&gt;0,F771&gt;0),"Error",IF(L771&gt;0,L771,IF(M771&gt;0,M771,"")))</f>
        <v/>
      </c>
      <c r="O771" s="48" t="n">
        <f aca="false">ROUND(SUM(D771*E771*MAX(I771,J771)*K771),0)</f>
        <v>0</v>
      </c>
      <c r="P771" s="48" t="n">
        <f aca="false">ROUND(SUM(D771*F771*I771*K771),0)</f>
        <v>0</v>
      </c>
      <c r="Q771" s="49" t="str">
        <f aca="false">IF(AND(E771&gt;0,F771&gt;0),"Error",IF(O771&gt;0,O771,IF(P771&gt;0,P771,"")))</f>
        <v/>
      </c>
    </row>
    <row r="772" s="34" customFormat="true" ht="12.75" hidden="false" customHeight="false" outlineLevel="0" collapsed="false">
      <c r="A772" s="39"/>
      <c r="B772" s="40"/>
      <c r="C772" s="40"/>
      <c r="D772" s="41"/>
      <c r="E772" s="42"/>
      <c r="F772" s="42"/>
      <c r="G772" s="43"/>
      <c r="H772" s="43"/>
      <c r="I772" s="44"/>
      <c r="J772" s="44"/>
      <c r="K772" s="45"/>
      <c r="L772" s="46" t="n">
        <f aca="false">ROUND(SUM(D772*E772*G772*H772*MAX(I772,J772)*K772*115%),0)</f>
        <v>0</v>
      </c>
      <c r="M772" s="46" t="n">
        <f aca="false">ROUND(SUM(D772*F772*MAX(I772,J772)*K772*50%*120%),0)</f>
        <v>0</v>
      </c>
      <c r="N772" s="47" t="str">
        <f aca="false">IF(AND(E772&gt;0,F772&gt;0),"Error",IF(L772&gt;0,L772,IF(M772&gt;0,M772,"")))</f>
        <v/>
      </c>
      <c r="O772" s="48" t="n">
        <f aca="false">ROUND(SUM(D772*E772*MAX(I772,J772)*K772),0)</f>
        <v>0</v>
      </c>
      <c r="P772" s="48" t="n">
        <f aca="false">ROUND(SUM(D772*F772*I772*K772),0)</f>
        <v>0</v>
      </c>
      <c r="Q772" s="49" t="str">
        <f aca="false">IF(AND(E772&gt;0,F772&gt;0),"Error",IF(O772&gt;0,O772,IF(P772&gt;0,P772,"")))</f>
        <v/>
      </c>
    </row>
    <row r="773" s="34" customFormat="true" ht="12.75" hidden="false" customHeight="false" outlineLevel="0" collapsed="false">
      <c r="A773" s="39"/>
      <c r="B773" s="40"/>
      <c r="C773" s="40"/>
      <c r="D773" s="41"/>
      <c r="E773" s="42"/>
      <c r="F773" s="42"/>
      <c r="G773" s="43"/>
      <c r="H773" s="43"/>
      <c r="I773" s="44"/>
      <c r="J773" s="44"/>
      <c r="K773" s="45"/>
      <c r="L773" s="46" t="n">
        <f aca="false">ROUND(SUM(D773*E773*G773*H773*MAX(I773,J773)*K773*115%),0)</f>
        <v>0</v>
      </c>
      <c r="M773" s="46" t="n">
        <f aca="false">ROUND(SUM(D773*F773*MAX(I773,J773)*K773*50%*120%),0)</f>
        <v>0</v>
      </c>
      <c r="N773" s="47" t="str">
        <f aca="false">IF(AND(E773&gt;0,F773&gt;0),"Error",IF(L773&gt;0,L773,IF(M773&gt;0,M773,"")))</f>
        <v/>
      </c>
      <c r="O773" s="48" t="n">
        <f aca="false">ROUND(SUM(D773*E773*MAX(I773,J773)*K773),0)</f>
        <v>0</v>
      </c>
      <c r="P773" s="48" t="n">
        <f aca="false">ROUND(SUM(D773*F773*I773*K773),0)</f>
        <v>0</v>
      </c>
      <c r="Q773" s="49" t="str">
        <f aca="false">IF(AND(E773&gt;0,F773&gt;0),"Error",IF(O773&gt;0,O773,IF(P773&gt;0,P773,"")))</f>
        <v/>
      </c>
    </row>
    <row r="774" s="34" customFormat="true" ht="12.75" hidden="false" customHeight="false" outlineLevel="0" collapsed="false">
      <c r="A774" s="39"/>
      <c r="B774" s="40"/>
      <c r="C774" s="40"/>
      <c r="D774" s="41"/>
      <c r="E774" s="42"/>
      <c r="F774" s="42"/>
      <c r="G774" s="43"/>
      <c r="H774" s="43"/>
      <c r="I774" s="44"/>
      <c r="J774" s="44"/>
      <c r="K774" s="45"/>
      <c r="L774" s="46" t="n">
        <f aca="false">ROUND(SUM(D774*E774*G774*H774*MAX(I774,J774)*K774*115%),0)</f>
        <v>0</v>
      </c>
      <c r="M774" s="46" t="n">
        <f aca="false">ROUND(SUM(D774*F774*MAX(I774,J774)*K774*50%*120%),0)</f>
        <v>0</v>
      </c>
      <c r="N774" s="47" t="str">
        <f aca="false">IF(AND(E774&gt;0,F774&gt;0),"Error",IF(L774&gt;0,L774,IF(M774&gt;0,M774,"")))</f>
        <v/>
      </c>
      <c r="O774" s="48" t="n">
        <f aca="false">ROUND(SUM(D774*E774*MAX(I774,J774)*K774),0)</f>
        <v>0</v>
      </c>
      <c r="P774" s="48" t="n">
        <f aca="false">ROUND(SUM(D774*F774*I774*K774),0)</f>
        <v>0</v>
      </c>
      <c r="Q774" s="49" t="str">
        <f aca="false">IF(AND(E774&gt;0,F774&gt;0),"Error",IF(O774&gt;0,O774,IF(P774&gt;0,P774,"")))</f>
        <v/>
      </c>
    </row>
    <row r="775" s="34" customFormat="true" ht="12.75" hidden="false" customHeight="false" outlineLevel="0" collapsed="false">
      <c r="A775" s="39"/>
      <c r="B775" s="40"/>
      <c r="C775" s="40"/>
      <c r="D775" s="41"/>
      <c r="E775" s="42"/>
      <c r="F775" s="42"/>
      <c r="G775" s="43"/>
      <c r="H775" s="43"/>
      <c r="I775" s="44"/>
      <c r="J775" s="44"/>
      <c r="K775" s="45"/>
      <c r="L775" s="46" t="n">
        <f aca="false">ROUND(SUM(D775*E775*G775*H775*MAX(I775,J775)*K775*115%),0)</f>
        <v>0</v>
      </c>
      <c r="M775" s="46" t="n">
        <f aca="false">ROUND(SUM(D775*F775*MAX(I775,J775)*K775*50%*120%),0)</f>
        <v>0</v>
      </c>
      <c r="N775" s="47" t="str">
        <f aca="false">IF(AND(E775&gt;0,F775&gt;0),"Error",IF(L775&gt;0,L775,IF(M775&gt;0,M775,"")))</f>
        <v/>
      </c>
      <c r="O775" s="48" t="n">
        <f aca="false">ROUND(SUM(D775*E775*MAX(I775,J775)*K775),0)</f>
        <v>0</v>
      </c>
      <c r="P775" s="48" t="n">
        <f aca="false">ROUND(SUM(D775*F775*I775*K775),0)</f>
        <v>0</v>
      </c>
      <c r="Q775" s="49" t="str">
        <f aca="false">IF(AND(E775&gt;0,F775&gt;0),"Error",IF(O775&gt;0,O775,IF(P775&gt;0,P775,"")))</f>
        <v/>
      </c>
    </row>
    <row r="776" s="34" customFormat="true" ht="12.75" hidden="false" customHeight="false" outlineLevel="0" collapsed="false">
      <c r="A776" s="39"/>
      <c r="B776" s="40"/>
      <c r="C776" s="40"/>
      <c r="D776" s="41"/>
      <c r="E776" s="42"/>
      <c r="F776" s="42"/>
      <c r="G776" s="43"/>
      <c r="H776" s="43"/>
      <c r="I776" s="44"/>
      <c r="J776" s="44"/>
      <c r="K776" s="45"/>
      <c r="L776" s="46" t="n">
        <f aca="false">ROUND(SUM(D776*E776*G776*H776*MAX(I776,J776)*K776*115%),0)</f>
        <v>0</v>
      </c>
      <c r="M776" s="46" t="n">
        <f aca="false">ROUND(SUM(D776*F776*MAX(I776,J776)*K776*50%*120%),0)</f>
        <v>0</v>
      </c>
      <c r="N776" s="47" t="str">
        <f aca="false">IF(AND(E776&gt;0,F776&gt;0),"Error",IF(L776&gt;0,L776,IF(M776&gt;0,M776,"")))</f>
        <v/>
      </c>
      <c r="O776" s="48" t="n">
        <f aca="false">ROUND(SUM(D776*E776*MAX(I776,J776)*K776),0)</f>
        <v>0</v>
      </c>
      <c r="P776" s="48" t="n">
        <f aca="false">ROUND(SUM(D776*F776*I776*K776),0)</f>
        <v>0</v>
      </c>
      <c r="Q776" s="49" t="str">
        <f aca="false">IF(AND(E776&gt;0,F776&gt;0),"Error",IF(O776&gt;0,O776,IF(P776&gt;0,P776,"")))</f>
        <v/>
      </c>
    </row>
    <row r="777" s="34" customFormat="true" ht="12.75" hidden="false" customHeight="false" outlineLevel="0" collapsed="false">
      <c r="A777" s="39"/>
      <c r="B777" s="40"/>
      <c r="C777" s="40"/>
      <c r="D777" s="41"/>
      <c r="E777" s="42"/>
      <c r="F777" s="42"/>
      <c r="G777" s="43"/>
      <c r="H777" s="43"/>
      <c r="I777" s="44"/>
      <c r="J777" s="44"/>
      <c r="K777" s="45"/>
      <c r="L777" s="46" t="n">
        <f aca="false">ROUND(SUM(D777*E777*G777*H777*MAX(I777,J777)*K777*115%),0)</f>
        <v>0</v>
      </c>
      <c r="M777" s="46" t="n">
        <f aca="false">ROUND(SUM(D777*F777*MAX(I777,J777)*K777*50%*120%),0)</f>
        <v>0</v>
      </c>
      <c r="N777" s="47" t="str">
        <f aca="false">IF(AND(E777&gt;0,F777&gt;0),"Error",IF(L777&gt;0,L777,IF(M777&gt;0,M777,"")))</f>
        <v/>
      </c>
      <c r="O777" s="48" t="n">
        <f aca="false">ROUND(SUM(D777*E777*MAX(I777,J777)*K777),0)</f>
        <v>0</v>
      </c>
      <c r="P777" s="48" t="n">
        <f aca="false">ROUND(SUM(D777*F777*I777*K777),0)</f>
        <v>0</v>
      </c>
      <c r="Q777" s="49" t="str">
        <f aca="false">IF(AND(E777&gt;0,F777&gt;0),"Error",IF(O777&gt;0,O777,IF(P777&gt;0,P777,"")))</f>
        <v/>
      </c>
    </row>
    <row r="778" s="34" customFormat="true" ht="12.75" hidden="false" customHeight="false" outlineLevel="0" collapsed="false">
      <c r="A778" s="39"/>
      <c r="B778" s="40"/>
      <c r="C778" s="40"/>
      <c r="D778" s="41"/>
      <c r="E778" s="42"/>
      <c r="F778" s="42"/>
      <c r="G778" s="43"/>
      <c r="H778" s="43"/>
      <c r="I778" s="44"/>
      <c r="J778" s="44"/>
      <c r="K778" s="45"/>
      <c r="L778" s="46" t="n">
        <f aca="false">ROUND(SUM(D778*E778*G778*H778*MAX(I778,J778)*K778*115%),0)</f>
        <v>0</v>
      </c>
      <c r="M778" s="46" t="n">
        <f aca="false">ROUND(SUM(D778*F778*MAX(I778,J778)*K778*50%*120%),0)</f>
        <v>0</v>
      </c>
      <c r="N778" s="47" t="str">
        <f aca="false">IF(AND(E778&gt;0,F778&gt;0),"Error",IF(L778&gt;0,L778,IF(M778&gt;0,M778,"")))</f>
        <v/>
      </c>
      <c r="O778" s="48" t="n">
        <f aca="false">ROUND(SUM(D778*E778*MAX(I778,J778)*K778),0)</f>
        <v>0</v>
      </c>
      <c r="P778" s="48" t="n">
        <f aca="false">ROUND(SUM(D778*F778*I778*K778),0)</f>
        <v>0</v>
      </c>
      <c r="Q778" s="49" t="str">
        <f aca="false">IF(AND(E778&gt;0,F778&gt;0),"Error",IF(O778&gt;0,O778,IF(P778&gt;0,P778,"")))</f>
        <v/>
      </c>
    </row>
    <row r="779" s="34" customFormat="true" ht="12.75" hidden="false" customHeight="false" outlineLevel="0" collapsed="false">
      <c r="A779" s="39"/>
      <c r="B779" s="40"/>
      <c r="C779" s="40"/>
      <c r="D779" s="41"/>
      <c r="E779" s="42"/>
      <c r="F779" s="42"/>
      <c r="G779" s="43"/>
      <c r="H779" s="43"/>
      <c r="I779" s="44"/>
      <c r="J779" s="44"/>
      <c r="K779" s="45"/>
      <c r="L779" s="46" t="n">
        <f aca="false">ROUND(SUM(D779*E779*G779*H779*MAX(I779,J779)*K779*115%),0)</f>
        <v>0</v>
      </c>
      <c r="M779" s="46" t="n">
        <f aca="false">ROUND(SUM(D779*F779*MAX(I779,J779)*K779*50%*120%),0)</f>
        <v>0</v>
      </c>
      <c r="N779" s="47" t="str">
        <f aca="false">IF(AND(E779&gt;0,F779&gt;0),"Error",IF(L779&gt;0,L779,IF(M779&gt;0,M779,"")))</f>
        <v/>
      </c>
      <c r="O779" s="48" t="n">
        <f aca="false">ROUND(SUM(D779*E779*MAX(I779,J779)*K779),0)</f>
        <v>0</v>
      </c>
      <c r="P779" s="48" t="n">
        <f aca="false">ROUND(SUM(D779*F779*I779*K779),0)</f>
        <v>0</v>
      </c>
      <c r="Q779" s="49" t="str">
        <f aca="false">IF(AND(E779&gt;0,F779&gt;0),"Error",IF(O779&gt;0,O779,IF(P779&gt;0,P779,"")))</f>
        <v/>
      </c>
    </row>
    <row r="780" s="34" customFormat="true" ht="12.75" hidden="false" customHeight="false" outlineLevel="0" collapsed="false">
      <c r="A780" s="39"/>
      <c r="B780" s="40"/>
      <c r="C780" s="40"/>
      <c r="D780" s="41"/>
      <c r="E780" s="42"/>
      <c r="F780" s="42"/>
      <c r="G780" s="43"/>
      <c r="H780" s="43"/>
      <c r="I780" s="44"/>
      <c r="J780" s="44"/>
      <c r="K780" s="45"/>
      <c r="L780" s="46" t="n">
        <f aca="false">ROUND(SUM(D780*E780*G780*H780*MAX(I780,J780)*K780*115%),0)</f>
        <v>0</v>
      </c>
      <c r="M780" s="46" t="n">
        <f aca="false">ROUND(SUM(D780*F780*MAX(I780,J780)*K780*50%*120%),0)</f>
        <v>0</v>
      </c>
      <c r="N780" s="47" t="str">
        <f aca="false">IF(AND(E780&gt;0,F780&gt;0),"Error",IF(L780&gt;0,L780,IF(M780&gt;0,M780,"")))</f>
        <v/>
      </c>
      <c r="O780" s="48" t="n">
        <f aca="false">ROUND(SUM(D780*E780*MAX(I780,J780)*K780),0)</f>
        <v>0</v>
      </c>
      <c r="P780" s="48" t="n">
        <f aca="false">ROUND(SUM(D780*F780*I780*K780),0)</f>
        <v>0</v>
      </c>
      <c r="Q780" s="49" t="str">
        <f aca="false">IF(AND(E780&gt;0,F780&gt;0),"Error",IF(O780&gt;0,O780,IF(P780&gt;0,P780,"")))</f>
        <v/>
      </c>
    </row>
    <row r="781" s="34" customFormat="true" ht="12.75" hidden="false" customHeight="false" outlineLevel="0" collapsed="false">
      <c r="A781" s="39"/>
      <c r="B781" s="40"/>
      <c r="C781" s="40"/>
      <c r="D781" s="41"/>
      <c r="E781" s="42"/>
      <c r="F781" s="42"/>
      <c r="G781" s="43"/>
      <c r="H781" s="43"/>
      <c r="I781" s="44"/>
      <c r="J781" s="44"/>
      <c r="K781" s="45"/>
      <c r="L781" s="46" t="n">
        <f aca="false">ROUND(SUM(D781*E781*G781*H781*MAX(I781,J781)*K781*115%),0)</f>
        <v>0</v>
      </c>
      <c r="M781" s="46" t="n">
        <f aca="false">ROUND(SUM(D781*F781*MAX(I781,J781)*K781*50%*120%),0)</f>
        <v>0</v>
      </c>
      <c r="N781" s="47" t="str">
        <f aca="false">IF(AND(E781&gt;0,F781&gt;0),"Error",IF(L781&gt;0,L781,IF(M781&gt;0,M781,"")))</f>
        <v/>
      </c>
      <c r="O781" s="48" t="n">
        <f aca="false">ROUND(SUM(D781*E781*MAX(I781,J781)*K781),0)</f>
        <v>0</v>
      </c>
      <c r="P781" s="48" t="n">
        <f aca="false">ROUND(SUM(D781*F781*I781*K781),0)</f>
        <v>0</v>
      </c>
      <c r="Q781" s="49" t="str">
        <f aca="false">IF(AND(E781&gt;0,F781&gt;0),"Error",IF(O781&gt;0,O781,IF(P781&gt;0,P781,"")))</f>
        <v/>
      </c>
    </row>
    <row r="782" s="34" customFormat="true" ht="12.75" hidden="false" customHeight="false" outlineLevel="0" collapsed="false">
      <c r="A782" s="39"/>
      <c r="B782" s="40"/>
      <c r="C782" s="40"/>
      <c r="D782" s="41"/>
      <c r="E782" s="42"/>
      <c r="F782" s="42"/>
      <c r="G782" s="43"/>
      <c r="H782" s="43"/>
      <c r="I782" s="44"/>
      <c r="J782" s="44"/>
      <c r="K782" s="45"/>
      <c r="L782" s="46" t="n">
        <f aca="false">ROUND(SUM(D782*E782*G782*H782*MAX(I782,J782)*K782*115%),0)</f>
        <v>0</v>
      </c>
      <c r="M782" s="46" t="n">
        <f aca="false">ROUND(SUM(D782*F782*MAX(I782,J782)*K782*50%*120%),0)</f>
        <v>0</v>
      </c>
      <c r="N782" s="47" t="str">
        <f aca="false">IF(AND(E782&gt;0,F782&gt;0),"Error",IF(L782&gt;0,L782,IF(M782&gt;0,M782,"")))</f>
        <v/>
      </c>
      <c r="O782" s="48" t="n">
        <f aca="false">ROUND(SUM(D782*E782*MAX(I782,J782)*K782),0)</f>
        <v>0</v>
      </c>
      <c r="P782" s="48" t="n">
        <f aca="false">ROUND(SUM(D782*F782*I782*K782),0)</f>
        <v>0</v>
      </c>
      <c r="Q782" s="49" t="str">
        <f aca="false">IF(AND(E782&gt;0,F782&gt;0),"Error",IF(O782&gt;0,O782,IF(P782&gt;0,P782,"")))</f>
        <v/>
      </c>
    </row>
    <row r="783" s="34" customFormat="true" ht="12.75" hidden="false" customHeight="false" outlineLevel="0" collapsed="false">
      <c r="A783" s="39"/>
      <c r="B783" s="40"/>
      <c r="C783" s="40"/>
      <c r="D783" s="41"/>
      <c r="E783" s="42"/>
      <c r="F783" s="42"/>
      <c r="G783" s="43"/>
      <c r="H783" s="43"/>
      <c r="I783" s="44"/>
      <c r="J783" s="44"/>
      <c r="K783" s="45"/>
      <c r="L783" s="46" t="n">
        <f aca="false">ROUND(SUM(D783*E783*G783*H783*MAX(I783,J783)*K783*115%),0)</f>
        <v>0</v>
      </c>
      <c r="M783" s="46" t="n">
        <f aca="false">ROUND(SUM(D783*F783*MAX(I783,J783)*K783*50%*120%),0)</f>
        <v>0</v>
      </c>
      <c r="N783" s="47" t="str">
        <f aca="false">IF(AND(E783&gt;0,F783&gt;0),"Error",IF(L783&gt;0,L783,IF(M783&gt;0,M783,"")))</f>
        <v/>
      </c>
      <c r="O783" s="48" t="n">
        <f aca="false">ROUND(SUM(D783*E783*MAX(I783,J783)*K783),0)</f>
        <v>0</v>
      </c>
      <c r="P783" s="48" t="n">
        <f aca="false">ROUND(SUM(D783*F783*I783*K783),0)</f>
        <v>0</v>
      </c>
      <c r="Q783" s="49" t="str">
        <f aca="false">IF(AND(E783&gt;0,F783&gt;0),"Error",IF(O783&gt;0,O783,IF(P783&gt;0,P783,"")))</f>
        <v/>
      </c>
    </row>
    <row r="784" s="34" customFormat="true" ht="12.75" hidden="false" customHeight="false" outlineLevel="0" collapsed="false">
      <c r="A784" s="39"/>
      <c r="B784" s="40"/>
      <c r="C784" s="40"/>
      <c r="D784" s="41"/>
      <c r="E784" s="42"/>
      <c r="F784" s="42"/>
      <c r="G784" s="43"/>
      <c r="H784" s="43"/>
      <c r="I784" s="44"/>
      <c r="J784" s="44"/>
      <c r="K784" s="45"/>
      <c r="L784" s="46" t="n">
        <f aca="false">ROUND(SUM(D784*E784*G784*H784*MAX(I784,J784)*K784*115%),0)</f>
        <v>0</v>
      </c>
      <c r="M784" s="46" t="n">
        <f aca="false">ROUND(SUM(D784*F784*MAX(I784,J784)*K784*50%*120%),0)</f>
        <v>0</v>
      </c>
      <c r="N784" s="47" t="str">
        <f aca="false">IF(AND(E784&gt;0,F784&gt;0),"Error",IF(L784&gt;0,L784,IF(M784&gt;0,M784,"")))</f>
        <v/>
      </c>
      <c r="O784" s="48" t="n">
        <f aca="false">ROUND(SUM(D784*E784*MAX(I784,J784)*K784),0)</f>
        <v>0</v>
      </c>
      <c r="P784" s="48" t="n">
        <f aca="false">ROUND(SUM(D784*F784*I784*K784),0)</f>
        <v>0</v>
      </c>
      <c r="Q784" s="49" t="str">
        <f aca="false">IF(AND(E784&gt;0,F784&gt;0),"Error",IF(O784&gt;0,O784,IF(P784&gt;0,P784,"")))</f>
        <v/>
      </c>
    </row>
    <row r="785" s="34" customFormat="true" ht="12.75" hidden="false" customHeight="false" outlineLevel="0" collapsed="false">
      <c r="A785" s="39"/>
      <c r="B785" s="40"/>
      <c r="C785" s="40"/>
      <c r="D785" s="41"/>
      <c r="E785" s="42"/>
      <c r="F785" s="42"/>
      <c r="G785" s="43"/>
      <c r="H785" s="43"/>
      <c r="I785" s="44"/>
      <c r="J785" s="44"/>
      <c r="K785" s="45"/>
      <c r="L785" s="46" t="n">
        <f aca="false">ROUND(SUM(D785*E785*G785*H785*MAX(I785,J785)*K785*115%),0)</f>
        <v>0</v>
      </c>
      <c r="M785" s="46" t="n">
        <f aca="false">ROUND(SUM(D785*F785*MAX(I785,J785)*K785*50%*120%),0)</f>
        <v>0</v>
      </c>
      <c r="N785" s="47" t="str">
        <f aca="false">IF(AND(E785&gt;0,F785&gt;0),"Error",IF(L785&gt;0,L785,IF(M785&gt;0,M785,"")))</f>
        <v/>
      </c>
      <c r="O785" s="48" t="n">
        <f aca="false">ROUND(SUM(D785*E785*MAX(I785,J785)*K785),0)</f>
        <v>0</v>
      </c>
      <c r="P785" s="48" t="n">
        <f aca="false">ROUND(SUM(D785*F785*I785*K785),0)</f>
        <v>0</v>
      </c>
      <c r="Q785" s="49" t="str">
        <f aca="false">IF(AND(E785&gt;0,F785&gt;0),"Error",IF(O785&gt;0,O785,IF(P785&gt;0,P785,"")))</f>
        <v/>
      </c>
    </row>
    <row r="786" s="34" customFormat="true" ht="12.75" hidden="false" customHeight="false" outlineLevel="0" collapsed="false">
      <c r="A786" s="39"/>
      <c r="B786" s="40"/>
      <c r="C786" s="40"/>
      <c r="D786" s="41"/>
      <c r="E786" s="42"/>
      <c r="F786" s="42"/>
      <c r="G786" s="43"/>
      <c r="H786" s="43"/>
      <c r="I786" s="44"/>
      <c r="J786" s="44"/>
      <c r="K786" s="45"/>
      <c r="L786" s="46" t="n">
        <f aca="false">ROUND(SUM(D786*E786*G786*H786*MAX(I786,J786)*K786*115%),0)</f>
        <v>0</v>
      </c>
      <c r="M786" s="46" t="n">
        <f aca="false">ROUND(SUM(D786*F786*MAX(I786,J786)*K786*50%*120%),0)</f>
        <v>0</v>
      </c>
      <c r="N786" s="47" t="str">
        <f aca="false">IF(AND(E786&gt;0,F786&gt;0),"Error",IF(L786&gt;0,L786,IF(M786&gt;0,M786,"")))</f>
        <v/>
      </c>
      <c r="O786" s="48" t="n">
        <f aca="false">ROUND(SUM(D786*E786*MAX(I786,J786)*K786),0)</f>
        <v>0</v>
      </c>
      <c r="P786" s="48" t="n">
        <f aca="false">ROUND(SUM(D786*F786*I786*K786),0)</f>
        <v>0</v>
      </c>
      <c r="Q786" s="49" t="str">
        <f aca="false">IF(AND(E786&gt;0,F786&gt;0),"Error",IF(O786&gt;0,O786,IF(P786&gt;0,P786,"")))</f>
        <v/>
      </c>
    </row>
    <row r="787" s="34" customFormat="true" ht="12.75" hidden="false" customHeight="false" outlineLevel="0" collapsed="false">
      <c r="A787" s="39"/>
      <c r="B787" s="40"/>
      <c r="C787" s="40"/>
      <c r="D787" s="41"/>
      <c r="E787" s="42"/>
      <c r="F787" s="42"/>
      <c r="G787" s="43"/>
      <c r="H787" s="43"/>
      <c r="I787" s="44"/>
      <c r="J787" s="44"/>
      <c r="K787" s="45"/>
      <c r="L787" s="46" t="n">
        <f aca="false">ROUND(SUM(D787*E787*G787*H787*MAX(I787,J787)*K787*115%),0)</f>
        <v>0</v>
      </c>
      <c r="M787" s="46" t="n">
        <f aca="false">ROUND(SUM(D787*F787*MAX(I787,J787)*K787*50%*120%),0)</f>
        <v>0</v>
      </c>
      <c r="N787" s="47" t="str">
        <f aca="false">IF(AND(E787&gt;0,F787&gt;0),"Error",IF(L787&gt;0,L787,IF(M787&gt;0,M787,"")))</f>
        <v/>
      </c>
      <c r="O787" s="48" t="n">
        <f aca="false">ROUND(SUM(D787*E787*MAX(I787,J787)*K787),0)</f>
        <v>0</v>
      </c>
      <c r="P787" s="48" t="n">
        <f aca="false">ROUND(SUM(D787*F787*I787*K787),0)</f>
        <v>0</v>
      </c>
      <c r="Q787" s="49" t="str">
        <f aca="false">IF(AND(E787&gt;0,F787&gt;0),"Error",IF(O787&gt;0,O787,IF(P787&gt;0,P787,"")))</f>
        <v/>
      </c>
    </row>
    <row r="788" s="34" customFormat="true" ht="12.75" hidden="false" customHeight="false" outlineLevel="0" collapsed="false">
      <c r="A788" s="39"/>
      <c r="B788" s="40"/>
      <c r="C788" s="40"/>
      <c r="D788" s="41"/>
      <c r="E788" s="42"/>
      <c r="F788" s="42"/>
      <c r="G788" s="43"/>
      <c r="H788" s="43"/>
      <c r="I788" s="44"/>
      <c r="J788" s="44"/>
      <c r="K788" s="45"/>
      <c r="L788" s="46" t="n">
        <f aca="false">ROUND(SUM(D788*E788*G788*H788*MAX(I788,J788)*K788*115%),0)</f>
        <v>0</v>
      </c>
      <c r="M788" s="46" t="n">
        <f aca="false">ROUND(SUM(D788*F788*MAX(I788,J788)*K788*50%*120%),0)</f>
        <v>0</v>
      </c>
      <c r="N788" s="47" t="str">
        <f aca="false">IF(AND(E788&gt;0,F788&gt;0),"Error",IF(L788&gt;0,L788,IF(M788&gt;0,M788,"")))</f>
        <v/>
      </c>
      <c r="O788" s="48" t="n">
        <f aca="false">ROUND(SUM(D788*E788*MAX(I788,J788)*K788),0)</f>
        <v>0</v>
      </c>
      <c r="P788" s="48" t="n">
        <f aca="false">ROUND(SUM(D788*F788*I788*K788),0)</f>
        <v>0</v>
      </c>
      <c r="Q788" s="49" t="str">
        <f aca="false">IF(AND(E788&gt;0,F788&gt;0),"Error",IF(O788&gt;0,O788,IF(P788&gt;0,P788,"")))</f>
        <v/>
      </c>
    </row>
    <row r="789" s="34" customFormat="true" ht="12.75" hidden="false" customHeight="false" outlineLevel="0" collapsed="false">
      <c r="A789" s="39"/>
      <c r="B789" s="40"/>
      <c r="C789" s="40"/>
      <c r="D789" s="41"/>
      <c r="E789" s="42"/>
      <c r="F789" s="42"/>
      <c r="G789" s="43"/>
      <c r="H789" s="43"/>
      <c r="I789" s="44"/>
      <c r="J789" s="44"/>
      <c r="K789" s="45"/>
      <c r="L789" s="46" t="n">
        <f aca="false">ROUND(SUM(D789*E789*G789*H789*MAX(I789,J789)*K789*115%),0)</f>
        <v>0</v>
      </c>
      <c r="M789" s="46" t="n">
        <f aca="false">ROUND(SUM(D789*F789*MAX(I789,J789)*K789*50%*120%),0)</f>
        <v>0</v>
      </c>
      <c r="N789" s="47" t="str">
        <f aca="false">IF(AND(E789&gt;0,F789&gt;0),"Error",IF(L789&gt;0,L789,IF(M789&gt;0,M789,"")))</f>
        <v/>
      </c>
      <c r="O789" s="48" t="n">
        <f aca="false">ROUND(SUM(D789*E789*MAX(I789,J789)*K789),0)</f>
        <v>0</v>
      </c>
      <c r="P789" s="48" t="n">
        <f aca="false">ROUND(SUM(D789*F789*I789*K789),0)</f>
        <v>0</v>
      </c>
      <c r="Q789" s="49" t="str">
        <f aca="false">IF(AND(E789&gt;0,F789&gt;0),"Error",IF(O789&gt;0,O789,IF(P789&gt;0,P789,"")))</f>
        <v/>
      </c>
    </row>
    <row r="790" s="34" customFormat="true" ht="12.75" hidden="false" customHeight="false" outlineLevel="0" collapsed="false">
      <c r="A790" s="39"/>
      <c r="B790" s="40"/>
      <c r="C790" s="40"/>
      <c r="D790" s="41"/>
      <c r="E790" s="42"/>
      <c r="F790" s="42"/>
      <c r="G790" s="43"/>
      <c r="H790" s="43"/>
      <c r="I790" s="44"/>
      <c r="J790" s="44"/>
      <c r="K790" s="45"/>
      <c r="L790" s="46" t="n">
        <f aca="false">ROUND(SUM(D790*E790*G790*H790*MAX(I790,J790)*K790*115%),0)</f>
        <v>0</v>
      </c>
      <c r="M790" s="46" t="n">
        <f aca="false">ROUND(SUM(D790*F790*MAX(I790,J790)*K790*50%*120%),0)</f>
        <v>0</v>
      </c>
      <c r="N790" s="47" t="str">
        <f aca="false">IF(AND(E790&gt;0,F790&gt;0),"Error",IF(L790&gt;0,L790,IF(M790&gt;0,M790,"")))</f>
        <v/>
      </c>
      <c r="O790" s="48" t="n">
        <f aca="false">ROUND(SUM(D790*E790*MAX(I790,J790)*K790),0)</f>
        <v>0</v>
      </c>
      <c r="P790" s="48" t="n">
        <f aca="false">ROUND(SUM(D790*F790*I790*K790),0)</f>
        <v>0</v>
      </c>
      <c r="Q790" s="49" t="str">
        <f aca="false">IF(AND(E790&gt;0,F790&gt;0),"Error",IF(O790&gt;0,O790,IF(P790&gt;0,P790,"")))</f>
        <v/>
      </c>
    </row>
    <row r="791" s="34" customFormat="true" ht="12.75" hidden="false" customHeight="false" outlineLevel="0" collapsed="false">
      <c r="A791" s="39"/>
      <c r="B791" s="40"/>
      <c r="C791" s="40"/>
      <c r="D791" s="41"/>
      <c r="E791" s="42"/>
      <c r="F791" s="42"/>
      <c r="G791" s="43"/>
      <c r="H791" s="43"/>
      <c r="I791" s="44"/>
      <c r="J791" s="44"/>
      <c r="K791" s="45"/>
      <c r="L791" s="46" t="n">
        <f aca="false">ROUND(SUM(D791*E791*G791*H791*MAX(I791,J791)*K791*115%),0)</f>
        <v>0</v>
      </c>
      <c r="M791" s="46" t="n">
        <f aca="false">ROUND(SUM(D791*F791*MAX(I791,J791)*K791*50%*120%),0)</f>
        <v>0</v>
      </c>
      <c r="N791" s="47" t="str">
        <f aca="false">IF(AND(E791&gt;0,F791&gt;0),"Error",IF(L791&gt;0,L791,IF(M791&gt;0,M791,"")))</f>
        <v/>
      </c>
      <c r="O791" s="48" t="n">
        <f aca="false">ROUND(SUM(D791*E791*MAX(I791,J791)*K791),0)</f>
        <v>0</v>
      </c>
      <c r="P791" s="48" t="n">
        <f aca="false">ROUND(SUM(D791*F791*I791*K791),0)</f>
        <v>0</v>
      </c>
      <c r="Q791" s="49" t="str">
        <f aca="false">IF(AND(E791&gt;0,F791&gt;0),"Error",IF(O791&gt;0,O791,IF(P791&gt;0,P791,"")))</f>
        <v/>
      </c>
    </row>
    <row r="792" s="34" customFormat="true" ht="12.75" hidden="false" customHeight="false" outlineLevel="0" collapsed="false">
      <c r="A792" s="39"/>
      <c r="B792" s="40"/>
      <c r="C792" s="40"/>
      <c r="D792" s="41"/>
      <c r="E792" s="42"/>
      <c r="F792" s="42"/>
      <c r="G792" s="43"/>
      <c r="H792" s="43"/>
      <c r="I792" s="44"/>
      <c r="J792" s="44"/>
      <c r="K792" s="45"/>
      <c r="L792" s="46" t="n">
        <f aca="false">ROUND(SUM(D792*E792*G792*H792*MAX(I792,J792)*K792*115%),0)</f>
        <v>0</v>
      </c>
      <c r="M792" s="46" t="n">
        <f aca="false">ROUND(SUM(D792*F792*MAX(I792,J792)*K792*50%*120%),0)</f>
        <v>0</v>
      </c>
      <c r="N792" s="47" t="str">
        <f aca="false">IF(AND(E792&gt;0,F792&gt;0),"Error",IF(L792&gt;0,L792,IF(M792&gt;0,M792,"")))</f>
        <v/>
      </c>
      <c r="O792" s="48" t="n">
        <f aca="false">ROUND(SUM(D792*E792*MAX(I792,J792)*K792),0)</f>
        <v>0</v>
      </c>
      <c r="P792" s="48" t="n">
        <f aca="false">ROUND(SUM(D792*F792*I792*K792),0)</f>
        <v>0</v>
      </c>
      <c r="Q792" s="49" t="str">
        <f aca="false">IF(AND(E792&gt;0,F792&gt;0),"Error",IF(O792&gt;0,O792,IF(P792&gt;0,P792,"")))</f>
        <v/>
      </c>
    </row>
    <row r="793" s="34" customFormat="true" ht="12.75" hidden="false" customHeight="false" outlineLevel="0" collapsed="false">
      <c r="A793" s="39"/>
      <c r="B793" s="40"/>
      <c r="C793" s="40"/>
      <c r="D793" s="41"/>
      <c r="E793" s="42"/>
      <c r="F793" s="42"/>
      <c r="G793" s="43"/>
      <c r="H793" s="43"/>
      <c r="I793" s="44"/>
      <c r="J793" s="44"/>
      <c r="K793" s="45"/>
      <c r="L793" s="46" t="n">
        <f aca="false">ROUND(SUM(D793*E793*G793*H793*MAX(I793,J793)*K793*115%),0)</f>
        <v>0</v>
      </c>
      <c r="M793" s="46" t="n">
        <f aca="false">ROUND(SUM(D793*F793*MAX(I793,J793)*K793*50%*120%),0)</f>
        <v>0</v>
      </c>
      <c r="N793" s="47" t="str">
        <f aca="false">IF(AND(E793&gt;0,F793&gt;0),"Error",IF(L793&gt;0,L793,IF(M793&gt;0,M793,"")))</f>
        <v/>
      </c>
      <c r="O793" s="48" t="n">
        <f aca="false">ROUND(SUM(D793*E793*MAX(I793,J793)*K793),0)</f>
        <v>0</v>
      </c>
      <c r="P793" s="48" t="n">
        <f aca="false">ROUND(SUM(D793*F793*I793*K793),0)</f>
        <v>0</v>
      </c>
      <c r="Q793" s="49" t="str">
        <f aca="false">IF(AND(E793&gt;0,F793&gt;0),"Error",IF(O793&gt;0,O793,IF(P793&gt;0,P793,"")))</f>
        <v/>
      </c>
    </row>
    <row r="794" s="34" customFormat="true" ht="12.75" hidden="false" customHeight="false" outlineLevel="0" collapsed="false">
      <c r="A794" s="39"/>
      <c r="B794" s="40"/>
      <c r="C794" s="40"/>
      <c r="D794" s="41"/>
      <c r="E794" s="42"/>
      <c r="F794" s="42"/>
      <c r="G794" s="43"/>
      <c r="H794" s="43"/>
      <c r="I794" s="44"/>
      <c r="J794" s="44"/>
      <c r="K794" s="45"/>
      <c r="L794" s="46" t="n">
        <f aca="false">ROUND(SUM(D794*E794*G794*H794*MAX(I794,J794)*K794*115%),0)</f>
        <v>0</v>
      </c>
      <c r="M794" s="46" t="n">
        <f aca="false">ROUND(SUM(D794*F794*MAX(I794,J794)*K794*50%*120%),0)</f>
        <v>0</v>
      </c>
      <c r="N794" s="47" t="str">
        <f aca="false">IF(AND(E794&gt;0,F794&gt;0),"Error",IF(L794&gt;0,L794,IF(M794&gt;0,M794,"")))</f>
        <v/>
      </c>
      <c r="O794" s="48" t="n">
        <f aca="false">ROUND(SUM(D794*E794*MAX(I794,J794)*K794),0)</f>
        <v>0</v>
      </c>
      <c r="P794" s="48" t="n">
        <f aca="false">ROUND(SUM(D794*F794*I794*K794),0)</f>
        <v>0</v>
      </c>
      <c r="Q794" s="49" t="str">
        <f aca="false">IF(AND(E794&gt;0,F794&gt;0),"Error",IF(O794&gt;0,O794,IF(P794&gt;0,P794,"")))</f>
        <v/>
      </c>
    </row>
    <row r="795" s="34" customFormat="true" ht="12.75" hidden="false" customHeight="false" outlineLevel="0" collapsed="false">
      <c r="A795" s="39"/>
      <c r="B795" s="40"/>
      <c r="C795" s="40"/>
      <c r="D795" s="41"/>
      <c r="E795" s="42"/>
      <c r="F795" s="42"/>
      <c r="G795" s="43"/>
      <c r="H795" s="43"/>
      <c r="I795" s="44"/>
      <c r="J795" s="44"/>
      <c r="K795" s="45"/>
      <c r="L795" s="46" t="n">
        <f aca="false">ROUND(SUM(D795*E795*G795*H795*MAX(I795,J795)*K795*115%),0)</f>
        <v>0</v>
      </c>
      <c r="M795" s="46" t="n">
        <f aca="false">ROUND(SUM(D795*F795*MAX(I795,J795)*K795*50%*120%),0)</f>
        <v>0</v>
      </c>
      <c r="N795" s="47" t="str">
        <f aca="false">IF(AND(E795&gt;0,F795&gt;0),"Error",IF(L795&gt;0,L795,IF(M795&gt;0,M795,"")))</f>
        <v/>
      </c>
      <c r="O795" s="48" t="n">
        <f aca="false">ROUND(SUM(D795*E795*MAX(I795,J795)*K795),0)</f>
        <v>0</v>
      </c>
      <c r="P795" s="48" t="n">
        <f aca="false">ROUND(SUM(D795*F795*I795*K795),0)</f>
        <v>0</v>
      </c>
      <c r="Q795" s="49" t="str">
        <f aca="false">IF(AND(E795&gt;0,F795&gt;0),"Error",IF(O795&gt;0,O795,IF(P795&gt;0,P795,"")))</f>
        <v/>
      </c>
    </row>
    <row r="796" s="34" customFormat="true" ht="12.75" hidden="false" customHeight="false" outlineLevel="0" collapsed="false">
      <c r="A796" s="39"/>
      <c r="B796" s="40"/>
      <c r="C796" s="40"/>
      <c r="D796" s="41"/>
      <c r="E796" s="42"/>
      <c r="F796" s="42"/>
      <c r="G796" s="43"/>
      <c r="H796" s="43"/>
      <c r="I796" s="44"/>
      <c r="J796" s="44"/>
      <c r="K796" s="45"/>
      <c r="L796" s="46" t="n">
        <f aca="false">ROUND(SUM(D796*E796*G796*H796*MAX(I796,J796)*K796*115%),0)</f>
        <v>0</v>
      </c>
      <c r="M796" s="46" t="n">
        <f aca="false">ROUND(SUM(D796*F796*MAX(I796,J796)*K796*50%*120%),0)</f>
        <v>0</v>
      </c>
      <c r="N796" s="47" t="str">
        <f aca="false">IF(AND(E796&gt;0,F796&gt;0),"Error",IF(L796&gt;0,L796,IF(M796&gt;0,M796,"")))</f>
        <v/>
      </c>
      <c r="O796" s="48" t="n">
        <f aca="false">ROUND(SUM(D796*E796*MAX(I796,J796)*K796),0)</f>
        <v>0</v>
      </c>
      <c r="P796" s="48" t="n">
        <f aca="false">ROUND(SUM(D796*F796*I796*K796),0)</f>
        <v>0</v>
      </c>
      <c r="Q796" s="49" t="str">
        <f aca="false">IF(AND(E796&gt;0,F796&gt;0),"Error",IF(O796&gt;0,O796,IF(P796&gt;0,P796,"")))</f>
        <v/>
      </c>
    </row>
    <row r="797" s="34" customFormat="true" ht="12.75" hidden="false" customHeight="false" outlineLevel="0" collapsed="false">
      <c r="A797" s="39"/>
      <c r="B797" s="40"/>
      <c r="C797" s="40"/>
      <c r="D797" s="41"/>
      <c r="E797" s="42"/>
      <c r="F797" s="42"/>
      <c r="G797" s="43"/>
      <c r="H797" s="43"/>
      <c r="I797" s="44"/>
      <c r="J797" s="44"/>
      <c r="K797" s="45"/>
      <c r="L797" s="46" t="n">
        <f aca="false">ROUND(SUM(D797*E797*G797*H797*MAX(I797,J797)*K797*115%),0)</f>
        <v>0</v>
      </c>
      <c r="M797" s="46" t="n">
        <f aca="false">ROUND(SUM(D797*F797*MAX(I797,J797)*K797*50%*120%),0)</f>
        <v>0</v>
      </c>
      <c r="N797" s="47" t="str">
        <f aca="false">IF(AND(E797&gt;0,F797&gt;0),"Error",IF(L797&gt;0,L797,IF(M797&gt;0,M797,"")))</f>
        <v/>
      </c>
      <c r="O797" s="48" t="n">
        <f aca="false">ROUND(SUM(D797*E797*MAX(I797,J797)*K797),0)</f>
        <v>0</v>
      </c>
      <c r="P797" s="48" t="n">
        <f aca="false">ROUND(SUM(D797*F797*I797*K797),0)</f>
        <v>0</v>
      </c>
      <c r="Q797" s="49" t="str">
        <f aca="false">IF(AND(E797&gt;0,F797&gt;0),"Error",IF(O797&gt;0,O797,IF(P797&gt;0,P797,"")))</f>
        <v/>
      </c>
    </row>
    <row r="798" s="34" customFormat="true" ht="12.75" hidden="false" customHeight="false" outlineLevel="0" collapsed="false">
      <c r="A798" s="39"/>
      <c r="B798" s="40"/>
      <c r="C798" s="40"/>
      <c r="D798" s="41"/>
      <c r="E798" s="42"/>
      <c r="F798" s="42"/>
      <c r="G798" s="43"/>
      <c r="H798" s="43"/>
      <c r="I798" s="44"/>
      <c r="J798" s="44"/>
      <c r="K798" s="45"/>
      <c r="L798" s="46" t="n">
        <f aca="false">ROUND(SUM(D798*E798*G798*H798*MAX(I798,J798)*K798*115%),0)</f>
        <v>0</v>
      </c>
      <c r="M798" s="46" t="n">
        <f aca="false">ROUND(SUM(D798*F798*MAX(I798,J798)*K798*50%*120%),0)</f>
        <v>0</v>
      </c>
      <c r="N798" s="47" t="str">
        <f aca="false">IF(AND(E798&gt;0,F798&gt;0),"Error",IF(L798&gt;0,L798,IF(M798&gt;0,M798,"")))</f>
        <v/>
      </c>
      <c r="O798" s="48" t="n">
        <f aca="false">ROUND(SUM(D798*E798*MAX(I798,J798)*K798),0)</f>
        <v>0</v>
      </c>
      <c r="P798" s="48" t="n">
        <f aca="false">ROUND(SUM(D798*F798*I798*K798),0)</f>
        <v>0</v>
      </c>
      <c r="Q798" s="49" t="str">
        <f aca="false">IF(AND(E798&gt;0,F798&gt;0),"Error",IF(O798&gt;0,O798,IF(P798&gt;0,P798,"")))</f>
        <v/>
      </c>
    </row>
    <row r="799" s="34" customFormat="true" ht="12.75" hidden="false" customHeight="false" outlineLevel="0" collapsed="false">
      <c r="A799" s="39"/>
      <c r="B799" s="40"/>
      <c r="C799" s="40"/>
      <c r="D799" s="41"/>
      <c r="E799" s="42"/>
      <c r="F799" s="42"/>
      <c r="G799" s="43"/>
      <c r="H799" s="43"/>
      <c r="I799" s="44"/>
      <c r="J799" s="44"/>
      <c r="K799" s="45"/>
      <c r="L799" s="46" t="n">
        <f aca="false">ROUND(SUM(D799*E799*G799*H799*MAX(I799,J799)*K799*115%),0)</f>
        <v>0</v>
      </c>
      <c r="M799" s="46" t="n">
        <f aca="false">ROUND(SUM(D799*F799*MAX(I799,J799)*K799*50%*120%),0)</f>
        <v>0</v>
      </c>
      <c r="N799" s="47" t="str">
        <f aca="false">IF(AND(E799&gt;0,F799&gt;0),"Error",IF(L799&gt;0,L799,IF(M799&gt;0,M799,"")))</f>
        <v/>
      </c>
      <c r="O799" s="48" t="n">
        <f aca="false">ROUND(SUM(D799*E799*MAX(I799,J799)*K799),0)</f>
        <v>0</v>
      </c>
      <c r="P799" s="48" t="n">
        <f aca="false">ROUND(SUM(D799*F799*I799*K799),0)</f>
        <v>0</v>
      </c>
      <c r="Q799" s="49" t="str">
        <f aca="false">IF(AND(E799&gt;0,F799&gt;0),"Error",IF(O799&gt;0,O799,IF(P799&gt;0,P799,"")))</f>
        <v/>
      </c>
    </row>
    <row r="800" s="34" customFormat="true" ht="12.75" hidden="false" customHeight="false" outlineLevel="0" collapsed="false">
      <c r="A800" s="39"/>
      <c r="B800" s="40"/>
      <c r="C800" s="40"/>
      <c r="D800" s="41"/>
      <c r="E800" s="42"/>
      <c r="F800" s="42"/>
      <c r="G800" s="43"/>
      <c r="H800" s="43"/>
      <c r="I800" s="44"/>
      <c r="J800" s="44"/>
      <c r="K800" s="45"/>
      <c r="L800" s="46" t="n">
        <f aca="false">ROUND(SUM(D800*E800*G800*H800*MAX(I800,J800)*K800*115%),0)</f>
        <v>0</v>
      </c>
      <c r="M800" s="46" t="n">
        <f aca="false">ROUND(SUM(D800*F800*MAX(I800,J800)*K800*50%*120%),0)</f>
        <v>0</v>
      </c>
      <c r="N800" s="47" t="str">
        <f aca="false">IF(AND(E800&gt;0,F800&gt;0),"Error",IF(L800&gt;0,L800,IF(M800&gt;0,M800,"")))</f>
        <v/>
      </c>
      <c r="O800" s="48" t="n">
        <f aca="false">ROUND(SUM(D800*E800*MAX(I800,J800)*K800),0)</f>
        <v>0</v>
      </c>
      <c r="P800" s="48" t="n">
        <f aca="false">ROUND(SUM(D800*F800*I800*K800),0)</f>
        <v>0</v>
      </c>
      <c r="Q800" s="49" t="str">
        <f aca="false">IF(AND(E800&gt;0,F800&gt;0),"Error",IF(O800&gt;0,O800,IF(P800&gt;0,P800,"")))</f>
        <v/>
      </c>
    </row>
    <row r="801" s="34" customFormat="true" ht="12.75" hidden="false" customHeight="false" outlineLevel="0" collapsed="false">
      <c r="A801" s="39"/>
      <c r="B801" s="40"/>
      <c r="C801" s="40"/>
      <c r="D801" s="41"/>
      <c r="E801" s="42"/>
      <c r="F801" s="42"/>
      <c r="G801" s="43"/>
      <c r="H801" s="43"/>
      <c r="I801" s="44"/>
      <c r="J801" s="44"/>
      <c r="K801" s="45"/>
      <c r="L801" s="46" t="n">
        <f aca="false">ROUND(SUM(D801*E801*G801*H801*MAX(I801,J801)*K801*115%),0)</f>
        <v>0</v>
      </c>
      <c r="M801" s="46" t="n">
        <f aca="false">ROUND(SUM(D801*F801*MAX(I801,J801)*K801*50%*120%),0)</f>
        <v>0</v>
      </c>
      <c r="N801" s="47" t="str">
        <f aca="false">IF(AND(E801&gt;0,F801&gt;0),"Error",IF(L801&gt;0,L801,IF(M801&gt;0,M801,"")))</f>
        <v/>
      </c>
      <c r="O801" s="48" t="n">
        <f aca="false">ROUND(SUM(D801*E801*MAX(I801,J801)*K801),0)</f>
        <v>0</v>
      </c>
      <c r="P801" s="48" t="n">
        <f aca="false">ROUND(SUM(D801*F801*I801*K801),0)</f>
        <v>0</v>
      </c>
      <c r="Q801" s="49" t="str">
        <f aca="false">IF(AND(E801&gt;0,F801&gt;0),"Error",IF(O801&gt;0,O801,IF(P801&gt;0,P801,"")))</f>
        <v/>
      </c>
    </row>
    <row r="802" s="34" customFormat="true" ht="12.75" hidden="false" customHeight="false" outlineLevel="0" collapsed="false">
      <c r="A802" s="39"/>
      <c r="B802" s="40"/>
      <c r="C802" s="40"/>
      <c r="D802" s="41"/>
      <c r="E802" s="42"/>
      <c r="F802" s="42"/>
      <c r="G802" s="43"/>
      <c r="H802" s="43"/>
      <c r="I802" s="44"/>
      <c r="J802" s="44"/>
      <c r="K802" s="45"/>
      <c r="L802" s="46" t="n">
        <f aca="false">ROUND(SUM(D802*E802*G802*H802*MAX(I802,J802)*K802*115%),0)</f>
        <v>0</v>
      </c>
      <c r="M802" s="46" t="n">
        <f aca="false">ROUND(SUM(D802*F802*MAX(I802,J802)*K802*50%*120%),0)</f>
        <v>0</v>
      </c>
      <c r="N802" s="47" t="str">
        <f aca="false">IF(AND(E802&gt;0,F802&gt;0),"Error",IF(L802&gt;0,L802,IF(M802&gt;0,M802,"")))</f>
        <v/>
      </c>
      <c r="O802" s="48" t="n">
        <f aca="false">ROUND(SUM(D802*E802*MAX(I802,J802)*K802),0)</f>
        <v>0</v>
      </c>
      <c r="P802" s="48" t="n">
        <f aca="false">ROUND(SUM(D802*F802*I802*K802),0)</f>
        <v>0</v>
      </c>
      <c r="Q802" s="49" t="str">
        <f aca="false">IF(AND(E802&gt;0,F802&gt;0),"Error",IF(O802&gt;0,O802,IF(P802&gt;0,P802,"")))</f>
        <v/>
      </c>
    </row>
    <row r="803" s="34" customFormat="true" ht="12.75" hidden="false" customHeight="false" outlineLevel="0" collapsed="false">
      <c r="A803" s="39"/>
      <c r="B803" s="40"/>
      <c r="C803" s="40"/>
      <c r="D803" s="41"/>
      <c r="E803" s="42"/>
      <c r="F803" s="42"/>
      <c r="G803" s="43"/>
      <c r="H803" s="43"/>
      <c r="I803" s="44"/>
      <c r="J803" s="44"/>
      <c r="K803" s="45"/>
      <c r="L803" s="46" t="n">
        <f aca="false">ROUND(SUM(D803*E803*G803*H803*MAX(I803,J803)*K803*115%),0)</f>
        <v>0</v>
      </c>
      <c r="M803" s="46" t="n">
        <f aca="false">ROUND(SUM(D803*F803*MAX(I803,J803)*K803*50%*120%),0)</f>
        <v>0</v>
      </c>
      <c r="N803" s="47" t="str">
        <f aca="false">IF(AND(E803&gt;0,F803&gt;0),"Error",IF(L803&gt;0,L803,IF(M803&gt;0,M803,"")))</f>
        <v/>
      </c>
      <c r="O803" s="48" t="n">
        <f aca="false">ROUND(SUM(D803*E803*MAX(I803,J803)*K803),0)</f>
        <v>0</v>
      </c>
      <c r="P803" s="48" t="n">
        <f aca="false">ROUND(SUM(D803*F803*I803*K803),0)</f>
        <v>0</v>
      </c>
      <c r="Q803" s="49" t="str">
        <f aca="false">IF(AND(E803&gt;0,F803&gt;0),"Error",IF(O803&gt;0,O803,IF(P803&gt;0,P803,"")))</f>
        <v/>
      </c>
    </row>
    <row r="804" s="34" customFormat="true" ht="12.75" hidden="false" customHeight="false" outlineLevel="0" collapsed="false">
      <c r="A804" s="39"/>
      <c r="B804" s="40"/>
      <c r="C804" s="40"/>
      <c r="D804" s="41"/>
      <c r="E804" s="42"/>
      <c r="F804" s="42"/>
      <c r="G804" s="43"/>
      <c r="H804" s="43"/>
      <c r="I804" s="44"/>
      <c r="J804" s="44"/>
      <c r="K804" s="45"/>
      <c r="L804" s="46" t="n">
        <f aca="false">ROUND(SUM(D804*E804*G804*H804*MAX(I804,J804)*K804*115%),0)</f>
        <v>0</v>
      </c>
      <c r="M804" s="46" t="n">
        <f aca="false">ROUND(SUM(D804*F804*MAX(I804,J804)*K804*50%*120%),0)</f>
        <v>0</v>
      </c>
      <c r="N804" s="47" t="str">
        <f aca="false">IF(AND(E804&gt;0,F804&gt;0),"Error",IF(L804&gt;0,L804,IF(M804&gt;0,M804,"")))</f>
        <v/>
      </c>
      <c r="O804" s="48" t="n">
        <f aca="false">ROUND(SUM(D804*E804*MAX(I804,J804)*K804),0)</f>
        <v>0</v>
      </c>
      <c r="P804" s="48" t="n">
        <f aca="false">ROUND(SUM(D804*F804*I804*K804),0)</f>
        <v>0</v>
      </c>
      <c r="Q804" s="49" t="str">
        <f aca="false">IF(AND(E804&gt;0,F804&gt;0),"Error",IF(O804&gt;0,O804,IF(P804&gt;0,P804,"")))</f>
        <v/>
      </c>
    </row>
    <row r="805" s="34" customFormat="true" ht="12.75" hidden="false" customHeight="false" outlineLevel="0" collapsed="false">
      <c r="A805" s="39"/>
      <c r="B805" s="40"/>
      <c r="C805" s="40"/>
      <c r="D805" s="41"/>
      <c r="E805" s="42"/>
      <c r="F805" s="42"/>
      <c r="G805" s="43"/>
      <c r="H805" s="43"/>
      <c r="I805" s="44"/>
      <c r="J805" s="44"/>
      <c r="K805" s="45"/>
      <c r="L805" s="46" t="n">
        <f aca="false">ROUND(SUM(D805*E805*G805*H805*MAX(I805,J805)*K805*115%),0)</f>
        <v>0</v>
      </c>
      <c r="M805" s="46" t="n">
        <f aca="false">ROUND(SUM(D805*F805*MAX(I805,J805)*K805*50%*120%),0)</f>
        <v>0</v>
      </c>
      <c r="N805" s="47" t="str">
        <f aca="false">IF(AND(E805&gt;0,F805&gt;0),"Error",IF(L805&gt;0,L805,IF(M805&gt;0,M805,"")))</f>
        <v/>
      </c>
      <c r="O805" s="48" t="n">
        <f aca="false">ROUND(SUM(D805*E805*MAX(I805,J805)*K805),0)</f>
        <v>0</v>
      </c>
      <c r="P805" s="48" t="n">
        <f aca="false">ROUND(SUM(D805*F805*I805*K805),0)</f>
        <v>0</v>
      </c>
      <c r="Q805" s="49" t="str">
        <f aca="false">IF(AND(E805&gt;0,F805&gt;0),"Error",IF(O805&gt;0,O805,IF(P805&gt;0,P805,"")))</f>
        <v/>
      </c>
    </row>
    <row r="806" s="34" customFormat="true" ht="12.75" hidden="false" customHeight="false" outlineLevel="0" collapsed="false">
      <c r="A806" s="39"/>
      <c r="B806" s="40"/>
      <c r="C806" s="40"/>
      <c r="D806" s="41"/>
      <c r="E806" s="42"/>
      <c r="F806" s="42"/>
      <c r="G806" s="43"/>
      <c r="H806" s="43"/>
      <c r="I806" s="44"/>
      <c r="J806" s="44"/>
      <c r="K806" s="45"/>
      <c r="L806" s="46" t="n">
        <f aca="false">ROUND(SUM(D806*E806*G806*H806*MAX(I806,J806)*K806*115%),0)</f>
        <v>0</v>
      </c>
      <c r="M806" s="46" t="n">
        <f aca="false">ROUND(SUM(D806*F806*MAX(I806,J806)*K806*50%*120%),0)</f>
        <v>0</v>
      </c>
      <c r="N806" s="47" t="str">
        <f aca="false">IF(AND(E806&gt;0,F806&gt;0),"Error",IF(L806&gt;0,L806,IF(M806&gt;0,M806,"")))</f>
        <v/>
      </c>
      <c r="O806" s="48" t="n">
        <f aca="false">ROUND(SUM(D806*E806*MAX(I806,J806)*K806),0)</f>
        <v>0</v>
      </c>
      <c r="P806" s="48" t="n">
        <f aca="false">ROUND(SUM(D806*F806*I806*K806),0)</f>
        <v>0</v>
      </c>
      <c r="Q806" s="49" t="str">
        <f aca="false">IF(AND(E806&gt;0,F806&gt;0),"Error",IF(O806&gt;0,O806,IF(P806&gt;0,P806,"")))</f>
        <v/>
      </c>
    </row>
    <row r="807" s="34" customFormat="true" ht="12.75" hidden="false" customHeight="false" outlineLevel="0" collapsed="false">
      <c r="A807" s="39"/>
      <c r="B807" s="40"/>
      <c r="C807" s="40"/>
      <c r="D807" s="41"/>
      <c r="E807" s="42"/>
      <c r="F807" s="42"/>
      <c r="G807" s="43"/>
      <c r="H807" s="43"/>
      <c r="I807" s="44"/>
      <c r="J807" s="44"/>
      <c r="K807" s="45"/>
      <c r="L807" s="46" t="n">
        <f aca="false">ROUND(SUM(D807*E807*G807*H807*MAX(I807,J807)*K807*115%),0)</f>
        <v>0</v>
      </c>
      <c r="M807" s="46" t="n">
        <f aca="false">ROUND(SUM(D807*F807*MAX(I807,J807)*K807*50%*120%),0)</f>
        <v>0</v>
      </c>
      <c r="N807" s="47" t="str">
        <f aca="false">IF(AND(E807&gt;0,F807&gt;0),"Error",IF(L807&gt;0,L807,IF(M807&gt;0,M807,"")))</f>
        <v/>
      </c>
      <c r="O807" s="48" t="n">
        <f aca="false">ROUND(SUM(D807*E807*MAX(I807,J807)*K807),0)</f>
        <v>0</v>
      </c>
      <c r="P807" s="48" t="n">
        <f aca="false">ROUND(SUM(D807*F807*I807*K807),0)</f>
        <v>0</v>
      </c>
      <c r="Q807" s="49" t="str">
        <f aca="false">IF(AND(E807&gt;0,F807&gt;0),"Error",IF(O807&gt;0,O807,IF(P807&gt;0,P807,"")))</f>
        <v/>
      </c>
    </row>
    <row r="808" s="34" customFormat="true" ht="12.75" hidden="false" customHeight="false" outlineLevel="0" collapsed="false">
      <c r="A808" s="39"/>
      <c r="B808" s="40"/>
      <c r="C808" s="40"/>
      <c r="D808" s="41"/>
      <c r="E808" s="42"/>
      <c r="F808" s="42"/>
      <c r="G808" s="43"/>
      <c r="H808" s="43"/>
      <c r="I808" s="44"/>
      <c r="J808" s="44"/>
      <c r="K808" s="45"/>
      <c r="L808" s="46" t="n">
        <f aca="false">ROUND(SUM(D808*E808*G808*H808*MAX(I808,J808)*K808*115%),0)</f>
        <v>0</v>
      </c>
      <c r="M808" s="46" t="n">
        <f aca="false">ROUND(SUM(D808*F808*MAX(I808,J808)*K808*50%*120%),0)</f>
        <v>0</v>
      </c>
      <c r="N808" s="47" t="str">
        <f aca="false">IF(AND(E808&gt;0,F808&gt;0),"Error",IF(L808&gt;0,L808,IF(M808&gt;0,M808,"")))</f>
        <v/>
      </c>
      <c r="O808" s="48" t="n">
        <f aca="false">ROUND(SUM(D808*E808*MAX(I808,J808)*K808),0)</f>
        <v>0</v>
      </c>
      <c r="P808" s="48" t="n">
        <f aca="false">ROUND(SUM(D808*F808*I808*K808),0)</f>
        <v>0</v>
      </c>
      <c r="Q808" s="49" t="str">
        <f aca="false">IF(AND(E808&gt;0,F808&gt;0),"Error",IF(O808&gt;0,O808,IF(P808&gt;0,P808,"")))</f>
        <v/>
      </c>
    </row>
    <row r="809" s="34" customFormat="true" ht="12.75" hidden="false" customHeight="false" outlineLevel="0" collapsed="false">
      <c r="A809" s="39"/>
      <c r="B809" s="40"/>
      <c r="C809" s="40"/>
      <c r="D809" s="41"/>
      <c r="E809" s="42"/>
      <c r="F809" s="42"/>
      <c r="G809" s="43"/>
      <c r="H809" s="43"/>
      <c r="I809" s="44"/>
      <c r="J809" s="44"/>
      <c r="K809" s="45"/>
      <c r="L809" s="46" t="n">
        <f aca="false">ROUND(SUM(D809*E809*G809*H809*MAX(I809,J809)*K809*115%),0)</f>
        <v>0</v>
      </c>
      <c r="M809" s="46" t="n">
        <f aca="false">ROUND(SUM(D809*F809*MAX(I809,J809)*K809*50%*120%),0)</f>
        <v>0</v>
      </c>
      <c r="N809" s="47" t="str">
        <f aca="false">IF(AND(E809&gt;0,F809&gt;0),"Error",IF(L809&gt;0,L809,IF(M809&gt;0,M809,"")))</f>
        <v/>
      </c>
      <c r="O809" s="48" t="n">
        <f aca="false">ROUND(SUM(D809*E809*MAX(I809,J809)*K809),0)</f>
        <v>0</v>
      </c>
      <c r="P809" s="48" t="n">
        <f aca="false">ROUND(SUM(D809*F809*I809*K809),0)</f>
        <v>0</v>
      </c>
      <c r="Q809" s="49" t="str">
        <f aca="false">IF(AND(E809&gt;0,F809&gt;0),"Error",IF(O809&gt;0,O809,IF(P809&gt;0,P809,"")))</f>
        <v/>
      </c>
    </row>
    <row r="810" s="34" customFormat="true" ht="12.75" hidden="false" customHeight="false" outlineLevel="0" collapsed="false">
      <c r="A810" s="39"/>
      <c r="B810" s="40"/>
      <c r="C810" s="40"/>
      <c r="D810" s="41"/>
      <c r="E810" s="42"/>
      <c r="F810" s="42"/>
      <c r="G810" s="43"/>
      <c r="H810" s="43"/>
      <c r="I810" s="44"/>
      <c r="J810" s="44"/>
      <c r="K810" s="45"/>
      <c r="L810" s="46" t="n">
        <f aca="false">ROUND(SUM(D810*E810*G810*H810*MAX(I810,J810)*K810*115%),0)</f>
        <v>0</v>
      </c>
      <c r="M810" s="46" t="n">
        <f aca="false">ROUND(SUM(D810*F810*MAX(I810,J810)*K810*50%*120%),0)</f>
        <v>0</v>
      </c>
      <c r="N810" s="47" t="str">
        <f aca="false">IF(AND(E810&gt;0,F810&gt;0),"Error",IF(L810&gt;0,L810,IF(M810&gt;0,M810,"")))</f>
        <v/>
      </c>
      <c r="O810" s="48" t="n">
        <f aca="false">ROUND(SUM(D810*E810*MAX(I810,J810)*K810),0)</f>
        <v>0</v>
      </c>
      <c r="P810" s="48" t="n">
        <f aca="false">ROUND(SUM(D810*F810*I810*K810),0)</f>
        <v>0</v>
      </c>
      <c r="Q810" s="49" t="str">
        <f aca="false">IF(AND(E810&gt;0,F810&gt;0),"Error",IF(O810&gt;0,O810,IF(P810&gt;0,P810,"")))</f>
        <v/>
      </c>
    </row>
    <row r="811" s="34" customFormat="true" ht="12.75" hidden="false" customHeight="false" outlineLevel="0" collapsed="false">
      <c r="A811" s="39"/>
      <c r="B811" s="40"/>
      <c r="C811" s="40"/>
      <c r="D811" s="41"/>
      <c r="E811" s="42"/>
      <c r="F811" s="42"/>
      <c r="G811" s="43"/>
      <c r="H811" s="43"/>
      <c r="I811" s="44"/>
      <c r="J811" s="44"/>
      <c r="K811" s="45"/>
      <c r="L811" s="46" t="n">
        <f aca="false">ROUND(SUM(D811*E811*G811*H811*MAX(I811,J811)*K811*115%),0)</f>
        <v>0</v>
      </c>
      <c r="M811" s="46" t="n">
        <f aca="false">ROUND(SUM(D811*F811*MAX(I811,J811)*K811*50%*120%),0)</f>
        <v>0</v>
      </c>
      <c r="N811" s="47" t="str">
        <f aca="false">IF(AND(E811&gt;0,F811&gt;0),"Error",IF(L811&gt;0,L811,IF(M811&gt;0,M811,"")))</f>
        <v/>
      </c>
      <c r="O811" s="48" t="n">
        <f aca="false">ROUND(SUM(D811*E811*MAX(I811,J811)*K811),0)</f>
        <v>0</v>
      </c>
      <c r="P811" s="48" t="n">
        <f aca="false">ROUND(SUM(D811*F811*I811*K811),0)</f>
        <v>0</v>
      </c>
      <c r="Q811" s="49" t="str">
        <f aca="false">IF(AND(E811&gt;0,F811&gt;0),"Error",IF(O811&gt;0,O811,IF(P811&gt;0,P811,"")))</f>
        <v/>
      </c>
    </row>
    <row r="812" s="34" customFormat="true" ht="12.75" hidden="false" customHeight="false" outlineLevel="0" collapsed="false">
      <c r="A812" s="39"/>
      <c r="B812" s="40"/>
      <c r="C812" s="40"/>
      <c r="D812" s="41"/>
      <c r="E812" s="42"/>
      <c r="F812" s="42"/>
      <c r="G812" s="43"/>
      <c r="H812" s="43"/>
      <c r="I812" s="44"/>
      <c r="J812" s="44"/>
      <c r="K812" s="45"/>
      <c r="L812" s="46" t="n">
        <f aca="false">ROUND(SUM(D812*E812*G812*H812*MAX(I812,J812)*K812*115%),0)</f>
        <v>0</v>
      </c>
      <c r="M812" s="46" t="n">
        <f aca="false">ROUND(SUM(D812*F812*MAX(I812,J812)*K812*50%*120%),0)</f>
        <v>0</v>
      </c>
      <c r="N812" s="47" t="str">
        <f aca="false">IF(AND(E812&gt;0,F812&gt;0),"Error",IF(L812&gt;0,L812,IF(M812&gt;0,M812,"")))</f>
        <v/>
      </c>
      <c r="O812" s="48" t="n">
        <f aca="false">ROUND(SUM(D812*E812*MAX(I812,J812)*K812),0)</f>
        <v>0</v>
      </c>
      <c r="P812" s="48" t="n">
        <f aca="false">ROUND(SUM(D812*F812*I812*K812),0)</f>
        <v>0</v>
      </c>
      <c r="Q812" s="49" t="str">
        <f aca="false">IF(AND(E812&gt;0,F812&gt;0),"Error",IF(O812&gt;0,O812,IF(P812&gt;0,P812,"")))</f>
        <v/>
      </c>
    </row>
    <row r="813" s="34" customFormat="true" ht="12.75" hidden="false" customHeight="false" outlineLevel="0" collapsed="false">
      <c r="A813" s="39"/>
      <c r="B813" s="40"/>
      <c r="C813" s="40"/>
      <c r="D813" s="41"/>
      <c r="E813" s="42"/>
      <c r="F813" s="42"/>
      <c r="G813" s="43"/>
      <c r="H813" s="43"/>
      <c r="I813" s="44"/>
      <c r="J813" s="44"/>
      <c r="K813" s="45"/>
      <c r="L813" s="46" t="n">
        <f aca="false">ROUND(SUM(D813*E813*G813*H813*MAX(I813,J813)*K813*115%),0)</f>
        <v>0</v>
      </c>
      <c r="M813" s="46" t="n">
        <f aca="false">ROUND(SUM(D813*F813*MAX(I813,J813)*K813*50%*120%),0)</f>
        <v>0</v>
      </c>
      <c r="N813" s="47" t="str">
        <f aca="false">IF(AND(E813&gt;0,F813&gt;0),"Error",IF(L813&gt;0,L813,IF(M813&gt;0,M813,"")))</f>
        <v/>
      </c>
      <c r="O813" s="48" t="n">
        <f aca="false">ROUND(SUM(D813*E813*MAX(I813,J813)*K813),0)</f>
        <v>0</v>
      </c>
      <c r="P813" s="48" t="n">
        <f aca="false">ROUND(SUM(D813*F813*I813*K813),0)</f>
        <v>0</v>
      </c>
      <c r="Q813" s="49" t="str">
        <f aca="false">IF(AND(E813&gt;0,F813&gt;0),"Error",IF(O813&gt;0,O813,IF(P813&gt;0,P813,"")))</f>
        <v/>
      </c>
    </row>
    <row r="814" s="34" customFormat="true" ht="12.75" hidden="false" customHeight="false" outlineLevel="0" collapsed="false">
      <c r="A814" s="39"/>
      <c r="B814" s="40"/>
      <c r="C814" s="40"/>
      <c r="D814" s="41"/>
      <c r="E814" s="42"/>
      <c r="F814" s="42"/>
      <c r="G814" s="43"/>
      <c r="H814" s="43"/>
      <c r="I814" s="44"/>
      <c r="J814" s="44"/>
      <c r="K814" s="45"/>
      <c r="L814" s="46" t="n">
        <f aca="false">ROUND(SUM(D814*E814*G814*H814*MAX(I814,J814)*K814*115%),0)</f>
        <v>0</v>
      </c>
      <c r="M814" s="46" t="n">
        <f aca="false">ROUND(SUM(D814*F814*MAX(I814,J814)*K814*50%*120%),0)</f>
        <v>0</v>
      </c>
      <c r="N814" s="47" t="str">
        <f aca="false">IF(AND(E814&gt;0,F814&gt;0),"Error",IF(L814&gt;0,L814,IF(M814&gt;0,M814,"")))</f>
        <v/>
      </c>
      <c r="O814" s="48" t="n">
        <f aca="false">ROUND(SUM(D814*E814*MAX(I814,J814)*K814),0)</f>
        <v>0</v>
      </c>
      <c r="P814" s="48" t="n">
        <f aca="false">ROUND(SUM(D814*F814*I814*K814),0)</f>
        <v>0</v>
      </c>
      <c r="Q814" s="49" t="str">
        <f aca="false">IF(AND(E814&gt;0,F814&gt;0),"Error",IF(O814&gt;0,O814,IF(P814&gt;0,P814,"")))</f>
        <v/>
      </c>
    </row>
    <row r="815" s="34" customFormat="true" ht="12.75" hidden="false" customHeight="false" outlineLevel="0" collapsed="false">
      <c r="A815" s="39"/>
      <c r="B815" s="40"/>
      <c r="C815" s="40"/>
      <c r="D815" s="41"/>
      <c r="E815" s="42"/>
      <c r="F815" s="42"/>
      <c r="G815" s="43"/>
      <c r="H815" s="43"/>
      <c r="I815" s="44"/>
      <c r="J815" s="44"/>
      <c r="K815" s="45"/>
      <c r="L815" s="46" t="n">
        <f aca="false">ROUND(SUM(D815*E815*G815*H815*MAX(I815,J815)*K815*115%),0)</f>
        <v>0</v>
      </c>
      <c r="M815" s="46" t="n">
        <f aca="false">ROUND(SUM(D815*F815*MAX(I815,J815)*K815*50%*120%),0)</f>
        <v>0</v>
      </c>
      <c r="N815" s="47" t="str">
        <f aca="false">IF(AND(E815&gt;0,F815&gt;0),"Error",IF(L815&gt;0,L815,IF(M815&gt;0,M815,"")))</f>
        <v/>
      </c>
      <c r="O815" s="48" t="n">
        <f aca="false">ROUND(SUM(D815*E815*MAX(I815,J815)*K815),0)</f>
        <v>0</v>
      </c>
      <c r="P815" s="48" t="n">
        <f aca="false">ROUND(SUM(D815*F815*I815*K815),0)</f>
        <v>0</v>
      </c>
      <c r="Q815" s="49" t="str">
        <f aca="false">IF(AND(E815&gt;0,F815&gt;0),"Error",IF(O815&gt;0,O815,IF(P815&gt;0,P815,"")))</f>
        <v/>
      </c>
    </row>
    <row r="816" s="34" customFormat="true" ht="12.75" hidden="false" customHeight="false" outlineLevel="0" collapsed="false">
      <c r="A816" s="39"/>
      <c r="B816" s="40"/>
      <c r="C816" s="40"/>
      <c r="D816" s="41"/>
      <c r="E816" s="42"/>
      <c r="F816" s="42"/>
      <c r="G816" s="43"/>
      <c r="H816" s="43"/>
      <c r="I816" s="44"/>
      <c r="J816" s="44"/>
      <c r="K816" s="45"/>
      <c r="L816" s="46" t="n">
        <f aca="false">ROUND(SUM(D816*E816*G816*H816*MAX(I816,J816)*K816*115%),0)</f>
        <v>0</v>
      </c>
      <c r="M816" s="46" t="n">
        <f aca="false">ROUND(SUM(D816*F816*MAX(I816,J816)*K816*50%*120%),0)</f>
        <v>0</v>
      </c>
      <c r="N816" s="47" t="str">
        <f aca="false">IF(AND(E816&gt;0,F816&gt;0),"Error",IF(L816&gt;0,L816,IF(M816&gt;0,M816,"")))</f>
        <v/>
      </c>
      <c r="O816" s="48" t="n">
        <f aca="false">ROUND(SUM(D816*E816*MAX(I816,J816)*K816),0)</f>
        <v>0</v>
      </c>
      <c r="P816" s="48" t="n">
        <f aca="false">ROUND(SUM(D816*F816*I816*K816),0)</f>
        <v>0</v>
      </c>
      <c r="Q816" s="49" t="str">
        <f aca="false">IF(AND(E816&gt;0,F816&gt;0),"Error",IF(O816&gt;0,O816,IF(P816&gt;0,P816,"")))</f>
        <v/>
      </c>
    </row>
    <row r="817" s="34" customFormat="true" ht="12.75" hidden="false" customHeight="false" outlineLevel="0" collapsed="false">
      <c r="A817" s="39"/>
      <c r="B817" s="40"/>
      <c r="C817" s="40"/>
      <c r="D817" s="41"/>
      <c r="E817" s="42"/>
      <c r="F817" s="42"/>
      <c r="G817" s="43"/>
      <c r="H817" s="43"/>
      <c r="I817" s="44"/>
      <c r="J817" s="44"/>
      <c r="K817" s="45"/>
      <c r="L817" s="46" t="n">
        <f aca="false">ROUND(SUM(D817*E817*G817*H817*MAX(I817,J817)*K817*115%),0)</f>
        <v>0</v>
      </c>
      <c r="M817" s="46" t="n">
        <f aca="false">ROUND(SUM(D817*F817*MAX(I817,J817)*K817*50%*120%),0)</f>
        <v>0</v>
      </c>
      <c r="N817" s="47" t="str">
        <f aca="false">IF(AND(E817&gt;0,F817&gt;0),"Error",IF(L817&gt;0,L817,IF(M817&gt;0,M817,"")))</f>
        <v/>
      </c>
      <c r="O817" s="48" t="n">
        <f aca="false">ROUND(SUM(D817*E817*MAX(I817,J817)*K817),0)</f>
        <v>0</v>
      </c>
      <c r="P817" s="48" t="n">
        <f aca="false">ROUND(SUM(D817*F817*I817*K817),0)</f>
        <v>0</v>
      </c>
      <c r="Q817" s="49" t="str">
        <f aca="false">IF(AND(E817&gt;0,F817&gt;0),"Error",IF(O817&gt;0,O817,IF(P817&gt;0,P817,"")))</f>
        <v/>
      </c>
    </row>
    <row r="818" s="34" customFormat="true" ht="12.75" hidden="false" customHeight="false" outlineLevel="0" collapsed="false">
      <c r="A818" s="39"/>
      <c r="B818" s="40"/>
      <c r="C818" s="40"/>
      <c r="D818" s="41"/>
      <c r="E818" s="42"/>
      <c r="F818" s="42"/>
      <c r="G818" s="43"/>
      <c r="H818" s="43"/>
      <c r="I818" s="44"/>
      <c r="J818" s="44"/>
      <c r="K818" s="45"/>
      <c r="L818" s="46" t="n">
        <f aca="false">ROUND(SUM(D818*E818*G818*H818*MAX(I818,J818)*K818*115%),0)</f>
        <v>0</v>
      </c>
      <c r="M818" s="46" t="n">
        <f aca="false">ROUND(SUM(D818*F818*MAX(I818,J818)*K818*50%*120%),0)</f>
        <v>0</v>
      </c>
      <c r="N818" s="47" t="str">
        <f aca="false">IF(AND(E818&gt;0,F818&gt;0),"Error",IF(L818&gt;0,L818,IF(M818&gt;0,M818,"")))</f>
        <v/>
      </c>
      <c r="O818" s="48" t="n">
        <f aca="false">ROUND(SUM(D818*E818*MAX(I818,J818)*K818),0)</f>
        <v>0</v>
      </c>
      <c r="P818" s="48" t="n">
        <f aca="false">ROUND(SUM(D818*F818*I818*K818),0)</f>
        <v>0</v>
      </c>
      <c r="Q818" s="49" t="str">
        <f aca="false">IF(AND(E818&gt;0,F818&gt;0),"Error",IF(O818&gt;0,O818,IF(P818&gt;0,P818,"")))</f>
        <v/>
      </c>
    </row>
    <row r="819" s="34" customFormat="true" ht="12.75" hidden="false" customHeight="false" outlineLevel="0" collapsed="false">
      <c r="A819" s="39"/>
      <c r="B819" s="40"/>
      <c r="C819" s="40"/>
      <c r="D819" s="41"/>
      <c r="E819" s="42"/>
      <c r="F819" s="42"/>
      <c r="G819" s="43"/>
      <c r="H819" s="43"/>
      <c r="I819" s="44"/>
      <c r="J819" s="44"/>
      <c r="K819" s="45"/>
      <c r="L819" s="46" t="n">
        <f aca="false">ROUND(SUM(D819*E819*G819*H819*MAX(I819,J819)*K819*115%),0)</f>
        <v>0</v>
      </c>
      <c r="M819" s="46" t="n">
        <f aca="false">ROUND(SUM(D819*F819*MAX(I819,J819)*K819*50%*120%),0)</f>
        <v>0</v>
      </c>
      <c r="N819" s="47" t="str">
        <f aca="false">IF(AND(E819&gt;0,F819&gt;0),"Error",IF(L819&gt;0,L819,IF(M819&gt;0,M819,"")))</f>
        <v/>
      </c>
      <c r="O819" s="48" t="n">
        <f aca="false">ROUND(SUM(D819*E819*MAX(I819,J819)*K819),0)</f>
        <v>0</v>
      </c>
      <c r="P819" s="48" t="n">
        <f aca="false">ROUND(SUM(D819*F819*I819*K819),0)</f>
        <v>0</v>
      </c>
      <c r="Q819" s="49" t="str">
        <f aca="false">IF(AND(E819&gt;0,F819&gt;0),"Error",IF(O819&gt;0,O819,IF(P819&gt;0,P819,"")))</f>
        <v/>
      </c>
    </row>
    <row r="820" s="34" customFormat="true" ht="12.75" hidden="false" customHeight="false" outlineLevel="0" collapsed="false">
      <c r="A820" s="39"/>
      <c r="B820" s="40"/>
      <c r="C820" s="40"/>
      <c r="D820" s="41"/>
      <c r="E820" s="42"/>
      <c r="F820" s="42"/>
      <c r="G820" s="43"/>
      <c r="H820" s="43"/>
      <c r="I820" s="44"/>
      <c r="J820" s="44"/>
      <c r="K820" s="45"/>
      <c r="L820" s="46" t="n">
        <f aca="false">ROUND(SUM(D820*E820*G820*H820*MAX(I820,J820)*K820*115%),0)</f>
        <v>0</v>
      </c>
      <c r="M820" s="46" t="n">
        <f aca="false">ROUND(SUM(D820*F820*MAX(I820,J820)*K820*50%*120%),0)</f>
        <v>0</v>
      </c>
      <c r="N820" s="47" t="str">
        <f aca="false">IF(AND(E820&gt;0,F820&gt;0),"Error",IF(L820&gt;0,L820,IF(M820&gt;0,M820,"")))</f>
        <v/>
      </c>
      <c r="O820" s="48" t="n">
        <f aca="false">ROUND(SUM(D820*E820*MAX(I820,J820)*K820),0)</f>
        <v>0</v>
      </c>
      <c r="P820" s="48" t="n">
        <f aca="false">ROUND(SUM(D820*F820*I820*K820),0)</f>
        <v>0</v>
      </c>
      <c r="Q820" s="49" t="str">
        <f aca="false">IF(AND(E820&gt;0,F820&gt;0),"Error",IF(O820&gt;0,O820,IF(P820&gt;0,P820,"")))</f>
        <v/>
      </c>
    </row>
    <row r="821" s="34" customFormat="true" ht="12.75" hidden="false" customHeight="false" outlineLevel="0" collapsed="false">
      <c r="A821" s="39"/>
      <c r="B821" s="40"/>
      <c r="C821" s="40"/>
      <c r="D821" s="41"/>
      <c r="E821" s="42"/>
      <c r="F821" s="42"/>
      <c r="G821" s="43"/>
      <c r="H821" s="43"/>
      <c r="I821" s="44"/>
      <c r="J821" s="44"/>
      <c r="K821" s="45"/>
      <c r="L821" s="46" t="n">
        <f aca="false">ROUND(SUM(D821*E821*G821*H821*MAX(I821,J821)*K821*115%),0)</f>
        <v>0</v>
      </c>
      <c r="M821" s="46" t="n">
        <f aca="false">ROUND(SUM(D821*F821*MAX(I821,J821)*K821*50%*120%),0)</f>
        <v>0</v>
      </c>
      <c r="N821" s="47" t="str">
        <f aca="false">IF(AND(E821&gt;0,F821&gt;0),"Error",IF(L821&gt;0,L821,IF(M821&gt;0,M821,"")))</f>
        <v/>
      </c>
      <c r="O821" s="48" t="n">
        <f aca="false">ROUND(SUM(D821*E821*MAX(I821,J821)*K821),0)</f>
        <v>0</v>
      </c>
      <c r="P821" s="48" t="n">
        <f aca="false">ROUND(SUM(D821*F821*I821*K821),0)</f>
        <v>0</v>
      </c>
      <c r="Q821" s="49" t="str">
        <f aca="false">IF(AND(E821&gt;0,F821&gt;0),"Error",IF(O821&gt;0,O821,IF(P821&gt;0,P821,"")))</f>
        <v/>
      </c>
    </row>
    <row r="822" s="34" customFormat="true" ht="12.75" hidden="false" customHeight="false" outlineLevel="0" collapsed="false">
      <c r="A822" s="39"/>
      <c r="B822" s="40"/>
      <c r="C822" s="40"/>
      <c r="D822" s="41"/>
      <c r="E822" s="42"/>
      <c r="F822" s="42"/>
      <c r="G822" s="43"/>
      <c r="H822" s="43"/>
      <c r="I822" s="44"/>
      <c r="J822" s="44"/>
      <c r="K822" s="45"/>
      <c r="L822" s="46" t="n">
        <f aca="false">ROUND(SUM(D822*E822*G822*H822*MAX(I822,J822)*K822*115%),0)</f>
        <v>0</v>
      </c>
      <c r="M822" s="46" t="n">
        <f aca="false">ROUND(SUM(D822*F822*MAX(I822,J822)*K822*50%*120%),0)</f>
        <v>0</v>
      </c>
      <c r="N822" s="47" t="str">
        <f aca="false">IF(AND(E822&gt;0,F822&gt;0),"Error",IF(L822&gt;0,L822,IF(M822&gt;0,M822,"")))</f>
        <v/>
      </c>
      <c r="O822" s="48" t="n">
        <f aca="false">ROUND(SUM(D822*E822*MAX(I822,J822)*K822),0)</f>
        <v>0</v>
      </c>
      <c r="P822" s="48" t="n">
        <f aca="false">ROUND(SUM(D822*F822*I822*K822),0)</f>
        <v>0</v>
      </c>
      <c r="Q822" s="49" t="str">
        <f aca="false">IF(AND(E822&gt;0,F822&gt;0),"Error",IF(O822&gt;0,O822,IF(P822&gt;0,P822,"")))</f>
        <v/>
      </c>
    </row>
    <row r="823" s="34" customFormat="true" ht="12.75" hidden="false" customHeight="false" outlineLevel="0" collapsed="false">
      <c r="A823" s="39"/>
      <c r="B823" s="40"/>
      <c r="C823" s="40"/>
      <c r="D823" s="41"/>
      <c r="E823" s="42"/>
      <c r="F823" s="42"/>
      <c r="G823" s="43"/>
      <c r="H823" s="43"/>
      <c r="I823" s="44"/>
      <c r="J823" s="44"/>
      <c r="K823" s="45"/>
      <c r="L823" s="46" t="n">
        <f aca="false">ROUND(SUM(D823*E823*G823*H823*MAX(I823,J823)*K823*115%),0)</f>
        <v>0</v>
      </c>
      <c r="M823" s="46" t="n">
        <f aca="false">ROUND(SUM(D823*F823*MAX(I823,J823)*K823*50%*120%),0)</f>
        <v>0</v>
      </c>
      <c r="N823" s="47" t="str">
        <f aca="false">IF(AND(E823&gt;0,F823&gt;0),"Error",IF(L823&gt;0,L823,IF(M823&gt;0,M823,"")))</f>
        <v/>
      </c>
      <c r="O823" s="48" t="n">
        <f aca="false">ROUND(SUM(D823*E823*MAX(I823,J823)*K823),0)</f>
        <v>0</v>
      </c>
      <c r="P823" s="48" t="n">
        <f aca="false">ROUND(SUM(D823*F823*I823*K823),0)</f>
        <v>0</v>
      </c>
      <c r="Q823" s="49" t="str">
        <f aca="false">IF(AND(E823&gt;0,F823&gt;0),"Error",IF(O823&gt;0,O823,IF(P823&gt;0,P823,"")))</f>
        <v/>
      </c>
    </row>
    <row r="824" s="34" customFormat="true" ht="12.75" hidden="false" customHeight="false" outlineLevel="0" collapsed="false">
      <c r="A824" s="39"/>
      <c r="B824" s="40"/>
      <c r="C824" s="40"/>
      <c r="D824" s="41"/>
      <c r="E824" s="42"/>
      <c r="F824" s="42"/>
      <c r="G824" s="43"/>
      <c r="H824" s="43"/>
      <c r="I824" s="44"/>
      <c r="J824" s="44"/>
      <c r="K824" s="45"/>
      <c r="L824" s="46" t="n">
        <f aca="false">ROUND(SUM(D824*E824*G824*H824*MAX(I824,J824)*K824*115%),0)</f>
        <v>0</v>
      </c>
      <c r="M824" s="46" t="n">
        <f aca="false">ROUND(SUM(D824*F824*MAX(I824,J824)*K824*50%*120%),0)</f>
        <v>0</v>
      </c>
      <c r="N824" s="47" t="str">
        <f aca="false">IF(AND(E824&gt;0,F824&gt;0),"Error",IF(L824&gt;0,L824,IF(M824&gt;0,M824,"")))</f>
        <v/>
      </c>
      <c r="O824" s="48" t="n">
        <f aca="false">ROUND(SUM(D824*E824*MAX(I824,J824)*K824),0)</f>
        <v>0</v>
      </c>
      <c r="P824" s="48" t="n">
        <f aca="false">ROUND(SUM(D824*F824*I824*K824),0)</f>
        <v>0</v>
      </c>
      <c r="Q824" s="49" t="str">
        <f aca="false">IF(AND(E824&gt;0,F824&gt;0),"Error",IF(O824&gt;0,O824,IF(P824&gt;0,P824,"")))</f>
        <v/>
      </c>
    </row>
    <row r="825" s="34" customFormat="true" ht="12.75" hidden="false" customHeight="false" outlineLevel="0" collapsed="false">
      <c r="A825" s="39"/>
      <c r="B825" s="40"/>
      <c r="C825" s="40"/>
      <c r="D825" s="41"/>
      <c r="E825" s="42"/>
      <c r="F825" s="42"/>
      <c r="G825" s="43"/>
      <c r="H825" s="43"/>
      <c r="I825" s="44"/>
      <c r="J825" s="44"/>
      <c r="K825" s="45"/>
      <c r="L825" s="46" t="n">
        <f aca="false">ROUND(SUM(D825*E825*G825*H825*MAX(I825,J825)*K825*115%),0)</f>
        <v>0</v>
      </c>
      <c r="M825" s="46" t="n">
        <f aca="false">ROUND(SUM(D825*F825*MAX(I825,J825)*K825*50%*120%),0)</f>
        <v>0</v>
      </c>
      <c r="N825" s="47" t="str">
        <f aca="false">IF(AND(E825&gt;0,F825&gt;0),"Error",IF(L825&gt;0,L825,IF(M825&gt;0,M825,"")))</f>
        <v/>
      </c>
      <c r="O825" s="48" t="n">
        <f aca="false">ROUND(SUM(D825*E825*MAX(I825,J825)*K825),0)</f>
        <v>0</v>
      </c>
      <c r="P825" s="48" t="n">
        <f aca="false">ROUND(SUM(D825*F825*I825*K825),0)</f>
        <v>0</v>
      </c>
      <c r="Q825" s="49" t="str">
        <f aca="false">IF(AND(E825&gt;0,F825&gt;0),"Error",IF(O825&gt;0,O825,IF(P825&gt;0,P825,"")))</f>
        <v/>
      </c>
    </row>
    <row r="826" s="34" customFormat="true" ht="12.75" hidden="false" customHeight="false" outlineLevel="0" collapsed="false">
      <c r="A826" s="39"/>
      <c r="B826" s="40"/>
      <c r="C826" s="40"/>
      <c r="D826" s="41"/>
      <c r="E826" s="42"/>
      <c r="F826" s="42"/>
      <c r="G826" s="43"/>
      <c r="H826" s="43"/>
      <c r="I826" s="44"/>
      <c r="J826" s="44"/>
      <c r="K826" s="45"/>
      <c r="L826" s="46" t="n">
        <f aca="false">ROUND(SUM(D826*E826*G826*H826*MAX(I826,J826)*K826*115%),0)</f>
        <v>0</v>
      </c>
      <c r="M826" s="46" t="n">
        <f aca="false">ROUND(SUM(D826*F826*MAX(I826,J826)*K826*50%*120%),0)</f>
        <v>0</v>
      </c>
      <c r="N826" s="47" t="str">
        <f aca="false">IF(AND(E826&gt;0,F826&gt;0),"Error",IF(L826&gt;0,L826,IF(M826&gt;0,M826,"")))</f>
        <v/>
      </c>
      <c r="O826" s="48" t="n">
        <f aca="false">ROUND(SUM(D826*E826*MAX(I826,J826)*K826),0)</f>
        <v>0</v>
      </c>
      <c r="P826" s="48" t="n">
        <f aca="false">ROUND(SUM(D826*F826*I826*K826),0)</f>
        <v>0</v>
      </c>
      <c r="Q826" s="49" t="str">
        <f aca="false">IF(AND(E826&gt;0,F826&gt;0),"Error",IF(O826&gt;0,O826,IF(P826&gt;0,P826,"")))</f>
        <v/>
      </c>
    </row>
    <row r="827" s="34" customFormat="true" ht="12.75" hidden="false" customHeight="false" outlineLevel="0" collapsed="false">
      <c r="A827" s="39"/>
      <c r="B827" s="40"/>
      <c r="C827" s="40"/>
      <c r="D827" s="41"/>
      <c r="E827" s="42"/>
      <c r="F827" s="42"/>
      <c r="G827" s="43"/>
      <c r="H827" s="43"/>
      <c r="I827" s="44"/>
      <c r="J827" s="44"/>
      <c r="K827" s="45"/>
      <c r="L827" s="46" t="n">
        <f aca="false">ROUND(SUM(D827*E827*G827*H827*MAX(I827,J827)*K827*115%),0)</f>
        <v>0</v>
      </c>
      <c r="M827" s="46" t="n">
        <f aca="false">ROUND(SUM(D827*F827*MAX(I827,J827)*K827*50%*120%),0)</f>
        <v>0</v>
      </c>
      <c r="N827" s="47" t="str">
        <f aca="false">IF(AND(E827&gt;0,F827&gt;0),"Error",IF(L827&gt;0,L827,IF(M827&gt;0,M827,"")))</f>
        <v/>
      </c>
      <c r="O827" s="48" t="n">
        <f aca="false">ROUND(SUM(D827*E827*MAX(I827,J827)*K827),0)</f>
        <v>0</v>
      </c>
      <c r="P827" s="48" t="n">
        <f aca="false">ROUND(SUM(D827*F827*I827*K827),0)</f>
        <v>0</v>
      </c>
      <c r="Q827" s="49" t="str">
        <f aca="false">IF(AND(E827&gt;0,F827&gt;0),"Error",IF(O827&gt;0,O827,IF(P827&gt;0,P827,"")))</f>
        <v/>
      </c>
    </row>
    <row r="828" s="34" customFormat="true" ht="12.75" hidden="false" customHeight="false" outlineLevel="0" collapsed="false">
      <c r="A828" s="39"/>
      <c r="B828" s="40"/>
      <c r="C828" s="40"/>
      <c r="D828" s="41"/>
      <c r="E828" s="42"/>
      <c r="F828" s="42"/>
      <c r="G828" s="43"/>
      <c r="H828" s="43"/>
      <c r="I828" s="44"/>
      <c r="J828" s="44"/>
      <c r="K828" s="45"/>
      <c r="L828" s="46" t="n">
        <f aca="false">ROUND(SUM(D828*E828*G828*H828*MAX(I828,J828)*K828*115%),0)</f>
        <v>0</v>
      </c>
      <c r="M828" s="46" t="n">
        <f aca="false">ROUND(SUM(D828*F828*MAX(I828,J828)*K828*50%*120%),0)</f>
        <v>0</v>
      </c>
      <c r="N828" s="47" t="str">
        <f aca="false">IF(AND(E828&gt;0,F828&gt;0),"Error",IF(L828&gt;0,L828,IF(M828&gt;0,M828,"")))</f>
        <v/>
      </c>
      <c r="O828" s="48" t="n">
        <f aca="false">ROUND(SUM(D828*E828*MAX(I828,J828)*K828),0)</f>
        <v>0</v>
      </c>
      <c r="P828" s="48" t="n">
        <f aca="false">ROUND(SUM(D828*F828*I828*K828),0)</f>
        <v>0</v>
      </c>
      <c r="Q828" s="49" t="str">
        <f aca="false">IF(AND(E828&gt;0,F828&gt;0),"Error",IF(O828&gt;0,O828,IF(P828&gt;0,P828,"")))</f>
        <v/>
      </c>
    </row>
    <row r="829" s="34" customFormat="true" ht="12.75" hidden="false" customHeight="false" outlineLevel="0" collapsed="false">
      <c r="A829" s="39"/>
      <c r="B829" s="40"/>
      <c r="C829" s="40"/>
      <c r="D829" s="41"/>
      <c r="E829" s="42"/>
      <c r="F829" s="42"/>
      <c r="G829" s="43"/>
      <c r="H829" s="43"/>
      <c r="I829" s="44"/>
      <c r="J829" s="44"/>
      <c r="K829" s="45"/>
      <c r="L829" s="46" t="n">
        <f aca="false">ROUND(SUM(D829*E829*G829*H829*MAX(I829,J829)*K829*115%),0)</f>
        <v>0</v>
      </c>
      <c r="M829" s="46" t="n">
        <f aca="false">ROUND(SUM(D829*F829*MAX(I829,J829)*K829*50%*120%),0)</f>
        <v>0</v>
      </c>
      <c r="N829" s="47" t="str">
        <f aca="false">IF(AND(E829&gt;0,F829&gt;0),"Error",IF(L829&gt;0,L829,IF(M829&gt;0,M829,"")))</f>
        <v/>
      </c>
      <c r="O829" s="48" t="n">
        <f aca="false">ROUND(SUM(D829*E829*MAX(I829,J829)*K829),0)</f>
        <v>0</v>
      </c>
      <c r="P829" s="48" t="n">
        <f aca="false">ROUND(SUM(D829*F829*I829*K829),0)</f>
        <v>0</v>
      </c>
      <c r="Q829" s="49" t="str">
        <f aca="false">IF(AND(E829&gt;0,F829&gt;0),"Error",IF(O829&gt;0,O829,IF(P829&gt;0,P829,"")))</f>
        <v/>
      </c>
    </row>
    <row r="830" s="34" customFormat="true" ht="12.75" hidden="false" customHeight="false" outlineLevel="0" collapsed="false">
      <c r="A830" s="39"/>
      <c r="B830" s="40"/>
      <c r="C830" s="40"/>
      <c r="D830" s="41"/>
      <c r="E830" s="42"/>
      <c r="F830" s="42"/>
      <c r="G830" s="43"/>
      <c r="H830" s="43"/>
      <c r="I830" s="44"/>
      <c r="J830" s="44"/>
      <c r="K830" s="45"/>
      <c r="L830" s="46" t="n">
        <f aca="false">ROUND(SUM(D830*E830*G830*H830*MAX(I830,J830)*K830*115%),0)</f>
        <v>0</v>
      </c>
      <c r="M830" s="46" t="n">
        <f aca="false">ROUND(SUM(D830*F830*MAX(I830,J830)*K830*50%*120%),0)</f>
        <v>0</v>
      </c>
      <c r="N830" s="47" t="str">
        <f aca="false">IF(AND(E830&gt;0,F830&gt;0),"Error",IF(L830&gt;0,L830,IF(M830&gt;0,M830,"")))</f>
        <v/>
      </c>
      <c r="O830" s="48" t="n">
        <f aca="false">ROUND(SUM(D830*E830*MAX(I830,J830)*K830),0)</f>
        <v>0</v>
      </c>
      <c r="P830" s="48" t="n">
        <f aca="false">ROUND(SUM(D830*F830*I830*K830),0)</f>
        <v>0</v>
      </c>
      <c r="Q830" s="49" t="str">
        <f aca="false">IF(AND(E830&gt;0,F830&gt;0),"Error",IF(O830&gt;0,O830,IF(P830&gt;0,P830,"")))</f>
        <v/>
      </c>
    </row>
    <row r="831" s="34" customFormat="true" ht="12.75" hidden="false" customHeight="false" outlineLevel="0" collapsed="false">
      <c r="A831" s="39"/>
      <c r="B831" s="40"/>
      <c r="C831" s="40"/>
      <c r="D831" s="41"/>
      <c r="E831" s="42"/>
      <c r="F831" s="42"/>
      <c r="G831" s="43"/>
      <c r="H831" s="43"/>
      <c r="I831" s="44"/>
      <c r="J831" s="44"/>
      <c r="K831" s="45"/>
      <c r="L831" s="46" t="n">
        <f aca="false">ROUND(SUM(D831*E831*G831*H831*MAX(I831,J831)*K831*115%),0)</f>
        <v>0</v>
      </c>
      <c r="M831" s="46" t="n">
        <f aca="false">ROUND(SUM(D831*F831*MAX(I831,J831)*K831*50%*120%),0)</f>
        <v>0</v>
      </c>
      <c r="N831" s="47" t="str">
        <f aca="false">IF(AND(E831&gt;0,F831&gt;0),"Error",IF(L831&gt;0,L831,IF(M831&gt;0,M831,"")))</f>
        <v/>
      </c>
      <c r="O831" s="48" t="n">
        <f aca="false">ROUND(SUM(D831*E831*MAX(I831,J831)*K831),0)</f>
        <v>0</v>
      </c>
      <c r="P831" s="48" t="n">
        <f aca="false">ROUND(SUM(D831*F831*I831*K831),0)</f>
        <v>0</v>
      </c>
      <c r="Q831" s="49" t="str">
        <f aca="false">IF(AND(E831&gt;0,F831&gt;0),"Error",IF(O831&gt;0,O831,IF(P831&gt;0,P831,"")))</f>
        <v/>
      </c>
    </row>
    <row r="832" s="34" customFormat="true" ht="12.75" hidden="false" customHeight="false" outlineLevel="0" collapsed="false">
      <c r="A832" s="39"/>
      <c r="B832" s="40"/>
      <c r="C832" s="40"/>
      <c r="D832" s="41"/>
      <c r="E832" s="42"/>
      <c r="F832" s="42"/>
      <c r="G832" s="43"/>
      <c r="H832" s="43"/>
      <c r="I832" s="44"/>
      <c r="J832" s="44"/>
      <c r="K832" s="45"/>
      <c r="L832" s="46" t="n">
        <f aca="false">ROUND(SUM(D832*E832*G832*H832*MAX(I832,J832)*K832*115%),0)</f>
        <v>0</v>
      </c>
      <c r="M832" s="46" t="n">
        <f aca="false">ROUND(SUM(D832*F832*MAX(I832,J832)*K832*50%*120%),0)</f>
        <v>0</v>
      </c>
      <c r="N832" s="47" t="str">
        <f aca="false">IF(AND(E832&gt;0,F832&gt;0),"Error",IF(L832&gt;0,L832,IF(M832&gt;0,M832,"")))</f>
        <v/>
      </c>
      <c r="O832" s="48" t="n">
        <f aca="false">ROUND(SUM(D832*E832*MAX(I832,J832)*K832),0)</f>
        <v>0</v>
      </c>
      <c r="P832" s="48" t="n">
        <f aca="false">ROUND(SUM(D832*F832*I832*K832),0)</f>
        <v>0</v>
      </c>
      <c r="Q832" s="49" t="str">
        <f aca="false">IF(AND(E832&gt;0,F832&gt;0),"Error",IF(O832&gt;0,O832,IF(P832&gt;0,P832,"")))</f>
        <v/>
      </c>
    </row>
    <row r="833" s="34" customFormat="true" ht="12.75" hidden="false" customHeight="false" outlineLevel="0" collapsed="false">
      <c r="A833" s="39"/>
      <c r="B833" s="40"/>
      <c r="C833" s="40"/>
      <c r="D833" s="41"/>
      <c r="E833" s="42"/>
      <c r="F833" s="42"/>
      <c r="G833" s="43"/>
      <c r="H833" s="43"/>
      <c r="I833" s="44"/>
      <c r="J833" s="44"/>
      <c r="K833" s="45"/>
      <c r="L833" s="46" t="n">
        <f aca="false">ROUND(SUM(D833*E833*G833*H833*MAX(I833,J833)*K833*115%),0)</f>
        <v>0</v>
      </c>
      <c r="M833" s="46" t="n">
        <f aca="false">ROUND(SUM(D833*F833*MAX(I833,J833)*K833*50%*120%),0)</f>
        <v>0</v>
      </c>
      <c r="N833" s="47" t="str">
        <f aca="false">IF(AND(E833&gt;0,F833&gt;0),"Error",IF(L833&gt;0,L833,IF(M833&gt;0,M833,"")))</f>
        <v/>
      </c>
      <c r="O833" s="48" t="n">
        <f aca="false">ROUND(SUM(D833*E833*MAX(I833,J833)*K833),0)</f>
        <v>0</v>
      </c>
      <c r="P833" s="48" t="n">
        <f aca="false">ROUND(SUM(D833*F833*I833*K833),0)</f>
        <v>0</v>
      </c>
      <c r="Q833" s="49" t="str">
        <f aca="false">IF(AND(E833&gt;0,F833&gt;0),"Error",IF(O833&gt;0,O833,IF(P833&gt;0,P833,"")))</f>
        <v/>
      </c>
    </row>
    <row r="834" s="34" customFormat="true" ht="12.75" hidden="false" customHeight="false" outlineLevel="0" collapsed="false">
      <c r="A834" s="39"/>
      <c r="B834" s="40"/>
      <c r="C834" s="40"/>
      <c r="D834" s="41"/>
      <c r="E834" s="42"/>
      <c r="F834" s="42"/>
      <c r="G834" s="43"/>
      <c r="H834" s="43"/>
      <c r="I834" s="44"/>
      <c r="J834" s="44"/>
      <c r="K834" s="45"/>
      <c r="L834" s="46" t="n">
        <f aca="false">ROUND(SUM(D834*E834*G834*H834*MAX(I834,J834)*K834*115%),0)</f>
        <v>0</v>
      </c>
      <c r="M834" s="46" t="n">
        <f aca="false">ROUND(SUM(D834*F834*MAX(I834,J834)*K834*50%*120%),0)</f>
        <v>0</v>
      </c>
      <c r="N834" s="47" t="str">
        <f aca="false">IF(AND(E834&gt;0,F834&gt;0),"Error",IF(L834&gt;0,L834,IF(M834&gt;0,M834,"")))</f>
        <v/>
      </c>
      <c r="O834" s="48" t="n">
        <f aca="false">ROUND(SUM(D834*E834*MAX(I834,J834)*K834),0)</f>
        <v>0</v>
      </c>
      <c r="P834" s="48" t="n">
        <f aca="false">ROUND(SUM(D834*F834*I834*K834),0)</f>
        <v>0</v>
      </c>
      <c r="Q834" s="49" t="str">
        <f aca="false">IF(AND(E834&gt;0,F834&gt;0),"Error",IF(O834&gt;0,O834,IF(P834&gt;0,P834,"")))</f>
        <v/>
      </c>
    </row>
    <row r="835" s="34" customFormat="true" ht="12.75" hidden="false" customHeight="false" outlineLevel="0" collapsed="false">
      <c r="A835" s="39"/>
      <c r="B835" s="40"/>
      <c r="C835" s="40"/>
      <c r="D835" s="41"/>
      <c r="E835" s="42"/>
      <c r="F835" s="42"/>
      <c r="G835" s="43"/>
      <c r="H835" s="43"/>
      <c r="I835" s="44"/>
      <c r="J835" s="44"/>
      <c r="K835" s="45"/>
      <c r="L835" s="46" t="n">
        <f aca="false">ROUND(SUM(D835*E835*G835*H835*MAX(I835,J835)*K835*115%),0)</f>
        <v>0</v>
      </c>
      <c r="M835" s="46" t="n">
        <f aca="false">ROUND(SUM(D835*F835*MAX(I835,J835)*K835*50%*120%),0)</f>
        <v>0</v>
      </c>
      <c r="N835" s="47" t="str">
        <f aca="false">IF(AND(E835&gt;0,F835&gt;0),"Error",IF(L835&gt;0,L835,IF(M835&gt;0,M835,"")))</f>
        <v/>
      </c>
      <c r="O835" s="48" t="n">
        <f aca="false">ROUND(SUM(D835*E835*MAX(I835,J835)*K835),0)</f>
        <v>0</v>
      </c>
      <c r="P835" s="48" t="n">
        <f aca="false">ROUND(SUM(D835*F835*I835*K835),0)</f>
        <v>0</v>
      </c>
      <c r="Q835" s="49" t="str">
        <f aca="false">IF(AND(E835&gt;0,F835&gt;0),"Error",IF(O835&gt;0,O835,IF(P835&gt;0,P835,"")))</f>
        <v/>
      </c>
    </row>
    <row r="836" s="34" customFormat="true" ht="12.75" hidden="false" customHeight="false" outlineLevel="0" collapsed="false">
      <c r="A836" s="39"/>
      <c r="B836" s="40"/>
      <c r="C836" s="40"/>
      <c r="D836" s="41"/>
      <c r="E836" s="42"/>
      <c r="F836" s="42"/>
      <c r="G836" s="43"/>
      <c r="H836" s="43"/>
      <c r="I836" s="44"/>
      <c r="J836" s="44"/>
      <c r="K836" s="45"/>
      <c r="L836" s="46" t="n">
        <f aca="false">ROUND(SUM(D836*E836*G836*H836*MAX(I836,J836)*K836*115%),0)</f>
        <v>0</v>
      </c>
      <c r="M836" s="46" t="n">
        <f aca="false">ROUND(SUM(D836*F836*MAX(I836,J836)*K836*50%*120%),0)</f>
        <v>0</v>
      </c>
      <c r="N836" s="47" t="str">
        <f aca="false">IF(AND(E836&gt;0,F836&gt;0),"Error",IF(L836&gt;0,L836,IF(M836&gt;0,M836,"")))</f>
        <v/>
      </c>
      <c r="O836" s="48" t="n">
        <f aca="false">ROUND(SUM(D836*E836*MAX(I836,J836)*K836),0)</f>
        <v>0</v>
      </c>
      <c r="P836" s="48" t="n">
        <f aca="false">ROUND(SUM(D836*F836*I836*K836),0)</f>
        <v>0</v>
      </c>
      <c r="Q836" s="49" t="str">
        <f aca="false">IF(AND(E836&gt;0,F836&gt;0),"Error",IF(O836&gt;0,O836,IF(P836&gt;0,P836,"")))</f>
        <v/>
      </c>
    </row>
    <row r="837" s="34" customFormat="true" ht="12.75" hidden="false" customHeight="false" outlineLevel="0" collapsed="false">
      <c r="A837" s="39"/>
      <c r="B837" s="40"/>
      <c r="C837" s="40"/>
      <c r="D837" s="41"/>
      <c r="E837" s="42"/>
      <c r="F837" s="42"/>
      <c r="G837" s="43"/>
      <c r="H837" s="43"/>
      <c r="I837" s="44"/>
      <c r="J837" s="44"/>
      <c r="K837" s="45"/>
      <c r="L837" s="46" t="n">
        <f aca="false">ROUND(SUM(D837*E837*G837*H837*MAX(I837,J837)*K837*115%),0)</f>
        <v>0</v>
      </c>
      <c r="M837" s="46" t="n">
        <f aca="false">ROUND(SUM(D837*F837*MAX(I837,J837)*K837*50%*120%),0)</f>
        <v>0</v>
      </c>
      <c r="N837" s="47" t="str">
        <f aca="false">IF(AND(E837&gt;0,F837&gt;0),"Error",IF(L837&gt;0,L837,IF(M837&gt;0,M837,"")))</f>
        <v/>
      </c>
      <c r="O837" s="48" t="n">
        <f aca="false">ROUND(SUM(D837*E837*MAX(I837,J837)*K837),0)</f>
        <v>0</v>
      </c>
      <c r="P837" s="48" t="n">
        <f aca="false">ROUND(SUM(D837*F837*I837*K837),0)</f>
        <v>0</v>
      </c>
      <c r="Q837" s="49" t="str">
        <f aca="false">IF(AND(E837&gt;0,F837&gt;0),"Error",IF(O837&gt;0,O837,IF(P837&gt;0,P837,"")))</f>
        <v/>
      </c>
    </row>
    <row r="838" s="34" customFormat="true" ht="12.75" hidden="false" customHeight="false" outlineLevel="0" collapsed="false">
      <c r="A838" s="39"/>
      <c r="B838" s="40"/>
      <c r="C838" s="40"/>
      <c r="D838" s="41"/>
      <c r="E838" s="42"/>
      <c r="F838" s="42"/>
      <c r="G838" s="43"/>
      <c r="H838" s="43"/>
      <c r="I838" s="44"/>
      <c r="J838" s="44"/>
      <c r="K838" s="45"/>
      <c r="L838" s="46" t="n">
        <f aca="false">ROUND(SUM(D838*E838*G838*H838*MAX(I838,J838)*K838*115%),0)</f>
        <v>0</v>
      </c>
      <c r="M838" s="46" t="n">
        <f aca="false">ROUND(SUM(D838*F838*MAX(I838,J838)*K838*50%*120%),0)</f>
        <v>0</v>
      </c>
      <c r="N838" s="47" t="str">
        <f aca="false">IF(AND(E838&gt;0,F838&gt;0),"Error",IF(L838&gt;0,L838,IF(M838&gt;0,M838,"")))</f>
        <v/>
      </c>
      <c r="O838" s="48" t="n">
        <f aca="false">ROUND(SUM(D838*E838*MAX(I838,J838)*K838),0)</f>
        <v>0</v>
      </c>
      <c r="P838" s="48" t="n">
        <f aca="false">ROUND(SUM(D838*F838*I838*K838),0)</f>
        <v>0</v>
      </c>
      <c r="Q838" s="49" t="str">
        <f aca="false">IF(AND(E838&gt;0,F838&gt;0),"Error",IF(O838&gt;0,O838,IF(P838&gt;0,P838,"")))</f>
        <v/>
      </c>
    </row>
    <row r="839" s="34" customFormat="true" ht="12.75" hidden="false" customHeight="false" outlineLevel="0" collapsed="false">
      <c r="A839" s="39"/>
      <c r="B839" s="40"/>
      <c r="C839" s="40"/>
      <c r="D839" s="41"/>
      <c r="E839" s="42"/>
      <c r="F839" s="42"/>
      <c r="G839" s="43"/>
      <c r="H839" s="43"/>
      <c r="I839" s="44"/>
      <c r="J839" s="44"/>
      <c r="K839" s="45"/>
      <c r="L839" s="46" t="n">
        <f aca="false">ROUND(SUM(D839*E839*G839*H839*MAX(I839,J839)*K839*115%),0)</f>
        <v>0</v>
      </c>
      <c r="M839" s="46" t="n">
        <f aca="false">ROUND(SUM(D839*F839*MAX(I839,J839)*K839*50%*120%),0)</f>
        <v>0</v>
      </c>
      <c r="N839" s="47" t="str">
        <f aca="false">IF(AND(E839&gt;0,F839&gt;0),"Error",IF(L839&gt;0,L839,IF(M839&gt;0,M839,"")))</f>
        <v/>
      </c>
      <c r="O839" s="48" t="n">
        <f aca="false">ROUND(SUM(D839*E839*MAX(I839,J839)*K839),0)</f>
        <v>0</v>
      </c>
      <c r="P839" s="48" t="n">
        <f aca="false">ROUND(SUM(D839*F839*I839*K839),0)</f>
        <v>0</v>
      </c>
      <c r="Q839" s="49" t="str">
        <f aca="false">IF(AND(E839&gt;0,F839&gt;0),"Error",IF(O839&gt;0,O839,IF(P839&gt;0,P839,"")))</f>
        <v/>
      </c>
    </row>
    <row r="840" s="34" customFormat="true" ht="12.75" hidden="false" customHeight="false" outlineLevel="0" collapsed="false">
      <c r="A840" s="39"/>
      <c r="B840" s="40"/>
      <c r="C840" s="40"/>
      <c r="D840" s="41"/>
      <c r="E840" s="42"/>
      <c r="F840" s="42"/>
      <c r="G840" s="43"/>
      <c r="H840" s="43"/>
      <c r="I840" s="44"/>
      <c r="J840" s="44"/>
      <c r="K840" s="45"/>
      <c r="L840" s="46" t="n">
        <f aca="false">ROUND(SUM(D840*E840*G840*H840*MAX(I840,J840)*K840*115%),0)</f>
        <v>0</v>
      </c>
      <c r="M840" s="46" t="n">
        <f aca="false">ROUND(SUM(D840*F840*MAX(I840,J840)*K840*50%*120%),0)</f>
        <v>0</v>
      </c>
      <c r="N840" s="47" t="str">
        <f aca="false">IF(AND(E840&gt;0,F840&gt;0),"Error",IF(L840&gt;0,L840,IF(M840&gt;0,M840,"")))</f>
        <v/>
      </c>
      <c r="O840" s="48" t="n">
        <f aca="false">ROUND(SUM(D840*E840*MAX(I840,J840)*K840),0)</f>
        <v>0</v>
      </c>
      <c r="P840" s="48" t="n">
        <f aca="false">ROUND(SUM(D840*F840*I840*K840),0)</f>
        <v>0</v>
      </c>
      <c r="Q840" s="49" t="str">
        <f aca="false">IF(AND(E840&gt;0,F840&gt;0),"Error",IF(O840&gt;0,O840,IF(P840&gt;0,P840,"")))</f>
        <v/>
      </c>
    </row>
    <row r="841" s="34" customFormat="true" ht="12.75" hidden="false" customHeight="false" outlineLevel="0" collapsed="false">
      <c r="A841" s="39"/>
      <c r="B841" s="40"/>
      <c r="C841" s="40"/>
      <c r="D841" s="41"/>
      <c r="E841" s="42"/>
      <c r="F841" s="42"/>
      <c r="G841" s="43"/>
      <c r="H841" s="43"/>
      <c r="I841" s="44"/>
      <c r="J841" s="44"/>
      <c r="K841" s="45"/>
      <c r="L841" s="46" t="n">
        <f aca="false">ROUND(SUM(D841*E841*G841*H841*MAX(I841,J841)*K841*115%),0)</f>
        <v>0</v>
      </c>
      <c r="M841" s="46" t="n">
        <f aca="false">ROUND(SUM(D841*F841*MAX(I841,J841)*K841*50%*120%),0)</f>
        <v>0</v>
      </c>
      <c r="N841" s="47" t="str">
        <f aca="false">IF(AND(E841&gt;0,F841&gt;0),"Error",IF(L841&gt;0,L841,IF(M841&gt;0,M841,"")))</f>
        <v/>
      </c>
      <c r="O841" s="48" t="n">
        <f aca="false">ROUND(SUM(D841*E841*MAX(I841,J841)*K841),0)</f>
        <v>0</v>
      </c>
      <c r="P841" s="48" t="n">
        <f aca="false">ROUND(SUM(D841*F841*I841*K841),0)</f>
        <v>0</v>
      </c>
      <c r="Q841" s="49" t="str">
        <f aca="false">IF(AND(E841&gt;0,F841&gt;0),"Error",IF(O841&gt;0,O841,IF(P841&gt;0,P841,"")))</f>
        <v/>
      </c>
    </row>
    <row r="842" s="34" customFormat="true" ht="12.75" hidden="false" customHeight="false" outlineLevel="0" collapsed="false">
      <c r="A842" s="39"/>
      <c r="B842" s="40"/>
      <c r="C842" s="40"/>
      <c r="D842" s="41"/>
      <c r="E842" s="42"/>
      <c r="F842" s="42"/>
      <c r="G842" s="43"/>
      <c r="H842" s="43"/>
      <c r="I842" s="44"/>
      <c r="J842" s="44"/>
      <c r="K842" s="45"/>
      <c r="L842" s="46" t="n">
        <f aca="false">ROUND(SUM(D842*E842*G842*H842*MAX(I842,J842)*K842*115%),0)</f>
        <v>0</v>
      </c>
      <c r="M842" s="46" t="n">
        <f aca="false">ROUND(SUM(D842*F842*MAX(I842,J842)*K842*50%*120%),0)</f>
        <v>0</v>
      </c>
      <c r="N842" s="47" t="str">
        <f aca="false">IF(AND(E842&gt;0,F842&gt;0),"Error",IF(L842&gt;0,L842,IF(M842&gt;0,M842,"")))</f>
        <v/>
      </c>
      <c r="O842" s="48" t="n">
        <f aca="false">ROUND(SUM(D842*E842*MAX(I842,J842)*K842),0)</f>
        <v>0</v>
      </c>
      <c r="P842" s="48" t="n">
        <f aca="false">ROUND(SUM(D842*F842*I842*K842),0)</f>
        <v>0</v>
      </c>
      <c r="Q842" s="49" t="str">
        <f aca="false">IF(AND(E842&gt;0,F842&gt;0),"Error",IF(O842&gt;0,O842,IF(P842&gt;0,P842,"")))</f>
        <v/>
      </c>
    </row>
    <row r="843" s="34" customFormat="true" ht="12.75" hidden="false" customHeight="false" outlineLevel="0" collapsed="false">
      <c r="A843" s="39"/>
      <c r="B843" s="40"/>
      <c r="C843" s="40"/>
      <c r="D843" s="41"/>
      <c r="E843" s="42"/>
      <c r="F843" s="42"/>
      <c r="G843" s="43"/>
      <c r="H843" s="43"/>
      <c r="I843" s="44"/>
      <c r="J843" s="44"/>
      <c r="K843" s="45"/>
      <c r="L843" s="46" t="n">
        <f aca="false">ROUND(SUM(D843*E843*G843*H843*MAX(I843,J843)*K843*115%),0)</f>
        <v>0</v>
      </c>
      <c r="M843" s="46" t="n">
        <f aca="false">ROUND(SUM(D843*F843*MAX(I843,J843)*K843*50%*120%),0)</f>
        <v>0</v>
      </c>
      <c r="N843" s="47" t="str">
        <f aca="false">IF(AND(E843&gt;0,F843&gt;0),"Error",IF(L843&gt;0,L843,IF(M843&gt;0,M843,"")))</f>
        <v/>
      </c>
      <c r="O843" s="48" t="n">
        <f aca="false">ROUND(SUM(D843*E843*MAX(I843,J843)*K843),0)</f>
        <v>0</v>
      </c>
      <c r="P843" s="48" t="n">
        <f aca="false">ROUND(SUM(D843*F843*I843*K843),0)</f>
        <v>0</v>
      </c>
      <c r="Q843" s="49" t="str">
        <f aca="false">IF(AND(E843&gt;0,F843&gt;0),"Error",IF(O843&gt;0,O843,IF(P843&gt;0,P843,"")))</f>
        <v/>
      </c>
    </row>
    <row r="844" s="34" customFormat="true" ht="12.75" hidden="false" customHeight="false" outlineLevel="0" collapsed="false">
      <c r="A844" s="39"/>
      <c r="B844" s="40"/>
      <c r="C844" s="40"/>
      <c r="D844" s="41"/>
      <c r="E844" s="42"/>
      <c r="F844" s="42"/>
      <c r="G844" s="43"/>
      <c r="H844" s="43"/>
      <c r="I844" s="44"/>
      <c r="J844" s="44"/>
      <c r="K844" s="45"/>
      <c r="L844" s="46" t="n">
        <f aca="false">ROUND(SUM(D844*E844*G844*H844*MAX(I844,J844)*K844*115%),0)</f>
        <v>0</v>
      </c>
      <c r="M844" s="46" t="n">
        <f aca="false">ROUND(SUM(D844*F844*MAX(I844,J844)*K844*50%*120%),0)</f>
        <v>0</v>
      </c>
      <c r="N844" s="47" t="str">
        <f aca="false">IF(AND(E844&gt;0,F844&gt;0),"Error",IF(L844&gt;0,L844,IF(M844&gt;0,M844,"")))</f>
        <v/>
      </c>
      <c r="O844" s="48" t="n">
        <f aca="false">ROUND(SUM(D844*E844*MAX(I844,J844)*K844),0)</f>
        <v>0</v>
      </c>
      <c r="P844" s="48" t="n">
        <f aca="false">ROUND(SUM(D844*F844*I844*K844),0)</f>
        <v>0</v>
      </c>
      <c r="Q844" s="49" t="str">
        <f aca="false">IF(AND(E844&gt;0,F844&gt;0),"Error",IF(O844&gt;0,O844,IF(P844&gt;0,P844,"")))</f>
        <v/>
      </c>
    </row>
    <row r="845" s="34" customFormat="true" ht="12.75" hidden="false" customHeight="false" outlineLevel="0" collapsed="false">
      <c r="A845" s="39"/>
      <c r="B845" s="40"/>
      <c r="C845" s="40"/>
      <c r="D845" s="41"/>
      <c r="E845" s="42"/>
      <c r="F845" s="42"/>
      <c r="G845" s="43"/>
      <c r="H845" s="43"/>
      <c r="I845" s="44"/>
      <c r="J845" s="44"/>
      <c r="K845" s="45"/>
      <c r="L845" s="46" t="n">
        <f aca="false">ROUND(SUM(D845*E845*G845*H845*MAX(I845,J845)*K845*115%),0)</f>
        <v>0</v>
      </c>
      <c r="M845" s="46" t="n">
        <f aca="false">ROUND(SUM(D845*F845*MAX(I845,J845)*K845*50%*120%),0)</f>
        <v>0</v>
      </c>
      <c r="N845" s="47" t="str">
        <f aca="false">IF(AND(E845&gt;0,F845&gt;0),"Error",IF(L845&gt;0,L845,IF(M845&gt;0,M845,"")))</f>
        <v/>
      </c>
      <c r="O845" s="48" t="n">
        <f aca="false">ROUND(SUM(D845*E845*MAX(I845,J845)*K845),0)</f>
        <v>0</v>
      </c>
      <c r="P845" s="48" t="n">
        <f aca="false">ROUND(SUM(D845*F845*I845*K845),0)</f>
        <v>0</v>
      </c>
      <c r="Q845" s="49" t="str">
        <f aca="false">IF(AND(E845&gt;0,F845&gt;0),"Error",IF(O845&gt;0,O845,IF(P845&gt;0,P845,"")))</f>
        <v/>
      </c>
    </row>
    <row r="846" s="34" customFormat="true" ht="12.75" hidden="false" customHeight="false" outlineLevel="0" collapsed="false">
      <c r="A846" s="39"/>
      <c r="B846" s="40"/>
      <c r="C846" s="40"/>
      <c r="D846" s="41"/>
      <c r="E846" s="42"/>
      <c r="F846" s="42"/>
      <c r="G846" s="43"/>
      <c r="H846" s="43"/>
      <c r="I846" s="44"/>
      <c r="J846" s="44"/>
      <c r="K846" s="45"/>
      <c r="L846" s="46" t="n">
        <f aca="false">ROUND(SUM(D846*E846*G846*H846*MAX(I846,J846)*K846*115%),0)</f>
        <v>0</v>
      </c>
      <c r="M846" s="46" t="n">
        <f aca="false">ROUND(SUM(D846*F846*MAX(I846,J846)*K846*50%*120%),0)</f>
        <v>0</v>
      </c>
      <c r="N846" s="47" t="str">
        <f aca="false">IF(AND(E846&gt;0,F846&gt;0),"Error",IF(L846&gt;0,L846,IF(M846&gt;0,M846,"")))</f>
        <v/>
      </c>
      <c r="O846" s="48" t="n">
        <f aca="false">ROUND(SUM(D846*E846*MAX(I846,J846)*K846),0)</f>
        <v>0</v>
      </c>
      <c r="P846" s="48" t="n">
        <f aca="false">ROUND(SUM(D846*F846*I846*K846),0)</f>
        <v>0</v>
      </c>
      <c r="Q846" s="49" t="str">
        <f aca="false">IF(AND(E846&gt;0,F846&gt;0),"Error",IF(O846&gt;0,O846,IF(P846&gt;0,P846,"")))</f>
        <v/>
      </c>
    </row>
    <row r="847" s="34" customFormat="true" ht="12.75" hidden="false" customHeight="false" outlineLevel="0" collapsed="false">
      <c r="A847" s="39"/>
      <c r="B847" s="40"/>
      <c r="C847" s="40"/>
      <c r="D847" s="41"/>
      <c r="E847" s="42"/>
      <c r="F847" s="42"/>
      <c r="G847" s="43"/>
      <c r="H847" s="43"/>
      <c r="I847" s="44"/>
      <c r="J847" s="44"/>
      <c r="K847" s="45"/>
      <c r="L847" s="46" t="n">
        <f aca="false">ROUND(SUM(D847*E847*G847*H847*MAX(I847,J847)*K847*115%),0)</f>
        <v>0</v>
      </c>
      <c r="M847" s="46" t="n">
        <f aca="false">ROUND(SUM(D847*F847*MAX(I847,J847)*K847*50%*120%),0)</f>
        <v>0</v>
      </c>
      <c r="N847" s="47" t="str">
        <f aca="false">IF(AND(E847&gt;0,F847&gt;0),"Error",IF(L847&gt;0,L847,IF(M847&gt;0,M847,"")))</f>
        <v/>
      </c>
      <c r="O847" s="48" t="n">
        <f aca="false">ROUND(SUM(D847*E847*MAX(I847,J847)*K847),0)</f>
        <v>0</v>
      </c>
      <c r="P847" s="48" t="n">
        <f aca="false">ROUND(SUM(D847*F847*I847*K847),0)</f>
        <v>0</v>
      </c>
      <c r="Q847" s="49" t="str">
        <f aca="false">IF(AND(E847&gt;0,F847&gt;0),"Error",IF(O847&gt;0,O847,IF(P847&gt;0,P847,"")))</f>
        <v/>
      </c>
    </row>
    <row r="848" s="34" customFormat="true" ht="12.75" hidden="false" customHeight="false" outlineLevel="0" collapsed="false">
      <c r="A848" s="39"/>
      <c r="B848" s="40"/>
      <c r="C848" s="40"/>
      <c r="D848" s="41"/>
      <c r="E848" s="42"/>
      <c r="F848" s="42"/>
      <c r="G848" s="43"/>
      <c r="H848" s="43"/>
      <c r="I848" s="44"/>
      <c r="J848" s="44"/>
      <c r="K848" s="45"/>
      <c r="L848" s="46" t="n">
        <f aca="false">ROUND(SUM(D848*E848*G848*H848*MAX(I848,J848)*K848*115%),0)</f>
        <v>0</v>
      </c>
      <c r="M848" s="46" t="n">
        <f aca="false">ROUND(SUM(D848*F848*MAX(I848,J848)*K848*50%*120%),0)</f>
        <v>0</v>
      </c>
      <c r="N848" s="47" t="str">
        <f aca="false">IF(AND(E848&gt;0,F848&gt;0),"Error",IF(L848&gt;0,L848,IF(M848&gt;0,M848,"")))</f>
        <v/>
      </c>
      <c r="O848" s="48" t="n">
        <f aca="false">ROUND(SUM(D848*E848*MAX(I848,J848)*K848),0)</f>
        <v>0</v>
      </c>
      <c r="P848" s="48" t="n">
        <f aca="false">ROUND(SUM(D848*F848*I848*K848),0)</f>
        <v>0</v>
      </c>
      <c r="Q848" s="49" t="str">
        <f aca="false">IF(AND(E848&gt;0,F848&gt;0),"Error",IF(O848&gt;0,O848,IF(P848&gt;0,P848,"")))</f>
        <v/>
      </c>
    </row>
    <row r="849" s="34" customFormat="true" ht="12.75" hidden="false" customHeight="false" outlineLevel="0" collapsed="false">
      <c r="A849" s="39"/>
      <c r="B849" s="40"/>
      <c r="C849" s="40"/>
      <c r="D849" s="41"/>
      <c r="E849" s="42"/>
      <c r="F849" s="42"/>
      <c r="G849" s="43"/>
      <c r="H849" s="43"/>
      <c r="I849" s="44"/>
      <c r="J849" s="44"/>
      <c r="K849" s="45"/>
      <c r="L849" s="46" t="n">
        <f aca="false">ROUND(SUM(D849*E849*G849*H849*MAX(I849,J849)*K849*115%),0)</f>
        <v>0</v>
      </c>
      <c r="M849" s="46" t="n">
        <f aca="false">ROUND(SUM(D849*F849*MAX(I849,J849)*K849*50%*120%),0)</f>
        <v>0</v>
      </c>
      <c r="N849" s="47" t="str">
        <f aca="false">IF(AND(E849&gt;0,F849&gt;0),"Error",IF(L849&gt;0,L849,IF(M849&gt;0,M849,"")))</f>
        <v/>
      </c>
      <c r="O849" s="48" t="n">
        <f aca="false">ROUND(SUM(D849*E849*MAX(I849,J849)*K849),0)</f>
        <v>0</v>
      </c>
      <c r="P849" s="48" t="n">
        <f aca="false">ROUND(SUM(D849*F849*I849*K849),0)</f>
        <v>0</v>
      </c>
      <c r="Q849" s="49" t="str">
        <f aca="false">IF(AND(E849&gt;0,F849&gt;0),"Error",IF(O849&gt;0,O849,IF(P849&gt;0,P849,"")))</f>
        <v/>
      </c>
    </row>
    <row r="850" s="34" customFormat="true" ht="12.75" hidden="false" customHeight="false" outlineLevel="0" collapsed="false">
      <c r="A850" s="39"/>
      <c r="B850" s="40"/>
      <c r="C850" s="40"/>
      <c r="D850" s="41"/>
      <c r="E850" s="42"/>
      <c r="F850" s="42"/>
      <c r="G850" s="43"/>
      <c r="H850" s="43"/>
      <c r="I850" s="44"/>
      <c r="J850" s="44"/>
      <c r="K850" s="45"/>
      <c r="L850" s="46" t="n">
        <f aca="false">ROUND(SUM(D850*E850*G850*H850*MAX(I850,J850)*K850*115%),0)</f>
        <v>0</v>
      </c>
      <c r="M850" s="46" t="n">
        <f aca="false">ROUND(SUM(D850*F850*MAX(I850,J850)*K850*50%*120%),0)</f>
        <v>0</v>
      </c>
      <c r="N850" s="47" t="str">
        <f aca="false">IF(AND(E850&gt;0,F850&gt;0),"Error",IF(L850&gt;0,L850,IF(M850&gt;0,M850,"")))</f>
        <v/>
      </c>
      <c r="O850" s="48" t="n">
        <f aca="false">ROUND(SUM(D850*E850*MAX(I850,J850)*K850),0)</f>
        <v>0</v>
      </c>
      <c r="P850" s="48" t="n">
        <f aca="false">ROUND(SUM(D850*F850*I850*K850),0)</f>
        <v>0</v>
      </c>
      <c r="Q850" s="49" t="str">
        <f aca="false">IF(AND(E850&gt;0,F850&gt;0),"Error",IF(O850&gt;0,O850,IF(P850&gt;0,P850,"")))</f>
        <v/>
      </c>
    </row>
    <row r="851" s="34" customFormat="true" ht="12.75" hidden="false" customHeight="false" outlineLevel="0" collapsed="false">
      <c r="A851" s="39"/>
      <c r="B851" s="40"/>
      <c r="C851" s="40"/>
      <c r="D851" s="41"/>
      <c r="E851" s="42"/>
      <c r="F851" s="42"/>
      <c r="G851" s="43"/>
      <c r="H851" s="43"/>
      <c r="I851" s="44"/>
      <c r="J851" s="44"/>
      <c r="K851" s="45"/>
      <c r="L851" s="46" t="n">
        <f aca="false">ROUND(SUM(D851*E851*G851*H851*MAX(I851,J851)*K851*115%),0)</f>
        <v>0</v>
      </c>
      <c r="M851" s="46" t="n">
        <f aca="false">ROUND(SUM(D851*F851*MAX(I851,J851)*K851*50%*120%),0)</f>
        <v>0</v>
      </c>
      <c r="N851" s="47" t="str">
        <f aca="false">IF(AND(E851&gt;0,F851&gt;0),"Error",IF(L851&gt;0,L851,IF(M851&gt;0,M851,"")))</f>
        <v/>
      </c>
      <c r="O851" s="48" t="n">
        <f aca="false">ROUND(SUM(D851*E851*MAX(I851,J851)*K851),0)</f>
        <v>0</v>
      </c>
      <c r="P851" s="48" t="n">
        <f aca="false">ROUND(SUM(D851*F851*I851*K851),0)</f>
        <v>0</v>
      </c>
      <c r="Q851" s="49" t="str">
        <f aca="false">IF(AND(E851&gt;0,F851&gt;0),"Error",IF(O851&gt;0,O851,IF(P851&gt;0,P851,"")))</f>
        <v/>
      </c>
    </row>
    <row r="852" s="34" customFormat="true" ht="12.75" hidden="false" customHeight="false" outlineLevel="0" collapsed="false">
      <c r="A852" s="39"/>
      <c r="B852" s="40"/>
      <c r="C852" s="40"/>
      <c r="D852" s="41"/>
      <c r="E852" s="42"/>
      <c r="F852" s="42"/>
      <c r="G852" s="43"/>
      <c r="H852" s="43"/>
      <c r="I852" s="44"/>
      <c r="J852" s="44"/>
      <c r="K852" s="45"/>
      <c r="L852" s="46" t="n">
        <f aca="false">ROUND(SUM(D852*E852*G852*H852*MAX(I852,J852)*K852*115%),0)</f>
        <v>0</v>
      </c>
      <c r="M852" s="46" t="n">
        <f aca="false">ROUND(SUM(D852*F852*MAX(I852,J852)*K852*50%*120%),0)</f>
        <v>0</v>
      </c>
      <c r="N852" s="47" t="str">
        <f aca="false">IF(AND(E852&gt;0,F852&gt;0),"Error",IF(L852&gt;0,L852,IF(M852&gt;0,M852,"")))</f>
        <v/>
      </c>
      <c r="O852" s="48" t="n">
        <f aca="false">ROUND(SUM(D852*E852*MAX(I852,J852)*K852),0)</f>
        <v>0</v>
      </c>
      <c r="P852" s="48" t="n">
        <f aca="false">ROUND(SUM(D852*F852*I852*K852),0)</f>
        <v>0</v>
      </c>
      <c r="Q852" s="49" t="str">
        <f aca="false">IF(AND(E852&gt;0,F852&gt;0),"Error",IF(O852&gt;0,O852,IF(P852&gt;0,P852,"")))</f>
        <v/>
      </c>
    </row>
    <row r="853" s="34" customFormat="true" ht="12.75" hidden="false" customHeight="false" outlineLevel="0" collapsed="false">
      <c r="A853" s="39"/>
      <c r="B853" s="40"/>
      <c r="C853" s="40"/>
      <c r="D853" s="41"/>
      <c r="E853" s="42"/>
      <c r="F853" s="42"/>
      <c r="G853" s="43"/>
      <c r="H853" s="43"/>
      <c r="I853" s="44"/>
      <c r="J853" s="44"/>
      <c r="K853" s="45"/>
      <c r="L853" s="46" t="n">
        <f aca="false">ROUND(SUM(D853*E853*G853*H853*MAX(I853,J853)*K853*115%),0)</f>
        <v>0</v>
      </c>
      <c r="M853" s="46" t="n">
        <f aca="false">ROUND(SUM(D853*F853*MAX(I853,J853)*K853*50%*120%),0)</f>
        <v>0</v>
      </c>
      <c r="N853" s="47" t="str">
        <f aca="false">IF(AND(E853&gt;0,F853&gt;0),"Error",IF(L853&gt;0,L853,IF(M853&gt;0,M853,"")))</f>
        <v/>
      </c>
      <c r="O853" s="48" t="n">
        <f aca="false">ROUND(SUM(D853*E853*MAX(I853,J853)*K853),0)</f>
        <v>0</v>
      </c>
      <c r="P853" s="48" t="n">
        <f aca="false">ROUND(SUM(D853*F853*I853*K853),0)</f>
        <v>0</v>
      </c>
      <c r="Q853" s="49" t="str">
        <f aca="false">IF(AND(E853&gt;0,F853&gt;0),"Error",IF(O853&gt;0,O853,IF(P853&gt;0,P853,"")))</f>
        <v/>
      </c>
    </row>
    <row r="854" s="34" customFormat="true" ht="12.75" hidden="false" customHeight="false" outlineLevel="0" collapsed="false">
      <c r="A854" s="39"/>
      <c r="B854" s="40"/>
      <c r="C854" s="40"/>
      <c r="D854" s="41"/>
      <c r="E854" s="42"/>
      <c r="F854" s="42"/>
      <c r="G854" s="43"/>
      <c r="H854" s="43"/>
      <c r="I854" s="44"/>
      <c r="J854" s="44"/>
      <c r="K854" s="45"/>
      <c r="L854" s="46" t="n">
        <f aca="false">ROUND(SUM(D854*E854*G854*H854*MAX(I854,J854)*K854*115%),0)</f>
        <v>0</v>
      </c>
      <c r="M854" s="46" t="n">
        <f aca="false">ROUND(SUM(D854*F854*MAX(I854,J854)*K854*50%*120%),0)</f>
        <v>0</v>
      </c>
      <c r="N854" s="47" t="str">
        <f aca="false">IF(AND(E854&gt;0,F854&gt;0),"Error",IF(L854&gt;0,L854,IF(M854&gt;0,M854,"")))</f>
        <v/>
      </c>
      <c r="O854" s="48" t="n">
        <f aca="false">ROUND(SUM(D854*E854*MAX(I854,J854)*K854),0)</f>
        <v>0</v>
      </c>
      <c r="P854" s="48" t="n">
        <f aca="false">ROUND(SUM(D854*F854*I854*K854),0)</f>
        <v>0</v>
      </c>
      <c r="Q854" s="49" t="str">
        <f aca="false">IF(AND(E854&gt;0,F854&gt;0),"Error",IF(O854&gt;0,O854,IF(P854&gt;0,P854,"")))</f>
        <v/>
      </c>
    </row>
    <row r="855" s="34" customFormat="true" ht="12.75" hidden="false" customHeight="false" outlineLevel="0" collapsed="false">
      <c r="A855" s="39"/>
      <c r="B855" s="40"/>
      <c r="C855" s="40"/>
      <c r="D855" s="41"/>
      <c r="E855" s="42"/>
      <c r="F855" s="42"/>
      <c r="G855" s="43"/>
      <c r="H855" s="43"/>
      <c r="I855" s="44"/>
      <c r="J855" s="44"/>
      <c r="K855" s="45"/>
      <c r="L855" s="46" t="n">
        <f aca="false">ROUND(SUM(D855*E855*G855*H855*MAX(I855,J855)*K855*115%),0)</f>
        <v>0</v>
      </c>
      <c r="M855" s="46" t="n">
        <f aca="false">ROUND(SUM(D855*F855*MAX(I855,J855)*K855*50%*120%),0)</f>
        <v>0</v>
      </c>
      <c r="N855" s="47" t="str">
        <f aca="false">IF(AND(E855&gt;0,F855&gt;0),"Error",IF(L855&gt;0,L855,IF(M855&gt;0,M855,"")))</f>
        <v/>
      </c>
      <c r="O855" s="48" t="n">
        <f aca="false">ROUND(SUM(D855*E855*MAX(I855,J855)*K855),0)</f>
        <v>0</v>
      </c>
      <c r="P855" s="48" t="n">
        <f aca="false">ROUND(SUM(D855*F855*I855*K855),0)</f>
        <v>0</v>
      </c>
      <c r="Q855" s="49" t="str">
        <f aca="false">IF(AND(E855&gt;0,F855&gt;0),"Error",IF(O855&gt;0,O855,IF(P855&gt;0,P855,"")))</f>
        <v/>
      </c>
    </row>
    <row r="856" s="34" customFormat="true" ht="12.75" hidden="false" customHeight="false" outlineLevel="0" collapsed="false">
      <c r="A856" s="39"/>
      <c r="B856" s="40"/>
      <c r="C856" s="40"/>
      <c r="D856" s="41"/>
      <c r="E856" s="42"/>
      <c r="F856" s="42"/>
      <c r="G856" s="43"/>
      <c r="H856" s="43"/>
      <c r="I856" s="44"/>
      <c r="J856" s="44"/>
      <c r="K856" s="45"/>
      <c r="L856" s="46" t="n">
        <f aca="false">ROUND(SUM(D856*E856*G856*H856*MAX(I856,J856)*K856*115%),0)</f>
        <v>0</v>
      </c>
      <c r="M856" s="46" t="n">
        <f aca="false">ROUND(SUM(D856*F856*MAX(I856,J856)*K856*50%*120%),0)</f>
        <v>0</v>
      </c>
      <c r="N856" s="47" t="str">
        <f aca="false">IF(AND(E856&gt;0,F856&gt;0),"Error",IF(L856&gt;0,L856,IF(M856&gt;0,M856,"")))</f>
        <v/>
      </c>
      <c r="O856" s="48" t="n">
        <f aca="false">ROUND(SUM(D856*E856*MAX(I856,J856)*K856),0)</f>
        <v>0</v>
      </c>
      <c r="P856" s="48" t="n">
        <f aca="false">ROUND(SUM(D856*F856*I856*K856),0)</f>
        <v>0</v>
      </c>
      <c r="Q856" s="49" t="str">
        <f aca="false">IF(AND(E856&gt;0,F856&gt;0),"Error",IF(O856&gt;0,O856,IF(P856&gt;0,P856,"")))</f>
        <v/>
      </c>
    </row>
    <row r="857" s="34" customFormat="true" ht="12.75" hidden="false" customHeight="false" outlineLevel="0" collapsed="false">
      <c r="A857" s="39"/>
      <c r="B857" s="40"/>
      <c r="C857" s="40"/>
      <c r="D857" s="41"/>
      <c r="E857" s="42"/>
      <c r="F857" s="42"/>
      <c r="G857" s="43"/>
      <c r="H857" s="43"/>
      <c r="I857" s="44"/>
      <c r="J857" s="44"/>
      <c r="K857" s="45"/>
      <c r="L857" s="46" t="n">
        <f aca="false">ROUND(SUM(D857*E857*G857*H857*MAX(I857,J857)*K857*115%),0)</f>
        <v>0</v>
      </c>
      <c r="M857" s="46" t="n">
        <f aca="false">ROUND(SUM(D857*F857*MAX(I857,J857)*K857*50%*120%),0)</f>
        <v>0</v>
      </c>
      <c r="N857" s="47" t="str">
        <f aca="false">IF(AND(E857&gt;0,F857&gt;0),"Error",IF(L857&gt;0,L857,IF(M857&gt;0,M857,"")))</f>
        <v/>
      </c>
      <c r="O857" s="48" t="n">
        <f aca="false">ROUND(SUM(D857*E857*MAX(I857,J857)*K857),0)</f>
        <v>0</v>
      </c>
      <c r="P857" s="48" t="n">
        <f aca="false">ROUND(SUM(D857*F857*I857*K857),0)</f>
        <v>0</v>
      </c>
      <c r="Q857" s="49" t="str">
        <f aca="false">IF(AND(E857&gt;0,F857&gt;0),"Error",IF(O857&gt;0,O857,IF(P857&gt;0,P857,"")))</f>
        <v/>
      </c>
    </row>
    <row r="858" s="34" customFormat="true" ht="12.75" hidden="false" customHeight="false" outlineLevel="0" collapsed="false">
      <c r="A858" s="39"/>
      <c r="B858" s="40"/>
      <c r="C858" s="40"/>
      <c r="D858" s="41"/>
      <c r="E858" s="42"/>
      <c r="F858" s="42"/>
      <c r="G858" s="43"/>
      <c r="H858" s="43"/>
      <c r="I858" s="44"/>
      <c r="J858" s="44"/>
      <c r="K858" s="45"/>
      <c r="L858" s="46" t="n">
        <f aca="false">ROUND(SUM(D858*E858*G858*H858*MAX(I858,J858)*K858*115%),0)</f>
        <v>0</v>
      </c>
      <c r="M858" s="46" t="n">
        <f aca="false">ROUND(SUM(D858*F858*MAX(I858,J858)*K858*50%*120%),0)</f>
        <v>0</v>
      </c>
      <c r="N858" s="47" t="str">
        <f aca="false">IF(AND(E858&gt;0,F858&gt;0),"Error",IF(L858&gt;0,L858,IF(M858&gt;0,M858,"")))</f>
        <v/>
      </c>
      <c r="O858" s="48" t="n">
        <f aca="false">ROUND(SUM(D858*E858*MAX(I858,J858)*K858),0)</f>
        <v>0</v>
      </c>
      <c r="P858" s="48" t="n">
        <f aca="false">ROUND(SUM(D858*F858*I858*K858),0)</f>
        <v>0</v>
      </c>
      <c r="Q858" s="49" t="str">
        <f aca="false">IF(AND(E858&gt;0,F858&gt;0),"Error",IF(O858&gt;0,O858,IF(P858&gt;0,P858,"")))</f>
        <v/>
      </c>
    </row>
    <row r="859" s="34" customFormat="true" ht="12.75" hidden="false" customHeight="false" outlineLevel="0" collapsed="false">
      <c r="A859" s="39"/>
      <c r="B859" s="40"/>
      <c r="C859" s="40"/>
      <c r="D859" s="41"/>
      <c r="E859" s="42"/>
      <c r="F859" s="42"/>
      <c r="G859" s="43"/>
      <c r="H859" s="43"/>
      <c r="I859" s="44"/>
      <c r="J859" s="44"/>
      <c r="K859" s="45"/>
      <c r="L859" s="46" t="n">
        <f aca="false">ROUND(SUM(D859*E859*G859*H859*MAX(I859,J859)*K859*115%),0)</f>
        <v>0</v>
      </c>
      <c r="M859" s="46" t="n">
        <f aca="false">ROUND(SUM(D859*F859*MAX(I859,J859)*K859*50%*120%),0)</f>
        <v>0</v>
      </c>
      <c r="N859" s="47" t="str">
        <f aca="false">IF(AND(E859&gt;0,F859&gt;0),"Error",IF(L859&gt;0,L859,IF(M859&gt;0,M859,"")))</f>
        <v/>
      </c>
      <c r="O859" s="48" t="n">
        <f aca="false">ROUND(SUM(D859*E859*MAX(I859,J859)*K859),0)</f>
        <v>0</v>
      </c>
      <c r="P859" s="48" t="n">
        <f aca="false">ROUND(SUM(D859*F859*I859*K859),0)</f>
        <v>0</v>
      </c>
      <c r="Q859" s="49" t="str">
        <f aca="false">IF(AND(E859&gt;0,F859&gt;0),"Error",IF(O859&gt;0,O859,IF(P859&gt;0,P859,"")))</f>
        <v/>
      </c>
    </row>
    <row r="860" s="34" customFormat="true" ht="12.75" hidden="false" customHeight="false" outlineLevel="0" collapsed="false">
      <c r="A860" s="39"/>
      <c r="B860" s="40"/>
      <c r="C860" s="40"/>
      <c r="D860" s="41"/>
      <c r="E860" s="42"/>
      <c r="F860" s="42"/>
      <c r="G860" s="43"/>
      <c r="H860" s="43"/>
      <c r="I860" s="44"/>
      <c r="J860" s="44"/>
      <c r="K860" s="45"/>
      <c r="L860" s="46" t="n">
        <f aca="false">ROUND(SUM(D860*E860*G860*H860*MAX(I860,J860)*K860*115%),0)</f>
        <v>0</v>
      </c>
      <c r="M860" s="46" t="n">
        <f aca="false">ROUND(SUM(D860*F860*MAX(I860,J860)*K860*50%*120%),0)</f>
        <v>0</v>
      </c>
      <c r="N860" s="47" t="str">
        <f aca="false">IF(AND(E860&gt;0,F860&gt;0),"Error",IF(L860&gt;0,L860,IF(M860&gt;0,M860,"")))</f>
        <v/>
      </c>
      <c r="O860" s="48" t="n">
        <f aca="false">ROUND(SUM(D860*E860*MAX(I860,J860)*K860),0)</f>
        <v>0</v>
      </c>
      <c r="P860" s="48" t="n">
        <f aca="false">ROUND(SUM(D860*F860*I860*K860),0)</f>
        <v>0</v>
      </c>
      <c r="Q860" s="49" t="str">
        <f aca="false">IF(AND(E860&gt;0,F860&gt;0),"Error",IF(O860&gt;0,O860,IF(P860&gt;0,P860,"")))</f>
        <v/>
      </c>
    </row>
    <row r="861" s="34" customFormat="true" ht="12.75" hidden="false" customHeight="false" outlineLevel="0" collapsed="false">
      <c r="A861" s="39"/>
      <c r="B861" s="40"/>
      <c r="C861" s="40"/>
      <c r="D861" s="41"/>
      <c r="E861" s="42"/>
      <c r="F861" s="42"/>
      <c r="G861" s="43"/>
      <c r="H861" s="43"/>
      <c r="I861" s="44"/>
      <c r="J861" s="44"/>
      <c r="K861" s="45"/>
      <c r="L861" s="46" t="n">
        <f aca="false">ROUND(SUM(D861*E861*G861*H861*MAX(I861,J861)*K861*115%),0)</f>
        <v>0</v>
      </c>
      <c r="M861" s="46" t="n">
        <f aca="false">ROUND(SUM(D861*F861*MAX(I861,J861)*K861*50%*120%),0)</f>
        <v>0</v>
      </c>
      <c r="N861" s="47" t="str">
        <f aca="false">IF(AND(E861&gt;0,F861&gt;0),"Error",IF(L861&gt;0,L861,IF(M861&gt;0,M861,"")))</f>
        <v/>
      </c>
      <c r="O861" s="48" t="n">
        <f aca="false">ROUND(SUM(D861*E861*MAX(I861,J861)*K861),0)</f>
        <v>0</v>
      </c>
      <c r="P861" s="48" t="n">
        <f aca="false">ROUND(SUM(D861*F861*I861*K861),0)</f>
        <v>0</v>
      </c>
      <c r="Q861" s="49" t="str">
        <f aca="false">IF(AND(E861&gt;0,F861&gt;0),"Error",IF(O861&gt;0,O861,IF(P861&gt;0,P861,"")))</f>
        <v/>
      </c>
    </row>
    <row r="862" s="34" customFormat="true" ht="12.75" hidden="false" customHeight="false" outlineLevel="0" collapsed="false">
      <c r="A862" s="39"/>
      <c r="B862" s="40"/>
      <c r="C862" s="40"/>
      <c r="D862" s="41"/>
      <c r="E862" s="42"/>
      <c r="F862" s="42"/>
      <c r="G862" s="43"/>
      <c r="H862" s="43"/>
      <c r="I862" s="44"/>
      <c r="J862" s="44"/>
      <c r="K862" s="45"/>
      <c r="L862" s="46" t="n">
        <f aca="false">ROUND(SUM(D862*E862*G862*H862*MAX(I862,J862)*K862*115%),0)</f>
        <v>0</v>
      </c>
      <c r="M862" s="46" t="n">
        <f aca="false">ROUND(SUM(D862*F862*MAX(I862,J862)*K862*50%*120%),0)</f>
        <v>0</v>
      </c>
      <c r="N862" s="47" t="str">
        <f aca="false">IF(AND(E862&gt;0,F862&gt;0),"Error",IF(L862&gt;0,L862,IF(M862&gt;0,M862,"")))</f>
        <v/>
      </c>
      <c r="O862" s="48" t="n">
        <f aca="false">ROUND(SUM(D862*E862*MAX(I862,J862)*K862),0)</f>
        <v>0</v>
      </c>
      <c r="P862" s="48" t="n">
        <f aca="false">ROUND(SUM(D862*F862*I862*K862),0)</f>
        <v>0</v>
      </c>
      <c r="Q862" s="49" t="str">
        <f aca="false">IF(AND(E862&gt;0,F862&gt;0),"Error",IF(O862&gt;0,O862,IF(P862&gt;0,P862,"")))</f>
        <v/>
      </c>
    </row>
    <row r="863" s="34" customFormat="true" ht="12.75" hidden="false" customHeight="false" outlineLevel="0" collapsed="false">
      <c r="A863" s="39"/>
      <c r="B863" s="40"/>
      <c r="C863" s="40"/>
      <c r="D863" s="41"/>
      <c r="E863" s="42"/>
      <c r="F863" s="42"/>
      <c r="G863" s="43"/>
      <c r="H863" s="43"/>
      <c r="I863" s="44"/>
      <c r="J863" s="44"/>
      <c r="K863" s="45"/>
      <c r="L863" s="46" t="n">
        <f aca="false">ROUND(SUM(D863*E863*G863*H863*MAX(I863,J863)*K863*115%),0)</f>
        <v>0</v>
      </c>
      <c r="M863" s="46" t="n">
        <f aca="false">ROUND(SUM(D863*F863*MAX(I863,J863)*K863*50%*120%),0)</f>
        <v>0</v>
      </c>
      <c r="N863" s="47" t="str">
        <f aca="false">IF(AND(E863&gt;0,F863&gt;0),"Error",IF(L863&gt;0,L863,IF(M863&gt;0,M863,"")))</f>
        <v/>
      </c>
      <c r="O863" s="48" t="n">
        <f aca="false">ROUND(SUM(D863*E863*MAX(I863,J863)*K863),0)</f>
        <v>0</v>
      </c>
      <c r="P863" s="48" t="n">
        <f aca="false">ROUND(SUM(D863*F863*I863*K863),0)</f>
        <v>0</v>
      </c>
      <c r="Q863" s="49" t="str">
        <f aca="false">IF(AND(E863&gt;0,F863&gt;0),"Error",IF(O863&gt;0,O863,IF(P863&gt;0,P863,"")))</f>
        <v/>
      </c>
    </row>
    <row r="864" s="34" customFormat="true" ht="12.75" hidden="false" customHeight="false" outlineLevel="0" collapsed="false">
      <c r="A864" s="39"/>
      <c r="B864" s="40"/>
      <c r="C864" s="40"/>
      <c r="D864" s="41"/>
      <c r="E864" s="42"/>
      <c r="F864" s="42"/>
      <c r="G864" s="43"/>
      <c r="H864" s="43"/>
      <c r="I864" s="44"/>
      <c r="J864" s="44"/>
      <c r="K864" s="45"/>
      <c r="L864" s="46" t="n">
        <f aca="false">ROUND(SUM(D864*E864*G864*H864*MAX(I864,J864)*K864*115%),0)</f>
        <v>0</v>
      </c>
      <c r="M864" s="46" t="n">
        <f aca="false">ROUND(SUM(D864*F864*MAX(I864,J864)*K864*50%*120%),0)</f>
        <v>0</v>
      </c>
      <c r="N864" s="47" t="str">
        <f aca="false">IF(AND(E864&gt;0,F864&gt;0),"Error",IF(L864&gt;0,L864,IF(M864&gt;0,M864,"")))</f>
        <v/>
      </c>
      <c r="O864" s="48" t="n">
        <f aca="false">ROUND(SUM(D864*E864*MAX(I864,J864)*K864),0)</f>
        <v>0</v>
      </c>
      <c r="P864" s="48" t="n">
        <f aca="false">ROUND(SUM(D864*F864*I864*K864),0)</f>
        <v>0</v>
      </c>
      <c r="Q864" s="49" t="str">
        <f aca="false">IF(AND(E864&gt;0,F864&gt;0),"Error",IF(O864&gt;0,O864,IF(P864&gt;0,P864,"")))</f>
        <v/>
      </c>
    </row>
    <row r="865" s="34" customFormat="true" ht="12.75" hidden="false" customHeight="false" outlineLevel="0" collapsed="false">
      <c r="A865" s="39"/>
      <c r="B865" s="40"/>
      <c r="C865" s="40"/>
      <c r="D865" s="41"/>
      <c r="E865" s="42"/>
      <c r="F865" s="42"/>
      <c r="G865" s="43"/>
      <c r="H865" s="43"/>
      <c r="I865" s="44"/>
      <c r="J865" s="44"/>
      <c r="K865" s="45"/>
      <c r="L865" s="46" t="n">
        <f aca="false">ROUND(SUM(D865*E865*G865*H865*MAX(I865,J865)*K865*115%),0)</f>
        <v>0</v>
      </c>
      <c r="M865" s="46" t="n">
        <f aca="false">ROUND(SUM(D865*F865*MAX(I865,J865)*K865*50%*120%),0)</f>
        <v>0</v>
      </c>
      <c r="N865" s="47" t="str">
        <f aca="false">IF(AND(E865&gt;0,F865&gt;0),"Error",IF(L865&gt;0,L865,IF(M865&gt;0,M865,"")))</f>
        <v/>
      </c>
      <c r="O865" s="48" t="n">
        <f aca="false">ROUND(SUM(D865*E865*MAX(I865,J865)*K865),0)</f>
        <v>0</v>
      </c>
      <c r="P865" s="48" t="n">
        <f aca="false">ROUND(SUM(D865*F865*I865*K865),0)</f>
        <v>0</v>
      </c>
      <c r="Q865" s="49" t="str">
        <f aca="false">IF(AND(E865&gt;0,F865&gt;0),"Error",IF(O865&gt;0,O865,IF(P865&gt;0,P865,"")))</f>
        <v/>
      </c>
    </row>
    <row r="866" s="34" customFormat="true" ht="12.75" hidden="false" customHeight="false" outlineLevel="0" collapsed="false">
      <c r="A866" s="39"/>
      <c r="B866" s="40"/>
      <c r="C866" s="40"/>
      <c r="D866" s="41"/>
      <c r="E866" s="42"/>
      <c r="F866" s="42"/>
      <c r="G866" s="43"/>
      <c r="H866" s="43"/>
      <c r="I866" s="44"/>
      <c r="J866" s="44"/>
      <c r="K866" s="45"/>
      <c r="L866" s="46" t="n">
        <f aca="false">ROUND(SUM(D866*E866*G866*H866*MAX(I866,J866)*K866*115%),0)</f>
        <v>0</v>
      </c>
      <c r="M866" s="46" t="n">
        <f aca="false">ROUND(SUM(D866*F866*MAX(I866,J866)*K866*50%*120%),0)</f>
        <v>0</v>
      </c>
      <c r="N866" s="47" t="str">
        <f aca="false">IF(AND(E866&gt;0,F866&gt;0),"Error",IF(L866&gt;0,L866,IF(M866&gt;0,M866,"")))</f>
        <v/>
      </c>
      <c r="O866" s="48" t="n">
        <f aca="false">ROUND(SUM(D866*E866*MAX(I866,J866)*K866),0)</f>
        <v>0</v>
      </c>
      <c r="P866" s="48" t="n">
        <f aca="false">ROUND(SUM(D866*F866*I866*K866),0)</f>
        <v>0</v>
      </c>
      <c r="Q866" s="49" t="str">
        <f aca="false">IF(AND(E866&gt;0,F866&gt;0),"Error",IF(O866&gt;0,O866,IF(P866&gt;0,P866,"")))</f>
        <v/>
      </c>
    </row>
    <row r="867" s="34" customFormat="true" ht="12.75" hidden="false" customHeight="false" outlineLevel="0" collapsed="false">
      <c r="A867" s="39"/>
      <c r="B867" s="40"/>
      <c r="C867" s="40"/>
      <c r="D867" s="41"/>
      <c r="E867" s="42"/>
      <c r="F867" s="42"/>
      <c r="G867" s="43"/>
      <c r="H867" s="43"/>
      <c r="I867" s="44"/>
      <c r="J867" s="44"/>
      <c r="K867" s="45"/>
      <c r="L867" s="46" t="n">
        <f aca="false">ROUND(SUM(D867*E867*G867*H867*MAX(I867,J867)*K867*115%),0)</f>
        <v>0</v>
      </c>
      <c r="M867" s="46" t="n">
        <f aca="false">ROUND(SUM(D867*F867*MAX(I867,J867)*K867*50%*120%),0)</f>
        <v>0</v>
      </c>
      <c r="N867" s="47" t="str">
        <f aca="false">IF(AND(E867&gt;0,F867&gt;0),"Error",IF(L867&gt;0,L867,IF(M867&gt;0,M867,"")))</f>
        <v/>
      </c>
      <c r="O867" s="48" t="n">
        <f aca="false">ROUND(SUM(D867*E867*MAX(I867,J867)*K867),0)</f>
        <v>0</v>
      </c>
      <c r="P867" s="48" t="n">
        <f aca="false">ROUND(SUM(D867*F867*I867*K867),0)</f>
        <v>0</v>
      </c>
      <c r="Q867" s="49" t="str">
        <f aca="false">IF(AND(E867&gt;0,F867&gt;0),"Error",IF(O867&gt;0,O867,IF(P867&gt;0,P867,"")))</f>
        <v/>
      </c>
    </row>
    <row r="868" s="34" customFormat="true" ht="12.75" hidden="false" customHeight="false" outlineLevel="0" collapsed="false">
      <c r="A868" s="39"/>
      <c r="B868" s="40"/>
      <c r="C868" s="40"/>
      <c r="D868" s="41"/>
      <c r="E868" s="42"/>
      <c r="F868" s="42"/>
      <c r="G868" s="43"/>
      <c r="H868" s="43"/>
      <c r="I868" s="44"/>
      <c r="J868" s="44"/>
      <c r="K868" s="45"/>
      <c r="L868" s="46" t="n">
        <f aca="false">ROUND(SUM(D868*E868*G868*H868*MAX(I868,J868)*K868*115%),0)</f>
        <v>0</v>
      </c>
      <c r="M868" s="46" t="n">
        <f aca="false">ROUND(SUM(D868*F868*MAX(I868,J868)*K868*50%*120%),0)</f>
        <v>0</v>
      </c>
      <c r="N868" s="47" t="str">
        <f aca="false">IF(AND(E868&gt;0,F868&gt;0),"Error",IF(L868&gt;0,L868,IF(M868&gt;0,M868,"")))</f>
        <v/>
      </c>
      <c r="O868" s="48" t="n">
        <f aca="false">ROUND(SUM(D868*E868*MAX(I868,J868)*K868),0)</f>
        <v>0</v>
      </c>
      <c r="P868" s="48" t="n">
        <f aca="false">ROUND(SUM(D868*F868*I868*K868),0)</f>
        <v>0</v>
      </c>
      <c r="Q868" s="49" t="str">
        <f aca="false">IF(AND(E868&gt;0,F868&gt;0),"Error",IF(O868&gt;0,O868,IF(P868&gt;0,P868,"")))</f>
        <v/>
      </c>
    </row>
    <row r="869" s="34" customFormat="true" ht="12.75" hidden="false" customHeight="false" outlineLevel="0" collapsed="false">
      <c r="A869" s="39"/>
      <c r="B869" s="40"/>
      <c r="C869" s="40"/>
      <c r="D869" s="41"/>
      <c r="E869" s="42"/>
      <c r="F869" s="42"/>
      <c r="G869" s="43"/>
      <c r="H869" s="43"/>
      <c r="I869" s="44"/>
      <c r="J869" s="44"/>
      <c r="K869" s="45"/>
      <c r="L869" s="46" t="n">
        <f aca="false">ROUND(SUM(D869*E869*G869*H869*MAX(I869,J869)*K869*115%),0)</f>
        <v>0</v>
      </c>
      <c r="M869" s="46" t="n">
        <f aca="false">ROUND(SUM(D869*F869*MAX(I869,J869)*K869*50%*120%),0)</f>
        <v>0</v>
      </c>
      <c r="N869" s="47" t="str">
        <f aca="false">IF(AND(E869&gt;0,F869&gt;0),"Error",IF(L869&gt;0,L869,IF(M869&gt;0,M869,"")))</f>
        <v/>
      </c>
      <c r="O869" s="48" t="n">
        <f aca="false">ROUND(SUM(D869*E869*MAX(I869,J869)*K869),0)</f>
        <v>0</v>
      </c>
      <c r="P869" s="48" t="n">
        <f aca="false">ROUND(SUM(D869*F869*I869*K869),0)</f>
        <v>0</v>
      </c>
      <c r="Q869" s="49" t="str">
        <f aca="false">IF(AND(E869&gt;0,F869&gt;0),"Error",IF(O869&gt;0,O869,IF(P869&gt;0,P869,"")))</f>
        <v/>
      </c>
    </row>
    <row r="870" s="34" customFormat="true" ht="12.75" hidden="false" customHeight="false" outlineLevel="0" collapsed="false">
      <c r="A870" s="39"/>
      <c r="B870" s="40"/>
      <c r="C870" s="40"/>
      <c r="D870" s="41"/>
      <c r="E870" s="42"/>
      <c r="F870" s="42"/>
      <c r="G870" s="43"/>
      <c r="H870" s="43"/>
      <c r="I870" s="44"/>
      <c r="J870" s="44"/>
      <c r="K870" s="45"/>
      <c r="L870" s="46" t="n">
        <f aca="false">ROUND(SUM(D870*E870*G870*H870*MAX(I870,J870)*K870*115%),0)</f>
        <v>0</v>
      </c>
      <c r="M870" s="46" t="n">
        <f aca="false">ROUND(SUM(D870*F870*MAX(I870,J870)*K870*50%*120%),0)</f>
        <v>0</v>
      </c>
      <c r="N870" s="47" t="str">
        <f aca="false">IF(AND(E870&gt;0,F870&gt;0),"Error",IF(L870&gt;0,L870,IF(M870&gt;0,M870,"")))</f>
        <v/>
      </c>
      <c r="O870" s="48" t="n">
        <f aca="false">ROUND(SUM(D870*E870*MAX(I870,J870)*K870),0)</f>
        <v>0</v>
      </c>
      <c r="P870" s="48" t="n">
        <f aca="false">ROUND(SUM(D870*F870*I870*K870),0)</f>
        <v>0</v>
      </c>
      <c r="Q870" s="49" t="str">
        <f aca="false">IF(AND(E870&gt;0,F870&gt;0),"Error",IF(O870&gt;0,O870,IF(P870&gt;0,P870,"")))</f>
        <v/>
      </c>
    </row>
    <row r="871" s="34" customFormat="true" ht="12.75" hidden="false" customHeight="false" outlineLevel="0" collapsed="false">
      <c r="A871" s="39"/>
      <c r="B871" s="40"/>
      <c r="C871" s="40"/>
      <c r="D871" s="41"/>
      <c r="E871" s="42"/>
      <c r="F871" s="42"/>
      <c r="G871" s="43"/>
      <c r="H871" s="43"/>
      <c r="I871" s="44"/>
      <c r="J871" s="44"/>
      <c r="K871" s="45"/>
      <c r="L871" s="46" t="n">
        <f aca="false">ROUND(SUM(D871*E871*G871*H871*MAX(I871,J871)*K871*115%),0)</f>
        <v>0</v>
      </c>
      <c r="M871" s="46" t="n">
        <f aca="false">ROUND(SUM(D871*F871*MAX(I871,J871)*K871*50%*120%),0)</f>
        <v>0</v>
      </c>
      <c r="N871" s="47" t="str">
        <f aca="false">IF(AND(E871&gt;0,F871&gt;0),"Error",IF(L871&gt;0,L871,IF(M871&gt;0,M871,"")))</f>
        <v/>
      </c>
      <c r="O871" s="48" t="n">
        <f aca="false">ROUND(SUM(D871*E871*MAX(I871,J871)*K871),0)</f>
        <v>0</v>
      </c>
      <c r="P871" s="48" t="n">
        <f aca="false">ROUND(SUM(D871*F871*I871*K871),0)</f>
        <v>0</v>
      </c>
      <c r="Q871" s="49" t="str">
        <f aca="false">IF(AND(E871&gt;0,F871&gt;0),"Error",IF(O871&gt;0,O871,IF(P871&gt;0,P871,"")))</f>
        <v/>
      </c>
    </row>
    <row r="872" s="34" customFormat="true" ht="12.75" hidden="false" customHeight="false" outlineLevel="0" collapsed="false">
      <c r="A872" s="39"/>
      <c r="B872" s="40"/>
      <c r="C872" s="40"/>
      <c r="D872" s="41"/>
      <c r="E872" s="42"/>
      <c r="F872" s="42"/>
      <c r="G872" s="43"/>
      <c r="H872" s="43"/>
      <c r="I872" s="44"/>
      <c r="J872" s="44"/>
      <c r="K872" s="45"/>
      <c r="L872" s="46" t="n">
        <f aca="false">ROUND(SUM(D872*E872*G872*H872*MAX(I872,J872)*K872*115%),0)</f>
        <v>0</v>
      </c>
      <c r="M872" s="46" t="n">
        <f aca="false">ROUND(SUM(D872*F872*MAX(I872,J872)*K872*50%*120%),0)</f>
        <v>0</v>
      </c>
      <c r="N872" s="47" t="str">
        <f aca="false">IF(AND(E872&gt;0,F872&gt;0),"Error",IF(L872&gt;0,L872,IF(M872&gt;0,M872,"")))</f>
        <v/>
      </c>
      <c r="O872" s="48" t="n">
        <f aca="false">ROUND(SUM(D872*E872*MAX(I872,J872)*K872),0)</f>
        <v>0</v>
      </c>
      <c r="P872" s="48" t="n">
        <f aca="false">ROUND(SUM(D872*F872*I872*K872),0)</f>
        <v>0</v>
      </c>
      <c r="Q872" s="49" t="str">
        <f aca="false">IF(AND(E872&gt;0,F872&gt;0),"Error",IF(O872&gt;0,O872,IF(P872&gt;0,P872,"")))</f>
        <v/>
      </c>
    </row>
    <row r="873" s="34" customFormat="true" ht="12.75" hidden="false" customHeight="false" outlineLevel="0" collapsed="false">
      <c r="A873" s="39"/>
      <c r="B873" s="40"/>
      <c r="C873" s="40"/>
      <c r="D873" s="41"/>
      <c r="E873" s="42"/>
      <c r="F873" s="42"/>
      <c r="G873" s="43"/>
      <c r="H873" s="43"/>
      <c r="I873" s="44"/>
      <c r="J873" s="44"/>
      <c r="K873" s="45"/>
      <c r="L873" s="46" t="n">
        <f aca="false">ROUND(SUM(D873*E873*G873*H873*MAX(I873,J873)*K873*115%),0)</f>
        <v>0</v>
      </c>
      <c r="M873" s="46" t="n">
        <f aca="false">ROUND(SUM(D873*F873*MAX(I873,J873)*K873*50%*120%),0)</f>
        <v>0</v>
      </c>
      <c r="N873" s="47" t="str">
        <f aca="false">IF(AND(E873&gt;0,F873&gt;0),"Error",IF(L873&gt;0,L873,IF(M873&gt;0,M873,"")))</f>
        <v/>
      </c>
      <c r="O873" s="48" t="n">
        <f aca="false">ROUND(SUM(D873*E873*MAX(I873,J873)*K873),0)</f>
        <v>0</v>
      </c>
      <c r="P873" s="48" t="n">
        <f aca="false">ROUND(SUM(D873*F873*I873*K873),0)</f>
        <v>0</v>
      </c>
      <c r="Q873" s="49" t="str">
        <f aca="false">IF(AND(E873&gt;0,F873&gt;0),"Error",IF(O873&gt;0,O873,IF(P873&gt;0,P873,"")))</f>
        <v/>
      </c>
    </row>
    <row r="874" s="34" customFormat="true" ht="12.75" hidden="false" customHeight="false" outlineLevel="0" collapsed="false">
      <c r="A874" s="39"/>
      <c r="B874" s="40"/>
      <c r="C874" s="40"/>
      <c r="D874" s="41"/>
      <c r="E874" s="42"/>
      <c r="F874" s="42"/>
      <c r="G874" s="43"/>
      <c r="H874" s="43"/>
      <c r="I874" s="44"/>
      <c r="J874" s="44"/>
      <c r="K874" s="45"/>
      <c r="L874" s="46" t="n">
        <f aca="false">ROUND(SUM(D874*E874*G874*H874*MAX(I874,J874)*K874*115%),0)</f>
        <v>0</v>
      </c>
      <c r="M874" s="46" t="n">
        <f aca="false">ROUND(SUM(D874*F874*MAX(I874,J874)*K874*50%*120%),0)</f>
        <v>0</v>
      </c>
      <c r="N874" s="47" t="str">
        <f aca="false">IF(AND(E874&gt;0,F874&gt;0),"Error",IF(L874&gt;0,L874,IF(M874&gt;0,M874,"")))</f>
        <v/>
      </c>
      <c r="O874" s="48" t="n">
        <f aca="false">ROUND(SUM(D874*E874*MAX(I874,J874)*K874),0)</f>
        <v>0</v>
      </c>
      <c r="P874" s="48" t="n">
        <f aca="false">ROUND(SUM(D874*F874*I874*K874),0)</f>
        <v>0</v>
      </c>
      <c r="Q874" s="49" t="str">
        <f aca="false">IF(AND(E874&gt;0,F874&gt;0),"Error",IF(O874&gt;0,O874,IF(P874&gt;0,P874,"")))</f>
        <v/>
      </c>
    </row>
    <row r="875" s="34" customFormat="true" ht="12.75" hidden="false" customHeight="false" outlineLevel="0" collapsed="false">
      <c r="A875" s="39"/>
      <c r="B875" s="40"/>
      <c r="C875" s="40"/>
      <c r="D875" s="41"/>
      <c r="E875" s="42"/>
      <c r="F875" s="42"/>
      <c r="G875" s="43"/>
      <c r="H875" s="43"/>
      <c r="I875" s="44"/>
      <c r="J875" s="44"/>
      <c r="K875" s="45"/>
      <c r="L875" s="46" t="n">
        <f aca="false">ROUND(SUM(D875*E875*G875*H875*MAX(I875,J875)*K875*115%),0)</f>
        <v>0</v>
      </c>
      <c r="M875" s="46" t="n">
        <f aca="false">ROUND(SUM(D875*F875*MAX(I875,J875)*K875*50%*120%),0)</f>
        <v>0</v>
      </c>
      <c r="N875" s="47" t="str">
        <f aca="false">IF(AND(E875&gt;0,F875&gt;0),"Error",IF(L875&gt;0,L875,IF(M875&gt;0,M875,"")))</f>
        <v/>
      </c>
      <c r="O875" s="48" t="n">
        <f aca="false">ROUND(SUM(D875*E875*MAX(I875,J875)*K875),0)</f>
        <v>0</v>
      </c>
      <c r="P875" s="48" t="n">
        <f aca="false">ROUND(SUM(D875*F875*I875*K875),0)</f>
        <v>0</v>
      </c>
      <c r="Q875" s="49" t="str">
        <f aca="false">IF(AND(E875&gt;0,F875&gt;0),"Error",IF(O875&gt;0,O875,IF(P875&gt;0,P875,"")))</f>
        <v/>
      </c>
    </row>
    <row r="876" s="34" customFormat="true" ht="12.75" hidden="false" customHeight="false" outlineLevel="0" collapsed="false">
      <c r="A876" s="39"/>
      <c r="B876" s="40"/>
      <c r="C876" s="40"/>
      <c r="D876" s="41"/>
      <c r="E876" s="42"/>
      <c r="F876" s="42"/>
      <c r="G876" s="43"/>
      <c r="H876" s="43"/>
      <c r="I876" s="44"/>
      <c r="J876" s="44"/>
      <c r="K876" s="45"/>
      <c r="L876" s="46" t="n">
        <f aca="false">ROUND(SUM(D876*E876*G876*H876*MAX(I876,J876)*K876*115%),0)</f>
        <v>0</v>
      </c>
      <c r="M876" s="46" t="n">
        <f aca="false">ROUND(SUM(D876*F876*MAX(I876,J876)*K876*50%*120%),0)</f>
        <v>0</v>
      </c>
      <c r="N876" s="47" t="str">
        <f aca="false">IF(AND(E876&gt;0,F876&gt;0),"Error",IF(L876&gt;0,L876,IF(M876&gt;0,M876,"")))</f>
        <v/>
      </c>
      <c r="O876" s="48" t="n">
        <f aca="false">ROUND(SUM(D876*E876*MAX(I876,J876)*K876),0)</f>
        <v>0</v>
      </c>
      <c r="P876" s="48" t="n">
        <f aca="false">ROUND(SUM(D876*F876*I876*K876),0)</f>
        <v>0</v>
      </c>
      <c r="Q876" s="49" t="str">
        <f aca="false">IF(AND(E876&gt;0,F876&gt;0),"Error",IF(O876&gt;0,O876,IF(P876&gt;0,P876,"")))</f>
        <v/>
      </c>
    </row>
    <row r="877" s="34" customFormat="true" ht="12.75" hidden="false" customHeight="false" outlineLevel="0" collapsed="false">
      <c r="A877" s="39"/>
      <c r="B877" s="40"/>
      <c r="C877" s="40"/>
      <c r="D877" s="41"/>
      <c r="E877" s="42"/>
      <c r="F877" s="42"/>
      <c r="G877" s="43"/>
      <c r="H877" s="43"/>
      <c r="I877" s="44"/>
      <c r="J877" s="44"/>
      <c r="K877" s="45"/>
      <c r="L877" s="46" t="n">
        <f aca="false">ROUND(SUM(D877*E877*G877*H877*MAX(I877,J877)*K877*115%),0)</f>
        <v>0</v>
      </c>
      <c r="M877" s="46" t="n">
        <f aca="false">ROUND(SUM(D877*F877*MAX(I877,J877)*K877*50%*120%),0)</f>
        <v>0</v>
      </c>
      <c r="N877" s="47" t="str">
        <f aca="false">IF(AND(E877&gt;0,F877&gt;0),"Error",IF(L877&gt;0,L877,IF(M877&gt;0,M877,"")))</f>
        <v/>
      </c>
      <c r="O877" s="48" t="n">
        <f aca="false">ROUND(SUM(D877*E877*MAX(I877,J877)*K877),0)</f>
        <v>0</v>
      </c>
      <c r="P877" s="48" t="n">
        <f aca="false">ROUND(SUM(D877*F877*I877*K877),0)</f>
        <v>0</v>
      </c>
      <c r="Q877" s="49" t="str">
        <f aca="false">IF(AND(E877&gt;0,F877&gt;0),"Error",IF(O877&gt;0,O877,IF(P877&gt;0,P877,"")))</f>
        <v/>
      </c>
    </row>
    <row r="878" s="34" customFormat="true" ht="12.75" hidden="false" customHeight="false" outlineLevel="0" collapsed="false">
      <c r="A878" s="39"/>
      <c r="B878" s="40"/>
      <c r="C878" s="40"/>
      <c r="D878" s="41"/>
      <c r="E878" s="42"/>
      <c r="F878" s="42"/>
      <c r="G878" s="43"/>
      <c r="H878" s="43"/>
      <c r="I878" s="44"/>
      <c r="J878" s="44"/>
      <c r="K878" s="45"/>
      <c r="L878" s="46" t="n">
        <f aca="false">ROUND(SUM(D878*E878*G878*H878*MAX(I878,J878)*K878*115%),0)</f>
        <v>0</v>
      </c>
      <c r="M878" s="46" t="n">
        <f aca="false">ROUND(SUM(D878*F878*MAX(I878,J878)*K878*50%*120%),0)</f>
        <v>0</v>
      </c>
      <c r="N878" s="47" t="str">
        <f aca="false">IF(AND(E878&gt;0,F878&gt;0),"Error",IF(L878&gt;0,L878,IF(M878&gt;0,M878,"")))</f>
        <v/>
      </c>
      <c r="O878" s="48" t="n">
        <f aca="false">ROUND(SUM(D878*E878*MAX(I878,J878)*K878),0)</f>
        <v>0</v>
      </c>
      <c r="P878" s="48" t="n">
        <f aca="false">ROUND(SUM(D878*F878*I878*K878),0)</f>
        <v>0</v>
      </c>
      <c r="Q878" s="49" t="str">
        <f aca="false">IF(AND(E878&gt;0,F878&gt;0),"Error",IF(O878&gt;0,O878,IF(P878&gt;0,P878,"")))</f>
        <v/>
      </c>
    </row>
    <row r="879" s="34" customFormat="true" ht="12.75" hidden="false" customHeight="false" outlineLevel="0" collapsed="false">
      <c r="A879" s="39"/>
      <c r="B879" s="40"/>
      <c r="C879" s="40"/>
      <c r="D879" s="41"/>
      <c r="E879" s="42"/>
      <c r="F879" s="42"/>
      <c r="G879" s="43"/>
      <c r="H879" s="43"/>
      <c r="I879" s="44"/>
      <c r="J879" s="44"/>
      <c r="K879" s="45"/>
      <c r="L879" s="46" t="n">
        <f aca="false">ROUND(SUM(D879*E879*G879*H879*MAX(I879,J879)*K879*115%),0)</f>
        <v>0</v>
      </c>
      <c r="M879" s="46" t="n">
        <f aca="false">ROUND(SUM(D879*F879*MAX(I879,J879)*K879*50%*120%),0)</f>
        <v>0</v>
      </c>
      <c r="N879" s="47" t="str">
        <f aca="false">IF(AND(E879&gt;0,F879&gt;0),"Error",IF(L879&gt;0,L879,IF(M879&gt;0,M879,"")))</f>
        <v/>
      </c>
      <c r="O879" s="48" t="n">
        <f aca="false">ROUND(SUM(D879*E879*MAX(I879,J879)*K879),0)</f>
        <v>0</v>
      </c>
      <c r="P879" s="48" t="n">
        <f aca="false">ROUND(SUM(D879*F879*I879*K879),0)</f>
        <v>0</v>
      </c>
      <c r="Q879" s="49" t="str">
        <f aca="false">IF(AND(E879&gt;0,F879&gt;0),"Error",IF(O879&gt;0,O879,IF(P879&gt;0,P879,"")))</f>
        <v/>
      </c>
    </row>
    <row r="880" s="34" customFormat="true" ht="12.75" hidden="false" customHeight="false" outlineLevel="0" collapsed="false">
      <c r="A880" s="39"/>
      <c r="B880" s="40"/>
      <c r="C880" s="40"/>
      <c r="D880" s="41"/>
      <c r="E880" s="42"/>
      <c r="F880" s="42"/>
      <c r="G880" s="43"/>
      <c r="H880" s="43"/>
      <c r="I880" s="44"/>
      <c r="J880" s="44"/>
      <c r="K880" s="45"/>
      <c r="L880" s="46" t="n">
        <f aca="false">ROUND(SUM(D880*E880*G880*H880*MAX(I880,J880)*K880*115%),0)</f>
        <v>0</v>
      </c>
      <c r="M880" s="46" t="n">
        <f aca="false">ROUND(SUM(D880*F880*MAX(I880,J880)*K880*50%*120%),0)</f>
        <v>0</v>
      </c>
      <c r="N880" s="47" t="str">
        <f aca="false">IF(AND(E880&gt;0,F880&gt;0),"Error",IF(L880&gt;0,L880,IF(M880&gt;0,M880,"")))</f>
        <v/>
      </c>
      <c r="O880" s="48" t="n">
        <f aca="false">ROUND(SUM(D880*E880*MAX(I880,J880)*K880),0)</f>
        <v>0</v>
      </c>
      <c r="P880" s="48" t="n">
        <f aca="false">ROUND(SUM(D880*F880*I880*K880),0)</f>
        <v>0</v>
      </c>
      <c r="Q880" s="49" t="str">
        <f aca="false">IF(AND(E880&gt;0,F880&gt;0),"Error",IF(O880&gt;0,O880,IF(P880&gt;0,P880,"")))</f>
        <v/>
      </c>
    </row>
    <row r="881" s="34" customFormat="true" ht="12.75" hidden="false" customHeight="false" outlineLevel="0" collapsed="false">
      <c r="A881" s="39"/>
      <c r="B881" s="40"/>
      <c r="C881" s="40"/>
      <c r="D881" s="41"/>
      <c r="E881" s="42"/>
      <c r="F881" s="42"/>
      <c r="G881" s="43"/>
      <c r="H881" s="43"/>
      <c r="I881" s="44"/>
      <c r="J881" s="44"/>
      <c r="K881" s="45"/>
      <c r="L881" s="46" t="n">
        <f aca="false">ROUND(SUM(D881*E881*G881*H881*MAX(I881,J881)*K881*115%),0)</f>
        <v>0</v>
      </c>
      <c r="M881" s="46" t="n">
        <f aca="false">ROUND(SUM(D881*F881*MAX(I881,J881)*K881*50%*120%),0)</f>
        <v>0</v>
      </c>
      <c r="N881" s="47" t="str">
        <f aca="false">IF(AND(E881&gt;0,F881&gt;0),"Error",IF(L881&gt;0,L881,IF(M881&gt;0,M881,"")))</f>
        <v/>
      </c>
      <c r="O881" s="48" t="n">
        <f aca="false">ROUND(SUM(D881*E881*MAX(I881,J881)*K881),0)</f>
        <v>0</v>
      </c>
      <c r="P881" s="48" t="n">
        <f aca="false">ROUND(SUM(D881*F881*I881*K881),0)</f>
        <v>0</v>
      </c>
      <c r="Q881" s="49" t="str">
        <f aca="false">IF(AND(E881&gt;0,F881&gt;0),"Error",IF(O881&gt;0,O881,IF(P881&gt;0,P881,"")))</f>
        <v/>
      </c>
    </row>
    <row r="882" s="34" customFormat="true" ht="12.75" hidden="false" customHeight="false" outlineLevel="0" collapsed="false">
      <c r="A882" s="39"/>
      <c r="B882" s="40"/>
      <c r="C882" s="40"/>
      <c r="D882" s="41"/>
      <c r="E882" s="42"/>
      <c r="F882" s="42"/>
      <c r="G882" s="43"/>
      <c r="H882" s="43"/>
      <c r="I882" s="44"/>
      <c r="J882" s="44"/>
      <c r="K882" s="45"/>
      <c r="L882" s="46" t="n">
        <f aca="false">ROUND(SUM(D882*E882*G882*H882*MAX(I882,J882)*K882*115%),0)</f>
        <v>0</v>
      </c>
      <c r="M882" s="46" t="n">
        <f aca="false">ROUND(SUM(D882*F882*MAX(I882,J882)*K882*50%*120%),0)</f>
        <v>0</v>
      </c>
      <c r="N882" s="47" t="str">
        <f aca="false">IF(AND(E882&gt;0,F882&gt;0),"Error",IF(L882&gt;0,L882,IF(M882&gt;0,M882,"")))</f>
        <v/>
      </c>
      <c r="O882" s="48" t="n">
        <f aca="false">ROUND(SUM(D882*E882*MAX(I882,J882)*K882),0)</f>
        <v>0</v>
      </c>
      <c r="P882" s="48" t="n">
        <f aca="false">ROUND(SUM(D882*F882*I882*K882),0)</f>
        <v>0</v>
      </c>
      <c r="Q882" s="49" t="str">
        <f aca="false">IF(AND(E882&gt;0,F882&gt;0),"Error",IF(O882&gt;0,O882,IF(P882&gt;0,P882,"")))</f>
        <v/>
      </c>
    </row>
    <row r="883" s="34" customFormat="true" ht="12.75" hidden="false" customHeight="false" outlineLevel="0" collapsed="false">
      <c r="A883" s="39"/>
      <c r="B883" s="40"/>
      <c r="C883" s="40"/>
      <c r="D883" s="41"/>
      <c r="E883" s="42"/>
      <c r="F883" s="42"/>
      <c r="G883" s="43"/>
      <c r="H883" s="43"/>
      <c r="I883" s="44"/>
      <c r="J883" s="44"/>
      <c r="K883" s="45"/>
      <c r="L883" s="46" t="n">
        <f aca="false">ROUND(SUM(D883*E883*G883*H883*MAX(I883,J883)*K883*115%),0)</f>
        <v>0</v>
      </c>
      <c r="M883" s="46" t="n">
        <f aca="false">ROUND(SUM(D883*F883*MAX(I883,J883)*K883*50%*120%),0)</f>
        <v>0</v>
      </c>
      <c r="N883" s="47" t="str">
        <f aca="false">IF(AND(E883&gt;0,F883&gt;0),"Error",IF(L883&gt;0,L883,IF(M883&gt;0,M883,"")))</f>
        <v/>
      </c>
      <c r="O883" s="48" t="n">
        <f aca="false">ROUND(SUM(D883*E883*MAX(I883,J883)*K883),0)</f>
        <v>0</v>
      </c>
      <c r="P883" s="48" t="n">
        <f aca="false">ROUND(SUM(D883*F883*I883*K883),0)</f>
        <v>0</v>
      </c>
      <c r="Q883" s="49" t="str">
        <f aca="false">IF(AND(E883&gt;0,F883&gt;0),"Error",IF(O883&gt;0,O883,IF(P883&gt;0,P883,"")))</f>
        <v/>
      </c>
    </row>
    <row r="884" s="34" customFormat="true" ht="12.75" hidden="false" customHeight="false" outlineLevel="0" collapsed="false">
      <c r="A884" s="39"/>
      <c r="B884" s="40"/>
      <c r="C884" s="40"/>
      <c r="D884" s="41"/>
      <c r="E884" s="42"/>
      <c r="F884" s="42"/>
      <c r="G884" s="43"/>
      <c r="H884" s="43"/>
      <c r="I884" s="44"/>
      <c r="J884" s="44"/>
      <c r="K884" s="45"/>
      <c r="L884" s="46" t="n">
        <f aca="false">ROUND(SUM(D884*E884*G884*H884*MAX(I884,J884)*K884*115%),0)</f>
        <v>0</v>
      </c>
      <c r="M884" s="46" t="n">
        <f aca="false">ROUND(SUM(D884*F884*MAX(I884,J884)*K884*50%*120%),0)</f>
        <v>0</v>
      </c>
      <c r="N884" s="47" t="str">
        <f aca="false">IF(AND(E884&gt;0,F884&gt;0),"Error",IF(L884&gt;0,L884,IF(M884&gt;0,M884,"")))</f>
        <v/>
      </c>
      <c r="O884" s="48" t="n">
        <f aca="false">ROUND(SUM(D884*E884*MAX(I884,J884)*K884),0)</f>
        <v>0</v>
      </c>
      <c r="P884" s="48" t="n">
        <f aca="false">ROUND(SUM(D884*F884*I884*K884),0)</f>
        <v>0</v>
      </c>
      <c r="Q884" s="49" t="str">
        <f aca="false">IF(AND(E884&gt;0,F884&gt;0),"Error",IF(O884&gt;0,O884,IF(P884&gt;0,P884,"")))</f>
        <v/>
      </c>
    </row>
    <row r="885" s="34" customFormat="true" ht="12.75" hidden="false" customHeight="false" outlineLevel="0" collapsed="false">
      <c r="A885" s="39"/>
      <c r="B885" s="40"/>
      <c r="C885" s="40"/>
      <c r="D885" s="41"/>
      <c r="E885" s="42"/>
      <c r="F885" s="42"/>
      <c r="G885" s="43"/>
      <c r="H885" s="43"/>
      <c r="I885" s="44"/>
      <c r="J885" s="44"/>
      <c r="K885" s="45"/>
      <c r="L885" s="46" t="n">
        <f aca="false">ROUND(SUM(D885*E885*G885*H885*MAX(I885,J885)*K885*115%),0)</f>
        <v>0</v>
      </c>
      <c r="M885" s="46" t="n">
        <f aca="false">ROUND(SUM(D885*F885*MAX(I885,J885)*K885*50%*120%),0)</f>
        <v>0</v>
      </c>
      <c r="N885" s="47" t="str">
        <f aca="false">IF(AND(E885&gt;0,F885&gt;0),"Error",IF(L885&gt;0,L885,IF(M885&gt;0,M885,"")))</f>
        <v/>
      </c>
      <c r="O885" s="48" t="n">
        <f aca="false">ROUND(SUM(D885*E885*MAX(I885,J885)*K885),0)</f>
        <v>0</v>
      </c>
      <c r="P885" s="48" t="n">
        <f aca="false">ROUND(SUM(D885*F885*I885*K885),0)</f>
        <v>0</v>
      </c>
      <c r="Q885" s="49" t="str">
        <f aca="false">IF(AND(E885&gt;0,F885&gt;0),"Error",IF(O885&gt;0,O885,IF(P885&gt;0,P885,"")))</f>
        <v/>
      </c>
    </row>
    <row r="886" s="34" customFormat="true" ht="12.75" hidden="false" customHeight="false" outlineLevel="0" collapsed="false">
      <c r="A886" s="39"/>
      <c r="B886" s="40"/>
      <c r="C886" s="40"/>
      <c r="D886" s="41"/>
      <c r="E886" s="42"/>
      <c r="F886" s="42"/>
      <c r="G886" s="43"/>
      <c r="H886" s="43"/>
      <c r="I886" s="44"/>
      <c r="J886" s="44"/>
      <c r="K886" s="45"/>
      <c r="L886" s="46" t="n">
        <f aca="false">ROUND(SUM(D886*E886*G886*H886*MAX(I886,J886)*K886*115%),0)</f>
        <v>0</v>
      </c>
      <c r="M886" s="46" t="n">
        <f aca="false">ROUND(SUM(D886*F886*MAX(I886,J886)*K886*50%*120%),0)</f>
        <v>0</v>
      </c>
      <c r="N886" s="47" t="str">
        <f aca="false">IF(AND(E886&gt;0,F886&gt;0),"Error",IF(L886&gt;0,L886,IF(M886&gt;0,M886,"")))</f>
        <v/>
      </c>
      <c r="O886" s="48" t="n">
        <f aca="false">ROUND(SUM(D886*E886*MAX(I886,J886)*K886),0)</f>
        <v>0</v>
      </c>
      <c r="P886" s="48" t="n">
        <f aca="false">ROUND(SUM(D886*F886*I886*K886),0)</f>
        <v>0</v>
      </c>
      <c r="Q886" s="49" t="str">
        <f aca="false">IF(AND(E886&gt;0,F886&gt;0),"Error",IF(O886&gt;0,O886,IF(P886&gt;0,P886,"")))</f>
        <v/>
      </c>
    </row>
    <row r="887" s="34" customFormat="true" ht="12.75" hidden="false" customHeight="false" outlineLevel="0" collapsed="false">
      <c r="A887" s="39"/>
      <c r="B887" s="40"/>
      <c r="C887" s="40"/>
      <c r="D887" s="41"/>
      <c r="E887" s="42"/>
      <c r="F887" s="42"/>
      <c r="G887" s="43"/>
      <c r="H887" s="43"/>
      <c r="I887" s="44"/>
      <c r="J887" s="44"/>
      <c r="K887" s="45"/>
      <c r="L887" s="46" t="n">
        <f aca="false">ROUND(SUM(D887*E887*G887*H887*MAX(I887,J887)*K887*115%),0)</f>
        <v>0</v>
      </c>
      <c r="M887" s="46" t="n">
        <f aca="false">ROUND(SUM(D887*F887*MAX(I887,J887)*K887*50%*120%),0)</f>
        <v>0</v>
      </c>
      <c r="N887" s="47" t="str">
        <f aca="false">IF(AND(E887&gt;0,F887&gt;0),"Error",IF(L887&gt;0,L887,IF(M887&gt;0,M887,"")))</f>
        <v/>
      </c>
      <c r="O887" s="48" t="n">
        <f aca="false">ROUND(SUM(D887*E887*MAX(I887,J887)*K887),0)</f>
        <v>0</v>
      </c>
      <c r="P887" s="48" t="n">
        <f aca="false">ROUND(SUM(D887*F887*I887*K887),0)</f>
        <v>0</v>
      </c>
      <c r="Q887" s="49" t="str">
        <f aca="false">IF(AND(E887&gt;0,F887&gt;0),"Error",IF(O887&gt;0,O887,IF(P887&gt;0,P887,"")))</f>
        <v/>
      </c>
    </row>
    <row r="888" s="34" customFormat="true" ht="12.75" hidden="false" customHeight="false" outlineLevel="0" collapsed="false">
      <c r="A888" s="39"/>
      <c r="B888" s="40"/>
      <c r="C888" s="40"/>
      <c r="D888" s="41"/>
      <c r="E888" s="42"/>
      <c r="F888" s="42"/>
      <c r="G888" s="43"/>
      <c r="H888" s="43"/>
      <c r="I888" s="44"/>
      <c r="J888" s="44"/>
      <c r="K888" s="45"/>
      <c r="L888" s="46" t="n">
        <f aca="false">ROUND(SUM(D888*E888*G888*H888*MAX(I888,J888)*K888*115%),0)</f>
        <v>0</v>
      </c>
      <c r="M888" s="46" t="n">
        <f aca="false">ROUND(SUM(D888*F888*MAX(I888,J888)*K888*50%*120%),0)</f>
        <v>0</v>
      </c>
      <c r="N888" s="47" t="str">
        <f aca="false">IF(AND(E888&gt;0,F888&gt;0),"Error",IF(L888&gt;0,L888,IF(M888&gt;0,M888,"")))</f>
        <v/>
      </c>
      <c r="O888" s="48" t="n">
        <f aca="false">ROUND(SUM(D888*E888*MAX(I888,J888)*K888),0)</f>
        <v>0</v>
      </c>
      <c r="P888" s="48" t="n">
        <f aca="false">ROUND(SUM(D888*F888*I888*K888),0)</f>
        <v>0</v>
      </c>
      <c r="Q888" s="49" t="str">
        <f aca="false">IF(AND(E888&gt;0,F888&gt;0),"Error",IF(O888&gt;0,O888,IF(P888&gt;0,P888,"")))</f>
        <v/>
      </c>
    </row>
    <row r="889" s="34" customFormat="true" ht="12.75" hidden="false" customHeight="false" outlineLevel="0" collapsed="false">
      <c r="A889" s="39"/>
      <c r="B889" s="40"/>
      <c r="C889" s="40"/>
      <c r="D889" s="41"/>
      <c r="E889" s="42"/>
      <c r="F889" s="42"/>
      <c r="G889" s="43"/>
      <c r="H889" s="43"/>
      <c r="I889" s="44"/>
      <c r="J889" s="44"/>
      <c r="K889" s="45"/>
      <c r="L889" s="46" t="n">
        <f aca="false">ROUND(SUM(D889*E889*G889*H889*MAX(I889,J889)*K889*115%),0)</f>
        <v>0</v>
      </c>
      <c r="M889" s="46" t="n">
        <f aca="false">ROUND(SUM(D889*F889*MAX(I889,J889)*K889*50%*120%),0)</f>
        <v>0</v>
      </c>
      <c r="N889" s="47" t="str">
        <f aca="false">IF(AND(E889&gt;0,F889&gt;0),"Error",IF(L889&gt;0,L889,IF(M889&gt;0,M889,"")))</f>
        <v/>
      </c>
      <c r="O889" s="48" t="n">
        <f aca="false">ROUND(SUM(D889*E889*MAX(I889,J889)*K889),0)</f>
        <v>0</v>
      </c>
      <c r="P889" s="48" t="n">
        <f aca="false">ROUND(SUM(D889*F889*I889*K889),0)</f>
        <v>0</v>
      </c>
      <c r="Q889" s="49" t="str">
        <f aca="false">IF(AND(E889&gt;0,F889&gt;0),"Error",IF(O889&gt;0,O889,IF(P889&gt;0,P889,"")))</f>
        <v/>
      </c>
    </row>
    <row r="890" s="34" customFormat="true" ht="12.75" hidden="false" customHeight="false" outlineLevel="0" collapsed="false">
      <c r="A890" s="39"/>
      <c r="B890" s="40"/>
      <c r="C890" s="40"/>
      <c r="D890" s="41"/>
      <c r="E890" s="42"/>
      <c r="F890" s="42"/>
      <c r="G890" s="43"/>
      <c r="H890" s="43"/>
      <c r="I890" s="44"/>
      <c r="J890" s="44"/>
      <c r="K890" s="45"/>
      <c r="L890" s="46" t="n">
        <f aca="false">ROUND(SUM(D890*E890*G890*H890*MAX(I890,J890)*K890*115%),0)</f>
        <v>0</v>
      </c>
      <c r="M890" s="46" t="n">
        <f aca="false">ROUND(SUM(D890*F890*MAX(I890,J890)*K890*50%*120%),0)</f>
        <v>0</v>
      </c>
      <c r="N890" s="47" t="str">
        <f aca="false">IF(AND(E890&gt;0,F890&gt;0),"Error",IF(L890&gt;0,L890,IF(M890&gt;0,M890,"")))</f>
        <v/>
      </c>
      <c r="O890" s="48" t="n">
        <f aca="false">ROUND(SUM(D890*E890*MAX(I890,J890)*K890),0)</f>
        <v>0</v>
      </c>
      <c r="P890" s="48" t="n">
        <f aca="false">ROUND(SUM(D890*F890*I890*K890),0)</f>
        <v>0</v>
      </c>
      <c r="Q890" s="49" t="str">
        <f aca="false">IF(AND(E890&gt;0,F890&gt;0),"Error",IF(O890&gt;0,O890,IF(P890&gt;0,P890,"")))</f>
        <v/>
      </c>
    </row>
    <row r="891" s="34" customFormat="true" ht="12.75" hidden="false" customHeight="false" outlineLevel="0" collapsed="false">
      <c r="A891" s="39"/>
      <c r="B891" s="40"/>
      <c r="C891" s="40"/>
      <c r="D891" s="41"/>
      <c r="E891" s="42"/>
      <c r="F891" s="42"/>
      <c r="G891" s="43"/>
      <c r="H891" s="43"/>
      <c r="I891" s="44"/>
      <c r="J891" s="44"/>
      <c r="K891" s="45"/>
      <c r="L891" s="46" t="n">
        <f aca="false">ROUND(SUM(D891*E891*G891*H891*MAX(I891,J891)*K891*115%),0)</f>
        <v>0</v>
      </c>
      <c r="M891" s="46" t="n">
        <f aca="false">ROUND(SUM(D891*F891*MAX(I891,J891)*K891*50%*120%),0)</f>
        <v>0</v>
      </c>
      <c r="N891" s="47" t="str">
        <f aca="false">IF(AND(E891&gt;0,F891&gt;0),"Error",IF(L891&gt;0,L891,IF(M891&gt;0,M891,"")))</f>
        <v/>
      </c>
      <c r="O891" s="48" t="n">
        <f aca="false">ROUND(SUM(D891*E891*MAX(I891,J891)*K891),0)</f>
        <v>0</v>
      </c>
      <c r="P891" s="48" t="n">
        <f aca="false">ROUND(SUM(D891*F891*I891*K891),0)</f>
        <v>0</v>
      </c>
      <c r="Q891" s="49" t="str">
        <f aca="false">IF(AND(E891&gt;0,F891&gt;0),"Error",IF(O891&gt;0,O891,IF(P891&gt;0,P891,"")))</f>
        <v/>
      </c>
    </row>
    <row r="892" s="34" customFormat="true" ht="12.75" hidden="false" customHeight="false" outlineLevel="0" collapsed="false">
      <c r="A892" s="39"/>
      <c r="B892" s="40"/>
      <c r="C892" s="40"/>
      <c r="D892" s="41"/>
      <c r="E892" s="42"/>
      <c r="F892" s="42"/>
      <c r="G892" s="43"/>
      <c r="H892" s="43"/>
      <c r="I892" s="44"/>
      <c r="J892" s="44"/>
      <c r="K892" s="45"/>
      <c r="L892" s="46" t="n">
        <f aca="false">ROUND(SUM(D892*E892*G892*H892*MAX(I892,J892)*K892*115%),0)</f>
        <v>0</v>
      </c>
      <c r="M892" s="46" t="n">
        <f aca="false">ROUND(SUM(D892*F892*MAX(I892,J892)*K892*50%*120%),0)</f>
        <v>0</v>
      </c>
      <c r="N892" s="47" t="str">
        <f aca="false">IF(AND(E892&gt;0,F892&gt;0),"Error",IF(L892&gt;0,L892,IF(M892&gt;0,M892,"")))</f>
        <v/>
      </c>
      <c r="O892" s="48" t="n">
        <f aca="false">ROUND(SUM(D892*E892*MAX(I892,J892)*K892),0)</f>
        <v>0</v>
      </c>
      <c r="P892" s="48" t="n">
        <f aca="false">ROUND(SUM(D892*F892*I892*K892),0)</f>
        <v>0</v>
      </c>
      <c r="Q892" s="49" t="str">
        <f aca="false">IF(AND(E892&gt;0,F892&gt;0),"Error",IF(O892&gt;0,O892,IF(P892&gt;0,P892,"")))</f>
        <v/>
      </c>
    </row>
    <row r="893" s="34" customFormat="true" ht="12.75" hidden="false" customHeight="false" outlineLevel="0" collapsed="false">
      <c r="A893" s="39"/>
      <c r="B893" s="40"/>
      <c r="C893" s="40"/>
      <c r="D893" s="41"/>
      <c r="E893" s="42"/>
      <c r="F893" s="42"/>
      <c r="G893" s="43"/>
      <c r="H893" s="43"/>
      <c r="I893" s="44"/>
      <c r="J893" s="44"/>
      <c r="K893" s="45"/>
      <c r="L893" s="46" t="n">
        <f aca="false">ROUND(SUM(D893*E893*G893*H893*MAX(I893,J893)*K893*115%),0)</f>
        <v>0</v>
      </c>
      <c r="M893" s="46" t="n">
        <f aca="false">ROUND(SUM(D893*F893*MAX(I893,J893)*K893*50%*120%),0)</f>
        <v>0</v>
      </c>
      <c r="N893" s="47" t="str">
        <f aca="false">IF(AND(E893&gt;0,F893&gt;0),"Error",IF(L893&gt;0,L893,IF(M893&gt;0,M893,"")))</f>
        <v/>
      </c>
      <c r="O893" s="48" t="n">
        <f aca="false">ROUND(SUM(D893*E893*MAX(I893,J893)*K893),0)</f>
        <v>0</v>
      </c>
      <c r="P893" s="48" t="n">
        <f aca="false">ROUND(SUM(D893*F893*I893*K893),0)</f>
        <v>0</v>
      </c>
      <c r="Q893" s="49" t="str">
        <f aca="false">IF(AND(E893&gt;0,F893&gt;0),"Error",IF(O893&gt;0,O893,IF(P893&gt;0,P893,"")))</f>
        <v/>
      </c>
    </row>
    <row r="894" s="34" customFormat="true" ht="12.75" hidden="false" customHeight="false" outlineLevel="0" collapsed="false">
      <c r="A894" s="39"/>
      <c r="B894" s="40"/>
      <c r="C894" s="40"/>
      <c r="D894" s="41"/>
      <c r="E894" s="42"/>
      <c r="F894" s="42"/>
      <c r="G894" s="43"/>
      <c r="H894" s="43"/>
      <c r="I894" s="44"/>
      <c r="J894" s="44"/>
      <c r="K894" s="45"/>
      <c r="L894" s="46" t="n">
        <f aca="false">ROUND(SUM(D894*E894*G894*H894*MAX(I894,J894)*K894*115%),0)</f>
        <v>0</v>
      </c>
      <c r="M894" s="46" t="n">
        <f aca="false">ROUND(SUM(D894*F894*MAX(I894,J894)*K894*50%*120%),0)</f>
        <v>0</v>
      </c>
      <c r="N894" s="47" t="str">
        <f aca="false">IF(AND(E894&gt;0,F894&gt;0),"Error",IF(L894&gt;0,L894,IF(M894&gt;0,M894,"")))</f>
        <v/>
      </c>
      <c r="O894" s="48" t="n">
        <f aca="false">ROUND(SUM(D894*E894*MAX(I894,J894)*K894),0)</f>
        <v>0</v>
      </c>
      <c r="P894" s="48" t="n">
        <f aca="false">ROUND(SUM(D894*F894*I894*K894),0)</f>
        <v>0</v>
      </c>
      <c r="Q894" s="49" t="str">
        <f aca="false">IF(AND(E894&gt;0,F894&gt;0),"Error",IF(O894&gt;0,O894,IF(P894&gt;0,P894,"")))</f>
        <v/>
      </c>
    </row>
    <row r="895" s="34" customFormat="true" ht="12.75" hidden="false" customHeight="false" outlineLevel="0" collapsed="false">
      <c r="A895" s="39"/>
      <c r="B895" s="40"/>
      <c r="C895" s="40"/>
      <c r="D895" s="41"/>
      <c r="E895" s="42"/>
      <c r="F895" s="42"/>
      <c r="G895" s="43"/>
      <c r="H895" s="43"/>
      <c r="I895" s="44"/>
      <c r="J895" s="44"/>
      <c r="K895" s="45"/>
      <c r="L895" s="46" t="n">
        <f aca="false">ROUND(SUM(D895*E895*G895*H895*MAX(I895,J895)*K895*115%),0)</f>
        <v>0</v>
      </c>
      <c r="M895" s="46" t="n">
        <f aca="false">ROUND(SUM(D895*F895*MAX(I895,J895)*K895*50%*120%),0)</f>
        <v>0</v>
      </c>
      <c r="N895" s="47" t="str">
        <f aca="false">IF(AND(E895&gt;0,F895&gt;0),"Error",IF(L895&gt;0,L895,IF(M895&gt;0,M895,"")))</f>
        <v/>
      </c>
      <c r="O895" s="48" t="n">
        <f aca="false">ROUND(SUM(D895*E895*MAX(I895,J895)*K895),0)</f>
        <v>0</v>
      </c>
      <c r="P895" s="48" t="n">
        <f aca="false">ROUND(SUM(D895*F895*I895*K895),0)</f>
        <v>0</v>
      </c>
      <c r="Q895" s="49" t="str">
        <f aca="false">IF(AND(E895&gt;0,F895&gt;0),"Error",IF(O895&gt;0,O895,IF(P895&gt;0,P895,"")))</f>
        <v/>
      </c>
    </row>
    <row r="896" s="34" customFormat="true" ht="12.75" hidden="false" customHeight="false" outlineLevel="0" collapsed="false">
      <c r="A896" s="39"/>
      <c r="B896" s="40"/>
      <c r="C896" s="40"/>
      <c r="D896" s="41"/>
      <c r="E896" s="42"/>
      <c r="F896" s="42"/>
      <c r="G896" s="43"/>
      <c r="H896" s="43"/>
      <c r="I896" s="44"/>
      <c r="J896" s="44"/>
      <c r="K896" s="45"/>
      <c r="L896" s="46" t="n">
        <f aca="false">ROUND(SUM(D896*E896*G896*H896*MAX(I896,J896)*K896*115%),0)</f>
        <v>0</v>
      </c>
      <c r="M896" s="46" t="n">
        <f aca="false">ROUND(SUM(D896*F896*MAX(I896,J896)*K896*50%*120%),0)</f>
        <v>0</v>
      </c>
      <c r="N896" s="47" t="str">
        <f aca="false">IF(AND(E896&gt;0,F896&gt;0),"Error",IF(L896&gt;0,L896,IF(M896&gt;0,M896,"")))</f>
        <v/>
      </c>
      <c r="O896" s="48" t="n">
        <f aca="false">ROUND(SUM(D896*E896*MAX(I896,J896)*K896),0)</f>
        <v>0</v>
      </c>
      <c r="P896" s="48" t="n">
        <f aca="false">ROUND(SUM(D896*F896*I896*K896),0)</f>
        <v>0</v>
      </c>
      <c r="Q896" s="49" t="str">
        <f aca="false">IF(AND(E896&gt;0,F896&gt;0),"Error",IF(O896&gt;0,O896,IF(P896&gt;0,P896,"")))</f>
        <v/>
      </c>
    </row>
    <row r="897" s="34" customFormat="true" ht="12.75" hidden="false" customHeight="false" outlineLevel="0" collapsed="false">
      <c r="A897" s="39"/>
      <c r="B897" s="40"/>
      <c r="C897" s="40"/>
      <c r="D897" s="41"/>
      <c r="E897" s="42"/>
      <c r="F897" s="42"/>
      <c r="G897" s="43"/>
      <c r="H897" s="43"/>
      <c r="I897" s="44"/>
      <c r="J897" s="44"/>
      <c r="K897" s="45"/>
      <c r="L897" s="46" t="n">
        <f aca="false">ROUND(SUM(D897*E897*G897*H897*MAX(I897,J897)*K897*115%),0)</f>
        <v>0</v>
      </c>
      <c r="M897" s="46" t="n">
        <f aca="false">ROUND(SUM(D897*F897*MAX(I897,J897)*K897*50%*120%),0)</f>
        <v>0</v>
      </c>
      <c r="N897" s="47" t="str">
        <f aca="false">IF(AND(E897&gt;0,F897&gt;0),"Error",IF(L897&gt;0,L897,IF(M897&gt;0,M897,"")))</f>
        <v/>
      </c>
      <c r="O897" s="48" t="n">
        <f aca="false">ROUND(SUM(D897*E897*MAX(I897,J897)*K897),0)</f>
        <v>0</v>
      </c>
      <c r="P897" s="48" t="n">
        <f aca="false">ROUND(SUM(D897*F897*I897*K897),0)</f>
        <v>0</v>
      </c>
      <c r="Q897" s="49" t="str">
        <f aca="false">IF(AND(E897&gt;0,F897&gt;0),"Error",IF(O897&gt;0,O897,IF(P897&gt;0,P897,"")))</f>
        <v/>
      </c>
    </row>
    <row r="898" s="34" customFormat="true" ht="12.75" hidden="false" customHeight="false" outlineLevel="0" collapsed="false">
      <c r="A898" s="39"/>
      <c r="B898" s="40"/>
      <c r="C898" s="40"/>
      <c r="D898" s="41"/>
      <c r="E898" s="42"/>
      <c r="F898" s="42"/>
      <c r="G898" s="43"/>
      <c r="H898" s="43"/>
      <c r="I898" s="44"/>
      <c r="J898" s="44"/>
      <c r="K898" s="45"/>
      <c r="L898" s="46" t="n">
        <f aca="false">ROUND(SUM(D898*E898*G898*H898*MAX(I898,J898)*K898*115%),0)</f>
        <v>0</v>
      </c>
      <c r="M898" s="46" t="n">
        <f aca="false">ROUND(SUM(D898*F898*MAX(I898,J898)*K898*50%*120%),0)</f>
        <v>0</v>
      </c>
      <c r="N898" s="47" t="str">
        <f aca="false">IF(AND(E898&gt;0,F898&gt;0),"Error",IF(L898&gt;0,L898,IF(M898&gt;0,M898,"")))</f>
        <v/>
      </c>
      <c r="O898" s="48" t="n">
        <f aca="false">ROUND(SUM(D898*E898*MAX(I898,J898)*K898),0)</f>
        <v>0</v>
      </c>
      <c r="P898" s="48" t="n">
        <f aca="false">ROUND(SUM(D898*F898*I898*K898),0)</f>
        <v>0</v>
      </c>
      <c r="Q898" s="49" t="str">
        <f aca="false">IF(AND(E898&gt;0,F898&gt;0),"Error",IF(O898&gt;0,O898,IF(P898&gt;0,P898,"")))</f>
        <v/>
      </c>
    </row>
    <row r="899" s="34" customFormat="true" ht="12.75" hidden="false" customHeight="false" outlineLevel="0" collapsed="false">
      <c r="A899" s="39"/>
      <c r="B899" s="40"/>
      <c r="C899" s="40"/>
      <c r="D899" s="41"/>
      <c r="E899" s="42"/>
      <c r="F899" s="42"/>
      <c r="G899" s="43"/>
      <c r="H899" s="43"/>
      <c r="I899" s="44"/>
      <c r="J899" s="44"/>
      <c r="K899" s="45"/>
      <c r="L899" s="46" t="n">
        <f aca="false">ROUND(SUM(D899*E899*G899*H899*MAX(I899,J899)*K899*115%),0)</f>
        <v>0</v>
      </c>
      <c r="M899" s="46" t="n">
        <f aca="false">ROUND(SUM(D899*F899*MAX(I899,J899)*K899*50%*120%),0)</f>
        <v>0</v>
      </c>
      <c r="N899" s="47" t="str">
        <f aca="false">IF(AND(E899&gt;0,F899&gt;0),"Error",IF(L899&gt;0,L899,IF(M899&gt;0,M899,"")))</f>
        <v/>
      </c>
      <c r="O899" s="48" t="n">
        <f aca="false">ROUND(SUM(D899*E899*MAX(I899,J899)*K899),0)</f>
        <v>0</v>
      </c>
      <c r="P899" s="48" t="n">
        <f aca="false">ROUND(SUM(D899*F899*I899*K899),0)</f>
        <v>0</v>
      </c>
      <c r="Q899" s="49" t="str">
        <f aca="false">IF(AND(E899&gt;0,F899&gt;0),"Error",IF(O899&gt;0,O899,IF(P899&gt;0,P899,"")))</f>
        <v/>
      </c>
    </row>
    <row r="900" s="34" customFormat="true" ht="12.75" hidden="false" customHeight="false" outlineLevel="0" collapsed="false">
      <c r="A900" s="39"/>
      <c r="B900" s="40"/>
      <c r="C900" s="40"/>
      <c r="D900" s="41"/>
      <c r="E900" s="42"/>
      <c r="F900" s="42"/>
      <c r="G900" s="43"/>
      <c r="H900" s="43"/>
      <c r="I900" s="44"/>
      <c r="J900" s="44"/>
      <c r="K900" s="45"/>
      <c r="L900" s="46" t="n">
        <f aca="false">ROUND(SUM(D900*E900*G900*H900*MAX(I900,J900)*K900*115%),0)</f>
        <v>0</v>
      </c>
      <c r="M900" s="46" t="n">
        <f aca="false">ROUND(SUM(D900*F900*MAX(I900,J900)*K900*50%*120%),0)</f>
        <v>0</v>
      </c>
      <c r="N900" s="47" t="str">
        <f aca="false">IF(AND(E900&gt;0,F900&gt;0),"Error",IF(L900&gt;0,L900,IF(M900&gt;0,M900,"")))</f>
        <v/>
      </c>
      <c r="O900" s="48" t="n">
        <f aca="false">ROUND(SUM(D900*E900*MAX(I900,J900)*K900),0)</f>
        <v>0</v>
      </c>
      <c r="P900" s="48" t="n">
        <f aca="false">ROUND(SUM(D900*F900*I900*K900),0)</f>
        <v>0</v>
      </c>
      <c r="Q900" s="49" t="str">
        <f aca="false">IF(AND(E900&gt;0,F900&gt;0),"Error",IF(O900&gt;0,O900,IF(P900&gt;0,P900,"")))</f>
        <v/>
      </c>
    </row>
    <row r="901" s="34" customFormat="true" ht="12.75" hidden="false" customHeight="false" outlineLevel="0" collapsed="false">
      <c r="A901" s="39"/>
      <c r="B901" s="40"/>
      <c r="C901" s="40"/>
      <c r="D901" s="41"/>
      <c r="E901" s="42"/>
      <c r="F901" s="42"/>
      <c r="G901" s="43"/>
      <c r="H901" s="43"/>
      <c r="I901" s="44"/>
      <c r="J901" s="44"/>
      <c r="K901" s="45"/>
      <c r="L901" s="46" t="n">
        <f aca="false">ROUND(SUM(D901*E901*G901*H901*MAX(I901,J901)*K901*115%),0)</f>
        <v>0</v>
      </c>
      <c r="M901" s="46" t="n">
        <f aca="false">ROUND(SUM(D901*F901*MAX(I901,J901)*K901*50%*120%),0)</f>
        <v>0</v>
      </c>
      <c r="N901" s="47" t="str">
        <f aca="false">IF(AND(E901&gt;0,F901&gt;0),"Error",IF(L901&gt;0,L901,IF(M901&gt;0,M901,"")))</f>
        <v/>
      </c>
      <c r="O901" s="48" t="n">
        <f aca="false">ROUND(SUM(D901*E901*MAX(I901,J901)*K901),0)</f>
        <v>0</v>
      </c>
      <c r="P901" s="48" t="n">
        <f aca="false">ROUND(SUM(D901*F901*I901*K901),0)</f>
        <v>0</v>
      </c>
      <c r="Q901" s="49" t="str">
        <f aca="false">IF(AND(E901&gt;0,F901&gt;0),"Error",IF(O901&gt;0,O901,IF(P901&gt;0,P901,"")))</f>
        <v/>
      </c>
    </row>
    <row r="902" s="34" customFormat="true" ht="12.75" hidden="false" customHeight="false" outlineLevel="0" collapsed="false">
      <c r="A902" s="39"/>
      <c r="B902" s="40"/>
      <c r="C902" s="40"/>
      <c r="D902" s="41"/>
      <c r="E902" s="42"/>
      <c r="F902" s="42"/>
      <c r="G902" s="43"/>
      <c r="H902" s="43"/>
      <c r="I902" s="44"/>
      <c r="J902" s="44"/>
      <c r="K902" s="45"/>
      <c r="L902" s="46" t="n">
        <f aca="false">ROUND(SUM(D902*E902*G902*H902*MAX(I902,J902)*K902*115%),0)</f>
        <v>0</v>
      </c>
      <c r="M902" s="46" t="n">
        <f aca="false">ROUND(SUM(D902*F902*MAX(I902,J902)*K902*50%*120%),0)</f>
        <v>0</v>
      </c>
      <c r="N902" s="47" t="str">
        <f aca="false">IF(AND(E902&gt;0,F902&gt;0),"Error",IF(L902&gt;0,L902,IF(M902&gt;0,M902,"")))</f>
        <v/>
      </c>
      <c r="O902" s="48" t="n">
        <f aca="false">ROUND(SUM(D902*E902*MAX(I902,J902)*K902),0)</f>
        <v>0</v>
      </c>
      <c r="P902" s="48" t="n">
        <f aca="false">ROUND(SUM(D902*F902*I902*K902),0)</f>
        <v>0</v>
      </c>
      <c r="Q902" s="49" t="str">
        <f aca="false">IF(AND(E902&gt;0,F902&gt;0),"Error",IF(O902&gt;0,O902,IF(P902&gt;0,P902,"")))</f>
        <v/>
      </c>
    </row>
    <row r="903" s="34" customFormat="true" ht="12.75" hidden="false" customHeight="false" outlineLevel="0" collapsed="false">
      <c r="A903" s="39"/>
      <c r="B903" s="40"/>
      <c r="C903" s="40"/>
      <c r="D903" s="41"/>
      <c r="E903" s="42"/>
      <c r="F903" s="42"/>
      <c r="G903" s="43"/>
      <c r="H903" s="43"/>
      <c r="I903" s="44"/>
      <c r="J903" s="44"/>
      <c r="K903" s="45"/>
      <c r="L903" s="46" t="n">
        <f aca="false">ROUND(SUM(D903*E903*G903*H903*MAX(I903,J903)*K903*115%),0)</f>
        <v>0</v>
      </c>
      <c r="M903" s="46" t="n">
        <f aca="false">ROUND(SUM(D903*F903*MAX(I903,J903)*K903*50%*120%),0)</f>
        <v>0</v>
      </c>
      <c r="N903" s="47" t="str">
        <f aca="false">IF(AND(E903&gt;0,F903&gt;0),"Error",IF(L903&gt;0,L903,IF(M903&gt;0,M903,"")))</f>
        <v/>
      </c>
      <c r="O903" s="48" t="n">
        <f aca="false">ROUND(SUM(D903*E903*MAX(I903,J903)*K903),0)</f>
        <v>0</v>
      </c>
      <c r="P903" s="48" t="n">
        <f aca="false">ROUND(SUM(D903*F903*I903*K903),0)</f>
        <v>0</v>
      </c>
      <c r="Q903" s="49" t="str">
        <f aca="false">IF(AND(E903&gt;0,F903&gt;0),"Error",IF(O903&gt;0,O903,IF(P903&gt;0,P903,"")))</f>
        <v/>
      </c>
    </row>
    <row r="904" s="34" customFormat="true" ht="12.75" hidden="false" customHeight="false" outlineLevel="0" collapsed="false">
      <c r="A904" s="39"/>
      <c r="B904" s="40"/>
      <c r="C904" s="40"/>
      <c r="D904" s="41"/>
      <c r="E904" s="42"/>
      <c r="F904" s="42"/>
      <c r="G904" s="43"/>
      <c r="H904" s="43"/>
      <c r="I904" s="44"/>
      <c r="J904" s="44"/>
      <c r="K904" s="45"/>
      <c r="L904" s="46" t="n">
        <f aca="false">ROUND(SUM(D904*E904*G904*H904*MAX(I904,J904)*K904*115%),0)</f>
        <v>0</v>
      </c>
      <c r="M904" s="46" t="n">
        <f aca="false">ROUND(SUM(D904*F904*MAX(I904,J904)*K904*50%*120%),0)</f>
        <v>0</v>
      </c>
      <c r="N904" s="47" t="str">
        <f aca="false">IF(AND(E904&gt;0,F904&gt;0),"Error",IF(L904&gt;0,L904,IF(M904&gt;0,M904,"")))</f>
        <v/>
      </c>
      <c r="O904" s="48" t="n">
        <f aca="false">ROUND(SUM(D904*E904*MAX(I904,J904)*K904),0)</f>
        <v>0</v>
      </c>
      <c r="P904" s="48" t="n">
        <f aca="false">ROUND(SUM(D904*F904*I904*K904),0)</f>
        <v>0</v>
      </c>
      <c r="Q904" s="49" t="str">
        <f aca="false">IF(AND(E904&gt;0,F904&gt;0),"Error",IF(O904&gt;0,O904,IF(P904&gt;0,P904,"")))</f>
        <v/>
      </c>
    </row>
    <row r="905" s="34" customFormat="true" ht="12.75" hidden="false" customHeight="false" outlineLevel="0" collapsed="false">
      <c r="A905" s="39"/>
      <c r="B905" s="40"/>
      <c r="C905" s="40"/>
      <c r="D905" s="41"/>
      <c r="E905" s="42"/>
      <c r="F905" s="42"/>
      <c r="G905" s="43"/>
      <c r="H905" s="43"/>
      <c r="I905" s="44"/>
      <c r="J905" s="44"/>
      <c r="K905" s="45"/>
      <c r="L905" s="46" t="n">
        <f aca="false">ROUND(SUM(D905*E905*G905*H905*MAX(I905,J905)*K905*115%),0)</f>
        <v>0</v>
      </c>
      <c r="M905" s="46" t="n">
        <f aca="false">ROUND(SUM(D905*F905*MAX(I905,J905)*K905*50%*120%),0)</f>
        <v>0</v>
      </c>
      <c r="N905" s="47" t="str">
        <f aca="false">IF(AND(E905&gt;0,F905&gt;0),"Error",IF(L905&gt;0,L905,IF(M905&gt;0,M905,"")))</f>
        <v/>
      </c>
      <c r="O905" s="48" t="n">
        <f aca="false">ROUND(SUM(D905*E905*MAX(I905,J905)*K905),0)</f>
        <v>0</v>
      </c>
      <c r="P905" s="48" t="n">
        <f aca="false">ROUND(SUM(D905*F905*I905*K905),0)</f>
        <v>0</v>
      </c>
      <c r="Q905" s="49" t="str">
        <f aca="false">IF(AND(E905&gt;0,F905&gt;0),"Error",IF(O905&gt;0,O905,IF(P905&gt;0,P905,"")))</f>
        <v/>
      </c>
    </row>
    <row r="906" s="34" customFormat="true" ht="12.75" hidden="false" customHeight="false" outlineLevel="0" collapsed="false">
      <c r="A906" s="39"/>
      <c r="B906" s="40"/>
      <c r="C906" s="40"/>
      <c r="D906" s="41"/>
      <c r="E906" s="42"/>
      <c r="F906" s="42"/>
      <c r="G906" s="43"/>
      <c r="H906" s="43"/>
      <c r="I906" s="44"/>
      <c r="J906" s="44"/>
      <c r="K906" s="45"/>
      <c r="L906" s="46" t="n">
        <f aca="false">ROUND(SUM(D906*E906*G906*H906*MAX(I906,J906)*K906*115%),0)</f>
        <v>0</v>
      </c>
      <c r="M906" s="46" t="n">
        <f aca="false">ROUND(SUM(D906*F906*MAX(I906,J906)*K906*50%*120%),0)</f>
        <v>0</v>
      </c>
      <c r="N906" s="47" t="str">
        <f aca="false">IF(AND(E906&gt;0,F906&gt;0),"Error",IF(L906&gt;0,L906,IF(M906&gt;0,M906,"")))</f>
        <v/>
      </c>
      <c r="O906" s="48" t="n">
        <f aca="false">ROUND(SUM(D906*E906*MAX(I906,J906)*K906),0)</f>
        <v>0</v>
      </c>
      <c r="P906" s="48" t="n">
        <f aca="false">ROUND(SUM(D906*F906*I906*K906),0)</f>
        <v>0</v>
      </c>
      <c r="Q906" s="49" t="str">
        <f aca="false">IF(AND(E906&gt;0,F906&gt;0),"Error",IF(O906&gt;0,O906,IF(P906&gt;0,P906,"")))</f>
        <v/>
      </c>
    </row>
    <row r="907" s="34" customFormat="true" ht="12.75" hidden="false" customHeight="false" outlineLevel="0" collapsed="false">
      <c r="A907" s="39"/>
      <c r="B907" s="40"/>
      <c r="C907" s="40"/>
      <c r="D907" s="41"/>
      <c r="E907" s="42"/>
      <c r="F907" s="42"/>
      <c r="G907" s="43"/>
      <c r="H907" s="43"/>
      <c r="I907" s="44"/>
      <c r="J907" s="44"/>
      <c r="K907" s="45"/>
      <c r="L907" s="46" t="n">
        <f aca="false">ROUND(SUM(D907*E907*G907*H907*MAX(I907,J907)*K907*115%),0)</f>
        <v>0</v>
      </c>
      <c r="M907" s="46" t="n">
        <f aca="false">ROUND(SUM(D907*F907*MAX(I907,J907)*K907*50%*120%),0)</f>
        <v>0</v>
      </c>
      <c r="N907" s="47" t="str">
        <f aca="false">IF(AND(E907&gt;0,F907&gt;0),"Error",IF(L907&gt;0,L907,IF(M907&gt;0,M907,"")))</f>
        <v/>
      </c>
      <c r="O907" s="48" t="n">
        <f aca="false">ROUND(SUM(D907*E907*MAX(I907,J907)*K907),0)</f>
        <v>0</v>
      </c>
      <c r="P907" s="48" t="n">
        <f aca="false">ROUND(SUM(D907*F907*I907*K907),0)</f>
        <v>0</v>
      </c>
      <c r="Q907" s="49" t="str">
        <f aca="false">IF(AND(E907&gt;0,F907&gt;0),"Error",IF(O907&gt;0,O907,IF(P907&gt;0,P907,"")))</f>
        <v/>
      </c>
    </row>
    <row r="908" s="34" customFormat="true" ht="12.75" hidden="false" customHeight="false" outlineLevel="0" collapsed="false">
      <c r="A908" s="39"/>
      <c r="B908" s="40"/>
      <c r="C908" s="40"/>
      <c r="D908" s="41"/>
      <c r="E908" s="42"/>
      <c r="F908" s="42"/>
      <c r="G908" s="43"/>
      <c r="H908" s="43"/>
      <c r="I908" s="44"/>
      <c r="J908" s="44"/>
      <c r="K908" s="45"/>
      <c r="L908" s="46" t="n">
        <f aca="false">ROUND(SUM(D908*E908*G908*H908*MAX(I908,J908)*K908*115%),0)</f>
        <v>0</v>
      </c>
      <c r="M908" s="46" t="n">
        <f aca="false">ROUND(SUM(D908*F908*MAX(I908,J908)*K908*50%*120%),0)</f>
        <v>0</v>
      </c>
      <c r="N908" s="47" t="str">
        <f aca="false">IF(AND(E908&gt;0,F908&gt;0),"Error",IF(L908&gt;0,L908,IF(M908&gt;0,M908,"")))</f>
        <v/>
      </c>
      <c r="O908" s="48" t="n">
        <f aca="false">ROUND(SUM(D908*E908*MAX(I908,J908)*K908),0)</f>
        <v>0</v>
      </c>
      <c r="P908" s="48" t="n">
        <f aca="false">ROUND(SUM(D908*F908*I908*K908),0)</f>
        <v>0</v>
      </c>
      <c r="Q908" s="49" t="str">
        <f aca="false">IF(AND(E908&gt;0,F908&gt;0),"Error",IF(O908&gt;0,O908,IF(P908&gt;0,P908,"")))</f>
        <v/>
      </c>
    </row>
    <row r="909" s="34" customFormat="true" ht="12.75" hidden="false" customHeight="false" outlineLevel="0" collapsed="false">
      <c r="A909" s="39"/>
      <c r="B909" s="40"/>
      <c r="C909" s="40"/>
      <c r="D909" s="41"/>
      <c r="E909" s="42"/>
      <c r="F909" s="42"/>
      <c r="G909" s="43"/>
      <c r="H909" s="43"/>
      <c r="I909" s="44"/>
      <c r="J909" s="44"/>
      <c r="K909" s="45"/>
      <c r="L909" s="46" t="n">
        <f aca="false">ROUND(SUM(D909*E909*G909*H909*MAX(I909,J909)*K909*115%),0)</f>
        <v>0</v>
      </c>
      <c r="M909" s="46" t="n">
        <f aca="false">ROUND(SUM(D909*F909*MAX(I909,J909)*K909*50%*120%),0)</f>
        <v>0</v>
      </c>
      <c r="N909" s="47" t="str">
        <f aca="false">IF(AND(E909&gt;0,F909&gt;0),"Error",IF(L909&gt;0,L909,IF(M909&gt;0,M909,"")))</f>
        <v/>
      </c>
      <c r="O909" s="48" t="n">
        <f aca="false">ROUND(SUM(D909*E909*MAX(I909,J909)*K909),0)</f>
        <v>0</v>
      </c>
      <c r="P909" s="48" t="n">
        <f aca="false">ROUND(SUM(D909*F909*I909*K909),0)</f>
        <v>0</v>
      </c>
      <c r="Q909" s="49" t="str">
        <f aca="false">IF(AND(E909&gt;0,F909&gt;0),"Error",IF(O909&gt;0,O909,IF(P909&gt;0,P909,"")))</f>
        <v/>
      </c>
    </row>
    <row r="910" s="34" customFormat="true" ht="12.75" hidden="false" customHeight="false" outlineLevel="0" collapsed="false">
      <c r="A910" s="39"/>
      <c r="B910" s="40"/>
      <c r="C910" s="40"/>
      <c r="D910" s="41"/>
      <c r="E910" s="42"/>
      <c r="F910" s="42"/>
      <c r="G910" s="43"/>
      <c r="H910" s="43"/>
      <c r="I910" s="44"/>
      <c r="J910" s="44"/>
      <c r="K910" s="45"/>
      <c r="L910" s="46" t="n">
        <f aca="false">ROUND(SUM(D910*E910*G910*H910*MAX(I910,J910)*K910*115%),0)</f>
        <v>0</v>
      </c>
      <c r="M910" s="46" t="n">
        <f aca="false">ROUND(SUM(D910*F910*MAX(I910,J910)*K910*50%*120%),0)</f>
        <v>0</v>
      </c>
      <c r="N910" s="47" t="str">
        <f aca="false">IF(AND(E910&gt;0,F910&gt;0),"Error",IF(L910&gt;0,L910,IF(M910&gt;0,M910,"")))</f>
        <v/>
      </c>
      <c r="O910" s="48" t="n">
        <f aca="false">ROUND(SUM(D910*E910*MAX(I910,J910)*K910),0)</f>
        <v>0</v>
      </c>
      <c r="P910" s="48" t="n">
        <f aca="false">ROUND(SUM(D910*F910*I910*K910),0)</f>
        <v>0</v>
      </c>
      <c r="Q910" s="49" t="str">
        <f aca="false">IF(AND(E910&gt;0,F910&gt;0),"Error",IF(O910&gt;0,O910,IF(P910&gt;0,P910,"")))</f>
        <v/>
      </c>
    </row>
    <row r="911" s="34" customFormat="true" ht="12.75" hidden="false" customHeight="false" outlineLevel="0" collapsed="false">
      <c r="A911" s="39"/>
      <c r="B911" s="40"/>
      <c r="C911" s="40"/>
      <c r="D911" s="41"/>
      <c r="E911" s="42"/>
      <c r="F911" s="42"/>
      <c r="G911" s="43"/>
      <c r="H911" s="43"/>
      <c r="I911" s="44"/>
      <c r="J911" s="44"/>
      <c r="K911" s="45"/>
      <c r="L911" s="46" t="n">
        <f aca="false">ROUND(SUM(D911*E911*G911*H911*MAX(I911,J911)*K911*115%),0)</f>
        <v>0</v>
      </c>
      <c r="M911" s="46" t="n">
        <f aca="false">ROUND(SUM(D911*F911*MAX(I911,J911)*K911*50%*120%),0)</f>
        <v>0</v>
      </c>
      <c r="N911" s="47" t="str">
        <f aca="false">IF(AND(E911&gt;0,F911&gt;0),"Error",IF(L911&gt;0,L911,IF(M911&gt;0,M911,"")))</f>
        <v/>
      </c>
      <c r="O911" s="48" t="n">
        <f aca="false">ROUND(SUM(D911*E911*MAX(I911,J911)*K911),0)</f>
        <v>0</v>
      </c>
      <c r="P911" s="48" t="n">
        <f aca="false">ROUND(SUM(D911*F911*I911*K911),0)</f>
        <v>0</v>
      </c>
      <c r="Q911" s="49" t="str">
        <f aca="false">IF(AND(E911&gt;0,F911&gt;0),"Error",IF(O911&gt;0,O911,IF(P911&gt;0,P911,"")))</f>
        <v/>
      </c>
    </row>
    <row r="912" s="34" customFormat="true" ht="12.75" hidden="false" customHeight="false" outlineLevel="0" collapsed="false">
      <c r="A912" s="39"/>
      <c r="B912" s="40"/>
      <c r="C912" s="40"/>
      <c r="D912" s="41"/>
      <c r="E912" s="42"/>
      <c r="F912" s="42"/>
      <c r="G912" s="43"/>
      <c r="H912" s="43"/>
      <c r="I912" s="44"/>
      <c r="J912" s="44"/>
      <c r="K912" s="45"/>
      <c r="L912" s="46" t="n">
        <f aca="false">ROUND(SUM(D912*E912*G912*H912*MAX(I912,J912)*K912*115%),0)</f>
        <v>0</v>
      </c>
      <c r="M912" s="46" t="n">
        <f aca="false">ROUND(SUM(D912*F912*MAX(I912,J912)*K912*50%*120%),0)</f>
        <v>0</v>
      </c>
      <c r="N912" s="47" t="str">
        <f aca="false">IF(AND(E912&gt;0,F912&gt;0),"Error",IF(L912&gt;0,L912,IF(M912&gt;0,M912,"")))</f>
        <v/>
      </c>
      <c r="O912" s="48" t="n">
        <f aca="false">ROUND(SUM(D912*E912*MAX(I912,J912)*K912),0)</f>
        <v>0</v>
      </c>
      <c r="P912" s="48" t="n">
        <f aca="false">ROUND(SUM(D912*F912*I912*K912),0)</f>
        <v>0</v>
      </c>
      <c r="Q912" s="49" t="str">
        <f aca="false">IF(AND(E912&gt;0,F912&gt;0),"Error",IF(O912&gt;0,O912,IF(P912&gt;0,P912,"")))</f>
        <v/>
      </c>
    </row>
    <row r="913" s="34" customFormat="true" ht="12.75" hidden="false" customHeight="false" outlineLevel="0" collapsed="false">
      <c r="A913" s="39"/>
      <c r="B913" s="40"/>
      <c r="C913" s="40"/>
      <c r="D913" s="41"/>
      <c r="E913" s="42"/>
      <c r="F913" s="42"/>
      <c r="G913" s="43"/>
      <c r="H913" s="43"/>
      <c r="I913" s="44"/>
      <c r="J913" s="44"/>
      <c r="K913" s="45"/>
      <c r="L913" s="46" t="n">
        <f aca="false">ROUND(SUM(D913*E913*G913*H913*MAX(I913,J913)*K913*115%),0)</f>
        <v>0</v>
      </c>
      <c r="M913" s="46" t="n">
        <f aca="false">ROUND(SUM(D913*F913*MAX(I913,J913)*K913*50%*120%),0)</f>
        <v>0</v>
      </c>
      <c r="N913" s="47" t="str">
        <f aca="false">IF(AND(E913&gt;0,F913&gt;0),"Error",IF(L913&gt;0,L913,IF(M913&gt;0,M913,"")))</f>
        <v/>
      </c>
      <c r="O913" s="48" t="n">
        <f aca="false">ROUND(SUM(D913*E913*MAX(I913,J913)*K913),0)</f>
        <v>0</v>
      </c>
      <c r="P913" s="48" t="n">
        <f aca="false">ROUND(SUM(D913*F913*I913*K913),0)</f>
        <v>0</v>
      </c>
      <c r="Q913" s="49" t="str">
        <f aca="false">IF(AND(E913&gt;0,F913&gt;0),"Error",IF(O913&gt;0,O913,IF(P913&gt;0,P913,"")))</f>
        <v/>
      </c>
    </row>
    <row r="914" s="34" customFormat="true" ht="12.75" hidden="false" customHeight="false" outlineLevel="0" collapsed="false">
      <c r="A914" s="39"/>
      <c r="B914" s="40"/>
      <c r="C914" s="40"/>
      <c r="D914" s="41"/>
      <c r="E914" s="42"/>
      <c r="F914" s="42"/>
      <c r="G914" s="43"/>
      <c r="H914" s="43"/>
      <c r="I914" s="44"/>
      <c r="J914" s="44"/>
      <c r="K914" s="45"/>
      <c r="L914" s="46" t="n">
        <f aca="false">ROUND(SUM(D914*E914*G914*H914*MAX(I914,J914)*K914*115%),0)</f>
        <v>0</v>
      </c>
      <c r="M914" s="46" t="n">
        <f aca="false">ROUND(SUM(D914*F914*MAX(I914,J914)*K914*50%*120%),0)</f>
        <v>0</v>
      </c>
      <c r="N914" s="47" t="str">
        <f aca="false">IF(AND(E914&gt;0,F914&gt;0),"Error",IF(L914&gt;0,L914,IF(M914&gt;0,M914,"")))</f>
        <v/>
      </c>
      <c r="O914" s="48" t="n">
        <f aca="false">ROUND(SUM(D914*E914*MAX(I914,J914)*K914),0)</f>
        <v>0</v>
      </c>
      <c r="P914" s="48" t="n">
        <f aca="false">ROUND(SUM(D914*F914*I914*K914),0)</f>
        <v>0</v>
      </c>
      <c r="Q914" s="49" t="str">
        <f aca="false">IF(AND(E914&gt;0,F914&gt;0),"Error",IF(O914&gt;0,O914,IF(P914&gt;0,P914,"")))</f>
        <v/>
      </c>
    </row>
    <row r="915" s="34" customFormat="true" ht="12.75" hidden="false" customHeight="false" outlineLevel="0" collapsed="false">
      <c r="A915" s="39"/>
      <c r="B915" s="40"/>
      <c r="C915" s="40"/>
      <c r="D915" s="41"/>
      <c r="E915" s="42"/>
      <c r="F915" s="42"/>
      <c r="G915" s="43"/>
      <c r="H915" s="43"/>
      <c r="I915" s="44"/>
      <c r="J915" s="44"/>
      <c r="K915" s="45"/>
      <c r="L915" s="46" t="n">
        <f aca="false">ROUND(SUM(D915*E915*G915*H915*MAX(I915,J915)*K915*115%),0)</f>
        <v>0</v>
      </c>
      <c r="M915" s="46" t="n">
        <f aca="false">ROUND(SUM(D915*F915*MAX(I915,J915)*K915*50%*120%),0)</f>
        <v>0</v>
      </c>
      <c r="N915" s="47" t="str">
        <f aca="false">IF(AND(E915&gt;0,F915&gt;0),"Error",IF(L915&gt;0,L915,IF(M915&gt;0,M915,"")))</f>
        <v/>
      </c>
      <c r="O915" s="48" t="n">
        <f aca="false">ROUND(SUM(D915*E915*MAX(I915,J915)*K915),0)</f>
        <v>0</v>
      </c>
      <c r="P915" s="48" t="n">
        <f aca="false">ROUND(SUM(D915*F915*I915*K915),0)</f>
        <v>0</v>
      </c>
      <c r="Q915" s="49" t="str">
        <f aca="false">IF(AND(E915&gt;0,F915&gt;0),"Error",IF(O915&gt;0,O915,IF(P915&gt;0,P915,"")))</f>
        <v/>
      </c>
    </row>
    <row r="916" s="34" customFormat="true" ht="12.75" hidden="false" customHeight="false" outlineLevel="0" collapsed="false">
      <c r="A916" s="39"/>
      <c r="B916" s="40"/>
      <c r="C916" s="40"/>
      <c r="D916" s="41"/>
      <c r="E916" s="42"/>
      <c r="F916" s="42"/>
      <c r="G916" s="43"/>
      <c r="H916" s="43"/>
      <c r="I916" s="44"/>
      <c r="J916" s="44"/>
      <c r="K916" s="45"/>
      <c r="L916" s="46" t="n">
        <f aca="false">ROUND(SUM(D916*E916*G916*H916*MAX(I916,J916)*K916*115%),0)</f>
        <v>0</v>
      </c>
      <c r="M916" s="46" t="n">
        <f aca="false">ROUND(SUM(D916*F916*MAX(I916,J916)*K916*50%*120%),0)</f>
        <v>0</v>
      </c>
      <c r="N916" s="47" t="str">
        <f aca="false">IF(AND(E916&gt;0,F916&gt;0),"Error",IF(L916&gt;0,L916,IF(M916&gt;0,M916,"")))</f>
        <v/>
      </c>
      <c r="O916" s="48" t="n">
        <f aca="false">ROUND(SUM(D916*E916*MAX(I916,J916)*K916),0)</f>
        <v>0</v>
      </c>
      <c r="P916" s="48" t="n">
        <f aca="false">ROUND(SUM(D916*F916*I916*K916),0)</f>
        <v>0</v>
      </c>
      <c r="Q916" s="49" t="str">
        <f aca="false">IF(AND(E916&gt;0,F916&gt;0),"Error",IF(O916&gt;0,O916,IF(P916&gt;0,P916,"")))</f>
        <v/>
      </c>
    </row>
    <row r="917" s="34" customFormat="true" ht="12.75" hidden="false" customHeight="false" outlineLevel="0" collapsed="false">
      <c r="A917" s="39"/>
      <c r="B917" s="40"/>
      <c r="C917" s="40"/>
      <c r="D917" s="41"/>
      <c r="E917" s="42"/>
      <c r="F917" s="42"/>
      <c r="G917" s="43"/>
      <c r="H917" s="43"/>
      <c r="I917" s="44"/>
      <c r="J917" s="44"/>
      <c r="K917" s="45"/>
      <c r="L917" s="46" t="n">
        <f aca="false">ROUND(SUM(D917*E917*G917*H917*MAX(I917,J917)*K917*115%),0)</f>
        <v>0</v>
      </c>
      <c r="M917" s="46" t="n">
        <f aca="false">ROUND(SUM(D917*F917*MAX(I917,J917)*K917*50%*120%),0)</f>
        <v>0</v>
      </c>
      <c r="N917" s="47" t="str">
        <f aca="false">IF(AND(E917&gt;0,F917&gt;0),"Error",IF(L917&gt;0,L917,IF(M917&gt;0,M917,"")))</f>
        <v/>
      </c>
      <c r="O917" s="48" t="n">
        <f aca="false">ROUND(SUM(D917*E917*MAX(I917,J917)*K917),0)</f>
        <v>0</v>
      </c>
      <c r="P917" s="48" t="n">
        <f aca="false">ROUND(SUM(D917*F917*I917*K917),0)</f>
        <v>0</v>
      </c>
      <c r="Q917" s="49" t="str">
        <f aca="false">IF(AND(E917&gt;0,F917&gt;0),"Error",IF(O917&gt;0,O917,IF(P917&gt;0,P917,"")))</f>
        <v/>
      </c>
    </row>
    <row r="918" s="34" customFormat="true" ht="12.75" hidden="false" customHeight="false" outlineLevel="0" collapsed="false">
      <c r="A918" s="39"/>
      <c r="B918" s="40"/>
      <c r="C918" s="40"/>
      <c r="D918" s="41"/>
      <c r="E918" s="42"/>
      <c r="F918" s="42"/>
      <c r="G918" s="43"/>
      <c r="H918" s="43"/>
      <c r="I918" s="44"/>
      <c r="J918" s="44"/>
      <c r="K918" s="45"/>
      <c r="L918" s="46" t="n">
        <f aca="false">ROUND(SUM(D918*E918*G918*H918*MAX(I918,J918)*K918*115%),0)</f>
        <v>0</v>
      </c>
      <c r="M918" s="46" t="n">
        <f aca="false">ROUND(SUM(D918*F918*MAX(I918,J918)*K918*50%*120%),0)</f>
        <v>0</v>
      </c>
      <c r="N918" s="47" t="str">
        <f aca="false">IF(AND(E918&gt;0,F918&gt;0),"Error",IF(L918&gt;0,L918,IF(M918&gt;0,M918,"")))</f>
        <v/>
      </c>
      <c r="O918" s="48" t="n">
        <f aca="false">ROUND(SUM(D918*E918*MAX(I918,J918)*K918),0)</f>
        <v>0</v>
      </c>
      <c r="P918" s="48" t="n">
        <f aca="false">ROUND(SUM(D918*F918*I918*K918),0)</f>
        <v>0</v>
      </c>
      <c r="Q918" s="49" t="str">
        <f aca="false">IF(AND(E918&gt;0,F918&gt;0),"Error",IF(O918&gt;0,O918,IF(P918&gt;0,P918,"")))</f>
        <v/>
      </c>
    </row>
    <row r="919" s="34" customFormat="true" ht="12.75" hidden="false" customHeight="false" outlineLevel="0" collapsed="false">
      <c r="A919" s="39"/>
      <c r="B919" s="40"/>
      <c r="C919" s="40"/>
      <c r="D919" s="41"/>
      <c r="E919" s="42"/>
      <c r="F919" s="42"/>
      <c r="G919" s="43"/>
      <c r="H919" s="43"/>
      <c r="I919" s="44"/>
      <c r="J919" s="44"/>
      <c r="K919" s="45"/>
      <c r="L919" s="46" t="n">
        <f aca="false">ROUND(SUM(D919*E919*G919*H919*MAX(I919,J919)*K919*115%),0)</f>
        <v>0</v>
      </c>
      <c r="M919" s="46" t="n">
        <f aca="false">ROUND(SUM(D919*F919*MAX(I919,J919)*K919*50%*120%),0)</f>
        <v>0</v>
      </c>
      <c r="N919" s="47" t="str">
        <f aca="false">IF(AND(E919&gt;0,F919&gt;0),"Error",IF(L919&gt;0,L919,IF(M919&gt;0,M919,"")))</f>
        <v/>
      </c>
      <c r="O919" s="48" t="n">
        <f aca="false">ROUND(SUM(D919*E919*MAX(I919,J919)*K919),0)</f>
        <v>0</v>
      </c>
      <c r="P919" s="48" t="n">
        <f aca="false">ROUND(SUM(D919*F919*I919*K919),0)</f>
        <v>0</v>
      </c>
      <c r="Q919" s="49" t="str">
        <f aca="false">IF(AND(E919&gt;0,F919&gt;0),"Error",IF(O919&gt;0,O919,IF(P919&gt;0,P919,"")))</f>
        <v/>
      </c>
    </row>
    <row r="920" s="34" customFormat="true" ht="12.75" hidden="false" customHeight="false" outlineLevel="0" collapsed="false">
      <c r="A920" s="39"/>
      <c r="B920" s="40"/>
      <c r="C920" s="40"/>
      <c r="D920" s="41"/>
      <c r="E920" s="42"/>
      <c r="F920" s="42"/>
      <c r="G920" s="43"/>
      <c r="H920" s="43"/>
      <c r="I920" s="44"/>
      <c r="J920" s="44"/>
      <c r="K920" s="45"/>
      <c r="L920" s="46" t="n">
        <f aca="false">ROUND(SUM(D920*E920*G920*H920*MAX(I920,J920)*K920*115%),0)</f>
        <v>0</v>
      </c>
      <c r="M920" s="46" t="n">
        <f aca="false">ROUND(SUM(D920*F920*MAX(I920,J920)*K920*50%*120%),0)</f>
        <v>0</v>
      </c>
      <c r="N920" s="47" t="str">
        <f aca="false">IF(AND(E920&gt;0,F920&gt;0),"Error",IF(L920&gt;0,L920,IF(M920&gt;0,M920,"")))</f>
        <v/>
      </c>
      <c r="O920" s="48" t="n">
        <f aca="false">ROUND(SUM(D920*E920*MAX(I920,J920)*K920),0)</f>
        <v>0</v>
      </c>
      <c r="P920" s="48" t="n">
        <f aca="false">ROUND(SUM(D920*F920*I920*K920),0)</f>
        <v>0</v>
      </c>
      <c r="Q920" s="49" t="str">
        <f aca="false">IF(AND(E920&gt;0,F920&gt;0),"Error",IF(O920&gt;0,O920,IF(P920&gt;0,P920,"")))</f>
        <v/>
      </c>
    </row>
    <row r="921" s="34" customFormat="true" ht="12.75" hidden="false" customHeight="false" outlineLevel="0" collapsed="false">
      <c r="A921" s="39"/>
      <c r="B921" s="40"/>
      <c r="C921" s="40"/>
      <c r="D921" s="41"/>
      <c r="E921" s="42"/>
      <c r="F921" s="42"/>
      <c r="G921" s="43"/>
      <c r="H921" s="43"/>
      <c r="I921" s="44"/>
      <c r="J921" s="44"/>
      <c r="K921" s="45"/>
      <c r="L921" s="46" t="n">
        <f aca="false">ROUND(SUM(D921*E921*G921*H921*MAX(I921,J921)*K921*115%),0)</f>
        <v>0</v>
      </c>
      <c r="M921" s="46" t="n">
        <f aca="false">ROUND(SUM(D921*F921*MAX(I921,J921)*K921*50%*120%),0)</f>
        <v>0</v>
      </c>
      <c r="N921" s="47" t="str">
        <f aca="false">IF(AND(E921&gt;0,F921&gt;0),"Error",IF(L921&gt;0,L921,IF(M921&gt;0,M921,"")))</f>
        <v/>
      </c>
      <c r="O921" s="48" t="n">
        <f aca="false">ROUND(SUM(D921*E921*MAX(I921,J921)*K921),0)</f>
        <v>0</v>
      </c>
      <c r="P921" s="48" t="n">
        <f aca="false">ROUND(SUM(D921*F921*I921*K921),0)</f>
        <v>0</v>
      </c>
      <c r="Q921" s="49" t="str">
        <f aca="false">IF(AND(E921&gt;0,F921&gt;0),"Error",IF(O921&gt;0,O921,IF(P921&gt;0,P921,"")))</f>
        <v/>
      </c>
    </row>
    <row r="922" s="34" customFormat="true" ht="12.75" hidden="false" customHeight="false" outlineLevel="0" collapsed="false">
      <c r="A922" s="39"/>
      <c r="B922" s="40"/>
      <c r="C922" s="40"/>
      <c r="D922" s="41"/>
      <c r="E922" s="42"/>
      <c r="F922" s="42"/>
      <c r="G922" s="43"/>
      <c r="H922" s="43"/>
      <c r="I922" s="44"/>
      <c r="J922" s="44"/>
      <c r="K922" s="45"/>
      <c r="L922" s="46" t="n">
        <f aca="false">ROUND(SUM(D922*E922*G922*H922*MAX(I922,J922)*K922*115%),0)</f>
        <v>0</v>
      </c>
      <c r="M922" s="46" t="n">
        <f aca="false">ROUND(SUM(D922*F922*MAX(I922,J922)*K922*50%*120%),0)</f>
        <v>0</v>
      </c>
      <c r="N922" s="47" t="str">
        <f aca="false">IF(AND(E922&gt;0,F922&gt;0),"Error",IF(L922&gt;0,L922,IF(M922&gt;0,M922,"")))</f>
        <v/>
      </c>
      <c r="O922" s="48" t="n">
        <f aca="false">ROUND(SUM(D922*E922*MAX(I922,J922)*K922),0)</f>
        <v>0</v>
      </c>
      <c r="P922" s="48" t="n">
        <f aca="false">ROUND(SUM(D922*F922*I922*K922),0)</f>
        <v>0</v>
      </c>
      <c r="Q922" s="49" t="str">
        <f aca="false">IF(AND(E922&gt;0,F922&gt;0),"Error",IF(O922&gt;0,O922,IF(P922&gt;0,P922,"")))</f>
        <v/>
      </c>
    </row>
    <row r="923" s="34" customFormat="true" ht="12.75" hidden="false" customHeight="false" outlineLevel="0" collapsed="false">
      <c r="A923" s="39"/>
      <c r="B923" s="40"/>
      <c r="C923" s="40"/>
      <c r="D923" s="41"/>
      <c r="E923" s="42"/>
      <c r="F923" s="42"/>
      <c r="G923" s="43"/>
      <c r="H923" s="43"/>
      <c r="I923" s="44"/>
      <c r="J923" s="44"/>
      <c r="K923" s="45"/>
      <c r="L923" s="46" t="n">
        <f aca="false">ROUND(SUM(D923*E923*G923*H923*MAX(I923,J923)*K923*115%),0)</f>
        <v>0</v>
      </c>
      <c r="M923" s="46" t="n">
        <f aca="false">ROUND(SUM(D923*F923*MAX(I923,J923)*K923*50%*120%),0)</f>
        <v>0</v>
      </c>
      <c r="N923" s="47" t="str">
        <f aca="false">IF(AND(E923&gt;0,F923&gt;0),"Error",IF(L923&gt;0,L923,IF(M923&gt;0,M923,"")))</f>
        <v/>
      </c>
      <c r="O923" s="48" t="n">
        <f aca="false">ROUND(SUM(D923*E923*MAX(I923,J923)*K923),0)</f>
        <v>0</v>
      </c>
      <c r="P923" s="48" t="n">
        <f aca="false">ROUND(SUM(D923*F923*I923*K923),0)</f>
        <v>0</v>
      </c>
      <c r="Q923" s="49" t="str">
        <f aca="false">IF(AND(E923&gt;0,F923&gt;0),"Error",IF(O923&gt;0,O923,IF(P923&gt;0,P923,"")))</f>
        <v/>
      </c>
    </row>
    <row r="924" s="34" customFormat="true" ht="12.75" hidden="false" customHeight="false" outlineLevel="0" collapsed="false">
      <c r="A924" s="39"/>
      <c r="B924" s="40"/>
      <c r="C924" s="40"/>
      <c r="D924" s="41"/>
      <c r="E924" s="42"/>
      <c r="F924" s="42"/>
      <c r="G924" s="43"/>
      <c r="H924" s="43"/>
      <c r="I924" s="44"/>
      <c r="J924" s="44"/>
      <c r="K924" s="45"/>
      <c r="L924" s="46" t="n">
        <f aca="false">ROUND(SUM(D924*E924*G924*H924*MAX(I924,J924)*K924*115%),0)</f>
        <v>0</v>
      </c>
      <c r="M924" s="46" t="n">
        <f aca="false">ROUND(SUM(D924*F924*MAX(I924,J924)*K924*50%*120%),0)</f>
        <v>0</v>
      </c>
      <c r="N924" s="47" t="str">
        <f aca="false">IF(AND(E924&gt;0,F924&gt;0),"Error",IF(L924&gt;0,L924,IF(M924&gt;0,M924,"")))</f>
        <v/>
      </c>
      <c r="O924" s="48" t="n">
        <f aca="false">ROUND(SUM(D924*E924*MAX(I924,J924)*K924),0)</f>
        <v>0</v>
      </c>
      <c r="P924" s="48" t="n">
        <f aca="false">ROUND(SUM(D924*F924*I924*K924),0)</f>
        <v>0</v>
      </c>
      <c r="Q924" s="49" t="str">
        <f aca="false">IF(AND(E924&gt;0,F924&gt;0),"Error",IF(O924&gt;0,O924,IF(P924&gt;0,P924,"")))</f>
        <v/>
      </c>
    </row>
    <row r="925" s="34" customFormat="true" ht="12.75" hidden="false" customHeight="false" outlineLevel="0" collapsed="false">
      <c r="A925" s="39"/>
      <c r="B925" s="40"/>
      <c r="C925" s="40"/>
      <c r="D925" s="41"/>
      <c r="E925" s="42"/>
      <c r="F925" s="42"/>
      <c r="G925" s="43"/>
      <c r="H925" s="43"/>
      <c r="I925" s="44"/>
      <c r="J925" s="44"/>
      <c r="K925" s="45"/>
      <c r="L925" s="46" t="n">
        <f aca="false">ROUND(SUM(D925*E925*G925*H925*MAX(I925,J925)*K925*115%),0)</f>
        <v>0</v>
      </c>
      <c r="M925" s="46" t="n">
        <f aca="false">ROUND(SUM(D925*F925*MAX(I925,J925)*K925*50%*120%),0)</f>
        <v>0</v>
      </c>
      <c r="N925" s="47" t="str">
        <f aca="false">IF(AND(E925&gt;0,F925&gt;0),"Error",IF(L925&gt;0,L925,IF(M925&gt;0,M925,"")))</f>
        <v/>
      </c>
      <c r="O925" s="48" t="n">
        <f aca="false">ROUND(SUM(D925*E925*MAX(I925,J925)*K925),0)</f>
        <v>0</v>
      </c>
      <c r="P925" s="48" t="n">
        <f aca="false">ROUND(SUM(D925*F925*I925*K925),0)</f>
        <v>0</v>
      </c>
      <c r="Q925" s="49" t="str">
        <f aca="false">IF(AND(E925&gt;0,F925&gt;0),"Error",IF(O925&gt;0,O925,IF(P925&gt;0,P925,"")))</f>
        <v/>
      </c>
    </row>
    <row r="926" s="34" customFormat="true" ht="12.75" hidden="false" customHeight="false" outlineLevel="0" collapsed="false">
      <c r="A926" s="39"/>
      <c r="B926" s="40"/>
      <c r="C926" s="40"/>
      <c r="D926" s="41"/>
      <c r="E926" s="42"/>
      <c r="F926" s="42"/>
      <c r="G926" s="43"/>
      <c r="H926" s="43"/>
      <c r="I926" s="44"/>
      <c r="J926" s="44"/>
      <c r="K926" s="45"/>
      <c r="L926" s="46" t="n">
        <f aca="false">ROUND(SUM(D926*E926*G926*H926*MAX(I926,J926)*K926*115%),0)</f>
        <v>0</v>
      </c>
      <c r="M926" s="46" t="n">
        <f aca="false">ROUND(SUM(D926*F926*MAX(I926,J926)*K926*50%*120%),0)</f>
        <v>0</v>
      </c>
      <c r="N926" s="47" t="str">
        <f aca="false">IF(AND(E926&gt;0,F926&gt;0),"Error",IF(L926&gt;0,L926,IF(M926&gt;0,M926,"")))</f>
        <v/>
      </c>
      <c r="O926" s="48" t="n">
        <f aca="false">ROUND(SUM(D926*E926*MAX(I926,J926)*K926),0)</f>
        <v>0</v>
      </c>
      <c r="P926" s="48" t="n">
        <f aca="false">ROUND(SUM(D926*F926*I926*K926),0)</f>
        <v>0</v>
      </c>
      <c r="Q926" s="49" t="str">
        <f aca="false">IF(AND(E926&gt;0,F926&gt;0),"Error",IF(O926&gt;0,O926,IF(P926&gt;0,P926,"")))</f>
        <v/>
      </c>
    </row>
    <row r="927" s="34" customFormat="true" ht="12.75" hidden="false" customHeight="false" outlineLevel="0" collapsed="false">
      <c r="A927" s="39"/>
      <c r="B927" s="40"/>
      <c r="C927" s="40"/>
      <c r="D927" s="41"/>
      <c r="E927" s="42"/>
      <c r="F927" s="42"/>
      <c r="G927" s="43"/>
      <c r="H927" s="43"/>
      <c r="I927" s="44"/>
      <c r="J927" s="44"/>
      <c r="K927" s="45"/>
      <c r="L927" s="46" t="n">
        <f aca="false">ROUND(SUM(D927*E927*G927*H927*MAX(I927,J927)*K927*115%),0)</f>
        <v>0</v>
      </c>
      <c r="M927" s="46" t="n">
        <f aca="false">ROUND(SUM(D927*F927*MAX(I927,J927)*K927*50%*120%),0)</f>
        <v>0</v>
      </c>
      <c r="N927" s="47" t="str">
        <f aca="false">IF(AND(E927&gt;0,F927&gt;0),"Error",IF(L927&gt;0,L927,IF(M927&gt;0,M927,"")))</f>
        <v/>
      </c>
      <c r="O927" s="48" t="n">
        <f aca="false">ROUND(SUM(D927*E927*MAX(I927,J927)*K927),0)</f>
        <v>0</v>
      </c>
      <c r="P927" s="48" t="n">
        <f aca="false">ROUND(SUM(D927*F927*I927*K927),0)</f>
        <v>0</v>
      </c>
      <c r="Q927" s="49" t="str">
        <f aca="false">IF(AND(E927&gt;0,F927&gt;0),"Error",IF(O927&gt;0,O927,IF(P927&gt;0,P927,"")))</f>
        <v/>
      </c>
    </row>
    <row r="928" s="34" customFormat="true" ht="12.75" hidden="false" customHeight="false" outlineLevel="0" collapsed="false">
      <c r="A928" s="39"/>
      <c r="B928" s="40"/>
      <c r="C928" s="40"/>
      <c r="D928" s="41"/>
      <c r="E928" s="42"/>
      <c r="F928" s="42"/>
      <c r="G928" s="43"/>
      <c r="H928" s="43"/>
      <c r="I928" s="44"/>
      <c r="J928" s="44"/>
      <c r="K928" s="45"/>
      <c r="L928" s="46" t="n">
        <f aca="false">ROUND(SUM(D928*E928*G928*H928*MAX(I928,J928)*K928*115%),0)</f>
        <v>0</v>
      </c>
      <c r="M928" s="46" t="n">
        <f aca="false">ROUND(SUM(D928*F928*MAX(I928,J928)*K928*50%*120%),0)</f>
        <v>0</v>
      </c>
      <c r="N928" s="47" t="str">
        <f aca="false">IF(AND(E928&gt;0,F928&gt;0),"Error",IF(L928&gt;0,L928,IF(M928&gt;0,M928,"")))</f>
        <v/>
      </c>
      <c r="O928" s="48" t="n">
        <f aca="false">ROUND(SUM(D928*E928*MAX(I928,J928)*K928),0)</f>
        <v>0</v>
      </c>
      <c r="P928" s="48" t="n">
        <f aca="false">ROUND(SUM(D928*F928*I928*K928),0)</f>
        <v>0</v>
      </c>
      <c r="Q928" s="49" t="str">
        <f aca="false">IF(AND(E928&gt;0,F928&gt;0),"Error",IF(O928&gt;0,O928,IF(P928&gt;0,P928,"")))</f>
        <v/>
      </c>
    </row>
    <row r="929" s="34" customFormat="true" ht="12.75" hidden="false" customHeight="false" outlineLevel="0" collapsed="false">
      <c r="A929" s="39"/>
      <c r="B929" s="40"/>
      <c r="C929" s="40"/>
      <c r="D929" s="41"/>
      <c r="E929" s="42"/>
      <c r="F929" s="42"/>
      <c r="G929" s="43"/>
      <c r="H929" s="43"/>
      <c r="I929" s="44"/>
      <c r="J929" s="44"/>
      <c r="K929" s="45"/>
      <c r="L929" s="46" t="n">
        <f aca="false">ROUND(SUM(D929*E929*G929*H929*MAX(I929,J929)*K929*115%),0)</f>
        <v>0</v>
      </c>
      <c r="M929" s="46" t="n">
        <f aca="false">ROUND(SUM(D929*F929*MAX(I929,J929)*K929*50%*120%),0)</f>
        <v>0</v>
      </c>
      <c r="N929" s="47" t="str">
        <f aca="false">IF(AND(E929&gt;0,F929&gt;0),"Error",IF(L929&gt;0,L929,IF(M929&gt;0,M929,"")))</f>
        <v/>
      </c>
      <c r="O929" s="48" t="n">
        <f aca="false">ROUND(SUM(D929*E929*MAX(I929,J929)*K929),0)</f>
        <v>0</v>
      </c>
      <c r="P929" s="48" t="n">
        <f aca="false">ROUND(SUM(D929*F929*I929*K929),0)</f>
        <v>0</v>
      </c>
      <c r="Q929" s="49" t="str">
        <f aca="false">IF(AND(E929&gt;0,F929&gt;0),"Error",IF(O929&gt;0,O929,IF(P929&gt;0,P929,"")))</f>
        <v/>
      </c>
    </row>
    <row r="930" s="34" customFormat="true" ht="12.75" hidden="false" customHeight="false" outlineLevel="0" collapsed="false">
      <c r="A930" s="39"/>
      <c r="B930" s="40"/>
      <c r="C930" s="40"/>
      <c r="D930" s="41"/>
      <c r="E930" s="42"/>
      <c r="F930" s="42"/>
      <c r="G930" s="43"/>
      <c r="H930" s="43"/>
      <c r="I930" s="44"/>
      <c r="J930" s="44"/>
      <c r="K930" s="45"/>
      <c r="L930" s="46" t="n">
        <f aca="false">ROUND(SUM(D930*E930*G930*H930*MAX(I930,J930)*K930*115%),0)</f>
        <v>0</v>
      </c>
      <c r="M930" s="46" t="n">
        <f aca="false">ROUND(SUM(D930*F930*MAX(I930,J930)*K930*50%*120%),0)</f>
        <v>0</v>
      </c>
      <c r="N930" s="47" t="str">
        <f aca="false">IF(AND(E930&gt;0,F930&gt;0),"Error",IF(L930&gt;0,L930,IF(M930&gt;0,M930,"")))</f>
        <v/>
      </c>
      <c r="O930" s="48" t="n">
        <f aca="false">ROUND(SUM(D930*E930*MAX(I930,J930)*K930),0)</f>
        <v>0</v>
      </c>
      <c r="P930" s="48" t="n">
        <f aca="false">ROUND(SUM(D930*F930*I930*K930),0)</f>
        <v>0</v>
      </c>
      <c r="Q930" s="49" t="str">
        <f aca="false">IF(AND(E930&gt;0,F930&gt;0),"Error",IF(O930&gt;0,O930,IF(P930&gt;0,P930,"")))</f>
        <v/>
      </c>
    </row>
    <row r="931" s="34" customFormat="true" ht="12.75" hidden="false" customHeight="false" outlineLevel="0" collapsed="false">
      <c r="A931" s="39"/>
      <c r="B931" s="40"/>
      <c r="C931" s="40"/>
      <c r="D931" s="41"/>
      <c r="E931" s="42"/>
      <c r="F931" s="42"/>
      <c r="G931" s="43"/>
      <c r="H931" s="43"/>
      <c r="I931" s="44"/>
      <c r="J931" s="44"/>
      <c r="K931" s="45"/>
      <c r="L931" s="46" t="n">
        <f aca="false">ROUND(SUM(D931*E931*G931*H931*MAX(I931,J931)*K931*115%),0)</f>
        <v>0</v>
      </c>
      <c r="M931" s="46" t="n">
        <f aca="false">ROUND(SUM(D931*F931*MAX(I931,J931)*K931*50%*120%),0)</f>
        <v>0</v>
      </c>
      <c r="N931" s="47" t="str">
        <f aca="false">IF(AND(E931&gt;0,F931&gt;0),"Error",IF(L931&gt;0,L931,IF(M931&gt;0,M931,"")))</f>
        <v/>
      </c>
      <c r="O931" s="48" t="n">
        <f aca="false">ROUND(SUM(D931*E931*MAX(I931,J931)*K931),0)</f>
        <v>0</v>
      </c>
      <c r="P931" s="48" t="n">
        <f aca="false">ROUND(SUM(D931*F931*I931*K931),0)</f>
        <v>0</v>
      </c>
      <c r="Q931" s="49" t="str">
        <f aca="false">IF(AND(E931&gt;0,F931&gt;0),"Error",IF(O931&gt;0,O931,IF(P931&gt;0,P931,"")))</f>
        <v/>
      </c>
    </row>
    <row r="932" s="34" customFormat="true" ht="12.75" hidden="false" customHeight="false" outlineLevel="0" collapsed="false">
      <c r="A932" s="39"/>
      <c r="B932" s="40"/>
      <c r="C932" s="40"/>
      <c r="D932" s="41"/>
      <c r="E932" s="42"/>
      <c r="F932" s="42"/>
      <c r="G932" s="43"/>
      <c r="H932" s="43"/>
      <c r="I932" s="44"/>
      <c r="J932" s="44"/>
      <c r="K932" s="45"/>
      <c r="L932" s="46" t="n">
        <f aca="false">ROUND(SUM(D932*E932*G932*H932*MAX(I932,J932)*K932*115%),0)</f>
        <v>0</v>
      </c>
      <c r="M932" s="46" t="n">
        <f aca="false">ROUND(SUM(D932*F932*MAX(I932,J932)*K932*50%*120%),0)</f>
        <v>0</v>
      </c>
      <c r="N932" s="47" t="str">
        <f aca="false">IF(AND(E932&gt;0,F932&gt;0),"Error",IF(L932&gt;0,L932,IF(M932&gt;0,M932,"")))</f>
        <v/>
      </c>
      <c r="O932" s="48" t="n">
        <f aca="false">ROUND(SUM(D932*E932*MAX(I932,J932)*K932),0)</f>
        <v>0</v>
      </c>
      <c r="P932" s="48" t="n">
        <f aca="false">ROUND(SUM(D932*F932*I932*K932),0)</f>
        <v>0</v>
      </c>
      <c r="Q932" s="49" t="str">
        <f aca="false">IF(AND(E932&gt;0,F932&gt;0),"Error",IF(O932&gt;0,O932,IF(P932&gt;0,P932,"")))</f>
        <v/>
      </c>
    </row>
    <row r="933" s="34" customFormat="true" ht="12.75" hidden="false" customHeight="false" outlineLevel="0" collapsed="false">
      <c r="A933" s="39"/>
      <c r="B933" s="40"/>
      <c r="C933" s="40"/>
      <c r="D933" s="41"/>
      <c r="E933" s="42"/>
      <c r="F933" s="42"/>
      <c r="G933" s="43"/>
      <c r="H933" s="43"/>
      <c r="I933" s="44"/>
      <c r="J933" s="44"/>
      <c r="K933" s="45"/>
      <c r="L933" s="46" t="n">
        <f aca="false">ROUND(SUM(D933*E933*G933*H933*MAX(I933,J933)*K933*115%),0)</f>
        <v>0</v>
      </c>
      <c r="M933" s="46" t="n">
        <f aca="false">ROUND(SUM(D933*F933*MAX(I933,J933)*K933*50%*120%),0)</f>
        <v>0</v>
      </c>
      <c r="N933" s="47" t="str">
        <f aca="false">IF(AND(E933&gt;0,F933&gt;0),"Error",IF(L933&gt;0,L933,IF(M933&gt;0,M933,"")))</f>
        <v/>
      </c>
      <c r="O933" s="48" t="n">
        <f aca="false">ROUND(SUM(D933*E933*MAX(I933,J933)*K933),0)</f>
        <v>0</v>
      </c>
      <c r="P933" s="48" t="n">
        <f aca="false">ROUND(SUM(D933*F933*I933*K933),0)</f>
        <v>0</v>
      </c>
      <c r="Q933" s="49" t="str">
        <f aca="false">IF(AND(E933&gt;0,F933&gt;0),"Error",IF(O933&gt;0,O933,IF(P933&gt;0,P933,"")))</f>
        <v/>
      </c>
    </row>
    <row r="934" s="34" customFormat="true" ht="12.75" hidden="false" customHeight="false" outlineLevel="0" collapsed="false">
      <c r="A934" s="39"/>
      <c r="B934" s="40"/>
      <c r="C934" s="40"/>
      <c r="D934" s="41"/>
      <c r="E934" s="42"/>
      <c r="F934" s="42"/>
      <c r="G934" s="43"/>
      <c r="H934" s="43"/>
      <c r="I934" s="44"/>
      <c r="J934" s="44"/>
      <c r="K934" s="45"/>
      <c r="L934" s="46" t="n">
        <f aca="false">ROUND(SUM(D934*E934*G934*H934*MAX(I934,J934)*K934*115%),0)</f>
        <v>0</v>
      </c>
      <c r="M934" s="46" t="n">
        <f aca="false">ROUND(SUM(D934*F934*MAX(I934,J934)*K934*50%*120%),0)</f>
        <v>0</v>
      </c>
      <c r="N934" s="47" t="str">
        <f aca="false">IF(AND(E934&gt;0,F934&gt;0),"Error",IF(L934&gt;0,L934,IF(M934&gt;0,M934,"")))</f>
        <v/>
      </c>
      <c r="O934" s="48" t="n">
        <f aca="false">ROUND(SUM(D934*E934*MAX(I934,J934)*K934),0)</f>
        <v>0</v>
      </c>
      <c r="P934" s="48" t="n">
        <f aca="false">ROUND(SUM(D934*F934*I934*K934),0)</f>
        <v>0</v>
      </c>
      <c r="Q934" s="49" t="str">
        <f aca="false">IF(AND(E934&gt;0,F934&gt;0),"Error",IF(O934&gt;0,O934,IF(P934&gt;0,P934,"")))</f>
        <v/>
      </c>
    </row>
    <row r="935" s="34" customFormat="true" ht="12.75" hidden="false" customHeight="false" outlineLevel="0" collapsed="false">
      <c r="A935" s="39"/>
      <c r="B935" s="40"/>
      <c r="C935" s="40"/>
      <c r="D935" s="41"/>
      <c r="E935" s="42"/>
      <c r="F935" s="42"/>
      <c r="G935" s="43"/>
      <c r="H935" s="43"/>
      <c r="I935" s="44"/>
      <c r="J935" s="44"/>
      <c r="K935" s="45"/>
      <c r="L935" s="46" t="n">
        <f aca="false">ROUND(SUM(D935*E935*G935*H935*MAX(I935,J935)*K935*115%),0)</f>
        <v>0</v>
      </c>
      <c r="M935" s="46" t="n">
        <f aca="false">ROUND(SUM(D935*F935*MAX(I935,J935)*K935*50%*120%),0)</f>
        <v>0</v>
      </c>
      <c r="N935" s="47" t="str">
        <f aca="false">IF(AND(E935&gt;0,F935&gt;0),"Error",IF(L935&gt;0,L935,IF(M935&gt;0,M935,"")))</f>
        <v/>
      </c>
      <c r="O935" s="48" t="n">
        <f aca="false">ROUND(SUM(D935*E935*MAX(I935,J935)*K935),0)</f>
        <v>0</v>
      </c>
      <c r="P935" s="48" t="n">
        <f aca="false">ROUND(SUM(D935*F935*I935*K935),0)</f>
        <v>0</v>
      </c>
      <c r="Q935" s="49" t="str">
        <f aca="false">IF(AND(E935&gt;0,F935&gt;0),"Error",IF(O935&gt;0,O935,IF(P935&gt;0,P935,"")))</f>
        <v/>
      </c>
    </row>
    <row r="936" s="34" customFormat="true" ht="12.75" hidden="false" customHeight="false" outlineLevel="0" collapsed="false">
      <c r="A936" s="39"/>
      <c r="B936" s="40"/>
      <c r="C936" s="40"/>
      <c r="D936" s="41"/>
      <c r="E936" s="42"/>
      <c r="F936" s="42"/>
      <c r="G936" s="43"/>
      <c r="H936" s="43"/>
      <c r="I936" s="44"/>
      <c r="J936" s="44"/>
      <c r="K936" s="45"/>
      <c r="L936" s="46" t="n">
        <f aca="false">ROUND(SUM(D936*E936*G936*H936*MAX(I936,J936)*K936*115%),0)</f>
        <v>0</v>
      </c>
      <c r="M936" s="46" t="n">
        <f aca="false">ROUND(SUM(D936*F936*MAX(I936,J936)*K936*50%*120%),0)</f>
        <v>0</v>
      </c>
      <c r="N936" s="47" t="str">
        <f aca="false">IF(AND(E936&gt;0,F936&gt;0),"Error",IF(L936&gt;0,L936,IF(M936&gt;0,M936,"")))</f>
        <v/>
      </c>
      <c r="O936" s="48" t="n">
        <f aca="false">ROUND(SUM(D936*E936*MAX(I936,J936)*K936),0)</f>
        <v>0</v>
      </c>
      <c r="P936" s="48" t="n">
        <f aca="false">ROUND(SUM(D936*F936*I936*K936),0)</f>
        <v>0</v>
      </c>
      <c r="Q936" s="49" t="str">
        <f aca="false">IF(AND(E936&gt;0,F936&gt;0),"Error",IF(O936&gt;0,O936,IF(P936&gt;0,P936,"")))</f>
        <v/>
      </c>
    </row>
    <row r="937" s="34" customFormat="true" ht="12.75" hidden="false" customHeight="false" outlineLevel="0" collapsed="false">
      <c r="A937" s="39"/>
      <c r="B937" s="40"/>
      <c r="C937" s="40"/>
      <c r="D937" s="41"/>
      <c r="E937" s="42"/>
      <c r="F937" s="42"/>
      <c r="G937" s="43"/>
      <c r="H937" s="43"/>
      <c r="I937" s="44"/>
      <c r="J937" s="44"/>
      <c r="K937" s="45"/>
      <c r="L937" s="46" t="n">
        <f aca="false">ROUND(SUM(D937*E937*G937*H937*MAX(I937,J937)*K937*115%),0)</f>
        <v>0</v>
      </c>
      <c r="M937" s="46" t="n">
        <f aca="false">ROUND(SUM(D937*F937*MAX(I937,J937)*K937*50%*120%),0)</f>
        <v>0</v>
      </c>
      <c r="N937" s="47" t="str">
        <f aca="false">IF(AND(E937&gt;0,F937&gt;0),"Error",IF(L937&gt;0,L937,IF(M937&gt;0,M937,"")))</f>
        <v/>
      </c>
      <c r="O937" s="48" t="n">
        <f aca="false">ROUND(SUM(D937*E937*MAX(I937,J937)*K937),0)</f>
        <v>0</v>
      </c>
      <c r="P937" s="48" t="n">
        <f aca="false">ROUND(SUM(D937*F937*I937*K937),0)</f>
        <v>0</v>
      </c>
      <c r="Q937" s="49" t="str">
        <f aca="false">IF(AND(E937&gt;0,F937&gt;0),"Error",IF(O937&gt;0,O937,IF(P937&gt;0,P937,"")))</f>
        <v/>
      </c>
    </row>
    <row r="938" s="34" customFormat="true" ht="12.75" hidden="false" customHeight="false" outlineLevel="0" collapsed="false">
      <c r="A938" s="39"/>
      <c r="B938" s="40"/>
      <c r="C938" s="40"/>
      <c r="D938" s="41"/>
      <c r="E938" s="42"/>
      <c r="F938" s="42"/>
      <c r="G938" s="43"/>
      <c r="H938" s="43"/>
      <c r="I938" s="44"/>
      <c r="J938" s="44"/>
      <c r="K938" s="45"/>
      <c r="L938" s="46" t="n">
        <f aca="false">ROUND(SUM(D938*E938*G938*H938*MAX(I938,J938)*K938*115%),0)</f>
        <v>0</v>
      </c>
      <c r="M938" s="46" t="n">
        <f aca="false">ROUND(SUM(D938*F938*MAX(I938,J938)*K938*50%*120%),0)</f>
        <v>0</v>
      </c>
      <c r="N938" s="47" t="str">
        <f aca="false">IF(AND(E938&gt;0,F938&gt;0),"Error",IF(L938&gt;0,L938,IF(M938&gt;0,M938,"")))</f>
        <v/>
      </c>
      <c r="O938" s="48" t="n">
        <f aca="false">ROUND(SUM(D938*E938*MAX(I938,J938)*K938),0)</f>
        <v>0</v>
      </c>
      <c r="P938" s="48" t="n">
        <f aca="false">ROUND(SUM(D938*F938*I938*K938),0)</f>
        <v>0</v>
      </c>
      <c r="Q938" s="49" t="str">
        <f aca="false">IF(AND(E938&gt;0,F938&gt;0),"Error",IF(O938&gt;0,O938,IF(P938&gt;0,P938,"")))</f>
        <v/>
      </c>
    </row>
    <row r="939" s="34" customFormat="true" ht="12.75" hidden="false" customHeight="false" outlineLevel="0" collapsed="false">
      <c r="A939" s="39"/>
      <c r="B939" s="40"/>
      <c r="C939" s="40"/>
      <c r="D939" s="41"/>
      <c r="E939" s="42"/>
      <c r="F939" s="42"/>
      <c r="G939" s="43"/>
      <c r="H939" s="43"/>
      <c r="I939" s="44"/>
      <c r="J939" s="44"/>
      <c r="K939" s="45"/>
      <c r="L939" s="46" t="n">
        <f aca="false">ROUND(SUM(D939*E939*G939*H939*MAX(I939,J939)*K939*115%),0)</f>
        <v>0</v>
      </c>
      <c r="M939" s="46" t="n">
        <f aca="false">ROUND(SUM(D939*F939*MAX(I939,J939)*K939*50%*120%),0)</f>
        <v>0</v>
      </c>
      <c r="N939" s="47" t="str">
        <f aca="false">IF(AND(E939&gt;0,F939&gt;0),"Error",IF(L939&gt;0,L939,IF(M939&gt;0,M939,"")))</f>
        <v/>
      </c>
      <c r="O939" s="48" t="n">
        <f aca="false">ROUND(SUM(D939*E939*MAX(I939,J939)*K939),0)</f>
        <v>0</v>
      </c>
      <c r="P939" s="48" t="n">
        <f aca="false">ROUND(SUM(D939*F939*I939*K939),0)</f>
        <v>0</v>
      </c>
      <c r="Q939" s="49" t="str">
        <f aca="false">IF(AND(E939&gt;0,F939&gt;0),"Error",IF(O939&gt;0,O939,IF(P939&gt;0,P939,"")))</f>
        <v/>
      </c>
    </row>
    <row r="940" s="34" customFormat="true" ht="12.75" hidden="false" customHeight="false" outlineLevel="0" collapsed="false">
      <c r="A940" s="39"/>
      <c r="B940" s="40"/>
      <c r="C940" s="40"/>
      <c r="D940" s="41"/>
      <c r="E940" s="42"/>
      <c r="F940" s="42"/>
      <c r="G940" s="43"/>
      <c r="H940" s="43"/>
      <c r="I940" s="44"/>
      <c r="J940" s="44"/>
      <c r="K940" s="45"/>
      <c r="L940" s="46" t="n">
        <f aca="false">ROUND(SUM(D940*E940*G940*H940*MAX(I940,J940)*K940*115%),0)</f>
        <v>0</v>
      </c>
      <c r="M940" s="46" t="n">
        <f aca="false">ROUND(SUM(D940*F940*MAX(I940,J940)*K940*50%*120%),0)</f>
        <v>0</v>
      </c>
      <c r="N940" s="47" t="str">
        <f aca="false">IF(AND(E940&gt;0,F940&gt;0),"Error",IF(L940&gt;0,L940,IF(M940&gt;0,M940,"")))</f>
        <v/>
      </c>
      <c r="O940" s="48" t="n">
        <f aca="false">ROUND(SUM(D940*E940*MAX(I940,J940)*K940),0)</f>
        <v>0</v>
      </c>
      <c r="P940" s="48" t="n">
        <f aca="false">ROUND(SUM(D940*F940*I940*K940),0)</f>
        <v>0</v>
      </c>
      <c r="Q940" s="49" t="str">
        <f aca="false">IF(AND(E940&gt;0,F940&gt;0),"Error",IF(O940&gt;0,O940,IF(P940&gt;0,P940,"")))</f>
        <v/>
      </c>
    </row>
    <row r="941" s="34" customFormat="true" ht="12.75" hidden="false" customHeight="false" outlineLevel="0" collapsed="false">
      <c r="A941" s="39"/>
      <c r="B941" s="40"/>
      <c r="C941" s="40"/>
      <c r="D941" s="41"/>
      <c r="E941" s="42"/>
      <c r="F941" s="42"/>
      <c r="G941" s="43"/>
      <c r="H941" s="43"/>
      <c r="I941" s="44"/>
      <c r="J941" s="44"/>
      <c r="K941" s="45"/>
      <c r="L941" s="46" t="n">
        <f aca="false">ROUND(SUM(D941*E941*G941*H941*MAX(I941,J941)*K941*115%),0)</f>
        <v>0</v>
      </c>
      <c r="M941" s="46" t="n">
        <f aca="false">ROUND(SUM(D941*F941*MAX(I941,J941)*K941*50%*120%),0)</f>
        <v>0</v>
      </c>
      <c r="N941" s="47" t="str">
        <f aca="false">IF(AND(E941&gt;0,F941&gt;0),"Error",IF(L941&gt;0,L941,IF(M941&gt;0,M941,"")))</f>
        <v/>
      </c>
      <c r="O941" s="48" t="n">
        <f aca="false">ROUND(SUM(D941*E941*MAX(I941,J941)*K941),0)</f>
        <v>0</v>
      </c>
      <c r="P941" s="48" t="n">
        <f aca="false">ROUND(SUM(D941*F941*I941*K941),0)</f>
        <v>0</v>
      </c>
      <c r="Q941" s="49" t="str">
        <f aca="false">IF(AND(E941&gt;0,F941&gt;0),"Error",IF(O941&gt;0,O941,IF(P941&gt;0,P941,"")))</f>
        <v/>
      </c>
    </row>
    <row r="942" s="34" customFormat="true" ht="12.75" hidden="false" customHeight="false" outlineLevel="0" collapsed="false">
      <c r="A942" s="39"/>
      <c r="B942" s="40"/>
      <c r="C942" s="40"/>
      <c r="D942" s="41"/>
      <c r="E942" s="42"/>
      <c r="F942" s="42"/>
      <c r="G942" s="43"/>
      <c r="H942" s="43"/>
      <c r="I942" s="44"/>
      <c r="J942" s="44"/>
      <c r="K942" s="45"/>
      <c r="L942" s="46" t="n">
        <f aca="false">ROUND(SUM(D942*E942*G942*H942*MAX(I942,J942)*K942*115%),0)</f>
        <v>0</v>
      </c>
      <c r="M942" s="46" t="n">
        <f aca="false">ROUND(SUM(D942*F942*MAX(I942,J942)*K942*50%*120%),0)</f>
        <v>0</v>
      </c>
      <c r="N942" s="47" t="str">
        <f aca="false">IF(AND(E942&gt;0,F942&gt;0),"Error",IF(L942&gt;0,L942,IF(M942&gt;0,M942,"")))</f>
        <v/>
      </c>
      <c r="O942" s="48" t="n">
        <f aca="false">ROUND(SUM(D942*E942*MAX(I942,J942)*K942),0)</f>
        <v>0</v>
      </c>
      <c r="P942" s="48" t="n">
        <f aca="false">ROUND(SUM(D942*F942*I942*K942),0)</f>
        <v>0</v>
      </c>
      <c r="Q942" s="49" t="str">
        <f aca="false">IF(AND(E942&gt;0,F942&gt;0),"Error",IF(O942&gt;0,O942,IF(P942&gt;0,P942,"")))</f>
        <v/>
      </c>
    </row>
    <row r="943" s="34" customFormat="true" ht="12.75" hidden="false" customHeight="false" outlineLevel="0" collapsed="false">
      <c r="A943" s="39"/>
      <c r="B943" s="40"/>
      <c r="C943" s="40"/>
      <c r="D943" s="41"/>
      <c r="E943" s="42"/>
      <c r="F943" s="42"/>
      <c r="G943" s="43"/>
      <c r="H943" s="43"/>
      <c r="I943" s="44"/>
      <c r="J943" s="44"/>
      <c r="K943" s="45"/>
      <c r="L943" s="46" t="n">
        <f aca="false">ROUND(SUM(D943*E943*G943*H943*MAX(I943,J943)*K943*115%),0)</f>
        <v>0</v>
      </c>
      <c r="M943" s="46" t="n">
        <f aca="false">ROUND(SUM(D943*F943*MAX(I943,J943)*K943*50%*120%),0)</f>
        <v>0</v>
      </c>
      <c r="N943" s="47" t="str">
        <f aca="false">IF(AND(E943&gt;0,F943&gt;0),"Error",IF(L943&gt;0,L943,IF(M943&gt;0,M943,"")))</f>
        <v/>
      </c>
      <c r="O943" s="48" t="n">
        <f aca="false">ROUND(SUM(D943*E943*MAX(I943,J943)*K943),0)</f>
        <v>0</v>
      </c>
      <c r="P943" s="48" t="n">
        <f aca="false">ROUND(SUM(D943*F943*I943*K943),0)</f>
        <v>0</v>
      </c>
      <c r="Q943" s="49" t="str">
        <f aca="false">IF(AND(E943&gt;0,F943&gt;0),"Error",IF(O943&gt;0,O943,IF(P943&gt;0,P943,"")))</f>
        <v/>
      </c>
    </row>
    <row r="944" s="34" customFormat="true" ht="12.75" hidden="false" customHeight="false" outlineLevel="0" collapsed="false">
      <c r="A944" s="39"/>
      <c r="B944" s="40"/>
      <c r="C944" s="40"/>
      <c r="D944" s="41"/>
      <c r="E944" s="42"/>
      <c r="F944" s="42"/>
      <c r="G944" s="43"/>
      <c r="H944" s="43"/>
      <c r="I944" s="44"/>
      <c r="J944" s="44"/>
      <c r="K944" s="45"/>
      <c r="L944" s="46" t="n">
        <f aca="false">ROUND(SUM(D944*E944*G944*H944*MAX(I944,J944)*K944*115%),0)</f>
        <v>0</v>
      </c>
      <c r="M944" s="46" t="n">
        <f aca="false">ROUND(SUM(D944*F944*MAX(I944,J944)*K944*50%*120%),0)</f>
        <v>0</v>
      </c>
      <c r="N944" s="47" t="str">
        <f aca="false">IF(AND(E944&gt;0,F944&gt;0),"Error",IF(L944&gt;0,L944,IF(M944&gt;0,M944,"")))</f>
        <v/>
      </c>
      <c r="O944" s="48" t="n">
        <f aca="false">ROUND(SUM(D944*E944*MAX(I944,J944)*K944),0)</f>
        <v>0</v>
      </c>
      <c r="P944" s="48" t="n">
        <f aca="false">ROUND(SUM(D944*F944*I944*K944),0)</f>
        <v>0</v>
      </c>
      <c r="Q944" s="49" t="str">
        <f aca="false">IF(AND(E944&gt;0,F944&gt;0),"Error",IF(O944&gt;0,O944,IF(P944&gt;0,P944,"")))</f>
        <v/>
      </c>
    </row>
    <row r="945" s="34" customFormat="true" ht="12.75" hidden="false" customHeight="false" outlineLevel="0" collapsed="false">
      <c r="A945" s="39"/>
      <c r="B945" s="40"/>
      <c r="C945" s="40"/>
      <c r="D945" s="41"/>
      <c r="E945" s="42"/>
      <c r="F945" s="42"/>
      <c r="G945" s="43"/>
      <c r="H945" s="43"/>
      <c r="I945" s="44"/>
      <c r="J945" s="44"/>
      <c r="K945" s="45"/>
      <c r="L945" s="46" t="n">
        <f aca="false">ROUND(SUM(D945*E945*G945*H945*MAX(I945,J945)*K945*115%),0)</f>
        <v>0</v>
      </c>
      <c r="M945" s="46" t="n">
        <f aca="false">ROUND(SUM(D945*F945*MAX(I945,J945)*K945*50%*120%),0)</f>
        <v>0</v>
      </c>
      <c r="N945" s="47" t="str">
        <f aca="false">IF(AND(E945&gt;0,F945&gt;0),"Error",IF(L945&gt;0,L945,IF(M945&gt;0,M945,"")))</f>
        <v/>
      </c>
      <c r="O945" s="48" t="n">
        <f aca="false">ROUND(SUM(D945*E945*MAX(I945,J945)*K945),0)</f>
        <v>0</v>
      </c>
      <c r="P945" s="48" t="n">
        <f aca="false">ROUND(SUM(D945*F945*I945*K945),0)</f>
        <v>0</v>
      </c>
      <c r="Q945" s="49" t="str">
        <f aca="false">IF(AND(E945&gt;0,F945&gt;0),"Error",IF(O945&gt;0,O945,IF(P945&gt;0,P945,"")))</f>
        <v/>
      </c>
    </row>
    <row r="946" s="34" customFormat="true" ht="12.75" hidden="false" customHeight="false" outlineLevel="0" collapsed="false">
      <c r="A946" s="39"/>
      <c r="B946" s="40"/>
      <c r="C946" s="40"/>
      <c r="D946" s="41"/>
      <c r="E946" s="42"/>
      <c r="F946" s="42"/>
      <c r="G946" s="43"/>
      <c r="H946" s="43"/>
      <c r="I946" s="44"/>
      <c r="J946" s="44"/>
      <c r="K946" s="45"/>
      <c r="L946" s="46" t="n">
        <f aca="false">ROUND(SUM(D946*E946*G946*H946*MAX(I946,J946)*K946*115%),0)</f>
        <v>0</v>
      </c>
      <c r="M946" s="46" t="n">
        <f aca="false">ROUND(SUM(D946*F946*MAX(I946,J946)*K946*50%*120%),0)</f>
        <v>0</v>
      </c>
      <c r="N946" s="47" t="str">
        <f aca="false">IF(AND(E946&gt;0,F946&gt;0),"Error",IF(L946&gt;0,L946,IF(M946&gt;0,M946,"")))</f>
        <v/>
      </c>
      <c r="O946" s="48" t="n">
        <f aca="false">ROUND(SUM(D946*E946*MAX(I946,J946)*K946),0)</f>
        <v>0</v>
      </c>
      <c r="P946" s="48" t="n">
        <f aca="false">ROUND(SUM(D946*F946*I946*K946),0)</f>
        <v>0</v>
      </c>
      <c r="Q946" s="49" t="str">
        <f aca="false">IF(AND(E946&gt;0,F946&gt;0),"Error",IF(O946&gt;0,O946,IF(P946&gt;0,P946,"")))</f>
        <v/>
      </c>
    </row>
    <row r="947" s="34" customFormat="true" ht="12.75" hidden="false" customHeight="false" outlineLevel="0" collapsed="false">
      <c r="A947" s="39"/>
      <c r="B947" s="40"/>
      <c r="C947" s="40"/>
      <c r="D947" s="41"/>
      <c r="E947" s="42"/>
      <c r="F947" s="42"/>
      <c r="G947" s="43"/>
      <c r="H947" s="43"/>
      <c r="I947" s="44"/>
      <c r="J947" s="44"/>
      <c r="K947" s="45"/>
      <c r="L947" s="46" t="n">
        <f aca="false">ROUND(SUM(D947*E947*G947*H947*MAX(I947,J947)*K947*115%),0)</f>
        <v>0</v>
      </c>
      <c r="M947" s="46" t="n">
        <f aca="false">ROUND(SUM(D947*F947*MAX(I947,J947)*K947*50%*120%),0)</f>
        <v>0</v>
      </c>
      <c r="N947" s="47" t="str">
        <f aca="false">IF(AND(E947&gt;0,F947&gt;0),"Error",IF(L947&gt;0,L947,IF(M947&gt;0,M947,"")))</f>
        <v/>
      </c>
      <c r="O947" s="48" t="n">
        <f aca="false">ROUND(SUM(D947*E947*MAX(I947,J947)*K947),0)</f>
        <v>0</v>
      </c>
      <c r="P947" s="48" t="n">
        <f aca="false">ROUND(SUM(D947*F947*I947*K947),0)</f>
        <v>0</v>
      </c>
      <c r="Q947" s="49" t="str">
        <f aca="false">IF(AND(E947&gt;0,F947&gt;0),"Error",IF(O947&gt;0,O947,IF(P947&gt;0,P947,"")))</f>
        <v/>
      </c>
    </row>
    <row r="948" s="34" customFormat="true" ht="12.75" hidden="false" customHeight="false" outlineLevel="0" collapsed="false">
      <c r="A948" s="39"/>
      <c r="B948" s="40"/>
      <c r="C948" s="40"/>
      <c r="D948" s="41"/>
      <c r="E948" s="42"/>
      <c r="F948" s="42"/>
      <c r="G948" s="43"/>
      <c r="H948" s="43"/>
      <c r="I948" s="44"/>
      <c r="J948" s="44"/>
      <c r="K948" s="45"/>
      <c r="L948" s="46" t="n">
        <f aca="false">ROUND(SUM(D948*E948*G948*H948*MAX(I948,J948)*K948*115%),0)</f>
        <v>0</v>
      </c>
      <c r="M948" s="46" t="n">
        <f aca="false">ROUND(SUM(D948*F948*MAX(I948,J948)*K948*50%*120%),0)</f>
        <v>0</v>
      </c>
      <c r="N948" s="47" t="str">
        <f aca="false">IF(AND(E948&gt;0,F948&gt;0),"Error",IF(L948&gt;0,L948,IF(M948&gt;0,M948,"")))</f>
        <v/>
      </c>
      <c r="O948" s="48" t="n">
        <f aca="false">ROUND(SUM(D948*E948*MAX(I948,J948)*K948),0)</f>
        <v>0</v>
      </c>
      <c r="P948" s="48" t="n">
        <f aca="false">ROUND(SUM(D948*F948*I948*K948),0)</f>
        <v>0</v>
      </c>
      <c r="Q948" s="49" t="str">
        <f aca="false">IF(AND(E948&gt;0,F948&gt;0),"Error",IF(O948&gt;0,O948,IF(P948&gt;0,P948,"")))</f>
        <v/>
      </c>
    </row>
    <row r="949" s="34" customFormat="true" ht="12.75" hidden="false" customHeight="false" outlineLevel="0" collapsed="false">
      <c r="A949" s="39"/>
      <c r="B949" s="40"/>
      <c r="C949" s="40"/>
      <c r="D949" s="41"/>
      <c r="E949" s="42"/>
      <c r="F949" s="42"/>
      <c r="G949" s="43"/>
      <c r="H949" s="43"/>
      <c r="I949" s="44"/>
      <c r="J949" s="44"/>
      <c r="K949" s="45"/>
      <c r="L949" s="46" t="n">
        <f aca="false">ROUND(SUM(D949*E949*G949*H949*MAX(I949,J949)*K949*115%),0)</f>
        <v>0</v>
      </c>
      <c r="M949" s="46" t="n">
        <f aca="false">ROUND(SUM(D949*F949*MAX(I949,J949)*K949*50%*120%),0)</f>
        <v>0</v>
      </c>
      <c r="N949" s="47" t="str">
        <f aca="false">IF(AND(E949&gt;0,F949&gt;0),"Error",IF(L949&gt;0,L949,IF(M949&gt;0,M949,"")))</f>
        <v/>
      </c>
      <c r="O949" s="48" t="n">
        <f aca="false">ROUND(SUM(D949*E949*MAX(I949,J949)*K949),0)</f>
        <v>0</v>
      </c>
      <c r="P949" s="48" t="n">
        <f aca="false">ROUND(SUM(D949*F949*I949*K949),0)</f>
        <v>0</v>
      </c>
      <c r="Q949" s="49" t="str">
        <f aca="false">IF(AND(E949&gt;0,F949&gt;0),"Error",IF(O949&gt;0,O949,IF(P949&gt;0,P949,"")))</f>
        <v/>
      </c>
    </row>
    <row r="950" s="34" customFormat="true" ht="12.75" hidden="false" customHeight="false" outlineLevel="0" collapsed="false">
      <c r="A950" s="39"/>
      <c r="B950" s="40"/>
      <c r="C950" s="40"/>
      <c r="D950" s="41"/>
      <c r="E950" s="42"/>
      <c r="F950" s="42"/>
      <c r="G950" s="43"/>
      <c r="H950" s="43"/>
      <c r="I950" s="44"/>
      <c r="J950" s="44"/>
      <c r="K950" s="45"/>
      <c r="L950" s="46" t="n">
        <f aca="false">ROUND(SUM(D950*E950*G950*H950*MAX(I950,J950)*K950*115%),0)</f>
        <v>0</v>
      </c>
      <c r="M950" s="46" t="n">
        <f aca="false">ROUND(SUM(D950*F950*MAX(I950,J950)*K950*50%*120%),0)</f>
        <v>0</v>
      </c>
      <c r="N950" s="47" t="str">
        <f aca="false">IF(AND(E950&gt;0,F950&gt;0),"Error",IF(L950&gt;0,L950,IF(M950&gt;0,M950,"")))</f>
        <v/>
      </c>
      <c r="O950" s="48" t="n">
        <f aca="false">ROUND(SUM(D950*E950*MAX(I950,J950)*K950),0)</f>
        <v>0</v>
      </c>
      <c r="P950" s="48" t="n">
        <f aca="false">ROUND(SUM(D950*F950*I950*K950),0)</f>
        <v>0</v>
      </c>
      <c r="Q950" s="49" t="str">
        <f aca="false">IF(AND(E950&gt;0,F950&gt;0),"Error",IF(O950&gt;0,O950,IF(P950&gt;0,P950,"")))</f>
        <v/>
      </c>
    </row>
    <row r="951" s="34" customFormat="true" ht="12.75" hidden="false" customHeight="false" outlineLevel="0" collapsed="false">
      <c r="A951" s="39"/>
      <c r="B951" s="40"/>
      <c r="C951" s="40"/>
      <c r="D951" s="41"/>
      <c r="E951" s="42"/>
      <c r="F951" s="42"/>
      <c r="G951" s="43"/>
      <c r="H951" s="43"/>
      <c r="I951" s="44"/>
      <c r="J951" s="44"/>
      <c r="K951" s="45"/>
      <c r="L951" s="46" t="n">
        <f aca="false">ROUND(SUM(D951*E951*G951*H951*MAX(I951,J951)*K951*115%),0)</f>
        <v>0</v>
      </c>
      <c r="M951" s="46" t="n">
        <f aca="false">ROUND(SUM(D951*F951*MAX(I951,J951)*K951*50%*120%),0)</f>
        <v>0</v>
      </c>
      <c r="N951" s="47" t="str">
        <f aca="false">IF(AND(E951&gt;0,F951&gt;0),"Error",IF(L951&gt;0,L951,IF(M951&gt;0,M951,"")))</f>
        <v/>
      </c>
      <c r="O951" s="48" t="n">
        <f aca="false">ROUND(SUM(D951*E951*MAX(I951,J951)*K951),0)</f>
        <v>0</v>
      </c>
      <c r="P951" s="48" t="n">
        <f aca="false">ROUND(SUM(D951*F951*I951*K951),0)</f>
        <v>0</v>
      </c>
      <c r="Q951" s="49" t="str">
        <f aca="false">IF(AND(E951&gt;0,F951&gt;0),"Error",IF(O951&gt;0,O951,IF(P951&gt;0,P951,"")))</f>
        <v/>
      </c>
    </row>
    <row r="952" s="34" customFormat="true" ht="12.75" hidden="false" customHeight="false" outlineLevel="0" collapsed="false">
      <c r="A952" s="39"/>
      <c r="B952" s="40"/>
      <c r="C952" s="40"/>
      <c r="D952" s="41"/>
      <c r="E952" s="42"/>
      <c r="F952" s="42"/>
      <c r="G952" s="43"/>
      <c r="H952" s="43"/>
      <c r="I952" s="44"/>
      <c r="J952" s="44"/>
      <c r="K952" s="45"/>
      <c r="L952" s="46" t="n">
        <f aca="false">ROUND(SUM(D952*E952*G952*H952*MAX(I952,J952)*K952*115%),0)</f>
        <v>0</v>
      </c>
      <c r="M952" s="46" t="n">
        <f aca="false">ROUND(SUM(D952*F952*MAX(I952,J952)*K952*50%*120%),0)</f>
        <v>0</v>
      </c>
      <c r="N952" s="47" t="str">
        <f aca="false">IF(AND(E952&gt;0,F952&gt;0),"Error",IF(L952&gt;0,L952,IF(M952&gt;0,M952,"")))</f>
        <v/>
      </c>
      <c r="O952" s="48" t="n">
        <f aca="false">ROUND(SUM(D952*E952*MAX(I952,J952)*K952),0)</f>
        <v>0</v>
      </c>
      <c r="P952" s="48" t="n">
        <f aca="false">ROUND(SUM(D952*F952*I952*K952),0)</f>
        <v>0</v>
      </c>
      <c r="Q952" s="49" t="str">
        <f aca="false">IF(AND(E952&gt;0,F952&gt;0),"Error",IF(O952&gt;0,O952,IF(P952&gt;0,P952,"")))</f>
        <v/>
      </c>
    </row>
    <row r="953" s="34" customFormat="true" ht="12.75" hidden="false" customHeight="false" outlineLevel="0" collapsed="false">
      <c r="A953" s="39"/>
      <c r="B953" s="40"/>
      <c r="C953" s="40"/>
      <c r="D953" s="41"/>
      <c r="E953" s="42"/>
      <c r="F953" s="42"/>
      <c r="G953" s="43"/>
      <c r="H953" s="43"/>
      <c r="I953" s="44"/>
      <c r="J953" s="44"/>
      <c r="K953" s="45"/>
      <c r="L953" s="46" t="n">
        <f aca="false">ROUND(SUM(D953*E953*G953*H953*MAX(I953,J953)*K953*115%),0)</f>
        <v>0</v>
      </c>
      <c r="M953" s="46" t="n">
        <f aca="false">ROUND(SUM(D953*F953*MAX(I953,J953)*K953*50%*120%),0)</f>
        <v>0</v>
      </c>
      <c r="N953" s="47" t="str">
        <f aca="false">IF(AND(E953&gt;0,F953&gt;0),"Error",IF(L953&gt;0,L953,IF(M953&gt;0,M953,"")))</f>
        <v/>
      </c>
      <c r="O953" s="48" t="n">
        <f aca="false">ROUND(SUM(D953*E953*MAX(I953,J953)*K953),0)</f>
        <v>0</v>
      </c>
      <c r="P953" s="48" t="n">
        <f aca="false">ROUND(SUM(D953*F953*I953*K953),0)</f>
        <v>0</v>
      </c>
      <c r="Q953" s="49" t="str">
        <f aca="false">IF(AND(E953&gt;0,F953&gt;0),"Error",IF(O953&gt;0,O953,IF(P953&gt;0,P953,"")))</f>
        <v/>
      </c>
    </row>
    <row r="954" s="34" customFormat="true" ht="12.75" hidden="false" customHeight="false" outlineLevel="0" collapsed="false">
      <c r="A954" s="39"/>
      <c r="B954" s="40"/>
      <c r="C954" s="40"/>
      <c r="D954" s="41"/>
      <c r="E954" s="42"/>
      <c r="F954" s="42"/>
      <c r="G954" s="43"/>
      <c r="H954" s="43"/>
      <c r="I954" s="44"/>
      <c r="J954" s="44"/>
      <c r="K954" s="45"/>
      <c r="L954" s="46" t="n">
        <f aca="false">ROUND(SUM(D954*E954*G954*H954*MAX(I954,J954)*K954*115%),0)</f>
        <v>0</v>
      </c>
      <c r="M954" s="46" t="n">
        <f aca="false">ROUND(SUM(D954*F954*MAX(I954,J954)*K954*50%*120%),0)</f>
        <v>0</v>
      </c>
      <c r="N954" s="47" t="str">
        <f aca="false">IF(AND(E954&gt;0,F954&gt;0),"Error",IF(L954&gt;0,L954,IF(M954&gt;0,M954,"")))</f>
        <v/>
      </c>
      <c r="O954" s="48" t="n">
        <f aca="false">ROUND(SUM(D954*E954*MAX(I954,J954)*K954),0)</f>
        <v>0</v>
      </c>
      <c r="P954" s="48" t="n">
        <f aca="false">ROUND(SUM(D954*F954*I954*K954),0)</f>
        <v>0</v>
      </c>
      <c r="Q954" s="49" t="str">
        <f aca="false">IF(AND(E954&gt;0,F954&gt;0),"Error",IF(O954&gt;0,O954,IF(P954&gt;0,P954,"")))</f>
        <v/>
      </c>
    </row>
    <row r="955" s="34" customFormat="true" ht="12.75" hidden="false" customHeight="false" outlineLevel="0" collapsed="false">
      <c r="A955" s="39"/>
      <c r="B955" s="40"/>
      <c r="C955" s="40"/>
      <c r="D955" s="41"/>
      <c r="E955" s="42"/>
      <c r="F955" s="42"/>
      <c r="G955" s="43"/>
      <c r="H955" s="43"/>
      <c r="I955" s="44"/>
      <c r="J955" s="44"/>
      <c r="K955" s="45"/>
      <c r="L955" s="46" t="n">
        <f aca="false">ROUND(SUM(D955*E955*G955*H955*MAX(I955,J955)*K955*115%),0)</f>
        <v>0</v>
      </c>
      <c r="M955" s="46" t="n">
        <f aca="false">ROUND(SUM(D955*F955*MAX(I955,J955)*K955*50%*120%),0)</f>
        <v>0</v>
      </c>
      <c r="N955" s="47" t="str">
        <f aca="false">IF(AND(E955&gt;0,F955&gt;0),"Error",IF(L955&gt;0,L955,IF(M955&gt;0,M955,"")))</f>
        <v/>
      </c>
      <c r="O955" s="48" t="n">
        <f aca="false">ROUND(SUM(D955*E955*MAX(I955,J955)*K955),0)</f>
        <v>0</v>
      </c>
      <c r="P955" s="48" t="n">
        <f aca="false">ROUND(SUM(D955*F955*I955*K955),0)</f>
        <v>0</v>
      </c>
      <c r="Q955" s="49" t="str">
        <f aca="false">IF(AND(E955&gt;0,F955&gt;0),"Error",IF(O955&gt;0,O955,IF(P955&gt;0,P955,"")))</f>
        <v/>
      </c>
    </row>
    <row r="956" s="34" customFormat="true" ht="12.75" hidden="false" customHeight="false" outlineLevel="0" collapsed="false">
      <c r="A956" s="39"/>
      <c r="B956" s="40"/>
      <c r="C956" s="40"/>
      <c r="D956" s="41"/>
      <c r="E956" s="42"/>
      <c r="F956" s="42"/>
      <c r="G956" s="43"/>
      <c r="H956" s="43"/>
      <c r="I956" s="44"/>
      <c r="J956" s="44"/>
      <c r="K956" s="45"/>
      <c r="L956" s="46" t="n">
        <f aca="false">ROUND(SUM(D956*E956*G956*H956*MAX(I956,J956)*K956*115%),0)</f>
        <v>0</v>
      </c>
      <c r="M956" s="46" t="n">
        <f aca="false">ROUND(SUM(D956*F956*MAX(I956,J956)*K956*50%*120%),0)</f>
        <v>0</v>
      </c>
      <c r="N956" s="47" t="str">
        <f aca="false">IF(AND(E956&gt;0,F956&gt;0),"Error",IF(L956&gt;0,L956,IF(M956&gt;0,M956,"")))</f>
        <v/>
      </c>
      <c r="O956" s="48" t="n">
        <f aca="false">ROUND(SUM(D956*E956*MAX(I956,J956)*K956),0)</f>
        <v>0</v>
      </c>
      <c r="P956" s="48" t="n">
        <f aca="false">ROUND(SUM(D956*F956*I956*K956),0)</f>
        <v>0</v>
      </c>
      <c r="Q956" s="49" t="str">
        <f aca="false">IF(AND(E956&gt;0,F956&gt;0),"Error",IF(O956&gt;0,O956,IF(P956&gt;0,P956,"")))</f>
        <v/>
      </c>
    </row>
    <row r="957" s="34" customFormat="true" ht="12.75" hidden="false" customHeight="false" outlineLevel="0" collapsed="false">
      <c r="A957" s="39"/>
      <c r="B957" s="40"/>
      <c r="C957" s="40"/>
      <c r="D957" s="41"/>
      <c r="E957" s="42"/>
      <c r="F957" s="42"/>
      <c r="G957" s="43"/>
      <c r="H957" s="43"/>
      <c r="I957" s="44"/>
      <c r="J957" s="44"/>
      <c r="K957" s="45"/>
      <c r="L957" s="46" t="n">
        <f aca="false">ROUND(SUM(D957*E957*G957*H957*MAX(I957,J957)*K957*115%),0)</f>
        <v>0</v>
      </c>
      <c r="M957" s="46" t="n">
        <f aca="false">ROUND(SUM(D957*F957*MAX(I957,J957)*K957*50%*120%),0)</f>
        <v>0</v>
      </c>
      <c r="N957" s="47" t="str">
        <f aca="false">IF(AND(E957&gt;0,F957&gt;0),"Error",IF(L957&gt;0,L957,IF(M957&gt;0,M957,"")))</f>
        <v/>
      </c>
      <c r="O957" s="48" t="n">
        <f aca="false">ROUND(SUM(D957*E957*MAX(I957,J957)*K957),0)</f>
        <v>0</v>
      </c>
      <c r="P957" s="48" t="n">
        <f aca="false">ROUND(SUM(D957*F957*I957*K957),0)</f>
        <v>0</v>
      </c>
      <c r="Q957" s="49" t="str">
        <f aca="false">IF(AND(E957&gt;0,F957&gt;0),"Error",IF(O957&gt;0,O957,IF(P957&gt;0,P957,"")))</f>
        <v/>
      </c>
    </row>
    <row r="958" s="34" customFormat="true" ht="12.75" hidden="false" customHeight="false" outlineLevel="0" collapsed="false">
      <c r="A958" s="39"/>
      <c r="B958" s="40"/>
      <c r="C958" s="40"/>
      <c r="D958" s="41"/>
      <c r="E958" s="42"/>
      <c r="F958" s="42"/>
      <c r="G958" s="43"/>
      <c r="H958" s="43"/>
      <c r="I958" s="44"/>
      <c r="J958" s="44"/>
      <c r="K958" s="45"/>
      <c r="L958" s="46" t="n">
        <f aca="false">ROUND(SUM(D958*E958*G958*H958*MAX(I958,J958)*K958*115%),0)</f>
        <v>0</v>
      </c>
      <c r="M958" s="46" t="n">
        <f aca="false">ROUND(SUM(D958*F958*MAX(I958,J958)*K958*50%*120%),0)</f>
        <v>0</v>
      </c>
      <c r="N958" s="47" t="str">
        <f aca="false">IF(AND(E958&gt;0,F958&gt;0),"Error",IF(L958&gt;0,L958,IF(M958&gt;0,M958,"")))</f>
        <v/>
      </c>
      <c r="O958" s="48" t="n">
        <f aca="false">ROUND(SUM(D958*E958*MAX(I958,J958)*K958),0)</f>
        <v>0</v>
      </c>
      <c r="P958" s="48" t="n">
        <f aca="false">ROUND(SUM(D958*F958*I958*K958),0)</f>
        <v>0</v>
      </c>
      <c r="Q958" s="49" t="str">
        <f aca="false">IF(AND(E958&gt;0,F958&gt;0),"Error",IF(O958&gt;0,O958,IF(P958&gt;0,P958,"")))</f>
        <v/>
      </c>
    </row>
    <row r="959" s="34" customFormat="true" ht="12.75" hidden="false" customHeight="false" outlineLevel="0" collapsed="false">
      <c r="A959" s="39"/>
      <c r="B959" s="40"/>
      <c r="C959" s="40"/>
      <c r="D959" s="41"/>
      <c r="E959" s="42"/>
      <c r="F959" s="42"/>
      <c r="G959" s="43"/>
      <c r="H959" s="43"/>
      <c r="I959" s="44"/>
      <c r="J959" s="44"/>
      <c r="K959" s="45"/>
      <c r="L959" s="46" t="n">
        <f aca="false">ROUND(SUM(D959*E959*G959*H959*MAX(I959,J959)*K959*115%),0)</f>
        <v>0</v>
      </c>
      <c r="M959" s="46" t="n">
        <f aca="false">ROUND(SUM(D959*F959*MAX(I959,J959)*K959*50%*120%),0)</f>
        <v>0</v>
      </c>
      <c r="N959" s="47" t="str">
        <f aca="false">IF(AND(E959&gt;0,F959&gt;0),"Error",IF(L959&gt;0,L959,IF(M959&gt;0,M959,"")))</f>
        <v/>
      </c>
      <c r="O959" s="48" t="n">
        <f aca="false">ROUND(SUM(D959*E959*MAX(I959,J959)*K959),0)</f>
        <v>0</v>
      </c>
      <c r="P959" s="48" t="n">
        <f aca="false">ROUND(SUM(D959*F959*I959*K959),0)</f>
        <v>0</v>
      </c>
      <c r="Q959" s="49" t="str">
        <f aca="false">IF(AND(E959&gt;0,F959&gt;0),"Error",IF(O959&gt;0,O959,IF(P959&gt;0,P959,"")))</f>
        <v/>
      </c>
    </row>
    <row r="960" s="34" customFormat="true" ht="12.75" hidden="false" customHeight="false" outlineLevel="0" collapsed="false">
      <c r="A960" s="39"/>
      <c r="B960" s="40"/>
      <c r="C960" s="40"/>
      <c r="D960" s="41"/>
      <c r="E960" s="42"/>
      <c r="F960" s="42"/>
      <c r="G960" s="43"/>
      <c r="H960" s="43"/>
      <c r="I960" s="44"/>
      <c r="J960" s="44"/>
      <c r="K960" s="45"/>
      <c r="L960" s="46" t="n">
        <f aca="false">ROUND(SUM(D960*E960*G960*H960*MAX(I960,J960)*K960*115%),0)</f>
        <v>0</v>
      </c>
      <c r="M960" s="46" t="n">
        <f aca="false">ROUND(SUM(D960*F960*MAX(I960,J960)*K960*50%*120%),0)</f>
        <v>0</v>
      </c>
      <c r="N960" s="47" t="str">
        <f aca="false">IF(AND(E960&gt;0,F960&gt;0),"Error",IF(L960&gt;0,L960,IF(M960&gt;0,M960,"")))</f>
        <v/>
      </c>
      <c r="O960" s="48" t="n">
        <f aca="false">ROUND(SUM(D960*E960*MAX(I960,J960)*K960),0)</f>
        <v>0</v>
      </c>
      <c r="P960" s="48" t="n">
        <f aca="false">ROUND(SUM(D960*F960*I960*K960),0)</f>
        <v>0</v>
      </c>
      <c r="Q960" s="49" t="str">
        <f aca="false">IF(AND(E960&gt;0,F960&gt;0),"Error",IF(O960&gt;0,O960,IF(P960&gt;0,P960,"")))</f>
        <v/>
      </c>
    </row>
    <row r="961" s="34" customFormat="true" ht="12.75" hidden="false" customHeight="false" outlineLevel="0" collapsed="false">
      <c r="A961" s="39"/>
      <c r="B961" s="40"/>
      <c r="C961" s="40"/>
      <c r="D961" s="41"/>
      <c r="E961" s="42"/>
      <c r="F961" s="42"/>
      <c r="G961" s="43"/>
      <c r="H961" s="43"/>
      <c r="I961" s="44"/>
      <c r="J961" s="44"/>
      <c r="K961" s="45"/>
      <c r="L961" s="46" t="n">
        <f aca="false">ROUND(SUM(D961*E961*G961*H961*MAX(I961,J961)*K961*115%),0)</f>
        <v>0</v>
      </c>
      <c r="M961" s="46" t="n">
        <f aca="false">ROUND(SUM(D961*F961*MAX(I961,J961)*K961*50%*120%),0)</f>
        <v>0</v>
      </c>
      <c r="N961" s="47" t="str">
        <f aca="false">IF(AND(E961&gt;0,F961&gt;0),"Error",IF(L961&gt;0,L961,IF(M961&gt;0,M961,"")))</f>
        <v/>
      </c>
      <c r="O961" s="48" t="n">
        <f aca="false">ROUND(SUM(D961*E961*MAX(I961,J961)*K961),0)</f>
        <v>0</v>
      </c>
      <c r="P961" s="48" t="n">
        <f aca="false">ROUND(SUM(D961*F961*I961*K961),0)</f>
        <v>0</v>
      </c>
      <c r="Q961" s="49" t="str">
        <f aca="false">IF(AND(E961&gt;0,F961&gt;0),"Error",IF(O961&gt;0,O961,IF(P961&gt;0,P961,"")))</f>
        <v/>
      </c>
    </row>
    <row r="962" s="34" customFormat="true" ht="12.75" hidden="false" customHeight="false" outlineLevel="0" collapsed="false">
      <c r="A962" s="39"/>
      <c r="B962" s="40"/>
      <c r="C962" s="40"/>
      <c r="D962" s="41"/>
      <c r="E962" s="42"/>
      <c r="F962" s="42"/>
      <c r="G962" s="43"/>
      <c r="H962" s="43"/>
      <c r="I962" s="44"/>
      <c r="J962" s="44"/>
      <c r="K962" s="45"/>
      <c r="L962" s="46" t="n">
        <f aca="false">ROUND(SUM(D962*E962*G962*H962*MAX(I962,J962)*K962*115%),0)</f>
        <v>0</v>
      </c>
      <c r="M962" s="46" t="n">
        <f aca="false">ROUND(SUM(D962*F962*MAX(I962,J962)*K962*50%*120%),0)</f>
        <v>0</v>
      </c>
      <c r="N962" s="47" t="str">
        <f aca="false">IF(AND(E962&gt;0,F962&gt;0),"Error",IF(L962&gt;0,L962,IF(M962&gt;0,M962,"")))</f>
        <v/>
      </c>
      <c r="O962" s="48" t="n">
        <f aca="false">ROUND(SUM(D962*E962*MAX(I962,J962)*K962),0)</f>
        <v>0</v>
      </c>
      <c r="P962" s="48" t="n">
        <f aca="false">ROUND(SUM(D962*F962*I962*K962),0)</f>
        <v>0</v>
      </c>
      <c r="Q962" s="49" t="str">
        <f aca="false">IF(AND(E962&gt;0,F962&gt;0),"Error",IF(O962&gt;0,O962,IF(P962&gt;0,P962,"")))</f>
        <v/>
      </c>
    </row>
    <row r="963" s="34" customFormat="true" ht="12.75" hidden="false" customHeight="false" outlineLevel="0" collapsed="false">
      <c r="A963" s="39"/>
      <c r="B963" s="40"/>
      <c r="C963" s="40"/>
      <c r="D963" s="41"/>
      <c r="E963" s="42"/>
      <c r="F963" s="42"/>
      <c r="G963" s="43"/>
      <c r="H963" s="43"/>
      <c r="I963" s="44"/>
      <c r="J963" s="44"/>
      <c r="K963" s="45"/>
      <c r="L963" s="46" t="n">
        <f aca="false">ROUND(SUM(D963*E963*G963*H963*MAX(I963,J963)*K963*115%),0)</f>
        <v>0</v>
      </c>
      <c r="M963" s="46" t="n">
        <f aca="false">ROUND(SUM(D963*F963*MAX(I963,J963)*K963*50%*120%),0)</f>
        <v>0</v>
      </c>
      <c r="N963" s="47" t="str">
        <f aca="false">IF(AND(E963&gt;0,F963&gt;0),"Error",IF(L963&gt;0,L963,IF(M963&gt;0,M963,"")))</f>
        <v/>
      </c>
      <c r="O963" s="48" t="n">
        <f aca="false">ROUND(SUM(D963*E963*MAX(I963,J963)*K963),0)</f>
        <v>0</v>
      </c>
      <c r="P963" s="48" t="n">
        <f aca="false">ROUND(SUM(D963*F963*I963*K963),0)</f>
        <v>0</v>
      </c>
      <c r="Q963" s="49" t="str">
        <f aca="false">IF(AND(E963&gt;0,F963&gt;0),"Error",IF(O963&gt;0,O963,IF(P963&gt;0,P963,"")))</f>
        <v/>
      </c>
    </row>
    <row r="964" s="34" customFormat="true" ht="12.75" hidden="false" customHeight="false" outlineLevel="0" collapsed="false">
      <c r="A964" s="39"/>
      <c r="B964" s="40"/>
      <c r="C964" s="40"/>
      <c r="D964" s="41"/>
      <c r="E964" s="42"/>
      <c r="F964" s="42"/>
      <c r="G964" s="43"/>
      <c r="H964" s="43"/>
      <c r="I964" s="44"/>
      <c r="J964" s="44"/>
      <c r="K964" s="45"/>
      <c r="L964" s="46" t="n">
        <f aca="false">ROUND(SUM(D964*E964*G964*H964*MAX(I964,J964)*K964*115%),0)</f>
        <v>0</v>
      </c>
      <c r="M964" s="46" t="n">
        <f aca="false">ROUND(SUM(D964*F964*MAX(I964,J964)*K964*50%*120%),0)</f>
        <v>0</v>
      </c>
      <c r="N964" s="47" t="str">
        <f aca="false">IF(AND(E964&gt;0,F964&gt;0),"Error",IF(L964&gt;0,L964,IF(M964&gt;0,M964,"")))</f>
        <v/>
      </c>
      <c r="O964" s="48" t="n">
        <f aca="false">ROUND(SUM(D964*E964*MAX(I964,J964)*K964),0)</f>
        <v>0</v>
      </c>
      <c r="P964" s="48" t="n">
        <f aca="false">ROUND(SUM(D964*F964*I964*K964),0)</f>
        <v>0</v>
      </c>
      <c r="Q964" s="49" t="str">
        <f aca="false">IF(AND(E964&gt;0,F964&gt;0),"Error",IF(O964&gt;0,O964,IF(P964&gt;0,P964,"")))</f>
        <v/>
      </c>
    </row>
    <row r="965" s="34" customFormat="true" ht="12.75" hidden="false" customHeight="false" outlineLevel="0" collapsed="false">
      <c r="A965" s="39"/>
      <c r="B965" s="40"/>
      <c r="C965" s="40"/>
      <c r="D965" s="41"/>
      <c r="E965" s="42"/>
      <c r="F965" s="42"/>
      <c r="G965" s="43"/>
      <c r="H965" s="43"/>
      <c r="I965" s="44"/>
      <c r="J965" s="44"/>
      <c r="K965" s="45"/>
      <c r="L965" s="46" t="n">
        <f aca="false">ROUND(SUM(D965*E965*G965*H965*MAX(I965,J965)*K965*115%),0)</f>
        <v>0</v>
      </c>
      <c r="M965" s="46" t="n">
        <f aca="false">ROUND(SUM(D965*F965*MAX(I965,J965)*K965*50%*120%),0)</f>
        <v>0</v>
      </c>
      <c r="N965" s="47" t="str">
        <f aca="false">IF(AND(E965&gt;0,F965&gt;0),"Error",IF(L965&gt;0,L965,IF(M965&gt;0,M965,"")))</f>
        <v/>
      </c>
      <c r="O965" s="48" t="n">
        <f aca="false">ROUND(SUM(D965*E965*MAX(I965,J965)*K965),0)</f>
        <v>0</v>
      </c>
      <c r="P965" s="48" t="n">
        <f aca="false">ROUND(SUM(D965*F965*I965*K965),0)</f>
        <v>0</v>
      </c>
      <c r="Q965" s="49" t="str">
        <f aca="false">IF(AND(E965&gt;0,F965&gt;0),"Error",IF(O965&gt;0,O965,IF(P965&gt;0,P965,"")))</f>
        <v/>
      </c>
    </row>
    <row r="966" s="34" customFormat="true" ht="12.75" hidden="false" customHeight="false" outlineLevel="0" collapsed="false">
      <c r="A966" s="39"/>
      <c r="B966" s="40"/>
      <c r="C966" s="40"/>
      <c r="D966" s="41"/>
      <c r="E966" s="42"/>
      <c r="F966" s="42"/>
      <c r="G966" s="43"/>
      <c r="H966" s="43"/>
      <c r="I966" s="44"/>
      <c r="J966" s="44"/>
      <c r="K966" s="45"/>
      <c r="L966" s="46" t="n">
        <f aca="false">ROUND(SUM(D966*E966*G966*H966*MAX(I966,J966)*K966*115%),0)</f>
        <v>0</v>
      </c>
      <c r="M966" s="46" t="n">
        <f aca="false">ROUND(SUM(D966*F966*MAX(I966,J966)*K966*50%*120%),0)</f>
        <v>0</v>
      </c>
      <c r="N966" s="47" t="str">
        <f aca="false">IF(AND(E966&gt;0,F966&gt;0),"Error",IF(L966&gt;0,L966,IF(M966&gt;0,M966,"")))</f>
        <v/>
      </c>
      <c r="O966" s="48" t="n">
        <f aca="false">ROUND(SUM(D966*E966*MAX(I966,J966)*K966),0)</f>
        <v>0</v>
      </c>
      <c r="P966" s="48" t="n">
        <f aca="false">ROUND(SUM(D966*F966*I966*K966),0)</f>
        <v>0</v>
      </c>
      <c r="Q966" s="49" t="str">
        <f aca="false">IF(AND(E966&gt;0,F966&gt;0),"Error",IF(O966&gt;0,O966,IF(P966&gt;0,P966,"")))</f>
        <v/>
      </c>
    </row>
    <row r="967" s="34" customFormat="true" ht="12.75" hidden="false" customHeight="false" outlineLevel="0" collapsed="false">
      <c r="A967" s="39"/>
      <c r="B967" s="40"/>
      <c r="C967" s="40"/>
      <c r="D967" s="41"/>
      <c r="E967" s="42"/>
      <c r="F967" s="42"/>
      <c r="G967" s="43"/>
      <c r="H967" s="43"/>
      <c r="I967" s="44"/>
      <c r="J967" s="44"/>
      <c r="K967" s="45"/>
      <c r="L967" s="46" t="n">
        <f aca="false">ROUND(SUM(D967*E967*G967*H967*MAX(I967,J967)*K967*115%),0)</f>
        <v>0</v>
      </c>
      <c r="M967" s="46" t="n">
        <f aca="false">ROUND(SUM(D967*F967*MAX(I967,J967)*K967*50%*120%),0)</f>
        <v>0</v>
      </c>
      <c r="N967" s="47" t="str">
        <f aca="false">IF(AND(E967&gt;0,F967&gt;0),"Error",IF(L967&gt;0,L967,IF(M967&gt;0,M967,"")))</f>
        <v/>
      </c>
      <c r="O967" s="48" t="n">
        <f aca="false">ROUND(SUM(D967*E967*MAX(I967,J967)*K967),0)</f>
        <v>0</v>
      </c>
      <c r="P967" s="48" t="n">
        <f aca="false">ROUND(SUM(D967*F967*I967*K967),0)</f>
        <v>0</v>
      </c>
      <c r="Q967" s="49" t="str">
        <f aca="false">IF(AND(E967&gt;0,F967&gt;0),"Error",IF(O967&gt;0,O967,IF(P967&gt;0,P967,"")))</f>
        <v/>
      </c>
    </row>
    <row r="968" s="34" customFormat="true" ht="12.75" hidden="false" customHeight="false" outlineLevel="0" collapsed="false">
      <c r="A968" s="39"/>
      <c r="B968" s="40"/>
      <c r="C968" s="40"/>
      <c r="D968" s="41"/>
      <c r="E968" s="42"/>
      <c r="F968" s="42"/>
      <c r="G968" s="43"/>
      <c r="H968" s="43"/>
      <c r="I968" s="44"/>
      <c r="J968" s="44"/>
      <c r="K968" s="45"/>
      <c r="L968" s="46" t="n">
        <f aca="false">ROUND(SUM(D968*E968*G968*H968*MAX(I968,J968)*K968*115%),0)</f>
        <v>0</v>
      </c>
      <c r="M968" s="46" t="n">
        <f aca="false">ROUND(SUM(D968*F968*MAX(I968,J968)*K968*50%*120%),0)</f>
        <v>0</v>
      </c>
      <c r="N968" s="47" t="str">
        <f aca="false">IF(AND(E968&gt;0,F968&gt;0),"Error",IF(L968&gt;0,L968,IF(M968&gt;0,M968,"")))</f>
        <v/>
      </c>
      <c r="O968" s="48" t="n">
        <f aca="false">ROUND(SUM(D968*E968*MAX(I968,J968)*K968),0)</f>
        <v>0</v>
      </c>
      <c r="P968" s="48" t="n">
        <f aca="false">ROUND(SUM(D968*F968*I968*K968),0)</f>
        <v>0</v>
      </c>
      <c r="Q968" s="49" t="str">
        <f aca="false">IF(AND(E968&gt;0,F968&gt;0),"Error",IF(O968&gt;0,O968,IF(P968&gt;0,P968,"")))</f>
        <v/>
      </c>
    </row>
    <row r="969" s="34" customFormat="true" ht="12.75" hidden="false" customHeight="false" outlineLevel="0" collapsed="false">
      <c r="A969" s="39"/>
      <c r="B969" s="40"/>
      <c r="C969" s="40"/>
      <c r="D969" s="41"/>
      <c r="E969" s="42"/>
      <c r="F969" s="42"/>
      <c r="G969" s="43"/>
      <c r="H969" s="43"/>
      <c r="I969" s="44"/>
      <c r="J969" s="44"/>
      <c r="K969" s="45"/>
      <c r="L969" s="46" t="n">
        <f aca="false">ROUND(SUM(D969*E969*G969*H969*MAX(I969,J969)*K969*115%),0)</f>
        <v>0</v>
      </c>
      <c r="M969" s="46" t="n">
        <f aca="false">ROUND(SUM(D969*F969*MAX(I969,J969)*K969*50%*120%),0)</f>
        <v>0</v>
      </c>
      <c r="N969" s="47" t="str">
        <f aca="false">IF(AND(E969&gt;0,F969&gt;0),"Error",IF(L969&gt;0,L969,IF(M969&gt;0,M969,"")))</f>
        <v/>
      </c>
      <c r="O969" s="48" t="n">
        <f aca="false">ROUND(SUM(D969*E969*MAX(I969,J969)*K969),0)</f>
        <v>0</v>
      </c>
      <c r="P969" s="48" t="n">
        <f aca="false">ROUND(SUM(D969*F969*I969*K969),0)</f>
        <v>0</v>
      </c>
      <c r="Q969" s="49" t="str">
        <f aca="false">IF(AND(E969&gt;0,F969&gt;0),"Error",IF(O969&gt;0,O969,IF(P969&gt;0,P969,"")))</f>
        <v/>
      </c>
    </row>
    <row r="970" s="34" customFormat="true" ht="12.75" hidden="false" customHeight="false" outlineLevel="0" collapsed="false">
      <c r="A970" s="39"/>
      <c r="B970" s="40"/>
      <c r="C970" s="40"/>
      <c r="D970" s="41"/>
      <c r="E970" s="42"/>
      <c r="F970" s="42"/>
      <c r="G970" s="43"/>
      <c r="H970" s="43"/>
      <c r="I970" s="44"/>
      <c r="J970" s="44"/>
      <c r="K970" s="45"/>
      <c r="L970" s="46" t="n">
        <f aca="false">ROUND(SUM(D970*E970*G970*H970*MAX(I970,J970)*K970*115%),0)</f>
        <v>0</v>
      </c>
      <c r="M970" s="46" t="n">
        <f aca="false">ROUND(SUM(D970*F970*MAX(I970,J970)*K970*50%*120%),0)</f>
        <v>0</v>
      </c>
      <c r="N970" s="47" t="str">
        <f aca="false">IF(AND(E970&gt;0,F970&gt;0),"Error",IF(L970&gt;0,L970,IF(M970&gt;0,M970,"")))</f>
        <v/>
      </c>
      <c r="O970" s="48" t="n">
        <f aca="false">ROUND(SUM(D970*E970*MAX(I970,J970)*K970),0)</f>
        <v>0</v>
      </c>
      <c r="P970" s="48" t="n">
        <f aca="false">ROUND(SUM(D970*F970*I970*K970),0)</f>
        <v>0</v>
      </c>
      <c r="Q970" s="49" t="str">
        <f aca="false">IF(AND(E970&gt;0,F970&gt;0),"Error",IF(O970&gt;0,O970,IF(P970&gt;0,P970,"")))</f>
        <v/>
      </c>
    </row>
    <row r="971" s="34" customFormat="true" ht="12.75" hidden="false" customHeight="false" outlineLevel="0" collapsed="false">
      <c r="A971" s="39"/>
      <c r="B971" s="40"/>
      <c r="C971" s="40"/>
      <c r="D971" s="41"/>
      <c r="E971" s="42"/>
      <c r="F971" s="42"/>
      <c r="G971" s="43"/>
      <c r="H971" s="43"/>
      <c r="I971" s="44"/>
      <c r="J971" s="44"/>
      <c r="K971" s="45"/>
      <c r="L971" s="46" t="n">
        <f aca="false">ROUND(SUM(D971*E971*G971*H971*MAX(I971,J971)*K971*115%),0)</f>
        <v>0</v>
      </c>
      <c r="M971" s="46" t="n">
        <f aca="false">ROUND(SUM(D971*F971*MAX(I971,J971)*K971*50%*120%),0)</f>
        <v>0</v>
      </c>
      <c r="N971" s="47" t="str">
        <f aca="false">IF(AND(E971&gt;0,F971&gt;0),"Error",IF(L971&gt;0,L971,IF(M971&gt;0,M971,"")))</f>
        <v/>
      </c>
      <c r="O971" s="48" t="n">
        <f aca="false">ROUND(SUM(D971*E971*MAX(I971,J971)*K971),0)</f>
        <v>0</v>
      </c>
      <c r="P971" s="48" t="n">
        <f aca="false">ROUND(SUM(D971*F971*I971*K971),0)</f>
        <v>0</v>
      </c>
      <c r="Q971" s="49" t="str">
        <f aca="false">IF(AND(E971&gt;0,F971&gt;0),"Error",IF(O971&gt;0,O971,IF(P971&gt;0,P971,"")))</f>
        <v/>
      </c>
    </row>
    <row r="972" s="34" customFormat="true" ht="12.75" hidden="false" customHeight="false" outlineLevel="0" collapsed="false">
      <c r="A972" s="39"/>
      <c r="B972" s="40"/>
      <c r="C972" s="40"/>
      <c r="D972" s="41"/>
      <c r="E972" s="42"/>
      <c r="F972" s="42"/>
      <c r="G972" s="43"/>
      <c r="H972" s="43"/>
      <c r="I972" s="44"/>
      <c r="J972" s="44"/>
      <c r="K972" s="45"/>
      <c r="L972" s="46" t="n">
        <f aca="false">ROUND(SUM(D972*E972*G972*H972*MAX(I972,J972)*K972*115%),0)</f>
        <v>0</v>
      </c>
      <c r="M972" s="46" t="n">
        <f aca="false">ROUND(SUM(D972*F972*MAX(I972,J972)*K972*50%*120%),0)</f>
        <v>0</v>
      </c>
      <c r="N972" s="47" t="str">
        <f aca="false">IF(AND(E972&gt;0,F972&gt;0),"Error",IF(L972&gt;0,L972,IF(M972&gt;0,M972,"")))</f>
        <v/>
      </c>
      <c r="O972" s="48" t="n">
        <f aca="false">ROUND(SUM(D972*E972*MAX(I972,J972)*K972),0)</f>
        <v>0</v>
      </c>
      <c r="P972" s="48" t="n">
        <f aca="false">ROUND(SUM(D972*F972*I972*K972),0)</f>
        <v>0</v>
      </c>
      <c r="Q972" s="49" t="str">
        <f aca="false">IF(AND(E972&gt;0,F972&gt;0),"Error",IF(O972&gt;0,O972,IF(P972&gt;0,P972,"")))</f>
        <v/>
      </c>
    </row>
    <row r="973" s="34" customFormat="true" ht="12.75" hidden="false" customHeight="false" outlineLevel="0" collapsed="false">
      <c r="A973" s="39"/>
      <c r="B973" s="40"/>
      <c r="C973" s="40"/>
      <c r="D973" s="41"/>
      <c r="E973" s="42"/>
      <c r="F973" s="42"/>
      <c r="G973" s="43"/>
      <c r="H973" s="43"/>
      <c r="I973" s="44"/>
      <c r="J973" s="44"/>
      <c r="K973" s="45"/>
      <c r="L973" s="46" t="n">
        <f aca="false">ROUND(SUM(D973*E973*G973*H973*MAX(I973,J973)*K973*115%),0)</f>
        <v>0</v>
      </c>
      <c r="M973" s="46" t="n">
        <f aca="false">ROUND(SUM(D973*F973*MAX(I973,J973)*K973*50%*120%),0)</f>
        <v>0</v>
      </c>
      <c r="N973" s="47" t="str">
        <f aca="false">IF(AND(E973&gt;0,F973&gt;0),"Error",IF(L973&gt;0,L973,IF(M973&gt;0,M973,"")))</f>
        <v/>
      </c>
      <c r="O973" s="48" t="n">
        <f aca="false">ROUND(SUM(D973*E973*MAX(I973,J973)*K973),0)</f>
        <v>0</v>
      </c>
      <c r="P973" s="48" t="n">
        <f aca="false">ROUND(SUM(D973*F973*I973*K973),0)</f>
        <v>0</v>
      </c>
      <c r="Q973" s="49" t="str">
        <f aca="false">IF(AND(E973&gt;0,F973&gt;0),"Error",IF(O973&gt;0,O973,IF(P973&gt;0,P973,"")))</f>
        <v/>
      </c>
    </row>
    <row r="974" s="34" customFormat="true" ht="12.75" hidden="false" customHeight="false" outlineLevel="0" collapsed="false">
      <c r="A974" s="39"/>
      <c r="B974" s="40"/>
      <c r="C974" s="40"/>
      <c r="D974" s="41"/>
      <c r="E974" s="42"/>
      <c r="F974" s="42"/>
      <c r="G974" s="43"/>
      <c r="H974" s="43"/>
      <c r="I974" s="44"/>
      <c r="J974" s="44"/>
      <c r="K974" s="45"/>
      <c r="L974" s="46" t="n">
        <f aca="false">ROUND(SUM(D974*E974*G974*H974*MAX(I974,J974)*K974*115%),0)</f>
        <v>0</v>
      </c>
      <c r="M974" s="46" t="n">
        <f aca="false">ROUND(SUM(D974*F974*MAX(I974,J974)*K974*50%*120%),0)</f>
        <v>0</v>
      </c>
      <c r="N974" s="47" t="str">
        <f aca="false">IF(AND(E974&gt;0,F974&gt;0),"Error",IF(L974&gt;0,L974,IF(M974&gt;0,M974,"")))</f>
        <v/>
      </c>
      <c r="O974" s="48" t="n">
        <f aca="false">ROUND(SUM(D974*E974*MAX(I974,J974)*K974),0)</f>
        <v>0</v>
      </c>
      <c r="P974" s="48" t="n">
        <f aca="false">ROUND(SUM(D974*F974*I974*K974),0)</f>
        <v>0</v>
      </c>
      <c r="Q974" s="49" t="str">
        <f aca="false">IF(AND(E974&gt;0,F974&gt;0),"Error",IF(O974&gt;0,O974,IF(P974&gt;0,P974,"")))</f>
        <v/>
      </c>
    </row>
    <row r="975" s="34" customFormat="true" ht="12.75" hidden="false" customHeight="false" outlineLevel="0" collapsed="false">
      <c r="A975" s="39"/>
      <c r="B975" s="40"/>
      <c r="C975" s="40"/>
      <c r="D975" s="41"/>
      <c r="E975" s="42"/>
      <c r="F975" s="42"/>
      <c r="G975" s="43"/>
      <c r="H975" s="43"/>
      <c r="I975" s="44"/>
      <c r="J975" s="44"/>
      <c r="K975" s="45"/>
      <c r="L975" s="46" t="n">
        <f aca="false">ROUND(SUM(D975*E975*G975*H975*MAX(I975,J975)*K975*115%),0)</f>
        <v>0</v>
      </c>
      <c r="M975" s="46" t="n">
        <f aca="false">ROUND(SUM(D975*F975*MAX(I975,J975)*K975*50%*120%),0)</f>
        <v>0</v>
      </c>
      <c r="N975" s="47" t="str">
        <f aca="false">IF(AND(E975&gt;0,F975&gt;0),"Error",IF(L975&gt;0,L975,IF(M975&gt;0,M975,"")))</f>
        <v/>
      </c>
      <c r="O975" s="48" t="n">
        <f aca="false">ROUND(SUM(D975*E975*MAX(I975,J975)*K975),0)</f>
        <v>0</v>
      </c>
      <c r="P975" s="48" t="n">
        <f aca="false">ROUND(SUM(D975*F975*I975*K975),0)</f>
        <v>0</v>
      </c>
      <c r="Q975" s="49" t="str">
        <f aca="false">IF(AND(E975&gt;0,F975&gt;0),"Error",IF(O975&gt;0,O975,IF(P975&gt;0,P975,"")))</f>
        <v/>
      </c>
    </row>
    <row r="976" s="34" customFormat="true" ht="12.75" hidden="false" customHeight="false" outlineLevel="0" collapsed="false">
      <c r="A976" s="39"/>
      <c r="B976" s="40"/>
      <c r="C976" s="40"/>
      <c r="D976" s="41"/>
      <c r="E976" s="42"/>
      <c r="F976" s="42"/>
      <c r="G976" s="43"/>
      <c r="H976" s="43"/>
      <c r="I976" s="44"/>
      <c r="J976" s="44"/>
      <c r="K976" s="45"/>
      <c r="L976" s="46" t="n">
        <f aca="false">ROUND(SUM(D976*E976*G976*H976*MAX(I976,J976)*K976*115%),0)</f>
        <v>0</v>
      </c>
      <c r="M976" s="46" t="n">
        <f aca="false">ROUND(SUM(D976*F976*MAX(I976,J976)*K976*50%*120%),0)</f>
        <v>0</v>
      </c>
      <c r="N976" s="47" t="str">
        <f aca="false">IF(AND(E976&gt;0,F976&gt;0),"Error",IF(L976&gt;0,L976,IF(M976&gt;0,M976,"")))</f>
        <v/>
      </c>
      <c r="O976" s="48" t="n">
        <f aca="false">ROUND(SUM(D976*E976*MAX(I976,J976)*K976),0)</f>
        <v>0</v>
      </c>
      <c r="P976" s="48" t="n">
        <f aca="false">ROUND(SUM(D976*F976*I976*K976),0)</f>
        <v>0</v>
      </c>
      <c r="Q976" s="49" t="str">
        <f aca="false">IF(AND(E976&gt;0,F976&gt;0),"Error",IF(O976&gt;0,O976,IF(P976&gt;0,P976,"")))</f>
        <v/>
      </c>
    </row>
    <row r="977" s="34" customFormat="true" ht="12.75" hidden="false" customHeight="false" outlineLevel="0" collapsed="false">
      <c r="A977" s="39"/>
      <c r="B977" s="40"/>
      <c r="C977" s="40"/>
      <c r="D977" s="41"/>
      <c r="E977" s="42"/>
      <c r="F977" s="42"/>
      <c r="G977" s="43"/>
      <c r="H977" s="43"/>
      <c r="I977" s="44"/>
      <c r="J977" s="44"/>
      <c r="K977" s="45"/>
      <c r="L977" s="46" t="n">
        <f aca="false">ROUND(SUM(D977*E977*G977*H977*MAX(I977,J977)*K977*115%),0)</f>
        <v>0</v>
      </c>
      <c r="M977" s="46" t="n">
        <f aca="false">ROUND(SUM(D977*F977*MAX(I977,J977)*K977*50%*120%),0)</f>
        <v>0</v>
      </c>
      <c r="N977" s="47" t="str">
        <f aca="false">IF(AND(E977&gt;0,F977&gt;0),"Error",IF(L977&gt;0,L977,IF(M977&gt;0,M977,"")))</f>
        <v/>
      </c>
      <c r="O977" s="48" t="n">
        <f aca="false">ROUND(SUM(D977*E977*MAX(I977,J977)*K977),0)</f>
        <v>0</v>
      </c>
      <c r="P977" s="48" t="n">
        <f aca="false">ROUND(SUM(D977*F977*I977*K977),0)</f>
        <v>0</v>
      </c>
      <c r="Q977" s="49" t="str">
        <f aca="false">IF(AND(E977&gt;0,F977&gt;0),"Error",IF(O977&gt;0,O977,IF(P977&gt;0,P977,"")))</f>
        <v/>
      </c>
    </row>
    <row r="978" s="34" customFormat="true" ht="12.75" hidden="false" customHeight="false" outlineLevel="0" collapsed="false">
      <c r="A978" s="39"/>
      <c r="B978" s="40"/>
      <c r="C978" s="40"/>
      <c r="D978" s="41"/>
      <c r="E978" s="42"/>
      <c r="F978" s="42"/>
      <c r="G978" s="43"/>
      <c r="H978" s="43"/>
      <c r="I978" s="44"/>
      <c r="J978" s="44"/>
      <c r="K978" s="45"/>
      <c r="L978" s="46" t="n">
        <f aca="false">ROUND(SUM(D978*E978*G978*H978*MAX(I978,J978)*K978*115%),0)</f>
        <v>0</v>
      </c>
      <c r="M978" s="46" t="n">
        <f aca="false">ROUND(SUM(D978*F978*MAX(I978,J978)*K978*50%*120%),0)</f>
        <v>0</v>
      </c>
      <c r="N978" s="47" t="str">
        <f aca="false">IF(AND(E978&gt;0,F978&gt;0),"Error",IF(L978&gt;0,L978,IF(M978&gt;0,M978,"")))</f>
        <v/>
      </c>
      <c r="O978" s="48" t="n">
        <f aca="false">ROUND(SUM(D978*E978*MAX(I978,J978)*K978),0)</f>
        <v>0</v>
      </c>
      <c r="P978" s="48" t="n">
        <f aca="false">ROUND(SUM(D978*F978*I978*K978),0)</f>
        <v>0</v>
      </c>
      <c r="Q978" s="49" t="str">
        <f aca="false">IF(AND(E978&gt;0,F978&gt;0),"Error",IF(O978&gt;0,O978,IF(P978&gt;0,P978,"")))</f>
        <v/>
      </c>
    </row>
    <row r="979" s="34" customFormat="true" ht="12.75" hidden="false" customHeight="false" outlineLevel="0" collapsed="false">
      <c r="A979" s="39"/>
      <c r="B979" s="40"/>
      <c r="C979" s="40"/>
      <c r="D979" s="41"/>
      <c r="E979" s="42"/>
      <c r="F979" s="42"/>
      <c r="G979" s="43"/>
      <c r="H979" s="43"/>
      <c r="I979" s="44"/>
      <c r="J979" s="44"/>
      <c r="K979" s="45"/>
      <c r="L979" s="46" t="n">
        <f aca="false">ROUND(SUM(D979*E979*G979*H979*MAX(I979,J979)*K979*115%),0)</f>
        <v>0</v>
      </c>
      <c r="M979" s="46" t="n">
        <f aca="false">ROUND(SUM(D979*F979*MAX(I979,J979)*K979*50%*120%),0)</f>
        <v>0</v>
      </c>
      <c r="N979" s="47" t="str">
        <f aca="false">IF(AND(E979&gt;0,F979&gt;0),"Error",IF(L979&gt;0,L979,IF(M979&gt;0,M979,"")))</f>
        <v/>
      </c>
      <c r="O979" s="48" t="n">
        <f aca="false">ROUND(SUM(D979*E979*MAX(I979,J979)*K979),0)</f>
        <v>0</v>
      </c>
      <c r="P979" s="48" t="n">
        <f aca="false">ROUND(SUM(D979*F979*I979*K979),0)</f>
        <v>0</v>
      </c>
      <c r="Q979" s="49" t="str">
        <f aca="false">IF(AND(E979&gt;0,F979&gt;0),"Error",IF(O979&gt;0,O979,IF(P979&gt;0,P979,"")))</f>
        <v/>
      </c>
    </row>
    <row r="980" s="34" customFormat="true" ht="12.75" hidden="false" customHeight="false" outlineLevel="0" collapsed="false">
      <c r="A980" s="39"/>
      <c r="B980" s="40"/>
      <c r="C980" s="40"/>
      <c r="D980" s="41"/>
      <c r="E980" s="42"/>
      <c r="F980" s="42"/>
      <c r="G980" s="43"/>
      <c r="H980" s="43"/>
      <c r="I980" s="44"/>
      <c r="J980" s="44"/>
      <c r="K980" s="45"/>
      <c r="L980" s="46" t="n">
        <f aca="false">ROUND(SUM(D980*E980*G980*H980*MAX(I980,J980)*K980*115%),0)</f>
        <v>0</v>
      </c>
      <c r="M980" s="46" t="n">
        <f aca="false">ROUND(SUM(D980*F980*MAX(I980,J980)*K980*50%*120%),0)</f>
        <v>0</v>
      </c>
      <c r="N980" s="47" t="str">
        <f aca="false">IF(AND(E980&gt;0,F980&gt;0),"Error",IF(L980&gt;0,L980,IF(M980&gt;0,M980,"")))</f>
        <v/>
      </c>
      <c r="O980" s="48" t="n">
        <f aca="false">ROUND(SUM(D980*E980*MAX(I980,J980)*K980),0)</f>
        <v>0</v>
      </c>
      <c r="P980" s="48" t="n">
        <f aca="false">ROUND(SUM(D980*F980*I980*K980),0)</f>
        <v>0</v>
      </c>
      <c r="Q980" s="49" t="str">
        <f aca="false">IF(AND(E980&gt;0,F980&gt;0),"Error",IF(O980&gt;0,O980,IF(P980&gt;0,P980,"")))</f>
        <v/>
      </c>
    </row>
    <row r="981" s="34" customFormat="true" ht="12.75" hidden="false" customHeight="false" outlineLevel="0" collapsed="false">
      <c r="A981" s="39"/>
      <c r="B981" s="40"/>
      <c r="C981" s="40"/>
      <c r="D981" s="41"/>
      <c r="E981" s="42"/>
      <c r="F981" s="42"/>
      <c r="G981" s="43"/>
      <c r="H981" s="43"/>
      <c r="I981" s="44"/>
      <c r="J981" s="44"/>
      <c r="K981" s="45"/>
      <c r="L981" s="46" t="n">
        <f aca="false">ROUND(SUM(D981*E981*G981*H981*MAX(I981,J981)*K981*115%),0)</f>
        <v>0</v>
      </c>
      <c r="M981" s="46" t="n">
        <f aca="false">ROUND(SUM(D981*F981*MAX(I981,J981)*K981*50%*120%),0)</f>
        <v>0</v>
      </c>
      <c r="N981" s="47" t="str">
        <f aca="false">IF(AND(E981&gt;0,F981&gt;0),"Error",IF(L981&gt;0,L981,IF(M981&gt;0,M981,"")))</f>
        <v/>
      </c>
      <c r="O981" s="48" t="n">
        <f aca="false">ROUND(SUM(D981*E981*MAX(I981,J981)*K981),0)</f>
        <v>0</v>
      </c>
      <c r="P981" s="48" t="n">
        <f aca="false">ROUND(SUM(D981*F981*I981*K981),0)</f>
        <v>0</v>
      </c>
      <c r="Q981" s="49" t="str">
        <f aca="false">IF(AND(E981&gt;0,F981&gt;0),"Error",IF(O981&gt;0,O981,IF(P981&gt;0,P981,"")))</f>
        <v/>
      </c>
    </row>
    <row r="982" s="34" customFormat="true" ht="12.75" hidden="false" customHeight="false" outlineLevel="0" collapsed="false">
      <c r="A982" s="39"/>
      <c r="B982" s="40"/>
      <c r="C982" s="40"/>
      <c r="D982" s="41"/>
      <c r="E982" s="42"/>
      <c r="F982" s="42"/>
      <c r="G982" s="43"/>
      <c r="H982" s="43"/>
      <c r="I982" s="44"/>
      <c r="J982" s="44"/>
      <c r="K982" s="45"/>
      <c r="L982" s="46" t="n">
        <f aca="false">ROUND(SUM(D982*E982*G982*H982*MAX(I982,J982)*K982*115%),0)</f>
        <v>0</v>
      </c>
      <c r="M982" s="46" t="n">
        <f aca="false">ROUND(SUM(D982*F982*MAX(I982,J982)*K982*50%*120%),0)</f>
        <v>0</v>
      </c>
      <c r="N982" s="47" t="str">
        <f aca="false">IF(AND(E982&gt;0,F982&gt;0),"Error",IF(L982&gt;0,L982,IF(M982&gt;0,M982,"")))</f>
        <v/>
      </c>
      <c r="O982" s="48" t="n">
        <f aca="false">ROUND(SUM(D982*E982*MAX(I982,J982)*K982),0)</f>
        <v>0</v>
      </c>
      <c r="P982" s="48" t="n">
        <f aca="false">ROUND(SUM(D982*F982*I982*K982),0)</f>
        <v>0</v>
      </c>
      <c r="Q982" s="49" t="str">
        <f aca="false">IF(AND(E982&gt;0,F982&gt;0),"Error",IF(O982&gt;0,O982,IF(P982&gt;0,P982,"")))</f>
        <v/>
      </c>
    </row>
    <row r="983" s="34" customFormat="true" ht="12.75" hidden="false" customHeight="false" outlineLevel="0" collapsed="false">
      <c r="A983" s="39"/>
      <c r="B983" s="40"/>
      <c r="C983" s="40"/>
      <c r="D983" s="41"/>
      <c r="E983" s="42"/>
      <c r="F983" s="42"/>
      <c r="G983" s="43"/>
      <c r="H983" s="43"/>
      <c r="I983" s="44"/>
      <c r="J983" s="44"/>
      <c r="K983" s="45"/>
      <c r="L983" s="46" t="n">
        <f aca="false">ROUND(SUM(D983*E983*G983*H983*MAX(I983,J983)*K983*115%),0)</f>
        <v>0</v>
      </c>
      <c r="M983" s="46" t="n">
        <f aca="false">ROUND(SUM(D983*F983*MAX(I983,J983)*K983*50%*120%),0)</f>
        <v>0</v>
      </c>
      <c r="N983" s="47" t="str">
        <f aca="false">IF(AND(E983&gt;0,F983&gt;0),"Error",IF(L983&gt;0,L983,IF(M983&gt;0,M983,"")))</f>
        <v/>
      </c>
      <c r="O983" s="48" t="n">
        <f aca="false">ROUND(SUM(D983*E983*MAX(I983,J983)*K983),0)</f>
        <v>0</v>
      </c>
      <c r="P983" s="48" t="n">
        <f aca="false">ROUND(SUM(D983*F983*I983*K983),0)</f>
        <v>0</v>
      </c>
      <c r="Q983" s="49" t="str">
        <f aca="false">IF(AND(E983&gt;0,F983&gt;0),"Error",IF(O983&gt;0,O983,IF(P983&gt;0,P983,"")))</f>
        <v/>
      </c>
    </row>
    <row r="984" s="34" customFormat="true" ht="12.75" hidden="false" customHeight="false" outlineLevel="0" collapsed="false">
      <c r="A984" s="39"/>
      <c r="B984" s="40"/>
      <c r="C984" s="40"/>
      <c r="D984" s="41"/>
      <c r="E984" s="42"/>
      <c r="F984" s="42"/>
      <c r="G984" s="43"/>
      <c r="H984" s="43"/>
      <c r="I984" s="44"/>
      <c r="J984" s="44"/>
      <c r="K984" s="45"/>
      <c r="L984" s="46" t="n">
        <f aca="false">ROUND(SUM(D984*E984*G984*H984*MAX(I984,J984)*K984*115%),0)</f>
        <v>0</v>
      </c>
      <c r="M984" s="46" t="n">
        <f aca="false">ROUND(SUM(D984*F984*MAX(I984,J984)*K984*50%*120%),0)</f>
        <v>0</v>
      </c>
      <c r="N984" s="47" t="str">
        <f aca="false">IF(AND(E984&gt;0,F984&gt;0),"Error",IF(L984&gt;0,L984,IF(M984&gt;0,M984,"")))</f>
        <v/>
      </c>
      <c r="O984" s="48" t="n">
        <f aca="false">ROUND(SUM(D984*E984*MAX(I984,J984)*K984),0)</f>
        <v>0</v>
      </c>
      <c r="P984" s="48" t="n">
        <f aca="false">ROUND(SUM(D984*F984*I984*K984),0)</f>
        <v>0</v>
      </c>
      <c r="Q984" s="49" t="str">
        <f aca="false">IF(AND(E984&gt;0,F984&gt;0),"Error",IF(O984&gt;0,O984,IF(P984&gt;0,P984,"")))</f>
        <v/>
      </c>
    </row>
    <row r="985" s="34" customFormat="true" ht="12.75" hidden="false" customHeight="false" outlineLevel="0" collapsed="false">
      <c r="A985" s="39"/>
      <c r="B985" s="40"/>
      <c r="C985" s="40"/>
      <c r="D985" s="41"/>
      <c r="E985" s="42"/>
      <c r="F985" s="42"/>
      <c r="G985" s="43"/>
      <c r="H985" s="43"/>
      <c r="I985" s="44"/>
      <c r="J985" s="44"/>
      <c r="K985" s="45"/>
      <c r="L985" s="46" t="n">
        <f aca="false">ROUND(SUM(D985*E985*G985*H985*MAX(I985,J985)*K985*115%),0)</f>
        <v>0</v>
      </c>
      <c r="M985" s="46" t="n">
        <f aca="false">ROUND(SUM(D985*F985*MAX(I985,J985)*K985*50%*120%),0)</f>
        <v>0</v>
      </c>
      <c r="N985" s="47" t="str">
        <f aca="false">IF(AND(E985&gt;0,F985&gt;0),"Error",IF(L985&gt;0,L985,IF(M985&gt;0,M985,"")))</f>
        <v/>
      </c>
      <c r="O985" s="48" t="n">
        <f aca="false">ROUND(SUM(D985*E985*MAX(I985,J985)*K985),0)</f>
        <v>0</v>
      </c>
      <c r="P985" s="48" t="n">
        <f aca="false">ROUND(SUM(D985*F985*I985*K985),0)</f>
        <v>0</v>
      </c>
      <c r="Q985" s="49" t="str">
        <f aca="false">IF(AND(E985&gt;0,F985&gt;0),"Error",IF(O985&gt;0,O985,IF(P985&gt;0,P985,"")))</f>
        <v/>
      </c>
    </row>
    <row r="986" s="34" customFormat="true" ht="12.75" hidden="false" customHeight="false" outlineLevel="0" collapsed="false">
      <c r="A986" s="39"/>
      <c r="B986" s="40"/>
      <c r="C986" s="40"/>
      <c r="D986" s="41"/>
      <c r="E986" s="42"/>
      <c r="F986" s="42"/>
      <c r="G986" s="43"/>
      <c r="H986" s="43"/>
      <c r="I986" s="44"/>
      <c r="J986" s="44"/>
      <c r="K986" s="45"/>
      <c r="L986" s="46" t="n">
        <f aca="false">ROUND(SUM(D986*E986*G986*H986*MAX(I986,J986)*K986*115%),0)</f>
        <v>0</v>
      </c>
      <c r="M986" s="46" t="n">
        <f aca="false">ROUND(SUM(D986*F986*MAX(I986,J986)*K986*50%*120%),0)</f>
        <v>0</v>
      </c>
      <c r="N986" s="47" t="str">
        <f aca="false">IF(AND(E986&gt;0,F986&gt;0),"Error",IF(L986&gt;0,L986,IF(M986&gt;0,M986,"")))</f>
        <v/>
      </c>
      <c r="O986" s="48" t="n">
        <f aca="false">ROUND(SUM(D986*E986*MAX(I986,J986)*K986),0)</f>
        <v>0</v>
      </c>
      <c r="P986" s="48" t="n">
        <f aca="false">ROUND(SUM(D986*F986*I986*K986),0)</f>
        <v>0</v>
      </c>
      <c r="Q986" s="49" t="str">
        <f aca="false">IF(AND(E986&gt;0,F986&gt;0),"Error",IF(O986&gt;0,O986,IF(P986&gt;0,P986,"")))</f>
        <v/>
      </c>
    </row>
    <row r="987" s="34" customFormat="true" ht="12.75" hidden="false" customHeight="false" outlineLevel="0" collapsed="false">
      <c r="A987" s="39"/>
      <c r="B987" s="40"/>
      <c r="C987" s="40"/>
      <c r="D987" s="41"/>
      <c r="E987" s="42"/>
      <c r="F987" s="42"/>
      <c r="G987" s="43"/>
      <c r="H987" s="43"/>
      <c r="I987" s="44"/>
      <c r="J987" s="44"/>
      <c r="K987" s="45"/>
      <c r="L987" s="46" t="n">
        <f aca="false">ROUND(SUM(D987*E987*G987*H987*MAX(I987,J987)*K987*115%),0)</f>
        <v>0</v>
      </c>
      <c r="M987" s="46" t="n">
        <f aca="false">ROUND(SUM(D987*F987*MAX(I987,J987)*K987*50%*120%),0)</f>
        <v>0</v>
      </c>
      <c r="N987" s="47" t="str">
        <f aca="false">IF(AND(E987&gt;0,F987&gt;0),"Error",IF(L987&gt;0,L987,IF(M987&gt;0,M987,"")))</f>
        <v/>
      </c>
      <c r="O987" s="48" t="n">
        <f aca="false">ROUND(SUM(D987*E987*MAX(I987,J987)*K987),0)</f>
        <v>0</v>
      </c>
      <c r="P987" s="48" t="n">
        <f aca="false">ROUND(SUM(D987*F987*I987*K987),0)</f>
        <v>0</v>
      </c>
      <c r="Q987" s="49" t="str">
        <f aca="false">IF(AND(E987&gt;0,F987&gt;0),"Error",IF(O987&gt;0,O987,IF(P987&gt;0,P987,"")))</f>
        <v/>
      </c>
    </row>
    <row r="988" s="34" customFormat="true" ht="12.75" hidden="false" customHeight="false" outlineLevel="0" collapsed="false">
      <c r="A988" s="39"/>
      <c r="B988" s="40"/>
      <c r="C988" s="40"/>
      <c r="D988" s="41"/>
      <c r="E988" s="42"/>
      <c r="F988" s="42"/>
      <c r="G988" s="43"/>
      <c r="H988" s="43"/>
      <c r="I988" s="44"/>
      <c r="J988" s="44"/>
      <c r="K988" s="45"/>
      <c r="L988" s="46" t="n">
        <f aca="false">ROUND(SUM(D988*E988*G988*H988*MAX(I988,J988)*K988*115%),0)</f>
        <v>0</v>
      </c>
      <c r="M988" s="46" t="n">
        <f aca="false">ROUND(SUM(D988*F988*MAX(I988,J988)*K988*50%*120%),0)</f>
        <v>0</v>
      </c>
      <c r="N988" s="47" t="str">
        <f aca="false">IF(AND(E988&gt;0,F988&gt;0),"Error",IF(L988&gt;0,L988,IF(M988&gt;0,M988,"")))</f>
        <v/>
      </c>
      <c r="O988" s="48" t="n">
        <f aca="false">ROUND(SUM(D988*E988*MAX(I988,J988)*K988),0)</f>
        <v>0</v>
      </c>
      <c r="P988" s="48" t="n">
        <f aca="false">ROUND(SUM(D988*F988*I988*K988),0)</f>
        <v>0</v>
      </c>
      <c r="Q988" s="49" t="str">
        <f aca="false">IF(AND(E988&gt;0,F988&gt;0),"Error",IF(O988&gt;0,O988,IF(P988&gt;0,P988,"")))</f>
        <v/>
      </c>
    </row>
    <row r="989" s="34" customFormat="true" ht="12.75" hidden="false" customHeight="false" outlineLevel="0" collapsed="false">
      <c r="A989" s="39"/>
      <c r="B989" s="40"/>
      <c r="C989" s="40"/>
      <c r="D989" s="41"/>
      <c r="E989" s="42"/>
      <c r="F989" s="42"/>
      <c r="G989" s="43"/>
      <c r="H989" s="43"/>
      <c r="I989" s="44"/>
      <c r="J989" s="44"/>
      <c r="K989" s="45"/>
      <c r="L989" s="46" t="n">
        <f aca="false">ROUND(SUM(D989*E989*G989*H989*MAX(I989,J989)*K989*115%),0)</f>
        <v>0</v>
      </c>
      <c r="M989" s="46" t="n">
        <f aca="false">ROUND(SUM(D989*F989*MAX(I989,J989)*K989*50%*120%),0)</f>
        <v>0</v>
      </c>
      <c r="N989" s="47" t="str">
        <f aca="false">IF(AND(E989&gt;0,F989&gt;0),"Error",IF(L989&gt;0,L989,IF(M989&gt;0,M989,"")))</f>
        <v/>
      </c>
      <c r="O989" s="48" t="n">
        <f aca="false">ROUND(SUM(D989*E989*MAX(I989,J989)*K989),0)</f>
        <v>0</v>
      </c>
      <c r="P989" s="48" t="n">
        <f aca="false">ROUND(SUM(D989*F989*I989*K989),0)</f>
        <v>0</v>
      </c>
      <c r="Q989" s="49" t="str">
        <f aca="false">IF(AND(E989&gt;0,F989&gt;0),"Error",IF(O989&gt;0,O989,IF(P989&gt;0,P989,"")))</f>
        <v/>
      </c>
    </row>
    <row r="990" s="34" customFormat="true" ht="12.75" hidden="false" customHeight="false" outlineLevel="0" collapsed="false">
      <c r="A990" s="39"/>
      <c r="B990" s="40"/>
      <c r="C990" s="40"/>
      <c r="D990" s="41"/>
      <c r="E990" s="42"/>
      <c r="F990" s="42"/>
      <c r="G990" s="43"/>
      <c r="H990" s="43"/>
      <c r="I990" s="44"/>
      <c r="J990" s="44"/>
      <c r="K990" s="45"/>
      <c r="L990" s="46" t="n">
        <f aca="false">ROUND(SUM(D990*E990*G990*H990*MAX(I990,J990)*K990*115%),0)</f>
        <v>0</v>
      </c>
      <c r="M990" s="46" t="n">
        <f aca="false">ROUND(SUM(D990*F990*MAX(I990,J990)*K990*50%*120%),0)</f>
        <v>0</v>
      </c>
      <c r="N990" s="47" t="str">
        <f aca="false">IF(AND(E990&gt;0,F990&gt;0),"Error",IF(L990&gt;0,L990,IF(M990&gt;0,M990,"")))</f>
        <v/>
      </c>
      <c r="O990" s="48" t="n">
        <f aca="false">ROUND(SUM(D990*E990*MAX(I990,J990)*K990),0)</f>
        <v>0</v>
      </c>
      <c r="P990" s="48" t="n">
        <f aca="false">ROUND(SUM(D990*F990*I990*K990),0)</f>
        <v>0</v>
      </c>
      <c r="Q990" s="49" t="str">
        <f aca="false">IF(AND(E990&gt;0,F990&gt;0),"Error",IF(O990&gt;0,O990,IF(P990&gt;0,P990,"")))</f>
        <v/>
      </c>
    </row>
    <row r="991" s="34" customFormat="true" ht="12.75" hidden="false" customHeight="false" outlineLevel="0" collapsed="false">
      <c r="A991" s="39"/>
      <c r="B991" s="40"/>
      <c r="C991" s="40"/>
      <c r="D991" s="41"/>
      <c r="E991" s="42"/>
      <c r="F991" s="42"/>
      <c r="G991" s="43"/>
      <c r="H991" s="43"/>
      <c r="I991" s="44"/>
      <c r="J991" s="44"/>
      <c r="K991" s="45"/>
      <c r="L991" s="46" t="n">
        <f aca="false">ROUND(SUM(D991*E991*G991*H991*MAX(I991,J991)*K991*115%),0)</f>
        <v>0</v>
      </c>
      <c r="M991" s="46" t="n">
        <f aca="false">ROUND(SUM(D991*F991*MAX(I991,J991)*K991*50%*120%),0)</f>
        <v>0</v>
      </c>
      <c r="N991" s="47" t="str">
        <f aca="false">IF(AND(E991&gt;0,F991&gt;0),"Error",IF(L991&gt;0,L991,IF(M991&gt;0,M991,"")))</f>
        <v/>
      </c>
      <c r="O991" s="48" t="n">
        <f aca="false">ROUND(SUM(D991*E991*MAX(I991,J991)*K991),0)</f>
        <v>0</v>
      </c>
      <c r="P991" s="48" t="n">
        <f aca="false">ROUND(SUM(D991*F991*I991*K991),0)</f>
        <v>0</v>
      </c>
      <c r="Q991" s="49" t="str">
        <f aca="false">IF(AND(E991&gt;0,F991&gt;0),"Error",IF(O991&gt;0,O991,IF(P991&gt;0,P991,"")))</f>
        <v/>
      </c>
    </row>
    <row r="992" s="34" customFormat="true" ht="12.75" hidden="false" customHeight="false" outlineLevel="0" collapsed="false">
      <c r="A992" s="39"/>
      <c r="B992" s="40"/>
      <c r="C992" s="40"/>
      <c r="D992" s="41"/>
      <c r="E992" s="42"/>
      <c r="F992" s="42"/>
      <c r="G992" s="43"/>
      <c r="H992" s="43"/>
      <c r="I992" s="44"/>
      <c r="J992" s="44"/>
      <c r="K992" s="45"/>
      <c r="L992" s="46" t="n">
        <f aca="false">ROUND(SUM(D992*E992*G992*H992*MAX(I992,J992)*K992*115%),0)</f>
        <v>0</v>
      </c>
      <c r="M992" s="46" t="n">
        <f aca="false">ROUND(SUM(D992*F992*MAX(I992,J992)*K992*50%*120%),0)</f>
        <v>0</v>
      </c>
      <c r="N992" s="47" t="str">
        <f aca="false">IF(AND(E992&gt;0,F992&gt;0),"Error",IF(L992&gt;0,L992,IF(M992&gt;0,M992,"")))</f>
        <v/>
      </c>
      <c r="O992" s="48" t="n">
        <f aca="false">ROUND(SUM(D992*E992*MAX(I992,J992)*K992),0)</f>
        <v>0</v>
      </c>
      <c r="P992" s="48" t="n">
        <f aca="false">ROUND(SUM(D992*F992*I992*K992),0)</f>
        <v>0</v>
      </c>
      <c r="Q992" s="49" t="str">
        <f aca="false">IF(AND(E992&gt;0,F992&gt;0),"Error",IF(O992&gt;0,O992,IF(P992&gt;0,P992,"")))</f>
        <v/>
      </c>
    </row>
    <row r="993" s="34" customFormat="true" ht="12.75" hidden="false" customHeight="false" outlineLevel="0" collapsed="false">
      <c r="A993" s="39"/>
      <c r="B993" s="40"/>
      <c r="C993" s="40"/>
      <c r="D993" s="41"/>
      <c r="E993" s="42"/>
      <c r="F993" s="42"/>
      <c r="G993" s="43"/>
      <c r="H993" s="43"/>
      <c r="I993" s="44"/>
      <c r="J993" s="44"/>
      <c r="K993" s="45"/>
      <c r="L993" s="46" t="n">
        <f aca="false">ROUND(SUM(D993*E993*G993*H993*MAX(I993,J993)*K993*115%),0)</f>
        <v>0</v>
      </c>
      <c r="M993" s="46" t="n">
        <f aca="false">ROUND(SUM(D993*F993*MAX(I993,J993)*K993*50%*120%),0)</f>
        <v>0</v>
      </c>
      <c r="N993" s="47" t="str">
        <f aca="false">IF(AND(E993&gt;0,F993&gt;0),"Error",IF(L993&gt;0,L993,IF(M993&gt;0,M993,"")))</f>
        <v/>
      </c>
      <c r="O993" s="48" t="n">
        <f aca="false">ROUND(SUM(D993*E993*MAX(I993,J993)*K993),0)</f>
        <v>0</v>
      </c>
      <c r="P993" s="48" t="n">
        <f aca="false">ROUND(SUM(D993*F993*I993*K993),0)</f>
        <v>0</v>
      </c>
      <c r="Q993" s="49" t="str">
        <f aca="false">IF(AND(E993&gt;0,F993&gt;0),"Error",IF(O993&gt;0,O993,IF(P993&gt;0,P993,"")))</f>
        <v/>
      </c>
    </row>
    <row r="994" s="34" customFormat="true" ht="12.75" hidden="false" customHeight="false" outlineLevel="0" collapsed="false">
      <c r="A994" s="39"/>
      <c r="B994" s="40"/>
      <c r="C994" s="40"/>
      <c r="D994" s="41"/>
      <c r="E994" s="42"/>
      <c r="F994" s="42"/>
      <c r="G994" s="43"/>
      <c r="H994" s="43"/>
      <c r="I994" s="44"/>
      <c r="J994" s="44"/>
      <c r="K994" s="45"/>
      <c r="L994" s="46" t="n">
        <f aca="false">ROUND(SUM(D994*E994*G994*H994*MAX(I994,J994)*K994*115%),0)</f>
        <v>0</v>
      </c>
      <c r="M994" s="46" t="n">
        <f aca="false">ROUND(SUM(D994*F994*MAX(I994,J994)*K994*50%*120%),0)</f>
        <v>0</v>
      </c>
      <c r="N994" s="47" t="str">
        <f aca="false">IF(AND(E994&gt;0,F994&gt;0),"Error",IF(L994&gt;0,L994,IF(M994&gt;0,M994,"")))</f>
        <v/>
      </c>
      <c r="O994" s="48" t="n">
        <f aca="false">ROUND(SUM(D994*E994*MAX(I994,J994)*K994),0)</f>
        <v>0</v>
      </c>
      <c r="P994" s="48" t="n">
        <f aca="false">ROUND(SUM(D994*F994*I994*K994),0)</f>
        <v>0</v>
      </c>
      <c r="Q994" s="49" t="str">
        <f aca="false">IF(AND(E994&gt;0,F994&gt;0),"Error",IF(O994&gt;0,O994,IF(P994&gt;0,P994,"")))</f>
        <v/>
      </c>
    </row>
    <row r="995" s="34" customFormat="true" ht="12.75" hidden="false" customHeight="false" outlineLevel="0" collapsed="false">
      <c r="A995" s="39"/>
      <c r="B995" s="40"/>
      <c r="C995" s="40"/>
      <c r="D995" s="41"/>
      <c r="E995" s="42"/>
      <c r="F995" s="42"/>
      <c r="G995" s="43"/>
      <c r="H995" s="43"/>
      <c r="I995" s="44"/>
      <c r="J995" s="44"/>
      <c r="K995" s="45"/>
      <c r="L995" s="46" t="n">
        <f aca="false">ROUND(SUM(D995*E995*G995*H995*MAX(I995,J995)*K995*115%),0)</f>
        <v>0</v>
      </c>
      <c r="M995" s="46" t="n">
        <f aca="false">ROUND(SUM(D995*F995*MAX(I995,J995)*K995*50%*120%),0)</f>
        <v>0</v>
      </c>
      <c r="N995" s="47" t="str">
        <f aca="false">IF(AND(E995&gt;0,F995&gt;0),"Error",IF(L995&gt;0,L995,IF(M995&gt;0,M995,"")))</f>
        <v/>
      </c>
      <c r="O995" s="48" t="n">
        <f aca="false">ROUND(SUM(D995*E995*MAX(I995,J995)*K995),0)</f>
        <v>0</v>
      </c>
      <c r="P995" s="48" t="n">
        <f aca="false">ROUND(SUM(D995*F995*I995*K995),0)</f>
        <v>0</v>
      </c>
      <c r="Q995" s="49" t="str">
        <f aca="false">IF(AND(E995&gt;0,F995&gt;0),"Error",IF(O995&gt;0,O995,IF(P995&gt;0,P995,"")))</f>
        <v/>
      </c>
    </row>
    <row r="996" s="34" customFormat="true" ht="12.75" hidden="false" customHeight="false" outlineLevel="0" collapsed="false">
      <c r="A996" s="39"/>
      <c r="B996" s="40"/>
      <c r="C996" s="40"/>
      <c r="D996" s="41"/>
      <c r="E996" s="42"/>
      <c r="F996" s="42"/>
      <c r="G996" s="43"/>
      <c r="H996" s="43"/>
      <c r="I996" s="44"/>
      <c r="J996" s="44"/>
      <c r="K996" s="45"/>
      <c r="L996" s="46" t="n">
        <f aca="false">ROUND(SUM(D996*E996*G996*H996*MAX(I996,J996)*K996*115%),0)</f>
        <v>0</v>
      </c>
      <c r="M996" s="46" t="n">
        <f aca="false">ROUND(SUM(D996*F996*MAX(I996,J996)*K996*50%*120%),0)</f>
        <v>0</v>
      </c>
      <c r="N996" s="47" t="str">
        <f aca="false">IF(AND(E996&gt;0,F996&gt;0),"Error",IF(L996&gt;0,L996,IF(M996&gt;0,M996,"")))</f>
        <v/>
      </c>
      <c r="O996" s="48" t="n">
        <f aca="false">ROUND(SUM(D996*E996*MAX(I996,J996)*K996),0)</f>
        <v>0</v>
      </c>
      <c r="P996" s="48" t="n">
        <f aca="false">ROUND(SUM(D996*F996*I996*K996),0)</f>
        <v>0</v>
      </c>
      <c r="Q996" s="49" t="str">
        <f aca="false">IF(AND(E996&gt;0,F996&gt;0),"Error",IF(O996&gt;0,O996,IF(P996&gt;0,P996,"")))</f>
        <v/>
      </c>
    </row>
    <row r="997" s="34" customFormat="true" ht="12.75" hidden="false" customHeight="false" outlineLevel="0" collapsed="false">
      <c r="A997" s="39"/>
      <c r="B997" s="40"/>
      <c r="C997" s="40"/>
      <c r="D997" s="41"/>
      <c r="E997" s="42"/>
      <c r="F997" s="42"/>
      <c r="G997" s="43"/>
      <c r="H997" s="43"/>
      <c r="I997" s="44"/>
      <c r="J997" s="44"/>
      <c r="K997" s="45"/>
      <c r="L997" s="46" t="n">
        <f aca="false">ROUND(SUM(D997*E997*G997*H997*MAX(I997,J997)*K997*115%),0)</f>
        <v>0</v>
      </c>
      <c r="M997" s="46" t="n">
        <f aca="false">ROUND(SUM(D997*F997*MAX(I997,J997)*K997*50%*120%),0)</f>
        <v>0</v>
      </c>
      <c r="N997" s="47" t="str">
        <f aca="false">IF(AND(E997&gt;0,F997&gt;0),"Error",IF(L997&gt;0,L997,IF(M997&gt;0,M997,"")))</f>
        <v/>
      </c>
      <c r="O997" s="48" t="n">
        <f aca="false">ROUND(SUM(D997*E997*MAX(I997,J997)*K997),0)</f>
        <v>0</v>
      </c>
      <c r="P997" s="48" t="n">
        <f aca="false">ROUND(SUM(D997*F997*I997*K997),0)</f>
        <v>0</v>
      </c>
      <c r="Q997" s="49" t="str">
        <f aca="false">IF(AND(E997&gt;0,F997&gt;0),"Error",IF(O997&gt;0,O997,IF(P997&gt;0,P997,"")))</f>
        <v/>
      </c>
    </row>
    <row r="998" s="34" customFormat="true" ht="12.75" hidden="false" customHeight="false" outlineLevel="0" collapsed="false">
      <c r="A998" s="39"/>
      <c r="B998" s="40"/>
      <c r="C998" s="40"/>
      <c r="D998" s="41"/>
      <c r="E998" s="42"/>
      <c r="F998" s="42"/>
      <c r="G998" s="43"/>
      <c r="H998" s="43"/>
      <c r="I998" s="44"/>
      <c r="J998" s="44"/>
      <c r="K998" s="45"/>
      <c r="L998" s="46" t="n">
        <f aca="false">ROUND(SUM(D998*E998*G998*H998*MAX(I998,J998)*K998*115%),0)</f>
        <v>0</v>
      </c>
      <c r="M998" s="46" t="n">
        <f aca="false">ROUND(SUM(D998*F998*MAX(I998,J998)*K998*50%*120%),0)</f>
        <v>0</v>
      </c>
      <c r="N998" s="47" t="str">
        <f aca="false">IF(AND(E998&gt;0,F998&gt;0),"Error",IF(L998&gt;0,L998,IF(M998&gt;0,M998,"")))</f>
        <v/>
      </c>
      <c r="O998" s="48" t="n">
        <f aca="false">ROUND(SUM(D998*E998*MAX(I998,J998)*K998),0)</f>
        <v>0</v>
      </c>
      <c r="P998" s="48" t="n">
        <f aca="false">ROUND(SUM(D998*F998*I998*K998),0)</f>
        <v>0</v>
      </c>
      <c r="Q998" s="49" t="str">
        <f aca="false">IF(AND(E998&gt;0,F998&gt;0),"Error",IF(O998&gt;0,O998,IF(P998&gt;0,P998,"")))</f>
        <v/>
      </c>
    </row>
    <row r="999" s="34" customFormat="true" ht="12.75" hidden="false" customHeight="false" outlineLevel="0" collapsed="false">
      <c r="A999" s="39"/>
      <c r="B999" s="40"/>
      <c r="C999" s="40"/>
      <c r="D999" s="41"/>
      <c r="E999" s="42"/>
      <c r="F999" s="42"/>
      <c r="G999" s="43"/>
      <c r="H999" s="43"/>
      <c r="I999" s="44"/>
      <c r="J999" s="44"/>
      <c r="K999" s="45"/>
      <c r="L999" s="46" t="n">
        <f aca="false">ROUND(SUM(D999*E999*G999*H999*MAX(I999,J999)*K999*115%),0)</f>
        <v>0</v>
      </c>
      <c r="M999" s="46" t="n">
        <f aca="false">ROUND(SUM(D999*F999*MAX(I999,J999)*K999*50%*120%),0)</f>
        <v>0</v>
      </c>
      <c r="N999" s="47" t="str">
        <f aca="false">IF(AND(E999&gt;0,F999&gt;0),"Error",IF(L999&gt;0,L999,IF(M999&gt;0,M999,"")))</f>
        <v/>
      </c>
      <c r="O999" s="48" t="n">
        <f aca="false">ROUND(SUM(D999*E999*MAX(I999,J999)*K999),0)</f>
        <v>0</v>
      </c>
      <c r="P999" s="48" t="n">
        <f aca="false">ROUND(SUM(D999*F999*I999*K999),0)</f>
        <v>0</v>
      </c>
      <c r="Q999" s="49" t="str">
        <f aca="false">IF(AND(E999&gt;0,F999&gt;0),"Error",IF(O999&gt;0,O999,IF(P999&gt;0,P999,"")))</f>
        <v/>
      </c>
    </row>
    <row r="1000" s="34" customFormat="true" ht="12.75" hidden="false" customHeight="false" outlineLevel="0" collapsed="false">
      <c r="A1000" s="39"/>
      <c r="B1000" s="40"/>
      <c r="C1000" s="40"/>
      <c r="D1000" s="41"/>
      <c r="E1000" s="42"/>
      <c r="F1000" s="42"/>
      <c r="G1000" s="43"/>
      <c r="H1000" s="43"/>
      <c r="I1000" s="44"/>
      <c r="J1000" s="44"/>
      <c r="K1000" s="45"/>
      <c r="L1000" s="46" t="n">
        <f aca="false">ROUND(SUM(D1000*E1000*G1000*H1000*MAX(I1000,J1000)*K1000*115%),0)</f>
        <v>0</v>
      </c>
      <c r="M1000" s="46" t="n">
        <f aca="false">ROUND(SUM(D1000*F1000*MAX(I1000,J1000)*K1000*50%*120%),0)</f>
        <v>0</v>
      </c>
      <c r="N1000" s="47" t="str">
        <f aca="false">IF(AND(E1000&gt;0,F1000&gt;0),"Error",IF(L1000&gt;0,L1000,IF(M1000&gt;0,M1000,"")))</f>
        <v/>
      </c>
      <c r="O1000" s="48" t="n">
        <f aca="false">ROUND(SUM(D1000*E1000*MAX(I1000,J1000)*K1000),0)</f>
        <v>0</v>
      </c>
      <c r="P1000" s="48" t="n">
        <f aca="false">ROUND(SUM(D1000*F1000*I1000*K1000),0)</f>
        <v>0</v>
      </c>
      <c r="Q1000" s="49" t="str">
        <f aca="false">IF(AND(E1000&gt;0,F1000&gt;0),"Error",IF(O1000&gt;0,O1000,IF(P1000&gt;0,P1000,"")))</f>
        <v/>
      </c>
    </row>
    <row r="1001" s="34" customFormat="true" ht="12.75" hidden="false" customHeight="false" outlineLevel="0" collapsed="false">
      <c r="A1001" s="39"/>
      <c r="B1001" s="40"/>
      <c r="C1001" s="40"/>
      <c r="D1001" s="41"/>
      <c r="E1001" s="42"/>
      <c r="F1001" s="42"/>
      <c r="G1001" s="43"/>
      <c r="H1001" s="43"/>
      <c r="I1001" s="44"/>
      <c r="J1001" s="44"/>
      <c r="K1001" s="45"/>
      <c r="L1001" s="46" t="n">
        <f aca="false">ROUND(SUM(D1001*E1001*G1001*H1001*MAX(I1001,J1001)*K1001*115%),0)</f>
        <v>0</v>
      </c>
      <c r="M1001" s="46" t="n">
        <f aca="false">ROUND(SUM(D1001*F1001*MAX(I1001,J1001)*K1001*50%*120%),0)</f>
        <v>0</v>
      </c>
      <c r="N1001" s="47" t="str">
        <f aca="false">IF(AND(E1001&gt;0,F1001&gt;0),"Error",IF(L1001&gt;0,L1001,IF(M1001&gt;0,M1001,"")))</f>
        <v/>
      </c>
      <c r="O1001" s="48" t="n">
        <f aca="false">ROUND(SUM(D1001*E1001*MAX(I1001,J1001)*K1001),0)</f>
        <v>0</v>
      </c>
      <c r="P1001" s="48" t="n">
        <f aca="false">ROUND(SUM(D1001*F1001*I1001*K1001),0)</f>
        <v>0</v>
      </c>
      <c r="Q1001" s="49" t="str">
        <f aca="false">IF(AND(E1001&gt;0,F1001&gt;0),"Error",IF(O1001&gt;0,O1001,IF(P1001&gt;0,P1001,"")))</f>
        <v/>
      </c>
    </row>
    <row r="1002" s="34" customFormat="true" ht="12.75" hidden="false" customHeight="false" outlineLevel="0" collapsed="false">
      <c r="A1002" s="39"/>
      <c r="B1002" s="40"/>
      <c r="C1002" s="40"/>
      <c r="D1002" s="41"/>
      <c r="E1002" s="42"/>
      <c r="F1002" s="42"/>
      <c r="G1002" s="43"/>
      <c r="H1002" s="43"/>
      <c r="I1002" s="44"/>
      <c r="J1002" s="44"/>
      <c r="K1002" s="45"/>
      <c r="L1002" s="46" t="n">
        <f aca="false">ROUND(SUM(D1002*E1002*G1002*H1002*MAX(I1002,J1002)*K1002*115%),0)</f>
        <v>0</v>
      </c>
      <c r="M1002" s="46" t="n">
        <f aca="false">ROUND(SUM(D1002*F1002*MAX(I1002,J1002)*K1002*50%*120%),0)</f>
        <v>0</v>
      </c>
      <c r="N1002" s="47" t="str">
        <f aca="false">IF(AND(E1002&gt;0,F1002&gt;0),"Error",IF(L1002&gt;0,L1002,IF(M1002&gt;0,M1002,"")))</f>
        <v/>
      </c>
      <c r="O1002" s="48" t="n">
        <f aca="false">ROUND(SUM(D1002*E1002*MAX(I1002,J1002)*K1002),0)</f>
        <v>0</v>
      </c>
      <c r="P1002" s="48" t="n">
        <f aca="false">ROUND(SUM(D1002*F1002*I1002*K1002),0)</f>
        <v>0</v>
      </c>
      <c r="Q1002" s="49" t="str">
        <f aca="false">IF(AND(E1002&gt;0,F1002&gt;0),"Error",IF(O1002&gt;0,O1002,IF(P1002&gt;0,P1002,"")))</f>
        <v/>
      </c>
    </row>
    <row r="1003" s="34" customFormat="true" ht="12.75" hidden="false" customHeight="false" outlineLevel="0" collapsed="false">
      <c r="A1003" s="39"/>
      <c r="B1003" s="40"/>
      <c r="C1003" s="40"/>
      <c r="D1003" s="41"/>
      <c r="E1003" s="42"/>
      <c r="F1003" s="42"/>
      <c r="G1003" s="43"/>
      <c r="H1003" s="43"/>
      <c r="I1003" s="44"/>
      <c r="J1003" s="44"/>
      <c r="K1003" s="45"/>
      <c r="L1003" s="46" t="n">
        <f aca="false">ROUND(SUM(D1003*E1003*G1003*H1003*MAX(I1003,J1003)*K1003*115%),0)</f>
        <v>0</v>
      </c>
      <c r="M1003" s="46" t="n">
        <f aca="false">ROUND(SUM(D1003*F1003*MAX(I1003,J1003)*K1003*50%*120%),0)</f>
        <v>0</v>
      </c>
      <c r="N1003" s="47" t="str">
        <f aca="false">IF(AND(E1003&gt;0,F1003&gt;0),"Error",IF(L1003&gt;0,L1003,IF(M1003&gt;0,M1003,"")))</f>
        <v/>
      </c>
      <c r="O1003" s="48" t="n">
        <f aca="false">ROUND(SUM(D1003*E1003*MAX(I1003,J1003)*K1003),0)</f>
        <v>0</v>
      </c>
      <c r="P1003" s="48" t="n">
        <f aca="false">ROUND(SUM(D1003*F1003*I1003*K1003),0)</f>
        <v>0</v>
      </c>
      <c r="Q1003" s="49" t="str">
        <f aca="false">IF(AND(E1003&gt;0,F1003&gt;0),"Error",IF(O1003&gt;0,O1003,IF(P1003&gt;0,P1003,"")))</f>
        <v/>
      </c>
    </row>
    <row r="1004" s="34" customFormat="true" ht="12.75" hidden="false" customHeight="false" outlineLevel="0" collapsed="false">
      <c r="A1004" s="39"/>
      <c r="B1004" s="40"/>
      <c r="C1004" s="40"/>
      <c r="D1004" s="41"/>
      <c r="E1004" s="42"/>
      <c r="F1004" s="42"/>
      <c r="G1004" s="43"/>
      <c r="H1004" s="43"/>
      <c r="I1004" s="44"/>
      <c r="J1004" s="44"/>
      <c r="K1004" s="45"/>
      <c r="L1004" s="46" t="n">
        <f aca="false">ROUND(SUM(D1004*E1004*G1004*H1004*MAX(I1004,J1004)*K1004*115%),0)</f>
        <v>0</v>
      </c>
      <c r="M1004" s="46" t="n">
        <f aca="false">ROUND(SUM(D1004*F1004*MAX(I1004,J1004)*K1004*50%*120%),0)</f>
        <v>0</v>
      </c>
      <c r="N1004" s="47" t="str">
        <f aca="false">IF(AND(E1004&gt;0,F1004&gt;0),"Error",IF(L1004&gt;0,L1004,IF(M1004&gt;0,M1004,"")))</f>
        <v/>
      </c>
      <c r="O1004" s="48" t="n">
        <f aca="false">ROUND(SUM(D1004*E1004*MAX(I1004,J1004)*K1004),0)</f>
        <v>0</v>
      </c>
      <c r="P1004" s="48" t="n">
        <f aca="false">ROUND(SUM(D1004*F1004*I1004*K1004),0)</f>
        <v>0</v>
      </c>
      <c r="Q1004" s="49" t="str">
        <f aca="false">IF(AND(E1004&gt;0,F1004&gt;0),"Error",IF(O1004&gt;0,O1004,IF(P1004&gt;0,P1004,"")))</f>
        <v/>
      </c>
    </row>
  </sheetData>
  <sheetProtection sheet="true" password="c771" objects="true" scenarios="true" selectLockedCells="true"/>
  <mergeCells count="12">
    <mergeCell ref="A1:Q1"/>
    <mergeCell ref="A2:K2"/>
    <mergeCell ref="A3:A4"/>
    <mergeCell ref="B3:B4"/>
    <mergeCell ref="C3:C4"/>
    <mergeCell ref="D3:D4"/>
    <mergeCell ref="E3:F3"/>
    <mergeCell ref="G3:H3"/>
    <mergeCell ref="I3:J3"/>
    <mergeCell ref="K3:K4"/>
    <mergeCell ref="N3:N4"/>
    <mergeCell ref="Q3:Q4"/>
  </mergeCells>
  <conditionalFormatting sqref="E5:F5">
    <cfRule type="expression" priority="2" aboveAverage="0" equalAverage="0" bottom="0" percent="0" rank="0" text="" dxfId="0">
      <formula>AND($E5&gt;0,$F5&gt;0)</formula>
    </cfRule>
  </conditionalFormatting>
  <conditionalFormatting sqref="I5:K5">
    <cfRule type="expression" priority="3" aboveAverage="0" equalAverage="0" bottom="0" percent="0" rank="0" text="" dxfId="1">
      <formula>$E5&gt;0</formula>
    </cfRule>
    <cfRule type="expression" priority="4" aboveAverage="0" equalAverage="0" bottom="0" percent="0" rank="0" text="" dxfId="2">
      <formula>$F5&gt;0</formula>
    </cfRule>
  </conditionalFormatting>
  <conditionalFormatting sqref="G5:H5">
    <cfRule type="expression" priority="5" aboveAverage="0" equalAverage="0" bottom="0" percent="0" rank="0" text="" dxfId="3">
      <formula>$E5&gt;0</formula>
    </cfRule>
    <cfRule type="expression" priority="6" aboveAverage="0" equalAverage="0" bottom="0" percent="0" rank="0" text="" dxfId="4">
      <formula>$F5&gt;0</formula>
    </cfRule>
  </conditionalFormatting>
  <conditionalFormatting sqref="N5">
    <cfRule type="expression" priority="7" aboveAverage="0" equalAverage="0" bottom="0" percent="0" rank="0" text="" dxfId="5">
      <formula>$N5="Error"</formula>
    </cfRule>
  </conditionalFormatting>
  <conditionalFormatting sqref="Q5">
    <cfRule type="expression" priority="8" aboveAverage="0" equalAverage="0" bottom="0" percent="0" rank="0" text="" dxfId="6">
      <formula>$Q5="Error"</formula>
    </cfRule>
  </conditionalFormatting>
  <conditionalFormatting sqref="D5">
    <cfRule type="expression" priority="9" aboveAverage="0" equalAverage="0" bottom="0" percent="0" rank="0" text="" dxfId="7">
      <formula>$D5&gt;100%</formula>
    </cfRule>
  </conditionalFormatting>
  <conditionalFormatting sqref="E6:F1004">
    <cfRule type="expression" priority="10" aboveAverage="0" equalAverage="0" bottom="0" percent="0" rank="0" text="" dxfId="8">
      <formula>AND($E6&gt;0,$F6&gt;0)</formula>
    </cfRule>
  </conditionalFormatting>
  <conditionalFormatting sqref="I6:K1004">
    <cfRule type="expression" priority="11" aboveAverage="0" equalAverage="0" bottom="0" percent="0" rank="0" text="" dxfId="9">
      <formula>$E6&gt;0</formula>
    </cfRule>
    <cfRule type="expression" priority="12" aboveAverage="0" equalAverage="0" bottom="0" percent="0" rank="0" text="" dxfId="10">
      <formula>$F6&gt;0</formula>
    </cfRule>
  </conditionalFormatting>
  <conditionalFormatting sqref="G6:H1004">
    <cfRule type="expression" priority="13" aboveAverage="0" equalAverage="0" bottom="0" percent="0" rank="0" text="" dxfId="11">
      <formula>$E6&gt;0</formula>
    </cfRule>
    <cfRule type="expression" priority="14" aboveAverage="0" equalAverage="0" bottom="0" percent="0" rank="0" text="" dxfId="12">
      <formula>$F6&gt;0</formula>
    </cfRule>
  </conditionalFormatting>
  <conditionalFormatting sqref="N6:N1004">
    <cfRule type="expression" priority="15" aboveAverage="0" equalAverage="0" bottom="0" percent="0" rank="0" text="" dxfId="13">
      <formula>$N6="Error"</formula>
    </cfRule>
  </conditionalFormatting>
  <conditionalFormatting sqref="Q6:Q1004">
    <cfRule type="expression" priority="16" aboveAverage="0" equalAverage="0" bottom="0" percent="0" rank="0" text="" dxfId="14">
      <formula>$Q6="Error"</formula>
    </cfRule>
  </conditionalFormatting>
  <conditionalFormatting sqref="D6:D1004">
    <cfRule type="expression" priority="17" aboveAverage="0" equalAverage="0" bottom="0" percent="0" rank="0" text="" dxfId="15">
      <formula>$D6&gt;100%</formula>
    </cfRule>
  </conditionalFormatting>
  <dataValidations count="1">
    <dataValidation allowBlank="true" errorStyle="stop" operator="between" showDropDown="false" showErrorMessage="true" showInputMessage="false" sqref="C5:C1004" type="list">
      <formula1>IntendedUses</formula1>
      <formula2>0</formula2>
    </dataValidation>
  </dataValidations>
  <printOptions headings="false" gridLines="false" gridLinesSet="true" horizontalCentered="true" verticalCentered="false"/>
  <pageMargins left="0.25" right="0.25" top="0.5" bottom="0.984027777777778" header="0.511811023622047" footer="0.5"/>
  <pageSetup paperSize="1" scale="77" fitToWidth="1" fitToHeight="1" pageOrder="downThenOver" orientation="landscape" blackAndWhite="false" draft="false" cellComments="atEnd" horizontalDpi="300" verticalDpi="300" copies="1"/>
  <headerFooter differentFirst="false" differentOddEven="false">
    <oddHeader/>
    <oddFooter>&amp;L&amp;8Disclaimer:  The projected outcomes generated by this calculator are for informational purposes, are not forecasts of future outcomes, and do not guarantee any future outcome or result.&amp;R&amp;8&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GoToRevenue">
                <anchor moveWithCells="true" sizeWithCells="false">
                  <from>
                    <xdr:col>3</xdr:col>
                    <xdr:colOff>754920</xdr:colOff>
                    <xdr:row>0</xdr:row>
                    <xdr:rowOff>133920</xdr:rowOff>
                  </from>
                  <to>
                    <xdr:col>6</xdr:col>
                    <xdr:colOff>282240</xdr:colOff>
                    <xdr:row>1</xdr:row>
                    <xdr:rowOff>-113400</xdr:rowOff>
                  </to>
                </anchor>
              </controlPr>
            </control>
          </mc:Choice>
        </mc:AlternateContent>
        <mc:AlternateContent xmlns:mc="http://schemas.openxmlformats.org/markup-compatibility/2006">
          <mc:Choice Requires="x14">
            <control shapeId="1002" r:id="rId4" name="Button 11">
              <controlPr defaultSize="0" print="false" autoFill="0" autoPict="0" macro="Module1.GotoSummary">
                <anchor moveWithCells="true" sizeWithCells="false">
                  <from>
                    <xdr:col>8</xdr:col>
                    <xdr:colOff>281160</xdr:colOff>
                    <xdr:row>0</xdr:row>
                    <xdr:rowOff>133920</xdr:rowOff>
                  </from>
                  <to>
                    <xdr:col>10</xdr:col>
                    <xdr:colOff>775440</xdr:colOff>
                    <xdr:row>1</xdr:row>
                    <xdr:rowOff>-113400</xdr:rowOff>
                  </to>
                </anchor>
              </controlPr>
            </control>
          </mc:Choice>
        </mc:AlternateContent>
        <mc:AlternateContent xmlns:mc="http://schemas.openxmlformats.org/markup-compatibility/2006">
          <mc:Choice Requires="x14">
            <control shapeId="1003" r:id="rId5" name="Button 12">
              <controlPr defaultSize="0" print="false" autoFill="0" autoPict="0" macro="Module1.GotoMain">
                <anchor moveWithCells="true" sizeWithCells="false">
                  <from>
                    <xdr:col>0</xdr:col>
                    <xdr:colOff>684000</xdr:colOff>
                    <xdr:row>0</xdr:row>
                    <xdr:rowOff>124560</xdr:rowOff>
                  </from>
                  <to>
                    <xdr:col>2</xdr:col>
                    <xdr:colOff>121320</xdr:colOff>
                    <xdr:row>1</xdr:row>
                    <xdr:rowOff>-124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5" activeCellId="0" sqref="F5"/>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20.7"/>
    <col collapsed="false" customWidth="true" hidden="false" outlineLevel="0" max="3" min="3" style="0" width="16.13"/>
    <col collapsed="false" customWidth="true" hidden="false" outlineLevel="0" max="4" min="4" style="12" width="16.13"/>
    <col collapsed="false" customWidth="true" hidden="false" outlineLevel="0" max="5" min="5" style="50" width="14.7"/>
    <col collapsed="false" customWidth="true" hidden="false" outlineLevel="0" max="6" min="6" style="13" width="14.7"/>
    <col collapsed="false" customWidth="true" hidden="false" outlineLevel="0" max="7" min="7" style="51" width="18.7"/>
    <col collapsed="false" customWidth="true" hidden="false" outlineLevel="0" max="8" min="8" style="13" width="16.13"/>
  </cols>
  <sheetData>
    <row r="1" s="18" customFormat="true" ht="37.5" hidden="false" customHeight="true" outlineLevel="0" collapsed="false">
      <c r="A1" s="17"/>
      <c r="B1" s="17"/>
      <c r="C1" s="17"/>
      <c r="D1" s="17"/>
      <c r="E1" s="17"/>
      <c r="F1" s="17"/>
      <c r="G1" s="17"/>
      <c r="H1" s="17"/>
    </row>
    <row r="2" customFormat="false" ht="21" hidden="false" customHeight="false" outlineLevel="0" collapsed="false">
      <c r="A2" s="52" t="s">
        <v>24</v>
      </c>
      <c r="B2" s="52"/>
      <c r="C2" s="52"/>
      <c r="D2" s="52"/>
      <c r="E2" s="52"/>
      <c r="F2" s="52"/>
      <c r="G2" s="52"/>
      <c r="H2" s="53" t="n">
        <f aca="false">ROUND(SUM(H5:H65536),0)</f>
        <v>0</v>
      </c>
    </row>
    <row r="3" customFormat="false" ht="12.75" hidden="false" customHeight="true" outlineLevel="0" collapsed="false">
      <c r="A3" s="54" t="s">
        <v>10</v>
      </c>
      <c r="B3" s="24" t="s">
        <v>11</v>
      </c>
      <c r="C3" s="24" t="s">
        <v>12</v>
      </c>
      <c r="D3" s="55" t="s">
        <v>13</v>
      </c>
      <c r="E3" s="56" t="s">
        <v>25</v>
      </c>
      <c r="F3" s="57" t="s">
        <v>26</v>
      </c>
      <c r="G3" s="58" t="s">
        <v>27</v>
      </c>
      <c r="H3" s="59" t="s">
        <v>28</v>
      </c>
    </row>
    <row r="4" customFormat="false" ht="13.5" hidden="false" customHeight="false" outlineLevel="0" collapsed="false">
      <c r="A4" s="54"/>
      <c r="B4" s="24"/>
      <c r="C4" s="24"/>
      <c r="D4" s="55"/>
      <c r="E4" s="56"/>
      <c r="F4" s="57"/>
      <c r="G4" s="58"/>
      <c r="H4" s="59"/>
    </row>
    <row r="5" customFormat="false" ht="12.75" hidden="false" customHeight="false" outlineLevel="0" collapsed="false">
      <c r="A5" s="60" t="str">
        <f aca="false">IF(Guarantee!A5&lt;&gt;"",Guarantee!A5,"")</f>
        <v/>
      </c>
      <c r="B5" s="61" t="str">
        <f aca="false">IF(Guarantee!B5&lt;&gt;"",Guarantee!B5,"")</f>
        <v/>
      </c>
      <c r="C5" s="61" t="str">
        <f aca="false">IF(Guarantee!C5&lt;&gt;"",Guarantee!C5,"")</f>
        <v/>
      </c>
      <c r="D5" s="62" t="str">
        <f aca="false">IF(Guarantee!D5&lt;&gt;"",Guarantee!D5,"")</f>
        <v/>
      </c>
      <c r="E5" s="63" t="str">
        <f aca="false">IF(Guarantee!E5&gt;0,Guarantee!E5,IF(Guarantee!F5&gt;0,Guarantee!F5,""))</f>
        <v/>
      </c>
      <c r="F5" s="64"/>
      <c r="G5" s="65"/>
      <c r="H5" s="66" t="str">
        <f aca="false">IF(E5&lt;&gt;"",ROUND(SUM(D5*E5*F5*G5),0),"")</f>
        <v/>
      </c>
    </row>
    <row r="6" s="74" customFormat="true" ht="12.75" hidden="false" customHeight="false" outlineLevel="0" collapsed="false">
      <c r="A6" s="67" t="str">
        <f aca="false">IF(Guarantee!A6&lt;&gt;"",Guarantee!A6,"")</f>
        <v/>
      </c>
      <c r="B6" s="68" t="str">
        <f aca="false">IF(Guarantee!B6&lt;&gt;"",Guarantee!B6,"")</f>
        <v/>
      </c>
      <c r="C6" s="68" t="str">
        <f aca="false">IF(Guarantee!C6&lt;&gt;"",Guarantee!C6,"")</f>
        <v/>
      </c>
      <c r="D6" s="69" t="str">
        <f aca="false">IF(Guarantee!D6&lt;&gt;"",Guarantee!D6,"")</f>
        <v/>
      </c>
      <c r="E6" s="70" t="str">
        <f aca="false">IF(Guarantee!E6&gt;0,Guarantee!E6,IF(Guarantee!F6&gt;0,Guarantee!F6,""))</f>
        <v/>
      </c>
      <c r="F6" s="71"/>
      <c r="G6" s="72"/>
      <c r="H6" s="73" t="str">
        <f aca="false">IF(E6&lt;&gt;"",ROUND(SUM(D6*E6*F6*G6),0),"")</f>
        <v/>
      </c>
    </row>
    <row r="7" s="75" customFormat="true" ht="12.75" hidden="false" customHeight="false" outlineLevel="0" collapsed="false">
      <c r="A7" s="67" t="str">
        <f aca="false">IF(Guarantee!A7&lt;&gt;"",Guarantee!A7,"")</f>
        <v/>
      </c>
      <c r="B7" s="68" t="str">
        <f aca="false">IF(Guarantee!B7&lt;&gt;"",Guarantee!B7,"")</f>
        <v/>
      </c>
      <c r="C7" s="68" t="str">
        <f aca="false">IF(Guarantee!C7&lt;&gt;"",Guarantee!C7,"")</f>
        <v/>
      </c>
      <c r="D7" s="69" t="str">
        <f aca="false">IF(Guarantee!D7&lt;&gt;"",Guarantee!D7,"")</f>
        <v/>
      </c>
      <c r="E7" s="70" t="str">
        <f aca="false">IF(Guarantee!E7&gt;0,Guarantee!E7,IF(Guarantee!F7&gt;0,Guarantee!F7,""))</f>
        <v/>
      </c>
      <c r="F7" s="71"/>
      <c r="G7" s="72"/>
      <c r="H7" s="73" t="str">
        <f aca="false">IF(E7&lt;&gt;"",ROUND(SUM(D7*E7*F7*G7),0),"")</f>
        <v/>
      </c>
    </row>
    <row r="8" s="75" customFormat="true" ht="12.75" hidden="false" customHeight="false" outlineLevel="0" collapsed="false">
      <c r="A8" s="67" t="str">
        <f aca="false">IF(Guarantee!A8&lt;&gt;"",Guarantee!A8,"")</f>
        <v/>
      </c>
      <c r="B8" s="68" t="str">
        <f aca="false">IF(Guarantee!B8&lt;&gt;"",Guarantee!B8,"")</f>
        <v/>
      </c>
      <c r="C8" s="68" t="str">
        <f aca="false">IF(Guarantee!C8&lt;&gt;"",Guarantee!C8,"")</f>
        <v/>
      </c>
      <c r="D8" s="69" t="str">
        <f aca="false">IF(Guarantee!D8&lt;&gt;"",Guarantee!D8,"")</f>
        <v/>
      </c>
      <c r="E8" s="70" t="str">
        <f aca="false">IF(Guarantee!E8&gt;0,Guarantee!E8,IF(Guarantee!F8&gt;0,Guarantee!F8,""))</f>
        <v/>
      </c>
      <c r="F8" s="71"/>
      <c r="G8" s="72"/>
      <c r="H8" s="73" t="str">
        <f aca="false">IF(E8&lt;&gt;"",ROUND(SUM(D8*E8*F8*G8),0),"")</f>
        <v/>
      </c>
    </row>
    <row r="9" s="75" customFormat="true" ht="12.75" hidden="false" customHeight="false" outlineLevel="0" collapsed="false">
      <c r="A9" s="67" t="str">
        <f aca="false">IF(Guarantee!A9&lt;&gt;"",Guarantee!A9,"")</f>
        <v/>
      </c>
      <c r="B9" s="68" t="str">
        <f aca="false">IF(Guarantee!B9&lt;&gt;"",Guarantee!B9,"")</f>
        <v/>
      </c>
      <c r="C9" s="68" t="str">
        <f aca="false">IF(Guarantee!C9&lt;&gt;"",Guarantee!C9,"")</f>
        <v/>
      </c>
      <c r="D9" s="69" t="str">
        <f aca="false">IF(Guarantee!D9&lt;&gt;"",Guarantee!D9,"")</f>
        <v/>
      </c>
      <c r="E9" s="70" t="str">
        <f aca="false">IF(Guarantee!E9&gt;0,Guarantee!E9,IF(Guarantee!F9&gt;0,Guarantee!F9,""))</f>
        <v/>
      </c>
      <c r="F9" s="71"/>
      <c r="G9" s="72"/>
      <c r="H9" s="73" t="str">
        <f aca="false">IF(E9&lt;&gt;"",ROUND(SUM(D9*E9*F9*G9),0),"")</f>
        <v/>
      </c>
    </row>
    <row r="10" s="75" customFormat="true" ht="12.75" hidden="false" customHeight="false" outlineLevel="0" collapsed="false">
      <c r="A10" s="67" t="str">
        <f aca="false">IF(Guarantee!A10&lt;&gt;"",Guarantee!A10,"")</f>
        <v/>
      </c>
      <c r="B10" s="68" t="str">
        <f aca="false">IF(Guarantee!B10&lt;&gt;"",Guarantee!B10,"")</f>
        <v/>
      </c>
      <c r="C10" s="68" t="str">
        <f aca="false">IF(Guarantee!C10&lt;&gt;"",Guarantee!C10,"")</f>
        <v/>
      </c>
      <c r="D10" s="69" t="str">
        <f aca="false">IF(Guarantee!D10&lt;&gt;"",Guarantee!D10,"")</f>
        <v/>
      </c>
      <c r="E10" s="70" t="str">
        <f aca="false">IF(Guarantee!E10&gt;0,Guarantee!E10,IF(Guarantee!F10&gt;0,Guarantee!F10,""))</f>
        <v/>
      </c>
      <c r="F10" s="71"/>
      <c r="G10" s="72"/>
      <c r="H10" s="73" t="str">
        <f aca="false">IF(E10&lt;&gt;"",ROUND(SUM(D10*E10*F10*G10),0),"")</f>
        <v/>
      </c>
    </row>
    <row r="11" s="75" customFormat="true" ht="12.75" hidden="false" customHeight="false" outlineLevel="0" collapsed="false">
      <c r="A11" s="67" t="str">
        <f aca="false">IF(Guarantee!A11&lt;&gt;"",Guarantee!A11,"")</f>
        <v/>
      </c>
      <c r="B11" s="68" t="str">
        <f aca="false">IF(Guarantee!B11&lt;&gt;"",Guarantee!B11,"")</f>
        <v/>
      </c>
      <c r="C11" s="68" t="str">
        <f aca="false">IF(Guarantee!C11&lt;&gt;"",Guarantee!C11,"")</f>
        <v/>
      </c>
      <c r="D11" s="69" t="str">
        <f aca="false">IF(Guarantee!D11&lt;&gt;"",Guarantee!D11,"")</f>
        <v/>
      </c>
      <c r="E11" s="70" t="str">
        <f aca="false">IF(Guarantee!E11&gt;0,Guarantee!E11,IF(Guarantee!F11&gt;0,Guarantee!F11,""))</f>
        <v/>
      </c>
      <c r="F11" s="71"/>
      <c r="G11" s="72"/>
      <c r="H11" s="73" t="str">
        <f aca="false">IF(E11&lt;&gt;"",ROUND(SUM(D11*E11*F11*G11),0),"")</f>
        <v/>
      </c>
    </row>
    <row r="12" s="75" customFormat="true" ht="12.75" hidden="false" customHeight="false" outlineLevel="0" collapsed="false">
      <c r="A12" s="67" t="str">
        <f aca="false">IF(Guarantee!A12&lt;&gt;"",Guarantee!A12,"")</f>
        <v/>
      </c>
      <c r="B12" s="68" t="str">
        <f aca="false">IF(Guarantee!B12&lt;&gt;"",Guarantee!B12,"")</f>
        <v/>
      </c>
      <c r="C12" s="68" t="str">
        <f aca="false">IF(Guarantee!C12&lt;&gt;"",Guarantee!C12,"")</f>
        <v/>
      </c>
      <c r="D12" s="69" t="str">
        <f aca="false">IF(Guarantee!D12&lt;&gt;"",Guarantee!D12,"")</f>
        <v/>
      </c>
      <c r="E12" s="70" t="str">
        <f aca="false">IF(Guarantee!E12&gt;0,Guarantee!E12,IF(Guarantee!F12&gt;0,Guarantee!F12,""))</f>
        <v/>
      </c>
      <c r="F12" s="71"/>
      <c r="G12" s="72"/>
      <c r="H12" s="73" t="str">
        <f aca="false">IF(E12&lt;&gt;"",ROUND(SUM(D12*E12*F12*G12),0),"")</f>
        <v/>
      </c>
    </row>
    <row r="13" s="75" customFormat="true" ht="12.75" hidden="false" customHeight="false" outlineLevel="0" collapsed="false">
      <c r="A13" s="67" t="str">
        <f aca="false">IF(Guarantee!A13&lt;&gt;"",Guarantee!A13,"")</f>
        <v/>
      </c>
      <c r="B13" s="68" t="str">
        <f aca="false">IF(Guarantee!B13&lt;&gt;"",Guarantee!B13,"")</f>
        <v/>
      </c>
      <c r="C13" s="68" t="str">
        <f aca="false">IF(Guarantee!C13&lt;&gt;"",Guarantee!C13,"")</f>
        <v/>
      </c>
      <c r="D13" s="69" t="str">
        <f aca="false">IF(Guarantee!D13&lt;&gt;"",Guarantee!D13,"")</f>
        <v/>
      </c>
      <c r="E13" s="70" t="str">
        <f aca="false">IF(Guarantee!E13&gt;0,Guarantee!E13,IF(Guarantee!F13&gt;0,Guarantee!F13,""))</f>
        <v/>
      </c>
      <c r="F13" s="71"/>
      <c r="G13" s="72"/>
      <c r="H13" s="73" t="str">
        <f aca="false">IF(E13&lt;&gt;"",ROUND(SUM(D13*E13*F13*G13),0),"")</f>
        <v/>
      </c>
    </row>
    <row r="14" s="75" customFormat="true" ht="12.75" hidden="false" customHeight="false" outlineLevel="0" collapsed="false">
      <c r="A14" s="67" t="str">
        <f aca="false">IF(Guarantee!A14&lt;&gt;"",Guarantee!A14,"")</f>
        <v/>
      </c>
      <c r="B14" s="68" t="str">
        <f aca="false">IF(Guarantee!B14&lt;&gt;"",Guarantee!B14,"")</f>
        <v/>
      </c>
      <c r="C14" s="68" t="str">
        <f aca="false">IF(Guarantee!C14&lt;&gt;"",Guarantee!C14,"")</f>
        <v/>
      </c>
      <c r="D14" s="69" t="str">
        <f aca="false">IF(Guarantee!D14&lt;&gt;"",Guarantee!D14,"")</f>
        <v/>
      </c>
      <c r="E14" s="70" t="str">
        <f aca="false">IF(Guarantee!E14&gt;0,Guarantee!E14,IF(Guarantee!F14&gt;0,Guarantee!F14,""))</f>
        <v/>
      </c>
      <c r="F14" s="71"/>
      <c r="G14" s="72"/>
      <c r="H14" s="73" t="str">
        <f aca="false">IF(E14&lt;&gt;"",ROUND(SUM(D14*E14*F14*G14),0),"")</f>
        <v/>
      </c>
    </row>
    <row r="15" s="75" customFormat="true" ht="12.75" hidden="false" customHeight="false" outlineLevel="0" collapsed="false">
      <c r="A15" s="67" t="str">
        <f aca="false">IF(Guarantee!A15&lt;&gt;"",Guarantee!A15,"")</f>
        <v/>
      </c>
      <c r="B15" s="68" t="str">
        <f aca="false">IF(Guarantee!B15&lt;&gt;"",Guarantee!B15,"")</f>
        <v/>
      </c>
      <c r="C15" s="68" t="str">
        <f aca="false">IF(Guarantee!C15&lt;&gt;"",Guarantee!C15,"")</f>
        <v/>
      </c>
      <c r="D15" s="69" t="str">
        <f aca="false">IF(Guarantee!D15&lt;&gt;"",Guarantee!D15,"")</f>
        <v/>
      </c>
      <c r="E15" s="70" t="str">
        <f aca="false">IF(Guarantee!E15&gt;0,Guarantee!E15,IF(Guarantee!F15&gt;0,Guarantee!F15,""))</f>
        <v/>
      </c>
      <c r="F15" s="71"/>
      <c r="G15" s="72"/>
      <c r="H15" s="73" t="str">
        <f aca="false">IF(E15&lt;&gt;"",ROUND(SUM(D15*E15*F15*G15),0),"")</f>
        <v/>
      </c>
    </row>
    <row r="16" s="75" customFormat="true" ht="12.75" hidden="false" customHeight="false" outlineLevel="0" collapsed="false">
      <c r="A16" s="67" t="str">
        <f aca="false">IF(Guarantee!A16&lt;&gt;"",Guarantee!A16,"")</f>
        <v/>
      </c>
      <c r="B16" s="68" t="str">
        <f aca="false">IF(Guarantee!B16&lt;&gt;"",Guarantee!B16,"")</f>
        <v/>
      </c>
      <c r="C16" s="68" t="str">
        <f aca="false">IF(Guarantee!C16&lt;&gt;"",Guarantee!C16,"")</f>
        <v/>
      </c>
      <c r="D16" s="69" t="str">
        <f aca="false">IF(Guarantee!D16&lt;&gt;"",Guarantee!D16,"")</f>
        <v/>
      </c>
      <c r="E16" s="70" t="str">
        <f aca="false">IF(Guarantee!E16&gt;0,Guarantee!E16,IF(Guarantee!F16&gt;0,Guarantee!F16,""))</f>
        <v/>
      </c>
      <c r="F16" s="71"/>
      <c r="G16" s="72"/>
      <c r="H16" s="73" t="str">
        <f aca="false">IF(E16&lt;&gt;"",ROUND(SUM(D16*E16*F16*G16),0),"")</f>
        <v/>
      </c>
    </row>
    <row r="17" s="75" customFormat="true" ht="12.75" hidden="false" customHeight="false" outlineLevel="0" collapsed="false">
      <c r="A17" s="67" t="str">
        <f aca="false">IF(Guarantee!A17&lt;&gt;"",Guarantee!A17,"")</f>
        <v/>
      </c>
      <c r="B17" s="68" t="str">
        <f aca="false">IF(Guarantee!B17&lt;&gt;"",Guarantee!B17,"")</f>
        <v/>
      </c>
      <c r="C17" s="68" t="str">
        <f aca="false">IF(Guarantee!C17&lt;&gt;"",Guarantee!C17,"")</f>
        <v/>
      </c>
      <c r="D17" s="69" t="str">
        <f aca="false">IF(Guarantee!D17&lt;&gt;"",Guarantee!D17,"")</f>
        <v/>
      </c>
      <c r="E17" s="70" t="str">
        <f aca="false">IF(Guarantee!E17&gt;0,Guarantee!E17,IF(Guarantee!F17&gt;0,Guarantee!F17,""))</f>
        <v/>
      </c>
      <c r="F17" s="71"/>
      <c r="G17" s="72"/>
      <c r="H17" s="73" t="str">
        <f aca="false">IF(E17&lt;&gt;"",ROUND(SUM(D17*E17*F17*G17),0),"")</f>
        <v/>
      </c>
    </row>
    <row r="18" s="75" customFormat="true" ht="12.75" hidden="false" customHeight="false" outlineLevel="0" collapsed="false">
      <c r="A18" s="67" t="str">
        <f aca="false">IF(Guarantee!A18&lt;&gt;"",Guarantee!A18,"")</f>
        <v/>
      </c>
      <c r="B18" s="68" t="str">
        <f aca="false">IF(Guarantee!B18&lt;&gt;"",Guarantee!B18,"")</f>
        <v/>
      </c>
      <c r="C18" s="68" t="str">
        <f aca="false">IF(Guarantee!C18&lt;&gt;"",Guarantee!C18,"")</f>
        <v/>
      </c>
      <c r="D18" s="69" t="str">
        <f aca="false">IF(Guarantee!D18&lt;&gt;"",Guarantee!D18,"")</f>
        <v/>
      </c>
      <c r="E18" s="70" t="str">
        <f aca="false">IF(Guarantee!E18&gt;0,Guarantee!E18,IF(Guarantee!F18&gt;0,Guarantee!F18,""))</f>
        <v/>
      </c>
      <c r="F18" s="71"/>
      <c r="G18" s="72"/>
      <c r="H18" s="73" t="str">
        <f aca="false">IF(E18&lt;&gt;"",ROUND(SUM(D18*E18*F18*G18),0),"")</f>
        <v/>
      </c>
    </row>
    <row r="19" s="75" customFormat="true" ht="12.75" hidden="false" customHeight="false" outlineLevel="0" collapsed="false">
      <c r="A19" s="67" t="str">
        <f aca="false">IF(Guarantee!A19&lt;&gt;"",Guarantee!A19,"")</f>
        <v/>
      </c>
      <c r="B19" s="68" t="str">
        <f aca="false">IF(Guarantee!B19&lt;&gt;"",Guarantee!B19,"")</f>
        <v/>
      </c>
      <c r="C19" s="68" t="str">
        <f aca="false">IF(Guarantee!C19&lt;&gt;"",Guarantee!C19,"")</f>
        <v/>
      </c>
      <c r="D19" s="69" t="str">
        <f aca="false">IF(Guarantee!D19&lt;&gt;"",Guarantee!D19,"")</f>
        <v/>
      </c>
      <c r="E19" s="70" t="str">
        <f aca="false">IF(Guarantee!E19&gt;0,Guarantee!E19,IF(Guarantee!F19&gt;0,Guarantee!F19,""))</f>
        <v/>
      </c>
      <c r="F19" s="71"/>
      <c r="G19" s="72"/>
      <c r="H19" s="73" t="str">
        <f aca="false">IF(E19&lt;&gt;"",ROUND(SUM(D19*E19*F19*G19),0),"")</f>
        <v/>
      </c>
    </row>
    <row r="20" s="75" customFormat="true" ht="12.75" hidden="false" customHeight="false" outlineLevel="0" collapsed="false">
      <c r="A20" s="67" t="str">
        <f aca="false">IF(Guarantee!A20&lt;&gt;"",Guarantee!A20,"")</f>
        <v/>
      </c>
      <c r="B20" s="68" t="str">
        <f aca="false">IF(Guarantee!B20&lt;&gt;"",Guarantee!B20,"")</f>
        <v/>
      </c>
      <c r="C20" s="68" t="str">
        <f aca="false">IF(Guarantee!C20&lt;&gt;"",Guarantee!C20,"")</f>
        <v/>
      </c>
      <c r="D20" s="69" t="str">
        <f aca="false">IF(Guarantee!D20&lt;&gt;"",Guarantee!D20,"")</f>
        <v/>
      </c>
      <c r="E20" s="70" t="str">
        <f aca="false">IF(Guarantee!E20&gt;0,Guarantee!E20,IF(Guarantee!F20&gt;0,Guarantee!F20,""))</f>
        <v/>
      </c>
      <c r="F20" s="71"/>
      <c r="G20" s="72"/>
      <c r="H20" s="73" t="str">
        <f aca="false">IF(E20&lt;&gt;"",ROUND(SUM(D20*E20*F20*G20),0),"")</f>
        <v/>
      </c>
    </row>
    <row r="21" s="75" customFormat="true" ht="12.75" hidden="false" customHeight="false" outlineLevel="0" collapsed="false">
      <c r="A21" s="67" t="str">
        <f aca="false">IF(Guarantee!A21&lt;&gt;"",Guarantee!A21,"")</f>
        <v/>
      </c>
      <c r="B21" s="68" t="str">
        <f aca="false">IF(Guarantee!B21&lt;&gt;"",Guarantee!B21,"")</f>
        <v/>
      </c>
      <c r="C21" s="68" t="str">
        <f aca="false">IF(Guarantee!C21&lt;&gt;"",Guarantee!C21,"")</f>
        <v/>
      </c>
      <c r="D21" s="69" t="str">
        <f aca="false">IF(Guarantee!D21&lt;&gt;"",Guarantee!D21,"")</f>
        <v/>
      </c>
      <c r="E21" s="70" t="str">
        <f aca="false">IF(Guarantee!E21&gt;0,Guarantee!E21,IF(Guarantee!F21&gt;0,Guarantee!F21,""))</f>
        <v/>
      </c>
      <c r="F21" s="71"/>
      <c r="G21" s="72"/>
      <c r="H21" s="73" t="str">
        <f aca="false">IF(E21&lt;&gt;"",ROUND(SUM(D21*E21*F21*G21),0),"")</f>
        <v/>
      </c>
    </row>
    <row r="22" s="75" customFormat="true" ht="12.75" hidden="false" customHeight="false" outlineLevel="0" collapsed="false">
      <c r="A22" s="67" t="str">
        <f aca="false">IF(Guarantee!A22&lt;&gt;"",Guarantee!A22,"")</f>
        <v/>
      </c>
      <c r="B22" s="68" t="str">
        <f aca="false">IF(Guarantee!B22&lt;&gt;"",Guarantee!B22,"")</f>
        <v/>
      </c>
      <c r="C22" s="68" t="str">
        <f aca="false">IF(Guarantee!C22&lt;&gt;"",Guarantee!C22,"")</f>
        <v/>
      </c>
      <c r="D22" s="69" t="str">
        <f aca="false">IF(Guarantee!D22&lt;&gt;"",Guarantee!D22,"")</f>
        <v/>
      </c>
      <c r="E22" s="70" t="str">
        <f aca="false">IF(Guarantee!E22&gt;0,Guarantee!E22,IF(Guarantee!F22&gt;0,Guarantee!F22,""))</f>
        <v/>
      </c>
      <c r="F22" s="71"/>
      <c r="G22" s="72"/>
      <c r="H22" s="73" t="str">
        <f aca="false">IF(E22&lt;&gt;"",ROUND(SUM(D22*E22*F22*G22),0),"")</f>
        <v/>
      </c>
    </row>
    <row r="23" s="75" customFormat="true" ht="12.75" hidden="false" customHeight="false" outlineLevel="0" collapsed="false">
      <c r="A23" s="67" t="str">
        <f aca="false">IF(Guarantee!A23&lt;&gt;"",Guarantee!A23,"")</f>
        <v/>
      </c>
      <c r="B23" s="68" t="str">
        <f aca="false">IF(Guarantee!B23&lt;&gt;"",Guarantee!B23,"")</f>
        <v/>
      </c>
      <c r="C23" s="68" t="str">
        <f aca="false">IF(Guarantee!C23&lt;&gt;"",Guarantee!C23,"")</f>
        <v/>
      </c>
      <c r="D23" s="69" t="str">
        <f aca="false">IF(Guarantee!D23&lt;&gt;"",Guarantee!D23,"")</f>
        <v/>
      </c>
      <c r="E23" s="70" t="str">
        <f aca="false">IF(Guarantee!E23&gt;0,Guarantee!E23,IF(Guarantee!F23&gt;0,Guarantee!F23,""))</f>
        <v/>
      </c>
      <c r="F23" s="71"/>
      <c r="G23" s="72"/>
      <c r="H23" s="73" t="str">
        <f aca="false">IF(E23&lt;&gt;"",ROUND(SUM(D23*E23*F23*G23),0),"")</f>
        <v/>
      </c>
    </row>
    <row r="24" s="75" customFormat="true" ht="12.75" hidden="false" customHeight="false" outlineLevel="0" collapsed="false">
      <c r="A24" s="67" t="str">
        <f aca="false">IF(Guarantee!A24&lt;&gt;"",Guarantee!A24,"")</f>
        <v/>
      </c>
      <c r="B24" s="68" t="str">
        <f aca="false">IF(Guarantee!B24&lt;&gt;"",Guarantee!B24,"")</f>
        <v/>
      </c>
      <c r="C24" s="68" t="str">
        <f aca="false">IF(Guarantee!C24&lt;&gt;"",Guarantee!C24,"")</f>
        <v/>
      </c>
      <c r="D24" s="69" t="str">
        <f aca="false">IF(Guarantee!D24&lt;&gt;"",Guarantee!D24,"")</f>
        <v/>
      </c>
      <c r="E24" s="70" t="str">
        <f aca="false">IF(Guarantee!E24&gt;0,Guarantee!E24,IF(Guarantee!F24&gt;0,Guarantee!F24,""))</f>
        <v/>
      </c>
      <c r="F24" s="71"/>
      <c r="G24" s="72"/>
      <c r="H24" s="73" t="str">
        <f aca="false">IF(E24&lt;&gt;"",ROUND(SUM(D24*E24*F24*G24),0),"")</f>
        <v/>
      </c>
    </row>
    <row r="25" s="75" customFormat="true" ht="12.75" hidden="false" customHeight="false" outlineLevel="0" collapsed="false">
      <c r="A25" s="67" t="str">
        <f aca="false">IF(Guarantee!A25&lt;&gt;"",Guarantee!A25,"")</f>
        <v/>
      </c>
      <c r="B25" s="68" t="str">
        <f aca="false">IF(Guarantee!B25&lt;&gt;"",Guarantee!B25,"")</f>
        <v/>
      </c>
      <c r="C25" s="68" t="str">
        <f aca="false">IF(Guarantee!C25&lt;&gt;"",Guarantee!C25,"")</f>
        <v/>
      </c>
      <c r="D25" s="69" t="str">
        <f aca="false">IF(Guarantee!D25&lt;&gt;"",Guarantee!D25,"")</f>
        <v/>
      </c>
      <c r="E25" s="70" t="str">
        <f aca="false">IF(Guarantee!E25&gt;0,Guarantee!E25,IF(Guarantee!F25&gt;0,Guarantee!F25,""))</f>
        <v/>
      </c>
      <c r="F25" s="71"/>
      <c r="G25" s="72"/>
      <c r="H25" s="73" t="str">
        <f aca="false">IF(E25&lt;&gt;"",ROUND(SUM(D25*E25*F25*G25),0),"")</f>
        <v/>
      </c>
    </row>
    <row r="26" s="75" customFormat="true" ht="12.75" hidden="false" customHeight="false" outlineLevel="0" collapsed="false">
      <c r="A26" s="67" t="str">
        <f aca="false">IF(Guarantee!A26&lt;&gt;"",Guarantee!A26,"")</f>
        <v/>
      </c>
      <c r="B26" s="68" t="str">
        <f aca="false">IF(Guarantee!B26&lt;&gt;"",Guarantee!B26,"")</f>
        <v/>
      </c>
      <c r="C26" s="68" t="str">
        <f aca="false">IF(Guarantee!C26&lt;&gt;"",Guarantee!C26,"")</f>
        <v/>
      </c>
      <c r="D26" s="69" t="str">
        <f aca="false">IF(Guarantee!D26&lt;&gt;"",Guarantee!D26,"")</f>
        <v/>
      </c>
      <c r="E26" s="70" t="str">
        <f aca="false">IF(Guarantee!E26&gt;0,Guarantee!E26,IF(Guarantee!F26&gt;0,Guarantee!F26,""))</f>
        <v/>
      </c>
      <c r="F26" s="71"/>
      <c r="G26" s="72"/>
      <c r="H26" s="73" t="str">
        <f aca="false">IF(E26&lt;&gt;"",ROUND(SUM(D26*E26*F26*G26),0),"")</f>
        <v/>
      </c>
    </row>
    <row r="27" s="75" customFormat="true" ht="12.75" hidden="false" customHeight="false" outlineLevel="0" collapsed="false">
      <c r="A27" s="67" t="str">
        <f aca="false">IF(Guarantee!A27&lt;&gt;"",Guarantee!A27,"")</f>
        <v/>
      </c>
      <c r="B27" s="68" t="str">
        <f aca="false">IF(Guarantee!B27&lt;&gt;"",Guarantee!B27,"")</f>
        <v/>
      </c>
      <c r="C27" s="68" t="str">
        <f aca="false">IF(Guarantee!C27&lt;&gt;"",Guarantee!C27,"")</f>
        <v/>
      </c>
      <c r="D27" s="69" t="str">
        <f aca="false">IF(Guarantee!D27&lt;&gt;"",Guarantee!D27,"")</f>
        <v/>
      </c>
      <c r="E27" s="70" t="str">
        <f aca="false">IF(Guarantee!E27&gt;0,Guarantee!E27,IF(Guarantee!F27&gt;0,Guarantee!F27,""))</f>
        <v/>
      </c>
      <c r="F27" s="71"/>
      <c r="G27" s="72"/>
      <c r="H27" s="73" t="str">
        <f aca="false">IF(E27&lt;&gt;"",ROUND(SUM(D27*E27*F27*G27),0),"")</f>
        <v/>
      </c>
    </row>
    <row r="28" s="75" customFormat="true" ht="12.75" hidden="false" customHeight="false" outlineLevel="0" collapsed="false">
      <c r="A28" s="67" t="str">
        <f aca="false">IF(Guarantee!A28&lt;&gt;"",Guarantee!A28,"")</f>
        <v/>
      </c>
      <c r="B28" s="68" t="str">
        <f aca="false">IF(Guarantee!B28&lt;&gt;"",Guarantee!B28,"")</f>
        <v/>
      </c>
      <c r="C28" s="68" t="str">
        <f aca="false">IF(Guarantee!C28&lt;&gt;"",Guarantee!C28,"")</f>
        <v/>
      </c>
      <c r="D28" s="69" t="str">
        <f aca="false">IF(Guarantee!D28&lt;&gt;"",Guarantee!D28,"")</f>
        <v/>
      </c>
      <c r="E28" s="70" t="str">
        <f aca="false">IF(Guarantee!E28&gt;0,Guarantee!E28,IF(Guarantee!F28&gt;0,Guarantee!F28,""))</f>
        <v/>
      </c>
      <c r="F28" s="71"/>
      <c r="G28" s="72"/>
      <c r="H28" s="73" t="str">
        <f aca="false">IF(E28&lt;&gt;"",ROUND(SUM(D28*E28*F28*G28),0),"")</f>
        <v/>
      </c>
    </row>
    <row r="29" s="75" customFormat="true" ht="12.75" hidden="false" customHeight="false" outlineLevel="0" collapsed="false">
      <c r="A29" s="67" t="str">
        <f aca="false">IF(Guarantee!A29&lt;&gt;"",Guarantee!A29,"")</f>
        <v/>
      </c>
      <c r="B29" s="68" t="str">
        <f aca="false">IF(Guarantee!B29&lt;&gt;"",Guarantee!B29,"")</f>
        <v/>
      </c>
      <c r="C29" s="68" t="str">
        <f aca="false">IF(Guarantee!C29&lt;&gt;"",Guarantee!C29,"")</f>
        <v/>
      </c>
      <c r="D29" s="69" t="str">
        <f aca="false">IF(Guarantee!D29&lt;&gt;"",Guarantee!D29,"")</f>
        <v/>
      </c>
      <c r="E29" s="70" t="str">
        <f aca="false">IF(Guarantee!E29&gt;0,Guarantee!E29,IF(Guarantee!F29&gt;0,Guarantee!F29,""))</f>
        <v/>
      </c>
      <c r="F29" s="71"/>
      <c r="G29" s="72"/>
      <c r="H29" s="73" t="str">
        <f aca="false">IF(E29&lt;&gt;"",ROUND(SUM(D29*E29*F29*G29),0),"")</f>
        <v/>
      </c>
    </row>
    <row r="30" s="75" customFormat="true" ht="12.75" hidden="false" customHeight="false" outlineLevel="0" collapsed="false">
      <c r="A30" s="67" t="str">
        <f aca="false">IF(Guarantee!A30&lt;&gt;"",Guarantee!A30,"")</f>
        <v/>
      </c>
      <c r="B30" s="68" t="str">
        <f aca="false">IF(Guarantee!B30&lt;&gt;"",Guarantee!B30,"")</f>
        <v/>
      </c>
      <c r="C30" s="68" t="str">
        <f aca="false">IF(Guarantee!C30&lt;&gt;"",Guarantee!C30,"")</f>
        <v/>
      </c>
      <c r="D30" s="69" t="str">
        <f aca="false">IF(Guarantee!D30&lt;&gt;"",Guarantee!D30,"")</f>
        <v/>
      </c>
      <c r="E30" s="70" t="str">
        <f aca="false">IF(Guarantee!E30&gt;0,Guarantee!E30,IF(Guarantee!F30&gt;0,Guarantee!F30,""))</f>
        <v/>
      </c>
      <c r="F30" s="71"/>
      <c r="G30" s="72"/>
      <c r="H30" s="73" t="str">
        <f aca="false">IF(E30&lt;&gt;"",ROUND(SUM(D30*E30*F30*G30),0),"")</f>
        <v/>
      </c>
    </row>
    <row r="31" s="75" customFormat="true" ht="12.75" hidden="false" customHeight="false" outlineLevel="0" collapsed="false">
      <c r="A31" s="67" t="str">
        <f aca="false">IF(Guarantee!A31&lt;&gt;"",Guarantee!A31,"")</f>
        <v/>
      </c>
      <c r="B31" s="68" t="str">
        <f aca="false">IF(Guarantee!B31&lt;&gt;"",Guarantee!B31,"")</f>
        <v/>
      </c>
      <c r="C31" s="68" t="str">
        <f aca="false">IF(Guarantee!C31&lt;&gt;"",Guarantee!C31,"")</f>
        <v/>
      </c>
      <c r="D31" s="69" t="str">
        <f aca="false">IF(Guarantee!D31&lt;&gt;"",Guarantee!D31,"")</f>
        <v/>
      </c>
      <c r="E31" s="70" t="str">
        <f aca="false">IF(Guarantee!E31&gt;0,Guarantee!E31,IF(Guarantee!F31&gt;0,Guarantee!F31,""))</f>
        <v/>
      </c>
      <c r="F31" s="71"/>
      <c r="G31" s="72"/>
      <c r="H31" s="73" t="str">
        <f aca="false">IF(E31&lt;&gt;"",ROUND(SUM(D31*E31*F31*G31),0),"")</f>
        <v/>
      </c>
    </row>
    <row r="32" s="75" customFormat="true" ht="12.75" hidden="false" customHeight="false" outlineLevel="0" collapsed="false">
      <c r="A32" s="67" t="str">
        <f aca="false">IF(Guarantee!A32&lt;&gt;"",Guarantee!A32,"")</f>
        <v/>
      </c>
      <c r="B32" s="68" t="str">
        <f aca="false">IF(Guarantee!B32&lt;&gt;"",Guarantee!B32,"")</f>
        <v/>
      </c>
      <c r="C32" s="68" t="str">
        <f aca="false">IF(Guarantee!C32&lt;&gt;"",Guarantee!C32,"")</f>
        <v/>
      </c>
      <c r="D32" s="69" t="str">
        <f aca="false">IF(Guarantee!D32&lt;&gt;"",Guarantee!D32,"")</f>
        <v/>
      </c>
      <c r="E32" s="70" t="str">
        <f aca="false">IF(Guarantee!E32&gt;0,Guarantee!E32,IF(Guarantee!F32&gt;0,Guarantee!F32,""))</f>
        <v/>
      </c>
      <c r="F32" s="71"/>
      <c r="G32" s="72"/>
      <c r="H32" s="73" t="str">
        <f aca="false">IF(E32&lt;&gt;"",ROUND(SUM(D32*E32*F32*G32),0),"")</f>
        <v/>
      </c>
    </row>
    <row r="33" s="75" customFormat="true" ht="12.75" hidden="false" customHeight="false" outlineLevel="0" collapsed="false">
      <c r="A33" s="67" t="str">
        <f aca="false">IF(Guarantee!A33&lt;&gt;"",Guarantee!A33,"")</f>
        <v/>
      </c>
      <c r="B33" s="68" t="str">
        <f aca="false">IF(Guarantee!B33&lt;&gt;"",Guarantee!B33,"")</f>
        <v/>
      </c>
      <c r="C33" s="68" t="str">
        <f aca="false">IF(Guarantee!C33&lt;&gt;"",Guarantee!C33,"")</f>
        <v/>
      </c>
      <c r="D33" s="69" t="str">
        <f aca="false">IF(Guarantee!D33&lt;&gt;"",Guarantee!D33,"")</f>
        <v/>
      </c>
      <c r="E33" s="70" t="str">
        <f aca="false">IF(Guarantee!E33&gt;0,Guarantee!E33,IF(Guarantee!F33&gt;0,Guarantee!F33,""))</f>
        <v/>
      </c>
      <c r="F33" s="71"/>
      <c r="G33" s="72"/>
      <c r="H33" s="73" t="str">
        <f aca="false">IF(E33&lt;&gt;"",ROUND(SUM(D33*E33*F33*G33),0),"")</f>
        <v/>
      </c>
    </row>
    <row r="34" s="75" customFormat="true" ht="12.75" hidden="false" customHeight="false" outlineLevel="0" collapsed="false">
      <c r="A34" s="67" t="str">
        <f aca="false">IF(Guarantee!A34&lt;&gt;"",Guarantee!A34,"")</f>
        <v/>
      </c>
      <c r="B34" s="68" t="str">
        <f aca="false">IF(Guarantee!B34&lt;&gt;"",Guarantee!B34,"")</f>
        <v/>
      </c>
      <c r="C34" s="68" t="str">
        <f aca="false">IF(Guarantee!C34&lt;&gt;"",Guarantee!C34,"")</f>
        <v/>
      </c>
      <c r="D34" s="69" t="str">
        <f aca="false">IF(Guarantee!D34&lt;&gt;"",Guarantee!D34,"")</f>
        <v/>
      </c>
      <c r="E34" s="70" t="str">
        <f aca="false">IF(Guarantee!E34&gt;0,Guarantee!E34,IF(Guarantee!F34&gt;0,Guarantee!F34,""))</f>
        <v/>
      </c>
      <c r="F34" s="71"/>
      <c r="G34" s="72"/>
      <c r="H34" s="73" t="str">
        <f aca="false">IF(E34&lt;&gt;"",ROUND(SUM(D34*E34*F34*G34),0),"")</f>
        <v/>
      </c>
    </row>
    <row r="35" s="75" customFormat="true" ht="12.75" hidden="false" customHeight="false" outlineLevel="0" collapsed="false">
      <c r="A35" s="67" t="str">
        <f aca="false">IF(Guarantee!A35&lt;&gt;"",Guarantee!A35,"")</f>
        <v/>
      </c>
      <c r="B35" s="68" t="str">
        <f aca="false">IF(Guarantee!B35&lt;&gt;"",Guarantee!B35,"")</f>
        <v/>
      </c>
      <c r="C35" s="68" t="str">
        <f aca="false">IF(Guarantee!C35&lt;&gt;"",Guarantee!C35,"")</f>
        <v/>
      </c>
      <c r="D35" s="69" t="str">
        <f aca="false">IF(Guarantee!D35&lt;&gt;"",Guarantee!D35,"")</f>
        <v/>
      </c>
      <c r="E35" s="70" t="str">
        <f aca="false">IF(Guarantee!E35&gt;0,Guarantee!E35,IF(Guarantee!F35&gt;0,Guarantee!F35,""))</f>
        <v/>
      </c>
      <c r="F35" s="71"/>
      <c r="G35" s="72"/>
      <c r="H35" s="73" t="str">
        <f aca="false">IF(E35&lt;&gt;"",ROUND(SUM(D35*E35*F35*G35),0),"")</f>
        <v/>
      </c>
    </row>
    <row r="36" s="75" customFormat="true" ht="12.75" hidden="false" customHeight="false" outlineLevel="0" collapsed="false">
      <c r="A36" s="67" t="str">
        <f aca="false">IF(Guarantee!A36&lt;&gt;"",Guarantee!A36,"")</f>
        <v/>
      </c>
      <c r="B36" s="68" t="str">
        <f aca="false">IF(Guarantee!B36&lt;&gt;"",Guarantee!B36,"")</f>
        <v/>
      </c>
      <c r="C36" s="68" t="str">
        <f aca="false">IF(Guarantee!C36&lt;&gt;"",Guarantee!C36,"")</f>
        <v/>
      </c>
      <c r="D36" s="69" t="str">
        <f aca="false">IF(Guarantee!D36&lt;&gt;"",Guarantee!D36,"")</f>
        <v/>
      </c>
      <c r="E36" s="70" t="str">
        <f aca="false">IF(Guarantee!E36&gt;0,Guarantee!E36,IF(Guarantee!F36&gt;0,Guarantee!F36,""))</f>
        <v/>
      </c>
      <c r="F36" s="71"/>
      <c r="G36" s="72"/>
      <c r="H36" s="73" t="str">
        <f aca="false">IF(E36&lt;&gt;"",ROUND(SUM(D36*E36*F36*G36),0),"")</f>
        <v/>
      </c>
    </row>
    <row r="37" s="75" customFormat="true" ht="12.75" hidden="false" customHeight="false" outlineLevel="0" collapsed="false">
      <c r="A37" s="67" t="str">
        <f aca="false">IF(Guarantee!A37&lt;&gt;"",Guarantee!A37,"")</f>
        <v/>
      </c>
      <c r="B37" s="68" t="str">
        <f aca="false">IF(Guarantee!B37&lt;&gt;"",Guarantee!B37,"")</f>
        <v/>
      </c>
      <c r="C37" s="68" t="str">
        <f aca="false">IF(Guarantee!C37&lt;&gt;"",Guarantee!C37,"")</f>
        <v/>
      </c>
      <c r="D37" s="69" t="str">
        <f aca="false">IF(Guarantee!D37&lt;&gt;"",Guarantee!D37,"")</f>
        <v/>
      </c>
      <c r="E37" s="70" t="str">
        <f aca="false">IF(Guarantee!E37&gt;0,Guarantee!E37,IF(Guarantee!F37&gt;0,Guarantee!F37,""))</f>
        <v/>
      </c>
      <c r="F37" s="71"/>
      <c r="G37" s="72"/>
      <c r="H37" s="73" t="str">
        <f aca="false">IF(E37&lt;&gt;"",ROUND(SUM(D37*E37*F37*G37),0),"")</f>
        <v/>
      </c>
    </row>
    <row r="38" s="75" customFormat="true" ht="12.75" hidden="false" customHeight="false" outlineLevel="0" collapsed="false">
      <c r="A38" s="67" t="str">
        <f aca="false">IF(Guarantee!A38&lt;&gt;"",Guarantee!A38,"")</f>
        <v/>
      </c>
      <c r="B38" s="68" t="str">
        <f aca="false">IF(Guarantee!B38&lt;&gt;"",Guarantee!B38,"")</f>
        <v/>
      </c>
      <c r="C38" s="68" t="str">
        <f aca="false">IF(Guarantee!C38&lt;&gt;"",Guarantee!C38,"")</f>
        <v/>
      </c>
      <c r="D38" s="69" t="str">
        <f aca="false">IF(Guarantee!D38&lt;&gt;"",Guarantee!D38,"")</f>
        <v/>
      </c>
      <c r="E38" s="70" t="str">
        <f aca="false">IF(Guarantee!E38&gt;0,Guarantee!E38,IF(Guarantee!F38&gt;0,Guarantee!F38,""))</f>
        <v/>
      </c>
      <c r="F38" s="71"/>
      <c r="G38" s="72"/>
      <c r="H38" s="73" t="str">
        <f aca="false">IF(E38&lt;&gt;"",ROUND(SUM(D38*E38*F38*G38),0),"")</f>
        <v/>
      </c>
    </row>
    <row r="39" s="75" customFormat="true" ht="12.75" hidden="false" customHeight="false" outlineLevel="0" collapsed="false">
      <c r="A39" s="67" t="str">
        <f aca="false">IF(Guarantee!A39&lt;&gt;"",Guarantee!A39,"")</f>
        <v/>
      </c>
      <c r="B39" s="68" t="str">
        <f aca="false">IF(Guarantee!B39&lt;&gt;"",Guarantee!B39,"")</f>
        <v/>
      </c>
      <c r="C39" s="68" t="str">
        <f aca="false">IF(Guarantee!C39&lt;&gt;"",Guarantee!C39,"")</f>
        <v/>
      </c>
      <c r="D39" s="69" t="str">
        <f aca="false">IF(Guarantee!D39&lt;&gt;"",Guarantee!D39,"")</f>
        <v/>
      </c>
      <c r="E39" s="70" t="str">
        <f aca="false">IF(Guarantee!E39&gt;0,Guarantee!E39,IF(Guarantee!F39&gt;0,Guarantee!F39,""))</f>
        <v/>
      </c>
      <c r="F39" s="71"/>
      <c r="G39" s="72"/>
      <c r="H39" s="73" t="str">
        <f aca="false">IF(E39&lt;&gt;"",ROUND(SUM(D39*E39*F39*G39),0),"")</f>
        <v/>
      </c>
    </row>
    <row r="40" s="75" customFormat="true" ht="12.75" hidden="false" customHeight="false" outlineLevel="0" collapsed="false">
      <c r="A40" s="67" t="str">
        <f aca="false">IF(Guarantee!A40&lt;&gt;"",Guarantee!A40,"")</f>
        <v/>
      </c>
      <c r="B40" s="68" t="str">
        <f aca="false">IF(Guarantee!B40&lt;&gt;"",Guarantee!B40,"")</f>
        <v/>
      </c>
      <c r="C40" s="68" t="str">
        <f aca="false">IF(Guarantee!C40&lt;&gt;"",Guarantee!C40,"")</f>
        <v/>
      </c>
      <c r="D40" s="69" t="str">
        <f aca="false">IF(Guarantee!D40&lt;&gt;"",Guarantee!D40,"")</f>
        <v/>
      </c>
      <c r="E40" s="70" t="str">
        <f aca="false">IF(Guarantee!E40&gt;0,Guarantee!E40,IF(Guarantee!F40&gt;0,Guarantee!F40,""))</f>
        <v/>
      </c>
      <c r="F40" s="71"/>
      <c r="G40" s="72"/>
      <c r="H40" s="73" t="str">
        <f aca="false">IF(E40&lt;&gt;"",ROUND(SUM(D40*E40*F40*G40),0),"")</f>
        <v/>
      </c>
    </row>
    <row r="41" s="75" customFormat="true" ht="12.75" hidden="false" customHeight="false" outlineLevel="0" collapsed="false">
      <c r="A41" s="67" t="str">
        <f aca="false">IF(Guarantee!A41&lt;&gt;"",Guarantee!A41,"")</f>
        <v/>
      </c>
      <c r="B41" s="68" t="str">
        <f aca="false">IF(Guarantee!B41&lt;&gt;"",Guarantee!B41,"")</f>
        <v/>
      </c>
      <c r="C41" s="68" t="str">
        <f aca="false">IF(Guarantee!C41&lt;&gt;"",Guarantee!C41,"")</f>
        <v/>
      </c>
      <c r="D41" s="69" t="str">
        <f aca="false">IF(Guarantee!D41&lt;&gt;"",Guarantee!D41,"")</f>
        <v/>
      </c>
      <c r="E41" s="70" t="str">
        <f aca="false">IF(Guarantee!E41&gt;0,Guarantee!E41,IF(Guarantee!F41&gt;0,Guarantee!F41,""))</f>
        <v/>
      </c>
      <c r="F41" s="71"/>
      <c r="G41" s="72"/>
      <c r="H41" s="73" t="str">
        <f aca="false">IF(E41&lt;&gt;"",ROUND(SUM(D41*E41*F41*G41),0),"")</f>
        <v/>
      </c>
    </row>
    <row r="42" s="75" customFormat="true" ht="12.75" hidden="false" customHeight="false" outlineLevel="0" collapsed="false">
      <c r="A42" s="67" t="str">
        <f aca="false">IF(Guarantee!A42&lt;&gt;"",Guarantee!A42,"")</f>
        <v/>
      </c>
      <c r="B42" s="68" t="str">
        <f aca="false">IF(Guarantee!B42&lt;&gt;"",Guarantee!B42,"")</f>
        <v/>
      </c>
      <c r="C42" s="68" t="str">
        <f aca="false">IF(Guarantee!C42&lt;&gt;"",Guarantee!C42,"")</f>
        <v/>
      </c>
      <c r="D42" s="69" t="str">
        <f aca="false">IF(Guarantee!D42&lt;&gt;"",Guarantee!D42,"")</f>
        <v/>
      </c>
      <c r="E42" s="70" t="str">
        <f aca="false">IF(Guarantee!E42&gt;0,Guarantee!E42,IF(Guarantee!F42&gt;0,Guarantee!F42,""))</f>
        <v/>
      </c>
      <c r="F42" s="71"/>
      <c r="G42" s="72"/>
      <c r="H42" s="73" t="str">
        <f aca="false">IF(E42&lt;&gt;"",ROUND(SUM(D42*E42*F42*G42),0),"")</f>
        <v/>
      </c>
    </row>
    <row r="43" s="75" customFormat="true" ht="12.75" hidden="false" customHeight="false" outlineLevel="0" collapsed="false">
      <c r="A43" s="67" t="str">
        <f aca="false">IF(Guarantee!A43&lt;&gt;"",Guarantee!A43,"")</f>
        <v/>
      </c>
      <c r="B43" s="68" t="str">
        <f aca="false">IF(Guarantee!B43&lt;&gt;"",Guarantee!B43,"")</f>
        <v/>
      </c>
      <c r="C43" s="68" t="str">
        <f aca="false">IF(Guarantee!C43&lt;&gt;"",Guarantee!C43,"")</f>
        <v/>
      </c>
      <c r="D43" s="69" t="str">
        <f aca="false">IF(Guarantee!D43&lt;&gt;"",Guarantee!D43,"")</f>
        <v/>
      </c>
      <c r="E43" s="70" t="str">
        <f aca="false">IF(Guarantee!E43&gt;0,Guarantee!E43,IF(Guarantee!F43&gt;0,Guarantee!F43,""))</f>
        <v/>
      </c>
      <c r="F43" s="71"/>
      <c r="G43" s="72"/>
      <c r="H43" s="73" t="str">
        <f aca="false">IF(E43&lt;&gt;"",ROUND(SUM(D43*E43*F43*G43),0),"")</f>
        <v/>
      </c>
    </row>
    <row r="44" s="75" customFormat="true" ht="12.75" hidden="false" customHeight="false" outlineLevel="0" collapsed="false">
      <c r="A44" s="67" t="str">
        <f aca="false">IF(Guarantee!A44&lt;&gt;"",Guarantee!A44,"")</f>
        <v/>
      </c>
      <c r="B44" s="68" t="str">
        <f aca="false">IF(Guarantee!B44&lt;&gt;"",Guarantee!B44,"")</f>
        <v/>
      </c>
      <c r="C44" s="68" t="str">
        <f aca="false">IF(Guarantee!C44&lt;&gt;"",Guarantee!C44,"")</f>
        <v/>
      </c>
      <c r="D44" s="69" t="str">
        <f aca="false">IF(Guarantee!D44&lt;&gt;"",Guarantee!D44,"")</f>
        <v/>
      </c>
      <c r="E44" s="70" t="str">
        <f aca="false">IF(Guarantee!E44&gt;0,Guarantee!E44,IF(Guarantee!F44&gt;0,Guarantee!F44,""))</f>
        <v/>
      </c>
      <c r="F44" s="71"/>
      <c r="G44" s="72"/>
      <c r="H44" s="73" t="str">
        <f aca="false">IF(E44&lt;&gt;"",ROUND(SUM(D44*E44*F44*G44),0),"")</f>
        <v/>
      </c>
    </row>
    <row r="45" s="75" customFormat="true" ht="12.75" hidden="false" customHeight="false" outlineLevel="0" collapsed="false">
      <c r="A45" s="67" t="str">
        <f aca="false">IF(Guarantee!A45&lt;&gt;"",Guarantee!A45,"")</f>
        <v/>
      </c>
      <c r="B45" s="68" t="str">
        <f aca="false">IF(Guarantee!B45&lt;&gt;"",Guarantee!B45,"")</f>
        <v/>
      </c>
      <c r="C45" s="68" t="str">
        <f aca="false">IF(Guarantee!C45&lt;&gt;"",Guarantee!C45,"")</f>
        <v/>
      </c>
      <c r="D45" s="69" t="str">
        <f aca="false">IF(Guarantee!D45&lt;&gt;"",Guarantee!D45,"")</f>
        <v/>
      </c>
      <c r="E45" s="70" t="str">
        <f aca="false">IF(Guarantee!E45&gt;0,Guarantee!E45,IF(Guarantee!F45&gt;0,Guarantee!F45,""))</f>
        <v/>
      </c>
      <c r="F45" s="71"/>
      <c r="G45" s="72"/>
      <c r="H45" s="73" t="str">
        <f aca="false">IF(E45&lt;&gt;"",ROUND(SUM(D45*E45*F45*G45),0),"")</f>
        <v/>
      </c>
    </row>
    <row r="46" s="75" customFormat="true" ht="12.75" hidden="false" customHeight="false" outlineLevel="0" collapsed="false">
      <c r="A46" s="67" t="str">
        <f aca="false">IF(Guarantee!A46&lt;&gt;"",Guarantee!A46,"")</f>
        <v/>
      </c>
      <c r="B46" s="68" t="str">
        <f aca="false">IF(Guarantee!B46&lt;&gt;"",Guarantee!B46,"")</f>
        <v/>
      </c>
      <c r="C46" s="68" t="str">
        <f aca="false">IF(Guarantee!C46&lt;&gt;"",Guarantee!C46,"")</f>
        <v/>
      </c>
      <c r="D46" s="69" t="str">
        <f aca="false">IF(Guarantee!D46&lt;&gt;"",Guarantee!D46,"")</f>
        <v/>
      </c>
      <c r="E46" s="70" t="str">
        <f aca="false">IF(Guarantee!E46&gt;0,Guarantee!E46,IF(Guarantee!F46&gt;0,Guarantee!F46,""))</f>
        <v/>
      </c>
      <c r="F46" s="71"/>
      <c r="G46" s="72"/>
      <c r="H46" s="73" t="str">
        <f aca="false">IF(E46&lt;&gt;"",ROUND(SUM(D46*E46*F46*G46),0),"")</f>
        <v/>
      </c>
    </row>
    <row r="47" s="75" customFormat="true" ht="12.75" hidden="false" customHeight="false" outlineLevel="0" collapsed="false">
      <c r="A47" s="67" t="str">
        <f aca="false">IF(Guarantee!A47&lt;&gt;"",Guarantee!A47,"")</f>
        <v/>
      </c>
      <c r="B47" s="68" t="str">
        <f aca="false">IF(Guarantee!B47&lt;&gt;"",Guarantee!B47,"")</f>
        <v/>
      </c>
      <c r="C47" s="68" t="str">
        <f aca="false">IF(Guarantee!C47&lt;&gt;"",Guarantee!C47,"")</f>
        <v/>
      </c>
      <c r="D47" s="69" t="str">
        <f aca="false">IF(Guarantee!D47&lt;&gt;"",Guarantee!D47,"")</f>
        <v/>
      </c>
      <c r="E47" s="70" t="str">
        <f aca="false">IF(Guarantee!E47&gt;0,Guarantee!E47,IF(Guarantee!F47&gt;0,Guarantee!F47,""))</f>
        <v/>
      </c>
      <c r="F47" s="71"/>
      <c r="G47" s="72"/>
      <c r="H47" s="73" t="str">
        <f aca="false">IF(E47&lt;&gt;"",ROUND(SUM(D47*E47*F47*G47),0),"")</f>
        <v/>
      </c>
    </row>
    <row r="48" s="75" customFormat="true" ht="12.75" hidden="false" customHeight="false" outlineLevel="0" collapsed="false">
      <c r="A48" s="67" t="str">
        <f aca="false">IF(Guarantee!A48&lt;&gt;"",Guarantee!A48,"")</f>
        <v/>
      </c>
      <c r="B48" s="68" t="str">
        <f aca="false">IF(Guarantee!B48&lt;&gt;"",Guarantee!B48,"")</f>
        <v/>
      </c>
      <c r="C48" s="68" t="str">
        <f aca="false">IF(Guarantee!C48&lt;&gt;"",Guarantee!C48,"")</f>
        <v/>
      </c>
      <c r="D48" s="69" t="str">
        <f aca="false">IF(Guarantee!D48&lt;&gt;"",Guarantee!D48,"")</f>
        <v/>
      </c>
      <c r="E48" s="70" t="str">
        <f aca="false">IF(Guarantee!E48&gt;0,Guarantee!E48,IF(Guarantee!F48&gt;0,Guarantee!F48,""))</f>
        <v/>
      </c>
      <c r="F48" s="71"/>
      <c r="G48" s="72"/>
      <c r="H48" s="73" t="str">
        <f aca="false">IF(E48&lt;&gt;"",ROUND(SUM(D48*E48*F48*G48),0),"")</f>
        <v/>
      </c>
    </row>
    <row r="49" s="75" customFormat="true" ht="12.75" hidden="false" customHeight="false" outlineLevel="0" collapsed="false">
      <c r="A49" s="67" t="str">
        <f aca="false">IF(Guarantee!A49&lt;&gt;"",Guarantee!A49,"")</f>
        <v/>
      </c>
      <c r="B49" s="68" t="str">
        <f aca="false">IF(Guarantee!B49&lt;&gt;"",Guarantee!B49,"")</f>
        <v/>
      </c>
      <c r="C49" s="68" t="str">
        <f aca="false">IF(Guarantee!C49&lt;&gt;"",Guarantee!C49,"")</f>
        <v/>
      </c>
      <c r="D49" s="69" t="str">
        <f aca="false">IF(Guarantee!D49&lt;&gt;"",Guarantee!D49,"")</f>
        <v/>
      </c>
      <c r="E49" s="70" t="str">
        <f aca="false">IF(Guarantee!E49&gt;0,Guarantee!E49,IF(Guarantee!F49&gt;0,Guarantee!F49,""))</f>
        <v/>
      </c>
      <c r="F49" s="71"/>
      <c r="G49" s="72"/>
      <c r="H49" s="73" t="str">
        <f aca="false">IF(E49&lt;&gt;"",ROUND(SUM(D49*E49*F49*G49),0),"")</f>
        <v/>
      </c>
    </row>
    <row r="50" s="75" customFormat="true" ht="12.75" hidden="false" customHeight="false" outlineLevel="0" collapsed="false">
      <c r="A50" s="67" t="str">
        <f aca="false">IF(Guarantee!A50&lt;&gt;"",Guarantee!A50,"")</f>
        <v/>
      </c>
      <c r="B50" s="68" t="str">
        <f aca="false">IF(Guarantee!B50&lt;&gt;"",Guarantee!B50,"")</f>
        <v/>
      </c>
      <c r="C50" s="68" t="str">
        <f aca="false">IF(Guarantee!C50&lt;&gt;"",Guarantee!C50,"")</f>
        <v/>
      </c>
      <c r="D50" s="69" t="str">
        <f aca="false">IF(Guarantee!D50&lt;&gt;"",Guarantee!D50,"")</f>
        <v/>
      </c>
      <c r="E50" s="70" t="str">
        <f aca="false">IF(Guarantee!E50&gt;0,Guarantee!E50,IF(Guarantee!F50&gt;0,Guarantee!F50,""))</f>
        <v/>
      </c>
      <c r="F50" s="71"/>
      <c r="G50" s="72"/>
      <c r="H50" s="73" t="str">
        <f aca="false">IF(E50&lt;&gt;"",ROUND(SUM(D50*E50*F50*G50),0),"")</f>
        <v/>
      </c>
    </row>
    <row r="51" s="75" customFormat="true" ht="12.75" hidden="false" customHeight="false" outlineLevel="0" collapsed="false">
      <c r="A51" s="67" t="str">
        <f aca="false">IF(Guarantee!A51&lt;&gt;"",Guarantee!A51,"")</f>
        <v/>
      </c>
      <c r="B51" s="68" t="str">
        <f aca="false">IF(Guarantee!B51&lt;&gt;"",Guarantee!B51,"")</f>
        <v/>
      </c>
      <c r="C51" s="68" t="str">
        <f aca="false">IF(Guarantee!C51&lt;&gt;"",Guarantee!C51,"")</f>
        <v/>
      </c>
      <c r="D51" s="69" t="str">
        <f aca="false">IF(Guarantee!D51&lt;&gt;"",Guarantee!D51,"")</f>
        <v/>
      </c>
      <c r="E51" s="70" t="str">
        <f aca="false">IF(Guarantee!E51&gt;0,Guarantee!E51,IF(Guarantee!F51&gt;0,Guarantee!F51,""))</f>
        <v/>
      </c>
      <c r="F51" s="71"/>
      <c r="G51" s="72"/>
      <c r="H51" s="73" t="str">
        <f aca="false">IF(E51&lt;&gt;"",ROUND(SUM(D51*E51*F51*G51),0),"")</f>
        <v/>
      </c>
    </row>
    <row r="52" s="75" customFormat="true" ht="12.75" hidden="false" customHeight="false" outlineLevel="0" collapsed="false">
      <c r="A52" s="67" t="str">
        <f aca="false">IF(Guarantee!A52&lt;&gt;"",Guarantee!A52,"")</f>
        <v/>
      </c>
      <c r="B52" s="68" t="str">
        <f aca="false">IF(Guarantee!B52&lt;&gt;"",Guarantee!B52,"")</f>
        <v/>
      </c>
      <c r="C52" s="68" t="str">
        <f aca="false">IF(Guarantee!C52&lt;&gt;"",Guarantee!C52,"")</f>
        <v/>
      </c>
      <c r="D52" s="69" t="str">
        <f aca="false">IF(Guarantee!D52&lt;&gt;"",Guarantee!D52,"")</f>
        <v/>
      </c>
      <c r="E52" s="70" t="str">
        <f aca="false">IF(Guarantee!E52&gt;0,Guarantee!E52,IF(Guarantee!F52&gt;0,Guarantee!F52,""))</f>
        <v/>
      </c>
      <c r="F52" s="71"/>
      <c r="G52" s="72"/>
      <c r="H52" s="73" t="str">
        <f aca="false">IF(E52&lt;&gt;"",ROUND(SUM(D52*E52*F52*G52),0),"")</f>
        <v/>
      </c>
    </row>
    <row r="53" s="75" customFormat="true" ht="12.75" hidden="false" customHeight="false" outlineLevel="0" collapsed="false">
      <c r="A53" s="67" t="str">
        <f aca="false">IF(Guarantee!A53&lt;&gt;"",Guarantee!A53,"")</f>
        <v/>
      </c>
      <c r="B53" s="68" t="str">
        <f aca="false">IF(Guarantee!B53&lt;&gt;"",Guarantee!B53,"")</f>
        <v/>
      </c>
      <c r="C53" s="68" t="str">
        <f aca="false">IF(Guarantee!C53&lt;&gt;"",Guarantee!C53,"")</f>
        <v/>
      </c>
      <c r="D53" s="69" t="str">
        <f aca="false">IF(Guarantee!D53&lt;&gt;"",Guarantee!D53,"")</f>
        <v/>
      </c>
      <c r="E53" s="70" t="str">
        <f aca="false">IF(Guarantee!E53&gt;0,Guarantee!E53,IF(Guarantee!F53&gt;0,Guarantee!F53,""))</f>
        <v/>
      </c>
      <c r="F53" s="71"/>
      <c r="G53" s="72"/>
      <c r="H53" s="73" t="str">
        <f aca="false">IF(E53&lt;&gt;"",ROUND(SUM(D53*E53*F53*G53),0),"")</f>
        <v/>
      </c>
    </row>
    <row r="54" s="75" customFormat="true" ht="12.75" hidden="false" customHeight="false" outlineLevel="0" collapsed="false">
      <c r="A54" s="67" t="str">
        <f aca="false">IF(Guarantee!A54&lt;&gt;"",Guarantee!A54,"")</f>
        <v/>
      </c>
      <c r="B54" s="68" t="str">
        <f aca="false">IF(Guarantee!B54&lt;&gt;"",Guarantee!B54,"")</f>
        <v/>
      </c>
      <c r="C54" s="68" t="str">
        <f aca="false">IF(Guarantee!C54&lt;&gt;"",Guarantee!C54,"")</f>
        <v/>
      </c>
      <c r="D54" s="69" t="str">
        <f aca="false">IF(Guarantee!D54&lt;&gt;"",Guarantee!D54,"")</f>
        <v/>
      </c>
      <c r="E54" s="70" t="str">
        <f aca="false">IF(Guarantee!E54&gt;0,Guarantee!E54,IF(Guarantee!F54&gt;0,Guarantee!F54,""))</f>
        <v/>
      </c>
      <c r="F54" s="71"/>
      <c r="G54" s="72"/>
      <c r="H54" s="73" t="str">
        <f aca="false">IF(E54&lt;&gt;"",ROUND(SUM(D54*E54*F54*G54),0),"")</f>
        <v/>
      </c>
    </row>
    <row r="55" s="75" customFormat="true" ht="12.75" hidden="false" customHeight="false" outlineLevel="0" collapsed="false">
      <c r="A55" s="67" t="str">
        <f aca="false">IF(Guarantee!A55&lt;&gt;"",Guarantee!A55,"")</f>
        <v/>
      </c>
      <c r="B55" s="68" t="str">
        <f aca="false">IF(Guarantee!B55&lt;&gt;"",Guarantee!B55,"")</f>
        <v/>
      </c>
      <c r="C55" s="68" t="str">
        <f aca="false">IF(Guarantee!C55&lt;&gt;"",Guarantee!C55,"")</f>
        <v/>
      </c>
      <c r="D55" s="69" t="str">
        <f aca="false">IF(Guarantee!D55&lt;&gt;"",Guarantee!D55,"")</f>
        <v/>
      </c>
      <c r="E55" s="70" t="str">
        <f aca="false">IF(Guarantee!E55&gt;0,Guarantee!E55,IF(Guarantee!F55&gt;0,Guarantee!F55,""))</f>
        <v/>
      </c>
      <c r="F55" s="71"/>
      <c r="G55" s="72"/>
      <c r="H55" s="73" t="str">
        <f aca="false">IF(E55&lt;&gt;"",ROUND(SUM(D55*E55*F55*G55),0),"")</f>
        <v/>
      </c>
    </row>
    <row r="56" s="75" customFormat="true" ht="12.75" hidden="false" customHeight="false" outlineLevel="0" collapsed="false">
      <c r="A56" s="67" t="str">
        <f aca="false">IF(Guarantee!A56&lt;&gt;"",Guarantee!A56,"")</f>
        <v/>
      </c>
      <c r="B56" s="68" t="str">
        <f aca="false">IF(Guarantee!B56&lt;&gt;"",Guarantee!B56,"")</f>
        <v/>
      </c>
      <c r="C56" s="68" t="str">
        <f aca="false">IF(Guarantee!C56&lt;&gt;"",Guarantee!C56,"")</f>
        <v/>
      </c>
      <c r="D56" s="69" t="str">
        <f aca="false">IF(Guarantee!D56&lt;&gt;"",Guarantee!D56,"")</f>
        <v/>
      </c>
      <c r="E56" s="70" t="str">
        <f aca="false">IF(Guarantee!E56&gt;0,Guarantee!E56,IF(Guarantee!F56&gt;0,Guarantee!F56,""))</f>
        <v/>
      </c>
      <c r="F56" s="71"/>
      <c r="G56" s="72"/>
      <c r="H56" s="73" t="str">
        <f aca="false">IF(E56&lt;&gt;"",ROUND(SUM(D56*E56*F56*G56),0),"")</f>
        <v/>
      </c>
    </row>
    <row r="57" s="75" customFormat="true" ht="12.75" hidden="false" customHeight="false" outlineLevel="0" collapsed="false">
      <c r="A57" s="67" t="str">
        <f aca="false">IF(Guarantee!A57&lt;&gt;"",Guarantee!A57,"")</f>
        <v/>
      </c>
      <c r="B57" s="68" t="str">
        <f aca="false">IF(Guarantee!B57&lt;&gt;"",Guarantee!B57,"")</f>
        <v/>
      </c>
      <c r="C57" s="68" t="str">
        <f aca="false">IF(Guarantee!C57&lt;&gt;"",Guarantee!C57,"")</f>
        <v/>
      </c>
      <c r="D57" s="69" t="str">
        <f aca="false">IF(Guarantee!D57&lt;&gt;"",Guarantee!D57,"")</f>
        <v/>
      </c>
      <c r="E57" s="70" t="str">
        <f aca="false">IF(Guarantee!E57&gt;0,Guarantee!E57,IF(Guarantee!F57&gt;0,Guarantee!F57,""))</f>
        <v/>
      </c>
      <c r="F57" s="71"/>
      <c r="G57" s="72"/>
      <c r="H57" s="73" t="str">
        <f aca="false">IF(E57&lt;&gt;"",ROUND(SUM(D57*E57*F57*G57),0),"")</f>
        <v/>
      </c>
    </row>
    <row r="58" s="75" customFormat="true" ht="12.75" hidden="false" customHeight="false" outlineLevel="0" collapsed="false">
      <c r="A58" s="67" t="str">
        <f aca="false">IF(Guarantee!A58&lt;&gt;"",Guarantee!A58,"")</f>
        <v/>
      </c>
      <c r="B58" s="68" t="str">
        <f aca="false">IF(Guarantee!B58&lt;&gt;"",Guarantee!B58,"")</f>
        <v/>
      </c>
      <c r="C58" s="68" t="str">
        <f aca="false">IF(Guarantee!C58&lt;&gt;"",Guarantee!C58,"")</f>
        <v/>
      </c>
      <c r="D58" s="69" t="str">
        <f aca="false">IF(Guarantee!D58&lt;&gt;"",Guarantee!D58,"")</f>
        <v/>
      </c>
      <c r="E58" s="70" t="str">
        <f aca="false">IF(Guarantee!E58&gt;0,Guarantee!E58,IF(Guarantee!F58&gt;0,Guarantee!F58,""))</f>
        <v/>
      </c>
      <c r="F58" s="71"/>
      <c r="G58" s="72"/>
      <c r="H58" s="73" t="str">
        <f aca="false">IF(E58&lt;&gt;"",ROUND(SUM(D58*E58*F58*G58),0),"")</f>
        <v/>
      </c>
    </row>
    <row r="59" s="75" customFormat="true" ht="12.75" hidden="false" customHeight="false" outlineLevel="0" collapsed="false">
      <c r="A59" s="67" t="str">
        <f aca="false">IF(Guarantee!A59&lt;&gt;"",Guarantee!A59,"")</f>
        <v/>
      </c>
      <c r="B59" s="68" t="str">
        <f aca="false">IF(Guarantee!B59&lt;&gt;"",Guarantee!B59,"")</f>
        <v/>
      </c>
      <c r="C59" s="68" t="str">
        <f aca="false">IF(Guarantee!C59&lt;&gt;"",Guarantee!C59,"")</f>
        <v/>
      </c>
      <c r="D59" s="69" t="str">
        <f aca="false">IF(Guarantee!D59&lt;&gt;"",Guarantee!D59,"")</f>
        <v/>
      </c>
      <c r="E59" s="70" t="str">
        <f aca="false">IF(Guarantee!E59&gt;0,Guarantee!E59,IF(Guarantee!F59&gt;0,Guarantee!F59,""))</f>
        <v/>
      </c>
      <c r="F59" s="71"/>
      <c r="G59" s="72"/>
      <c r="H59" s="73" t="str">
        <f aca="false">IF(E59&lt;&gt;"",ROUND(SUM(D59*E59*F59*G59),0),"")</f>
        <v/>
      </c>
    </row>
    <row r="60" s="75" customFormat="true" ht="12.75" hidden="false" customHeight="false" outlineLevel="0" collapsed="false">
      <c r="A60" s="67" t="str">
        <f aca="false">IF(Guarantee!A60&lt;&gt;"",Guarantee!A60,"")</f>
        <v/>
      </c>
      <c r="B60" s="68" t="str">
        <f aca="false">IF(Guarantee!B60&lt;&gt;"",Guarantee!B60,"")</f>
        <v/>
      </c>
      <c r="C60" s="68" t="str">
        <f aca="false">IF(Guarantee!C60&lt;&gt;"",Guarantee!C60,"")</f>
        <v/>
      </c>
      <c r="D60" s="69" t="str">
        <f aca="false">IF(Guarantee!D60&lt;&gt;"",Guarantee!D60,"")</f>
        <v/>
      </c>
      <c r="E60" s="70" t="str">
        <f aca="false">IF(Guarantee!E60&gt;0,Guarantee!E60,IF(Guarantee!F60&gt;0,Guarantee!F60,""))</f>
        <v/>
      </c>
      <c r="F60" s="71"/>
      <c r="G60" s="72"/>
      <c r="H60" s="73" t="str">
        <f aca="false">IF(E60&lt;&gt;"",ROUND(SUM(D60*E60*F60*G60),0),"")</f>
        <v/>
      </c>
    </row>
    <row r="61" s="75" customFormat="true" ht="12.75" hidden="false" customHeight="false" outlineLevel="0" collapsed="false">
      <c r="A61" s="67" t="str">
        <f aca="false">IF(Guarantee!A61&lt;&gt;"",Guarantee!A61,"")</f>
        <v/>
      </c>
      <c r="B61" s="68" t="str">
        <f aca="false">IF(Guarantee!B61&lt;&gt;"",Guarantee!B61,"")</f>
        <v/>
      </c>
      <c r="C61" s="68" t="str">
        <f aca="false">IF(Guarantee!C61&lt;&gt;"",Guarantee!C61,"")</f>
        <v/>
      </c>
      <c r="D61" s="69" t="str">
        <f aca="false">IF(Guarantee!D61&lt;&gt;"",Guarantee!D61,"")</f>
        <v/>
      </c>
      <c r="E61" s="70" t="str">
        <f aca="false">IF(Guarantee!E61&gt;0,Guarantee!E61,IF(Guarantee!F61&gt;0,Guarantee!F61,""))</f>
        <v/>
      </c>
      <c r="F61" s="71"/>
      <c r="G61" s="72"/>
      <c r="H61" s="73" t="str">
        <f aca="false">IF(E61&lt;&gt;"",ROUND(SUM(D61*E61*F61*G61),0),"")</f>
        <v/>
      </c>
    </row>
    <row r="62" s="75" customFormat="true" ht="12.75" hidden="false" customHeight="false" outlineLevel="0" collapsed="false">
      <c r="A62" s="67" t="str">
        <f aca="false">IF(Guarantee!A62&lt;&gt;"",Guarantee!A62,"")</f>
        <v/>
      </c>
      <c r="B62" s="68" t="str">
        <f aca="false">IF(Guarantee!B62&lt;&gt;"",Guarantee!B62,"")</f>
        <v/>
      </c>
      <c r="C62" s="68" t="str">
        <f aca="false">IF(Guarantee!C62&lt;&gt;"",Guarantee!C62,"")</f>
        <v/>
      </c>
      <c r="D62" s="69" t="str">
        <f aca="false">IF(Guarantee!D62&lt;&gt;"",Guarantee!D62,"")</f>
        <v/>
      </c>
      <c r="E62" s="70" t="str">
        <f aca="false">IF(Guarantee!E62&gt;0,Guarantee!E62,IF(Guarantee!F62&gt;0,Guarantee!F62,""))</f>
        <v/>
      </c>
      <c r="F62" s="71"/>
      <c r="G62" s="72"/>
      <c r="H62" s="73" t="str">
        <f aca="false">IF(E62&lt;&gt;"",ROUND(SUM(D62*E62*F62*G62),0),"")</f>
        <v/>
      </c>
    </row>
    <row r="63" s="75" customFormat="true" ht="12.75" hidden="false" customHeight="false" outlineLevel="0" collapsed="false">
      <c r="A63" s="67" t="str">
        <f aca="false">IF(Guarantee!A63&lt;&gt;"",Guarantee!A63,"")</f>
        <v/>
      </c>
      <c r="B63" s="68" t="str">
        <f aca="false">IF(Guarantee!B63&lt;&gt;"",Guarantee!B63,"")</f>
        <v/>
      </c>
      <c r="C63" s="68" t="str">
        <f aca="false">IF(Guarantee!C63&lt;&gt;"",Guarantee!C63,"")</f>
        <v/>
      </c>
      <c r="D63" s="69" t="str">
        <f aca="false">IF(Guarantee!D63&lt;&gt;"",Guarantee!D63,"")</f>
        <v/>
      </c>
      <c r="E63" s="70" t="str">
        <f aca="false">IF(Guarantee!E63&gt;0,Guarantee!E63,IF(Guarantee!F63&gt;0,Guarantee!F63,""))</f>
        <v/>
      </c>
      <c r="F63" s="71"/>
      <c r="G63" s="72"/>
      <c r="H63" s="73" t="str">
        <f aca="false">IF(E63&lt;&gt;"",ROUND(SUM(D63*E63*F63*G63),0),"")</f>
        <v/>
      </c>
    </row>
    <row r="64" s="75" customFormat="true" ht="12.75" hidden="false" customHeight="false" outlineLevel="0" collapsed="false">
      <c r="A64" s="67" t="str">
        <f aca="false">IF(Guarantee!A64&lt;&gt;"",Guarantee!A64,"")</f>
        <v/>
      </c>
      <c r="B64" s="68" t="str">
        <f aca="false">IF(Guarantee!B64&lt;&gt;"",Guarantee!B64,"")</f>
        <v/>
      </c>
      <c r="C64" s="68" t="str">
        <f aca="false">IF(Guarantee!C64&lt;&gt;"",Guarantee!C64,"")</f>
        <v/>
      </c>
      <c r="D64" s="69" t="str">
        <f aca="false">IF(Guarantee!D64&lt;&gt;"",Guarantee!D64,"")</f>
        <v/>
      </c>
      <c r="E64" s="70" t="str">
        <f aca="false">IF(Guarantee!E64&gt;0,Guarantee!E64,IF(Guarantee!F64&gt;0,Guarantee!F64,""))</f>
        <v/>
      </c>
      <c r="F64" s="71"/>
      <c r="G64" s="72"/>
      <c r="H64" s="73" t="str">
        <f aca="false">IF(E64&lt;&gt;"",ROUND(SUM(D64*E64*F64*G64),0),"")</f>
        <v/>
      </c>
    </row>
    <row r="65" s="75" customFormat="true" ht="12.75" hidden="false" customHeight="false" outlineLevel="0" collapsed="false">
      <c r="A65" s="67" t="str">
        <f aca="false">IF(Guarantee!A65&lt;&gt;"",Guarantee!A65,"")</f>
        <v/>
      </c>
      <c r="B65" s="68" t="str">
        <f aca="false">IF(Guarantee!B65&lt;&gt;"",Guarantee!B65,"")</f>
        <v/>
      </c>
      <c r="C65" s="68" t="str">
        <f aca="false">IF(Guarantee!C65&lt;&gt;"",Guarantee!C65,"")</f>
        <v/>
      </c>
      <c r="D65" s="69" t="str">
        <f aca="false">IF(Guarantee!D65&lt;&gt;"",Guarantee!D65,"")</f>
        <v/>
      </c>
      <c r="E65" s="70" t="str">
        <f aca="false">IF(Guarantee!E65&gt;0,Guarantee!E65,IF(Guarantee!F65&gt;0,Guarantee!F65,""))</f>
        <v/>
      </c>
      <c r="F65" s="71"/>
      <c r="G65" s="72"/>
      <c r="H65" s="73" t="str">
        <f aca="false">IF(E65&lt;&gt;"",ROUND(SUM(D65*E65*F65*G65),0),"")</f>
        <v/>
      </c>
    </row>
    <row r="66" s="75" customFormat="true" ht="12.75" hidden="false" customHeight="false" outlineLevel="0" collapsed="false">
      <c r="A66" s="67" t="str">
        <f aca="false">IF(Guarantee!A66&lt;&gt;"",Guarantee!A66,"")</f>
        <v/>
      </c>
      <c r="B66" s="68" t="str">
        <f aca="false">IF(Guarantee!B66&lt;&gt;"",Guarantee!B66,"")</f>
        <v/>
      </c>
      <c r="C66" s="68" t="str">
        <f aca="false">IF(Guarantee!C66&lt;&gt;"",Guarantee!C66,"")</f>
        <v/>
      </c>
      <c r="D66" s="69" t="str">
        <f aca="false">IF(Guarantee!D66&lt;&gt;"",Guarantee!D66,"")</f>
        <v/>
      </c>
      <c r="E66" s="70" t="str">
        <f aca="false">IF(Guarantee!E66&gt;0,Guarantee!E66,IF(Guarantee!F66&gt;0,Guarantee!F66,""))</f>
        <v/>
      </c>
      <c r="F66" s="71"/>
      <c r="G66" s="72"/>
      <c r="H66" s="73" t="str">
        <f aca="false">IF(E66&lt;&gt;"",ROUND(SUM(D66*E66*F66*G66),0),"")</f>
        <v/>
      </c>
    </row>
    <row r="67" s="75" customFormat="true" ht="12.75" hidden="false" customHeight="false" outlineLevel="0" collapsed="false">
      <c r="A67" s="67" t="str">
        <f aca="false">IF(Guarantee!A67&lt;&gt;"",Guarantee!A67,"")</f>
        <v/>
      </c>
      <c r="B67" s="68" t="str">
        <f aca="false">IF(Guarantee!B67&lt;&gt;"",Guarantee!B67,"")</f>
        <v/>
      </c>
      <c r="C67" s="68" t="str">
        <f aca="false">IF(Guarantee!C67&lt;&gt;"",Guarantee!C67,"")</f>
        <v/>
      </c>
      <c r="D67" s="69" t="str">
        <f aca="false">IF(Guarantee!D67&lt;&gt;"",Guarantee!D67,"")</f>
        <v/>
      </c>
      <c r="E67" s="70" t="str">
        <f aca="false">IF(Guarantee!E67&gt;0,Guarantee!E67,IF(Guarantee!F67&gt;0,Guarantee!F67,""))</f>
        <v/>
      </c>
      <c r="F67" s="71"/>
      <c r="G67" s="72"/>
      <c r="H67" s="73" t="str">
        <f aca="false">IF(E67&lt;&gt;"",ROUND(SUM(D67*E67*F67*G67),0),"")</f>
        <v/>
      </c>
    </row>
    <row r="68" s="75" customFormat="true" ht="12.75" hidden="false" customHeight="false" outlineLevel="0" collapsed="false">
      <c r="A68" s="67" t="str">
        <f aca="false">IF(Guarantee!A68&lt;&gt;"",Guarantee!A68,"")</f>
        <v/>
      </c>
      <c r="B68" s="68" t="str">
        <f aca="false">IF(Guarantee!B68&lt;&gt;"",Guarantee!B68,"")</f>
        <v/>
      </c>
      <c r="C68" s="68" t="str">
        <f aca="false">IF(Guarantee!C68&lt;&gt;"",Guarantee!C68,"")</f>
        <v/>
      </c>
      <c r="D68" s="69" t="str">
        <f aca="false">IF(Guarantee!D68&lt;&gt;"",Guarantee!D68,"")</f>
        <v/>
      </c>
      <c r="E68" s="70" t="str">
        <f aca="false">IF(Guarantee!E68&gt;0,Guarantee!E68,IF(Guarantee!F68&gt;0,Guarantee!F68,""))</f>
        <v/>
      </c>
      <c r="F68" s="71"/>
      <c r="G68" s="72"/>
      <c r="H68" s="73" t="str">
        <f aca="false">IF(E68&lt;&gt;"",ROUND(SUM(D68*E68*F68*G68),0),"")</f>
        <v/>
      </c>
    </row>
    <row r="69" s="75" customFormat="true" ht="12.75" hidden="false" customHeight="false" outlineLevel="0" collapsed="false">
      <c r="A69" s="67" t="str">
        <f aca="false">IF(Guarantee!A69&lt;&gt;"",Guarantee!A69,"")</f>
        <v/>
      </c>
      <c r="B69" s="68" t="str">
        <f aca="false">IF(Guarantee!B69&lt;&gt;"",Guarantee!B69,"")</f>
        <v/>
      </c>
      <c r="C69" s="68" t="str">
        <f aca="false">IF(Guarantee!C69&lt;&gt;"",Guarantee!C69,"")</f>
        <v/>
      </c>
      <c r="D69" s="69" t="str">
        <f aca="false">IF(Guarantee!D69&lt;&gt;"",Guarantee!D69,"")</f>
        <v/>
      </c>
      <c r="E69" s="70" t="str">
        <f aca="false">IF(Guarantee!E69&gt;0,Guarantee!E69,IF(Guarantee!F69&gt;0,Guarantee!F69,""))</f>
        <v/>
      </c>
      <c r="F69" s="71"/>
      <c r="G69" s="72"/>
      <c r="H69" s="73" t="str">
        <f aca="false">IF(E69&lt;&gt;"",ROUND(SUM(D69*E69*F69*G69),0),"")</f>
        <v/>
      </c>
    </row>
    <row r="70" s="75" customFormat="true" ht="12.75" hidden="false" customHeight="false" outlineLevel="0" collapsed="false">
      <c r="A70" s="67" t="str">
        <f aca="false">IF(Guarantee!A70&lt;&gt;"",Guarantee!A70,"")</f>
        <v/>
      </c>
      <c r="B70" s="68" t="str">
        <f aca="false">IF(Guarantee!B70&lt;&gt;"",Guarantee!B70,"")</f>
        <v/>
      </c>
      <c r="C70" s="68" t="str">
        <f aca="false">IF(Guarantee!C70&lt;&gt;"",Guarantee!C70,"")</f>
        <v/>
      </c>
      <c r="D70" s="69" t="str">
        <f aca="false">IF(Guarantee!D70&lt;&gt;"",Guarantee!D70,"")</f>
        <v/>
      </c>
      <c r="E70" s="70" t="str">
        <f aca="false">IF(Guarantee!E70&gt;0,Guarantee!E70,IF(Guarantee!F70&gt;0,Guarantee!F70,""))</f>
        <v/>
      </c>
      <c r="F70" s="71"/>
      <c r="G70" s="72"/>
      <c r="H70" s="73" t="str">
        <f aca="false">IF(E70&lt;&gt;"",ROUND(SUM(D70*E70*F70*G70),0),"")</f>
        <v/>
      </c>
    </row>
    <row r="71" s="75" customFormat="true" ht="12.75" hidden="false" customHeight="false" outlineLevel="0" collapsed="false">
      <c r="A71" s="67" t="str">
        <f aca="false">IF(Guarantee!A71&lt;&gt;"",Guarantee!A71,"")</f>
        <v/>
      </c>
      <c r="B71" s="68" t="str">
        <f aca="false">IF(Guarantee!B71&lt;&gt;"",Guarantee!B71,"")</f>
        <v/>
      </c>
      <c r="C71" s="68" t="str">
        <f aca="false">IF(Guarantee!C71&lt;&gt;"",Guarantee!C71,"")</f>
        <v/>
      </c>
      <c r="D71" s="69" t="str">
        <f aca="false">IF(Guarantee!D71&lt;&gt;"",Guarantee!D71,"")</f>
        <v/>
      </c>
      <c r="E71" s="70" t="str">
        <f aca="false">IF(Guarantee!E71&gt;0,Guarantee!E71,IF(Guarantee!F71&gt;0,Guarantee!F71,""))</f>
        <v/>
      </c>
      <c r="F71" s="71"/>
      <c r="G71" s="72"/>
      <c r="H71" s="73" t="str">
        <f aca="false">IF(E71&lt;&gt;"",ROUND(SUM(D71*E71*F71*G71),0),"")</f>
        <v/>
      </c>
    </row>
    <row r="72" s="75" customFormat="true" ht="12.75" hidden="false" customHeight="false" outlineLevel="0" collapsed="false">
      <c r="A72" s="67" t="str">
        <f aca="false">IF(Guarantee!A72&lt;&gt;"",Guarantee!A72,"")</f>
        <v/>
      </c>
      <c r="B72" s="68" t="str">
        <f aca="false">IF(Guarantee!B72&lt;&gt;"",Guarantee!B72,"")</f>
        <v/>
      </c>
      <c r="C72" s="68" t="str">
        <f aca="false">IF(Guarantee!C72&lt;&gt;"",Guarantee!C72,"")</f>
        <v/>
      </c>
      <c r="D72" s="69" t="str">
        <f aca="false">IF(Guarantee!D72&lt;&gt;"",Guarantee!D72,"")</f>
        <v/>
      </c>
      <c r="E72" s="70" t="str">
        <f aca="false">IF(Guarantee!E72&gt;0,Guarantee!E72,IF(Guarantee!F72&gt;0,Guarantee!F72,""))</f>
        <v/>
      </c>
      <c r="F72" s="71"/>
      <c r="G72" s="72"/>
      <c r="H72" s="73" t="str">
        <f aca="false">IF(E72&lt;&gt;"",ROUND(SUM(D72*E72*F72*G72),0),"")</f>
        <v/>
      </c>
    </row>
    <row r="73" s="75" customFormat="true" ht="12.75" hidden="false" customHeight="false" outlineLevel="0" collapsed="false">
      <c r="A73" s="67" t="str">
        <f aca="false">IF(Guarantee!A73&lt;&gt;"",Guarantee!A73,"")</f>
        <v/>
      </c>
      <c r="B73" s="68" t="str">
        <f aca="false">IF(Guarantee!B73&lt;&gt;"",Guarantee!B73,"")</f>
        <v/>
      </c>
      <c r="C73" s="68" t="str">
        <f aca="false">IF(Guarantee!C73&lt;&gt;"",Guarantee!C73,"")</f>
        <v/>
      </c>
      <c r="D73" s="69" t="str">
        <f aca="false">IF(Guarantee!D73&lt;&gt;"",Guarantee!D73,"")</f>
        <v/>
      </c>
      <c r="E73" s="70" t="str">
        <f aca="false">IF(Guarantee!E73&gt;0,Guarantee!E73,IF(Guarantee!F73&gt;0,Guarantee!F73,""))</f>
        <v/>
      </c>
      <c r="F73" s="71"/>
      <c r="G73" s="72"/>
      <c r="H73" s="73" t="str">
        <f aca="false">IF(E73&lt;&gt;"",ROUND(SUM(D73*E73*F73*G73),0),"")</f>
        <v/>
      </c>
    </row>
    <row r="74" s="75" customFormat="true" ht="12.75" hidden="false" customHeight="false" outlineLevel="0" collapsed="false">
      <c r="A74" s="67" t="str">
        <f aca="false">IF(Guarantee!A74&lt;&gt;"",Guarantee!A74,"")</f>
        <v/>
      </c>
      <c r="B74" s="68" t="str">
        <f aca="false">IF(Guarantee!B74&lt;&gt;"",Guarantee!B74,"")</f>
        <v/>
      </c>
      <c r="C74" s="68" t="str">
        <f aca="false">IF(Guarantee!C74&lt;&gt;"",Guarantee!C74,"")</f>
        <v/>
      </c>
      <c r="D74" s="69" t="str">
        <f aca="false">IF(Guarantee!D74&lt;&gt;"",Guarantee!D74,"")</f>
        <v/>
      </c>
      <c r="E74" s="70" t="str">
        <f aca="false">IF(Guarantee!E74&gt;0,Guarantee!E74,IF(Guarantee!F74&gt;0,Guarantee!F74,""))</f>
        <v/>
      </c>
      <c r="F74" s="71"/>
      <c r="G74" s="72"/>
      <c r="H74" s="73" t="str">
        <f aca="false">IF(E74&lt;&gt;"",ROUND(SUM(D74*E74*F74*G74),0),"")</f>
        <v/>
      </c>
    </row>
    <row r="75" s="75" customFormat="true" ht="12.75" hidden="false" customHeight="false" outlineLevel="0" collapsed="false">
      <c r="A75" s="67" t="str">
        <f aca="false">IF(Guarantee!A75&lt;&gt;"",Guarantee!A75,"")</f>
        <v/>
      </c>
      <c r="B75" s="68" t="str">
        <f aca="false">IF(Guarantee!B75&lt;&gt;"",Guarantee!B75,"")</f>
        <v/>
      </c>
      <c r="C75" s="68" t="str">
        <f aca="false">IF(Guarantee!C75&lt;&gt;"",Guarantee!C75,"")</f>
        <v/>
      </c>
      <c r="D75" s="69" t="str">
        <f aca="false">IF(Guarantee!D75&lt;&gt;"",Guarantee!D75,"")</f>
        <v/>
      </c>
      <c r="E75" s="70" t="str">
        <f aca="false">IF(Guarantee!E75&gt;0,Guarantee!E75,IF(Guarantee!F75&gt;0,Guarantee!F75,""))</f>
        <v/>
      </c>
      <c r="F75" s="71"/>
      <c r="G75" s="72"/>
      <c r="H75" s="73" t="str">
        <f aca="false">IF(E75&lt;&gt;"",ROUND(SUM(D75*E75*F75*G75),0),"")</f>
        <v/>
      </c>
    </row>
    <row r="76" s="75" customFormat="true" ht="12.75" hidden="false" customHeight="false" outlineLevel="0" collapsed="false">
      <c r="A76" s="67" t="str">
        <f aca="false">IF(Guarantee!A76&lt;&gt;"",Guarantee!A76,"")</f>
        <v/>
      </c>
      <c r="B76" s="68" t="str">
        <f aca="false">IF(Guarantee!B76&lt;&gt;"",Guarantee!B76,"")</f>
        <v/>
      </c>
      <c r="C76" s="68" t="str">
        <f aca="false">IF(Guarantee!C76&lt;&gt;"",Guarantee!C76,"")</f>
        <v/>
      </c>
      <c r="D76" s="69" t="str">
        <f aca="false">IF(Guarantee!D76&lt;&gt;"",Guarantee!D76,"")</f>
        <v/>
      </c>
      <c r="E76" s="70" t="str">
        <f aca="false">IF(Guarantee!E76&gt;0,Guarantee!E76,IF(Guarantee!F76&gt;0,Guarantee!F76,""))</f>
        <v/>
      </c>
      <c r="F76" s="71"/>
      <c r="G76" s="72"/>
      <c r="H76" s="73" t="str">
        <f aca="false">IF(E76&lt;&gt;"",ROUND(SUM(D76*E76*F76*G76),0),"")</f>
        <v/>
      </c>
    </row>
    <row r="77" s="75" customFormat="true" ht="12.75" hidden="false" customHeight="false" outlineLevel="0" collapsed="false">
      <c r="A77" s="67" t="str">
        <f aca="false">IF(Guarantee!A77&lt;&gt;"",Guarantee!A77,"")</f>
        <v/>
      </c>
      <c r="B77" s="68" t="str">
        <f aca="false">IF(Guarantee!B77&lt;&gt;"",Guarantee!B77,"")</f>
        <v/>
      </c>
      <c r="C77" s="68" t="str">
        <f aca="false">IF(Guarantee!C77&lt;&gt;"",Guarantee!C77,"")</f>
        <v/>
      </c>
      <c r="D77" s="69" t="str">
        <f aca="false">IF(Guarantee!D77&lt;&gt;"",Guarantee!D77,"")</f>
        <v/>
      </c>
      <c r="E77" s="70" t="str">
        <f aca="false">IF(Guarantee!E77&gt;0,Guarantee!E77,IF(Guarantee!F77&gt;0,Guarantee!F77,""))</f>
        <v/>
      </c>
      <c r="F77" s="71"/>
      <c r="G77" s="72"/>
      <c r="H77" s="73" t="str">
        <f aca="false">IF(E77&lt;&gt;"",ROUND(SUM(D77*E77*F77*G77),0),"")</f>
        <v/>
      </c>
    </row>
    <row r="78" s="75" customFormat="true" ht="12.75" hidden="false" customHeight="false" outlineLevel="0" collapsed="false">
      <c r="A78" s="67" t="str">
        <f aca="false">IF(Guarantee!A78&lt;&gt;"",Guarantee!A78,"")</f>
        <v/>
      </c>
      <c r="B78" s="68" t="str">
        <f aca="false">IF(Guarantee!B78&lt;&gt;"",Guarantee!B78,"")</f>
        <v/>
      </c>
      <c r="C78" s="68" t="str">
        <f aca="false">IF(Guarantee!C78&lt;&gt;"",Guarantee!C78,"")</f>
        <v/>
      </c>
      <c r="D78" s="69" t="str">
        <f aca="false">IF(Guarantee!D78&lt;&gt;"",Guarantee!D78,"")</f>
        <v/>
      </c>
      <c r="E78" s="70" t="str">
        <f aca="false">IF(Guarantee!E78&gt;0,Guarantee!E78,IF(Guarantee!F78&gt;0,Guarantee!F78,""))</f>
        <v/>
      </c>
      <c r="F78" s="71"/>
      <c r="G78" s="72"/>
      <c r="H78" s="73" t="str">
        <f aca="false">IF(E78&lt;&gt;"",ROUND(SUM(D78*E78*F78*G78),0),"")</f>
        <v/>
      </c>
    </row>
    <row r="79" s="75" customFormat="true" ht="12.75" hidden="false" customHeight="false" outlineLevel="0" collapsed="false">
      <c r="A79" s="67" t="str">
        <f aca="false">IF(Guarantee!A79&lt;&gt;"",Guarantee!A79,"")</f>
        <v/>
      </c>
      <c r="B79" s="68" t="str">
        <f aca="false">IF(Guarantee!B79&lt;&gt;"",Guarantee!B79,"")</f>
        <v/>
      </c>
      <c r="C79" s="68" t="str">
        <f aca="false">IF(Guarantee!C79&lt;&gt;"",Guarantee!C79,"")</f>
        <v/>
      </c>
      <c r="D79" s="69" t="str">
        <f aca="false">IF(Guarantee!D79&lt;&gt;"",Guarantee!D79,"")</f>
        <v/>
      </c>
      <c r="E79" s="70" t="str">
        <f aca="false">IF(Guarantee!E79&gt;0,Guarantee!E79,IF(Guarantee!F79&gt;0,Guarantee!F79,""))</f>
        <v/>
      </c>
      <c r="F79" s="71"/>
      <c r="G79" s="72"/>
      <c r="H79" s="73" t="str">
        <f aca="false">IF(E79&lt;&gt;"",ROUND(SUM(D79*E79*F79*G79),0),"")</f>
        <v/>
      </c>
    </row>
    <row r="80" s="75" customFormat="true" ht="12.75" hidden="false" customHeight="false" outlineLevel="0" collapsed="false">
      <c r="A80" s="67" t="str">
        <f aca="false">IF(Guarantee!A80&lt;&gt;"",Guarantee!A80,"")</f>
        <v/>
      </c>
      <c r="B80" s="68" t="str">
        <f aca="false">IF(Guarantee!B80&lt;&gt;"",Guarantee!B80,"")</f>
        <v/>
      </c>
      <c r="C80" s="68" t="str">
        <f aca="false">IF(Guarantee!C80&lt;&gt;"",Guarantee!C80,"")</f>
        <v/>
      </c>
      <c r="D80" s="69" t="str">
        <f aca="false">IF(Guarantee!D80&lt;&gt;"",Guarantee!D80,"")</f>
        <v/>
      </c>
      <c r="E80" s="70" t="str">
        <f aca="false">IF(Guarantee!E80&gt;0,Guarantee!E80,IF(Guarantee!F80&gt;0,Guarantee!F80,""))</f>
        <v/>
      </c>
      <c r="F80" s="71"/>
      <c r="G80" s="72"/>
      <c r="H80" s="73" t="str">
        <f aca="false">IF(E80&lt;&gt;"",ROUND(SUM(D80*E80*F80*G80),0),"")</f>
        <v/>
      </c>
    </row>
    <row r="81" s="75" customFormat="true" ht="12.75" hidden="false" customHeight="false" outlineLevel="0" collapsed="false">
      <c r="A81" s="67" t="str">
        <f aca="false">IF(Guarantee!A81&lt;&gt;"",Guarantee!A81,"")</f>
        <v/>
      </c>
      <c r="B81" s="68" t="str">
        <f aca="false">IF(Guarantee!B81&lt;&gt;"",Guarantee!B81,"")</f>
        <v/>
      </c>
      <c r="C81" s="68" t="str">
        <f aca="false">IF(Guarantee!C81&lt;&gt;"",Guarantee!C81,"")</f>
        <v/>
      </c>
      <c r="D81" s="69" t="str">
        <f aca="false">IF(Guarantee!D81&lt;&gt;"",Guarantee!D81,"")</f>
        <v/>
      </c>
      <c r="E81" s="70" t="str">
        <f aca="false">IF(Guarantee!E81&gt;0,Guarantee!E81,IF(Guarantee!F81&gt;0,Guarantee!F81,""))</f>
        <v/>
      </c>
      <c r="F81" s="71"/>
      <c r="G81" s="72"/>
      <c r="H81" s="73" t="str">
        <f aca="false">IF(E81&lt;&gt;"",ROUND(SUM(D81*E81*F81*G81),0),"")</f>
        <v/>
      </c>
    </row>
    <row r="82" s="75" customFormat="true" ht="12.75" hidden="false" customHeight="false" outlineLevel="0" collapsed="false">
      <c r="A82" s="67" t="str">
        <f aca="false">IF(Guarantee!A82&lt;&gt;"",Guarantee!A82,"")</f>
        <v/>
      </c>
      <c r="B82" s="68" t="str">
        <f aca="false">IF(Guarantee!B82&lt;&gt;"",Guarantee!B82,"")</f>
        <v/>
      </c>
      <c r="C82" s="68" t="str">
        <f aca="false">IF(Guarantee!C82&lt;&gt;"",Guarantee!C82,"")</f>
        <v/>
      </c>
      <c r="D82" s="69" t="str">
        <f aca="false">IF(Guarantee!D82&lt;&gt;"",Guarantee!D82,"")</f>
        <v/>
      </c>
      <c r="E82" s="70" t="str">
        <f aca="false">IF(Guarantee!E82&gt;0,Guarantee!E82,IF(Guarantee!F82&gt;0,Guarantee!F82,""))</f>
        <v/>
      </c>
      <c r="F82" s="71"/>
      <c r="G82" s="72"/>
      <c r="H82" s="73" t="str">
        <f aca="false">IF(E82&lt;&gt;"",ROUND(SUM(D82*E82*F82*G82),0),"")</f>
        <v/>
      </c>
    </row>
    <row r="83" s="75" customFormat="true" ht="12.75" hidden="false" customHeight="false" outlineLevel="0" collapsed="false">
      <c r="A83" s="67" t="str">
        <f aca="false">IF(Guarantee!A83&lt;&gt;"",Guarantee!A83,"")</f>
        <v/>
      </c>
      <c r="B83" s="68" t="str">
        <f aca="false">IF(Guarantee!B83&lt;&gt;"",Guarantee!B83,"")</f>
        <v/>
      </c>
      <c r="C83" s="68" t="str">
        <f aca="false">IF(Guarantee!C83&lt;&gt;"",Guarantee!C83,"")</f>
        <v/>
      </c>
      <c r="D83" s="69" t="str">
        <f aca="false">IF(Guarantee!D83&lt;&gt;"",Guarantee!D83,"")</f>
        <v/>
      </c>
      <c r="E83" s="70" t="str">
        <f aca="false">IF(Guarantee!E83&gt;0,Guarantee!E83,IF(Guarantee!F83&gt;0,Guarantee!F83,""))</f>
        <v/>
      </c>
      <c r="F83" s="71"/>
      <c r="G83" s="72"/>
      <c r="H83" s="73" t="str">
        <f aca="false">IF(E83&lt;&gt;"",ROUND(SUM(D83*E83*F83*G83),0),"")</f>
        <v/>
      </c>
    </row>
    <row r="84" s="75" customFormat="true" ht="12.75" hidden="false" customHeight="false" outlineLevel="0" collapsed="false">
      <c r="A84" s="67" t="str">
        <f aca="false">IF(Guarantee!A84&lt;&gt;"",Guarantee!A84,"")</f>
        <v/>
      </c>
      <c r="B84" s="68" t="str">
        <f aca="false">IF(Guarantee!B84&lt;&gt;"",Guarantee!B84,"")</f>
        <v/>
      </c>
      <c r="C84" s="68" t="str">
        <f aca="false">IF(Guarantee!C84&lt;&gt;"",Guarantee!C84,"")</f>
        <v/>
      </c>
      <c r="D84" s="69" t="str">
        <f aca="false">IF(Guarantee!D84&lt;&gt;"",Guarantee!D84,"")</f>
        <v/>
      </c>
      <c r="E84" s="70" t="str">
        <f aca="false">IF(Guarantee!E84&gt;0,Guarantee!E84,IF(Guarantee!F84&gt;0,Guarantee!F84,""))</f>
        <v/>
      </c>
      <c r="F84" s="71"/>
      <c r="G84" s="72"/>
      <c r="H84" s="73" t="str">
        <f aca="false">IF(E84&lt;&gt;"",ROUND(SUM(D84*E84*F84*G84),0),"")</f>
        <v/>
      </c>
    </row>
    <row r="85" s="75" customFormat="true" ht="12.75" hidden="false" customHeight="false" outlineLevel="0" collapsed="false">
      <c r="A85" s="67" t="str">
        <f aca="false">IF(Guarantee!A85&lt;&gt;"",Guarantee!A85,"")</f>
        <v/>
      </c>
      <c r="B85" s="68" t="str">
        <f aca="false">IF(Guarantee!B85&lt;&gt;"",Guarantee!B85,"")</f>
        <v/>
      </c>
      <c r="C85" s="68" t="str">
        <f aca="false">IF(Guarantee!C85&lt;&gt;"",Guarantee!C85,"")</f>
        <v/>
      </c>
      <c r="D85" s="69" t="str">
        <f aca="false">IF(Guarantee!D85&lt;&gt;"",Guarantee!D85,"")</f>
        <v/>
      </c>
      <c r="E85" s="70" t="str">
        <f aca="false">IF(Guarantee!E85&gt;0,Guarantee!E85,IF(Guarantee!F85&gt;0,Guarantee!F85,""))</f>
        <v/>
      </c>
      <c r="F85" s="71"/>
      <c r="G85" s="72"/>
      <c r="H85" s="73" t="str">
        <f aca="false">IF(E85&lt;&gt;"",ROUND(SUM(D85*E85*F85*G85),0),"")</f>
        <v/>
      </c>
    </row>
    <row r="86" s="75" customFormat="true" ht="12.75" hidden="false" customHeight="false" outlineLevel="0" collapsed="false">
      <c r="A86" s="67" t="str">
        <f aca="false">IF(Guarantee!A86&lt;&gt;"",Guarantee!A86,"")</f>
        <v/>
      </c>
      <c r="B86" s="68" t="str">
        <f aca="false">IF(Guarantee!B86&lt;&gt;"",Guarantee!B86,"")</f>
        <v/>
      </c>
      <c r="C86" s="68" t="str">
        <f aca="false">IF(Guarantee!C86&lt;&gt;"",Guarantee!C86,"")</f>
        <v/>
      </c>
      <c r="D86" s="69" t="str">
        <f aca="false">IF(Guarantee!D86&lt;&gt;"",Guarantee!D86,"")</f>
        <v/>
      </c>
      <c r="E86" s="70" t="str">
        <f aca="false">IF(Guarantee!E86&gt;0,Guarantee!E86,IF(Guarantee!F86&gt;0,Guarantee!F86,""))</f>
        <v/>
      </c>
      <c r="F86" s="71"/>
      <c r="G86" s="72"/>
      <c r="H86" s="73" t="str">
        <f aca="false">IF(E86&lt;&gt;"",ROUND(SUM(D86*E86*F86*G86),0),"")</f>
        <v/>
      </c>
    </row>
    <row r="87" s="75" customFormat="true" ht="12.75" hidden="false" customHeight="false" outlineLevel="0" collapsed="false">
      <c r="A87" s="67" t="str">
        <f aca="false">IF(Guarantee!A87&lt;&gt;"",Guarantee!A87,"")</f>
        <v/>
      </c>
      <c r="B87" s="68" t="str">
        <f aca="false">IF(Guarantee!B87&lt;&gt;"",Guarantee!B87,"")</f>
        <v/>
      </c>
      <c r="C87" s="68" t="str">
        <f aca="false">IF(Guarantee!C87&lt;&gt;"",Guarantee!C87,"")</f>
        <v/>
      </c>
      <c r="D87" s="69" t="str">
        <f aca="false">IF(Guarantee!D87&lt;&gt;"",Guarantee!D87,"")</f>
        <v/>
      </c>
      <c r="E87" s="70" t="str">
        <f aca="false">IF(Guarantee!E87&gt;0,Guarantee!E87,IF(Guarantee!F87&gt;0,Guarantee!F87,""))</f>
        <v/>
      </c>
      <c r="F87" s="71"/>
      <c r="G87" s="72"/>
      <c r="H87" s="73" t="str">
        <f aca="false">IF(E87&lt;&gt;"",ROUND(SUM(D87*E87*F87*G87),0),"")</f>
        <v/>
      </c>
    </row>
    <row r="88" s="75" customFormat="true" ht="12.75" hidden="false" customHeight="false" outlineLevel="0" collapsed="false">
      <c r="A88" s="67" t="str">
        <f aca="false">IF(Guarantee!A88&lt;&gt;"",Guarantee!A88,"")</f>
        <v/>
      </c>
      <c r="B88" s="68" t="str">
        <f aca="false">IF(Guarantee!B88&lt;&gt;"",Guarantee!B88,"")</f>
        <v/>
      </c>
      <c r="C88" s="68" t="str">
        <f aca="false">IF(Guarantee!C88&lt;&gt;"",Guarantee!C88,"")</f>
        <v/>
      </c>
      <c r="D88" s="69" t="str">
        <f aca="false">IF(Guarantee!D88&lt;&gt;"",Guarantee!D88,"")</f>
        <v/>
      </c>
      <c r="E88" s="70" t="str">
        <f aca="false">IF(Guarantee!E88&gt;0,Guarantee!E88,IF(Guarantee!F88&gt;0,Guarantee!F88,""))</f>
        <v/>
      </c>
      <c r="F88" s="71"/>
      <c r="G88" s="72"/>
      <c r="H88" s="73" t="str">
        <f aca="false">IF(E88&lt;&gt;"",ROUND(SUM(D88*E88*F88*G88),0),"")</f>
        <v/>
      </c>
    </row>
    <row r="89" s="75" customFormat="true" ht="12.75" hidden="false" customHeight="false" outlineLevel="0" collapsed="false">
      <c r="A89" s="67" t="str">
        <f aca="false">IF(Guarantee!A89&lt;&gt;"",Guarantee!A89,"")</f>
        <v/>
      </c>
      <c r="B89" s="68" t="str">
        <f aca="false">IF(Guarantee!B89&lt;&gt;"",Guarantee!B89,"")</f>
        <v/>
      </c>
      <c r="C89" s="68" t="str">
        <f aca="false">IF(Guarantee!C89&lt;&gt;"",Guarantee!C89,"")</f>
        <v/>
      </c>
      <c r="D89" s="69" t="str">
        <f aca="false">IF(Guarantee!D89&lt;&gt;"",Guarantee!D89,"")</f>
        <v/>
      </c>
      <c r="E89" s="70" t="str">
        <f aca="false">IF(Guarantee!E89&gt;0,Guarantee!E89,IF(Guarantee!F89&gt;0,Guarantee!F89,""))</f>
        <v/>
      </c>
      <c r="F89" s="71"/>
      <c r="G89" s="72"/>
      <c r="H89" s="73" t="str">
        <f aca="false">IF(E89&lt;&gt;"",ROUND(SUM(D89*E89*F89*G89),0),"")</f>
        <v/>
      </c>
    </row>
    <row r="90" s="75" customFormat="true" ht="12.75" hidden="false" customHeight="false" outlineLevel="0" collapsed="false">
      <c r="A90" s="67" t="str">
        <f aca="false">IF(Guarantee!A90&lt;&gt;"",Guarantee!A90,"")</f>
        <v/>
      </c>
      <c r="B90" s="68" t="str">
        <f aca="false">IF(Guarantee!B90&lt;&gt;"",Guarantee!B90,"")</f>
        <v/>
      </c>
      <c r="C90" s="68" t="str">
        <f aca="false">IF(Guarantee!C90&lt;&gt;"",Guarantee!C90,"")</f>
        <v/>
      </c>
      <c r="D90" s="69" t="str">
        <f aca="false">IF(Guarantee!D90&lt;&gt;"",Guarantee!D90,"")</f>
        <v/>
      </c>
      <c r="E90" s="70" t="str">
        <f aca="false">IF(Guarantee!E90&gt;0,Guarantee!E90,IF(Guarantee!F90&gt;0,Guarantee!F90,""))</f>
        <v/>
      </c>
      <c r="F90" s="71"/>
      <c r="G90" s="72"/>
      <c r="H90" s="73" t="str">
        <f aca="false">IF(E90&lt;&gt;"",ROUND(SUM(D90*E90*F90*G90),0),"")</f>
        <v/>
      </c>
    </row>
    <row r="91" s="75" customFormat="true" ht="12.75" hidden="false" customHeight="false" outlineLevel="0" collapsed="false">
      <c r="A91" s="67" t="str">
        <f aca="false">IF(Guarantee!A91&lt;&gt;"",Guarantee!A91,"")</f>
        <v/>
      </c>
      <c r="B91" s="68" t="str">
        <f aca="false">IF(Guarantee!B91&lt;&gt;"",Guarantee!B91,"")</f>
        <v/>
      </c>
      <c r="C91" s="68" t="str">
        <f aca="false">IF(Guarantee!C91&lt;&gt;"",Guarantee!C91,"")</f>
        <v/>
      </c>
      <c r="D91" s="69" t="str">
        <f aca="false">IF(Guarantee!D91&lt;&gt;"",Guarantee!D91,"")</f>
        <v/>
      </c>
      <c r="E91" s="70" t="str">
        <f aca="false">IF(Guarantee!E91&gt;0,Guarantee!E91,IF(Guarantee!F91&gt;0,Guarantee!F91,""))</f>
        <v/>
      </c>
      <c r="F91" s="71"/>
      <c r="G91" s="72"/>
      <c r="H91" s="73" t="str">
        <f aca="false">IF(E91&lt;&gt;"",ROUND(SUM(D91*E91*F91*G91),0),"")</f>
        <v/>
      </c>
    </row>
    <row r="92" s="75" customFormat="true" ht="12.75" hidden="false" customHeight="false" outlineLevel="0" collapsed="false">
      <c r="A92" s="67" t="str">
        <f aca="false">IF(Guarantee!A92&lt;&gt;"",Guarantee!A92,"")</f>
        <v/>
      </c>
      <c r="B92" s="68" t="str">
        <f aca="false">IF(Guarantee!B92&lt;&gt;"",Guarantee!B92,"")</f>
        <v/>
      </c>
      <c r="C92" s="68" t="str">
        <f aca="false">IF(Guarantee!C92&lt;&gt;"",Guarantee!C92,"")</f>
        <v/>
      </c>
      <c r="D92" s="69" t="str">
        <f aca="false">IF(Guarantee!D92&lt;&gt;"",Guarantee!D92,"")</f>
        <v/>
      </c>
      <c r="E92" s="70" t="str">
        <f aca="false">IF(Guarantee!E92&gt;0,Guarantee!E92,IF(Guarantee!F92&gt;0,Guarantee!F92,""))</f>
        <v/>
      </c>
      <c r="F92" s="71"/>
      <c r="G92" s="72"/>
      <c r="H92" s="73" t="str">
        <f aca="false">IF(E92&lt;&gt;"",ROUND(SUM(D92*E92*F92*G92),0),"")</f>
        <v/>
      </c>
    </row>
    <row r="93" s="75" customFormat="true" ht="12.75" hidden="false" customHeight="false" outlineLevel="0" collapsed="false">
      <c r="A93" s="67" t="str">
        <f aca="false">IF(Guarantee!A93&lt;&gt;"",Guarantee!A93,"")</f>
        <v/>
      </c>
      <c r="B93" s="68" t="str">
        <f aca="false">IF(Guarantee!B93&lt;&gt;"",Guarantee!B93,"")</f>
        <v/>
      </c>
      <c r="C93" s="68" t="str">
        <f aca="false">IF(Guarantee!C93&lt;&gt;"",Guarantee!C93,"")</f>
        <v/>
      </c>
      <c r="D93" s="69" t="str">
        <f aca="false">IF(Guarantee!D93&lt;&gt;"",Guarantee!D93,"")</f>
        <v/>
      </c>
      <c r="E93" s="70" t="str">
        <f aca="false">IF(Guarantee!E93&gt;0,Guarantee!E93,IF(Guarantee!F93&gt;0,Guarantee!F93,""))</f>
        <v/>
      </c>
      <c r="F93" s="71"/>
      <c r="G93" s="72"/>
      <c r="H93" s="73" t="str">
        <f aca="false">IF(E93&lt;&gt;"",ROUND(SUM(D93*E93*F93*G93),0),"")</f>
        <v/>
      </c>
    </row>
    <row r="94" s="75" customFormat="true" ht="12.75" hidden="false" customHeight="false" outlineLevel="0" collapsed="false">
      <c r="A94" s="67" t="str">
        <f aca="false">IF(Guarantee!A94&lt;&gt;"",Guarantee!A94,"")</f>
        <v/>
      </c>
      <c r="B94" s="68" t="str">
        <f aca="false">IF(Guarantee!B94&lt;&gt;"",Guarantee!B94,"")</f>
        <v/>
      </c>
      <c r="C94" s="68" t="str">
        <f aca="false">IF(Guarantee!C94&lt;&gt;"",Guarantee!C94,"")</f>
        <v/>
      </c>
      <c r="D94" s="69" t="str">
        <f aca="false">IF(Guarantee!D94&lt;&gt;"",Guarantee!D94,"")</f>
        <v/>
      </c>
      <c r="E94" s="70" t="str">
        <f aca="false">IF(Guarantee!E94&gt;0,Guarantee!E94,IF(Guarantee!F94&gt;0,Guarantee!F94,""))</f>
        <v/>
      </c>
      <c r="F94" s="71"/>
      <c r="G94" s="72"/>
      <c r="H94" s="73" t="str">
        <f aca="false">IF(E94&lt;&gt;"",ROUND(SUM(D94*E94*F94*G94),0),"")</f>
        <v/>
      </c>
    </row>
    <row r="95" s="75" customFormat="true" ht="12.75" hidden="false" customHeight="false" outlineLevel="0" collapsed="false">
      <c r="A95" s="67" t="str">
        <f aca="false">IF(Guarantee!A95&lt;&gt;"",Guarantee!A95,"")</f>
        <v/>
      </c>
      <c r="B95" s="68" t="str">
        <f aca="false">IF(Guarantee!B95&lt;&gt;"",Guarantee!B95,"")</f>
        <v/>
      </c>
      <c r="C95" s="68" t="str">
        <f aca="false">IF(Guarantee!C95&lt;&gt;"",Guarantee!C95,"")</f>
        <v/>
      </c>
      <c r="D95" s="69" t="str">
        <f aca="false">IF(Guarantee!D95&lt;&gt;"",Guarantee!D95,"")</f>
        <v/>
      </c>
      <c r="E95" s="70" t="str">
        <f aca="false">IF(Guarantee!E95&gt;0,Guarantee!E95,IF(Guarantee!F95&gt;0,Guarantee!F95,""))</f>
        <v/>
      </c>
      <c r="F95" s="71"/>
      <c r="G95" s="72"/>
      <c r="H95" s="73" t="str">
        <f aca="false">IF(E95&lt;&gt;"",ROUND(SUM(D95*E95*F95*G95),0),"")</f>
        <v/>
      </c>
    </row>
    <row r="96" s="75" customFormat="true" ht="12.75" hidden="false" customHeight="false" outlineLevel="0" collapsed="false">
      <c r="A96" s="67" t="str">
        <f aca="false">IF(Guarantee!A96&lt;&gt;"",Guarantee!A96,"")</f>
        <v/>
      </c>
      <c r="B96" s="68" t="str">
        <f aca="false">IF(Guarantee!B96&lt;&gt;"",Guarantee!B96,"")</f>
        <v/>
      </c>
      <c r="C96" s="68" t="str">
        <f aca="false">IF(Guarantee!C96&lt;&gt;"",Guarantee!C96,"")</f>
        <v/>
      </c>
      <c r="D96" s="69" t="str">
        <f aca="false">IF(Guarantee!D96&lt;&gt;"",Guarantee!D96,"")</f>
        <v/>
      </c>
      <c r="E96" s="70" t="str">
        <f aca="false">IF(Guarantee!E96&gt;0,Guarantee!E96,IF(Guarantee!F96&gt;0,Guarantee!F96,""))</f>
        <v/>
      </c>
      <c r="F96" s="71"/>
      <c r="G96" s="72"/>
      <c r="H96" s="73" t="str">
        <f aca="false">IF(E96&lt;&gt;"",ROUND(SUM(D96*E96*F96*G96),0),"")</f>
        <v/>
      </c>
    </row>
    <row r="97" s="75" customFormat="true" ht="12.75" hidden="false" customHeight="false" outlineLevel="0" collapsed="false">
      <c r="A97" s="67" t="str">
        <f aca="false">IF(Guarantee!A97&lt;&gt;"",Guarantee!A97,"")</f>
        <v/>
      </c>
      <c r="B97" s="68" t="str">
        <f aca="false">IF(Guarantee!B97&lt;&gt;"",Guarantee!B97,"")</f>
        <v/>
      </c>
      <c r="C97" s="68" t="str">
        <f aca="false">IF(Guarantee!C97&lt;&gt;"",Guarantee!C97,"")</f>
        <v/>
      </c>
      <c r="D97" s="69" t="str">
        <f aca="false">IF(Guarantee!D97&lt;&gt;"",Guarantee!D97,"")</f>
        <v/>
      </c>
      <c r="E97" s="70" t="str">
        <f aca="false">IF(Guarantee!E97&gt;0,Guarantee!E97,IF(Guarantee!F97&gt;0,Guarantee!F97,""))</f>
        <v/>
      </c>
      <c r="F97" s="71"/>
      <c r="G97" s="72"/>
      <c r="H97" s="73" t="str">
        <f aca="false">IF(E97&lt;&gt;"",ROUND(SUM(D97*E97*F97*G97),0),"")</f>
        <v/>
      </c>
    </row>
    <row r="98" s="75" customFormat="true" ht="12.75" hidden="false" customHeight="false" outlineLevel="0" collapsed="false">
      <c r="A98" s="67" t="str">
        <f aca="false">IF(Guarantee!A98&lt;&gt;"",Guarantee!A98,"")</f>
        <v/>
      </c>
      <c r="B98" s="68" t="str">
        <f aca="false">IF(Guarantee!B98&lt;&gt;"",Guarantee!B98,"")</f>
        <v/>
      </c>
      <c r="C98" s="68" t="str">
        <f aca="false">IF(Guarantee!C98&lt;&gt;"",Guarantee!C98,"")</f>
        <v/>
      </c>
      <c r="D98" s="69" t="str">
        <f aca="false">IF(Guarantee!D98&lt;&gt;"",Guarantee!D98,"")</f>
        <v/>
      </c>
      <c r="E98" s="70" t="str">
        <f aca="false">IF(Guarantee!E98&gt;0,Guarantee!E98,IF(Guarantee!F98&gt;0,Guarantee!F98,""))</f>
        <v/>
      </c>
      <c r="F98" s="71"/>
      <c r="G98" s="72"/>
      <c r="H98" s="73" t="str">
        <f aca="false">IF(E98&lt;&gt;"",ROUND(SUM(D98*E98*F98*G98),0),"")</f>
        <v/>
      </c>
    </row>
    <row r="99" s="75" customFormat="true" ht="12.75" hidden="false" customHeight="false" outlineLevel="0" collapsed="false">
      <c r="A99" s="67" t="str">
        <f aca="false">IF(Guarantee!A99&lt;&gt;"",Guarantee!A99,"")</f>
        <v/>
      </c>
      <c r="B99" s="68" t="str">
        <f aca="false">IF(Guarantee!B99&lt;&gt;"",Guarantee!B99,"")</f>
        <v/>
      </c>
      <c r="C99" s="68" t="str">
        <f aca="false">IF(Guarantee!C99&lt;&gt;"",Guarantee!C99,"")</f>
        <v/>
      </c>
      <c r="D99" s="69" t="str">
        <f aca="false">IF(Guarantee!D99&lt;&gt;"",Guarantee!D99,"")</f>
        <v/>
      </c>
      <c r="E99" s="70" t="str">
        <f aca="false">IF(Guarantee!E99&gt;0,Guarantee!E99,IF(Guarantee!F99&gt;0,Guarantee!F99,""))</f>
        <v/>
      </c>
      <c r="F99" s="71"/>
      <c r="G99" s="72"/>
      <c r="H99" s="73" t="str">
        <f aca="false">IF(E99&lt;&gt;"",ROUND(SUM(D99*E99*F99*G99),0),"")</f>
        <v/>
      </c>
    </row>
    <row r="100" s="75" customFormat="true" ht="12.75" hidden="false" customHeight="false" outlineLevel="0" collapsed="false">
      <c r="A100" s="67" t="str">
        <f aca="false">IF(Guarantee!A100&lt;&gt;"",Guarantee!A100,"")</f>
        <v/>
      </c>
      <c r="B100" s="68" t="str">
        <f aca="false">IF(Guarantee!B100&lt;&gt;"",Guarantee!B100,"")</f>
        <v/>
      </c>
      <c r="C100" s="68" t="str">
        <f aca="false">IF(Guarantee!C100&lt;&gt;"",Guarantee!C100,"")</f>
        <v/>
      </c>
      <c r="D100" s="69" t="str">
        <f aca="false">IF(Guarantee!D100&lt;&gt;"",Guarantee!D100,"")</f>
        <v/>
      </c>
      <c r="E100" s="70" t="str">
        <f aca="false">IF(Guarantee!E100&gt;0,Guarantee!E100,IF(Guarantee!F100&gt;0,Guarantee!F100,""))</f>
        <v/>
      </c>
      <c r="F100" s="71"/>
      <c r="G100" s="72"/>
      <c r="H100" s="73" t="str">
        <f aca="false">IF(E100&lt;&gt;"",ROUND(SUM(D100*E100*F100*G100),0),"")</f>
        <v/>
      </c>
    </row>
    <row r="101" s="75" customFormat="true" ht="12.75" hidden="false" customHeight="false" outlineLevel="0" collapsed="false">
      <c r="A101" s="67" t="str">
        <f aca="false">IF(Guarantee!A101&lt;&gt;"",Guarantee!A101,"")</f>
        <v/>
      </c>
      <c r="B101" s="68" t="str">
        <f aca="false">IF(Guarantee!B101&lt;&gt;"",Guarantee!B101,"")</f>
        <v/>
      </c>
      <c r="C101" s="68" t="str">
        <f aca="false">IF(Guarantee!C101&lt;&gt;"",Guarantee!C101,"")</f>
        <v/>
      </c>
      <c r="D101" s="69" t="str">
        <f aca="false">IF(Guarantee!D101&lt;&gt;"",Guarantee!D101,"")</f>
        <v/>
      </c>
      <c r="E101" s="70" t="str">
        <f aca="false">IF(Guarantee!E101&gt;0,Guarantee!E101,IF(Guarantee!F101&gt;0,Guarantee!F101,""))</f>
        <v/>
      </c>
      <c r="F101" s="71"/>
      <c r="G101" s="72"/>
      <c r="H101" s="73" t="str">
        <f aca="false">IF(E101&lt;&gt;"",ROUND(SUM(D101*E101*F101*G101),0),"")</f>
        <v/>
      </c>
    </row>
    <row r="102" s="75" customFormat="true" ht="12.75" hidden="false" customHeight="false" outlineLevel="0" collapsed="false">
      <c r="A102" s="67" t="str">
        <f aca="false">IF(Guarantee!A102&lt;&gt;"",Guarantee!A102,"")</f>
        <v/>
      </c>
      <c r="B102" s="68" t="str">
        <f aca="false">IF(Guarantee!B102&lt;&gt;"",Guarantee!B102,"")</f>
        <v/>
      </c>
      <c r="C102" s="68" t="str">
        <f aca="false">IF(Guarantee!C102&lt;&gt;"",Guarantee!C102,"")</f>
        <v/>
      </c>
      <c r="D102" s="69" t="str">
        <f aca="false">IF(Guarantee!D102&lt;&gt;"",Guarantee!D102,"")</f>
        <v/>
      </c>
      <c r="E102" s="70" t="str">
        <f aca="false">IF(Guarantee!E102&gt;0,Guarantee!E102,IF(Guarantee!F102&gt;0,Guarantee!F102,""))</f>
        <v/>
      </c>
      <c r="F102" s="71"/>
      <c r="G102" s="72"/>
      <c r="H102" s="73" t="str">
        <f aca="false">IF(E102&lt;&gt;"",ROUND(SUM(D102*E102*F102*G102),0),"")</f>
        <v/>
      </c>
    </row>
    <row r="103" s="75" customFormat="true" ht="12.75" hidden="false" customHeight="false" outlineLevel="0" collapsed="false">
      <c r="A103" s="67" t="str">
        <f aca="false">IF(Guarantee!A103&lt;&gt;"",Guarantee!A103,"")</f>
        <v/>
      </c>
      <c r="B103" s="68" t="str">
        <f aca="false">IF(Guarantee!B103&lt;&gt;"",Guarantee!B103,"")</f>
        <v/>
      </c>
      <c r="C103" s="68" t="str">
        <f aca="false">IF(Guarantee!C103&lt;&gt;"",Guarantee!C103,"")</f>
        <v/>
      </c>
      <c r="D103" s="69" t="str">
        <f aca="false">IF(Guarantee!D103&lt;&gt;"",Guarantee!D103,"")</f>
        <v/>
      </c>
      <c r="E103" s="70" t="str">
        <f aca="false">IF(Guarantee!E103&gt;0,Guarantee!E103,IF(Guarantee!F103&gt;0,Guarantee!F103,""))</f>
        <v/>
      </c>
      <c r="F103" s="71"/>
      <c r="G103" s="72"/>
      <c r="H103" s="73" t="str">
        <f aca="false">IF(E103&lt;&gt;"",ROUND(SUM(D103*E103*F103*G103),0),"")</f>
        <v/>
      </c>
    </row>
    <row r="104" s="75" customFormat="true" ht="12.75" hidden="false" customHeight="false" outlineLevel="0" collapsed="false">
      <c r="A104" s="67" t="str">
        <f aca="false">IF(Guarantee!A104&lt;&gt;"",Guarantee!A104,"")</f>
        <v/>
      </c>
      <c r="B104" s="68" t="str">
        <f aca="false">IF(Guarantee!B104&lt;&gt;"",Guarantee!B104,"")</f>
        <v/>
      </c>
      <c r="C104" s="68" t="str">
        <f aca="false">IF(Guarantee!C104&lt;&gt;"",Guarantee!C104,"")</f>
        <v/>
      </c>
      <c r="D104" s="69" t="str">
        <f aca="false">IF(Guarantee!D104&lt;&gt;"",Guarantee!D104,"")</f>
        <v/>
      </c>
      <c r="E104" s="70" t="str">
        <f aca="false">IF(Guarantee!E104&gt;0,Guarantee!E104,IF(Guarantee!F104&gt;0,Guarantee!F104,""))</f>
        <v/>
      </c>
      <c r="F104" s="71"/>
      <c r="G104" s="72"/>
      <c r="H104" s="73" t="str">
        <f aca="false">IF(E104&lt;&gt;"",ROUND(SUM(D104*E104*F104*G104),0),"")</f>
        <v/>
      </c>
    </row>
    <row r="105" s="75" customFormat="true" ht="12.75" hidden="false" customHeight="false" outlineLevel="0" collapsed="false">
      <c r="A105" s="67" t="str">
        <f aca="false">IF(Guarantee!A105&lt;&gt;"",Guarantee!A105,"")</f>
        <v/>
      </c>
      <c r="B105" s="68" t="str">
        <f aca="false">IF(Guarantee!B105&lt;&gt;"",Guarantee!B105,"")</f>
        <v/>
      </c>
      <c r="C105" s="68" t="str">
        <f aca="false">IF(Guarantee!C105&lt;&gt;"",Guarantee!C105,"")</f>
        <v/>
      </c>
      <c r="D105" s="69" t="str">
        <f aca="false">IF(Guarantee!D105&lt;&gt;"",Guarantee!D105,"")</f>
        <v/>
      </c>
      <c r="E105" s="70" t="str">
        <f aca="false">IF(Guarantee!E105&gt;0,Guarantee!E105,IF(Guarantee!F105&gt;0,Guarantee!F105,""))</f>
        <v/>
      </c>
      <c r="F105" s="71"/>
      <c r="G105" s="72"/>
      <c r="H105" s="73" t="str">
        <f aca="false">IF(E105&lt;&gt;"",ROUND(SUM(D105*E105*F105*G105),0),"")</f>
        <v/>
      </c>
    </row>
    <row r="106" s="75" customFormat="true" ht="12.75" hidden="false" customHeight="false" outlineLevel="0" collapsed="false">
      <c r="A106" s="67" t="str">
        <f aca="false">IF(Guarantee!A106&lt;&gt;"",Guarantee!A106,"")</f>
        <v/>
      </c>
      <c r="B106" s="68" t="str">
        <f aca="false">IF(Guarantee!B106&lt;&gt;"",Guarantee!B106,"")</f>
        <v/>
      </c>
      <c r="C106" s="68" t="str">
        <f aca="false">IF(Guarantee!C106&lt;&gt;"",Guarantee!C106,"")</f>
        <v/>
      </c>
      <c r="D106" s="69" t="str">
        <f aca="false">IF(Guarantee!D106&lt;&gt;"",Guarantee!D106,"")</f>
        <v/>
      </c>
      <c r="E106" s="70" t="str">
        <f aca="false">IF(Guarantee!E106&gt;0,Guarantee!E106,IF(Guarantee!F106&gt;0,Guarantee!F106,""))</f>
        <v/>
      </c>
      <c r="F106" s="71"/>
      <c r="G106" s="72"/>
      <c r="H106" s="73" t="str">
        <f aca="false">IF(E106&lt;&gt;"",ROUND(SUM(D106*E106*F106*G106),0),"")</f>
        <v/>
      </c>
    </row>
    <row r="107" s="75" customFormat="true" ht="12.75" hidden="false" customHeight="false" outlineLevel="0" collapsed="false">
      <c r="A107" s="67" t="str">
        <f aca="false">IF(Guarantee!A107&lt;&gt;"",Guarantee!A107,"")</f>
        <v/>
      </c>
      <c r="B107" s="68" t="str">
        <f aca="false">IF(Guarantee!B107&lt;&gt;"",Guarantee!B107,"")</f>
        <v/>
      </c>
      <c r="C107" s="68" t="str">
        <f aca="false">IF(Guarantee!C107&lt;&gt;"",Guarantee!C107,"")</f>
        <v/>
      </c>
      <c r="D107" s="69" t="str">
        <f aca="false">IF(Guarantee!D107&lt;&gt;"",Guarantee!D107,"")</f>
        <v/>
      </c>
      <c r="E107" s="70" t="str">
        <f aca="false">IF(Guarantee!E107&gt;0,Guarantee!E107,IF(Guarantee!F107&gt;0,Guarantee!F107,""))</f>
        <v/>
      </c>
      <c r="F107" s="71"/>
      <c r="G107" s="72"/>
      <c r="H107" s="73" t="str">
        <f aca="false">IF(E107&lt;&gt;"",ROUND(SUM(D107*E107*F107*G107),0),"")</f>
        <v/>
      </c>
    </row>
    <row r="108" s="75" customFormat="true" ht="12.75" hidden="false" customHeight="false" outlineLevel="0" collapsed="false">
      <c r="A108" s="67" t="str">
        <f aca="false">IF(Guarantee!A108&lt;&gt;"",Guarantee!A108,"")</f>
        <v/>
      </c>
      <c r="B108" s="68" t="str">
        <f aca="false">IF(Guarantee!B108&lt;&gt;"",Guarantee!B108,"")</f>
        <v/>
      </c>
      <c r="C108" s="68" t="str">
        <f aca="false">IF(Guarantee!C108&lt;&gt;"",Guarantee!C108,"")</f>
        <v/>
      </c>
      <c r="D108" s="69" t="str">
        <f aca="false">IF(Guarantee!D108&lt;&gt;"",Guarantee!D108,"")</f>
        <v/>
      </c>
      <c r="E108" s="70" t="str">
        <f aca="false">IF(Guarantee!E108&gt;0,Guarantee!E108,IF(Guarantee!F108&gt;0,Guarantee!F108,""))</f>
        <v/>
      </c>
      <c r="F108" s="71"/>
      <c r="G108" s="72"/>
      <c r="H108" s="73" t="str">
        <f aca="false">IF(E108&lt;&gt;"",ROUND(SUM(D108*E108*F108*G108),0),"")</f>
        <v/>
      </c>
    </row>
    <row r="109" s="75" customFormat="true" ht="12.75" hidden="false" customHeight="false" outlineLevel="0" collapsed="false">
      <c r="A109" s="67" t="str">
        <f aca="false">IF(Guarantee!A109&lt;&gt;"",Guarantee!A109,"")</f>
        <v/>
      </c>
      <c r="B109" s="68" t="str">
        <f aca="false">IF(Guarantee!B109&lt;&gt;"",Guarantee!B109,"")</f>
        <v/>
      </c>
      <c r="C109" s="68" t="str">
        <f aca="false">IF(Guarantee!C109&lt;&gt;"",Guarantee!C109,"")</f>
        <v/>
      </c>
      <c r="D109" s="69" t="str">
        <f aca="false">IF(Guarantee!D109&lt;&gt;"",Guarantee!D109,"")</f>
        <v/>
      </c>
      <c r="E109" s="70" t="str">
        <f aca="false">IF(Guarantee!E109&gt;0,Guarantee!E109,IF(Guarantee!F109&gt;0,Guarantee!F109,""))</f>
        <v/>
      </c>
      <c r="F109" s="71"/>
      <c r="G109" s="72"/>
      <c r="H109" s="73" t="str">
        <f aca="false">IF(E109&lt;&gt;"",ROUND(SUM(D109*E109*F109*G109),0),"")</f>
        <v/>
      </c>
    </row>
    <row r="110" s="75" customFormat="true" ht="12.75" hidden="false" customHeight="false" outlineLevel="0" collapsed="false">
      <c r="A110" s="67" t="str">
        <f aca="false">IF(Guarantee!A110&lt;&gt;"",Guarantee!A110,"")</f>
        <v/>
      </c>
      <c r="B110" s="68" t="str">
        <f aca="false">IF(Guarantee!B110&lt;&gt;"",Guarantee!B110,"")</f>
        <v/>
      </c>
      <c r="C110" s="68" t="str">
        <f aca="false">IF(Guarantee!C110&lt;&gt;"",Guarantee!C110,"")</f>
        <v/>
      </c>
      <c r="D110" s="69" t="str">
        <f aca="false">IF(Guarantee!D110&lt;&gt;"",Guarantee!D110,"")</f>
        <v/>
      </c>
      <c r="E110" s="70" t="str">
        <f aca="false">IF(Guarantee!E110&gt;0,Guarantee!E110,IF(Guarantee!F110&gt;0,Guarantee!F110,""))</f>
        <v/>
      </c>
      <c r="F110" s="71"/>
      <c r="G110" s="72"/>
      <c r="H110" s="73" t="str">
        <f aca="false">IF(E110&lt;&gt;"",ROUND(SUM(D110*E110*F110*G110),0),"")</f>
        <v/>
      </c>
    </row>
    <row r="111" s="75" customFormat="true" ht="12.75" hidden="false" customHeight="false" outlineLevel="0" collapsed="false">
      <c r="A111" s="67" t="str">
        <f aca="false">IF(Guarantee!A111&lt;&gt;"",Guarantee!A111,"")</f>
        <v/>
      </c>
      <c r="B111" s="68" t="str">
        <f aca="false">IF(Guarantee!B111&lt;&gt;"",Guarantee!B111,"")</f>
        <v/>
      </c>
      <c r="C111" s="68" t="str">
        <f aca="false">IF(Guarantee!C111&lt;&gt;"",Guarantee!C111,"")</f>
        <v/>
      </c>
      <c r="D111" s="69" t="str">
        <f aca="false">IF(Guarantee!D111&lt;&gt;"",Guarantee!D111,"")</f>
        <v/>
      </c>
      <c r="E111" s="70" t="str">
        <f aca="false">IF(Guarantee!E111&gt;0,Guarantee!E111,IF(Guarantee!F111&gt;0,Guarantee!F111,""))</f>
        <v/>
      </c>
      <c r="F111" s="71"/>
      <c r="G111" s="72"/>
      <c r="H111" s="73" t="str">
        <f aca="false">IF(E111&lt;&gt;"",ROUND(SUM(D111*E111*F111*G111),0),"")</f>
        <v/>
      </c>
    </row>
    <row r="112" s="75" customFormat="true" ht="12.75" hidden="false" customHeight="false" outlineLevel="0" collapsed="false">
      <c r="A112" s="67" t="str">
        <f aca="false">IF(Guarantee!A112&lt;&gt;"",Guarantee!A112,"")</f>
        <v/>
      </c>
      <c r="B112" s="68" t="str">
        <f aca="false">IF(Guarantee!B112&lt;&gt;"",Guarantee!B112,"")</f>
        <v/>
      </c>
      <c r="C112" s="68" t="str">
        <f aca="false">IF(Guarantee!C112&lt;&gt;"",Guarantee!C112,"")</f>
        <v/>
      </c>
      <c r="D112" s="69" t="str">
        <f aca="false">IF(Guarantee!D112&lt;&gt;"",Guarantee!D112,"")</f>
        <v/>
      </c>
      <c r="E112" s="70" t="str">
        <f aca="false">IF(Guarantee!E112&gt;0,Guarantee!E112,IF(Guarantee!F112&gt;0,Guarantee!F112,""))</f>
        <v/>
      </c>
      <c r="F112" s="71"/>
      <c r="G112" s="72"/>
      <c r="H112" s="73" t="str">
        <f aca="false">IF(E112&lt;&gt;"",ROUND(SUM(D112*E112*F112*G112),0),"")</f>
        <v/>
      </c>
    </row>
    <row r="113" s="75" customFormat="true" ht="12.75" hidden="false" customHeight="false" outlineLevel="0" collapsed="false">
      <c r="A113" s="67" t="str">
        <f aca="false">IF(Guarantee!A113&lt;&gt;"",Guarantee!A113,"")</f>
        <v/>
      </c>
      <c r="B113" s="68" t="str">
        <f aca="false">IF(Guarantee!B113&lt;&gt;"",Guarantee!B113,"")</f>
        <v/>
      </c>
      <c r="C113" s="68" t="str">
        <f aca="false">IF(Guarantee!C113&lt;&gt;"",Guarantee!C113,"")</f>
        <v/>
      </c>
      <c r="D113" s="69" t="str">
        <f aca="false">IF(Guarantee!D113&lt;&gt;"",Guarantee!D113,"")</f>
        <v/>
      </c>
      <c r="E113" s="70" t="str">
        <f aca="false">IF(Guarantee!E113&gt;0,Guarantee!E113,IF(Guarantee!F113&gt;0,Guarantee!F113,""))</f>
        <v/>
      </c>
      <c r="F113" s="71"/>
      <c r="G113" s="72"/>
      <c r="H113" s="73" t="str">
        <f aca="false">IF(E113&lt;&gt;"",ROUND(SUM(D113*E113*F113*G113),0),"")</f>
        <v/>
      </c>
    </row>
    <row r="114" s="75" customFormat="true" ht="12.75" hidden="false" customHeight="false" outlineLevel="0" collapsed="false">
      <c r="A114" s="67" t="str">
        <f aca="false">IF(Guarantee!A114&lt;&gt;"",Guarantee!A114,"")</f>
        <v/>
      </c>
      <c r="B114" s="68" t="str">
        <f aca="false">IF(Guarantee!B114&lt;&gt;"",Guarantee!B114,"")</f>
        <v/>
      </c>
      <c r="C114" s="68" t="str">
        <f aca="false">IF(Guarantee!C114&lt;&gt;"",Guarantee!C114,"")</f>
        <v/>
      </c>
      <c r="D114" s="69" t="str">
        <f aca="false">IF(Guarantee!D114&lt;&gt;"",Guarantee!D114,"")</f>
        <v/>
      </c>
      <c r="E114" s="70" t="str">
        <f aca="false">IF(Guarantee!E114&gt;0,Guarantee!E114,IF(Guarantee!F114&gt;0,Guarantee!F114,""))</f>
        <v/>
      </c>
      <c r="F114" s="71"/>
      <c r="G114" s="72"/>
      <c r="H114" s="73" t="str">
        <f aca="false">IF(E114&lt;&gt;"",ROUND(SUM(D114*E114*F114*G114),0),"")</f>
        <v/>
      </c>
    </row>
    <row r="115" s="75" customFormat="true" ht="12.75" hidden="false" customHeight="false" outlineLevel="0" collapsed="false">
      <c r="A115" s="67" t="str">
        <f aca="false">IF(Guarantee!A115&lt;&gt;"",Guarantee!A115,"")</f>
        <v/>
      </c>
      <c r="B115" s="68" t="str">
        <f aca="false">IF(Guarantee!B115&lt;&gt;"",Guarantee!B115,"")</f>
        <v/>
      </c>
      <c r="C115" s="68" t="str">
        <f aca="false">IF(Guarantee!C115&lt;&gt;"",Guarantee!C115,"")</f>
        <v/>
      </c>
      <c r="D115" s="69" t="str">
        <f aca="false">IF(Guarantee!D115&lt;&gt;"",Guarantee!D115,"")</f>
        <v/>
      </c>
      <c r="E115" s="70" t="str">
        <f aca="false">IF(Guarantee!E115&gt;0,Guarantee!E115,IF(Guarantee!F115&gt;0,Guarantee!F115,""))</f>
        <v/>
      </c>
      <c r="F115" s="71"/>
      <c r="G115" s="72"/>
      <c r="H115" s="73" t="str">
        <f aca="false">IF(E115&lt;&gt;"",ROUND(SUM(D115*E115*F115*G115),0),"")</f>
        <v/>
      </c>
    </row>
    <row r="116" s="75" customFormat="true" ht="12.75" hidden="false" customHeight="false" outlineLevel="0" collapsed="false">
      <c r="A116" s="67" t="str">
        <f aca="false">IF(Guarantee!A116&lt;&gt;"",Guarantee!A116,"")</f>
        <v/>
      </c>
      <c r="B116" s="68" t="str">
        <f aca="false">IF(Guarantee!B116&lt;&gt;"",Guarantee!B116,"")</f>
        <v/>
      </c>
      <c r="C116" s="68" t="str">
        <f aca="false">IF(Guarantee!C116&lt;&gt;"",Guarantee!C116,"")</f>
        <v/>
      </c>
      <c r="D116" s="69" t="str">
        <f aca="false">IF(Guarantee!D116&lt;&gt;"",Guarantee!D116,"")</f>
        <v/>
      </c>
      <c r="E116" s="70" t="str">
        <f aca="false">IF(Guarantee!E116&gt;0,Guarantee!E116,IF(Guarantee!F116&gt;0,Guarantee!F116,""))</f>
        <v/>
      </c>
      <c r="F116" s="71"/>
      <c r="G116" s="72"/>
      <c r="H116" s="73" t="str">
        <f aca="false">IF(E116&lt;&gt;"",ROUND(SUM(D116*E116*F116*G116),0),"")</f>
        <v/>
      </c>
    </row>
    <row r="117" s="75" customFormat="true" ht="12.75" hidden="false" customHeight="false" outlineLevel="0" collapsed="false">
      <c r="A117" s="67" t="str">
        <f aca="false">IF(Guarantee!A117&lt;&gt;"",Guarantee!A117,"")</f>
        <v/>
      </c>
      <c r="B117" s="68" t="str">
        <f aca="false">IF(Guarantee!B117&lt;&gt;"",Guarantee!B117,"")</f>
        <v/>
      </c>
      <c r="C117" s="68" t="str">
        <f aca="false">IF(Guarantee!C117&lt;&gt;"",Guarantee!C117,"")</f>
        <v/>
      </c>
      <c r="D117" s="69" t="str">
        <f aca="false">IF(Guarantee!D117&lt;&gt;"",Guarantee!D117,"")</f>
        <v/>
      </c>
      <c r="E117" s="70" t="str">
        <f aca="false">IF(Guarantee!E117&gt;0,Guarantee!E117,IF(Guarantee!F117&gt;0,Guarantee!F117,""))</f>
        <v/>
      </c>
      <c r="F117" s="71"/>
      <c r="G117" s="72"/>
      <c r="H117" s="73" t="str">
        <f aca="false">IF(E117&lt;&gt;"",ROUND(SUM(D117*E117*F117*G117),0),"")</f>
        <v/>
      </c>
    </row>
    <row r="118" s="75" customFormat="true" ht="12.75" hidden="false" customHeight="false" outlineLevel="0" collapsed="false">
      <c r="A118" s="67" t="str">
        <f aca="false">IF(Guarantee!A118&lt;&gt;"",Guarantee!A118,"")</f>
        <v/>
      </c>
      <c r="B118" s="68" t="str">
        <f aca="false">IF(Guarantee!B118&lt;&gt;"",Guarantee!B118,"")</f>
        <v/>
      </c>
      <c r="C118" s="68" t="str">
        <f aca="false">IF(Guarantee!C118&lt;&gt;"",Guarantee!C118,"")</f>
        <v/>
      </c>
      <c r="D118" s="69" t="str">
        <f aca="false">IF(Guarantee!D118&lt;&gt;"",Guarantee!D118,"")</f>
        <v/>
      </c>
      <c r="E118" s="70" t="str">
        <f aca="false">IF(Guarantee!E118&gt;0,Guarantee!E118,IF(Guarantee!F118&gt;0,Guarantee!F118,""))</f>
        <v/>
      </c>
      <c r="F118" s="71"/>
      <c r="G118" s="72"/>
      <c r="H118" s="73" t="str">
        <f aca="false">IF(E118&lt;&gt;"",ROUND(SUM(D118*E118*F118*G118),0),"")</f>
        <v/>
      </c>
    </row>
    <row r="119" s="75" customFormat="true" ht="12.75" hidden="false" customHeight="false" outlineLevel="0" collapsed="false">
      <c r="A119" s="67" t="str">
        <f aca="false">IF(Guarantee!A119&lt;&gt;"",Guarantee!A119,"")</f>
        <v/>
      </c>
      <c r="B119" s="68" t="str">
        <f aca="false">IF(Guarantee!B119&lt;&gt;"",Guarantee!B119,"")</f>
        <v/>
      </c>
      <c r="C119" s="68" t="str">
        <f aca="false">IF(Guarantee!C119&lt;&gt;"",Guarantee!C119,"")</f>
        <v/>
      </c>
      <c r="D119" s="69" t="str">
        <f aca="false">IF(Guarantee!D119&lt;&gt;"",Guarantee!D119,"")</f>
        <v/>
      </c>
      <c r="E119" s="70" t="str">
        <f aca="false">IF(Guarantee!E119&gt;0,Guarantee!E119,IF(Guarantee!F119&gt;0,Guarantee!F119,""))</f>
        <v/>
      </c>
      <c r="F119" s="71"/>
      <c r="G119" s="72"/>
      <c r="H119" s="73" t="str">
        <f aca="false">IF(E119&lt;&gt;"",ROUND(SUM(D119*E119*F119*G119),0),"")</f>
        <v/>
      </c>
    </row>
    <row r="120" s="75" customFormat="true" ht="12.75" hidden="false" customHeight="false" outlineLevel="0" collapsed="false">
      <c r="A120" s="67" t="str">
        <f aca="false">IF(Guarantee!A120&lt;&gt;"",Guarantee!A120,"")</f>
        <v/>
      </c>
      <c r="B120" s="68" t="str">
        <f aca="false">IF(Guarantee!B120&lt;&gt;"",Guarantee!B120,"")</f>
        <v/>
      </c>
      <c r="C120" s="68" t="str">
        <f aca="false">IF(Guarantee!C120&lt;&gt;"",Guarantee!C120,"")</f>
        <v/>
      </c>
      <c r="D120" s="69" t="str">
        <f aca="false">IF(Guarantee!D120&lt;&gt;"",Guarantee!D120,"")</f>
        <v/>
      </c>
      <c r="E120" s="70" t="str">
        <f aca="false">IF(Guarantee!E120&gt;0,Guarantee!E120,IF(Guarantee!F120&gt;0,Guarantee!F120,""))</f>
        <v/>
      </c>
      <c r="F120" s="71"/>
      <c r="G120" s="72"/>
      <c r="H120" s="73" t="str">
        <f aca="false">IF(E120&lt;&gt;"",ROUND(SUM(D120*E120*F120*G120),0),"")</f>
        <v/>
      </c>
    </row>
    <row r="121" s="75" customFormat="true" ht="12.75" hidden="false" customHeight="false" outlineLevel="0" collapsed="false">
      <c r="A121" s="67" t="str">
        <f aca="false">IF(Guarantee!A121&lt;&gt;"",Guarantee!A121,"")</f>
        <v/>
      </c>
      <c r="B121" s="68" t="str">
        <f aca="false">IF(Guarantee!B121&lt;&gt;"",Guarantee!B121,"")</f>
        <v/>
      </c>
      <c r="C121" s="68" t="str">
        <f aca="false">IF(Guarantee!C121&lt;&gt;"",Guarantee!C121,"")</f>
        <v/>
      </c>
      <c r="D121" s="69" t="str">
        <f aca="false">IF(Guarantee!D121&lt;&gt;"",Guarantee!D121,"")</f>
        <v/>
      </c>
      <c r="E121" s="70" t="str">
        <f aca="false">IF(Guarantee!E121&gt;0,Guarantee!E121,IF(Guarantee!F121&gt;0,Guarantee!F121,""))</f>
        <v/>
      </c>
      <c r="F121" s="71"/>
      <c r="G121" s="72"/>
      <c r="H121" s="73" t="str">
        <f aca="false">IF(E121&lt;&gt;"",ROUND(SUM(D121*E121*F121*G121),0),"")</f>
        <v/>
      </c>
    </row>
    <row r="122" s="75" customFormat="true" ht="12.75" hidden="false" customHeight="false" outlineLevel="0" collapsed="false">
      <c r="A122" s="67" t="str">
        <f aca="false">IF(Guarantee!A122&lt;&gt;"",Guarantee!A122,"")</f>
        <v/>
      </c>
      <c r="B122" s="68" t="str">
        <f aca="false">IF(Guarantee!B122&lt;&gt;"",Guarantee!B122,"")</f>
        <v/>
      </c>
      <c r="C122" s="68" t="str">
        <f aca="false">IF(Guarantee!C122&lt;&gt;"",Guarantee!C122,"")</f>
        <v/>
      </c>
      <c r="D122" s="69" t="str">
        <f aca="false">IF(Guarantee!D122&lt;&gt;"",Guarantee!D122,"")</f>
        <v/>
      </c>
      <c r="E122" s="70" t="str">
        <f aca="false">IF(Guarantee!E122&gt;0,Guarantee!E122,IF(Guarantee!F122&gt;0,Guarantee!F122,""))</f>
        <v/>
      </c>
      <c r="F122" s="71"/>
      <c r="G122" s="72"/>
      <c r="H122" s="73" t="str">
        <f aca="false">IF(E122&lt;&gt;"",ROUND(SUM(D122*E122*F122*G122),0),"")</f>
        <v/>
      </c>
    </row>
    <row r="123" s="75" customFormat="true" ht="12.75" hidden="false" customHeight="false" outlineLevel="0" collapsed="false">
      <c r="A123" s="67" t="str">
        <f aca="false">IF(Guarantee!A123&lt;&gt;"",Guarantee!A123,"")</f>
        <v/>
      </c>
      <c r="B123" s="68" t="str">
        <f aca="false">IF(Guarantee!B123&lt;&gt;"",Guarantee!B123,"")</f>
        <v/>
      </c>
      <c r="C123" s="68" t="str">
        <f aca="false">IF(Guarantee!C123&lt;&gt;"",Guarantee!C123,"")</f>
        <v/>
      </c>
      <c r="D123" s="69" t="str">
        <f aca="false">IF(Guarantee!D123&lt;&gt;"",Guarantee!D123,"")</f>
        <v/>
      </c>
      <c r="E123" s="70" t="str">
        <f aca="false">IF(Guarantee!E123&gt;0,Guarantee!E123,IF(Guarantee!F123&gt;0,Guarantee!F123,""))</f>
        <v/>
      </c>
      <c r="F123" s="71"/>
      <c r="G123" s="72"/>
      <c r="H123" s="73" t="str">
        <f aca="false">IF(E123&lt;&gt;"",ROUND(SUM(D123*E123*F123*G123),0),"")</f>
        <v/>
      </c>
    </row>
    <row r="124" s="75" customFormat="true" ht="12.75" hidden="false" customHeight="false" outlineLevel="0" collapsed="false">
      <c r="A124" s="67" t="str">
        <f aca="false">IF(Guarantee!A124&lt;&gt;"",Guarantee!A124,"")</f>
        <v/>
      </c>
      <c r="B124" s="68" t="str">
        <f aca="false">IF(Guarantee!B124&lt;&gt;"",Guarantee!B124,"")</f>
        <v/>
      </c>
      <c r="C124" s="68" t="str">
        <f aca="false">IF(Guarantee!C124&lt;&gt;"",Guarantee!C124,"")</f>
        <v/>
      </c>
      <c r="D124" s="69" t="str">
        <f aca="false">IF(Guarantee!D124&lt;&gt;"",Guarantee!D124,"")</f>
        <v/>
      </c>
      <c r="E124" s="70" t="str">
        <f aca="false">IF(Guarantee!E124&gt;0,Guarantee!E124,IF(Guarantee!F124&gt;0,Guarantee!F124,""))</f>
        <v/>
      </c>
      <c r="F124" s="71"/>
      <c r="G124" s="72"/>
      <c r="H124" s="73" t="str">
        <f aca="false">IF(E124&lt;&gt;"",ROUND(SUM(D124*E124*F124*G124),0),"")</f>
        <v/>
      </c>
    </row>
    <row r="125" s="75" customFormat="true" ht="12.75" hidden="false" customHeight="false" outlineLevel="0" collapsed="false">
      <c r="A125" s="67" t="str">
        <f aca="false">IF(Guarantee!A125&lt;&gt;"",Guarantee!A125,"")</f>
        <v/>
      </c>
      <c r="B125" s="68" t="str">
        <f aca="false">IF(Guarantee!B125&lt;&gt;"",Guarantee!B125,"")</f>
        <v/>
      </c>
      <c r="C125" s="68" t="str">
        <f aca="false">IF(Guarantee!C125&lt;&gt;"",Guarantee!C125,"")</f>
        <v/>
      </c>
      <c r="D125" s="69" t="str">
        <f aca="false">IF(Guarantee!D125&lt;&gt;"",Guarantee!D125,"")</f>
        <v/>
      </c>
      <c r="E125" s="70" t="str">
        <f aca="false">IF(Guarantee!E125&gt;0,Guarantee!E125,IF(Guarantee!F125&gt;0,Guarantee!F125,""))</f>
        <v/>
      </c>
      <c r="F125" s="71"/>
      <c r="G125" s="72"/>
      <c r="H125" s="73" t="str">
        <f aca="false">IF(E125&lt;&gt;"",ROUND(SUM(D125*E125*F125*G125),0),"")</f>
        <v/>
      </c>
    </row>
    <row r="126" s="75" customFormat="true" ht="12.75" hidden="false" customHeight="false" outlineLevel="0" collapsed="false">
      <c r="A126" s="67" t="str">
        <f aca="false">IF(Guarantee!A126&lt;&gt;"",Guarantee!A126,"")</f>
        <v/>
      </c>
      <c r="B126" s="68" t="str">
        <f aca="false">IF(Guarantee!B126&lt;&gt;"",Guarantee!B126,"")</f>
        <v/>
      </c>
      <c r="C126" s="68" t="str">
        <f aca="false">IF(Guarantee!C126&lt;&gt;"",Guarantee!C126,"")</f>
        <v/>
      </c>
      <c r="D126" s="69" t="str">
        <f aca="false">IF(Guarantee!D126&lt;&gt;"",Guarantee!D126,"")</f>
        <v/>
      </c>
      <c r="E126" s="70" t="str">
        <f aca="false">IF(Guarantee!E126&gt;0,Guarantee!E126,IF(Guarantee!F126&gt;0,Guarantee!F126,""))</f>
        <v/>
      </c>
      <c r="F126" s="71"/>
      <c r="G126" s="72"/>
      <c r="H126" s="73" t="str">
        <f aca="false">IF(E126&lt;&gt;"",ROUND(SUM(D126*E126*F126*G126),0),"")</f>
        <v/>
      </c>
    </row>
    <row r="127" s="75" customFormat="true" ht="12.75" hidden="false" customHeight="false" outlineLevel="0" collapsed="false">
      <c r="A127" s="67" t="str">
        <f aca="false">IF(Guarantee!A127&lt;&gt;"",Guarantee!A127,"")</f>
        <v/>
      </c>
      <c r="B127" s="68" t="str">
        <f aca="false">IF(Guarantee!B127&lt;&gt;"",Guarantee!B127,"")</f>
        <v/>
      </c>
      <c r="C127" s="68" t="str">
        <f aca="false">IF(Guarantee!C127&lt;&gt;"",Guarantee!C127,"")</f>
        <v/>
      </c>
      <c r="D127" s="69" t="str">
        <f aca="false">IF(Guarantee!D127&lt;&gt;"",Guarantee!D127,"")</f>
        <v/>
      </c>
      <c r="E127" s="70" t="str">
        <f aca="false">IF(Guarantee!E127&gt;0,Guarantee!E127,IF(Guarantee!F127&gt;0,Guarantee!F127,""))</f>
        <v/>
      </c>
      <c r="F127" s="71"/>
      <c r="G127" s="72"/>
      <c r="H127" s="73" t="str">
        <f aca="false">IF(E127&lt;&gt;"",ROUND(SUM(D127*E127*F127*G127),0),"")</f>
        <v/>
      </c>
    </row>
    <row r="128" s="75" customFormat="true" ht="12.75" hidden="false" customHeight="false" outlineLevel="0" collapsed="false">
      <c r="A128" s="67" t="str">
        <f aca="false">IF(Guarantee!A128&lt;&gt;"",Guarantee!A128,"")</f>
        <v/>
      </c>
      <c r="B128" s="68" t="str">
        <f aca="false">IF(Guarantee!B128&lt;&gt;"",Guarantee!B128,"")</f>
        <v/>
      </c>
      <c r="C128" s="68" t="str">
        <f aca="false">IF(Guarantee!C128&lt;&gt;"",Guarantee!C128,"")</f>
        <v/>
      </c>
      <c r="D128" s="69" t="str">
        <f aca="false">IF(Guarantee!D128&lt;&gt;"",Guarantee!D128,"")</f>
        <v/>
      </c>
      <c r="E128" s="70" t="str">
        <f aca="false">IF(Guarantee!E128&gt;0,Guarantee!E128,IF(Guarantee!F128&gt;0,Guarantee!F128,""))</f>
        <v/>
      </c>
      <c r="F128" s="71"/>
      <c r="G128" s="72"/>
      <c r="H128" s="73" t="str">
        <f aca="false">IF(E128&lt;&gt;"",ROUND(SUM(D128*E128*F128*G128),0),"")</f>
        <v/>
      </c>
    </row>
    <row r="129" s="75" customFormat="true" ht="12.75" hidden="false" customHeight="false" outlineLevel="0" collapsed="false">
      <c r="A129" s="67" t="str">
        <f aca="false">IF(Guarantee!A129&lt;&gt;"",Guarantee!A129,"")</f>
        <v/>
      </c>
      <c r="B129" s="68" t="str">
        <f aca="false">IF(Guarantee!B129&lt;&gt;"",Guarantee!B129,"")</f>
        <v/>
      </c>
      <c r="C129" s="68" t="str">
        <f aca="false">IF(Guarantee!C129&lt;&gt;"",Guarantee!C129,"")</f>
        <v/>
      </c>
      <c r="D129" s="69" t="str">
        <f aca="false">IF(Guarantee!D129&lt;&gt;"",Guarantee!D129,"")</f>
        <v/>
      </c>
      <c r="E129" s="70" t="str">
        <f aca="false">IF(Guarantee!E129&gt;0,Guarantee!E129,IF(Guarantee!F129&gt;0,Guarantee!F129,""))</f>
        <v/>
      </c>
      <c r="F129" s="71"/>
      <c r="G129" s="72"/>
      <c r="H129" s="73" t="str">
        <f aca="false">IF(E129&lt;&gt;"",ROUND(SUM(D129*E129*F129*G129),0),"")</f>
        <v/>
      </c>
    </row>
    <row r="130" s="75" customFormat="true" ht="12.75" hidden="false" customHeight="false" outlineLevel="0" collapsed="false">
      <c r="A130" s="67" t="str">
        <f aca="false">IF(Guarantee!A130&lt;&gt;"",Guarantee!A130,"")</f>
        <v/>
      </c>
      <c r="B130" s="68" t="str">
        <f aca="false">IF(Guarantee!B130&lt;&gt;"",Guarantee!B130,"")</f>
        <v/>
      </c>
      <c r="C130" s="68" t="str">
        <f aca="false">IF(Guarantee!C130&lt;&gt;"",Guarantee!C130,"")</f>
        <v/>
      </c>
      <c r="D130" s="69" t="str">
        <f aca="false">IF(Guarantee!D130&lt;&gt;"",Guarantee!D130,"")</f>
        <v/>
      </c>
      <c r="E130" s="70" t="str">
        <f aca="false">IF(Guarantee!E130&gt;0,Guarantee!E130,IF(Guarantee!F130&gt;0,Guarantee!F130,""))</f>
        <v/>
      </c>
      <c r="F130" s="71"/>
      <c r="G130" s="72"/>
      <c r="H130" s="73" t="str">
        <f aca="false">IF(E130&lt;&gt;"",ROUND(SUM(D130*E130*F130*G130),0),"")</f>
        <v/>
      </c>
    </row>
    <row r="131" s="75" customFormat="true" ht="12.75" hidden="false" customHeight="false" outlineLevel="0" collapsed="false">
      <c r="A131" s="67" t="str">
        <f aca="false">IF(Guarantee!A131&lt;&gt;"",Guarantee!A131,"")</f>
        <v/>
      </c>
      <c r="B131" s="68" t="str">
        <f aca="false">IF(Guarantee!B131&lt;&gt;"",Guarantee!B131,"")</f>
        <v/>
      </c>
      <c r="C131" s="68" t="str">
        <f aca="false">IF(Guarantee!C131&lt;&gt;"",Guarantee!C131,"")</f>
        <v/>
      </c>
      <c r="D131" s="69" t="str">
        <f aca="false">IF(Guarantee!D131&lt;&gt;"",Guarantee!D131,"")</f>
        <v/>
      </c>
      <c r="E131" s="70" t="str">
        <f aca="false">IF(Guarantee!E131&gt;0,Guarantee!E131,IF(Guarantee!F131&gt;0,Guarantee!F131,""))</f>
        <v/>
      </c>
      <c r="F131" s="71"/>
      <c r="G131" s="72"/>
      <c r="H131" s="73" t="str">
        <f aca="false">IF(E131&lt;&gt;"",ROUND(SUM(D131*E131*F131*G131),0),"")</f>
        <v/>
      </c>
    </row>
    <row r="132" s="75" customFormat="true" ht="12.75" hidden="false" customHeight="false" outlineLevel="0" collapsed="false">
      <c r="A132" s="67" t="str">
        <f aca="false">IF(Guarantee!A132&lt;&gt;"",Guarantee!A132,"")</f>
        <v/>
      </c>
      <c r="B132" s="68" t="str">
        <f aca="false">IF(Guarantee!B132&lt;&gt;"",Guarantee!B132,"")</f>
        <v/>
      </c>
      <c r="C132" s="68" t="str">
        <f aca="false">IF(Guarantee!C132&lt;&gt;"",Guarantee!C132,"")</f>
        <v/>
      </c>
      <c r="D132" s="69" t="str">
        <f aca="false">IF(Guarantee!D132&lt;&gt;"",Guarantee!D132,"")</f>
        <v/>
      </c>
      <c r="E132" s="70" t="str">
        <f aca="false">IF(Guarantee!E132&gt;0,Guarantee!E132,IF(Guarantee!F132&gt;0,Guarantee!F132,""))</f>
        <v/>
      </c>
      <c r="F132" s="71"/>
      <c r="G132" s="72"/>
      <c r="H132" s="73" t="str">
        <f aca="false">IF(E132&lt;&gt;"",ROUND(SUM(D132*E132*F132*G132),0),"")</f>
        <v/>
      </c>
    </row>
    <row r="133" s="75" customFormat="true" ht="12.75" hidden="false" customHeight="false" outlineLevel="0" collapsed="false">
      <c r="A133" s="67" t="str">
        <f aca="false">IF(Guarantee!A133&lt;&gt;"",Guarantee!A133,"")</f>
        <v/>
      </c>
      <c r="B133" s="68" t="str">
        <f aca="false">IF(Guarantee!B133&lt;&gt;"",Guarantee!B133,"")</f>
        <v/>
      </c>
      <c r="C133" s="68" t="str">
        <f aca="false">IF(Guarantee!C133&lt;&gt;"",Guarantee!C133,"")</f>
        <v/>
      </c>
      <c r="D133" s="69" t="str">
        <f aca="false">IF(Guarantee!D133&lt;&gt;"",Guarantee!D133,"")</f>
        <v/>
      </c>
      <c r="E133" s="70" t="str">
        <f aca="false">IF(Guarantee!E133&gt;0,Guarantee!E133,IF(Guarantee!F133&gt;0,Guarantee!F133,""))</f>
        <v/>
      </c>
      <c r="F133" s="71"/>
      <c r="G133" s="72"/>
      <c r="H133" s="73" t="str">
        <f aca="false">IF(E133&lt;&gt;"",ROUND(SUM(D133*E133*F133*G133),0),"")</f>
        <v/>
      </c>
    </row>
    <row r="134" s="75" customFormat="true" ht="12.75" hidden="false" customHeight="false" outlineLevel="0" collapsed="false">
      <c r="A134" s="67" t="str">
        <f aca="false">IF(Guarantee!A134&lt;&gt;"",Guarantee!A134,"")</f>
        <v/>
      </c>
      <c r="B134" s="68" t="str">
        <f aca="false">IF(Guarantee!B134&lt;&gt;"",Guarantee!B134,"")</f>
        <v/>
      </c>
      <c r="C134" s="68" t="str">
        <f aca="false">IF(Guarantee!C134&lt;&gt;"",Guarantee!C134,"")</f>
        <v/>
      </c>
      <c r="D134" s="69" t="str">
        <f aca="false">IF(Guarantee!D134&lt;&gt;"",Guarantee!D134,"")</f>
        <v/>
      </c>
      <c r="E134" s="70" t="str">
        <f aca="false">IF(Guarantee!E134&gt;0,Guarantee!E134,IF(Guarantee!F134&gt;0,Guarantee!F134,""))</f>
        <v/>
      </c>
      <c r="F134" s="71"/>
      <c r="G134" s="72"/>
      <c r="H134" s="73" t="str">
        <f aca="false">IF(E134&lt;&gt;"",ROUND(SUM(D134*E134*F134*G134),0),"")</f>
        <v/>
      </c>
    </row>
    <row r="135" s="75" customFormat="true" ht="12.75" hidden="false" customHeight="false" outlineLevel="0" collapsed="false">
      <c r="A135" s="67" t="str">
        <f aca="false">IF(Guarantee!A135&lt;&gt;"",Guarantee!A135,"")</f>
        <v/>
      </c>
      <c r="B135" s="68" t="str">
        <f aca="false">IF(Guarantee!B135&lt;&gt;"",Guarantee!B135,"")</f>
        <v/>
      </c>
      <c r="C135" s="68" t="str">
        <f aca="false">IF(Guarantee!C135&lt;&gt;"",Guarantee!C135,"")</f>
        <v/>
      </c>
      <c r="D135" s="69" t="str">
        <f aca="false">IF(Guarantee!D135&lt;&gt;"",Guarantee!D135,"")</f>
        <v/>
      </c>
      <c r="E135" s="70" t="str">
        <f aca="false">IF(Guarantee!E135&gt;0,Guarantee!E135,IF(Guarantee!F135&gt;0,Guarantee!F135,""))</f>
        <v/>
      </c>
      <c r="F135" s="71"/>
      <c r="G135" s="72"/>
      <c r="H135" s="73" t="str">
        <f aca="false">IF(E135&lt;&gt;"",ROUND(SUM(D135*E135*F135*G135),0),"")</f>
        <v/>
      </c>
    </row>
    <row r="136" s="75" customFormat="true" ht="12.75" hidden="false" customHeight="false" outlineLevel="0" collapsed="false">
      <c r="A136" s="67" t="str">
        <f aca="false">IF(Guarantee!A136&lt;&gt;"",Guarantee!A136,"")</f>
        <v/>
      </c>
      <c r="B136" s="68" t="str">
        <f aca="false">IF(Guarantee!B136&lt;&gt;"",Guarantee!B136,"")</f>
        <v/>
      </c>
      <c r="C136" s="68" t="str">
        <f aca="false">IF(Guarantee!C136&lt;&gt;"",Guarantee!C136,"")</f>
        <v/>
      </c>
      <c r="D136" s="69" t="str">
        <f aca="false">IF(Guarantee!D136&lt;&gt;"",Guarantee!D136,"")</f>
        <v/>
      </c>
      <c r="E136" s="70" t="str">
        <f aca="false">IF(Guarantee!E136&gt;0,Guarantee!E136,IF(Guarantee!F136&gt;0,Guarantee!F136,""))</f>
        <v/>
      </c>
      <c r="F136" s="71"/>
      <c r="G136" s="72"/>
      <c r="H136" s="73" t="str">
        <f aca="false">IF(E136&lt;&gt;"",ROUND(SUM(D136*E136*F136*G136),0),"")</f>
        <v/>
      </c>
    </row>
    <row r="137" s="75" customFormat="true" ht="12.75" hidden="false" customHeight="false" outlineLevel="0" collapsed="false">
      <c r="A137" s="67" t="str">
        <f aca="false">IF(Guarantee!A137&lt;&gt;"",Guarantee!A137,"")</f>
        <v/>
      </c>
      <c r="B137" s="68" t="str">
        <f aca="false">IF(Guarantee!B137&lt;&gt;"",Guarantee!B137,"")</f>
        <v/>
      </c>
      <c r="C137" s="68" t="str">
        <f aca="false">IF(Guarantee!C137&lt;&gt;"",Guarantee!C137,"")</f>
        <v/>
      </c>
      <c r="D137" s="69" t="str">
        <f aca="false">IF(Guarantee!D137&lt;&gt;"",Guarantee!D137,"")</f>
        <v/>
      </c>
      <c r="E137" s="70" t="str">
        <f aca="false">IF(Guarantee!E137&gt;0,Guarantee!E137,IF(Guarantee!F137&gt;0,Guarantee!F137,""))</f>
        <v/>
      </c>
      <c r="F137" s="71"/>
      <c r="G137" s="72"/>
      <c r="H137" s="73" t="str">
        <f aca="false">IF(E137&lt;&gt;"",ROUND(SUM(D137*E137*F137*G137),0),"")</f>
        <v/>
      </c>
    </row>
    <row r="138" s="75" customFormat="true" ht="12.75" hidden="false" customHeight="false" outlineLevel="0" collapsed="false">
      <c r="A138" s="67" t="str">
        <f aca="false">IF(Guarantee!A138&lt;&gt;"",Guarantee!A138,"")</f>
        <v/>
      </c>
      <c r="B138" s="68" t="str">
        <f aca="false">IF(Guarantee!B138&lt;&gt;"",Guarantee!B138,"")</f>
        <v/>
      </c>
      <c r="C138" s="68" t="str">
        <f aca="false">IF(Guarantee!C138&lt;&gt;"",Guarantee!C138,"")</f>
        <v/>
      </c>
      <c r="D138" s="69" t="str">
        <f aca="false">IF(Guarantee!D138&lt;&gt;"",Guarantee!D138,"")</f>
        <v/>
      </c>
      <c r="E138" s="70" t="str">
        <f aca="false">IF(Guarantee!E138&gt;0,Guarantee!E138,IF(Guarantee!F138&gt;0,Guarantee!F138,""))</f>
        <v/>
      </c>
      <c r="F138" s="71"/>
      <c r="G138" s="72"/>
      <c r="H138" s="73" t="str">
        <f aca="false">IF(E138&lt;&gt;"",ROUND(SUM(D138*E138*F138*G138),0),"")</f>
        <v/>
      </c>
    </row>
    <row r="139" s="75" customFormat="true" ht="12.75" hidden="false" customHeight="false" outlineLevel="0" collapsed="false">
      <c r="A139" s="67" t="str">
        <f aca="false">IF(Guarantee!A139&lt;&gt;"",Guarantee!A139,"")</f>
        <v/>
      </c>
      <c r="B139" s="68" t="str">
        <f aca="false">IF(Guarantee!B139&lt;&gt;"",Guarantee!B139,"")</f>
        <v/>
      </c>
      <c r="C139" s="68" t="str">
        <f aca="false">IF(Guarantee!C139&lt;&gt;"",Guarantee!C139,"")</f>
        <v/>
      </c>
      <c r="D139" s="69" t="str">
        <f aca="false">IF(Guarantee!D139&lt;&gt;"",Guarantee!D139,"")</f>
        <v/>
      </c>
      <c r="E139" s="70" t="str">
        <f aca="false">IF(Guarantee!E139&gt;0,Guarantee!E139,IF(Guarantee!F139&gt;0,Guarantee!F139,""))</f>
        <v/>
      </c>
      <c r="F139" s="71"/>
      <c r="G139" s="72"/>
      <c r="H139" s="73" t="str">
        <f aca="false">IF(E139&lt;&gt;"",ROUND(SUM(D139*E139*F139*G139),0),"")</f>
        <v/>
      </c>
    </row>
    <row r="140" s="75" customFormat="true" ht="12.75" hidden="false" customHeight="false" outlineLevel="0" collapsed="false">
      <c r="A140" s="67" t="str">
        <f aca="false">IF(Guarantee!A140&lt;&gt;"",Guarantee!A140,"")</f>
        <v/>
      </c>
      <c r="B140" s="68" t="str">
        <f aca="false">IF(Guarantee!B140&lt;&gt;"",Guarantee!B140,"")</f>
        <v/>
      </c>
      <c r="C140" s="68" t="str">
        <f aca="false">IF(Guarantee!C140&lt;&gt;"",Guarantee!C140,"")</f>
        <v/>
      </c>
      <c r="D140" s="69" t="str">
        <f aca="false">IF(Guarantee!D140&lt;&gt;"",Guarantee!D140,"")</f>
        <v/>
      </c>
      <c r="E140" s="70" t="str">
        <f aca="false">IF(Guarantee!E140&gt;0,Guarantee!E140,IF(Guarantee!F140&gt;0,Guarantee!F140,""))</f>
        <v/>
      </c>
      <c r="F140" s="71"/>
      <c r="G140" s="72"/>
      <c r="H140" s="73" t="str">
        <f aca="false">IF(E140&lt;&gt;"",ROUND(SUM(D140*E140*F140*G140),0),"")</f>
        <v/>
      </c>
    </row>
    <row r="141" s="75" customFormat="true" ht="12.75" hidden="false" customHeight="false" outlineLevel="0" collapsed="false">
      <c r="A141" s="67" t="str">
        <f aca="false">IF(Guarantee!A141&lt;&gt;"",Guarantee!A141,"")</f>
        <v/>
      </c>
      <c r="B141" s="68" t="str">
        <f aca="false">IF(Guarantee!B141&lt;&gt;"",Guarantee!B141,"")</f>
        <v/>
      </c>
      <c r="C141" s="68" t="str">
        <f aca="false">IF(Guarantee!C141&lt;&gt;"",Guarantee!C141,"")</f>
        <v/>
      </c>
      <c r="D141" s="69" t="str">
        <f aca="false">IF(Guarantee!D141&lt;&gt;"",Guarantee!D141,"")</f>
        <v/>
      </c>
      <c r="E141" s="70" t="str">
        <f aca="false">IF(Guarantee!E141&gt;0,Guarantee!E141,IF(Guarantee!F141&gt;0,Guarantee!F141,""))</f>
        <v/>
      </c>
      <c r="F141" s="71"/>
      <c r="G141" s="72"/>
      <c r="H141" s="73" t="str">
        <f aca="false">IF(E141&lt;&gt;"",ROUND(SUM(D141*E141*F141*G141),0),"")</f>
        <v/>
      </c>
    </row>
    <row r="142" s="75" customFormat="true" ht="12.75" hidden="false" customHeight="false" outlineLevel="0" collapsed="false">
      <c r="A142" s="67" t="str">
        <f aca="false">IF(Guarantee!A142&lt;&gt;"",Guarantee!A142,"")</f>
        <v/>
      </c>
      <c r="B142" s="68" t="str">
        <f aca="false">IF(Guarantee!B142&lt;&gt;"",Guarantee!B142,"")</f>
        <v/>
      </c>
      <c r="C142" s="68" t="str">
        <f aca="false">IF(Guarantee!C142&lt;&gt;"",Guarantee!C142,"")</f>
        <v/>
      </c>
      <c r="D142" s="69" t="str">
        <f aca="false">IF(Guarantee!D142&lt;&gt;"",Guarantee!D142,"")</f>
        <v/>
      </c>
      <c r="E142" s="70" t="str">
        <f aca="false">IF(Guarantee!E142&gt;0,Guarantee!E142,IF(Guarantee!F142&gt;0,Guarantee!F142,""))</f>
        <v/>
      </c>
      <c r="F142" s="71"/>
      <c r="G142" s="72"/>
      <c r="H142" s="73" t="str">
        <f aca="false">IF(E142&lt;&gt;"",ROUND(SUM(D142*E142*F142*G142),0),"")</f>
        <v/>
      </c>
    </row>
    <row r="143" s="75" customFormat="true" ht="12.75" hidden="false" customHeight="false" outlineLevel="0" collapsed="false">
      <c r="A143" s="67" t="str">
        <f aca="false">IF(Guarantee!A143&lt;&gt;"",Guarantee!A143,"")</f>
        <v/>
      </c>
      <c r="B143" s="68" t="str">
        <f aca="false">IF(Guarantee!B143&lt;&gt;"",Guarantee!B143,"")</f>
        <v/>
      </c>
      <c r="C143" s="68" t="str">
        <f aca="false">IF(Guarantee!C143&lt;&gt;"",Guarantee!C143,"")</f>
        <v/>
      </c>
      <c r="D143" s="69" t="str">
        <f aca="false">IF(Guarantee!D143&lt;&gt;"",Guarantee!D143,"")</f>
        <v/>
      </c>
      <c r="E143" s="70" t="str">
        <f aca="false">IF(Guarantee!E143&gt;0,Guarantee!E143,IF(Guarantee!F143&gt;0,Guarantee!F143,""))</f>
        <v/>
      </c>
      <c r="F143" s="71"/>
      <c r="G143" s="72"/>
      <c r="H143" s="73" t="str">
        <f aca="false">IF(E143&lt;&gt;"",ROUND(SUM(D143*E143*F143*G143),0),"")</f>
        <v/>
      </c>
    </row>
    <row r="144" s="75" customFormat="true" ht="12.75" hidden="false" customHeight="false" outlineLevel="0" collapsed="false">
      <c r="A144" s="67" t="str">
        <f aca="false">IF(Guarantee!A144&lt;&gt;"",Guarantee!A144,"")</f>
        <v/>
      </c>
      <c r="B144" s="68" t="str">
        <f aca="false">IF(Guarantee!B144&lt;&gt;"",Guarantee!B144,"")</f>
        <v/>
      </c>
      <c r="C144" s="68" t="str">
        <f aca="false">IF(Guarantee!C144&lt;&gt;"",Guarantee!C144,"")</f>
        <v/>
      </c>
      <c r="D144" s="69" t="str">
        <f aca="false">IF(Guarantee!D144&lt;&gt;"",Guarantee!D144,"")</f>
        <v/>
      </c>
      <c r="E144" s="70" t="str">
        <f aca="false">IF(Guarantee!E144&gt;0,Guarantee!E144,IF(Guarantee!F144&gt;0,Guarantee!F144,""))</f>
        <v/>
      </c>
      <c r="F144" s="71"/>
      <c r="G144" s="72"/>
      <c r="H144" s="73" t="str">
        <f aca="false">IF(E144&lt;&gt;"",ROUND(SUM(D144*E144*F144*G144),0),"")</f>
        <v/>
      </c>
    </row>
    <row r="145" s="75" customFormat="true" ht="12.75" hidden="false" customHeight="false" outlineLevel="0" collapsed="false">
      <c r="A145" s="67" t="str">
        <f aca="false">IF(Guarantee!A145&lt;&gt;"",Guarantee!A145,"")</f>
        <v/>
      </c>
      <c r="B145" s="68" t="str">
        <f aca="false">IF(Guarantee!B145&lt;&gt;"",Guarantee!B145,"")</f>
        <v/>
      </c>
      <c r="C145" s="68" t="str">
        <f aca="false">IF(Guarantee!C145&lt;&gt;"",Guarantee!C145,"")</f>
        <v/>
      </c>
      <c r="D145" s="69" t="str">
        <f aca="false">IF(Guarantee!D145&lt;&gt;"",Guarantee!D145,"")</f>
        <v/>
      </c>
      <c r="E145" s="70" t="str">
        <f aca="false">IF(Guarantee!E145&gt;0,Guarantee!E145,IF(Guarantee!F145&gt;0,Guarantee!F145,""))</f>
        <v/>
      </c>
      <c r="F145" s="71"/>
      <c r="G145" s="72"/>
      <c r="H145" s="73" t="str">
        <f aca="false">IF(E145&lt;&gt;"",ROUND(SUM(D145*E145*F145*G145),0),"")</f>
        <v/>
      </c>
    </row>
    <row r="146" s="75" customFormat="true" ht="12.75" hidden="false" customHeight="false" outlineLevel="0" collapsed="false">
      <c r="A146" s="67" t="str">
        <f aca="false">IF(Guarantee!A146&lt;&gt;"",Guarantee!A146,"")</f>
        <v/>
      </c>
      <c r="B146" s="68" t="str">
        <f aca="false">IF(Guarantee!B146&lt;&gt;"",Guarantee!B146,"")</f>
        <v/>
      </c>
      <c r="C146" s="68" t="str">
        <f aca="false">IF(Guarantee!C146&lt;&gt;"",Guarantee!C146,"")</f>
        <v/>
      </c>
      <c r="D146" s="69" t="str">
        <f aca="false">IF(Guarantee!D146&lt;&gt;"",Guarantee!D146,"")</f>
        <v/>
      </c>
      <c r="E146" s="70" t="str">
        <f aca="false">IF(Guarantee!E146&gt;0,Guarantee!E146,IF(Guarantee!F146&gt;0,Guarantee!F146,""))</f>
        <v/>
      </c>
      <c r="F146" s="71"/>
      <c r="G146" s="72"/>
      <c r="H146" s="73" t="str">
        <f aca="false">IF(E146&lt;&gt;"",ROUND(SUM(D146*E146*F146*G146),0),"")</f>
        <v/>
      </c>
    </row>
    <row r="147" s="75" customFormat="true" ht="12.75" hidden="false" customHeight="false" outlineLevel="0" collapsed="false">
      <c r="A147" s="67" t="str">
        <f aca="false">IF(Guarantee!A147&lt;&gt;"",Guarantee!A147,"")</f>
        <v/>
      </c>
      <c r="B147" s="68" t="str">
        <f aca="false">IF(Guarantee!B147&lt;&gt;"",Guarantee!B147,"")</f>
        <v/>
      </c>
      <c r="C147" s="68" t="str">
        <f aca="false">IF(Guarantee!C147&lt;&gt;"",Guarantee!C147,"")</f>
        <v/>
      </c>
      <c r="D147" s="69" t="str">
        <f aca="false">IF(Guarantee!D147&lt;&gt;"",Guarantee!D147,"")</f>
        <v/>
      </c>
      <c r="E147" s="70" t="str">
        <f aca="false">IF(Guarantee!E147&gt;0,Guarantee!E147,IF(Guarantee!F147&gt;0,Guarantee!F147,""))</f>
        <v/>
      </c>
      <c r="F147" s="71"/>
      <c r="G147" s="72"/>
      <c r="H147" s="73" t="str">
        <f aca="false">IF(E147&lt;&gt;"",ROUND(SUM(D147*E147*F147*G147),0),"")</f>
        <v/>
      </c>
    </row>
    <row r="148" s="75" customFormat="true" ht="12.75" hidden="false" customHeight="false" outlineLevel="0" collapsed="false">
      <c r="A148" s="67" t="str">
        <f aca="false">IF(Guarantee!A148&lt;&gt;"",Guarantee!A148,"")</f>
        <v/>
      </c>
      <c r="B148" s="68" t="str">
        <f aca="false">IF(Guarantee!B148&lt;&gt;"",Guarantee!B148,"")</f>
        <v/>
      </c>
      <c r="C148" s="68" t="str">
        <f aca="false">IF(Guarantee!C148&lt;&gt;"",Guarantee!C148,"")</f>
        <v/>
      </c>
      <c r="D148" s="69" t="str">
        <f aca="false">IF(Guarantee!D148&lt;&gt;"",Guarantee!D148,"")</f>
        <v/>
      </c>
      <c r="E148" s="70" t="str">
        <f aca="false">IF(Guarantee!E148&gt;0,Guarantee!E148,IF(Guarantee!F148&gt;0,Guarantee!F148,""))</f>
        <v/>
      </c>
      <c r="F148" s="71"/>
      <c r="G148" s="72"/>
      <c r="H148" s="73" t="str">
        <f aca="false">IF(E148&lt;&gt;"",ROUND(SUM(D148*E148*F148*G148),0),"")</f>
        <v/>
      </c>
    </row>
    <row r="149" s="75" customFormat="true" ht="12.75" hidden="false" customHeight="false" outlineLevel="0" collapsed="false">
      <c r="A149" s="67" t="str">
        <f aca="false">IF(Guarantee!A149&lt;&gt;"",Guarantee!A149,"")</f>
        <v/>
      </c>
      <c r="B149" s="68" t="str">
        <f aca="false">IF(Guarantee!B149&lt;&gt;"",Guarantee!B149,"")</f>
        <v/>
      </c>
      <c r="C149" s="68" t="str">
        <f aca="false">IF(Guarantee!C149&lt;&gt;"",Guarantee!C149,"")</f>
        <v/>
      </c>
      <c r="D149" s="69" t="str">
        <f aca="false">IF(Guarantee!D149&lt;&gt;"",Guarantee!D149,"")</f>
        <v/>
      </c>
      <c r="E149" s="70" t="str">
        <f aca="false">IF(Guarantee!E149&gt;0,Guarantee!E149,IF(Guarantee!F149&gt;0,Guarantee!F149,""))</f>
        <v/>
      </c>
      <c r="F149" s="71"/>
      <c r="G149" s="72"/>
      <c r="H149" s="73" t="str">
        <f aca="false">IF(E149&lt;&gt;"",ROUND(SUM(D149*E149*F149*G149),0),"")</f>
        <v/>
      </c>
    </row>
    <row r="150" s="75" customFormat="true" ht="12.75" hidden="false" customHeight="false" outlineLevel="0" collapsed="false">
      <c r="A150" s="67" t="str">
        <f aca="false">IF(Guarantee!A150&lt;&gt;"",Guarantee!A150,"")</f>
        <v/>
      </c>
      <c r="B150" s="68" t="str">
        <f aca="false">IF(Guarantee!B150&lt;&gt;"",Guarantee!B150,"")</f>
        <v/>
      </c>
      <c r="C150" s="68" t="str">
        <f aca="false">IF(Guarantee!C150&lt;&gt;"",Guarantee!C150,"")</f>
        <v/>
      </c>
      <c r="D150" s="69" t="str">
        <f aca="false">IF(Guarantee!D150&lt;&gt;"",Guarantee!D150,"")</f>
        <v/>
      </c>
      <c r="E150" s="70" t="str">
        <f aca="false">IF(Guarantee!E150&gt;0,Guarantee!E150,IF(Guarantee!F150&gt;0,Guarantee!F150,""))</f>
        <v/>
      </c>
      <c r="F150" s="71"/>
      <c r="G150" s="72"/>
      <c r="H150" s="73" t="str">
        <f aca="false">IF(E150&lt;&gt;"",ROUND(SUM(D150*E150*F150*G150),0),"")</f>
        <v/>
      </c>
    </row>
    <row r="151" s="75" customFormat="true" ht="12.75" hidden="false" customHeight="false" outlineLevel="0" collapsed="false">
      <c r="A151" s="67" t="str">
        <f aca="false">IF(Guarantee!A151&lt;&gt;"",Guarantee!A151,"")</f>
        <v/>
      </c>
      <c r="B151" s="68" t="str">
        <f aca="false">IF(Guarantee!B151&lt;&gt;"",Guarantee!B151,"")</f>
        <v/>
      </c>
      <c r="C151" s="68" t="str">
        <f aca="false">IF(Guarantee!C151&lt;&gt;"",Guarantee!C151,"")</f>
        <v/>
      </c>
      <c r="D151" s="69" t="str">
        <f aca="false">IF(Guarantee!D151&lt;&gt;"",Guarantee!D151,"")</f>
        <v/>
      </c>
      <c r="E151" s="70" t="str">
        <f aca="false">IF(Guarantee!E151&gt;0,Guarantee!E151,IF(Guarantee!F151&gt;0,Guarantee!F151,""))</f>
        <v/>
      </c>
      <c r="F151" s="71"/>
      <c r="G151" s="72"/>
      <c r="H151" s="73" t="str">
        <f aca="false">IF(E151&lt;&gt;"",ROUND(SUM(D151*E151*F151*G151),0),"")</f>
        <v/>
      </c>
    </row>
    <row r="152" s="75" customFormat="true" ht="12.75" hidden="false" customHeight="false" outlineLevel="0" collapsed="false">
      <c r="A152" s="67" t="str">
        <f aca="false">IF(Guarantee!A152&lt;&gt;"",Guarantee!A152,"")</f>
        <v/>
      </c>
      <c r="B152" s="68" t="str">
        <f aca="false">IF(Guarantee!B152&lt;&gt;"",Guarantee!B152,"")</f>
        <v/>
      </c>
      <c r="C152" s="68" t="str">
        <f aca="false">IF(Guarantee!C152&lt;&gt;"",Guarantee!C152,"")</f>
        <v/>
      </c>
      <c r="D152" s="69" t="str">
        <f aca="false">IF(Guarantee!D152&lt;&gt;"",Guarantee!D152,"")</f>
        <v/>
      </c>
      <c r="E152" s="70" t="str">
        <f aca="false">IF(Guarantee!E152&gt;0,Guarantee!E152,IF(Guarantee!F152&gt;0,Guarantee!F152,""))</f>
        <v/>
      </c>
      <c r="F152" s="71"/>
      <c r="G152" s="72"/>
      <c r="H152" s="73" t="str">
        <f aca="false">IF(E152&lt;&gt;"",ROUND(SUM(D152*E152*F152*G152),0),"")</f>
        <v/>
      </c>
    </row>
    <row r="153" s="75" customFormat="true" ht="12.75" hidden="false" customHeight="false" outlineLevel="0" collapsed="false">
      <c r="A153" s="67" t="str">
        <f aca="false">IF(Guarantee!A153&lt;&gt;"",Guarantee!A153,"")</f>
        <v/>
      </c>
      <c r="B153" s="68" t="str">
        <f aca="false">IF(Guarantee!B153&lt;&gt;"",Guarantee!B153,"")</f>
        <v/>
      </c>
      <c r="C153" s="68" t="str">
        <f aca="false">IF(Guarantee!C153&lt;&gt;"",Guarantee!C153,"")</f>
        <v/>
      </c>
      <c r="D153" s="69" t="str">
        <f aca="false">IF(Guarantee!D153&lt;&gt;"",Guarantee!D153,"")</f>
        <v/>
      </c>
      <c r="E153" s="70" t="str">
        <f aca="false">IF(Guarantee!E153&gt;0,Guarantee!E153,IF(Guarantee!F153&gt;0,Guarantee!F153,""))</f>
        <v/>
      </c>
      <c r="F153" s="71"/>
      <c r="G153" s="72"/>
      <c r="H153" s="73" t="str">
        <f aca="false">IF(E153&lt;&gt;"",ROUND(SUM(D153*E153*F153*G153),0),"")</f>
        <v/>
      </c>
    </row>
    <row r="154" s="75" customFormat="true" ht="12.75" hidden="false" customHeight="false" outlineLevel="0" collapsed="false">
      <c r="A154" s="67" t="str">
        <f aca="false">IF(Guarantee!A154&lt;&gt;"",Guarantee!A154,"")</f>
        <v/>
      </c>
      <c r="B154" s="68" t="str">
        <f aca="false">IF(Guarantee!B154&lt;&gt;"",Guarantee!B154,"")</f>
        <v/>
      </c>
      <c r="C154" s="68" t="str">
        <f aca="false">IF(Guarantee!C154&lt;&gt;"",Guarantee!C154,"")</f>
        <v/>
      </c>
      <c r="D154" s="69" t="str">
        <f aca="false">IF(Guarantee!D154&lt;&gt;"",Guarantee!D154,"")</f>
        <v/>
      </c>
      <c r="E154" s="70" t="str">
        <f aca="false">IF(Guarantee!E154&gt;0,Guarantee!E154,IF(Guarantee!F154&gt;0,Guarantee!F154,""))</f>
        <v/>
      </c>
      <c r="F154" s="71"/>
      <c r="G154" s="72"/>
      <c r="H154" s="73" t="str">
        <f aca="false">IF(E154&lt;&gt;"",ROUND(SUM(D154*E154*F154*G154),0),"")</f>
        <v/>
      </c>
    </row>
    <row r="155" s="75" customFormat="true" ht="12.75" hidden="false" customHeight="false" outlineLevel="0" collapsed="false">
      <c r="A155" s="67" t="str">
        <f aca="false">IF(Guarantee!A155&lt;&gt;"",Guarantee!A155,"")</f>
        <v/>
      </c>
      <c r="B155" s="68" t="str">
        <f aca="false">IF(Guarantee!B155&lt;&gt;"",Guarantee!B155,"")</f>
        <v/>
      </c>
      <c r="C155" s="68" t="str">
        <f aca="false">IF(Guarantee!C155&lt;&gt;"",Guarantee!C155,"")</f>
        <v/>
      </c>
      <c r="D155" s="69" t="str">
        <f aca="false">IF(Guarantee!D155&lt;&gt;"",Guarantee!D155,"")</f>
        <v/>
      </c>
      <c r="E155" s="70" t="str">
        <f aca="false">IF(Guarantee!E155&gt;0,Guarantee!E155,IF(Guarantee!F155&gt;0,Guarantee!F155,""))</f>
        <v/>
      </c>
      <c r="F155" s="71"/>
      <c r="G155" s="72"/>
      <c r="H155" s="73" t="str">
        <f aca="false">IF(E155&lt;&gt;"",ROUND(SUM(D155*E155*F155*G155),0),"")</f>
        <v/>
      </c>
    </row>
    <row r="156" s="75" customFormat="true" ht="12.75" hidden="false" customHeight="false" outlineLevel="0" collapsed="false">
      <c r="A156" s="67" t="str">
        <f aca="false">IF(Guarantee!A156&lt;&gt;"",Guarantee!A156,"")</f>
        <v/>
      </c>
      <c r="B156" s="68" t="str">
        <f aca="false">IF(Guarantee!B156&lt;&gt;"",Guarantee!B156,"")</f>
        <v/>
      </c>
      <c r="C156" s="68" t="str">
        <f aca="false">IF(Guarantee!C156&lt;&gt;"",Guarantee!C156,"")</f>
        <v/>
      </c>
      <c r="D156" s="69" t="str">
        <f aca="false">IF(Guarantee!D156&lt;&gt;"",Guarantee!D156,"")</f>
        <v/>
      </c>
      <c r="E156" s="70" t="str">
        <f aca="false">IF(Guarantee!E156&gt;0,Guarantee!E156,IF(Guarantee!F156&gt;0,Guarantee!F156,""))</f>
        <v/>
      </c>
      <c r="F156" s="71"/>
      <c r="G156" s="72"/>
      <c r="H156" s="73" t="str">
        <f aca="false">IF(E156&lt;&gt;"",ROUND(SUM(D156*E156*F156*G156),0),"")</f>
        <v/>
      </c>
    </row>
    <row r="157" s="75" customFormat="true" ht="12.75" hidden="false" customHeight="false" outlineLevel="0" collapsed="false">
      <c r="A157" s="67" t="str">
        <f aca="false">IF(Guarantee!A157&lt;&gt;"",Guarantee!A157,"")</f>
        <v/>
      </c>
      <c r="B157" s="68" t="str">
        <f aca="false">IF(Guarantee!B157&lt;&gt;"",Guarantee!B157,"")</f>
        <v/>
      </c>
      <c r="C157" s="68" t="str">
        <f aca="false">IF(Guarantee!C157&lt;&gt;"",Guarantee!C157,"")</f>
        <v/>
      </c>
      <c r="D157" s="69" t="str">
        <f aca="false">IF(Guarantee!D157&lt;&gt;"",Guarantee!D157,"")</f>
        <v/>
      </c>
      <c r="E157" s="70" t="str">
        <f aca="false">IF(Guarantee!E157&gt;0,Guarantee!E157,IF(Guarantee!F157&gt;0,Guarantee!F157,""))</f>
        <v/>
      </c>
      <c r="F157" s="71"/>
      <c r="G157" s="72"/>
      <c r="H157" s="73" t="str">
        <f aca="false">IF(E157&lt;&gt;"",ROUND(SUM(D157*E157*F157*G157),0),"")</f>
        <v/>
      </c>
    </row>
    <row r="158" s="75" customFormat="true" ht="12.75" hidden="false" customHeight="false" outlineLevel="0" collapsed="false">
      <c r="A158" s="67" t="str">
        <f aca="false">IF(Guarantee!A158&lt;&gt;"",Guarantee!A158,"")</f>
        <v/>
      </c>
      <c r="B158" s="68" t="str">
        <f aca="false">IF(Guarantee!B158&lt;&gt;"",Guarantee!B158,"")</f>
        <v/>
      </c>
      <c r="C158" s="68" t="str">
        <f aca="false">IF(Guarantee!C158&lt;&gt;"",Guarantee!C158,"")</f>
        <v/>
      </c>
      <c r="D158" s="69" t="str">
        <f aca="false">IF(Guarantee!D158&lt;&gt;"",Guarantee!D158,"")</f>
        <v/>
      </c>
      <c r="E158" s="70" t="str">
        <f aca="false">IF(Guarantee!E158&gt;0,Guarantee!E158,IF(Guarantee!F158&gt;0,Guarantee!F158,""))</f>
        <v/>
      </c>
      <c r="F158" s="71"/>
      <c r="G158" s="72"/>
      <c r="H158" s="73" t="str">
        <f aca="false">IF(E158&lt;&gt;"",ROUND(SUM(D158*E158*F158*G158),0),"")</f>
        <v/>
      </c>
    </row>
    <row r="159" s="75" customFormat="true" ht="12.75" hidden="false" customHeight="false" outlineLevel="0" collapsed="false">
      <c r="A159" s="67" t="str">
        <f aca="false">IF(Guarantee!A159&lt;&gt;"",Guarantee!A159,"")</f>
        <v/>
      </c>
      <c r="B159" s="68" t="str">
        <f aca="false">IF(Guarantee!B159&lt;&gt;"",Guarantee!B159,"")</f>
        <v/>
      </c>
      <c r="C159" s="68" t="str">
        <f aca="false">IF(Guarantee!C159&lt;&gt;"",Guarantee!C159,"")</f>
        <v/>
      </c>
      <c r="D159" s="69" t="str">
        <f aca="false">IF(Guarantee!D159&lt;&gt;"",Guarantee!D159,"")</f>
        <v/>
      </c>
      <c r="E159" s="70" t="str">
        <f aca="false">IF(Guarantee!E159&gt;0,Guarantee!E159,IF(Guarantee!F159&gt;0,Guarantee!F159,""))</f>
        <v/>
      </c>
      <c r="F159" s="71"/>
      <c r="G159" s="72"/>
      <c r="H159" s="73" t="str">
        <f aca="false">IF(E159&lt;&gt;"",ROUND(SUM(D159*E159*F159*G159),0),"")</f>
        <v/>
      </c>
    </row>
    <row r="160" s="75" customFormat="true" ht="12.75" hidden="false" customHeight="false" outlineLevel="0" collapsed="false">
      <c r="A160" s="67" t="str">
        <f aca="false">IF(Guarantee!A160&lt;&gt;"",Guarantee!A160,"")</f>
        <v/>
      </c>
      <c r="B160" s="68" t="str">
        <f aca="false">IF(Guarantee!B160&lt;&gt;"",Guarantee!B160,"")</f>
        <v/>
      </c>
      <c r="C160" s="68" t="str">
        <f aca="false">IF(Guarantee!C160&lt;&gt;"",Guarantee!C160,"")</f>
        <v/>
      </c>
      <c r="D160" s="69" t="str">
        <f aca="false">IF(Guarantee!D160&lt;&gt;"",Guarantee!D160,"")</f>
        <v/>
      </c>
      <c r="E160" s="70" t="str">
        <f aca="false">IF(Guarantee!E160&gt;0,Guarantee!E160,IF(Guarantee!F160&gt;0,Guarantee!F160,""))</f>
        <v/>
      </c>
      <c r="F160" s="71"/>
      <c r="G160" s="72"/>
      <c r="H160" s="73" t="str">
        <f aca="false">IF(E160&lt;&gt;"",ROUND(SUM(D160*E160*F160*G160),0),"")</f>
        <v/>
      </c>
    </row>
    <row r="161" s="75" customFormat="true" ht="12.75" hidden="false" customHeight="false" outlineLevel="0" collapsed="false">
      <c r="A161" s="67" t="str">
        <f aca="false">IF(Guarantee!A161&lt;&gt;"",Guarantee!A161,"")</f>
        <v/>
      </c>
      <c r="B161" s="68" t="str">
        <f aca="false">IF(Guarantee!B161&lt;&gt;"",Guarantee!B161,"")</f>
        <v/>
      </c>
      <c r="C161" s="68" t="str">
        <f aca="false">IF(Guarantee!C161&lt;&gt;"",Guarantee!C161,"")</f>
        <v/>
      </c>
      <c r="D161" s="69" t="str">
        <f aca="false">IF(Guarantee!D161&lt;&gt;"",Guarantee!D161,"")</f>
        <v/>
      </c>
      <c r="E161" s="70" t="str">
        <f aca="false">IF(Guarantee!E161&gt;0,Guarantee!E161,IF(Guarantee!F161&gt;0,Guarantee!F161,""))</f>
        <v/>
      </c>
      <c r="F161" s="71"/>
      <c r="G161" s="72"/>
      <c r="H161" s="73" t="str">
        <f aca="false">IF(E161&lt;&gt;"",ROUND(SUM(D161*E161*F161*G161),0),"")</f>
        <v/>
      </c>
    </row>
    <row r="162" s="75" customFormat="true" ht="12.75" hidden="false" customHeight="false" outlineLevel="0" collapsed="false">
      <c r="A162" s="67" t="str">
        <f aca="false">IF(Guarantee!A162&lt;&gt;"",Guarantee!A162,"")</f>
        <v/>
      </c>
      <c r="B162" s="68" t="str">
        <f aca="false">IF(Guarantee!B162&lt;&gt;"",Guarantee!B162,"")</f>
        <v/>
      </c>
      <c r="C162" s="68" t="str">
        <f aca="false">IF(Guarantee!C162&lt;&gt;"",Guarantee!C162,"")</f>
        <v/>
      </c>
      <c r="D162" s="69" t="str">
        <f aca="false">IF(Guarantee!D162&lt;&gt;"",Guarantee!D162,"")</f>
        <v/>
      </c>
      <c r="E162" s="70" t="str">
        <f aca="false">IF(Guarantee!E162&gt;0,Guarantee!E162,IF(Guarantee!F162&gt;0,Guarantee!F162,""))</f>
        <v/>
      </c>
      <c r="F162" s="71"/>
      <c r="G162" s="72"/>
      <c r="H162" s="73" t="str">
        <f aca="false">IF(E162&lt;&gt;"",ROUND(SUM(D162*E162*F162*G162),0),"")</f>
        <v/>
      </c>
    </row>
    <row r="163" s="75" customFormat="true" ht="12.75" hidden="false" customHeight="false" outlineLevel="0" collapsed="false">
      <c r="A163" s="67" t="str">
        <f aca="false">IF(Guarantee!A163&lt;&gt;"",Guarantee!A163,"")</f>
        <v/>
      </c>
      <c r="B163" s="68" t="str">
        <f aca="false">IF(Guarantee!B163&lt;&gt;"",Guarantee!B163,"")</f>
        <v/>
      </c>
      <c r="C163" s="68" t="str">
        <f aca="false">IF(Guarantee!C163&lt;&gt;"",Guarantee!C163,"")</f>
        <v/>
      </c>
      <c r="D163" s="69" t="str">
        <f aca="false">IF(Guarantee!D163&lt;&gt;"",Guarantee!D163,"")</f>
        <v/>
      </c>
      <c r="E163" s="70" t="str">
        <f aca="false">IF(Guarantee!E163&gt;0,Guarantee!E163,IF(Guarantee!F163&gt;0,Guarantee!F163,""))</f>
        <v/>
      </c>
      <c r="F163" s="71"/>
      <c r="G163" s="72"/>
      <c r="H163" s="73" t="str">
        <f aca="false">IF(E163&lt;&gt;"",ROUND(SUM(D163*E163*F163*G163),0),"")</f>
        <v/>
      </c>
    </row>
    <row r="164" s="75" customFormat="true" ht="12.75" hidden="false" customHeight="false" outlineLevel="0" collapsed="false">
      <c r="A164" s="67" t="str">
        <f aca="false">IF(Guarantee!A164&lt;&gt;"",Guarantee!A164,"")</f>
        <v/>
      </c>
      <c r="B164" s="68" t="str">
        <f aca="false">IF(Guarantee!B164&lt;&gt;"",Guarantee!B164,"")</f>
        <v/>
      </c>
      <c r="C164" s="68" t="str">
        <f aca="false">IF(Guarantee!C164&lt;&gt;"",Guarantee!C164,"")</f>
        <v/>
      </c>
      <c r="D164" s="69" t="str">
        <f aca="false">IF(Guarantee!D164&lt;&gt;"",Guarantee!D164,"")</f>
        <v/>
      </c>
      <c r="E164" s="70" t="str">
        <f aca="false">IF(Guarantee!E164&gt;0,Guarantee!E164,IF(Guarantee!F164&gt;0,Guarantee!F164,""))</f>
        <v/>
      </c>
      <c r="F164" s="71"/>
      <c r="G164" s="72"/>
      <c r="H164" s="73" t="str">
        <f aca="false">IF(E164&lt;&gt;"",ROUND(SUM(D164*E164*F164*G164),0),"")</f>
        <v/>
      </c>
    </row>
    <row r="165" s="75" customFormat="true" ht="12.75" hidden="false" customHeight="false" outlineLevel="0" collapsed="false">
      <c r="A165" s="67" t="str">
        <f aca="false">IF(Guarantee!A165&lt;&gt;"",Guarantee!A165,"")</f>
        <v/>
      </c>
      <c r="B165" s="68" t="str">
        <f aca="false">IF(Guarantee!B165&lt;&gt;"",Guarantee!B165,"")</f>
        <v/>
      </c>
      <c r="C165" s="68" t="str">
        <f aca="false">IF(Guarantee!C165&lt;&gt;"",Guarantee!C165,"")</f>
        <v/>
      </c>
      <c r="D165" s="69" t="str">
        <f aca="false">IF(Guarantee!D165&lt;&gt;"",Guarantee!D165,"")</f>
        <v/>
      </c>
      <c r="E165" s="70" t="str">
        <f aca="false">IF(Guarantee!E165&gt;0,Guarantee!E165,IF(Guarantee!F165&gt;0,Guarantee!F165,""))</f>
        <v/>
      </c>
      <c r="F165" s="71"/>
      <c r="G165" s="72"/>
      <c r="H165" s="73" t="str">
        <f aca="false">IF(E165&lt;&gt;"",ROUND(SUM(D165*E165*F165*G165),0),"")</f>
        <v/>
      </c>
    </row>
    <row r="166" s="75" customFormat="true" ht="12.75" hidden="false" customHeight="false" outlineLevel="0" collapsed="false">
      <c r="A166" s="67" t="str">
        <f aca="false">IF(Guarantee!A166&lt;&gt;"",Guarantee!A166,"")</f>
        <v/>
      </c>
      <c r="B166" s="68" t="str">
        <f aca="false">IF(Guarantee!B166&lt;&gt;"",Guarantee!B166,"")</f>
        <v/>
      </c>
      <c r="C166" s="68" t="str">
        <f aca="false">IF(Guarantee!C166&lt;&gt;"",Guarantee!C166,"")</f>
        <v/>
      </c>
      <c r="D166" s="69" t="str">
        <f aca="false">IF(Guarantee!D166&lt;&gt;"",Guarantee!D166,"")</f>
        <v/>
      </c>
      <c r="E166" s="70" t="str">
        <f aca="false">IF(Guarantee!E166&gt;0,Guarantee!E166,IF(Guarantee!F166&gt;0,Guarantee!F166,""))</f>
        <v/>
      </c>
      <c r="F166" s="71"/>
      <c r="G166" s="72"/>
      <c r="H166" s="73" t="str">
        <f aca="false">IF(E166&lt;&gt;"",ROUND(SUM(D166*E166*F166*G166),0),"")</f>
        <v/>
      </c>
    </row>
    <row r="167" s="75" customFormat="true" ht="12.75" hidden="false" customHeight="false" outlineLevel="0" collapsed="false">
      <c r="A167" s="67" t="str">
        <f aca="false">IF(Guarantee!A167&lt;&gt;"",Guarantee!A167,"")</f>
        <v/>
      </c>
      <c r="B167" s="68" t="str">
        <f aca="false">IF(Guarantee!B167&lt;&gt;"",Guarantee!B167,"")</f>
        <v/>
      </c>
      <c r="C167" s="68" t="str">
        <f aca="false">IF(Guarantee!C167&lt;&gt;"",Guarantee!C167,"")</f>
        <v/>
      </c>
      <c r="D167" s="69" t="str">
        <f aca="false">IF(Guarantee!D167&lt;&gt;"",Guarantee!D167,"")</f>
        <v/>
      </c>
      <c r="E167" s="70" t="str">
        <f aca="false">IF(Guarantee!E167&gt;0,Guarantee!E167,IF(Guarantee!F167&gt;0,Guarantee!F167,""))</f>
        <v/>
      </c>
      <c r="F167" s="71"/>
      <c r="G167" s="72"/>
      <c r="H167" s="73" t="str">
        <f aca="false">IF(E167&lt;&gt;"",ROUND(SUM(D167*E167*F167*G167),0),"")</f>
        <v/>
      </c>
    </row>
    <row r="168" s="75" customFormat="true" ht="12.75" hidden="false" customHeight="false" outlineLevel="0" collapsed="false">
      <c r="A168" s="67" t="str">
        <f aca="false">IF(Guarantee!A168&lt;&gt;"",Guarantee!A168,"")</f>
        <v/>
      </c>
      <c r="B168" s="68" t="str">
        <f aca="false">IF(Guarantee!B168&lt;&gt;"",Guarantee!B168,"")</f>
        <v/>
      </c>
      <c r="C168" s="68" t="str">
        <f aca="false">IF(Guarantee!C168&lt;&gt;"",Guarantee!C168,"")</f>
        <v/>
      </c>
      <c r="D168" s="69" t="str">
        <f aca="false">IF(Guarantee!D168&lt;&gt;"",Guarantee!D168,"")</f>
        <v/>
      </c>
      <c r="E168" s="70" t="str">
        <f aca="false">IF(Guarantee!E168&gt;0,Guarantee!E168,IF(Guarantee!F168&gt;0,Guarantee!F168,""))</f>
        <v/>
      </c>
      <c r="F168" s="71"/>
      <c r="G168" s="72"/>
      <c r="H168" s="73" t="str">
        <f aca="false">IF(E168&lt;&gt;"",ROUND(SUM(D168*E168*F168*G168),0),"")</f>
        <v/>
      </c>
    </row>
    <row r="169" s="75" customFormat="true" ht="12.75" hidden="false" customHeight="false" outlineLevel="0" collapsed="false">
      <c r="A169" s="67" t="str">
        <f aca="false">IF(Guarantee!A169&lt;&gt;"",Guarantee!A169,"")</f>
        <v/>
      </c>
      <c r="B169" s="68" t="str">
        <f aca="false">IF(Guarantee!B169&lt;&gt;"",Guarantee!B169,"")</f>
        <v/>
      </c>
      <c r="C169" s="68" t="str">
        <f aca="false">IF(Guarantee!C169&lt;&gt;"",Guarantee!C169,"")</f>
        <v/>
      </c>
      <c r="D169" s="69" t="str">
        <f aca="false">IF(Guarantee!D169&lt;&gt;"",Guarantee!D169,"")</f>
        <v/>
      </c>
      <c r="E169" s="70" t="str">
        <f aca="false">IF(Guarantee!E169&gt;0,Guarantee!E169,IF(Guarantee!F169&gt;0,Guarantee!F169,""))</f>
        <v/>
      </c>
      <c r="F169" s="71"/>
      <c r="G169" s="72"/>
      <c r="H169" s="73" t="str">
        <f aca="false">IF(E169&lt;&gt;"",ROUND(SUM(D169*E169*F169*G169),0),"")</f>
        <v/>
      </c>
    </row>
    <row r="170" s="75" customFormat="true" ht="12.75" hidden="false" customHeight="false" outlineLevel="0" collapsed="false">
      <c r="A170" s="67" t="str">
        <f aca="false">IF(Guarantee!A170&lt;&gt;"",Guarantee!A170,"")</f>
        <v/>
      </c>
      <c r="B170" s="68" t="str">
        <f aca="false">IF(Guarantee!B170&lt;&gt;"",Guarantee!B170,"")</f>
        <v/>
      </c>
      <c r="C170" s="68" t="str">
        <f aca="false">IF(Guarantee!C170&lt;&gt;"",Guarantee!C170,"")</f>
        <v/>
      </c>
      <c r="D170" s="69" t="str">
        <f aca="false">IF(Guarantee!D170&lt;&gt;"",Guarantee!D170,"")</f>
        <v/>
      </c>
      <c r="E170" s="70" t="str">
        <f aca="false">IF(Guarantee!E170&gt;0,Guarantee!E170,IF(Guarantee!F170&gt;0,Guarantee!F170,""))</f>
        <v/>
      </c>
      <c r="F170" s="71"/>
      <c r="G170" s="72"/>
      <c r="H170" s="73" t="str">
        <f aca="false">IF(E170&lt;&gt;"",ROUND(SUM(D170*E170*F170*G170),0),"")</f>
        <v/>
      </c>
    </row>
    <row r="171" s="75" customFormat="true" ht="12.75" hidden="false" customHeight="false" outlineLevel="0" collapsed="false">
      <c r="A171" s="67" t="str">
        <f aca="false">IF(Guarantee!A171&lt;&gt;"",Guarantee!A171,"")</f>
        <v/>
      </c>
      <c r="B171" s="68" t="str">
        <f aca="false">IF(Guarantee!B171&lt;&gt;"",Guarantee!B171,"")</f>
        <v/>
      </c>
      <c r="C171" s="68" t="str">
        <f aca="false">IF(Guarantee!C171&lt;&gt;"",Guarantee!C171,"")</f>
        <v/>
      </c>
      <c r="D171" s="69" t="str">
        <f aca="false">IF(Guarantee!D171&lt;&gt;"",Guarantee!D171,"")</f>
        <v/>
      </c>
      <c r="E171" s="70" t="str">
        <f aca="false">IF(Guarantee!E171&gt;0,Guarantee!E171,IF(Guarantee!F171&gt;0,Guarantee!F171,""))</f>
        <v/>
      </c>
      <c r="F171" s="71"/>
      <c r="G171" s="72"/>
      <c r="H171" s="73" t="str">
        <f aca="false">IF(E171&lt;&gt;"",ROUND(SUM(D171*E171*F171*G171),0),"")</f>
        <v/>
      </c>
    </row>
    <row r="172" s="75" customFormat="true" ht="12.75" hidden="false" customHeight="false" outlineLevel="0" collapsed="false">
      <c r="A172" s="67" t="str">
        <f aca="false">IF(Guarantee!A172&lt;&gt;"",Guarantee!A172,"")</f>
        <v/>
      </c>
      <c r="B172" s="68" t="str">
        <f aca="false">IF(Guarantee!B172&lt;&gt;"",Guarantee!B172,"")</f>
        <v/>
      </c>
      <c r="C172" s="68" t="str">
        <f aca="false">IF(Guarantee!C172&lt;&gt;"",Guarantee!C172,"")</f>
        <v/>
      </c>
      <c r="D172" s="69" t="str">
        <f aca="false">IF(Guarantee!D172&lt;&gt;"",Guarantee!D172,"")</f>
        <v/>
      </c>
      <c r="E172" s="70" t="str">
        <f aca="false">IF(Guarantee!E172&gt;0,Guarantee!E172,IF(Guarantee!F172&gt;0,Guarantee!F172,""))</f>
        <v/>
      </c>
      <c r="F172" s="71"/>
      <c r="G172" s="72"/>
      <c r="H172" s="73" t="str">
        <f aca="false">IF(E172&lt;&gt;"",ROUND(SUM(D172*E172*F172*G172),0),"")</f>
        <v/>
      </c>
    </row>
    <row r="173" s="75" customFormat="true" ht="12.75" hidden="false" customHeight="false" outlineLevel="0" collapsed="false">
      <c r="A173" s="67" t="str">
        <f aca="false">IF(Guarantee!A173&lt;&gt;"",Guarantee!A173,"")</f>
        <v/>
      </c>
      <c r="B173" s="68" t="str">
        <f aca="false">IF(Guarantee!B173&lt;&gt;"",Guarantee!B173,"")</f>
        <v/>
      </c>
      <c r="C173" s="68" t="str">
        <f aca="false">IF(Guarantee!C173&lt;&gt;"",Guarantee!C173,"")</f>
        <v/>
      </c>
      <c r="D173" s="69" t="str">
        <f aca="false">IF(Guarantee!D173&lt;&gt;"",Guarantee!D173,"")</f>
        <v/>
      </c>
      <c r="E173" s="70" t="str">
        <f aca="false">IF(Guarantee!E173&gt;0,Guarantee!E173,IF(Guarantee!F173&gt;0,Guarantee!F173,""))</f>
        <v/>
      </c>
      <c r="F173" s="71"/>
      <c r="G173" s="72"/>
      <c r="H173" s="73" t="str">
        <f aca="false">IF(E173&lt;&gt;"",ROUND(SUM(D173*E173*F173*G173),0),"")</f>
        <v/>
      </c>
    </row>
    <row r="174" s="75" customFormat="true" ht="12.75" hidden="false" customHeight="false" outlineLevel="0" collapsed="false">
      <c r="A174" s="67" t="str">
        <f aca="false">IF(Guarantee!A174&lt;&gt;"",Guarantee!A174,"")</f>
        <v/>
      </c>
      <c r="B174" s="68" t="str">
        <f aca="false">IF(Guarantee!B174&lt;&gt;"",Guarantee!B174,"")</f>
        <v/>
      </c>
      <c r="C174" s="68" t="str">
        <f aca="false">IF(Guarantee!C174&lt;&gt;"",Guarantee!C174,"")</f>
        <v/>
      </c>
      <c r="D174" s="69" t="str">
        <f aca="false">IF(Guarantee!D174&lt;&gt;"",Guarantee!D174,"")</f>
        <v/>
      </c>
      <c r="E174" s="70" t="str">
        <f aca="false">IF(Guarantee!E174&gt;0,Guarantee!E174,IF(Guarantee!F174&gt;0,Guarantee!F174,""))</f>
        <v/>
      </c>
      <c r="F174" s="71"/>
      <c r="G174" s="72"/>
      <c r="H174" s="73" t="str">
        <f aca="false">IF(E174&lt;&gt;"",ROUND(SUM(D174*E174*F174*G174),0),"")</f>
        <v/>
      </c>
    </row>
    <row r="175" s="75" customFormat="true" ht="12.75" hidden="false" customHeight="false" outlineLevel="0" collapsed="false">
      <c r="A175" s="67" t="str">
        <f aca="false">IF(Guarantee!A175&lt;&gt;"",Guarantee!A175,"")</f>
        <v/>
      </c>
      <c r="B175" s="68" t="str">
        <f aca="false">IF(Guarantee!B175&lt;&gt;"",Guarantee!B175,"")</f>
        <v/>
      </c>
      <c r="C175" s="68" t="str">
        <f aca="false">IF(Guarantee!C175&lt;&gt;"",Guarantee!C175,"")</f>
        <v/>
      </c>
      <c r="D175" s="69" t="str">
        <f aca="false">IF(Guarantee!D175&lt;&gt;"",Guarantee!D175,"")</f>
        <v/>
      </c>
      <c r="E175" s="70" t="str">
        <f aca="false">IF(Guarantee!E175&gt;0,Guarantee!E175,IF(Guarantee!F175&gt;0,Guarantee!F175,""))</f>
        <v/>
      </c>
      <c r="F175" s="71"/>
      <c r="G175" s="72"/>
      <c r="H175" s="73" t="str">
        <f aca="false">IF(E175&lt;&gt;"",ROUND(SUM(D175*E175*F175*G175),0),"")</f>
        <v/>
      </c>
    </row>
    <row r="176" s="75" customFormat="true" ht="12.75" hidden="false" customHeight="false" outlineLevel="0" collapsed="false">
      <c r="A176" s="67" t="str">
        <f aca="false">IF(Guarantee!A176&lt;&gt;"",Guarantee!A176,"")</f>
        <v/>
      </c>
      <c r="B176" s="68" t="str">
        <f aca="false">IF(Guarantee!B176&lt;&gt;"",Guarantee!B176,"")</f>
        <v/>
      </c>
      <c r="C176" s="68" t="str">
        <f aca="false">IF(Guarantee!C176&lt;&gt;"",Guarantee!C176,"")</f>
        <v/>
      </c>
      <c r="D176" s="69" t="str">
        <f aca="false">IF(Guarantee!D176&lt;&gt;"",Guarantee!D176,"")</f>
        <v/>
      </c>
      <c r="E176" s="70" t="str">
        <f aca="false">IF(Guarantee!E176&gt;0,Guarantee!E176,IF(Guarantee!F176&gt;0,Guarantee!F176,""))</f>
        <v/>
      </c>
      <c r="F176" s="71"/>
      <c r="G176" s="72"/>
      <c r="H176" s="73" t="str">
        <f aca="false">IF(E176&lt;&gt;"",ROUND(SUM(D176*E176*F176*G176),0),"")</f>
        <v/>
      </c>
    </row>
    <row r="177" s="75" customFormat="true" ht="12.75" hidden="false" customHeight="false" outlineLevel="0" collapsed="false">
      <c r="A177" s="67" t="str">
        <f aca="false">IF(Guarantee!A177&lt;&gt;"",Guarantee!A177,"")</f>
        <v/>
      </c>
      <c r="B177" s="68" t="str">
        <f aca="false">IF(Guarantee!B177&lt;&gt;"",Guarantee!B177,"")</f>
        <v/>
      </c>
      <c r="C177" s="68" t="str">
        <f aca="false">IF(Guarantee!C177&lt;&gt;"",Guarantee!C177,"")</f>
        <v/>
      </c>
      <c r="D177" s="69" t="str">
        <f aca="false">IF(Guarantee!D177&lt;&gt;"",Guarantee!D177,"")</f>
        <v/>
      </c>
      <c r="E177" s="70" t="str">
        <f aca="false">IF(Guarantee!E177&gt;0,Guarantee!E177,IF(Guarantee!F177&gt;0,Guarantee!F177,""))</f>
        <v/>
      </c>
      <c r="F177" s="71"/>
      <c r="G177" s="72"/>
      <c r="H177" s="73" t="str">
        <f aca="false">IF(E177&lt;&gt;"",ROUND(SUM(D177*E177*F177*G177),0),"")</f>
        <v/>
      </c>
    </row>
    <row r="178" s="75" customFormat="true" ht="12.75" hidden="false" customHeight="false" outlineLevel="0" collapsed="false">
      <c r="A178" s="67" t="str">
        <f aca="false">IF(Guarantee!A178&lt;&gt;"",Guarantee!A178,"")</f>
        <v/>
      </c>
      <c r="B178" s="68" t="str">
        <f aca="false">IF(Guarantee!B178&lt;&gt;"",Guarantee!B178,"")</f>
        <v/>
      </c>
      <c r="C178" s="68" t="str">
        <f aca="false">IF(Guarantee!C178&lt;&gt;"",Guarantee!C178,"")</f>
        <v/>
      </c>
      <c r="D178" s="69" t="str">
        <f aca="false">IF(Guarantee!D178&lt;&gt;"",Guarantee!D178,"")</f>
        <v/>
      </c>
      <c r="E178" s="70" t="str">
        <f aca="false">IF(Guarantee!E178&gt;0,Guarantee!E178,IF(Guarantee!F178&gt;0,Guarantee!F178,""))</f>
        <v/>
      </c>
      <c r="F178" s="71"/>
      <c r="G178" s="72"/>
      <c r="H178" s="73" t="str">
        <f aca="false">IF(E178&lt;&gt;"",ROUND(SUM(D178*E178*F178*G178),0),"")</f>
        <v/>
      </c>
    </row>
    <row r="179" s="75" customFormat="true" ht="12.75" hidden="false" customHeight="false" outlineLevel="0" collapsed="false">
      <c r="A179" s="67" t="str">
        <f aca="false">IF(Guarantee!A179&lt;&gt;"",Guarantee!A179,"")</f>
        <v/>
      </c>
      <c r="B179" s="68" t="str">
        <f aca="false">IF(Guarantee!B179&lt;&gt;"",Guarantee!B179,"")</f>
        <v/>
      </c>
      <c r="C179" s="68" t="str">
        <f aca="false">IF(Guarantee!C179&lt;&gt;"",Guarantee!C179,"")</f>
        <v/>
      </c>
      <c r="D179" s="69" t="str">
        <f aca="false">IF(Guarantee!D179&lt;&gt;"",Guarantee!D179,"")</f>
        <v/>
      </c>
      <c r="E179" s="70" t="str">
        <f aca="false">IF(Guarantee!E179&gt;0,Guarantee!E179,IF(Guarantee!F179&gt;0,Guarantee!F179,""))</f>
        <v/>
      </c>
      <c r="F179" s="71"/>
      <c r="G179" s="72"/>
      <c r="H179" s="73" t="str">
        <f aca="false">IF(E179&lt;&gt;"",ROUND(SUM(D179*E179*F179*G179),0),"")</f>
        <v/>
      </c>
    </row>
    <row r="180" s="75" customFormat="true" ht="12.75" hidden="false" customHeight="false" outlineLevel="0" collapsed="false">
      <c r="A180" s="67" t="str">
        <f aca="false">IF(Guarantee!A180&lt;&gt;"",Guarantee!A180,"")</f>
        <v/>
      </c>
      <c r="B180" s="68" t="str">
        <f aca="false">IF(Guarantee!B180&lt;&gt;"",Guarantee!B180,"")</f>
        <v/>
      </c>
      <c r="C180" s="68" t="str">
        <f aca="false">IF(Guarantee!C180&lt;&gt;"",Guarantee!C180,"")</f>
        <v/>
      </c>
      <c r="D180" s="69" t="str">
        <f aca="false">IF(Guarantee!D180&lt;&gt;"",Guarantee!D180,"")</f>
        <v/>
      </c>
      <c r="E180" s="70" t="str">
        <f aca="false">IF(Guarantee!E180&gt;0,Guarantee!E180,IF(Guarantee!F180&gt;0,Guarantee!F180,""))</f>
        <v/>
      </c>
      <c r="F180" s="71"/>
      <c r="G180" s="72"/>
      <c r="H180" s="73" t="str">
        <f aca="false">IF(E180&lt;&gt;"",ROUND(SUM(D180*E180*F180*G180),0),"")</f>
        <v/>
      </c>
    </row>
    <row r="181" s="75" customFormat="true" ht="12.75" hidden="false" customHeight="false" outlineLevel="0" collapsed="false">
      <c r="A181" s="67" t="str">
        <f aca="false">IF(Guarantee!A181&lt;&gt;"",Guarantee!A181,"")</f>
        <v/>
      </c>
      <c r="B181" s="68" t="str">
        <f aca="false">IF(Guarantee!B181&lt;&gt;"",Guarantee!B181,"")</f>
        <v/>
      </c>
      <c r="C181" s="68" t="str">
        <f aca="false">IF(Guarantee!C181&lt;&gt;"",Guarantee!C181,"")</f>
        <v/>
      </c>
      <c r="D181" s="69" t="str">
        <f aca="false">IF(Guarantee!D181&lt;&gt;"",Guarantee!D181,"")</f>
        <v/>
      </c>
      <c r="E181" s="70" t="str">
        <f aca="false">IF(Guarantee!E181&gt;0,Guarantee!E181,IF(Guarantee!F181&gt;0,Guarantee!F181,""))</f>
        <v/>
      </c>
      <c r="F181" s="71"/>
      <c r="G181" s="72"/>
      <c r="H181" s="73" t="str">
        <f aca="false">IF(E181&lt;&gt;"",ROUND(SUM(D181*E181*F181*G181),0),"")</f>
        <v/>
      </c>
    </row>
    <row r="182" s="75" customFormat="true" ht="12.75" hidden="false" customHeight="false" outlineLevel="0" collapsed="false">
      <c r="A182" s="67" t="str">
        <f aca="false">IF(Guarantee!A182&lt;&gt;"",Guarantee!A182,"")</f>
        <v/>
      </c>
      <c r="B182" s="68" t="str">
        <f aca="false">IF(Guarantee!B182&lt;&gt;"",Guarantee!B182,"")</f>
        <v/>
      </c>
      <c r="C182" s="68" t="str">
        <f aca="false">IF(Guarantee!C182&lt;&gt;"",Guarantee!C182,"")</f>
        <v/>
      </c>
      <c r="D182" s="69" t="str">
        <f aca="false">IF(Guarantee!D182&lt;&gt;"",Guarantee!D182,"")</f>
        <v/>
      </c>
      <c r="E182" s="70" t="str">
        <f aca="false">IF(Guarantee!E182&gt;0,Guarantee!E182,IF(Guarantee!F182&gt;0,Guarantee!F182,""))</f>
        <v/>
      </c>
      <c r="F182" s="71"/>
      <c r="G182" s="72"/>
      <c r="H182" s="73" t="str">
        <f aca="false">IF(E182&lt;&gt;"",ROUND(SUM(D182*E182*F182*G182),0),"")</f>
        <v/>
      </c>
    </row>
    <row r="183" s="75" customFormat="true" ht="12.75" hidden="false" customHeight="false" outlineLevel="0" collapsed="false">
      <c r="A183" s="67" t="str">
        <f aca="false">IF(Guarantee!A183&lt;&gt;"",Guarantee!A183,"")</f>
        <v/>
      </c>
      <c r="B183" s="68" t="str">
        <f aca="false">IF(Guarantee!B183&lt;&gt;"",Guarantee!B183,"")</f>
        <v/>
      </c>
      <c r="C183" s="68" t="str">
        <f aca="false">IF(Guarantee!C183&lt;&gt;"",Guarantee!C183,"")</f>
        <v/>
      </c>
      <c r="D183" s="69" t="str">
        <f aca="false">IF(Guarantee!D183&lt;&gt;"",Guarantee!D183,"")</f>
        <v/>
      </c>
      <c r="E183" s="70" t="str">
        <f aca="false">IF(Guarantee!E183&gt;0,Guarantee!E183,IF(Guarantee!F183&gt;0,Guarantee!F183,""))</f>
        <v/>
      </c>
      <c r="F183" s="71"/>
      <c r="G183" s="72"/>
      <c r="H183" s="73" t="str">
        <f aca="false">IF(E183&lt;&gt;"",ROUND(SUM(D183*E183*F183*G183),0),"")</f>
        <v/>
      </c>
    </row>
    <row r="184" s="75" customFormat="true" ht="12.75" hidden="false" customHeight="false" outlineLevel="0" collapsed="false">
      <c r="A184" s="67" t="str">
        <f aca="false">IF(Guarantee!A184&lt;&gt;"",Guarantee!A184,"")</f>
        <v/>
      </c>
      <c r="B184" s="68" t="str">
        <f aca="false">IF(Guarantee!B184&lt;&gt;"",Guarantee!B184,"")</f>
        <v/>
      </c>
      <c r="C184" s="68" t="str">
        <f aca="false">IF(Guarantee!C184&lt;&gt;"",Guarantee!C184,"")</f>
        <v/>
      </c>
      <c r="D184" s="69" t="str">
        <f aca="false">IF(Guarantee!D184&lt;&gt;"",Guarantee!D184,"")</f>
        <v/>
      </c>
      <c r="E184" s="70" t="str">
        <f aca="false">IF(Guarantee!E184&gt;0,Guarantee!E184,IF(Guarantee!F184&gt;0,Guarantee!F184,""))</f>
        <v/>
      </c>
      <c r="F184" s="71"/>
      <c r="G184" s="72"/>
      <c r="H184" s="73" t="str">
        <f aca="false">IF(E184&lt;&gt;"",ROUND(SUM(D184*E184*F184*G184),0),"")</f>
        <v/>
      </c>
    </row>
    <row r="185" s="75" customFormat="true" ht="12.75" hidden="false" customHeight="false" outlineLevel="0" collapsed="false">
      <c r="A185" s="67" t="str">
        <f aca="false">IF(Guarantee!A185&lt;&gt;"",Guarantee!A185,"")</f>
        <v/>
      </c>
      <c r="B185" s="68" t="str">
        <f aca="false">IF(Guarantee!B185&lt;&gt;"",Guarantee!B185,"")</f>
        <v/>
      </c>
      <c r="C185" s="68" t="str">
        <f aca="false">IF(Guarantee!C185&lt;&gt;"",Guarantee!C185,"")</f>
        <v/>
      </c>
      <c r="D185" s="69" t="str">
        <f aca="false">IF(Guarantee!D185&lt;&gt;"",Guarantee!D185,"")</f>
        <v/>
      </c>
      <c r="E185" s="70" t="str">
        <f aca="false">IF(Guarantee!E185&gt;0,Guarantee!E185,IF(Guarantee!F185&gt;0,Guarantee!F185,""))</f>
        <v/>
      </c>
      <c r="F185" s="71"/>
      <c r="G185" s="72"/>
      <c r="H185" s="73" t="str">
        <f aca="false">IF(E185&lt;&gt;"",ROUND(SUM(D185*E185*F185*G185),0),"")</f>
        <v/>
      </c>
    </row>
    <row r="186" s="75" customFormat="true" ht="12.75" hidden="false" customHeight="false" outlineLevel="0" collapsed="false">
      <c r="A186" s="67" t="str">
        <f aca="false">IF(Guarantee!A186&lt;&gt;"",Guarantee!A186,"")</f>
        <v/>
      </c>
      <c r="B186" s="68" t="str">
        <f aca="false">IF(Guarantee!B186&lt;&gt;"",Guarantee!B186,"")</f>
        <v/>
      </c>
      <c r="C186" s="68" t="str">
        <f aca="false">IF(Guarantee!C186&lt;&gt;"",Guarantee!C186,"")</f>
        <v/>
      </c>
      <c r="D186" s="69" t="str">
        <f aca="false">IF(Guarantee!D186&lt;&gt;"",Guarantee!D186,"")</f>
        <v/>
      </c>
      <c r="E186" s="70" t="str">
        <f aca="false">IF(Guarantee!E186&gt;0,Guarantee!E186,IF(Guarantee!F186&gt;0,Guarantee!F186,""))</f>
        <v/>
      </c>
      <c r="F186" s="71"/>
      <c r="G186" s="72"/>
      <c r="H186" s="73" t="str">
        <f aca="false">IF(E186&lt;&gt;"",ROUND(SUM(D186*E186*F186*G186),0),"")</f>
        <v/>
      </c>
    </row>
    <row r="187" s="75" customFormat="true" ht="12.75" hidden="false" customHeight="false" outlineLevel="0" collapsed="false">
      <c r="A187" s="67" t="str">
        <f aca="false">IF(Guarantee!A187&lt;&gt;"",Guarantee!A187,"")</f>
        <v/>
      </c>
      <c r="B187" s="68" t="str">
        <f aca="false">IF(Guarantee!B187&lt;&gt;"",Guarantee!B187,"")</f>
        <v/>
      </c>
      <c r="C187" s="68" t="str">
        <f aca="false">IF(Guarantee!C187&lt;&gt;"",Guarantee!C187,"")</f>
        <v/>
      </c>
      <c r="D187" s="69" t="str">
        <f aca="false">IF(Guarantee!D187&lt;&gt;"",Guarantee!D187,"")</f>
        <v/>
      </c>
      <c r="E187" s="70" t="str">
        <f aca="false">IF(Guarantee!E187&gt;0,Guarantee!E187,IF(Guarantee!F187&gt;0,Guarantee!F187,""))</f>
        <v/>
      </c>
      <c r="F187" s="71"/>
      <c r="G187" s="72"/>
      <c r="H187" s="73" t="str">
        <f aca="false">IF(E187&lt;&gt;"",ROUND(SUM(D187*E187*F187*G187),0),"")</f>
        <v/>
      </c>
    </row>
    <row r="188" s="75" customFormat="true" ht="12.75" hidden="false" customHeight="false" outlineLevel="0" collapsed="false">
      <c r="A188" s="67" t="str">
        <f aca="false">IF(Guarantee!A188&lt;&gt;"",Guarantee!A188,"")</f>
        <v/>
      </c>
      <c r="B188" s="68" t="str">
        <f aca="false">IF(Guarantee!B188&lt;&gt;"",Guarantee!B188,"")</f>
        <v/>
      </c>
      <c r="C188" s="68" t="str">
        <f aca="false">IF(Guarantee!C188&lt;&gt;"",Guarantee!C188,"")</f>
        <v/>
      </c>
      <c r="D188" s="69" t="str">
        <f aca="false">IF(Guarantee!D188&lt;&gt;"",Guarantee!D188,"")</f>
        <v/>
      </c>
      <c r="E188" s="70" t="str">
        <f aca="false">IF(Guarantee!E188&gt;0,Guarantee!E188,IF(Guarantee!F188&gt;0,Guarantee!F188,""))</f>
        <v/>
      </c>
      <c r="F188" s="71"/>
      <c r="G188" s="72"/>
      <c r="H188" s="73" t="str">
        <f aca="false">IF(E188&lt;&gt;"",ROUND(SUM(D188*E188*F188*G188),0),"")</f>
        <v/>
      </c>
    </row>
    <row r="189" s="75" customFormat="true" ht="12.75" hidden="false" customHeight="false" outlineLevel="0" collapsed="false">
      <c r="A189" s="67" t="str">
        <f aca="false">IF(Guarantee!A189&lt;&gt;"",Guarantee!A189,"")</f>
        <v/>
      </c>
      <c r="B189" s="68" t="str">
        <f aca="false">IF(Guarantee!B189&lt;&gt;"",Guarantee!B189,"")</f>
        <v/>
      </c>
      <c r="C189" s="68" t="str">
        <f aca="false">IF(Guarantee!C189&lt;&gt;"",Guarantee!C189,"")</f>
        <v/>
      </c>
      <c r="D189" s="69" t="str">
        <f aca="false">IF(Guarantee!D189&lt;&gt;"",Guarantee!D189,"")</f>
        <v/>
      </c>
      <c r="E189" s="70" t="str">
        <f aca="false">IF(Guarantee!E189&gt;0,Guarantee!E189,IF(Guarantee!F189&gt;0,Guarantee!F189,""))</f>
        <v/>
      </c>
      <c r="F189" s="71"/>
      <c r="G189" s="72"/>
      <c r="H189" s="73" t="str">
        <f aca="false">IF(E189&lt;&gt;"",ROUND(SUM(D189*E189*F189*G189),0),"")</f>
        <v/>
      </c>
    </row>
    <row r="190" s="75" customFormat="true" ht="12.75" hidden="false" customHeight="false" outlineLevel="0" collapsed="false">
      <c r="A190" s="67" t="str">
        <f aca="false">IF(Guarantee!A190&lt;&gt;"",Guarantee!A190,"")</f>
        <v/>
      </c>
      <c r="B190" s="68" t="str">
        <f aca="false">IF(Guarantee!B190&lt;&gt;"",Guarantee!B190,"")</f>
        <v/>
      </c>
      <c r="C190" s="68" t="str">
        <f aca="false">IF(Guarantee!C190&lt;&gt;"",Guarantee!C190,"")</f>
        <v/>
      </c>
      <c r="D190" s="69" t="str">
        <f aca="false">IF(Guarantee!D190&lt;&gt;"",Guarantee!D190,"")</f>
        <v/>
      </c>
      <c r="E190" s="70" t="str">
        <f aca="false">IF(Guarantee!E190&gt;0,Guarantee!E190,IF(Guarantee!F190&gt;0,Guarantee!F190,""))</f>
        <v/>
      </c>
      <c r="F190" s="71"/>
      <c r="G190" s="72"/>
      <c r="H190" s="73" t="str">
        <f aca="false">IF(E190&lt;&gt;"",ROUND(SUM(D190*E190*F190*G190),0),"")</f>
        <v/>
      </c>
    </row>
    <row r="191" s="75" customFormat="true" ht="12.75" hidden="false" customHeight="false" outlineLevel="0" collapsed="false">
      <c r="A191" s="67" t="str">
        <f aca="false">IF(Guarantee!A191&lt;&gt;"",Guarantee!A191,"")</f>
        <v/>
      </c>
      <c r="B191" s="68" t="str">
        <f aca="false">IF(Guarantee!B191&lt;&gt;"",Guarantee!B191,"")</f>
        <v/>
      </c>
      <c r="C191" s="68" t="str">
        <f aca="false">IF(Guarantee!C191&lt;&gt;"",Guarantee!C191,"")</f>
        <v/>
      </c>
      <c r="D191" s="69" t="str">
        <f aca="false">IF(Guarantee!D191&lt;&gt;"",Guarantee!D191,"")</f>
        <v/>
      </c>
      <c r="E191" s="70" t="str">
        <f aca="false">IF(Guarantee!E191&gt;0,Guarantee!E191,IF(Guarantee!F191&gt;0,Guarantee!F191,""))</f>
        <v/>
      </c>
      <c r="F191" s="71"/>
      <c r="G191" s="72"/>
      <c r="H191" s="73" t="str">
        <f aca="false">IF(E191&lt;&gt;"",ROUND(SUM(D191*E191*F191*G191),0),"")</f>
        <v/>
      </c>
    </row>
    <row r="192" s="75" customFormat="true" ht="12.75" hidden="false" customHeight="false" outlineLevel="0" collapsed="false">
      <c r="A192" s="67" t="str">
        <f aca="false">IF(Guarantee!A192&lt;&gt;"",Guarantee!A192,"")</f>
        <v/>
      </c>
      <c r="B192" s="68" t="str">
        <f aca="false">IF(Guarantee!B192&lt;&gt;"",Guarantee!B192,"")</f>
        <v/>
      </c>
      <c r="C192" s="68" t="str">
        <f aca="false">IF(Guarantee!C192&lt;&gt;"",Guarantee!C192,"")</f>
        <v/>
      </c>
      <c r="D192" s="69" t="str">
        <f aca="false">IF(Guarantee!D192&lt;&gt;"",Guarantee!D192,"")</f>
        <v/>
      </c>
      <c r="E192" s="70" t="str">
        <f aca="false">IF(Guarantee!E192&gt;0,Guarantee!E192,IF(Guarantee!F192&gt;0,Guarantee!F192,""))</f>
        <v/>
      </c>
      <c r="F192" s="71"/>
      <c r="G192" s="72"/>
      <c r="H192" s="73" t="str">
        <f aca="false">IF(E192&lt;&gt;"",ROUND(SUM(D192*E192*F192*G192),0),"")</f>
        <v/>
      </c>
    </row>
    <row r="193" s="75" customFormat="true" ht="12.75" hidden="false" customHeight="false" outlineLevel="0" collapsed="false">
      <c r="A193" s="67" t="str">
        <f aca="false">IF(Guarantee!A193&lt;&gt;"",Guarantee!A193,"")</f>
        <v/>
      </c>
      <c r="B193" s="68" t="str">
        <f aca="false">IF(Guarantee!B193&lt;&gt;"",Guarantee!B193,"")</f>
        <v/>
      </c>
      <c r="C193" s="68" t="str">
        <f aca="false">IF(Guarantee!C193&lt;&gt;"",Guarantee!C193,"")</f>
        <v/>
      </c>
      <c r="D193" s="69" t="str">
        <f aca="false">IF(Guarantee!D193&lt;&gt;"",Guarantee!D193,"")</f>
        <v/>
      </c>
      <c r="E193" s="70" t="str">
        <f aca="false">IF(Guarantee!E193&gt;0,Guarantee!E193,IF(Guarantee!F193&gt;0,Guarantee!F193,""))</f>
        <v/>
      </c>
      <c r="F193" s="71"/>
      <c r="G193" s="72"/>
      <c r="H193" s="73" t="str">
        <f aca="false">IF(E193&lt;&gt;"",ROUND(SUM(D193*E193*F193*G193),0),"")</f>
        <v/>
      </c>
    </row>
    <row r="194" s="75" customFormat="true" ht="12.75" hidden="false" customHeight="false" outlineLevel="0" collapsed="false">
      <c r="A194" s="67" t="str">
        <f aca="false">IF(Guarantee!A194&lt;&gt;"",Guarantee!A194,"")</f>
        <v/>
      </c>
      <c r="B194" s="68" t="str">
        <f aca="false">IF(Guarantee!B194&lt;&gt;"",Guarantee!B194,"")</f>
        <v/>
      </c>
      <c r="C194" s="68" t="str">
        <f aca="false">IF(Guarantee!C194&lt;&gt;"",Guarantee!C194,"")</f>
        <v/>
      </c>
      <c r="D194" s="69" t="str">
        <f aca="false">IF(Guarantee!D194&lt;&gt;"",Guarantee!D194,"")</f>
        <v/>
      </c>
      <c r="E194" s="70" t="str">
        <f aca="false">IF(Guarantee!E194&gt;0,Guarantee!E194,IF(Guarantee!F194&gt;0,Guarantee!F194,""))</f>
        <v/>
      </c>
      <c r="F194" s="71"/>
      <c r="G194" s="72"/>
      <c r="H194" s="73" t="str">
        <f aca="false">IF(E194&lt;&gt;"",ROUND(SUM(D194*E194*F194*G194),0),"")</f>
        <v/>
      </c>
    </row>
    <row r="195" s="75" customFormat="true" ht="12.75" hidden="false" customHeight="false" outlineLevel="0" collapsed="false">
      <c r="A195" s="67" t="str">
        <f aca="false">IF(Guarantee!A195&lt;&gt;"",Guarantee!A195,"")</f>
        <v/>
      </c>
      <c r="B195" s="68" t="str">
        <f aca="false">IF(Guarantee!B195&lt;&gt;"",Guarantee!B195,"")</f>
        <v/>
      </c>
      <c r="C195" s="68" t="str">
        <f aca="false">IF(Guarantee!C195&lt;&gt;"",Guarantee!C195,"")</f>
        <v/>
      </c>
      <c r="D195" s="69" t="str">
        <f aca="false">IF(Guarantee!D195&lt;&gt;"",Guarantee!D195,"")</f>
        <v/>
      </c>
      <c r="E195" s="70" t="str">
        <f aca="false">IF(Guarantee!E195&gt;0,Guarantee!E195,IF(Guarantee!F195&gt;0,Guarantee!F195,""))</f>
        <v/>
      </c>
      <c r="F195" s="71"/>
      <c r="G195" s="72"/>
      <c r="H195" s="73" t="str">
        <f aca="false">IF(E195&lt;&gt;"",ROUND(SUM(D195*E195*F195*G195),0),"")</f>
        <v/>
      </c>
    </row>
    <row r="196" s="75" customFormat="true" ht="12.75" hidden="false" customHeight="false" outlineLevel="0" collapsed="false">
      <c r="A196" s="67" t="str">
        <f aca="false">IF(Guarantee!A196&lt;&gt;"",Guarantee!A196,"")</f>
        <v/>
      </c>
      <c r="B196" s="68" t="str">
        <f aca="false">IF(Guarantee!B196&lt;&gt;"",Guarantee!B196,"")</f>
        <v/>
      </c>
      <c r="C196" s="68" t="str">
        <f aca="false">IF(Guarantee!C196&lt;&gt;"",Guarantee!C196,"")</f>
        <v/>
      </c>
      <c r="D196" s="69" t="str">
        <f aca="false">IF(Guarantee!D196&lt;&gt;"",Guarantee!D196,"")</f>
        <v/>
      </c>
      <c r="E196" s="70" t="str">
        <f aca="false">IF(Guarantee!E196&gt;0,Guarantee!E196,IF(Guarantee!F196&gt;0,Guarantee!F196,""))</f>
        <v/>
      </c>
      <c r="F196" s="71"/>
      <c r="G196" s="72"/>
      <c r="H196" s="73" t="str">
        <f aca="false">IF(E196&lt;&gt;"",ROUND(SUM(D196*E196*F196*G196),0),"")</f>
        <v/>
      </c>
    </row>
    <row r="197" s="75" customFormat="true" ht="12.75" hidden="false" customHeight="false" outlineLevel="0" collapsed="false">
      <c r="A197" s="67" t="str">
        <f aca="false">IF(Guarantee!A197&lt;&gt;"",Guarantee!A197,"")</f>
        <v/>
      </c>
      <c r="B197" s="68" t="str">
        <f aca="false">IF(Guarantee!B197&lt;&gt;"",Guarantee!B197,"")</f>
        <v/>
      </c>
      <c r="C197" s="68" t="str">
        <f aca="false">IF(Guarantee!C197&lt;&gt;"",Guarantee!C197,"")</f>
        <v/>
      </c>
      <c r="D197" s="69" t="str">
        <f aca="false">IF(Guarantee!D197&lt;&gt;"",Guarantee!D197,"")</f>
        <v/>
      </c>
      <c r="E197" s="70" t="str">
        <f aca="false">IF(Guarantee!E197&gt;0,Guarantee!E197,IF(Guarantee!F197&gt;0,Guarantee!F197,""))</f>
        <v/>
      </c>
      <c r="F197" s="71"/>
      <c r="G197" s="72"/>
      <c r="H197" s="73" t="str">
        <f aca="false">IF(E197&lt;&gt;"",ROUND(SUM(D197*E197*F197*G197),0),"")</f>
        <v/>
      </c>
    </row>
    <row r="198" s="75" customFormat="true" ht="12.75" hidden="false" customHeight="false" outlineLevel="0" collapsed="false">
      <c r="A198" s="67" t="str">
        <f aca="false">IF(Guarantee!A198&lt;&gt;"",Guarantee!A198,"")</f>
        <v/>
      </c>
      <c r="B198" s="68" t="str">
        <f aca="false">IF(Guarantee!B198&lt;&gt;"",Guarantee!B198,"")</f>
        <v/>
      </c>
      <c r="C198" s="68" t="str">
        <f aca="false">IF(Guarantee!C198&lt;&gt;"",Guarantee!C198,"")</f>
        <v/>
      </c>
      <c r="D198" s="69" t="str">
        <f aca="false">IF(Guarantee!D198&lt;&gt;"",Guarantee!D198,"")</f>
        <v/>
      </c>
      <c r="E198" s="70" t="str">
        <f aca="false">IF(Guarantee!E198&gt;0,Guarantee!E198,IF(Guarantee!F198&gt;0,Guarantee!F198,""))</f>
        <v/>
      </c>
      <c r="F198" s="71"/>
      <c r="G198" s="72"/>
      <c r="H198" s="73" t="str">
        <f aca="false">IF(E198&lt;&gt;"",ROUND(SUM(D198*E198*F198*G198),0),"")</f>
        <v/>
      </c>
    </row>
    <row r="199" s="75" customFormat="true" ht="12.75" hidden="false" customHeight="false" outlineLevel="0" collapsed="false">
      <c r="A199" s="67" t="str">
        <f aca="false">IF(Guarantee!A199&lt;&gt;"",Guarantee!A199,"")</f>
        <v/>
      </c>
      <c r="B199" s="68" t="str">
        <f aca="false">IF(Guarantee!B199&lt;&gt;"",Guarantee!B199,"")</f>
        <v/>
      </c>
      <c r="C199" s="68" t="str">
        <f aca="false">IF(Guarantee!C199&lt;&gt;"",Guarantee!C199,"")</f>
        <v/>
      </c>
      <c r="D199" s="69" t="str">
        <f aca="false">IF(Guarantee!D199&lt;&gt;"",Guarantee!D199,"")</f>
        <v/>
      </c>
      <c r="E199" s="70" t="str">
        <f aca="false">IF(Guarantee!E199&gt;0,Guarantee!E199,IF(Guarantee!F199&gt;0,Guarantee!F199,""))</f>
        <v/>
      </c>
      <c r="F199" s="71"/>
      <c r="G199" s="72"/>
      <c r="H199" s="73" t="str">
        <f aca="false">IF(E199&lt;&gt;"",ROUND(SUM(D199*E199*F199*G199),0),"")</f>
        <v/>
      </c>
    </row>
    <row r="200" s="75" customFormat="true" ht="12.75" hidden="false" customHeight="false" outlineLevel="0" collapsed="false">
      <c r="A200" s="67" t="str">
        <f aca="false">IF(Guarantee!A200&lt;&gt;"",Guarantee!A200,"")</f>
        <v/>
      </c>
      <c r="B200" s="68" t="str">
        <f aca="false">IF(Guarantee!B200&lt;&gt;"",Guarantee!B200,"")</f>
        <v/>
      </c>
      <c r="C200" s="68" t="str">
        <f aca="false">IF(Guarantee!C200&lt;&gt;"",Guarantee!C200,"")</f>
        <v/>
      </c>
      <c r="D200" s="69" t="str">
        <f aca="false">IF(Guarantee!D200&lt;&gt;"",Guarantee!D200,"")</f>
        <v/>
      </c>
      <c r="E200" s="70" t="str">
        <f aca="false">IF(Guarantee!E200&gt;0,Guarantee!E200,IF(Guarantee!F200&gt;0,Guarantee!F200,""))</f>
        <v/>
      </c>
      <c r="F200" s="71"/>
      <c r="G200" s="72"/>
      <c r="H200" s="73" t="str">
        <f aca="false">IF(E200&lt;&gt;"",ROUND(SUM(D200*E200*F200*G200),0),"")</f>
        <v/>
      </c>
    </row>
    <row r="201" s="75" customFormat="true" ht="12.75" hidden="false" customHeight="false" outlineLevel="0" collapsed="false">
      <c r="A201" s="67" t="str">
        <f aca="false">IF(Guarantee!A201&lt;&gt;"",Guarantee!A201,"")</f>
        <v/>
      </c>
      <c r="B201" s="68" t="str">
        <f aca="false">IF(Guarantee!B201&lt;&gt;"",Guarantee!B201,"")</f>
        <v/>
      </c>
      <c r="C201" s="68" t="str">
        <f aca="false">IF(Guarantee!C201&lt;&gt;"",Guarantee!C201,"")</f>
        <v/>
      </c>
      <c r="D201" s="69" t="str">
        <f aca="false">IF(Guarantee!D201&lt;&gt;"",Guarantee!D201,"")</f>
        <v/>
      </c>
      <c r="E201" s="70" t="str">
        <f aca="false">IF(Guarantee!E201&gt;0,Guarantee!E201,IF(Guarantee!F201&gt;0,Guarantee!F201,""))</f>
        <v/>
      </c>
      <c r="F201" s="71"/>
      <c r="G201" s="72"/>
      <c r="H201" s="73" t="str">
        <f aca="false">IF(E201&lt;&gt;"",ROUND(SUM(D201*E201*F201*G201),0),"")</f>
        <v/>
      </c>
    </row>
    <row r="202" s="75" customFormat="true" ht="12.75" hidden="false" customHeight="false" outlineLevel="0" collapsed="false">
      <c r="A202" s="67" t="str">
        <f aca="false">IF(Guarantee!A202&lt;&gt;"",Guarantee!A202,"")</f>
        <v/>
      </c>
      <c r="B202" s="68" t="str">
        <f aca="false">IF(Guarantee!B202&lt;&gt;"",Guarantee!B202,"")</f>
        <v/>
      </c>
      <c r="C202" s="68" t="str">
        <f aca="false">IF(Guarantee!C202&lt;&gt;"",Guarantee!C202,"")</f>
        <v/>
      </c>
      <c r="D202" s="69" t="str">
        <f aca="false">IF(Guarantee!D202&lt;&gt;"",Guarantee!D202,"")</f>
        <v/>
      </c>
      <c r="E202" s="70" t="str">
        <f aca="false">IF(Guarantee!E202&gt;0,Guarantee!E202,IF(Guarantee!F202&gt;0,Guarantee!F202,""))</f>
        <v/>
      </c>
      <c r="F202" s="71"/>
      <c r="G202" s="72"/>
      <c r="H202" s="73" t="str">
        <f aca="false">IF(E202&lt;&gt;"",ROUND(SUM(D202*E202*F202*G202),0),"")</f>
        <v/>
      </c>
    </row>
    <row r="203" s="75" customFormat="true" ht="12.75" hidden="false" customHeight="false" outlineLevel="0" collapsed="false">
      <c r="A203" s="67" t="str">
        <f aca="false">IF(Guarantee!A203&lt;&gt;"",Guarantee!A203,"")</f>
        <v/>
      </c>
      <c r="B203" s="68" t="str">
        <f aca="false">IF(Guarantee!B203&lt;&gt;"",Guarantee!B203,"")</f>
        <v/>
      </c>
      <c r="C203" s="68" t="str">
        <f aca="false">IF(Guarantee!C203&lt;&gt;"",Guarantee!C203,"")</f>
        <v/>
      </c>
      <c r="D203" s="69" t="str">
        <f aca="false">IF(Guarantee!D203&lt;&gt;"",Guarantee!D203,"")</f>
        <v/>
      </c>
      <c r="E203" s="70" t="str">
        <f aca="false">IF(Guarantee!E203&gt;0,Guarantee!E203,IF(Guarantee!F203&gt;0,Guarantee!F203,""))</f>
        <v/>
      </c>
      <c r="F203" s="71"/>
      <c r="G203" s="72"/>
      <c r="H203" s="73" t="str">
        <f aca="false">IF(E203&lt;&gt;"",ROUND(SUM(D203*E203*F203*G203),0),"")</f>
        <v/>
      </c>
    </row>
    <row r="204" s="75" customFormat="true" ht="12.75" hidden="false" customHeight="false" outlineLevel="0" collapsed="false">
      <c r="A204" s="67" t="str">
        <f aca="false">IF(Guarantee!A204&lt;&gt;"",Guarantee!A204,"")</f>
        <v/>
      </c>
      <c r="B204" s="68" t="str">
        <f aca="false">IF(Guarantee!B204&lt;&gt;"",Guarantee!B204,"")</f>
        <v/>
      </c>
      <c r="C204" s="68" t="str">
        <f aca="false">IF(Guarantee!C204&lt;&gt;"",Guarantee!C204,"")</f>
        <v/>
      </c>
      <c r="D204" s="69" t="str">
        <f aca="false">IF(Guarantee!D204&lt;&gt;"",Guarantee!D204,"")</f>
        <v/>
      </c>
      <c r="E204" s="70" t="str">
        <f aca="false">IF(Guarantee!E204&gt;0,Guarantee!E204,IF(Guarantee!F204&gt;0,Guarantee!F204,""))</f>
        <v/>
      </c>
      <c r="F204" s="71"/>
      <c r="G204" s="72"/>
      <c r="H204" s="73" t="str">
        <f aca="false">IF(E204&lt;&gt;"",ROUND(SUM(D204*E204*F204*G204),0),"")</f>
        <v/>
      </c>
    </row>
    <row r="205" s="75" customFormat="true" ht="12.75" hidden="false" customHeight="false" outlineLevel="0" collapsed="false">
      <c r="A205" s="67" t="str">
        <f aca="false">IF(Guarantee!A205&lt;&gt;"",Guarantee!A205,"")</f>
        <v/>
      </c>
      <c r="B205" s="68" t="str">
        <f aca="false">IF(Guarantee!B205&lt;&gt;"",Guarantee!B205,"")</f>
        <v/>
      </c>
      <c r="C205" s="68" t="str">
        <f aca="false">IF(Guarantee!C205&lt;&gt;"",Guarantee!C205,"")</f>
        <v/>
      </c>
      <c r="D205" s="69" t="str">
        <f aca="false">IF(Guarantee!D205&lt;&gt;"",Guarantee!D205,"")</f>
        <v/>
      </c>
      <c r="E205" s="70" t="str">
        <f aca="false">IF(Guarantee!E205&gt;0,Guarantee!E205,IF(Guarantee!F205&gt;0,Guarantee!F205,""))</f>
        <v/>
      </c>
      <c r="F205" s="71"/>
      <c r="G205" s="72"/>
      <c r="H205" s="73" t="str">
        <f aca="false">IF(E205&lt;&gt;"",ROUND(SUM(D205*E205*F205*G205),0),"")</f>
        <v/>
      </c>
    </row>
    <row r="206" s="75" customFormat="true" ht="12.75" hidden="false" customHeight="false" outlineLevel="0" collapsed="false">
      <c r="A206" s="67" t="str">
        <f aca="false">IF(Guarantee!A206&lt;&gt;"",Guarantee!A206,"")</f>
        <v/>
      </c>
      <c r="B206" s="68" t="str">
        <f aca="false">IF(Guarantee!B206&lt;&gt;"",Guarantee!B206,"")</f>
        <v/>
      </c>
      <c r="C206" s="68" t="str">
        <f aca="false">IF(Guarantee!C206&lt;&gt;"",Guarantee!C206,"")</f>
        <v/>
      </c>
      <c r="D206" s="69" t="str">
        <f aca="false">IF(Guarantee!D206&lt;&gt;"",Guarantee!D206,"")</f>
        <v/>
      </c>
      <c r="E206" s="70" t="str">
        <f aca="false">IF(Guarantee!E206&gt;0,Guarantee!E206,IF(Guarantee!F206&gt;0,Guarantee!F206,""))</f>
        <v/>
      </c>
      <c r="F206" s="71"/>
      <c r="G206" s="72"/>
      <c r="H206" s="73" t="str">
        <f aca="false">IF(E206&lt;&gt;"",ROUND(SUM(D206*E206*F206*G206),0),"")</f>
        <v/>
      </c>
    </row>
    <row r="207" s="75" customFormat="true" ht="12.75" hidden="false" customHeight="false" outlineLevel="0" collapsed="false">
      <c r="A207" s="67" t="str">
        <f aca="false">IF(Guarantee!A207&lt;&gt;"",Guarantee!A207,"")</f>
        <v/>
      </c>
      <c r="B207" s="68" t="str">
        <f aca="false">IF(Guarantee!B207&lt;&gt;"",Guarantee!B207,"")</f>
        <v/>
      </c>
      <c r="C207" s="68" t="str">
        <f aca="false">IF(Guarantee!C207&lt;&gt;"",Guarantee!C207,"")</f>
        <v/>
      </c>
      <c r="D207" s="69" t="str">
        <f aca="false">IF(Guarantee!D207&lt;&gt;"",Guarantee!D207,"")</f>
        <v/>
      </c>
      <c r="E207" s="70" t="str">
        <f aca="false">IF(Guarantee!E207&gt;0,Guarantee!E207,IF(Guarantee!F207&gt;0,Guarantee!F207,""))</f>
        <v/>
      </c>
      <c r="F207" s="71"/>
      <c r="G207" s="72"/>
      <c r="H207" s="73" t="str">
        <f aca="false">IF(E207&lt;&gt;"",ROUND(SUM(D207*E207*F207*G207),0),"")</f>
        <v/>
      </c>
    </row>
    <row r="208" s="75" customFormat="true" ht="12.75" hidden="false" customHeight="false" outlineLevel="0" collapsed="false">
      <c r="A208" s="67" t="str">
        <f aca="false">IF(Guarantee!A208&lt;&gt;"",Guarantee!A208,"")</f>
        <v/>
      </c>
      <c r="B208" s="68" t="str">
        <f aca="false">IF(Guarantee!B208&lt;&gt;"",Guarantee!B208,"")</f>
        <v/>
      </c>
      <c r="C208" s="68" t="str">
        <f aca="false">IF(Guarantee!C208&lt;&gt;"",Guarantee!C208,"")</f>
        <v/>
      </c>
      <c r="D208" s="69" t="str">
        <f aca="false">IF(Guarantee!D208&lt;&gt;"",Guarantee!D208,"")</f>
        <v/>
      </c>
      <c r="E208" s="70" t="str">
        <f aca="false">IF(Guarantee!E208&gt;0,Guarantee!E208,IF(Guarantee!F208&gt;0,Guarantee!F208,""))</f>
        <v/>
      </c>
      <c r="F208" s="71"/>
      <c r="G208" s="72"/>
      <c r="H208" s="73" t="str">
        <f aca="false">IF(E208&lt;&gt;"",ROUND(SUM(D208*E208*F208*G208),0),"")</f>
        <v/>
      </c>
    </row>
    <row r="209" s="75" customFormat="true" ht="12.75" hidden="false" customHeight="false" outlineLevel="0" collapsed="false">
      <c r="A209" s="67" t="str">
        <f aca="false">IF(Guarantee!A209&lt;&gt;"",Guarantee!A209,"")</f>
        <v/>
      </c>
      <c r="B209" s="68" t="str">
        <f aca="false">IF(Guarantee!B209&lt;&gt;"",Guarantee!B209,"")</f>
        <v/>
      </c>
      <c r="C209" s="68" t="str">
        <f aca="false">IF(Guarantee!C209&lt;&gt;"",Guarantee!C209,"")</f>
        <v/>
      </c>
      <c r="D209" s="69" t="str">
        <f aca="false">IF(Guarantee!D209&lt;&gt;"",Guarantee!D209,"")</f>
        <v/>
      </c>
      <c r="E209" s="70" t="str">
        <f aca="false">IF(Guarantee!E209&gt;0,Guarantee!E209,IF(Guarantee!F209&gt;0,Guarantee!F209,""))</f>
        <v/>
      </c>
      <c r="F209" s="71"/>
      <c r="G209" s="72"/>
      <c r="H209" s="73" t="str">
        <f aca="false">IF(E209&lt;&gt;"",ROUND(SUM(D209*E209*F209*G209),0),"")</f>
        <v/>
      </c>
    </row>
    <row r="210" s="75" customFormat="true" ht="12.75" hidden="false" customHeight="false" outlineLevel="0" collapsed="false">
      <c r="A210" s="67" t="str">
        <f aca="false">IF(Guarantee!A210&lt;&gt;"",Guarantee!A210,"")</f>
        <v/>
      </c>
      <c r="B210" s="68" t="str">
        <f aca="false">IF(Guarantee!B210&lt;&gt;"",Guarantee!B210,"")</f>
        <v/>
      </c>
      <c r="C210" s="68" t="str">
        <f aca="false">IF(Guarantee!C210&lt;&gt;"",Guarantee!C210,"")</f>
        <v/>
      </c>
      <c r="D210" s="69" t="str">
        <f aca="false">IF(Guarantee!D210&lt;&gt;"",Guarantee!D210,"")</f>
        <v/>
      </c>
      <c r="E210" s="70" t="str">
        <f aca="false">IF(Guarantee!E210&gt;0,Guarantee!E210,IF(Guarantee!F210&gt;0,Guarantee!F210,""))</f>
        <v/>
      </c>
      <c r="F210" s="71"/>
      <c r="G210" s="72"/>
      <c r="H210" s="73" t="str">
        <f aca="false">IF(E210&lt;&gt;"",ROUND(SUM(D210*E210*F210*G210),0),"")</f>
        <v/>
      </c>
    </row>
    <row r="211" s="75" customFormat="true" ht="12.75" hidden="false" customHeight="false" outlineLevel="0" collapsed="false">
      <c r="A211" s="67" t="str">
        <f aca="false">IF(Guarantee!A211&lt;&gt;"",Guarantee!A211,"")</f>
        <v/>
      </c>
      <c r="B211" s="68" t="str">
        <f aca="false">IF(Guarantee!B211&lt;&gt;"",Guarantee!B211,"")</f>
        <v/>
      </c>
      <c r="C211" s="68" t="str">
        <f aca="false">IF(Guarantee!C211&lt;&gt;"",Guarantee!C211,"")</f>
        <v/>
      </c>
      <c r="D211" s="69" t="str">
        <f aca="false">IF(Guarantee!D211&lt;&gt;"",Guarantee!D211,"")</f>
        <v/>
      </c>
      <c r="E211" s="70" t="str">
        <f aca="false">IF(Guarantee!E211&gt;0,Guarantee!E211,IF(Guarantee!F211&gt;0,Guarantee!F211,""))</f>
        <v/>
      </c>
      <c r="F211" s="71"/>
      <c r="G211" s="72"/>
      <c r="H211" s="73" t="str">
        <f aca="false">IF(E211&lt;&gt;"",ROUND(SUM(D211*E211*F211*G211),0),"")</f>
        <v/>
      </c>
    </row>
    <row r="212" s="75" customFormat="true" ht="12.75" hidden="false" customHeight="false" outlineLevel="0" collapsed="false">
      <c r="A212" s="67" t="str">
        <f aca="false">IF(Guarantee!A212&lt;&gt;"",Guarantee!A212,"")</f>
        <v/>
      </c>
      <c r="B212" s="68" t="str">
        <f aca="false">IF(Guarantee!B212&lt;&gt;"",Guarantee!B212,"")</f>
        <v/>
      </c>
      <c r="C212" s="68" t="str">
        <f aca="false">IF(Guarantee!C212&lt;&gt;"",Guarantee!C212,"")</f>
        <v/>
      </c>
      <c r="D212" s="69" t="str">
        <f aca="false">IF(Guarantee!D212&lt;&gt;"",Guarantee!D212,"")</f>
        <v/>
      </c>
      <c r="E212" s="70" t="str">
        <f aca="false">IF(Guarantee!E212&gt;0,Guarantee!E212,IF(Guarantee!F212&gt;0,Guarantee!F212,""))</f>
        <v/>
      </c>
      <c r="F212" s="71"/>
      <c r="G212" s="72"/>
      <c r="H212" s="73" t="str">
        <f aca="false">IF(E212&lt;&gt;"",ROUND(SUM(D212*E212*F212*G212),0),"")</f>
        <v/>
      </c>
    </row>
    <row r="213" s="75" customFormat="true" ht="12.75" hidden="false" customHeight="false" outlineLevel="0" collapsed="false">
      <c r="A213" s="67" t="str">
        <f aca="false">IF(Guarantee!A213&lt;&gt;"",Guarantee!A213,"")</f>
        <v/>
      </c>
      <c r="B213" s="68" t="str">
        <f aca="false">IF(Guarantee!B213&lt;&gt;"",Guarantee!B213,"")</f>
        <v/>
      </c>
      <c r="C213" s="68" t="str">
        <f aca="false">IF(Guarantee!C213&lt;&gt;"",Guarantee!C213,"")</f>
        <v/>
      </c>
      <c r="D213" s="69" t="str">
        <f aca="false">IF(Guarantee!D213&lt;&gt;"",Guarantee!D213,"")</f>
        <v/>
      </c>
      <c r="E213" s="70" t="str">
        <f aca="false">IF(Guarantee!E213&gt;0,Guarantee!E213,IF(Guarantee!F213&gt;0,Guarantee!F213,""))</f>
        <v/>
      </c>
      <c r="F213" s="71"/>
      <c r="G213" s="72"/>
      <c r="H213" s="73" t="str">
        <f aca="false">IF(E213&lt;&gt;"",ROUND(SUM(D213*E213*F213*G213),0),"")</f>
        <v/>
      </c>
    </row>
    <row r="214" s="75" customFormat="true" ht="12.75" hidden="false" customHeight="false" outlineLevel="0" collapsed="false">
      <c r="A214" s="67" t="str">
        <f aca="false">IF(Guarantee!A214&lt;&gt;"",Guarantee!A214,"")</f>
        <v/>
      </c>
      <c r="B214" s="68" t="str">
        <f aca="false">IF(Guarantee!B214&lt;&gt;"",Guarantee!B214,"")</f>
        <v/>
      </c>
      <c r="C214" s="68" t="str">
        <f aca="false">IF(Guarantee!C214&lt;&gt;"",Guarantee!C214,"")</f>
        <v/>
      </c>
      <c r="D214" s="69" t="str">
        <f aca="false">IF(Guarantee!D214&lt;&gt;"",Guarantee!D214,"")</f>
        <v/>
      </c>
      <c r="E214" s="70" t="str">
        <f aca="false">IF(Guarantee!E214&gt;0,Guarantee!E214,IF(Guarantee!F214&gt;0,Guarantee!F214,""))</f>
        <v/>
      </c>
      <c r="F214" s="71"/>
      <c r="G214" s="72"/>
      <c r="H214" s="73" t="str">
        <f aca="false">IF(E214&lt;&gt;"",ROUND(SUM(D214*E214*F214*G214),0),"")</f>
        <v/>
      </c>
    </row>
    <row r="215" s="75" customFormat="true" ht="12.75" hidden="false" customHeight="false" outlineLevel="0" collapsed="false">
      <c r="A215" s="67" t="str">
        <f aca="false">IF(Guarantee!A215&lt;&gt;"",Guarantee!A215,"")</f>
        <v/>
      </c>
      <c r="B215" s="68" t="str">
        <f aca="false">IF(Guarantee!B215&lt;&gt;"",Guarantee!B215,"")</f>
        <v/>
      </c>
      <c r="C215" s="68" t="str">
        <f aca="false">IF(Guarantee!C215&lt;&gt;"",Guarantee!C215,"")</f>
        <v/>
      </c>
      <c r="D215" s="69" t="str">
        <f aca="false">IF(Guarantee!D215&lt;&gt;"",Guarantee!D215,"")</f>
        <v/>
      </c>
      <c r="E215" s="70" t="str">
        <f aca="false">IF(Guarantee!E215&gt;0,Guarantee!E215,IF(Guarantee!F215&gt;0,Guarantee!F215,""))</f>
        <v/>
      </c>
      <c r="F215" s="71"/>
      <c r="G215" s="72"/>
      <c r="H215" s="73" t="str">
        <f aca="false">IF(E215&lt;&gt;"",ROUND(SUM(D215*E215*F215*G215),0),"")</f>
        <v/>
      </c>
    </row>
    <row r="216" s="75" customFormat="true" ht="12.75" hidden="false" customHeight="false" outlineLevel="0" collapsed="false">
      <c r="A216" s="67" t="str">
        <f aca="false">IF(Guarantee!A216&lt;&gt;"",Guarantee!A216,"")</f>
        <v/>
      </c>
      <c r="B216" s="68" t="str">
        <f aca="false">IF(Guarantee!B216&lt;&gt;"",Guarantee!B216,"")</f>
        <v/>
      </c>
      <c r="C216" s="68" t="str">
        <f aca="false">IF(Guarantee!C216&lt;&gt;"",Guarantee!C216,"")</f>
        <v/>
      </c>
      <c r="D216" s="69" t="str">
        <f aca="false">IF(Guarantee!D216&lt;&gt;"",Guarantee!D216,"")</f>
        <v/>
      </c>
      <c r="E216" s="70" t="str">
        <f aca="false">IF(Guarantee!E216&gt;0,Guarantee!E216,IF(Guarantee!F216&gt;0,Guarantee!F216,""))</f>
        <v/>
      </c>
      <c r="F216" s="71"/>
      <c r="G216" s="72"/>
      <c r="H216" s="73" t="str">
        <f aca="false">IF(E216&lt;&gt;"",ROUND(SUM(D216*E216*F216*G216),0),"")</f>
        <v/>
      </c>
    </row>
    <row r="217" s="75" customFormat="true" ht="12.75" hidden="false" customHeight="false" outlineLevel="0" collapsed="false">
      <c r="A217" s="67" t="str">
        <f aca="false">IF(Guarantee!A217&lt;&gt;"",Guarantee!A217,"")</f>
        <v/>
      </c>
      <c r="B217" s="68" t="str">
        <f aca="false">IF(Guarantee!B217&lt;&gt;"",Guarantee!B217,"")</f>
        <v/>
      </c>
      <c r="C217" s="68" t="str">
        <f aca="false">IF(Guarantee!C217&lt;&gt;"",Guarantee!C217,"")</f>
        <v/>
      </c>
      <c r="D217" s="69" t="str">
        <f aca="false">IF(Guarantee!D217&lt;&gt;"",Guarantee!D217,"")</f>
        <v/>
      </c>
      <c r="E217" s="70" t="str">
        <f aca="false">IF(Guarantee!E217&gt;0,Guarantee!E217,IF(Guarantee!F217&gt;0,Guarantee!F217,""))</f>
        <v/>
      </c>
      <c r="F217" s="71"/>
      <c r="G217" s="72"/>
      <c r="H217" s="73" t="str">
        <f aca="false">IF(E217&lt;&gt;"",ROUND(SUM(D217*E217*F217*G217),0),"")</f>
        <v/>
      </c>
    </row>
    <row r="218" s="75" customFormat="true" ht="12.75" hidden="false" customHeight="false" outlineLevel="0" collapsed="false">
      <c r="A218" s="67" t="str">
        <f aca="false">IF(Guarantee!A218&lt;&gt;"",Guarantee!A218,"")</f>
        <v/>
      </c>
      <c r="B218" s="68" t="str">
        <f aca="false">IF(Guarantee!B218&lt;&gt;"",Guarantee!B218,"")</f>
        <v/>
      </c>
      <c r="C218" s="68" t="str">
        <f aca="false">IF(Guarantee!C218&lt;&gt;"",Guarantee!C218,"")</f>
        <v/>
      </c>
      <c r="D218" s="69" t="str">
        <f aca="false">IF(Guarantee!D218&lt;&gt;"",Guarantee!D218,"")</f>
        <v/>
      </c>
      <c r="E218" s="70" t="str">
        <f aca="false">IF(Guarantee!E218&gt;0,Guarantee!E218,IF(Guarantee!F218&gt;0,Guarantee!F218,""))</f>
        <v/>
      </c>
      <c r="F218" s="71"/>
      <c r="G218" s="72"/>
      <c r="H218" s="73" t="str">
        <f aca="false">IF(E218&lt;&gt;"",ROUND(SUM(D218*E218*F218*G218),0),"")</f>
        <v/>
      </c>
    </row>
    <row r="219" s="75" customFormat="true" ht="12.75" hidden="false" customHeight="false" outlineLevel="0" collapsed="false">
      <c r="A219" s="67" t="str">
        <f aca="false">IF(Guarantee!A219&lt;&gt;"",Guarantee!A219,"")</f>
        <v/>
      </c>
      <c r="B219" s="68" t="str">
        <f aca="false">IF(Guarantee!B219&lt;&gt;"",Guarantee!B219,"")</f>
        <v/>
      </c>
      <c r="C219" s="68" t="str">
        <f aca="false">IF(Guarantee!C219&lt;&gt;"",Guarantee!C219,"")</f>
        <v/>
      </c>
      <c r="D219" s="69" t="str">
        <f aca="false">IF(Guarantee!D219&lt;&gt;"",Guarantee!D219,"")</f>
        <v/>
      </c>
      <c r="E219" s="70" t="str">
        <f aca="false">IF(Guarantee!E219&gt;0,Guarantee!E219,IF(Guarantee!F219&gt;0,Guarantee!F219,""))</f>
        <v/>
      </c>
      <c r="F219" s="71"/>
      <c r="G219" s="72"/>
      <c r="H219" s="73" t="str">
        <f aca="false">IF(E219&lt;&gt;"",ROUND(SUM(D219*E219*F219*G219),0),"")</f>
        <v/>
      </c>
    </row>
    <row r="220" s="75" customFormat="true" ht="12.75" hidden="false" customHeight="false" outlineLevel="0" collapsed="false">
      <c r="A220" s="67" t="str">
        <f aca="false">IF(Guarantee!A220&lt;&gt;"",Guarantee!A220,"")</f>
        <v/>
      </c>
      <c r="B220" s="68" t="str">
        <f aca="false">IF(Guarantee!B220&lt;&gt;"",Guarantee!B220,"")</f>
        <v/>
      </c>
      <c r="C220" s="68" t="str">
        <f aca="false">IF(Guarantee!C220&lt;&gt;"",Guarantee!C220,"")</f>
        <v/>
      </c>
      <c r="D220" s="69" t="str">
        <f aca="false">IF(Guarantee!D220&lt;&gt;"",Guarantee!D220,"")</f>
        <v/>
      </c>
      <c r="E220" s="70" t="str">
        <f aca="false">IF(Guarantee!E220&gt;0,Guarantee!E220,IF(Guarantee!F220&gt;0,Guarantee!F220,""))</f>
        <v/>
      </c>
      <c r="F220" s="71"/>
      <c r="G220" s="72"/>
      <c r="H220" s="73" t="str">
        <f aca="false">IF(E220&lt;&gt;"",ROUND(SUM(D220*E220*F220*G220),0),"")</f>
        <v/>
      </c>
    </row>
    <row r="221" s="75" customFormat="true" ht="12.75" hidden="false" customHeight="false" outlineLevel="0" collapsed="false">
      <c r="A221" s="67" t="str">
        <f aca="false">IF(Guarantee!A221&lt;&gt;"",Guarantee!A221,"")</f>
        <v/>
      </c>
      <c r="B221" s="68" t="str">
        <f aca="false">IF(Guarantee!B221&lt;&gt;"",Guarantee!B221,"")</f>
        <v/>
      </c>
      <c r="C221" s="68" t="str">
        <f aca="false">IF(Guarantee!C221&lt;&gt;"",Guarantee!C221,"")</f>
        <v/>
      </c>
      <c r="D221" s="69" t="str">
        <f aca="false">IF(Guarantee!D221&lt;&gt;"",Guarantee!D221,"")</f>
        <v/>
      </c>
      <c r="E221" s="70" t="str">
        <f aca="false">IF(Guarantee!E221&gt;0,Guarantee!E221,IF(Guarantee!F221&gt;0,Guarantee!F221,""))</f>
        <v/>
      </c>
      <c r="F221" s="71"/>
      <c r="G221" s="72"/>
      <c r="H221" s="73" t="str">
        <f aca="false">IF(E221&lt;&gt;"",ROUND(SUM(D221*E221*F221*G221),0),"")</f>
        <v/>
      </c>
    </row>
    <row r="222" s="75" customFormat="true" ht="12.75" hidden="false" customHeight="false" outlineLevel="0" collapsed="false">
      <c r="A222" s="67" t="str">
        <f aca="false">IF(Guarantee!A222&lt;&gt;"",Guarantee!A222,"")</f>
        <v/>
      </c>
      <c r="B222" s="68" t="str">
        <f aca="false">IF(Guarantee!B222&lt;&gt;"",Guarantee!B222,"")</f>
        <v/>
      </c>
      <c r="C222" s="68" t="str">
        <f aca="false">IF(Guarantee!C222&lt;&gt;"",Guarantee!C222,"")</f>
        <v/>
      </c>
      <c r="D222" s="69" t="str">
        <f aca="false">IF(Guarantee!D222&lt;&gt;"",Guarantee!D222,"")</f>
        <v/>
      </c>
      <c r="E222" s="70" t="str">
        <f aca="false">IF(Guarantee!E222&gt;0,Guarantee!E222,IF(Guarantee!F222&gt;0,Guarantee!F222,""))</f>
        <v/>
      </c>
      <c r="F222" s="71"/>
      <c r="G222" s="72"/>
      <c r="H222" s="73" t="str">
        <f aca="false">IF(E222&lt;&gt;"",ROUND(SUM(D222*E222*F222*G222),0),"")</f>
        <v/>
      </c>
    </row>
    <row r="223" s="75" customFormat="true" ht="12.75" hidden="false" customHeight="false" outlineLevel="0" collapsed="false">
      <c r="A223" s="67" t="str">
        <f aca="false">IF(Guarantee!A223&lt;&gt;"",Guarantee!A223,"")</f>
        <v/>
      </c>
      <c r="B223" s="68" t="str">
        <f aca="false">IF(Guarantee!B223&lt;&gt;"",Guarantee!B223,"")</f>
        <v/>
      </c>
      <c r="C223" s="68" t="str">
        <f aca="false">IF(Guarantee!C223&lt;&gt;"",Guarantee!C223,"")</f>
        <v/>
      </c>
      <c r="D223" s="69" t="str">
        <f aca="false">IF(Guarantee!D223&lt;&gt;"",Guarantee!D223,"")</f>
        <v/>
      </c>
      <c r="E223" s="70" t="str">
        <f aca="false">IF(Guarantee!E223&gt;0,Guarantee!E223,IF(Guarantee!F223&gt;0,Guarantee!F223,""))</f>
        <v/>
      </c>
      <c r="F223" s="71"/>
      <c r="G223" s="72"/>
      <c r="H223" s="73" t="str">
        <f aca="false">IF(E223&lt;&gt;"",ROUND(SUM(D223*E223*F223*G223),0),"")</f>
        <v/>
      </c>
    </row>
    <row r="224" s="75" customFormat="true" ht="12.75" hidden="false" customHeight="false" outlineLevel="0" collapsed="false">
      <c r="A224" s="67" t="str">
        <f aca="false">IF(Guarantee!A224&lt;&gt;"",Guarantee!A224,"")</f>
        <v/>
      </c>
      <c r="B224" s="68" t="str">
        <f aca="false">IF(Guarantee!B224&lt;&gt;"",Guarantee!B224,"")</f>
        <v/>
      </c>
      <c r="C224" s="68" t="str">
        <f aca="false">IF(Guarantee!C224&lt;&gt;"",Guarantee!C224,"")</f>
        <v/>
      </c>
      <c r="D224" s="69" t="str">
        <f aca="false">IF(Guarantee!D224&lt;&gt;"",Guarantee!D224,"")</f>
        <v/>
      </c>
      <c r="E224" s="70" t="str">
        <f aca="false">IF(Guarantee!E224&gt;0,Guarantee!E224,IF(Guarantee!F224&gt;0,Guarantee!F224,""))</f>
        <v/>
      </c>
      <c r="F224" s="71"/>
      <c r="G224" s="72"/>
      <c r="H224" s="73" t="str">
        <f aca="false">IF(E224&lt;&gt;"",ROUND(SUM(D224*E224*F224*G224),0),"")</f>
        <v/>
      </c>
    </row>
    <row r="225" s="75" customFormat="true" ht="12.75" hidden="false" customHeight="false" outlineLevel="0" collapsed="false">
      <c r="A225" s="67" t="str">
        <f aca="false">IF(Guarantee!A225&lt;&gt;"",Guarantee!A225,"")</f>
        <v/>
      </c>
      <c r="B225" s="68" t="str">
        <f aca="false">IF(Guarantee!B225&lt;&gt;"",Guarantee!B225,"")</f>
        <v/>
      </c>
      <c r="C225" s="68" t="str">
        <f aca="false">IF(Guarantee!C225&lt;&gt;"",Guarantee!C225,"")</f>
        <v/>
      </c>
      <c r="D225" s="69" t="str">
        <f aca="false">IF(Guarantee!D225&lt;&gt;"",Guarantee!D225,"")</f>
        <v/>
      </c>
      <c r="E225" s="70" t="str">
        <f aca="false">IF(Guarantee!E225&gt;0,Guarantee!E225,IF(Guarantee!F225&gt;0,Guarantee!F225,""))</f>
        <v/>
      </c>
      <c r="F225" s="71"/>
      <c r="G225" s="72"/>
      <c r="H225" s="73" t="str">
        <f aca="false">IF(E225&lt;&gt;"",ROUND(SUM(D225*E225*F225*G225),0),"")</f>
        <v/>
      </c>
    </row>
    <row r="226" s="75" customFormat="true" ht="12.75" hidden="false" customHeight="false" outlineLevel="0" collapsed="false">
      <c r="A226" s="67" t="str">
        <f aca="false">IF(Guarantee!A226&lt;&gt;"",Guarantee!A226,"")</f>
        <v/>
      </c>
      <c r="B226" s="68" t="str">
        <f aca="false">IF(Guarantee!B226&lt;&gt;"",Guarantee!B226,"")</f>
        <v/>
      </c>
      <c r="C226" s="68" t="str">
        <f aca="false">IF(Guarantee!C226&lt;&gt;"",Guarantee!C226,"")</f>
        <v/>
      </c>
      <c r="D226" s="69" t="str">
        <f aca="false">IF(Guarantee!D226&lt;&gt;"",Guarantee!D226,"")</f>
        <v/>
      </c>
      <c r="E226" s="70" t="str">
        <f aca="false">IF(Guarantee!E226&gt;0,Guarantee!E226,IF(Guarantee!F226&gt;0,Guarantee!F226,""))</f>
        <v/>
      </c>
      <c r="F226" s="71"/>
      <c r="G226" s="72"/>
      <c r="H226" s="73" t="str">
        <f aca="false">IF(E226&lt;&gt;"",ROUND(SUM(D226*E226*F226*G226),0),"")</f>
        <v/>
      </c>
    </row>
    <row r="227" s="75" customFormat="true" ht="12.75" hidden="false" customHeight="false" outlineLevel="0" collapsed="false">
      <c r="A227" s="67" t="str">
        <f aca="false">IF(Guarantee!A227&lt;&gt;"",Guarantee!A227,"")</f>
        <v/>
      </c>
      <c r="B227" s="68" t="str">
        <f aca="false">IF(Guarantee!B227&lt;&gt;"",Guarantee!B227,"")</f>
        <v/>
      </c>
      <c r="C227" s="68" t="str">
        <f aca="false">IF(Guarantee!C227&lt;&gt;"",Guarantee!C227,"")</f>
        <v/>
      </c>
      <c r="D227" s="69" t="str">
        <f aca="false">IF(Guarantee!D227&lt;&gt;"",Guarantee!D227,"")</f>
        <v/>
      </c>
      <c r="E227" s="70" t="str">
        <f aca="false">IF(Guarantee!E227&gt;0,Guarantee!E227,IF(Guarantee!F227&gt;0,Guarantee!F227,""))</f>
        <v/>
      </c>
      <c r="F227" s="71"/>
      <c r="G227" s="72"/>
      <c r="H227" s="73" t="str">
        <f aca="false">IF(E227&lt;&gt;"",ROUND(SUM(D227*E227*F227*G227),0),"")</f>
        <v/>
      </c>
    </row>
    <row r="228" s="75" customFormat="true" ht="12.75" hidden="false" customHeight="false" outlineLevel="0" collapsed="false">
      <c r="A228" s="67" t="str">
        <f aca="false">IF(Guarantee!A228&lt;&gt;"",Guarantee!A228,"")</f>
        <v/>
      </c>
      <c r="B228" s="68" t="str">
        <f aca="false">IF(Guarantee!B228&lt;&gt;"",Guarantee!B228,"")</f>
        <v/>
      </c>
      <c r="C228" s="68" t="str">
        <f aca="false">IF(Guarantee!C228&lt;&gt;"",Guarantee!C228,"")</f>
        <v/>
      </c>
      <c r="D228" s="69" t="str">
        <f aca="false">IF(Guarantee!D228&lt;&gt;"",Guarantee!D228,"")</f>
        <v/>
      </c>
      <c r="E228" s="70" t="str">
        <f aca="false">IF(Guarantee!E228&gt;0,Guarantee!E228,IF(Guarantee!F228&gt;0,Guarantee!F228,""))</f>
        <v/>
      </c>
      <c r="F228" s="71"/>
      <c r="G228" s="72"/>
      <c r="H228" s="73" t="str">
        <f aca="false">IF(E228&lt;&gt;"",ROUND(SUM(D228*E228*F228*G228),0),"")</f>
        <v/>
      </c>
    </row>
    <row r="229" s="75" customFormat="true" ht="12.75" hidden="false" customHeight="false" outlineLevel="0" collapsed="false">
      <c r="A229" s="67" t="str">
        <f aca="false">IF(Guarantee!A229&lt;&gt;"",Guarantee!A229,"")</f>
        <v/>
      </c>
      <c r="B229" s="68" t="str">
        <f aca="false">IF(Guarantee!B229&lt;&gt;"",Guarantee!B229,"")</f>
        <v/>
      </c>
      <c r="C229" s="68" t="str">
        <f aca="false">IF(Guarantee!C229&lt;&gt;"",Guarantee!C229,"")</f>
        <v/>
      </c>
      <c r="D229" s="69" t="str">
        <f aca="false">IF(Guarantee!D229&lt;&gt;"",Guarantee!D229,"")</f>
        <v/>
      </c>
      <c r="E229" s="70" t="str">
        <f aca="false">IF(Guarantee!E229&gt;0,Guarantee!E229,IF(Guarantee!F229&gt;0,Guarantee!F229,""))</f>
        <v/>
      </c>
      <c r="F229" s="71"/>
      <c r="G229" s="72"/>
      <c r="H229" s="73" t="str">
        <f aca="false">IF(E229&lt;&gt;"",ROUND(SUM(D229*E229*F229*G229),0),"")</f>
        <v/>
      </c>
    </row>
    <row r="230" s="75" customFormat="true" ht="12.75" hidden="false" customHeight="false" outlineLevel="0" collapsed="false">
      <c r="A230" s="67" t="str">
        <f aca="false">IF(Guarantee!A230&lt;&gt;"",Guarantee!A230,"")</f>
        <v/>
      </c>
      <c r="B230" s="68" t="str">
        <f aca="false">IF(Guarantee!B230&lt;&gt;"",Guarantee!B230,"")</f>
        <v/>
      </c>
      <c r="C230" s="68" t="str">
        <f aca="false">IF(Guarantee!C230&lt;&gt;"",Guarantee!C230,"")</f>
        <v/>
      </c>
      <c r="D230" s="69" t="str">
        <f aca="false">IF(Guarantee!D230&lt;&gt;"",Guarantee!D230,"")</f>
        <v/>
      </c>
      <c r="E230" s="70" t="str">
        <f aca="false">IF(Guarantee!E230&gt;0,Guarantee!E230,IF(Guarantee!F230&gt;0,Guarantee!F230,""))</f>
        <v/>
      </c>
      <c r="F230" s="71"/>
      <c r="G230" s="72"/>
      <c r="H230" s="73" t="str">
        <f aca="false">IF(E230&lt;&gt;"",ROUND(SUM(D230*E230*F230*G230),0),"")</f>
        <v/>
      </c>
    </row>
    <row r="231" s="75" customFormat="true" ht="12.75" hidden="false" customHeight="false" outlineLevel="0" collapsed="false">
      <c r="A231" s="67" t="str">
        <f aca="false">IF(Guarantee!A231&lt;&gt;"",Guarantee!A231,"")</f>
        <v/>
      </c>
      <c r="B231" s="68" t="str">
        <f aca="false">IF(Guarantee!B231&lt;&gt;"",Guarantee!B231,"")</f>
        <v/>
      </c>
      <c r="C231" s="68" t="str">
        <f aca="false">IF(Guarantee!C231&lt;&gt;"",Guarantee!C231,"")</f>
        <v/>
      </c>
      <c r="D231" s="69" t="str">
        <f aca="false">IF(Guarantee!D231&lt;&gt;"",Guarantee!D231,"")</f>
        <v/>
      </c>
      <c r="E231" s="70" t="str">
        <f aca="false">IF(Guarantee!E231&gt;0,Guarantee!E231,IF(Guarantee!F231&gt;0,Guarantee!F231,""))</f>
        <v/>
      </c>
      <c r="F231" s="71"/>
      <c r="G231" s="72"/>
      <c r="H231" s="73" t="str">
        <f aca="false">IF(E231&lt;&gt;"",ROUND(SUM(D231*E231*F231*G231),0),"")</f>
        <v/>
      </c>
    </row>
    <row r="232" s="75" customFormat="true" ht="12.75" hidden="false" customHeight="false" outlineLevel="0" collapsed="false">
      <c r="A232" s="67" t="str">
        <f aca="false">IF(Guarantee!A232&lt;&gt;"",Guarantee!A232,"")</f>
        <v/>
      </c>
      <c r="B232" s="68" t="str">
        <f aca="false">IF(Guarantee!B232&lt;&gt;"",Guarantee!B232,"")</f>
        <v/>
      </c>
      <c r="C232" s="68" t="str">
        <f aca="false">IF(Guarantee!C232&lt;&gt;"",Guarantee!C232,"")</f>
        <v/>
      </c>
      <c r="D232" s="69" t="str">
        <f aca="false">IF(Guarantee!D232&lt;&gt;"",Guarantee!D232,"")</f>
        <v/>
      </c>
      <c r="E232" s="70" t="str">
        <f aca="false">IF(Guarantee!E232&gt;0,Guarantee!E232,IF(Guarantee!F232&gt;0,Guarantee!F232,""))</f>
        <v/>
      </c>
      <c r="F232" s="71"/>
      <c r="G232" s="72"/>
      <c r="H232" s="73" t="str">
        <f aca="false">IF(E232&lt;&gt;"",ROUND(SUM(D232*E232*F232*G232),0),"")</f>
        <v/>
      </c>
    </row>
    <row r="233" s="75" customFormat="true" ht="12.75" hidden="false" customHeight="false" outlineLevel="0" collapsed="false">
      <c r="A233" s="67" t="str">
        <f aca="false">IF(Guarantee!A233&lt;&gt;"",Guarantee!A233,"")</f>
        <v/>
      </c>
      <c r="B233" s="68" t="str">
        <f aca="false">IF(Guarantee!B233&lt;&gt;"",Guarantee!B233,"")</f>
        <v/>
      </c>
      <c r="C233" s="68" t="str">
        <f aca="false">IF(Guarantee!C233&lt;&gt;"",Guarantee!C233,"")</f>
        <v/>
      </c>
      <c r="D233" s="69" t="str">
        <f aca="false">IF(Guarantee!D233&lt;&gt;"",Guarantee!D233,"")</f>
        <v/>
      </c>
      <c r="E233" s="70" t="str">
        <f aca="false">IF(Guarantee!E233&gt;0,Guarantee!E233,IF(Guarantee!F233&gt;0,Guarantee!F233,""))</f>
        <v/>
      </c>
      <c r="F233" s="71"/>
      <c r="G233" s="72"/>
      <c r="H233" s="73" t="str">
        <f aca="false">IF(E233&lt;&gt;"",ROUND(SUM(D233*E233*F233*G233),0),"")</f>
        <v/>
      </c>
    </row>
    <row r="234" s="75" customFormat="true" ht="12.75" hidden="false" customHeight="false" outlineLevel="0" collapsed="false">
      <c r="A234" s="67" t="str">
        <f aca="false">IF(Guarantee!A234&lt;&gt;"",Guarantee!A234,"")</f>
        <v/>
      </c>
      <c r="B234" s="68" t="str">
        <f aca="false">IF(Guarantee!B234&lt;&gt;"",Guarantee!B234,"")</f>
        <v/>
      </c>
      <c r="C234" s="68" t="str">
        <f aca="false">IF(Guarantee!C234&lt;&gt;"",Guarantee!C234,"")</f>
        <v/>
      </c>
      <c r="D234" s="69" t="str">
        <f aca="false">IF(Guarantee!D234&lt;&gt;"",Guarantee!D234,"")</f>
        <v/>
      </c>
      <c r="E234" s="70" t="str">
        <f aca="false">IF(Guarantee!E234&gt;0,Guarantee!E234,IF(Guarantee!F234&gt;0,Guarantee!F234,""))</f>
        <v/>
      </c>
      <c r="F234" s="71"/>
      <c r="G234" s="72"/>
      <c r="H234" s="73" t="str">
        <f aca="false">IF(E234&lt;&gt;"",ROUND(SUM(D234*E234*F234*G234),0),"")</f>
        <v/>
      </c>
    </row>
    <row r="235" s="75" customFormat="true" ht="12.75" hidden="false" customHeight="false" outlineLevel="0" collapsed="false">
      <c r="A235" s="67" t="str">
        <f aca="false">IF(Guarantee!A235&lt;&gt;"",Guarantee!A235,"")</f>
        <v/>
      </c>
      <c r="B235" s="68" t="str">
        <f aca="false">IF(Guarantee!B235&lt;&gt;"",Guarantee!B235,"")</f>
        <v/>
      </c>
      <c r="C235" s="68" t="str">
        <f aca="false">IF(Guarantee!C235&lt;&gt;"",Guarantee!C235,"")</f>
        <v/>
      </c>
      <c r="D235" s="69" t="str">
        <f aca="false">IF(Guarantee!D235&lt;&gt;"",Guarantee!D235,"")</f>
        <v/>
      </c>
      <c r="E235" s="70" t="str">
        <f aca="false">IF(Guarantee!E235&gt;0,Guarantee!E235,IF(Guarantee!F235&gt;0,Guarantee!F235,""))</f>
        <v/>
      </c>
      <c r="F235" s="71"/>
      <c r="G235" s="72"/>
      <c r="H235" s="73" t="str">
        <f aca="false">IF(E235&lt;&gt;"",ROUND(SUM(D235*E235*F235*G235),0),"")</f>
        <v/>
      </c>
    </row>
    <row r="236" s="75" customFormat="true" ht="12.75" hidden="false" customHeight="false" outlineLevel="0" collapsed="false">
      <c r="A236" s="67" t="str">
        <f aca="false">IF(Guarantee!A236&lt;&gt;"",Guarantee!A236,"")</f>
        <v/>
      </c>
      <c r="B236" s="68" t="str">
        <f aca="false">IF(Guarantee!B236&lt;&gt;"",Guarantee!B236,"")</f>
        <v/>
      </c>
      <c r="C236" s="68" t="str">
        <f aca="false">IF(Guarantee!C236&lt;&gt;"",Guarantee!C236,"")</f>
        <v/>
      </c>
      <c r="D236" s="69" t="str">
        <f aca="false">IF(Guarantee!D236&lt;&gt;"",Guarantee!D236,"")</f>
        <v/>
      </c>
      <c r="E236" s="70" t="str">
        <f aca="false">IF(Guarantee!E236&gt;0,Guarantee!E236,IF(Guarantee!F236&gt;0,Guarantee!F236,""))</f>
        <v/>
      </c>
      <c r="F236" s="71"/>
      <c r="G236" s="72"/>
      <c r="H236" s="73" t="str">
        <f aca="false">IF(E236&lt;&gt;"",ROUND(SUM(D236*E236*F236*G236),0),"")</f>
        <v/>
      </c>
    </row>
    <row r="237" s="75" customFormat="true" ht="12.75" hidden="false" customHeight="false" outlineLevel="0" collapsed="false">
      <c r="A237" s="67" t="str">
        <f aca="false">IF(Guarantee!A237&lt;&gt;"",Guarantee!A237,"")</f>
        <v/>
      </c>
      <c r="B237" s="68" t="str">
        <f aca="false">IF(Guarantee!B237&lt;&gt;"",Guarantee!B237,"")</f>
        <v/>
      </c>
      <c r="C237" s="68" t="str">
        <f aca="false">IF(Guarantee!C237&lt;&gt;"",Guarantee!C237,"")</f>
        <v/>
      </c>
      <c r="D237" s="69" t="str">
        <f aca="false">IF(Guarantee!D237&lt;&gt;"",Guarantee!D237,"")</f>
        <v/>
      </c>
      <c r="E237" s="70" t="str">
        <f aca="false">IF(Guarantee!E237&gt;0,Guarantee!E237,IF(Guarantee!F237&gt;0,Guarantee!F237,""))</f>
        <v/>
      </c>
      <c r="F237" s="71"/>
      <c r="G237" s="72"/>
      <c r="H237" s="73" t="str">
        <f aca="false">IF(E237&lt;&gt;"",ROUND(SUM(D237*E237*F237*G237),0),"")</f>
        <v/>
      </c>
    </row>
    <row r="238" s="75" customFormat="true" ht="12.75" hidden="false" customHeight="false" outlineLevel="0" collapsed="false">
      <c r="A238" s="67" t="str">
        <f aca="false">IF(Guarantee!A238&lt;&gt;"",Guarantee!A238,"")</f>
        <v/>
      </c>
      <c r="B238" s="68" t="str">
        <f aca="false">IF(Guarantee!B238&lt;&gt;"",Guarantee!B238,"")</f>
        <v/>
      </c>
      <c r="C238" s="68" t="str">
        <f aca="false">IF(Guarantee!C238&lt;&gt;"",Guarantee!C238,"")</f>
        <v/>
      </c>
      <c r="D238" s="69" t="str">
        <f aca="false">IF(Guarantee!D238&lt;&gt;"",Guarantee!D238,"")</f>
        <v/>
      </c>
      <c r="E238" s="70" t="str">
        <f aca="false">IF(Guarantee!E238&gt;0,Guarantee!E238,IF(Guarantee!F238&gt;0,Guarantee!F238,""))</f>
        <v/>
      </c>
      <c r="F238" s="71"/>
      <c r="G238" s="72"/>
      <c r="H238" s="73" t="str">
        <f aca="false">IF(E238&lt;&gt;"",ROUND(SUM(D238*E238*F238*G238),0),"")</f>
        <v/>
      </c>
    </row>
    <row r="239" s="75" customFormat="true" ht="12.75" hidden="false" customHeight="false" outlineLevel="0" collapsed="false">
      <c r="A239" s="67" t="str">
        <f aca="false">IF(Guarantee!A239&lt;&gt;"",Guarantee!A239,"")</f>
        <v/>
      </c>
      <c r="B239" s="68" t="str">
        <f aca="false">IF(Guarantee!B239&lt;&gt;"",Guarantee!B239,"")</f>
        <v/>
      </c>
      <c r="C239" s="68" t="str">
        <f aca="false">IF(Guarantee!C239&lt;&gt;"",Guarantee!C239,"")</f>
        <v/>
      </c>
      <c r="D239" s="69" t="str">
        <f aca="false">IF(Guarantee!D239&lt;&gt;"",Guarantee!D239,"")</f>
        <v/>
      </c>
      <c r="E239" s="70" t="str">
        <f aca="false">IF(Guarantee!E239&gt;0,Guarantee!E239,IF(Guarantee!F239&gt;0,Guarantee!F239,""))</f>
        <v/>
      </c>
      <c r="F239" s="71"/>
      <c r="G239" s="72"/>
      <c r="H239" s="73" t="str">
        <f aca="false">IF(E239&lt;&gt;"",ROUND(SUM(D239*E239*F239*G239),0),"")</f>
        <v/>
      </c>
    </row>
    <row r="240" s="75" customFormat="true" ht="12.75" hidden="false" customHeight="false" outlineLevel="0" collapsed="false">
      <c r="A240" s="67" t="str">
        <f aca="false">IF(Guarantee!A240&lt;&gt;"",Guarantee!A240,"")</f>
        <v/>
      </c>
      <c r="B240" s="68" t="str">
        <f aca="false">IF(Guarantee!B240&lt;&gt;"",Guarantee!B240,"")</f>
        <v/>
      </c>
      <c r="C240" s="68" t="str">
        <f aca="false">IF(Guarantee!C240&lt;&gt;"",Guarantee!C240,"")</f>
        <v/>
      </c>
      <c r="D240" s="69" t="str">
        <f aca="false">IF(Guarantee!D240&lt;&gt;"",Guarantee!D240,"")</f>
        <v/>
      </c>
      <c r="E240" s="70" t="str">
        <f aca="false">IF(Guarantee!E240&gt;0,Guarantee!E240,IF(Guarantee!F240&gt;0,Guarantee!F240,""))</f>
        <v/>
      </c>
      <c r="F240" s="71"/>
      <c r="G240" s="72"/>
      <c r="H240" s="73" t="str">
        <f aca="false">IF(E240&lt;&gt;"",ROUND(SUM(D240*E240*F240*G240),0),"")</f>
        <v/>
      </c>
    </row>
    <row r="241" s="75" customFormat="true" ht="12.75" hidden="false" customHeight="false" outlineLevel="0" collapsed="false">
      <c r="A241" s="67" t="str">
        <f aca="false">IF(Guarantee!A241&lt;&gt;"",Guarantee!A241,"")</f>
        <v/>
      </c>
      <c r="B241" s="68" t="str">
        <f aca="false">IF(Guarantee!B241&lt;&gt;"",Guarantee!B241,"")</f>
        <v/>
      </c>
      <c r="C241" s="68" t="str">
        <f aca="false">IF(Guarantee!C241&lt;&gt;"",Guarantee!C241,"")</f>
        <v/>
      </c>
      <c r="D241" s="69" t="str">
        <f aca="false">IF(Guarantee!D241&lt;&gt;"",Guarantee!D241,"")</f>
        <v/>
      </c>
      <c r="E241" s="70" t="str">
        <f aca="false">IF(Guarantee!E241&gt;0,Guarantee!E241,IF(Guarantee!F241&gt;0,Guarantee!F241,""))</f>
        <v/>
      </c>
      <c r="F241" s="71"/>
      <c r="G241" s="72"/>
      <c r="H241" s="73" t="str">
        <f aca="false">IF(E241&lt;&gt;"",ROUND(SUM(D241*E241*F241*G241),0),"")</f>
        <v/>
      </c>
    </row>
    <row r="242" s="75" customFormat="true" ht="12.75" hidden="false" customHeight="false" outlineLevel="0" collapsed="false">
      <c r="A242" s="67" t="str">
        <f aca="false">IF(Guarantee!A242&lt;&gt;"",Guarantee!A242,"")</f>
        <v/>
      </c>
      <c r="B242" s="68" t="str">
        <f aca="false">IF(Guarantee!B242&lt;&gt;"",Guarantee!B242,"")</f>
        <v/>
      </c>
      <c r="C242" s="68" t="str">
        <f aca="false">IF(Guarantee!C242&lt;&gt;"",Guarantee!C242,"")</f>
        <v/>
      </c>
      <c r="D242" s="69" t="str">
        <f aca="false">IF(Guarantee!D242&lt;&gt;"",Guarantee!D242,"")</f>
        <v/>
      </c>
      <c r="E242" s="70" t="str">
        <f aca="false">IF(Guarantee!E242&gt;0,Guarantee!E242,IF(Guarantee!F242&gt;0,Guarantee!F242,""))</f>
        <v/>
      </c>
      <c r="F242" s="71"/>
      <c r="G242" s="72"/>
      <c r="H242" s="73" t="str">
        <f aca="false">IF(E242&lt;&gt;"",ROUND(SUM(D242*E242*F242*G242),0),"")</f>
        <v/>
      </c>
    </row>
    <row r="243" s="75" customFormat="true" ht="12.75" hidden="false" customHeight="false" outlineLevel="0" collapsed="false">
      <c r="A243" s="67" t="str">
        <f aca="false">IF(Guarantee!A243&lt;&gt;"",Guarantee!A243,"")</f>
        <v/>
      </c>
      <c r="B243" s="68" t="str">
        <f aca="false">IF(Guarantee!B243&lt;&gt;"",Guarantee!B243,"")</f>
        <v/>
      </c>
      <c r="C243" s="68" t="str">
        <f aca="false">IF(Guarantee!C243&lt;&gt;"",Guarantee!C243,"")</f>
        <v/>
      </c>
      <c r="D243" s="69" t="str">
        <f aca="false">IF(Guarantee!D243&lt;&gt;"",Guarantee!D243,"")</f>
        <v/>
      </c>
      <c r="E243" s="70" t="str">
        <f aca="false">IF(Guarantee!E243&gt;0,Guarantee!E243,IF(Guarantee!F243&gt;0,Guarantee!F243,""))</f>
        <v/>
      </c>
      <c r="F243" s="71"/>
      <c r="G243" s="72"/>
      <c r="H243" s="73" t="str">
        <f aca="false">IF(E243&lt;&gt;"",ROUND(SUM(D243*E243*F243*G243),0),"")</f>
        <v/>
      </c>
    </row>
    <row r="244" s="75" customFormat="true" ht="12.75" hidden="false" customHeight="false" outlineLevel="0" collapsed="false">
      <c r="A244" s="67" t="str">
        <f aca="false">IF(Guarantee!A244&lt;&gt;"",Guarantee!A244,"")</f>
        <v/>
      </c>
      <c r="B244" s="68" t="str">
        <f aca="false">IF(Guarantee!B244&lt;&gt;"",Guarantee!B244,"")</f>
        <v/>
      </c>
      <c r="C244" s="68" t="str">
        <f aca="false">IF(Guarantee!C244&lt;&gt;"",Guarantee!C244,"")</f>
        <v/>
      </c>
      <c r="D244" s="69" t="str">
        <f aca="false">IF(Guarantee!D244&lt;&gt;"",Guarantee!D244,"")</f>
        <v/>
      </c>
      <c r="E244" s="70" t="str">
        <f aca="false">IF(Guarantee!E244&gt;0,Guarantee!E244,IF(Guarantee!F244&gt;0,Guarantee!F244,""))</f>
        <v/>
      </c>
      <c r="F244" s="71"/>
      <c r="G244" s="72"/>
      <c r="H244" s="73" t="str">
        <f aca="false">IF(E244&lt;&gt;"",ROUND(SUM(D244*E244*F244*G244),0),"")</f>
        <v/>
      </c>
    </row>
    <row r="245" s="75" customFormat="true" ht="12.75" hidden="false" customHeight="false" outlineLevel="0" collapsed="false">
      <c r="A245" s="67" t="str">
        <f aca="false">IF(Guarantee!A245&lt;&gt;"",Guarantee!A245,"")</f>
        <v/>
      </c>
      <c r="B245" s="68" t="str">
        <f aca="false">IF(Guarantee!B245&lt;&gt;"",Guarantee!B245,"")</f>
        <v/>
      </c>
      <c r="C245" s="68" t="str">
        <f aca="false">IF(Guarantee!C245&lt;&gt;"",Guarantee!C245,"")</f>
        <v/>
      </c>
      <c r="D245" s="69" t="str">
        <f aca="false">IF(Guarantee!D245&lt;&gt;"",Guarantee!D245,"")</f>
        <v/>
      </c>
      <c r="E245" s="70" t="str">
        <f aca="false">IF(Guarantee!E245&gt;0,Guarantee!E245,IF(Guarantee!F245&gt;0,Guarantee!F245,""))</f>
        <v/>
      </c>
      <c r="F245" s="71"/>
      <c r="G245" s="72"/>
      <c r="H245" s="73" t="str">
        <f aca="false">IF(E245&lt;&gt;"",ROUND(SUM(D245*E245*F245*G245),0),"")</f>
        <v/>
      </c>
    </row>
    <row r="246" s="75" customFormat="true" ht="12.75" hidden="false" customHeight="false" outlineLevel="0" collapsed="false">
      <c r="A246" s="67" t="str">
        <f aca="false">IF(Guarantee!A246&lt;&gt;"",Guarantee!A246,"")</f>
        <v/>
      </c>
      <c r="B246" s="68" t="str">
        <f aca="false">IF(Guarantee!B246&lt;&gt;"",Guarantee!B246,"")</f>
        <v/>
      </c>
      <c r="C246" s="68" t="str">
        <f aca="false">IF(Guarantee!C246&lt;&gt;"",Guarantee!C246,"")</f>
        <v/>
      </c>
      <c r="D246" s="69" t="str">
        <f aca="false">IF(Guarantee!D246&lt;&gt;"",Guarantee!D246,"")</f>
        <v/>
      </c>
      <c r="E246" s="70" t="str">
        <f aca="false">IF(Guarantee!E246&gt;0,Guarantee!E246,IF(Guarantee!F246&gt;0,Guarantee!F246,""))</f>
        <v/>
      </c>
      <c r="F246" s="71"/>
      <c r="G246" s="72"/>
      <c r="H246" s="73" t="str">
        <f aca="false">IF(E246&lt;&gt;"",ROUND(SUM(D246*E246*F246*G246),0),"")</f>
        <v/>
      </c>
    </row>
    <row r="247" s="75" customFormat="true" ht="12.75" hidden="false" customHeight="false" outlineLevel="0" collapsed="false">
      <c r="A247" s="67" t="str">
        <f aca="false">IF(Guarantee!A247&lt;&gt;"",Guarantee!A247,"")</f>
        <v/>
      </c>
      <c r="B247" s="68" t="str">
        <f aca="false">IF(Guarantee!B247&lt;&gt;"",Guarantee!B247,"")</f>
        <v/>
      </c>
      <c r="C247" s="68" t="str">
        <f aca="false">IF(Guarantee!C247&lt;&gt;"",Guarantee!C247,"")</f>
        <v/>
      </c>
      <c r="D247" s="69" t="str">
        <f aca="false">IF(Guarantee!D247&lt;&gt;"",Guarantee!D247,"")</f>
        <v/>
      </c>
      <c r="E247" s="70" t="str">
        <f aca="false">IF(Guarantee!E247&gt;0,Guarantee!E247,IF(Guarantee!F247&gt;0,Guarantee!F247,""))</f>
        <v/>
      </c>
      <c r="F247" s="71"/>
      <c r="G247" s="72"/>
      <c r="H247" s="73" t="str">
        <f aca="false">IF(E247&lt;&gt;"",ROUND(SUM(D247*E247*F247*G247),0),"")</f>
        <v/>
      </c>
    </row>
    <row r="248" s="75" customFormat="true" ht="12.75" hidden="false" customHeight="false" outlineLevel="0" collapsed="false">
      <c r="A248" s="67" t="str">
        <f aca="false">IF(Guarantee!A248&lt;&gt;"",Guarantee!A248,"")</f>
        <v/>
      </c>
      <c r="B248" s="68" t="str">
        <f aca="false">IF(Guarantee!B248&lt;&gt;"",Guarantee!B248,"")</f>
        <v/>
      </c>
      <c r="C248" s="68" t="str">
        <f aca="false">IF(Guarantee!C248&lt;&gt;"",Guarantee!C248,"")</f>
        <v/>
      </c>
      <c r="D248" s="69" t="str">
        <f aca="false">IF(Guarantee!D248&lt;&gt;"",Guarantee!D248,"")</f>
        <v/>
      </c>
      <c r="E248" s="70" t="str">
        <f aca="false">IF(Guarantee!E248&gt;0,Guarantee!E248,IF(Guarantee!F248&gt;0,Guarantee!F248,""))</f>
        <v/>
      </c>
      <c r="F248" s="71"/>
      <c r="G248" s="72"/>
      <c r="H248" s="73" t="str">
        <f aca="false">IF(E248&lt;&gt;"",ROUND(SUM(D248*E248*F248*G248),0),"")</f>
        <v/>
      </c>
    </row>
    <row r="249" s="75" customFormat="true" ht="12.75" hidden="false" customHeight="false" outlineLevel="0" collapsed="false">
      <c r="A249" s="67" t="str">
        <f aca="false">IF(Guarantee!A249&lt;&gt;"",Guarantee!A249,"")</f>
        <v/>
      </c>
      <c r="B249" s="68" t="str">
        <f aca="false">IF(Guarantee!B249&lt;&gt;"",Guarantee!B249,"")</f>
        <v/>
      </c>
      <c r="C249" s="68" t="str">
        <f aca="false">IF(Guarantee!C249&lt;&gt;"",Guarantee!C249,"")</f>
        <v/>
      </c>
      <c r="D249" s="69" t="str">
        <f aca="false">IF(Guarantee!D249&lt;&gt;"",Guarantee!D249,"")</f>
        <v/>
      </c>
      <c r="E249" s="70" t="str">
        <f aca="false">IF(Guarantee!E249&gt;0,Guarantee!E249,IF(Guarantee!F249&gt;0,Guarantee!F249,""))</f>
        <v/>
      </c>
      <c r="F249" s="71"/>
      <c r="G249" s="72"/>
      <c r="H249" s="73" t="str">
        <f aca="false">IF(E249&lt;&gt;"",ROUND(SUM(D249*E249*F249*G249),0),"")</f>
        <v/>
      </c>
    </row>
    <row r="250" s="75" customFormat="true" ht="12.75" hidden="false" customHeight="false" outlineLevel="0" collapsed="false">
      <c r="A250" s="67" t="str">
        <f aca="false">IF(Guarantee!A250&lt;&gt;"",Guarantee!A250,"")</f>
        <v/>
      </c>
      <c r="B250" s="68" t="str">
        <f aca="false">IF(Guarantee!B250&lt;&gt;"",Guarantee!B250,"")</f>
        <v/>
      </c>
      <c r="C250" s="68" t="str">
        <f aca="false">IF(Guarantee!C250&lt;&gt;"",Guarantee!C250,"")</f>
        <v/>
      </c>
      <c r="D250" s="69" t="str">
        <f aca="false">IF(Guarantee!D250&lt;&gt;"",Guarantee!D250,"")</f>
        <v/>
      </c>
      <c r="E250" s="70" t="str">
        <f aca="false">IF(Guarantee!E250&gt;0,Guarantee!E250,IF(Guarantee!F250&gt;0,Guarantee!F250,""))</f>
        <v/>
      </c>
      <c r="F250" s="71"/>
      <c r="G250" s="72"/>
      <c r="H250" s="73" t="str">
        <f aca="false">IF(E250&lt;&gt;"",ROUND(SUM(D250*E250*F250*G250),0),"")</f>
        <v/>
      </c>
    </row>
    <row r="251" s="75" customFormat="true" ht="12.75" hidden="false" customHeight="false" outlineLevel="0" collapsed="false">
      <c r="A251" s="67" t="str">
        <f aca="false">IF(Guarantee!A251&lt;&gt;"",Guarantee!A251,"")</f>
        <v/>
      </c>
      <c r="B251" s="68" t="str">
        <f aca="false">IF(Guarantee!B251&lt;&gt;"",Guarantee!B251,"")</f>
        <v/>
      </c>
      <c r="C251" s="68" t="str">
        <f aca="false">IF(Guarantee!C251&lt;&gt;"",Guarantee!C251,"")</f>
        <v/>
      </c>
      <c r="D251" s="69" t="str">
        <f aca="false">IF(Guarantee!D251&lt;&gt;"",Guarantee!D251,"")</f>
        <v/>
      </c>
      <c r="E251" s="70" t="str">
        <f aca="false">IF(Guarantee!E251&gt;0,Guarantee!E251,IF(Guarantee!F251&gt;0,Guarantee!F251,""))</f>
        <v/>
      </c>
      <c r="F251" s="71"/>
      <c r="G251" s="72"/>
      <c r="H251" s="73" t="str">
        <f aca="false">IF(E251&lt;&gt;"",ROUND(SUM(D251*E251*F251*G251),0),"")</f>
        <v/>
      </c>
    </row>
    <row r="252" s="75" customFormat="true" ht="12.75" hidden="false" customHeight="false" outlineLevel="0" collapsed="false">
      <c r="A252" s="67" t="str">
        <f aca="false">IF(Guarantee!A252&lt;&gt;"",Guarantee!A252,"")</f>
        <v/>
      </c>
      <c r="B252" s="68" t="str">
        <f aca="false">IF(Guarantee!B252&lt;&gt;"",Guarantee!B252,"")</f>
        <v/>
      </c>
      <c r="C252" s="68" t="str">
        <f aca="false">IF(Guarantee!C252&lt;&gt;"",Guarantee!C252,"")</f>
        <v/>
      </c>
      <c r="D252" s="69" t="str">
        <f aca="false">IF(Guarantee!D252&lt;&gt;"",Guarantee!D252,"")</f>
        <v/>
      </c>
      <c r="E252" s="70" t="str">
        <f aca="false">IF(Guarantee!E252&gt;0,Guarantee!E252,IF(Guarantee!F252&gt;0,Guarantee!F252,""))</f>
        <v/>
      </c>
      <c r="F252" s="71"/>
      <c r="G252" s="72"/>
      <c r="H252" s="73" t="str">
        <f aca="false">IF(E252&lt;&gt;"",ROUND(SUM(D252*E252*F252*G252),0),"")</f>
        <v/>
      </c>
    </row>
    <row r="253" s="75" customFormat="true" ht="12.75" hidden="false" customHeight="false" outlineLevel="0" collapsed="false">
      <c r="A253" s="67" t="str">
        <f aca="false">IF(Guarantee!A253&lt;&gt;"",Guarantee!A253,"")</f>
        <v/>
      </c>
      <c r="B253" s="68" t="str">
        <f aca="false">IF(Guarantee!B253&lt;&gt;"",Guarantee!B253,"")</f>
        <v/>
      </c>
      <c r="C253" s="68" t="str">
        <f aca="false">IF(Guarantee!C253&lt;&gt;"",Guarantee!C253,"")</f>
        <v/>
      </c>
      <c r="D253" s="69" t="str">
        <f aca="false">IF(Guarantee!D253&lt;&gt;"",Guarantee!D253,"")</f>
        <v/>
      </c>
      <c r="E253" s="70" t="str">
        <f aca="false">IF(Guarantee!E253&gt;0,Guarantee!E253,IF(Guarantee!F253&gt;0,Guarantee!F253,""))</f>
        <v/>
      </c>
      <c r="F253" s="71"/>
      <c r="G253" s="72"/>
      <c r="H253" s="73" t="str">
        <f aca="false">IF(E253&lt;&gt;"",ROUND(SUM(D253*E253*F253*G253),0),"")</f>
        <v/>
      </c>
    </row>
    <row r="254" s="75" customFormat="true" ht="12.75" hidden="false" customHeight="false" outlineLevel="0" collapsed="false">
      <c r="A254" s="67" t="str">
        <f aca="false">IF(Guarantee!A254&lt;&gt;"",Guarantee!A254,"")</f>
        <v/>
      </c>
      <c r="B254" s="68" t="str">
        <f aca="false">IF(Guarantee!B254&lt;&gt;"",Guarantee!B254,"")</f>
        <v/>
      </c>
      <c r="C254" s="68" t="str">
        <f aca="false">IF(Guarantee!C254&lt;&gt;"",Guarantee!C254,"")</f>
        <v/>
      </c>
      <c r="D254" s="69" t="str">
        <f aca="false">IF(Guarantee!D254&lt;&gt;"",Guarantee!D254,"")</f>
        <v/>
      </c>
      <c r="E254" s="70" t="str">
        <f aca="false">IF(Guarantee!E254&gt;0,Guarantee!E254,IF(Guarantee!F254&gt;0,Guarantee!F254,""))</f>
        <v/>
      </c>
      <c r="F254" s="71"/>
      <c r="G254" s="72"/>
      <c r="H254" s="73" t="str">
        <f aca="false">IF(E254&lt;&gt;"",ROUND(SUM(D254*E254*F254*G254),0),"")</f>
        <v/>
      </c>
    </row>
    <row r="255" s="75" customFormat="true" ht="12.75" hidden="false" customHeight="false" outlineLevel="0" collapsed="false">
      <c r="A255" s="67" t="str">
        <f aca="false">IF(Guarantee!A255&lt;&gt;"",Guarantee!A255,"")</f>
        <v/>
      </c>
      <c r="B255" s="68" t="str">
        <f aca="false">IF(Guarantee!B255&lt;&gt;"",Guarantee!B255,"")</f>
        <v/>
      </c>
      <c r="C255" s="68" t="str">
        <f aca="false">IF(Guarantee!C255&lt;&gt;"",Guarantee!C255,"")</f>
        <v/>
      </c>
      <c r="D255" s="69" t="str">
        <f aca="false">IF(Guarantee!D255&lt;&gt;"",Guarantee!D255,"")</f>
        <v/>
      </c>
      <c r="E255" s="70" t="str">
        <f aca="false">IF(Guarantee!E255&gt;0,Guarantee!E255,IF(Guarantee!F255&gt;0,Guarantee!F255,""))</f>
        <v/>
      </c>
      <c r="F255" s="71"/>
      <c r="G255" s="72"/>
      <c r="H255" s="73" t="str">
        <f aca="false">IF(E255&lt;&gt;"",ROUND(SUM(D255*E255*F255*G255),0),"")</f>
        <v/>
      </c>
    </row>
    <row r="256" s="75" customFormat="true" ht="12.75" hidden="false" customHeight="false" outlineLevel="0" collapsed="false">
      <c r="A256" s="67" t="str">
        <f aca="false">IF(Guarantee!A256&lt;&gt;"",Guarantee!A256,"")</f>
        <v/>
      </c>
      <c r="B256" s="68" t="str">
        <f aca="false">IF(Guarantee!B256&lt;&gt;"",Guarantee!B256,"")</f>
        <v/>
      </c>
      <c r="C256" s="68" t="str">
        <f aca="false">IF(Guarantee!C256&lt;&gt;"",Guarantee!C256,"")</f>
        <v/>
      </c>
      <c r="D256" s="69" t="str">
        <f aca="false">IF(Guarantee!D256&lt;&gt;"",Guarantee!D256,"")</f>
        <v/>
      </c>
      <c r="E256" s="70" t="str">
        <f aca="false">IF(Guarantee!E256&gt;0,Guarantee!E256,IF(Guarantee!F256&gt;0,Guarantee!F256,""))</f>
        <v/>
      </c>
      <c r="F256" s="71"/>
      <c r="G256" s="72"/>
      <c r="H256" s="73" t="str">
        <f aca="false">IF(E256&lt;&gt;"",ROUND(SUM(D256*E256*F256*G256),0),"")</f>
        <v/>
      </c>
    </row>
    <row r="257" s="75" customFormat="true" ht="12.75" hidden="false" customHeight="false" outlineLevel="0" collapsed="false">
      <c r="A257" s="67" t="str">
        <f aca="false">IF(Guarantee!A257&lt;&gt;"",Guarantee!A257,"")</f>
        <v/>
      </c>
      <c r="B257" s="68" t="str">
        <f aca="false">IF(Guarantee!B257&lt;&gt;"",Guarantee!B257,"")</f>
        <v/>
      </c>
      <c r="C257" s="68" t="str">
        <f aca="false">IF(Guarantee!C257&lt;&gt;"",Guarantee!C257,"")</f>
        <v/>
      </c>
      <c r="D257" s="69" t="str">
        <f aca="false">IF(Guarantee!D257&lt;&gt;"",Guarantee!D257,"")</f>
        <v/>
      </c>
      <c r="E257" s="70" t="str">
        <f aca="false">IF(Guarantee!E257&gt;0,Guarantee!E257,IF(Guarantee!F257&gt;0,Guarantee!F257,""))</f>
        <v/>
      </c>
      <c r="F257" s="71"/>
      <c r="G257" s="72"/>
      <c r="H257" s="73" t="str">
        <f aca="false">IF(E257&lt;&gt;"",ROUND(SUM(D257*E257*F257*G257),0),"")</f>
        <v/>
      </c>
    </row>
    <row r="258" s="75" customFormat="true" ht="12.75" hidden="false" customHeight="false" outlineLevel="0" collapsed="false">
      <c r="A258" s="67" t="str">
        <f aca="false">IF(Guarantee!A258&lt;&gt;"",Guarantee!A258,"")</f>
        <v/>
      </c>
      <c r="B258" s="68" t="str">
        <f aca="false">IF(Guarantee!B258&lt;&gt;"",Guarantee!B258,"")</f>
        <v/>
      </c>
      <c r="C258" s="68" t="str">
        <f aca="false">IF(Guarantee!C258&lt;&gt;"",Guarantee!C258,"")</f>
        <v/>
      </c>
      <c r="D258" s="69" t="str">
        <f aca="false">IF(Guarantee!D258&lt;&gt;"",Guarantee!D258,"")</f>
        <v/>
      </c>
      <c r="E258" s="70" t="str">
        <f aca="false">IF(Guarantee!E258&gt;0,Guarantee!E258,IF(Guarantee!F258&gt;0,Guarantee!F258,""))</f>
        <v/>
      </c>
      <c r="F258" s="71"/>
      <c r="G258" s="72"/>
      <c r="H258" s="73" t="str">
        <f aca="false">IF(E258&lt;&gt;"",ROUND(SUM(D258*E258*F258*G258),0),"")</f>
        <v/>
      </c>
    </row>
    <row r="259" s="75" customFormat="true" ht="12.75" hidden="false" customHeight="false" outlineLevel="0" collapsed="false">
      <c r="A259" s="67" t="str">
        <f aca="false">IF(Guarantee!A259&lt;&gt;"",Guarantee!A259,"")</f>
        <v/>
      </c>
      <c r="B259" s="68" t="str">
        <f aca="false">IF(Guarantee!B259&lt;&gt;"",Guarantee!B259,"")</f>
        <v/>
      </c>
      <c r="C259" s="68" t="str">
        <f aca="false">IF(Guarantee!C259&lt;&gt;"",Guarantee!C259,"")</f>
        <v/>
      </c>
      <c r="D259" s="69" t="str">
        <f aca="false">IF(Guarantee!D259&lt;&gt;"",Guarantee!D259,"")</f>
        <v/>
      </c>
      <c r="E259" s="70" t="str">
        <f aca="false">IF(Guarantee!E259&gt;0,Guarantee!E259,IF(Guarantee!F259&gt;0,Guarantee!F259,""))</f>
        <v/>
      </c>
      <c r="F259" s="71"/>
      <c r="G259" s="72"/>
      <c r="H259" s="73" t="str">
        <f aca="false">IF(E259&lt;&gt;"",ROUND(SUM(D259*E259*F259*G259),0),"")</f>
        <v/>
      </c>
    </row>
    <row r="260" s="75" customFormat="true" ht="12.75" hidden="false" customHeight="false" outlineLevel="0" collapsed="false">
      <c r="A260" s="67" t="str">
        <f aca="false">IF(Guarantee!A260&lt;&gt;"",Guarantee!A260,"")</f>
        <v/>
      </c>
      <c r="B260" s="68" t="str">
        <f aca="false">IF(Guarantee!B260&lt;&gt;"",Guarantee!B260,"")</f>
        <v/>
      </c>
      <c r="C260" s="68" t="str">
        <f aca="false">IF(Guarantee!C260&lt;&gt;"",Guarantee!C260,"")</f>
        <v/>
      </c>
      <c r="D260" s="69" t="str">
        <f aca="false">IF(Guarantee!D260&lt;&gt;"",Guarantee!D260,"")</f>
        <v/>
      </c>
      <c r="E260" s="70" t="str">
        <f aca="false">IF(Guarantee!E260&gt;0,Guarantee!E260,IF(Guarantee!F260&gt;0,Guarantee!F260,""))</f>
        <v/>
      </c>
      <c r="F260" s="71"/>
      <c r="G260" s="72"/>
      <c r="H260" s="73" t="str">
        <f aca="false">IF(E260&lt;&gt;"",ROUND(SUM(D260*E260*F260*G260),0),"")</f>
        <v/>
      </c>
    </row>
    <row r="261" s="75" customFormat="true" ht="12.75" hidden="false" customHeight="false" outlineLevel="0" collapsed="false">
      <c r="A261" s="67" t="str">
        <f aca="false">IF(Guarantee!A261&lt;&gt;"",Guarantee!A261,"")</f>
        <v/>
      </c>
      <c r="B261" s="68" t="str">
        <f aca="false">IF(Guarantee!B261&lt;&gt;"",Guarantee!B261,"")</f>
        <v/>
      </c>
      <c r="C261" s="68" t="str">
        <f aca="false">IF(Guarantee!C261&lt;&gt;"",Guarantee!C261,"")</f>
        <v/>
      </c>
      <c r="D261" s="69" t="str">
        <f aca="false">IF(Guarantee!D261&lt;&gt;"",Guarantee!D261,"")</f>
        <v/>
      </c>
      <c r="E261" s="70" t="str">
        <f aca="false">IF(Guarantee!E261&gt;0,Guarantee!E261,IF(Guarantee!F261&gt;0,Guarantee!F261,""))</f>
        <v/>
      </c>
      <c r="F261" s="71"/>
      <c r="G261" s="72"/>
      <c r="H261" s="73" t="str">
        <f aca="false">IF(E261&lt;&gt;"",ROUND(SUM(D261*E261*F261*G261),0),"")</f>
        <v/>
      </c>
    </row>
    <row r="262" s="75" customFormat="true" ht="12.75" hidden="false" customHeight="false" outlineLevel="0" collapsed="false">
      <c r="A262" s="67" t="str">
        <f aca="false">IF(Guarantee!A262&lt;&gt;"",Guarantee!A262,"")</f>
        <v/>
      </c>
      <c r="B262" s="68" t="str">
        <f aca="false">IF(Guarantee!B262&lt;&gt;"",Guarantee!B262,"")</f>
        <v/>
      </c>
      <c r="C262" s="68" t="str">
        <f aca="false">IF(Guarantee!C262&lt;&gt;"",Guarantee!C262,"")</f>
        <v/>
      </c>
      <c r="D262" s="69" t="str">
        <f aca="false">IF(Guarantee!D262&lt;&gt;"",Guarantee!D262,"")</f>
        <v/>
      </c>
      <c r="E262" s="70" t="str">
        <f aca="false">IF(Guarantee!E262&gt;0,Guarantee!E262,IF(Guarantee!F262&gt;0,Guarantee!F262,""))</f>
        <v/>
      </c>
      <c r="F262" s="71"/>
      <c r="G262" s="72"/>
      <c r="H262" s="73" t="str">
        <f aca="false">IF(E262&lt;&gt;"",ROUND(SUM(D262*E262*F262*G262),0),"")</f>
        <v/>
      </c>
    </row>
    <row r="263" s="75" customFormat="true" ht="12.75" hidden="false" customHeight="false" outlineLevel="0" collapsed="false">
      <c r="A263" s="67" t="str">
        <f aca="false">IF(Guarantee!A263&lt;&gt;"",Guarantee!A263,"")</f>
        <v/>
      </c>
      <c r="B263" s="68" t="str">
        <f aca="false">IF(Guarantee!B263&lt;&gt;"",Guarantee!B263,"")</f>
        <v/>
      </c>
      <c r="C263" s="68" t="str">
        <f aca="false">IF(Guarantee!C263&lt;&gt;"",Guarantee!C263,"")</f>
        <v/>
      </c>
      <c r="D263" s="69" t="str">
        <f aca="false">IF(Guarantee!D263&lt;&gt;"",Guarantee!D263,"")</f>
        <v/>
      </c>
      <c r="E263" s="70" t="str">
        <f aca="false">IF(Guarantee!E263&gt;0,Guarantee!E263,IF(Guarantee!F263&gt;0,Guarantee!F263,""))</f>
        <v/>
      </c>
      <c r="F263" s="71"/>
      <c r="G263" s="72"/>
      <c r="H263" s="73" t="str">
        <f aca="false">IF(E263&lt;&gt;"",ROUND(SUM(D263*E263*F263*G263),0),"")</f>
        <v/>
      </c>
    </row>
    <row r="264" s="75" customFormat="true" ht="12.75" hidden="false" customHeight="false" outlineLevel="0" collapsed="false">
      <c r="A264" s="67" t="str">
        <f aca="false">IF(Guarantee!A264&lt;&gt;"",Guarantee!A264,"")</f>
        <v/>
      </c>
      <c r="B264" s="68" t="str">
        <f aca="false">IF(Guarantee!B264&lt;&gt;"",Guarantee!B264,"")</f>
        <v/>
      </c>
      <c r="C264" s="68" t="str">
        <f aca="false">IF(Guarantee!C264&lt;&gt;"",Guarantee!C264,"")</f>
        <v/>
      </c>
      <c r="D264" s="69" t="str">
        <f aca="false">IF(Guarantee!D264&lt;&gt;"",Guarantee!D264,"")</f>
        <v/>
      </c>
      <c r="E264" s="70" t="str">
        <f aca="false">IF(Guarantee!E264&gt;0,Guarantee!E264,IF(Guarantee!F264&gt;0,Guarantee!F264,""))</f>
        <v/>
      </c>
      <c r="F264" s="71"/>
      <c r="G264" s="72"/>
      <c r="H264" s="73" t="str">
        <f aca="false">IF(E264&lt;&gt;"",ROUND(SUM(D264*E264*F264*G264),0),"")</f>
        <v/>
      </c>
    </row>
    <row r="265" s="75" customFormat="true" ht="12.75" hidden="false" customHeight="false" outlineLevel="0" collapsed="false">
      <c r="A265" s="67" t="str">
        <f aca="false">IF(Guarantee!A265&lt;&gt;"",Guarantee!A265,"")</f>
        <v/>
      </c>
      <c r="B265" s="68" t="str">
        <f aca="false">IF(Guarantee!B265&lt;&gt;"",Guarantee!B265,"")</f>
        <v/>
      </c>
      <c r="C265" s="68" t="str">
        <f aca="false">IF(Guarantee!C265&lt;&gt;"",Guarantee!C265,"")</f>
        <v/>
      </c>
      <c r="D265" s="69" t="str">
        <f aca="false">IF(Guarantee!D265&lt;&gt;"",Guarantee!D265,"")</f>
        <v/>
      </c>
      <c r="E265" s="70" t="str">
        <f aca="false">IF(Guarantee!E265&gt;0,Guarantee!E265,IF(Guarantee!F265&gt;0,Guarantee!F265,""))</f>
        <v/>
      </c>
      <c r="F265" s="71"/>
      <c r="G265" s="72"/>
      <c r="H265" s="73" t="str">
        <f aca="false">IF(E265&lt;&gt;"",ROUND(SUM(D265*E265*F265*G265),0),"")</f>
        <v/>
      </c>
    </row>
    <row r="266" s="75" customFormat="true" ht="12.75" hidden="false" customHeight="false" outlineLevel="0" collapsed="false">
      <c r="A266" s="67" t="str">
        <f aca="false">IF(Guarantee!A266&lt;&gt;"",Guarantee!A266,"")</f>
        <v/>
      </c>
      <c r="B266" s="68" t="str">
        <f aca="false">IF(Guarantee!B266&lt;&gt;"",Guarantee!B266,"")</f>
        <v/>
      </c>
      <c r="C266" s="68" t="str">
        <f aca="false">IF(Guarantee!C266&lt;&gt;"",Guarantee!C266,"")</f>
        <v/>
      </c>
      <c r="D266" s="69" t="str">
        <f aca="false">IF(Guarantee!D266&lt;&gt;"",Guarantee!D266,"")</f>
        <v/>
      </c>
      <c r="E266" s="70" t="str">
        <f aca="false">IF(Guarantee!E266&gt;0,Guarantee!E266,IF(Guarantee!F266&gt;0,Guarantee!F266,""))</f>
        <v/>
      </c>
      <c r="F266" s="71"/>
      <c r="G266" s="72"/>
      <c r="H266" s="73" t="str">
        <f aca="false">IF(E266&lt;&gt;"",ROUND(SUM(D266*E266*F266*G266),0),"")</f>
        <v/>
      </c>
    </row>
    <row r="267" s="75" customFormat="true" ht="12.75" hidden="false" customHeight="false" outlineLevel="0" collapsed="false">
      <c r="A267" s="67" t="str">
        <f aca="false">IF(Guarantee!A267&lt;&gt;"",Guarantee!A267,"")</f>
        <v/>
      </c>
      <c r="B267" s="68" t="str">
        <f aca="false">IF(Guarantee!B267&lt;&gt;"",Guarantee!B267,"")</f>
        <v/>
      </c>
      <c r="C267" s="68" t="str">
        <f aca="false">IF(Guarantee!C267&lt;&gt;"",Guarantee!C267,"")</f>
        <v/>
      </c>
      <c r="D267" s="69" t="str">
        <f aca="false">IF(Guarantee!D267&lt;&gt;"",Guarantee!D267,"")</f>
        <v/>
      </c>
      <c r="E267" s="70" t="str">
        <f aca="false">IF(Guarantee!E267&gt;0,Guarantee!E267,IF(Guarantee!F267&gt;0,Guarantee!F267,""))</f>
        <v/>
      </c>
      <c r="F267" s="71"/>
      <c r="G267" s="72"/>
      <c r="H267" s="73" t="str">
        <f aca="false">IF(E267&lt;&gt;"",ROUND(SUM(D267*E267*F267*G267),0),"")</f>
        <v/>
      </c>
    </row>
    <row r="268" s="75" customFormat="true" ht="12.75" hidden="false" customHeight="false" outlineLevel="0" collapsed="false">
      <c r="A268" s="67" t="str">
        <f aca="false">IF(Guarantee!A268&lt;&gt;"",Guarantee!A268,"")</f>
        <v/>
      </c>
      <c r="B268" s="68" t="str">
        <f aca="false">IF(Guarantee!B268&lt;&gt;"",Guarantee!B268,"")</f>
        <v/>
      </c>
      <c r="C268" s="68" t="str">
        <f aca="false">IF(Guarantee!C268&lt;&gt;"",Guarantee!C268,"")</f>
        <v/>
      </c>
      <c r="D268" s="69" t="str">
        <f aca="false">IF(Guarantee!D268&lt;&gt;"",Guarantee!D268,"")</f>
        <v/>
      </c>
      <c r="E268" s="70" t="str">
        <f aca="false">IF(Guarantee!E268&gt;0,Guarantee!E268,IF(Guarantee!F268&gt;0,Guarantee!F268,""))</f>
        <v/>
      </c>
      <c r="F268" s="71"/>
      <c r="G268" s="72"/>
      <c r="H268" s="73" t="str">
        <f aca="false">IF(E268&lt;&gt;"",ROUND(SUM(D268*E268*F268*G268),0),"")</f>
        <v/>
      </c>
    </row>
    <row r="269" s="75" customFormat="true" ht="12.75" hidden="false" customHeight="false" outlineLevel="0" collapsed="false">
      <c r="A269" s="67" t="str">
        <f aca="false">IF(Guarantee!A269&lt;&gt;"",Guarantee!A269,"")</f>
        <v/>
      </c>
      <c r="B269" s="68" t="str">
        <f aca="false">IF(Guarantee!B269&lt;&gt;"",Guarantee!B269,"")</f>
        <v/>
      </c>
      <c r="C269" s="68" t="str">
        <f aca="false">IF(Guarantee!C269&lt;&gt;"",Guarantee!C269,"")</f>
        <v/>
      </c>
      <c r="D269" s="69" t="str">
        <f aca="false">IF(Guarantee!D269&lt;&gt;"",Guarantee!D269,"")</f>
        <v/>
      </c>
      <c r="E269" s="70" t="str">
        <f aca="false">IF(Guarantee!E269&gt;0,Guarantee!E269,IF(Guarantee!F269&gt;0,Guarantee!F269,""))</f>
        <v/>
      </c>
      <c r="F269" s="71"/>
      <c r="G269" s="72"/>
      <c r="H269" s="73" t="str">
        <f aca="false">IF(E269&lt;&gt;"",ROUND(SUM(D269*E269*F269*G269),0),"")</f>
        <v/>
      </c>
    </row>
    <row r="270" s="75" customFormat="true" ht="12.75" hidden="false" customHeight="false" outlineLevel="0" collapsed="false">
      <c r="A270" s="67" t="str">
        <f aca="false">IF(Guarantee!A270&lt;&gt;"",Guarantee!A270,"")</f>
        <v/>
      </c>
      <c r="B270" s="68" t="str">
        <f aca="false">IF(Guarantee!B270&lt;&gt;"",Guarantee!B270,"")</f>
        <v/>
      </c>
      <c r="C270" s="68" t="str">
        <f aca="false">IF(Guarantee!C270&lt;&gt;"",Guarantee!C270,"")</f>
        <v/>
      </c>
      <c r="D270" s="69" t="str">
        <f aca="false">IF(Guarantee!D270&lt;&gt;"",Guarantee!D270,"")</f>
        <v/>
      </c>
      <c r="E270" s="70" t="str">
        <f aca="false">IF(Guarantee!E270&gt;0,Guarantee!E270,IF(Guarantee!F270&gt;0,Guarantee!F270,""))</f>
        <v/>
      </c>
      <c r="F270" s="71"/>
      <c r="G270" s="72"/>
      <c r="H270" s="73" t="str">
        <f aca="false">IF(E270&lt;&gt;"",ROUND(SUM(D270*E270*F270*G270),0),"")</f>
        <v/>
      </c>
    </row>
    <row r="271" s="75" customFormat="true" ht="12.75" hidden="false" customHeight="false" outlineLevel="0" collapsed="false">
      <c r="A271" s="67" t="str">
        <f aca="false">IF(Guarantee!A271&lt;&gt;"",Guarantee!A271,"")</f>
        <v/>
      </c>
      <c r="B271" s="68" t="str">
        <f aca="false">IF(Guarantee!B271&lt;&gt;"",Guarantee!B271,"")</f>
        <v/>
      </c>
      <c r="C271" s="68" t="str">
        <f aca="false">IF(Guarantee!C271&lt;&gt;"",Guarantee!C271,"")</f>
        <v/>
      </c>
      <c r="D271" s="69" t="str">
        <f aca="false">IF(Guarantee!D271&lt;&gt;"",Guarantee!D271,"")</f>
        <v/>
      </c>
      <c r="E271" s="70" t="str">
        <f aca="false">IF(Guarantee!E271&gt;0,Guarantee!E271,IF(Guarantee!F271&gt;0,Guarantee!F271,""))</f>
        <v/>
      </c>
      <c r="F271" s="71"/>
      <c r="G271" s="72"/>
      <c r="H271" s="73" t="str">
        <f aca="false">IF(E271&lt;&gt;"",ROUND(SUM(D271*E271*F271*G271),0),"")</f>
        <v/>
      </c>
    </row>
    <row r="272" s="75" customFormat="true" ht="12.75" hidden="false" customHeight="false" outlineLevel="0" collapsed="false">
      <c r="A272" s="67" t="str">
        <f aca="false">IF(Guarantee!A272&lt;&gt;"",Guarantee!A272,"")</f>
        <v/>
      </c>
      <c r="B272" s="68" t="str">
        <f aca="false">IF(Guarantee!B272&lt;&gt;"",Guarantee!B272,"")</f>
        <v/>
      </c>
      <c r="C272" s="68" t="str">
        <f aca="false">IF(Guarantee!C272&lt;&gt;"",Guarantee!C272,"")</f>
        <v/>
      </c>
      <c r="D272" s="69" t="str">
        <f aca="false">IF(Guarantee!D272&lt;&gt;"",Guarantee!D272,"")</f>
        <v/>
      </c>
      <c r="E272" s="70" t="str">
        <f aca="false">IF(Guarantee!E272&gt;0,Guarantee!E272,IF(Guarantee!F272&gt;0,Guarantee!F272,""))</f>
        <v/>
      </c>
      <c r="F272" s="71"/>
      <c r="G272" s="72"/>
      <c r="H272" s="73" t="str">
        <f aca="false">IF(E272&lt;&gt;"",ROUND(SUM(D272*E272*F272*G272),0),"")</f>
        <v/>
      </c>
    </row>
    <row r="273" s="75" customFormat="true" ht="12.75" hidden="false" customHeight="false" outlineLevel="0" collapsed="false">
      <c r="A273" s="67" t="str">
        <f aca="false">IF(Guarantee!A273&lt;&gt;"",Guarantee!A273,"")</f>
        <v/>
      </c>
      <c r="B273" s="68" t="str">
        <f aca="false">IF(Guarantee!B273&lt;&gt;"",Guarantee!B273,"")</f>
        <v/>
      </c>
      <c r="C273" s="68" t="str">
        <f aca="false">IF(Guarantee!C273&lt;&gt;"",Guarantee!C273,"")</f>
        <v/>
      </c>
      <c r="D273" s="69" t="str">
        <f aca="false">IF(Guarantee!D273&lt;&gt;"",Guarantee!D273,"")</f>
        <v/>
      </c>
      <c r="E273" s="70" t="str">
        <f aca="false">IF(Guarantee!E273&gt;0,Guarantee!E273,IF(Guarantee!F273&gt;0,Guarantee!F273,""))</f>
        <v/>
      </c>
      <c r="F273" s="71"/>
      <c r="G273" s="72"/>
      <c r="H273" s="73" t="str">
        <f aca="false">IF(E273&lt;&gt;"",ROUND(SUM(D273*E273*F273*G273),0),"")</f>
        <v/>
      </c>
    </row>
    <row r="274" s="75" customFormat="true" ht="12.75" hidden="false" customHeight="false" outlineLevel="0" collapsed="false">
      <c r="A274" s="67" t="str">
        <f aca="false">IF(Guarantee!A274&lt;&gt;"",Guarantee!A274,"")</f>
        <v/>
      </c>
      <c r="B274" s="68" t="str">
        <f aca="false">IF(Guarantee!B274&lt;&gt;"",Guarantee!B274,"")</f>
        <v/>
      </c>
      <c r="C274" s="68" t="str">
        <f aca="false">IF(Guarantee!C274&lt;&gt;"",Guarantee!C274,"")</f>
        <v/>
      </c>
      <c r="D274" s="69" t="str">
        <f aca="false">IF(Guarantee!D274&lt;&gt;"",Guarantee!D274,"")</f>
        <v/>
      </c>
      <c r="E274" s="70" t="str">
        <f aca="false">IF(Guarantee!E274&gt;0,Guarantee!E274,IF(Guarantee!F274&gt;0,Guarantee!F274,""))</f>
        <v/>
      </c>
      <c r="F274" s="71"/>
      <c r="G274" s="72"/>
      <c r="H274" s="73" t="str">
        <f aca="false">IF(E274&lt;&gt;"",ROUND(SUM(D274*E274*F274*G274),0),"")</f>
        <v/>
      </c>
    </row>
    <row r="275" s="75" customFormat="true" ht="12.75" hidden="false" customHeight="false" outlineLevel="0" collapsed="false">
      <c r="A275" s="67" t="str">
        <f aca="false">IF(Guarantee!A275&lt;&gt;"",Guarantee!A275,"")</f>
        <v/>
      </c>
      <c r="B275" s="68" t="str">
        <f aca="false">IF(Guarantee!B275&lt;&gt;"",Guarantee!B275,"")</f>
        <v/>
      </c>
      <c r="C275" s="68" t="str">
        <f aca="false">IF(Guarantee!C275&lt;&gt;"",Guarantee!C275,"")</f>
        <v/>
      </c>
      <c r="D275" s="69" t="str">
        <f aca="false">IF(Guarantee!D275&lt;&gt;"",Guarantee!D275,"")</f>
        <v/>
      </c>
      <c r="E275" s="70" t="str">
        <f aca="false">IF(Guarantee!E275&gt;0,Guarantee!E275,IF(Guarantee!F275&gt;0,Guarantee!F275,""))</f>
        <v/>
      </c>
      <c r="F275" s="71"/>
      <c r="G275" s="72"/>
      <c r="H275" s="73" t="str">
        <f aca="false">IF(E275&lt;&gt;"",ROUND(SUM(D275*E275*F275*G275),0),"")</f>
        <v/>
      </c>
    </row>
    <row r="276" s="75" customFormat="true" ht="12.75" hidden="false" customHeight="false" outlineLevel="0" collapsed="false">
      <c r="A276" s="67" t="str">
        <f aca="false">IF(Guarantee!A276&lt;&gt;"",Guarantee!A276,"")</f>
        <v/>
      </c>
      <c r="B276" s="68" t="str">
        <f aca="false">IF(Guarantee!B276&lt;&gt;"",Guarantee!B276,"")</f>
        <v/>
      </c>
      <c r="C276" s="68" t="str">
        <f aca="false">IF(Guarantee!C276&lt;&gt;"",Guarantee!C276,"")</f>
        <v/>
      </c>
      <c r="D276" s="69" t="str">
        <f aca="false">IF(Guarantee!D276&lt;&gt;"",Guarantee!D276,"")</f>
        <v/>
      </c>
      <c r="E276" s="70" t="str">
        <f aca="false">IF(Guarantee!E276&gt;0,Guarantee!E276,IF(Guarantee!F276&gt;0,Guarantee!F276,""))</f>
        <v/>
      </c>
      <c r="F276" s="71"/>
      <c r="G276" s="72"/>
      <c r="H276" s="73" t="str">
        <f aca="false">IF(E276&lt;&gt;"",ROUND(SUM(D276*E276*F276*G276),0),"")</f>
        <v/>
      </c>
    </row>
    <row r="277" s="75" customFormat="true" ht="12.75" hidden="false" customHeight="false" outlineLevel="0" collapsed="false">
      <c r="A277" s="67" t="str">
        <f aca="false">IF(Guarantee!A277&lt;&gt;"",Guarantee!A277,"")</f>
        <v/>
      </c>
      <c r="B277" s="68" t="str">
        <f aca="false">IF(Guarantee!B277&lt;&gt;"",Guarantee!B277,"")</f>
        <v/>
      </c>
      <c r="C277" s="68" t="str">
        <f aca="false">IF(Guarantee!C277&lt;&gt;"",Guarantee!C277,"")</f>
        <v/>
      </c>
      <c r="D277" s="69" t="str">
        <f aca="false">IF(Guarantee!D277&lt;&gt;"",Guarantee!D277,"")</f>
        <v/>
      </c>
      <c r="E277" s="70" t="str">
        <f aca="false">IF(Guarantee!E277&gt;0,Guarantee!E277,IF(Guarantee!F277&gt;0,Guarantee!F277,""))</f>
        <v/>
      </c>
      <c r="F277" s="71"/>
      <c r="G277" s="72"/>
      <c r="H277" s="73" t="str">
        <f aca="false">IF(E277&lt;&gt;"",ROUND(SUM(D277*E277*F277*G277),0),"")</f>
        <v/>
      </c>
    </row>
    <row r="278" s="75" customFormat="true" ht="12.75" hidden="false" customHeight="false" outlineLevel="0" collapsed="false">
      <c r="A278" s="67" t="str">
        <f aca="false">IF(Guarantee!A278&lt;&gt;"",Guarantee!A278,"")</f>
        <v/>
      </c>
      <c r="B278" s="68" t="str">
        <f aca="false">IF(Guarantee!B278&lt;&gt;"",Guarantee!B278,"")</f>
        <v/>
      </c>
      <c r="C278" s="68" t="str">
        <f aca="false">IF(Guarantee!C278&lt;&gt;"",Guarantee!C278,"")</f>
        <v/>
      </c>
      <c r="D278" s="69" t="str">
        <f aca="false">IF(Guarantee!D278&lt;&gt;"",Guarantee!D278,"")</f>
        <v/>
      </c>
      <c r="E278" s="70" t="str">
        <f aca="false">IF(Guarantee!E278&gt;0,Guarantee!E278,IF(Guarantee!F278&gt;0,Guarantee!F278,""))</f>
        <v/>
      </c>
      <c r="F278" s="71"/>
      <c r="G278" s="72"/>
      <c r="H278" s="73" t="str">
        <f aca="false">IF(E278&lt;&gt;"",ROUND(SUM(D278*E278*F278*G278),0),"")</f>
        <v/>
      </c>
    </row>
    <row r="279" s="75" customFormat="true" ht="12.75" hidden="false" customHeight="false" outlineLevel="0" collapsed="false">
      <c r="A279" s="67" t="str">
        <f aca="false">IF(Guarantee!A279&lt;&gt;"",Guarantee!A279,"")</f>
        <v/>
      </c>
      <c r="B279" s="68" t="str">
        <f aca="false">IF(Guarantee!B279&lt;&gt;"",Guarantee!B279,"")</f>
        <v/>
      </c>
      <c r="C279" s="68" t="str">
        <f aca="false">IF(Guarantee!C279&lt;&gt;"",Guarantee!C279,"")</f>
        <v/>
      </c>
      <c r="D279" s="69" t="str">
        <f aca="false">IF(Guarantee!D279&lt;&gt;"",Guarantee!D279,"")</f>
        <v/>
      </c>
      <c r="E279" s="70" t="str">
        <f aca="false">IF(Guarantee!E279&gt;0,Guarantee!E279,IF(Guarantee!F279&gt;0,Guarantee!F279,""))</f>
        <v/>
      </c>
      <c r="F279" s="71"/>
      <c r="G279" s="72"/>
      <c r="H279" s="73" t="str">
        <f aca="false">IF(E279&lt;&gt;"",ROUND(SUM(D279*E279*F279*G279),0),"")</f>
        <v/>
      </c>
    </row>
    <row r="280" s="75" customFormat="true" ht="12.75" hidden="false" customHeight="false" outlineLevel="0" collapsed="false">
      <c r="A280" s="67" t="str">
        <f aca="false">IF(Guarantee!A280&lt;&gt;"",Guarantee!A280,"")</f>
        <v/>
      </c>
      <c r="B280" s="68" t="str">
        <f aca="false">IF(Guarantee!B280&lt;&gt;"",Guarantee!B280,"")</f>
        <v/>
      </c>
      <c r="C280" s="68" t="str">
        <f aca="false">IF(Guarantee!C280&lt;&gt;"",Guarantee!C280,"")</f>
        <v/>
      </c>
      <c r="D280" s="69" t="str">
        <f aca="false">IF(Guarantee!D280&lt;&gt;"",Guarantee!D280,"")</f>
        <v/>
      </c>
      <c r="E280" s="70" t="str">
        <f aca="false">IF(Guarantee!E280&gt;0,Guarantee!E280,IF(Guarantee!F280&gt;0,Guarantee!F280,""))</f>
        <v/>
      </c>
      <c r="F280" s="71"/>
      <c r="G280" s="72"/>
      <c r="H280" s="73" t="str">
        <f aca="false">IF(E280&lt;&gt;"",ROUND(SUM(D280*E280*F280*G280),0),"")</f>
        <v/>
      </c>
    </row>
    <row r="281" s="75" customFormat="true" ht="12.75" hidden="false" customHeight="false" outlineLevel="0" collapsed="false">
      <c r="A281" s="67" t="str">
        <f aca="false">IF(Guarantee!A281&lt;&gt;"",Guarantee!A281,"")</f>
        <v/>
      </c>
      <c r="B281" s="68" t="str">
        <f aca="false">IF(Guarantee!B281&lt;&gt;"",Guarantee!B281,"")</f>
        <v/>
      </c>
      <c r="C281" s="68" t="str">
        <f aca="false">IF(Guarantee!C281&lt;&gt;"",Guarantee!C281,"")</f>
        <v/>
      </c>
      <c r="D281" s="69" t="str">
        <f aca="false">IF(Guarantee!D281&lt;&gt;"",Guarantee!D281,"")</f>
        <v/>
      </c>
      <c r="E281" s="70" t="str">
        <f aca="false">IF(Guarantee!E281&gt;0,Guarantee!E281,IF(Guarantee!F281&gt;0,Guarantee!F281,""))</f>
        <v/>
      </c>
      <c r="F281" s="71"/>
      <c r="G281" s="72"/>
      <c r="H281" s="73" t="str">
        <f aca="false">IF(E281&lt;&gt;"",ROUND(SUM(D281*E281*F281*G281),0),"")</f>
        <v/>
      </c>
    </row>
    <row r="282" s="75" customFormat="true" ht="12.75" hidden="false" customHeight="false" outlineLevel="0" collapsed="false">
      <c r="A282" s="67" t="str">
        <f aca="false">IF(Guarantee!A282&lt;&gt;"",Guarantee!A282,"")</f>
        <v/>
      </c>
      <c r="B282" s="68" t="str">
        <f aca="false">IF(Guarantee!B282&lt;&gt;"",Guarantee!B282,"")</f>
        <v/>
      </c>
      <c r="C282" s="68" t="str">
        <f aca="false">IF(Guarantee!C282&lt;&gt;"",Guarantee!C282,"")</f>
        <v/>
      </c>
      <c r="D282" s="69" t="str">
        <f aca="false">IF(Guarantee!D282&lt;&gt;"",Guarantee!D282,"")</f>
        <v/>
      </c>
      <c r="E282" s="70" t="str">
        <f aca="false">IF(Guarantee!E282&gt;0,Guarantee!E282,IF(Guarantee!F282&gt;0,Guarantee!F282,""))</f>
        <v/>
      </c>
      <c r="F282" s="71"/>
      <c r="G282" s="72"/>
      <c r="H282" s="73" t="str">
        <f aca="false">IF(E282&lt;&gt;"",ROUND(SUM(D282*E282*F282*G282),0),"")</f>
        <v/>
      </c>
    </row>
    <row r="283" s="75" customFormat="true" ht="12.75" hidden="false" customHeight="false" outlineLevel="0" collapsed="false">
      <c r="A283" s="67" t="str">
        <f aca="false">IF(Guarantee!A283&lt;&gt;"",Guarantee!A283,"")</f>
        <v/>
      </c>
      <c r="B283" s="68" t="str">
        <f aca="false">IF(Guarantee!B283&lt;&gt;"",Guarantee!B283,"")</f>
        <v/>
      </c>
      <c r="C283" s="68" t="str">
        <f aca="false">IF(Guarantee!C283&lt;&gt;"",Guarantee!C283,"")</f>
        <v/>
      </c>
      <c r="D283" s="69" t="str">
        <f aca="false">IF(Guarantee!D283&lt;&gt;"",Guarantee!D283,"")</f>
        <v/>
      </c>
      <c r="E283" s="70" t="str">
        <f aca="false">IF(Guarantee!E283&gt;0,Guarantee!E283,IF(Guarantee!F283&gt;0,Guarantee!F283,""))</f>
        <v/>
      </c>
      <c r="F283" s="71"/>
      <c r="G283" s="72"/>
      <c r="H283" s="73" t="str">
        <f aca="false">IF(E283&lt;&gt;"",ROUND(SUM(D283*E283*F283*G283),0),"")</f>
        <v/>
      </c>
    </row>
    <row r="284" s="75" customFormat="true" ht="12.75" hidden="false" customHeight="false" outlineLevel="0" collapsed="false">
      <c r="A284" s="67" t="str">
        <f aca="false">IF(Guarantee!A284&lt;&gt;"",Guarantee!A284,"")</f>
        <v/>
      </c>
      <c r="B284" s="68" t="str">
        <f aca="false">IF(Guarantee!B284&lt;&gt;"",Guarantee!B284,"")</f>
        <v/>
      </c>
      <c r="C284" s="68" t="str">
        <f aca="false">IF(Guarantee!C284&lt;&gt;"",Guarantee!C284,"")</f>
        <v/>
      </c>
      <c r="D284" s="69" t="str">
        <f aca="false">IF(Guarantee!D284&lt;&gt;"",Guarantee!D284,"")</f>
        <v/>
      </c>
      <c r="E284" s="70" t="str">
        <f aca="false">IF(Guarantee!E284&gt;0,Guarantee!E284,IF(Guarantee!F284&gt;0,Guarantee!F284,""))</f>
        <v/>
      </c>
      <c r="F284" s="71"/>
      <c r="G284" s="72"/>
      <c r="H284" s="73" t="str">
        <f aca="false">IF(E284&lt;&gt;"",ROUND(SUM(D284*E284*F284*G284),0),"")</f>
        <v/>
      </c>
    </row>
    <row r="285" s="75" customFormat="true" ht="12.75" hidden="false" customHeight="false" outlineLevel="0" collapsed="false">
      <c r="A285" s="67" t="str">
        <f aca="false">IF(Guarantee!A285&lt;&gt;"",Guarantee!A285,"")</f>
        <v/>
      </c>
      <c r="B285" s="68" t="str">
        <f aca="false">IF(Guarantee!B285&lt;&gt;"",Guarantee!B285,"")</f>
        <v/>
      </c>
      <c r="C285" s="68" t="str">
        <f aca="false">IF(Guarantee!C285&lt;&gt;"",Guarantee!C285,"")</f>
        <v/>
      </c>
      <c r="D285" s="69" t="str">
        <f aca="false">IF(Guarantee!D285&lt;&gt;"",Guarantee!D285,"")</f>
        <v/>
      </c>
      <c r="E285" s="70" t="str">
        <f aca="false">IF(Guarantee!E285&gt;0,Guarantee!E285,IF(Guarantee!F285&gt;0,Guarantee!F285,""))</f>
        <v/>
      </c>
      <c r="F285" s="71"/>
      <c r="G285" s="72"/>
      <c r="H285" s="73" t="str">
        <f aca="false">IF(E285&lt;&gt;"",ROUND(SUM(D285*E285*F285*G285),0),"")</f>
        <v/>
      </c>
    </row>
    <row r="286" s="75" customFormat="true" ht="12.75" hidden="false" customHeight="false" outlineLevel="0" collapsed="false">
      <c r="A286" s="67" t="str">
        <f aca="false">IF(Guarantee!A286&lt;&gt;"",Guarantee!A286,"")</f>
        <v/>
      </c>
      <c r="B286" s="68" t="str">
        <f aca="false">IF(Guarantee!B286&lt;&gt;"",Guarantee!B286,"")</f>
        <v/>
      </c>
      <c r="C286" s="68" t="str">
        <f aca="false">IF(Guarantee!C286&lt;&gt;"",Guarantee!C286,"")</f>
        <v/>
      </c>
      <c r="D286" s="69" t="str">
        <f aca="false">IF(Guarantee!D286&lt;&gt;"",Guarantee!D286,"")</f>
        <v/>
      </c>
      <c r="E286" s="70" t="str">
        <f aca="false">IF(Guarantee!E286&gt;0,Guarantee!E286,IF(Guarantee!F286&gt;0,Guarantee!F286,""))</f>
        <v/>
      </c>
      <c r="F286" s="71"/>
      <c r="G286" s="72"/>
      <c r="H286" s="73" t="str">
        <f aca="false">IF(E286&lt;&gt;"",ROUND(SUM(D286*E286*F286*G286),0),"")</f>
        <v/>
      </c>
    </row>
    <row r="287" s="75" customFormat="true" ht="12.75" hidden="false" customHeight="false" outlineLevel="0" collapsed="false">
      <c r="A287" s="67" t="str">
        <f aca="false">IF(Guarantee!A287&lt;&gt;"",Guarantee!A287,"")</f>
        <v/>
      </c>
      <c r="B287" s="68" t="str">
        <f aca="false">IF(Guarantee!B287&lt;&gt;"",Guarantee!B287,"")</f>
        <v/>
      </c>
      <c r="C287" s="68" t="str">
        <f aca="false">IF(Guarantee!C287&lt;&gt;"",Guarantee!C287,"")</f>
        <v/>
      </c>
      <c r="D287" s="69" t="str">
        <f aca="false">IF(Guarantee!D287&lt;&gt;"",Guarantee!D287,"")</f>
        <v/>
      </c>
      <c r="E287" s="70" t="str">
        <f aca="false">IF(Guarantee!E287&gt;0,Guarantee!E287,IF(Guarantee!F287&gt;0,Guarantee!F287,""))</f>
        <v/>
      </c>
      <c r="F287" s="71"/>
      <c r="G287" s="72"/>
      <c r="H287" s="73" t="str">
        <f aca="false">IF(E287&lt;&gt;"",ROUND(SUM(D287*E287*F287*G287),0),"")</f>
        <v/>
      </c>
    </row>
    <row r="288" s="75" customFormat="true" ht="12.75" hidden="false" customHeight="false" outlineLevel="0" collapsed="false">
      <c r="A288" s="67" t="str">
        <f aca="false">IF(Guarantee!A288&lt;&gt;"",Guarantee!A288,"")</f>
        <v/>
      </c>
      <c r="B288" s="68" t="str">
        <f aca="false">IF(Guarantee!B288&lt;&gt;"",Guarantee!B288,"")</f>
        <v/>
      </c>
      <c r="C288" s="68" t="str">
        <f aca="false">IF(Guarantee!C288&lt;&gt;"",Guarantee!C288,"")</f>
        <v/>
      </c>
      <c r="D288" s="69" t="str">
        <f aca="false">IF(Guarantee!D288&lt;&gt;"",Guarantee!D288,"")</f>
        <v/>
      </c>
      <c r="E288" s="70" t="str">
        <f aca="false">IF(Guarantee!E288&gt;0,Guarantee!E288,IF(Guarantee!F288&gt;0,Guarantee!F288,""))</f>
        <v/>
      </c>
      <c r="F288" s="71"/>
      <c r="G288" s="72"/>
      <c r="H288" s="73" t="str">
        <f aca="false">IF(E288&lt;&gt;"",ROUND(SUM(D288*E288*F288*G288),0),"")</f>
        <v/>
      </c>
    </row>
    <row r="289" s="75" customFormat="true" ht="12.75" hidden="false" customHeight="false" outlineLevel="0" collapsed="false">
      <c r="A289" s="67" t="str">
        <f aca="false">IF(Guarantee!A289&lt;&gt;"",Guarantee!A289,"")</f>
        <v/>
      </c>
      <c r="B289" s="68" t="str">
        <f aca="false">IF(Guarantee!B289&lt;&gt;"",Guarantee!B289,"")</f>
        <v/>
      </c>
      <c r="C289" s="68" t="str">
        <f aca="false">IF(Guarantee!C289&lt;&gt;"",Guarantee!C289,"")</f>
        <v/>
      </c>
      <c r="D289" s="69" t="str">
        <f aca="false">IF(Guarantee!D289&lt;&gt;"",Guarantee!D289,"")</f>
        <v/>
      </c>
      <c r="E289" s="70" t="str">
        <f aca="false">IF(Guarantee!E289&gt;0,Guarantee!E289,IF(Guarantee!F289&gt;0,Guarantee!F289,""))</f>
        <v/>
      </c>
      <c r="F289" s="71"/>
      <c r="G289" s="72"/>
      <c r="H289" s="73" t="str">
        <f aca="false">IF(E289&lt;&gt;"",ROUND(SUM(D289*E289*F289*G289),0),"")</f>
        <v/>
      </c>
    </row>
    <row r="290" s="75" customFormat="true" ht="12.75" hidden="false" customHeight="false" outlineLevel="0" collapsed="false">
      <c r="A290" s="67" t="str">
        <f aca="false">IF(Guarantee!A290&lt;&gt;"",Guarantee!A290,"")</f>
        <v/>
      </c>
      <c r="B290" s="68" t="str">
        <f aca="false">IF(Guarantee!B290&lt;&gt;"",Guarantee!B290,"")</f>
        <v/>
      </c>
      <c r="C290" s="68" t="str">
        <f aca="false">IF(Guarantee!C290&lt;&gt;"",Guarantee!C290,"")</f>
        <v/>
      </c>
      <c r="D290" s="69" t="str">
        <f aca="false">IF(Guarantee!D290&lt;&gt;"",Guarantee!D290,"")</f>
        <v/>
      </c>
      <c r="E290" s="70" t="str">
        <f aca="false">IF(Guarantee!E290&gt;0,Guarantee!E290,IF(Guarantee!F290&gt;0,Guarantee!F290,""))</f>
        <v/>
      </c>
      <c r="F290" s="71"/>
      <c r="G290" s="72"/>
      <c r="H290" s="73" t="str">
        <f aca="false">IF(E290&lt;&gt;"",ROUND(SUM(D290*E290*F290*G290),0),"")</f>
        <v/>
      </c>
    </row>
    <row r="291" s="75" customFormat="true" ht="12.75" hidden="false" customHeight="false" outlineLevel="0" collapsed="false">
      <c r="A291" s="67" t="str">
        <f aca="false">IF(Guarantee!A291&lt;&gt;"",Guarantee!A291,"")</f>
        <v/>
      </c>
      <c r="B291" s="68" t="str">
        <f aca="false">IF(Guarantee!B291&lt;&gt;"",Guarantee!B291,"")</f>
        <v/>
      </c>
      <c r="C291" s="68" t="str">
        <f aca="false">IF(Guarantee!C291&lt;&gt;"",Guarantee!C291,"")</f>
        <v/>
      </c>
      <c r="D291" s="69" t="str">
        <f aca="false">IF(Guarantee!D291&lt;&gt;"",Guarantee!D291,"")</f>
        <v/>
      </c>
      <c r="E291" s="70" t="str">
        <f aca="false">IF(Guarantee!E291&gt;0,Guarantee!E291,IF(Guarantee!F291&gt;0,Guarantee!F291,""))</f>
        <v/>
      </c>
      <c r="F291" s="71"/>
      <c r="G291" s="72"/>
      <c r="H291" s="73" t="str">
        <f aca="false">IF(E291&lt;&gt;"",ROUND(SUM(D291*E291*F291*G291),0),"")</f>
        <v/>
      </c>
    </row>
    <row r="292" s="75" customFormat="true" ht="12.75" hidden="false" customHeight="false" outlineLevel="0" collapsed="false">
      <c r="A292" s="67" t="str">
        <f aca="false">IF(Guarantee!A292&lt;&gt;"",Guarantee!A292,"")</f>
        <v/>
      </c>
      <c r="B292" s="68" t="str">
        <f aca="false">IF(Guarantee!B292&lt;&gt;"",Guarantee!B292,"")</f>
        <v/>
      </c>
      <c r="C292" s="68" t="str">
        <f aca="false">IF(Guarantee!C292&lt;&gt;"",Guarantee!C292,"")</f>
        <v/>
      </c>
      <c r="D292" s="69" t="str">
        <f aca="false">IF(Guarantee!D292&lt;&gt;"",Guarantee!D292,"")</f>
        <v/>
      </c>
      <c r="E292" s="70" t="str">
        <f aca="false">IF(Guarantee!E292&gt;0,Guarantee!E292,IF(Guarantee!F292&gt;0,Guarantee!F292,""))</f>
        <v/>
      </c>
      <c r="F292" s="71"/>
      <c r="G292" s="72"/>
      <c r="H292" s="73" t="str">
        <f aca="false">IF(E292&lt;&gt;"",ROUND(SUM(D292*E292*F292*G292),0),"")</f>
        <v/>
      </c>
    </row>
    <row r="293" s="75" customFormat="true" ht="12.75" hidden="false" customHeight="false" outlineLevel="0" collapsed="false">
      <c r="A293" s="67" t="str">
        <f aca="false">IF(Guarantee!A293&lt;&gt;"",Guarantee!A293,"")</f>
        <v/>
      </c>
      <c r="B293" s="68" t="str">
        <f aca="false">IF(Guarantee!B293&lt;&gt;"",Guarantee!B293,"")</f>
        <v/>
      </c>
      <c r="C293" s="68" t="str">
        <f aca="false">IF(Guarantee!C293&lt;&gt;"",Guarantee!C293,"")</f>
        <v/>
      </c>
      <c r="D293" s="69" t="str">
        <f aca="false">IF(Guarantee!D293&lt;&gt;"",Guarantee!D293,"")</f>
        <v/>
      </c>
      <c r="E293" s="70" t="str">
        <f aca="false">IF(Guarantee!E293&gt;0,Guarantee!E293,IF(Guarantee!F293&gt;0,Guarantee!F293,""))</f>
        <v/>
      </c>
      <c r="F293" s="71"/>
      <c r="G293" s="72"/>
      <c r="H293" s="73" t="str">
        <f aca="false">IF(E293&lt;&gt;"",ROUND(SUM(D293*E293*F293*G293),0),"")</f>
        <v/>
      </c>
    </row>
    <row r="294" s="75" customFormat="true" ht="12.75" hidden="false" customHeight="false" outlineLevel="0" collapsed="false">
      <c r="A294" s="67" t="str">
        <f aca="false">IF(Guarantee!A294&lt;&gt;"",Guarantee!A294,"")</f>
        <v/>
      </c>
      <c r="B294" s="68" t="str">
        <f aca="false">IF(Guarantee!B294&lt;&gt;"",Guarantee!B294,"")</f>
        <v/>
      </c>
      <c r="C294" s="68" t="str">
        <f aca="false">IF(Guarantee!C294&lt;&gt;"",Guarantee!C294,"")</f>
        <v/>
      </c>
      <c r="D294" s="69" t="str">
        <f aca="false">IF(Guarantee!D294&lt;&gt;"",Guarantee!D294,"")</f>
        <v/>
      </c>
      <c r="E294" s="70" t="str">
        <f aca="false">IF(Guarantee!E294&gt;0,Guarantee!E294,IF(Guarantee!F294&gt;0,Guarantee!F294,""))</f>
        <v/>
      </c>
      <c r="F294" s="71"/>
      <c r="G294" s="72"/>
      <c r="H294" s="73" t="str">
        <f aca="false">IF(E294&lt;&gt;"",ROUND(SUM(D294*E294*F294*G294),0),"")</f>
        <v/>
      </c>
    </row>
    <row r="295" s="75" customFormat="true" ht="12.75" hidden="false" customHeight="false" outlineLevel="0" collapsed="false">
      <c r="A295" s="67" t="str">
        <f aca="false">IF(Guarantee!A295&lt;&gt;"",Guarantee!A295,"")</f>
        <v/>
      </c>
      <c r="B295" s="68" t="str">
        <f aca="false">IF(Guarantee!B295&lt;&gt;"",Guarantee!B295,"")</f>
        <v/>
      </c>
      <c r="C295" s="68" t="str">
        <f aca="false">IF(Guarantee!C295&lt;&gt;"",Guarantee!C295,"")</f>
        <v/>
      </c>
      <c r="D295" s="69" t="str">
        <f aca="false">IF(Guarantee!D295&lt;&gt;"",Guarantee!D295,"")</f>
        <v/>
      </c>
      <c r="E295" s="70" t="str">
        <f aca="false">IF(Guarantee!E295&gt;0,Guarantee!E295,IF(Guarantee!F295&gt;0,Guarantee!F295,""))</f>
        <v/>
      </c>
      <c r="F295" s="71"/>
      <c r="G295" s="72"/>
      <c r="H295" s="73" t="str">
        <f aca="false">IF(E295&lt;&gt;"",ROUND(SUM(D295*E295*F295*G295),0),"")</f>
        <v/>
      </c>
    </row>
    <row r="296" s="75" customFormat="true" ht="12.75" hidden="false" customHeight="false" outlineLevel="0" collapsed="false">
      <c r="A296" s="67" t="str">
        <f aca="false">IF(Guarantee!A296&lt;&gt;"",Guarantee!A296,"")</f>
        <v/>
      </c>
      <c r="B296" s="68" t="str">
        <f aca="false">IF(Guarantee!B296&lt;&gt;"",Guarantee!B296,"")</f>
        <v/>
      </c>
      <c r="C296" s="68" t="str">
        <f aca="false">IF(Guarantee!C296&lt;&gt;"",Guarantee!C296,"")</f>
        <v/>
      </c>
      <c r="D296" s="69" t="str">
        <f aca="false">IF(Guarantee!D296&lt;&gt;"",Guarantee!D296,"")</f>
        <v/>
      </c>
      <c r="E296" s="70" t="str">
        <f aca="false">IF(Guarantee!E296&gt;0,Guarantee!E296,IF(Guarantee!F296&gt;0,Guarantee!F296,""))</f>
        <v/>
      </c>
      <c r="F296" s="71"/>
      <c r="G296" s="72"/>
      <c r="H296" s="73" t="str">
        <f aca="false">IF(E296&lt;&gt;"",ROUND(SUM(D296*E296*F296*G296),0),"")</f>
        <v/>
      </c>
    </row>
    <row r="297" s="75" customFormat="true" ht="12.75" hidden="false" customHeight="false" outlineLevel="0" collapsed="false">
      <c r="A297" s="67" t="str">
        <f aca="false">IF(Guarantee!A297&lt;&gt;"",Guarantee!A297,"")</f>
        <v/>
      </c>
      <c r="B297" s="68" t="str">
        <f aca="false">IF(Guarantee!B297&lt;&gt;"",Guarantee!B297,"")</f>
        <v/>
      </c>
      <c r="C297" s="68" t="str">
        <f aca="false">IF(Guarantee!C297&lt;&gt;"",Guarantee!C297,"")</f>
        <v/>
      </c>
      <c r="D297" s="69" t="str">
        <f aca="false">IF(Guarantee!D297&lt;&gt;"",Guarantee!D297,"")</f>
        <v/>
      </c>
      <c r="E297" s="70" t="str">
        <f aca="false">IF(Guarantee!E297&gt;0,Guarantee!E297,IF(Guarantee!F297&gt;0,Guarantee!F297,""))</f>
        <v/>
      </c>
      <c r="F297" s="71"/>
      <c r="G297" s="72"/>
      <c r="H297" s="73" t="str">
        <f aca="false">IF(E297&lt;&gt;"",ROUND(SUM(D297*E297*F297*G297),0),"")</f>
        <v/>
      </c>
    </row>
    <row r="298" s="75" customFormat="true" ht="12.75" hidden="false" customHeight="false" outlineLevel="0" collapsed="false">
      <c r="A298" s="67" t="str">
        <f aca="false">IF(Guarantee!A298&lt;&gt;"",Guarantee!A298,"")</f>
        <v/>
      </c>
      <c r="B298" s="68" t="str">
        <f aca="false">IF(Guarantee!B298&lt;&gt;"",Guarantee!B298,"")</f>
        <v/>
      </c>
      <c r="C298" s="68" t="str">
        <f aca="false">IF(Guarantee!C298&lt;&gt;"",Guarantee!C298,"")</f>
        <v/>
      </c>
      <c r="D298" s="69" t="str">
        <f aca="false">IF(Guarantee!D298&lt;&gt;"",Guarantee!D298,"")</f>
        <v/>
      </c>
      <c r="E298" s="70" t="str">
        <f aca="false">IF(Guarantee!E298&gt;0,Guarantee!E298,IF(Guarantee!F298&gt;0,Guarantee!F298,""))</f>
        <v/>
      </c>
      <c r="F298" s="71"/>
      <c r="G298" s="72"/>
      <c r="H298" s="73" t="str">
        <f aca="false">IF(E298&lt;&gt;"",ROUND(SUM(D298*E298*F298*G298),0),"")</f>
        <v/>
      </c>
    </row>
    <row r="299" s="75" customFormat="true" ht="12.75" hidden="false" customHeight="false" outlineLevel="0" collapsed="false">
      <c r="A299" s="67" t="str">
        <f aca="false">IF(Guarantee!A299&lt;&gt;"",Guarantee!A299,"")</f>
        <v/>
      </c>
      <c r="B299" s="68" t="str">
        <f aca="false">IF(Guarantee!B299&lt;&gt;"",Guarantee!B299,"")</f>
        <v/>
      </c>
      <c r="C299" s="68" t="str">
        <f aca="false">IF(Guarantee!C299&lt;&gt;"",Guarantee!C299,"")</f>
        <v/>
      </c>
      <c r="D299" s="69" t="str">
        <f aca="false">IF(Guarantee!D299&lt;&gt;"",Guarantee!D299,"")</f>
        <v/>
      </c>
      <c r="E299" s="70" t="str">
        <f aca="false">IF(Guarantee!E299&gt;0,Guarantee!E299,IF(Guarantee!F299&gt;0,Guarantee!F299,""))</f>
        <v/>
      </c>
      <c r="F299" s="71"/>
      <c r="G299" s="72"/>
      <c r="H299" s="73" t="str">
        <f aca="false">IF(E299&lt;&gt;"",ROUND(SUM(D299*E299*F299*G299),0),"")</f>
        <v/>
      </c>
    </row>
    <row r="300" s="75" customFormat="true" ht="12.75" hidden="false" customHeight="false" outlineLevel="0" collapsed="false">
      <c r="A300" s="67" t="str">
        <f aca="false">IF(Guarantee!A300&lt;&gt;"",Guarantee!A300,"")</f>
        <v/>
      </c>
      <c r="B300" s="68" t="str">
        <f aca="false">IF(Guarantee!B300&lt;&gt;"",Guarantee!B300,"")</f>
        <v/>
      </c>
      <c r="C300" s="68" t="str">
        <f aca="false">IF(Guarantee!C300&lt;&gt;"",Guarantee!C300,"")</f>
        <v/>
      </c>
      <c r="D300" s="69" t="str">
        <f aca="false">IF(Guarantee!D300&lt;&gt;"",Guarantee!D300,"")</f>
        <v/>
      </c>
      <c r="E300" s="70" t="str">
        <f aca="false">IF(Guarantee!E300&gt;0,Guarantee!E300,IF(Guarantee!F300&gt;0,Guarantee!F300,""))</f>
        <v/>
      </c>
      <c r="F300" s="71"/>
      <c r="G300" s="72"/>
      <c r="H300" s="73" t="str">
        <f aca="false">IF(E300&lt;&gt;"",ROUND(SUM(D300*E300*F300*G300),0),"")</f>
        <v/>
      </c>
    </row>
    <row r="301" s="75" customFormat="true" ht="12.75" hidden="false" customHeight="false" outlineLevel="0" collapsed="false">
      <c r="A301" s="67" t="str">
        <f aca="false">IF(Guarantee!A301&lt;&gt;"",Guarantee!A301,"")</f>
        <v/>
      </c>
      <c r="B301" s="68" t="str">
        <f aca="false">IF(Guarantee!B301&lt;&gt;"",Guarantee!B301,"")</f>
        <v/>
      </c>
      <c r="C301" s="68" t="str">
        <f aca="false">IF(Guarantee!C301&lt;&gt;"",Guarantee!C301,"")</f>
        <v/>
      </c>
      <c r="D301" s="69" t="str">
        <f aca="false">IF(Guarantee!D301&lt;&gt;"",Guarantee!D301,"")</f>
        <v/>
      </c>
      <c r="E301" s="70" t="str">
        <f aca="false">IF(Guarantee!E301&gt;0,Guarantee!E301,IF(Guarantee!F301&gt;0,Guarantee!F301,""))</f>
        <v/>
      </c>
      <c r="F301" s="71"/>
      <c r="G301" s="72"/>
      <c r="H301" s="73" t="str">
        <f aca="false">IF(E301&lt;&gt;"",ROUND(SUM(D301*E301*F301*G301),0),"")</f>
        <v/>
      </c>
    </row>
    <row r="302" s="75" customFormat="true" ht="12.75" hidden="false" customHeight="false" outlineLevel="0" collapsed="false">
      <c r="A302" s="67" t="str">
        <f aca="false">IF(Guarantee!A302&lt;&gt;"",Guarantee!A302,"")</f>
        <v/>
      </c>
      <c r="B302" s="68" t="str">
        <f aca="false">IF(Guarantee!B302&lt;&gt;"",Guarantee!B302,"")</f>
        <v/>
      </c>
      <c r="C302" s="68" t="str">
        <f aca="false">IF(Guarantee!C302&lt;&gt;"",Guarantee!C302,"")</f>
        <v/>
      </c>
      <c r="D302" s="69" t="str">
        <f aca="false">IF(Guarantee!D302&lt;&gt;"",Guarantee!D302,"")</f>
        <v/>
      </c>
      <c r="E302" s="70" t="str">
        <f aca="false">IF(Guarantee!E302&gt;0,Guarantee!E302,IF(Guarantee!F302&gt;0,Guarantee!F302,""))</f>
        <v/>
      </c>
      <c r="F302" s="71"/>
      <c r="G302" s="72"/>
      <c r="H302" s="73" t="str">
        <f aca="false">IF(E302&lt;&gt;"",ROUND(SUM(D302*E302*F302*G302),0),"")</f>
        <v/>
      </c>
    </row>
    <row r="303" s="75" customFormat="true" ht="12.75" hidden="false" customHeight="false" outlineLevel="0" collapsed="false">
      <c r="A303" s="67" t="str">
        <f aca="false">IF(Guarantee!A303&lt;&gt;"",Guarantee!A303,"")</f>
        <v/>
      </c>
      <c r="B303" s="68" t="str">
        <f aca="false">IF(Guarantee!B303&lt;&gt;"",Guarantee!B303,"")</f>
        <v/>
      </c>
      <c r="C303" s="68" t="str">
        <f aca="false">IF(Guarantee!C303&lt;&gt;"",Guarantee!C303,"")</f>
        <v/>
      </c>
      <c r="D303" s="69" t="str">
        <f aca="false">IF(Guarantee!D303&lt;&gt;"",Guarantee!D303,"")</f>
        <v/>
      </c>
      <c r="E303" s="70" t="str">
        <f aca="false">IF(Guarantee!E303&gt;0,Guarantee!E303,IF(Guarantee!F303&gt;0,Guarantee!F303,""))</f>
        <v/>
      </c>
      <c r="F303" s="71"/>
      <c r="G303" s="72"/>
      <c r="H303" s="73" t="str">
        <f aca="false">IF(E303&lt;&gt;"",ROUND(SUM(D303*E303*F303*G303),0),"")</f>
        <v/>
      </c>
    </row>
    <row r="304" s="75" customFormat="true" ht="12.75" hidden="false" customHeight="false" outlineLevel="0" collapsed="false">
      <c r="A304" s="67" t="str">
        <f aca="false">IF(Guarantee!A304&lt;&gt;"",Guarantee!A304,"")</f>
        <v/>
      </c>
      <c r="B304" s="68" t="str">
        <f aca="false">IF(Guarantee!B304&lt;&gt;"",Guarantee!B304,"")</f>
        <v/>
      </c>
      <c r="C304" s="68" t="str">
        <f aca="false">IF(Guarantee!C304&lt;&gt;"",Guarantee!C304,"")</f>
        <v/>
      </c>
      <c r="D304" s="69" t="str">
        <f aca="false">IF(Guarantee!D304&lt;&gt;"",Guarantee!D304,"")</f>
        <v/>
      </c>
      <c r="E304" s="70" t="str">
        <f aca="false">IF(Guarantee!E304&gt;0,Guarantee!E304,IF(Guarantee!F304&gt;0,Guarantee!F304,""))</f>
        <v/>
      </c>
      <c r="F304" s="71"/>
      <c r="G304" s="72"/>
      <c r="H304" s="73" t="str">
        <f aca="false">IF(E304&lt;&gt;"",ROUND(SUM(D304*E304*F304*G304),0),"")</f>
        <v/>
      </c>
    </row>
    <row r="305" s="75" customFormat="true" ht="12.75" hidden="false" customHeight="false" outlineLevel="0" collapsed="false">
      <c r="A305" s="67" t="str">
        <f aca="false">IF(Guarantee!A305&lt;&gt;"",Guarantee!A305,"")</f>
        <v/>
      </c>
      <c r="B305" s="68" t="str">
        <f aca="false">IF(Guarantee!B305&lt;&gt;"",Guarantee!B305,"")</f>
        <v/>
      </c>
      <c r="C305" s="68" t="str">
        <f aca="false">IF(Guarantee!C305&lt;&gt;"",Guarantee!C305,"")</f>
        <v/>
      </c>
      <c r="D305" s="69" t="str">
        <f aca="false">IF(Guarantee!D305&lt;&gt;"",Guarantee!D305,"")</f>
        <v/>
      </c>
      <c r="E305" s="70" t="str">
        <f aca="false">IF(Guarantee!E305&gt;0,Guarantee!E305,IF(Guarantee!F305&gt;0,Guarantee!F305,""))</f>
        <v/>
      </c>
      <c r="F305" s="71"/>
      <c r="G305" s="72"/>
      <c r="H305" s="73" t="str">
        <f aca="false">IF(E305&lt;&gt;"",ROUND(SUM(D305*E305*F305*G305),0),"")</f>
        <v/>
      </c>
    </row>
    <row r="306" s="75" customFormat="true" ht="12.75" hidden="false" customHeight="false" outlineLevel="0" collapsed="false">
      <c r="A306" s="67" t="str">
        <f aca="false">IF(Guarantee!A306&lt;&gt;"",Guarantee!A306,"")</f>
        <v/>
      </c>
      <c r="B306" s="68" t="str">
        <f aca="false">IF(Guarantee!B306&lt;&gt;"",Guarantee!B306,"")</f>
        <v/>
      </c>
      <c r="C306" s="68" t="str">
        <f aca="false">IF(Guarantee!C306&lt;&gt;"",Guarantee!C306,"")</f>
        <v/>
      </c>
      <c r="D306" s="69" t="str">
        <f aca="false">IF(Guarantee!D306&lt;&gt;"",Guarantee!D306,"")</f>
        <v/>
      </c>
      <c r="E306" s="70" t="str">
        <f aca="false">IF(Guarantee!E306&gt;0,Guarantee!E306,IF(Guarantee!F306&gt;0,Guarantee!F306,""))</f>
        <v/>
      </c>
      <c r="F306" s="71"/>
      <c r="G306" s="72"/>
      <c r="H306" s="73" t="str">
        <f aca="false">IF(E306&lt;&gt;"",ROUND(SUM(D306*E306*F306*G306),0),"")</f>
        <v/>
      </c>
    </row>
    <row r="307" s="75" customFormat="true" ht="12.75" hidden="false" customHeight="false" outlineLevel="0" collapsed="false">
      <c r="A307" s="67" t="str">
        <f aca="false">IF(Guarantee!A307&lt;&gt;"",Guarantee!A307,"")</f>
        <v/>
      </c>
      <c r="B307" s="68" t="str">
        <f aca="false">IF(Guarantee!B307&lt;&gt;"",Guarantee!B307,"")</f>
        <v/>
      </c>
      <c r="C307" s="68" t="str">
        <f aca="false">IF(Guarantee!C307&lt;&gt;"",Guarantee!C307,"")</f>
        <v/>
      </c>
      <c r="D307" s="69" t="str">
        <f aca="false">IF(Guarantee!D307&lt;&gt;"",Guarantee!D307,"")</f>
        <v/>
      </c>
      <c r="E307" s="70" t="str">
        <f aca="false">IF(Guarantee!E307&gt;0,Guarantee!E307,IF(Guarantee!F307&gt;0,Guarantee!F307,""))</f>
        <v/>
      </c>
      <c r="F307" s="71"/>
      <c r="G307" s="72"/>
      <c r="H307" s="73" t="str">
        <f aca="false">IF(E307&lt;&gt;"",ROUND(SUM(D307*E307*F307*G307),0),"")</f>
        <v/>
      </c>
    </row>
    <row r="308" s="75" customFormat="true" ht="12.75" hidden="false" customHeight="false" outlineLevel="0" collapsed="false">
      <c r="A308" s="67" t="str">
        <f aca="false">IF(Guarantee!A308&lt;&gt;"",Guarantee!A308,"")</f>
        <v/>
      </c>
      <c r="B308" s="68" t="str">
        <f aca="false">IF(Guarantee!B308&lt;&gt;"",Guarantee!B308,"")</f>
        <v/>
      </c>
      <c r="C308" s="68" t="str">
        <f aca="false">IF(Guarantee!C308&lt;&gt;"",Guarantee!C308,"")</f>
        <v/>
      </c>
      <c r="D308" s="69" t="str">
        <f aca="false">IF(Guarantee!D308&lt;&gt;"",Guarantee!D308,"")</f>
        <v/>
      </c>
      <c r="E308" s="70" t="str">
        <f aca="false">IF(Guarantee!E308&gt;0,Guarantee!E308,IF(Guarantee!F308&gt;0,Guarantee!F308,""))</f>
        <v/>
      </c>
      <c r="F308" s="71"/>
      <c r="G308" s="72"/>
      <c r="H308" s="73" t="str">
        <f aca="false">IF(E308&lt;&gt;"",ROUND(SUM(D308*E308*F308*G308),0),"")</f>
        <v/>
      </c>
    </row>
    <row r="309" s="75" customFormat="true" ht="12.75" hidden="false" customHeight="false" outlineLevel="0" collapsed="false">
      <c r="A309" s="67" t="str">
        <f aca="false">IF(Guarantee!A309&lt;&gt;"",Guarantee!A309,"")</f>
        <v/>
      </c>
      <c r="B309" s="68" t="str">
        <f aca="false">IF(Guarantee!B309&lt;&gt;"",Guarantee!B309,"")</f>
        <v/>
      </c>
      <c r="C309" s="68" t="str">
        <f aca="false">IF(Guarantee!C309&lt;&gt;"",Guarantee!C309,"")</f>
        <v/>
      </c>
      <c r="D309" s="69" t="str">
        <f aca="false">IF(Guarantee!D309&lt;&gt;"",Guarantee!D309,"")</f>
        <v/>
      </c>
      <c r="E309" s="70" t="str">
        <f aca="false">IF(Guarantee!E309&gt;0,Guarantee!E309,IF(Guarantee!F309&gt;0,Guarantee!F309,""))</f>
        <v/>
      </c>
      <c r="F309" s="71"/>
      <c r="G309" s="72"/>
      <c r="H309" s="73" t="str">
        <f aca="false">IF(E309&lt;&gt;"",ROUND(SUM(D309*E309*F309*G309),0),"")</f>
        <v/>
      </c>
    </row>
    <row r="310" s="75" customFormat="true" ht="12.75" hidden="false" customHeight="false" outlineLevel="0" collapsed="false">
      <c r="A310" s="67" t="str">
        <f aca="false">IF(Guarantee!A310&lt;&gt;"",Guarantee!A310,"")</f>
        <v/>
      </c>
      <c r="B310" s="68" t="str">
        <f aca="false">IF(Guarantee!B310&lt;&gt;"",Guarantee!B310,"")</f>
        <v/>
      </c>
      <c r="C310" s="68" t="str">
        <f aca="false">IF(Guarantee!C310&lt;&gt;"",Guarantee!C310,"")</f>
        <v/>
      </c>
      <c r="D310" s="69" t="str">
        <f aca="false">IF(Guarantee!D310&lt;&gt;"",Guarantee!D310,"")</f>
        <v/>
      </c>
      <c r="E310" s="70" t="str">
        <f aca="false">IF(Guarantee!E310&gt;0,Guarantee!E310,IF(Guarantee!F310&gt;0,Guarantee!F310,""))</f>
        <v/>
      </c>
      <c r="F310" s="71"/>
      <c r="G310" s="72"/>
      <c r="H310" s="73" t="str">
        <f aca="false">IF(E310&lt;&gt;"",ROUND(SUM(D310*E310*F310*G310),0),"")</f>
        <v/>
      </c>
    </row>
    <row r="311" s="75" customFormat="true" ht="12.75" hidden="false" customHeight="false" outlineLevel="0" collapsed="false">
      <c r="A311" s="67" t="str">
        <f aca="false">IF(Guarantee!A311&lt;&gt;"",Guarantee!A311,"")</f>
        <v/>
      </c>
      <c r="B311" s="68" t="str">
        <f aca="false">IF(Guarantee!B311&lt;&gt;"",Guarantee!B311,"")</f>
        <v/>
      </c>
      <c r="C311" s="68" t="str">
        <f aca="false">IF(Guarantee!C311&lt;&gt;"",Guarantee!C311,"")</f>
        <v/>
      </c>
      <c r="D311" s="69" t="str">
        <f aca="false">IF(Guarantee!D311&lt;&gt;"",Guarantee!D311,"")</f>
        <v/>
      </c>
      <c r="E311" s="70" t="str">
        <f aca="false">IF(Guarantee!E311&gt;0,Guarantee!E311,IF(Guarantee!F311&gt;0,Guarantee!F311,""))</f>
        <v/>
      </c>
      <c r="F311" s="71"/>
      <c r="G311" s="72"/>
      <c r="H311" s="73" t="str">
        <f aca="false">IF(E311&lt;&gt;"",ROUND(SUM(D311*E311*F311*G311),0),"")</f>
        <v/>
      </c>
    </row>
    <row r="312" s="75" customFormat="true" ht="12.75" hidden="false" customHeight="false" outlineLevel="0" collapsed="false">
      <c r="A312" s="67" t="str">
        <f aca="false">IF(Guarantee!A312&lt;&gt;"",Guarantee!A312,"")</f>
        <v/>
      </c>
      <c r="B312" s="68" t="str">
        <f aca="false">IF(Guarantee!B312&lt;&gt;"",Guarantee!B312,"")</f>
        <v/>
      </c>
      <c r="C312" s="68" t="str">
        <f aca="false">IF(Guarantee!C312&lt;&gt;"",Guarantee!C312,"")</f>
        <v/>
      </c>
      <c r="D312" s="69" t="str">
        <f aca="false">IF(Guarantee!D312&lt;&gt;"",Guarantee!D312,"")</f>
        <v/>
      </c>
      <c r="E312" s="70" t="str">
        <f aca="false">IF(Guarantee!E312&gt;0,Guarantee!E312,IF(Guarantee!F312&gt;0,Guarantee!F312,""))</f>
        <v/>
      </c>
      <c r="F312" s="71"/>
      <c r="G312" s="72"/>
      <c r="H312" s="73" t="str">
        <f aca="false">IF(E312&lt;&gt;"",ROUND(SUM(D312*E312*F312*G312),0),"")</f>
        <v/>
      </c>
    </row>
    <row r="313" s="75" customFormat="true" ht="12.75" hidden="false" customHeight="false" outlineLevel="0" collapsed="false">
      <c r="A313" s="67" t="str">
        <f aca="false">IF(Guarantee!A313&lt;&gt;"",Guarantee!A313,"")</f>
        <v/>
      </c>
      <c r="B313" s="68" t="str">
        <f aca="false">IF(Guarantee!B313&lt;&gt;"",Guarantee!B313,"")</f>
        <v/>
      </c>
      <c r="C313" s="68" t="str">
        <f aca="false">IF(Guarantee!C313&lt;&gt;"",Guarantee!C313,"")</f>
        <v/>
      </c>
      <c r="D313" s="69" t="str">
        <f aca="false">IF(Guarantee!D313&lt;&gt;"",Guarantee!D313,"")</f>
        <v/>
      </c>
      <c r="E313" s="70" t="str">
        <f aca="false">IF(Guarantee!E313&gt;0,Guarantee!E313,IF(Guarantee!F313&gt;0,Guarantee!F313,""))</f>
        <v/>
      </c>
      <c r="F313" s="71"/>
      <c r="G313" s="72"/>
      <c r="H313" s="73" t="str">
        <f aca="false">IF(E313&lt;&gt;"",ROUND(SUM(D313*E313*F313*G313),0),"")</f>
        <v/>
      </c>
    </row>
    <row r="314" s="75" customFormat="true" ht="12.75" hidden="false" customHeight="false" outlineLevel="0" collapsed="false">
      <c r="A314" s="67" t="str">
        <f aca="false">IF(Guarantee!A314&lt;&gt;"",Guarantee!A314,"")</f>
        <v/>
      </c>
      <c r="B314" s="68" t="str">
        <f aca="false">IF(Guarantee!B314&lt;&gt;"",Guarantee!B314,"")</f>
        <v/>
      </c>
      <c r="C314" s="68" t="str">
        <f aca="false">IF(Guarantee!C314&lt;&gt;"",Guarantee!C314,"")</f>
        <v/>
      </c>
      <c r="D314" s="69" t="str">
        <f aca="false">IF(Guarantee!D314&lt;&gt;"",Guarantee!D314,"")</f>
        <v/>
      </c>
      <c r="E314" s="70" t="str">
        <f aca="false">IF(Guarantee!E314&gt;0,Guarantee!E314,IF(Guarantee!F314&gt;0,Guarantee!F314,""))</f>
        <v/>
      </c>
      <c r="F314" s="71"/>
      <c r="G314" s="72"/>
      <c r="H314" s="73" t="str">
        <f aca="false">IF(E314&lt;&gt;"",ROUND(SUM(D314*E314*F314*G314),0),"")</f>
        <v/>
      </c>
    </row>
    <row r="315" s="75" customFormat="true" ht="12.75" hidden="false" customHeight="false" outlineLevel="0" collapsed="false">
      <c r="A315" s="67" t="str">
        <f aca="false">IF(Guarantee!A315&lt;&gt;"",Guarantee!A315,"")</f>
        <v/>
      </c>
      <c r="B315" s="68" t="str">
        <f aca="false">IF(Guarantee!B315&lt;&gt;"",Guarantee!B315,"")</f>
        <v/>
      </c>
      <c r="C315" s="68" t="str">
        <f aca="false">IF(Guarantee!C315&lt;&gt;"",Guarantee!C315,"")</f>
        <v/>
      </c>
      <c r="D315" s="69" t="str">
        <f aca="false">IF(Guarantee!D315&lt;&gt;"",Guarantee!D315,"")</f>
        <v/>
      </c>
      <c r="E315" s="70" t="str">
        <f aca="false">IF(Guarantee!E315&gt;0,Guarantee!E315,IF(Guarantee!F315&gt;0,Guarantee!F315,""))</f>
        <v/>
      </c>
      <c r="F315" s="71"/>
      <c r="G315" s="72"/>
      <c r="H315" s="73" t="str">
        <f aca="false">IF(E315&lt;&gt;"",ROUND(SUM(D315*E315*F315*G315),0),"")</f>
        <v/>
      </c>
    </row>
    <row r="316" s="75" customFormat="true" ht="12.75" hidden="false" customHeight="false" outlineLevel="0" collapsed="false">
      <c r="A316" s="67" t="str">
        <f aca="false">IF(Guarantee!A316&lt;&gt;"",Guarantee!A316,"")</f>
        <v/>
      </c>
      <c r="B316" s="68" t="str">
        <f aca="false">IF(Guarantee!B316&lt;&gt;"",Guarantee!B316,"")</f>
        <v/>
      </c>
      <c r="C316" s="68" t="str">
        <f aca="false">IF(Guarantee!C316&lt;&gt;"",Guarantee!C316,"")</f>
        <v/>
      </c>
      <c r="D316" s="69" t="str">
        <f aca="false">IF(Guarantee!D316&lt;&gt;"",Guarantee!D316,"")</f>
        <v/>
      </c>
      <c r="E316" s="70" t="str">
        <f aca="false">IF(Guarantee!E316&gt;0,Guarantee!E316,IF(Guarantee!F316&gt;0,Guarantee!F316,""))</f>
        <v/>
      </c>
      <c r="F316" s="71"/>
      <c r="G316" s="72"/>
      <c r="H316" s="73" t="str">
        <f aca="false">IF(E316&lt;&gt;"",ROUND(SUM(D316*E316*F316*G316),0),"")</f>
        <v/>
      </c>
    </row>
    <row r="317" s="75" customFormat="true" ht="12.75" hidden="false" customHeight="false" outlineLevel="0" collapsed="false">
      <c r="A317" s="67" t="str">
        <f aca="false">IF(Guarantee!A317&lt;&gt;"",Guarantee!A317,"")</f>
        <v/>
      </c>
      <c r="B317" s="68" t="str">
        <f aca="false">IF(Guarantee!B317&lt;&gt;"",Guarantee!B317,"")</f>
        <v/>
      </c>
      <c r="C317" s="68" t="str">
        <f aca="false">IF(Guarantee!C317&lt;&gt;"",Guarantee!C317,"")</f>
        <v/>
      </c>
      <c r="D317" s="69" t="str">
        <f aca="false">IF(Guarantee!D317&lt;&gt;"",Guarantee!D317,"")</f>
        <v/>
      </c>
      <c r="E317" s="70" t="str">
        <f aca="false">IF(Guarantee!E317&gt;0,Guarantee!E317,IF(Guarantee!F317&gt;0,Guarantee!F317,""))</f>
        <v/>
      </c>
      <c r="F317" s="71"/>
      <c r="G317" s="72"/>
      <c r="H317" s="73" t="str">
        <f aca="false">IF(E317&lt;&gt;"",ROUND(SUM(D317*E317*F317*G317),0),"")</f>
        <v/>
      </c>
    </row>
    <row r="318" s="75" customFormat="true" ht="12.75" hidden="false" customHeight="false" outlineLevel="0" collapsed="false">
      <c r="A318" s="67" t="str">
        <f aca="false">IF(Guarantee!A318&lt;&gt;"",Guarantee!A318,"")</f>
        <v/>
      </c>
      <c r="B318" s="68" t="str">
        <f aca="false">IF(Guarantee!B318&lt;&gt;"",Guarantee!B318,"")</f>
        <v/>
      </c>
      <c r="C318" s="68" t="str">
        <f aca="false">IF(Guarantee!C318&lt;&gt;"",Guarantee!C318,"")</f>
        <v/>
      </c>
      <c r="D318" s="69" t="str">
        <f aca="false">IF(Guarantee!D318&lt;&gt;"",Guarantee!D318,"")</f>
        <v/>
      </c>
      <c r="E318" s="70" t="str">
        <f aca="false">IF(Guarantee!E318&gt;0,Guarantee!E318,IF(Guarantee!F318&gt;0,Guarantee!F318,""))</f>
        <v/>
      </c>
      <c r="F318" s="71"/>
      <c r="G318" s="72"/>
      <c r="H318" s="73" t="str">
        <f aca="false">IF(E318&lt;&gt;"",ROUND(SUM(D318*E318*F318*G318),0),"")</f>
        <v/>
      </c>
    </row>
    <row r="319" s="75" customFormat="true" ht="12.75" hidden="false" customHeight="false" outlineLevel="0" collapsed="false">
      <c r="A319" s="67" t="str">
        <f aca="false">IF(Guarantee!A319&lt;&gt;"",Guarantee!A319,"")</f>
        <v/>
      </c>
      <c r="B319" s="68" t="str">
        <f aca="false">IF(Guarantee!B319&lt;&gt;"",Guarantee!B319,"")</f>
        <v/>
      </c>
      <c r="C319" s="68" t="str">
        <f aca="false">IF(Guarantee!C319&lt;&gt;"",Guarantee!C319,"")</f>
        <v/>
      </c>
      <c r="D319" s="69" t="str">
        <f aca="false">IF(Guarantee!D319&lt;&gt;"",Guarantee!D319,"")</f>
        <v/>
      </c>
      <c r="E319" s="70" t="str">
        <f aca="false">IF(Guarantee!E319&gt;0,Guarantee!E319,IF(Guarantee!F319&gt;0,Guarantee!F319,""))</f>
        <v/>
      </c>
      <c r="F319" s="71"/>
      <c r="G319" s="72"/>
      <c r="H319" s="73" t="str">
        <f aca="false">IF(E319&lt;&gt;"",ROUND(SUM(D319*E319*F319*G319),0),"")</f>
        <v/>
      </c>
    </row>
    <row r="320" s="75" customFormat="true" ht="12.75" hidden="false" customHeight="false" outlineLevel="0" collapsed="false">
      <c r="A320" s="67" t="str">
        <f aca="false">IF(Guarantee!A320&lt;&gt;"",Guarantee!A320,"")</f>
        <v/>
      </c>
      <c r="B320" s="68" t="str">
        <f aca="false">IF(Guarantee!B320&lt;&gt;"",Guarantee!B320,"")</f>
        <v/>
      </c>
      <c r="C320" s="68" t="str">
        <f aca="false">IF(Guarantee!C320&lt;&gt;"",Guarantee!C320,"")</f>
        <v/>
      </c>
      <c r="D320" s="69" t="str">
        <f aca="false">IF(Guarantee!D320&lt;&gt;"",Guarantee!D320,"")</f>
        <v/>
      </c>
      <c r="E320" s="70" t="str">
        <f aca="false">IF(Guarantee!E320&gt;0,Guarantee!E320,IF(Guarantee!F320&gt;0,Guarantee!F320,""))</f>
        <v/>
      </c>
      <c r="F320" s="71"/>
      <c r="G320" s="72"/>
      <c r="H320" s="73" t="str">
        <f aca="false">IF(E320&lt;&gt;"",ROUND(SUM(D320*E320*F320*G320),0),"")</f>
        <v/>
      </c>
    </row>
    <row r="321" s="75" customFormat="true" ht="12.75" hidden="false" customHeight="false" outlineLevel="0" collapsed="false">
      <c r="A321" s="67" t="str">
        <f aca="false">IF(Guarantee!A321&lt;&gt;"",Guarantee!A321,"")</f>
        <v/>
      </c>
      <c r="B321" s="68" t="str">
        <f aca="false">IF(Guarantee!B321&lt;&gt;"",Guarantee!B321,"")</f>
        <v/>
      </c>
      <c r="C321" s="68" t="str">
        <f aca="false">IF(Guarantee!C321&lt;&gt;"",Guarantee!C321,"")</f>
        <v/>
      </c>
      <c r="D321" s="69" t="str">
        <f aca="false">IF(Guarantee!D321&lt;&gt;"",Guarantee!D321,"")</f>
        <v/>
      </c>
      <c r="E321" s="70" t="str">
        <f aca="false">IF(Guarantee!E321&gt;0,Guarantee!E321,IF(Guarantee!F321&gt;0,Guarantee!F321,""))</f>
        <v/>
      </c>
      <c r="F321" s="71"/>
      <c r="G321" s="72"/>
      <c r="H321" s="73" t="str">
        <f aca="false">IF(E321&lt;&gt;"",ROUND(SUM(D321*E321*F321*G321),0),"")</f>
        <v/>
      </c>
    </row>
    <row r="322" s="75" customFormat="true" ht="12.75" hidden="false" customHeight="false" outlineLevel="0" collapsed="false">
      <c r="A322" s="67" t="str">
        <f aca="false">IF(Guarantee!A322&lt;&gt;"",Guarantee!A322,"")</f>
        <v/>
      </c>
      <c r="B322" s="68" t="str">
        <f aca="false">IF(Guarantee!B322&lt;&gt;"",Guarantee!B322,"")</f>
        <v/>
      </c>
      <c r="C322" s="68" t="str">
        <f aca="false">IF(Guarantee!C322&lt;&gt;"",Guarantee!C322,"")</f>
        <v/>
      </c>
      <c r="D322" s="69" t="str">
        <f aca="false">IF(Guarantee!D322&lt;&gt;"",Guarantee!D322,"")</f>
        <v/>
      </c>
      <c r="E322" s="70" t="str">
        <f aca="false">IF(Guarantee!E322&gt;0,Guarantee!E322,IF(Guarantee!F322&gt;0,Guarantee!F322,""))</f>
        <v/>
      </c>
      <c r="F322" s="71"/>
      <c r="G322" s="72"/>
      <c r="H322" s="73" t="str">
        <f aca="false">IF(E322&lt;&gt;"",ROUND(SUM(D322*E322*F322*G322),0),"")</f>
        <v/>
      </c>
    </row>
    <row r="323" s="75" customFormat="true" ht="12.75" hidden="false" customHeight="false" outlineLevel="0" collapsed="false">
      <c r="A323" s="67" t="str">
        <f aca="false">IF(Guarantee!A323&lt;&gt;"",Guarantee!A323,"")</f>
        <v/>
      </c>
      <c r="B323" s="68" t="str">
        <f aca="false">IF(Guarantee!B323&lt;&gt;"",Guarantee!B323,"")</f>
        <v/>
      </c>
      <c r="C323" s="68" t="str">
        <f aca="false">IF(Guarantee!C323&lt;&gt;"",Guarantee!C323,"")</f>
        <v/>
      </c>
      <c r="D323" s="69" t="str">
        <f aca="false">IF(Guarantee!D323&lt;&gt;"",Guarantee!D323,"")</f>
        <v/>
      </c>
      <c r="E323" s="70" t="str">
        <f aca="false">IF(Guarantee!E323&gt;0,Guarantee!E323,IF(Guarantee!F323&gt;0,Guarantee!F323,""))</f>
        <v/>
      </c>
      <c r="F323" s="71"/>
      <c r="G323" s="72"/>
      <c r="H323" s="73" t="str">
        <f aca="false">IF(E323&lt;&gt;"",ROUND(SUM(D323*E323*F323*G323),0),"")</f>
        <v/>
      </c>
    </row>
    <row r="324" s="75" customFormat="true" ht="12.75" hidden="false" customHeight="false" outlineLevel="0" collapsed="false">
      <c r="A324" s="67" t="str">
        <f aca="false">IF(Guarantee!A324&lt;&gt;"",Guarantee!A324,"")</f>
        <v/>
      </c>
      <c r="B324" s="68" t="str">
        <f aca="false">IF(Guarantee!B324&lt;&gt;"",Guarantee!B324,"")</f>
        <v/>
      </c>
      <c r="C324" s="68" t="str">
        <f aca="false">IF(Guarantee!C324&lt;&gt;"",Guarantee!C324,"")</f>
        <v/>
      </c>
      <c r="D324" s="69" t="str">
        <f aca="false">IF(Guarantee!D324&lt;&gt;"",Guarantee!D324,"")</f>
        <v/>
      </c>
      <c r="E324" s="70" t="str">
        <f aca="false">IF(Guarantee!E324&gt;0,Guarantee!E324,IF(Guarantee!F324&gt;0,Guarantee!F324,""))</f>
        <v/>
      </c>
      <c r="F324" s="71"/>
      <c r="G324" s="72"/>
      <c r="H324" s="73" t="str">
        <f aca="false">IF(E324&lt;&gt;"",ROUND(SUM(D324*E324*F324*G324),0),"")</f>
        <v/>
      </c>
    </row>
    <row r="325" s="75" customFormat="true" ht="12.75" hidden="false" customHeight="false" outlineLevel="0" collapsed="false">
      <c r="A325" s="67" t="str">
        <f aca="false">IF(Guarantee!A325&lt;&gt;"",Guarantee!A325,"")</f>
        <v/>
      </c>
      <c r="B325" s="68" t="str">
        <f aca="false">IF(Guarantee!B325&lt;&gt;"",Guarantee!B325,"")</f>
        <v/>
      </c>
      <c r="C325" s="68" t="str">
        <f aca="false">IF(Guarantee!C325&lt;&gt;"",Guarantee!C325,"")</f>
        <v/>
      </c>
      <c r="D325" s="69" t="str">
        <f aca="false">IF(Guarantee!D325&lt;&gt;"",Guarantee!D325,"")</f>
        <v/>
      </c>
      <c r="E325" s="70" t="str">
        <f aca="false">IF(Guarantee!E325&gt;0,Guarantee!E325,IF(Guarantee!F325&gt;0,Guarantee!F325,""))</f>
        <v/>
      </c>
      <c r="F325" s="71"/>
      <c r="G325" s="72"/>
      <c r="H325" s="73" t="str">
        <f aca="false">IF(E325&lt;&gt;"",ROUND(SUM(D325*E325*F325*G325),0),"")</f>
        <v/>
      </c>
    </row>
    <row r="326" s="75" customFormat="true" ht="12.75" hidden="false" customHeight="false" outlineLevel="0" collapsed="false">
      <c r="A326" s="67" t="str">
        <f aca="false">IF(Guarantee!A326&lt;&gt;"",Guarantee!A326,"")</f>
        <v/>
      </c>
      <c r="B326" s="68" t="str">
        <f aca="false">IF(Guarantee!B326&lt;&gt;"",Guarantee!B326,"")</f>
        <v/>
      </c>
      <c r="C326" s="68" t="str">
        <f aca="false">IF(Guarantee!C326&lt;&gt;"",Guarantee!C326,"")</f>
        <v/>
      </c>
      <c r="D326" s="69" t="str">
        <f aca="false">IF(Guarantee!D326&lt;&gt;"",Guarantee!D326,"")</f>
        <v/>
      </c>
      <c r="E326" s="70" t="str">
        <f aca="false">IF(Guarantee!E326&gt;0,Guarantee!E326,IF(Guarantee!F326&gt;0,Guarantee!F326,""))</f>
        <v/>
      </c>
      <c r="F326" s="71"/>
      <c r="G326" s="72"/>
      <c r="H326" s="73" t="str">
        <f aca="false">IF(E326&lt;&gt;"",ROUND(SUM(D326*E326*F326*G326),0),"")</f>
        <v/>
      </c>
    </row>
    <row r="327" s="75" customFormat="true" ht="12.75" hidden="false" customHeight="false" outlineLevel="0" collapsed="false">
      <c r="A327" s="67" t="str">
        <f aca="false">IF(Guarantee!A327&lt;&gt;"",Guarantee!A327,"")</f>
        <v/>
      </c>
      <c r="B327" s="68" t="str">
        <f aca="false">IF(Guarantee!B327&lt;&gt;"",Guarantee!B327,"")</f>
        <v/>
      </c>
      <c r="C327" s="68" t="str">
        <f aca="false">IF(Guarantee!C327&lt;&gt;"",Guarantee!C327,"")</f>
        <v/>
      </c>
      <c r="D327" s="69" t="str">
        <f aca="false">IF(Guarantee!D327&lt;&gt;"",Guarantee!D327,"")</f>
        <v/>
      </c>
      <c r="E327" s="70" t="str">
        <f aca="false">IF(Guarantee!E327&gt;0,Guarantee!E327,IF(Guarantee!F327&gt;0,Guarantee!F327,""))</f>
        <v/>
      </c>
      <c r="F327" s="71"/>
      <c r="G327" s="72"/>
      <c r="H327" s="73" t="str">
        <f aca="false">IF(E327&lt;&gt;"",ROUND(SUM(D327*E327*F327*G327),0),"")</f>
        <v/>
      </c>
    </row>
    <row r="328" s="75" customFormat="true" ht="12.75" hidden="false" customHeight="false" outlineLevel="0" collapsed="false">
      <c r="A328" s="67" t="str">
        <f aca="false">IF(Guarantee!A328&lt;&gt;"",Guarantee!A328,"")</f>
        <v/>
      </c>
      <c r="B328" s="68" t="str">
        <f aca="false">IF(Guarantee!B328&lt;&gt;"",Guarantee!B328,"")</f>
        <v/>
      </c>
      <c r="C328" s="68" t="str">
        <f aca="false">IF(Guarantee!C328&lt;&gt;"",Guarantee!C328,"")</f>
        <v/>
      </c>
      <c r="D328" s="69" t="str">
        <f aca="false">IF(Guarantee!D328&lt;&gt;"",Guarantee!D328,"")</f>
        <v/>
      </c>
      <c r="E328" s="70" t="str">
        <f aca="false">IF(Guarantee!E328&gt;0,Guarantee!E328,IF(Guarantee!F328&gt;0,Guarantee!F328,""))</f>
        <v/>
      </c>
      <c r="F328" s="71"/>
      <c r="G328" s="72"/>
      <c r="H328" s="73" t="str">
        <f aca="false">IF(E328&lt;&gt;"",ROUND(SUM(D328*E328*F328*G328),0),"")</f>
        <v/>
      </c>
    </row>
    <row r="329" s="75" customFormat="true" ht="12.75" hidden="false" customHeight="false" outlineLevel="0" collapsed="false">
      <c r="A329" s="67" t="str">
        <f aca="false">IF(Guarantee!A329&lt;&gt;"",Guarantee!A329,"")</f>
        <v/>
      </c>
      <c r="B329" s="68" t="str">
        <f aca="false">IF(Guarantee!B329&lt;&gt;"",Guarantee!B329,"")</f>
        <v/>
      </c>
      <c r="C329" s="68" t="str">
        <f aca="false">IF(Guarantee!C329&lt;&gt;"",Guarantee!C329,"")</f>
        <v/>
      </c>
      <c r="D329" s="69" t="str">
        <f aca="false">IF(Guarantee!D329&lt;&gt;"",Guarantee!D329,"")</f>
        <v/>
      </c>
      <c r="E329" s="70" t="str">
        <f aca="false">IF(Guarantee!E329&gt;0,Guarantee!E329,IF(Guarantee!F329&gt;0,Guarantee!F329,""))</f>
        <v/>
      </c>
      <c r="F329" s="71"/>
      <c r="G329" s="72"/>
      <c r="H329" s="73" t="str">
        <f aca="false">IF(E329&lt;&gt;"",ROUND(SUM(D329*E329*F329*G329),0),"")</f>
        <v/>
      </c>
    </row>
    <row r="330" s="75" customFormat="true" ht="12.75" hidden="false" customHeight="false" outlineLevel="0" collapsed="false">
      <c r="A330" s="67" t="str">
        <f aca="false">IF(Guarantee!A330&lt;&gt;"",Guarantee!A330,"")</f>
        <v/>
      </c>
      <c r="B330" s="68" t="str">
        <f aca="false">IF(Guarantee!B330&lt;&gt;"",Guarantee!B330,"")</f>
        <v/>
      </c>
      <c r="C330" s="68" t="str">
        <f aca="false">IF(Guarantee!C330&lt;&gt;"",Guarantee!C330,"")</f>
        <v/>
      </c>
      <c r="D330" s="69" t="str">
        <f aca="false">IF(Guarantee!D330&lt;&gt;"",Guarantee!D330,"")</f>
        <v/>
      </c>
      <c r="E330" s="70" t="str">
        <f aca="false">IF(Guarantee!E330&gt;0,Guarantee!E330,IF(Guarantee!F330&gt;0,Guarantee!F330,""))</f>
        <v/>
      </c>
      <c r="F330" s="71"/>
      <c r="G330" s="72"/>
      <c r="H330" s="73" t="str">
        <f aca="false">IF(E330&lt;&gt;"",ROUND(SUM(D330*E330*F330*G330),0),"")</f>
        <v/>
      </c>
    </row>
    <row r="331" s="75" customFormat="true" ht="12.75" hidden="false" customHeight="false" outlineLevel="0" collapsed="false">
      <c r="A331" s="67" t="str">
        <f aca="false">IF(Guarantee!A331&lt;&gt;"",Guarantee!A331,"")</f>
        <v/>
      </c>
      <c r="B331" s="68" t="str">
        <f aca="false">IF(Guarantee!B331&lt;&gt;"",Guarantee!B331,"")</f>
        <v/>
      </c>
      <c r="C331" s="68" t="str">
        <f aca="false">IF(Guarantee!C331&lt;&gt;"",Guarantee!C331,"")</f>
        <v/>
      </c>
      <c r="D331" s="69" t="str">
        <f aca="false">IF(Guarantee!D331&lt;&gt;"",Guarantee!D331,"")</f>
        <v/>
      </c>
      <c r="E331" s="70" t="str">
        <f aca="false">IF(Guarantee!E331&gt;0,Guarantee!E331,IF(Guarantee!F331&gt;0,Guarantee!F331,""))</f>
        <v/>
      </c>
      <c r="F331" s="71"/>
      <c r="G331" s="72"/>
      <c r="H331" s="73" t="str">
        <f aca="false">IF(E331&lt;&gt;"",ROUND(SUM(D331*E331*F331*G331),0),"")</f>
        <v/>
      </c>
    </row>
    <row r="332" s="75" customFormat="true" ht="12.75" hidden="false" customHeight="false" outlineLevel="0" collapsed="false">
      <c r="A332" s="67" t="str">
        <f aca="false">IF(Guarantee!A332&lt;&gt;"",Guarantee!A332,"")</f>
        <v/>
      </c>
      <c r="B332" s="68" t="str">
        <f aca="false">IF(Guarantee!B332&lt;&gt;"",Guarantee!B332,"")</f>
        <v/>
      </c>
      <c r="C332" s="68" t="str">
        <f aca="false">IF(Guarantee!C332&lt;&gt;"",Guarantee!C332,"")</f>
        <v/>
      </c>
      <c r="D332" s="69" t="str">
        <f aca="false">IF(Guarantee!D332&lt;&gt;"",Guarantee!D332,"")</f>
        <v/>
      </c>
      <c r="E332" s="70" t="str">
        <f aca="false">IF(Guarantee!E332&gt;0,Guarantee!E332,IF(Guarantee!F332&gt;0,Guarantee!F332,""))</f>
        <v/>
      </c>
      <c r="F332" s="71"/>
      <c r="G332" s="72"/>
      <c r="H332" s="73" t="str">
        <f aca="false">IF(E332&lt;&gt;"",ROUND(SUM(D332*E332*F332*G332),0),"")</f>
        <v/>
      </c>
    </row>
    <row r="333" s="75" customFormat="true" ht="12.75" hidden="false" customHeight="false" outlineLevel="0" collapsed="false">
      <c r="A333" s="67" t="str">
        <f aca="false">IF(Guarantee!A333&lt;&gt;"",Guarantee!A333,"")</f>
        <v/>
      </c>
      <c r="B333" s="68" t="str">
        <f aca="false">IF(Guarantee!B333&lt;&gt;"",Guarantee!B333,"")</f>
        <v/>
      </c>
      <c r="C333" s="68" t="str">
        <f aca="false">IF(Guarantee!C333&lt;&gt;"",Guarantee!C333,"")</f>
        <v/>
      </c>
      <c r="D333" s="69" t="str">
        <f aca="false">IF(Guarantee!D333&lt;&gt;"",Guarantee!D333,"")</f>
        <v/>
      </c>
      <c r="E333" s="70" t="str">
        <f aca="false">IF(Guarantee!E333&gt;0,Guarantee!E333,IF(Guarantee!F333&gt;0,Guarantee!F333,""))</f>
        <v/>
      </c>
      <c r="F333" s="71"/>
      <c r="G333" s="72"/>
      <c r="H333" s="73" t="str">
        <f aca="false">IF(E333&lt;&gt;"",ROUND(SUM(D333*E333*F333*G333),0),"")</f>
        <v/>
      </c>
    </row>
    <row r="334" s="75" customFormat="true" ht="12.75" hidden="false" customHeight="false" outlineLevel="0" collapsed="false">
      <c r="A334" s="67" t="str">
        <f aca="false">IF(Guarantee!A334&lt;&gt;"",Guarantee!A334,"")</f>
        <v/>
      </c>
      <c r="B334" s="68" t="str">
        <f aca="false">IF(Guarantee!B334&lt;&gt;"",Guarantee!B334,"")</f>
        <v/>
      </c>
      <c r="C334" s="68" t="str">
        <f aca="false">IF(Guarantee!C334&lt;&gt;"",Guarantee!C334,"")</f>
        <v/>
      </c>
      <c r="D334" s="69" t="str">
        <f aca="false">IF(Guarantee!D334&lt;&gt;"",Guarantee!D334,"")</f>
        <v/>
      </c>
      <c r="E334" s="70" t="str">
        <f aca="false">IF(Guarantee!E334&gt;0,Guarantee!E334,IF(Guarantee!F334&gt;0,Guarantee!F334,""))</f>
        <v/>
      </c>
      <c r="F334" s="71"/>
      <c r="G334" s="72"/>
      <c r="H334" s="73" t="str">
        <f aca="false">IF(E334&lt;&gt;"",ROUND(SUM(D334*E334*F334*G334),0),"")</f>
        <v/>
      </c>
    </row>
    <row r="335" s="75" customFormat="true" ht="12.75" hidden="false" customHeight="false" outlineLevel="0" collapsed="false">
      <c r="A335" s="67" t="str">
        <f aca="false">IF(Guarantee!A335&lt;&gt;"",Guarantee!A335,"")</f>
        <v/>
      </c>
      <c r="B335" s="68" t="str">
        <f aca="false">IF(Guarantee!B335&lt;&gt;"",Guarantee!B335,"")</f>
        <v/>
      </c>
      <c r="C335" s="68" t="str">
        <f aca="false">IF(Guarantee!C335&lt;&gt;"",Guarantee!C335,"")</f>
        <v/>
      </c>
      <c r="D335" s="69" t="str">
        <f aca="false">IF(Guarantee!D335&lt;&gt;"",Guarantee!D335,"")</f>
        <v/>
      </c>
      <c r="E335" s="70" t="str">
        <f aca="false">IF(Guarantee!E335&gt;0,Guarantee!E335,IF(Guarantee!F335&gt;0,Guarantee!F335,""))</f>
        <v/>
      </c>
      <c r="F335" s="71"/>
      <c r="G335" s="72"/>
      <c r="H335" s="73" t="str">
        <f aca="false">IF(E335&lt;&gt;"",ROUND(SUM(D335*E335*F335*G335),0),"")</f>
        <v/>
      </c>
    </row>
    <row r="336" s="75" customFormat="true" ht="12.75" hidden="false" customHeight="false" outlineLevel="0" collapsed="false">
      <c r="A336" s="67" t="str">
        <f aca="false">IF(Guarantee!A336&lt;&gt;"",Guarantee!A336,"")</f>
        <v/>
      </c>
      <c r="B336" s="68" t="str">
        <f aca="false">IF(Guarantee!B336&lt;&gt;"",Guarantee!B336,"")</f>
        <v/>
      </c>
      <c r="C336" s="68" t="str">
        <f aca="false">IF(Guarantee!C336&lt;&gt;"",Guarantee!C336,"")</f>
        <v/>
      </c>
      <c r="D336" s="69" t="str">
        <f aca="false">IF(Guarantee!D336&lt;&gt;"",Guarantee!D336,"")</f>
        <v/>
      </c>
      <c r="E336" s="70" t="str">
        <f aca="false">IF(Guarantee!E336&gt;0,Guarantee!E336,IF(Guarantee!F336&gt;0,Guarantee!F336,""))</f>
        <v/>
      </c>
      <c r="F336" s="71"/>
      <c r="G336" s="72"/>
      <c r="H336" s="73" t="str">
        <f aca="false">IF(E336&lt;&gt;"",ROUND(SUM(D336*E336*F336*G336),0),"")</f>
        <v/>
      </c>
    </row>
    <row r="337" s="75" customFormat="true" ht="12.75" hidden="false" customHeight="false" outlineLevel="0" collapsed="false">
      <c r="A337" s="67" t="str">
        <f aca="false">IF(Guarantee!A337&lt;&gt;"",Guarantee!A337,"")</f>
        <v/>
      </c>
      <c r="B337" s="68" t="str">
        <f aca="false">IF(Guarantee!B337&lt;&gt;"",Guarantee!B337,"")</f>
        <v/>
      </c>
      <c r="C337" s="68" t="str">
        <f aca="false">IF(Guarantee!C337&lt;&gt;"",Guarantee!C337,"")</f>
        <v/>
      </c>
      <c r="D337" s="69" t="str">
        <f aca="false">IF(Guarantee!D337&lt;&gt;"",Guarantee!D337,"")</f>
        <v/>
      </c>
      <c r="E337" s="70" t="str">
        <f aca="false">IF(Guarantee!E337&gt;0,Guarantee!E337,IF(Guarantee!F337&gt;0,Guarantee!F337,""))</f>
        <v/>
      </c>
      <c r="F337" s="71"/>
      <c r="G337" s="72"/>
      <c r="H337" s="73" t="str">
        <f aca="false">IF(E337&lt;&gt;"",ROUND(SUM(D337*E337*F337*G337),0),"")</f>
        <v/>
      </c>
    </row>
    <row r="338" s="75" customFormat="true" ht="12.75" hidden="false" customHeight="false" outlineLevel="0" collapsed="false">
      <c r="A338" s="67" t="str">
        <f aca="false">IF(Guarantee!A338&lt;&gt;"",Guarantee!A338,"")</f>
        <v/>
      </c>
      <c r="B338" s="68" t="str">
        <f aca="false">IF(Guarantee!B338&lt;&gt;"",Guarantee!B338,"")</f>
        <v/>
      </c>
      <c r="C338" s="68" t="str">
        <f aca="false">IF(Guarantee!C338&lt;&gt;"",Guarantee!C338,"")</f>
        <v/>
      </c>
      <c r="D338" s="69" t="str">
        <f aca="false">IF(Guarantee!D338&lt;&gt;"",Guarantee!D338,"")</f>
        <v/>
      </c>
      <c r="E338" s="70" t="str">
        <f aca="false">IF(Guarantee!E338&gt;0,Guarantee!E338,IF(Guarantee!F338&gt;0,Guarantee!F338,""))</f>
        <v/>
      </c>
      <c r="F338" s="71"/>
      <c r="G338" s="72"/>
      <c r="H338" s="73" t="str">
        <f aca="false">IF(E338&lt;&gt;"",ROUND(SUM(D338*E338*F338*G338),0),"")</f>
        <v/>
      </c>
    </row>
    <row r="339" s="75" customFormat="true" ht="12.75" hidden="false" customHeight="false" outlineLevel="0" collapsed="false">
      <c r="A339" s="67" t="str">
        <f aca="false">IF(Guarantee!A339&lt;&gt;"",Guarantee!A339,"")</f>
        <v/>
      </c>
      <c r="B339" s="68" t="str">
        <f aca="false">IF(Guarantee!B339&lt;&gt;"",Guarantee!B339,"")</f>
        <v/>
      </c>
      <c r="C339" s="68" t="str">
        <f aca="false">IF(Guarantee!C339&lt;&gt;"",Guarantee!C339,"")</f>
        <v/>
      </c>
      <c r="D339" s="69" t="str">
        <f aca="false">IF(Guarantee!D339&lt;&gt;"",Guarantee!D339,"")</f>
        <v/>
      </c>
      <c r="E339" s="70" t="str">
        <f aca="false">IF(Guarantee!E339&gt;0,Guarantee!E339,IF(Guarantee!F339&gt;0,Guarantee!F339,""))</f>
        <v/>
      </c>
      <c r="F339" s="71"/>
      <c r="G339" s="72"/>
      <c r="H339" s="73" t="str">
        <f aca="false">IF(E339&lt;&gt;"",ROUND(SUM(D339*E339*F339*G339),0),"")</f>
        <v/>
      </c>
    </row>
    <row r="340" s="75" customFormat="true" ht="12.75" hidden="false" customHeight="false" outlineLevel="0" collapsed="false">
      <c r="A340" s="67" t="str">
        <f aca="false">IF(Guarantee!A340&lt;&gt;"",Guarantee!A340,"")</f>
        <v/>
      </c>
      <c r="B340" s="68" t="str">
        <f aca="false">IF(Guarantee!B340&lt;&gt;"",Guarantee!B340,"")</f>
        <v/>
      </c>
      <c r="C340" s="68" t="str">
        <f aca="false">IF(Guarantee!C340&lt;&gt;"",Guarantee!C340,"")</f>
        <v/>
      </c>
      <c r="D340" s="69" t="str">
        <f aca="false">IF(Guarantee!D340&lt;&gt;"",Guarantee!D340,"")</f>
        <v/>
      </c>
      <c r="E340" s="70" t="str">
        <f aca="false">IF(Guarantee!E340&gt;0,Guarantee!E340,IF(Guarantee!F340&gt;0,Guarantee!F340,""))</f>
        <v/>
      </c>
      <c r="F340" s="71"/>
      <c r="G340" s="72"/>
      <c r="H340" s="73" t="str">
        <f aca="false">IF(E340&lt;&gt;"",ROUND(SUM(D340*E340*F340*G340),0),"")</f>
        <v/>
      </c>
    </row>
    <row r="341" s="75" customFormat="true" ht="12.75" hidden="false" customHeight="false" outlineLevel="0" collapsed="false">
      <c r="A341" s="67" t="str">
        <f aca="false">IF(Guarantee!A341&lt;&gt;"",Guarantee!A341,"")</f>
        <v/>
      </c>
      <c r="B341" s="68" t="str">
        <f aca="false">IF(Guarantee!B341&lt;&gt;"",Guarantee!B341,"")</f>
        <v/>
      </c>
      <c r="C341" s="68" t="str">
        <f aca="false">IF(Guarantee!C341&lt;&gt;"",Guarantee!C341,"")</f>
        <v/>
      </c>
      <c r="D341" s="69" t="str">
        <f aca="false">IF(Guarantee!D341&lt;&gt;"",Guarantee!D341,"")</f>
        <v/>
      </c>
      <c r="E341" s="70" t="str">
        <f aca="false">IF(Guarantee!E341&gt;0,Guarantee!E341,IF(Guarantee!F341&gt;0,Guarantee!F341,""))</f>
        <v/>
      </c>
      <c r="F341" s="71"/>
      <c r="G341" s="72"/>
      <c r="H341" s="73" t="str">
        <f aca="false">IF(E341&lt;&gt;"",ROUND(SUM(D341*E341*F341*G341),0),"")</f>
        <v/>
      </c>
    </row>
    <row r="342" s="75" customFormat="true" ht="12.75" hidden="false" customHeight="false" outlineLevel="0" collapsed="false">
      <c r="A342" s="67" t="str">
        <f aca="false">IF(Guarantee!A342&lt;&gt;"",Guarantee!A342,"")</f>
        <v/>
      </c>
      <c r="B342" s="68" t="str">
        <f aca="false">IF(Guarantee!B342&lt;&gt;"",Guarantee!B342,"")</f>
        <v/>
      </c>
      <c r="C342" s="68" t="str">
        <f aca="false">IF(Guarantee!C342&lt;&gt;"",Guarantee!C342,"")</f>
        <v/>
      </c>
      <c r="D342" s="69" t="str">
        <f aca="false">IF(Guarantee!D342&lt;&gt;"",Guarantee!D342,"")</f>
        <v/>
      </c>
      <c r="E342" s="70" t="str">
        <f aca="false">IF(Guarantee!E342&gt;0,Guarantee!E342,IF(Guarantee!F342&gt;0,Guarantee!F342,""))</f>
        <v/>
      </c>
      <c r="F342" s="71"/>
      <c r="G342" s="72"/>
      <c r="H342" s="73" t="str">
        <f aca="false">IF(E342&lt;&gt;"",ROUND(SUM(D342*E342*F342*G342),0),"")</f>
        <v/>
      </c>
    </row>
    <row r="343" s="75" customFormat="true" ht="12.75" hidden="false" customHeight="false" outlineLevel="0" collapsed="false">
      <c r="A343" s="67" t="str">
        <f aca="false">IF(Guarantee!A343&lt;&gt;"",Guarantee!A343,"")</f>
        <v/>
      </c>
      <c r="B343" s="68" t="str">
        <f aca="false">IF(Guarantee!B343&lt;&gt;"",Guarantee!B343,"")</f>
        <v/>
      </c>
      <c r="C343" s="68" t="str">
        <f aca="false">IF(Guarantee!C343&lt;&gt;"",Guarantee!C343,"")</f>
        <v/>
      </c>
      <c r="D343" s="69" t="str">
        <f aca="false">IF(Guarantee!D343&lt;&gt;"",Guarantee!D343,"")</f>
        <v/>
      </c>
      <c r="E343" s="70" t="str">
        <f aca="false">IF(Guarantee!E343&gt;0,Guarantee!E343,IF(Guarantee!F343&gt;0,Guarantee!F343,""))</f>
        <v/>
      </c>
      <c r="F343" s="71"/>
      <c r="G343" s="72"/>
      <c r="H343" s="73" t="str">
        <f aca="false">IF(E343&lt;&gt;"",ROUND(SUM(D343*E343*F343*G343),0),"")</f>
        <v/>
      </c>
    </row>
    <row r="344" s="75" customFormat="true" ht="12.75" hidden="false" customHeight="false" outlineLevel="0" collapsed="false">
      <c r="A344" s="67" t="str">
        <f aca="false">IF(Guarantee!A344&lt;&gt;"",Guarantee!A344,"")</f>
        <v/>
      </c>
      <c r="B344" s="68" t="str">
        <f aca="false">IF(Guarantee!B344&lt;&gt;"",Guarantee!B344,"")</f>
        <v/>
      </c>
      <c r="C344" s="68" t="str">
        <f aca="false">IF(Guarantee!C344&lt;&gt;"",Guarantee!C344,"")</f>
        <v/>
      </c>
      <c r="D344" s="69" t="str">
        <f aca="false">IF(Guarantee!D344&lt;&gt;"",Guarantee!D344,"")</f>
        <v/>
      </c>
      <c r="E344" s="70" t="str">
        <f aca="false">IF(Guarantee!E344&gt;0,Guarantee!E344,IF(Guarantee!F344&gt;0,Guarantee!F344,""))</f>
        <v/>
      </c>
      <c r="F344" s="71"/>
      <c r="G344" s="72"/>
      <c r="H344" s="73" t="str">
        <f aca="false">IF(E344&lt;&gt;"",ROUND(SUM(D344*E344*F344*G344),0),"")</f>
        <v/>
      </c>
    </row>
    <row r="345" s="75" customFormat="true" ht="12.75" hidden="false" customHeight="false" outlineLevel="0" collapsed="false">
      <c r="A345" s="67" t="str">
        <f aca="false">IF(Guarantee!A345&lt;&gt;"",Guarantee!A345,"")</f>
        <v/>
      </c>
      <c r="B345" s="68" t="str">
        <f aca="false">IF(Guarantee!B345&lt;&gt;"",Guarantee!B345,"")</f>
        <v/>
      </c>
      <c r="C345" s="68" t="str">
        <f aca="false">IF(Guarantee!C345&lt;&gt;"",Guarantee!C345,"")</f>
        <v/>
      </c>
      <c r="D345" s="69" t="str">
        <f aca="false">IF(Guarantee!D345&lt;&gt;"",Guarantee!D345,"")</f>
        <v/>
      </c>
      <c r="E345" s="70" t="str">
        <f aca="false">IF(Guarantee!E345&gt;0,Guarantee!E345,IF(Guarantee!F345&gt;0,Guarantee!F345,""))</f>
        <v/>
      </c>
      <c r="F345" s="71"/>
      <c r="G345" s="72"/>
      <c r="H345" s="73" t="str">
        <f aca="false">IF(E345&lt;&gt;"",ROUND(SUM(D345*E345*F345*G345),0),"")</f>
        <v/>
      </c>
    </row>
    <row r="346" s="75" customFormat="true" ht="12.75" hidden="false" customHeight="false" outlineLevel="0" collapsed="false">
      <c r="A346" s="67" t="str">
        <f aca="false">IF(Guarantee!A346&lt;&gt;"",Guarantee!A346,"")</f>
        <v/>
      </c>
      <c r="B346" s="68" t="str">
        <f aca="false">IF(Guarantee!B346&lt;&gt;"",Guarantee!B346,"")</f>
        <v/>
      </c>
      <c r="C346" s="68" t="str">
        <f aca="false">IF(Guarantee!C346&lt;&gt;"",Guarantee!C346,"")</f>
        <v/>
      </c>
      <c r="D346" s="69" t="str">
        <f aca="false">IF(Guarantee!D346&lt;&gt;"",Guarantee!D346,"")</f>
        <v/>
      </c>
      <c r="E346" s="70" t="str">
        <f aca="false">IF(Guarantee!E346&gt;0,Guarantee!E346,IF(Guarantee!F346&gt;0,Guarantee!F346,""))</f>
        <v/>
      </c>
      <c r="F346" s="71"/>
      <c r="G346" s="72"/>
      <c r="H346" s="73" t="str">
        <f aca="false">IF(E346&lt;&gt;"",ROUND(SUM(D346*E346*F346*G346),0),"")</f>
        <v/>
      </c>
    </row>
    <row r="347" s="75" customFormat="true" ht="12.75" hidden="false" customHeight="false" outlineLevel="0" collapsed="false">
      <c r="A347" s="67" t="str">
        <f aca="false">IF(Guarantee!A347&lt;&gt;"",Guarantee!A347,"")</f>
        <v/>
      </c>
      <c r="B347" s="68" t="str">
        <f aca="false">IF(Guarantee!B347&lt;&gt;"",Guarantee!B347,"")</f>
        <v/>
      </c>
      <c r="C347" s="68" t="str">
        <f aca="false">IF(Guarantee!C347&lt;&gt;"",Guarantee!C347,"")</f>
        <v/>
      </c>
      <c r="D347" s="69" t="str">
        <f aca="false">IF(Guarantee!D347&lt;&gt;"",Guarantee!D347,"")</f>
        <v/>
      </c>
      <c r="E347" s="70" t="str">
        <f aca="false">IF(Guarantee!E347&gt;0,Guarantee!E347,IF(Guarantee!F347&gt;0,Guarantee!F347,""))</f>
        <v/>
      </c>
      <c r="F347" s="71"/>
      <c r="G347" s="72"/>
      <c r="H347" s="73" t="str">
        <f aca="false">IF(E347&lt;&gt;"",ROUND(SUM(D347*E347*F347*G347),0),"")</f>
        <v/>
      </c>
    </row>
    <row r="348" s="75" customFormat="true" ht="12.75" hidden="false" customHeight="false" outlineLevel="0" collapsed="false">
      <c r="A348" s="67" t="str">
        <f aca="false">IF(Guarantee!A348&lt;&gt;"",Guarantee!A348,"")</f>
        <v/>
      </c>
      <c r="B348" s="68" t="str">
        <f aca="false">IF(Guarantee!B348&lt;&gt;"",Guarantee!B348,"")</f>
        <v/>
      </c>
      <c r="C348" s="68" t="str">
        <f aca="false">IF(Guarantee!C348&lt;&gt;"",Guarantee!C348,"")</f>
        <v/>
      </c>
      <c r="D348" s="69" t="str">
        <f aca="false">IF(Guarantee!D348&lt;&gt;"",Guarantee!D348,"")</f>
        <v/>
      </c>
      <c r="E348" s="70" t="str">
        <f aca="false">IF(Guarantee!E348&gt;0,Guarantee!E348,IF(Guarantee!F348&gt;0,Guarantee!F348,""))</f>
        <v/>
      </c>
      <c r="F348" s="71"/>
      <c r="G348" s="72"/>
      <c r="H348" s="73" t="str">
        <f aca="false">IF(E348&lt;&gt;"",ROUND(SUM(D348*E348*F348*G348),0),"")</f>
        <v/>
      </c>
    </row>
    <row r="349" s="75" customFormat="true" ht="12.75" hidden="false" customHeight="false" outlineLevel="0" collapsed="false">
      <c r="A349" s="67" t="str">
        <f aca="false">IF(Guarantee!A349&lt;&gt;"",Guarantee!A349,"")</f>
        <v/>
      </c>
      <c r="B349" s="68" t="str">
        <f aca="false">IF(Guarantee!B349&lt;&gt;"",Guarantee!B349,"")</f>
        <v/>
      </c>
      <c r="C349" s="68" t="str">
        <f aca="false">IF(Guarantee!C349&lt;&gt;"",Guarantee!C349,"")</f>
        <v/>
      </c>
      <c r="D349" s="69" t="str">
        <f aca="false">IF(Guarantee!D349&lt;&gt;"",Guarantee!D349,"")</f>
        <v/>
      </c>
      <c r="E349" s="70" t="str">
        <f aca="false">IF(Guarantee!E349&gt;0,Guarantee!E349,IF(Guarantee!F349&gt;0,Guarantee!F349,""))</f>
        <v/>
      </c>
      <c r="F349" s="71"/>
      <c r="G349" s="72"/>
      <c r="H349" s="73" t="str">
        <f aca="false">IF(E349&lt;&gt;"",ROUND(SUM(D349*E349*F349*G349),0),"")</f>
        <v/>
      </c>
    </row>
    <row r="350" s="75" customFormat="true" ht="12.75" hidden="false" customHeight="false" outlineLevel="0" collapsed="false">
      <c r="A350" s="67" t="str">
        <f aca="false">IF(Guarantee!A350&lt;&gt;"",Guarantee!A350,"")</f>
        <v/>
      </c>
      <c r="B350" s="68" t="str">
        <f aca="false">IF(Guarantee!B350&lt;&gt;"",Guarantee!B350,"")</f>
        <v/>
      </c>
      <c r="C350" s="68" t="str">
        <f aca="false">IF(Guarantee!C350&lt;&gt;"",Guarantee!C350,"")</f>
        <v/>
      </c>
      <c r="D350" s="69" t="str">
        <f aca="false">IF(Guarantee!D350&lt;&gt;"",Guarantee!D350,"")</f>
        <v/>
      </c>
      <c r="E350" s="70" t="str">
        <f aca="false">IF(Guarantee!E350&gt;0,Guarantee!E350,IF(Guarantee!F350&gt;0,Guarantee!F350,""))</f>
        <v/>
      </c>
      <c r="F350" s="71"/>
      <c r="G350" s="72"/>
      <c r="H350" s="73" t="str">
        <f aca="false">IF(E350&lt;&gt;"",ROUND(SUM(D350*E350*F350*G350),0),"")</f>
        <v/>
      </c>
    </row>
    <row r="351" s="75" customFormat="true" ht="12.75" hidden="false" customHeight="false" outlineLevel="0" collapsed="false">
      <c r="A351" s="67" t="str">
        <f aca="false">IF(Guarantee!A351&lt;&gt;"",Guarantee!A351,"")</f>
        <v/>
      </c>
      <c r="B351" s="68" t="str">
        <f aca="false">IF(Guarantee!B351&lt;&gt;"",Guarantee!B351,"")</f>
        <v/>
      </c>
      <c r="C351" s="68" t="str">
        <f aca="false">IF(Guarantee!C351&lt;&gt;"",Guarantee!C351,"")</f>
        <v/>
      </c>
      <c r="D351" s="69" t="str">
        <f aca="false">IF(Guarantee!D351&lt;&gt;"",Guarantee!D351,"")</f>
        <v/>
      </c>
      <c r="E351" s="70" t="str">
        <f aca="false">IF(Guarantee!E351&gt;0,Guarantee!E351,IF(Guarantee!F351&gt;0,Guarantee!F351,""))</f>
        <v/>
      </c>
      <c r="F351" s="71"/>
      <c r="G351" s="72"/>
      <c r="H351" s="73" t="str">
        <f aca="false">IF(E351&lt;&gt;"",ROUND(SUM(D351*E351*F351*G351),0),"")</f>
        <v/>
      </c>
    </row>
    <row r="352" s="75" customFormat="true" ht="12.75" hidden="false" customHeight="false" outlineLevel="0" collapsed="false">
      <c r="A352" s="67" t="str">
        <f aca="false">IF(Guarantee!A352&lt;&gt;"",Guarantee!A352,"")</f>
        <v/>
      </c>
      <c r="B352" s="68" t="str">
        <f aca="false">IF(Guarantee!B352&lt;&gt;"",Guarantee!B352,"")</f>
        <v/>
      </c>
      <c r="C352" s="68" t="str">
        <f aca="false">IF(Guarantee!C352&lt;&gt;"",Guarantee!C352,"")</f>
        <v/>
      </c>
      <c r="D352" s="69" t="str">
        <f aca="false">IF(Guarantee!D352&lt;&gt;"",Guarantee!D352,"")</f>
        <v/>
      </c>
      <c r="E352" s="70" t="str">
        <f aca="false">IF(Guarantee!E352&gt;0,Guarantee!E352,IF(Guarantee!F352&gt;0,Guarantee!F352,""))</f>
        <v/>
      </c>
      <c r="F352" s="71"/>
      <c r="G352" s="72"/>
      <c r="H352" s="73" t="str">
        <f aca="false">IF(E352&lt;&gt;"",ROUND(SUM(D352*E352*F352*G352),0),"")</f>
        <v/>
      </c>
    </row>
    <row r="353" s="75" customFormat="true" ht="12.75" hidden="false" customHeight="false" outlineLevel="0" collapsed="false">
      <c r="A353" s="67" t="str">
        <f aca="false">IF(Guarantee!A353&lt;&gt;"",Guarantee!A353,"")</f>
        <v/>
      </c>
      <c r="B353" s="68" t="str">
        <f aca="false">IF(Guarantee!B353&lt;&gt;"",Guarantee!B353,"")</f>
        <v/>
      </c>
      <c r="C353" s="68" t="str">
        <f aca="false">IF(Guarantee!C353&lt;&gt;"",Guarantee!C353,"")</f>
        <v/>
      </c>
      <c r="D353" s="69" t="str">
        <f aca="false">IF(Guarantee!D353&lt;&gt;"",Guarantee!D353,"")</f>
        <v/>
      </c>
      <c r="E353" s="70" t="str">
        <f aca="false">IF(Guarantee!E353&gt;0,Guarantee!E353,IF(Guarantee!F353&gt;0,Guarantee!F353,""))</f>
        <v/>
      </c>
      <c r="F353" s="71"/>
      <c r="G353" s="72"/>
      <c r="H353" s="73" t="str">
        <f aca="false">IF(E353&lt;&gt;"",ROUND(SUM(D353*E353*F353*G353),0),"")</f>
        <v/>
      </c>
    </row>
    <row r="354" s="75" customFormat="true" ht="12.75" hidden="false" customHeight="false" outlineLevel="0" collapsed="false">
      <c r="A354" s="67" t="str">
        <f aca="false">IF(Guarantee!A354&lt;&gt;"",Guarantee!A354,"")</f>
        <v/>
      </c>
      <c r="B354" s="68" t="str">
        <f aca="false">IF(Guarantee!B354&lt;&gt;"",Guarantee!B354,"")</f>
        <v/>
      </c>
      <c r="C354" s="68" t="str">
        <f aca="false">IF(Guarantee!C354&lt;&gt;"",Guarantee!C354,"")</f>
        <v/>
      </c>
      <c r="D354" s="69" t="str">
        <f aca="false">IF(Guarantee!D354&lt;&gt;"",Guarantee!D354,"")</f>
        <v/>
      </c>
      <c r="E354" s="70" t="str">
        <f aca="false">IF(Guarantee!E354&gt;0,Guarantee!E354,IF(Guarantee!F354&gt;0,Guarantee!F354,""))</f>
        <v/>
      </c>
      <c r="F354" s="71"/>
      <c r="G354" s="72"/>
      <c r="H354" s="73" t="str">
        <f aca="false">IF(E354&lt;&gt;"",ROUND(SUM(D354*E354*F354*G354),0),"")</f>
        <v/>
      </c>
    </row>
    <row r="355" s="75" customFormat="true" ht="12.75" hidden="false" customHeight="false" outlineLevel="0" collapsed="false">
      <c r="A355" s="67" t="str">
        <f aca="false">IF(Guarantee!A355&lt;&gt;"",Guarantee!A355,"")</f>
        <v/>
      </c>
      <c r="B355" s="68" t="str">
        <f aca="false">IF(Guarantee!B355&lt;&gt;"",Guarantee!B355,"")</f>
        <v/>
      </c>
      <c r="C355" s="68" t="str">
        <f aca="false">IF(Guarantee!C355&lt;&gt;"",Guarantee!C355,"")</f>
        <v/>
      </c>
      <c r="D355" s="69" t="str">
        <f aca="false">IF(Guarantee!D355&lt;&gt;"",Guarantee!D355,"")</f>
        <v/>
      </c>
      <c r="E355" s="70" t="str">
        <f aca="false">IF(Guarantee!E355&gt;0,Guarantee!E355,IF(Guarantee!F355&gt;0,Guarantee!F355,""))</f>
        <v/>
      </c>
      <c r="F355" s="71"/>
      <c r="G355" s="72"/>
      <c r="H355" s="73" t="str">
        <f aca="false">IF(E355&lt;&gt;"",ROUND(SUM(D355*E355*F355*G355),0),"")</f>
        <v/>
      </c>
    </row>
    <row r="356" s="75" customFormat="true" ht="12.75" hidden="false" customHeight="false" outlineLevel="0" collapsed="false">
      <c r="A356" s="67" t="str">
        <f aca="false">IF(Guarantee!A356&lt;&gt;"",Guarantee!A356,"")</f>
        <v/>
      </c>
      <c r="B356" s="68" t="str">
        <f aca="false">IF(Guarantee!B356&lt;&gt;"",Guarantee!B356,"")</f>
        <v/>
      </c>
      <c r="C356" s="68" t="str">
        <f aca="false">IF(Guarantee!C356&lt;&gt;"",Guarantee!C356,"")</f>
        <v/>
      </c>
      <c r="D356" s="69" t="str">
        <f aca="false">IF(Guarantee!D356&lt;&gt;"",Guarantee!D356,"")</f>
        <v/>
      </c>
      <c r="E356" s="70" t="str">
        <f aca="false">IF(Guarantee!E356&gt;0,Guarantee!E356,IF(Guarantee!F356&gt;0,Guarantee!F356,""))</f>
        <v/>
      </c>
      <c r="F356" s="71"/>
      <c r="G356" s="72"/>
      <c r="H356" s="73" t="str">
        <f aca="false">IF(E356&lt;&gt;"",ROUND(SUM(D356*E356*F356*G356),0),"")</f>
        <v/>
      </c>
    </row>
    <row r="357" s="75" customFormat="true" ht="12.75" hidden="false" customHeight="false" outlineLevel="0" collapsed="false">
      <c r="A357" s="67" t="str">
        <f aca="false">IF(Guarantee!A357&lt;&gt;"",Guarantee!A357,"")</f>
        <v/>
      </c>
      <c r="B357" s="68" t="str">
        <f aca="false">IF(Guarantee!B357&lt;&gt;"",Guarantee!B357,"")</f>
        <v/>
      </c>
      <c r="C357" s="68" t="str">
        <f aca="false">IF(Guarantee!C357&lt;&gt;"",Guarantee!C357,"")</f>
        <v/>
      </c>
      <c r="D357" s="69" t="str">
        <f aca="false">IF(Guarantee!D357&lt;&gt;"",Guarantee!D357,"")</f>
        <v/>
      </c>
      <c r="E357" s="70" t="str">
        <f aca="false">IF(Guarantee!E357&gt;0,Guarantee!E357,IF(Guarantee!F357&gt;0,Guarantee!F357,""))</f>
        <v/>
      </c>
      <c r="F357" s="71"/>
      <c r="G357" s="72"/>
      <c r="H357" s="73" t="str">
        <f aca="false">IF(E357&lt;&gt;"",ROUND(SUM(D357*E357*F357*G357),0),"")</f>
        <v/>
      </c>
    </row>
    <row r="358" s="75" customFormat="true" ht="12.75" hidden="false" customHeight="false" outlineLevel="0" collapsed="false">
      <c r="A358" s="67" t="str">
        <f aca="false">IF(Guarantee!A358&lt;&gt;"",Guarantee!A358,"")</f>
        <v/>
      </c>
      <c r="B358" s="68" t="str">
        <f aca="false">IF(Guarantee!B358&lt;&gt;"",Guarantee!B358,"")</f>
        <v/>
      </c>
      <c r="C358" s="68" t="str">
        <f aca="false">IF(Guarantee!C358&lt;&gt;"",Guarantee!C358,"")</f>
        <v/>
      </c>
      <c r="D358" s="69" t="str">
        <f aca="false">IF(Guarantee!D358&lt;&gt;"",Guarantee!D358,"")</f>
        <v/>
      </c>
      <c r="E358" s="70" t="str">
        <f aca="false">IF(Guarantee!E358&gt;0,Guarantee!E358,IF(Guarantee!F358&gt;0,Guarantee!F358,""))</f>
        <v/>
      </c>
      <c r="F358" s="71"/>
      <c r="G358" s="72"/>
      <c r="H358" s="73" t="str">
        <f aca="false">IF(E358&lt;&gt;"",ROUND(SUM(D358*E358*F358*G358),0),"")</f>
        <v/>
      </c>
    </row>
    <row r="359" s="75" customFormat="true" ht="12.75" hidden="false" customHeight="false" outlineLevel="0" collapsed="false">
      <c r="A359" s="67" t="str">
        <f aca="false">IF(Guarantee!A359&lt;&gt;"",Guarantee!A359,"")</f>
        <v/>
      </c>
      <c r="B359" s="68" t="str">
        <f aca="false">IF(Guarantee!B359&lt;&gt;"",Guarantee!B359,"")</f>
        <v/>
      </c>
      <c r="C359" s="68" t="str">
        <f aca="false">IF(Guarantee!C359&lt;&gt;"",Guarantee!C359,"")</f>
        <v/>
      </c>
      <c r="D359" s="69" t="str">
        <f aca="false">IF(Guarantee!D359&lt;&gt;"",Guarantee!D359,"")</f>
        <v/>
      </c>
      <c r="E359" s="70" t="str">
        <f aca="false">IF(Guarantee!E359&gt;0,Guarantee!E359,IF(Guarantee!F359&gt;0,Guarantee!F359,""))</f>
        <v/>
      </c>
      <c r="F359" s="71"/>
      <c r="G359" s="72"/>
      <c r="H359" s="73" t="str">
        <f aca="false">IF(E359&lt;&gt;"",ROUND(SUM(D359*E359*F359*G359),0),"")</f>
        <v/>
      </c>
    </row>
    <row r="360" s="75" customFormat="true" ht="12.75" hidden="false" customHeight="false" outlineLevel="0" collapsed="false">
      <c r="A360" s="67" t="str">
        <f aca="false">IF(Guarantee!A360&lt;&gt;"",Guarantee!A360,"")</f>
        <v/>
      </c>
      <c r="B360" s="68" t="str">
        <f aca="false">IF(Guarantee!B360&lt;&gt;"",Guarantee!B360,"")</f>
        <v/>
      </c>
      <c r="C360" s="68" t="str">
        <f aca="false">IF(Guarantee!C360&lt;&gt;"",Guarantee!C360,"")</f>
        <v/>
      </c>
      <c r="D360" s="69" t="str">
        <f aca="false">IF(Guarantee!D360&lt;&gt;"",Guarantee!D360,"")</f>
        <v/>
      </c>
      <c r="E360" s="70" t="str">
        <f aca="false">IF(Guarantee!E360&gt;0,Guarantee!E360,IF(Guarantee!F360&gt;0,Guarantee!F360,""))</f>
        <v/>
      </c>
      <c r="F360" s="71"/>
      <c r="G360" s="72"/>
      <c r="H360" s="73" t="str">
        <f aca="false">IF(E360&lt;&gt;"",ROUND(SUM(D360*E360*F360*G360),0),"")</f>
        <v/>
      </c>
    </row>
    <row r="361" s="75" customFormat="true" ht="12.75" hidden="false" customHeight="false" outlineLevel="0" collapsed="false">
      <c r="A361" s="67" t="str">
        <f aca="false">IF(Guarantee!A361&lt;&gt;"",Guarantee!A361,"")</f>
        <v/>
      </c>
      <c r="B361" s="68" t="str">
        <f aca="false">IF(Guarantee!B361&lt;&gt;"",Guarantee!B361,"")</f>
        <v/>
      </c>
      <c r="C361" s="68" t="str">
        <f aca="false">IF(Guarantee!C361&lt;&gt;"",Guarantee!C361,"")</f>
        <v/>
      </c>
      <c r="D361" s="69" t="str">
        <f aca="false">IF(Guarantee!D361&lt;&gt;"",Guarantee!D361,"")</f>
        <v/>
      </c>
      <c r="E361" s="70" t="str">
        <f aca="false">IF(Guarantee!E361&gt;0,Guarantee!E361,IF(Guarantee!F361&gt;0,Guarantee!F361,""))</f>
        <v/>
      </c>
      <c r="F361" s="71"/>
      <c r="G361" s="72"/>
      <c r="H361" s="73" t="str">
        <f aca="false">IF(E361&lt;&gt;"",ROUND(SUM(D361*E361*F361*G361),0),"")</f>
        <v/>
      </c>
    </row>
    <row r="362" s="75" customFormat="true" ht="12.75" hidden="false" customHeight="false" outlineLevel="0" collapsed="false">
      <c r="A362" s="67" t="str">
        <f aca="false">IF(Guarantee!A362&lt;&gt;"",Guarantee!A362,"")</f>
        <v/>
      </c>
      <c r="B362" s="68" t="str">
        <f aca="false">IF(Guarantee!B362&lt;&gt;"",Guarantee!B362,"")</f>
        <v/>
      </c>
      <c r="C362" s="68" t="str">
        <f aca="false">IF(Guarantee!C362&lt;&gt;"",Guarantee!C362,"")</f>
        <v/>
      </c>
      <c r="D362" s="69" t="str">
        <f aca="false">IF(Guarantee!D362&lt;&gt;"",Guarantee!D362,"")</f>
        <v/>
      </c>
      <c r="E362" s="70" t="str">
        <f aca="false">IF(Guarantee!E362&gt;0,Guarantee!E362,IF(Guarantee!F362&gt;0,Guarantee!F362,""))</f>
        <v/>
      </c>
      <c r="F362" s="71"/>
      <c r="G362" s="72"/>
      <c r="H362" s="73" t="str">
        <f aca="false">IF(E362&lt;&gt;"",ROUND(SUM(D362*E362*F362*G362),0),"")</f>
        <v/>
      </c>
    </row>
    <row r="363" s="75" customFormat="true" ht="12.75" hidden="false" customHeight="false" outlineLevel="0" collapsed="false">
      <c r="A363" s="67" t="str">
        <f aca="false">IF(Guarantee!A363&lt;&gt;"",Guarantee!A363,"")</f>
        <v/>
      </c>
      <c r="B363" s="68" t="str">
        <f aca="false">IF(Guarantee!B363&lt;&gt;"",Guarantee!B363,"")</f>
        <v/>
      </c>
      <c r="C363" s="68" t="str">
        <f aca="false">IF(Guarantee!C363&lt;&gt;"",Guarantee!C363,"")</f>
        <v/>
      </c>
      <c r="D363" s="69" t="str">
        <f aca="false">IF(Guarantee!D363&lt;&gt;"",Guarantee!D363,"")</f>
        <v/>
      </c>
      <c r="E363" s="70" t="str">
        <f aca="false">IF(Guarantee!E363&gt;0,Guarantee!E363,IF(Guarantee!F363&gt;0,Guarantee!F363,""))</f>
        <v/>
      </c>
      <c r="F363" s="71"/>
      <c r="G363" s="72"/>
      <c r="H363" s="73" t="str">
        <f aca="false">IF(E363&lt;&gt;"",ROUND(SUM(D363*E363*F363*G363),0),"")</f>
        <v/>
      </c>
    </row>
    <row r="364" s="75" customFormat="true" ht="12.75" hidden="false" customHeight="false" outlineLevel="0" collapsed="false">
      <c r="A364" s="67" t="str">
        <f aca="false">IF(Guarantee!A364&lt;&gt;"",Guarantee!A364,"")</f>
        <v/>
      </c>
      <c r="B364" s="68" t="str">
        <f aca="false">IF(Guarantee!B364&lt;&gt;"",Guarantee!B364,"")</f>
        <v/>
      </c>
      <c r="C364" s="68" t="str">
        <f aca="false">IF(Guarantee!C364&lt;&gt;"",Guarantee!C364,"")</f>
        <v/>
      </c>
      <c r="D364" s="69" t="str">
        <f aca="false">IF(Guarantee!D364&lt;&gt;"",Guarantee!D364,"")</f>
        <v/>
      </c>
      <c r="E364" s="70" t="str">
        <f aca="false">IF(Guarantee!E364&gt;0,Guarantee!E364,IF(Guarantee!F364&gt;0,Guarantee!F364,""))</f>
        <v/>
      </c>
      <c r="F364" s="71"/>
      <c r="G364" s="72"/>
      <c r="H364" s="73" t="str">
        <f aca="false">IF(E364&lt;&gt;"",ROUND(SUM(D364*E364*F364*G364),0),"")</f>
        <v/>
      </c>
    </row>
    <row r="365" s="75" customFormat="true" ht="12.75" hidden="false" customHeight="false" outlineLevel="0" collapsed="false">
      <c r="A365" s="67" t="str">
        <f aca="false">IF(Guarantee!A365&lt;&gt;"",Guarantee!A365,"")</f>
        <v/>
      </c>
      <c r="B365" s="68" t="str">
        <f aca="false">IF(Guarantee!B365&lt;&gt;"",Guarantee!B365,"")</f>
        <v/>
      </c>
      <c r="C365" s="68" t="str">
        <f aca="false">IF(Guarantee!C365&lt;&gt;"",Guarantee!C365,"")</f>
        <v/>
      </c>
      <c r="D365" s="69" t="str">
        <f aca="false">IF(Guarantee!D365&lt;&gt;"",Guarantee!D365,"")</f>
        <v/>
      </c>
      <c r="E365" s="70" t="str">
        <f aca="false">IF(Guarantee!E365&gt;0,Guarantee!E365,IF(Guarantee!F365&gt;0,Guarantee!F365,""))</f>
        <v/>
      </c>
      <c r="F365" s="71"/>
      <c r="G365" s="72"/>
      <c r="H365" s="73" t="str">
        <f aca="false">IF(E365&lt;&gt;"",ROUND(SUM(D365*E365*F365*G365),0),"")</f>
        <v/>
      </c>
    </row>
    <row r="366" s="75" customFormat="true" ht="12.75" hidden="false" customHeight="false" outlineLevel="0" collapsed="false">
      <c r="A366" s="67" t="str">
        <f aca="false">IF(Guarantee!A366&lt;&gt;"",Guarantee!A366,"")</f>
        <v/>
      </c>
      <c r="B366" s="68" t="str">
        <f aca="false">IF(Guarantee!B366&lt;&gt;"",Guarantee!B366,"")</f>
        <v/>
      </c>
      <c r="C366" s="68" t="str">
        <f aca="false">IF(Guarantee!C366&lt;&gt;"",Guarantee!C366,"")</f>
        <v/>
      </c>
      <c r="D366" s="69" t="str">
        <f aca="false">IF(Guarantee!D366&lt;&gt;"",Guarantee!D366,"")</f>
        <v/>
      </c>
      <c r="E366" s="70" t="str">
        <f aca="false">IF(Guarantee!E366&gt;0,Guarantee!E366,IF(Guarantee!F366&gt;0,Guarantee!F366,""))</f>
        <v/>
      </c>
      <c r="F366" s="71"/>
      <c r="G366" s="72"/>
      <c r="H366" s="73" t="str">
        <f aca="false">IF(E366&lt;&gt;"",ROUND(SUM(D366*E366*F366*G366),0),"")</f>
        <v/>
      </c>
    </row>
    <row r="367" s="75" customFormat="true" ht="12.75" hidden="false" customHeight="false" outlineLevel="0" collapsed="false">
      <c r="A367" s="67" t="str">
        <f aca="false">IF(Guarantee!A367&lt;&gt;"",Guarantee!A367,"")</f>
        <v/>
      </c>
      <c r="B367" s="68" t="str">
        <f aca="false">IF(Guarantee!B367&lt;&gt;"",Guarantee!B367,"")</f>
        <v/>
      </c>
      <c r="C367" s="68" t="str">
        <f aca="false">IF(Guarantee!C367&lt;&gt;"",Guarantee!C367,"")</f>
        <v/>
      </c>
      <c r="D367" s="69" t="str">
        <f aca="false">IF(Guarantee!D367&lt;&gt;"",Guarantee!D367,"")</f>
        <v/>
      </c>
      <c r="E367" s="70" t="str">
        <f aca="false">IF(Guarantee!E367&gt;0,Guarantee!E367,IF(Guarantee!F367&gt;0,Guarantee!F367,""))</f>
        <v/>
      </c>
      <c r="F367" s="71"/>
      <c r="G367" s="72"/>
      <c r="H367" s="73" t="str">
        <f aca="false">IF(E367&lt;&gt;"",ROUND(SUM(D367*E367*F367*G367),0),"")</f>
        <v/>
      </c>
    </row>
    <row r="368" s="75" customFormat="true" ht="12.75" hidden="false" customHeight="false" outlineLevel="0" collapsed="false">
      <c r="A368" s="67" t="str">
        <f aca="false">IF(Guarantee!A368&lt;&gt;"",Guarantee!A368,"")</f>
        <v/>
      </c>
      <c r="B368" s="68" t="str">
        <f aca="false">IF(Guarantee!B368&lt;&gt;"",Guarantee!B368,"")</f>
        <v/>
      </c>
      <c r="C368" s="68" t="str">
        <f aca="false">IF(Guarantee!C368&lt;&gt;"",Guarantee!C368,"")</f>
        <v/>
      </c>
      <c r="D368" s="69" t="str">
        <f aca="false">IF(Guarantee!D368&lt;&gt;"",Guarantee!D368,"")</f>
        <v/>
      </c>
      <c r="E368" s="70" t="str">
        <f aca="false">IF(Guarantee!E368&gt;0,Guarantee!E368,IF(Guarantee!F368&gt;0,Guarantee!F368,""))</f>
        <v/>
      </c>
      <c r="F368" s="71"/>
      <c r="G368" s="72"/>
      <c r="H368" s="73" t="str">
        <f aca="false">IF(E368&lt;&gt;"",ROUND(SUM(D368*E368*F368*G368),0),"")</f>
        <v/>
      </c>
    </row>
    <row r="369" s="75" customFormat="true" ht="12.75" hidden="false" customHeight="false" outlineLevel="0" collapsed="false">
      <c r="A369" s="67" t="str">
        <f aca="false">IF(Guarantee!A369&lt;&gt;"",Guarantee!A369,"")</f>
        <v/>
      </c>
      <c r="B369" s="68" t="str">
        <f aca="false">IF(Guarantee!B369&lt;&gt;"",Guarantee!B369,"")</f>
        <v/>
      </c>
      <c r="C369" s="68" t="str">
        <f aca="false">IF(Guarantee!C369&lt;&gt;"",Guarantee!C369,"")</f>
        <v/>
      </c>
      <c r="D369" s="69" t="str">
        <f aca="false">IF(Guarantee!D369&lt;&gt;"",Guarantee!D369,"")</f>
        <v/>
      </c>
      <c r="E369" s="70" t="str">
        <f aca="false">IF(Guarantee!E369&gt;0,Guarantee!E369,IF(Guarantee!F369&gt;0,Guarantee!F369,""))</f>
        <v/>
      </c>
      <c r="F369" s="71"/>
      <c r="G369" s="72"/>
      <c r="H369" s="73" t="str">
        <f aca="false">IF(E369&lt;&gt;"",ROUND(SUM(D369*E369*F369*G369),0),"")</f>
        <v/>
      </c>
    </row>
    <row r="370" s="75" customFormat="true" ht="12.75" hidden="false" customHeight="false" outlineLevel="0" collapsed="false">
      <c r="A370" s="67" t="str">
        <f aca="false">IF(Guarantee!A370&lt;&gt;"",Guarantee!A370,"")</f>
        <v/>
      </c>
      <c r="B370" s="68" t="str">
        <f aca="false">IF(Guarantee!B370&lt;&gt;"",Guarantee!B370,"")</f>
        <v/>
      </c>
      <c r="C370" s="68" t="str">
        <f aca="false">IF(Guarantee!C370&lt;&gt;"",Guarantee!C370,"")</f>
        <v/>
      </c>
      <c r="D370" s="69" t="str">
        <f aca="false">IF(Guarantee!D370&lt;&gt;"",Guarantee!D370,"")</f>
        <v/>
      </c>
      <c r="E370" s="70" t="str">
        <f aca="false">IF(Guarantee!E370&gt;0,Guarantee!E370,IF(Guarantee!F370&gt;0,Guarantee!F370,""))</f>
        <v/>
      </c>
      <c r="F370" s="71"/>
      <c r="G370" s="72"/>
      <c r="H370" s="73" t="str">
        <f aca="false">IF(E370&lt;&gt;"",ROUND(SUM(D370*E370*F370*G370),0),"")</f>
        <v/>
      </c>
    </row>
    <row r="371" s="75" customFormat="true" ht="12.75" hidden="false" customHeight="false" outlineLevel="0" collapsed="false">
      <c r="A371" s="67" t="str">
        <f aca="false">IF(Guarantee!A371&lt;&gt;"",Guarantee!A371,"")</f>
        <v/>
      </c>
      <c r="B371" s="68" t="str">
        <f aca="false">IF(Guarantee!B371&lt;&gt;"",Guarantee!B371,"")</f>
        <v/>
      </c>
      <c r="C371" s="68" t="str">
        <f aca="false">IF(Guarantee!C371&lt;&gt;"",Guarantee!C371,"")</f>
        <v/>
      </c>
      <c r="D371" s="69" t="str">
        <f aca="false">IF(Guarantee!D371&lt;&gt;"",Guarantee!D371,"")</f>
        <v/>
      </c>
      <c r="E371" s="70" t="str">
        <f aca="false">IF(Guarantee!E371&gt;0,Guarantee!E371,IF(Guarantee!F371&gt;0,Guarantee!F371,""))</f>
        <v/>
      </c>
      <c r="F371" s="71"/>
      <c r="G371" s="72"/>
      <c r="H371" s="73" t="str">
        <f aca="false">IF(E371&lt;&gt;"",ROUND(SUM(D371*E371*F371*G371),0),"")</f>
        <v/>
      </c>
    </row>
    <row r="372" s="75" customFormat="true" ht="12.75" hidden="false" customHeight="false" outlineLevel="0" collapsed="false">
      <c r="A372" s="67" t="str">
        <f aca="false">IF(Guarantee!A372&lt;&gt;"",Guarantee!A372,"")</f>
        <v/>
      </c>
      <c r="B372" s="68" t="str">
        <f aca="false">IF(Guarantee!B372&lt;&gt;"",Guarantee!B372,"")</f>
        <v/>
      </c>
      <c r="C372" s="68" t="str">
        <f aca="false">IF(Guarantee!C372&lt;&gt;"",Guarantee!C372,"")</f>
        <v/>
      </c>
      <c r="D372" s="69" t="str">
        <f aca="false">IF(Guarantee!D372&lt;&gt;"",Guarantee!D372,"")</f>
        <v/>
      </c>
      <c r="E372" s="70" t="str">
        <f aca="false">IF(Guarantee!E372&gt;0,Guarantee!E372,IF(Guarantee!F372&gt;0,Guarantee!F372,""))</f>
        <v/>
      </c>
      <c r="F372" s="71"/>
      <c r="G372" s="72"/>
      <c r="H372" s="73" t="str">
        <f aca="false">IF(E372&lt;&gt;"",ROUND(SUM(D372*E372*F372*G372),0),"")</f>
        <v/>
      </c>
    </row>
    <row r="373" s="75" customFormat="true" ht="12.75" hidden="false" customHeight="false" outlineLevel="0" collapsed="false">
      <c r="A373" s="67" t="str">
        <f aca="false">IF(Guarantee!A373&lt;&gt;"",Guarantee!A373,"")</f>
        <v/>
      </c>
      <c r="B373" s="68" t="str">
        <f aca="false">IF(Guarantee!B373&lt;&gt;"",Guarantee!B373,"")</f>
        <v/>
      </c>
      <c r="C373" s="68" t="str">
        <f aca="false">IF(Guarantee!C373&lt;&gt;"",Guarantee!C373,"")</f>
        <v/>
      </c>
      <c r="D373" s="69" t="str">
        <f aca="false">IF(Guarantee!D373&lt;&gt;"",Guarantee!D373,"")</f>
        <v/>
      </c>
      <c r="E373" s="70" t="str">
        <f aca="false">IF(Guarantee!E373&gt;0,Guarantee!E373,IF(Guarantee!F373&gt;0,Guarantee!F373,""))</f>
        <v/>
      </c>
      <c r="F373" s="71"/>
      <c r="G373" s="72"/>
      <c r="H373" s="73" t="str">
        <f aca="false">IF(E373&lt;&gt;"",ROUND(SUM(D373*E373*F373*G373),0),"")</f>
        <v/>
      </c>
    </row>
    <row r="374" s="75" customFormat="true" ht="12.75" hidden="false" customHeight="false" outlineLevel="0" collapsed="false">
      <c r="A374" s="67" t="str">
        <f aca="false">IF(Guarantee!A374&lt;&gt;"",Guarantee!A374,"")</f>
        <v/>
      </c>
      <c r="B374" s="68" t="str">
        <f aca="false">IF(Guarantee!B374&lt;&gt;"",Guarantee!B374,"")</f>
        <v/>
      </c>
      <c r="C374" s="68" t="str">
        <f aca="false">IF(Guarantee!C374&lt;&gt;"",Guarantee!C374,"")</f>
        <v/>
      </c>
      <c r="D374" s="69" t="str">
        <f aca="false">IF(Guarantee!D374&lt;&gt;"",Guarantee!D374,"")</f>
        <v/>
      </c>
      <c r="E374" s="70" t="str">
        <f aca="false">IF(Guarantee!E374&gt;0,Guarantee!E374,IF(Guarantee!F374&gt;0,Guarantee!F374,""))</f>
        <v/>
      </c>
      <c r="F374" s="71"/>
      <c r="G374" s="72"/>
      <c r="H374" s="73" t="str">
        <f aca="false">IF(E374&lt;&gt;"",ROUND(SUM(D374*E374*F374*G374),0),"")</f>
        <v/>
      </c>
    </row>
    <row r="375" s="75" customFormat="true" ht="12.75" hidden="false" customHeight="false" outlineLevel="0" collapsed="false">
      <c r="A375" s="67" t="str">
        <f aca="false">IF(Guarantee!A375&lt;&gt;"",Guarantee!A375,"")</f>
        <v/>
      </c>
      <c r="B375" s="68" t="str">
        <f aca="false">IF(Guarantee!B375&lt;&gt;"",Guarantee!B375,"")</f>
        <v/>
      </c>
      <c r="C375" s="68" t="str">
        <f aca="false">IF(Guarantee!C375&lt;&gt;"",Guarantee!C375,"")</f>
        <v/>
      </c>
      <c r="D375" s="69" t="str">
        <f aca="false">IF(Guarantee!D375&lt;&gt;"",Guarantee!D375,"")</f>
        <v/>
      </c>
      <c r="E375" s="70" t="str">
        <f aca="false">IF(Guarantee!E375&gt;0,Guarantee!E375,IF(Guarantee!F375&gt;0,Guarantee!F375,""))</f>
        <v/>
      </c>
      <c r="F375" s="71"/>
      <c r="G375" s="72"/>
      <c r="H375" s="73" t="str">
        <f aca="false">IF(E375&lt;&gt;"",ROUND(SUM(D375*E375*F375*G375),0),"")</f>
        <v/>
      </c>
    </row>
    <row r="376" s="75" customFormat="true" ht="12.75" hidden="false" customHeight="false" outlineLevel="0" collapsed="false">
      <c r="A376" s="67" t="str">
        <f aca="false">IF(Guarantee!A376&lt;&gt;"",Guarantee!A376,"")</f>
        <v/>
      </c>
      <c r="B376" s="68" t="str">
        <f aca="false">IF(Guarantee!B376&lt;&gt;"",Guarantee!B376,"")</f>
        <v/>
      </c>
      <c r="C376" s="68" t="str">
        <f aca="false">IF(Guarantee!C376&lt;&gt;"",Guarantee!C376,"")</f>
        <v/>
      </c>
      <c r="D376" s="69" t="str">
        <f aca="false">IF(Guarantee!D376&lt;&gt;"",Guarantee!D376,"")</f>
        <v/>
      </c>
      <c r="E376" s="70" t="str">
        <f aca="false">IF(Guarantee!E376&gt;0,Guarantee!E376,IF(Guarantee!F376&gt;0,Guarantee!F376,""))</f>
        <v/>
      </c>
      <c r="F376" s="71"/>
      <c r="G376" s="72"/>
      <c r="H376" s="73" t="str">
        <f aca="false">IF(E376&lt;&gt;"",ROUND(SUM(D376*E376*F376*G376),0),"")</f>
        <v/>
      </c>
    </row>
    <row r="377" s="75" customFormat="true" ht="12.75" hidden="false" customHeight="false" outlineLevel="0" collapsed="false">
      <c r="A377" s="67" t="str">
        <f aca="false">IF(Guarantee!A377&lt;&gt;"",Guarantee!A377,"")</f>
        <v/>
      </c>
      <c r="B377" s="68" t="str">
        <f aca="false">IF(Guarantee!B377&lt;&gt;"",Guarantee!B377,"")</f>
        <v/>
      </c>
      <c r="C377" s="68" t="str">
        <f aca="false">IF(Guarantee!C377&lt;&gt;"",Guarantee!C377,"")</f>
        <v/>
      </c>
      <c r="D377" s="69" t="str">
        <f aca="false">IF(Guarantee!D377&lt;&gt;"",Guarantee!D377,"")</f>
        <v/>
      </c>
      <c r="E377" s="70" t="str">
        <f aca="false">IF(Guarantee!E377&gt;0,Guarantee!E377,IF(Guarantee!F377&gt;0,Guarantee!F377,""))</f>
        <v/>
      </c>
      <c r="F377" s="71"/>
      <c r="G377" s="72"/>
      <c r="H377" s="73" t="str">
        <f aca="false">IF(E377&lt;&gt;"",ROUND(SUM(D377*E377*F377*G377),0),"")</f>
        <v/>
      </c>
    </row>
    <row r="378" s="75" customFormat="true" ht="12.75" hidden="false" customHeight="false" outlineLevel="0" collapsed="false">
      <c r="A378" s="67" t="str">
        <f aca="false">IF(Guarantee!A378&lt;&gt;"",Guarantee!A378,"")</f>
        <v/>
      </c>
      <c r="B378" s="68" t="str">
        <f aca="false">IF(Guarantee!B378&lt;&gt;"",Guarantee!B378,"")</f>
        <v/>
      </c>
      <c r="C378" s="68" t="str">
        <f aca="false">IF(Guarantee!C378&lt;&gt;"",Guarantee!C378,"")</f>
        <v/>
      </c>
      <c r="D378" s="69" t="str">
        <f aca="false">IF(Guarantee!D378&lt;&gt;"",Guarantee!D378,"")</f>
        <v/>
      </c>
      <c r="E378" s="70" t="str">
        <f aca="false">IF(Guarantee!E378&gt;0,Guarantee!E378,IF(Guarantee!F378&gt;0,Guarantee!F378,""))</f>
        <v/>
      </c>
      <c r="F378" s="71"/>
      <c r="G378" s="72"/>
      <c r="H378" s="73" t="str">
        <f aca="false">IF(E378&lt;&gt;"",ROUND(SUM(D378*E378*F378*G378),0),"")</f>
        <v/>
      </c>
    </row>
    <row r="379" s="75" customFormat="true" ht="12.75" hidden="false" customHeight="false" outlineLevel="0" collapsed="false">
      <c r="A379" s="67" t="str">
        <f aca="false">IF(Guarantee!A379&lt;&gt;"",Guarantee!A379,"")</f>
        <v/>
      </c>
      <c r="B379" s="68" t="str">
        <f aca="false">IF(Guarantee!B379&lt;&gt;"",Guarantee!B379,"")</f>
        <v/>
      </c>
      <c r="C379" s="68" t="str">
        <f aca="false">IF(Guarantee!C379&lt;&gt;"",Guarantee!C379,"")</f>
        <v/>
      </c>
      <c r="D379" s="69" t="str">
        <f aca="false">IF(Guarantee!D379&lt;&gt;"",Guarantee!D379,"")</f>
        <v/>
      </c>
      <c r="E379" s="70" t="str">
        <f aca="false">IF(Guarantee!E379&gt;0,Guarantee!E379,IF(Guarantee!F379&gt;0,Guarantee!F379,""))</f>
        <v/>
      </c>
      <c r="F379" s="71"/>
      <c r="G379" s="72"/>
      <c r="H379" s="73" t="str">
        <f aca="false">IF(E379&lt;&gt;"",ROUND(SUM(D379*E379*F379*G379),0),"")</f>
        <v/>
      </c>
    </row>
    <row r="380" s="75" customFormat="true" ht="12.75" hidden="false" customHeight="false" outlineLevel="0" collapsed="false">
      <c r="A380" s="67" t="str">
        <f aca="false">IF(Guarantee!A380&lt;&gt;"",Guarantee!A380,"")</f>
        <v/>
      </c>
      <c r="B380" s="68" t="str">
        <f aca="false">IF(Guarantee!B380&lt;&gt;"",Guarantee!B380,"")</f>
        <v/>
      </c>
      <c r="C380" s="68" t="str">
        <f aca="false">IF(Guarantee!C380&lt;&gt;"",Guarantee!C380,"")</f>
        <v/>
      </c>
      <c r="D380" s="69" t="str">
        <f aca="false">IF(Guarantee!D380&lt;&gt;"",Guarantee!D380,"")</f>
        <v/>
      </c>
      <c r="E380" s="70" t="str">
        <f aca="false">IF(Guarantee!E380&gt;0,Guarantee!E380,IF(Guarantee!F380&gt;0,Guarantee!F380,""))</f>
        <v/>
      </c>
      <c r="F380" s="71"/>
      <c r="G380" s="72"/>
      <c r="H380" s="73" t="str">
        <f aca="false">IF(E380&lt;&gt;"",ROUND(SUM(D380*E380*F380*G380),0),"")</f>
        <v/>
      </c>
    </row>
    <row r="381" s="75" customFormat="true" ht="12.75" hidden="false" customHeight="false" outlineLevel="0" collapsed="false">
      <c r="A381" s="67" t="str">
        <f aca="false">IF(Guarantee!A381&lt;&gt;"",Guarantee!A381,"")</f>
        <v/>
      </c>
      <c r="B381" s="68" t="str">
        <f aca="false">IF(Guarantee!B381&lt;&gt;"",Guarantee!B381,"")</f>
        <v/>
      </c>
      <c r="C381" s="68" t="str">
        <f aca="false">IF(Guarantee!C381&lt;&gt;"",Guarantee!C381,"")</f>
        <v/>
      </c>
      <c r="D381" s="69" t="str">
        <f aca="false">IF(Guarantee!D381&lt;&gt;"",Guarantee!D381,"")</f>
        <v/>
      </c>
      <c r="E381" s="70" t="str">
        <f aca="false">IF(Guarantee!E381&gt;0,Guarantee!E381,IF(Guarantee!F381&gt;0,Guarantee!F381,""))</f>
        <v/>
      </c>
      <c r="F381" s="71"/>
      <c r="G381" s="72"/>
      <c r="H381" s="73" t="str">
        <f aca="false">IF(E381&lt;&gt;"",ROUND(SUM(D381*E381*F381*G381),0),"")</f>
        <v/>
      </c>
    </row>
    <row r="382" s="75" customFormat="true" ht="12.75" hidden="false" customHeight="false" outlineLevel="0" collapsed="false">
      <c r="A382" s="67" t="str">
        <f aca="false">IF(Guarantee!A382&lt;&gt;"",Guarantee!A382,"")</f>
        <v/>
      </c>
      <c r="B382" s="68" t="str">
        <f aca="false">IF(Guarantee!B382&lt;&gt;"",Guarantee!B382,"")</f>
        <v/>
      </c>
      <c r="C382" s="68" t="str">
        <f aca="false">IF(Guarantee!C382&lt;&gt;"",Guarantee!C382,"")</f>
        <v/>
      </c>
      <c r="D382" s="69" t="str">
        <f aca="false">IF(Guarantee!D382&lt;&gt;"",Guarantee!D382,"")</f>
        <v/>
      </c>
      <c r="E382" s="70" t="str">
        <f aca="false">IF(Guarantee!E382&gt;0,Guarantee!E382,IF(Guarantee!F382&gt;0,Guarantee!F382,""))</f>
        <v/>
      </c>
      <c r="F382" s="71"/>
      <c r="G382" s="72"/>
      <c r="H382" s="73" t="str">
        <f aca="false">IF(E382&lt;&gt;"",ROUND(SUM(D382*E382*F382*G382),0),"")</f>
        <v/>
      </c>
    </row>
    <row r="383" s="75" customFormat="true" ht="12.75" hidden="false" customHeight="false" outlineLevel="0" collapsed="false">
      <c r="A383" s="67" t="str">
        <f aca="false">IF(Guarantee!A383&lt;&gt;"",Guarantee!A383,"")</f>
        <v/>
      </c>
      <c r="B383" s="68" t="str">
        <f aca="false">IF(Guarantee!B383&lt;&gt;"",Guarantee!B383,"")</f>
        <v/>
      </c>
      <c r="C383" s="68" t="str">
        <f aca="false">IF(Guarantee!C383&lt;&gt;"",Guarantee!C383,"")</f>
        <v/>
      </c>
      <c r="D383" s="69" t="str">
        <f aca="false">IF(Guarantee!D383&lt;&gt;"",Guarantee!D383,"")</f>
        <v/>
      </c>
      <c r="E383" s="70" t="str">
        <f aca="false">IF(Guarantee!E383&gt;0,Guarantee!E383,IF(Guarantee!F383&gt;0,Guarantee!F383,""))</f>
        <v/>
      </c>
      <c r="F383" s="71"/>
      <c r="G383" s="72"/>
      <c r="H383" s="73" t="str">
        <f aca="false">IF(E383&lt;&gt;"",ROUND(SUM(D383*E383*F383*G383),0),"")</f>
        <v/>
      </c>
    </row>
    <row r="384" s="75" customFormat="true" ht="12.75" hidden="false" customHeight="false" outlineLevel="0" collapsed="false">
      <c r="A384" s="67" t="str">
        <f aca="false">IF(Guarantee!A384&lt;&gt;"",Guarantee!A384,"")</f>
        <v/>
      </c>
      <c r="B384" s="68" t="str">
        <f aca="false">IF(Guarantee!B384&lt;&gt;"",Guarantee!B384,"")</f>
        <v/>
      </c>
      <c r="C384" s="68" t="str">
        <f aca="false">IF(Guarantee!C384&lt;&gt;"",Guarantee!C384,"")</f>
        <v/>
      </c>
      <c r="D384" s="69" t="str">
        <f aca="false">IF(Guarantee!D384&lt;&gt;"",Guarantee!D384,"")</f>
        <v/>
      </c>
      <c r="E384" s="70" t="str">
        <f aca="false">IF(Guarantee!E384&gt;0,Guarantee!E384,IF(Guarantee!F384&gt;0,Guarantee!F384,""))</f>
        <v/>
      </c>
      <c r="F384" s="71"/>
      <c r="G384" s="72"/>
      <c r="H384" s="73" t="str">
        <f aca="false">IF(E384&lt;&gt;"",ROUND(SUM(D384*E384*F384*G384),0),"")</f>
        <v/>
      </c>
    </row>
    <row r="385" s="75" customFormat="true" ht="12.75" hidden="false" customHeight="false" outlineLevel="0" collapsed="false">
      <c r="A385" s="67" t="str">
        <f aca="false">IF(Guarantee!A385&lt;&gt;"",Guarantee!A385,"")</f>
        <v/>
      </c>
      <c r="B385" s="68" t="str">
        <f aca="false">IF(Guarantee!B385&lt;&gt;"",Guarantee!B385,"")</f>
        <v/>
      </c>
      <c r="C385" s="68" t="str">
        <f aca="false">IF(Guarantee!C385&lt;&gt;"",Guarantee!C385,"")</f>
        <v/>
      </c>
      <c r="D385" s="69" t="str">
        <f aca="false">IF(Guarantee!D385&lt;&gt;"",Guarantee!D385,"")</f>
        <v/>
      </c>
      <c r="E385" s="70" t="str">
        <f aca="false">IF(Guarantee!E385&gt;0,Guarantee!E385,IF(Guarantee!F385&gt;0,Guarantee!F385,""))</f>
        <v/>
      </c>
      <c r="F385" s="71"/>
      <c r="G385" s="72"/>
      <c r="H385" s="73" t="str">
        <f aca="false">IF(E385&lt;&gt;"",ROUND(SUM(D385*E385*F385*G385),0),"")</f>
        <v/>
      </c>
    </row>
    <row r="386" s="75" customFormat="true" ht="12.75" hidden="false" customHeight="false" outlineLevel="0" collapsed="false">
      <c r="A386" s="67" t="str">
        <f aca="false">IF(Guarantee!A386&lt;&gt;"",Guarantee!A386,"")</f>
        <v/>
      </c>
      <c r="B386" s="68" t="str">
        <f aca="false">IF(Guarantee!B386&lt;&gt;"",Guarantee!B386,"")</f>
        <v/>
      </c>
      <c r="C386" s="68" t="str">
        <f aca="false">IF(Guarantee!C386&lt;&gt;"",Guarantee!C386,"")</f>
        <v/>
      </c>
      <c r="D386" s="69" t="str">
        <f aca="false">IF(Guarantee!D386&lt;&gt;"",Guarantee!D386,"")</f>
        <v/>
      </c>
      <c r="E386" s="70" t="str">
        <f aca="false">IF(Guarantee!E386&gt;0,Guarantee!E386,IF(Guarantee!F386&gt;0,Guarantee!F386,""))</f>
        <v/>
      </c>
      <c r="F386" s="71"/>
      <c r="G386" s="72"/>
      <c r="H386" s="73" t="str">
        <f aca="false">IF(E386&lt;&gt;"",ROUND(SUM(D386*E386*F386*G386),0),"")</f>
        <v/>
      </c>
    </row>
    <row r="387" s="75" customFormat="true" ht="12.75" hidden="false" customHeight="false" outlineLevel="0" collapsed="false">
      <c r="A387" s="67" t="str">
        <f aca="false">IF(Guarantee!A387&lt;&gt;"",Guarantee!A387,"")</f>
        <v/>
      </c>
      <c r="B387" s="68" t="str">
        <f aca="false">IF(Guarantee!B387&lt;&gt;"",Guarantee!B387,"")</f>
        <v/>
      </c>
      <c r="C387" s="68" t="str">
        <f aca="false">IF(Guarantee!C387&lt;&gt;"",Guarantee!C387,"")</f>
        <v/>
      </c>
      <c r="D387" s="69" t="str">
        <f aca="false">IF(Guarantee!D387&lt;&gt;"",Guarantee!D387,"")</f>
        <v/>
      </c>
      <c r="E387" s="70" t="str">
        <f aca="false">IF(Guarantee!E387&gt;0,Guarantee!E387,IF(Guarantee!F387&gt;0,Guarantee!F387,""))</f>
        <v/>
      </c>
      <c r="F387" s="71"/>
      <c r="G387" s="72"/>
      <c r="H387" s="73" t="str">
        <f aca="false">IF(E387&lt;&gt;"",ROUND(SUM(D387*E387*F387*G387),0),"")</f>
        <v/>
      </c>
    </row>
    <row r="388" s="75" customFormat="true" ht="12.75" hidden="false" customHeight="false" outlineLevel="0" collapsed="false">
      <c r="A388" s="67" t="str">
        <f aca="false">IF(Guarantee!A388&lt;&gt;"",Guarantee!A388,"")</f>
        <v/>
      </c>
      <c r="B388" s="68" t="str">
        <f aca="false">IF(Guarantee!B388&lt;&gt;"",Guarantee!B388,"")</f>
        <v/>
      </c>
      <c r="C388" s="68" t="str">
        <f aca="false">IF(Guarantee!C388&lt;&gt;"",Guarantee!C388,"")</f>
        <v/>
      </c>
      <c r="D388" s="69" t="str">
        <f aca="false">IF(Guarantee!D388&lt;&gt;"",Guarantee!D388,"")</f>
        <v/>
      </c>
      <c r="E388" s="70" t="str">
        <f aca="false">IF(Guarantee!E388&gt;0,Guarantee!E388,IF(Guarantee!F388&gt;0,Guarantee!F388,""))</f>
        <v/>
      </c>
      <c r="F388" s="71"/>
      <c r="G388" s="72"/>
      <c r="H388" s="73" t="str">
        <f aca="false">IF(E388&lt;&gt;"",ROUND(SUM(D388*E388*F388*G388),0),"")</f>
        <v/>
      </c>
    </row>
    <row r="389" s="75" customFormat="true" ht="12.75" hidden="false" customHeight="false" outlineLevel="0" collapsed="false">
      <c r="A389" s="67" t="str">
        <f aca="false">IF(Guarantee!A389&lt;&gt;"",Guarantee!A389,"")</f>
        <v/>
      </c>
      <c r="B389" s="68" t="str">
        <f aca="false">IF(Guarantee!B389&lt;&gt;"",Guarantee!B389,"")</f>
        <v/>
      </c>
      <c r="C389" s="68" t="str">
        <f aca="false">IF(Guarantee!C389&lt;&gt;"",Guarantee!C389,"")</f>
        <v/>
      </c>
      <c r="D389" s="69" t="str">
        <f aca="false">IF(Guarantee!D389&lt;&gt;"",Guarantee!D389,"")</f>
        <v/>
      </c>
      <c r="E389" s="70" t="str">
        <f aca="false">IF(Guarantee!E389&gt;0,Guarantee!E389,IF(Guarantee!F389&gt;0,Guarantee!F389,""))</f>
        <v/>
      </c>
      <c r="F389" s="71"/>
      <c r="G389" s="72"/>
      <c r="H389" s="73" t="str">
        <f aca="false">IF(E389&lt;&gt;"",ROUND(SUM(D389*E389*F389*G389),0),"")</f>
        <v/>
      </c>
    </row>
    <row r="390" s="75" customFormat="true" ht="12.75" hidden="false" customHeight="false" outlineLevel="0" collapsed="false">
      <c r="A390" s="67" t="str">
        <f aca="false">IF(Guarantee!A390&lt;&gt;"",Guarantee!A390,"")</f>
        <v/>
      </c>
      <c r="B390" s="68" t="str">
        <f aca="false">IF(Guarantee!B390&lt;&gt;"",Guarantee!B390,"")</f>
        <v/>
      </c>
      <c r="C390" s="68" t="str">
        <f aca="false">IF(Guarantee!C390&lt;&gt;"",Guarantee!C390,"")</f>
        <v/>
      </c>
      <c r="D390" s="69" t="str">
        <f aca="false">IF(Guarantee!D390&lt;&gt;"",Guarantee!D390,"")</f>
        <v/>
      </c>
      <c r="E390" s="70" t="str">
        <f aca="false">IF(Guarantee!E390&gt;0,Guarantee!E390,IF(Guarantee!F390&gt;0,Guarantee!F390,""))</f>
        <v/>
      </c>
      <c r="F390" s="71"/>
      <c r="G390" s="72"/>
      <c r="H390" s="73" t="str">
        <f aca="false">IF(E390&lt;&gt;"",ROUND(SUM(D390*E390*F390*G390),0),"")</f>
        <v/>
      </c>
    </row>
    <row r="391" s="75" customFormat="true" ht="12.75" hidden="false" customHeight="false" outlineLevel="0" collapsed="false">
      <c r="A391" s="67" t="str">
        <f aca="false">IF(Guarantee!A391&lt;&gt;"",Guarantee!A391,"")</f>
        <v/>
      </c>
      <c r="B391" s="68" t="str">
        <f aca="false">IF(Guarantee!B391&lt;&gt;"",Guarantee!B391,"")</f>
        <v/>
      </c>
      <c r="C391" s="68" t="str">
        <f aca="false">IF(Guarantee!C391&lt;&gt;"",Guarantee!C391,"")</f>
        <v/>
      </c>
      <c r="D391" s="69" t="str">
        <f aca="false">IF(Guarantee!D391&lt;&gt;"",Guarantee!D391,"")</f>
        <v/>
      </c>
      <c r="E391" s="70" t="str">
        <f aca="false">IF(Guarantee!E391&gt;0,Guarantee!E391,IF(Guarantee!F391&gt;0,Guarantee!F391,""))</f>
        <v/>
      </c>
      <c r="F391" s="71"/>
      <c r="G391" s="72"/>
      <c r="H391" s="73" t="str">
        <f aca="false">IF(E391&lt;&gt;"",ROUND(SUM(D391*E391*F391*G391),0),"")</f>
        <v/>
      </c>
    </row>
    <row r="392" s="75" customFormat="true" ht="12.75" hidden="false" customHeight="false" outlineLevel="0" collapsed="false">
      <c r="A392" s="67" t="str">
        <f aca="false">IF(Guarantee!A392&lt;&gt;"",Guarantee!A392,"")</f>
        <v/>
      </c>
      <c r="B392" s="68" t="str">
        <f aca="false">IF(Guarantee!B392&lt;&gt;"",Guarantee!B392,"")</f>
        <v/>
      </c>
      <c r="C392" s="68" t="str">
        <f aca="false">IF(Guarantee!C392&lt;&gt;"",Guarantee!C392,"")</f>
        <v/>
      </c>
      <c r="D392" s="69" t="str">
        <f aca="false">IF(Guarantee!D392&lt;&gt;"",Guarantee!D392,"")</f>
        <v/>
      </c>
      <c r="E392" s="70" t="str">
        <f aca="false">IF(Guarantee!E392&gt;0,Guarantee!E392,IF(Guarantee!F392&gt;0,Guarantee!F392,""))</f>
        <v/>
      </c>
      <c r="F392" s="71"/>
      <c r="G392" s="72"/>
      <c r="H392" s="73" t="str">
        <f aca="false">IF(E392&lt;&gt;"",ROUND(SUM(D392*E392*F392*G392),0),"")</f>
        <v/>
      </c>
    </row>
    <row r="393" s="75" customFormat="true" ht="12.75" hidden="false" customHeight="false" outlineLevel="0" collapsed="false">
      <c r="A393" s="67" t="str">
        <f aca="false">IF(Guarantee!A393&lt;&gt;"",Guarantee!A393,"")</f>
        <v/>
      </c>
      <c r="B393" s="68" t="str">
        <f aca="false">IF(Guarantee!B393&lt;&gt;"",Guarantee!B393,"")</f>
        <v/>
      </c>
      <c r="C393" s="68" t="str">
        <f aca="false">IF(Guarantee!C393&lt;&gt;"",Guarantee!C393,"")</f>
        <v/>
      </c>
      <c r="D393" s="69" t="str">
        <f aca="false">IF(Guarantee!D393&lt;&gt;"",Guarantee!D393,"")</f>
        <v/>
      </c>
      <c r="E393" s="70" t="str">
        <f aca="false">IF(Guarantee!E393&gt;0,Guarantee!E393,IF(Guarantee!F393&gt;0,Guarantee!F393,""))</f>
        <v/>
      </c>
      <c r="F393" s="71"/>
      <c r="G393" s="72"/>
      <c r="H393" s="73" t="str">
        <f aca="false">IF(E393&lt;&gt;"",ROUND(SUM(D393*E393*F393*G393),0),"")</f>
        <v/>
      </c>
    </row>
    <row r="394" s="75" customFormat="true" ht="12.75" hidden="false" customHeight="false" outlineLevel="0" collapsed="false">
      <c r="A394" s="67" t="str">
        <f aca="false">IF(Guarantee!A394&lt;&gt;"",Guarantee!A394,"")</f>
        <v/>
      </c>
      <c r="B394" s="68" t="str">
        <f aca="false">IF(Guarantee!B394&lt;&gt;"",Guarantee!B394,"")</f>
        <v/>
      </c>
      <c r="C394" s="68" t="str">
        <f aca="false">IF(Guarantee!C394&lt;&gt;"",Guarantee!C394,"")</f>
        <v/>
      </c>
      <c r="D394" s="69" t="str">
        <f aca="false">IF(Guarantee!D394&lt;&gt;"",Guarantee!D394,"")</f>
        <v/>
      </c>
      <c r="E394" s="70" t="str">
        <f aca="false">IF(Guarantee!E394&gt;0,Guarantee!E394,IF(Guarantee!F394&gt;0,Guarantee!F394,""))</f>
        <v/>
      </c>
      <c r="F394" s="71"/>
      <c r="G394" s="72"/>
      <c r="H394" s="73" t="str">
        <f aca="false">IF(E394&lt;&gt;"",ROUND(SUM(D394*E394*F394*G394),0),"")</f>
        <v/>
      </c>
    </row>
    <row r="395" s="75" customFormat="true" ht="12.75" hidden="false" customHeight="false" outlineLevel="0" collapsed="false">
      <c r="A395" s="67" t="str">
        <f aca="false">IF(Guarantee!A395&lt;&gt;"",Guarantee!A395,"")</f>
        <v/>
      </c>
      <c r="B395" s="68" t="str">
        <f aca="false">IF(Guarantee!B395&lt;&gt;"",Guarantee!B395,"")</f>
        <v/>
      </c>
      <c r="C395" s="68" t="str">
        <f aca="false">IF(Guarantee!C395&lt;&gt;"",Guarantee!C395,"")</f>
        <v/>
      </c>
      <c r="D395" s="69" t="str">
        <f aca="false">IF(Guarantee!D395&lt;&gt;"",Guarantee!D395,"")</f>
        <v/>
      </c>
      <c r="E395" s="70" t="str">
        <f aca="false">IF(Guarantee!E395&gt;0,Guarantee!E395,IF(Guarantee!F395&gt;0,Guarantee!F395,""))</f>
        <v/>
      </c>
      <c r="F395" s="71"/>
      <c r="G395" s="72"/>
      <c r="H395" s="73" t="str">
        <f aca="false">IF(E395&lt;&gt;"",ROUND(SUM(D395*E395*F395*G395),0),"")</f>
        <v/>
      </c>
    </row>
    <row r="396" s="75" customFormat="true" ht="12.75" hidden="false" customHeight="false" outlineLevel="0" collapsed="false">
      <c r="A396" s="67" t="str">
        <f aca="false">IF(Guarantee!A396&lt;&gt;"",Guarantee!A396,"")</f>
        <v/>
      </c>
      <c r="B396" s="68" t="str">
        <f aca="false">IF(Guarantee!B396&lt;&gt;"",Guarantee!B396,"")</f>
        <v/>
      </c>
      <c r="C396" s="68" t="str">
        <f aca="false">IF(Guarantee!C396&lt;&gt;"",Guarantee!C396,"")</f>
        <v/>
      </c>
      <c r="D396" s="69" t="str">
        <f aca="false">IF(Guarantee!D396&lt;&gt;"",Guarantee!D396,"")</f>
        <v/>
      </c>
      <c r="E396" s="70" t="str">
        <f aca="false">IF(Guarantee!E396&gt;0,Guarantee!E396,IF(Guarantee!F396&gt;0,Guarantee!F396,""))</f>
        <v/>
      </c>
      <c r="F396" s="71"/>
      <c r="G396" s="72"/>
      <c r="H396" s="73" t="str">
        <f aca="false">IF(E396&lt;&gt;"",ROUND(SUM(D396*E396*F396*G396),0),"")</f>
        <v/>
      </c>
    </row>
    <row r="397" s="75" customFormat="true" ht="12.75" hidden="false" customHeight="false" outlineLevel="0" collapsed="false">
      <c r="A397" s="67" t="str">
        <f aca="false">IF(Guarantee!A397&lt;&gt;"",Guarantee!A397,"")</f>
        <v/>
      </c>
      <c r="B397" s="68" t="str">
        <f aca="false">IF(Guarantee!B397&lt;&gt;"",Guarantee!B397,"")</f>
        <v/>
      </c>
      <c r="C397" s="68" t="str">
        <f aca="false">IF(Guarantee!C397&lt;&gt;"",Guarantee!C397,"")</f>
        <v/>
      </c>
      <c r="D397" s="69" t="str">
        <f aca="false">IF(Guarantee!D397&lt;&gt;"",Guarantee!D397,"")</f>
        <v/>
      </c>
      <c r="E397" s="70" t="str">
        <f aca="false">IF(Guarantee!E397&gt;0,Guarantee!E397,IF(Guarantee!F397&gt;0,Guarantee!F397,""))</f>
        <v/>
      </c>
      <c r="F397" s="71"/>
      <c r="G397" s="72"/>
      <c r="H397" s="73" t="str">
        <f aca="false">IF(E397&lt;&gt;"",ROUND(SUM(D397*E397*F397*G397),0),"")</f>
        <v/>
      </c>
    </row>
    <row r="398" s="75" customFormat="true" ht="12.75" hidden="false" customHeight="false" outlineLevel="0" collapsed="false">
      <c r="A398" s="67" t="str">
        <f aca="false">IF(Guarantee!A398&lt;&gt;"",Guarantee!A398,"")</f>
        <v/>
      </c>
      <c r="B398" s="68" t="str">
        <f aca="false">IF(Guarantee!B398&lt;&gt;"",Guarantee!B398,"")</f>
        <v/>
      </c>
      <c r="C398" s="68" t="str">
        <f aca="false">IF(Guarantee!C398&lt;&gt;"",Guarantee!C398,"")</f>
        <v/>
      </c>
      <c r="D398" s="69" t="str">
        <f aca="false">IF(Guarantee!D398&lt;&gt;"",Guarantee!D398,"")</f>
        <v/>
      </c>
      <c r="E398" s="70" t="str">
        <f aca="false">IF(Guarantee!E398&gt;0,Guarantee!E398,IF(Guarantee!F398&gt;0,Guarantee!F398,""))</f>
        <v/>
      </c>
      <c r="F398" s="71"/>
      <c r="G398" s="72"/>
      <c r="H398" s="73" t="str">
        <f aca="false">IF(E398&lt;&gt;"",ROUND(SUM(D398*E398*F398*G398),0),"")</f>
        <v/>
      </c>
    </row>
    <row r="399" s="75" customFormat="true" ht="12.75" hidden="false" customHeight="false" outlineLevel="0" collapsed="false">
      <c r="A399" s="67" t="str">
        <f aca="false">IF(Guarantee!A399&lt;&gt;"",Guarantee!A399,"")</f>
        <v/>
      </c>
      <c r="B399" s="68" t="str">
        <f aca="false">IF(Guarantee!B399&lt;&gt;"",Guarantee!B399,"")</f>
        <v/>
      </c>
      <c r="C399" s="68" t="str">
        <f aca="false">IF(Guarantee!C399&lt;&gt;"",Guarantee!C399,"")</f>
        <v/>
      </c>
      <c r="D399" s="69" t="str">
        <f aca="false">IF(Guarantee!D399&lt;&gt;"",Guarantee!D399,"")</f>
        <v/>
      </c>
      <c r="E399" s="70" t="str">
        <f aca="false">IF(Guarantee!E399&gt;0,Guarantee!E399,IF(Guarantee!F399&gt;0,Guarantee!F399,""))</f>
        <v/>
      </c>
      <c r="F399" s="71"/>
      <c r="G399" s="72"/>
      <c r="H399" s="73" t="str">
        <f aca="false">IF(E399&lt;&gt;"",ROUND(SUM(D399*E399*F399*G399),0),"")</f>
        <v/>
      </c>
    </row>
    <row r="400" s="75" customFormat="true" ht="12.75" hidden="false" customHeight="false" outlineLevel="0" collapsed="false">
      <c r="A400" s="67" t="str">
        <f aca="false">IF(Guarantee!A400&lt;&gt;"",Guarantee!A400,"")</f>
        <v/>
      </c>
      <c r="B400" s="68" t="str">
        <f aca="false">IF(Guarantee!B400&lt;&gt;"",Guarantee!B400,"")</f>
        <v/>
      </c>
      <c r="C400" s="68" t="str">
        <f aca="false">IF(Guarantee!C400&lt;&gt;"",Guarantee!C400,"")</f>
        <v/>
      </c>
      <c r="D400" s="69" t="str">
        <f aca="false">IF(Guarantee!D400&lt;&gt;"",Guarantee!D400,"")</f>
        <v/>
      </c>
      <c r="E400" s="70" t="str">
        <f aca="false">IF(Guarantee!E400&gt;0,Guarantee!E400,IF(Guarantee!F400&gt;0,Guarantee!F400,""))</f>
        <v/>
      </c>
      <c r="F400" s="71"/>
      <c r="G400" s="72"/>
      <c r="H400" s="73" t="str">
        <f aca="false">IF(E400&lt;&gt;"",ROUND(SUM(D400*E400*F400*G400),0),"")</f>
        <v/>
      </c>
    </row>
    <row r="401" s="75" customFormat="true" ht="12.75" hidden="false" customHeight="false" outlineLevel="0" collapsed="false">
      <c r="A401" s="67" t="str">
        <f aca="false">IF(Guarantee!A401&lt;&gt;"",Guarantee!A401,"")</f>
        <v/>
      </c>
      <c r="B401" s="68" t="str">
        <f aca="false">IF(Guarantee!B401&lt;&gt;"",Guarantee!B401,"")</f>
        <v/>
      </c>
      <c r="C401" s="68" t="str">
        <f aca="false">IF(Guarantee!C401&lt;&gt;"",Guarantee!C401,"")</f>
        <v/>
      </c>
      <c r="D401" s="69" t="str">
        <f aca="false">IF(Guarantee!D401&lt;&gt;"",Guarantee!D401,"")</f>
        <v/>
      </c>
      <c r="E401" s="70" t="str">
        <f aca="false">IF(Guarantee!E401&gt;0,Guarantee!E401,IF(Guarantee!F401&gt;0,Guarantee!F401,""))</f>
        <v/>
      </c>
      <c r="F401" s="71"/>
      <c r="G401" s="72"/>
      <c r="H401" s="73" t="str">
        <f aca="false">IF(E401&lt;&gt;"",ROUND(SUM(D401*E401*F401*G401),0),"")</f>
        <v/>
      </c>
    </row>
    <row r="402" s="75" customFormat="true" ht="12.75" hidden="false" customHeight="false" outlineLevel="0" collapsed="false">
      <c r="A402" s="67" t="str">
        <f aca="false">IF(Guarantee!A402&lt;&gt;"",Guarantee!A402,"")</f>
        <v/>
      </c>
      <c r="B402" s="68" t="str">
        <f aca="false">IF(Guarantee!B402&lt;&gt;"",Guarantee!B402,"")</f>
        <v/>
      </c>
      <c r="C402" s="68" t="str">
        <f aca="false">IF(Guarantee!C402&lt;&gt;"",Guarantee!C402,"")</f>
        <v/>
      </c>
      <c r="D402" s="69" t="str">
        <f aca="false">IF(Guarantee!D402&lt;&gt;"",Guarantee!D402,"")</f>
        <v/>
      </c>
      <c r="E402" s="70" t="str">
        <f aca="false">IF(Guarantee!E402&gt;0,Guarantee!E402,IF(Guarantee!F402&gt;0,Guarantee!F402,""))</f>
        <v/>
      </c>
      <c r="F402" s="71"/>
      <c r="G402" s="72"/>
      <c r="H402" s="73" t="str">
        <f aca="false">IF(E402&lt;&gt;"",ROUND(SUM(D402*E402*F402*G402),0),"")</f>
        <v/>
      </c>
    </row>
    <row r="403" s="75" customFormat="true" ht="12.75" hidden="false" customHeight="false" outlineLevel="0" collapsed="false">
      <c r="A403" s="67" t="str">
        <f aca="false">IF(Guarantee!A403&lt;&gt;"",Guarantee!A403,"")</f>
        <v/>
      </c>
      <c r="B403" s="68" t="str">
        <f aca="false">IF(Guarantee!B403&lt;&gt;"",Guarantee!B403,"")</f>
        <v/>
      </c>
      <c r="C403" s="68" t="str">
        <f aca="false">IF(Guarantee!C403&lt;&gt;"",Guarantee!C403,"")</f>
        <v/>
      </c>
      <c r="D403" s="69" t="str">
        <f aca="false">IF(Guarantee!D403&lt;&gt;"",Guarantee!D403,"")</f>
        <v/>
      </c>
      <c r="E403" s="70" t="str">
        <f aca="false">IF(Guarantee!E403&gt;0,Guarantee!E403,IF(Guarantee!F403&gt;0,Guarantee!F403,""))</f>
        <v/>
      </c>
      <c r="F403" s="71"/>
      <c r="G403" s="72"/>
      <c r="H403" s="73" t="str">
        <f aca="false">IF(E403&lt;&gt;"",ROUND(SUM(D403*E403*F403*G403),0),"")</f>
        <v/>
      </c>
    </row>
    <row r="404" s="75" customFormat="true" ht="12.75" hidden="false" customHeight="false" outlineLevel="0" collapsed="false">
      <c r="A404" s="67" t="str">
        <f aca="false">IF(Guarantee!A404&lt;&gt;"",Guarantee!A404,"")</f>
        <v/>
      </c>
      <c r="B404" s="68" t="str">
        <f aca="false">IF(Guarantee!B404&lt;&gt;"",Guarantee!B404,"")</f>
        <v/>
      </c>
      <c r="C404" s="68" t="str">
        <f aca="false">IF(Guarantee!C404&lt;&gt;"",Guarantee!C404,"")</f>
        <v/>
      </c>
      <c r="D404" s="69" t="str">
        <f aca="false">IF(Guarantee!D404&lt;&gt;"",Guarantee!D404,"")</f>
        <v/>
      </c>
      <c r="E404" s="70" t="str">
        <f aca="false">IF(Guarantee!E404&gt;0,Guarantee!E404,IF(Guarantee!F404&gt;0,Guarantee!F404,""))</f>
        <v/>
      </c>
      <c r="F404" s="71"/>
      <c r="G404" s="72"/>
      <c r="H404" s="73" t="str">
        <f aca="false">IF(E404&lt;&gt;"",ROUND(SUM(D404*E404*F404*G404),0),"")</f>
        <v/>
      </c>
    </row>
    <row r="405" s="75" customFormat="true" ht="12.75" hidden="false" customHeight="false" outlineLevel="0" collapsed="false">
      <c r="A405" s="67" t="str">
        <f aca="false">IF(Guarantee!A405&lt;&gt;"",Guarantee!A405,"")</f>
        <v/>
      </c>
      <c r="B405" s="68" t="str">
        <f aca="false">IF(Guarantee!B405&lt;&gt;"",Guarantee!B405,"")</f>
        <v/>
      </c>
      <c r="C405" s="68" t="str">
        <f aca="false">IF(Guarantee!C405&lt;&gt;"",Guarantee!C405,"")</f>
        <v/>
      </c>
      <c r="D405" s="69" t="str">
        <f aca="false">IF(Guarantee!D405&lt;&gt;"",Guarantee!D405,"")</f>
        <v/>
      </c>
      <c r="E405" s="70" t="str">
        <f aca="false">IF(Guarantee!E405&gt;0,Guarantee!E405,IF(Guarantee!F405&gt;0,Guarantee!F405,""))</f>
        <v/>
      </c>
      <c r="F405" s="71"/>
      <c r="G405" s="72"/>
      <c r="H405" s="73" t="str">
        <f aca="false">IF(E405&lt;&gt;"",ROUND(SUM(D405*E405*F405*G405),0),"")</f>
        <v/>
      </c>
    </row>
    <row r="406" s="75" customFormat="true" ht="12.75" hidden="false" customHeight="false" outlineLevel="0" collapsed="false">
      <c r="A406" s="67" t="str">
        <f aca="false">IF(Guarantee!A406&lt;&gt;"",Guarantee!A406,"")</f>
        <v/>
      </c>
      <c r="B406" s="68" t="str">
        <f aca="false">IF(Guarantee!B406&lt;&gt;"",Guarantee!B406,"")</f>
        <v/>
      </c>
      <c r="C406" s="68" t="str">
        <f aca="false">IF(Guarantee!C406&lt;&gt;"",Guarantee!C406,"")</f>
        <v/>
      </c>
      <c r="D406" s="69" t="str">
        <f aca="false">IF(Guarantee!D406&lt;&gt;"",Guarantee!D406,"")</f>
        <v/>
      </c>
      <c r="E406" s="70" t="str">
        <f aca="false">IF(Guarantee!E406&gt;0,Guarantee!E406,IF(Guarantee!F406&gt;0,Guarantee!F406,""))</f>
        <v/>
      </c>
      <c r="F406" s="71"/>
      <c r="G406" s="72"/>
      <c r="H406" s="73" t="str">
        <f aca="false">IF(E406&lt;&gt;"",ROUND(SUM(D406*E406*F406*G406),0),"")</f>
        <v/>
      </c>
    </row>
    <row r="407" s="75" customFormat="true" ht="12.75" hidden="false" customHeight="false" outlineLevel="0" collapsed="false">
      <c r="A407" s="67" t="str">
        <f aca="false">IF(Guarantee!A407&lt;&gt;"",Guarantee!A407,"")</f>
        <v/>
      </c>
      <c r="B407" s="68" t="str">
        <f aca="false">IF(Guarantee!B407&lt;&gt;"",Guarantee!B407,"")</f>
        <v/>
      </c>
      <c r="C407" s="68" t="str">
        <f aca="false">IF(Guarantee!C407&lt;&gt;"",Guarantee!C407,"")</f>
        <v/>
      </c>
      <c r="D407" s="69" t="str">
        <f aca="false">IF(Guarantee!D407&lt;&gt;"",Guarantee!D407,"")</f>
        <v/>
      </c>
      <c r="E407" s="70" t="str">
        <f aca="false">IF(Guarantee!E407&gt;0,Guarantee!E407,IF(Guarantee!F407&gt;0,Guarantee!F407,""))</f>
        <v/>
      </c>
      <c r="F407" s="71"/>
      <c r="G407" s="72"/>
      <c r="H407" s="73" t="str">
        <f aca="false">IF(E407&lt;&gt;"",ROUND(SUM(D407*E407*F407*G407),0),"")</f>
        <v/>
      </c>
    </row>
    <row r="408" s="75" customFormat="true" ht="12.75" hidden="false" customHeight="false" outlineLevel="0" collapsed="false">
      <c r="A408" s="67" t="str">
        <f aca="false">IF(Guarantee!A408&lt;&gt;"",Guarantee!A408,"")</f>
        <v/>
      </c>
      <c r="B408" s="68" t="str">
        <f aca="false">IF(Guarantee!B408&lt;&gt;"",Guarantee!B408,"")</f>
        <v/>
      </c>
      <c r="C408" s="68" t="str">
        <f aca="false">IF(Guarantee!C408&lt;&gt;"",Guarantee!C408,"")</f>
        <v/>
      </c>
      <c r="D408" s="69" t="str">
        <f aca="false">IF(Guarantee!D408&lt;&gt;"",Guarantee!D408,"")</f>
        <v/>
      </c>
      <c r="E408" s="70" t="str">
        <f aca="false">IF(Guarantee!E408&gt;0,Guarantee!E408,IF(Guarantee!F408&gt;0,Guarantee!F408,""))</f>
        <v/>
      </c>
      <c r="F408" s="71"/>
      <c r="G408" s="72"/>
      <c r="H408" s="73" t="str">
        <f aca="false">IF(E408&lt;&gt;"",ROUND(SUM(D408*E408*F408*G408),0),"")</f>
        <v/>
      </c>
    </row>
    <row r="409" s="75" customFormat="true" ht="12.75" hidden="false" customHeight="false" outlineLevel="0" collapsed="false">
      <c r="A409" s="67" t="str">
        <f aca="false">IF(Guarantee!A409&lt;&gt;"",Guarantee!A409,"")</f>
        <v/>
      </c>
      <c r="B409" s="68" t="str">
        <f aca="false">IF(Guarantee!B409&lt;&gt;"",Guarantee!B409,"")</f>
        <v/>
      </c>
      <c r="C409" s="68" t="str">
        <f aca="false">IF(Guarantee!C409&lt;&gt;"",Guarantee!C409,"")</f>
        <v/>
      </c>
      <c r="D409" s="69" t="str">
        <f aca="false">IF(Guarantee!D409&lt;&gt;"",Guarantee!D409,"")</f>
        <v/>
      </c>
      <c r="E409" s="70" t="str">
        <f aca="false">IF(Guarantee!E409&gt;0,Guarantee!E409,IF(Guarantee!F409&gt;0,Guarantee!F409,""))</f>
        <v/>
      </c>
      <c r="F409" s="71"/>
      <c r="G409" s="72"/>
      <c r="H409" s="73" t="str">
        <f aca="false">IF(E409&lt;&gt;"",ROUND(SUM(D409*E409*F409*G409),0),"")</f>
        <v/>
      </c>
    </row>
    <row r="410" s="75" customFormat="true" ht="12.75" hidden="false" customHeight="false" outlineLevel="0" collapsed="false">
      <c r="A410" s="67" t="str">
        <f aca="false">IF(Guarantee!A410&lt;&gt;"",Guarantee!A410,"")</f>
        <v/>
      </c>
      <c r="B410" s="68" t="str">
        <f aca="false">IF(Guarantee!B410&lt;&gt;"",Guarantee!B410,"")</f>
        <v/>
      </c>
      <c r="C410" s="68" t="str">
        <f aca="false">IF(Guarantee!C410&lt;&gt;"",Guarantee!C410,"")</f>
        <v/>
      </c>
      <c r="D410" s="69" t="str">
        <f aca="false">IF(Guarantee!D410&lt;&gt;"",Guarantee!D410,"")</f>
        <v/>
      </c>
      <c r="E410" s="70" t="str">
        <f aca="false">IF(Guarantee!E410&gt;0,Guarantee!E410,IF(Guarantee!F410&gt;0,Guarantee!F410,""))</f>
        <v/>
      </c>
      <c r="F410" s="71"/>
      <c r="G410" s="72"/>
      <c r="H410" s="73" t="str">
        <f aca="false">IF(E410&lt;&gt;"",ROUND(SUM(D410*E410*F410*G410),0),"")</f>
        <v/>
      </c>
    </row>
    <row r="411" s="75" customFormat="true" ht="12.75" hidden="false" customHeight="false" outlineLevel="0" collapsed="false">
      <c r="A411" s="67" t="str">
        <f aca="false">IF(Guarantee!A411&lt;&gt;"",Guarantee!A411,"")</f>
        <v/>
      </c>
      <c r="B411" s="68" t="str">
        <f aca="false">IF(Guarantee!B411&lt;&gt;"",Guarantee!B411,"")</f>
        <v/>
      </c>
      <c r="C411" s="68" t="str">
        <f aca="false">IF(Guarantee!C411&lt;&gt;"",Guarantee!C411,"")</f>
        <v/>
      </c>
      <c r="D411" s="69" t="str">
        <f aca="false">IF(Guarantee!D411&lt;&gt;"",Guarantee!D411,"")</f>
        <v/>
      </c>
      <c r="E411" s="70" t="str">
        <f aca="false">IF(Guarantee!E411&gt;0,Guarantee!E411,IF(Guarantee!F411&gt;0,Guarantee!F411,""))</f>
        <v/>
      </c>
      <c r="F411" s="71"/>
      <c r="G411" s="72"/>
      <c r="H411" s="73" t="str">
        <f aca="false">IF(E411&lt;&gt;"",ROUND(SUM(D411*E411*F411*G411),0),"")</f>
        <v/>
      </c>
    </row>
    <row r="412" s="75" customFormat="true" ht="12.75" hidden="false" customHeight="false" outlineLevel="0" collapsed="false">
      <c r="A412" s="67" t="str">
        <f aca="false">IF(Guarantee!A412&lt;&gt;"",Guarantee!A412,"")</f>
        <v/>
      </c>
      <c r="B412" s="68" t="str">
        <f aca="false">IF(Guarantee!B412&lt;&gt;"",Guarantee!B412,"")</f>
        <v/>
      </c>
      <c r="C412" s="68" t="str">
        <f aca="false">IF(Guarantee!C412&lt;&gt;"",Guarantee!C412,"")</f>
        <v/>
      </c>
      <c r="D412" s="69" t="str">
        <f aca="false">IF(Guarantee!D412&lt;&gt;"",Guarantee!D412,"")</f>
        <v/>
      </c>
      <c r="E412" s="70" t="str">
        <f aca="false">IF(Guarantee!E412&gt;0,Guarantee!E412,IF(Guarantee!F412&gt;0,Guarantee!F412,""))</f>
        <v/>
      </c>
      <c r="F412" s="71"/>
      <c r="G412" s="72"/>
      <c r="H412" s="73" t="str">
        <f aca="false">IF(E412&lt;&gt;"",ROUND(SUM(D412*E412*F412*G412),0),"")</f>
        <v/>
      </c>
    </row>
    <row r="413" s="75" customFormat="true" ht="12.75" hidden="false" customHeight="false" outlineLevel="0" collapsed="false">
      <c r="A413" s="67" t="str">
        <f aca="false">IF(Guarantee!A413&lt;&gt;"",Guarantee!A413,"")</f>
        <v/>
      </c>
      <c r="B413" s="68" t="str">
        <f aca="false">IF(Guarantee!B413&lt;&gt;"",Guarantee!B413,"")</f>
        <v/>
      </c>
      <c r="C413" s="68" t="str">
        <f aca="false">IF(Guarantee!C413&lt;&gt;"",Guarantee!C413,"")</f>
        <v/>
      </c>
      <c r="D413" s="69" t="str">
        <f aca="false">IF(Guarantee!D413&lt;&gt;"",Guarantee!D413,"")</f>
        <v/>
      </c>
      <c r="E413" s="70" t="str">
        <f aca="false">IF(Guarantee!E413&gt;0,Guarantee!E413,IF(Guarantee!F413&gt;0,Guarantee!F413,""))</f>
        <v/>
      </c>
      <c r="F413" s="71"/>
      <c r="G413" s="72"/>
      <c r="H413" s="73" t="str">
        <f aca="false">IF(E413&lt;&gt;"",ROUND(SUM(D413*E413*F413*G413),0),"")</f>
        <v/>
      </c>
    </row>
    <row r="414" s="75" customFormat="true" ht="12.75" hidden="false" customHeight="false" outlineLevel="0" collapsed="false">
      <c r="A414" s="67" t="str">
        <f aca="false">IF(Guarantee!A414&lt;&gt;"",Guarantee!A414,"")</f>
        <v/>
      </c>
      <c r="B414" s="68" t="str">
        <f aca="false">IF(Guarantee!B414&lt;&gt;"",Guarantee!B414,"")</f>
        <v/>
      </c>
      <c r="C414" s="68" t="str">
        <f aca="false">IF(Guarantee!C414&lt;&gt;"",Guarantee!C414,"")</f>
        <v/>
      </c>
      <c r="D414" s="69" t="str">
        <f aca="false">IF(Guarantee!D414&lt;&gt;"",Guarantee!D414,"")</f>
        <v/>
      </c>
      <c r="E414" s="70" t="str">
        <f aca="false">IF(Guarantee!E414&gt;0,Guarantee!E414,IF(Guarantee!F414&gt;0,Guarantee!F414,""))</f>
        <v/>
      </c>
      <c r="F414" s="71"/>
      <c r="G414" s="72"/>
      <c r="H414" s="73" t="str">
        <f aca="false">IF(E414&lt;&gt;"",ROUND(SUM(D414*E414*F414*G414),0),"")</f>
        <v/>
      </c>
    </row>
    <row r="415" s="75" customFormat="true" ht="12.75" hidden="false" customHeight="false" outlineLevel="0" collapsed="false">
      <c r="A415" s="67" t="str">
        <f aca="false">IF(Guarantee!A415&lt;&gt;"",Guarantee!A415,"")</f>
        <v/>
      </c>
      <c r="B415" s="68" t="str">
        <f aca="false">IF(Guarantee!B415&lt;&gt;"",Guarantee!B415,"")</f>
        <v/>
      </c>
      <c r="C415" s="68" t="str">
        <f aca="false">IF(Guarantee!C415&lt;&gt;"",Guarantee!C415,"")</f>
        <v/>
      </c>
      <c r="D415" s="69" t="str">
        <f aca="false">IF(Guarantee!D415&lt;&gt;"",Guarantee!D415,"")</f>
        <v/>
      </c>
      <c r="E415" s="70" t="str">
        <f aca="false">IF(Guarantee!E415&gt;0,Guarantee!E415,IF(Guarantee!F415&gt;0,Guarantee!F415,""))</f>
        <v/>
      </c>
      <c r="F415" s="71"/>
      <c r="G415" s="72"/>
      <c r="H415" s="73" t="str">
        <f aca="false">IF(E415&lt;&gt;"",ROUND(SUM(D415*E415*F415*G415),0),"")</f>
        <v/>
      </c>
    </row>
    <row r="416" s="75" customFormat="true" ht="12.75" hidden="false" customHeight="false" outlineLevel="0" collapsed="false">
      <c r="A416" s="67" t="str">
        <f aca="false">IF(Guarantee!A416&lt;&gt;"",Guarantee!A416,"")</f>
        <v/>
      </c>
      <c r="B416" s="68" t="str">
        <f aca="false">IF(Guarantee!B416&lt;&gt;"",Guarantee!B416,"")</f>
        <v/>
      </c>
      <c r="C416" s="68" t="str">
        <f aca="false">IF(Guarantee!C416&lt;&gt;"",Guarantee!C416,"")</f>
        <v/>
      </c>
      <c r="D416" s="69" t="str">
        <f aca="false">IF(Guarantee!D416&lt;&gt;"",Guarantee!D416,"")</f>
        <v/>
      </c>
      <c r="E416" s="70" t="str">
        <f aca="false">IF(Guarantee!E416&gt;0,Guarantee!E416,IF(Guarantee!F416&gt;0,Guarantee!F416,""))</f>
        <v/>
      </c>
      <c r="F416" s="71"/>
      <c r="G416" s="72"/>
      <c r="H416" s="73" t="str">
        <f aca="false">IF(E416&lt;&gt;"",ROUND(SUM(D416*E416*F416*G416),0),"")</f>
        <v/>
      </c>
    </row>
    <row r="417" s="75" customFormat="true" ht="12.75" hidden="false" customHeight="false" outlineLevel="0" collapsed="false">
      <c r="A417" s="67" t="str">
        <f aca="false">IF(Guarantee!A417&lt;&gt;"",Guarantee!A417,"")</f>
        <v/>
      </c>
      <c r="B417" s="68" t="str">
        <f aca="false">IF(Guarantee!B417&lt;&gt;"",Guarantee!B417,"")</f>
        <v/>
      </c>
      <c r="C417" s="68" t="str">
        <f aca="false">IF(Guarantee!C417&lt;&gt;"",Guarantee!C417,"")</f>
        <v/>
      </c>
      <c r="D417" s="69" t="str">
        <f aca="false">IF(Guarantee!D417&lt;&gt;"",Guarantee!D417,"")</f>
        <v/>
      </c>
      <c r="E417" s="70" t="str">
        <f aca="false">IF(Guarantee!E417&gt;0,Guarantee!E417,IF(Guarantee!F417&gt;0,Guarantee!F417,""))</f>
        <v/>
      </c>
      <c r="F417" s="71"/>
      <c r="G417" s="72"/>
      <c r="H417" s="73" t="str">
        <f aca="false">IF(E417&lt;&gt;"",ROUND(SUM(D417*E417*F417*G417),0),"")</f>
        <v/>
      </c>
    </row>
    <row r="418" s="75" customFormat="true" ht="12.75" hidden="false" customHeight="false" outlineLevel="0" collapsed="false">
      <c r="A418" s="67" t="str">
        <f aca="false">IF(Guarantee!A418&lt;&gt;"",Guarantee!A418,"")</f>
        <v/>
      </c>
      <c r="B418" s="68" t="str">
        <f aca="false">IF(Guarantee!B418&lt;&gt;"",Guarantee!B418,"")</f>
        <v/>
      </c>
      <c r="C418" s="68" t="str">
        <f aca="false">IF(Guarantee!C418&lt;&gt;"",Guarantee!C418,"")</f>
        <v/>
      </c>
      <c r="D418" s="69" t="str">
        <f aca="false">IF(Guarantee!D418&lt;&gt;"",Guarantee!D418,"")</f>
        <v/>
      </c>
      <c r="E418" s="70" t="str">
        <f aca="false">IF(Guarantee!E418&gt;0,Guarantee!E418,IF(Guarantee!F418&gt;0,Guarantee!F418,""))</f>
        <v/>
      </c>
      <c r="F418" s="71"/>
      <c r="G418" s="72"/>
      <c r="H418" s="73" t="str">
        <f aca="false">IF(E418&lt;&gt;"",ROUND(SUM(D418*E418*F418*G418),0),"")</f>
        <v/>
      </c>
    </row>
    <row r="419" s="75" customFormat="true" ht="12.75" hidden="false" customHeight="false" outlineLevel="0" collapsed="false">
      <c r="A419" s="67" t="str">
        <f aca="false">IF(Guarantee!A419&lt;&gt;"",Guarantee!A419,"")</f>
        <v/>
      </c>
      <c r="B419" s="68" t="str">
        <f aca="false">IF(Guarantee!B419&lt;&gt;"",Guarantee!B419,"")</f>
        <v/>
      </c>
      <c r="C419" s="68" t="str">
        <f aca="false">IF(Guarantee!C419&lt;&gt;"",Guarantee!C419,"")</f>
        <v/>
      </c>
      <c r="D419" s="69" t="str">
        <f aca="false">IF(Guarantee!D419&lt;&gt;"",Guarantee!D419,"")</f>
        <v/>
      </c>
      <c r="E419" s="70" t="str">
        <f aca="false">IF(Guarantee!E419&gt;0,Guarantee!E419,IF(Guarantee!F419&gt;0,Guarantee!F419,""))</f>
        <v/>
      </c>
      <c r="F419" s="71"/>
      <c r="G419" s="72"/>
      <c r="H419" s="73" t="str">
        <f aca="false">IF(E419&lt;&gt;"",ROUND(SUM(D419*E419*F419*G419),0),"")</f>
        <v/>
      </c>
    </row>
    <row r="420" s="75" customFormat="true" ht="12.75" hidden="false" customHeight="false" outlineLevel="0" collapsed="false">
      <c r="A420" s="67" t="str">
        <f aca="false">IF(Guarantee!A420&lt;&gt;"",Guarantee!A420,"")</f>
        <v/>
      </c>
      <c r="B420" s="68" t="str">
        <f aca="false">IF(Guarantee!B420&lt;&gt;"",Guarantee!B420,"")</f>
        <v/>
      </c>
      <c r="C420" s="68" t="str">
        <f aca="false">IF(Guarantee!C420&lt;&gt;"",Guarantee!C420,"")</f>
        <v/>
      </c>
      <c r="D420" s="69" t="str">
        <f aca="false">IF(Guarantee!D420&lt;&gt;"",Guarantee!D420,"")</f>
        <v/>
      </c>
      <c r="E420" s="70" t="str">
        <f aca="false">IF(Guarantee!E420&gt;0,Guarantee!E420,IF(Guarantee!F420&gt;0,Guarantee!F420,""))</f>
        <v/>
      </c>
      <c r="F420" s="71"/>
      <c r="G420" s="72"/>
      <c r="H420" s="73" t="str">
        <f aca="false">IF(E420&lt;&gt;"",ROUND(SUM(D420*E420*F420*G420),0),"")</f>
        <v/>
      </c>
    </row>
    <row r="421" s="75" customFormat="true" ht="12.75" hidden="false" customHeight="false" outlineLevel="0" collapsed="false">
      <c r="A421" s="67" t="str">
        <f aca="false">IF(Guarantee!A421&lt;&gt;"",Guarantee!A421,"")</f>
        <v/>
      </c>
      <c r="B421" s="68" t="str">
        <f aca="false">IF(Guarantee!B421&lt;&gt;"",Guarantee!B421,"")</f>
        <v/>
      </c>
      <c r="C421" s="68" t="str">
        <f aca="false">IF(Guarantee!C421&lt;&gt;"",Guarantee!C421,"")</f>
        <v/>
      </c>
      <c r="D421" s="69" t="str">
        <f aca="false">IF(Guarantee!D421&lt;&gt;"",Guarantee!D421,"")</f>
        <v/>
      </c>
      <c r="E421" s="70" t="str">
        <f aca="false">IF(Guarantee!E421&gt;0,Guarantee!E421,IF(Guarantee!F421&gt;0,Guarantee!F421,""))</f>
        <v/>
      </c>
      <c r="F421" s="71"/>
      <c r="G421" s="72"/>
      <c r="H421" s="73" t="str">
        <f aca="false">IF(E421&lt;&gt;"",ROUND(SUM(D421*E421*F421*G421),0),"")</f>
        <v/>
      </c>
    </row>
    <row r="422" s="75" customFormat="true" ht="12.75" hidden="false" customHeight="false" outlineLevel="0" collapsed="false">
      <c r="A422" s="67" t="str">
        <f aca="false">IF(Guarantee!A422&lt;&gt;"",Guarantee!A422,"")</f>
        <v/>
      </c>
      <c r="B422" s="68" t="str">
        <f aca="false">IF(Guarantee!B422&lt;&gt;"",Guarantee!B422,"")</f>
        <v/>
      </c>
      <c r="C422" s="68" t="str">
        <f aca="false">IF(Guarantee!C422&lt;&gt;"",Guarantee!C422,"")</f>
        <v/>
      </c>
      <c r="D422" s="69" t="str">
        <f aca="false">IF(Guarantee!D422&lt;&gt;"",Guarantee!D422,"")</f>
        <v/>
      </c>
      <c r="E422" s="70" t="str">
        <f aca="false">IF(Guarantee!E422&gt;0,Guarantee!E422,IF(Guarantee!F422&gt;0,Guarantee!F422,""))</f>
        <v/>
      </c>
      <c r="F422" s="71"/>
      <c r="G422" s="72"/>
      <c r="H422" s="73" t="str">
        <f aca="false">IF(E422&lt;&gt;"",ROUND(SUM(D422*E422*F422*G422),0),"")</f>
        <v/>
      </c>
    </row>
    <row r="423" s="75" customFormat="true" ht="12.75" hidden="false" customHeight="false" outlineLevel="0" collapsed="false">
      <c r="A423" s="67" t="str">
        <f aca="false">IF(Guarantee!A423&lt;&gt;"",Guarantee!A423,"")</f>
        <v/>
      </c>
      <c r="B423" s="68" t="str">
        <f aca="false">IF(Guarantee!B423&lt;&gt;"",Guarantee!B423,"")</f>
        <v/>
      </c>
      <c r="C423" s="68" t="str">
        <f aca="false">IF(Guarantee!C423&lt;&gt;"",Guarantee!C423,"")</f>
        <v/>
      </c>
      <c r="D423" s="69" t="str">
        <f aca="false">IF(Guarantee!D423&lt;&gt;"",Guarantee!D423,"")</f>
        <v/>
      </c>
      <c r="E423" s="70" t="str">
        <f aca="false">IF(Guarantee!E423&gt;0,Guarantee!E423,IF(Guarantee!F423&gt;0,Guarantee!F423,""))</f>
        <v/>
      </c>
      <c r="F423" s="71"/>
      <c r="G423" s="72"/>
      <c r="H423" s="73" t="str">
        <f aca="false">IF(E423&lt;&gt;"",ROUND(SUM(D423*E423*F423*G423),0),"")</f>
        <v/>
      </c>
    </row>
    <row r="424" s="75" customFormat="true" ht="12.75" hidden="false" customHeight="false" outlineLevel="0" collapsed="false">
      <c r="A424" s="67" t="str">
        <f aca="false">IF(Guarantee!A424&lt;&gt;"",Guarantee!A424,"")</f>
        <v/>
      </c>
      <c r="B424" s="68" t="str">
        <f aca="false">IF(Guarantee!B424&lt;&gt;"",Guarantee!B424,"")</f>
        <v/>
      </c>
      <c r="C424" s="68" t="str">
        <f aca="false">IF(Guarantee!C424&lt;&gt;"",Guarantee!C424,"")</f>
        <v/>
      </c>
      <c r="D424" s="69" t="str">
        <f aca="false">IF(Guarantee!D424&lt;&gt;"",Guarantee!D424,"")</f>
        <v/>
      </c>
      <c r="E424" s="70" t="str">
        <f aca="false">IF(Guarantee!E424&gt;0,Guarantee!E424,IF(Guarantee!F424&gt;0,Guarantee!F424,""))</f>
        <v/>
      </c>
      <c r="F424" s="71"/>
      <c r="G424" s="72"/>
      <c r="H424" s="73" t="str">
        <f aca="false">IF(E424&lt;&gt;"",ROUND(SUM(D424*E424*F424*G424),0),"")</f>
        <v/>
      </c>
    </row>
    <row r="425" s="75" customFormat="true" ht="12.75" hidden="false" customHeight="false" outlineLevel="0" collapsed="false">
      <c r="A425" s="67" t="str">
        <f aca="false">IF(Guarantee!A425&lt;&gt;"",Guarantee!A425,"")</f>
        <v/>
      </c>
      <c r="B425" s="68" t="str">
        <f aca="false">IF(Guarantee!B425&lt;&gt;"",Guarantee!B425,"")</f>
        <v/>
      </c>
      <c r="C425" s="68" t="str">
        <f aca="false">IF(Guarantee!C425&lt;&gt;"",Guarantee!C425,"")</f>
        <v/>
      </c>
      <c r="D425" s="69" t="str">
        <f aca="false">IF(Guarantee!D425&lt;&gt;"",Guarantee!D425,"")</f>
        <v/>
      </c>
      <c r="E425" s="70" t="str">
        <f aca="false">IF(Guarantee!E425&gt;0,Guarantee!E425,IF(Guarantee!F425&gt;0,Guarantee!F425,""))</f>
        <v/>
      </c>
      <c r="F425" s="71"/>
      <c r="G425" s="72"/>
      <c r="H425" s="73" t="str">
        <f aca="false">IF(E425&lt;&gt;"",ROUND(SUM(D425*E425*F425*G425),0),"")</f>
        <v/>
      </c>
    </row>
    <row r="426" s="75" customFormat="true" ht="12.75" hidden="false" customHeight="false" outlineLevel="0" collapsed="false">
      <c r="A426" s="67" t="str">
        <f aca="false">IF(Guarantee!A426&lt;&gt;"",Guarantee!A426,"")</f>
        <v/>
      </c>
      <c r="B426" s="68" t="str">
        <f aca="false">IF(Guarantee!B426&lt;&gt;"",Guarantee!B426,"")</f>
        <v/>
      </c>
      <c r="C426" s="68" t="str">
        <f aca="false">IF(Guarantee!C426&lt;&gt;"",Guarantee!C426,"")</f>
        <v/>
      </c>
      <c r="D426" s="69" t="str">
        <f aca="false">IF(Guarantee!D426&lt;&gt;"",Guarantee!D426,"")</f>
        <v/>
      </c>
      <c r="E426" s="70" t="str">
        <f aca="false">IF(Guarantee!E426&gt;0,Guarantee!E426,IF(Guarantee!F426&gt;0,Guarantee!F426,""))</f>
        <v/>
      </c>
      <c r="F426" s="71"/>
      <c r="G426" s="72"/>
      <c r="H426" s="73" t="str">
        <f aca="false">IF(E426&lt;&gt;"",ROUND(SUM(D426*E426*F426*G426),0),"")</f>
        <v/>
      </c>
    </row>
    <row r="427" s="75" customFormat="true" ht="12.75" hidden="false" customHeight="false" outlineLevel="0" collapsed="false">
      <c r="A427" s="67" t="str">
        <f aca="false">IF(Guarantee!A427&lt;&gt;"",Guarantee!A427,"")</f>
        <v/>
      </c>
      <c r="B427" s="68" t="str">
        <f aca="false">IF(Guarantee!B427&lt;&gt;"",Guarantee!B427,"")</f>
        <v/>
      </c>
      <c r="C427" s="68" t="str">
        <f aca="false">IF(Guarantee!C427&lt;&gt;"",Guarantee!C427,"")</f>
        <v/>
      </c>
      <c r="D427" s="69" t="str">
        <f aca="false">IF(Guarantee!D427&lt;&gt;"",Guarantee!D427,"")</f>
        <v/>
      </c>
      <c r="E427" s="70" t="str">
        <f aca="false">IF(Guarantee!E427&gt;0,Guarantee!E427,IF(Guarantee!F427&gt;0,Guarantee!F427,""))</f>
        <v/>
      </c>
      <c r="F427" s="71"/>
      <c r="G427" s="72"/>
      <c r="H427" s="73" t="str">
        <f aca="false">IF(E427&lt;&gt;"",ROUND(SUM(D427*E427*F427*G427),0),"")</f>
        <v/>
      </c>
    </row>
    <row r="428" s="75" customFormat="true" ht="12.75" hidden="false" customHeight="false" outlineLevel="0" collapsed="false">
      <c r="A428" s="67" t="str">
        <f aca="false">IF(Guarantee!A428&lt;&gt;"",Guarantee!A428,"")</f>
        <v/>
      </c>
      <c r="B428" s="68" t="str">
        <f aca="false">IF(Guarantee!B428&lt;&gt;"",Guarantee!B428,"")</f>
        <v/>
      </c>
      <c r="C428" s="68" t="str">
        <f aca="false">IF(Guarantee!C428&lt;&gt;"",Guarantee!C428,"")</f>
        <v/>
      </c>
      <c r="D428" s="69" t="str">
        <f aca="false">IF(Guarantee!D428&lt;&gt;"",Guarantee!D428,"")</f>
        <v/>
      </c>
      <c r="E428" s="70" t="str">
        <f aca="false">IF(Guarantee!E428&gt;0,Guarantee!E428,IF(Guarantee!F428&gt;0,Guarantee!F428,""))</f>
        <v/>
      </c>
      <c r="F428" s="71"/>
      <c r="G428" s="72"/>
      <c r="H428" s="73" t="str">
        <f aca="false">IF(E428&lt;&gt;"",ROUND(SUM(D428*E428*F428*G428),0),"")</f>
        <v/>
      </c>
    </row>
    <row r="429" s="75" customFormat="true" ht="12.75" hidden="false" customHeight="false" outlineLevel="0" collapsed="false">
      <c r="A429" s="67" t="str">
        <f aca="false">IF(Guarantee!A429&lt;&gt;"",Guarantee!A429,"")</f>
        <v/>
      </c>
      <c r="B429" s="68" t="str">
        <f aca="false">IF(Guarantee!B429&lt;&gt;"",Guarantee!B429,"")</f>
        <v/>
      </c>
      <c r="C429" s="68" t="str">
        <f aca="false">IF(Guarantee!C429&lt;&gt;"",Guarantee!C429,"")</f>
        <v/>
      </c>
      <c r="D429" s="69" t="str">
        <f aca="false">IF(Guarantee!D429&lt;&gt;"",Guarantee!D429,"")</f>
        <v/>
      </c>
      <c r="E429" s="70" t="str">
        <f aca="false">IF(Guarantee!E429&gt;0,Guarantee!E429,IF(Guarantee!F429&gt;0,Guarantee!F429,""))</f>
        <v/>
      </c>
      <c r="F429" s="71"/>
      <c r="G429" s="72"/>
      <c r="H429" s="73" t="str">
        <f aca="false">IF(E429&lt;&gt;"",ROUND(SUM(D429*E429*F429*G429),0),"")</f>
        <v/>
      </c>
    </row>
    <row r="430" s="75" customFormat="true" ht="12.75" hidden="false" customHeight="false" outlineLevel="0" collapsed="false">
      <c r="A430" s="67" t="str">
        <f aca="false">IF(Guarantee!A430&lt;&gt;"",Guarantee!A430,"")</f>
        <v/>
      </c>
      <c r="B430" s="68" t="str">
        <f aca="false">IF(Guarantee!B430&lt;&gt;"",Guarantee!B430,"")</f>
        <v/>
      </c>
      <c r="C430" s="68" t="str">
        <f aca="false">IF(Guarantee!C430&lt;&gt;"",Guarantee!C430,"")</f>
        <v/>
      </c>
      <c r="D430" s="69" t="str">
        <f aca="false">IF(Guarantee!D430&lt;&gt;"",Guarantee!D430,"")</f>
        <v/>
      </c>
      <c r="E430" s="70" t="str">
        <f aca="false">IF(Guarantee!E430&gt;0,Guarantee!E430,IF(Guarantee!F430&gt;0,Guarantee!F430,""))</f>
        <v/>
      </c>
      <c r="F430" s="71"/>
      <c r="G430" s="72"/>
      <c r="H430" s="73" t="str">
        <f aca="false">IF(E430&lt;&gt;"",ROUND(SUM(D430*E430*F430*G430),0),"")</f>
        <v/>
      </c>
    </row>
    <row r="431" s="75" customFormat="true" ht="12.75" hidden="false" customHeight="false" outlineLevel="0" collapsed="false">
      <c r="A431" s="67" t="str">
        <f aca="false">IF(Guarantee!A431&lt;&gt;"",Guarantee!A431,"")</f>
        <v/>
      </c>
      <c r="B431" s="68" t="str">
        <f aca="false">IF(Guarantee!B431&lt;&gt;"",Guarantee!B431,"")</f>
        <v/>
      </c>
      <c r="C431" s="68" t="str">
        <f aca="false">IF(Guarantee!C431&lt;&gt;"",Guarantee!C431,"")</f>
        <v/>
      </c>
      <c r="D431" s="69" t="str">
        <f aca="false">IF(Guarantee!D431&lt;&gt;"",Guarantee!D431,"")</f>
        <v/>
      </c>
      <c r="E431" s="70" t="str">
        <f aca="false">IF(Guarantee!E431&gt;0,Guarantee!E431,IF(Guarantee!F431&gt;0,Guarantee!F431,""))</f>
        <v/>
      </c>
      <c r="F431" s="71"/>
      <c r="G431" s="72"/>
      <c r="H431" s="73" t="str">
        <f aca="false">IF(E431&lt;&gt;"",ROUND(SUM(D431*E431*F431*G431),0),"")</f>
        <v/>
      </c>
    </row>
    <row r="432" s="75" customFormat="true" ht="12.75" hidden="false" customHeight="false" outlineLevel="0" collapsed="false">
      <c r="A432" s="67" t="str">
        <f aca="false">IF(Guarantee!A432&lt;&gt;"",Guarantee!A432,"")</f>
        <v/>
      </c>
      <c r="B432" s="68" t="str">
        <f aca="false">IF(Guarantee!B432&lt;&gt;"",Guarantee!B432,"")</f>
        <v/>
      </c>
      <c r="C432" s="68" t="str">
        <f aca="false">IF(Guarantee!C432&lt;&gt;"",Guarantee!C432,"")</f>
        <v/>
      </c>
      <c r="D432" s="69" t="str">
        <f aca="false">IF(Guarantee!D432&lt;&gt;"",Guarantee!D432,"")</f>
        <v/>
      </c>
      <c r="E432" s="70" t="str">
        <f aca="false">IF(Guarantee!E432&gt;0,Guarantee!E432,IF(Guarantee!F432&gt;0,Guarantee!F432,""))</f>
        <v/>
      </c>
      <c r="F432" s="71"/>
      <c r="G432" s="72"/>
      <c r="H432" s="73" t="str">
        <f aca="false">IF(E432&lt;&gt;"",ROUND(SUM(D432*E432*F432*G432),0),"")</f>
        <v/>
      </c>
    </row>
    <row r="433" s="75" customFormat="true" ht="12.75" hidden="false" customHeight="false" outlineLevel="0" collapsed="false">
      <c r="A433" s="67" t="str">
        <f aca="false">IF(Guarantee!A433&lt;&gt;"",Guarantee!A433,"")</f>
        <v/>
      </c>
      <c r="B433" s="68" t="str">
        <f aca="false">IF(Guarantee!B433&lt;&gt;"",Guarantee!B433,"")</f>
        <v/>
      </c>
      <c r="C433" s="68" t="str">
        <f aca="false">IF(Guarantee!C433&lt;&gt;"",Guarantee!C433,"")</f>
        <v/>
      </c>
      <c r="D433" s="69" t="str">
        <f aca="false">IF(Guarantee!D433&lt;&gt;"",Guarantee!D433,"")</f>
        <v/>
      </c>
      <c r="E433" s="70" t="str">
        <f aca="false">IF(Guarantee!E433&gt;0,Guarantee!E433,IF(Guarantee!F433&gt;0,Guarantee!F433,""))</f>
        <v/>
      </c>
      <c r="F433" s="71"/>
      <c r="G433" s="72"/>
      <c r="H433" s="73" t="str">
        <f aca="false">IF(E433&lt;&gt;"",ROUND(SUM(D433*E433*F433*G433),0),"")</f>
        <v/>
      </c>
    </row>
    <row r="434" s="75" customFormat="true" ht="12.75" hidden="false" customHeight="false" outlineLevel="0" collapsed="false">
      <c r="A434" s="67" t="str">
        <f aca="false">IF(Guarantee!A434&lt;&gt;"",Guarantee!A434,"")</f>
        <v/>
      </c>
      <c r="B434" s="68" t="str">
        <f aca="false">IF(Guarantee!B434&lt;&gt;"",Guarantee!B434,"")</f>
        <v/>
      </c>
      <c r="C434" s="68" t="str">
        <f aca="false">IF(Guarantee!C434&lt;&gt;"",Guarantee!C434,"")</f>
        <v/>
      </c>
      <c r="D434" s="69" t="str">
        <f aca="false">IF(Guarantee!D434&lt;&gt;"",Guarantee!D434,"")</f>
        <v/>
      </c>
      <c r="E434" s="70" t="str">
        <f aca="false">IF(Guarantee!E434&gt;0,Guarantee!E434,IF(Guarantee!F434&gt;0,Guarantee!F434,""))</f>
        <v/>
      </c>
      <c r="F434" s="71"/>
      <c r="G434" s="72"/>
      <c r="H434" s="73" t="str">
        <f aca="false">IF(E434&lt;&gt;"",ROUND(SUM(D434*E434*F434*G434),0),"")</f>
        <v/>
      </c>
    </row>
    <row r="435" s="75" customFormat="true" ht="12.75" hidden="false" customHeight="false" outlineLevel="0" collapsed="false">
      <c r="A435" s="67" t="str">
        <f aca="false">IF(Guarantee!A435&lt;&gt;"",Guarantee!A435,"")</f>
        <v/>
      </c>
      <c r="B435" s="68" t="str">
        <f aca="false">IF(Guarantee!B435&lt;&gt;"",Guarantee!B435,"")</f>
        <v/>
      </c>
      <c r="C435" s="68" t="str">
        <f aca="false">IF(Guarantee!C435&lt;&gt;"",Guarantee!C435,"")</f>
        <v/>
      </c>
      <c r="D435" s="69" t="str">
        <f aca="false">IF(Guarantee!D435&lt;&gt;"",Guarantee!D435,"")</f>
        <v/>
      </c>
      <c r="E435" s="70" t="str">
        <f aca="false">IF(Guarantee!E435&gt;0,Guarantee!E435,IF(Guarantee!F435&gt;0,Guarantee!F435,""))</f>
        <v/>
      </c>
      <c r="F435" s="71"/>
      <c r="G435" s="72"/>
      <c r="H435" s="73" t="str">
        <f aca="false">IF(E435&lt;&gt;"",ROUND(SUM(D435*E435*F435*G435),0),"")</f>
        <v/>
      </c>
    </row>
    <row r="436" s="75" customFormat="true" ht="12.75" hidden="false" customHeight="false" outlineLevel="0" collapsed="false">
      <c r="A436" s="67" t="str">
        <f aca="false">IF(Guarantee!A436&lt;&gt;"",Guarantee!A436,"")</f>
        <v/>
      </c>
      <c r="B436" s="68" t="str">
        <f aca="false">IF(Guarantee!B436&lt;&gt;"",Guarantee!B436,"")</f>
        <v/>
      </c>
      <c r="C436" s="68" t="str">
        <f aca="false">IF(Guarantee!C436&lt;&gt;"",Guarantee!C436,"")</f>
        <v/>
      </c>
      <c r="D436" s="69" t="str">
        <f aca="false">IF(Guarantee!D436&lt;&gt;"",Guarantee!D436,"")</f>
        <v/>
      </c>
      <c r="E436" s="70" t="str">
        <f aca="false">IF(Guarantee!E436&gt;0,Guarantee!E436,IF(Guarantee!F436&gt;0,Guarantee!F436,""))</f>
        <v/>
      </c>
      <c r="F436" s="71"/>
      <c r="G436" s="72"/>
      <c r="H436" s="73" t="str">
        <f aca="false">IF(E436&lt;&gt;"",ROUND(SUM(D436*E436*F436*G436),0),"")</f>
        <v/>
      </c>
    </row>
    <row r="437" s="75" customFormat="true" ht="12.75" hidden="false" customHeight="false" outlineLevel="0" collapsed="false">
      <c r="A437" s="67" t="str">
        <f aca="false">IF(Guarantee!A437&lt;&gt;"",Guarantee!A437,"")</f>
        <v/>
      </c>
      <c r="B437" s="68" t="str">
        <f aca="false">IF(Guarantee!B437&lt;&gt;"",Guarantee!B437,"")</f>
        <v/>
      </c>
      <c r="C437" s="68" t="str">
        <f aca="false">IF(Guarantee!C437&lt;&gt;"",Guarantee!C437,"")</f>
        <v/>
      </c>
      <c r="D437" s="69" t="str">
        <f aca="false">IF(Guarantee!D437&lt;&gt;"",Guarantee!D437,"")</f>
        <v/>
      </c>
      <c r="E437" s="70" t="str">
        <f aca="false">IF(Guarantee!E437&gt;0,Guarantee!E437,IF(Guarantee!F437&gt;0,Guarantee!F437,""))</f>
        <v/>
      </c>
      <c r="F437" s="71"/>
      <c r="G437" s="72"/>
      <c r="H437" s="73" t="str">
        <f aca="false">IF(E437&lt;&gt;"",ROUND(SUM(D437*E437*F437*G437),0),"")</f>
        <v/>
      </c>
    </row>
    <row r="438" s="75" customFormat="true" ht="12.75" hidden="false" customHeight="false" outlineLevel="0" collapsed="false">
      <c r="A438" s="67" t="str">
        <f aca="false">IF(Guarantee!A438&lt;&gt;"",Guarantee!A438,"")</f>
        <v/>
      </c>
      <c r="B438" s="68" t="str">
        <f aca="false">IF(Guarantee!B438&lt;&gt;"",Guarantee!B438,"")</f>
        <v/>
      </c>
      <c r="C438" s="68" t="str">
        <f aca="false">IF(Guarantee!C438&lt;&gt;"",Guarantee!C438,"")</f>
        <v/>
      </c>
      <c r="D438" s="69" t="str">
        <f aca="false">IF(Guarantee!D438&lt;&gt;"",Guarantee!D438,"")</f>
        <v/>
      </c>
      <c r="E438" s="70" t="str">
        <f aca="false">IF(Guarantee!E438&gt;0,Guarantee!E438,IF(Guarantee!F438&gt;0,Guarantee!F438,""))</f>
        <v/>
      </c>
      <c r="F438" s="71"/>
      <c r="G438" s="72"/>
      <c r="H438" s="73" t="str">
        <f aca="false">IF(E438&lt;&gt;"",ROUND(SUM(D438*E438*F438*G438),0),"")</f>
        <v/>
      </c>
    </row>
    <row r="439" s="75" customFormat="true" ht="12.75" hidden="false" customHeight="false" outlineLevel="0" collapsed="false">
      <c r="A439" s="67" t="str">
        <f aca="false">IF(Guarantee!A439&lt;&gt;"",Guarantee!A439,"")</f>
        <v/>
      </c>
      <c r="B439" s="68" t="str">
        <f aca="false">IF(Guarantee!B439&lt;&gt;"",Guarantee!B439,"")</f>
        <v/>
      </c>
      <c r="C439" s="68" t="str">
        <f aca="false">IF(Guarantee!C439&lt;&gt;"",Guarantee!C439,"")</f>
        <v/>
      </c>
      <c r="D439" s="69" t="str">
        <f aca="false">IF(Guarantee!D439&lt;&gt;"",Guarantee!D439,"")</f>
        <v/>
      </c>
      <c r="E439" s="70" t="str">
        <f aca="false">IF(Guarantee!E439&gt;0,Guarantee!E439,IF(Guarantee!F439&gt;0,Guarantee!F439,""))</f>
        <v/>
      </c>
      <c r="F439" s="71"/>
      <c r="G439" s="72"/>
      <c r="H439" s="73" t="str">
        <f aca="false">IF(E439&lt;&gt;"",ROUND(SUM(D439*E439*F439*G439),0),"")</f>
        <v/>
      </c>
    </row>
    <row r="440" s="75" customFormat="true" ht="12.75" hidden="false" customHeight="false" outlineLevel="0" collapsed="false">
      <c r="A440" s="67" t="str">
        <f aca="false">IF(Guarantee!A440&lt;&gt;"",Guarantee!A440,"")</f>
        <v/>
      </c>
      <c r="B440" s="68" t="str">
        <f aca="false">IF(Guarantee!B440&lt;&gt;"",Guarantee!B440,"")</f>
        <v/>
      </c>
      <c r="C440" s="68" t="str">
        <f aca="false">IF(Guarantee!C440&lt;&gt;"",Guarantee!C440,"")</f>
        <v/>
      </c>
      <c r="D440" s="69" t="str">
        <f aca="false">IF(Guarantee!D440&lt;&gt;"",Guarantee!D440,"")</f>
        <v/>
      </c>
      <c r="E440" s="70" t="str">
        <f aca="false">IF(Guarantee!E440&gt;0,Guarantee!E440,IF(Guarantee!F440&gt;0,Guarantee!F440,""))</f>
        <v/>
      </c>
      <c r="F440" s="71"/>
      <c r="G440" s="72"/>
      <c r="H440" s="73" t="str">
        <f aca="false">IF(E440&lt;&gt;"",ROUND(SUM(D440*E440*F440*G440),0),"")</f>
        <v/>
      </c>
    </row>
    <row r="441" s="75" customFormat="true" ht="12.75" hidden="false" customHeight="false" outlineLevel="0" collapsed="false">
      <c r="A441" s="67" t="str">
        <f aca="false">IF(Guarantee!A441&lt;&gt;"",Guarantee!A441,"")</f>
        <v/>
      </c>
      <c r="B441" s="68" t="str">
        <f aca="false">IF(Guarantee!B441&lt;&gt;"",Guarantee!B441,"")</f>
        <v/>
      </c>
      <c r="C441" s="68" t="str">
        <f aca="false">IF(Guarantee!C441&lt;&gt;"",Guarantee!C441,"")</f>
        <v/>
      </c>
      <c r="D441" s="69" t="str">
        <f aca="false">IF(Guarantee!D441&lt;&gt;"",Guarantee!D441,"")</f>
        <v/>
      </c>
      <c r="E441" s="70" t="str">
        <f aca="false">IF(Guarantee!E441&gt;0,Guarantee!E441,IF(Guarantee!F441&gt;0,Guarantee!F441,""))</f>
        <v/>
      </c>
      <c r="F441" s="71"/>
      <c r="G441" s="72"/>
      <c r="H441" s="73" t="str">
        <f aca="false">IF(E441&lt;&gt;"",ROUND(SUM(D441*E441*F441*G441),0),"")</f>
        <v/>
      </c>
    </row>
    <row r="442" s="75" customFormat="true" ht="12.75" hidden="false" customHeight="false" outlineLevel="0" collapsed="false">
      <c r="A442" s="67" t="str">
        <f aca="false">IF(Guarantee!A442&lt;&gt;"",Guarantee!A442,"")</f>
        <v/>
      </c>
      <c r="B442" s="68" t="str">
        <f aca="false">IF(Guarantee!B442&lt;&gt;"",Guarantee!B442,"")</f>
        <v/>
      </c>
      <c r="C442" s="68" t="str">
        <f aca="false">IF(Guarantee!C442&lt;&gt;"",Guarantee!C442,"")</f>
        <v/>
      </c>
      <c r="D442" s="69" t="str">
        <f aca="false">IF(Guarantee!D442&lt;&gt;"",Guarantee!D442,"")</f>
        <v/>
      </c>
      <c r="E442" s="70" t="str">
        <f aca="false">IF(Guarantee!E442&gt;0,Guarantee!E442,IF(Guarantee!F442&gt;0,Guarantee!F442,""))</f>
        <v/>
      </c>
      <c r="F442" s="71"/>
      <c r="G442" s="72"/>
      <c r="H442" s="73" t="str">
        <f aca="false">IF(E442&lt;&gt;"",ROUND(SUM(D442*E442*F442*G442),0),"")</f>
        <v/>
      </c>
    </row>
    <row r="443" s="75" customFormat="true" ht="12.75" hidden="false" customHeight="false" outlineLevel="0" collapsed="false">
      <c r="A443" s="67" t="str">
        <f aca="false">IF(Guarantee!A443&lt;&gt;"",Guarantee!A443,"")</f>
        <v/>
      </c>
      <c r="B443" s="68" t="str">
        <f aca="false">IF(Guarantee!B443&lt;&gt;"",Guarantee!B443,"")</f>
        <v/>
      </c>
      <c r="C443" s="68" t="str">
        <f aca="false">IF(Guarantee!C443&lt;&gt;"",Guarantee!C443,"")</f>
        <v/>
      </c>
      <c r="D443" s="69" t="str">
        <f aca="false">IF(Guarantee!D443&lt;&gt;"",Guarantee!D443,"")</f>
        <v/>
      </c>
      <c r="E443" s="70" t="str">
        <f aca="false">IF(Guarantee!E443&gt;0,Guarantee!E443,IF(Guarantee!F443&gt;0,Guarantee!F443,""))</f>
        <v/>
      </c>
      <c r="F443" s="71"/>
      <c r="G443" s="72"/>
      <c r="H443" s="73" t="str">
        <f aca="false">IF(E443&lt;&gt;"",ROUND(SUM(D443*E443*F443*G443),0),"")</f>
        <v/>
      </c>
    </row>
    <row r="444" s="75" customFormat="true" ht="12.75" hidden="false" customHeight="false" outlineLevel="0" collapsed="false">
      <c r="A444" s="67" t="str">
        <f aca="false">IF(Guarantee!A444&lt;&gt;"",Guarantee!A444,"")</f>
        <v/>
      </c>
      <c r="B444" s="68" t="str">
        <f aca="false">IF(Guarantee!B444&lt;&gt;"",Guarantee!B444,"")</f>
        <v/>
      </c>
      <c r="C444" s="68" t="str">
        <f aca="false">IF(Guarantee!C444&lt;&gt;"",Guarantee!C444,"")</f>
        <v/>
      </c>
      <c r="D444" s="69" t="str">
        <f aca="false">IF(Guarantee!D444&lt;&gt;"",Guarantee!D444,"")</f>
        <v/>
      </c>
      <c r="E444" s="70" t="str">
        <f aca="false">IF(Guarantee!E444&gt;0,Guarantee!E444,IF(Guarantee!F444&gt;0,Guarantee!F444,""))</f>
        <v/>
      </c>
      <c r="F444" s="71"/>
      <c r="G444" s="72"/>
      <c r="H444" s="73" t="str">
        <f aca="false">IF(E444&lt;&gt;"",ROUND(SUM(D444*E444*F444*G444),0),"")</f>
        <v/>
      </c>
    </row>
    <row r="445" s="75" customFormat="true" ht="12.75" hidden="false" customHeight="false" outlineLevel="0" collapsed="false">
      <c r="A445" s="67" t="str">
        <f aca="false">IF(Guarantee!A445&lt;&gt;"",Guarantee!A445,"")</f>
        <v/>
      </c>
      <c r="B445" s="68" t="str">
        <f aca="false">IF(Guarantee!B445&lt;&gt;"",Guarantee!B445,"")</f>
        <v/>
      </c>
      <c r="C445" s="68" t="str">
        <f aca="false">IF(Guarantee!C445&lt;&gt;"",Guarantee!C445,"")</f>
        <v/>
      </c>
      <c r="D445" s="69" t="str">
        <f aca="false">IF(Guarantee!D445&lt;&gt;"",Guarantee!D445,"")</f>
        <v/>
      </c>
      <c r="E445" s="70" t="str">
        <f aca="false">IF(Guarantee!E445&gt;0,Guarantee!E445,IF(Guarantee!F445&gt;0,Guarantee!F445,""))</f>
        <v/>
      </c>
      <c r="F445" s="71"/>
      <c r="G445" s="72"/>
      <c r="H445" s="73" t="str">
        <f aca="false">IF(E445&lt;&gt;"",ROUND(SUM(D445*E445*F445*G445),0),"")</f>
        <v/>
      </c>
    </row>
    <row r="446" s="75" customFormat="true" ht="12.75" hidden="false" customHeight="false" outlineLevel="0" collapsed="false">
      <c r="A446" s="67" t="str">
        <f aca="false">IF(Guarantee!A446&lt;&gt;"",Guarantee!A446,"")</f>
        <v/>
      </c>
      <c r="B446" s="68" t="str">
        <f aca="false">IF(Guarantee!B446&lt;&gt;"",Guarantee!B446,"")</f>
        <v/>
      </c>
      <c r="C446" s="68" t="str">
        <f aca="false">IF(Guarantee!C446&lt;&gt;"",Guarantee!C446,"")</f>
        <v/>
      </c>
      <c r="D446" s="69" t="str">
        <f aca="false">IF(Guarantee!D446&lt;&gt;"",Guarantee!D446,"")</f>
        <v/>
      </c>
      <c r="E446" s="70" t="str">
        <f aca="false">IF(Guarantee!E446&gt;0,Guarantee!E446,IF(Guarantee!F446&gt;0,Guarantee!F446,""))</f>
        <v/>
      </c>
      <c r="F446" s="71"/>
      <c r="G446" s="72"/>
      <c r="H446" s="73" t="str">
        <f aca="false">IF(E446&lt;&gt;"",ROUND(SUM(D446*E446*F446*G446),0),"")</f>
        <v/>
      </c>
    </row>
    <row r="447" s="75" customFormat="true" ht="12.75" hidden="false" customHeight="false" outlineLevel="0" collapsed="false">
      <c r="A447" s="67" t="str">
        <f aca="false">IF(Guarantee!A447&lt;&gt;"",Guarantee!A447,"")</f>
        <v/>
      </c>
      <c r="B447" s="68" t="str">
        <f aca="false">IF(Guarantee!B447&lt;&gt;"",Guarantee!B447,"")</f>
        <v/>
      </c>
      <c r="C447" s="68" t="str">
        <f aca="false">IF(Guarantee!C447&lt;&gt;"",Guarantee!C447,"")</f>
        <v/>
      </c>
      <c r="D447" s="69" t="str">
        <f aca="false">IF(Guarantee!D447&lt;&gt;"",Guarantee!D447,"")</f>
        <v/>
      </c>
      <c r="E447" s="70" t="str">
        <f aca="false">IF(Guarantee!E447&gt;0,Guarantee!E447,IF(Guarantee!F447&gt;0,Guarantee!F447,""))</f>
        <v/>
      </c>
      <c r="F447" s="71"/>
      <c r="G447" s="72"/>
      <c r="H447" s="73" t="str">
        <f aca="false">IF(E447&lt;&gt;"",ROUND(SUM(D447*E447*F447*G447),0),"")</f>
        <v/>
      </c>
    </row>
    <row r="448" s="75" customFormat="true" ht="12.75" hidden="false" customHeight="false" outlineLevel="0" collapsed="false">
      <c r="A448" s="67" t="str">
        <f aca="false">IF(Guarantee!A448&lt;&gt;"",Guarantee!A448,"")</f>
        <v/>
      </c>
      <c r="B448" s="68" t="str">
        <f aca="false">IF(Guarantee!B448&lt;&gt;"",Guarantee!B448,"")</f>
        <v/>
      </c>
      <c r="C448" s="68" t="str">
        <f aca="false">IF(Guarantee!C448&lt;&gt;"",Guarantee!C448,"")</f>
        <v/>
      </c>
      <c r="D448" s="69" t="str">
        <f aca="false">IF(Guarantee!D448&lt;&gt;"",Guarantee!D448,"")</f>
        <v/>
      </c>
      <c r="E448" s="70" t="str">
        <f aca="false">IF(Guarantee!E448&gt;0,Guarantee!E448,IF(Guarantee!F448&gt;0,Guarantee!F448,""))</f>
        <v/>
      </c>
      <c r="F448" s="71"/>
      <c r="G448" s="72"/>
      <c r="H448" s="73" t="str">
        <f aca="false">IF(E448&lt;&gt;"",ROUND(SUM(D448*E448*F448*G448),0),"")</f>
        <v/>
      </c>
    </row>
    <row r="449" s="75" customFormat="true" ht="12.75" hidden="false" customHeight="false" outlineLevel="0" collapsed="false">
      <c r="A449" s="67" t="str">
        <f aca="false">IF(Guarantee!A449&lt;&gt;"",Guarantee!A449,"")</f>
        <v/>
      </c>
      <c r="B449" s="68" t="str">
        <f aca="false">IF(Guarantee!B449&lt;&gt;"",Guarantee!B449,"")</f>
        <v/>
      </c>
      <c r="C449" s="68" t="str">
        <f aca="false">IF(Guarantee!C449&lt;&gt;"",Guarantee!C449,"")</f>
        <v/>
      </c>
      <c r="D449" s="69" t="str">
        <f aca="false">IF(Guarantee!D449&lt;&gt;"",Guarantee!D449,"")</f>
        <v/>
      </c>
      <c r="E449" s="70" t="str">
        <f aca="false">IF(Guarantee!E449&gt;0,Guarantee!E449,IF(Guarantee!F449&gt;0,Guarantee!F449,""))</f>
        <v/>
      </c>
      <c r="F449" s="71"/>
      <c r="G449" s="72"/>
      <c r="H449" s="73" t="str">
        <f aca="false">IF(E449&lt;&gt;"",ROUND(SUM(D449*E449*F449*G449),0),"")</f>
        <v/>
      </c>
    </row>
    <row r="450" s="75" customFormat="true" ht="12.75" hidden="false" customHeight="false" outlineLevel="0" collapsed="false">
      <c r="A450" s="67" t="str">
        <f aca="false">IF(Guarantee!A450&lt;&gt;"",Guarantee!A450,"")</f>
        <v/>
      </c>
      <c r="B450" s="68" t="str">
        <f aca="false">IF(Guarantee!B450&lt;&gt;"",Guarantee!B450,"")</f>
        <v/>
      </c>
      <c r="C450" s="68" t="str">
        <f aca="false">IF(Guarantee!C450&lt;&gt;"",Guarantee!C450,"")</f>
        <v/>
      </c>
      <c r="D450" s="69" t="str">
        <f aca="false">IF(Guarantee!D450&lt;&gt;"",Guarantee!D450,"")</f>
        <v/>
      </c>
      <c r="E450" s="70" t="str">
        <f aca="false">IF(Guarantee!E450&gt;0,Guarantee!E450,IF(Guarantee!F450&gt;0,Guarantee!F450,""))</f>
        <v/>
      </c>
      <c r="F450" s="71"/>
      <c r="G450" s="72"/>
      <c r="H450" s="73" t="str">
        <f aca="false">IF(E450&lt;&gt;"",ROUND(SUM(D450*E450*F450*G450),0),"")</f>
        <v/>
      </c>
    </row>
    <row r="451" s="75" customFormat="true" ht="12.75" hidden="false" customHeight="false" outlineLevel="0" collapsed="false">
      <c r="A451" s="67" t="str">
        <f aca="false">IF(Guarantee!A451&lt;&gt;"",Guarantee!A451,"")</f>
        <v/>
      </c>
      <c r="B451" s="68" t="str">
        <f aca="false">IF(Guarantee!B451&lt;&gt;"",Guarantee!B451,"")</f>
        <v/>
      </c>
      <c r="C451" s="68" t="str">
        <f aca="false">IF(Guarantee!C451&lt;&gt;"",Guarantee!C451,"")</f>
        <v/>
      </c>
      <c r="D451" s="69" t="str">
        <f aca="false">IF(Guarantee!D451&lt;&gt;"",Guarantee!D451,"")</f>
        <v/>
      </c>
      <c r="E451" s="70" t="str">
        <f aca="false">IF(Guarantee!E451&gt;0,Guarantee!E451,IF(Guarantee!F451&gt;0,Guarantee!F451,""))</f>
        <v/>
      </c>
      <c r="F451" s="71"/>
      <c r="G451" s="72"/>
      <c r="H451" s="73" t="str">
        <f aca="false">IF(E451&lt;&gt;"",ROUND(SUM(D451*E451*F451*G451),0),"")</f>
        <v/>
      </c>
    </row>
    <row r="452" s="75" customFormat="true" ht="12.75" hidden="false" customHeight="false" outlineLevel="0" collapsed="false">
      <c r="A452" s="67" t="str">
        <f aca="false">IF(Guarantee!A452&lt;&gt;"",Guarantee!A452,"")</f>
        <v/>
      </c>
      <c r="B452" s="68" t="str">
        <f aca="false">IF(Guarantee!B452&lt;&gt;"",Guarantee!B452,"")</f>
        <v/>
      </c>
      <c r="C452" s="68" t="str">
        <f aca="false">IF(Guarantee!C452&lt;&gt;"",Guarantee!C452,"")</f>
        <v/>
      </c>
      <c r="D452" s="69" t="str">
        <f aca="false">IF(Guarantee!D452&lt;&gt;"",Guarantee!D452,"")</f>
        <v/>
      </c>
      <c r="E452" s="70" t="str">
        <f aca="false">IF(Guarantee!E452&gt;0,Guarantee!E452,IF(Guarantee!F452&gt;0,Guarantee!F452,""))</f>
        <v/>
      </c>
      <c r="F452" s="71"/>
      <c r="G452" s="72"/>
      <c r="H452" s="73" t="str">
        <f aca="false">IF(E452&lt;&gt;"",ROUND(SUM(D452*E452*F452*G452),0),"")</f>
        <v/>
      </c>
    </row>
    <row r="453" s="75" customFormat="true" ht="12.75" hidden="false" customHeight="false" outlineLevel="0" collapsed="false">
      <c r="A453" s="67" t="str">
        <f aca="false">IF(Guarantee!A453&lt;&gt;"",Guarantee!A453,"")</f>
        <v/>
      </c>
      <c r="B453" s="68" t="str">
        <f aca="false">IF(Guarantee!B453&lt;&gt;"",Guarantee!B453,"")</f>
        <v/>
      </c>
      <c r="C453" s="68" t="str">
        <f aca="false">IF(Guarantee!C453&lt;&gt;"",Guarantee!C453,"")</f>
        <v/>
      </c>
      <c r="D453" s="69" t="str">
        <f aca="false">IF(Guarantee!D453&lt;&gt;"",Guarantee!D453,"")</f>
        <v/>
      </c>
      <c r="E453" s="70" t="str">
        <f aca="false">IF(Guarantee!E453&gt;0,Guarantee!E453,IF(Guarantee!F453&gt;0,Guarantee!F453,""))</f>
        <v/>
      </c>
      <c r="F453" s="71"/>
      <c r="G453" s="72"/>
      <c r="H453" s="73" t="str">
        <f aca="false">IF(E453&lt;&gt;"",ROUND(SUM(D453*E453*F453*G453),0),"")</f>
        <v/>
      </c>
    </row>
    <row r="454" s="75" customFormat="true" ht="12.75" hidden="false" customHeight="false" outlineLevel="0" collapsed="false">
      <c r="A454" s="67" t="str">
        <f aca="false">IF(Guarantee!A454&lt;&gt;"",Guarantee!A454,"")</f>
        <v/>
      </c>
      <c r="B454" s="68" t="str">
        <f aca="false">IF(Guarantee!B454&lt;&gt;"",Guarantee!B454,"")</f>
        <v/>
      </c>
      <c r="C454" s="68" t="str">
        <f aca="false">IF(Guarantee!C454&lt;&gt;"",Guarantee!C454,"")</f>
        <v/>
      </c>
      <c r="D454" s="69" t="str">
        <f aca="false">IF(Guarantee!D454&lt;&gt;"",Guarantee!D454,"")</f>
        <v/>
      </c>
      <c r="E454" s="70" t="str">
        <f aca="false">IF(Guarantee!E454&gt;0,Guarantee!E454,IF(Guarantee!F454&gt;0,Guarantee!F454,""))</f>
        <v/>
      </c>
      <c r="F454" s="71"/>
      <c r="G454" s="72"/>
      <c r="H454" s="73" t="str">
        <f aca="false">IF(E454&lt;&gt;"",ROUND(SUM(D454*E454*F454*G454),0),"")</f>
        <v/>
      </c>
    </row>
    <row r="455" s="75" customFormat="true" ht="12.75" hidden="false" customHeight="false" outlineLevel="0" collapsed="false">
      <c r="A455" s="67" t="str">
        <f aca="false">IF(Guarantee!A455&lt;&gt;"",Guarantee!A455,"")</f>
        <v/>
      </c>
      <c r="B455" s="68" t="str">
        <f aca="false">IF(Guarantee!B455&lt;&gt;"",Guarantee!B455,"")</f>
        <v/>
      </c>
      <c r="C455" s="68" t="str">
        <f aca="false">IF(Guarantee!C455&lt;&gt;"",Guarantee!C455,"")</f>
        <v/>
      </c>
      <c r="D455" s="69" t="str">
        <f aca="false">IF(Guarantee!D455&lt;&gt;"",Guarantee!D455,"")</f>
        <v/>
      </c>
      <c r="E455" s="70" t="str">
        <f aca="false">IF(Guarantee!E455&gt;0,Guarantee!E455,IF(Guarantee!F455&gt;0,Guarantee!F455,""))</f>
        <v/>
      </c>
      <c r="F455" s="71"/>
      <c r="G455" s="72"/>
      <c r="H455" s="73" t="str">
        <f aca="false">IF(E455&lt;&gt;"",ROUND(SUM(D455*E455*F455*G455),0),"")</f>
        <v/>
      </c>
    </row>
    <row r="456" s="75" customFormat="true" ht="12.75" hidden="false" customHeight="false" outlineLevel="0" collapsed="false">
      <c r="A456" s="67" t="str">
        <f aca="false">IF(Guarantee!A456&lt;&gt;"",Guarantee!A456,"")</f>
        <v/>
      </c>
      <c r="B456" s="68" t="str">
        <f aca="false">IF(Guarantee!B456&lt;&gt;"",Guarantee!B456,"")</f>
        <v/>
      </c>
      <c r="C456" s="68" t="str">
        <f aca="false">IF(Guarantee!C456&lt;&gt;"",Guarantee!C456,"")</f>
        <v/>
      </c>
      <c r="D456" s="69" t="str">
        <f aca="false">IF(Guarantee!D456&lt;&gt;"",Guarantee!D456,"")</f>
        <v/>
      </c>
      <c r="E456" s="70" t="str">
        <f aca="false">IF(Guarantee!E456&gt;0,Guarantee!E456,IF(Guarantee!F456&gt;0,Guarantee!F456,""))</f>
        <v/>
      </c>
      <c r="F456" s="71"/>
      <c r="G456" s="72"/>
      <c r="H456" s="73" t="str">
        <f aca="false">IF(E456&lt;&gt;"",ROUND(SUM(D456*E456*F456*G456),0),"")</f>
        <v/>
      </c>
    </row>
    <row r="457" s="75" customFormat="true" ht="12.75" hidden="false" customHeight="false" outlineLevel="0" collapsed="false">
      <c r="A457" s="67" t="str">
        <f aca="false">IF(Guarantee!A457&lt;&gt;"",Guarantee!A457,"")</f>
        <v/>
      </c>
      <c r="B457" s="68" t="str">
        <f aca="false">IF(Guarantee!B457&lt;&gt;"",Guarantee!B457,"")</f>
        <v/>
      </c>
      <c r="C457" s="68" t="str">
        <f aca="false">IF(Guarantee!C457&lt;&gt;"",Guarantee!C457,"")</f>
        <v/>
      </c>
      <c r="D457" s="69" t="str">
        <f aca="false">IF(Guarantee!D457&lt;&gt;"",Guarantee!D457,"")</f>
        <v/>
      </c>
      <c r="E457" s="70" t="str">
        <f aca="false">IF(Guarantee!E457&gt;0,Guarantee!E457,IF(Guarantee!F457&gt;0,Guarantee!F457,""))</f>
        <v/>
      </c>
      <c r="F457" s="71"/>
      <c r="G457" s="72"/>
      <c r="H457" s="73" t="str">
        <f aca="false">IF(E457&lt;&gt;"",ROUND(SUM(D457*E457*F457*G457),0),"")</f>
        <v/>
      </c>
    </row>
    <row r="458" s="75" customFormat="true" ht="12.75" hidden="false" customHeight="false" outlineLevel="0" collapsed="false">
      <c r="A458" s="67" t="str">
        <f aca="false">IF(Guarantee!A458&lt;&gt;"",Guarantee!A458,"")</f>
        <v/>
      </c>
      <c r="B458" s="68" t="str">
        <f aca="false">IF(Guarantee!B458&lt;&gt;"",Guarantee!B458,"")</f>
        <v/>
      </c>
      <c r="C458" s="68" t="str">
        <f aca="false">IF(Guarantee!C458&lt;&gt;"",Guarantee!C458,"")</f>
        <v/>
      </c>
      <c r="D458" s="69" t="str">
        <f aca="false">IF(Guarantee!D458&lt;&gt;"",Guarantee!D458,"")</f>
        <v/>
      </c>
      <c r="E458" s="70" t="str">
        <f aca="false">IF(Guarantee!E458&gt;0,Guarantee!E458,IF(Guarantee!F458&gt;0,Guarantee!F458,""))</f>
        <v/>
      </c>
      <c r="F458" s="71"/>
      <c r="G458" s="72"/>
      <c r="H458" s="73" t="str">
        <f aca="false">IF(E458&lt;&gt;"",ROUND(SUM(D458*E458*F458*G458),0),"")</f>
        <v/>
      </c>
    </row>
    <row r="459" s="75" customFormat="true" ht="12.75" hidden="false" customHeight="false" outlineLevel="0" collapsed="false">
      <c r="A459" s="67" t="str">
        <f aca="false">IF(Guarantee!A459&lt;&gt;"",Guarantee!A459,"")</f>
        <v/>
      </c>
      <c r="B459" s="68" t="str">
        <f aca="false">IF(Guarantee!B459&lt;&gt;"",Guarantee!B459,"")</f>
        <v/>
      </c>
      <c r="C459" s="68" t="str">
        <f aca="false">IF(Guarantee!C459&lt;&gt;"",Guarantee!C459,"")</f>
        <v/>
      </c>
      <c r="D459" s="69" t="str">
        <f aca="false">IF(Guarantee!D459&lt;&gt;"",Guarantee!D459,"")</f>
        <v/>
      </c>
      <c r="E459" s="70" t="str">
        <f aca="false">IF(Guarantee!E459&gt;0,Guarantee!E459,IF(Guarantee!F459&gt;0,Guarantee!F459,""))</f>
        <v/>
      </c>
      <c r="F459" s="71"/>
      <c r="G459" s="72"/>
      <c r="H459" s="73" t="str">
        <f aca="false">IF(E459&lt;&gt;"",ROUND(SUM(D459*E459*F459*G459),0),"")</f>
        <v/>
      </c>
    </row>
    <row r="460" s="75" customFormat="true" ht="12.75" hidden="false" customHeight="false" outlineLevel="0" collapsed="false">
      <c r="A460" s="67" t="str">
        <f aca="false">IF(Guarantee!A460&lt;&gt;"",Guarantee!A460,"")</f>
        <v/>
      </c>
      <c r="B460" s="68" t="str">
        <f aca="false">IF(Guarantee!B460&lt;&gt;"",Guarantee!B460,"")</f>
        <v/>
      </c>
      <c r="C460" s="68" t="str">
        <f aca="false">IF(Guarantee!C460&lt;&gt;"",Guarantee!C460,"")</f>
        <v/>
      </c>
      <c r="D460" s="69" t="str">
        <f aca="false">IF(Guarantee!D460&lt;&gt;"",Guarantee!D460,"")</f>
        <v/>
      </c>
      <c r="E460" s="70" t="str">
        <f aca="false">IF(Guarantee!E460&gt;0,Guarantee!E460,IF(Guarantee!F460&gt;0,Guarantee!F460,""))</f>
        <v/>
      </c>
      <c r="F460" s="71"/>
      <c r="G460" s="72"/>
      <c r="H460" s="73" t="str">
        <f aca="false">IF(E460&lt;&gt;"",ROUND(SUM(D460*E460*F460*G460),0),"")</f>
        <v/>
      </c>
    </row>
    <row r="461" s="75" customFormat="true" ht="12.75" hidden="false" customHeight="false" outlineLevel="0" collapsed="false">
      <c r="A461" s="67" t="str">
        <f aca="false">IF(Guarantee!A461&lt;&gt;"",Guarantee!A461,"")</f>
        <v/>
      </c>
      <c r="B461" s="68" t="str">
        <f aca="false">IF(Guarantee!B461&lt;&gt;"",Guarantee!B461,"")</f>
        <v/>
      </c>
      <c r="C461" s="68" t="str">
        <f aca="false">IF(Guarantee!C461&lt;&gt;"",Guarantee!C461,"")</f>
        <v/>
      </c>
      <c r="D461" s="69" t="str">
        <f aca="false">IF(Guarantee!D461&lt;&gt;"",Guarantee!D461,"")</f>
        <v/>
      </c>
      <c r="E461" s="70" t="str">
        <f aca="false">IF(Guarantee!E461&gt;0,Guarantee!E461,IF(Guarantee!F461&gt;0,Guarantee!F461,""))</f>
        <v/>
      </c>
      <c r="F461" s="71"/>
      <c r="G461" s="72"/>
      <c r="H461" s="73" t="str">
        <f aca="false">IF(E461&lt;&gt;"",ROUND(SUM(D461*E461*F461*G461),0),"")</f>
        <v/>
      </c>
    </row>
    <row r="462" s="75" customFormat="true" ht="12.75" hidden="false" customHeight="false" outlineLevel="0" collapsed="false">
      <c r="A462" s="67" t="str">
        <f aca="false">IF(Guarantee!A462&lt;&gt;"",Guarantee!A462,"")</f>
        <v/>
      </c>
      <c r="B462" s="68" t="str">
        <f aca="false">IF(Guarantee!B462&lt;&gt;"",Guarantee!B462,"")</f>
        <v/>
      </c>
      <c r="C462" s="68" t="str">
        <f aca="false">IF(Guarantee!C462&lt;&gt;"",Guarantee!C462,"")</f>
        <v/>
      </c>
      <c r="D462" s="69" t="str">
        <f aca="false">IF(Guarantee!D462&lt;&gt;"",Guarantee!D462,"")</f>
        <v/>
      </c>
      <c r="E462" s="70" t="str">
        <f aca="false">IF(Guarantee!E462&gt;0,Guarantee!E462,IF(Guarantee!F462&gt;0,Guarantee!F462,""))</f>
        <v/>
      </c>
      <c r="F462" s="71"/>
      <c r="G462" s="72"/>
      <c r="H462" s="73" t="str">
        <f aca="false">IF(E462&lt;&gt;"",ROUND(SUM(D462*E462*F462*G462),0),"")</f>
        <v/>
      </c>
    </row>
    <row r="463" s="75" customFormat="true" ht="12.75" hidden="false" customHeight="false" outlineLevel="0" collapsed="false">
      <c r="A463" s="67" t="str">
        <f aca="false">IF(Guarantee!A463&lt;&gt;"",Guarantee!A463,"")</f>
        <v/>
      </c>
      <c r="B463" s="68" t="str">
        <f aca="false">IF(Guarantee!B463&lt;&gt;"",Guarantee!B463,"")</f>
        <v/>
      </c>
      <c r="C463" s="68" t="str">
        <f aca="false">IF(Guarantee!C463&lt;&gt;"",Guarantee!C463,"")</f>
        <v/>
      </c>
      <c r="D463" s="69" t="str">
        <f aca="false">IF(Guarantee!D463&lt;&gt;"",Guarantee!D463,"")</f>
        <v/>
      </c>
      <c r="E463" s="70" t="str">
        <f aca="false">IF(Guarantee!E463&gt;0,Guarantee!E463,IF(Guarantee!F463&gt;0,Guarantee!F463,""))</f>
        <v/>
      </c>
      <c r="F463" s="71"/>
      <c r="G463" s="72"/>
      <c r="H463" s="73" t="str">
        <f aca="false">IF(E463&lt;&gt;"",ROUND(SUM(D463*E463*F463*G463),0),"")</f>
        <v/>
      </c>
    </row>
    <row r="464" s="75" customFormat="true" ht="12.75" hidden="false" customHeight="false" outlineLevel="0" collapsed="false">
      <c r="A464" s="67" t="str">
        <f aca="false">IF(Guarantee!A464&lt;&gt;"",Guarantee!A464,"")</f>
        <v/>
      </c>
      <c r="B464" s="68" t="str">
        <f aca="false">IF(Guarantee!B464&lt;&gt;"",Guarantee!B464,"")</f>
        <v/>
      </c>
      <c r="C464" s="68" t="str">
        <f aca="false">IF(Guarantee!C464&lt;&gt;"",Guarantee!C464,"")</f>
        <v/>
      </c>
      <c r="D464" s="69" t="str">
        <f aca="false">IF(Guarantee!D464&lt;&gt;"",Guarantee!D464,"")</f>
        <v/>
      </c>
      <c r="E464" s="70" t="str">
        <f aca="false">IF(Guarantee!E464&gt;0,Guarantee!E464,IF(Guarantee!F464&gt;0,Guarantee!F464,""))</f>
        <v/>
      </c>
      <c r="F464" s="71"/>
      <c r="G464" s="72"/>
      <c r="H464" s="73" t="str">
        <f aca="false">IF(E464&lt;&gt;"",ROUND(SUM(D464*E464*F464*G464),0),"")</f>
        <v/>
      </c>
    </row>
    <row r="465" s="75" customFormat="true" ht="12.75" hidden="false" customHeight="false" outlineLevel="0" collapsed="false">
      <c r="A465" s="67" t="str">
        <f aca="false">IF(Guarantee!A465&lt;&gt;"",Guarantee!A465,"")</f>
        <v/>
      </c>
      <c r="B465" s="68" t="str">
        <f aca="false">IF(Guarantee!B465&lt;&gt;"",Guarantee!B465,"")</f>
        <v/>
      </c>
      <c r="C465" s="68" t="str">
        <f aca="false">IF(Guarantee!C465&lt;&gt;"",Guarantee!C465,"")</f>
        <v/>
      </c>
      <c r="D465" s="69" t="str">
        <f aca="false">IF(Guarantee!D465&lt;&gt;"",Guarantee!D465,"")</f>
        <v/>
      </c>
      <c r="E465" s="70" t="str">
        <f aca="false">IF(Guarantee!E465&gt;0,Guarantee!E465,IF(Guarantee!F465&gt;0,Guarantee!F465,""))</f>
        <v/>
      </c>
      <c r="F465" s="71"/>
      <c r="G465" s="72"/>
      <c r="H465" s="73" t="str">
        <f aca="false">IF(E465&lt;&gt;"",ROUND(SUM(D465*E465*F465*G465),0),"")</f>
        <v/>
      </c>
    </row>
    <row r="466" s="75" customFormat="true" ht="12.75" hidden="false" customHeight="false" outlineLevel="0" collapsed="false">
      <c r="A466" s="67" t="str">
        <f aca="false">IF(Guarantee!A466&lt;&gt;"",Guarantee!A466,"")</f>
        <v/>
      </c>
      <c r="B466" s="68" t="str">
        <f aca="false">IF(Guarantee!B466&lt;&gt;"",Guarantee!B466,"")</f>
        <v/>
      </c>
      <c r="C466" s="68" t="str">
        <f aca="false">IF(Guarantee!C466&lt;&gt;"",Guarantee!C466,"")</f>
        <v/>
      </c>
      <c r="D466" s="69" t="str">
        <f aca="false">IF(Guarantee!D466&lt;&gt;"",Guarantee!D466,"")</f>
        <v/>
      </c>
      <c r="E466" s="70" t="str">
        <f aca="false">IF(Guarantee!E466&gt;0,Guarantee!E466,IF(Guarantee!F466&gt;0,Guarantee!F466,""))</f>
        <v/>
      </c>
      <c r="F466" s="71"/>
      <c r="G466" s="72"/>
      <c r="H466" s="73" t="str">
        <f aca="false">IF(E466&lt;&gt;"",ROUND(SUM(D466*E466*F466*G466),0),"")</f>
        <v/>
      </c>
    </row>
    <row r="467" s="75" customFormat="true" ht="12.75" hidden="false" customHeight="false" outlineLevel="0" collapsed="false">
      <c r="A467" s="67" t="str">
        <f aca="false">IF(Guarantee!A467&lt;&gt;"",Guarantee!A467,"")</f>
        <v/>
      </c>
      <c r="B467" s="68" t="str">
        <f aca="false">IF(Guarantee!B467&lt;&gt;"",Guarantee!B467,"")</f>
        <v/>
      </c>
      <c r="C467" s="68" t="str">
        <f aca="false">IF(Guarantee!C467&lt;&gt;"",Guarantee!C467,"")</f>
        <v/>
      </c>
      <c r="D467" s="69" t="str">
        <f aca="false">IF(Guarantee!D467&lt;&gt;"",Guarantee!D467,"")</f>
        <v/>
      </c>
      <c r="E467" s="70" t="str">
        <f aca="false">IF(Guarantee!E467&gt;0,Guarantee!E467,IF(Guarantee!F467&gt;0,Guarantee!F467,""))</f>
        <v/>
      </c>
      <c r="F467" s="71"/>
      <c r="G467" s="72"/>
      <c r="H467" s="73" t="str">
        <f aca="false">IF(E467&lt;&gt;"",ROUND(SUM(D467*E467*F467*G467),0),"")</f>
        <v/>
      </c>
    </row>
    <row r="468" s="75" customFormat="true" ht="12.75" hidden="false" customHeight="false" outlineLevel="0" collapsed="false">
      <c r="A468" s="67" t="str">
        <f aca="false">IF(Guarantee!A468&lt;&gt;"",Guarantee!A468,"")</f>
        <v/>
      </c>
      <c r="B468" s="68" t="str">
        <f aca="false">IF(Guarantee!B468&lt;&gt;"",Guarantee!B468,"")</f>
        <v/>
      </c>
      <c r="C468" s="68" t="str">
        <f aca="false">IF(Guarantee!C468&lt;&gt;"",Guarantee!C468,"")</f>
        <v/>
      </c>
      <c r="D468" s="69" t="str">
        <f aca="false">IF(Guarantee!D468&lt;&gt;"",Guarantee!D468,"")</f>
        <v/>
      </c>
      <c r="E468" s="70" t="str">
        <f aca="false">IF(Guarantee!E468&gt;0,Guarantee!E468,IF(Guarantee!F468&gt;0,Guarantee!F468,""))</f>
        <v/>
      </c>
      <c r="F468" s="71"/>
      <c r="G468" s="72"/>
      <c r="H468" s="73" t="str">
        <f aca="false">IF(E468&lt;&gt;"",ROUND(SUM(D468*E468*F468*G468),0),"")</f>
        <v/>
      </c>
    </row>
    <row r="469" s="75" customFormat="true" ht="12.75" hidden="false" customHeight="false" outlineLevel="0" collapsed="false">
      <c r="A469" s="67" t="str">
        <f aca="false">IF(Guarantee!A469&lt;&gt;"",Guarantee!A469,"")</f>
        <v/>
      </c>
      <c r="B469" s="68" t="str">
        <f aca="false">IF(Guarantee!B469&lt;&gt;"",Guarantee!B469,"")</f>
        <v/>
      </c>
      <c r="C469" s="68" t="str">
        <f aca="false">IF(Guarantee!C469&lt;&gt;"",Guarantee!C469,"")</f>
        <v/>
      </c>
      <c r="D469" s="69" t="str">
        <f aca="false">IF(Guarantee!D469&lt;&gt;"",Guarantee!D469,"")</f>
        <v/>
      </c>
      <c r="E469" s="70" t="str">
        <f aca="false">IF(Guarantee!E469&gt;0,Guarantee!E469,IF(Guarantee!F469&gt;0,Guarantee!F469,""))</f>
        <v/>
      </c>
      <c r="F469" s="71"/>
      <c r="G469" s="72"/>
      <c r="H469" s="73" t="str">
        <f aca="false">IF(E469&lt;&gt;"",ROUND(SUM(D469*E469*F469*G469),0),"")</f>
        <v/>
      </c>
    </row>
    <row r="470" s="75" customFormat="true" ht="12.75" hidden="false" customHeight="false" outlineLevel="0" collapsed="false">
      <c r="A470" s="67" t="str">
        <f aca="false">IF(Guarantee!A470&lt;&gt;"",Guarantee!A470,"")</f>
        <v/>
      </c>
      <c r="B470" s="68" t="str">
        <f aca="false">IF(Guarantee!B470&lt;&gt;"",Guarantee!B470,"")</f>
        <v/>
      </c>
      <c r="C470" s="68" t="str">
        <f aca="false">IF(Guarantee!C470&lt;&gt;"",Guarantee!C470,"")</f>
        <v/>
      </c>
      <c r="D470" s="69" t="str">
        <f aca="false">IF(Guarantee!D470&lt;&gt;"",Guarantee!D470,"")</f>
        <v/>
      </c>
      <c r="E470" s="70" t="str">
        <f aca="false">IF(Guarantee!E470&gt;0,Guarantee!E470,IF(Guarantee!F470&gt;0,Guarantee!F470,""))</f>
        <v/>
      </c>
      <c r="F470" s="71"/>
      <c r="G470" s="72"/>
      <c r="H470" s="73" t="str">
        <f aca="false">IF(E470&lt;&gt;"",ROUND(SUM(D470*E470*F470*G470),0),"")</f>
        <v/>
      </c>
    </row>
    <row r="471" s="75" customFormat="true" ht="12.75" hidden="false" customHeight="false" outlineLevel="0" collapsed="false">
      <c r="A471" s="67" t="str">
        <f aca="false">IF(Guarantee!A471&lt;&gt;"",Guarantee!A471,"")</f>
        <v/>
      </c>
      <c r="B471" s="68" t="str">
        <f aca="false">IF(Guarantee!B471&lt;&gt;"",Guarantee!B471,"")</f>
        <v/>
      </c>
      <c r="C471" s="68" t="str">
        <f aca="false">IF(Guarantee!C471&lt;&gt;"",Guarantee!C471,"")</f>
        <v/>
      </c>
      <c r="D471" s="69" t="str">
        <f aca="false">IF(Guarantee!D471&lt;&gt;"",Guarantee!D471,"")</f>
        <v/>
      </c>
      <c r="E471" s="70" t="str">
        <f aca="false">IF(Guarantee!E471&gt;0,Guarantee!E471,IF(Guarantee!F471&gt;0,Guarantee!F471,""))</f>
        <v/>
      </c>
      <c r="F471" s="71"/>
      <c r="G471" s="72"/>
      <c r="H471" s="73" t="str">
        <f aca="false">IF(E471&lt;&gt;"",ROUND(SUM(D471*E471*F471*G471),0),"")</f>
        <v/>
      </c>
    </row>
    <row r="472" s="75" customFormat="true" ht="12.75" hidden="false" customHeight="false" outlineLevel="0" collapsed="false">
      <c r="A472" s="67" t="str">
        <f aca="false">IF(Guarantee!A472&lt;&gt;"",Guarantee!A472,"")</f>
        <v/>
      </c>
      <c r="B472" s="68" t="str">
        <f aca="false">IF(Guarantee!B472&lt;&gt;"",Guarantee!B472,"")</f>
        <v/>
      </c>
      <c r="C472" s="68" t="str">
        <f aca="false">IF(Guarantee!C472&lt;&gt;"",Guarantee!C472,"")</f>
        <v/>
      </c>
      <c r="D472" s="69" t="str">
        <f aca="false">IF(Guarantee!D472&lt;&gt;"",Guarantee!D472,"")</f>
        <v/>
      </c>
      <c r="E472" s="70" t="str">
        <f aca="false">IF(Guarantee!E472&gt;0,Guarantee!E472,IF(Guarantee!F472&gt;0,Guarantee!F472,""))</f>
        <v/>
      </c>
      <c r="F472" s="71"/>
      <c r="G472" s="72"/>
      <c r="H472" s="73" t="str">
        <f aca="false">IF(E472&lt;&gt;"",ROUND(SUM(D472*E472*F472*G472),0),"")</f>
        <v/>
      </c>
    </row>
    <row r="473" s="75" customFormat="true" ht="12.75" hidden="false" customHeight="false" outlineLevel="0" collapsed="false">
      <c r="A473" s="67" t="str">
        <f aca="false">IF(Guarantee!A473&lt;&gt;"",Guarantee!A473,"")</f>
        <v/>
      </c>
      <c r="B473" s="68" t="str">
        <f aca="false">IF(Guarantee!B473&lt;&gt;"",Guarantee!B473,"")</f>
        <v/>
      </c>
      <c r="C473" s="68" t="str">
        <f aca="false">IF(Guarantee!C473&lt;&gt;"",Guarantee!C473,"")</f>
        <v/>
      </c>
      <c r="D473" s="69" t="str">
        <f aca="false">IF(Guarantee!D473&lt;&gt;"",Guarantee!D473,"")</f>
        <v/>
      </c>
      <c r="E473" s="70" t="str">
        <f aca="false">IF(Guarantee!E473&gt;0,Guarantee!E473,IF(Guarantee!F473&gt;0,Guarantee!F473,""))</f>
        <v/>
      </c>
      <c r="F473" s="71"/>
      <c r="G473" s="72"/>
      <c r="H473" s="73" t="str">
        <f aca="false">IF(E473&lt;&gt;"",ROUND(SUM(D473*E473*F473*G473),0),"")</f>
        <v/>
      </c>
    </row>
    <row r="474" s="75" customFormat="true" ht="12.75" hidden="false" customHeight="false" outlineLevel="0" collapsed="false">
      <c r="A474" s="67" t="str">
        <f aca="false">IF(Guarantee!A474&lt;&gt;"",Guarantee!A474,"")</f>
        <v/>
      </c>
      <c r="B474" s="68" t="str">
        <f aca="false">IF(Guarantee!B474&lt;&gt;"",Guarantee!B474,"")</f>
        <v/>
      </c>
      <c r="C474" s="68" t="str">
        <f aca="false">IF(Guarantee!C474&lt;&gt;"",Guarantee!C474,"")</f>
        <v/>
      </c>
      <c r="D474" s="69" t="str">
        <f aca="false">IF(Guarantee!D474&lt;&gt;"",Guarantee!D474,"")</f>
        <v/>
      </c>
      <c r="E474" s="70" t="str">
        <f aca="false">IF(Guarantee!E474&gt;0,Guarantee!E474,IF(Guarantee!F474&gt;0,Guarantee!F474,""))</f>
        <v/>
      </c>
      <c r="F474" s="71"/>
      <c r="G474" s="72"/>
      <c r="H474" s="73" t="str">
        <f aca="false">IF(E474&lt;&gt;"",ROUND(SUM(D474*E474*F474*G474),0),"")</f>
        <v/>
      </c>
    </row>
    <row r="475" s="75" customFormat="true" ht="12.75" hidden="false" customHeight="false" outlineLevel="0" collapsed="false">
      <c r="A475" s="67" t="str">
        <f aca="false">IF(Guarantee!A475&lt;&gt;"",Guarantee!A475,"")</f>
        <v/>
      </c>
      <c r="B475" s="68" t="str">
        <f aca="false">IF(Guarantee!B475&lt;&gt;"",Guarantee!B475,"")</f>
        <v/>
      </c>
      <c r="C475" s="68" t="str">
        <f aca="false">IF(Guarantee!C475&lt;&gt;"",Guarantee!C475,"")</f>
        <v/>
      </c>
      <c r="D475" s="69" t="str">
        <f aca="false">IF(Guarantee!D475&lt;&gt;"",Guarantee!D475,"")</f>
        <v/>
      </c>
      <c r="E475" s="70" t="str">
        <f aca="false">IF(Guarantee!E475&gt;0,Guarantee!E475,IF(Guarantee!F475&gt;0,Guarantee!F475,""))</f>
        <v/>
      </c>
      <c r="F475" s="71"/>
      <c r="G475" s="72"/>
      <c r="H475" s="73" t="str">
        <f aca="false">IF(E475&lt;&gt;"",ROUND(SUM(D475*E475*F475*G475),0),"")</f>
        <v/>
      </c>
    </row>
    <row r="476" s="75" customFormat="true" ht="12.75" hidden="false" customHeight="false" outlineLevel="0" collapsed="false">
      <c r="A476" s="67" t="str">
        <f aca="false">IF(Guarantee!A476&lt;&gt;"",Guarantee!A476,"")</f>
        <v/>
      </c>
      <c r="B476" s="68" t="str">
        <f aca="false">IF(Guarantee!B476&lt;&gt;"",Guarantee!B476,"")</f>
        <v/>
      </c>
      <c r="C476" s="68" t="str">
        <f aca="false">IF(Guarantee!C476&lt;&gt;"",Guarantee!C476,"")</f>
        <v/>
      </c>
      <c r="D476" s="69" t="str">
        <f aca="false">IF(Guarantee!D476&lt;&gt;"",Guarantee!D476,"")</f>
        <v/>
      </c>
      <c r="E476" s="70" t="str">
        <f aca="false">IF(Guarantee!E476&gt;0,Guarantee!E476,IF(Guarantee!F476&gt;0,Guarantee!F476,""))</f>
        <v/>
      </c>
      <c r="F476" s="71"/>
      <c r="G476" s="72"/>
      <c r="H476" s="73" t="str">
        <f aca="false">IF(E476&lt;&gt;"",ROUND(SUM(D476*E476*F476*G476),0),"")</f>
        <v/>
      </c>
    </row>
    <row r="477" s="75" customFormat="true" ht="12.75" hidden="false" customHeight="false" outlineLevel="0" collapsed="false">
      <c r="A477" s="67" t="str">
        <f aca="false">IF(Guarantee!A477&lt;&gt;"",Guarantee!A477,"")</f>
        <v/>
      </c>
      <c r="B477" s="68" t="str">
        <f aca="false">IF(Guarantee!B477&lt;&gt;"",Guarantee!B477,"")</f>
        <v/>
      </c>
      <c r="C477" s="68" t="str">
        <f aca="false">IF(Guarantee!C477&lt;&gt;"",Guarantee!C477,"")</f>
        <v/>
      </c>
      <c r="D477" s="69" t="str">
        <f aca="false">IF(Guarantee!D477&lt;&gt;"",Guarantee!D477,"")</f>
        <v/>
      </c>
      <c r="E477" s="70" t="str">
        <f aca="false">IF(Guarantee!E477&gt;0,Guarantee!E477,IF(Guarantee!F477&gt;0,Guarantee!F477,""))</f>
        <v/>
      </c>
      <c r="F477" s="71"/>
      <c r="G477" s="72"/>
      <c r="H477" s="73" t="str">
        <f aca="false">IF(E477&lt;&gt;"",ROUND(SUM(D477*E477*F477*G477),0),"")</f>
        <v/>
      </c>
    </row>
    <row r="478" s="75" customFormat="true" ht="12.75" hidden="false" customHeight="false" outlineLevel="0" collapsed="false">
      <c r="A478" s="67" t="str">
        <f aca="false">IF(Guarantee!A478&lt;&gt;"",Guarantee!A478,"")</f>
        <v/>
      </c>
      <c r="B478" s="68" t="str">
        <f aca="false">IF(Guarantee!B478&lt;&gt;"",Guarantee!B478,"")</f>
        <v/>
      </c>
      <c r="C478" s="68" t="str">
        <f aca="false">IF(Guarantee!C478&lt;&gt;"",Guarantee!C478,"")</f>
        <v/>
      </c>
      <c r="D478" s="69" t="str">
        <f aca="false">IF(Guarantee!D478&lt;&gt;"",Guarantee!D478,"")</f>
        <v/>
      </c>
      <c r="E478" s="70" t="str">
        <f aca="false">IF(Guarantee!E478&gt;0,Guarantee!E478,IF(Guarantee!F478&gt;0,Guarantee!F478,""))</f>
        <v/>
      </c>
      <c r="F478" s="71"/>
      <c r="G478" s="72"/>
      <c r="H478" s="73" t="str">
        <f aca="false">IF(E478&lt;&gt;"",ROUND(SUM(D478*E478*F478*G478),0),"")</f>
        <v/>
      </c>
    </row>
    <row r="479" s="75" customFormat="true" ht="12.75" hidden="false" customHeight="false" outlineLevel="0" collapsed="false">
      <c r="A479" s="67" t="str">
        <f aca="false">IF(Guarantee!A479&lt;&gt;"",Guarantee!A479,"")</f>
        <v/>
      </c>
      <c r="B479" s="68" t="str">
        <f aca="false">IF(Guarantee!B479&lt;&gt;"",Guarantee!B479,"")</f>
        <v/>
      </c>
      <c r="C479" s="68" t="str">
        <f aca="false">IF(Guarantee!C479&lt;&gt;"",Guarantee!C479,"")</f>
        <v/>
      </c>
      <c r="D479" s="69" t="str">
        <f aca="false">IF(Guarantee!D479&lt;&gt;"",Guarantee!D479,"")</f>
        <v/>
      </c>
      <c r="E479" s="70" t="str">
        <f aca="false">IF(Guarantee!E479&gt;0,Guarantee!E479,IF(Guarantee!F479&gt;0,Guarantee!F479,""))</f>
        <v/>
      </c>
      <c r="F479" s="71"/>
      <c r="G479" s="72"/>
      <c r="H479" s="73" t="str">
        <f aca="false">IF(E479&lt;&gt;"",ROUND(SUM(D479*E479*F479*G479),0),"")</f>
        <v/>
      </c>
    </row>
    <row r="480" s="75" customFormat="true" ht="12.75" hidden="false" customHeight="false" outlineLevel="0" collapsed="false">
      <c r="A480" s="67" t="str">
        <f aca="false">IF(Guarantee!A480&lt;&gt;"",Guarantee!A480,"")</f>
        <v/>
      </c>
      <c r="B480" s="68" t="str">
        <f aca="false">IF(Guarantee!B480&lt;&gt;"",Guarantee!B480,"")</f>
        <v/>
      </c>
      <c r="C480" s="68" t="str">
        <f aca="false">IF(Guarantee!C480&lt;&gt;"",Guarantee!C480,"")</f>
        <v/>
      </c>
      <c r="D480" s="69" t="str">
        <f aca="false">IF(Guarantee!D480&lt;&gt;"",Guarantee!D480,"")</f>
        <v/>
      </c>
      <c r="E480" s="70" t="str">
        <f aca="false">IF(Guarantee!E480&gt;0,Guarantee!E480,IF(Guarantee!F480&gt;0,Guarantee!F480,""))</f>
        <v/>
      </c>
      <c r="F480" s="71"/>
      <c r="G480" s="72"/>
      <c r="H480" s="73" t="str">
        <f aca="false">IF(E480&lt;&gt;"",ROUND(SUM(D480*E480*F480*G480),0),"")</f>
        <v/>
      </c>
    </row>
    <row r="481" s="75" customFormat="true" ht="12.75" hidden="false" customHeight="false" outlineLevel="0" collapsed="false">
      <c r="A481" s="67" t="str">
        <f aca="false">IF(Guarantee!A481&lt;&gt;"",Guarantee!A481,"")</f>
        <v/>
      </c>
      <c r="B481" s="68" t="str">
        <f aca="false">IF(Guarantee!B481&lt;&gt;"",Guarantee!B481,"")</f>
        <v/>
      </c>
      <c r="C481" s="68" t="str">
        <f aca="false">IF(Guarantee!C481&lt;&gt;"",Guarantee!C481,"")</f>
        <v/>
      </c>
      <c r="D481" s="69" t="str">
        <f aca="false">IF(Guarantee!D481&lt;&gt;"",Guarantee!D481,"")</f>
        <v/>
      </c>
      <c r="E481" s="70" t="str">
        <f aca="false">IF(Guarantee!E481&gt;0,Guarantee!E481,IF(Guarantee!F481&gt;0,Guarantee!F481,""))</f>
        <v/>
      </c>
      <c r="F481" s="71"/>
      <c r="G481" s="72"/>
      <c r="H481" s="73" t="str">
        <f aca="false">IF(E481&lt;&gt;"",ROUND(SUM(D481*E481*F481*G481),0),"")</f>
        <v/>
      </c>
    </row>
    <row r="482" s="75" customFormat="true" ht="12.75" hidden="false" customHeight="false" outlineLevel="0" collapsed="false">
      <c r="A482" s="67" t="str">
        <f aca="false">IF(Guarantee!A482&lt;&gt;"",Guarantee!A482,"")</f>
        <v/>
      </c>
      <c r="B482" s="68" t="str">
        <f aca="false">IF(Guarantee!B482&lt;&gt;"",Guarantee!B482,"")</f>
        <v/>
      </c>
      <c r="C482" s="68" t="str">
        <f aca="false">IF(Guarantee!C482&lt;&gt;"",Guarantee!C482,"")</f>
        <v/>
      </c>
      <c r="D482" s="69" t="str">
        <f aca="false">IF(Guarantee!D482&lt;&gt;"",Guarantee!D482,"")</f>
        <v/>
      </c>
      <c r="E482" s="70" t="str">
        <f aca="false">IF(Guarantee!E482&gt;0,Guarantee!E482,IF(Guarantee!F482&gt;0,Guarantee!F482,""))</f>
        <v/>
      </c>
      <c r="F482" s="71"/>
      <c r="G482" s="72"/>
      <c r="H482" s="73" t="str">
        <f aca="false">IF(E482&lt;&gt;"",ROUND(SUM(D482*E482*F482*G482),0),"")</f>
        <v/>
      </c>
    </row>
    <row r="483" s="75" customFormat="true" ht="12.75" hidden="false" customHeight="false" outlineLevel="0" collapsed="false">
      <c r="A483" s="67" t="str">
        <f aca="false">IF(Guarantee!A483&lt;&gt;"",Guarantee!A483,"")</f>
        <v/>
      </c>
      <c r="B483" s="68" t="str">
        <f aca="false">IF(Guarantee!B483&lt;&gt;"",Guarantee!B483,"")</f>
        <v/>
      </c>
      <c r="C483" s="68" t="str">
        <f aca="false">IF(Guarantee!C483&lt;&gt;"",Guarantee!C483,"")</f>
        <v/>
      </c>
      <c r="D483" s="69" t="str">
        <f aca="false">IF(Guarantee!D483&lt;&gt;"",Guarantee!D483,"")</f>
        <v/>
      </c>
      <c r="E483" s="70" t="str">
        <f aca="false">IF(Guarantee!E483&gt;0,Guarantee!E483,IF(Guarantee!F483&gt;0,Guarantee!F483,""))</f>
        <v/>
      </c>
      <c r="F483" s="71"/>
      <c r="G483" s="72"/>
      <c r="H483" s="73" t="str">
        <f aca="false">IF(E483&lt;&gt;"",ROUND(SUM(D483*E483*F483*G483),0),"")</f>
        <v/>
      </c>
    </row>
    <row r="484" s="75" customFormat="true" ht="12.75" hidden="false" customHeight="false" outlineLevel="0" collapsed="false">
      <c r="A484" s="67" t="str">
        <f aca="false">IF(Guarantee!A484&lt;&gt;"",Guarantee!A484,"")</f>
        <v/>
      </c>
      <c r="B484" s="68" t="str">
        <f aca="false">IF(Guarantee!B484&lt;&gt;"",Guarantee!B484,"")</f>
        <v/>
      </c>
      <c r="C484" s="68" t="str">
        <f aca="false">IF(Guarantee!C484&lt;&gt;"",Guarantee!C484,"")</f>
        <v/>
      </c>
      <c r="D484" s="69" t="str">
        <f aca="false">IF(Guarantee!D484&lt;&gt;"",Guarantee!D484,"")</f>
        <v/>
      </c>
      <c r="E484" s="70" t="str">
        <f aca="false">IF(Guarantee!E484&gt;0,Guarantee!E484,IF(Guarantee!F484&gt;0,Guarantee!F484,""))</f>
        <v/>
      </c>
      <c r="F484" s="71"/>
      <c r="G484" s="72"/>
      <c r="H484" s="73" t="str">
        <f aca="false">IF(E484&lt;&gt;"",ROUND(SUM(D484*E484*F484*G484),0),"")</f>
        <v/>
      </c>
    </row>
    <row r="485" s="75" customFormat="true" ht="12.75" hidden="false" customHeight="false" outlineLevel="0" collapsed="false">
      <c r="A485" s="67" t="str">
        <f aca="false">IF(Guarantee!A485&lt;&gt;"",Guarantee!A485,"")</f>
        <v/>
      </c>
      <c r="B485" s="68" t="str">
        <f aca="false">IF(Guarantee!B485&lt;&gt;"",Guarantee!B485,"")</f>
        <v/>
      </c>
      <c r="C485" s="68" t="str">
        <f aca="false">IF(Guarantee!C485&lt;&gt;"",Guarantee!C485,"")</f>
        <v/>
      </c>
      <c r="D485" s="69" t="str">
        <f aca="false">IF(Guarantee!D485&lt;&gt;"",Guarantee!D485,"")</f>
        <v/>
      </c>
      <c r="E485" s="70" t="str">
        <f aca="false">IF(Guarantee!E485&gt;0,Guarantee!E485,IF(Guarantee!F485&gt;0,Guarantee!F485,""))</f>
        <v/>
      </c>
      <c r="F485" s="71"/>
      <c r="G485" s="72"/>
      <c r="H485" s="73" t="str">
        <f aca="false">IF(E485&lt;&gt;"",ROUND(SUM(D485*E485*F485*G485),0),"")</f>
        <v/>
      </c>
    </row>
    <row r="486" s="75" customFormat="true" ht="12.75" hidden="false" customHeight="false" outlineLevel="0" collapsed="false">
      <c r="A486" s="67" t="str">
        <f aca="false">IF(Guarantee!A486&lt;&gt;"",Guarantee!A486,"")</f>
        <v/>
      </c>
      <c r="B486" s="68" t="str">
        <f aca="false">IF(Guarantee!B486&lt;&gt;"",Guarantee!B486,"")</f>
        <v/>
      </c>
      <c r="C486" s="68" t="str">
        <f aca="false">IF(Guarantee!C486&lt;&gt;"",Guarantee!C486,"")</f>
        <v/>
      </c>
      <c r="D486" s="69" t="str">
        <f aca="false">IF(Guarantee!D486&lt;&gt;"",Guarantee!D486,"")</f>
        <v/>
      </c>
      <c r="E486" s="70" t="str">
        <f aca="false">IF(Guarantee!E486&gt;0,Guarantee!E486,IF(Guarantee!F486&gt;0,Guarantee!F486,""))</f>
        <v/>
      </c>
      <c r="F486" s="71"/>
      <c r="G486" s="72"/>
      <c r="H486" s="73" t="str">
        <f aca="false">IF(E486&lt;&gt;"",ROUND(SUM(D486*E486*F486*G486),0),"")</f>
        <v/>
      </c>
    </row>
    <row r="487" s="75" customFormat="true" ht="12.75" hidden="false" customHeight="false" outlineLevel="0" collapsed="false">
      <c r="A487" s="67" t="str">
        <f aca="false">IF(Guarantee!A487&lt;&gt;"",Guarantee!A487,"")</f>
        <v/>
      </c>
      <c r="B487" s="68" t="str">
        <f aca="false">IF(Guarantee!B487&lt;&gt;"",Guarantee!B487,"")</f>
        <v/>
      </c>
      <c r="C487" s="68" t="str">
        <f aca="false">IF(Guarantee!C487&lt;&gt;"",Guarantee!C487,"")</f>
        <v/>
      </c>
      <c r="D487" s="69" t="str">
        <f aca="false">IF(Guarantee!D487&lt;&gt;"",Guarantee!D487,"")</f>
        <v/>
      </c>
      <c r="E487" s="70" t="str">
        <f aca="false">IF(Guarantee!E487&gt;0,Guarantee!E487,IF(Guarantee!F487&gt;0,Guarantee!F487,""))</f>
        <v/>
      </c>
      <c r="F487" s="71"/>
      <c r="G487" s="72"/>
      <c r="H487" s="73" t="str">
        <f aca="false">IF(E487&lt;&gt;"",ROUND(SUM(D487*E487*F487*G487),0),"")</f>
        <v/>
      </c>
    </row>
    <row r="488" s="75" customFormat="true" ht="12.75" hidden="false" customHeight="false" outlineLevel="0" collapsed="false">
      <c r="A488" s="67" t="str">
        <f aca="false">IF(Guarantee!A488&lt;&gt;"",Guarantee!A488,"")</f>
        <v/>
      </c>
      <c r="B488" s="68" t="str">
        <f aca="false">IF(Guarantee!B488&lt;&gt;"",Guarantee!B488,"")</f>
        <v/>
      </c>
      <c r="C488" s="68" t="str">
        <f aca="false">IF(Guarantee!C488&lt;&gt;"",Guarantee!C488,"")</f>
        <v/>
      </c>
      <c r="D488" s="69" t="str">
        <f aca="false">IF(Guarantee!D488&lt;&gt;"",Guarantee!D488,"")</f>
        <v/>
      </c>
      <c r="E488" s="70" t="str">
        <f aca="false">IF(Guarantee!E488&gt;0,Guarantee!E488,IF(Guarantee!F488&gt;0,Guarantee!F488,""))</f>
        <v/>
      </c>
      <c r="F488" s="71"/>
      <c r="G488" s="72"/>
      <c r="H488" s="73" t="str">
        <f aca="false">IF(E488&lt;&gt;"",ROUND(SUM(D488*E488*F488*G488),0),"")</f>
        <v/>
      </c>
    </row>
    <row r="489" s="75" customFormat="true" ht="12.75" hidden="false" customHeight="false" outlineLevel="0" collapsed="false">
      <c r="A489" s="67" t="str">
        <f aca="false">IF(Guarantee!A489&lt;&gt;"",Guarantee!A489,"")</f>
        <v/>
      </c>
      <c r="B489" s="68" t="str">
        <f aca="false">IF(Guarantee!B489&lt;&gt;"",Guarantee!B489,"")</f>
        <v/>
      </c>
      <c r="C489" s="68" t="str">
        <f aca="false">IF(Guarantee!C489&lt;&gt;"",Guarantee!C489,"")</f>
        <v/>
      </c>
      <c r="D489" s="69" t="str">
        <f aca="false">IF(Guarantee!D489&lt;&gt;"",Guarantee!D489,"")</f>
        <v/>
      </c>
      <c r="E489" s="70" t="str">
        <f aca="false">IF(Guarantee!E489&gt;0,Guarantee!E489,IF(Guarantee!F489&gt;0,Guarantee!F489,""))</f>
        <v/>
      </c>
      <c r="F489" s="71"/>
      <c r="G489" s="72"/>
      <c r="H489" s="73" t="str">
        <f aca="false">IF(E489&lt;&gt;"",ROUND(SUM(D489*E489*F489*G489),0),"")</f>
        <v/>
      </c>
    </row>
    <row r="490" s="75" customFormat="true" ht="12.75" hidden="false" customHeight="false" outlineLevel="0" collapsed="false">
      <c r="A490" s="67" t="str">
        <f aca="false">IF(Guarantee!A490&lt;&gt;"",Guarantee!A490,"")</f>
        <v/>
      </c>
      <c r="B490" s="68" t="str">
        <f aca="false">IF(Guarantee!B490&lt;&gt;"",Guarantee!B490,"")</f>
        <v/>
      </c>
      <c r="C490" s="68" t="str">
        <f aca="false">IF(Guarantee!C490&lt;&gt;"",Guarantee!C490,"")</f>
        <v/>
      </c>
      <c r="D490" s="69" t="str">
        <f aca="false">IF(Guarantee!D490&lt;&gt;"",Guarantee!D490,"")</f>
        <v/>
      </c>
      <c r="E490" s="70" t="str">
        <f aca="false">IF(Guarantee!E490&gt;0,Guarantee!E490,IF(Guarantee!F490&gt;0,Guarantee!F490,""))</f>
        <v/>
      </c>
      <c r="F490" s="71"/>
      <c r="G490" s="72"/>
      <c r="H490" s="73" t="str">
        <f aca="false">IF(E490&lt;&gt;"",ROUND(SUM(D490*E490*F490*G490),0),"")</f>
        <v/>
      </c>
    </row>
    <row r="491" s="75" customFormat="true" ht="12.75" hidden="false" customHeight="false" outlineLevel="0" collapsed="false">
      <c r="A491" s="67" t="str">
        <f aca="false">IF(Guarantee!A491&lt;&gt;"",Guarantee!A491,"")</f>
        <v/>
      </c>
      <c r="B491" s="68" t="str">
        <f aca="false">IF(Guarantee!B491&lt;&gt;"",Guarantee!B491,"")</f>
        <v/>
      </c>
      <c r="C491" s="68" t="str">
        <f aca="false">IF(Guarantee!C491&lt;&gt;"",Guarantee!C491,"")</f>
        <v/>
      </c>
      <c r="D491" s="69" t="str">
        <f aca="false">IF(Guarantee!D491&lt;&gt;"",Guarantee!D491,"")</f>
        <v/>
      </c>
      <c r="E491" s="70" t="str">
        <f aca="false">IF(Guarantee!E491&gt;0,Guarantee!E491,IF(Guarantee!F491&gt;0,Guarantee!F491,""))</f>
        <v/>
      </c>
      <c r="F491" s="71"/>
      <c r="G491" s="72"/>
      <c r="H491" s="73" t="str">
        <f aca="false">IF(E491&lt;&gt;"",ROUND(SUM(D491*E491*F491*G491),0),"")</f>
        <v/>
      </c>
    </row>
    <row r="492" s="75" customFormat="true" ht="12.75" hidden="false" customHeight="false" outlineLevel="0" collapsed="false">
      <c r="A492" s="67" t="str">
        <f aca="false">IF(Guarantee!A492&lt;&gt;"",Guarantee!A492,"")</f>
        <v/>
      </c>
      <c r="B492" s="68" t="str">
        <f aca="false">IF(Guarantee!B492&lt;&gt;"",Guarantee!B492,"")</f>
        <v/>
      </c>
      <c r="C492" s="68" t="str">
        <f aca="false">IF(Guarantee!C492&lt;&gt;"",Guarantee!C492,"")</f>
        <v/>
      </c>
      <c r="D492" s="69" t="str">
        <f aca="false">IF(Guarantee!D492&lt;&gt;"",Guarantee!D492,"")</f>
        <v/>
      </c>
      <c r="E492" s="70" t="str">
        <f aca="false">IF(Guarantee!E492&gt;0,Guarantee!E492,IF(Guarantee!F492&gt;0,Guarantee!F492,""))</f>
        <v/>
      </c>
      <c r="F492" s="71"/>
      <c r="G492" s="72"/>
      <c r="H492" s="73" t="str">
        <f aca="false">IF(E492&lt;&gt;"",ROUND(SUM(D492*E492*F492*G492),0),"")</f>
        <v/>
      </c>
    </row>
    <row r="493" s="75" customFormat="true" ht="12.75" hidden="false" customHeight="false" outlineLevel="0" collapsed="false">
      <c r="A493" s="67" t="str">
        <f aca="false">IF(Guarantee!A493&lt;&gt;"",Guarantee!A493,"")</f>
        <v/>
      </c>
      <c r="B493" s="68" t="str">
        <f aca="false">IF(Guarantee!B493&lt;&gt;"",Guarantee!B493,"")</f>
        <v/>
      </c>
      <c r="C493" s="68" t="str">
        <f aca="false">IF(Guarantee!C493&lt;&gt;"",Guarantee!C493,"")</f>
        <v/>
      </c>
      <c r="D493" s="69" t="str">
        <f aca="false">IF(Guarantee!D493&lt;&gt;"",Guarantee!D493,"")</f>
        <v/>
      </c>
      <c r="E493" s="70" t="str">
        <f aca="false">IF(Guarantee!E493&gt;0,Guarantee!E493,IF(Guarantee!F493&gt;0,Guarantee!F493,""))</f>
        <v/>
      </c>
      <c r="F493" s="71"/>
      <c r="G493" s="72"/>
      <c r="H493" s="73" t="str">
        <f aca="false">IF(E493&lt;&gt;"",ROUND(SUM(D493*E493*F493*G493),0),"")</f>
        <v/>
      </c>
    </row>
    <row r="494" s="75" customFormat="true" ht="12.75" hidden="false" customHeight="false" outlineLevel="0" collapsed="false">
      <c r="A494" s="67" t="str">
        <f aca="false">IF(Guarantee!A494&lt;&gt;"",Guarantee!A494,"")</f>
        <v/>
      </c>
      <c r="B494" s="68" t="str">
        <f aca="false">IF(Guarantee!B494&lt;&gt;"",Guarantee!B494,"")</f>
        <v/>
      </c>
      <c r="C494" s="68" t="str">
        <f aca="false">IF(Guarantee!C494&lt;&gt;"",Guarantee!C494,"")</f>
        <v/>
      </c>
      <c r="D494" s="69" t="str">
        <f aca="false">IF(Guarantee!D494&lt;&gt;"",Guarantee!D494,"")</f>
        <v/>
      </c>
      <c r="E494" s="70" t="str">
        <f aca="false">IF(Guarantee!E494&gt;0,Guarantee!E494,IF(Guarantee!F494&gt;0,Guarantee!F494,""))</f>
        <v/>
      </c>
      <c r="F494" s="71"/>
      <c r="G494" s="72"/>
      <c r="H494" s="73" t="str">
        <f aca="false">IF(E494&lt;&gt;"",ROUND(SUM(D494*E494*F494*G494),0),"")</f>
        <v/>
      </c>
    </row>
    <row r="495" s="75" customFormat="true" ht="12.75" hidden="false" customHeight="false" outlineLevel="0" collapsed="false">
      <c r="A495" s="67" t="str">
        <f aca="false">IF(Guarantee!A495&lt;&gt;"",Guarantee!A495,"")</f>
        <v/>
      </c>
      <c r="B495" s="68" t="str">
        <f aca="false">IF(Guarantee!B495&lt;&gt;"",Guarantee!B495,"")</f>
        <v/>
      </c>
      <c r="C495" s="68" t="str">
        <f aca="false">IF(Guarantee!C495&lt;&gt;"",Guarantee!C495,"")</f>
        <v/>
      </c>
      <c r="D495" s="69" t="str">
        <f aca="false">IF(Guarantee!D495&lt;&gt;"",Guarantee!D495,"")</f>
        <v/>
      </c>
      <c r="E495" s="70" t="str">
        <f aca="false">IF(Guarantee!E495&gt;0,Guarantee!E495,IF(Guarantee!F495&gt;0,Guarantee!F495,""))</f>
        <v/>
      </c>
      <c r="F495" s="71"/>
      <c r="G495" s="72"/>
      <c r="H495" s="73" t="str">
        <f aca="false">IF(E495&lt;&gt;"",ROUND(SUM(D495*E495*F495*G495),0),"")</f>
        <v/>
      </c>
    </row>
    <row r="496" s="75" customFormat="true" ht="12.75" hidden="false" customHeight="false" outlineLevel="0" collapsed="false">
      <c r="A496" s="67" t="str">
        <f aca="false">IF(Guarantee!A496&lt;&gt;"",Guarantee!A496,"")</f>
        <v/>
      </c>
      <c r="B496" s="68" t="str">
        <f aca="false">IF(Guarantee!B496&lt;&gt;"",Guarantee!B496,"")</f>
        <v/>
      </c>
      <c r="C496" s="68" t="str">
        <f aca="false">IF(Guarantee!C496&lt;&gt;"",Guarantee!C496,"")</f>
        <v/>
      </c>
      <c r="D496" s="69" t="str">
        <f aca="false">IF(Guarantee!D496&lt;&gt;"",Guarantee!D496,"")</f>
        <v/>
      </c>
      <c r="E496" s="70" t="str">
        <f aca="false">IF(Guarantee!E496&gt;0,Guarantee!E496,IF(Guarantee!F496&gt;0,Guarantee!F496,""))</f>
        <v/>
      </c>
      <c r="F496" s="71"/>
      <c r="G496" s="72"/>
      <c r="H496" s="73" t="str">
        <f aca="false">IF(E496&lt;&gt;"",ROUND(SUM(D496*E496*F496*G496),0),"")</f>
        <v/>
      </c>
    </row>
    <row r="497" s="75" customFormat="true" ht="12.75" hidden="false" customHeight="false" outlineLevel="0" collapsed="false">
      <c r="A497" s="67" t="str">
        <f aca="false">IF(Guarantee!A497&lt;&gt;"",Guarantee!A497,"")</f>
        <v/>
      </c>
      <c r="B497" s="68" t="str">
        <f aca="false">IF(Guarantee!B497&lt;&gt;"",Guarantee!B497,"")</f>
        <v/>
      </c>
      <c r="C497" s="68" t="str">
        <f aca="false">IF(Guarantee!C497&lt;&gt;"",Guarantee!C497,"")</f>
        <v/>
      </c>
      <c r="D497" s="69" t="str">
        <f aca="false">IF(Guarantee!D497&lt;&gt;"",Guarantee!D497,"")</f>
        <v/>
      </c>
      <c r="E497" s="70" t="str">
        <f aca="false">IF(Guarantee!E497&gt;0,Guarantee!E497,IF(Guarantee!F497&gt;0,Guarantee!F497,""))</f>
        <v/>
      </c>
      <c r="F497" s="71"/>
      <c r="G497" s="72"/>
      <c r="H497" s="73" t="str">
        <f aca="false">IF(E497&lt;&gt;"",ROUND(SUM(D497*E497*F497*G497),0),"")</f>
        <v/>
      </c>
    </row>
    <row r="498" s="75" customFormat="true" ht="12.75" hidden="false" customHeight="false" outlineLevel="0" collapsed="false">
      <c r="A498" s="67" t="str">
        <f aca="false">IF(Guarantee!A498&lt;&gt;"",Guarantee!A498,"")</f>
        <v/>
      </c>
      <c r="B498" s="68" t="str">
        <f aca="false">IF(Guarantee!B498&lt;&gt;"",Guarantee!B498,"")</f>
        <v/>
      </c>
      <c r="C498" s="68" t="str">
        <f aca="false">IF(Guarantee!C498&lt;&gt;"",Guarantee!C498,"")</f>
        <v/>
      </c>
      <c r="D498" s="69" t="str">
        <f aca="false">IF(Guarantee!D498&lt;&gt;"",Guarantee!D498,"")</f>
        <v/>
      </c>
      <c r="E498" s="70" t="str">
        <f aca="false">IF(Guarantee!E498&gt;0,Guarantee!E498,IF(Guarantee!F498&gt;0,Guarantee!F498,""))</f>
        <v/>
      </c>
      <c r="F498" s="71"/>
      <c r="G498" s="72"/>
      <c r="H498" s="73" t="str">
        <f aca="false">IF(E498&lt;&gt;"",ROUND(SUM(D498*E498*F498*G498),0),"")</f>
        <v/>
      </c>
    </row>
    <row r="499" s="75" customFormat="true" ht="12.75" hidden="false" customHeight="false" outlineLevel="0" collapsed="false">
      <c r="A499" s="67" t="str">
        <f aca="false">IF(Guarantee!A499&lt;&gt;"",Guarantee!A499,"")</f>
        <v/>
      </c>
      <c r="B499" s="68" t="str">
        <f aca="false">IF(Guarantee!B499&lt;&gt;"",Guarantee!B499,"")</f>
        <v/>
      </c>
      <c r="C499" s="68" t="str">
        <f aca="false">IF(Guarantee!C499&lt;&gt;"",Guarantee!C499,"")</f>
        <v/>
      </c>
      <c r="D499" s="69" t="str">
        <f aca="false">IF(Guarantee!D499&lt;&gt;"",Guarantee!D499,"")</f>
        <v/>
      </c>
      <c r="E499" s="70" t="str">
        <f aca="false">IF(Guarantee!E499&gt;0,Guarantee!E499,IF(Guarantee!F499&gt;0,Guarantee!F499,""))</f>
        <v/>
      </c>
      <c r="F499" s="71"/>
      <c r="G499" s="72"/>
      <c r="H499" s="73" t="str">
        <f aca="false">IF(E499&lt;&gt;"",ROUND(SUM(D499*E499*F499*G499),0),"")</f>
        <v/>
      </c>
    </row>
    <row r="500" s="75" customFormat="true" ht="12.75" hidden="false" customHeight="false" outlineLevel="0" collapsed="false">
      <c r="A500" s="67" t="str">
        <f aca="false">IF(Guarantee!A500&lt;&gt;"",Guarantee!A500,"")</f>
        <v/>
      </c>
      <c r="B500" s="68" t="str">
        <f aca="false">IF(Guarantee!B500&lt;&gt;"",Guarantee!B500,"")</f>
        <v/>
      </c>
      <c r="C500" s="68" t="str">
        <f aca="false">IF(Guarantee!C500&lt;&gt;"",Guarantee!C500,"")</f>
        <v/>
      </c>
      <c r="D500" s="69" t="str">
        <f aca="false">IF(Guarantee!D500&lt;&gt;"",Guarantee!D500,"")</f>
        <v/>
      </c>
      <c r="E500" s="70" t="str">
        <f aca="false">IF(Guarantee!E500&gt;0,Guarantee!E500,IF(Guarantee!F500&gt;0,Guarantee!F500,""))</f>
        <v/>
      </c>
      <c r="F500" s="71"/>
      <c r="G500" s="72"/>
      <c r="H500" s="73" t="str">
        <f aca="false">IF(E500&lt;&gt;"",ROUND(SUM(D500*E500*F500*G500),0),"")</f>
        <v/>
      </c>
    </row>
    <row r="501" s="75" customFormat="true" ht="12.75" hidden="false" customHeight="false" outlineLevel="0" collapsed="false">
      <c r="A501" s="67" t="str">
        <f aca="false">IF(Guarantee!A501&lt;&gt;"",Guarantee!A501,"")</f>
        <v/>
      </c>
      <c r="B501" s="68" t="str">
        <f aca="false">IF(Guarantee!B501&lt;&gt;"",Guarantee!B501,"")</f>
        <v/>
      </c>
      <c r="C501" s="68" t="str">
        <f aca="false">IF(Guarantee!C501&lt;&gt;"",Guarantee!C501,"")</f>
        <v/>
      </c>
      <c r="D501" s="69" t="str">
        <f aca="false">IF(Guarantee!D501&lt;&gt;"",Guarantee!D501,"")</f>
        <v/>
      </c>
      <c r="E501" s="70" t="str">
        <f aca="false">IF(Guarantee!E501&gt;0,Guarantee!E501,IF(Guarantee!F501&gt;0,Guarantee!F501,""))</f>
        <v/>
      </c>
      <c r="F501" s="71"/>
      <c r="G501" s="72"/>
      <c r="H501" s="73" t="str">
        <f aca="false">IF(E501&lt;&gt;"",ROUND(SUM(D501*E501*F501*G501),0),"")</f>
        <v/>
      </c>
    </row>
    <row r="502" s="75" customFormat="true" ht="12.75" hidden="false" customHeight="false" outlineLevel="0" collapsed="false">
      <c r="A502" s="67" t="str">
        <f aca="false">IF(Guarantee!A502&lt;&gt;"",Guarantee!A502,"")</f>
        <v/>
      </c>
      <c r="B502" s="68" t="str">
        <f aca="false">IF(Guarantee!B502&lt;&gt;"",Guarantee!B502,"")</f>
        <v/>
      </c>
      <c r="C502" s="68" t="str">
        <f aca="false">IF(Guarantee!C502&lt;&gt;"",Guarantee!C502,"")</f>
        <v/>
      </c>
      <c r="D502" s="69" t="str">
        <f aca="false">IF(Guarantee!D502&lt;&gt;"",Guarantee!D502,"")</f>
        <v/>
      </c>
      <c r="E502" s="70" t="str">
        <f aca="false">IF(Guarantee!E502&gt;0,Guarantee!E502,IF(Guarantee!F502&gt;0,Guarantee!F502,""))</f>
        <v/>
      </c>
      <c r="F502" s="71"/>
      <c r="G502" s="72"/>
      <c r="H502" s="73" t="str">
        <f aca="false">IF(E502&lt;&gt;"",ROUND(SUM(D502*E502*F502*G502),0),"")</f>
        <v/>
      </c>
    </row>
    <row r="503" s="75" customFormat="true" ht="12.75" hidden="false" customHeight="false" outlineLevel="0" collapsed="false">
      <c r="A503" s="67" t="str">
        <f aca="false">IF(Guarantee!A503&lt;&gt;"",Guarantee!A503,"")</f>
        <v/>
      </c>
      <c r="B503" s="68" t="str">
        <f aca="false">IF(Guarantee!B503&lt;&gt;"",Guarantee!B503,"")</f>
        <v/>
      </c>
      <c r="C503" s="68" t="str">
        <f aca="false">IF(Guarantee!C503&lt;&gt;"",Guarantee!C503,"")</f>
        <v/>
      </c>
      <c r="D503" s="69" t="str">
        <f aca="false">IF(Guarantee!D503&lt;&gt;"",Guarantee!D503,"")</f>
        <v/>
      </c>
      <c r="E503" s="70" t="str">
        <f aca="false">IF(Guarantee!E503&gt;0,Guarantee!E503,IF(Guarantee!F503&gt;0,Guarantee!F503,""))</f>
        <v/>
      </c>
      <c r="F503" s="71"/>
      <c r="G503" s="72"/>
      <c r="H503" s="73" t="str">
        <f aca="false">IF(E503&lt;&gt;"",ROUND(SUM(D503*E503*F503*G503),0),"")</f>
        <v/>
      </c>
    </row>
    <row r="504" s="75" customFormat="true" ht="12.75" hidden="false" customHeight="false" outlineLevel="0" collapsed="false">
      <c r="A504" s="67" t="str">
        <f aca="false">IF(Guarantee!A504&lt;&gt;"",Guarantee!A504,"")</f>
        <v/>
      </c>
      <c r="B504" s="68" t="str">
        <f aca="false">IF(Guarantee!B504&lt;&gt;"",Guarantee!B504,"")</f>
        <v/>
      </c>
      <c r="C504" s="68" t="str">
        <f aca="false">IF(Guarantee!C504&lt;&gt;"",Guarantee!C504,"")</f>
        <v/>
      </c>
      <c r="D504" s="69" t="str">
        <f aca="false">IF(Guarantee!D504&lt;&gt;"",Guarantee!D504,"")</f>
        <v/>
      </c>
      <c r="E504" s="70" t="str">
        <f aca="false">IF(Guarantee!E504&gt;0,Guarantee!E504,IF(Guarantee!F504&gt;0,Guarantee!F504,""))</f>
        <v/>
      </c>
      <c r="F504" s="71"/>
      <c r="G504" s="72"/>
      <c r="H504" s="73" t="str">
        <f aca="false">IF(E504&lt;&gt;"",ROUND(SUM(D504*E504*F504*G504),0),"")</f>
        <v/>
      </c>
    </row>
    <row r="505" s="75" customFormat="true" ht="12.75" hidden="false" customHeight="false" outlineLevel="0" collapsed="false">
      <c r="A505" s="67" t="str">
        <f aca="false">IF(Guarantee!A505&lt;&gt;"",Guarantee!A505,"")</f>
        <v/>
      </c>
      <c r="B505" s="68" t="str">
        <f aca="false">IF(Guarantee!B505&lt;&gt;"",Guarantee!B505,"")</f>
        <v/>
      </c>
      <c r="C505" s="68" t="str">
        <f aca="false">IF(Guarantee!C505&lt;&gt;"",Guarantee!C505,"")</f>
        <v/>
      </c>
      <c r="D505" s="69" t="str">
        <f aca="false">IF(Guarantee!D505&lt;&gt;"",Guarantee!D505,"")</f>
        <v/>
      </c>
      <c r="E505" s="70" t="str">
        <f aca="false">IF(Guarantee!E505&gt;0,Guarantee!E505,IF(Guarantee!F505&gt;0,Guarantee!F505,""))</f>
        <v/>
      </c>
      <c r="F505" s="71"/>
      <c r="G505" s="72"/>
      <c r="H505" s="73" t="str">
        <f aca="false">IF(E505&lt;&gt;"",ROUND(SUM(D505*E505*F505*G505),0),"")</f>
        <v/>
      </c>
    </row>
    <row r="506" s="75" customFormat="true" ht="12.75" hidden="false" customHeight="false" outlineLevel="0" collapsed="false">
      <c r="A506" s="67" t="str">
        <f aca="false">IF(Guarantee!A506&lt;&gt;"",Guarantee!A506,"")</f>
        <v/>
      </c>
      <c r="B506" s="68" t="str">
        <f aca="false">IF(Guarantee!B506&lt;&gt;"",Guarantee!B506,"")</f>
        <v/>
      </c>
      <c r="C506" s="68" t="str">
        <f aca="false">IF(Guarantee!C506&lt;&gt;"",Guarantee!C506,"")</f>
        <v/>
      </c>
      <c r="D506" s="69" t="str">
        <f aca="false">IF(Guarantee!D506&lt;&gt;"",Guarantee!D506,"")</f>
        <v/>
      </c>
      <c r="E506" s="70" t="str">
        <f aca="false">IF(Guarantee!E506&gt;0,Guarantee!E506,IF(Guarantee!F506&gt;0,Guarantee!F506,""))</f>
        <v/>
      </c>
      <c r="F506" s="71"/>
      <c r="G506" s="72"/>
      <c r="H506" s="73" t="str">
        <f aca="false">IF(E506&lt;&gt;"",ROUND(SUM(D506*E506*F506*G506),0),"")</f>
        <v/>
      </c>
    </row>
    <row r="507" s="75" customFormat="true" ht="12.75" hidden="false" customHeight="false" outlineLevel="0" collapsed="false">
      <c r="A507" s="67" t="str">
        <f aca="false">IF(Guarantee!A507&lt;&gt;"",Guarantee!A507,"")</f>
        <v/>
      </c>
      <c r="B507" s="68" t="str">
        <f aca="false">IF(Guarantee!B507&lt;&gt;"",Guarantee!B507,"")</f>
        <v/>
      </c>
      <c r="C507" s="68" t="str">
        <f aca="false">IF(Guarantee!C507&lt;&gt;"",Guarantee!C507,"")</f>
        <v/>
      </c>
      <c r="D507" s="69" t="str">
        <f aca="false">IF(Guarantee!D507&lt;&gt;"",Guarantee!D507,"")</f>
        <v/>
      </c>
      <c r="E507" s="70" t="str">
        <f aca="false">IF(Guarantee!E507&gt;0,Guarantee!E507,IF(Guarantee!F507&gt;0,Guarantee!F507,""))</f>
        <v/>
      </c>
      <c r="F507" s="71"/>
      <c r="G507" s="72"/>
      <c r="H507" s="73" t="str">
        <f aca="false">IF(E507&lt;&gt;"",ROUND(SUM(D507*E507*F507*G507),0),"")</f>
        <v/>
      </c>
    </row>
    <row r="508" s="75" customFormat="true" ht="12.75" hidden="false" customHeight="false" outlineLevel="0" collapsed="false">
      <c r="A508" s="67" t="str">
        <f aca="false">IF(Guarantee!A508&lt;&gt;"",Guarantee!A508,"")</f>
        <v/>
      </c>
      <c r="B508" s="68" t="str">
        <f aca="false">IF(Guarantee!B508&lt;&gt;"",Guarantee!B508,"")</f>
        <v/>
      </c>
      <c r="C508" s="68" t="str">
        <f aca="false">IF(Guarantee!C508&lt;&gt;"",Guarantee!C508,"")</f>
        <v/>
      </c>
      <c r="D508" s="69" t="str">
        <f aca="false">IF(Guarantee!D508&lt;&gt;"",Guarantee!D508,"")</f>
        <v/>
      </c>
      <c r="E508" s="70" t="str">
        <f aca="false">IF(Guarantee!E508&gt;0,Guarantee!E508,IF(Guarantee!F508&gt;0,Guarantee!F508,""))</f>
        <v/>
      </c>
      <c r="F508" s="71"/>
      <c r="G508" s="72"/>
      <c r="H508" s="73" t="str">
        <f aca="false">IF(E508&lt;&gt;"",ROUND(SUM(D508*E508*F508*G508),0),"")</f>
        <v/>
      </c>
    </row>
    <row r="509" s="75" customFormat="true" ht="12.75" hidden="false" customHeight="false" outlineLevel="0" collapsed="false">
      <c r="A509" s="67" t="str">
        <f aca="false">IF(Guarantee!A509&lt;&gt;"",Guarantee!A509,"")</f>
        <v/>
      </c>
      <c r="B509" s="68" t="str">
        <f aca="false">IF(Guarantee!B509&lt;&gt;"",Guarantee!B509,"")</f>
        <v/>
      </c>
      <c r="C509" s="68" t="str">
        <f aca="false">IF(Guarantee!C509&lt;&gt;"",Guarantee!C509,"")</f>
        <v/>
      </c>
      <c r="D509" s="69" t="str">
        <f aca="false">IF(Guarantee!D509&lt;&gt;"",Guarantee!D509,"")</f>
        <v/>
      </c>
      <c r="E509" s="70" t="str">
        <f aca="false">IF(Guarantee!E509&gt;0,Guarantee!E509,IF(Guarantee!F509&gt;0,Guarantee!F509,""))</f>
        <v/>
      </c>
      <c r="F509" s="71"/>
      <c r="G509" s="72"/>
      <c r="H509" s="73" t="str">
        <f aca="false">IF(E509&lt;&gt;"",ROUND(SUM(D509*E509*F509*G509),0),"")</f>
        <v/>
      </c>
    </row>
    <row r="510" s="75" customFormat="true" ht="12.75" hidden="false" customHeight="false" outlineLevel="0" collapsed="false">
      <c r="A510" s="67" t="str">
        <f aca="false">IF(Guarantee!A510&lt;&gt;"",Guarantee!A510,"")</f>
        <v/>
      </c>
      <c r="B510" s="68" t="str">
        <f aca="false">IF(Guarantee!B510&lt;&gt;"",Guarantee!B510,"")</f>
        <v/>
      </c>
      <c r="C510" s="68" t="str">
        <f aca="false">IF(Guarantee!C510&lt;&gt;"",Guarantee!C510,"")</f>
        <v/>
      </c>
      <c r="D510" s="69" t="str">
        <f aca="false">IF(Guarantee!D510&lt;&gt;"",Guarantee!D510,"")</f>
        <v/>
      </c>
      <c r="E510" s="70" t="str">
        <f aca="false">IF(Guarantee!E510&gt;0,Guarantee!E510,IF(Guarantee!F510&gt;0,Guarantee!F510,""))</f>
        <v/>
      </c>
      <c r="F510" s="71"/>
      <c r="G510" s="72"/>
      <c r="H510" s="73" t="str">
        <f aca="false">IF(E510&lt;&gt;"",ROUND(SUM(D510*E510*F510*G510),0),"")</f>
        <v/>
      </c>
    </row>
    <row r="511" s="75" customFormat="true" ht="12.75" hidden="false" customHeight="false" outlineLevel="0" collapsed="false">
      <c r="A511" s="67" t="str">
        <f aca="false">IF(Guarantee!A511&lt;&gt;"",Guarantee!A511,"")</f>
        <v/>
      </c>
      <c r="B511" s="68" t="str">
        <f aca="false">IF(Guarantee!B511&lt;&gt;"",Guarantee!B511,"")</f>
        <v/>
      </c>
      <c r="C511" s="68" t="str">
        <f aca="false">IF(Guarantee!C511&lt;&gt;"",Guarantee!C511,"")</f>
        <v/>
      </c>
      <c r="D511" s="69" t="str">
        <f aca="false">IF(Guarantee!D511&lt;&gt;"",Guarantee!D511,"")</f>
        <v/>
      </c>
      <c r="E511" s="70" t="str">
        <f aca="false">IF(Guarantee!E511&gt;0,Guarantee!E511,IF(Guarantee!F511&gt;0,Guarantee!F511,""))</f>
        <v/>
      </c>
      <c r="F511" s="71"/>
      <c r="G511" s="72"/>
      <c r="H511" s="73" t="str">
        <f aca="false">IF(E511&lt;&gt;"",ROUND(SUM(D511*E511*F511*G511),0),"")</f>
        <v/>
      </c>
    </row>
    <row r="512" s="75" customFormat="true" ht="12.75" hidden="false" customHeight="false" outlineLevel="0" collapsed="false">
      <c r="A512" s="67" t="str">
        <f aca="false">IF(Guarantee!A512&lt;&gt;"",Guarantee!A512,"")</f>
        <v/>
      </c>
      <c r="B512" s="68" t="str">
        <f aca="false">IF(Guarantee!B512&lt;&gt;"",Guarantee!B512,"")</f>
        <v/>
      </c>
      <c r="C512" s="68" t="str">
        <f aca="false">IF(Guarantee!C512&lt;&gt;"",Guarantee!C512,"")</f>
        <v/>
      </c>
      <c r="D512" s="69" t="str">
        <f aca="false">IF(Guarantee!D512&lt;&gt;"",Guarantee!D512,"")</f>
        <v/>
      </c>
      <c r="E512" s="70" t="str">
        <f aca="false">IF(Guarantee!E512&gt;0,Guarantee!E512,IF(Guarantee!F512&gt;0,Guarantee!F512,""))</f>
        <v/>
      </c>
      <c r="F512" s="71"/>
      <c r="G512" s="72"/>
      <c r="H512" s="73" t="str">
        <f aca="false">IF(E512&lt;&gt;"",ROUND(SUM(D512*E512*F512*G512),0),"")</f>
        <v/>
      </c>
    </row>
    <row r="513" s="75" customFormat="true" ht="12.75" hidden="false" customHeight="false" outlineLevel="0" collapsed="false">
      <c r="A513" s="67" t="str">
        <f aca="false">IF(Guarantee!A513&lt;&gt;"",Guarantee!A513,"")</f>
        <v/>
      </c>
      <c r="B513" s="68" t="str">
        <f aca="false">IF(Guarantee!B513&lt;&gt;"",Guarantee!B513,"")</f>
        <v/>
      </c>
      <c r="C513" s="68" t="str">
        <f aca="false">IF(Guarantee!C513&lt;&gt;"",Guarantee!C513,"")</f>
        <v/>
      </c>
      <c r="D513" s="69" t="str">
        <f aca="false">IF(Guarantee!D513&lt;&gt;"",Guarantee!D513,"")</f>
        <v/>
      </c>
      <c r="E513" s="70" t="str">
        <f aca="false">IF(Guarantee!E513&gt;0,Guarantee!E513,IF(Guarantee!F513&gt;0,Guarantee!F513,""))</f>
        <v/>
      </c>
      <c r="F513" s="71"/>
      <c r="G513" s="72"/>
      <c r="H513" s="73" t="str">
        <f aca="false">IF(E513&lt;&gt;"",ROUND(SUM(D513*E513*F513*G513),0),"")</f>
        <v/>
      </c>
    </row>
    <row r="514" s="75" customFormat="true" ht="12.75" hidden="false" customHeight="false" outlineLevel="0" collapsed="false">
      <c r="A514" s="67" t="str">
        <f aca="false">IF(Guarantee!A514&lt;&gt;"",Guarantee!A514,"")</f>
        <v/>
      </c>
      <c r="B514" s="68" t="str">
        <f aca="false">IF(Guarantee!B514&lt;&gt;"",Guarantee!B514,"")</f>
        <v/>
      </c>
      <c r="C514" s="68" t="str">
        <f aca="false">IF(Guarantee!C514&lt;&gt;"",Guarantee!C514,"")</f>
        <v/>
      </c>
      <c r="D514" s="69" t="str">
        <f aca="false">IF(Guarantee!D514&lt;&gt;"",Guarantee!D514,"")</f>
        <v/>
      </c>
      <c r="E514" s="70" t="str">
        <f aca="false">IF(Guarantee!E514&gt;0,Guarantee!E514,IF(Guarantee!F514&gt;0,Guarantee!F514,""))</f>
        <v/>
      </c>
      <c r="F514" s="71"/>
      <c r="G514" s="72"/>
      <c r="H514" s="73" t="str">
        <f aca="false">IF(E514&lt;&gt;"",ROUND(SUM(D514*E514*F514*G514),0),"")</f>
        <v/>
      </c>
    </row>
    <row r="515" s="75" customFormat="true" ht="12.75" hidden="false" customHeight="false" outlineLevel="0" collapsed="false">
      <c r="A515" s="67" t="str">
        <f aca="false">IF(Guarantee!A515&lt;&gt;"",Guarantee!A515,"")</f>
        <v/>
      </c>
      <c r="B515" s="68" t="str">
        <f aca="false">IF(Guarantee!B515&lt;&gt;"",Guarantee!B515,"")</f>
        <v/>
      </c>
      <c r="C515" s="68" t="str">
        <f aca="false">IF(Guarantee!C515&lt;&gt;"",Guarantee!C515,"")</f>
        <v/>
      </c>
      <c r="D515" s="69" t="str">
        <f aca="false">IF(Guarantee!D515&lt;&gt;"",Guarantee!D515,"")</f>
        <v/>
      </c>
      <c r="E515" s="70" t="str">
        <f aca="false">IF(Guarantee!E515&gt;0,Guarantee!E515,IF(Guarantee!F515&gt;0,Guarantee!F515,""))</f>
        <v/>
      </c>
      <c r="F515" s="71"/>
      <c r="G515" s="72"/>
      <c r="H515" s="73" t="str">
        <f aca="false">IF(E515&lt;&gt;"",ROUND(SUM(D515*E515*F515*G515),0),"")</f>
        <v/>
      </c>
    </row>
    <row r="516" s="75" customFormat="true" ht="12.75" hidden="false" customHeight="false" outlineLevel="0" collapsed="false">
      <c r="A516" s="67" t="str">
        <f aca="false">IF(Guarantee!A516&lt;&gt;"",Guarantee!A516,"")</f>
        <v/>
      </c>
      <c r="B516" s="68" t="str">
        <f aca="false">IF(Guarantee!B516&lt;&gt;"",Guarantee!B516,"")</f>
        <v/>
      </c>
      <c r="C516" s="68" t="str">
        <f aca="false">IF(Guarantee!C516&lt;&gt;"",Guarantee!C516,"")</f>
        <v/>
      </c>
      <c r="D516" s="69" t="str">
        <f aca="false">IF(Guarantee!D516&lt;&gt;"",Guarantee!D516,"")</f>
        <v/>
      </c>
      <c r="E516" s="70" t="str">
        <f aca="false">IF(Guarantee!E516&gt;0,Guarantee!E516,IF(Guarantee!F516&gt;0,Guarantee!F516,""))</f>
        <v/>
      </c>
      <c r="F516" s="71"/>
      <c r="G516" s="72"/>
      <c r="H516" s="73" t="str">
        <f aca="false">IF(E516&lt;&gt;"",ROUND(SUM(D516*E516*F516*G516),0),"")</f>
        <v/>
      </c>
    </row>
    <row r="517" s="75" customFormat="true" ht="12.75" hidden="false" customHeight="false" outlineLevel="0" collapsed="false">
      <c r="A517" s="67" t="str">
        <f aca="false">IF(Guarantee!A517&lt;&gt;"",Guarantee!A517,"")</f>
        <v/>
      </c>
      <c r="B517" s="68" t="str">
        <f aca="false">IF(Guarantee!B517&lt;&gt;"",Guarantee!B517,"")</f>
        <v/>
      </c>
      <c r="C517" s="68" t="str">
        <f aca="false">IF(Guarantee!C517&lt;&gt;"",Guarantee!C517,"")</f>
        <v/>
      </c>
      <c r="D517" s="69" t="str">
        <f aca="false">IF(Guarantee!D517&lt;&gt;"",Guarantee!D517,"")</f>
        <v/>
      </c>
      <c r="E517" s="70" t="str">
        <f aca="false">IF(Guarantee!E517&gt;0,Guarantee!E517,IF(Guarantee!F517&gt;0,Guarantee!F517,""))</f>
        <v/>
      </c>
      <c r="F517" s="71"/>
      <c r="G517" s="72"/>
      <c r="H517" s="73" t="str">
        <f aca="false">IF(E517&lt;&gt;"",ROUND(SUM(D517*E517*F517*G517),0),"")</f>
        <v/>
      </c>
    </row>
    <row r="518" s="75" customFormat="true" ht="12.75" hidden="false" customHeight="false" outlineLevel="0" collapsed="false">
      <c r="A518" s="67" t="str">
        <f aca="false">IF(Guarantee!A518&lt;&gt;"",Guarantee!A518,"")</f>
        <v/>
      </c>
      <c r="B518" s="68" t="str">
        <f aca="false">IF(Guarantee!B518&lt;&gt;"",Guarantee!B518,"")</f>
        <v/>
      </c>
      <c r="C518" s="68" t="str">
        <f aca="false">IF(Guarantee!C518&lt;&gt;"",Guarantee!C518,"")</f>
        <v/>
      </c>
      <c r="D518" s="69" t="str">
        <f aca="false">IF(Guarantee!D518&lt;&gt;"",Guarantee!D518,"")</f>
        <v/>
      </c>
      <c r="E518" s="70" t="str">
        <f aca="false">IF(Guarantee!E518&gt;0,Guarantee!E518,IF(Guarantee!F518&gt;0,Guarantee!F518,""))</f>
        <v/>
      </c>
      <c r="F518" s="71"/>
      <c r="G518" s="72"/>
      <c r="H518" s="73" t="str">
        <f aca="false">IF(E518&lt;&gt;"",ROUND(SUM(D518*E518*F518*G518),0),"")</f>
        <v/>
      </c>
    </row>
    <row r="519" s="75" customFormat="true" ht="12.75" hidden="false" customHeight="false" outlineLevel="0" collapsed="false">
      <c r="A519" s="67" t="str">
        <f aca="false">IF(Guarantee!A519&lt;&gt;"",Guarantee!A519,"")</f>
        <v/>
      </c>
      <c r="B519" s="68" t="str">
        <f aca="false">IF(Guarantee!B519&lt;&gt;"",Guarantee!B519,"")</f>
        <v/>
      </c>
      <c r="C519" s="68" t="str">
        <f aca="false">IF(Guarantee!C519&lt;&gt;"",Guarantee!C519,"")</f>
        <v/>
      </c>
      <c r="D519" s="69" t="str">
        <f aca="false">IF(Guarantee!D519&lt;&gt;"",Guarantee!D519,"")</f>
        <v/>
      </c>
      <c r="E519" s="70" t="str">
        <f aca="false">IF(Guarantee!E519&gt;0,Guarantee!E519,IF(Guarantee!F519&gt;0,Guarantee!F519,""))</f>
        <v/>
      </c>
      <c r="F519" s="71"/>
      <c r="G519" s="72"/>
      <c r="H519" s="73" t="str">
        <f aca="false">IF(E519&lt;&gt;"",ROUND(SUM(D519*E519*F519*G519),0),"")</f>
        <v/>
      </c>
    </row>
    <row r="520" s="75" customFormat="true" ht="12.75" hidden="false" customHeight="false" outlineLevel="0" collapsed="false">
      <c r="A520" s="67" t="str">
        <f aca="false">IF(Guarantee!A520&lt;&gt;"",Guarantee!A520,"")</f>
        <v/>
      </c>
      <c r="B520" s="68" t="str">
        <f aca="false">IF(Guarantee!B520&lt;&gt;"",Guarantee!B520,"")</f>
        <v/>
      </c>
      <c r="C520" s="68" t="str">
        <f aca="false">IF(Guarantee!C520&lt;&gt;"",Guarantee!C520,"")</f>
        <v/>
      </c>
      <c r="D520" s="69" t="str">
        <f aca="false">IF(Guarantee!D520&lt;&gt;"",Guarantee!D520,"")</f>
        <v/>
      </c>
      <c r="E520" s="70" t="str">
        <f aca="false">IF(Guarantee!E520&gt;0,Guarantee!E520,IF(Guarantee!F520&gt;0,Guarantee!F520,""))</f>
        <v/>
      </c>
      <c r="F520" s="71"/>
      <c r="G520" s="72"/>
      <c r="H520" s="73" t="str">
        <f aca="false">IF(E520&lt;&gt;"",ROUND(SUM(D520*E520*F520*G520),0),"")</f>
        <v/>
      </c>
    </row>
    <row r="521" s="75" customFormat="true" ht="12.75" hidden="false" customHeight="false" outlineLevel="0" collapsed="false">
      <c r="A521" s="67" t="str">
        <f aca="false">IF(Guarantee!A521&lt;&gt;"",Guarantee!A521,"")</f>
        <v/>
      </c>
      <c r="B521" s="68" t="str">
        <f aca="false">IF(Guarantee!B521&lt;&gt;"",Guarantee!B521,"")</f>
        <v/>
      </c>
      <c r="C521" s="68" t="str">
        <f aca="false">IF(Guarantee!C521&lt;&gt;"",Guarantee!C521,"")</f>
        <v/>
      </c>
      <c r="D521" s="69" t="str">
        <f aca="false">IF(Guarantee!D521&lt;&gt;"",Guarantee!D521,"")</f>
        <v/>
      </c>
      <c r="E521" s="70" t="str">
        <f aca="false">IF(Guarantee!E521&gt;0,Guarantee!E521,IF(Guarantee!F521&gt;0,Guarantee!F521,""))</f>
        <v/>
      </c>
      <c r="F521" s="71"/>
      <c r="G521" s="72"/>
      <c r="H521" s="73" t="str">
        <f aca="false">IF(E521&lt;&gt;"",ROUND(SUM(D521*E521*F521*G521),0),"")</f>
        <v/>
      </c>
    </row>
    <row r="522" s="75" customFormat="true" ht="12.75" hidden="false" customHeight="false" outlineLevel="0" collapsed="false">
      <c r="A522" s="67" t="str">
        <f aca="false">IF(Guarantee!A522&lt;&gt;"",Guarantee!A522,"")</f>
        <v/>
      </c>
      <c r="B522" s="68" t="str">
        <f aca="false">IF(Guarantee!B522&lt;&gt;"",Guarantee!B522,"")</f>
        <v/>
      </c>
      <c r="C522" s="68" t="str">
        <f aca="false">IF(Guarantee!C522&lt;&gt;"",Guarantee!C522,"")</f>
        <v/>
      </c>
      <c r="D522" s="69" t="str">
        <f aca="false">IF(Guarantee!D522&lt;&gt;"",Guarantee!D522,"")</f>
        <v/>
      </c>
      <c r="E522" s="70" t="str">
        <f aca="false">IF(Guarantee!E522&gt;0,Guarantee!E522,IF(Guarantee!F522&gt;0,Guarantee!F522,""))</f>
        <v/>
      </c>
      <c r="F522" s="71"/>
      <c r="G522" s="72"/>
      <c r="H522" s="73" t="str">
        <f aca="false">IF(E522&lt;&gt;"",ROUND(SUM(D522*E522*F522*G522),0),"")</f>
        <v/>
      </c>
    </row>
    <row r="523" s="75" customFormat="true" ht="12.75" hidden="false" customHeight="false" outlineLevel="0" collapsed="false">
      <c r="A523" s="67" t="str">
        <f aca="false">IF(Guarantee!A523&lt;&gt;"",Guarantee!A523,"")</f>
        <v/>
      </c>
      <c r="B523" s="68" t="str">
        <f aca="false">IF(Guarantee!B523&lt;&gt;"",Guarantee!B523,"")</f>
        <v/>
      </c>
      <c r="C523" s="68" t="str">
        <f aca="false">IF(Guarantee!C523&lt;&gt;"",Guarantee!C523,"")</f>
        <v/>
      </c>
      <c r="D523" s="69" t="str">
        <f aca="false">IF(Guarantee!D523&lt;&gt;"",Guarantee!D523,"")</f>
        <v/>
      </c>
      <c r="E523" s="70" t="str">
        <f aca="false">IF(Guarantee!E523&gt;0,Guarantee!E523,IF(Guarantee!F523&gt;0,Guarantee!F523,""))</f>
        <v/>
      </c>
      <c r="F523" s="71"/>
      <c r="G523" s="72"/>
      <c r="H523" s="73" t="str">
        <f aca="false">IF(E523&lt;&gt;"",ROUND(SUM(D523*E523*F523*G523),0),"")</f>
        <v/>
      </c>
    </row>
    <row r="524" s="75" customFormat="true" ht="12.75" hidden="false" customHeight="false" outlineLevel="0" collapsed="false">
      <c r="A524" s="67" t="str">
        <f aca="false">IF(Guarantee!A524&lt;&gt;"",Guarantee!A524,"")</f>
        <v/>
      </c>
      <c r="B524" s="68" t="str">
        <f aca="false">IF(Guarantee!B524&lt;&gt;"",Guarantee!B524,"")</f>
        <v/>
      </c>
      <c r="C524" s="68" t="str">
        <f aca="false">IF(Guarantee!C524&lt;&gt;"",Guarantee!C524,"")</f>
        <v/>
      </c>
      <c r="D524" s="69" t="str">
        <f aca="false">IF(Guarantee!D524&lt;&gt;"",Guarantee!D524,"")</f>
        <v/>
      </c>
      <c r="E524" s="70" t="str">
        <f aca="false">IF(Guarantee!E524&gt;0,Guarantee!E524,IF(Guarantee!F524&gt;0,Guarantee!F524,""))</f>
        <v/>
      </c>
      <c r="F524" s="71"/>
      <c r="G524" s="72"/>
      <c r="H524" s="73" t="str">
        <f aca="false">IF(E524&lt;&gt;"",ROUND(SUM(D524*E524*F524*G524),0),"")</f>
        <v/>
      </c>
    </row>
    <row r="525" s="75" customFormat="true" ht="12.75" hidden="false" customHeight="false" outlineLevel="0" collapsed="false">
      <c r="A525" s="67" t="str">
        <f aca="false">IF(Guarantee!A525&lt;&gt;"",Guarantee!A525,"")</f>
        <v/>
      </c>
      <c r="B525" s="68" t="str">
        <f aca="false">IF(Guarantee!B525&lt;&gt;"",Guarantee!B525,"")</f>
        <v/>
      </c>
      <c r="C525" s="68" t="str">
        <f aca="false">IF(Guarantee!C525&lt;&gt;"",Guarantee!C525,"")</f>
        <v/>
      </c>
      <c r="D525" s="69" t="str">
        <f aca="false">IF(Guarantee!D525&lt;&gt;"",Guarantee!D525,"")</f>
        <v/>
      </c>
      <c r="E525" s="70" t="str">
        <f aca="false">IF(Guarantee!E525&gt;0,Guarantee!E525,IF(Guarantee!F525&gt;0,Guarantee!F525,""))</f>
        <v/>
      </c>
      <c r="F525" s="71"/>
      <c r="G525" s="72"/>
      <c r="H525" s="73" t="str">
        <f aca="false">IF(E525&lt;&gt;"",ROUND(SUM(D525*E525*F525*G525),0),"")</f>
        <v/>
      </c>
    </row>
    <row r="526" s="75" customFormat="true" ht="12.75" hidden="false" customHeight="false" outlineLevel="0" collapsed="false">
      <c r="A526" s="67" t="str">
        <f aca="false">IF(Guarantee!A526&lt;&gt;"",Guarantee!A526,"")</f>
        <v/>
      </c>
      <c r="B526" s="68" t="str">
        <f aca="false">IF(Guarantee!B526&lt;&gt;"",Guarantee!B526,"")</f>
        <v/>
      </c>
      <c r="C526" s="68" t="str">
        <f aca="false">IF(Guarantee!C526&lt;&gt;"",Guarantee!C526,"")</f>
        <v/>
      </c>
      <c r="D526" s="69" t="str">
        <f aca="false">IF(Guarantee!D526&lt;&gt;"",Guarantee!D526,"")</f>
        <v/>
      </c>
      <c r="E526" s="70" t="str">
        <f aca="false">IF(Guarantee!E526&gt;0,Guarantee!E526,IF(Guarantee!F526&gt;0,Guarantee!F526,""))</f>
        <v/>
      </c>
      <c r="F526" s="71"/>
      <c r="G526" s="72"/>
      <c r="H526" s="73" t="str">
        <f aca="false">IF(E526&lt;&gt;"",ROUND(SUM(D526*E526*F526*G526),0),"")</f>
        <v/>
      </c>
    </row>
    <row r="527" s="75" customFormat="true" ht="12.75" hidden="false" customHeight="false" outlineLevel="0" collapsed="false">
      <c r="A527" s="67" t="str">
        <f aca="false">IF(Guarantee!A527&lt;&gt;"",Guarantee!A527,"")</f>
        <v/>
      </c>
      <c r="B527" s="68" t="str">
        <f aca="false">IF(Guarantee!B527&lt;&gt;"",Guarantee!B527,"")</f>
        <v/>
      </c>
      <c r="C527" s="68" t="str">
        <f aca="false">IF(Guarantee!C527&lt;&gt;"",Guarantee!C527,"")</f>
        <v/>
      </c>
      <c r="D527" s="69" t="str">
        <f aca="false">IF(Guarantee!D527&lt;&gt;"",Guarantee!D527,"")</f>
        <v/>
      </c>
      <c r="E527" s="70" t="str">
        <f aca="false">IF(Guarantee!E527&gt;0,Guarantee!E527,IF(Guarantee!F527&gt;0,Guarantee!F527,""))</f>
        <v/>
      </c>
      <c r="F527" s="71"/>
      <c r="G527" s="72"/>
      <c r="H527" s="73" t="str">
        <f aca="false">IF(E527&lt;&gt;"",ROUND(SUM(D527*E527*F527*G527),0),"")</f>
        <v/>
      </c>
    </row>
    <row r="528" s="75" customFormat="true" ht="12.75" hidden="false" customHeight="false" outlineLevel="0" collapsed="false">
      <c r="A528" s="67" t="str">
        <f aca="false">IF(Guarantee!A528&lt;&gt;"",Guarantee!A528,"")</f>
        <v/>
      </c>
      <c r="B528" s="68" t="str">
        <f aca="false">IF(Guarantee!B528&lt;&gt;"",Guarantee!B528,"")</f>
        <v/>
      </c>
      <c r="C528" s="68" t="str">
        <f aca="false">IF(Guarantee!C528&lt;&gt;"",Guarantee!C528,"")</f>
        <v/>
      </c>
      <c r="D528" s="69" t="str">
        <f aca="false">IF(Guarantee!D528&lt;&gt;"",Guarantee!D528,"")</f>
        <v/>
      </c>
      <c r="E528" s="70" t="str">
        <f aca="false">IF(Guarantee!E528&gt;0,Guarantee!E528,IF(Guarantee!F528&gt;0,Guarantee!F528,""))</f>
        <v/>
      </c>
      <c r="F528" s="71"/>
      <c r="G528" s="72"/>
      <c r="H528" s="73" t="str">
        <f aca="false">IF(E528&lt;&gt;"",ROUND(SUM(D528*E528*F528*G528),0),"")</f>
        <v/>
      </c>
    </row>
    <row r="529" s="75" customFormat="true" ht="12.75" hidden="false" customHeight="false" outlineLevel="0" collapsed="false">
      <c r="A529" s="67" t="str">
        <f aca="false">IF(Guarantee!A529&lt;&gt;"",Guarantee!A529,"")</f>
        <v/>
      </c>
      <c r="B529" s="68" t="str">
        <f aca="false">IF(Guarantee!B529&lt;&gt;"",Guarantee!B529,"")</f>
        <v/>
      </c>
      <c r="C529" s="68" t="str">
        <f aca="false">IF(Guarantee!C529&lt;&gt;"",Guarantee!C529,"")</f>
        <v/>
      </c>
      <c r="D529" s="69" t="str">
        <f aca="false">IF(Guarantee!D529&lt;&gt;"",Guarantee!D529,"")</f>
        <v/>
      </c>
      <c r="E529" s="70" t="str">
        <f aca="false">IF(Guarantee!E529&gt;0,Guarantee!E529,IF(Guarantee!F529&gt;0,Guarantee!F529,""))</f>
        <v/>
      </c>
      <c r="F529" s="71"/>
      <c r="G529" s="72"/>
      <c r="H529" s="73" t="str">
        <f aca="false">IF(E529&lt;&gt;"",ROUND(SUM(D529*E529*F529*G529),0),"")</f>
        <v/>
      </c>
    </row>
    <row r="530" s="75" customFormat="true" ht="12.75" hidden="false" customHeight="false" outlineLevel="0" collapsed="false">
      <c r="A530" s="67" t="str">
        <f aca="false">IF(Guarantee!A530&lt;&gt;"",Guarantee!A530,"")</f>
        <v/>
      </c>
      <c r="B530" s="68" t="str">
        <f aca="false">IF(Guarantee!B530&lt;&gt;"",Guarantee!B530,"")</f>
        <v/>
      </c>
      <c r="C530" s="68" t="str">
        <f aca="false">IF(Guarantee!C530&lt;&gt;"",Guarantee!C530,"")</f>
        <v/>
      </c>
      <c r="D530" s="69" t="str">
        <f aca="false">IF(Guarantee!D530&lt;&gt;"",Guarantee!D530,"")</f>
        <v/>
      </c>
      <c r="E530" s="70" t="str">
        <f aca="false">IF(Guarantee!E530&gt;0,Guarantee!E530,IF(Guarantee!F530&gt;0,Guarantee!F530,""))</f>
        <v/>
      </c>
      <c r="F530" s="71"/>
      <c r="G530" s="72"/>
      <c r="H530" s="73" t="str">
        <f aca="false">IF(E530&lt;&gt;"",ROUND(SUM(D530*E530*F530*G530),0),"")</f>
        <v/>
      </c>
    </row>
    <row r="531" s="75" customFormat="true" ht="12.75" hidden="false" customHeight="false" outlineLevel="0" collapsed="false">
      <c r="A531" s="67" t="str">
        <f aca="false">IF(Guarantee!A531&lt;&gt;"",Guarantee!A531,"")</f>
        <v/>
      </c>
      <c r="B531" s="68" t="str">
        <f aca="false">IF(Guarantee!B531&lt;&gt;"",Guarantee!B531,"")</f>
        <v/>
      </c>
      <c r="C531" s="68" t="str">
        <f aca="false">IF(Guarantee!C531&lt;&gt;"",Guarantee!C531,"")</f>
        <v/>
      </c>
      <c r="D531" s="69" t="str">
        <f aca="false">IF(Guarantee!D531&lt;&gt;"",Guarantee!D531,"")</f>
        <v/>
      </c>
      <c r="E531" s="70" t="str">
        <f aca="false">IF(Guarantee!E531&gt;0,Guarantee!E531,IF(Guarantee!F531&gt;0,Guarantee!F531,""))</f>
        <v/>
      </c>
      <c r="F531" s="71"/>
      <c r="G531" s="72"/>
      <c r="H531" s="73" t="str">
        <f aca="false">IF(E531&lt;&gt;"",ROUND(SUM(D531*E531*F531*G531),0),"")</f>
        <v/>
      </c>
    </row>
    <row r="532" s="75" customFormat="true" ht="12.75" hidden="false" customHeight="false" outlineLevel="0" collapsed="false">
      <c r="A532" s="67" t="str">
        <f aca="false">IF(Guarantee!A532&lt;&gt;"",Guarantee!A532,"")</f>
        <v/>
      </c>
      <c r="B532" s="68" t="str">
        <f aca="false">IF(Guarantee!B532&lt;&gt;"",Guarantee!B532,"")</f>
        <v/>
      </c>
      <c r="C532" s="68" t="str">
        <f aca="false">IF(Guarantee!C532&lt;&gt;"",Guarantee!C532,"")</f>
        <v/>
      </c>
      <c r="D532" s="69" t="str">
        <f aca="false">IF(Guarantee!D532&lt;&gt;"",Guarantee!D532,"")</f>
        <v/>
      </c>
      <c r="E532" s="70" t="str">
        <f aca="false">IF(Guarantee!E532&gt;0,Guarantee!E532,IF(Guarantee!F532&gt;0,Guarantee!F532,""))</f>
        <v/>
      </c>
      <c r="F532" s="71"/>
      <c r="G532" s="72"/>
      <c r="H532" s="73" t="str">
        <f aca="false">IF(E532&lt;&gt;"",ROUND(SUM(D532*E532*F532*G532),0),"")</f>
        <v/>
      </c>
    </row>
    <row r="533" s="75" customFormat="true" ht="12.75" hidden="false" customHeight="false" outlineLevel="0" collapsed="false">
      <c r="A533" s="67" t="str">
        <f aca="false">IF(Guarantee!A533&lt;&gt;"",Guarantee!A533,"")</f>
        <v/>
      </c>
      <c r="B533" s="68" t="str">
        <f aca="false">IF(Guarantee!B533&lt;&gt;"",Guarantee!B533,"")</f>
        <v/>
      </c>
      <c r="C533" s="68" t="str">
        <f aca="false">IF(Guarantee!C533&lt;&gt;"",Guarantee!C533,"")</f>
        <v/>
      </c>
      <c r="D533" s="69" t="str">
        <f aca="false">IF(Guarantee!D533&lt;&gt;"",Guarantee!D533,"")</f>
        <v/>
      </c>
      <c r="E533" s="70" t="str">
        <f aca="false">IF(Guarantee!E533&gt;0,Guarantee!E533,IF(Guarantee!F533&gt;0,Guarantee!F533,""))</f>
        <v/>
      </c>
      <c r="F533" s="71"/>
      <c r="G533" s="72"/>
      <c r="H533" s="73" t="str">
        <f aca="false">IF(E533&lt;&gt;"",ROUND(SUM(D533*E533*F533*G533),0),"")</f>
        <v/>
      </c>
    </row>
    <row r="534" s="75" customFormat="true" ht="12.75" hidden="false" customHeight="false" outlineLevel="0" collapsed="false">
      <c r="A534" s="67" t="str">
        <f aca="false">IF(Guarantee!A534&lt;&gt;"",Guarantee!A534,"")</f>
        <v/>
      </c>
      <c r="B534" s="68" t="str">
        <f aca="false">IF(Guarantee!B534&lt;&gt;"",Guarantee!B534,"")</f>
        <v/>
      </c>
      <c r="C534" s="68" t="str">
        <f aca="false">IF(Guarantee!C534&lt;&gt;"",Guarantee!C534,"")</f>
        <v/>
      </c>
      <c r="D534" s="69" t="str">
        <f aca="false">IF(Guarantee!D534&lt;&gt;"",Guarantee!D534,"")</f>
        <v/>
      </c>
      <c r="E534" s="70" t="str">
        <f aca="false">IF(Guarantee!E534&gt;0,Guarantee!E534,IF(Guarantee!F534&gt;0,Guarantee!F534,""))</f>
        <v/>
      </c>
      <c r="F534" s="71"/>
      <c r="G534" s="72"/>
      <c r="H534" s="73" t="str">
        <f aca="false">IF(E534&lt;&gt;"",ROUND(SUM(D534*E534*F534*G534),0),"")</f>
        <v/>
      </c>
    </row>
    <row r="535" s="75" customFormat="true" ht="12.75" hidden="false" customHeight="false" outlineLevel="0" collapsed="false">
      <c r="A535" s="67" t="str">
        <f aca="false">IF(Guarantee!A535&lt;&gt;"",Guarantee!A535,"")</f>
        <v/>
      </c>
      <c r="B535" s="68" t="str">
        <f aca="false">IF(Guarantee!B535&lt;&gt;"",Guarantee!B535,"")</f>
        <v/>
      </c>
      <c r="C535" s="68" t="str">
        <f aca="false">IF(Guarantee!C535&lt;&gt;"",Guarantee!C535,"")</f>
        <v/>
      </c>
      <c r="D535" s="69" t="str">
        <f aca="false">IF(Guarantee!D535&lt;&gt;"",Guarantee!D535,"")</f>
        <v/>
      </c>
      <c r="E535" s="70" t="str">
        <f aca="false">IF(Guarantee!E535&gt;0,Guarantee!E535,IF(Guarantee!F535&gt;0,Guarantee!F535,""))</f>
        <v/>
      </c>
      <c r="F535" s="71"/>
      <c r="G535" s="72"/>
      <c r="H535" s="73" t="str">
        <f aca="false">IF(E535&lt;&gt;"",ROUND(SUM(D535*E535*F535*G535),0),"")</f>
        <v/>
      </c>
    </row>
    <row r="536" s="75" customFormat="true" ht="12.75" hidden="false" customHeight="false" outlineLevel="0" collapsed="false">
      <c r="A536" s="67" t="str">
        <f aca="false">IF(Guarantee!A536&lt;&gt;"",Guarantee!A536,"")</f>
        <v/>
      </c>
      <c r="B536" s="68" t="str">
        <f aca="false">IF(Guarantee!B536&lt;&gt;"",Guarantee!B536,"")</f>
        <v/>
      </c>
      <c r="C536" s="68" t="str">
        <f aca="false">IF(Guarantee!C536&lt;&gt;"",Guarantee!C536,"")</f>
        <v/>
      </c>
      <c r="D536" s="69" t="str">
        <f aca="false">IF(Guarantee!D536&lt;&gt;"",Guarantee!D536,"")</f>
        <v/>
      </c>
      <c r="E536" s="70" t="str">
        <f aca="false">IF(Guarantee!E536&gt;0,Guarantee!E536,IF(Guarantee!F536&gt;0,Guarantee!F536,""))</f>
        <v/>
      </c>
      <c r="F536" s="71"/>
      <c r="G536" s="72"/>
      <c r="H536" s="73" t="str">
        <f aca="false">IF(E536&lt;&gt;"",ROUND(SUM(D536*E536*F536*G536),0),"")</f>
        <v/>
      </c>
    </row>
    <row r="537" s="75" customFormat="true" ht="12.75" hidden="false" customHeight="false" outlineLevel="0" collapsed="false">
      <c r="A537" s="67" t="str">
        <f aca="false">IF(Guarantee!A537&lt;&gt;"",Guarantee!A537,"")</f>
        <v/>
      </c>
      <c r="B537" s="68" t="str">
        <f aca="false">IF(Guarantee!B537&lt;&gt;"",Guarantee!B537,"")</f>
        <v/>
      </c>
      <c r="C537" s="68" t="str">
        <f aca="false">IF(Guarantee!C537&lt;&gt;"",Guarantee!C537,"")</f>
        <v/>
      </c>
      <c r="D537" s="69" t="str">
        <f aca="false">IF(Guarantee!D537&lt;&gt;"",Guarantee!D537,"")</f>
        <v/>
      </c>
      <c r="E537" s="70" t="str">
        <f aca="false">IF(Guarantee!E537&gt;0,Guarantee!E537,IF(Guarantee!F537&gt;0,Guarantee!F537,""))</f>
        <v/>
      </c>
      <c r="F537" s="71"/>
      <c r="G537" s="72"/>
      <c r="H537" s="73" t="str">
        <f aca="false">IF(E537&lt;&gt;"",ROUND(SUM(D537*E537*F537*G537),0),"")</f>
        <v/>
      </c>
    </row>
    <row r="538" s="75" customFormat="true" ht="12.75" hidden="false" customHeight="false" outlineLevel="0" collapsed="false">
      <c r="A538" s="67" t="str">
        <f aca="false">IF(Guarantee!A538&lt;&gt;"",Guarantee!A538,"")</f>
        <v/>
      </c>
      <c r="B538" s="68" t="str">
        <f aca="false">IF(Guarantee!B538&lt;&gt;"",Guarantee!B538,"")</f>
        <v/>
      </c>
      <c r="C538" s="68" t="str">
        <f aca="false">IF(Guarantee!C538&lt;&gt;"",Guarantee!C538,"")</f>
        <v/>
      </c>
      <c r="D538" s="69" t="str">
        <f aca="false">IF(Guarantee!D538&lt;&gt;"",Guarantee!D538,"")</f>
        <v/>
      </c>
      <c r="E538" s="70" t="str">
        <f aca="false">IF(Guarantee!E538&gt;0,Guarantee!E538,IF(Guarantee!F538&gt;0,Guarantee!F538,""))</f>
        <v/>
      </c>
      <c r="F538" s="71"/>
      <c r="G538" s="72"/>
      <c r="H538" s="73" t="str">
        <f aca="false">IF(E538&lt;&gt;"",ROUND(SUM(D538*E538*F538*G538),0),"")</f>
        <v/>
      </c>
    </row>
    <row r="539" s="75" customFormat="true" ht="12.75" hidden="false" customHeight="false" outlineLevel="0" collapsed="false">
      <c r="A539" s="67" t="str">
        <f aca="false">IF(Guarantee!A539&lt;&gt;"",Guarantee!A539,"")</f>
        <v/>
      </c>
      <c r="B539" s="68" t="str">
        <f aca="false">IF(Guarantee!B539&lt;&gt;"",Guarantee!B539,"")</f>
        <v/>
      </c>
      <c r="C539" s="68" t="str">
        <f aca="false">IF(Guarantee!C539&lt;&gt;"",Guarantee!C539,"")</f>
        <v/>
      </c>
      <c r="D539" s="69" t="str">
        <f aca="false">IF(Guarantee!D539&lt;&gt;"",Guarantee!D539,"")</f>
        <v/>
      </c>
      <c r="E539" s="70" t="str">
        <f aca="false">IF(Guarantee!E539&gt;0,Guarantee!E539,IF(Guarantee!F539&gt;0,Guarantee!F539,""))</f>
        <v/>
      </c>
      <c r="F539" s="71"/>
      <c r="G539" s="72"/>
      <c r="H539" s="73" t="str">
        <f aca="false">IF(E539&lt;&gt;"",ROUND(SUM(D539*E539*F539*G539),0),"")</f>
        <v/>
      </c>
    </row>
    <row r="540" s="75" customFormat="true" ht="12.75" hidden="false" customHeight="false" outlineLevel="0" collapsed="false">
      <c r="A540" s="67" t="str">
        <f aca="false">IF(Guarantee!A540&lt;&gt;"",Guarantee!A540,"")</f>
        <v/>
      </c>
      <c r="B540" s="68" t="str">
        <f aca="false">IF(Guarantee!B540&lt;&gt;"",Guarantee!B540,"")</f>
        <v/>
      </c>
      <c r="C540" s="68" t="str">
        <f aca="false">IF(Guarantee!C540&lt;&gt;"",Guarantee!C540,"")</f>
        <v/>
      </c>
      <c r="D540" s="69" t="str">
        <f aca="false">IF(Guarantee!D540&lt;&gt;"",Guarantee!D540,"")</f>
        <v/>
      </c>
      <c r="E540" s="70" t="str">
        <f aca="false">IF(Guarantee!E540&gt;0,Guarantee!E540,IF(Guarantee!F540&gt;0,Guarantee!F540,""))</f>
        <v/>
      </c>
      <c r="F540" s="71"/>
      <c r="G540" s="72"/>
      <c r="H540" s="73" t="str">
        <f aca="false">IF(E540&lt;&gt;"",ROUND(SUM(D540*E540*F540*G540),0),"")</f>
        <v/>
      </c>
    </row>
    <row r="541" s="75" customFormat="true" ht="12.75" hidden="false" customHeight="false" outlineLevel="0" collapsed="false">
      <c r="A541" s="67" t="str">
        <f aca="false">IF(Guarantee!A541&lt;&gt;"",Guarantee!A541,"")</f>
        <v/>
      </c>
      <c r="B541" s="68" t="str">
        <f aca="false">IF(Guarantee!B541&lt;&gt;"",Guarantee!B541,"")</f>
        <v/>
      </c>
      <c r="C541" s="68" t="str">
        <f aca="false">IF(Guarantee!C541&lt;&gt;"",Guarantee!C541,"")</f>
        <v/>
      </c>
      <c r="D541" s="69" t="str">
        <f aca="false">IF(Guarantee!D541&lt;&gt;"",Guarantee!D541,"")</f>
        <v/>
      </c>
      <c r="E541" s="70" t="str">
        <f aca="false">IF(Guarantee!E541&gt;0,Guarantee!E541,IF(Guarantee!F541&gt;0,Guarantee!F541,""))</f>
        <v/>
      </c>
      <c r="F541" s="71"/>
      <c r="G541" s="72"/>
      <c r="H541" s="73" t="str">
        <f aca="false">IF(E541&lt;&gt;"",ROUND(SUM(D541*E541*F541*G541),0),"")</f>
        <v/>
      </c>
    </row>
    <row r="542" s="75" customFormat="true" ht="12.75" hidden="false" customHeight="false" outlineLevel="0" collapsed="false">
      <c r="A542" s="67" t="str">
        <f aca="false">IF(Guarantee!A542&lt;&gt;"",Guarantee!A542,"")</f>
        <v/>
      </c>
      <c r="B542" s="68" t="str">
        <f aca="false">IF(Guarantee!B542&lt;&gt;"",Guarantee!B542,"")</f>
        <v/>
      </c>
      <c r="C542" s="68" t="str">
        <f aca="false">IF(Guarantee!C542&lt;&gt;"",Guarantee!C542,"")</f>
        <v/>
      </c>
      <c r="D542" s="69" t="str">
        <f aca="false">IF(Guarantee!D542&lt;&gt;"",Guarantee!D542,"")</f>
        <v/>
      </c>
      <c r="E542" s="70" t="str">
        <f aca="false">IF(Guarantee!E542&gt;0,Guarantee!E542,IF(Guarantee!F542&gt;0,Guarantee!F542,""))</f>
        <v/>
      </c>
      <c r="F542" s="71"/>
      <c r="G542" s="72"/>
      <c r="H542" s="73" t="str">
        <f aca="false">IF(E542&lt;&gt;"",ROUND(SUM(D542*E542*F542*G542),0),"")</f>
        <v/>
      </c>
    </row>
    <row r="543" s="75" customFormat="true" ht="12.75" hidden="false" customHeight="false" outlineLevel="0" collapsed="false">
      <c r="A543" s="67" t="str">
        <f aca="false">IF(Guarantee!A543&lt;&gt;"",Guarantee!A543,"")</f>
        <v/>
      </c>
      <c r="B543" s="68" t="str">
        <f aca="false">IF(Guarantee!B543&lt;&gt;"",Guarantee!B543,"")</f>
        <v/>
      </c>
      <c r="C543" s="68" t="str">
        <f aca="false">IF(Guarantee!C543&lt;&gt;"",Guarantee!C543,"")</f>
        <v/>
      </c>
      <c r="D543" s="69" t="str">
        <f aca="false">IF(Guarantee!D543&lt;&gt;"",Guarantee!D543,"")</f>
        <v/>
      </c>
      <c r="E543" s="70" t="str">
        <f aca="false">IF(Guarantee!E543&gt;0,Guarantee!E543,IF(Guarantee!F543&gt;0,Guarantee!F543,""))</f>
        <v/>
      </c>
      <c r="F543" s="71"/>
      <c r="G543" s="72"/>
      <c r="H543" s="73" t="str">
        <f aca="false">IF(E543&lt;&gt;"",ROUND(SUM(D543*E543*F543*G543),0),"")</f>
        <v/>
      </c>
    </row>
    <row r="544" s="75" customFormat="true" ht="12.75" hidden="false" customHeight="false" outlineLevel="0" collapsed="false">
      <c r="A544" s="67" t="str">
        <f aca="false">IF(Guarantee!A544&lt;&gt;"",Guarantee!A544,"")</f>
        <v/>
      </c>
      <c r="B544" s="68" t="str">
        <f aca="false">IF(Guarantee!B544&lt;&gt;"",Guarantee!B544,"")</f>
        <v/>
      </c>
      <c r="C544" s="68" t="str">
        <f aca="false">IF(Guarantee!C544&lt;&gt;"",Guarantee!C544,"")</f>
        <v/>
      </c>
      <c r="D544" s="69" t="str">
        <f aca="false">IF(Guarantee!D544&lt;&gt;"",Guarantee!D544,"")</f>
        <v/>
      </c>
      <c r="E544" s="70" t="str">
        <f aca="false">IF(Guarantee!E544&gt;0,Guarantee!E544,IF(Guarantee!F544&gt;0,Guarantee!F544,""))</f>
        <v/>
      </c>
      <c r="F544" s="71"/>
      <c r="G544" s="72"/>
      <c r="H544" s="73" t="str">
        <f aca="false">IF(E544&lt;&gt;"",ROUND(SUM(D544*E544*F544*G544),0),"")</f>
        <v/>
      </c>
    </row>
    <row r="545" s="75" customFormat="true" ht="12.75" hidden="false" customHeight="false" outlineLevel="0" collapsed="false">
      <c r="A545" s="67" t="str">
        <f aca="false">IF(Guarantee!A545&lt;&gt;"",Guarantee!A545,"")</f>
        <v/>
      </c>
      <c r="B545" s="68" t="str">
        <f aca="false">IF(Guarantee!B545&lt;&gt;"",Guarantee!B545,"")</f>
        <v/>
      </c>
      <c r="C545" s="68" t="str">
        <f aca="false">IF(Guarantee!C545&lt;&gt;"",Guarantee!C545,"")</f>
        <v/>
      </c>
      <c r="D545" s="69" t="str">
        <f aca="false">IF(Guarantee!D545&lt;&gt;"",Guarantee!D545,"")</f>
        <v/>
      </c>
      <c r="E545" s="70" t="str">
        <f aca="false">IF(Guarantee!E545&gt;0,Guarantee!E545,IF(Guarantee!F545&gt;0,Guarantee!F545,""))</f>
        <v/>
      </c>
      <c r="F545" s="71"/>
      <c r="G545" s="72"/>
      <c r="H545" s="73" t="str">
        <f aca="false">IF(E545&lt;&gt;"",ROUND(SUM(D545*E545*F545*G545),0),"")</f>
        <v/>
      </c>
    </row>
    <row r="546" s="75" customFormat="true" ht="12.75" hidden="false" customHeight="false" outlineLevel="0" collapsed="false">
      <c r="A546" s="67" t="str">
        <f aca="false">IF(Guarantee!A546&lt;&gt;"",Guarantee!A546,"")</f>
        <v/>
      </c>
      <c r="B546" s="68" t="str">
        <f aca="false">IF(Guarantee!B546&lt;&gt;"",Guarantee!B546,"")</f>
        <v/>
      </c>
      <c r="C546" s="68" t="str">
        <f aca="false">IF(Guarantee!C546&lt;&gt;"",Guarantee!C546,"")</f>
        <v/>
      </c>
      <c r="D546" s="69" t="str">
        <f aca="false">IF(Guarantee!D546&lt;&gt;"",Guarantee!D546,"")</f>
        <v/>
      </c>
      <c r="E546" s="70" t="str">
        <f aca="false">IF(Guarantee!E546&gt;0,Guarantee!E546,IF(Guarantee!F546&gt;0,Guarantee!F546,""))</f>
        <v/>
      </c>
      <c r="F546" s="71"/>
      <c r="G546" s="72"/>
      <c r="H546" s="73" t="str">
        <f aca="false">IF(E546&lt;&gt;"",ROUND(SUM(D546*E546*F546*G546),0),"")</f>
        <v/>
      </c>
    </row>
    <row r="547" s="75" customFormat="true" ht="12.75" hidden="false" customHeight="false" outlineLevel="0" collapsed="false">
      <c r="A547" s="67" t="str">
        <f aca="false">IF(Guarantee!A547&lt;&gt;"",Guarantee!A547,"")</f>
        <v/>
      </c>
      <c r="B547" s="68" t="str">
        <f aca="false">IF(Guarantee!B547&lt;&gt;"",Guarantee!B547,"")</f>
        <v/>
      </c>
      <c r="C547" s="68" t="str">
        <f aca="false">IF(Guarantee!C547&lt;&gt;"",Guarantee!C547,"")</f>
        <v/>
      </c>
      <c r="D547" s="69" t="str">
        <f aca="false">IF(Guarantee!D547&lt;&gt;"",Guarantee!D547,"")</f>
        <v/>
      </c>
      <c r="E547" s="70" t="str">
        <f aca="false">IF(Guarantee!E547&gt;0,Guarantee!E547,IF(Guarantee!F547&gt;0,Guarantee!F547,""))</f>
        <v/>
      </c>
      <c r="F547" s="71"/>
      <c r="G547" s="72"/>
      <c r="H547" s="73" t="str">
        <f aca="false">IF(E547&lt;&gt;"",ROUND(SUM(D547*E547*F547*G547),0),"")</f>
        <v/>
      </c>
    </row>
    <row r="548" s="75" customFormat="true" ht="12.75" hidden="false" customHeight="false" outlineLevel="0" collapsed="false">
      <c r="A548" s="67" t="str">
        <f aca="false">IF(Guarantee!A548&lt;&gt;"",Guarantee!A548,"")</f>
        <v/>
      </c>
      <c r="B548" s="68" t="str">
        <f aca="false">IF(Guarantee!B548&lt;&gt;"",Guarantee!B548,"")</f>
        <v/>
      </c>
      <c r="C548" s="68" t="str">
        <f aca="false">IF(Guarantee!C548&lt;&gt;"",Guarantee!C548,"")</f>
        <v/>
      </c>
      <c r="D548" s="69" t="str">
        <f aca="false">IF(Guarantee!D548&lt;&gt;"",Guarantee!D548,"")</f>
        <v/>
      </c>
      <c r="E548" s="70" t="str">
        <f aca="false">IF(Guarantee!E548&gt;0,Guarantee!E548,IF(Guarantee!F548&gt;0,Guarantee!F548,""))</f>
        <v/>
      </c>
      <c r="F548" s="71"/>
      <c r="G548" s="72"/>
      <c r="H548" s="73" t="str">
        <f aca="false">IF(E548&lt;&gt;"",ROUND(SUM(D548*E548*F548*G548),0),"")</f>
        <v/>
      </c>
    </row>
    <row r="549" s="75" customFormat="true" ht="12.75" hidden="false" customHeight="false" outlineLevel="0" collapsed="false">
      <c r="A549" s="67" t="str">
        <f aca="false">IF(Guarantee!A549&lt;&gt;"",Guarantee!A549,"")</f>
        <v/>
      </c>
      <c r="B549" s="68" t="str">
        <f aca="false">IF(Guarantee!B549&lt;&gt;"",Guarantee!B549,"")</f>
        <v/>
      </c>
      <c r="C549" s="68" t="str">
        <f aca="false">IF(Guarantee!C549&lt;&gt;"",Guarantee!C549,"")</f>
        <v/>
      </c>
      <c r="D549" s="69" t="str">
        <f aca="false">IF(Guarantee!D549&lt;&gt;"",Guarantee!D549,"")</f>
        <v/>
      </c>
      <c r="E549" s="70" t="str">
        <f aca="false">IF(Guarantee!E549&gt;0,Guarantee!E549,IF(Guarantee!F549&gt;0,Guarantee!F549,""))</f>
        <v/>
      </c>
      <c r="F549" s="71"/>
      <c r="G549" s="72"/>
      <c r="H549" s="73" t="str">
        <f aca="false">IF(E549&lt;&gt;"",ROUND(SUM(D549*E549*F549*G549),0),"")</f>
        <v/>
      </c>
    </row>
    <row r="550" s="75" customFormat="true" ht="12.75" hidden="false" customHeight="false" outlineLevel="0" collapsed="false">
      <c r="A550" s="67" t="str">
        <f aca="false">IF(Guarantee!A550&lt;&gt;"",Guarantee!A550,"")</f>
        <v/>
      </c>
      <c r="B550" s="68" t="str">
        <f aca="false">IF(Guarantee!B550&lt;&gt;"",Guarantee!B550,"")</f>
        <v/>
      </c>
      <c r="C550" s="68" t="str">
        <f aca="false">IF(Guarantee!C550&lt;&gt;"",Guarantee!C550,"")</f>
        <v/>
      </c>
      <c r="D550" s="69" t="str">
        <f aca="false">IF(Guarantee!D550&lt;&gt;"",Guarantee!D550,"")</f>
        <v/>
      </c>
      <c r="E550" s="70" t="str">
        <f aca="false">IF(Guarantee!E550&gt;0,Guarantee!E550,IF(Guarantee!F550&gt;0,Guarantee!F550,""))</f>
        <v/>
      </c>
      <c r="F550" s="71"/>
      <c r="G550" s="72"/>
      <c r="H550" s="73" t="str">
        <f aca="false">IF(E550&lt;&gt;"",ROUND(SUM(D550*E550*F550*G550),0),"")</f>
        <v/>
      </c>
    </row>
    <row r="551" s="75" customFormat="true" ht="12.75" hidden="false" customHeight="false" outlineLevel="0" collapsed="false">
      <c r="A551" s="67" t="str">
        <f aca="false">IF(Guarantee!A551&lt;&gt;"",Guarantee!A551,"")</f>
        <v/>
      </c>
      <c r="B551" s="68" t="str">
        <f aca="false">IF(Guarantee!B551&lt;&gt;"",Guarantee!B551,"")</f>
        <v/>
      </c>
      <c r="C551" s="68" t="str">
        <f aca="false">IF(Guarantee!C551&lt;&gt;"",Guarantee!C551,"")</f>
        <v/>
      </c>
      <c r="D551" s="69" t="str">
        <f aca="false">IF(Guarantee!D551&lt;&gt;"",Guarantee!D551,"")</f>
        <v/>
      </c>
      <c r="E551" s="70" t="str">
        <f aca="false">IF(Guarantee!E551&gt;0,Guarantee!E551,IF(Guarantee!F551&gt;0,Guarantee!F551,""))</f>
        <v/>
      </c>
      <c r="F551" s="71"/>
      <c r="G551" s="72"/>
      <c r="H551" s="73" t="str">
        <f aca="false">IF(E551&lt;&gt;"",ROUND(SUM(D551*E551*F551*G551),0),"")</f>
        <v/>
      </c>
    </row>
    <row r="552" s="75" customFormat="true" ht="12.75" hidden="false" customHeight="false" outlineLevel="0" collapsed="false">
      <c r="A552" s="67" t="str">
        <f aca="false">IF(Guarantee!A552&lt;&gt;"",Guarantee!A552,"")</f>
        <v/>
      </c>
      <c r="B552" s="68" t="str">
        <f aca="false">IF(Guarantee!B552&lt;&gt;"",Guarantee!B552,"")</f>
        <v/>
      </c>
      <c r="C552" s="68" t="str">
        <f aca="false">IF(Guarantee!C552&lt;&gt;"",Guarantee!C552,"")</f>
        <v/>
      </c>
      <c r="D552" s="69" t="str">
        <f aca="false">IF(Guarantee!D552&lt;&gt;"",Guarantee!D552,"")</f>
        <v/>
      </c>
      <c r="E552" s="70" t="str">
        <f aca="false">IF(Guarantee!E552&gt;0,Guarantee!E552,IF(Guarantee!F552&gt;0,Guarantee!F552,""))</f>
        <v/>
      </c>
      <c r="F552" s="71"/>
      <c r="G552" s="72"/>
      <c r="H552" s="73" t="str">
        <f aca="false">IF(E552&lt;&gt;"",ROUND(SUM(D552*E552*F552*G552),0),"")</f>
        <v/>
      </c>
    </row>
    <row r="553" s="75" customFormat="true" ht="12.75" hidden="false" customHeight="false" outlineLevel="0" collapsed="false">
      <c r="A553" s="67" t="str">
        <f aca="false">IF(Guarantee!A553&lt;&gt;"",Guarantee!A553,"")</f>
        <v/>
      </c>
      <c r="B553" s="68" t="str">
        <f aca="false">IF(Guarantee!B553&lt;&gt;"",Guarantee!B553,"")</f>
        <v/>
      </c>
      <c r="C553" s="68" t="str">
        <f aca="false">IF(Guarantee!C553&lt;&gt;"",Guarantee!C553,"")</f>
        <v/>
      </c>
      <c r="D553" s="69" t="str">
        <f aca="false">IF(Guarantee!D553&lt;&gt;"",Guarantee!D553,"")</f>
        <v/>
      </c>
      <c r="E553" s="70" t="str">
        <f aca="false">IF(Guarantee!E553&gt;0,Guarantee!E553,IF(Guarantee!F553&gt;0,Guarantee!F553,""))</f>
        <v/>
      </c>
      <c r="F553" s="71"/>
      <c r="G553" s="72"/>
      <c r="H553" s="73" t="str">
        <f aca="false">IF(E553&lt;&gt;"",ROUND(SUM(D553*E553*F553*G553),0),"")</f>
        <v/>
      </c>
    </row>
    <row r="554" s="75" customFormat="true" ht="12.75" hidden="false" customHeight="false" outlineLevel="0" collapsed="false">
      <c r="A554" s="67" t="str">
        <f aca="false">IF(Guarantee!A554&lt;&gt;"",Guarantee!A554,"")</f>
        <v/>
      </c>
      <c r="B554" s="68" t="str">
        <f aca="false">IF(Guarantee!B554&lt;&gt;"",Guarantee!B554,"")</f>
        <v/>
      </c>
      <c r="C554" s="68" t="str">
        <f aca="false">IF(Guarantee!C554&lt;&gt;"",Guarantee!C554,"")</f>
        <v/>
      </c>
      <c r="D554" s="69" t="str">
        <f aca="false">IF(Guarantee!D554&lt;&gt;"",Guarantee!D554,"")</f>
        <v/>
      </c>
      <c r="E554" s="70" t="str">
        <f aca="false">IF(Guarantee!E554&gt;0,Guarantee!E554,IF(Guarantee!F554&gt;0,Guarantee!F554,""))</f>
        <v/>
      </c>
      <c r="F554" s="71"/>
      <c r="G554" s="72"/>
      <c r="H554" s="73" t="str">
        <f aca="false">IF(E554&lt;&gt;"",ROUND(SUM(D554*E554*F554*G554),0),"")</f>
        <v/>
      </c>
    </row>
    <row r="555" s="75" customFormat="true" ht="12.75" hidden="false" customHeight="false" outlineLevel="0" collapsed="false">
      <c r="A555" s="67" t="str">
        <f aca="false">IF(Guarantee!A555&lt;&gt;"",Guarantee!A555,"")</f>
        <v/>
      </c>
      <c r="B555" s="68" t="str">
        <f aca="false">IF(Guarantee!B555&lt;&gt;"",Guarantee!B555,"")</f>
        <v/>
      </c>
      <c r="C555" s="68" t="str">
        <f aca="false">IF(Guarantee!C555&lt;&gt;"",Guarantee!C555,"")</f>
        <v/>
      </c>
      <c r="D555" s="69" t="str">
        <f aca="false">IF(Guarantee!D555&lt;&gt;"",Guarantee!D555,"")</f>
        <v/>
      </c>
      <c r="E555" s="70" t="str">
        <f aca="false">IF(Guarantee!E555&gt;0,Guarantee!E555,IF(Guarantee!F555&gt;0,Guarantee!F555,""))</f>
        <v/>
      </c>
      <c r="F555" s="71"/>
      <c r="G555" s="72"/>
      <c r="H555" s="73" t="str">
        <f aca="false">IF(E555&lt;&gt;"",ROUND(SUM(D555*E555*F555*G555),0),"")</f>
        <v/>
      </c>
    </row>
    <row r="556" s="75" customFormat="true" ht="12.75" hidden="false" customHeight="false" outlineLevel="0" collapsed="false">
      <c r="A556" s="67" t="str">
        <f aca="false">IF(Guarantee!A556&lt;&gt;"",Guarantee!A556,"")</f>
        <v/>
      </c>
      <c r="B556" s="68" t="str">
        <f aca="false">IF(Guarantee!B556&lt;&gt;"",Guarantee!B556,"")</f>
        <v/>
      </c>
      <c r="C556" s="68" t="str">
        <f aca="false">IF(Guarantee!C556&lt;&gt;"",Guarantee!C556,"")</f>
        <v/>
      </c>
      <c r="D556" s="69" t="str">
        <f aca="false">IF(Guarantee!D556&lt;&gt;"",Guarantee!D556,"")</f>
        <v/>
      </c>
      <c r="E556" s="70" t="str">
        <f aca="false">IF(Guarantee!E556&gt;0,Guarantee!E556,IF(Guarantee!F556&gt;0,Guarantee!F556,""))</f>
        <v/>
      </c>
      <c r="F556" s="71"/>
      <c r="G556" s="72"/>
      <c r="H556" s="73" t="str">
        <f aca="false">IF(E556&lt;&gt;"",ROUND(SUM(D556*E556*F556*G556),0),"")</f>
        <v/>
      </c>
    </row>
    <row r="557" s="75" customFormat="true" ht="12.75" hidden="false" customHeight="false" outlineLevel="0" collapsed="false">
      <c r="A557" s="67" t="str">
        <f aca="false">IF(Guarantee!A557&lt;&gt;"",Guarantee!A557,"")</f>
        <v/>
      </c>
      <c r="B557" s="68" t="str">
        <f aca="false">IF(Guarantee!B557&lt;&gt;"",Guarantee!B557,"")</f>
        <v/>
      </c>
      <c r="C557" s="68" t="str">
        <f aca="false">IF(Guarantee!C557&lt;&gt;"",Guarantee!C557,"")</f>
        <v/>
      </c>
      <c r="D557" s="69" t="str">
        <f aca="false">IF(Guarantee!D557&lt;&gt;"",Guarantee!D557,"")</f>
        <v/>
      </c>
      <c r="E557" s="70" t="str">
        <f aca="false">IF(Guarantee!E557&gt;0,Guarantee!E557,IF(Guarantee!F557&gt;0,Guarantee!F557,""))</f>
        <v/>
      </c>
      <c r="F557" s="71"/>
      <c r="G557" s="72"/>
      <c r="H557" s="73" t="str">
        <f aca="false">IF(E557&lt;&gt;"",ROUND(SUM(D557*E557*F557*G557),0),"")</f>
        <v/>
      </c>
    </row>
    <row r="558" s="75" customFormat="true" ht="12.75" hidden="false" customHeight="false" outlineLevel="0" collapsed="false">
      <c r="A558" s="67" t="str">
        <f aca="false">IF(Guarantee!A558&lt;&gt;"",Guarantee!A558,"")</f>
        <v/>
      </c>
      <c r="B558" s="68" t="str">
        <f aca="false">IF(Guarantee!B558&lt;&gt;"",Guarantee!B558,"")</f>
        <v/>
      </c>
      <c r="C558" s="68" t="str">
        <f aca="false">IF(Guarantee!C558&lt;&gt;"",Guarantee!C558,"")</f>
        <v/>
      </c>
      <c r="D558" s="69" t="str">
        <f aca="false">IF(Guarantee!D558&lt;&gt;"",Guarantee!D558,"")</f>
        <v/>
      </c>
      <c r="E558" s="70" t="str">
        <f aca="false">IF(Guarantee!E558&gt;0,Guarantee!E558,IF(Guarantee!F558&gt;0,Guarantee!F558,""))</f>
        <v/>
      </c>
      <c r="F558" s="71"/>
      <c r="G558" s="72"/>
      <c r="H558" s="73" t="str">
        <f aca="false">IF(E558&lt;&gt;"",ROUND(SUM(D558*E558*F558*G558),0),"")</f>
        <v/>
      </c>
    </row>
    <row r="559" s="75" customFormat="true" ht="12.75" hidden="false" customHeight="false" outlineLevel="0" collapsed="false">
      <c r="A559" s="67" t="str">
        <f aca="false">IF(Guarantee!A559&lt;&gt;"",Guarantee!A559,"")</f>
        <v/>
      </c>
      <c r="B559" s="68" t="str">
        <f aca="false">IF(Guarantee!B559&lt;&gt;"",Guarantee!B559,"")</f>
        <v/>
      </c>
      <c r="C559" s="68" t="str">
        <f aca="false">IF(Guarantee!C559&lt;&gt;"",Guarantee!C559,"")</f>
        <v/>
      </c>
      <c r="D559" s="69" t="str">
        <f aca="false">IF(Guarantee!D559&lt;&gt;"",Guarantee!D559,"")</f>
        <v/>
      </c>
      <c r="E559" s="70" t="str">
        <f aca="false">IF(Guarantee!E559&gt;0,Guarantee!E559,IF(Guarantee!F559&gt;0,Guarantee!F559,""))</f>
        <v/>
      </c>
      <c r="F559" s="71"/>
      <c r="G559" s="72"/>
      <c r="H559" s="73" t="str">
        <f aca="false">IF(E559&lt;&gt;"",ROUND(SUM(D559*E559*F559*G559),0),"")</f>
        <v/>
      </c>
    </row>
    <row r="560" s="75" customFormat="true" ht="12.75" hidden="false" customHeight="false" outlineLevel="0" collapsed="false">
      <c r="A560" s="67" t="str">
        <f aca="false">IF(Guarantee!A560&lt;&gt;"",Guarantee!A560,"")</f>
        <v/>
      </c>
      <c r="B560" s="68" t="str">
        <f aca="false">IF(Guarantee!B560&lt;&gt;"",Guarantee!B560,"")</f>
        <v/>
      </c>
      <c r="C560" s="68" t="str">
        <f aca="false">IF(Guarantee!C560&lt;&gt;"",Guarantee!C560,"")</f>
        <v/>
      </c>
      <c r="D560" s="69" t="str">
        <f aca="false">IF(Guarantee!D560&lt;&gt;"",Guarantee!D560,"")</f>
        <v/>
      </c>
      <c r="E560" s="70" t="str">
        <f aca="false">IF(Guarantee!E560&gt;0,Guarantee!E560,IF(Guarantee!F560&gt;0,Guarantee!F560,""))</f>
        <v/>
      </c>
      <c r="F560" s="71"/>
      <c r="G560" s="72"/>
      <c r="H560" s="73" t="str">
        <f aca="false">IF(E560&lt;&gt;"",ROUND(SUM(D560*E560*F560*G560),0),"")</f>
        <v/>
      </c>
    </row>
    <row r="561" s="75" customFormat="true" ht="12.75" hidden="false" customHeight="false" outlineLevel="0" collapsed="false">
      <c r="A561" s="67" t="str">
        <f aca="false">IF(Guarantee!A561&lt;&gt;"",Guarantee!A561,"")</f>
        <v/>
      </c>
      <c r="B561" s="68" t="str">
        <f aca="false">IF(Guarantee!B561&lt;&gt;"",Guarantee!B561,"")</f>
        <v/>
      </c>
      <c r="C561" s="68" t="str">
        <f aca="false">IF(Guarantee!C561&lt;&gt;"",Guarantee!C561,"")</f>
        <v/>
      </c>
      <c r="D561" s="69" t="str">
        <f aca="false">IF(Guarantee!D561&lt;&gt;"",Guarantee!D561,"")</f>
        <v/>
      </c>
      <c r="E561" s="70" t="str">
        <f aca="false">IF(Guarantee!E561&gt;0,Guarantee!E561,IF(Guarantee!F561&gt;0,Guarantee!F561,""))</f>
        <v/>
      </c>
      <c r="F561" s="71"/>
      <c r="G561" s="72"/>
      <c r="H561" s="73" t="str">
        <f aca="false">IF(E561&lt;&gt;"",ROUND(SUM(D561*E561*F561*G561),0),"")</f>
        <v/>
      </c>
    </row>
    <row r="562" s="75" customFormat="true" ht="12.75" hidden="false" customHeight="false" outlineLevel="0" collapsed="false">
      <c r="A562" s="67" t="str">
        <f aca="false">IF(Guarantee!A562&lt;&gt;"",Guarantee!A562,"")</f>
        <v/>
      </c>
      <c r="B562" s="68" t="str">
        <f aca="false">IF(Guarantee!B562&lt;&gt;"",Guarantee!B562,"")</f>
        <v/>
      </c>
      <c r="C562" s="68" t="str">
        <f aca="false">IF(Guarantee!C562&lt;&gt;"",Guarantee!C562,"")</f>
        <v/>
      </c>
      <c r="D562" s="69" t="str">
        <f aca="false">IF(Guarantee!D562&lt;&gt;"",Guarantee!D562,"")</f>
        <v/>
      </c>
      <c r="E562" s="70" t="str">
        <f aca="false">IF(Guarantee!E562&gt;0,Guarantee!E562,IF(Guarantee!F562&gt;0,Guarantee!F562,""))</f>
        <v/>
      </c>
      <c r="F562" s="71"/>
      <c r="G562" s="72"/>
      <c r="H562" s="73" t="str">
        <f aca="false">IF(E562&lt;&gt;"",ROUND(SUM(D562*E562*F562*G562),0),"")</f>
        <v/>
      </c>
    </row>
    <row r="563" s="75" customFormat="true" ht="12.75" hidden="false" customHeight="false" outlineLevel="0" collapsed="false">
      <c r="A563" s="67" t="str">
        <f aca="false">IF(Guarantee!A563&lt;&gt;"",Guarantee!A563,"")</f>
        <v/>
      </c>
      <c r="B563" s="68" t="str">
        <f aca="false">IF(Guarantee!B563&lt;&gt;"",Guarantee!B563,"")</f>
        <v/>
      </c>
      <c r="C563" s="68" t="str">
        <f aca="false">IF(Guarantee!C563&lt;&gt;"",Guarantee!C563,"")</f>
        <v/>
      </c>
      <c r="D563" s="69" t="str">
        <f aca="false">IF(Guarantee!D563&lt;&gt;"",Guarantee!D563,"")</f>
        <v/>
      </c>
      <c r="E563" s="70" t="str">
        <f aca="false">IF(Guarantee!E563&gt;0,Guarantee!E563,IF(Guarantee!F563&gt;0,Guarantee!F563,""))</f>
        <v/>
      </c>
      <c r="F563" s="71"/>
      <c r="G563" s="72"/>
      <c r="H563" s="73" t="str">
        <f aca="false">IF(E563&lt;&gt;"",ROUND(SUM(D563*E563*F563*G563),0),"")</f>
        <v/>
      </c>
    </row>
    <row r="564" s="75" customFormat="true" ht="12.75" hidden="false" customHeight="false" outlineLevel="0" collapsed="false">
      <c r="A564" s="67" t="str">
        <f aca="false">IF(Guarantee!A564&lt;&gt;"",Guarantee!A564,"")</f>
        <v/>
      </c>
      <c r="B564" s="68" t="str">
        <f aca="false">IF(Guarantee!B564&lt;&gt;"",Guarantee!B564,"")</f>
        <v/>
      </c>
      <c r="C564" s="68" t="str">
        <f aca="false">IF(Guarantee!C564&lt;&gt;"",Guarantee!C564,"")</f>
        <v/>
      </c>
      <c r="D564" s="69" t="str">
        <f aca="false">IF(Guarantee!D564&lt;&gt;"",Guarantee!D564,"")</f>
        <v/>
      </c>
      <c r="E564" s="70" t="str">
        <f aca="false">IF(Guarantee!E564&gt;0,Guarantee!E564,IF(Guarantee!F564&gt;0,Guarantee!F564,""))</f>
        <v/>
      </c>
      <c r="F564" s="71"/>
      <c r="G564" s="72"/>
      <c r="H564" s="73" t="str">
        <f aca="false">IF(E564&lt;&gt;"",ROUND(SUM(D564*E564*F564*G564),0),"")</f>
        <v/>
      </c>
    </row>
    <row r="565" s="75" customFormat="true" ht="12.75" hidden="false" customHeight="false" outlineLevel="0" collapsed="false">
      <c r="A565" s="67" t="str">
        <f aca="false">IF(Guarantee!A565&lt;&gt;"",Guarantee!A565,"")</f>
        <v/>
      </c>
      <c r="B565" s="68" t="str">
        <f aca="false">IF(Guarantee!B565&lt;&gt;"",Guarantee!B565,"")</f>
        <v/>
      </c>
      <c r="C565" s="68" t="str">
        <f aca="false">IF(Guarantee!C565&lt;&gt;"",Guarantee!C565,"")</f>
        <v/>
      </c>
      <c r="D565" s="69" t="str">
        <f aca="false">IF(Guarantee!D565&lt;&gt;"",Guarantee!D565,"")</f>
        <v/>
      </c>
      <c r="E565" s="70" t="str">
        <f aca="false">IF(Guarantee!E565&gt;0,Guarantee!E565,IF(Guarantee!F565&gt;0,Guarantee!F565,""))</f>
        <v/>
      </c>
      <c r="F565" s="71"/>
      <c r="G565" s="72"/>
      <c r="H565" s="73" t="str">
        <f aca="false">IF(E565&lt;&gt;"",ROUND(SUM(D565*E565*F565*G565),0),"")</f>
        <v/>
      </c>
    </row>
    <row r="566" s="75" customFormat="true" ht="12.75" hidden="false" customHeight="false" outlineLevel="0" collapsed="false">
      <c r="A566" s="67" t="str">
        <f aca="false">IF(Guarantee!A566&lt;&gt;"",Guarantee!A566,"")</f>
        <v/>
      </c>
      <c r="B566" s="68" t="str">
        <f aca="false">IF(Guarantee!B566&lt;&gt;"",Guarantee!B566,"")</f>
        <v/>
      </c>
      <c r="C566" s="68" t="str">
        <f aca="false">IF(Guarantee!C566&lt;&gt;"",Guarantee!C566,"")</f>
        <v/>
      </c>
      <c r="D566" s="69" t="str">
        <f aca="false">IF(Guarantee!D566&lt;&gt;"",Guarantee!D566,"")</f>
        <v/>
      </c>
      <c r="E566" s="70" t="str">
        <f aca="false">IF(Guarantee!E566&gt;0,Guarantee!E566,IF(Guarantee!F566&gt;0,Guarantee!F566,""))</f>
        <v/>
      </c>
      <c r="F566" s="71"/>
      <c r="G566" s="72"/>
      <c r="H566" s="73" t="str">
        <f aca="false">IF(E566&lt;&gt;"",ROUND(SUM(D566*E566*F566*G566),0),"")</f>
        <v/>
      </c>
    </row>
    <row r="567" s="75" customFormat="true" ht="12.75" hidden="false" customHeight="false" outlineLevel="0" collapsed="false">
      <c r="A567" s="67" t="str">
        <f aca="false">IF(Guarantee!A567&lt;&gt;"",Guarantee!A567,"")</f>
        <v/>
      </c>
      <c r="B567" s="68" t="str">
        <f aca="false">IF(Guarantee!B567&lt;&gt;"",Guarantee!B567,"")</f>
        <v/>
      </c>
      <c r="C567" s="68" t="str">
        <f aca="false">IF(Guarantee!C567&lt;&gt;"",Guarantee!C567,"")</f>
        <v/>
      </c>
      <c r="D567" s="69" t="str">
        <f aca="false">IF(Guarantee!D567&lt;&gt;"",Guarantee!D567,"")</f>
        <v/>
      </c>
      <c r="E567" s="70" t="str">
        <f aca="false">IF(Guarantee!E567&gt;0,Guarantee!E567,IF(Guarantee!F567&gt;0,Guarantee!F567,""))</f>
        <v/>
      </c>
      <c r="F567" s="71"/>
      <c r="G567" s="72"/>
      <c r="H567" s="73" t="str">
        <f aca="false">IF(E567&lt;&gt;"",ROUND(SUM(D567*E567*F567*G567),0),"")</f>
        <v/>
      </c>
    </row>
    <row r="568" s="75" customFormat="true" ht="12.75" hidden="false" customHeight="false" outlineLevel="0" collapsed="false">
      <c r="A568" s="67" t="str">
        <f aca="false">IF(Guarantee!A568&lt;&gt;"",Guarantee!A568,"")</f>
        <v/>
      </c>
      <c r="B568" s="68" t="str">
        <f aca="false">IF(Guarantee!B568&lt;&gt;"",Guarantee!B568,"")</f>
        <v/>
      </c>
      <c r="C568" s="68" t="str">
        <f aca="false">IF(Guarantee!C568&lt;&gt;"",Guarantee!C568,"")</f>
        <v/>
      </c>
      <c r="D568" s="69" t="str">
        <f aca="false">IF(Guarantee!D568&lt;&gt;"",Guarantee!D568,"")</f>
        <v/>
      </c>
      <c r="E568" s="70" t="str">
        <f aca="false">IF(Guarantee!E568&gt;0,Guarantee!E568,IF(Guarantee!F568&gt;0,Guarantee!F568,""))</f>
        <v/>
      </c>
      <c r="F568" s="71"/>
      <c r="G568" s="72"/>
      <c r="H568" s="73" t="str">
        <f aca="false">IF(E568&lt;&gt;"",ROUND(SUM(D568*E568*F568*G568),0),"")</f>
        <v/>
      </c>
    </row>
    <row r="569" s="75" customFormat="true" ht="12.75" hidden="false" customHeight="false" outlineLevel="0" collapsed="false">
      <c r="A569" s="67" t="str">
        <f aca="false">IF(Guarantee!A569&lt;&gt;"",Guarantee!A569,"")</f>
        <v/>
      </c>
      <c r="B569" s="68" t="str">
        <f aca="false">IF(Guarantee!B569&lt;&gt;"",Guarantee!B569,"")</f>
        <v/>
      </c>
      <c r="C569" s="68" t="str">
        <f aca="false">IF(Guarantee!C569&lt;&gt;"",Guarantee!C569,"")</f>
        <v/>
      </c>
      <c r="D569" s="69" t="str">
        <f aca="false">IF(Guarantee!D569&lt;&gt;"",Guarantee!D569,"")</f>
        <v/>
      </c>
      <c r="E569" s="70" t="str">
        <f aca="false">IF(Guarantee!E569&gt;0,Guarantee!E569,IF(Guarantee!F569&gt;0,Guarantee!F569,""))</f>
        <v/>
      </c>
      <c r="F569" s="71"/>
      <c r="G569" s="72"/>
      <c r="H569" s="73" t="str">
        <f aca="false">IF(E569&lt;&gt;"",ROUND(SUM(D569*E569*F569*G569),0),"")</f>
        <v/>
      </c>
    </row>
    <row r="570" s="75" customFormat="true" ht="12.75" hidden="false" customHeight="false" outlineLevel="0" collapsed="false">
      <c r="A570" s="67" t="str">
        <f aca="false">IF(Guarantee!A570&lt;&gt;"",Guarantee!A570,"")</f>
        <v/>
      </c>
      <c r="B570" s="68" t="str">
        <f aca="false">IF(Guarantee!B570&lt;&gt;"",Guarantee!B570,"")</f>
        <v/>
      </c>
      <c r="C570" s="68" t="str">
        <f aca="false">IF(Guarantee!C570&lt;&gt;"",Guarantee!C570,"")</f>
        <v/>
      </c>
      <c r="D570" s="69" t="str">
        <f aca="false">IF(Guarantee!D570&lt;&gt;"",Guarantee!D570,"")</f>
        <v/>
      </c>
      <c r="E570" s="70" t="str">
        <f aca="false">IF(Guarantee!E570&gt;0,Guarantee!E570,IF(Guarantee!F570&gt;0,Guarantee!F570,""))</f>
        <v/>
      </c>
      <c r="F570" s="71"/>
      <c r="G570" s="72"/>
      <c r="H570" s="73" t="str">
        <f aca="false">IF(E570&lt;&gt;"",ROUND(SUM(D570*E570*F570*G570),0),"")</f>
        <v/>
      </c>
    </row>
    <row r="571" s="75" customFormat="true" ht="12.75" hidden="false" customHeight="false" outlineLevel="0" collapsed="false">
      <c r="A571" s="67" t="str">
        <f aca="false">IF(Guarantee!A571&lt;&gt;"",Guarantee!A571,"")</f>
        <v/>
      </c>
      <c r="B571" s="68" t="str">
        <f aca="false">IF(Guarantee!B571&lt;&gt;"",Guarantee!B571,"")</f>
        <v/>
      </c>
      <c r="C571" s="68" t="str">
        <f aca="false">IF(Guarantee!C571&lt;&gt;"",Guarantee!C571,"")</f>
        <v/>
      </c>
      <c r="D571" s="69" t="str">
        <f aca="false">IF(Guarantee!D571&lt;&gt;"",Guarantee!D571,"")</f>
        <v/>
      </c>
      <c r="E571" s="70" t="str">
        <f aca="false">IF(Guarantee!E571&gt;0,Guarantee!E571,IF(Guarantee!F571&gt;0,Guarantee!F571,""))</f>
        <v/>
      </c>
      <c r="F571" s="71"/>
      <c r="G571" s="72"/>
      <c r="H571" s="73" t="str">
        <f aca="false">IF(E571&lt;&gt;"",ROUND(SUM(D571*E571*F571*G571),0),"")</f>
        <v/>
      </c>
    </row>
    <row r="572" s="75" customFormat="true" ht="12.75" hidden="false" customHeight="false" outlineLevel="0" collapsed="false">
      <c r="A572" s="67" t="str">
        <f aca="false">IF(Guarantee!A572&lt;&gt;"",Guarantee!A572,"")</f>
        <v/>
      </c>
      <c r="B572" s="68" t="str">
        <f aca="false">IF(Guarantee!B572&lt;&gt;"",Guarantee!B572,"")</f>
        <v/>
      </c>
      <c r="C572" s="68" t="str">
        <f aca="false">IF(Guarantee!C572&lt;&gt;"",Guarantee!C572,"")</f>
        <v/>
      </c>
      <c r="D572" s="69" t="str">
        <f aca="false">IF(Guarantee!D572&lt;&gt;"",Guarantee!D572,"")</f>
        <v/>
      </c>
      <c r="E572" s="70" t="str">
        <f aca="false">IF(Guarantee!E572&gt;0,Guarantee!E572,IF(Guarantee!F572&gt;0,Guarantee!F572,""))</f>
        <v/>
      </c>
      <c r="F572" s="71"/>
      <c r="G572" s="72"/>
      <c r="H572" s="73" t="str">
        <f aca="false">IF(E572&lt;&gt;"",ROUND(SUM(D572*E572*F572*G572),0),"")</f>
        <v/>
      </c>
    </row>
    <row r="573" s="75" customFormat="true" ht="12.75" hidden="false" customHeight="false" outlineLevel="0" collapsed="false">
      <c r="A573" s="67" t="str">
        <f aca="false">IF(Guarantee!A573&lt;&gt;"",Guarantee!A573,"")</f>
        <v/>
      </c>
      <c r="B573" s="68" t="str">
        <f aca="false">IF(Guarantee!B573&lt;&gt;"",Guarantee!B573,"")</f>
        <v/>
      </c>
      <c r="C573" s="68" t="str">
        <f aca="false">IF(Guarantee!C573&lt;&gt;"",Guarantee!C573,"")</f>
        <v/>
      </c>
      <c r="D573" s="69" t="str">
        <f aca="false">IF(Guarantee!D573&lt;&gt;"",Guarantee!D573,"")</f>
        <v/>
      </c>
      <c r="E573" s="70" t="str">
        <f aca="false">IF(Guarantee!E573&gt;0,Guarantee!E573,IF(Guarantee!F573&gt;0,Guarantee!F573,""))</f>
        <v/>
      </c>
      <c r="F573" s="71"/>
      <c r="G573" s="72"/>
      <c r="H573" s="73" t="str">
        <f aca="false">IF(E573&lt;&gt;"",ROUND(SUM(D573*E573*F573*G573),0),"")</f>
        <v/>
      </c>
    </row>
    <row r="574" s="75" customFormat="true" ht="12.75" hidden="false" customHeight="false" outlineLevel="0" collapsed="false">
      <c r="A574" s="67" t="str">
        <f aca="false">IF(Guarantee!A574&lt;&gt;"",Guarantee!A574,"")</f>
        <v/>
      </c>
      <c r="B574" s="68" t="str">
        <f aca="false">IF(Guarantee!B574&lt;&gt;"",Guarantee!B574,"")</f>
        <v/>
      </c>
      <c r="C574" s="68" t="str">
        <f aca="false">IF(Guarantee!C574&lt;&gt;"",Guarantee!C574,"")</f>
        <v/>
      </c>
      <c r="D574" s="69" t="str">
        <f aca="false">IF(Guarantee!D574&lt;&gt;"",Guarantee!D574,"")</f>
        <v/>
      </c>
      <c r="E574" s="70" t="str">
        <f aca="false">IF(Guarantee!E574&gt;0,Guarantee!E574,IF(Guarantee!F574&gt;0,Guarantee!F574,""))</f>
        <v/>
      </c>
      <c r="F574" s="71"/>
      <c r="G574" s="72"/>
      <c r="H574" s="73" t="str">
        <f aca="false">IF(E574&lt;&gt;"",ROUND(SUM(D574*E574*F574*G574),0),"")</f>
        <v/>
      </c>
    </row>
    <row r="575" s="75" customFormat="true" ht="12.75" hidden="false" customHeight="false" outlineLevel="0" collapsed="false">
      <c r="A575" s="67" t="str">
        <f aca="false">IF(Guarantee!A575&lt;&gt;"",Guarantee!A575,"")</f>
        <v/>
      </c>
      <c r="B575" s="68" t="str">
        <f aca="false">IF(Guarantee!B575&lt;&gt;"",Guarantee!B575,"")</f>
        <v/>
      </c>
      <c r="C575" s="68" t="str">
        <f aca="false">IF(Guarantee!C575&lt;&gt;"",Guarantee!C575,"")</f>
        <v/>
      </c>
      <c r="D575" s="69" t="str">
        <f aca="false">IF(Guarantee!D575&lt;&gt;"",Guarantee!D575,"")</f>
        <v/>
      </c>
      <c r="E575" s="70" t="str">
        <f aca="false">IF(Guarantee!E575&gt;0,Guarantee!E575,IF(Guarantee!F575&gt;0,Guarantee!F575,""))</f>
        <v/>
      </c>
      <c r="F575" s="71"/>
      <c r="G575" s="72"/>
      <c r="H575" s="73" t="str">
        <f aca="false">IF(E575&lt;&gt;"",ROUND(SUM(D575*E575*F575*G575),0),"")</f>
        <v/>
      </c>
    </row>
    <row r="576" s="75" customFormat="true" ht="12.75" hidden="false" customHeight="false" outlineLevel="0" collapsed="false">
      <c r="A576" s="67" t="str">
        <f aca="false">IF(Guarantee!A576&lt;&gt;"",Guarantee!A576,"")</f>
        <v/>
      </c>
      <c r="B576" s="68" t="str">
        <f aca="false">IF(Guarantee!B576&lt;&gt;"",Guarantee!B576,"")</f>
        <v/>
      </c>
      <c r="C576" s="68" t="str">
        <f aca="false">IF(Guarantee!C576&lt;&gt;"",Guarantee!C576,"")</f>
        <v/>
      </c>
      <c r="D576" s="69" t="str">
        <f aca="false">IF(Guarantee!D576&lt;&gt;"",Guarantee!D576,"")</f>
        <v/>
      </c>
      <c r="E576" s="70" t="str">
        <f aca="false">IF(Guarantee!E576&gt;0,Guarantee!E576,IF(Guarantee!F576&gt;0,Guarantee!F576,""))</f>
        <v/>
      </c>
      <c r="F576" s="71"/>
      <c r="G576" s="72"/>
      <c r="H576" s="73" t="str">
        <f aca="false">IF(E576&lt;&gt;"",ROUND(SUM(D576*E576*F576*G576),0),"")</f>
        <v/>
      </c>
    </row>
    <row r="577" s="75" customFormat="true" ht="12.75" hidden="false" customHeight="false" outlineLevel="0" collapsed="false">
      <c r="A577" s="67" t="str">
        <f aca="false">IF(Guarantee!A577&lt;&gt;"",Guarantee!A577,"")</f>
        <v/>
      </c>
      <c r="B577" s="68" t="str">
        <f aca="false">IF(Guarantee!B577&lt;&gt;"",Guarantee!B577,"")</f>
        <v/>
      </c>
      <c r="C577" s="68" t="str">
        <f aca="false">IF(Guarantee!C577&lt;&gt;"",Guarantee!C577,"")</f>
        <v/>
      </c>
      <c r="D577" s="69" t="str">
        <f aca="false">IF(Guarantee!D577&lt;&gt;"",Guarantee!D577,"")</f>
        <v/>
      </c>
      <c r="E577" s="70" t="str">
        <f aca="false">IF(Guarantee!E577&gt;0,Guarantee!E577,IF(Guarantee!F577&gt;0,Guarantee!F577,""))</f>
        <v/>
      </c>
      <c r="F577" s="71"/>
      <c r="G577" s="72"/>
      <c r="H577" s="73" t="str">
        <f aca="false">IF(E577&lt;&gt;"",ROUND(SUM(D577*E577*F577*G577),0),"")</f>
        <v/>
      </c>
    </row>
    <row r="578" s="75" customFormat="true" ht="12.75" hidden="false" customHeight="false" outlineLevel="0" collapsed="false">
      <c r="A578" s="67" t="str">
        <f aca="false">IF(Guarantee!A578&lt;&gt;"",Guarantee!A578,"")</f>
        <v/>
      </c>
      <c r="B578" s="68" t="str">
        <f aca="false">IF(Guarantee!B578&lt;&gt;"",Guarantee!B578,"")</f>
        <v/>
      </c>
      <c r="C578" s="68" t="str">
        <f aca="false">IF(Guarantee!C578&lt;&gt;"",Guarantee!C578,"")</f>
        <v/>
      </c>
      <c r="D578" s="69" t="str">
        <f aca="false">IF(Guarantee!D578&lt;&gt;"",Guarantee!D578,"")</f>
        <v/>
      </c>
      <c r="E578" s="70" t="str">
        <f aca="false">IF(Guarantee!E578&gt;0,Guarantee!E578,IF(Guarantee!F578&gt;0,Guarantee!F578,""))</f>
        <v/>
      </c>
      <c r="F578" s="71"/>
      <c r="G578" s="72"/>
      <c r="H578" s="73" t="str">
        <f aca="false">IF(E578&lt;&gt;"",ROUND(SUM(D578*E578*F578*G578),0),"")</f>
        <v/>
      </c>
    </row>
    <row r="579" s="75" customFormat="true" ht="12.75" hidden="false" customHeight="false" outlineLevel="0" collapsed="false">
      <c r="A579" s="67" t="str">
        <f aca="false">IF(Guarantee!A579&lt;&gt;"",Guarantee!A579,"")</f>
        <v/>
      </c>
      <c r="B579" s="68" t="str">
        <f aca="false">IF(Guarantee!B579&lt;&gt;"",Guarantee!B579,"")</f>
        <v/>
      </c>
      <c r="C579" s="68" t="str">
        <f aca="false">IF(Guarantee!C579&lt;&gt;"",Guarantee!C579,"")</f>
        <v/>
      </c>
      <c r="D579" s="69" t="str">
        <f aca="false">IF(Guarantee!D579&lt;&gt;"",Guarantee!D579,"")</f>
        <v/>
      </c>
      <c r="E579" s="70" t="str">
        <f aca="false">IF(Guarantee!E579&gt;0,Guarantee!E579,IF(Guarantee!F579&gt;0,Guarantee!F579,""))</f>
        <v/>
      </c>
      <c r="F579" s="71"/>
      <c r="G579" s="72"/>
      <c r="H579" s="73" t="str">
        <f aca="false">IF(E579&lt;&gt;"",ROUND(SUM(D579*E579*F579*G579),0),"")</f>
        <v/>
      </c>
    </row>
    <row r="580" s="75" customFormat="true" ht="12.75" hidden="false" customHeight="false" outlineLevel="0" collapsed="false">
      <c r="A580" s="67" t="str">
        <f aca="false">IF(Guarantee!A580&lt;&gt;"",Guarantee!A580,"")</f>
        <v/>
      </c>
      <c r="B580" s="68" t="str">
        <f aca="false">IF(Guarantee!B580&lt;&gt;"",Guarantee!B580,"")</f>
        <v/>
      </c>
      <c r="C580" s="68" t="str">
        <f aca="false">IF(Guarantee!C580&lt;&gt;"",Guarantee!C580,"")</f>
        <v/>
      </c>
      <c r="D580" s="69" t="str">
        <f aca="false">IF(Guarantee!D580&lt;&gt;"",Guarantee!D580,"")</f>
        <v/>
      </c>
      <c r="E580" s="70" t="str">
        <f aca="false">IF(Guarantee!E580&gt;0,Guarantee!E580,IF(Guarantee!F580&gt;0,Guarantee!F580,""))</f>
        <v/>
      </c>
      <c r="F580" s="71"/>
      <c r="G580" s="72"/>
      <c r="H580" s="73" t="str">
        <f aca="false">IF(E580&lt;&gt;"",ROUND(SUM(D580*E580*F580*G580),0),"")</f>
        <v/>
      </c>
    </row>
    <row r="581" s="75" customFormat="true" ht="12.75" hidden="false" customHeight="false" outlineLevel="0" collapsed="false">
      <c r="A581" s="67" t="str">
        <f aca="false">IF(Guarantee!A581&lt;&gt;"",Guarantee!A581,"")</f>
        <v/>
      </c>
      <c r="B581" s="68" t="str">
        <f aca="false">IF(Guarantee!B581&lt;&gt;"",Guarantee!B581,"")</f>
        <v/>
      </c>
      <c r="C581" s="68" t="str">
        <f aca="false">IF(Guarantee!C581&lt;&gt;"",Guarantee!C581,"")</f>
        <v/>
      </c>
      <c r="D581" s="69" t="str">
        <f aca="false">IF(Guarantee!D581&lt;&gt;"",Guarantee!D581,"")</f>
        <v/>
      </c>
      <c r="E581" s="70" t="str">
        <f aca="false">IF(Guarantee!E581&gt;0,Guarantee!E581,IF(Guarantee!F581&gt;0,Guarantee!F581,""))</f>
        <v/>
      </c>
      <c r="F581" s="71"/>
      <c r="G581" s="72"/>
      <c r="H581" s="73" t="str">
        <f aca="false">IF(E581&lt;&gt;"",ROUND(SUM(D581*E581*F581*G581),0),"")</f>
        <v/>
      </c>
    </row>
    <row r="582" s="75" customFormat="true" ht="12.75" hidden="false" customHeight="false" outlineLevel="0" collapsed="false">
      <c r="A582" s="67" t="str">
        <f aca="false">IF(Guarantee!A582&lt;&gt;"",Guarantee!A582,"")</f>
        <v/>
      </c>
      <c r="B582" s="68" t="str">
        <f aca="false">IF(Guarantee!B582&lt;&gt;"",Guarantee!B582,"")</f>
        <v/>
      </c>
      <c r="C582" s="68" t="str">
        <f aca="false">IF(Guarantee!C582&lt;&gt;"",Guarantee!C582,"")</f>
        <v/>
      </c>
      <c r="D582" s="69" t="str">
        <f aca="false">IF(Guarantee!D582&lt;&gt;"",Guarantee!D582,"")</f>
        <v/>
      </c>
      <c r="E582" s="70" t="str">
        <f aca="false">IF(Guarantee!E582&gt;0,Guarantee!E582,IF(Guarantee!F582&gt;0,Guarantee!F582,""))</f>
        <v/>
      </c>
      <c r="F582" s="71"/>
      <c r="G582" s="72"/>
      <c r="H582" s="73" t="str">
        <f aca="false">IF(E582&lt;&gt;"",ROUND(SUM(D582*E582*F582*G582),0),"")</f>
        <v/>
      </c>
    </row>
    <row r="583" s="75" customFormat="true" ht="12.75" hidden="false" customHeight="false" outlineLevel="0" collapsed="false">
      <c r="A583" s="67" t="str">
        <f aca="false">IF(Guarantee!A583&lt;&gt;"",Guarantee!A583,"")</f>
        <v/>
      </c>
      <c r="B583" s="68" t="str">
        <f aca="false">IF(Guarantee!B583&lt;&gt;"",Guarantee!B583,"")</f>
        <v/>
      </c>
      <c r="C583" s="68" t="str">
        <f aca="false">IF(Guarantee!C583&lt;&gt;"",Guarantee!C583,"")</f>
        <v/>
      </c>
      <c r="D583" s="69" t="str">
        <f aca="false">IF(Guarantee!D583&lt;&gt;"",Guarantee!D583,"")</f>
        <v/>
      </c>
      <c r="E583" s="70" t="str">
        <f aca="false">IF(Guarantee!E583&gt;0,Guarantee!E583,IF(Guarantee!F583&gt;0,Guarantee!F583,""))</f>
        <v/>
      </c>
      <c r="F583" s="71"/>
      <c r="G583" s="72"/>
      <c r="H583" s="73" t="str">
        <f aca="false">IF(E583&lt;&gt;"",ROUND(SUM(D583*E583*F583*G583),0),"")</f>
        <v/>
      </c>
    </row>
    <row r="584" s="75" customFormat="true" ht="12.75" hidden="false" customHeight="false" outlineLevel="0" collapsed="false">
      <c r="A584" s="67" t="str">
        <f aca="false">IF(Guarantee!A584&lt;&gt;"",Guarantee!A584,"")</f>
        <v/>
      </c>
      <c r="B584" s="68" t="str">
        <f aca="false">IF(Guarantee!B584&lt;&gt;"",Guarantee!B584,"")</f>
        <v/>
      </c>
      <c r="C584" s="68" t="str">
        <f aca="false">IF(Guarantee!C584&lt;&gt;"",Guarantee!C584,"")</f>
        <v/>
      </c>
      <c r="D584" s="69" t="str">
        <f aca="false">IF(Guarantee!D584&lt;&gt;"",Guarantee!D584,"")</f>
        <v/>
      </c>
      <c r="E584" s="70" t="str">
        <f aca="false">IF(Guarantee!E584&gt;0,Guarantee!E584,IF(Guarantee!F584&gt;0,Guarantee!F584,""))</f>
        <v/>
      </c>
      <c r="F584" s="71"/>
      <c r="G584" s="72"/>
      <c r="H584" s="73" t="str">
        <f aca="false">IF(E584&lt;&gt;"",ROUND(SUM(D584*E584*F584*G584),0),"")</f>
        <v/>
      </c>
    </row>
    <row r="585" s="75" customFormat="true" ht="12.75" hidden="false" customHeight="false" outlineLevel="0" collapsed="false">
      <c r="A585" s="67" t="str">
        <f aca="false">IF(Guarantee!A585&lt;&gt;"",Guarantee!A585,"")</f>
        <v/>
      </c>
      <c r="B585" s="68" t="str">
        <f aca="false">IF(Guarantee!B585&lt;&gt;"",Guarantee!B585,"")</f>
        <v/>
      </c>
      <c r="C585" s="68" t="str">
        <f aca="false">IF(Guarantee!C585&lt;&gt;"",Guarantee!C585,"")</f>
        <v/>
      </c>
      <c r="D585" s="69" t="str">
        <f aca="false">IF(Guarantee!D585&lt;&gt;"",Guarantee!D585,"")</f>
        <v/>
      </c>
      <c r="E585" s="70" t="str">
        <f aca="false">IF(Guarantee!E585&gt;0,Guarantee!E585,IF(Guarantee!F585&gt;0,Guarantee!F585,""))</f>
        <v/>
      </c>
      <c r="F585" s="71"/>
      <c r="G585" s="72"/>
      <c r="H585" s="73" t="str">
        <f aca="false">IF(E585&lt;&gt;"",ROUND(SUM(D585*E585*F585*G585),0),"")</f>
        <v/>
      </c>
    </row>
    <row r="586" s="75" customFormat="true" ht="12.75" hidden="false" customHeight="false" outlineLevel="0" collapsed="false">
      <c r="A586" s="67" t="str">
        <f aca="false">IF(Guarantee!A586&lt;&gt;"",Guarantee!A586,"")</f>
        <v/>
      </c>
      <c r="B586" s="68" t="str">
        <f aca="false">IF(Guarantee!B586&lt;&gt;"",Guarantee!B586,"")</f>
        <v/>
      </c>
      <c r="C586" s="68" t="str">
        <f aca="false">IF(Guarantee!C586&lt;&gt;"",Guarantee!C586,"")</f>
        <v/>
      </c>
      <c r="D586" s="69" t="str">
        <f aca="false">IF(Guarantee!D586&lt;&gt;"",Guarantee!D586,"")</f>
        <v/>
      </c>
      <c r="E586" s="70" t="str">
        <f aca="false">IF(Guarantee!E586&gt;0,Guarantee!E586,IF(Guarantee!F586&gt;0,Guarantee!F586,""))</f>
        <v/>
      </c>
      <c r="F586" s="71"/>
      <c r="G586" s="72"/>
      <c r="H586" s="73" t="str">
        <f aca="false">IF(E586&lt;&gt;"",ROUND(SUM(D586*E586*F586*G586),0),"")</f>
        <v/>
      </c>
    </row>
    <row r="587" s="75" customFormat="true" ht="12.75" hidden="false" customHeight="false" outlineLevel="0" collapsed="false">
      <c r="A587" s="67" t="str">
        <f aca="false">IF(Guarantee!A587&lt;&gt;"",Guarantee!A587,"")</f>
        <v/>
      </c>
      <c r="B587" s="68" t="str">
        <f aca="false">IF(Guarantee!B587&lt;&gt;"",Guarantee!B587,"")</f>
        <v/>
      </c>
      <c r="C587" s="68" t="str">
        <f aca="false">IF(Guarantee!C587&lt;&gt;"",Guarantee!C587,"")</f>
        <v/>
      </c>
      <c r="D587" s="69" t="str">
        <f aca="false">IF(Guarantee!D587&lt;&gt;"",Guarantee!D587,"")</f>
        <v/>
      </c>
      <c r="E587" s="70" t="str">
        <f aca="false">IF(Guarantee!E587&gt;0,Guarantee!E587,IF(Guarantee!F587&gt;0,Guarantee!F587,""))</f>
        <v/>
      </c>
      <c r="F587" s="71"/>
      <c r="G587" s="72"/>
      <c r="H587" s="73" t="str">
        <f aca="false">IF(E587&lt;&gt;"",ROUND(SUM(D587*E587*F587*G587),0),"")</f>
        <v/>
      </c>
    </row>
    <row r="588" s="75" customFormat="true" ht="12.75" hidden="false" customHeight="false" outlineLevel="0" collapsed="false">
      <c r="A588" s="67" t="str">
        <f aca="false">IF(Guarantee!A588&lt;&gt;"",Guarantee!A588,"")</f>
        <v/>
      </c>
      <c r="B588" s="68" t="str">
        <f aca="false">IF(Guarantee!B588&lt;&gt;"",Guarantee!B588,"")</f>
        <v/>
      </c>
      <c r="C588" s="68" t="str">
        <f aca="false">IF(Guarantee!C588&lt;&gt;"",Guarantee!C588,"")</f>
        <v/>
      </c>
      <c r="D588" s="69" t="str">
        <f aca="false">IF(Guarantee!D588&lt;&gt;"",Guarantee!D588,"")</f>
        <v/>
      </c>
      <c r="E588" s="70" t="str">
        <f aca="false">IF(Guarantee!E588&gt;0,Guarantee!E588,IF(Guarantee!F588&gt;0,Guarantee!F588,""))</f>
        <v/>
      </c>
      <c r="F588" s="71"/>
      <c r="G588" s="72"/>
      <c r="H588" s="73" t="str">
        <f aca="false">IF(E588&lt;&gt;"",ROUND(SUM(D588*E588*F588*G588),0),"")</f>
        <v/>
      </c>
    </row>
    <row r="589" s="75" customFormat="true" ht="12.75" hidden="false" customHeight="false" outlineLevel="0" collapsed="false">
      <c r="A589" s="67" t="str">
        <f aca="false">IF(Guarantee!A589&lt;&gt;"",Guarantee!A589,"")</f>
        <v/>
      </c>
      <c r="B589" s="68" t="str">
        <f aca="false">IF(Guarantee!B589&lt;&gt;"",Guarantee!B589,"")</f>
        <v/>
      </c>
      <c r="C589" s="68" t="str">
        <f aca="false">IF(Guarantee!C589&lt;&gt;"",Guarantee!C589,"")</f>
        <v/>
      </c>
      <c r="D589" s="69" t="str">
        <f aca="false">IF(Guarantee!D589&lt;&gt;"",Guarantee!D589,"")</f>
        <v/>
      </c>
      <c r="E589" s="70" t="str">
        <f aca="false">IF(Guarantee!E589&gt;0,Guarantee!E589,IF(Guarantee!F589&gt;0,Guarantee!F589,""))</f>
        <v/>
      </c>
      <c r="F589" s="71"/>
      <c r="G589" s="72"/>
      <c r="H589" s="73" t="str">
        <f aca="false">IF(E589&lt;&gt;"",ROUND(SUM(D589*E589*F589*G589),0),"")</f>
        <v/>
      </c>
    </row>
    <row r="590" s="75" customFormat="true" ht="12.75" hidden="false" customHeight="false" outlineLevel="0" collapsed="false">
      <c r="A590" s="67" t="str">
        <f aca="false">IF(Guarantee!A590&lt;&gt;"",Guarantee!A590,"")</f>
        <v/>
      </c>
      <c r="B590" s="68" t="str">
        <f aca="false">IF(Guarantee!B590&lt;&gt;"",Guarantee!B590,"")</f>
        <v/>
      </c>
      <c r="C590" s="68" t="str">
        <f aca="false">IF(Guarantee!C590&lt;&gt;"",Guarantee!C590,"")</f>
        <v/>
      </c>
      <c r="D590" s="69" t="str">
        <f aca="false">IF(Guarantee!D590&lt;&gt;"",Guarantee!D590,"")</f>
        <v/>
      </c>
      <c r="E590" s="70" t="str">
        <f aca="false">IF(Guarantee!E590&gt;0,Guarantee!E590,IF(Guarantee!F590&gt;0,Guarantee!F590,""))</f>
        <v/>
      </c>
      <c r="F590" s="71"/>
      <c r="G590" s="72"/>
      <c r="H590" s="73" t="str">
        <f aca="false">IF(E590&lt;&gt;"",ROUND(SUM(D590*E590*F590*G590),0),"")</f>
        <v/>
      </c>
    </row>
    <row r="591" s="75" customFormat="true" ht="12.75" hidden="false" customHeight="false" outlineLevel="0" collapsed="false">
      <c r="A591" s="67" t="str">
        <f aca="false">IF(Guarantee!A591&lt;&gt;"",Guarantee!A591,"")</f>
        <v/>
      </c>
      <c r="B591" s="68" t="str">
        <f aca="false">IF(Guarantee!B591&lt;&gt;"",Guarantee!B591,"")</f>
        <v/>
      </c>
      <c r="C591" s="68" t="str">
        <f aca="false">IF(Guarantee!C591&lt;&gt;"",Guarantee!C591,"")</f>
        <v/>
      </c>
      <c r="D591" s="69" t="str">
        <f aca="false">IF(Guarantee!D591&lt;&gt;"",Guarantee!D591,"")</f>
        <v/>
      </c>
      <c r="E591" s="70" t="str">
        <f aca="false">IF(Guarantee!E591&gt;0,Guarantee!E591,IF(Guarantee!F591&gt;0,Guarantee!F591,""))</f>
        <v/>
      </c>
      <c r="F591" s="71"/>
      <c r="G591" s="72"/>
      <c r="H591" s="73" t="str">
        <f aca="false">IF(E591&lt;&gt;"",ROUND(SUM(D591*E591*F591*G591),0),"")</f>
        <v/>
      </c>
    </row>
    <row r="592" s="75" customFormat="true" ht="12.75" hidden="false" customHeight="false" outlineLevel="0" collapsed="false">
      <c r="A592" s="67" t="str">
        <f aca="false">IF(Guarantee!A592&lt;&gt;"",Guarantee!A592,"")</f>
        <v/>
      </c>
      <c r="B592" s="68" t="str">
        <f aca="false">IF(Guarantee!B592&lt;&gt;"",Guarantee!B592,"")</f>
        <v/>
      </c>
      <c r="C592" s="68" t="str">
        <f aca="false">IF(Guarantee!C592&lt;&gt;"",Guarantee!C592,"")</f>
        <v/>
      </c>
      <c r="D592" s="69" t="str">
        <f aca="false">IF(Guarantee!D592&lt;&gt;"",Guarantee!D592,"")</f>
        <v/>
      </c>
      <c r="E592" s="70" t="str">
        <f aca="false">IF(Guarantee!E592&gt;0,Guarantee!E592,IF(Guarantee!F592&gt;0,Guarantee!F592,""))</f>
        <v/>
      </c>
      <c r="F592" s="71"/>
      <c r="G592" s="72"/>
      <c r="H592" s="73" t="str">
        <f aca="false">IF(E592&lt;&gt;"",ROUND(SUM(D592*E592*F592*G592),0),"")</f>
        <v/>
      </c>
    </row>
    <row r="593" s="75" customFormat="true" ht="12.75" hidden="false" customHeight="false" outlineLevel="0" collapsed="false">
      <c r="A593" s="67" t="str">
        <f aca="false">IF(Guarantee!A593&lt;&gt;"",Guarantee!A593,"")</f>
        <v/>
      </c>
      <c r="B593" s="68" t="str">
        <f aca="false">IF(Guarantee!B593&lt;&gt;"",Guarantee!B593,"")</f>
        <v/>
      </c>
      <c r="C593" s="68" t="str">
        <f aca="false">IF(Guarantee!C593&lt;&gt;"",Guarantee!C593,"")</f>
        <v/>
      </c>
      <c r="D593" s="69" t="str">
        <f aca="false">IF(Guarantee!D593&lt;&gt;"",Guarantee!D593,"")</f>
        <v/>
      </c>
      <c r="E593" s="70" t="str">
        <f aca="false">IF(Guarantee!E593&gt;0,Guarantee!E593,IF(Guarantee!F593&gt;0,Guarantee!F593,""))</f>
        <v/>
      </c>
      <c r="F593" s="71"/>
      <c r="G593" s="72"/>
      <c r="H593" s="73" t="str">
        <f aca="false">IF(E593&lt;&gt;"",ROUND(SUM(D593*E593*F593*G593),0),"")</f>
        <v/>
      </c>
    </row>
    <row r="594" s="75" customFormat="true" ht="12.75" hidden="false" customHeight="false" outlineLevel="0" collapsed="false">
      <c r="A594" s="67" t="str">
        <f aca="false">IF(Guarantee!A594&lt;&gt;"",Guarantee!A594,"")</f>
        <v/>
      </c>
      <c r="B594" s="68" t="str">
        <f aca="false">IF(Guarantee!B594&lt;&gt;"",Guarantee!B594,"")</f>
        <v/>
      </c>
      <c r="C594" s="68" t="str">
        <f aca="false">IF(Guarantee!C594&lt;&gt;"",Guarantee!C594,"")</f>
        <v/>
      </c>
      <c r="D594" s="69" t="str">
        <f aca="false">IF(Guarantee!D594&lt;&gt;"",Guarantee!D594,"")</f>
        <v/>
      </c>
      <c r="E594" s="70" t="str">
        <f aca="false">IF(Guarantee!E594&gt;0,Guarantee!E594,IF(Guarantee!F594&gt;0,Guarantee!F594,""))</f>
        <v/>
      </c>
      <c r="F594" s="71"/>
      <c r="G594" s="72"/>
      <c r="H594" s="73" t="str">
        <f aca="false">IF(E594&lt;&gt;"",ROUND(SUM(D594*E594*F594*G594),0),"")</f>
        <v/>
      </c>
    </row>
    <row r="595" s="75" customFormat="true" ht="12.75" hidden="false" customHeight="false" outlineLevel="0" collapsed="false">
      <c r="A595" s="67" t="str">
        <f aca="false">IF(Guarantee!A595&lt;&gt;"",Guarantee!A595,"")</f>
        <v/>
      </c>
      <c r="B595" s="68" t="str">
        <f aca="false">IF(Guarantee!B595&lt;&gt;"",Guarantee!B595,"")</f>
        <v/>
      </c>
      <c r="C595" s="68" t="str">
        <f aca="false">IF(Guarantee!C595&lt;&gt;"",Guarantee!C595,"")</f>
        <v/>
      </c>
      <c r="D595" s="69" t="str">
        <f aca="false">IF(Guarantee!D595&lt;&gt;"",Guarantee!D595,"")</f>
        <v/>
      </c>
      <c r="E595" s="70" t="str">
        <f aca="false">IF(Guarantee!E595&gt;0,Guarantee!E595,IF(Guarantee!F595&gt;0,Guarantee!F595,""))</f>
        <v/>
      </c>
      <c r="F595" s="71"/>
      <c r="G595" s="72"/>
      <c r="H595" s="73" t="str">
        <f aca="false">IF(E595&lt;&gt;"",ROUND(SUM(D595*E595*F595*G595),0),"")</f>
        <v/>
      </c>
    </row>
    <row r="596" s="75" customFormat="true" ht="12.75" hidden="false" customHeight="false" outlineLevel="0" collapsed="false">
      <c r="A596" s="67" t="str">
        <f aca="false">IF(Guarantee!A596&lt;&gt;"",Guarantee!A596,"")</f>
        <v/>
      </c>
      <c r="B596" s="68" t="str">
        <f aca="false">IF(Guarantee!B596&lt;&gt;"",Guarantee!B596,"")</f>
        <v/>
      </c>
      <c r="C596" s="68" t="str">
        <f aca="false">IF(Guarantee!C596&lt;&gt;"",Guarantee!C596,"")</f>
        <v/>
      </c>
      <c r="D596" s="69" t="str">
        <f aca="false">IF(Guarantee!D596&lt;&gt;"",Guarantee!D596,"")</f>
        <v/>
      </c>
      <c r="E596" s="70" t="str">
        <f aca="false">IF(Guarantee!E596&gt;0,Guarantee!E596,IF(Guarantee!F596&gt;0,Guarantee!F596,""))</f>
        <v/>
      </c>
      <c r="F596" s="71"/>
      <c r="G596" s="72"/>
      <c r="H596" s="73" t="str">
        <f aca="false">IF(E596&lt;&gt;"",ROUND(SUM(D596*E596*F596*G596),0),"")</f>
        <v/>
      </c>
    </row>
    <row r="597" s="75" customFormat="true" ht="12.75" hidden="false" customHeight="false" outlineLevel="0" collapsed="false">
      <c r="A597" s="67" t="str">
        <f aca="false">IF(Guarantee!A597&lt;&gt;"",Guarantee!A597,"")</f>
        <v/>
      </c>
      <c r="B597" s="68" t="str">
        <f aca="false">IF(Guarantee!B597&lt;&gt;"",Guarantee!B597,"")</f>
        <v/>
      </c>
      <c r="C597" s="68" t="str">
        <f aca="false">IF(Guarantee!C597&lt;&gt;"",Guarantee!C597,"")</f>
        <v/>
      </c>
      <c r="D597" s="69" t="str">
        <f aca="false">IF(Guarantee!D597&lt;&gt;"",Guarantee!D597,"")</f>
        <v/>
      </c>
      <c r="E597" s="70" t="str">
        <f aca="false">IF(Guarantee!E597&gt;0,Guarantee!E597,IF(Guarantee!F597&gt;0,Guarantee!F597,""))</f>
        <v/>
      </c>
      <c r="F597" s="71"/>
      <c r="G597" s="72"/>
      <c r="H597" s="73" t="str">
        <f aca="false">IF(E597&lt;&gt;"",ROUND(SUM(D597*E597*F597*G597),0),"")</f>
        <v/>
      </c>
    </row>
    <row r="598" s="75" customFormat="true" ht="12.75" hidden="false" customHeight="false" outlineLevel="0" collapsed="false">
      <c r="A598" s="67" t="str">
        <f aca="false">IF(Guarantee!A598&lt;&gt;"",Guarantee!A598,"")</f>
        <v/>
      </c>
      <c r="B598" s="68" t="str">
        <f aca="false">IF(Guarantee!B598&lt;&gt;"",Guarantee!B598,"")</f>
        <v/>
      </c>
      <c r="C598" s="68" t="str">
        <f aca="false">IF(Guarantee!C598&lt;&gt;"",Guarantee!C598,"")</f>
        <v/>
      </c>
      <c r="D598" s="69" t="str">
        <f aca="false">IF(Guarantee!D598&lt;&gt;"",Guarantee!D598,"")</f>
        <v/>
      </c>
      <c r="E598" s="70" t="str">
        <f aca="false">IF(Guarantee!E598&gt;0,Guarantee!E598,IF(Guarantee!F598&gt;0,Guarantee!F598,""))</f>
        <v/>
      </c>
      <c r="F598" s="71"/>
      <c r="G598" s="72"/>
      <c r="H598" s="73" t="str">
        <f aca="false">IF(E598&lt;&gt;"",ROUND(SUM(D598*E598*F598*G598),0),"")</f>
        <v/>
      </c>
    </row>
    <row r="599" s="75" customFormat="true" ht="12.75" hidden="false" customHeight="false" outlineLevel="0" collapsed="false">
      <c r="A599" s="67" t="str">
        <f aca="false">IF(Guarantee!A599&lt;&gt;"",Guarantee!A599,"")</f>
        <v/>
      </c>
      <c r="B599" s="68" t="str">
        <f aca="false">IF(Guarantee!B599&lt;&gt;"",Guarantee!B599,"")</f>
        <v/>
      </c>
      <c r="C599" s="68" t="str">
        <f aca="false">IF(Guarantee!C599&lt;&gt;"",Guarantee!C599,"")</f>
        <v/>
      </c>
      <c r="D599" s="69" t="str">
        <f aca="false">IF(Guarantee!D599&lt;&gt;"",Guarantee!D599,"")</f>
        <v/>
      </c>
      <c r="E599" s="70" t="str">
        <f aca="false">IF(Guarantee!E599&gt;0,Guarantee!E599,IF(Guarantee!F599&gt;0,Guarantee!F599,""))</f>
        <v/>
      </c>
      <c r="F599" s="71"/>
      <c r="G599" s="72"/>
      <c r="H599" s="73" t="str">
        <f aca="false">IF(E599&lt;&gt;"",ROUND(SUM(D599*E599*F599*G599),0),"")</f>
        <v/>
      </c>
    </row>
    <row r="600" s="75" customFormat="true" ht="12.75" hidden="false" customHeight="false" outlineLevel="0" collapsed="false">
      <c r="A600" s="67" t="str">
        <f aca="false">IF(Guarantee!A600&lt;&gt;"",Guarantee!A600,"")</f>
        <v/>
      </c>
      <c r="B600" s="68" t="str">
        <f aca="false">IF(Guarantee!B600&lt;&gt;"",Guarantee!B600,"")</f>
        <v/>
      </c>
      <c r="C600" s="68" t="str">
        <f aca="false">IF(Guarantee!C600&lt;&gt;"",Guarantee!C600,"")</f>
        <v/>
      </c>
      <c r="D600" s="69" t="str">
        <f aca="false">IF(Guarantee!D600&lt;&gt;"",Guarantee!D600,"")</f>
        <v/>
      </c>
      <c r="E600" s="70" t="str">
        <f aca="false">IF(Guarantee!E600&gt;0,Guarantee!E600,IF(Guarantee!F600&gt;0,Guarantee!F600,""))</f>
        <v/>
      </c>
      <c r="F600" s="71"/>
      <c r="G600" s="72"/>
      <c r="H600" s="73" t="str">
        <f aca="false">IF(E600&lt;&gt;"",ROUND(SUM(D600*E600*F600*G600),0),"")</f>
        <v/>
      </c>
    </row>
    <row r="601" s="75" customFormat="true" ht="12.75" hidden="false" customHeight="false" outlineLevel="0" collapsed="false">
      <c r="A601" s="67" t="str">
        <f aca="false">IF(Guarantee!A601&lt;&gt;"",Guarantee!A601,"")</f>
        <v/>
      </c>
      <c r="B601" s="68" t="str">
        <f aca="false">IF(Guarantee!B601&lt;&gt;"",Guarantee!B601,"")</f>
        <v/>
      </c>
      <c r="C601" s="68" t="str">
        <f aca="false">IF(Guarantee!C601&lt;&gt;"",Guarantee!C601,"")</f>
        <v/>
      </c>
      <c r="D601" s="69" t="str">
        <f aca="false">IF(Guarantee!D601&lt;&gt;"",Guarantee!D601,"")</f>
        <v/>
      </c>
      <c r="E601" s="70" t="str">
        <f aca="false">IF(Guarantee!E601&gt;0,Guarantee!E601,IF(Guarantee!F601&gt;0,Guarantee!F601,""))</f>
        <v/>
      </c>
      <c r="F601" s="71"/>
      <c r="G601" s="72"/>
      <c r="H601" s="73" t="str">
        <f aca="false">IF(E601&lt;&gt;"",ROUND(SUM(D601*E601*F601*G601),0),"")</f>
        <v/>
      </c>
    </row>
    <row r="602" s="75" customFormat="true" ht="12.75" hidden="false" customHeight="false" outlineLevel="0" collapsed="false">
      <c r="A602" s="67" t="str">
        <f aca="false">IF(Guarantee!A602&lt;&gt;"",Guarantee!A602,"")</f>
        <v/>
      </c>
      <c r="B602" s="68" t="str">
        <f aca="false">IF(Guarantee!B602&lt;&gt;"",Guarantee!B602,"")</f>
        <v/>
      </c>
      <c r="C602" s="68" t="str">
        <f aca="false">IF(Guarantee!C602&lt;&gt;"",Guarantee!C602,"")</f>
        <v/>
      </c>
      <c r="D602" s="69" t="str">
        <f aca="false">IF(Guarantee!D602&lt;&gt;"",Guarantee!D602,"")</f>
        <v/>
      </c>
      <c r="E602" s="70" t="str">
        <f aca="false">IF(Guarantee!E602&gt;0,Guarantee!E602,IF(Guarantee!F602&gt;0,Guarantee!F602,""))</f>
        <v/>
      </c>
      <c r="F602" s="71"/>
      <c r="G602" s="72"/>
      <c r="H602" s="73" t="str">
        <f aca="false">IF(E602&lt;&gt;"",ROUND(SUM(D602*E602*F602*G602),0),"")</f>
        <v/>
      </c>
    </row>
    <row r="603" s="75" customFormat="true" ht="12.75" hidden="false" customHeight="false" outlineLevel="0" collapsed="false">
      <c r="A603" s="67" t="str">
        <f aca="false">IF(Guarantee!A603&lt;&gt;"",Guarantee!A603,"")</f>
        <v/>
      </c>
      <c r="B603" s="68" t="str">
        <f aca="false">IF(Guarantee!B603&lt;&gt;"",Guarantee!B603,"")</f>
        <v/>
      </c>
      <c r="C603" s="68" t="str">
        <f aca="false">IF(Guarantee!C603&lt;&gt;"",Guarantee!C603,"")</f>
        <v/>
      </c>
      <c r="D603" s="69" t="str">
        <f aca="false">IF(Guarantee!D603&lt;&gt;"",Guarantee!D603,"")</f>
        <v/>
      </c>
      <c r="E603" s="70" t="str">
        <f aca="false">IF(Guarantee!E603&gt;0,Guarantee!E603,IF(Guarantee!F603&gt;0,Guarantee!F603,""))</f>
        <v/>
      </c>
      <c r="F603" s="71"/>
      <c r="G603" s="72"/>
      <c r="H603" s="73" t="str">
        <f aca="false">IF(E603&lt;&gt;"",ROUND(SUM(D603*E603*F603*G603),0),"")</f>
        <v/>
      </c>
    </row>
    <row r="604" s="75" customFormat="true" ht="12.75" hidden="false" customHeight="false" outlineLevel="0" collapsed="false">
      <c r="A604" s="67" t="str">
        <f aca="false">IF(Guarantee!A604&lt;&gt;"",Guarantee!A604,"")</f>
        <v/>
      </c>
      <c r="B604" s="68" t="str">
        <f aca="false">IF(Guarantee!B604&lt;&gt;"",Guarantee!B604,"")</f>
        <v/>
      </c>
      <c r="C604" s="68" t="str">
        <f aca="false">IF(Guarantee!C604&lt;&gt;"",Guarantee!C604,"")</f>
        <v/>
      </c>
      <c r="D604" s="69" t="str">
        <f aca="false">IF(Guarantee!D604&lt;&gt;"",Guarantee!D604,"")</f>
        <v/>
      </c>
      <c r="E604" s="70" t="str">
        <f aca="false">IF(Guarantee!E604&gt;0,Guarantee!E604,IF(Guarantee!F604&gt;0,Guarantee!F604,""))</f>
        <v/>
      </c>
      <c r="F604" s="71"/>
      <c r="G604" s="72"/>
      <c r="H604" s="73" t="str">
        <f aca="false">IF(E604&lt;&gt;"",ROUND(SUM(D604*E604*F604*G604),0),"")</f>
        <v/>
      </c>
    </row>
    <row r="605" s="75" customFormat="true" ht="12.75" hidden="false" customHeight="false" outlineLevel="0" collapsed="false">
      <c r="A605" s="67" t="str">
        <f aca="false">IF(Guarantee!A605&lt;&gt;"",Guarantee!A605,"")</f>
        <v/>
      </c>
      <c r="B605" s="68" t="str">
        <f aca="false">IF(Guarantee!B605&lt;&gt;"",Guarantee!B605,"")</f>
        <v/>
      </c>
      <c r="C605" s="68" t="str">
        <f aca="false">IF(Guarantee!C605&lt;&gt;"",Guarantee!C605,"")</f>
        <v/>
      </c>
      <c r="D605" s="69" t="str">
        <f aca="false">IF(Guarantee!D605&lt;&gt;"",Guarantee!D605,"")</f>
        <v/>
      </c>
      <c r="E605" s="70" t="str">
        <f aca="false">IF(Guarantee!E605&gt;0,Guarantee!E605,IF(Guarantee!F605&gt;0,Guarantee!F605,""))</f>
        <v/>
      </c>
      <c r="F605" s="71"/>
      <c r="G605" s="72"/>
      <c r="H605" s="73" t="str">
        <f aca="false">IF(E605&lt;&gt;"",ROUND(SUM(D605*E605*F605*G605),0),"")</f>
        <v/>
      </c>
    </row>
    <row r="606" s="75" customFormat="true" ht="12.75" hidden="false" customHeight="false" outlineLevel="0" collapsed="false">
      <c r="A606" s="67" t="str">
        <f aca="false">IF(Guarantee!A606&lt;&gt;"",Guarantee!A606,"")</f>
        <v/>
      </c>
      <c r="B606" s="68" t="str">
        <f aca="false">IF(Guarantee!B606&lt;&gt;"",Guarantee!B606,"")</f>
        <v/>
      </c>
      <c r="C606" s="68" t="str">
        <f aca="false">IF(Guarantee!C606&lt;&gt;"",Guarantee!C606,"")</f>
        <v/>
      </c>
      <c r="D606" s="69" t="str">
        <f aca="false">IF(Guarantee!D606&lt;&gt;"",Guarantee!D606,"")</f>
        <v/>
      </c>
      <c r="E606" s="70" t="str">
        <f aca="false">IF(Guarantee!E606&gt;0,Guarantee!E606,IF(Guarantee!F606&gt;0,Guarantee!F606,""))</f>
        <v/>
      </c>
      <c r="F606" s="71"/>
      <c r="G606" s="72"/>
      <c r="H606" s="73" t="str">
        <f aca="false">IF(E606&lt;&gt;"",ROUND(SUM(D606*E606*F606*G606),0),"")</f>
        <v/>
      </c>
    </row>
    <row r="607" s="75" customFormat="true" ht="12.75" hidden="false" customHeight="false" outlineLevel="0" collapsed="false">
      <c r="A607" s="67" t="str">
        <f aca="false">IF(Guarantee!A607&lt;&gt;"",Guarantee!A607,"")</f>
        <v/>
      </c>
      <c r="B607" s="68" t="str">
        <f aca="false">IF(Guarantee!B607&lt;&gt;"",Guarantee!B607,"")</f>
        <v/>
      </c>
      <c r="C607" s="68" t="str">
        <f aca="false">IF(Guarantee!C607&lt;&gt;"",Guarantee!C607,"")</f>
        <v/>
      </c>
      <c r="D607" s="69" t="str">
        <f aca="false">IF(Guarantee!D607&lt;&gt;"",Guarantee!D607,"")</f>
        <v/>
      </c>
      <c r="E607" s="70" t="str">
        <f aca="false">IF(Guarantee!E607&gt;0,Guarantee!E607,IF(Guarantee!F607&gt;0,Guarantee!F607,""))</f>
        <v/>
      </c>
      <c r="F607" s="71"/>
      <c r="G607" s="72"/>
      <c r="H607" s="73" t="str">
        <f aca="false">IF(E607&lt;&gt;"",ROUND(SUM(D607*E607*F607*G607),0),"")</f>
        <v/>
      </c>
    </row>
    <row r="608" s="75" customFormat="true" ht="12.75" hidden="false" customHeight="false" outlineLevel="0" collapsed="false">
      <c r="A608" s="67" t="str">
        <f aca="false">IF(Guarantee!A608&lt;&gt;"",Guarantee!A608,"")</f>
        <v/>
      </c>
      <c r="B608" s="68" t="str">
        <f aca="false">IF(Guarantee!B608&lt;&gt;"",Guarantee!B608,"")</f>
        <v/>
      </c>
      <c r="C608" s="68" t="str">
        <f aca="false">IF(Guarantee!C608&lt;&gt;"",Guarantee!C608,"")</f>
        <v/>
      </c>
      <c r="D608" s="69" t="str">
        <f aca="false">IF(Guarantee!D608&lt;&gt;"",Guarantee!D608,"")</f>
        <v/>
      </c>
      <c r="E608" s="70" t="str">
        <f aca="false">IF(Guarantee!E608&gt;0,Guarantee!E608,IF(Guarantee!F608&gt;0,Guarantee!F608,""))</f>
        <v/>
      </c>
      <c r="F608" s="71"/>
      <c r="G608" s="72"/>
      <c r="H608" s="73" t="str">
        <f aca="false">IF(E608&lt;&gt;"",ROUND(SUM(D608*E608*F608*G608),0),"")</f>
        <v/>
      </c>
    </row>
    <row r="609" s="75" customFormat="true" ht="12.75" hidden="false" customHeight="false" outlineLevel="0" collapsed="false">
      <c r="A609" s="67" t="str">
        <f aca="false">IF(Guarantee!A609&lt;&gt;"",Guarantee!A609,"")</f>
        <v/>
      </c>
      <c r="B609" s="68" t="str">
        <f aca="false">IF(Guarantee!B609&lt;&gt;"",Guarantee!B609,"")</f>
        <v/>
      </c>
      <c r="C609" s="68" t="str">
        <f aca="false">IF(Guarantee!C609&lt;&gt;"",Guarantee!C609,"")</f>
        <v/>
      </c>
      <c r="D609" s="69" t="str">
        <f aca="false">IF(Guarantee!D609&lt;&gt;"",Guarantee!D609,"")</f>
        <v/>
      </c>
      <c r="E609" s="70" t="str">
        <f aca="false">IF(Guarantee!E609&gt;0,Guarantee!E609,IF(Guarantee!F609&gt;0,Guarantee!F609,""))</f>
        <v/>
      </c>
      <c r="F609" s="71"/>
      <c r="G609" s="72"/>
      <c r="H609" s="73" t="str">
        <f aca="false">IF(E609&lt;&gt;"",ROUND(SUM(D609*E609*F609*G609),0),"")</f>
        <v/>
      </c>
    </row>
    <row r="610" s="75" customFormat="true" ht="12.75" hidden="false" customHeight="false" outlineLevel="0" collapsed="false">
      <c r="A610" s="67" t="str">
        <f aca="false">IF(Guarantee!A610&lt;&gt;"",Guarantee!A610,"")</f>
        <v/>
      </c>
      <c r="B610" s="68" t="str">
        <f aca="false">IF(Guarantee!B610&lt;&gt;"",Guarantee!B610,"")</f>
        <v/>
      </c>
      <c r="C610" s="68" t="str">
        <f aca="false">IF(Guarantee!C610&lt;&gt;"",Guarantee!C610,"")</f>
        <v/>
      </c>
      <c r="D610" s="69" t="str">
        <f aca="false">IF(Guarantee!D610&lt;&gt;"",Guarantee!D610,"")</f>
        <v/>
      </c>
      <c r="E610" s="70" t="str">
        <f aca="false">IF(Guarantee!E610&gt;0,Guarantee!E610,IF(Guarantee!F610&gt;0,Guarantee!F610,""))</f>
        <v/>
      </c>
      <c r="F610" s="71"/>
      <c r="G610" s="72"/>
      <c r="H610" s="73" t="str">
        <f aca="false">IF(E610&lt;&gt;"",ROUND(SUM(D610*E610*F610*G610),0),"")</f>
        <v/>
      </c>
    </row>
    <row r="611" s="75" customFormat="true" ht="12.75" hidden="false" customHeight="false" outlineLevel="0" collapsed="false">
      <c r="A611" s="67" t="str">
        <f aca="false">IF(Guarantee!A611&lt;&gt;"",Guarantee!A611,"")</f>
        <v/>
      </c>
      <c r="B611" s="68" t="str">
        <f aca="false">IF(Guarantee!B611&lt;&gt;"",Guarantee!B611,"")</f>
        <v/>
      </c>
      <c r="C611" s="68" t="str">
        <f aca="false">IF(Guarantee!C611&lt;&gt;"",Guarantee!C611,"")</f>
        <v/>
      </c>
      <c r="D611" s="69" t="str">
        <f aca="false">IF(Guarantee!D611&lt;&gt;"",Guarantee!D611,"")</f>
        <v/>
      </c>
      <c r="E611" s="70" t="str">
        <f aca="false">IF(Guarantee!E611&gt;0,Guarantee!E611,IF(Guarantee!F611&gt;0,Guarantee!F611,""))</f>
        <v/>
      </c>
      <c r="F611" s="71"/>
      <c r="G611" s="72"/>
      <c r="H611" s="73" t="str">
        <f aca="false">IF(E611&lt;&gt;"",ROUND(SUM(D611*E611*F611*G611),0),"")</f>
        <v/>
      </c>
    </row>
    <row r="612" s="75" customFormat="true" ht="12.75" hidden="false" customHeight="false" outlineLevel="0" collapsed="false">
      <c r="A612" s="67" t="str">
        <f aca="false">IF(Guarantee!A612&lt;&gt;"",Guarantee!A612,"")</f>
        <v/>
      </c>
      <c r="B612" s="68" t="str">
        <f aca="false">IF(Guarantee!B612&lt;&gt;"",Guarantee!B612,"")</f>
        <v/>
      </c>
      <c r="C612" s="68" t="str">
        <f aca="false">IF(Guarantee!C612&lt;&gt;"",Guarantee!C612,"")</f>
        <v/>
      </c>
      <c r="D612" s="69" t="str">
        <f aca="false">IF(Guarantee!D612&lt;&gt;"",Guarantee!D612,"")</f>
        <v/>
      </c>
      <c r="E612" s="70" t="str">
        <f aca="false">IF(Guarantee!E612&gt;0,Guarantee!E612,IF(Guarantee!F612&gt;0,Guarantee!F612,""))</f>
        <v/>
      </c>
      <c r="F612" s="71"/>
      <c r="G612" s="72"/>
      <c r="H612" s="73" t="str">
        <f aca="false">IF(E612&lt;&gt;"",ROUND(SUM(D612*E612*F612*G612),0),"")</f>
        <v/>
      </c>
    </row>
    <row r="613" s="75" customFormat="true" ht="12.75" hidden="false" customHeight="false" outlineLevel="0" collapsed="false">
      <c r="A613" s="67" t="str">
        <f aca="false">IF(Guarantee!A613&lt;&gt;"",Guarantee!A613,"")</f>
        <v/>
      </c>
      <c r="B613" s="68" t="str">
        <f aca="false">IF(Guarantee!B613&lt;&gt;"",Guarantee!B613,"")</f>
        <v/>
      </c>
      <c r="C613" s="68" t="str">
        <f aca="false">IF(Guarantee!C613&lt;&gt;"",Guarantee!C613,"")</f>
        <v/>
      </c>
      <c r="D613" s="69" t="str">
        <f aca="false">IF(Guarantee!D613&lt;&gt;"",Guarantee!D613,"")</f>
        <v/>
      </c>
      <c r="E613" s="70" t="str">
        <f aca="false">IF(Guarantee!E613&gt;0,Guarantee!E613,IF(Guarantee!F613&gt;0,Guarantee!F613,""))</f>
        <v/>
      </c>
      <c r="F613" s="71"/>
      <c r="G613" s="72"/>
      <c r="H613" s="73" t="str">
        <f aca="false">IF(E613&lt;&gt;"",ROUND(SUM(D613*E613*F613*G613),0),"")</f>
        <v/>
      </c>
    </row>
    <row r="614" s="75" customFormat="true" ht="12.75" hidden="false" customHeight="false" outlineLevel="0" collapsed="false">
      <c r="A614" s="67" t="str">
        <f aca="false">IF(Guarantee!A614&lt;&gt;"",Guarantee!A614,"")</f>
        <v/>
      </c>
      <c r="B614" s="68" t="str">
        <f aca="false">IF(Guarantee!B614&lt;&gt;"",Guarantee!B614,"")</f>
        <v/>
      </c>
      <c r="C614" s="68" t="str">
        <f aca="false">IF(Guarantee!C614&lt;&gt;"",Guarantee!C614,"")</f>
        <v/>
      </c>
      <c r="D614" s="69" t="str">
        <f aca="false">IF(Guarantee!D614&lt;&gt;"",Guarantee!D614,"")</f>
        <v/>
      </c>
      <c r="E614" s="70" t="str">
        <f aca="false">IF(Guarantee!E614&gt;0,Guarantee!E614,IF(Guarantee!F614&gt;0,Guarantee!F614,""))</f>
        <v/>
      </c>
      <c r="F614" s="71"/>
      <c r="G614" s="72"/>
      <c r="H614" s="73" t="str">
        <f aca="false">IF(E614&lt;&gt;"",ROUND(SUM(D614*E614*F614*G614),0),"")</f>
        <v/>
      </c>
    </row>
    <row r="615" s="75" customFormat="true" ht="12.75" hidden="false" customHeight="false" outlineLevel="0" collapsed="false">
      <c r="A615" s="67" t="str">
        <f aca="false">IF(Guarantee!A615&lt;&gt;"",Guarantee!A615,"")</f>
        <v/>
      </c>
      <c r="B615" s="68" t="str">
        <f aca="false">IF(Guarantee!B615&lt;&gt;"",Guarantee!B615,"")</f>
        <v/>
      </c>
      <c r="C615" s="68" t="str">
        <f aca="false">IF(Guarantee!C615&lt;&gt;"",Guarantee!C615,"")</f>
        <v/>
      </c>
      <c r="D615" s="69" t="str">
        <f aca="false">IF(Guarantee!D615&lt;&gt;"",Guarantee!D615,"")</f>
        <v/>
      </c>
      <c r="E615" s="70" t="str">
        <f aca="false">IF(Guarantee!E615&gt;0,Guarantee!E615,IF(Guarantee!F615&gt;0,Guarantee!F615,""))</f>
        <v/>
      </c>
      <c r="F615" s="71"/>
      <c r="G615" s="72"/>
      <c r="H615" s="73" t="str">
        <f aca="false">IF(E615&lt;&gt;"",ROUND(SUM(D615*E615*F615*G615),0),"")</f>
        <v/>
      </c>
    </row>
    <row r="616" s="75" customFormat="true" ht="12.75" hidden="false" customHeight="false" outlineLevel="0" collapsed="false">
      <c r="A616" s="67" t="str">
        <f aca="false">IF(Guarantee!A616&lt;&gt;"",Guarantee!A616,"")</f>
        <v/>
      </c>
      <c r="B616" s="68" t="str">
        <f aca="false">IF(Guarantee!B616&lt;&gt;"",Guarantee!B616,"")</f>
        <v/>
      </c>
      <c r="C616" s="68" t="str">
        <f aca="false">IF(Guarantee!C616&lt;&gt;"",Guarantee!C616,"")</f>
        <v/>
      </c>
      <c r="D616" s="69" t="str">
        <f aca="false">IF(Guarantee!D616&lt;&gt;"",Guarantee!D616,"")</f>
        <v/>
      </c>
      <c r="E616" s="70" t="str">
        <f aca="false">IF(Guarantee!E616&gt;0,Guarantee!E616,IF(Guarantee!F616&gt;0,Guarantee!F616,""))</f>
        <v/>
      </c>
      <c r="F616" s="71"/>
      <c r="G616" s="72"/>
      <c r="H616" s="73" t="str">
        <f aca="false">IF(E616&lt;&gt;"",ROUND(SUM(D616*E616*F616*G616),0),"")</f>
        <v/>
      </c>
    </row>
    <row r="617" s="75" customFormat="true" ht="12.75" hidden="false" customHeight="false" outlineLevel="0" collapsed="false">
      <c r="A617" s="67" t="str">
        <f aca="false">IF(Guarantee!A617&lt;&gt;"",Guarantee!A617,"")</f>
        <v/>
      </c>
      <c r="B617" s="68" t="str">
        <f aca="false">IF(Guarantee!B617&lt;&gt;"",Guarantee!B617,"")</f>
        <v/>
      </c>
      <c r="C617" s="68" t="str">
        <f aca="false">IF(Guarantee!C617&lt;&gt;"",Guarantee!C617,"")</f>
        <v/>
      </c>
      <c r="D617" s="69" t="str">
        <f aca="false">IF(Guarantee!D617&lt;&gt;"",Guarantee!D617,"")</f>
        <v/>
      </c>
      <c r="E617" s="70" t="str">
        <f aca="false">IF(Guarantee!E617&gt;0,Guarantee!E617,IF(Guarantee!F617&gt;0,Guarantee!F617,""))</f>
        <v/>
      </c>
      <c r="F617" s="71"/>
      <c r="G617" s="72"/>
      <c r="H617" s="73" t="str">
        <f aca="false">IF(E617&lt;&gt;"",ROUND(SUM(D617*E617*F617*G617),0),"")</f>
        <v/>
      </c>
    </row>
    <row r="618" s="75" customFormat="true" ht="12.75" hidden="false" customHeight="false" outlineLevel="0" collapsed="false">
      <c r="A618" s="67" t="str">
        <f aca="false">IF(Guarantee!A618&lt;&gt;"",Guarantee!A618,"")</f>
        <v/>
      </c>
      <c r="B618" s="68" t="str">
        <f aca="false">IF(Guarantee!B618&lt;&gt;"",Guarantee!B618,"")</f>
        <v/>
      </c>
      <c r="C618" s="68" t="str">
        <f aca="false">IF(Guarantee!C618&lt;&gt;"",Guarantee!C618,"")</f>
        <v/>
      </c>
      <c r="D618" s="69" t="str">
        <f aca="false">IF(Guarantee!D618&lt;&gt;"",Guarantee!D618,"")</f>
        <v/>
      </c>
      <c r="E618" s="70" t="str">
        <f aca="false">IF(Guarantee!E618&gt;0,Guarantee!E618,IF(Guarantee!F618&gt;0,Guarantee!F618,""))</f>
        <v/>
      </c>
      <c r="F618" s="71"/>
      <c r="G618" s="72"/>
      <c r="H618" s="73" t="str">
        <f aca="false">IF(E618&lt;&gt;"",ROUND(SUM(D618*E618*F618*G618),0),"")</f>
        <v/>
      </c>
    </row>
    <row r="619" s="75" customFormat="true" ht="12.75" hidden="false" customHeight="false" outlineLevel="0" collapsed="false">
      <c r="A619" s="67" t="str">
        <f aca="false">IF(Guarantee!A619&lt;&gt;"",Guarantee!A619,"")</f>
        <v/>
      </c>
      <c r="B619" s="68" t="str">
        <f aca="false">IF(Guarantee!B619&lt;&gt;"",Guarantee!B619,"")</f>
        <v/>
      </c>
      <c r="C619" s="68" t="str">
        <f aca="false">IF(Guarantee!C619&lt;&gt;"",Guarantee!C619,"")</f>
        <v/>
      </c>
      <c r="D619" s="69" t="str">
        <f aca="false">IF(Guarantee!D619&lt;&gt;"",Guarantee!D619,"")</f>
        <v/>
      </c>
      <c r="E619" s="70" t="str">
        <f aca="false">IF(Guarantee!E619&gt;0,Guarantee!E619,IF(Guarantee!F619&gt;0,Guarantee!F619,""))</f>
        <v/>
      </c>
      <c r="F619" s="71"/>
      <c r="G619" s="72"/>
      <c r="H619" s="73" t="str">
        <f aca="false">IF(E619&lt;&gt;"",ROUND(SUM(D619*E619*F619*G619),0),"")</f>
        <v/>
      </c>
    </row>
    <row r="620" s="75" customFormat="true" ht="12.75" hidden="false" customHeight="false" outlineLevel="0" collapsed="false">
      <c r="A620" s="67" t="str">
        <f aca="false">IF(Guarantee!A620&lt;&gt;"",Guarantee!A620,"")</f>
        <v/>
      </c>
      <c r="B620" s="68" t="str">
        <f aca="false">IF(Guarantee!B620&lt;&gt;"",Guarantee!B620,"")</f>
        <v/>
      </c>
      <c r="C620" s="68" t="str">
        <f aca="false">IF(Guarantee!C620&lt;&gt;"",Guarantee!C620,"")</f>
        <v/>
      </c>
      <c r="D620" s="69" t="str">
        <f aca="false">IF(Guarantee!D620&lt;&gt;"",Guarantee!D620,"")</f>
        <v/>
      </c>
      <c r="E620" s="70" t="str">
        <f aca="false">IF(Guarantee!E620&gt;0,Guarantee!E620,IF(Guarantee!F620&gt;0,Guarantee!F620,""))</f>
        <v/>
      </c>
      <c r="F620" s="71"/>
      <c r="G620" s="72"/>
      <c r="H620" s="73" t="str">
        <f aca="false">IF(E620&lt;&gt;"",ROUND(SUM(D620*E620*F620*G620),0),"")</f>
        <v/>
      </c>
    </row>
    <row r="621" s="75" customFormat="true" ht="12.75" hidden="false" customHeight="false" outlineLevel="0" collapsed="false">
      <c r="A621" s="67" t="str">
        <f aca="false">IF(Guarantee!A621&lt;&gt;"",Guarantee!A621,"")</f>
        <v/>
      </c>
      <c r="B621" s="68" t="str">
        <f aca="false">IF(Guarantee!B621&lt;&gt;"",Guarantee!B621,"")</f>
        <v/>
      </c>
      <c r="C621" s="68" t="str">
        <f aca="false">IF(Guarantee!C621&lt;&gt;"",Guarantee!C621,"")</f>
        <v/>
      </c>
      <c r="D621" s="69" t="str">
        <f aca="false">IF(Guarantee!D621&lt;&gt;"",Guarantee!D621,"")</f>
        <v/>
      </c>
      <c r="E621" s="70" t="str">
        <f aca="false">IF(Guarantee!E621&gt;0,Guarantee!E621,IF(Guarantee!F621&gt;0,Guarantee!F621,""))</f>
        <v/>
      </c>
      <c r="F621" s="71"/>
      <c r="G621" s="72"/>
      <c r="H621" s="73" t="str">
        <f aca="false">IF(E621&lt;&gt;"",ROUND(SUM(D621*E621*F621*G621),0),"")</f>
        <v/>
      </c>
    </row>
    <row r="622" s="75" customFormat="true" ht="12.75" hidden="false" customHeight="false" outlineLevel="0" collapsed="false">
      <c r="A622" s="67" t="str">
        <f aca="false">IF(Guarantee!A622&lt;&gt;"",Guarantee!A622,"")</f>
        <v/>
      </c>
      <c r="B622" s="68" t="str">
        <f aca="false">IF(Guarantee!B622&lt;&gt;"",Guarantee!B622,"")</f>
        <v/>
      </c>
      <c r="C622" s="68" t="str">
        <f aca="false">IF(Guarantee!C622&lt;&gt;"",Guarantee!C622,"")</f>
        <v/>
      </c>
      <c r="D622" s="69" t="str">
        <f aca="false">IF(Guarantee!D622&lt;&gt;"",Guarantee!D622,"")</f>
        <v/>
      </c>
      <c r="E622" s="70" t="str">
        <f aca="false">IF(Guarantee!E622&gt;0,Guarantee!E622,IF(Guarantee!F622&gt;0,Guarantee!F622,""))</f>
        <v/>
      </c>
      <c r="F622" s="71"/>
      <c r="G622" s="72"/>
      <c r="H622" s="73" t="str">
        <f aca="false">IF(E622&lt;&gt;"",ROUND(SUM(D622*E622*F622*G622),0),"")</f>
        <v/>
      </c>
    </row>
    <row r="623" s="75" customFormat="true" ht="12.75" hidden="false" customHeight="false" outlineLevel="0" collapsed="false">
      <c r="A623" s="67" t="str">
        <f aca="false">IF(Guarantee!A623&lt;&gt;"",Guarantee!A623,"")</f>
        <v/>
      </c>
      <c r="B623" s="68" t="str">
        <f aca="false">IF(Guarantee!B623&lt;&gt;"",Guarantee!B623,"")</f>
        <v/>
      </c>
      <c r="C623" s="68" t="str">
        <f aca="false">IF(Guarantee!C623&lt;&gt;"",Guarantee!C623,"")</f>
        <v/>
      </c>
      <c r="D623" s="69" t="str">
        <f aca="false">IF(Guarantee!D623&lt;&gt;"",Guarantee!D623,"")</f>
        <v/>
      </c>
      <c r="E623" s="70" t="str">
        <f aca="false">IF(Guarantee!E623&gt;0,Guarantee!E623,IF(Guarantee!F623&gt;0,Guarantee!F623,""))</f>
        <v/>
      </c>
      <c r="F623" s="71"/>
      <c r="G623" s="72"/>
      <c r="H623" s="73" t="str">
        <f aca="false">IF(E623&lt;&gt;"",ROUND(SUM(D623*E623*F623*G623),0),"")</f>
        <v/>
      </c>
    </row>
    <row r="624" s="75" customFormat="true" ht="12.75" hidden="false" customHeight="false" outlineLevel="0" collapsed="false">
      <c r="A624" s="67" t="str">
        <f aca="false">IF(Guarantee!A624&lt;&gt;"",Guarantee!A624,"")</f>
        <v/>
      </c>
      <c r="B624" s="68" t="str">
        <f aca="false">IF(Guarantee!B624&lt;&gt;"",Guarantee!B624,"")</f>
        <v/>
      </c>
      <c r="C624" s="68" t="str">
        <f aca="false">IF(Guarantee!C624&lt;&gt;"",Guarantee!C624,"")</f>
        <v/>
      </c>
      <c r="D624" s="69" t="str">
        <f aca="false">IF(Guarantee!D624&lt;&gt;"",Guarantee!D624,"")</f>
        <v/>
      </c>
      <c r="E624" s="70" t="str">
        <f aca="false">IF(Guarantee!E624&gt;0,Guarantee!E624,IF(Guarantee!F624&gt;0,Guarantee!F624,""))</f>
        <v/>
      </c>
      <c r="F624" s="71"/>
      <c r="G624" s="72"/>
      <c r="H624" s="73" t="str">
        <f aca="false">IF(E624&lt;&gt;"",ROUND(SUM(D624*E624*F624*G624),0),"")</f>
        <v/>
      </c>
    </row>
    <row r="625" s="75" customFormat="true" ht="12.75" hidden="false" customHeight="false" outlineLevel="0" collapsed="false">
      <c r="A625" s="67" t="str">
        <f aca="false">IF(Guarantee!A625&lt;&gt;"",Guarantee!A625,"")</f>
        <v/>
      </c>
      <c r="B625" s="68" t="str">
        <f aca="false">IF(Guarantee!B625&lt;&gt;"",Guarantee!B625,"")</f>
        <v/>
      </c>
      <c r="C625" s="68" t="str">
        <f aca="false">IF(Guarantee!C625&lt;&gt;"",Guarantee!C625,"")</f>
        <v/>
      </c>
      <c r="D625" s="69" t="str">
        <f aca="false">IF(Guarantee!D625&lt;&gt;"",Guarantee!D625,"")</f>
        <v/>
      </c>
      <c r="E625" s="70" t="str">
        <f aca="false">IF(Guarantee!E625&gt;0,Guarantee!E625,IF(Guarantee!F625&gt;0,Guarantee!F625,""))</f>
        <v/>
      </c>
      <c r="F625" s="71"/>
      <c r="G625" s="72"/>
      <c r="H625" s="73" t="str">
        <f aca="false">IF(E625&lt;&gt;"",ROUND(SUM(D625*E625*F625*G625),0),"")</f>
        <v/>
      </c>
    </row>
    <row r="626" s="75" customFormat="true" ht="12.75" hidden="false" customHeight="false" outlineLevel="0" collapsed="false">
      <c r="A626" s="67" t="str">
        <f aca="false">IF(Guarantee!A626&lt;&gt;"",Guarantee!A626,"")</f>
        <v/>
      </c>
      <c r="B626" s="68" t="str">
        <f aca="false">IF(Guarantee!B626&lt;&gt;"",Guarantee!B626,"")</f>
        <v/>
      </c>
      <c r="C626" s="68" t="str">
        <f aca="false">IF(Guarantee!C626&lt;&gt;"",Guarantee!C626,"")</f>
        <v/>
      </c>
      <c r="D626" s="69" t="str">
        <f aca="false">IF(Guarantee!D626&lt;&gt;"",Guarantee!D626,"")</f>
        <v/>
      </c>
      <c r="E626" s="70" t="str">
        <f aca="false">IF(Guarantee!E626&gt;0,Guarantee!E626,IF(Guarantee!F626&gt;0,Guarantee!F626,""))</f>
        <v/>
      </c>
      <c r="F626" s="71"/>
      <c r="G626" s="72"/>
      <c r="H626" s="73" t="str">
        <f aca="false">IF(E626&lt;&gt;"",ROUND(SUM(D626*E626*F626*G626),0),"")</f>
        <v/>
      </c>
    </row>
    <row r="627" s="75" customFormat="true" ht="12.75" hidden="false" customHeight="false" outlineLevel="0" collapsed="false">
      <c r="A627" s="67" t="str">
        <f aca="false">IF(Guarantee!A627&lt;&gt;"",Guarantee!A627,"")</f>
        <v/>
      </c>
      <c r="B627" s="68" t="str">
        <f aca="false">IF(Guarantee!B627&lt;&gt;"",Guarantee!B627,"")</f>
        <v/>
      </c>
      <c r="C627" s="68" t="str">
        <f aca="false">IF(Guarantee!C627&lt;&gt;"",Guarantee!C627,"")</f>
        <v/>
      </c>
      <c r="D627" s="69" t="str">
        <f aca="false">IF(Guarantee!D627&lt;&gt;"",Guarantee!D627,"")</f>
        <v/>
      </c>
      <c r="E627" s="70" t="str">
        <f aca="false">IF(Guarantee!E627&gt;0,Guarantee!E627,IF(Guarantee!F627&gt;0,Guarantee!F627,""))</f>
        <v/>
      </c>
      <c r="F627" s="71"/>
      <c r="G627" s="72"/>
      <c r="H627" s="73" t="str">
        <f aca="false">IF(E627&lt;&gt;"",ROUND(SUM(D627*E627*F627*G627),0),"")</f>
        <v/>
      </c>
    </row>
    <row r="628" s="75" customFormat="true" ht="12.75" hidden="false" customHeight="false" outlineLevel="0" collapsed="false">
      <c r="A628" s="67" t="str">
        <f aca="false">IF(Guarantee!A628&lt;&gt;"",Guarantee!A628,"")</f>
        <v/>
      </c>
      <c r="B628" s="68" t="str">
        <f aca="false">IF(Guarantee!B628&lt;&gt;"",Guarantee!B628,"")</f>
        <v/>
      </c>
      <c r="C628" s="68" t="str">
        <f aca="false">IF(Guarantee!C628&lt;&gt;"",Guarantee!C628,"")</f>
        <v/>
      </c>
      <c r="D628" s="69" t="str">
        <f aca="false">IF(Guarantee!D628&lt;&gt;"",Guarantee!D628,"")</f>
        <v/>
      </c>
      <c r="E628" s="70" t="str">
        <f aca="false">IF(Guarantee!E628&gt;0,Guarantee!E628,IF(Guarantee!F628&gt;0,Guarantee!F628,""))</f>
        <v/>
      </c>
      <c r="F628" s="71"/>
      <c r="G628" s="72"/>
      <c r="H628" s="73" t="str">
        <f aca="false">IF(E628&lt;&gt;"",ROUND(SUM(D628*E628*F628*G628),0),"")</f>
        <v/>
      </c>
    </row>
    <row r="629" s="75" customFormat="true" ht="12.75" hidden="false" customHeight="false" outlineLevel="0" collapsed="false">
      <c r="A629" s="67" t="str">
        <f aca="false">IF(Guarantee!A629&lt;&gt;"",Guarantee!A629,"")</f>
        <v/>
      </c>
      <c r="B629" s="68" t="str">
        <f aca="false">IF(Guarantee!B629&lt;&gt;"",Guarantee!B629,"")</f>
        <v/>
      </c>
      <c r="C629" s="68" t="str">
        <f aca="false">IF(Guarantee!C629&lt;&gt;"",Guarantee!C629,"")</f>
        <v/>
      </c>
      <c r="D629" s="69" t="str">
        <f aca="false">IF(Guarantee!D629&lt;&gt;"",Guarantee!D629,"")</f>
        <v/>
      </c>
      <c r="E629" s="70" t="str">
        <f aca="false">IF(Guarantee!E629&gt;0,Guarantee!E629,IF(Guarantee!F629&gt;0,Guarantee!F629,""))</f>
        <v/>
      </c>
      <c r="F629" s="71"/>
      <c r="G629" s="72"/>
      <c r="H629" s="73" t="str">
        <f aca="false">IF(E629&lt;&gt;"",ROUND(SUM(D629*E629*F629*G629),0),"")</f>
        <v/>
      </c>
    </row>
    <row r="630" s="75" customFormat="true" ht="12.75" hidden="false" customHeight="false" outlineLevel="0" collapsed="false">
      <c r="A630" s="67" t="str">
        <f aca="false">IF(Guarantee!A630&lt;&gt;"",Guarantee!A630,"")</f>
        <v/>
      </c>
      <c r="B630" s="68" t="str">
        <f aca="false">IF(Guarantee!B630&lt;&gt;"",Guarantee!B630,"")</f>
        <v/>
      </c>
      <c r="C630" s="68" t="str">
        <f aca="false">IF(Guarantee!C630&lt;&gt;"",Guarantee!C630,"")</f>
        <v/>
      </c>
      <c r="D630" s="69" t="str">
        <f aca="false">IF(Guarantee!D630&lt;&gt;"",Guarantee!D630,"")</f>
        <v/>
      </c>
      <c r="E630" s="70" t="str">
        <f aca="false">IF(Guarantee!E630&gt;0,Guarantee!E630,IF(Guarantee!F630&gt;0,Guarantee!F630,""))</f>
        <v/>
      </c>
      <c r="F630" s="71"/>
      <c r="G630" s="72"/>
      <c r="H630" s="73" t="str">
        <f aca="false">IF(E630&lt;&gt;"",ROUND(SUM(D630*E630*F630*G630),0),"")</f>
        <v/>
      </c>
    </row>
    <row r="631" s="75" customFormat="true" ht="12.75" hidden="false" customHeight="false" outlineLevel="0" collapsed="false">
      <c r="A631" s="67" t="str">
        <f aca="false">IF(Guarantee!A631&lt;&gt;"",Guarantee!A631,"")</f>
        <v/>
      </c>
      <c r="B631" s="68" t="str">
        <f aca="false">IF(Guarantee!B631&lt;&gt;"",Guarantee!B631,"")</f>
        <v/>
      </c>
      <c r="C631" s="68" t="str">
        <f aca="false">IF(Guarantee!C631&lt;&gt;"",Guarantee!C631,"")</f>
        <v/>
      </c>
      <c r="D631" s="69" t="str">
        <f aca="false">IF(Guarantee!D631&lt;&gt;"",Guarantee!D631,"")</f>
        <v/>
      </c>
      <c r="E631" s="70" t="str">
        <f aca="false">IF(Guarantee!E631&gt;0,Guarantee!E631,IF(Guarantee!F631&gt;0,Guarantee!F631,""))</f>
        <v/>
      </c>
      <c r="F631" s="71"/>
      <c r="G631" s="72"/>
      <c r="H631" s="73" t="str">
        <f aca="false">IF(E631&lt;&gt;"",ROUND(SUM(D631*E631*F631*G631),0),"")</f>
        <v/>
      </c>
    </row>
    <row r="632" s="75" customFormat="true" ht="12.75" hidden="false" customHeight="false" outlineLevel="0" collapsed="false">
      <c r="A632" s="67" t="str">
        <f aca="false">IF(Guarantee!A632&lt;&gt;"",Guarantee!A632,"")</f>
        <v/>
      </c>
      <c r="B632" s="68" t="str">
        <f aca="false">IF(Guarantee!B632&lt;&gt;"",Guarantee!B632,"")</f>
        <v/>
      </c>
      <c r="C632" s="68" t="str">
        <f aca="false">IF(Guarantee!C632&lt;&gt;"",Guarantee!C632,"")</f>
        <v/>
      </c>
      <c r="D632" s="69" t="str">
        <f aca="false">IF(Guarantee!D632&lt;&gt;"",Guarantee!D632,"")</f>
        <v/>
      </c>
      <c r="E632" s="70" t="str">
        <f aca="false">IF(Guarantee!E632&gt;0,Guarantee!E632,IF(Guarantee!F632&gt;0,Guarantee!F632,""))</f>
        <v/>
      </c>
      <c r="F632" s="71"/>
      <c r="G632" s="72"/>
      <c r="H632" s="73" t="str">
        <f aca="false">IF(E632&lt;&gt;"",ROUND(SUM(D632*E632*F632*G632),0),"")</f>
        <v/>
      </c>
    </row>
    <row r="633" s="75" customFormat="true" ht="12.75" hidden="false" customHeight="false" outlineLevel="0" collapsed="false">
      <c r="A633" s="67" t="str">
        <f aca="false">IF(Guarantee!A633&lt;&gt;"",Guarantee!A633,"")</f>
        <v/>
      </c>
      <c r="B633" s="68" t="str">
        <f aca="false">IF(Guarantee!B633&lt;&gt;"",Guarantee!B633,"")</f>
        <v/>
      </c>
      <c r="C633" s="68" t="str">
        <f aca="false">IF(Guarantee!C633&lt;&gt;"",Guarantee!C633,"")</f>
        <v/>
      </c>
      <c r="D633" s="69" t="str">
        <f aca="false">IF(Guarantee!D633&lt;&gt;"",Guarantee!D633,"")</f>
        <v/>
      </c>
      <c r="E633" s="70" t="str">
        <f aca="false">IF(Guarantee!E633&gt;0,Guarantee!E633,IF(Guarantee!F633&gt;0,Guarantee!F633,""))</f>
        <v/>
      </c>
      <c r="F633" s="71"/>
      <c r="G633" s="72"/>
      <c r="H633" s="73" t="str">
        <f aca="false">IF(E633&lt;&gt;"",ROUND(SUM(D633*E633*F633*G633),0),"")</f>
        <v/>
      </c>
    </row>
    <row r="634" s="75" customFormat="true" ht="12.75" hidden="false" customHeight="false" outlineLevel="0" collapsed="false">
      <c r="A634" s="67" t="str">
        <f aca="false">IF(Guarantee!A634&lt;&gt;"",Guarantee!A634,"")</f>
        <v/>
      </c>
      <c r="B634" s="68" t="str">
        <f aca="false">IF(Guarantee!B634&lt;&gt;"",Guarantee!B634,"")</f>
        <v/>
      </c>
      <c r="C634" s="68" t="str">
        <f aca="false">IF(Guarantee!C634&lt;&gt;"",Guarantee!C634,"")</f>
        <v/>
      </c>
      <c r="D634" s="69" t="str">
        <f aca="false">IF(Guarantee!D634&lt;&gt;"",Guarantee!D634,"")</f>
        <v/>
      </c>
      <c r="E634" s="70" t="str">
        <f aca="false">IF(Guarantee!E634&gt;0,Guarantee!E634,IF(Guarantee!F634&gt;0,Guarantee!F634,""))</f>
        <v/>
      </c>
      <c r="F634" s="71"/>
      <c r="G634" s="72"/>
      <c r="H634" s="73" t="str">
        <f aca="false">IF(E634&lt;&gt;"",ROUND(SUM(D634*E634*F634*G634),0),"")</f>
        <v/>
      </c>
    </row>
    <row r="635" s="75" customFormat="true" ht="12.75" hidden="false" customHeight="false" outlineLevel="0" collapsed="false">
      <c r="A635" s="67" t="str">
        <f aca="false">IF(Guarantee!A635&lt;&gt;"",Guarantee!A635,"")</f>
        <v/>
      </c>
      <c r="B635" s="68" t="str">
        <f aca="false">IF(Guarantee!B635&lt;&gt;"",Guarantee!B635,"")</f>
        <v/>
      </c>
      <c r="C635" s="68" t="str">
        <f aca="false">IF(Guarantee!C635&lt;&gt;"",Guarantee!C635,"")</f>
        <v/>
      </c>
      <c r="D635" s="69" t="str">
        <f aca="false">IF(Guarantee!D635&lt;&gt;"",Guarantee!D635,"")</f>
        <v/>
      </c>
      <c r="E635" s="70" t="str">
        <f aca="false">IF(Guarantee!E635&gt;0,Guarantee!E635,IF(Guarantee!F635&gt;0,Guarantee!F635,""))</f>
        <v/>
      </c>
      <c r="F635" s="71"/>
      <c r="G635" s="72"/>
      <c r="H635" s="73" t="str">
        <f aca="false">IF(E635&lt;&gt;"",ROUND(SUM(D635*E635*F635*G635),0),"")</f>
        <v/>
      </c>
    </row>
    <row r="636" s="75" customFormat="true" ht="12.75" hidden="false" customHeight="false" outlineLevel="0" collapsed="false">
      <c r="A636" s="67" t="str">
        <f aca="false">IF(Guarantee!A636&lt;&gt;"",Guarantee!A636,"")</f>
        <v/>
      </c>
      <c r="B636" s="68" t="str">
        <f aca="false">IF(Guarantee!B636&lt;&gt;"",Guarantee!B636,"")</f>
        <v/>
      </c>
      <c r="C636" s="68" t="str">
        <f aca="false">IF(Guarantee!C636&lt;&gt;"",Guarantee!C636,"")</f>
        <v/>
      </c>
      <c r="D636" s="69" t="str">
        <f aca="false">IF(Guarantee!D636&lt;&gt;"",Guarantee!D636,"")</f>
        <v/>
      </c>
      <c r="E636" s="70" t="str">
        <f aca="false">IF(Guarantee!E636&gt;0,Guarantee!E636,IF(Guarantee!F636&gt;0,Guarantee!F636,""))</f>
        <v/>
      </c>
      <c r="F636" s="71"/>
      <c r="G636" s="72"/>
      <c r="H636" s="73" t="str">
        <f aca="false">IF(E636&lt;&gt;"",ROUND(SUM(D636*E636*F636*G636),0),"")</f>
        <v/>
      </c>
    </row>
    <row r="637" s="75" customFormat="true" ht="12.75" hidden="false" customHeight="false" outlineLevel="0" collapsed="false">
      <c r="A637" s="67" t="str">
        <f aca="false">IF(Guarantee!A637&lt;&gt;"",Guarantee!A637,"")</f>
        <v/>
      </c>
      <c r="B637" s="68" t="str">
        <f aca="false">IF(Guarantee!B637&lt;&gt;"",Guarantee!B637,"")</f>
        <v/>
      </c>
      <c r="C637" s="68" t="str">
        <f aca="false">IF(Guarantee!C637&lt;&gt;"",Guarantee!C637,"")</f>
        <v/>
      </c>
      <c r="D637" s="69" t="str">
        <f aca="false">IF(Guarantee!D637&lt;&gt;"",Guarantee!D637,"")</f>
        <v/>
      </c>
      <c r="E637" s="70" t="str">
        <f aca="false">IF(Guarantee!E637&gt;0,Guarantee!E637,IF(Guarantee!F637&gt;0,Guarantee!F637,""))</f>
        <v/>
      </c>
      <c r="F637" s="71"/>
      <c r="G637" s="72"/>
      <c r="H637" s="73" t="str">
        <f aca="false">IF(E637&lt;&gt;"",ROUND(SUM(D637*E637*F637*G637),0),"")</f>
        <v/>
      </c>
    </row>
    <row r="638" s="75" customFormat="true" ht="12.75" hidden="false" customHeight="false" outlineLevel="0" collapsed="false">
      <c r="A638" s="67" t="str">
        <f aca="false">IF(Guarantee!A638&lt;&gt;"",Guarantee!A638,"")</f>
        <v/>
      </c>
      <c r="B638" s="68" t="str">
        <f aca="false">IF(Guarantee!B638&lt;&gt;"",Guarantee!B638,"")</f>
        <v/>
      </c>
      <c r="C638" s="68" t="str">
        <f aca="false">IF(Guarantee!C638&lt;&gt;"",Guarantee!C638,"")</f>
        <v/>
      </c>
      <c r="D638" s="69" t="str">
        <f aca="false">IF(Guarantee!D638&lt;&gt;"",Guarantee!D638,"")</f>
        <v/>
      </c>
      <c r="E638" s="70" t="str">
        <f aca="false">IF(Guarantee!E638&gt;0,Guarantee!E638,IF(Guarantee!F638&gt;0,Guarantee!F638,""))</f>
        <v/>
      </c>
      <c r="F638" s="71"/>
      <c r="G638" s="72"/>
      <c r="H638" s="73" t="str">
        <f aca="false">IF(E638&lt;&gt;"",ROUND(SUM(D638*E638*F638*G638),0),"")</f>
        <v/>
      </c>
    </row>
    <row r="639" s="75" customFormat="true" ht="12.75" hidden="false" customHeight="false" outlineLevel="0" collapsed="false">
      <c r="A639" s="67" t="str">
        <f aca="false">IF(Guarantee!A639&lt;&gt;"",Guarantee!A639,"")</f>
        <v/>
      </c>
      <c r="B639" s="68" t="str">
        <f aca="false">IF(Guarantee!B639&lt;&gt;"",Guarantee!B639,"")</f>
        <v/>
      </c>
      <c r="C639" s="68" t="str">
        <f aca="false">IF(Guarantee!C639&lt;&gt;"",Guarantee!C639,"")</f>
        <v/>
      </c>
      <c r="D639" s="69" t="str">
        <f aca="false">IF(Guarantee!D639&lt;&gt;"",Guarantee!D639,"")</f>
        <v/>
      </c>
      <c r="E639" s="70" t="str">
        <f aca="false">IF(Guarantee!E639&gt;0,Guarantee!E639,IF(Guarantee!F639&gt;0,Guarantee!F639,""))</f>
        <v/>
      </c>
      <c r="F639" s="71"/>
      <c r="G639" s="72"/>
      <c r="H639" s="73" t="str">
        <f aca="false">IF(E639&lt;&gt;"",ROUND(SUM(D639*E639*F639*G639),0),"")</f>
        <v/>
      </c>
    </row>
    <row r="640" s="75" customFormat="true" ht="12.75" hidden="false" customHeight="false" outlineLevel="0" collapsed="false">
      <c r="A640" s="67" t="str">
        <f aca="false">IF(Guarantee!A640&lt;&gt;"",Guarantee!A640,"")</f>
        <v/>
      </c>
      <c r="B640" s="68" t="str">
        <f aca="false">IF(Guarantee!B640&lt;&gt;"",Guarantee!B640,"")</f>
        <v/>
      </c>
      <c r="C640" s="68" t="str">
        <f aca="false">IF(Guarantee!C640&lt;&gt;"",Guarantee!C640,"")</f>
        <v/>
      </c>
      <c r="D640" s="69" t="str">
        <f aca="false">IF(Guarantee!D640&lt;&gt;"",Guarantee!D640,"")</f>
        <v/>
      </c>
      <c r="E640" s="70" t="str">
        <f aca="false">IF(Guarantee!E640&gt;0,Guarantee!E640,IF(Guarantee!F640&gt;0,Guarantee!F640,""))</f>
        <v/>
      </c>
      <c r="F640" s="71"/>
      <c r="G640" s="72"/>
      <c r="H640" s="73" t="str">
        <f aca="false">IF(E640&lt;&gt;"",ROUND(SUM(D640*E640*F640*G640),0),"")</f>
        <v/>
      </c>
    </row>
    <row r="641" s="75" customFormat="true" ht="12.75" hidden="false" customHeight="false" outlineLevel="0" collapsed="false">
      <c r="A641" s="67" t="str">
        <f aca="false">IF(Guarantee!A641&lt;&gt;"",Guarantee!A641,"")</f>
        <v/>
      </c>
      <c r="B641" s="68" t="str">
        <f aca="false">IF(Guarantee!B641&lt;&gt;"",Guarantee!B641,"")</f>
        <v/>
      </c>
      <c r="C641" s="68" t="str">
        <f aca="false">IF(Guarantee!C641&lt;&gt;"",Guarantee!C641,"")</f>
        <v/>
      </c>
      <c r="D641" s="69" t="str">
        <f aca="false">IF(Guarantee!D641&lt;&gt;"",Guarantee!D641,"")</f>
        <v/>
      </c>
      <c r="E641" s="70" t="str">
        <f aca="false">IF(Guarantee!E641&gt;0,Guarantee!E641,IF(Guarantee!F641&gt;0,Guarantee!F641,""))</f>
        <v/>
      </c>
      <c r="F641" s="71"/>
      <c r="G641" s="72"/>
      <c r="H641" s="73" t="str">
        <f aca="false">IF(E641&lt;&gt;"",ROUND(SUM(D641*E641*F641*G641),0),"")</f>
        <v/>
      </c>
    </row>
    <row r="642" s="75" customFormat="true" ht="12.75" hidden="false" customHeight="false" outlineLevel="0" collapsed="false">
      <c r="A642" s="67" t="str">
        <f aca="false">IF(Guarantee!A642&lt;&gt;"",Guarantee!A642,"")</f>
        <v/>
      </c>
      <c r="B642" s="68" t="str">
        <f aca="false">IF(Guarantee!B642&lt;&gt;"",Guarantee!B642,"")</f>
        <v/>
      </c>
      <c r="C642" s="68" t="str">
        <f aca="false">IF(Guarantee!C642&lt;&gt;"",Guarantee!C642,"")</f>
        <v/>
      </c>
      <c r="D642" s="69" t="str">
        <f aca="false">IF(Guarantee!D642&lt;&gt;"",Guarantee!D642,"")</f>
        <v/>
      </c>
      <c r="E642" s="70" t="str">
        <f aca="false">IF(Guarantee!E642&gt;0,Guarantee!E642,IF(Guarantee!F642&gt;0,Guarantee!F642,""))</f>
        <v/>
      </c>
      <c r="F642" s="71"/>
      <c r="G642" s="72"/>
      <c r="H642" s="73" t="str">
        <f aca="false">IF(E642&lt;&gt;"",ROUND(SUM(D642*E642*F642*G642),0),"")</f>
        <v/>
      </c>
    </row>
    <row r="643" s="75" customFormat="true" ht="12.75" hidden="false" customHeight="false" outlineLevel="0" collapsed="false">
      <c r="A643" s="67" t="str">
        <f aca="false">IF(Guarantee!A643&lt;&gt;"",Guarantee!A643,"")</f>
        <v/>
      </c>
      <c r="B643" s="68" t="str">
        <f aca="false">IF(Guarantee!B643&lt;&gt;"",Guarantee!B643,"")</f>
        <v/>
      </c>
      <c r="C643" s="68" t="str">
        <f aca="false">IF(Guarantee!C643&lt;&gt;"",Guarantee!C643,"")</f>
        <v/>
      </c>
      <c r="D643" s="69" t="str">
        <f aca="false">IF(Guarantee!D643&lt;&gt;"",Guarantee!D643,"")</f>
        <v/>
      </c>
      <c r="E643" s="70" t="str">
        <f aca="false">IF(Guarantee!E643&gt;0,Guarantee!E643,IF(Guarantee!F643&gt;0,Guarantee!F643,""))</f>
        <v/>
      </c>
      <c r="F643" s="71"/>
      <c r="G643" s="72"/>
      <c r="H643" s="73" t="str">
        <f aca="false">IF(E643&lt;&gt;"",ROUND(SUM(D643*E643*F643*G643),0),"")</f>
        <v/>
      </c>
    </row>
    <row r="644" s="75" customFormat="true" ht="12.75" hidden="false" customHeight="false" outlineLevel="0" collapsed="false">
      <c r="A644" s="67" t="str">
        <f aca="false">IF(Guarantee!A644&lt;&gt;"",Guarantee!A644,"")</f>
        <v/>
      </c>
      <c r="B644" s="68" t="str">
        <f aca="false">IF(Guarantee!B644&lt;&gt;"",Guarantee!B644,"")</f>
        <v/>
      </c>
      <c r="C644" s="68" t="str">
        <f aca="false">IF(Guarantee!C644&lt;&gt;"",Guarantee!C644,"")</f>
        <v/>
      </c>
      <c r="D644" s="69" t="str">
        <f aca="false">IF(Guarantee!D644&lt;&gt;"",Guarantee!D644,"")</f>
        <v/>
      </c>
      <c r="E644" s="70" t="str">
        <f aca="false">IF(Guarantee!E644&gt;0,Guarantee!E644,IF(Guarantee!F644&gt;0,Guarantee!F644,""))</f>
        <v/>
      </c>
      <c r="F644" s="71"/>
      <c r="G644" s="72"/>
      <c r="H644" s="73" t="str">
        <f aca="false">IF(E644&lt;&gt;"",ROUND(SUM(D644*E644*F644*G644),0),"")</f>
        <v/>
      </c>
    </row>
    <row r="645" s="75" customFormat="true" ht="12.75" hidden="false" customHeight="false" outlineLevel="0" collapsed="false">
      <c r="A645" s="67" t="str">
        <f aca="false">IF(Guarantee!A645&lt;&gt;"",Guarantee!A645,"")</f>
        <v/>
      </c>
      <c r="B645" s="68" t="str">
        <f aca="false">IF(Guarantee!B645&lt;&gt;"",Guarantee!B645,"")</f>
        <v/>
      </c>
      <c r="C645" s="68" t="str">
        <f aca="false">IF(Guarantee!C645&lt;&gt;"",Guarantee!C645,"")</f>
        <v/>
      </c>
      <c r="D645" s="69" t="str">
        <f aca="false">IF(Guarantee!D645&lt;&gt;"",Guarantee!D645,"")</f>
        <v/>
      </c>
      <c r="E645" s="70" t="str">
        <f aca="false">IF(Guarantee!E645&gt;0,Guarantee!E645,IF(Guarantee!F645&gt;0,Guarantee!F645,""))</f>
        <v/>
      </c>
      <c r="F645" s="71"/>
      <c r="G645" s="72"/>
      <c r="H645" s="73" t="str">
        <f aca="false">IF(E645&lt;&gt;"",ROUND(SUM(D645*E645*F645*G645),0),"")</f>
        <v/>
      </c>
    </row>
    <row r="646" s="75" customFormat="true" ht="12.75" hidden="false" customHeight="false" outlineLevel="0" collapsed="false">
      <c r="A646" s="67" t="str">
        <f aca="false">IF(Guarantee!A646&lt;&gt;"",Guarantee!A646,"")</f>
        <v/>
      </c>
      <c r="B646" s="68" t="str">
        <f aca="false">IF(Guarantee!B646&lt;&gt;"",Guarantee!B646,"")</f>
        <v/>
      </c>
      <c r="C646" s="68" t="str">
        <f aca="false">IF(Guarantee!C646&lt;&gt;"",Guarantee!C646,"")</f>
        <v/>
      </c>
      <c r="D646" s="69" t="str">
        <f aca="false">IF(Guarantee!D646&lt;&gt;"",Guarantee!D646,"")</f>
        <v/>
      </c>
      <c r="E646" s="70" t="str">
        <f aca="false">IF(Guarantee!E646&gt;0,Guarantee!E646,IF(Guarantee!F646&gt;0,Guarantee!F646,""))</f>
        <v/>
      </c>
      <c r="F646" s="71"/>
      <c r="G646" s="72"/>
      <c r="H646" s="73" t="str">
        <f aca="false">IF(E646&lt;&gt;"",ROUND(SUM(D646*E646*F646*G646),0),"")</f>
        <v/>
      </c>
    </row>
    <row r="647" s="75" customFormat="true" ht="12.75" hidden="false" customHeight="false" outlineLevel="0" collapsed="false">
      <c r="A647" s="67" t="str">
        <f aca="false">IF(Guarantee!A647&lt;&gt;"",Guarantee!A647,"")</f>
        <v/>
      </c>
      <c r="B647" s="68" t="str">
        <f aca="false">IF(Guarantee!B647&lt;&gt;"",Guarantee!B647,"")</f>
        <v/>
      </c>
      <c r="C647" s="68" t="str">
        <f aca="false">IF(Guarantee!C647&lt;&gt;"",Guarantee!C647,"")</f>
        <v/>
      </c>
      <c r="D647" s="69" t="str">
        <f aca="false">IF(Guarantee!D647&lt;&gt;"",Guarantee!D647,"")</f>
        <v/>
      </c>
      <c r="E647" s="70" t="str">
        <f aca="false">IF(Guarantee!E647&gt;0,Guarantee!E647,IF(Guarantee!F647&gt;0,Guarantee!F647,""))</f>
        <v/>
      </c>
      <c r="F647" s="71"/>
      <c r="G647" s="72"/>
      <c r="H647" s="73" t="str">
        <f aca="false">IF(E647&lt;&gt;"",ROUND(SUM(D647*E647*F647*G647),0),"")</f>
        <v/>
      </c>
    </row>
    <row r="648" s="75" customFormat="true" ht="12.75" hidden="false" customHeight="false" outlineLevel="0" collapsed="false">
      <c r="A648" s="67" t="str">
        <f aca="false">IF(Guarantee!A648&lt;&gt;"",Guarantee!A648,"")</f>
        <v/>
      </c>
      <c r="B648" s="68" t="str">
        <f aca="false">IF(Guarantee!B648&lt;&gt;"",Guarantee!B648,"")</f>
        <v/>
      </c>
      <c r="C648" s="68" t="str">
        <f aca="false">IF(Guarantee!C648&lt;&gt;"",Guarantee!C648,"")</f>
        <v/>
      </c>
      <c r="D648" s="69" t="str">
        <f aca="false">IF(Guarantee!D648&lt;&gt;"",Guarantee!D648,"")</f>
        <v/>
      </c>
      <c r="E648" s="70" t="str">
        <f aca="false">IF(Guarantee!E648&gt;0,Guarantee!E648,IF(Guarantee!F648&gt;0,Guarantee!F648,""))</f>
        <v/>
      </c>
      <c r="F648" s="71"/>
      <c r="G648" s="72"/>
      <c r="H648" s="73" t="str">
        <f aca="false">IF(E648&lt;&gt;"",ROUND(SUM(D648*E648*F648*G648),0),"")</f>
        <v/>
      </c>
    </row>
    <row r="649" s="75" customFormat="true" ht="12.75" hidden="false" customHeight="false" outlineLevel="0" collapsed="false">
      <c r="A649" s="67" t="str">
        <f aca="false">IF(Guarantee!A649&lt;&gt;"",Guarantee!A649,"")</f>
        <v/>
      </c>
      <c r="B649" s="68" t="str">
        <f aca="false">IF(Guarantee!B649&lt;&gt;"",Guarantee!B649,"")</f>
        <v/>
      </c>
      <c r="C649" s="68" t="str">
        <f aca="false">IF(Guarantee!C649&lt;&gt;"",Guarantee!C649,"")</f>
        <v/>
      </c>
      <c r="D649" s="69" t="str">
        <f aca="false">IF(Guarantee!D649&lt;&gt;"",Guarantee!D649,"")</f>
        <v/>
      </c>
      <c r="E649" s="70" t="str">
        <f aca="false">IF(Guarantee!E649&gt;0,Guarantee!E649,IF(Guarantee!F649&gt;0,Guarantee!F649,""))</f>
        <v/>
      </c>
      <c r="F649" s="71"/>
      <c r="G649" s="72"/>
      <c r="H649" s="73" t="str">
        <f aca="false">IF(E649&lt;&gt;"",ROUND(SUM(D649*E649*F649*G649),0),"")</f>
        <v/>
      </c>
    </row>
    <row r="650" s="75" customFormat="true" ht="12.75" hidden="false" customHeight="false" outlineLevel="0" collapsed="false">
      <c r="A650" s="67" t="str">
        <f aca="false">IF(Guarantee!A650&lt;&gt;"",Guarantee!A650,"")</f>
        <v/>
      </c>
      <c r="B650" s="68" t="str">
        <f aca="false">IF(Guarantee!B650&lt;&gt;"",Guarantee!B650,"")</f>
        <v/>
      </c>
      <c r="C650" s="68" t="str">
        <f aca="false">IF(Guarantee!C650&lt;&gt;"",Guarantee!C650,"")</f>
        <v/>
      </c>
      <c r="D650" s="69" t="str">
        <f aca="false">IF(Guarantee!D650&lt;&gt;"",Guarantee!D650,"")</f>
        <v/>
      </c>
      <c r="E650" s="70" t="str">
        <f aca="false">IF(Guarantee!E650&gt;0,Guarantee!E650,IF(Guarantee!F650&gt;0,Guarantee!F650,""))</f>
        <v/>
      </c>
      <c r="F650" s="71"/>
      <c r="G650" s="72"/>
      <c r="H650" s="73" t="str">
        <f aca="false">IF(E650&lt;&gt;"",ROUND(SUM(D650*E650*F650*G650),0),"")</f>
        <v/>
      </c>
    </row>
    <row r="651" s="75" customFormat="true" ht="12.75" hidden="false" customHeight="false" outlineLevel="0" collapsed="false">
      <c r="A651" s="67" t="str">
        <f aca="false">IF(Guarantee!A651&lt;&gt;"",Guarantee!A651,"")</f>
        <v/>
      </c>
      <c r="B651" s="68" t="str">
        <f aca="false">IF(Guarantee!B651&lt;&gt;"",Guarantee!B651,"")</f>
        <v/>
      </c>
      <c r="C651" s="68" t="str">
        <f aca="false">IF(Guarantee!C651&lt;&gt;"",Guarantee!C651,"")</f>
        <v/>
      </c>
      <c r="D651" s="69" t="str">
        <f aca="false">IF(Guarantee!D651&lt;&gt;"",Guarantee!D651,"")</f>
        <v/>
      </c>
      <c r="E651" s="70" t="str">
        <f aca="false">IF(Guarantee!E651&gt;0,Guarantee!E651,IF(Guarantee!F651&gt;0,Guarantee!F651,""))</f>
        <v/>
      </c>
      <c r="F651" s="71"/>
      <c r="G651" s="72"/>
      <c r="H651" s="73" t="str">
        <f aca="false">IF(E651&lt;&gt;"",ROUND(SUM(D651*E651*F651*G651),0),"")</f>
        <v/>
      </c>
    </row>
    <row r="652" s="75" customFormat="true" ht="12.75" hidden="false" customHeight="false" outlineLevel="0" collapsed="false">
      <c r="A652" s="67" t="str">
        <f aca="false">IF(Guarantee!A652&lt;&gt;"",Guarantee!A652,"")</f>
        <v/>
      </c>
      <c r="B652" s="68" t="str">
        <f aca="false">IF(Guarantee!B652&lt;&gt;"",Guarantee!B652,"")</f>
        <v/>
      </c>
      <c r="C652" s="68" t="str">
        <f aca="false">IF(Guarantee!C652&lt;&gt;"",Guarantee!C652,"")</f>
        <v/>
      </c>
      <c r="D652" s="69" t="str">
        <f aca="false">IF(Guarantee!D652&lt;&gt;"",Guarantee!D652,"")</f>
        <v/>
      </c>
      <c r="E652" s="70" t="str">
        <f aca="false">IF(Guarantee!E652&gt;0,Guarantee!E652,IF(Guarantee!F652&gt;0,Guarantee!F652,""))</f>
        <v/>
      </c>
      <c r="F652" s="71"/>
      <c r="G652" s="72"/>
      <c r="H652" s="73" t="str">
        <f aca="false">IF(E652&lt;&gt;"",ROUND(SUM(D652*E652*F652*G652),0),"")</f>
        <v/>
      </c>
    </row>
    <row r="653" s="75" customFormat="true" ht="12.75" hidden="false" customHeight="false" outlineLevel="0" collapsed="false">
      <c r="A653" s="67" t="str">
        <f aca="false">IF(Guarantee!A653&lt;&gt;"",Guarantee!A653,"")</f>
        <v/>
      </c>
      <c r="B653" s="68" t="str">
        <f aca="false">IF(Guarantee!B653&lt;&gt;"",Guarantee!B653,"")</f>
        <v/>
      </c>
      <c r="C653" s="68" t="str">
        <f aca="false">IF(Guarantee!C653&lt;&gt;"",Guarantee!C653,"")</f>
        <v/>
      </c>
      <c r="D653" s="69" t="str">
        <f aca="false">IF(Guarantee!D653&lt;&gt;"",Guarantee!D653,"")</f>
        <v/>
      </c>
      <c r="E653" s="70" t="str">
        <f aca="false">IF(Guarantee!E653&gt;0,Guarantee!E653,IF(Guarantee!F653&gt;0,Guarantee!F653,""))</f>
        <v/>
      </c>
      <c r="F653" s="71"/>
      <c r="G653" s="72"/>
      <c r="H653" s="73" t="str">
        <f aca="false">IF(E653&lt;&gt;"",ROUND(SUM(D653*E653*F653*G653),0),"")</f>
        <v/>
      </c>
    </row>
    <row r="654" s="75" customFormat="true" ht="12.75" hidden="false" customHeight="false" outlineLevel="0" collapsed="false">
      <c r="A654" s="67" t="str">
        <f aca="false">IF(Guarantee!A654&lt;&gt;"",Guarantee!A654,"")</f>
        <v/>
      </c>
      <c r="B654" s="68" t="str">
        <f aca="false">IF(Guarantee!B654&lt;&gt;"",Guarantee!B654,"")</f>
        <v/>
      </c>
      <c r="C654" s="68" t="str">
        <f aca="false">IF(Guarantee!C654&lt;&gt;"",Guarantee!C654,"")</f>
        <v/>
      </c>
      <c r="D654" s="69" t="str">
        <f aca="false">IF(Guarantee!D654&lt;&gt;"",Guarantee!D654,"")</f>
        <v/>
      </c>
      <c r="E654" s="70" t="str">
        <f aca="false">IF(Guarantee!E654&gt;0,Guarantee!E654,IF(Guarantee!F654&gt;0,Guarantee!F654,""))</f>
        <v/>
      </c>
      <c r="F654" s="71"/>
      <c r="G654" s="72"/>
      <c r="H654" s="73" t="str">
        <f aca="false">IF(E654&lt;&gt;"",ROUND(SUM(D654*E654*F654*G654),0),"")</f>
        <v/>
      </c>
    </row>
    <row r="655" s="75" customFormat="true" ht="12.75" hidden="false" customHeight="false" outlineLevel="0" collapsed="false">
      <c r="A655" s="67" t="str">
        <f aca="false">IF(Guarantee!A655&lt;&gt;"",Guarantee!A655,"")</f>
        <v/>
      </c>
      <c r="B655" s="68" t="str">
        <f aca="false">IF(Guarantee!B655&lt;&gt;"",Guarantee!B655,"")</f>
        <v/>
      </c>
      <c r="C655" s="68" t="str">
        <f aca="false">IF(Guarantee!C655&lt;&gt;"",Guarantee!C655,"")</f>
        <v/>
      </c>
      <c r="D655" s="69" t="str">
        <f aca="false">IF(Guarantee!D655&lt;&gt;"",Guarantee!D655,"")</f>
        <v/>
      </c>
      <c r="E655" s="70" t="str">
        <f aca="false">IF(Guarantee!E655&gt;0,Guarantee!E655,IF(Guarantee!F655&gt;0,Guarantee!F655,""))</f>
        <v/>
      </c>
      <c r="F655" s="71"/>
      <c r="G655" s="72"/>
      <c r="H655" s="73" t="str">
        <f aca="false">IF(E655&lt;&gt;"",ROUND(SUM(D655*E655*F655*G655),0),"")</f>
        <v/>
      </c>
    </row>
    <row r="656" s="75" customFormat="true" ht="12.75" hidden="false" customHeight="false" outlineLevel="0" collapsed="false">
      <c r="A656" s="67" t="str">
        <f aca="false">IF(Guarantee!A656&lt;&gt;"",Guarantee!A656,"")</f>
        <v/>
      </c>
      <c r="B656" s="68" t="str">
        <f aca="false">IF(Guarantee!B656&lt;&gt;"",Guarantee!B656,"")</f>
        <v/>
      </c>
      <c r="C656" s="68" t="str">
        <f aca="false">IF(Guarantee!C656&lt;&gt;"",Guarantee!C656,"")</f>
        <v/>
      </c>
      <c r="D656" s="69" t="str">
        <f aca="false">IF(Guarantee!D656&lt;&gt;"",Guarantee!D656,"")</f>
        <v/>
      </c>
      <c r="E656" s="70" t="str">
        <f aca="false">IF(Guarantee!E656&gt;0,Guarantee!E656,IF(Guarantee!F656&gt;0,Guarantee!F656,""))</f>
        <v/>
      </c>
      <c r="F656" s="71"/>
      <c r="G656" s="72"/>
      <c r="H656" s="73" t="str">
        <f aca="false">IF(E656&lt;&gt;"",ROUND(SUM(D656*E656*F656*G656),0),"")</f>
        <v/>
      </c>
    </row>
    <row r="657" s="75" customFormat="true" ht="12.75" hidden="false" customHeight="false" outlineLevel="0" collapsed="false">
      <c r="A657" s="67" t="str">
        <f aca="false">IF(Guarantee!A657&lt;&gt;"",Guarantee!A657,"")</f>
        <v/>
      </c>
      <c r="B657" s="68" t="str">
        <f aca="false">IF(Guarantee!B657&lt;&gt;"",Guarantee!B657,"")</f>
        <v/>
      </c>
      <c r="C657" s="68" t="str">
        <f aca="false">IF(Guarantee!C657&lt;&gt;"",Guarantee!C657,"")</f>
        <v/>
      </c>
      <c r="D657" s="69" t="str">
        <f aca="false">IF(Guarantee!D657&lt;&gt;"",Guarantee!D657,"")</f>
        <v/>
      </c>
      <c r="E657" s="70" t="str">
        <f aca="false">IF(Guarantee!E657&gt;0,Guarantee!E657,IF(Guarantee!F657&gt;0,Guarantee!F657,""))</f>
        <v/>
      </c>
      <c r="F657" s="71"/>
      <c r="G657" s="72"/>
      <c r="H657" s="73" t="str">
        <f aca="false">IF(E657&lt;&gt;"",ROUND(SUM(D657*E657*F657*G657),0),"")</f>
        <v/>
      </c>
    </row>
    <row r="658" s="75" customFormat="true" ht="12.75" hidden="false" customHeight="false" outlineLevel="0" collapsed="false">
      <c r="A658" s="67" t="str">
        <f aca="false">IF(Guarantee!A658&lt;&gt;"",Guarantee!A658,"")</f>
        <v/>
      </c>
      <c r="B658" s="68" t="str">
        <f aca="false">IF(Guarantee!B658&lt;&gt;"",Guarantee!B658,"")</f>
        <v/>
      </c>
      <c r="C658" s="68" t="str">
        <f aca="false">IF(Guarantee!C658&lt;&gt;"",Guarantee!C658,"")</f>
        <v/>
      </c>
      <c r="D658" s="69" t="str">
        <f aca="false">IF(Guarantee!D658&lt;&gt;"",Guarantee!D658,"")</f>
        <v/>
      </c>
      <c r="E658" s="70" t="str">
        <f aca="false">IF(Guarantee!E658&gt;0,Guarantee!E658,IF(Guarantee!F658&gt;0,Guarantee!F658,""))</f>
        <v/>
      </c>
      <c r="F658" s="71"/>
      <c r="G658" s="72"/>
      <c r="H658" s="73" t="str">
        <f aca="false">IF(E658&lt;&gt;"",ROUND(SUM(D658*E658*F658*G658),0),"")</f>
        <v/>
      </c>
    </row>
    <row r="659" s="75" customFormat="true" ht="12.75" hidden="false" customHeight="false" outlineLevel="0" collapsed="false">
      <c r="A659" s="67" t="str">
        <f aca="false">IF(Guarantee!A659&lt;&gt;"",Guarantee!A659,"")</f>
        <v/>
      </c>
      <c r="B659" s="68" t="str">
        <f aca="false">IF(Guarantee!B659&lt;&gt;"",Guarantee!B659,"")</f>
        <v/>
      </c>
      <c r="C659" s="68" t="str">
        <f aca="false">IF(Guarantee!C659&lt;&gt;"",Guarantee!C659,"")</f>
        <v/>
      </c>
      <c r="D659" s="69" t="str">
        <f aca="false">IF(Guarantee!D659&lt;&gt;"",Guarantee!D659,"")</f>
        <v/>
      </c>
      <c r="E659" s="70" t="str">
        <f aca="false">IF(Guarantee!E659&gt;0,Guarantee!E659,IF(Guarantee!F659&gt;0,Guarantee!F659,""))</f>
        <v/>
      </c>
      <c r="F659" s="71"/>
      <c r="G659" s="72"/>
      <c r="H659" s="73" t="str">
        <f aca="false">IF(E659&lt;&gt;"",ROUND(SUM(D659*E659*F659*G659),0),"")</f>
        <v/>
      </c>
    </row>
    <row r="660" s="75" customFormat="true" ht="12.75" hidden="false" customHeight="false" outlineLevel="0" collapsed="false">
      <c r="A660" s="67" t="str">
        <f aca="false">IF(Guarantee!A660&lt;&gt;"",Guarantee!A660,"")</f>
        <v/>
      </c>
      <c r="B660" s="68" t="str">
        <f aca="false">IF(Guarantee!B660&lt;&gt;"",Guarantee!B660,"")</f>
        <v/>
      </c>
      <c r="C660" s="68" t="str">
        <f aca="false">IF(Guarantee!C660&lt;&gt;"",Guarantee!C660,"")</f>
        <v/>
      </c>
      <c r="D660" s="69" t="str">
        <f aca="false">IF(Guarantee!D660&lt;&gt;"",Guarantee!D660,"")</f>
        <v/>
      </c>
      <c r="E660" s="70" t="str">
        <f aca="false">IF(Guarantee!E660&gt;0,Guarantee!E660,IF(Guarantee!F660&gt;0,Guarantee!F660,""))</f>
        <v/>
      </c>
      <c r="F660" s="71"/>
      <c r="G660" s="72"/>
      <c r="H660" s="73" t="str">
        <f aca="false">IF(E660&lt;&gt;"",ROUND(SUM(D660*E660*F660*G660),0),"")</f>
        <v/>
      </c>
    </row>
    <row r="661" s="75" customFormat="true" ht="12.75" hidden="false" customHeight="false" outlineLevel="0" collapsed="false">
      <c r="A661" s="67" t="str">
        <f aca="false">IF(Guarantee!A661&lt;&gt;"",Guarantee!A661,"")</f>
        <v/>
      </c>
      <c r="B661" s="68" t="str">
        <f aca="false">IF(Guarantee!B661&lt;&gt;"",Guarantee!B661,"")</f>
        <v/>
      </c>
      <c r="C661" s="68" t="str">
        <f aca="false">IF(Guarantee!C661&lt;&gt;"",Guarantee!C661,"")</f>
        <v/>
      </c>
      <c r="D661" s="69" t="str">
        <f aca="false">IF(Guarantee!D661&lt;&gt;"",Guarantee!D661,"")</f>
        <v/>
      </c>
      <c r="E661" s="70" t="str">
        <f aca="false">IF(Guarantee!E661&gt;0,Guarantee!E661,IF(Guarantee!F661&gt;0,Guarantee!F661,""))</f>
        <v/>
      </c>
      <c r="F661" s="71"/>
      <c r="G661" s="72"/>
      <c r="H661" s="73" t="str">
        <f aca="false">IF(E661&lt;&gt;"",ROUND(SUM(D661*E661*F661*G661),0),"")</f>
        <v/>
      </c>
    </row>
    <row r="662" s="75" customFormat="true" ht="12.75" hidden="false" customHeight="false" outlineLevel="0" collapsed="false">
      <c r="A662" s="67" t="str">
        <f aca="false">IF(Guarantee!A662&lt;&gt;"",Guarantee!A662,"")</f>
        <v/>
      </c>
      <c r="B662" s="68" t="str">
        <f aca="false">IF(Guarantee!B662&lt;&gt;"",Guarantee!B662,"")</f>
        <v/>
      </c>
      <c r="C662" s="68" t="str">
        <f aca="false">IF(Guarantee!C662&lt;&gt;"",Guarantee!C662,"")</f>
        <v/>
      </c>
      <c r="D662" s="69" t="str">
        <f aca="false">IF(Guarantee!D662&lt;&gt;"",Guarantee!D662,"")</f>
        <v/>
      </c>
      <c r="E662" s="70" t="str">
        <f aca="false">IF(Guarantee!E662&gt;0,Guarantee!E662,IF(Guarantee!F662&gt;0,Guarantee!F662,""))</f>
        <v/>
      </c>
      <c r="F662" s="71"/>
      <c r="G662" s="72"/>
      <c r="H662" s="73" t="str">
        <f aca="false">IF(E662&lt;&gt;"",ROUND(SUM(D662*E662*F662*G662),0),"")</f>
        <v/>
      </c>
    </row>
    <row r="663" s="75" customFormat="true" ht="12.75" hidden="false" customHeight="false" outlineLevel="0" collapsed="false">
      <c r="A663" s="67" t="str">
        <f aca="false">IF(Guarantee!A663&lt;&gt;"",Guarantee!A663,"")</f>
        <v/>
      </c>
      <c r="B663" s="68" t="str">
        <f aca="false">IF(Guarantee!B663&lt;&gt;"",Guarantee!B663,"")</f>
        <v/>
      </c>
      <c r="C663" s="68" t="str">
        <f aca="false">IF(Guarantee!C663&lt;&gt;"",Guarantee!C663,"")</f>
        <v/>
      </c>
      <c r="D663" s="69" t="str">
        <f aca="false">IF(Guarantee!D663&lt;&gt;"",Guarantee!D663,"")</f>
        <v/>
      </c>
      <c r="E663" s="70" t="str">
        <f aca="false">IF(Guarantee!E663&gt;0,Guarantee!E663,IF(Guarantee!F663&gt;0,Guarantee!F663,""))</f>
        <v/>
      </c>
      <c r="F663" s="71"/>
      <c r="G663" s="72"/>
      <c r="H663" s="73" t="str">
        <f aca="false">IF(E663&lt;&gt;"",ROUND(SUM(D663*E663*F663*G663),0),"")</f>
        <v/>
      </c>
    </row>
    <row r="664" s="75" customFormat="true" ht="12.75" hidden="false" customHeight="false" outlineLevel="0" collapsed="false">
      <c r="A664" s="67" t="str">
        <f aca="false">IF(Guarantee!A664&lt;&gt;"",Guarantee!A664,"")</f>
        <v/>
      </c>
      <c r="B664" s="68" t="str">
        <f aca="false">IF(Guarantee!B664&lt;&gt;"",Guarantee!B664,"")</f>
        <v/>
      </c>
      <c r="C664" s="68" t="str">
        <f aca="false">IF(Guarantee!C664&lt;&gt;"",Guarantee!C664,"")</f>
        <v/>
      </c>
      <c r="D664" s="69" t="str">
        <f aca="false">IF(Guarantee!D664&lt;&gt;"",Guarantee!D664,"")</f>
        <v/>
      </c>
      <c r="E664" s="70" t="str">
        <f aca="false">IF(Guarantee!E664&gt;0,Guarantee!E664,IF(Guarantee!F664&gt;0,Guarantee!F664,""))</f>
        <v/>
      </c>
      <c r="F664" s="71"/>
      <c r="G664" s="72"/>
      <c r="H664" s="73" t="str">
        <f aca="false">IF(E664&lt;&gt;"",ROUND(SUM(D664*E664*F664*G664),0),"")</f>
        <v/>
      </c>
    </row>
    <row r="665" s="75" customFormat="true" ht="12.75" hidden="false" customHeight="false" outlineLevel="0" collapsed="false">
      <c r="A665" s="67" t="str">
        <f aca="false">IF(Guarantee!A665&lt;&gt;"",Guarantee!A665,"")</f>
        <v/>
      </c>
      <c r="B665" s="68" t="str">
        <f aca="false">IF(Guarantee!B665&lt;&gt;"",Guarantee!B665,"")</f>
        <v/>
      </c>
      <c r="C665" s="68" t="str">
        <f aca="false">IF(Guarantee!C665&lt;&gt;"",Guarantee!C665,"")</f>
        <v/>
      </c>
      <c r="D665" s="69" t="str">
        <f aca="false">IF(Guarantee!D665&lt;&gt;"",Guarantee!D665,"")</f>
        <v/>
      </c>
      <c r="E665" s="70" t="str">
        <f aca="false">IF(Guarantee!E665&gt;0,Guarantee!E665,IF(Guarantee!F665&gt;0,Guarantee!F665,""))</f>
        <v/>
      </c>
      <c r="F665" s="71"/>
      <c r="G665" s="72"/>
      <c r="H665" s="73" t="str">
        <f aca="false">IF(E665&lt;&gt;"",ROUND(SUM(D665*E665*F665*G665),0),"")</f>
        <v/>
      </c>
    </row>
    <row r="666" s="75" customFormat="true" ht="12.75" hidden="false" customHeight="false" outlineLevel="0" collapsed="false">
      <c r="A666" s="67" t="str">
        <f aca="false">IF(Guarantee!A666&lt;&gt;"",Guarantee!A666,"")</f>
        <v/>
      </c>
      <c r="B666" s="68" t="str">
        <f aca="false">IF(Guarantee!B666&lt;&gt;"",Guarantee!B666,"")</f>
        <v/>
      </c>
      <c r="C666" s="68" t="str">
        <f aca="false">IF(Guarantee!C666&lt;&gt;"",Guarantee!C666,"")</f>
        <v/>
      </c>
      <c r="D666" s="69" t="str">
        <f aca="false">IF(Guarantee!D666&lt;&gt;"",Guarantee!D666,"")</f>
        <v/>
      </c>
      <c r="E666" s="70" t="str">
        <f aca="false">IF(Guarantee!E666&gt;0,Guarantee!E666,IF(Guarantee!F666&gt;0,Guarantee!F666,""))</f>
        <v/>
      </c>
      <c r="F666" s="71"/>
      <c r="G666" s="72"/>
      <c r="H666" s="73" t="str">
        <f aca="false">IF(E666&lt;&gt;"",ROUND(SUM(D666*E666*F666*G666),0),"")</f>
        <v/>
      </c>
    </row>
    <row r="667" s="75" customFormat="true" ht="12.75" hidden="false" customHeight="false" outlineLevel="0" collapsed="false">
      <c r="A667" s="67" t="str">
        <f aca="false">IF(Guarantee!A667&lt;&gt;"",Guarantee!A667,"")</f>
        <v/>
      </c>
      <c r="B667" s="68" t="str">
        <f aca="false">IF(Guarantee!B667&lt;&gt;"",Guarantee!B667,"")</f>
        <v/>
      </c>
      <c r="C667" s="68" t="str">
        <f aca="false">IF(Guarantee!C667&lt;&gt;"",Guarantee!C667,"")</f>
        <v/>
      </c>
      <c r="D667" s="69" t="str">
        <f aca="false">IF(Guarantee!D667&lt;&gt;"",Guarantee!D667,"")</f>
        <v/>
      </c>
      <c r="E667" s="70" t="str">
        <f aca="false">IF(Guarantee!E667&gt;0,Guarantee!E667,IF(Guarantee!F667&gt;0,Guarantee!F667,""))</f>
        <v/>
      </c>
      <c r="F667" s="71"/>
      <c r="G667" s="72"/>
      <c r="H667" s="73" t="str">
        <f aca="false">IF(E667&lt;&gt;"",ROUND(SUM(D667*E667*F667*G667),0),"")</f>
        <v/>
      </c>
    </row>
    <row r="668" s="75" customFormat="true" ht="12.75" hidden="false" customHeight="false" outlineLevel="0" collapsed="false">
      <c r="A668" s="67" t="str">
        <f aca="false">IF(Guarantee!A668&lt;&gt;"",Guarantee!A668,"")</f>
        <v/>
      </c>
      <c r="B668" s="68" t="str">
        <f aca="false">IF(Guarantee!B668&lt;&gt;"",Guarantee!B668,"")</f>
        <v/>
      </c>
      <c r="C668" s="68" t="str">
        <f aca="false">IF(Guarantee!C668&lt;&gt;"",Guarantee!C668,"")</f>
        <v/>
      </c>
      <c r="D668" s="69" t="str">
        <f aca="false">IF(Guarantee!D668&lt;&gt;"",Guarantee!D668,"")</f>
        <v/>
      </c>
      <c r="E668" s="70" t="str">
        <f aca="false">IF(Guarantee!E668&gt;0,Guarantee!E668,IF(Guarantee!F668&gt;0,Guarantee!F668,""))</f>
        <v/>
      </c>
      <c r="F668" s="71"/>
      <c r="G668" s="72"/>
      <c r="H668" s="73" t="str">
        <f aca="false">IF(E668&lt;&gt;"",ROUND(SUM(D668*E668*F668*G668),0),"")</f>
        <v/>
      </c>
    </row>
    <row r="669" s="75" customFormat="true" ht="12.75" hidden="false" customHeight="false" outlineLevel="0" collapsed="false">
      <c r="A669" s="67" t="str">
        <f aca="false">IF(Guarantee!A669&lt;&gt;"",Guarantee!A669,"")</f>
        <v/>
      </c>
      <c r="B669" s="68" t="str">
        <f aca="false">IF(Guarantee!B669&lt;&gt;"",Guarantee!B669,"")</f>
        <v/>
      </c>
      <c r="C669" s="68" t="str">
        <f aca="false">IF(Guarantee!C669&lt;&gt;"",Guarantee!C669,"")</f>
        <v/>
      </c>
      <c r="D669" s="69" t="str">
        <f aca="false">IF(Guarantee!D669&lt;&gt;"",Guarantee!D669,"")</f>
        <v/>
      </c>
      <c r="E669" s="70" t="str">
        <f aca="false">IF(Guarantee!E669&gt;0,Guarantee!E669,IF(Guarantee!F669&gt;0,Guarantee!F669,""))</f>
        <v/>
      </c>
      <c r="F669" s="71"/>
      <c r="G669" s="72"/>
      <c r="H669" s="73" t="str">
        <f aca="false">IF(E669&lt;&gt;"",ROUND(SUM(D669*E669*F669*G669),0),"")</f>
        <v/>
      </c>
    </row>
    <row r="670" s="75" customFormat="true" ht="12.75" hidden="false" customHeight="false" outlineLevel="0" collapsed="false">
      <c r="A670" s="67" t="str">
        <f aca="false">IF(Guarantee!A670&lt;&gt;"",Guarantee!A670,"")</f>
        <v/>
      </c>
      <c r="B670" s="68" t="str">
        <f aca="false">IF(Guarantee!B670&lt;&gt;"",Guarantee!B670,"")</f>
        <v/>
      </c>
      <c r="C670" s="68" t="str">
        <f aca="false">IF(Guarantee!C670&lt;&gt;"",Guarantee!C670,"")</f>
        <v/>
      </c>
      <c r="D670" s="69" t="str">
        <f aca="false">IF(Guarantee!D670&lt;&gt;"",Guarantee!D670,"")</f>
        <v/>
      </c>
      <c r="E670" s="70" t="str">
        <f aca="false">IF(Guarantee!E670&gt;0,Guarantee!E670,IF(Guarantee!F670&gt;0,Guarantee!F670,""))</f>
        <v/>
      </c>
      <c r="F670" s="71"/>
      <c r="G670" s="72"/>
      <c r="H670" s="73" t="str">
        <f aca="false">IF(E670&lt;&gt;"",ROUND(SUM(D670*E670*F670*G670),0),"")</f>
        <v/>
      </c>
    </row>
    <row r="671" s="75" customFormat="true" ht="12.75" hidden="false" customHeight="false" outlineLevel="0" collapsed="false">
      <c r="A671" s="67" t="str">
        <f aca="false">IF(Guarantee!A671&lt;&gt;"",Guarantee!A671,"")</f>
        <v/>
      </c>
      <c r="B671" s="68" t="str">
        <f aca="false">IF(Guarantee!B671&lt;&gt;"",Guarantee!B671,"")</f>
        <v/>
      </c>
      <c r="C671" s="68" t="str">
        <f aca="false">IF(Guarantee!C671&lt;&gt;"",Guarantee!C671,"")</f>
        <v/>
      </c>
      <c r="D671" s="69" t="str">
        <f aca="false">IF(Guarantee!D671&lt;&gt;"",Guarantee!D671,"")</f>
        <v/>
      </c>
      <c r="E671" s="70" t="str">
        <f aca="false">IF(Guarantee!E671&gt;0,Guarantee!E671,IF(Guarantee!F671&gt;0,Guarantee!F671,""))</f>
        <v/>
      </c>
      <c r="F671" s="71"/>
      <c r="G671" s="72"/>
      <c r="H671" s="73" t="str">
        <f aca="false">IF(E671&lt;&gt;"",ROUND(SUM(D671*E671*F671*G671),0),"")</f>
        <v/>
      </c>
    </row>
    <row r="672" s="75" customFormat="true" ht="12.75" hidden="false" customHeight="false" outlineLevel="0" collapsed="false">
      <c r="A672" s="67" t="str">
        <f aca="false">IF(Guarantee!A672&lt;&gt;"",Guarantee!A672,"")</f>
        <v/>
      </c>
      <c r="B672" s="68" t="str">
        <f aca="false">IF(Guarantee!B672&lt;&gt;"",Guarantee!B672,"")</f>
        <v/>
      </c>
      <c r="C672" s="68" t="str">
        <f aca="false">IF(Guarantee!C672&lt;&gt;"",Guarantee!C672,"")</f>
        <v/>
      </c>
      <c r="D672" s="69" t="str">
        <f aca="false">IF(Guarantee!D672&lt;&gt;"",Guarantee!D672,"")</f>
        <v/>
      </c>
      <c r="E672" s="70" t="str">
        <f aca="false">IF(Guarantee!E672&gt;0,Guarantee!E672,IF(Guarantee!F672&gt;0,Guarantee!F672,""))</f>
        <v/>
      </c>
      <c r="F672" s="71"/>
      <c r="G672" s="72"/>
      <c r="H672" s="73" t="str">
        <f aca="false">IF(E672&lt;&gt;"",ROUND(SUM(D672*E672*F672*G672),0),"")</f>
        <v/>
      </c>
    </row>
    <row r="673" s="75" customFormat="true" ht="12.75" hidden="false" customHeight="false" outlineLevel="0" collapsed="false">
      <c r="A673" s="67" t="str">
        <f aca="false">IF(Guarantee!A673&lt;&gt;"",Guarantee!A673,"")</f>
        <v/>
      </c>
      <c r="B673" s="68" t="str">
        <f aca="false">IF(Guarantee!B673&lt;&gt;"",Guarantee!B673,"")</f>
        <v/>
      </c>
      <c r="C673" s="68" t="str">
        <f aca="false">IF(Guarantee!C673&lt;&gt;"",Guarantee!C673,"")</f>
        <v/>
      </c>
      <c r="D673" s="69" t="str">
        <f aca="false">IF(Guarantee!D673&lt;&gt;"",Guarantee!D673,"")</f>
        <v/>
      </c>
      <c r="E673" s="70" t="str">
        <f aca="false">IF(Guarantee!E673&gt;0,Guarantee!E673,IF(Guarantee!F673&gt;0,Guarantee!F673,""))</f>
        <v/>
      </c>
      <c r="F673" s="71"/>
      <c r="G673" s="72"/>
      <c r="H673" s="73" t="str">
        <f aca="false">IF(E673&lt;&gt;"",ROUND(SUM(D673*E673*F673*G673),0),"")</f>
        <v/>
      </c>
    </row>
    <row r="674" s="75" customFormat="true" ht="12.75" hidden="false" customHeight="false" outlineLevel="0" collapsed="false">
      <c r="A674" s="67" t="str">
        <f aca="false">IF(Guarantee!A674&lt;&gt;"",Guarantee!A674,"")</f>
        <v/>
      </c>
      <c r="B674" s="68" t="str">
        <f aca="false">IF(Guarantee!B674&lt;&gt;"",Guarantee!B674,"")</f>
        <v/>
      </c>
      <c r="C674" s="68" t="str">
        <f aca="false">IF(Guarantee!C674&lt;&gt;"",Guarantee!C674,"")</f>
        <v/>
      </c>
      <c r="D674" s="69" t="str">
        <f aca="false">IF(Guarantee!D674&lt;&gt;"",Guarantee!D674,"")</f>
        <v/>
      </c>
      <c r="E674" s="70" t="str">
        <f aca="false">IF(Guarantee!E674&gt;0,Guarantee!E674,IF(Guarantee!F674&gt;0,Guarantee!F674,""))</f>
        <v/>
      </c>
      <c r="F674" s="71"/>
      <c r="G674" s="72"/>
      <c r="H674" s="73" t="str">
        <f aca="false">IF(E674&lt;&gt;"",ROUND(SUM(D674*E674*F674*G674),0),"")</f>
        <v/>
      </c>
    </row>
    <row r="675" s="75" customFormat="true" ht="12.75" hidden="false" customHeight="false" outlineLevel="0" collapsed="false">
      <c r="A675" s="67" t="str">
        <f aca="false">IF(Guarantee!A675&lt;&gt;"",Guarantee!A675,"")</f>
        <v/>
      </c>
      <c r="B675" s="68" t="str">
        <f aca="false">IF(Guarantee!B675&lt;&gt;"",Guarantee!B675,"")</f>
        <v/>
      </c>
      <c r="C675" s="68" t="str">
        <f aca="false">IF(Guarantee!C675&lt;&gt;"",Guarantee!C675,"")</f>
        <v/>
      </c>
      <c r="D675" s="69" t="str">
        <f aca="false">IF(Guarantee!D675&lt;&gt;"",Guarantee!D675,"")</f>
        <v/>
      </c>
      <c r="E675" s="70" t="str">
        <f aca="false">IF(Guarantee!E675&gt;0,Guarantee!E675,IF(Guarantee!F675&gt;0,Guarantee!F675,""))</f>
        <v/>
      </c>
      <c r="F675" s="71"/>
      <c r="G675" s="72"/>
      <c r="H675" s="73" t="str">
        <f aca="false">IF(E675&lt;&gt;"",ROUND(SUM(D675*E675*F675*G675),0),"")</f>
        <v/>
      </c>
    </row>
    <row r="676" s="75" customFormat="true" ht="12.75" hidden="false" customHeight="false" outlineLevel="0" collapsed="false">
      <c r="A676" s="67" t="str">
        <f aca="false">IF(Guarantee!A676&lt;&gt;"",Guarantee!A676,"")</f>
        <v/>
      </c>
      <c r="B676" s="68" t="str">
        <f aca="false">IF(Guarantee!B676&lt;&gt;"",Guarantee!B676,"")</f>
        <v/>
      </c>
      <c r="C676" s="68" t="str">
        <f aca="false">IF(Guarantee!C676&lt;&gt;"",Guarantee!C676,"")</f>
        <v/>
      </c>
      <c r="D676" s="69" t="str">
        <f aca="false">IF(Guarantee!D676&lt;&gt;"",Guarantee!D676,"")</f>
        <v/>
      </c>
      <c r="E676" s="70" t="str">
        <f aca="false">IF(Guarantee!E676&gt;0,Guarantee!E676,IF(Guarantee!F676&gt;0,Guarantee!F676,""))</f>
        <v/>
      </c>
      <c r="F676" s="71"/>
      <c r="G676" s="72"/>
      <c r="H676" s="73" t="str">
        <f aca="false">IF(E676&lt;&gt;"",ROUND(SUM(D676*E676*F676*G676),0),"")</f>
        <v/>
      </c>
    </row>
    <row r="677" s="75" customFormat="true" ht="12.75" hidden="false" customHeight="false" outlineLevel="0" collapsed="false">
      <c r="A677" s="67" t="str">
        <f aca="false">IF(Guarantee!A677&lt;&gt;"",Guarantee!A677,"")</f>
        <v/>
      </c>
      <c r="B677" s="68" t="str">
        <f aca="false">IF(Guarantee!B677&lt;&gt;"",Guarantee!B677,"")</f>
        <v/>
      </c>
      <c r="C677" s="68" t="str">
        <f aca="false">IF(Guarantee!C677&lt;&gt;"",Guarantee!C677,"")</f>
        <v/>
      </c>
      <c r="D677" s="69" t="str">
        <f aca="false">IF(Guarantee!D677&lt;&gt;"",Guarantee!D677,"")</f>
        <v/>
      </c>
      <c r="E677" s="70" t="str">
        <f aca="false">IF(Guarantee!E677&gt;0,Guarantee!E677,IF(Guarantee!F677&gt;0,Guarantee!F677,""))</f>
        <v/>
      </c>
      <c r="F677" s="71"/>
      <c r="G677" s="72"/>
      <c r="H677" s="73" t="str">
        <f aca="false">IF(E677&lt;&gt;"",ROUND(SUM(D677*E677*F677*G677),0),"")</f>
        <v/>
      </c>
    </row>
    <row r="678" s="75" customFormat="true" ht="12.75" hidden="false" customHeight="false" outlineLevel="0" collapsed="false">
      <c r="A678" s="67" t="str">
        <f aca="false">IF(Guarantee!A678&lt;&gt;"",Guarantee!A678,"")</f>
        <v/>
      </c>
      <c r="B678" s="68" t="str">
        <f aca="false">IF(Guarantee!B678&lt;&gt;"",Guarantee!B678,"")</f>
        <v/>
      </c>
      <c r="C678" s="68" t="str">
        <f aca="false">IF(Guarantee!C678&lt;&gt;"",Guarantee!C678,"")</f>
        <v/>
      </c>
      <c r="D678" s="69" t="str">
        <f aca="false">IF(Guarantee!D678&lt;&gt;"",Guarantee!D678,"")</f>
        <v/>
      </c>
      <c r="E678" s="70" t="str">
        <f aca="false">IF(Guarantee!E678&gt;0,Guarantee!E678,IF(Guarantee!F678&gt;0,Guarantee!F678,""))</f>
        <v/>
      </c>
      <c r="F678" s="71"/>
      <c r="G678" s="72"/>
      <c r="H678" s="73" t="str">
        <f aca="false">IF(E678&lt;&gt;"",ROUND(SUM(D678*E678*F678*G678),0),"")</f>
        <v/>
      </c>
    </row>
    <row r="679" s="75" customFormat="true" ht="12.75" hidden="false" customHeight="false" outlineLevel="0" collapsed="false">
      <c r="A679" s="67" t="str">
        <f aca="false">IF(Guarantee!A679&lt;&gt;"",Guarantee!A679,"")</f>
        <v/>
      </c>
      <c r="B679" s="68" t="str">
        <f aca="false">IF(Guarantee!B679&lt;&gt;"",Guarantee!B679,"")</f>
        <v/>
      </c>
      <c r="C679" s="68" t="str">
        <f aca="false">IF(Guarantee!C679&lt;&gt;"",Guarantee!C679,"")</f>
        <v/>
      </c>
      <c r="D679" s="69" t="str">
        <f aca="false">IF(Guarantee!D679&lt;&gt;"",Guarantee!D679,"")</f>
        <v/>
      </c>
      <c r="E679" s="70" t="str">
        <f aca="false">IF(Guarantee!E679&gt;0,Guarantee!E679,IF(Guarantee!F679&gt;0,Guarantee!F679,""))</f>
        <v/>
      </c>
      <c r="F679" s="71"/>
      <c r="G679" s="72"/>
      <c r="H679" s="73" t="str">
        <f aca="false">IF(E679&lt;&gt;"",ROUND(SUM(D679*E679*F679*G679),0),"")</f>
        <v/>
      </c>
    </row>
    <row r="680" s="75" customFormat="true" ht="12.75" hidden="false" customHeight="false" outlineLevel="0" collapsed="false">
      <c r="A680" s="67" t="str">
        <f aca="false">IF(Guarantee!A680&lt;&gt;"",Guarantee!A680,"")</f>
        <v/>
      </c>
      <c r="B680" s="68" t="str">
        <f aca="false">IF(Guarantee!B680&lt;&gt;"",Guarantee!B680,"")</f>
        <v/>
      </c>
      <c r="C680" s="68" t="str">
        <f aca="false">IF(Guarantee!C680&lt;&gt;"",Guarantee!C680,"")</f>
        <v/>
      </c>
      <c r="D680" s="69" t="str">
        <f aca="false">IF(Guarantee!D680&lt;&gt;"",Guarantee!D680,"")</f>
        <v/>
      </c>
      <c r="E680" s="70" t="str">
        <f aca="false">IF(Guarantee!E680&gt;0,Guarantee!E680,IF(Guarantee!F680&gt;0,Guarantee!F680,""))</f>
        <v/>
      </c>
      <c r="F680" s="71"/>
      <c r="G680" s="72"/>
      <c r="H680" s="73" t="str">
        <f aca="false">IF(E680&lt;&gt;"",ROUND(SUM(D680*E680*F680*G680),0),"")</f>
        <v/>
      </c>
    </row>
    <row r="681" s="75" customFormat="true" ht="12.75" hidden="false" customHeight="false" outlineLevel="0" collapsed="false">
      <c r="A681" s="67" t="str">
        <f aca="false">IF(Guarantee!A681&lt;&gt;"",Guarantee!A681,"")</f>
        <v/>
      </c>
      <c r="B681" s="68" t="str">
        <f aca="false">IF(Guarantee!B681&lt;&gt;"",Guarantee!B681,"")</f>
        <v/>
      </c>
      <c r="C681" s="68" t="str">
        <f aca="false">IF(Guarantee!C681&lt;&gt;"",Guarantee!C681,"")</f>
        <v/>
      </c>
      <c r="D681" s="69" t="str">
        <f aca="false">IF(Guarantee!D681&lt;&gt;"",Guarantee!D681,"")</f>
        <v/>
      </c>
      <c r="E681" s="70" t="str">
        <f aca="false">IF(Guarantee!E681&gt;0,Guarantee!E681,IF(Guarantee!F681&gt;0,Guarantee!F681,""))</f>
        <v/>
      </c>
      <c r="F681" s="71"/>
      <c r="G681" s="72"/>
      <c r="H681" s="73" t="str">
        <f aca="false">IF(E681&lt;&gt;"",ROUND(SUM(D681*E681*F681*G681),0),"")</f>
        <v/>
      </c>
    </row>
    <row r="682" s="75" customFormat="true" ht="12.75" hidden="false" customHeight="false" outlineLevel="0" collapsed="false">
      <c r="A682" s="67" t="str">
        <f aca="false">IF(Guarantee!A682&lt;&gt;"",Guarantee!A682,"")</f>
        <v/>
      </c>
      <c r="B682" s="68" t="str">
        <f aca="false">IF(Guarantee!B682&lt;&gt;"",Guarantee!B682,"")</f>
        <v/>
      </c>
      <c r="C682" s="68" t="str">
        <f aca="false">IF(Guarantee!C682&lt;&gt;"",Guarantee!C682,"")</f>
        <v/>
      </c>
      <c r="D682" s="69" t="str">
        <f aca="false">IF(Guarantee!D682&lt;&gt;"",Guarantee!D682,"")</f>
        <v/>
      </c>
      <c r="E682" s="70" t="str">
        <f aca="false">IF(Guarantee!E682&gt;0,Guarantee!E682,IF(Guarantee!F682&gt;0,Guarantee!F682,""))</f>
        <v/>
      </c>
      <c r="F682" s="71"/>
      <c r="G682" s="72"/>
      <c r="H682" s="73" t="str">
        <f aca="false">IF(E682&lt;&gt;"",ROUND(SUM(D682*E682*F682*G682),0),"")</f>
        <v/>
      </c>
    </row>
    <row r="683" s="75" customFormat="true" ht="12.75" hidden="false" customHeight="false" outlineLevel="0" collapsed="false">
      <c r="A683" s="67" t="str">
        <f aca="false">IF(Guarantee!A683&lt;&gt;"",Guarantee!A683,"")</f>
        <v/>
      </c>
      <c r="B683" s="68" t="str">
        <f aca="false">IF(Guarantee!B683&lt;&gt;"",Guarantee!B683,"")</f>
        <v/>
      </c>
      <c r="C683" s="68" t="str">
        <f aca="false">IF(Guarantee!C683&lt;&gt;"",Guarantee!C683,"")</f>
        <v/>
      </c>
      <c r="D683" s="69" t="str">
        <f aca="false">IF(Guarantee!D683&lt;&gt;"",Guarantee!D683,"")</f>
        <v/>
      </c>
      <c r="E683" s="70" t="str">
        <f aca="false">IF(Guarantee!E683&gt;0,Guarantee!E683,IF(Guarantee!F683&gt;0,Guarantee!F683,""))</f>
        <v/>
      </c>
      <c r="F683" s="71"/>
      <c r="G683" s="72"/>
      <c r="H683" s="73" t="str">
        <f aca="false">IF(E683&lt;&gt;"",ROUND(SUM(D683*E683*F683*G683),0),"")</f>
        <v/>
      </c>
    </row>
    <row r="684" s="75" customFormat="true" ht="12.75" hidden="false" customHeight="false" outlineLevel="0" collapsed="false">
      <c r="A684" s="67" t="str">
        <f aca="false">IF(Guarantee!A684&lt;&gt;"",Guarantee!A684,"")</f>
        <v/>
      </c>
      <c r="B684" s="68" t="str">
        <f aca="false">IF(Guarantee!B684&lt;&gt;"",Guarantee!B684,"")</f>
        <v/>
      </c>
      <c r="C684" s="68" t="str">
        <f aca="false">IF(Guarantee!C684&lt;&gt;"",Guarantee!C684,"")</f>
        <v/>
      </c>
      <c r="D684" s="69" t="str">
        <f aca="false">IF(Guarantee!D684&lt;&gt;"",Guarantee!D684,"")</f>
        <v/>
      </c>
      <c r="E684" s="70" t="str">
        <f aca="false">IF(Guarantee!E684&gt;0,Guarantee!E684,IF(Guarantee!F684&gt;0,Guarantee!F684,""))</f>
        <v/>
      </c>
      <c r="F684" s="71"/>
      <c r="G684" s="72"/>
      <c r="H684" s="73" t="str">
        <f aca="false">IF(E684&lt;&gt;"",ROUND(SUM(D684*E684*F684*G684),0),"")</f>
        <v/>
      </c>
    </row>
    <row r="685" s="75" customFormat="true" ht="12.75" hidden="false" customHeight="false" outlineLevel="0" collapsed="false">
      <c r="A685" s="67" t="str">
        <f aca="false">IF(Guarantee!A685&lt;&gt;"",Guarantee!A685,"")</f>
        <v/>
      </c>
      <c r="B685" s="68" t="str">
        <f aca="false">IF(Guarantee!B685&lt;&gt;"",Guarantee!B685,"")</f>
        <v/>
      </c>
      <c r="C685" s="68" t="str">
        <f aca="false">IF(Guarantee!C685&lt;&gt;"",Guarantee!C685,"")</f>
        <v/>
      </c>
      <c r="D685" s="69" t="str">
        <f aca="false">IF(Guarantee!D685&lt;&gt;"",Guarantee!D685,"")</f>
        <v/>
      </c>
      <c r="E685" s="70" t="str">
        <f aca="false">IF(Guarantee!E685&gt;0,Guarantee!E685,IF(Guarantee!F685&gt;0,Guarantee!F685,""))</f>
        <v/>
      </c>
      <c r="F685" s="71"/>
      <c r="G685" s="72"/>
      <c r="H685" s="73" t="str">
        <f aca="false">IF(E685&lt;&gt;"",ROUND(SUM(D685*E685*F685*G685),0),"")</f>
        <v/>
      </c>
    </row>
    <row r="686" s="75" customFormat="true" ht="12.75" hidden="false" customHeight="false" outlineLevel="0" collapsed="false">
      <c r="A686" s="67" t="str">
        <f aca="false">IF(Guarantee!A686&lt;&gt;"",Guarantee!A686,"")</f>
        <v/>
      </c>
      <c r="B686" s="68" t="str">
        <f aca="false">IF(Guarantee!B686&lt;&gt;"",Guarantee!B686,"")</f>
        <v/>
      </c>
      <c r="C686" s="68" t="str">
        <f aca="false">IF(Guarantee!C686&lt;&gt;"",Guarantee!C686,"")</f>
        <v/>
      </c>
      <c r="D686" s="69" t="str">
        <f aca="false">IF(Guarantee!D686&lt;&gt;"",Guarantee!D686,"")</f>
        <v/>
      </c>
      <c r="E686" s="70" t="str">
        <f aca="false">IF(Guarantee!E686&gt;0,Guarantee!E686,IF(Guarantee!F686&gt;0,Guarantee!F686,""))</f>
        <v/>
      </c>
      <c r="F686" s="71"/>
      <c r="G686" s="72"/>
      <c r="H686" s="73" t="str">
        <f aca="false">IF(E686&lt;&gt;"",ROUND(SUM(D686*E686*F686*G686),0),"")</f>
        <v/>
      </c>
    </row>
    <row r="687" s="75" customFormat="true" ht="12.75" hidden="false" customHeight="false" outlineLevel="0" collapsed="false">
      <c r="A687" s="67" t="str">
        <f aca="false">IF(Guarantee!A687&lt;&gt;"",Guarantee!A687,"")</f>
        <v/>
      </c>
      <c r="B687" s="68" t="str">
        <f aca="false">IF(Guarantee!B687&lt;&gt;"",Guarantee!B687,"")</f>
        <v/>
      </c>
      <c r="C687" s="68" t="str">
        <f aca="false">IF(Guarantee!C687&lt;&gt;"",Guarantee!C687,"")</f>
        <v/>
      </c>
      <c r="D687" s="69" t="str">
        <f aca="false">IF(Guarantee!D687&lt;&gt;"",Guarantee!D687,"")</f>
        <v/>
      </c>
      <c r="E687" s="70" t="str">
        <f aca="false">IF(Guarantee!E687&gt;0,Guarantee!E687,IF(Guarantee!F687&gt;0,Guarantee!F687,""))</f>
        <v/>
      </c>
      <c r="F687" s="71"/>
      <c r="G687" s="72"/>
      <c r="H687" s="73" t="str">
        <f aca="false">IF(E687&lt;&gt;"",ROUND(SUM(D687*E687*F687*G687),0),"")</f>
        <v/>
      </c>
    </row>
    <row r="688" s="75" customFormat="true" ht="12.75" hidden="false" customHeight="false" outlineLevel="0" collapsed="false">
      <c r="A688" s="67" t="str">
        <f aca="false">IF(Guarantee!A688&lt;&gt;"",Guarantee!A688,"")</f>
        <v/>
      </c>
      <c r="B688" s="68" t="str">
        <f aca="false">IF(Guarantee!B688&lt;&gt;"",Guarantee!B688,"")</f>
        <v/>
      </c>
      <c r="C688" s="68" t="str">
        <f aca="false">IF(Guarantee!C688&lt;&gt;"",Guarantee!C688,"")</f>
        <v/>
      </c>
      <c r="D688" s="69" t="str">
        <f aca="false">IF(Guarantee!D688&lt;&gt;"",Guarantee!D688,"")</f>
        <v/>
      </c>
      <c r="E688" s="70" t="str">
        <f aca="false">IF(Guarantee!E688&gt;0,Guarantee!E688,IF(Guarantee!F688&gt;0,Guarantee!F688,""))</f>
        <v/>
      </c>
      <c r="F688" s="71"/>
      <c r="G688" s="72"/>
      <c r="H688" s="73" t="str">
        <f aca="false">IF(E688&lt;&gt;"",ROUND(SUM(D688*E688*F688*G688),0),"")</f>
        <v/>
      </c>
    </row>
    <row r="689" s="75" customFormat="true" ht="12.75" hidden="false" customHeight="false" outlineLevel="0" collapsed="false">
      <c r="A689" s="67" t="str">
        <f aca="false">IF(Guarantee!A689&lt;&gt;"",Guarantee!A689,"")</f>
        <v/>
      </c>
      <c r="B689" s="68" t="str">
        <f aca="false">IF(Guarantee!B689&lt;&gt;"",Guarantee!B689,"")</f>
        <v/>
      </c>
      <c r="C689" s="68" t="str">
        <f aca="false">IF(Guarantee!C689&lt;&gt;"",Guarantee!C689,"")</f>
        <v/>
      </c>
      <c r="D689" s="69" t="str">
        <f aca="false">IF(Guarantee!D689&lt;&gt;"",Guarantee!D689,"")</f>
        <v/>
      </c>
      <c r="E689" s="70" t="str">
        <f aca="false">IF(Guarantee!E689&gt;0,Guarantee!E689,IF(Guarantee!F689&gt;0,Guarantee!F689,""))</f>
        <v/>
      </c>
      <c r="F689" s="71"/>
      <c r="G689" s="72"/>
      <c r="H689" s="73" t="str">
        <f aca="false">IF(E689&lt;&gt;"",ROUND(SUM(D689*E689*F689*G689),0),"")</f>
        <v/>
      </c>
    </row>
    <row r="690" s="75" customFormat="true" ht="12.75" hidden="false" customHeight="false" outlineLevel="0" collapsed="false">
      <c r="A690" s="67" t="str">
        <f aca="false">IF(Guarantee!A690&lt;&gt;"",Guarantee!A690,"")</f>
        <v/>
      </c>
      <c r="B690" s="68" t="str">
        <f aca="false">IF(Guarantee!B690&lt;&gt;"",Guarantee!B690,"")</f>
        <v/>
      </c>
      <c r="C690" s="68" t="str">
        <f aca="false">IF(Guarantee!C690&lt;&gt;"",Guarantee!C690,"")</f>
        <v/>
      </c>
      <c r="D690" s="69" t="str">
        <f aca="false">IF(Guarantee!D690&lt;&gt;"",Guarantee!D690,"")</f>
        <v/>
      </c>
      <c r="E690" s="70" t="str">
        <f aca="false">IF(Guarantee!E690&gt;0,Guarantee!E690,IF(Guarantee!F690&gt;0,Guarantee!F690,""))</f>
        <v/>
      </c>
      <c r="F690" s="71"/>
      <c r="G690" s="72"/>
      <c r="H690" s="73" t="str">
        <f aca="false">IF(E690&lt;&gt;"",ROUND(SUM(D690*E690*F690*G690),0),"")</f>
        <v/>
      </c>
    </row>
    <row r="691" s="75" customFormat="true" ht="12.75" hidden="false" customHeight="false" outlineLevel="0" collapsed="false">
      <c r="A691" s="67" t="str">
        <f aca="false">IF(Guarantee!A691&lt;&gt;"",Guarantee!A691,"")</f>
        <v/>
      </c>
      <c r="B691" s="68" t="str">
        <f aca="false">IF(Guarantee!B691&lt;&gt;"",Guarantee!B691,"")</f>
        <v/>
      </c>
      <c r="C691" s="68" t="str">
        <f aca="false">IF(Guarantee!C691&lt;&gt;"",Guarantee!C691,"")</f>
        <v/>
      </c>
      <c r="D691" s="69" t="str">
        <f aca="false">IF(Guarantee!D691&lt;&gt;"",Guarantee!D691,"")</f>
        <v/>
      </c>
      <c r="E691" s="70" t="str">
        <f aca="false">IF(Guarantee!E691&gt;0,Guarantee!E691,IF(Guarantee!F691&gt;0,Guarantee!F691,""))</f>
        <v/>
      </c>
      <c r="F691" s="71"/>
      <c r="G691" s="72"/>
      <c r="H691" s="73" t="str">
        <f aca="false">IF(E691&lt;&gt;"",ROUND(SUM(D691*E691*F691*G691),0),"")</f>
        <v/>
      </c>
    </row>
    <row r="692" s="75" customFormat="true" ht="12.75" hidden="false" customHeight="false" outlineLevel="0" collapsed="false">
      <c r="A692" s="67" t="str">
        <f aca="false">IF(Guarantee!A692&lt;&gt;"",Guarantee!A692,"")</f>
        <v/>
      </c>
      <c r="B692" s="68" t="str">
        <f aca="false">IF(Guarantee!B692&lt;&gt;"",Guarantee!B692,"")</f>
        <v/>
      </c>
      <c r="C692" s="68" t="str">
        <f aca="false">IF(Guarantee!C692&lt;&gt;"",Guarantee!C692,"")</f>
        <v/>
      </c>
      <c r="D692" s="69" t="str">
        <f aca="false">IF(Guarantee!D692&lt;&gt;"",Guarantee!D692,"")</f>
        <v/>
      </c>
      <c r="E692" s="70" t="str">
        <f aca="false">IF(Guarantee!E692&gt;0,Guarantee!E692,IF(Guarantee!F692&gt;0,Guarantee!F692,""))</f>
        <v/>
      </c>
      <c r="F692" s="71"/>
      <c r="G692" s="72"/>
      <c r="H692" s="73" t="str">
        <f aca="false">IF(E692&lt;&gt;"",ROUND(SUM(D692*E692*F692*G692),0),"")</f>
        <v/>
      </c>
    </row>
    <row r="693" s="75" customFormat="true" ht="12.75" hidden="false" customHeight="false" outlineLevel="0" collapsed="false">
      <c r="A693" s="67" t="str">
        <f aca="false">IF(Guarantee!A693&lt;&gt;"",Guarantee!A693,"")</f>
        <v/>
      </c>
      <c r="B693" s="68" t="str">
        <f aca="false">IF(Guarantee!B693&lt;&gt;"",Guarantee!B693,"")</f>
        <v/>
      </c>
      <c r="C693" s="68" t="str">
        <f aca="false">IF(Guarantee!C693&lt;&gt;"",Guarantee!C693,"")</f>
        <v/>
      </c>
      <c r="D693" s="69" t="str">
        <f aca="false">IF(Guarantee!D693&lt;&gt;"",Guarantee!D693,"")</f>
        <v/>
      </c>
      <c r="E693" s="70" t="str">
        <f aca="false">IF(Guarantee!E693&gt;0,Guarantee!E693,IF(Guarantee!F693&gt;0,Guarantee!F693,""))</f>
        <v/>
      </c>
      <c r="F693" s="71"/>
      <c r="G693" s="72"/>
      <c r="H693" s="73" t="str">
        <f aca="false">IF(E693&lt;&gt;"",ROUND(SUM(D693*E693*F693*G693),0),"")</f>
        <v/>
      </c>
    </row>
    <row r="694" s="75" customFormat="true" ht="12.75" hidden="false" customHeight="false" outlineLevel="0" collapsed="false">
      <c r="A694" s="67" t="str">
        <f aca="false">IF(Guarantee!A694&lt;&gt;"",Guarantee!A694,"")</f>
        <v/>
      </c>
      <c r="B694" s="68" t="str">
        <f aca="false">IF(Guarantee!B694&lt;&gt;"",Guarantee!B694,"")</f>
        <v/>
      </c>
      <c r="C694" s="68" t="str">
        <f aca="false">IF(Guarantee!C694&lt;&gt;"",Guarantee!C694,"")</f>
        <v/>
      </c>
      <c r="D694" s="69" t="str">
        <f aca="false">IF(Guarantee!D694&lt;&gt;"",Guarantee!D694,"")</f>
        <v/>
      </c>
      <c r="E694" s="70" t="str">
        <f aca="false">IF(Guarantee!E694&gt;0,Guarantee!E694,IF(Guarantee!F694&gt;0,Guarantee!F694,""))</f>
        <v/>
      </c>
      <c r="F694" s="71"/>
      <c r="G694" s="72"/>
      <c r="H694" s="73" t="str">
        <f aca="false">IF(E694&lt;&gt;"",ROUND(SUM(D694*E694*F694*G694),0),"")</f>
        <v/>
      </c>
    </row>
    <row r="695" s="75" customFormat="true" ht="12.75" hidden="false" customHeight="false" outlineLevel="0" collapsed="false">
      <c r="A695" s="67" t="str">
        <f aca="false">IF(Guarantee!A695&lt;&gt;"",Guarantee!A695,"")</f>
        <v/>
      </c>
      <c r="B695" s="68" t="str">
        <f aca="false">IF(Guarantee!B695&lt;&gt;"",Guarantee!B695,"")</f>
        <v/>
      </c>
      <c r="C695" s="68" t="str">
        <f aca="false">IF(Guarantee!C695&lt;&gt;"",Guarantee!C695,"")</f>
        <v/>
      </c>
      <c r="D695" s="69" t="str">
        <f aca="false">IF(Guarantee!D695&lt;&gt;"",Guarantee!D695,"")</f>
        <v/>
      </c>
      <c r="E695" s="70" t="str">
        <f aca="false">IF(Guarantee!E695&gt;0,Guarantee!E695,IF(Guarantee!F695&gt;0,Guarantee!F695,""))</f>
        <v/>
      </c>
      <c r="F695" s="71"/>
      <c r="G695" s="72"/>
      <c r="H695" s="73" t="str">
        <f aca="false">IF(E695&lt;&gt;"",ROUND(SUM(D695*E695*F695*G695),0),"")</f>
        <v/>
      </c>
    </row>
    <row r="696" s="75" customFormat="true" ht="12.75" hidden="false" customHeight="false" outlineLevel="0" collapsed="false">
      <c r="A696" s="67" t="str">
        <f aca="false">IF(Guarantee!A696&lt;&gt;"",Guarantee!A696,"")</f>
        <v/>
      </c>
      <c r="B696" s="68" t="str">
        <f aca="false">IF(Guarantee!B696&lt;&gt;"",Guarantee!B696,"")</f>
        <v/>
      </c>
      <c r="C696" s="68" t="str">
        <f aca="false">IF(Guarantee!C696&lt;&gt;"",Guarantee!C696,"")</f>
        <v/>
      </c>
      <c r="D696" s="69" t="str">
        <f aca="false">IF(Guarantee!D696&lt;&gt;"",Guarantee!D696,"")</f>
        <v/>
      </c>
      <c r="E696" s="70" t="str">
        <f aca="false">IF(Guarantee!E696&gt;0,Guarantee!E696,IF(Guarantee!F696&gt;0,Guarantee!F696,""))</f>
        <v/>
      </c>
      <c r="F696" s="71"/>
      <c r="G696" s="72"/>
      <c r="H696" s="73" t="str">
        <f aca="false">IF(E696&lt;&gt;"",ROUND(SUM(D696*E696*F696*G696),0),"")</f>
        <v/>
      </c>
    </row>
    <row r="697" s="75" customFormat="true" ht="12.75" hidden="false" customHeight="false" outlineLevel="0" collapsed="false">
      <c r="A697" s="67" t="str">
        <f aca="false">IF(Guarantee!A697&lt;&gt;"",Guarantee!A697,"")</f>
        <v/>
      </c>
      <c r="B697" s="68" t="str">
        <f aca="false">IF(Guarantee!B697&lt;&gt;"",Guarantee!B697,"")</f>
        <v/>
      </c>
      <c r="C697" s="68" t="str">
        <f aca="false">IF(Guarantee!C697&lt;&gt;"",Guarantee!C697,"")</f>
        <v/>
      </c>
      <c r="D697" s="69" t="str">
        <f aca="false">IF(Guarantee!D697&lt;&gt;"",Guarantee!D697,"")</f>
        <v/>
      </c>
      <c r="E697" s="70" t="str">
        <f aca="false">IF(Guarantee!E697&gt;0,Guarantee!E697,IF(Guarantee!F697&gt;0,Guarantee!F697,""))</f>
        <v/>
      </c>
      <c r="F697" s="71"/>
      <c r="G697" s="72"/>
      <c r="H697" s="73" t="str">
        <f aca="false">IF(E697&lt;&gt;"",ROUND(SUM(D697*E697*F697*G697),0),"")</f>
        <v/>
      </c>
    </row>
    <row r="698" s="75" customFormat="true" ht="12.75" hidden="false" customHeight="false" outlineLevel="0" collapsed="false">
      <c r="A698" s="67" t="str">
        <f aca="false">IF(Guarantee!A698&lt;&gt;"",Guarantee!A698,"")</f>
        <v/>
      </c>
      <c r="B698" s="68" t="str">
        <f aca="false">IF(Guarantee!B698&lt;&gt;"",Guarantee!B698,"")</f>
        <v/>
      </c>
      <c r="C698" s="68" t="str">
        <f aca="false">IF(Guarantee!C698&lt;&gt;"",Guarantee!C698,"")</f>
        <v/>
      </c>
      <c r="D698" s="69" t="str">
        <f aca="false">IF(Guarantee!D698&lt;&gt;"",Guarantee!D698,"")</f>
        <v/>
      </c>
      <c r="E698" s="70" t="str">
        <f aca="false">IF(Guarantee!E698&gt;0,Guarantee!E698,IF(Guarantee!F698&gt;0,Guarantee!F698,""))</f>
        <v/>
      </c>
      <c r="F698" s="71"/>
      <c r="G698" s="72"/>
      <c r="H698" s="73" t="str">
        <f aca="false">IF(E698&lt;&gt;"",ROUND(SUM(D698*E698*F698*G698),0),"")</f>
        <v/>
      </c>
    </row>
    <row r="699" s="75" customFormat="true" ht="12.75" hidden="false" customHeight="false" outlineLevel="0" collapsed="false">
      <c r="A699" s="67" t="str">
        <f aca="false">IF(Guarantee!A699&lt;&gt;"",Guarantee!A699,"")</f>
        <v/>
      </c>
      <c r="B699" s="68" t="str">
        <f aca="false">IF(Guarantee!B699&lt;&gt;"",Guarantee!B699,"")</f>
        <v/>
      </c>
      <c r="C699" s="68" t="str">
        <f aca="false">IF(Guarantee!C699&lt;&gt;"",Guarantee!C699,"")</f>
        <v/>
      </c>
      <c r="D699" s="69" t="str">
        <f aca="false">IF(Guarantee!D699&lt;&gt;"",Guarantee!D699,"")</f>
        <v/>
      </c>
      <c r="E699" s="70" t="str">
        <f aca="false">IF(Guarantee!E699&gt;0,Guarantee!E699,IF(Guarantee!F699&gt;0,Guarantee!F699,""))</f>
        <v/>
      </c>
      <c r="F699" s="71"/>
      <c r="G699" s="72"/>
      <c r="H699" s="73" t="str">
        <f aca="false">IF(E699&lt;&gt;"",ROUND(SUM(D699*E699*F699*G699),0),"")</f>
        <v/>
      </c>
    </row>
    <row r="700" s="75" customFormat="true" ht="12.75" hidden="false" customHeight="false" outlineLevel="0" collapsed="false">
      <c r="A700" s="67" t="str">
        <f aca="false">IF(Guarantee!A700&lt;&gt;"",Guarantee!A700,"")</f>
        <v/>
      </c>
      <c r="B700" s="68" t="str">
        <f aca="false">IF(Guarantee!B700&lt;&gt;"",Guarantee!B700,"")</f>
        <v/>
      </c>
      <c r="C700" s="68" t="str">
        <f aca="false">IF(Guarantee!C700&lt;&gt;"",Guarantee!C700,"")</f>
        <v/>
      </c>
      <c r="D700" s="69" t="str">
        <f aca="false">IF(Guarantee!D700&lt;&gt;"",Guarantee!D700,"")</f>
        <v/>
      </c>
      <c r="E700" s="70" t="str">
        <f aca="false">IF(Guarantee!E700&gt;0,Guarantee!E700,IF(Guarantee!F700&gt;0,Guarantee!F700,""))</f>
        <v/>
      </c>
      <c r="F700" s="71"/>
      <c r="G700" s="72"/>
      <c r="H700" s="73" t="str">
        <f aca="false">IF(E700&lt;&gt;"",ROUND(SUM(D700*E700*F700*G700),0),"")</f>
        <v/>
      </c>
    </row>
    <row r="701" s="75" customFormat="true" ht="12.75" hidden="false" customHeight="false" outlineLevel="0" collapsed="false">
      <c r="A701" s="67" t="str">
        <f aca="false">IF(Guarantee!A701&lt;&gt;"",Guarantee!A701,"")</f>
        <v/>
      </c>
      <c r="B701" s="68" t="str">
        <f aca="false">IF(Guarantee!B701&lt;&gt;"",Guarantee!B701,"")</f>
        <v/>
      </c>
      <c r="C701" s="68" t="str">
        <f aca="false">IF(Guarantee!C701&lt;&gt;"",Guarantee!C701,"")</f>
        <v/>
      </c>
      <c r="D701" s="69" t="str">
        <f aca="false">IF(Guarantee!D701&lt;&gt;"",Guarantee!D701,"")</f>
        <v/>
      </c>
      <c r="E701" s="70" t="str">
        <f aca="false">IF(Guarantee!E701&gt;0,Guarantee!E701,IF(Guarantee!F701&gt;0,Guarantee!F701,""))</f>
        <v/>
      </c>
      <c r="F701" s="71"/>
      <c r="G701" s="72"/>
      <c r="H701" s="73" t="str">
        <f aca="false">IF(E701&lt;&gt;"",ROUND(SUM(D701*E701*F701*G701),0),"")</f>
        <v/>
      </c>
    </row>
    <row r="702" s="75" customFormat="true" ht="12.75" hidden="false" customHeight="false" outlineLevel="0" collapsed="false">
      <c r="A702" s="67" t="str">
        <f aca="false">IF(Guarantee!A702&lt;&gt;"",Guarantee!A702,"")</f>
        <v/>
      </c>
      <c r="B702" s="68" t="str">
        <f aca="false">IF(Guarantee!B702&lt;&gt;"",Guarantee!B702,"")</f>
        <v/>
      </c>
      <c r="C702" s="68" t="str">
        <f aca="false">IF(Guarantee!C702&lt;&gt;"",Guarantee!C702,"")</f>
        <v/>
      </c>
      <c r="D702" s="69" t="str">
        <f aca="false">IF(Guarantee!D702&lt;&gt;"",Guarantee!D702,"")</f>
        <v/>
      </c>
      <c r="E702" s="70" t="str">
        <f aca="false">IF(Guarantee!E702&gt;0,Guarantee!E702,IF(Guarantee!F702&gt;0,Guarantee!F702,""))</f>
        <v/>
      </c>
      <c r="F702" s="71"/>
      <c r="G702" s="72"/>
      <c r="H702" s="73" t="str">
        <f aca="false">IF(E702&lt;&gt;"",ROUND(SUM(D702*E702*F702*G702),0),"")</f>
        <v/>
      </c>
    </row>
    <row r="703" s="75" customFormat="true" ht="12.75" hidden="false" customHeight="false" outlineLevel="0" collapsed="false">
      <c r="A703" s="67" t="str">
        <f aca="false">IF(Guarantee!A703&lt;&gt;"",Guarantee!A703,"")</f>
        <v/>
      </c>
      <c r="B703" s="68" t="str">
        <f aca="false">IF(Guarantee!B703&lt;&gt;"",Guarantee!B703,"")</f>
        <v/>
      </c>
      <c r="C703" s="68" t="str">
        <f aca="false">IF(Guarantee!C703&lt;&gt;"",Guarantee!C703,"")</f>
        <v/>
      </c>
      <c r="D703" s="69" t="str">
        <f aca="false">IF(Guarantee!D703&lt;&gt;"",Guarantee!D703,"")</f>
        <v/>
      </c>
      <c r="E703" s="70" t="str">
        <f aca="false">IF(Guarantee!E703&gt;0,Guarantee!E703,IF(Guarantee!F703&gt;0,Guarantee!F703,""))</f>
        <v/>
      </c>
      <c r="F703" s="71"/>
      <c r="G703" s="72"/>
      <c r="H703" s="73" t="str">
        <f aca="false">IF(E703&lt;&gt;"",ROUND(SUM(D703*E703*F703*G703),0),"")</f>
        <v/>
      </c>
    </row>
    <row r="704" s="75" customFormat="true" ht="12.75" hidden="false" customHeight="false" outlineLevel="0" collapsed="false">
      <c r="A704" s="67" t="str">
        <f aca="false">IF(Guarantee!A704&lt;&gt;"",Guarantee!A704,"")</f>
        <v/>
      </c>
      <c r="B704" s="68" t="str">
        <f aca="false">IF(Guarantee!B704&lt;&gt;"",Guarantee!B704,"")</f>
        <v/>
      </c>
      <c r="C704" s="68" t="str">
        <f aca="false">IF(Guarantee!C704&lt;&gt;"",Guarantee!C704,"")</f>
        <v/>
      </c>
      <c r="D704" s="69" t="str">
        <f aca="false">IF(Guarantee!D704&lt;&gt;"",Guarantee!D704,"")</f>
        <v/>
      </c>
      <c r="E704" s="70" t="str">
        <f aca="false">IF(Guarantee!E704&gt;0,Guarantee!E704,IF(Guarantee!F704&gt;0,Guarantee!F704,""))</f>
        <v/>
      </c>
      <c r="F704" s="71"/>
      <c r="G704" s="72"/>
      <c r="H704" s="73" t="str">
        <f aca="false">IF(E704&lt;&gt;"",ROUND(SUM(D704*E704*F704*G704),0),"")</f>
        <v/>
      </c>
    </row>
    <row r="705" s="75" customFormat="true" ht="12.75" hidden="false" customHeight="false" outlineLevel="0" collapsed="false">
      <c r="A705" s="67" t="str">
        <f aca="false">IF(Guarantee!A705&lt;&gt;"",Guarantee!A705,"")</f>
        <v/>
      </c>
      <c r="B705" s="68" t="str">
        <f aca="false">IF(Guarantee!B705&lt;&gt;"",Guarantee!B705,"")</f>
        <v/>
      </c>
      <c r="C705" s="68" t="str">
        <f aca="false">IF(Guarantee!C705&lt;&gt;"",Guarantee!C705,"")</f>
        <v/>
      </c>
      <c r="D705" s="69" t="str">
        <f aca="false">IF(Guarantee!D705&lt;&gt;"",Guarantee!D705,"")</f>
        <v/>
      </c>
      <c r="E705" s="70" t="str">
        <f aca="false">IF(Guarantee!E705&gt;0,Guarantee!E705,IF(Guarantee!F705&gt;0,Guarantee!F705,""))</f>
        <v/>
      </c>
      <c r="F705" s="71"/>
      <c r="G705" s="72"/>
      <c r="H705" s="73" t="str">
        <f aca="false">IF(E705&lt;&gt;"",ROUND(SUM(D705*E705*F705*G705),0),"")</f>
        <v/>
      </c>
    </row>
    <row r="706" s="75" customFormat="true" ht="12.75" hidden="false" customHeight="false" outlineLevel="0" collapsed="false">
      <c r="A706" s="67" t="str">
        <f aca="false">IF(Guarantee!A706&lt;&gt;"",Guarantee!A706,"")</f>
        <v/>
      </c>
      <c r="B706" s="68" t="str">
        <f aca="false">IF(Guarantee!B706&lt;&gt;"",Guarantee!B706,"")</f>
        <v/>
      </c>
      <c r="C706" s="68" t="str">
        <f aca="false">IF(Guarantee!C706&lt;&gt;"",Guarantee!C706,"")</f>
        <v/>
      </c>
      <c r="D706" s="69" t="str">
        <f aca="false">IF(Guarantee!D706&lt;&gt;"",Guarantee!D706,"")</f>
        <v/>
      </c>
      <c r="E706" s="70" t="str">
        <f aca="false">IF(Guarantee!E706&gt;0,Guarantee!E706,IF(Guarantee!F706&gt;0,Guarantee!F706,""))</f>
        <v/>
      </c>
      <c r="F706" s="71"/>
      <c r="G706" s="72"/>
      <c r="H706" s="73" t="str">
        <f aca="false">IF(E706&lt;&gt;"",ROUND(SUM(D706*E706*F706*G706),0),"")</f>
        <v/>
      </c>
    </row>
    <row r="707" s="75" customFormat="true" ht="12.75" hidden="false" customHeight="false" outlineLevel="0" collapsed="false">
      <c r="A707" s="67" t="str">
        <f aca="false">IF(Guarantee!A707&lt;&gt;"",Guarantee!A707,"")</f>
        <v/>
      </c>
      <c r="B707" s="68" t="str">
        <f aca="false">IF(Guarantee!B707&lt;&gt;"",Guarantee!B707,"")</f>
        <v/>
      </c>
      <c r="C707" s="68" t="str">
        <f aca="false">IF(Guarantee!C707&lt;&gt;"",Guarantee!C707,"")</f>
        <v/>
      </c>
      <c r="D707" s="69" t="str">
        <f aca="false">IF(Guarantee!D707&lt;&gt;"",Guarantee!D707,"")</f>
        <v/>
      </c>
      <c r="E707" s="70" t="str">
        <f aca="false">IF(Guarantee!E707&gt;0,Guarantee!E707,IF(Guarantee!F707&gt;0,Guarantee!F707,""))</f>
        <v/>
      </c>
      <c r="F707" s="71"/>
      <c r="G707" s="72"/>
      <c r="H707" s="73" t="str">
        <f aca="false">IF(E707&lt;&gt;"",ROUND(SUM(D707*E707*F707*G707),0),"")</f>
        <v/>
      </c>
    </row>
    <row r="708" s="75" customFormat="true" ht="12.75" hidden="false" customHeight="false" outlineLevel="0" collapsed="false">
      <c r="A708" s="67" t="str">
        <f aca="false">IF(Guarantee!A708&lt;&gt;"",Guarantee!A708,"")</f>
        <v/>
      </c>
      <c r="B708" s="68" t="str">
        <f aca="false">IF(Guarantee!B708&lt;&gt;"",Guarantee!B708,"")</f>
        <v/>
      </c>
      <c r="C708" s="68" t="str">
        <f aca="false">IF(Guarantee!C708&lt;&gt;"",Guarantee!C708,"")</f>
        <v/>
      </c>
      <c r="D708" s="69" t="str">
        <f aca="false">IF(Guarantee!D708&lt;&gt;"",Guarantee!D708,"")</f>
        <v/>
      </c>
      <c r="E708" s="70" t="str">
        <f aca="false">IF(Guarantee!E708&gt;0,Guarantee!E708,IF(Guarantee!F708&gt;0,Guarantee!F708,""))</f>
        <v/>
      </c>
      <c r="F708" s="71"/>
      <c r="G708" s="72"/>
      <c r="H708" s="73" t="str">
        <f aca="false">IF(E708&lt;&gt;"",ROUND(SUM(D708*E708*F708*G708),0),"")</f>
        <v/>
      </c>
    </row>
    <row r="709" s="75" customFormat="true" ht="12.75" hidden="false" customHeight="false" outlineLevel="0" collapsed="false">
      <c r="A709" s="67" t="str">
        <f aca="false">IF(Guarantee!A709&lt;&gt;"",Guarantee!A709,"")</f>
        <v/>
      </c>
      <c r="B709" s="68" t="str">
        <f aca="false">IF(Guarantee!B709&lt;&gt;"",Guarantee!B709,"")</f>
        <v/>
      </c>
      <c r="C709" s="68" t="str">
        <f aca="false">IF(Guarantee!C709&lt;&gt;"",Guarantee!C709,"")</f>
        <v/>
      </c>
      <c r="D709" s="69" t="str">
        <f aca="false">IF(Guarantee!D709&lt;&gt;"",Guarantee!D709,"")</f>
        <v/>
      </c>
      <c r="E709" s="70" t="str">
        <f aca="false">IF(Guarantee!E709&gt;0,Guarantee!E709,IF(Guarantee!F709&gt;0,Guarantee!F709,""))</f>
        <v/>
      </c>
      <c r="F709" s="71"/>
      <c r="G709" s="72"/>
      <c r="H709" s="73" t="str">
        <f aca="false">IF(E709&lt;&gt;"",ROUND(SUM(D709*E709*F709*G709),0),"")</f>
        <v/>
      </c>
    </row>
    <row r="710" s="75" customFormat="true" ht="12.75" hidden="false" customHeight="false" outlineLevel="0" collapsed="false">
      <c r="A710" s="67" t="str">
        <f aca="false">IF(Guarantee!A710&lt;&gt;"",Guarantee!A710,"")</f>
        <v/>
      </c>
      <c r="B710" s="68" t="str">
        <f aca="false">IF(Guarantee!B710&lt;&gt;"",Guarantee!B710,"")</f>
        <v/>
      </c>
      <c r="C710" s="68" t="str">
        <f aca="false">IF(Guarantee!C710&lt;&gt;"",Guarantee!C710,"")</f>
        <v/>
      </c>
      <c r="D710" s="69" t="str">
        <f aca="false">IF(Guarantee!D710&lt;&gt;"",Guarantee!D710,"")</f>
        <v/>
      </c>
      <c r="E710" s="70" t="str">
        <f aca="false">IF(Guarantee!E710&gt;0,Guarantee!E710,IF(Guarantee!F710&gt;0,Guarantee!F710,""))</f>
        <v/>
      </c>
      <c r="F710" s="71"/>
      <c r="G710" s="72"/>
      <c r="H710" s="73" t="str">
        <f aca="false">IF(E710&lt;&gt;"",ROUND(SUM(D710*E710*F710*G710),0),"")</f>
        <v/>
      </c>
    </row>
    <row r="711" s="75" customFormat="true" ht="12.75" hidden="false" customHeight="false" outlineLevel="0" collapsed="false">
      <c r="A711" s="67" t="str">
        <f aca="false">IF(Guarantee!A711&lt;&gt;"",Guarantee!A711,"")</f>
        <v/>
      </c>
      <c r="B711" s="68" t="str">
        <f aca="false">IF(Guarantee!B711&lt;&gt;"",Guarantee!B711,"")</f>
        <v/>
      </c>
      <c r="C711" s="68" t="str">
        <f aca="false">IF(Guarantee!C711&lt;&gt;"",Guarantee!C711,"")</f>
        <v/>
      </c>
      <c r="D711" s="69" t="str">
        <f aca="false">IF(Guarantee!D711&lt;&gt;"",Guarantee!D711,"")</f>
        <v/>
      </c>
      <c r="E711" s="70" t="str">
        <f aca="false">IF(Guarantee!E711&gt;0,Guarantee!E711,IF(Guarantee!F711&gt;0,Guarantee!F711,""))</f>
        <v/>
      </c>
      <c r="F711" s="71"/>
      <c r="G711" s="72"/>
      <c r="H711" s="73" t="str">
        <f aca="false">IF(E711&lt;&gt;"",ROUND(SUM(D711*E711*F711*G711),0),"")</f>
        <v/>
      </c>
    </row>
    <row r="712" s="75" customFormat="true" ht="12.75" hidden="false" customHeight="false" outlineLevel="0" collapsed="false">
      <c r="A712" s="67" t="str">
        <f aca="false">IF(Guarantee!A712&lt;&gt;"",Guarantee!A712,"")</f>
        <v/>
      </c>
      <c r="B712" s="68" t="str">
        <f aca="false">IF(Guarantee!B712&lt;&gt;"",Guarantee!B712,"")</f>
        <v/>
      </c>
      <c r="C712" s="68" t="str">
        <f aca="false">IF(Guarantee!C712&lt;&gt;"",Guarantee!C712,"")</f>
        <v/>
      </c>
      <c r="D712" s="69" t="str">
        <f aca="false">IF(Guarantee!D712&lt;&gt;"",Guarantee!D712,"")</f>
        <v/>
      </c>
      <c r="E712" s="70" t="str">
        <f aca="false">IF(Guarantee!E712&gt;0,Guarantee!E712,IF(Guarantee!F712&gt;0,Guarantee!F712,""))</f>
        <v/>
      </c>
      <c r="F712" s="71"/>
      <c r="G712" s="72"/>
      <c r="H712" s="73" t="str">
        <f aca="false">IF(E712&lt;&gt;"",ROUND(SUM(D712*E712*F712*G712),0),"")</f>
        <v/>
      </c>
    </row>
    <row r="713" s="75" customFormat="true" ht="12.75" hidden="false" customHeight="false" outlineLevel="0" collapsed="false">
      <c r="A713" s="67" t="str">
        <f aca="false">IF(Guarantee!A713&lt;&gt;"",Guarantee!A713,"")</f>
        <v/>
      </c>
      <c r="B713" s="68" t="str">
        <f aca="false">IF(Guarantee!B713&lt;&gt;"",Guarantee!B713,"")</f>
        <v/>
      </c>
      <c r="C713" s="68" t="str">
        <f aca="false">IF(Guarantee!C713&lt;&gt;"",Guarantee!C713,"")</f>
        <v/>
      </c>
      <c r="D713" s="69" t="str">
        <f aca="false">IF(Guarantee!D713&lt;&gt;"",Guarantee!D713,"")</f>
        <v/>
      </c>
      <c r="E713" s="70" t="str">
        <f aca="false">IF(Guarantee!E713&gt;0,Guarantee!E713,IF(Guarantee!F713&gt;0,Guarantee!F713,""))</f>
        <v/>
      </c>
      <c r="F713" s="71"/>
      <c r="G713" s="72"/>
      <c r="H713" s="73" t="str">
        <f aca="false">IF(E713&lt;&gt;"",ROUND(SUM(D713*E713*F713*G713),0),"")</f>
        <v/>
      </c>
    </row>
    <row r="714" s="75" customFormat="true" ht="12.75" hidden="false" customHeight="false" outlineLevel="0" collapsed="false">
      <c r="A714" s="67" t="str">
        <f aca="false">IF(Guarantee!A714&lt;&gt;"",Guarantee!A714,"")</f>
        <v/>
      </c>
      <c r="B714" s="68" t="str">
        <f aca="false">IF(Guarantee!B714&lt;&gt;"",Guarantee!B714,"")</f>
        <v/>
      </c>
      <c r="C714" s="68" t="str">
        <f aca="false">IF(Guarantee!C714&lt;&gt;"",Guarantee!C714,"")</f>
        <v/>
      </c>
      <c r="D714" s="69" t="str">
        <f aca="false">IF(Guarantee!D714&lt;&gt;"",Guarantee!D714,"")</f>
        <v/>
      </c>
      <c r="E714" s="70" t="str">
        <f aca="false">IF(Guarantee!E714&gt;0,Guarantee!E714,IF(Guarantee!F714&gt;0,Guarantee!F714,""))</f>
        <v/>
      </c>
      <c r="F714" s="71"/>
      <c r="G714" s="72"/>
      <c r="H714" s="73" t="str">
        <f aca="false">IF(E714&lt;&gt;"",ROUND(SUM(D714*E714*F714*G714),0),"")</f>
        <v/>
      </c>
    </row>
    <row r="715" s="75" customFormat="true" ht="12.75" hidden="false" customHeight="false" outlineLevel="0" collapsed="false">
      <c r="A715" s="67" t="str">
        <f aca="false">IF(Guarantee!A715&lt;&gt;"",Guarantee!A715,"")</f>
        <v/>
      </c>
      <c r="B715" s="68" t="str">
        <f aca="false">IF(Guarantee!B715&lt;&gt;"",Guarantee!B715,"")</f>
        <v/>
      </c>
      <c r="C715" s="68" t="str">
        <f aca="false">IF(Guarantee!C715&lt;&gt;"",Guarantee!C715,"")</f>
        <v/>
      </c>
      <c r="D715" s="69" t="str">
        <f aca="false">IF(Guarantee!D715&lt;&gt;"",Guarantee!D715,"")</f>
        <v/>
      </c>
      <c r="E715" s="70" t="str">
        <f aca="false">IF(Guarantee!E715&gt;0,Guarantee!E715,IF(Guarantee!F715&gt;0,Guarantee!F715,""))</f>
        <v/>
      </c>
      <c r="F715" s="71"/>
      <c r="G715" s="72"/>
      <c r="H715" s="73" t="str">
        <f aca="false">IF(E715&lt;&gt;"",ROUND(SUM(D715*E715*F715*G715),0),"")</f>
        <v/>
      </c>
    </row>
    <row r="716" s="75" customFormat="true" ht="12.75" hidden="false" customHeight="false" outlineLevel="0" collapsed="false">
      <c r="A716" s="67" t="str">
        <f aca="false">IF(Guarantee!A716&lt;&gt;"",Guarantee!A716,"")</f>
        <v/>
      </c>
      <c r="B716" s="68" t="str">
        <f aca="false">IF(Guarantee!B716&lt;&gt;"",Guarantee!B716,"")</f>
        <v/>
      </c>
      <c r="C716" s="68" t="str">
        <f aca="false">IF(Guarantee!C716&lt;&gt;"",Guarantee!C716,"")</f>
        <v/>
      </c>
      <c r="D716" s="69" t="str">
        <f aca="false">IF(Guarantee!D716&lt;&gt;"",Guarantee!D716,"")</f>
        <v/>
      </c>
      <c r="E716" s="70" t="str">
        <f aca="false">IF(Guarantee!E716&gt;0,Guarantee!E716,IF(Guarantee!F716&gt;0,Guarantee!F716,""))</f>
        <v/>
      </c>
      <c r="F716" s="71"/>
      <c r="G716" s="72"/>
      <c r="H716" s="73" t="str">
        <f aca="false">IF(E716&lt;&gt;"",ROUND(SUM(D716*E716*F716*G716),0),"")</f>
        <v/>
      </c>
    </row>
    <row r="717" s="75" customFormat="true" ht="12.75" hidden="false" customHeight="false" outlineLevel="0" collapsed="false">
      <c r="A717" s="67" t="str">
        <f aca="false">IF(Guarantee!A717&lt;&gt;"",Guarantee!A717,"")</f>
        <v/>
      </c>
      <c r="B717" s="68" t="str">
        <f aca="false">IF(Guarantee!B717&lt;&gt;"",Guarantee!B717,"")</f>
        <v/>
      </c>
      <c r="C717" s="68" t="str">
        <f aca="false">IF(Guarantee!C717&lt;&gt;"",Guarantee!C717,"")</f>
        <v/>
      </c>
      <c r="D717" s="69" t="str">
        <f aca="false">IF(Guarantee!D717&lt;&gt;"",Guarantee!D717,"")</f>
        <v/>
      </c>
      <c r="E717" s="70" t="str">
        <f aca="false">IF(Guarantee!E717&gt;0,Guarantee!E717,IF(Guarantee!F717&gt;0,Guarantee!F717,""))</f>
        <v/>
      </c>
      <c r="F717" s="71"/>
      <c r="G717" s="72"/>
      <c r="H717" s="73" t="str">
        <f aca="false">IF(E717&lt;&gt;"",ROUND(SUM(D717*E717*F717*G717),0),"")</f>
        <v/>
      </c>
    </row>
    <row r="718" s="75" customFormat="true" ht="12.75" hidden="false" customHeight="false" outlineLevel="0" collapsed="false">
      <c r="A718" s="67" t="str">
        <f aca="false">IF(Guarantee!A718&lt;&gt;"",Guarantee!A718,"")</f>
        <v/>
      </c>
      <c r="B718" s="68" t="str">
        <f aca="false">IF(Guarantee!B718&lt;&gt;"",Guarantee!B718,"")</f>
        <v/>
      </c>
      <c r="C718" s="68" t="str">
        <f aca="false">IF(Guarantee!C718&lt;&gt;"",Guarantee!C718,"")</f>
        <v/>
      </c>
      <c r="D718" s="69" t="str">
        <f aca="false">IF(Guarantee!D718&lt;&gt;"",Guarantee!D718,"")</f>
        <v/>
      </c>
      <c r="E718" s="70" t="str">
        <f aca="false">IF(Guarantee!E718&gt;0,Guarantee!E718,IF(Guarantee!F718&gt;0,Guarantee!F718,""))</f>
        <v/>
      </c>
      <c r="F718" s="71"/>
      <c r="G718" s="72"/>
      <c r="H718" s="73" t="str">
        <f aca="false">IF(E718&lt;&gt;"",ROUND(SUM(D718*E718*F718*G718),0),"")</f>
        <v/>
      </c>
    </row>
    <row r="719" s="75" customFormat="true" ht="12.75" hidden="false" customHeight="false" outlineLevel="0" collapsed="false">
      <c r="A719" s="67" t="str">
        <f aca="false">IF(Guarantee!A719&lt;&gt;"",Guarantee!A719,"")</f>
        <v/>
      </c>
      <c r="B719" s="68" t="str">
        <f aca="false">IF(Guarantee!B719&lt;&gt;"",Guarantee!B719,"")</f>
        <v/>
      </c>
      <c r="C719" s="68" t="str">
        <f aca="false">IF(Guarantee!C719&lt;&gt;"",Guarantee!C719,"")</f>
        <v/>
      </c>
      <c r="D719" s="69" t="str">
        <f aca="false">IF(Guarantee!D719&lt;&gt;"",Guarantee!D719,"")</f>
        <v/>
      </c>
      <c r="E719" s="70" t="str">
        <f aca="false">IF(Guarantee!E719&gt;0,Guarantee!E719,IF(Guarantee!F719&gt;0,Guarantee!F719,""))</f>
        <v/>
      </c>
      <c r="F719" s="71"/>
      <c r="G719" s="72"/>
      <c r="H719" s="73" t="str">
        <f aca="false">IF(E719&lt;&gt;"",ROUND(SUM(D719*E719*F719*G719),0),"")</f>
        <v/>
      </c>
    </row>
    <row r="720" s="75" customFormat="true" ht="12.75" hidden="false" customHeight="false" outlineLevel="0" collapsed="false">
      <c r="A720" s="67" t="str">
        <f aca="false">IF(Guarantee!A720&lt;&gt;"",Guarantee!A720,"")</f>
        <v/>
      </c>
      <c r="B720" s="68" t="str">
        <f aca="false">IF(Guarantee!B720&lt;&gt;"",Guarantee!B720,"")</f>
        <v/>
      </c>
      <c r="C720" s="68" t="str">
        <f aca="false">IF(Guarantee!C720&lt;&gt;"",Guarantee!C720,"")</f>
        <v/>
      </c>
      <c r="D720" s="69" t="str">
        <f aca="false">IF(Guarantee!D720&lt;&gt;"",Guarantee!D720,"")</f>
        <v/>
      </c>
      <c r="E720" s="70" t="str">
        <f aca="false">IF(Guarantee!E720&gt;0,Guarantee!E720,IF(Guarantee!F720&gt;0,Guarantee!F720,""))</f>
        <v/>
      </c>
      <c r="F720" s="71"/>
      <c r="G720" s="72"/>
      <c r="H720" s="73" t="str">
        <f aca="false">IF(E720&lt;&gt;"",ROUND(SUM(D720*E720*F720*G720),0),"")</f>
        <v/>
      </c>
    </row>
    <row r="721" s="75" customFormat="true" ht="12.75" hidden="false" customHeight="false" outlineLevel="0" collapsed="false">
      <c r="A721" s="67" t="str">
        <f aca="false">IF(Guarantee!A721&lt;&gt;"",Guarantee!A721,"")</f>
        <v/>
      </c>
      <c r="B721" s="68" t="str">
        <f aca="false">IF(Guarantee!B721&lt;&gt;"",Guarantee!B721,"")</f>
        <v/>
      </c>
      <c r="C721" s="68" t="str">
        <f aca="false">IF(Guarantee!C721&lt;&gt;"",Guarantee!C721,"")</f>
        <v/>
      </c>
      <c r="D721" s="69" t="str">
        <f aca="false">IF(Guarantee!D721&lt;&gt;"",Guarantee!D721,"")</f>
        <v/>
      </c>
      <c r="E721" s="70" t="str">
        <f aca="false">IF(Guarantee!E721&gt;0,Guarantee!E721,IF(Guarantee!F721&gt;0,Guarantee!F721,""))</f>
        <v/>
      </c>
      <c r="F721" s="71"/>
      <c r="G721" s="72"/>
      <c r="H721" s="73" t="str">
        <f aca="false">IF(E721&lt;&gt;"",ROUND(SUM(D721*E721*F721*G721),0),"")</f>
        <v/>
      </c>
    </row>
    <row r="722" s="75" customFormat="true" ht="12.75" hidden="false" customHeight="false" outlineLevel="0" collapsed="false">
      <c r="A722" s="67" t="str">
        <f aca="false">IF(Guarantee!A722&lt;&gt;"",Guarantee!A722,"")</f>
        <v/>
      </c>
      <c r="B722" s="68" t="str">
        <f aca="false">IF(Guarantee!B722&lt;&gt;"",Guarantee!B722,"")</f>
        <v/>
      </c>
      <c r="C722" s="68" t="str">
        <f aca="false">IF(Guarantee!C722&lt;&gt;"",Guarantee!C722,"")</f>
        <v/>
      </c>
      <c r="D722" s="69" t="str">
        <f aca="false">IF(Guarantee!D722&lt;&gt;"",Guarantee!D722,"")</f>
        <v/>
      </c>
      <c r="E722" s="70" t="str">
        <f aca="false">IF(Guarantee!E722&gt;0,Guarantee!E722,IF(Guarantee!F722&gt;0,Guarantee!F722,""))</f>
        <v/>
      </c>
      <c r="F722" s="71"/>
      <c r="G722" s="72"/>
      <c r="H722" s="73" t="str">
        <f aca="false">IF(E722&lt;&gt;"",ROUND(SUM(D722*E722*F722*G722),0),"")</f>
        <v/>
      </c>
    </row>
    <row r="723" s="75" customFormat="true" ht="12.75" hidden="false" customHeight="false" outlineLevel="0" collapsed="false">
      <c r="A723" s="67" t="str">
        <f aca="false">IF(Guarantee!A723&lt;&gt;"",Guarantee!A723,"")</f>
        <v/>
      </c>
      <c r="B723" s="68" t="str">
        <f aca="false">IF(Guarantee!B723&lt;&gt;"",Guarantee!B723,"")</f>
        <v/>
      </c>
      <c r="C723" s="68" t="str">
        <f aca="false">IF(Guarantee!C723&lt;&gt;"",Guarantee!C723,"")</f>
        <v/>
      </c>
      <c r="D723" s="69" t="str">
        <f aca="false">IF(Guarantee!D723&lt;&gt;"",Guarantee!D723,"")</f>
        <v/>
      </c>
      <c r="E723" s="70" t="str">
        <f aca="false">IF(Guarantee!E723&gt;0,Guarantee!E723,IF(Guarantee!F723&gt;0,Guarantee!F723,""))</f>
        <v/>
      </c>
      <c r="F723" s="71"/>
      <c r="G723" s="72"/>
      <c r="H723" s="73" t="str">
        <f aca="false">IF(E723&lt;&gt;"",ROUND(SUM(D723*E723*F723*G723),0),"")</f>
        <v/>
      </c>
    </row>
    <row r="724" s="75" customFormat="true" ht="12.75" hidden="false" customHeight="false" outlineLevel="0" collapsed="false">
      <c r="A724" s="67" t="str">
        <f aca="false">IF(Guarantee!A724&lt;&gt;"",Guarantee!A724,"")</f>
        <v/>
      </c>
      <c r="B724" s="68" t="str">
        <f aca="false">IF(Guarantee!B724&lt;&gt;"",Guarantee!B724,"")</f>
        <v/>
      </c>
      <c r="C724" s="68" t="str">
        <f aca="false">IF(Guarantee!C724&lt;&gt;"",Guarantee!C724,"")</f>
        <v/>
      </c>
      <c r="D724" s="69" t="str">
        <f aca="false">IF(Guarantee!D724&lt;&gt;"",Guarantee!D724,"")</f>
        <v/>
      </c>
      <c r="E724" s="70" t="str">
        <f aca="false">IF(Guarantee!E724&gt;0,Guarantee!E724,IF(Guarantee!F724&gt;0,Guarantee!F724,""))</f>
        <v/>
      </c>
      <c r="F724" s="71"/>
      <c r="G724" s="72"/>
      <c r="H724" s="73" t="str">
        <f aca="false">IF(E724&lt;&gt;"",ROUND(SUM(D724*E724*F724*G724),0),"")</f>
        <v/>
      </c>
    </row>
    <row r="725" s="75" customFormat="true" ht="12.75" hidden="false" customHeight="false" outlineLevel="0" collapsed="false">
      <c r="A725" s="67" t="str">
        <f aca="false">IF(Guarantee!A725&lt;&gt;"",Guarantee!A725,"")</f>
        <v/>
      </c>
      <c r="B725" s="68" t="str">
        <f aca="false">IF(Guarantee!B725&lt;&gt;"",Guarantee!B725,"")</f>
        <v/>
      </c>
      <c r="C725" s="68" t="str">
        <f aca="false">IF(Guarantee!C725&lt;&gt;"",Guarantee!C725,"")</f>
        <v/>
      </c>
      <c r="D725" s="69" t="str">
        <f aca="false">IF(Guarantee!D725&lt;&gt;"",Guarantee!D725,"")</f>
        <v/>
      </c>
      <c r="E725" s="70" t="str">
        <f aca="false">IF(Guarantee!E725&gt;0,Guarantee!E725,IF(Guarantee!F725&gt;0,Guarantee!F725,""))</f>
        <v/>
      </c>
      <c r="F725" s="71"/>
      <c r="G725" s="72"/>
      <c r="H725" s="73" t="str">
        <f aca="false">IF(E725&lt;&gt;"",ROUND(SUM(D725*E725*F725*G725),0),"")</f>
        <v/>
      </c>
    </row>
    <row r="726" s="75" customFormat="true" ht="12.75" hidden="false" customHeight="false" outlineLevel="0" collapsed="false">
      <c r="A726" s="67" t="str">
        <f aca="false">IF(Guarantee!A726&lt;&gt;"",Guarantee!A726,"")</f>
        <v/>
      </c>
      <c r="B726" s="68" t="str">
        <f aca="false">IF(Guarantee!B726&lt;&gt;"",Guarantee!B726,"")</f>
        <v/>
      </c>
      <c r="C726" s="68" t="str">
        <f aca="false">IF(Guarantee!C726&lt;&gt;"",Guarantee!C726,"")</f>
        <v/>
      </c>
      <c r="D726" s="69" t="str">
        <f aca="false">IF(Guarantee!D726&lt;&gt;"",Guarantee!D726,"")</f>
        <v/>
      </c>
      <c r="E726" s="70" t="str">
        <f aca="false">IF(Guarantee!E726&gt;0,Guarantee!E726,IF(Guarantee!F726&gt;0,Guarantee!F726,""))</f>
        <v/>
      </c>
      <c r="F726" s="71"/>
      <c r="G726" s="72"/>
      <c r="H726" s="73" t="str">
        <f aca="false">IF(E726&lt;&gt;"",ROUND(SUM(D726*E726*F726*G726),0),"")</f>
        <v/>
      </c>
    </row>
    <row r="727" s="75" customFormat="true" ht="12.75" hidden="false" customHeight="false" outlineLevel="0" collapsed="false">
      <c r="A727" s="67" t="str">
        <f aca="false">IF(Guarantee!A727&lt;&gt;"",Guarantee!A727,"")</f>
        <v/>
      </c>
      <c r="B727" s="68" t="str">
        <f aca="false">IF(Guarantee!B727&lt;&gt;"",Guarantee!B727,"")</f>
        <v/>
      </c>
      <c r="C727" s="68" t="str">
        <f aca="false">IF(Guarantee!C727&lt;&gt;"",Guarantee!C727,"")</f>
        <v/>
      </c>
      <c r="D727" s="69" t="str">
        <f aca="false">IF(Guarantee!D727&lt;&gt;"",Guarantee!D727,"")</f>
        <v/>
      </c>
      <c r="E727" s="70" t="str">
        <f aca="false">IF(Guarantee!E727&gt;0,Guarantee!E727,IF(Guarantee!F727&gt;0,Guarantee!F727,""))</f>
        <v/>
      </c>
      <c r="F727" s="71"/>
      <c r="G727" s="72"/>
      <c r="H727" s="73" t="str">
        <f aca="false">IF(E727&lt;&gt;"",ROUND(SUM(D727*E727*F727*G727),0),"")</f>
        <v/>
      </c>
    </row>
    <row r="728" s="75" customFormat="true" ht="12.75" hidden="false" customHeight="false" outlineLevel="0" collapsed="false">
      <c r="A728" s="67" t="str">
        <f aca="false">IF(Guarantee!A728&lt;&gt;"",Guarantee!A728,"")</f>
        <v/>
      </c>
      <c r="B728" s="68" t="str">
        <f aca="false">IF(Guarantee!B728&lt;&gt;"",Guarantee!B728,"")</f>
        <v/>
      </c>
      <c r="C728" s="68" t="str">
        <f aca="false">IF(Guarantee!C728&lt;&gt;"",Guarantee!C728,"")</f>
        <v/>
      </c>
      <c r="D728" s="69" t="str">
        <f aca="false">IF(Guarantee!D728&lt;&gt;"",Guarantee!D728,"")</f>
        <v/>
      </c>
      <c r="E728" s="70" t="str">
        <f aca="false">IF(Guarantee!E728&gt;0,Guarantee!E728,IF(Guarantee!F728&gt;0,Guarantee!F728,""))</f>
        <v/>
      </c>
      <c r="F728" s="71"/>
      <c r="G728" s="72"/>
      <c r="H728" s="73" t="str">
        <f aca="false">IF(E728&lt;&gt;"",ROUND(SUM(D728*E728*F728*G728),0),"")</f>
        <v/>
      </c>
    </row>
    <row r="729" s="75" customFormat="true" ht="12.75" hidden="false" customHeight="false" outlineLevel="0" collapsed="false">
      <c r="A729" s="67" t="str">
        <f aca="false">IF(Guarantee!A729&lt;&gt;"",Guarantee!A729,"")</f>
        <v/>
      </c>
      <c r="B729" s="68" t="str">
        <f aca="false">IF(Guarantee!B729&lt;&gt;"",Guarantee!B729,"")</f>
        <v/>
      </c>
      <c r="C729" s="68" t="str">
        <f aca="false">IF(Guarantee!C729&lt;&gt;"",Guarantee!C729,"")</f>
        <v/>
      </c>
      <c r="D729" s="69" t="str">
        <f aca="false">IF(Guarantee!D729&lt;&gt;"",Guarantee!D729,"")</f>
        <v/>
      </c>
      <c r="E729" s="70" t="str">
        <f aca="false">IF(Guarantee!E729&gt;0,Guarantee!E729,IF(Guarantee!F729&gt;0,Guarantee!F729,""))</f>
        <v/>
      </c>
      <c r="F729" s="71"/>
      <c r="G729" s="72"/>
      <c r="H729" s="73" t="str">
        <f aca="false">IF(E729&lt;&gt;"",ROUND(SUM(D729*E729*F729*G729),0),"")</f>
        <v/>
      </c>
    </row>
    <row r="730" s="75" customFormat="true" ht="12.75" hidden="false" customHeight="false" outlineLevel="0" collapsed="false">
      <c r="A730" s="67" t="str">
        <f aca="false">IF(Guarantee!A730&lt;&gt;"",Guarantee!A730,"")</f>
        <v/>
      </c>
      <c r="B730" s="68" t="str">
        <f aca="false">IF(Guarantee!B730&lt;&gt;"",Guarantee!B730,"")</f>
        <v/>
      </c>
      <c r="C730" s="68" t="str">
        <f aca="false">IF(Guarantee!C730&lt;&gt;"",Guarantee!C730,"")</f>
        <v/>
      </c>
      <c r="D730" s="69" t="str">
        <f aca="false">IF(Guarantee!D730&lt;&gt;"",Guarantee!D730,"")</f>
        <v/>
      </c>
      <c r="E730" s="70" t="str">
        <f aca="false">IF(Guarantee!E730&gt;0,Guarantee!E730,IF(Guarantee!F730&gt;0,Guarantee!F730,""))</f>
        <v/>
      </c>
      <c r="F730" s="71"/>
      <c r="G730" s="72"/>
      <c r="H730" s="73" t="str">
        <f aca="false">IF(E730&lt;&gt;"",ROUND(SUM(D730*E730*F730*G730),0),"")</f>
        <v/>
      </c>
    </row>
    <row r="731" s="75" customFormat="true" ht="12.75" hidden="false" customHeight="false" outlineLevel="0" collapsed="false">
      <c r="A731" s="67" t="str">
        <f aca="false">IF(Guarantee!A731&lt;&gt;"",Guarantee!A731,"")</f>
        <v/>
      </c>
      <c r="B731" s="68" t="str">
        <f aca="false">IF(Guarantee!B731&lt;&gt;"",Guarantee!B731,"")</f>
        <v/>
      </c>
      <c r="C731" s="68" t="str">
        <f aca="false">IF(Guarantee!C731&lt;&gt;"",Guarantee!C731,"")</f>
        <v/>
      </c>
      <c r="D731" s="69" t="str">
        <f aca="false">IF(Guarantee!D731&lt;&gt;"",Guarantee!D731,"")</f>
        <v/>
      </c>
      <c r="E731" s="70" t="str">
        <f aca="false">IF(Guarantee!E731&gt;0,Guarantee!E731,IF(Guarantee!F731&gt;0,Guarantee!F731,""))</f>
        <v/>
      </c>
      <c r="F731" s="71"/>
      <c r="G731" s="72"/>
      <c r="H731" s="73" t="str">
        <f aca="false">IF(E731&lt;&gt;"",ROUND(SUM(D731*E731*F731*G731),0),"")</f>
        <v/>
      </c>
    </row>
    <row r="732" s="75" customFormat="true" ht="12.75" hidden="false" customHeight="false" outlineLevel="0" collapsed="false">
      <c r="A732" s="67" t="str">
        <f aca="false">IF(Guarantee!A732&lt;&gt;"",Guarantee!A732,"")</f>
        <v/>
      </c>
      <c r="B732" s="68" t="str">
        <f aca="false">IF(Guarantee!B732&lt;&gt;"",Guarantee!B732,"")</f>
        <v/>
      </c>
      <c r="C732" s="68" t="str">
        <f aca="false">IF(Guarantee!C732&lt;&gt;"",Guarantee!C732,"")</f>
        <v/>
      </c>
      <c r="D732" s="69" t="str">
        <f aca="false">IF(Guarantee!D732&lt;&gt;"",Guarantee!D732,"")</f>
        <v/>
      </c>
      <c r="E732" s="70" t="str">
        <f aca="false">IF(Guarantee!E732&gt;0,Guarantee!E732,IF(Guarantee!F732&gt;0,Guarantee!F732,""))</f>
        <v/>
      </c>
      <c r="F732" s="71"/>
      <c r="G732" s="72"/>
      <c r="H732" s="73" t="str">
        <f aca="false">IF(E732&lt;&gt;"",ROUND(SUM(D732*E732*F732*G732),0),"")</f>
        <v/>
      </c>
    </row>
    <row r="733" s="75" customFormat="true" ht="12.75" hidden="false" customHeight="false" outlineLevel="0" collapsed="false">
      <c r="A733" s="67" t="str">
        <f aca="false">IF(Guarantee!A733&lt;&gt;"",Guarantee!A733,"")</f>
        <v/>
      </c>
      <c r="B733" s="68" t="str">
        <f aca="false">IF(Guarantee!B733&lt;&gt;"",Guarantee!B733,"")</f>
        <v/>
      </c>
      <c r="C733" s="68" t="str">
        <f aca="false">IF(Guarantee!C733&lt;&gt;"",Guarantee!C733,"")</f>
        <v/>
      </c>
      <c r="D733" s="69" t="str">
        <f aca="false">IF(Guarantee!D733&lt;&gt;"",Guarantee!D733,"")</f>
        <v/>
      </c>
      <c r="E733" s="70" t="str">
        <f aca="false">IF(Guarantee!E733&gt;0,Guarantee!E733,IF(Guarantee!F733&gt;0,Guarantee!F733,""))</f>
        <v/>
      </c>
      <c r="F733" s="71"/>
      <c r="G733" s="72"/>
      <c r="H733" s="73" t="str">
        <f aca="false">IF(E733&lt;&gt;"",ROUND(SUM(D733*E733*F733*G733),0),"")</f>
        <v/>
      </c>
    </row>
    <row r="734" s="75" customFormat="true" ht="12.75" hidden="false" customHeight="false" outlineLevel="0" collapsed="false">
      <c r="A734" s="67" t="str">
        <f aca="false">IF(Guarantee!A734&lt;&gt;"",Guarantee!A734,"")</f>
        <v/>
      </c>
      <c r="B734" s="68" t="str">
        <f aca="false">IF(Guarantee!B734&lt;&gt;"",Guarantee!B734,"")</f>
        <v/>
      </c>
      <c r="C734" s="68" t="str">
        <f aca="false">IF(Guarantee!C734&lt;&gt;"",Guarantee!C734,"")</f>
        <v/>
      </c>
      <c r="D734" s="69" t="str">
        <f aca="false">IF(Guarantee!D734&lt;&gt;"",Guarantee!D734,"")</f>
        <v/>
      </c>
      <c r="E734" s="70" t="str">
        <f aca="false">IF(Guarantee!E734&gt;0,Guarantee!E734,IF(Guarantee!F734&gt;0,Guarantee!F734,""))</f>
        <v/>
      </c>
      <c r="F734" s="71"/>
      <c r="G734" s="72"/>
      <c r="H734" s="73" t="str">
        <f aca="false">IF(E734&lt;&gt;"",ROUND(SUM(D734*E734*F734*G734),0),"")</f>
        <v/>
      </c>
    </row>
    <row r="735" s="75" customFormat="true" ht="12.75" hidden="false" customHeight="false" outlineLevel="0" collapsed="false">
      <c r="A735" s="67" t="str">
        <f aca="false">IF(Guarantee!A735&lt;&gt;"",Guarantee!A735,"")</f>
        <v/>
      </c>
      <c r="B735" s="68" t="str">
        <f aca="false">IF(Guarantee!B735&lt;&gt;"",Guarantee!B735,"")</f>
        <v/>
      </c>
      <c r="C735" s="68" t="str">
        <f aca="false">IF(Guarantee!C735&lt;&gt;"",Guarantee!C735,"")</f>
        <v/>
      </c>
      <c r="D735" s="69" t="str">
        <f aca="false">IF(Guarantee!D735&lt;&gt;"",Guarantee!D735,"")</f>
        <v/>
      </c>
      <c r="E735" s="70" t="str">
        <f aca="false">IF(Guarantee!E735&gt;0,Guarantee!E735,IF(Guarantee!F735&gt;0,Guarantee!F735,""))</f>
        <v/>
      </c>
      <c r="F735" s="71"/>
      <c r="G735" s="72"/>
      <c r="H735" s="73" t="str">
        <f aca="false">IF(E735&lt;&gt;"",ROUND(SUM(D735*E735*F735*G735),0),"")</f>
        <v/>
      </c>
    </row>
    <row r="736" s="75" customFormat="true" ht="12.75" hidden="false" customHeight="false" outlineLevel="0" collapsed="false">
      <c r="A736" s="67" t="str">
        <f aca="false">IF(Guarantee!A736&lt;&gt;"",Guarantee!A736,"")</f>
        <v/>
      </c>
      <c r="B736" s="68" t="str">
        <f aca="false">IF(Guarantee!B736&lt;&gt;"",Guarantee!B736,"")</f>
        <v/>
      </c>
      <c r="C736" s="68" t="str">
        <f aca="false">IF(Guarantee!C736&lt;&gt;"",Guarantee!C736,"")</f>
        <v/>
      </c>
      <c r="D736" s="69" t="str">
        <f aca="false">IF(Guarantee!D736&lt;&gt;"",Guarantee!D736,"")</f>
        <v/>
      </c>
      <c r="E736" s="70" t="str">
        <f aca="false">IF(Guarantee!E736&gt;0,Guarantee!E736,IF(Guarantee!F736&gt;0,Guarantee!F736,""))</f>
        <v/>
      </c>
      <c r="F736" s="71"/>
      <c r="G736" s="72"/>
      <c r="H736" s="73" t="str">
        <f aca="false">IF(E736&lt;&gt;"",ROUND(SUM(D736*E736*F736*G736),0),"")</f>
        <v/>
      </c>
    </row>
    <row r="737" s="75" customFormat="true" ht="12.75" hidden="false" customHeight="false" outlineLevel="0" collapsed="false">
      <c r="A737" s="67" t="str">
        <f aca="false">IF(Guarantee!A737&lt;&gt;"",Guarantee!A737,"")</f>
        <v/>
      </c>
      <c r="B737" s="68" t="str">
        <f aca="false">IF(Guarantee!B737&lt;&gt;"",Guarantee!B737,"")</f>
        <v/>
      </c>
      <c r="C737" s="68" t="str">
        <f aca="false">IF(Guarantee!C737&lt;&gt;"",Guarantee!C737,"")</f>
        <v/>
      </c>
      <c r="D737" s="69" t="str">
        <f aca="false">IF(Guarantee!D737&lt;&gt;"",Guarantee!D737,"")</f>
        <v/>
      </c>
      <c r="E737" s="70" t="str">
        <f aca="false">IF(Guarantee!E737&gt;0,Guarantee!E737,IF(Guarantee!F737&gt;0,Guarantee!F737,""))</f>
        <v/>
      </c>
      <c r="F737" s="71"/>
      <c r="G737" s="72"/>
      <c r="H737" s="73" t="str">
        <f aca="false">IF(E737&lt;&gt;"",ROUND(SUM(D737*E737*F737*G737),0),"")</f>
        <v/>
      </c>
    </row>
    <row r="738" s="75" customFormat="true" ht="12.75" hidden="false" customHeight="false" outlineLevel="0" collapsed="false">
      <c r="A738" s="67" t="str">
        <f aca="false">IF(Guarantee!A738&lt;&gt;"",Guarantee!A738,"")</f>
        <v/>
      </c>
      <c r="B738" s="68" t="str">
        <f aca="false">IF(Guarantee!B738&lt;&gt;"",Guarantee!B738,"")</f>
        <v/>
      </c>
      <c r="C738" s="68" t="str">
        <f aca="false">IF(Guarantee!C738&lt;&gt;"",Guarantee!C738,"")</f>
        <v/>
      </c>
      <c r="D738" s="69" t="str">
        <f aca="false">IF(Guarantee!D738&lt;&gt;"",Guarantee!D738,"")</f>
        <v/>
      </c>
      <c r="E738" s="70" t="str">
        <f aca="false">IF(Guarantee!E738&gt;0,Guarantee!E738,IF(Guarantee!F738&gt;0,Guarantee!F738,""))</f>
        <v/>
      </c>
      <c r="F738" s="71"/>
      <c r="G738" s="72"/>
      <c r="H738" s="73" t="str">
        <f aca="false">IF(E738&lt;&gt;"",ROUND(SUM(D738*E738*F738*G738),0),"")</f>
        <v/>
      </c>
    </row>
    <row r="739" s="75" customFormat="true" ht="12.75" hidden="false" customHeight="false" outlineLevel="0" collapsed="false">
      <c r="A739" s="67" t="str">
        <f aca="false">IF(Guarantee!A739&lt;&gt;"",Guarantee!A739,"")</f>
        <v/>
      </c>
      <c r="B739" s="68" t="str">
        <f aca="false">IF(Guarantee!B739&lt;&gt;"",Guarantee!B739,"")</f>
        <v/>
      </c>
      <c r="C739" s="68" t="str">
        <f aca="false">IF(Guarantee!C739&lt;&gt;"",Guarantee!C739,"")</f>
        <v/>
      </c>
      <c r="D739" s="69" t="str">
        <f aca="false">IF(Guarantee!D739&lt;&gt;"",Guarantee!D739,"")</f>
        <v/>
      </c>
      <c r="E739" s="70" t="str">
        <f aca="false">IF(Guarantee!E739&gt;0,Guarantee!E739,IF(Guarantee!F739&gt;0,Guarantee!F739,""))</f>
        <v/>
      </c>
      <c r="F739" s="71"/>
      <c r="G739" s="72"/>
      <c r="H739" s="73" t="str">
        <f aca="false">IF(E739&lt;&gt;"",ROUND(SUM(D739*E739*F739*G739),0),"")</f>
        <v/>
      </c>
    </row>
    <row r="740" s="75" customFormat="true" ht="12.75" hidden="false" customHeight="false" outlineLevel="0" collapsed="false">
      <c r="A740" s="67" t="str">
        <f aca="false">IF(Guarantee!A740&lt;&gt;"",Guarantee!A740,"")</f>
        <v/>
      </c>
      <c r="B740" s="68" t="str">
        <f aca="false">IF(Guarantee!B740&lt;&gt;"",Guarantee!B740,"")</f>
        <v/>
      </c>
      <c r="C740" s="68" t="str">
        <f aca="false">IF(Guarantee!C740&lt;&gt;"",Guarantee!C740,"")</f>
        <v/>
      </c>
      <c r="D740" s="69" t="str">
        <f aca="false">IF(Guarantee!D740&lt;&gt;"",Guarantee!D740,"")</f>
        <v/>
      </c>
      <c r="E740" s="70" t="str">
        <f aca="false">IF(Guarantee!E740&gt;0,Guarantee!E740,IF(Guarantee!F740&gt;0,Guarantee!F740,""))</f>
        <v/>
      </c>
      <c r="F740" s="71"/>
      <c r="G740" s="72"/>
      <c r="H740" s="73" t="str">
        <f aca="false">IF(E740&lt;&gt;"",ROUND(SUM(D740*E740*F740*G740),0),"")</f>
        <v/>
      </c>
    </row>
    <row r="741" s="75" customFormat="true" ht="12.75" hidden="false" customHeight="false" outlineLevel="0" collapsed="false">
      <c r="A741" s="67" t="str">
        <f aca="false">IF(Guarantee!A741&lt;&gt;"",Guarantee!A741,"")</f>
        <v/>
      </c>
      <c r="B741" s="68" t="str">
        <f aca="false">IF(Guarantee!B741&lt;&gt;"",Guarantee!B741,"")</f>
        <v/>
      </c>
      <c r="C741" s="68" t="str">
        <f aca="false">IF(Guarantee!C741&lt;&gt;"",Guarantee!C741,"")</f>
        <v/>
      </c>
      <c r="D741" s="69" t="str">
        <f aca="false">IF(Guarantee!D741&lt;&gt;"",Guarantee!D741,"")</f>
        <v/>
      </c>
      <c r="E741" s="70" t="str">
        <f aca="false">IF(Guarantee!E741&gt;0,Guarantee!E741,IF(Guarantee!F741&gt;0,Guarantee!F741,""))</f>
        <v/>
      </c>
      <c r="F741" s="71"/>
      <c r="G741" s="72"/>
      <c r="H741" s="73" t="str">
        <f aca="false">IF(E741&lt;&gt;"",ROUND(SUM(D741*E741*F741*G741),0),"")</f>
        <v/>
      </c>
    </row>
    <row r="742" s="75" customFormat="true" ht="12.75" hidden="false" customHeight="false" outlineLevel="0" collapsed="false">
      <c r="A742" s="67" t="str">
        <f aca="false">IF(Guarantee!A742&lt;&gt;"",Guarantee!A742,"")</f>
        <v/>
      </c>
      <c r="B742" s="68" t="str">
        <f aca="false">IF(Guarantee!B742&lt;&gt;"",Guarantee!B742,"")</f>
        <v/>
      </c>
      <c r="C742" s="68" t="str">
        <f aca="false">IF(Guarantee!C742&lt;&gt;"",Guarantee!C742,"")</f>
        <v/>
      </c>
      <c r="D742" s="69" t="str">
        <f aca="false">IF(Guarantee!D742&lt;&gt;"",Guarantee!D742,"")</f>
        <v/>
      </c>
      <c r="E742" s="70" t="str">
        <f aca="false">IF(Guarantee!E742&gt;0,Guarantee!E742,IF(Guarantee!F742&gt;0,Guarantee!F742,""))</f>
        <v/>
      </c>
      <c r="F742" s="71"/>
      <c r="G742" s="72"/>
      <c r="H742" s="73" t="str">
        <f aca="false">IF(E742&lt;&gt;"",ROUND(SUM(D742*E742*F742*G742),0),"")</f>
        <v/>
      </c>
    </row>
    <row r="743" s="75" customFormat="true" ht="12.75" hidden="false" customHeight="false" outlineLevel="0" collapsed="false">
      <c r="A743" s="67" t="str">
        <f aca="false">IF(Guarantee!A743&lt;&gt;"",Guarantee!A743,"")</f>
        <v/>
      </c>
      <c r="B743" s="68" t="str">
        <f aca="false">IF(Guarantee!B743&lt;&gt;"",Guarantee!B743,"")</f>
        <v/>
      </c>
      <c r="C743" s="68" t="str">
        <f aca="false">IF(Guarantee!C743&lt;&gt;"",Guarantee!C743,"")</f>
        <v/>
      </c>
      <c r="D743" s="69" t="str">
        <f aca="false">IF(Guarantee!D743&lt;&gt;"",Guarantee!D743,"")</f>
        <v/>
      </c>
      <c r="E743" s="70" t="str">
        <f aca="false">IF(Guarantee!E743&gt;0,Guarantee!E743,IF(Guarantee!F743&gt;0,Guarantee!F743,""))</f>
        <v/>
      </c>
      <c r="F743" s="71"/>
      <c r="G743" s="72"/>
      <c r="H743" s="73" t="str">
        <f aca="false">IF(E743&lt;&gt;"",ROUND(SUM(D743*E743*F743*G743),0),"")</f>
        <v/>
      </c>
    </row>
    <row r="744" s="75" customFormat="true" ht="12.75" hidden="false" customHeight="false" outlineLevel="0" collapsed="false">
      <c r="A744" s="67" t="str">
        <f aca="false">IF(Guarantee!A744&lt;&gt;"",Guarantee!A744,"")</f>
        <v/>
      </c>
      <c r="B744" s="68" t="str">
        <f aca="false">IF(Guarantee!B744&lt;&gt;"",Guarantee!B744,"")</f>
        <v/>
      </c>
      <c r="C744" s="68" t="str">
        <f aca="false">IF(Guarantee!C744&lt;&gt;"",Guarantee!C744,"")</f>
        <v/>
      </c>
      <c r="D744" s="69" t="str">
        <f aca="false">IF(Guarantee!D744&lt;&gt;"",Guarantee!D744,"")</f>
        <v/>
      </c>
      <c r="E744" s="70" t="str">
        <f aca="false">IF(Guarantee!E744&gt;0,Guarantee!E744,IF(Guarantee!F744&gt;0,Guarantee!F744,""))</f>
        <v/>
      </c>
      <c r="F744" s="71"/>
      <c r="G744" s="72"/>
      <c r="H744" s="73" t="str">
        <f aca="false">IF(E744&lt;&gt;"",ROUND(SUM(D744*E744*F744*G744),0),"")</f>
        <v/>
      </c>
    </row>
    <row r="745" s="75" customFormat="true" ht="12.75" hidden="false" customHeight="false" outlineLevel="0" collapsed="false">
      <c r="A745" s="67" t="str">
        <f aca="false">IF(Guarantee!A745&lt;&gt;"",Guarantee!A745,"")</f>
        <v/>
      </c>
      <c r="B745" s="68" t="str">
        <f aca="false">IF(Guarantee!B745&lt;&gt;"",Guarantee!B745,"")</f>
        <v/>
      </c>
      <c r="C745" s="68" t="str">
        <f aca="false">IF(Guarantee!C745&lt;&gt;"",Guarantee!C745,"")</f>
        <v/>
      </c>
      <c r="D745" s="69" t="str">
        <f aca="false">IF(Guarantee!D745&lt;&gt;"",Guarantee!D745,"")</f>
        <v/>
      </c>
      <c r="E745" s="70" t="str">
        <f aca="false">IF(Guarantee!E745&gt;0,Guarantee!E745,IF(Guarantee!F745&gt;0,Guarantee!F745,""))</f>
        <v/>
      </c>
      <c r="F745" s="71"/>
      <c r="G745" s="72"/>
      <c r="H745" s="73" t="str">
        <f aca="false">IF(E745&lt;&gt;"",ROUND(SUM(D745*E745*F745*G745),0),"")</f>
        <v/>
      </c>
    </row>
    <row r="746" s="75" customFormat="true" ht="12.75" hidden="false" customHeight="false" outlineLevel="0" collapsed="false">
      <c r="A746" s="67" t="str">
        <f aca="false">IF(Guarantee!A746&lt;&gt;"",Guarantee!A746,"")</f>
        <v/>
      </c>
      <c r="B746" s="68" t="str">
        <f aca="false">IF(Guarantee!B746&lt;&gt;"",Guarantee!B746,"")</f>
        <v/>
      </c>
      <c r="C746" s="68" t="str">
        <f aca="false">IF(Guarantee!C746&lt;&gt;"",Guarantee!C746,"")</f>
        <v/>
      </c>
      <c r="D746" s="69" t="str">
        <f aca="false">IF(Guarantee!D746&lt;&gt;"",Guarantee!D746,"")</f>
        <v/>
      </c>
      <c r="E746" s="70" t="str">
        <f aca="false">IF(Guarantee!E746&gt;0,Guarantee!E746,IF(Guarantee!F746&gt;0,Guarantee!F746,""))</f>
        <v/>
      </c>
      <c r="F746" s="71"/>
      <c r="G746" s="72"/>
      <c r="H746" s="73" t="str">
        <f aca="false">IF(E746&lt;&gt;"",ROUND(SUM(D746*E746*F746*G746),0),"")</f>
        <v/>
      </c>
    </row>
    <row r="747" s="75" customFormat="true" ht="12.75" hidden="false" customHeight="false" outlineLevel="0" collapsed="false">
      <c r="A747" s="67" t="str">
        <f aca="false">IF(Guarantee!A747&lt;&gt;"",Guarantee!A747,"")</f>
        <v/>
      </c>
      <c r="B747" s="68" t="str">
        <f aca="false">IF(Guarantee!B747&lt;&gt;"",Guarantee!B747,"")</f>
        <v/>
      </c>
      <c r="C747" s="68" t="str">
        <f aca="false">IF(Guarantee!C747&lt;&gt;"",Guarantee!C747,"")</f>
        <v/>
      </c>
      <c r="D747" s="69" t="str">
        <f aca="false">IF(Guarantee!D747&lt;&gt;"",Guarantee!D747,"")</f>
        <v/>
      </c>
      <c r="E747" s="70" t="str">
        <f aca="false">IF(Guarantee!E747&gt;0,Guarantee!E747,IF(Guarantee!F747&gt;0,Guarantee!F747,""))</f>
        <v/>
      </c>
      <c r="F747" s="71"/>
      <c r="G747" s="72"/>
      <c r="H747" s="73" t="str">
        <f aca="false">IF(E747&lt;&gt;"",ROUND(SUM(D747*E747*F747*G747),0),"")</f>
        <v/>
      </c>
    </row>
    <row r="748" s="75" customFormat="true" ht="12.75" hidden="false" customHeight="false" outlineLevel="0" collapsed="false">
      <c r="A748" s="67" t="str">
        <f aca="false">IF(Guarantee!A748&lt;&gt;"",Guarantee!A748,"")</f>
        <v/>
      </c>
      <c r="B748" s="68" t="str">
        <f aca="false">IF(Guarantee!B748&lt;&gt;"",Guarantee!B748,"")</f>
        <v/>
      </c>
      <c r="C748" s="68" t="str">
        <f aca="false">IF(Guarantee!C748&lt;&gt;"",Guarantee!C748,"")</f>
        <v/>
      </c>
      <c r="D748" s="69" t="str">
        <f aca="false">IF(Guarantee!D748&lt;&gt;"",Guarantee!D748,"")</f>
        <v/>
      </c>
      <c r="E748" s="70" t="str">
        <f aca="false">IF(Guarantee!E748&gt;0,Guarantee!E748,IF(Guarantee!F748&gt;0,Guarantee!F748,""))</f>
        <v/>
      </c>
      <c r="F748" s="71"/>
      <c r="G748" s="72"/>
      <c r="H748" s="73" t="str">
        <f aca="false">IF(E748&lt;&gt;"",ROUND(SUM(D748*E748*F748*G748),0),"")</f>
        <v/>
      </c>
    </row>
    <row r="749" s="75" customFormat="true" ht="12.75" hidden="false" customHeight="false" outlineLevel="0" collapsed="false">
      <c r="A749" s="67" t="str">
        <f aca="false">IF(Guarantee!A749&lt;&gt;"",Guarantee!A749,"")</f>
        <v/>
      </c>
      <c r="B749" s="68" t="str">
        <f aca="false">IF(Guarantee!B749&lt;&gt;"",Guarantee!B749,"")</f>
        <v/>
      </c>
      <c r="C749" s="68" t="str">
        <f aca="false">IF(Guarantee!C749&lt;&gt;"",Guarantee!C749,"")</f>
        <v/>
      </c>
      <c r="D749" s="69" t="str">
        <f aca="false">IF(Guarantee!D749&lt;&gt;"",Guarantee!D749,"")</f>
        <v/>
      </c>
      <c r="E749" s="70" t="str">
        <f aca="false">IF(Guarantee!E749&gt;0,Guarantee!E749,IF(Guarantee!F749&gt;0,Guarantee!F749,""))</f>
        <v/>
      </c>
      <c r="F749" s="71"/>
      <c r="G749" s="72"/>
      <c r="H749" s="73" t="str">
        <f aca="false">IF(E749&lt;&gt;"",ROUND(SUM(D749*E749*F749*G749),0),"")</f>
        <v/>
      </c>
    </row>
    <row r="750" s="75" customFormat="true" ht="12.75" hidden="false" customHeight="false" outlineLevel="0" collapsed="false">
      <c r="A750" s="67" t="str">
        <f aca="false">IF(Guarantee!A750&lt;&gt;"",Guarantee!A750,"")</f>
        <v/>
      </c>
      <c r="B750" s="68" t="str">
        <f aca="false">IF(Guarantee!B750&lt;&gt;"",Guarantee!B750,"")</f>
        <v/>
      </c>
      <c r="C750" s="68" t="str">
        <f aca="false">IF(Guarantee!C750&lt;&gt;"",Guarantee!C750,"")</f>
        <v/>
      </c>
      <c r="D750" s="69" t="str">
        <f aca="false">IF(Guarantee!D750&lt;&gt;"",Guarantee!D750,"")</f>
        <v/>
      </c>
      <c r="E750" s="70" t="str">
        <f aca="false">IF(Guarantee!E750&gt;0,Guarantee!E750,IF(Guarantee!F750&gt;0,Guarantee!F750,""))</f>
        <v/>
      </c>
      <c r="F750" s="71"/>
      <c r="G750" s="72"/>
      <c r="H750" s="73" t="str">
        <f aca="false">IF(E750&lt;&gt;"",ROUND(SUM(D750*E750*F750*G750),0),"")</f>
        <v/>
      </c>
    </row>
    <row r="751" s="75" customFormat="true" ht="12.75" hidden="false" customHeight="false" outlineLevel="0" collapsed="false">
      <c r="A751" s="67" t="str">
        <f aca="false">IF(Guarantee!A751&lt;&gt;"",Guarantee!A751,"")</f>
        <v/>
      </c>
      <c r="B751" s="68" t="str">
        <f aca="false">IF(Guarantee!B751&lt;&gt;"",Guarantee!B751,"")</f>
        <v/>
      </c>
      <c r="C751" s="68" t="str">
        <f aca="false">IF(Guarantee!C751&lt;&gt;"",Guarantee!C751,"")</f>
        <v/>
      </c>
      <c r="D751" s="69" t="str">
        <f aca="false">IF(Guarantee!D751&lt;&gt;"",Guarantee!D751,"")</f>
        <v/>
      </c>
      <c r="E751" s="70" t="str">
        <f aca="false">IF(Guarantee!E751&gt;0,Guarantee!E751,IF(Guarantee!F751&gt;0,Guarantee!F751,""))</f>
        <v/>
      </c>
      <c r="F751" s="71"/>
      <c r="G751" s="72"/>
      <c r="H751" s="73" t="str">
        <f aca="false">IF(E751&lt;&gt;"",ROUND(SUM(D751*E751*F751*G751),0),"")</f>
        <v/>
      </c>
    </row>
    <row r="752" s="75" customFormat="true" ht="12.75" hidden="false" customHeight="false" outlineLevel="0" collapsed="false">
      <c r="A752" s="67" t="str">
        <f aca="false">IF(Guarantee!A752&lt;&gt;"",Guarantee!A752,"")</f>
        <v/>
      </c>
      <c r="B752" s="68" t="str">
        <f aca="false">IF(Guarantee!B752&lt;&gt;"",Guarantee!B752,"")</f>
        <v/>
      </c>
      <c r="C752" s="68" t="str">
        <f aca="false">IF(Guarantee!C752&lt;&gt;"",Guarantee!C752,"")</f>
        <v/>
      </c>
      <c r="D752" s="69" t="str">
        <f aca="false">IF(Guarantee!D752&lt;&gt;"",Guarantee!D752,"")</f>
        <v/>
      </c>
      <c r="E752" s="70" t="str">
        <f aca="false">IF(Guarantee!E752&gt;0,Guarantee!E752,IF(Guarantee!F752&gt;0,Guarantee!F752,""))</f>
        <v/>
      </c>
      <c r="F752" s="71"/>
      <c r="G752" s="72"/>
      <c r="H752" s="73" t="str">
        <f aca="false">IF(E752&lt;&gt;"",ROUND(SUM(D752*E752*F752*G752),0),"")</f>
        <v/>
      </c>
    </row>
    <row r="753" s="75" customFormat="true" ht="12.75" hidden="false" customHeight="false" outlineLevel="0" collapsed="false">
      <c r="A753" s="67" t="str">
        <f aca="false">IF(Guarantee!A753&lt;&gt;"",Guarantee!A753,"")</f>
        <v/>
      </c>
      <c r="B753" s="68" t="str">
        <f aca="false">IF(Guarantee!B753&lt;&gt;"",Guarantee!B753,"")</f>
        <v/>
      </c>
      <c r="C753" s="68" t="str">
        <f aca="false">IF(Guarantee!C753&lt;&gt;"",Guarantee!C753,"")</f>
        <v/>
      </c>
      <c r="D753" s="69" t="str">
        <f aca="false">IF(Guarantee!D753&lt;&gt;"",Guarantee!D753,"")</f>
        <v/>
      </c>
      <c r="E753" s="70" t="str">
        <f aca="false">IF(Guarantee!E753&gt;0,Guarantee!E753,IF(Guarantee!F753&gt;0,Guarantee!F753,""))</f>
        <v/>
      </c>
      <c r="F753" s="71"/>
      <c r="G753" s="72"/>
      <c r="H753" s="73" t="str">
        <f aca="false">IF(E753&lt;&gt;"",ROUND(SUM(D753*E753*F753*G753),0),"")</f>
        <v/>
      </c>
    </row>
    <row r="754" s="75" customFormat="true" ht="12.75" hidden="false" customHeight="false" outlineLevel="0" collapsed="false">
      <c r="A754" s="67" t="str">
        <f aca="false">IF(Guarantee!A754&lt;&gt;"",Guarantee!A754,"")</f>
        <v/>
      </c>
      <c r="B754" s="68" t="str">
        <f aca="false">IF(Guarantee!B754&lt;&gt;"",Guarantee!B754,"")</f>
        <v/>
      </c>
      <c r="C754" s="68" t="str">
        <f aca="false">IF(Guarantee!C754&lt;&gt;"",Guarantee!C754,"")</f>
        <v/>
      </c>
      <c r="D754" s="69" t="str">
        <f aca="false">IF(Guarantee!D754&lt;&gt;"",Guarantee!D754,"")</f>
        <v/>
      </c>
      <c r="E754" s="70" t="str">
        <f aca="false">IF(Guarantee!E754&gt;0,Guarantee!E754,IF(Guarantee!F754&gt;0,Guarantee!F754,""))</f>
        <v/>
      </c>
      <c r="F754" s="71"/>
      <c r="G754" s="72"/>
      <c r="H754" s="73" t="str">
        <f aca="false">IF(E754&lt;&gt;"",ROUND(SUM(D754*E754*F754*G754),0),"")</f>
        <v/>
      </c>
    </row>
    <row r="755" s="75" customFormat="true" ht="12.75" hidden="false" customHeight="false" outlineLevel="0" collapsed="false">
      <c r="A755" s="67" t="str">
        <f aca="false">IF(Guarantee!A755&lt;&gt;"",Guarantee!A755,"")</f>
        <v/>
      </c>
      <c r="B755" s="68" t="str">
        <f aca="false">IF(Guarantee!B755&lt;&gt;"",Guarantee!B755,"")</f>
        <v/>
      </c>
      <c r="C755" s="68" t="str">
        <f aca="false">IF(Guarantee!C755&lt;&gt;"",Guarantee!C755,"")</f>
        <v/>
      </c>
      <c r="D755" s="69" t="str">
        <f aca="false">IF(Guarantee!D755&lt;&gt;"",Guarantee!D755,"")</f>
        <v/>
      </c>
      <c r="E755" s="70" t="str">
        <f aca="false">IF(Guarantee!E755&gt;0,Guarantee!E755,IF(Guarantee!F755&gt;0,Guarantee!F755,""))</f>
        <v/>
      </c>
      <c r="F755" s="71"/>
      <c r="G755" s="72"/>
      <c r="H755" s="73" t="str">
        <f aca="false">IF(E755&lt;&gt;"",ROUND(SUM(D755*E755*F755*G755),0),"")</f>
        <v/>
      </c>
    </row>
    <row r="756" s="75" customFormat="true" ht="12.75" hidden="false" customHeight="false" outlineLevel="0" collapsed="false">
      <c r="A756" s="67" t="str">
        <f aca="false">IF(Guarantee!A756&lt;&gt;"",Guarantee!A756,"")</f>
        <v/>
      </c>
      <c r="B756" s="68" t="str">
        <f aca="false">IF(Guarantee!B756&lt;&gt;"",Guarantee!B756,"")</f>
        <v/>
      </c>
      <c r="C756" s="68" t="str">
        <f aca="false">IF(Guarantee!C756&lt;&gt;"",Guarantee!C756,"")</f>
        <v/>
      </c>
      <c r="D756" s="69" t="str">
        <f aca="false">IF(Guarantee!D756&lt;&gt;"",Guarantee!D756,"")</f>
        <v/>
      </c>
      <c r="E756" s="70" t="str">
        <f aca="false">IF(Guarantee!E756&gt;0,Guarantee!E756,IF(Guarantee!F756&gt;0,Guarantee!F756,""))</f>
        <v/>
      </c>
      <c r="F756" s="71"/>
      <c r="G756" s="72"/>
      <c r="H756" s="73" t="str">
        <f aca="false">IF(E756&lt;&gt;"",ROUND(SUM(D756*E756*F756*G756),0),"")</f>
        <v/>
      </c>
    </row>
    <row r="757" s="75" customFormat="true" ht="12.75" hidden="false" customHeight="false" outlineLevel="0" collapsed="false">
      <c r="A757" s="67" t="str">
        <f aca="false">IF(Guarantee!A757&lt;&gt;"",Guarantee!A757,"")</f>
        <v/>
      </c>
      <c r="B757" s="68" t="str">
        <f aca="false">IF(Guarantee!B757&lt;&gt;"",Guarantee!B757,"")</f>
        <v/>
      </c>
      <c r="C757" s="68" t="str">
        <f aca="false">IF(Guarantee!C757&lt;&gt;"",Guarantee!C757,"")</f>
        <v/>
      </c>
      <c r="D757" s="69" t="str">
        <f aca="false">IF(Guarantee!D757&lt;&gt;"",Guarantee!D757,"")</f>
        <v/>
      </c>
      <c r="E757" s="70" t="str">
        <f aca="false">IF(Guarantee!E757&gt;0,Guarantee!E757,IF(Guarantee!F757&gt;0,Guarantee!F757,""))</f>
        <v/>
      </c>
      <c r="F757" s="71"/>
      <c r="G757" s="72"/>
      <c r="H757" s="73" t="str">
        <f aca="false">IF(E757&lt;&gt;"",ROUND(SUM(D757*E757*F757*G757),0),"")</f>
        <v/>
      </c>
    </row>
    <row r="758" s="75" customFormat="true" ht="12.75" hidden="false" customHeight="false" outlineLevel="0" collapsed="false">
      <c r="A758" s="67" t="str">
        <f aca="false">IF(Guarantee!A758&lt;&gt;"",Guarantee!A758,"")</f>
        <v/>
      </c>
      <c r="B758" s="68" t="str">
        <f aca="false">IF(Guarantee!B758&lt;&gt;"",Guarantee!B758,"")</f>
        <v/>
      </c>
      <c r="C758" s="68" t="str">
        <f aca="false">IF(Guarantee!C758&lt;&gt;"",Guarantee!C758,"")</f>
        <v/>
      </c>
      <c r="D758" s="69" t="str">
        <f aca="false">IF(Guarantee!D758&lt;&gt;"",Guarantee!D758,"")</f>
        <v/>
      </c>
      <c r="E758" s="70" t="str">
        <f aca="false">IF(Guarantee!E758&gt;0,Guarantee!E758,IF(Guarantee!F758&gt;0,Guarantee!F758,""))</f>
        <v/>
      </c>
      <c r="F758" s="71"/>
      <c r="G758" s="72"/>
      <c r="H758" s="73" t="str">
        <f aca="false">IF(E758&lt;&gt;"",ROUND(SUM(D758*E758*F758*G758),0),"")</f>
        <v/>
      </c>
    </row>
    <row r="759" s="75" customFormat="true" ht="12.75" hidden="false" customHeight="false" outlineLevel="0" collapsed="false">
      <c r="A759" s="67" t="str">
        <f aca="false">IF(Guarantee!A759&lt;&gt;"",Guarantee!A759,"")</f>
        <v/>
      </c>
      <c r="B759" s="68" t="str">
        <f aca="false">IF(Guarantee!B759&lt;&gt;"",Guarantee!B759,"")</f>
        <v/>
      </c>
      <c r="C759" s="68" t="str">
        <f aca="false">IF(Guarantee!C759&lt;&gt;"",Guarantee!C759,"")</f>
        <v/>
      </c>
      <c r="D759" s="69" t="str">
        <f aca="false">IF(Guarantee!D759&lt;&gt;"",Guarantee!D759,"")</f>
        <v/>
      </c>
      <c r="E759" s="70" t="str">
        <f aca="false">IF(Guarantee!E759&gt;0,Guarantee!E759,IF(Guarantee!F759&gt;0,Guarantee!F759,""))</f>
        <v/>
      </c>
      <c r="F759" s="71"/>
      <c r="G759" s="72"/>
      <c r="H759" s="73" t="str">
        <f aca="false">IF(E759&lt;&gt;"",ROUND(SUM(D759*E759*F759*G759),0),"")</f>
        <v/>
      </c>
    </row>
    <row r="760" s="75" customFormat="true" ht="12.75" hidden="false" customHeight="false" outlineLevel="0" collapsed="false">
      <c r="A760" s="67" t="str">
        <f aca="false">IF(Guarantee!A760&lt;&gt;"",Guarantee!A760,"")</f>
        <v/>
      </c>
      <c r="B760" s="68" t="str">
        <f aca="false">IF(Guarantee!B760&lt;&gt;"",Guarantee!B760,"")</f>
        <v/>
      </c>
      <c r="C760" s="68" t="str">
        <f aca="false">IF(Guarantee!C760&lt;&gt;"",Guarantee!C760,"")</f>
        <v/>
      </c>
      <c r="D760" s="69" t="str">
        <f aca="false">IF(Guarantee!D760&lt;&gt;"",Guarantee!D760,"")</f>
        <v/>
      </c>
      <c r="E760" s="70" t="str">
        <f aca="false">IF(Guarantee!E760&gt;0,Guarantee!E760,IF(Guarantee!F760&gt;0,Guarantee!F760,""))</f>
        <v/>
      </c>
      <c r="F760" s="71"/>
      <c r="G760" s="72"/>
      <c r="H760" s="73" t="str">
        <f aca="false">IF(E760&lt;&gt;"",ROUND(SUM(D760*E760*F760*G760),0),"")</f>
        <v/>
      </c>
    </row>
    <row r="761" s="75" customFormat="true" ht="12.75" hidden="false" customHeight="false" outlineLevel="0" collapsed="false">
      <c r="A761" s="67" t="str">
        <f aca="false">IF(Guarantee!A761&lt;&gt;"",Guarantee!A761,"")</f>
        <v/>
      </c>
      <c r="B761" s="68" t="str">
        <f aca="false">IF(Guarantee!B761&lt;&gt;"",Guarantee!B761,"")</f>
        <v/>
      </c>
      <c r="C761" s="68" t="str">
        <f aca="false">IF(Guarantee!C761&lt;&gt;"",Guarantee!C761,"")</f>
        <v/>
      </c>
      <c r="D761" s="69" t="str">
        <f aca="false">IF(Guarantee!D761&lt;&gt;"",Guarantee!D761,"")</f>
        <v/>
      </c>
      <c r="E761" s="70" t="str">
        <f aca="false">IF(Guarantee!E761&gt;0,Guarantee!E761,IF(Guarantee!F761&gt;0,Guarantee!F761,""))</f>
        <v/>
      </c>
      <c r="F761" s="71"/>
      <c r="G761" s="72"/>
      <c r="H761" s="73" t="str">
        <f aca="false">IF(E761&lt;&gt;"",ROUND(SUM(D761*E761*F761*G761),0),"")</f>
        <v/>
      </c>
    </row>
    <row r="762" s="75" customFormat="true" ht="12.75" hidden="false" customHeight="false" outlineLevel="0" collapsed="false">
      <c r="A762" s="67" t="str">
        <f aca="false">IF(Guarantee!A762&lt;&gt;"",Guarantee!A762,"")</f>
        <v/>
      </c>
      <c r="B762" s="68" t="str">
        <f aca="false">IF(Guarantee!B762&lt;&gt;"",Guarantee!B762,"")</f>
        <v/>
      </c>
      <c r="C762" s="68" t="str">
        <f aca="false">IF(Guarantee!C762&lt;&gt;"",Guarantee!C762,"")</f>
        <v/>
      </c>
      <c r="D762" s="69" t="str">
        <f aca="false">IF(Guarantee!D762&lt;&gt;"",Guarantee!D762,"")</f>
        <v/>
      </c>
      <c r="E762" s="70" t="str">
        <f aca="false">IF(Guarantee!E762&gt;0,Guarantee!E762,IF(Guarantee!F762&gt;0,Guarantee!F762,""))</f>
        <v/>
      </c>
      <c r="F762" s="71"/>
      <c r="G762" s="72"/>
      <c r="H762" s="73" t="str">
        <f aca="false">IF(E762&lt;&gt;"",ROUND(SUM(D762*E762*F762*G762),0),"")</f>
        <v/>
      </c>
    </row>
    <row r="763" s="75" customFormat="true" ht="12.75" hidden="false" customHeight="false" outlineLevel="0" collapsed="false">
      <c r="A763" s="67" t="str">
        <f aca="false">IF(Guarantee!A763&lt;&gt;"",Guarantee!A763,"")</f>
        <v/>
      </c>
      <c r="B763" s="68" t="str">
        <f aca="false">IF(Guarantee!B763&lt;&gt;"",Guarantee!B763,"")</f>
        <v/>
      </c>
      <c r="C763" s="68" t="str">
        <f aca="false">IF(Guarantee!C763&lt;&gt;"",Guarantee!C763,"")</f>
        <v/>
      </c>
      <c r="D763" s="69" t="str">
        <f aca="false">IF(Guarantee!D763&lt;&gt;"",Guarantee!D763,"")</f>
        <v/>
      </c>
      <c r="E763" s="70" t="str">
        <f aca="false">IF(Guarantee!E763&gt;0,Guarantee!E763,IF(Guarantee!F763&gt;0,Guarantee!F763,""))</f>
        <v/>
      </c>
      <c r="F763" s="71"/>
      <c r="G763" s="72"/>
      <c r="H763" s="73" t="str">
        <f aca="false">IF(E763&lt;&gt;"",ROUND(SUM(D763*E763*F763*G763),0),"")</f>
        <v/>
      </c>
    </row>
    <row r="764" s="75" customFormat="true" ht="12.75" hidden="false" customHeight="false" outlineLevel="0" collapsed="false">
      <c r="A764" s="67" t="str">
        <f aca="false">IF(Guarantee!A764&lt;&gt;"",Guarantee!A764,"")</f>
        <v/>
      </c>
      <c r="B764" s="68" t="str">
        <f aca="false">IF(Guarantee!B764&lt;&gt;"",Guarantee!B764,"")</f>
        <v/>
      </c>
      <c r="C764" s="68" t="str">
        <f aca="false">IF(Guarantee!C764&lt;&gt;"",Guarantee!C764,"")</f>
        <v/>
      </c>
      <c r="D764" s="69" t="str">
        <f aca="false">IF(Guarantee!D764&lt;&gt;"",Guarantee!D764,"")</f>
        <v/>
      </c>
      <c r="E764" s="70" t="str">
        <f aca="false">IF(Guarantee!E764&gt;0,Guarantee!E764,IF(Guarantee!F764&gt;0,Guarantee!F764,""))</f>
        <v/>
      </c>
      <c r="F764" s="71"/>
      <c r="G764" s="72"/>
      <c r="H764" s="73" t="str">
        <f aca="false">IF(E764&lt;&gt;"",ROUND(SUM(D764*E764*F764*G764),0),"")</f>
        <v/>
      </c>
    </row>
    <row r="765" s="75" customFormat="true" ht="12.75" hidden="false" customHeight="false" outlineLevel="0" collapsed="false">
      <c r="A765" s="67" t="str">
        <f aca="false">IF(Guarantee!A765&lt;&gt;"",Guarantee!A765,"")</f>
        <v/>
      </c>
      <c r="B765" s="68" t="str">
        <f aca="false">IF(Guarantee!B765&lt;&gt;"",Guarantee!B765,"")</f>
        <v/>
      </c>
      <c r="C765" s="68" t="str">
        <f aca="false">IF(Guarantee!C765&lt;&gt;"",Guarantee!C765,"")</f>
        <v/>
      </c>
      <c r="D765" s="69" t="str">
        <f aca="false">IF(Guarantee!D765&lt;&gt;"",Guarantee!D765,"")</f>
        <v/>
      </c>
      <c r="E765" s="70" t="str">
        <f aca="false">IF(Guarantee!E765&gt;0,Guarantee!E765,IF(Guarantee!F765&gt;0,Guarantee!F765,""))</f>
        <v/>
      </c>
      <c r="F765" s="71"/>
      <c r="G765" s="72"/>
      <c r="H765" s="73" t="str">
        <f aca="false">IF(E765&lt;&gt;"",ROUND(SUM(D765*E765*F765*G765),0),"")</f>
        <v/>
      </c>
    </row>
    <row r="766" s="75" customFormat="true" ht="12.75" hidden="false" customHeight="false" outlineLevel="0" collapsed="false">
      <c r="A766" s="67" t="str">
        <f aca="false">IF(Guarantee!A766&lt;&gt;"",Guarantee!A766,"")</f>
        <v/>
      </c>
      <c r="B766" s="68" t="str">
        <f aca="false">IF(Guarantee!B766&lt;&gt;"",Guarantee!B766,"")</f>
        <v/>
      </c>
      <c r="C766" s="68" t="str">
        <f aca="false">IF(Guarantee!C766&lt;&gt;"",Guarantee!C766,"")</f>
        <v/>
      </c>
      <c r="D766" s="69" t="str">
        <f aca="false">IF(Guarantee!D766&lt;&gt;"",Guarantee!D766,"")</f>
        <v/>
      </c>
      <c r="E766" s="70" t="str">
        <f aca="false">IF(Guarantee!E766&gt;0,Guarantee!E766,IF(Guarantee!F766&gt;0,Guarantee!F766,""))</f>
        <v/>
      </c>
      <c r="F766" s="71"/>
      <c r="G766" s="72"/>
      <c r="H766" s="73" t="str">
        <f aca="false">IF(E766&lt;&gt;"",ROUND(SUM(D766*E766*F766*G766),0),"")</f>
        <v/>
      </c>
    </row>
    <row r="767" s="75" customFormat="true" ht="12.75" hidden="false" customHeight="false" outlineLevel="0" collapsed="false">
      <c r="A767" s="67" t="str">
        <f aca="false">IF(Guarantee!A767&lt;&gt;"",Guarantee!A767,"")</f>
        <v/>
      </c>
      <c r="B767" s="68" t="str">
        <f aca="false">IF(Guarantee!B767&lt;&gt;"",Guarantee!B767,"")</f>
        <v/>
      </c>
      <c r="C767" s="68" t="str">
        <f aca="false">IF(Guarantee!C767&lt;&gt;"",Guarantee!C767,"")</f>
        <v/>
      </c>
      <c r="D767" s="69" t="str">
        <f aca="false">IF(Guarantee!D767&lt;&gt;"",Guarantee!D767,"")</f>
        <v/>
      </c>
      <c r="E767" s="70" t="str">
        <f aca="false">IF(Guarantee!E767&gt;0,Guarantee!E767,IF(Guarantee!F767&gt;0,Guarantee!F767,""))</f>
        <v/>
      </c>
      <c r="F767" s="71"/>
      <c r="G767" s="72"/>
      <c r="H767" s="73" t="str">
        <f aca="false">IF(E767&lt;&gt;"",ROUND(SUM(D767*E767*F767*G767),0),"")</f>
        <v/>
      </c>
    </row>
    <row r="768" s="75" customFormat="true" ht="12.75" hidden="false" customHeight="false" outlineLevel="0" collapsed="false">
      <c r="A768" s="67" t="str">
        <f aca="false">IF(Guarantee!A768&lt;&gt;"",Guarantee!A768,"")</f>
        <v/>
      </c>
      <c r="B768" s="68" t="str">
        <f aca="false">IF(Guarantee!B768&lt;&gt;"",Guarantee!B768,"")</f>
        <v/>
      </c>
      <c r="C768" s="68" t="str">
        <f aca="false">IF(Guarantee!C768&lt;&gt;"",Guarantee!C768,"")</f>
        <v/>
      </c>
      <c r="D768" s="69" t="str">
        <f aca="false">IF(Guarantee!D768&lt;&gt;"",Guarantee!D768,"")</f>
        <v/>
      </c>
      <c r="E768" s="70" t="str">
        <f aca="false">IF(Guarantee!E768&gt;0,Guarantee!E768,IF(Guarantee!F768&gt;0,Guarantee!F768,""))</f>
        <v/>
      </c>
      <c r="F768" s="71"/>
      <c r="G768" s="72"/>
      <c r="H768" s="73" t="str">
        <f aca="false">IF(E768&lt;&gt;"",ROUND(SUM(D768*E768*F768*G768),0),"")</f>
        <v/>
      </c>
    </row>
    <row r="769" s="75" customFormat="true" ht="12.75" hidden="false" customHeight="false" outlineLevel="0" collapsed="false">
      <c r="A769" s="67" t="str">
        <f aca="false">IF(Guarantee!A769&lt;&gt;"",Guarantee!A769,"")</f>
        <v/>
      </c>
      <c r="B769" s="68" t="str">
        <f aca="false">IF(Guarantee!B769&lt;&gt;"",Guarantee!B769,"")</f>
        <v/>
      </c>
      <c r="C769" s="68" t="str">
        <f aca="false">IF(Guarantee!C769&lt;&gt;"",Guarantee!C769,"")</f>
        <v/>
      </c>
      <c r="D769" s="69" t="str">
        <f aca="false">IF(Guarantee!D769&lt;&gt;"",Guarantee!D769,"")</f>
        <v/>
      </c>
      <c r="E769" s="70" t="str">
        <f aca="false">IF(Guarantee!E769&gt;0,Guarantee!E769,IF(Guarantee!F769&gt;0,Guarantee!F769,""))</f>
        <v/>
      </c>
      <c r="F769" s="71"/>
      <c r="G769" s="72"/>
      <c r="H769" s="73" t="str">
        <f aca="false">IF(E769&lt;&gt;"",ROUND(SUM(D769*E769*F769*G769),0),"")</f>
        <v/>
      </c>
    </row>
    <row r="770" s="75" customFormat="true" ht="12.75" hidden="false" customHeight="false" outlineLevel="0" collapsed="false">
      <c r="A770" s="67" t="str">
        <f aca="false">IF(Guarantee!A770&lt;&gt;"",Guarantee!A770,"")</f>
        <v/>
      </c>
      <c r="B770" s="68" t="str">
        <f aca="false">IF(Guarantee!B770&lt;&gt;"",Guarantee!B770,"")</f>
        <v/>
      </c>
      <c r="C770" s="68" t="str">
        <f aca="false">IF(Guarantee!C770&lt;&gt;"",Guarantee!C770,"")</f>
        <v/>
      </c>
      <c r="D770" s="69" t="str">
        <f aca="false">IF(Guarantee!D770&lt;&gt;"",Guarantee!D770,"")</f>
        <v/>
      </c>
      <c r="E770" s="70" t="str">
        <f aca="false">IF(Guarantee!E770&gt;0,Guarantee!E770,IF(Guarantee!F770&gt;0,Guarantee!F770,""))</f>
        <v/>
      </c>
      <c r="F770" s="71"/>
      <c r="G770" s="72"/>
      <c r="H770" s="73" t="str">
        <f aca="false">IF(E770&lt;&gt;"",ROUND(SUM(D770*E770*F770*G770),0),"")</f>
        <v/>
      </c>
    </row>
    <row r="771" s="75" customFormat="true" ht="12.75" hidden="false" customHeight="false" outlineLevel="0" collapsed="false">
      <c r="A771" s="67" t="str">
        <f aca="false">IF(Guarantee!A771&lt;&gt;"",Guarantee!A771,"")</f>
        <v/>
      </c>
      <c r="B771" s="68" t="str">
        <f aca="false">IF(Guarantee!B771&lt;&gt;"",Guarantee!B771,"")</f>
        <v/>
      </c>
      <c r="C771" s="68" t="str">
        <f aca="false">IF(Guarantee!C771&lt;&gt;"",Guarantee!C771,"")</f>
        <v/>
      </c>
      <c r="D771" s="69" t="str">
        <f aca="false">IF(Guarantee!D771&lt;&gt;"",Guarantee!D771,"")</f>
        <v/>
      </c>
      <c r="E771" s="70" t="str">
        <f aca="false">IF(Guarantee!E771&gt;0,Guarantee!E771,IF(Guarantee!F771&gt;0,Guarantee!F771,""))</f>
        <v/>
      </c>
      <c r="F771" s="71"/>
      <c r="G771" s="72"/>
      <c r="H771" s="73" t="str">
        <f aca="false">IF(E771&lt;&gt;"",ROUND(SUM(D771*E771*F771*G771),0),"")</f>
        <v/>
      </c>
    </row>
    <row r="772" s="75" customFormat="true" ht="12.75" hidden="false" customHeight="false" outlineLevel="0" collapsed="false">
      <c r="A772" s="67" t="str">
        <f aca="false">IF(Guarantee!A772&lt;&gt;"",Guarantee!A772,"")</f>
        <v/>
      </c>
      <c r="B772" s="68" t="str">
        <f aca="false">IF(Guarantee!B772&lt;&gt;"",Guarantee!B772,"")</f>
        <v/>
      </c>
      <c r="C772" s="68" t="str">
        <f aca="false">IF(Guarantee!C772&lt;&gt;"",Guarantee!C772,"")</f>
        <v/>
      </c>
      <c r="D772" s="69" t="str">
        <f aca="false">IF(Guarantee!D772&lt;&gt;"",Guarantee!D772,"")</f>
        <v/>
      </c>
      <c r="E772" s="70" t="str">
        <f aca="false">IF(Guarantee!E772&gt;0,Guarantee!E772,IF(Guarantee!F772&gt;0,Guarantee!F772,""))</f>
        <v/>
      </c>
      <c r="F772" s="71"/>
      <c r="G772" s="72"/>
      <c r="H772" s="73" t="str">
        <f aca="false">IF(E772&lt;&gt;"",ROUND(SUM(D772*E772*F772*G772),0),"")</f>
        <v/>
      </c>
    </row>
    <row r="773" s="75" customFormat="true" ht="12.75" hidden="false" customHeight="false" outlineLevel="0" collapsed="false">
      <c r="A773" s="67" t="str">
        <f aca="false">IF(Guarantee!A773&lt;&gt;"",Guarantee!A773,"")</f>
        <v/>
      </c>
      <c r="B773" s="68" t="str">
        <f aca="false">IF(Guarantee!B773&lt;&gt;"",Guarantee!B773,"")</f>
        <v/>
      </c>
      <c r="C773" s="68" t="str">
        <f aca="false">IF(Guarantee!C773&lt;&gt;"",Guarantee!C773,"")</f>
        <v/>
      </c>
      <c r="D773" s="69" t="str">
        <f aca="false">IF(Guarantee!D773&lt;&gt;"",Guarantee!D773,"")</f>
        <v/>
      </c>
      <c r="E773" s="70" t="str">
        <f aca="false">IF(Guarantee!E773&gt;0,Guarantee!E773,IF(Guarantee!F773&gt;0,Guarantee!F773,""))</f>
        <v/>
      </c>
      <c r="F773" s="71"/>
      <c r="G773" s="72"/>
      <c r="H773" s="73" t="str">
        <f aca="false">IF(E773&lt;&gt;"",ROUND(SUM(D773*E773*F773*G773),0),"")</f>
        <v/>
      </c>
    </row>
    <row r="774" s="75" customFormat="true" ht="12.75" hidden="false" customHeight="false" outlineLevel="0" collapsed="false">
      <c r="A774" s="67" t="str">
        <f aca="false">IF(Guarantee!A774&lt;&gt;"",Guarantee!A774,"")</f>
        <v/>
      </c>
      <c r="B774" s="68" t="str">
        <f aca="false">IF(Guarantee!B774&lt;&gt;"",Guarantee!B774,"")</f>
        <v/>
      </c>
      <c r="C774" s="68" t="str">
        <f aca="false">IF(Guarantee!C774&lt;&gt;"",Guarantee!C774,"")</f>
        <v/>
      </c>
      <c r="D774" s="69" t="str">
        <f aca="false">IF(Guarantee!D774&lt;&gt;"",Guarantee!D774,"")</f>
        <v/>
      </c>
      <c r="E774" s="70" t="str">
        <f aca="false">IF(Guarantee!E774&gt;0,Guarantee!E774,IF(Guarantee!F774&gt;0,Guarantee!F774,""))</f>
        <v/>
      </c>
      <c r="F774" s="71"/>
      <c r="G774" s="72"/>
      <c r="H774" s="73" t="str">
        <f aca="false">IF(E774&lt;&gt;"",ROUND(SUM(D774*E774*F774*G774),0),"")</f>
        <v/>
      </c>
    </row>
    <row r="775" s="75" customFormat="true" ht="12.75" hidden="false" customHeight="false" outlineLevel="0" collapsed="false">
      <c r="A775" s="67" t="str">
        <f aca="false">IF(Guarantee!A775&lt;&gt;"",Guarantee!A775,"")</f>
        <v/>
      </c>
      <c r="B775" s="68" t="str">
        <f aca="false">IF(Guarantee!B775&lt;&gt;"",Guarantee!B775,"")</f>
        <v/>
      </c>
      <c r="C775" s="68" t="str">
        <f aca="false">IF(Guarantee!C775&lt;&gt;"",Guarantee!C775,"")</f>
        <v/>
      </c>
      <c r="D775" s="69" t="str">
        <f aca="false">IF(Guarantee!D775&lt;&gt;"",Guarantee!D775,"")</f>
        <v/>
      </c>
      <c r="E775" s="70" t="str">
        <f aca="false">IF(Guarantee!E775&gt;0,Guarantee!E775,IF(Guarantee!F775&gt;0,Guarantee!F775,""))</f>
        <v/>
      </c>
      <c r="F775" s="71"/>
      <c r="G775" s="72"/>
      <c r="H775" s="73" t="str">
        <f aca="false">IF(E775&lt;&gt;"",ROUND(SUM(D775*E775*F775*G775),0),"")</f>
        <v/>
      </c>
    </row>
    <row r="776" s="75" customFormat="true" ht="12.75" hidden="false" customHeight="false" outlineLevel="0" collapsed="false">
      <c r="A776" s="67" t="str">
        <f aca="false">IF(Guarantee!A776&lt;&gt;"",Guarantee!A776,"")</f>
        <v/>
      </c>
      <c r="B776" s="68" t="str">
        <f aca="false">IF(Guarantee!B776&lt;&gt;"",Guarantee!B776,"")</f>
        <v/>
      </c>
      <c r="C776" s="68" t="str">
        <f aca="false">IF(Guarantee!C776&lt;&gt;"",Guarantee!C776,"")</f>
        <v/>
      </c>
      <c r="D776" s="69" t="str">
        <f aca="false">IF(Guarantee!D776&lt;&gt;"",Guarantee!D776,"")</f>
        <v/>
      </c>
      <c r="E776" s="70" t="str">
        <f aca="false">IF(Guarantee!E776&gt;0,Guarantee!E776,IF(Guarantee!F776&gt;0,Guarantee!F776,""))</f>
        <v/>
      </c>
      <c r="F776" s="71"/>
      <c r="G776" s="72"/>
      <c r="H776" s="73" t="str">
        <f aca="false">IF(E776&lt;&gt;"",ROUND(SUM(D776*E776*F776*G776),0),"")</f>
        <v/>
      </c>
    </row>
    <row r="777" s="75" customFormat="true" ht="12.75" hidden="false" customHeight="false" outlineLevel="0" collapsed="false">
      <c r="A777" s="67" t="str">
        <f aca="false">IF(Guarantee!A777&lt;&gt;"",Guarantee!A777,"")</f>
        <v/>
      </c>
      <c r="B777" s="68" t="str">
        <f aca="false">IF(Guarantee!B777&lt;&gt;"",Guarantee!B777,"")</f>
        <v/>
      </c>
      <c r="C777" s="68" t="str">
        <f aca="false">IF(Guarantee!C777&lt;&gt;"",Guarantee!C777,"")</f>
        <v/>
      </c>
      <c r="D777" s="69" t="str">
        <f aca="false">IF(Guarantee!D777&lt;&gt;"",Guarantee!D777,"")</f>
        <v/>
      </c>
      <c r="E777" s="70" t="str">
        <f aca="false">IF(Guarantee!E777&gt;0,Guarantee!E777,IF(Guarantee!F777&gt;0,Guarantee!F777,""))</f>
        <v/>
      </c>
      <c r="F777" s="71"/>
      <c r="G777" s="72"/>
      <c r="H777" s="73" t="str">
        <f aca="false">IF(E777&lt;&gt;"",ROUND(SUM(D777*E777*F777*G777),0),"")</f>
        <v/>
      </c>
    </row>
    <row r="778" s="75" customFormat="true" ht="12.75" hidden="false" customHeight="false" outlineLevel="0" collapsed="false">
      <c r="A778" s="67" t="str">
        <f aca="false">IF(Guarantee!A778&lt;&gt;"",Guarantee!A778,"")</f>
        <v/>
      </c>
      <c r="B778" s="68" t="str">
        <f aca="false">IF(Guarantee!B778&lt;&gt;"",Guarantee!B778,"")</f>
        <v/>
      </c>
      <c r="C778" s="68" t="str">
        <f aca="false">IF(Guarantee!C778&lt;&gt;"",Guarantee!C778,"")</f>
        <v/>
      </c>
      <c r="D778" s="69" t="str">
        <f aca="false">IF(Guarantee!D778&lt;&gt;"",Guarantee!D778,"")</f>
        <v/>
      </c>
      <c r="E778" s="70" t="str">
        <f aca="false">IF(Guarantee!E778&gt;0,Guarantee!E778,IF(Guarantee!F778&gt;0,Guarantee!F778,""))</f>
        <v/>
      </c>
      <c r="F778" s="71"/>
      <c r="G778" s="72"/>
      <c r="H778" s="73" t="str">
        <f aca="false">IF(E778&lt;&gt;"",ROUND(SUM(D778*E778*F778*G778),0),"")</f>
        <v/>
      </c>
    </row>
    <row r="779" s="75" customFormat="true" ht="12.75" hidden="false" customHeight="false" outlineLevel="0" collapsed="false">
      <c r="A779" s="67" t="str">
        <f aca="false">IF(Guarantee!A779&lt;&gt;"",Guarantee!A779,"")</f>
        <v/>
      </c>
      <c r="B779" s="68" t="str">
        <f aca="false">IF(Guarantee!B779&lt;&gt;"",Guarantee!B779,"")</f>
        <v/>
      </c>
      <c r="C779" s="68" t="str">
        <f aca="false">IF(Guarantee!C779&lt;&gt;"",Guarantee!C779,"")</f>
        <v/>
      </c>
      <c r="D779" s="69" t="str">
        <f aca="false">IF(Guarantee!D779&lt;&gt;"",Guarantee!D779,"")</f>
        <v/>
      </c>
      <c r="E779" s="70" t="str">
        <f aca="false">IF(Guarantee!E779&gt;0,Guarantee!E779,IF(Guarantee!F779&gt;0,Guarantee!F779,""))</f>
        <v/>
      </c>
      <c r="F779" s="71"/>
      <c r="G779" s="72"/>
      <c r="H779" s="73" t="str">
        <f aca="false">IF(E779&lt;&gt;"",ROUND(SUM(D779*E779*F779*G779),0),"")</f>
        <v/>
      </c>
    </row>
    <row r="780" s="75" customFormat="true" ht="12.75" hidden="false" customHeight="false" outlineLevel="0" collapsed="false">
      <c r="A780" s="67" t="str">
        <f aca="false">IF(Guarantee!A780&lt;&gt;"",Guarantee!A780,"")</f>
        <v/>
      </c>
      <c r="B780" s="68" t="str">
        <f aca="false">IF(Guarantee!B780&lt;&gt;"",Guarantee!B780,"")</f>
        <v/>
      </c>
      <c r="C780" s="68" t="str">
        <f aca="false">IF(Guarantee!C780&lt;&gt;"",Guarantee!C780,"")</f>
        <v/>
      </c>
      <c r="D780" s="69" t="str">
        <f aca="false">IF(Guarantee!D780&lt;&gt;"",Guarantee!D780,"")</f>
        <v/>
      </c>
      <c r="E780" s="70" t="str">
        <f aca="false">IF(Guarantee!E780&gt;0,Guarantee!E780,IF(Guarantee!F780&gt;0,Guarantee!F780,""))</f>
        <v/>
      </c>
      <c r="F780" s="71"/>
      <c r="G780" s="72"/>
      <c r="H780" s="73" t="str">
        <f aca="false">IF(E780&lt;&gt;"",ROUND(SUM(D780*E780*F780*G780),0),"")</f>
        <v/>
      </c>
    </row>
    <row r="781" s="75" customFormat="true" ht="12.75" hidden="false" customHeight="false" outlineLevel="0" collapsed="false">
      <c r="A781" s="67" t="str">
        <f aca="false">IF(Guarantee!A781&lt;&gt;"",Guarantee!A781,"")</f>
        <v/>
      </c>
      <c r="B781" s="68" t="str">
        <f aca="false">IF(Guarantee!B781&lt;&gt;"",Guarantee!B781,"")</f>
        <v/>
      </c>
      <c r="C781" s="68" t="str">
        <f aca="false">IF(Guarantee!C781&lt;&gt;"",Guarantee!C781,"")</f>
        <v/>
      </c>
      <c r="D781" s="69" t="str">
        <f aca="false">IF(Guarantee!D781&lt;&gt;"",Guarantee!D781,"")</f>
        <v/>
      </c>
      <c r="E781" s="70" t="str">
        <f aca="false">IF(Guarantee!E781&gt;0,Guarantee!E781,IF(Guarantee!F781&gt;0,Guarantee!F781,""))</f>
        <v/>
      </c>
      <c r="F781" s="71"/>
      <c r="G781" s="72"/>
      <c r="H781" s="73" t="str">
        <f aca="false">IF(E781&lt;&gt;"",ROUND(SUM(D781*E781*F781*G781),0),"")</f>
        <v/>
      </c>
    </row>
    <row r="782" s="75" customFormat="true" ht="12.75" hidden="false" customHeight="false" outlineLevel="0" collapsed="false">
      <c r="A782" s="67" t="str">
        <f aca="false">IF(Guarantee!A782&lt;&gt;"",Guarantee!A782,"")</f>
        <v/>
      </c>
      <c r="B782" s="68" t="str">
        <f aca="false">IF(Guarantee!B782&lt;&gt;"",Guarantee!B782,"")</f>
        <v/>
      </c>
      <c r="C782" s="68" t="str">
        <f aca="false">IF(Guarantee!C782&lt;&gt;"",Guarantee!C782,"")</f>
        <v/>
      </c>
      <c r="D782" s="69" t="str">
        <f aca="false">IF(Guarantee!D782&lt;&gt;"",Guarantee!D782,"")</f>
        <v/>
      </c>
      <c r="E782" s="70" t="str">
        <f aca="false">IF(Guarantee!E782&gt;0,Guarantee!E782,IF(Guarantee!F782&gt;0,Guarantee!F782,""))</f>
        <v/>
      </c>
      <c r="F782" s="71"/>
      <c r="G782" s="72"/>
      <c r="H782" s="73" t="str">
        <f aca="false">IF(E782&lt;&gt;"",ROUND(SUM(D782*E782*F782*G782),0),"")</f>
        <v/>
      </c>
    </row>
    <row r="783" s="75" customFormat="true" ht="12.75" hidden="false" customHeight="false" outlineLevel="0" collapsed="false">
      <c r="A783" s="67" t="str">
        <f aca="false">IF(Guarantee!A783&lt;&gt;"",Guarantee!A783,"")</f>
        <v/>
      </c>
      <c r="B783" s="68" t="str">
        <f aca="false">IF(Guarantee!B783&lt;&gt;"",Guarantee!B783,"")</f>
        <v/>
      </c>
      <c r="C783" s="68" t="str">
        <f aca="false">IF(Guarantee!C783&lt;&gt;"",Guarantee!C783,"")</f>
        <v/>
      </c>
      <c r="D783" s="69" t="str">
        <f aca="false">IF(Guarantee!D783&lt;&gt;"",Guarantee!D783,"")</f>
        <v/>
      </c>
      <c r="E783" s="70" t="str">
        <f aca="false">IF(Guarantee!E783&gt;0,Guarantee!E783,IF(Guarantee!F783&gt;0,Guarantee!F783,""))</f>
        <v/>
      </c>
      <c r="F783" s="71"/>
      <c r="G783" s="72"/>
      <c r="H783" s="73" t="str">
        <f aca="false">IF(E783&lt;&gt;"",ROUND(SUM(D783*E783*F783*G783),0),"")</f>
        <v/>
      </c>
    </row>
    <row r="784" s="75" customFormat="true" ht="12.75" hidden="false" customHeight="false" outlineLevel="0" collapsed="false">
      <c r="A784" s="67" t="str">
        <f aca="false">IF(Guarantee!A784&lt;&gt;"",Guarantee!A784,"")</f>
        <v/>
      </c>
      <c r="B784" s="68" t="str">
        <f aca="false">IF(Guarantee!B784&lt;&gt;"",Guarantee!B784,"")</f>
        <v/>
      </c>
      <c r="C784" s="68" t="str">
        <f aca="false">IF(Guarantee!C784&lt;&gt;"",Guarantee!C784,"")</f>
        <v/>
      </c>
      <c r="D784" s="69" t="str">
        <f aca="false">IF(Guarantee!D784&lt;&gt;"",Guarantee!D784,"")</f>
        <v/>
      </c>
      <c r="E784" s="70" t="str">
        <f aca="false">IF(Guarantee!E784&gt;0,Guarantee!E784,IF(Guarantee!F784&gt;0,Guarantee!F784,""))</f>
        <v/>
      </c>
      <c r="F784" s="71"/>
      <c r="G784" s="72"/>
      <c r="H784" s="73" t="str">
        <f aca="false">IF(E784&lt;&gt;"",ROUND(SUM(D784*E784*F784*G784),0),"")</f>
        <v/>
      </c>
    </row>
    <row r="785" s="75" customFormat="true" ht="12.75" hidden="false" customHeight="false" outlineLevel="0" collapsed="false">
      <c r="A785" s="67" t="str">
        <f aca="false">IF(Guarantee!A785&lt;&gt;"",Guarantee!A785,"")</f>
        <v/>
      </c>
      <c r="B785" s="68" t="str">
        <f aca="false">IF(Guarantee!B785&lt;&gt;"",Guarantee!B785,"")</f>
        <v/>
      </c>
      <c r="C785" s="68" t="str">
        <f aca="false">IF(Guarantee!C785&lt;&gt;"",Guarantee!C785,"")</f>
        <v/>
      </c>
      <c r="D785" s="69" t="str">
        <f aca="false">IF(Guarantee!D785&lt;&gt;"",Guarantee!D785,"")</f>
        <v/>
      </c>
      <c r="E785" s="70" t="str">
        <f aca="false">IF(Guarantee!E785&gt;0,Guarantee!E785,IF(Guarantee!F785&gt;0,Guarantee!F785,""))</f>
        <v/>
      </c>
      <c r="F785" s="71"/>
      <c r="G785" s="72"/>
      <c r="H785" s="73" t="str">
        <f aca="false">IF(E785&lt;&gt;"",ROUND(SUM(D785*E785*F785*G785),0),"")</f>
        <v/>
      </c>
    </row>
    <row r="786" s="75" customFormat="true" ht="12.75" hidden="false" customHeight="false" outlineLevel="0" collapsed="false">
      <c r="A786" s="67" t="str">
        <f aca="false">IF(Guarantee!A786&lt;&gt;"",Guarantee!A786,"")</f>
        <v/>
      </c>
      <c r="B786" s="68" t="str">
        <f aca="false">IF(Guarantee!B786&lt;&gt;"",Guarantee!B786,"")</f>
        <v/>
      </c>
      <c r="C786" s="68" t="str">
        <f aca="false">IF(Guarantee!C786&lt;&gt;"",Guarantee!C786,"")</f>
        <v/>
      </c>
      <c r="D786" s="69" t="str">
        <f aca="false">IF(Guarantee!D786&lt;&gt;"",Guarantee!D786,"")</f>
        <v/>
      </c>
      <c r="E786" s="70" t="str">
        <f aca="false">IF(Guarantee!E786&gt;0,Guarantee!E786,IF(Guarantee!F786&gt;0,Guarantee!F786,""))</f>
        <v/>
      </c>
      <c r="F786" s="71"/>
      <c r="G786" s="72"/>
      <c r="H786" s="73" t="str">
        <f aca="false">IF(E786&lt;&gt;"",ROUND(SUM(D786*E786*F786*G786),0),"")</f>
        <v/>
      </c>
    </row>
    <row r="787" s="75" customFormat="true" ht="12.75" hidden="false" customHeight="false" outlineLevel="0" collapsed="false">
      <c r="A787" s="67" t="str">
        <f aca="false">IF(Guarantee!A787&lt;&gt;"",Guarantee!A787,"")</f>
        <v/>
      </c>
      <c r="B787" s="68" t="str">
        <f aca="false">IF(Guarantee!B787&lt;&gt;"",Guarantee!B787,"")</f>
        <v/>
      </c>
      <c r="C787" s="68" t="str">
        <f aca="false">IF(Guarantee!C787&lt;&gt;"",Guarantee!C787,"")</f>
        <v/>
      </c>
      <c r="D787" s="69" t="str">
        <f aca="false">IF(Guarantee!D787&lt;&gt;"",Guarantee!D787,"")</f>
        <v/>
      </c>
      <c r="E787" s="70" t="str">
        <f aca="false">IF(Guarantee!E787&gt;0,Guarantee!E787,IF(Guarantee!F787&gt;0,Guarantee!F787,""))</f>
        <v/>
      </c>
      <c r="F787" s="71"/>
      <c r="G787" s="72"/>
      <c r="H787" s="73" t="str">
        <f aca="false">IF(E787&lt;&gt;"",ROUND(SUM(D787*E787*F787*G787),0),"")</f>
        <v/>
      </c>
    </row>
    <row r="788" s="75" customFormat="true" ht="12.75" hidden="false" customHeight="false" outlineLevel="0" collapsed="false">
      <c r="A788" s="67" t="str">
        <f aca="false">IF(Guarantee!A788&lt;&gt;"",Guarantee!A788,"")</f>
        <v/>
      </c>
      <c r="B788" s="68" t="str">
        <f aca="false">IF(Guarantee!B788&lt;&gt;"",Guarantee!B788,"")</f>
        <v/>
      </c>
      <c r="C788" s="68" t="str">
        <f aca="false">IF(Guarantee!C788&lt;&gt;"",Guarantee!C788,"")</f>
        <v/>
      </c>
      <c r="D788" s="69" t="str">
        <f aca="false">IF(Guarantee!D788&lt;&gt;"",Guarantee!D788,"")</f>
        <v/>
      </c>
      <c r="E788" s="70" t="str">
        <f aca="false">IF(Guarantee!E788&gt;0,Guarantee!E788,IF(Guarantee!F788&gt;0,Guarantee!F788,""))</f>
        <v/>
      </c>
      <c r="F788" s="71"/>
      <c r="G788" s="72"/>
      <c r="H788" s="73" t="str">
        <f aca="false">IF(E788&lt;&gt;"",ROUND(SUM(D788*E788*F788*G788),0),"")</f>
        <v/>
      </c>
    </row>
    <row r="789" s="75" customFormat="true" ht="12.75" hidden="false" customHeight="false" outlineLevel="0" collapsed="false">
      <c r="A789" s="67" t="str">
        <f aca="false">IF(Guarantee!A789&lt;&gt;"",Guarantee!A789,"")</f>
        <v/>
      </c>
      <c r="B789" s="68" t="str">
        <f aca="false">IF(Guarantee!B789&lt;&gt;"",Guarantee!B789,"")</f>
        <v/>
      </c>
      <c r="C789" s="68" t="str">
        <f aca="false">IF(Guarantee!C789&lt;&gt;"",Guarantee!C789,"")</f>
        <v/>
      </c>
      <c r="D789" s="69" t="str">
        <f aca="false">IF(Guarantee!D789&lt;&gt;"",Guarantee!D789,"")</f>
        <v/>
      </c>
      <c r="E789" s="70" t="str">
        <f aca="false">IF(Guarantee!E789&gt;0,Guarantee!E789,IF(Guarantee!F789&gt;0,Guarantee!F789,""))</f>
        <v/>
      </c>
      <c r="F789" s="71"/>
      <c r="G789" s="72"/>
      <c r="H789" s="73" t="str">
        <f aca="false">IF(E789&lt;&gt;"",ROUND(SUM(D789*E789*F789*G789),0),"")</f>
        <v/>
      </c>
    </row>
    <row r="790" s="75" customFormat="true" ht="12.75" hidden="false" customHeight="false" outlineLevel="0" collapsed="false">
      <c r="A790" s="67" t="str">
        <f aca="false">IF(Guarantee!A790&lt;&gt;"",Guarantee!A790,"")</f>
        <v/>
      </c>
      <c r="B790" s="68" t="str">
        <f aca="false">IF(Guarantee!B790&lt;&gt;"",Guarantee!B790,"")</f>
        <v/>
      </c>
      <c r="C790" s="68" t="str">
        <f aca="false">IF(Guarantee!C790&lt;&gt;"",Guarantee!C790,"")</f>
        <v/>
      </c>
      <c r="D790" s="69" t="str">
        <f aca="false">IF(Guarantee!D790&lt;&gt;"",Guarantee!D790,"")</f>
        <v/>
      </c>
      <c r="E790" s="70" t="str">
        <f aca="false">IF(Guarantee!E790&gt;0,Guarantee!E790,IF(Guarantee!F790&gt;0,Guarantee!F790,""))</f>
        <v/>
      </c>
      <c r="F790" s="71"/>
      <c r="G790" s="72"/>
      <c r="H790" s="73" t="str">
        <f aca="false">IF(E790&lt;&gt;"",ROUND(SUM(D790*E790*F790*G790),0),"")</f>
        <v/>
      </c>
    </row>
    <row r="791" s="75" customFormat="true" ht="12.75" hidden="false" customHeight="false" outlineLevel="0" collapsed="false">
      <c r="A791" s="67" t="str">
        <f aca="false">IF(Guarantee!A791&lt;&gt;"",Guarantee!A791,"")</f>
        <v/>
      </c>
      <c r="B791" s="68" t="str">
        <f aca="false">IF(Guarantee!B791&lt;&gt;"",Guarantee!B791,"")</f>
        <v/>
      </c>
      <c r="C791" s="68" t="str">
        <f aca="false">IF(Guarantee!C791&lt;&gt;"",Guarantee!C791,"")</f>
        <v/>
      </c>
      <c r="D791" s="69" t="str">
        <f aca="false">IF(Guarantee!D791&lt;&gt;"",Guarantee!D791,"")</f>
        <v/>
      </c>
      <c r="E791" s="70" t="str">
        <f aca="false">IF(Guarantee!E791&gt;0,Guarantee!E791,IF(Guarantee!F791&gt;0,Guarantee!F791,""))</f>
        <v/>
      </c>
      <c r="F791" s="71"/>
      <c r="G791" s="72"/>
      <c r="H791" s="73" t="str">
        <f aca="false">IF(E791&lt;&gt;"",ROUND(SUM(D791*E791*F791*G791),0),"")</f>
        <v/>
      </c>
    </row>
    <row r="792" s="75" customFormat="true" ht="12.75" hidden="false" customHeight="false" outlineLevel="0" collapsed="false">
      <c r="A792" s="67" t="str">
        <f aca="false">IF(Guarantee!A792&lt;&gt;"",Guarantee!A792,"")</f>
        <v/>
      </c>
      <c r="B792" s="68" t="str">
        <f aca="false">IF(Guarantee!B792&lt;&gt;"",Guarantee!B792,"")</f>
        <v/>
      </c>
      <c r="C792" s="68" t="str">
        <f aca="false">IF(Guarantee!C792&lt;&gt;"",Guarantee!C792,"")</f>
        <v/>
      </c>
      <c r="D792" s="69" t="str">
        <f aca="false">IF(Guarantee!D792&lt;&gt;"",Guarantee!D792,"")</f>
        <v/>
      </c>
      <c r="E792" s="70" t="str">
        <f aca="false">IF(Guarantee!E792&gt;0,Guarantee!E792,IF(Guarantee!F792&gt;0,Guarantee!F792,""))</f>
        <v/>
      </c>
      <c r="F792" s="71"/>
      <c r="G792" s="72"/>
      <c r="H792" s="73" t="str">
        <f aca="false">IF(E792&lt;&gt;"",ROUND(SUM(D792*E792*F792*G792),0),"")</f>
        <v/>
      </c>
    </row>
    <row r="793" s="75" customFormat="true" ht="12.75" hidden="false" customHeight="false" outlineLevel="0" collapsed="false">
      <c r="A793" s="67" t="str">
        <f aca="false">IF(Guarantee!A793&lt;&gt;"",Guarantee!A793,"")</f>
        <v/>
      </c>
      <c r="B793" s="68" t="str">
        <f aca="false">IF(Guarantee!B793&lt;&gt;"",Guarantee!B793,"")</f>
        <v/>
      </c>
      <c r="C793" s="68" t="str">
        <f aca="false">IF(Guarantee!C793&lt;&gt;"",Guarantee!C793,"")</f>
        <v/>
      </c>
      <c r="D793" s="69" t="str">
        <f aca="false">IF(Guarantee!D793&lt;&gt;"",Guarantee!D793,"")</f>
        <v/>
      </c>
      <c r="E793" s="70" t="str">
        <f aca="false">IF(Guarantee!E793&gt;0,Guarantee!E793,IF(Guarantee!F793&gt;0,Guarantee!F793,""))</f>
        <v/>
      </c>
      <c r="F793" s="71"/>
      <c r="G793" s="72"/>
      <c r="H793" s="73" t="str">
        <f aca="false">IF(E793&lt;&gt;"",ROUND(SUM(D793*E793*F793*G793),0),"")</f>
        <v/>
      </c>
    </row>
    <row r="794" s="75" customFormat="true" ht="12.75" hidden="false" customHeight="false" outlineLevel="0" collapsed="false">
      <c r="A794" s="67" t="str">
        <f aca="false">IF(Guarantee!A794&lt;&gt;"",Guarantee!A794,"")</f>
        <v/>
      </c>
      <c r="B794" s="68" t="str">
        <f aca="false">IF(Guarantee!B794&lt;&gt;"",Guarantee!B794,"")</f>
        <v/>
      </c>
      <c r="C794" s="68" t="str">
        <f aca="false">IF(Guarantee!C794&lt;&gt;"",Guarantee!C794,"")</f>
        <v/>
      </c>
      <c r="D794" s="69" t="str">
        <f aca="false">IF(Guarantee!D794&lt;&gt;"",Guarantee!D794,"")</f>
        <v/>
      </c>
      <c r="E794" s="70" t="str">
        <f aca="false">IF(Guarantee!E794&gt;0,Guarantee!E794,IF(Guarantee!F794&gt;0,Guarantee!F794,""))</f>
        <v/>
      </c>
      <c r="F794" s="71"/>
      <c r="G794" s="72"/>
      <c r="H794" s="73" t="str">
        <f aca="false">IF(E794&lt;&gt;"",ROUND(SUM(D794*E794*F794*G794),0),"")</f>
        <v/>
      </c>
    </row>
    <row r="795" s="75" customFormat="true" ht="12.75" hidden="false" customHeight="false" outlineLevel="0" collapsed="false">
      <c r="A795" s="67" t="str">
        <f aca="false">IF(Guarantee!A795&lt;&gt;"",Guarantee!A795,"")</f>
        <v/>
      </c>
      <c r="B795" s="68" t="str">
        <f aca="false">IF(Guarantee!B795&lt;&gt;"",Guarantee!B795,"")</f>
        <v/>
      </c>
      <c r="C795" s="68" t="str">
        <f aca="false">IF(Guarantee!C795&lt;&gt;"",Guarantee!C795,"")</f>
        <v/>
      </c>
      <c r="D795" s="69" t="str">
        <f aca="false">IF(Guarantee!D795&lt;&gt;"",Guarantee!D795,"")</f>
        <v/>
      </c>
      <c r="E795" s="70" t="str">
        <f aca="false">IF(Guarantee!E795&gt;0,Guarantee!E795,IF(Guarantee!F795&gt;0,Guarantee!F795,""))</f>
        <v/>
      </c>
      <c r="F795" s="71"/>
      <c r="G795" s="72"/>
      <c r="H795" s="73" t="str">
        <f aca="false">IF(E795&lt;&gt;"",ROUND(SUM(D795*E795*F795*G795),0),"")</f>
        <v/>
      </c>
    </row>
    <row r="796" s="75" customFormat="true" ht="12.75" hidden="false" customHeight="false" outlineLevel="0" collapsed="false">
      <c r="A796" s="67" t="str">
        <f aca="false">IF(Guarantee!A796&lt;&gt;"",Guarantee!A796,"")</f>
        <v/>
      </c>
      <c r="B796" s="68" t="str">
        <f aca="false">IF(Guarantee!B796&lt;&gt;"",Guarantee!B796,"")</f>
        <v/>
      </c>
      <c r="C796" s="68" t="str">
        <f aca="false">IF(Guarantee!C796&lt;&gt;"",Guarantee!C796,"")</f>
        <v/>
      </c>
      <c r="D796" s="69" t="str">
        <f aca="false">IF(Guarantee!D796&lt;&gt;"",Guarantee!D796,"")</f>
        <v/>
      </c>
      <c r="E796" s="70" t="str">
        <f aca="false">IF(Guarantee!E796&gt;0,Guarantee!E796,IF(Guarantee!F796&gt;0,Guarantee!F796,""))</f>
        <v/>
      </c>
      <c r="F796" s="71"/>
      <c r="G796" s="72"/>
      <c r="H796" s="73" t="str">
        <f aca="false">IF(E796&lt;&gt;"",ROUND(SUM(D796*E796*F796*G796),0),"")</f>
        <v/>
      </c>
    </row>
    <row r="797" s="75" customFormat="true" ht="12.75" hidden="false" customHeight="false" outlineLevel="0" collapsed="false">
      <c r="A797" s="67" t="str">
        <f aca="false">IF(Guarantee!A797&lt;&gt;"",Guarantee!A797,"")</f>
        <v/>
      </c>
      <c r="B797" s="68" t="str">
        <f aca="false">IF(Guarantee!B797&lt;&gt;"",Guarantee!B797,"")</f>
        <v/>
      </c>
      <c r="C797" s="68" t="str">
        <f aca="false">IF(Guarantee!C797&lt;&gt;"",Guarantee!C797,"")</f>
        <v/>
      </c>
      <c r="D797" s="69" t="str">
        <f aca="false">IF(Guarantee!D797&lt;&gt;"",Guarantee!D797,"")</f>
        <v/>
      </c>
      <c r="E797" s="70" t="str">
        <f aca="false">IF(Guarantee!E797&gt;0,Guarantee!E797,IF(Guarantee!F797&gt;0,Guarantee!F797,""))</f>
        <v/>
      </c>
      <c r="F797" s="71"/>
      <c r="G797" s="72"/>
      <c r="H797" s="73" t="str">
        <f aca="false">IF(E797&lt;&gt;"",ROUND(SUM(D797*E797*F797*G797),0),"")</f>
        <v/>
      </c>
    </row>
    <row r="798" s="75" customFormat="true" ht="12.75" hidden="false" customHeight="false" outlineLevel="0" collapsed="false">
      <c r="A798" s="67" t="str">
        <f aca="false">IF(Guarantee!A798&lt;&gt;"",Guarantee!A798,"")</f>
        <v/>
      </c>
      <c r="B798" s="68" t="str">
        <f aca="false">IF(Guarantee!B798&lt;&gt;"",Guarantee!B798,"")</f>
        <v/>
      </c>
      <c r="C798" s="68" t="str">
        <f aca="false">IF(Guarantee!C798&lt;&gt;"",Guarantee!C798,"")</f>
        <v/>
      </c>
      <c r="D798" s="69" t="str">
        <f aca="false">IF(Guarantee!D798&lt;&gt;"",Guarantee!D798,"")</f>
        <v/>
      </c>
      <c r="E798" s="70" t="str">
        <f aca="false">IF(Guarantee!E798&gt;0,Guarantee!E798,IF(Guarantee!F798&gt;0,Guarantee!F798,""))</f>
        <v/>
      </c>
      <c r="F798" s="71"/>
      <c r="G798" s="72"/>
      <c r="H798" s="73" t="str">
        <f aca="false">IF(E798&lt;&gt;"",ROUND(SUM(D798*E798*F798*G798),0),"")</f>
        <v/>
      </c>
    </row>
    <row r="799" s="75" customFormat="true" ht="12.75" hidden="false" customHeight="false" outlineLevel="0" collapsed="false">
      <c r="A799" s="67" t="str">
        <f aca="false">IF(Guarantee!A799&lt;&gt;"",Guarantee!A799,"")</f>
        <v/>
      </c>
      <c r="B799" s="68" t="str">
        <f aca="false">IF(Guarantee!B799&lt;&gt;"",Guarantee!B799,"")</f>
        <v/>
      </c>
      <c r="C799" s="68" t="str">
        <f aca="false">IF(Guarantee!C799&lt;&gt;"",Guarantee!C799,"")</f>
        <v/>
      </c>
      <c r="D799" s="69" t="str">
        <f aca="false">IF(Guarantee!D799&lt;&gt;"",Guarantee!D799,"")</f>
        <v/>
      </c>
      <c r="E799" s="70" t="str">
        <f aca="false">IF(Guarantee!E799&gt;0,Guarantee!E799,IF(Guarantee!F799&gt;0,Guarantee!F799,""))</f>
        <v/>
      </c>
      <c r="F799" s="71"/>
      <c r="G799" s="72"/>
      <c r="H799" s="73" t="str">
        <f aca="false">IF(E799&lt;&gt;"",ROUND(SUM(D799*E799*F799*G799),0),"")</f>
        <v/>
      </c>
    </row>
    <row r="800" s="75" customFormat="true" ht="12.75" hidden="false" customHeight="false" outlineLevel="0" collapsed="false">
      <c r="A800" s="67" t="str">
        <f aca="false">IF(Guarantee!A800&lt;&gt;"",Guarantee!A800,"")</f>
        <v/>
      </c>
      <c r="B800" s="68" t="str">
        <f aca="false">IF(Guarantee!B800&lt;&gt;"",Guarantee!B800,"")</f>
        <v/>
      </c>
      <c r="C800" s="68" t="str">
        <f aca="false">IF(Guarantee!C800&lt;&gt;"",Guarantee!C800,"")</f>
        <v/>
      </c>
      <c r="D800" s="69" t="str">
        <f aca="false">IF(Guarantee!D800&lt;&gt;"",Guarantee!D800,"")</f>
        <v/>
      </c>
      <c r="E800" s="70" t="str">
        <f aca="false">IF(Guarantee!E800&gt;0,Guarantee!E800,IF(Guarantee!F800&gt;0,Guarantee!F800,""))</f>
        <v/>
      </c>
      <c r="F800" s="71"/>
      <c r="G800" s="72"/>
      <c r="H800" s="73" t="str">
        <f aca="false">IF(E800&lt;&gt;"",ROUND(SUM(D800*E800*F800*G800),0),"")</f>
        <v/>
      </c>
    </row>
    <row r="801" s="75" customFormat="true" ht="12.75" hidden="false" customHeight="false" outlineLevel="0" collapsed="false">
      <c r="A801" s="67" t="str">
        <f aca="false">IF(Guarantee!A801&lt;&gt;"",Guarantee!A801,"")</f>
        <v/>
      </c>
      <c r="B801" s="68" t="str">
        <f aca="false">IF(Guarantee!B801&lt;&gt;"",Guarantee!B801,"")</f>
        <v/>
      </c>
      <c r="C801" s="68" t="str">
        <f aca="false">IF(Guarantee!C801&lt;&gt;"",Guarantee!C801,"")</f>
        <v/>
      </c>
      <c r="D801" s="69" t="str">
        <f aca="false">IF(Guarantee!D801&lt;&gt;"",Guarantee!D801,"")</f>
        <v/>
      </c>
      <c r="E801" s="70" t="str">
        <f aca="false">IF(Guarantee!E801&gt;0,Guarantee!E801,IF(Guarantee!F801&gt;0,Guarantee!F801,""))</f>
        <v/>
      </c>
      <c r="F801" s="71"/>
      <c r="G801" s="72"/>
      <c r="H801" s="73" t="str">
        <f aca="false">IF(E801&lt;&gt;"",ROUND(SUM(D801*E801*F801*G801),0),"")</f>
        <v/>
      </c>
    </row>
    <row r="802" s="75" customFormat="true" ht="12.75" hidden="false" customHeight="false" outlineLevel="0" collapsed="false">
      <c r="A802" s="67" t="str">
        <f aca="false">IF(Guarantee!A802&lt;&gt;"",Guarantee!A802,"")</f>
        <v/>
      </c>
      <c r="B802" s="68" t="str">
        <f aca="false">IF(Guarantee!B802&lt;&gt;"",Guarantee!B802,"")</f>
        <v/>
      </c>
      <c r="C802" s="68" t="str">
        <f aca="false">IF(Guarantee!C802&lt;&gt;"",Guarantee!C802,"")</f>
        <v/>
      </c>
      <c r="D802" s="69" t="str">
        <f aca="false">IF(Guarantee!D802&lt;&gt;"",Guarantee!D802,"")</f>
        <v/>
      </c>
      <c r="E802" s="70" t="str">
        <f aca="false">IF(Guarantee!E802&gt;0,Guarantee!E802,IF(Guarantee!F802&gt;0,Guarantee!F802,""))</f>
        <v/>
      </c>
      <c r="F802" s="71"/>
      <c r="G802" s="72"/>
      <c r="H802" s="73" t="str">
        <f aca="false">IF(E802&lt;&gt;"",ROUND(SUM(D802*E802*F802*G802),0),"")</f>
        <v/>
      </c>
    </row>
    <row r="803" s="75" customFormat="true" ht="12.75" hidden="false" customHeight="false" outlineLevel="0" collapsed="false">
      <c r="A803" s="67" t="str">
        <f aca="false">IF(Guarantee!A803&lt;&gt;"",Guarantee!A803,"")</f>
        <v/>
      </c>
      <c r="B803" s="68" t="str">
        <f aca="false">IF(Guarantee!B803&lt;&gt;"",Guarantee!B803,"")</f>
        <v/>
      </c>
      <c r="C803" s="68" t="str">
        <f aca="false">IF(Guarantee!C803&lt;&gt;"",Guarantee!C803,"")</f>
        <v/>
      </c>
      <c r="D803" s="69" t="str">
        <f aca="false">IF(Guarantee!D803&lt;&gt;"",Guarantee!D803,"")</f>
        <v/>
      </c>
      <c r="E803" s="70" t="str">
        <f aca="false">IF(Guarantee!E803&gt;0,Guarantee!E803,IF(Guarantee!F803&gt;0,Guarantee!F803,""))</f>
        <v/>
      </c>
      <c r="F803" s="71"/>
      <c r="G803" s="72"/>
      <c r="H803" s="73" t="str">
        <f aca="false">IF(E803&lt;&gt;"",ROUND(SUM(D803*E803*F803*G803),0),"")</f>
        <v/>
      </c>
    </row>
    <row r="804" s="75" customFormat="true" ht="12.75" hidden="false" customHeight="false" outlineLevel="0" collapsed="false">
      <c r="A804" s="67" t="str">
        <f aca="false">IF(Guarantee!A804&lt;&gt;"",Guarantee!A804,"")</f>
        <v/>
      </c>
      <c r="B804" s="68" t="str">
        <f aca="false">IF(Guarantee!B804&lt;&gt;"",Guarantee!B804,"")</f>
        <v/>
      </c>
      <c r="C804" s="68" t="str">
        <f aca="false">IF(Guarantee!C804&lt;&gt;"",Guarantee!C804,"")</f>
        <v/>
      </c>
      <c r="D804" s="69" t="str">
        <f aca="false">IF(Guarantee!D804&lt;&gt;"",Guarantee!D804,"")</f>
        <v/>
      </c>
      <c r="E804" s="70" t="str">
        <f aca="false">IF(Guarantee!E804&gt;0,Guarantee!E804,IF(Guarantee!F804&gt;0,Guarantee!F804,""))</f>
        <v/>
      </c>
      <c r="F804" s="71"/>
      <c r="G804" s="72"/>
      <c r="H804" s="73" t="str">
        <f aca="false">IF(E804&lt;&gt;"",ROUND(SUM(D804*E804*F804*G804),0),"")</f>
        <v/>
      </c>
    </row>
    <row r="805" s="75" customFormat="true" ht="12.75" hidden="false" customHeight="false" outlineLevel="0" collapsed="false">
      <c r="A805" s="67" t="str">
        <f aca="false">IF(Guarantee!A805&lt;&gt;"",Guarantee!A805,"")</f>
        <v/>
      </c>
      <c r="B805" s="68" t="str">
        <f aca="false">IF(Guarantee!B805&lt;&gt;"",Guarantee!B805,"")</f>
        <v/>
      </c>
      <c r="C805" s="68" t="str">
        <f aca="false">IF(Guarantee!C805&lt;&gt;"",Guarantee!C805,"")</f>
        <v/>
      </c>
      <c r="D805" s="69" t="str">
        <f aca="false">IF(Guarantee!D805&lt;&gt;"",Guarantee!D805,"")</f>
        <v/>
      </c>
      <c r="E805" s="70" t="str">
        <f aca="false">IF(Guarantee!E805&gt;0,Guarantee!E805,IF(Guarantee!F805&gt;0,Guarantee!F805,""))</f>
        <v/>
      </c>
      <c r="F805" s="71"/>
      <c r="G805" s="72"/>
      <c r="H805" s="73" t="str">
        <f aca="false">IF(E805&lt;&gt;"",ROUND(SUM(D805*E805*F805*G805),0),"")</f>
        <v/>
      </c>
    </row>
    <row r="806" s="75" customFormat="true" ht="12.75" hidden="false" customHeight="false" outlineLevel="0" collapsed="false">
      <c r="A806" s="67" t="str">
        <f aca="false">IF(Guarantee!A806&lt;&gt;"",Guarantee!A806,"")</f>
        <v/>
      </c>
      <c r="B806" s="68" t="str">
        <f aca="false">IF(Guarantee!B806&lt;&gt;"",Guarantee!B806,"")</f>
        <v/>
      </c>
      <c r="C806" s="68" t="str">
        <f aca="false">IF(Guarantee!C806&lt;&gt;"",Guarantee!C806,"")</f>
        <v/>
      </c>
      <c r="D806" s="69" t="str">
        <f aca="false">IF(Guarantee!D806&lt;&gt;"",Guarantee!D806,"")</f>
        <v/>
      </c>
      <c r="E806" s="70" t="str">
        <f aca="false">IF(Guarantee!E806&gt;0,Guarantee!E806,IF(Guarantee!F806&gt;0,Guarantee!F806,""))</f>
        <v/>
      </c>
      <c r="F806" s="71"/>
      <c r="G806" s="72"/>
      <c r="H806" s="73" t="str">
        <f aca="false">IF(E806&lt;&gt;"",ROUND(SUM(D806*E806*F806*G806),0),"")</f>
        <v/>
      </c>
    </row>
    <row r="807" s="75" customFormat="true" ht="12.75" hidden="false" customHeight="false" outlineLevel="0" collapsed="false">
      <c r="A807" s="67" t="str">
        <f aca="false">IF(Guarantee!A807&lt;&gt;"",Guarantee!A807,"")</f>
        <v/>
      </c>
      <c r="B807" s="68" t="str">
        <f aca="false">IF(Guarantee!B807&lt;&gt;"",Guarantee!B807,"")</f>
        <v/>
      </c>
      <c r="C807" s="68" t="str">
        <f aca="false">IF(Guarantee!C807&lt;&gt;"",Guarantee!C807,"")</f>
        <v/>
      </c>
      <c r="D807" s="69" t="str">
        <f aca="false">IF(Guarantee!D807&lt;&gt;"",Guarantee!D807,"")</f>
        <v/>
      </c>
      <c r="E807" s="70" t="str">
        <f aca="false">IF(Guarantee!E807&gt;0,Guarantee!E807,IF(Guarantee!F807&gt;0,Guarantee!F807,""))</f>
        <v/>
      </c>
      <c r="F807" s="71"/>
      <c r="G807" s="72"/>
      <c r="H807" s="73" t="str">
        <f aca="false">IF(E807&lt;&gt;"",ROUND(SUM(D807*E807*F807*G807),0),"")</f>
        <v/>
      </c>
    </row>
    <row r="808" s="75" customFormat="true" ht="12.75" hidden="false" customHeight="false" outlineLevel="0" collapsed="false">
      <c r="A808" s="67" t="str">
        <f aca="false">IF(Guarantee!A808&lt;&gt;"",Guarantee!A808,"")</f>
        <v/>
      </c>
      <c r="B808" s="68" t="str">
        <f aca="false">IF(Guarantee!B808&lt;&gt;"",Guarantee!B808,"")</f>
        <v/>
      </c>
      <c r="C808" s="68" t="str">
        <f aca="false">IF(Guarantee!C808&lt;&gt;"",Guarantee!C808,"")</f>
        <v/>
      </c>
      <c r="D808" s="69" t="str">
        <f aca="false">IF(Guarantee!D808&lt;&gt;"",Guarantee!D808,"")</f>
        <v/>
      </c>
      <c r="E808" s="70" t="str">
        <f aca="false">IF(Guarantee!E808&gt;0,Guarantee!E808,IF(Guarantee!F808&gt;0,Guarantee!F808,""))</f>
        <v/>
      </c>
      <c r="F808" s="71"/>
      <c r="G808" s="72"/>
      <c r="H808" s="73" t="str">
        <f aca="false">IF(E808&lt;&gt;"",ROUND(SUM(D808*E808*F808*G808),0),"")</f>
        <v/>
      </c>
    </row>
    <row r="809" s="75" customFormat="true" ht="12.75" hidden="false" customHeight="false" outlineLevel="0" collapsed="false">
      <c r="A809" s="67" t="str">
        <f aca="false">IF(Guarantee!A809&lt;&gt;"",Guarantee!A809,"")</f>
        <v/>
      </c>
      <c r="B809" s="68" t="str">
        <f aca="false">IF(Guarantee!B809&lt;&gt;"",Guarantee!B809,"")</f>
        <v/>
      </c>
      <c r="C809" s="68" t="str">
        <f aca="false">IF(Guarantee!C809&lt;&gt;"",Guarantee!C809,"")</f>
        <v/>
      </c>
      <c r="D809" s="69" t="str">
        <f aca="false">IF(Guarantee!D809&lt;&gt;"",Guarantee!D809,"")</f>
        <v/>
      </c>
      <c r="E809" s="70" t="str">
        <f aca="false">IF(Guarantee!E809&gt;0,Guarantee!E809,IF(Guarantee!F809&gt;0,Guarantee!F809,""))</f>
        <v/>
      </c>
      <c r="F809" s="71"/>
      <c r="G809" s="72"/>
      <c r="H809" s="73" t="str">
        <f aca="false">IF(E809&lt;&gt;"",ROUND(SUM(D809*E809*F809*G809),0),"")</f>
        <v/>
      </c>
    </row>
    <row r="810" s="75" customFormat="true" ht="12.75" hidden="false" customHeight="false" outlineLevel="0" collapsed="false">
      <c r="A810" s="67" t="str">
        <f aca="false">IF(Guarantee!A810&lt;&gt;"",Guarantee!A810,"")</f>
        <v/>
      </c>
      <c r="B810" s="68" t="str">
        <f aca="false">IF(Guarantee!B810&lt;&gt;"",Guarantee!B810,"")</f>
        <v/>
      </c>
      <c r="C810" s="68" t="str">
        <f aca="false">IF(Guarantee!C810&lt;&gt;"",Guarantee!C810,"")</f>
        <v/>
      </c>
      <c r="D810" s="69" t="str">
        <f aca="false">IF(Guarantee!D810&lt;&gt;"",Guarantee!D810,"")</f>
        <v/>
      </c>
      <c r="E810" s="70" t="str">
        <f aca="false">IF(Guarantee!E810&gt;0,Guarantee!E810,IF(Guarantee!F810&gt;0,Guarantee!F810,""))</f>
        <v/>
      </c>
      <c r="F810" s="71"/>
      <c r="G810" s="72"/>
      <c r="H810" s="73" t="str">
        <f aca="false">IF(E810&lt;&gt;"",ROUND(SUM(D810*E810*F810*G810),0),"")</f>
        <v/>
      </c>
    </row>
    <row r="811" s="75" customFormat="true" ht="12.75" hidden="false" customHeight="false" outlineLevel="0" collapsed="false">
      <c r="A811" s="67" t="str">
        <f aca="false">IF(Guarantee!A811&lt;&gt;"",Guarantee!A811,"")</f>
        <v/>
      </c>
      <c r="B811" s="68" t="str">
        <f aca="false">IF(Guarantee!B811&lt;&gt;"",Guarantee!B811,"")</f>
        <v/>
      </c>
      <c r="C811" s="68" t="str">
        <f aca="false">IF(Guarantee!C811&lt;&gt;"",Guarantee!C811,"")</f>
        <v/>
      </c>
      <c r="D811" s="69" t="str">
        <f aca="false">IF(Guarantee!D811&lt;&gt;"",Guarantee!D811,"")</f>
        <v/>
      </c>
      <c r="E811" s="70" t="str">
        <f aca="false">IF(Guarantee!E811&gt;0,Guarantee!E811,IF(Guarantee!F811&gt;0,Guarantee!F811,""))</f>
        <v/>
      </c>
      <c r="F811" s="71"/>
      <c r="G811" s="72"/>
      <c r="H811" s="73" t="str">
        <f aca="false">IF(E811&lt;&gt;"",ROUND(SUM(D811*E811*F811*G811),0),"")</f>
        <v/>
      </c>
    </row>
    <row r="812" s="75" customFormat="true" ht="12.75" hidden="false" customHeight="false" outlineLevel="0" collapsed="false">
      <c r="A812" s="67" t="str">
        <f aca="false">IF(Guarantee!A812&lt;&gt;"",Guarantee!A812,"")</f>
        <v/>
      </c>
      <c r="B812" s="68" t="str">
        <f aca="false">IF(Guarantee!B812&lt;&gt;"",Guarantee!B812,"")</f>
        <v/>
      </c>
      <c r="C812" s="68" t="str">
        <f aca="false">IF(Guarantee!C812&lt;&gt;"",Guarantee!C812,"")</f>
        <v/>
      </c>
      <c r="D812" s="69" t="str">
        <f aca="false">IF(Guarantee!D812&lt;&gt;"",Guarantee!D812,"")</f>
        <v/>
      </c>
      <c r="E812" s="70" t="str">
        <f aca="false">IF(Guarantee!E812&gt;0,Guarantee!E812,IF(Guarantee!F812&gt;0,Guarantee!F812,""))</f>
        <v/>
      </c>
      <c r="F812" s="71"/>
      <c r="G812" s="72"/>
      <c r="H812" s="73" t="str">
        <f aca="false">IF(E812&lt;&gt;"",ROUND(SUM(D812*E812*F812*G812),0),"")</f>
        <v/>
      </c>
    </row>
    <row r="813" s="75" customFormat="true" ht="12.75" hidden="false" customHeight="false" outlineLevel="0" collapsed="false">
      <c r="A813" s="67" t="str">
        <f aca="false">IF(Guarantee!A813&lt;&gt;"",Guarantee!A813,"")</f>
        <v/>
      </c>
      <c r="B813" s="68" t="str">
        <f aca="false">IF(Guarantee!B813&lt;&gt;"",Guarantee!B813,"")</f>
        <v/>
      </c>
      <c r="C813" s="68" t="str">
        <f aca="false">IF(Guarantee!C813&lt;&gt;"",Guarantee!C813,"")</f>
        <v/>
      </c>
      <c r="D813" s="69" t="str">
        <f aca="false">IF(Guarantee!D813&lt;&gt;"",Guarantee!D813,"")</f>
        <v/>
      </c>
      <c r="E813" s="70" t="str">
        <f aca="false">IF(Guarantee!E813&gt;0,Guarantee!E813,IF(Guarantee!F813&gt;0,Guarantee!F813,""))</f>
        <v/>
      </c>
      <c r="F813" s="71"/>
      <c r="G813" s="72"/>
      <c r="H813" s="73" t="str">
        <f aca="false">IF(E813&lt;&gt;"",ROUND(SUM(D813*E813*F813*G813),0),"")</f>
        <v/>
      </c>
    </row>
    <row r="814" s="75" customFormat="true" ht="12.75" hidden="false" customHeight="false" outlineLevel="0" collapsed="false">
      <c r="A814" s="67" t="str">
        <f aca="false">IF(Guarantee!A814&lt;&gt;"",Guarantee!A814,"")</f>
        <v/>
      </c>
      <c r="B814" s="68" t="str">
        <f aca="false">IF(Guarantee!B814&lt;&gt;"",Guarantee!B814,"")</f>
        <v/>
      </c>
      <c r="C814" s="68" t="str">
        <f aca="false">IF(Guarantee!C814&lt;&gt;"",Guarantee!C814,"")</f>
        <v/>
      </c>
      <c r="D814" s="69" t="str">
        <f aca="false">IF(Guarantee!D814&lt;&gt;"",Guarantee!D814,"")</f>
        <v/>
      </c>
      <c r="E814" s="70" t="str">
        <f aca="false">IF(Guarantee!E814&gt;0,Guarantee!E814,IF(Guarantee!F814&gt;0,Guarantee!F814,""))</f>
        <v/>
      </c>
      <c r="F814" s="71"/>
      <c r="G814" s="72"/>
      <c r="H814" s="73" t="str">
        <f aca="false">IF(E814&lt;&gt;"",ROUND(SUM(D814*E814*F814*G814),0),"")</f>
        <v/>
      </c>
    </row>
    <row r="815" s="75" customFormat="true" ht="12.75" hidden="false" customHeight="false" outlineLevel="0" collapsed="false">
      <c r="A815" s="67" t="str">
        <f aca="false">IF(Guarantee!A815&lt;&gt;"",Guarantee!A815,"")</f>
        <v/>
      </c>
      <c r="B815" s="68" t="str">
        <f aca="false">IF(Guarantee!B815&lt;&gt;"",Guarantee!B815,"")</f>
        <v/>
      </c>
      <c r="C815" s="68" t="str">
        <f aca="false">IF(Guarantee!C815&lt;&gt;"",Guarantee!C815,"")</f>
        <v/>
      </c>
      <c r="D815" s="69" t="str">
        <f aca="false">IF(Guarantee!D815&lt;&gt;"",Guarantee!D815,"")</f>
        <v/>
      </c>
      <c r="E815" s="70" t="str">
        <f aca="false">IF(Guarantee!E815&gt;0,Guarantee!E815,IF(Guarantee!F815&gt;0,Guarantee!F815,""))</f>
        <v/>
      </c>
      <c r="F815" s="71"/>
      <c r="G815" s="72"/>
      <c r="H815" s="73" t="str">
        <f aca="false">IF(E815&lt;&gt;"",ROUND(SUM(D815*E815*F815*G815),0),"")</f>
        <v/>
      </c>
    </row>
    <row r="816" s="75" customFormat="true" ht="12.75" hidden="false" customHeight="false" outlineLevel="0" collapsed="false">
      <c r="A816" s="67" t="str">
        <f aca="false">IF(Guarantee!A816&lt;&gt;"",Guarantee!A816,"")</f>
        <v/>
      </c>
      <c r="B816" s="68" t="str">
        <f aca="false">IF(Guarantee!B816&lt;&gt;"",Guarantee!B816,"")</f>
        <v/>
      </c>
      <c r="C816" s="68" t="str">
        <f aca="false">IF(Guarantee!C816&lt;&gt;"",Guarantee!C816,"")</f>
        <v/>
      </c>
      <c r="D816" s="69" t="str">
        <f aca="false">IF(Guarantee!D816&lt;&gt;"",Guarantee!D816,"")</f>
        <v/>
      </c>
      <c r="E816" s="70" t="str">
        <f aca="false">IF(Guarantee!E816&gt;0,Guarantee!E816,IF(Guarantee!F816&gt;0,Guarantee!F816,""))</f>
        <v/>
      </c>
      <c r="F816" s="71"/>
      <c r="G816" s="72"/>
      <c r="H816" s="73" t="str">
        <f aca="false">IF(E816&lt;&gt;"",ROUND(SUM(D816*E816*F816*G816),0),"")</f>
        <v/>
      </c>
    </row>
    <row r="817" s="75" customFormat="true" ht="12.75" hidden="false" customHeight="false" outlineLevel="0" collapsed="false">
      <c r="A817" s="67" t="str">
        <f aca="false">IF(Guarantee!A817&lt;&gt;"",Guarantee!A817,"")</f>
        <v/>
      </c>
      <c r="B817" s="68" t="str">
        <f aca="false">IF(Guarantee!B817&lt;&gt;"",Guarantee!B817,"")</f>
        <v/>
      </c>
      <c r="C817" s="68" t="str">
        <f aca="false">IF(Guarantee!C817&lt;&gt;"",Guarantee!C817,"")</f>
        <v/>
      </c>
      <c r="D817" s="69" t="str">
        <f aca="false">IF(Guarantee!D817&lt;&gt;"",Guarantee!D817,"")</f>
        <v/>
      </c>
      <c r="E817" s="70" t="str">
        <f aca="false">IF(Guarantee!E817&gt;0,Guarantee!E817,IF(Guarantee!F817&gt;0,Guarantee!F817,""))</f>
        <v/>
      </c>
      <c r="F817" s="71"/>
      <c r="G817" s="72"/>
      <c r="H817" s="73" t="str">
        <f aca="false">IF(E817&lt;&gt;"",ROUND(SUM(D817*E817*F817*G817),0),"")</f>
        <v/>
      </c>
    </row>
    <row r="818" s="75" customFormat="true" ht="12.75" hidden="false" customHeight="false" outlineLevel="0" collapsed="false">
      <c r="A818" s="67" t="str">
        <f aca="false">IF(Guarantee!A818&lt;&gt;"",Guarantee!A818,"")</f>
        <v/>
      </c>
      <c r="B818" s="68" t="str">
        <f aca="false">IF(Guarantee!B818&lt;&gt;"",Guarantee!B818,"")</f>
        <v/>
      </c>
      <c r="C818" s="68" t="str">
        <f aca="false">IF(Guarantee!C818&lt;&gt;"",Guarantee!C818,"")</f>
        <v/>
      </c>
      <c r="D818" s="69" t="str">
        <f aca="false">IF(Guarantee!D818&lt;&gt;"",Guarantee!D818,"")</f>
        <v/>
      </c>
      <c r="E818" s="70" t="str">
        <f aca="false">IF(Guarantee!E818&gt;0,Guarantee!E818,IF(Guarantee!F818&gt;0,Guarantee!F818,""))</f>
        <v/>
      </c>
      <c r="F818" s="71"/>
      <c r="G818" s="72"/>
      <c r="H818" s="73" t="str">
        <f aca="false">IF(E818&lt;&gt;"",ROUND(SUM(D818*E818*F818*G818),0),"")</f>
        <v/>
      </c>
    </row>
    <row r="819" s="75" customFormat="true" ht="12.75" hidden="false" customHeight="false" outlineLevel="0" collapsed="false">
      <c r="A819" s="67" t="str">
        <f aca="false">IF(Guarantee!A819&lt;&gt;"",Guarantee!A819,"")</f>
        <v/>
      </c>
      <c r="B819" s="68" t="str">
        <f aca="false">IF(Guarantee!B819&lt;&gt;"",Guarantee!B819,"")</f>
        <v/>
      </c>
      <c r="C819" s="68" t="str">
        <f aca="false">IF(Guarantee!C819&lt;&gt;"",Guarantee!C819,"")</f>
        <v/>
      </c>
      <c r="D819" s="69" t="str">
        <f aca="false">IF(Guarantee!D819&lt;&gt;"",Guarantee!D819,"")</f>
        <v/>
      </c>
      <c r="E819" s="70" t="str">
        <f aca="false">IF(Guarantee!E819&gt;0,Guarantee!E819,IF(Guarantee!F819&gt;0,Guarantee!F819,""))</f>
        <v/>
      </c>
      <c r="F819" s="71"/>
      <c r="G819" s="72"/>
      <c r="H819" s="73" t="str">
        <f aca="false">IF(E819&lt;&gt;"",ROUND(SUM(D819*E819*F819*G819),0),"")</f>
        <v/>
      </c>
    </row>
    <row r="820" s="75" customFormat="true" ht="12.75" hidden="false" customHeight="false" outlineLevel="0" collapsed="false">
      <c r="A820" s="67" t="str">
        <f aca="false">IF(Guarantee!A820&lt;&gt;"",Guarantee!A820,"")</f>
        <v/>
      </c>
      <c r="B820" s="68" t="str">
        <f aca="false">IF(Guarantee!B820&lt;&gt;"",Guarantee!B820,"")</f>
        <v/>
      </c>
      <c r="C820" s="68" t="str">
        <f aca="false">IF(Guarantee!C820&lt;&gt;"",Guarantee!C820,"")</f>
        <v/>
      </c>
      <c r="D820" s="69" t="str">
        <f aca="false">IF(Guarantee!D820&lt;&gt;"",Guarantee!D820,"")</f>
        <v/>
      </c>
      <c r="E820" s="70" t="str">
        <f aca="false">IF(Guarantee!E820&gt;0,Guarantee!E820,IF(Guarantee!F820&gt;0,Guarantee!F820,""))</f>
        <v/>
      </c>
      <c r="F820" s="71"/>
      <c r="G820" s="72"/>
      <c r="H820" s="73" t="str">
        <f aca="false">IF(E820&lt;&gt;"",ROUND(SUM(D820*E820*F820*G820),0),"")</f>
        <v/>
      </c>
    </row>
    <row r="821" s="75" customFormat="true" ht="12.75" hidden="false" customHeight="false" outlineLevel="0" collapsed="false">
      <c r="A821" s="67" t="str">
        <f aca="false">IF(Guarantee!A821&lt;&gt;"",Guarantee!A821,"")</f>
        <v/>
      </c>
      <c r="B821" s="68" t="str">
        <f aca="false">IF(Guarantee!B821&lt;&gt;"",Guarantee!B821,"")</f>
        <v/>
      </c>
      <c r="C821" s="68" t="str">
        <f aca="false">IF(Guarantee!C821&lt;&gt;"",Guarantee!C821,"")</f>
        <v/>
      </c>
      <c r="D821" s="69" t="str">
        <f aca="false">IF(Guarantee!D821&lt;&gt;"",Guarantee!D821,"")</f>
        <v/>
      </c>
      <c r="E821" s="70" t="str">
        <f aca="false">IF(Guarantee!E821&gt;0,Guarantee!E821,IF(Guarantee!F821&gt;0,Guarantee!F821,""))</f>
        <v/>
      </c>
      <c r="F821" s="71"/>
      <c r="G821" s="72"/>
      <c r="H821" s="73" t="str">
        <f aca="false">IF(E821&lt;&gt;"",ROUND(SUM(D821*E821*F821*G821),0),"")</f>
        <v/>
      </c>
    </row>
    <row r="822" s="75" customFormat="true" ht="12.75" hidden="false" customHeight="false" outlineLevel="0" collapsed="false">
      <c r="A822" s="67" t="str">
        <f aca="false">IF(Guarantee!A822&lt;&gt;"",Guarantee!A822,"")</f>
        <v/>
      </c>
      <c r="B822" s="68" t="str">
        <f aca="false">IF(Guarantee!B822&lt;&gt;"",Guarantee!B822,"")</f>
        <v/>
      </c>
      <c r="C822" s="68" t="str">
        <f aca="false">IF(Guarantee!C822&lt;&gt;"",Guarantee!C822,"")</f>
        <v/>
      </c>
      <c r="D822" s="69" t="str">
        <f aca="false">IF(Guarantee!D822&lt;&gt;"",Guarantee!D822,"")</f>
        <v/>
      </c>
      <c r="E822" s="70" t="str">
        <f aca="false">IF(Guarantee!E822&gt;0,Guarantee!E822,IF(Guarantee!F822&gt;0,Guarantee!F822,""))</f>
        <v/>
      </c>
      <c r="F822" s="71"/>
      <c r="G822" s="72"/>
      <c r="H822" s="73" t="str">
        <f aca="false">IF(E822&lt;&gt;"",ROUND(SUM(D822*E822*F822*G822),0),"")</f>
        <v/>
      </c>
    </row>
    <row r="823" s="75" customFormat="true" ht="12.75" hidden="false" customHeight="false" outlineLevel="0" collapsed="false">
      <c r="A823" s="67" t="str">
        <f aca="false">IF(Guarantee!A823&lt;&gt;"",Guarantee!A823,"")</f>
        <v/>
      </c>
      <c r="B823" s="68" t="str">
        <f aca="false">IF(Guarantee!B823&lt;&gt;"",Guarantee!B823,"")</f>
        <v/>
      </c>
      <c r="C823" s="68" t="str">
        <f aca="false">IF(Guarantee!C823&lt;&gt;"",Guarantee!C823,"")</f>
        <v/>
      </c>
      <c r="D823" s="69" t="str">
        <f aca="false">IF(Guarantee!D823&lt;&gt;"",Guarantee!D823,"")</f>
        <v/>
      </c>
      <c r="E823" s="70" t="str">
        <f aca="false">IF(Guarantee!E823&gt;0,Guarantee!E823,IF(Guarantee!F823&gt;0,Guarantee!F823,""))</f>
        <v/>
      </c>
      <c r="F823" s="71"/>
      <c r="G823" s="72"/>
      <c r="H823" s="73" t="str">
        <f aca="false">IF(E823&lt;&gt;"",ROUND(SUM(D823*E823*F823*G823),0),"")</f>
        <v/>
      </c>
    </row>
    <row r="824" s="75" customFormat="true" ht="12.75" hidden="false" customHeight="false" outlineLevel="0" collapsed="false">
      <c r="A824" s="67" t="str">
        <f aca="false">IF(Guarantee!A824&lt;&gt;"",Guarantee!A824,"")</f>
        <v/>
      </c>
      <c r="B824" s="68" t="str">
        <f aca="false">IF(Guarantee!B824&lt;&gt;"",Guarantee!B824,"")</f>
        <v/>
      </c>
      <c r="C824" s="68" t="str">
        <f aca="false">IF(Guarantee!C824&lt;&gt;"",Guarantee!C824,"")</f>
        <v/>
      </c>
      <c r="D824" s="69" t="str">
        <f aca="false">IF(Guarantee!D824&lt;&gt;"",Guarantee!D824,"")</f>
        <v/>
      </c>
      <c r="E824" s="70" t="str">
        <f aca="false">IF(Guarantee!E824&gt;0,Guarantee!E824,IF(Guarantee!F824&gt;0,Guarantee!F824,""))</f>
        <v/>
      </c>
      <c r="F824" s="71"/>
      <c r="G824" s="72"/>
      <c r="H824" s="73" t="str">
        <f aca="false">IF(E824&lt;&gt;"",ROUND(SUM(D824*E824*F824*G824),0),"")</f>
        <v/>
      </c>
    </row>
    <row r="825" s="75" customFormat="true" ht="12.75" hidden="false" customHeight="false" outlineLevel="0" collapsed="false">
      <c r="A825" s="67" t="str">
        <f aca="false">IF(Guarantee!A825&lt;&gt;"",Guarantee!A825,"")</f>
        <v/>
      </c>
      <c r="B825" s="68" t="str">
        <f aca="false">IF(Guarantee!B825&lt;&gt;"",Guarantee!B825,"")</f>
        <v/>
      </c>
      <c r="C825" s="68" t="str">
        <f aca="false">IF(Guarantee!C825&lt;&gt;"",Guarantee!C825,"")</f>
        <v/>
      </c>
      <c r="D825" s="69" t="str">
        <f aca="false">IF(Guarantee!D825&lt;&gt;"",Guarantee!D825,"")</f>
        <v/>
      </c>
      <c r="E825" s="70" t="str">
        <f aca="false">IF(Guarantee!E825&gt;0,Guarantee!E825,IF(Guarantee!F825&gt;0,Guarantee!F825,""))</f>
        <v/>
      </c>
      <c r="F825" s="71"/>
      <c r="G825" s="72"/>
      <c r="H825" s="73" t="str">
        <f aca="false">IF(E825&lt;&gt;"",ROUND(SUM(D825*E825*F825*G825),0),"")</f>
        <v/>
      </c>
    </row>
    <row r="826" s="75" customFormat="true" ht="12.75" hidden="false" customHeight="false" outlineLevel="0" collapsed="false">
      <c r="A826" s="67" t="str">
        <f aca="false">IF(Guarantee!A826&lt;&gt;"",Guarantee!A826,"")</f>
        <v/>
      </c>
      <c r="B826" s="68" t="str">
        <f aca="false">IF(Guarantee!B826&lt;&gt;"",Guarantee!B826,"")</f>
        <v/>
      </c>
      <c r="C826" s="68" t="str">
        <f aca="false">IF(Guarantee!C826&lt;&gt;"",Guarantee!C826,"")</f>
        <v/>
      </c>
      <c r="D826" s="69" t="str">
        <f aca="false">IF(Guarantee!D826&lt;&gt;"",Guarantee!D826,"")</f>
        <v/>
      </c>
      <c r="E826" s="70" t="str">
        <f aca="false">IF(Guarantee!E826&gt;0,Guarantee!E826,IF(Guarantee!F826&gt;0,Guarantee!F826,""))</f>
        <v/>
      </c>
      <c r="F826" s="71"/>
      <c r="G826" s="72"/>
      <c r="H826" s="73" t="str">
        <f aca="false">IF(E826&lt;&gt;"",ROUND(SUM(D826*E826*F826*G826),0),"")</f>
        <v/>
      </c>
    </row>
    <row r="827" s="75" customFormat="true" ht="12.75" hidden="false" customHeight="false" outlineLevel="0" collapsed="false">
      <c r="A827" s="67" t="str">
        <f aca="false">IF(Guarantee!A827&lt;&gt;"",Guarantee!A827,"")</f>
        <v/>
      </c>
      <c r="B827" s="68" t="str">
        <f aca="false">IF(Guarantee!B827&lt;&gt;"",Guarantee!B827,"")</f>
        <v/>
      </c>
      <c r="C827" s="68" t="str">
        <f aca="false">IF(Guarantee!C827&lt;&gt;"",Guarantee!C827,"")</f>
        <v/>
      </c>
      <c r="D827" s="69" t="str">
        <f aca="false">IF(Guarantee!D827&lt;&gt;"",Guarantee!D827,"")</f>
        <v/>
      </c>
      <c r="E827" s="70" t="str">
        <f aca="false">IF(Guarantee!E827&gt;0,Guarantee!E827,IF(Guarantee!F827&gt;0,Guarantee!F827,""))</f>
        <v/>
      </c>
      <c r="F827" s="71"/>
      <c r="G827" s="72"/>
      <c r="H827" s="73" t="str">
        <f aca="false">IF(E827&lt;&gt;"",ROUND(SUM(D827*E827*F827*G827),0),"")</f>
        <v/>
      </c>
    </row>
    <row r="828" s="75" customFormat="true" ht="12.75" hidden="false" customHeight="false" outlineLevel="0" collapsed="false">
      <c r="A828" s="67" t="str">
        <f aca="false">IF(Guarantee!A828&lt;&gt;"",Guarantee!A828,"")</f>
        <v/>
      </c>
      <c r="B828" s="68" t="str">
        <f aca="false">IF(Guarantee!B828&lt;&gt;"",Guarantee!B828,"")</f>
        <v/>
      </c>
      <c r="C828" s="68" t="str">
        <f aca="false">IF(Guarantee!C828&lt;&gt;"",Guarantee!C828,"")</f>
        <v/>
      </c>
      <c r="D828" s="69" t="str">
        <f aca="false">IF(Guarantee!D828&lt;&gt;"",Guarantee!D828,"")</f>
        <v/>
      </c>
      <c r="E828" s="70" t="str">
        <f aca="false">IF(Guarantee!E828&gt;0,Guarantee!E828,IF(Guarantee!F828&gt;0,Guarantee!F828,""))</f>
        <v/>
      </c>
      <c r="F828" s="71"/>
      <c r="G828" s="72"/>
      <c r="H828" s="73" t="str">
        <f aca="false">IF(E828&lt;&gt;"",ROUND(SUM(D828*E828*F828*G828),0),"")</f>
        <v/>
      </c>
    </row>
    <row r="829" s="75" customFormat="true" ht="12.75" hidden="false" customHeight="false" outlineLevel="0" collapsed="false">
      <c r="A829" s="67" t="str">
        <f aca="false">IF(Guarantee!A829&lt;&gt;"",Guarantee!A829,"")</f>
        <v/>
      </c>
      <c r="B829" s="68" t="str">
        <f aca="false">IF(Guarantee!B829&lt;&gt;"",Guarantee!B829,"")</f>
        <v/>
      </c>
      <c r="C829" s="68" t="str">
        <f aca="false">IF(Guarantee!C829&lt;&gt;"",Guarantee!C829,"")</f>
        <v/>
      </c>
      <c r="D829" s="69" t="str">
        <f aca="false">IF(Guarantee!D829&lt;&gt;"",Guarantee!D829,"")</f>
        <v/>
      </c>
      <c r="E829" s="70" t="str">
        <f aca="false">IF(Guarantee!E829&gt;0,Guarantee!E829,IF(Guarantee!F829&gt;0,Guarantee!F829,""))</f>
        <v/>
      </c>
      <c r="F829" s="71"/>
      <c r="G829" s="72"/>
      <c r="H829" s="73" t="str">
        <f aca="false">IF(E829&lt;&gt;"",ROUND(SUM(D829*E829*F829*G829),0),"")</f>
        <v/>
      </c>
    </row>
    <row r="830" s="75" customFormat="true" ht="12.75" hidden="false" customHeight="false" outlineLevel="0" collapsed="false">
      <c r="A830" s="67" t="str">
        <f aca="false">IF(Guarantee!A830&lt;&gt;"",Guarantee!A830,"")</f>
        <v/>
      </c>
      <c r="B830" s="68" t="str">
        <f aca="false">IF(Guarantee!B830&lt;&gt;"",Guarantee!B830,"")</f>
        <v/>
      </c>
      <c r="C830" s="68" t="str">
        <f aca="false">IF(Guarantee!C830&lt;&gt;"",Guarantee!C830,"")</f>
        <v/>
      </c>
      <c r="D830" s="69" t="str">
        <f aca="false">IF(Guarantee!D830&lt;&gt;"",Guarantee!D830,"")</f>
        <v/>
      </c>
      <c r="E830" s="70" t="str">
        <f aca="false">IF(Guarantee!E830&gt;0,Guarantee!E830,IF(Guarantee!F830&gt;0,Guarantee!F830,""))</f>
        <v/>
      </c>
      <c r="F830" s="71"/>
      <c r="G830" s="72"/>
      <c r="H830" s="73" t="str">
        <f aca="false">IF(E830&lt;&gt;"",ROUND(SUM(D830*E830*F830*G830),0),"")</f>
        <v/>
      </c>
    </row>
    <row r="831" s="75" customFormat="true" ht="12.75" hidden="false" customHeight="false" outlineLevel="0" collapsed="false">
      <c r="A831" s="67" t="str">
        <f aca="false">IF(Guarantee!A831&lt;&gt;"",Guarantee!A831,"")</f>
        <v/>
      </c>
      <c r="B831" s="68" t="str">
        <f aca="false">IF(Guarantee!B831&lt;&gt;"",Guarantee!B831,"")</f>
        <v/>
      </c>
      <c r="C831" s="68" t="str">
        <f aca="false">IF(Guarantee!C831&lt;&gt;"",Guarantee!C831,"")</f>
        <v/>
      </c>
      <c r="D831" s="69" t="str">
        <f aca="false">IF(Guarantee!D831&lt;&gt;"",Guarantee!D831,"")</f>
        <v/>
      </c>
      <c r="E831" s="70" t="str">
        <f aca="false">IF(Guarantee!E831&gt;0,Guarantee!E831,IF(Guarantee!F831&gt;0,Guarantee!F831,""))</f>
        <v/>
      </c>
      <c r="F831" s="71"/>
      <c r="G831" s="72"/>
      <c r="H831" s="73" t="str">
        <f aca="false">IF(E831&lt;&gt;"",ROUND(SUM(D831*E831*F831*G831),0),"")</f>
        <v/>
      </c>
    </row>
    <row r="832" s="75" customFormat="true" ht="12.75" hidden="false" customHeight="false" outlineLevel="0" collapsed="false">
      <c r="A832" s="67" t="str">
        <f aca="false">IF(Guarantee!A832&lt;&gt;"",Guarantee!A832,"")</f>
        <v/>
      </c>
      <c r="B832" s="68" t="str">
        <f aca="false">IF(Guarantee!B832&lt;&gt;"",Guarantee!B832,"")</f>
        <v/>
      </c>
      <c r="C832" s="68" t="str">
        <f aca="false">IF(Guarantee!C832&lt;&gt;"",Guarantee!C832,"")</f>
        <v/>
      </c>
      <c r="D832" s="69" t="str">
        <f aca="false">IF(Guarantee!D832&lt;&gt;"",Guarantee!D832,"")</f>
        <v/>
      </c>
      <c r="E832" s="70" t="str">
        <f aca="false">IF(Guarantee!E832&gt;0,Guarantee!E832,IF(Guarantee!F832&gt;0,Guarantee!F832,""))</f>
        <v/>
      </c>
      <c r="F832" s="71"/>
      <c r="G832" s="72"/>
      <c r="H832" s="73" t="str">
        <f aca="false">IF(E832&lt;&gt;"",ROUND(SUM(D832*E832*F832*G832),0),"")</f>
        <v/>
      </c>
    </row>
    <row r="833" s="75" customFormat="true" ht="12.75" hidden="false" customHeight="false" outlineLevel="0" collapsed="false">
      <c r="A833" s="67" t="str">
        <f aca="false">IF(Guarantee!A833&lt;&gt;"",Guarantee!A833,"")</f>
        <v/>
      </c>
      <c r="B833" s="68" t="str">
        <f aca="false">IF(Guarantee!B833&lt;&gt;"",Guarantee!B833,"")</f>
        <v/>
      </c>
      <c r="C833" s="68" t="str">
        <f aca="false">IF(Guarantee!C833&lt;&gt;"",Guarantee!C833,"")</f>
        <v/>
      </c>
      <c r="D833" s="69" t="str">
        <f aca="false">IF(Guarantee!D833&lt;&gt;"",Guarantee!D833,"")</f>
        <v/>
      </c>
      <c r="E833" s="70" t="str">
        <f aca="false">IF(Guarantee!E833&gt;0,Guarantee!E833,IF(Guarantee!F833&gt;0,Guarantee!F833,""))</f>
        <v/>
      </c>
      <c r="F833" s="71"/>
      <c r="G833" s="72"/>
      <c r="H833" s="73" t="str">
        <f aca="false">IF(E833&lt;&gt;"",ROUND(SUM(D833*E833*F833*G833),0),"")</f>
        <v/>
      </c>
    </row>
    <row r="834" s="75" customFormat="true" ht="12.75" hidden="false" customHeight="false" outlineLevel="0" collapsed="false">
      <c r="A834" s="67" t="str">
        <f aca="false">IF(Guarantee!A834&lt;&gt;"",Guarantee!A834,"")</f>
        <v/>
      </c>
      <c r="B834" s="68" t="str">
        <f aca="false">IF(Guarantee!B834&lt;&gt;"",Guarantee!B834,"")</f>
        <v/>
      </c>
      <c r="C834" s="68" t="str">
        <f aca="false">IF(Guarantee!C834&lt;&gt;"",Guarantee!C834,"")</f>
        <v/>
      </c>
      <c r="D834" s="69" t="str">
        <f aca="false">IF(Guarantee!D834&lt;&gt;"",Guarantee!D834,"")</f>
        <v/>
      </c>
      <c r="E834" s="70" t="str">
        <f aca="false">IF(Guarantee!E834&gt;0,Guarantee!E834,IF(Guarantee!F834&gt;0,Guarantee!F834,""))</f>
        <v/>
      </c>
      <c r="F834" s="71"/>
      <c r="G834" s="72"/>
      <c r="H834" s="73" t="str">
        <f aca="false">IF(E834&lt;&gt;"",ROUND(SUM(D834*E834*F834*G834),0),"")</f>
        <v/>
      </c>
    </row>
    <row r="835" s="75" customFormat="true" ht="12.75" hidden="false" customHeight="false" outlineLevel="0" collapsed="false">
      <c r="A835" s="67" t="str">
        <f aca="false">IF(Guarantee!A835&lt;&gt;"",Guarantee!A835,"")</f>
        <v/>
      </c>
      <c r="B835" s="68" t="str">
        <f aca="false">IF(Guarantee!B835&lt;&gt;"",Guarantee!B835,"")</f>
        <v/>
      </c>
      <c r="C835" s="68" t="str">
        <f aca="false">IF(Guarantee!C835&lt;&gt;"",Guarantee!C835,"")</f>
        <v/>
      </c>
      <c r="D835" s="69" t="str">
        <f aca="false">IF(Guarantee!D835&lt;&gt;"",Guarantee!D835,"")</f>
        <v/>
      </c>
      <c r="E835" s="70" t="str">
        <f aca="false">IF(Guarantee!E835&gt;0,Guarantee!E835,IF(Guarantee!F835&gt;0,Guarantee!F835,""))</f>
        <v/>
      </c>
      <c r="F835" s="71"/>
      <c r="G835" s="72"/>
      <c r="H835" s="73" t="str">
        <f aca="false">IF(E835&lt;&gt;"",ROUND(SUM(D835*E835*F835*G835),0),"")</f>
        <v/>
      </c>
    </row>
    <row r="836" s="75" customFormat="true" ht="12.75" hidden="false" customHeight="false" outlineLevel="0" collapsed="false">
      <c r="A836" s="67" t="str">
        <f aca="false">IF(Guarantee!A836&lt;&gt;"",Guarantee!A836,"")</f>
        <v/>
      </c>
      <c r="B836" s="68" t="str">
        <f aca="false">IF(Guarantee!B836&lt;&gt;"",Guarantee!B836,"")</f>
        <v/>
      </c>
      <c r="C836" s="68" t="str">
        <f aca="false">IF(Guarantee!C836&lt;&gt;"",Guarantee!C836,"")</f>
        <v/>
      </c>
      <c r="D836" s="69" t="str">
        <f aca="false">IF(Guarantee!D836&lt;&gt;"",Guarantee!D836,"")</f>
        <v/>
      </c>
      <c r="E836" s="70" t="str">
        <f aca="false">IF(Guarantee!E836&gt;0,Guarantee!E836,IF(Guarantee!F836&gt;0,Guarantee!F836,""))</f>
        <v/>
      </c>
      <c r="F836" s="71"/>
      <c r="G836" s="72"/>
      <c r="H836" s="73" t="str">
        <f aca="false">IF(E836&lt;&gt;"",ROUND(SUM(D836*E836*F836*G836),0),"")</f>
        <v/>
      </c>
    </row>
    <row r="837" s="75" customFormat="true" ht="12.75" hidden="false" customHeight="false" outlineLevel="0" collapsed="false">
      <c r="A837" s="67" t="str">
        <f aca="false">IF(Guarantee!A837&lt;&gt;"",Guarantee!A837,"")</f>
        <v/>
      </c>
      <c r="B837" s="68" t="str">
        <f aca="false">IF(Guarantee!B837&lt;&gt;"",Guarantee!B837,"")</f>
        <v/>
      </c>
      <c r="C837" s="68" t="str">
        <f aca="false">IF(Guarantee!C837&lt;&gt;"",Guarantee!C837,"")</f>
        <v/>
      </c>
      <c r="D837" s="69" t="str">
        <f aca="false">IF(Guarantee!D837&lt;&gt;"",Guarantee!D837,"")</f>
        <v/>
      </c>
      <c r="E837" s="70" t="str">
        <f aca="false">IF(Guarantee!E837&gt;0,Guarantee!E837,IF(Guarantee!F837&gt;0,Guarantee!F837,""))</f>
        <v/>
      </c>
      <c r="F837" s="71"/>
      <c r="G837" s="72"/>
      <c r="H837" s="73" t="str">
        <f aca="false">IF(E837&lt;&gt;"",ROUND(SUM(D837*E837*F837*G837),0),"")</f>
        <v/>
      </c>
    </row>
    <row r="838" s="75" customFormat="true" ht="12.75" hidden="false" customHeight="false" outlineLevel="0" collapsed="false">
      <c r="A838" s="67" t="str">
        <f aca="false">IF(Guarantee!A838&lt;&gt;"",Guarantee!A838,"")</f>
        <v/>
      </c>
      <c r="B838" s="68" t="str">
        <f aca="false">IF(Guarantee!B838&lt;&gt;"",Guarantee!B838,"")</f>
        <v/>
      </c>
      <c r="C838" s="68" t="str">
        <f aca="false">IF(Guarantee!C838&lt;&gt;"",Guarantee!C838,"")</f>
        <v/>
      </c>
      <c r="D838" s="69" t="str">
        <f aca="false">IF(Guarantee!D838&lt;&gt;"",Guarantee!D838,"")</f>
        <v/>
      </c>
      <c r="E838" s="70" t="str">
        <f aca="false">IF(Guarantee!E838&gt;0,Guarantee!E838,IF(Guarantee!F838&gt;0,Guarantee!F838,""))</f>
        <v/>
      </c>
      <c r="F838" s="71"/>
      <c r="G838" s="72"/>
      <c r="H838" s="73" t="str">
        <f aca="false">IF(E838&lt;&gt;"",ROUND(SUM(D838*E838*F838*G838),0),"")</f>
        <v/>
      </c>
    </row>
    <row r="839" s="75" customFormat="true" ht="12.75" hidden="false" customHeight="false" outlineLevel="0" collapsed="false">
      <c r="A839" s="67" t="str">
        <f aca="false">IF(Guarantee!A839&lt;&gt;"",Guarantee!A839,"")</f>
        <v/>
      </c>
      <c r="B839" s="68" t="str">
        <f aca="false">IF(Guarantee!B839&lt;&gt;"",Guarantee!B839,"")</f>
        <v/>
      </c>
      <c r="C839" s="68" t="str">
        <f aca="false">IF(Guarantee!C839&lt;&gt;"",Guarantee!C839,"")</f>
        <v/>
      </c>
      <c r="D839" s="69" t="str">
        <f aca="false">IF(Guarantee!D839&lt;&gt;"",Guarantee!D839,"")</f>
        <v/>
      </c>
      <c r="E839" s="70" t="str">
        <f aca="false">IF(Guarantee!E839&gt;0,Guarantee!E839,IF(Guarantee!F839&gt;0,Guarantee!F839,""))</f>
        <v/>
      </c>
      <c r="F839" s="71"/>
      <c r="G839" s="72"/>
      <c r="H839" s="73" t="str">
        <f aca="false">IF(E839&lt;&gt;"",ROUND(SUM(D839*E839*F839*G839),0),"")</f>
        <v/>
      </c>
    </row>
    <row r="840" s="75" customFormat="true" ht="12.75" hidden="false" customHeight="false" outlineLevel="0" collapsed="false">
      <c r="A840" s="67" t="str">
        <f aca="false">IF(Guarantee!A840&lt;&gt;"",Guarantee!A840,"")</f>
        <v/>
      </c>
      <c r="B840" s="68" t="str">
        <f aca="false">IF(Guarantee!B840&lt;&gt;"",Guarantee!B840,"")</f>
        <v/>
      </c>
      <c r="C840" s="68" t="str">
        <f aca="false">IF(Guarantee!C840&lt;&gt;"",Guarantee!C840,"")</f>
        <v/>
      </c>
      <c r="D840" s="69" t="str">
        <f aca="false">IF(Guarantee!D840&lt;&gt;"",Guarantee!D840,"")</f>
        <v/>
      </c>
      <c r="E840" s="70" t="str">
        <f aca="false">IF(Guarantee!E840&gt;0,Guarantee!E840,IF(Guarantee!F840&gt;0,Guarantee!F840,""))</f>
        <v/>
      </c>
      <c r="F840" s="71"/>
      <c r="G840" s="72"/>
      <c r="H840" s="73" t="str">
        <f aca="false">IF(E840&lt;&gt;"",ROUND(SUM(D840*E840*F840*G840),0),"")</f>
        <v/>
      </c>
    </row>
    <row r="841" s="75" customFormat="true" ht="12.75" hidden="false" customHeight="false" outlineLevel="0" collapsed="false">
      <c r="A841" s="67" t="str">
        <f aca="false">IF(Guarantee!A841&lt;&gt;"",Guarantee!A841,"")</f>
        <v/>
      </c>
      <c r="B841" s="68" t="str">
        <f aca="false">IF(Guarantee!B841&lt;&gt;"",Guarantee!B841,"")</f>
        <v/>
      </c>
      <c r="C841" s="68" t="str">
        <f aca="false">IF(Guarantee!C841&lt;&gt;"",Guarantee!C841,"")</f>
        <v/>
      </c>
      <c r="D841" s="69" t="str">
        <f aca="false">IF(Guarantee!D841&lt;&gt;"",Guarantee!D841,"")</f>
        <v/>
      </c>
      <c r="E841" s="70" t="str">
        <f aca="false">IF(Guarantee!E841&gt;0,Guarantee!E841,IF(Guarantee!F841&gt;0,Guarantee!F841,""))</f>
        <v/>
      </c>
      <c r="F841" s="71"/>
      <c r="G841" s="72"/>
      <c r="H841" s="73" t="str">
        <f aca="false">IF(E841&lt;&gt;"",ROUND(SUM(D841*E841*F841*G841),0),"")</f>
        <v/>
      </c>
    </row>
    <row r="842" s="75" customFormat="true" ht="12.75" hidden="false" customHeight="false" outlineLevel="0" collapsed="false">
      <c r="A842" s="67" t="str">
        <f aca="false">IF(Guarantee!A842&lt;&gt;"",Guarantee!A842,"")</f>
        <v/>
      </c>
      <c r="B842" s="68" t="str">
        <f aca="false">IF(Guarantee!B842&lt;&gt;"",Guarantee!B842,"")</f>
        <v/>
      </c>
      <c r="C842" s="68" t="str">
        <f aca="false">IF(Guarantee!C842&lt;&gt;"",Guarantee!C842,"")</f>
        <v/>
      </c>
      <c r="D842" s="69" t="str">
        <f aca="false">IF(Guarantee!D842&lt;&gt;"",Guarantee!D842,"")</f>
        <v/>
      </c>
      <c r="E842" s="70" t="str">
        <f aca="false">IF(Guarantee!E842&gt;0,Guarantee!E842,IF(Guarantee!F842&gt;0,Guarantee!F842,""))</f>
        <v/>
      </c>
      <c r="F842" s="71"/>
      <c r="G842" s="72"/>
      <c r="H842" s="73" t="str">
        <f aca="false">IF(E842&lt;&gt;"",ROUND(SUM(D842*E842*F842*G842),0),"")</f>
        <v/>
      </c>
    </row>
    <row r="843" s="75" customFormat="true" ht="12.75" hidden="false" customHeight="false" outlineLevel="0" collapsed="false">
      <c r="A843" s="67" t="str">
        <f aca="false">IF(Guarantee!A843&lt;&gt;"",Guarantee!A843,"")</f>
        <v/>
      </c>
      <c r="B843" s="68" t="str">
        <f aca="false">IF(Guarantee!B843&lt;&gt;"",Guarantee!B843,"")</f>
        <v/>
      </c>
      <c r="C843" s="68" t="str">
        <f aca="false">IF(Guarantee!C843&lt;&gt;"",Guarantee!C843,"")</f>
        <v/>
      </c>
      <c r="D843" s="69" t="str">
        <f aca="false">IF(Guarantee!D843&lt;&gt;"",Guarantee!D843,"")</f>
        <v/>
      </c>
      <c r="E843" s="70" t="str">
        <f aca="false">IF(Guarantee!E843&gt;0,Guarantee!E843,IF(Guarantee!F843&gt;0,Guarantee!F843,""))</f>
        <v/>
      </c>
      <c r="F843" s="71"/>
      <c r="G843" s="72"/>
      <c r="H843" s="73" t="str">
        <f aca="false">IF(E843&lt;&gt;"",ROUND(SUM(D843*E843*F843*G843),0),"")</f>
        <v/>
      </c>
    </row>
    <row r="844" s="75" customFormat="true" ht="12.75" hidden="false" customHeight="false" outlineLevel="0" collapsed="false">
      <c r="A844" s="67" t="str">
        <f aca="false">IF(Guarantee!A844&lt;&gt;"",Guarantee!A844,"")</f>
        <v/>
      </c>
      <c r="B844" s="68" t="str">
        <f aca="false">IF(Guarantee!B844&lt;&gt;"",Guarantee!B844,"")</f>
        <v/>
      </c>
      <c r="C844" s="68" t="str">
        <f aca="false">IF(Guarantee!C844&lt;&gt;"",Guarantee!C844,"")</f>
        <v/>
      </c>
      <c r="D844" s="69" t="str">
        <f aca="false">IF(Guarantee!D844&lt;&gt;"",Guarantee!D844,"")</f>
        <v/>
      </c>
      <c r="E844" s="70" t="str">
        <f aca="false">IF(Guarantee!E844&gt;0,Guarantee!E844,IF(Guarantee!F844&gt;0,Guarantee!F844,""))</f>
        <v/>
      </c>
      <c r="F844" s="71"/>
      <c r="G844" s="72"/>
      <c r="H844" s="73" t="str">
        <f aca="false">IF(E844&lt;&gt;"",ROUND(SUM(D844*E844*F844*G844),0),"")</f>
        <v/>
      </c>
    </row>
    <row r="845" s="75" customFormat="true" ht="12.75" hidden="false" customHeight="false" outlineLevel="0" collapsed="false">
      <c r="A845" s="67" t="str">
        <f aca="false">IF(Guarantee!A845&lt;&gt;"",Guarantee!A845,"")</f>
        <v/>
      </c>
      <c r="B845" s="68" t="str">
        <f aca="false">IF(Guarantee!B845&lt;&gt;"",Guarantee!B845,"")</f>
        <v/>
      </c>
      <c r="C845" s="68" t="str">
        <f aca="false">IF(Guarantee!C845&lt;&gt;"",Guarantee!C845,"")</f>
        <v/>
      </c>
      <c r="D845" s="69" t="str">
        <f aca="false">IF(Guarantee!D845&lt;&gt;"",Guarantee!D845,"")</f>
        <v/>
      </c>
      <c r="E845" s="70" t="str">
        <f aca="false">IF(Guarantee!E845&gt;0,Guarantee!E845,IF(Guarantee!F845&gt;0,Guarantee!F845,""))</f>
        <v/>
      </c>
      <c r="F845" s="71"/>
      <c r="G845" s="72"/>
      <c r="H845" s="73" t="str">
        <f aca="false">IF(E845&lt;&gt;"",ROUND(SUM(D845*E845*F845*G845),0),"")</f>
        <v/>
      </c>
    </row>
    <row r="846" s="75" customFormat="true" ht="12.75" hidden="false" customHeight="false" outlineLevel="0" collapsed="false">
      <c r="A846" s="67" t="str">
        <f aca="false">IF(Guarantee!A846&lt;&gt;"",Guarantee!A846,"")</f>
        <v/>
      </c>
      <c r="B846" s="68" t="str">
        <f aca="false">IF(Guarantee!B846&lt;&gt;"",Guarantee!B846,"")</f>
        <v/>
      </c>
      <c r="C846" s="68" t="str">
        <f aca="false">IF(Guarantee!C846&lt;&gt;"",Guarantee!C846,"")</f>
        <v/>
      </c>
      <c r="D846" s="69" t="str">
        <f aca="false">IF(Guarantee!D846&lt;&gt;"",Guarantee!D846,"")</f>
        <v/>
      </c>
      <c r="E846" s="70" t="str">
        <f aca="false">IF(Guarantee!E846&gt;0,Guarantee!E846,IF(Guarantee!F846&gt;0,Guarantee!F846,""))</f>
        <v/>
      </c>
      <c r="F846" s="71"/>
      <c r="G846" s="72"/>
      <c r="H846" s="73" t="str">
        <f aca="false">IF(E846&lt;&gt;"",ROUND(SUM(D846*E846*F846*G846),0),"")</f>
        <v/>
      </c>
    </row>
    <row r="847" s="75" customFormat="true" ht="12.75" hidden="false" customHeight="false" outlineLevel="0" collapsed="false">
      <c r="A847" s="67" t="str">
        <f aca="false">IF(Guarantee!A847&lt;&gt;"",Guarantee!A847,"")</f>
        <v/>
      </c>
      <c r="B847" s="68" t="str">
        <f aca="false">IF(Guarantee!B847&lt;&gt;"",Guarantee!B847,"")</f>
        <v/>
      </c>
      <c r="C847" s="68" t="str">
        <f aca="false">IF(Guarantee!C847&lt;&gt;"",Guarantee!C847,"")</f>
        <v/>
      </c>
      <c r="D847" s="69" t="str">
        <f aca="false">IF(Guarantee!D847&lt;&gt;"",Guarantee!D847,"")</f>
        <v/>
      </c>
      <c r="E847" s="70" t="str">
        <f aca="false">IF(Guarantee!E847&gt;0,Guarantee!E847,IF(Guarantee!F847&gt;0,Guarantee!F847,""))</f>
        <v/>
      </c>
      <c r="F847" s="71"/>
      <c r="G847" s="72"/>
      <c r="H847" s="73" t="str">
        <f aca="false">IF(E847&lt;&gt;"",ROUND(SUM(D847*E847*F847*G847),0),"")</f>
        <v/>
      </c>
    </row>
    <row r="848" s="75" customFormat="true" ht="12.75" hidden="false" customHeight="false" outlineLevel="0" collapsed="false">
      <c r="A848" s="67" t="str">
        <f aca="false">IF(Guarantee!A848&lt;&gt;"",Guarantee!A848,"")</f>
        <v/>
      </c>
      <c r="B848" s="68" t="str">
        <f aca="false">IF(Guarantee!B848&lt;&gt;"",Guarantee!B848,"")</f>
        <v/>
      </c>
      <c r="C848" s="68" t="str">
        <f aca="false">IF(Guarantee!C848&lt;&gt;"",Guarantee!C848,"")</f>
        <v/>
      </c>
      <c r="D848" s="69" t="str">
        <f aca="false">IF(Guarantee!D848&lt;&gt;"",Guarantee!D848,"")</f>
        <v/>
      </c>
      <c r="E848" s="70" t="str">
        <f aca="false">IF(Guarantee!E848&gt;0,Guarantee!E848,IF(Guarantee!F848&gt;0,Guarantee!F848,""))</f>
        <v/>
      </c>
      <c r="F848" s="71"/>
      <c r="G848" s="72"/>
      <c r="H848" s="73" t="str">
        <f aca="false">IF(E848&lt;&gt;"",ROUND(SUM(D848*E848*F848*G848),0),"")</f>
        <v/>
      </c>
    </row>
    <row r="849" s="75" customFormat="true" ht="12.75" hidden="false" customHeight="false" outlineLevel="0" collapsed="false">
      <c r="A849" s="67" t="str">
        <f aca="false">IF(Guarantee!A849&lt;&gt;"",Guarantee!A849,"")</f>
        <v/>
      </c>
      <c r="B849" s="68" t="str">
        <f aca="false">IF(Guarantee!B849&lt;&gt;"",Guarantee!B849,"")</f>
        <v/>
      </c>
      <c r="C849" s="68" t="str">
        <f aca="false">IF(Guarantee!C849&lt;&gt;"",Guarantee!C849,"")</f>
        <v/>
      </c>
      <c r="D849" s="69" t="str">
        <f aca="false">IF(Guarantee!D849&lt;&gt;"",Guarantee!D849,"")</f>
        <v/>
      </c>
      <c r="E849" s="70" t="str">
        <f aca="false">IF(Guarantee!E849&gt;0,Guarantee!E849,IF(Guarantee!F849&gt;0,Guarantee!F849,""))</f>
        <v/>
      </c>
      <c r="F849" s="71"/>
      <c r="G849" s="72"/>
      <c r="H849" s="73" t="str">
        <f aca="false">IF(E849&lt;&gt;"",ROUND(SUM(D849*E849*F849*G849),0),"")</f>
        <v/>
      </c>
    </row>
    <row r="850" s="75" customFormat="true" ht="12.75" hidden="false" customHeight="false" outlineLevel="0" collapsed="false">
      <c r="A850" s="67" t="str">
        <f aca="false">IF(Guarantee!A850&lt;&gt;"",Guarantee!A850,"")</f>
        <v/>
      </c>
      <c r="B850" s="68" t="str">
        <f aca="false">IF(Guarantee!B850&lt;&gt;"",Guarantee!B850,"")</f>
        <v/>
      </c>
      <c r="C850" s="68" t="str">
        <f aca="false">IF(Guarantee!C850&lt;&gt;"",Guarantee!C850,"")</f>
        <v/>
      </c>
      <c r="D850" s="69" t="str">
        <f aca="false">IF(Guarantee!D850&lt;&gt;"",Guarantee!D850,"")</f>
        <v/>
      </c>
      <c r="E850" s="70" t="str">
        <f aca="false">IF(Guarantee!E850&gt;0,Guarantee!E850,IF(Guarantee!F850&gt;0,Guarantee!F850,""))</f>
        <v/>
      </c>
      <c r="F850" s="71"/>
      <c r="G850" s="72"/>
      <c r="H850" s="73" t="str">
        <f aca="false">IF(E850&lt;&gt;"",ROUND(SUM(D850*E850*F850*G850),0),"")</f>
        <v/>
      </c>
    </row>
    <row r="851" s="75" customFormat="true" ht="12.75" hidden="false" customHeight="false" outlineLevel="0" collapsed="false">
      <c r="A851" s="67" t="str">
        <f aca="false">IF(Guarantee!A851&lt;&gt;"",Guarantee!A851,"")</f>
        <v/>
      </c>
      <c r="B851" s="68" t="str">
        <f aca="false">IF(Guarantee!B851&lt;&gt;"",Guarantee!B851,"")</f>
        <v/>
      </c>
      <c r="C851" s="68" t="str">
        <f aca="false">IF(Guarantee!C851&lt;&gt;"",Guarantee!C851,"")</f>
        <v/>
      </c>
      <c r="D851" s="69" t="str">
        <f aca="false">IF(Guarantee!D851&lt;&gt;"",Guarantee!D851,"")</f>
        <v/>
      </c>
      <c r="E851" s="70" t="str">
        <f aca="false">IF(Guarantee!E851&gt;0,Guarantee!E851,IF(Guarantee!F851&gt;0,Guarantee!F851,""))</f>
        <v/>
      </c>
      <c r="F851" s="71"/>
      <c r="G851" s="72"/>
      <c r="H851" s="73" t="str">
        <f aca="false">IF(E851&lt;&gt;"",ROUND(SUM(D851*E851*F851*G851),0),"")</f>
        <v/>
      </c>
    </row>
    <row r="852" s="75" customFormat="true" ht="12.75" hidden="false" customHeight="false" outlineLevel="0" collapsed="false">
      <c r="A852" s="67" t="str">
        <f aca="false">IF(Guarantee!A852&lt;&gt;"",Guarantee!A852,"")</f>
        <v/>
      </c>
      <c r="B852" s="68" t="str">
        <f aca="false">IF(Guarantee!B852&lt;&gt;"",Guarantee!B852,"")</f>
        <v/>
      </c>
      <c r="C852" s="68" t="str">
        <f aca="false">IF(Guarantee!C852&lt;&gt;"",Guarantee!C852,"")</f>
        <v/>
      </c>
      <c r="D852" s="69" t="str">
        <f aca="false">IF(Guarantee!D852&lt;&gt;"",Guarantee!D852,"")</f>
        <v/>
      </c>
      <c r="E852" s="70" t="str">
        <f aca="false">IF(Guarantee!E852&gt;0,Guarantee!E852,IF(Guarantee!F852&gt;0,Guarantee!F852,""))</f>
        <v/>
      </c>
      <c r="F852" s="71"/>
      <c r="G852" s="72"/>
      <c r="H852" s="73" t="str">
        <f aca="false">IF(E852&lt;&gt;"",ROUND(SUM(D852*E852*F852*G852),0),"")</f>
        <v/>
      </c>
    </row>
    <row r="853" s="75" customFormat="true" ht="12.75" hidden="false" customHeight="false" outlineLevel="0" collapsed="false">
      <c r="A853" s="67" t="str">
        <f aca="false">IF(Guarantee!A853&lt;&gt;"",Guarantee!A853,"")</f>
        <v/>
      </c>
      <c r="B853" s="68" t="str">
        <f aca="false">IF(Guarantee!B853&lt;&gt;"",Guarantee!B853,"")</f>
        <v/>
      </c>
      <c r="C853" s="68" t="str">
        <f aca="false">IF(Guarantee!C853&lt;&gt;"",Guarantee!C853,"")</f>
        <v/>
      </c>
      <c r="D853" s="69" t="str">
        <f aca="false">IF(Guarantee!D853&lt;&gt;"",Guarantee!D853,"")</f>
        <v/>
      </c>
      <c r="E853" s="70" t="str">
        <f aca="false">IF(Guarantee!E853&gt;0,Guarantee!E853,IF(Guarantee!F853&gt;0,Guarantee!F853,""))</f>
        <v/>
      </c>
      <c r="F853" s="71"/>
      <c r="G853" s="72"/>
      <c r="H853" s="73" t="str">
        <f aca="false">IF(E853&lt;&gt;"",ROUND(SUM(D853*E853*F853*G853),0),"")</f>
        <v/>
      </c>
    </row>
    <row r="854" s="75" customFormat="true" ht="12.75" hidden="false" customHeight="false" outlineLevel="0" collapsed="false">
      <c r="A854" s="67" t="str">
        <f aca="false">IF(Guarantee!A854&lt;&gt;"",Guarantee!A854,"")</f>
        <v/>
      </c>
      <c r="B854" s="68" t="str">
        <f aca="false">IF(Guarantee!B854&lt;&gt;"",Guarantee!B854,"")</f>
        <v/>
      </c>
      <c r="C854" s="68" t="str">
        <f aca="false">IF(Guarantee!C854&lt;&gt;"",Guarantee!C854,"")</f>
        <v/>
      </c>
      <c r="D854" s="69" t="str">
        <f aca="false">IF(Guarantee!D854&lt;&gt;"",Guarantee!D854,"")</f>
        <v/>
      </c>
      <c r="E854" s="70" t="str">
        <f aca="false">IF(Guarantee!E854&gt;0,Guarantee!E854,IF(Guarantee!F854&gt;0,Guarantee!F854,""))</f>
        <v/>
      </c>
      <c r="F854" s="71"/>
      <c r="G854" s="72"/>
      <c r="H854" s="73" t="str">
        <f aca="false">IF(E854&lt;&gt;"",ROUND(SUM(D854*E854*F854*G854),0),"")</f>
        <v/>
      </c>
    </row>
    <row r="855" s="75" customFormat="true" ht="12.75" hidden="false" customHeight="false" outlineLevel="0" collapsed="false">
      <c r="A855" s="67" t="str">
        <f aca="false">IF(Guarantee!A855&lt;&gt;"",Guarantee!A855,"")</f>
        <v/>
      </c>
      <c r="B855" s="68" t="str">
        <f aca="false">IF(Guarantee!B855&lt;&gt;"",Guarantee!B855,"")</f>
        <v/>
      </c>
      <c r="C855" s="68" t="str">
        <f aca="false">IF(Guarantee!C855&lt;&gt;"",Guarantee!C855,"")</f>
        <v/>
      </c>
      <c r="D855" s="69" t="str">
        <f aca="false">IF(Guarantee!D855&lt;&gt;"",Guarantee!D855,"")</f>
        <v/>
      </c>
      <c r="E855" s="70" t="str">
        <f aca="false">IF(Guarantee!E855&gt;0,Guarantee!E855,IF(Guarantee!F855&gt;0,Guarantee!F855,""))</f>
        <v/>
      </c>
      <c r="F855" s="71"/>
      <c r="G855" s="72"/>
      <c r="H855" s="73" t="str">
        <f aca="false">IF(E855&lt;&gt;"",ROUND(SUM(D855*E855*F855*G855),0),"")</f>
        <v/>
      </c>
    </row>
    <row r="856" s="75" customFormat="true" ht="12.75" hidden="false" customHeight="false" outlineLevel="0" collapsed="false">
      <c r="A856" s="67" t="str">
        <f aca="false">IF(Guarantee!A856&lt;&gt;"",Guarantee!A856,"")</f>
        <v/>
      </c>
      <c r="B856" s="68" t="str">
        <f aca="false">IF(Guarantee!B856&lt;&gt;"",Guarantee!B856,"")</f>
        <v/>
      </c>
      <c r="C856" s="68" t="str">
        <f aca="false">IF(Guarantee!C856&lt;&gt;"",Guarantee!C856,"")</f>
        <v/>
      </c>
      <c r="D856" s="69" t="str">
        <f aca="false">IF(Guarantee!D856&lt;&gt;"",Guarantee!D856,"")</f>
        <v/>
      </c>
      <c r="E856" s="70" t="str">
        <f aca="false">IF(Guarantee!E856&gt;0,Guarantee!E856,IF(Guarantee!F856&gt;0,Guarantee!F856,""))</f>
        <v/>
      </c>
      <c r="F856" s="71"/>
      <c r="G856" s="72"/>
      <c r="H856" s="73" t="str">
        <f aca="false">IF(E856&lt;&gt;"",ROUND(SUM(D856*E856*F856*G856),0),"")</f>
        <v/>
      </c>
    </row>
    <row r="857" s="75" customFormat="true" ht="12.75" hidden="false" customHeight="false" outlineLevel="0" collapsed="false">
      <c r="A857" s="67" t="str">
        <f aca="false">IF(Guarantee!A857&lt;&gt;"",Guarantee!A857,"")</f>
        <v/>
      </c>
      <c r="B857" s="68" t="str">
        <f aca="false">IF(Guarantee!B857&lt;&gt;"",Guarantee!B857,"")</f>
        <v/>
      </c>
      <c r="C857" s="68" t="str">
        <f aca="false">IF(Guarantee!C857&lt;&gt;"",Guarantee!C857,"")</f>
        <v/>
      </c>
      <c r="D857" s="69" t="str">
        <f aca="false">IF(Guarantee!D857&lt;&gt;"",Guarantee!D857,"")</f>
        <v/>
      </c>
      <c r="E857" s="70" t="str">
        <f aca="false">IF(Guarantee!E857&gt;0,Guarantee!E857,IF(Guarantee!F857&gt;0,Guarantee!F857,""))</f>
        <v/>
      </c>
      <c r="F857" s="71"/>
      <c r="G857" s="72"/>
      <c r="H857" s="73" t="str">
        <f aca="false">IF(E857&lt;&gt;"",ROUND(SUM(D857*E857*F857*G857),0),"")</f>
        <v/>
      </c>
    </row>
    <row r="858" s="75" customFormat="true" ht="12.75" hidden="false" customHeight="false" outlineLevel="0" collapsed="false">
      <c r="A858" s="67" t="str">
        <f aca="false">IF(Guarantee!A858&lt;&gt;"",Guarantee!A858,"")</f>
        <v/>
      </c>
      <c r="B858" s="68" t="str">
        <f aca="false">IF(Guarantee!B858&lt;&gt;"",Guarantee!B858,"")</f>
        <v/>
      </c>
      <c r="C858" s="68" t="str">
        <f aca="false">IF(Guarantee!C858&lt;&gt;"",Guarantee!C858,"")</f>
        <v/>
      </c>
      <c r="D858" s="69" t="str">
        <f aca="false">IF(Guarantee!D858&lt;&gt;"",Guarantee!D858,"")</f>
        <v/>
      </c>
      <c r="E858" s="70" t="str">
        <f aca="false">IF(Guarantee!E858&gt;0,Guarantee!E858,IF(Guarantee!F858&gt;0,Guarantee!F858,""))</f>
        <v/>
      </c>
      <c r="F858" s="71"/>
      <c r="G858" s="72"/>
      <c r="H858" s="73" t="str">
        <f aca="false">IF(E858&lt;&gt;"",ROUND(SUM(D858*E858*F858*G858),0),"")</f>
        <v/>
      </c>
    </row>
    <row r="859" s="75" customFormat="true" ht="12.75" hidden="false" customHeight="false" outlineLevel="0" collapsed="false">
      <c r="A859" s="67" t="str">
        <f aca="false">IF(Guarantee!A859&lt;&gt;"",Guarantee!A859,"")</f>
        <v/>
      </c>
      <c r="B859" s="68" t="str">
        <f aca="false">IF(Guarantee!B859&lt;&gt;"",Guarantee!B859,"")</f>
        <v/>
      </c>
      <c r="C859" s="68" t="str">
        <f aca="false">IF(Guarantee!C859&lt;&gt;"",Guarantee!C859,"")</f>
        <v/>
      </c>
      <c r="D859" s="69" t="str">
        <f aca="false">IF(Guarantee!D859&lt;&gt;"",Guarantee!D859,"")</f>
        <v/>
      </c>
      <c r="E859" s="70" t="str">
        <f aca="false">IF(Guarantee!E859&gt;0,Guarantee!E859,IF(Guarantee!F859&gt;0,Guarantee!F859,""))</f>
        <v/>
      </c>
      <c r="F859" s="71"/>
      <c r="G859" s="72"/>
      <c r="H859" s="73" t="str">
        <f aca="false">IF(E859&lt;&gt;"",ROUND(SUM(D859*E859*F859*G859),0),"")</f>
        <v/>
      </c>
    </row>
    <row r="860" s="75" customFormat="true" ht="12.75" hidden="false" customHeight="false" outlineLevel="0" collapsed="false">
      <c r="A860" s="67" t="str">
        <f aca="false">IF(Guarantee!A860&lt;&gt;"",Guarantee!A860,"")</f>
        <v/>
      </c>
      <c r="B860" s="68" t="str">
        <f aca="false">IF(Guarantee!B860&lt;&gt;"",Guarantee!B860,"")</f>
        <v/>
      </c>
      <c r="C860" s="68" t="str">
        <f aca="false">IF(Guarantee!C860&lt;&gt;"",Guarantee!C860,"")</f>
        <v/>
      </c>
      <c r="D860" s="69" t="str">
        <f aca="false">IF(Guarantee!D860&lt;&gt;"",Guarantee!D860,"")</f>
        <v/>
      </c>
      <c r="E860" s="70" t="str">
        <f aca="false">IF(Guarantee!E860&gt;0,Guarantee!E860,IF(Guarantee!F860&gt;0,Guarantee!F860,""))</f>
        <v/>
      </c>
      <c r="F860" s="71"/>
      <c r="G860" s="72"/>
      <c r="H860" s="73" t="str">
        <f aca="false">IF(E860&lt;&gt;"",ROUND(SUM(D860*E860*F860*G860),0),"")</f>
        <v/>
      </c>
    </row>
    <row r="861" s="75" customFormat="true" ht="12.75" hidden="false" customHeight="false" outlineLevel="0" collapsed="false">
      <c r="A861" s="67" t="str">
        <f aca="false">IF(Guarantee!A861&lt;&gt;"",Guarantee!A861,"")</f>
        <v/>
      </c>
      <c r="B861" s="68" t="str">
        <f aca="false">IF(Guarantee!B861&lt;&gt;"",Guarantee!B861,"")</f>
        <v/>
      </c>
      <c r="C861" s="68" t="str">
        <f aca="false">IF(Guarantee!C861&lt;&gt;"",Guarantee!C861,"")</f>
        <v/>
      </c>
      <c r="D861" s="69" t="str">
        <f aca="false">IF(Guarantee!D861&lt;&gt;"",Guarantee!D861,"")</f>
        <v/>
      </c>
      <c r="E861" s="70" t="str">
        <f aca="false">IF(Guarantee!E861&gt;0,Guarantee!E861,IF(Guarantee!F861&gt;0,Guarantee!F861,""))</f>
        <v/>
      </c>
      <c r="F861" s="71"/>
      <c r="G861" s="72"/>
      <c r="H861" s="73" t="str">
        <f aca="false">IF(E861&lt;&gt;"",ROUND(SUM(D861*E861*F861*G861),0),"")</f>
        <v/>
      </c>
    </row>
    <row r="862" s="75" customFormat="true" ht="12.75" hidden="false" customHeight="false" outlineLevel="0" collapsed="false">
      <c r="A862" s="67" t="str">
        <f aca="false">IF(Guarantee!A862&lt;&gt;"",Guarantee!A862,"")</f>
        <v/>
      </c>
      <c r="B862" s="68" t="str">
        <f aca="false">IF(Guarantee!B862&lt;&gt;"",Guarantee!B862,"")</f>
        <v/>
      </c>
      <c r="C862" s="68" t="str">
        <f aca="false">IF(Guarantee!C862&lt;&gt;"",Guarantee!C862,"")</f>
        <v/>
      </c>
      <c r="D862" s="69" t="str">
        <f aca="false">IF(Guarantee!D862&lt;&gt;"",Guarantee!D862,"")</f>
        <v/>
      </c>
      <c r="E862" s="70" t="str">
        <f aca="false">IF(Guarantee!E862&gt;0,Guarantee!E862,IF(Guarantee!F862&gt;0,Guarantee!F862,""))</f>
        <v/>
      </c>
      <c r="F862" s="71"/>
      <c r="G862" s="72"/>
      <c r="H862" s="73" t="str">
        <f aca="false">IF(E862&lt;&gt;"",ROUND(SUM(D862*E862*F862*G862),0),"")</f>
        <v/>
      </c>
    </row>
    <row r="863" s="75" customFormat="true" ht="12.75" hidden="false" customHeight="false" outlineLevel="0" collapsed="false">
      <c r="A863" s="67" t="str">
        <f aca="false">IF(Guarantee!A863&lt;&gt;"",Guarantee!A863,"")</f>
        <v/>
      </c>
      <c r="B863" s="68" t="str">
        <f aca="false">IF(Guarantee!B863&lt;&gt;"",Guarantee!B863,"")</f>
        <v/>
      </c>
      <c r="C863" s="68" t="str">
        <f aca="false">IF(Guarantee!C863&lt;&gt;"",Guarantee!C863,"")</f>
        <v/>
      </c>
      <c r="D863" s="69" t="str">
        <f aca="false">IF(Guarantee!D863&lt;&gt;"",Guarantee!D863,"")</f>
        <v/>
      </c>
      <c r="E863" s="70" t="str">
        <f aca="false">IF(Guarantee!E863&gt;0,Guarantee!E863,IF(Guarantee!F863&gt;0,Guarantee!F863,""))</f>
        <v/>
      </c>
      <c r="F863" s="71"/>
      <c r="G863" s="72"/>
      <c r="H863" s="73" t="str">
        <f aca="false">IF(E863&lt;&gt;"",ROUND(SUM(D863*E863*F863*G863),0),"")</f>
        <v/>
      </c>
    </row>
    <row r="864" s="75" customFormat="true" ht="12.75" hidden="false" customHeight="false" outlineLevel="0" collapsed="false">
      <c r="A864" s="67" t="str">
        <f aca="false">IF(Guarantee!A864&lt;&gt;"",Guarantee!A864,"")</f>
        <v/>
      </c>
      <c r="B864" s="68" t="str">
        <f aca="false">IF(Guarantee!B864&lt;&gt;"",Guarantee!B864,"")</f>
        <v/>
      </c>
      <c r="C864" s="68" t="str">
        <f aca="false">IF(Guarantee!C864&lt;&gt;"",Guarantee!C864,"")</f>
        <v/>
      </c>
      <c r="D864" s="69" t="str">
        <f aca="false">IF(Guarantee!D864&lt;&gt;"",Guarantee!D864,"")</f>
        <v/>
      </c>
      <c r="E864" s="70" t="str">
        <f aca="false">IF(Guarantee!E864&gt;0,Guarantee!E864,IF(Guarantee!F864&gt;0,Guarantee!F864,""))</f>
        <v/>
      </c>
      <c r="F864" s="71"/>
      <c r="G864" s="72"/>
      <c r="H864" s="73" t="str">
        <f aca="false">IF(E864&lt;&gt;"",ROUND(SUM(D864*E864*F864*G864),0),"")</f>
        <v/>
      </c>
    </row>
    <row r="865" s="75" customFormat="true" ht="12.75" hidden="false" customHeight="false" outlineLevel="0" collapsed="false">
      <c r="A865" s="67" t="str">
        <f aca="false">IF(Guarantee!A865&lt;&gt;"",Guarantee!A865,"")</f>
        <v/>
      </c>
      <c r="B865" s="68" t="str">
        <f aca="false">IF(Guarantee!B865&lt;&gt;"",Guarantee!B865,"")</f>
        <v/>
      </c>
      <c r="C865" s="68" t="str">
        <f aca="false">IF(Guarantee!C865&lt;&gt;"",Guarantee!C865,"")</f>
        <v/>
      </c>
      <c r="D865" s="69" t="str">
        <f aca="false">IF(Guarantee!D865&lt;&gt;"",Guarantee!D865,"")</f>
        <v/>
      </c>
      <c r="E865" s="70" t="str">
        <f aca="false">IF(Guarantee!E865&gt;0,Guarantee!E865,IF(Guarantee!F865&gt;0,Guarantee!F865,""))</f>
        <v/>
      </c>
      <c r="F865" s="71"/>
      <c r="G865" s="72"/>
      <c r="H865" s="73" t="str">
        <f aca="false">IF(E865&lt;&gt;"",ROUND(SUM(D865*E865*F865*G865),0),"")</f>
        <v/>
      </c>
    </row>
    <row r="866" s="75" customFormat="true" ht="12.75" hidden="false" customHeight="false" outlineLevel="0" collapsed="false">
      <c r="A866" s="67" t="str">
        <f aca="false">IF(Guarantee!A866&lt;&gt;"",Guarantee!A866,"")</f>
        <v/>
      </c>
      <c r="B866" s="68" t="str">
        <f aca="false">IF(Guarantee!B866&lt;&gt;"",Guarantee!B866,"")</f>
        <v/>
      </c>
      <c r="C866" s="68" t="str">
        <f aca="false">IF(Guarantee!C866&lt;&gt;"",Guarantee!C866,"")</f>
        <v/>
      </c>
      <c r="D866" s="69" t="str">
        <f aca="false">IF(Guarantee!D866&lt;&gt;"",Guarantee!D866,"")</f>
        <v/>
      </c>
      <c r="E866" s="70" t="str">
        <f aca="false">IF(Guarantee!E866&gt;0,Guarantee!E866,IF(Guarantee!F866&gt;0,Guarantee!F866,""))</f>
        <v/>
      </c>
      <c r="F866" s="71"/>
      <c r="G866" s="72"/>
      <c r="H866" s="73" t="str">
        <f aca="false">IF(E866&lt;&gt;"",ROUND(SUM(D866*E866*F866*G866),0),"")</f>
        <v/>
      </c>
    </row>
    <row r="867" s="75" customFormat="true" ht="12.75" hidden="false" customHeight="false" outlineLevel="0" collapsed="false">
      <c r="A867" s="67" t="str">
        <f aca="false">IF(Guarantee!A867&lt;&gt;"",Guarantee!A867,"")</f>
        <v/>
      </c>
      <c r="B867" s="68" t="str">
        <f aca="false">IF(Guarantee!B867&lt;&gt;"",Guarantee!B867,"")</f>
        <v/>
      </c>
      <c r="C867" s="68" t="str">
        <f aca="false">IF(Guarantee!C867&lt;&gt;"",Guarantee!C867,"")</f>
        <v/>
      </c>
      <c r="D867" s="69" t="str">
        <f aca="false">IF(Guarantee!D867&lt;&gt;"",Guarantee!D867,"")</f>
        <v/>
      </c>
      <c r="E867" s="70" t="str">
        <f aca="false">IF(Guarantee!E867&gt;0,Guarantee!E867,IF(Guarantee!F867&gt;0,Guarantee!F867,""))</f>
        <v/>
      </c>
      <c r="F867" s="71"/>
      <c r="G867" s="72"/>
      <c r="H867" s="73" t="str">
        <f aca="false">IF(E867&lt;&gt;"",ROUND(SUM(D867*E867*F867*G867),0),"")</f>
        <v/>
      </c>
    </row>
    <row r="868" s="75" customFormat="true" ht="12.75" hidden="false" customHeight="false" outlineLevel="0" collapsed="false">
      <c r="A868" s="67" t="str">
        <f aca="false">IF(Guarantee!A868&lt;&gt;"",Guarantee!A868,"")</f>
        <v/>
      </c>
      <c r="B868" s="68" t="str">
        <f aca="false">IF(Guarantee!B868&lt;&gt;"",Guarantee!B868,"")</f>
        <v/>
      </c>
      <c r="C868" s="68" t="str">
        <f aca="false">IF(Guarantee!C868&lt;&gt;"",Guarantee!C868,"")</f>
        <v/>
      </c>
      <c r="D868" s="69" t="str">
        <f aca="false">IF(Guarantee!D868&lt;&gt;"",Guarantee!D868,"")</f>
        <v/>
      </c>
      <c r="E868" s="70" t="str">
        <f aca="false">IF(Guarantee!E868&gt;0,Guarantee!E868,IF(Guarantee!F868&gt;0,Guarantee!F868,""))</f>
        <v/>
      </c>
      <c r="F868" s="71"/>
      <c r="G868" s="72"/>
      <c r="H868" s="73" t="str">
        <f aca="false">IF(E868&lt;&gt;"",ROUND(SUM(D868*E868*F868*G868),0),"")</f>
        <v/>
      </c>
    </row>
    <row r="869" s="75" customFormat="true" ht="12.75" hidden="false" customHeight="false" outlineLevel="0" collapsed="false">
      <c r="A869" s="67" t="str">
        <f aca="false">IF(Guarantee!A869&lt;&gt;"",Guarantee!A869,"")</f>
        <v/>
      </c>
      <c r="B869" s="68" t="str">
        <f aca="false">IF(Guarantee!B869&lt;&gt;"",Guarantee!B869,"")</f>
        <v/>
      </c>
      <c r="C869" s="68" t="str">
        <f aca="false">IF(Guarantee!C869&lt;&gt;"",Guarantee!C869,"")</f>
        <v/>
      </c>
      <c r="D869" s="69" t="str">
        <f aca="false">IF(Guarantee!D869&lt;&gt;"",Guarantee!D869,"")</f>
        <v/>
      </c>
      <c r="E869" s="70" t="str">
        <f aca="false">IF(Guarantee!E869&gt;0,Guarantee!E869,IF(Guarantee!F869&gt;0,Guarantee!F869,""))</f>
        <v/>
      </c>
      <c r="F869" s="71"/>
      <c r="G869" s="72"/>
      <c r="H869" s="73" t="str">
        <f aca="false">IF(E869&lt;&gt;"",ROUND(SUM(D869*E869*F869*G869),0),"")</f>
        <v/>
      </c>
    </row>
    <row r="870" s="75" customFormat="true" ht="12.75" hidden="false" customHeight="false" outlineLevel="0" collapsed="false">
      <c r="A870" s="67" t="str">
        <f aca="false">IF(Guarantee!A870&lt;&gt;"",Guarantee!A870,"")</f>
        <v/>
      </c>
      <c r="B870" s="68" t="str">
        <f aca="false">IF(Guarantee!B870&lt;&gt;"",Guarantee!B870,"")</f>
        <v/>
      </c>
      <c r="C870" s="68" t="str">
        <f aca="false">IF(Guarantee!C870&lt;&gt;"",Guarantee!C870,"")</f>
        <v/>
      </c>
      <c r="D870" s="69" t="str">
        <f aca="false">IF(Guarantee!D870&lt;&gt;"",Guarantee!D870,"")</f>
        <v/>
      </c>
      <c r="E870" s="70" t="str">
        <f aca="false">IF(Guarantee!E870&gt;0,Guarantee!E870,IF(Guarantee!F870&gt;0,Guarantee!F870,""))</f>
        <v/>
      </c>
      <c r="F870" s="71"/>
      <c r="G870" s="72"/>
      <c r="H870" s="73" t="str">
        <f aca="false">IF(E870&lt;&gt;"",ROUND(SUM(D870*E870*F870*G870),0),"")</f>
        <v/>
      </c>
    </row>
    <row r="871" s="75" customFormat="true" ht="12.75" hidden="false" customHeight="false" outlineLevel="0" collapsed="false">
      <c r="A871" s="67" t="str">
        <f aca="false">IF(Guarantee!A871&lt;&gt;"",Guarantee!A871,"")</f>
        <v/>
      </c>
      <c r="B871" s="68" t="str">
        <f aca="false">IF(Guarantee!B871&lt;&gt;"",Guarantee!B871,"")</f>
        <v/>
      </c>
      <c r="C871" s="68" t="str">
        <f aca="false">IF(Guarantee!C871&lt;&gt;"",Guarantee!C871,"")</f>
        <v/>
      </c>
      <c r="D871" s="69" t="str">
        <f aca="false">IF(Guarantee!D871&lt;&gt;"",Guarantee!D871,"")</f>
        <v/>
      </c>
      <c r="E871" s="70" t="str">
        <f aca="false">IF(Guarantee!E871&gt;0,Guarantee!E871,IF(Guarantee!F871&gt;0,Guarantee!F871,""))</f>
        <v/>
      </c>
      <c r="F871" s="71"/>
      <c r="G871" s="72"/>
      <c r="H871" s="73" t="str">
        <f aca="false">IF(E871&lt;&gt;"",ROUND(SUM(D871*E871*F871*G871),0),"")</f>
        <v/>
      </c>
    </row>
    <row r="872" s="75" customFormat="true" ht="12.75" hidden="false" customHeight="false" outlineLevel="0" collapsed="false">
      <c r="A872" s="67" t="str">
        <f aca="false">IF(Guarantee!A872&lt;&gt;"",Guarantee!A872,"")</f>
        <v/>
      </c>
      <c r="B872" s="68" t="str">
        <f aca="false">IF(Guarantee!B872&lt;&gt;"",Guarantee!B872,"")</f>
        <v/>
      </c>
      <c r="C872" s="68" t="str">
        <f aca="false">IF(Guarantee!C872&lt;&gt;"",Guarantee!C872,"")</f>
        <v/>
      </c>
      <c r="D872" s="69" t="str">
        <f aca="false">IF(Guarantee!D872&lt;&gt;"",Guarantee!D872,"")</f>
        <v/>
      </c>
      <c r="E872" s="70" t="str">
        <f aca="false">IF(Guarantee!E872&gt;0,Guarantee!E872,IF(Guarantee!F872&gt;0,Guarantee!F872,""))</f>
        <v/>
      </c>
      <c r="F872" s="71"/>
      <c r="G872" s="72"/>
      <c r="H872" s="73" t="str">
        <f aca="false">IF(E872&lt;&gt;"",ROUND(SUM(D872*E872*F872*G872),0),"")</f>
        <v/>
      </c>
    </row>
    <row r="873" s="75" customFormat="true" ht="12.75" hidden="false" customHeight="false" outlineLevel="0" collapsed="false">
      <c r="A873" s="67" t="str">
        <f aca="false">IF(Guarantee!A873&lt;&gt;"",Guarantee!A873,"")</f>
        <v/>
      </c>
      <c r="B873" s="68" t="str">
        <f aca="false">IF(Guarantee!B873&lt;&gt;"",Guarantee!B873,"")</f>
        <v/>
      </c>
      <c r="C873" s="68" t="str">
        <f aca="false">IF(Guarantee!C873&lt;&gt;"",Guarantee!C873,"")</f>
        <v/>
      </c>
      <c r="D873" s="69" t="str">
        <f aca="false">IF(Guarantee!D873&lt;&gt;"",Guarantee!D873,"")</f>
        <v/>
      </c>
      <c r="E873" s="70" t="str">
        <f aca="false">IF(Guarantee!E873&gt;0,Guarantee!E873,IF(Guarantee!F873&gt;0,Guarantee!F873,""))</f>
        <v/>
      </c>
      <c r="F873" s="71"/>
      <c r="G873" s="72"/>
      <c r="H873" s="73" t="str">
        <f aca="false">IF(E873&lt;&gt;"",ROUND(SUM(D873*E873*F873*G873),0),"")</f>
        <v/>
      </c>
    </row>
    <row r="874" s="75" customFormat="true" ht="12.75" hidden="false" customHeight="false" outlineLevel="0" collapsed="false">
      <c r="A874" s="67" t="str">
        <f aca="false">IF(Guarantee!A874&lt;&gt;"",Guarantee!A874,"")</f>
        <v/>
      </c>
      <c r="B874" s="68" t="str">
        <f aca="false">IF(Guarantee!B874&lt;&gt;"",Guarantee!B874,"")</f>
        <v/>
      </c>
      <c r="C874" s="68" t="str">
        <f aca="false">IF(Guarantee!C874&lt;&gt;"",Guarantee!C874,"")</f>
        <v/>
      </c>
      <c r="D874" s="69" t="str">
        <f aca="false">IF(Guarantee!D874&lt;&gt;"",Guarantee!D874,"")</f>
        <v/>
      </c>
      <c r="E874" s="70" t="str">
        <f aca="false">IF(Guarantee!E874&gt;0,Guarantee!E874,IF(Guarantee!F874&gt;0,Guarantee!F874,""))</f>
        <v/>
      </c>
      <c r="F874" s="71"/>
      <c r="G874" s="72"/>
      <c r="H874" s="73" t="str">
        <f aca="false">IF(E874&lt;&gt;"",ROUND(SUM(D874*E874*F874*G874),0),"")</f>
        <v/>
      </c>
    </row>
    <row r="875" s="75" customFormat="true" ht="12.75" hidden="false" customHeight="false" outlineLevel="0" collapsed="false">
      <c r="A875" s="67" t="str">
        <f aca="false">IF(Guarantee!A875&lt;&gt;"",Guarantee!A875,"")</f>
        <v/>
      </c>
      <c r="B875" s="68" t="str">
        <f aca="false">IF(Guarantee!B875&lt;&gt;"",Guarantee!B875,"")</f>
        <v/>
      </c>
      <c r="C875" s="68" t="str">
        <f aca="false">IF(Guarantee!C875&lt;&gt;"",Guarantee!C875,"")</f>
        <v/>
      </c>
      <c r="D875" s="69" t="str">
        <f aca="false">IF(Guarantee!D875&lt;&gt;"",Guarantee!D875,"")</f>
        <v/>
      </c>
      <c r="E875" s="70" t="str">
        <f aca="false">IF(Guarantee!E875&gt;0,Guarantee!E875,IF(Guarantee!F875&gt;0,Guarantee!F875,""))</f>
        <v/>
      </c>
      <c r="F875" s="71"/>
      <c r="G875" s="72"/>
      <c r="H875" s="73" t="str">
        <f aca="false">IF(E875&lt;&gt;"",ROUND(SUM(D875*E875*F875*G875),0),"")</f>
        <v/>
      </c>
    </row>
    <row r="876" s="75" customFormat="true" ht="12.75" hidden="false" customHeight="false" outlineLevel="0" collapsed="false">
      <c r="A876" s="67" t="str">
        <f aca="false">IF(Guarantee!A876&lt;&gt;"",Guarantee!A876,"")</f>
        <v/>
      </c>
      <c r="B876" s="68" t="str">
        <f aca="false">IF(Guarantee!B876&lt;&gt;"",Guarantee!B876,"")</f>
        <v/>
      </c>
      <c r="C876" s="68" t="str">
        <f aca="false">IF(Guarantee!C876&lt;&gt;"",Guarantee!C876,"")</f>
        <v/>
      </c>
      <c r="D876" s="69" t="str">
        <f aca="false">IF(Guarantee!D876&lt;&gt;"",Guarantee!D876,"")</f>
        <v/>
      </c>
      <c r="E876" s="70" t="str">
        <f aca="false">IF(Guarantee!E876&gt;0,Guarantee!E876,IF(Guarantee!F876&gt;0,Guarantee!F876,""))</f>
        <v/>
      </c>
      <c r="F876" s="71"/>
      <c r="G876" s="72"/>
      <c r="H876" s="73" t="str">
        <f aca="false">IF(E876&lt;&gt;"",ROUND(SUM(D876*E876*F876*G876),0),"")</f>
        <v/>
      </c>
    </row>
    <row r="877" s="75" customFormat="true" ht="12.75" hidden="false" customHeight="false" outlineLevel="0" collapsed="false">
      <c r="A877" s="67" t="str">
        <f aca="false">IF(Guarantee!A877&lt;&gt;"",Guarantee!A877,"")</f>
        <v/>
      </c>
      <c r="B877" s="68" t="str">
        <f aca="false">IF(Guarantee!B877&lt;&gt;"",Guarantee!B877,"")</f>
        <v/>
      </c>
      <c r="C877" s="68" t="str">
        <f aca="false">IF(Guarantee!C877&lt;&gt;"",Guarantee!C877,"")</f>
        <v/>
      </c>
      <c r="D877" s="69" t="str">
        <f aca="false">IF(Guarantee!D877&lt;&gt;"",Guarantee!D877,"")</f>
        <v/>
      </c>
      <c r="E877" s="70" t="str">
        <f aca="false">IF(Guarantee!E877&gt;0,Guarantee!E877,IF(Guarantee!F877&gt;0,Guarantee!F877,""))</f>
        <v/>
      </c>
      <c r="F877" s="71"/>
      <c r="G877" s="72"/>
      <c r="H877" s="73" t="str">
        <f aca="false">IF(E877&lt;&gt;"",ROUND(SUM(D877*E877*F877*G877),0),"")</f>
        <v/>
      </c>
    </row>
    <row r="878" s="75" customFormat="true" ht="12.75" hidden="false" customHeight="false" outlineLevel="0" collapsed="false">
      <c r="A878" s="67" t="str">
        <f aca="false">IF(Guarantee!A878&lt;&gt;"",Guarantee!A878,"")</f>
        <v/>
      </c>
      <c r="B878" s="68" t="str">
        <f aca="false">IF(Guarantee!B878&lt;&gt;"",Guarantee!B878,"")</f>
        <v/>
      </c>
      <c r="C878" s="68" t="str">
        <f aca="false">IF(Guarantee!C878&lt;&gt;"",Guarantee!C878,"")</f>
        <v/>
      </c>
      <c r="D878" s="69" t="str">
        <f aca="false">IF(Guarantee!D878&lt;&gt;"",Guarantee!D878,"")</f>
        <v/>
      </c>
      <c r="E878" s="70" t="str">
        <f aca="false">IF(Guarantee!E878&gt;0,Guarantee!E878,IF(Guarantee!F878&gt;0,Guarantee!F878,""))</f>
        <v/>
      </c>
      <c r="F878" s="71"/>
      <c r="G878" s="72"/>
      <c r="H878" s="73" t="str">
        <f aca="false">IF(E878&lt;&gt;"",ROUND(SUM(D878*E878*F878*G878),0),"")</f>
        <v/>
      </c>
    </row>
    <row r="879" s="75" customFormat="true" ht="12.75" hidden="false" customHeight="false" outlineLevel="0" collapsed="false">
      <c r="A879" s="67" t="str">
        <f aca="false">IF(Guarantee!A879&lt;&gt;"",Guarantee!A879,"")</f>
        <v/>
      </c>
      <c r="B879" s="68" t="str">
        <f aca="false">IF(Guarantee!B879&lt;&gt;"",Guarantee!B879,"")</f>
        <v/>
      </c>
      <c r="C879" s="68" t="str">
        <f aca="false">IF(Guarantee!C879&lt;&gt;"",Guarantee!C879,"")</f>
        <v/>
      </c>
      <c r="D879" s="69" t="str">
        <f aca="false">IF(Guarantee!D879&lt;&gt;"",Guarantee!D879,"")</f>
        <v/>
      </c>
      <c r="E879" s="70" t="str">
        <f aca="false">IF(Guarantee!E879&gt;0,Guarantee!E879,IF(Guarantee!F879&gt;0,Guarantee!F879,""))</f>
        <v/>
      </c>
      <c r="F879" s="71"/>
      <c r="G879" s="72"/>
      <c r="H879" s="73" t="str">
        <f aca="false">IF(E879&lt;&gt;"",ROUND(SUM(D879*E879*F879*G879),0),"")</f>
        <v/>
      </c>
    </row>
    <row r="880" s="75" customFormat="true" ht="12.75" hidden="false" customHeight="false" outlineLevel="0" collapsed="false">
      <c r="A880" s="67" t="str">
        <f aca="false">IF(Guarantee!A880&lt;&gt;"",Guarantee!A880,"")</f>
        <v/>
      </c>
      <c r="B880" s="68" t="str">
        <f aca="false">IF(Guarantee!B880&lt;&gt;"",Guarantee!B880,"")</f>
        <v/>
      </c>
      <c r="C880" s="68" t="str">
        <f aca="false">IF(Guarantee!C880&lt;&gt;"",Guarantee!C880,"")</f>
        <v/>
      </c>
      <c r="D880" s="69" t="str">
        <f aca="false">IF(Guarantee!D880&lt;&gt;"",Guarantee!D880,"")</f>
        <v/>
      </c>
      <c r="E880" s="70" t="str">
        <f aca="false">IF(Guarantee!E880&gt;0,Guarantee!E880,IF(Guarantee!F880&gt;0,Guarantee!F880,""))</f>
        <v/>
      </c>
      <c r="F880" s="71"/>
      <c r="G880" s="72"/>
      <c r="H880" s="73" t="str">
        <f aca="false">IF(E880&lt;&gt;"",ROUND(SUM(D880*E880*F880*G880),0),"")</f>
        <v/>
      </c>
    </row>
    <row r="881" s="75" customFormat="true" ht="12.75" hidden="false" customHeight="false" outlineLevel="0" collapsed="false">
      <c r="A881" s="67" t="str">
        <f aca="false">IF(Guarantee!A881&lt;&gt;"",Guarantee!A881,"")</f>
        <v/>
      </c>
      <c r="B881" s="68" t="str">
        <f aca="false">IF(Guarantee!B881&lt;&gt;"",Guarantee!B881,"")</f>
        <v/>
      </c>
      <c r="C881" s="68" t="str">
        <f aca="false">IF(Guarantee!C881&lt;&gt;"",Guarantee!C881,"")</f>
        <v/>
      </c>
      <c r="D881" s="69" t="str">
        <f aca="false">IF(Guarantee!D881&lt;&gt;"",Guarantee!D881,"")</f>
        <v/>
      </c>
      <c r="E881" s="70" t="str">
        <f aca="false">IF(Guarantee!E881&gt;0,Guarantee!E881,IF(Guarantee!F881&gt;0,Guarantee!F881,""))</f>
        <v/>
      </c>
      <c r="F881" s="71"/>
      <c r="G881" s="72"/>
      <c r="H881" s="73" t="str">
        <f aca="false">IF(E881&lt;&gt;"",ROUND(SUM(D881*E881*F881*G881),0),"")</f>
        <v/>
      </c>
    </row>
    <row r="882" s="75" customFormat="true" ht="12.75" hidden="false" customHeight="false" outlineLevel="0" collapsed="false">
      <c r="A882" s="67" t="str">
        <f aca="false">IF(Guarantee!A882&lt;&gt;"",Guarantee!A882,"")</f>
        <v/>
      </c>
      <c r="B882" s="68" t="str">
        <f aca="false">IF(Guarantee!B882&lt;&gt;"",Guarantee!B882,"")</f>
        <v/>
      </c>
      <c r="C882" s="68" t="str">
        <f aca="false">IF(Guarantee!C882&lt;&gt;"",Guarantee!C882,"")</f>
        <v/>
      </c>
      <c r="D882" s="69" t="str">
        <f aca="false">IF(Guarantee!D882&lt;&gt;"",Guarantee!D882,"")</f>
        <v/>
      </c>
      <c r="E882" s="70" t="str">
        <f aca="false">IF(Guarantee!E882&gt;0,Guarantee!E882,IF(Guarantee!F882&gt;0,Guarantee!F882,""))</f>
        <v/>
      </c>
      <c r="F882" s="71"/>
      <c r="G882" s="72"/>
      <c r="H882" s="73" t="str">
        <f aca="false">IF(E882&lt;&gt;"",ROUND(SUM(D882*E882*F882*G882),0),"")</f>
        <v/>
      </c>
    </row>
    <row r="883" s="75" customFormat="true" ht="12.75" hidden="false" customHeight="false" outlineLevel="0" collapsed="false">
      <c r="A883" s="67" t="str">
        <f aca="false">IF(Guarantee!A883&lt;&gt;"",Guarantee!A883,"")</f>
        <v/>
      </c>
      <c r="B883" s="68" t="str">
        <f aca="false">IF(Guarantee!B883&lt;&gt;"",Guarantee!B883,"")</f>
        <v/>
      </c>
      <c r="C883" s="68" t="str">
        <f aca="false">IF(Guarantee!C883&lt;&gt;"",Guarantee!C883,"")</f>
        <v/>
      </c>
      <c r="D883" s="69" t="str">
        <f aca="false">IF(Guarantee!D883&lt;&gt;"",Guarantee!D883,"")</f>
        <v/>
      </c>
      <c r="E883" s="70" t="str">
        <f aca="false">IF(Guarantee!E883&gt;0,Guarantee!E883,IF(Guarantee!F883&gt;0,Guarantee!F883,""))</f>
        <v/>
      </c>
      <c r="F883" s="71"/>
      <c r="G883" s="72"/>
      <c r="H883" s="73" t="str">
        <f aca="false">IF(E883&lt;&gt;"",ROUND(SUM(D883*E883*F883*G883),0),"")</f>
        <v/>
      </c>
    </row>
    <row r="884" s="75" customFormat="true" ht="12.75" hidden="false" customHeight="false" outlineLevel="0" collapsed="false">
      <c r="A884" s="67" t="str">
        <f aca="false">IF(Guarantee!A884&lt;&gt;"",Guarantee!A884,"")</f>
        <v/>
      </c>
      <c r="B884" s="68" t="str">
        <f aca="false">IF(Guarantee!B884&lt;&gt;"",Guarantee!B884,"")</f>
        <v/>
      </c>
      <c r="C884" s="68" t="str">
        <f aca="false">IF(Guarantee!C884&lt;&gt;"",Guarantee!C884,"")</f>
        <v/>
      </c>
      <c r="D884" s="69" t="str">
        <f aca="false">IF(Guarantee!D884&lt;&gt;"",Guarantee!D884,"")</f>
        <v/>
      </c>
      <c r="E884" s="70" t="str">
        <f aca="false">IF(Guarantee!E884&gt;0,Guarantee!E884,IF(Guarantee!F884&gt;0,Guarantee!F884,""))</f>
        <v/>
      </c>
      <c r="F884" s="71"/>
      <c r="G884" s="72"/>
      <c r="H884" s="73" t="str">
        <f aca="false">IF(E884&lt;&gt;"",ROUND(SUM(D884*E884*F884*G884),0),"")</f>
        <v/>
      </c>
    </row>
    <row r="885" s="75" customFormat="true" ht="12.75" hidden="false" customHeight="false" outlineLevel="0" collapsed="false">
      <c r="A885" s="67" t="str">
        <f aca="false">IF(Guarantee!A885&lt;&gt;"",Guarantee!A885,"")</f>
        <v/>
      </c>
      <c r="B885" s="68" t="str">
        <f aca="false">IF(Guarantee!B885&lt;&gt;"",Guarantee!B885,"")</f>
        <v/>
      </c>
      <c r="C885" s="68" t="str">
        <f aca="false">IF(Guarantee!C885&lt;&gt;"",Guarantee!C885,"")</f>
        <v/>
      </c>
      <c r="D885" s="69" t="str">
        <f aca="false">IF(Guarantee!D885&lt;&gt;"",Guarantee!D885,"")</f>
        <v/>
      </c>
      <c r="E885" s="70" t="str">
        <f aca="false">IF(Guarantee!E885&gt;0,Guarantee!E885,IF(Guarantee!F885&gt;0,Guarantee!F885,""))</f>
        <v/>
      </c>
      <c r="F885" s="71"/>
      <c r="G885" s="72"/>
      <c r="H885" s="73" t="str">
        <f aca="false">IF(E885&lt;&gt;"",ROUND(SUM(D885*E885*F885*G885),0),"")</f>
        <v/>
      </c>
    </row>
    <row r="886" s="75" customFormat="true" ht="12.75" hidden="false" customHeight="false" outlineLevel="0" collapsed="false">
      <c r="A886" s="67" t="str">
        <f aca="false">IF(Guarantee!A886&lt;&gt;"",Guarantee!A886,"")</f>
        <v/>
      </c>
      <c r="B886" s="68" t="str">
        <f aca="false">IF(Guarantee!B886&lt;&gt;"",Guarantee!B886,"")</f>
        <v/>
      </c>
      <c r="C886" s="68" t="str">
        <f aca="false">IF(Guarantee!C886&lt;&gt;"",Guarantee!C886,"")</f>
        <v/>
      </c>
      <c r="D886" s="69" t="str">
        <f aca="false">IF(Guarantee!D886&lt;&gt;"",Guarantee!D886,"")</f>
        <v/>
      </c>
      <c r="E886" s="70" t="str">
        <f aca="false">IF(Guarantee!E886&gt;0,Guarantee!E886,IF(Guarantee!F886&gt;0,Guarantee!F886,""))</f>
        <v/>
      </c>
      <c r="F886" s="71"/>
      <c r="G886" s="72"/>
      <c r="H886" s="73" t="str">
        <f aca="false">IF(E886&lt;&gt;"",ROUND(SUM(D886*E886*F886*G886),0),"")</f>
        <v/>
      </c>
    </row>
    <row r="887" s="75" customFormat="true" ht="12.75" hidden="false" customHeight="false" outlineLevel="0" collapsed="false">
      <c r="A887" s="67" t="str">
        <f aca="false">IF(Guarantee!A887&lt;&gt;"",Guarantee!A887,"")</f>
        <v/>
      </c>
      <c r="B887" s="68" t="str">
        <f aca="false">IF(Guarantee!B887&lt;&gt;"",Guarantee!B887,"")</f>
        <v/>
      </c>
      <c r="C887" s="68" t="str">
        <f aca="false">IF(Guarantee!C887&lt;&gt;"",Guarantee!C887,"")</f>
        <v/>
      </c>
      <c r="D887" s="69" t="str">
        <f aca="false">IF(Guarantee!D887&lt;&gt;"",Guarantee!D887,"")</f>
        <v/>
      </c>
      <c r="E887" s="70" t="str">
        <f aca="false">IF(Guarantee!E887&gt;0,Guarantee!E887,IF(Guarantee!F887&gt;0,Guarantee!F887,""))</f>
        <v/>
      </c>
      <c r="F887" s="71"/>
      <c r="G887" s="72"/>
      <c r="H887" s="73" t="str">
        <f aca="false">IF(E887&lt;&gt;"",ROUND(SUM(D887*E887*F887*G887),0),"")</f>
        <v/>
      </c>
    </row>
    <row r="888" s="75" customFormat="true" ht="12.75" hidden="false" customHeight="false" outlineLevel="0" collapsed="false">
      <c r="A888" s="67" t="str">
        <f aca="false">IF(Guarantee!A888&lt;&gt;"",Guarantee!A888,"")</f>
        <v/>
      </c>
      <c r="B888" s="68" t="str">
        <f aca="false">IF(Guarantee!B888&lt;&gt;"",Guarantee!B888,"")</f>
        <v/>
      </c>
      <c r="C888" s="68" t="str">
        <f aca="false">IF(Guarantee!C888&lt;&gt;"",Guarantee!C888,"")</f>
        <v/>
      </c>
      <c r="D888" s="69" t="str">
        <f aca="false">IF(Guarantee!D888&lt;&gt;"",Guarantee!D888,"")</f>
        <v/>
      </c>
      <c r="E888" s="70" t="str">
        <f aca="false">IF(Guarantee!E888&gt;0,Guarantee!E888,IF(Guarantee!F888&gt;0,Guarantee!F888,""))</f>
        <v/>
      </c>
      <c r="F888" s="71"/>
      <c r="G888" s="72"/>
      <c r="H888" s="73" t="str">
        <f aca="false">IF(E888&lt;&gt;"",ROUND(SUM(D888*E888*F888*G888),0),"")</f>
        <v/>
      </c>
    </row>
    <row r="889" s="75" customFormat="true" ht="12.75" hidden="false" customHeight="false" outlineLevel="0" collapsed="false">
      <c r="A889" s="67" t="str">
        <f aca="false">IF(Guarantee!A889&lt;&gt;"",Guarantee!A889,"")</f>
        <v/>
      </c>
      <c r="B889" s="68" t="str">
        <f aca="false">IF(Guarantee!B889&lt;&gt;"",Guarantee!B889,"")</f>
        <v/>
      </c>
      <c r="C889" s="68" t="str">
        <f aca="false">IF(Guarantee!C889&lt;&gt;"",Guarantee!C889,"")</f>
        <v/>
      </c>
      <c r="D889" s="69" t="str">
        <f aca="false">IF(Guarantee!D889&lt;&gt;"",Guarantee!D889,"")</f>
        <v/>
      </c>
      <c r="E889" s="70" t="str">
        <f aca="false">IF(Guarantee!E889&gt;0,Guarantee!E889,IF(Guarantee!F889&gt;0,Guarantee!F889,""))</f>
        <v/>
      </c>
      <c r="F889" s="71"/>
      <c r="G889" s="72"/>
      <c r="H889" s="73" t="str">
        <f aca="false">IF(E889&lt;&gt;"",ROUND(SUM(D889*E889*F889*G889),0),"")</f>
        <v/>
      </c>
    </row>
    <row r="890" s="75" customFormat="true" ht="12.75" hidden="false" customHeight="false" outlineLevel="0" collapsed="false">
      <c r="A890" s="67" t="str">
        <f aca="false">IF(Guarantee!A890&lt;&gt;"",Guarantee!A890,"")</f>
        <v/>
      </c>
      <c r="B890" s="68" t="str">
        <f aca="false">IF(Guarantee!B890&lt;&gt;"",Guarantee!B890,"")</f>
        <v/>
      </c>
      <c r="C890" s="68" t="str">
        <f aca="false">IF(Guarantee!C890&lt;&gt;"",Guarantee!C890,"")</f>
        <v/>
      </c>
      <c r="D890" s="69" t="str">
        <f aca="false">IF(Guarantee!D890&lt;&gt;"",Guarantee!D890,"")</f>
        <v/>
      </c>
      <c r="E890" s="70" t="str">
        <f aca="false">IF(Guarantee!E890&gt;0,Guarantee!E890,IF(Guarantee!F890&gt;0,Guarantee!F890,""))</f>
        <v/>
      </c>
      <c r="F890" s="71"/>
      <c r="G890" s="72"/>
      <c r="H890" s="73" t="str">
        <f aca="false">IF(E890&lt;&gt;"",ROUND(SUM(D890*E890*F890*G890),0),"")</f>
        <v/>
      </c>
    </row>
    <row r="891" s="75" customFormat="true" ht="12.75" hidden="false" customHeight="false" outlineLevel="0" collapsed="false">
      <c r="A891" s="67" t="str">
        <f aca="false">IF(Guarantee!A891&lt;&gt;"",Guarantee!A891,"")</f>
        <v/>
      </c>
      <c r="B891" s="68" t="str">
        <f aca="false">IF(Guarantee!B891&lt;&gt;"",Guarantee!B891,"")</f>
        <v/>
      </c>
      <c r="C891" s="68" t="str">
        <f aca="false">IF(Guarantee!C891&lt;&gt;"",Guarantee!C891,"")</f>
        <v/>
      </c>
      <c r="D891" s="69" t="str">
        <f aca="false">IF(Guarantee!D891&lt;&gt;"",Guarantee!D891,"")</f>
        <v/>
      </c>
      <c r="E891" s="70" t="str">
        <f aca="false">IF(Guarantee!E891&gt;0,Guarantee!E891,IF(Guarantee!F891&gt;0,Guarantee!F891,""))</f>
        <v/>
      </c>
      <c r="F891" s="71"/>
      <c r="G891" s="72"/>
      <c r="H891" s="73" t="str">
        <f aca="false">IF(E891&lt;&gt;"",ROUND(SUM(D891*E891*F891*G891),0),"")</f>
        <v/>
      </c>
    </row>
    <row r="892" s="75" customFormat="true" ht="12.75" hidden="false" customHeight="false" outlineLevel="0" collapsed="false">
      <c r="A892" s="67" t="str">
        <f aca="false">IF(Guarantee!A892&lt;&gt;"",Guarantee!A892,"")</f>
        <v/>
      </c>
      <c r="B892" s="68" t="str">
        <f aca="false">IF(Guarantee!B892&lt;&gt;"",Guarantee!B892,"")</f>
        <v/>
      </c>
      <c r="C892" s="68" t="str">
        <f aca="false">IF(Guarantee!C892&lt;&gt;"",Guarantee!C892,"")</f>
        <v/>
      </c>
      <c r="D892" s="69" t="str">
        <f aca="false">IF(Guarantee!D892&lt;&gt;"",Guarantee!D892,"")</f>
        <v/>
      </c>
      <c r="E892" s="70" t="str">
        <f aca="false">IF(Guarantee!E892&gt;0,Guarantee!E892,IF(Guarantee!F892&gt;0,Guarantee!F892,""))</f>
        <v/>
      </c>
      <c r="F892" s="71"/>
      <c r="G892" s="72"/>
      <c r="H892" s="73" t="str">
        <f aca="false">IF(E892&lt;&gt;"",ROUND(SUM(D892*E892*F892*G892),0),"")</f>
        <v/>
      </c>
    </row>
    <row r="893" s="75" customFormat="true" ht="12.75" hidden="false" customHeight="false" outlineLevel="0" collapsed="false">
      <c r="A893" s="67" t="str">
        <f aca="false">IF(Guarantee!A893&lt;&gt;"",Guarantee!A893,"")</f>
        <v/>
      </c>
      <c r="B893" s="68" t="str">
        <f aca="false">IF(Guarantee!B893&lt;&gt;"",Guarantee!B893,"")</f>
        <v/>
      </c>
      <c r="C893" s="68" t="str">
        <f aca="false">IF(Guarantee!C893&lt;&gt;"",Guarantee!C893,"")</f>
        <v/>
      </c>
      <c r="D893" s="69" t="str">
        <f aca="false">IF(Guarantee!D893&lt;&gt;"",Guarantee!D893,"")</f>
        <v/>
      </c>
      <c r="E893" s="70" t="str">
        <f aca="false">IF(Guarantee!E893&gt;0,Guarantee!E893,IF(Guarantee!F893&gt;0,Guarantee!F893,""))</f>
        <v/>
      </c>
      <c r="F893" s="71"/>
      <c r="G893" s="72"/>
      <c r="H893" s="73" t="str">
        <f aca="false">IF(E893&lt;&gt;"",ROUND(SUM(D893*E893*F893*G893),0),"")</f>
        <v/>
      </c>
    </row>
    <row r="894" s="75" customFormat="true" ht="12.75" hidden="false" customHeight="false" outlineLevel="0" collapsed="false">
      <c r="A894" s="67" t="str">
        <f aca="false">IF(Guarantee!A894&lt;&gt;"",Guarantee!A894,"")</f>
        <v/>
      </c>
      <c r="B894" s="68" t="str">
        <f aca="false">IF(Guarantee!B894&lt;&gt;"",Guarantee!B894,"")</f>
        <v/>
      </c>
      <c r="C894" s="68" t="str">
        <f aca="false">IF(Guarantee!C894&lt;&gt;"",Guarantee!C894,"")</f>
        <v/>
      </c>
      <c r="D894" s="69" t="str">
        <f aca="false">IF(Guarantee!D894&lt;&gt;"",Guarantee!D894,"")</f>
        <v/>
      </c>
      <c r="E894" s="70" t="str">
        <f aca="false">IF(Guarantee!E894&gt;0,Guarantee!E894,IF(Guarantee!F894&gt;0,Guarantee!F894,""))</f>
        <v/>
      </c>
      <c r="F894" s="71"/>
      <c r="G894" s="72"/>
      <c r="H894" s="73" t="str">
        <f aca="false">IF(E894&lt;&gt;"",ROUND(SUM(D894*E894*F894*G894),0),"")</f>
        <v/>
      </c>
    </row>
    <row r="895" s="75" customFormat="true" ht="12.75" hidden="false" customHeight="false" outlineLevel="0" collapsed="false">
      <c r="A895" s="67" t="str">
        <f aca="false">IF(Guarantee!A895&lt;&gt;"",Guarantee!A895,"")</f>
        <v/>
      </c>
      <c r="B895" s="68" t="str">
        <f aca="false">IF(Guarantee!B895&lt;&gt;"",Guarantee!B895,"")</f>
        <v/>
      </c>
      <c r="C895" s="68" t="str">
        <f aca="false">IF(Guarantee!C895&lt;&gt;"",Guarantee!C895,"")</f>
        <v/>
      </c>
      <c r="D895" s="69" t="str">
        <f aca="false">IF(Guarantee!D895&lt;&gt;"",Guarantee!D895,"")</f>
        <v/>
      </c>
      <c r="E895" s="70" t="str">
        <f aca="false">IF(Guarantee!E895&gt;0,Guarantee!E895,IF(Guarantee!F895&gt;0,Guarantee!F895,""))</f>
        <v/>
      </c>
      <c r="F895" s="71"/>
      <c r="G895" s="72"/>
      <c r="H895" s="73" t="str">
        <f aca="false">IF(E895&lt;&gt;"",ROUND(SUM(D895*E895*F895*G895),0),"")</f>
        <v/>
      </c>
    </row>
    <row r="896" s="75" customFormat="true" ht="12.75" hidden="false" customHeight="false" outlineLevel="0" collapsed="false">
      <c r="A896" s="67" t="str">
        <f aca="false">IF(Guarantee!A896&lt;&gt;"",Guarantee!A896,"")</f>
        <v/>
      </c>
      <c r="B896" s="68" t="str">
        <f aca="false">IF(Guarantee!B896&lt;&gt;"",Guarantee!B896,"")</f>
        <v/>
      </c>
      <c r="C896" s="68" t="str">
        <f aca="false">IF(Guarantee!C896&lt;&gt;"",Guarantee!C896,"")</f>
        <v/>
      </c>
      <c r="D896" s="69" t="str">
        <f aca="false">IF(Guarantee!D896&lt;&gt;"",Guarantee!D896,"")</f>
        <v/>
      </c>
      <c r="E896" s="70" t="str">
        <f aca="false">IF(Guarantee!E896&gt;0,Guarantee!E896,IF(Guarantee!F896&gt;0,Guarantee!F896,""))</f>
        <v/>
      </c>
      <c r="F896" s="71"/>
      <c r="G896" s="72"/>
      <c r="H896" s="73" t="str">
        <f aca="false">IF(E896&lt;&gt;"",ROUND(SUM(D896*E896*F896*G896),0),"")</f>
        <v/>
      </c>
    </row>
    <row r="897" s="75" customFormat="true" ht="12.75" hidden="false" customHeight="false" outlineLevel="0" collapsed="false">
      <c r="A897" s="67" t="str">
        <f aca="false">IF(Guarantee!A897&lt;&gt;"",Guarantee!A897,"")</f>
        <v/>
      </c>
      <c r="B897" s="68" t="str">
        <f aca="false">IF(Guarantee!B897&lt;&gt;"",Guarantee!B897,"")</f>
        <v/>
      </c>
      <c r="C897" s="68" t="str">
        <f aca="false">IF(Guarantee!C897&lt;&gt;"",Guarantee!C897,"")</f>
        <v/>
      </c>
      <c r="D897" s="69" t="str">
        <f aca="false">IF(Guarantee!D897&lt;&gt;"",Guarantee!D897,"")</f>
        <v/>
      </c>
      <c r="E897" s="70" t="str">
        <f aca="false">IF(Guarantee!E897&gt;0,Guarantee!E897,IF(Guarantee!F897&gt;0,Guarantee!F897,""))</f>
        <v/>
      </c>
      <c r="F897" s="71"/>
      <c r="G897" s="72"/>
      <c r="H897" s="73" t="str">
        <f aca="false">IF(E897&lt;&gt;"",ROUND(SUM(D897*E897*F897*G897),0),"")</f>
        <v/>
      </c>
    </row>
    <row r="898" s="75" customFormat="true" ht="12.75" hidden="false" customHeight="false" outlineLevel="0" collapsed="false">
      <c r="A898" s="67" t="str">
        <f aca="false">IF(Guarantee!A898&lt;&gt;"",Guarantee!A898,"")</f>
        <v/>
      </c>
      <c r="B898" s="68" t="str">
        <f aca="false">IF(Guarantee!B898&lt;&gt;"",Guarantee!B898,"")</f>
        <v/>
      </c>
      <c r="C898" s="68" t="str">
        <f aca="false">IF(Guarantee!C898&lt;&gt;"",Guarantee!C898,"")</f>
        <v/>
      </c>
      <c r="D898" s="69" t="str">
        <f aca="false">IF(Guarantee!D898&lt;&gt;"",Guarantee!D898,"")</f>
        <v/>
      </c>
      <c r="E898" s="70" t="str">
        <f aca="false">IF(Guarantee!E898&gt;0,Guarantee!E898,IF(Guarantee!F898&gt;0,Guarantee!F898,""))</f>
        <v/>
      </c>
      <c r="F898" s="71"/>
      <c r="G898" s="72"/>
      <c r="H898" s="73" t="str">
        <f aca="false">IF(E898&lt;&gt;"",ROUND(SUM(D898*E898*F898*G898),0),"")</f>
        <v/>
      </c>
    </row>
    <row r="899" s="75" customFormat="true" ht="12.75" hidden="false" customHeight="false" outlineLevel="0" collapsed="false">
      <c r="A899" s="67" t="str">
        <f aca="false">IF(Guarantee!A899&lt;&gt;"",Guarantee!A899,"")</f>
        <v/>
      </c>
      <c r="B899" s="68" t="str">
        <f aca="false">IF(Guarantee!B899&lt;&gt;"",Guarantee!B899,"")</f>
        <v/>
      </c>
      <c r="C899" s="68" t="str">
        <f aca="false">IF(Guarantee!C899&lt;&gt;"",Guarantee!C899,"")</f>
        <v/>
      </c>
      <c r="D899" s="69" t="str">
        <f aca="false">IF(Guarantee!D899&lt;&gt;"",Guarantee!D899,"")</f>
        <v/>
      </c>
      <c r="E899" s="70" t="str">
        <f aca="false">IF(Guarantee!E899&gt;0,Guarantee!E899,IF(Guarantee!F899&gt;0,Guarantee!F899,""))</f>
        <v/>
      </c>
      <c r="F899" s="71"/>
      <c r="G899" s="72"/>
      <c r="H899" s="73" t="str">
        <f aca="false">IF(E899&lt;&gt;"",ROUND(SUM(D899*E899*F899*G899),0),"")</f>
        <v/>
      </c>
    </row>
    <row r="900" s="75" customFormat="true" ht="12.75" hidden="false" customHeight="false" outlineLevel="0" collapsed="false">
      <c r="A900" s="67" t="str">
        <f aca="false">IF(Guarantee!A900&lt;&gt;"",Guarantee!A900,"")</f>
        <v/>
      </c>
      <c r="B900" s="68" t="str">
        <f aca="false">IF(Guarantee!B900&lt;&gt;"",Guarantee!B900,"")</f>
        <v/>
      </c>
      <c r="C900" s="68" t="str">
        <f aca="false">IF(Guarantee!C900&lt;&gt;"",Guarantee!C900,"")</f>
        <v/>
      </c>
      <c r="D900" s="69" t="str">
        <f aca="false">IF(Guarantee!D900&lt;&gt;"",Guarantee!D900,"")</f>
        <v/>
      </c>
      <c r="E900" s="70" t="str">
        <f aca="false">IF(Guarantee!E900&gt;0,Guarantee!E900,IF(Guarantee!F900&gt;0,Guarantee!F900,""))</f>
        <v/>
      </c>
      <c r="F900" s="71"/>
      <c r="G900" s="72"/>
      <c r="H900" s="73" t="str">
        <f aca="false">IF(E900&lt;&gt;"",ROUND(SUM(D900*E900*F900*G900),0),"")</f>
        <v/>
      </c>
    </row>
    <row r="901" s="75" customFormat="true" ht="12.75" hidden="false" customHeight="false" outlineLevel="0" collapsed="false">
      <c r="A901" s="67" t="str">
        <f aca="false">IF(Guarantee!A901&lt;&gt;"",Guarantee!A901,"")</f>
        <v/>
      </c>
      <c r="B901" s="68" t="str">
        <f aca="false">IF(Guarantee!B901&lt;&gt;"",Guarantee!B901,"")</f>
        <v/>
      </c>
      <c r="C901" s="68" t="str">
        <f aca="false">IF(Guarantee!C901&lt;&gt;"",Guarantee!C901,"")</f>
        <v/>
      </c>
      <c r="D901" s="69" t="str">
        <f aca="false">IF(Guarantee!D901&lt;&gt;"",Guarantee!D901,"")</f>
        <v/>
      </c>
      <c r="E901" s="70" t="str">
        <f aca="false">IF(Guarantee!E901&gt;0,Guarantee!E901,IF(Guarantee!F901&gt;0,Guarantee!F901,""))</f>
        <v/>
      </c>
      <c r="F901" s="71"/>
      <c r="G901" s="72"/>
      <c r="H901" s="73" t="str">
        <f aca="false">IF(E901&lt;&gt;"",ROUND(SUM(D901*E901*F901*G901),0),"")</f>
        <v/>
      </c>
    </row>
    <row r="902" s="75" customFormat="true" ht="12.75" hidden="false" customHeight="false" outlineLevel="0" collapsed="false">
      <c r="A902" s="67" t="str">
        <f aca="false">IF(Guarantee!A902&lt;&gt;"",Guarantee!A902,"")</f>
        <v/>
      </c>
      <c r="B902" s="68" t="str">
        <f aca="false">IF(Guarantee!B902&lt;&gt;"",Guarantee!B902,"")</f>
        <v/>
      </c>
      <c r="C902" s="68" t="str">
        <f aca="false">IF(Guarantee!C902&lt;&gt;"",Guarantee!C902,"")</f>
        <v/>
      </c>
      <c r="D902" s="69" t="str">
        <f aca="false">IF(Guarantee!D902&lt;&gt;"",Guarantee!D902,"")</f>
        <v/>
      </c>
      <c r="E902" s="70" t="str">
        <f aca="false">IF(Guarantee!E902&gt;0,Guarantee!E902,IF(Guarantee!F902&gt;0,Guarantee!F902,""))</f>
        <v/>
      </c>
      <c r="F902" s="71"/>
      <c r="G902" s="72"/>
      <c r="H902" s="73" t="str">
        <f aca="false">IF(E902&lt;&gt;"",ROUND(SUM(D902*E902*F902*G902),0),"")</f>
        <v/>
      </c>
    </row>
    <row r="903" s="75" customFormat="true" ht="12.75" hidden="false" customHeight="false" outlineLevel="0" collapsed="false">
      <c r="A903" s="67" t="str">
        <f aca="false">IF(Guarantee!A903&lt;&gt;"",Guarantee!A903,"")</f>
        <v/>
      </c>
      <c r="B903" s="68" t="str">
        <f aca="false">IF(Guarantee!B903&lt;&gt;"",Guarantee!B903,"")</f>
        <v/>
      </c>
      <c r="C903" s="68" t="str">
        <f aca="false">IF(Guarantee!C903&lt;&gt;"",Guarantee!C903,"")</f>
        <v/>
      </c>
      <c r="D903" s="69" t="str">
        <f aca="false">IF(Guarantee!D903&lt;&gt;"",Guarantee!D903,"")</f>
        <v/>
      </c>
      <c r="E903" s="70" t="str">
        <f aca="false">IF(Guarantee!E903&gt;0,Guarantee!E903,IF(Guarantee!F903&gt;0,Guarantee!F903,""))</f>
        <v/>
      </c>
      <c r="F903" s="71"/>
      <c r="G903" s="72"/>
      <c r="H903" s="73" t="str">
        <f aca="false">IF(E903&lt;&gt;"",ROUND(SUM(D903*E903*F903*G903),0),"")</f>
        <v/>
      </c>
    </row>
    <row r="904" s="75" customFormat="true" ht="12.75" hidden="false" customHeight="false" outlineLevel="0" collapsed="false">
      <c r="A904" s="67" t="str">
        <f aca="false">IF(Guarantee!A904&lt;&gt;"",Guarantee!A904,"")</f>
        <v/>
      </c>
      <c r="B904" s="68" t="str">
        <f aca="false">IF(Guarantee!B904&lt;&gt;"",Guarantee!B904,"")</f>
        <v/>
      </c>
      <c r="C904" s="68" t="str">
        <f aca="false">IF(Guarantee!C904&lt;&gt;"",Guarantee!C904,"")</f>
        <v/>
      </c>
      <c r="D904" s="69" t="str">
        <f aca="false">IF(Guarantee!D904&lt;&gt;"",Guarantee!D904,"")</f>
        <v/>
      </c>
      <c r="E904" s="70" t="str">
        <f aca="false">IF(Guarantee!E904&gt;0,Guarantee!E904,IF(Guarantee!F904&gt;0,Guarantee!F904,""))</f>
        <v/>
      </c>
      <c r="F904" s="71"/>
      <c r="G904" s="72"/>
      <c r="H904" s="73" t="str">
        <f aca="false">IF(E904&lt;&gt;"",ROUND(SUM(D904*E904*F904*G904),0),"")</f>
        <v/>
      </c>
    </row>
    <row r="905" s="75" customFormat="true" ht="12.75" hidden="false" customHeight="false" outlineLevel="0" collapsed="false">
      <c r="A905" s="67" t="str">
        <f aca="false">IF(Guarantee!A905&lt;&gt;"",Guarantee!A905,"")</f>
        <v/>
      </c>
      <c r="B905" s="68" t="str">
        <f aca="false">IF(Guarantee!B905&lt;&gt;"",Guarantee!B905,"")</f>
        <v/>
      </c>
      <c r="C905" s="68" t="str">
        <f aca="false">IF(Guarantee!C905&lt;&gt;"",Guarantee!C905,"")</f>
        <v/>
      </c>
      <c r="D905" s="69" t="str">
        <f aca="false">IF(Guarantee!D905&lt;&gt;"",Guarantee!D905,"")</f>
        <v/>
      </c>
      <c r="E905" s="70" t="str">
        <f aca="false">IF(Guarantee!E905&gt;0,Guarantee!E905,IF(Guarantee!F905&gt;0,Guarantee!F905,""))</f>
        <v/>
      </c>
      <c r="F905" s="71"/>
      <c r="G905" s="72"/>
      <c r="H905" s="73" t="str">
        <f aca="false">IF(E905&lt;&gt;"",ROUND(SUM(D905*E905*F905*G905),0),"")</f>
        <v/>
      </c>
    </row>
    <row r="906" s="75" customFormat="true" ht="12.75" hidden="false" customHeight="false" outlineLevel="0" collapsed="false">
      <c r="A906" s="67" t="str">
        <f aca="false">IF(Guarantee!A906&lt;&gt;"",Guarantee!A906,"")</f>
        <v/>
      </c>
      <c r="B906" s="68" t="str">
        <f aca="false">IF(Guarantee!B906&lt;&gt;"",Guarantee!B906,"")</f>
        <v/>
      </c>
      <c r="C906" s="68" t="str">
        <f aca="false">IF(Guarantee!C906&lt;&gt;"",Guarantee!C906,"")</f>
        <v/>
      </c>
      <c r="D906" s="69" t="str">
        <f aca="false">IF(Guarantee!D906&lt;&gt;"",Guarantee!D906,"")</f>
        <v/>
      </c>
      <c r="E906" s="70" t="str">
        <f aca="false">IF(Guarantee!E906&gt;0,Guarantee!E906,IF(Guarantee!F906&gt;0,Guarantee!F906,""))</f>
        <v/>
      </c>
      <c r="F906" s="71"/>
      <c r="G906" s="72"/>
      <c r="H906" s="73" t="str">
        <f aca="false">IF(E906&lt;&gt;"",ROUND(SUM(D906*E906*F906*G906),0),"")</f>
        <v/>
      </c>
    </row>
    <row r="907" s="75" customFormat="true" ht="12.75" hidden="false" customHeight="false" outlineLevel="0" collapsed="false">
      <c r="A907" s="67" t="str">
        <f aca="false">IF(Guarantee!A907&lt;&gt;"",Guarantee!A907,"")</f>
        <v/>
      </c>
      <c r="B907" s="68" t="str">
        <f aca="false">IF(Guarantee!B907&lt;&gt;"",Guarantee!B907,"")</f>
        <v/>
      </c>
      <c r="C907" s="68" t="str">
        <f aca="false">IF(Guarantee!C907&lt;&gt;"",Guarantee!C907,"")</f>
        <v/>
      </c>
      <c r="D907" s="69" t="str">
        <f aca="false">IF(Guarantee!D907&lt;&gt;"",Guarantee!D907,"")</f>
        <v/>
      </c>
      <c r="E907" s="70" t="str">
        <f aca="false">IF(Guarantee!E907&gt;0,Guarantee!E907,IF(Guarantee!F907&gt;0,Guarantee!F907,""))</f>
        <v/>
      </c>
      <c r="F907" s="71"/>
      <c r="G907" s="72"/>
      <c r="H907" s="73" t="str">
        <f aca="false">IF(E907&lt;&gt;"",ROUND(SUM(D907*E907*F907*G907),0),"")</f>
        <v/>
      </c>
    </row>
    <row r="908" s="75" customFormat="true" ht="12.75" hidden="false" customHeight="false" outlineLevel="0" collapsed="false">
      <c r="A908" s="67" t="str">
        <f aca="false">IF(Guarantee!A908&lt;&gt;"",Guarantee!A908,"")</f>
        <v/>
      </c>
      <c r="B908" s="68" t="str">
        <f aca="false">IF(Guarantee!B908&lt;&gt;"",Guarantee!B908,"")</f>
        <v/>
      </c>
      <c r="C908" s="68" t="str">
        <f aca="false">IF(Guarantee!C908&lt;&gt;"",Guarantee!C908,"")</f>
        <v/>
      </c>
      <c r="D908" s="69" t="str">
        <f aca="false">IF(Guarantee!D908&lt;&gt;"",Guarantee!D908,"")</f>
        <v/>
      </c>
      <c r="E908" s="70" t="str">
        <f aca="false">IF(Guarantee!E908&gt;0,Guarantee!E908,IF(Guarantee!F908&gt;0,Guarantee!F908,""))</f>
        <v/>
      </c>
      <c r="F908" s="71"/>
      <c r="G908" s="72"/>
      <c r="H908" s="73" t="str">
        <f aca="false">IF(E908&lt;&gt;"",ROUND(SUM(D908*E908*F908*G908),0),"")</f>
        <v/>
      </c>
    </row>
    <row r="909" s="75" customFormat="true" ht="12.75" hidden="false" customHeight="false" outlineLevel="0" collapsed="false">
      <c r="A909" s="67" t="str">
        <f aca="false">IF(Guarantee!A909&lt;&gt;"",Guarantee!A909,"")</f>
        <v/>
      </c>
      <c r="B909" s="68" t="str">
        <f aca="false">IF(Guarantee!B909&lt;&gt;"",Guarantee!B909,"")</f>
        <v/>
      </c>
      <c r="C909" s="68" t="str">
        <f aca="false">IF(Guarantee!C909&lt;&gt;"",Guarantee!C909,"")</f>
        <v/>
      </c>
      <c r="D909" s="69" t="str">
        <f aca="false">IF(Guarantee!D909&lt;&gt;"",Guarantee!D909,"")</f>
        <v/>
      </c>
      <c r="E909" s="70" t="str">
        <f aca="false">IF(Guarantee!E909&gt;0,Guarantee!E909,IF(Guarantee!F909&gt;0,Guarantee!F909,""))</f>
        <v/>
      </c>
      <c r="F909" s="71"/>
      <c r="G909" s="72"/>
      <c r="H909" s="73" t="str">
        <f aca="false">IF(E909&lt;&gt;"",ROUND(SUM(D909*E909*F909*G909),0),"")</f>
        <v/>
      </c>
    </row>
    <row r="910" s="75" customFormat="true" ht="12.75" hidden="false" customHeight="false" outlineLevel="0" collapsed="false">
      <c r="A910" s="67" t="str">
        <f aca="false">IF(Guarantee!A910&lt;&gt;"",Guarantee!A910,"")</f>
        <v/>
      </c>
      <c r="B910" s="68" t="str">
        <f aca="false">IF(Guarantee!B910&lt;&gt;"",Guarantee!B910,"")</f>
        <v/>
      </c>
      <c r="C910" s="68" t="str">
        <f aca="false">IF(Guarantee!C910&lt;&gt;"",Guarantee!C910,"")</f>
        <v/>
      </c>
      <c r="D910" s="69" t="str">
        <f aca="false">IF(Guarantee!D910&lt;&gt;"",Guarantee!D910,"")</f>
        <v/>
      </c>
      <c r="E910" s="70" t="str">
        <f aca="false">IF(Guarantee!E910&gt;0,Guarantee!E910,IF(Guarantee!F910&gt;0,Guarantee!F910,""))</f>
        <v/>
      </c>
      <c r="F910" s="71"/>
      <c r="G910" s="72"/>
      <c r="H910" s="73" t="str">
        <f aca="false">IF(E910&lt;&gt;"",ROUND(SUM(D910*E910*F910*G910),0),"")</f>
        <v/>
      </c>
    </row>
    <row r="911" s="75" customFormat="true" ht="12.75" hidden="false" customHeight="false" outlineLevel="0" collapsed="false">
      <c r="A911" s="67" t="str">
        <f aca="false">IF(Guarantee!A911&lt;&gt;"",Guarantee!A911,"")</f>
        <v/>
      </c>
      <c r="B911" s="68" t="str">
        <f aca="false">IF(Guarantee!B911&lt;&gt;"",Guarantee!B911,"")</f>
        <v/>
      </c>
      <c r="C911" s="68" t="str">
        <f aca="false">IF(Guarantee!C911&lt;&gt;"",Guarantee!C911,"")</f>
        <v/>
      </c>
      <c r="D911" s="69" t="str">
        <f aca="false">IF(Guarantee!D911&lt;&gt;"",Guarantee!D911,"")</f>
        <v/>
      </c>
      <c r="E911" s="70" t="str">
        <f aca="false">IF(Guarantee!E911&gt;0,Guarantee!E911,IF(Guarantee!F911&gt;0,Guarantee!F911,""))</f>
        <v/>
      </c>
      <c r="F911" s="71"/>
      <c r="G911" s="72"/>
      <c r="H911" s="73" t="str">
        <f aca="false">IF(E911&lt;&gt;"",ROUND(SUM(D911*E911*F911*G911),0),"")</f>
        <v/>
      </c>
    </row>
    <row r="912" s="75" customFormat="true" ht="12.75" hidden="false" customHeight="false" outlineLevel="0" collapsed="false">
      <c r="A912" s="67" t="str">
        <f aca="false">IF(Guarantee!A912&lt;&gt;"",Guarantee!A912,"")</f>
        <v/>
      </c>
      <c r="B912" s="68" t="str">
        <f aca="false">IF(Guarantee!B912&lt;&gt;"",Guarantee!B912,"")</f>
        <v/>
      </c>
      <c r="C912" s="68" t="str">
        <f aca="false">IF(Guarantee!C912&lt;&gt;"",Guarantee!C912,"")</f>
        <v/>
      </c>
      <c r="D912" s="69" t="str">
        <f aca="false">IF(Guarantee!D912&lt;&gt;"",Guarantee!D912,"")</f>
        <v/>
      </c>
      <c r="E912" s="70" t="str">
        <f aca="false">IF(Guarantee!E912&gt;0,Guarantee!E912,IF(Guarantee!F912&gt;0,Guarantee!F912,""))</f>
        <v/>
      </c>
      <c r="F912" s="71"/>
      <c r="G912" s="72"/>
      <c r="H912" s="73" t="str">
        <f aca="false">IF(E912&lt;&gt;"",ROUND(SUM(D912*E912*F912*G912),0),"")</f>
        <v/>
      </c>
    </row>
    <row r="913" s="75" customFormat="true" ht="12.75" hidden="false" customHeight="false" outlineLevel="0" collapsed="false">
      <c r="A913" s="67" t="str">
        <f aca="false">IF(Guarantee!A913&lt;&gt;"",Guarantee!A913,"")</f>
        <v/>
      </c>
      <c r="B913" s="68" t="str">
        <f aca="false">IF(Guarantee!B913&lt;&gt;"",Guarantee!B913,"")</f>
        <v/>
      </c>
      <c r="C913" s="68" t="str">
        <f aca="false">IF(Guarantee!C913&lt;&gt;"",Guarantee!C913,"")</f>
        <v/>
      </c>
      <c r="D913" s="69" t="str">
        <f aca="false">IF(Guarantee!D913&lt;&gt;"",Guarantee!D913,"")</f>
        <v/>
      </c>
      <c r="E913" s="70" t="str">
        <f aca="false">IF(Guarantee!E913&gt;0,Guarantee!E913,IF(Guarantee!F913&gt;0,Guarantee!F913,""))</f>
        <v/>
      </c>
      <c r="F913" s="71"/>
      <c r="G913" s="72"/>
      <c r="H913" s="73" t="str">
        <f aca="false">IF(E913&lt;&gt;"",ROUND(SUM(D913*E913*F913*G913),0),"")</f>
        <v/>
      </c>
    </row>
    <row r="914" s="75" customFormat="true" ht="12.75" hidden="false" customHeight="false" outlineLevel="0" collapsed="false">
      <c r="A914" s="67" t="str">
        <f aca="false">IF(Guarantee!A914&lt;&gt;"",Guarantee!A914,"")</f>
        <v/>
      </c>
      <c r="B914" s="68" t="str">
        <f aca="false">IF(Guarantee!B914&lt;&gt;"",Guarantee!B914,"")</f>
        <v/>
      </c>
      <c r="C914" s="68" t="str">
        <f aca="false">IF(Guarantee!C914&lt;&gt;"",Guarantee!C914,"")</f>
        <v/>
      </c>
      <c r="D914" s="69" t="str">
        <f aca="false">IF(Guarantee!D914&lt;&gt;"",Guarantee!D914,"")</f>
        <v/>
      </c>
      <c r="E914" s="70" t="str">
        <f aca="false">IF(Guarantee!E914&gt;0,Guarantee!E914,IF(Guarantee!F914&gt;0,Guarantee!F914,""))</f>
        <v/>
      </c>
      <c r="F914" s="71"/>
      <c r="G914" s="72"/>
      <c r="H914" s="73" t="str">
        <f aca="false">IF(E914&lt;&gt;"",ROUND(SUM(D914*E914*F914*G914),0),"")</f>
        <v/>
      </c>
    </row>
    <row r="915" s="75" customFormat="true" ht="12.75" hidden="false" customHeight="false" outlineLevel="0" collapsed="false">
      <c r="A915" s="67" t="str">
        <f aca="false">IF(Guarantee!A915&lt;&gt;"",Guarantee!A915,"")</f>
        <v/>
      </c>
      <c r="B915" s="68" t="str">
        <f aca="false">IF(Guarantee!B915&lt;&gt;"",Guarantee!B915,"")</f>
        <v/>
      </c>
      <c r="C915" s="68" t="str">
        <f aca="false">IF(Guarantee!C915&lt;&gt;"",Guarantee!C915,"")</f>
        <v/>
      </c>
      <c r="D915" s="69" t="str">
        <f aca="false">IF(Guarantee!D915&lt;&gt;"",Guarantee!D915,"")</f>
        <v/>
      </c>
      <c r="E915" s="70" t="str">
        <f aca="false">IF(Guarantee!E915&gt;0,Guarantee!E915,IF(Guarantee!F915&gt;0,Guarantee!F915,""))</f>
        <v/>
      </c>
      <c r="F915" s="71"/>
      <c r="G915" s="72"/>
      <c r="H915" s="73" t="str">
        <f aca="false">IF(E915&lt;&gt;"",ROUND(SUM(D915*E915*F915*G915),0),"")</f>
        <v/>
      </c>
    </row>
    <row r="916" s="75" customFormat="true" ht="12.75" hidden="false" customHeight="false" outlineLevel="0" collapsed="false">
      <c r="A916" s="67" t="str">
        <f aca="false">IF(Guarantee!A916&lt;&gt;"",Guarantee!A916,"")</f>
        <v/>
      </c>
      <c r="B916" s="68" t="str">
        <f aca="false">IF(Guarantee!B916&lt;&gt;"",Guarantee!B916,"")</f>
        <v/>
      </c>
      <c r="C916" s="68" t="str">
        <f aca="false">IF(Guarantee!C916&lt;&gt;"",Guarantee!C916,"")</f>
        <v/>
      </c>
      <c r="D916" s="69" t="str">
        <f aca="false">IF(Guarantee!D916&lt;&gt;"",Guarantee!D916,"")</f>
        <v/>
      </c>
      <c r="E916" s="70" t="str">
        <f aca="false">IF(Guarantee!E916&gt;0,Guarantee!E916,IF(Guarantee!F916&gt;0,Guarantee!F916,""))</f>
        <v/>
      </c>
      <c r="F916" s="71"/>
      <c r="G916" s="72"/>
      <c r="H916" s="73" t="str">
        <f aca="false">IF(E916&lt;&gt;"",ROUND(SUM(D916*E916*F916*G916),0),"")</f>
        <v/>
      </c>
    </row>
    <row r="917" s="75" customFormat="true" ht="12.75" hidden="false" customHeight="false" outlineLevel="0" collapsed="false">
      <c r="A917" s="67" t="str">
        <f aca="false">IF(Guarantee!A917&lt;&gt;"",Guarantee!A917,"")</f>
        <v/>
      </c>
      <c r="B917" s="68" t="str">
        <f aca="false">IF(Guarantee!B917&lt;&gt;"",Guarantee!B917,"")</f>
        <v/>
      </c>
      <c r="C917" s="68" t="str">
        <f aca="false">IF(Guarantee!C917&lt;&gt;"",Guarantee!C917,"")</f>
        <v/>
      </c>
      <c r="D917" s="69" t="str">
        <f aca="false">IF(Guarantee!D917&lt;&gt;"",Guarantee!D917,"")</f>
        <v/>
      </c>
      <c r="E917" s="70" t="str">
        <f aca="false">IF(Guarantee!E917&gt;0,Guarantee!E917,IF(Guarantee!F917&gt;0,Guarantee!F917,""))</f>
        <v/>
      </c>
      <c r="F917" s="71"/>
      <c r="G917" s="72"/>
      <c r="H917" s="73" t="str">
        <f aca="false">IF(E917&lt;&gt;"",ROUND(SUM(D917*E917*F917*G917),0),"")</f>
        <v/>
      </c>
    </row>
    <row r="918" s="75" customFormat="true" ht="12.75" hidden="false" customHeight="false" outlineLevel="0" collapsed="false">
      <c r="A918" s="67" t="str">
        <f aca="false">IF(Guarantee!A918&lt;&gt;"",Guarantee!A918,"")</f>
        <v/>
      </c>
      <c r="B918" s="68" t="str">
        <f aca="false">IF(Guarantee!B918&lt;&gt;"",Guarantee!B918,"")</f>
        <v/>
      </c>
      <c r="C918" s="68" t="str">
        <f aca="false">IF(Guarantee!C918&lt;&gt;"",Guarantee!C918,"")</f>
        <v/>
      </c>
      <c r="D918" s="69" t="str">
        <f aca="false">IF(Guarantee!D918&lt;&gt;"",Guarantee!D918,"")</f>
        <v/>
      </c>
      <c r="E918" s="70" t="str">
        <f aca="false">IF(Guarantee!E918&gt;0,Guarantee!E918,IF(Guarantee!F918&gt;0,Guarantee!F918,""))</f>
        <v/>
      </c>
      <c r="F918" s="71"/>
      <c r="G918" s="72"/>
      <c r="H918" s="73" t="str">
        <f aca="false">IF(E918&lt;&gt;"",ROUND(SUM(D918*E918*F918*G918),0),"")</f>
        <v/>
      </c>
    </row>
    <row r="919" s="75" customFormat="true" ht="12.75" hidden="false" customHeight="false" outlineLevel="0" collapsed="false">
      <c r="A919" s="67" t="str">
        <f aca="false">IF(Guarantee!A919&lt;&gt;"",Guarantee!A919,"")</f>
        <v/>
      </c>
      <c r="B919" s="68" t="str">
        <f aca="false">IF(Guarantee!B919&lt;&gt;"",Guarantee!B919,"")</f>
        <v/>
      </c>
      <c r="C919" s="68" t="str">
        <f aca="false">IF(Guarantee!C919&lt;&gt;"",Guarantee!C919,"")</f>
        <v/>
      </c>
      <c r="D919" s="69" t="str">
        <f aca="false">IF(Guarantee!D919&lt;&gt;"",Guarantee!D919,"")</f>
        <v/>
      </c>
      <c r="E919" s="70" t="str">
        <f aca="false">IF(Guarantee!E919&gt;0,Guarantee!E919,IF(Guarantee!F919&gt;0,Guarantee!F919,""))</f>
        <v/>
      </c>
      <c r="F919" s="71"/>
      <c r="G919" s="72"/>
      <c r="H919" s="73" t="str">
        <f aca="false">IF(E919&lt;&gt;"",ROUND(SUM(D919*E919*F919*G919),0),"")</f>
        <v/>
      </c>
    </row>
    <row r="920" s="75" customFormat="true" ht="12.75" hidden="false" customHeight="false" outlineLevel="0" collapsed="false">
      <c r="A920" s="67" t="str">
        <f aca="false">IF(Guarantee!A920&lt;&gt;"",Guarantee!A920,"")</f>
        <v/>
      </c>
      <c r="B920" s="68" t="str">
        <f aca="false">IF(Guarantee!B920&lt;&gt;"",Guarantee!B920,"")</f>
        <v/>
      </c>
      <c r="C920" s="68" t="str">
        <f aca="false">IF(Guarantee!C920&lt;&gt;"",Guarantee!C920,"")</f>
        <v/>
      </c>
      <c r="D920" s="69" t="str">
        <f aca="false">IF(Guarantee!D920&lt;&gt;"",Guarantee!D920,"")</f>
        <v/>
      </c>
      <c r="E920" s="70" t="str">
        <f aca="false">IF(Guarantee!E920&gt;0,Guarantee!E920,IF(Guarantee!F920&gt;0,Guarantee!F920,""))</f>
        <v/>
      </c>
      <c r="F920" s="71"/>
      <c r="G920" s="72"/>
      <c r="H920" s="73" t="str">
        <f aca="false">IF(E920&lt;&gt;"",ROUND(SUM(D920*E920*F920*G920),0),"")</f>
        <v/>
      </c>
    </row>
    <row r="921" s="75" customFormat="true" ht="12.75" hidden="false" customHeight="false" outlineLevel="0" collapsed="false">
      <c r="A921" s="67" t="str">
        <f aca="false">IF(Guarantee!A921&lt;&gt;"",Guarantee!A921,"")</f>
        <v/>
      </c>
      <c r="B921" s="68" t="str">
        <f aca="false">IF(Guarantee!B921&lt;&gt;"",Guarantee!B921,"")</f>
        <v/>
      </c>
      <c r="C921" s="68" t="str">
        <f aca="false">IF(Guarantee!C921&lt;&gt;"",Guarantee!C921,"")</f>
        <v/>
      </c>
      <c r="D921" s="69" t="str">
        <f aca="false">IF(Guarantee!D921&lt;&gt;"",Guarantee!D921,"")</f>
        <v/>
      </c>
      <c r="E921" s="70" t="str">
        <f aca="false">IF(Guarantee!E921&gt;0,Guarantee!E921,IF(Guarantee!F921&gt;0,Guarantee!F921,""))</f>
        <v/>
      </c>
      <c r="F921" s="71"/>
      <c r="G921" s="72"/>
      <c r="H921" s="73" t="str">
        <f aca="false">IF(E921&lt;&gt;"",ROUND(SUM(D921*E921*F921*G921),0),"")</f>
        <v/>
      </c>
    </row>
    <row r="922" s="75" customFormat="true" ht="12.75" hidden="false" customHeight="false" outlineLevel="0" collapsed="false">
      <c r="A922" s="67" t="str">
        <f aca="false">IF(Guarantee!A922&lt;&gt;"",Guarantee!A922,"")</f>
        <v/>
      </c>
      <c r="B922" s="68" t="str">
        <f aca="false">IF(Guarantee!B922&lt;&gt;"",Guarantee!B922,"")</f>
        <v/>
      </c>
      <c r="C922" s="68" t="str">
        <f aca="false">IF(Guarantee!C922&lt;&gt;"",Guarantee!C922,"")</f>
        <v/>
      </c>
      <c r="D922" s="69" t="str">
        <f aca="false">IF(Guarantee!D922&lt;&gt;"",Guarantee!D922,"")</f>
        <v/>
      </c>
      <c r="E922" s="70" t="str">
        <f aca="false">IF(Guarantee!E922&gt;0,Guarantee!E922,IF(Guarantee!F922&gt;0,Guarantee!F922,""))</f>
        <v/>
      </c>
      <c r="F922" s="71"/>
      <c r="G922" s="72"/>
      <c r="H922" s="73" t="str">
        <f aca="false">IF(E922&lt;&gt;"",ROUND(SUM(D922*E922*F922*G922),0),"")</f>
        <v/>
      </c>
    </row>
    <row r="923" s="75" customFormat="true" ht="12.75" hidden="false" customHeight="false" outlineLevel="0" collapsed="false">
      <c r="A923" s="67" t="str">
        <f aca="false">IF(Guarantee!A923&lt;&gt;"",Guarantee!A923,"")</f>
        <v/>
      </c>
      <c r="B923" s="68" t="str">
        <f aca="false">IF(Guarantee!B923&lt;&gt;"",Guarantee!B923,"")</f>
        <v/>
      </c>
      <c r="C923" s="68" t="str">
        <f aca="false">IF(Guarantee!C923&lt;&gt;"",Guarantee!C923,"")</f>
        <v/>
      </c>
      <c r="D923" s="69" t="str">
        <f aca="false">IF(Guarantee!D923&lt;&gt;"",Guarantee!D923,"")</f>
        <v/>
      </c>
      <c r="E923" s="70" t="str">
        <f aca="false">IF(Guarantee!E923&gt;0,Guarantee!E923,IF(Guarantee!F923&gt;0,Guarantee!F923,""))</f>
        <v/>
      </c>
      <c r="F923" s="71"/>
      <c r="G923" s="72"/>
      <c r="H923" s="73" t="str">
        <f aca="false">IF(E923&lt;&gt;"",ROUND(SUM(D923*E923*F923*G923),0),"")</f>
        <v/>
      </c>
    </row>
    <row r="924" s="75" customFormat="true" ht="12.75" hidden="false" customHeight="false" outlineLevel="0" collapsed="false">
      <c r="A924" s="67" t="str">
        <f aca="false">IF(Guarantee!A924&lt;&gt;"",Guarantee!A924,"")</f>
        <v/>
      </c>
      <c r="B924" s="68" t="str">
        <f aca="false">IF(Guarantee!B924&lt;&gt;"",Guarantee!B924,"")</f>
        <v/>
      </c>
      <c r="C924" s="68" t="str">
        <f aca="false">IF(Guarantee!C924&lt;&gt;"",Guarantee!C924,"")</f>
        <v/>
      </c>
      <c r="D924" s="69" t="str">
        <f aca="false">IF(Guarantee!D924&lt;&gt;"",Guarantee!D924,"")</f>
        <v/>
      </c>
      <c r="E924" s="70" t="str">
        <f aca="false">IF(Guarantee!E924&gt;0,Guarantee!E924,IF(Guarantee!F924&gt;0,Guarantee!F924,""))</f>
        <v/>
      </c>
      <c r="F924" s="71"/>
      <c r="G924" s="72"/>
      <c r="H924" s="73" t="str">
        <f aca="false">IF(E924&lt;&gt;"",ROUND(SUM(D924*E924*F924*G924),0),"")</f>
        <v/>
      </c>
    </row>
    <row r="925" s="75" customFormat="true" ht="12.75" hidden="false" customHeight="false" outlineLevel="0" collapsed="false">
      <c r="A925" s="67" t="str">
        <f aca="false">IF(Guarantee!A925&lt;&gt;"",Guarantee!A925,"")</f>
        <v/>
      </c>
      <c r="B925" s="68" t="str">
        <f aca="false">IF(Guarantee!B925&lt;&gt;"",Guarantee!B925,"")</f>
        <v/>
      </c>
      <c r="C925" s="68" t="str">
        <f aca="false">IF(Guarantee!C925&lt;&gt;"",Guarantee!C925,"")</f>
        <v/>
      </c>
      <c r="D925" s="69" t="str">
        <f aca="false">IF(Guarantee!D925&lt;&gt;"",Guarantee!D925,"")</f>
        <v/>
      </c>
      <c r="E925" s="70" t="str">
        <f aca="false">IF(Guarantee!E925&gt;0,Guarantee!E925,IF(Guarantee!F925&gt;0,Guarantee!F925,""))</f>
        <v/>
      </c>
      <c r="F925" s="71"/>
      <c r="G925" s="72"/>
      <c r="H925" s="73" t="str">
        <f aca="false">IF(E925&lt;&gt;"",ROUND(SUM(D925*E925*F925*G925),0),"")</f>
        <v/>
      </c>
    </row>
    <row r="926" s="75" customFormat="true" ht="12.75" hidden="false" customHeight="false" outlineLevel="0" collapsed="false">
      <c r="A926" s="67" t="str">
        <f aca="false">IF(Guarantee!A926&lt;&gt;"",Guarantee!A926,"")</f>
        <v/>
      </c>
      <c r="B926" s="68" t="str">
        <f aca="false">IF(Guarantee!B926&lt;&gt;"",Guarantee!B926,"")</f>
        <v/>
      </c>
      <c r="C926" s="68" t="str">
        <f aca="false">IF(Guarantee!C926&lt;&gt;"",Guarantee!C926,"")</f>
        <v/>
      </c>
      <c r="D926" s="69" t="str">
        <f aca="false">IF(Guarantee!D926&lt;&gt;"",Guarantee!D926,"")</f>
        <v/>
      </c>
      <c r="E926" s="70" t="str">
        <f aca="false">IF(Guarantee!E926&gt;0,Guarantee!E926,IF(Guarantee!F926&gt;0,Guarantee!F926,""))</f>
        <v/>
      </c>
      <c r="F926" s="71"/>
      <c r="G926" s="72"/>
      <c r="H926" s="73" t="str">
        <f aca="false">IF(E926&lt;&gt;"",ROUND(SUM(D926*E926*F926*G926),0),"")</f>
        <v/>
      </c>
    </row>
    <row r="927" s="75" customFormat="true" ht="12.75" hidden="false" customHeight="false" outlineLevel="0" collapsed="false">
      <c r="A927" s="67" t="str">
        <f aca="false">IF(Guarantee!A927&lt;&gt;"",Guarantee!A927,"")</f>
        <v/>
      </c>
      <c r="B927" s="68" t="str">
        <f aca="false">IF(Guarantee!B927&lt;&gt;"",Guarantee!B927,"")</f>
        <v/>
      </c>
      <c r="C927" s="68" t="str">
        <f aca="false">IF(Guarantee!C927&lt;&gt;"",Guarantee!C927,"")</f>
        <v/>
      </c>
      <c r="D927" s="69" t="str">
        <f aca="false">IF(Guarantee!D927&lt;&gt;"",Guarantee!D927,"")</f>
        <v/>
      </c>
      <c r="E927" s="70" t="str">
        <f aca="false">IF(Guarantee!E927&gt;0,Guarantee!E927,IF(Guarantee!F927&gt;0,Guarantee!F927,""))</f>
        <v/>
      </c>
      <c r="F927" s="71"/>
      <c r="G927" s="72"/>
      <c r="H927" s="73" t="str">
        <f aca="false">IF(E927&lt;&gt;"",ROUND(SUM(D927*E927*F927*G927),0),"")</f>
        <v/>
      </c>
    </row>
    <row r="928" s="75" customFormat="true" ht="12.75" hidden="false" customHeight="false" outlineLevel="0" collapsed="false">
      <c r="A928" s="67" t="str">
        <f aca="false">IF(Guarantee!A928&lt;&gt;"",Guarantee!A928,"")</f>
        <v/>
      </c>
      <c r="B928" s="68" t="str">
        <f aca="false">IF(Guarantee!B928&lt;&gt;"",Guarantee!B928,"")</f>
        <v/>
      </c>
      <c r="C928" s="68" t="str">
        <f aca="false">IF(Guarantee!C928&lt;&gt;"",Guarantee!C928,"")</f>
        <v/>
      </c>
      <c r="D928" s="69" t="str">
        <f aca="false">IF(Guarantee!D928&lt;&gt;"",Guarantee!D928,"")</f>
        <v/>
      </c>
      <c r="E928" s="70" t="str">
        <f aca="false">IF(Guarantee!E928&gt;0,Guarantee!E928,IF(Guarantee!F928&gt;0,Guarantee!F928,""))</f>
        <v/>
      </c>
      <c r="F928" s="71"/>
      <c r="G928" s="72"/>
      <c r="H928" s="73" t="str">
        <f aca="false">IF(E928&lt;&gt;"",ROUND(SUM(D928*E928*F928*G928),0),"")</f>
        <v/>
      </c>
    </row>
    <row r="929" s="75" customFormat="true" ht="12.75" hidden="false" customHeight="false" outlineLevel="0" collapsed="false">
      <c r="A929" s="67" t="str">
        <f aca="false">IF(Guarantee!A929&lt;&gt;"",Guarantee!A929,"")</f>
        <v/>
      </c>
      <c r="B929" s="68" t="str">
        <f aca="false">IF(Guarantee!B929&lt;&gt;"",Guarantee!B929,"")</f>
        <v/>
      </c>
      <c r="C929" s="68" t="str">
        <f aca="false">IF(Guarantee!C929&lt;&gt;"",Guarantee!C929,"")</f>
        <v/>
      </c>
      <c r="D929" s="69" t="str">
        <f aca="false">IF(Guarantee!D929&lt;&gt;"",Guarantee!D929,"")</f>
        <v/>
      </c>
      <c r="E929" s="70" t="str">
        <f aca="false">IF(Guarantee!E929&gt;0,Guarantee!E929,IF(Guarantee!F929&gt;0,Guarantee!F929,""))</f>
        <v/>
      </c>
      <c r="F929" s="71"/>
      <c r="G929" s="72"/>
      <c r="H929" s="73" t="str">
        <f aca="false">IF(E929&lt;&gt;"",ROUND(SUM(D929*E929*F929*G929),0),"")</f>
        <v/>
      </c>
    </row>
    <row r="930" s="75" customFormat="true" ht="12.75" hidden="false" customHeight="false" outlineLevel="0" collapsed="false">
      <c r="A930" s="67" t="str">
        <f aca="false">IF(Guarantee!A930&lt;&gt;"",Guarantee!A930,"")</f>
        <v/>
      </c>
      <c r="B930" s="68" t="str">
        <f aca="false">IF(Guarantee!B930&lt;&gt;"",Guarantee!B930,"")</f>
        <v/>
      </c>
      <c r="C930" s="68" t="str">
        <f aca="false">IF(Guarantee!C930&lt;&gt;"",Guarantee!C930,"")</f>
        <v/>
      </c>
      <c r="D930" s="69" t="str">
        <f aca="false">IF(Guarantee!D930&lt;&gt;"",Guarantee!D930,"")</f>
        <v/>
      </c>
      <c r="E930" s="70" t="str">
        <f aca="false">IF(Guarantee!E930&gt;0,Guarantee!E930,IF(Guarantee!F930&gt;0,Guarantee!F930,""))</f>
        <v/>
      </c>
      <c r="F930" s="71"/>
      <c r="G930" s="72"/>
      <c r="H930" s="73" t="str">
        <f aca="false">IF(E930&lt;&gt;"",ROUND(SUM(D930*E930*F930*G930),0),"")</f>
        <v/>
      </c>
    </row>
    <row r="931" s="75" customFormat="true" ht="12.75" hidden="false" customHeight="false" outlineLevel="0" collapsed="false">
      <c r="A931" s="67" t="str">
        <f aca="false">IF(Guarantee!A931&lt;&gt;"",Guarantee!A931,"")</f>
        <v/>
      </c>
      <c r="B931" s="68" t="str">
        <f aca="false">IF(Guarantee!B931&lt;&gt;"",Guarantee!B931,"")</f>
        <v/>
      </c>
      <c r="C931" s="68" t="str">
        <f aca="false">IF(Guarantee!C931&lt;&gt;"",Guarantee!C931,"")</f>
        <v/>
      </c>
      <c r="D931" s="69" t="str">
        <f aca="false">IF(Guarantee!D931&lt;&gt;"",Guarantee!D931,"")</f>
        <v/>
      </c>
      <c r="E931" s="70" t="str">
        <f aca="false">IF(Guarantee!E931&gt;0,Guarantee!E931,IF(Guarantee!F931&gt;0,Guarantee!F931,""))</f>
        <v/>
      </c>
      <c r="F931" s="71"/>
      <c r="G931" s="72"/>
      <c r="H931" s="73" t="str">
        <f aca="false">IF(E931&lt;&gt;"",ROUND(SUM(D931*E931*F931*G931),0),"")</f>
        <v/>
      </c>
    </row>
    <row r="932" s="75" customFormat="true" ht="12.75" hidden="false" customHeight="false" outlineLevel="0" collapsed="false">
      <c r="A932" s="67" t="str">
        <f aca="false">IF(Guarantee!A932&lt;&gt;"",Guarantee!A932,"")</f>
        <v/>
      </c>
      <c r="B932" s="68" t="str">
        <f aca="false">IF(Guarantee!B932&lt;&gt;"",Guarantee!B932,"")</f>
        <v/>
      </c>
      <c r="C932" s="68" t="str">
        <f aca="false">IF(Guarantee!C932&lt;&gt;"",Guarantee!C932,"")</f>
        <v/>
      </c>
      <c r="D932" s="69" t="str">
        <f aca="false">IF(Guarantee!D932&lt;&gt;"",Guarantee!D932,"")</f>
        <v/>
      </c>
      <c r="E932" s="70" t="str">
        <f aca="false">IF(Guarantee!E932&gt;0,Guarantee!E932,IF(Guarantee!F932&gt;0,Guarantee!F932,""))</f>
        <v/>
      </c>
      <c r="F932" s="71"/>
      <c r="G932" s="72"/>
      <c r="H932" s="73" t="str">
        <f aca="false">IF(E932&lt;&gt;"",ROUND(SUM(D932*E932*F932*G932),0),"")</f>
        <v/>
      </c>
    </row>
    <row r="933" s="75" customFormat="true" ht="12.75" hidden="false" customHeight="false" outlineLevel="0" collapsed="false">
      <c r="A933" s="67" t="str">
        <f aca="false">IF(Guarantee!A933&lt;&gt;"",Guarantee!A933,"")</f>
        <v/>
      </c>
      <c r="B933" s="68" t="str">
        <f aca="false">IF(Guarantee!B933&lt;&gt;"",Guarantee!B933,"")</f>
        <v/>
      </c>
      <c r="C933" s="68" t="str">
        <f aca="false">IF(Guarantee!C933&lt;&gt;"",Guarantee!C933,"")</f>
        <v/>
      </c>
      <c r="D933" s="69" t="str">
        <f aca="false">IF(Guarantee!D933&lt;&gt;"",Guarantee!D933,"")</f>
        <v/>
      </c>
      <c r="E933" s="70" t="str">
        <f aca="false">IF(Guarantee!E933&gt;0,Guarantee!E933,IF(Guarantee!F933&gt;0,Guarantee!F933,""))</f>
        <v/>
      </c>
      <c r="F933" s="71"/>
      <c r="G933" s="72"/>
      <c r="H933" s="73" t="str">
        <f aca="false">IF(E933&lt;&gt;"",ROUND(SUM(D933*E933*F933*G933),0),"")</f>
        <v/>
      </c>
    </row>
    <row r="934" s="75" customFormat="true" ht="12.75" hidden="false" customHeight="false" outlineLevel="0" collapsed="false">
      <c r="A934" s="67" t="str">
        <f aca="false">IF(Guarantee!A934&lt;&gt;"",Guarantee!A934,"")</f>
        <v/>
      </c>
      <c r="B934" s="68" t="str">
        <f aca="false">IF(Guarantee!B934&lt;&gt;"",Guarantee!B934,"")</f>
        <v/>
      </c>
      <c r="C934" s="68" t="str">
        <f aca="false">IF(Guarantee!C934&lt;&gt;"",Guarantee!C934,"")</f>
        <v/>
      </c>
      <c r="D934" s="69" t="str">
        <f aca="false">IF(Guarantee!D934&lt;&gt;"",Guarantee!D934,"")</f>
        <v/>
      </c>
      <c r="E934" s="70" t="str">
        <f aca="false">IF(Guarantee!E934&gt;0,Guarantee!E934,IF(Guarantee!F934&gt;0,Guarantee!F934,""))</f>
        <v/>
      </c>
      <c r="F934" s="71"/>
      <c r="G934" s="72"/>
      <c r="H934" s="73" t="str">
        <f aca="false">IF(E934&lt;&gt;"",ROUND(SUM(D934*E934*F934*G934),0),"")</f>
        <v/>
      </c>
    </row>
    <row r="935" s="75" customFormat="true" ht="12.75" hidden="false" customHeight="false" outlineLevel="0" collapsed="false">
      <c r="A935" s="67" t="str">
        <f aca="false">IF(Guarantee!A935&lt;&gt;"",Guarantee!A935,"")</f>
        <v/>
      </c>
      <c r="B935" s="68" t="str">
        <f aca="false">IF(Guarantee!B935&lt;&gt;"",Guarantee!B935,"")</f>
        <v/>
      </c>
      <c r="C935" s="68" t="str">
        <f aca="false">IF(Guarantee!C935&lt;&gt;"",Guarantee!C935,"")</f>
        <v/>
      </c>
      <c r="D935" s="69" t="str">
        <f aca="false">IF(Guarantee!D935&lt;&gt;"",Guarantee!D935,"")</f>
        <v/>
      </c>
      <c r="E935" s="70" t="str">
        <f aca="false">IF(Guarantee!E935&gt;0,Guarantee!E935,IF(Guarantee!F935&gt;0,Guarantee!F935,""))</f>
        <v/>
      </c>
      <c r="F935" s="71"/>
      <c r="G935" s="72"/>
      <c r="H935" s="73" t="str">
        <f aca="false">IF(E935&lt;&gt;"",ROUND(SUM(D935*E935*F935*G935),0),"")</f>
        <v/>
      </c>
    </row>
    <row r="936" s="75" customFormat="true" ht="12.75" hidden="false" customHeight="false" outlineLevel="0" collapsed="false">
      <c r="A936" s="67" t="str">
        <f aca="false">IF(Guarantee!A936&lt;&gt;"",Guarantee!A936,"")</f>
        <v/>
      </c>
      <c r="B936" s="68" t="str">
        <f aca="false">IF(Guarantee!B936&lt;&gt;"",Guarantee!B936,"")</f>
        <v/>
      </c>
      <c r="C936" s="68" t="str">
        <f aca="false">IF(Guarantee!C936&lt;&gt;"",Guarantee!C936,"")</f>
        <v/>
      </c>
      <c r="D936" s="69" t="str">
        <f aca="false">IF(Guarantee!D936&lt;&gt;"",Guarantee!D936,"")</f>
        <v/>
      </c>
      <c r="E936" s="70" t="str">
        <f aca="false">IF(Guarantee!E936&gt;0,Guarantee!E936,IF(Guarantee!F936&gt;0,Guarantee!F936,""))</f>
        <v/>
      </c>
      <c r="F936" s="71"/>
      <c r="G936" s="72"/>
      <c r="H936" s="73" t="str">
        <f aca="false">IF(E936&lt;&gt;"",ROUND(SUM(D936*E936*F936*G936),0),"")</f>
        <v/>
      </c>
    </row>
    <row r="937" s="75" customFormat="true" ht="12.75" hidden="false" customHeight="false" outlineLevel="0" collapsed="false">
      <c r="A937" s="67" t="str">
        <f aca="false">IF(Guarantee!A937&lt;&gt;"",Guarantee!A937,"")</f>
        <v/>
      </c>
      <c r="B937" s="68" t="str">
        <f aca="false">IF(Guarantee!B937&lt;&gt;"",Guarantee!B937,"")</f>
        <v/>
      </c>
      <c r="C937" s="68" t="str">
        <f aca="false">IF(Guarantee!C937&lt;&gt;"",Guarantee!C937,"")</f>
        <v/>
      </c>
      <c r="D937" s="69" t="str">
        <f aca="false">IF(Guarantee!D937&lt;&gt;"",Guarantee!D937,"")</f>
        <v/>
      </c>
      <c r="E937" s="70" t="str">
        <f aca="false">IF(Guarantee!E937&gt;0,Guarantee!E937,IF(Guarantee!F937&gt;0,Guarantee!F937,""))</f>
        <v/>
      </c>
      <c r="F937" s="71"/>
      <c r="G937" s="72"/>
      <c r="H937" s="73" t="str">
        <f aca="false">IF(E937&lt;&gt;"",ROUND(SUM(D937*E937*F937*G937),0),"")</f>
        <v/>
      </c>
    </row>
    <row r="938" s="75" customFormat="true" ht="12.75" hidden="false" customHeight="false" outlineLevel="0" collapsed="false">
      <c r="A938" s="67" t="str">
        <f aca="false">IF(Guarantee!A938&lt;&gt;"",Guarantee!A938,"")</f>
        <v/>
      </c>
      <c r="B938" s="68" t="str">
        <f aca="false">IF(Guarantee!B938&lt;&gt;"",Guarantee!B938,"")</f>
        <v/>
      </c>
      <c r="C938" s="68" t="str">
        <f aca="false">IF(Guarantee!C938&lt;&gt;"",Guarantee!C938,"")</f>
        <v/>
      </c>
      <c r="D938" s="69" t="str">
        <f aca="false">IF(Guarantee!D938&lt;&gt;"",Guarantee!D938,"")</f>
        <v/>
      </c>
      <c r="E938" s="70" t="str">
        <f aca="false">IF(Guarantee!E938&gt;0,Guarantee!E938,IF(Guarantee!F938&gt;0,Guarantee!F938,""))</f>
        <v/>
      </c>
      <c r="F938" s="71"/>
      <c r="G938" s="72"/>
      <c r="H938" s="73" t="str">
        <f aca="false">IF(E938&lt;&gt;"",ROUND(SUM(D938*E938*F938*G938),0),"")</f>
        <v/>
      </c>
    </row>
    <row r="939" s="75" customFormat="true" ht="12.75" hidden="false" customHeight="false" outlineLevel="0" collapsed="false">
      <c r="A939" s="67" t="str">
        <f aca="false">IF(Guarantee!A939&lt;&gt;"",Guarantee!A939,"")</f>
        <v/>
      </c>
      <c r="B939" s="68" t="str">
        <f aca="false">IF(Guarantee!B939&lt;&gt;"",Guarantee!B939,"")</f>
        <v/>
      </c>
      <c r="C939" s="68" t="str">
        <f aca="false">IF(Guarantee!C939&lt;&gt;"",Guarantee!C939,"")</f>
        <v/>
      </c>
      <c r="D939" s="69" t="str">
        <f aca="false">IF(Guarantee!D939&lt;&gt;"",Guarantee!D939,"")</f>
        <v/>
      </c>
      <c r="E939" s="70" t="str">
        <f aca="false">IF(Guarantee!E939&gt;0,Guarantee!E939,IF(Guarantee!F939&gt;0,Guarantee!F939,""))</f>
        <v/>
      </c>
      <c r="F939" s="71"/>
      <c r="G939" s="72"/>
      <c r="H939" s="73" t="str">
        <f aca="false">IF(E939&lt;&gt;"",ROUND(SUM(D939*E939*F939*G939),0),"")</f>
        <v/>
      </c>
    </row>
    <row r="940" s="75" customFormat="true" ht="12.75" hidden="false" customHeight="false" outlineLevel="0" collapsed="false">
      <c r="A940" s="67" t="str">
        <f aca="false">IF(Guarantee!A940&lt;&gt;"",Guarantee!A940,"")</f>
        <v/>
      </c>
      <c r="B940" s="68" t="str">
        <f aca="false">IF(Guarantee!B940&lt;&gt;"",Guarantee!B940,"")</f>
        <v/>
      </c>
      <c r="C940" s="68" t="str">
        <f aca="false">IF(Guarantee!C940&lt;&gt;"",Guarantee!C940,"")</f>
        <v/>
      </c>
      <c r="D940" s="69" t="str">
        <f aca="false">IF(Guarantee!D940&lt;&gt;"",Guarantee!D940,"")</f>
        <v/>
      </c>
      <c r="E940" s="70" t="str">
        <f aca="false">IF(Guarantee!E940&gt;0,Guarantee!E940,IF(Guarantee!F940&gt;0,Guarantee!F940,""))</f>
        <v/>
      </c>
      <c r="F940" s="71"/>
      <c r="G940" s="72"/>
      <c r="H940" s="73" t="str">
        <f aca="false">IF(E940&lt;&gt;"",ROUND(SUM(D940*E940*F940*G940),0),"")</f>
        <v/>
      </c>
    </row>
    <row r="941" s="75" customFormat="true" ht="12.75" hidden="false" customHeight="false" outlineLevel="0" collapsed="false">
      <c r="A941" s="67" t="str">
        <f aca="false">IF(Guarantee!A941&lt;&gt;"",Guarantee!A941,"")</f>
        <v/>
      </c>
      <c r="B941" s="68" t="str">
        <f aca="false">IF(Guarantee!B941&lt;&gt;"",Guarantee!B941,"")</f>
        <v/>
      </c>
      <c r="C941" s="68" t="str">
        <f aca="false">IF(Guarantee!C941&lt;&gt;"",Guarantee!C941,"")</f>
        <v/>
      </c>
      <c r="D941" s="69" t="str">
        <f aca="false">IF(Guarantee!D941&lt;&gt;"",Guarantee!D941,"")</f>
        <v/>
      </c>
      <c r="E941" s="70" t="str">
        <f aca="false">IF(Guarantee!E941&gt;0,Guarantee!E941,IF(Guarantee!F941&gt;0,Guarantee!F941,""))</f>
        <v/>
      </c>
      <c r="F941" s="71"/>
      <c r="G941" s="72"/>
      <c r="H941" s="73" t="str">
        <f aca="false">IF(E941&lt;&gt;"",ROUND(SUM(D941*E941*F941*G941),0),"")</f>
        <v/>
      </c>
    </row>
    <row r="942" s="75" customFormat="true" ht="12.75" hidden="false" customHeight="false" outlineLevel="0" collapsed="false">
      <c r="A942" s="67" t="str">
        <f aca="false">IF(Guarantee!A942&lt;&gt;"",Guarantee!A942,"")</f>
        <v/>
      </c>
      <c r="B942" s="68" t="str">
        <f aca="false">IF(Guarantee!B942&lt;&gt;"",Guarantee!B942,"")</f>
        <v/>
      </c>
      <c r="C942" s="68" t="str">
        <f aca="false">IF(Guarantee!C942&lt;&gt;"",Guarantee!C942,"")</f>
        <v/>
      </c>
      <c r="D942" s="69" t="str">
        <f aca="false">IF(Guarantee!D942&lt;&gt;"",Guarantee!D942,"")</f>
        <v/>
      </c>
      <c r="E942" s="70" t="str">
        <f aca="false">IF(Guarantee!E942&gt;0,Guarantee!E942,IF(Guarantee!F942&gt;0,Guarantee!F942,""))</f>
        <v/>
      </c>
      <c r="F942" s="71"/>
      <c r="G942" s="72"/>
      <c r="H942" s="73" t="str">
        <f aca="false">IF(E942&lt;&gt;"",ROUND(SUM(D942*E942*F942*G942),0),"")</f>
        <v/>
      </c>
    </row>
    <row r="943" s="75" customFormat="true" ht="12.75" hidden="false" customHeight="false" outlineLevel="0" collapsed="false">
      <c r="A943" s="67" t="str">
        <f aca="false">IF(Guarantee!A943&lt;&gt;"",Guarantee!A943,"")</f>
        <v/>
      </c>
      <c r="B943" s="68" t="str">
        <f aca="false">IF(Guarantee!B943&lt;&gt;"",Guarantee!B943,"")</f>
        <v/>
      </c>
      <c r="C943" s="68" t="str">
        <f aca="false">IF(Guarantee!C943&lt;&gt;"",Guarantee!C943,"")</f>
        <v/>
      </c>
      <c r="D943" s="69" t="str">
        <f aca="false">IF(Guarantee!D943&lt;&gt;"",Guarantee!D943,"")</f>
        <v/>
      </c>
      <c r="E943" s="70" t="str">
        <f aca="false">IF(Guarantee!E943&gt;0,Guarantee!E943,IF(Guarantee!F943&gt;0,Guarantee!F943,""))</f>
        <v/>
      </c>
      <c r="F943" s="71"/>
      <c r="G943" s="72"/>
      <c r="H943" s="73" t="str">
        <f aca="false">IF(E943&lt;&gt;"",ROUND(SUM(D943*E943*F943*G943),0),"")</f>
        <v/>
      </c>
    </row>
    <row r="944" s="75" customFormat="true" ht="12.75" hidden="false" customHeight="false" outlineLevel="0" collapsed="false">
      <c r="A944" s="67" t="str">
        <f aca="false">IF(Guarantee!A944&lt;&gt;"",Guarantee!A944,"")</f>
        <v/>
      </c>
      <c r="B944" s="68" t="str">
        <f aca="false">IF(Guarantee!B944&lt;&gt;"",Guarantee!B944,"")</f>
        <v/>
      </c>
      <c r="C944" s="68" t="str">
        <f aca="false">IF(Guarantee!C944&lt;&gt;"",Guarantee!C944,"")</f>
        <v/>
      </c>
      <c r="D944" s="69" t="str">
        <f aca="false">IF(Guarantee!D944&lt;&gt;"",Guarantee!D944,"")</f>
        <v/>
      </c>
      <c r="E944" s="70" t="str">
        <f aca="false">IF(Guarantee!E944&gt;0,Guarantee!E944,IF(Guarantee!F944&gt;0,Guarantee!F944,""))</f>
        <v/>
      </c>
      <c r="F944" s="71"/>
      <c r="G944" s="72"/>
      <c r="H944" s="73" t="str">
        <f aca="false">IF(E944&lt;&gt;"",ROUND(SUM(D944*E944*F944*G944),0),"")</f>
        <v/>
      </c>
    </row>
    <row r="945" s="75" customFormat="true" ht="12.75" hidden="false" customHeight="false" outlineLevel="0" collapsed="false">
      <c r="A945" s="67" t="str">
        <f aca="false">IF(Guarantee!A945&lt;&gt;"",Guarantee!A945,"")</f>
        <v/>
      </c>
      <c r="B945" s="68" t="str">
        <f aca="false">IF(Guarantee!B945&lt;&gt;"",Guarantee!B945,"")</f>
        <v/>
      </c>
      <c r="C945" s="68" t="str">
        <f aca="false">IF(Guarantee!C945&lt;&gt;"",Guarantee!C945,"")</f>
        <v/>
      </c>
      <c r="D945" s="69" t="str">
        <f aca="false">IF(Guarantee!D945&lt;&gt;"",Guarantee!D945,"")</f>
        <v/>
      </c>
      <c r="E945" s="70" t="str">
        <f aca="false">IF(Guarantee!E945&gt;0,Guarantee!E945,IF(Guarantee!F945&gt;0,Guarantee!F945,""))</f>
        <v/>
      </c>
      <c r="F945" s="71"/>
      <c r="G945" s="72"/>
      <c r="H945" s="73" t="str">
        <f aca="false">IF(E945&lt;&gt;"",ROUND(SUM(D945*E945*F945*G945),0),"")</f>
        <v/>
      </c>
    </row>
    <row r="946" s="75" customFormat="true" ht="12.75" hidden="false" customHeight="false" outlineLevel="0" collapsed="false">
      <c r="A946" s="67" t="str">
        <f aca="false">IF(Guarantee!A946&lt;&gt;"",Guarantee!A946,"")</f>
        <v/>
      </c>
      <c r="B946" s="68" t="str">
        <f aca="false">IF(Guarantee!B946&lt;&gt;"",Guarantee!B946,"")</f>
        <v/>
      </c>
      <c r="C946" s="68" t="str">
        <f aca="false">IF(Guarantee!C946&lt;&gt;"",Guarantee!C946,"")</f>
        <v/>
      </c>
      <c r="D946" s="69" t="str">
        <f aca="false">IF(Guarantee!D946&lt;&gt;"",Guarantee!D946,"")</f>
        <v/>
      </c>
      <c r="E946" s="70" t="str">
        <f aca="false">IF(Guarantee!E946&gt;0,Guarantee!E946,IF(Guarantee!F946&gt;0,Guarantee!F946,""))</f>
        <v/>
      </c>
      <c r="F946" s="71"/>
      <c r="G946" s="72"/>
      <c r="H946" s="73" t="str">
        <f aca="false">IF(E946&lt;&gt;"",ROUND(SUM(D946*E946*F946*G946),0),"")</f>
        <v/>
      </c>
    </row>
    <row r="947" s="75" customFormat="true" ht="12.75" hidden="false" customHeight="false" outlineLevel="0" collapsed="false">
      <c r="A947" s="67" t="str">
        <f aca="false">IF(Guarantee!A947&lt;&gt;"",Guarantee!A947,"")</f>
        <v/>
      </c>
      <c r="B947" s="68" t="str">
        <f aca="false">IF(Guarantee!B947&lt;&gt;"",Guarantee!B947,"")</f>
        <v/>
      </c>
      <c r="C947" s="68" t="str">
        <f aca="false">IF(Guarantee!C947&lt;&gt;"",Guarantee!C947,"")</f>
        <v/>
      </c>
      <c r="D947" s="69" t="str">
        <f aca="false">IF(Guarantee!D947&lt;&gt;"",Guarantee!D947,"")</f>
        <v/>
      </c>
      <c r="E947" s="70" t="str">
        <f aca="false">IF(Guarantee!E947&gt;0,Guarantee!E947,IF(Guarantee!F947&gt;0,Guarantee!F947,""))</f>
        <v/>
      </c>
      <c r="F947" s="71"/>
      <c r="G947" s="72"/>
      <c r="H947" s="73" t="str">
        <f aca="false">IF(E947&lt;&gt;"",ROUND(SUM(D947*E947*F947*G947),0),"")</f>
        <v/>
      </c>
    </row>
    <row r="948" s="75" customFormat="true" ht="12.75" hidden="false" customHeight="false" outlineLevel="0" collapsed="false">
      <c r="A948" s="67" t="str">
        <f aca="false">IF(Guarantee!A948&lt;&gt;"",Guarantee!A948,"")</f>
        <v/>
      </c>
      <c r="B948" s="68" t="str">
        <f aca="false">IF(Guarantee!B948&lt;&gt;"",Guarantee!B948,"")</f>
        <v/>
      </c>
      <c r="C948" s="68" t="str">
        <f aca="false">IF(Guarantee!C948&lt;&gt;"",Guarantee!C948,"")</f>
        <v/>
      </c>
      <c r="D948" s="69" t="str">
        <f aca="false">IF(Guarantee!D948&lt;&gt;"",Guarantee!D948,"")</f>
        <v/>
      </c>
      <c r="E948" s="70" t="str">
        <f aca="false">IF(Guarantee!E948&gt;0,Guarantee!E948,IF(Guarantee!F948&gt;0,Guarantee!F948,""))</f>
        <v/>
      </c>
      <c r="F948" s="71"/>
      <c r="G948" s="72"/>
      <c r="H948" s="73" t="str">
        <f aca="false">IF(E948&lt;&gt;"",ROUND(SUM(D948*E948*F948*G948),0),"")</f>
        <v/>
      </c>
    </row>
    <row r="949" s="75" customFormat="true" ht="12.75" hidden="false" customHeight="false" outlineLevel="0" collapsed="false">
      <c r="A949" s="67" t="str">
        <f aca="false">IF(Guarantee!A949&lt;&gt;"",Guarantee!A949,"")</f>
        <v/>
      </c>
      <c r="B949" s="68" t="str">
        <f aca="false">IF(Guarantee!B949&lt;&gt;"",Guarantee!B949,"")</f>
        <v/>
      </c>
      <c r="C949" s="68" t="str">
        <f aca="false">IF(Guarantee!C949&lt;&gt;"",Guarantee!C949,"")</f>
        <v/>
      </c>
      <c r="D949" s="69" t="str">
        <f aca="false">IF(Guarantee!D949&lt;&gt;"",Guarantee!D949,"")</f>
        <v/>
      </c>
      <c r="E949" s="70" t="str">
        <f aca="false">IF(Guarantee!E949&gt;0,Guarantee!E949,IF(Guarantee!F949&gt;0,Guarantee!F949,""))</f>
        <v/>
      </c>
      <c r="F949" s="71"/>
      <c r="G949" s="72"/>
      <c r="H949" s="73" t="str">
        <f aca="false">IF(E949&lt;&gt;"",ROUND(SUM(D949*E949*F949*G949),0),"")</f>
        <v/>
      </c>
    </row>
    <row r="950" s="75" customFormat="true" ht="12.75" hidden="false" customHeight="false" outlineLevel="0" collapsed="false">
      <c r="A950" s="67" t="str">
        <f aca="false">IF(Guarantee!A950&lt;&gt;"",Guarantee!A950,"")</f>
        <v/>
      </c>
      <c r="B950" s="68" t="str">
        <f aca="false">IF(Guarantee!B950&lt;&gt;"",Guarantee!B950,"")</f>
        <v/>
      </c>
      <c r="C950" s="68" t="str">
        <f aca="false">IF(Guarantee!C950&lt;&gt;"",Guarantee!C950,"")</f>
        <v/>
      </c>
      <c r="D950" s="69" t="str">
        <f aca="false">IF(Guarantee!D950&lt;&gt;"",Guarantee!D950,"")</f>
        <v/>
      </c>
      <c r="E950" s="70" t="str">
        <f aca="false">IF(Guarantee!E950&gt;0,Guarantee!E950,IF(Guarantee!F950&gt;0,Guarantee!F950,""))</f>
        <v/>
      </c>
      <c r="F950" s="71"/>
      <c r="G950" s="72"/>
      <c r="H950" s="73" t="str">
        <f aca="false">IF(E950&lt;&gt;"",ROUND(SUM(D950*E950*F950*G950),0),"")</f>
        <v/>
      </c>
    </row>
    <row r="951" s="75" customFormat="true" ht="12.75" hidden="false" customHeight="false" outlineLevel="0" collapsed="false">
      <c r="A951" s="67" t="str">
        <f aca="false">IF(Guarantee!A951&lt;&gt;"",Guarantee!A951,"")</f>
        <v/>
      </c>
      <c r="B951" s="68" t="str">
        <f aca="false">IF(Guarantee!B951&lt;&gt;"",Guarantee!B951,"")</f>
        <v/>
      </c>
      <c r="C951" s="68" t="str">
        <f aca="false">IF(Guarantee!C951&lt;&gt;"",Guarantee!C951,"")</f>
        <v/>
      </c>
      <c r="D951" s="69" t="str">
        <f aca="false">IF(Guarantee!D951&lt;&gt;"",Guarantee!D951,"")</f>
        <v/>
      </c>
      <c r="E951" s="70" t="str">
        <f aca="false">IF(Guarantee!E951&gt;0,Guarantee!E951,IF(Guarantee!F951&gt;0,Guarantee!F951,""))</f>
        <v/>
      </c>
      <c r="F951" s="71"/>
      <c r="G951" s="72"/>
      <c r="H951" s="73" t="str">
        <f aca="false">IF(E951&lt;&gt;"",ROUND(SUM(D951*E951*F951*G951),0),"")</f>
        <v/>
      </c>
    </row>
    <row r="952" s="75" customFormat="true" ht="12.75" hidden="false" customHeight="false" outlineLevel="0" collapsed="false">
      <c r="A952" s="67" t="str">
        <f aca="false">IF(Guarantee!A952&lt;&gt;"",Guarantee!A952,"")</f>
        <v/>
      </c>
      <c r="B952" s="68" t="str">
        <f aca="false">IF(Guarantee!B952&lt;&gt;"",Guarantee!B952,"")</f>
        <v/>
      </c>
      <c r="C952" s="68" t="str">
        <f aca="false">IF(Guarantee!C952&lt;&gt;"",Guarantee!C952,"")</f>
        <v/>
      </c>
      <c r="D952" s="69" t="str">
        <f aca="false">IF(Guarantee!D952&lt;&gt;"",Guarantee!D952,"")</f>
        <v/>
      </c>
      <c r="E952" s="70" t="str">
        <f aca="false">IF(Guarantee!E952&gt;0,Guarantee!E952,IF(Guarantee!F952&gt;0,Guarantee!F952,""))</f>
        <v/>
      </c>
      <c r="F952" s="71"/>
      <c r="G952" s="72"/>
      <c r="H952" s="73" t="str">
        <f aca="false">IF(E952&lt;&gt;"",ROUND(SUM(D952*E952*F952*G952),0),"")</f>
        <v/>
      </c>
    </row>
    <row r="953" s="75" customFormat="true" ht="12.75" hidden="false" customHeight="false" outlineLevel="0" collapsed="false">
      <c r="A953" s="67" t="str">
        <f aca="false">IF(Guarantee!A953&lt;&gt;"",Guarantee!A953,"")</f>
        <v/>
      </c>
      <c r="B953" s="68" t="str">
        <f aca="false">IF(Guarantee!B953&lt;&gt;"",Guarantee!B953,"")</f>
        <v/>
      </c>
      <c r="C953" s="68" t="str">
        <f aca="false">IF(Guarantee!C953&lt;&gt;"",Guarantee!C953,"")</f>
        <v/>
      </c>
      <c r="D953" s="69" t="str">
        <f aca="false">IF(Guarantee!D953&lt;&gt;"",Guarantee!D953,"")</f>
        <v/>
      </c>
      <c r="E953" s="70" t="str">
        <f aca="false">IF(Guarantee!E953&gt;0,Guarantee!E953,IF(Guarantee!F953&gt;0,Guarantee!F953,""))</f>
        <v/>
      </c>
      <c r="F953" s="71"/>
      <c r="G953" s="72"/>
      <c r="H953" s="73" t="str">
        <f aca="false">IF(E953&lt;&gt;"",ROUND(SUM(D953*E953*F953*G953),0),"")</f>
        <v/>
      </c>
    </row>
    <row r="954" s="75" customFormat="true" ht="12.75" hidden="false" customHeight="false" outlineLevel="0" collapsed="false">
      <c r="A954" s="67" t="str">
        <f aca="false">IF(Guarantee!A954&lt;&gt;"",Guarantee!A954,"")</f>
        <v/>
      </c>
      <c r="B954" s="68" t="str">
        <f aca="false">IF(Guarantee!B954&lt;&gt;"",Guarantee!B954,"")</f>
        <v/>
      </c>
      <c r="C954" s="68" t="str">
        <f aca="false">IF(Guarantee!C954&lt;&gt;"",Guarantee!C954,"")</f>
        <v/>
      </c>
      <c r="D954" s="69" t="str">
        <f aca="false">IF(Guarantee!D954&lt;&gt;"",Guarantee!D954,"")</f>
        <v/>
      </c>
      <c r="E954" s="70" t="str">
        <f aca="false">IF(Guarantee!E954&gt;0,Guarantee!E954,IF(Guarantee!F954&gt;0,Guarantee!F954,""))</f>
        <v/>
      </c>
      <c r="F954" s="71"/>
      <c r="G954" s="72"/>
      <c r="H954" s="73" t="str">
        <f aca="false">IF(E954&lt;&gt;"",ROUND(SUM(D954*E954*F954*G954),0),"")</f>
        <v/>
      </c>
    </row>
    <row r="955" s="75" customFormat="true" ht="12.75" hidden="false" customHeight="false" outlineLevel="0" collapsed="false">
      <c r="A955" s="67" t="str">
        <f aca="false">IF(Guarantee!A955&lt;&gt;"",Guarantee!A955,"")</f>
        <v/>
      </c>
      <c r="B955" s="68" t="str">
        <f aca="false">IF(Guarantee!B955&lt;&gt;"",Guarantee!B955,"")</f>
        <v/>
      </c>
      <c r="C955" s="68" t="str">
        <f aca="false">IF(Guarantee!C955&lt;&gt;"",Guarantee!C955,"")</f>
        <v/>
      </c>
      <c r="D955" s="69" t="str">
        <f aca="false">IF(Guarantee!D955&lt;&gt;"",Guarantee!D955,"")</f>
        <v/>
      </c>
      <c r="E955" s="70" t="str">
        <f aca="false">IF(Guarantee!E955&gt;0,Guarantee!E955,IF(Guarantee!F955&gt;0,Guarantee!F955,""))</f>
        <v/>
      </c>
      <c r="F955" s="71"/>
      <c r="G955" s="72"/>
      <c r="H955" s="73" t="str">
        <f aca="false">IF(E955&lt;&gt;"",ROUND(SUM(D955*E955*F955*G955),0),"")</f>
        <v/>
      </c>
    </row>
    <row r="956" s="75" customFormat="true" ht="12.75" hidden="false" customHeight="false" outlineLevel="0" collapsed="false">
      <c r="A956" s="67" t="str">
        <f aca="false">IF(Guarantee!A956&lt;&gt;"",Guarantee!A956,"")</f>
        <v/>
      </c>
      <c r="B956" s="68" t="str">
        <f aca="false">IF(Guarantee!B956&lt;&gt;"",Guarantee!B956,"")</f>
        <v/>
      </c>
      <c r="C956" s="68" t="str">
        <f aca="false">IF(Guarantee!C956&lt;&gt;"",Guarantee!C956,"")</f>
        <v/>
      </c>
      <c r="D956" s="69" t="str">
        <f aca="false">IF(Guarantee!D956&lt;&gt;"",Guarantee!D956,"")</f>
        <v/>
      </c>
      <c r="E956" s="70" t="str">
        <f aca="false">IF(Guarantee!E956&gt;0,Guarantee!E956,IF(Guarantee!F956&gt;0,Guarantee!F956,""))</f>
        <v/>
      </c>
      <c r="F956" s="71"/>
      <c r="G956" s="72"/>
      <c r="H956" s="73" t="str">
        <f aca="false">IF(E956&lt;&gt;"",ROUND(SUM(D956*E956*F956*G956),0),"")</f>
        <v/>
      </c>
    </row>
    <row r="957" s="75" customFormat="true" ht="12.75" hidden="false" customHeight="false" outlineLevel="0" collapsed="false">
      <c r="A957" s="67" t="str">
        <f aca="false">IF(Guarantee!A957&lt;&gt;"",Guarantee!A957,"")</f>
        <v/>
      </c>
      <c r="B957" s="68" t="str">
        <f aca="false">IF(Guarantee!B957&lt;&gt;"",Guarantee!B957,"")</f>
        <v/>
      </c>
      <c r="C957" s="68" t="str">
        <f aca="false">IF(Guarantee!C957&lt;&gt;"",Guarantee!C957,"")</f>
        <v/>
      </c>
      <c r="D957" s="69" t="str">
        <f aca="false">IF(Guarantee!D957&lt;&gt;"",Guarantee!D957,"")</f>
        <v/>
      </c>
      <c r="E957" s="70" t="str">
        <f aca="false">IF(Guarantee!E957&gt;0,Guarantee!E957,IF(Guarantee!F957&gt;0,Guarantee!F957,""))</f>
        <v/>
      </c>
      <c r="F957" s="71"/>
      <c r="G957" s="72"/>
      <c r="H957" s="73" t="str">
        <f aca="false">IF(E957&lt;&gt;"",ROUND(SUM(D957*E957*F957*G957),0),"")</f>
        <v/>
      </c>
    </row>
    <row r="958" s="75" customFormat="true" ht="12.75" hidden="false" customHeight="false" outlineLevel="0" collapsed="false">
      <c r="A958" s="67" t="str">
        <f aca="false">IF(Guarantee!A958&lt;&gt;"",Guarantee!A958,"")</f>
        <v/>
      </c>
      <c r="B958" s="68" t="str">
        <f aca="false">IF(Guarantee!B958&lt;&gt;"",Guarantee!B958,"")</f>
        <v/>
      </c>
      <c r="C958" s="68" t="str">
        <f aca="false">IF(Guarantee!C958&lt;&gt;"",Guarantee!C958,"")</f>
        <v/>
      </c>
      <c r="D958" s="69" t="str">
        <f aca="false">IF(Guarantee!D958&lt;&gt;"",Guarantee!D958,"")</f>
        <v/>
      </c>
      <c r="E958" s="70" t="str">
        <f aca="false">IF(Guarantee!E958&gt;0,Guarantee!E958,IF(Guarantee!F958&gt;0,Guarantee!F958,""))</f>
        <v/>
      </c>
      <c r="F958" s="71"/>
      <c r="G958" s="72"/>
      <c r="H958" s="73" t="str">
        <f aca="false">IF(E958&lt;&gt;"",ROUND(SUM(D958*E958*F958*G958),0),"")</f>
        <v/>
      </c>
    </row>
    <row r="959" s="75" customFormat="true" ht="12.75" hidden="false" customHeight="false" outlineLevel="0" collapsed="false">
      <c r="A959" s="67" t="str">
        <f aca="false">IF(Guarantee!A959&lt;&gt;"",Guarantee!A959,"")</f>
        <v/>
      </c>
      <c r="B959" s="68" t="str">
        <f aca="false">IF(Guarantee!B959&lt;&gt;"",Guarantee!B959,"")</f>
        <v/>
      </c>
      <c r="C959" s="68" t="str">
        <f aca="false">IF(Guarantee!C959&lt;&gt;"",Guarantee!C959,"")</f>
        <v/>
      </c>
      <c r="D959" s="69" t="str">
        <f aca="false">IF(Guarantee!D959&lt;&gt;"",Guarantee!D959,"")</f>
        <v/>
      </c>
      <c r="E959" s="70" t="str">
        <f aca="false">IF(Guarantee!E959&gt;0,Guarantee!E959,IF(Guarantee!F959&gt;0,Guarantee!F959,""))</f>
        <v/>
      </c>
      <c r="F959" s="71"/>
      <c r="G959" s="72"/>
      <c r="H959" s="73" t="str">
        <f aca="false">IF(E959&lt;&gt;"",ROUND(SUM(D959*E959*F959*G959),0),"")</f>
        <v/>
      </c>
    </row>
    <row r="960" s="75" customFormat="true" ht="12.75" hidden="false" customHeight="false" outlineLevel="0" collapsed="false">
      <c r="A960" s="67" t="str">
        <f aca="false">IF(Guarantee!A960&lt;&gt;"",Guarantee!A960,"")</f>
        <v/>
      </c>
      <c r="B960" s="68" t="str">
        <f aca="false">IF(Guarantee!B960&lt;&gt;"",Guarantee!B960,"")</f>
        <v/>
      </c>
      <c r="C960" s="68" t="str">
        <f aca="false">IF(Guarantee!C960&lt;&gt;"",Guarantee!C960,"")</f>
        <v/>
      </c>
      <c r="D960" s="69" t="str">
        <f aca="false">IF(Guarantee!D960&lt;&gt;"",Guarantee!D960,"")</f>
        <v/>
      </c>
      <c r="E960" s="70" t="str">
        <f aca="false">IF(Guarantee!E960&gt;0,Guarantee!E960,IF(Guarantee!F960&gt;0,Guarantee!F960,""))</f>
        <v/>
      </c>
      <c r="F960" s="71"/>
      <c r="G960" s="72"/>
      <c r="H960" s="73" t="str">
        <f aca="false">IF(E960&lt;&gt;"",ROUND(SUM(D960*E960*F960*G960),0),"")</f>
        <v/>
      </c>
    </row>
    <row r="961" s="75" customFormat="true" ht="12.75" hidden="false" customHeight="false" outlineLevel="0" collapsed="false">
      <c r="A961" s="67" t="str">
        <f aca="false">IF(Guarantee!A961&lt;&gt;"",Guarantee!A961,"")</f>
        <v/>
      </c>
      <c r="B961" s="68" t="str">
        <f aca="false">IF(Guarantee!B961&lt;&gt;"",Guarantee!B961,"")</f>
        <v/>
      </c>
      <c r="C961" s="68" t="str">
        <f aca="false">IF(Guarantee!C961&lt;&gt;"",Guarantee!C961,"")</f>
        <v/>
      </c>
      <c r="D961" s="69" t="str">
        <f aca="false">IF(Guarantee!D961&lt;&gt;"",Guarantee!D961,"")</f>
        <v/>
      </c>
      <c r="E961" s="70" t="str">
        <f aca="false">IF(Guarantee!E961&gt;0,Guarantee!E961,IF(Guarantee!F961&gt;0,Guarantee!F961,""))</f>
        <v/>
      </c>
      <c r="F961" s="71"/>
      <c r="G961" s="72"/>
      <c r="H961" s="73" t="str">
        <f aca="false">IF(E961&lt;&gt;"",ROUND(SUM(D961*E961*F961*G961),0),"")</f>
        <v/>
      </c>
    </row>
    <row r="962" s="75" customFormat="true" ht="12.75" hidden="false" customHeight="false" outlineLevel="0" collapsed="false">
      <c r="A962" s="67" t="str">
        <f aca="false">IF(Guarantee!A962&lt;&gt;"",Guarantee!A962,"")</f>
        <v/>
      </c>
      <c r="B962" s="68" t="str">
        <f aca="false">IF(Guarantee!B962&lt;&gt;"",Guarantee!B962,"")</f>
        <v/>
      </c>
      <c r="C962" s="68" t="str">
        <f aca="false">IF(Guarantee!C962&lt;&gt;"",Guarantee!C962,"")</f>
        <v/>
      </c>
      <c r="D962" s="69" t="str">
        <f aca="false">IF(Guarantee!D962&lt;&gt;"",Guarantee!D962,"")</f>
        <v/>
      </c>
      <c r="E962" s="70" t="str">
        <f aca="false">IF(Guarantee!E962&gt;0,Guarantee!E962,IF(Guarantee!F962&gt;0,Guarantee!F962,""))</f>
        <v/>
      </c>
      <c r="F962" s="71"/>
      <c r="G962" s="72"/>
      <c r="H962" s="73" t="str">
        <f aca="false">IF(E962&lt;&gt;"",ROUND(SUM(D962*E962*F962*G962),0),"")</f>
        <v/>
      </c>
    </row>
    <row r="963" s="75" customFormat="true" ht="12.75" hidden="false" customHeight="false" outlineLevel="0" collapsed="false">
      <c r="A963" s="67" t="str">
        <f aca="false">IF(Guarantee!A963&lt;&gt;"",Guarantee!A963,"")</f>
        <v/>
      </c>
      <c r="B963" s="68" t="str">
        <f aca="false">IF(Guarantee!B963&lt;&gt;"",Guarantee!B963,"")</f>
        <v/>
      </c>
      <c r="C963" s="68" t="str">
        <f aca="false">IF(Guarantee!C963&lt;&gt;"",Guarantee!C963,"")</f>
        <v/>
      </c>
      <c r="D963" s="69" t="str">
        <f aca="false">IF(Guarantee!D963&lt;&gt;"",Guarantee!D963,"")</f>
        <v/>
      </c>
      <c r="E963" s="70" t="str">
        <f aca="false">IF(Guarantee!E963&gt;0,Guarantee!E963,IF(Guarantee!F963&gt;0,Guarantee!F963,""))</f>
        <v/>
      </c>
      <c r="F963" s="71"/>
      <c r="G963" s="72"/>
      <c r="H963" s="73" t="str">
        <f aca="false">IF(E963&lt;&gt;"",ROUND(SUM(D963*E963*F963*G963),0),"")</f>
        <v/>
      </c>
    </row>
    <row r="964" s="75" customFormat="true" ht="12.75" hidden="false" customHeight="false" outlineLevel="0" collapsed="false">
      <c r="A964" s="67" t="str">
        <f aca="false">IF(Guarantee!A964&lt;&gt;"",Guarantee!A964,"")</f>
        <v/>
      </c>
      <c r="B964" s="68" t="str">
        <f aca="false">IF(Guarantee!B964&lt;&gt;"",Guarantee!B964,"")</f>
        <v/>
      </c>
      <c r="C964" s="68" t="str">
        <f aca="false">IF(Guarantee!C964&lt;&gt;"",Guarantee!C964,"")</f>
        <v/>
      </c>
      <c r="D964" s="69" t="str">
        <f aca="false">IF(Guarantee!D964&lt;&gt;"",Guarantee!D964,"")</f>
        <v/>
      </c>
      <c r="E964" s="70" t="str">
        <f aca="false">IF(Guarantee!E964&gt;0,Guarantee!E964,IF(Guarantee!F964&gt;0,Guarantee!F964,""))</f>
        <v/>
      </c>
      <c r="F964" s="71"/>
      <c r="G964" s="72"/>
      <c r="H964" s="73" t="str">
        <f aca="false">IF(E964&lt;&gt;"",ROUND(SUM(D964*E964*F964*G964),0),"")</f>
        <v/>
      </c>
    </row>
    <row r="965" s="75" customFormat="true" ht="12.75" hidden="false" customHeight="false" outlineLevel="0" collapsed="false">
      <c r="A965" s="67" t="str">
        <f aca="false">IF(Guarantee!A965&lt;&gt;"",Guarantee!A965,"")</f>
        <v/>
      </c>
      <c r="B965" s="68" t="str">
        <f aca="false">IF(Guarantee!B965&lt;&gt;"",Guarantee!B965,"")</f>
        <v/>
      </c>
      <c r="C965" s="68" t="str">
        <f aca="false">IF(Guarantee!C965&lt;&gt;"",Guarantee!C965,"")</f>
        <v/>
      </c>
      <c r="D965" s="69" t="str">
        <f aca="false">IF(Guarantee!D965&lt;&gt;"",Guarantee!D965,"")</f>
        <v/>
      </c>
      <c r="E965" s="70" t="str">
        <f aca="false">IF(Guarantee!E965&gt;0,Guarantee!E965,IF(Guarantee!F965&gt;0,Guarantee!F965,""))</f>
        <v/>
      </c>
      <c r="F965" s="71"/>
      <c r="G965" s="72"/>
      <c r="H965" s="73" t="str">
        <f aca="false">IF(E965&lt;&gt;"",ROUND(SUM(D965*E965*F965*G965),0),"")</f>
        <v/>
      </c>
    </row>
    <row r="966" s="75" customFormat="true" ht="12.75" hidden="false" customHeight="false" outlineLevel="0" collapsed="false">
      <c r="A966" s="67" t="str">
        <f aca="false">IF(Guarantee!A966&lt;&gt;"",Guarantee!A966,"")</f>
        <v/>
      </c>
      <c r="B966" s="68" t="str">
        <f aca="false">IF(Guarantee!B966&lt;&gt;"",Guarantee!B966,"")</f>
        <v/>
      </c>
      <c r="C966" s="68" t="str">
        <f aca="false">IF(Guarantee!C966&lt;&gt;"",Guarantee!C966,"")</f>
        <v/>
      </c>
      <c r="D966" s="69" t="str">
        <f aca="false">IF(Guarantee!D966&lt;&gt;"",Guarantee!D966,"")</f>
        <v/>
      </c>
      <c r="E966" s="70" t="str">
        <f aca="false">IF(Guarantee!E966&gt;0,Guarantee!E966,IF(Guarantee!F966&gt;0,Guarantee!F966,""))</f>
        <v/>
      </c>
      <c r="F966" s="71"/>
      <c r="G966" s="72"/>
      <c r="H966" s="73" t="str">
        <f aca="false">IF(E966&lt;&gt;"",ROUND(SUM(D966*E966*F966*G966),0),"")</f>
        <v/>
      </c>
    </row>
    <row r="967" s="75" customFormat="true" ht="12.75" hidden="false" customHeight="false" outlineLevel="0" collapsed="false">
      <c r="A967" s="67" t="str">
        <f aca="false">IF(Guarantee!A967&lt;&gt;"",Guarantee!A967,"")</f>
        <v/>
      </c>
      <c r="B967" s="68" t="str">
        <f aca="false">IF(Guarantee!B967&lt;&gt;"",Guarantee!B967,"")</f>
        <v/>
      </c>
      <c r="C967" s="68" t="str">
        <f aca="false">IF(Guarantee!C967&lt;&gt;"",Guarantee!C967,"")</f>
        <v/>
      </c>
      <c r="D967" s="69" t="str">
        <f aca="false">IF(Guarantee!D967&lt;&gt;"",Guarantee!D967,"")</f>
        <v/>
      </c>
      <c r="E967" s="70" t="str">
        <f aca="false">IF(Guarantee!E967&gt;0,Guarantee!E967,IF(Guarantee!F967&gt;0,Guarantee!F967,""))</f>
        <v/>
      </c>
      <c r="F967" s="71"/>
      <c r="G967" s="72"/>
      <c r="H967" s="73" t="str">
        <f aca="false">IF(E967&lt;&gt;"",ROUND(SUM(D967*E967*F967*G967),0),"")</f>
        <v/>
      </c>
    </row>
    <row r="968" s="75" customFormat="true" ht="12.75" hidden="false" customHeight="false" outlineLevel="0" collapsed="false">
      <c r="A968" s="67" t="str">
        <f aca="false">IF(Guarantee!A968&lt;&gt;"",Guarantee!A968,"")</f>
        <v/>
      </c>
      <c r="B968" s="68" t="str">
        <f aca="false">IF(Guarantee!B968&lt;&gt;"",Guarantee!B968,"")</f>
        <v/>
      </c>
      <c r="C968" s="68" t="str">
        <f aca="false">IF(Guarantee!C968&lt;&gt;"",Guarantee!C968,"")</f>
        <v/>
      </c>
      <c r="D968" s="69" t="str">
        <f aca="false">IF(Guarantee!D968&lt;&gt;"",Guarantee!D968,"")</f>
        <v/>
      </c>
      <c r="E968" s="70" t="str">
        <f aca="false">IF(Guarantee!E968&gt;0,Guarantee!E968,IF(Guarantee!F968&gt;0,Guarantee!F968,""))</f>
        <v/>
      </c>
      <c r="F968" s="71"/>
      <c r="G968" s="72"/>
      <c r="H968" s="73" t="str">
        <f aca="false">IF(E968&lt;&gt;"",ROUND(SUM(D968*E968*F968*G968),0),"")</f>
        <v/>
      </c>
    </row>
    <row r="969" s="75" customFormat="true" ht="12.75" hidden="false" customHeight="false" outlineLevel="0" collapsed="false">
      <c r="A969" s="67" t="str">
        <f aca="false">IF(Guarantee!A969&lt;&gt;"",Guarantee!A969,"")</f>
        <v/>
      </c>
      <c r="B969" s="68" t="str">
        <f aca="false">IF(Guarantee!B969&lt;&gt;"",Guarantee!B969,"")</f>
        <v/>
      </c>
      <c r="C969" s="68" t="str">
        <f aca="false">IF(Guarantee!C969&lt;&gt;"",Guarantee!C969,"")</f>
        <v/>
      </c>
      <c r="D969" s="69" t="str">
        <f aca="false">IF(Guarantee!D969&lt;&gt;"",Guarantee!D969,"")</f>
        <v/>
      </c>
      <c r="E969" s="70" t="str">
        <f aca="false">IF(Guarantee!E969&gt;0,Guarantee!E969,IF(Guarantee!F969&gt;0,Guarantee!F969,""))</f>
        <v/>
      </c>
      <c r="F969" s="71"/>
      <c r="G969" s="72"/>
      <c r="H969" s="73" t="str">
        <f aca="false">IF(E969&lt;&gt;"",ROUND(SUM(D969*E969*F969*G969),0),"")</f>
        <v/>
      </c>
    </row>
    <row r="970" s="75" customFormat="true" ht="12.75" hidden="false" customHeight="false" outlineLevel="0" collapsed="false">
      <c r="A970" s="67" t="str">
        <f aca="false">IF(Guarantee!A970&lt;&gt;"",Guarantee!A970,"")</f>
        <v/>
      </c>
      <c r="B970" s="68" t="str">
        <f aca="false">IF(Guarantee!B970&lt;&gt;"",Guarantee!B970,"")</f>
        <v/>
      </c>
      <c r="C970" s="68" t="str">
        <f aca="false">IF(Guarantee!C970&lt;&gt;"",Guarantee!C970,"")</f>
        <v/>
      </c>
      <c r="D970" s="69" t="str">
        <f aca="false">IF(Guarantee!D970&lt;&gt;"",Guarantee!D970,"")</f>
        <v/>
      </c>
      <c r="E970" s="70" t="str">
        <f aca="false">IF(Guarantee!E970&gt;0,Guarantee!E970,IF(Guarantee!F970&gt;0,Guarantee!F970,""))</f>
        <v/>
      </c>
      <c r="F970" s="71"/>
      <c r="G970" s="72"/>
      <c r="H970" s="73" t="str">
        <f aca="false">IF(E970&lt;&gt;"",ROUND(SUM(D970*E970*F970*G970),0),"")</f>
        <v/>
      </c>
    </row>
    <row r="971" s="75" customFormat="true" ht="12.75" hidden="false" customHeight="false" outlineLevel="0" collapsed="false">
      <c r="A971" s="67" t="str">
        <f aca="false">IF(Guarantee!A971&lt;&gt;"",Guarantee!A971,"")</f>
        <v/>
      </c>
      <c r="B971" s="68" t="str">
        <f aca="false">IF(Guarantee!B971&lt;&gt;"",Guarantee!B971,"")</f>
        <v/>
      </c>
      <c r="C971" s="68" t="str">
        <f aca="false">IF(Guarantee!C971&lt;&gt;"",Guarantee!C971,"")</f>
        <v/>
      </c>
      <c r="D971" s="69" t="str">
        <f aca="false">IF(Guarantee!D971&lt;&gt;"",Guarantee!D971,"")</f>
        <v/>
      </c>
      <c r="E971" s="70" t="str">
        <f aca="false">IF(Guarantee!E971&gt;0,Guarantee!E971,IF(Guarantee!F971&gt;0,Guarantee!F971,""))</f>
        <v/>
      </c>
      <c r="F971" s="71"/>
      <c r="G971" s="72"/>
      <c r="H971" s="73" t="str">
        <f aca="false">IF(E971&lt;&gt;"",ROUND(SUM(D971*E971*F971*G971),0),"")</f>
        <v/>
      </c>
    </row>
    <row r="972" s="75" customFormat="true" ht="12.75" hidden="false" customHeight="false" outlineLevel="0" collapsed="false">
      <c r="A972" s="67" t="str">
        <f aca="false">IF(Guarantee!A972&lt;&gt;"",Guarantee!A972,"")</f>
        <v/>
      </c>
      <c r="B972" s="68" t="str">
        <f aca="false">IF(Guarantee!B972&lt;&gt;"",Guarantee!B972,"")</f>
        <v/>
      </c>
      <c r="C972" s="68" t="str">
        <f aca="false">IF(Guarantee!C972&lt;&gt;"",Guarantee!C972,"")</f>
        <v/>
      </c>
      <c r="D972" s="69" t="str">
        <f aca="false">IF(Guarantee!D972&lt;&gt;"",Guarantee!D972,"")</f>
        <v/>
      </c>
      <c r="E972" s="70" t="str">
        <f aca="false">IF(Guarantee!E972&gt;0,Guarantee!E972,IF(Guarantee!F972&gt;0,Guarantee!F972,""))</f>
        <v/>
      </c>
      <c r="F972" s="71"/>
      <c r="G972" s="72"/>
      <c r="H972" s="73" t="str">
        <f aca="false">IF(E972&lt;&gt;"",ROUND(SUM(D972*E972*F972*G972),0),"")</f>
        <v/>
      </c>
    </row>
    <row r="973" s="75" customFormat="true" ht="12.75" hidden="false" customHeight="false" outlineLevel="0" collapsed="false">
      <c r="A973" s="67" t="str">
        <f aca="false">IF(Guarantee!A973&lt;&gt;"",Guarantee!A973,"")</f>
        <v/>
      </c>
      <c r="B973" s="68" t="str">
        <f aca="false">IF(Guarantee!B973&lt;&gt;"",Guarantee!B973,"")</f>
        <v/>
      </c>
      <c r="C973" s="68" t="str">
        <f aca="false">IF(Guarantee!C973&lt;&gt;"",Guarantee!C973,"")</f>
        <v/>
      </c>
      <c r="D973" s="69" t="str">
        <f aca="false">IF(Guarantee!D973&lt;&gt;"",Guarantee!D973,"")</f>
        <v/>
      </c>
      <c r="E973" s="70" t="str">
        <f aca="false">IF(Guarantee!E973&gt;0,Guarantee!E973,IF(Guarantee!F973&gt;0,Guarantee!F973,""))</f>
        <v/>
      </c>
      <c r="F973" s="71"/>
      <c r="G973" s="72"/>
      <c r="H973" s="73" t="str">
        <f aca="false">IF(E973&lt;&gt;"",ROUND(SUM(D973*E973*F973*G973),0),"")</f>
        <v/>
      </c>
    </row>
    <row r="974" s="75" customFormat="true" ht="12.75" hidden="false" customHeight="false" outlineLevel="0" collapsed="false">
      <c r="A974" s="67" t="str">
        <f aca="false">IF(Guarantee!A974&lt;&gt;"",Guarantee!A974,"")</f>
        <v/>
      </c>
      <c r="B974" s="68" t="str">
        <f aca="false">IF(Guarantee!B974&lt;&gt;"",Guarantee!B974,"")</f>
        <v/>
      </c>
      <c r="C974" s="68" t="str">
        <f aca="false">IF(Guarantee!C974&lt;&gt;"",Guarantee!C974,"")</f>
        <v/>
      </c>
      <c r="D974" s="69" t="str">
        <f aca="false">IF(Guarantee!D974&lt;&gt;"",Guarantee!D974,"")</f>
        <v/>
      </c>
      <c r="E974" s="70" t="str">
        <f aca="false">IF(Guarantee!E974&gt;0,Guarantee!E974,IF(Guarantee!F974&gt;0,Guarantee!F974,""))</f>
        <v/>
      </c>
      <c r="F974" s="71"/>
      <c r="G974" s="72"/>
      <c r="H974" s="73" t="str">
        <f aca="false">IF(E974&lt;&gt;"",ROUND(SUM(D974*E974*F974*G974),0),"")</f>
        <v/>
      </c>
    </row>
    <row r="975" s="75" customFormat="true" ht="12.75" hidden="false" customHeight="false" outlineLevel="0" collapsed="false">
      <c r="A975" s="67" t="str">
        <f aca="false">IF(Guarantee!A975&lt;&gt;"",Guarantee!A975,"")</f>
        <v/>
      </c>
      <c r="B975" s="68" t="str">
        <f aca="false">IF(Guarantee!B975&lt;&gt;"",Guarantee!B975,"")</f>
        <v/>
      </c>
      <c r="C975" s="68" t="str">
        <f aca="false">IF(Guarantee!C975&lt;&gt;"",Guarantee!C975,"")</f>
        <v/>
      </c>
      <c r="D975" s="69" t="str">
        <f aca="false">IF(Guarantee!D975&lt;&gt;"",Guarantee!D975,"")</f>
        <v/>
      </c>
      <c r="E975" s="70" t="str">
        <f aca="false">IF(Guarantee!E975&gt;0,Guarantee!E975,IF(Guarantee!F975&gt;0,Guarantee!F975,""))</f>
        <v/>
      </c>
      <c r="F975" s="71"/>
      <c r="G975" s="72"/>
      <c r="H975" s="73" t="str">
        <f aca="false">IF(E975&lt;&gt;"",ROUND(SUM(D975*E975*F975*G975),0),"")</f>
        <v/>
      </c>
    </row>
    <row r="976" s="75" customFormat="true" ht="12.75" hidden="false" customHeight="false" outlineLevel="0" collapsed="false">
      <c r="A976" s="67" t="str">
        <f aca="false">IF(Guarantee!A976&lt;&gt;"",Guarantee!A976,"")</f>
        <v/>
      </c>
      <c r="B976" s="68" t="str">
        <f aca="false">IF(Guarantee!B976&lt;&gt;"",Guarantee!B976,"")</f>
        <v/>
      </c>
      <c r="C976" s="68" t="str">
        <f aca="false">IF(Guarantee!C976&lt;&gt;"",Guarantee!C976,"")</f>
        <v/>
      </c>
      <c r="D976" s="69" t="str">
        <f aca="false">IF(Guarantee!D976&lt;&gt;"",Guarantee!D976,"")</f>
        <v/>
      </c>
      <c r="E976" s="70" t="str">
        <f aca="false">IF(Guarantee!E976&gt;0,Guarantee!E976,IF(Guarantee!F976&gt;0,Guarantee!F976,""))</f>
        <v/>
      </c>
      <c r="F976" s="71"/>
      <c r="G976" s="72"/>
      <c r="H976" s="73" t="str">
        <f aca="false">IF(E976&lt;&gt;"",ROUND(SUM(D976*E976*F976*G976),0),"")</f>
        <v/>
      </c>
    </row>
    <row r="977" s="75" customFormat="true" ht="12.75" hidden="false" customHeight="false" outlineLevel="0" collapsed="false">
      <c r="A977" s="67" t="str">
        <f aca="false">IF(Guarantee!A977&lt;&gt;"",Guarantee!A977,"")</f>
        <v/>
      </c>
      <c r="B977" s="68" t="str">
        <f aca="false">IF(Guarantee!B977&lt;&gt;"",Guarantee!B977,"")</f>
        <v/>
      </c>
      <c r="C977" s="68" t="str">
        <f aca="false">IF(Guarantee!C977&lt;&gt;"",Guarantee!C977,"")</f>
        <v/>
      </c>
      <c r="D977" s="69" t="str">
        <f aca="false">IF(Guarantee!D977&lt;&gt;"",Guarantee!D977,"")</f>
        <v/>
      </c>
      <c r="E977" s="70" t="str">
        <f aca="false">IF(Guarantee!E977&gt;0,Guarantee!E977,IF(Guarantee!F977&gt;0,Guarantee!F977,""))</f>
        <v/>
      </c>
      <c r="F977" s="71"/>
      <c r="G977" s="72"/>
      <c r="H977" s="73" t="str">
        <f aca="false">IF(E977&lt;&gt;"",ROUND(SUM(D977*E977*F977*G977),0),"")</f>
        <v/>
      </c>
    </row>
    <row r="978" s="75" customFormat="true" ht="12.75" hidden="false" customHeight="false" outlineLevel="0" collapsed="false">
      <c r="A978" s="67" t="str">
        <f aca="false">IF(Guarantee!A978&lt;&gt;"",Guarantee!A978,"")</f>
        <v/>
      </c>
      <c r="B978" s="68" t="str">
        <f aca="false">IF(Guarantee!B978&lt;&gt;"",Guarantee!B978,"")</f>
        <v/>
      </c>
      <c r="C978" s="68" t="str">
        <f aca="false">IF(Guarantee!C978&lt;&gt;"",Guarantee!C978,"")</f>
        <v/>
      </c>
      <c r="D978" s="69" t="str">
        <f aca="false">IF(Guarantee!D978&lt;&gt;"",Guarantee!D978,"")</f>
        <v/>
      </c>
      <c r="E978" s="70" t="str">
        <f aca="false">IF(Guarantee!E978&gt;0,Guarantee!E978,IF(Guarantee!F978&gt;0,Guarantee!F978,""))</f>
        <v/>
      </c>
      <c r="F978" s="71"/>
      <c r="G978" s="72"/>
      <c r="H978" s="73" t="str">
        <f aca="false">IF(E978&lt;&gt;"",ROUND(SUM(D978*E978*F978*G978),0),"")</f>
        <v/>
      </c>
    </row>
    <row r="979" s="75" customFormat="true" ht="12.75" hidden="false" customHeight="false" outlineLevel="0" collapsed="false">
      <c r="A979" s="67" t="str">
        <f aca="false">IF(Guarantee!A979&lt;&gt;"",Guarantee!A979,"")</f>
        <v/>
      </c>
      <c r="B979" s="68" t="str">
        <f aca="false">IF(Guarantee!B979&lt;&gt;"",Guarantee!B979,"")</f>
        <v/>
      </c>
      <c r="C979" s="68" t="str">
        <f aca="false">IF(Guarantee!C979&lt;&gt;"",Guarantee!C979,"")</f>
        <v/>
      </c>
      <c r="D979" s="69" t="str">
        <f aca="false">IF(Guarantee!D979&lt;&gt;"",Guarantee!D979,"")</f>
        <v/>
      </c>
      <c r="E979" s="70" t="str">
        <f aca="false">IF(Guarantee!E979&gt;0,Guarantee!E979,IF(Guarantee!F979&gt;0,Guarantee!F979,""))</f>
        <v/>
      </c>
      <c r="F979" s="71"/>
      <c r="G979" s="72"/>
      <c r="H979" s="73" t="str">
        <f aca="false">IF(E979&lt;&gt;"",ROUND(SUM(D979*E979*F979*G979),0),"")</f>
        <v/>
      </c>
    </row>
    <row r="980" s="75" customFormat="true" ht="12.75" hidden="false" customHeight="false" outlineLevel="0" collapsed="false">
      <c r="A980" s="67" t="str">
        <f aca="false">IF(Guarantee!A980&lt;&gt;"",Guarantee!A980,"")</f>
        <v/>
      </c>
      <c r="B980" s="68" t="str">
        <f aca="false">IF(Guarantee!B980&lt;&gt;"",Guarantee!B980,"")</f>
        <v/>
      </c>
      <c r="C980" s="68" t="str">
        <f aca="false">IF(Guarantee!C980&lt;&gt;"",Guarantee!C980,"")</f>
        <v/>
      </c>
      <c r="D980" s="69" t="str">
        <f aca="false">IF(Guarantee!D980&lt;&gt;"",Guarantee!D980,"")</f>
        <v/>
      </c>
      <c r="E980" s="70" t="str">
        <f aca="false">IF(Guarantee!E980&gt;0,Guarantee!E980,IF(Guarantee!F980&gt;0,Guarantee!F980,""))</f>
        <v/>
      </c>
      <c r="F980" s="71"/>
      <c r="G980" s="72"/>
      <c r="H980" s="73" t="str">
        <f aca="false">IF(E980&lt;&gt;"",ROUND(SUM(D980*E980*F980*G980),0),"")</f>
        <v/>
      </c>
    </row>
    <row r="981" s="75" customFormat="true" ht="12.75" hidden="false" customHeight="false" outlineLevel="0" collapsed="false">
      <c r="A981" s="67" t="str">
        <f aca="false">IF(Guarantee!A981&lt;&gt;"",Guarantee!A981,"")</f>
        <v/>
      </c>
      <c r="B981" s="68" t="str">
        <f aca="false">IF(Guarantee!B981&lt;&gt;"",Guarantee!B981,"")</f>
        <v/>
      </c>
      <c r="C981" s="68" t="str">
        <f aca="false">IF(Guarantee!C981&lt;&gt;"",Guarantee!C981,"")</f>
        <v/>
      </c>
      <c r="D981" s="69" t="str">
        <f aca="false">IF(Guarantee!D981&lt;&gt;"",Guarantee!D981,"")</f>
        <v/>
      </c>
      <c r="E981" s="70" t="str">
        <f aca="false">IF(Guarantee!E981&gt;0,Guarantee!E981,IF(Guarantee!F981&gt;0,Guarantee!F981,""))</f>
        <v/>
      </c>
      <c r="F981" s="71"/>
      <c r="G981" s="72"/>
      <c r="H981" s="73" t="str">
        <f aca="false">IF(E981&lt;&gt;"",ROUND(SUM(D981*E981*F981*G981),0),"")</f>
        <v/>
      </c>
    </row>
    <row r="982" s="75" customFormat="true" ht="12.75" hidden="false" customHeight="false" outlineLevel="0" collapsed="false">
      <c r="A982" s="67" t="str">
        <f aca="false">IF(Guarantee!A982&lt;&gt;"",Guarantee!A982,"")</f>
        <v/>
      </c>
      <c r="B982" s="68" t="str">
        <f aca="false">IF(Guarantee!B982&lt;&gt;"",Guarantee!B982,"")</f>
        <v/>
      </c>
      <c r="C982" s="68" t="str">
        <f aca="false">IF(Guarantee!C982&lt;&gt;"",Guarantee!C982,"")</f>
        <v/>
      </c>
      <c r="D982" s="69" t="str">
        <f aca="false">IF(Guarantee!D982&lt;&gt;"",Guarantee!D982,"")</f>
        <v/>
      </c>
      <c r="E982" s="70" t="str">
        <f aca="false">IF(Guarantee!E982&gt;0,Guarantee!E982,IF(Guarantee!F982&gt;0,Guarantee!F982,""))</f>
        <v/>
      </c>
      <c r="F982" s="71"/>
      <c r="G982" s="72"/>
      <c r="H982" s="73" t="str">
        <f aca="false">IF(E982&lt;&gt;"",ROUND(SUM(D982*E982*F982*G982),0),"")</f>
        <v/>
      </c>
    </row>
    <row r="983" s="75" customFormat="true" ht="12.75" hidden="false" customHeight="false" outlineLevel="0" collapsed="false">
      <c r="A983" s="67" t="str">
        <f aca="false">IF(Guarantee!A983&lt;&gt;"",Guarantee!A983,"")</f>
        <v/>
      </c>
      <c r="B983" s="68" t="str">
        <f aca="false">IF(Guarantee!B983&lt;&gt;"",Guarantee!B983,"")</f>
        <v/>
      </c>
      <c r="C983" s="68" t="str">
        <f aca="false">IF(Guarantee!C983&lt;&gt;"",Guarantee!C983,"")</f>
        <v/>
      </c>
      <c r="D983" s="69" t="str">
        <f aca="false">IF(Guarantee!D983&lt;&gt;"",Guarantee!D983,"")</f>
        <v/>
      </c>
      <c r="E983" s="70" t="str">
        <f aca="false">IF(Guarantee!E983&gt;0,Guarantee!E983,IF(Guarantee!F983&gt;0,Guarantee!F983,""))</f>
        <v/>
      </c>
      <c r="F983" s="71"/>
      <c r="G983" s="72"/>
      <c r="H983" s="73" t="str">
        <f aca="false">IF(E983&lt;&gt;"",ROUND(SUM(D983*E983*F983*G983),0),"")</f>
        <v/>
      </c>
    </row>
    <row r="984" s="75" customFormat="true" ht="12.75" hidden="false" customHeight="false" outlineLevel="0" collapsed="false">
      <c r="A984" s="67" t="str">
        <f aca="false">IF(Guarantee!A984&lt;&gt;"",Guarantee!A984,"")</f>
        <v/>
      </c>
      <c r="B984" s="68" t="str">
        <f aca="false">IF(Guarantee!B984&lt;&gt;"",Guarantee!B984,"")</f>
        <v/>
      </c>
      <c r="C984" s="68" t="str">
        <f aca="false">IF(Guarantee!C984&lt;&gt;"",Guarantee!C984,"")</f>
        <v/>
      </c>
      <c r="D984" s="69" t="str">
        <f aca="false">IF(Guarantee!D984&lt;&gt;"",Guarantee!D984,"")</f>
        <v/>
      </c>
      <c r="E984" s="70" t="str">
        <f aca="false">IF(Guarantee!E984&gt;0,Guarantee!E984,IF(Guarantee!F984&gt;0,Guarantee!F984,""))</f>
        <v/>
      </c>
      <c r="F984" s="71"/>
      <c r="G984" s="72"/>
      <c r="H984" s="73" t="str">
        <f aca="false">IF(E984&lt;&gt;"",ROUND(SUM(D984*E984*F984*G984),0),"")</f>
        <v/>
      </c>
    </row>
    <row r="985" s="75" customFormat="true" ht="12.75" hidden="false" customHeight="false" outlineLevel="0" collapsed="false">
      <c r="A985" s="67" t="str">
        <f aca="false">IF(Guarantee!A985&lt;&gt;"",Guarantee!A985,"")</f>
        <v/>
      </c>
      <c r="B985" s="68" t="str">
        <f aca="false">IF(Guarantee!B985&lt;&gt;"",Guarantee!B985,"")</f>
        <v/>
      </c>
      <c r="C985" s="68" t="str">
        <f aca="false">IF(Guarantee!C985&lt;&gt;"",Guarantee!C985,"")</f>
        <v/>
      </c>
      <c r="D985" s="69" t="str">
        <f aca="false">IF(Guarantee!D985&lt;&gt;"",Guarantee!D985,"")</f>
        <v/>
      </c>
      <c r="E985" s="70" t="str">
        <f aca="false">IF(Guarantee!E985&gt;0,Guarantee!E985,IF(Guarantee!F985&gt;0,Guarantee!F985,""))</f>
        <v/>
      </c>
      <c r="F985" s="71"/>
      <c r="G985" s="72"/>
      <c r="H985" s="73" t="str">
        <f aca="false">IF(E985&lt;&gt;"",ROUND(SUM(D985*E985*F985*G985),0),"")</f>
        <v/>
      </c>
    </row>
    <row r="986" s="75" customFormat="true" ht="12.75" hidden="false" customHeight="false" outlineLevel="0" collapsed="false">
      <c r="A986" s="67" t="str">
        <f aca="false">IF(Guarantee!A986&lt;&gt;"",Guarantee!A986,"")</f>
        <v/>
      </c>
      <c r="B986" s="68" t="str">
        <f aca="false">IF(Guarantee!B986&lt;&gt;"",Guarantee!B986,"")</f>
        <v/>
      </c>
      <c r="C986" s="68" t="str">
        <f aca="false">IF(Guarantee!C986&lt;&gt;"",Guarantee!C986,"")</f>
        <v/>
      </c>
      <c r="D986" s="69" t="str">
        <f aca="false">IF(Guarantee!D986&lt;&gt;"",Guarantee!D986,"")</f>
        <v/>
      </c>
      <c r="E986" s="70" t="str">
        <f aca="false">IF(Guarantee!E986&gt;0,Guarantee!E986,IF(Guarantee!F986&gt;0,Guarantee!F986,""))</f>
        <v/>
      </c>
      <c r="F986" s="71"/>
      <c r="G986" s="72"/>
      <c r="H986" s="73" t="str">
        <f aca="false">IF(E986&lt;&gt;"",ROUND(SUM(D986*E986*F986*G986),0),"")</f>
        <v/>
      </c>
    </row>
    <row r="987" s="75" customFormat="true" ht="12.75" hidden="false" customHeight="false" outlineLevel="0" collapsed="false">
      <c r="A987" s="67" t="str">
        <f aca="false">IF(Guarantee!A987&lt;&gt;"",Guarantee!A987,"")</f>
        <v/>
      </c>
      <c r="B987" s="68" t="str">
        <f aca="false">IF(Guarantee!B987&lt;&gt;"",Guarantee!B987,"")</f>
        <v/>
      </c>
      <c r="C987" s="68" t="str">
        <f aca="false">IF(Guarantee!C987&lt;&gt;"",Guarantee!C987,"")</f>
        <v/>
      </c>
      <c r="D987" s="69" t="str">
        <f aca="false">IF(Guarantee!D987&lt;&gt;"",Guarantee!D987,"")</f>
        <v/>
      </c>
      <c r="E987" s="70" t="str">
        <f aca="false">IF(Guarantee!E987&gt;0,Guarantee!E987,IF(Guarantee!F987&gt;0,Guarantee!F987,""))</f>
        <v/>
      </c>
      <c r="F987" s="71"/>
      <c r="G987" s="72"/>
      <c r="H987" s="73" t="str">
        <f aca="false">IF(E987&lt;&gt;"",ROUND(SUM(D987*E987*F987*G987),0),"")</f>
        <v/>
      </c>
    </row>
    <row r="988" s="75" customFormat="true" ht="12.75" hidden="false" customHeight="false" outlineLevel="0" collapsed="false">
      <c r="A988" s="67" t="str">
        <f aca="false">IF(Guarantee!A988&lt;&gt;"",Guarantee!A988,"")</f>
        <v/>
      </c>
      <c r="B988" s="68" t="str">
        <f aca="false">IF(Guarantee!B988&lt;&gt;"",Guarantee!B988,"")</f>
        <v/>
      </c>
      <c r="C988" s="68" t="str">
        <f aca="false">IF(Guarantee!C988&lt;&gt;"",Guarantee!C988,"")</f>
        <v/>
      </c>
      <c r="D988" s="69" t="str">
        <f aca="false">IF(Guarantee!D988&lt;&gt;"",Guarantee!D988,"")</f>
        <v/>
      </c>
      <c r="E988" s="70" t="str">
        <f aca="false">IF(Guarantee!E988&gt;0,Guarantee!E988,IF(Guarantee!F988&gt;0,Guarantee!F988,""))</f>
        <v/>
      </c>
      <c r="F988" s="71"/>
      <c r="G988" s="72"/>
      <c r="H988" s="73" t="str">
        <f aca="false">IF(E988&lt;&gt;"",ROUND(SUM(D988*E988*F988*G988),0),"")</f>
        <v/>
      </c>
    </row>
    <row r="989" s="75" customFormat="true" ht="12.75" hidden="false" customHeight="false" outlineLevel="0" collapsed="false">
      <c r="A989" s="67" t="str">
        <f aca="false">IF(Guarantee!A989&lt;&gt;"",Guarantee!A989,"")</f>
        <v/>
      </c>
      <c r="B989" s="68" t="str">
        <f aca="false">IF(Guarantee!B989&lt;&gt;"",Guarantee!B989,"")</f>
        <v/>
      </c>
      <c r="C989" s="68" t="str">
        <f aca="false">IF(Guarantee!C989&lt;&gt;"",Guarantee!C989,"")</f>
        <v/>
      </c>
      <c r="D989" s="69" t="str">
        <f aca="false">IF(Guarantee!D989&lt;&gt;"",Guarantee!D989,"")</f>
        <v/>
      </c>
      <c r="E989" s="70" t="str">
        <f aca="false">IF(Guarantee!E989&gt;0,Guarantee!E989,IF(Guarantee!F989&gt;0,Guarantee!F989,""))</f>
        <v/>
      </c>
      <c r="F989" s="71"/>
      <c r="G989" s="72"/>
      <c r="H989" s="73" t="str">
        <f aca="false">IF(E989&lt;&gt;"",ROUND(SUM(D989*E989*F989*G989),0),"")</f>
        <v/>
      </c>
    </row>
    <row r="990" s="75" customFormat="true" ht="12.75" hidden="false" customHeight="false" outlineLevel="0" collapsed="false">
      <c r="A990" s="67" t="str">
        <f aca="false">IF(Guarantee!A990&lt;&gt;"",Guarantee!A990,"")</f>
        <v/>
      </c>
      <c r="B990" s="68" t="str">
        <f aca="false">IF(Guarantee!B990&lt;&gt;"",Guarantee!B990,"")</f>
        <v/>
      </c>
      <c r="C990" s="68" t="str">
        <f aca="false">IF(Guarantee!C990&lt;&gt;"",Guarantee!C990,"")</f>
        <v/>
      </c>
      <c r="D990" s="69" t="str">
        <f aca="false">IF(Guarantee!D990&lt;&gt;"",Guarantee!D990,"")</f>
        <v/>
      </c>
      <c r="E990" s="70" t="str">
        <f aca="false">IF(Guarantee!E990&gt;0,Guarantee!E990,IF(Guarantee!F990&gt;0,Guarantee!F990,""))</f>
        <v/>
      </c>
      <c r="F990" s="71"/>
      <c r="G990" s="72"/>
      <c r="H990" s="73" t="str">
        <f aca="false">IF(E990&lt;&gt;"",ROUND(SUM(D990*E990*F990*G990),0),"")</f>
        <v/>
      </c>
    </row>
    <row r="991" s="75" customFormat="true" ht="12.75" hidden="false" customHeight="false" outlineLevel="0" collapsed="false">
      <c r="A991" s="67" t="str">
        <f aca="false">IF(Guarantee!A991&lt;&gt;"",Guarantee!A991,"")</f>
        <v/>
      </c>
      <c r="B991" s="68" t="str">
        <f aca="false">IF(Guarantee!B991&lt;&gt;"",Guarantee!B991,"")</f>
        <v/>
      </c>
      <c r="C991" s="68" t="str">
        <f aca="false">IF(Guarantee!C991&lt;&gt;"",Guarantee!C991,"")</f>
        <v/>
      </c>
      <c r="D991" s="69" t="str">
        <f aca="false">IF(Guarantee!D991&lt;&gt;"",Guarantee!D991,"")</f>
        <v/>
      </c>
      <c r="E991" s="70" t="str">
        <f aca="false">IF(Guarantee!E991&gt;0,Guarantee!E991,IF(Guarantee!F991&gt;0,Guarantee!F991,""))</f>
        <v/>
      </c>
      <c r="F991" s="71"/>
      <c r="G991" s="72"/>
      <c r="H991" s="73" t="str">
        <f aca="false">IF(E991&lt;&gt;"",ROUND(SUM(D991*E991*F991*G991),0),"")</f>
        <v/>
      </c>
    </row>
    <row r="992" s="75" customFormat="true" ht="12.75" hidden="false" customHeight="false" outlineLevel="0" collapsed="false">
      <c r="A992" s="67" t="str">
        <f aca="false">IF(Guarantee!A992&lt;&gt;"",Guarantee!A992,"")</f>
        <v/>
      </c>
      <c r="B992" s="68" t="str">
        <f aca="false">IF(Guarantee!B992&lt;&gt;"",Guarantee!B992,"")</f>
        <v/>
      </c>
      <c r="C992" s="68" t="str">
        <f aca="false">IF(Guarantee!C992&lt;&gt;"",Guarantee!C992,"")</f>
        <v/>
      </c>
      <c r="D992" s="69" t="str">
        <f aca="false">IF(Guarantee!D992&lt;&gt;"",Guarantee!D992,"")</f>
        <v/>
      </c>
      <c r="E992" s="70" t="str">
        <f aca="false">IF(Guarantee!E992&gt;0,Guarantee!E992,IF(Guarantee!F992&gt;0,Guarantee!F992,""))</f>
        <v/>
      </c>
      <c r="F992" s="71"/>
      <c r="G992" s="72"/>
      <c r="H992" s="73" t="str">
        <f aca="false">IF(E992&lt;&gt;"",ROUND(SUM(D992*E992*F992*G992),0),"")</f>
        <v/>
      </c>
    </row>
    <row r="993" s="75" customFormat="true" ht="12.75" hidden="false" customHeight="false" outlineLevel="0" collapsed="false">
      <c r="A993" s="67" t="str">
        <f aca="false">IF(Guarantee!A993&lt;&gt;"",Guarantee!A993,"")</f>
        <v/>
      </c>
      <c r="B993" s="68" t="str">
        <f aca="false">IF(Guarantee!B993&lt;&gt;"",Guarantee!B993,"")</f>
        <v/>
      </c>
      <c r="C993" s="68" t="str">
        <f aca="false">IF(Guarantee!C993&lt;&gt;"",Guarantee!C993,"")</f>
        <v/>
      </c>
      <c r="D993" s="69" t="str">
        <f aca="false">IF(Guarantee!D993&lt;&gt;"",Guarantee!D993,"")</f>
        <v/>
      </c>
      <c r="E993" s="70" t="str">
        <f aca="false">IF(Guarantee!E993&gt;0,Guarantee!E993,IF(Guarantee!F993&gt;0,Guarantee!F993,""))</f>
        <v/>
      </c>
      <c r="F993" s="71"/>
      <c r="G993" s="72"/>
      <c r="H993" s="73" t="str">
        <f aca="false">IF(E993&lt;&gt;"",ROUND(SUM(D993*E993*F993*G993),0),"")</f>
        <v/>
      </c>
    </row>
    <row r="994" s="75" customFormat="true" ht="12.75" hidden="false" customHeight="false" outlineLevel="0" collapsed="false">
      <c r="A994" s="67" t="str">
        <f aca="false">IF(Guarantee!A994&lt;&gt;"",Guarantee!A994,"")</f>
        <v/>
      </c>
      <c r="B994" s="68" t="str">
        <f aca="false">IF(Guarantee!B994&lt;&gt;"",Guarantee!B994,"")</f>
        <v/>
      </c>
      <c r="C994" s="68" t="str">
        <f aca="false">IF(Guarantee!C994&lt;&gt;"",Guarantee!C994,"")</f>
        <v/>
      </c>
      <c r="D994" s="69" t="str">
        <f aca="false">IF(Guarantee!D994&lt;&gt;"",Guarantee!D994,"")</f>
        <v/>
      </c>
      <c r="E994" s="70" t="str">
        <f aca="false">IF(Guarantee!E994&gt;0,Guarantee!E994,IF(Guarantee!F994&gt;0,Guarantee!F994,""))</f>
        <v/>
      </c>
      <c r="F994" s="71"/>
      <c r="G994" s="72"/>
      <c r="H994" s="73" t="str">
        <f aca="false">IF(E994&lt;&gt;"",ROUND(SUM(D994*E994*F994*G994),0),"")</f>
        <v/>
      </c>
    </row>
    <row r="995" s="75" customFormat="true" ht="12.75" hidden="false" customHeight="false" outlineLevel="0" collapsed="false">
      <c r="A995" s="67" t="str">
        <f aca="false">IF(Guarantee!A995&lt;&gt;"",Guarantee!A995,"")</f>
        <v/>
      </c>
      <c r="B995" s="68" t="str">
        <f aca="false">IF(Guarantee!B995&lt;&gt;"",Guarantee!B995,"")</f>
        <v/>
      </c>
      <c r="C995" s="68" t="str">
        <f aca="false">IF(Guarantee!C995&lt;&gt;"",Guarantee!C995,"")</f>
        <v/>
      </c>
      <c r="D995" s="69" t="str">
        <f aca="false">IF(Guarantee!D995&lt;&gt;"",Guarantee!D995,"")</f>
        <v/>
      </c>
      <c r="E995" s="70" t="str">
        <f aca="false">IF(Guarantee!E995&gt;0,Guarantee!E995,IF(Guarantee!F995&gt;0,Guarantee!F995,""))</f>
        <v/>
      </c>
      <c r="F995" s="71"/>
      <c r="G995" s="72"/>
      <c r="H995" s="73" t="str">
        <f aca="false">IF(E995&lt;&gt;"",ROUND(SUM(D995*E995*F995*G995),0),"")</f>
        <v/>
      </c>
    </row>
    <row r="996" s="75" customFormat="true" ht="12.75" hidden="false" customHeight="false" outlineLevel="0" collapsed="false">
      <c r="A996" s="67" t="str">
        <f aca="false">IF(Guarantee!A996&lt;&gt;"",Guarantee!A996,"")</f>
        <v/>
      </c>
      <c r="B996" s="68" t="str">
        <f aca="false">IF(Guarantee!B996&lt;&gt;"",Guarantee!B996,"")</f>
        <v/>
      </c>
      <c r="C996" s="68" t="str">
        <f aca="false">IF(Guarantee!C996&lt;&gt;"",Guarantee!C996,"")</f>
        <v/>
      </c>
      <c r="D996" s="69" t="str">
        <f aca="false">IF(Guarantee!D996&lt;&gt;"",Guarantee!D996,"")</f>
        <v/>
      </c>
      <c r="E996" s="70" t="str">
        <f aca="false">IF(Guarantee!E996&gt;0,Guarantee!E996,IF(Guarantee!F996&gt;0,Guarantee!F996,""))</f>
        <v/>
      </c>
      <c r="F996" s="71"/>
      <c r="G996" s="72"/>
      <c r="H996" s="73" t="str">
        <f aca="false">IF(E996&lt;&gt;"",ROUND(SUM(D996*E996*F996*G996),0),"")</f>
        <v/>
      </c>
    </row>
    <row r="997" s="75" customFormat="true" ht="12.75" hidden="false" customHeight="false" outlineLevel="0" collapsed="false">
      <c r="A997" s="67" t="str">
        <f aca="false">IF(Guarantee!A997&lt;&gt;"",Guarantee!A997,"")</f>
        <v/>
      </c>
      <c r="B997" s="68" t="str">
        <f aca="false">IF(Guarantee!B997&lt;&gt;"",Guarantee!B997,"")</f>
        <v/>
      </c>
      <c r="C997" s="68" t="str">
        <f aca="false">IF(Guarantee!C997&lt;&gt;"",Guarantee!C997,"")</f>
        <v/>
      </c>
      <c r="D997" s="69" t="str">
        <f aca="false">IF(Guarantee!D997&lt;&gt;"",Guarantee!D997,"")</f>
        <v/>
      </c>
      <c r="E997" s="70" t="str">
        <f aca="false">IF(Guarantee!E997&gt;0,Guarantee!E997,IF(Guarantee!F997&gt;0,Guarantee!F997,""))</f>
        <v/>
      </c>
      <c r="F997" s="71"/>
      <c r="G997" s="72"/>
      <c r="H997" s="73" t="str">
        <f aca="false">IF(E997&lt;&gt;"",ROUND(SUM(D997*E997*F997*G997),0),"")</f>
        <v/>
      </c>
    </row>
    <row r="998" s="75" customFormat="true" ht="12.75" hidden="false" customHeight="false" outlineLevel="0" collapsed="false">
      <c r="A998" s="67" t="str">
        <f aca="false">IF(Guarantee!A998&lt;&gt;"",Guarantee!A998,"")</f>
        <v/>
      </c>
      <c r="B998" s="68" t="str">
        <f aca="false">IF(Guarantee!B998&lt;&gt;"",Guarantee!B998,"")</f>
        <v/>
      </c>
      <c r="C998" s="68" t="str">
        <f aca="false">IF(Guarantee!C998&lt;&gt;"",Guarantee!C998,"")</f>
        <v/>
      </c>
      <c r="D998" s="69" t="str">
        <f aca="false">IF(Guarantee!D998&lt;&gt;"",Guarantee!D998,"")</f>
        <v/>
      </c>
      <c r="E998" s="70" t="str">
        <f aca="false">IF(Guarantee!E998&gt;0,Guarantee!E998,IF(Guarantee!F998&gt;0,Guarantee!F998,""))</f>
        <v/>
      </c>
      <c r="F998" s="71"/>
      <c r="G998" s="72"/>
      <c r="H998" s="73" t="str">
        <f aca="false">IF(E998&lt;&gt;"",ROUND(SUM(D998*E998*F998*G998),0),"")</f>
        <v/>
      </c>
    </row>
    <row r="999" s="75" customFormat="true" ht="12.75" hidden="false" customHeight="false" outlineLevel="0" collapsed="false">
      <c r="A999" s="67" t="str">
        <f aca="false">IF(Guarantee!A999&lt;&gt;"",Guarantee!A999,"")</f>
        <v/>
      </c>
      <c r="B999" s="68" t="str">
        <f aca="false">IF(Guarantee!B999&lt;&gt;"",Guarantee!B999,"")</f>
        <v/>
      </c>
      <c r="C999" s="68" t="str">
        <f aca="false">IF(Guarantee!C999&lt;&gt;"",Guarantee!C999,"")</f>
        <v/>
      </c>
      <c r="D999" s="69" t="str">
        <f aca="false">IF(Guarantee!D999&lt;&gt;"",Guarantee!D999,"")</f>
        <v/>
      </c>
      <c r="E999" s="70" t="str">
        <f aca="false">IF(Guarantee!E999&gt;0,Guarantee!E999,IF(Guarantee!F999&gt;0,Guarantee!F999,""))</f>
        <v/>
      </c>
      <c r="F999" s="71"/>
      <c r="G999" s="72"/>
      <c r="H999" s="73" t="str">
        <f aca="false">IF(E999&lt;&gt;"",ROUND(SUM(D999*E999*F999*G999),0),"")</f>
        <v/>
      </c>
    </row>
    <row r="1000" s="75" customFormat="true" ht="12.75" hidden="false" customHeight="false" outlineLevel="0" collapsed="false">
      <c r="A1000" s="67" t="str">
        <f aca="false">IF(Guarantee!A1000&lt;&gt;"",Guarantee!A1000,"")</f>
        <v/>
      </c>
      <c r="B1000" s="68" t="str">
        <f aca="false">IF(Guarantee!B1000&lt;&gt;"",Guarantee!B1000,"")</f>
        <v/>
      </c>
      <c r="C1000" s="68" t="str">
        <f aca="false">IF(Guarantee!C1000&lt;&gt;"",Guarantee!C1000,"")</f>
        <v/>
      </c>
      <c r="D1000" s="69" t="str">
        <f aca="false">IF(Guarantee!D1000&lt;&gt;"",Guarantee!D1000,"")</f>
        <v/>
      </c>
      <c r="E1000" s="70" t="str">
        <f aca="false">IF(Guarantee!E1000&gt;0,Guarantee!E1000,IF(Guarantee!F1000&gt;0,Guarantee!F1000,""))</f>
        <v/>
      </c>
      <c r="F1000" s="71"/>
      <c r="G1000" s="72"/>
      <c r="H1000" s="73" t="str">
        <f aca="false">IF(E1000&lt;&gt;"",ROUND(SUM(D1000*E1000*F1000*G1000),0),"")</f>
        <v/>
      </c>
    </row>
    <row r="1001" s="75" customFormat="true" ht="12.75" hidden="false" customHeight="false" outlineLevel="0" collapsed="false">
      <c r="A1001" s="67" t="str">
        <f aca="false">IF(Guarantee!A1001&lt;&gt;"",Guarantee!A1001,"")</f>
        <v/>
      </c>
      <c r="B1001" s="68" t="str">
        <f aca="false">IF(Guarantee!B1001&lt;&gt;"",Guarantee!B1001,"")</f>
        <v/>
      </c>
      <c r="C1001" s="68" t="str">
        <f aca="false">IF(Guarantee!C1001&lt;&gt;"",Guarantee!C1001,"")</f>
        <v/>
      </c>
      <c r="D1001" s="69" t="str">
        <f aca="false">IF(Guarantee!D1001&lt;&gt;"",Guarantee!D1001,"")</f>
        <v/>
      </c>
      <c r="E1001" s="70" t="str">
        <f aca="false">IF(Guarantee!E1001&gt;0,Guarantee!E1001,IF(Guarantee!F1001&gt;0,Guarantee!F1001,""))</f>
        <v/>
      </c>
      <c r="F1001" s="71"/>
      <c r="G1001" s="72"/>
      <c r="H1001" s="73" t="str">
        <f aca="false">IF(E1001&lt;&gt;"",ROUND(SUM(D1001*E1001*F1001*G1001),0),"")</f>
        <v/>
      </c>
    </row>
    <row r="1002" s="75" customFormat="true" ht="12.75" hidden="false" customHeight="false" outlineLevel="0" collapsed="false">
      <c r="A1002" s="67" t="str">
        <f aca="false">IF(Guarantee!A1002&lt;&gt;"",Guarantee!A1002,"")</f>
        <v/>
      </c>
      <c r="B1002" s="68" t="str">
        <f aca="false">IF(Guarantee!B1002&lt;&gt;"",Guarantee!B1002,"")</f>
        <v/>
      </c>
      <c r="C1002" s="68" t="str">
        <f aca="false">IF(Guarantee!C1002&lt;&gt;"",Guarantee!C1002,"")</f>
        <v/>
      </c>
      <c r="D1002" s="69" t="str">
        <f aca="false">IF(Guarantee!D1002&lt;&gt;"",Guarantee!D1002,"")</f>
        <v/>
      </c>
      <c r="E1002" s="70" t="str">
        <f aca="false">IF(Guarantee!E1002&gt;0,Guarantee!E1002,IF(Guarantee!F1002&gt;0,Guarantee!F1002,""))</f>
        <v/>
      </c>
      <c r="F1002" s="71"/>
      <c r="G1002" s="72"/>
      <c r="H1002" s="73" t="str">
        <f aca="false">IF(E1002&lt;&gt;"",ROUND(SUM(D1002*E1002*F1002*G1002),0),"")</f>
        <v/>
      </c>
    </row>
    <row r="1003" s="75" customFormat="true" ht="12.75" hidden="false" customHeight="false" outlineLevel="0" collapsed="false">
      <c r="A1003" s="67" t="str">
        <f aca="false">IF(Guarantee!A1003&lt;&gt;"",Guarantee!A1003,"")</f>
        <v/>
      </c>
      <c r="B1003" s="68" t="str">
        <f aca="false">IF(Guarantee!B1003&lt;&gt;"",Guarantee!B1003,"")</f>
        <v/>
      </c>
      <c r="C1003" s="68" t="str">
        <f aca="false">IF(Guarantee!C1003&lt;&gt;"",Guarantee!C1003,"")</f>
        <v/>
      </c>
      <c r="D1003" s="69" t="str">
        <f aca="false">IF(Guarantee!D1003&lt;&gt;"",Guarantee!D1003,"")</f>
        <v/>
      </c>
      <c r="E1003" s="70" t="str">
        <f aca="false">IF(Guarantee!E1003&gt;0,Guarantee!E1003,IF(Guarantee!F1003&gt;0,Guarantee!F1003,""))</f>
        <v/>
      </c>
      <c r="F1003" s="71"/>
      <c r="G1003" s="72"/>
      <c r="H1003" s="73" t="str">
        <f aca="false">IF(E1003&lt;&gt;"",ROUND(SUM(D1003*E1003*F1003*G1003),0),"")</f>
        <v/>
      </c>
    </row>
    <row r="1004" s="76" customFormat="true" ht="12.75" hidden="false" customHeight="false" outlineLevel="0" collapsed="false">
      <c r="A1004" s="67" t="str">
        <f aca="false">IF(Guarantee!A1004&lt;&gt;"",Guarantee!A1004,"")</f>
        <v/>
      </c>
      <c r="B1004" s="68" t="str">
        <f aca="false">IF(Guarantee!B1004&lt;&gt;"",Guarantee!B1004,"")</f>
        <v/>
      </c>
      <c r="C1004" s="68" t="str">
        <f aca="false">IF(Guarantee!C1004&lt;&gt;"",Guarantee!C1004,"")</f>
        <v/>
      </c>
      <c r="D1004" s="69" t="str">
        <f aca="false">IF(Guarantee!D1004&lt;&gt;"",Guarantee!D1004,"")</f>
        <v/>
      </c>
      <c r="E1004" s="70" t="str">
        <f aca="false">IF(Guarantee!E1004&gt;0,Guarantee!E1004,IF(Guarantee!F1004&gt;0,Guarantee!F1004,""))</f>
        <v/>
      </c>
      <c r="F1004" s="71"/>
      <c r="G1004" s="72"/>
      <c r="H1004" s="73" t="str">
        <f aca="false">IF(E1004&lt;&gt;"",ROUND(SUM(D1004*E1004*F1004*G1004),0),"")</f>
        <v/>
      </c>
    </row>
  </sheetData>
  <sheetProtection sheet="true" password="c771" objects="true" scenarios="true" selectLockedCells="true"/>
  <mergeCells count="10">
    <mergeCell ref="A1:H1"/>
    <mergeCell ref="A2:G2"/>
    <mergeCell ref="A3:A4"/>
    <mergeCell ref="B3:B4"/>
    <mergeCell ref="C3:C4"/>
    <mergeCell ref="D3:D4"/>
    <mergeCell ref="E3:E4"/>
    <mergeCell ref="F3:F4"/>
    <mergeCell ref="G3:G4"/>
    <mergeCell ref="H3:H4"/>
  </mergeCells>
  <printOptions headings="false" gridLines="false" gridLinesSet="true" horizontalCentered="true" verticalCentered="false"/>
  <pageMargins left="0.25" right="0.25" top="0.5"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8Disclaimer:  The projected outcomes generated by this calculator are for informational purposes, are not forecasts of future outcomes, and do not guarantee any future outcome or result.&amp;R&amp;8&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1.GotoMain">
                <anchor moveWithCells="true" sizeWithCells="false">
                  <from>
                    <xdr:col>0</xdr:col>
                    <xdr:colOff>684360</xdr:colOff>
                    <xdr:row>0</xdr:row>
                    <xdr:rowOff>113400</xdr:rowOff>
                  </from>
                  <to>
                    <xdr:col>1</xdr:col>
                    <xdr:colOff>1158480</xdr:colOff>
                    <xdr:row>1</xdr:row>
                    <xdr:rowOff>-133920</xdr:rowOff>
                  </to>
                </anchor>
              </controlPr>
            </control>
          </mc:Choice>
        </mc:AlternateContent>
        <mc:AlternateContent xmlns:mc="http://schemas.openxmlformats.org/markup-compatibility/2006">
          <mc:Choice Requires="x14">
            <control shapeId="1002" r:id="rId4" name="Button 36">
              <controlPr defaultSize="0" print="false" autoFill="0" autoPict="0" macro="Module1.GotoGuarantee">
                <anchor moveWithCells="true" sizeWithCells="false">
                  <from>
                    <xdr:col>3</xdr:col>
                    <xdr:colOff>29880</xdr:colOff>
                    <xdr:row>0</xdr:row>
                    <xdr:rowOff>113400</xdr:rowOff>
                  </from>
                  <to>
                    <xdr:col>4</xdr:col>
                    <xdr:colOff>896760</xdr:colOff>
                    <xdr:row>1</xdr:row>
                    <xdr:rowOff>-133920</xdr:rowOff>
                  </to>
                </anchor>
              </controlPr>
            </control>
          </mc:Choice>
        </mc:AlternateContent>
        <mc:AlternateContent xmlns:mc="http://schemas.openxmlformats.org/markup-compatibility/2006">
          <mc:Choice Requires="x14">
            <control shapeId="1003" r:id="rId5" name="Button 37">
              <controlPr defaultSize="0" print="false" autoFill="0" autoPict="0" macro="Module1.GotoSummary">
                <anchor moveWithCells="true" sizeWithCells="false">
                  <from>
                    <xdr:col>6</xdr:col>
                    <xdr:colOff>311760</xdr:colOff>
                    <xdr:row>0</xdr:row>
                    <xdr:rowOff>113400</xdr:rowOff>
                  </from>
                  <to>
                    <xdr:col>7</xdr:col>
                    <xdr:colOff>997200</xdr:colOff>
                    <xdr:row>1</xdr:row>
                    <xdr:rowOff>-133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28"/>
    <col collapsed="false" customWidth="true" hidden="false" outlineLevel="0" max="3" min="3" style="0" width="52.28"/>
    <col collapsed="false" customWidth="true" hidden="false" outlineLevel="0" max="4" min="4" style="77" width="15.7"/>
    <col collapsed="false" customWidth="true" hidden="false" outlineLevel="0" max="6" min="6" style="0" width="24.56"/>
    <col collapsed="false" customWidth="true" hidden="false" outlineLevel="0" max="7" min="7" style="0" width="3.99"/>
    <col collapsed="false" customWidth="true" hidden="false" outlineLevel="0" max="8" min="8" style="0" width="27.85"/>
    <col collapsed="false" customWidth="true" hidden="false" outlineLevel="0" max="9" min="9" style="0" width="200.7"/>
  </cols>
  <sheetData>
    <row r="1" customFormat="false" ht="36.75" hidden="false" customHeight="true" outlineLevel="0" collapsed="false">
      <c r="A1" s="78" t="s">
        <v>29</v>
      </c>
      <c r="B1" s="78"/>
      <c r="C1" s="78"/>
      <c r="D1" s="78"/>
      <c r="E1" s="79"/>
      <c r="F1" s="1"/>
      <c r="G1" s="1"/>
      <c r="H1" s="1"/>
      <c r="I1" s="1"/>
    </row>
    <row r="2" customFormat="false" ht="12.75" hidden="false" customHeight="false" outlineLevel="0" collapsed="false">
      <c r="A2" s="1"/>
      <c r="B2" s="80"/>
      <c r="C2" s="80"/>
      <c r="D2" s="81"/>
      <c r="E2" s="82"/>
      <c r="F2" s="1"/>
      <c r="G2" s="1"/>
      <c r="H2" s="3"/>
      <c r="I2" s="1"/>
    </row>
    <row r="3" customFormat="false" ht="18" hidden="false" customHeight="false" outlineLevel="0" collapsed="false">
      <c r="A3" s="1"/>
      <c r="B3" s="83" t="s">
        <v>30</v>
      </c>
      <c r="C3" s="83"/>
      <c r="D3" s="81"/>
      <c r="E3" s="82"/>
      <c r="F3" s="1"/>
      <c r="G3" s="1"/>
      <c r="H3" s="1"/>
      <c r="I3" s="1"/>
    </row>
    <row r="4" customFormat="false" ht="17.25" hidden="false" customHeight="true" outlineLevel="0" collapsed="false">
      <c r="A4" s="1"/>
      <c r="B4" s="3"/>
      <c r="C4" s="84" t="s">
        <v>18</v>
      </c>
      <c r="D4" s="85" t="n">
        <f aca="false">Guarantee!$N$2</f>
        <v>0</v>
      </c>
      <c r="E4" s="1"/>
      <c r="F4" s="86" t="s">
        <v>31</v>
      </c>
      <c r="G4" s="86"/>
      <c r="H4" s="86" t="s">
        <v>32</v>
      </c>
      <c r="I4" s="1"/>
    </row>
    <row r="5" customFormat="false" ht="17.25" hidden="false" customHeight="true" outlineLevel="0" collapsed="false">
      <c r="A5" s="1"/>
      <c r="B5" s="3"/>
      <c r="C5" s="87" t="s">
        <v>19</v>
      </c>
      <c r="D5" s="88" t="n">
        <f aca="false">ROUND(SUM(Guarantee!$Q$2*90%),0)</f>
        <v>0</v>
      </c>
      <c r="E5" s="1"/>
      <c r="F5" s="1"/>
      <c r="G5" s="1"/>
      <c r="H5" s="1"/>
      <c r="I5" s="1"/>
    </row>
    <row r="6" customFormat="false" ht="6" hidden="false" customHeight="true" outlineLevel="0" collapsed="false">
      <c r="A6" s="1"/>
      <c r="B6" s="3"/>
      <c r="C6" s="80"/>
      <c r="D6" s="89"/>
      <c r="E6" s="1"/>
      <c r="F6" s="1"/>
      <c r="G6" s="1"/>
      <c r="H6" s="1"/>
      <c r="I6" s="1"/>
    </row>
    <row r="7" customFormat="false" ht="13.5" hidden="false" customHeight="false" outlineLevel="0" collapsed="false">
      <c r="A7" s="1"/>
      <c r="B7" s="3"/>
      <c r="C7" s="3"/>
      <c r="D7" s="90"/>
      <c r="E7" s="1"/>
      <c r="F7" s="1"/>
      <c r="G7" s="1"/>
      <c r="H7" s="1"/>
      <c r="I7" s="1"/>
    </row>
    <row r="8" customFormat="false" ht="12.75" hidden="false" customHeight="false" outlineLevel="0" collapsed="false">
      <c r="A8" s="1"/>
      <c r="B8" s="3"/>
      <c r="C8" s="86" t="s">
        <v>33</v>
      </c>
      <c r="D8" s="91" t="n">
        <f aca="false">MIN(D4,D5)</f>
        <v>0</v>
      </c>
      <c r="E8" s="1"/>
      <c r="F8" s="1"/>
      <c r="G8" s="1"/>
      <c r="H8" s="1"/>
      <c r="I8" s="1"/>
    </row>
    <row r="9" customFormat="false" ht="12.75" hidden="false" customHeight="false" outlineLevel="0" collapsed="false">
      <c r="A9" s="1"/>
      <c r="B9" s="3"/>
      <c r="C9" s="3"/>
      <c r="D9" s="92"/>
      <c r="E9" s="1"/>
      <c r="F9" s="1"/>
      <c r="G9" s="1"/>
      <c r="H9" s="1"/>
      <c r="I9" s="1"/>
    </row>
    <row r="10" customFormat="false" ht="18" hidden="false" customHeight="false" outlineLevel="0" collapsed="false">
      <c r="A10" s="1"/>
      <c r="B10" s="83" t="s">
        <v>34</v>
      </c>
      <c r="C10" s="83"/>
      <c r="D10" s="92"/>
      <c r="E10" s="1"/>
      <c r="F10" s="1"/>
      <c r="G10" s="1"/>
      <c r="H10" s="1"/>
      <c r="I10" s="1"/>
    </row>
    <row r="11" customFormat="false" ht="16.5" hidden="false" customHeight="true" outlineLevel="0" collapsed="false">
      <c r="A11" s="1"/>
      <c r="B11" s="3"/>
      <c r="C11" s="84" t="s">
        <v>28</v>
      </c>
      <c r="D11" s="85" t="n">
        <f aca="false">Revenue!H2</f>
        <v>0</v>
      </c>
      <c r="E11" s="1"/>
      <c r="F11" s="1"/>
      <c r="G11" s="1"/>
      <c r="H11" s="1"/>
      <c r="I11" s="1"/>
    </row>
    <row r="12" customFormat="false" ht="16.5" hidden="false" customHeight="true" outlineLevel="0" collapsed="false">
      <c r="A12" s="1"/>
      <c r="B12" s="3"/>
      <c r="C12" s="93" t="s">
        <v>35</v>
      </c>
      <c r="D12" s="94"/>
      <c r="E12" s="95"/>
      <c r="F12" s="1"/>
      <c r="G12" s="1"/>
      <c r="H12" s="1"/>
      <c r="I12" s="1"/>
    </row>
    <row r="13" customFormat="false" ht="16.5" hidden="false" customHeight="true" outlineLevel="0" collapsed="false">
      <c r="A13" s="1"/>
      <c r="B13" s="3"/>
      <c r="C13" s="93" t="s">
        <v>36</v>
      </c>
      <c r="D13" s="94"/>
      <c r="E13" s="1"/>
      <c r="F13" s="1"/>
      <c r="G13" s="1"/>
      <c r="H13" s="1"/>
      <c r="I13" s="1"/>
    </row>
    <row r="14" customFormat="false" ht="16.5" hidden="false" customHeight="true" outlineLevel="0" collapsed="false">
      <c r="A14" s="1"/>
      <c r="B14" s="3"/>
      <c r="C14" s="93" t="s">
        <v>37</v>
      </c>
      <c r="D14" s="94"/>
      <c r="E14" s="1"/>
      <c r="F14" s="1"/>
      <c r="G14" s="1"/>
      <c r="H14" s="1"/>
      <c r="I14" s="1"/>
    </row>
    <row r="15" customFormat="false" ht="16.5" hidden="false" customHeight="true" outlineLevel="0" collapsed="false">
      <c r="A15" s="1"/>
      <c r="B15" s="3"/>
      <c r="C15" s="93" t="s">
        <v>38</v>
      </c>
      <c r="D15" s="94"/>
      <c r="E15" s="1"/>
      <c r="F15" s="96" t="s">
        <v>39</v>
      </c>
      <c r="G15" s="96"/>
      <c r="H15" s="1"/>
      <c r="I15" s="1"/>
    </row>
    <row r="16" customFormat="false" ht="16.5" hidden="false" customHeight="true" outlineLevel="0" collapsed="false">
      <c r="A16" s="1"/>
      <c r="B16" s="3"/>
      <c r="C16" s="93" t="s">
        <v>40</v>
      </c>
      <c r="D16" s="94"/>
      <c r="E16" s="1"/>
      <c r="F16" s="1"/>
      <c r="G16" s="1"/>
      <c r="H16" s="1"/>
      <c r="I16" s="1"/>
    </row>
    <row r="17" customFormat="false" ht="16.5" hidden="false" customHeight="true" outlineLevel="0" collapsed="false">
      <c r="A17" s="1"/>
      <c r="B17" s="3"/>
      <c r="C17" s="93" t="s">
        <v>41</v>
      </c>
      <c r="D17" s="94"/>
      <c r="E17" s="1"/>
      <c r="F17" s="1"/>
      <c r="G17" s="1"/>
      <c r="H17" s="1"/>
      <c r="I17" s="1"/>
    </row>
    <row r="18" customFormat="false" ht="16.5" hidden="false" customHeight="true" outlineLevel="0" collapsed="false">
      <c r="A18" s="1"/>
      <c r="B18" s="3"/>
      <c r="C18" s="93" t="s">
        <v>42</v>
      </c>
      <c r="D18" s="94"/>
      <c r="E18" s="1"/>
      <c r="F18" s="1"/>
      <c r="G18" s="1"/>
      <c r="H18" s="1"/>
      <c r="I18" s="1"/>
    </row>
    <row r="19" customFormat="false" ht="16.5" hidden="false" customHeight="true" outlineLevel="0" collapsed="false">
      <c r="A19" s="1"/>
      <c r="B19" s="3"/>
      <c r="C19" s="87" t="s">
        <v>43</v>
      </c>
      <c r="D19" s="97"/>
      <c r="E19" s="1"/>
      <c r="F19" s="1"/>
      <c r="G19" s="1"/>
      <c r="H19" s="1"/>
      <c r="I19" s="1"/>
    </row>
    <row r="20" customFormat="false" ht="6" hidden="false" customHeight="true" outlineLevel="0" collapsed="false">
      <c r="A20" s="1"/>
      <c r="B20" s="3"/>
      <c r="C20" s="3"/>
      <c r="D20" s="98"/>
      <c r="E20" s="1"/>
      <c r="F20" s="1"/>
      <c r="G20" s="1"/>
      <c r="H20" s="1"/>
      <c r="I20" s="1"/>
    </row>
    <row r="21" customFormat="false" ht="13.5" hidden="false" customHeight="false" outlineLevel="0" collapsed="false">
      <c r="A21" s="1"/>
      <c r="B21" s="3"/>
      <c r="C21" s="3"/>
      <c r="D21" s="99"/>
      <c r="E21" s="1"/>
      <c r="F21" s="1"/>
      <c r="G21" s="1"/>
      <c r="H21" s="1"/>
      <c r="I21" s="1"/>
    </row>
    <row r="22" customFormat="false" ht="12.75" hidden="false" customHeight="false" outlineLevel="0" collapsed="false">
      <c r="A22" s="1"/>
      <c r="B22" s="3"/>
      <c r="C22" s="86" t="s">
        <v>44</v>
      </c>
      <c r="D22" s="91" t="n">
        <f aca="false">ROUND(SUM(D11+(D12*0.15)+D13+D14+D15+D16+D17+D18+D19),0)</f>
        <v>0</v>
      </c>
      <c r="E22" s="1"/>
      <c r="F22" s="1"/>
      <c r="G22" s="1"/>
      <c r="H22" s="1"/>
      <c r="I22" s="1"/>
    </row>
    <row r="23" customFormat="false" ht="12.75" hidden="false" customHeight="false" outlineLevel="0" collapsed="false">
      <c r="A23" s="1"/>
      <c r="B23" s="3"/>
      <c r="C23" s="86"/>
      <c r="D23" s="100"/>
      <c r="E23" s="1"/>
      <c r="F23" s="1"/>
      <c r="G23" s="1"/>
      <c r="H23" s="1"/>
      <c r="I23" s="1"/>
    </row>
    <row r="24" customFormat="false" ht="12.75" hidden="false" customHeight="false" outlineLevel="0" collapsed="false">
      <c r="A24" s="1"/>
      <c r="B24" s="3"/>
      <c r="C24" s="3"/>
      <c r="D24" s="101"/>
      <c r="E24" s="1"/>
      <c r="F24" s="1"/>
      <c r="G24" s="1"/>
      <c r="H24" s="1"/>
      <c r="I24" s="1"/>
    </row>
    <row r="25" customFormat="false" ht="18" hidden="false" customHeight="true" outlineLevel="0" collapsed="false">
      <c r="A25" s="1"/>
      <c r="B25" s="102" t="s">
        <v>45</v>
      </c>
      <c r="C25" s="102"/>
      <c r="D25" s="103" t="n">
        <f aca="false">IF(D8-D22&lt;0,0,ROUND(SUM(D8-D22),0)*60%)</f>
        <v>0</v>
      </c>
      <c r="E25" s="1"/>
      <c r="F25" s="1"/>
      <c r="G25" s="1"/>
      <c r="H25" s="1"/>
      <c r="I25" s="1"/>
    </row>
    <row r="26" customFormat="false" ht="12.75" hidden="false" customHeight="false" outlineLevel="0" collapsed="false">
      <c r="A26" s="1"/>
      <c r="B26" s="3"/>
      <c r="C26" s="3"/>
      <c r="D26" s="95"/>
      <c r="E26" s="1"/>
      <c r="F26" s="1"/>
      <c r="G26" s="1"/>
      <c r="H26" s="1"/>
      <c r="I26" s="1"/>
    </row>
    <row r="27" customFormat="false" ht="12.75" hidden="false" customHeight="false" outlineLevel="0" collapsed="false">
      <c r="A27" s="1"/>
      <c r="B27" s="3"/>
      <c r="C27" s="3"/>
      <c r="D27" s="95"/>
      <c r="E27" s="1"/>
      <c r="F27" s="1"/>
      <c r="G27" s="1"/>
      <c r="H27" s="1"/>
      <c r="I27" s="1"/>
    </row>
    <row r="28" customFormat="false" ht="12.75" hidden="false" customHeight="false" outlineLevel="0" collapsed="false">
      <c r="A28" s="1"/>
      <c r="B28" s="3"/>
      <c r="C28" s="3"/>
      <c r="D28" s="95"/>
      <c r="E28" s="1"/>
      <c r="F28" s="1"/>
      <c r="G28" s="1"/>
      <c r="H28" s="1"/>
      <c r="I28" s="1"/>
    </row>
    <row r="29" customFormat="false" ht="12.75" hidden="false" customHeight="false" outlineLevel="0" collapsed="false">
      <c r="A29" s="1"/>
      <c r="B29" s="3"/>
      <c r="C29" s="3"/>
      <c r="D29" s="95"/>
      <c r="E29" s="1"/>
      <c r="F29" s="1"/>
      <c r="G29" s="1"/>
      <c r="H29" s="1"/>
      <c r="I29" s="1"/>
    </row>
    <row r="30" customFormat="false" ht="12.75" hidden="false" customHeight="false" outlineLevel="0" collapsed="false">
      <c r="A30" s="1"/>
      <c r="B30" s="3"/>
      <c r="C30" s="3"/>
      <c r="D30" s="95"/>
      <c r="E30" s="1"/>
      <c r="F30" s="1"/>
      <c r="G30" s="1"/>
      <c r="H30" s="1"/>
      <c r="I30" s="1"/>
    </row>
    <row r="31" customFormat="false" ht="12.75" hidden="false" customHeight="false" outlineLevel="0" collapsed="false">
      <c r="A31" s="1"/>
      <c r="B31" s="3"/>
      <c r="C31" s="3"/>
      <c r="D31" s="95"/>
      <c r="E31" s="1"/>
      <c r="F31" s="1"/>
      <c r="G31" s="1"/>
      <c r="H31" s="1"/>
      <c r="I31" s="1"/>
    </row>
    <row r="32" customFormat="false" ht="12.75" hidden="false" customHeight="false" outlineLevel="0" collapsed="false">
      <c r="A32" s="1"/>
      <c r="B32" s="3"/>
      <c r="C32" s="3"/>
      <c r="D32" s="95"/>
      <c r="E32" s="1"/>
      <c r="F32" s="1"/>
      <c r="G32" s="1"/>
      <c r="H32" s="1"/>
      <c r="I32" s="1"/>
    </row>
    <row r="33" customFormat="false" ht="12.75" hidden="false" customHeight="false" outlineLevel="0" collapsed="false">
      <c r="A33" s="1"/>
      <c r="B33" s="3"/>
      <c r="C33" s="3"/>
      <c r="D33" s="95"/>
      <c r="E33" s="1"/>
      <c r="F33" s="1"/>
      <c r="G33" s="1"/>
      <c r="H33" s="1"/>
      <c r="I33" s="1"/>
    </row>
    <row r="34" customFormat="false" ht="12.75" hidden="false" customHeight="false" outlineLevel="0" collapsed="false">
      <c r="A34" s="1"/>
      <c r="B34" s="3"/>
      <c r="C34" s="3"/>
      <c r="D34" s="95"/>
      <c r="E34" s="1"/>
      <c r="F34" s="1"/>
      <c r="G34" s="1"/>
      <c r="H34" s="1"/>
      <c r="I34" s="1"/>
    </row>
    <row r="35" customFormat="false" ht="12.75" hidden="false" customHeight="false" outlineLevel="0" collapsed="false">
      <c r="A35" s="1"/>
      <c r="B35" s="3"/>
      <c r="C35" s="3"/>
      <c r="D35" s="95"/>
      <c r="E35" s="1"/>
      <c r="F35" s="1"/>
      <c r="G35" s="1"/>
      <c r="H35" s="1"/>
      <c r="I35" s="1"/>
    </row>
    <row r="36" customFormat="false" ht="12.75" hidden="false" customHeight="false" outlineLevel="0" collapsed="false">
      <c r="A36" s="1"/>
      <c r="B36" s="3"/>
      <c r="C36" s="3"/>
      <c r="D36" s="95"/>
      <c r="E36" s="1"/>
      <c r="F36" s="1"/>
      <c r="G36" s="1"/>
      <c r="H36" s="1"/>
      <c r="I36" s="1"/>
    </row>
    <row r="37" customFormat="false" ht="12.75" hidden="false" customHeight="false" outlineLevel="0" collapsed="false">
      <c r="A37" s="1"/>
      <c r="B37" s="3"/>
      <c r="C37" s="3"/>
      <c r="D37" s="95"/>
      <c r="E37" s="1"/>
      <c r="F37" s="1"/>
      <c r="G37" s="1"/>
      <c r="H37" s="1"/>
      <c r="I37" s="1"/>
    </row>
    <row r="38" customFormat="false" ht="12.75" hidden="false" customHeight="false" outlineLevel="0" collapsed="false">
      <c r="A38" s="1"/>
      <c r="B38" s="3"/>
      <c r="C38" s="3"/>
      <c r="D38" s="95"/>
      <c r="E38" s="1"/>
      <c r="F38" s="1"/>
      <c r="G38" s="1"/>
      <c r="H38" s="1"/>
      <c r="I38" s="1"/>
    </row>
    <row r="39" customFormat="false" ht="12.75" hidden="false" customHeight="false" outlineLevel="0" collapsed="false">
      <c r="A39" s="1"/>
      <c r="B39" s="3"/>
      <c r="C39" s="3"/>
      <c r="D39" s="95"/>
      <c r="E39" s="1"/>
      <c r="F39" s="1"/>
      <c r="G39" s="1"/>
      <c r="H39" s="1"/>
      <c r="I39" s="1"/>
    </row>
    <row r="40" customFormat="false" ht="12.75" hidden="false" customHeight="false" outlineLevel="0" collapsed="false">
      <c r="A40" s="1"/>
      <c r="B40" s="3"/>
      <c r="C40" s="3"/>
      <c r="D40" s="95"/>
      <c r="E40" s="1"/>
      <c r="F40" s="1"/>
      <c r="G40" s="1"/>
      <c r="H40" s="1"/>
      <c r="I40" s="1"/>
    </row>
    <row r="41" customFormat="false" ht="12.75" hidden="false" customHeight="false" outlineLevel="0" collapsed="false">
      <c r="A41" s="1"/>
      <c r="B41" s="3"/>
      <c r="C41" s="3"/>
      <c r="D41" s="95"/>
      <c r="E41" s="1"/>
      <c r="F41" s="1"/>
      <c r="G41" s="1"/>
      <c r="H41" s="1"/>
      <c r="I41" s="1"/>
    </row>
    <row r="42" customFormat="false" ht="12.75" hidden="false" customHeight="false" outlineLevel="0" collapsed="false">
      <c r="A42" s="1"/>
      <c r="B42" s="3"/>
      <c r="C42" s="3"/>
      <c r="D42" s="95"/>
      <c r="E42" s="1"/>
      <c r="F42" s="1"/>
      <c r="G42" s="1"/>
      <c r="H42" s="1"/>
      <c r="I42" s="1"/>
    </row>
    <row r="43" customFormat="false" ht="12.75" hidden="false" customHeight="false" outlineLevel="0" collapsed="false">
      <c r="A43" s="1"/>
      <c r="B43" s="3"/>
      <c r="C43" s="3"/>
      <c r="D43" s="95"/>
      <c r="E43" s="1"/>
      <c r="F43" s="1"/>
      <c r="G43" s="1"/>
      <c r="H43" s="1"/>
      <c r="I43" s="1"/>
    </row>
    <row r="44" customFormat="false" ht="12.75" hidden="false" customHeight="false" outlineLevel="0" collapsed="false">
      <c r="A44" s="1"/>
      <c r="B44" s="1"/>
      <c r="C44" s="1"/>
      <c r="D44" s="95"/>
      <c r="E44" s="1"/>
      <c r="F44" s="1"/>
      <c r="G44" s="1"/>
      <c r="H44" s="1"/>
      <c r="I44" s="1"/>
    </row>
    <row r="45" customFormat="false" ht="12.75" hidden="false" customHeight="false" outlineLevel="0" collapsed="false">
      <c r="A45" s="1"/>
      <c r="B45" s="1"/>
      <c r="C45" s="1"/>
      <c r="D45" s="95"/>
      <c r="E45" s="1"/>
      <c r="F45" s="1"/>
      <c r="G45" s="1"/>
      <c r="H45" s="1"/>
      <c r="I45" s="1"/>
    </row>
    <row r="46" customFormat="false" ht="25.5" hidden="false" customHeight="true" outlineLevel="0" collapsed="false">
      <c r="A46" s="1"/>
      <c r="B46" s="104" t="s">
        <v>46</v>
      </c>
      <c r="C46" s="104"/>
      <c r="D46" s="104"/>
      <c r="E46" s="1"/>
      <c r="F46" s="1"/>
      <c r="G46" s="1"/>
      <c r="H46" s="1"/>
      <c r="I46" s="1"/>
    </row>
    <row r="47" customFormat="false" ht="12.75" hidden="false" customHeight="false" outlineLevel="0" collapsed="false">
      <c r="A47" s="1"/>
      <c r="B47" s="1"/>
      <c r="C47" s="82"/>
      <c r="D47" s="95"/>
      <c r="E47" s="1"/>
      <c r="F47" s="1"/>
      <c r="G47" s="1"/>
      <c r="H47" s="1"/>
      <c r="I47" s="1"/>
    </row>
    <row r="48" customFormat="false" ht="12.75" hidden="false" customHeight="false" outlineLevel="0" collapsed="false">
      <c r="A48" s="1"/>
      <c r="B48" s="1"/>
      <c r="C48" s="82"/>
      <c r="D48" s="95"/>
      <c r="E48" s="1"/>
      <c r="F48" s="1"/>
      <c r="G48" s="1"/>
      <c r="H48" s="1"/>
      <c r="I48" s="1"/>
    </row>
    <row r="49" customFormat="false" ht="12.75" hidden="false" customHeight="false" outlineLevel="0" collapsed="false">
      <c r="A49" s="1"/>
      <c r="B49" s="7"/>
      <c r="C49" s="105"/>
      <c r="D49" s="7"/>
      <c r="E49" s="7"/>
      <c r="F49" s="7"/>
      <c r="G49" s="7"/>
      <c r="H49" s="7"/>
      <c r="I49" s="1"/>
    </row>
    <row r="50" customFormat="false" ht="12.75" hidden="false" customHeight="false" outlineLevel="0" collapsed="false">
      <c r="A50" s="1"/>
      <c r="B50" s="1"/>
      <c r="C50" s="82"/>
      <c r="D50" s="95"/>
      <c r="E50" s="1"/>
      <c r="F50" s="1"/>
      <c r="G50" s="1"/>
      <c r="H50" s="1"/>
      <c r="I50" s="1"/>
    </row>
    <row r="51" customFormat="false" ht="12.75" hidden="false" customHeight="false" outlineLevel="0" collapsed="false">
      <c r="A51" s="1"/>
      <c r="B51" s="1"/>
      <c r="C51" s="82"/>
      <c r="D51" s="95"/>
      <c r="E51" s="1"/>
      <c r="F51" s="1"/>
      <c r="G51" s="1"/>
      <c r="H51" s="1"/>
      <c r="I51" s="1"/>
    </row>
    <row r="52" customFormat="false" ht="12.75" hidden="false" customHeight="false" outlineLevel="0" collapsed="false">
      <c r="A52" s="1"/>
      <c r="B52" s="1"/>
      <c r="C52" s="82"/>
      <c r="D52" s="95"/>
      <c r="E52" s="1"/>
      <c r="F52" s="1"/>
      <c r="G52" s="1"/>
      <c r="H52" s="1"/>
      <c r="I52" s="1"/>
    </row>
    <row r="53" customFormat="false" ht="12.75" hidden="false" customHeight="false" outlineLevel="0" collapsed="false">
      <c r="A53" s="1"/>
      <c r="B53" s="1"/>
      <c r="C53" s="82"/>
      <c r="D53" s="95"/>
      <c r="E53" s="1"/>
      <c r="F53" s="1"/>
      <c r="G53" s="1"/>
      <c r="H53" s="1"/>
      <c r="I53" s="1"/>
    </row>
    <row r="54" customFormat="false" ht="12.75" hidden="false" customHeight="false" outlineLevel="0" collapsed="false">
      <c r="A54" s="1"/>
      <c r="B54" s="1"/>
      <c r="C54" s="82"/>
      <c r="D54" s="95"/>
      <c r="E54" s="1"/>
      <c r="F54" s="1"/>
      <c r="G54" s="1"/>
      <c r="H54" s="1"/>
      <c r="I54" s="1"/>
    </row>
    <row r="55" customFormat="false" ht="12.75" hidden="false" customHeight="false" outlineLevel="0" collapsed="false">
      <c r="A55" s="1"/>
      <c r="B55" s="1"/>
      <c r="C55" s="82"/>
      <c r="D55" s="95"/>
      <c r="E55" s="1"/>
      <c r="F55" s="1"/>
      <c r="G55" s="1"/>
      <c r="H55" s="1"/>
      <c r="I55" s="1"/>
    </row>
    <row r="56" customFormat="false" ht="12.75" hidden="false" customHeight="false" outlineLevel="0" collapsed="false">
      <c r="A56" s="1"/>
      <c r="B56" s="1"/>
      <c r="C56" s="82"/>
      <c r="D56" s="95"/>
      <c r="E56" s="1"/>
      <c r="F56" s="1"/>
      <c r="G56" s="1"/>
      <c r="H56" s="1"/>
      <c r="I56" s="1"/>
    </row>
    <row r="57" customFormat="false" ht="12.75" hidden="false" customHeight="false" outlineLevel="0" collapsed="false">
      <c r="A57" s="1"/>
      <c r="B57" s="1"/>
      <c r="C57" s="82"/>
      <c r="D57" s="95"/>
      <c r="E57" s="1"/>
      <c r="F57" s="1"/>
      <c r="G57" s="1"/>
      <c r="H57" s="1"/>
      <c r="I57" s="1"/>
    </row>
    <row r="58" customFormat="false" ht="12.75" hidden="false" customHeight="false" outlineLevel="0" collapsed="false">
      <c r="A58" s="1"/>
      <c r="B58" s="1"/>
      <c r="C58" s="82"/>
      <c r="D58" s="95"/>
      <c r="E58" s="1"/>
      <c r="F58" s="1"/>
      <c r="G58" s="1"/>
      <c r="H58" s="1"/>
      <c r="I58" s="1"/>
    </row>
    <row r="59" customFormat="false" ht="12.75" hidden="false" customHeight="false" outlineLevel="0" collapsed="false">
      <c r="A59" s="1"/>
      <c r="B59" s="1"/>
      <c r="C59" s="82"/>
      <c r="D59" s="95"/>
      <c r="E59" s="1"/>
      <c r="F59" s="1"/>
      <c r="G59" s="1"/>
      <c r="H59" s="1"/>
      <c r="I59" s="1"/>
    </row>
    <row r="60" customFormat="false" ht="12.75" hidden="false" customHeight="false" outlineLevel="0" collapsed="false">
      <c r="A60" s="1"/>
      <c r="B60" s="1"/>
      <c r="C60" s="82"/>
      <c r="D60" s="95"/>
      <c r="E60" s="1"/>
      <c r="F60" s="1"/>
      <c r="G60" s="1"/>
      <c r="H60" s="1"/>
      <c r="I60" s="1"/>
    </row>
    <row r="61" customFormat="false" ht="12.75" hidden="false" customHeight="false" outlineLevel="0" collapsed="false">
      <c r="A61" s="1"/>
      <c r="B61" s="1"/>
      <c r="C61" s="82"/>
      <c r="D61" s="95"/>
      <c r="E61" s="1"/>
      <c r="F61" s="1"/>
      <c r="G61" s="1"/>
      <c r="H61" s="1"/>
      <c r="I61" s="1"/>
    </row>
    <row r="62" customFormat="false" ht="12.75" hidden="false" customHeight="false" outlineLevel="0" collapsed="false">
      <c r="A62" s="1"/>
      <c r="B62" s="1"/>
      <c r="C62" s="82"/>
      <c r="D62" s="95"/>
      <c r="E62" s="1"/>
      <c r="F62" s="1"/>
      <c r="G62" s="1"/>
      <c r="H62" s="1"/>
      <c r="I62" s="1"/>
    </row>
    <row r="63" customFormat="false" ht="12.75" hidden="false" customHeight="false" outlineLevel="0" collapsed="false">
      <c r="A63" s="1"/>
      <c r="B63" s="1"/>
      <c r="C63" s="82"/>
      <c r="D63" s="95"/>
      <c r="E63" s="1"/>
      <c r="F63" s="1"/>
      <c r="G63" s="1"/>
      <c r="H63" s="1"/>
      <c r="I63" s="1"/>
    </row>
    <row r="64" customFormat="false" ht="12.75" hidden="false" customHeight="false" outlineLevel="0" collapsed="false">
      <c r="A64" s="1"/>
      <c r="B64" s="1"/>
      <c r="C64" s="82"/>
      <c r="D64" s="95"/>
      <c r="E64" s="1"/>
      <c r="F64" s="1"/>
      <c r="G64" s="1"/>
      <c r="H64" s="1"/>
      <c r="I64" s="1"/>
    </row>
    <row r="65" customFormat="false" ht="12.75" hidden="false" customHeight="false" outlineLevel="0" collapsed="false">
      <c r="A65" s="1"/>
      <c r="B65" s="1"/>
      <c r="C65" s="82"/>
      <c r="D65" s="95"/>
      <c r="E65" s="1"/>
      <c r="F65" s="1"/>
      <c r="G65" s="1"/>
      <c r="H65" s="1"/>
      <c r="I65" s="1"/>
    </row>
    <row r="66" customFormat="false" ht="12.75" hidden="false" customHeight="false" outlineLevel="0" collapsed="false">
      <c r="A66" s="1"/>
      <c r="B66" s="1"/>
      <c r="C66" s="82"/>
      <c r="D66" s="95"/>
      <c r="E66" s="1"/>
      <c r="F66" s="1"/>
      <c r="G66" s="1"/>
      <c r="H66" s="1"/>
      <c r="I66" s="1"/>
    </row>
    <row r="67" customFormat="false" ht="12.75" hidden="false" customHeight="false" outlineLevel="0" collapsed="false">
      <c r="A67" s="1"/>
      <c r="B67" s="1"/>
      <c r="C67" s="82"/>
      <c r="D67" s="95"/>
      <c r="E67" s="1"/>
      <c r="F67" s="1"/>
      <c r="G67" s="1"/>
      <c r="H67" s="1"/>
      <c r="I67" s="1"/>
    </row>
    <row r="68" customFormat="false" ht="12.75" hidden="false" customHeight="false" outlineLevel="0" collapsed="false">
      <c r="A68" s="1"/>
      <c r="B68" s="1"/>
      <c r="C68" s="82"/>
      <c r="D68" s="95"/>
      <c r="E68" s="1"/>
      <c r="F68" s="1"/>
      <c r="G68" s="1"/>
      <c r="H68" s="1"/>
      <c r="I68" s="1"/>
    </row>
    <row r="69" customFormat="false" ht="12.75" hidden="false" customHeight="false" outlineLevel="0" collapsed="false">
      <c r="A69" s="1"/>
      <c r="B69" s="1"/>
      <c r="C69" s="82"/>
      <c r="D69" s="95"/>
      <c r="E69" s="1"/>
      <c r="F69" s="1"/>
      <c r="G69" s="1"/>
      <c r="H69" s="1"/>
      <c r="I69" s="1"/>
    </row>
    <row r="70" customFormat="false" ht="12.75" hidden="false" customHeight="false" outlineLevel="0" collapsed="false">
      <c r="A70" s="1"/>
      <c r="B70" s="1"/>
      <c r="C70" s="82"/>
      <c r="D70" s="95"/>
      <c r="E70" s="1"/>
      <c r="F70" s="1"/>
      <c r="G70" s="1"/>
      <c r="H70" s="1"/>
      <c r="I70" s="1"/>
    </row>
    <row r="71" customFormat="false" ht="12.75" hidden="false" customHeight="false" outlineLevel="0" collapsed="false">
      <c r="A71" s="1"/>
      <c r="B71" s="1"/>
      <c r="C71" s="82"/>
      <c r="D71" s="95"/>
      <c r="E71" s="1"/>
      <c r="F71" s="1"/>
      <c r="G71" s="1"/>
      <c r="H71" s="1"/>
      <c r="I71" s="1"/>
    </row>
    <row r="72" customFormat="false" ht="12.75" hidden="false" customHeight="false" outlineLevel="0" collapsed="false">
      <c r="A72" s="1"/>
      <c r="B72" s="1"/>
      <c r="C72" s="82"/>
      <c r="D72" s="95"/>
      <c r="E72" s="1"/>
      <c r="F72" s="1"/>
      <c r="G72" s="1"/>
      <c r="H72" s="1"/>
      <c r="I72" s="1"/>
    </row>
    <row r="73" customFormat="false" ht="12.75" hidden="false" customHeight="false" outlineLevel="0" collapsed="false">
      <c r="A73" s="1"/>
      <c r="B73" s="1"/>
      <c r="C73" s="82"/>
      <c r="D73" s="95"/>
      <c r="E73" s="1"/>
      <c r="F73" s="1"/>
      <c r="G73" s="1"/>
      <c r="H73" s="1"/>
      <c r="I73" s="1"/>
    </row>
    <row r="74" customFormat="false" ht="12.75" hidden="false" customHeight="false" outlineLevel="0" collapsed="false">
      <c r="A74" s="1"/>
      <c r="B74" s="1"/>
      <c r="C74" s="82"/>
      <c r="D74" s="95"/>
      <c r="E74" s="1"/>
      <c r="F74" s="1"/>
      <c r="G74" s="1"/>
      <c r="H74" s="1"/>
      <c r="I74" s="1"/>
    </row>
    <row r="75" customFormat="false" ht="12.75" hidden="false" customHeight="false" outlineLevel="0" collapsed="false">
      <c r="A75" s="1"/>
      <c r="B75" s="1"/>
      <c r="C75" s="82"/>
      <c r="D75" s="95"/>
      <c r="E75" s="1"/>
      <c r="F75" s="1"/>
      <c r="G75" s="1"/>
      <c r="H75" s="1"/>
      <c r="I75" s="1"/>
    </row>
    <row r="76" customFormat="false" ht="12.75" hidden="false" customHeight="false" outlineLevel="0" collapsed="false">
      <c r="A76" s="1"/>
      <c r="B76" s="1"/>
      <c r="C76" s="82"/>
      <c r="D76" s="95"/>
      <c r="E76" s="1"/>
      <c r="F76" s="1"/>
      <c r="G76" s="1"/>
      <c r="H76" s="1"/>
      <c r="I76" s="1"/>
    </row>
    <row r="77" customFormat="false" ht="12.75" hidden="false" customHeight="false" outlineLevel="0" collapsed="false">
      <c r="A77" s="1"/>
      <c r="B77" s="1"/>
      <c r="C77" s="82"/>
      <c r="D77" s="95"/>
      <c r="E77" s="1"/>
      <c r="F77" s="1"/>
      <c r="G77" s="1"/>
      <c r="H77" s="1"/>
      <c r="I77" s="1"/>
    </row>
    <row r="78" customFormat="false" ht="12.75" hidden="false" customHeight="false" outlineLevel="0" collapsed="false">
      <c r="A78" s="1"/>
      <c r="B78" s="1"/>
      <c r="C78" s="82"/>
      <c r="D78" s="95"/>
      <c r="E78" s="1"/>
      <c r="F78" s="1"/>
      <c r="G78" s="1"/>
      <c r="H78" s="1"/>
      <c r="I78" s="1"/>
    </row>
    <row r="79" customFormat="false" ht="12.75" hidden="false" customHeight="false" outlineLevel="0" collapsed="false">
      <c r="A79" s="1"/>
      <c r="B79" s="1"/>
      <c r="C79" s="82"/>
      <c r="D79" s="95"/>
      <c r="E79" s="1"/>
      <c r="F79" s="1"/>
      <c r="G79" s="1"/>
      <c r="H79" s="1"/>
      <c r="I79" s="1"/>
    </row>
    <row r="80" customFormat="false" ht="12.75" hidden="false" customHeight="false" outlineLevel="0" collapsed="false">
      <c r="A80" s="1"/>
      <c r="B80" s="1"/>
      <c r="C80" s="82"/>
      <c r="D80" s="95"/>
      <c r="E80" s="1"/>
      <c r="F80" s="1"/>
      <c r="G80" s="1"/>
      <c r="H80" s="1"/>
      <c r="I80" s="1"/>
    </row>
    <row r="81" customFormat="false" ht="12.75" hidden="false" customHeight="false" outlineLevel="0" collapsed="false">
      <c r="A81" s="1"/>
      <c r="B81" s="1"/>
      <c r="C81" s="82"/>
      <c r="D81" s="95"/>
      <c r="E81" s="1"/>
      <c r="F81" s="1"/>
      <c r="G81" s="1"/>
      <c r="H81" s="1"/>
      <c r="I81" s="1"/>
    </row>
    <row r="82" customFormat="false" ht="12.75" hidden="false" customHeight="false" outlineLevel="0" collapsed="false">
      <c r="A82" s="1"/>
      <c r="B82" s="1"/>
      <c r="C82" s="82"/>
      <c r="D82" s="95"/>
      <c r="E82" s="1"/>
      <c r="F82" s="1"/>
      <c r="G82" s="1"/>
      <c r="H82" s="1"/>
      <c r="I82" s="1"/>
    </row>
    <row r="83" customFormat="false" ht="12.75" hidden="false" customHeight="false" outlineLevel="0" collapsed="false">
      <c r="A83" s="1"/>
      <c r="B83" s="1"/>
      <c r="C83" s="82"/>
      <c r="D83" s="95"/>
      <c r="E83" s="1"/>
      <c r="F83" s="1"/>
      <c r="G83" s="1"/>
      <c r="H83" s="1"/>
      <c r="I83" s="1"/>
    </row>
    <row r="84" customFormat="false" ht="12.75" hidden="false" customHeight="false" outlineLevel="0" collapsed="false">
      <c r="A84" s="1"/>
      <c r="B84" s="1"/>
      <c r="C84" s="82"/>
      <c r="D84" s="95"/>
      <c r="E84" s="1"/>
      <c r="F84" s="1"/>
      <c r="G84" s="1"/>
      <c r="H84" s="1"/>
      <c r="I84" s="1"/>
    </row>
    <row r="85" customFormat="false" ht="12.75" hidden="false" customHeight="false" outlineLevel="0" collapsed="false">
      <c r="A85" s="1"/>
      <c r="B85" s="1"/>
      <c r="C85" s="82"/>
      <c r="D85" s="95"/>
      <c r="E85" s="1"/>
      <c r="F85" s="1"/>
      <c r="G85" s="1"/>
      <c r="H85" s="1"/>
      <c r="I85" s="1"/>
    </row>
    <row r="86" customFormat="false" ht="12.75" hidden="false" customHeight="false" outlineLevel="0" collapsed="false">
      <c r="A86" s="1"/>
      <c r="B86" s="1"/>
      <c r="C86" s="82"/>
      <c r="D86" s="95"/>
      <c r="E86" s="1"/>
      <c r="F86" s="1"/>
      <c r="G86" s="1"/>
      <c r="H86" s="1"/>
      <c r="I86" s="1"/>
    </row>
    <row r="87" customFormat="false" ht="12.75" hidden="false" customHeight="false" outlineLevel="0" collapsed="false">
      <c r="A87" s="1"/>
      <c r="B87" s="1"/>
      <c r="C87" s="82"/>
      <c r="D87" s="95"/>
      <c r="E87" s="1"/>
      <c r="F87" s="1"/>
      <c r="G87" s="1"/>
      <c r="H87" s="1"/>
      <c r="I87" s="1"/>
    </row>
    <row r="88" customFormat="false" ht="12.75" hidden="false" customHeight="false" outlineLevel="0" collapsed="false">
      <c r="A88" s="1"/>
      <c r="B88" s="1"/>
      <c r="C88" s="82"/>
      <c r="D88" s="95"/>
      <c r="E88" s="1"/>
      <c r="F88" s="1"/>
      <c r="G88" s="1"/>
      <c r="H88" s="1"/>
      <c r="I88" s="1"/>
    </row>
    <row r="89" customFormat="false" ht="12.75" hidden="false" customHeight="false" outlineLevel="0" collapsed="false">
      <c r="A89" s="1"/>
      <c r="B89" s="1"/>
      <c r="C89" s="82"/>
      <c r="D89" s="95"/>
      <c r="E89" s="1"/>
      <c r="F89" s="1"/>
      <c r="G89" s="1"/>
      <c r="H89" s="1"/>
      <c r="I89" s="1"/>
    </row>
    <row r="90" customFormat="false" ht="12.75" hidden="false" customHeight="false" outlineLevel="0" collapsed="false">
      <c r="A90" s="1"/>
      <c r="B90" s="1"/>
      <c r="C90" s="82"/>
      <c r="D90" s="95"/>
      <c r="E90" s="1"/>
      <c r="F90" s="1"/>
      <c r="G90" s="1"/>
      <c r="H90" s="1"/>
      <c r="I90" s="1"/>
    </row>
    <row r="91" customFormat="false" ht="12.75" hidden="false" customHeight="false" outlineLevel="0" collapsed="false">
      <c r="A91" s="1"/>
      <c r="B91" s="1"/>
      <c r="C91" s="82"/>
      <c r="D91" s="95"/>
      <c r="E91" s="1"/>
      <c r="F91" s="1"/>
      <c r="G91" s="1"/>
      <c r="H91" s="1"/>
      <c r="I91" s="1"/>
    </row>
    <row r="92" customFormat="false" ht="12.75" hidden="false" customHeight="false" outlineLevel="0" collapsed="false">
      <c r="A92" s="1"/>
      <c r="B92" s="1"/>
      <c r="C92" s="82"/>
      <c r="D92" s="95"/>
      <c r="E92" s="1"/>
      <c r="F92" s="1"/>
      <c r="G92" s="1"/>
      <c r="H92" s="1"/>
      <c r="I92" s="1"/>
    </row>
    <row r="93" customFormat="false" ht="12.75" hidden="false" customHeight="false" outlineLevel="0" collapsed="false">
      <c r="A93" s="1"/>
      <c r="B93" s="1"/>
      <c r="C93" s="82"/>
      <c r="D93" s="95"/>
      <c r="E93" s="1"/>
      <c r="F93" s="1"/>
      <c r="G93" s="1"/>
      <c r="H93" s="1"/>
      <c r="I93" s="1"/>
    </row>
    <row r="94" customFormat="false" ht="12.75" hidden="false" customHeight="false" outlineLevel="0" collapsed="false">
      <c r="A94" s="1"/>
      <c r="B94" s="1"/>
      <c r="C94" s="82"/>
      <c r="D94" s="95"/>
      <c r="E94" s="1"/>
      <c r="F94" s="1"/>
      <c r="G94" s="1"/>
      <c r="H94" s="1"/>
      <c r="I94" s="1"/>
    </row>
    <row r="95" customFormat="false" ht="12.75" hidden="false" customHeight="false" outlineLevel="0" collapsed="false">
      <c r="A95" s="1"/>
      <c r="B95" s="1"/>
      <c r="C95" s="82"/>
      <c r="D95" s="95"/>
      <c r="E95" s="1"/>
      <c r="F95" s="1"/>
      <c r="G95" s="1"/>
      <c r="H95" s="1"/>
      <c r="I95" s="1"/>
    </row>
    <row r="96" customFormat="false" ht="12.75" hidden="false" customHeight="false" outlineLevel="0" collapsed="false">
      <c r="A96" s="1"/>
      <c r="B96" s="1"/>
      <c r="C96" s="82"/>
      <c r="D96" s="95"/>
      <c r="E96" s="1"/>
      <c r="F96" s="1"/>
      <c r="G96" s="1"/>
      <c r="H96" s="1"/>
      <c r="I96" s="1"/>
    </row>
    <row r="97" customFormat="false" ht="12.75" hidden="false" customHeight="false" outlineLevel="0" collapsed="false">
      <c r="A97" s="1"/>
      <c r="B97" s="1"/>
      <c r="C97" s="82"/>
      <c r="D97" s="95"/>
      <c r="E97" s="1"/>
      <c r="F97" s="1"/>
      <c r="G97" s="1"/>
      <c r="H97" s="1"/>
      <c r="I97" s="1"/>
    </row>
    <row r="98" customFormat="false" ht="12.75" hidden="false" customHeight="false" outlineLevel="0" collapsed="false">
      <c r="A98" s="1"/>
      <c r="B98" s="1"/>
      <c r="C98" s="82"/>
      <c r="D98" s="95"/>
      <c r="E98" s="1"/>
      <c r="F98" s="1"/>
      <c r="G98" s="1"/>
      <c r="H98" s="1"/>
      <c r="I98" s="1"/>
    </row>
    <row r="99" customFormat="false" ht="12.75" hidden="false" customHeight="false" outlineLevel="0" collapsed="false">
      <c r="A99" s="1"/>
      <c r="B99" s="1"/>
      <c r="C99" s="82"/>
      <c r="D99" s="95"/>
      <c r="E99" s="1"/>
      <c r="F99" s="1"/>
      <c r="G99" s="1"/>
      <c r="H99" s="1"/>
      <c r="I99" s="1"/>
    </row>
    <row r="100" customFormat="false" ht="12.75" hidden="false" customHeight="false" outlineLevel="0" collapsed="false">
      <c r="A100" s="1"/>
      <c r="B100" s="1"/>
      <c r="C100" s="82"/>
      <c r="D100" s="95"/>
      <c r="E100" s="1"/>
      <c r="F100" s="1"/>
      <c r="G100" s="1"/>
      <c r="H100" s="1"/>
      <c r="I100" s="1"/>
    </row>
    <row r="101" customFormat="false" ht="12.75" hidden="false" customHeight="false" outlineLevel="0" collapsed="false">
      <c r="A101" s="1"/>
      <c r="B101" s="1"/>
      <c r="C101" s="82"/>
      <c r="D101" s="95"/>
      <c r="E101" s="1"/>
      <c r="F101" s="1"/>
      <c r="G101" s="1"/>
      <c r="H101" s="1"/>
      <c r="I101" s="1"/>
    </row>
    <row r="102" customFormat="false" ht="12.75" hidden="false" customHeight="false" outlineLevel="0" collapsed="false">
      <c r="A102" s="1"/>
      <c r="B102" s="1"/>
      <c r="C102" s="82"/>
      <c r="D102" s="95"/>
      <c r="E102" s="1"/>
      <c r="F102" s="1"/>
      <c r="G102" s="1"/>
      <c r="H102" s="1"/>
      <c r="I102" s="1"/>
    </row>
    <row r="103" customFormat="false" ht="12.75" hidden="false" customHeight="false" outlineLevel="0" collapsed="false">
      <c r="A103" s="1"/>
      <c r="B103" s="1"/>
      <c r="C103" s="82"/>
      <c r="D103" s="95"/>
      <c r="E103" s="1"/>
      <c r="F103" s="1"/>
      <c r="G103" s="1"/>
      <c r="H103" s="1"/>
      <c r="I103" s="1"/>
    </row>
    <row r="104" customFormat="false" ht="12.75" hidden="false" customHeight="false" outlineLevel="0" collapsed="false">
      <c r="A104" s="1"/>
      <c r="B104" s="1"/>
      <c r="C104" s="82"/>
      <c r="D104" s="95"/>
      <c r="E104" s="1"/>
      <c r="F104" s="1"/>
      <c r="G104" s="1"/>
      <c r="H104" s="1"/>
      <c r="I104" s="1"/>
    </row>
    <row r="105" customFormat="false" ht="12.75" hidden="false" customHeight="false" outlineLevel="0" collapsed="false">
      <c r="A105" s="1"/>
      <c r="B105" s="1"/>
      <c r="C105" s="82"/>
      <c r="D105" s="95"/>
      <c r="E105" s="1"/>
      <c r="F105" s="1"/>
      <c r="G105" s="1"/>
      <c r="H105" s="1"/>
      <c r="I105" s="1"/>
    </row>
    <row r="106" customFormat="false" ht="12.75" hidden="false" customHeight="false" outlineLevel="0" collapsed="false">
      <c r="A106" s="1"/>
      <c r="B106" s="1"/>
      <c r="C106" s="82"/>
      <c r="D106" s="95"/>
      <c r="E106" s="1"/>
      <c r="F106" s="1"/>
      <c r="G106" s="1"/>
      <c r="H106" s="1"/>
      <c r="I106" s="1"/>
    </row>
    <row r="107" customFormat="false" ht="12.75" hidden="false" customHeight="false" outlineLevel="0" collapsed="false">
      <c r="A107" s="1"/>
      <c r="B107" s="1"/>
      <c r="C107" s="82"/>
      <c r="D107" s="95"/>
      <c r="E107" s="1"/>
      <c r="F107" s="1"/>
      <c r="G107" s="1"/>
      <c r="H107" s="1"/>
      <c r="I107" s="1"/>
    </row>
    <row r="108" customFormat="false" ht="12.75" hidden="false" customHeight="false" outlineLevel="0" collapsed="false">
      <c r="A108" s="1"/>
      <c r="B108" s="1"/>
      <c r="C108" s="82"/>
      <c r="D108" s="95"/>
      <c r="E108" s="1"/>
      <c r="F108" s="1"/>
      <c r="G108" s="1"/>
      <c r="H108" s="1"/>
      <c r="I108" s="1"/>
    </row>
    <row r="109" customFormat="false" ht="12.75" hidden="false" customHeight="false" outlineLevel="0" collapsed="false">
      <c r="A109" s="1"/>
      <c r="B109" s="1"/>
      <c r="C109" s="82"/>
      <c r="D109" s="95"/>
      <c r="E109" s="1"/>
      <c r="F109" s="1"/>
      <c r="G109" s="1"/>
      <c r="H109" s="1"/>
      <c r="I109" s="1"/>
    </row>
    <row r="110" customFormat="false" ht="12.75" hidden="false" customHeight="false" outlineLevel="0" collapsed="false">
      <c r="A110" s="1"/>
      <c r="B110" s="1"/>
      <c r="C110" s="82"/>
      <c r="D110" s="95"/>
      <c r="E110" s="1"/>
      <c r="F110" s="1"/>
      <c r="G110" s="1"/>
      <c r="H110" s="1"/>
      <c r="I110" s="1"/>
    </row>
    <row r="111" customFormat="false" ht="12.75" hidden="false" customHeight="false" outlineLevel="0" collapsed="false">
      <c r="A111" s="1"/>
      <c r="B111" s="1"/>
      <c r="C111" s="82"/>
      <c r="D111" s="95"/>
      <c r="E111" s="1"/>
      <c r="F111" s="1"/>
      <c r="G111" s="1"/>
      <c r="H111" s="1"/>
      <c r="I111" s="1"/>
    </row>
    <row r="112" customFormat="false" ht="12.75" hidden="false" customHeight="false" outlineLevel="0" collapsed="false">
      <c r="A112" s="1"/>
      <c r="B112" s="1"/>
      <c r="C112" s="82"/>
      <c r="D112" s="95"/>
      <c r="E112" s="1"/>
      <c r="F112" s="1"/>
      <c r="G112" s="1"/>
      <c r="H112" s="1"/>
      <c r="I112" s="1"/>
    </row>
    <row r="113" customFormat="false" ht="12.75" hidden="false" customHeight="false" outlineLevel="0" collapsed="false">
      <c r="A113" s="1"/>
      <c r="B113" s="1"/>
      <c r="C113" s="82"/>
      <c r="D113" s="95"/>
      <c r="E113" s="1"/>
      <c r="F113" s="1"/>
      <c r="G113" s="1"/>
      <c r="H113" s="1"/>
      <c r="I113" s="1"/>
    </row>
    <row r="114" customFormat="false" ht="12.75" hidden="false" customHeight="false" outlineLevel="0" collapsed="false">
      <c r="A114" s="1"/>
      <c r="B114" s="1"/>
      <c r="C114" s="82"/>
      <c r="D114" s="95"/>
      <c r="E114" s="1"/>
      <c r="F114" s="1"/>
      <c r="G114" s="1"/>
      <c r="H114" s="1"/>
      <c r="I114" s="1"/>
    </row>
    <row r="115" customFormat="false" ht="12.75" hidden="false" customHeight="false" outlineLevel="0" collapsed="false">
      <c r="A115" s="1"/>
      <c r="B115" s="1"/>
      <c r="C115" s="82"/>
      <c r="D115" s="95"/>
      <c r="E115" s="1"/>
      <c r="F115" s="1"/>
      <c r="G115" s="1"/>
      <c r="H115" s="1"/>
      <c r="I115" s="1"/>
    </row>
    <row r="116" customFormat="false" ht="12.75" hidden="false" customHeight="false" outlineLevel="0" collapsed="false">
      <c r="A116" s="1"/>
      <c r="B116" s="1"/>
      <c r="C116" s="82"/>
      <c r="D116" s="95"/>
      <c r="E116" s="1"/>
      <c r="F116" s="1"/>
      <c r="G116" s="1"/>
      <c r="H116" s="1"/>
      <c r="I116" s="1"/>
    </row>
    <row r="117" customFormat="false" ht="12.75" hidden="false" customHeight="false" outlineLevel="0" collapsed="false">
      <c r="A117" s="1"/>
      <c r="B117" s="1"/>
      <c r="C117" s="82"/>
      <c r="D117" s="95"/>
      <c r="E117" s="1"/>
      <c r="F117" s="1"/>
      <c r="G117" s="1"/>
      <c r="H117" s="1"/>
      <c r="I117" s="1"/>
    </row>
  </sheetData>
  <sheetProtection sheet="true" password="c771" objects="true" scenarios="true" selectLockedCells="true"/>
  <mergeCells count="5">
    <mergeCell ref="A1:D1"/>
    <mergeCell ref="B3:C3"/>
    <mergeCell ref="B10:C10"/>
    <mergeCell ref="B25:C25"/>
    <mergeCell ref="B46:D46"/>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USDA/Farm Service Agency&amp;C&amp;8version 1.0&amp;R&amp;8Prepar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1.GotoMain">
                <anchor moveWithCells="true" sizeWithCells="false">
                  <from>
                    <xdr:col>4</xdr:col>
                    <xdr:colOff>378720</xdr:colOff>
                    <xdr:row>4</xdr:row>
                    <xdr:rowOff>47880</xdr:rowOff>
                  </from>
                  <to>
                    <xdr:col>5</xdr:col>
                    <xdr:colOff>1259640</xdr:colOff>
                    <xdr:row>6</xdr:row>
                    <xdr:rowOff>18720</xdr:rowOff>
                  </to>
                </anchor>
              </controlPr>
            </control>
          </mc:Choice>
        </mc:AlternateContent>
        <mc:AlternateContent xmlns:mc="http://schemas.openxmlformats.org/markup-compatibility/2006">
          <mc:Choice Requires="x14">
            <control shapeId="1002" r:id="rId4" name="Button 13">
              <controlPr defaultSize="0" print="false" autoFill="0" autoPict="0" macro="Module1.GotoGuarantee">
                <anchor moveWithCells="true" sizeWithCells="false">
                  <from>
                    <xdr:col>4</xdr:col>
                    <xdr:colOff>378720</xdr:colOff>
                    <xdr:row>7</xdr:row>
                    <xdr:rowOff>95760</xdr:rowOff>
                  </from>
                  <to>
                    <xdr:col>5</xdr:col>
                    <xdr:colOff>1249200</xdr:colOff>
                    <xdr:row>9</xdr:row>
                    <xdr:rowOff>47160</xdr:rowOff>
                  </to>
                </anchor>
              </controlPr>
            </control>
          </mc:Choice>
        </mc:AlternateContent>
        <mc:AlternateContent xmlns:mc="http://schemas.openxmlformats.org/markup-compatibility/2006">
          <mc:Choice Requires="x14">
            <control shapeId="1003" r:id="rId5" name="Button 14">
              <controlPr defaultSize="0" print="false" autoFill="0" autoPict="0" macro="Module1.GoToRevenue">
                <anchor moveWithCells="true" sizeWithCells="false">
                  <from>
                    <xdr:col>4</xdr:col>
                    <xdr:colOff>378720</xdr:colOff>
                    <xdr:row>10</xdr:row>
                    <xdr:rowOff>66240</xdr:rowOff>
                  </from>
                  <to>
                    <xdr:col>5</xdr:col>
                    <xdr:colOff>1259640</xdr:colOff>
                    <xdr:row>11</xdr:row>
                    <xdr:rowOff>133560</xdr:rowOff>
                  </to>
                </anchor>
              </controlPr>
            </control>
          </mc:Choice>
        </mc:AlternateContent>
        <mc:AlternateContent xmlns:mc="http://schemas.openxmlformats.org/markup-compatibility/2006">
          <mc:Choice Requires="x14">
            <control shapeId="1004" r:id="rId6" name="Button 16">
              <controlPr defaultSize="0" print="false" autoFill="0" autoPict="0" macro="Module11.PrintSummary">
                <anchor moveWithCells="true" sizeWithCells="false">
                  <from>
                    <xdr:col>5</xdr:col>
                    <xdr:colOff>906120</xdr:colOff>
                    <xdr:row>15</xdr:row>
                    <xdr:rowOff>114840</xdr:rowOff>
                  </from>
                  <to>
                    <xdr:col>7</xdr:col>
                    <xdr:colOff>394920</xdr:colOff>
                    <xdr:row>16</xdr:row>
                    <xdr:rowOff>181080</xdr:rowOff>
                  </to>
                </anchor>
              </controlPr>
            </control>
          </mc:Choice>
        </mc:AlternateContent>
        <mc:AlternateContent xmlns:mc="http://schemas.openxmlformats.org/markup-compatibility/2006">
          <mc:Choice Requires="x14">
            <control shapeId="1005" r:id="rId7" name="Button 41">
              <controlPr defaultSize="0" print="false" autoFill="0" autoPict="0" macro="Module15.GotoInstructions">
                <anchor moveWithCells="true" sizeWithCells="false">
                  <from>
                    <xdr:col>6</xdr:col>
                    <xdr:colOff>19800</xdr:colOff>
                    <xdr:row>4</xdr:row>
                    <xdr:rowOff>38520</xdr:rowOff>
                  </from>
                  <to>
                    <xdr:col>7</xdr:col>
                    <xdr:colOff>1240200</xdr:colOff>
                    <xdr:row>6</xdr:row>
                    <xdr:rowOff>18720</xdr:rowOff>
                  </to>
                </anchor>
              </controlPr>
            </control>
          </mc:Choice>
        </mc:AlternateContent>
        <mc:AlternateContent xmlns:mc="http://schemas.openxmlformats.org/markup-compatibility/2006">
          <mc:Choice Requires="x14">
            <control shapeId="1006" r:id="rId8" name="Button 42">
              <controlPr defaultSize="0" print="false" autoFill="0" autoPict="0" macro="Module14.GotoCalculations">
                <anchor moveWithCells="true" sizeWithCells="false">
                  <from>
                    <xdr:col>6</xdr:col>
                    <xdr:colOff>19800</xdr:colOff>
                    <xdr:row>7</xdr:row>
                    <xdr:rowOff>95760</xdr:rowOff>
                  </from>
                  <to>
                    <xdr:col>7</xdr:col>
                    <xdr:colOff>1240200</xdr:colOff>
                    <xdr:row>9</xdr:row>
                    <xdr:rowOff>47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1.13"/>
  </cols>
  <sheetData>
    <row r="2" customFormat="false" ht="12.75" hidden="false" customHeight="false" outlineLevel="0" collapsed="false">
      <c r="A2" s="0" t="s">
        <v>47</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50</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row r="11" customFormat="false" ht="12.75" hidden="false" customHeight="false" outlineLevel="0" collapsed="false">
      <c r="A11" s="0" t="s">
        <v>56</v>
      </c>
    </row>
    <row r="12" customFormat="false" ht="12.75" hidden="false" customHeight="false" outlineLevel="0" collapsed="false">
      <c r="A12" s="0" t="s">
        <v>57</v>
      </c>
    </row>
    <row r="13" customFormat="false" ht="12.75" hidden="false" customHeight="false" outlineLevel="0" collapsed="false">
      <c r="A13" s="0" t="s">
        <v>58</v>
      </c>
    </row>
    <row r="14" customFormat="false" ht="12.75" hidden="false" customHeight="false" outlineLevel="0" collapsed="false">
      <c r="A14" s="0" t="s">
        <v>59</v>
      </c>
    </row>
    <row r="15" customFormat="false" ht="12.75" hidden="false" customHeight="false" outlineLevel="0" collapsed="false">
      <c r="A15" s="0" t="s">
        <v>60</v>
      </c>
    </row>
    <row r="16" customFormat="false" ht="12.75" hidden="false" customHeight="false" outlineLevel="0" collapsed="false">
      <c r="A16" s="0" t="s">
        <v>61</v>
      </c>
    </row>
    <row r="17" customFormat="false" ht="12.75" hidden="false" customHeight="false" outlineLevel="0" collapsed="false">
      <c r="A17" s="0" t="s">
        <v>62</v>
      </c>
    </row>
    <row r="18" customFormat="false" ht="12.75" hidden="false" customHeight="false" outlineLevel="0" collapsed="false">
      <c r="A18" s="0" t="s">
        <v>63</v>
      </c>
    </row>
    <row r="19" customFormat="false" ht="12.75" hidden="false" customHeight="false" outlineLevel="0" collapsed="false">
      <c r="A19" s="0" t="s">
        <v>64</v>
      </c>
    </row>
    <row r="20" customFormat="false" ht="12.75" hidden="false" customHeight="false" outlineLevel="0" collapsed="false">
      <c r="A20" s="0" t="s">
        <v>65</v>
      </c>
    </row>
  </sheetData>
  <sheetProtection sheet="true" password="c771" objects="true" scenarios="true" selectLockedCells="true" selectUnlockedCells="true"/>
  <printOptions headings="false" gridLines="false" gridLinesSet="true" horizontalCentered="true" verticalCentered="false"/>
  <pageMargins left="0.747916666666667" right="0.747916666666667" top="0.7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SURE Payment Calcula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91.41"/>
    <col collapsed="false" customWidth="true" hidden="false" outlineLevel="0" max="3" min="3" style="0" width="19.85"/>
  </cols>
  <sheetData>
    <row r="1" customFormat="false" ht="11.25" hidden="false" customHeight="true" outlineLevel="0" collapsed="false"/>
    <row r="2" customFormat="false" ht="87.75" hidden="false" customHeight="true" outlineLevel="0" collapsed="false">
      <c r="A2" s="106" t="s">
        <v>66</v>
      </c>
      <c r="B2" s="107" t="s">
        <v>67</v>
      </c>
    </row>
    <row r="3" customFormat="false" ht="15" hidden="false" customHeight="false" outlineLevel="0" collapsed="false">
      <c r="A3" s="108"/>
      <c r="B3" s="108"/>
    </row>
    <row r="4" customFormat="false" ht="73.5" hidden="false" customHeight="true" outlineLevel="0" collapsed="false">
      <c r="A4" s="106" t="s">
        <v>68</v>
      </c>
      <c r="B4" s="107" t="s">
        <v>69</v>
      </c>
    </row>
    <row r="5" customFormat="false" ht="15" hidden="false" customHeight="false" outlineLevel="0" collapsed="false">
      <c r="A5" s="108"/>
      <c r="B5" s="108"/>
    </row>
    <row r="6" customFormat="false" ht="54" hidden="false" customHeight="false" outlineLevel="0" collapsed="false">
      <c r="A6" s="106" t="s">
        <v>70</v>
      </c>
      <c r="B6" s="107" t="s">
        <v>71</v>
      </c>
    </row>
    <row r="7" customFormat="false" ht="15" hidden="false" customHeight="false" outlineLevel="0" collapsed="false">
      <c r="A7" s="108"/>
      <c r="B7" s="108"/>
    </row>
    <row r="8" customFormat="false" ht="30" hidden="false" customHeight="false" outlineLevel="0" collapsed="false">
      <c r="A8" s="109" t="s">
        <v>72</v>
      </c>
      <c r="B8" s="107" t="s">
        <v>73</v>
      </c>
    </row>
    <row r="9" customFormat="false" ht="15" hidden="false" customHeight="false" outlineLevel="0" collapsed="false">
      <c r="A9" s="108"/>
      <c r="B9" s="108"/>
    </row>
    <row r="10" customFormat="false" ht="30" hidden="false" customHeight="false" outlineLevel="0" collapsed="false">
      <c r="A10" s="109" t="s">
        <v>74</v>
      </c>
      <c r="B10" s="107" t="s">
        <v>75</v>
      </c>
    </row>
    <row r="11" customFormat="false" ht="15" hidden="false" customHeight="false" outlineLevel="0" collapsed="false">
      <c r="A11" s="108"/>
      <c r="B11" s="108"/>
    </row>
    <row r="12" customFormat="false" ht="60" hidden="false" customHeight="false" outlineLevel="0" collapsed="false">
      <c r="A12" s="110" t="s">
        <v>33</v>
      </c>
      <c r="B12" s="111" t="s">
        <v>76</v>
      </c>
    </row>
    <row r="13" customFormat="false" ht="15" hidden="false" customHeight="false" outlineLevel="0" collapsed="false">
      <c r="A13" s="108"/>
      <c r="B13" s="108"/>
    </row>
    <row r="14" customFormat="false" ht="45" hidden="false" customHeight="false" outlineLevel="0" collapsed="false">
      <c r="A14" s="109" t="s">
        <v>77</v>
      </c>
      <c r="B14" s="112" t="s">
        <v>78</v>
      </c>
    </row>
    <row r="15" customFormat="false" ht="15" hidden="false" customHeight="false" outlineLevel="0" collapsed="false">
      <c r="A15" s="108"/>
      <c r="B15" s="108"/>
    </row>
    <row r="16" customFormat="false" ht="63" hidden="false" customHeight="true" outlineLevel="0" collapsed="false">
      <c r="A16" s="106" t="s">
        <v>44</v>
      </c>
      <c r="B16" s="113" t="s">
        <v>79</v>
      </c>
    </row>
    <row r="17" customFormat="false" ht="15" hidden="false" customHeight="false" outlineLevel="0" collapsed="false">
      <c r="A17" s="108"/>
      <c r="B17" s="108"/>
    </row>
    <row r="18" customFormat="false" ht="45" hidden="false" customHeight="false" outlineLevel="0" collapsed="false">
      <c r="A18" s="109" t="s">
        <v>80</v>
      </c>
      <c r="B18" s="114" t="s">
        <v>81</v>
      </c>
    </row>
    <row r="19" customFormat="false" ht="13.5" hidden="false" customHeight="false" outlineLevel="0" collapsed="false">
      <c r="A19" s="115"/>
      <c r="B19" s="115"/>
    </row>
  </sheetData>
  <sheetProtection sheet="true" password="c771" objects="true" scenarios="true" selectLockedCells="true" selectUnlockedCells="true"/>
  <printOptions headings="false" gridLines="false" gridLinesSet="true" horizontalCentered="true" verticalCentered="false"/>
  <pageMargins left="0.747916666666667" right="0.747916666666667"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SURE Payment Calculations</oddHeader>
    <oddFooter>&amp;CPrepar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toSummary">
                <anchor moveWithCells="true" sizeWithCells="false">
                  <from>
                    <xdr:col>2</xdr:col>
                    <xdr:colOff>80640</xdr:colOff>
                    <xdr:row>1</xdr:row>
                    <xdr:rowOff>239400</xdr:rowOff>
                  </from>
                  <to>
                    <xdr:col>3</xdr:col>
                    <xdr:colOff>-79200</xdr:colOff>
                    <xdr:row>2</xdr:row>
                    <xdr:rowOff>-587880</xdr:rowOff>
                  </to>
                </anchor>
              </controlPr>
            </control>
          </mc:Choice>
        </mc:AlternateContent>
        <mc:AlternateContent xmlns:mc="http://schemas.openxmlformats.org/markup-compatibility/2006">
          <mc:Choice Requires="x14">
            <control shapeId="1002" r:id="rId4" name="Button 2">
              <controlPr defaultSize="0" print="false" autoFill="0" autoPict="0" macro="Module14.PrintCalculations">
                <anchor moveWithCells="true" sizeWithCells="false">
                  <from>
                    <xdr:col>2</xdr:col>
                    <xdr:colOff>80640</xdr:colOff>
                    <xdr:row>3</xdr:row>
                    <xdr:rowOff>76320</xdr:rowOff>
                  </from>
                  <to>
                    <xdr:col>3</xdr:col>
                    <xdr:colOff>-79200</xdr:colOff>
                    <xdr:row>4</xdr:row>
                    <xdr:rowOff>-572760</xdr:rowOff>
                  </to>
                </anchor>
              </controlPr>
            </control>
          </mc:Choice>
        </mc:AlternateContent>
        <mc:AlternateContent xmlns:mc="http://schemas.openxmlformats.org/markup-compatibility/2006">
          <mc:Choice Requires="x14">
            <control shapeId="1003" r:id="rId5" name="Button 3">
              <controlPr defaultSize="0" print="false" autoFill="0" autoPict="0" macro="Module1.GotoSummary">
                <anchor moveWithCells="true" sizeWithCells="false">
                  <from>
                    <xdr:col>2</xdr:col>
                    <xdr:colOff>80640</xdr:colOff>
                    <xdr:row>17</xdr:row>
                    <xdr:rowOff>306000</xdr:rowOff>
                  </from>
                  <to>
                    <xdr:col>3</xdr:col>
                    <xdr:colOff>-79200</xdr:colOff>
                    <xdr:row>18</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16" width="2.56"/>
    <col collapsed="false" customWidth="true" hidden="false" outlineLevel="0" max="2" min="2" style="116" width="94.14"/>
    <col collapsed="false" customWidth="false" hidden="false" outlineLevel="0" max="257" min="3" style="116" width="9.14"/>
  </cols>
  <sheetData>
    <row r="1" customFormat="false" ht="18" hidden="false" customHeight="false" outlineLevel="0" collapsed="false">
      <c r="A1" s="117"/>
      <c r="B1" s="118" t="s">
        <v>82</v>
      </c>
    </row>
    <row r="2" customFormat="false" ht="12.75" hidden="false" customHeight="false" outlineLevel="0" collapsed="false">
      <c r="A2" s="117"/>
      <c r="B2" s="117"/>
    </row>
    <row r="3" customFormat="false" ht="12.75" hidden="false" customHeight="true" outlineLevel="0" collapsed="false">
      <c r="A3" s="119" t="s">
        <v>83</v>
      </c>
      <c r="B3" s="119"/>
    </row>
    <row r="4" customFormat="false" ht="12.75" hidden="false" customHeight="false" outlineLevel="0" collapsed="false">
      <c r="A4" s="117"/>
      <c r="B4" s="117"/>
    </row>
    <row r="5" customFormat="false" ht="63.75" hidden="false" customHeight="true" outlineLevel="0" collapsed="false">
      <c r="A5" s="120" t="s">
        <v>84</v>
      </c>
      <c r="B5" s="120"/>
    </row>
    <row r="6" customFormat="false" ht="12.75" hidden="false" customHeight="false" outlineLevel="0" collapsed="false">
      <c r="A6" s="117"/>
      <c r="B6" s="117"/>
    </row>
    <row r="7" customFormat="false" ht="140.25" hidden="false" customHeight="true" outlineLevel="0" collapsed="false">
      <c r="A7" s="120" t="s">
        <v>85</v>
      </c>
      <c r="B7" s="120"/>
    </row>
    <row r="8" customFormat="false" ht="12.75" hidden="false" customHeight="false" outlineLevel="0" collapsed="false">
      <c r="A8" s="117"/>
      <c r="B8" s="117"/>
    </row>
    <row r="9" customFormat="false" ht="63.75" hidden="false" customHeight="true" outlineLevel="0" collapsed="false">
      <c r="A9" s="120" t="s">
        <v>86</v>
      </c>
      <c r="B9" s="120"/>
    </row>
    <row r="10" customFormat="false" ht="12.75" hidden="false" customHeight="false" outlineLevel="0" collapsed="false">
      <c r="A10" s="117"/>
      <c r="B10" s="117"/>
    </row>
    <row r="11" customFormat="false" ht="140.25" hidden="false" customHeight="true" outlineLevel="0" collapsed="false">
      <c r="A11" s="120" t="s">
        <v>87</v>
      </c>
      <c r="B11" s="120"/>
    </row>
    <row r="12" customFormat="false" ht="12.75" hidden="false" customHeight="false" outlineLevel="0" collapsed="false">
      <c r="A12" s="117"/>
      <c r="B12" s="117"/>
    </row>
    <row r="13" customFormat="false" ht="101.25" hidden="false" customHeight="true" outlineLevel="0" collapsed="false">
      <c r="A13" s="120" t="s">
        <v>88</v>
      </c>
      <c r="B13" s="120"/>
    </row>
    <row r="14" customFormat="false" ht="12.75" hidden="false" customHeight="false" outlineLevel="0" collapsed="false">
      <c r="A14" s="117"/>
      <c r="B14" s="117"/>
    </row>
    <row r="15" customFormat="false" ht="38.25" hidden="false" customHeight="true" outlineLevel="0" collapsed="false">
      <c r="A15" s="120" t="s">
        <v>89</v>
      </c>
      <c r="B15" s="120"/>
    </row>
    <row r="16" customFormat="false" ht="12.75" hidden="false" customHeight="false" outlineLevel="0" collapsed="false">
      <c r="A16" s="117"/>
      <c r="B16" s="117"/>
    </row>
    <row r="17" customFormat="false" ht="102" hidden="false" customHeight="true" outlineLevel="0" collapsed="false">
      <c r="A17" s="120" t="s">
        <v>90</v>
      </c>
      <c r="B17" s="120"/>
    </row>
    <row r="18" customFormat="false" ht="12.75" hidden="false" customHeight="false" outlineLevel="0" collapsed="false">
      <c r="A18" s="117"/>
      <c r="B18" s="117"/>
    </row>
    <row r="19" customFormat="false" ht="12.75" hidden="false" customHeight="true" outlineLevel="0" collapsed="false">
      <c r="A19" s="120" t="s">
        <v>91</v>
      </c>
      <c r="B19" s="120"/>
    </row>
    <row r="20" customFormat="false" ht="12.75" hidden="false" customHeight="false" outlineLevel="0" collapsed="false">
      <c r="A20" s="117"/>
      <c r="B20" s="117"/>
    </row>
    <row r="21" customFormat="false" ht="12.75" hidden="false" customHeight="true" outlineLevel="0" collapsed="false">
      <c r="A21" s="120" t="s">
        <v>92</v>
      </c>
      <c r="B21" s="120"/>
    </row>
    <row r="22" customFormat="false" ht="12.75" hidden="false" customHeight="false" outlineLevel="0" collapsed="false">
      <c r="A22" s="117"/>
      <c r="B22" s="117"/>
    </row>
    <row r="23" customFormat="false" ht="12.75" hidden="false" customHeight="false" outlineLevel="0" collapsed="false">
      <c r="A23" s="121" t="s">
        <v>93</v>
      </c>
      <c r="B23" s="122" t="s">
        <v>94</v>
      </c>
    </row>
    <row r="24" customFormat="false" ht="25.5" hidden="false" customHeight="false" outlineLevel="0" collapsed="false">
      <c r="A24" s="121" t="s">
        <v>93</v>
      </c>
      <c r="B24" s="122" t="s">
        <v>95</v>
      </c>
    </row>
    <row r="25" customFormat="false" ht="38.25" hidden="false" customHeight="false" outlineLevel="0" collapsed="false">
      <c r="A25" s="121" t="s">
        <v>93</v>
      </c>
      <c r="B25" s="122" t="s">
        <v>96</v>
      </c>
    </row>
    <row r="26" customFormat="false" ht="51" hidden="false" customHeight="true" outlineLevel="0" collapsed="false">
      <c r="A26" s="121" t="s">
        <v>93</v>
      </c>
      <c r="B26" s="122" t="s">
        <v>97</v>
      </c>
    </row>
    <row r="27" customFormat="false" ht="12.75" hidden="false" customHeight="false" outlineLevel="0" collapsed="false">
      <c r="A27" s="121" t="s">
        <v>93</v>
      </c>
      <c r="B27" s="122" t="s">
        <v>98</v>
      </c>
    </row>
    <row r="28" customFormat="false" ht="25.5" hidden="false" customHeight="false" outlineLevel="0" collapsed="false">
      <c r="A28" s="121" t="s">
        <v>93</v>
      </c>
      <c r="B28" s="122" t="s">
        <v>99</v>
      </c>
    </row>
    <row r="29" customFormat="false" ht="38.25" hidden="false" customHeight="false" outlineLevel="0" collapsed="false">
      <c r="A29" s="121" t="s">
        <v>93</v>
      </c>
      <c r="B29" s="122" t="s">
        <v>100</v>
      </c>
    </row>
    <row r="30" customFormat="false" ht="51" hidden="false" customHeight="true" outlineLevel="0" collapsed="false">
      <c r="A30" s="121" t="s">
        <v>93</v>
      </c>
      <c r="B30" s="122" t="s">
        <v>101</v>
      </c>
    </row>
    <row r="31" customFormat="false" ht="12.75" hidden="false" customHeight="false" outlineLevel="0" collapsed="false">
      <c r="A31" s="121" t="s">
        <v>93</v>
      </c>
      <c r="B31" s="122" t="s">
        <v>102</v>
      </c>
    </row>
    <row r="32" customFormat="false" ht="64.5" hidden="false" customHeight="true" outlineLevel="0" collapsed="false">
      <c r="A32" s="121" t="s">
        <v>93</v>
      </c>
      <c r="B32" s="122" t="s">
        <v>103</v>
      </c>
    </row>
    <row r="33" customFormat="false" ht="38.25" hidden="false" customHeight="true" outlineLevel="0" collapsed="false">
      <c r="A33" s="121" t="s">
        <v>93</v>
      </c>
      <c r="B33" s="122" t="s">
        <v>104</v>
      </c>
    </row>
    <row r="34" customFormat="false" ht="39" hidden="false" customHeight="true" outlineLevel="0" collapsed="false">
      <c r="A34" s="121" t="s">
        <v>93</v>
      </c>
      <c r="B34" s="122" t="s">
        <v>105</v>
      </c>
    </row>
    <row r="35" customFormat="false" ht="38.25" hidden="false" customHeight="false" outlineLevel="0" collapsed="false">
      <c r="A35" s="121" t="s">
        <v>93</v>
      </c>
      <c r="B35" s="122" t="s">
        <v>106</v>
      </c>
    </row>
    <row r="36" customFormat="false" ht="38.25" hidden="false" customHeight="true" outlineLevel="0" collapsed="false">
      <c r="A36" s="121" t="s">
        <v>93</v>
      </c>
      <c r="B36" s="122" t="s">
        <v>107</v>
      </c>
    </row>
    <row r="37" customFormat="false" ht="12.75" hidden="false" customHeight="false" outlineLevel="0" collapsed="false">
      <c r="A37" s="117"/>
      <c r="B37" s="117"/>
    </row>
    <row r="38" customFormat="false" ht="12.75" hidden="false" customHeight="true" outlineLevel="0" collapsed="false">
      <c r="A38" s="120" t="s">
        <v>108</v>
      </c>
      <c r="B38" s="120"/>
    </row>
    <row r="39" customFormat="false" ht="12.75" hidden="false" customHeight="false" outlineLevel="0" collapsed="false">
      <c r="A39" s="117"/>
      <c r="B39" s="117"/>
    </row>
    <row r="40" customFormat="false" ht="12.75" hidden="false" customHeight="false" outlineLevel="0" collapsed="false">
      <c r="A40" s="123" t="s">
        <v>93</v>
      </c>
      <c r="B40" s="124" t="s">
        <v>109</v>
      </c>
    </row>
    <row r="41" customFormat="false" ht="12.75" hidden="false" customHeight="false" outlineLevel="0" collapsed="false">
      <c r="A41" s="123" t="s">
        <v>93</v>
      </c>
      <c r="B41" s="124" t="s">
        <v>110</v>
      </c>
    </row>
    <row r="42" customFormat="false" ht="12.75" hidden="false" customHeight="false" outlineLevel="0" collapsed="false">
      <c r="A42" s="123" t="s">
        <v>93</v>
      </c>
      <c r="B42" s="124" t="s">
        <v>111</v>
      </c>
    </row>
    <row r="43" customFormat="false" ht="12.75" hidden="false" customHeight="false" outlineLevel="0" collapsed="false">
      <c r="A43" s="123" t="s">
        <v>93</v>
      </c>
      <c r="B43" s="124" t="s">
        <v>112</v>
      </c>
    </row>
    <row r="44" customFormat="false" ht="12.75" hidden="false" customHeight="false" outlineLevel="0" collapsed="false">
      <c r="A44" s="123" t="s">
        <v>93</v>
      </c>
      <c r="B44" s="124" t="s">
        <v>113</v>
      </c>
    </row>
    <row r="45" customFormat="false" ht="12.75" hidden="false" customHeight="true" outlineLevel="0" collapsed="false">
      <c r="A45" s="123" t="s">
        <v>93</v>
      </c>
      <c r="B45" s="124" t="s">
        <v>114</v>
      </c>
    </row>
    <row r="46" customFormat="false" ht="38.25" hidden="false" customHeight="false" outlineLevel="0" collapsed="false">
      <c r="A46" s="123" t="s">
        <v>93</v>
      </c>
      <c r="B46" s="124" t="s">
        <v>115</v>
      </c>
    </row>
    <row r="47" customFormat="false" ht="38.25" hidden="false" customHeight="false" outlineLevel="0" collapsed="false">
      <c r="A47" s="123" t="s">
        <v>93</v>
      </c>
      <c r="B47" s="124" t="s">
        <v>116</v>
      </c>
    </row>
    <row r="48" customFormat="false" ht="12.75" hidden="false" customHeight="false" outlineLevel="0" collapsed="false">
      <c r="A48" s="117"/>
      <c r="B48" s="117"/>
    </row>
    <row r="49" customFormat="false" ht="12.75" hidden="false" customHeight="true" outlineLevel="0" collapsed="false">
      <c r="A49" s="120" t="s">
        <v>117</v>
      </c>
      <c r="B49" s="120"/>
    </row>
    <row r="50" customFormat="false" ht="12.75" hidden="false" customHeight="false" outlineLevel="0" collapsed="false">
      <c r="A50" s="117"/>
      <c r="B50" s="117"/>
    </row>
    <row r="51" customFormat="false" ht="25.5" hidden="false" customHeight="true" outlineLevel="0" collapsed="false">
      <c r="A51" s="123" t="s">
        <v>93</v>
      </c>
      <c r="B51" s="124" t="s">
        <v>118</v>
      </c>
    </row>
    <row r="52" customFormat="false" ht="25.5" hidden="false" customHeight="false" outlineLevel="0" collapsed="false">
      <c r="A52" s="123" t="s">
        <v>93</v>
      </c>
      <c r="B52" s="124" t="s">
        <v>119</v>
      </c>
    </row>
    <row r="53" customFormat="false" ht="12.75" hidden="false" customHeight="false" outlineLevel="0" collapsed="false">
      <c r="A53" s="123" t="s">
        <v>93</v>
      </c>
      <c r="B53" s="124" t="s">
        <v>120</v>
      </c>
    </row>
    <row r="54" customFormat="false" ht="12.75" hidden="false" customHeight="false" outlineLevel="0" collapsed="false">
      <c r="A54" s="117"/>
      <c r="B54" s="117"/>
    </row>
    <row r="55" customFormat="false" ht="12.75" hidden="false" customHeight="true" outlineLevel="0" collapsed="false">
      <c r="A55" s="123" t="s">
        <v>93</v>
      </c>
      <c r="B55" s="125" t="s">
        <v>34</v>
      </c>
    </row>
    <row r="56" customFormat="false" ht="12.75" hidden="false" customHeight="false" outlineLevel="0" collapsed="false">
      <c r="A56" s="117"/>
      <c r="B56" s="117"/>
    </row>
    <row r="57" customFormat="false" ht="26.25" hidden="false" customHeight="true" outlineLevel="0" collapsed="false">
      <c r="A57" s="123" t="s">
        <v>93</v>
      </c>
      <c r="B57" s="124" t="s">
        <v>121</v>
      </c>
    </row>
    <row r="58" customFormat="false" ht="38.25" hidden="false" customHeight="false" outlineLevel="0" collapsed="false">
      <c r="A58" s="123" t="s">
        <v>93</v>
      </c>
      <c r="B58" s="126" t="s">
        <v>122</v>
      </c>
    </row>
    <row r="59" customFormat="false" ht="25.5" hidden="false" customHeight="false" outlineLevel="0" collapsed="false">
      <c r="A59" s="123" t="s">
        <v>93</v>
      </c>
      <c r="B59" s="127" t="s">
        <v>123</v>
      </c>
    </row>
    <row r="60" customFormat="false" ht="26.25" hidden="false" customHeight="true" outlineLevel="0" collapsed="false">
      <c r="A60" s="123" t="s">
        <v>93</v>
      </c>
      <c r="B60" s="126" t="s">
        <v>124</v>
      </c>
    </row>
    <row r="61" customFormat="false" ht="25.5" hidden="false" customHeight="false" outlineLevel="0" collapsed="false">
      <c r="A61" s="123" t="s">
        <v>93</v>
      </c>
      <c r="B61" s="127" t="s">
        <v>125</v>
      </c>
    </row>
    <row r="62" customFormat="false" ht="25.5" hidden="false" customHeight="false" outlineLevel="0" collapsed="false">
      <c r="A62" s="123" t="s">
        <v>93</v>
      </c>
      <c r="B62" s="126" t="s">
        <v>126</v>
      </c>
    </row>
    <row r="63" customFormat="false" ht="12.75" hidden="false" customHeight="true" outlineLevel="0" collapsed="false">
      <c r="A63" s="123" t="s">
        <v>93</v>
      </c>
      <c r="B63" s="126" t="s">
        <v>127</v>
      </c>
    </row>
    <row r="64" customFormat="false" ht="25.5" hidden="false" customHeight="true" outlineLevel="0" collapsed="false">
      <c r="A64" s="123" t="s">
        <v>93</v>
      </c>
      <c r="B64" s="124" t="s">
        <v>128</v>
      </c>
    </row>
    <row r="65" customFormat="false" ht="12.75" hidden="false" customHeight="false" outlineLevel="0" collapsed="false">
      <c r="A65" s="123"/>
      <c r="B65" s="117"/>
    </row>
    <row r="66" customFormat="false" ht="51" hidden="false" customHeight="true" outlineLevel="0" collapsed="false">
      <c r="A66" s="120" t="s">
        <v>129</v>
      </c>
      <c r="B66" s="120"/>
    </row>
    <row r="67" customFormat="false" ht="12.75" hidden="false" customHeight="false" outlineLevel="0" collapsed="false">
      <c r="A67" s="127"/>
      <c r="B67" s="127"/>
    </row>
    <row r="68" customFormat="false" ht="27" hidden="false" customHeight="true" outlineLevel="0" collapsed="false">
      <c r="A68" s="120" t="s">
        <v>130</v>
      </c>
      <c r="B68" s="120"/>
    </row>
  </sheetData>
  <sheetProtection sheet="true" password="c771" objects="true" scenarios="true" selectLockedCells="true" selectUnlockedCells="true"/>
  <mergeCells count="14">
    <mergeCell ref="A3:B3"/>
    <mergeCell ref="A5:B5"/>
    <mergeCell ref="A7:B7"/>
    <mergeCell ref="A9:B9"/>
    <mergeCell ref="A11:B11"/>
    <mergeCell ref="A13:B13"/>
    <mergeCell ref="A15:B15"/>
    <mergeCell ref="A17:B17"/>
    <mergeCell ref="A19:B19"/>
    <mergeCell ref="A21:B21"/>
    <mergeCell ref="A38:B38"/>
    <mergeCell ref="A49:B49"/>
    <mergeCell ref="A66:B66"/>
    <mergeCell ref="A68:B68"/>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GotoSummary">
                <anchor moveWithCells="true" sizeWithCells="false">
                  <from>
                    <xdr:col>3</xdr:col>
                    <xdr:colOff>171000</xdr:colOff>
                    <xdr:row>2</xdr:row>
                    <xdr:rowOff>152280</xdr:rowOff>
                  </from>
                  <to>
                    <xdr:col>5</xdr:col>
                    <xdr:colOff>121320</xdr:colOff>
                    <xdr:row>4</xdr:row>
                    <xdr:rowOff>114120</xdr:rowOff>
                  </to>
                </anchor>
              </controlPr>
            </control>
          </mc:Choice>
        </mc:AlternateContent>
        <mc:AlternateContent xmlns:mc="http://schemas.openxmlformats.org/markup-compatibility/2006">
          <mc:Choice Requires="x14">
            <control shapeId="1002" r:id="rId4" name="Button 3">
              <controlPr defaultSize="0" print="false" autoFill="0" autoPict="0" macro="Module15.PrintInstructions">
                <anchor moveWithCells="true" sizeWithCells="false">
                  <from>
                    <xdr:col>3</xdr:col>
                    <xdr:colOff>221400</xdr:colOff>
                    <xdr:row>5</xdr:row>
                    <xdr:rowOff>0</xdr:rowOff>
                  </from>
                  <to>
                    <xdr:col>5</xdr:col>
                    <xdr:colOff>171360</xdr:colOff>
                    <xdr:row>6</xdr:row>
                    <xdr:rowOff>125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20:25:00Z</dcterms:created>
  <dc:creator/>
  <dc:description>Estimated payment calculator for the Supplemental Revenue Assistance Payments</dc:description>
  <dc:language>en-US</dc:language>
  <cp:lastModifiedBy>Salomon Ramirez</cp:lastModifiedBy>
  <cp:lastPrinted>2008-08-12T19:27:59Z</cp:lastPrinted>
  <dcterms:modified xsi:type="dcterms:W3CDTF">2008-08-13T14:03:59Z</dcterms:modified>
  <cp:revision>0</cp:revision>
  <dc:subject/>
  <dc:title>SURE Payment Calculator</dc:title>
</cp:coreProperties>
</file>