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IFADC Registeration" sheetId="1" state="visible" r:id="rId2"/>
  </sheets>
  <definedNames>
    <definedName function="false" hidden="true" localSheetId="0" name="_xlnm._FilterDatabase" vbProcedure="false">'2010 IFADC Registeration'!$A$1:$F$630</definedName>
    <definedName function="false" hidden="false" name="RegistrantsReportQry" vbProcedure="false">'2010 IFADC Registeration'!$A$1:$F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956">
  <si>
    <t xml:space="preserve">First name</t>
  </si>
  <si>
    <t xml:space="preserve">Last name</t>
  </si>
  <si>
    <t xml:space="preserve">Organization Type</t>
  </si>
  <si>
    <t xml:space="preserve">Organization/Agency</t>
  </si>
  <si>
    <t xml:space="preserve">Phone Number</t>
  </si>
  <si>
    <t xml:space="preserve">Email address</t>
  </si>
  <si>
    <t xml:space="preserve">Mugalu</t>
  </si>
  <si>
    <t xml:space="preserve">Abel Junior</t>
  </si>
  <si>
    <t xml:space="preserve">Academic</t>
  </si>
  <si>
    <t xml:space="preserve">Mirembe Aids Centre</t>
  </si>
  <si>
    <t xml:space="preserve"> +256 41 4340280</t>
  </si>
  <si>
    <t xml:space="preserve">janabaggala@ahoo.com</t>
  </si>
  <si>
    <t xml:space="preserve">Keith</t>
  </si>
  <si>
    <t xml:space="preserve">Adams</t>
  </si>
  <si>
    <t xml:space="preserve">Government</t>
  </si>
  <si>
    <t xml:space="preserve">USAID-DCHA-FFP-POD</t>
  </si>
  <si>
    <t xml:space="preserve">keadams@usaid.gov</t>
  </si>
  <si>
    <t xml:space="preserve">Krista</t>
  </si>
  <si>
    <t xml:space="preserve">Private Voluntary/Non Government Organization</t>
  </si>
  <si>
    <t xml:space="preserve">Convoy of Hope</t>
  </si>
  <si>
    <t xml:space="preserve">kadams@convoyofhope.org</t>
  </si>
  <si>
    <t xml:space="preserve">Kabir</t>
  </si>
  <si>
    <t xml:space="preserve">Ahmad</t>
  </si>
  <si>
    <t xml:space="preserve">Commodity/Food Vendor</t>
  </si>
  <si>
    <t xml:space="preserve">IFG</t>
  </si>
  <si>
    <t xml:space="preserve">kahmad@ifgweb.com</t>
  </si>
  <si>
    <t xml:space="preserve">Obaid</t>
  </si>
  <si>
    <t xml:space="preserve">Steamship Line</t>
  </si>
  <si>
    <t xml:space="preserve">Euro-America Shipping &amp; Trade, Inc.</t>
  </si>
  <si>
    <t xml:space="preserve">obaid@euroamerica.us</t>
  </si>
  <si>
    <t xml:space="preserve">Olawale James</t>
  </si>
  <si>
    <t xml:space="preserve">Ajani</t>
  </si>
  <si>
    <t xml:space="preserve">Pan African Youth Union</t>
  </si>
  <si>
    <t xml:space="preserve"> +234 080 3226654</t>
  </si>
  <si>
    <t xml:space="preserve">waleajani@gmail.com</t>
  </si>
  <si>
    <t xml:space="preserve">Pearl</t>
  </si>
  <si>
    <t xml:space="preserve">Akosah</t>
  </si>
  <si>
    <t xml:space="preserve">Nascent Solutions, Inc.</t>
  </si>
  <si>
    <t xml:space="preserve">pakosah@nascents.org</t>
  </si>
  <si>
    <t xml:space="preserve">Paul</t>
  </si>
  <si>
    <t xml:space="preserve">Alberghine</t>
  </si>
  <si>
    <t xml:space="preserve">USDA-FAS-OCBD-FAD</t>
  </si>
  <si>
    <t xml:space="preserve">paul.alberghine@fas.usda.gov</t>
  </si>
  <si>
    <t xml:space="preserve">Becky</t>
  </si>
  <si>
    <t xml:space="preserve">Alderman</t>
  </si>
  <si>
    <t xml:space="preserve">TVS</t>
  </si>
  <si>
    <t xml:space="preserve">becky@tvs.inc.org</t>
  </si>
  <si>
    <t xml:space="preserve">Lorena</t>
  </si>
  <si>
    <t xml:space="preserve">Alfaro</t>
  </si>
  <si>
    <t xml:space="preserve">WISHH / American Soybean Association</t>
  </si>
  <si>
    <t xml:space="preserve">kfranklin@soy.org</t>
  </si>
  <si>
    <t xml:space="preserve">Farhan</t>
  </si>
  <si>
    <t xml:space="preserve">Alikhan</t>
  </si>
  <si>
    <t xml:space="preserve">Port Facility Services</t>
  </si>
  <si>
    <t xml:space="preserve">IMGS</t>
  </si>
  <si>
    <t xml:space="preserve"> +971 444 58335</t>
  </si>
  <si>
    <t xml:space="preserve">farhan@imgs.ca</t>
  </si>
  <si>
    <t xml:space="preserve">Shahbaz</t>
  </si>
  <si>
    <t xml:space="preserve">shahbaz@imgs.ca</t>
  </si>
  <si>
    <t xml:space="preserve">George</t>
  </si>
  <si>
    <t xml:space="preserve">Allard</t>
  </si>
  <si>
    <t xml:space="preserve">Bunge North America, Inc.</t>
  </si>
  <si>
    <t xml:space="preserve">george.allard@bunge.com</t>
  </si>
  <si>
    <t xml:space="preserve">Mary</t>
  </si>
  <si>
    <t xml:space="preserve">Allen</t>
  </si>
  <si>
    <t xml:space="preserve">mary.allen@fas.usda.gov</t>
  </si>
  <si>
    <t xml:space="preserve">Roberto</t>
  </si>
  <si>
    <t xml:space="preserve">Alvarez</t>
  </si>
  <si>
    <t xml:space="preserve">Asociacion Share De Guatemala</t>
  </si>
  <si>
    <t xml:space="preserve"> +502 7828 2626</t>
  </si>
  <si>
    <t xml:space="preserve">ralvarez@shareguatemala.org</t>
  </si>
  <si>
    <t xml:space="preserve">Jan</t>
  </si>
  <si>
    <t xml:space="preserve">Anderson</t>
  </si>
  <si>
    <t xml:space="preserve">Numana, Inc.</t>
  </si>
  <si>
    <t xml:space="preserve">jan@numanainc.com</t>
  </si>
  <si>
    <t xml:space="preserve">Penny</t>
  </si>
  <si>
    <t xml:space="preserve">Mercy Corps</t>
  </si>
  <si>
    <t xml:space="preserve">panderson@dc.mercycorps.org</t>
  </si>
  <si>
    <t xml:space="preserve">Antoun</t>
  </si>
  <si>
    <t xml:space="preserve">International Orthodox Christian Charities</t>
  </si>
  <si>
    <t xml:space="preserve">gantoun@iocc.org</t>
  </si>
  <si>
    <t xml:space="preserve">Heba</t>
  </si>
  <si>
    <t xml:space="preserve">Antwan</t>
  </si>
  <si>
    <t xml:space="preserve">ADRA International</t>
  </si>
  <si>
    <t xml:space="preserve">heba.antwan@verizon.net</t>
  </si>
  <si>
    <t xml:space="preserve">Jeffrey</t>
  </si>
  <si>
    <t xml:space="preserve">Armstrong</t>
  </si>
  <si>
    <t xml:space="preserve">Michigan State University</t>
  </si>
  <si>
    <t xml:space="preserve">armstroj@anr.msu.edu</t>
  </si>
  <si>
    <t xml:space="preserve">Holliday</t>
  </si>
  <si>
    <t xml:space="preserve">Arnett</t>
  </si>
  <si>
    <t xml:space="preserve">Tabatchnick Fine Foods</t>
  </si>
  <si>
    <t xml:space="preserve">holliday@tabatchnick.com</t>
  </si>
  <si>
    <t xml:space="preserve">Karl</t>
  </si>
  <si>
    <t xml:space="preserve">Arnold</t>
  </si>
  <si>
    <t xml:space="preserve">Insta-Pro International</t>
  </si>
  <si>
    <t xml:space="preserve">karnold@insta-pro.com</t>
  </si>
  <si>
    <t xml:space="preserve">Dale</t>
  </si>
  <si>
    <t xml:space="preserve">Artho</t>
  </si>
  <si>
    <t xml:space="preserve">Commodity Support</t>
  </si>
  <si>
    <t xml:space="preserve">United Sorghum Checkoff</t>
  </si>
  <si>
    <t xml:space="preserve">dax@arn.net</t>
  </si>
  <si>
    <t xml:space="preserve">Guven</t>
  </si>
  <si>
    <t xml:space="preserve">Atala</t>
  </si>
  <si>
    <t xml:space="preserve">Seaboard Overseas Limited</t>
  </si>
  <si>
    <t xml:space="preserve">karen_davila@seaboardcorp.com</t>
  </si>
  <si>
    <t xml:space="preserve">Dennis</t>
  </si>
  <si>
    <t xml:space="preserve">Atkins</t>
  </si>
  <si>
    <t xml:space="preserve">USDA-FSA-DACO-KCCO-CRD</t>
  </si>
  <si>
    <t xml:space="preserve">dennis.atkins@kcc.usda.gov</t>
  </si>
  <si>
    <t xml:space="preserve">Abed</t>
  </si>
  <si>
    <t xml:space="preserve">Ayoub</t>
  </si>
  <si>
    <t xml:space="preserve">Islamic Relief USA</t>
  </si>
  <si>
    <t xml:space="preserve">aayoub@irw.org</t>
  </si>
  <si>
    <t xml:space="preserve">Zaheer</t>
  </si>
  <si>
    <t xml:space="preserve">Baber</t>
  </si>
  <si>
    <t xml:space="preserve">Land O'Lakes International Development</t>
  </si>
  <si>
    <t xml:space="preserve">zaheerbaber@landolakes.com</t>
  </si>
  <si>
    <t xml:space="preserve">Liliana</t>
  </si>
  <si>
    <t xml:space="preserve">Bachelder</t>
  </si>
  <si>
    <t xml:space="preserve">USDA-FAS</t>
  </si>
  <si>
    <t xml:space="preserve">liliana.bachelder@fas.usda.gov</t>
  </si>
  <si>
    <t xml:space="preserve">Lafe</t>
  </si>
  <si>
    <t xml:space="preserve">Bailey</t>
  </si>
  <si>
    <t xml:space="preserve">Other</t>
  </si>
  <si>
    <t xml:space="preserve">Wenger Mfg Inc</t>
  </si>
  <si>
    <t xml:space="preserve">l-bailey@wenger.com</t>
  </si>
  <si>
    <t xml:space="preserve">Rupak</t>
  </si>
  <si>
    <t xml:space="preserve">Bajracharya</t>
  </si>
  <si>
    <t xml:space="preserve">Nutrition and Education International</t>
  </si>
  <si>
    <t xml:space="preserve">rupak.bajracharya@neifoundation.org</t>
  </si>
  <si>
    <t xml:space="preserve">Raif</t>
  </si>
  <si>
    <t xml:space="preserve">Bakht</t>
  </si>
  <si>
    <t xml:space="preserve">Agriamerica</t>
  </si>
  <si>
    <t xml:space="preserve">metrogulf@yahoo.com</t>
  </si>
  <si>
    <t xml:space="preserve">Cristian Liviu</t>
  </si>
  <si>
    <t xml:space="preserve">Balan</t>
  </si>
  <si>
    <t xml:space="preserve">International Partnership for Human Development</t>
  </si>
  <si>
    <t xml:space="preserve">balan@iphd-africa.org</t>
  </si>
  <si>
    <t xml:space="preserve">Flex</t>
  </si>
  <si>
    <t xml:space="preserve">Baquedano</t>
  </si>
  <si>
    <t xml:space="preserve">USDA-ERS-MTED-OD</t>
  </si>
  <si>
    <t xml:space="preserve">FBaquedano@ers.usda.gov</t>
  </si>
  <si>
    <t xml:space="preserve">Rose</t>
  </si>
  <si>
    <t xml:space="preserve">Barbuto</t>
  </si>
  <si>
    <t xml:space="preserve">Bill and Melinda Gates Foundation</t>
  </si>
  <si>
    <t xml:space="preserve">roselindavb@yahoo.com</t>
  </si>
  <si>
    <t xml:space="preserve">Jennifer</t>
  </si>
  <si>
    <t xml:space="preserve">Barnard</t>
  </si>
  <si>
    <t xml:space="preserve">jennifer.barnard@kcc.usda.gov</t>
  </si>
  <si>
    <t xml:space="preserve">Andy</t>
  </si>
  <si>
    <t xml:space="preserve">Barnes</t>
  </si>
  <si>
    <t xml:space="preserve">Food For The Hungry</t>
  </si>
  <si>
    <t xml:space="preserve">abarnes@fh.org</t>
  </si>
  <si>
    <t xml:space="preserve">Barry</t>
  </si>
  <si>
    <t xml:space="preserve">Barnett</t>
  </si>
  <si>
    <t xml:space="preserve">Mississippi State University</t>
  </si>
  <si>
    <t xml:space="preserve">barnett@agecon.msstate.edu</t>
  </si>
  <si>
    <t xml:space="preserve">Eric</t>
  </si>
  <si>
    <t xml:space="preserve">Bartsch</t>
  </si>
  <si>
    <t xml:space="preserve">United Pulse Trading Inc.</t>
  </si>
  <si>
    <t xml:space="preserve">info@uspulses.com</t>
  </si>
  <si>
    <t xml:space="preserve">Robert</t>
  </si>
  <si>
    <t xml:space="preserve">Basile</t>
  </si>
  <si>
    <t xml:space="preserve">Catania-Spagna Corp.</t>
  </si>
  <si>
    <t xml:space="preserve">rbasile@cataniausa.com</t>
  </si>
  <si>
    <t xml:space="preserve">Stephen</t>
  </si>
  <si>
    <t xml:space="preserve">sbasile@cataniausa.com</t>
  </si>
  <si>
    <t xml:space="preserve">Khristy</t>
  </si>
  <si>
    <t xml:space="preserve">Baughman</t>
  </si>
  <si>
    <t xml:space="preserve">USDA-FSA-DACO-KCCO-BOSD</t>
  </si>
  <si>
    <t xml:space="preserve">khristy.baughman@kcc.usda.gov</t>
  </si>
  <si>
    <t xml:space="preserve">Ronnie</t>
  </si>
  <si>
    <t xml:space="preserve">International Fumigators, Inc.</t>
  </si>
  <si>
    <t xml:space="preserve">ronnie@internationalfumigators.com</t>
  </si>
  <si>
    <t xml:space="preserve">Muna</t>
  </si>
  <si>
    <t xml:space="preserve">Bayou</t>
  </si>
  <si>
    <t xml:space="preserve">USAID-EA-Ethiopia</t>
  </si>
  <si>
    <t xml:space="preserve"> +251 1 15510088</t>
  </si>
  <si>
    <t xml:space="preserve">mbayou@usaid.gov</t>
  </si>
  <si>
    <t xml:space="preserve">Charisse</t>
  </si>
  <si>
    <t xml:space="preserve">Becker</t>
  </si>
  <si>
    <t xml:space="preserve">Survivor Industries, Inc.</t>
  </si>
  <si>
    <t xml:space="preserve">howard@survivorind.com</t>
  </si>
  <si>
    <t xml:space="preserve">Gene</t>
  </si>
  <si>
    <t xml:space="preserve">Belcher</t>
  </si>
  <si>
    <t xml:space="preserve">Transportation Support</t>
  </si>
  <si>
    <t xml:space="preserve">Teras Cargo Transport (America), LLC</t>
  </si>
  <si>
    <t xml:space="preserve">gsan446808@aol.com</t>
  </si>
  <si>
    <t xml:space="preserve">Erika</t>
  </si>
  <si>
    <t xml:space="preserve">Beltran</t>
  </si>
  <si>
    <t xml:space="preserve">Erika.Beltran@fas.usda.gov</t>
  </si>
  <si>
    <t xml:space="preserve">Isabel</t>
  </si>
  <si>
    <t xml:space="preserve">Benemelis</t>
  </si>
  <si>
    <t xml:space="preserve">Media</t>
  </si>
  <si>
    <t xml:space="preserve">USDA-FSA-OEA</t>
  </si>
  <si>
    <t xml:space="preserve">isabel.benemelis@wdc.usda.gov</t>
  </si>
  <si>
    <t xml:space="preserve">Cathy</t>
  </si>
  <si>
    <t xml:space="preserve">Bergman</t>
  </si>
  <si>
    <t xml:space="preserve">cbergman@mercycorps.org</t>
  </si>
  <si>
    <t xml:space="preserve">Ned</t>
  </si>
  <si>
    <t xml:space="preserve">USDA-FSA-DACO-KCCO-WLED</t>
  </si>
  <si>
    <t xml:space="preserve">ned.bergman@kcc.usda.gov</t>
  </si>
  <si>
    <t xml:space="preserve">Suzanne</t>
  </si>
  <si>
    <t xml:space="preserve">Berkey</t>
  </si>
  <si>
    <t xml:space="preserve">ACDI/VOCA</t>
  </si>
  <si>
    <t xml:space="preserve">sberkey@acdivoca.org</t>
  </si>
  <si>
    <t xml:space="preserve">Rhonda</t>
  </si>
  <si>
    <t xml:space="preserve">Bertling</t>
  </si>
  <si>
    <t xml:space="preserve">Packaging</t>
  </si>
  <si>
    <t xml:space="preserve">Genesis Worldwide Logistics, LLC</t>
  </si>
  <si>
    <t xml:space="preserve">pking@genesisworldwide.us.com</t>
  </si>
  <si>
    <t xml:space="preserve">Michele  D.</t>
  </si>
  <si>
    <t xml:space="preserve">Bertrand</t>
  </si>
  <si>
    <t xml:space="preserve">Consulting Group</t>
  </si>
  <si>
    <t xml:space="preserve">Global Child Nutrition Foundation</t>
  </si>
  <si>
    <t xml:space="preserve">mbertrand@schoolnutrition.org</t>
  </si>
  <si>
    <t xml:space="preserve">Ernest</t>
  </si>
  <si>
    <t xml:space="preserve">Bezdek</t>
  </si>
  <si>
    <t xml:space="preserve">Port of Beaumont</t>
  </si>
  <si>
    <t xml:space="preserve">elb@portofbeaumont.com</t>
  </si>
  <si>
    <t xml:space="preserve">Ekta</t>
  </si>
  <si>
    <t xml:space="preserve">Bhattarai</t>
  </si>
  <si>
    <t xml:space="preserve">USA Rice Federation</t>
  </si>
  <si>
    <t xml:space="preserve">ebhattarai@usarice.com</t>
  </si>
  <si>
    <t xml:space="preserve">Jacquelyn</t>
  </si>
  <si>
    <t xml:space="preserve">Bierschwale</t>
  </si>
  <si>
    <t xml:space="preserve">Hermann Services / Ports America</t>
  </si>
  <si>
    <t xml:space="preserve">jacquelyn.bierschwale@portsamerica.com</t>
  </si>
  <si>
    <t xml:space="preserve">Khalipha</t>
  </si>
  <si>
    <t xml:space="preserve">Bility</t>
  </si>
  <si>
    <t xml:space="preserve">Jackson State University</t>
  </si>
  <si>
    <t xml:space="preserve">kbility@hotmail.com</t>
  </si>
  <si>
    <t xml:space="preserve">Emanuel</t>
  </si>
  <si>
    <t xml:space="preserve">Blaj</t>
  </si>
  <si>
    <t xml:space="preserve">Freight Forwarder</t>
  </si>
  <si>
    <t xml:space="preserve">Missionary Expediters, Inc &amp; Cargo Logistics, Inc.</t>
  </si>
  <si>
    <t xml:space="preserve">emanuelb@mxshipping.com</t>
  </si>
  <si>
    <t xml:space="preserve">Blizzard</t>
  </si>
  <si>
    <t xml:space="preserve">Muller Shipping Corporation</t>
  </si>
  <si>
    <t xml:space="preserve">blizzard@mullershipping.com</t>
  </si>
  <si>
    <t xml:space="preserve">Michael</t>
  </si>
  <si>
    <t xml:space="preserve">Blood</t>
  </si>
  <si>
    <t xml:space="preserve">The Humpty Dumpty Institute</t>
  </si>
  <si>
    <t xml:space="preserve">michael.blood@thehdi.org</t>
  </si>
  <si>
    <t xml:space="preserve">Stephanie</t>
  </si>
  <si>
    <t xml:space="preserve">Bo</t>
  </si>
  <si>
    <t xml:space="preserve">Commercial Lynks Inc.</t>
  </si>
  <si>
    <t xml:space="preserve">stephanie@commerciallynks.com</t>
  </si>
  <si>
    <t xml:space="preserve">Cynthia</t>
  </si>
  <si>
    <t xml:space="preserve">Boatwright</t>
  </si>
  <si>
    <t xml:space="preserve">cynthia.boatwright@kcc.usda.gov</t>
  </si>
  <si>
    <t xml:space="preserve">Charles</t>
  </si>
  <si>
    <t xml:space="preserve">Boggs</t>
  </si>
  <si>
    <t xml:space="preserve">America Cargo Transport Corp.</t>
  </si>
  <si>
    <t xml:space="preserve">charlie@amerct.com</t>
  </si>
  <si>
    <t xml:space="preserve">Melissa</t>
  </si>
  <si>
    <t xml:space="preserve">Bonorden</t>
  </si>
  <si>
    <t xml:space="preserve">Hormel Foods Corporation</t>
  </si>
  <si>
    <t xml:space="preserve">mjbonorden@hormel.com</t>
  </si>
  <si>
    <t xml:space="preserve">Leo</t>
  </si>
  <si>
    <t xml:space="preserve">Bonser</t>
  </si>
  <si>
    <t xml:space="preserve">Intermarine LLC</t>
  </si>
  <si>
    <t xml:space="preserve">leo@intermarineusa.com</t>
  </si>
  <si>
    <t xml:space="preserve">Boote</t>
  </si>
  <si>
    <t xml:space="preserve">Truth About Trade &amp; Technology</t>
  </si>
  <si>
    <t xml:space="preserve">mjboote@att.net</t>
  </si>
  <si>
    <t xml:space="preserve">Greg</t>
  </si>
  <si>
    <t xml:space="preserve">Borchert</t>
  </si>
  <si>
    <t xml:space="preserve">greg.borchert@kcc.usda.gov</t>
  </si>
  <si>
    <t xml:space="preserve">Boucek</t>
  </si>
  <si>
    <t xml:space="preserve">Feed The Hungry</t>
  </si>
  <si>
    <t xml:space="preserve">rboucek@lesea.org</t>
  </si>
  <si>
    <t xml:space="preserve">Christopher</t>
  </si>
  <si>
    <t xml:space="preserve">Boughton</t>
  </si>
  <si>
    <t xml:space="preserve">Nectar Group Ltd</t>
  </si>
  <si>
    <t xml:space="preserve"> +44 1708 386555</t>
  </si>
  <si>
    <t xml:space="preserve">nectar.uk@nectargroup.net</t>
  </si>
  <si>
    <t xml:space="preserve">Kenneth</t>
  </si>
  <si>
    <t xml:space="preserve">Boulden, Jr.</t>
  </si>
  <si>
    <t xml:space="preserve">DelSoy International, Inc.</t>
  </si>
  <si>
    <t xml:space="preserve">drkwb@aol.com</t>
  </si>
  <si>
    <t xml:space="preserve">Rebecca</t>
  </si>
  <si>
    <t xml:space="preserve">Bratter</t>
  </si>
  <si>
    <t xml:space="preserve">U.S. Wheat Associates</t>
  </si>
  <si>
    <t xml:space="preserve">rebecca_bratter@uswheat.org</t>
  </si>
  <si>
    <t xml:space="preserve">Steve</t>
  </si>
  <si>
    <t xml:space="preserve">Bresky</t>
  </si>
  <si>
    <t xml:space="preserve">Seaboard Corporation</t>
  </si>
  <si>
    <t xml:space="preserve">John</t>
  </si>
  <si>
    <t xml:space="preserve">Brewer</t>
  </si>
  <si>
    <t xml:space="preserve">USDA-FAS-OA</t>
  </si>
  <si>
    <t xml:space="preserve">dana.richey@fas.usda.gov</t>
  </si>
  <si>
    <t xml:space="preserve">Jerry</t>
  </si>
  <si>
    <t xml:space="preserve">Bridges</t>
  </si>
  <si>
    <t xml:space="preserve">Virginia Port Authority / The Port of Virginia</t>
  </si>
  <si>
    <t xml:space="preserve">jbridges@portofvirginia.com</t>
  </si>
  <si>
    <t xml:space="preserve">Johnny</t>
  </si>
  <si>
    <t xml:space="preserve">Broussard</t>
  </si>
  <si>
    <t xml:space="preserve">jbroussard@usarice.com</t>
  </si>
  <si>
    <t xml:space="preserve">Brown</t>
  </si>
  <si>
    <t xml:space="preserve">Chippewa Valley Bean</t>
  </si>
  <si>
    <t xml:space="preserve">cbrown@cvbean.com</t>
  </si>
  <si>
    <t xml:space="preserve">David</t>
  </si>
  <si>
    <t xml:space="preserve">NISH</t>
  </si>
  <si>
    <t xml:space="preserve">dbrown@nish.org</t>
  </si>
  <si>
    <t xml:space="preserve">Joint Aid Management</t>
  </si>
  <si>
    <t xml:space="preserve"> +27 11 548 3900</t>
  </si>
  <si>
    <t xml:space="preserve">davidb@jamint.com</t>
  </si>
  <si>
    <t xml:space="preserve">Colleen</t>
  </si>
  <si>
    <t xml:space="preserve">Bryn</t>
  </si>
  <si>
    <t xml:space="preserve">Land O'Lakes, Inc.</t>
  </si>
  <si>
    <t xml:space="preserve">crbryn@landolakes.com</t>
  </si>
  <si>
    <t xml:space="preserve">Maria</t>
  </si>
  <si>
    <t xml:space="preserve">Bucaro</t>
  </si>
  <si>
    <t xml:space="preserve">Save the Children</t>
  </si>
  <si>
    <t xml:space="preserve"> +502 2222 4444</t>
  </si>
  <si>
    <t xml:space="preserve">mbucaro@savechildren.org</t>
  </si>
  <si>
    <t xml:space="preserve">Lane</t>
  </si>
  <si>
    <t xml:space="preserve">Bunkers</t>
  </si>
  <si>
    <t xml:space="preserve">Catholic Relief Services</t>
  </si>
  <si>
    <t xml:space="preserve">lbunkers@et.earo.crs.org</t>
  </si>
  <si>
    <t xml:space="preserve">Bural</t>
  </si>
  <si>
    <t xml:space="preserve">Trans-NET, Inc.</t>
  </si>
  <si>
    <t xml:space="preserve">MikeBural@msn.com</t>
  </si>
  <si>
    <t xml:space="preserve">Burke</t>
  </si>
  <si>
    <t xml:space="preserve">U.S. Soybean Export Council</t>
  </si>
  <si>
    <t xml:space="preserve">Pburke@ussec.org</t>
  </si>
  <si>
    <t xml:space="preserve">bob@jamint.com</t>
  </si>
  <si>
    <t xml:space="preserve">Andrew</t>
  </si>
  <si>
    <t xml:space="preserve">Burton</t>
  </si>
  <si>
    <t xml:space="preserve">Andrew_burton@seaboardcorp.com</t>
  </si>
  <si>
    <t xml:space="preserve">Butterfield</t>
  </si>
  <si>
    <t xml:space="preserve">Dairy Farmers of America</t>
  </si>
  <si>
    <t xml:space="preserve">gbutterfield@dfamilk.com</t>
  </si>
  <si>
    <t xml:space="preserve">Buxton</t>
  </si>
  <si>
    <t xml:space="preserve">USDA-FSA-DACO-KCCO-PD</t>
  </si>
  <si>
    <t xml:space="preserve">robert.buxton@kcc.usda.gov</t>
  </si>
  <si>
    <t xml:space="preserve">Joyce</t>
  </si>
  <si>
    <t xml:space="preserve">Cacho</t>
  </si>
  <si>
    <t xml:space="preserve">Novus International</t>
  </si>
  <si>
    <t xml:space="preserve">sustainability@novusint.com</t>
  </si>
  <si>
    <t xml:space="preserve">Brad</t>
  </si>
  <si>
    <t xml:space="preserve">Cahill</t>
  </si>
  <si>
    <t xml:space="preserve">Bolloré Africa Logistics</t>
  </si>
  <si>
    <t xml:space="preserve">bradford.cahill@bollore.com</t>
  </si>
  <si>
    <t xml:space="preserve">Krystal</t>
  </si>
  <si>
    <t xml:space="preserve">Caillouet</t>
  </si>
  <si>
    <t xml:space="preserve">Surveyor</t>
  </si>
  <si>
    <t xml:space="preserve">Intertek</t>
  </si>
  <si>
    <t xml:space="preserve">krystal.caillouet@intertek.com</t>
  </si>
  <si>
    <t xml:space="preserve">Donna</t>
  </si>
  <si>
    <t xml:space="preserve">Calacone</t>
  </si>
  <si>
    <t xml:space="preserve">USDA-Office of Procurement and Property Management</t>
  </si>
  <si>
    <t xml:space="preserve">donna.calacone@dm.usda.gov</t>
  </si>
  <si>
    <t xml:space="preserve">Sean</t>
  </si>
  <si>
    <t xml:space="preserve">Callahan</t>
  </si>
  <si>
    <t xml:space="preserve">scallaha@crs.org</t>
  </si>
  <si>
    <t xml:space="preserve">Owen</t>
  </si>
  <si>
    <t xml:space="preserve">Calvert</t>
  </si>
  <si>
    <t xml:space="preserve">Fintrac</t>
  </si>
  <si>
    <t xml:space="preserve">ocalvert@fintrac.com</t>
  </si>
  <si>
    <t xml:space="preserve">Judy</t>
  </si>
  <si>
    <t xml:space="preserve">Canahuati</t>
  </si>
  <si>
    <t xml:space="preserve">USAID-DCHA-FFP-PTD</t>
  </si>
  <si>
    <t xml:space="preserve">jcanahuati@usaid.gov</t>
  </si>
  <si>
    <t xml:space="preserve">Cheryl</t>
  </si>
  <si>
    <t xml:space="preserve">Carey</t>
  </si>
  <si>
    <t xml:space="preserve">ccarey@savechildren.org</t>
  </si>
  <si>
    <t xml:space="preserve">Patsy</t>
  </si>
  <si>
    <t xml:space="preserve">Carleton</t>
  </si>
  <si>
    <t xml:space="preserve">patsy.carleton@kcc.usda.gov</t>
  </si>
  <si>
    <t xml:space="preserve">Ted</t>
  </si>
  <si>
    <t xml:space="preserve">ted.carleton@kcc.usda.gov</t>
  </si>
  <si>
    <t xml:space="preserve">Carlson</t>
  </si>
  <si>
    <t xml:space="preserve">penny.carlson@kcc.usda.gov</t>
  </si>
  <si>
    <t xml:space="preserve">Diahna</t>
  </si>
  <si>
    <t xml:space="preserve">Carroll</t>
  </si>
  <si>
    <t xml:space="preserve">diahna.carroll@kcc.usda.gov</t>
  </si>
  <si>
    <t xml:space="preserve">Jeff</t>
  </si>
  <si>
    <t xml:space="preserve">Chalabi</t>
  </si>
  <si>
    <t xml:space="preserve">Central Bag Co</t>
  </si>
  <si>
    <t xml:space="preserve">jeffchalabi@centralbagcompany.com</t>
  </si>
  <si>
    <t xml:space="preserve">Chastain</t>
  </si>
  <si>
    <t xml:space="preserve">Gateway Packaging Company</t>
  </si>
  <si>
    <t xml:space="preserve">gchastain@gatewaypackaging.com</t>
  </si>
  <si>
    <t xml:space="preserve">Richard</t>
  </si>
  <si>
    <t xml:space="preserve">Chavez</t>
  </si>
  <si>
    <t xml:space="preserve">Richard.Chavez@fas.usda.gov</t>
  </si>
  <si>
    <t xml:space="preserve">Mark</t>
  </si>
  <si>
    <t xml:space="preserve">Chiaviello</t>
  </si>
  <si>
    <t xml:space="preserve">Standard Bank</t>
  </si>
  <si>
    <t xml:space="preserve">markk.chiaviello@standardny.com</t>
  </si>
  <si>
    <t xml:space="preserve">Chiwele</t>
  </si>
  <si>
    <t xml:space="preserve">World Vision Zambia</t>
  </si>
  <si>
    <t xml:space="preserve"> +260 2 1126063</t>
  </si>
  <si>
    <t xml:space="preserve">Charles_Chiwele@wvi.org</t>
  </si>
  <si>
    <t xml:space="preserve">Maja</t>
  </si>
  <si>
    <t xml:space="preserve">Cholody</t>
  </si>
  <si>
    <t xml:space="preserve">Partners for Development</t>
  </si>
  <si>
    <t xml:space="preserve">mcholody@pfd.org</t>
  </si>
  <si>
    <t xml:space="preserve">Ikbal</t>
  </si>
  <si>
    <t xml:space="preserve">Chowdhury</t>
  </si>
  <si>
    <t xml:space="preserve">Lincoln University of Missouri</t>
  </si>
  <si>
    <t xml:space="preserve">chowdhry@lincolnu.edu</t>
  </si>
  <si>
    <t xml:space="preserve">Therrance</t>
  </si>
  <si>
    <t xml:space="preserve">Chretien</t>
  </si>
  <si>
    <t xml:space="preserve">Port of Lake Charles</t>
  </si>
  <si>
    <t xml:space="preserve">tchretien@portlc.com</t>
  </si>
  <si>
    <t xml:space="preserve">Matt</t>
  </si>
  <si>
    <t xml:space="preserve">Cicinelli</t>
  </si>
  <si>
    <t xml:space="preserve">IBM</t>
  </si>
  <si>
    <t xml:space="preserve">mcicinelli@us.ibm.com</t>
  </si>
  <si>
    <t xml:space="preserve">Rolando</t>
  </si>
  <si>
    <t xml:space="preserve">Cifuentes</t>
  </si>
  <si>
    <t xml:space="preserve">Universidad del Valle de Guatemala</t>
  </si>
  <si>
    <t xml:space="preserve"> +502 5821 7183</t>
  </si>
  <si>
    <t xml:space="preserve">rafuen@uvg.edu.gt</t>
  </si>
  <si>
    <t xml:space="preserve">Cindy</t>
  </si>
  <si>
    <t xml:space="preserve">Clark</t>
  </si>
  <si>
    <t xml:space="preserve">SRA International</t>
  </si>
  <si>
    <t xml:space="preserve">cindy_clark@sra.com</t>
  </si>
  <si>
    <t xml:space="preserve">Natural Enrichment Industries</t>
  </si>
  <si>
    <t xml:space="preserve">margaretf@neitcp.com</t>
  </si>
  <si>
    <t xml:space="preserve">Trade Association</t>
  </si>
  <si>
    <t xml:space="preserve">World Council of Credit Unions - WOCCU</t>
  </si>
  <si>
    <t xml:space="preserve">rclark@woccu.org</t>
  </si>
  <si>
    <t xml:space="preserve">CBI Global Inc.</t>
  </si>
  <si>
    <t xml:space="preserve">ahari@cbi-global.com</t>
  </si>
  <si>
    <t xml:space="preserve">Stuart</t>
  </si>
  <si>
    <t xml:space="preserve">Canadian Foodgrains Bank</t>
  </si>
  <si>
    <t xml:space="preserve">s_clark@foodgrainsbank.ca</t>
  </si>
  <si>
    <t xml:space="preserve">Matthew</t>
  </si>
  <si>
    <t xml:space="preserve">Cleary</t>
  </si>
  <si>
    <t xml:space="preserve">Maersk Line Limited</t>
  </si>
  <si>
    <t xml:space="preserve">mcleary@mllnet.com</t>
  </si>
  <si>
    <t xml:space="preserve">Allister</t>
  </si>
  <si>
    <t xml:space="preserve">Clewlow</t>
  </si>
  <si>
    <t xml:space="preserve">Samaritan's Purse</t>
  </si>
  <si>
    <t xml:space="preserve"> +44 2085592044</t>
  </si>
  <si>
    <t xml:space="preserve">aclewlow@samaritan.org</t>
  </si>
  <si>
    <t xml:space="preserve">Jacqueline</t>
  </si>
  <si>
    <t xml:space="preserve">Clune</t>
  </si>
  <si>
    <t xml:space="preserve">jacqueline.clune@kcc.usda.gov</t>
  </si>
  <si>
    <t xml:space="preserve">Cohen</t>
  </si>
  <si>
    <t xml:space="preserve">Counterpart International</t>
  </si>
  <si>
    <t xml:space="preserve">dcohen@counterpart.org</t>
  </si>
  <si>
    <t xml:space="preserve">Eileen</t>
  </si>
  <si>
    <t xml:space="preserve">Collins</t>
  </si>
  <si>
    <t xml:space="preserve">U.S. Dairy Export Council</t>
  </si>
  <si>
    <t xml:space="preserve">ecollins@usdec.org</t>
  </si>
  <si>
    <t xml:space="preserve">Kathy</t>
  </si>
  <si>
    <t xml:space="preserve">Colverson</t>
  </si>
  <si>
    <t xml:space="preserve">University of Florida International Center</t>
  </si>
  <si>
    <t xml:space="preserve">KEARL@UFIC.UFL.EDU</t>
  </si>
  <si>
    <t xml:space="preserve">Comeau</t>
  </si>
  <si>
    <t xml:space="preserve">Fettig &amp; Donalty, Inc.</t>
  </si>
  <si>
    <t xml:space="preserve">jcomeau@fettigdonalty.com</t>
  </si>
  <si>
    <t xml:space="preserve">Britton</t>
  </si>
  <si>
    <t xml:space="preserve">Cooper</t>
  </si>
  <si>
    <t xml:space="preserve">Cooper/T. Smith</t>
  </si>
  <si>
    <t xml:space="preserve">britton.cooper@coopertsmith.com</t>
  </si>
  <si>
    <t xml:space="preserve">Jonathan</t>
  </si>
  <si>
    <t xml:space="preserve">Coppess</t>
  </si>
  <si>
    <t xml:space="preserve">USDA-FSA-OA</t>
  </si>
  <si>
    <t xml:space="preserve">jonathan.coppess@usda.gov</t>
  </si>
  <si>
    <t xml:space="preserve">Elizabeth</t>
  </si>
  <si>
    <t xml:space="preserve">Corder</t>
  </si>
  <si>
    <t xml:space="preserve">SGS North America Inc.</t>
  </si>
  <si>
    <t xml:space="preserve">elizabeth.corder@sgs.com</t>
  </si>
  <si>
    <t xml:space="preserve">Rick</t>
  </si>
  <si>
    <t xml:space="preserve">Cormier</t>
  </si>
  <si>
    <t xml:space="preserve">Lake Charles Stevedores</t>
  </si>
  <si>
    <t xml:space="preserve">rickc@lcstevedores.com</t>
  </si>
  <si>
    <t xml:space="preserve">Jane</t>
  </si>
  <si>
    <t xml:space="preserve">Cornwell</t>
  </si>
  <si>
    <t xml:space="preserve">USDA Office of the General Counsel</t>
  </si>
  <si>
    <t xml:space="preserve">jane.cornwell@usda.gov</t>
  </si>
  <si>
    <t xml:space="preserve">Jaime</t>
  </si>
  <si>
    <t xml:space="preserve">Correa-Montalvo</t>
  </si>
  <si>
    <t xml:space="preserve">Salesian Missions, Inc.</t>
  </si>
  <si>
    <t xml:space="preserve">jaimec@salesianmissions.org</t>
  </si>
  <si>
    <t xml:space="preserve">Ana Beatriz</t>
  </si>
  <si>
    <t xml:space="preserve">Costa</t>
  </si>
  <si>
    <t xml:space="preserve">Commercial Representation of Angola in the USA</t>
  </si>
  <si>
    <t xml:space="preserve">angolatrade@usa.com</t>
  </si>
  <si>
    <t xml:space="preserve">Ertharin</t>
  </si>
  <si>
    <t xml:space="preserve">Cousin</t>
  </si>
  <si>
    <t xml:space="preserve">U.S. State Department</t>
  </si>
  <si>
    <t xml:space="preserve"> +006 467 43500</t>
  </si>
  <si>
    <t xml:space="preserve">USUNRome@state.gov</t>
  </si>
  <si>
    <t xml:space="preserve">Floyd</t>
  </si>
  <si>
    <t xml:space="preserve">Cox</t>
  </si>
  <si>
    <t xml:space="preserve">floyd@euroamerica.us</t>
  </si>
  <si>
    <t xml:space="preserve">Creel</t>
  </si>
  <si>
    <t xml:space="preserve">International Relief and Development (IRD)</t>
  </si>
  <si>
    <t xml:space="preserve">ecreel@ird-dc.org</t>
  </si>
  <si>
    <t xml:space="preserve">Ron</t>
  </si>
  <si>
    <t xml:space="preserve">Croushorn</t>
  </si>
  <si>
    <t xml:space="preserve">ron.croushorn@fas.usda.gov</t>
  </si>
  <si>
    <t xml:space="preserve">Debbie</t>
  </si>
  <si>
    <t xml:space="preserve">Crow</t>
  </si>
  <si>
    <t xml:space="preserve">USDA-FSA-DACO-KCCO-OD</t>
  </si>
  <si>
    <t xml:space="preserve">deborah.crow@kcc.usda.gov</t>
  </si>
  <si>
    <t xml:space="preserve">Ty</t>
  </si>
  <si>
    <t xml:space="preserve">Crowder</t>
  </si>
  <si>
    <t xml:space="preserve">Domestic Transportation</t>
  </si>
  <si>
    <t xml:space="preserve">Baldwin Transfer</t>
  </si>
  <si>
    <t xml:space="preserve">ty@baldwintransferco.com</t>
  </si>
  <si>
    <t xml:space="preserve">Clint</t>
  </si>
  <si>
    <t xml:space="preserve">Cuny</t>
  </si>
  <si>
    <t xml:space="preserve">Export Trading Group</t>
  </si>
  <si>
    <t xml:space="preserve">clint.cuny@exporttradinggroup.com</t>
  </si>
  <si>
    <t xml:space="preserve">Kathleen</t>
  </si>
  <si>
    <t xml:space="preserve">Curry</t>
  </si>
  <si>
    <t xml:space="preserve">Mama Cares Foundation</t>
  </si>
  <si>
    <t xml:space="preserve">kcurry@mamacares.org</t>
  </si>
  <si>
    <t xml:space="preserve">Ross</t>
  </si>
  <si>
    <t xml:space="preserve">Cutler</t>
  </si>
  <si>
    <t xml:space="preserve">Potomac Shipping International</t>
  </si>
  <si>
    <t xml:space="preserve">rcutler@potomacshipping.com</t>
  </si>
  <si>
    <t xml:space="preserve">Jack</t>
  </si>
  <si>
    <t xml:space="preserve">Cwach</t>
  </si>
  <si>
    <t xml:space="preserve">ADM Milling Co</t>
  </si>
  <si>
    <t xml:space="preserve">jack.cwach@adm.com</t>
  </si>
  <si>
    <t xml:space="preserve">Roger</t>
  </si>
  <si>
    <t xml:space="preserve">Dake</t>
  </si>
  <si>
    <t xml:space="preserve">International Dehydrated Foods, Inc.</t>
  </si>
  <si>
    <t xml:space="preserve">rdake@idf.com</t>
  </si>
  <si>
    <t xml:space="preserve">Dave</t>
  </si>
  <si>
    <t xml:space="preserve">Dannov</t>
  </si>
  <si>
    <t xml:space="preserve">Seaboard Overseas and Trading Group</t>
  </si>
  <si>
    <t xml:space="preserve">Ahmadou</t>
  </si>
  <si>
    <t xml:space="preserve">Danpoulo Baba</t>
  </si>
  <si>
    <t xml:space="preserve">Imperial Foods Company SA</t>
  </si>
  <si>
    <t xml:space="preserve"> +237 33 437221</t>
  </si>
  <si>
    <t xml:space="preserve">danpoulobaba@yahoo.com</t>
  </si>
  <si>
    <t xml:space="preserve">Patrick</t>
  </si>
  <si>
    <t xml:space="preserve">Dardis</t>
  </si>
  <si>
    <t xml:space="preserve">patrick.dardis@kcc.usda.gov</t>
  </si>
  <si>
    <t xml:space="preserve">Darsbo</t>
  </si>
  <si>
    <t xml:space="preserve">Planet Aid</t>
  </si>
  <si>
    <t xml:space="preserve">marie.lichtenberg@gmail.com</t>
  </si>
  <si>
    <t xml:space="preserve">del Conte</t>
  </si>
  <si>
    <t xml:space="preserve">United Nations / OCHA</t>
  </si>
  <si>
    <t xml:space="preserve">delconte@un.org</t>
  </si>
  <si>
    <t xml:space="preserve">Carla</t>
  </si>
  <si>
    <t xml:space="preserve">Denizard</t>
  </si>
  <si>
    <t xml:space="preserve">Development Alternatives Inc. (DAI)</t>
  </si>
  <si>
    <t xml:space="preserve">carla_denizard@dai.com</t>
  </si>
  <si>
    <t xml:space="preserve">Margarett</t>
  </si>
  <si>
    <t xml:space="preserve">Desilier</t>
  </si>
  <si>
    <t xml:space="preserve">mdesilie@crs.org</t>
  </si>
  <si>
    <t xml:space="preserve">Dillon</t>
  </si>
  <si>
    <t xml:space="preserve">Didion Milling</t>
  </si>
  <si>
    <t xml:space="preserve">jdillon@didionmilling.com</t>
  </si>
  <si>
    <t xml:space="preserve">Medoune</t>
  </si>
  <si>
    <t xml:space="preserve">Diop</t>
  </si>
  <si>
    <t xml:space="preserve">Counterpart International - Senegal</t>
  </si>
  <si>
    <t xml:space="preserve"> +221 338 698020</t>
  </si>
  <si>
    <t xml:space="preserve">mdiop@counterpart.org</t>
  </si>
  <si>
    <t xml:space="preserve">Dobson</t>
  </si>
  <si>
    <t xml:space="preserve">judy.dobson@kcc.usda.gov</t>
  </si>
  <si>
    <t xml:space="preserve">Echo</t>
  </si>
  <si>
    <t xml:space="preserve">Domingues</t>
  </si>
  <si>
    <t xml:space="preserve">echo.domingues@fas.usda.gov</t>
  </si>
  <si>
    <t xml:space="preserve">Sonia</t>
  </si>
  <si>
    <t xml:space="preserve">Dominguez</t>
  </si>
  <si>
    <t xml:space="preserve">USAID-LAC-Guatemala</t>
  </si>
  <si>
    <t xml:space="preserve"> +502 2422 4332</t>
  </si>
  <si>
    <t xml:space="preserve">sodominguez@usaid.gov</t>
  </si>
  <si>
    <t xml:space="preserve">Dorre</t>
  </si>
  <si>
    <t xml:space="preserve">APL</t>
  </si>
  <si>
    <t xml:space="preserve">melissa_dorre@apl.com</t>
  </si>
  <si>
    <t xml:space="preserve">James</t>
  </si>
  <si>
    <t xml:space="preserve">Dorrian</t>
  </si>
  <si>
    <t xml:space="preserve">Maersk Line</t>
  </si>
  <si>
    <t xml:space="preserve">jdorrian@mllnet.com</t>
  </si>
  <si>
    <t xml:space="preserve">Craig</t>
  </si>
  <si>
    <t xml:space="preserve">Doty</t>
  </si>
  <si>
    <t xml:space="preserve">United Ocean Services</t>
  </si>
  <si>
    <t xml:space="preserve">craig.doty@united-mar.com</t>
  </si>
  <si>
    <t xml:space="preserve">Tony</t>
  </si>
  <si>
    <t xml:space="preserve">Dowell</t>
  </si>
  <si>
    <t xml:space="preserve">Geodis Wilson</t>
  </si>
  <si>
    <t xml:space="preserve">kamla.singh@us.geodiswilson.com</t>
  </si>
  <si>
    <t xml:space="preserve">Drachenberg</t>
  </si>
  <si>
    <t xml:space="preserve">ddrachenberg@didionmilling.com</t>
  </si>
  <si>
    <t xml:space="preserve">Stephen P.</t>
  </si>
  <si>
    <t xml:space="preserve">Druhot</t>
  </si>
  <si>
    <t xml:space="preserve">Pacific Cargoes, Inc.</t>
  </si>
  <si>
    <t xml:space="preserve">mail@isc-pci.com</t>
  </si>
  <si>
    <t xml:space="preserve">Dworken</t>
  </si>
  <si>
    <t xml:space="preserve">USAID-DCHA-FFP</t>
  </si>
  <si>
    <t xml:space="preserve">jdworken@usaid.gov</t>
  </si>
  <si>
    <t xml:space="preserve">Abdulkadir Ali</t>
  </si>
  <si>
    <t xml:space="preserve">Egal</t>
  </si>
  <si>
    <t xml:space="preserve">Centre of Sustainable Livelihoods, Vaal University</t>
  </si>
  <si>
    <t xml:space="preserve"> +27 16 950 9538</t>
  </si>
  <si>
    <t xml:space="preserve">abdul@vut.ac.za</t>
  </si>
  <si>
    <t xml:space="preserve">Egan</t>
  </si>
  <si>
    <t xml:space="preserve">Clinton Health Access Initiative</t>
  </si>
  <si>
    <t xml:space="preserve">rebecca.egan@clintonhealthaccess.org</t>
  </si>
  <si>
    <t xml:space="preserve">Elkin</t>
  </si>
  <si>
    <t xml:space="preserve">belkin@acdivoca.org</t>
  </si>
  <si>
    <t xml:space="preserve">Wade</t>
  </si>
  <si>
    <t xml:space="preserve">Ellis</t>
  </si>
  <si>
    <t xml:space="preserve">wade.ellis@bunge.com</t>
  </si>
  <si>
    <t xml:space="preserve">Pat</t>
  </si>
  <si>
    <t xml:space="preserve">Engers</t>
  </si>
  <si>
    <t xml:space="preserve">pengers@crs.org</t>
  </si>
  <si>
    <t xml:space="preserve">A. Henly</t>
  </si>
  <si>
    <t xml:space="preserve">Ervin</t>
  </si>
  <si>
    <t xml:space="preserve">hervin@mllnet.com</t>
  </si>
  <si>
    <t xml:space="preserve">Dusty</t>
  </si>
  <si>
    <t xml:space="preserve">Evanoff</t>
  </si>
  <si>
    <t xml:space="preserve">SALT International</t>
  </si>
  <si>
    <t xml:space="preserve">dustyevanoff@hotmail.com</t>
  </si>
  <si>
    <t xml:space="preserve">Don</t>
  </si>
  <si>
    <t xml:space="preserve">Evans</t>
  </si>
  <si>
    <t xml:space="preserve">USDA-FAS-OCBD-Policy Coordination and Planning Staff</t>
  </si>
  <si>
    <t xml:space="preserve">don.evans@fas.usda.gov</t>
  </si>
  <si>
    <t xml:space="preserve">Lara</t>
  </si>
  <si>
    <t xml:space="preserve">World Vision United States</t>
  </si>
  <si>
    <t xml:space="preserve">laevans@worldvision.org</t>
  </si>
  <si>
    <t xml:space="preserve">Thomas</t>
  </si>
  <si>
    <t xml:space="preserve">Farrell</t>
  </si>
  <si>
    <t xml:space="preserve">University of Nebraska</t>
  </si>
  <si>
    <t xml:space="preserve">tfarrell@nebraska.edu</t>
  </si>
  <si>
    <t xml:space="preserve">Bert</t>
  </si>
  <si>
    <t xml:space="preserve">Farrish</t>
  </si>
  <si>
    <t xml:space="preserve">LifeLine Foods LLC</t>
  </si>
  <si>
    <t xml:space="preserve">bfarrish@lifeline-foods.com</t>
  </si>
  <si>
    <t xml:space="preserve">Cliff</t>
  </si>
  <si>
    <t xml:space="preserve">Feldman</t>
  </si>
  <si>
    <t xml:space="preserve">World Help, Inc</t>
  </si>
  <si>
    <t xml:space="preserve">cliff@worldhelp.net</t>
  </si>
  <si>
    <t xml:space="preserve">Sarah</t>
  </si>
  <si>
    <t xml:space="preserve">Feuerstein</t>
  </si>
  <si>
    <t xml:space="preserve">USDA-FAS-OA-Legislative and Public Affairs Staff</t>
  </si>
  <si>
    <t xml:space="preserve">sarah.feuerstein@fas.usda.gov</t>
  </si>
  <si>
    <t xml:space="preserve">Rich</t>
  </si>
  <si>
    <t xml:space="preserve">Fields</t>
  </si>
  <si>
    <t xml:space="preserve">P S International</t>
  </si>
  <si>
    <t xml:space="preserve">rfields@psinternational.net</t>
  </si>
  <si>
    <t xml:space="preserve">Cade</t>
  </si>
  <si>
    <t xml:space="preserve">Fields-Gardner</t>
  </si>
  <si>
    <t xml:space="preserve">The Cutting Edge</t>
  </si>
  <si>
    <t xml:space="preserve">cfg@tceconsult.org</t>
  </si>
  <si>
    <t xml:space="preserve">Max</t>
  </si>
  <si>
    <t xml:space="preserve">Finberg</t>
  </si>
  <si>
    <t xml:space="preserve">USDA-OSEC</t>
  </si>
  <si>
    <t xml:space="preserve">max.finberg@osec.usda.gov</t>
  </si>
  <si>
    <t xml:space="preserve">Fish</t>
  </si>
  <si>
    <t xml:space="preserve">Breedlove Foods Inc.</t>
  </si>
  <si>
    <t xml:space="preserve">davidfish@breedlove.org</t>
  </si>
  <si>
    <t xml:space="preserve">Anthony</t>
  </si>
  <si>
    <t xml:space="preserve">Fisher</t>
  </si>
  <si>
    <t xml:space="preserve">USAID-M-OAA-TD</t>
  </si>
  <si>
    <t xml:space="preserve">afisher@usaid.gov</t>
  </si>
  <si>
    <t xml:space="preserve">Jamie</t>
  </si>
  <si>
    <t xml:space="preserve">Jamie.Fisher@fas.usda.gov</t>
  </si>
  <si>
    <t xml:space="preserve">Grace</t>
  </si>
  <si>
    <t xml:space="preserve">Fisiy</t>
  </si>
  <si>
    <t xml:space="preserve">Women for Women International</t>
  </si>
  <si>
    <t xml:space="preserve">GFisiy@womenforwomen.org</t>
  </si>
  <si>
    <t xml:space="preserve">Tom</t>
  </si>
  <si>
    <t xml:space="preserve">Flanagan</t>
  </si>
  <si>
    <t xml:space="preserve">James J Flanagan Shipping</t>
  </si>
  <si>
    <t xml:space="preserve">tomf@jjflanagan.com</t>
  </si>
  <si>
    <t xml:space="preserve">Sharon</t>
  </si>
  <si>
    <t xml:space="preserve">Flinner</t>
  </si>
  <si>
    <t xml:space="preserve">Solae, LLC</t>
  </si>
  <si>
    <t xml:space="preserve">sflinner@solae.com</t>
  </si>
  <si>
    <t xml:space="preserve">Hope</t>
  </si>
  <si>
    <t xml:space="preserve">Floeck</t>
  </si>
  <si>
    <t xml:space="preserve">hopefloeck@breedlove.org</t>
  </si>
  <si>
    <t xml:space="preserve">Graham</t>
  </si>
  <si>
    <t xml:space="preserve">Fogg</t>
  </si>
  <si>
    <t xml:space="preserve">graham.fogg@intertek.com</t>
  </si>
  <si>
    <t xml:space="preserve">Fong</t>
  </si>
  <si>
    <t xml:space="preserve">jackf@mxshipping.com</t>
  </si>
  <si>
    <t xml:space="preserve">Joe</t>
  </si>
  <si>
    <t xml:space="preserve">Fontenot</t>
  </si>
  <si>
    <t xml:space="preserve">joef@mxshipping.com</t>
  </si>
  <si>
    <t xml:space="preserve">Foote</t>
  </si>
  <si>
    <t xml:space="preserve">USDA-FSA-OBF-FMD-FSC-FCMO</t>
  </si>
  <si>
    <t xml:space="preserve">paul.foote@kcc.usda.gov</t>
  </si>
  <si>
    <t xml:space="preserve">Linda</t>
  </si>
  <si>
    <t xml:space="preserve">Ford</t>
  </si>
  <si>
    <t xml:space="preserve">lford@portofvirginia.com</t>
  </si>
  <si>
    <t xml:space="preserve">Christian</t>
  </si>
  <si>
    <t xml:space="preserve">Foster</t>
  </si>
  <si>
    <t xml:space="preserve">USDA-FAS-OTP-ODA</t>
  </si>
  <si>
    <t xml:space="preserve">Christian.Foster@fas.usda.gov</t>
  </si>
  <si>
    <t xml:space="preserve">Helen</t>
  </si>
  <si>
    <t xml:space="preserve">Helen@amerct.com</t>
  </si>
  <si>
    <t xml:space="preserve">JJ</t>
  </si>
  <si>
    <t xml:space="preserve">Fourie</t>
  </si>
  <si>
    <t xml:space="preserve">jjfourie@jamint.com</t>
  </si>
  <si>
    <t xml:space="preserve">Mayengo</t>
  </si>
  <si>
    <t xml:space="preserve">Fred</t>
  </si>
  <si>
    <t xml:space="preserve">janabaggala@yahoo.com</t>
  </si>
  <si>
    <t xml:space="preserve">Brenda</t>
  </si>
  <si>
    <t xml:space="preserve">Freeman</t>
  </si>
  <si>
    <t xml:space="preserve">USDA-FAS-OCBD-Monitoring and Evaluation Staff</t>
  </si>
  <si>
    <t xml:space="preserve">brenda.freeman@fas.usda.gov</t>
  </si>
  <si>
    <t xml:space="preserve">Jim</t>
  </si>
  <si>
    <t xml:space="preserve">French</t>
  </si>
  <si>
    <t xml:space="preserve">Oxfam America</t>
  </si>
  <si>
    <t xml:space="preserve">jfrench@oxfamamerica.org</t>
  </si>
  <si>
    <t xml:space="preserve">Frey</t>
  </si>
  <si>
    <t xml:space="preserve">PATH</t>
  </si>
  <si>
    <t xml:space="preserve">tlindquist@path.org</t>
  </si>
  <si>
    <t xml:space="preserve">Olivier</t>
  </si>
  <si>
    <t xml:space="preserve">Fricot</t>
  </si>
  <si>
    <t xml:space="preserve">Bahrain Maritime and Mercantile Int'l - BMMI</t>
  </si>
  <si>
    <t xml:space="preserve"> +253 320607</t>
  </si>
  <si>
    <t xml:space="preserve">ofricot@bmmi.com.bh</t>
  </si>
  <si>
    <t xml:space="preserve">Charlotte</t>
  </si>
  <si>
    <t xml:space="preserve">Friddle</t>
  </si>
  <si>
    <t xml:space="preserve">USG</t>
  </si>
  <si>
    <t xml:space="preserve">charlotte.friddle@gmail.com</t>
  </si>
  <si>
    <t xml:space="preserve">Alex</t>
  </si>
  <si>
    <t xml:space="preserve">Fuentes</t>
  </si>
  <si>
    <t xml:space="preserve">Agri-Gulf Logistics, LLC</t>
  </si>
  <si>
    <t xml:space="preserve">operations@agrigulflogistics.com</t>
  </si>
  <si>
    <t xml:space="preserve">Jay</t>
  </si>
  <si>
    <t xml:space="preserve">Ulrick</t>
  </si>
  <si>
    <t xml:space="preserve">Gaillard</t>
  </si>
  <si>
    <t xml:space="preserve">Batey Relief Alliance</t>
  </si>
  <si>
    <t xml:space="preserve">bra@bateyrelief.org</t>
  </si>
  <si>
    <t xml:space="preserve">Babette</t>
  </si>
  <si>
    <t xml:space="preserve">Gainor</t>
  </si>
  <si>
    <t xml:space="preserve">babette@jamint.com</t>
  </si>
  <si>
    <t xml:space="preserve">Melinda</t>
  </si>
  <si>
    <t xml:space="preserve">Gansner</t>
  </si>
  <si>
    <t xml:space="preserve">melinda.gansner@bunge.com</t>
  </si>
  <si>
    <t xml:space="preserve">Bryant</t>
  </si>
  <si>
    <t xml:space="preserve">Gardner</t>
  </si>
  <si>
    <t xml:space="preserve">Winston &amp; Strawn LLP</t>
  </si>
  <si>
    <t xml:space="preserve">bgardner@winston.com</t>
  </si>
  <si>
    <t xml:space="preserve">Bill</t>
  </si>
  <si>
    <t xml:space="preserve">Garvelink</t>
  </si>
  <si>
    <t xml:space="preserve">USAID</t>
  </si>
  <si>
    <t xml:space="preserve">wgarvelink@usaid.gov</t>
  </si>
  <si>
    <t xml:space="preserve">Earlene</t>
  </si>
  <si>
    <t xml:space="preserve">Gaupp</t>
  </si>
  <si>
    <t xml:space="preserve">Earlene.Gaupp@kcc.usda.gov</t>
  </si>
  <si>
    <t xml:space="preserve">Benjamin</t>
  </si>
  <si>
    <t xml:space="preserve">Gauss</t>
  </si>
  <si>
    <t xml:space="preserve">CitiHope International Inc.</t>
  </si>
  <si>
    <t xml:space="preserve">bgauss@citihope.org</t>
  </si>
  <si>
    <t xml:space="preserve">Mamaka</t>
  </si>
  <si>
    <t xml:space="preserve">Gberety</t>
  </si>
  <si>
    <t xml:space="preserve">MedLife Service and Supply, Inc.</t>
  </si>
  <si>
    <t xml:space="preserve">mamaka01@yahoo.co.uk</t>
  </si>
  <si>
    <t xml:space="preserve">Geday</t>
  </si>
  <si>
    <t xml:space="preserve">BMMI</t>
  </si>
  <si>
    <t xml:space="preserve">cgeday@bmmi.com.bh</t>
  </si>
  <si>
    <t xml:space="preserve">Geddes</t>
  </si>
  <si>
    <t xml:space="preserve">craig@jamint.com</t>
  </si>
  <si>
    <t xml:space="preserve">Gehrling</t>
  </si>
  <si>
    <t xml:space="preserve">Liberty Maritime Corporation</t>
  </si>
  <si>
    <t xml:space="preserve">captmike@libertymar.com</t>
  </si>
  <si>
    <t xml:space="preserve">Rod</t>
  </si>
  <si>
    <t xml:space="preserve">Geiger</t>
  </si>
  <si>
    <t xml:space="preserve">Bartlett Milling Company</t>
  </si>
  <si>
    <t xml:space="preserve">rgeiger@bartlettmilling.com</t>
  </si>
  <si>
    <t xml:space="preserve">Sharmel</t>
  </si>
  <si>
    <t xml:space="preserve">Genthon</t>
  </si>
  <si>
    <t xml:space="preserve">sgenthon@usaid.gov</t>
  </si>
  <si>
    <t xml:space="preserve">Timothy</t>
  </si>
  <si>
    <t xml:space="preserve">Gerson</t>
  </si>
  <si>
    <t xml:space="preserve">American Jewish World Service</t>
  </si>
  <si>
    <t xml:space="preserve">tgerson@ajws.org</t>
  </si>
  <si>
    <t xml:space="preserve">Gerstle</t>
  </si>
  <si>
    <t xml:space="preserve">Inside NGO</t>
  </si>
  <si>
    <t xml:space="preserve">joegerstle@aol.com</t>
  </si>
  <si>
    <t xml:space="preserve">Justin</t>
  </si>
  <si>
    <t xml:space="preserve">Gilpin</t>
  </si>
  <si>
    <t xml:space="preserve">Kansas Wheat Commission</t>
  </si>
  <si>
    <t xml:space="preserve">jgilpin@kswheat.com</t>
  </si>
  <si>
    <t xml:space="preserve">Elaine</t>
  </si>
  <si>
    <t xml:space="preserve">Ginn</t>
  </si>
  <si>
    <t xml:space="preserve">USDA-FSA-DAM-MSD</t>
  </si>
  <si>
    <t xml:space="preserve">elaine.ginn@kcc.usda.gov</t>
  </si>
  <si>
    <t xml:space="preserve">Ginther</t>
  </si>
  <si>
    <t xml:space="preserve">steve.ginther@thehdi.org</t>
  </si>
  <si>
    <t xml:space="preserve">Jayaraman "Jay"</t>
  </si>
  <si>
    <t xml:space="preserve">Gnanasekaran</t>
  </si>
  <si>
    <t xml:space="preserve">sales@commerciallynks.com</t>
  </si>
  <si>
    <t xml:space="preserve">Tracy</t>
  </si>
  <si>
    <t xml:space="preserve">Goebel</t>
  </si>
  <si>
    <t xml:space="preserve">tgoebel@fh.org</t>
  </si>
  <si>
    <t xml:space="preserve">Walt</t>
  </si>
  <si>
    <t xml:space="preserve">Goede</t>
  </si>
  <si>
    <t xml:space="preserve">walt.goede@kcc.usda.gov</t>
  </si>
  <si>
    <t xml:space="preserve">Sam</t>
  </si>
  <si>
    <t xml:space="preserve">Goff</t>
  </si>
  <si>
    <t xml:space="preserve">sgoff@fh.org</t>
  </si>
  <si>
    <t xml:space="preserve">Brian</t>
  </si>
  <si>
    <t xml:space="preserve">Goggin</t>
  </si>
  <si>
    <t xml:space="preserve">brian.goggin@fas.usda.gov</t>
  </si>
  <si>
    <t xml:space="preserve">Amb. Chris</t>
  </si>
  <si>
    <t xml:space="preserve">Goldthwait</t>
  </si>
  <si>
    <t xml:space="preserve">Cantera Partners, LLC</t>
  </si>
  <si>
    <t xml:space="preserve">goldthwaitce@yahoo.com</t>
  </si>
  <si>
    <t xml:space="preserve">Elise</t>
  </si>
  <si>
    <t xml:space="preserve">Gosch</t>
  </si>
  <si>
    <t xml:space="preserve">Union Pacific Railroad</t>
  </si>
  <si>
    <t xml:space="preserve">emgosch@up.com</t>
  </si>
  <si>
    <t xml:space="preserve">Christine</t>
  </si>
  <si>
    <t xml:space="preserve">Gouger</t>
  </si>
  <si>
    <t xml:space="preserve">christine.gouger@kcc.usda.gov</t>
  </si>
  <si>
    <t xml:space="preserve">Ryan</t>
  </si>
  <si>
    <t xml:space="preserve">Grauer</t>
  </si>
  <si>
    <t xml:space="preserve">Sud-Chemie Performance Packaging</t>
  </si>
  <si>
    <t xml:space="preserve">Ryan.Grauer@Sud-Chemie.com</t>
  </si>
  <si>
    <t xml:space="preserve">Andrea</t>
  </si>
  <si>
    <t xml:space="preserve">Green</t>
  </si>
  <si>
    <t xml:space="preserve">aromero@psinternational.net</t>
  </si>
  <si>
    <t xml:space="preserve">Jessica</t>
  </si>
  <si>
    <t xml:space="preserve">jessica.green@kcc.usda.gov</t>
  </si>
  <si>
    <t xml:space="preserve">Paul B.</t>
  </si>
  <si>
    <t xml:space="preserve">North American Millers' Association</t>
  </si>
  <si>
    <t xml:space="preserve">pbgreendc@aol.com</t>
  </si>
  <si>
    <t xml:space="preserve">steveg@tvsinc.org</t>
  </si>
  <si>
    <t xml:space="preserve">Alison</t>
  </si>
  <si>
    <t xml:space="preserve">Greenhouse</t>
  </si>
  <si>
    <t xml:space="preserve">alison.greenhouse@us.ibm.com</t>
  </si>
  <si>
    <t xml:space="preserve">Greving</t>
  </si>
  <si>
    <t xml:space="preserve">wandd@ruraltel.net</t>
  </si>
  <si>
    <t xml:space="preserve">Judith</t>
  </si>
  <si>
    <t xml:space="preserve">Grooms</t>
  </si>
  <si>
    <t xml:space="preserve">jugrooms@usaid.gov</t>
  </si>
  <si>
    <t xml:space="preserve">Alan</t>
  </si>
  <si>
    <t xml:space="preserve">Grote</t>
  </si>
  <si>
    <t xml:space="preserve">alan.grote@kcc.usda.gov</t>
  </si>
  <si>
    <t xml:space="preserve">Grunenfelder</t>
  </si>
  <si>
    <t xml:space="preserve">American Peanut Council</t>
  </si>
  <si>
    <t xml:space="preserve">sgrunenfelder@peanutsusa.com</t>
  </si>
  <si>
    <t xml:space="preserve">Dan</t>
  </si>
  <si>
    <t xml:space="preserve">Gudahl</t>
  </si>
  <si>
    <t xml:space="preserve">Winrock International</t>
  </si>
  <si>
    <t xml:space="preserve">dgudahl@winrock.org</t>
  </si>
  <si>
    <t xml:space="preserve">Klashington</t>
  </si>
  <si>
    <t xml:space="preserve">Gukunja</t>
  </si>
  <si>
    <t xml:space="preserve">KC Star</t>
  </si>
  <si>
    <t xml:space="preserve">Nazir</t>
  </si>
  <si>
    <t xml:space="preserve">Gulamhusein</t>
  </si>
  <si>
    <t xml:space="preserve">Portserv International LTD</t>
  </si>
  <si>
    <t xml:space="preserve">nazir@portserv.com</t>
  </si>
  <si>
    <t xml:space="preserve">Avram</t>
  </si>
  <si>
    <t xml:space="preserve">Guroff</t>
  </si>
  <si>
    <t xml:space="preserve">aguroff@acdivoca.org</t>
  </si>
  <si>
    <t xml:space="preserve">Guyton</t>
  </si>
  <si>
    <t xml:space="preserve">World Cocoa Foundation</t>
  </si>
  <si>
    <t xml:space="preserve">clementine.leahy@worldcocoa.org</t>
  </si>
  <si>
    <t xml:space="preserve">Habenstreit</t>
  </si>
  <si>
    <t xml:space="preserve">linda.habenstreit@fas.usda.gov</t>
  </si>
  <si>
    <t xml:space="preserve">Frederick</t>
  </si>
  <si>
    <t xml:space="preserve">Haden</t>
  </si>
  <si>
    <t xml:space="preserve">fhaden@potomacshipping.com</t>
  </si>
  <si>
    <t xml:space="preserve">Jason</t>
  </si>
  <si>
    <t xml:space="preserve">Hafemeister</t>
  </si>
  <si>
    <t xml:space="preserve">AgriOpportunity</t>
  </si>
  <si>
    <t xml:space="preserve">jhafemeister@afjandassociates.com</t>
  </si>
  <si>
    <t xml:space="preserve">Hall</t>
  </si>
  <si>
    <t xml:space="preserve">bert@internationalfumigators.com</t>
  </si>
  <si>
    <t xml:space="preserve">Rosemary</t>
  </si>
  <si>
    <t xml:space="preserve">USDA-FSA-OCIO-ADC-CSO</t>
  </si>
  <si>
    <t xml:space="preserve">rosemary.hall@kcc.usda.gov</t>
  </si>
  <si>
    <t xml:space="preserve">Kay</t>
  </si>
  <si>
    <t xml:space="preserve">Halloran</t>
  </si>
  <si>
    <t xml:space="preserve">Kay.halloran@kcc.usda.gov</t>
  </si>
  <si>
    <t xml:space="preserve">Delphine</t>
  </si>
  <si>
    <t xml:space="preserve">Hamlin</t>
  </si>
  <si>
    <t xml:space="preserve">delphine.hamlin@fas.usda.gov</t>
  </si>
  <si>
    <t xml:space="preserve">Emily</t>
  </si>
  <si>
    <t xml:space="preserve">Hanover</t>
  </si>
  <si>
    <t xml:space="preserve">emily.hanover@kcc.usda.gov</t>
  </si>
  <si>
    <t xml:space="preserve">Travis</t>
  </si>
  <si>
    <t xml:space="preserve">Hansen</t>
  </si>
  <si>
    <t xml:space="preserve">thansen@mllnet.com</t>
  </si>
  <si>
    <t xml:space="preserve">Amy</t>
  </si>
  <si>
    <t xml:space="preserve">Harding</t>
  </si>
  <si>
    <t xml:space="preserve">amy.harding@fas.usda.gov</t>
  </si>
  <si>
    <t xml:space="preserve">Harper</t>
  </si>
  <si>
    <t xml:space="preserve">geharper@dfamilk.com</t>
  </si>
  <si>
    <t xml:space="preserve">Harriss</t>
  </si>
  <si>
    <t xml:space="preserve">dharriss@mllnet.com</t>
  </si>
  <si>
    <t xml:space="preserve">Hay Smith</t>
  </si>
  <si>
    <t xml:space="preserve">USAID-EA-FFP</t>
  </si>
  <si>
    <t xml:space="preserve"> +254 72 2206651</t>
  </si>
  <si>
    <t xml:space="preserve">dhaysmith@usaid.gov</t>
  </si>
  <si>
    <t xml:space="preserve">Karen</t>
  </si>
  <si>
    <t xml:space="preserve">Hayes</t>
  </si>
  <si>
    <t xml:space="preserve">karen.hayes@kcc.usda.gov</t>
  </si>
  <si>
    <t xml:space="preserve">Anthea</t>
  </si>
  <si>
    <t xml:space="preserve">Hazell</t>
  </si>
  <si>
    <t xml:space="preserve">ahazell@usaid.gov</t>
  </si>
  <si>
    <t xml:space="preserve">Healy</t>
  </si>
  <si>
    <t xml:space="preserve">Columbus Vegetable Oils</t>
  </si>
  <si>
    <t xml:space="preserve">jhealy@columbusvegoils.com</t>
  </si>
  <si>
    <t xml:space="preserve">Niki</t>
  </si>
  <si>
    <t xml:space="preserve">Hebert</t>
  </si>
  <si>
    <t xml:space="preserve">niki.hebert@intertek.com</t>
  </si>
  <si>
    <t xml:space="preserve">Heffern</t>
  </si>
  <si>
    <t xml:space="preserve">National Catholic Reporter</t>
  </si>
  <si>
    <t xml:space="preserve">rheffern@ncronline.org</t>
  </si>
  <si>
    <t xml:space="preserve">Ed</t>
  </si>
  <si>
    <t xml:space="preserve">Heil</t>
  </si>
  <si>
    <t xml:space="preserve">PKING@GENESISWORLDWIDE.US.COM</t>
  </si>
  <si>
    <t xml:space="preserve">Jeanne</t>
  </si>
  <si>
    <t xml:space="preserve">Heilman</t>
  </si>
  <si>
    <t xml:space="preserve">jheilman@vit.org</t>
  </si>
  <si>
    <t xml:space="preserve">Heinen</t>
  </si>
  <si>
    <t xml:space="preserve">Suzanne.Heinen@fas.usda.gov</t>
  </si>
  <si>
    <t xml:space="preserve">Russell</t>
  </si>
  <si>
    <t xml:space="preserve">Held</t>
  </si>
  <si>
    <t xml:space="preserve">rheld@portofvirginia.com</t>
  </si>
  <si>
    <t xml:space="preserve">Hennigan</t>
  </si>
  <si>
    <t xml:space="preserve">mhenniga@crs.org</t>
  </si>
  <si>
    <t xml:space="preserve">Dalton</t>
  </si>
  <si>
    <t xml:space="preserve">Henry</t>
  </si>
  <si>
    <t xml:space="preserve">dhenry@kswheat.com</t>
  </si>
  <si>
    <t xml:space="preserve">Darrel</t>
  </si>
  <si>
    <t xml:space="preserve">Herde</t>
  </si>
  <si>
    <t xml:space="preserve">darrel@numanainc.com</t>
  </si>
  <si>
    <t xml:space="preserve">Hermann</t>
  </si>
  <si>
    <t xml:space="preserve">jmhermann@hermanntds.com</t>
  </si>
  <si>
    <t xml:space="preserve">Hershey</t>
  </si>
  <si>
    <t xml:space="preserve">Herzberg</t>
  </si>
  <si>
    <t xml:space="preserve">rherzberg@bartlettmilling.com</t>
  </si>
  <si>
    <t xml:space="preserve">Amanda</t>
  </si>
  <si>
    <t xml:space="preserve">High</t>
  </si>
  <si>
    <t xml:space="preserve">OIC International</t>
  </si>
  <si>
    <t xml:space="preserve">ahigh@oici.org</t>
  </si>
  <si>
    <t xml:space="preserve">Walter</t>
  </si>
  <si>
    <t xml:space="preserve">Hill</t>
  </si>
  <si>
    <t xml:space="preserve">Tuskegee University</t>
  </si>
  <si>
    <t xml:space="preserve">begreen@tuskegee.edu</t>
  </si>
  <si>
    <t xml:space="preserve">Hoff</t>
  </si>
  <si>
    <t xml:space="preserve">robert.hoff@fas.usda.gov</t>
  </si>
  <si>
    <t xml:space="preserve">Heather</t>
  </si>
  <si>
    <t xml:space="preserve">Hollingsworth</t>
  </si>
  <si>
    <t xml:space="preserve">Associated Press</t>
  </si>
  <si>
    <t xml:space="preserve">Renee</t>
  </si>
  <si>
    <t xml:space="preserve">Holloman</t>
  </si>
  <si>
    <t xml:space="preserve">Revenue Growth Solutions</t>
  </si>
  <si>
    <t xml:space="preserve">rholloman@comcast.net</t>
  </si>
  <si>
    <t xml:space="preserve">Holmes</t>
  </si>
  <si>
    <t xml:space="preserve">Consulting For Africa (Pty) ltd</t>
  </si>
  <si>
    <t xml:space="preserve"> +27 11 312 0196</t>
  </si>
  <si>
    <t xml:space="preserve">brianh@cfa.co.za</t>
  </si>
  <si>
    <t xml:space="preserve">Irvin</t>
  </si>
  <si>
    <t xml:space="preserve">Challenge Dairy Products, Inc.</t>
  </si>
  <si>
    <t xml:space="preserve">irv.holmes@challengedairy.com</t>
  </si>
  <si>
    <t xml:space="preserve">Bradley</t>
  </si>
  <si>
    <t xml:space="preserve">Hoppe</t>
  </si>
  <si>
    <t xml:space="preserve">USDA-FSA-DACO-COD</t>
  </si>
  <si>
    <t xml:space="preserve">Brad.Hoppe@wdc.usda.gov</t>
  </si>
  <si>
    <t xml:space="preserve">Todd</t>
  </si>
  <si>
    <t xml:space="preserve">Horne</t>
  </si>
  <si>
    <t xml:space="preserve">USAID-OFDA</t>
  </si>
  <si>
    <t xml:space="preserve">thorne@usaid.gov</t>
  </si>
  <si>
    <t xml:space="preserve">Mobarak</t>
  </si>
  <si>
    <t xml:space="preserve">Hossain</t>
  </si>
  <si>
    <t xml:space="preserve">National Marine Consultants, Inc.</t>
  </si>
  <si>
    <t xml:space="preserve">mobarak@nmcigroup.com</t>
  </si>
  <si>
    <t xml:space="preserve">Michelle</t>
  </si>
  <si>
    <t xml:space="preserve">Howard</t>
  </si>
  <si>
    <t xml:space="preserve">michelle.howard@kcc.usda.gov</t>
  </si>
  <si>
    <t xml:space="preserve">Joanne D</t>
  </si>
  <si>
    <t xml:space="preserve">Hoyt</t>
  </si>
  <si>
    <t xml:space="preserve">Premier Pulses International Inc.</t>
  </si>
  <si>
    <t xml:space="preserve">joanne@premierepulses.com</t>
  </si>
  <si>
    <t xml:space="preserve">Hsieh</t>
  </si>
  <si>
    <t xml:space="preserve">BNSF Railway</t>
  </si>
  <si>
    <t xml:space="preserve">Roger.Hsieh@BNSF.com</t>
  </si>
  <si>
    <t xml:space="preserve">Hudson</t>
  </si>
  <si>
    <t xml:space="preserve">Cal Western Packaging Corporation</t>
  </si>
  <si>
    <t xml:space="preserve">rblack@calwesternpkg.com</t>
  </si>
  <si>
    <t xml:space="preserve">Hughes</t>
  </si>
  <si>
    <t xml:space="preserve">Schuyler Line Navigation Co.</t>
  </si>
  <si>
    <t xml:space="preserve">ships@schuylerline.com</t>
  </si>
  <si>
    <t xml:space="preserve">Huka Duba</t>
  </si>
  <si>
    <t xml:space="preserve"> +256 77 3667426</t>
  </si>
  <si>
    <t xml:space="preserve">dhenry@ug.mercycorps.org</t>
  </si>
  <si>
    <t xml:space="preserve">Hussey</t>
  </si>
  <si>
    <t xml:space="preserve">captdave@libertymar.com</t>
  </si>
  <si>
    <t xml:space="preserve">Ingram</t>
  </si>
  <si>
    <t xml:space="preserve">AAFTZI</t>
  </si>
  <si>
    <t xml:space="preserve">banamobile@yahoo.com</t>
  </si>
  <si>
    <t xml:space="preserve">Inman</t>
  </si>
  <si>
    <t xml:space="preserve">Tradewinds International, LLC</t>
  </si>
  <si>
    <t xml:space="preserve">jinman@tradewindsintl.us</t>
  </si>
  <si>
    <t xml:space="preserve">Lionel</t>
  </si>
  <si>
    <t xml:space="preserve">Isaac</t>
  </si>
  <si>
    <t xml:space="preserve">World Vision Haiti</t>
  </si>
  <si>
    <t xml:space="preserve"> +509 391 35315</t>
  </si>
  <si>
    <t xml:space="preserve">lionelisaac@wvi.org</t>
  </si>
  <si>
    <t xml:space="preserve">Brooke</t>
  </si>
  <si>
    <t xml:space="preserve">Isham</t>
  </si>
  <si>
    <t xml:space="preserve">bisham@usaid.gov</t>
  </si>
  <si>
    <t xml:space="preserve">Kate</t>
  </si>
  <si>
    <t xml:space="preserve">Ivancic</t>
  </si>
  <si>
    <t xml:space="preserve">kate.ivancic@fas.usda.gov</t>
  </si>
  <si>
    <t xml:space="preserve">Jackson</t>
  </si>
  <si>
    <t xml:space="preserve">University of Arkansas</t>
  </si>
  <si>
    <t xml:space="preserve">davjackson@mindspring.com</t>
  </si>
  <si>
    <t xml:space="preserve">Blaine</t>
  </si>
  <si>
    <t xml:space="preserve">Jacobson</t>
  </si>
  <si>
    <t xml:space="preserve">Idaho Wheat Commission</t>
  </si>
  <si>
    <t xml:space="preserve">blaine@idahowheat.org</t>
  </si>
  <si>
    <t xml:space="preserve">Ladislav</t>
  </si>
  <si>
    <t xml:space="preserve">Jakubec</t>
  </si>
  <si>
    <t xml:space="preserve">APL Limited</t>
  </si>
  <si>
    <t xml:space="preserve">ladia_jakubec@apl.com</t>
  </si>
  <si>
    <t xml:space="preserve">Shanon</t>
  </si>
  <si>
    <t xml:space="preserve">Ken</t>
  </si>
  <si>
    <t xml:space="preserve">Johns</t>
  </si>
  <si>
    <t xml:space="preserve">Network America Lines Inc.</t>
  </si>
  <si>
    <t xml:space="preserve">KENJOHNS@EARTHLINK.NET</t>
  </si>
  <si>
    <t xml:space="preserve">Anne</t>
  </si>
  <si>
    <t xml:space="preserve">Johnson</t>
  </si>
  <si>
    <t xml:space="preserve">ajohnson.pfd@gmail.com</t>
  </si>
  <si>
    <t xml:space="preserve">Birdsong Peanuts</t>
  </si>
  <si>
    <t xml:space="preserve">jjohnson@birdsong-peanuts.com</t>
  </si>
  <si>
    <t xml:space="preserve">james.johnson@in.usda.gov</t>
  </si>
  <si>
    <t xml:space="preserve">Johnston</t>
  </si>
  <si>
    <t xml:space="preserve">greg.johnston@adm.com</t>
  </si>
  <si>
    <t xml:space="preserve">Jones</t>
  </si>
  <si>
    <t xml:space="preserve">jamjones@worldvision.org</t>
  </si>
  <si>
    <t xml:space="preserve">mark.jones@kcc.usda.gov</t>
  </si>
  <si>
    <t xml:space="preserve">Joseph</t>
  </si>
  <si>
    <t xml:space="preserve">Transfer Logistics Inc</t>
  </si>
  <si>
    <t xml:space="preserve">stevejoseph@transferlogistics.com</t>
  </si>
  <si>
    <t xml:space="preserve">Jung</t>
  </si>
  <si>
    <t xml:space="preserve">mjung@canterapartners.com</t>
  </si>
  <si>
    <t xml:space="preserve">Allan</t>
  </si>
  <si>
    <t xml:space="preserve">Jury</t>
  </si>
  <si>
    <t xml:space="preserve">United Nations World Food Programme</t>
  </si>
  <si>
    <t xml:space="preserve">Allan.Jury@wfp.org</t>
  </si>
  <si>
    <t xml:space="preserve">Kabat</t>
  </si>
  <si>
    <t xml:space="preserve">Catholic Relief Services - Africa</t>
  </si>
  <si>
    <t xml:space="preserve"> +260 9 78770154</t>
  </si>
  <si>
    <t xml:space="preserve">dale_kabat@yahoo.com</t>
  </si>
  <si>
    <t xml:space="preserve">Kahn</t>
  </si>
  <si>
    <t xml:space="preserve">jeff.kahn@ogc.usda.gov</t>
  </si>
  <si>
    <t xml:space="preserve">Alfred Gustav</t>
  </si>
  <si>
    <t xml:space="preserve">Kalaghe</t>
  </si>
  <si>
    <t xml:space="preserve">Africare Tanzania</t>
  </si>
  <si>
    <t xml:space="preserve"> +255 22 2666690</t>
  </si>
  <si>
    <t xml:space="preserve">Alfred.Kalaghe@yahoo.co.uk</t>
  </si>
  <si>
    <t xml:space="preserve">Kalny</t>
  </si>
  <si>
    <t xml:space="preserve">kathleen.kalny@kcc.usda.gov</t>
  </si>
  <si>
    <t xml:space="preserve">Susan</t>
  </si>
  <si>
    <t xml:space="preserve">Kalweit</t>
  </si>
  <si>
    <t xml:space="preserve">Booz Allen Hamilton</t>
  </si>
  <si>
    <t xml:space="preserve">kalweit_susan@bah.com</t>
  </si>
  <si>
    <t xml:space="preserve">Kasparian</t>
  </si>
  <si>
    <t xml:space="preserve">Edesia</t>
  </si>
  <si>
    <t xml:space="preserve">mkasparian@edesiallc.org</t>
  </si>
  <si>
    <t xml:space="preserve">William</t>
  </si>
  <si>
    <t xml:space="preserve">Kedrock</t>
  </si>
  <si>
    <t xml:space="preserve">kedrock_william@bah.com</t>
  </si>
  <si>
    <t xml:space="preserve">Daniel</t>
  </si>
  <si>
    <t xml:space="preserve">Keefe</t>
  </si>
  <si>
    <t xml:space="preserve">Keenum</t>
  </si>
  <si>
    <t xml:space="preserve">kmcelroy@pres.msstate.edu</t>
  </si>
  <si>
    <t xml:space="preserve">Kelley</t>
  </si>
  <si>
    <t xml:space="preserve">jakelley_05@yahoo.com</t>
  </si>
  <si>
    <t xml:space="preserve">Shohreh</t>
  </si>
  <si>
    <t xml:space="preserve">Kermani-Peterson</t>
  </si>
  <si>
    <t xml:space="preserve">shohreh.kermani@fas.usda.gov</t>
  </si>
  <si>
    <t xml:space="preserve">Gregory</t>
  </si>
  <si>
    <t xml:space="preserve">Kesel</t>
  </si>
  <si>
    <t xml:space="preserve">JPZ Consulting Group</t>
  </si>
  <si>
    <t xml:space="preserve">gkesel@gmail.com</t>
  </si>
  <si>
    <t xml:space="preserve">Arthur</t>
  </si>
  <si>
    <t xml:space="preserve">Keyes Jr.</t>
  </si>
  <si>
    <t xml:space="preserve">ird@ird-dc.org</t>
  </si>
  <si>
    <t xml:space="preserve">Frank</t>
  </si>
  <si>
    <t xml:space="preserve">Kilgore</t>
  </si>
  <si>
    <t xml:space="preserve">Hapag-Lloyd USA, LLC</t>
  </si>
  <si>
    <t xml:space="preserve">frank.kilgore@hlag.com</t>
  </si>
  <si>
    <t xml:space="preserve">King</t>
  </si>
  <si>
    <t xml:space="preserve">Crispian</t>
  </si>
  <si>
    <t xml:space="preserve">Kirk</t>
  </si>
  <si>
    <t xml:space="preserve">ckirk@oici.org</t>
  </si>
  <si>
    <t xml:space="preserve">Kirkey</t>
  </si>
  <si>
    <t xml:space="preserve">Hope for the Hungry</t>
  </si>
  <si>
    <t xml:space="preserve"> +254 9390124</t>
  </si>
  <si>
    <t xml:space="preserve">dankirkley@aol.com</t>
  </si>
  <si>
    <t xml:space="preserve">Peter</t>
  </si>
  <si>
    <t xml:space="preserve">Klaiber</t>
  </si>
  <si>
    <t xml:space="preserve">USA Dry Pea &amp; Lentil Council</t>
  </si>
  <si>
    <t xml:space="preserve">klaiber@pea-lentil.com</t>
  </si>
  <si>
    <t xml:space="preserve">Kevin</t>
  </si>
  <si>
    <t xml:space="preserve">Knop</t>
  </si>
  <si>
    <t xml:space="preserve">knop@adm.com</t>
  </si>
  <si>
    <t xml:space="preserve">Kolden</t>
  </si>
  <si>
    <t xml:space="preserve">JM Grain Inc.</t>
  </si>
  <si>
    <t xml:space="preserve">jkolden@jmgrain.com</t>
  </si>
  <si>
    <t xml:space="preserve">Kole</t>
  </si>
  <si>
    <t xml:space="preserve">Idaho Potato Commission</t>
  </si>
  <si>
    <t xml:space="preserve">pkole@potato.idaho.gov</t>
  </si>
  <si>
    <t xml:space="preserve">Kotun</t>
  </si>
  <si>
    <t xml:space="preserve">jkotun@crs.org</t>
  </si>
  <si>
    <t xml:space="preserve">Krause</t>
  </si>
  <si>
    <t xml:space="preserve">MFKrause@landolakes.com</t>
  </si>
  <si>
    <t xml:space="preserve">Kubecka</t>
  </si>
  <si>
    <t xml:space="preserve">bkub@tisd.net</t>
  </si>
  <si>
    <t xml:space="preserve">Gary</t>
  </si>
  <si>
    <t xml:space="preserve">Kuhn</t>
  </si>
  <si>
    <t xml:space="preserve">Roots of Peace</t>
  </si>
  <si>
    <t xml:space="preserve">gary@rootsofpeace.org</t>
  </si>
  <si>
    <t xml:space="preserve">Heidi</t>
  </si>
  <si>
    <t xml:space="preserve">heidi@rootsofpeace.org</t>
  </si>
  <si>
    <t xml:space="preserve">Betty</t>
  </si>
  <si>
    <t xml:space="preserve">Kunkel</t>
  </si>
  <si>
    <t xml:space="preserve">betty.kunkel@kcc.usda.gov</t>
  </si>
  <si>
    <t xml:space="preserve">TK</t>
  </si>
  <si>
    <t xml:space="preserve">Kuwahara</t>
  </si>
  <si>
    <t xml:space="preserve">US Potato Board</t>
  </si>
  <si>
    <t xml:space="preserve">teresak@uspotatoes.com</t>
  </si>
  <si>
    <t xml:space="preserve">Kuzma</t>
  </si>
  <si>
    <t xml:space="preserve">Kyes</t>
  </si>
  <si>
    <t xml:space="preserve">Hoogwegt US, Inc.</t>
  </si>
  <si>
    <t xml:space="preserve">d.kyes@hoogwegtus.com</t>
  </si>
  <si>
    <t xml:space="preserve">Labbe</t>
  </si>
  <si>
    <t xml:space="preserve">david_labbe@seaboardmarine.com</t>
  </si>
  <si>
    <t xml:space="preserve">Joy</t>
  </si>
  <si>
    <t xml:space="preserve">Labez</t>
  </si>
  <si>
    <t xml:space="preserve">US Government Accountability Office</t>
  </si>
  <si>
    <t xml:space="preserve">labezl@gao.gov</t>
  </si>
  <si>
    <t xml:space="preserve">Manisha</t>
  </si>
  <si>
    <t xml:space="preserve">Lad</t>
  </si>
  <si>
    <t xml:space="preserve">BKA Logistics</t>
  </si>
  <si>
    <t xml:space="preserve">manisha.lad@bkalogistics.net</t>
  </si>
  <si>
    <t xml:space="preserve">Kristi</t>
  </si>
  <si>
    <t xml:space="preserve">Ladd</t>
  </si>
  <si>
    <t xml:space="preserve">kladd@acdivoca.org</t>
  </si>
  <si>
    <t xml:space="preserve">Lagoon</t>
  </si>
  <si>
    <t xml:space="preserve">mlagoon@fettigdonalty.com</t>
  </si>
  <si>
    <t xml:space="preserve">Gloria</t>
  </si>
  <si>
    <t xml:space="preserve">Lambert</t>
  </si>
  <si>
    <t xml:space="preserve">ARREFF Terminals</t>
  </si>
  <si>
    <t xml:space="preserve">glambert@arreff.com</t>
  </si>
  <si>
    <t xml:space="preserve">Lauren</t>
  </si>
  <si>
    <t xml:space="preserve">Landis</t>
  </si>
  <si>
    <t xml:space="preserve"> +39 06 651 32002</t>
  </si>
  <si>
    <t xml:space="preserve">lauren.landis@wfp.org</t>
  </si>
  <si>
    <t xml:space="preserve">Lang</t>
  </si>
  <si>
    <t xml:space="preserve">william.lang@kcc.usda.gov</t>
  </si>
  <si>
    <t xml:space="preserve">Hiram</t>
  </si>
  <si>
    <t xml:space="preserve">Larew</t>
  </si>
  <si>
    <t xml:space="preserve">USDA-NIFA-International Programs</t>
  </si>
  <si>
    <t xml:space="preserve">hlarew@nifa.usda.gov</t>
  </si>
  <si>
    <t xml:space="preserve">Larrance</t>
  </si>
  <si>
    <t xml:space="preserve">rlarrance@acdivoca.org</t>
  </si>
  <si>
    <t xml:space="preserve">Petra</t>
  </si>
  <si>
    <t xml:space="preserve">Larssen</t>
  </si>
  <si>
    <t xml:space="preserve">petra@exporttradinggroup.com</t>
  </si>
  <si>
    <t xml:space="preserve">Bonnie</t>
  </si>
  <si>
    <t xml:space="preserve">Lay</t>
  </si>
  <si>
    <t xml:space="preserve">Food For The Poor, Inc.</t>
  </si>
  <si>
    <t xml:space="preserve">bonnieL@foodforthepoor.com</t>
  </si>
  <si>
    <t xml:space="preserve">Thierry</t>
  </si>
  <si>
    <t xml:space="preserve">Le Floch</t>
  </si>
  <si>
    <t xml:space="preserve">Control Union Italia SRL</t>
  </si>
  <si>
    <t xml:space="preserve"> +39 3488105857</t>
  </si>
  <si>
    <t xml:space="preserve">tlefloch@controlunion.com</t>
  </si>
  <si>
    <t xml:space="preserve">Margaretta</t>
  </si>
  <si>
    <t xml:space="preserve">Legleiter</t>
  </si>
  <si>
    <t xml:space="preserve">margaretta.legleiter@kcc.usda.gov</t>
  </si>
  <si>
    <t xml:space="preserve">Leinecker</t>
  </si>
  <si>
    <t xml:space="preserve">National Cooperative Business Association</t>
  </si>
  <si>
    <t xml:space="preserve">jleinecker@ncba.coop</t>
  </si>
  <si>
    <t xml:space="preserve">Lennon</t>
  </si>
  <si>
    <t xml:space="preserve">blennon@woccu.org</t>
  </si>
  <si>
    <t xml:space="preserve">Chris</t>
  </si>
  <si>
    <t xml:space="preserve">Leonard</t>
  </si>
  <si>
    <t xml:space="preserve">Veronica</t>
  </si>
  <si>
    <t xml:space="preserve">Letelier</t>
  </si>
  <si>
    <t xml:space="preserve">CNFA</t>
  </si>
  <si>
    <t xml:space="preserve">vletelier@cnfa.org</t>
  </si>
  <si>
    <t xml:space="preserve">Ellen</t>
  </si>
  <si>
    <t xml:space="preserve">Levinson</t>
  </si>
  <si>
    <t xml:space="preserve">Levinson &amp; Associates</t>
  </si>
  <si>
    <t xml:space="preserve">elevinson@elevinson.com</t>
  </si>
  <si>
    <t xml:space="preserve">Glenn</t>
  </si>
  <si>
    <t xml:space="preserve">Lewis</t>
  </si>
  <si>
    <t xml:space="preserve">International Longshoremand Association</t>
  </si>
  <si>
    <t xml:space="preserve">lewisimprovements@yahoo.com</t>
  </si>
  <si>
    <t xml:space="preserve">Marie</t>
  </si>
  <si>
    <t xml:space="preserve">Lichtenberg</t>
  </si>
  <si>
    <t xml:space="preserve">Joni</t>
  </si>
  <si>
    <t xml:space="preserve">Little</t>
  </si>
  <si>
    <t xml:space="preserve">Joni.Little@kcc.usda.gov</t>
  </si>
  <si>
    <t xml:space="preserve">Randal P</t>
  </si>
  <si>
    <t xml:space="preserve">Livingston</t>
  </si>
  <si>
    <t xml:space="preserve">rlivingston@us.ibm.com</t>
  </si>
  <si>
    <t xml:space="preserve">Florentino</t>
  </si>
  <si>
    <t xml:space="preserve">Lopez</t>
  </si>
  <si>
    <t xml:space="preserve">florentino@sorghumcheckoff.com</t>
  </si>
  <si>
    <t xml:space="preserve">Loughney</t>
  </si>
  <si>
    <t xml:space="preserve">dloughney@portlc.com</t>
  </si>
  <si>
    <t xml:space="preserve">Lowndes</t>
  </si>
  <si>
    <t xml:space="preserve">Phoenix Chartering, Inc.</t>
  </si>
  <si>
    <t xml:space="preserve">tlowndes@phoenixchart.com</t>
  </si>
  <si>
    <t xml:space="preserve">Luckey</t>
  </si>
  <si>
    <t xml:space="preserve">fred.luckey@bunge.com</t>
  </si>
  <si>
    <t xml:space="preserve">Mike</t>
  </si>
  <si>
    <t xml:space="preserve">Ludwick</t>
  </si>
  <si>
    <t xml:space="preserve">mikel@mxshipping.com</t>
  </si>
  <si>
    <t xml:space="preserve">Lutzweiler</t>
  </si>
  <si>
    <t xml:space="preserve">jim@jamint.com</t>
  </si>
  <si>
    <t xml:space="preserve">Macek</t>
  </si>
  <si>
    <t xml:space="preserve">pmacek@worldvision.org</t>
  </si>
  <si>
    <t xml:space="preserve">MacLaughlin</t>
  </si>
  <si>
    <t xml:space="preserve">ted.maclaughlin@fas.usda.gov</t>
  </si>
  <si>
    <t xml:space="preserve">Madich</t>
  </si>
  <si>
    <t xml:space="preserve">Horizon Milling, LLC</t>
  </si>
  <si>
    <t xml:space="preserve">jim_madich@cargill.com</t>
  </si>
  <si>
    <t xml:space="preserve">Darius</t>
  </si>
  <si>
    <t xml:space="preserve">Mans</t>
  </si>
  <si>
    <t xml:space="preserve">Africare</t>
  </si>
  <si>
    <t xml:space="preserve">dmans@africare.org</t>
  </si>
  <si>
    <t xml:space="preserve">Marinacci</t>
  </si>
  <si>
    <t xml:space="preserve">Fabretto Children's Foundation</t>
  </si>
  <si>
    <t xml:space="preserve">kevin@fabretto.org</t>
  </si>
  <si>
    <t xml:space="preserve">Marrkand</t>
  </si>
  <si>
    <t xml:space="preserve">jmarrkand@pfd.org</t>
  </si>
  <si>
    <t xml:space="preserve">Deborah</t>
  </si>
  <si>
    <t xml:space="preserve">Martinek</t>
  </si>
  <si>
    <t xml:space="preserve">Deborah.Martinek@kcc.usda.gov</t>
  </si>
  <si>
    <t xml:space="preserve">Jorge</t>
  </si>
  <si>
    <t xml:space="preserve">Martinez</t>
  </si>
  <si>
    <t xml:space="preserve">jorge.martinez@fas.usda.gov</t>
  </si>
  <si>
    <t xml:space="preserve">Matlock</t>
  </si>
  <si>
    <t xml:space="preserve">AMP</t>
  </si>
  <si>
    <t xml:space="preserve">mmatlock@ampcorp.biz</t>
  </si>
  <si>
    <t xml:space="preserve">William (Bill)</t>
  </si>
  <si>
    <t xml:space="preserve">McCollough</t>
  </si>
  <si>
    <t xml:space="preserve">Bill_McCollough@APL.Com</t>
  </si>
  <si>
    <t xml:space="preserve">McCormick</t>
  </si>
  <si>
    <t xml:space="preserve">The Hershey Company</t>
  </si>
  <si>
    <t xml:space="preserve">amccormick@hersheys.com</t>
  </si>
  <si>
    <t xml:space="preserve">McCusker</t>
  </si>
  <si>
    <t xml:space="preserve">gjmccusker@sprintmail.com</t>
  </si>
  <si>
    <t xml:space="preserve">McGilton</t>
  </si>
  <si>
    <t xml:space="preserve">kmcgilton@riceland.com</t>
  </si>
  <si>
    <t xml:space="preserve">Milton</t>
  </si>
  <si>
    <t xml:space="preserve">McHenry</t>
  </si>
  <si>
    <t xml:space="preserve">milton.mchenry@adra.org</t>
  </si>
  <si>
    <t xml:space="preserve">McKinney</t>
  </si>
  <si>
    <t xml:space="preserve">michelle.mckinney@kcc.usda.gov</t>
  </si>
  <si>
    <t xml:space="preserve">McPherson</t>
  </si>
  <si>
    <t xml:space="preserve">jameswmac@aol.com</t>
  </si>
  <si>
    <t xml:space="preserve">Sherrie</t>
  </si>
  <si>
    <t xml:space="preserve">Port Packaging RHPP</t>
  </si>
  <si>
    <t xml:space="preserve">PortPackaging@Gmail.com</t>
  </si>
  <si>
    <t xml:space="preserve">McPherson, Jr.</t>
  </si>
  <si>
    <t xml:space="preserve">JimJr@Portpkg.com</t>
  </si>
  <si>
    <t xml:space="preserve">McPherson, Sr.</t>
  </si>
  <si>
    <t xml:space="preserve">JimSr@Portpkg.com</t>
  </si>
  <si>
    <t xml:space="preserve">Erin</t>
  </si>
  <si>
    <t xml:space="preserve">Means</t>
  </si>
  <si>
    <t xml:space="preserve">erin.means@fas.usda.gov</t>
  </si>
  <si>
    <t xml:space="preserve">Tim</t>
  </si>
  <si>
    <t xml:space="preserve">Mehl</t>
  </si>
  <si>
    <t xml:space="preserve">timothy.mehl@kcc.usda.gov</t>
  </si>
  <si>
    <t xml:space="preserve">Carlos</t>
  </si>
  <si>
    <t xml:space="preserve">Melendez</t>
  </si>
  <si>
    <t xml:space="preserve"> +507 667 51603</t>
  </si>
  <si>
    <t xml:space="preserve">carlos.melendez@wfp.org</t>
  </si>
  <si>
    <t xml:space="preserve">Melito</t>
  </si>
  <si>
    <t xml:space="preserve">melitot@gao.gov</t>
  </si>
  <si>
    <t xml:space="preserve">Mellace</t>
  </si>
  <si>
    <t xml:space="preserve">mmellace@mamacares.org</t>
  </si>
  <si>
    <t xml:space="preserve">Greggory</t>
  </si>
  <si>
    <t xml:space="preserve">Mendenhall</t>
  </si>
  <si>
    <t xml:space="preserve">Sheppard Mullin Richter &amp; Hampton LLP</t>
  </si>
  <si>
    <t xml:space="preserve">gmendenhall@sheppardmullin.com</t>
  </si>
  <si>
    <t xml:space="preserve">USDA Office of Inspector General</t>
  </si>
  <si>
    <t xml:space="preserve">james.mendenhall@oig.usda.gov</t>
  </si>
  <si>
    <t xml:space="preserve">Mendez</t>
  </si>
  <si>
    <t xml:space="preserve">david.mendez@kcc.usda.gov</t>
  </si>
  <si>
    <t xml:space="preserve">Prasad</t>
  </si>
  <si>
    <t xml:space="preserve">Menon</t>
  </si>
  <si>
    <t xml:space="preserve">Reliance Bulk Carriers</t>
  </si>
  <si>
    <t xml:space="preserve">rbc@reliancebulk.com</t>
  </si>
  <si>
    <t xml:space="preserve">Rafael</t>
  </si>
  <si>
    <t xml:space="preserve">Merchan</t>
  </si>
  <si>
    <t xml:space="preserve">merchanr@fabretto.org</t>
  </si>
  <si>
    <t xml:space="preserve">Nancy</t>
  </si>
  <si>
    <t xml:space="preserve">Meyer</t>
  </si>
  <si>
    <t xml:space="preserve">meyerm@gao.gov</t>
  </si>
  <si>
    <t xml:space="preserve">Francois</t>
  </si>
  <si>
    <t xml:space="preserve">Meynot</t>
  </si>
  <si>
    <t xml:space="preserve">MBA &amp; Associates</t>
  </si>
  <si>
    <t xml:space="preserve"> +33 015 370 0580</t>
  </si>
  <si>
    <t xml:space="preserve">fl.meynot@mb-avocats.com</t>
  </si>
  <si>
    <t xml:space="preserve">Middleton</t>
  </si>
  <si>
    <t xml:space="preserve">Good Inside - UTZ Certified</t>
  </si>
  <si>
    <t xml:space="preserve">jwmid@comcast.net</t>
  </si>
  <si>
    <t xml:space="preserve">World Vision International</t>
  </si>
  <si>
    <t xml:space="preserve"> +27 11 671 1300</t>
  </si>
  <si>
    <t xml:space="preserve">walter_middleton@wvi.org</t>
  </si>
  <si>
    <t xml:space="preserve">Benjy</t>
  </si>
  <si>
    <t xml:space="preserve">Mikel</t>
  </si>
  <si>
    <t xml:space="preserve">wbm50@mxstate.edu</t>
  </si>
  <si>
    <t xml:space="preserve">Milano</t>
  </si>
  <si>
    <t xml:space="preserve">milano_glenn@bah.com</t>
  </si>
  <si>
    <t xml:space="preserve">Millard</t>
  </si>
  <si>
    <t xml:space="preserve">mark.millard@bkalogistics.net</t>
  </si>
  <si>
    <t xml:space="preserve">Colin</t>
  </si>
  <si>
    <t xml:space="preserve">Miller</t>
  </si>
  <si>
    <t xml:space="preserve">Colin.Miller@fas.usda.gov</t>
  </si>
  <si>
    <t xml:space="preserve">deborah.miller@kcc.usda.gov</t>
  </si>
  <si>
    <t xml:space="preserve">USDA-FFAS</t>
  </si>
  <si>
    <t xml:space="preserve">james.miller@usda.gov</t>
  </si>
  <si>
    <t xml:space="preserve">John L</t>
  </si>
  <si>
    <t xml:space="preserve">The Wright Group</t>
  </si>
  <si>
    <t xml:space="preserve">johnm@wenrich.com</t>
  </si>
  <si>
    <t xml:space="preserve">Kathryn</t>
  </si>
  <si>
    <t xml:space="preserve">kmiller@columbusvegoils.com</t>
  </si>
  <si>
    <t xml:space="preserve">WKM Global Consulting</t>
  </si>
  <si>
    <t xml:space="preserve">wkmglobal@aol.com</t>
  </si>
  <si>
    <t xml:space="preserve">robert.miller@fas.usda.gov</t>
  </si>
  <si>
    <t xml:space="preserve">Seth</t>
  </si>
  <si>
    <t xml:space="preserve">seth.miller@fas.usda.gov</t>
  </si>
  <si>
    <t xml:space="preserve">Diana</t>
  </si>
  <si>
    <t xml:space="preserve">Millner</t>
  </si>
  <si>
    <t xml:space="preserve">Bread for the World Institute</t>
  </si>
  <si>
    <t xml:space="preserve">dmillner@bread.org</t>
  </si>
  <si>
    <t xml:space="preserve">Miner</t>
  </si>
  <si>
    <t xml:space="preserve">gary.miner@kcc.usda.gov</t>
  </si>
  <si>
    <t xml:space="preserve">Mireles</t>
  </si>
  <si>
    <t xml:space="preserve">roger.mireles@usda.gov</t>
  </si>
  <si>
    <t xml:space="preserve">Mitchell</t>
  </si>
  <si>
    <t xml:space="preserve">graham.mitchell@utzcertified.org</t>
  </si>
  <si>
    <t xml:space="preserve">Wentzel</t>
  </si>
  <si>
    <t xml:space="preserve">Wentzel.Mitchell@fas.usda.gov</t>
  </si>
  <si>
    <t xml:space="preserve">Miteff</t>
  </si>
  <si>
    <t xml:space="preserve">USDA-FSA-DACO-ODA</t>
  </si>
  <si>
    <t xml:space="preserve">steve.miteff@kcc.usda.gov</t>
  </si>
  <si>
    <t xml:space="preserve">Naila</t>
  </si>
  <si>
    <t xml:space="preserve">Mohamed</t>
  </si>
  <si>
    <t xml:space="preserve">nmohamed@counterpart.org</t>
  </si>
  <si>
    <t xml:space="preserve">Rodolfo</t>
  </si>
  <si>
    <t xml:space="preserve">Monsalve</t>
  </si>
  <si>
    <t xml:space="preserve">rudy.monsalve@adra.org</t>
  </si>
  <si>
    <t xml:space="preserve">Moody</t>
  </si>
  <si>
    <t xml:space="preserve">smoody@usaid.gov</t>
  </si>
  <si>
    <t xml:space="preserve">Mooney</t>
  </si>
  <si>
    <t xml:space="preserve">Olam Americas, Inc.</t>
  </si>
  <si>
    <t xml:space="preserve">jonathan.mooney@olamnet.com</t>
  </si>
  <si>
    <t xml:space="preserve">Moore</t>
  </si>
  <si>
    <t xml:space="preserve">Mananutrition</t>
  </si>
  <si>
    <t xml:space="preserve">mmoore@mananutrition.org</t>
  </si>
  <si>
    <t xml:space="preserve">Sylvia</t>
  </si>
  <si>
    <t xml:space="preserve">symoore@usaid.gov</t>
  </si>
  <si>
    <t xml:space="preserve">Moorhead</t>
  </si>
  <si>
    <t xml:space="preserve">Fumigation Service &amp; Supply Inc.</t>
  </si>
  <si>
    <t xml:space="preserve">j.moorhead@fumigationzone.com</t>
  </si>
  <si>
    <t xml:space="preserve">Giovanni</t>
  </si>
  <si>
    <t xml:space="preserve">Morales</t>
  </si>
  <si>
    <t xml:space="preserve"> +502 2364 0529</t>
  </si>
  <si>
    <t xml:space="preserve">gmorales@uvg.edu.gt</t>
  </si>
  <si>
    <t xml:space="preserve">Ralph</t>
  </si>
  <si>
    <t xml:space="preserve">Moss</t>
  </si>
  <si>
    <t xml:space="preserve">ralph_moss@seaboardcorp.com</t>
  </si>
  <si>
    <t xml:space="preserve">Mueller</t>
  </si>
  <si>
    <t xml:space="preserve">Justin.Mueller@Sud-Chemie.com</t>
  </si>
  <si>
    <t xml:space="preserve">Muraski</t>
  </si>
  <si>
    <t xml:space="preserve">Feed My Starving Children</t>
  </si>
  <si>
    <t xml:space="preserve">mmuraski@fmsc.org</t>
  </si>
  <si>
    <t xml:space="preserve">Murray III</t>
  </si>
  <si>
    <t xml:space="preserve">Lockheed Martin Corporation</t>
  </si>
  <si>
    <t xml:space="preserve">james.j.murray.iii@lmco.com</t>
  </si>
  <si>
    <t xml:space="preserve">Myers</t>
  </si>
  <si>
    <t xml:space="preserve">Raja</t>
  </si>
  <si>
    <t xml:space="preserve">Najjar</t>
  </si>
  <si>
    <t xml:space="preserve">AgriServ</t>
  </si>
  <si>
    <t xml:space="preserve">rnajjar@agriserv.net</t>
  </si>
  <si>
    <t xml:space="preserve">Makabaniso</t>
  </si>
  <si>
    <t xml:space="preserve">Ndhlovu</t>
  </si>
  <si>
    <t xml:space="preserve"> +260 2 11221950</t>
  </si>
  <si>
    <t xml:space="preserve">makabaniso_ndhlovu@wvi.org</t>
  </si>
  <si>
    <t xml:space="preserve">Gregg</t>
  </si>
  <si>
    <t xml:space="preserve">Nelson</t>
  </si>
  <si>
    <t xml:space="preserve">Cargill</t>
  </si>
  <si>
    <t xml:space="preserve">gregg_nelson@cargill.com</t>
  </si>
  <si>
    <t xml:space="preserve">Dunes Packaging Company</t>
  </si>
  <si>
    <t xml:space="preserve">Bnelson10812@gmail.com</t>
  </si>
  <si>
    <t xml:space="preserve">Tobin</t>
  </si>
  <si>
    <t xml:space="preserve">tnelson@shareguatemala.org</t>
  </si>
  <si>
    <t xml:space="preserve">Nicolas</t>
  </si>
  <si>
    <t xml:space="preserve">AME-SADA</t>
  </si>
  <si>
    <t xml:space="preserve">rnicolas@ame-sada.org</t>
  </si>
  <si>
    <t xml:space="preserve">Emilienne</t>
  </si>
  <si>
    <t xml:space="preserve">Njang</t>
  </si>
  <si>
    <t xml:space="preserve">enjang@nascents.org</t>
  </si>
  <si>
    <t xml:space="preserve">Monica</t>
  </si>
  <si>
    <t xml:space="preserve">Norby</t>
  </si>
  <si>
    <t xml:space="preserve">University of Nebraska-Lincoln</t>
  </si>
  <si>
    <t xml:space="preserve">mnorby1@unl.edu</t>
  </si>
  <si>
    <t xml:space="preserve">Adam</t>
  </si>
  <si>
    <t xml:space="preserve">Norikane</t>
  </si>
  <si>
    <t xml:space="preserve">anorikane@usaid.gov</t>
  </si>
  <si>
    <t xml:space="preserve">Norman</t>
  </si>
  <si>
    <t xml:space="preserve">dnorman@winrock.org</t>
  </si>
  <si>
    <t xml:space="preserve">Janet</t>
  </si>
  <si>
    <t xml:space="preserve">Nuzum</t>
  </si>
  <si>
    <t xml:space="preserve">Odess</t>
  </si>
  <si>
    <t xml:space="preserve">todess@ncba.coop</t>
  </si>
  <si>
    <t xml:space="preserve">Okafor</t>
  </si>
  <si>
    <t xml:space="preserve">Sustainable Tree Crops Program</t>
  </si>
  <si>
    <t xml:space="preserve"> +234 080 3381590</t>
  </si>
  <si>
    <t xml:space="preserve">chinenyeokafor2002@yahoo.com</t>
  </si>
  <si>
    <t xml:space="preserve">Engungot Vincent</t>
  </si>
  <si>
    <t xml:space="preserve">Okello</t>
  </si>
  <si>
    <t xml:space="preserve">ADRA Rwanda</t>
  </si>
  <si>
    <t xml:space="preserve"> +25 057 4774</t>
  </si>
  <si>
    <t xml:space="preserve">okellove@yahoo.co.uk</t>
  </si>
  <si>
    <t xml:space="preserve">Wilhelmina Hendrika</t>
  </si>
  <si>
    <t xml:space="preserve">Oldewage-Theron</t>
  </si>
  <si>
    <t xml:space="preserve"> +27 16 950 9722</t>
  </si>
  <si>
    <t xml:space="preserve">wilna@vut.ac.za</t>
  </si>
  <si>
    <t xml:space="preserve">Pauline</t>
  </si>
  <si>
    <t xml:space="preserve">Olson</t>
  </si>
  <si>
    <t xml:space="preserve">Davisco Foods International, Inc.</t>
  </si>
  <si>
    <t xml:space="preserve">pauline.olson@daviscofoods.com</t>
  </si>
  <si>
    <t xml:space="preserve">Mustafa</t>
  </si>
  <si>
    <t xml:space="preserve">Omar</t>
  </si>
  <si>
    <t xml:space="preserve">Shelter For Life International</t>
  </si>
  <si>
    <t xml:space="preserve">mustafa@shelter.org</t>
  </si>
  <si>
    <t xml:space="preserve">Orourke</t>
  </si>
  <si>
    <t xml:space="preserve">Control Union USA, Inc.</t>
  </si>
  <si>
    <t xml:space="preserve">USA@CONTROLUNION.COM</t>
  </si>
  <si>
    <t xml:space="preserve">Orzechowski</t>
  </si>
  <si>
    <t xml:space="preserve">forzecho@crs.org</t>
  </si>
  <si>
    <t xml:space="preserve">Osborn</t>
  </si>
  <si>
    <t xml:space="preserve">Children International</t>
  </si>
  <si>
    <t xml:space="preserve">kosborn@children.org</t>
  </si>
  <si>
    <t xml:space="preserve">Osment</t>
  </si>
  <si>
    <t xml:space="preserve">Degesch America, Inc.</t>
  </si>
  <si>
    <t xml:space="preserve">josment@degeschamerica.com</t>
  </si>
  <si>
    <t xml:space="preserve">Edward Willis</t>
  </si>
  <si>
    <t xml:space="preserve">Otieno-Obura</t>
  </si>
  <si>
    <t xml:space="preserve">Africare Mali</t>
  </si>
  <si>
    <t xml:space="preserve">wboobura@yahoo.com</t>
  </si>
  <si>
    <t xml:space="preserve">Eugene</t>
  </si>
  <si>
    <t xml:space="preserve">Otto</t>
  </si>
  <si>
    <t xml:space="preserve">CHK Manufacturing Co.</t>
  </si>
  <si>
    <t xml:space="preserve">ottobag88@aol.com</t>
  </si>
  <si>
    <t xml:space="preserve">Bridget</t>
  </si>
  <si>
    <t xml:space="preserve">National Soybean Research Laboratory</t>
  </si>
  <si>
    <t xml:space="preserve">bcowen@illinois.edu</t>
  </si>
  <si>
    <t xml:space="preserve">Ozkan</t>
  </si>
  <si>
    <t xml:space="preserve">mao2767@yahoo.com</t>
  </si>
  <si>
    <t xml:space="preserve">Pace</t>
  </si>
  <si>
    <t xml:space="preserve">debpace@delsoy.org</t>
  </si>
  <si>
    <t xml:space="preserve">Pang</t>
  </si>
  <si>
    <t xml:space="preserve">janet.pang@challengedairy.com</t>
  </si>
  <si>
    <t xml:space="preserve">Papai</t>
  </si>
  <si>
    <t xml:space="preserve">cpapai@fmsc.org</t>
  </si>
  <si>
    <t xml:space="preserve">Constantine</t>
  </si>
  <si>
    <t xml:space="preserve">Papavizas</t>
  </si>
  <si>
    <t xml:space="preserve">cpapavizas@winston.com</t>
  </si>
  <si>
    <t xml:space="preserve">Paret</t>
  </si>
  <si>
    <t xml:space="preserve">Dome Chartering &amp; Trading Corp.</t>
  </si>
  <si>
    <t xml:space="preserve">Russell.Paret@domechartering.com</t>
  </si>
  <si>
    <t xml:space="preserve">Joan</t>
  </si>
  <si>
    <t xml:space="preserve">Parker</t>
  </si>
  <si>
    <t xml:space="preserve">jparker@usdec.org</t>
  </si>
  <si>
    <t xml:space="preserve">Disha</t>
  </si>
  <si>
    <t xml:space="preserve">Patel</t>
  </si>
  <si>
    <t xml:space="preserve"> +255 22 21172</t>
  </si>
  <si>
    <t xml:space="preserve">disha@exporttradinggroup.com</t>
  </si>
  <si>
    <t xml:space="preserve">Payne</t>
  </si>
  <si>
    <t xml:space="preserve">U.S. Highbush Blueberry Council</t>
  </si>
  <si>
    <t xml:space="preserve">tpayne@tjpmd.com</t>
  </si>
  <si>
    <t xml:space="preserve">Pfitzenmainer</t>
  </si>
  <si>
    <t xml:space="preserve">Project Concern International</t>
  </si>
  <si>
    <t xml:space="preserve">CPfitzenmaier@projectconcern.org</t>
  </si>
  <si>
    <t xml:space="preserve">Jimmy D.</t>
  </si>
  <si>
    <t xml:space="preserve">Phelps</t>
  </si>
  <si>
    <t xml:space="preserve">Jimmy R.</t>
  </si>
  <si>
    <t xml:space="preserve">Phillips</t>
  </si>
  <si>
    <t xml:space="preserve">judith.phillips@usda.gov</t>
  </si>
  <si>
    <t xml:space="preserve">Polries</t>
  </si>
  <si>
    <t xml:space="preserve">Dakota Dry Bean Inc</t>
  </si>
  <si>
    <t xml:space="preserve">dave@dakotadrybean.com</t>
  </si>
  <si>
    <t xml:space="preserve">eric@dakotadrybean.com</t>
  </si>
  <si>
    <t xml:space="preserve">Porter</t>
  </si>
  <si>
    <t xml:space="preserve">james.porter@kcc.usda.gov</t>
  </si>
  <si>
    <t xml:space="preserve">Julie</t>
  </si>
  <si>
    <t xml:space="preserve">World Vision Food Management Group</t>
  </si>
  <si>
    <t xml:space="preserve"> +27 11 67 1 1300</t>
  </si>
  <si>
    <t xml:space="preserve">julie@bryanstontravel.co.za</t>
  </si>
  <si>
    <t xml:space="preserve">Powell</t>
  </si>
  <si>
    <t xml:space="preserve">Potomac Maritime LLC</t>
  </si>
  <si>
    <t xml:space="preserve">hkpowell@potomacmarine.biz</t>
  </si>
  <si>
    <t xml:space="preserve">Isak</t>
  </si>
  <si>
    <t xml:space="preserve">Pretorius</t>
  </si>
  <si>
    <t xml:space="preserve">isak@jamint.com</t>
  </si>
  <si>
    <t xml:space="preserve">peterpret@jamint.com</t>
  </si>
  <si>
    <t xml:space="preserve">Prettyman</t>
  </si>
  <si>
    <t xml:space="preserve">dprettyman@ird-dc.org</t>
  </si>
  <si>
    <t xml:space="preserve">Pruzensky</t>
  </si>
  <si>
    <t xml:space="preserve">wmp@iphd.org</t>
  </si>
  <si>
    <t xml:space="preserve">Quinn</t>
  </si>
  <si>
    <t xml:space="preserve">socquinn@aol.com</t>
  </si>
  <si>
    <t xml:space="preserve">Rahman</t>
  </si>
  <si>
    <t xml:space="preserve">MLE Logistic &amp; Chartering Corporation</t>
  </si>
  <si>
    <t xml:space="preserve">operations@mlelogistic.com</t>
  </si>
  <si>
    <t xml:space="preserve">Maria Marta</t>
  </si>
  <si>
    <t xml:space="preserve">Ramos</t>
  </si>
  <si>
    <t xml:space="preserve"> +502 5318 0259</t>
  </si>
  <si>
    <t xml:space="preserve">mramos@uvg.edu.gt</t>
  </si>
  <si>
    <t xml:space="preserve">Randall</t>
  </si>
  <si>
    <t xml:space="preserve">Randall Consulting</t>
  </si>
  <si>
    <t xml:space="preserve">randallconsulting@kc.rr.com</t>
  </si>
  <si>
    <t xml:space="preserve">Randle</t>
  </si>
  <si>
    <t xml:space="preserve">catherine.randle@kcc.usda.gov</t>
  </si>
  <si>
    <t xml:space="preserve">Rase</t>
  </si>
  <si>
    <t xml:space="preserve">mbolen@portlc.com</t>
  </si>
  <si>
    <t xml:space="preserve">Reaman</t>
  </si>
  <si>
    <t xml:space="preserve">timothy.reaman@kcc.usda.gov</t>
  </si>
  <si>
    <t xml:space="preserve">Michele</t>
  </si>
  <si>
    <t xml:space="preserve">Reed</t>
  </si>
  <si>
    <t xml:space="preserve">MARAD</t>
  </si>
  <si>
    <t xml:space="preserve">Michelle.Reed@dot.gov</t>
  </si>
  <si>
    <t xml:space="preserve">Riby-Smith</t>
  </si>
  <si>
    <t xml:space="preserve"> +27 31 274 8000</t>
  </si>
  <si>
    <t xml:space="preserve">mike.riby-smith@intertek.com</t>
  </si>
  <si>
    <t xml:space="preserve">Dana</t>
  </si>
  <si>
    <t xml:space="preserve">Richey</t>
  </si>
  <si>
    <t xml:space="preserve">Charlie</t>
  </si>
  <si>
    <t xml:space="preserve">Riedel</t>
  </si>
  <si>
    <t xml:space="preserve">Ring</t>
  </si>
  <si>
    <t xml:space="preserve">CMA CGM (America) LLC</t>
  </si>
  <si>
    <t xml:space="preserve">usa.tring@cma-cgm.com</t>
  </si>
  <si>
    <t xml:space="preserve">Roberts</t>
  </si>
  <si>
    <t xml:space="preserve">Julia Ann</t>
  </si>
  <si>
    <t xml:space="preserve">robertsj@gao.gov</t>
  </si>
  <si>
    <t xml:space="preserve">Marcela</t>
  </si>
  <si>
    <t xml:space="preserve">Rondon</t>
  </si>
  <si>
    <t xml:space="preserve">marcela.rondon@fas.usda.gov</t>
  </si>
  <si>
    <t xml:space="preserve">rrose@portofvirginia.com</t>
  </si>
  <si>
    <t xml:space="preserve">Roy</t>
  </si>
  <si>
    <t xml:space="preserve">Food Protection Alliance</t>
  </si>
  <si>
    <t xml:space="preserve">sroy@FPAlliance.com</t>
  </si>
  <si>
    <t xml:space="preserve">Sheree</t>
  </si>
  <si>
    <t xml:space="preserve">Saadee</t>
  </si>
  <si>
    <t xml:space="preserve">saadee@us.ibm.com</t>
  </si>
  <si>
    <t xml:space="preserve">Laszlo</t>
  </si>
  <si>
    <t xml:space="preserve">Sagi</t>
  </si>
  <si>
    <t xml:space="preserve">laszlo.sagi@oig.usda.gov</t>
  </si>
  <si>
    <t xml:space="preserve">Leon</t>
  </si>
  <si>
    <t xml:space="preserve">Sakho</t>
  </si>
  <si>
    <t xml:space="preserve"> +233 302 500230</t>
  </si>
  <si>
    <t xml:space="preserve">lsakho@oici.org</t>
  </si>
  <si>
    <t xml:space="preserve">Salvignol</t>
  </si>
  <si>
    <t xml:space="preserve"> +39 06 651 32553</t>
  </si>
  <si>
    <t xml:space="preserve">bertrand.salvignol@wfp.org</t>
  </si>
  <si>
    <t xml:space="preserve">Salza</t>
  </si>
  <si>
    <t xml:space="preserve">Sanchez</t>
  </si>
  <si>
    <t xml:space="preserve">Wilhelmsen Ships Service</t>
  </si>
  <si>
    <t xml:space="preserve">joe.sanchez@wilhelmsen.com</t>
  </si>
  <si>
    <t xml:space="preserve">Sergio</t>
  </si>
  <si>
    <t xml:space="preserve">Inspectorate America Corporation</t>
  </si>
  <si>
    <t xml:space="preserve">sergio.sanchez@inspectorate.com</t>
  </si>
  <si>
    <t xml:space="preserve">Gerri</t>
  </si>
  <si>
    <t xml:space="preserve">Sanders</t>
  </si>
  <si>
    <t xml:space="preserve">Cargo Risk Consulting</t>
  </si>
  <si>
    <t xml:space="preserve">jsanders@terasamerica.com</t>
  </si>
  <si>
    <t xml:space="preserve">Douglas</t>
  </si>
  <si>
    <t xml:space="preserve">Santos</t>
  </si>
  <si>
    <t xml:space="preserve">Incobrasa Industries, LTD</t>
  </si>
  <si>
    <t xml:space="preserve">douglas_santos@incobrasa.com</t>
  </si>
  <si>
    <t xml:space="preserve">Pallab</t>
  </si>
  <si>
    <t xml:space="preserve">Sarkar</t>
  </si>
  <si>
    <t xml:space="preserve">Enlighten Life Corp.</t>
  </si>
  <si>
    <t xml:space="preserve">pallab@enlightenlife.org</t>
  </si>
  <si>
    <t xml:space="preserve">Schamberger</t>
  </si>
  <si>
    <t xml:space="preserve">KESchamberger@landolakes.com</t>
  </si>
  <si>
    <t xml:space="preserve">Schanzle</t>
  </si>
  <si>
    <t xml:space="preserve">ricks@foodforthepoor.com</t>
  </si>
  <si>
    <t xml:space="preserve">Denise</t>
  </si>
  <si>
    <t xml:space="preserve">Scherl</t>
  </si>
  <si>
    <t xml:space="preserve">dscherl@usaid.gov</t>
  </si>
  <si>
    <t xml:space="preserve">Schiels</t>
  </si>
  <si>
    <t xml:space="preserve">International Maritime Services Inc</t>
  </si>
  <si>
    <t xml:space="preserve">kschiels@imsnjusa.com</t>
  </si>
  <si>
    <t xml:space="preserve">Scott</t>
  </si>
  <si>
    <t xml:space="preserve">Schirmer</t>
  </si>
  <si>
    <t xml:space="preserve">USAID-ODP</t>
  </si>
  <si>
    <t xml:space="preserve">sschirmer@usaid.gov</t>
  </si>
  <si>
    <t xml:space="preserve">Shannon</t>
  </si>
  <si>
    <t xml:space="preserve">Schlecht</t>
  </si>
  <si>
    <t xml:space="preserve">sschlecht@uswheat.org</t>
  </si>
  <si>
    <t xml:space="preserve">Nina</t>
  </si>
  <si>
    <t xml:space="preserve">Schlossman</t>
  </si>
  <si>
    <t xml:space="preserve">Global Food &amp; Nutrition, Inc</t>
  </si>
  <si>
    <t xml:space="preserve">nina@globalfoodandnutrition.com</t>
  </si>
  <si>
    <t xml:space="preserve">Schmidt</t>
  </si>
  <si>
    <t xml:space="preserve">FINCA International</t>
  </si>
  <si>
    <t xml:space="preserve">jennifer.schmidt@finca.org</t>
  </si>
  <si>
    <t xml:space="preserve">Jon</t>
  </si>
  <si>
    <t xml:space="preserve">Schodde</t>
  </si>
  <si>
    <t xml:space="preserve">Idaho Pacific Corporation</t>
  </si>
  <si>
    <t xml:space="preserve">schodde@idahopacific.com</t>
  </si>
  <si>
    <t xml:space="preserve">Janine</t>
  </si>
  <si>
    <t xml:space="preserve">Schooley</t>
  </si>
  <si>
    <t xml:space="preserve">jschooley@projectconcern.org</t>
  </si>
  <si>
    <t xml:space="preserve">Pam</t>
  </si>
  <si>
    <t xml:space="preserve">Schubbe</t>
  </si>
  <si>
    <t xml:space="preserve">CHS Oilseed</t>
  </si>
  <si>
    <t xml:space="preserve">pam.schuppe@chsinc.com</t>
  </si>
  <si>
    <t xml:space="preserve">Schulte</t>
  </si>
  <si>
    <t xml:space="preserve">Oklahoma Wheat Commission</t>
  </si>
  <si>
    <t xml:space="preserve">mike.schulte@wheat.state.ok.us</t>
  </si>
  <si>
    <t xml:space="preserve">Searcy</t>
  </si>
  <si>
    <t xml:space="preserve">steven.searcy@kcc.usda.gov</t>
  </si>
  <si>
    <t xml:space="preserve">Leanne</t>
  </si>
  <si>
    <t xml:space="preserve">Sedowski</t>
  </si>
  <si>
    <t xml:space="preserve">Aga Khan Foundation</t>
  </si>
  <si>
    <t xml:space="preserve">lsedowski@akfusa.org</t>
  </si>
  <si>
    <t xml:space="preserve">Sellers</t>
  </si>
  <si>
    <t xml:space="preserve">asellers@nascents.org</t>
  </si>
  <si>
    <t xml:space="preserve">Joshua</t>
  </si>
  <si>
    <t xml:space="preserve">Shapiro</t>
  </si>
  <si>
    <t xml:space="preserve">jms@libertymar.com</t>
  </si>
  <si>
    <t xml:space="preserve">Peggy</t>
  </si>
  <si>
    <t xml:space="preserve">Sheehan</t>
  </si>
  <si>
    <t xml:space="preserve">psheehan@ird-dc.org</t>
  </si>
  <si>
    <t xml:space="preserve">Beth</t>
  </si>
  <si>
    <t xml:space="preserve">Sheehy</t>
  </si>
  <si>
    <t xml:space="preserve">beth.sheehy@gmail.com</t>
  </si>
  <si>
    <t xml:space="preserve">Patricia</t>
  </si>
  <si>
    <t xml:space="preserve">Sheikh</t>
  </si>
  <si>
    <t xml:space="preserve">USDA-FAS-OCBD-ODA</t>
  </si>
  <si>
    <t xml:space="preserve">PAT.SHEIKH@FAS.USDA.GOV</t>
  </si>
  <si>
    <t xml:space="preserve">Barbara</t>
  </si>
  <si>
    <t xml:space="preserve">Shields</t>
  </si>
  <si>
    <t xml:space="preserve">shieldsb@gao.gov</t>
  </si>
  <si>
    <t xml:space="preserve">Lucas</t>
  </si>
  <si>
    <t xml:space="preserve">Shindeldecker</t>
  </si>
  <si>
    <t xml:space="preserve">lshindeldecker@fh.org</t>
  </si>
  <si>
    <t xml:space="preserve">Shuck</t>
  </si>
  <si>
    <t xml:space="preserve">todd.shuck@kcc.usda.gov</t>
  </si>
  <si>
    <t xml:space="preserve">Shumar</t>
  </si>
  <si>
    <t xml:space="preserve">Barbara.shumar@fas.usda.gov</t>
  </si>
  <si>
    <t xml:space="preserve">Simchuk</t>
  </si>
  <si>
    <t xml:space="preserve">Development Finance International, Inc.</t>
  </si>
  <si>
    <t xml:space="preserve">hsimchuk@dfintl.com</t>
  </si>
  <si>
    <t xml:space="preserve">Emmy</t>
  </si>
  <si>
    <t xml:space="preserve">Simmons</t>
  </si>
  <si>
    <t xml:space="preserve">Partnership to Cut Hunger and Poverty in Africa</t>
  </si>
  <si>
    <t xml:space="preserve">emmybsimmons@aol.com</t>
  </si>
  <si>
    <t xml:space="preserve">Simms</t>
  </si>
  <si>
    <t xml:space="preserve">deborah.simms@kcc.usda.gov</t>
  </si>
  <si>
    <t xml:space="preserve">Lance</t>
  </si>
  <si>
    <t xml:space="preserve">Simson</t>
  </si>
  <si>
    <t xml:space="preserve">Lance.Simson@kcc.usda.gov</t>
  </si>
  <si>
    <t xml:space="preserve">Harry</t>
  </si>
  <si>
    <t xml:space="preserve">Sinclair</t>
  </si>
  <si>
    <t xml:space="preserve">Olam International</t>
  </si>
  <si>
    <t xml:space="preserve">harry@olamnet.com</t>
  </si>
  <si>
    <t xml:space="preserve">Sindt</t>
  </si>
  <si>
    <t xml:space="preserve">Sindt Law Office</t>
  </si>
  <si>
    <t xml:space="preserve">rsindt@bobsindtlaw.com</t>
  </si>
  <si>
    <t xml:space="preserve">Damien</t>
  </si>
  <si>
    <t xml:space="preserve">Singh</t>
  </si>
  <si>
    <t xml:space="preserve">damien.singh@fas.usda.gov</t>
  </si>
  <si>
    <t xml:space="preserve">Sjerven</t>
  </si>
  <si>
    <t xml:space="preserve">Sosland Publishing Company</t>
  </si>
  <si>
    <t xml:space="preserve">jsjerven@sosland.com</t>
  </si>
  <si>
    <t xml:space="preserve">Skoric</t>
  </si>
  <si>
    <t xml:space="preserve">dskoric@usaid.gov</t>
  </si>
  <si>
    <t xml:space="preserve">Slane</t>
  </si>
  <si>
    <t xml:space="preserve">dslane@acdivocaug.org</t>
  </si>
  <si>
    <t xml:space="preserve">Virgil</t>
  </si>
  <si>
    <t xml:space="preserve">Smail</t>
  </si>
  <si>
    <t xml:space="preserve">virgil@sorghumcheckoff.com</t>
  </si>
  <si>
    <t xml:space="preserve">Jacobus (Koos)</t>
  </si>
  <si>
    <t xml:space="preserve">Smith</t>
  </si>
  <si>
    <t xml:space="preserve">Metalink Marine Corporation</t>
  </si>
  <si>
    <t xml:space="preserve">koos@metalinkmarine.com</t>
  </si>
  <si>
    <t xml:space="preserve">Melvin</t>
  </si>
  <si>
    <t xml:space="preserve">melvin.smith@kcc.usda.gov</t>
  </si>
  <si>
    <t xml:space="preserve">Snow</t>
  </si>
  <si>
    <t xml:space="preserve">msnow@usaid.gov</t>
  </si>
  <si>
    <t xml:space="preserve">Sherry</t>
  </si>
  <si>
    <t xml:space="preserve">Sons</t>
  </si>
  <si>
    <t xml:space="preserve">Panalpina, Inc.</t>
  </si>
  <si>
    <t xml:space="preserve">sherry.sons@panalpina.com</t>
  </si>
  <si>
    <t xml:space="preserve">Sorto</t>
  </si>
  <si>
    <t xml:space="preserve">Consolidated Grain and Barge</t>
  </si>
  <si>
    <t xml:space="preserve">justin.sorto@cgb.com</t>
  </si>
  <si>
    <t xml:space="preserve">Sosnicky</t>
  </si>
  <si>
    <t xml:space="preserve">SEAF</t>
  </si>
  <si>
    <t xml:space="preserve">jsosnicky@seaf.com</t>
  </si>
  <si>
    <t xml:space="preserve">Spencer</t>
  </si>
  <si>
    <t xml:space="preserve">United Methodist Committee on Relief</t>
  </si>
  <si>
    <t xml:space="preserve">rspencer@umcor.org</t>
  </si>
  <si>
    <t xml:space="preserve">Taber</t>
  </si>
  <si>
    <t xml:space="preserve">Stambaugh</t>
  </si>
  <si>
    <t xml:space="preserve">taber.stambaugh@kcc.usda.gov</t>
  </si>
  <si>
    <t xml:space="preserve">Steele</t>
  </si>
  <si>
    <t xml:space="preserve">The Manchester Company</t>
  </si>
  <si>
    <t xml:space="preserve">doug@manchesterbag.com</t>
  </si>
  <si>
    <t xml:space="preserve">mikestee@us.ibm.com</t>
  </si>
  <si>
    <t xml:space="preserve">Dierk</t>
  </si>
  <si>
    <t xml:space="preserve">Stegen</t>
  </si>
  <si>
    <t xml:space="preserve">Stehl</t>
  </si>
  <si>
    <t xml:space="preserve">Meds &amp; Food for Kids (MFK)</t>
  </si>
  <si>
    <t xml:space="preserve">tstehl@mfkhaiti.org</t>
  </si>
  <si>
    <t xml:space="preserve">Steigerwald</t>
  </si>
  <si>
    <t xml:space="preserve">linda.steigerwald@kcc.usda.gov</t>
  </si>
  <si>
    <t xml:space="preserve">julie.stephen@kcc.usda.gov</t>
  </si>
  <si>
    <t xml:space="preserve">LaNell</t>
  </si>
  <si>
    <t xml:space="preserve">Stepp</t>
  </si>
  <si>
    <t xml:space="preserve">lanell.stepp@tx.usda.gov</t>
  </si>
  <si>
    <t xml:space="preserve">Stoecklein</t>
  </si>
  <si>
    <t xml:space="preserve">rstoecklein@lifeline-foods.com</t>
  </si>
  <si>
    <t xml:space="preserve">Lona</t>
  </si>
  <si>
    <t xml:space="preserve">Stoll</t>
  </si>
  <si>
    <t xml:space="preserve">lona.stoll@fas.usda.gov</t>
  </si>
  <si>
    <t xml:space="preserve">Zack</t>
  </si>
  <si>
    <t xml:space="preserve">Suhr</t>
  </si>
  <si>
    <t xml:space="preserve">zsuhr@wenger.com</t>
  </si>
  <si>
    <t xml:space="preserve">Saundra</t>
  </si>
  <si>
    <t xml:space="preserve">Sullivan</t>
  </si>
  <si>
    <t xml:space="preserve">saundra.sullivan@kcc.usda.gov</t>
  </si>
  <si>
    <t xml:space="preserve">Alejandro</t>
  </si>
  <si>
    <t xml:space="preserve">Sune</t>
  </si>
  <si>
    <t xml:space="preserve">a_sune@cargill.com</t>
  </si>
  <si>
    <t xml:space="preserve">Suri</t>
  </si>
  <si>
    <t xml:space="preserve">Master Marine Services</t>
  </si>
  <si>
    <t xml:space="preserve">info@mastermarines.com</t>
  </si>
  <si>
    <t xml:space="preserve">Tabaj</t>
  </si>
  <si>
    <t xml:space="preserve">ktabaj@savechildren.org</t>
  </si>
  <si>
    <t xml:space="preserve">Ben</t>
  </si>
  <si>
    <t xml:space="preserve">Tabatchnick</t>
  </si>
  <si>
    <t xml:space="preserve">ben@tabatchnick.com</t>
  </si>
  <si>
    <t xml:space="preserve">Taha</t>
  </si>
  <si>
    <t xml:space="preserve">otaha@edesiallc.org</t>
  </si>
  <si>
    <t xml:space="preserve">Courtney</t>
  </si>
  <si>
    <t xml:space="preserve">Tamimie</t>
  </si>
  <si>
    <t xml:space="preserve">tamimi@illinois.edu</t>
  </si>
  <si>
    <t xml:space="preserve">Jacques</t>
  </si>
  <si>
    <t xml:space="preserve">Taylor</t>
  </si>
  <si>
    <t xml:space="preserve"> +27 11 636 8528</t>
  </si>
  <si>
    <t xml:space="preserve">Jacques.Taylor@standardbank.co.za</t>
  </si>
  <si>
    <t xml:space="preserve">Abby</t>
  </si>
  <si>
    <t xml:space="preserve">Theobald</t>
  </si>
  <si>
    <t xml:space="preserve">atheobald@fmsc.org</t>
  </si>
  <si>
    <t xml:space="preserve">Thode</t>
  </si>
  <si>
    <t xml:space="preserve">Aidamtrix Foundation</t>
  </si>
  <si>
    <t xml:space="preserve">keith_thode@aidmatrix.org</t>
  </si>
  <si>
    <t xml:space="preserve">Thoman</t>
  </si>
  <si>
    <t xml:space="preserve">tthoman@usaid.gov</t>
  </si>
  <si>
    <t xml:space="preserve">Phillip</t>
  </si>
  <si>
    <t xml:space="preserve">thomasp@gao.gov</t>
  </si>
  <si>
    <t xml:space="preserve">Bethany</t>
  </si>
  <si>
    <t xml:space="preserve">Thompson</t>
  </si>
  <si>
    <t xml:space="preserve">bthompson@convoyofhope.org</t>
  </si>
  <si>
    <t xml:space="preserve">Croix</t>
  </si>
  <si>
    <t xml:space="preserve">thompsonlacroix@gmail.com</t>
  </si>
  <si>
    <t xml:space="preserve">Tilahun</t>
  </si>
  <si>
    <t xml:space="preserve">jessica@globalfoodandnutrition.com</t>
  </si>
  <si>
    <t xml:space="preserve">Ange</t>
  </si>
  <si>
    <t xml:space="preserve">Tingbo</t>
  </si>
  <si>
    <t xml:space="preserve">atingbo@africare.org</t>
  </si>
  <si>
    <t xml:space="preserve">Titus</t>
  </si>
  <si>
    <t xml:space="preserve">STitus@savechildren.org</t>
  </si>
  <si>
    <t xml:space="preserve">Toaspern</t>
  </si>
  <si>
    <t xml:space="preserve">johnt@uspotatoes.com</t>
  </si>
  <si>
    <t xml:space="preserve">Dinah</t>
  </si>
  <si>
    <t xml:space="preserve">Tobey</t>
  </si>
  <si>
    <t xml:space="preserve">dinah@uspotatoes.com</t>
  </si>
  <si>
    <t xml:space="preserve">Ritchey</t>
  </si>
  <si>
    <t xml:space="preserve">Toevs</t>
  </si>
  <si>
    <t xml:space="preserve">rtoevs@juno.com</t>
  </si>
  <si>
    <t xml:space="preserve">staylor@uswheat.org</t>
  </si>
  <si>
    <t xml:space="preserve">Rachel</t>
  </si>
  <si>
    <t xml:space="preserve">Trego</t>
  </si>
  <si>
    <t xml:space="preserve">Rachel.Trego@usda.gov</t>
  </si>
  <si>
    <t xml:space="preserve">Trestrail</t>
  </si>
  <si>
    <t xml:space="preserve">Next Wave</t>
  </si>
  <si>
    <t xml:space="preserve">jtrestrail@nextwaveagency.com</t>
  </si>
  <si>
    <t xml:space="preserve">Jesse</t>
  </si>
  <si>
    <t xml:space="preserve">Trevino</t>
  </si>
  <si>
    <t xml:space="preserve">World Pack Inc. - Vino Management Group</t>
  </si>
  <si>
    <t xml:space="preserve">jtinteplast@hotmail.com</t>
  </si>
  <si>
    <t xml:space="preserve">Cita</t>
  </si>
  <si>
    <t xml:space="preserve">Trice</t>
  </si>
  <si>
    <t xml:space="preserve">cita.trice@kcc.usda.gov</t>
  </si>
  <si>
    <t xml:space="preserve">Turbitt</t>
  </si>
  <si>
    <t xml:space="preserve">william.turbitt@wdc.usda.gov</t>
  </si>
  <si>
    <t xml:space="preserve">Laura</t>
  </si>
  <si>
    <t xml:space="preserve">Turner</t>
  </si>
  <si>
    <t xml:space="preserve">Laura.Turner@wfp.org</t>
  </si>
  <si>
    <t xml:space="preserve">Ann</t>
  </si>
  <si>
    <t xml:space="preserve">Tutwiler</t>
  </si>
  <si>
    <t xml:space="preserve">ann.tutwiler@osec.usda.gov</t>
  </si>
  <si>
    <t xml:space="preserve">Celia</t>
  </si>
  <si>
    <t xml:space="preserve">Underwood</t>
  </si>
  <si>
    <t xml:space="preserve">celia.underwood@bunge.com</t>
  </si>
  <si>
    <t xml:space="preserve">Vajda</t>
  </si>
  <si>
    <t xml:space="preserve">pvajda@solae.com</t>
  </si>
  <si>
    <t xml:space="preserve">Carl</t>
  </si>
  <si>
    <t xml:space="preserve">Varner</t>
  </si>
  <si>
    <t xml:space="preserve">carl@tradewindsintl.us</t>
  </si>
  <si>
    <t xml:space="preserve">Verdoorn</t>
  </si>
  <si>
    <t xml:space="preserve">taverdoorn@landolakes.com</t>
  </si>
  <si>
    <t xml:space="preserve">Vicinanzo</t>
  </si>
  <si>
    <t xml:space="preserve">pvicinanzo@usaid.gov</t>
  </si>
  <si>
    <t xml:space="preserve">Gretchen</t>
  </si>
  <si>
    <t xml:space="preserve">Villegas</t>
  </si>
  <si>
    <t xml:space="preserve">gretchen.villegas@idd.landolakes.com</t>
  </si>
  <si>
    <t xml:space="preserve">Tina</t>
  </si>
  <si>
    <t xml:space="preserve">usacsespcmng@maersk.com</t>
  </si>
  <si>
    <t xml:space="preserve">Philippe</t>
  </si>
  <si>
    <t xml:space="preserve">Villers</t>
  </si>
  <si>
    <t xml:space="preserve">Grainpro Inc</t>
  </si>
  <si>
    <t xml:space="preserve">pvillers@grainpro.com</t>
  </si>
  <si>
    <t xml:space="preserve">Vogt</t>
  </si>
  <si>
    <t xml:space="preserve">Jane.Vogt@sgs.com</t>
  </si>
  <si>
    <t xml:space="preserve">Wachsmuth</t>
  </si>
  <si>
    <t xml:space="preserve">USBC</t>
  </si>
  <si>
    <t xml:space="preserve">crwachsmuth@airstreamcomm.net</t>
  </si>
  <si>
    <t xml:space="preserve">Wachtel</t>
  </si>
  <si>
    <t xml:space="preserve">R K Johns &amp; Associates</t>
  </si>
  <si>
    <t xml:space="preserve">WACHTJR@TAMPABAY.RR.COM</t>
  </si>
  <si>
    <t xml:space="preserve">Mary Ellen</t>
  </si>
  <si>
    <t xml:space="preserve">Wagner</t>
  </si>
  <si>
    <t xml:space="preserve">South Dakota Wheat Commission</t>
  </si>
  <si>
    <t xml:space="preserve">mewagner@midco.net</t>
  </si>
  <si>
    <t xml:space="preserve">Wagoner</t>
  </si>
  <si>
    <t xml:space="preserve">Rob@amerct.com</t>
  </si>
  <si>
    <t xml:space="preserve">Kip</t>
  </si>
  <si>
    <t xml:space="preserve">Walk</t>
  </si>
  <si>
    <t xml:space="preserve">The Blommer Chocolate Company</t>
  </si>
  <si>
    <t xml:space="preserve">kwalk@blommer.com</t>
  </si>
  <si>
    <t xml:space="preserve">Tighe</t>
  </si>
  <si>
    <t xml:space="preserve">Wall</t>
  </si>
  <si>
    <t xml:space="preserve">tighewal@us.ibm.com</t>
  </si>
  <si>
    <t xml:space="preserve">Beatrice</t>
  </si>
  <si>
    <t xml:space="preserve">Wamey</t>
  </si>
  <si>
    <t xml:space="preserve">bwamey@nascents.org</t>
  </si>
  <si>
    <t xml:space="preserve">Ward, Jr.</t>
  </si>
  <si>
    <t xml:space="preserve">gward@worldvision.org</t>
  </si>
  <si>
    <t xml:space="preserve">Wardian</t>
  </si>
  <si>
    <t xml:space="preserve">mwardian@potomacmarine.biz</t>
  </si>
  <si>
    <t xml:space="preserve">Weatherford</t>
  </si>
  <si>
    <t xml:space="preserve">Crimson Shipping Co., Inc.</t>
  </si>
  <si>
    <t xml:space="preserve">alan.weatherford@crimsonshipping.com</t>
  </si>
  <si>
    <t xml:space="preserve">Steven</t>
  </si>
  <si>
    <t xml:space="preserve">Weaver</t>
  </si>
  <si>
    <t xml:space="preserve">Church World Service</t>
  </si>
  <si>
    <t xml:space="preserve">sweaver@churchworldservice.org</t>
  </si>
  <si>
    <t xml:space="preserve">Webb</t>
  </si>
  <si>
    <t xml:space="preserve">Tufts University</t>
  </si>
  <si>
    <t xml:space="preserve">patrick.webb@tufts.edu</t>
  </si>
  <si>
    <t xml:space="preserve">Webber</t>
  </si>
  <si>
    <t xml:space="preserve">dan.webber@kcc.usda.gov</t>
  </si>
  <si>
    <t xml:space="preserve">Weinberg</t>
  </si>
  <si>
    <t xml:space="preserve">Independent/Saddleback Church</t>
  </si>
  <si>
    <t xml:space="preserve">dcmjweinberg@yahoo.com</t>
  </si>
  <si>
    <t xml:space="preserve">Debra</t>
  </si>
  <si>
    <t xml:space="preserve">Wells</t>
  </si>
  <si>
    <t xml:space="preserve">debra.wells@kcc.usda.gov</t>
  </si>
  <si>
    <t xml:space="preserve">Wenger</t>
  </si>
  <si>
    <t xml:space="preserve">jennifer.wenger@fas.usda.gov</t>
  </si>
  <si>
    <t xml:space="preserve">Werckle</t>
  </si>
  <si>
    <t xml:space="preserve">sarah_werckle@apl.com</t>
  </si>
  <si>
    <t xml:space="preserve">LuAnn</t>
  </si>
  <si>
    <t xml:space="preserve">Werner</t>
  </si>
  <si>
    <t xml:space="preserve">LMWerner@landolakes.com</t>
  </si>
  <si>
    <t xml:space="preserve">Whetstone</t>
  </si>
  <si>
    <t xml:space="preserve">Feed the Children</t>
  </si>
  <si>
    <t xml:space="preserve">scott.morrison@feedthechildren.org</t>
  </si>
  <si>
    <t xml:space="preserve">John D</t>
  </si>
  <si>
    <t xml:space="preserve">Whetten</t>
  </si>
  <si>
    <t xml:space="preserve">lynn@challengedairy.com</t>
  </si>
  <si>
    <t xml:space="preserve">Whisenant</t>
  </si>
  <si>
    <t xml:space="preserve">Lutheran World Relief</t>
  </si>
  <si>
    <t xml:space="preserve">jwhisenant@lwr.org</t>
  </si>
  <si>
    <t xml:space="preserve">Bruce</t>
  </si>
  <si>
    <t xml:space="preserve">White</t>
  </si>
  <si>
    <t xml:space="preserve">bwhite@crs.org</t>
  </si>
  <si>
    <t xml:space="preserve">wgw@whidbey.com</t>
  </si>
  <si>
    <t xml:space="preserve">Wilkins</t>
  </si>
  <si>
    <t xml:space="preserve">Jane.Wilkins@fas.usda.gov</t>
  </si>
  <si>
    <t xml:space="preserve">Antoinette</t>
  </si>
  <si>
    <t xml:space="preserve">Williams</t>
  </si>
  <si>
    <t xml:space="preserve">antoinette.williams@daviscofoods.com</t>
  </si>
  <si>
    <t xml:space="preserve">Wilson</t>
  </si>
  <si>
    <t xml:space="preserve">American Manufacturing &amp; Packaging</t>
  </si>
  <si>
    <t xml:space="preserve">melissa@ampcorp.biz</t>
  </si>
  <si>
    <t xml:space="preserve">Wesley</t>
  </si>
  <si>
    <t xml:space="preserve">Mars, Inc.</t>
  </si>
  <si>
    <t xml:space="preserve">WWilson@mars.com</t>
  </si>
  <si>
    <t xml:space="preserve">Lisa</t>
  </si>
  <si>
    <t xml:space="preserve">Wilusz</t>
  </si>
  <si>
    <t xml:space="preserve">lisa.wilusz@dm.usda.gov</t>
  </si>
  <si>
    <t xml:space="preserve">Winburn</t>
  </si>
  <si>
    <t xml:space="preserve">kathy.winburn@kcc.usda.gov</t>
  </si>
  <si>
    <t xml:space="preserve">Sandra</t>
  </si>
  <si>
    <t xml:space="preserve">Wood</t>
  </si>
  <si>
    <t xml:space="preserve">sandra.wood@usda.gov</t>
  </si>
  <si>
    <t xml:space="preserve">Yibo</t>
  </si>
  <si>
    <t xml:space="preserve">USDA-FNS</t>
  </si>
  <si>
    <t xml:space="preserve">yibo.wood@fns.usda.gov</t>
  </si>
  <si>
    <t xml:space="preserve">Woods</t>
  </si>
  <si>
    <t xml:space="preserve">North Dakota Port Services</t>
  </si>
  <si>
    <t xml:space="preserve">twoods@ndportservices.com</t>
  </si>
  <si>
    <t xml:space="preserve">Grace Lin</t>
  </si>
  <si>
    <t xml:space="preserve">Xu</t>
  </si>
  <si>
    <t xml:space="preserve">DSM Nutritional Products</t>
  </si>
  <si>
    <t xml:space="preserve">grace.xu@dsm.com</t>
  </si>
  <si>
    <t xml:space="preserve">Tibo Desire</t>
  </si>
  <si>
    <t xml:space="preserve">Yameogo</t>
  </si>
  <si>
    <t xml:space="preserve"> +237 333 63205</t>
  </si>
  <si>
    <t xml:space="preserve">dyameogo@counterpart.org</t>
  </si>
  <si>
    <t xml:space="preserve">Epi</t>
  </si>
  <si>
    <t xml:space="preserve">Yanez</t>
  </si>
  <si>
    <t xml:space="preserve">epi.yanez@kcc.usda.gov</t>
  </si>
  <si>
    <t xml:space="preserve">Yates</t>
  </si>
  <si>
    <t xml:space="preserve">Washington Grain Commission</t>
  </si>
  <si>
    <t xml:space="preserve">syates@wagrains.com</t>
  </si>
  <si>
    <t xml:space="preserve">Young</t>
  </si>
  <si>
    <t xml:space="preserve">LifeLink Logistics</t>
  </si>
  <si>
    <t xml:space="preserve">ryoung@lifelinklogistics.com</t>
  </si>
  <si>
    <t xml:space="preserve">Jiansheng</t>
  </si>
  <si>
    <t xml:space="preserve">Yu</t>
  </si>
  <si>
    <t xml:space="preserve">Jiansheng.yu@kcc.usda.gov</t>
  </si>
  <si>
    <t xml:space="preserve">Virginia</t>
  </si>
  <si>
    <t xml:space="preserve">Zaunbrecher</t>
  </si>
  <si>
    <t xml:space="preserve">Relief International</t>
  </si>
  <si>
    <t xml:space="preserve">virginia.zaunbrecher@ri.org</t>
  </si>
  <si>
    <t xml:space="preserve">Zenner</t>
  </si>
  <si>
    <t xml:space="preserve">jzenner@jpzcg.com</t>
  </si>
  <si>
    <t xml:space="preserve">Ziegler</t>
  </si>
  <si>
    <t xml:space="preserve">KCUR-FM NPR</t>
  </si>
  <si>
    <t xml:space="preserve">zieglerl@umkc.edu</t>
  </si>
  <si>
    <t xml:space="preserve">Shawnee</t>
  </si>
  <si>
    <t xml:space="preserve">sziegler@fh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&lt;=9999999]###\-####;\(###&quot;) &quot;###\-####"/>
    <numFmt numFmtId="167" formatCode="0.0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wachsmuth@airstreamcomm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7"/>
    <col collapsed="false" customWidth="true" hidden="false" outlineLevel="0" max="3" min="3" style="1" width="42.7"/>
    <col collapsed="false" customWidth="true" hidden="false" outlineLevel="0" max="4" min="4" style="0" width="44.28"/>
    <col collapsed="false" customWidth="true" hidden="false" outlineLevel="0" max="5" min="5" style="2" width="16.42"/>
    <col collapsed="false" customWidth="true" hidden="false" outlineLevel="0" max="6" min="6" style="0" width="38.42"/>
    <col collapsed="false" customWidth="true" hidden="false" outlineLevel="0" max="7" min="7" style="0" width="15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1" t="s">
        <v>14</v>
      </c>
      <c r="D3" s="0" t="s">
        <v>15</v>
      </c>
      <c r="E3" s="5" t="n">
        <v>2027125567</v>
      </c>
      <c r="F3" s="0" t="s">
        <v>16</v>
      </c>
    </row>
    <row r="4" customFormat="false" ht="12.75" hidden="false" customHeight="false" outlineLevel="0" collapsed="false">
      <c r="A4" s="0" t="s">
        <v>17</v>
      </c>
      <c r="B4" s="0" t="s">
        <v>13</v>
      </c>
      <c r="C4" s="1" t="s">
        <v>18</v>
      </c>
      <c r="D4" s="0" t="s">
        <v>19</v>
      </c>
      <c r="E4" s="5" t="n">
        <v>4178238998</v>
      </c>
      <c r="F4" s="0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1" t="s">
        <v>23</v>
      </c>
      <c r="D5" s="0" t="s">
        <v>24</v>
      </c>
      <c r="E5" s="5" t="n">
        <v>2123029000</v>
      </c>
      <c r="F5" s="0" t="s">
        <v>25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1" t="s">
        <v>27</v>
      </c>
      <c r="D6" s="0" t="s">
        <v>28</v>
      </c>
      <c r="E6" s="5" t="n">
        <v>2024636690</v>
      </c>
      <c r="F6" s="0" t="s">
        <v>29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1" t="s">
        <v>18</v>
      </c>
      <c r="D7" s="0" t="s">
        <v>32</v>
      </c>
      <c r="E7" s="2" t="s">
        <v>33</v>
      </c>
      <c r="F7" s="0" t="s">
        <v>34</v>
      </c>
    </row>
    <row r="8" customFormat="false" ht="12.75" hidden="false" customHeight="false" outlineLevel="0" collapsed="false">
      <c r="A8" s="0" t="s">
        <v>35</v>
      </c>
      <c r="B8" s="0" t="s">
        <v>36</v>
      </c>
      <c r="C8" s="1" t="s">
        <v>18</v>
      </c>
      <c r="D8" s="0" t="s">
        <v>37</v>
      </c>
      <c r="E8" s="5" t="n">
        <v>7033335822</v>
      </c>
      <c r="F8" s="0" t="s">
        <v>38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1" t="s">
        <v>14</v>
      </c>
      <c r="D9" s="0" t="s">
        <v>41</v>
      </c>
      <c r="E9" s="5" t="n">
        <v>2027202235</v>
      </c>
      <c r="F9" s="0" t="s">
        <v>42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1" t="s">
        <v>23</v>
      </c>
      <c r="D10" s="0" t="s">
        <v>45</v>
      </c>
      <c r="E10" s="5" t="n">
        <v>8288843195</v>
      </c>
      <c r="F10" s="0" t="s">
        <v>4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1" t="s">
        <v>18</v>
      </c>
      <c r="D11" s="0" t="s">
        <v>49</v>
      </c>
      <c r="E11" s="5" t="n">
        <v>2029698900</v>
      </c>
      <c r="F11" s="0" t="s">
        <v>50</v>
      </c>
    </row>
    <row r="12" customFormat="false" ht="12.75" hidden="false" customHeight="false" outlineLevel="0" collapsed="false">
      <c r="A12" s="0" t="s">
        <v>51</v>
      </c>
      <c r="B12" s="0" t="s">
        <v>52</v>
      </c>
      <c r="C12" s="1" t="s">
        <v>53</v>
      </c>
      <c r="D12" s="0" t="s">
        <v>54</v>
      </c>
      <c r="E12" s="2" t="s">
        <v>55</v>
      </c>
      <c r="F12" s="0" t="s">
        <v>56</v>
      </c>
    </row>
    <row r="13" customFormat="false" ht="12.75" hidden="false" customHeight="false" outlineLevel="0" collapsed="false">
      <c r="A13" s="0" t="s">
        <v>57</v>
      </c>
      <c r="B13" s="0" t="s">
        <v>52</v>
      </c>
      <c r="C13" s="1" t="s">
        <v>53</v>
      </c>
      <c r="D13" s="0" t="s">
        <v>54</v>
      </c>
      <c r="E13" s="2" t="s">
        <v>55</v>
      </c>
      <c r="F13" s="0" t="s">
        <v>58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1" t="s">
        <v>23</v>
      </c>
      <c r="D14" s="0" t="s">
        <v>61</v>
      </c>
      <c r="E14" s="5" t="n">
        <v>3142922802</v>
      </c>
      <c r="F14" s="0" t="s">
        <v>62</v>
      </c>
    </row>
    <row r="15" customFormat="false" ht="12.75" hidden="false" customHeight="false" outlineLevel="0" collapsed="false">
      <c r="A15" s="0" t="s">
        <v>63</v>
      </c>
      <c r="B15" s="0" t="s">
        <v>64</v>
      </c>
      <c r="C15" s="1" t="s">
        <v>14</v>
      </c>
      <c r="D15" s="0" t="s">
        <v>41</v>
      </c>
      <c r="E15" s="5" t="n">
        <v>2027205453</v>
      </c>
      <c r="F15" s="0" t="s">
        <v>65</v>
      </c>
    </row>
    <row r="16" customFormat="false" ht="12.75" hidden="false" customHeight="false" outlineLevel="0" collapsed="false">
      <c r="A16" s="0" t="s">
        <v>66</v>
      </c>
      <c r="B16" s="0" t="s">
        <v>67</v>
      </c>
      <c r="C16" s="1" t="s">
        <v>18</v>
      </c>
      <c r="D16" s="0" t="s">
        <v>68</v>
      </c>
      <c r="E16" s="2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1" t="s">
        <v>18</v>
      </c>
      <c r="D17" s="0" t="s">
        <v>73</v>
      </c>
      <c r="E17" s="5" t="n">
        <v>3164525445</v>
      </c>
      <c r="F17" s="0" t="s">
        <v>74</v>
      </c>
    </row>
    <row r="18" customFormat="false" ht="12.75" hidden="false" customHeight="false" outlineLevel="0" collapsed="false">
      <c r="A18" s="0" t="s">
        <v>75</v>
      </c>
      <c r="B18" s="0" t="s">
        <v>72</v>
      </c>
      <c r="C18" s="1" t="s">
        <v>18</v>
      </c>
      <c r="D18" s="0" t="s">
        <v>76</v>
      </c>
      <c r="E18" s="5" t="n">
        <v>2024637383</v>
      </c>
      <c r="F18" s="0" t="s">
        <v>77</v>
      </c>
    </row>
    <row r="19" customFormat="false" ht="12.75" hidden="false" customHeight="false" outlineLevel="0" collapsed="false">
      <c r="A19" s="0" t="s">
        <v>59</v>
      </c>
      <c r="B19" s="0" t="s">
        <v>78</v>
      </c>
      <c r="C19" s="1" t="s">
        <v>18</v>
      </c>
      <c r="D19" s="0" t="s">
        <v>79</v>
      </c>
      <c r="E19" s="5" t="n">
        <v>4102439820</v>
      </c>
      <c r="F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  <c r="C20" s="1" t="s">
        <v>18</v>
      </c>
      <c r="D20" s="0" t="s">
        <v>83</v>
      </c>
      <c r="E20" s="5" t="n">
        <v>3016806777</v>
      </c>
      <c r="F20" s="0" t="s">
        <v>84</v>
      </c>
    </row>
    <row r="21" customFormat="false" ht="12.75" hidden="false" customHeight="false" outlineLevel="0" collapsed="false">
      <c r="A21" s="0" t="s">
        <v>85</v>
      </c>
      <c r="B21" s="0" t="s">
        <v>86</v>
      </c>
      <c r="C21" s="1" t="s">
        <v>8</v>
      </c>
      <c r="D21" s="0" t="s">
        <v>87</v>
      </c>
      <c r="E21" s="5" t="n">
        <v>5173550232</v>
      </c>
      <c r="F21" s="0" t="s">
        <v>88</v>
      </c>
    </row>
    <row r="22" customFormat="false" ht="12.75" hidden="false" customHeight="false" outlineLevel="0" collapsed="false">
      <c r="A22" s="0" t="s">
        <v>89</v>
      </c>
      <c r="B22" s="0" t="s">
        <v>90</v>
      </c>
      <c r="C22" s="1" t="s">
        <v>23</v>
      </c>
      <c r="D22" s="0" t="s">
        <v>91</v>
      </c>
      <c r="E22" s="5" t="n">
        <v>7322476668</v>
      </c>
      <c r="F22" s="0" t="s">
        <v>92</v>
      </c>
    </row>
    <row r="23" customFormat="false" ht="12.75" hidden="false" customHeight="false" outlineLevel="0" collapsed="false">
      <c r="A23" s="0" t="s">
        <v>93</v>
      </c>
      <c r="B23" s="0" t="s">
        <v>94</v>
      </c>
      <c r="C23" s="1" t="s">
        <v>23</v>
      </c>
      <c r="D23" s="0" t="s">
        <v>95</v>
      </c>
      <c r="E23" s="5" t="n">
        <v>5152541260</v>
      </c>
      <c r="F23" s="0" t="s">
        <v>96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1" t="s">
        <v>99</v>
      </c>
      <c r="D24" s="0" t="s">
        <v>100</v>
      </c>
      <c r="E24" s="5" t="n">
        <v>8064263374</v>
      </c>
      <c r="F24" s="0" t="s">
        <v>101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1" t="s">
        <v>27</v>
      </c>
      <c r="D25" s="0" t="s">
        <v>104</v>
      </c>
      <c r="E25" s="5" t="n">
        <v>9136768906</v>
      </c>
      <c r="F25" s="0" t="s">
        <v>105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1" t="s">
        <v>14</v>
      </c>
      <c r="D26" s="0" t="s">
        <v>108</v>
      </c>
      <c r="E26" s="5" t="n">
        <v>8169261532</v>
      </c>
      <c r="F26" s="0" t="s">
        <v>109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1" t="s">
        <v>18</v>
      </c>
      <c r="D27" s="0" t="s">
        <v>112</v>
      </c>
      <c r="E27" s="5" t="n">
        <v>7033707202</v>
      </c>
      <c r="F27" s="0" t="s">
        <v>113</v>
      </c>
    </row>
    <row r="28" customFormat="false" ht="12.75" hidden="false" customHeight="false" outlineLevel="0" collapsed="false">
      <c r="A28" s="0" t="s">
        <v>114</v>
      </c>
      <c r="B28" s="0" t="s">
        <v>115</v>
      </c>
      <c r="C28" s="1" t="s">
        <v>18</v>
      </c>
      <c r="D28" s="0" t="s">
        <v>116</v>
      </c>
      <c r="E28" s="5" t="n">
        <v>6514945100</v>
      </c>
      <c r="F28" s="0" t="s">
        <v>117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1" t="s">
        <v>14</v>
      </c>
      <c r="D29" s="0" t="s">
        <v>120</v>
      </c>
      <c r="E29" s="5" t="n">
        <v>2027209444</v>
      </c>
      <c r="F29" s="0" t="s">
        <v>121</v>
      </c>
    </row>
    <row r="30" customFormat="false" ht="12.75" hidden="false" customHeight="false" outlineLevel="0" collapsed="false">
      <c r="A30" s="0" t="s">
        <v>122</v>
      </c>
      <c r="B30" s="0" t="s">
        <v>123</v>
      </c>
      <c r="C30" s="1" t="s">
        <v>124</v>
      </c>
      <c r="D30" s="0" t="s">
        <v>125</v>
      </c>
      <c r="E30" s="5" t="n">
        <v>7852842133</v>
      </c>
      <c r="F30" s="0" t="s">
        <v>126</v>
      </c>
    </row>
    <row r="31" customFormat="false" ht="12.75" hidden="false" customHeight="false" outlineLevel="0" collapsed="false">
      <c r="A31" s="0" t="s">
        <v>127</v>
      </c>
      <c r="B31" s="0" t="s">
        <v>128</v>
      </c>
      <c r="C31" s="1" t="s">
        <v>18</v>
      </c>
      <c r="D31" s="0" t="s">
        <v>129</v>
      </c>
      <c r="E31" s="5" t="n">
        <v>6267440270</v>
      </c>
      <c r="F31" s="0" t="s">
        <v>130</v>
      </c>
    </row>
    <row r="32" customFormat="false" ht="12.75" hidden="false" customHeight="false" outlineLevel="0" collapsed="false">
      <c r="A32" s="0" t="s">
        <v>131</v>
      </c>
      <c r="B32" s="0" t="s">
        <v>132</v>
      </c>
      <c r="C32" s="1" t="s">
        <v>18</v>
      </c>
      <c r="D32" s="0" t="s">
        <v>133</v>
      </c>
      <c r="E32" s="5" t="n">
        <v>7135150200</v>
      </c>
      <c r="F32" s="0" t="s">
        <v>134</v>
      </c>
    </row>
    <row r="33" customFormat="false" ht="12.75" hidden="false" customHeight="false" outlineLevel="0" collapsed="false">
      <c r="A33" s="0" t="s">
        <v>135</v>
      </c>
      <c r="B33" s="0" t="s">
        <v>136</v>
      </c>
      <c r="C33" s="1" t="s">
        <v>18</v>
      </c>
      <c r="D33" s="0" t="s">
        <v>137</v>
      </c>
      <c r="E33" s="5" t="n">
        <v>7034431691</v>
      </c>
      <c r="F33" s="0" t="s">
        <v>138</v>
      </c>
    </row>
    <row r="34" customFormat="false" ht="12.75" hidden="false" customHeight="false" outlineLevel="0" collapsed="false">
      <c r="A34" s="0" t="s">
        <v>139</v>
      </c>
      <c r="B34" s="0" t="s">
        <v>140</v>
      </c>
      <c r="C34" s="1" t="s">
        <v>14</v>
      </c>
      <c r="D34" s="0" t="s">
        <v>141</v>
      </c>
      <c r="E34" s="5" t="n">
        <v>2026945149</v>
      </c>
      <c r="F34" s="0" t="s">
        <v>142</v>
      </c>
    </row>
    <row r="35" customFormat="false" ht="12.75" hidden="false" customHeight="false" outlineLevel="0" collapsed="false">
      <c r="A35" s="0" t="s">
        <v>143</v>
      </c>
      <c r="B35" s="0" t="s">
        <v>144</v>
      </c>
      <c r="C35" s="1" t="s">
        <v>18</v>
      </c>
      <c r="D35" s="0" t="s">
        <v>145</v>
      </c>
      <c r="E35" s="5" t="n">
        <v>2026628130</v>
      </c>
      <c r="F35" s="0" t="s">
        <v>146</v>
      </c>
    </row>
    <row r="36" customFormat="false" ht="12.75" hidden="false" customHeight="false" outlineLevel="0" collapsed="false">
      <c r="A36" s="0" t="s">
        <v>147</v>
      </c>
      <c r="B36" s="0" t="s">
        <v>148</v>
      </c>
      <c r="C36" s="1" t="s">
        <v>14</v>
      </c>
      <c r="D36" s="0" t="s">
        <v>108</v>
      </c>
      <c r="E36" s="5" t="n">
        <v>8169266379</v>
      </c>
      <c r="F36" s="0" t="s">
        <v>149</v>
      </c>
    </row>
    <row r="37" customFormat="false" ht="12.75" hidden="false" customHeight="false" outlineLevel="0" collapsed="false">
      <c r="A37" s="0" t="s">
        <v>150</v>
      </c>
      <c r="B37" s="0" t="s">
        <v>151</v>
      </c>
      <c r="C37" s="1" t="s">
        <v>18</v>
      </c>
      <c r="D37" s="0" t="s">
        <v>152</v>
      </c>
      <c r="E37" s="5" t="n">
        <v>2025890475</v>
      </c>
      <c r="F37" s="0" t="s">
        <v>153</v>
      </c>
    </row>
    <row r="38" customFormat="false" ht="12.75" hidden="false" customHeight="false" outlineLevel="0" collapsed="false">
      <c r="A38" s="0" t="s">
        <v>154</v>
      </c>
      <c r="B38" s="0" t="s">
        <v>155</v>
      </c>
      <c r="C38" s="1" t="s">
        <v>8</v>
      </c>
      <c r="D38" s="0" t="s">
        <v>156</v>
      </c>
      <c r="E38" s="5" t="n">
        <v>6623250128</v>
      </c>
      <c r="F38" s="0" t="s">
        <v>157</v>
      </c>
    </row>
    <row r="39" customFormat="false" ht="12.75" hidden="false" customHeight="false" outlineLevel="0" collapsed="false">
      <c r="A39" s="0" t="s">
        <v>158</v>
      </c>
      <c r="B39" s="0" t="s">
        <v>159</v>
      </c>
      <c r="C39" s="1" t="s">
        <v>23</v>
      </c>
      <c r="D39" s="0" t="s">
        <v>160</v>
      </c>
      <c r="E39" s="5" t="n">
        <v>7017511623</v>
      </c>
      <c r="F39" s="0" t="s">
        <v>161</v>
      </c>
    </row>
    <row r="40" customFormat="false" ht="12.75" hidden="false" customHeight="false" outlineLevel="0" collapsed="false">
      <c r="A40" s="0" t="s">
        <v>162</v>
      </c>
      <c r="B40" s="0" t="s">
        <v>163</v>
      </c>
      <c r="C40" s="1" t="s">
        <v>23</v>
      </c>
      <c r="D40" s="0" t="s">
        <v>164</v>
      </c>
      <c r="E40" s="5" t="n">
        <v>9787727900</v>
      </c>
      <c r="F40" s="0" t="s">
        <v>165</v>
      </c>
    </row>
    <row r="41" customFormat="false" ht="12.75" hidden="false" customHeight="false" outlineLevel="0" collapsed="false">
      <c r="A41" s="0" t="s">
        <v>166</v>
      </c>
      <c r="B41" s="0" t="s">
        <v>163</v>
      </c>
      <c r="C41" s="1" t="s">
        <v>99</v>
      </c>
      <c r="D41" s="0" t="s">
        <v>164</v>
      </c>
      <c r="E41" s="5" t="n">
        <v>9787727900</v>
      </c>
      <c r="F41" s="0" t="s">
        <v>167</v>
      </c>
    </row>
    <row r="42" customFormat="false" ht="12.75" hidden="false" customHeight="false" outlineLevel="0" collapsed="false">
      <c r="A42" s="0" t="s">
        <v>168</v>
      </c>
      <c r="B42" s="0" t="s">
        <v>169</v>
      </c>
      <c r="C42" s="1" t="s">
        <v>14</v>
      </c>
      <c r="D42" s="0" t="s">
        <v>170</v>
      </c>
      <c r="E42" s="5" t="n">
        <v>8169261200</v>
      </c>
      <c r="F42" s="0" t="s">
        <v>171</v>
      </c>
    </row>
    <row r="43" customFormat="false" ht="12.75" hidden="false" customHeight="false" outlineLevel="0" collapsed="false">
      <c r="A43" s="0" t="s">
        <v>172</v>
      </c>
      <c r="B43" s="0" t="s">
        <v>169</v>
      </c>
      <c r="C43" s="1" t="s">
        <v>99</v>
      </c>
      <c r="D43" s="0" t="s">
        <v>173</v>
      </c>
      <c r="E43" s="5" t="n">
        <v>2814742040</v>
      </c>
      <c r="F43" s="0" t="s">
        <v>174</v>
      </c>
    </row>
    <row r="44" customFormat="false" ht="12.75" hidden="false" customHeight="false" outlineLevel="0" collapsed="false">
      <c r="A44" s="0" t="s">
        <v>175</v>
      </c>
      <c r="B44" s="0" t="s">
        <v>176</v>
      </c>
      <c r="C44" s="1" t="s">
        <v>14</v>
      </c>
      <c r="D44" s="0" t="s">
        <v>177</v>
      </c>
      <c r="E44" s="2" t="s">
        <v>178</v>
      </c>
      <c r="F44" s="0" t="s">
        <v>179</v>
      </c>
    </row>
    <row r="45" customFormat="false" ht="12.75" hidden="false" customHeight="false" outlineLevel="0" collapsed="false">
      <c r="A45" s="0" t="s">
        <v>180</v>
      </c>
      <c r="B45" s="0" t="s">
        <v>181</v>
      </c>
      <c r="C45" s="1" t="s">
        <v>124</v>
      </c>
      <c r="D45" s="0" t="s">
        <v>182</v>
      </c>
      <c r="E45" s="5" t="n">
        <v>8053855560</v>
      </c>
      <c r="F45" s="0" t="s">
        <v>183</v>
      </c>
    </row>
    <row r="46" customFormat="false" ht="12.75" hidden="false" customHeight="false" outlineLevel="0" collapsed="false">
      <c r="A46" s="0" t="s">
        <v>184</v>
      </c>
      <c r="B46" s="0" t="s">
        <v>185</v>
      </c>
      <c r="C46" s="1" t="s">
        <v>186</v>
      </c>
      <c r="D46" s="0" t="s">
        <v>187</v>
      </c>
      <c r="E46" s="5" t="n">
        <v>2538579209</v>
      </c>
      <c r="F46" s="0" t="s">
        <v>188</v>
      </c>
    </row>
    <row r="47" customFormat="false" ht="12.75" hidden="false" customHeight="false" outlineLevel="0" collapsed="false">
      <c r="A47" s="0" t="s">
        <v>189</v>
      </c>
      <c r="B47" s="0" t="s">
        <v>190</v>
      </c>
      <c r="C47" s="1" t="s">
        <v>14</v>
      </c>
      <c r="D47" s="0" t="s">
        <v>41</v>
      </c>
      <c r="E47" s="5" t="n">
        <v>2024010129</v>
      </c>
      <c r="F47" s="0" t="s">
        <v>191</v>
      </c>
    </row>
    <row r="48" customFormat="false" ht="12.75" hidden="false" customHeight="false" outlineLevel="0" collapsed="false">
      <c r="A48" s="0" t="s">
        <v>192</v>
      </c>
      <c r="B48" s="0" t="s">
        <v>193</v>
      </c>
      <c r="C48" s="1" t="s">
        <v>194</v>
      </c>
      <c r="D48" s="0" t="s">
        <v>195</v>
      </c>
      <c r="E48" s="5" t="n">
        <v>2027207809</v>
      </c>
      <c r="F48" s="0" t="s">
        <v>196</v>
      </c>
    </row>
    <row r="49" customFormat="false" ht="12.75" hidden="false" customHeight="false" outlineLevel="0" collapsed="false">
      <c r="A49" s="0" t="s">
        <v>197</v>
      </c>
      <c r="B49" s="0" t="s">
        <v>198</v>
      </c>
      <c r="C49" s="1" t="s">
        <v>18</v>
      </c>
      <c r="D49" s="0" t="s">
        <v>76</v>
      </c>
      <c r="E49" s="5" t="n">
        <v>5038965857</v>
      </c>
      <c r="F49" s="0" t="s">
        <v>199</v>
      </c>
    </row>
    <row r="50" customFormat="false" ht="12.75" hidden="false" customHeight="false" outlineLevel="0" collapsed="false">
      <c r="A50" s="0" t="s">
        <v>200</v>
      </c>
      <c r="B50" s="0" t="s">
        <v>198</v>
      </c>
      <c r="C50" s="1" t="s">
        <v>14</v>
      </c>
      <c r="D50" s="0" t="s">
        <v>201</v>
      </c>
      <c r="E50" s="5" t="n">
        <v>8169266417</v>
      </c>
      <c r="F50" s="0" t="s">
        <v>202</v>
      </c>
    </row>
    <row r="51" customFormat="false" ht="12.75" hidden="false" customHeight="false" outlineLevel="0" collapsed="false">
      <c r="A51" s="0" t="s">
        <v>203</v>
      </c>
      <c r="B51" s="0" t="s">
        <v>204</v>
      </c>
      <c r="C51" s="1" t="s">
        <v>18</v>
      </c>
      <c r="D51" s="0" t="s">
        <v>205</v>
      </c>
      <c r="E51" s="5" t="n">
        <v>2024696088</v>
      </c>
      <c r="F51" s="0" t="s">
        <v>206</v>
      </c>
    </row>
    <row r="52" customFormat="false" ht="12.75" hidden="false" customHeight="false" outlineLevel="0" collapsed="false">
      <c r="A52" s="0" t="s">
        <v>207</v>
      </c>
      <c r="B52" s="0" t="s">
        <v>208</v>
      </c>
      <c r="C52" s="1" t="s">
        <v>209</v>
      </c>
      <c r="D52" s="0" t="s">
        <v>210</v>
      </c>
      <c r="E52" s="5" t="n">
        <v>2818221040</v>
      </c>
      <c r="F52" s="0" t="s">
        <v>211</v>
      </c>
    </row>
    <row r="53" customFormat="false" ht="12.75" hidden="false" customHeight="false" outlineLevel="0" collapsed="false">
      <c r="A53" s="0" t="s">
        <v>212</v>
      </c>
      <c r="B53" s="0" t="s">
        <v>213</v>
      </c>
      <c r="C53" s="1" t="s">
        <v>214</v>
      </c>
      <c r="D53" s="0" t="s">
        <v>215</v>
      </c>
      <c r="E53" s="5" t="n">
        <v>3016863074</v>
      </c>
      <c r="F53" s="0" t="s">
        <v>216</v>
      </c>
    </row>
    <row r="54" customFormat="false" ht="12.75" hidden="false" customHeight="false" outlineLevel="0" collapsed="false">
      <c r="A54" s="0" t="s">
        <v>217</v>
      </c>
      <c r="B54" s="0" t="s">
        <v>218</v>
      </c>
      <c r="C54" s="1" t="s">
        <v>53</v>
      </c>
      <c r="D54" s="0" t="s">
        <v>219</v>
      </c>
      <c r="E54" s="5" t="n">
        <v>4098355367</v>
      </c>
      <c r="F54" s="0" t="s">
        <v>220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1" t="s">
        <v>99</v>
      </c>
      <c r="D55" s="0" t="s">
        <v>223</v>
      </c>
      <c r="E55" s="5" t="n">
        <v>7032362300</v>
      </c>
      <c r="F55" s="0" t="s">
        <v>224</v>
      </c>
    </row>
    <row r="56" customFormat="false" ht="12.75" hidden="false" customHeight="false" outlineLevel="0" collapsed="false">
      <c r="A56" s="0" t="s">
        <v>225</v>
      </c>
      <c r="B56" s="0" t="s">
        <v>226</v>
      </c>
      <c r="C56" s="1" t="s">
        <v>53</v>
      </c>
      <c r="D56" s="0" t="s">
        <v>227</v>
      </c>
      <c r="E56" s="5" t="n">
        <v>2814717613</v>
      </c>
      <c r="F56" s="0" t="s">
        <v>228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1" t="s">
        <v>8</v>
      </c>
      <c r="D57" s="0" t="s">
        <v>231</v>
      </c>
      <c r="E57" s="5" t="n">
        <v>6019791146</v>
      </c>
      <c r="F57" s="0" t="s">
        <v>232</v>
      </c>
    </row>
    <row r="58" customFormat="false" ht="12.75" hidden="false" customHeight="false" outlineLevel="0" collapsed="false">
      <c r="A58" s="0" t="s">
        <v>233</v>
      </c>
      <c r="B58" s="0" t="s">
        <v>234</v>
      </c>
      <c r="C58" s="1" t="s">
        <v>235</v>
      </c>
      <c r="D58" s="0" t="s">
        <v>236</v>
      </c>
      <c r="E58" s="5" t="n">
        <v>5048916300</v>
      </c>
      <c r="F58" s="0" t="s">
        <v>237</v>
      </c>
    </row>
    <row r="59" customFormat="false" ht="12.75" hidden="false" customHeight="false" outlineLevel="0" collapsed="false">
      <c r="A59" s="0" t="s">
        <v>39</v>
      </c>
      <c r="B59" s="0" t="s">
        <v>238</v>
      </c>
      <c r="C59" s="1" t="s">
        <v>235</v>
      </c>
      <c r="D59" s="0" t="s">
        <v>239</v>
      </c>
      <c r="E59" s="5" t="n">
        <v>5162567700</v>
      </c>
      <c r="F59" s="0" t="s">
        <v>240</v>
      </c>
    </row>
    <row r="60" customFormat="false" ht="12.75" hidden="false" customHeight="false" outlineLevel="0" collapsed="false">
      <c r="A60" s="0" t="s">
        <v>241</v>
      </c>
      <c r="B60" s="0" t="s">
        <v>242</v>
      </c>
      <c r="C60" s="1" t="s">
        <v>18</v>
      </c>
      <c r="D60" s="0" t="s">
        <v>243</v>
      </c>
      <c r="E60" s="5" t="n">
        <v>2129447111</v>
      </c>
      <c r="F60" s="0" t="s">
        <v>244</v>
      </c>
    </row>
    <row r="61" customFormat="false" ht="12.75" hidden="false" customHeight="false" outlineLevel="0" collapsed="false">
      <c r="A61" s="0" t="s">
        <v>245</v>
      </c>
      <c r="B61" s="0" t="s">
        <v>246</v>
      </c>
      <c r="C61" s="1" t="s">
        <v>23</v>
      </c>
      <c r="D61" s="0" t="s">
        <v>247</v>
      </c>
      <c r="E61" s="5" t="n">
        <v>7037516200</v>
      </c>
      <c r="F61" s="0" t="s">
        <v>248</v>
      </c>
    </row>
    <row r="62" customFormat="false" ht="12.75" hidden="false" customHeight="false" outlineLevel="0" collapsed="false">
      <c r="A62" s="0" t="s">
        <v>249</v>
      </c>
      <c r="B62" s="0" t="s">
        <v>250</v>
      </c>
      <c r="C62" s="1" t="s">
        <v>14</v>
      </c>
      <c r="D62" s="0" t="s">
        <v>170</v>
      </c>
      <c r="E62" s="5" t="n">
        <v>8169266236</v>
      </c>
      <c r="F62" s="0" t="s">
        <v>251</v>
      </c>
    </row>
    <row r="63" customFormat="false" ht="12.75" hidden="false" customHeight="false" outlineLevel="0" collapsed="false">
      <c r="A63" s="0" t="s">
        <v>252</v>
      </c>
      <c r="B63" s="0" t="s">
        <v>253</v>
      </c>
      <c r="C63" s="1" t="s">
        <v>27</v>
      </c>
      <c r="D63" s="0" t="s">
        <v>254</v>
      </c>
      <c r="E63" s="5" t="n">
        <v>5712640978</v>
      </c>
      <c r="F63" s="0" t="s">
        <v>255</v>
      </c>
    </row>
    <row r="64" customFormat="false" ht="12.75" hidden="false" customHeight="false" outlineLevel="0" collapsed="false">
      <c r="A64" s="0" t="s">
        <v>256</v>
      </c>
      <c r="B64" s="0" t="s">
        <v>257</v>
      </c>
      <c r="C64" s="1" t="s">
        <v>23</v>
      </c>
      <c r="D64" s="0" t="s">
        <v>258</v>
      </c>
      <c r="E64" s="5" t="n">
        <v>5074375787</v>
      </c>
      <c r="F64" s="0" t="s">
        <v>259</v>
      </c>
    </row>
    <row r="65" customFormat="false" ht="12.75" hidden="false" customHeight="false" outlineLevel="0" collapsed="false">
      <c r="A65" s="0" t="s">
        <v>260</v>
      </c>
      <c r="B65" s="0" t="s">
        <v>261</v>
      </c>
      <c r="C65" s="1" t="s">
        <v>27</v>
      </c>
      <c r="D65" s="0" t="s">
        <v>262</v>
      </c>
      <c r="E65" s="5" t="n">
        <v>2818853585</v>
      </c>
      <c r="F65" s="0" t="s">
        <v>263</v>
      </c>
    </row>
    <row r="66" customFormat="false" ht="12.75" hidden="false" customHeight="false" outlineLevel="0" collapsed="false">
      <c r="A66" s="0" t="s">
        <v>63</v>
      </c>
      <c r="B66" s="0" t="s">
        <v>264</v>
      </c>
      <c r="C66" s="1" t="s">
        <v>124</v>
      </c>
      <c r="D66" s="0" t="s">
        <v>265</v>
      </c>
      <c r="E66" s="5" t="n">
        <v>5152740800</v>
      </c>
      <c r="F66" s="0" t="s">
        <v>266</v>
      </c>
    </row>
    <row r="67" customFormat="false" ht="12.75" hidden="false" customHeight="false" outlineLevel="0" collapsed="false">
      <c r="A67" s="0" t="s">
        <v>267</v>
      </c>
      <c r="B67" s="0" t="s">
        <v>268</v>
      </c>
      <c r="C67" s="1" t="s">
        <v>14</v>
      </c>
      <c r="D67" s="0" t="s">
        <v>108</v>
      </c>
      <c r="E67" s="5" t="n">
        <v>8169266525</v>
      </c>
      <c r="F67" s="0" t="s">
        <v>269</v>
      </c>
    </row>
    <row r="68" customFormat="false" ht="12.75" hidden="false" customHeight="false" outlineLevel="0" collapsed="false">
      <c r="A68" s="0" t="s">
        <v>162</v>
      </c>
      <c r="B68" s="0" t="s">
        <v>270</v>
      </c>
      <c r="C68" s="1" t="s">
        <v>18</v>
      </c>
      <c r="D68" s="0" t="s">
        <v>271</v>
      </c>
      <c r="E68" s="5"/>
      <c r="F68" s="0" t="s">
        <v>272</v>
      </c>
    </row>
    <row r="69" customFormat="false" ht="12.75" hidden="false" customHeight="false" outlineLevel="0" collapsed="false">
      <c r="A69" s="0" t="s">
        <v>273</v>
      </c>
      <c r="B69" s="0" t="s">
        <v>274</v>
      </c>
      <c r="C69" s="1" t="s">
        <v>124</v>
      </c>
      <c r="D69" s="0" t="s">
        <v>275</v>
      </c>
      <c r="E69" s="2" t="s">
        <v>276</v>
      </c>
      <c r="F69" s="0" t="s">
        <v>277</v>
      </c>
    </row>
    <row r="70" customFormat="false" ht="12.75" hidden="false" customHeight="false" outlineLevel="0" collapsed="false">
      <c r="A70" s="0" t="s">
        <v>278</v>
      </c>
      <c r="B70" s="0" t="s">
        <v>279</v>
      </c>
      <c r="C70" s="1" t="s">
        <v>23</v>
      </c>
      <c r="D70" s="0" t="s">
        <v>280</v>
      </c>
      <c r="E70" s="5" t="n">
        <v>3025218348</v>
      </c>
      <c r="F70" s="0" t="s">
        <v>281</v>
      </c>
    </row>
    <row r="71" customFormat="false" ht="12.75" hidden="false" customHeight="false" outlineLevel="0" collapsed="false">
      <c r="A71" s="0" t="s">
        <v>282</v>
      </c>
      <c r="B71" s="0" t="s">
        <v>283</v>
      </c>
      <c r="C71" s="1" t="s">
        <v>99</v>
      </c>
      <c r="D71" s="0" t="s">
        <v>284</v>
      </c>
      <c r="E71" s="5" t="n">
        <v>7036500245</v>
      </c>
      <c r="F71" s="0" t="s">
        <v>285</v>
      </c>
    </row>
    <row r="72" customFormat="false" ht="12.75" hidden="false" customHeight="false" outlineLevel="0" collapsed="false">
      <c r="A72" s="0" t="s">
        <v>286</v>
      </c>
      <c r="B72" s="0" t="s">
        <v>287</v>
      </c>
      <c r="C72" s="1" t="s">
        <v>27</v>
      </c>
      <c r="D72" s="0" t="s">
        <v>288</v>
      </c>
      <c r="E72" s="5" t="n">
        <v>9136768906</v>
      </c>
      <c r="F72" s="0" t="s">
        <v>105</v>
      </c>
      <c r="G72" s="6"/>
    </row>
    <row r="73" customFormat="false" ht="12.75" hidden="false" customHeight="false" outlineLevel="0" collapsed="false">
      <c r="A73" s="0" t="s">
        <v>289</v>
      </c>
      <c r="B73" s="0" t="s">
        <v>290</v>
      </c>
      <c r="C73" s="1" t="s">
        <v>14</v>
      </c>
      <c r="D73" s="0" t="s">
        <v>291</v>
      </c>
      <c r="E73" s="5" t="n">
        <v>2027203935</v>
      </c>
      <c r="F73" s="0" t="s">
        <v>292</v>
      </c>
    </row>
    <row r="74" customFormat="false" ht="12.75" hidden="false" customHeight="false" outlineLevel="0" collapsed="false">
      <c r="A74" s="0" t="s">
        <v>293</v>
      </c>
      <c r="B74" s="0" t="s">
        <v>294</v>
      </c>
      <c r="C74" s="1" t="s">
        <v>186</v>
      </c>
      <c r="D74" s="0" t="s">
        <v>295</v>
      </c>
      <c r="E74" s="5" t="n">
        <v>7576838000</v>
      </c>
      <c r="F74" s="0" t="s">
        <v>296</v>
      </c>
      <c r="G74" s="7"/>
    </row>
    <row r="75" customFormat="false" ht="12.75" hidden="false" customHeight="false" outlineLevel="0" collapsed="false">
      <c r="A75" s="0" t="s">
        <v>297</v>
      </c>
      <c r="B75" s="0" t="s">
        <v>298</v>
      </c>
      <c r="C75" s="1" t="s">
        <v>99</v>
      </c>
      <c r="D75" s="0" t="s">
        <v>223</v>
      </c>
      <c r="E75" s="5" t="n">
        <v>7032362300</v>
      </c>
      <c r="F75" s="0" t="s">
        <v>299</v>
      </c>
      <c r="G75" s="7"/>
    </row>
    <row r="76" customFormat="false" ht="12.75" hidden="false" customHeight="false" outlineLevel="0" collapsed="false">
      <c r="A76" s="0" t="s">
        <v>249</v>
      </c>
      <c r="B76" s="0" t="s">
        <v>300</v>
      </c>
      <c r="C76" s="1" t="s">
        <v>23</v>
      </c>
      <c r="D76" s="0" t="s">
        <v>301</v>
      </c>
      <c r="E76" s="5" t="n">
        <v>7156648342</v>
      </c>
      <c r="F76" s="0" t="s">
        <v>302</v>
      </c>
      <c r="G76" s="7"/>
    </row>
    <row r="77" customFormat="false" ht="12.75" hidden="false" customHeight="false" outlineLevel="0" collapsed="false">
      <c r="A77" s="0" t="s">
        <v>303</v>
      </c>
      <c r="B77" s="0" t="s">
        <v>300</v>
      </c>
      <c r="C77" s="0" t="s">
        <v>209</v>
      </c>
      <c r="D77" s="0" t="s">
        <v>304</v>
      </c>
      <c r="E77" s="5" t="n">
        <v>5712264621</v>
      </c>
      <c r="F77" s="0" t="s">
        <v>305</v>
      </c>
      <c r="G77" s="7"/>
    </row>
    <row r="78" customFormat="false" ht="12.75" hidden="false" customHeight="false" outlineLevel="0" collapsed="false">
      <c r="A78" s="0" t="s">
        <v>303</v>
      </c>
      <c r="B78" s="0" t="s">
        <v>300</v>
      </c>
      <c r="C78" s="1" t="s">
        <v>18</v>
      </c>
      <c r="D78" s="0" t="s">
        <v>306</v>
      </c>
      <c r="E78" s="2" t="s">
        <v>307</v>
      </c>
      <c r="F78" s="0" t="s">
        <v>308</v>
      </c>
      <c r="G78" s="7"/>
    </row>
    <row r="79" customFormat="false" ht="12.75" hidden="false" customHeight="false" outlineLevel="0" collapsed="false">
      <c r="A79" s="0" t="s">
        <v>309</v>
      </c>
      <c r="B79" s="0" t="s">
        <v>310</v>
      </c>
      <c r="C79" s="1" t="s">
        <v>18</v>
      </c>
      <c r="D79" s="0" t="s">
        <v>311</v>
      </c>
      <c r="E79" s="5" t="n">
        <v>6514945119</v>
      </c>
      <c r="F79" s="0" t="s">
        <v>312</v>
      </c>
      <c r="G79" s="7"/>
    </row>
    <row r="80" customFormat="false" ht="12.75" hidden="false" customHeight="false" outlineLevel="0" collapsed="false">
      <c r="A80" s="0" t="s">
        <v>313</v>
      </c>
      <c r="B80" s="0" t="s">
        <v>314</v>
      </c>
      <c r="C80" s="1" t="s">
        <v>18</v>
      </c>
      <c r="D80" s="0" t="s">
        <v>315</v>
      </c>
      <c r="E80" s="2" t="s">
        <v>316</v>
      </c>
      <c r="F80" s="0" t="s">
        <v>317</v>
      </c>
      <c r="G80" s="7"/>
    </row>
    <row r="81" customFormat="false" ht="12.75" hidden="false" customHeight="false" outlineLevel="0" collapsed="false">
      <c r="A81" s="0" t="s">
        <v>318</v>
      </c>
      <c r="B81" s="0" t="s">
        <v>319</v>
      </c>
      <c r="C81" s="1" t="s">
        <v>18</v>
      </c>
      <c r="D81" s="0" t="s">
        <v>320</v>
      </c>
      <c r="E81" s="5" t="n">
        <v>4106252220</v>
      </c>
      <c r="F81" s="0" t="s">
        <v>321</v>
      </c>
      <c r="G81" s="7"/>
    </row>
    <row r="82" customFormat="false" ht="12.75" hidden="false" customHeight="false" outlineLevel="0" collapsed="false">
      <c r="A82" s="0" t="s">
        <v>241</v>
      </c>
      <c r="B82" s="0" t="s">
        <v>322</v>
      </c>
      <c r="C82" s="1" t="s">
        <v>186</v>
      </c>
      <c r="D82" s="0" t="s">
        <v>323</v>
      </c>
      <c r="E82" s="5" t="n">
        <v>2067805163</v>
      </c>
      <c r="F82" s="0" t="s">
        <v>324</v>
      </c>
      <c r="G82" s="7"/>
    </row>
    <row r="83" customFormat="false" ht="12.75" hidden="false" customHeight="false" outlineLevel="0" collapsed="false">
      <c r="A83" s="0" t="s">
        <v>39</v>
      </c>
      <c r="B83" s="0" t="s">
        <v>325</v>
      </c>
      <c r="C83" s="1" t="s">
        <v>99</v>
      </c>
      <c r="D83" s="0" t="s">
        <v>326</v>
      </c>
      <c r="E83" s="5" t="n">
        <v>6364496040</v>
      </c>
      <c r="F83" s="0" t="s">
        <v>327</v>
      </c>
      <c r="G83" s="7"/>
    </row>
    <row r="84" customFormat="false" ht="12.75" hidden="false" customHeight="false" outlineLevel="0" collapsed="false">
      <c r="A84" s="0" t="s">
        <v>162</v>
      </c>
      <c r="B84" s="0" t="s">
        <v>325</v>
      </c>
      <c r="C84" s="1" t="s">
        <v>18</v>
      </c>
      <c r="D84" s="0" t="s">
        <v>306</v>
      </c>
      <c r="E84" s="2" t="s">
        <v>307</v>
      </c>
      <c r="F84" s="0" t="s">
        <v>328</v>
      </c>
      <c r="G84" s="7"/>
    </row>
    <row r="85" customFormat="false" ht="12.75" hidden="false" customHeight="false" outlineLevel="0" collapsed="false">
      <c r="A85" s="0" t="s">
        <v>329</v>
      </c>
      <c r="B85" s="0" t="s">
        <v>330</v>
      </c>
      <c r="C85" s="1" t="s">
        <v>27</v>
      </c>
      <c r="D85" s="0" t="s">
        <v>288</v>
      </c>
      <c r="E85" s="5" t="n">
        <v>2029556111</v>
      </c>
      <c r="F85" s="0" t="s">
        <v>331</v>
      </c>
      <c r="G85" s="7"/>
    </row>
    <row r="86" customFormat="false" ht="12.75" hidden="false" customHeight="false" outlineLevel="0" collapsed="false">
      <c r="A86" s="0" t="s">
        <v>59</v>
      </c>
      <c r="B86" s="0" t="s">
        <v>332</v>
      </c>
      <c r="C86" s="1" t="s">
        <v>23</v>
      </c>
      <c r="D86" s="0" t="s">
        <v>333</v>
      </c>
      <c r="E86" s="5" t="n">
        <v>2486562092</v>
      </c>
      <c r="F86" s="0" t="s">
        <v>334</v>
      </c>
      <c r="G86" s="7"/>
    </row>
    <row r="87" customFormat="false" ht="12.75" hidden="false" customHeight="false" outlineLevel="0" collapsed="false">
      <c r="A87" s="0" t="s">
        <v>162</v>
      </c>
      <c r="B87" s="0" t="s">
        <v>335</v>
      </c>
      <c r="C87" s="1" t="s">
        <v>14</v>
      </c>
      <c r="D87" s="0" t="s">
        <v>336</v>
      </c>
      <c r="E87" s="5" t="n">
        <v>8169266774</v>
      </c>
      <c r="F87" s="0" t="s">
        <v>337</v>
      </c>
      <c r="G87" s="7"/>
    </row>
    <row r="88" customFormat="false" ht="12.75" hidden="false" customHeight="false" outlineLevel="0" collapsed="false">
      <c r="A88" s="0" t="s">
        <v>338</v>
      </c>
      <c r="B88" s="0" t="s">
        <v>339</v>
      </c>
      <c r="C88" s="1" t="s">
        <v>99</v>
      </c>
      <c r="D88" s="0" t="s">
        <v>340</v>
      </c>
      <c r="E88" s="5" t="n">
        <v>3145768886</v>
      </c>
      <c r="F88" s="0" t="s">
        <v>341</v>
      </c>
      <c r="G88" s="7"/>
    </row>
    <row r="89" customFormat="false" ht="12.75" hidden="false" customHeight="false" outlineLevel="0" collapsed="false">
      <c r="A89" s="0" t="s">
        <v>342</v>
      </c>
      <c r="B89" s="0" t="s">
        <v>343</v>
      </c>
      <c r="C89" s="1" t="s">
        <v>186</v>
      </c>
      <c r="D89" s="0" t="s">
        <v>344</v>
      </c>
      <c r="E89" s="5" t="n">
        <v>7037294461</v>
      </c>
      <c r="F89" s="0" t="s">
        <v>345</v>
      </c>
    </row>
    <row r="90" customFormat="false" ht="12.75" hidden="false" customHeight="false" outlineLevel="0" collapsed="false">
      <c r="A90" s="0" t="s">
        <v>346</v>
      </c>
      <c r="B90" s="0" t="s">
        <v>347</v>
      </c>
      <c r="C90" s="1" t="s">
        <v>348</v>
      </c>
      <c r="D90" s="0" t="s">
        <v>349</v>
      </c>
      <c r="E90" s="5" t="n">
        <v>5046022100</v>
      </c>
      <c r="F90" s="0" t="s">
        <v>350</v>
      </c>
    </row>
    <row r="91" customFormat="false" ht="12.75" hidden="false" customHeight="false" outlineLevel="0" collapsed="false">
      <c r="A91" s="0" t="s">
        <v>351</v>
      </c>
      <c r="B91" s="0" t="s">
        <v>352</v>
      </c>
      <c r="C91" s="1" t="s">
        <v>14</v>
      </c>
      <c r="D91" s="0" t="s">
        <v>353</v>
      </c>
      <c r="E91" s="5" t="n">
        <v>2022054036</v>
      </c>
      <c r="F91" s="0" t="s">
        <v>354</v>
      </c>
    </row>
    <row r="92" customFormat="false" ht="12.75" hidden="false" customHeight="false" outlineLevel="0" collapsed="false">
      <c r="A92" s="0" t="s">
        <v>355</v>
      </c>
      <c r="B92" s="0" t="s">
        <v>356</v>
      </c>
      <c r="C92" s="1" t="s">
        <v>18</v>
      </c>
      <c r="D92" s="0" t="s">
        <v>320</v>
      </c>
      <c r="E92" s="5" t="n">
        <v>4102343175</v>
      </c>
      <c r="F92" s="0" t="s">
        <v>357</v>
      </c>
    </row>
    <row r="93" customFormat="false" ht="12.75" hidden="false" customHeight="false" outlineLevel="0" collapsed="false">
      <c r="A93" s="0" t="s">
        <v>358</v>
      </c>
      <c r="B93" s="0" t="s">
        <v>359</v>
      </c>
      <c r="C93" s="1" t="s">
        <v>214</v>
      </c>
      <c r="D93" s="0" t="s">
        <v>360</v>
      </c>
      <c r="E93" s="5" t="n">
        <v>2023905625</v>
      </c>
      <c r="F93" s="0" t="s">
        <v>361</v>
      </c>
    </row>
    <row r="94" customFormat="false" ht="12.75" hidden="false" customHeight="false" outlineLevel="0" collapsed="false">
      <c r="A94" s="0" t="s">
        <v>362</v>
      </c>
      <c r="B94" s="0" t="s">
        <v>363</v>
      </c>
      <c r="C94" s="1" t="s">
        <v>14</v>
      </c>
      <c r="D94" s="0" t="s">
        <v>364</v>
      </c>
      <c r="E94" s="5" t="n">
        <v>2027125737</v>
      </c>
      <c r="F94" s="0" t="s">
        <v>365</v>
      </c>
    </row>
    <row r="95" customFormat="false" ht="12.75" hidden="false" customHeight="false" outlineLevel="0" collapsed="false">
      <c r="A95" s="0" t="s">
        <v>366</v>
      </c>
      <c r="B95" s="0" t="s">
        <v>367</v>
      </c>
      <c r="C95" s="1" t="s">
        <v>18</v>
      </c>
      <c r="D95" s="0" t="s">
        <v>315</v>
      </c>
      <c r="E95" s="5" t="n">
        <v>2032214265</v>
      </c>
      <c r="F95" s="0" t="s">
        <v>368</v>
      </c>
    </row>
    <row r="96" customFormat="false" ht="12.75" hidden="false" customHeight="false" outlineLevel="0" collapsed="false">
      <c r="A96" s="0" t="s">
        <v>369</v>
      </c>
      <c r="B96" s="0" t="s">
        <v>370</v>
      </c>
      <c r="C96" s="1" t="s">
        <v>14</v>
      </c>
      <c r="D96" s="0" t="s">
        <v>336</v>
      </c>
      <c r="E96" s="5" t="n">
        <v>8169262574</v>
      </c>
      <c r="F96" s="0" t="s">
        <v>371</v>
      </c>
    </row>
    <row r="97" customFormat="false" ht="12.75" hidden="false" customHeight="false" outlineLevel="0" collapsed="false">
      <c r="A97" s="0" t="s">
        <v>372</v>
      </c>
      <c r="B97" s="0" t="s">
        <v>370</v>
      </c>
      <c r="C97" s="1" t="s">
        <v>14</v>
      </c>
      <c r="D97" s="0" t="s">
        <v>201</v>
      </c>
      <c r="E97" s="5" t="n">
        <v>8169261590</v>
      </c>
      <c r="F97" s="0" t="s">
        <v>373</v>
      </c>
    </row>
    <row r="98" customFormat="false" ht="12.75" hidden="false" customHeight="false" outlineLevel="0" collapsed="false">
      <c r="A98" s="0" t="s">
        <v>75</v>
      </c>
      <c r="B98" s="0" t="s">
        <v>374</v>
      </c>
      <c r="C98" s="1" t="s">
        <v>14</v>
      </c>
      <c r="D98" s="0" t="s">
        <v>170</v>
      </c>
      <c r="E98" s="5" t="n">
        <v>8169262597</v>
      </c>
      <c r="F98" s="0" t="s">
        <v>375</v>
      </c>
    </row>
    <row r="99" customFormat="false" ht="12.75" hidden="false" customHeight="false" outlineLevel="0" collapsed="false">
      <c r="A99" s="0" t="s">
        <v>376</v>
      </c>
      <c r="B99" s="0" t="s">
        <v>377</v>
      </c>
      <c r="C99" s="1" t="s">
        <v>14</v>
      </c>
      <c r="D99" s="0" t="s">
        <v>170</v>
      </c>
      <c r="E99" s="5" t="n">
        <v>8169266451</v>
      </c>
      <c r="F99" s="0" t="s">
        <v>378</v>
      </c>
    </row>
    <row r="100" customFormat="false" ht="12.75" hidden="false" customHeight="false" outlineLevel="0" collapsed="false">
      <c r="A100" s="0" t="s">
        <v>379</v>
      </c>
      <c r="B100" s="0" t="s">
        <v>380</v>
      </c>
      <c r="C100" s="1" t="s">
        <v>209</v>
      </c>
      <c r="D100" s="0" t="s">
        <v>381</v>
      </c>
      <c r="E100" s="5" t="n">
        <v>9132500325</v>
      </c>
      <c r="F100" s="0" t="s">
        <v>382</v>
      </c>
    </row>
    <row r="101" customFormat="false" ht="12.75" hidden="false" customHeight="false" outlineLevel="0" collapsed="false">
      <c r="A101" s="0" t="s">
        <v>267</v>
      </c>
      <c r="B101" s="0" t="s">
        <v>383</v>
      </c>
      <c r="C101" s="1" t="s">
        <v>209</v>
      </c>
      <c r="D101" s="0" t="s">
        <v>384</v>
      </c>
      <c r="E101" s="5" t="n">
        <v>6182194415</v>
      </c>
      <c r="F101" s="0" t="s">
        <v>385</v>
      </c>
    </row>
    <row r="102" customFormat="false" ht="12.75" hidden="false" customHeight="false" outlineLevel="0" collapsed="false">
      <c r="A102" s="0" t="s">
        <v>386</v>
      </c>
      <c r="B102" s="0" t="s">
        <v>387</v>
      </c>
      <c r="C102" s="1" t="s">
        <v>14</v>
      </c>
      <c r="D102" s="0" t="s">
        <v>41</v>
      </c>
      <c r="E102" s="5" t="n">
        <v>2024010100</v>
      </c>
      <c r="F102" s="0" t="s">
        <v>388</v>
      </c>
    </row>
    <row r="103" customFormat="false" ht="12.75" hidden="false" customHeight="false" outlineLevel="0" collapsed="false">
      <c r="A103" s="0" t="s">
        <v>389</v>
      </c>
      <c r="B103" s="0" t="s">
        <v>390</v>
      </c>
      <c r="C103" s="1" t="s">
        <v>124</v>
      </c>
      <c r="D103" s="0" t="s">
        <v>391</v>
      </c>
      <c r="E103" s="5" t="n">
        <v>2124075052</v>
      </c>
      <c r="F103" s="0" t="s">
        <v>392</v>
      </c>
    </row>
    <row r="104" customFormat="false" ht="12.75" hidden="false" customHeight="false" outlineLevel="0" collapsed="false">
      <c r="A104" s="0" t="s">
        <v>252</v>
      </c>
      <c r="B104" s="0" t="s">
        <v>393</v>
      </c>
      <c r="C104" s="1" t="s">
        <v>18</v>
      </c>
      <c r="D104" s="0" t="s">
        <v>394</v>
      </c>
      <c r="E104" s="2" t="s">
        <v>395</v>
      </c>
      <c r="F104" s="0" t="s">
        <v>396</v>
      </c>
    </row>
    <row r="105" customFormat="false" ht="12.75" hidden="false" customHeight="false" outlineLevel="0" collapsed="false">
      <c r="A105" s="0" t="s">
        <v>397</v>
      </c>
      <c r="B105" s="0" t="s">
        <v>398</v>
      </c>
      <c r="C105" s="1" t="s">
        <v>18</v>
      </c>
      <c r="D105" s="0" t="s">
        <v>399</v>
      </c>
      <c r="E105" s="5" t="n">
        <v>3016080426</v>
      </c>
      <c r="F105" s="0" t="s">
        <v>400</v>
      </c>
    </row>
    <row r="106" customFormat="false" ht="12.75" hidden="false" customHeight="false" outlineLevel="0" collapsed="false">
      <c r="A106" s="0" t="s">
        <v>401</v>
      </c>
      <c r="B106" s="0" t="s">
        <v>402</v>
      </c>
      <c r="C106" s="1" t="s">
        <v>8</v>
      </c>
      <c r="D106" s="0" t="s">
        <v>403</v>
      </c>
      <c r="E106" s="5" t="n">
        <v>5736815359</v>
      </c>
      <c r="F106" s="0" t="s">
        <v>404</v>
      </c>
    </row>
    <row r="107" customFormat="false" ht="12.75" hidden="false" customHeight="false" outlineLevel="0" collapsed="false">
      <c r="A107" s="0" t="s">
        <v>405</v>
      </c>
      <c r="B107" s="0" t="s">
        <v>406</v>
      </c>
      <c r="C107" s="1" t="s">
        <v>53</v>
      </c>
      <c r="D107" s="0" t="s">
        <v>407</v>
      </c>
      <c r="E107" s="5" t="n">
        <v>3374933505</v>
      </c>
      <c r="F107" s="0" t="s">
        <v>408</v>
      </c>
    </row>
    <row r="108" customFormat="false" ht="12.75" hidden="false" customHeight="false" outlineLevel="0" collapsed="false">
      <c r="A108" s="0" t="s">
        <v>409</v>
      </c>
      <c r="B108" s="0" t="s">
        <v>410</v>
      </c>
      <c r="C108" s="1" t="s">
        <v>214</v>
      </c>
      <c r="D108" s="0" t="s">
        <v>411</v>
      </c>
      <c r="F108" s="0" t="s">
        <v>412</v>
      </c>
    </row>
    <row r="109" customFormat="false" ht="12.75" hidden="false" customHeight="false" outlineLevel="0" collapsed="false">
      <c r="A109" s="0" t="s">
        <v>413</v>
      </c>
      <c r="B109" s="0" t="s">
        <v>414</v>
      </c>
      <c r="C109" s="1" t="s">
        <v>8</v>
      </c>
      <c r="D109" s="0" t="s">
        <v>415</v>
      </c>
      <c r="E109" s="2" t="s">
        <v>416</v>
      </c>
      <c r="F109" s="0" t="s">
        <v>417</v>
      </c>
    </row>
    <row r="110" customFormat="false" ht="12.75" hidden="false" customHeight="false" outlineLevel="0" collapsed="false">
      <c r="A110" s="0" t="s">
        <v>418</v>
      </c>
      <c r="B110" s="0" t="s">
        <v>419</v>
      </c>
      <c r="C110" s="1" t="s">
        <v>214</v>
      </c>
      <c r="D110" s="0" t="s">
        <v>420</v>
      </c>
      <c r="E110" s="5" t="n">
        <v>7032005072</v>
      </c>
      <c r="F110" s="0" t="s">
        <v>421</v>
      </c>
    </row>
    <row r="111" customFormat="false" ht="12.75" hidden="false" customHeight="false" outlineLevel="0" collapsed="false">
      <c r="A111" s="0" t="s">
        <v>63</v>
      </c>
      <c r="B111" s="0" t="s">
        <v>419</v>
      </c>
      <c r="C111" s="1" t="s">
        <v>124</v>
      </c>
      <c r="D111" s="0" t="s">
        <v>422</v>
      </c>
      <c r="E111" s="5" t="n">
        <v>6189422112</v>
      </c>
      <c r="F111" s="0" t="s">
        <v>423</v>
      </c>
    </row>
    <row r="112" customFormat="false" ht="12.75" hidden="false" customHeight="false" outlineLevel="0" collapsed="false">
      <c r="A112" s="0" t="s">
        <v>386</v>
      </c>
      <c r="B112" s="0" t="s">
        <v>419</v>
      </c>
      <c r="C112" s="1" t="s">
        <v>424</v>
      </c>
      <c r="D112" s="0" t="s">
        <v>425</v>
      </c>
      <c r="E112" s="8" t="n">
        <v>2028246288</v>
      </c>
      <c r="F112" s="0" t="s">
        <v>426</v>
      </c>
    </row>
    <row r="113" customFormat="false" ht="12.75" hidden="false" customHeight="false" outlineLevel="0" collapsed="false">
      <c r="A113" s="0" t="s">
        <v>162</v>
      </c>
      <c r="B113" s="0" t="s">
        <v>419</v>
      </c>
      <c r="C113" s="1" t="s">
        <v>214</v>
      </c>
      <c r="D113" s="0" t="s">
        <v>427</v>
      </c>
      <c r="E113" s="5" t="n">
        <v>6148392700</v>
      </c>
      <c r="F113" s="0" t="s">
        <v>428</v>
      </c>
    </row>
    <row r="114" customFormat="false" ht="12.75" hidden="false" customHeight="false" outlineLevel="0" collapsed="false">
      <c r="A114" s="0" t="s">
        <v>429</v>
      </c>
      <c r="B114" s="0" t="s">
        <v>419</v>
      </c>
      <c r="C114" s="1" t="s">
        <v>18</v>
      </c>
      <c r="D114" s="0" t="s">
        <v>430</v>
      </c>
      <c r="E114" s="5" t="n">
        <v>2049264242</v>
      </c>
      <c r="F114" s="0" t="s">
        <v>431</v>
      </c>
    </row>
    <row r="115" customFormat="false" ht="12.75" hidden="false" customHeight="false" outlineLevel="0" collapsed="false">
      <c r="A115" s="0" t="s">
        <v>432</v>
      </c>
      <c r="B115" s="0" t="s">
        <v>433</v>
      </c>
      <c r="C115" s="1" t="s">
        <v>27</v>
      </c>
      <c r="D115" s="0" t="s">
        <v>434</v>
      </c>
      <c r="E115" s="5" t="n">
        <v>7574167079</v>
      </c>
      <c r="F115" s="0" t="s">
        <v>435</v>
      </c>
    </row>
    <row r="116" customFormat="false" ht="12.75" hidden="false" customHeight="false" outlineLevel="0" collapsed="false">
      <c r="A116" s="0" t="s">
        <v>436</v>
      </c>
      <c r="B116" s="0" t="s">
        <v>437</v>
      </c>
      <c r="C116" s="1" t="s">
        <v>18</v>
      </c>
      <c r="D116" s="0" t="s">
        <v>438</v>
      </c>
      <c r="E116" s="2" t="s">
        <v>439</v>
      </c>
      <c r="F116" s="0" t="s">
        <v>440</v>
      </c>
    </row>
    <row r="117" customFormat="false" ht="12.75" hidden="false" customHeight="false" outlineLevel="0" collapsed="false">
      <c r="A117" s="0" t="s">
        <v>441</v>
      </c>
      <c r="B117" s="0" t="s">
        <v>442</v>
      </c>
      <c r="C117" s="1" t="s">
        <v>14</v>
      </c>
      <c r="D117" s="0" t="s">
        <v>108</v>
      </c>
      <c r="E117" s="5" t="n">
        <v>8169266629</v>
      </c>
      <c r="F117" s="0" t="s">
        <v>443</v>
      </c>
    </row>
    <row r="118" customFormat="false" ht="12.75" hidden="false" customHeight="false" outlineLevel="0" collapsed="false">
      <c r="A118" s="0" t="s">
        <v>303</v>
      </c>
      <c r="B118" s="0" t="s">
        <v>444</v>
      </c>
      <c r="C118" s="1" t="s">
        <v>18</v>
      </c>
      <c r="D118" s="0" t="s">
        <v>445</v>
      </c>
      <c r="E118" s="5" t="n">
        <v>7032361206</v>
      </c>
      <c r="F118" s="0" t="s">
        <v>446</v>
      </c>
    </row>
    <row r="119" customFormat="false" ht="12.75" hidden="false" customHeight="false" outlineLevel="0" collapsed="false">
      <c r="A119" s="0" t="s">
        <v>447</v>
      </c>
      <c r="B119" s="0" t="s">
        <v>448</v>
      </c>
      <c r="C119" s="1" t="s">
        <v>99</v>
      </c>
      <c r="D119" s="0" t="s">
        <v>449</v>
      </c>
      <c r="E119" s="5" t="n">
        <v>7035283049</v>
      </c>
      <c r="F119" s="0" t="s">
        <v>450</v>
      </c>
    </row>
    <row r="120" customFormat="false" ht="12.75" hidden="false" customHeight="false" outlineLevel="0" collapsed="false">
      <c r="A120" s="0" t="s">
        <v>451</v>
      </c>
      <c r="B120" s="0" t="s">
        <v>452</v>
      </c>
      <c r="C120" s="1" t="s">
        <v>8</v>
      </c>
      <c r="D120" s="0" t="s">
        <v>453</v>
      </c>
      <c r="E120" s="5" t="n">
        <v>3522731527</v>
      </c>
      <c r="F120" s="0" t="s">
        <v>454</v>
      </c>
    </row>
    <row r="121" customFormat="false" ht="12.75" hidden="false" customHeight="false" outlineLevel="0" collapsed="false">
      <c r="A121" s="0" t="s">
        <v>289</v>
      </c>
      <c r="B121" s="0" t="s">
        <v>455</v>
      </c>
      <c r="C121" s="1" t="s">
        <v>235</v>
      </c>
      <c r="D121" s="0" t="s">
        <v>456</v>
      </c>
      <c r="E121" s="5" t="n">
        <v>2026285700</v>
      </c>
      <c r="F121" s="0" t="s">
        <v>457</v>
      </c>
    </row>
    <row r="122" customFormat="false" ht="12.75" hidden="false" customHeight="false" outlineLevel="0" collapsed="false">
      <c r="A122" s="0" t="s">
        <v>458</v>
      </c>
      <c r="B122" s="0" t="s">
        <v>459</v>
      </c>
      <c r="C122" s="1" t="s">
        <v>124</v>
      </c>
      <c r="D122" s="0" t="s">
        <v>460</v>
      </c>
      <c r="E122" s="5" t="n">
        <v>7136750017</v>
      </c>
      <c r="F122" s="0" t="s">
        <v>461</v>
      </c>
    </row>
    <row r="123" customFormat="false" ht="12.75" hidden="false" customHeight="false" outlineLevel="0" collapsed="false">
      <c r="A123" s="0" t="s">
        <v>462</v>
      </c>
      <c r="B123" s="0" t="s">
        <v>463</v>
      </c>
      <c r="C123" s="1" t="s">
        <v>14</v>
      </c>
      <c r="D123" s="0" t="s">
        <v>464</v>
      </c>
      <c r="E123" s="5" t="n">
        <v>2027203467</v>
      </c>
      <c r="F123" s="0" t="s">
        <v>465</v>
      </c>
    </row>
    <row r="124" customFormat="false" ht="12.75" hidden="false" customHeight="false" outlineLevel="0" collapsed="false">
      <c r="A124" s="0" t="s">
        <v>466</v>
      </c>
      <c r="B124" s="0" t="s">
        <v>467</v>
      </c>
      <c r="C124" s="1" t="s">
        <v>348</v>
      </c>
      <c r="D124" s="0" t="s">
        <v>468</v>
      </c>
      <c r="E124" s="5" t="n">
        <v>9018281943</v>
      </c>
      <c r="F124" s="0" t="s">
        <v>469</v>
      </c>
    </row>
    <row r="125" customFormat="false" ht="12.75" hidden="false" customHeight="false" outlineLevel="0" collapsed="false">
      <c r="A125" s="0" t="s">
        <v>470</v>
      </c>
      <c r="B125" s="0" t="s">
        <v>471</v>
      </c>
      <c r="C125" s="1" t="s">
        <v>53</v>
      </c>
      <c r="D125" s="0" t="s">
        <v>472</v>
      </c>
      <c r="E125" s="5" t="n">
        <v>3374399473</v>
      </c>
      <c r="F125" s="0" t="s">
        <v>473</v>
      </c>
    </row>
    <row r="126" customFormat="false" ht="12.75" hidden="false" customHeight="false" outlineLevel="0" collapsed="false">
      <c r="A126" s="0" t="s">
        <v>474</v>
      </c>
      <c r="B126" s="0" t="s">
        <v>475</v>
      </c>
      <c r="C126" s="1" t="s">
        <v>14</v>
      </c>
      <c r="D126" s="0" t="s">
        <v>476</v>
      </c>
      <c r="E126" s="5" t="n">
        <v>8168234671</v>
      </c>
      <c r="F126" s="0" t="s">
        <v>477</v>
      </c>
    </row>
    <row r="127" customFormat="false" ht="12.75" hidden="false" customHeight="false" outlineLevel="0" collapsed="false">
      <c r="A127" s="0" t="s">
        <v>478</v>
      </c>
      <c r="B127" s="0" t="s">
        <v>479</v>
      </c>
      <c r="C127" s="1" t="s">
        <v>18</v>
      </c>
      <c r="D127" s="0" t="s">
        <v>480</v>
      </c>
      <c r="E127" s="5" t="n">
        <v>9145001481</v>
      </c>
      <c r="F127" s="0" t="s">
        <v>481</v>
      </c>
    </row>
    <row r="128" customFormat="false" ht="12.75" hidden="false" customHeight="false" outlineLevel="0" collapsed="false">
      <c r="A128" s="0" t="s">
        <v>482</v>
      </c>
      <c r="B128" s="0" t="s">
        <v>483</v>
      </c>
      <c r="C128" s="0" t="s">
        <v>124</v>
      </c>
      <c r="D128" s="0" t="s">
        <v>484</v>
      </c>
      <c r="E128" s="5" t="n">
        <v>2027834740</v>
      </c>
      <c r="F128" s="0" t="s">
        <v>485</v>
      </c>
    </row>
    <row r="129" customFormat="false" ht="12.75" hidden="false" customHeight="false" outlineLevel="0" collapsed="false">
      <c r="A129" s="0" t="s">
        <v>486</v>
      </c>
      <c r="B129" s="0" t="s">
        <v>487</v>
      </c>
      <c r="C129" s="1" t="s">
        <v>14</v>
      </c>
      <c r="D129" s="0" t="s">
        <v>488</v>
      </c>
      <c r="E129" s="2" t="s">
        <v>489</v>
      </c>
      <c r="F129" s="0" t="s">
        <v>490</v>
      </c>
    </row>
    <row r="130" customFormat="false" ht="12.75" hidden="false" customHeight="false" outlineLevel="0" collapsed="false">
      <c r="A130" s="0" t="s">
        <v>491</v>
      </c>
      <c r="B130" s="0" t="s">
        <v>492</v>
      </c>
      <c r="C130" s="1" t="s">
        <v>27</v>
      </c>
      <c r="D130" s="0" t="s">
        <v>28</v>
      </c>
      <c r="E130" s="5" t="n">
        <v>2024636690</v>
      </c>
      <c r="F130" s="0" t="s">
        <v>493</v>
      </c>
    </row>
    <row r="131" customFormat="false" ht="12.75" hidden="false" customHeight="false" outlineLevel="0" collapsed="false">
      <c r="A131" s="0" t="s">
        <v>466</v>
      </c>
      <c r="B131" s="0" t="s">
        <v>494</v>
      </c>
      <c r="C131" s="1" t="s">
        <v>18</v>
      </c>
      <c r="D131" s="0" t="s">
        <v>495</v>
      </c>
      <c r="E131" s="5" t="n">
        <v>5713661595</v>
      </c>
      <c r="F131" s="0" t="s">
        <v>496</v>
      </c>
    </row>
    <row r="132" customFormat="false" ht="12.75" hidden="false" customHeight="false" outlineLevel="0" collapsed="false">
      <c r="A132" s="0" t="s">
        <v>497</v>
      </c>
      <c r="B132" s="0" t="s">
        <v>498</v>
      </c>
      <c r="C132" s="1" t="s">
        <v>14</v>
      </c>
      <c r="D132" s="0" t="s">
        <v>41</v>
      </c>
      <c r="E132" s="5" t="n">
        <v>2027203038</v>
      </c>
      <c r="F132" s="0" t="s">
        <v>499</v>
      </c>
    </row>
    <row r="133" customFormat="false" ht="12.75" hidden="false" customHeight="false" outlineLevel="0" collapsed="false">
      <c r="A133" s="0" t="s">
        <v>500</v>
      </c>
      <c r="B133" s="0" t="s">
        <v>501</v>
      </c>
      <c r="C133" s="1" t="s">
        <v>14</v>
      </c>
      <c r="D133" s="0" t="s">
        <v>502</v>
      </c>
      <c r="E133" s="5" t="n">
        <v>8169263039</v>
      </c>
      <c r="F133" s="0" t="s">
        <v>503</v>
      </c>
    </row>
    <row r="134" customFormat="false" ht="12.75" hidden="false" customHeight="false" outlineLevel="0" collapsed="false">
      <c r="A134" s="0" t="s">
        <v>504</v>
      </c>
      <c r="B134" s="0" t="s">
        <v>505</v>
      </c>
      <c r="C134" s="1" t="s">
        <v>506</v>
      </c>
      <c r="D134" s="0" t="s">
        <v>507</v>
      </c>
      <c r="E134" s="5" t="n">
        <v>2515911641</v>
      </c>
      <c r="F134" s="0" t="s">
        <v>508</v>
      </c>
    </row>
    <row r="135" customFormat="false" ht="12.75" hidden="false" customHeight="false" outlineLevel="0" collapsed="false">
      <c r="A135" s="0" t="s">
        <v>509</v>
      </c>
      <c r="B135" s="0" t="s">
        <v>510</v>
      </c>
      <c r="C135" s="1" t="s">
        <v>23</v>
      </c>
      <c r="D135" s="0" t="s">
        <v>511</v>
      </c>
      <c r="E135" s="5" t="n">
        <v>3028930609</v>
      </c>
      <c r="F135" s="0" t="s">
        <v>512</v>
      </c>
    </row>
    <row r="136" customFormat="false" ht="12.75" hidden="false" customHeight="false" outlineLevel="0" collapsed="false">
      <c r="A136" s="0" t="s">
        <v>513</v>
      </c>
      <c r="B136" s="0" t="s">
        <v>514</v>
      </c>
      <c r="C136" s="1" t="s">
        <v>124</v>
      </c>
      <c r="D136" s="0" t="s">
        <v>515</v>
      </c>
      <c r="E136" s="5" t="n">
        <v>7604481940</v>
      </c>
      <c r="F136" s="0" t="s">
        <v>516</v>
      </c>
    </row>
    <row r="137" customFormat="false" ht="12.75" hidden="false" customHeight="false" outlineLevel="0" collapsed="false">
      <c r="A137" s="0" t="s">
        <v>517</v>
      </c>
      <c r="B137" s="0" t="s">
        <v>518</v>
      </c>
      <c r="C137" s="1" t="s">
        <v>214</v>
      </c>
      <c r="D137" s="0" t="s">
        <v>519</v>
      </c>
      <c r="E137" s="5" t="n">
        <v>7037878448</v>
      </c>
      <c r="F137" s="0" t="s">
        <v>520</v>
      </c>
    </row>
    <row r="138" customFormat="false" ht="12.75" hidden="false" customHeight="false" outlineLevel="0" collapsed="false">
      <c r="A138" s="0" t="s">
        <v>521</v>
      </c>
      <c r="B138" s="0" t="s">
        <v>522</v>
      </c>
      <c r="C138" s="1" t="s">
        <v>23</v>
      </c>
      <c r="D138" s="0" t="s">
        <v>523</v>
      </c>
      <c r="E138" s="5" t="n">
        <v>9134917518</v>
      </c>
      <c r="F138" s="0" t="s">
        <v>524</v>
      </c>
    </row>
    <row r="139" customFormat="false" ht="12.75" hidden="false" customHeight="false" outlineLevel="0" collapsed="false">
      <c r="A139" s="0" t="s">
        <v>525</v>
      </c>
      <c r="B139" s="0" t="s">
        <v>526</v>
      </c>
      <c r="C139" s="1" t="s">
        <v>23</v>
      </c>
      <c r="D139" s="0" t="s">
        <v>527</v>
      </c>
      <c r="E139" s="5" t="n">
        <v>4172358330</v>
      </c>
      <c r="F139" s="0" t="s">
        <v>528</v>
      </c>
    </row>
    <row r="140" customFormat="false" ht="12.75" hidden="false" customHeight="false" outlineLevel="0" collapsed="false">
      <c r="A140" s="0" t="s">
        <v>529</v>
      </c>
      <c r="B140" s="0" t="s">
        <v>530</v>
      </c>
      <c r="C140" s="1" t="s">
        <v>27</v>
      </c>
      <c r="D140" s="0" t="s">
        <v>531</v>
      </c>
      <c r="E140" s="5" t="n">
        <v>9136768906</v>
      </c>
      <c r="F140" s="0" t="s">
        <v>105</v>
      </c>
    </row>
    <row r="141" customFormat="false" ht="12.75" hidden="false" customHeight="false" outlineLevel="0" collapsed="false">
      <c r="A141" s="0" t="s">
        <v>532</v>
      </c>
      <c r="B141" s="0" t="s">
        <v>533</v>
      </c>
      <c r="C141" s="1" t="s">
        <v>23</v>
      </c>
      <c r="D141" s="0" t="s">
        <v>534</v>
      </c>
      <c r="E141" s="9" t="s">
        <v>535</v>
      </c>
      <c r="F141" s="0" t="s">
        <v>536</v>
      </c>
    </row>
    <row r="142" customFormat="false" ht="12.75" hidden="false" customHeight="false" outlineLevel="0" collapsed="false">
      <c r="A142" s="0" t="s">
        <v>537</v>
      </c>
      <c r="B142" s="0" t="s">
        <v>538</v>
      </c>
      <c r="C142" s="1" t="s">
        <v>14</v>
      </c>
      <c r="D142" s="0" t="s">
        <v>502</v>
      </c>
      <c r="E142" s="5" t="n">
        <v>8169261432</v>
      </c>
      <c r="F142" s="0" t="s">
        <v>539</v>
      </c>
    </row>
    <row r="143" customFormat="false" ht="12.75" hidden="false" customHeight="false" outlineLevel="0" collapsed="false">
      <c r="A143" s="0" t="s">
        <v>313</v>
      </c>
      <c r="B143" s="0" t="s">
        <v>540</v>
      </c>
      <c r="C143" s="1" t="s">
        <v>18</v>
      </c>
      <c r="D143" s="0" t="s">
        <v>541</v>
      </c>
      <c r="E143" s="5" t="n">
        <v>7032988143</v>
      </c>
      <c r="F143" s="0" t="s">
        <v>542</v>
      </c>
    </row>
    <row r="144" customFormat="false" ht="12.75" hidden="false" customHeight="false" outlineLevel="0" collapsed="false">
      <c r="A144" s="0" t="s">
        <v>303</v>
      </c>
      <c r="B144" s="0" t="s">
        <v>543</v>
      </c>
      <c r="C144" s="1" t="s">
        <v>18</v>
      </c>
      <c r="D144" s="0" t="s">
        <v>544</v>
      </c>
      <c r="E144" s="5" t="n">
        <v>9173679749</v>
      </c>
      <c r="F144" s="0" t="s">
        <v>545</v>
      </c>
    </row>
    <row r="145" customFormat="false" ht="12.75" hidden="false" customHeight="false" outlineLevel="0" collapsed="false">
      <c r="A145" s="0" t="s">
        <v>546</v>
      </c>
      <c r="B145" s="0" t="s">
        <v>547</v>
      </c>
      <c r="C145" s="1" t="s">
        <v>214</v>
      </c>
      <c r="D145" s="0" t="s">
        <v>548</v>
      </c>
      <c r="E145" s="5" t="n">
        <v>3012223325</v>
      </c>
      <c r="F145" s="0" t="s">
        <v>549</v>
      </c>
    </row>
    <row r="146" customFormat="false" ht="12.75" hidden="false" customHeight="false" outlineLevel="0" collapsed="false">
      <c r="A146" s="0" t="s">
        <v>550</v>
      </c>
      <c r="B146" s="0" t="s">
        <v>551</v>
      </c>
      <c r="C146" s="1" t="s">
        <v>18</v>
      </c>
      <c r="D146" s="0" t="s">
        <v>320</v>
      </c>
      <c r="E146" s="5" t="n">
        <v>4109517231</v>
      </c>
      <c r="F146" s="0" t="s">
        <v>552</v>
      </c>
    </row>
    <row r="147" customFormat="false" ht="12.75" hidden="false" customHeight="false" outlineLevel="0" collapsed="false">
      <c r="A147" s="0" t="s">
        <v>379</v>
      </c>
      <c r="B147" s="0" t="s">
        <v>553</v>
      </c>
      <c r="C147" s="1" t="s">
        <v>23</v>
      </c>
      <c r="D147" s="0" t="s">
        <v>554</v>
      </c>
      <c r="E147" s="5" t="n">
        <v>9206993633</v>
      </c>
      <c r="F147" s="0" t="s">
        <v>555</v>
      </c>
    </row>
    <row r="148" customFormat="false" ht="12.75" hidden="false" customHeight="false" outlineLevel="0" collapsed="false">
      <c r="A148" s="0" t="s">
        <v>556</v>
      </c>
      <c r="B148" s="0" t="s">
        <v>557</v>
      </c>
      <c r="C148" s="1" t="s">
        <v>18</v>
      </c>
      <c r="D148" s="0" t="s">
        <v>558</v>
      </c>
      <c r="E148" s="2" t="s">
        <v>559</v>
      </c>
      <c r="F148" s="0" t="s">
        <v>560</v>
      </c>
    </row>
    <row r="149" customFormat="false" ht="12.75" hidden="false" customHeight="false" outlineLevel="0" collapsed="false">
      <c r="A149" s="0" t="s">
        <v>362</v>
      </c>
      <c r="B149" s="0" t="s">
        <v>561</v>
      </c>
      <c r="C149" s="1" t="s">
        <v>14</v>
      </c>
      <c r="D149" s="0" t="s">
        <v>108</v>
      </c>
      <c r="E149" s="5" t="n">
        <v>8169263251</v>
      </c>
      <c r="F149" s="0" t="s">
        <v>562</v>
      </c>
    </row>
    <row r="150" customFormat="false" ht="12.75" hidden="false" customHeight="false" outlineLevel="0" collapsed="false">
      <c r="A150" s="0" t="s">
        <v>563</v>
      </c>
      <c r="B150" s="0" t="s">
        <v>564</v>
      </c>
      <c r="C150" s="1" t="s">
        <v>14</v>
      </c>
      <c r="D150" s="0" t="s">
        <v>41</v>
      </c>
      <c r="E150" s="5" t="n">
        <v>2024010178</v>
      </c>
      <c r="F150" s="0" t="s">
        <v>565</v>
      </c>
    </row>
    <row r="151" customFormat="false" ht="12.75" hidden="false" customHeight="false" outlineLevel="0" collapsed="false">
      <c r="A151" s="0" t="s">
        <v>566</v>
      </c>
      <c r="B151" s="0" t="s">
        <v>567</v>
      </c>
      <c r="C151" s="1" t="s">
        <v>14</v>
      </c>
      <c r="D151" s="0" t="s">
        <v>568</v>
      </c>
      <c r="E151" s="2" t="s">
        <v>569</v>
      </c>
      <c r="F151" s="0" t="s">
        <v>570</v>
      </c>
    </row>
    <row r="152" customFormat="false" ht="12.75" hidden="false" customHeight="false" outlineLevel="0" collapsed="false">
      <c r="A152" s="0" t="s">
        <v>256</v>
      </c>
      <c r="B152" s="0" t="s">
        <v>571</v>
      </c>
      <c r="C152" s="1" t="s">
        <v>27</v>
      </c>
      <c r="D152" s="0" t="s">
        <v>572</v>
      </c>
      <c r="E152" s="5" t="n">
        <v>2024962490</v>
      </c>
      <c r="F152" s="0" t="s">
        <v>573</v>
      </c>
    </row>
    <row r="153" customFormat="false" ht="12.75" hidden="false" customHeight="false" outlineLevel="0" collapsed="false">
      <c r="A153" s="0" t="s">
        <v>574</v>
      </c>
      <c r="B153" s="0" t="s">
        <v>575</v>
      </c>
      <c r="C153" s="1" t="s">
        <v>27</v>
      </c>
      <c r="D153" s="0" t="s">
        <v>576</v>
      </c>
      <c r="E153" s="5" t="n">
        <v>7033510101</v>
      </c>
      <c r="F153" s="0" t="s">
        <v>577</v>
      </c>
    </row>
    <row r="154" customFormat="false" ht="12.75" hidden="false" customHeight="false" outlineLevel="0" collapsed="false">
      <c r="A154" s="0" t="s">
        <v>578</v>
      </c>
      <c r="B154" s="0" t="s">
        <v>579</v>
      </c>
      <c r="C154" s="1" t="s">
        <v>27</v>
      </c>
      <c r="D154" s="0" t="s">
        <v>580</v>
      </c>
      <c r="E154" s="5" t="n">
        <v>8132094235</v>
      </c>
      <c r="F154" s="0" t="s">
        <v>581</v>
      </c>
    </row>
    <row r="155" customFormat="false" ht="12.75" hidden="false" customHeight="false" outlineLevel="0" collapsed="false">
      <c r="A155" s="0" t="s">
        <v>582</v>
      </c>
      <c r="B155" s="0" t="s">
        <v>583</v>
      </c>
      <c r="C155" s="1" t="s">
        <v>235</v>
      </c>
      <c r="D155" s="0" t="s">
        <v>584</v>
      </c>
      <c r="E155" s="5" t="n">
        <v>7323620621</v>
      </c>
      <c r="F155" s="0" t="s">
        <v>585</v>
      </c>
    </row>
    <row r="156" customFormat="false" ht="12.75" hidden="false" customHeight="false" outlineLevel="0" collapsed="false">
      <c r="A156" s="0" t="s">
        <v>97</v>
      </c>
      <c r="B156" s="0" t="s">
        <v>586</v>
      </c>
      <c r="C156" s="1" t="s">
        <v>23</v>
      </c>
      <c r="D156" s="0" t="s">
        <v>554</v>
      </c>
      <c r="E156" s="5" t="n">
        <v>9203485868</v>
      </c>
      <c r="F156" s="0" t="s">
        <v>587</v>
      </c>
    </row>
    <row r="157" customFormat="false" ht="12.75" hidden="false" customHeight="false" outlineLevel="0" collapsed="false">
      <c r="A157" s="0" t="s">
        <v>588</v>
      </c>
      <c r="B157" s="0" t="s">
        <v>589</v>
      </c>
      <c r="C157" s="1" t="s">
        <v>235</v>
      </c>
      <c r="D157" s="0" t="s">
        <v>590</v>
      </c>
      <c r="E157" s="5" t="n">
        <v>2027853400</v>
      </c>
      <c r="F157" s="0" t="s">
        <v>591</v>
      </c>
    </row>
    <row r="158" customFormat="false" ht="12.75" hidden="false" customHeight="false" outlineLevel="0" collapsed="false">
      <c r="A158" s="0" t="s">
        <v>462</v>
      </c>
      <c r="B158" s="0" t="s">
        <v>592</v>
      </c>
      <c r="C158" s="1" t="s">
        <v>14</v>
      </c>
      <c r="D158" s="0" t="s">
        <v>593</v>
      </c>
      <c r="E158" s="5" t="n">
        <v>2027124894</v>
      </c>
      <c r="F158" s="0" t="s">
        <v>594</v>
      </c>
    </row>
    <row r="159" customFormat="false" ht="12.75" hidden="false" customHeight="false" outlineLevel="0" collapsed="false">
      <c r="A159" s="0" t="s">
        <v>595</v>
      </c>
      <c r="B159" s="0" t="s">
        <v>596</v>
      </c>
      <c r="C159" s="1" t="s">
        <v>18</v>
      </c>
      <c r="D159" s="0" t="s">
        <v>597</v>
      </c>
      <c r="E159" s="2" t="s">
        <v>598</v>
      </c>
      <c r="F159" s="0" t="s">
        <v>599</v>
      </c>
    </row>
    <row r="160" customFormat="false" ht="12.75" hidden="false" customHeight="false" outlineLevel="0" collapsed="false">
      <c r="A160" s="0" t="s">
        <v>282</v>
      </c>
      <c r="B160" s="0" t="s">
        <v>600</v>
      </c>
      <c r="C160" s="1" t="s">
        <v>18</v>
      </c>
      <c r="D160" s="0" t="s">
        <v>601</v>
      </c>
      <c r="E160" s="5" t="n">
        <v>3032502355</v>
      </c>
      <c r="F160" s="0" t="s">
        <v>602</v>
      </c>
    </row>
    <row r="161" customFormat="false" ht="12.75" hidden="false" customHeight="false" outlineLevel="0" collapsed="false">
      <c r="A161" s="0" t="s">
        <v>154</v>
      </c>
      <c r="B161" s="0" t="s">
        <v>603</v>
      </c>
      <c r="C161" s="1" t="s">
        <v>18</v>
      </c>
      <c r="D161" s="0" t="s">
        <v>205</v>
      </c>
      <c r="E161" s="5" t="n">
        <v>2024696091</v>
      </c>
      <c r="F161" s="0" t="s">
        <v>604</v>
      </c>
    </row>
    <row r="162" customFormat="false" ht="12.75" hidden="false" customHeight="false" outlineLevel="0" collapsed="false">
      <c r="A162" s="0" t="s">
        <v>605</v>
      </c>
      <c r="B162" s="0" t="s">
        <v>606</v>
      </c>
      <c r="C162" s="1" t="s">
        <v>23</v>
      </c>
      <c r="D162" s="0" t="s">
        <v>61</v>
      </c>
      <c r="E162" s="5" t="n">
        <v>3142922277</v>
      </c>
      <c r="F162" s="0" t="s">
        <v>607</v>
      </c>
    </row>
    <row r="163" customFormat="false" ht="12.75" hidden="false" customHeight="false" outlineLevel="0" collapsed="false">
      <c r="A163" s="0" t="s">
        <v>608</v>
      </c>
      <c r="B163" s="0" t="s">
        <v>609</v>
      </c>
      <c r="C163" s="1" t="s">
        <v>18</v>
      </c>
      <c r="D163" s="0" t="s">
        <v>320</v>
      </c>
      <c r="E163" s="5" t="n">
        <v>4109517283</v>
      </c>
      <c r="F163" s="0" t="s">
        <v>610</v>
      </c>
    </row>
    <row r="164" customFormat="false" ht="12.75" hidden="false" customHeight="false" outlineLevel="0" collapsed="false">
      <c r="A164" s="0" t="s">
        <v>611</v>
      </c>
      <c r="B164" s="0" t="s">
        <v>612</v>
      </c>
      <c r="C164" s="1" t="s">
        <v>27</v>
      </c>
      <c r="D164" s="0" t="s">
        <v>434</v>
      </c>
      <c r="E164" s="5" t="n">
        <v>7579638804</v>
      </c>
      <c r="F164" s="0" t="s">
        <v>613</v>
      </c>
    </row>
    <row r="165" customFormat="false" ht="12.75" hidden="false" customHeight="false" outlineLevel="0" collapsed="false">
      <c r="A165" s="0" t="s">
        <v>614</v>
      </c>
      <c r="B165" s="0" t="s">
        <v>615</v>
      </c>
      <c r="C165" s="1" t="s">
        <v>99</v>
      </c>
      <c r="D165" s="0" t="s">
        <v>616</v>
      </c>
      <c r="E165" s="5" t="n">
        <v>6419904634</v>
      </c>
      <c r="F165" s="0" t="s">
        <v>617</v>
      </c>
    </row>
    <row r="166" customFormat="false" ht="12.75" hidden="false" customHeight="false" outlineLevel="0" collapsed="false">
      <c r="A166" s="0" t="s">
        <v>618</v>
      </c>
      <c r="B166" s="0" t="s">
        <v>619</v>
      </c>
      <c r="C166" s="1" t="s">
        <v>14</v>
      </c>
      <c r="D166" s="0" t="s">
        <v>620</v>
      </c>
      <c r="E166" s="5" t="n">
        <v>2027203622</v>
      </c>
      <c r="F166" s="0" t="s">
        <v>621</v>
      </c>
    </row>
    <row r="167" customFormat="false" ht="12.75" hidden="false" customHeight="false" outlineLevel="0" collapsed="false">
      <c r="A167" s="0" t="s">
        <v>622</v>
      </c>
      <c r="B167" s="0" t="s">
        <v>619</v>
      </c>
      <c r="C167" s="1" t="s">
        <v>18</v>
      </c>
      <c r="D167" s="0" t="s">
        <v>623</v>
      </c>
      <c r="E167" s="5" t="n">
        <v>2025726534</v>
      </c>
      <c r="F167" s="0" t="s">
        <v>624</v>
      </c>
    </row>
    <row r="168" customFormat="false" ht="12.75" hidden="false" customHeight="false" outlineLevel="0" collapsed="false">
      <c r="A168" s="0" t="s">
        <v>625</v>
      </c>
      <c r="B168" s="0" t="s">
        <v>626</v>
      </c>
      <c r="C168" s="1" t="s">
        <v>8</v>
      </c>
      <c r="D168" s="0" t="s">
        <v>627</v>
      </c>
      <c r="E168" s="5" t="n">
        <v>4024725242</v>
      </c>
      <c r="F168" s="0" t="s">
        <v>628</v>
      </c>
    </row>
    <row r="169" customFormat="false" ht="12.75" hidden="false" customHeight="false" outlineLevel="0" collapsed="false">
      <c r="A169" s="0" t="s">
        <v>629</v>
      </c>
      <c r="B169" s="0" t="s">
        <v>630</v>
      </c>
      <c r="C169" s="1" t="s">
        <v>209</v>
      </c>
      <c r="D169" s="0" t="s">
        <v>631</v>
      </c>
      <c r="E169" s="5" t="n">
        <v>8169013105</v>
      </c>
      <c r="F169" s="0" t="s">
        <v>632</v>
      </c>
    </row>
    <row r="170" customFormat="false" ht="12.75" hidden="false" customHeight="false" outlineLevel="0" collapsed="false">
      <c r="A170" s="0" t="s">
        <v>633</v>
      </c>
      <c r="B170" s="0" t="s">
        <v>634</v>
      </c>
      <c r="C170" s="1" t="s">
        <v>18</v>
      </c>
      <c r="D170" s="0" t="s">
        <v>635</v>
      </c>
      <c r="E170" s="5" t="n">
        <v>9546216704</v>
      </c>
      <c r="F170" s="0" t="s">
        <v>636</v>
      </c>
    </row>
    <row r="171" customFormat="false" ht="12.75" hidden="false" customHeight="false" outlineLevel="0" collapsed="false">
      <c r="A171" s="0" t="s">
        <v>637</v>
      </c>
      <c r="B171" s="0" t="s">
        <v>638</v>
      </c>
      <c r="C171" s="1" t="s">
        <v>99</v>
      </c>
      <c r="D171" s="0" t="s">
        <v>639</v>
      </c>
      <c r="F171" s="0" t="s">
        <v>640</v>
      </c>
    </row>
    <row r="172" customFormat="false" ht="12.75" hidden="false" customHeight="false" outlineLevel="0" collapsed="false">
      <c r="A172" s="0" t="s">
        <v>641</v>
      </c>
      <c r="B172" s="0" t="s">
        <v>642</v>
      </c>
      <c r="C172" s="1" t="s">
        <v>23</v>
      </c>
      <c r="D172" s="0" t="s">
        <v>643</v>
      </c>
      <c r="E172" s="5" t="n">
        <v>9199337400</v>
      </c>
      <c r="F172" s="0" t="s">
        <v>644</v>
      </c>
    </row>
    <row r="173" customFormat="false" ht="12.75" hidden="false" customHeight="false" outlineLevel="0" collapsed="false">
      <c r="A173" s="0" t="s">
        <v>645</v>
      </c>
      <c r="B173" s="0" t="s">
        <v>646</v>
      </c>
      <c r="C173" s="1" t="s">
        <v>214</v>
      </c>
      <c r="D173" s="0" t="s">
        <v>647</v>
      </c>
      <c r="E173" s="5" t="n">
        <v>8475162455</v>
      </c>
      <c r="F173" s="0" t="s">
        <v>648</v>
      </c>
    </row>
    <row r="174" customFormat="false" ht="12.75" hidden="false" customHeight="false" outlineLevel="0" collapsed="false">
      <c r="A174" s="0" t="s">
        <v>649</v>
      </c>
      <c r="B174" s="0" t="s">
        <v>650</v>
      </c>
      <c r="C174" s="1" t="s">
        <v>14</v>
      </c>
      <c r="D174" s="0" t="s">
        <v>651</v>
      </c>
      <c r="E174" s="5" t="n">
        <v>2027202032</v>
      </c>
      <c r="F174" s="0" t="s">
        <v>652</v>
      </c>
    </row>
    <row r="175" customFormat="false" ht="12.75" hidden="false" customHeight="false" outlineLevel="0" collapsed="false">
      <c r="A175" s="0" t="s">
        <v>303</v>
      </c>
      <c r="B175" s="0" t="s">
        <v>653</v>
      </c>
      <c r="C175" s="1" t="s">
        <v>99</v>
      </c>
      <c r="D175" s="0" t="s">
        <v>654</v>
      </c>
      <c r="E175" s="5" t="n">
        <v>8067410404</v>
      </c>
      <c r="F175" s="0" t="s">
        <v>655</v>
      </c>
    </row>
    <row r="176" customFormat="false" ht="12.75" hidden="false" customHeight="false" outlineLevel="0" collapsed="false">
      <c r="A176" s="0" t="s">
        <v>656</v>
      </c>
      <c r="B176" s="0" t="s">
        <v>657</v>
      </c>
      <c r="C176" s="1" t="s">
        <v>14</v>
      </c>
      <c r="D176" s="0" t="s">
        <v>658</v>
      </c>
      <c r="E176" s="5" t="n">
        <v>2027124261</v>
      </c>
      <c r="F176" s="0" t="s">
        <v>659</v>
      </c>
    </row>
    <row r="177" customFormat="false" ht="12.75" hidden="false" customHeight="false" outlineLevel="0" collapsed="false">
      <c r="A177" s="0" t="s">
        <v>660</v>
      </c>
      <c r="B177" s="0" t="s">
        <v>657</v>
      </c>
      <c r="C177" s="1" t="s">
        <v>14</v>
      </c>
      <c r="D177" s="0" t="s">
        <v>41</v>
      </c>
      <c r="E177" s="5" t="n">
        <v>2027205620</v>
      </c>
      <c r="F177" s="0" t="s">
        <v>661</v>
      </c>
    </row>
    <row r="178" customFormat="false" ht="12.75" hidden="false" customHeight="false" outlineLevel="0" collapsed="false">
      <c r="A178" s="0" t="s">
        <v>662</v>
      </c>
      <c r="B178" s="0" t="s">
        <v>663</v>
      </c>
      <c r="C178" s="1" t="s">
        <v>18</v>
      </c>
      <c r="D178" s="0" t="s">
        <v>664</v>
      </c>
      <c r="E178" s="5" t="n">
        <v>2025219503</v>
      </c>
      <c r="F178" s="0" t="s">
        <v>665</v>
      </c>
    </row>
    <row r="179" customFormat="false" ht="12.75" hidden="false" customHeight="false" outlineLevel="0" collapsed="false">
      <c r="A179" s="0" t="s">
        <v>666</v>
      </c>
      <c r="B179" s="0" t="s">
        <v>667</v>
      </c>
      <c r="C179" s="1" t="s">
        <v>53</v>
      </c>
      <c r="D179" s="0" t="s">
        <v>668</v>
      </c>
      <c r="E179" s="5" t="n">
        <v>4098335053</v>
      </c>
      <c r="F179" s="0" t="s">
        <v>669</v>
      </c>
    </row>
    <row r="180" customFormat="false" ht="12.75" hidden="false" customHeight="false" outlineLevel="0" collapsed="false">
      <c r="A180" s="0" t="s">
        <v>670</v>
      </c>
      <c r="B180" s="0" t="s">
        <v>671</v>
      </c>
      <c r="C180" s="1" t="s">
        <v>23</v>
      </c>
      <c r="D180" s="0" t="s">
        <v>672</v>
      </c>
      <c r="E180" s="5" t="n">
        <v>3146593725</v>
      </c>
      <c r="F180" s="0" t="s">
        <v>673</v>
      </c>
    </row>
    <row r="181" customFormat="false" ht="12.75" hidden="false" customHeight="false" outlineLevel="0" collapsed="false">
      <c r="A181" s="0" t="s">
        <v>674</v>
      </c>
      <c r="B181" s="0" t="s">
        <v>675</v>
      </c>
      <c r="C181" s="1" t="s">
        <v>99</v>
      </c>
      <c r="D181" s="0" t="s">
        <v>654</v>
      </c>
      <c r="F181" s="0" t="s">
        <v>676</v>
      </c>
    </row>
    <row r="182" customFormat="false" ht="12.75" hidden="false" customHeight="false" outlineLevel="0" collapsed="false">
      <c r="A182" s="0" t="s">
        <v>677</v>
      </c>
      <c r="B182" s="0" t="s">
        <v>678</v>
      </c>
      <c r="C182" s="1" t="s">
        <v>348</v>
      </c>
      <c r="D182" s="0" t="s">
        <v>349</v>
      </c>
      <c r="E182" s="5" t="n">
        <v>5046022100</v>
      </c>
      <c r="F182" s="0" t="s">
        <v>679</v>
      </c>
    </row>
    <row r="183" customFormat="false" ht="12.75" hidden="false" customHeight="false" outlineLevel="0" collapsed="false">
      <c r="A183" s="0" t="s">
        <v>521</v>
      </c>
      <c r="B183" s="0" t="s">
        <v>680</v>
      </c>
      <c r="C183" s="1" t="s">
        <v>235</v>
      </c>
      <c r="D183" s="0" t="s">
        <v>236</v>
      </c>
      <c r="E183" s="5" t="n">
        <v>5048916300</v>
      </c>
      <c r="F183" s="0" t="s">
        <v>681</v>
      </c>
    </row>
    <row r="184" customFormat="false" ht="12.75" hidden="false" customHeight="false" outlineLevel="0" collapsed="false">
      <c r="A184" s="0" t="s">
        <v>682</v>
      </c>
      <c r="B184" s="0" t="s">
        <v>683</v>
      </c>
      <c r="C184" s="1" t="s">
        <v>235</v>
      </c>
      <c r="D184" s="0" t="s">
        <v>236</v>
      </c>
      <c r="E184" s="5" t="n">
        <v>5048916300</v>
      </c>
      <c r="F184" s="0" t="s">
        <v>684</v>
      </c>
    </row>
    <row r="185" customFormat="false" ht="12.75" hidden="false" customHeight="false" outlineLevel="0" collapsed="false">
      <c r="A185" s="0" t="s">
        <v>39</v>
      </c>
      <c r="B185" s="0" t="s">
        <v>685</v>
      </c>
      <c r="C185" s="1" t="s">
        <v>14</v>
      </c>
      <c r="D185" s="0" t="s">
        <v>686</v>
      </c>
      <c r="E185" s="5" t="n">
        <v>8169266640</v>
      </c>
      <c r="F185" s="0" t="s">
        <v>687</v>
      </c>
    </row>
    <row r="186" customFormat="false" ht="12.75" hidden="false" customHeight="false" outlineLevel="0" collapsed="false">
      <c r="A186" s="0" t="s">
        <v>688</v>
      </c>
      <c r="B186" s="0" t="s">
        <v>689</v>
      </c>
      <c r="C186" s="1" t="s">
        <v>186</v>
      </c>
      <c r="D186" s="0" t="s">
        <v>295</v>
      </c>
      <c r="E186" s="5" t="n">
        <v>7576838000</v>
      </c>
      <c r="F186" s="0" t="s">
        <v>690</v>
      </c>
    </row>
    <row r="187" customFormat="false" ht="12.75" hidden="false" customHeight="false" outlineLevel="0" collapsed="false">
      <c r="A187" s="0" t="s">
        <v>691</v>
      </c>
      <c r="B187" s="0" t="s">
        <v>692</v>
      </c>
      <c r="C187" s="1" t="s">
        <v>14</v>
      </c>
      <c r="D187" s="0" t="s">
        <v>693</v>
      </c>
      <c r="E187" s="5" t="n">
        <v>2027209516</v>
      </c>
      <c r="F187" s="0" t="s">
        <v>694</v>
      </c>
    </row>
    <row r="188" customFormat="false" ht="12.75" hidden="false" customHeight="false" outlineLevel="0" collapsed="false">
      <c r="A188" s="0" t="s">
        <v>695</v>
      </c>
      <c r="B188" s="0" t="s">
        <v>692</v>
      </c>
      <c r="C188" s="1" t="s">
        <v>27</v>
      </c>
      <c r="D188" s="0" t="s">
        <v>254</v>
      </c>
      <c r="E188" s="5" t="n">
        <v>2062431800</v>
      </c>
      <c r="F188" s="0" t="s">
        <v>696</v>
      </c>
    </row>
    <row r="189" customFormat="false" ht="12.75" hidden="false" customHeight="false" outlineLevel="0" collapsed="false">
      <c r="A189" s="0" t="s">
        <v>697</v>
      </c>
      <c r="B189" s="0" t="s">
        <v>698</v>
      </c>
      <c r="C189" s="1" t="s">
        <v>18</v>
      </c>
      <c r="D189" s="0" t="s">
        <v>306</v>
      </c>
      <c r="E189" s="2" t="s">
        <v>307</v>
      </c>
      <c r="F189" s="0" t="s">
        <v>699</v>
      </c>
    </row>
    <row r="190" customFormat="false" ht="12.75" hidden="false" customHeight="false" outlineLevel="0" collapsed="false">
      <c r="A190" s="0" t="s">
        <v>700</v>
      </c>
      <c r="B190" s="0" t="s">
        <v>701</v>
      </c>
      <c r="C190" s="1" t="s">
        <v>8</v>
      </c>
      <c r="D190" s="0" t="s">
        <v>9</v>
      </c>
      <c r="E190" s="2" t="s">
        <v>10</v>
      </c>
      <c r="F190" s="0" t="s">
        <v>702</v>
      </c>
    </row>
    <row r="191" customFormat="false" ht="12.75" hidden="false" customHeight="false" outlineLevel="0" collapsed="false">
      <c r="A191" s="0" t="s">
        <v>703</v>
      </c>
      <c r="B191" s="0" t="s">
        <v>704</v>
      </c>
      <c r="C191" s="1" t="s">
        <v>14</v>
      </c>
      <c r="D191" s="0" t="s">
        <v>705</v>
      </c>
      <c r="E191" s="5" t="n">
        <v>2026901177</v>
      </c>
      <c r="F191" s="0" t="s">
        <v>706</v>
      </c>
    </row>
    <row r="192" customFormat="false" ht="12.75" hidden="false" customHeight="false" outlineLevel="0" collapsed="false">
      <c r="A192" s="0" t="s">
        <v>707</v>
      </c>
      <c r="B192" s="0" t="s">
        <v>708</v>
      </c>
      <c r="C192" s="1" t="s">
        <v>18</v>
      </c>
      <c r="D192" s="0" t="s">
        <v>709</v>
      </c>
      <c r="E192" s="5" t="n">
        <v>6205672528</v>
      </c>
      <c r="F192" s="0" t="s">
        <v>710</v>
      </c>
    </row>
    <row r="193" customFormat="false" ht="12.75" hidden="false" customHeight="false" outlineLevel="0" collapsed="false">
      <c r="A193" s="0" t="s">
        <v>432</v>
      </c>
      <c r="B193" s="0" t="s">
        <v>711</v>
      </c>
      <c r="C193" s="1" t="s">
        <v>18</v>
      </c>
      <c r="D193" s="0" t="s">
        <v>712</v>
      </c>
      <c r="E193" s="5" t="n">
        <v>2062853500</v>
      </c>
      <c r="F193" s="0" t="s">
        <v>713</v>
      </c>
    </row>
    <row r="194" customFormat="false" ht="12.75" hidden="false" customHeight="false" outlineLevel="0" collapsed="false">
      <c r="A194" s="0" t="s">
        <v>714</v>
      </c>
      <c r="B194" s="0" t="s">
        <v>715</v>
      </c>
      <c r="C194" s="1" t="s">
        <v>99</v>
      </c>
      <c r="D194" s="0" t="s">
        <v>716</v>
      </c>
      <c r="E194" s="2" t="s">
        <v>717</v>
      </c>
      <c r="F194" s="0" t="s">
        <v>718</v>
      </c>
    </row>
    <row r="195" customFormat="false" ht="12.75" hidden="false" customHeight="false" outlineLevel="0" collapsed="false">
      <c r="A195" s="0" t="s">
        <v>719</v>
      </c>
      <c r="B195" s="0" t="s">
        <v>720</v>
      </c>
      <c r="C195" s="1" t="s">
        <v>14</v>
      </c>
      <c r="D195" s="0" t="s">
        <v>721</v>
      </c>
      <c r="E195" s="5" t="n">
        <v>7034301904</v>
      </c>
      <c r="F195" s="0" t="s">
        <v>722</v>
      </c>
    </row>
    <row r="196" customFormat="false" ht="12.75" hidden="false" customHeight="false" outlineLevel="0" collapsed="false">
      <c r="A196" s="0" t="s">
        <v>723</v>
      </c>
      <c r="B196" s="0" t="s">
        <v>724</v>
      </c>
      <c r="C196" s="1" t="s">
        <v>53</v>
      </c>
      <c r="D196" s="0" t="s">
        <v>725</v>
      </c>
      <c r="E196" s="5" t="n">
        <v>7139263600</v>
      </c>
      <c r="F196" s="0" t="s">
        <v>726</v>
      </c>
    </row>
    <row r="197" customFormat="false" ht="12.75" hidden="false" customHeight="false" outlineLevel="0" collapsed="false">
      <c r="A197" s="0" t="s">
        <v>727</v>
      </c>
      <c r="B197" s="0" t="s">
        <v>724</v>
      </c>
      <c r="C197" s="1" t="s">
        <v>53</v>
      </c>
      <c r="D197" s="0" t="s">
        <v>725</v>
      </c>
      <c r="E197" s="5" t="n">
        <v>7139263600</v>
      </c>
      <c r="F197" s="0" t="s">
        <v>726</v>
      </c>
    </row>
    <row r="198" customFormat="false" ht="12.75" hidden="false" customHeight="false" outlineLevel="0" collapsed="false">
      <c r="A198" s="0" t="s">
        <v>728</v>
      </c>
      <c r="B198" s="0" t="s">
        <v>729</v>
      </c>
      <c r="C198" s="1" t="s">
        <v>18</v>
      </c>
      <c r="D198" s="0" t="s">
        <v>730</v>
      </c>
      <c r="E198" s="5" t="n">
        <v>9176275026</v>
      </c>
      <c r="F198" s="0" t="s">
        <v>731</v>
      </c>
    </row>
    <row r="199" customFormat="false" ht="12.75" hidden="false" customHeight="false" outlineLevel="0" collapsed="false">
      <c r="A199" s="0" t="s">
        <v>732</v>
      </c>
      <c r="B199" s="0" t="s">
        <v>733</v>
      </c>
      <c r="C199" s="1" t="s">
        <v>18</v>
      </c>
      <c r="D199" s="0" t="s">
        <v>306</v>
      </c>
      <c r="E199" s="5" t="n">
        <v>2027065333</v>
      </c>
      <c r="F199" s="0" t="s">
        <v>734</v>
      </c>
    </row>
    <row r="200" customFormat="false" ht="12.75" hidden="false" customHeight="false" outlineLevel="0" collapsed="false">
      <c r="A200" s="0" t="s">
        <v>735</v>
      </c>
      <c r="B200" s="0" t="s">
        <v>736</v>
      </c>
      <c r="C200" s="1" t="s">
        <v>23</v>
      </c>
      <c r="D200" s="0" t="s">
        <v>61</v>
      </c>
      <c r="E200" s="5" t="n">
        <v>3142922000</v>
      </c>
      <c r="F200" s="0" t="s">
        <v>737</v>
      </c>
    </row>
    <row r="201" customFormat="false" ht="12.75" hidden="false" customHeight="false" outlineLevel="0" collapsed="false">
      <c r="A201" s="0" t="s">
        <v>738</v>
      </c>
      <c r="B201" s="0" t="s">
        <v>739</v>
      </c>
      <c r="C201" s="1" t="s">
        <v>124</v>
      </c>
      <c r="D201" s="0" t="s">
        <v>740</v>
      </c>
      <c r="E201" s="5" t="n">
        <v>2022825893</v>
      </c>
      <c r="F201" s="0" t="s">
        <v>741</v>
      </c>
    </row>
    <row r="202" customFormat="false" ht="12.75" hidden="false" customHeight="false" outlineLevel="0" collapsed="false">
      <c r="A202" s="0" t="s">
        <v>742</v>
      </c>
      <c r="B202" s="0" t="s">
        <v>743</v>
      </c>
      <c r="C202" s="1" t="s">
        <v>14</v>
      </c>
      <c r="D202" s="0" t="s">
        <v>744</v>
      </c>
      <c r="E202" s="5" t="n">
        <v>2027124226</v>
      </c>
      <c r="F202" s="0" t="s">
        <v>745</v>
      </c>
    </row>
    <row r="203" customFormat="false" ht="12.75" hidden="false" customHeight="false" outlineLevel="0" collapsed="false">
      <c r="A203" s="0" t="s">
        <v>746</v>
      </c>
      <c r="B203" s="0" t="s">
        <v>747</v>
      </c>
      <c r="C203" s="1" t="s">
        <v>14</v>
      </c>
      <c r="D203" s="0" t="s">
        <v>170</v>
      </c>
      <c r="E203" s="5" t="n">
        <v>8168233602</v>
      </c>
      <c r="F203" s="0" t="s">
        <v>748</v>
      </c>
    </row>
    <row r="204" customFormat="false" ht="12.75" hidden="false" customHeight="false" outlineLevel="0" collapsed="false">
      <c r="A204" s="0" t="s">
        <v>749</v>
      </c>
      <c r="B204" s="0" t="s">
        <v>750</v>
      </c>
      <c r="C204" s="1" t="s">
        <v>18</v>
      </c>
      <c r="D204" s="0" t="s">
        <v>751</v>
      </c>
      <c r="E204" s="5" t="n">
        <v>8456764400</v>
      </c>
      <c r="F204" s="0" t="s">
        <v>752</v>
      </c>
    </row>
    <row r="205" customFormat="false" ht="12.75" hidden="false" customHeight="false" outlineLevel="0" collapsed="false">
      <c r="A205" s="0" t="s">
        <v>753</v>
      </c>
      <c r="B205" s="0" t="s">
        <v>754</v>
      </c>
      <c r="C205" s="1" t="s">
        <v>214</v>
      </c>
      <c r="D205" s="0" t="s">
        <v>755</v>
      </c>
      <c r="E205" s="5" t="n">
        <v>6013838187</v>
      </c>
      <c r="F205" s="0" t="s">
        <v>756</v>
      </c>
    </row>
    <row r="206" customFormat="false" ht="12.75" hidden="false" customHeight="false" outlineLevel="0" collapsed="false">
      <c r="A206" s="0" t="s">
        <v>546</v>
      </c>
      <c r="B206" s="0" t="s">
        <v>757</v>
      </c>
      <c r="C206" s="1" t="s">
        <v>124</v>
      </c>
      <c r="D206" s="0" t="s">
        <v>758</v>
      </c>
      <c r="E206" s="5" t="n">
        <v>2027296302</v>
      </c>
      <c r="F206" s="0" t="s">
        <v>759</v>
      </c>
    </row>
    <row r="207" customFormat="false" ht="12.75" hidden="false" customHeight="false" outlineLevel="0" collapsed="false">
      <c r="A207" s="0" t="s">
        <v>578</v>
      </c>
      <c r="B207" s="0" t="s">
        <v>760</v>
      </c>
      <c r="C207" s="1" t="s">
        <v>18</v>
      </c>
      <c r="D207" s="0" t="s">
        <v>306</v>
      </c>
      <c r="E207" s="2" t="s">
        <v>307</v>
      </c>
      <c r="F207" s="0" t="s">
        <v>761</v>
      </c>
    </row>
    <row r="208" customFormat="false" ht="12.75" hidden="false" customHeight="false" outlineLevel="0" collapsed="false">
      <c r="A208" s="0" t="s">
        <v>241</v>
      </c>
      <c r="B208" s="0" t="s">
        <v>762</v>
      </c>
      <c r="C208" s="1" t="s">
        <v>186</v>
      </c>
      <c r="D208" s="0" t="s">
        <v>763</v>
      </c>
      <c r="E208" s="5" t="n">
        <v>5168303373</v>
      </c>
      <c r="F208" s="0" t="s">
        <v>764</v>
      </c>
    </row>
    <row r="209" customFormat="false" ht="12.75" hidden="false" customHeight="false" outlineLevel="0" collapsed="false">
      <c r="A209" s="0" t="s">
        <v>765</v>
      </c>
      <c r="B209" s="0" t="s">
        <v>766</v>
      </c>
      <c r="C209" s="1" t="s">
        <v>23</v>
      </c>
      <c r="D209" s="0" t="s">
        <v>767</v>
      </c>
      <c r="E209" s="5" t="n">
        <v>8167536300</v>
      </c>
      <c r="F209" s="0" t="s">
        <v>768</v>
      </c>
    </row>
    <row r="210" customFormat="false" ht="12.75" hidden="false" customHeight="false" outlineLevel="0" collapsed="false">
      <c r="A210" s="0" t="s">
        <v>769</v>
      </c>
      <c r="B210" s="0" t="s">
        <v>770</v>
      </c>
      <c r="C210" s="1" t="s">
        <v>14</v>
      </c>
      <c r="D210" s="0" t="s">
        <v>593</v>
      </c>
      <c r="E210" s="5" t="n">
        <v>2027120244</v>
      </c>
      <c r="F210" s="0" t="s">
        <v>771</v>
      </c>
    </row>
    <row r="211" customFormat="false" ht="12.75" hidden="false" customHeight="false" outlineLevel="0" collapsed="false">
      <c r="A211" s="0" t="s">
        <v>772</v>
      </c>
      <c r="B211" s="0" t="s">
        <v>773</v>
      </c>
      <c r="C211" s="1" t="s">
        <v>18</v>
      </c>
      <c r="D211" s="0" t="s">
        <v>774</v>
      </c>
      <c r="E211" s="5" t="n">
        <v>2023794270</v>
      </c>
      <c r="F211" s="0" t="s">
        <v>775</v>
      </c>
    </row>
    <row r="212" customFormat="false" ht="12.75" hidden="false" customHeight="false" outlineLevel="0" collapsed="false">
      <c r="A212" s="0" t="s">
        <v>682</v>
      </c>
      <c r="B212" s="0" t="s">
        <v>776</v>
      </c>
      <c r="C212" s="1" t="s">
        <v>18</v>
      </c>
      <c r="D212" s="0" t="s">
        <v>777</v>
      </c>
      <c r="E212" s="5" t="n">
        <v>4105212514</v>
      </c>
      <c r="F212" s="0" t="s">
        <v>778</v>
      </c>
    </row>
    <row r="213" customFormat="false" ht="12.75" hidden="false" customHeight="false" outlineLevel="0" collapsed="false">
      <c r="A213" s="0" t="s">
        <v>779</v>
      </c>
      <c r="B213" s="0" t="s">
        <v>780</v>
      </c>
      <c r="C213" s="0" t="s">
        <v>99</v>
      </c>
      <c r="D213" s="0" t="s">
        <v>781</v>
      </c>
      <c r="E213" s="5" t="n">
        <v>7855390255</v>
      </c>
      <c r="F213" s="0" t="s">
        <v>782</v>
      </c>
    </row>
    <row r="214" customFormat="false" ht="12.75" hidden="false" customHeight="false" outlineLevel="0" collapsed="false">
      <c r="A214" s="0" t="s">
        <v>783</v>
      </c>
      <c r="B214" s="0" t="s">
        <v>784</v>
      </c>
      <c r="C214" s="1" t="s">
        <v>14</v>
      </c>
      <c r="D214" s="0" t="s">
        <v>785</v>
      </c>
      <c r="E214" s="5" t="n">
        <v>8169261946</v>
      </c>
      <c r="F214" s="0" t="s">
        <v>786</v>
      </c>
    </row>
    <row r="215" customFormat="false" ht="12.75" hidden="false" customHeight="false" outlineLevel="0" collapsed="false">
      <c r="A215" s="0" t="s">
        <v>286</v>
      </c>
      <c r="B215" s="0" t="s">
        <v>787</v>
      </c>
      <c r="C215" s="1" t="s">
        <v>18</v>
      </c>
      <c r="D215" s="0" t="s">
        <v>243</v>
      </c>
      <c r="E215" s="5" t="n">
        <v>2129447111</v>
      </c>
      <c r="F215" s="0" t="s">
        <v>788</v>
      </c>
    </row>
    <row r="216" customFormat="false" ht="12.75" hidden="false" customHeight="false" outlineLevel="0" collapsed="false">
      <c r="A216" s="0" t="s">
        <v>789</v>
      </c>
      <c r="B216" s="0" t="s">
        <v>790</v>
      </c>
      <c r="C216" s="1" t="s">
        <v>23</v>
      </c>
      <c r="D216" s="0" t="s">
        <v>247</v>
      </c>
      <c r="E216" s="5" t="n">
        <v>7037516200</v>
      </c>
      <c r="F216" s="0" t="s">
        <v>791</v>
      </c>
    </row>
    <row r="217" customFormat="false" ht="12.75" hidden="false" customHeight="false" outlineLevel="0" collapsed="false">
      <c r="A217" s="0" t="s">
        <v>792</v>
      </c>
      <c r="B217" s="0" t="s">
        <v>793</v>
      </c>
      <c r="C217" s="1" t="s">
        <v>18</v>
      </c>
      <c r="D217" s="0" t="s">
        <v>152</v>
      </c>
      <c r="E217" s="5" t="n">
        <v>4806097827</v>
      </c>
      <c r="F217" s="0" t="s">
        <v>794</v>
      </c>
    </row>
    <row r="218" customFormat="false" ht="12.75" hidden="false" customHeight="false" outlineLevel="0" collapsed="false">
      <c r="A218" s="0" t="s">
        <v>795</v>
      </c>
      <c r="B218" s="0" t="s">
        <v>796</v>
      </c>
      <c r="C218" s="1" t="s">
        <v>14</v>
      </c>
      <c r="D218" s="0" t="s">
        <v>108</v>
      </c>
      <c r="E218" s="5" t="n">
        <v>8169262513</v>
      </c>
      <c r="F218" s="0" t="s">
        <v>797</v>
      </c>
    </row>
    <row r="219" customFormat="false" ht="12.75" hidden="false" customHeight="false" outlineLevel="0" collapsed="false">
      <c r="A219" s="0" t="s">
        <v>798</v>
      </c>
      <c r="B219" s="0" t="s">
        <v>799</v>
      </c>
      <c r="C219" s="1" t="s">
        <v>18</v>
      </c>
      <c r="D219" s="0" t="s">
        <v>152</v>
      </c>
      <c r="E219" s="5" t="n">
        <v>2025470560</v>
      </c>
      <c r="F219" s="0" t="s">
        <v>800</v>
      </c>
    </row>
    <row r="220" customFormat="false" ht="12.75" hidden="false" customHeight="false" outlineLevel="0" collapsed="false">
      <c r="A220" s="0" t="s">
        <v>801</v>
      </c>
      <c r="B220" s="0" t="s">
        <v>802</v>
      </c>
      <c r="C220" s="1" t="s">
        <v>14</v>
      </c>
      <c r="D220" s="0" t="s">
        <v>41</v>
      </c>
      <c r="E220" s="5" t="n">
        <v>2027202637</v>
      </c>
      <c r="F220" s="0" t="s">
        <v>803</v>
      </c>
    </row>
    <row r="221" customFormat="false" ht="12.75" hidden="false" customHeight="false" outlineLevel="0" collapsed="false">
      <c r="A221" s="0" t="s">
        <v>804</v>
      </c>
      <c r="B221" s="0" t="s">
        <v>805</v>
      </c>
      <c r="C221" s="1" t="s">
        <v>214</v>
      </c>
      <c r="D221" s="0" t="s">
        <v>806</v>
      </c>
      <c r="E221" s="5" t="n">
        <v>2023376300</v>
      </c>
      <c r="F221" s="0" t="s">
        <v>807</v>
      </c>
    </row>
    <row r="222" customFormat="false" ht="12.75" hidden="false" customHeight="false" outlineLevel="0" collapsed="false">
      <c r="A222" s="0" t="s">
        <v>808</v>
      </c>
      <c r="B222" s="0" t="s">
        <v>809</v>
      </c>
      <c r="C222" s="1" t="s">
        <v>506</v>
      </c>
      <c r="D222" s="0" t="s">
        <v>810</v>
      </c>
      <c r="E222" s="5" t="n">
        <v>4025443397</v>
      </c>
      <c r="F222" s="0" t="s">
        <v>811</v>
      </c>
    </row>
    <row r="223" customFormat="false" ht="12.75" hidden="false" customHeight="false" outlineLevel="0" collapsed="false">
      <c r="A223" s="0" t="s">
        <v>812</v>
      </c>
      <c r="B223" s="0" t="s">
        <v>813</v>
      </c>
      <c r="C223" s="1" t="s">
        <v>14</v>
      </c>
      <c r="D223" s="0" t="s">
        <v>336</v>
      </c>
      <c r="E223" s="5" t="n">
        <v>8169263379</v>
      </c>
      <c r="F223" s="0" t="s">
        <v>814</v>
      </c>
    </row>
    <row r="224" customFormat="false" ht="12.75" hidden="false" customHeight="false" outlineLevel="0" collapsed="false">
      <c r="A224" s="0" t="s">
        <v>815</v>
      </c>
      <c r="B224" s="0" t="s">
        <v>816</v>
      </c>
      <c r="C224" s="1" t="s">
        <v>209</v>
      </c>
      <c r="D224" s="0" t="s">
        <v>817</v>
      </c>
      <c r="E224" s="5" t="n">
        <v>6182228160</v>
      </c>
      <c r="F224" s="0" t="s">
        <v>818</v>
      </c>
    </row>
    <row r="225" customFormat="false" ht="12.75" hidden="false" customHeight="false" outlineLevel="0" collapsed="false">
      <c r="A225" s="0" t="s">
        <v>819</v>
      </c>
      <c r="B225" s="0" t="s">
        <v>820</v>
      </c>
      <c r="C225" s="1" t="s">
        <v>23</v>
      </c>
      <c r="D225" s="0" t="s">
        <v>643</v>
      </c>
      <c r="E225" s="5" t="n">
        <v>9199337400</v>
      </c>
      <c r="F225" s="0" t="s">
        <v>821</v>
      </c>
    </row>
    <row r="226" customFormat="false" ht="12.75" hidden="false" customHeight="false" outlineLevel="0" collapsed="false">
      <c r="A226" s="0" t="s">
        <v>822</v>
      </c>
      <c r="B226" s="0" t="s">
        <v>820</v>
      </c>
      <c r="C226" s="1" t="s">
        <v>14</v>
      </c>
      <c r="D226" s="0" t="s">
        <v>336</v>
      </c>
      <c r="E226" s="5" t="n">
        <v>8168231876</v>
      </c>
      <c r="F226" s="0" t="s">
        <v>823</v>
      </c>
    </row>
    <row r="227" customFormat="false" ht="12.75" hidden="false" customHeight="false" outlineLevel="0" collapsed="false">
      <c r="A227" s="0" t="s">
        <v>824</v>
      </c>
      <c r="B227" s="0" t="s">
        <v>820</v>
      </c>
      <c r="C227" s="1" t="s">
        <v>424</v>
      </c>
      <c r="D227" s="0" t="s">
        <v>825</v>
      </c>
      <c r="E227" s="5" t="n">
        <v>2024883566</v>
      </c>
      <c r="F227" s="0" t="s">
        <v>826</v>
      </c>
    </row>
    <row r="228" customFormat="false" ht="12.75" hidden="false" customHeight="false" outlineLevel="0" collapsed="false">
      <c r="A228" s="0" t="s">
        <v>286</v>
      </c>
      <c r="B228" s="0" t="s">
        <v>820</v>
      </c>
      <c r="C228" s="1" t="s">
        <v>23</v>
      </c>
      <c r="D228" s="0" t="s">
        <v>45</v>
      </c>
      <c r="E228" s="5" t="n">
        <v>8288843195</v>
      </c>
      <c r="F228" s="0" t="s">
        <v>827</v>
      </c>
    </row>
    <row r="229" customFormat="false" ht="12.75" hidden="false" customHeight="false" outlineLevel="0" collapsed="false">
      <c r="A229" s="0" t="s">
        <v>828</v>
      </c>
      <c r="B229" s="0" t="s">
        <v>829</v>
      </c>
      <c r="C229" s="1" t="s">
        <v>214</v>
      </c>
      <c r="D229" s="0" t="s">
        <v>411</v>
      </c>
      <c r="E229" s="5" t="n">
        <v>2402775909</v>
      </c>
      <c r="F229" s="0" t="s">
        <v>830</v>
      </c>
    </row>
    <row r="230" customFormat="false" ht="12.75" hidden="false" customHeight="false" outlineLevel="0" collapsed="false">
      <c r="A230" s="0" t="s">
        <v>742</v>
      </c>
      <c r="B230" s="0" t="s">
        <v>831</v>
      </c>
      <c r="C230" s="1" t="s">
        <v>99</v>
      </c>
      <c r="D230" s="0" t="s">
        <v>100</v>
      </c>
      <c r="E230" s="5" t="n">
        <v>7859732224</v>
      </c>
      <c r="F230" s="0" t="s">
        <v>832</v>
      </c>
    </row>
    <row r="231" customFormat="false" ht="12.75" hidden="false" customHeight="false" outlineLevel="0" collapsed="false">
      <c r="A231" s="0" t="s">
        <v>833</v>
      </c>
      <c r="B231" s="0" t="s">
        <v>834</v>
      </c>
      <c r="C231" s="1" t="s">
        <v>14</v>
      </c>
      <c r="D231" s="0" t="s">
        <v>15</v>
      </c>
      <c r="E231" s="5" t="n">
        <v>2027124277</v>
      </c>
      <c r="F231" s="0" t="s">
        <v>835</v>
      </c>
    </row>
    <row r="232" customFormat="false" ht="12.75" hidden="false" customHeight="false" outlineLevel="0" collapsed="false">
      <c r="A232" s="0" t="s">
        <v>836</v>
      </c>
      <c r="B232" s="0" t="s">
        <v>837</v>
      </c>
      <c r="C232" s="1" t="s">
        <v>14</v>
      </c>
      <c r="D232" s="0" t="s">
        <v>336</v>
      </c>
      <c r="E232" s="5" t="n">
        <v>8169266078</v>
      </c>
      <c r="F232" s="0" t="s">
        <v>838</v>
      </c>
    </row>
    <row r="233" customFormat="false" ht="12.75" hidden="false" customHeight="false" outlineLevel="0" collapsed="false">
      <c r="A233" s="0" t="s">
        <v>245</v>
      </c>
      <c r="B233" s="0" t="s">
        <v>839</v>
      </c>
      <c r="C233" s="1" t="s">
        <v>23</v>
      </c>
      <c r="D233" s="0" t="s">
        <v>840</v>
      </c>
      <c r="E233" s="5" t="n">
        <v>7038389500</v>
      </c>
      <c r="F233" s="0" t="s">
        <v>841</v>
      </c>
    </row>
    <row r="234" customFormat="false" ht="12.75" hidden="false" customHeight="false" outlineLevel="0" collapsed="false">
      <c r="A234" s="0" t="s">
        <v>842</v>
      </c>
      <c r="B234" s="0" t="s">
        <v>843</v>
      </c>
      <c r="C234" s="1" t="s">
        <v>18</v>
      </c>
      <c r="D234" s="0" t="s">
        <v>844</v>
      </c>
      <c r="E234" s="5" t="n">
        <v>5019129720</v>
      </c>
      <c r="F234" s="0" t="s">
        <v>845</v>
      </c>
    </row>
    <row r="235" customFormat="false" ht="12.75" hidden="false" customHeight="false" outlineLevel="0" collapsed="false">
      <c r="A235" s="0" t="s">
        <v>846</v>
      </c>
      <c r="B235" s="0" t="s">
        <v>847</v>
      </c>
      <c r="C235" s="1" t="s">
        <v>194</v>
      </c>
      <c r="D235" s="0" t="s">
        <v>848</v>
      </c>
      <c r="E235" s="5" t="n">
        <v>8162344141</v>
      </c>
      <c r="F235" s="0" t="s">
        <v>149</v>
      </c>
    </row>
    <row r="236" customFormat="false" ht="12.75" hidden="false" customHeight="false" outlineLevel="0" collapsed="false">
      <c r="A236" s="0" t="s">
        <v>849</v>
      </c>
      <c r="B236" s="0" t="s">
        <v>850</v>
      </c>
      <c r="C236" s="1" t="s">
        <v>53</v>
      </c>
      <c r="D236" s="0" t="s">
        <v>851</v>
      </c>
      <c r="E236" s="5" t="n">
        <v>9054707066</v>
      </c>
      <c r="F236" s="0" t="s">
        <v>852</v>
      </c>
    </row>
    <row r="237" customFormat="false" ht="12.75" hidden="false" customHeight="false" outlineLevel="0" collapsed="false">
      <c r="A237" s="0" t="s">
        <v>853</v>
      </c>
      <c r="B237" s="0" t="s">
        <v>854</v>
      </c>
      <c r="C237" s="1" t="s">
        <v>18</v>
      </c>
      <c r="D237" s="0" t="s">
        <v>205</v>
      </c>
      <c r="E237" s="5" t="n">
        <v>2024696090</v>
      </c>
      <c r="F237" s="0" t="s">
        <v>855</v>
      </c>
    </row>
    <row r="238" customFormat="false" ht="12.75" hidden="false" customHeight="false" outlineLevel="0" collapsed="false">
      <c r="A238" s="0" t="s">
        <v>742</v>
      </c>
      <c r="B238" s="0" t="s">
        <v>856</v>
      </c>
      <c r="C238" s="0" t="s">
        <v>99</v>
      </c>
      <c r="D238" s="0" t="s">
        <v>857</v>
      </c>
      <c r="E238" s="5" t="n">
        <v>2027377870</v>
      </c>
      <c r="F238" s="0" t="s">
        <v>858</v>
      </c>
    </row>
    <row r="239" customFormat="false" ht="12.75" hidden="false" customHeight="false" outlineLevel="0" collapsed="false">
      <c r="A239" s="0" t="s">
        <v>688</v>
      </c>
      <c r="B239" s="0" t="s">
        <v>859</v>
      </c>
      <c r="C239" s="1" t="s">
        <v>14</v>
      </c>
      <c r="D239" s="0" t="s">
        <v>639</v>
      </c>
      <c r="E239" s="5" t="n">
        <v>2028212647</v>
      </c>
      <c r="F239" s="0" t="s">
        <v>860</v>
      </c>
    </row>
    <row r="240" customFormat="false" ht="12.75" hidden="false" customHeight="false" outlineLevel="0" collapsed="false">
      <c r="A240" s="0" t="s">
        <v>861</v>
      </c>
      <c r="B240" s="0" t="s">
        <v>862</v>
      </c>
      <c r="C240" s="1" t="s">
        <v>214</v>
      </c>
      <c r="D240" s="0" t="s">
        <v>519</v>
      </c>
      <c r="E240" s="5" t="n">
        <v>7037878448</v>
      </c>
      <c r="F240" s="0" t="s">
        <v>863</v>
      </c>
    </row>
    <row r="241" customFormat="false" ht="12.75" hidden="false" customHeight="false" outlineLevel="0" collapsed="false">
      <c r="A241" s="0" t="s">
        <v>864</v>
      </c>
      <c r="B241" s="0" t="s">
        <v>865</v>
      </c>
      <c r="C241" s="1" t="s">
        <v>18</v>
      </c>
      <c r="D241" s="0" t="s">
        <v>866</v>
      </c>
      <c r="E241" s="5" t="n">
        <v>7035560071</v>
      </c>
      <c r="F241" s="0" t="s">
        <v>867</v>
      </c>
    </row>
    <row r="242" customFormat="false" ht="12.75" hidden="false" customHeight="false" outlineLevel="0" collapsed="false">
      <c r="A242" s="0" t="s">
        <v>629</v>
      </c>
      <c r="B242" s="0" t="s">
        <v>868</v>
      </c>
      <c r="C242" s="1" t="s">
        <v>99</v>
      </c>
      <c r="D242" s="0" t="s">
        <v>173</v>
      </c>
      <c r="E242" s="5" t="n">
        <v>2814742040</v>
      </c>
      <c r="F242" s="0" t="s">
        <v>869</v>
      </c>
    </row>
    <row r="243" customFormat="false" ht="12.75" hidden="false" customHeight="false" outlineLevel="0" collapsed="false">
      <c r="A243" s="0" t="s">
        <v>870</v>
      </c>
      <c r="B243" s="0" t="s">
        <v>868</v>
      </c>
      <c r="C243" s="1" t="s">
        <v>14</v>
      </c>
      <c r="D243" s="0" t="s">
        <v>871</v>
      </c>
      <c r="E243" s="5" t="n">
        <v>8169261975</v>
      </c>
      <c r="F243" s="0" t="s">
        <v>872</v>
      </c>
    </row>
    <row r="244" customFormat="false" ht="12.75" hidden="false" customHeight="false" outlineLevel="0" collapsed="false">
      <c r="A244" s="0" t="s">
        <v>873</v>
      </c>
      <c r="B244" s="0" t="s">
        <v>874</v>
      </c>
      <c r="C244" s="1" t="s">
        <v>14</v>
      </c>
      <c r="D244" s="0" t="s">
        <v>336</v>
      </c>
      <c r="E244" s="5" t="n">
        <v>8169266716</v>
      </c>
      <c r="F244" s="0" t="s">
        <v>875</v>
      </c>
    </row>
    <row r="245" customFormat="false" ht="12.75" hidden="false" customHeight="false" outlineLevel="0" collapsed="false">
      <c r="A245" s="0" t="s">
        <v>876</v>
      </c>
      <c r="B245" s="0" t="s">
        <v>877</v>
      </c>
      <c r="C245" s="1" t="s">
        <v>14</v>
      </c>
      <c r="D245" s="0" t="s">
        <v>705</v>
      </c>
      <c r="E245" s="5" t="n">
        <v>2027204233</v>
      </c>
      <c r="F245" s="0" t="s">
        <v>878</v>
      </c>
    </row>
    <row r="246" customFormat="false" ht="12.75" hidden="false" customHeight="false" outlineLevel="0" collapsed="false">
      <c r="A246" s="0" t="s">
        <v>879</v>
      </c>
      <c r="B246" s="0" t="s">
        <v>880</v>
      </c>
      <c r="C246" s="1" t="s">
        <v>14</v>
      </c>
      <c r="D246" s="0" t="s">
        <v>502</v>
      </c>
      <c r="E246" s="5" t="n">
        <v>8169266842</v>
      </c>
      <c r="F246" s="0" t="s">
        <v>881</v>
      </c>
    </row>
    <row r="247" customFormat="false" ht="12.75" hidden="false" customHeight="false" outlineLevel="0" collapsed="false">
      <c r="A247" s="0" t="s">
        <v>882</v>
      </c>
      <c r="B247" s="0" t="s">
        <v>883</v>
      </c>
      <c r="C247" s="1" t="s">
        <v>27</v>
      </c>
      <c r="D247" s="0" t="s">
        <v>434</v>
      </c>
      <c r="E247" s="5" t="n">
        <v>7579638803</v>
      </c>
      <c r="F247" s="0" t="s">
        <v>884</v>
      </c>
    </row>
    <row r="248" customFormat="false" ht="12.75" hidden="false" customHeight="false" outlineLevel="0" collapsed="false">
      <c r="A248" s="0" t="s">
        <v>885</v>
      </c>
      <c r="B248" s="0" t="s">
        <v>886</v>
      </c>
      <c r="C248" s="1" t="s">
        <v>14</v>
      </c>
      <c r="D248" s="0" t="s">
        <v>41</v>
      </c>
      <c r="E248" s="5" t="n">
        <v>2027203538</v>
      </c>
      <c r="F248" s="0" t="s">
        <v>887</v>
      </c>
    </row>
    <row r="249" customFormat="false" ht="12.75" hidden="false" customHeight="false" outlineLevel="0" collapsed="false">
      <c r="A249" s="0" t="s">
        <v>59</v>
      </c>
      <c r="B249" s="0" t="s">
        <v>888</v>
      </c>
      <c r="C249" s="1" t="s">
        <v>23</v>
      </c>
      <c r="D249" s="0" t="s">
        <v>333</v>
      </c>
      <c r="E249" s="5" t="n">
        <v>8168016146</v>
      </c>
      <c r="F249" s="0" t="s">
        <v>889</v>
      </c>
    </row>
    <row r="250" customFormat="false" ht="12.75" hidden="false" customHeight="false" outlineLevel="0" collapsed="false">
      <c r="A250" s="0" t="s">
        <v>303</v>
      </c>
      <c r="B250" s="0" t="s">
        <v>890</v>
      </c>
      <c r="C250" s="1" t="s">
        <v>27</v>
      </c>
      <c r="D250" s="0" t="s">
        <v>434</v>
      </c>
      <c r="E250" s="5" t="n">
        <v>7578523273</v>
      </c>
      <c r="F250" s="0" t="s">
        <v>891</v>
      </c>
    </row>
    <row r="251" customFormat="false" ht="12.75" hidden="false" customHeight="false" outlineLevel="0" collapsed="false">
      <c r="A251" s="0" t="s">
        <v>303</v>
      </c>
      <c r="B251" s="0" t="s">
        <v>892</v>
      </c>
      <c r="C251" s="1" t="s">
        <v>14</v>
      </c>
      <c r="D251" s="0" t="s">
        <v>893</v>
      </c>
      <c r="E251" s="2" t="s">
        <v>894</v>
      </c>
      <c r="F251" s="0" t="s">
        <v>895</v>
      </c>
    </row>
    <row r="252" customFormat="false" ht="12.75" hidden="false" customHeight="false" outlineLevel="0" collapsed="false">
      <c r="A252" s="0" t="s">
        <v>896</v>
      </c>
      <c r="B252" s="0" t="s">
        <v>897</v>
      </c>
      <c r="C252" s="1" t="s">
        <v>14</v>
      </c>
      <c r="D252" s="0" t="s">
        <v>336</v>
      </c>
      <c r="E252" s="5" t="n">
        <v>8169266176</v>
      </c>
      <c r="F252" s="0" t="s">
        <v>898</v>
      </c>
    </row>
    <row r="253" customFormat="false" ht="12.75" hidden="false" customHeight="false" outlineLevel="0" collapsed="false">
      <c r="A253" s="0" t="s">
        <v>899</v>
      </c>
      <c r="B253" s="0" t="s">
        <v>900</v>
      </c>
      <c r="C253" s="1" t="s">
        <v>14</v>
      </c>
      <c r="D253" s="0" t="s">
        <v>15</v>
      </c>
      <c r="E253" s="5" t="n">
        <v>2027120238</v>
      </c>
      <c r="F253" s="0" t="s">
        <v>901</v>
      </c>
    </row>
    <row r="254" customFormat="false" ht="12.75" hidden="false" customHeight="false" outlineLevel="0" collapsed="false">
      <c r="A254" s="0" t="s">
        <v>289</v>
      </c>
      <c r="B254" s="0" t="s">
        <v>902</v>
      </c>
      <c r="C254" s="1" t="s">
        <v>23</v>
      </c>
      <c r="D254" s="0" t="s">
        <v>903</v>
      </c>
      <c r="E254" s="5" t="n">
        <v>8472578935</v>
      </c>
      <c r="F254" s="0" t="s">
        <v>904</v>
      </c>
    </row>
    <row r="255" customFormat="false" ht="12.75" hidden="false" customHeight="false" outlineLevel="0" collapsed="false">
      <c r="A255" s="0" t="s">
        <v>905</v>
      </c>
      <c r="B255" s="0" t="s">
        <v>906</v>
      </c>
      <c r="C255" s="1" t="s">
        <v>348</v>
      </c>
      <c r="D255" s="0" t="s">
        <v>349</v>
      </c>
      <c r="E255" s="5" t="n">
        <v>5046022100</v>
      </c>
      <c r="F255" s="0" t="s">
        <v>907</v>
      </c>
    </row>
    <row r="256" customFormat="false" ht="12.75" hidden="false" customHeight="false" outlineLevel="0" collapsed="false">
      <c r="A256" s="0" t="s">
        <v>641</v>
      </c>
      <c r="B256" s="0" t="s">
        <v>908</v>
      </c>
      <c r="C256" s="1" t="s">
        <v>194</v>
      </c>
      <c r="D256" s="0" t="s">
        <v>909</v>
      </c>
      <c r="E256" s="5" t="n">
        <v>8169682219</v>
      </c>
      <c r="F256" s="0" t="s">
        <v>910</v>
      </c>
    </row>
    <row r="257" customFormat="false" ht="12.75" hidden="false" customHeight="false" outlineLevel="0" collapsed="false">
      <c r="A257" s="0" t="s">
        <v>911</v>
      </c>
      <c r="B257" s="0" t="s">
        <v>912</v>
      </c>
      <c r="C257" s="1" t="s">
        <v>209</v>
      </c>
      <c r="D257" s="0" t="s">
        <v>210</v>
      </c>
      <c r="E257" s="5" t="n">
        <v>2818221040</v>
      </c>
      <c r="F257" s="0" t="s">
        <v>913</v>
      </c>
    </row>
    <row r="258" customFormat="false" ht="12.75" hidden="false" customHeight="false" outlineLevel="0" collapsed="false">
      <c r="A258" s="0" t="s">
        <v>914</v>
      </c>
      <c r="B258" s="0" t="s">
        <v>915</v>
      </c>
      <c r="C258" s="1" t="s">
        <v>186</v>
      </c>
      <c r="D258" s="0" t="s">
        <v>295</v>
      </c>
      <c r="E258" s="5" t="n">
        <v>2483056500</v>
      </c>
      <c r="F258" s="0" t="s">
        <v>916</v>
      </c>
    </row>
    <row r="259" customFormat="false" ht="12.75" hidden="false" customHeight="false" outlineLevel="0" collapsed="false">
      <c r="A259" s="0" t="s">
        <v>203</v>
      </c>
      <c r="B259" s="0" t="s">
        <v>917</v>
      </c>
      <c r="C259" s="1" t="s">
        <v>14</v>
      </c>
      <c r="D259" s="0" t="s">
        <v>120</v>
      </c>
      <c r="E259" s="5" t="n">
        <v>2026901254</v>
      </c>
      <c r="F259" s="0" t="s">
        <v>918</v>
      </c>
    </row>
    <row r="260" customFormat="false" ht="12.75" hidden="false" customHeight="false" outlineLevel="0" collapsed="false">
      <c r="A260" s="0" t="s">
        <v>919</v>
      </c>
      <c r="B260" s="0" t="s">
        <v>920</v>
      </c>
      <c r="C260" s="1" t="s">
        <v>186</v>
      </c>
      <c r="D260" s="0" t="s">
        <v>295</v>
      </c>
      <c r="E260" s="5" t="n">
        <v>7576838000</v>
      </c>
      <c r="F260" s="0" t="s">
        <v>921</v>
      </c>
    </row>
    <row r="261" customFormat="false" ht="12.75" hidden="false" customHeight="false" outlineLevel="0" collapsed="false">
      <c r="A261" s="0" t="s">
        <v>63</v>
      </c>
      <c r="B261" s="0" t="s">
        <v>922</v>
      </c>
      <c r="C261" s="1" t="s">
        <v>18</v>
      </c>
      <c r="D261" s="0" t="s">
        <v>320</v>
      </c>
      <c r="E261" s="5" t="n">
        <v>4109517241</v>
      </c>
      <c r="F261" s="0" t="s">
        <v>923</v>
      </c>
    </row>
    <row r="262" customFormat="false" ht="12.75" hidden="false" customHeight="false" outlineLevel="0" collapsed="false">
      <c r="A262" s="0" t="s">
        <v>924</v>
      </c>
      <c r="B262" s="0" t="s">
        <v>925</v>
      </c>
      <c r="C262" s="0" t="s">
        <v>99</v>
      </c>
      <c r="D262" s="0" t="s">
        <v>781</v>
      </c>
      <c r="E262" s="5" t="n">
        <v>7855390255</v>
      </c>
      <c r="F262" s="0" t="s">
        <v>926</v>
      </c>
    </row>
    <row r="263" customFormat="false" ht="12.75" hidden="false" customHeight="false" outlineLevel="0" collapsed="false">
      <c r="A263" s="0" t="s">
        <v>927</v>
      </c>
      <c r="B263" s="0" t="s">
        <v>928</v>
      </c>
      <c r="C263" s="1" t="s">
        <v>18</v>
      </c>
      <c r="D263" s="0" t="s">
        <v>73</v>
      </c>
      <c r="E263" s="5" t="n">
        <v>3168413090</v>
      </c>
      <c r="F263" s="0" t="s">
        <v>929</v>
      </c>
    </row>
    <row r="264" customFormat="false" ht="12.75" hidden="false" customHeight="false" outlineLevel="0" collapsed="false">
      <c r="A264" s="0" t="s">
        <v>379</v>
      </c>
      <c r="B264" s="0" t="s">
        <v>930</v>
      </c>
      <c r="C264" s="1" t="s">
        <v>53</v>
      </c>
      <c r="D264" s="0" t="s">
        <v>227</v>
      </c>
      <c r="E264" s="5" t="n">
        <v>7136740805</v>
      </c>
      <c r="F264" s="0" t="s">
        <v>931</v>
      </c>
    </row>
    <row r="265" customFormat="false" ht="12.75" hidden="false" customHeight="false" outlineLevel="0" collapsed="false">
      <c r="A265" s="0" t="s">
        <v>707</v>
      </c>
      <c r="B265" s="0" t="s">
        <v>932</v>
      </c>
      <c r="C265" s="1" t="s">
        <v>18</v>
      </c>
      <c r="D265" s="0" t="s">
        <v>49</v>
      </c>
      <c r="E265" s="5" t="n">
        <v>3147541320</v>
      </c>
      <c r="F265" s="0" t="s">
        <v>50</v>
      </c>
    </row>
    <row r="266" customFormat="false" ht="12.75" hidden="false" customHeight="false" outlineLevel="0" collapsed="false">
      <c r="A266" s="0" t="s">
        <v>470</v>
      </c>
      <c r="B266" s="0" t="s">
        <v>933</v>
      </c>
      <c r="C266" s="1" t="s">
        <v>23</v>
      </c>
      <c r="D266" s="0" t="s">
        <v>767</v>
      </c>
      <c r="E266" s="5" t="n">
        <v>8167536300</v>
      </c>
      <c r="F266" s="0" t="s">
        <v>934</v>
      </c>
    </row>
    <row r="267" customFormat="false" ht="12.75" hidden="false" customHeight="false" outlineLevel="0" collapsed="false">
      <c r="A267" s="0" t="s">
        <v>935</v>
      </c>
      <c r="B267" s="0" t="s">
        <v>936</v>
      </c>
      <c r="C267" s="1" t="s">
        <v>18</v>
      </c>
      <c r="D267" s="0" t="s">
        <v>937</v>
      </c>
      <c r="E267" s="5" t="n">
        <v>2158420220</v>
      </c>
      <c r="F267" s="0" t="s">
        <v>938</v>
      </c>
    </row>
    <row r="268" customFormat="false" ht="12.75" hidden="false" customHeight="false" outlineLevel="0" collapsed="false">
      <c r="A268" s="0" t="s">
        <v>939</v>
      </c>
      <c r="B268" s="0" t="s">
        <v>940</v>
      </c>
      <c r="C268" s="1" t="s">
        <v>8</v>
      </c>
      <c r="D268" s="0" t="s">
        <v>941</v>
      </c>
      <c r="E268" s="5" t="n">
        <v>3347278333</v>
      </c>
      <c r="F268" s="0" t="s">
        <v>942</v>
      </c>
    </row>
    <row r="269" customFormat="false" ht="12.75" hidden="false" customHeight="false" outlineLevel="0" collapsed="false">
      <c r="A269" s="0" t="s">
        <v>162</v>
      </c>
      <c r="B269" s="0" t="s">
        <v>943</v>
      </c>
      <c r="C269" s="1" t="s">
        <v>14</v>
      </c>
      <c r="D269" s="0" t="s">
        <v>120</v>
      </c>
      <c r="F269" s="0" t="s">
        <v>944</v>
      </c>
    </row>
    <row r="270" customFormat="false" ht="12.75" hidden="false" customHeight="false" outlineLevel="0" collapsed="false">
      <c r="A270" s="0" t="s">
        <v>945</v>
      </c>
      <c r="B270" s="0" t="s">
        <v>946</v>
      </c>
      <c r="C270" s="1" t="s">
        <v>194</v>
      </c>
      <c r="D270" s="0" t="s">
        <v>947</v>
      </c>
      <c r="E270" s="5" t="n">
        <v>8164214844</v>
      </c>
      <c r="F270" s="0" t="s">
        <v>149</v>
      </c>
    </row>
    <row r="271" customFormat="false" ht="12.75" hidden="false" customHeight="false" outlineLevel="0" collapsed="false">
      <c r="A271" s="0" t="s">
        <v>948</v>
      </c>
      <c r="B271" s="0" t="s">
        <v>949</v>
      </c>
      <c r="C271" s="1" t="s">
        <v>214</v>
      </c>
      <c r="D271" s="0" t="s">
        <v>950</v>
      </c>
      <c r="E271" s="5" t="n">
        <v>4158463369</v>
      </c>
      <c r="F271" s="0" t="s">
        <v>951</v>
      </c>
    </row>
    <row r="272" customFormat="false" ht="12.75" hidden="false" customHeight="false" outlineLevel="0" collapsed="false">
      <c r="A272" s="0" t="s">
        <v>801</v>
      </c>
      <c r="B272" s="0" t="s">
        <v>952</v>
      </c>
      <c r="C272" s="1" t="s">
        <v>214</v>
      </c>
      <c r="D272" s="0" t="s">
        <v>953</v>
      </c>
      <c r="E272" s="2" t="s">
        <v>954</v>
      </c>
      <c r="F272" s="0" t="s">
        <v>955</v>
      </c>
    </row>
    <row r="273" customFormat="false" ht="12.75" hidden="false" customHeight="false" outlineLevel="0" collapsed="false">
      <c r="A273" s="0" t="s">
        <v>956</v>
      </c>
      <c r="B273" s="0" t="s">
        <v>952</v>
      </c>
      <c r="C273" s="1" t="s">
        <v>23</v>
      </c>
      <c r="D273" s="0" t="s">
        <v>957</v>
      </c>
      <c r="E273" s="5" t="n">
        <v>9253614355</v>
      </c>
      <c r="F273" s="0" t="s">
        <v>958</v>
      </c>
    </row>
    <row r="274" customFormat="false" ht="12.75" hidden="false" customHeight="false" outlineLevel="0" collapsed="false">
      <c r="A274" s="0" t="s">
        <v>959</v>
      </c>
      <c r="B274" s="0" t="s">
        <v>960</v>
      </c>
      <c r="C274" s="1" t="s">
        <v>14</v>
      </c>
      <c r="D274" s="0" t="s">
        <v>961</v>
      </c>
      <c r="E274" s="5" t="n">
        <v>2027200956</v>
      </c>
      <c r="F274" s="0" t="s">
        <v>962</v>
      </c>
    </row>
    <row r="275" customFormat="false" ht="12.75" hidden="false" customHeight="false" outlineLevel="0" collapsed="false">
      <c r="A275" s="0" t="s">
        <v>963</v>
      </c>
      <c r="B275" s="0" t="s">
        <v>964</v>
      </c>
      <c r="C275" s="1" t="s">
        <v>14</v>
      </c>
      <c r="D275" s="0" t="s">
        <v>965</v>
      </c>
      <c r="E275" s="5" t="n">
        <v>2027120234</v>
      </c>
      <c r="F275" s="0" t="s">
        <v>966</v>
      </c>
    </row>
    <row r="276" customFormat="false" ht="12.75" hidden="false" customHeight="false" outlineLevel="0" collapsed="false">
      <c r="A276" s="0" t="s">
        <v>967</v>
      </c>
      <c r="B276" s="0" t="s">
        <v>968</v>
      </c>
      <c r="C276" s="1" t="s">
        <v>348</v>
      </c>
      <c r="D276" s="0" t="s">
        <v>969</v>
      </c>
      <c r="E276" s="5" t="n">
        <v>7325539210</v>
      </c>
      <c r="F276" s="0" t="s">
        <v>970</v>
      </c>
    </row>
    <row r="277" customFormat="false" ht="12.75" hidden="false" customHeight="false" outlineLevel="0" collapsed="false">
      <c r="A277" s="0" t="s">
        <v>971</v>
      </c>
      <c r="B277" s="0" t="s">
        <v>972</v>
      </c>
      <c r="C277" s="1" t="s">
        <v>14</v>
      </c>
      <c r="D277" s="0" t="s">
        <v>336</v>
      </c>
      <c r="E277" s="5" t="n">
        <v>8169262509</v>
      </c>
      <c r="F277" s="0" t="s">
        <v>973</v>
      </c>
    </row>
    <row r="278" customFormat="false" ht="12.75" hidden="false" customHeight="false" outlineLevel="0" collapsed="false">
      <c r="A278" s="0" t="s">
        <v>974</v>
      </c>
      <c r="B278" s="0" t="s">
        <v>975</v>
      </c>
      <c r="C278" s="1" t="s">
        <v>23</v>
      </c>
      <c r="D278" s="0" t="s">
        <v>976</v>
      </c>
      <c r="E278" s="5" t="n">
        <v>7018374777</v>
      </c>
      <c r="F278" s="0" t="s">
        <v>977</v>
      </c>
    </row>
    <row r="279" customFormat="false" ht="12.75" hidden="false" customHeight="false" outlineLevel="0" collapsed="false">
      <c r="A279" s="0" t="s">
        <v>525</v>
      </c>
      <c r="B279" s="0" t="s">
        <v>978</v>
      </c>
      <c r="C279" s="1" t="s">
        <v>506</v>
      </c>
      <c r="D279" s="0" t="s">
        <v>979</v>
      </c>
      <c r="E279" s="5" t="n">
        <v>8178676542</v>
      </c>
      <c r="F279" s="0" t="s">
        <v>980</v>
      </c>
    </row>
    <row r="280" customFormat="false" ht="12.75" hidden="false" customHeight="false" outlineLevel="0" collapsed="false">
      <c r="A280" s="0" t="s">
        <v>742</v>
      </c>
      <c r="B280" s="0" t="s">
        <v>981</v>
      </c>
      <c r="C280" s="1" t="s">
        <v>23</v>
      </c>
      <c r="D280" s="0" t="s">
        <v>982</v>
      </c>
      <c r="E280" s="5" t="n">
        <v>9019474661</v>
      </c>
      <c r="F280" s="0" t="s">
        <v>983</v>
      </c>
    </row>
    <row r="281" customFormat="false" ht="12.75" hidden="false" customHeight="false" outlineLevel="0" collapsed="false">
      <c r="A281" s="0" t="s">
        <v>273</v>
      </c>
      <c r="B281" s="0" t="s">
        <v>984</v>
      </c>
      <c r="C281" s="1" t="s">
        <v>27</v>
      </c>
      <c r="D281" s="0" t="s">
        <v>985</v>
      </c>
      <c r="E281" s="5" t="n">
        <v>4102169281</v>
      </c>
      <c r="F281" s="0" t="s">
        <v>986</v>
      </c>
    </row>
    <row r="282" customFormat="false" ht="12.75" hidden="false" customHeight="false" outlineLevel="0" collapsed="false">
      <c r="A282" s="0" t="s">
        <v>925</v>
      </c>
      <c r="B282" s="0" t="s">
        <v>987</v>
      </c>
      <c r="C282" s="1" t="s">
        <v>18</v>
      </c>
      <c r="D282" s="0" t="s">
        <v>76</v>
      </c>
      <c r="E282" s="2" t="s">
        <v>988</v>
      </c>
      <c r="F282" s="0" t="s">
        <v>989</v>
      </c>
    </row>
    <row r="283" customFormat="false" ht="12.75" hidden="false" customHeight="false" outlineLevel="0" collapsed="false">
      <c r="A283" s="0" t="s">
        <v>303</v>
      </c>
      <c r="B283" s="0" t="s">
        <v>990</v>
      </c>
      <c r="C283" s="1" t="s">
        <v>186</v>
      </c>
      <c r="D283" s="0" t="s">
        <v>763</v>
      </c>
      <c r="E283" s="5" t="n">
        <v>5168303370</v>
      </c>
      <c r="F283" s="0" t="s">
        <v>991</v>
      </c>
    </row>
    <row r="284" customFormat="false" ht="12.75" hidden="false" customHeight="false" outlineLevel="0" collapsed="false">
      <c r="A284" s="0" t="s">
        <v>670</v>
      </c>
      <c r="B284" s="0" t="s">
        <v>992</v>
      </c>
      <c r="C284" s="1" t="s">
        <v>18</v>
      </c>
      <c r="D284" s="0" t="s">
        <v>993</v>
      </c>
      <c r="E284" s="5" t="n">
        <v>2514711333</v>
      </c>
      <c r="F284" s="0" t="s">
        <v>994</v>
      </c>
    </row>
    <row r="285" customFormat="false" ht="12.75" hidden="false" customHeight="false" outlineLevel="0" collapsed="false">
      <c r="A285" s="0" t="s">
        <v>379</v>
      </c>
      <c r="B285" s="0" t="s">
        <v>995</v>
      </c>
      <c r="C285" s="1" t="s">
        <v>235</v>
      </c>
      <c r="D285" s="0" t="s">
        <v>996</v>
      </c>
      <c r="E285" s="5" t="n">
        <v>7573920104</v>
      </c>
      <c r="F285" s="0" t="s">
        <v>997</v>
      </c>
    </row>
    <row r="286" customFormat="false" ht="12.75" hidden="false" customHeight="false" outlineLevel="0" collapsed="false">
      <c r="A286" s="0" t="s">
        <v>998</v>
      </c>
      <c r="B286" s="0" t="s">
        <v>999</v>
      </c>
      <c r="C286" s="1" t="s">
        <v>18</v>
      </c>
      <c r="D286" s="0" t="s">
        <v>1000</v>
      </c>
      <c r="E286" s="5" t="s">
        <v>1001</v>
      </c>
      <c r="F286" s="0" t="s">
        <v>1002</v>
      </c>
    </row>
    <row r="287" customFormat="false" ht="12.75" hidden="false" customHeight="false" outlineLevel="0" collapsed="false">
      <c r="A287" s="0" t="s">
        <v>1003</v>
      </c>
      <c r="B287" s="0" t="s">
        <v>1004</v>
      </c>
      <c r="C287" s="1" t="s">
        <v>14</v>
      </c>
      <c r="D287" s="0" t="s">
        <v>593</v>
      </c>
      <c r="E287" s="5" t="n">
        <v>2027120804</v>
      </c>
      <c r="F287" s="0" t="s">
        <v>1005</v>
      </c>
    </row>
    <row r="288" customFormat="false" ht="12.75" hidden="false" customHeight="false" outlineLevel="0" collapsed="false">
      <c r="A288" s="0" t="s">
        <v>1006</v>
      </c>
      <c r="B288" s="0" t="s">
        <v>1007</v>
      </c>
      <c r="C288" s="1" t="s">
        <v>14</v>
      </c>
      <c r="D288" s="0" t="s">
        <v>41</v>
      </c>
      <c r="E288" s="5" t="n">
        <v>2024010189</v>
      </c>
      <c r="F288" s="0" t="s">
        <v>1008</v>
      </c>
    </row>
    <row r="289" customFormat="false" ht="12.75" hidden="false" customHeight="false" outlineLevel="0" collapsed="false">
      <c r="A289" s="0" t="s">
        <v>303</v>
      </c>
      <c r="B289" s="0" t="s">
        <v>1009</v>
      </c>
      <c r="C289" s="1" t="s">
        <v>8</v>
      </c>
      <c r="D289" s="0" t="s">
        <v>1010</v>
      </c>
      <c r="E289" s="5" t="n">
        <v>4046687092</v>
      </c>
      <c r="F289" s="0" t="s">
        <v>1011</v>
      </c>
    </row>
    <row r="290" customFormat="false" ht="12.75" hidden="false" customHeight="false" outlineLevel="0" collapsed="false">
      <c r="A290" s="0" t="s">
        <v>1012</v>
      </c>
      <c r="B290" s="0" t="s">
        <v>1013</v>
      </c>
      <c r="C290" s="0" t="s">
        <v>99</v>
      </c>
      <c r="D290" s="0" t="s">
        <v>1014</v>
      </c>
      <c r="E290" s="5" t="n">
        <v>2083342353</v>
      </c>
      <c r="F290" s="0" t="s">
        <v>1015</v>
      </c>
    </row>
    <row r="291" customFormat="false" ht="12.75" hidden="false" customHeight="false" outlineLevel="0" collapsed="false">
      <c r="A291" s="0" t="s">
        <v>1016</v>
      </c>
      <c r="B291" s="0" t="s">
        <v>1017</v>
      </c>
      <c r="C291" s="1" t="s">
        <v>27</v>
      </c>
      <c r="D291" s="0" t="s">
        <v>1018</v>
      </c>
      <c r="E291" s="5" t="n">
        <v>3037541436</v>
      </c>
      <c r="F291" s="0" t="s">
        <v>1019</v>
      </c>
    </row>
    <row r="292" customFormat="false" ht="12.75" hidden="false" customHeight="false" outlineLevel="0" collapsed="false">
      <c r="A292" s="0" t="s">
        <v>1020</v>
      </c>
      <c r="B292" s="0" t="s">
        <v>574</v>
      </c>
      <c r="C292" s="1" t="s">
        <v>27</v>
      </c>
      <c r="D292" s="0" t="s">
        <v>104</v>
      </c>
      <c r="E292" s="5" t="n">
        <v>9136768906</v>
      </c>
      <c r="F292" s="0" t="s">
        <v>105</v>
      </c>
    </row>
    <row r="293" customFormat="false" ht="12.75" hidden="false" customHeight="false" outlineLevel="0" collapsed="false">
      <c r="A293" s="0" t="s">
        <v>1021</v>
      </c>
      <c r="B293" s="0" t="s">
        <v>1022</v>
      </c>
      <c r="C293" s="1" t="s">
        <v>124</v>
      </c>
      <c r="D293" s="0" t="s">
        <v>1023</v>
      </c>
      <c r="E293" s="5" t="n">
        <v>4106330017</v>
      </c>
      <c r="F293" s="0" t="s">
        <v>1024</v>
      </c>
    </row>
    <row r="294" customFormat="false" ht="12.75" hidden="false" customHeight="false" outlineLevel="0" collapsed="false">
      <c r="A294" s="0" t="s">
        <v>1025</v>
      </c>
      <c r="B294" s="0" t="s">
        <v>1026</v>
      </c>
      <c r="C294" s="1" t="s">
        <v>18</v>
      </c>
      <c r="D294" s="0" t="s">
        <v>399</v>
      </c>
      <c r="E294" s="5" t="n">
        <v>3016080426</v>
      </c>
      <c r="F294" s="0" t="s">
        <v>1027</v>
      </c>
    </row>
    <row r="295" customFormat="false" ht="12.75" hidden="false" customHeight="false" outlineLevel="0" collapsed="false">
      <c r="A295" s="0" t="s">
        <v>379</v>
      </c>
      <c r="B295" s="0" t="s">
        <v>1026</v>
      </c>
      <c r="C295" s="1" t="s">
        <v>23</v>
      </c>
      <c r="D295" s="0" t="s">
        <v>1028</v>
      </c>
      <c r="E295" s="5" t="n">
        <v>7575393456</v>
      </c>
      <c r="F295" s="0" t="s">
        <v>1029</v>
      </c>
    </row>
    <row r="296" customFormat="false" ht="12.75" hidden="false" customHeight="false" outlineLevel="0" collapsed="false">
      <c r="A296" s="0" t="s">
        <v>707</v>
      </c>
      <c r="B296" s="0" t="s">
        <v>1026</v>
      </c>
      <c r="C296" s="1" t="s">
        <v>14</v>
      </c>
      <c r="D296" s="0" t="s">
        <v>201</v>
      </c>
      <c r="E296" s="5" t="n">
        <v>8169266585</v>
      </c>
      <c r="F296" s="0" t="s">
        <v>1030</v>
      </c>
    </row>
    <row r="297" customFormat="false" ht="12.75" hidden="false" customHeight="false" outlineLevel="0" collapsed="false">
      <c r="A297" s="0" t="s">
        <v>267</v>
      </c>
      <c r="B297" s="0" t="s">
        <v>1031</v>
      </c>
      <c r="C297" s="1" t="s">
        <v>23</v>
      </c>
      <c r="D297" s="0" t="s">
        <v>523</v>
      </c>
      <c r="E297" s="5" t="n">
        <v>9134917580</v>
      </c>
      <c r="F297" s="0" t="s">
        <v>1032</v>
      </c>
    </row>
    <row r="298" customFormat="false" ht="12.75" hidden="false" customHeight="false" outlineLevel="0" collapsed="false">
      <c r="A298" s="0" t="s">
        <v>574</v>
      </c>
      <c r="B298" s="0" t="s">
        <v>1033</v>
      </c>
      <c r="C298" s="1" t="s">
        <v>18</v>
      </c>
      <c r="D298" s="0" t="s">
        <v>623</v>
      </c>
      <c r="E298" s="5" t="n">
        <v>2025726546</v>
      </c>
      <c r="F298" s="0" t="s">
        <v>1034</v>
      </c>
    </row>
    <row r="299" customFormat="false" ht="12.75" hidden="false" customHeight="false" outlineLevel="0" collapsed="false">
      <c r="A299" s="0" t="s">
        <v>389</v>
      </c>
      <c r="B299" s="0" t="s">
        <v>1033</v>
      </c>
      <c r="C299" s="1" t="s">
        <v>14</v>
      </c>
      <c r="D299" s="0" t="s">
        <v>108</v>
      </c>
      <c r="E299" s="5" t="n">
        <v>8168231143</v>
      </c>
      <c r="F299" s="0" t="s">
        <v>1035</v>
      </c>
    </row>
    <row r="300" customFormat="false" ht="12.75" hidden="false" customHeight="false" outlineLevel="0" collapsed="false">
      <c r="A300" s="0" t="s">
        <v>286</v>
      </c>
      <c r="B300" s="0" t="s">
        <v>1036</v>
      </c>
      <c r="C300" s="1" t="s">
        <v>53</v>
      </c>
      <c r="D300" s="0" t="s">
        <v>1037</v>
      </c>
      <c r="E300" s="5" t="n">
        <v>4402877222</v>
      </c>
      <c r="F300" s="0" t="s">
        <v>1038</v>
      </c>
    </row>
    <row r="301" customFormat="false" ht="12.75" hidden="false" customHeight="false" outlineLevel="0" collapsed="false">
      <c r="A301" s="0" t="s">
        <v>241</v>
      </c>
      <c r="B301" s="0" t="s">
        <v>1039</v>
      </c>
      <c r="C301" s="1" t="s">
        <v>214</v>
      </c>
      <c r="D301" s="0" t="s">
        <v>806</v>
      </c>
      <c r="E301" s="5" t="n">
        <v>4029303049</v>
      </c>
      <c r="F301" s="0" t="s">
        <v>1040</v>
      </c>
    </row>
    <row r="302" customFormat="false" ht="12.75" hidden="false" customHeight="false" outlineLevel="0" collapsed="false">
      <c r="A302" s="0" t="s">
        <v>1041</v>
      </c>
      <c r="B302" s="0" t="s">
        <v>1042</v>
      </c>
      <c r="C302" s="1" t="s">
        <v>18</v>
      </c>
      <c r="D302" s="0" t="s">
        <v>1043</v>
      </c>
      <c r="E302" s="5" t="n">
        <v>2026530010</v>
      </c>
      <c r="F302" s="0" t="s">
        <v>1044</v>
      </c>
    </row>
    <row r="303" customFormat="false" ht="12.75" hidden="false" customHeight="false" outlineLevel="0" collapsed="false">
      <c r="A303" s="0" t="s">
        <v>97</v>
      </c>
      <c r="B303" s="0" t="s">
        <v>1045</v>
      </c>
      <c r="C303" s="1" t="s">
        <v>18</v>
      </c>
      <c r="D303" s="0" t="s">
        <v>1046</v>
      </c>
      <c r="E303" s="2" t="s">
        <v>1047</v>
      </c>
      <c r="F303" s="0" t="s">
        <v>1048</v>
      </c>
    </row>
    <row r="304" customFormat="false" ht="12.75" hidden="false" customHeight="false" outlineLevel="0" collapsed="false">
      <c r="A304" s="0" t="s">
        <v>85</v>
      </c>
      <c r="B304" s="0" t="s">
        <v>1049</v>
      </c>
      <c r="C304" s="1" t="s">
        <v>14</v>
      </c>
      <c r="D304" s="0" t="s">
        <v>476</v>
      </c>
      <c r="E304" s="5" t="n">
        <v>2027206051</v>
      </c>
      <c r="F304" s="0" t="s">
        <v>1050</v>
      </c>
    </row>
    <row r="305" customFormat="false" ht="12.75" hidden="false" customHeight="false" outlineLevel="0" collapsed="false">
      <c r="A305" s="0" t="s">
        <v>1051</v>
      </c>
      <c r="B305" s="0" t="s">
        <v>1052</v>
      </c>
      <c r="C305" s="1" t="s">
        <v>18</v>
      </c>
      <c r="D305" s="0" t="s">
        <v>1053</v>
      </c>
      <c r="E305" s="2" t="s">
        <v>1054</v>
      </c>
      <c r="F305" s="0" t="s">
        <v>1055</v>
      </c>
    </row>
    <row r="306" customFormat="false" ht="12.75" hidden="false" customHeight="false" outlineLevel="0" collapsed="false">
      <c r="A306" s="0" t="s">
        <v>513</v>
      </c>
      <c r="B306" s="0" t="s">
        <v>1056</v>
      </c>
      <c r="C306" s="1" t="s">
        <v>14</v>
      </c>
      <c r="D306" s="0" t="s">
        <v>871</v>
      </c>
      <c r="E306" s="5" t="n">
        <v>8169261423</v>
      </c>
      <c r="F306" s="0" t="s">
        <v>1057</v>
      </c>
    </row>
    <row r="307" customFormat="false" ht="12.75" hidden="false" customHeight="false" outlineLevel="0" collapsed="false">
      <c r="A307" s="0" t="s">
        <v>1058</v>
      </c>
      <c r="B307" s="0" t="s">
        <v>1059</v>
      </c>
      <c r="C307" s="1" t="s">
        <v>214</v>
      </c>
      <c r="D307" s="0" t="s">
        <v>1060</v>
      </c>
      <c r="E307" s="5" t="n">
        <v>7039840068</v>
      </c>
      <c r="F307" s="0" t="s">
        <v>1061</v>
      </c>
    </row>
    <row r="308" customFormat="false" ht="12.75" hidden="false" customHeight="false" outlineLevel="0" collapsed="false">
      <c r="A308" s="0" t="s">
        <v>313</v>
      </c>
      <c r="B308" s="0" t="s">
        <v>1062</v>
      </c>
      <c r="C308" s="1" t="s">
        <v>23</v>
      </c>
      <c r="D308" s="0" t="s">
        <v>1063</v>
      </c>
      <c r="E308" s="5" t="n">
        <v>4012725521</v>
      </c>
      <c r="F308" s="0" t="s">
        <v>1064</v>
      </c>
    </row>
    <row r="309" customFormat="false" ht="12.75" hidden="false" customHeight="false" outlineLevel="0" collapsed="false">
      <c r="A309" s="0" t="s">
        <v>1065</v>
      </c>
      <c r="B309" s="0" t="s">
        <v>1066</v>
      </c>
      <c r="C309" s="1" t="s">
        <v>214</v>
      </c>
      <c r="D309" s="0" t="s">
        <v>1060</v>
      </c>
      <c r="E309" s="5" t="n">
        <v>7033775653</v>
      </c>
      <c r="F309" s="0" t="s">
        <v>1067</v>
      </c>
    </row>
    <row r="310" customFormat="false" ht="12.75" hidden="false" customHeight="false" outlineLevel="0" collapsed="false">
      <c r="A310" s="0" t="s">
        <v>1068</v>
      </c>
      <c r="B310" s="0" t="s">
        <v>1069</v>
      </c>
      <c r="C310" s="1" t="s">
        <v>214</v>
      </c>
      <c r="D310" s="0" t="s">
        <v>427</v>
      </c>
      <c r="E310" s="5" t="n">
        <v>6148392700</v>
      </c>
      <c r="F310" s="0" t="s">
        <v>428</v>
      </c>
    </row>
    <row r="311" customFormat="false" ht="12.75" hidden="false" customHeight="false" outlineLevel="0" collapsed="false">
      <c r="A311" s="0" t="s">
        <v>389</v>
      </c>
      <c r="B311" s="0" t="s">
        <v>1070</v>
      </c>
      <c r="C311" s="1" t="s">
        <v>8</v>
      </c>
      <c r="D311" s="0" t="s">
        <v>156</v>
      </c>
      <c r="E311" s="5" t="n">
        <v>6623253221</v>
      </c>
      <c r="F311" s="0" t="s">
        <v>1071</v>
      </c>
    </row>
    <row r="312" customFormat="false" ht="12.75" hidden="false" customHeight="false" outlineLevel="0" collapsed="false">
      <c r="A312" s="0" t="s">
        <v>289</v>
      </c>
      <c r="B312" s="0" t="s">
        <v>1072</v>
      </c>
      <c r="C312" s="1" t="s">
        <v>8</v>
      </c>
      <c r="D312" s="0" t="s">
        <v>1010</v>
      </c>
      <c r="E312" s="5" t="n">
        <v>4794096448</v>
      </c>
      <c r="F312" s="0" t="s">
        <v>1073</v>
      </c>
    </row>
    <row r="313" customFormat="false" ht="12.75" hidden="false" customHeight="false" outlineLevel="0" collapsed="false">
      <c r="A313" s="0" t="s">
        <v>1074</v>
      </c>
      <c r="B313" s="0" t="s">
        <v>1075</v>
      </c>
      <c r="C313" s="1" t="s">
        <v>14</v>
      </c>
      <c r="D313" s="0" t="s">
        <v>41</v>
      </c>
      <c r="E313" s="5" t="n">
        <v>2026900637</v>
      </c>
      <c r="F313" s="0" t="s">
        <v>1076</v>
      </c>
    </row>
    <row r="314" customFormat="false" ht="12.75" hidden="false" customHeight="false" outlineLevel="0" collapsed="false">
      <c r="A314" s="0" t="s">
        <v>1077</v>
      </c>
      <c r="B314" s="0" t="s">
        <v>1078</v>
      </c>
      <c r="C314" s="1" t="s">
        <v>214</v>
      </c>
      <c r="D314" s="0" t="s">
        <v>1079</v>
      </c>
      <c r="E314" s="5" t="n">
        <v>3143153414</v>
      </c>
      <c r="F314" s="0" t="s">
        <v>1080</v>
      </c>
    </row>
    <row r="315" customFormat="false" ht="12.75" hidden="false" customHeight="false" outlineLevel="0" collapsed="false">
      <c r="A315" s="0" t="s">
        <v>1081</v>
      </c>
      <c r="B315" s="0" t="s">
        <v>1082</v>
      </c>
      <c r="C315" s="1" t="s">
        <v>18</v>
      </c>
      <c r="D315" s="0" t="s">
        <v>495</v>
      </c>
      <c r="E315" s="5" t="n">
        <v>7032480161</v>
      </c>
      <c r="F315" s="0" t="s">
        <v>1083</v>
      </c>
    </row>
    <row r="316" customFormat="false" ht="12.75" hidden="false" customHeight="false" outlineLevel="0" collapsed="false">
      <c r="A316" s="0" t="s">
        <v>1084</v>
      </c>
      <c r="B316" s="0" t="s">
        <v>1085</v>
      </c>
      <c r="C316" s="1" t="s">
        <v>27</v>
      </c>
      <c r="D316" s="0" t="s">
        <v>1086</v>
      </c>
      <c r="E316" s="5" t="n">
        <v>8132094995</v>
      </c>
      <c r="F316" s="0" t="s">
        <v>1087</v>
      </c>
    </row>
    <row r="317" customFormat="false" ht="12.75" hidden="false" customHeight="false" outlineLevel="0" collapsed="false">
      <c r="A317" s="0" t="s">
        <v>39</v>
      </c>
      <c r="B317" s="0" t="s">
        <v>1088</v>
      </c>
      <c r="C317" s="1" t="s">
        <v>209</v>
      </c>
      <c r="D317" s="0" t="s">
        <v>210</v>
      </c>
      <c r="E317" s="5" t="n">
        <v>2818221040</v>
      </c>
      <c r="F317" s="0" t="s">
        <v>211</v>
      </c>
    </row>
    <row r="318" customFormat="false" ht="12.75" hidden="false" customHeight="false" outlineLevel="0" collapsed="false">
      <c r="A318" s="0" t="s">
        <v>1089</v>
      </c>
      <c r="B318" s="0" t="s">
        <v>1090</v>
      </c>
      <c r="C318" s="1" t="s">
        <v>18</v>
      </c>
      <c r="D318" s="0" t="s">
        <v>937</v>
      </c>
      <c r="E318" s="5" t="n">
        <v>2158420220</v>
      </c>
      <c r="F318" s="0" t="s">
        <v>1091</v>
      </c>
    </row>
    <row r="319" customFormat="false" ht="12.75" hidden="false" customHeight="false" outlineLevel="0" collapsed="false">
      <c r="A319" s="0" t="s">
        <v>842</v>
      </c>
      <c r="B319" s="0" t="s">
        <v>1092</v>
      </c>
      <c r="C319" s="1" t="s">
        <v>18</v>
      </c>
      <c r="D319" s="0" t="s">
        <v>1093</v>
      </c>
      <c r="E319" s="2" t="s">
        <v>1094</v>
      </c>
      <c r="F319" s="0" t="s">
        <v>1095</v>
      </c>
    </row>
    <row r="320" customFormat="false" ht="12.75" hidden="false" customHeight="false" outlineLevel="0" collapsed="false">
      <c r="A320" s="0" t="s">
        <v>1096</v>
      </c>
      <c r="B320" s="0" t="s">
        <v>1097</v>
      </c>
      <c r="C320" s="1" t="s">
        <v>99</v>
      </c>
      <c r="D320" s="0" t="s">
        <v>1098</v>
      </c>
      <c r="E320" s="5" t="n">
        <v>2088823023</v>
      </c>
      <c r="F320" s="0" t="s">
        <v>1099</v>
      </c>
    </row>
    <row r="321" customFormat="false" ht="12.75" hidden="false" customHeight="false" outlineLevel="0" collapsed="false">
      <c r="A321" s="0" t="s">
        <v>1100</v>
      </c>
      <c r="B321" s="0" t="s">
        <v>1101</v>
      </c>
      <c r="C321" s="1" t="s">
        <v>23</v>
      </c>
      <c r="D321" s="0" t="s">
        <v>523</v>
      </c>
      <c r="E321" s="5" t="n">
        <v>2174245455</v>
      </c>
      <c r="F321" s="0" t="s">
        <v>1102</v>
      </c>
    </row>
    <row r="322" customFormat="false" ht="12.75" hidden="false" customHeight="false" outlineLevel="0" collapsed="false">
      <c r="A322" s="0" t="s">
        <v>822</v>
      </c>
      <c r="B322" s="0" t="s">
        <v>1103</v>
      </c>
      <c r="C322" s="1" t="s">
        <v>23</v>
      </c>
      <c r="D322" s="0" t="s">
        <v>1104</v>
      </c>
      <c r="E322" s="5" t="n">
        <v>7014637261</v>
      </c>
      <c r="F322" s="0" t="s">
        <v>1105</v>
      </c>
    </row>
    <row r="323" customFormat="false" ht="12.75" hidden="false" customHeight="false" outlineLevel="0" collapsed="false">
      <c r="A323" s="0" t="s">
        <v>537</v>
      </c>
      <c r="B323" s="0" t="s">
        <v>1106</v>
      </c>
      <c r="C323" s="0" t="s">
        <v>99</v>
      </c>
      <c r="D323" s="0" t="s">
        <v>1107</v>
      </c>
      <c r="E323" s="5" t="n">
        <v>2088304936</v>
      </c>
      <c r="F323" s="0" t="s">
        <v>1108</v>
      </c>
    </row>
    <row r="324" customFormat="false" ht="12.75" hidden="false" customHeight="false" outlineLevel="0" collapsed="false">
      <c r="A324" s="0" t="s">
        <v>1036</v>
      </c>
      <c r="B324" s="0" t="s">
        <v>1109</v>
      </c>
      <c r="C324" s="1" t="s">
        <v>18</v>
      </c>
      <c r="D324" s="0" t="s">
        <v>320</v>
      </c>
      <c r="E324" s="5" t="n">
        <v>4109517364</v>
      </c>
      <c r="F324" s="0" t="s">
        <v>1110</v>
      </c>
    </row>
    <row r="325" customFormat="false" ht="12.75" hidden="false" customHeight="false" outlineLevel="0" collapsed="false">
      <c r="A325" s="0" t="s">
        <v>432</v>
      </c>
      <c r="B325" s="0" t="s">
        <v>1111</v>
      </c>
      <c r="C325" s="1" t="s">
        <v>18</v>
      </c>
      <c r="D325" s="0" t="s">
        <v>311</v>
      </c>
      <c r="E325" s="5" t="n">
        <v>7032477570</v>
      </c>
      <c r="F325" s="0" t="s">
        <v>1112</v>
      </c>
    </row>
    <row r="326" customFormat="false" ht="12.75" hidden="false" customHeight="false" outlineLevel="0" collapsed="false">
      <c r="A326" s="0" t="s">
        <v>742</v>
      </c>
      <c r="B326" s="0" t="s">
        <v>1113</v>
      </c>
      <c r="C326" s="1" t="s">
        <v>99</v>
      </c>
      <c r="D326" s="0" t="s">
        <v>100</v>
      </c>
      <c r="E326" s="5" t="n">
        <v>3619722668</v>
      </c>
      <c r="F326" s="0" t="s">
        <v>1114</v>
      </c>
    </row>
    <row r="327" customFormat="false" ht="12.75" hidden="false" customHeight="false" outlineLevel="0" collapsed="false">
      <c r="A327" s="0" t="s">
        <v>1115</v>
      </c>
      <c r="B327" s="0" t="s">
        <v>1116</v>
      </c>
      <c r="C327" s="1" t="s">
        <v>18</v>
      </c>
      <c r="D327" s="0" t="s">
        <v>1117</v>
      </c>
      <c r="E327" s="5" t="n">
        <v>4154558008</v>
      </c>
      <c r="F327" s="0" t="s">
        <v>1118</v>
      </c>
    </row>
    <row r="328" customFormat="false" ht="12.75" hidden="false" customHeight="false" outlineLevel="0" collapsed="false">
      <c r="A328" s="0" t="s">
        <v>1119</v>
      </c>
      <c r="B328" s="0" t="s">
        <v>1116</v>
      </c>
      <c r="C328" s="1" t="s">
        <v>18</v>
      </c>
      <c r="D328" s="0" t="s">
        <v>1117</v>
      </c>
      <c r="E328" s="5" t="n">
        <v>4154558008</v>
      </c>
      <c r="F328" s="0" t="s">
        <v>1120</v>
      </c>
    </row>
    <row r="329" customFormat="false" ht="12.75" hidden="false" customHeight="false" outlineLevel="0" collapsed="false">
      <c r="A329" s="0" t="s">
        <v>1121</v>
      </c>
      <c r="B329" s="0" t="s">
        <v>1122</v>
      </c>
      <c r="C329" s="1" t="s">
        <v>14</v>
      </c>
      <c r="D329" s="0" t="s">
        <v>502</v>
      </c>
      <c r="E329" s="5" t="n">
        <v>8169263295</v>
      </c>
      <c r="F329" s="0" t="s">
        <v>1123</v>
      </c>
    </row>
    <row r="330" customFormat="false" ht="12.75" hidden="false" customHeight="false" outlineLevel="0" collapsed="false">
      <c r="A330" s="0" t="s">
        <v>1124</v>
      </c>
      <c r="B330" s="0" t="s">
        <v>1125</v>
      </c>
      <c r="C330" s="1" t="s">
        <v>99</v>
      </c>
      <c r="D330" s="0" t="s">
        <v>1126</v>
      </c>
      <c r="E330" s="5" t="n">
        <v>3033697783</v>
      </c>
      <c r="F330" s="0" t="s">
        <v>1127</v>
      </c>
    </row>
    <row r="331" customFormat="false" ht="12.75" hidden="false" customHeight="false" outlineLevel="0" collapsed="false">
      <c r="A331" s="0" t="s">
        <v>1065</v>
      </c>
      <c r="B331" s="0" t="s">
        <v>1128</v>
      </c>
      <c r="C331" s="1" t="s">
        <v>124</v>
      </c>
      <c r="D331" s="0" t="s">
        <v>422</v>
      </c>
      <c r="E331" s="5" t="n">
        <v>6189422112</v>
      </c>
      <c r="F331" s="0" t="s">
        <v>423</v>
      </c>
    </row>
    <row r="332" customFormat="false" ht="12.75" hidden="false" customHeight="false" outlineLevel="0" collapsed="false">
      <c r="A332" s="0" t="s">
        <v>529</v>
      </c>
      <c r="B332" s="0" t="s">
        <v>1129</v>
      </c>
      <c r="C332" s="1" t="s">
        <v>23</v>
      </c>
      <c r="D332" s="0" t="s">
        <v>1130</v>
      </c>
      <c r="E332" s="5" t="n">
        <v>8475734917</v>
      </c>
      <c r="F332" s="0" t="s">
        <v>1131</v>
      </c>
    </row>
    <row r="333" customFormat="false" ht="12.75" hidden="false" customHeight="false" outlineLevel="0" collapsed="false">
      <c r="A333" s="0" t="s">
        <v>303</v>
      </c>
      <c r="B333" s="0" t="s">
        <v>1132</v>
      </c>
      <c r="C333" s="1" t="s">
        <v>27</v>
      </c>
      <c r="D333" s="0" t="s">
        <v>288</v>
      </c>
      <c r="E333" s="5" t="n">
        <v>7138217400</v>
      </c>
      <c r="F333" s="0" t="s">
        <v>1133</v>
      </c>
    </row>
    <row r="334" customFormat="false" ht="12.75" hidden="false" customHeight="false" outlineLevel="0" collapsed="false">
      <c r="A334" s="0" t="s">
        <v>1134</v>
      </c>
      <c r="B334" s="0" t="s">
        <v>1135</v>
      </c>
      <c r="C334" s="1" t="s">
        <v>14</v>
      </c>
      <c r="D334" s="0" t="s">
        <v>1136</v>
      </c>
      <c r="E334" s="5" t="n">
        <v>2025124397</v>
      </c>
      <c r="F334" s="0" t="s">
        <v>1137</v>
      </c>
    </row>
    <row r="335" customFormat="false" ht="12.75" hidden="false" customHeight="false" outlineLevel="0" collapsed="false">
      <c r="A335" s="0" t="s">
        <v>1138</v>
      </c>
      <c r="B335" s="0" t="s">
        <v>1139</v>
      </c>
      <c r="C335" s="1" t="s">
        <v>235</v>
      </c>
      <c r="D335" s="0" t="s">
        <v>1140</v>
      </c>
      <c r="E335" s="5" t="n">
        <v>2023317395</v>
      </c>
      <c r="F335" s="0" t="s">
        <v>1141</v>
      </c>
    </row>
    <row r="336" customFormat="false" ht="12.75" hidden="false" customHeight="false" outlineLevel="0" collapsed="false">
      <c r="A336" s="0" t="s">
        <v>1142</v>
      </c>
      <c r="B336" s="0" t="s">
        <v>1143</v>
      </c>
      <c r="C336" s="1" t="s">
        <v>18</v>
      </c>
      <c r="D336" s="0" t="s">
        <v>205</v>
      </c>
      <c r="E336" s="5" t="n">
        <v>2024696228</v>
      </c>
      <c r="F336" s="0" t="s">
        <v>1144</v>
      </c>
    </row>
    <row r="337" customFormat="false" ht="12.75" hidden="false" customHeight="false" outlineLevel="0" collapsed="false">
      <c r="A337" s="0" t="s">
        <v>241</v>
      </c>
      <c r="B337" s="0" t="s">
        <v>1145</v>
      </c>
      <c r="C337" s="1" t="s">
        <v>235</v>
      </c>
      <c r="D337" s="0" t="s">
        <v>456</v>
      </c>
      <c r="E337" s="5" t="n">
        <v>2026285700</v>
      </c>
      <c r="F337" s="0" t="s">
        <v>1146</v>
      </c>
    </row>
    <row r="338" customFormat="false" ht="12.75" hidden="false" customHeight="false" outlineLevel="0" collapsed="false">
      <c r="A338" s="0" t="s">
        <v>1147</v>
      </c>
      <c r="B338" s="0" t="s">
        <v>1148</v>
      </c>
      <c r="C338" s="1" t="s">
        <v>209</v>
      </c>
      <c r="D338" s="0" t="s">
        <v>1149</v>
      </c>
      <c r="E338" s="5" t="n">
        <v>7573936534</v>
      </c>
      <c r="F338" s="0" t="s">
        <v>1150</v>
      </c>
    </row>
    <row r="339" customFormat="false" ht="12.75" hidden="false" customHeight="false" outlineLevel="0" collapsed="false">
      <c r="A339" s="0" t="s">
        <v>1151</v>
      </c>
      <c r="B339" s="0" t="s">
        <v>1152</v>
      </c>
      <c r="C339" s="1" t="s">
        <v>18</v>
      </c>
      <c r="D339" s="0" t="s">
        <v>1043</v>
      </c>
      <c r="E339" s="2" t="s">
        <v>1153</v>
      </c>
      <c r="F339" s="0" t="s">
        <v>1154</v>
      </c>
    </row>
    <row r="340" customFormat="false" ht="12.75" hidden="false" customHeight="false" outlineLevel="0" collapsed="false">
      <c r="A340" s="0" t="s">
        <v>742</v>
      </c>
      <c r="B340" s="0" t="s">
        <v>1155</v>
      </c>
      <c r="C340" s="1" t="s">
        <v>14</v>
      </c>
      <c r="D340" s="0" t="s">
        <v>336</v>
      </c>
      <c r="E340" s="5" t="n">
        <v>8169262527</v>
      </c>
      <c r="F340" s="0" t="s">
        <v>1156</v>
      </c>
    </row>
    <row r="341" customFormat="false" ht="12.75" hidden="false" customHeight="false" outlineLevel="0" collapsed="false">
      <c r="A341" s="0" t="s">
        <v>1157</v>
      </c>
      <c r="B341" s="0" t="s">
        <v>1158</v>
      </c>
      <c r="C341" s="1" t="s">
        <v>14</v>
      </c>
      <c r="D341" s="0" t="s">
        <v>1159</v>
      </c>
      <c r="E341" s="5" t="n">
        <v>2027203801</v>
      </c>
      <c r="F341" s="0" t="s">
        <v>1160</v>
      </c>
    </row>
    <row r="342" customFormat="false" ht="12.75" hidden="false" customHeight="false" outlineLevel="0" collapsed="false">
      <c r="A342" s="0" t="s">
        <v>815</v>
      </c>
      <c r="B342" s="0" t="s">
        <v>1161</v>
      </c>
      <c r="C342" s="1" t="s">
        <v>18</v>
      </c>
      <c r="D342" s="0" t="s">
        <v>205</v>
      </c>
      <c r="E342" s="5" t="n">
        <v>2024696093</v>
      </c>
      <c r="F342" s="0" t="s">
        <v>1162</v>
      </c>
    </row>
    <row r="343" customFormat="false" ht="12.75" hidden="false" customHeight="false" outlineLevel="0" collapsed="false">
      <c r="A343" s="0" t="s">
        <v>1163</v>
      </c>
      <c r="B343" s="0" t="s">
        <v>1164</v>
      </c>
      <c r="C343" s="1" t="s">
        <v>23</v>
      </c>
      <c r="D343" s="0" t="s">
        <v>511</v>
      </c>
      <c r="E343" s="5" t="n">
        <v>3028930609</v>
      </c>
      <c r="F343" s="0" t="s">
        <v>1165</v>
      </c>
    </row>
    <row r="344" customFormat="false" ht="12.75" hidden="false" customHeight="false" outlineLevel="0" collapsed="false">
      <c r="A344" s="0" t="s">
        <v>1166</v>
      </c>
      <c r="B344" s="0" t="s">
        <v>1167</v>
      </c>
      <c r="C344" s="1" t="s">
        <v>18</v>
      </c>
      <c r="D344" s="0" t="s">
        <v>1168</v>
      </c>
      <c r="E344" s="5" t="n">
        <v>9544272222</v>
      </c>
      <c r="F344" s="0" t="s">
        <v>1169</v>
      </c>
    </row>
    <row r="345" customFormat="false" ht="12.75" hidden="false" customHeight="false" outlineLevel="0" collapsed="false">
      <c r="A345" s="0" t="s">
        <v>1170</v>
      </c>
      <c r="B345" s="0" t="s">
        <v>1171</v>
      </c>
      <c r="C345" s="1" t="s">
        <v>348</v>
      </c>
      <c r="D345" s="0" t="s">
        <v>1172</v>
      </c>
      <c r="E345" s="2" t="s">
        <v>1173</v>
      </c>
      <c r="F345" s="0" t="s">
        <v>1174</v>
      </c>
    </row>
    <row r="346" customFormat="false" ht="12.75" hidden="false" customHeight="false" outlineLevel="0" collapsed="false">
      <c r="A346" s="0" t="s">
        <v>1175</v>
      </c>
      <c r="B346" s="0" t="s">
        <v>1176</v>
      </c>
      <c r="C346" s="1" t="s">
        <v>14</v>
      </c>
      <c r="D346" s="0" t="s">
        <v>170</v>
      </c>
      <c r="E346" s="5" t="n">
        <v>8169266293</v>
      </c>
      <c r="F346" s="0" t="s">
        <v>1177</v>
      </c>
    </row>
    <row r="347" customFormat="false" ht="12.75" hidden="false" customHeight="false" outlineLevel="0" collapsed="false">
      <c r="A347" s="0" t="s">
        <v>474</v>
      </c>
      <c r="B347" s="0" t="s">
        <v>1178</v>
      </c>
      <c r="C347" s="0" t="s">
        <v>424</v>
      </c>
      <c r="D347" s="0" t="s">
        <v>1179</v>
      </c>
      <c r="E347" s="5" t="n">
        <v>2023835451</v>
      </c>
      <c r="F347" s="0" t="s">
        <v>1180</v>
      </c>
    </row>
    <row r="348" customFormat="false" ht="12.75" hidden="false" customHeight="false" outlineLevel="0" collapsed="false">
      <c r="A348" s="0" t="s">
        <v>154</v>
      </c>
      <c r="B348" s="0" t="s">
        <v>1181</v>
      </c>
      <c r="C348" s="1" t="s">
        <v>424</v>
      </c>
      <c r="D348" s="0" t="s">
        <v>425</v>
      </c>
      <c r="E348" s="5" t="n">
        <v>2025086775</v>
      </c>
      <c r="F348" s="0" t="s">
        <v>1182</v>
      </c>
    </row>
    <row r="349" customFormat="false" ht="12.75" hidden="false" customHeight="false" outlineLevel="0" collapsed="false">
      <c r="A349" s="0" t="s">
        <v>1183</v>
      </c>
      <c r="B349" s="0" t="s">
        <v>1184</v>
      </c>
      <c r="C349" s="1" t="s">
        <v>124</v>
      </c>
      <c r="D349" s="0" t="s">
        <v>275</v>
      </c>
      <c r="E349" s="2" t="s">
        <v>276</v>
      </c>
      <c r="F349" s="0" t="s">
        <v>277</v>
      </c>
    </row>
    <row r="350" customFormat="false" ht="12.75" hidden="false" customHeight="false" outlineLevel="0" collapsed="false">
      <c r="A350" s="0" t="s">
        <v>1185</v>
      </c>
      <c r="B350" s="0" t="s">
        <v>1186</v>
      </c>
      <c r="C350" s="1" t="s">
        <v>18</v>
      </c>
      <c r="D350" s="0" t="s">
        <v>1187</v>
      </c>
      <c r="E350" s="5" t="n">
        <v>2022963920</v>
      </c>
      <c r="F350" s="0" t="s">
        <v>1188</v>
      </c>
    </row>
    <row r="351" customFormat="false" ht="12.75" hidden="false" customHeight="false" outlineLevel="0" collapsed="false">
      <c r="A351" s="0" t="s">
        <v>1189</v>
      </c>
      <c r="B351" s="0" t="s">
        <v>1190</v>
      </c>
      <c r="C351" s="1" t="s">
        <v>214</v>
      </c>
      <c r="D351" s="0" t="s">
        <v>1191</v>
      </c>
      <c r="E351" s="5" t="n">
        <v>2028790835</v>
      </c>
      <c r="F351" s="0" t="s">
        <v>1192</v>
      </c>
    </row>
    <row r="352" customFormat="false" ht="12.75" hidden="false" customHeight="false" outlineLevel="0" collapsed="false">
      <c r="A352" s="0" t="s">
        <v>1193</v>
      </c>
      <c r="B352" s="0" t="s">
        <v>1194</v>
      </c>
      <c r="C352" s="1" t="s">
        <v>53</v>
      </c>
      <c r="D352" s="0" t="s">
        <v>1195</v>
      </c>
      <c r="E352" s="5" t="n">
        <v>3378228271</v>
      </c>
      <c r="F352" s="0" t="s">
        <v>1196</v>
      </c>
    </row>
    <row r="353" customFormat="false" ht="12.75" hidden="false" customHeight="false" outlineLevel="0" collapsed="false">
      <c r="A353" s="0" t="s">
        <v>1197</v>
      </c>
      <c r="B353" s="0" t="s">
        <v>1198</v>
      </c>
      <c r="C353" s="1" t="s">
        <v>18</v>
      </c>
      <c r="D353" s="0" t="s">
        <v>541</v>
      </c>
      <c r="E353" s="5" t="n">
        <v>7032988143</v>
      </c>
      <c r="F353" s="0" t="s">
        <v>542</v>
      </c>
    </row>
    <row r="354" customFormat="false" ht="12.75" hidden="false" customHeight="false" outlineLevel="0" collapsed="false">
      <c r="A354" s="0" t="s">
        <v>1199</v>
      </c>
      <c r="B354" s="0" t="s">
        <v>1200</v>
      </c>
      <c r="C354" s="1" t="s">
        <v>14</v>
      </c>
      <c r="D354" s="0" t="s">
        <v>336</v>
      </c>
      <c r="E354" s="5" t="n">
        <v>8169263479</v>
      </c>
      <c r="F354" s="0" t="s">
        <v>1201</v>
      </c>
    </row>
    <row r="355" customFormat="false" ht="12.75" hidden="false" customHeight="false" outlineLevel="0" collapsed="false">
      <c r="A355" s="0" t="s">
        <v>1202</v>
      </c>
      <c r="B355" s="0" t="s">
        <v>1203</v>
      </c>
      <c r="C355" s="1" t="s">
        <v>214</v>
      </c>
      <c r="D355" s="0" t="s">
        <v>411</v>
      </c>
      <c r="E355" s="5" t="n">
        <v>2407208901</v>
      </c>
      <c r="F355" s="0" t="s">
        <v>1204</v>
      </c>
    </row>
    <row r="356" customFormat="false" ht="12.75" hidden="false" customHeight="false" outlineLevel="0" collapsed="false">
      <c r="A356" s="0" t="s">
        <v>1205</v>
      </c>
      <c r="B356" s="0" t="s">
        <v>1206</v>
      </c>
      <c r="C356" s="1" t="s">
        <v>99</v>
      </c>
      <c r="D356" s="0" t="s">
        <v>100</v>
      </c>
      <c r="E356" s="5" t="n">
        <v>8066878727</v>
      </c>
      <c r="F356" s="0" t="s">
        <v>1207</v>
      </c>
    </row>
    <row r="357" customFormat="false" ht="12.75" hidden="false" customHeight="false" outlineLevel="0" collapsed="false">
      <c r="A357" s="0" t="s">
        <v>1068</v>
      </c>
      <c r="B357" s="0" t="s">
        <v>1208</v>
      </c>
      <c r="C357" s="1" t="s">
        <v>53</v>
      </c>
      <c r="D357" s="0" t="s">
        <v>407</v>
      </c>
      <c r="E357" s="5" t="n">
        <v>3374933513</v>
      </c>
      <c r="F357" s="0" t="s">
        <v>1209</v>
      </c>
    </row>
    <row r="358" customFormat="false" ht="12.75" hidden="false" customHeight="false" outlineLevel="0" collapsed="false">
      <c r="A358" s="0" t="s">
        <v>625</v>
      </c>
      <c r="B358" s="0" t="s">
        <v>1210</v>
      </c>
      <c r="C358" s="1" t="s">
        <v>186</v>
      </c>
      <c r="D358" s="0" t="s">
        <v>1211</v>
      </c>
      <c r="E358" s="5" t="n">
        <v>2026381545</v>
      </c>
      <c r="F358" s="0" t="s">
        <v>1212</v>
      </c>
    </row>
    <row r="359" customFormat="false" ht="12.75" hidden="false" customHeight="false" outlineLevel="0" collapsed="false">
      <c r="A359" s="0" t="s">
        <v>701</v>
      </c>
      <c r="B359" s="0" t="s">
        <v>1213</v>
      </c>
      <c r="C359" s="1" t="s">
        <v>23</v>
      </c>
      <c r="D359" s="0" t="s">
        <v>61</v>
      </c>
      <c r="E359" s="5" t="n">
        <v>3142922804</v>
      </c>
      <c r="F359" s="0" t="s">
        <v>1214</v>
      </c>
    </row>
    <row r="360" customFormat="false" ht="12.75" hidden="false" customHeight="false" outlineLevel="0" collapsed="false">
      <c r="A360" s="0" t="s">
        <v>1215</v>
      </c>
      <c r="B360" s="0" t="s">
        <v>1216</v>
      </c>
      <c r="C360" s="1" t="s">
        <v>235</v>
      </c>
      <c r="D360" s="0" t="s">
        <v>236</v>
      </c>
      <c r="E360" s="5" t="n">
        <v>5048916300</v>
      </c>
      <c r="F360" s="0" t="s">
        <v>1217</v>
      </c>
    </row>
    <row r="361" customFormat="false" ht="12.75" hidden="false" customHeight="false" outlineLevel="0" collapsed="false">
      <c r="A361" s="0" t="s">
        <v>574</v>
      </c>
      <c r="B361" s="0" t="s">
        <v>1218</v>
      </c>
      <c r="C361" s="1" t="s">
        <v>18</v>
      </c>
      <c r="D361" s="0" t="s">
        <v>306</v>
      </c>
      <c r="E361" s="5" t="n">
        <v>2027065333</v>
      </c>
      <c r="F361" s="0" t="s">
        <v>1219</v>
      </c>
    </row>
    <row r="362" customFormat="false" ht="12.75" hidden="false" customHeight="false" outlineLevel="0" collapsed="false">
      <c r="A362" s="0" t="s">
        <v>39</v>
      </c>
      <c r="B362" s="0" t="s">
        <v>1220</v>
      </c>
      <c r="C362" s="1" t="s">
        <v>18</v>
      </c>
      <c r="D362" s="0" t="s">
        <v>623</v>
      </c>
      <c r="E362" s="5" t="n">
        <v>2025726557</v>
      </c>
      <c r="F362" s="0" t="s">
        <v>1221</v>
      </c>
    </row>
    <row r="363" customFormat="false" ht="12.75" hidden="false" customHeight="false" outlineLevel="0" collapsed="false">
      <c r="A363" s="0" t="s">
        <v>372</v>
      </c>
      <c r="B363" s="0" t="s">
        <v>1222</v>
      </c>
      <c r="C363" s="1" t="s">
        <v>14</v>
      </c>
      <c r="D363" s="0" t="s">
        <v>120</v>
      </c>
      <c r="E363" s="5" t="n">
        <v>2027201326</v>
      </c>
      <c r="F363" s="0" t="s">
        <v>1223</v>
      </c>
    </row>
    <row r="364" customFormat="false" ht="12.75" hidden="false" customHeight="false" outlineLevel="0" collapsed="false">
      <c r="A364" s="0" t="s">
        <v>574</v>
      </c>
      <c r="B364" s="0" t="s">
        <v>1224</v>
      </c>
      <c r="C364" s="1" t="s">
        <v>23</v>
      </c>
      <c r="D364" s="0" t="s">
        <v>1225</v>
      </c>
      <c r="E364" s="5" t="n">
        <v>9527424642</v>
      </c>
      <c r="F364" s="0" t="s">
        <v>1226</v>
      </c>
    </row>
    <row r="365" customFormat="false" ht="12.75" hidden="false" customHeight="false" outlineLevel="0" collapsed="false">
      <c r="A365" s="0" t="s">
        <v>1227</v>
      </c>
      <c r="B365" s="0" t="s">
        <v>1228</v>
      </c>
      <c r="C365" s="1" t="s">
        <v>18</v>
      </c>
      <c r="D365" s="0" t="s">
        <v>1229</v>
      </c>
      <c r="E365" s="5" t="n">
        <v>2023285323</v>
      </c>
      <c r="F365" s="0" t="s">
        <v>1230</v>
      </c>
    </row>
    <row r="366" customFormat="false" ht="12.75" hidden="false" customHeight="false" outlineLevel="0" collapsed="false">
      <c r="A366" s="0" t="s">
        <v>1100</v>
      </c>
      <c r="B366" s="0" t="s">
        <v>1231</v>
      </c>
      <c r="C366" s="1" t="s">
        <v>18</v>
      </c>
      <c r="D366" s="0" t="s">
        <v>1232</v>
      </c>
      <c r="E366" s="5" t="n">
        <v>7035258716</v>
      </c>
      <c r="F366" s="0" t="s">
        <v>1233</v>
      </c>
    </row>
    <row r="367" customFormat="false" ht="12.75" hidden="false" customHeight="false" outlineLevel="0" collapsed="false">
      <c r="A367" s="0" t="s">
        <v>521</v>
      </c>
      <c r="B367" s="0" t="s">
        <v>1234</v>
      </c>
      <c r="C367" s="1" t="s">
        <v>18</v>
      </c>
      <c r="D367" s="0" t="s">
        <v>399</v>
      </c>
      <c r="E367" s="5" t="n">
        <v>3016080426</v>
      </c>
      <c r="F367" s="0" t="s">
        <v>1235</v>
      </c>
    </row>
    <row r="368" customFormat="false" ht="12.75" hidden="false" customHeight="false" outlineLevel="0" collapsed="false">
      <c r="A368" s="0" t="s">
        <v>1236</v>
      </c>
      <c r="B368" s="0" t="s">
        <v>1237</v>
      </c>
      <c r="C368" s="1" t="s">
        <v>14</v>
      </c>
      <c r="D368" s="0" t="s">
        <v>336</v>
      </c>
      <c r="E368" s="5" t="n">
        <v>8169266088</v>
      </c>
      <c r="F368" s="0" t="s">
        <v>1238</v>
      </c>
    </row>
    <row r="369" customFormat="false" ht="12.75" hidden="false" customHeight="false" outlineLevel="0" collapsed="false">
      <c r="A369" s="0" t="s">
        <v>1239</v>
      </c>
      <c r="B369" s="0" t="s">
        <v>1240</v>
      </c>
      <c r="C369" s="1" t="s">
        <v>14</v>
      </c>
      <c r="D369" s="0" t="s">
        <v>705</v>
      </c>
      <c r="E369" s="5" t="n">
        <v>2022058449</v>
      </c>
      <c r="F369" s="0" t="s">
        <v>1241</v>
      </c>
    </row>
    <row r="370" customFormat="false" ht="12.75" hidden="false" customHeight="false" outlineLevel="0" collapsed="false">
      <c r="A370" s="0" t="s">
        <v>389</v>
      </c>
      <c r="B370" s="0" t="s">
        <v>1242</v>
      </c>
      <c r="C370" s="1" t="s">
        <v>23</v>
      </c>
      <c r="D370" s="0" t="s">
        <v>1243</v>
      </c>
      <c r="E370" s="5" t="n">
        <v>9314327537</v>
      </c>
      <c r="F370" s="0" t="s">
        <v>1244</v>
      </c>
    </row>
    <row r="371" customFormat="false" ht="12.75" hidden="false" customHeight="false" outlineLevel="0" collapsed="false">
      <c r="A371" s="0" t="s">
        <v>1245</v>
      </c>
      <c r="B371" s="0" t="s">
        <v>1246</v>
      </c>
      <c r="C371" s="1" t="s">
        <v>186</v>
      </c>
      <c r="D371" s="0" t="s">
        <v>1018</v>
      </c>
      <c r="E371" s="5" t="n">
        <v>7703958018</v>
      </c>
      <c r="F371" s="0" t="s">
        <v>1247</v>
      </c>
    </row>
    <row r="372" customFormat="false" ht="12.75" hidden="false" customHeight="false" outlineLevel="0" collapsed="false">
      <c r="A372" s="0" t="s">
        <v>150</v>
      </c>
      <c r="B372" s="0" t="s">
        <v>1248</v>
      </c>
      <c r="C372" s="1" t="s">
        <v>23</v>
      </c>
      <c r="D372" s="0" t="s">
        <v>1249</v>
      </c>
      <c r="E372" s="5" t="n">
        <v>7175345739</v>
      </c>
      <c r="F372" s="0" t="s">
        <v>1250</v>
      </c>
    </row>
    <row r="373" customFormat="false" ht="12.75" hidden="false" customHeight="false" outlineLevel="0" collapsed="false">
      <c r="A373" s="0" t="s">
        <v>59</v>
      </c>
      <c r="B373" s="0" t="s">
        <v>1251</v>
      </c>
      <c r="C373" s="1" t="s">
        <v>14</v>
      </c>
      <c r="D373" s="0" t="s">
        <v>170</v>
      </c>
      <c r="E373" s="5" t="n">
        <v>8169266177</v>
      </c>
      <c r="F373" s="0" t="s">
        <v>1252</v>
      </c>
    </row>
    <row r="374" customFormat="false" ht="12.75" hidden="false" customHeight="false" outlineLevel="0" collapsed="false">
      <c r="A374" s="0" t="s">
        <v>1100</v>
      </c>
      <c r="B374" s="0" t="s">
        <v>1253</v>
      </c>
      <c r="C374" s="1" t="s">
        <v>99</v>
      </c>
      <c r="D374" s="0" t="s">
        <v>223</v>
      </c>
      <c r="E374" s="5" t="n">
        <v>7032362300</v>
      </c>
      <c r="F374" s="0" t="s">
        <v>1254</v>
      </c>
    </row>
    <row r="375" customFormat="false" ht="12.75" hidden="false" customHeight="false" outlineLevel="0" collapsed="false">
      <c r="A375" s="0" t="s">
        <v>1255</v>
      </c>
      <c r="B375" s="0" t="s">
        <v>1256</v>
      </c>
      <c r="C375" s="1" t="s">
        <v>18</v>
      </c>
      <c r="D375" s="0" t="s">
        <v>83</v>
      </c>
      <c r="E375" s="5" t="n">
        <v>3016806338</v>
      </c>
      <c r="F375" s="0" t="s">
        <v>1257</v>
      </c>
    </row>
    <row r="376" customFormat="false" ht="12.75" hidden="false" customHeight="false" outlineLevel="0" collapsed="false">
      <c r="A376" s="0" t="s">
        <v>971</v>
      </c>
      <c r="B376" s="0" t="s">
        <v>1258</v>
      </c>
      <c r="C376" s="1" t="s">
        <v>14</v>
      </c>
      <c r="D376" s="0" t="s">
        <v>871</v>
      </c>
      <c r="E376" s="5" t="n">
        <v>8169261502</v>
      </c>
      <c r="F376" s="0" t="s">
        <v>1259</v>
      </c>
    </row>
    <row r="377" customFormat="false" ht="12.75" hidden="false" customHeight="false" outlineLevel="0" collapsed="false">
      <c r="A377" s="0" t="s">
        <v>707</v>
      </c>
      <c r="B377" s="0" t="s">
        <v>1260</v>
      </c>
      <c r="C377" s="1" t="s">
        <v>53</v>
      </c>
      <c r="D377" s="0" t="s">
        <v>668</v>
      </c>
      <c r="E377" s="5" t="n">
        <v>4098335053</v>
      </c>
      <c r="F377" s="0" t="s">
        <v>1261</v>
      </c>
    </row>
    <row r="378" customFormat="false" ht="12.75" hidden="false" customHeight="false" outlineLevel="0" collapsed="false">
      <c r="A378" s="0" t="s">
        <v>1262</v>
      </c>
      <c r="B378" s="0" t="s">
        <v>1260</v>
      </c>
      <c r="C378" s="1" t="s">
        <v>53</v>
      </c>
      <c r="D378" s="0" t="s">
        <v>1263</v>
      </c>
      <c r="E378" s="5" t="n">
        <v>2818609646</v>
      </c>
      <c r="F378" s="0" t="s">
        <v>1264</v>
      </c>
    </row>
    <row r="379" customFormat="false" ht="12.75" hidden="false" customHeight="false" outlineLevel="0" collapsed="false">
      <c r="A379" s="0" t="s">
        <v>707</v>
      </c>
      <c r="B379" s="0" t="s">
        <v>1265</v>
      </c>
      <c r="C379" s="1" t="s">
        <v>53</v>
      </c>
      <c r="D379" s="0" t="s">
        <v>1263</v>
      </c>
      <c r="E379" s="5" t="n">
        <v>2818609646</v>
      </c>
      <c r="F379" s="0" t="s">
        <v>1266</v>
      </c>
    </row>
    <row r="380" customFormat="false" ht="12.75" hidden="false" customHeight="false" outlineLevel="0" collapsed="false">
      <c r="A380" s="0" t="s">
        <v>707</v>
      </c>
      <c r="B380" s="0" t="s">
        <v>1267</v>
      </c>
      <c r="C380" s="1" t="s">
        <v>53</v>
      </c>
      <c r="D380" s="0" t="s">
        <v>1263</v>
      </c>
      <c r="E380" s="5" t="n">
        <v>2818609646</v>
      </c>
      <c r="F380" s="0" t="s">
        <v>1268</v>
      </c>
    </row>
    <row r="381" customFormat="false" ht="12.75" hidden="false" customHeight="false" outlineLevel="0" collapsed="false">
      <c r="A381" s="0" t="s">
        <v>1269</v>
      </c>
      <c r="B381" s="0" t="s">
        <v>1270</v>
      </c>
      <c r="C381" s="1" t="s">
        <v>14</v>
      </c>
      <c r="D381" s="0" t="s">
        <v>41</v>
      </c>
      <c r="E381" s="5" t="n">
        <v>2024010166</v>
      </c>
      <c r="F381" s="0" t="s">
        <v>1271</v>
      </c>
    </row>
    <row r="382" customFormat="false" ht="12.75" hidden="false" customHeight="false" outlineLevel="0" collapsed="false">
      <c r="A382" s="0" t="s">
        <v>1272</v>
      </c>
      <c r="B382" s="0" t="s">
        <v>1273</v>
      </c>
      <c r="C382" s="1" t="s">
        <v>14</v>
      </c>
      <c r="D382" s="0" t="s">
        <v>201</v>
      </c>
      <c r="E382" s="5" t="n">
        <v>8169266417</v>
      </c>
      <c r="F382" s="0" t="s">
        <v>1274</v>
      </c>
    </row>
    <row r="383" customFormat="false" ht="12.75" hidden="false" customHeight="false" outlineLevel="0" collapsed="false">
      <c r="A383" s="0" t="s">
        <v>1275</v>
      </c>
      <c r="B383" s="0" t="s">
        <v>1276</v>
      </c>
      <c r="C383" s="1" t="s">
        <v>18</v>
      </c>
      <c r="D383" s="0" t="s">
        <v>1043</v>
      </c>
      <c r="E383" s="2" t="s">
        <v>1277</v>
      </c>
      <c r="F383" s="0" t="s">
        <v>1278</v>
      </c>
    </row>
    <row r="384" customFormat="false" ht="12.75" hidden="false" customHeight="false" outlineLevel="0" collapsed="false">
      <c r="A384" s="0" t="s">
        <v>625</v>
      </c>
      <c r="B384" s="0" t="s">
        <v>1279</v>
      </c>
      <c r="C384" s="1" t="s">
        <v>14</v>
      </c>
      <c r="D384" s="0" t="s">
        <v>1136</v>
      </c>
      <c r="E384" s="5" t="n">
        <v>2025129601</v>
      </c>
      <c r="F384" s="0" t="s">
        <v>1280</v>
      </c>
    </row>
    <row r="385" customFormat="false" ht="12.75" hidden="false" customHeight="false" outlineLevel="0" collapsed="false">
      <c r="A385" s="0" t="s">
        <v>241</v>
      </c>
      <c r="B385" s="0" t="s">
        <v>1281</v>
      </c>
      <c r="C385" s="1" t="s">
        <v>124</v>
      </c>
      <c r="D385" s="0" t="s">
        <v>515</v>
      </c>
      <c r="E385" s="5" t="n">
        <v>7604481940</v>
      </c>
      <c r="F385" s="0" t="s">
        <v>1282</v>
      </c>
    </row>
    <row r="386" customFormat="false" ht="12.75" hidden="false" customHeight="false" outlineLevel="0" collapsed="false">
      <c r="A386" s="0" t="s">
        <v>1283</v>
      </c>
      <c r="B386" s="0" t="s">
        <v>1284</v>
      </c>
      <c r="C386" s="1" t="s">
        <v>124</v>
      </c>
      <c r="D386" s="0" t="s">
        <v>1285</v>
      </c>
      <c r="E386" s="5" t="n">
        <v>2126343080</v>
      </c>
      <c r="F386" s="0" t="s">
        <v>1286</v>
      </c>
    </row>
    <row r="387" customFormat="false" ht="12.75" hidden="false" customHeight="false" outlineLevel="0" collapsed="false">
      <c r="A387" s="0" t="s">
        <v>574</v>
      </c>
      <c r="B387" s="0" t="s">
        <v>1284</v>
      </c>
      <c r="C387" s="1" t="s">
        <v>14</v>
      </c>
      <c r="D387" s="0" t="s">
        <v>1287</v>
      </c>
      <c r="E387" s="5" t="n">
        <v>8169267606</v>
      </c>
      <c r="F387" s="0" t="s">
        <v>1288</v>
      </c>
    </row>
    <row r="388" customFormat="false" ht="12.75" hidden="false" customHeight="false" outlineLevel="0" collapsed="false">
      <c r="A388" s="0" t="s">
        <v>303</v>
      </c>
      <c r="B388" s="0" t="s">
        <v>1289</v>
      </c>
      <c r="C388" s="1" t="s">
        <v>14</v>
      </c>
      <c r="D388" s="0" t="s">
        <v>785</v>
      </c>
      <c r="E388" s="5" t="n">
        <v>8169261946</v>
      </c>
      <c r="F388" s="0" t="s">
        <v>1290</v>
      </c>
    </row>
    <row r="389" customFormat="false" ht="12.75" hidden="false" customHeight="false" outlineLevel="0" collapsed="false">
      <c r="A389" s="0" t="s">
        <v>1291</v>
      </c>
      <c r="B389" s="0" t="s">
        <v>1292</v>
      </c>
      <c r="C389" s="1" t="s">
        <v>186</v>
      </c>
      <c r="D389" s="0" t="s">
        <v>1293</v>
      </c>
      <c r="E389" s="5" t="n">
        <v>7135338558</v>
      </c>
      <c r="F389" s="0" t="s">
        <v>1294</v>
      </c>
    </row>
    <row r="390" customFormat="false" ht="12.75" hidden="false" customHeight="false" outlineLevel="0" collapsed="false">
      <c r="A390" s="0" t="s">
        <v>1295</v>
      </c>
      <c r="B390" s="0" t="s">
        <v>1296</v>
      </c>
      <c r="C390" s="1" t="s">
        <v>18</v>
      </c>
      <c r="D390" s="0" t="s">
        <v>1232</v>
      </c>
      <c r="E390" s="5" t="n">
        <v>7035258716</v>
      </c>
      <c r="F390" s="0" t="s">
        <v>1297</v>
      </c>
    </row>
    <row r="391" customFormat="false" ht="12.75" hidden="false" customHeight="false" outlineLevel="0" collapsed="false">
      <c r="A391" s="0" t="s">
        <v>1298</v>
      </c>
      <c r="B391" s="0" t="s">
        <v>1299</v>
      </c>
      <c r="C391" s="1" t="s">
        <v>14</v>
      </c>
      <c r="D391" s="0" t="s">
        <v>1136</v>
      </c>
      <c r="E391" s="5" t="n">
        <v>2025122892</v>
      </c>
      <c r="F391" s="0" t="s">
        <v>1300</v>
      </c>
    </row>
    <row r="392" customFormat="false" ht="12.75" hidden="false" customHeight="false" outlineLevel="0" collapsed="false">
      <c r="A392" s="0" t="s">
        <v>1301</v>
      </c>
      <c r="B392" s="0" t="s">
        <v>1302</v>
      </c>
      <c r="C392" s="1" t="s">
        <v>99</v>
      </c>
      <c r="D392" s="0" t="s">
        <v>1303</v>
      </c>
      <c r="E392" s="2" t="s">
        <v>1304</v>
      </c>
      <c r="F392" s="0" t="s">
        <v>1305</v>
      </c>
    </row>
    <row r="393" customFormat="false" ht="12.75" hidden="false" customHeight="false" outlineLevel="0" collapsed="false">
      <c r="A393" s="0" t="s">
        <v>707</v>
      </c>
      <c r="B393" s="0" t="s">
        <v>1306</v>
      </c>
      <c r="C393" s="1" t="s">
        <v>99</v>
      </c>
      <c r="D393" s="0" t="s">
        <v>1307</v>
      </c>
      <c r="E393" s="5" t="n">
        <v>7819345472</v>
      </c>
      <c r="F393" s="0" t="s">
        <v>1308</v>
      </c>
    </row>
    <row r="394" customFormat="false" ht="12.75" hidden="false" customHeight="false" outlineLevel="0" collapsed="false">
      <c r="A394" s="0" t="s">
        <v>939</v>
      </c>
      <c r="B394" s="0" t="s">
        <v>1306</v>
      </c>
      <c r="C394" s="1" t="s">
        <v>18</v>
      </c>
      <c r="D394" s="0" t="s">
        <v>1309</v>
      </c>
      <c r="E394" s="2" t="s">
        <v>1310</v>
      </c>
      <c r="F394" s="0" t="s">
        <v>1311</v>
      </c>
    </row>
    <row r="395" customFormat="false" ht="12.75" hidden="false" customHeight="false" outlineLevel="0" collapsed="false">
      <c r="A395" s="0" t="s">
        <v>1312</v>
      </c>
      <c r="B395" s="0" t="s">
        <v>1313</v>
      </c>
      <c r="C395" s="1" t="s">
        <v>8</v>
      </c>
      <c r="D395" s="0" t="s">
        <v>156</v>
      </c>
      <c r="E395" s="5" t="n">
        <v>6623255508</v>
      </c>
      <c r="F395" s="0" t="s">
        <v>1314</v>
      </c>
    </row>
    <row r="396" customFormat="false" ht="12.75" hidden="false" customHeight="false" outlineLevel="0" collapsed="false">
      <c r="A396" s="0" t="s">
        <v>1193</v>
      </c>
      <c r="B396" s="0" t="s">
        <v>1315</v>
      </c>
      <c r="C396" s="1" t="s">
        <v>214</v>
      </c>
      <c r="D396" s="0" t="s">
        <v>1060</v>
      </c>
      <c r="E396" s="5" t="n">
        <v>2022713548</v>
      </c>
      <c r="F396" s="0" t="s">
        <v>1316</v>
      </c>
    </row>
    <row r="397" customFormat="false" ht="12.75" hidden="false" customHeight="false" outlineLevel="0" collapsed="false">
      <c r="A397" s="0" t="s">
        <v>389</v>
      </c>
      <c r="B397" s="0" t="s">
        <v>1317</v>
      </c>
      <c r="C397" s="1" t="s">
        <v>235</v>
      </c>
      <c r="D397" s="0" t="s">
        <v>1140</v>
      </c>
      <c r="E397" s="5" t="n">
        <v>2023317395</v>
      </c>
      <c r="F397" s="0" t="s">
        <v>1318</v>
      </c>
    </row>
    <row r="398" customFormat="false" ht="12.75" hidden="false" customHeight="false" outlineLevel="0" collapsed="false">
      <c r="A398" s="0" t="s">
        <v>1319</v>
      </c>
      <c r="B398" s="0" t="s">
        <v>1320</v>
      </c>
      <c r="C398" s="1" t="s">
        <v>14</v>
      </c>
      <c r="D398" s="0" t="s">
        <v>41</v>
      </c>
      <c r="E398" s="5" t="n">
        <v>2024010188</v>
      </c>
      <c r="F398" s="0" t="s">
        <v>1321</v>
      </c>
    </row>
    <row r="399" customFormat="false" ht="12.75" hidden="false" customHeight="false" outlineLevel="0" collapsed="false">
      <c r="A399" s="0" t="s">
        <v>500</v>
      </c>
      <c r="B399" s="0" t="s">
        <v>1320</v>
      </c>
      <c r="C399" s="1" t="s">
        <v>14</v>
      </c>
      <c r="D399" s="0" t="s">
        <v>785</v>
      </c>
      <c r="E399" s="5" t="n">
        <v>8169262618</v>
      </c>
      <c r="F399" s="0" t="s">
        <v>1322</v>
      </c>
    </row>
    <row r="400" customFormat="false" ht="12.75" hidden="false" customHeight="false" outlineLevel="0" collapsed="false">
      <c r="A400" s="0" t="s">
        <v>574</v>
      </c>
      <c r="B400" s="0" t="s">
        <v>1320</v>
      </c>
      <c r="C400" s="1" t="s">
        <v>14</v>
      </c>
      <c r="D400" s="0" t="s">
        <v>1323</v>
      </c>
      <c r="E400" s="5" t="n">
        <v>8169266301</v>
      </c>
      <c r="F400" s="0" t="s">
        <v>1324</v>
      </c>
    </row>
    <row r="401" customFormat="false" ht="12.75" hidden="false" customHeight="false" outlineLevel="0" collapsed="false">
      <c r="A401" s="0" t="s">
        <v>1325</v>
      </c>
      <c r="B401" s="0" t="s">
        <v>1320</v>
      </c>
      <c r="C401" s="1" t="s">
        <v>124</v>
      </c>
      <c r="D401" s="0" t="s">
        <v>1326</v>
      </c>
      <c r="E401" s="5" t="n">
        <v>9135994269</v>
      </c>
      <c r="F401" s="0" t="s">
        <v>1327</v>
      </c>
    </row>
    <row r="402" customFormat="false" ht="12.75" hidden="false" customHeight="false" outlineLevel="0" collapsed="false">
      <c r="A402" s="0" t="s">
        <v>1328</v>
      </c>
      <c r="B402" s="0" t="s">
        <v>1320</v>
      </c>
      <c r="C402" s="1" t="s">
        <v>23</v>
      </c>
      <c r="D402" s="0" t="s">
        <v>903</v>
      </c>
      <c r="E402" s="5" t="n">
        <v>8472578939</v>
      </c>
      <c r="F402" s="0" t="s">
        <v>1329</v>
      </c>
    </row>
    <row r="403" customFormat="false" ht="12.75" hidden="false" customHeight="false" outlineLevel="0" collapsed="false">
      <c r="A403" s="0" t="s">
        <v>1090</v>
      </c>
      <c r="B403" s="0" t="s">
        <v>1320</v>
      </c>
      <c r="C403" s="1" t="s">
        <v>214</v>
      </c>
      <c r="D403" s="0" t="s">
        <v>1330</v>
      </c>
      <c r="E403" s="5" t="n">
        <v>7033520832</v>
      </c>
      <c r="F403" s="0" t="s">
        <v>1331</v>
      </c>
    </row>
    <row r="404" customFormat="false" ht="12.75" hidden="false" customHeight="false" outlineLevel="0" collapsed="false">
      <c r="A404" s="0" t="s">
        <v>162</v>
      </c>
      <c r="B404" s="0" t="s">
        <v>1320</v>
      </c>
      <c r="C404" s="1" t="s">
        <v>14</v>
      </c>
      <c r="D404" s="0" t="s">
        <v>705</v>
      </c>
      <c r="E404" s="5" t="n">
        <v>2027200581</v>
      </c>
      <c r="F404" s="0" t="s">
        <v>1332</v>
      </c>
    </row>
    <row r="405" customFormat="false" ht="12.75" hidden="false" customHeight="false" outlineLevel="0" collapsed="false">
      <c r="A405" s="0" t="s">
        <v>1333</v>
      </c>
      <c r="B405" s="0" t="s">
        <v>1320</v>
      </c>
      <c r="C405" s="1" t="s">
        <v>14</v>
      </c>
      <c r="D405" s="0" t="s">
        <v>41</v>
      </c>
      <c r="E405" s="5" t="n">
        <v>2027209432</v>
      </c>
      <c r="F405" s="0" t="s">
        <v>1334</v>
      </c>
    </row>
    <row r="406" customFormat="false" ht="12.75" hidden="false" customHeight="false" outlineLevel="0" collapsed="false">
      <c r="A406" s="0" t="s">
        <v>1335</v>
      </c>
      <c r="B406" s="0" t="s">
        <v>1336</v>
      </c>
      <c r="C406" s="1" t="s">
        <v>18</v>
      </c>
      <c r="D406" s="0" t="s">
        <v>1337</v>
      </c>
      <c r="E406" s="5" t="n">
        <v>2026399400</v>
      </c>
      <c r="F406" s="0" t="s">
        <v>1338</v>
      </c>
    </row>
    <row r="407" customFormat="false" ht="12.75" hidden="false" customHeight="false" outlineLevel="0" collapsed="false">
      <c r="A407" s="0" t="s">
        <v>1115</v>
      </c>
      <c r="B407" s="0" t="s">
        <v>1339</v>
      </c>
      <c r="C407" s="1" t="s">
        <v>14</v>
      </c>
      <c r="D407" s="0" t="s">
        <v>871</v>
      </c>
      <c r="E407" s="5" t="n">
        <v>8169263012</v>
      </c>
      <c r="F407" s="0" t="s">
        <v>1340</v>
      </c>
    </row>
    <row r="408" customFormat="false" ht="12.75" hidden="false" customHeight="false" outlineLevel="0" collapsed="false">
      <c r="A408" s="0" t="s">
        <v>525</v>
      </c>
      <c r="B408" s="0" t="s">
        <v>1341</v>
      </c>
      <c r="C408" s="1" t="s">
        <v>14</v>
      </c>
      <c r="D408" s="0" t="s">
        <v>620</v>
      </c>
      <c r="E408" s="5" t="n">
        <v>2027201314</v>
      </c>
      <c r="F408" s="0" t="s">
        <v>1342</v>
      </c>
    </row>
    <row r="409" customFormat="false" ht="12.75" hidden="false" customHeight="false" outlineLevel="0" collapsed="false">
      <c r="A409" s="0" t="s">
        <v>677</v>
      </c>
      <c r="B409" s="0" t="s">
        <v>1343</v>
      </c>
      <c r="C409" s="1" t="s">
        <v>99</v>
      </c>
      <c r="D409" s="0" t="s">
        <v>1307</v>
      </c>
      <c r="E409" s="5" t="n">
        <v>7813127812</v>
      </c>
      <c r="F409" s="0" t="s">
        <v>1344</v>
      </c>
    </row>
    <row r="410" customFormat="false" ht="12.75" hidden="false" customHeight="false" outlineLevel="0" collapsed="false">
      <c r="A410" s="0" t="s">
        <v>1345</v>
      </c>
      <c r="B410" s="0" t="s">
        <v>1343</v>
      </c>
      <c r="C410" s="1" t="s">
        <v>14</v>
      </c>
      <c r="D410" s="0" t="s">
        <v>41</v>
      </c>
      <c r="E410" s="5" t="n">
        <v>2027207560</v>
      </c>
      <c r="F410" s="0" t="s">
        <v>1346</v>
      </c>
    </row>
    <row r="411" customFormat="false" ht="12.75" hidden="false" customHeight="false" outlineLevel="0" collapsed="false">
      <c r="A411" s="0" t="s">
        <v>286</v>
      </c>
      <c r="B411" s="0" t="s">
        <v>1347</v>
      </c>
      <c r="C411" s="1" t="s">
        <v>14</v>
      </c>
      <c r="D411" s="0" t="s">
        <v>1348</v>
      </c>
      <c r="E411" s="5" t="n">
        <v>8169266401</v>
      </c>
      <c r="F411" s="0" t="s">
        <v>1349</v>
      </c>
    </row>
    <row r="412" customFormat="false" ht="12.75" hidden="false" customHeight="false" outlineLevel="0" collapsed="false">
      <c r="A412" s="0" t="s">
        <v>1350</v>
      </c>
      <c r="B412" s="0" t="s">
        <v>1351</v>
      </c>
      <c r="C412" s="1" t="s">
        <v>18</v>
      </c>
      <c r="D412" s="0" t="s">
        <v>445</v>
      </c>
      <c r="E412" s="5" t="n">
        <v>7032363289</v>
      </c>
      <c r="F412" s="0" t="s">
        <v>1352</v>
      </c>
    </row>
    <row r="413" customFormat="false" ht="12.75" hidden="false" customHeight="false" outlineLevel="0" collapsed="false">
      <c r="A413" s="0" t="s">
        <v>1353</v>
      </c>
      <c r="B413" s="0" t="s">
        <v>1354</v>
      </c>
      <c r="C413" s="1" t="s">
        <v>18</v>
      </c>
      <c r="D413" s="0" t="s">
        <v>83</v>
      </c>
      <c r="E413" s="5" t="n">
        <v>3016806385</v>
      </c>
      <c r="F413" s="0" t="s">
        <v>1355</v>
      </c>
    </row>
    <row r="414" customFormat="false" ht="12.75" hidden="false" customHeight="false" outlineLevel="0" collapsed="false">
      <c r="A414" s="0" t="s">
        <v>166</v>
      </c>
      <c r="B414" s="0" t="s">
        <v>1356</v>
      </c>
      <c r="C414" s="1" t="s">
        <v>14</v>
      </c>
      <c r="D414" s="0" t="s">
        <v>364</v>
      </c>
      <c r="E414" s="5" t="n">
        <v>2027120768</v>
      </c>
      <c r="F414" s="0" t="s">
        <v>1357</v>
      </c>
    </row>
    <row r="415" customFormat="false" ht="12.75" hidden="false" customHeight="false" outlineLevel="0" collapsed="false">
      <c r="A415" s="0" t="s">
        <v>462</v>
      </c>
      <c r="B415" s="0" t="s">
        <v>1358</v>
      </c>
      <c r="C415" s="1" t="s">
        <v>23</v>
      </c>
      <c r="D415" s="0" t="s">
        <v>1359</v>
      </c>
      <c r="E415" s="5" t="n">
        <v>3124082307</v>
      </c>
      <c r="F415" s="0" t="s">
        <v>1360</v>
      </c>
    </row>
    <row r="416" customFormat="false" ht="12.75" hidden="false" customHeight="false" outlineLevel="0" collapsed="false">
      <c r="A416" s="0" t="s">
        <v>389</v>
      </c>
      <c r="B416" s="0" t="s">
        <v>1361</v>
      </c>
      <c r="C416" s="1" t="s">
        <v>424</v>
      </c>
      <c r="D416" s="0" t="s">
        <v>1362</v>
      </c>
      <c r="E416" s="5" t="n">
        <v>2023293291</v>
      </c>
      <c r="F416" s="0" t="s">
        <v>1363</v>
      </c>
    </row>
    <row r="417" customFormat="false" ht="12.75" hidden="false" customHeight="false" outlineLevel="0" collapsed="false">
      <c r="A417" s="0" t="s">
        <v>1364</v>
      </c>
      <c r="B417" s="0" t="s">
        <v>1361</v>
      </c>
      <c r="C417" s="1" t="s">
        <v>14</v>
      </c>
      <c r="D417" s="0" t="s">
        <v>15</v>
      </c>
      <c r="E417" s="5" t="n">
        <v>2027124424</v>
      </c>
      <c r="F417" s="0" t="s">
        <v>1365</v>
      </c>
    </row>
    <row r="418" customFormat="false" ht="12.75" hidden="false" customHeight="false" outlineLevel="0" collapsed="false">
      <c r="A418" s="0" t="s">
        <v>85</v>
      </c>
      <c r="B418" s="0" t="s">
        <v>1366</v>
      </c>
      <c r="C418" s="1" t="s">
        <v>53</v>
      </c>
      <c r="D418" s="0" t="s">
        <v>1367</v>
      </c>
      <c r="E418" s="5" t="n">
        <v>3178969300</v>
      </c>
      <c r="F418" s="0" t="s">
        <v>1368</v>
      </c>
    </row>
    <row r="419" customFormat="false" ht="12.75" hidden="false" customHeight="false" outlineLevel="0" collapsed="false">
      <c r="A419" s="0" t="s">
        <v>1369</v>
      </c>
      <c r="B419" s="0" t="s">
        <v>1370</v>
      </c>
      <c r="C419" s="1" t="s">
        <v>8</v>
      </c>
      <c r="D419" s="0" t="s">
        <v>415</v>
      </c>
      <c r="E419" s="2" t="s">
        <v>1371</v>
      </c>
      <c r="F419" s="0" t="s">
        <v>1372</v>
      </c>
    </row>
    <row r="420" customFormat="false" ht="12.75" hidden="false" customHeight="false" outlineLevel="0" collapsed="false">
      <c r="A420" s="0" t="s">
        <v>1373</v>
      </c>
      <c r="B420" s="0" t="s">
        <v>1374</v>
      </c>
      <c r="C420" s="1" t="s">
        <v>27</v>
      </c>
      <c r="D420" s="0" t="s">
        <v>288</v>
      </c>
      <c r="E420" s="5" t="n">
        <v>2029556111</v>
      </c>
      <c r="F420" s="0" t="s">
        <v>1375</v>
      </c>
    </row>
    <row r="421" customFormat="false" ht="12.75" hidden="false" customHeight="false" outlineLevel="0" collapsed="false">
      <c r="A421" s="0" t="s">
        <v>779</v>
      </c>
      <c r="B421" s="0" t="s">
        <v>1376</v>
      </c>
      <c r="C421" s="1" t="s">
        <v>209</v>
      </c>
      <c r="D421" s="0" t="s">
        <v>817</v>
      </c>
      <c r="E421" s="5" t="n">
        <v>6308592616</v>
      </c>
      <c r="F421" s="0" t="s">
        <v>1377</v>
      </c>
    </row>
    <row r="422" customFormat="false" ht="12.75" hidden="false" customHeight="false" outlineLevel="0" collapsed="false">
      <c r="A422" s="0" t="s">
        <v>432</v>
      </c>
      <c r="B422" s="0" t="s">
        <v>1378</v>
      </c>
      <c r="C422" s="1" t="s">
        <v>18</v>
      </c>
      <c r="D422" s="0" t="s">
        <v>1379</v>
      </c>
      <c r="E422" s="5" t="n">
        <v>7639517315</v>
      </c>
      <c r="F422" s="0" t="s">
        <v>1380</v>
      </c>
    </row>
    <row r="423" customFormat="false" ht="12.75" hidden="false" customHeight="false" outlineLevel="0" collapsed="false">
      <c r="A423" s="0" t="s">
        <v>574</v>
      </c>
      <c r="B423" s="0" t="s">
        <v>1381</v>
      </c>
      <c r="C423" s="1" t="s">
        <v>124</v>
      </c>
      <c r="D423" s="0" t="s">
        <v>1382</v>
      </c>
      <c r="E423" s="5" t="n">
        <v>7034077393</v>
      </c>
      <c r="F423" s="0" t="s">
        <v>1383</v>
      </c>
    </row>
    <row r="424" customFormat="false" ht="12.75" hidden="false" customHeight="false" outlineLevel="0" collapsed="false">
      <c r="A424" s="0" t="s">
        <v>59</v>
      </c>
      <c r="B424" s="0" t="s">
        <v>1384</v>
      </c>
      <c r="C424" s="1" t="s">
        <v>18</v>
      </c>
      <c r="D424" s="0" t="s">
        <v>73</v>
      </c>
      <c r="E424" s="5" t="n">
        <v>3164525445</v>
      </c>
      <c r="F424" s="0" t="s">
        <v>74</v>
      </c>
    </row>
    <row r="425" customFormat="false" ht="12.75" hidden="false" customHeight="false" outlineLevel="0" collapsed="false">
      <c r="A425" s="0" t="s">
        <v>1385</v>
      </c>
      <c r="B425" s="0" t="s">
        <v>1386</v>
      </c>
      <c r="C425" s="1" t="s">
        <v>99</v>
      </c>
      <c r="D425" s="0" t="s">
        <v>1387</v>
      </c>
      <c r="E425" s="9" t="n">
        <v>302815740</v>
      </c>
      <c r="F425" s="0" t="s">
        <v>1388</v>
      </c>
    </row>
    <row r="426" customFormat="false" ht="12.75" hidden="false" customHeight="false" outlineLevel="0" collapsed="false">
      <c r="A426" s="0" t="s">
        <v>1389</v>
      </c>
      <c r="B426" s="0" t="s">
        <v>1390</v>
      </c>
      <c r="C426" s="1" t="s">
        <v>18</v>
      </c>
      <c r="D426" s="0" t="s">
        <v>394</v>
      </c>
      <c r="E426" s="2" t="s">
        <v>1391</v>
      </c>
      <c r="F426" s="0" t="s">
        <v>1392</v>
      </c>
    </row>
    <row r="427" customFormat="false" ht="12.75" hidden="false" customHeight="false" outlineLevel="0" collapsed="false">
      <c r="A427" s="0" t="s">
        <v>1393</v>
      </c>
      <c r="B427" s="0" t="s">
        <v>1394</v>
      </c>
      <c r="C427" s="1" t="s">
        <v>23</v>
      </c>
      <c r="D427" s="0" t="s">
        <v>1395</v>
      </c>
      <c r="E427" s="5" t="n">
        <v>3193996622</v>
      </c>
      <c r="F427" s="0" t="s">
        <v>1396</v>
      </c>
    </row>
    <row r="428" customFormat="false" ht="12.75" hidden="false" customHeight="false" outlineLevel="0" collapsed="false">
      <c r="A428" s="0" t="s">
        <v>162</v>
      </c>
      <c r="B428" s="0" t="s">
        <v>1394</v>
      </c>
      <c r="C428" s="1" t="s">
        <v>209</v>
      </c>
      <c r="D428" s="0" t="s">
        <v>1397</v>
      </c>
      <c r="E428" s="5" t="n">
        <v>8583689872</v>
      </c>
      <c r="F428" s="0" t="s">
        <v>1398</v>
      </c>
    </row>
    <row r="429" customFormat="false" ht="12.75" hidden="false" customHeight="false" outlineLevel="0" collapsed="false">
      <c r="A429" s="0" t="s">
        <v>1399</v>
      </c>
      <c r="B429" s="0" t="s">
        <v>1394</v>
      </c>
      <c r="C429" s="1" t="s">
        <v>18</v>
      </c>
      <c r="D429" s="0" t="s">
        <v>68</v>
      </c>
      <c r="E429" s="2" t="s">
        <v>69</v>
      </c>
      <c r="F429" s="0" t="s">
        <v>1400</v>
      </c>
    </row>
    <row r="430" customFormat="false" ht="12.75" hidden="false" customHeight="false" outlineLevel="0" collapsed="false">
      <c r="A430" s="0" t="s">
        <v>162</v>
      </c>
      <c r="B430" s="0" t="s">
        <v>1401</v>
      </c>
      <c r="C430" s="1" t="s">
        <v>18</v>
      </c>
      <c r="D430" s="0" t="s">
        <v>1402</v>
      </c>
      <c r="E430" s="5" t="n">
        <v>2023718722</v>
      </c>
      <c r="F430" s="0" t="s">
        <v>1403</v>
      </c>
    </row>
    <row r="431" customFormat="false" ht="12.75" hidden="false" customHeight="false" outlineLevel="0" collapsed="false">
      <c r="A431" s="0" t="s">
        <v>1404</v>
      </c>
      <c r="B431" s="0" t="s">
        <v>1405</v>
      </c>
      <c r="C431" s="1" t="s">
        <v>18</v>
      </c>
      <c r="D431" s="0" t="s">
        <v>37</v>
      </c>
      <c r="E431" s="5" t="n">
        <v>7033335822</v>
      </c>
      <c r="F431" s="0" t="s">
        <v>1406</v>
      </c>
    </row>
    <row r="432" customFormat="false" ht="12.75" hidden="false" customHeight="false" outlineLevel="0" collapsed="false">
      <c r="A432" s="0" t="s">
        <v>1407</v>
      </c>
      <c r="B432" s="0" t="s">
        <v>1408</v>
      </c>
      <c r="C432" s="1" t="s">
        <v>8</v>
      </c>
      <c r="D432" s="0" t="s">
        <v>1409</v>
      </c>
      <c r="E432" s="5" t="n">
        <v>4024724180</v>
      </c>
      <c r="F432" s="0" t="s">
        <v>1410</v>
      </c>
    </row>
    <row r="433" customFormat="false" ht="12.75" hidden="false" customHeight="false" outlineLevel="0" collapsed="false">
      <c r="A433" s="0" t="s">
        <v>1411</v>
      </c>
      <c r="B433" s="0" t="s">
        <v>1412</v>
      </c>
      <c r="C433" s="1" t="s">
        <v>14</v>
      </c>
      <c r="D433" s="0" t="s">
        <v>364</v>
      </c>
      <c r="E433" s="5" t="n">
        <v>2027120877</v>
      </c>
      <c r="F433" s="0" t="s">
        <v>1413</v>
      </c>
    </row>
    <row r="434" customFormat="false" ht="12.75" hidden="false" customHeight="false" outlineLevel="0" collapsed="false">
      <c r="A434" s="0" t="s">
        <v>303</v>
      </c>
      <c r="B434" s="0" t="s">
        <v>1414</v>
      </c>
      <c r="C434" s="1" t="s">
        <v>18</v>
      </c>
      <c r="D434" s="0" t="s">
        <v>844</v>
      </c>
      <c r="E434" s="5" t="n">
        <v>5012803012</v>
      </c>
      <c r="F434" s="0" t="s">
        <v>1415</v>
      </c>
    </row>
    <row r="435" customFormat="false" ht="12.75" hidden="false" customHeight="false" outlineLevel="0" collapsed="false">
      <c r="A435" s="0" t="s">
        <v>1416</v>
      </c>
      <c r="B435" s="0" t="s">
        <v>1417</v>
      </c>
      <c r="C435" s="1" t="s">
        <v>14</v>
      </c>
      <c r="D435" s="0" t="s">
        <v>291</v>
      </c>
      <c r="E435" s="5" t="n">
        <v>2027206969</v>
      </c>
      <c r="F435" s="0" t="s">
        <v>292</v>
      </c>
    </row>
    <row r="436" customFormat="false" ht="12.75" hidden="false" customHeight="false" outlineLevel="0" collapsed="false">
      <c r="A436" s="0" t="s">
        <v>963</v>
      </c>
      <c r="B436" s="0" t="s">
        <v>1418</v>
      </c>
      <c r="C436" s="0" t="s">
        <v>424</v>
      </c>
      <c r="D436" s="0" t="s">
        <v>1179</v>
      </c>
      <c r="E436" s="5" t="n">
        <v>2023835478</v>
      </c>
      <c r="F436" s="0" t="s">
        <v>1419</v>
      </c>
    </row>
    <row r="437" customFormat="false" ht="12.75" hidden="false" customHeight="false" outlineLevel="0" collapsed="false">
      <c r="A437" s="0" t="s">
        <v>273</v>
      </c>
      <c r="B437" s="0" t="s">
        <v>1420</v>
      </c>
      <c r="C437" s="1" t="s">
        <v>18</v>
      </c>
      <c r="D437" s="0" t="s">
        <v>1421</v>
      </c>
      <c r="E437" s="2" t="s">
        <v>1422</v>
      </c>
      <c r="F437" s="0" t="s">
        <v>1423</v>
      </c>
    </row>
    <row r="438" customFormat="false" ht="12.75" hidden="false" customHeight="false" outlineLevel="0" collapsed="false">
      <c r="A438" s="0" t="s">
        <v>1424</v>
      </c>
      <c r="B438" s="0" t="s">
        <v>1425</v>
      </c>
      <c r="C438" s="1" t="s">
        <v>18</v>
      </c>
      <c r="D438" s="0" t="s">
        <v>1426</v>
      </c>
      <c r="E438" s="2" t="s">
        <v>1427</v>
      </c>
      <c r="F438" s="0" t="s">
        <v>1428</v>
      </c>
    </row>
    <row r="439" customFormat="false" ht="12.75" hidden="false" customHeight="false" outlineLevel="0" collapsed="false">
      <c r="A439" s="0" t="s">
        <v>1429</v>
      </c>
      <c r="B439" s="0" t="s">
        <v>1430</v>
      </c>
      <c r="C439" s="1" t="s">
        <v>18</v>
      </c>
      <c r="D439" s="0" t="s">
        <v>597</v>
      </c>
      <c r="E439" s="2" t="s">
        <v>1431</v>
      </c>
      <c r="F439" s="0" t="s">
        <v>1432</v>
      </c>
    </row>
    <row r="440" customFormat="false" ht="12.75" hidden="false" customHeight="false" outlineLevel="0" collapsed="false">
      <c r="A440" s="0" t="s">
        <v>1433</v>
      </c>
      <c r="B440" s="0" t="s">
        <v>1434</v>
      </c>
      <c r="C440" s="1" t="s">
        <v>23</v>
      </c>
      <c r="D440" s="0" t="s">
        <v>1435</v>
      </c>
      <c r="E440" s="5" t="n">
        <v>9529140440</v>
      </c>
      <c r="F440" s="0" t="s">
        <v>1436</v>
      </c>
    </row>
    <row r="441" customFormat="false" ht="12.75" hidden="false" customHeight="false" outlineLevel="0" collapsed="false">
      <c r="A441" s="0" t="s">
        <v>1437</v>
      </c>
      <c r="B441" s="0" t="s">
        <v>1438</v>
      </c>
      <c r="C441" s="1" t="s">
        <v>18</v>
      </c>
      <c r="D441" s="0" t="s">
        <v>1439</v>
      </c>
      <c r="E441" s="5" t="n">
        <v>7634160441</v>
      </c>
      <c r="F441" s="0" t="s">
        <v>1440</v>
      </c>
    </row>
    <row r="442" customFormat="false" ht="12.75" hidden="false" customHeight="false" outlineLevel="0" collapsed="false">
      <c r="A442" s="0" t="s">
        <v>1068</v>
      </c>
      <c r="B442" s="0" t="s">
        <v>1441</v>
      </c>
      <c r="C442" s="1" t="s">
        <v>348</v>
      </c>
      <c r="D442" s="0" t="s">
        <v>1442</v>
      </c>
      <c r="E442" s="5" t="n">
        <v>5044685485</v>
      </c>
      <c r="F442" s="0" t="s">
        <v>1443</v>
      </c>
    </row>
    <row r="443" customFormat="false" ht="12.75" hidden="false" customHeight="false" outlineLevel="0" collapsed="false">
      <c r="A443" s="0" t="s">
        <v>1084</v>
      </c>
      <c r="B443" s="0" t="s">
        <v>1444</v>
      </c>
      <c r="C443" s="1" t="s">
        <v>18</v>
      </c>
      <c r="D443" s="0" t="s">
        <v>320</v>
      </c>
      <c r="E443" s="5" t="n">
        <v>4109517482</v>
      </c>
      <c r="F443" s="0" t="s">
        <v>1445</v>
      </c>
    </row>
    <row r="444" customFormat="false" ht="12.75" hidden="false" customHeight="false" outlineLevel="0" collapsed="false">
      <c r="A444" s="0" t="s">
        <v>1328</v>
      </c>
      <c r="B444" s="0" t="s">
        <v>1446</v>
      </c>
      <c r="C444" s="1" t="s">
        <v>18</v>
      </c>
      <c r="D444" s="0" t="s">
        <v>1447</v>
      </c>
      <c r="E444" s="5" t="n">
        <v>8169433811</v>
      </c>
      <c r="F444" s="0" t="s">
        <v>1448</v>
      </c>
    </row>
    <row r="445" customFormat="false" ht="12.75" hidden="false" customHeight="false" outlineLevel="0" collapsed="false">
      <c r="A445" s="0" t="s">
        <v>707</v>
      </c>
      <c r="B445" s="0" t="s">
        <v>1449</v>
      </c>
      <c r="C445" s="1" t="s">
        <v>99</v>
      </c>
      <c r="D445" s="0" t="s">
        <v>1450</v>
      </c>
      <c r="E445" s="5" t="n">
        <v>8162294696</v>
      </c>
      <c r="F445" s="0" t="s">
        <v>1451</v>
      </c>
    </row>
    <row r="446" customFormat="false" ht="12.75" hidden="false" customHeight="false" outlineLevel="0" collapsed="false">
      <c r="A446" s="0" t="s">
        <v>1452</v>
      </c>
      <c r="B446" s="0" t="s">
        <v>1453</v>
      </c>
      <c r="C446" s="1" t="s">
        <v>18</v>
      </c>
      <c r="D446" s="0" t="s">
        <v>1454</v>
      </c>
      <c r="E446" s="5" t="n">
        <v>2232243703</v>
      </c>
      <c r="F446" s="0" t="s">
        <v>1455</v>
      </c>
    </row>
    <row r="447" customFormat="false" ht="12.75" hidden="false" customHeight="false" outlineLevel="0" collapsed="false">
      <c r="A447" s="0" t="s">
        <v>1456</v>
      </c>
      <c r="B447" s="0" t="s">
        <v>1457</v>
      </c>
      <c r="C447" s="1" t="s">
        <v>209</v>
      </c>
      <c r="D447" s="0" t="s">
        <v>1458</v>
      </c>
      <c r="E447" s="5" t="n">
        <v>5106325637</v>
      </c>
      <c r="F447" s="0" t="s">
        <v>1459</v>
      </c>
    </row>
    <row r="448" customFormat="false" ht="12.75" hidden="false" customHeight="false" outlineLevel="0" collapsed="false">
      <c r="A448" s="0" t="s">
        <v>1460</v>
      </c>
      <c r="B448" s="0" t="s">
        <v>358</v>
      </c>
      <c r="C448" s="1" t="s">
        <v>8</v>
      </c>
      <c r="D448" s="0" t="s">
        <v>1461</v>
      </c>
      <c r="E448" s="5" t="n">
        <v>2172650780</v>
      </c>
      <c r="F448" s="0" t="s">
        <v>1462</v>
      </c>
    </row>
    <row r="449" customFormat="false" ht="12.75" hidden="false" customHeight="false" outlineLevel="0" collapsed="false">
      <c r="A449" s="0" t="s">
        <v>1437</v>
      </c>
      <c r="B449" s="0" t="s">
        <v>1463</v>
      </c>
      <c r="C449" s="1" t="s">
        <v>8</v>
      </c>
      <c r="D449" s="0" t="s">
        <v>1010</v>
      </c>
      <c r="E449" s="5" t="n">
        <v>9419528004</v>
      </c>
      <c r="F449" s="0" t="s">
        <v>1464</v>
      </c>
    </row>
    <row r="450" customFormat="false" ht="12.75" hidden="false" customHeight="false" outlineLevel="0" collapsed="false">
      <c r="A450" s="0" t="s">
        <v>1236</v>
      </c>
      <c r="B450" s="0" t="s">
        <v>1465</v>
      </c>
      <c r="C450" s="1" t="s">
        <v>23</v>
      </c>
      <c r="D450" s="0" t="s">
        <v>280</v>
      </c>
      <c r="E450" s="5" t="n">
        <v>3025218283</v>
      </c>
      <c r="F450" s="0" t="s">
        <v>1466</v>
      </c>
    </row>
    <row r="451" customFormat="false" ht="12.75" hidden="false" customHeight="false" outlineLevel="0" collapsed="false">
      <c r="A451" s="0" t="s">
        <v>1416</v>
      </c>
      <c r="B451" s="0" t="s">
        <v>1467</v>
      </c>
      <c r="C451" s="1" t="s">
        <v>23</v>
      </c>
      <c r="D451" s="0" t="s">
        <v>957</v>
      </c>
      <c r="E451" s="5" t="n">
        <v>9253614424</v>
      </c>
      <c r="F451" s="0" t="s">
        <v>1468</v>
      </c>
    </row>
    <row r="452" customFormat="false" ht="12.75" hidden="false" customHeight="false" outlineLevel="0" collapsed="false">
      <c r="A452" s="0" t="s">
        <v>812</v>
      </c>
      <c r="B452" s="0" t="s">
        <v>1469</v>
      </c>
      <c r="C452" s="1" t="s">
        <v>18</v>
      </c>
      <c r="D452" s="0" t="s">
        <v>1379</v>
      </c>
      <c r="E452" s="5" t="n">
        <v>7637462959</v>
      </c>
      <c r="F452" s="0" t="s">
        <v>1470</v>
      </c>
    </row>
    <row r="453" customFormat="false" ht="12.75" hidden="false" customHeight="false" outlineLevel="0" collapsed="false">
      <c r="A453" s="0" t="s">
        <v>1471</v>
      </c>
      <c r="B453" s="0" t="s">
        <v>1472</v>
      </c>
      <c r="C453" s="1" t="s">
        <v>124</v>
      </c>
      <c r="D453" s="0" t="s">
        <v>740</v>
      </c>
      <c r="E453" s="5" t="n">
        <v>2022825732</v>
      </c>
      <c r="F453" s="0" t="s">
        <v>1473</v>
      </c>
    </row>
    <row r="454" customFormat="false" ht="12.75" hidden="false" customHeight="false" outlineLevel="0" collapsed="false">
      <c r="A454" s="0" t="s">
        <v>919</v>
      </c>
      <c r="B454" s="0" t="s">
        <v>1474</v>
      </c>
      <c r="C454" s="1" t="s">
        <v>27</v>
      </c>
      <c r="D454" s="0" t="s">
        <v>1475</v>
      </c>
      <c r="E454" s="5" t="n">
        <v>4102166020</v>
      </c>
      <c r="F454" s="0" t="s">
        <v>1476</v>
      </c>
    </row>
    <row r="455" customFormat="false" ht="12.75" hidden="false" customHeight="false" outlineLevel="0" collapsed="false">
      <c r="A455" s="0" t="s">
        <v>1477</v>
      </c>
      <c r="B455" s="0" t="s">
        <v>1478</v>
      </c>
      <c r="C455" s="1" t="s">
        <v>99</v>
      </c>
      <c r="D455" s="0" t="s">
        <v>449</v>
      </c>
      <c r="E455" s="5" t="n">
        <v>2022444308</v>
      </c>
      <c r="F455" s="0" t="s">
        <v>1479</v>
      </c>
    </row>
    <row r="456" customFormat="false" ht="12.75" hidden="false" customHeight="false" outlineLevel="0" collapsed="false">
      <c r="A456" s="0" t="s">
        <v>1480</v>
      </c>
      <c r="B456" s="0" t="s">
        <v>1481</v>
      </c>
      <c r="C456" s="1" t="s">
        <v>23</v>
      </c>
      <c r="D456" s="0" t="s">
        <v>511</v>
      </c>
      <c r="E456" s="2" t="s">
        <v>1482</v>
      </c>
      <c r="F456" s="0" t="s">
        <v>1483</v>
      </c>
    </row>
    <row r="457" customFormat="false" ht="12.75" hidden="false" customHeight="false" outlineLevel="0" collapsed="false">
      <c r="A457" s="0" t="s">
        <v>625</v>
      </c>
      <c r="B457" s="0" t="s">
        <v>1484</v>
      </c>
      <c r="C457" s="1" t="s">
        <v>99</v>
      </c>
      <c r="D457" s="0" t="s">
        <v>1485</v>
      </c>
      <c r="E457" s="5" t="n">
        <v>6503408563</v>
      </c>
      <c r="F457" s="0" t="s">
        <v>1486</v>
      </c>
    </row>
    <row r="458" customFormat="false" ht="12.75" hidden="false" customHeight="false" outlineLevel="0" collapsed="false">
      <c r="A458" s="0" t="s">
        <v>418</v>
      </c>
      <c r="B458" s="0" t="s">
        <v>1487</v>
      </c>
      <c r="C458" s="1" t="s">
        <v>18</v>
      </c>
      <c r="D458" s="0" t="s">
        <v>1488</v>
      </c>
      <c r="E458" s="5" t="n">
        <v>8582799690</v>
      </c>
      <c r="F458" s="0" t="s">
        <v>1489</v>
      </c>
    </row>
    <row r="459" customFormat="false" ht="12.75" hidden="false" customHeight="false" outlineLevel="0" collapsed="false">
      <c r="A459" s="0" t="s">
        <v>1490</v>
      </c>
      <c r="B459" s="0" t="s">
        <v>1491</v>
      </c>
      <c r="C459" s="1" t="s">
        <v>23</v>
      </c>
      <c r="D459" s="0" t="s">
        <v>982</v>
      </c>
      <c r="E459" s="5" t="n">
        <v>9019474661</v>
      </c>
      <c r="F459" s="0" t="s">
        <v>983</v>
      </c>
    </row>
    <row r="460" customFormat="false" ht="12.75" hidden="false" customHeight="false" outlineLevel="0" collapsed="false">
      <c r="A460" s="0" t="s">
        <v>1492</v>
      </c>
      <c r="B460" s="0" t="s">
        <v>1491</v>
      </c>
      <c r="C460" s="1" t="s">
        <v>23</v>
      </c>
      <c r="D460" s="0" t="s">
        <v>982</v>
      </c>
      <c r="E460" s="5" t="n">
        <v>9019474661</v>
      </c>
      <c r="F460" s="0" t="s">
        <v>983</v>
      </c>
    </row>
    <row r="461" customFormat="false" ht="12.75" hidden="false" customHeight="false" outlineLevel="0" collapsed="false">
      <c r="A461" s="0" t="s">
        <v>497</v>
      </c>
      <c r="B461" s="0" t="s">
        <v>1491</v>
      </c>
      <c r="C461" s="1" t="s">
        <v>23</v>
      </c>
      <c r="D461" s="0" t="s">
        <v>982</v>
      </c>
      <c r="E461" s="5" t="n">
        <v>9019474661</v>
      </c>
      <c r="F461" s="0" t="s">
        <v>983</v>
      </c>
    </row>
    <row r="462" customFormat="false" ht="12.75" hidden="false" customHeight="false" outlineLevel="0" collapsed="false">
      <c r="A462" s="0" t="s">
        <v>833</v>
      </c>
      <c r="B462" s="0" t="s">
        <v>1493</v>
      </c>
      <c r="C462" s="1" t="s">
        <v>14</v>
      </c>
      <c r="D462" s="0" t="s">
        <v>41</v>
      </c>
      <c r="E462" s="5" t="n">
        <v>2027200732</v>
      </c>
      <c r="F462" s="0" t="s">
        <v>1494</v>
      </c>
    </row>
    <row r="463" customFormat="false" ht="12.75" hidden="false" customHeight="false" outlineLevel="0" collapsed="false">
      <c r="A463" s="0" t="s">
        <v>303</v>
      </c>
      <c r="B463" s="0" t="s">
        <v>1495</v>
      </c>
      <c r="C463" s="1" t="s">
        <v>23</v>
      </c>
      <c r="D463" s="0" t="s">
        <v>1496</v>
      </c>
      <c r="E463" s="5" t="n">
        <v>7017467493</v>
      </c>
      <c r="F463" s="0" t="s">
        <v>1497</v>
      </c>
    </row>
    <row r="464" customFormat="false" ht="12.75" hidden="false" customHeight="false" outlineLevel="0" collapsed="false">
      <c r="A464" s="0" t="s">
        <v>158</v>
      </c>
      <c r="B464" s="0" t="s">
        <v>1495</v>
      </c>
      <c r="C464" s="1" t="s">
        <v>23</v>
      </c>
      <c r="D464" s="0" t="s">
        <v>1496</v>
      </c>
      <c r="E464" s="5" t="n">
        <v>7017467493</v>
      </c>
      <c r="F464" s="0" t="s">
        <v>1498</v>
      </c>
    </row>
    <row r="465" customFormat="false" ht="12.75" hidden="false" customHeight="false" outlineLevel="0" collapsed="false">
      <c r="A465" s="0" t="s">
        <v>574</v>
      </c>
      <c r="B465" s="0" t="s">
        <v>1499</v>
      </c>
      <c r="C465" s="1" t="s">
        <v>14</v>
      </c>
      <c r="D465" s="0" t="s">
        <v>170</v>
      </c>
      <c r="E465" s="5" t="n">
        <v>8169266556</v>
      </c>
      <c r="F465" s="0" t="s">
        <v>1500</v>
      </c>
    </row>
    <row r="466" customFormat="false" ht="12.75" hidden="false" customHeight="false" outlineLevel="0" collapsed="false">
      <c r="A466" s="0" t="s">
        <v>1501</v>
      </c>
      <c r="B466" s="0" t="s">
        <v>1499</v>
      </c>
      <c r="C466" s="1" t="s">
        <v>18</v>
      </c>
      <c r="D466" s="0" t="s">
        <v>1502</v>
      </c>
      <c r="E466" s="2" t="s">
        <v>1503</v>
      </c>
      <c r="F466" s="0" t="s">
        <v>1504</v>
      </c>
    </row>
    <row r="467" customFormat="false" ht="12.75" hidden="false" customHeight="false" outlineLevel="0" collapsed="false">
      <c r="A467" s="0" t="s">
        <v>12</v>
      </c>
      <c r="B467" s="0" t="s">
        <v>1505</v>
      </c>
      <c r="C467" s="1" t="s">
        <v>186</v>
      </c>
      <c r="D467" s="0" t="s">
        <v>1506</v>
      </c>
      <c r="E467" s="5" t="n">
        <v>2029657100</v>
      </c>
      <c r="F467" s="0" t="s">
        <v>1507</v>
      </c>
    </row>
    <row r="468" customFormat="false" ht="12.75" hidden="false" customHeight="false" outlineLevel="0" collapsed="false">
      <c r="A468" s="0" t="s">
        <v>1508</v>
      </c>
      <c r="B468" s="0" t="s">
        <v>1509</v>
      </c>
      <c r="C468" s="1" t="s">
        <v>18</v>
      </c>
      <c r="D468" s="0" t="s">
        <v>306</v>
      </c>
      <c r="E468" s="5" t="n">
        <v>2027065333</v>
      </c>
      <c r="F468" s="0" t="s">
        <v>1510</v>
      </c>
    </row>
    <row r="469" customFormat="false" ht="12.75" hidden="false" customHeight="false" outlineLevel="0" collapsed="false">
      <c r="A469" s="0" t="s">
        <v>1096</v>
      </c>
      <c r="B469" s="0" t="s">
        <v>1509</v>
      </c>
      <c r="C469" s="1" t="s">
        <v>18</v>
      </c>
      <c r="D469" s="0" t="s">
        <v>306</v>
      </c>
      <c r="E469" s="2" t="s">
        <v>307</v>
      </c>
      <c r="F469" s="0" t="s">
        <v>1511</v>
      </c>
    </row>
    <row r="470" customFormat="false" ht="12.75" hidden="false" customHeight="false" outlineLevel="0" collapsed="false">
      <c r="A470" s="0" t="s">
        <v>303</v>
      </c>
      <c r="B470" s="0" t="s">
        <v>1512</v>
      </c>
      <c r="C470" s="1" t="s">
        <v>18</v>
      </c>
      <c r="D470" s="0" t="s">
        <v>495</v>
      </c>
      <c r="E470" s="5" t="n">
        <v>7032480161</v>
      </c>
      <c r="F470" s="0" t="s">
        <v>1513</v>
      </c>
    </row>
    <row r="471" customFormat="false" ht="12.75" hidden="false" customHeight="false" outlineLevel="0" collapsed="false">
      <c r="A471" s="0" t="s">
        <v>1065</v>
      </c>
      <c r="B471" s="0" t="s">
        <v>1514</v>
      </c>
      <c r="C471" s="1" t="s">
        <v>18</v>
      </c>
      <c r="D471" s="0" t="s">
        <v>137</v>
      </c>
      <c r="E471" s="5" t="n">
        <v>7034431691</v>
      </c>
      <c r="F471" s="0" t="s">
        <v>1515</v>
      </c>
    </row>
    <row r="472" customFormat="false" ht="12.75" hidden="false" customHeight="false" outlineLevel="0" collapsed="false">
      <c r="A472" s="0" t="s">
        <v>1081</v>
      </c>
      <c r="B472" s="0" t="s">
        <v>1516</v>
      </c>
      <c r="C472" s="1" t="s">
        <v>18</v>
      </c>
      <c r="D472" s="0" t="s">
        <v>1439</v>
      </c>
      <c r="E472" s="5" t="n">
        <v>7634160441</v>
      </c>
      <c r="F472" s="0" t="s">
        <v>1517</v>
      </c>
    </row>
    <row r="473" customFormat="false" ht="12.75" hidden="false" customHeight="false" outlineLevel="0" collapsed="false">
      <c r="A473" s="0" t="s">
        <v>649</v>
      </c>
      <c r="B473" s="0" t="s">
        <v>1518</v>
      </c>
      <c r="C473" s="1" t="s">
        <v>53</v>
      </c>
      <c r="D473" s="0" t="s">
        <v>1519</v>
      </c>
      <c r="E473" s="5" t="n">
        <v>9146174200</v>
      </c>
      <c r="F473" s="0" t="s">
        <v>1520</v>
      </c>
    </row>
    <row r="474" customFormat="false" ht="12.75" hidden="false" customHeight="false" outlineLevel="0" collapsed="false">
      <c r="A474" s="0" t="s">
        <v>1521</v>
      </c>
      <c r="B474" s="0" t="s">
        <v>1522</v>
      </c>
      <c r="C474" s="1" t="s">
        <v>8</v>
      </c>
      <c r="D474" s="0" t="s">
        <v>415</v>
      </c>
      <c r="E474" s="2" t="s">
        <v>1523</v>
      </c>
      <c r="F474" s="0" t="s">
        <v>1524</v>
      </c>
    </row>
    <row r="475" customFormat="false" ht="12.75" hidden="false" customHeight="false" outlineLevel="0" collapsed="false">
      <c r="A475" s="0" t="s">
        <v>1394</v>
      </c>
      <c r="B475" s="0" t="s">
        <v>1525</v>
      </c>
      <c r="C475" s="1" t="s">
        <v>214</v>
      </c>
      <c r="D475" s="0" t="s">
        <v>1526</v>
      </c>
      <c r="E475" s="5" t="n">
        <v>9136812109</v>
      </c>
      <c r="F475" s="0" t="s">
        <v>1527</v>
      </c>
    </row>
    <row r="476" customFormat="false" ht="12.75" hidden="false" customHeight="false" outlineLevel="0" collapsed="false">
      <c r="A476" s="0" t="s">
        <v>197</v>
      </c>
      <c r="B476" s="0" t="s">
        <v>1528</v>
      </c>
      <c r="C476" s="1" t="s">
        <v>14</v>
      </c>
      <c r="D476" s="0" t="s">
        <v>871</v>
      </c>
      <c r="E476" s="5" t="n">
        <v>8168231591</v>
      </c>
      <c r="F476" s="0" t="s">
        <v>1529</v>
      </c>
    </row>
    <row r="477" customFormat="false" ht="12.75" hidden="false" customHeight="false" outlineLevel="0" collapsed="false">
      <c r="A477" s="0" t="s">
        <v>1065</v>
      </c>
      <c r="B477" s="0" t="s">
        <v>1530</v>
      </c>
      <c r="C477" s="1" t="s">
        <v>53</v>
      </c>
      <c r="D477" s="0" t="s">
        <v>407</v>
      </c>
      <c r="E477" s="5" t="n">
        <v>3374933501</v>
      </c>
      <c r="F477" s="0" t="s">
        <v>1531</v>
      </c>
    </row>
    <row r="478" customFormat="false" ht="12.75" hidden="false" customHeight="false" outlineLevel="0" collapsed="false">
      <c r="A478" s="0" t="s">
        <v>1272</v>
      </c>
      <c r="B478" s="0" t="s">
        <v>1532</v>
      </c>
      <c r="C478" s="1" t="s">
        <v>14</v>
      </c>
      <c r="D478" s="0" t="s">
        <v>336</v>
      </c>
      <c r="E478" s="5" t="n">
        <v>8169266045</v>
      </c>
      <c r="F478" s="0" t="s">
        <v>1533</v>
      </c>
    </row>
    <row r="479" customFormat="false" ht="12.75" hidden="false" customHeight="false" outlineLevel="0" collapsed="false">
      <c r="A479" s="0" t="s">
        <v>1534</v>
      </c>
      <c r="B479" s="0" t="s">
        <v>1535</v>
      </c>
      <c r="C479" s="0" t="s">
        <v>14</v>
      </c>
      <c r="D479" s="0" t="s">
        <v>1536</v>
      </c>
      <c r="E479" s="5" t="n">
        <v>2023665526</v>
      </c>
      <c r="F479" s="0" t="s">
        <v>1537</v>
      </c>
    </row>
    <row r="480" customFormat="false" ht="12.75" hidden="false" customHeight="false" outlineLevel="0" collapsed="false">
      <c r="A480" s="0" t="s">
        <v>1215</v>
      </c>
      <c r="B480" s="0" t="s">
        <v>1538</v>
      </c>
      <c r="C480" s="1" t="s">
        <v>348</v>
      </c>
      <c r="D480" s="0" t="s">
        <v>349</v>
      </c>
      <c r="E480" s="2" t="s">
        <v>1539</v>
      </c>
      <c r="F480" s="0" t="s">
        <v>1540</v>
      </c>
    </row>
    <row r="481" customFormat="false" ht="12.75" hidden="false" customHeight="false" outlineLevel="0" collapsed="false">
      <c r="A481" s="0" t="s">
        <v>1541</v>
      </c>
      <c r="B481" s="0" t="s">
        <v>1542</v>
      </c>
      <c r="C481" s="1" t="s">
        <v>14</v>
      </c>
      <c r="D481" s="0" t="s">
        <v>620</v>
      </c>
      <c r="E481" s="5" t="n">
        <v>2027200430</v>
      </c>
      <c r="F481" s="0" t="s">
        <v>292</v>
      </c>
    </row>
    <row r="482" customFormat="false" ht="12.75" hidden="false" customHeight="false" outlineLevel="0" collapsed="false">
      <c r="A482" s="0" t="s">
        <v>1543</v>
      </c>
      <c r="B482" s="0" t="s">
        <v>1544</v>
      </c>
      <c r="C482" s="1" t="s">
        <v>194</v>
      </c>
      <c r="D482" s="0" t="s">
        <v>947</v>
      </c>
      <c r="E482" s="5" t="n">
        <v>8164214844</v>
      </c>
      <c r="F482" s="0" t="s">
        <v>149</v>
      </c>
    </row>
    <row r="483" customFormat="false" ht="12.75" hidden="false" customHeight="false" outlineLevel="0" collapsed="false">
      <c r="A483" s="0" t="s">
        <v>772</v>
      </c>
      <c r="B483" s="0" t="s">
        <v>1545</v>
      </c>
      <c r="C483" s="1" t="s">
        <v>27</v>
      </c>
      <c r="D483" s="0" t="s">
        <v>1546</v>
      </c>
      <c r="E483" s="5" t="n">
        <v>7579612241</v>
      </c>
      <c r="F483" s="0" t="s">
        <v>1547</v>
      </c>
    </row>
    <row r="484" customFormat="false" ht="12.75" hidden="false" customHeight="false" outlineLevel="0" collapsed="false">
      <c r="A484" s="0" t="s">
        <v>289</v>
      </c>
      <c r="B484" s="0" t="s">
        <v>1548</v>
      </c>
      <c r="C484" s="1" t="s">
        <v>235</v>
      </c>
      <c r="D484" s="0" t="s">
        <v>584</v>
      </c>
      <c r="E484" s="5" t="n">
        <v>7323620621</v>
      </c>
      <c r="F484" s="0" t="s">
        <v>585</v>
      </c>
    </row>
    <row r="485" customFormat="false" ht="12.75" hidden="false" customHeight="false" outlineLevel="0" collapsed="false">
      <c r="A485" s="0" t="s">
        <v>1549</v>
      </c>
      <c r="B485" s="0" t="s">
        <v>1548</v>
      </c>
      <c r="C485" s="1" t="s">
        <v>14</v>
      </c>
      <c r="D485" s="0" t="s">
        <v>1136</v>
      </c>
      <c r="E485" s="5" t="n">
        <v>2138301065</v>
      </c>
      <c r="F485" s="0" t="s">
        <v>1550</v>
      </c>
    </row>
    <row r="486" customFormat="false" ht="12.75" hidden="false" customHeight="false" outlineLevel="0" collapsed="false">
      <c r="A486" s="0" t="s">
        <v>1551</v>
      </c>
      <c r="B486" s="0" t="s">
        <v>1552</v>
      </c>
      <c r="C486" s="1" t="s">
        <v>14</v>
      </c>
      <c r="D486" s="0" t="s">
        <v>120</v>
      </c>
      <c r="E486" s="5" t="n">
        <v>2404233954</v>
      </c>
      <c r="F486" s="0" t="s">
        <v>1553</v>
      </c>
    </row>
    <row r="487" customFormat="false" ht="12.75" hidden="false" customHeight="false" outlineLevel="0" collapsed="false">
      <c r="A487" s="0" t="s">
        <v>948</v>
      </c>
      <c r="B487" s="0" t="s">
        <v>143</v>
      </c>
      <c r="C487" s="1" t="s">
        <v>186</v>
      </c>
      <c r="D487" s="0" t="s">
        <v>295</v>
      </c>
      <c r="E487" s="5" t="n">
        <v>7576838000</v>
      </c>
      <c r="F487" s="0" t="s">
        <v>1554</v>
      </c>
    </row>
    <row r="488" customFormat="false" ht="12.75" hidden="false" customHeight="false" outlineLevel="0" collapsed="false">
      <c r="A488" s="0" t="s">
        <v>166</v>
      </c>
      <c r="B488" s="0" t="s">
        <v>1555</v>
      </c>
      <c r="C488" s="0" t="s">
        <v>124</v>
      </c>
      <c r="D488" s="0" t="s">
        <v>1556</v>
      </c>
      <c r="E488" s="5" t="n">
        <v>5042515829</v>
      </c>
      <c r="F488" s="0" t="s">
        <v>1557</v>
      </c>
    </row>
    <row r="489" customFormat="false" ht="12.75" hidden="false" customHeight="false" outlineLevel="0" collapsed="false">
      <c r="A489" s="0" t="s">
        <v>1558</v>
      </c>
      <c r="B489" s="0" t="s">
        <v>1559</v>
      </c>
      <c r="C489" s="1" t="s">
        <v>214</v>
      </c>
      <c r="D489" s="0" t="s">
        <v>411</v>
      </c>
      <c r="E489" s="5" t="n">
        <v>7039432788</v>
      </c>
      <c r="F489" s="0" t="s">
        <v>1560</v>
      </c>
    </row>
    <row r="490" customFormat="false" ht="12.75" hidden="false" customHeight="false" outlineLevel="0" collapsed="false">
      <c r="A490" s="0" t="s">
        <v>1561</v>
      </c>
      <c r="B490" s="0" t="s">
        <v>1562</v>
      </c>
      <c r="C490" s="1" t="s">
        <v>14</v>
      </c>
      <c r="D490" s="0" t="s">
        <v>1287</v>
      </c>
      <c r="E490" s="5" t="n">
        <v>8169267606</v>
      </c>
      <c r="F490" s="0" t="s">
        <v>1563</v>
      </c>
    </row>
    <row r="491" customFormat="false" ht="12.75" hidden="false" customHeight="false" outlineLevel="0" collapsed="false">
      <c r="A491" s="0" t="s">
        <v>1564</v>
      </c>
      <c r="B491" s="0" t="s">
        <v>1565</v>
      </c>
      <c r="C491" s="1" t="s">
        <v>18</v>
      </c>
      <c r="D491" s="0" t="s">
        <v>937</v>
      </c>
      <c r="E491" s="2" t="s">
        <v>1566</v>
      </c>
      <c r="F491" s="0" t="s">
        <v>1567</v>
      </c>
    </row>
    <row r="492" customFormat="false" ht="12.75" hidden="false" customHeight="false" outlineLevel="0" collapsed="false">
      <c r="A492" s="0" t="s">
        <v>213</v>
      </c>
      <c r="B492" s="0" t="s">
        <v>1568</v>
      </c>
      <c r="C492" s="1" t="s">
        <v>18</v>
      </c>
      <c r="D492" s="0" t="s">
        <v>1043</v>
      </c>
      <c r="E492" s="2" t="s">
        <v>1569</v>
      </c>
      <c r="F492" s="0" t="s">
        <v>1570</v>
      </c>
    </row>
    <row r="493" customFormat="false" ht="12.75" hidden="false" customHeight="false" outlineLevel="0" collapsed="false">
      <c r="A493" s="0" t="s">
        <v>1215</v>
      </c>
      <c r="B493" s="0" t="s">
        <v>1571</v>
      </c>
      <c r="C493" s="1" t="s">
        <v>424</v>
      </c>
      <c r="D493" s="0" t="s">
        <v>1362</v>
      </c>
      <c r="E493" s="5" t="n">
        <v>2023293291</v>
      </c>
      <c r="F493" s="0" t="s">
        <v>1363</v>
      </c>
    </row>
    <row r="494" customFormat="false" ht="12.75" hidden="false" customHeight="false" outlineLevel="0" collapsed="false">
      <c r="A494" s="0" t="s">
        <v>1036</v>
      </c>
      <c r="B494" s="0" t="s">
        <v>1572</v>
      </c>
      <c r="C494" s="1" t="s">
        <v>53</v>
      </c>
      <c r="D494" s="0" t="s">
        <v>1573</v>
      </c>
      <c r="E494" s="5" t="n">
        <v>7188151310</v>
      </c>
      <c r="F494" s="0" t="s">
        <v>1574</v>
      </c>
    </row>
    <row r="495" customFormat="false" ht="12.75" hidden="false" customHeight="false" outlineLevel="0" collapsed="false">
      <c r="A495" s="0" t="s">
        <v>1575</v>
      </c>
      <c r="B495" s="0" t="s">
        <v>1572</v>
      </c>
      <c r="C495" s="1" t="s">
        <v>348</v>
      </c>
      <c r="D495" s="0" t="s">
        <v>1576</v>
      </c>
      <c r="E495" s="5" t="n">
        <v>7139485197</v>
      </c>
      <c r="F495" s="0" t="s">
        <v>1577</v>
      </c>
    </row>
    <row r="496" customFormat="false" ht="12.75" hidden="false" customHeight="false" outlineLevel="0" collapsed="false">
      <c r="A496" s="0" t="s">
        <v>1578</v>
      </c>
      <c r="B496" s="0" t="s">
        <v>1579</v>
      </c>
      <c r="C496" s="1" t="s">
        <v>99</v>
      </c>
      <c r="D496" s="0" t="s">
        <v>1580</v>
      </c>
      <c r="F496" s="0" t="s">
        <v>188</v>
      </c>
    </row>
    <row r="497" customFormat="false" ht="12.75" hidden="false" customHeight="false" outlineLevel="0" collapsed="false">
      <c r="A497" s="0" t="s">
        <v>682</v>
      </c>
      <c r="B497" s="0" t="s">
        <v>1579</v>
      </c>
      <c r="C497" s="1" t="s">
        <v>186</v>
      </c>
      <c r="D497" s="0" t="s">
        <v>187</v>
      </c>
      <c r="E497" s="5" t="n">
        <v>2358579209</v>
      </c>
      <c r="F497" s="0" t="s">
        <v>1581</v>
      </c>
    </row>
    <row r="498" customFormat="false" ht="12.75" hidden="false" customHeight="false" outlineLevel="0" collapsed="false">
      <c r="A498" s="0" t="s">
        <v>1582</v>
      </c>
      <c r="B498" s="0" t="s">
        <v>1583</v>
      </c>
      <c r="C498" s="1" t="s">
        <v>23</v>
      </c>
      <c r="D498" s="0" t="s">
        <v>1584</v>
      </c>
      <c r="E498" s="5" t="n">
        <v>8152654803</v>
      </c>
      <c r="F498" s="0" t="s">
        <v>1585</v>
      </c>
    </row>
    <row r="499" customFormat="false" ht="12.75" hidden="false" customHeight="false" outlineLevel="0" collapsed="false">
      <c r="A499" s="0" t="s">
        <v>1586</v>
      </c>
      <c r="B499" s="0" t="s">
        <v>1587</v>
      </c>
      <c r="C499" s="1" t="s">
        <v>18</v>
      </c>
      <c r="D499" s="0" t="s">
        <v>1588</v>
      </c>
      <c r="E499" s="5" t="n">
        <v>7032963851</v>
      </c>
      <c r="F499" s="0" t="s">
        <v>1589</v>
      </c>
    </row>
    <row r="500" customFormat="false" ht="12.75" hidden="false" customHeight="false" outlineLevel="0" collapsed="false">
      <c r="A500" s="0" t="s">
        <v>278</v>
      </c>
      <c r="B500" s="0" t="s">
        <v>1590</v>
      </c>
      <c r="C500" s="1" t="s">
        <v>18</v>
      </c>
      <c r="D500" s="0" t="s">
        <v>311</v>
      </c>
      <c r="E500" s="5" t="n">
        <v>6514945114</v>
      </c>
      <c r="F500" s="0" t="s">
        <v>1591</v>
      </c>
    </row>
    <row r="501" customFormat="false" ht="12.75" hidden="false" customHeight="false" outlineLevel="0" collapsed="false">
      <c r="A501" s="0" t="s">
        <v>470</v>
      </c>
      <c r="B501" s="0" t="s">
        <v>1592</v>
      </c>
      <c r="C501" s="1" t="s">
        <v>18</v>
      </c>
      <c r="D501" s="0" t="s">
        <v>1168</v>
      </c>
      <c r="E501" s="5" t="n">
        <v>9545964023</v>
      </c>
      <c r="F501" s="0" t="s">
        <v>1593</v>
      </c>
    </row>
    <row r="502" customFormat="false" ht="12.75" hidden="false" customHeight="false" outlineLevel="0" collapsed="false">
      <c r="A502" s="0" t="s">
        <v>1594</v>
      </c>
      <c r="B502" s="0" t="s">
        <v>1595</v>
      </c>
      <c r="C502" s="1" t="s">
        <v>14</v>
      </c>
      <c r="D502" s="0" t="s">
        <v>658</v>
      </c>
      <c r="E502" s="5" t="n">
        <v>2027120101</v>
      </c>
      <c r="F502" s="0" t="s">
        <v>1596</v>
      </c>
    </row>
    <row r="503" customFormat="false" ht="12.75" hidden="false" customHeight="false" outlineLevel="0" collapsed="false">
      <c r="A503" s="0" t="s">
        <v>278</v>
      </c>
      <c r="B503" s="0" t="s">
        <v>1597</v>
      </c>
      <c r="C503" s="1" t="s">
        <v>186</v>
      </c>
      <c r="D503" s="0" t="s">
        <v>1598</v>
      </c>
      <c r="E503" s="5" t="n">
        <v>9086652766</v>
      </c>
      <c r="F503" s="0" t="s">
        <v>1599</v>
      </c>
    </row>
    <row r="504" customFormat="false" ht="12.75" hidden="false" customHeight="false" outlineLevel="0" collapsed="false">
      <c r="A504" s="0" t="s">
        <v>1600</v>
      </c>
      <c r="B504" s="0" t="s">
        <v>1601</v>
      </c>
      <c r="C504" s="1" t="s">
        <v>14</v>
      </c>
      <c r="D504" s="0" t="s">
        <v>1602</v>
      </c>
      <c r="E504" s="5" t="n">
        <v>2027124989</v>
      </c>
      <c r="F504" s="0" t="s">
        <v>1603</v>
      </c>
    </row>
    <row r="505" customFormat="false" ht="12.75" hidden="false" customHeight="false" outlineLevel="0" collapsed="false">
      <c r="A505" s="0" t="s">
        <v>1604</v>
      </c>
      <c r="B505" s="0" t="s">
        <v>1605</v>
      </c>
      <c r="C505" s="1" t="s">
        <v>99</v>
      </c>
      <c r="D505" s="0" t="s">
        <v>284</v>
      </c>
      <c r="E505" s="5" t="n">
        <v>7036500244</v>
      </c>
      <c r="F505" s="0" t="s">
        <v>1606</v>
      </c>
    </row>
    <row r="506" customFormat="false" ht="12.75" hidden="false" customHeight="false" outlineLevel="0" collapsed="false">
      <c r="A506" s="0" t="s">
        <v>1607</v>
      </c>
      <c r="B506" s="0" t="s">
        <v>1608</v>
      </c>
      <c r="C506" s="1" t="s">
        <v>214</v>
      </c>
      <c r="D506" s="0" t="s">
        <v>1609</v>
      </c>
      <c r="E506" s="5" t="n">
        <v>2022890624</v>
      </c>
      <c r="F506" s="0" t="s">
        <v>1610</v>
      </c>
    </row>
    <row r="507" customFormat="false" ht="12.75" hidden="false" customHeight="false" outlineLevel="0" collapsed="false">
      <c r="A507" s="0" t="s">
        <v>147</v>
      </c>
      <c r="B507" s="0" t="s">
        <v>1611</v>
      </c>
      <c r="C507" s="1" t="s">
        <v>18</v>
      </c>
      <c r="D507" s="0" t="s">
        <v>1612</v>
      </c>
      <c r="E507" s="5" t="n">
        <v>2026822695</v>
      </c>
      <c r="F507" s="0" t="s">
        <v>1613</v>
      </c>
    </row>
    <row r="508" customFormat="false" ht="12.75" hidden="false" customHeight="false" outlineLevel="0" collapsed="false">
      <c r="A508" s="0" t="s">
        <v>1614</v>
      </c>
      <c r="B508" s="0" t="s">
        <v>1615</v>
      </c>
      <c r="C508" s="0" t="s">
        <v>99</v>
      </c>
      <c r="D508" s="0" t="s">
        <v>1616</v>
      </c>
      <c r="E508" s="5" t="n">
        <v>2085386971</v>
      </c>
      <c r="F508" s="0" t="s">
        <v>1617</v>
      </c>
    </row>
    <row r="509" customFormat="false" ht="12.75" hidden="false" customHeight="false" outlineLevel="0" collapsed="false">
      <c r="A509" s="0" t="s">
        <v>1618</v>
      </c>
      <c r="B509" s="0" t="s">
        <v>1619</v>
      </c>
      <c r="C509" s="1" t="s">
        <v>18</v>
      </c>
      <c r="D509" s="0" t="s">
        <v>1488</v>
      </c>
      <c r="E509" s="5" t="n">
        <v>8582799690</v>
      </c>
      <c r="F509" s="0" t="s">
        <v>1620</v>
      </c>
    </row>
    <row r="510" customFormat="false" ht="12.75" hidden="false" customHeight="false" outlineLevel="0" collapsed="false">
      <c r="A510" s="0" t="s">
        <v>1621</v>
      </c>
      <c r="B510" s="0" t="s">
        <v>1622</v>
      </c>
      <c r="C510" s="1" t="s">
        <v>23</v>
      </c>
      <c r="D510" s="0" t="s">
        <v>1623</v>
      </c>
      <c r="F510" s="0" t="s">
        <v>1624</v>
      </c>
    </row>
    <row r="511" customFormat="false" ht="12.75" hidden="false" customHeight="false" outlineLevel="0" collapsed="false">
      <c r="A511" s="0" t="s">
        <v>1215</v>
      </c>
      <c r="B511" s="0" t="s">
        <v>1625</v>
      </c>
      <c r="C511" s="0" t="s">
        <v>99</v>
      </c>
      <c r="D511" s="0" t="s">
        <v>1626</v>
      </c>
      <c r="E511" s="5" t="n">
        <v>4058503609</v>
      </c>
      <c r="F511" s="0" t="s">
        <v>1627</v>
      </c>
    </row>
    <row r="512" customFormat="false" ht="12.75" hidden="false" customHeight="false" outlineLevel="0" collapsed="false">
      <c r="A512" s="0" t="s">
        <v>286</v>
      </c>
      <c r="B512" s="0" t="s">
        <v>1628</v>
      </c>
      <c r="C512" s="1" t="s">
        <v>14</v>
      </c>
      <c r="D512" s="0" t="s">
        <v>108</v>
      </c>
      <c r="E512" s="5" t="n">
        <v>8169262528</v>
      </c>
      <c r="F512" s="0" t="s">
        <v>1629</v>
      </c>
    </row>
    <row r="513" customFormat="false" ht="12.75" hidden="false" customHeight="false" outlineLevel="0" collapsed="false">
      <c r="A513" s="0" t="s">
        <v>1630</v>
      </c>
      <c r="B513" s="0" t="s">
        <v>1631</v>
      </c>
      <c r="C513" s="1" t="s">
        <v>18</v>
      </c>
      <c r="D513" s="0" t="s">
        <v>1632</v>
      </c>
      <c r="E513" s="5" t="n">
        <v>2022932537</v>
      </c>
      <c r="F513" s="0" t="s">
        <v>1633</v>
      </c>
    </row>
    <row r="514" customFormat="false" ht="12.75" hidden="false" customHeight="false" outlineLevel="0" collapsed="false">
      <c r="A514" s="0" t="s">
        <v>1025</v>
      </c>
      <c r="B514" s="0" t="s">
        <v>1634</v>
      </c>
      <c r="C514" s="1" t="s">
        <v>18</v>
      </c>
      <c r="D514" s="0" t="s">
        <v>37</v>
      </c>
      <c r="E514" s="5" t="n">
        <v>7033335822</v>
      </c>
      <c r="F514" s="0" t="s">
        <v>1635</v>
      </c>
    </row>
    <row r="515" customFormat="false" ht="12.75" hidden="false" customHeight="false" outlineLevel="0" collapsed="false">
      <c r="A515" s="0" t="s">
        <v>1636</v>
      </c>
      <c r="B515" s="0" t="s">
        <v>1637</v>
      </c>
      <c r="C515" s="1" t="s">
        <v>186</v>
      </c>
      <c r="D515" s="0" t="s">
        <v>763</v>
      </c>
      <c r="E515" s="5" t="n">
        <v>5168303403</v>
      </c>
      <c r="F515" s="0" t="s">
        <v>1638</v>
      </c>
    </row>
    <row r="516" customFormat="false" ht="12.75" hidden="false" customHeight="false" outlineLevel="0" collapsed="false">
      <c r="A516" s="0" t="s">
        <v>1639</v>
      </c>
      <c r="B516" s="0" t="s">
        <v>1640</v>
      </c>
      <c r="C516" s="1" t="s">
        <v>18</v>
      </c>
      <c r="D516" s="0" t="s">
        <v>495</v>
      </c>
      <c r="E516" s="5" t="n">
        <v>7032480161</v>
      </c>
      <c r="F516" s="0" t="s">
        <v>1641</v>
      </c>
    </row>
    <row r="517" customFormat="false" ht="12.75" hidden="false" customHeight="false" outlineLevel="0" collapsed="false">
      <c r="A517" s="0" t="s">
        <v>1642</v>
      </c>
      <c r="B517" s="0" t="s">
        <v>1643</v>
      </c>
      <c r="C517" s="1" t="s">
        <v>18</v>
      </c>
      <c r="D517" s="0" t="s">
        <v>541</v>
      </c>
      <c r="E517" s="5" t="n">
        <v>7032988143</v>
      </c>
      <c r="F517" s="0" t="s">
        <v>1644</v>
      </c>
    </row>
    <row r="518" customFormat="false" ht="12.75" hidden="false" customHeight="false" outlineLevel="0" collapsed="false">
      <c r="A518" s="0" t="s">
        <v>1645</v>
      </c>
      <c r="B518" s="0" t="s">
        <v>1646</v>
      </c>
      <c r="C518" s="1" t="s">
        <v>14</v>
      </c>
      <c r="D518" s="0" t="s">
        <v>1647</v>
      </c>
      <c r="E518" s="5" t="n">
        <v>2027204055</v>
      </c>
      <c r="F518" s="0" t="s">
        <v>1648</v>
      </c>
    </row>
    <row r="519" customFormat="false" ht="12.75" hidden="false" customHeight="false" outlineLevel="0" collapsed="false">
      <c r="A519" s="0" t="s">
        <v>1649</v>
      </c>
      <c r="B519" s="0" t="s">
        <v>1650</v>
      </c>
      <c r="C519" s="1" t="s">
        <v>14</v>
      </c>
      <c r="D519" s="0" t="s">
        <v>1136</v>
      </c>
      <c r="E519" s="5" t="n">
        <v>2025129467</v>
      </c>
      <c r="F519" s="0" t="s">
        <v>1651</v>
      </c>
    </row>
    <row r="520" customFormat="false" ht="12.75" hidden="false" customHeight="false" outlineLevel="0" collapsed="false">
      <c r="A520" s="0" t="s">
        <v>1652</v>
      </c>
      <c r="B520" s="0" t="s">
        <v>1653</v>
      </c>
      <c r="C520" s="1" t="s">
        <v>18</v>
      </c>
      <c r="D520" s="0" t="s">
        <v>152</v>
      </c>
      <c r="E520" s="5" t="n">
        <v>2025470560</v>
      </c>
      <c r="F520" s="0" t="s">
        <v>1654</v>
      </c>
    </row>
    <row r="521" customFormat="false" ht="12.75" hidden="false" customHeight="false" outlineLevel="0" collapsed="false">
      <c r="A521" s="0" t="s">
        <v>963</v>
      </c>
      <c r="B521" s="0" t="s">
        <v>1655</v>
      </c>
      <c r="C521" s="1" t="s">
        <v>14</v>
      </c>
      <c r="D521" s="0" t="s">
        <v>336</v>
      </c>
      <c r="E521" s="5" t="n">
        <v>8168231114</v>
      </c>
      <c r="F521" s="0" t="s">
        <v>1656</v>
      </c>
    </row>
    <row r="522" customFormat="false" ht="12.75" hidden="false" customHeight="false" outlineLevel="0" collapsed="false">
      <c r="A522" s="0" t="s">
        <v>1649</v>
      </c>
      <c r="B522" s="0" t="s">
        <v>1657</v>
      </c>
      <c r="C522" s="1" t="s">
        <v>14</v>
      </c>
      <c r="D522" s="0" t="s">
        <v>705</v>
      </c>
      <c r="E522" s="5" t="n">
        <v>2022057651</v>
      </c>
      <c r="F522" s="0" t="s">
        <v>1658</v>
      </c>
    </row>
    <row r="523" customFormat="false" ht="12.75" hidden="false" customHeight="false" outlineLevel="0" collapsed="false">
      <c r="A523" s="0" t="s">
        <v>925</v>
      </c>
      <c r="B523" s="0" t="s">
        <v>1659</v>
      </c>
      <c r="C523" s="1" t="s">
        <v>214</v>
      </c>
      <c r="D523" s="0" t="s">
        <v>1660</v>
      </c>
      <c r="E523" s="5" t="n">
        <v>3019861226</v>
      </c>
      <c r="F523" s="0" t="s">
        <v>1661</v>
      </c>
    </row>
    <row r="524" customFormat="false" ht="12.75" hidden="false" customHeight="false" outlineLevel="0" collapsed="false">
      <c r="A524" s="0" t="s">
        <v>1662</v>
      </c>
      <c r="B524" s="0" t="s">
        <v>1663</v>
      </c>
      <c r="C524" s="1" t="s">
        <v>18</v>
      </c>
      <c r="D524" s="0" t="s">
        <v>1664</v>
      </c>
      <c r="E524" s="5" t="n">
        <v>2024734501</v>
      </c>
      <c r="F524" s="0" t="s">
        <v>1665</v>
      </c>
    </row>
    <row r="525" customFormat="false" ht="12.75" hidden="false" customHeight="false" outlineLevel="0" collapsed="false">
      <c r="A525" s="0" t="s">
        <v>500</v>
      </c>
      <c r="B525" s="0" t="s">
        <v>1666</v>
      </c>
      <c r="C525" s="1" t="s">
        <v>14</v>
      </c>
      <c r="D525" s="0" t="s">
        <v>785</v>
      </c>
      <c r="E525" s="5" t="n">
        <v>8168231475</v>
      </c>
      <c r="F525" s="0" t="s">
        <v>1667</v>
      </c>
    </row>
    <row r="526" customFormat="false" ht="12.75" hidden="false" customHeight="false" outlineLevel="0" collapsed="false">
      <c r="A526" s="0" t="s">
        <v>1668</v>
      </c>
      <c r="B526" s="0" t="s">
        <v>1669</v>
      </c>
      <c r="C526" s="1" t="s">
        <v>14</v>
      </c>
      <c r="D526" s="0" t="s">
        <v>502</v>
      </c>
      <c r="E526" s="5" t="n">
        <v>8168233202</v>
      </c>
      <c r="F526" s="0" t="s">
        <v>1670</v>
      </c>
    </row>
    <row r="527" customFormat="false" ht="12.75" hidden="false" customHeight="false" outlineLevel="0" collapsed="false">
      <c r="A527" s="0" t="s">
        <v>1671</v>
      </c>
      <c r="B527" s="0" t="s">
        <v>1672</v>
      </c>
      <c r="C527" s="1" t="s">
        <v>23</v>
      </c>
      <c r="D527" s="0" t="s">
        <v>1673</v>
      </c>
      <c r="E527" s="5" t="n">
        <v>4042692632</v>
      </c>
      <c r="F527" s="0" t="s">
        <v>1674</v>
      </c>
    </row>
    <row r="528" customFormat="false" ht="12.75" hidden="false" customHeight="false" outlineLevel="0" collapsed="false">
      <c r="A528" s="0" t="s">
        <v>162</v>
      </c>
      <c r="B528" s="0" t="s">
        <v>1675</v>
      </c>
      <c r="C528" s="1" t="s">
        <v>124</v>
      </c>
      <c r="D528" s="0" t="s">
        <v>1676</v>
      </c>
      <c r="E528" s="5" t="n">
        <v>2024664500</v>
      </c>
      <c r="F528" s="0" t="s">
        <v>1677</v>
      </c>
    </row>
    <row r="529" customFormat="false" ht="12.75" hidden="false" customHeight="false" outlineLevel="0" collapsed="false">
      <c r="A529" s="0" t="s">
        <v>1678</v>
      </c>
      <c r="B529" s="0" t="s">
        <v>1679</v>
      </c>
      <c r="C529" s="1" t="s">
        <v>14</v>
      </c>
      <c r="D529" s="0" t="s">
        <v>41</v>
      </c>
      <c r="E529" s="5" t="n">
        <v>2027206868</v>
      </c>
      <c r="F529" s="0" t="s">
        <v>1680</v>
      </c>
    </row>
    <row r="530" customFormat="false" ht="12.75" hidden="false" customHeight="false" outlineLevel="0" collapsed="false">
      <c r="A530" s="0" t="s">
        <v>727</v>
      </c>
      <c r="B530" s="0" t="s">
        <v>1681</v>
      </c>
      <c r="C530" s="1" t="s">
        <v>194</v>
      </c>
      <c r="D530" s="0" t="s">
        <v>1682</v>
      </c>
      <c r="E530" s="5" t="n">
        <v>8167561000</v>
      </c>
      <c r="F530" s="0" t="s">
        <v>1683</v>
      </c>
    </row>
    <row r="531" customFormat="false" ht="12.75" hidden="false" customHeight="false" outlineLevel="0" collapsed="false">
      <c r="A531" s="0" t="s">
        <v>97</v>
      </c>
      <c r="B531" s="0" t="s">
        <v>1684</v>
      </c>
      <c r="C531" s="1" t="s">
        <v>14</v>
      </c>
      <c r="D531" s="0" t="s">
        <v>364</v>
      </c>
      <c r="E531" s="5" t="n">
        <v>2027121205</v>
      </c>
      <c r="F531" s="0" t="s">
        <v>1685</v>
      </c>
    </row>
    <row r="532" customFormat="false" ht="12.75" hidden="false" customHeight="false" outlineLevel="0" collapsed="false">
      <c r="A532" s="0" t="s">
        <v>303</v>
      </c>
      <c r="B532" s="0" t="s">
        <v>1686</v>
      </c>
      <c r="C532" s="1" t="s">
        <v>18</v>
      </c>
      <c r="D532" s="0" t="s">
        <v>205</v>
      </c>
      <c r="E532" s="5" t="n">
        <v>2024696231</v>
      </c>
      <c r="F532" s="0" t="s">
        <v>1687</v>
      </c>
    </row>
    <row r="533" customFormat="false" ht="12.75" hidden="false" customHeight="false" outlineLevel="0" collapsed="false">
      <c r="A533" s="0" t="s">
        <v>1688</v>
      </c>
      <c r="B533" s="0" t="s">
        <v>1689</v>
      </c>
      <c r="C533" s="1" t="s">
        <v>99</v>
      </c>
      <c r="D533" s="0" t="s">
        <v>100</v>
      </c>
      <c r="E533" s="5" t="n">
        <v>8066878727</v>
      </c>
      <c r="F533" s="0" t="s">
        <v>1690</v>
      </c>
    </row>
    <row r="534" customFormat="false" ht="12.75" hidden="false" customHeight="false" outlineLevel="0" collapsed="false">
      <c r="A534" s="0" t="s">
        <v>1691</v>
      </c>
      <c r="B534" s="0" t="s">
        <v>1692</v>
      </c>
      <c r="C534" s="1" t="s">
        <v>186</v>
      </c>
      <c r="D534" s="0" t="s">
        <v>1693</v>
      </c>
      <c r="E534" s="5" t="n">
        <v>9149484211</v>
      </c>
      <c r="F534" s="0" t="s">
        <v>1694</v>
      </c>
    </row>
    <row r="535" customFormat="false" ht="12.75" hidden="false" customHeight="false" outlineLevel="0" collapsed="false">
      <c r="A535" s="0" t="s">
        <v>1695</v>
      </c>
      <c r="B535" s="0" t="s">
        <v>1692</v>
      </c>
      <c r="C535" s="1" t="s">
        <v>14</v>
      </c>
      <c r="D535" s="0" t="s">
        <v>336</v>
      </c>
      <c r="E535" s="5" t="n">
        <v>8169266212</v>
      </c>
      <c r="F535" s="0" t="s">
        <v>1696</v>
      </c>
    </row>
    <row r="536" customFormat="false" ht="12.75" hidden="false" customHeight="false" outlineLevel="0" collapsed="false">
      <c r="A536" s="0" t="s">
        <v>971</v>
      </c>
      <c r="B536" s="0" t="s">
        <v>1697</v>
      </c>
      <c r="C536" s="1" t="s">
        <v>14</v>
      </c>
      <c r="D536" s="0" t="s">
        <v>364</v>
      </c>
      <c r="E536" s="5" t="n">
        <v>2027125767</v>
      </c>
      <c r="F536" s="0" t="s">
        <v>1698</v>
      </c>
    </row>
    <row r="537" customFormat="false" ht="12.75" hidden="false" customHeight="false" outlineLevel="0" collapsed="false">
      <c r="A537" s="0" t="s">
        <v>1699</v>
      </c>
      <c r="B537" s="0" t="s">
        <v>1700</v>
      </c>
      <c r="C537" s="1" t="s">
        <v>235</v>
      </c>
      <c r="D537" s="0" t="s">
        <v>1701</v>
      </c>
      <c r="E537" s="5" t="n">
        <v>7036742317</v>
      </c>
      <c r="F537" s="0" t="s">
        <v>1702</v>
      </c>
    </row>
    <row r="538" customFormat="false" ht="12.75" hidden="false" customHeight="false" outlineLevel="0" collapsed="false">
      <c r="A538" s="0" t="s">
        <v>779</v>
      </c>
      <c r="B538" s="0" t="s">
        <v>1703</v>
      </c>
      <c r="C538" s="1" t="s">
        <v>23</v>
      </c>
      <c r="D538" s="0" t="s">
        <v>1704</v>
      </c>
      <c r="E538" s="5" t="n">
        <v>8158762904</v>
      </c>
      <c r="F538" s="0" t="s">
        <v>1705</v>
      </c>
    </row>
    <row r="539" customFormat="false" ht="12.75" hidden="false" customHeight="false" outlineLevel="0" collapsed="false">
      <c r="A539" s="0" t="s">
        <v>707</v>
      </c>
      <c r="B539" s="0" t="s">
        <v>1706</v>
      </c>
      <c r="C539" s="1" t="s">
        <v>18</v>
      </c>
      <c r="D539" s="0" t="s">
        <v>1707</v>
      </c>
      <c r="E539" s="5" t="n">
        <v>2027378463</v>
      </c>
      <c r="F539" s="0" t="s">
        <v>1708</v>
      </c>
    </row>
    <row r="540" customFormat="false" ht="12.75" hidden="false" customHeight="false" outlineLevel="0" collapsed="false">
      <c r="A540" s="0" t="s">
        <v>386</v>
      </c>
      <c r="B540" s="0" t="s">
        <v>1709</v>
      </c>
      <c r="C540" s="1" t="s">
        <v>18</v>
      </c>
      <c r="D540" s="0" t="s">
        <v>1710</v>
      </c>
      <c r="E540" s="5" t="n">
        <v>2025484708</v>
      </c>
      <c r="F540" s="0" t="s">
        <v>1711</v>
      </c>
    </row>
    <row r="541" customFormat="false" ht="12.75" hidden="false" customHeight="false" outlineLevel="0" collapsed="false">
      <c r="A541" s="0" t="s">
        <v>1712</v>
      </c>
      <c r="B541" s="0" t="s">
        <v>1713</v>
      </c>
      <c r="C541" s="1" t="s">
        <v>14</v>
      </c>
      <c r="D541" s="0" t="s">
        <v>785</v>
      </c>
      <c r="E541" s="5" t="n">
        <v>8165235204</v>
      </c>
      <c r="F541" s="0" t="s">
        <v>1714</v>
      </c>
    </row>
    <row r="542" customFormat="false" ht="12.75" hidden="false" customHeight="false" outlineLevel="0" collapsed="false">
      <c r="A542" s="0" t="s">
        <v>1582</v>
      </c>
      <c r="B542" s="0" t="s">
        <v>1715</v>
      </c>
      <c r="C542" s="1" t="s">
        <v>209</v>
      </c>
      <c r="D542" s="0" t="s">
        <v>1716</v>
      </c>
      <c r="E542" s="5" t="n">
        <v>9132620440</v>
      </c>
      <c r="F542" s="0" t="s">
        <v>1717</v>
      </c>
    </row>
    <row r="543" customFormat="false" ht="12.75" hidden="false" customHeight="false" outlineLevel="0" collapsed="false">
      <c r="A543" s="0" t="s">
        <v>241</v>
      </c>
      <c r="B543" s="0" t="s">
        <v>1715</v>
      </c>
      <c r="C543" s="1" t="s">
        <v>214</v>
      </c>
      <c r="D543" s="0" t="s">
        <v>411</v>
      </c>
      <c r="E543" s="5" t="n">
        <v>3018032499</v>
      </c>
      <c r="F543" s="0" t="s">
        <v>1718</v>
      </c>
    </row>
    <row r="544" customFormat="false" ht="12.75" hidden="false" customHeight="false" outlineLevel="0" collapsed="false">
      <c r="A544" s="0" t="s">
        <v>1719</v>
      </c>
      <c r="B544" s="0" t="s">
        <v>1720</v>
      </c>
      <c r="C544" s="1" t="s">
        <v>235</v>
      </c>
      <c r="D544" s="0" t="s">
        <v>584</v>
      </c>
      <c r="E544" s="5" t="n">
        <v>7323620826</v>
      </c>
      <c r="F544" s="0" t="s">
        <v>585</v>
      </c>
    </row>
    <row r="545" customFormat="false" ht="12.75" hidden="false" customHeight="false" outlineLevel="0" collapsed="false">
      <c r="A545" s="0" t="s">
        <v>625</v>
      </c>
      <c r="B545" s="0" t="s">
        <v>1721</v>
      </c>
      <c r="C545" s="1" t="s">
        <v>18</v>
      </c>
      <c r="D545" s="0" t="s">
        <v>1722</v>
      </c>
      <c r="E545" s="5" t="n">
        <v>3145409797</v>
      </c>
      <c r="F545" s="0" t="s">
        <v>1723</v>
      </c>
    </row>
    <row r="546" customFormat="false" ht="12.75" hidden="false" customHeight="false" outlineLevel="0" collapsed="false">
      <c r="A546" s="0" t="s">
        <v>688</v>
      </c>
      <c r="B546" s="0" t="s">
        <v>1724</v>
      </c>
      <c r="C546" s="1" t="s">
        <v>14</v>
      </c>
      <c r="D546" s="0" t="s">
        <v>502</v>
      </c>
      <c r="E546" s="5" t="n">
        <v>8169266168</v>
      </c>
      <c r="F546" s="0" t="s">
        <v>1725</v>
      </c>
    </row>
    <row r="547" customFormat="false" ht="12.75" hidden="false" customHeight="false" outlineLevel="0" collapsed="false">
      <c r="A547" s="0" t="s">
        <v>1501</v>
      </c>
      <c r="B547" s="0" t="s">
        <v>166</v>
      </c>
      <c r="C547" s="1" t="s">
        <v>14</v>
      </c>
      <c r="D547" s="0" t="s">
        <v>336</v>
      </c>
      <c r="E547" s="5" t="n">
        <v>8169266524</v>
      </c>
      <c r="F547" s="0" t="s">
        <v>1726</v>
      </c>
    </row>
    <row r="548" customFormat="false" ht="12.75" hidden="false" customHeight="false" outlineLevel="0" collapsed="false">
      <c r="A548" s="0" t="s">
        <v>1727</v>
      </c>
      <c r="B548" s="0" t="s">
        <v>1728</v>
      </c>
      <c r="C548" s="1" t="s">
        <v>14</v>
      </c>
      <c r="D548" s="0" t="s">
        <v>201</v>
      </c>
      <c r="E548" s="5" t="n">
        <v>8169266585</v>
      </c>
      <c r="F548" s="0" t="s">
        <v>1729</v>
      </c>
    </row>
    <row r="549" customFormat="false" ht="12.75" hidden="false" customHeight="false" outlineLevel="0" collapsed="false">
      <c r="A549" s="0" t="s">
        <v>386</v>
      </c>
      <c r="B549" s="0" t="s">
        <v>1730</v>
      </c>
      <c r="C549" s="1" t="s">
        <v>209</v>
      </c>
      <c r="D549" s="0" t="s">
        <v>631</v>
      </c>
      <c r="E549" s="5" t="n">
        <v>8162791651</v>
      </c>
      <c r="F549" s="0" t="s">
        <v>1731</v>
      </c>
    </row>
    <row r="550" customFormat="false" ht="12.75" hidden="false" customHeight="false" outlineLevel="0" collapsed="false">
      <c r="A550" s="0" t="s">
        <v>1732</v>
      </c>
      <c r="B550" s="0" t="s">
        <v>1733</v>
      </c>
      <c r="C550" s="1" t="s">
        <v>14</v>
      </c>
      <c r="D550" s="0" t="s">
        <v>291</v>
      </c>
      <c r="E550" s="5" t="n">
        <v>2027203935</v>
      </c>
      <c r="F550" s="0" t="s">
        <v>1734</v>
      </c>
    </row>
    <row r="551" customFormat="false" ht="12.75" hidden="false" customHeight="false" outlineLevel="0" collapsed="false">
      <c r="A551" s="0" t="s">
        <v>1735</v>
      </c>
      <c r="B551" s="0" t="s">
        <v>1736</v>
      </c>
      <c r="C551" s="1" t="s">
        <v>124</v>
      </c>
      <c r="D551" s="0" t="s">
        <v>125</v>
      </c>
      <c r="E551" s="5" t="n">
        <v>7852842133</v>
      </c>
      <c r="F551" s="0" t="s">
        <v>1737</v>
      </c>
    </row>
    <row r="552" customFormat="false" ht="12.75" hidden="false" customHeight="false" outlineLevel="0" collapsed="false">
      <c r="A552" s="0" t="s">
        <v>1738</v>
      </c>
      <c r="B552" s="0" t="s">
        <v>1739</v>
      </c>
      <c r="C552" s="1" t="s">
        <v>14</v>
      </c>
      <c r="D552" s="0" t="s">
        <v>170</v>
      </c>
      <c r="E552" s="5" t="n">
        <v>8169266561</v>
      </c>
      <c r="F552" s="0" t="s">
        <v>1740</v>
      </c>
    </row>
    <row r="553" customFormat="false" ht="12.75" hidden="false" customHeight="false" outlineLevel="0" collapsed="false">
      <c r="A553" s="0" t="s">
        <v>1741</v>
      </c>
      <c r="B553" s="0" t="s">
        <v>1742</v>
      </c>
      <c r="C553" s="1" t="s">
        <v>23</v>
      </c>
      <c r="D553" s="0" t="s">
        <v>1225</v>
      </c>
      <c r="E553" s="5" t="n">
        <v>9527424228</v>
      </c>
      <c r="F553" s="0" t="s">
        <v>1743</v>
      </c>
    </row>
    <row r="554" customFormat="false" ht="12.75" hidden="false" customHeight="false" outlineLevel="0" collapsed="false">
      <c r="A554" s="0" t="s">
        <v>727</v>
      </c>
      <c r="B554" s="0" t="s">
        <v>1744</v>
      </c>
      <c r="C554" s="1" t="s">
        <v>348</v>
      </c>
      <c r="D554" s="0" t="s">
        <v>1745</v>
      </c>
      <c r="E554" s="5" t="n">
        <v>9058582563</v>
      </c>
      <c r="F554" s="0" t="s">
        <v>1746</v>
      </c>
    </row>
    <row r="555" customFormat="false" ht="12.75" hidden="false" customHeight="false" outlineLevel="0" collapsed="false">
      <c r="A555" s="0" t="s">
        <v>1142</v>
      </c>
      <c r="B555" s="0" t="s">
        <v>1747</v>
      </c>
      <c r="C555" s="1" t="s">
        <v>18</v>
      </c>
      <c r="D555" s="0" t="s">
        <v>315</v>
      </c>
      <c r="E555" s="5" t="n">
        <v>2026406681</v>
      </c>
      <c r="F555" s="0" t="s">
        <v>1748</v>
      </c>
    </row>
    <row r="556" customFormat="false" ht="12.75" hidden="false" customHeight="false" outlineLevel="0" collapsed="false">
      <c r="A556" s="0" t="s">
        <v>1749</v>
      </c>
      <c r="B556" s="0" t="s">
        <v>1750</v>
      </c>
      <c r="C556" s="1" t="s">
        <v>23</v>
      </c>
      <c r="D556" s="0" t="s">
        <v>91</v>
      </c>
      <c r="E556" s="5" t="n">
        <v>7322476668</v>
      </c>
      <c r="F556" s="0" t="s">
        <v>1751</v>
      </c>
    </row>
    <row r="557" customFormat="false" ht="12.75" hidden="false" customHeight="false" outlineLevel="0" collapsed="false">
      <c r="A557" s="0" t="s">
        <v>1438</v>
      </c>
      <c r="B557" s="0" t="s">
        <v>1752</v>
      </c>
      <c r="C557" s="1" t="s">
        <v>23</v>
      </c>
      <c r="D557" s="0" t="s">
        <v>1063</v>
      </c>
      <c r="E557" s="5" t="n">
        <v>2022438836</v>
      </c>
      <c r="F557" s="0" t="s">
        <v>1753</v>
      </c>
    </row>
    <row r="558" customFormat="false" ht="12.75" hidden="false" customHeight="false" outlineLevel="0" collapsed="false">
      <c r="A558" s="0" t="s">
        <v>1754</v>
      </c>
      <c r="B558" s="0" t="s">
        <v>1755</v>
      </c>
      <c r="C558" s="1" t="s">
        <v>8</v>
      </c>
      <c r="D558" s="0" t="s">
        <v>1461</v>
      </c>
      <c r="E558" s="5" t="n">
        <v>2173337425</v>
      </c>
      <c r="F558" s="0" t="s">
        <v>1756</v>
      </c>
    </row>
    <row r="559" customFormat="false" ht="12.75" hidden="false" customHeight="false" outlineLevel="0" collapsed="false">
      <c r="A559" s="0" t="s">
        <v>1757</v>
      </c>
      <c r="B559" s="0" t="s">
        <v>1758</v>
      </c>
      <c r="C559" s="1" t="s">
        <v>124</v>
      </c>
      <c r="D559" s="0" t="s">
        <v>391</v>
      </c>
      <c r="E559" s="2" t="s">
        <v>1759</v>
      </c>
      <c r="F559" s="0" t="s">
        <v>1760</v>
      </c>
    </row>
    <row r="560" customFormat="false" ht="12.75" hidden="false" customHeight="false" outlineLevel="0" collapsed="false">
      <c r="A560" s="0" t="s">
        <v>1761</v>
      </c>
      <c r="B560" s="0" t="s">
        <v>1762</v>
      </c>
      <c r="C560" s="1" t="s">
        <v>18</v>
      </c>
      <c r="D560" s="0" t="s">
        <v>1379</v>
      </c>
      <c r="E560" s="5" t="n">
        <v>7635042919</v>
      </c>
      <c r="F560" s="0" t="s">
        <v>1763</v>
      </c>
    </row>
    <row r="561" customFormat="false" ht="12.75" hidden="false" customHeight="false" outlineLevel="0" collapsed="false">
      <c r="A561" s="0" t="s">
        <v>12</v>
      </c>
      <c r="B561" s="0" t="s">
        <v>1764</v>
      </c>
      <c r="C561" s="1" t="s">
        <v>124</v>
      </c>
      <c r="D561" s="0" t="s">
        <v>1765</v>
      </c>
      <c r="E561" s="5" t="n">
        <v>9728698167</v>
      </c>
      <c r="F561" s="0" t="s">
        <v>1766</v>
      </c>
    </row>
    <row r="562" customFormat="false" ht="12.75" hidden="false" customHeight="false" outlineLevel="0" collapsed="false">
      <c r="A562" s="0" t="s">
        <v>792</v>
      </c>
      <c r="B562" s="0" t="s">
        <v>1767</v>
      </c>
      <c r="C562" s="1" t="s">
        <v>14</v>
      </c>
      <c r="D562" s="0" t="s">
        <v>364</v>
      </c>
      <c r="E562" s="5" t="n">
        <v>2027121161</v>
      </c>
      <c r="F562" s="0" t="s">
        <v>1768</v>
      </c>
    </row>
    <row r="563" customFormat="false" ht="12.75" hidden="false" customHeight="false" outlineLevel="0" collapsed="false">
      <c r="A563" s="0" t="s">
        <v>1769</v>
      </c>
      <c r="B563" s="0" t="s">
        <v>625</v>
      </c>
      <c r="C563" s="1" t="s">
        <v>14</v>
      </c>
      <c r="D563" s="0" t="s">
        <v>1136</v>
      </c>
      <c r="E563" s="5" t="n">
        <v>2025129892</v>
      </c>
      <c r="F563" s="0" t="s">
        <v>1770</v>
      </c>
    </row>
    <row r="564" customFormat="false" ht="12.75" hidden="false" customHeight="false" outlineLevel="0" collapsed="false">
      <c r="A564" s="0" t="s">
        <v>1771</v>
      </c>
      <c r="B564" s="0" t="s">
        <v>1772</v>
      </c>
      <c r="C564" s="1" t="s">
        <v>18</v>
      </c>
      <c r="D564" s="0" t="s">
        <v>19</v>
      </c>
      <c r="F564" s="0" t="s">
        <v>1773</v>
      </c>
    </row>
    <row r="565" customFormat="false" ht="12.75" hidden="false" customHeight="false" outlineLevel="0" collapsed="false">
      <c r="A565" s="0" t="s">
        <v>1774</v>
      </c>
      <c r="B565" s="0" t="s">
        <v>1772</v>
      </c>
      <c r="C565" s="1" t="s">
        <v>18</v>
      </c>
      <c r="D565" s="0" t="s">
        <v>137</v>
      </c>
      <c r="E565" s="5" t="n">
        <v>7034431691</v>
      </c>
      <c r="F565" s="0" t="s">
        <v>1775</v>
      </c>
    </row>
    <row r="566" customFormat="false" ht="12.75" hidden="false" customHeight="false" outlineLevel="0" collapsed="false">
      <c r="A566" s="0" t="s">
        <v>822</v>
      </c>
      <c r="B566" s="0" t="s">
        <v>1776</v>
      </c>
      <c r="C566" s="1" t="s">
        <v>214</v>
      </c>
      <c r="D566" s="0" t="s">
        <v>1609</v>
      </c>
      <c r="E566" s="5" t="n">
        <v>2022832964</v>
      </c>
      <c r="F566" s="0" t="s">
        <v>1777</v>
      </c>
    </row>
    <row r="567" customFormat="false" ht="12.75" hidden="false" customHeight="false" outlineLevel="0" collapsed="false">
      <c r="A567" s="0" t="s">
        <v>1778</v>
      </c>
      <c r="B567" s="0" t="s">
        <v>1779</v>
      </c>
      <c r="C567" s="1" t="s">
        <v>18</v>
      </c>
      <c r="D567" s="0" t="s">
        <v>1229</v>
      </c>
      <c r="E567" s="5" t="n">
        <v>2023285368</v>
      </c>
      <c r="F567" s="0" t="s">
        <v>1780</v>
      </c>
    </row>
    <row r="568" customFormat="false" ht="12.75" hidden="false" customHeight="false" outlineLevel="0" collapsed="false">
      <c r="A568" s="0" t="s">
        <v>637</v>
      </c>
      <c r="B568" s="0" t="s">
        <v>1781</v>
      </c>
      <c r="C568" s="1" t="s">
        <v>18</v>
      </c>
      <c r="D568" s="0" t="s">
        <v>315</v>
      </c>
      <c r="E568" s="5" t="n">
        <v>2026406600</v>
      </c>
      <c r="F568" s="0" t="s">
        <v>1782</v>
      </c>
    </row>
    <row r="569" customFormat="false" ht="12.75" hidden="false" customHeight="false" outlineLevel="0" collapsed="false">
      <c r="A569" s="0" t="s">
        <v>289</v>
      </c>
      <c r="B569" s="0" t="s">
        <v>1783</v>
      </c>
      <c r="C569" s="1" t="s">
        <v>99</v>
      </c>
      <c r="D569" s="0" t="s">
        <v>1126</v>
      </c>
      <c r="E569" s="5" t="n">
        <v>3033697783</v>
      </c>
      <c r="F569" s="0" t="s">
        <v>1784</v>
      </c>
    </row>
    <row r="570" customFormat="false" ht="12.75" hidden="false" customHeight="false" outlineLevel="0" collapsed="false">
      <c r="A570" s="0" t="s">
        <v>1785</v>
      </c>
      <c r="B570" s="0" t="s">
        <v>1786</v>
      </c>
      <c r="C570" s="1" t="s">
        <v>99</v>
      </c>
      <c r="D570" s="0" t="s">
        <v>1126</v>
      </c>
      <c r="E570" s="5" t="n">
        <v>3033697783</v>
      </c>
      <c r="F570" s="0" t="s">
        <v>1787</v>
      </c>
    </row>
    <row r="571" customFormat="false" ht="12.75" hidden="false" customHeight="false" outlineLevel="0" collapsed="false">
      <c r="A571" s="0" t="s">
        <v>1788</v>
      </c>
      <c r="B571" s="0" t="s">
        <v>1789</v>
      </c>
      <c r="C571" s="1" t="s">
        <v>99</v>
      </c>
      <c r="D571" s="0" t="s">
        <v>1126</v>
      </c>
      <c r="E571" s="5" t="n">
        <v>3033697783</v>
      </c>
      <c r="F571" s="0" t="s">
        <v>1790</v>
      </c>
    </row>
    <row r="572" customFormat="false" ht="12.75" hidden="false" customHeight="false" outlineLevel="0" collapsed="false">
      <c r="A572" s="0" t="s">
        <v>836</v>
      </c>
      <c r="B572" s="0" t="s">
        <v>792</v>
      </c>
      <c r="C572" s="1" t="s">
        <v>99</v>
      </c>
      <c r="D572" s="0" t="s">
        <v>284</v>
      </c>
      <c r="E572" s="5" t="n">
        <v>7036500250</v>
      </c>
      <c r="F572" s="0" t="s">
        <v>1791</v>
      </c>
    </row>
    <row r="573" customFormat="false" ht="12.75" hidden="false" customHeight="false" outlineLevel="0" collapsed="false">
      <c r="A573" s="0" t="s">
        <v>1792</v>
      </c>
      <c r="B573" s="0" t="s">
        <v>1793</v>
      </c>
      <c r="C573" s="1" t="s">
        <v>14</v>
      </c>
      <c r="D573" s="0" t="s">
        <v>651</v>
      </c>
      <c r="E573" s="5" t="n">
        <v>2026900556</v>
      </c>
      <c r="F573" s="0" t="s">
        <v>1794</v>
      </c>
    </row>
    <row r="574" customFormat="false" ht="12.75" hidden="false" customHeight="false" outlineLevel="0" collapsed="false">
      <c r="A574" s="0" t="s">
        <v>289</v>
      </c>
      <c r="B574" s="0" t="s">
        <v>1795</v>
      </c>
      <c r="C574" s="1" t="s">
        <v>186</v>
      </c>
      <c r="D574" s="0" t="s">
        <v>1796</v>
      </c>
      <c r="E574" s="5" t="n">
        <v>4048405633</v>
      </c>
      <c r="F574" s="0" t="s">
        <v>1797</v>
      </c>
    </row>
    <row r="575" customFormat="false" ht="12.75" hidden="false" customHeight="false" outlineLevel="0" collapsed="false">
      <c r="A575" s="0" t="s">
        <v>1798</v>
      </c>
      <c r="B575" s="0" t="s">
        <v>1799</v>
      </c>
      <c r="C575" s="1" t="s">
        <v>23</v>
      </c>
      <c r="D575" s="0" t="s">
        <v>1800</v>
      </c>
      <c r="E575" s="5" t="n">
        <v>2819332010</v>
      </c>
      <c r="F575" s="0" t="s">
        <v>1801</v>
      </c>
    </row>
    <row r="576" customFormat="false" ht="12.75" hidden="false" customHeight="false" outlineLevel="0" collapsed="false">
      <c r="A576" s="0" t="s">
        <v>1802</v>
      </c>
      <c r="B576" s="0" t="s">
        <v>1803</v>
      </c>
      <c r="C576" s="1" t="s">
        <v>14</v>
      </c>
      <c r="D576" s="0" t="s">
        <v>336</v>
      </c>
      <c r="E576" s="5" t="n">
        <v>8169261438</v>
      </c>
      <c r="F576" s="0" t="s">
        <v>1804</v>
      </c>
    </row>
    <row r="577" customFormat="false" ht="12.75" hidden="false" customHeight="false" outlineLevel="0" collapsed="false">
      <c r="A577" s="0" t="s">
        <v>742</v>
      </c>
      <c r="B577" s="0" t="s">
        <v>1805</v>
      </c>
      <c r="C577" s="1" t="s">
        <v>14</v>
      </c>
      <c r="D577" s="0" t="s">
        <v>961</v>
      </c>
      <c r="E577" s="5" t="n">
        <v>2027202121</v>
      </c>
      <c r="F577" s="0" t="s">
        <v>1806</v>
      </c>
    </row>
    <row r="578" customFormat="false" ht="12.75" hidden="false" customHeight="false" outlineLevel="0" collapsed="false">
      <c r="A578" s="0" t="s">
        <v>1807</v>
      </c>
      <c r="B578" s="0" t="s">
        <v>1808</v>
      </c>
      <c r="C578" s="1" t="s">
        <v>18</v>
      </c>
      <c r="D578" s="0" t="s">
        <v>1043</v>
      </c>
      <c r="E578" s="5" t="n">
        <v>2026530010</v>
      </c>
      <c r="F578" s="0" t="s">
        <v>1809</v>
      </c>
    </row>
    <row r="579" customFormat="false" ht="12.75" hidden="false" customHeight="false" outlineLevel="0" collapsed="false">
      <c r="A579" s="0" t="s">
        <v>1810</v>
      </c>
      <c r="B579" s="0" t="s">
        <v>1811</v>
      </c>
      <c r="C579" s="1" t="s">
        <v>14</v>
      </c>
      <c r="D579" s="0" t="s">
        <v>651</v>
      </c>
      <c r="E579" s="5" t="n">
        <v>2026901254</v>
      </c>
      <c r="F579" s="0" t="s">
        <v>1812</v>
      </c>
    </row>
    <row r="580" customFormat="false" ht="12.75" hidden="false" customHeight="false" outlineLevel="0" collapsed="false">
      <c r="A580" s="0" t="s">
        <v>1813</v>
      </c>
      <c r="B580" s="0" t="s">
        <v>1814</v>
      </c>
      <c r="C580" s="1" t="s">
        <v>23</v>
      </c>
      <c r="D580" s="0" t="s">
        <v>61</v>
      </c>
      <c r="E580" s="5" t="n">
        <v>3142922815</v>
      </c>
      <c r="F580" s="0" t="s">
        <v>1815</v>
      </c>
    </row>
    <row r="581" customFormat="false" ht="12.75" hidden="false" customHeight="false" outlineLevel="0" collapsed="false">
      <c r="A581" s="0" t="s">
        <v>39</v>
      </c>
      <c r="B581" s="0" t="s">
        <v>1816</v>
      </c>
      <c r="C581" s="1" t="s">
        <v>23</v>
      </c>
      <c r="D581" s="0" t="s">
        <v>672</v>
      </c>
      <c r="E581" s="5" t="n">
        <v>3146593474</v>
      </c>
      <c r="F581" s="0" t="s">
        <v>1817</v>
      </c>
    </row>
    <row r="582" customFormat="false" ht="12.75" hidden="false" customHeight="false" outlineLevel="0" collapsed="false">
      <c r="A582" s="0" t="s">
        <v>1818</v>
      </c>
      <c r="B582" s="0" t="s">
        <v>1819</v>
      </c>
      <c r="C582" s="1" t="s">
        <v>235</v>
      </c>
      <c r="D582" s="0" t="s">
        <v>996</v>
      </c>
      <c r="E582" s="5" t="n">
        <v>7573920104</v>
      </c>
      <c r="F582" s="0" t="s">
        <v>1820</v>
      </c>
    </row>
    <row r="583" customFormat="false" ht="12.75" hidden="false" customHeight="false" outlineLevel="0" collapsed="false">
      <c r="A583" s="0" t="s">
        <v>666</v>
      </c>
      <c r="B583" s="0" t="s">
        <v>1821</v>
      </c>
      <c r="C583" s="1" t="s">
        <v>18</v>
      </c>
      <c r="D583" s="0" t="s">
        <v>116</v>
      </c>
      <c r="E583" s="5" t="n">
        <v>6514945140</v>
      </c>
      <c r="F583" s="0" t="s">
        <v>1822</v>
      </c>
    </row>
    <row r="584" customFormat="false" ht="12.75" hidden="false" customHeight="false" outlineLevel="0" collapsed="false">
      <c r="A584" s="0" t="s">
        <v>39</v>
      </c>
      <c r="B584" s="0" t="s">
        <v>1823</v>
      </c>
      <c r="C584" s="1" t="s">
        <v>14</v>
      </c>
      <c r="D584" s="0" t="s">
        <v>658</v>
      </c>
      <c r="E584" s="5" t="n">
        <v>2027125147</v>
      </c>
      <c r="F584" s="0" t="s">
        <v>1824</v>
      </c>
    </row>
    <row r="585" customFormat="false" ht="12.75" hidden="false" customHeight="false" outlineLevel="0" collapsed="false">
      <c r="A585" s="0" t="s">
        <v>1825</v>
      </c>
      <c r="B585" s="0" t="s">
        <v>1826</v>
      </c>
      <c r="C585" s="1" t="s">
        <v>18</v>
      </c>
      <c r="D585" s="0" t="s">
        <v>116</v>
      </c>
      <c r="E585" s="5" t="n">
        <v>6514945142</v>
      </c>
      <c r="F585" s="0" t="s">
        <v>1827</v>
      </c>
    </row>
    <row r="586" customFormat="false" ht="12.75" hidden="false" customHeight="false" outlineLevel="0" collapsed="false">
      <c r="A586" s="0" t="s">
        <v>1828</v>
      </c>
      <c r="B586" s="0" t="s">
        <v>1826</v>
      </c>
      <c r="C586" s="1" t="s">
        <v>27</v>
      </c>
      <c r="D586" s="0" t="s">
        <v>576</v>
      </c>
      <c r="E586" s="5" t="n">
        <v>2812977520</v>
      </c>
      <c r="F586" s="0" t="s">
        <v>1829</v>
      </c>
    </row>
    <row r="587" customFormat="false" ht="12.75" hidden="false" customHeight="false" outlineLevel="0" collapsed="false">
      <c r="A587" s="0" t="s">
        <v>1830</v>
      </c>
      <c r="B587" s="0" t="s">
        <v>1831</v>
      </c>
      <c r="C587" s="1" t="s">
        <v>209</v>
      </c>
      <c r="D587" s="0" t="s">
        <v>1832</v>
      </c>
      <c r="E587" s="5" t="n">
        <v>9783717400</v>
      </c>
      <c r="F587" s="0" t="s">
        <v>1833</v>
      </c>
    </row>
    <row r="588" customFormat="false" ht="12.75" hidden="false" customHeight="false" outlineLevel="0" collapsed="false">
      <c r="A588" s="0" t="s">
        <v>474</v>
      </c>
      <c r="B588" s="0" t="s">
        <v>1834</v>
      </c>
      <c r="C588" s="1" t="s">
        <v>348</v>
      </c>
      <c r="D588" s="0" t="s">
        <v>468</v>
      </c>
      <c r="E588" s="5" t="n">
        <v>5044633317</v>
      </c>
      <c r="F588" s="0" t="s">
        <v>1835</v>
      </c>
    </row>
    <row r="589" customFormat="false" ht="12.75" hidden="false" customHeight="false" outlineLevel="0" collapsed="false">
      <c r="A589" s="0" t="s">
        <v>252</v>
      </c>
      <c r="B589" s="0" t="s">
        <v>1836</v>
      </c>
      <c r="C589" s="0" t="s">
        <v>124</v>
      </c>
      <c r="D589" s="0" t="s">
        <v>1837</v>
      </c>
      <c r="E589" s="5" t="n">
        <v>2023060303</v>
      </c>
      <c r="F589" s="10" t="s">
        <v>1838</v>
      </c>
    </row>
    <row r="590" customFormat="false" ht="12.75" hidden="false" customHeight="false" outlineLevel="0" collapsed="false">
      <c r="A590" s="0" t="s">
        <v>574</v>
      </c>
      <c r="B590" s="0" t="s">
        <v>1839</v>
      </c>
      <c r="C590" s="0" t="s">
        <v>214</v>
      </c>
      <c r="D590" s="0" t="s">
        <v>1840</v>
      </c>
      <c r="E590" s="5" t="n">
        <v>8133107335</v>
      </c>
      <c r="F590" s="0" t="s">
        <v>1841</v>
      </c>
    </row>
    <row r="591" customFormat="false" ht="12.75" hidden="false" customHeight="false" outlineLevel="0" collapsed="false">
      <c r="A591" s="0" t="s">
        <v>1842</v>
      </c>
      <c r="B591" s="0" t="s">
        <v>1843</v>
      </c>
      <c r="C591" s="0" t="s">
        <v>99</v>
      </c>
      <c r="D591" s="0" t="s">
        <v>1844</v>
      </c>
      <c r="E591" s="5" t="n">
        <v>6057734645</v>
      </c>
      <c r="F591" s="0" t="s">
        <v>1845</v>
      </c>
    </row>
    <row r="592" customFormat="false" ht="12.75" hidden="false" customHeight="false" outlineLevel="0" collapsed="false">
      <c r="A592" s="0" t="s">
        <v>162</v>
      </c>
      <c r="B592" s="0" t="s">
        <v>1846</v>
      </c>
      <c r="C592" s="1" t="s">
        <v>27</v>
      </c>
      <c r="D592" s="0" t="s">
        <v>254</v>
      </c>
      <c r="E592" s="5" t="n">
        <v>2062431800</v>
      </c>
      <c r="F592" s="0" t="s">
        <v>1847</v>
      </c>
    </row>
    <row r="593" customFormat="false" ht="12.75" hidden="false" customHeight="false" outlineLevel="0" collapsed="false">
      <c r="A593" s="0" t="s">
        <v>1848</v>
      </c>
      <c r="B593" s="0" t="s">
        <v>1849</v>
      </c>
      <c r="C593" s="1" t="s">
        <v>23</v>
      </c>
      <c r="D593" s="0" t="s">
        <v>1850</v>
      </c>
      <c r="E593" s="5" t="n">
        <v>3122267700</v>
      </c>
      <c r="F593" s="0" t="s">
        <v>1851</v>
      </c>
    </row>
    <row r="594" customFormat="false" ht="12.75" hidden="false" customHeight="false" outlineLevel="0" collapsed="false">
      <c r="A594" s="0" t="s">
        <v>1852</v>
      </c>
      <c r="B594" s="0" t="s">
        <v>1853</v>
      </c>
      <c r="C594" s="1" t="s">
        <v>214</v>
      </c>
      <c r="D594" s="0" t="s">
        <v>411</v>
      </c>
      <c r="E594" s="5" t="n">
        <v>9197490882</v>
      </c>
      <c r="F594" s="0" t="s">
        <v>1854</v>
      </c>
    </row>
    <row r="595" customFormat="false" ht="12.75" hidden="false" customHeight="false" outlineLevel="0" collapsed="false">
      <c r="A595" s="0" t="s">
        <v>1855</v>
      </c>
      <c r="B595" s="0" t="s">
        <v>1856</v>
      </c>
      <c r="C595" s="1" t="s">
        <v>18</v>
      </c>
      <c r="D595" s="0" t="s">
        <v>37</v>
      </c>
      <c r="E595" s="5" t="n">
        <v>7033335822</v>
      </c>
      <c r="F595" s="0" t="s">
        <v>1857</v>
      </c>
    </row>
    <row r="596" customFormat="false" ht="12.75" hidden="false" customHeight="false" outlineLevel="0" collapsed="false">
      <c r="A596" s="0" t="s">
        <v>59</v>
      </c>
      <c r="B596" s="0" t="s">
        <v>1858</v>
      </c>
      <c r="C596" s="1" t="s">
        <v>18</v>
      </c>
      <c r="D596" s="0" t="s">
        <v>623</v>
      </c>
      <c r="E596" s="5" t="n">
        <v>2025726318</v>
      </c>
      <c r="F596" s="0" t="s">
        <v>1859</v>
      </c>
    </row>
    <row r="597" customFormat="false" ht="12.75" hidden="false" customHeight="false" outlineLevel="0" collapsed="false">
      <c r="A597" s="0" t="s">
        <v>241</v>
      </c>
      <c r="B597" s="0" t="s">
        <v>1860</v>
      </c>
      <c r="C597" s="1" t="s">
        <v>186</v>
      </c>
      <c r="D597" s="0" t="s">
        <v>1506</v>
      </c>
      <c r="E597" s="5" t="n">
        <v>2029657100</v>
      </c>
      <c r="F597" s="0" t="s">
        <v>1861</v>
      </c>
    </row>
    <row r="598" customFormat="false" ht="12.75" hidden="false" customHeight="false" outlineLevel="0" collapsed="false">
      <c r="A598" s="0" t="s">
        <v>836</v>
      </c>
      <c r="B598" s="0" t="s">
        <v>1862</v>
      </c>
      <c r="C598" s="1" t="s">
        <v>27</v>
      </c>
      <c r="D598" s="0" t="s">
        <v>1863</v>
      </c>
      <c r="E598" s="5" t="n">
        <v>2514579551</v>
      </c>
      <c r="F598" s="0" t="s">
        <v>1864</v>
      </c>
    </row>
    <row r="599" customFormat="false" ht="12.75" hidden="false" customHeight="false" outlineLevel="0" collapsed="false">
      <c r="A599" s="0" t="s">
        <v>1865</v>
      </c>
      <c r="B599" s="0" t="s">
        <v>1866</v>
      </c>
      <c r="C599" s="1" t="s">
        <v>18</v>
      </c>
      <c r="D599" s="0" t="s">
        <v>1867</v>
      </c>
      <c r="E599" s="5" t="n">
        <v>7172037696</v>
      </c>
      <c r="F599" s="0" t="s">
        <v>1868</v>
      </c>
    </row>
    <row r="600" customFormat="false" ht="12.75" hidden="false" customHeight="false" outlineLevel="0" collapsed="false">
      <c r="A600" s="0" t="s">
        <v>537</v>
      </c>
      <c r="B600" s="0" t="s">
        <v>1869</v>
      </c>
      <c r="C600" s="1" t="s">
        <v>8</v>
      </c>
      <c r="D600" s="0" t="s">
        <v>1870</v>
      </c>
      <c r="E600" s="5" t="n">
        <v>6176363779</v>
      </c>
      <c r="F600" s="0" t="s">
        <v>1871</v>
      </c>
    </row>
    <row r="601" customFormat="false" ht="12.75" hidden="false" customHeight="false" outlineLevel="0" collapsed="false">
      <c r="A601" s="0" t="s">
        <v>1068</v>
      </c>
      <c r="B601" s="0" t="s">
        <v>1872</v>
      </c>
      <c r="C601" s="1" t="s">
        <v>14</v>
      </c>
      <c r="D601" s="0" t="s">
        <v>336</v>
      </c>
      <c r="E601" s="5" t="n">
        <v>8169262847</v>
      </c>
      <c r="F601" s="0" t="s">
        <v>1873</v>
      </c>
    </row>
    <row r="602" customFormat="false" ht="12.75" hidden="false" customHeight="false" outlineLevel="0" collapsed="false">
      <c r="A602" s="0" t="s">
        <v>303</v>
      </c>
      <c r="B602" s="0" t="s">
        <v>1874</v>
      </c>
      <c r="C602" s="1" t="s">
        <v>18</v>
      </c>
      <c r="D602" s="0" t="s">
        <v>1875</v>
      </c>
      <c r="E602" s="5" t="n">
        <v>6266882825</v>
      </c>
      <c r="F602" s="0" t="s">
        <v>1876</v>
      </c>
    </row>
    <row r="603" customFormat="false" ht="12.75" hidden="false" customHeight="false" outlineLevel="0" collapsed="false">
      <c r="A603" s="0" t="s">
        <v>1877</v>
      </c>
      <c r="B603" s="0" t="s">
        <v>1878</v>
      </c>
      <c r="C603" s="1" t="s">
        <v>14</v>
      </c>
      <c r="D603" s="0" t="s">
        <v>336</v>
      </c>
      <c r="E603" s="5" t="n">
        <v>8169266768</v>
      </c>
      <c r="F603" s="0" t="s">
        <v>1879</v>
      </c>
    </row>
    <row r="604" customFormat="false" ht="12.75" hidden="false" customHeight="false" outlineLevel="0" collapsed="false">
      <c r="A604" s="0" t="s">
        <v>147</v>
      </c>
      <c r="B604" s="0" t="s">
        <v>1880</v>
      </c>
      <c r="C604" s="1" t="s">
        <v>14</v>
      </c>
      <c r="D604" s="0" t="s">
        <v>41</v>
      </c>
      <c r="E604" s="5" t="n">
        <v>2027200275</v>
      </c>
      <c r="F604" s="0" t="s">
        <v>1881</v>
      </c>
    </row>
    <row r="605" customFormat="false" ht="12.75" hidden="false" customHeight="false" outlineLevel="0" collapsed="false">
      <c r="A605" s="0" t="s">
        <v>637</v>
      </c>
      <c r="B605" s="0" t="s">
        <v>1882</v>
      </c>
      <c r="C605" s="1" t="s">
        <v>27</v>
      </c>
      <c r="D605" s="0" t="s">
        <v>1018</v>
      </c>
      <c r="E605" s="5" t="n">
        <v>3037541543</v>
      </c>
      <c r="F605" s="0" t="s">
        <v>1883</v>
      </c>
    </row>
    <row r="606" customFormat="false" ht="12.75" hidden="false" customHeight="false" outlineLevel="0" collapsed="false">
      <c r="A606" s="0" t="s">
        <v>1884</v>
      </c>
      <c r="B606" s="0" t="s">
        <v>1885</v>
      </c>
      <c r="C606" s="1" t="s">
        <v>18</v>
      </c>
      <c r="D606" s="0" t="s">
        <v>116</v>
      </c>
      <c r="E606" s="5" t="n">
        <v>6514945116</v>
      </c>
      <c r="F606" s="0" t="s">
        <v>1886</v>
      </c>
    </row>
    <row r="607" customFormat="false" ht="12.75" hidden="false" customHeight="false" outlineLevel="0" collapsed="false">
      <c r="A607" s="0" t="s">
        <v>286</v>
      </c>
      <c r="B607" s="0" t="s">
        <v>1887</v>
      </c>
      <c r="C607" s="1" t="s">
        <v>18</v>
      </c>
      <c r="D607" s="0" t="s">
        <v>1888</v>
      </c>
      <c r="E607" s="5" t="n">
        <v>4059454109</v>
      </c>
      <c r="F607" s="0" t="s">
        <v>1889</v>
      </c>
    </row>
    <row r="608" customFormat="false" ht="12.75" hidden="false" customHeight="false" outlineLevel="0" collapsed="false">
      <c r="A608" s="0" t="s">
        <v>1890</v>
      </c>
      <c r="B608" s="0" t="s">
        <v>1891</v>
      </c>
      <c r="C608" s="1" t="s">
        <v>23</v>
      </c>
      <c r="D608" s="0" t="s">
        <v>957</v>
      </c>
      <c r="E608" s="5" t="n">
        <v>9253614430</v>
      </c>
      <c r="F608" s="0" t="s">
        <v>1892</v>
      </c>
    </row>
    <row r="609" customFormat="false" ht="12.75" hidden="false" customHeight="false" outlineLevel="0" collapsed="false">
      <c r="A609" s="0" t="s">
        <v>379</v>
      </c>
      <c r="B609" s="0" t="s">
        <v>1893</v>
      </c>
      <c r="C609" s="1" t="s">
        <v>18</v>
      </c>
      <c r="D609" s="0" t="s">
        <v>1894</v>
      </c>
      <c r="E609" s="5" t="n">
        <v>4102302832</v>
      </c>
      <c r="F609" s="0" t="s">
        <v>1895</v>
      </c>
    </row>
    <row r="610" customFormat="false" ht="12.75" hidden="false" customHeight="false" outlineLevel="0" collapsed="false">
      <c r="A610" s="0" t="s">
        <v>1896</v>
      </c>
      <c r="B610" s="0" t="s">
        <v>1897</v>
      </c>
      <c r="C610" s="1" t="s">
        <v>18</v>
      </c>
      <c r="D610" s="0" t="s">
        <v>320</v>
      </c>
      <c r="E610" s="5" t="n">
        <v>4109517249</v>
      </c>
      <c r="F610" s="0" t="s">
        <v>1898</v>
      </c>
    </row>
    <row r="611" customFormat="false" ht="12.75" hidden="false" customHeight="false" outlineLevel="0" collapsed="false">
      <c r="A611" s="0" t="s">
        <v>184</v>
      </c>
      <c r="B611" s="0" t="s">
        <v>1897</v>
      </c>
      <c r="C611" s="1" t="s">
        <v>214</v>
      </c>
      <c r="D611" s="0" t="s">
        <v>215</v>
      </c>
      <c r="E611" s="5" t="n">
        <v>3603412970</v>
      </c>
      <c r="F611" s="0" t="s">
        <v>1899</v>
      </c>
    </row>
    <row r="612" customFormat="false" ht="12.75" hidden="false" customHeight="false" outlineLevel="0" collapsed="false">
      <c r="A612" s="0" t="s">
        <v>474</v>
      </c>
      <c r="B612" s="0" t="s">
        <v>1900</v>
      </c>
      <c r="C612" s="1" t="s">
        <v>14</v>
      </c>
      <c r="D612" s="0" t="s">
        <v>41</v>
      </c>
      <c r="E612" s="5" t="n">
        <v>2027205263</v>
      </c>
      <c r="F612" s="0" t="s">
        <v>1901</v>
      </c>
    </row>
    <row r="613" customFormat="false" ht="12.75" hidden="false" customHeight="false" outlineLevel="0" collapsed="false">
      <c r="A613" s="0" t="s">
        <v>1902</v>
      </c>
      <c r="B613" s="0" t="s">
        <v>1903</v>
      </c>
      <c r="C613" s="1" t="s">
        <v>23</v>
      </c>
      <c r="D613" s="0" t="s">
        <v>1435</v>
      </c>
      <c r="E613" s="5" t="n">
        <v>9529140440</v>
      </c>
      <c r="F613" s="0" t="s">
        <v>1904</v>
      </c>
    </row>
    <row r="614" customFormat="false" ht="12.75" hidden="false" customHeight="false" outlineLevel="0" collapsed="false">
      <c r="A614" s="0" t="s">
        <v>256</v>
      </c>
      <c r="B614" s="0" t="s">
        <v>1905</v>
      </c>
      <c r="C614" s="1" t="s">
        <v>23</v>
      </c>
      <c r="D614" s="0" t="s">
        <v>1906</v>
      </c>
      <c r="E614" s="5" t="n">
        <v>9314327537</v>
      </c>
      <c r="F614" s="0" t="s">
        <v>1907</v>
      </c>
    </row>
    <row r="615" customFormat="false" ht="12.75" hidden="false" customHeight="false" outlineLevel="0" collapsed="false">
      <c r="A615" s="0" t="s">
        <v>1908</v>
      </c>
      <c r="B615" s="0" t="s">
        <v>1905</v>
      </c>
      <c r="C615" s="1" t="s">
        <v>23</v>
      </c>
      <c r="D615" s="0" t="s">
        <v>1909</v>
      </c>
      <c r="E615" s="5" t="n">
        <v>9736913536</v>
      </c>
      <c r="F615" s="0" t="s">
        <v>1910</v>
      </c>
    </row>
    <row r="616" customFormat="false" ht="12.75" hidden="false" customHeight="false" outlineLevel="0" collapsed="false">
      <c r="A616" s="0" t="s">
        <v>1911</v>
      </c>
      <c r="B616" s="0" t="s">
        <v>1912</v>
      </c>
      <c r="C616" s="1" t="s">
        <v>14</v>
      </c>
      <c r="D616" s="0" t="s">
        <v>353</v>
      </c>
      <c r="E616" s="5" t="n">
        <v>2027209448</v>
      </c>
      <c r="F616" s="0" t="s">
        <v>1913</v>
      </c>
    </row>
    <row r="617" customFormat="false" ht="12.75" hidden="false" customHeight="false" outlineLevel="0" collapsed="false">
      <c r="A617" s="0" t="s">
        <v>451</v>
      </c>
      <c r="B617" s="0" t="s">
        <v>1914</v>
      </c>
      <c r="C617" s="1" t="s">
        <v>14</v>
      </c>
      <c r="D617" s="0" t="s">
        <v>871</v>
      </c>
      <c r="E617" s="5" t="n">
        <v>8169261924</v>
      </c>
      <c r="F617" s="0" t="s">
        <v>1915</v>
      </c>
    </row>
    <row r="618" customFormat="false" ht="12.75" hidden="false" customHeight="false" outlineLevel="0" collapsed="false">
      <c r="A618" s="0" t="s">
        <v>1916</v>
      </c>
      <c r="B618" s="0" t="s">
        <v>1917</v>
      </c>
      <c r="C618" s="1" t="s">
        <v>14</v>
      </c>
      <c r="D618" s="0" t="s">
        <v>1348</v>
      </c>
      <c r="E618" s="5" t="n">
        <v>2027203217</v>
      </c>
      <c r="F618" s="0" t="s">
        <v>1918</v>
      </c>
    </row>
    <row r="619" customFormat="false" ht="12.75" hidden="false" customHeight="false" outlineLevel="0" collapsed="false">
      <c r="A619" s="0" t="s">
        <v>1919</v>
      </c>
      <c r="B619" s="0" t="s">
        <v>1917</v>
      </c>
      <c r="C619" s="1" t="s">
        <v>14</v>
      </c>
      <c r="D619" s="0" t="s">
        <v>1920</v>
      </c>
      <c r="E619" s="5" t="n">
        <v>7033052288</v>
      </c>
      <c r="F619" s="0" t="s">
        <v>1921</v>
      </c>
    </row>
    <row r="620" customFormat="false" ht="12.75" hidden="false" customHeight="false" outlineLevel="0" collapsed="false">
      <c r="A620" s="0" t="s">
        <v>1272</v>
      </c>
      <c r="B620" s="0" t="s">
        <v>1922</v>
      </c>
      <c r="C620" s="1" t="s">
        <v>53</v>
      </c>
      <c r="D620" s="0" t="s">
        <v>1923</v>
      </c>
      <c r="E620" s="5" t="n">
        <v>5152497929</v>
      </c>
      <c r="F620" s="0" t="s">
        <v>1924</v>
      </c>
    </row>
    <row r="621" customFormat="false" ht="12.75" hidden="false" customHeight="false" outlineLevel="0" collapsed="false">
      <c r="A621" s="0" t="s">
        <v>1925</v>
      </c>
      <c r="B621" s="0" t="s">
        <v>1926</v>
      </c>
      <c r="C621" s="1" t="s">
        <v>23</v>
      </c>
      <c r="D621" s="0" t="s">
        <v>1927</v>
      </c>
      <c r="E621" s="5" t="n">
        <v>9177677116</v>
      </c>
      <c r="F621" s="0" t="s">
        <v>1928</v>
      </c>
    </row>
    <row r="622" customFormat="false" ht="12.75" hidden="false" customHeight="false" outlineLevel="0" collapsed="false">
      <c r="A622" s="0" t="s">
        <v>1929</v>
      </c>
      <c r="B622" s="0" t="s">
        <v>1930</v>
      </c>
      <c r="C622" s="1" t="s">
        <v>18</v>
      </c>
      <c r="D622" s="0" t="s">
        <v>445</v>
      </c>
      <c r="E622" s="2" t="s">
        <v>1931</v>
      </c>
      <c r="F622" s="0" t="s">
        <v>1932</v>
      </c>
    </row>
    <row r="623" customFormat="false" ht="12.75" hidden="false" customHeight="false" outlineLevel="0" collapsed="false">
      <c r="A623" s="0" t="s">
        <v>1933</v>
      </c>
      <c r="B623" s="0" t="s">
        <v>1934</v>
      </c>
      <c r="C623" s="1" t="s">
        <v>14</v>
      </c>
      <c r="D623" s="0" t="s">
        <v>785</v>
      </c>
      <c r="E623" s="5" t="n">
        <v>8165235204</v>
      </c>
      <c r="F623" s="0" t="s">
        <v>1935</v>
      </c>
    </row>
    <row r="624" customFormat="false" ht="12.75" hidden="false" customHeight="false" outlineLevel="0" collapsed="false">
      <c r="A624" s="0" t="s">
        <v>1600</v>
      </c>
      <c r="B624" s="0" t="s">
        <v>1936</v>
      </c>
      <c r="C624" s="1" t="s">
        <v>99</v>
      </c>
      <c r="D624" s="0" t="s">
        <v>1937</v>
      </c>
      <c r="E624" s="5" t="n">
        <v>5094562481</v>
      </c>
      <c r="F624" s="0" t="s">
        <v>1938</v>
      </c>
    </row>
    <row r="625" customFormat="false" ht="12.75" hidden="false" customHeight="false" outlineLevel="0" collapsed="false">
      <c r="A625" s="0" t="s">
        <v>162</v>
      </c>
      <c r="B625" s="0" t="s">
        <v>1939</v>
      </c>
      <c r="C625" s="1" t="s">
        <v>235</v>
      </c>
      <c r="D625" s="0" t="s">
        <v>1940</v>
      </c>
      <c r="E625" s="5" t="n">
        <v>4402431010</v>
      </c>
      <c r="F625" s="0" t="s">
        <v>1941</v>
      </c>
    </row>
    <row r="626" customFormat="false" ht="12.75" hidden="false" customHeight="false" outlineLevel="0" collapsed="false">
      <c r="A626" s="0" t="s">
        <v>1942</v>
      </c>
      <c r="B626" s="0" t="s">
        <v>1943</v>
      </c>
      <c r="C626" s="1" t="s">
        <v>14</v>
      </c>
      <c r="D626" s="0" t="s">
        <v>170</v>
      </c>
      <c r="E626" s="5" t="n">
        <v>8169263037</v>
      </c>
      <c r="F626" s="0" t="s">
        <v>1944</v>
      </c>
    </row>
    <row r="627" customFormat="false" ht="12.75" hidden="false" customHeight="false" outlineLevel="0" collapsed="false">
      <c r="A627" s="0" t="s">
        <v>1945</v>
      </c>
      <c r="B627" s="0" t="s">
        <v>1946</v>
      </c>
      <c r="C627" s="1" t="s">
        <v>18</v>
      </c>
      <c r="D627" s="0" t="s">
        <v>1947</v>
      </c>
      <c r="E627" s="5" t="n">
        <v>3236772772</v>
      </c>
      <c r="F627" s="0" t="s">
        <v>1948</v>
      </c>
    </row>
    <row r="628" customFormat="false" ht="12.75" hidden="false" customHeight="false" outlineLevel="0" collapsed="false">
      <c r="A628" s="0" t="s">
        <v>574</v>
      </c>
      <c r="B628" s="0" t="s">
        <v>1949</v>
      </c>
      <c r="C628" s="1" t="s">
        <v>214</v>
      </c>
      <c r="D628" s="0" t="s">
        <v>1079</v>
      </c>
      <c r="E628" s="5" t="n">
        <v>3149899150</v>
      </c>
      <c r="F628" s="0" t="s">
        <v>1950</v>
      </c>
    </row>
    <row r="629" customFormat="false" ht="12.75" hidden="false" customHeight="false" outlineLevel="0" collapsed="false">
      <c r="A629" s="0" t="s">
        <v>1807</v>
      </c>
      <c r="B629" s="0" t="s">
        <v>1951</v>
      </c>
      <c r="C629" s="1" t="s">
        <v>194</v>
      </c>
      <c r="D629" s="0" t="s">
        <v>1952</v>
      </c>
      <c r="E629" s="5" t="n">
        <v>8162352866</v>
      </c>
      <c r="F629" s="0" t="s">
        <v>1953</v>
      </c>
    </row>
    <row r="630" customFormat="false" ht="12.75" hidden="false" customHeight="false" outlineLevel="0" collapsed="false">
      <c r="A630" s="0" t="s">
        <v>1954</v>
      </c>
      <c r="B630" s="0" t="s">
        <v>1951</v>
      </c>
      <c r="C630" s="1" t="s">
        <v>18</v>
      </c>
      <c r="D630" s="0" t="s">
        <v>152</v>
      </c>
      <c r="E630" s="5" t="n">
        <v>4806097817</v>
      </c>
      <c r="F630" s="0" t="s">
        <v>1955</v>
      </c>
    </row>
  </sheetData>
  <autoFilter ref="A1:F630"/>
  <dataValidations count="1">
    <dataValidation allowBlank="true" errorStyle="stop" operator="between" showDropDown="false" showErrorMessage="true" showInputMessage="false" sqref="G74" type="custom">
      <formula1>"###-###-####"</formula1>
      <formula2>0</formula2>
    </dataValidation>
  </dataValidations>
  <hyperlinks>
    <hyperlink ref="F589" r:id="rId1" display="crwachsmuth@airstreamcomm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0:17:53Z</dcterms:created>
  <dc:creator/>
  <dc:description/>
  <dc:language>en-US</dc:language>
  <cp:lastModifiedBy>JIANSHENG.YU</cp:lastModifiedBy>
  <dcterms:modified xsi:type="dcterms:W3CDTF">2010-08-20T11:15:09Z</dcterms:modified>
  <cp:revision>0</cp:revision>
  <dc:subject/>
  <dc:title/>
</cp:coreProperties>
</file>