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2012-2013" sheetId="2" state="visible" r:id="rId3"/>
    <sheet name="2011-2012" sheetId="3" state="visible" r:id="rId4"/>
    <sheet name="2010-2011" sheetId="4" state="visible" r:id="rId5"/>
    <sheet name="2009-2010" sheetId="5" state="visible" r:id="rId6"/>
    <sheet name="2006_08 Rat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8">
  <si>
    <t xml:space="preserve">Cotton</t>
  </si>
  <si>
    <t xml:space="preserve">                                </t>
  </si>
  <si>
    <t xml:space="preserve">Effective Date</t>
  </si>
  <si>
    <t xml:space="preserve">AWP</t>
  </si>
  <si>
    <t xml:space="preserve">FCA</t>
  </si>
  <si>
    <t xml:space="preserve">CCA</t>
  </si>
  <si>
    <t xml:space="preserve">LDP</t>
  </si>
  <si>
    <t xml:space="preserve">&lt;----Cents per Pound--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sz val="10"/>
      <color rgb="FFFFCC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</xdr:colOff>
      <xdr:row>0</xdr:row>
      <xdr:rowOff>7560</xdr:rowOff>
    </xdr:to>
    <xdr:pic>
      <xdr:nvPicPr>
        <xdr:cNvPr id="0" name="Picture 1" descr="H:\PSD Web\shim.gif"/>
        <xdr:cNvPicPr/>
      </xdr:nvPicPr>
      <xdr:blipFill>
        <a:blip r:embed=""/>
        <a:stretch/>
      </xdr:blipFill>
      <xdr:spPr>
        <a:xfrm>
          <a:off x="1158120" y="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7920</xdr:rowOff>
    </xdr:from>
    <xdr:to>
      <xdr:col>1</xdr:col>
      <xdr:colOff>8280</xdr:colOff>
      <xdr:row>1</xdr:row>
      <xdr:rowOff>15840</xdr:rowOff>
    </xdr:to>
    <xdr:pic>
      <xdr:nvPicPr>
        <xdr:cNvPr id="1" name="Picture 2" descr="H:\PSD Web\shim.gif"/>
        <xdr:cNvPicPr/>
      </xdr:nvPicPr>
      <xdr:blipFill>
        <a:blip r:embed=""/>
        <a:stretch/>
      </xdr:blipFill>
      <xdr:spPr>
        <a:xfrm>
          <a:off x="1158120" y="169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7920</xdr:rowOff>
    </xdr:from>
    <xdr:to>
      <xdr:col>7</xdr:col>
      <xdr:colOff>7920</xdr:colOff>
      <xdr:row>1</xdr:row>
      <xdr:rowOff>15840</xdr:rowOff>
    </xdr:to>
    <xdr:pic>
      <xdr:nvPicPr>
        <xdr:cNvPr id="2" name="Picture 3" descr="H:\PSD Web\shim.gif"/>
        <xdr:cNvPicPr/>
      </xdr:nvPicPr>
      <xdr:blipFill>
        <a:blip r:embed=""/>
        <a:stretch/>
      </xdr:blipFill>
      <xdr:spPr>
        <a:xfrm>
          <a:off x="5477040" y="169920"/>
          <a:ext cx="7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920</xdr:rowOff>
    </xdr:to>
    <xdr:pic>
      <xdr:nvPicPr>
        <xdr:cNvPr id="3" name="Picture 4" descr="H:\PSD Web\shim.gif"/>
        <xdr:cNvPicPr/>
      </xdr:nvPicPr>
      <xdr:blipFill>
        <a:blip r:embed=""/>
        <a:stretch/>
      </xdr:blipFill>
      <xdr:spPr>
        <a:xfrm>
          <a:off x="1478880" y="3906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640</xdr:colOff>
      <xdr:row>102</xdr:row>
      <xdr:rowOff>7920</xdr:rowOff>
    </xdr:to>
    <xdr:pic>
      <xdr:nvPicPr>
        <xdr:cNvPr id="4" name="Picture 5" descr="H:\PSD Web\shim.gif"/>
        <xdr:cNvPicPr/>
      </xdr:nvPicPr>
      <xdr:blipFill>
        <a:blip r:embed=""/>
        <a:stretch/>
      </xdr:blipFill>
      <xdr:spPr>
        <a:xfrm>
          <a:off x="1478880" y="23250600"/>
          <a:ext cx="86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</xdr:colOff>
      <xdr:row>0</xdr:row>
      <xdr:rowOff>7560</xdr:rowOff>
    </xdr:to>
    <xdr:pic>
      <xdr:nvPicPr>
        <xdr:cNvPr id="5" name="Picture 1" descr="H:\PSD Web\shim.gif"/>
        <xdr:cNvPicPr/>
      </xdr:nvPicPr>
      <xdr:blipFill>
        <a:blip r:embed=""/>
        <a:stretch/>
      </xdr:blipFill>
      <xdr:spPr>
        <a:xfrm>
          <a:off x="1158120" y="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7920</xdr:rowOff>
    </xdr:from>
    <xdr:to>
      <xdr:col>1</xdr:col>
      <xdr:colOff>8280</xdr:colOff>
      <xdr:row>1</xdr:row>
      <xdr:rowOff>15840</xdr:rowOff>
    </xdr:to>
    <xdr:pic>
      <xdr:nvPicPr>
        <xdr:cNvPr id="6" name="Picture 2" descr="H:\PSD Web\shim.gif"/>
        <xdr:cNvPicPr/>
      </xdr:nvPicPr>
      <xdr:blipFill>
        <a:blip r:embed=""/>
        <a:stretch/>
      </xdr:blipFill>
      <xdr:spPr>
        <a:xfrm>
          <a:off x="1158120" y="169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7920</xdr:rowOff>
    </xdr:from>
    <xdr:to>
      <xdr:col>7</xdr:col>
      <xdr:colOff>7920</xdr:colOff>
      <xdr:row>1</xdr:row>
      <xdr:rowOff>15840</xdr:rowOff>
    </xdr:to>
    <xdr:pic>
      <xdr:nvPicPr>
        <xdr:cNvPr id="7" name="Picture 3" descr="H:\PSD Web\shim.gif"/>
        <xdr:cNvPicPr/>
      </xdr:nvPicPr>
      <xdr:blipFill>
        <a:blip r:embed=""/>
        <a:stretch/>
      </xdr:blipFill>
      <xdr:spPr>
        <a:xfrm>
          <a:off x="5477040" y="169920"/>
          <a:ext cx="7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920</xdr:rowOff>
    </xdr:to>
    <xdr:pic>
      <xdr:nvPicPr>
        <xdr:cNvPr id="8" name="Picture 4" descr="H:\PSD Web\shim.gif"/>
        <xdr:cNvPicPr/>
      </xdr:nvPicPr>
      <xdr:blipFill>
        <a:blip r:embed=""/>
        <a:stretch/>
      </xdr:blipFill>
      <xdr:spPr>
        <a:xfrm>
          <a:off x="1478880" y="3906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640</xdr:colOff>
      <xdr:row>58</xdr:row>
      <xdr:rowOff>7920</xdr:rowOff>
    </xdr:to>
    <xdr:pic>
      <xdr:nvPicPr>
        <xdr:cNvPr id="9" name="Picture 5" descr="H:\PSD Web\shim.gif"/>
        <xdr:cNvPicPr/>
      </xdr:nvPicPr>
      <xdr:blipFill>
        <a:blip r:embed=""/>
        <a:stretch/>
      </xdr:blipFill>
      <xdr:spPr>
        <a:xfrm>
          <a:off x="1478880" y="13192200"/>
          <a:ext cx="86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</xdr:colOff>
      <xdr:row>0</xdr:row>
      <xdr:rowOff>7560</xdr:rowOff>
    </xdr:to>
    <xdr:pic>
      <xdr:nvPicPr>
        <xdr:cNvPr id="10" name="Picture 1" descr="H:\PSD Web\shim.gif"/>
        <xdr:cNvPicPr/>
      </xdr:nvPicPr>
      <xdr:blipFill>
        <a:blip r:embed=""/>
        <a:stretch/>
      </xdr:blipFill>
      <xdr:spPr>
        <a:xfrm>
          <a:off x="1158120" y="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7920</xdr:rowOff>
    </xdr:from>
    <xdr:to>
      <xdr:col>1</xdr:col>
      <xdr:colOff>8280</xdr:colOff>
      <xdr:row>1</xdr:row>
      <xdr:rowOff>15840</xdr:rowOff>
    </xdr:to>
    <xdr:pic>
      <xdr:nvPicPr>
        <xdr:cNvPr id="11" name="Picture 2" descr="H:\PSD Web\shim.gif"/>
        <xdr:cNvPicPr/>
      </xdr:nvPicPr>
      <xdr:blipFill>
        <a:blip r:embed=""/>
        <a:stretch/>
      </xdr:blipFill>
      <xdr:spPr>
        <a:xfrm>
          <a:off x="1158120" y="169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7920</xdr:rowOff>
    </xdr:from>
    <xdr:to>
      <xdr:col>7</xdr:col>
      <xdr:colOff>7920</xdr:colOff>
      <xdr:row>1</xdr:row>
      <xdr:rowOff>15840</xdr:rowOff>
    </xdr:to>
    <xdr:pic>
      <xdr:nvPicPr>
        <xdr:cNvPr id="12" name="Picture 3" descr="H:\PSD Web\shim.gif"/>
        <xdr:cNvPicPr/>
      </xdr:nvPicPr>
      <xdr:blipFill>
        <a:blip r:embed=""/>
        <a:stretch/>
      </xdr:blipFill>
      <xdr:spPr>
        <a:xfrm>
          <a:off x="5477040" y="169920"/>
          <a:ext cx="7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920</xdr:rowOff>
    </xdr:to>
    <xdr:pic>
      <xdr:nvPicPr>
        <xdr:cNvPr id="13" name="Picture 4" descr="H:\PSD Web\shim.gif"/>
        <xdr:cNvPicPr/>
      </xdr:nvPicPr>
      <xdr:blipFill>
        <a:blip r:embed=""/>
        <a:stretch/>
      </xdr:blipFill>
      <xdr:spPr>
        <a:xfrm>
          <a:off x="1478880" y="3906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640</xdr:colOff>
      <xdr:row>57</xdr:row>
      <xdr:rowOff>7920</xdr:rowOff>
    </xdr:to>
    <xdr:pic>
      <xdr:nvPicPr>
        <xdr:cNvPr id="14" name="Picture 5" descr="H:\PSD Web\shim.gif"/>
        <xdr:cNvPicPr/>
      </xdr:nvPicPr>
      <xdr:blipFill>
        <a:blip r:embed=""/>
        <a:stretch/>
      </xdr:blipFill>
      <xdr:spPr>
        <a:xfrm>
          <a:off x="1478880" y="12963600"/>
          <a:ext cx="86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</xdr:colOff>
      <xdr:row>0</xdr:row>
      <xdr:rowOff>7560</xdr:rowOff>
    </xdr:to>
    <xdr:pic>
      <xdr:nvPicPr>
        <xdr:cNvPr id="15" name="Picture 1" descr="H:\PSD Web\shim.gif"/>
        <xdr:cNvPicPr/>
      </xdr:nvPicPr>
      <xdr:blipFill>
        <a:blip r:embed=""/>
        <a:stretch/>
      </xdr:blipFill>
      <xdr:spPr>
        <a:xfrm>
          <a:off x="1158120" y="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7920</xdr:rowOff>
    </xdr:from>
    <xdr:to>
      <xdr:col>1</xdr:col>
      <xdr:colOff>8280</xdr:colOff>
      <xdr:row>1</xdr:row>
      <xdr:rowOff>15840</xdr:rowOff>
    </xdr:to>
    <xdr:pic>
      <xdr:nvPicPr>
        <xdr:cNvPr id="16" name="Picture 2" descr="H:\PSD Web\shim.gif"/>
        <xdr:cNvPicPr/>
      </xdr:nvPicPr>
      <xdr:blipFill>
        <a:blip r:embed=""/>
        <a:stretch/>
      </xdr:blipFill>
      <xdr:spPr>
        <a:xfrm>
          <a:off x="1158120" y="169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7920</xdr:rowOff>
    </xdr:from>
    <xdr:to>
      <xdr:col>7</xdr:col>
      <xdr:colOff>7920</xdr:colOff>
      <xdr:row>1</xdr:row>
      <xdr:rowOff>15840</xdr:rowOff>
    </xdr:to>
    <xdr:pic>
      <xdr:nvPicPr>
        <xdr:cNvPr id="17" name="Picture 3" descr="H:\PSD Web\shim.gif"/>
        <xdr:cNvPicPr/>
      </xdr:nvPicPr>
      <xdr:blipFill>
        <a:blip r:embed=""/>
        <a:stretch/>
      </xdr:blipFill>
      <xdr:spPr>
        <a:xfrm>
          <a:off x="5477040" y="169920"/>
          <a:ext cx="7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920</xdr:rowOff>
    </xdr:to>
    <xdr:pic>
      <xdr:nvPicPr>
        <xdr:cNvPr id="18" name="Picture 4" descr="H:\PSD Web\shim.gif"/>
        <xdr:cNvPicPr/>
      </xdr:nvPicPr>
      <xdr:blipFill>
        <a:blip r:embed=""/>
        <a:stretch/>
      </xdr:blipFill>
      <xdr:spPr>
        <a:xfrm>
          <a:off x="1478880" y="3906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640</xdr:colOff>
      <xdr:row>53</xdr:row>
      <xdr:rowOff>8280</xdr:rowOff>
    </xdr:to>
    <xdr:pic>
      <xdr:nvPicPr>
        <xdr:cNvPr id="19" name="Picture 5" descr="H:\PSD Web\shim.gif"/>
        <xdr:cNvPicPr/>
      </xdr:nvPicPr>
      <xdr:blipFill>
        <a:blip r:embed=""/>
        <a:stretch/>
      </xdr:blipFill>
      <xdr:spPr>
        <a:xfrm>
          <a:off x="1478880" y="12058560"/>
          <a:ext cx="864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</xdr:colOff>
      <xdr:row>0</xdr:row>
      <xdr:rowOff>7560</xdr:rowOff>
    </xdr:to>
    <xdr:pic>
      <xdr:nvPicPr>
        <xdr:cNvPr id="20" name="Picture 1" descr="H:\PSD Web\shim.gif"/>
        <xdr:cNvPicPr/>
      </xdr:nvPicPr>
      <xdr:blipFill>
        <a:blip r:embed=""/>
        <a:stretch/>
      </xdr:blipFill>
      <xdr:spPr>
        <a:xfrm>
          <a:off x="1158120" y="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7920</xdr:rowOff>
    </xdr:from>
    <xdr:to>
      <xdr:col>1</xdr:col>
      <xdr:colOff>8280</xdr:colOff>
      <xdr:row>1</xdr:row>
      <xdr:rowOff>15840</xdr:rowOff>
    </xdr:to>
    <xdr:pic>
      <xdr:nvPicPr>
        <xdr:cNvPr id="21" name="Picture 2" descr="H:\PSD Web\shim.gif"/>
        <xdr:cNvPicPr/>
      </xdr:nvPicPr>
      <xdr:blipFill>
        <a:blip r:embed=""/>
        <a:stretch/>
      </xdr:blipFill>
      <xdr:spPr>
        <a:xfrm>
          <a:off x="1158120" y="169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7920</xdr:rowOff>
    </xdr:from>
    <xdr:to>
      <xdr:col>6</xdr:col>
      <xdr:colOff>8280</xdr:colOff>
      <xdr:row>1</xdr:row>
      <xdr:rowOff>15840</xdr:rowOff>
    </xdr:to>
    <xdr:pic>
      <xdr:nvPicPr>
        <xdr:cNvPr id="22" name="Picture 3" descr="H:\PSD Web\shim.gif"/>
        <xdr:cNvPicPr/>
      </xdr:nvPicPr>
      <xdr:blipFill>
        <a:blip r:embed=""/>
        <a:stretch/>
      </xdr:blipFill>
      <xdr:spPr>
        <a:xfrm>
          <a:off x="4851360" y="169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920</xdr:rowOff>
    </xdr:to>
    <xdr:pic>
      <xdr:nvPicPr>
        <xdr:cNvPr id="23" name="Picture 4" descr="H:\PSD Web\shim.gif"/>
        <xdr:cNvPicPr/>
      </xdr:nvPicPr>
      <xdr:blipFill>
        <a:blip r:embed=""/>
        <a:stretch/>
      </xdr:blipFill>
      <xdr:spPr>
        <a:xfrm>
          <a:off x="1478880" y="3906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640</xdr:colOff>
      <xdr:row>110</xdr:row>
      <xdr:rowOff>8280</xdr:rowOff>
    </xdr:to>
    <xdr:pic>
      <xdr:nvPicPr>
        <xdr:cNvPr id="24" name="Picture 5" descr="H:\PSD Web\shim.gif"/>
        <xdr:cNvPicPr/>
      </xdr:nvPicPr>
      <xdr:blipFill>
        <a:blip r:embed=""/>
        <a:stretch/>
      </xdr:blipFill>
      <xdr:spPr>
        <a:xfrm>
          <a:off x="1478880" y="25088760"/>
          <a:ext cx="864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</xdr:colOff>
      <xdr:row>0</xdr:row>
      <xdr:rowOff>7560</xdr:rowOff>
    </xdr:to>
    <xdr:pic>
      <xdr:nvPicPr>
        <xdr:cNvPr id="25" name="Picture 1" descr="H:\PSD Web\shim.gif"/>
        <xdr:cNvPicPr/>
      </xdr:nvPicPr>
      <xdr:blipFill>
        <a:blip r:embed=""/>
        <a:stretch/>
      </xdr:blipFill>
      <xdr:spPr>
        <a:xfrm>
          <a:off x="1158120" y="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7920</xdr:rowOff>
    </xdr:from>
    <xdr:to>
      <xdr:col>1</xdr:col>
      <xdr:colOff>8280</xdr:colOff>
      <xdr:row>1</xdr:row>
      <xdr:rowOff>15840</xdr:rowOff>
    </xdr:to>
    <xdr:pic>
      <xdr:nvPicPr>
        <xdr:cNvPr id="26" name="Picture 2" descr="H:\PSD Web\shim.gif"/>
        <xdr:cNvPicPr/>
      </xdr:nvPicPr>
      <xdr:blipFill>
        <a:blip r:embed=""/>
        <a:stretch/>
      </xdr:blipFill>
      <xdr:spPr>
        <a:xfrm>
          <a:off x="1158120" y="169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7920</xdr:rowOff>
    </xdr:from>
    <xdr:to>
      <xdr:col>6</xdr:col>
      <xdr:colOff>8280</xdr:colOff>
      <xdr:row>1</xdr:row>
      <xdr:rowOff>15840</xdr:rowOff>
    </xdr:to>
    <xdr:pic>
      <xdr:nvPicPr>
        <xdr:cNvPr id="27" name="Picture 3" descr="H:\PSD Web\shim.gif"/>
        <xdr:cNvPicPr/>
      </xdr:nvPicPr>
      <xdr:blipFill>
        <a:blip r:embed=""/>
        <a:stretch/>
      </xdr:blipFill>
      <xdr:spPr>
        <a:xfrm>
          <a:off x="4851360" y="169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2</xdr:row>
      <xdr:rowOff>7920</xdr:rowOff>
    </xdr:to>
    <xdr:pic>
      <xdr:nvPicPr>
        <xdr:cNvPr id="28" name="Picture 4" descr="H:\PSD Web\shim.gif"/>
        <xdr:cNvPicPr/>
      </xdr:nvPicPr>
      <xdr:blipFill>
        <a:blip r:embed=""/>
        <a:stretch/>
      </xdr:blipFill>
      <xdr:spPr>
        <a:xfrm>
          <a:off x="1478880" y="3906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640</xdr:colOff>
      <xdr:row>95</xdr:row>
      <xdr:rowOff>7920</xdr:rowOff>
    </xdr:to>
    <xdr:pic>
      <xdr:nvPicPr>
        <xdr:cNvPr id="29" name="Picture 5" descr="H:\PSD Web\shim.gif"/>
        <xdr:cNvPicPr/>
      </xdr:nvPicPr>
      <xdr:blipFill>
        <a:blip r:embed=""/>
        <a:stretch/>
      </xdr:blipFill>
      <xdr:spPr>
        <a:xfrm>
          <a:off x="1478880" y="20135880"/>
          <a:ext cx="86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1" width="4.55"/>
    <col collapsed="false" customWidth="true" hidden="false" outlineLevel="0" max="3" min="3" style="2" width="17.66"/>
    <col collapsed="false" customWidth="true" hidden="false" outlineLevel="0" max="4" min="4" style="0" width="10.66"/>
    <col collapsed="false" customWidth="true" hidden="false" outlineLevel="0" max="6" min="5" style="0" width="8.87"/>
    <col collapsed="false" customWidth="true" hidden="false" outlineLevel="0" max="7" min="7" style="0" width="10.66"/>
    <col collapsed="false" customWidth="true" hidden="false" outlineLevel="0" max="8" min="8" style="1" width="4.55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3"/>
    </row>
    <row r="3" customFormat="false" ht="18" hidden="false" customHeight="true" outlineLevel="0" collapsed="false">
      <c r="B3" s="3"/>
      <c r="C3" s="5" t="s">
        <v>1</v>
      </c>
      <c r="D3" s="5"/>
      <c r="E3" s="5"/>
      <c r="F3" s="6"/>
      <c r="G3" s="7"/>
      <c r="H3" s="3"/>
    </row>
    <row r="4" customFormat="false" ht="18" hidden="false" customHeight="true" outlineLevel="0" collapsed="false">
      <c r="B4" s="3"/>
      <c r="C4" s="8" t="s">
        <v>2</v>
      </c>
      <c r="D4" s="9" t="s">
        <v>3</v>
      </c>
      <c r="E4" s="9" t="s">
        <v>4</v>
      </c>
      <c r="F4" s="9" t="s">
        <v>5</v>
      </c>
      <c r="G4" s="10" t="s">
        <v>6</v>
      </c>
      <c r="H4" s="3"/>
    </row>
    <row r="5" customFormat="false" ht="18" hidden="false" customHeight="true" outlineLevel="0" collapsed="false">
      <c r="B5" s="3"/>
      <c r="C5" s="11"/>
      <c r="D5" s="12" t="s">
        <v>7</v>
      </c>
      <c r="E5" s="12"/>
      <c r="F5" s="12"/>
      <c r="G5" s="12"/>
      <c r="H5" s="3"/>
    </row>
    <row r="6" customFormat="false" ht="18" hidden="false" customHeight="true" outlineLevel="0" collapsed="false">
      <c r="B6" s="3"/>
      <c r="C6" s="13" t="n">
        <f aca="false">C7+7</f>
        <v>42104</v>
      </c>
      <c r="D6" s="14" t="n">
        <v>51.09</v>
      </c>
      <c r="E6" s="15" t="n">
        <v>0.34</v>
      </c>
      <c r="F6" s="16" t="n">
        <v>0</v>
      </c>
      <c r="G6" s="15" t="n">
        <f aca="false">IF(SUM(52,-D6)&lt;0,0,SUM(52,-D6))</f>
        <v>0.909999999999997</v>
      </c>
      <c r="H6" s="3"/>
      <c r="J6" s="17"/>
    </row>
    <row r="7" customFormat="false" ht="18" hidden="false" customHeight="true" outlineLevel="0" collapsed="false">
      <c r="B7" s="3"/>
      <c r="C7" s="18" t="n">
        <f aca="false">C8+7</f>
        <v>42097</v>
      </c>
      <c r="D7" s="19" t="n">
        <v>48.29</v>
      </c>
      <c r="E7" s="20" t="n">
        <v>0.48</v>
      </c>
      <c r="F7" s="21" t="n">
        <v>0</v>
      </c>
      <c r="G7" s="20" t="n">
        <f aca="false">IF(SUM(52,-D7)&lt;0,0,SUM(52,-D7))</f>
        <v>3.71</v>
      </c>
      <c r="H7" s="3"/>
      <c r="J7" s="17"/>
    </row>
    <row r="8" customFormat="false" ht="18" hidden="false" customHeight="true" outlineLevel="0" collapsed="false">
      <c r="B8" s="3"/>
      <c r="C8" s="13" t="n">
        <f aca="false">C9+7</f>
        <v>42090</v>
      </c>
      <c r="D8" s="14" t="n">
        <v>48.47</v>
      </c>
      <c r="E8" s="15" t="n">
        <v>0.56</v>
      </c>
      <c r="F8" s="16" t="n">
        <v>0</v>
      </c>
      <c r="G8" s="15" t="n">
        <f aca="false">IF(SUM(52,-D8)&lt;0,0,SUM(52,-D8))</f>
        <v>3.53</v>
      </c>
      <c r="H8" s="3"/>
      <c r="I8" s="22"/>
      <c r="J8" s="17"/>
    </row>
    <row r="9" customFormat="false" ht="18" hidden="false" customHeight="true" outlineLevel="0" collapsed="false">
      <c r="B9" s="3"/>
      <c r="C9" s="18" t="n">
        <f aca="false">C10+7</f>
        <v>42083</v>
      </c>
      <c r="D9" s="19" t="n">
        <v>46.35</v>
      </c>
      <c r="E9" s="20" t="n">
        <v>0.47</v>
      </c>
      <c r="F9" s="21" t="n">
        <v>0</v>
      </c>
      <c r="G9" s="20" t="n">
        <f aca="false">IF(SUM(52,-D9)&lt;0,0,SUM(52,-D9))</f>
        <v>5.65</v>
      </c>
      <c r="H9" s="3"/>
    </row>
    <row r="10" customFormat="false" ht="18" hidden="false" customHeight="true" outlineLevel="0" collapsed="false">
      <c r="B10" s="3"/>
      <c r="C10" s="13" t="n">
        <f aca="false">C11+7</f>
        <v>42076</v>
      </c>
      <c r="D10" s="14" t="n">
        <v>47.05</v>
      </c>
      <c r="E10" s="15" t="n">
        <v>0.54</v>
      </c>
      <c r="F10" s="16" t="n">
        <v>0</v>
      </c>
      <c r="G10" s="15" t="n">
        <f aca="false">IF(SUM(52,-D10)&lt;0,0,SUM(52,-D10))</f>
        <v>4.95</v>
      </c>
      <c r="H10" s="3"/>
      <c r="J10" s="23"/>
    </row>
    <row r="11" customFormat="false" ht="18" hidden="false" customHeight="true" outlineLevel="0" collapsed="false">
      <c r="B11" s="3"/>
      <c r="C11" s="18" t="n">
        <f aca="false">C12+7</f>
        <v>42069</v>
      </c>
      <c r="D11" s="19" t="n">
        <v>49.17</v>
      </c>
      <c r="E11" s="20" t="n">
        <v>0.66</v>
      </c>
      <c r="F11" s="21" t="n">
        <v>0</v>
      </c>
      <c r="G11" s="20" t="n">
        <f aca="false">IF(SUM(52,-D11)&lt;0,0,SUM(52,-D11))</f>
        <v>2.83</v>
      </c>
      <c r="H11" s="3"/>
    </row>
    <row r="12" customFormat="false" ht="18" hidden="false" customHeight="true" outlineLevel="0" collapsed="false">
      <c r="B12" s="3"/>
      <c r="C12" s="13" t="n">
        <f aca="false">C13+7</f>
        <v>42062</v>
      </c>
      <c r="D12" s="14" t="n">
        <v>49.48</v>
      </c>
      <c r="E12" s="15" t="n">
        <v>0.57</v>
      </c>
      <c r="F12" s="16" t="n">
        <v>0</v>
      </c>
      <c r="G12" s="15" t="n">
        <f aca="false">IF(SUM(52,-D12)&lt;0,0,SUM(52,-D12))</f>
        <v>2.52</v>
      </c>
      <c r="H12" s="3"/>
    </row>
    <row r="13" customFormat="false" ht="18" hidden="false" customHeight="true" outlineLevel="0" collapsed="false">
      <c r="B13" s="3"/>
      <c r="C13" s="18" t="n">
        <f aca="false">C14+7</f>
        <v>42055</v>
      </c>
      <c r="D13" s="19" t="n">
        <v>48.76</v>
      </c>
      <c r="E13" s="20" t="n">
        <v>0.48</v>
      </c>
      <c r="F13" s="21" t="n">
        <v>0</v>
      </c>
      <c r="G13" s="20" t="n">
        <f aca="false">IF(SUM(52,-D13)&lt;0,0,SUM(52,-D13))</f>
        <v>3.24</v>
      </c>
      <c r="H13" s="3"/>
    </row>
    <row r="14" customFormat="false" ht="18" hidden="false" customHeight="true" outlineLevel="0" collapsed="false">
      <c r="B14" s="3"/>
      <c r="C14" s="13" t="n">
        <f aca="false">C15+7</f>
        <v>42048</v>
      </c>
      <c r="D14" s="14" t="n">
        <v>47.76</v>
      </c>
      <c r="E14" s="15" t="n">
        <v>0.42</v>
      </c>
      <c r="F14" s="16" t="n">
        <v>0</v>
      </c>
      <c r="G14" s="15" t="n">
        <f aca="false">IF(SUM(52,-D14)&lt;0,0,SUM(52,-D14))</f>
        <v>4.24</v>
      </c>
      <c r="H14" s="3"/>
    </row>
    <row r="15" customFormat="false" ht="18" hidden="false" customHeight="true" outlineLevel="0" collapsed="false">
      <c r="B15" s="3"/>
      <c r="C15" s="18" t="n">
        <f aca="false">C16+7</f>
        <v>42041</v>
      </c>
      <c r="D15" s="19" t="n">
        <v>46.49</v>
      </c>
      <c r="E15" s="20" t="n">
        <v>0.27</v>
      </c>
      <c r="F15" s="21" t="n">
        <v>0</v>
      </c>
      <c r="G15" s="20" t="n">
        <f aca="false">IF(SUM(52,-D15)&lt;0,0,SUM(52,-D15))</f>
        <v>5.51</v>
      </c>
      <c r="H15" s="3"/>
    </row>
    <row r="16" customFormat="false" ht="18" hidden="false" customHeight="true" outlineLevel="0" collapsed="false">
      <c r="B16" s="3"/>
      <c r="C16" s="13" t="n">
        <f aca="false">C17+7</f>
        <v>42034</v>
      </c>
      <c r="D16" s="14" t="n">
        <v>44.99</v>
      </c>
      <c r="E16" s="15" t="n">
        <v>0.3</v>
      </c>
      <c r="F16" s="16" t="n">
        <v>0</v>
      </c>
      <c r="G16" s="15" t="n">
        <f aca="false">IF(SUM(52,-D16)&lt;0,0,SUM(52,-D16))</f>
        <v>7.01</v>
      </c>
      <c r="H16" s="3"/>
    </row>
    <row r="17" customFormat="false" ht="18" hidden="false" customHeight="true" outlineLevel="0" collapsed="false">
      <c r="C17" s="18" t="n">
        <f aca="false">C18+7</f>
        <v>42027</v>
      </c>
      <c r="D17" s="19" t="n">
        <v>45.59</v>
      </c>
      <c r="E17" s="20" t="n">
        <v>0.35</v>
      </c>
      <c r="F17" s="21" t="n">
        <v>0</v>
      </c>
      <c r="G17" s="20" t="n">
        <f aca="false">IF(SUM(52,-D17)&lt;0,0,SUM(52,-D17))</f>
        <v>6.41</v>
      </c>
    </row>
    <row r="18" customFormat="false" ht="18" hidden="false" customHeight="true" outlineLevel="0" collapsed="false">
      <c r="C18" s="13" t="n">
        <f aca="false">C19+7</f>
        <v>42020</v>
      </c>
      <c r="D18" s="14" t="n">
        <v>46.77</v>
      </c>
      <c r="E18" s="15" t="n">
        <v>0.48</v>
      </c>
      <c r="F18" s="16" t="n">
        <v>0</v>
      </c>
      <c r="G18" s="15" t="n">
        <f aca="false">IF(SUM(52,-D18)&lt;0,0,SUM(52,-D18))</f>
        <v>5.23</v>
      </c>
    </row>
    <row r="19" customFormat="false" ht="18" hidden="false" customHeight="true" outlineLevel="0" collapsed="false">
      <c r="C19" s="18" t="n">
        <f aca="false">C20+7</f>
        <v>42013</v>
      </c>
      <c r="D19" s="19" t="n">
        <v>47.13</v>
      </c>
      <c r="E19" s="20" t="n">
        <v>0.59</v>
      </c>
      <c r="F19" s="21" t="n">
        <v>0</v>
      </c>
      <c r="G19" s="20" t="n">
        <f aca="false">IF(SUM(52,-D19)&lt;0,0,SUM(52,-D19))</f>
        <v>4.87</v>
      </c>
    </row>
    <row r="20" customFormat="false" ht="18" hidden="false" customHeight="true" outlineLevel="0" collapsed="false">
      <c r="C20" s="13" t="n">
        <f aca="false">C21+7</f>
        <v>42006</v>
      </c>
      <c r="D20" s="14" t="n">
        <v>48.74</v>
      </c>
      <c r="E20" s="15" t="n">
        <v>0.46</v>
      </c>
      <c r="F20" s="16" t="n">
        <v>0</v>
      </c>
      <c r="G20" s="15" t="n">
        <f aca="false">IF(SUM(52,-D20)&lt;0,0,SUM(52,-D20))</f>
        <v>3.26</v>
      </c>
    </row>
    <row r="21" customFormat="false" ht="18" hidden="false" customHeight="true" outlineLevel="0" collapsed="false">
      <c r="C21" s="18" t="n">
        <f aca="false">C22+7</f>
        <v>41999</v>
      </c>
      <c r="D21" s="19" t="n">
        <v>48.59</v>
      </c>
      <c r="E21" s="20" t="n">
        <v>0.46</v>
      </c>
      <c r="F21" s="21" t="n">
        <v>0</v>
      </c>
      <c r="G21" s="20" t="n">
        <f aca="false">IF(SUM(52,-D21)&lt;0,0,SUM(52,-D21))</f>
        <v>3.41</v>
      </c>
    </row>
    <row r="22" customFormat="false" ht="18" hidden="false" customHeight="true" outlineLevel="0" collapsed="false">
      <c r="C22" s="13" t="n">
        <f aca="false">C23+7</f>
        <v>41992</v>
      </c>
      <c r="D22" s="14" t="n">
        <v>47.66</v>
      </c>
      <c r="E22" s="15" t="n">
        <v>0.47</v>
      </c>
      <c r="F22" s="16" t="n">
        <v>0</v>
      </c>
      <c r="G22" s="15" t="n">
        <f aca="false">IF(SUM(52,-D22)&lt;0,0,SUM(52,-D22))</f>
        <v>4.34</v>
      </c>
    </row>
    <row r="23" customFormat="false" ht="18" hidden="false" customHeight="true" outlineLevel="0" collapsed="false">
      <c r="C23" s="18" t="n">
        <f aca="false">C24+7</f>
        <v>41985</v>
      </c>
      <c r="D23" s="19" t="n">
        <v>46.45</v>
      </c>
      <c r="E23" s="20" t="n">
        <v>0.14</v>
      </c>
      <c r="F23" s="21" t="n">
        <v>0</v>
      </c>
      <c r="G23" s="20" t="n">
        <f aca="false">IF(SUM(52,-D23)&lt;0,0,SUM(52,-D23))</f>
        <v>5.55</v>
      </c>
    </row>
    <row r="24" customFormat="false" ht="18" hidden="false" customHeight="true" outlineLevel="0" collapsed="false">
      <c r="C24" s="13" t="n">
        <f aca="false">C25+7</f>
        <v>41978</v>
      </c>
      <c r="D24" s="14" t="n">
        <v>46.36</v>
      </c>
      <c r="E24" s="15" t="n">
        <v>0</v>
      </c>
      <c r="F24" s="16" t="n">
        <v>0</v>
      </c>
      <c r="G24" s="15" t="n">
        <f aca="false">IF(SUM(52,-D24)&lt;0,0,SUM(52,-D24))</f>
        <v>5.64</v>
      </c>
    </row>
    <row r="25" customFormat="false" ht="18" hidden="false" customHeight="true" outlineLevel="0" collapsed="false">
      <c r="C25" s="18" t="n">
        <f aca="false">C26+7</f>
        <v>41971</v>
      </c>
      <c r="D25" s="19" t="n">
        <v>46.09</v>
      </c>
      <c r="E25" s="20" t="n">
        <v>0</v>
      </c>
      <c r="F25" s="21" t="n">
        <v>0</v>
      </c>
      <c r="G25" s="20" t="n">
        <f aca="false">IF(SUM(52,-D25)&lt;0,0,SUM(52,-D25))</f>
        <v>5.91</v>
      </c>
    </row>
    <row r="26" customFormat="false" ht="18" hidden="false" customHeight="true" outlineLevel="0" collapsed="false">
      <c r="C26" s="13" t="n">
        <f aca="false">C27+7</f>
        <v>41964</v>
      </c>
      <c r="D26" s="14" t="n">
        <v>46.12</v>
      </c>
      <c r="E26" s="15" t="n">
        <v>0</v>
      </c>
      <c r="F26" s="16" t="n">
        <v>0</v>
      </c>
      <c r="G26" s="15" t="n">
        <f aca="false">IF(SUM(52,-D26)&lt;0,0,SUM(52,-D26))</f>
        <v>5.88</v>
      </c>
    </row>
    <row r="27" customFormat="false" ht="18" hidden="false" customHeight="true" outlineLevel="0" collapsed="false">
      <c r="C27" s="18" t="n">
        <f aca="false">C28+7</f>
        <v>41957</v>
      </c>
      <c r="D27" s="19" t="n">
        <v>48.57</v>
      </c>
      <c r="E27" s="20" t="n">
        <v>0</v>
      </c>
      <c r="F27" s="21" t="n">
        <v>0</v>
      </c>
      <c r="G27" s="20" t="n">
        <f aca="false">IF(SUM(52,-D27)&lt;0,0,SUM(52,-D27))</f>
        <v>3.43</v>
      </c>
    </row>
    <row r="28" customFormat="false" ht="18" hidden="false" customHeight="true" outlineLevel="0" collapsed="false">
      <c r="C28" s="13" t="n">
        <f aca="false">C29+7</f>
        <v>41950</v>
      </c>
      <c r="D28" s="14" t="n">
        <v>49.36</v>
      </c>
      <c r="E28" s="15" t="n">
        <v>0</v>
      </c>
      <c r="F28" s="16" t="n">
        <v>0</v>
      </c>
      <c r="G28" s="15" t="n">
        <f aca="false">IF(SUM(52,-D28)&lt;0,0,SUM(52,-D28))</f>
        <v>2.64</v>
      </c>
    </row>
    <row r="29" customFormat="false" ht="18" hidden="false" customHeight="true" outlineLevel="0" collapsed="false">
      <c r="C29" s="18" t="n">
        <f aca="false">C30+7</f>
        <v>41943</v>
      </c>
      <c r="D29" s="19" t="n">
        <v>49.57</v>
      </c>
      <c r="E29" s="20" t="n">
        <v>0</v>
      </c>
      <c r="F29" s="21" t="n">
        <v>0</v>
      </c>
      <c r="G29" s="20" t="n">
        <f aca="false">IF(SUM(52,-D29)&lt;0,0,SUM(52,-D29))</f>
        <v>2.43</v>
      </c>
    </row>
    <row r="30" customFormat="false" ht="18" hidden="false" customHeight="true" outlineLevel="0" collapsed="false">
      <c r="C30" s="13" t="n">
        <f aca="false">C31+7</f>
        <v>41936</v>
      </c>
      <c r="D30" s="14" t="n">
        <v>49.3</v>
      </c>
      <c r="E30" s="15" t="n">
        <v>0.19</v>
      </c>
      <c r="F30" s="16" t="n">
        <v>0</v>
      </c>
      <c r="G30" s="15" t="n">
        <f aca="false">IF(SUM(52,-D30)&lt;0,0,SUM(52,-D30))</f>
        <v>2.7</v>
      </c>
    </row>
    <row r="31" customFormat="false" ht="18" hidden="false" customHeight="true" outlineLevel="0" collapsed="false">
      <c r="C31" s="18" t="n">
        <f aca="false">C32+7</f>
        <v>41929</v>
      </c>
      <c r="D31" s="19" t="n">
        <v>49.83</v>
      </c>
      <c r="E31" s="20" t="n">
        <v>0.42</v>
      </c>
      <c r="F31" s="21" t="n">
        <v>0</v>
      </c>
      <c r="G31" s="20" t="n">
        <f aca="false">IF(SUM(52,-D31)&lt;0,0,SUM(52,-D31))</f>
        <v>2.17</v>
      </c>
    </row>
    <row r="32" customFormat="false" ht="18" hidden="false" customHeight="true" outlineLevel="0" collapsed="false">
      <c r="C32" s="13" t="n">
        <f aca="false">C33+7</f>
        <v>41922</v>
      </c>
      <c r="D32" s="14" t="n">
        <v>49.71</v>
      </c>
      <c r="E32" s="15" t="n">
        <v>0.45</v>
      </c>
      <c r="F32" s="16" t="n">
        <v>0</v>
      </c>
      <c r="G32" s="15" t="n">
        <f aca="false">IF(SUM(52,-D32)&lt;0,0,SUM(52,-D32))</f>
        <v>2.29</v>
      </c>
    </row>
    <row r="33" customFormat="false" ht="18" hidden="false" customHeight="true" outlineLevel="0" collapsed="false">
      <c r="C33" s="18" t="n">
        <f aca="false">C34+7</f>
        <v>41915</v>
      </c>
      <c r="D33" s="19" t="n">
        <v>49.27</v>
      </c>
      <c r="E33" s="20" t="n">
        <v>0.51</v>
      </c>
      <c r="F33" s="21" t="n">
        <v>0</v>
      </c>
      <c r="G33" s="20" t="n">
        <f aca="false">IF(SUM(52,-D33)&lt;0,0,SUM(52,-D33))</f>
        <v>2.73</v>
      </c>
    </row>
    <row r="34" customFormat="false" ht="18" hidden="false" customHeight="true" outlineLevel="0" collapsed="false">
      <c r="C34" s="13" t="n">
        <f aca="false">C35+7</f>
        <v>41908</v>
      </c>
      <c r="D34" s="14" t="n">
        <v>50.94</v>
      </c>
      <c r="E34" s="15" t="n">
        <v>0.43</v>
      </c>
      <c r="F34" s="16" t="n">
        <v>0</v>
      </c>
      <c r="G34" s="15" t="n">
        <f aca="false">IF(SUM(52,-D34)&lt;0,0,SUM(52,-D34))</f>
        <v>1.06</v>
      </c>
    </row>
    <row r="35" customFormat="false" ht="18" hidden="false" customHeight="true" outlineLevel="0" collapsed="false">
      <c r="C35" s="18" t="n">
        <f aca="false">C36+7</f>
        <v>41901</v>
      </c>
      <c r="D35" s="19" t="n">
        <v>54.19</v>
      </c>
      <c r="E35" s="20" t="n">
        <v>0.33</v>
      </c>
      <c r="F35" s="21" t="n">
        <v>0</v>
      </c>
      <c r="G35" s="20" t="n">
        <f aca="false">IF(SUM(52,-D35)&lt;0,0,SUM(52,-D35))</f>
        <v>0</v>
      </c>
    </row>
    <row r="36" customFormat="false" ht="18" hidden="false" customHeight="true" outlineLevel="0" collapsed="false">
      <c r="C36" s="13" t="n">
        <f aca="false">C37+7</f>
        <v>41894</v>
      </c>
      <c r="D36" s="14" t="n">
        <v>53.61</v>
      </c>
      <c r="E36" s="15" t="n">
        <v>0.3</v>
      </c>
      <c r="F36" s="16" t="n">
        <v>0</v>
      </c>
      <c r="G36" s="15" t="n">
        <f aca="false">IF(SUM(52,-D36)&lt;0,0,SUM(52,-D36))</f>
        <v>0</v>
      </c>
    </row>
    <row r="37" customFormat="false" ht="18" hidden="false" customHeight="true" outlineLevel="0" collapsed="false">
      <c r="C37" s="18" t="n">
        <f aca="false">C38+7</f>
        <v>41887</v>
      </c>
      <c r="D37" s="19" t="n">
        <v>54.4</v>
      </c>
      <c r="E37" s="20" t="n">
        <v>0.31</v>
      </c>
      <c r="F37" s="21" t="n">
        <v>0</v>
      </c>
      <c r="G37" s="20" t="n">
        <f aca="false">IF(SUM(52,-D37)&lt;0,0,SUM(52,-D37))</f>
        <v>0</v>
      </c>
    </row>
    <row r="38" customFormat="false" ht="18" hidden="false" customHeight="true" outlineLevel="0" collapsed="false">
      <c r="C38" s="13" t="n">
        <f aca="false">C39+7</f>
        <v>41880</v>
      </c>
      <c r="D38" s="14" t="n">
        <v>54.71</v>
      </c>
      <c r="E38" s="15" t="n">
        <v>0.28</v>
      </c>
      <c r="F38" s="16" t="n">
        <v>0</v>
      </c>
      <c r="G38" s="15" t="n">
        <f aca="false">IF(SUM(52,-D38)&lt;0,0,SUM(52,-D38))</f>
        <v>0</v>
      </c>
    </row>
    <row r="39" customFormat="false" ht="18" hidden="false" customHeight="true" outlineLevel="0" collapsed="false">
      <c r="C39" s="18" t="n">
        <f aca="false">C40+7</f>
        <v>41873</v>
      </c>
      <c r="D39" s="19" t="n">
        <v>53.19</v>
      </c>
      <c r="E39" s="20" t="n">
        <v>0.33</v>
      </c>
      <c r="F39" s="21" t="n">
        <v>0</v>
      </c>
      <c r="G39" s="20" t="n">
        <f aca="false">IF(SUM(52,-D39)&lt;0,0,SUM(52,-D39))</f>
        <v>0</v>
      </c>
    </row>
    <row r="40" customFormat="false" ht="18" hidden="false" customHeight="true" outlineLevel="0" collapsed="false">
      <c r="C40" s="13" t="n">
        <f aca="false">C41+7</f>
        <v>41866</v>
      </c>
      <c r="D40" s="14" t="n">
        <v>53.18</v>
      </c>
      <c r="E40" s="15" t="n">
        <v>0.27</v>
      </c>
      <c r="F40" s="16" t="n">
        <v>0</v>
      </c>
      <c r="G40" s="15" t="n">
        <f aca="false">IF(SUM(52,-D40)&lt;0,0,SUM(52,-D40))</f>
        <v>0</v>
      </c>
    </row>
    <row r="41" customFormat="false" ht="18" hidden="false" customHeight="true" outlineLevel="0" collapsed="false">
      <c r="C41" s="18" t="n">
        <f aca="false">C42+7</f>
        <v>41859</v>
      </c>
      <c r="D41" s="19" t="n">
        <v>52.61</v>
      </c>
      <c r="E41" s="20" t="n">
        <v>0.28</v>
      </c>
      <c r="F41" s="21" t="n">
        <v>0</v>
      </c>
      <c r="G41" s="20" t="n">
        <f aca="false">IF(SUM(52,-D41)&lt;0,0,SUM(52,-D41))</f>
        <v>0</v>
      </c>
    </row>
    <row r="42" customFormat="false" ht="18" hidden="false" customHeight="true" outlineLevel="0" collapsed="false">
      <c r="C42" s="13" t="n">
        <f aca="false">C43+7</f>
        <v>41852</v>
      </c>
      <c r="D42" s="14" t="n">
        <v>59.4</v>
      </c>
      <c r="E42" s="15" t="n">
        <v>0</v>
      </c>
      <c r="F42" s="16" t="n">
        <v>0</v>
      </c>
      <c r="G42" s="15" t="n">
        <f aca="false">IF(SUM(52,-D42)&lt;0,0,SUM(52,-D42))</f>
        <v>0</v>
      </c>
    </row>
    <row r="43" customFormat="false" ht="18" hidden="false" customHeight="true" outlineLevel="0" collapsed="false">
      <c r="C43" s="18" t="n">
        <f aca="false">C44+7</f>
        <v>41845</v>
      </c>
      <c r="D43" s="19" t="n">
        <v>61.78</v>
      </c>
      <c r="E43" s="20" t="n">
        <v>0</v>
      </c>
      <c r="F43" s="21" t="n">
        <v>0</v>
      </c>
      <c r="G43" s="20" t="n">
        <f aca="false">IF(SUM(52,-D43)&lt;0,0,SUM(52,-D43))</f>
        <v>0</v>
      </c>
    </row>
    <row r="44" customFormat="false" ht="18" hidden="false" customHeight="true" outlineLevel="0" collapsed="false">
      <c r="C44" s="13" t="n">
        <f aca="false">C45+7</f>
        <v>41838</v>
      </c>
      <c r="D44" s="14" t="n">
        <v>62.06</v>
      </c>
      <c r="E44" s="15" t="n">
        <v>0</v>
      </c>
      <c r="F44" s="16" t="n">
        <v>0</v>
      </c>
      <c r="G44" s="15" t="n">
        <f aca="false">IF(SUM(52,-D44)&lt;0,0,SUM(52,-D44))</f>
        <v>0</v>
      </c>
    </row>
    <row r="45" customFormat="false" ht="18" hidden="false" customHeight="true" outlineLevel="0" collapsed="false">
      <c r="C45" s="18" t="n">
        <f aca="false">C46+7</f>
        <v>41831</v>
      </c>
      <c r="D45" s="19" t="n">
        <v>64.34</v>
      </c>
      <c r="E45" s="20" t="n">
        <v>0.55</v>
      </c>
      <c r="F45" s="21" t="n">
        <v>0</v>
      </c>
      <c r="G45" s="20" t="n">
        <f aca="false">IF(SUM(52,-D45)&lt;0,0,SUM(52,-D45))</f>
        <v>0</v>
      </c>
    </row>
    <row r="46" customFormat="false" ht="18" hidden="false" customHeight="true" outlineLevel="0" collapsed="false">
      <c r="C46" s="13" t="n">
        <f aca="false">C47+7</f>
        <v>41824</v>
      </c>
      <c r="D46" s="14" t="n">
        <v>67.02</v>
      </c>
      <c r="E46" s="15" t="n">
        <v>1.12</v>
      </c>
      <c r="F46" s="16" t="n">
        <v>0</v>
      </c>
      <c r="G46" s="15" t="n">
        <f aca="false">IF(SUM(52,-D46)&lt;0,0,SUM(52,-D46))</f>
        <v>0</v>
      </c>
    </row>
    <row r="47" customFormat="false" ht="18" hidden="false" customHeight="true" outlineLevel="0" collapsed="false">
      <c r="C47" s="18" t="n">
        <f aca="false">C48+7</f>
        <v>41817</v>
      </c>
      <c r="D47" s="19" t="n">
        <v>69.31</v>
      </c>
      <c r="E47" s="20" t="n">
        <v>1.27</v>
      </c>
      <c r="F47" s="21" t="n">
        <v>0</v>
      </c>
      <c r="G47" s="20" t="n">
        <f aca="false">IF(SUM(52,-D47)&lt;0,0,SUM(52,-D47))</f>
        <v>0</v>
      </c>
    </row>
    <row r="48" customFormat="false" ht="18" hidden="false" customHeight="true" outlineLevel="0" collapsed="false">
      <c r="C48" s="13" t="n">
        <f aca="false">C49+7</f>
        <v>41810</v>
      </c>
      <c r="D48" s="14" t="n">
        <v>70.38</v>
      </c>
      <c r="E48" s="15" t="n">
        <v>1.47</v>
      </c>
      <c r="F48" s="16" t="n">
        <v>0</v>
      </c>
      <c r="G48" s="15" t="n">
        <f aca="false">IF(SUM(52,-D48)&lt;0,0,SUM(52,-D48))</f>
        <v>0</v>
      </c>
    </row>
    <row r="49" customFormat="false" ht="18" hidden="false" customHeight="true" outlineLevel="0" collapsed="false">
      <c r="C49" s="18" t="n">
        <f aca="false">C50+7</f>
        <v>41803</v>
      </c>
      <c r="D49" s="19" t="n">
        <v>68.57</v>
      </c>
      <c r="E49" s="20" t="n">
        <v>0.59</v>
      </c>
      <c r="F49" s="21" t="n">
        <v>0</v>
      </c>
      <c r="G49" s="20" t="n">
        <f aca="false">IF(SUM(52,-D49)&lt;0,0,SUM(52,-D49))</f>
        <v>0</v>
      </c>
    </row>
    <row r="50" customFormat="false" ht="18" hidden="false" customHeight="true" outlineLevel="0" collapsed="false">
      <c r="C50" s="13" t="n">
        <f aca="false">C51+7</f>
        <v>41796</v>
      </c>
      <c r="D50" s="14" t="n">
        <v>69.44</v>
      </c>
      <c r="E50" s="15" t="n">
        <v>0.6</v>
      </c>
      <c r="F50" s="16" t="n">
        <v>0</v>
      </c>
      <c r="G50" s="15" t="n">
        <f aca="false">IF(SUM(52,-D50)&lt;0,0,SUM(52,-D50))</f>
        <v>0</v>
      </c>
    </row>
    <row r="51" customFormat="false" ht="18" hidden="false" customHeight="true" outlineLevel="0" collapsed="false">
      <c r="C51" s="18" t="n">
        <f aca="false">C52+7</f>
        <v>41789</v>
      </c>
      <c r="D51" s="19" t="n">
        <v>68.29</v>
      </c>
      <c r="E51" s="20" t="n">
        <v>0.55</v>
      </c>
      <c r="F51" s="21" t="n">
        <v>0</v>
      </c>
      <c r="G51" s="20" t="n">
        <f aca="false">IF(SUM(52,-D51)&lt;0,0,SUM(52,-D51))</f>
        <v>0</v>
      </c>
    </row>
    <row r="52" customFormat="false" ht="18" hidden="false" customHeight="true" outlineLevel="0" collapsed="false">
      <c r="C52" s="13" t="n">
        <f aca="false">C53+7</f>
        <v>41782</v>
      </c>
      <c r="D52" s="14" t="n">
        <v>70.41</v>
      </c>
      <c r="E52" s="15" t="n">
        <v>0.6</v>
      </c>
      <c r="F52" s="16" t="n">
        <v>0</v>
      </c>
      <c r="G52" s="15" t="n">
        <f aca="false">IF(SUM(52,-D52)&lt;0,0,SUM(52,-D52))</f>
        <v>0</v>
      </c>
    </row>
    <row r="53" customFormat="false" ht="18" hidden="false" customHeight="true" outlineLevel="0" collapsed="false">
      <c r="C53" s="18" t="n">
        <f aca="false">C54+7</f>
        <v>41775</v>
      </c>
      <c r="D53" s="19" t="n">
        <v>70.87</v>
      </c>
      <c r="E53" s="20" t="n">
        <v>0.41</v>
      </c>
      <c r="F53" s="21" t="n">
        <v>0</v>
      </c>
      <c r="G53" s="20" t="n">
        <f aca="false">IF(SUM(52,-D53)&lt;0,0,SUM(52,-D53))</f>
        <v>0</v>
      </c>
    </row>
    <row r="54" customFormat="false" ht="18" hidden="false" customHeight="true" outlineLevel="0" collapsed="false">
      <c r="C54" s="13" t="n">
        <f aca="false">C55+7</f>
        <v>41768</v>
      </c>
      <c r="D54" s="14" t="n">
        <v>72.34</v>
      </c>
      <c r="E54" s="15" t="n">
        <v>0.38</v>
      </c>
      <c r="F54" s="16" t="n">
        <v>0</v>
      </c>
      <c r="G54" s="15" t="n">
        <f aca="false">IF(SUM(52,-D54)&lt;0,0,SUM(52,-D54))</f>
        <v>0</v>
      </c>
    </row>
    <row r="55" customFormat="false" ht="18" hidden="false" customHeight="true" outlineLevel="0" collapsed="false">
      <c r="C55" s="18" t="n">
        <f aca="false">C56+7</f>
        <v>41761</v>
      </c>
      <c r="D55" s="19" t="n">
        <v>71.68</v>
      </c>
      <c r="E55" s="20" t="n">
        <v>0.22</v>
      </c>
      <c r="F55" s="21" t="n">
        <v>0</v>
      </c>
      <c r="G55" s="20" t="n">
        <f aca="false">IF(SUM(52,-D55)&lt;0,0,SUM(52,-D55))</f>
        <v>0</v>
      </c>
    </row>
    <row r="56" customFormat="false" ht="18" hidden="false" customHeight="true" outlineLevel="0" collapsed="false">
      <c r="C56" s="13" t="n">
        <f aca="false">C57+7</f>
        <v>41754</v>
      </c>
      <c r="D56" s="14" t="n">
        <v>70.69</v>
      </c>
      <c r="E56" s="15" t="n">
        <v>0.21</v>
      </c>
      <c r="F56" s="16" t="n">
        <v>0</v>
      </c>
      <c r="G56" s="15" t="n">
        <f aca="false">IF(SUM(52,-D56)&lt;0,0,SUM(52,-D56))</f>
        <v>0</v>
      </c>
    </row>
    <row r="57" customFormat="false" ht="18" hidden="false" customHeight="true" outlineLevel="0" collapsed="false">
      <c r="C57" s="18" t="n">
        <f aca="false">C58+7</f>
        <v>41747</v>
      </c>
      <c r="D57" s="19" t="n">
        <v>69.8</v>
      </c>
      <c r="E57" s="20" t="n">
        <v>0.49</v>
      </c>
      <c r="F57" s="21" t="n">
        <v>0</v>
      </c>
      <c r="G57" s="20" t="n">
        <f aca="false">IF(SUM(52,-D57)&lt;0,0,SUM(52,-D57))</f>
        <v>0</v>
      </c>
    </row>
    <row r="58" customFormat="false" ht="18" hidden="false" customHeight="true" outlineLevel="0" collapsed="false">
      <c r="C58" s="13" t="n">
        <f aca="false">C59+7</f>
        <v>41740</v>
      </c>
      <c r="D58" s="14" t="n">
        <v>71.18</v>
      </c>
      <c r="E58" s="15" t="n">
        <v>0.52</v>
      </c>
      <c r="F58" s="16" t="n">
        <v>0</v>
      </c>
      <c r="G58" s="15" t="n">
        <f aca="false">IF(SUM(52,-D58)&lt;0,0,SUM(52,-D58))</f>
        <v>0</v>
      </c>
    </row>
    <row r="59" customFormat="false" ht="18" hidden="false" customHeight="true" outlineLevel="0" collapsed="false">
      <c r="C59" s="18" t="n">
        <f aca="false">C60+7</f>
        <v>41733</v>
      </c>
      <c r="D59" s="19" t="n">
        <v>73.81</v>
      </c>
      <c r="E59" s="20" t="n">
        <v>0.33</v>
      </c>
      <c r="F59" s="21" t="n">
        <v>0</v>
      </c>
      <c r="G59" s="20" t="n">
        <f aca="false">IF(SUM(52,-D59)&lt;0,0,SUM(52,-D59))</f>
        <v>0</v>
      </c>
    </row>
    <row r="60" customFormat="false" ht="18" hidden="false" customHeight="true" outlineLevel="0" collapsed="false">
      <c r="C60" s="13" t="n">
        <f aca="false">C61+7</f>
        <v>41726</v>
      </c>
      <c r="D60" s="14" t="n">
        <v>74.63</v>
      </c>
      <c r="E60" s="15" t="n">
        <v>0.41</v>
      </c>
      <c r="F60" s="16" t="n">
        <v>0</v>
      </c>
      <c r="G60" s="15" t="n">
        <f aca="false">IF(SUM(52,-D60)&lt;0,0,SUM(52,-D60))</f>
        <v>0</v>
      </c>
    </row>
    <row r="61" customFormat="false" ht="18" hidden="false" customHeight="true" outlineLevel="0" collapsed="false">
      <c r="C61" s="18" t="n">
        <f aca="false">C62+7</f>
        <v>41719</v>
      </c>
      <c r="D61" s="19" t="n">
        <v>75.29</v>
      </c>
      <c r="E61" s="20" t="n">
        <v>0.4</v>
      </c>
      <c r="F61" s="21" t="n">
        <v>0</v>
      </c>
      <c r="G61" s="20" t="n">
        <f aca="false">IF(SUM(52,-D61)&lt;0,0,SUM(52,-D61))</f>
        <v>0</v>
      </c>
    </row>
    <row r="62" customFormat="false" ht="18" hidden="false" customHeight="true" outlineLevel="0" collapsed="false">
      <c r="C62" s="13" t="n">
        <f aca="false">C63+7</f>
        <v>41712</v>
      </c>
      <c r="D62" s="14" t="n">
        <v>75.18</v>
      </c>
      <c r="E62" s="15" t="n">
        <v>0.47</v>
      </c>
      <c r="F62" s="16" t="n">
        <v>0</v>
      </c>
      <c r="G62" s="15" t="n">
        <f aca="false">IF(SUM(52,-D62)&lt;0,0,SUM(52,-D62))</f>
        <v>0</v>
      </c>
    </row>
    <row r="63" customFormat="false" ht="18" hidden="false" customHeight="true" outlineLevel="0" collapsed="false">
      <c r="C63" s="18" t="n">
        <f aca="false">C64+7</f>
        <v>41705</v>
      </c>
      <c r="D63" s="19" t="n">
        <v>72.07</v>
      </c>
      <c r="E63" s="20" t="n">
        <v>0.47</v>
      </c>
      <c r="F63" s="21" t="n">
        <v>0</v>
      </c>
      <c r="G63" s="20" t="n">
        <f aca="false">IF(SUM(52,-D63)&lt;0,0,SUM(52,-D63))</f>
        <v>0</v>
      </c>
    </row>
    <row r="64" customFormat="false" ht="18" hidden="false" customHeight="true" outlineLevel="0" collapsed="false">
      <c r="C64" s="13" t="n">
        <f aca="false">C65+7</f>
        <v>41698</v>
      </c>
      <c r="D64" s="14" t="n">
        <v>71.91</v>
      </c>
      <c r="E64" s="15" t="n">
        <v>0.42</v>
      </c>
      <c r="F64" s="16" t="n">
        <v>0</v>
      </c>
      <c r="G64" s="15" t="n">
        <f aca="false">IF(SUM(52,-D64)&lt;0,0,SUM(52,-D64))</f>
        <v>0</v>
      </c>
    </row>
    <row r="65" customFormat="false" ht="18" hidden="false" customHeight="true" outlineLevel="0" collapsed="false">
      <c r="C65" s="18" t="n">
        <f aca="false">C66+7</f>
        <v>41691</v>
      </c>
      <c r="D65" s="19" t="n">
        <v>72.9</v>
      </c>
      <c r="E65" s="20" t="n">
        <v>0.32</v>
      </c>
      <c r="F65" s="21" t="n">
        <v>0</v>
      </c>
      <c r="G65" s="20" t="n">
        <f aca="false">IF(SUM(52,-D65)&lt;0,0,SUM(52,-D65))</f>
        <v>0</v>
      </c>
    </row>
    <row r="66" customFormat="false" ht="18" hidden="false" customHeight="true" outlineLevel="0" collapsed="false">
      <c r="C66" s="13" t="n">
        <f aca="false">C67+7</f>
        <v>41684</v>
      </c>
      <c r="D66" s="14" t="n">
        <v>72.22</v>
      </c>
      <c r="E66" s="15" t="n">
        <v>0.29</v>
      </c>
      <c r="F66" s="16" t="n">
        <v>0</v>
      </c>
      <c r="G66" s="15" t="n">
        <f aca="false">IF(SUM(52,-D66)&lt;0,0,SUM(52,-D66))</f>
        <v>0</v>
      </c>
    </row>
    <row r="67" customFormat="false" ht="18" hidden="false" customHeight="true" outlineLevel="0" collapsed="false">
      <c r="C67" s="18" t="n">
        <f aca="false">C68+7</f>
        <v>41677</v>
      </c>
      <c r="D67" s="19" t="n">
        <v>70.39</v>
      </c>
      <c r="E67" s="20" t="n">
        <v>0.31</v>
      </c>
      <c r="F67" s="21" t="n">
        <v>0</v>
      </c>
      <c r="G67" s="20" t="n">
        <f aca="false">IF(SUM(52,-D67)&lt;0,0,SUM(52,-D67))</f>
        <v>0</v>
      </c>
    </row>
    <row r="68" customFormat="false" ht="18" hidden="false" customHeight="true" outlineLevel="0" collapsed="false">
      <c r="C68" s="13" t="n">
        <f aca="false">C69+7</f>
        <v>41670</v>
      </c>
      <c r="D68" s="14" t="n">
        <v>70.37</v>
      </c>
      <c r="E68" s="15" t="n">
        <v>0.36</v>
      </c>
      <c r="F68" s="16" t="n">
        <v>0</v>
      </c>
      <c r="G68" s="15" t="n">
        <f aca="false">IF(SUM(52,-D68)&lt;0,0,SUM(52,-D68))</f>
        <v>0</v>
      </c>
    </row>
    <row r="69" customFormat="false" ht="18" hidden="false" customHeight="true" outlineLevel="0" collapsed="false">
      <c r="C69" s="18" t="n">
        <f aca="false">C70+7</f>
        <v>41663</v>
      </c>
      <c r="D69" s="19" t="n">
        <v>71.54</v>
      </c>
      <c r="E69" s="20" t="n">
        <v>0.41</v>
      </c>
      <c r="F69" s="21" t="n">
        <v>0</v>
      </c>
      <c r="G69" s="20" t="n">
        <f aca="false">IF(SUM(52,-D69)&lt;0,0,SUM(52,-D69))</f>
        <v>0</v>
      </c>
    </row>
    <row r="70" customFormat="false" ht="18" hidden="false" customHeight="true" outlineLevel="0" collapsed="false">
      <c r="C70" s="13" t="n">
        <f aca="false">C71+7</f>
        <v>41656</v>
      </c>
      <c r="D70" s="14" t="n">
        <v>67.85</v>
      </c>
      <c r="E70" s="15" t="n">
        <v>0.6</v>
      </c>
      <c r="F70" s="16" t="n">
        <v>0</v>
      </c>
      <c r="G70" s="15" t="n">
        <f aca="false">IF(SUM(52,-D70)&lt;0,0,SUM(52,-D70))</f>
        <v>0</v>
      </c>
    </row>
    <row r="71" customFormat="false" ht="18" hidden="false" customHeight="true" outlineLevel="0" collapsed="false">
      <c r="C71" s="18" t="n">
        <f aca="false">C72+7</f>
        <v>41649</v>
      </c>
      <c r="D71" s="19" t="n">
        <v>67.67</v>
      </c>
      <c r="E71" s="20" t="n">
        <v>1.01</v>
      </c>
      <c r="F71" s="21" t="n">
        <v>0</v>
      </c>
      <c r="G71" s="20" t="n">
        <f aca="false">IF(SUM(52,-D71)&lt;0,0,SUM(52,-D71))</f>
        <v>0</v>
      </c>
    </row>
    <row r="72" customFormat="false" ht="18" hidden="false" customHeight="true" outlineLevel="0" collapsed="false">
      <c r="C72" s="13" t="n">
        <f aca="false">C73+7</f>
        <v>41642</v>
      </c>
      <c r="D72" s="14" t="n">
        <v>68.09</v>
      </c>
      <c r="E72" s="15" t="n">
        <v>1.09</v>
      </c>
      <c r="F72" s="16" t="n">
        <v>0</v>
      </c>
      <c r="G72" s="15" t="n">
        <f aca="false">IF(SUM(52,-D72)&lt;0,0,SUM(52,-D72))</f>
        <v>0</v>
      </c>
    </row>
    <row r="73" customFormat="false" ht="18" hidden="false" customHeight="true" outlineLevel="0" collapsed="false">
      <c r="C73" s="18" t="n">
        <f aca="false">C74+7</f>
        <v>41635</v>
      </c>
      <c r="D73" s="19" t="n">
        <v>66.96</v>
      </c>
      <c r="E73" s="20" t="n">
        <v>1.25</v>
      </c>
      <c r="F73" s="21" t="n">
        <v>0</v>
      </c>
      <c r="G73" s="20" t="n">
        <f aca="false">IF(SUM(52,-D73)&lt;0,0,SUM(52,-D73))</f>
        <v>0</v>
      </c>
    </row>
    <row r="74" customFormat="false" ht="18" hidden="false" customHeight="true" outlineLevel="0" collapsed="false">
      <c r="C74" s="13" t="n">
        <f aca="false">C75+7</f>
        <v>41628</v>
      </c>
      <c r="D74" s="14" t="n">
        <v>67.59</v>
      </c>
      <c r="E74" s="15" t="n">
        <v>1.4</v>
      </c>
      <c r="F74" s="16" t="n">
        <v>0</v>
      </c>
      <c r="G74" s="15" t="n">
        <f aca="false">IF(SUM(52,-D74)&lt;0,0,SUM(52,-D74))</f>
        <v>0</v>
      </c>
    </row>
    <row r="75" customFormat="false" ht="18" hidden="false" customHeight="true" outlineLevel="0" collapsed="false">
      <c r="C75" s="18" t="n">
        <f aca="false">C76+7</f>
        <v>41621</v>
      </c>
      <c r="D75" s="19" t="n">
        <v>65.92</v>
      </c>
      <c r="E75" s="20" t="n">
        <v>1.28</v>
      </c>
      <c r="F75" s="21" t="n">
        <v>0</v>
      </c>
      <c r="G75" s="20" t="n">
        <f aca="false">IF(SUM(52,-D75)&lt;0,0,SUM(52,-D75))</f>
        <v>0</v>
      </c>
    </row>
    <row r="76" customFormat="false" ht="18" hidden="false" customHeight="true" outlineLevel="0" collapsed="false">
      <c r="C76" s="13" t="n">
        <f aca="false">C77+7</f>
        <v>41614</v>
      </c>
      <c r="D76" s="14" t="n">
        <v>64.49</v>
      </c>
      <c r="E76" s="15" t="n">
        <v>1.19</v>
      </c>
      <c r="F76" s="16" t="n">
        <v>0</v>
      </c>
      <c r="G76" s="15" t="n">
        <f aca="false">IF(SUM(52,-D76)&lt;0,0,SUM(52,-D76))</f>
        <v>0</v>
      </c>
    </row>
    <row r="77" customFormat="false" ht="18" hidden="false" customHeight="true" outlineLevel="0" collapsed="false">
      <c r="C77" s="18" t="n">
        <f aca="false">C78+7</f>
        <v>41607</v>
      </c>
      <c r="D77" s="19" t="n">
        <v>63.94</v>
      </c>
      <c r="E77" s="20" t="n">
        <v>1.16</v>
      </c>
      <c r="F77" s="21" t="n">
        <v>0</v>
      </c>
      <c r="G77" s="20" t="n">
        <f aca="false">IF(SUM(52,-D77)&lt;0,0,SUM(52,-D77))</f>
        <v>0</v>
      </c>
    </row>
    <row r="78" customFormat="false" ht="18" hidden="false" customHeight="true" outlineLevel="0" collapsed="false">
      <c r="C78" s="13" t="n">
        <f aca="false">C79+7</f>
        <v>41600</v>
      </c>
      <c r="D78" s="14" t="n">
        <v>63.43</v>
      </c>
      <c r="E78" s="15" t="n">
        <v>1.04</v>
      </c>
      <c r="F78" s="16" t="n">
        <v>0</v>
      </c>
      <c r="G78" s="15" t="n">
        <f aca="false">IF(SUM(52,-D78)&lt;0,0,SUM(52,-D78))</f>
        <v>0</v>
      </c>
    </row>
    <row r="79" customFormat="false" ht="18" hidden="false" customHeight="true" outlineLevel="0" collapsed="false">
      <c r="C79" s="18" t="n">
        <f aca="false">C80+7</f>
        <v>41593</v>
      </c>
      <c r="D79" s="19" t="n">
        <v>61.05</v>
      </c>
      <c r="E79" s="20" t="n">
        <v>0.96</v>
      </c>
      <c r="F79" s="21" t="n">
        <v>0</v>
      </c>
      <c r="G79" s="20" t="n">
        <f aca="false">IF(SUM(52,-D79)&lt;0,0,SUM(52,-D79))</f>
        <v>0</v>
      </c>
    </row>
    <row r="80" customFormat="false" ht="18" hidden="false" customHeight="true" outlineLevel="0" collapsed="false">
      <c r="C80" s="13" t="n">
        <f aca="false">C81+7</f>
        <v>41586</v>
      </c>
      <c r="D80" s="14" t="n">
        <v>63.96</v>
      </c>
      <c r="E80" s="15" t="n">
        <v>0.99</v>
      </c>
      <c r="F80" s="16" t="n">
        <v>0</v>
      </c>
      <c r="G80" s="15" t="n">
        <f aca="false">IF(SUM(52,-D80)&lt;0,0,SUM(52,-D80))</f>
        <v>0</v>
      </c>
    </row>
    <row r="81" customFormat="false" ht="18" hidden="false" customHeight="true" outlineLevel="0" collapsed="false">
      <c r="C81" s="18" t="n">
        <f aca="false">C82+7</f>
        <v>41579</v>
      </c>
      <c r="D81" s="19" t="n">
        <v>65.03</v>
      </c>
      <c r="E81" s="20" t="n">
        <v>0.94</v>
      </c>
      <c r="F81" s="21" t="n">
        <v>0</v>
      </c>
      <c r="G81" s="20" t="n">
        <f aca="false">IF(SUM(52,-D81)&lt;0,0,SUM(52,-D81))</f>
        <v>0</v>
      </c>
    </row>
    <row r="82" customFormat="false" ht="18" hidden="false" customHeight="true" outlineLevel="0" collapsed="false">
      <c r="C82" s="13" t="n">
        <f aca="false">C83+7</f>
        <v>41572</v>
      </c>
      <c r="D82" s="14" t="n">
        <v>68.14</v>
      </c>
      <c r="E82" s="15" t="n">
        <v>0.89</v>
      </c>
      <c r="F82" s="16" t="n">
        <v>0</v>
      </c>
      <c r="G82" s="15" t="n">
        <f aca="false">IF(SUM(52,-D82)&lt;0,0,SUM(52,-D82))</f>
        <v>0</v>
      </c>
    </row>
    <row r="83" customFormat="false" ht="18" hidden="false" customHeight="true" outlineLevel="0" collapsed="false">
      <c r="C83" s="18" t="n">
        <f aca="false">C84+7</f>
        <v>41565</v>
      </c>
      <c r="D83" s="19" t="n">
        <v>68.61</v>
      </c>
      <c r="E83" s="20" t="n">
        <v>1.02</v>
      </c>
      <c r="F83" s="21" t="n">
        <v>0</v>
      </c>
      <c r="G83" s="20" t="n">
        <f aca="false">IF(SUM(52,-D83)&lt;0,0,SUM(52,-D83))</f>
        <v>0</v>
      </c>
    </row>
    <row r="84" customFormat="false" ht="18" hidden="false" customHeight="true" outlineLevel="0" collapsed="false">
      <c r="C84" s="13" t="n">
        <f aca="false">C85+7</f>
        <v>41558</v>
      </c>
      <c r="D84" s="14" t="n">
        <v>70.04</v>
      </c>
      <c r="E84" s="15" t="n">
        <v>1.09</v>
      </c>
      <c r="F84" s="16" t="n">
        <v>0</v>
      </c>
      <c r="G84" s="15" t="n">
        <f aca="false">IF(SUM(52,-D84)&lt;0,0,SUM(52,-D84))</f>
        <v>0</v>
      </c>
    </row>
    <row r="85" customFormat="false" ht="18" hidden="false" customHeight="true" outlineLevel="0" collapsed="false">
      <c r="C85" s="18" t="n">
        <f aca="false">C86+7</f>
        <v>41551</v>
      </c>
      <c r="D85" s="19" t="n">
        <v>71.45</v>
      </c>
      <c r="E85" s="20" t="n">
        <v>1.03</v>
      </c>
      <c r="F85" s="21" t="n">
        <v>0</v>
      </c>
      <c r="G85" s="20" t="n">
        <f aca="false">IF(SUM(52,-D85)&lt;0,0,SUM(52,-D85))</f>
        <v>0</v>
      </c>
    </row>
    <row r="86" customFormat="false" ht="18" hidden="false" customHeight="true" outlineLevel="0" collapsed="false">
      <c r="C86" s="13" t="n">
        <f aca="false">C87+7</f>
        <v>41544</v>
      </c>
      <c r="D86" s="14" t="n">
        <v>69.47</v>
      </c>
      <c r="E86" s="15" t="n">
        <v>0.96</v>
      </c>
      <c r="F86" s="16" t="n">
        <v>0</v>
      </c>
      <c r="G86" s="15" t="n">
        <f aca="false">IF(SUM(52,-D86)&lt;0,0,SUM(52,-D86))</f>
        <v>0</v>
      </c>
    </row>
    <row r="87" customFormat="false" ht="18" hidden="false" customHeight="true" outlineLevel="0" collapsed="false">
      <c r="C87" s="18" t="n">
        <f aca="false">C88+7</f>
        <v>41537</v>
      </c>
      <c r="D87" s="19" t="n">
        <v>69.4</v>
      </c>
      <c r="E87" s="20" t="n">
        <v>1.01</v>
      </c>
      <c r="F87" s="21" t="n">
        <v>0</v>
      </c>
      <c r="G87" s="20" t="n">
        <f aca="false">IF(SUM(52,-D87)&lt;0,0,SUM(52,-D87))</f>
        <v>0</v>
      </c>
    </row>
    <row r="88" customFormat="false" ht="18" hidden="false" customHeight="true" outlineLevel="0" collapsed="false">
      <c r="C88" s="13" t="n">
        <f aca="false">C89+7</f>
        <v>41530</v>
      </c>
      <c r="D88" s="14" t="n">
        <v>67.99</v>
      </c>
      <c r="E88" s="15" t="n">
        <v>0.76</v>
      </c>
      <c r="F88" s="16" t="n">
        <v>0</v>
      </c>
      <c r="G88" s="15" t="n">
        <f aca="false">IF(SUM(52,-D88)&lt;0,0,SUM(52,-D88))</f>
        <v>0</v>
      </c>
    </row>
    <row r="89" customFormat="false" ht="18" hidden="false" customHeight="true" outlineLevel="0" collapsed="false">
      <c r="C89" s="18" t="n">
        <f aca="false">C90+7</f>
        <v>41523</v>
      </c>
      <c r="D89" s="19" t="n">
        <v>67.66</v>
      </c>
      <c r="E89" s="20" t="n">
        <v>0.62</v>
      </c>
      <c r="F89" s="21" t="n">
        <v>0</v>
      </c>
      <c r="G89" s="20" t="n">
        <f aca="false">IF(SUM(52,-D89)&lt;0,0,SUM(52,-D89))</f>
        <v>0</v>
      </c>
    </row>
    <row r="90" customFormat="false" ht="18" hidden="false" customHeight="true" outlineLevel="0" collapsed="false">
      <c r="C90" s="13" t="n">
        <f aca="false">C91+7</f>
        <v>41516</v>
      </c>
      <c r="D90" s="14" t="n">
        <v>68.76</v>
      </c>
      <c r="E90" s="15" t="n">
        <v>0.82</v>
      </c>
      <c r="F90" s="16" t="n">
        <v>0</v>
      </c>
      <c r="G90" s="15" t="n">
        <f aca="false">IF(SUM(52,-D90)&lt;0,0,SUM(52,-D90))</f>
        <v>0</v>
      </c>
    </row>
    <row r="91" customFormat="false" ht="18" hidden="false" customHeight="true" outlineLevel="0" collapsed="false">
      <c r="C91" s="18" t="n">
        <f aca="false">C92+7</f>
        <v>41509</v>
      </c>
      <c r="D91" s="19" t="n">
        <v>73.28</v>
      </c>
      <c r="E91" s="20" t="n">
        <v>0.74</v>
      </c>
      <c r="F91" s="21" t="n">
        <v>0</v>
      </c>
      <c r="G91" s="20" t="n">
        <f aca="false">IF(SUM(52,-D91)&lt;0,0,SUM(52,-D91))</f>
        <v>0</v>
      </c>
    </row>
    <row r="92" customFormat="false" ht="18" hidden="false" customHeight="true" outlineLevel="0" collapsed="false">
      <c r="C92" s="13" t="n">
        <f aca="false">C93+7</f>
        <v>41502</v>
      </c>
      <c r="D92" s="14" t="n">
        <v>73.75</v>
      </c>
      <c r="E92" s="15" t="n">
        <v>0.89</v>
      </c>
      <c r="F92" s="16" t="n">
        <v>0</v>
      </c>
      <c r="G92" s="15" t="n">
        <f aca="false">IF(SUM(52,-D92)&lt;0,0,SUM(52,-D92))</f>
        <v>0</v>
      </c>
    </row>
    <row r="93" customFormat="false" ht="18" hidden="false" customHeight="true" outlineLevel="0" collapsed="false">
      <c r="C93" s="18" t="n">
        <f aca="false">C94+7</f>
        <v>41495</v>
      </c>
      <c r="D93" s="19" t="n">
        <v>70.17</v>
      </c>
      <c r="E93" s="20" t="n">
        <v>0.84</v>
      </c>
      <c r="F93" s="21" t="n">
        <v>0</v>
      </c>
      <c r="G93" s="20" t="n">
        <f aca="false">IF(SUM(52,-D93)&lt;0,0,SUM(52,-D93))</f>
        <v>0</v>
      </c>
    </row>
    <row r="94" customFormat="false" ht="18" hidden="false" customHeight="true" outlineLevel="0" collapsed="false">
      <c r="C94" s="13" t="n">
        <f aca="false">C95+7</f>
        <v>41488</v>
      </c>
      <c r="D94" s="14" t="n">
        <v>71.29</v>
      </c>
      <c r="E94" s="15" t="n">
        <v>0.66</v>
      </c>
      <c r="F94" s="16" t="n">
        <v>0</v>
      </c>
      <c r="G94" s="15" t="n">
        <f aca="false">IF(SUM(52,-D94)&lt;0,0,SUM(52,-D94))</f>
        <v>0</v>
      </c>
    </row>
    <row r="95" customFormat="false" ht="18" hidden="false" customHeight="true" outlineLevel="0" collapsed="false">
      <c r="C95" s="18" t="n">
        <f aca="false">C96+7</f>
        <v>41481</v>
      </c>
      <c r="D95" s="19" t="n">
        <v>72.11</v>
      </c>
      <c r="E95" s="20" t="n">
        <v>0.68</v>
      </c>
      <c r="F95" s="21" t="n">
        <v>0</v>
      </c>
      <c r="G95" s="20" t="n">
        <f aca="false">IF(SUM(52,-D95)&lt;0,0,SUM(52,-D95))</f>
        <v>0</v>
      </c>
    </row>
    <row r="96" customFormat="false" ht="18" hidden="false" customHeight="true" outlineLevel="0" collapsed="false">
      <c r="C96" s="13" t="n">
        <f aca="false">C97+7</f>
        <v>41474</v>
      </c>
      <c r="D96" s="14" t="n">
        <v>70.94</v>
      </c>
      <c r="E96" s="15" t="n">
        <v>0.71</v>
      </c>
      <c r="F96" s="16" t="n">
        <v>0</v>
      </c>
      <c r="G96" s="15" t="n">
        <f aca="false">IF(SUM(52,-D96)&lt;0,0,SUM(52,-D96))</f>
        <v>0</v>
      </c>
    </row>
    <row r="97" customFormat="false" ht="18" hidden="false" customHeight="true" outlineLevel="0" collapsed="false">
      <c r="C97" s="18" t="n">
        <f aca="false">C98+7</f>
        <v>41467</v>
      </c>
      <c r="D97" s="19" t="n">
        <v>72.05</v>
      </c>
      <c r="E97" s="20" t="n">
        <v>0.61</v>
      </c>
      <c r="F97" s="21" t="n">
        <v>0</v>
      </c>
      <c r="G97" s="20" t="n">
        <f aca="false">IF(SUM(52,-D97)&lt;0,0,SUM(52,-D97))</f>
        <v>0</v>
      </c>
    </row>
    <row r="98" customFormat="false" ht="18" hidden="false" customHeight="true" outlineLevel="0" collapsed="false">
      <c r="C98" s="13" t="n">
        <f aca="false">C99+7</f>
        <v>41460</v>
      </c>
      <c r="D98" s="14" t="n">
        <v>71.12</v>
      </c>
      <c r="E98" s="15" t="n">
        <v>0.63</v>
      </c>
      <c r="F98" s="16" t="n">
        <v>0</v>
      </c>
      <c r="G98" s="15" t="n">
        <f aca="false">IF(SUM(52,-D98)&lt;0,0,SUM(52,-D98))</f>
        <v>0</v>
      </c>
    </row>
    <row r="99" customFormat="false" ht="18" hidden="false" customHeight="true" outlineLevel="0" collapsed="false">
      <c r="C99" s="18" t="n">
        <f aca="false">C100+7</f>
        <v>41453</v>
      </c>
      <c r="D99" s="19" t="n">
        <v>70.68</v>
      </c>
      <c r="E99" s="20" t="n">
        <v>0.69</v>
      </c>
      <c r="F99" s="21" t="n">
        <v>0</v>
      </c>
      <c r="G99" s="20" t="n">
        <f aca="false">IF(SUM(52,-D99)&lt;0,0,SUM(52,-D99))</f>
        <v>0</v>
      </c>
    </row>
    <row r="100" customFormat="false" ht="18" hidden="false" customHeight="true" outlineLevel="0" collapsed="false">
      <c r="C100" s="13" t="n">
        <f aca="false">C101+7</f>
        <v>41446</v>
      </c>
      <c r="D100" s="14" t="n">
        <v>74.28</v>
      </c>
      <c r="E100" s="15" t="n">
        <v>0.72</v>
      </c>
      <c r="F100" s="16" t="n">
        <v>0</v>
      </c>
      <c r="G100" s="15" t="n">
        <f aca="false">IF(SUM(52,-D100)&lt;0,0,SUM(52,-D100))</f>
        <v>0</v>
      </c>
    </row>
    <row r="101" customFormat="false" ht="18" hidden="false" customHeight="true" outlineLevel="0" collapsed="false">
      <c r="C101" s="18" t="n">
        <f aca="false">C102+7</f>
        <v>41439</v>
      </c>
      <c r="D101" s="19" t="n">
        <v>72.94</v>
      </c>
      <c r="E101" s="20" t="n">
        <v>0.65</v>
      </c>
      <c r="F101" s="21" t="n">
        <v>0</v>
      </c>
      <c r="G101" s="20" t="n">
        <f aca="false">IF(SUM(52,-D101)&lt;0,0,SUM(52,-D101))</f>
        <v>0</v>
      </c>
    </row>
    <row r="102" customFormat="false" ht="18" hidden="false" customHeight="true" outlineLevel="0" collapsed="false">
      <c r="C102" s="13" t="n">
        <v>41432</v>
      </c>
      <c r="D102" s="14" t="n">
        <v>70.33</v>
      </c>
      <c r="E102" s="15" t="n">
        <v>0.59</v>
      </c>
      <c r="F102" s="16" t="n">
        <v>0</v>
      </c>
      <c r="G102" s="15" t="n">
        <v>0</v>
      </c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>
      <c r="C105" s="24"/>
      <c r="D105" s="25"/>
    </row>
    <row r="106" customFormat="false" ht="18" hidden="false" customHeight="true" outlineLevel="0" collapsed="false"/>
    <row r="107" customFormat="false" ht="18" hidden="false" customHeight="true" outlineLevel="0" collapsed="false">
      <c r="C107" s="24"/>
      <c r="D107" s="25"/>
    </row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</sheetData>
  <mergeCells count="6">
    <mergeCell ref="B1:H1"/>
    <mergeCell ref="B2:B16"/>
    <mergeCell ref="C2:G2"/>
    <mergeCell ref="H2:H16"/>
    <mergeCell ref="C3:E3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1" width="4.55"/>
    <col collapsed="false" customWidth="true" hidden="false" outlineLevel="0" max="3" min="3" style="2" width="17.66"/>
    <col collapsed="false" customWidth="true" hidden="false" outlineLevel="0" max="4" min="4" style="0" width="10.66"/>
    <col collapsed="false" customWidth="true" hidden="false" outlineLevel="0" max="6" min="5" style="0" width="8.87"/>
    <col collapsed="false" customWidth="true" hidden="false" outlineLevel="0" max="7" min="7" style="0" width="10.66"/>
    <col collapsed="false" customWidth="true" hidden="false" outlineLevel="0" max="8" min="8" style="1" width="4.55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3"/>
    </row>
    <row r="3" customFormat="false" ht="18" hidden="false" customHeight="true" outlineLevel="0" collapsed="false">
      <c r="B3" s="3"/>
      <c r="C3" s="5" t="s">
        <v>1</v>
      </c>
      <c r="D3" s="5"/>
      <c r="E3" s="5"/>
      <c r="F3" s="6"/>
      <c r="G3" s="7"/>
      <c r="H3" s="3"/>
    </row>
    <row r="4" customFormat="false" ht="18" hidden="false" customHeight="true" outlineLevel="0" collapsed="false">
      <c r="B4" s="3"/>
      <c r="C4" s="8" t="s">
        <v>2</v>
      </c>
      <c r="D4" s="9" t="s">
        <v>3</v>
      </c>
      <c r="E4" s="9" t="s">
        <v>4</v>
      </c>
      <c r="F4" s="9" t="s">
        <v>5</v>
      </c>
      <c r="G4" s="10" t="s">
        <v>6</v>
      </c>
      <c r="H4" s="3"/>
    </row>
    <row r="5" customFormat="false" ht="18" hidden="false" customHeight="true" outlineLevel="0" collapsed="false">
      <c r="B5" s="3"/>
      <c r="C5" s="11"/>
      <c r="D5" s="12" t="s">
        <v>7</v>
      </c>
      <c r="E5" s="12"/>
      <c r="F5" s="12"/>
      <c r="G5" s="12"/>
      <c r="H5" s="3"/>
    </row>
    <row r="6" customFormat="false" ht="18" hidden="false" customHeight="true" outlineLevel="0" collapsed="false">
      <c r="C6" s="18" t="n">
        <f aca="false">C7+7</f>
        <v>41425</v>
      </c>
      <c r="D6" s="19" t="n">
        <v>68.99</v>
      </c>
      <c r="E6" s="20" t="n">
        <v>0.47</v>
      </c>
      <c r="F6" s="21" t="n">
        <v>0</v>
      </c>
      <c r="G6" s="20" t="n">
        <f aca="false">IF(SUM(52,-D6)&lt;0,0,SUM(52,-D6))</f>
        <v>0</v>
      </c>
    </row>
    <row r="7" customFormat="false" ht="18" hidden="false" customHeight="true" outlineLevel="0" collapsed="false">
      <c r="C7" s="13" t="n">
        <f aca="false">C8+7</f>
        <v>41418</v>
      </c>
      <c r="D7" s="14" t="n">
        <v>71.64</v>
      </c>
      <c r="E7" s="15" t="n">
        <v>0.26</v>
      </c>
      <c r="F7" s="16" t="n">
        <v>0</v>
      </c>
      <c r="G7" s="15" t="n">
        <f aca="false">IF(SUM(52,-D7)&lt;0,0,SUM(52,-D7))</f>
        <v>0</v>
      </c>
    </row>
    <row r="8" customFormat="false" ht="18" hidden="false" customHeight="true" outlineLevel="0" collapsed="false">
      <c r="C8" s="18" t="n">
        <f aca="false">C9+7</f>
        <v>41411</v>
      </c>
      <c r="D8" s="19" t="n">
        <v>72.92</v>
      </c>
      <c r="E8" s="20" t="n">
        <v>0.54</v>
      </c>
      <c r="F8" s="21" t="n">
        <v>0</v>
      </c>
      <c r="G8" s="20" t="n">
        <f aca="false">IF(SUM(52,-D8)&lt;0,0,SUM(52,-D8))</f>
        <v>0</v>
      </c>
    </row>
    <row r="9" customFormat="false" ht="18" hidden="false" customHeight="true" outlineLevel="0" collapsed="false">
      <c r="C9" s="13" t="n">
        <f aca="false">C10+7</f>
        <v>41404</v>
      </c>
      <c r="D9" s="14" t="n">
        <v>73.69</v>
      </c>
      <c r="E9" s="15" t="n">
        <v>0.53</v>
      </c>
      <c r="F9" s="16" t="n">
        <v>0</v>
      </c>
      <c r="G9" s="15" t="n">
        <f aca="false">IF(SUM(52,-D9)&lt;0,0,SUM(52,-D9))</f>
        <v>0</v>
      </c>
    </row>
    <row r="10" customFormat="false" ht="18" hidden="false" customHeight="true" outlineLevel="0" collapsed="false">
      <c r="C10" s="18" t="n">
        <f aca="false">C11+7</f>
        <v>41397</v>
      </c>
      <c r="D10" s="19" t="n">
        <v>71.87</v>
      </c>
      <c r="E10" s="20" t="n">
        <v>0.57</v>
      </c>
      <c r="F10" s="21" t="n">
        <v>0</v>
      </c>
      <c r="G10" s="20" t="n">
        <f aca="false">IF(SUM(52,-D10)&lt;0,0,SUM(52,-D10))</f>
        <v>0</v>
      </c>
    </row>
    <row r="11" customFormat="false" ht="18" hidden="false" customHeight="true" outlineLevel="0" collapsed="false">
      <c r="C11" s="13" t="n">
        <f aca="false">C12+7</f>
        <v>41390</v>
      </c>
      <c r="D11" s="14" t="n">
        <v>70.9</v>
      </c>
      <c r="E11" s="15" t="n">
        <v>0.47</v>
      </c>
      <c r="F11" s="16" t="n">
        <v>0</v>
      </c>
      <c r="G11" s="15" t="n">
        <f aca="false">IF(SUM(52,-D11)&lt;0,0,SUM(52,-D11))</f>
        <v>0</v>
      </c>
    </row>
    <row r="12" customFormat="false" ht="18" hidden="false" customHeight="true" outlineLevel="0" collapsed="false">
      <c r="C12" s="18" t="n">
        <f aca="false">C13+7</f>
        <v>41383</v>
      </c>
      <c r="D12" s="19" t="n">
        <v>71.32</v>
      </c>
      <c r="E12" s="20" t="n">
        <v>0.49</v>
      </c>
      <c r="F12" s="21" t="n">
        <v>0</v>
      </c>
      <c r="G12" s="20" t="n">
        <f aca="false">IF(SUM(52,-D12)&lt;0,0,SUM(52,-D12))</f>
        <v>0</v>
      </c>
    </row>
    <row r="13" customFormat="false" ht="18" hidden="false" customHeight="true" outlineLevel="0" collapsed="false">
      <c r="C13" s="13" t="n">
        <f aca="false">C14+7</f>
        <v>41376</v>
      </c>
      <c r="D13" s="14" t="n">
        <v>71.45</v>
      </c>
      <c r="E13" s="15" t="n">
        <v>0.42</v>
      </c>
      <c r="F13" s="16" t="n">
        <v>0</v>
      </c>
      <c r="G13" s="15" t="n">
        <f aca="false">IF(SUM(52,-D13)&lt;0,0,SUM(52,-D13))</f>
        <v>0</v>
      </c>
    </row>
    <row r="14" customFormat="false" ht="18" hidden="false" customHeight="true" outlineLevel="0" collapsed="false">
      <c r="C14" s="18" t="n">
        <f aca="false">C15+7</f>
        <v>41369</v>
      </c>
      <c r="D14" s="19" t="n">
        <v>73.27</v>
      </c>
      <c r="E14" s="20" t="n">
        <v>0.42</v>
      </c>
      <c r="F14" s="21" t="n">
        <v>0</v>
      </c>
      <c r="G14" s="20" t="n">
        <f aca="false">IF(SUM(52,-D14)&lt;0,0,SUM(52,-D14))</f>
        <v>0</v>
      </c>
    </row>
    <row r="15" customFormat="false" ht="18" hidden="false" customHeight="true" outlineLevel="0" collapsed="false">
      <c r="C15" s="13" t="n">
        <f aca="false">C16+7</f>
        <v>41362</v>
      </c>
      <c r="D15" s="14" t="n">
        <v>72.58</v>
      </c>
      <c r="E15" s="15" t="n">
        <v>0.46</v>
      </c>
      <c r="F15" s="16" t="n">
        <v>0</v>
      </c>
      <c r="G15" s="15" t="n">
        <f aca="false">IF(SUM(52,-D15)&lt;0,0,SUM(52,-D15))</f>
        <v>0</v>
      </c>
    </row>
    <row r="16" customFormat="false" ht="18" hidden="false" customHeight="true" outlineLevel="0" collapsed="false">
      <c r="C16" s="18" t="n">
        <f aca="false">C17+7</f>
        <v>41355</v>
      </c>
      <c r="D16" s="19" t="n">
        <v>75.66</v>
      </c>
      <c r="E16" s="20" t="n">
        <v>0.51</v>
      </c>
      <c r="F16" s="21" t="n">
        <v>0</v>
      </c>
      <c r="G16" s="20" t="n">
        <f aca="false">IF(SUM(52,-D16)&lt;0,0,SUM(52,-D16))</f>
        <v>0</v>
      </c>
    </row>
    <row r="17" customFormat="false" ht="18" hidden="false" customHeight="true" outlineLevel="0" collapsed="false">
      <c r="C17" s="13" t="n">
        <f aca="false">C18+7</f>
        <v>41348</v>
      </c>
      <c r="D17" s="14" t="n">
        <v>72.19</v>
      </c>
      <c r="E17" s="15" t="n">
        <v>0.43</v>
      </c>
      <c r="F17" s="16" t="n">
        <v>0</v>
      </c>
      <c r="G17" s="15" t="n">
        <f aca="false">IF(SUM(52,-D17)&lt;0,0,SUM(52,-D17))</f>
        <v>0</v>
      </c>
    </row>
    <row r="18" customFormat="false" ht="18" hidden="false" customHeight="true" outlineLevel="0" collapsed="false">
      <c r="C18" s="18" t="n">
        <f aca="false">C19+7</f>
        <v>41341</v>
      </c>
      <c r="D18" s="19" t="n">
        <v>71.23</v>
      </c>
      <c r="E18" s="20" t="n">
        <v>0.53</v>
      </c>
      <c r="F18" s="21" t="n">
        <v>0</v>
      </c>
      <c r="G18" s="20" t="n">
        <f aca="false">IF(SUM(52,-D18)&lt;0,0,SUM(52,-D18))</f>
        <v>0</v>
      </c>
    </row>
    <row r="19" customFormat="false" ht="18" hidden="false" customHeight="true" outlineLevel="0" collapsed="false">
      <c r="C19" s="13" t="n">
        <f aca="false">C20+7</f>
        <v>41334</v>
      </c>
      <c r="D19" s="14" t="n">
        <v>68.75</v>
      </c>
      <c r="E19" s="15" t="n">
        <v>0.78</v>
      </c>
      <c r="F19" s="16" t="n">
        <v>0</v>
      </c>
      <c r="G19" s="15" t="n">
        <f aca="false">IF(SUM(52,-D19)&lt;0,0,SUM(52,-D19))</f>
        <v>0</v>
      </c>
    </row>
    <row r="20" customFormat="false" ht="18" hidden="false" customHeight="true" outlineLevel="0" collapsed="false">
      <c r="C20" s="18" t="n">
        <f aca="false">C21+7</f>
        <v>41327</v>
      </c>
      <c r="D20" s="19" t="n">
        <v>69.43</v>
      </c>
      <c r="E20" s="20" t="n">
        <v>1.06</v>
      </c>
      <c r="F20" s="21" t="n">
        <v>0</v>
      </c>
      <c r="G20" s="20" t="n">
        <f aca="false">IF(SUM(52,-D20)&lt;0,0,SUM(52,-D20))</f>
        <v>0</v>
      </c>
    </row>
    <row r="21" customFormat="false" ht="18" hidden="false" customHeight="true" outlineLevel="0" collapsed="false">
      <c r="C21" s="13" t="n">
        <f aca="false">C22+7</f>
        <v>41320</v>
      </c>
      <c r="D21" s="14" t="n">
        <v>68.81</v>
      </c>
      <c r="E21" s="15" t="n">
        <v>1.14</v>
      </c>
      <c r="F21" s="16" t="n">
        <v>0</v>
      </c>
      <c r="G21" s="15" t="n">
        <f aca="false">IF(SUM(52,-D21)&lt;0,0,SUM(52,-D21))</f>
        <v>0</v>
      </c>
    </row>
    <row r="22" customFormat="false" ht="18" hidden="false" customHeight="true" outlineLevel="0" collapsed="false">
      <c r="C22" s="18" t="n">
        <f aca="false">C23+7</f>
        <v>41313</v>
      </c>
      <c r="D22" s="19" t="n">
        <v>69</v>
      </c>
      <c r="E22" s="20" t="n">
        <v>0.92</v>
      </c>
      <c r="F22" s="21" t="n">
        <v>0</v>
      </c>
      <c r="G22" s="20" t="n">
        <f aca="false">IF(SUM(52,-D22)&lt;0,0,SUM(52,-D22))</f>
        <v>0</v>
      </c>
    </row>
    <row r="23" customFormat="false" ht="18" hidden="false" customHeight="true" outlineLevel="0" collapsed="false">
      <c r="C23" s="13" t="n">
        <f aca="false">C24+7</f>
        <v>41306</v>
      </c>
      <c r="D23" s="14" t="n">
        <v>68.26</v>
      </c>
      <c r="E23" s="15" t="n">
        <v>1.51</v>
      </c>
      <c r="F23" s="16" t="n">
        <v>0</v>
      </c>
      <c r="G23" s="15" t="n">
        <f aca="false">IF(SUM(52,-D23)&lt;0,0,SUM(52,-D23))</f>
        <v>0</v>
      </c>
    </row>
    <row r="24" customFormat="false" ht="18" hidden="false" customHeight="true" outlineLevel="0" collapsed="false">
      <c r="C24" s="18" t="n">
        <f aca="false">C25+7</f>
        <v>41299</v>
      </c>
      <c r="D24" s="19" t="n">
        <v>66.16</v>
      </c>
      <c r="E24" s="20" t="n">
        <v>1.16</v>
      </c>
      <c r="F24" s="21" t="n">
        <v>0</v>
      </c>
      <c r="G24" s="20" t="n">
        <f aca="false">IF(SUM(52,-D24)&lt;0,0,SUM(52,-D24))</f>
        <v>0</v>
      </c>
    </row>
    <row r="25" customFormat="false" ht="18" hidden="false" customHeight="true" outlineLevel="0" collapsed="false">
      <c r="C25" s="13" t="n">
        <f aca="false">C26+7</f>
        <v>41292</v>
      </c>
      <c r="D25" s="14" t="n">
        <v>63.39</v>
      </c>
      <c r="E25" s="15" t="n">
        <v>0.96</v>
      </c>
      <c r="F25" s="16" t="n">
        <v>0</v>
      </c>
      <c r="G25" s="15" t="n">
        <f aca="false">IF(SUM(52,-D25)&lt;0,0,SUM(52,-D25))</f>
        <v>0</v>
      </c>
    </row>
    <row r="26" customFormat="false" ht="18" hidden="false" customHeight="true" outlineLevel="0" collapsed="false">
      <c r="C26" s="18" t="n">
        <f aca="false">C27+7</f>
        <v>41285</v>
      </c>
      <c r="D26" s="19" t="n">
        <v>62.78</v>
      </c>
      <c r="E26" s="20" t="n">
        <v>0.86</v>
      </c>
      <c r="F26" s="21" t="n">
        <v>0</v>
      </c>
      <c r="G26" s="20" t="n">
        <f aca="false">IF(SUM(52,-D26)&lt;0,0,SUM(52,-D26))</f>
        <v>0</v>
      </c>
    </row>
    <row r="27" customFormat="false" ht="18" hidden="false" customHeight="true" outlineLevel="0" collapsed="false">
      <c r="C27" s="13" t="n">
        <f aca="false">C28+7</f>
        <v>41278</v>
      </c>
      <c r="D27" s="14" t="n">
        <v>62.86</v>
      </c>
      <c r="E27" s="15" t="n">
        <v>0.93</v>
      </c>
      <c r="F27" s="16" t="n">
        <v>0</v>
      </c>
      <c r="G27" s="15" t="n">
        <f aca="false">IF(SUM(52,-D27)&lt;0,0,SUM(52,-D27))</f>
        <v>0</v>
      </c>
    </row>
    <row r="28" customFormat="false" ht="18" hidden="false" customHeight="true" outlineLevel="0" collapsed="false">
      <c r="C28" s="18" t="n">
        <f aca="false">C29+7</f>
        <v>41271</v>
      </c>
      <c r="D28" s="19" t="n">
        <v>63.85</v>
      </c>
      <c r="E28" s="20" t="n">
        <v>1.05</v>
      </c>
      <c r="F28" s="21" t="n">
        <v>0</v>
      </c>
      <c r="G28" s="20" t="n">
        <f aca="false">IF(SUM(52,-D28)&lt;0,0,SUM(52,-D28))</f>
        <v>0</v>
      </c>
    </row>
    <row r="29" customFormat="false" ht="18" hidden="false" customHeight="true" outlineLevel="0" collapsed="false">
      <c r="C29" s="13" t="n">
        <f aca="false">C30+7</f>
        <v>41264</v>
      </c>
      <c r="D29" s="14" t="n">
        <v>63.34</v>
      </c>
      <c r="E29" s="15" t="n">
        <v>0.94</v>
      </c>
      <c r="F29" s="16" t="n">
        <v>0</v>
      </c>
      <c r="G29" s="15" t="n">
        <f aca="false">IF(SUM(52,-D29)&lt;0,0,SUM(52,-D29))</f>
        <v>0</v>
      </c>
    </row>
    <row r="30" customFormat="false" ht="18" hidden="false" customHeight="true" outlineLevel="0" collapsed="false">
      <c r="C30" s="18" t="n">
        <f aca="false">C31+7</f>
        <v>41257</v>
      </c>
      <c r="D30" s="19" t="n">
        <v>62.37</v>
      </c>
      <c r="E30" s="20" t="n">
        <v>0.84</v>
      </c>
      <c r="F30" s="21" t="n">
        <v>0</v>
      </c>
      <c r="G30" s="20" t="n">
        <f aca="false">IF(SUM(52,-D30)&lt;0,0,SUM(52,-D30))</f>
        <v>0</v>
      </c>
    </row>
    <row r="31" customFormat="false" ht="18" hidden="false" customHeight="true" outlineLevel="0" collapsed="false">
      <c r="C31" s="13" t="n">
        <f aca="false">C32+7</f>
        <v>41250</v>
      </c>
      <c r="D31" s="14" t="n">
        <v>61.7</v>
      </c>
      <c r="E31" s="15" t="n">
        <v>0.83</v>
      </c>
      <c r="F31" s="16" t="n">
        <v>0</v>
      </c>
      <c r="G31" s="15" t="n">
        <f aca="false">IF(SUM(52,-D31)&lt;0,0,SUM(52,-D31))</f>
        <v>0</v>
      </c>
    </row>
    <row r="32" customFormat="false" ht="18" hidden="false" customHeight="true" outlineLevel="0" collapsed="false">
      <c r="C32" s="18" t="n">
        <f aca="false">C33+7</f>
        <v>41243</v>
      </c>
      <c r="D32" s="19" t="n">
        <v>60.94</v>
      </c>
      <c r="E32" s="20" t="n">
        <v>0.69</v>
      </c>
      <c r="F32" s="21" t="n">
        <v>0</v>
      </c>
      <c r="G32" s="20" t="n">
        <f aca="false">IF(SUM(52,-D32)&lt;0,0,SUM(52,-D32))</f>
        <v>0</v>
      </c>
    </row>
    <row r="33" customFormat="false" ht="18" hidden="false" customHeight="true" outlineLevel="0" collapsed="false">
      <c r="C33" s="13" t="n">
        <f aca="false">C34+7</f>
        <v>41236</v>
      </c>
      <c r="D33" s="14" t="n">
        <v>61.03</v>
      </c>
      <c r="E33" s="15" t="n">
        <v>0.51</v>
      </c>
      <c r="F33" s="16" t="n">
        <v>0</v>
      </c>
      <c r="G33" s="15" t="n">
        <f aca="false">IF(SUM(52,-D33)&lt;0,0,SUM(52,-D33))</f>
        <v>0</v>
      </c>
    </row>
    <row r="34" customFormat="false" ht="18" hidden="false" customHeight="true" outlineLevel="0" collapsed="false">
      <c r="C34" s="18" t="n">
        <f aca="false">C35+7</f>
        <v>41229</v>
      </c>
      <c r="D34" s="19" t="n">
        <v>59.64</v>
      </c>
      <c r="E34" s="20" t="n">
        <v>0.92</v>
      </c>
      <c r="F34" s="21" t="n">
        <v>0</v>
      </c>
      <c r="G34" s="20" t="n">
        <f aca="false">IF(SUM(52,-D34)&lt;0,0,SUM(52,-D34))</f>
        <v>0</v>
      </c>
    </row>
    <row r="35" customFormat="false" ht="18" hidden="false" customHeight="true" outlineLevel="0" collapsed="false">
      <c r="C35" s="13" t="n">
        <f aca="false">C36+7</f>
        <v>41222</v>
      </c>
      <c r="D35" s="14" t="n">
        <v>59.98</v>
      </c>
      <c r="E35" s="15" t="n">
        <v>1.41</v>
      </c>
      <c r="F35" s="16" t="n">
        <v>0</v>
      </c>
      <c r="G35" s="15" t="n">
        <f aca="false">IF(SUM(52,-D35)&lt;0,0,SUM(52,-D35))</f>
        <v>0</v>
      </c>
    </row>
    <row r="36" customFormat="false" ht="18" hidden="false" customHeight="true" outlineLevel="0" collapsed="false">
      <c r="C36" s="18" t="n">
        <f aca="false">C37+7</f>
        <v>41215</v>
      </c>
      <c r="D36" s="19" t="n">
        <v>61.1</v>
      </c>
      <c r="E36" s="20" t="n">
        <v>1.27</v>
      </c>
      <c r="F36" s="21" t="n">
        <v>0</v>
      </c>
      <c r="G36" s="20" t="n">
        <f aca="false">IF(SUM(52,-D36)&lt;0,0,SUM(52,-D36))</f>
        <v>0</v>
      </c>
    </row>
    <row r="37" customFormat="false" ht="18" hidden="false" customHeight="true" outlineLevel="0" collapsed="false">
      <c r="C37" s="13" t="n">
        <f aca="false">C38+7</f>
        <v>41208</v>
      </c>
      <c r="D37" s="14" t="n">
        <v>63.43</v>
      </c>
      <c r="E37" s="15" t="n">
        <v>1.16</v>
      </c>
      <c r="F37" s="16" t="n">
        <v>0</v>
      </c>
      <c r="G37" s="15" t="n">
        <f aca="false">IF(SUM(52,-D37)&lt;0,0,SUM(52,-D37))</f>
        <v>0</v>
      </c>
    </row>
    <row r="38" customFormat="false" ht="18" hidden="false" customHeight="true" outlineLevel="0" collapsed="false">
      <c r="C38" s="18" t="n">
        <f aca="false">C39+7</f>
        <v>41201</v>
      </c>
      <c r="D38" s="19" t="n">
        <v>61.41</v>
      </c>
      <c r="E38" s="20" t="n">
        <v>1.46</v>
      </c>
      <c r="F38" s="21" t="n">
        <v>0</v>
      </c>
      <c r="G38" s="20" t="n">
        <f aca="false">IF(SUM(52,-D38)&lt;0,0,SUM(52,-D38))</f>
        <v>0</v>
      </c>
    </row>
    <row r="39" customFormat="false" ht="18" hidden="false" customHeight="true" outlineLevel="0" collapsed="false">
      <c r="C39" s="13" t="n">
        <f aca="false">C40+7</f>
        <v>41194</v>
      </c>
      <c r="D39" s="14" t="n">
        <v>60.6</v>
      </c>
      <c r="E39" s="15" t="n">
        <v>1.45</v>
      </c>
      <c r="F39" s="16" t="n">
        <v>0</v>
      </c>
      <c r="G39" s="15" t="n">
        <f aca="false">IF(SUM(52,-D39)&lt;0,0,SUM(52,-D39))</f>
        <v>0</v>
      </c>
    </row>
    <row r="40" customFormat="false" ht="18" hidden="false" customHeight="true" outlineLevel="0" collapsed="false">
      <c r="C40" s="18" t="n">
        <f aca="false">C41+7</f>
        <v>41187</v>
      </c>
      <c r="D40" s="19" t="n">
        <v>60.37</v>
      </c>
      <c r="E40" s="20" t="n">
        <v>0.97</v>
      </c>
      <c r="F40" s="21" t="n">
        <v>0</v>
      </c>
      <c r="G40" s="20" t="n">
        <f aca="false">IF(SUM(52,-D40)&lt;0,0,SUM(52,-D40))</f>
        <v>0</v>
      </c>
    </row>
    <row r="41" customFormat="false" ht="18" hidden="false" customHeight="true" outlineLevel="0" collapsed="false">
      <c r="C41" s="13" t="n">
        <f aca="false">C42+7</f>
        <v>41180</v>
      </c>
      <c r="D41" s="14" t="n">
        <v>61.56</v>
      </c>
      <c r="E41" s="15" t="n">
        <v>1.08</v>
      </c>
      <c r="F41" s="16" t="n">
        <v>0</v>
      </c>
      <c r="G41" s="15" t="n">
        <f aca="false">IF(SUM(52,-D41)&lt;0,0,SUM(52,-D41))</f>
        <v>0</v>
      </c>
    </row>
    <row r="42" customFormat="false" ht="18" hidden="false" customHeight="true" outlineLevel="0" collapsed="false">
      <c r="C42" s="18" t="n">
        <f aca="false">C43+7</f>
        <v>41173</v>
      </c>
      <c r="D42" s="19" t="n">
        <v>64.15</v>
      </c>
      <c r="E42" s="20" t="n">
        <v>1.15</v>
      </c>
      <c r="F42" s="21" t="n">
        <v>0</v>
      </c>
      <c r="G42" s="20" t="n">
        <f aca="false">IF(SUM(52,-D42)&lt;0,0,SUM(52,-D42))</f>
        <v>0</v>
      </c>
    </row>
    <row r="43" customFormat="false" ht="18" hidden="false" customHeight="true" outlineLevel="0" collapsed="false">
      <c r="C43" s="13" t="n">
        <f aca="false">C44+7</f>
        <v>41166</v>
      </c>
      <c r="D43" s="14" t="n">
        <v>64.53</v>
      </c>
      <c r="E43" s="15" t="n">
        <v>1.19</v>
      </c>
      <c r="F43" s="16" t="n">
        <v>0</v>
      </c>
      <c r="G43" s="15" t="n">
        <f aca="false">IF(SUM(52,-D43)&lt;0,0,SUM(52,-D43))</f>
        <v>0</v>
      </c>
    </row>
    <row r="44" customFormat="false" ht="18" hidden="false" customHeight="true" outlineLevel="0" collapsed="false">
      <c r="C44" s="18" t="n">
        <f aca="false">C45+7</f>
        <v>41159</v>
      </c>
      <c r="D44" s="19" t="n">
        <v>65.82</v>
      </c>
      <c r="E44" s="20" t="n">
        <v>1.73</v>
      </c>
      <c r="F44" s="21" t="n">
        <v>0</v>
      </c>
      <c r="G44" s="20" t="n">
        <f aca="false">IF(SUM(52,-D44)&lt;0,0,SUM(52,-D44))</f>
        <v>0</v>
      </c>
    </row>
    <row r="45" customFormat="false" ht="18" hidden="false" customHeight="true" outlineLevel="0" collapsed="false">
      <c r="C45" s="13" t="n">
        <f aca="false">C46+7</f>
        <v>41152</v>
      </c>
      <c r="D45" s="14" t="n">
        <v>65.73</v>
      </c>
      <c r="E45" s="15" t="n">
        <v>1.88</v>
      </c>
      <c r="F45" s="16" t="n">
        <v>0</v>
      </c>
      <c r="G45" s="15" t="n">
        <f aca="false">IF(SUM(52,-D45)&lt;0,0,SUM(52,-D45))</f>
        <v>0</v>
      </c>
    </row>
    <row r="46" customFormat="false" ht="18" hidden="false" customHeight="true" outlineLevel="0" collapsed="false">
      <c r="C46" s="18" t="n">
        <f aca="false">C47+7</f>
        <v>41145</v>
      </c>
      <c r="D46" s="19" t="n">
        <v>64.68</v>
      </c>
      <c r="E46" s="20" t="n">
        <v>1.6</v>
      </c>
      <c r="F46" s="21" t="n">
        <v>0</v>
      </c>
      <c r="G46" s="20" t="n">
        <f aca="false">IF(SUM(52,-D46)&lt;0,0,SUM(52,-D46))</f>
        <v>0</v>
      </c>
    </row>
    <row r="47" customFormat="false" ht="18" hidden="false" customHeight="true" outlineLevel="0" collapsed="false">
      <c r="C47" s="13" t="n">
        <f aca="false">C48+7</f>
        <v>41138</v>
      </c>
      <c r="D47" s="14" t="n">
        <v>63.14</v>
      </c>
      <c r="E47" s="15" t="n">
        <v>1.14</v>
      </c>
      <c r="F47" s="16" t="n">
        <v>0</v>
      </c>
      <c r="G47" s="15" t="n">
        <f aca="false">IF(SUM(52,-D47)&lt;0,0,SUM(52,-D47))</f>
        <v>0</v>
      </c>
    </row>
    <row r="48" customFormat="false" ht="18" hidden="false" customHeight="true" outlineLevel="0" collapsed="false">
      <c r="C48" s="18" t="n">
        <f aca="false">C49+7</f>
        <v>41131</v>
      </c>
      <c r="D48" s="19" t="n">
        <v>64.14</v>
      </c>
      <c r="E48" s="20" t="n">
        <v>1.06</v>
      </c>
      <c r="F48" s="21" t="n">
        <v>0</v>
      </c>
      <c r="G48" s="20" t="n">
        <f aca="false">IF(SUM(52,-D48)&lt;0,0,SUM(52,-D48))</f>
        <v>0</v>
      </c>
    </row>
    <row r="49" customFormat="false" ht="18" hidden="false" customHeight="true" outlineLevel="0" collapsed="false">
      <c r="C49" s="13" t="n">
        <f aca="false">C50+7</f>
        <v>41124</v>
      </c>
      <c r="D49" s="14" t="n">
        <v>61.38</v>
      </c>
      <c r="E49" s="15" t="n">
        <v>0.3</v>
      </c>
      <c r="F49" s="16" t="n">
        <v>0</v>
      </c>
      <c r="G49" s="15" t="n">
        <f aca="false">IF(SUM(52,-D49)&lt;0,0,SUM(52,-D49))</f>
        <v>0</v>
      </c>
    </row>
    <row r="50" customFormat="false" ht="18" hidden="false" customHeight="true" outlineLevel="0" collapsed="false">
      <c r="C50" s="18" t="n">
        <f aca="false">C51+7</f>
        <v>41117</v>
      </c>
      <c r="D50" s="19" t="n">
        <v>63.02</v>
      </c>
      <c r="E50" s="20" t="n">
        <v>0.65</v>
      </c>
      <c r="F50" s="21" t="n">
        <v>0</v>
      </c>
      <c r="G50" s="20" t="n">
        <f aca="false">IF(SUM(52,-D50)&lt;0,0,SUM(52,-D50))</f>
        <v>0</v>
      </c>
    </row>
    <row r="51" customFormat="false" ht="18" hidden="false" customHeight="true" outlineLevel="0" collapsed="false">
      <c r="C51" s="13" t="n">
        <f aca="false">C52+7</f>
        <v>41110</v>
      </c>
      <c r="D51" s="14" t="n">
        <v>63.45</v>
      </c>
      <c r="E51" s="15" t="n">
        <v>0.73</v>
      </c>
      <c r="F51" s="16" t="n">
        <v>0</v>
      </c>
      <c r="G51" s="15" t="n">
        <f aca="false">IF(SUM(52,-D51)&lt;0,0,SUM(52,-D51))</f>
        <v>0</v>
      </c>
    </row>
    <row r="52" customFormat="false" ht="18" hidden="false" customHeight="true" outlineLevel="0" collapsed="false">
      <c r="C52" s="18" t="n">
        <f aca="false">C53+7</f>
        <v>41103</v>
      </c>
      <c r="D52" s="19" t="n">
        <v>62.83</v>
      </c>
      <c r="E52" s="20" t="n">
        <v>0.85</v>
      </c>
      <c r="F52" s="21" t="n">
        <v>0</v>
      </c>
      <c r="G52" s="20" t="n">
        <f aca="false">IF(SUM(52,-D52)&lt;0,0,SUM(52,-D52))</f>
        <v>0</v>
      </c>
    </row>
    <row r="53" customFormat="false" ht="18" hidden="false" customHeight="true" outlineLevel="0" collapsed="false">
      <c r="C53" s="13" t="n">
        <f aca="false">C54+7</f>
        <v>41096</v>
      </c>
      <c r="D53" s="14" t="n">
        <v>62.84</v>
      </c>
      <c r="E53" s="15" t="n">
        <v>0.52</v>
      </c>
      <c r="F53" s="16" t="n">
        <v>0</v>
      </c>
      <c r="G53" s="15" t="n">
        <f aca="false">IF(SUM(52,-D53)&lt;0,0,SUM(52,-D53))</f>
        <v>0</v>
      </c>
    </row>
    <row r="54" customFormat="false" ht="18" hidden="false" customHeight="true" outlineLevel="0" collapsed="false">
      <c r="C54" s="18" t="n">
        <f aca="false">C55+7</f>
        <v>41089</v>
      </c>
      <c r="D54" s="19" t="n">
        <v>60.3</v>
      </c>
      <c r="E54" s="20" t="n">
        <v>0.43</v>
      </c>
      <c r="F54" s="21" t="n">
        <v>0</v>
      </c>
      <c r="G54" s="20" t="n">
        <f aca="false">IF(SUM(52,-D54)&lt;0,0,SUM(52,-D54))</f>
        <v>0</v>
      </c>
    </row>
    <row r="55" customFormat="false" ht="18" hidden="false" customHeight="true" outlineLevel="0" collapsed="false">
      <c r="C55" s="13" t="n">
        <f aca="false">C56+7</f>
        <v>41082</v>
      </c>
      <c r="D55" s="14" t="n">
        <v>63.7</v>
      </c>
      <c r="E55" s="15" t="n">
        <v>0.6</v>
      </c>
      <c r="F55" s="16" t="n">
        <v>0</v>
      </c>
      <c r="G55" s="15" t="n">
        <f aca="false">IF(SUM(52,-D55)&lt;0,0,SUM(52,-D55))</f>
        <v>0</v>
      </c>
    </row>
    <row r="56" customFormat="false" ht="18" hidden="false" customHeight="true" outlineLevel="0" collapsed="false">
      <c r="C56" s="18" t="n">
        <f aca="false">C57+7</f>
        <v>41075</v>
      </c>
      <c r="D56" s="19" t="n">
        <v>62</v>
      </c>
      <c r="E56" s="20" t="n">
        <v>0.47</v>
      </c>
      <c r="F56" s="21" t="n">
        <v>0</v>
      </c>
      <c r="G56" s="20" t="n">
        <f aca="false">IF(SUM(52,-D56)&lt;0,0,SUM(52,-D56))</f>
        <v>0</v>
      </c>
    </row>
    <row r="57" customFormat="false" ht="18" hidden="false" customHeight="true" outlineLevel="0" collapsed="false">
      <c r="C57" s="13" t="n">
        <f aca="false">C58+7</f>
        <v>41068</v>
      </c>
      <c r="D57" s="14" t="n">
        <v>59.65</v>
      </c>
      <c r="E57" s="15" t="n">
        <v>0.3</v>
      </c>
      <c r="F57" s="16" t="n">
        <v>0</v>
      </c>
      <c r="G57" s="15" t="n">
        <f aca="false">IF(SUM(52,-D57)&lt;0,0,SUM(52,-D57))</f>
        <v>0</v>
      </c>
    </row>
    <row r="58" customFormat="false" ht="18" hidden="false" customHeight="true" outlineLevel="0" collapsed="false">
      <c r="C58" s="18" t="n">
        <v>41061</v>
      </c>
      <c r="D58" s="19" t="n">
        <v>62.52</v>
      </c>
      <c r="E58" s="20" t="n">
        <v>0.68</v>
      </c>
      <c r="F58" s="21" t="n">
        <v>0</v>
      </c>
      <c r="G58" s="20" t="n">
        <v>0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C61" s="24"/>
      <c r="D61" s="25"/>
    </row>
    <row r="62" customFormat="false" ht="18" hidden="false" customHeight="true" outlineLevel="0" collapsed="false"/>
    <row r="63" customFormat="false" ht="18" hidden="false" customHeight="true" outlineLevel="0" collapsed="false">
      <c r="C63" s="24"/>
      <c r="D63" s="25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6">
    <mergeCell ref="B1:H1"/>
    <mergeCell ref="B2:B5"/>
    <mergeCell ref="C2:G2"/>
    <mergeCell ref="H2:H5"/>
    <mergeCell ref="C3:E3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H11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1" width="4.55"/>
    <col collapsed="false" customWidth="true" hidden="false" outlineLevel="0" max="3" min="3" style="2" width="17.66"/>
    <col collapsed="false" customWidth="true" hidden="false" outlineLevel="0" max="4" min="4" style="0" width="10.66"/>
    <col collapsed="false" customWidth="true" hidden="false" outlineLevel="0" max="6" min="5" style="0" width="8.87"/>
    <col collapsed="false" customWidth="true" hidden="false" outlineLevel="0" max="7" min="7" style="0" width="10.66"/>
    <col collapsed="false" customWidth="true" hidden="false" outlineLevel="0" max="8" min="8" style="1" width="4.55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3"/>
    </row>
    <row r="3" customFormat="false" ht="18" hidden="false" customHeight="true" outlineLevel="0" collapsed="false">
      <c r="B3" s="3"/>
      <c r="C3" s="5" t="s">
        <v>1</v>
      </c>
      <c r="D3" s="5"/>
      <c r="E3" s="5"/>
      <c r="F3" s="6"/>
      <c r="G3" s="7"/>
      <c r="H3" s="3"/>
    </row>
    <row r="4" customFormat="false" ht="18" hidden="false" customHeight="true" outlineLevel="0" collapsed="false">
      <c r="B4" s="3"/>
      <c r="C4" s="8" t="s">
        <v>2</v>
      </c>
      <c r="D4" s="9" t="s">
        <v>3</v>
      </c>
      <c r="E4" s="9" t="s">
        <v>4</v>
      </c>
      <c r="F4" s="9" t="s">
        <v>5</v>
      </c>
      <c r="G4" s="10" t="s">
        <v>6</v>
      </c>
      <c r="H4" s="3"/>
    </row>
    <row r="5" customFormat="false" ht="18" hidden="false" customHeight="true" outlineLevel="0" collapsed="false">
      <c r="B5" s="3"/>
      <c r="C5" s="11"/>
      <c r="D5" s="12" t="s">
        <v>7</v>
      </c>
      <c r="E5" s="12"/>
      <c r="F5" s="12"/>
      <c r="G5" s="12"/>
      <c r="H5" s="3"/>
    </row>
    <row r="6" customFormat="false" ht="18" hidden="false" customHeight="true" outlineLevel="0" collapsed="false">
      <c r="C6" s="13" t="n">
        <f aca="false">C7+7</f>
        <v>41054</v>
      </c>
      <c r="D6" s="14" t="n">
        <v>63.78</v>
      </c>
      <c r="E6" s="15" t="n">
        <v>0.45</v>
      </c>
      <c r="F6" s="16" t="n">
        <v>0</v>
      </c>
      <c r="G6" s="15" t="n">
        <f aca="false">IF(SUM(52,-D6)&lt;0,0,SUM(52,-D6))</f>
        <v>0</v>
      </c>
    </row>
    <row r="7" customFormat="false" ht="18" hidden="false" customHeight="true" outlineLevel="0" collapsed="false">
      <c r="C7" s="18" t="n">
        <f aca="false">C8+7</f>
        <v>41047</v>
      </c>
      <c r="D7" s="19" t="n">
        <v>66.36</v>
      </c>
      <c r="E7" s="20" t="n">
        <v>0.29</v>
      </c>
      <c r="F7" s="21" t="n">
        <v>0</v>
      </c>
      <c r="G7" s="20" t="n">
        <f aca="false">IF(SUM(52,-D7)&lt;0,0,SUM(52,-D7))</f>
        <v>0</v>
      </c>
    </row>
    <row r="8" customFormat="false" ht="18" hidden="false" customHeight="true" outlineLevel="0" collapsed="false">
      <c r="C8" s="13" t="n">
        <f aca="false">C9+7</f>
        <v>41040</v>
      </c>
      <c r="D8" s="14" t="n">
        <v>73.74</v>
      </c>
      <c r="E8" s="15" t="n">
        <v>0.29</v>
      </c>
      <c r="F8" s="16" t="n">
        <v>0</v>
      </c>
      <c r="G8" s="15" t="n">
        <f aca="false">IF(SUM(52,-D8)&lt;0,0,SUM(52,-D8))</f>
        <v>0</v>
      </c>
    </row>
    <row r="9" customFormat="false" ht="18" hidden="false" customHeight="true" outlineLevel="0" collapsed="false">
      <c r="C9" s="26" t="n">
        <f aca="false">C10+7</f>
        <v>41033</v>
      </c>
      <c r="D9" s="27" t="n">
        <v>77.33</v>
      </c>
      <c r="E9" s="28" t="n">
        <v>0.08</v>
      </c>
      <c r="F9" s="29" t="n">
        <v>0</v>
      </c>
      <c r="G9" s="28" t="n">
        <f aca="false">IF(SUM(52,-D9)&lt;0,0,SUM(52,-D9))</f>
        <v>0</v>
      </c>
    </row>
    <row r="10" customFormat="false" ht="18" hidden="false" customHeight="true" outlineLevel="0" collapsed="false">
      <c r="C10" s="13" t="n">
        <f aca="false">C11+7</f>
        <v>41026</v>
      </c>
      <c r="D10" s="14" t="n">
        <v>78.36</v>
      </c>
      <c r="E10" s="15" t="n">
        <v>0</v>
      </c>
      <c r="F10" s="16" t="n">
        <v>0</v>
      </c>
      <c r="G10" s="15" t="n">
        <f aca="false">IF(SUM(52,-D10)&lt;0,0,SUM(52,-D10))</f>
        <v>0</v>
      </c>
    </row>
    <row r="11" customFormat="false" ht="18" hidden="false" customHeight="true" outlineLevel="0" collapsed="false">
      <c r="C11" s="26" t="n">
        <f aca="false">C12+7</f>
        <v>41019</v>
      </c>
      <c r="D11" s="27" t="n">
        <v>77.1</v>
      </c>
      <c r="E11" s="28" t="n">
        <v>0</v>
      </c>
      <c r="F11" s="29" t="n">
        <v>0</v>
      </c>
      <c r="G11" s="28" t="n">
        <f aca="false">IF(SUM(52,-D11)&lt;0,0,SUM(52,-D11))</f>
        <v>0</v>
      </c>
    </row>
    <row r="12" customFormat="false" ht="18" hidden="false" customHeight="true" outlineLevel="0" collapsed="false">
      <c r="C12" s="13" t="n">
        <f aca="false">C13+7</f>
        <v>41012</v>
      </c>
      <c r="D12" s="14" t="n">
        <v>77.19</v>
      </c>
      <c r="E12" s="15" t="n">
        <v>0</v>
      </c>
      <c r="F12" s="16" t="n">
        <v>0</v>
      </c>
      <c r="G12" s="15" t="n">
        <f aca="false">IF(SUM(52,-D12)&lt;0,0,SUM(52,-D12))</f>
        <v>0</v>
      </c>
    </row>
    <row r="13" customFormat="false" ht="18" hidden="false" customHeight="true" outlineLevel="0" collapsed="false">
      <c r="C13" s="26" t="n">
        <f aca="false">C14+7</f>
        <v>41005</v>
      </c>
      <c r="D13" s="27" t="n">
        <v>80.71</v>
      </c>
      <c r="E13" s="28" t="n">
        <v>0.14</v>
      </c>
      <c r="F13" s="29" t="n">
        <v>1.9</v>
      </c>
      <c r="G13" s="28" t="n">
        <f aca="false">IF(SUM(52,-D13)&lt;0,0,SUM(52,-D13))</f>
        <v>0</v>
      </c>
    </row>
    <row r="14" customFormat="false" ht="18" hidden="false" customHeight="true" outlineLevel="0" collapsed="false">
      <c r="C14" s="13" t="n">
        <f aca="false">C15+7</f>
        <v>40998</v>
      </c>
      <c r="D14" s="14" t="n">
        <v>79.4</v>
      </c>
      <c r="E14" s="15" t="n">
        <v>0.35</v>
      </c>
      <c r="F14" s="16" t="n">
        <v>1.34</v>
      </c>
      <c r="G14" s="15" t="n">
        <f aca="false">IF(SUM(52,-D14)&lt;0,0,SUM(52,-D14))</f>
        <v>0</v>
      </c>
    </row>
    <row r="15" customFormat="false" ht="18" hidden="false" customHeight="true" outlineLevel="0" collapsed="false">
      <c r="C15" s="26" t="n">
        <f aca="false">C16+7</f>
        <v>40991</v>
      </c>
      <c r="D15" s="27" t="n">
        <v>76.46</v>
      </c>
      <c r="E15" s="28" t="n">
        <v>0.29</v>
      </c>
      <c r="F15" s="29" t="n">
        <v>1.76</v>
      </c>
      <c r="G15" s="28" t="n">
        <f aca="false">IF(SUM(52,-D15)&lt;0,0,SUM(52,-D15))</f>
        <v>0</v>
      </c>
    </row>
    <row r="16" customFormat="false" ht="18" hidden="false" customHeight="true" outlineLevel="0" collapsed="false">
      <c r="C16" s="13" t="n">
        <f aca="false">C17+7</f>
        <v>40984</v>
      </c>
      <c r="D16" s="14" t="n">
        <v>77.2</v>
      </c>
      <c r="E16" s="15" t="n">
        <v>0.29</v>
      </c>
      <c r="F16" s="16" t="n">
        <v>0</v>
      </c>
      <c r="G16" s="15" t="n">
        <f aca="false">IF(SUM(52,-D16)&lt;0,0,SUM(52,-D16))</f>
        <v>0</v>
      </c>
    </row>
    <row r="17" customFormat="false" ht="18" hidden="false" customHeight="true" outlineLevel="0" collapsed="false">
      <c r="C17" s="26" t="n">
        <f aca="false">C18+7</f>
        <v>40977</v>
      </c>
      <c r="D17" s="27" t="n">
        <v>78.85</v>
      </c>
      <c r="E17" s="28" t="n">
        <v>0.64</v>
      </c>
      <c r="F17" s="29" t="n">
        <v>0</v>
      </c>
      <c r="G17" s="28" t="n">
        <f aca="false">IF(SUM(52,-D17)&lt;0,0,SUM(52,-D17))</f>
        <v>0</v>
      </c>
    </row>
    <row r="18" customFormat="false" ht="18" hidden="false" customHeight="true" outlineLevel="0" collapsed="false">
      <c r="C18" s="13" t="n">
        <f aca="false">C19+7</f>
        <v>40970</v>
      </c>
      <c r="D18" s="14" t="n">
        <v>78.66</v>
      </c>
      <c r="E18" s="15" t="n">
        <v>1.7</v>
      </c>
      <c r="F18" s="16" t="n">
        <v>0</v>
      </c>
      <c r="G18" s="15" t="n">
        <f aca="false">IF(SUM(52,-D18)&lt;0,0,SUM(52,-D18))</f>
        <v>0</v>
      </c>
    </row>
    <row r="19" customFormat="false" ht="18" hidden="false" customHeight="true" outlineLevel="0" collapsed="false">
      <c r="C19" s="26" t="n">
        <f aca="false">C20+7</f>
        <v>40963</v>
      </c>
      <c r="D19" s="27" t="n">
        <v>79.49</v>
      </c>
      <c r="E19" s="28" t="n">
        <v>1.7</v>
      </c>
      <c r="F19" s="29" t="n">
        <v>0</v>
      </c>
      <c r="G19" s="28" t="n">
        <f aca="false">IF(SUM(52,-D19)&lt;0,0,SUM(52,-D19))</f>
        <v>0</v>
      </c>
    </row>
    <row r="20" customFormat="false" ht="18" hidden="false" customHeight="true" outlineLevel="0" collapsed="false">
      <c r="C20" s="13" t="n">
        <f aca="false">C21+7</f>
        <v>40956</v>
      </c>
      <c r="D20" s="14" t="n">
        <v>79.56</v>
      </c>
      <c r="E20" s="15" t="n">
        <v>1.7</v>
      </c>
      <c r="F20" s="16" t="n">
        <v>0</v>
      </c>
      <c r="G20" s="15" t="n">
        <f aca="false">IF(SUM(52,-D20)&lt;0,0,SUM(52,-D20))</f>
        <v>0</v>
      </c>
    </row>
    <row r="21" customFormat="false" ht="18" hidden="false" customHeight="true" outlineLevel="0" collapsed="false">
      <c r="C21" s="26" t="n">
        <f aca="false">C22+7</f>
        <v>40949</v>
      </c>
      <c r="D21" s="27" t="n">
        <v>82.25</v>
      </c>
      <c r="E21" s="28" t="n">
        <v>1.7</v>
      </c>
      <c r="F21" s="29" t="n">
        <v>0</v>
      </c>
      <c r="G21" s="28" t="n">
        <f aca="false">IF(SUM(52,-D21)&lt;0,0,SUM(52,-D21))</f>
        <v>0</v>
      </c>
    </row>
    <row r="22" customFormat="false" ht="18" hidden="false" customHeight="true" outlineLevel="0" collapsed="false">
      <c r="C22" s="13" t="n">
        <f aca="false">C23+7</f>
        <v>40942</v>
      </c>
      <c r="D22" s="14" t="n">
        <v>80.57</v>
      </c>
      <c r="E22" s="15" t="n">
        <v>1.7</v>
      </c>
      <c r="F22" s="16" t="n">
        <v>0</v>
      </c>
      <c r="G22" s="15" t="n">
        <f aca="false">IF(SUM(52,-D22)&lt;0,0,SUM(52,-D22))</f>
        <v>0</v>
      </c>
    </row>
    <row r="23" customFormat="false" ht="18" hidden="false" customHeight="true" outlineLevel="0" collapsed="false">
      <c r="C23" s="26" t="n">
        <f aca="false">C24+7</f>
        <v>40935</v>
      </c>
      <c r="D23" s="27" t="n">
        <v>82.29</v>
      </c>
      <c r="E23" s="28" t="n">
        <v>1.7</v>
      </c>
      <c r="F23" s="29" t="n">
        <v>0</v>
      </c>
      <c r="G23" s="28" t="n">
        <f aca="false">IF(SUM(52,-D23)&lt;0,0,SUM(52,-D23))</f>
        <v>0</v>
      </c>
    </row>
    <row r="24" customFormat="false" ht="18" hidden="false" customHeight="true" outlineLevel="0" collapsed="false">
      <c r="C24" s="13" t="n">
        <f aca="false">C25+7</f>
        <v>40928</v>
      </c>
      <c r="D24" s="14" t="n">
        <v>80.44</v>
      </c>
      <c r="E24" s="15" t="n">
        <v>1.7</v>
      </c>
      <c r="F24" s="16" t="n">
        <v>0</v>
      </c>
      <c r="G24" s="15" t="n">
        <f aca="false">IF(SUM(52,-D24)&lt;0,0,SUM(52,-D24))</f>
        <v>0</v>
      </c>
    </row>
    <row r="25" customFormat="false" ht="18" hidden="false" customHeight="true" outlineLevel="0" collapsed="false">
      <c r="C25" s="18" t="n">
        <f aca="false">C26+7</f>
        <v>40921</v>
      </c>
      <c r="D25" s="19" t="n">
        <v>80.12</v>
      </c>
      <c r="E25" s="20" t="n">
        <v>1.7</v>
      </c>
      <c r="F25" s="21" t="n">
        <v>0</v>
      </c>
      <c r="G25" s="20" t="n">
        <f aca="false">IF(SUM(52,-D25)&lt;0,0,SUM(52,-D25))</f>
        <v>0</v>
      </c>
    </row>
    <row r="26" customFormat="false" ht="18" hidden="false" customHeight="true" outlineLevel="0" collapsed="false">
      <c r="C26" s="13" t="n">
        <f aca="false">C27+7</f>
        <v>40914</v>
      </c>
      <c r="D26" s="14" t="n">
        <v>77.98</v>
      </c>
      <c r="E26" s="15" t="n">
        <v>1.7</v>
      </c>
      <c r="F26" s="16" t="n">
        <v>0</v>
      </c>
      <c r="G26" s="15" t="n">
        <f aca="false">IF(SUM(52,-D26)&lt;0,0,SUM(52,-D26))</f>
        <v>0</v>
      </c>
    </row>
    <row r="27" customFormat="false" ht="18" hidden="false" customHeight="true" outlineLevel="0" collapsed="false">
      <c r="C27" s="18" t="n">
        <f aca="false">C28+7</f>
        <v>40907</v>
      </c>
      <c r="D27" s="19" t="n">
        <v>73.34</v>
      </c>
      <c r="E27" s="20" t="n">
        <v>1.7</v>
      </c>
      <c r="F27" s="21" t="n">
        <v>0</v>
      </c>
      <c r="G27" s="20" t="n">
        <f aca="false">IF(SUM(52,-D27)&lt;0,0,SUM(52,-D27))</f>
        <v>0</v>
      </c>
    </row>
    <row r="28" customFormat="false" ht="18" hidden="false" customHeight="true" outlineLevel="0" collapsed="false">
      <c r="C28" s="13" t="n">
        <f aca="false">C29+7</f>
        <v>40900</v>
      </c>
      <c r="D28" s="14" t="n">
        <v>72.22</v>
      </c>
      <c r="E28" s="15" t="n">
        <v>1.7</v>
      </c>
      <c r="F28" s="16" t="n">
        <v>0</v>
      </c>
      <c r="G28" s="15" t="n">
        <f aca="false">IF(SUM(52,-D28)&lt;0,0,SUM(52,-D28))</f>
        <v>0</v>
      </c>
    </row>
    <row r="29" customFormat="false" ht="18" hidden="false" customHeight="true" outlineLevel="0" collapsed="false">
      <c r="C29" s="18" t="n">
        <f aca="false">C30+7</f>
        <v>40893</v>
      </c>
      <c r="D29" s="19" t="n">
        <v>74.22</v>
      </c>
      <c r="E29" s="20" t="n">
        <v>1.7</v>
      </c>
      <c r="F29" s="21" t="n">
        <v>0</v>
      </c>
      <c r="G29" s="20" t="n">
        <f aca="false">IF(SUM(52,-D29)&lt;0,0,SUM(52,-D29))</f>
        <v>0</v>
      </c>
    </row>
    <row r="30" customFormat="false" ht="18" hidden="false" customHeight="true" outlineLevel="0" collapsed="false">
      <c r="C30" s="13" t="n">
        <f aca="false">C31+7</f>
        <v>40886</v>
      </c>
      <c r="D30" s="14" t="n">
        <v>78.36</v>
      </c>
      <c r="E30" s="15" t="n">
        <v>1.7</v>
      </c>
      <c r="F30" s="16" t="n">
        <v>0</v>
      </c>
      <c r="G30" s="15" t="n">
        <f aca="false">IF(SUM(52,-D30)&lt;0,0,SUM(52,-D30))</f>
        <v>0</v>
      </c>
    </row>
    <row r="31" customFormat="false" ht="18" hidden="false" customHeight="true" outlineLevel="0" collapsed="false">
      <c r="C31" s="18" t="n">
        <f aca="false">C32+7</f>
        <v>40879</v>
      </c>
      <c r="D31" s="19" t="n">
        <v>78.49</v>
      </c>
      <c r="E31" s="20" t="n">
        <v>1.7</v>
      </c>
      <c r="F31" s="21" t="n">
        <v>0</v>
      </c>
      <c r="G31" s="20" t="n">
        <f aca="false">IF(SUM(52,-D31)&lt;0,0,SUM(52,-D31))</f>
        <v>0</v>
      </c>
    </row>
    <row r="32" customFormat="false" ht="18" hidden="false" customHeight="true" outlineLevel="0" collapsed="false">
      <c r="C32" s="13" t="n">
        <f aca="false">C33+7</f>
        <v>40872</v>
      </c>
      <c r="D32" s="14" t="n">
        <v>80.7</v>
      </c>
      <c r="E32" s="15" t="n">
        <v>1.66</v>
      </c>
      <c r="F32" s="16" t="n">
        <v>0</v>
      </c>
      <c r="G32" s="15" t="n">
        <f aca="false">IF(SUM(52,-D32)&lt;0,0,SUM(52,-D32))</f>
        <v>0</v>
      </c>
    </row>
    <row r="33" customFormat="false" ht="18" hidden="false" customHeight="true" outlineLevel="0" collapsed="false">
      <c r="C33" s="18" t="n">
        <f aca="false">C34+7</f>
        <v>40865</v>
      </c>
      <c r="D33" s="19" t="n">
        <v>86.63</v>
      </c>
      <c r="E33" s="20" t="n">
        <v>1.7</v>
      </c>
      <c r="F33" s="21" t="n">
        <v>0</v>
      </c>
      <c r="G33" s="20" t="n">
        <f aca="false">IF(SUM(52,-D33)&lt;0,0,SUM(52,-D33))</f>
        <v>0</v>
      </c>
    </row>
    <row r="34" customFormat="false" ht="18" hidden="false" customHeight="true" outlineLevel="0" collapsed="false">
      <c r="C34" s="13" t="n">
        <f aca="false">C35+7</f>
        <v>40858</v>
      </c>
      <c r="D34" s="14" t="n">
        <v>86.59</v>
      </c>
      <c r="E34" s="15" t="n">
        <v>1.28</v>
      </c>
      <c r="F34" s="16" t="n">
        <v>0</v>
      </c>
      <c r="G34" s="15" t="n">
        <f aca="false">IF(SUM(52,-D34)&lt;0,0,SUM(52,-D34))</f>
        <v>0</v>
      </c>
    </row>
    <row r="35" customFormat="false" ht="18" hidden="false" customHeight="true" outlineLevel="0" collapsed="false">
      <c r="C35" s="18" t="n">
        <f aca="false">C36+7</f>
        <v>40851</v>
      </c>
      <c r="D35" s="19" t="n">
        <v>90.07</v>
      </c>
      <c r="E35" s="20" t="n">
        <v>1.43</v>
      </c>
      <c r="F35" s="21" t="n">
        <v>0</v>
      </c>
      <c r="G35" s="20" t="n">
        <f aca="false">IF(SUM(52,-D35)&lt;0,0,SUM(52,-D35))</f>
        <v>0</v>
      </c>
    </row>
    <row r="36" customFormat="false" ht="18" hidden="false" customHeight="true" outlineLevel="0" collapsed="false">
      <c r="C36" s="13" t="n">
        <f aca="false">C37+7</f>
        <v>40844</v>
      </c>
      <c r="D36" s="14" t="n">
        <v>87.4</v>
      </c>
      <c r="E36" s="15" t="n">
        <v>1.19</v>
      </c>
      <c r="F36" s="16" t="n">
        <v>0</v>
      </c>
      <c r="G36" s="15" t="n">
        <f aca="false">IF(SUM(52,-D36)&lt;0,0,SUM(52,-D36))</f>
        <v>0</v>
      </c>
    </row>
    <row r="37" customFormat="false" ht="18" hidden="false" customHeight="true" outlineLevel="0" collapsed="false">
      <c r="C37" s="18" t="n">
        <f aca="false">C38+7</f>
        <v>40837</v>
      </c>
      <c r="D37" s="19" t="n">
        <v>90.01</v>
      </c>
      <c r="E37" s="20" t="n">
        <v>1.7</v>
      </c>
      <c r="F37" s="21" t="n">
        <v>0</v>
      </c>
      <c r="G37" s="20" t="n">
        <f aca="false">IF(SUM(52,-D37)&lt;0,0,SUM(52,-D37))</f>
        <v>0</v>
      </c>
    </row>
    <row r="38" customFormat="false" ht="18" hidden="false" customHeight="true" outlineLevel="0" collapsed="false">
      <c r="C38" s="13" t="n">
        <f aca="false">C39+7</f>
        <v>40830</v>
      </c>
      <c r="D38" s="14" t="n">
        <v>91.33</v>
      </c>
      <c r="E38" s="15" t="n">
        <v>1.32</v>
      </c>
      <c r="F38" s="16" t="n">
        <v>0</v>
      </c>
      <c r="G38" s="15" t="n">
        <f aca="false">IF(SUM(52,-D38)&lt;0,0,SUM(52,-D38))</f>
        <v>0</v>
      </c>
    </row>
    <row r="39" customFormat="false" ht="18" hidden="false" customHeight="true" outlineLevel="0" collapsed="false">
      <c r="C39" s="18" t="n">
        <f aca="false">C40+7</f>
        <v>40823</v>
      </c>
      <c r="D39" s="19" t="n">
        <v>90.9</v>
      </c>
      <c r="E39" s="20" t="n">
        <v>1.7</v>
      </c>
      <c r="F39" s="21" t="n">
        <v>0</v>
      </c>
      <c r="G39" s="20" t="n">
        <f aca="false">IF(SUM(52,-D39)&lt;0,0,SUM(52,-D39))</f>
        <v>0</v>
      </c>
    </row>
    <row r="40" customFormat="false" ht="18" hidden="false" customHeight="true" outlineLevel="0" collapsed="false">
      <c r="C40" s="13" t="n">
        <f aca="false">C41+7</f>
        <v>40816</v>
      </c>
      <c r="D40" s="14" t="n">
        <v>91.46</v>
      </c>
      <c r="E40" s="15" t="n">
        <v>1.52</v>
      </c>
      <c r="F40" s="16" t="n">
        <v>0</v>
      </c>
      <c r="G40" s="15" t="n">
        <f aca="false">IF(SUM(52,-D40)&lt;0,0,SUM(52,-D40))</f>
        <v>0</v>
      </c>
    </row>
    <row r="41" customFormat="false" ht="18" hidden="false" customHeight="true" outlineLevel="0" collapsed="false">
      <c r="C41" s="18" t="n">
        <f aca="false">C42+7</f>
        <v>40809</v>
      </c>
      <c r="D41" s="19" t="n">
        <v>96.71</v>
      </c>
      <c r="E41" s="20" t="n">
        <v>1.07</v>
      </c>
      <c r="F41" s="21" t="n">
        <v>0</v>
      </c>
      <c r="G41" s="20" t="n">
        <f aca="false">IF(SUM(52,-D41)&lt;0,0,SUM(52,-D41))</f>
        <v>0</v>
      </c>
    </row>
    <row r="42" customFormat="false" ht="18" hidden="false" customHeight="true" outlineLevel="0" collapsed="false">
      <c r="C42" s="13" t="n">
        <f aca="false">C43+7</f>
        <v>40802</v>
      </c>
      <c r="D42" s="14" t="n">
        <v>100.57</v>
      </c>
      <c r="E42" s="15" t="n">
        <v>1.63</v>
      </c>
      <c r="F42" s="16" t="n">
        <v>0</v>
      </c>
      <c r="G42" s="15" t="n">
        <f aca="false">IF(SUM(52,-D42)&lt;0,0,SUM(52,-D42))</f>
        <v>0</v>
      </c>
    </row>
    <row r="43" customFormat="false" ht="18" hidden="false" customHeight="true" outlineLevel="0" collapsed="false">
      <c r="C43" s="18" t="n">
        <f aca="false">C44+7</f>
        <v>40795</v>
      </c>
      <c r="D43" s="19" t="n">
        <v>92.8</v>
      </c>
      <c r="E43" s="20" t="n">
        <v>0</v>
      </c>
      <c r="F43" s="21" t="n">
        <v>0</v>
      </c>
      <c r="G43" s="20" t="n">
        <f aca="false">IF(SUM(52,-D43)&lt;0,0,SUM(52,-D43))</f>
        <v>0</v>
      </c>
    </row>
    <row r="44" customFormat="false" ht="18" hidden="false" customHeight="true" outlineLevel="0" collapsed="false">
      <c r="C44" s="13" t="n">
        <f aca="false">C45+7</f>
        <v>40788</v>
      </c>
      <c r="D44" s="14" t="n">
        <v>91.2</v>
      </c>
      <c r="E44" s="15" t="n">
        <v>0</v>
      </c>
      <c r="F44" s="16" t="n">
        <v>0</v>
      </c>
      <c r="G44" s="15" t="n">
        <f aca="false">IF(SUM(52,-D44)&lt;0,0,SUM(52,-D44))</f>
        <v>0</v>
      </c>
    </row>
    <row r="45" customFormat="false" ht="18" hidden="false" customHeight="true" outlineLevel="0" collapsed="false">
      <c r="C45" s="18" t="n">
        <f aca="false">C46+7</f>
        <v>40781</v>
      </c>
      <c r="D45" s="19" t="n">
        <v>91.96</v>
      </c>
      <c r="E45" s="20" t="n">
        <v>0.39</v>
      </c>
      <c r="F45" s="21" t="n">
        <v>0</v>
      </c>
      <c r="G45" s="20" t="n">
        <f aca="false">IF(SUM(52,-D45)&lt;0,0,SUM(52,-D45))</f>
        <v>0</v>
      </c>
    </row>
    <row r="46" customFormat="false" ht="18" hidden="false" customHeight="true" outlineLevel="0" collapsed="false">
      <c r="C46" s="13" t="n">
        <f aca="false">C47+7</f>
        <v>40774</v>
      </c>
      <c r="D46" s="14" t="n">
        <v>89.94</v>
      </c>
      <c r="E46" s="15" t="n">
        <v>0.03</v>
      </c>
      <c r="F46" s="16" t="n">
        <v>0</v>
      </c>
      <c r="G46" s="15" t="n">
        <f aca="false">IF(SUM(52,-D46)&lt;0,0,SUM(52,-D46))</f>
        <v>0</v>
      </c>
    </row>
    <row r="47" customFormat="false" ht="18" hidden="false" customHeight="true" outlineLevel="0" collapsed="false">
      <c r="C47" s="26" t="n">
        <f aca="false">C48+7</f>
        <v>40767</v>
      </c>
      <c r="D47" s="27" t="n">
        <v>87.78</v>
      </c>
      <c r="E47" s="28" t="n">
        <v>1.7</v>
      </c>
      <c r="F47" s="29" t="n">
        <v>0</v>
      </c>
      <c r="G47" s="28" t="n">
        <f aca="false">IF(SUM(52,-D47)&lt;0,0,SUM(52,-D47))</f>
        <v>0</v>
      </c>
    </row>
    <row r="48" customFormat="false" ht="18" hidden="false" customHeight="true" outlineLevel="0" collapsed="false">
      <c r="C48" s="13" t="n">
        <f aca="false">C49+7</f>
        <v>40760</v>
      </c>
      <c r="D48" s="14" t="n">
        <v>90.85</v>
      </c>
      <c r="E48" s="15" t="n">
        <v>0</v>
      </c>
      <c r="F48" s="16" t="n">
        <v>0</v>
      </c>
      <c r="G48" s="15" t="n">
        <f aca="false">IF(SUM(52,-D48)&lt;0,0,SUM(52,-D48))</f>
        <v>0</v>
      </c>
    </row>
    <row r="49" customFormat="false" ht="18" hidden="false" customHeight="true" outlineLevel="0" collapsed="false">
      <c r="C49" s="26" t="n">
        <f aca="false">C50+7</f>
        <v>40753</v>
      </c>
      <c r="D49" s="27" t="n">
        <v>93.51</v>
      </c>
      <c r="E49" s="28" t="n">
        <v>1.7</v>
      </c>
      <c r="F49" s="29" t="n">
        <v>0</v>
      </c>
      <c r="G49" s="28" t="n">
        <f aca="false">IF(SUM(52,-D49)&lt;0,0,SUM(52,-D49))</f>
        <v>0</v>
      </c>
    </row>
    <row r="50" customFormat="false" ht="18" hidden="false" customHeight="true" outlineLevel="0" collapsed="false">
      <c r="C50" s="13" t="n">
        <f aca="false">C51+7</f>
        <v>40746</v>
      </c>
      <c r="D50" s="14" t="n">
        <v>95.55</v>
      </c>
      <c r="E50" s="15" t="n">
        <v>0.95</v>
      </c>
      <c r="F50" s="16" t="n">
        <v>0</v>
      </c>
      <c r="G50" s="15" t="n">
        <f aca="false">IF(SUM(52,-D50)&lt;0,0,SUM(52,-D50))</f>
        <v>0</v>
      </c>
    </row>
    <row r="51" customFormat="false" ht="18" hidden="false" customHeight="true" outlineLevel="0" collapsed="false">
      <c r="C51" s="18" t="n">
        <f aca="false">C52+7</f>
        <v>40739</v>
      </c>
      <c r="D51" s="19" t="n">
        <v>103.91</v>
      </c>
      <c r="E51" s="20" t="n">
        <v>0.77</v>
      </c>
      <c r="F51" s="21" t="n">
        <v>0</v>
      </c>
      <c r="G51" s="20" t="n">
        <f aca="false">IF(SUM(52,-D51)&lt;0,0,SUM(52,-D51))</f>
        <v>0</v>
      </c>
    </row>
    <row r="52" customFormat="false" ht="18" hidden="false" customHeight="true" outlineLevel="0" collapsed="false">
      <c r="C52" s="13" t="n">
        <f aca="false">C53+7</f>
        <v>40732</v>
      </c>
      <c r="D52" s="14" t="n">
        <v>108.86</v>
      </c>
      <c r="E52" s="15" t="n">
        <v>0.57</v>
      </c>
      <c r="F52" s="16" t="n">
        <v>0</v>
      </c>
      <c r="G52" s="15" t="n">
        <f aca="false">IF(SUM(52,-D52)&lt;0,0,SUM(52,-D52))</f>
        <v>0</v>
      </c>
    </row>
    <row r="53" customFormat="false" ht="18" hidden="false" customHeight="true" outlineLevel="0" collapsed="false">
      <c r="C53" s="18" t="n">
        <f aca="false">C54+7</f>
        <v>40725</v>
      </c>
      <c r="D53" s="19" t="n">
        <v>112.84</v>
      </c>
      <c r="E53" s="20" t="n">
        <v>0.75</v>
      </c>
      <c r="F53" s="21" t="n">
        <v>0</v>
      </c>
      <c r="G53" s="20" t="n">
        <f aca="false">IF(SUM(52,-D53)&lt;0,0,SUM(52,-D53))</f>
        <v>0</v>
      </c>
    </row>
    <row r="54" customFormat="false" ht="18" hidden="false" customHeight="true" outlineLevel="0" collapsed="false">
      <c r="C54" s="13" t="n">
        <f aca="false">C55+7</f>
        <v>40718</v>
      </c>
      <c r="D54" s="14" t="n">
        <v>115.64</v>
      </c>
      <c r="E54" s="15" t="n">
        <v>0.42</v>
      </c>
      <c r="F54" s="16" t="n">
        <v>0</v>
      </c>
      <c r="G54" s="15" t="n">
        <f aca="false">IF(SUM(52,-D54)&lt;0,0,SUM(52,-D54))</f>
        <v>0</v>
      </c>
    </row>
    <row r="55" customFormat="false" ht="18" hidden="false" customHeight="true" outlineLevel="0" collapsed="false">
      <c r="C55" s="18" t="n">
        <f aca="false">C56+7</f>
        <v>40711</v>
      </c>
      <c r="D55" s="19" t="n">
        <v>123.43</v>
      </c>
      <c r="E55" s="20" t="n">
        <v>0.72</v>
      </c>
      <c r="F55" s="21" t="n">
        <v>0</v>
      </c>
      <c r="G55" s="20" t="n">
        <f aca="false">IF(SUM(52,-D55)&lt;0,0,SUM(52,-D55))</f>
        <v>0</v>
      </c>
    </row>
    <row r="56" customFormat="false" ht="18" hidden="false" customHeight="true" outlineLevel="0" collapsed="false">
      <c r="C56" s="13" t="n">
        <f aca="false">C57+7</f>
        <v>40704</v>
      </c>
      <c r="D56" s="14" t="n">
        <v>145.57</v>
      </c>
      <c r="E56" s="15" t="n">
        <v>1.7</v>
      </c>
      <c r="F56" s="16" t="n">
        <v>0</v>
      </c>
      <c r="G56" s="15" t="n">
        <f aca="false">IF(SUM(52,-D56)&lt;0,0,SUM(52,-D56))</f>
        <v>0</v>
      </c>
    </row>
    <row r="57" customFormat="false" ht="18" hidden="false" customHeight="true" outlineLevel="0" collapsed="false">
      <c r="C57" s="18" t="n">
        <v>40697</v>
      </c>
      <c r="D57" s="19" t="n">
        <v>146.45</v>
      </c>
      <c r="E57" s="20" t="n">
        <v>1.7</v>
      </c>
      <c r="F57" s="21" t="n">
        <v>0</v>
      </c>
      <c r="G57" s="20" t="n">
        <v>0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C60" s="24"/>
      <c r="D60" s="25"/>
    </row>
    <row r="61" customFormat="false" ht="18" hidden="false" customHeight="true" outlineLevel="0" collapsed="false"/>
    <row r="62" customFormat="false" ht="18" hidden="false" customHeight="true" outlineLevel="0" collapsed="false">
      <c r="C62" s="24"/>
      <c r="D62" s="25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</sheetData>
  <mergeCells count="6">
    <mergeCell ref="B1:H1"/>
    <mergeCell ref="B2:B5"/>
    <mergeCell ref="C2:G2"/>
    <mergeCell ref="H2:H5"/>
    <mergeCell ref="C3:E3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J9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1" width="4.55"/>
    <col collapsed="false" customWidth="true" hidden="false" outlineLevel="0" max="3" min="3" style="2" width="17.66"/>
    <col collapsed="false" customWidth="true" hidden="false" outlineLevel="0" max="4" min="4" style="0" width="10.66"/>
    <col collapsed="false" customWidth="true" hidden="false" outlineLevel="0" max="6" min="5" style="0" width="8.87"/>
    <col collapsed="false" customWidth="true" hidden="false" outlineLevel="0" max="7" min="7" style="0" width="10.66"/>
    <col collapsed="false" customWidth="true" hidden="false" outlineLevel="0" max="8" min="8" style="1" width="4.55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3"/>
    </row>
    <row r="3" customFormat="false" ht="18" hidden="false" customHeight="true" outlineLevel="0" collapsed="false">
      <c r="B3" s="3"/>
      <c r="C3" s="5" t="s">
        <v>1</v>
      </c>
      <c r="D3" s="5"/>
      <c r="E3" s="5"/>
      <c r="F3" s="6"/>
      <c r="G3" s="7"/>
      <c r="H3" s="3"/>
    </row>
    <row r="4" customFormat="false" ht="18" hidden="false" customHeight="true" outlineLevel="0" collapsed="false">
      <c r="B4" s="3"/>
      <c r="C4" s="8" t="s">
        <v>2</v>
      </c>
      <c r="D4" s="9" t="s">
        <v>3</v>
      </c>
      <c r="E4" s="9" t="s">
        <v>4</v>
      </c>
      <c r="F4" s="9" t="s">
        <v>5</v>
      </c>
      <c r="G4" s="10" t="s">
        <v>6</v>
      </c>
      <c r="H4" s="3"/>
    </row>
    <row r="5" customFormat="false" ht="18" hidden="false" customHeight="true" outlineLevel="0" collapsed="false">
      <c r="B5" s="3"/>
      <c r="C5" s="11"/>
      <c r="D5" s="12" t="s">
        <v>7</v>
      </c>
      <c r="E5" s="12"/>
      <c r="F5" s="12"/>
      <c r="G5" s="12"/>
      <c r="H5" s="3"/>
    </row>
    <row r="6" customFormat="false" ht="18" hidden="false" customHeight="true" outlineLevel="0" collapsed="false">
      <c r="B6" s="3"/>
      <c r="C6" s="13" t="n">
        <f aca="false">C7+7</f>
        <v>40690</v>
      </c>
      <c r="D6" s="14" t="n">
        <v>144.48</v>
      </c>
      <c r="E6" s="15" t="n">
        <v>1.66</v>
      </c>
      <c r="F6" s="16" t="n">
        <v>0</v>
      </c>
      <c r="G6" s="15" t="n">
        <f aca="false">IF(SUM(52,-D6)&lt;0,0,SUM(52,-D6))</f>
        <v>0</v>
      </c>
      <c r="H6" s="3"/>
    </row>
    <row r="7" customFormat="false" ht="18" hidden="false" customHeight="true" outlineLevel="0" collapsed="false">
      <c r="B7" s="3"/>
      <c r="C7" s="18" t="n">
        <f aca="false">C8+7</f>
        <v>40683</v>
      </c>
      <c r="D7" s="30" t="n">
        <v>142.14</v>
      </c>
      <c r="E7" s="20" t="n">
        <v>1.13</v>
      </c>
      <c r="F7" s="21" t="n">
        <v>0</v>
      </c>
      <c r="G7" s="31" t="n">
        <f aca="false">IF(SUM(52,-D7)&lt;0,0,SUM(52,-D7))</f>
        <v>0</v>
      </c>
      <c r="H7" s="3"/>
    </row>
    <row r="8" customFormat="false" ht="18" hidden="false" customHeight="true" outlineLevel="0" collapsed="false">
      <c r="B8" s="3"/>
      <c r="C8" s="13" t="n">
        <f aca="false">C9+7</f>
        <v>40676</v>
      </c>
      <c r="D8" s="14" t="n">
        <v>145.75</v>
      </c>
      <c r="E8" s="15" t="n">
        <v>0.62</v>
      </c>
      <c r="F8" s="16" t="n">
        <v>0</v>
      </c>
      <c r="G8" s="15" t="n">
        <f aca="false">IF(SUM(52,-D8)&lt;0,0,SUM(52,-D8))</f>
        <v>0</v>
      </c>
      <c r="H8" s="3"/>
    </row>
    <row r="9" customFormat="false" ht="18" hidden="false" customHeight="true" outlineLevel="0" collapsed="false">
      <c r="B9" s="3"/>
      <c r="C9" s="18" t="n">
        <f aca="false">C10+7</f>
        <v>40669</v>
      </c>
      <c r="D9" s="30" t="n">
        <v>153.18</v>
      </c>
      <c r="E9" s="20" t="n">
        <v>1.05</v>
      </c>
      <c r="F9" s="21" t="n">
        <v>0</v>
      </c>
      <c r="G9" s="31" t="n">
        <f aca="false">IF(SUM(52,-D9)&lt;0,0,SUM(52,-D9))</f>
        <v>0</v>
      </c>
      <c r="H9" s="3"/>
    </row>
    <row r="10" customFormat="false" ht="18" hidden="false" customHeight="true" outlineLevel="0" collapsed="false">
      <c r="B10" s="3"/>
      <c r="C10" s="13" t="n">
        <f aca="false">C11+7</f>
        <v>40662</v>
      </c>
      <c r="D10" s="14" t="n">
        <v>163.23</v>
      </c>
      <c r="E10" s="15" t="n">
        <v>0.3</v>
      </c>
      <c r="F10" s="16" t="n">
        <v>0</v>
      </c>
      <c r="G10" s="15" t="n">
        <f aca="false">IF(SUM(52,-D10)&lt;0,0,SUM(52,-D10))</f>
        <v>0</v>
      </c>
      <c r="H10" s="3"/>
    </row>
    <row r="11" customFormat="false" ht="18" hidden="false" customHeight="true" outlineLevel="0" collapsed="false">
      <c r="B11" s="3"/>
      <c r="C11" s="18" t="n">
        <f aca="false">C12+7</f>
        <v>40655</v>
      </c>
      <c r="D11" s="30" t="n">
        <v>195.72</v>
      </c>
      <c r="E11" s="20" t="n">
        <v>1.65</v>
      </c>
      <c r="F11" s="21" t="n">
        <v>0</v>
      </c>
      <c r="G11" s="31" t="n">
        <f aca="false">IF(SUM(52,-D11)&lt;0,0,SUM(52,-D11))</f>
        <v>0</v>
      </c>
      <c r="H11" s="3"/>
    </row>
    <row r="12" customFormat="false" ht="18" hidden="false" customHeight="true" outlineLevel="0" collapsed="false">
      <c r="B12" s="3"/>
      <c r="C12" s="13" t="n">
        <f aca="false">C13+7</f>
        <v>40648</v>
      </c>
      <c r="D12" s="14" t="n">
        <v>207.63</v>
      </c>
      <c r="E12" s="15" t="n">
        <v>0.5</v>
      </c>
      <c r="F12" s="16" t="n">
        <v>0</v>
      </c>
      <c r="G12" s="15" t="n">
        <f aca="false">IF(SUM(52,-D12)&lt;0,0,SUM(52,-D12))</f>
        <v>0</v>
      </c>
      <c r="H12" s="3"/>
    </row>
    <row r="13" customFormat="false" ht="18" hidden="false" customHeight="true" outlineLevel="0" collapsed="false">
      <c r="B13" s="3"/>
      <c r="C13" s="18" t="n">
        <f aca="false">C14+7</f>
        <v>40641</v>
      </c>
      <c r="D13" s="30" t="n">
        <v>207.21</v>
      </c>
      <c r="E13" s="21" t="n">
        <v>0</v>
      </c>
      <c r="F13" s="21" t="n">
        <v>0</v>
      </c>
      <c r="G13" s="31" t="n">
        <f aca="false">IF(SUM(52,-D13)&lt;0,0,SUM(52,-D13))</f>
        <v>0</v>
      </c>
      <c r="H13" s="3"/>
    </row>
    <row r="14" customFormat="false" ht="18" hidden="false" customHeight="true" outlineLevel="0" collapsed="false">
      <c r="B14" s="3"/>
      <c r="C14" s="13" t="n">
        <f aca="false">C15+7</f>
        <v>40634</v>
      </c>
      <c r="D14" s="14" t="n">
        <v>208.4</v>
      </c>
      <c r="E14" s="16" t="n">
        <v>0</v>
      </c>
      <c r="F14" s="16" t="n">
        <v>0</v>
      </c>
      <c r="G14" s="15" t="n">
        <f aca="false">IF(SUM(52,-D14)&lt;0,0,SUM(52,-D14))</f>
        <v>0</v>
      </c>
      <c r="H14" s="3"/>
    </row>
    <row r="15" customFormat="false" ht="18" hidden="false" customHeight="true" outlineLevel="0" collapsed="false">
      <c r="B15" s="3"/>
      <c r="C15" s="18" t="n">
        <f aca="false">C16+7</f>
        <v>40627</v>
      </c>
      <c r="D15" s="30" t="n">
        <v>208.39</v>
      </c>
      <c r="E15" s="21" t="n">
        <v>0</v>
      </c>
      <c r="F15" s="21" t="n">
        <v>0</v>
      </c>
      <c r="G15" s="31" t="n">
        <f aca="false">IF(SUM(52,-D15)&lt;0,0,SUM(52,-D15))</f>
        <v>0</v>
      </c>
      <c r="H15" s="3"/>
    </row>
    <row r="16" customFormat="false" ht="18" hidden="false" customHeight="true" outlineLevel="0" collapsed="false">
      <c r="B16" s="3"/>
      <c r="C16" s="13" t="n">
        <f aca="false">C17+7</f>
        <v>40620</v>
      </c>
      <c r="D16" s="14" t="n">
        <v>205.35</v>
      </c>
      <c r="E16" s="16" t="n">
        <v>0</v>
      </c>
      <c r="F16" s="16" t="n">
        <v>0</v>
      </c>
      <c r="G16" s="15" t="n">
        <f aca="false">IF(SUM(52,-D16)&lt;0,0,SUM(52,-D16))</f>
        <v>0</v>
      </c>
      <c r="H16" s="3"/>
    </row>
    <row r="17" customFormat="false" ht="18" hidden="false" customHeight="true" outlineLevel="0" collapsed="false">
      <c r="B17" s="3"/>
      <c r="C17" s="18" t="n">
        <f aca="false">C18+7</f>
        <v>40613</v>
      </c>
      <c r="D17" s="30" t="n">
        <v>219.48</v>
      </c>
      <c r="E17" s="21" t="n">
        <v>1.65</v>
      </c>
      <c r="F17" s="21" t="n">
        <v>0</v>
      </c>
      <c r="G17" s="31" t="n">
        <f aca="false">IF(SUM(52,-D17)&lt;0,0,SUM(52,-D17))</f>
        <v>0</v>
      </c>
      <c r="H17" s="3"/>
    </row>
    <row r="18" customFormat="false" ht="18" hidden="false" customHeight="true" outlineLevel="0" collapsed="false">
      <c r="B18" s="3"/>
      <c r="C18" s="13" t="n">
        <f aca="false">C19+7</f>
        <v>40606</v>
      </c>
      <c r="D18" s="14" t="n">
        <v>203.65</v>
      </c>
      <c r="E18" s="16" t="n">
        <v>0.07</v>
      </c>
      <c r="F18" s="16" t="n">
        <v>0</v>
      </c>
      <c r="G18" s="15" t="n">
        <f aca="false">IF(SUM(52,-D18)&lt;0,0,SUM(52,-D18))</f>
        <v>0</v>
      </c>
      <c r="H18" s="3"/>
    </row>
    <row r="19" customFormat="false" ht="18" hidden="false" customHeight="true" outlineLevel="0" collapsed="false">
      <c r="B19" s="3"/>
      <c r="C19" s="18" t="n">
        <f aca="false">C20+7</f>
        <v>40599</v>
      </c>
      <c r="D19" s="30" t="n">
        <v>206.31</v>
      </c>
      <c r="E19" s="21" t="n">
        <v>0.08</v>
      </c>
      <c r="F19" s="21" t="n">
        <v>0</v>
      </c>
      <c r="G19" s="31" t="n">
        <f aca="false">IF(SUM(52,-D19)&lt;0,0,SUM(52,-D19))</f>
        <v>0</v>
      </c>
      <c r="H19" s="3"/>
    </row>
    <row r="20" customFormat="false" ht="18" hidden="false" customHeight="true" outlineLevel="0" collapsed="false">
      <c r="B20" s="3"/>
      <c r="C20" s="13" t="n">
        <f aca="false">C21+7</f>
        <v>40592</v>
      </c>
      <c r="D20" s="14" t="n">
        <v>200.9</v>
      </c>
      <c r="E20" s="16" t="n">
        <v>0.63</v>
      </c>
      <c r="F20" s="16" t="n">
        <v>0</v>
      </c>
      <c r="G20" s="15" t="n">
        <f aca="false">IF(SUM(52,-D20)&lt;0,0,SUM(52,-D20))</f>
        <v>0</v>
      </c>
      <c r="H20" s="3"/>
    </row>
    <row r="21" customFormat="false" ht="18" hidden="false" customHeight="true" outlineLevel="0" collapsed="false">
      <c r="B21" s="3"/>
      <c r="C21" s="18" t="n">
        <f aca="false">C22+7</f>
        <v>40585</v>
      </c>
      <c r="D21" s="30" t="n">
        <v>186</v>
      </c>
      <c r="E21" s="21" t="n">
        <v>0.46</v>
      </c>
      <c r="F21" s="21" t="n">
        <v>0</v>
      </c>
      <c r="G21" s="31" t="n">
        <f aca="false">IF(SUM(52,-D21)&lt;0,0,SUM(52,-D21))</f>
        <v>0</v>
      </c>
      <c r="H21" s="3"/>
    </row>
    <row r="22" customFormat="false" ht="18" hidden="false" customHeight="true" outlineLevel="0" collapsed="false">
      <c r="B22" s="3"/>
      <c r="C22" s="13" t="n">
        <f aca="false">C23+7</f>
        <v>40578</v>
      </c>
      <c r="D22" s="14" t="n">
        <v>181.91</v>
      </c>
      <c r="E22" s="16" t="n">
        <v>1.65</v>
      </c>
      <c r="F22" s="16" t="n">
        <v>0</v>
      </c>
      <c r="G22" s="15" t="n">
        <f aca="false">IF(SUM(52,-D22)&lt;0,0,SUM(52,-D22))</f>
        <v>0</v>
      </c>
      <c r="H22" s="3"/>
    </row>
    <row r="23" customFormat="false" ht="18" hidden="false" customHeight="true" outlineLevel="0" collapsed="false">
      <c r="B23" s="3"/>
      <c r="C23" s="18" t="n">
        <f aca="false">C24+7</f>
        <v>40571</v>
      </c>
      <c r="D23" s="30" t="n">
        <v>171.58</v>
      </c>
      <c r="E23" s="21" t="n">
        <v>1.65</v>
      </c>
      <c r="F23" s="21" t="n">
        <v>0</v>
      </c>
      <c r="G23" s="31" t="n">
        <f aca="false">IF(SUM(52,-D23)&lt;0,0,SUM(52,-D23))</f>
        <v>0</v>
      </c>
      <c r="H23" s="3"/>
    </row>
    <row r="24" customFormat="false" ht="18" hidden="false" customHeight="true" outlineLevel="0" collapsed="false">
      <c r="B24" s="3"/>
      <c r="C24" s="13" t="n">
        <f aca="false">C25+7</f>
        <v>40564</v>
      </c>
      <c r="D24" s="14" t="n">
        <v>156.12</v>
      </c>
      <c r="E24" s="16" t="n">
        <v>0</v>
      </c>
      <c r="F24" s="16" t="n">
        <v>0</v>
      </c>
      <c r="G24" s="15" t="n">
        <f aca="false">IF(SUM(52,-D24)&lt;0,0,SUM(52,-D24))</f>
        <v>0</v>
      </c>
      <c r="H24" s="3"/>
    </row>
    <row r="25" customFormat="false" ht="18" hidden="false" customHeight="true" outlineLevel="0" collapsed="false">
      <c r="B25" s="3"/>
      <c r="C25" s="18" t="n">
        <f aca="false">C26+7</f>
        <v>40557</v>
      </c>
      <c r="D25" s="30" t="n">
        <v>156.07</v>
      </c>
      <c r="E25" s="21" t="n">
        <v>0</v>
      </c>
      <c r="F25" s="21" t="n">
        <v>0</v>
      </c>
      <c r="G25" s="31" t="n">
        <f aca="false">IF(SUM(52,-D25)&lt;0,0,SUM(52,-D25))</f>
        <v>0</v>
      </c>
      <c r="H25" s="3"/>
    </row>
    <row r="26" customFormat="false" ht="18" hidden="false" customHeight="true" outlineLevel="0" collapsed="false">
      <c r="B26" s="3"/>
      <c r="C26" s="13" t="n">
        <f aca="false">C27+7</f>
        <v>40550</v>
      </c>
      <c r="D26" s="14" t="n">
        <v>154.87</v>
      </c>
      <c r="E26" s="16" t="n">
        <v>0</v>
      </c>
      <c r="F26" s="16" t="n">
        <v>0</v>
      </c>
      <c r="G26" s="15" t="n">
        <f aca="false">IF(SUM(52,-D26)&lt;0,0,SUM(52,-D26))</f>
        <v>0</v>
      </c>
      <c r="H26" s="3"/>
    </row>
    <row r="27" customFormat="false" ht="18" hidden="false" customHeight="true" outlineLevel="0" collapsed="false">
      <c r="B27" s="3"/>
      <c r="C27" s="18" t="n">
        <f aca="false">C28+7</f>
        <v>40543</v>
      </c>
      <c r="D27" s="30" t="n">
        <v>152.78</v>
      </c>
      <c r="E27" s="21" t="n">
        <v>0.55</v>
      </c>
      <c r="F27" s="21" t="n">
        <v>0</v>
      </c>
      <c r="G27" s="31" t="n">
        <f aca="false">IF(SUM(52,-D27)&lt;0,0,SUM(52,-D27))</f>
        <v>0</v>
      </c>
      <c r="H27" s="3"/>
    </row>
    <row r="28" customFormat="false" ht="18" hidden="false" customHeight="true" outlineLevel="0" collapsed="false">
      <c r="B28" s="3"/>
      <c r="C28" s="13" t="n">
        <f aca="false">C29+7</f>
        <v>40536</v>
      </c>
      <c r="D28" s="14" t="n">
        <v>159.82</v>
      </c>
      <c r="E28" s="16" t="n">
        <v>1.11</v>
      </c>
      <c r="F28" s="16" t="n">
        <v>0</v>
      </c>
      <c r="G28" s="15" t="n">
        <f aca="false">IF(SUM(52,-D28)&lt;0,0,SUM(52,-D28))</f>
        <v>0</v>
      </c>
      <c r="H28" s="3"/>
    </row>
    <row r="29" customFormat="false" ht="18" hidden="false" customHeight="true" outlineLevel="0" collapsed="false">
      <c r="B29" s="3"/>
      <c r="C29" s="18" t="n">
        <f aca="false">C30+7</f>
        <v>40529</v>
      </c>
      <c r="D29" s="30" t="n">
        <v>150.13</v>
      </c>
      <c r="E29" s="21" t="n">
        <v>0.34</v>
      </c>
      <c r="F29" s="21" t="n">
        <v>0</v>
      </c>
      <c r="G29" s="31" t="n">
        <f aca="false">IF(SUM(52,-D29)&lt;0,0,SUM(52,-D29))</f>
        <v>0</v>
      </c>
      <c r="H29" s="3"/>
    </row>
    <row r="30" customFormat="false" ht="18" hidden="false" customHeight="true" outlineLevel="0" collapsed="false">
      <c r="B30" s="3"/>
      <c r="C30" s="13" t="n">
        <f aca="false">C31+7</f>
        <v>40522</v>
      </c>
      <c r="D30" s="14" t="n">
        <v>140.85</v>
      </c>
      <c r="E30" s="16" t="n">
        <v>0</v>
      </c>
      <c r="F30" s="16" t="n">
        <v>0</v>
      </c>
      <c r="G30" s="15" t="n">
        <f aca="false">IF(SUM(52,-D30)&lt;0,0,SUM(52,-D30))</f>
        <v>0</v>
      </c>
      <c r="H30" s="3"/>
    </row>
    <row r="31" customFormat="false" ht="18" hidden="false" customHeight="true" outlineLevel="0" collapsed="false">
      <c r="B31" s="3"/>
      <c r="C31" s="18" t="n">
        <f aca="false">C32+7</f>
        <v>40515</v>
      </c>
      <c r="D31" s="30" t="n">
        <v>129</v>
      </c>
      <c r="E31" s="21" t="n">
        <v>0</v>
      </c>
      <c r="F31" s="21" t="n">
        <v>0</v>
      </c>
      <c r="G31" s="31" t="n">
        <f aca="false">IF(SUM(52,-D31)&lt;0,0,SUM(52,-D31))</f>
        <v>0</v>
      </c>
      <c r="H31" s="3"/>
      <c r="J31" s="25"/>
    </row>
    <row r="32" customFormat="false" ht="18" hidden="false" customHeight="true" outlineLevel="0" collapsed="false">
      <c r="B32" s="3"/>
      <c r="C32" s="13" t="n">
        <f aca="false">C33+7</f>
        <v>40508</v>
      </c>
      <c r="D32" s="14" t="n">
        <v>132</v>
      </c>
      <c r="E32" s="16" t="n">
        <v>0</v>
      </c>
      <c r="F32" s="16" t="n">
        <v>0</v>
      </c>
      <c r="G32" s="15" t="n">
        <f aca="false">IF(SUM(52,-D32)&lt;0,0,SUM(52,-D32))</f>
        <v>0</v>
      </c>
      <c r="H32" s="3"/>
    </row>
    <row r="33" customFormat="false" ht="18" hidden="false" customHeight="true" outlineLevel="0" collapsed="false">
      <c r="B33" s="3"/>
      <c r="C33" s="18" t="n">
        <f aca="false">C34+7</f>
        <v>40501</v>
      </c>
      <c r="D33" s="30" t="n">
        <v>143.07</v>
      </c>
      <c r="E33" s="21" t="n">
        <v>0</v>
      </c>
      <c r="F33" s="21" t="n">
        <v>0</v>
      </c>
      <c r="G33" s="31" t="n">
        <f aca="false">IF(SUM(52,-D33)&lt;0,0,SUM(52,-D33))</f>
        <v>0</v>
      </c>
      <c r="H33" s="3"/>
    </row>
    <row r="34" customFormat="false" ht="18" hidden="false" customHeight="true" outlineLevel="0" collapsed="false">
      <c r="B34" s="3"/>
      <c r="C34" s="13" t="n">
        <f aca="false">C35+7</f>
        <v>40494</v>
      </c>
      <c r="D34" s="14" t="n">
        <v>148.6</v>
      </c>
      <c r="E34" s="16" t="n">
        <v>0</v>
      </c>
      <c r="F34" s="16" t="n">
        <v>0</v>
      </c>
      <c r="G34" s="15" t="n">
        <f aca="false">IF(SUM(52,-D34)&lt;0,0,SUM(52,-D34))</f>
        <v>0</v>
      </c>
      <c r="H34" s="3"/>
    </row>
    <row r="35" customFormat="false" ht="18" hidden="false" customHeight="true" outlineLevel="0" collapsed="false">
      <c r="B35" s="3"/>
      <c r="C35" s="18" t="n">
        <f aca="false">C36+7</f>
        <v>40487</v>
      </c>
      <c r="D35" s="30" t="n">
        <v>130.66</v>
      </c>
      <c r="E35" s="21" t="n">
        <v>0</v>
      </c>
      <c r="F35" s="21" t="n">
        <v>0</v>
      </c>
      <c r="G35" s="31" t="n">
        <f aca="false">IF(SUM(52,-D35)&lt;0,0,SUM(52,-D35))</f>
        <v>0</v>
      </c>
      <c r="H35" s="3"/>
    </row>
    <row r="36" customFormat="false" ht="18" hidden="false" customHeight="true" outlineLevel="0" collapsed="false">
      <c r="B36" s="3"/>
      <c r="C36" s="13" t="n">
        <f aca="false">C37+7</f>
        <v>40480</v>
      </c>
      <c r="D36" s="14" t="n">
        <v>119.3</v>
      </c>
      <c r="E36" s="16" t="n">
        <v>0</v>
      </c>
      <c r="F36" s="16" t="n">
        <v>0</v>
      </c>
      <c r="G36" s="15" t="n">
        <f aca="false">IF(SUM(52,-D36)&lt;0,0,SUM(52,-D36))</f>
        <v>0</v>
      </c>
      <c r="H36" s="3"/>
    </row>
    <row r="37" customFormat="false" ht="18" hidden="false" customHeight="true" outlineLevel="0" collapsed="false">
      <c r="B37" s="3"/>
      <c r="C37" s="18" t="n">
        <f aca="false">C38+7</f>
        <v>40473</v>
      </c>
      <c r="D37" s="30" t="n">
        <v>108.03</v>
      </c>
      <c r="E37" s="21" t="n">
        <v>0</v>
      </c>
      <c r="F37" s="21" t="n">
        <v>0</v>
      </c>
      <c r="G37" s="31" t="n">
        <f aca="false">IF(SUM(52,-D37)&lt;0,0,SUM(52,-D37))</f>
        <v>0</v>
      </c>
      <c r="H37" s="3"/>
    </row>
    <row r="38" customFormat="false" ht="18" hidden="false" customHeight="true" outlineLevel="0" collapsed="false">
      <c r="B38" s="3"/>
      <c r="C38" s="32" t="n">
        <f aca="false">C39+7</f>
        <v>40466</v>
      </c>
      <c r="D38" s="33" t="n">
        <v>102.69</v>
      </c>
      <c r="E38" s="34" t="n">
        <v>0</v>
      </c>
      <c r="F38" s="34" t="n">
        <v>0</v>
      </c>
      <c r="G38" s="35" t="n">
        <f aca="false">IF(SUM(52,-D38)&lt;0,0,SUM(52,-D38))</f>
        <v>0</v>
      </c>
      <c r="H38" s="3"/>
    </row>
    <row r="39" customFormat="false" ht="18" hidden="false" customHeight="true" outlineLevel="0" collapsed="false">
      <c r="B39" s="3"/>
      <c r="C39" s="18" t="n">
        <f aca="false">C40+7</f>
        <v>40459</v>
      </c>
      <c r="D39" s="30" t="n">
        <v>94.9</v>
      </c>
      <c r="E39" s="21" t="n">
        <v>0</v>
      </c>
      <c r="F39" s="21" t="n">
        <v>0</v>
      </c>
      <c r="G39" s="31" t="n">
        <f aca="false">IF(SUM(52,-D39)&lt;0,0,SUM(52,-D39))</f>
        <v>0</v>
      </c>
      <c r="H39" s="3"/>
    </row>
    <row r="40" customFormat="false" ht="18" hidden="false" customHeight="true" outlineLevel="0" collapsed="false">
      <c r="B40" s="3"/>
      <c r="C40" s="13" t="n">
        <f aca="false">C41+7</f>
        <v>40452</v>
      </c>
      <c r="D40" s="14" t="n">
        <v>95.77</v>
      </c>
      <c r="E40" s="16" t="n">
        <v>0</v>
      </c>
      <c r="F40" s="16" t="n">
        <v>0</v>
      </c>
      <c r="G40" s="15" t="n">
        <f aca="false">IF(SUM(52,-D40)&lt;0,0,SUM(52,-D40))</f>
        <v>0</v>
      </c>
      <c r="H40" s="3"/>
    </row>
    <row r="41" customFormat="false" ht="18" hidden="false" customHeight="true" outlineLevel="0" collapsed="false">
      <c r="B41" s="3"/>
      <c r="C41" s="18" t="n">
        <f aca="false">C42+7</f>
        <v>40445</v>
      </c>
      <c r="D41" s="30" t="n">
        <v>92.51</v>
      </c>
      <c r="E41" s="21" t="n">
        <v>0</v>
      </c>
      <c r="F41" s="21" t="n">
        <v>0</v>
      </c>
      <c r="G41" s="31" t="n">
        <f aca="false">IF(SUM(52,-D41)&lt;0,0,SUM(52,-D41))</f>
        <v>0</v>
      </c>
      <c r="H41" s="3"/>
    </row>
    <row r="42" customFormat="false" ht="18" hidden="false" customHeight="true" outlineLevel="0" collapsed="false">
      <c r="B42" s="3"/>
      <c r="C42" s="32" t="n">
        <f aca="false">C43+7</f>
        <v>40438</v>
      </c>
      <c r="D42" s="33" t="n">
        <v>84.09</v>
      </c>
      <c r="E42" s="34" t="n">
        <v>0</v>
      </c>
      <c r="F42" s="34" t="n">
        <v>0</v>
      </c>
      <c r="G42" s="35" t="n">
        <f aca="false">IF(SUM(52,-D42)&lt;0,0,SUM(52,-D42))</f>
        <v>0</v>
      </c>
      <c r="H42" s="3"/>
    </row>
    <row r="43" customFormat="false" ht="18" hidden="false" customHeight="true" outlineLevel="0" collapsed="false">
      <c r="B43" s="3"/>
      <c r="C43" s="18" t="n">
        <f aca="false">C44+7</f>
        <v>40431</v>
      </c>
      <c r="D43" s="30" t="n">
        <v>80.67</v>
      </c>
      <c r="E43" s="21" t="n">
        <v>0</v>
      </c>
      <c r="F43" s="21" t="n">
        <v>0</v>
      </c>
      <c r="G43" s="31" t="n">
        <f aca="false">IF(SUM(52,-D43)&lt;0,0,SUM(52,-D43))</f>
        <v>0</v>
      </c>
      <c r="H43" s="3"/>
    </row>
    <row r="44" customFormat="false" ht="18.75" hidden="false" customHeight="true" outlineLevel="0" collapsed="false">
      <c r="B44" s="3"/>
      <c r="C44" s="32" t="n">
        <f aca="false">C45+7</f>
        <v>40424</v>
      </c>
      <c r="D44" s="33" t="n">
        <v>76.94</v>
      </c>
      <c r="E44" s="34" t="n">
        <v>0</v>
      </c>
      <c r="F44" s="34" t="n">
        <v>0</v>
      </c>
      <c r="G44" s="35" t="n">
        <f aca="false">IF(SUM(52,-D44)&lt;0,0,SUM(52,-D44))</f>
        <v>0</v>
      </c>
      <c r="H44" s="3"/>
    </row>
    <row r="45" customFormat="false" ht="18" hidden="false" customHeight="true" outlineLevel="0" collapsed="false">
      <c r="B45" s="3"/>
      <c r="C45" s="18" t="n">
        <f aca="false">C46+7</f>
        <v>40417</v>
      </c>
      <c r="D45" s="30" t="n">
        <v>74.74</v>
      </c>
      <c r="E45" s="21" t="n">
        <v>0</v>
      </c>
      <c r="F45" s="21" t="n">
        <v>0</v>
      </c>
      <c r="G45" s="31" t="n">
        <f aca="false">IF(SUM(52,-D45)&lt;0,0,SUM(52,-D45))</f>
        <v>0</v>
      </c>
      <c r="H45" s="3"/>
    </row>
    <row r="46" customFormat="false" ht="18" hidden="false" customHeight="true" outlineLevel="0" collapsed="false">
      <c r="C46" s="32" t="n">
        <f aca="false">C47+7</f>
        <v>40410</v>
      </c>
      <c r="D46" s="33" t="n">
        <v>73.8</v>
      </c>
      <c r="E46" s="34" t="n">
        <v>0</v>
      </c>
      <c r="F46" s="34" t="n">
        <v>0</v>
      </c>
      <c r="G46" s="35" t="n">
        <f aca="false">IF(SUM(52,-D46)&lt;0,0,SUM(52,-D46))</f>
        <v>0</v>
      </c>
    </row>
    <row r="47" customFormat="false" ht="18" hidden="false" customHeight="true" outlineLevel="0" collapsed="false">
      <c r="C47" s="18" t="n">
        <f aca="false">C48+7</f>
        <v>40403</v>
      </c>
      <c r="D47" s="30" t="n">
        <v>70.63</v>
      </c>
      <c r="E47" s="21" t="n">
        <v>0</v>
      </c>
      <c r="F47" s="21" t="n">
        <v>0</v>
      </c>
      <c r="G47" s="31" t="n">
        <f aca="false">IF(SUM(52,-D47)&lt;0,0,SUM(52,-D47))</f>
        <v>0</v>
      </c>
    </row>
    <row r="48" customFormat="false" ht="18" hidden="false" customHeight="true" outlineLevel="0" collapsed="false">
      <c r="C48" s="32" t="n">
        <f aca="false">C49+7</f>
        <v>40396</v>
      </c>
      <c r="D48" s="33" t="n">
        <v>68.58</v>
      </c>
      <c r="E48" s="34" t="n">
        <v>0</v>
      </c>
      <c r="F48" s="34" t="n">
        <v>0</v>
      </c>
      <c r="G48" s="35" t="n">
        <f aca="false">IF(SUM(52,-D48)&lt;0,0,SUM(52,-D48))</f>
        <v>0</v>
      </c>
    </row>
    <row r="49" customFormat="false" ht="18" hidden="false" customHeight="true" outlineLevel="0" collapsed="false">
      <c r="C49" s="18" t="n">
        <f aca="false">C50+7</f>
        <v>40389</v>
      </c>
      <c r="D49" s="30" t="n">
        <v>66.43</v>
      </c>
      <c r="E49" s="21" t="n">
        <v>0</v>
      </c>
      <c r="F49" s="21" t="n">
        <v>0</v>
      </c>
      <c r="G49" s="31" t="n">
        <f aca="false">IF(SUM(52,-D49)&lt;0,0,SUM(52,-D49))</f>
        <v>0</v>
      </c>
    </row>
    <row r="50" customFormat="false" ht="18" hidden="false" customHeight="true" outlineLevel="0" collapsed="false">
      <c r="C50" s="32" t="n">
        <f aca="false">C51+7</f>
        <v>40382</v>
      </c>
      <c r="D50" s="33" t="n">
        <v>65.84</v>
      </c>
      <c r="E50" s="34" t="n">
        <v>0</v>
      </c>
      <c r="F50" s="34" t="n">
        <v>0</v>
      </c>
      <c r="G50" s="35" t="n">
        <f aca="false">IF(SUM(52,-D50)&lt;0,0,SUM(52,-D50))</f>
        <v>0</v>
      </c>
    </row>
    <row r="51" customFormat="false" ht="18" hidden="false" customHeight="true" outlineLevel="0" collapsed="false">
      <c r="C51" s="18" t="n">
        <f aca="false">C52+7</f>
        <v>40375</v>
      </c>
      <c r="D51" s="30" t="n">
        <v>66.31</v>
      </c>
      <c r="E51" s="21" t="n">
        <v>0</v>
      </c>
      <c r="F51" s="21" t="n">
        <v>0</v>
      </c>
      <c r="G51" s="31" t="n">
        <f aca="false">IF(SUM(52,-D51)&lt;0,0,SUM(52,-D51))</f>
        <v>0</v>
      </c>
    </row>
    <row r="52" customFormat="false" ht="18" hidden="false" customHeight="true" outlineLevel="0" collapsed="false">
      <c r="C52" s="32" t="n">
        <f aca="false">C53+7</f>
        <v>40368</v>
      </c>
      <c r="D52" s="33" t="n">
        <v>66.61</v>
      </c>
      <c r="E52" s="34" t="n">
        <v>0</v>
      </c>
      <c r="F52" s="34" t="n">
        <v>0</v>
      </c>
      <c r="G52" s="35" t="n">
        <f aca="false">IF(SUM(52,-D52)&lt;0,0,SUM(52,-D52))</f>
        <v>0</v>
      </c>
    </row>
    <row r="53" customFormat="false" ht="18" hidden="false" customHeight="true" outlineLevel="0" collapsed="false">
      <c r="C53" s="18" t="n">
        <v>40361</v>
      </c>
      <c r="D53" s="30" t="n">
        <v>68.81</v>
      </c>
      <c r="E53" s="21" t="n">
        <v>0</v>
      </c>
      <c r="F53" s="21" t="n">
        <v>0</v>
      </c>
      <c r="G53" s="31" t="n">
        <v>0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>
      <c r="C56" s="24"/>
      <c r="D56" s="25"/>
    </row>
    <row r="57" customFormat="false" ht="18" hidden="false" customHeight="true" outlineLevel="0" collapsed="false"/>
    <row r="58" customFormat="false" ht="18" hidden="false" customHeight="true" outlineLevel="0" collapsed="false">
      <c r="C58" s="24"/>
      <c r="D58" s="25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6">
    <mergeCell ref="B1:H1"/>
    <mergeCell ref="B2:B45"/>
    <mergeCell ref="C2:G2"/>
    <mergeCell ref="H2:H45"/>
    <mergeCell ref="C3:E3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11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1" width="4.55"/>
    <col collapsed="false" customWidth="true" hidden="false" outlineLevel="0" max="3" min="3" style="2" width="17.66"/>
    <col collapsed="false" customWidth="true" hidden="false" outlineLevel="0" max="4" min="4" style="0" width="10.66"/>
    <col collapsed="false" customWidth="true" hidden="false" outlineLevel="0" max="5" min="5" style="0" width="8.87"/>
    <col collapsed="false" customWidth="true" hidden="false" outlineLevel="0" max="6" min="6" style="0" width="10.66"/>
    <col collapsed="false" customWidth="true" hidden="false" outlineLevel="0" max="7" min="7" style="1" width="4.55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3"/>
    </row>
    <row r="3" customFormat="false" ht="18" hidden="false" customHeight="true" outlineLevel="0" collapsed="false">
      <c r="B3" s="3"/>
      <c r="C3" s="5" t="s">
        <v>1</v>
      </c>
      <c r="D3" s="5"/>
      <c r="E3" s="5"/>
      <c r="F3" s="7"/>
      <c r="G3" s="3"/>
    </row>
    <row r="4" customFormat="false" ht="18" hidden="false" customHeight="true" outlineLevel="0" collapsed="false">
      <c r="B4" s="3"/>
      <c r="C4" s="8" t="s">
        <v>2</v>
      </c>
      <c r="D4" s="9" t="s">
        <v>3</v>
      </c>
      <c r="E4" s="9" t="s">
        <v>5</v>
      </c>
      <c r="F4" s="10" t="s">
        <v>6</v>
      </c>
      <c r="G4" s="3"/>
    </row>
    <row r="5" customFormat="false" ht="18" hidden="false" customHeight="true" outlineLevel="0" collapsed="false">
      <c r="B5" s="3"/>
      <c r="C5" s="11"/>
      <c r="D5" s="12" t="s">
        <v>7</v>
      </c>
      <c r="E5" s="12"/>
      <c r="F5" s="12"/>
      <c r="G5" s="3"/>
    </row>
    <row r="6" customFormat="false" ht="18" hidden="false" customHeight="true" outlineLevel="0" collapsed="false">
      <c r="B6" s="3"/>
      <c r="C6" s="32" t="n">
        <f aca="false">C7+7</f>
        <v>40354</v>
      </c>
      <c r="D6" s="33" t="n">
        <v>77.84</v>
      </c>
      <c r="E6" s="34" t="n">
        <v>0</v>
      </c>
      <c r="F6" s="35" t="n">
        <f aca="false">IF(SUM(52,-D6)&lt;0,0,SUM(52,-D6))</f>
        <v>0</v>
      </c>
      <c r="G6" s="3"/>
    </row>
    <row r="7" customFormat="false" ht="18" hidden="false" customHeight="true" outlineLevel="0" collapsed="false">
      <c r="B7" s="3"/>
      <c r="C7" s="18" t="n">
        <f aca="false">C8+7</f>
        <v>40347</v>
      </c>
      <c r="D7" s="30" t="n">
        <v>77.68</v>
      </c>
      <c r="E7" s="21" t="n">
        <v>0</v>
      </c>
      <c r="F7" s="31" t="n">
        <f aca="false">IF(SUM(52,-D7)&lt;0,0,SUM(52,-D7))</f>
        <v>0</v>
      </c>
      <c r="G7" s="3"/>
    </row>
    <row r="8" customFormat="false" ht="18" hidden="false" customHeight="true" outlineLevel="0" collapsed="false">
      <c r="B8" s="3"/>
      <c r="C8" s="32" t="n">
        <f aca="false">C9+7</f>
        <v>40340</v>
      </c>
      <c r="D8" s="33" t="n">
        <v>73.36</v>
      </c>
      <c r="E8" s="34" t="n">
        <v>0</v>
      </c>
      <c r="F8" s="35" t="n">
        <f aca="false">IF(SUM(52,-D8)&lt;0,0,SUM(52,-D8))</f>
        <v>0</v>
      </c>
      <c r="G8" s="3"/>
    </row>
    <row r="9" customFormat="false" ht="18" hidden="false" customHeight="true" outlineLevel="0" collapsed="false">
      <c r="B9" s="3"/>
      <c r="C9" s="18" t="n">
        <f aca="false">C10+7</f>
        <v>40333</v>
      </c>
      <c r="D9" s="30" t="n">
        <v>72.75</v>
      </c>
      <c r="E9" s="21" t="n">
        <v>0</v>
      </c>
      <c r="F9" s="31" t="n">
        <f aca="false">IF(SUM(52,-D9)&lt;0,0,SUM(52,-D9))</f>
        <v>0</v>
      </c>
      <c r="G9" s="3"/>
    </row>
    <row r="10" customFormat="false" ht="18" hidden="false" customHeight="true" outlineLevel="0" collapsed="false">
      <c r="B10" s="3"/>
      <c r="C10" s="32" t="n">
        <f aca="false">C11+7</f>
        <v>40326</v>
      </c>
      <c r="D10" s="33" t="n">
        <v>74.22</v>
      </c>
      <c r="E10" s="34" t="n">
        <v>0</v>
      </c>
      <c r="F10" s="35" t="n">
        <f aca="false">IF(SUM(52,-D10)&lt;0,0,SUM(52,-D10))</f>
        <v>0</v>
      </c>
      <c r="G10" s="3"/>
    </row>
    <row r="11" customFormat="false" ht="18" hidden="false" customHeight="true" outlineLevel="0" collapsed="false">
      <c r="B11" s="3"/>
      <c r="C11" s="18" t="n">
        <f aca="false">C12+7</f>
        <v>40319</v>
      </c>
      <c r="D11" s="30" t="n">
        <v>72.93</v>
      </c>
      <c r="E11" s="21" t="n">
        <v>0</v>
      </c>
      <c r="F11" s="31" t="n">
        <f aca="false">IF(SUM(52,-D11)&lt;0,0,SUM(52,-D11))</f>
        <v>0</v>
      </c>
      <c r="G11" s="3"/>
    </row>
    <row r="12" customFormat="false" ht="18" hidden="false" customHeight="true" outlineLevel="0" collapsed="false">
      <c r="B12" s="3"/>
      <c r="C12" s="32" t="n">
        <f aca="false">C13+7</f>
        <v>40312</v>
      </c>
      <c r="D12" s="33" t="n">
        <v>71.29</v>
      </c>
      <c r="E12" s="34" t="n">
        <v>0</v>
      </c>
      <c r="F12" s="35" t="n">
        <f aca="false">IF(SUM(52,-D12)&lt;0,0,SUM(52,-D12))</f>
        <v>0</v>
      </c>
      <c r="G12" s="3"/>
    </row>
    <row r="13" customFormat="false" ht="18" hidden="false" customHeight="true" outlineLevel="0" collapsed="false">
      <c r="B13" s="3"/>
      <c r="C13" s="18" t="n">
        <f aca="false">C14+7</f>
        <v>40305</v>
      </c>
      <c r="D13" s="30" t="n">
        <v>72.29</v>
      </c>
      <c r="E13" s="21" t="n">
        <v>0</v>
      </c>
      <c r="F13" s="31" t="n">
        <f aca="false">IF(SUM(52,-D13)&lt;0,0,SUM(52,-D13))</f>
        <v>0</v>
      </c>
      <c r="G13" s="3"/>
    </row>
    <row r="14" customFormat="false" ht="18" hidden="false" customHeight="true" outlineLevel="0" collapsed="false">
      <c r="B14" s="3"/>
      <c r="C14" s="32" t="n">
        <f aca="false">C15+7</f>
        <v>40298</v>
      </c>
      <c r="D14" s="33" t="n">
        <v>74.27</v>
      </c>
      <c r="E14" s="34" t="n">
        <v>0</v>
      </c>
      <c r="F14" s="35" t="n">
        <f aca="false">IF(SUM(52,-D14)&lt;0,0,SUM(52,-D14))</f>
        <v>0</v>
      </c>
      <c r="G14" s="3"/>
    </row>
    <row r="15" customFormat="false" ht="18" hidden="false" customHeight="true" outlineLevel="0" collapsed="false">
      <c r="B15" s="3"/>
      <c r="C15" s="18" t="n">
        <f aca="false">C16+7</f>
        <v>40291</v>
      </c>
      <c r="D15" s="30" t="n">
        <v>70.81</v>
      </c>
      <c r="E15" s="21" t="n">
        <v>0</v>
      </c>
      <c r="F15" s="31" t="n">
        <f aca="false">IF(SUM(52,-D15)&lt;0,0,SUM(52,-D15))</f>
        <v>0</v>
      </c>
      <c r="G15" s="3"/>
    </row>
    <row r="16" customFormat="false" ht="18" hidden="false" customHeight="true" outlineLevel="0" collapsed="false">
      <c r="B16" s="3"/>
      <c r="C16" s="32" t="n">
        <f aca="false">C17+7</f>
        <v>40284</v>
      </c>
      <c r="D16" s="33" t="n">
        <v>67.87</v>
      </c>
      <c r="E16" s="34" t="n">
        <v>0</v>
      </c>
      <c r="F16" s="35" t="n">
        <f aca="false">IF(SUM(52,-D16)&lt;0,0,SUM(52,-D16))</f>
        <v>0</v>
      </c>
      <c r="G16" s="3"/>
    </row>
    <row r="17" customFormat="false" ht="18" hidden="false" customHeight="true" outlineLevel="0" collapsed="false">
      <c r="B17" s="3"/>
      <c r="C17" s="18" t="n">
        <f aca="false">C18+7</f>
        <v>40277</v>
      </c>
      <c r="D17" s="30" t="n">
        <v>68.96</v>
      </c>
      <c r="E17" s="21" t="n">
        <v>0</v>
      </c>
      <c r="F17" s="31" t="n">
        <f aca="false">IF(SUM(52,-D17)&lt;0,0,SUM(52,-D17))</f>
        <v>0</v>
      </c>
      <c r="G17" s="3"/>
    </row>
    <row r="18" customFormat="false" ht="18" hidden="false" customHeight="true" outlineLevel="0" collapsed="false">
      <c r="B18" s="3"/>
      <c r="C18" s="32" t="n">
        <f aca="false">C19+7</f>
        <v>40270</v>
      </c>
      <c r="D18" s="35" t="n">
        <v>67.19</v>
      </c>
      <c r="E18" s="34" t="n">
        <v>0</v>
      </c>
      <c r="F18" s="35" t="n">
        <f aca="false">IF(SUM(52,-D18)&lt;0,0,SUM(52,-D18))</f>
        <v>0</v>
      </c>
      <c r="G18" s="3"/>
    </row>
    <row r="19" customFormat="false" ht="18" hidden="false" customHeight="true" outlineLevel="0" collapsed="false">
      <c r="B19" s="3"/>
      <c r="C19" s="18" t="n">
        <f aca="false">C20+7</f>
        <v>40263</v>
      </c>
      <c r="D19" s="31" t="n">
        <v>69.14</v>
      </c>
      <c r="E19" s="21" t="n">
        <v>0</v>
      </c>
      <c r="F19" s="31" t="n">
        <f aca="false">IF(SUM(52,-D19)&lt;0,0,SUM(52,-D19))</f>
        <v>0</v>
      </c>
      <c r="G19" s="3"/>
    </row>
    <row r="20" customFormat="false" ht="18" hidden="false" customHeight="true" outlineLevel="0" collapsed="false">
      <c r="B20" s="3"/>
      <c r="C20" s="13" t="n">
        <f aca="false">C21+7</f>
        <v>40256</v>
      </c>
      <c r="D20" s="15" t="n">
        <v>67.61</v>
      </c>
      <c r="E20" s="16" t="n">
        <v>0</v>
      </c>
      <c r="F20" s="15" t="n">
        <f aca="false">IF(SUM(52,-D20)&lt;0,0,SUM(52,-D20))</f>
        <v>0</v>
      </c>
      <c r="G20" s="3"/>
    </row>
    <row r="21" customFormat="false" ht="18" hidden="false" customHeight="true" outlineLevel="0" collapsed="false">
      <c r="B21" s="3"/>
      <c r="C21" s="18" t="n">
        <f aca="false">C22+7</f>
        <v>40249</v>
      </c>
      <c r="D21" s="31" t="n">
        <v>68.21</v>
      </c>
      <c r="E21" s="21" t="n">
        <v>0</v>
      </c>
      <c r="F21" s="31" t="n">
        <f aca="false">IF(SUM(52,-D21)&lt;0,0,SUM(52,-D21))</f>
        <v>0</v>
      </c>
      <c r="G21" s="3"/>
    </row>
    <row r="22" customFormat="false" ht="18" hidden="false" customHeight="true" outlineLevel="0" collapsed="false">
      <c r="B22" s="3"/>
      <c r="C22" s="13" t="n">
        <f aca="false">C23+7</f>
        <v>40242</v>
      </c>
      <c r="D22" s="15" t="n">
        <v>69.03</v>
      </c>
      <c r="E22" s="16" t="n">
        <v>0</v>
      </c>
      <c r="F22" s="15" t="n">
        <f aca="false">IF(SUM(52,-D22)&lt;0,0,SUM(52,-D22))</f>
        <v>0</v>
      </c>
      <c r="G22" s="3"/>
    </row>
    <row r="23" customFormat="false" ht="18" hidden="false" customHeight="true" outlineLevel="0" collapsed="false">
      <c r="B23" s="3"/>
      <c r="C23" s="18" t="n">
        <f aca="false">C24+7</f>
        <v>40235</v>
      </c>
      <c r="D23" s="31" t="n">
        <v>66.77</v>
      </c>
      <c r="E23" s="21" t="n">
        <v>0</v>
      </c>
      <c r="F23" s="31" t="n">
        <f aca="false">IF(SUM(52,-D23)&lt;0,0,SUM(52,-D23))</f>
        <v>0</v>
      </c>
      <c r="G23" s="3"/>
    </row>
    <row r="24" customFormat="false" ht="18" hidden="false" customHeight="true" outlineLevel="0" collapsed="false">
      <c r="B24" s="3"/>
      <c r="C24" s="13" t="n">
        <f aca="false">C25+7</f>
        <v>40228</v>
      </c>
      <c r="D24" s="15" t="n">
        <v>63.92</v>
      </c>
      <c r="E24" s="16" t="n">
        <v>0</v>
      </c>
      <c r="F24" s="15" t="n">
        <f aca="false">IF(SUM(52,-D24)&lt;0,0,SUM(52,-D24))</f>
        <v>0</v>
      </c>
      <c r="G24" s="3"/>
    </row>
    <row r="25" customFormat="false" ht="18" hidden="false" customHeight="true" outlineLevel="0" collapsed="false">
      <c r="B25" s="3"/>
      <c r="C25" s="18" t="n">
        <f aca="false">C26+7</f>
        <v>40221</v>
      </c>
      <c r="D25" s="31" t="n">
        <v>60.51</v>
      </c>
      <c r="E25" s="21" t="n">
        <v>0</v>
      </c>
      <c r="F25" s="31" t="n">
        <f aca="false">IF(SUM(52,-D25)&lt;0,0,SUM(52,-D25))</f>
        <v>0</v>
      </c>
      <c r="G25" s="3"/>
    </row>
    <row r="26" customFormat="false" ht="18" hidden="false" customHeight="true" outlineLevel="0" collapsed="false">
      <c r="B26" s="3"/>
      <c r="C26" s="13" t="n">
        <f aca="false">C27+7</f>
        <v>40214</v>
      </c>
      <c r="D26" s="15" t="n">
        <v>58.69</v>
      </c>
      <c r="E26" s="16" t="n">
        <v>0</v>
      </c>
      <c r="F26" s="15" t="n">
        <f aca="false">IF(SUM(52,-D26)&lt;0,0,SUM(52,-D26))</f>
        <v>0</v>
      </c>
      <c r="G26" s="3"/>
    </row>
    <row r="27" customFormat="false" ht="18" hidden="false" customHeight="true" outlineLevel="0" collapsed="false">
      <c r="B27" s="3"/>
      <c r="C27" s="18" t="n">
        <f aca="false">C28+7</f>
        <v>40207</v>
      </c>
      <c r="D27" s="31" t="n">
        <v>59.01</v>
      </c>
      <c r="E27" s="21" t="n">
        <v>0</v>
      </c>
      <c r="F27" s="31" t="n">
        <f aca="false">IF(SUM(52,-D27)&lt;0,0,SUM(52,-D27))</f>
        <v>0</v>
      </c>
      <c r="G27" s="3"/>
    </row>
    <row r="28" customFormat="false" ht="18" hidden="false" customHeight="true" outlineLevel="0" collapsed="false">
      <c r="B28" s="3"/>
      <c r="C28" s="13" t="n">
        <f aca="false">C29+7</f>
        <v>40200</v>
      </c>
      <c r="D28" s="15" t="n">
        <v>59.99</v>
      </c>
      <c r="E28" s="16" t="n">
        <v>0</v>
      </c>
      <c r="F28" s="15" t="n">
        <f aca="false">IF(SUM(52,-D28)&lt;0,0,SUM(52,-D28))</f>
        <v>0</v>
      </c>
      <c r="G28" s="3"/>
    </row>
    <row r="29" customFormat="false" ht="18" hidden="false" customHeight="true" outlineLevel="0" collapsed="false">
      <c r="B29" s="3"/>
      <c r="C29" s="18" t="n">
        <f aca="false">C30+7</f>
        <v>40193</v>
      </c>
      <c r="D29" s="31" t="n">
        <v>61.18</v>
      </c>
      <c r="E29" s="21" t="n">
        <v>0</v>
      </c>
      <c r="F29" s="31" t="n">
        <f aca="false">IF(SUM(52,-D29)&lt;0,0,SUM(52,-D29))</f>
        <v>0</v>
      </c>
      <c r="G29" s="3"/>
    </row>
    <row r="30" customFormat="false" ht="18" hidden="false" customHeight="true" outlineLevel="0" collapsed="false">
      <c r="B30" s="3"/>
      <c r="C30" s="13" t="n">
        <f aca="false">C31+7</f>
        <v>40186</v>
      </c>
      <c r="D30" s="15" t="n">
        <v>61.74</v>
      </c>
      <c r="E30" s="16" t="n">
        <v>0</v>
      </c>
      <c r="F30" s="15" t="n">
        <f aca="false">IF(SUM(52,-D30)&lt;0,0,SUM(52,-D30))</f>
        <v>0</v>
      </c>
      <c r="G30" s="3"/>
    </row>
    <row r="31" customFormat="false" ht="18" hidden="false" customHeight="true" outlineLevel="0" collapsed="false">
      <c r="B31" s="3"/>
      <c r="C31" s="18" t="n">
        <f aca="false">C32+7</f>
        <v>40179</v>
      </c>
      <c r="D31" s="31" t="n">
        <v>61.9</v>
      </c>
      <c r="E31" s="21" t="n">
        <v>0</v>
      </c>
      <c r="F31" s="31" t="n">
        <f aca="false">IF(SUM(52,-D31)&lt;0,0,SUM(52,-D31))</f>
        <v>0</v>
      </c>
      <c r="G31" s="3"/>
    </row>
    <row r="32" customFormat="false" ht="18" hidden="false" customHeight="true" outlineLevel="0" collapsed="false">
      <c r="B32" s="3"/>
      <c r="C32" s="13" t="n">
        <f aca="false">C33+7</f>
        <v>40172</v>
      </c>
      <c r="D32" s="15" t="n">
        <v>60.93</v>
      </c>
      <c r="E32" s="16" t="n">
        <v>0</v>
      </c>
      <c r="F32" s="15" t="n">
        <f aca="false">IF(SUM(52,-D32)&lt;0,0,SUM(52,-D32))</f>
        <v>0</v>
      </c>
      <c r="G32" s="3"/>
    </row>
    <row r="33" customFormat="false" ht="18" hidden="false" customHeight="true" outlineLevel="0" collapsed="false">
      <c r="B33" s="3"/>
      <c r="C33" s="26" t="n">
        <f aca="false">C34+7</f>
        <v>40165</v>
      </c>
      <c r="D33" s="31" t="n">
        <v>60.55</v>
      </c>
      <c r="E33" s="29" t="n">
        <v>0</v>
      </c>
      <c r="F33" s="31" t="n">
        <f aca="false">IF(SUM(52,-D33)&lt;0,0,SUM(52,-D33))</f>
        <v>0</v>
      </c>
      <c r="G33" s="3"/>
    </row>
    <row r="34" customFormat="false" ht="18" hidden="false" customHeight="true" outlineLevel="0" collapsed="false">
      <c r="B34" s="3"/>
      <c r="C34" s="13" t="n">
        <f aca="false">C35+7</f>
        <v>40158</v>
      </c>
      <c r="D34" s="15" t="n">
        <v>58.7</v>
      </c>
      <c r="E34" s="16" t="n">
        <v>0</v>
      </c>
      <c r="F34" s="15" t="n">
        <f aca="false">IF(SUM(52,-D34)&lt;0,0,SUM(52,-D34))</f>
        <v>0</v>
      </c>
      <c r="G34" s="3"/>
    </row>
    <row r="35" customFormat="false" ht="18" hidden="false" customHeight="true" outlineLevel="0" collapsed="false">
      <c r="B35" s="3"/>
      <c r="C35" s="26" t="n">
        <f aca="false">C36+7</f>
        <v>40151</v>
      </c>
      <c r="D35" s="31" t="n">
        <v>57.82</v>
      </c>
      <c r="E35" s="29" t="n">
        <v>0</v>
      </c>
      <c r="F35" s="31" t="n">
        <f aca="false">IF(SUM(52,-D35)&lt;0,0,SUM(52,-D35))</f>
        <v>0</v>
      </c>
      <c r="G35" s="3"/>
    </row>
    <row r="36" customFormat="false" ht="18" hidden="false" customHeight="true" outlineLevel="0" collapsed="false">
      <c r="B36" s="3"/>
      <c r="C36" s="13" t="n">
        <f aca="false">C37+7</f>
        <v>40144</v>
      </c>
      <c r="D36" s="15" t="n">
        <v>57.13</v>
      </c>
      <c r="E36" s="16" t="n">
        <v>0</v>
      </c>
      <c r="F36" s="15" t="n">
        <f aca="false">IF(SUM(52,-D36)&lt;0,0,SUM(52,-D36))</f>
        <v>0</v>
      </c>
      <c r="G36" s="3"/>
    </row>
    <row r="37" customFormat="false" ht="18" hidden="false" customHeight="true" outlineLevel="0" collapsed="false">
      <c r="B37" s="3"/>
      <c r="C37" s="26" t="n">
        <f aca="false">C38+7</f>
        <v>40137</v>
      </c>
      <c r="D37" s="31" t="n">
        <v>54.8</v>
      </c>
      <c r="E37" s="29" t="n">
        <v>0</v>
      </c>
      <c r="F37" s="31" t="n">
        <f aca="false">IF(SUM(52,-D37)&lt;0,0,SUM(52,-D37))</f>
        <v>0</v>
      </c>
      <c r="G37" s="3"/>
    </row>
    <row r="38" customFormat="false" ht="18" hidden="false" customHeight="true" outlineLevel="0" collapsed="false">
      <c r="B38" s="3"/>
      <c r="C38" s="13" t="n">
        <f aca="false">C39+7</f>
        <v>40130</v>
      </c>
      <c r="D38" s="15" t="n">
        <v>53.68</v>
      </c>
      <c r="E38" s="16" t="n">
        <v>0</v>
      </c>
      <c r="F38" s="15" t="n">
        <f aca="false">IF(SUM(52,-D38)&lt;0,0,SUM(52,-D38))</f>
        <v>0</v>
      </c>
      <c r="G38" s="3"/>
    </row>
    <row r="39" customFormat="false" ht="18" hidden="false" customHeight="true" outlineLevel="0" collapsed="false">
      <c r="B39" s="3"/>
      <c r="C39" s="26" t="n">
        <f aca="false">C40+7</f>
        <v>40123</v>
      </c>
      <c r="D39" s="31" t="n">
        <v>52.78</v>
      </c>
      <c r="E39" s="29" t="n">
        <v>0</v>
      </c>
      <c r="F39" s="31" t="n">
        <f aca="false">IF(SUM(52,-D39)&lt;0,0,SUM(52,-D39))</f>
        <v>0</v>
      </c>
      <c r="G39" s="3"/>
    </row>
    <row r="40" customFormat="false" ht="18" hidden="false" customHeight="true" outlineLevel="0" collapsed="false">
      <c r="B40" s="3"/>
      <c r="C40" s="13" t="n">
        <f aca="false">C41+7</f>
        <v>40116</v>
      </c>
      <c r="D40" s="15" t="n">
        <v>51.98</v>
      </c>
      <c r="E40" s="16" t="n">
        <v>0</v>
      </c>
      <c r="F40" s="15" t="n">
        <f aca="false">IF(SUM(52,-D40)&lt;0,0,SUM(52,-D40))</f>
        <v>0.0200000000000031</v>
      </c>
      <c r="G40" s="3"/>
      <c r="I40" s="25"/>
    </row>
    <row r="41" customFormat="false" ht="18" hidden="false" customHeight="true" outlineLevel="0" collapsed="false">
      <c r="B41" s="3"/>
      <c r="C41" s="26" t="n">
        <f aca="false">C42+7</f>
        <v>40109</v>
      </c>
      <c r="D41" s="31" t="n">
        <v>51.38</v>
      </c>
      <c r="E41" s="29" t="n">
        <v>0</v>
      </c>
      <c r="F41" s="31" t="n">
        <f aca="false">IF(SUM(52,-D41)&lt;0,0,SUM(52,-D41))</f>
        <v>0.619999999999997</v>
      </c>
      <c r="G41" s="3"/>
    </row>
    <row r="42" customFormat="false" ht="18" hidden="false" customHeight="true" outlineLevel="0" collapsed="false">
      <c r="B42" s="3"/>
      <c r="C42" s="13" t="n">
        <f aca="false">C43+7</f>
        <v>40102</v>
      </c>
      <c r="D42" s="15" t="n">
        <v>49.44</v>
      </c>
      <c r="E42" s="16" t="n">
        <v>0</v>
      </c>
      <c r="F42" s="15" t="n">
        <f aca="false">IF(SUM(52,-D42)&lt;0,0,SUM(52,-D42))</f>
        <v>2.56</v>
      </c>
      <c r="G42" s="3"/>
    </row>
    <row r="43" customFormat="false" ht="18" hidden="false" customHeight="true" outlineLevel="0" collapsed="false">
      <c r="B43" s="3"/>
      <c r="C43" s="26" t="n">
        <f aca="false">C44+7</f>
        <v>40095</v>
      </c>
      <c r="D43" s="31" t="n">
        <v>47.34</v>
      </c>
      <c r="E43" s="29" t="n">
        <v>0</v>
      </c>
      <c r="F43" s="31" t="n">
        <f aca="false">IF(SUM(52,-D43)&lt;0,0,SUM(52,-D43))</f>
        <v>4.66</v>
      </c>
      <c r="G43" s="3"/>
    </row>
    <row r="44" customFormat="false" ht="18" hidden="false" customHeight="true" outlineLevel="0" collapsed="false">
      <c r="B44" s="3"/>
      <c r="C44" s="13" t="n">
        <f aca="false">C45+7</f>
        <v>40088</v>
      </c>
      <c r="D44" s="15" t="n">
        <v>47.6</v>
      </c>
      <c r="E44" s="16" t="n">
        <v>0</v>
      </c>
      <c r="F44" s="15" t="n">
        <f aca="false">IF(SUM(52,-D44)&lt;0,0,SUM(52,-D44))</f>
        <v>4.4</v>
      </c>
      <c r="G44" s="3"/>
    </row>
    <row r="45" customFormat="false" ht="18" hidden="false" customHeight="true" outlineLevel="0" collapsed="false">
      <c r="B45" s="3"/>
      <c r="C45" s="26" t="n">
        <f aca="false">C46+7</f>
        <v>40081</v>
      </c>
      <c r="D45" s="31" t="n">
        <v>48.85</v>
      </c>
      <c r="E45" s="29" t="n">
        <v>0</v>
      </c>
      <c r="F45" s="31" t="n">
        <f aca="false">IF(SUM(52,-D45)&lt;0,0,SUM(52,-D45))</f>
        <v>3.15</v>
      </c>
      <c r="G45" s="3"/>
    </row>
    <row r="46" customFormat="false" ht="18" hidden="false" customHeight="true" outlineLevel="0" collapsed="false">
      <c r="B46" s="3"/>
      <c r="C46" s="13" t="n">
        <f aca="false">C47+7</f>
        <v>40074</v>
      </c>
      <c r="D46" s="15" t="n">
        <v>47.75</v>
      </c>
      <c r="E46" s="16" t="n">
        <v>0</v>
      </c>
      <c r="F46" s="15" t="n">
        <f aca="false">IF(SUM(52,-D46)&lt;0,0,SUM(52,-D46))</f>
        <v>4.25</v>
      </c>
      <c r="G46" s="3"/>
    </row>
    <row r="47" customFormat="false" ht="18" hidden="false" customHeight="true" outlineLevel="0" collapsed="false">
      <c r="B47" s="3"/>
      <c r="C47" s="26" t="n">
        <f aca="false">C48+7</f>
        <v>40067</v>
      </c>
      <c r="D47" s="31" t="n">
        <v>46.55</v>
      </c>
      <c r="E47" s="29" t="n">
        <v>0</v>
      </c>
      <c r="F47" s="31" t="n">
        <f aca="false">IF(SUM(52,-D47)&lt;0,0,SUM(52,-D47))</f>
        <v>5.45</v>
      </c>
      <c r="G47" s="3"/>
    </row>
    <row r="48" customFormat="false" ht="18" hidden="false" customHeight="true" outlineLevel="0" collapsed="false">
      <c r="B48" s="3"/>
      <c r="C48" s="13" t="n">
        <f aca="false">C49+7</f>
        <v>40060</v>
      </c>
      <c r="D48" s="15" t="n">
        <v>46.06</v>
      </c>
      <c r="E48" s="16" t="n">
        <v>0</v>
      </c>
      <c r="F48" s="15" t="n">
        <f aca="false">IF(SUM(52,-D48)&lt;0,0,SUM(52,-D48))</f>
        <v>5.94</v>
      </c>
      <c r="G48" s="3"/>
    </row>
    <row r="49" customFormat="false" ht="18" hidden="false" customHeight="true" outlineLevel="0" collapsed="false">
      <c r="B49" s="3"/>
      <c r="C49" s="26" t="n">
        <f aca="false">C50+7</f>
        <v>40053</v>
      </c>
      <c r="D49" s="31" t="n">
        <v>46.13</v>
      </c>
      <c r="E49" s="29" t="n">
        <v>0</v>
      </c>
      <c r="F49" s="31" t="n">
        <f aca="false">IF(SUM(52,-D49)&lt;0,0,SUM(52,-D49))</f>
        <v>5.87</v>
      </c>
      <c r="G49" s="3"/>
    </row>
    <row r="50" customFormat="false" ht="18" hidden="false" customHeight="true" outlineLevel="0" collapsed="false">
      <c r="B50" s="3"/>
      <c r="C50" s="13" t="n">
        <f aca="false">C51+7</f>
        <v>40046</v>
      </c>
      <c r="D50" s="15" t="n">
        <v>47.45</v>
      </c>
      <c r="E50" s="16" t="n">
        <v>0</v>
      </c>
      <c r="F50" s="15" t="n">
        <f aca="false">IF(SUM(52,-D50)&lt;0,0,SUM(52,-D50))</f>
        <v>4.55</v>
      </c>
      <c r="G50" s="3"/>
    </row>
    <row r="51" customFormat="false" ht="18" hidden="false" customHeight="true" outlineLevel="0" collapsed="false">
      <c r="B51" s="3"/>
      <c r="C51" s="26" t="n">
        <f aca="false">C52+7</f>
        <v>40039</v>
      </c>
      <c r="D51" s="31" t="n">
        <v>49.18</v>
      </c>
      <c r="E51" s="29" t="n">
        <v>0</v>
      </c>
      <c r="F51" s="31" t="n">
        <f aca="false">IF(SUM(52,-D51)&lt;0,0,SUM(52,-D51))</f>
        <v>2.82</v>
      </c>
      <c r="G51" s="3"/>
    </row>
    <row r="52" customFormat="false" ht="18" hidden="false" customHeight="true" outlineLevel="0" collapsed="false">
      <c r="B52" s="3"/>
      <c r="C52" s="13" t="n">
        <f aca="false">C53+7</f>
        <v>40032</v>
      </c>
      <c r="D52" s="15" t="n">
        <v>48.06</v>
      </c>
      <c r="E52" s="16" t="n">
        <v>0</v>
      </c>
      <c r="F52" s="15" t="n">
        <f aca="false">IF(SUM(52,-D52)&lt;0,0,SUM(52,-D52))</f>
        <v>3.94</v>
      </c>
      <c r="G52" s="3"/>
    </row>
    <row r="53" customFormat="false" ht="18.75" hidden="false" customHeight="true" outlineLevel="0" collapsed="false">
      <c r="B53" s="3"/>
      <c r="C53" s="26" t="n">
        <f aca="false">C54+7</f>
        <v>40025</v>
      </c>
      <c r="D53" s="31" t="n">
        <v>45.64</v>
      </c>
      <c r="E53" s="29" t="n">
        <v>0</v>
      </c>
      <c r="F53" s="31" t="n">
        <f aca="false">IF(SUM(52,-D53)&lt;0,0,SUM(52,-D53))</f>
        <v>6.36</v>
      </c>
      <c r="G53" s="3"/>
    </row>
    <row r="54" customFormat="false" ht="18" hidden="false" customHeight="true" outlineLevel="0" collapsed="false">
      <c r="B54" s="3"/>
      <c r="C54" s="13" t="n">
        <f aca="false">C55+7</f>
        <v>40018</v>
      </c>
      <c r="D54" s="15" t="n">
        <v>48.56</v>
      </c>
      <c r="E54" s="16" t="n">
        <v>0</v>
      </c>
      <c r="F54" s="15" t="n">
        <f aca="false">IF(SUM(52,-D54)&lt;0,0,SUM(52,-D54))</f>
        <v>3.44</v>
      </c>
      <c r="G54" s="3"/>
    </row>
    <row r="55" customFormat="false" ht="18" hidden="false" customHeight="true" outlineLevel="0" collapsed="false">
      <c r="C55" s="26" t="n">
        <f aca="false">C56+7</f>
        <v>40011</v>
      </c>
      <c r="D55" s="31" t="n">
        <v>48.46</v>
      </c>
      <c r="E55" s="29" t="n">
        <v>0</v>
      </c>
      <c r="F55" s="31" t="n">
        <f aca="false">IF(SUM(52,-D55)&lt;0,0,SUM(52,-D55))</f>
        <v>3.54</v>
      </c>
    </row>
    <row r="56" customFormat="false" ht="18" hidden="false" customHeight="true" outlineLevel="0" collapsed="false">
      <c r="C56" s="13" t="n">
        <f aca="false">C57+7</f>
        <v>40004</v>
      </c>
      <c r="D56" s="15" t="n">
        <v>46.73</v>
      </c>
      <c r="E56" s="16" t="n">
        <v>0</v>
      </c>
      <c r="F56" s="15" t="n">
        <f aca="false">IF(SUM(52,-D56)&lt;0,0,SUM(52,-D56))</f>
        <v>5.27</v>
      </c>
    </row>
    <row r="57" customFormat="false" ht="18" hidden="false" customHeight="true" outlineLevel="0" collapsed="false">
      <c r="C57" s="26" t="n">
        <f aca="false">C58+7</f>
        <v>39997</v>
      </c>
      <c r="D57" s="31" t="n">
        <v>44.57</v>
      </c>
      <c r="E57" s="29" t="n">
        <v>0</v>
      </c>
      <c r="F57" s="31" t="n">
        <f aca="false">IF(SUM(52,-D57)&lt;0,0,SUM(52,-D57))</f>
        <v>7.43</v>
      </c>
    </row>
    <row r="58" customFormat="false" ht="18" hidden="false" customHeight="true" outlineLevel="0" collapsed="false">
      <c r="C58" s="13" t="n">
        <f aca="false">C59+7</f>
        <v>39990</v>
      </c>
      <c r="D58" s="15" t="n">
        <v>43.04</v>
      </c>
      <c r="E58" s="16" t="n">
        <v>0</v>
      </c>
      <c r="F58" s="15" t="n">
        <f aca="false">IF(SUM(52,-D58)&lt;0,0,SUM(52,-D58))</f>
        <v>8.96</v>
      </c>
    </row>
    <row r="59" customFormat="false" ht="18" hidden="false" customHeight="true" outlineLevel="0" collapsed="false">
      <c r="C59" s="18" t="n">
        <f aca="false">C60+7</f>
        <v>39983</v>
      </c>
      <c r="D59" s="31" t="n">
        <v>44.05</v>
      </c>
      <c r="E59" s="21" t="n">
        <v>0</v>
      </c>
      <c r="F59" s="31" t="n">
        <f aca="false">IF(SUM(52,-D59)&lt;0,0,SUM(52,-D59))</f>
        <v>7.95</v>
      </c>
    </row>
    <row r="60" customFormat="false" ht="18" hidden="false" customHeight="true" outlineLevel="0" collapsed="false">
      <c r="C60" s="13" t="n">
        <f aca="false">C61+7</f>
        <v>39976</v>
      </c>
      <c r="D60" s="15" t="n">
        <v>44.46</v>
      </c>
      <c r="E60" s="16" t="n">
        <v>0</v>
      </c>
      <c r="F60" s="15" t="n">
        <f aca="false">IF(SUM(52,-D60)&lt;0,0,SUM(52,-D60))</f>
        <v>7.54</v>
      </c>
    </row>
    <row r="61" customFormat="false" ht="18" hidden="false" customHeight="true" outlineLevel="0" collapsed="false">
      <c r="C61" s="26" t="n">
        <f aca="false">C62+7</f>
        <v>39969</v>
      </c>
      <c r="D61" s="31" t="n">
        <v>44.93</v>
      </c>
      <c r="E61" s="29" t="n">
        <v>0</v>
      </c>
      <c r="F61" s="31" t="n">
        <f aca="false">IF(SUM(52,-D61)&lt;0,0,SUM(52,-D61))</f>
        <v>7.07</v>
      </c>
    </row>
    <row r="62" customFormat="false" ht="18" hidden="false" customHeight="true" outlineLevel="0" collapsed="false">
      <c r="C62" s="13" t="n">
        <f aca="false">C63+7</f>
        <v>39962</v>
      </c>
      <c r="D62" s="15" t="n">
        <v>44.41</v>
      </c>
      <c r="E62" s="16" t="n">
        <v>0</v>
      </c>
      <c r="F62" s="15" t="n">
        <f aca="false">IF(SUM(52,-D62)&lt;0,0,SUM(52,-D62))</f>
        <v>7.59</v>
      </c>
    </row>
    <row r="63" customFormat="false" ht="18" hidden="false" customHeight="true" outlineLevel="0" collapsed="false">
      <c r="C63" s="26" t="n">
        <f aca="false">C64+7</f>
        <v>39955</v>
      </c>
      <c r="D63" s="31" t="n">
        <v>44.59</v>
      </c>
      <c r="E63" s="29" t="n">
        <v>0</v>
      </c>
      <c r="F63" s="31" t="n">
        <f aca="false">IF(SUM(52,-D63)&lt;0,0,SUM(52,-D63))</f>
        <v>7.41</v>
      </c>
    </row>
    <row r="64" customFormat="false" ht="18" hidden="false" customHeight="true" outlineLevel="0" collapsed="false">
      <c r="C64" s="13" t="n">
        <f aca="false">C65+7</f>
        <v>39948</v>
      </c>
      <c r="D64" s="15" t="n">
        <v>45.83</v>
      </c>
      <c r="E64" s="16" t="n">
        <v>0</v>
      </c>
      <c r="F64" s="15" t="n">
        <f aca="false">IF(SUM(52,-D64)&lt;0,0,SUM(52,-D64))</f>
        <v>6.17</v>
      </c>
    </row>
    <row r="65" customFormat="false" ht="18" hidden="false" customHeight="true" outlineLevel="0" collapsed="false">
      <c r="C65" s="26" t="n">
        <f aca="false">C66+7</f>
        <v>39941</v>
      </c>
      <c r="D65" s="31" t="n">
        <v>44.17</v>
      </c>
      <c r="E65" s="29" t="n">
        <v>0</v>
      </c>
      <c r="F65" s="31" t="n">
        <f aca="false">IF(SUM(52,-D65)&lt;0,0,SUM(52,-D65))</f>
        <v>7.83</v>
      </c>
    </row>
    <row r="66" customFormat="false" ht="18" hidden="false" customHeight="true" outlineLevel="0" collapsed="false">
      <c r="C66" s="13" t="n">
        <f aca="false">C67+7</f>
        <v>39934</v>
      </c>
      <c r="D66" s="15" t="n">
        <v>41.95</v>
      </c>
      <c r="E66" s="16" t="n">
        <v>0</v>
      </c>
      <c r="F66" s="15" t="n">
        <f aca="false">IF(SUM(52,-D66)&lt;0,0,SUM(52,-D66))</f>
        <v>10.05</v>
      </c>
    </row>
    <row r="67" customFormat="false" ht="18" hidden="false" customHeight="true" outlineLevel="0" collapsed="false">
      <c r="C67" s="18" t="n">
        <f aca="false">C68+7</f>
        <v>39927</v>
      </c>
      <c r="D67" s="31" t="n">
        <v>40.51</v>
      </c>
      <c r="E67" s="21" t="n">
        <v>0</v>
      </c>
      <c r="F67" s="31" t="n">
        <f aca="false">IF(SUM(52,-D67)&lt;0,0,SUM(52,-D67))</f>
        <v>11.49</v>
      </c>
    </row>
    <row r="68" customFormat="false" ht="18" hidden="false" customHeight="true" outlineLevel="0" collapsed="false">
      <c r="C68" s="13" t="n">
        <f aca="false">C69+7</f>
        <v>39920</v>
      </c>
      <c r="D68" s="15" t="n">
        <v>39.08</v>
      </c>
      <c r="E68" s="16" t="n">
        <v>0</v>
      </c>
      <c r="F68" s="15" t="n">
        <f aca="false">IF(SUM(52,-D68)&lt;0,0,SUM(52,-D68))</f>
        <v>12.92</v>
      </c>
    </row>
    <row r="69" customFormat="false" ht="18" hidden="false" customHeight="true" outlineLevel="0" collapsed="false">
      <c r="C69" s="18" t="n">
        <f aca="false">C70+7</f>
        <v>39913</v>
      </c>
      <c r="D69" s="31" t="n">
        <v>38.37</v>
      </c>
      <c r="E69" s="21" t="n">
        <v>0</v>
      </c>
      <c r="F69" s="31" t="n">
        <f aca="false">IF(SUM(52,-D69)&lt;0,0,SUM(52,-D69))</f>
        <v>13.63</v>
      </c>
    </row>
    <row r="70" customFormat="false" ht="18" hidden="false" customHeight="true" outlineLevel="0" collapsed="false">
      <c r="C70" s="13" t="n">
        <f aca="false">C71+7</f>
        <v>39906</v>
      </c>
      <c r="D70" s="15" t="n">
        <v>34.53</v>
      </c>
      <c r="E70" s="16" t="n">
        <v>0</v>
      </c>
      <c r="F70" s="15" t="n">
        <f aca="false">IF(SUM(52,-D70)&lt;0,0,SUM(52,-D70))</f>
        <v>17.47</v>
      </c>
    </row>
    <row r="71" customFormat="false" ht="18" hidden="false" customHeight="true" outlineLevel="0" collapsed="false">
      <c r="C71" s="18" t="n">
        <f aca="false">C72+7</f>
        <v>39899</v>
      </c>
      <c r="D71" s="31" t="n">
        <v>33.83</v>
      </c>
      <c r="E71" s="21" t="n">
        <v>0</v>
      </c>
      <c r="F71" s="31" t="n">
        <f aca="false">IF(SUM(52,-D71)&lt;0,0,SUM(52,-D71))</f>
        <v>18.17</v>
      </c>
    </row>
    <row r="72" customFormat="false" ht="18" hidden="false" customHeight="true" outlineLevel="0" collapsed="false">
      <c r="C72" s="13" t="n">
        <f aca="false">C73+7</f>
        <v>39892</v>
      </c>
      <c r="D72" s="15" t="n">
        <v>32.73</v>
      </c>
      <c r="E72" s="16" t="n">
        <v>0</v>
      </c>
      <c r="F72" s="15" t="n">
        <f aca="false">IF(SUM(52,-D72)&lt;0,0,SUM(52,-D72))</f>
        <v>19.27</v>
      </c>
    </row>
    <row r="73" customFormat="false" ht="18" hidden="false" customHeight="true" outlineLevel="0" collapsed="false">
      <c r="C73" s="18" t="n">
        <f aca="false">C74+7</f>
        <v>39885</v>
      </c>
      <c r="D73" s="31" t="n">
        <v>31.85</v>
      </c>
      <c r="E73" s="21" t="n">
        <v>0</v>
      </c>
      <c r="F73" s="31" t="n">
        <f aca="false">IF(SUM(52,-D73)&lt;0,0,SUM(52,-D73))</f>
        <v>20.15</v>
      </c>
    </row>
    <row r="74" customFormat="false" ht="18" hidden="false" customHeight="true" outlineLevel="0" collapsed="false">
      <c r="C74" s="13" t="n">
        <f aca="false">C75+7</f>
        <v>39878</v>
      </c>
      <c r="D74" s="15" t="n">
        <v>32.79</v>
      </c>
      <c r="E74" s="16" t="n">
        <v>0</v>
      </c>
      <c r="F74" s="15" t="n">
        <f aca="false">IF(SUM(52,-D74)&lt;0,0,SUM(52,-D74))</f>
        <v>19.21</v>
      </c>
    </row>
    <row r="75" customFormat="false" ht="18" hidden="false" customHeight="true" outlineLevel="0" collapsed="false">
      <c r="C75" s="18" t="n">
        <f aca="false">C76+7</f>
        <v>39871</v>
      </c>
      <c r="D75" s="31" t="n">
        <v>34.4</v>
      </c>
      <c r="E75" s="21" t="n">
        <v>0</v>
      </c>
      <c r="F75" s="31" t="n">
        <f aca="false">IF(SUM(52,-D75)&lt;0,0,SUM(52,-D75))</f>
        <v>17.6</v>
      </c>
    </row>
    <row r="76" customFormat="false" ht="18" hidden="false" customHeight="true" outlineLevel="0" collapsed="false">
      <c r="C76" s="13" t="n">
        <f aca="false">C77+7</f>
        <v>39864</v>
      </c>
      <c r="D76" s="15" t="n">
        <v>35.11</v>
      </c>
      <c r="E76" s="16" t="n">
        <v>0</v>
      </c>
      <c r="F76" s="15" t="n">
        <f aca="false">IF(SUM(52,-D76)&lt;0,0,SUM(52,-D76))</f>
        <v>16.89</v>
      </c>
    </row>
    <row r="77" customFormat="false" ht="18" hidden="false" customHeight="true" outlineLevel="0" collapsed="false">
      <c r="C77" s="18" t="n">
        <f aca="false">C78+7</f>
        <v>39857</v>
      </c>
      <c r="D77" s="31" t="n">
        <v>38.15</v>
      </c>
      <c r="E77" s="21" t="n">
        <v>0</v>
      </c>
      <c r="F77" s="31" t="n">
        <f aca="false">IF(SUM(52,-D77)&lt;0,0,SUM(52,-D77))</f>
        <v>13.85</v>
      </c>
    </row>
    <row r="78" customFormat="false" ht="18" hidden="false" customHeight="true" outlineLevel="0" collapsed="false">
      <c r="C78" s="13" t="n">
        <f aca="false">C79+7</f>
        <v>39850</v>
      </c>
      <c r="D78" s="15" t="n">
        <v>39.27</v>
      </c>
      <c r="E78" s="16" t="n">
        <v>0</v>
      </c>
      <c r="F78" s="15" t="n">
        <f aca="false">52-D78</f>
        <v>12.73</v>
      </c>
    </row>
    <row r="79" customFormat="false" ht="18" hidden="false" customHeight="true" outlineLevel="0" collapsed="false">
      <c r="C79" s="18" t="n">
        <f aca="false">C80+7</f>
        <v>39843</v>
      </c>
      <c r="D79" s="31" t="n">
        <v>40.02</v>
      </c>
      <c r="E79" s="21" t="n">
        <v>0</v>
      </c>
      <c r="F79" s="31" t="n">
        <f aca="false">52-D79</f>
        <v>11.98</v>
      </c>
    </row>
    <row r="80" customFormat="false" ht="18" hidden="false" customHeight="true" outlineLevel="0" collapsed="false">
      <c r="C80" s="13" t="n">
        <f aca="false">C81+7</f>
        <v>39836</v>
      </c>
      <c r="D80" s="15" t="n">
        <v>38.42</v>
      </c>
      <c r="E80" s="16" t="n">
        <v>0</v>
      </c>
      <c r="F80" s="15" t="n">
        <f aca="false">52-D80</f>
        <v>13.58</v>
      </c>
    </row>
    <row r="81" customFormat="false" ht="18" hidden="false" customHeight="true" outlineLevel="0" collapsed="false">
      <c r="C81" s="18" t="n">
        <f aca="false">C82+7</f>
        <v>39829</v>
      </c>
      <c r="D81" s="31" t="n">
        <v>37.84</v>
      </c>
      <c r="E81" s="21" t="n">
        <v>0</v>
      </c>
      <c r="F81" s="31" t="n">
        <f aca="false">52-D81</f>
        <v>14.16</v>
      </c>
    </row>
    <row r="82" customFormat="false" ht="18" hidden="false" customHeight="true" outlineLevel="0" collapsed="false">
      <c r="C82" s="13" t="n">
        <f aca="false">C83+7</f>
        <v>39822</v>
      </c>
      <c r="D82" s="15" t="n">
        <v>39.03</v>
      </c>
      <c r="E82" s="16" t="n">
        <v>0</v>
      </c>
      <c r="F82" s="15" t="n">
        <f aca="false">52-D82</f>
        <v>12.97</v>
      </c>
    </row>
    <row r="83" customFormat="false" ht="18" hidden="false" customHeight="true" outlineLevel="0" collapsed="false">
      <c r="C83" s="18" t="n">
        <f aca="false">C84+4</f>
        <v>39815</v>
      </c>
      <c r="D83" s="31" t="n">
        <v>37.64</v>
      </c>
      <c r="E83" s="21" t="n">
        <v>0</v>
      </c>
      <c r="F83" s="31" t="n">
        <f aca="false">52-D83</f>
        <v>14.36</v>
      </c>
    </row>
    <row r="84" customFormat="false" ht="18" hidden="false" customHeight="true" outlineLevel="0" collapsed="false">
      <c r="C84" s="13" t="n">
        <f aca="false">C85+10</f>
        <v>39811</v>
      </c>
      <c r="D84" s="15" t="n">
        <v>37.04</v>
      </c>
      <c r="E84" s="16" t="n">
        <v>0</v>
      </c>
      <c r="F84" s="15" t="n">
        <f aca="false">52-D84</f>
        <v>14.96</v>
      </c>
    </row>
    <row r="85" customFormat="false" ht="18" hidden="false" customHeight="true" outlineLevel="0" collapsed="false">
      <c r="C85" s="18" t="n">
        <f aca="false">C86+7</f>
        <v>39801</v>
      </c>
      <c r="D85" s="31" t="n">
        <v>36.17</v>
      </c>
      <c r="E85" s="21" t="n">
        <v>0</v>
      </c>
      <c r="F85" s="31" t="n">
        <f aca="false">52-D85</f>
        <v>15.83</v>
      </c>
    </row>
    <row r="86" customFormat="false" ht="18" hidden="false" customHeight="true" outlineLevel="0" collapsed="false">
      <c r="C86" s="13" t="n">
        <f aca="false">C87+7</f>
        <v>39794</v>
      </c>
      <c r="D86" s="15" t="n">
        <v>35.52</v>
      </c>
      <c r="E86" s="16" t="n">
        <v>0</v>
      </c>
      <c r="F86" s="15" t="n">
        <f aca="false">52-D86</f>
        <v>16.48</v>
      </c>
    </row>
    <row r="87" customFormat="false" ht="18" hidden="false" customHeight="true" outlineLevel="0" collapsed="false">
      <c r="C87" s="18" t="n">
        <f aca="false">C88+7</f>
        <v>39787</v>
      </c>
      <c r="D87" s="31" t="n">
        <v>38.3</v>
      </c>
      <c r="E87" s="21" t="n">
        <v>0</v>
      </c>
      <c r="F87" s="31" t="n">
        <f aca="false">52-D87</f>
        <v>13.7</v>
      </c>
    </row>
    <row r="88" customFormat="false" ht="18" hidden="false" customHeight="true" outlineLevel="0" collapsed="false">
      <c r="C88" s="13" t="n">
        <f aca="false">C89+7</f>
        <v>39780</v>
      </c>
      <c r="D88" s="15" t="n">
        <v>35.95</v>
      </c>
      <c r="E88" s="16" t="n">
        <v>0</v>
      </c>
      <c r="F88" s="15" t="n">
        <f aca="false">52-D88</f>
        <v>16.05</v>
      </c>
    </row>
    <row r="89" customFormat="false" ht="18" hidden="false" customHeight="true" outlineLevel="0" collapsed="false">
      <c r="C89" s="18" t="n">
        <f aca="false">C90+7</f>
        <v>39773</v>
      </c>
      <c r="D89" s="31" t="n">
        <v>34.64</v>
      </c>
      <c r="E89" s="21" t="n">
        <v>0</v>
      </c>
      <c r="F89" s="31" t="n">
        <f aca="false">52-D89</f>
        <v>17.36</v>
      </c>
    </row>
    <row r="90" customFormat="false" ht="18" hidden="false" customHeight="true" outlineLevel="0" collapsed="false">
      <c r="C90" s="13" t="n">
        <f aca="false">C91+7</f>
        <v>39766</v>
      </c>
      <c r="D90" s="15" t="n">
        <v>36.12</v>
      </c>
      <c r="E90" s="16" t="n">
        <v>0</v>
      </c>
      <c r="F90" s="15" t="n">
        <f aca="false">52-D90</f>
        <v>15.88</v>
      </c>
    </row>
    <row r="91" customFormat="false" ht="18" hidden="false" customHeight="true" outlineLevel="0" collapsed="false">
      <c r="C91" s="18" t="n">
        <f aca="false">C92+7</f>
        <v>39759</v>
      </c>
      <c r="D91" s="31" t="n">
        <v>38.77</v>
      </c>
      <c r="E91" s="21" t="n">
        <v>0</v>
      </c>
      <c r="F91" s="31" t="n">
        <f aca="false">52-D91</f>
        <v>13.23</v>
      </c>
    </row>
    <row r="92" customFormat="false" ht="18" hidden="false" customHeight="true" outlineLevel="0" collapsed="false">
      <c r="C92" s="36" t="n">
        <f aca="false">C93+7</f>
        <v>39752</v>
      </c>
      <c r="D92" s="15" t="n">
        <v>40.12</v>
      </c>
      <c r="E92" s="16" t="n">
        <v>0</v>
      </c>
      <c r="F92" s="15" t="n">
        <f aca="false">52-D92</f>
        <v>11.88</v>
      </c>
    </row>
    <row r="93" customFormat="false" ht="18" hidden="false" customHeight="true" outlineLevel="0" collapsed="false">
      <c r="C93" s="37" t="n">
        <f aca="false">C94+7</f>
        <v>39745</v>
      </c>
      <c r="D93" s="31" t="n">
        <v>44.62</v>
      </c>
      <c r="E93" s="21" t="n">
        <v>0</v>
      </c>
      <c r="F93" s="31" t="n">
        <f aca="false">52-D93</f>
        <v>7.38</v>
      </c>
    </row>
    <row r="94" customFormat="false" ht="18" hidden="false" customHeight="true" outlineLevel="0" collapsed="false">
      <c r="C94" s="36" t="n">
        <f aca="false">C95+7</f>
        <v>39738</v>
      </c>
      <c r="D94" s="15" t="n">
        <v>44.44</v>
      </c>
      <c r="E94" s="16" t="n">
        <v>0</v>
      </c>
      <c r="F94" s="15" t="n">
        <f aca="false">52-D94</f>
        <v>7.56</v>
      </c>
    </row>
    <row r="95" customFormat="false" ht="18" hidden="false" customHeight="true" outlineLevel="0" collapsed="false">
      <c r="C95" s="37" t="n">
        <f aca="false">C96+7</f>
        <v>39731</v>
      </c>
      <c r="D95" s="31" t="n">
        <v>49.24</v>
      </c>
      <c r="E95" s="21" t="n">
        <v>0</v>
      </c>
      <c r="F95" s="31" t="n">
        <f aca="false">52-D95</f>
        <v>2.76</v>
      </c>
    </row>
    <row r="96" customFormat="false" ht="18" hidden="false" customHeight="true" outlineLevel="0" collapsed="false">
      <c r="C96" s="36" t="n">
        <f aca="false">C97+7</f>
        <v>39724</v>
      </c>
      <c r="D96" s="15" t="n">
        <v>52.05</v>
      </c>
      <c r="E96" s="16" t="n">
        <v>0</v>
      </c>
      <c r="F96" s="15" t="n">
        <v>0</v>
      </c>
    </row>
    <row r="97" customFormat="false" ht="18" hidden="false" customHeight="true" outlineLevel="0" collapsed="false">
      <c r="C97" s="37" t="n">
        <f aca="false">C98+7</f>
        <v>39717</v>
      </c>
      <c r="D97" s="31" t="n">
        <v>55.12</v>
      </c>
      <c r="E97" s="21" t="n">
        <v>0</v>
      </c>
      <c r="F97" s="31" t="n">
        <v>0</v>
      </c>
    </row>
    <row r="98" customFormat="false" ht="18" hidden="false" customHeight="true" outlineLevel="0" collapsed="false">
      <c r="C98" s="36" t="n">
        <f aca="false">C99+7</f>
        <v>39710</v>
      </c>
      <c r="D98" s="15" t="n">
        <v>55.79</v>
      </c>
      <c r="E98" s="16" t="n">
        <v>0</v>
      </c>
      <c r="F98" s="15" t="n">
        <v>0</v>
      </c>
    </row>
    <row r="99" customFormat="false" ht="18" hidden="false" customHeight="true" outlineLevel="0" collapsed="false">
      <c r="C99" s="37" t="n">
        <f aca="false">C100+7</f>
        <v>39703</v>
      </c>
      <c r="D99" s="31" t="n">
        <v>58.27</v>
      </c>
      <c r="E99" s="21" t="n">
        <v>0</v>
      </c>
      <c r="F99" s="31" t="n">
        <v>0</v>
      </c>
    </row>
    <row r="100" customFormat="false" ht="18" hidden="false" customHeight="true" outlineLevel="0" collapsed="false">
      <c r="C100" s="36" t="n">
        <f aca="false">C101+7</f>
        <v>39696</v>
      </c>
      <c r="D100" s="15" t="n">
        <v>62.85</v>
      </c>
      <c r="E100" s="16" t="n">
        <v>0</v>
      </c>
      <c r="F100" s="15" t="n">
        <v>0</v>
      </c>
    </row>
    <row r="101" customFormat="false" ht="18" hidden="false" customHeight="true" outlineLevel="0" collapsed="false">
      <c r="C101" s="37" t="n">
        <f aca="false">C102+7</f>
        <v>39689</v>
      </c>
      <c r="D101" s="31" t="n">
        <v>63.06</v>
      </c>
      <c r="E101" s="21" t="n">
        <v>0</v>
      </c>
      <c r="F101" s="31" t="n">
        <v>0</v>
      </c>
    </row>
    <row r="102" customFormat="false" ht="18" hidden="false" customHeight="true" outlineLevel="0" collapsed="false">
      <c r="C102" s="36" t="n">
        <f aca="false">C103+7</f>
        <v>39682</v>
      </c>
      <c r="D102" s="15" t="n">
        <v>61.99</v>
      </c>
      <c r="E102" s="16" t="n">
        <v>0</v>
      </c>
      <c r="F102" s="15" t="n">
        <v>0</v>
      </c>
    </row>
    <row r="103" customFormat="false" ht="18" hidden="false" customHeight="true" outlineLevel="0" collapsed="false">
      <c r="C103" s="37" t="n">
        <f aca="false">C104+7</f>
        <v>39675</v>
      </c>
      <c r="D103" s="31" t="n">
        <v>63.43</v>
      </c>
      <c r="E103" s="21" t="n">
        <v>0</v>
      </c>
      <c r="F103" s="31" t="n">
        <v>0</v>
      </c>
    </row>
    <row r="104" customFormat="false" ht="18" hidden="false" customHeight="true" outlineLevel="0" collapsed="false">
      <c r="C104" s="36" t="n">
        <f aca="false">C105+7</f>
        <v>39668</v>
      </c>
      <c r="D104" s="15" t="n">
        <v>63.76</v>
      </c>
      <c r="E104" s="16" t="n">
        <v>0</v>
      </c>
      <c r="F104" s="15" t="n">
        <v>0</v>
      </c>
    </row>
    <row r="105" customFormat="false" ht="18" hidden="false" customHeight="true" outlineLevel="0" collapsed="false">
      <c r="C105" s="37" t="n">
        <f aca="false">C106+7</f>
        <v>39661</v>
      </c>
      <c r="D105" s="31" t="n">
        <v>65.33</v>
      </c>
      <c r="E105" s="21" t="n">
        <v>0</v>
      </c>
      <c r="F105" s="31" t="n">
        <v>0</v>
      </c>
    </row>
    <row r="106" customFormat="false" ht="18" hidden="false" customHeight="true" outlineLevel="0" collapsed="false">
      <c r="C106" s="36" t="n">
        <f aca="false">C107+7</f>
        <v>39654</v>
      </c>
      <c r="D106" s="15" t="n">
        <v>63.06</v>
      </c>
      <c r="E106" s="16" t="n">
        <v>0</v>
      </c>
      <c r="F106" s="15" t="n">
        <v>0</v>
      </c>
    </row>
    <row r="107" customFormat="false" ht="18" hidden="false" customHeight="true" outlineLevel="0" collapsed="false">
      <c r="C107" s="37" t="n">
        <f aca="false">C108+7</f>
        <v>39647</v>
      </c>
      <c r="D107" s="31" t="n">
        <v>63.35</v>
      </c>
      <c r="E107" s="21" t="n">
        <v>0</v>
      </c>
      <c r="F107" s="31" t="n">
        <v>0</v>
      </c>
    </row>
    <row r="108" customFormat="false" ht="18" hidden="false" customHeight="true" outlineLevel="0" collapsed="false">
      <c r="C108" s="36" t="n">
        <f aca="false">C109+7</f>
        <v>39640</v>
      </c>
      <c r="D108" s="15" t="n">
        <v>63.62</v>
      </c>
      <c r="E108" s="16" t="n">
        <v>0</v>
      </c>
      <c r="F108" s="15" t="n">
        <v>0</v>
      </c>
    </row>
    <row r="109" customFormat="false" ht="18" hidden="false" customHeight="true" outlineLevel="0" collapsed="false">
      <c r="C109" s="37" t="n">
        <f aca="false">C110+7</f>
        <v>39633</v>
      </c>
      <c r="D109" s="31" t="n">
        <v>65.7</v>
      </c>
      <c r="E109" s="29" t="n">
        <v>0</v>
      </c>
      <c r="F109" s="31" t="n">
        <v>0</v>
      </c>
    </row>
    <row r="110" customFormat="false" ht="18" hidden="false" customHeight="true" outlineLevel="0" collapsed="false">
      <c r="C110" s="36" t="n">
        <v>39626</v>
      </c>
      <c r="D110" s="15" t="n">
        <v>66.6</v>
      </c>
      <c r="E110" s="16" t="n">
        <v>0</v>
      </c>
      <c r="F110" s="15" t="n">
        <v>0</v>
      </c>
    </row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>
      <c r="C113" s="24"/>
      <c r="D113" s="25"/>
    </row>
    <row r="114" customFormat="false" ht="18" hidden="false" customHeight="true" outlineLevel="0" collapsed="false"/>
    <row r="115" customFormat="false" ht="18" hidden="false" customHeight="true" outlineLevel="0" collapsed="false">
      <c r="C115" s="24"/>
      <c r="D115" s="25"/>
    </row>
    <row r="116" customFormat="false" ht="18" hidden="false" customHeight="true" outlineLevel="0" collapsed="false"/>
    <row r="117" customFormat="false" ht="18" hidden="false" customHeight="true" outlineLevel="0" collapsed="false"/>
  </sheetData>
  <mergeCells count="6">
    <mergeCell ref="B1:G1"/>
    <mergeCell ref="B2:B54"/>
    <mergeCell ref="C2:F2"/>
    <mergeCell ref="G2:G54"/>
    <mergeCell ref="C3:E3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1" width="4.55"/>
    <col collapsed="false" customWidth="true" hidden="false" outlineLevel="0" max="3" min="3" style="2" width="17.66"/>
    <col collapsed="false" customWidth="true" hidden="false" outlineLevel="0" max="4" min="4" style="0" width="10.66"/>
    <col collapsed="false" customWidth="true" hidden="false" outlineLevel="0" max="5" min="5" style="0" width="8.87"/>
    <col collapsed="false" customWidth="true" hidden="false" outlineLevel="0" max="6" min="6" style="0" width="10.66"/>
    <col collapsed="false" customWidth="true" hidden="false" outlineLevel="0" max="7" min="7" style="1" width="4.55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3"/>
    </row>
    <row r="3" customFormat="false" ht="18" hidden="false" customHeight="true" outlineLevel="0" collapsed="false">
      <c r="B3" s="3"/>
      <c r="C3" s="5" t="s">
        <v>1</v>
      </c>
      <c r="D3" s="5"/>
      <c r="E3" s="5"/>
      <c r="F3" s="7"/>
      <c r="G3" s="3"/>
    </row>
    <row r="4" customFormat="false" ht="18" hidden="false" customHeight="true" outlineLevel="0" collapsed="false">
      <c r="B4" s="3"/>
      <c r="C4" s="8" t="s">
        <v>2</v>
      </c>
      <c r="D4" s="9" t="s">
        <v>3</v>
      </c>
      <c r="E4" s="9" t="s">
        <v>5</v>
      </c>
      <c r="F4" s="10" t="s">
        <v>6</v>
      </c>
      <c r="G4" s="3"/>
    </row>
    <row r="5" customFormat="false" ht="18" hidden="false" customHeight="true" outlineLevel="0" collapsed="false">
      <c r="B5" s="3"/>
      <c r="C5" s="11"/>
      <c r="D5" s="12" t="s">
        <v>7</v>
      </c>
      <c r="E5" s="12"/>
      <c r="F5" s="12"/>
      <c r="G5" s="3"/>
    </row>
    <row r="6" customFormat="false" ht="18" hidden="false" customHeight="true" outlineLevel="0" collapsed="false">
      <c r="B6" s="3"/>
      <c r="C6" s="37" t="n">
        <f aca="false">C7+7</f>
        <v>39619</v>
      </c>
      <c r="D6" s="31" t="n">
        <v>66.65</v>
      </c>
      <c r="E6" s="29" t="n">
        <v>0</v>
      </c>
      <c r="F6" s="31" t="n">
        <v>0</v>
      </c>
      <c r="G6" s="3"/>
    </row>
    <row r="7" customFormat="false" ht="18" hidden="false" customHeight="true" outlineLevel="0" collapsed="false">
      <c r="B7" s="3"/>
      <c r="C7" s="36" t="n">
        <f aca="false">C8+7</f>
        <v>39612</v>
      </c>
      <c r="D7" s="38" t="n">
        <v>61.75</v>
      </c>
      <c r="E7" s="16" t="n">
        <v>0</v>
      </c>
      <c r="F7" s="15" t="n">
        <v>0</v>
      </c>
      <c r="G7" s="3"/>
    </row>
    <row r="8" customFormat="false" ht="18" hidden="false" customHeight="true" outlineLevel="0" collapsed="false">
      <c r="B8" s="3"/>
      <c r="C8" s="37" t="n">
        <f aca="false">C9+7</f>
        <v>39605</v>
      </c>
      <c r="D8" s="31" t="n">
        <v>59.08</v>
      </c>
      <c r="E8" s="29" t="n">
        <v>0</v>
      </c>
      <c r="F8" s="31" t="n">
        <v>0</v>
      </c>
      <c r="G8" s="3"/>
    </row>
    <row r="9" customFormat="false" ht="18" hidden="false" customHeight="true" outlineLevel="0" collapsed="false">
      <c r="B9" s="3"/>
      <c r="C9" s="36" t="n">
        <f aca="false">C10+7</f>
        <v>39598</v>
      </c>
      <c r="D9" s="15" t="n">
        <v>60.73</v>
      </c>
      <c r="E9" s="16" t="n">
        <v>0</v>
      </c>
      <c r="F9" s="15" t="n">
        <v>0</v>
      </c>
      <c r="G9" s="3"/>
    </row>
    <row r="10" customFormat="false" ht="18" hidden="false" customHeight="true" outlineLevel="0" collapsed="false">
      <c r="B10" s="3"/>
      <c r="C10" s="37" t="n">
        <f aca="false">C11+7</f>
        <v>39591</v>
      </c>
      <c r="D10" s="31" t="n">
        <v>59.19</v>
      </c>
      <c r="E10" s="21" t="n">
        <v>0</v>
      </c>
      <c r="F10" s="31" t="n">
        <v>0</v>
      </c>
      <c r="G10" s="3"/>
    </row>
    <row r="11" customFormat="false" ht="18" hidden="false" customHeight="true" outlineLevel="0" collapsed="false">
      <c r="B11" s="3"/>
      <c r="C11" s="36" t="n">
        <f aca="false">C12+7</f>
        <v>39584</v>
      </c>
      <c r="D11" s="15" t="n">
        <v>58.8</v>
      </c>
      <c r="E11" s="16" t="n">
        <v>0</v>
      </c>
      <c r="F11" s="15" t="n">
        <v>0</v>
      </c>
      <c r="G11" s="3"/>
    </row>
    <row r="12" customFormat="false" ht="18" hidden="false" customHeight="true" outlineLevel="0" collapsed="false">
      <c r="B12" s="3"/>
      <c r="C12" s="37" t="n">
        <f aca="false">C13+7</f>
        <v>39577</v>
      </c>
      <c r="D12" s="31" t="n">
        <v>57.77</v>
      </c>
      <c r="E12" s="21" t="n">
        <v>0</v>
      </c>
      <c r="F12" s="31" t="n">
        <v>0</v>
      </c>
      <c r="G12" s="3"/>
    </row>
    <row r="13" customFormat="false" ht="18" hidden="false" customHeight="true" outlineLevel="0" collapsed="false">
      <c r="B13" s="3"/>
      <c r="C13" s="36" t="n">
        <f aca="false">C14+7</f>
        <v>39570</v>
      </c>
      <c r="D13" s="15" t="n">
        <v>58.47</v>
      </c>
      <c r="E13" s="16" t="n">
        <v>0</v>
      </c>
      <c r="F13" s="15" t="n">
        <v>0</v>
      </c>
      <c r="G13" s="3"/>
    </row>
    <row r="14" customFormat="false" ht="18" hidden="false" customHeight="true" outlineLevel="0" collapsed="false">
      <c r="B14" s="3"/>
      <c r="C14" s="37" t="n">
        <f aca="false">C15+7</f>
        <v>39563</v>
      </c>
      <c r="D14" s="31" t="n">
        <v>59.96</v>
      </c>
      <c r="E14" s="21" t="n">
        <v>0</v>
      </c>
      <c r="F14" s="31" t="n">
        <v>0</v>
      </c>
      <c r="G14" s="3"/>
    </row>
    <row r="15" customFormat="false" ht="18" hidden="false" customHeight="true" outlineLevel="0" collapsed="false">
      <c r="B15" s="3"/>
      <c r="C15" s="36" t="n">
        <f aca="false">C16+7</f>
        <v>39556</v>
      </c>
      <c r="D15" s="15" t="n">
        <v>62.15</v>
      </c>
      <c r="E15" s="16" t="n">
        <v>0</v>
      </c>
      <c r="F15" s="15" t="n">
        <v>0</v>
      </c>
      <c r="G15" s="3"/>
    </row>
    <row r="16" customFormat="false" ht="18" hidden="false" customHeight="true" outlineLevel="0" collapsed="false">
      <c r="B16" s="3"/>
      <c r="C16" s="37" t="n">
        <f aca="false">C17+7</f>
        <v>39549</v>
      </c>
      <c r="D16" s="31" t="n">
        <v>60.46</v>
      </c>
      <c r="E16" s="21" t="n">
        <v>0</v>
      </c>
      <c r="F16" s="31" t="n">
        <v>0</v>
      </c>
      <c r="G16" s="3"/>
    </row>
    <row r="17" customFormat="false" ht="18" hidden="false" customHeight="true" outlineLevel="0" collapsed="false">
      <c r="B17" s="3"/>
      <c r="C17" s="36" t="n">
        <f aca="false">C18+7</f>
        <v>39542</v>
      </c>
      <c r="D17" s="15" t="n">
        <v>59.35</v>
      </c>
      <c r="E17" s="16" t="n">
        <v>0</v>
      </c>
      <c r="F17" s="15" t="n">
        <v>0</v>
      </c>
      <c r="G17" s="3"/>
    </row>
    <row r="18" customFormat="false" ht="18" hidden="false" customHeight="true" outlineLevel="0" collapsed="false">
      <c r="B18" s="3"/>
      <c r="C18" s="37" t="n">
        <f aca="false">C19+7</f>
        <v>39535</v>
      </c>
      <c r="D18" s="31" t="n">
        <v>60.47</v>
      </c>
      <c r="E18" s="21" t="n">
        <v>0</v>
      </c>
      <c r="F18" s="31" t="n">
        <v>0</v>
      </c>
      <c r="G18" s="3"/>
    </row>
    <row r="19" customFormat="false" ht="18" hidden="false" customHeight="true" outlineLevel="0" collapsed="false">
      <c r="B19" s="3"/>
      <c r="C19" s="36" t="n">
        <f aca="false">C20+7</f>
        <v>39528</v>
      </c>
      <c r="D19" s="15" t="n">
        <v>61.73</v>
      </c>
      <c r="E19" s="16" t="n">
        <v>0</v>
      </c>
      <c r="F19" s="15" t="n">
        <v>0</v>
      </c>
      <c r="G19" s="3"/>
    </row>
    <row r="20" customFormat="false" ht="18" hidden="false" customHeight="true" outlineLevel="0" collapsed="false">
      <c r="B20" s="3"/>
      <c r="C20" s="37" t="n">
        <f aca="false">C21+7</f>
        <v>39521</v>
      </c>
      <c r="D20" s="31" t="n">
        <v>65.07</v>
      </c>
      <c r="E20" s="21" t="n">
        <v>0</v>
      </c>
      <c r="F20" s="31" t="n">
        <v>0</v>
      </c>
      <c r="G20" s="3"/>
    </row>
    <row r="21" customFormat="false" ht="18" hidden="false" customHeight="true" outlineLevel="0" collapsed="false">
      <c r="B21" s="3"/>
      <c r="C21" s="36" t="n">
        <f aca="false">C22+7</f>
        <v>39514</v>
      </c>
      <c r="D21" s="15" t="n">
        <v>70.6</v>
      </c>
      <c r="E21" s="16" t="n">
        <v>0</v>
      </c>
      <c r="F21" s="15" t="n">
        <v>0</v>
      </c>
      <c r="G21" s="3"/>
    </row>
    <row r="22" customFormat="false" ht="18" hidden="false" customHeight="true" outlineLevel="0" collapsed="false">
      <c r="B22" s="3"/>
      <c r="C22" s="37" t="n">
        <f aca="false">C23+7</f>
        <v>39507</v>
      </c>
      <c r="D22" s="31" t="n">
        <v>63.09</v>
      </c>
      <c r="E22" s="21" t="n">
        <v>0</v>
      </c>
      <c r="F22" s="31" t="n">
        <v>0</v>
      </c>
      <c r="G22" s="3"/>
    </row>
    <row r="23" customFormat="false" ht="18" hidden="false" customHeight="true" outlineLevel="0" collapsed="false">
      <c r="B23" s="3"/>
      <c r="C23" s="36" t="n">
        <f aca="false">C24+7</f>
        <v>39500</v>
      </c>
      <c r="D23" s="15" t="n">
        <v>58.7</v>
      </c>
      <c r="E23" s="16" t="n">
        <v>0</v>
      </c>
      <c r="F23" s="15" t="n">
        <v>0</v>
      </c>
      <c r="G23" s="3"/>
    </row>
    <row r="24" customFormat="false" ht="18" hidden="false" customHeight="true" outlineLevel="0" collapsed="false">
      <c r="B24" s="3"/>
      <c r="C24" s="37" t="n">
        <f aca="false">C25+7</f>
        <v>39493</v>
      </c>
      <c r="D24" s="39" t="n">
        <v>57.08</v>
      </c>
      <c r="E24" s="21" t="n">
        <v>0</v>
      </c>
      <c r="F24" s="31" t="n">
        <v>0</v>
      </c>
      <c r="G24" s="3"/>
    </row>
    <row r="25" customFormat="false" ht="18" hidden="false" customHeight="true" outlineLevel="0" collapsed="false">
      <c r="B25" s="3"/>
      <c r="C25" s="36" t="n">
        <f aca="false">C26+7</f>
        <v>39486</v>
      </c>
      <c r="D25" s="16" t="n">
        <v>57.54</v>
      </c>
      <c r="E25" s="16" t="n">
        <v>0</v>
      </c>
      <c r="F25" s="15" t="n">
        <v>0</v>
      </c>
      <c r="G25" s="3"/>
    </row>
    <row r="26" customFormat="false" ht="18" hidden="false" customHeight="true" outlineLevel="0" collapsed="false">
      <c r="B26" s="3"/>
      <c r="C26" s="37" t="n">
        <f aca="false">C27+7</f>
        <v>39479</v>
      </c>
      <c r="D26" s="39" t="n">
        <v>57.05</v>
      </c>
      <c r="E26" s="21" t="n">
        <v>0</v>
      </c>
      <c r="F26" s="31" t="n">
        <v>0</v>
      </c>
      <c r="G26" s="3"/>
    </row>
    <row r="27" customFormat="false" ht="18" hidden="false" customHeight="true" outlineLevel="0" collapsed="false">
      <c r="B27" s="3"/>
      <c r="C27" s="36" t="n">
        <f aca="false">C28+7</f>
        <v>39472</v>
      </c>
      <c r="D27" s="16" t="n">
        <v>58.22</v>
      </c>
      <c r="E27" s="16" t="n">
        <v>0</v>
      </c>
      <c r="F27" s="15" t="n">
        <v>0</v>
      </c>
      <c r="G27" s="3"/>
    </row>
    <row r="28" customFormat="false" ht="18" hidden="false" customHeight="true" outlineLevel="0" collapsed="false">
      <c r="B28" s="3"/>
      <c r="C28" s="37" t="n">
        <f aca="false">C29+7</f>
        <v>39465</v>
      </c>
      <c r="D28" s="39" t="n">
        <v>59.05</v>
      </c>
      <c r="E28" s="21" t="n">
        <v>0</v>
      </c>
      <c r="F28" s="31" t="n">
        <v>0</v>
      </c>
      <c r="G28" s="3"/>
    </row>
    <row r="29" customFormat="false" ht="18" hidden="false" customHeight="true" outlineLevel="0" collapsed="false">
      <c r="B29" s="3"/>
      <c r="C29" s="36" t="n">
        <f aca="false">C30+7</f>
        <v>39458</v>
      </c>
      <c r="D29" s="16" t="n">
        <v>57.37</v>
      </c>
      <c r="E29" s="16" t="n">
        <v>0</v>
      </c>
      <c r="F29" s="15" t="n">
        <v>0</v>
      </c>
      <c r="G29" s="3"/>
    </row>
    <row r="30" customFormat="false" ht="18" hidden="false" customHeight="true" outlineLevel="0" collapsed="false">
      <c r="B30" s="3"/>
      <c r="C30" s="37" t="n">
        <f aca="false">C31+7</f>
        <v>39451</v>
      </c>
      <c r="D30" s="39" t="n">
        <v>56.43</v>
      </c>
      <c r="E30" s="21" t="n">
        <v>0</v>
      </c>
      <c r="F30" s="31" t="n">
        <v>0</v>
      </c>
      <c r="G30" s="3"/>
    </row>
    <row r="31" customFormat="false" ht="18" hidden="false" customHeight="true" outlineLevel="0" collapsed="false">
      <c r="B31" s="3"/>
      <c r="C31" s="36" t="n">
        <f aca="false">C32+7</f>
        <v>39444</v>
      </c>
      <c r="D31" s="16" t="n">
        <v>55.13</v>
      </c>
      <c r="E31" s="16" t="n">
        <v>0</v>
      </c>
      <c r="F31" s="15" t="n">
        <v>0</v>
      </c>
      <c r="G31" s="3"/>
    </row>
    <row r="32" customFormat="false" ht="18" hidden="false" customHeight="true" outlineLevel="0" collapsed="false">
      <c r="B32" s="3"/>
      <c r="C32" s="37" t="n">
        <f aca="false">C33+7</f>
        <v>39437</v>
      </c>
      <c r="D32" s="39" t="n">
        <v>54.36</v>
      </c>
      <c r="E32" s="21" t="n">
        <v>0</v>
      </c>
      <c r="F32" s="31" t="n">
        <v>0</v>
      </c>
      <c r="G32" s="3"/>
    </row>
    <row r="33" customFormat="false" ht="18" hidden="false" customHeight="true" outlineLevel="0" collapsed="false">
      <c r="B33" s="3"/>
      <c r="C33" s="36" t="n">
        <f aca="false">C34+7</f>
        <v>39430</v>
      </c>
      <c r="D33" s="16" t="n">
        <v>53.31</v>
      </c>
      <c r="E33" s="16" t="n">
        <v>0</v>
      </c>
      <c r="F33" s="15" t="n">
        <v>0</v>
      </c>
      <c r="G33" s="3"/>
    </row>
    <row r="34" customFormat="false" ht="18" hidden="false" customHeight="true" outlineLevel="0" collapsed="false">
      <c r="B34" s="3"/>
      <c r="C34" s="37" t="n">
        <f aca="false">C35+7</f>
        <v>39423</v>
      </c>
      <c r="D34" s="39" t="n">
        <v>52.75</v>
      </c>
      <c r="E34" s="21" t="n">
        <v>0</v>
      </c>
      <c r="F34" s="31" t="n">
        <v>0</v>
      </c>
      <c r="G34" s="3"/>
    </row>
    <row r="35" customFormat="false" ht="18" hidden="false" customHeight="true" outlineLevel="0" collapsed="false">
      <c r="B35" s="3"/>
      <c r="C35" s="36" t="n">
        <f aca="false">C36+7</f>
        <v>39416</v>
      </c>
      <c r="D35" s="16" t="n">
        <v>53.65</v>
      </c>
      <c r="E35" s="16" t="n">
        <v>0</v>
      </c>
      <c r="F35" s="15" t="n">
        <v>0</v>
      </c>
      <c r="G35" s="3"/>
    </row>
    <row r="36" customFormat="false" ht="18" hidden="false" customHeight="true" outlineLevel="0" collapsed="false">
      <c r="B36" s="3"/>
      <c r="C36" s="37" t="n">
        <f aca="false">C37+7</f>
        <v>39409</v>
      </c>
      <c r="D36" s="40" t="n">
        <v>53.79</v>
      </c>
      <c r="E36" s="21" t="n">
        <v>0</v>
      </c>
      <c r="F36" s="41" t="n">
        <v>0</v>
      </c>
      <c r="G36" s="3"/>
    </row>
    <row r="37" customFormat="false" ht="18" hidden="false" customHeight="true" outlineLevel="0" collapsed="false">
      <c r="B37" s="3"/>
      <c r="C37" s="36" t="n">
        <v>39402</v>
      </c>
      <c r="D37" s="16" t="n">
        <v>55.31</v>
      </c>
      <c r="E37" s="16" t="n">
        <v>0</v>
      </c>
      <c r="F37" s="15" t="n">
        <v>0</v>
      </c>
      <c r="G37" s="3"/>
    </row>
    <row r="38" customFormat="false" ht="18" hidden="false" customHeight="true" outlineLevel="0" collapsed="false">
      <c r="B38" s="3"/>
      <c r="C38" s="37" t="n">
        <v>39395</v>
      </c>
      <c r="D38" s="40" t="n">
        <v>55.42</v>
      </c>
      <c r="E38" s="21" t="n">
        <v>0</v>
      </c>
      <c r="F38" s="41" t="n">
        <v>0</v>
      </c>
      <c r="G38" s="3"/>
    </row>
    <row r="39" customFormat="false" ht="18" hidden="false" customHeight="true" outlineLevel="0" collapsed="false">
      <c r="B39" s="3"/>
      <c r="C39" s="36" t="n">
        <v>39388</v>
      </c>
      <c r="D39" s="16" t="n">
        <v>54.84</v>
      </c>
      <c r="E39" s="16" t="n">
        <v>0</v>
      </c>
      <c r="F39" s="15" t="n">
        <v>0</v>
      </c>
      <c r="G39" s="3"/>
    </row>
    <row r="40" customFormat="false" ht="18" hidden="false" customHeight="true" outlineLevel="0" collapsed="false">
      <c r="B40" s="3"/>
      <c r="C40" s="37" t="n">
        <v>39381</v>
      </c>
      <c r="D40" s="40" t="n">
        <v>54.96</v>
      </c>
      <c r="E40" s="21" t="n">
        <v>0</v>
      </c>
      <c r="F40" s="41" t="n">
        <v>0</v>
      </c>
      <c r="G40" s="3"/>
    </row>
    <row r="41" customFormat="false" ht="18" hidden="false" customHeight="true" outlineLevel="0" collapsed="false">
      <c r="B41" s="3"/>
      <c r="C41" s="36" t="n">
        <v>39374</v>
      </c>
      <c r="D41" s="16" t="n">
        <v>53.53</v>
      </c>
      <c r="E41" s="16" t="n">
        <v>0</v>
      </c>
      <c r="F41" s="15" t="n">
        <v>0</v>
      </c>
      <c r="G41" s="3"/>
    </row>
    <row r="42" customFormat="false" ht="18" hidden="false" customHeight="true" outlineLevel="0" collapsed="false">
      <c r="B42" s="3"/>
      <c r="C42" s="37" t="n">
        <v>39367</v>
      </c>
      <c r="D42" s="40" t="n">
        <v>53.52</v>
      </c>
      <c r="E42" s="21" t="n">
        <v>0</v>
      </c>
      <c r="F42" s="41" t="n">
        <v>0</v>
      </c>
      <c r="G42" s="3"/>
    </row>
    <row r="43" customFormat="false" ht="18" hidden="false" customHeight="true" outlineLevel="0" collapsed="false">
      <c r="B43" s="3"/>
      <c r="C43" s="42" t="n">
        <v>39360</v>
      </c>
      <c r="D43" s="15" t="n">
        <v>54.63</v>
      </c>
      <c r="E43" s="16" t="n">
        <v>0</v>
      </c>
      <c r="F43" s="15" t="n">
        <v>0</v>
      </c>
      <c r="G43" s="3"/>
    </row>
    <row r="44" customFormat="false" ht="18" hidden="false" customHeight="true" outlineLevel="0" collapsed="false">
      <c r="B44" s="3"/>
      <c r="C44" s="43" t="n">
        <v>39353</v>
      </c>
      <c r="D44" s="31" t="n">
        <v>55.01</v>
      </c>
      <c r="E44" s="29" t="n">
        <v>0</v>
      </c>
      <c r="F44" s="31" t="n">
        <v>0</v>
      </c>
      <c r="G44" s="3"/>
    </row>
    <row r="45" customFormat="false" ht="18" hidden="false" customHeight="true" outlineLevel="0" collapsed="false">
      <c r="B45" s="3"/>
      <c r="C45" s="42" t="n">
        <v>39346</v>
      </c>
      <c r="D45" s="15" t="n">
        <v>53.17</v>
      </c>
      <c r="E45" s="16" t="n">
        <v>0</v>
      </c>
      <c r="F45" s="15" t="n">
        <v>0</v>
      </c>
      <c r="G45" s="3"/>
    </row>
    <row r="46" customFormat="false" ht="18" hidden="false" customHeight="true" outlineLevel="0" collapsed="false">
      <c r="B46" s="3"/>
      <c r="C46" s="43" t="n">
        <v>39339</v>
      </c>
      <c r="D46" s="31" t="n">
        <v>51.25</v>
      </c>
      <c r="E46" s="21" t="n">
        <v>0</v>
      </c>
      <c r="F46" s="31" t="n">
        <v>0.75</v>
      </c>
      <c r="G46" s="3"/>
    </row>
    <row r="47" customFormat="false" ht="18" hidden="false" customHeight="true" outlineLevel="0" collapsed="false">
      <c r="B47" s="3"/>
      <c r="C47" s="42" t="n">
        <v>39332</v>
      </c>
      <c r="D47" s="15" t="n">
        <v>50.09</v>
      </c>
      <c r="E47" s="16" t="n">
        <v>0</v>
      </c>
      <c r="F47" s="15" t="n">
        <v>1.1</v>
      </c>
      <c r="G47" s="3"/>
    </row>
    <row r="48" customFormat="false" ht="18" hidden="false" customHeight="true" outlineLevel="0" collapsed="false">
      <c r="B48" s="3"/>
      <c r="C48" s="43" t="n">
        <v>39324</v>
      </c>
      <c r="D48" s="31" t="n">
        <v>48.88</v>
      </c>
      <c r="E48" s="21" t="n">
        <v>0</v>
      </c>
      <c r="F48" s="31" t="n">
        <v>3.12</v>
      </c>
      <c r="G48" s="3"/>
    </row>
    <row r="49" customFormat="false" ht="18" hidden="false" customHeight="true" outlineLevel="0" collapsed="false">
      <c r="B49" s="3"/>
      <c r="C49" s="42" t="n">
        <v>39318</v>
      </c>
      <c r="D49" s="15" t="n">
        <v>49.3</v>
      </c>
      <c r="E49" s="16" t="n">
        <v>0</v>
      </c>
      <c r="F49" s="15" t="n">
        <v>2.7</v>
      </c>
      <c r="G49" s="3"/>
    </row>
    <row r="50" customFormat="false" ht="18" hidden="false" customHeight="true" outlineLevel="0" collapsed="false">
      <c r="B50" s="3"/>
      <c r="C50" s="43" t="n">
        <v>39311</v>
      </c>
      <c r="D50" s="31" t="n">
        <v>51.4</v>
      </c>
      <c r="E50" s="21" t="n">
        <v>0</v>
      </c>
      <c r="F50" s="31" t="n">
        <v>0.6</v>
      </c>
      <c r="G50" s="3"/>
    </row>
    <row r="51" customFormat="false" ht="18" hidden="false" customHeight="true" outlineLevel="0" collapsed="false">
      <c r="B51" s="3"/>
      <c r="C51" s="42" t="n">
        <v>39304</v>
      </c>
      <c r="D51" s="15" t="n">
        <v>53.92</v>
      </c>
      <c r="E51" s="16" t="n">
        <v>0</v>
      </c>
      <c r="F51" s="15" t="n">
        <v>0</v>
      </c>
      <c r="G51" s="3"/>
    </row>
    <row r="52" customFormat="false" ht="18" hidden="false" customHeight="true" outlineLevel="0" collapsed="false">
      <c r="B52" s="3"/>
      <c r="C52" s="43" t="n">
        <v>39297</v>
      </c>
      <c r="D52" s="31" t="n">
        <v>54.46</v>
      </c>
      <c r="E52" s="21" t="n">
        <v>0</v>
      </c>
      <c r="F52" s="31" t="n">
        <v>0</v>
      </c>
      <c r="G52" s="3"/>
    </row>
    <row r="53" customFormat="false" ht="18" hidden="false" customHeight="true" outlineLevel="0" collapsed="false">
      <c r="B53" s="3"/>
      <c r="C53" s="42" t="n">
        <v>39290</v>
      </c>
      <c r="D53" s="15" t="n">
        <v>54.1</v>
      </c>
      <c r="E53" s="16" t="n">
        <v>0</v>
      </c>
      <c r="F53" s="15" t="n">
        <v>0</v>
      </c>
      <c r="G53" s="3"/>
    </row>
    <row r="54" customFormat="false" ht="18.75" hidden="false" customHeight="true" outlineLevel="0" collapsed="false">
      <c r="B54" s="3"/>
      <c r="C54" s="43" t="n">
        <v>39283</v>
      </c>
      <c r="D54" s="31" t="n">
        <v>56.82</v>
      </c>
      <c r="E54" s="21" t="n">
        <v>0</v>
      </c>
      <c r="F54" s="31" t="n">
        <v>0</v>
      </c>
      <c r="G54" s="3"/>
    </row>
    <row r="55" customFormat="false" ht="15.75" hidden="false" customHeight="true" outlineLevel="0" collapsed="false">
      <c r="B55" s="3"/>
      <c r="C55" s="42" t="n">
        <v>39276</v>
      </c>
      <c r="D55" s="15" t="n">
        <v>55.51</v>
      </c>
      <c r="E55" s="16" t="n">
        <v>0</v>
      </c>
      <c r="F55" s="15" t="n">
        <v>0</v>
      </c>
      <c r="G55" s="3"/>
    </row>
    <row r="56" customFormat="false" ht="17.25" hidden="false" customHeight="true" outlineLevel="0" collapsed="false">
      <c r="C56" s="43" t="n">
        <v>39269</v>
      </c>
      <c r="D56" s="31" t="n">
        <v>52.99</v>
      </c>
      <c r="E56" s="21" t="n">
        <v>0</v>
      </c>
      <c r="F56" s="31" t="n">
        <v>0</v>
      </c>
    </row>
    <row r="57" customFormat="false" ht="15" hidden="false" customHeight="true" outlineLevel="0" collapsed="false">
      <c r="C57" s="42" t="n">
        <v>39262</v>
      </c>
      <c r="D57" s="15" t="n">
        <v>51.45</v>
      </c>
      <c r="E57" s="16" t="n">
        <v>0</v>
      </c>
      <c r="F57" s="15" t="n">
        <v>0.55</v>
      </c>
    </row>
    <row r="58" customFormat="false" ht="15" hidden="false" customHeight="true" outlineLevel="0" collapsed="false">
      <c r="C58" s="43" t="n">
        <v>39255</v>
      </c>
      <c r="D58" s="31" t="n">
        <v>48.97</v>
      </c>
      <c r="E58" s="21" t="n">
        <v>0</v>
      </c>
      <c r="F58" s="31" t="n">
        <v>3.03</v>
      </c>
    </row>
    <row r="59" customFormat="false" ht="15" hidden="false" customHeight="true" outlineLevel="0" collapsed="false">
      <c r="B59" s="25"/>
      <c r="C59" s="42" t="n">
        <v>39248</v>
      </c>
      <c r="D59" s="15" t="n">
        <v>46.86</v>
      </c>
      <c r="E59" s="16" t="n">
        <v>0</v>
      </c>
      <c r="F59" s="15" t="n">
        <v>5.14</v>
      </c>
    </row>
    <row r="60" customFormat="false" ht="15" hidden="false" customHeight="true" outlineLevel="0" collapsed="false">
      <c r="C60" s="43" t="n">
        <v>39241</v>
      </c>
      <c r="D60" s="31" t="n">
        <v>45.24</v>
      </c>
      <c r="E60" s="21" t="n">
        <v>0</v>
      </c>
      <c r="F60" s="31" t="n">
        <v>6.76</v>
      </c>
    </row>
    <row r="61" customFormat="false" ht="15" hidden="false" customHeight="true" outlineLevel="0" collapsed="false">
      <c r="C61" s="42" t="n">
        <v>39234</v>
      </c>
      <c r="D61" s="15" t="n">
        <v>44.14</v>
      </c>
      <c r="E61" s="16" t="n">
        <v>0</v>
      </c>
      <c r="F61" s="15" t="n">
        <v>7.86</v>
      </c>
    </row>
    <row r="62" customFormat="false" ht="15" hidden="false" customHeight="true" outlineLevel="0" collapsed="false">
      <c r="C62" s="43" t="n">
        <v>39227</v>
      </c>
      <c r="D62" s="31" t="n">
        <v>42.61</v>
      </c>
      <c r="E62" s="21" t="n">
        <v>0</v>
      </c>
      <c r="F62" s="31" t="n">
        <v>9.39</v>
      </c>
    </row>
    <row r="63" customFormat="false" ht="15" hidden="false" customHeight="true" outlineLevel="0" collapsed="false">
      <c r="C63" s="42" t="n">
        <v>39220</v>
      </c>
      <c r="D63" s="15" t="n">
        <v>41.16</v>
      </c>
      <c r="E63" s="16" t="n">
        <v>0</v>
      </c>
      <c r="F63" s="15" t="n">
        <v>10.84</v>
      </c>
    </row>
    <row r="64" customFormat="false" ht="15" hidden="false" customHeight="true" outlineLevel="0" collapsed="false">
      <c r="C64" s="43" t="n">
        <v>39213</v>
      </c>
      <c r="D64" s="31" t="n">
        <v>40.12</v>
      </c>
      <c r="E64" s="21" t="n">
        <v>0</v>
      </c>
      <c r="F64" s="31" t="n">
        <v>11.88</v>
      </c>
    </row>
    <row r="65" customFormat="false" ht="15" hidden="false" customHeight="true" outlineLevel="0" collapsed="false">
      <c r="C65" s="42" t="n">
        <v>39206</v>
      </c>
      <c r="D65" s="15" t="n">
        <v>40.3</v>
      </c>
      <c r="E65" s="16" t="n">
        <v>0</v>
      </c>
      <c r="F65" s="15" t="n">
        <v>11.7</v>
      </c>
    </row>
    <row r="66" customFormat="false" ht="15" hidden="false" customHeight="true" outlineLevel="0" collapsed="false">
      <c r="C66" s="43" t="n">
        <v>39199</v>
      </c>
      <c r="D66" s="31" t="n">
        <v>41.9</v>
      </c>
      <c r="E66" s="21" t="n">
        <v>0</v>
      </c>
      <c r="F66" s="31" t="n">
        <v>10.1</v>
      </c>
    </row>
    <row r="67" customFormat="false" ht="15" hidden="false" customHeight="true" outlineLevel="0" collapsed="false">
      <c r="C67" s="42" t="n">
        <v>39192</v>
      </c>
      <c r="D67" s="15" t="n">
        <v>42.35</v>
      </c>
      <c r="E67" s="16" t="n">
        <v>0</v>
      </c>
      <c r="F67" s="15" t="n">
        <v>9.65</v>
      </c>
    </row>
    <row r="68" customFormat="false" ht="15" hidden="false" customHeight="true" outlineLevel="0" collapsed="false">
      <c r="C68" s="43" t="n">
        <v>39185</v>
      </c>
      <c r="D68" s="31" t="n">
        <v>42.37</v>
      </c>
      <c r="E68" s="21" t="n">
        <v>0</v>
      </c>
      <c r="F68" s="31" t="n">
        <v>9.63</v>
      </c>
    </row>
    <row r="69" customFormat="false" ht="15" hidden="false" customHeight="true" outlineLevel="0" collapsed="false">
      <c r="C69" s="42" t="n">
        <v>39178</v>
      </c>
      <c r="D69" s="15" t="n">
        <v>43.38</v>
      </c>
      <c r="E69" s="16" t="n">
        <v>0</v>
      </c>
      <c r="F69" s="15" t="n">
        <v>8.62</v>
      </c>
    </row>
    <row r="70" customFormat="false" ht="15" hidden="false" customHeight="true" outlineLevel="0" collapsed="false">
      <c r="C70" s="43" t="n">
        <v>39171</v>
      </c>
      <c r="D70" s="31" t="n">
        <v>43.4</v>
      </c>
      <c r="E70" s="21" t="n">
        <v>0</v>
      </c>
      <c r="F70" s="31" t="n">
        <v>8.6</v>
      </c>
    </row>
    <row r="71" customFormat="false" ht="15" hidden="false" customHeight="true" outlineLevel="0" collapsed="false">
      <c r="C71" s="42" t="n">
        <v>39164</v>
      </c>
      <c r="D71" s="15" t="n">
        <v>43.48</v>
      </c>
      <c r="E71" s="16" t="n">
        <v>0</v>
      </c>
      <c r="F71" s="15" t="n">
        <v>8.52</v>
      </c>
    </row>
    <row r="72" customFormat="false" ht="15" hidden="false" customHeight="true" outlineLevel="0" collapsed="false">
      <c r="C72" s="43" t="n">
        <v>39157</v>
      </c>
      <c r="D72" s="31" t="n">
        <v>44.06</v>
      </c>
      <c r="E72" s="21" t="n">
        <v>0</v>
      </c>
      <c r="F72" s="31" t="n">
        <v>7.94</v>
      </c>
    </row>
    <row r="73" customFormat="false" ht="15" hidden="false" customHeight="true" outlineLevel="0" collapsed="false">
      <c r="C73" s="42" t="n">
        <v>39150</v>
      </c>
      <c r="D73" s="15" t="n">
        <v>43.67</v>
      </c>
      <c r="E73" s="16" t="n">
        <v>0</v>
      </c>
      <c r="F73" s="15" t="n">
        <v>8.33</v>
      </c>
    </row>
    <row r="74" customFormat="false" ht="15" hidden="false" customHeight="true" outlineLevel="0" collapsed="false">
      <c r="C74" s="43" t="n">
        <v>39143</v>
      </c>
      <c r="D74" s="31" t="n">
        <v>43.5</v>
      </c>
      <c r="E74" s="21" t="n">
        <v>0</v>
      </c>
      <c r="F74" s="31" t="n">
        <v>8.5</v>
      </c>
    </row>
    <row r="75" customFormat="false" ht="15" hidden="false" customHeight="true" outlineLevel="0" collapsed="false">
      <c r="C75" s="42" t="n">
        <v>39136</v>
      </c>
      <c r="D75" s="15" t="n">
        <v>42.7</v>
      </c>
      <c r="E75" s="16" t="n">
        <v>0</v>
      </c>
      <c r="F75" s="15" t="n">
        <v>9.3</v>
      </c>
    </row>
    <row r="76" customFormat="false" ht="15" hidden="false" customHeight="true" outlineLevel="0" collapsed="false">
      <c r="C76" s="43" t="n">
        <v>39129</v>
      </c>
      <c r="D76" s="31" t="n">
        <v>42.61</v>
      </c>
      <c r="E76" s="21" t="n">
        <v>0</v>
      </c>
      <c r="F76" s="31" t="n">
        <v>9.39</v>
      </c>
    </row>
    <row r="77" customFormat="false" ht="15" hidden="false" customHeight="true" outlineLevel="0" collapsed="false">
      <c r="C77" s="42" t="n">
        <v>39122</v>
      </c>
      <c r="D77" s="15" t="n">
        <v>43.65</v>
      </c>
      <c r="E77" s="16" t="n">
        <v>0</v>
      </c>
      <c r="F77" s="15" t="n">
        <v>8.35</v>
      </c>
    </row>
    <row r="78" customFormat="false" ht="15" hidden="false" customHeight="true" outlineLevel="0" collapsed="false">
      <c r="C78" s="43" t="n">
        <v>39115</v>
      </c>
      <c r="D78" s="31" t="n">
        <v>43.8</v>
      </c>
      <c r="E78" s="21" t="n">
        <v>0</v>
      </c>
      <c r="F78" s="31" t="n">
        <v>8.2</v>
      </c>
    </row>
    <row r="79" customFormat="false" ht="15" hidden="false" customHeight="true" outlineLevel="0" collapsed="false">
      <c r="C79" s="42" t="n">
        <v>39108</v>
      </c>
      <c r="D79" s="15" t="n">
        <v>44.07</v>
      </c>
      <c r="E79" s="16" t="n">
        <v>0</v>
      </c>
      <c r="F79" s="15" t="n">
        <v>7.93</v>
      </c>
    </row>
    <row r="80" customFormat="false" ht="15" hidden="false" customHeight="true" outlineLevel="0" collapsed="false">
      <c r="C80" s="43" t="n">
        <v>39101</v>
      </c>
      <c r="D80" s="31" t="n">
        <v>44.34</v>
      </c>
      <c r="E80" s="21" t="n">
        <v>0</v>
      </c>
      <c r="F80" s="31" t="n">
        <v>7.66</v>
      </c>
    </row>
    <row r="81" customFormat="false" ht="15" hidden="false" customHeight="true" outlineLevel="0" collapsed="false">
      <c r="C81" s="42" t="n">
        <v>39094</v>
      </c>
      <c r="D81" s="15" t="n">
        <v>44.25</v>
      </c>
      <c r="E81" s="16" t="n">
        <v>0</v>
      </c>
      <c r="F81" s="15" t="n">
        <v>7.75</v>
      </c>
    </row>
    <row r="82" customFormat="false" ht="15" hidden="false" customHeight="true" outlineLevel="0" collapsed="false">
      <c r="C82" s="43" t="n">
        <v>39087</v>
      </c>
      <c r="D82" s="31" t="n">
        <v>45.9</v>
      </c>
      <c r="E82" s="21" t="n">
        <v>0</v>
      </c>
      <c r="F82" s="31" t="n">
        <v>6.1</v>
      </c>
    </row>
    <row r="83" customFormat="false" ht="15" hidden="false" customHeight="true" outlineLevel="0" collapsed="false">
      <c r="C83" s="42" t="n">
        <v>39080</v>
      </c>
      <c r="D83" s="15" t="n">
        <v>46.67</v>
      </c>
      <c r="E83" s="16" t="n">
        <v>0</v>
      </c>
      <c r="F83" s="15" t="n">
        <v>5.33</v>
      </c>
    </row>
    <row r="84" customFormat="false" ht="15" hidden="false" customHeight="true" outlineLevel="0" collapsed="false">
      <c r="C84" s="43" t="n">
        <v>39073</v>
      </c>
      <c r="D84" s="31" t="n">
        <v>45.83</v>
      </c>
      <c r="E84" s="21" t="n">
        <v>0</v>
      </c>
      <c r="F84" s="31" t="n">
        <v>6.17</v>
      </c>
    </row>
    <row r="85" customFormat="false" ht="15" hidden="false" customHeight="true" outlineLevel="0" collapsed="false">
      <c r="C85" s="42" t="n">
        <v>39066</v>
      </c>
      <c r="D85" s="15" t="n">
        <v>45.05</v>
      </c>
      <c r="E85" s="16" t="n">
        <v>0</v>
      </c>
      <c r="F85" s="15" t="n">
        <v>6.95</v>
      </c>
    </row>
    <row r="86" customFormat="false" ht="15" hidden="false" customHeight="true" outlineLevel="0" collapsed="false">
      <c r="C86" s="43" t="n">
        <v>39059</v>
      </c>
      <c r="D86" s="31" t="n">
        <v>44.64</v>
      </c>
      <c r="E86" s="21" t="n">
        <v>0</v>
      </c>
      <c r="F86" s="31" t="n">
        <v>7.36</v>
      </c>
    </row>
    <row r="87" customFormat="false" ht="15" hidden="false" customHeight="true" outlineLevel="0" collapsed="false">
      <c r="C87" s="42" t="n">
        <v>39052</v>
      </c>
      <c r="D87" s="15" t="n">
        <v>43.09</v>
      </c>
      <c r="E87" s="16" t="n">
        <v>0</v>
      </c>
      <c r="F87" s="15" t="n">
        <v>8.91</v>
      </c>
    </row>
    <row r="88" customFormat="false" ht="15" hidden="false" customHeight="true" outlineLevel="0" collapsed="false">
      <c r="C88" s="43" t="n">
        <v>39045</v>
      </c>
      <c r="D88" s="31" t="n">
        <v>42.11</v>
      </c>
      <c r="E88" s="21" t="n">
        <v>0</v>
      </c>
      <c r="F88" s="31" t="n">
        <v>9.89</v>
      </c>
    </row>
    <row r="89" customFormat="false" ht="15" hidden="false" customHeight="true" outlineLevel="0" collapsed="false">
      <c r="C89" s="42" t="n">
        <v>39038</v>
      </c>
      <c r="D89" s="15" t="n">
        <v>42.54</v>
      </c>
      <c r="E89" s="16" t="n">
        <v>0</v>
      </c>
      <c r="F89" s="15" t="n">
        <v>9.46</v>
      </c>
    </row>
    <row r="90" customFormat="false" ht="15" hidden="false" customHeight="true" outlineLevel="0" collapsed="false">
      <c r="C90" s="43" t="n">
        <v>39031</v>
      </c>
      <c r="D90" s="31" t="n">
        <v>42.87</v>
      </c>
      <c r="E90" s="21" t="n">
        <v>0</v>
      </c>
      <c r="F90" s="31" t="n">
        <v>9.13</v>
      </c>
    </row>
    <row r="91" customFormat="false" ht="15" hidden="false" customHeight="true" outlineLevel="0" collapsed="false">
      <c r="C91" s="42" t="n">
        <v>39024</v>
      </c>
      <c r="D91" s="15" t="n">
        <v>42.44</v>
      </c>
      <c r="E91" s="16" t="n">
        <v>0</v>
      </c>
      <c r="F91" s="15" t="n">
        <v>9.56</v>
      </c>
    </row>
    <row r="92" customFormat="false" ht="15" hidden="false" customHeight="true" outlineLevel="0" collapsed="false">
      <c r="C92" s="43" t="n">
        <v>39017</v>
      </c>
      <c r="D92" s="31" t="n">
        <v>41.79</v>
      </c>
      <c r="E92" s="21" t="n">
        <v>0</v>
      </c>
      <c r="F92" s="31" t="n">
        <v>10.21</v>
      </c>
    </row>
    <row r="93" customFormat="false" ht="15" hidden="false" customHeight="true" outlineLevel="0" collapsed="false">
      <c r="C93" s="42" t="n">
        <v>39010</v>
      </c>
      <c r="D93" s="15" t="n">
        <v>41.3</v>
      </c>
      <c r="E93" s="16" t="n">
        <v>0</v>
      </c>
      <c r="F93" s="15" t="n">
        <v>10.7</v>
      </c>
    </row>
    <row r="94" customFormat="false" ht="15" hidden="false" customHeight="true" outlineLevel="0" collapsed="false">
      <c r="C94" s="43" t="n">
        <v>39003</v>
      </c>
      <c r="D94" s="31" t="n">
        <v>41.43</v>
      </c>
      <c r="E94" s="21" t="n">
        <v>0</v>
      </c>
      <c r="F94" s="31" t="n">
        <v>10.57</v>
      </c>
    </row>
    <row r="95" customFormat="false" ht="15" hidden="false" customHeight="true" outlineLevel="0" collapsed="false">
      <c r="C95" s="42" t="n">
        <v>38996</v>
      </c>
      <c r="D95" s="16" t="n">
        <v>42.24</v>
      </c>
      <c r="E95" s="16" t="n">
        <v>0</v>
      </c>
      <c r="F95" s="16" t="n">
        <v>9.76</v>
      </c>
    </row>
    <row r="98" customFormat="false" ht="13.2" hidden="false" customHeight="false" outlineLevel="0" collapsed="false">
      <c r="C98" s="24"/>
      <c r="D98" s="25"/>
    </row>
    <row r="100" customFormat="false" ht="13.2" hidden="false" customHeight="false" outlineLevel="0" collapsed="false">
      <c r="C100" s="24"/>
      <c r="D100" s="25"/>
    </row>
  </sheetData>
  <mergeCells count="6">
    <mergeCell ref="B1:G1"/>
    <mergeCell ref="B2:B55"/>
    <mergeCell ref="C2:F2"/>
    <mergeCell ref="G2:G55"/>
    <mergeCell ref="C3:E3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9:55:21Z</dcterms:created>
  <dc:creator>Atuboyedia, Asime - FSA, Washington, DC</dc:creator>
  <dc:description/>
  <dc:language>en-US</dc:language>
  <cp:lastModifiedBy>Atuboyedia, Asime - FSA, Washington, DC</cp:lastModifiedBy>
  <cp:lastPrinted>2012-12-26T14:44:45Z</cp:lastPrinted>
  <dcterms:modified xsi:type="dcterms:W3CDTF">2015-04-10T11:43:28Z</dcterms:modified>
  <cp:revision>0</cp:revision>
  <dc:subject/>
  <dc:title>Cotton</dc:title>
</cp:coreProperties>
</file>