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360 365" sheetId="1" state="visible" r:id="rId2"/>
    <sheet name="360 360" sheetId="2" state="visible" r:id="rId3"/>
    <sheet name="365 365" sheetId="3" state="visible" r:id="rId4"/>
    <sheet name="Instructions &amp; Disclaimer" sheetId="4" state="visible" r:id="rId5"/>
  </sheets>
  <definedNames>
    <definedName function="false" hidden="false" localSheetId="1" name="_xlnm.Print_Area" vbProcedure="false">'360 360'!$B$1:$O$41</definedName>
    <definedName function="false" hidden="false" localSheetId="0" name="_xlnm.Print_Area" vbProcedure="false">'360 365'!$A$1:$L$45</definedName>
    <definedName function="false" hidden="false" localSheetId="2" name="_xlnm.Print_Area" vbProcedure="false">'365 365'!$A$1:$L$45</definedName>
    <definedName function="false" hidden="false" localSheetId="3" name="_xlnm.Print_Area" vbProcedure="false">'Instructions &amp; Disclaimer'!$A$1:$N$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63">
  <si>
    <t xml:space="preserve">New</t>
  </si>
  <si>
    <t xml:space="preserve">Daily </t>
  </si>
  <si>
    <t xml:space="preserve">Days</t>
  </si>
  <si>
    <t xml:space="preserve">Accrued Interest</t>
  </si>
  <si>
    <t xml:space="preserve">Date</t>
  </si>
  <si>
    <t xml:space="preserve">Interest</t>
  </si>
  <si>
    <t xml:space="preserve">Principal</t>
  </si>
  <si>
    <t xml:space="preserve">Loan</t>
  </si>
  <si>
    <t xml:space="preserve">This</t>
  </si>
  <si>
    <t xml:space="preserve">Unpaid</t>
  </si>
  <si>
    <t xml:space="preserve">Times</t>
  </si>
  <si>
    <t xml:space="preserve">Rate</t>
  </si>
  <si>
    <t xml:space="preserve">Loan Advances</t>
  </si>
  <si>
    <t xml:space="preserve">Payments</t>
  </si>
  <si>
    <t xml:space="preserve">Total</t>
  </si>
  <si>
    <t xml:space="preserve">Balance</t>
  </si>
  <si>
    <t xml:space="preserve">Accrual</t>
  </si>
  <si>
    <t xml:space="preserve">Period</t>
  </si>
  <si>
    <t xml:space="preserve">Prin. Bal.</t>
  </si>
  <si>
    <t xml:space="preserve"> --</t>
  </si>
  <si>
    <t xml:space="preserve">&lt;Enter beginning of period date, rate &amp; balances for an existing loan on this line&gt;</t>
  </si>
  <si>
    <t xml:space="preserve">Average
Interest
Rate</t>
  </si>
  <si>
    <t xml:space="preserve">IF leap year, insert principal balance on Feb 29th in Cell F45</t>
  </si>
  <si>
    <t xml:space="preserve">Average
Principal
Balance</t>
  </si>
  <si>
    <t xml:space="preserve">Average
Daily
Interest
Accrual</t>
  </si>
  <si>
    <t xml:space="preserve">No.
Days
in the
Period</t>
  </si>
  <si>
    <t xml:space="preserve">Interest
Accrued
This
Period</t>
  </si>
  <si>
    <t xml:space="preserve">If applicable, Interest Assistance Subsidy Owed</t>
  </si>
  <si>
    <t xml:space="preserve">February 29th Principal Balance =</t>
  </si>
  <si>
    <t xml:space="preserve">Enter</t>
  </si>
  <si>
    <t xml:space="preserve">Mo.</t>
  </si>
  <si>
    <t xml:space="preserve">Day</t>
  </si>
  <si>
    <t xml:space="preserve">Yr.</t>
  </si>
  <si>
    <t xml:space="preserve">No.</t>
  </si>
  <si>
    <t xml:space="preserve">Calculation of Days</t>
  </si>
  <si>
    <t xml:space="preserve">Total Payment</t>
  </si>
  <si>
    <t xml:space="preserve">This Period</t>
  </si>
  <si>
    <t xml:space="preserve">&lt;Enter beginning of period date, rate &amp; balances for an existing loan on this line.&gt;</t>
  </si>
  <si>
    <t xml:space="preserve">INSTRUCTIONS and DISCLAIMER</t>
  </si>
  <si>
    <t xml:space="preserve">This software is provided AS IS and makes NO WARRANTY of any kind, expressed or implied, including without limitations, any warranties of </t>
  </si>
  <si>
    <t xml:space="preserve">merchantability and/or fitness for a particular purpose.  FURTHER, there shall not be any liability for any damages, whether direct, indirect, special or</t>
  </si>
  <si>
    <t xml:space="preserve">consequential arising from a failure of this program to operate in the manner desired by the user.  FURTHER MORE, there shall not be any liability for</t>
  </si>
  <si>
    <t xml:space="preserve">any damages to data or property which may caused directly or indirectly by use of the program.   IN NO EVENT WILL THERE BE ANY LIABILITY FOR</t>
  </si>
  <si>
    <t xml:space="preserve">ANY DAMAGES, INCLUDING ANY LOST PROFITS OR OPPORTUNITY COSTS, WHETHER INCIDENTAL OR CONSEQUENTIAL ARISING OUT OF YOUR USE OR</t>
  </si>
  <si>
    <t xml:space="preserve">INABILITY TO USE THIS PROGRAM, OR ANY CLAIM BY ANY OTHER PARTY.</t>
  </si>
  <si>
    <t xml:space="preserve">If you have any questions about the spreadsheet or find any errors in it please contact :</t>
  </si>
  <si>
    <t xml:space="preserve">James L. Harms    (Jim)                                       Phone  (573) 876-0980</t>
  </si>
  <si>
    <t xml:space="preserve">State Farm Loan Specialist                                  Fax (573) 876-0935</t>
  </si>
  <si>
    <t xml:space="preserve">USDA, Farm Service Agency                              Email:  james.harms@mo.usda.gov</t>
  </si>
  <si>
    <t xml:space="preserve">601 Business Loop 70 W</t>
  </si>
  <si>
    <t xml:space="preserve">Parkade Center, Suite 225</t>
  </si>
  <si>
    <t xml:space="preserve">Columbia, MO  65203</t>
  </si>
  <si>
    <t xml:space="preserve">This workbook has 3 different worksheets to check the borrower's promissory note history records and/or to calculate the amount of interest assistance subsidy owed the lender.  Select which worksheet to use based on how the Daily Interest Accrual is determined  (360/365, 360/360, or 365/365) on the borrower's promissory note.  FSA calculates and pays interest on either a straight 365 or 360 daily interest accrual method.  When the interest basis is 360/365, FSA pays on a straight 365 calendar-day basis.</t>
  </si>
  <si>
    <t xml:space="preserve">FSA does not pay interest on February 29th in leap years.  However, this spreadsheet calculates and includes interest on February 29th in leap years.  When February 29th in leap years falls between the beginning and ending claim period dates, the unpaid principal balance owed by the borrower on February 29th in leap years must be input in Cell F45.  The program then will calculate the corret IA subsidy excluding February 29th.</t>
  </si>
  <si>
    <t xml:space="preserve">Tab key - You should be able to use the Tab key to move the active cell from one input field to another.  Use Shift/Tab to move back to a previous input field.  [Note:  If Tab or Shift/Tab key move a complete screen instead of one field, it means that the "Transition Navigation Keys" are turned on.  To turn the "Transition Navigation Keys" off, (1) click on the "Tools", (2) click on "Options", (3) click on the "Transition" tab, (4) remove the "x" in the box to the left of "Transition Navigation Keys" by clicking on the box and (5) click on "OK".]</t>
  </si>
  <si>
    <r>
      <rPr>
        <sz val="9"/>
        <rFont val="Arial"/>
        <family val="2"/>
      </rPr>
      <t xml:space="preserve">Enter the date as M/D/Y and use </t>
    </r>
    <r>
      <rPr>
        <b val="true"/>
        <sz val="9"/>
        <rFont val="Arial"/>
        <family val="2"/>
      </rPr>
      <t xml:space="preserve">/ or -</t>
    </r>
    <r>
      <rPr>
        <sz val="9"/>
        <rFont val="Arial"/>
        <family val="2"/>
      </rPr>
      <t xml:space="preserve"> between the month, day, and year.  The worksheet has been programmed for a 4-digit year.  Interest rate can be input as a whole number or .06 for 6% and should be the borrower's effective rate.</t>
    </r>
  </si>
  <si>
    <r>
      <rPr>
        <sz val="9"/>
        <rFont val="Arial"/>
        <family val="2"/>
      </rPr>
      <t xml:space="preserve">This workbook is considered a master template.  It is recommended that immediately after opening, (1) click on </t>
    </r>
    <r>
      <rPr>
        <u val="single"/>
        <sz val="9"/>
        <rFont val="Arial"/>
        <family val="2"/>
      </rPr>
      <t xml:space="preserve">F</t>
    </r>
    <r>
      <rPr>
        <sz val="9"/>
        <rFont val="Arial"/>
        <family val="2"/>
      </rPr>
      <t xml:space="preserve">ile,  (2) click on Save </t>
    </r>
    <r>
      <rPr>
        <u val="single"/>
        <sz val="9"/>
        <rFont val="Arial"/>
        <family val="2"/>
      </rPr>
      <t xml:space="preserve">A</t>
    </r>
    <r>
      <rPr>
        <sz val="9"/>
        <rFont val="Arial"/>
        <family val="2"/>
      </rPr>
      <t xml:space="preserve">s, (3) change the File </t>
    </r>
    <r>
      <rPr>
        <u val="single"/>
        <sz val="9"/>
        <rFont val="Arial"/>
        <family val="2"/>
      </rPr>
      <t xml:space="preserve">n</t>
    </r>
    <r>
      <rPr>
        <sz val="9"/>
        <rFont val="Arial"/>
        <family val="2"/>
      </rPr>
      <t xml:space="preserve">ame to something you can remember such as the borrower's name, and (4) click on </t>
    </r>
    <r>
      <rPr>
        <u val="single"/>
        <sz val="9"/>
        <rFont val="Arial"/>
        <family val="2"/>
      </rPr>
      <t xml:space="preserve">S</t>
    </r>
    <r>
      <rPr>
        <sz val="9"/>
        <rFont val="Arial"/>
        <family val="2"/>
      </rPr>
      <t xml:space="preserve">ave.  The master template is then preserved.</t>
    </r>
  </si>
  <si>
    <r>
      <rPr>
        <sz val="9"/>
        <rFont val="Arial"/>
        <family val="2"/>
      </rPr>
      <t xml:space="preserve">This workbook does contain macros.  When this workbook is opened, a screen can appear and you will need to select </t>
    </r>
    <r>
      <rPr>
        <b val="true"/>
        <sz val="9"/>
        <rFont val="Arial"/>
        <family val="2"/>
      </rPr>
      <t xml:space="preserve">ENABLE MACROS</t>
    </r>
    <r>
      <rPr>
        <sz val="9"/>
        <rFont val="Arial"/>
        <family val="2"/>
      </rPr>
      <t xml:space="preserve">. </t>
    </r>
  </si>
  <si>
    <t xml:space="preserve">For interest assistance, you must enter the beginning claim period date in cell A4, interest rate in either cell C4 or F4, beginning principal balance in either cell H4 or K4, and beginning interest balance (optional) in cell L4 or O4.  The ending claim period date must be the final date entered in Column A.  All transactions (loan advances, principal payments, interest payments, and interest rate changes) must be entered into the spreadsheet.</t>
  </si>
  <si>
    <r>
      <rPr>
        <sz val="9"/>
        <rFont val="Arial"/>
        <family val="2"/>
      </rPr>
      <t xml:space="preserve">If you want the borrower's name and loan # to appear on the printed loan ledger worksheet, select </t>
    </r>
    <r>
      <rPr>
        <u val="single"/>
        <sz val="9"/>
        <rFont val="Arial"/>
        <family val="2"/>
      </rPr>
      <t xml:space="preserve">V</t>
    </r>
    <r>
      <rPr>
        <sz val="9"/>
        <rFont val="Arial"/>
        <family val="2"/>
      </rPr>
      <t xml:space="preserve">iew on the menu, select </t>
    </r>
    <r>
      <rPr>
        <u val="single"/>
        <sz val="9"/>
        <rFont val="Arial"/>
        <family val="2"/>
      </rPr>
      <t xml:space="preserve">H</t>
    </r>
    <r>
      <rPr>
        <sz val="9"/>
        <rFont val="Arial"/>
        <family val="2"/>
      </rPr>
      <t xml:space="preserve">eader and Footer, under Header/Footer select </t>
    </r>
    <r>
      <rPr>
        <u val="single"/>
        <sz val="9"/>
        <rFont val="Arial"/>
        <family val="2"/>
      </rPr>
      <t xml:space="preserve">C</t>
    </r>
    <r>
      <rPr>
        <sz val="9"/>
        <rFont val="Arial"/>
        <family val="2"/>
      </rPr>
      <t xml:space="preserve">ustom Header, under the </t>
    </r>
    <r>
      <rPr>
        <u val="single"/>
        <sz val="9"/>
        <rFont val="Arial"/>
        <family val="2"/>
      </rPr>
      <t xml:space="preserve">L</t>
    </r>
    <r>
      <rPr>
        <sz val="9"/>
        <rFont val="Arial"/>
        <family val="2"/>
      </rPr>
      <t xml:space="preserve">eft section type the borrower's name and loan #, click OK, click OK.  To view select Print Preview.</t>
    </r>
  </si>
  <si>
    <r>
      <rPr>
        <sz val="9"/>
        <rFont val="Arial"/>
        <family val="2"/>
      </rPr>
      <t xml:space="preserve">If you do not have enough spaces for all of the transactions, start a new worksheet.  Under </t>
    </r>
    <r>
      <rPr>
        <u val="single"/>
        <sz val="9"/>
        <rFont val="Arial"/>
        <family val="2"/>
      </rPr>
      <t xml:space="preserve">E</t>
    </r>
    <r>
      <rPr>
        <sz val="9"/>
        <rFont val="Arial"/>
        <family val="2"/>
      </rPr>
      <t xml:space="preserve">dit on the menu select </t>
    </r>
    <r>
      <rPr>
        <u val="single"/>
        <sz val="9"/>
        <rFont val="Arial"/>
        <family val="2"/>
      </rPr>
      <t xml:space="preserve">M</t>
    </r>
    <r>
      <rPr>
        <sz val="9"/>
        <rFont val="Arial"/>
        <family val="2"/>
      </rPr>
      <t xml:space="preserve">ove or Copy Sheet, mark the box </t>
    </r>
    <r>
      <rPr>
        <u val="single"/>
        <sz val="9"/>
        <rFont val="Arial"/>
        <family val="2"/>
      </rPr>
      <t xml:space="preserve">C</t>
    </r>
    <r>
      <rPr>
        <sz val="9"/>
        <rFont val="Arial"/>
        <family val="2"/>
      </rPr>
      <t xml:space="preserve">reate a copy, select placement in </t>
    </r>
    <r>
      <rPr>
        <u val="single"/>
        <sz val="9"/>
        <rFont val="Arial"/>
        <family val="2"/>
      </rPr>
      <t xml:space="preserve">B</t>
    </r>
    <r>
      <rPr>
        <sz val="9"/>
        <rFont val="Arial"/>
        <family val="2"/>
      </rPr>
      <t xml:space="preserve">efore sheet, and click OK.  The new worksheet is the same name as one copied, but with a (2). To begin worksheet (2), enter the exact same information (date, interest rate, principal balance, &amp; interest balance) as shown on the last or ending date information on the first worksheet.  Add the interest assistance subsidy on both pages together to obtain the total IA subsidy owed.  To obtain the Average Principal Balance, divide the total IA subsidy owed from both pages by .04 or 4%.</t>
    </r>
  </si>
  <si>
    <t xml:space="preserve">The amount of interest assistance subsidy owed the lender is automatically calculated.  It has been calculated by multiplying the Average Principal Balance times 4% interest divided by the DIA times the actual number of days between the beginning claim period and the ending claim period.</t>
  </si>
  <si>
    <t xml:space="preserve">Users should check the results of the worksheets to assure themselves of the accuracy of the calculations.</t>
  </si>
</sst>
</file>

<file path=xl/styles.xml><?xml version="1.0" encoding="utf-8"?>
<styleSheet xmlns="http://schemas.openxmlformats.org/spreadsheetml/2006/main">
  <numFmts count="19">
    <numFmt numFmtId="164" formatCode="General"/>
    <numFmt numFmtId="165" formatCode="0%"/>
    <numFmt numFmtId="166" formatCode="_(* #,##0.00_);_(* \(#,##0.00\);_(* \-??_);_(@_)"/>
    <numFmt numFmtId="167" formatCode="_(* #,##0_);_(* \(#,##0\);_(* \-??_);_(@_)"/>
    <numFmt numFmtId="168" formatCode="[$-409]m/d/yyyy"/>
    <numFmt numFmtId="169" formatCode="0.000%"/>
    <numFmt numFmtId="170" formatCode="_(* #,##0.000%_);_(* \(#,##0.000%\);_(* ??_);_(@_)"/>
    <numFmt numFmtId="171" formatCode="_(\$* #,##0.00_);_(\$* \(#,##0.00\);_(* #??_);_(@_)"/>
    <numFmt numFmtId="172" formatCode="_(* #,##0.0000_);_(* \(#,##0.0000\);_(* ??_);_(@_)"/>
    <numFmt numFmtId="173" formatCode="_(* #,##0_);_(* \(#,##0\);_(* ??_);_(@_)"/>
    <numFmt numFmtId="174" formatCode="_(* #,##0.00_);_(* \(#,##0.00\);_(* &quot;&quot;??_);_(@_)"/>
    <numFmt numFmtId="175" formatCode="0.0000%"/>
    <numFmt numFmtId="176" formatCode="_(\$* #,##0.00_);_(\$* \(#,##0.00\);_(\$* \-??_);_(@_)"/>
    <numFmt numFmtId="177" formatCode="0"/>
    <numFmt numFmtId="178" formatCode="General"/>
    <numFmt numFmtId="179" formatCode="0.0_)"/>
    <numFmt numFmtId="180" formatCode="0_)"/>
    <numFmt numFmtId="181" formatCode="0.00_)"/>
    <numFmt numFmtId="182" formatCode="0.000_)"/>
  </numFmts>
  <fonts count="20">
    <font>
      <sz val="10"/>
      <name val="Arial"/>
      <family val="0"/>
    </font>
    <font>
      <sz val="10"/>
      <name val="Arial"/>
      <family val="0"/>
    </font>
    <font>
      <sz val="10"/>
      <name val="Arial"/>
      <family val="0"/>
    </font>
    <font>
      <sz val="10"/>
      <name val="Arial"/>
      <family val="0"/>
    </font>
    <font>
      <b val="true"/>
      <sz val="10"/>
      <name val="Arial"/>
      <family val="0"/>
    </font>
    <font>
      <b val="true"/>
      <sz val="10"/>
      <color rgb="FFFFFFFF"/>
      <name val="Arial"/>
      <family val="2"/>
    </font>
    <font>
      <sz val="8"/>
      <name val="Arial"/>
      <family val="2"/>
    </font>
    <font>
      <sz val="10"/>
      <color rgb="FF000000"/>
      <name val="Arial"/>
      <family val="2"/>
    </font>
    <font>
      <sz val="10"/>
      <name val="Arial"/>
      <family val="2"/>
    </font>
    <font>
      <sz val="10"/>
      <color rgb="FFFFFFFF"/>
      <name val="Arial"/>
      <family val="2"/>
    </font>
    <font>
      <b val="true"/>
      <sz val="10"/>
      <name val="Arial"/>
      <family val="2"/>
    </font>
    <font>
      <b val="true"/>
      <sz val="14"/>
      <name val="Arial"/>
      <family val="2"/>
    </font>
    <font>
      <b val="true"/>
      <sz val="8"/>
      <name val="Arial"/>
      <family val="2"/>
    </font>
    <font>
      <sz val="9"/>
      <name val="Arial"/>
      <family val="2"/>
    </font>
    <font>
      <sz val="8.5"/>
      <name val="Arial"/>
      <family val="2"/>
    </font>
    <font>
      <b val="true"/>
      <sz val="9"/>
      <name val="Arial"/>
      <family val="2"/>
    </font>
    <font>
      <u val="single"/>
      <sz val="9"/>
      <name val="Arial"/>
      <family val="2"/>
    </font>
    <font>
      <sz val="10"/>
      <color rgb="FFFFFFFF"/>
      <name val="Arial"/>
      <family val="0"/>
    </font>
    <font>
      <sz val="10"/>
      <color rgb="FFFFFFFF"/>
      <name val="Courier New"/>
      <family val="0"/>
    </font>
    <font>
      <sz val="10"/>
      <name val="Courier New"/>
      <family val="0"/>
    </font>
  </fonts>
  <fills count="6">
    <fill>
      <patternFill patternType="none"/>
    </fill>
    <fill>
      <patternFill patternType="gray125"/>
    </fill>
    <fill>
      <patternFill patternType="solid">
        <fgColor rgb="FF00FFFF"/>
        <bgColor rgb="FF00FFFF"/>
      </patternFill>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s>
  <borders count="1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5" fontId="4" fillId="2" borderId="2" xfId="21"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4" fillId="2" borderId="4" xfId="0" applyFont="true" applyBorder="true" applyAlignment="true" applyProtection="true">
      <alignment horizontal="center" vertical="bottom" textRotation="0" wrapText="false" indent="0" shrinkToFit="false"/>
      <protection locked="true" hidden="false"/>
    </xf>
    <xf numFmtId="164" fontId="4" fillId="2" borderId="5" xfId="0" applyFont="true" applyBorder="true" applyAlignment="true" applyProtection="true">
      <alignment horizontal="center" vertical="bottom" textRotation="0" wrapText="false" indent="0" shrinkToFit="false"/>
      <protection locked="true" hidden="false"/>
    </xf>
    <xf numFmtId="165" fontId="4" fillId="2" borderId="5" xfId="21" applyFont="true" applyBorder="true" applyAlignment="true" applyProtection="true">
      <alignment horizontal="center"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7" fontId="4" fillId="2" borderId="5" xfId="15"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true" applyProtection="true">
      <alignment horizontal="center" vertical="bottom" textRotation="0" wrapText="fals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true" hidden="false"/>
    </xf>
    <xf numFmtId="165" fontId="4" fillId="2" borderId="7" xfId="21" applyFont="true" applyBorder="true" applyAlignment="true" applyProtection="true">
      <alignment horizontal="center" vertical="bottom" textRotation="0" wrapText="false" indent="0" shrinkToFit="false"/>
      <protection locked="true" hidden="false"/>
    </xf>
    <xf numFmtId="167" fontId="4" fillId="2" borderId="7" xfId="15" applyFont="tru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5" fillId="3" borderId="8" xfId="0" applyFont="true" applyBorder="true" applyAlignment="true" applyProtection="true">
      <alignment horizontal="center" vertical="bottom" textRotation="0" wrapText="false" indent="0" shrinkToFit="false"/>
      <protection locked="true" hidden="false"/>
    </xf>
    <xf numFmtId="168" fontId="0" fillId="4" borderId="0" xfId="0" applyFont="true" applyBorder="true" applyAlignment="true" applyProtection="true">
      <alignment horizontal="general" vertical="bottom" textRotation="0" wrapText="false" indent="0" shrinkToFit="false"/>
      <protection locked="false" hidden="false"/>
    </xf>
    <xf numFmtId="169" fontId="0" fillId="2" borderId="0" xfId="0" applyFont="true" applyBorder="true" applyAlignment="true" applyProtection="true">
      <alignment horizontal="center" vertical="bottom" textRotation="0" wrapText="false" indent="0" shrinkToFit="false"/>
      <protection locked="true" hidden="false"/>
    </xf>
    <xf numFmtId="170" fontId="0" fillId="4" borderId="0" xfId="21" applyFont="true" applyBorder="true" applyAlignment="true" applyProtection="true">
      <alignment horizontal="general" vertical="bottom" textRotation="0" wrapText="false" indent="0" shrinkToFit="false"/>
      <protection locked="false" hidden="false"/>
    </xf>
    <xf numFmtId="171" fontId="6" fillId="2" borderId="0" xfId="15" applyFont="true" applyBorder="true" applyAlignment="true" applyProtection="true">
      <alignment horizontal="general" vertical="bottom" textRotation="0" wrapText="fals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71" fontId="0" fillId="4" borderId="0" xfId="15" applyFont="true" applyBorder="true" applyAlignment="true" applyProtection="true">
      <alignment horizontal="general" vertical="bottom" textRotation="0" wrapText="false" indent="0" shrinkToFit="false"/>
      <protection locked="false" hidden="false"/>
    </xf>
    <xf numFmtId="172" fontId="0" fillId="2" borderId="0" xfId="15" applyFont="true" applyBorder="true" applyAlignment="true" applyProtection="true">
      <alignment horizontal="general" vertical="bottom" textRotation="0" wrapText="false" indent="0" shrinkToFit="false"/>
      <protection locked="true" hidden="false"/>
    </xf>
    <xf numFmtId="173" fontId="0" fillId="2" borderId="0" xfId="15" applyFont="true" applyBorder="true" applyAlignment="true" applyProtection="true">
      <alignment horizontal="center" vertical="bottom" textRotation="0" wrapText="false" indent="0" shrinkToFit="false"/>
      <protection locked="true" hidden="false"/>
    </xf>
    <xf numFmtId="170" fontId="7" fillId="3" borderId="0" xfId="21" applyFont="true" applyBorder="true" applyAlignment="true" applyProtection="true">
      <alignment horizontal="general" vertical="bottom" textRotation="0" wrapText="false" indent="0" shrinkToFit="false"/>
      <protection locked="true" hidden="false"/>
    </xf>
    <xf numFmtId="171" fontId="8" fillId="0" borderId="0" xfId="15" applyFont="true" applyBorder="true" applyAlignment="true" applyProtection="true">
      <alignment horizontal="general" vertical="bottom" textRotation="0" wrapText="false" indent="0" shrinkToFit="false"/>
      <protection locked="true" hidden="false"/>
    </xf>
    <xf numFmtId="169" fontId="0" fillId="4" borderId="0" xfId="0" applyFont="true" applyBorder="true" applyAlignment="true" applyProtection="true">
      <alignment horizontal="general" vertical="bottom" textRotation="0" wrapText="false" indent="0" shrinkToFit="false"/>
      <protection locked="false" hidden="false"/>
    </xf>
    <xf numFmtId="170" fontId="0" fillId="0" borderId="0" xfId="21" applyFont="true" applyBorder="true" applyAlignment="tru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0" fontId="7" fillId="0" borderId="0" xfId="21" applyFont="true" applyBorder="true" applyAlignment="true" applyProtection="true">
      <alignment horizontal="general" vertical="bottom" textRotation="0" wrapText="false" indent="0" shrinkToFit="false"/>
      <protection locked="true" hidden="false"/>
    </xf>
    <xf numFmtId="174" fontId="0" fillId="4" borderId="0" xfId="15" applyFont="true" applyBorder="true" applyAlignment="true" applyProtection="true">
      <alignment horizontal="general" vertical="bottom" textRotation="0" wrapText="false" indent="0" shrinkToFit="false"/>
      <protection locked="fals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0" fontId="8" fillId="0" borderId="0" xfId="21" applyFont="true" applyBorder="true" applyAlignment="true" applyProtection="true">
      <alignment horizontal="general" vertical="bottom" textRotation="0" wrapText="false" indent="0" shrinkToFit="false"/>
      <protection locked="true" hidden="false"/>
    </xf>
    <xf numFmtId="168" fontId="0" fillId="4" borderId="0" xfId="0" applyFont="false" applyBorder="true" applyAlignment="true" applyProtection="true">
      <alignment horizontal="general" vertical="bottom" textRotation="0" wrapText="false" indent="0" shrinkToFit="false"/>
      <protection locked="false" hidden="false"/>
    </xf>
    <xf numFmtId="168" fontId="0" fillId="4" borderId="9" xfId="0" applyFont="true" applyBorder="true" applyAlignment="true" applyProtection="true">
      <alignment horizontal="general" vertical="bottom" textRotation="0" wrapText="false" indent="0" shrinkToFit="false"/>
      <protection locked="false" hidden="false"/>
    </xf>
    <xf numFmtId="169" fontId="0" fillId="4" borderId="9" xfId="0" applyFont="true" applyBorder="true" applyAlignment="true" applyProtection="true">
      <alignment horizontal="general" vertical="bottom" textRotation="0" wrapText="false" indent="0" shrinkToFit="false"/>
      <protection locked="false" hidden="false"/>
    </xf>
    <xf numFmtId="170" fontId="0" fillId="0" borderId="9" xfId="21" applyFont="true" applyBorder="true" applyAlignment="true" applyProtection="true">
      <alignment horizontal="general" vertical="bottom" textRotation="0" wrapText="false" indent="0" shrinkToFit="false"/>
      <protection locked="true" hidden="false"/>
    </xf>
    <xf numFmtId="174" fontId="0" fillId="4" borderId="9" xfId="15" applyFont="true" applyBorder="true" applyAlignment="true" applyProtection="true">
      <alignment horizontal="general" vertical="bottom" textRotation="0" wrapText="false" indent="0" shrinkToFit="false"/>
      <protection locked="false" hidden="false"/>
    </xf>
    <xf numFmtId="174" fontId="0" fillId="0" borderId="9" xfId="15" applyFont="true" applyBorder="true" applyAlignment="true" applyProtection="true">
      <alignment horizontal="general" vertical="bottom" textRotation="0" wrapText="false" indent="0" shrinkToFit="false"/>
      <protection locked="true" hidden="false"/>
    </xf>
    <xf numFmtId="172" fontId="0" fillId="0" borderId="9" xfId="15" applyFont="true" applyBorder="true" applyAlignment="true" applyProtection="true">
      <alignment horizontal="general" vertical="bottom" textRotation="0" wrapText="false" indent="0" shrinkToFit="false"/>
      <protection locked="true" hidden="false"/>
    </xf>
    <xf numFmtId="173" fontId="0" fillId="0" borderId="9" xfId="15"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0" fontId="8" fillId="0" borderId="9" xfId="21" applyFont="true" applyBorder="true" applyAlignment="true" applyProtection="true">
      <alignment horizontal="general" vertical="bottom" textRotation="0" wrapText="false" indent="0" shrinkToFit="false"/>
      <protection locked="true" hidden="false"/>
    </xf>
    <xf numFmtId="171" fontId="8" fillId="0" borderId="9"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left" vertical="bottom" textRotation="0" wrapText="false" indent="0" shrinkToFit="false"/>
      <protection locked="true" hidden="false"/>
    </xf>
    <xf numFmtId="170" fontId="9" fillId="3" borderId="0" xfId="21" applyFont="true" applyBorder="true" applyAlignment="true" applyProtection="true">
      <alignment horizontal="general" vertical="bottom" textRotation="0" wrapText="false" indent="0" shrinkToFit="false"/>
      <protection locked="true" hidden="false"/>
    </xf>
    <xf numFmtId="171" fontId="9" fillId="3" borderId="0" xfId="15" applyFont="true" applyBorder="true" applyAlignment="true" applyProtection="true">
      <alignment horizontal="general" vertical="bottom" textRotation="0" wrapText="false" indent="0" shrinkToFit="false"/>
      <protection locked="true" hidden="false"/>
    </xf>
    <xf numFmtId="165" fontId="4" fillId="0" borderId="9" xfId="21"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4" fillId="0" borderId="9" xfId="0" applyFont="true" applyBorder="true" applyAlignment="true" applyProtection="true">
      <alignment horizontal="center" vertical="bottom" textRotation="0" wrapText="true" indent="0" shrinkToFit="false"/>
      <protection locked="true" hidden="false"/>
    </xf>
    <xf numFmtId="167" fontId="4" fillId="0" borderId="9" xfId="15" applyFont="true" applyBorder="true" applyAlignment="true" applyProtection="true">
      <alignment horizontal="center" vertical="bottom" textRotation="0" wrapText="true" indent="0" shrinkToFit="false"/>
      <protection locked="true" hidden="false"/>
    </xf>
    <xf numFmtId="164" fontId="10" fillId="0" borderId="9" xfId="0" applyFont="true" applyBorder="true" applyAlignment="true" applyProtection="true">
      <alignment horizontal="center" vertical="top" textRotation="0" wrapText="tru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75" fontId="0" fillId="0" borderId="0" xfId="21"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76" fontId="8" fillId="4" borderId="0" xfId="17" applyFont="true" applyBorder="true" applyAlignment="true" applyProtection="true">
      <alignment horizontal="general"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6" fontId="9"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77" fontId="4" fillId="2" borderId="1" xfId="0" applyFont="true" applyBorder="true" applyAlignment="true" applyProtection="true">
      <alignment horizontal="center" vertical="bottom" textRotation="0" wrapText="false" indent="0" shrinkToFit="false"/>
      <protection locked="true" hidden="false"/>
    </xf>
    <xf numFmtId="177" fontId="4" fillId="2" borderId="2" xfId="0" applyFont="true" applyBorder="true" applyAlignment="true" applyProtection="true">
      <alignment horizontal="center" vertical="bottom" textRotation="0" wrapText="false" indent="0" shrinkToFit="false"/>
      <protection locked="true" hidden="false"/>
    </xf>
    <xf numFmtId="165" fontId="4" fillId="2" borderId="2" xfId="20" applyFont="true" applyBorder="true" applyAlignment="true" applyProtection="true">
      <alignment horizontal="center" vertical="bottom" textRotation="0" wrapText="false" indent="0" shrinkToFit="false"/>
      <protection locked="true" hidden="false"/>
    </xf>
    <xf numFmtId="167" fontId="0" fillId="2" borderId="2" xfId="15"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77" fontId="4" fillId="2" borderId="4" xfId="0" applyFont="true" applyBorder="true" applyAlignment="true" applyProtection="true">
      <alignment horizontal="center" vertical="bottom" textRotation="0" wrapText="false" indent="0" shrinkToFit="false"/>
      <protection locked="true" hidden="false"/>
    </xf>
    <xf numFmtId="177" fontId="4" fillId="2" borderId="5" xfId="0" applyFont="true" applyBorder="true" applyAlignment="true" applyProtection="true">
      <alignment horizontal="center" vertical="bottom" textRotation="0" wrapText="false" indent="0" shrinkToFit="false"/>
      <protection locked="true" hidden="false"/>
    </xf>
    <xf numFmtId="165" fontId="4" fillId="2" borderId="5" xfId="20" applyFont="true" applyBorder="true" applyAlignment="true" applyProtection="true">
      <alignment horizontal="center" vertical="bottom" textRotation="0" wrapText="false" indent="0" shrinkToFit="false"/>
      <protection locked="true" hidden="false"/>
    </xf>
    <xf numFmtId="167" fontId="4" fillId="0" borderId="5" xfId="15" applyFont="true" applyBorder="true" applyAlignment="true" applyProtection="true">
      <alignment horizontal="center" vertical="bottom" textRotation="0" wrapText="false" indent="0" shrinkToFit="false"/>
      <protection locked="true" hidden="false"/>
    </xf>
    <xf numFmtId="177" fontId="4" fillId="2" borderId="10" xfId="0" applyFont="true" applyBorder="true" applyAlignment="true" applyProtection="true">
      <alignment horizontal="center" vertical="bottom" textRotation="0" wrapText="false" indent="0" shrinkToFit="false"/>
      <protection locked="true" hidden="false"/>
    </xf>
    <xf numFmtId="177" fontId="4" fillId="2" borderId="11" xfId="0" applyFont="true" applyBorder="true" applyAlignment="true" applyProtection="true">
      <alignment horizontal="center" vertical="bottom" textRotation="0" wrapText="false" indent="0" shrinkToFit="false"/>
      <protection locked="true" hidden="false"/>
    </xf>
    <xf numFmtId="164" fontId="4" fillId="2" borderId="11" xfId="0" applyFont="true" applyBorder="true" applyAlignment="true" applyProtection="true">
      <alignment horizontal="center" vertical="bottom" textRotation="0" wrapText="false" indent="0" shrinkToFit="false"/>
      <protection locked="true" hidden="false"/>
    </xf>
    <xf numFmtId="165" fontId="4" fillId="2" borderId="11" xfId="20" applyFont="true" applyBorder="true" applyAlignment="true" applyProtection="true">
      <alignment horizontal="center" vertical="bottom" textRotation="0" wrapText="false" indent="0" shrinkToFit="false"/>
      <protection locked="true" hidden="false"/>
    </xf>
    <xf numFmtId="167" fontId="4" fillId="2" borderId="11" xfId="15" applyFont="true" applyBorder="true" applyAlignment="true" applyProtection="true">
      <alignment horizontal="center" vertical="bottom" textRotation="0" wrapText="false" indent="0" shrinkToFit="false"/>
      <protection locked="true" hidden="false"/>
    </xf>
    <xf numFmtId="167" fontId="4" fillId="0" borderId="8" xfId="15" applyFont="true" applyBorder="true" applyAlignment="true" applyProtection="true">
      <alignment horizontal="general" vertical="bottom" textRotation="0" wrapText="false" indent="0" shrinkToFit="false"/>
      <protection locked="true" hidden="false"/>
    </xf>
    <xf numFmtId="167" fontId="4" fillId="0" borderId="11" xfId="15"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8" fontId="0" fillId="4" borderId="0" xfId="0" applyFont="false" applyBorder="false" applyAlignment="false" applyProtection="true">
      <alignment horizontal="general" vertical="bottom" textRotation="0" wrapText="false" indent="0" shrinkToFit="false"/>
      <protection locked="false" hidden="false"/>
    </xf>
    <xf numFmtId="177" fontId="0" fillId="5" borderId="0" xfId="0" applyFont="true" applyBorder="true" applyAlignment="true" applyProtection="true">
      <alignment horizontal="general" vertical="bottom" textRotation="0" wrapText="false" indent="0" shrinkToFit="false"/>
      <protection locked="true" hidden="false"/>
    </xf>
    <xf numFmtId="170" fontId="0" fillId="4" borderId="0" xfId="20" applyFont="true" applyBorder="true" applyAlignment="true" applyProtection="true">
      <alignment horizontal="general" vertical="bottom" textRotation="0" wrapText="false" indent="0" shrinkToFit="false"/>
      <protection locked="false" hidden="false"/>
    </xf>
    <xf numFmtId="173" fontId="0" fillId="2" borderId="0" xfId="15" applyFont="true" applyBorder="true" applyAlignment="true" applyProtection="true">
      <alignment horizontal="general" vertical="bottom" textRotation="0" wrapText="false" indent="0" shrinkToFit="false"/>
      <protection locked="true" hidden="false"/>
    </xf>
    <xf numFmtId="170" fontId="0" fillId="0" borderId="0" xfId="2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0" fillId="4" borderId="9" xfId="0" applyFont="false" applyBorder="true" applyAlignment="false" applyProtection="true">
      <alignment horizontal="general" vertical="bottom" textRotation="0" wrapText="false" indent="0" shrinkToFit="false"/>
      <protection locked="false" hidden="false"/>
    </xf>
    <xf numFmtId="177" fontId="0" fillId="5" borderId="9" xfId="0" applyFont="true" applyBorder="true" applyAlignment="true" applyProtection="true">
      <alignment horizontal="general" vertical="bottom" textRotation="0" wrapText="false" indent="0" shrinkToFit="false"/>
      <protection locked="true" hidden="false"/>
    </xf>
    <xf numFmtId="170" fontId="0" fillId="0" borderId="9" xfId="20" applyFont="true" applyBorder="true" applyAlignment="true" applyProtection="true">
      <alignment horizontal="general" vertical="bottom" textRotation="0" wrapText="false" indent="0" shrinkToFit="false"/>
      <protection locked="true" hidden="false"/>
    </xf>
    <xf numFmtId="171" fontId="0" fillId="4" borderId="9" xfId="15" applyFont="true" applyBorder="true" applyAlignment="true" applyProtection="true">
      <alignment horizontal="general" vertical="bottom" textRotation="0" wrapText="false" indent="0" shrinkToFit="false"/>
      <protection locked="false" hidden="false"/>
    </xf>
    <xf numFmtId="171" fontId="0" fillId="0" borderId="9"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5" fontId="4" fillId="0" borderId="9" xfId="20" applyFont="true" applyBorder="true" applyAlignment="true" applyProtection="true">
      <alignment horizontal="center" vertical="bottom" textRotation="0" wrapText="true" indent="0" shrinkToFit="false"/>
      <protection locked="true" hidden="false"/>
    </xf>
    <xf numFmtId="164" fontId="4" fillId="0" borderId="9" xfId="0" applyFont="true" applyBorder="true" applyAlignment="true" applyProtection="true">
      <alignment horizontal="center" vertical="bottom" textRotation="0" wrapText="true" indent="0" shrinkToFit="false"/>
      <protection locked="true" hidden="false"/>
    </xf>
    <xf numFmtId="164" fontId="10" fillId="0" borderId="9" xfId="0" applyFont="true" applyBorder="true" applyAlignment="true" applyProtection="true">
      <alignment horizontal="center" vertical="bottom" textRotation="0" wrapText="true" indent="0" shrinkToFit="false"/>
      <protection locked="true" hidden="false"/>
    </xf>
    <xf numFmtId="171" fontId="0" fillId="2" borderId="12" xfId="15" applyFont="true" applyBorder="true" applyAlignment="true" applyProtection="true">
      <alignment horizontal="general" vertical="bottom" textRotation="0" wrapText="false" indent="0" shrinkToFit="false"/>
      <protection locked="true" hidden="false"/>
    </xf>
    <xf numFmtId="170" fontId="9" fillId="3" borderId="9" xfId="21" applyFont="true" applyBorder="true" applyAlignment="true" applyProtection="true">
      <alignment horizontal="general" vertical="bottom" textRotation="0" wrapText="false" indent="0" shrinkToFit="false"/>
      <protection locked="true" hidden="false"/>
    </xf>
    <xf numFmtId="171" fontId="9" fillId="3" borderId="9" xfId="15" applyFont="true" applyBorder="true" applyAlignment="true" applyProtection="tru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64" fontId="11" fillId="5"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general" vertical="bottom" textRotation="0" wrapText="false" indent="0" shrinkToFit="false"/>
      <protection locked="true" hidden="false"/>
    </xf>
    <xf numFmtId="164" fontId="0" fillId="5" borderId="4"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true" applyProtection="false">
      <alignment horizontal="general" vertical="bottom" textRotation="0" wrapText="true" indent="0" shrinkToFit="false"/>
      <protection locked="true" hidden="false"/>
    </xf>
    <xf numFmtId="164" fontId="13" fillId="3" borderId="13"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3" fillId="3"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4" fillId="3" borderId="4" xfId="0" applyFont="true" applyBorder="true" applyAlignment="true" applyProtection="false">
      <alignment horizontal="general" vertical="top" textRotation="0" wrapText="true" indent="0" shrinkToFit="false"/>
      <protection locked="true" hidden="false"/>
    </xf>
    <xf numFmtId="164" fontId="13" fillId="3" borderId="5" xfId="0" applyFont="true" applyBorder="true" applyAlignment="true" applyProtection="false">
      <alignment horizontal="general" vertical="bottom" textRotation="0" wrapText="true" indent="0" shrinkToFit="false"/>
      <protection locked="true" hidden="false"/>
    </xf>
    <xf numFmtId="164" fontId="13" fillId="3" borderId="5" xfId="0" applyFont="true" applyBorder="true" applyAlignment="true" applyProtection="false">
      <alignment horizontal="general" vertical="top" textRotation="0" wrapText="true" indent="0" shrinkToFit="false"/>
      <protection locked="true" hidden="false"/>
    </xf>
    <xf numFmtId="164" fontId="13" fillId="3" borderId="13" xfId="0" applyFont="true" applyBorder="true" applyAlignment="true" applyProtection="false">
      <alignment horizontal="general" vertical="top" textRotation="0" wrapText="tru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general" vertical="bottom" textRotation="0" wrapText="false" indent="0" shrinkToFit="false"/>
      <protection locked="true" hidden="false"/>
    </xf>
    <xf numFmtId="164" fontId="10" fillId="3" borderId="6" xfId="0" applyFont="true" applyBorder="true" applyAlignment="true" applyProtection="false">
      <alignment horizontal="general" vertical="bottom" textRotation="0" wrapText="tru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true">
      <alignment horizontal="left" vertical="bottom" textRotation="0" wrapText="false" indent="0" shrinkToFit="false"/>
      <protection locked="true" hidden="false"/>
    </xf>
    <xf numFmtId="164" fontId="17" fillId="3" borderId="0" xfId="0" applyFont="true" applyBorder="true" applyAlignment="true" applyProtection="true">
      <alignment horizontal="left" vertical="bottom" textRotation="0" wrapText="false" indent="0" shrinkToFit="false"/>
      <protection locked="true" hidden="true"/>
    </xf>
    <xf numFmtId="164" fontId="17" fillId="3" borderId="0" xfId="0" applyFont="true" applyBorder="true" applyAlignment="false" applyProtection="true">
      <alignment horizontal="general" vertical="bottom" textRotation="0" wrapText="false" indent="0" shrinkToFit="false"/>
      <protection locked="true" hidden="true"/>
    </xf>
    <xf numFmtId="164" fontId="17" fillId="3" borderId="0"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center" vertical="bottom" textRotation="0" wrapText="false" indent="0" shrinkToFit="false"/>
      <protection locked="true" hidden="true"/>
    </xf>
    <xf numFmtId="179" fontId="18" fillId="3" borderId="0" xfId="0" applyFont="true" applyBorder="true" applyAlignment="false" applyProtection="true">
      <alignment horizontal="general" vertical="bottom" textRotation="0" wrapText="false" indent="0" shrinkToFit="false"/>
      <protection locked="true" hidden="true"/>
    </xf>
    <xf numFmtId="180" fontId="18" fillId="3" borderId="0" xfId="0" applyFont="true" applyBorder="true" applyAlignment="false" applyProtection="true">
      <alignment horizontal="general" vertical="bottom" textRotation="0" wrapText="false" indent="0" shrinkToFit="false"/>
      <protection locked="true" hidden="true"/>
    </xf>
    <xf numFmtId="180" fontId="17" fillId="3" borderId="0" xfId="0" applyFont="true" applyBorder="true" applyAlignment="false" applyProtection="true">
      <alignment horizontal="general" vertical="bottom" textRotation="0" wrapText="false" indent="0" shrinkToFit="false"/>
      <protection locked="true" hidden="true"/>
    </xf>
    <xf numFmtId="181" fontId="18" fillId="3" borderId="0" xfId="0" applyFont="true" applyBorder="true" applyAlignment="false" applyProtection="true">
      <alignment horizontal="general" vertical="bottom" textRotation="0" wrapText="false" indent="0" shrinkToFit="false"/>
      <protection locked="true" hidden="true"/>
    </xf>
    <xf numFmtId="182" fontId="18" fillId="3" borderId="0" xfId="0" applyFont="true" applyBorder="true" applyAlignment="false" applyProtection="true">
      <alignment horizontal="general" vertical="bottom" textRotation="0" wrapText="false" indent="0" shrinkToFit="false"/>
      <protection locked="true" hidden="true"/>
    </xf>
    <xf numFmtId="182" fontId="17" fillId="3" borderId="0" xfId="0" applyFont="true" applyBorder="true" applyAlignment="false" applyProtection="true">
      <alignment horizontal="general" vertical="bottom" textRotation="0" wrapText="false" indent="0" shrinkToFit="false"/>
      <protection locked="true" hidden="true"/>
    </xf>
    <xf numFmtId="182" fontId="0" fillId="3" borderId="0" xfId="0" applyFont="true" applyBorder="false" applyAlignment="false" applyProtection="true">
      <alignment horizontal="general" vertical="bottom" textRotation="0" wrapText="false" indent="0" shrinkToFit="false"/>
      <protection locked="true" hidden="true"/>
    </xf>
    <xf numFmtId="179" fontId="19" fillId="3" borderId="0" xfId="0" applyFont="true" applyBorder="false" applyAlignment="false" applyProtection="true">
      <alignment horizontal="general" vertical="bottom" textRotation="0" wrapText="false" indent="0" shrinkToFit="false"/>
      <protection locked="true" hidden="true"/>
    </xf>
    <xf numFmtId="180" fontId="19" fillId="3" borderId="0" xfId="0" applyFont="true" applyBorder="false" applyAlignment="false" applyProtection="true">
      <alignment horizontal="general" vertical="bottom" textRotation="0" wrapText="false" indent="0" shrinkToFit="false"/>
      <protection locked="true" hidden="true"/>
    </xf>
    <xf numFmtId="180" fontId="0" fillId="3" borderId="0" xfId="0" applyFont="true" applyBorder="false" applyAlignment="false" applyProtection="true">
      <alignment horizontal="general" vertical="bottom" textRotation="0" wrapText="false" indent="0" shrinkToFit="false"/>
      <protection locked="true" hidden="true"/>
    </xf>
    <xf numFmtId="181" fontId="19" fillId="3" borderId="0" xfId="0" applyFont="true" applyBorder="false" applyAlignment="false" applyProtection="true">
      <alignment horizontal="general" vertical="bottom" textRotation="0" wrapText="false" indent="0" shrinkToFit="false"/>
      <protection locked="true" hidden="true"/>
    </xf>
    <xf numFmtId="182" fontId="19" fillId="3" borderId="0" xfId="0" applyFont="true" applyBorder="false" applyAlignment="false" applyProtection="true">
      <alignment horizontal="general"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Percent_360-360" xfId="20"/>
    <cellStyle name="Percent_360-36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240</xdr:colOff>
      <xdr:row>0</xdr:row>
      <xdr:rowOff>56880</xdr:rowOff>
    </xdr:from>
    <xdr:to>
      <xdr:col>6</xdr:col>
      <xdr:colOff>775440</xdr:colOff>
      <xdr:row>1</xdr:row>
      <xdr:rowOff>1429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11320</xdr:colOff>
      <xdr:row>0</xdr:row>
      <xdr:rowOff>37800</xdr:rowOff>
    </xdr:from>
    <xdr:to>
      <xdr:col>9</xdr:col>
      <xdr:colOff>785880</xdr:colOff>
      <xdr:row>1</xdr:row>
      <xdr:rowOff>123840</xdr:rowOff>
    </xdr:to>
    <xdr:clientData/>
  </xdr:twoCellAnchor>
  <xdr:twoCellAnchor editAs="oneCell">
    <xdr:from>
      <xdr:col>0</xdr:col>
      <xdr:colOff>322200</xdr:colOff>
      <xdr:row>2</xdr:row>
      <xdr:rowOff>0</xdr:rowOff>
    </xdr:from>
    <xdr:to>
      <xdr:col>0</xdr:col>
      <xdr:colOff>332640</xdr:colOff>
      <xdr:row>2</xdr:row>
      <xdr:rowOff>162000</xdr:rowOff>
    </xdr:to>
    <xdr:sp>
      <xdr:nvSpPr>
        <xdr:cNvPr id="0" name="Line 3"/>
        <xdr:cNvSpPr/>
      </xdr:nvSpPr>
      <xdr:spPr>
        <a:xfrm flipV="1">
          <a:off x="322200" y="324000"/>
          <a:ext cx="10440" cy="162000"/>
        </a:xfrm>
        <a:prstGeom prst="line">
          <a:avLst/>
        </a:prstGeom>
        <a:ln w="9360">
          <a:solidFill>
            <a:srgbClr val="000000"/>
          </a:solidFill>
          <a:miter/>
          <a:head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1640</xdr:colOff>
      <xdr:row>0</xdr:row>
      <xdr:rowOff>28440</xdr:rowOff>
    </xdr:from>
    <xdr:to>
      <xdr:col>6</xdr:col>
      <xdr:colOff>735840</xdr:colOff>
      <xdr:row>1</xdr:row>
      <xdr:rowOff>114480</xdr:rowOff>
    </xdr:to>
    <xdr:clientData/>
  </xdr:twoCellAnchor>
  <xdr:twoCellAnchor editAs="oneCell">
    <xdr:from>
      <xdr:col>6</xdr:col>
      <xdr:colOff>161640</xdr:colOff>
      <xdr:row>0</xdr:row>
      <xdr:rowOff>19080</xdr:rowOff>
    </xdr:from>
    <xdr:to>
      <xdr:col>6</xdr:col>
      <xdr:colOff>735840</xdr:colOff>
      <xdr:row>1</xdr:row>
      <xdr:rowOff>1047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880</xdr:colOff>
      <xdr:row>9</xdr:row>
      <xdr:rowOff>9360</xdr:rowOff>
    </xdr:from>
    <xdr:to>
      <xdr:col>11</xdr:col>
      <xdr:colOff>259920</xdr:colOff>
      <xdr:row>13</xdr:row>
      <xdr:rowOff>190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
    </sheetView>
  </sheetViews>
  <sheetFormatPr defaultColWidth="9.13671875" defaultRowHeight="12.75" zeroHeight="false" outlineLevelRow="0" outlineLevelCol="0"/>
  <cols>
    <col collapsed="false" customWidth="true" hidden="false" outlineLevel="0" max="1" min="1" style="1" width="10.71"/>
    <col collapsed="false" customWidth="true" hidden="false" outlineLevel="0" max="2" min="2" style="2" width="9.7"/>
    <col collapsed="false" customWidth="true" hidden="false" outlineLevel="0" max="3" min="3" style="3" width="13.56"/>
    <col collapsed="false" customWidth="true" hidden="false" outlineLevel="0" max="8" min="4" style="2" width="14.85"/>
    <col collapsed="false" customWidth="true" hidden="false" outlineLevel="0" max="9" min="9" style="2" width="11.85"/>
    <col collapsed="false" customWidth="true" hidden="false" outlineLevel="0" max="10" min="10" style="2" width="8.7"/>
    <col collapsed="false" customWidth="true" hidden="false" outlineLevel="0" max="12" min="11" style="2" width="14.85"/>
    <col collapsed="false" customWidth="false" hidden="false" outlineLevel="0" max="13" min="13" style="2" width="9.14"/>
    <col collapsed="false" customWidth="true" hidden="false" outlineLevel="0" max="14" min="14" style="2" width="14.99"/>
    <col collapsed="false" customWidth="true" hidden="false" outlineLevel="0" max="15" min="15" style="2" width="20.56"/>
    <col collapsed="false" customWidth="false" hidden="false" outlineLevel="0" max="257" min="16" style="2" width="9.14"/>
  </cols>
  <sheetData>
    <row r="1" customFormat="false" ht="12.75" hidden="false" customHeight="false" outlineLevel="0" collapsed="false">
      <c r="A1" s="4"/>
      <c r="B1" s="5" t="s">
        <v>0</v>
      </c>
      <c r="C1" s="6"/>
      <c r="D1" s="5"/>
      <c r="E1" s="5"/>
      <c r="F1" s="5"/>
      <c r="G1" s="5"/>
      <c r="H1" s="5"/>
      <c r="I1" s="5" t="s">
        <v>1</v>
      </c>
      <c r="J1" s="5" t="s">
        <v>2</v>
      </c>
      <c r="K1" s="7" t="s">
        <v>3</v>
      </c>
      <c r="L1" s="7"/>
      <c r="N1" s="8" t="s">
        <v>2</v>
      </c>
      <c r="O1" s="8" t="s">
        <v>2</v>
      </c>
    </row>
    <row r="2" customFormat="false" ht="12.75" hidden="false" customHeight="false" outlineLevel="0" collapsed="false">
      <c r="A2" s="9" t="s">
        <v>4</v>
      </c>
      <c r="B2" s="10" t="s">
        <v>5</v>
      </c>
      <c r="C2" s="11" t="s">
        <v>5</v>
      </c>
      <c r="D2" s="10"/>
      <c r="E2" s="10" t="s">
        <v>6</v>
      </c>
      <c r="F2" s="10" t="s">
        <v>5</v>
      </c>
      <c r="G2" s="12"/>
      <c r="H2" s="10" t="s">
        <v>7</v>
      </c>
      <c r="I2" s="10" t="s">
        <v>5</v>
      </c>
      <c r="J2" s="10" t="s">
        <v>8</v>
      </c>
      <c r="K2" s="13" t="s">
        <v>8</v>
      </c>
      <c r="L2" s="10" t="s">
        <v>9</v>
      </c>
      <c r="N2" s="8" t="s">
        <v>10</v>
      </c>
      <c r="O2" s="8" t="s">
        <v>10</v>
      </c>
    </row>
    <row r="3" customFormat="false" ht="13.5" hidden="false" customHeight="false" outlineLevel="0" collapsed="false">
      <c r="A3" s="14"/>
      <c r="B3" s="15" t="s">
        <v>11</v>
      </c>
      <c r="C3" s="16" t="s">
        <v>11</v>
      </c>
      <c r="D3" s="15" t="s">
        <v>12</v>
      </c>
      <c r="E3" s="15" t="s">
        <v>13</v>
      </c>
      <c r="F3" s="15" t="s">
        <v>13</v>
      </c>
      <c r="G3" s="14" t="s">
        <v>14</v>
      </c>
      <c r="H3" s="15" t="s">
        <v>15</v>
      </c>
      <c r="I3" s="15" t="s">
        <v>16</v>
      </c>
      <c r="J3" s="15" t="s">
        <v>17</v>
      </c>
      <c r="K3" s="17" t="s">
        <v>17</v>
      </c>
      <c r="L3" s="15" t="s">
        <v>5</v>
      </c>
      <c r="M3" s="18"/>
      <c r="N3" s="19" t="s">
        <v>11</v>
      </c>
      <c r="O3" s="19" t="s">
        <v>18</v>
      </c>
    </row>
    <row r="4" customFormat="false" ht="12.75" hidden="false" customHeight="false" outlineLevel="0" collapsed="false">
      <c r="A4" s="20"/>
      <c r="B4" s="21" t="s">
        <v>19</v>
      </c>
      <c r="C4" s="22"/>
      <c r="D4" s="23" t="s">
        <v>20</v>
      </c>
      <c r="E4" s="24"/>
      <c r="F4" s="24"/>
      <c r="G4" s="24"/>
      <c r="H4" s="25"/>
      <c r="I4" s="26" t="n">
        <f aca="false">IF(A4&gt;0,C4*H4/360,0)</f>
        <v>0</v>
      </c>
      <c r="J4" s="27"/>
      <c r="K4" s="27"/>
      <c r="L4" s="25"/>
      <c r="N4" s="28"/>
      <c r="O4" s="29"/>
    </row>
    <row r="5" customFormat="false" ht="12.75" hidden="false" customHeight="false" outlineLevel="0" collapsed="false">
      <c r="A5" s="20"/>
      <c r="B5" s="30"/>
      <c r="C5" s="31" t="n">
        <f aca="false">IF(A5&gt;0,IF(B5="",C4,B5),0)</f>
        <v>0</v>
      </c>
      <c r="D5" s="25"/>
      <c r="E5" s="25"/>
      <c r="F5" s="25"/>
      <c r="G5" s="32" t="n">
        <f aca="false">F5+E5</f>
        <v>0</v>
      </c>
      <c r="H5" s="32" t="n">
        <f aca="false">IF(A5&gt;0,H4+D5-E5,0)</f>
        <v>0</v>
      </c>
      <c r="I5" s="33" t="n">
        <f aca="false">IF(A5&gt;0,C5*H5/360,0)</f>
        <v>0</v>
      </c>
      <c r="J5" s="34" t="n">
        <f aca="false">IF(A4&gt;0,IF(A5&gt;0,A5-A4,0),0)</f>
        <v>0</v>
      </c>
      <c r="K5" s="32" t="n">
        <f aca="false">IF(J5&gt;0,J5*I4,0)</f>
        <v>0</v>
      </c>
      <c r="L5" s="32" t="n">
        <f aca="false">IF(A5&gt;0,L4+(I4*(A5-A4))-F5,0)</f>
        <v>0</v>
      </c>
      <c r="N5" s="35" t="n">
        <f aca="false">IF(J5&gt;=0,J5*C4,0)</f>
        <v>0</v>
      </c>
      <c r="O5" s="29" t="n">
        <f aca="false">IF(J5&gt;=0,J5*H4,0)</f>
        <v>0</v>
      </c>
    </row>
    <row r="6" customFormat="false" ht="12.75" hidden="false" customHeight="false" outlineLevel="0" collapsed="false">
      <c r="A6" s="20"/>
      <c r="B6" s="30"/>
      <c r="C6" s="31" t="n">
        <f aca="false">IF(A6&gt;0,IF(B6="",C5,B6),0)</f>
        <v>0</v>
      </c>
      <c r="D6" s="36"/>
      <c r="E6" s="36"/>
      <c r="F6" s="36"/>
      <c r="G6" s="37" t="n">
        <f aca="false">F6+E6</f>
        <v>0</v>
      </c>
      <c r="H6" s="37" t="n">
        <f aca="false">IF(A6&gt;0,H5+D6-E6,0)</f>
        <v>0</v>
      </c>
      <c r="I6" s="33" t="n">
        <f aca="false">IF(A6&gt;0,C6*H6/360,0)</f>
        <v>0</v>
      </c>
      <c r="J6" s="34" t="n">
        <f aca="false">IF(A6&gt;0,A6-A5,0)</f>
        <v>0</v>
      </c>
      <c r="K6" s="37" t="n">
        <f aca="false">IF(J6&gt;0,J6*I5,0)</f>
        <v>0</v>
      </c>
      <c r="L6" s="37" t="n">
        <f aca="false">IF(A6&gt;0,L5+(I5*(A6-A5))-F6,0)</f>
        <v>0</v>
      </c>
      <c r="N6" s="38" t="n">
        <f aca="false">IF(J6&gt;=0,J6*C5,0)</f>
        <v>0</v>
      </c>
      <c r="O6" s="29" t="n">
        <f aca="false">IF(J6&gt;=0,J6*H5,0)</f>
        <v>0</v>
      </c>
    </row>
    <row r="7" customFormat="false" ht="12.75" hidden="false" customHeight="false" outlineLevel="0" collapsed="false">
      <c r="A7" s="20"/>
      <c r="B7" s="30"/>
      <c r="C7" s="31" t="n">
        <f aca="false">IF(A7&gt;0,IF(B7="",C6,B7),0)</f>
        <v>0</v>
      </c>
      <c r="D7" s="36"/>
      <c r="E7" s="36"/>
      <c r="F7" s="36"/>
      <c r="G7" s="37" t="n">
        <f aca="false">F7+E7</f>
        <v>0</v>
      </c>
      <c r="H7" s="37" t="n">
        <f aca="false">IF(A7&gt;0,H6+D7-E7,0)</f>
        <v>0</v>
      </c>
      <c r="I7" s="33" t="n">
        <f aca="false">IF(A7&gt;0,C7*H7/360,0)</f>
        <v>0</v>
      </c>
      <c r="J7" s="34" t="n">
        <f aca="false">IF(A7&gt;0,A7-A6,0)</f>
        <v>0</v>
      </c>
      <c r="K7" s="37" t="n">
        <f aca="false">IF(J7&gt;0,J7*I6,0)</f>
        <v>0</v>
      </c>
      <c r="L7" s="37" t="n">
        <f aca="false">IF(A7&gt;0,L6+(I6*(A7-A6))-F7,0)</f>
        <v>0</v>
      </c>
      <c r="N7" s="38" t="n">
        <f aca="false">IF(J7&gt;=0,J7*C6,0)</f>
        <v>0</v>
      </c>
      <c r="O7" s="29" t="n">
        <f aca="false">IF(J7&gt;=0,J7*H6,0)</f>
        <v>0</v>
      </c>
    </row>
    <row r="8" customFormat="false" ht="12.75" hidden="false" customHeight="false" outlineLevel="0" collapsed="false">
      <c r="A8" s="20"/>
      <c r="B8" s="30"/>
      <c r="C8" s="31" t="n">
        <f aca="false">IF(A8&gt;0,IF(B8="",C7,B8),0)</f>
        <v>0</v>
      </c>
      <c r="D8" s="36"/>
      <c r="E8" s="36"/>
      <c r="F8" s="36"/>
      <c r="G8" s="37" t="n">
        <f aca="false">F8+E8</f>
        <v>0</v>
      </c>
      <c r="H8" s="37" t="n">
        <f aca="false">IF(A8&gt;0,H7+D8-E8,0)</f>
        <v>0</v>
      </c>
      <c r="I8" s="33" t="n">
        <f aca="false">IF(A8&gt;0,C8*H8/360,0)</f>
        <v>0</v>
      </c>
      <c r="J8" s="34" t="n">
        <f aca="false">IF(A8&gt;0,A8-A7,0)</f>
        <v>0</v>
      </c>
      <c r="K8" s="37" t="n">
        <f aca="false">IF(J8&gt;0,J8*I7,0)</f>
        <v>0</v>
      </c>
      <c r="L8" s="37" t="n">
        <f aca="false">IF(A8&gt;0,L7+(I7*(A8-A7))-F8,0)</f>
        <v>0</v>
      </c>
      <c r="N8" s="38" t="n">
        <f aca="false">IF(J8&gt;=0,J8*C7,0)</f>
        <v>0</v>
      </c>
      <c r="O8" s="29" t="n">
        <f aca="false">IF(J8&gt;=0,J8*H7,0)</f>
        <v>0</v>
      </c>
    </row>
    <row r="9" customFormat="false" ht="12.75" hidden="false" customHeight="false" outlineLevel="0" collapsed="false">
      <c r="A9" s="20"/>
      <c r="B9" s="30"/>
      <c r="C9" s="31" t="n">
        <f aca="false">IF(A9&gt;0,IF(B9="",C8,B9),0)</f>
        <v>0</v>
      </c>
      <c r="D9" s="36"/>
      <c r="E9" s="36"/>
      <c r="F9" s="36"/>
      <c r="G9" s="37" t="n">
        <f aca="false">F9+E9</f>
        <v>0</v>
      </c>
      <c r="H9" s="37" t="n">
        <f aca="false">IF(A9&gt;0,H8+D9-E9,0)</f>
        <v>0</v>
      </c>
      <c r="I9" s="33" t="n">
        <f aca="false">IF(A9&gt;0,C9*H9/360,0)</f>
        <v>0</v>
      </c>
      <c r="J9" s="34" t="n">
        <f aca="false">IF(A9&gt;0,A9-A8,0)</f>
        <v>0</v>
      </c>
      <c r="K9" s="37" t="n">
        <f aca="false">IF(J9&gt;0,J9*I8,0)</f>
        <v>0</v>
      </c>
      <c r="L9" s="37" t="n">
        <f aca="false">IF(A9&gt;0,L8+(I8*(A9-A8))-F9,0)</f>
        <v>0</v>
      </c>
      <c r="N9" s="38" t="n">
        <f aca="false">IF(J9&gt;=0,J9*C8,0)</f>
        <v>0</v>
      </c>
      <c r="O9" s="29" t="n">
        <f aca="false">IF(J9&gt;=0,J9*H8,0)</f>
        <v>0</v>
      </c>
    </row>
    <row r="10" customFormat="false" ht="12.75" hidden="false" customHeight="false" outlineLevel="0" collapsed="false">
      <c r="A10" s="20"/>
      <c r="B10" s="30"/>
      <c r="C10" s="31" t="n">
        <f aca="false">IF(A10&gt;0,IF(B10="",C9,B10),0)</f>
        <v>0</v>
      </c>
      <c r="D10" s="36"/>
      <c r="E10" s="36"/>
      <c r="F10" s="36"/>
      <c r="G10" s="37" t="n">
        <f aca="false">F10+E10</f>
        <v>0</v>
      </c>
      <c r="H10" s="37" t="n">
        <f aca="false">IF(A10&gt;0,H9+D10-E10,0)</f>
        <v>0</v>
      </c>
      <c r="I10" s="33" t="n">
        <f aca="false">IF(A10&gt;0,C10*H10/360,0)</f>
        <v>0</v>
      </c>
      <c r="J10" s="34" t="n">
        <f aca="false">IF(A10&gt;0,A10-A9,0)</f>
        <v>0</v>
      </c>
      <c r="K10" s="37" t="n">
        <f aca="false">IF(J10&gt;0,J10*I9,0)</f>
        <v>0</v>
      </c>
      <c r="L10" s="37" t="n">
        <f aca="false">IF(A10&gt;0,L9+(I9*(A10-A9))-F10,0)</f>
        <v>0</v>
      </c>
      <c r="N10" s="38" t="n">
        <f aca="false">IF(J10&gt;=0,J10*C9,0)</f>
        <v>0</v>
      </c>
      <c r="O10" s="29" t="n">
        <f aca="false">IF(J10&gt;=0,J10*H9,0)</f>
        <v>0</v>
      </c>
    </row>
    <row r="11" customFormat="false" ht="12.75" hidden="false" customHeight="false" outlineLevel="0" collapsed="false">
      <c r="A11" s="20"/>
      <c r="B11" s="30"/>
      <c r="C11" s="31" t="n">
        <f aca="false">IF(A11&gt;0,IF(B11="",C10,B11),0)</f>
        <v>0</v>
      </c>
      <c r="D11" s="36"/>
      <c r="E11" s="36"/>
      <c r="F11" s="36"/>
      <c r="G11" s="37" t="n">
        <f aca="false">F11+E11</f>
        <v>0</v>
      </c>
      <c r="H11" s="37" t="n">
        <f aca="false">IF(A11&gt;0,H10+D11-E11,0)</f>
        <v>0</v>
      </c>
      <c r="I11" s="33" t="n">
        <f aca="false">IF(A11&gt;0,C11*H11/360,0)</f>
        <v>0</v>
      </c>
      <c r="J11" s="34" t="n">
        <f aca="false">IF(A11&gt;0,A11-A10,0)</f>
        <v>0</v>
      </c>
      <c r="K11" s="37" t="n">
        <f aca="false">IF(J11&gt;0,J11*I10,0)</f>
        <v>0</v>
      </c>
      <c r="L11" s="37" t="n">
        <f aca="false">IF(A11&gt;0,L10+(I10*(A11-A10))-F11,0)</f>
        <v>0</v>
      </c>
      <c r="N11" s="38" t="n">
        <f aca="false">IF(J11&gt;=0,J11*C10,0)</f>
        <v>0</v>
      </c>
      <c r="O11" s="29" t="n">
        <f aca="false">IF(J11&gt;=0,J11*H10,0)</f>
        <v>0</v>
      </c>
    </row>
    <row r="12" customFormat="false" ht="12.75" hidden="false" customHeight="false" outlineLevel="0" collapsed="false">
      <c r="A12" s="39"/>
      <c r="B12" s="30"/>
      <c r="C12" s="31" t="n">
        <f aca="false">IF(A12&gt;0,IF(B12="",C11,B12),0)</f>
        <v>0</v>
      </c>
      <c r="D12" s="36"/>
      <c r="E12" s="36"/>
      <c r="F12" s="36"/>
      <c r="G12" s="37" t="n">
        <f aca="false">F12+E12</f>
        <v>0</v>
      </c>
      <c r="H12" s="37" t="n">
        <f aca="false">IF(A12&gt;0,H11+D12-E12,0)</f>
        <v>0</v>
      </c>
      <c r="I12" s="33" t="n">
        <f aca="false">IF(A12&gt;0,C12*H12/360,0)</f>
        <v>0</v>
      </c>
      <c r="J12" s="34" t="n">
        <f aca="false">IF(A12&gt;0,A12-A11,0)</f>
        <v>0</v>
      </c>
      <c r="K12" s="37" t="n">
        <f aca="false">IF(J12&gt;0,J12*I11,0)</f>
        <v>0</v>
      </c>
      <c r="L12" s="37" t="n">
        <f aca="false">IF(A12&gt;0,L11+(I11*(A12-A11))-F12,0)</f>
        <v>0</v>
      </c>
      <c r="N12" s="38" t="n">
        <f aca="false">IF(J12&gt;=0,J12*C11,0)</f>
        <v>0</v>
      </c>
      <c r="O12" s="29" t="n">
        <f aca="false">IF(J12&gt;=0,J12*H11,0)</f>
        <v>0</v>
      </c>
    </row>
    <row r="13" customFormat="false" ht="12.75" hidden="false" customHeight="false" outlineLevel="0" collapsed="false">
      <c r="A13" s="20"/>
      <c r="B13" s="30"/>
      <c r="C13" s="31" t="n">
        <f aca="false">IF(A13&gt;0,IF(B13="",C12,B13),0)</f>
        <v>0</v>
      </c>
      <c r="D13" s="36"/>
      <c r="E13" s="36"/>
      <c r="F13" s="36"/>
      <c r="G13" s="37" t="n">
        <f aca="false">F13+E13</f>
        <v>0</v>
      </c>
      <c r="H13" s="37" t="n">
        <f aca="false">IF(A13&gt;0,H12+D13-E13,0)</f>
        <v>0</v>
      </c>
      <c r="I13" s="33" t="n">
        <f aca="false">IF(A13&gt;0,C13*H13/360,0)</f>
        <v>0</v>
      </c>
      <c r="J13" s="34" t="n">
        <f aca="false">IF(A13&gt;0,A13-A12,0)</f>
        <v>0</v>
      </c>
      <c r="K13" s="37" t="n">
        <f aca="false">IF(J13&gt;0,J13*I12,0)</f>
        <v>0</v>
      </c>
      <c r="L13" s="37" t="n">
        <f aca="false">IF(A13&gt;0,L12+(I12*(A13-A12))-F13,0)</f>
        <v>0</v>
      </c>
      <c r="N13" s="38" t="n">
        <f aca="false">IF(J13&gt;=0,J13*C12,0)</f>
        <v>0</v>
      </c>
      <c r="O13" s="29" t="n">
        <f aca="false">IF(J13&gt;=0,J13*H12,0)</f>
        <v>0</v>
      </c>
    </row>
    <row r="14" customFormat="false" ht="12.75" hidden="false" customHeight="false" outlineLevel="0" collapsed="false">
      <c r="A14" s="20"/>
      <c r="B14" s="30"/>
      <c r="C14" s="31" t="n">
        <f aca="false">IF(A14&gt;0,IF(B14="",C13,B14),0)</f>
        <v>0</v>
      </c>
      <c r="D14" s="36"/>
      <c r="E14" s="36"/>
      <c r="F14" s="36"/>
      <c r="G14" s="37" t="n">
        <f aca="false">F14+E14</f>
        <v>0</v>
      </c>
      <c r="H14" s="37" t="n">
        <f aca="false">IF(A14&gt;0,H13+D14-E14,0)</f>
        <v>0</v>
      </c>
      <c r="I14" s="33" t="n">
        <f aca="false">IF(A14&gt;0,C14*H14/360,0)</f>
        <v>0</v>
      </c>
      <c r="J14" s="34" t="n">
        <f aca="false">IF(A14&gt;0,A14-A13,0)</f>
        <v>0</v>
      </c>
      <c r="K14" s="37" t="n">
        <f aca="false">IF(J14&gt;0,J14*I13,0)</f>
        <v>0</v>
      </c>
      <c r="L14" s="37" t="n">
        <f aca="false">IF(A14&gt;0,L13+(I13*(A14-A13))-F14,0)</f>
        <v>0</v>
      </c>
      <c r="N14" s="38" t="n">
        <f aca="false">IF(J14&gt;=0,J14*C13,0)</f>
        <v>0</v>
      </c>
      <c r="O14" s="29" t="n">
        <f aca="false">IF(J14&gt;=0,J14*H13,0)</f>
        <v>0</v>
      </c>
    </row>
    <row r="15" customFormat="false" ht="12.75" hidden="false" customHeight="false" outlineLevel="0" collapsed="false">
      <c r="A15" s="39"/>
      <c r="B15" s="30"/>
      <c r="C15" s="31" t="n">
        <f aca="false">IF(A15&gt;0,IF(B15="",C14,B15),0)</f>
        <v>0</v>
      </c>
      <c r="D15" s="36"/>
      <c r="E15" s="36"/>
      <c r="F15" s="36"/>
      <c r="G15" s="37" t="n">
        <f aca="false">F15+E15</f>
        <v>0</v>
      </c>
      <c r="H15" s="37" t="n">
        <f aca="false">IF(A15&gt;0,H14+D15-E15,0)</f>
        <v>0</v>
      </c>
      <c r="I15" s="33" t="n">
        <f aca="false">IF(A15&gt;0,C15*H15/360,0)</f>
        <v>0</v>
      </c>
      <c r="J15" s="34" t="n">
        <f aca="false">IF(A15&gt;0,A15-A14,0)</f>
        <v>0</v>
      </c>
      <c r="K15" s="37" t="n">
        <f aca="false">IF(J15&gt;0,J15*I14,0)</f>
        <v>0</v>
      </c>
      <c r="L15" s="37" t="n">
        <f aca="false">IF(A15&gt;0,L14+(I14*(A15-A14))-F15,0)</f>
        <v>0</v>
      </c>
      <c r="N15" s="38" t="n">
        <f aca="false">IF(J15&gt;=0,J15*C14,0)</f>
        <v>0</v>
      </c>
      <c r="O15" s="29" t="n">
        <f aca="false">IF(J15&gt;=0,J15*H14,0)</f>
        <v>0</v>
      </c>
    </row>
    <row r="16" customFormat="false" ht="12.75" hidden="false" customHeight="false" outlineLevel="0" collapsed="false">
      <c r="A16" s="20"/>
      <c r="B16" s="30"/>
      <c r="C16" s="31" t="n">
        <f aca="false">IF(A16&gt;0,IF(B16="",C15,B16),0)</f>
        <v>0</v>
      </c>
      <c r="D16" s="36"/>
      <c r="E16" s="36"/>
      <c r="F16" s="36"/>
      <c r="G16" s="37" t="n">
        <f aca="false">F16+E16</f>
        <v>0</v>
      </c>
      <c r="H16" s="37" t="n">
        <f aca="false">IF(A16&gt;0,H15+D16-E16,0)</f>
        <v>0</v>
      </c>
      <c r="I16" s="33" t="n">
        <f aca="false">IF(A16&gt;0,C16*H16/360,0)</f>
        <v>0</v>
      </c>
      <c r="J16" s="34" t="n">
        <f aca="false">IF(A16&gt;0,A16-A15,0)</f>
        <v>0</v>
      </c>
      <c r="K16" s="37" t="n">
        <f aca="false">IF(J16&gt;0,J16*I15,0)</f>
        <v>0</v>
      </c>
      <c r="L16" s="37" t="n">
        <f aca="false">IF(A16&gt;0,L15+(I15*(A16-A15))-F16,0)</f>
        <v>0</v>
      </c>
      <c r="N16" s="38" t="n">
        <f aca="false">IF(J16&gt;=0,J16*C15,0)</f>
        <v>0</v>
      </c>
      <c r="O16" s="29" t="n">
        <f aca="false">IF(J16&gt;=0,J16*H15,0)</f>
        <v>0</v>
      </c>
    </row>
    <row r="17" customFormat="false" ht="12.75" hidden="false" customHeight="false" outlineLevel="0" collapsed="false">
      <c r="A17" s="20"/>
      <c r="B17" s="30"/>
      <c r="C17" s="31" t="n">
        <f aca="false">IF(A17&gt;0,IF(B17="",C16,B17),0)</f>
        <v>0</v>
      </c>
      <c r="D17" s="36"/>
      <c r="E17" s="36"/>
      <c r="F17" s="36"/>
      <c r="G17" s="37" t="n">
        <f aca="false">F17+E17</f>
        <v>0</v>
      </c>
      <c r="H17" s="37" t="n">
        <f aca="false">IF(A17&gt;0,H16+D17-E17,0)</f>
        <v>0</v>
      </c>
      <c r="I17" s="33" t="n">
        <f aca="false">IF(A17&gt;0,C17*H17/360,0)</f>
        <v>0</v>
      </c>
      <c r="J17" s="34" t="n">
        <f aca="false">IF(A17&gt;0,A17-A16,0)</f>
        <v>0</v>
      </c>
      <c r="K17" s="37" t="n">
        <f aca="false">IF(J17&gt;0,J17*I16,0)</f>
        <v>0</v>
      </c>
      <c r="L17" s="37" t="n">
        <f aca="false">IF(A17&gt;0,L16+(I16*(A17-A16))-F17,0)</f>
        <v>0</v>
      </c>
      <c r="N17" s="38" t="n">
        <f aca="false">IF(J17&gt;=0,J17*C16,0)</f>
        <v>0</v>
      </c>
      <c r="O17" s="29" t="n">
        <f aca="false">IF(J17&gt;=0,J17*H16,0)</f>
        <v>0</v>
      </c>
    </row>
    <row r="18" customFormat="false" ht="12.75" hidden="false" customHeight="false" outlineLevel="0" collapsed="false">
      <c r="A18" s="39"/>
      <c r="B18" s="30"/>
      <c r="C18" s="31" t="n">
        <f aca="false">IF(A18&gt;0,IF(B18="",C17,B18),0)</f>
        <v>0</v>
      </c>
      <c r="D18" s="36"/>
      <c r="E18" s="36"/>
      <c r="F18" s="36"/>
      <c r="G18" s="37" t="n">
        <f aca="false">F18+E18</f>
        <v>0</v>
      </c>
      <c r="H18" s="37" t="n">
        <f aca="false">IF(A18&gt;0,H17+D18-E18,0)</f>
        <v>0</v>
      </c>
      <c r="I18" s="33" t="n">
        <f aca="false">IF(A18&gt;0,C18*H18/360,0)</f>
        <v>0</v>
      </c>
      <c r="J18" s="34" t="n">
        <f aca="false">IF(A18&gt;0,A18-A17,0)</f>
        <v>0</v>
      </c>
      <c r="K18" s="37" t="n">
        <f aca="false">IF(J18&gt;0,J18*I17,0)</f>
        <v>0</v>
      </c>
      <c r="L18" s="37" t="n">
        <f aca="false">IF(A18&gt;0,L17+(I17*(A18-A17))-F18,0)</f>
        <v>0</v>
      </c>
      <c r="N18" s="38" t="n">
        <f aca="false">IF(J18&gt;=0,J18*C17,0)</f>
        <v>0</v>
      </c>
      <c r="O18" s="29" t="n">
        <f aca="false">IF(J18&gt;=0,J18*H17,0)</f>
        <v>0</v>
      </c>
    </row>
    <row r="19" customFormat="false" ht="12.75" hidden="false" customHeight="false" outlineLevel="0" collapsed="false">
      <c r="A19" s="20"/>
      <c r="B19" s="30"/>
      <c r="C19" s="31" t="n">
        <f aca="false">IF(A19&gt;0,IF(B19="",C18,B19),0)</f>
        <v>0</v>
      </c>
      <c r="D19" s="36"/>
      <c r="E19" s="36"/>
      <c r="F19" s="36"/>
      <c r="G19" s="37" t="n">
        <f aca="false">F19+E19</f>
        <v>0</v>
      </c>
      <c r="H19" s="37" t="n">
        <f aca="false">IF(A19&gt;0,H18+D19-E19,0)</f>
        <v>0</v>
      </c>
      <c r="I19" s="33" t="n">
        <f aca="false">IF(A19&gt;0,C19*H19/360,0)</f>
        <v>0</v>
      </c>
      <c r="J19" s="34" t="n">
        <f aca="false">IF(A19&gt;0,A19-A18,0)</f>
        <v>0</v>
      </c>
      <c r="K19" s="37" t="n">
        <f aca="false">IF(J19&gt;0,J19*I18,0)</f>
        <v>0</v>
      </c>
      <c r="L19" s="37" t="n">
        <f aca="false">IF(A19&gt;0,L18+(I18*(A19-A18))-F19,0)</f>
        <v>0</v>
      </c>
      <c r="N19" s="38" t="n">
        <f aca="false">IF(J19&gt;=0,J19*C18,0)</f>
        <v>0</v>
      </c>
      <c r="O19" s="29" t="n">
        <f aca="false">IF(J19&gt;=0,J19*H18,0)</f>
        <v>0</v>
      </c>
    </row>
    <row r="20" customFormat="false" ht="12.75" hidden="false" customHeight="false" outlineLevel="0" collapsed="false">
      <c r="A20" s="39"/>
      <c r="B20" s="30"/>
      <c r="C20" s="31" t="n">
        <f aca="false">IF(A20&gt;0,IF(B20="",C19,B20),0)</f>
        <v>0</v>
      </c>
      <c r="D20" s="36"/>
      <c r="E20" s="36"/>
      <c r="F20" s="36"/>
      <c r="G20" s="37" t="n">
        <f aca="false">F20+E20</f>
        <v>0</v>
      </c>
      <c r="H20" s="37" t="n">
        <f aca="false">IF(A20&gt;0,H19+D20-E20,0)</f>
        <v>0</v>
      </c>
      <c r="I20" s="33" t="n">
        <f aca="false">IF(A20&gt;0,C20*H20/360,0)</f>
        <v>0</v>
      </c>
      <c r="J20" s="34" t="n">
        <f aca="false">IF(A20&gt;0,A20-A19,0)</f>
        <v>0</v>
      </c>
      <c r="K20" s="37" t="n">
        <f aca="false">IF(J20&gt;0,J20*I19,0)</f>
        <v>0</v>
      </c>
      <c r="L20" s="37" t="n">
        <f aca="false">IF(A20&gt;0,L19+(I19*(A20-A19))-F20,0)</f>
        <v>0</v>
      </c>
      <c r="N20" s="38" t="n">
        <f aca="false">IF(J20&gt;=0,J20*C19,0)</f>
        <v>0</v>
      </c>
      <c r="O20" s="29" t="n">
        <f aca="false">IF(J20&gt;=0,J20*H19,0)</f>
        <v>0</v>
      </c>
    </row>
    <row r="21" customFormat="false" ht="12.75" hidden="false" customHeight="false" outlineLevel="0" collapsed="false">
      <c r="A21" s="20"/>
      <c r="B21" s="30"/>
      <c r="C21" s="31" t="n">
        <f aca="false">IF(A21&gt;0,IF(B21="",C20,B21),0)</f>
        <v>0</v>
      </c>
      <c r="D21" s="36"/>
      <c r="E21" s="36"/>
      <c r="F21" s="36"/>
      <c r="G21" s="37" t="n">
        <f aca="false">F21+E21</f>
        <v>0</v>
      </c>
      <c r="H21" s="37" t="n">
        <f aca="false">IF(A21&gt;0,H20+D21-E21,0)</f>
        <v>0</v>
      </c>
      <c r="I21" s="33" t="n">
        <f aca="false">IF(A21&gt;0,C21*H21/360,0)</f>
        <v>0</v>
      </c>
      <c r="J21" s="34" t="n">
        <f aca="false">IF(A21&gt;0,A21-A20,0)</f>
        <v>0</v>
      </c>
      <c r="K21" s="37" t="n">
        <f aca="false">IF(J21&gt;0,J21*I20,0)</f>
        <v>0</v>
      </c>
      <c r="L21" s="37" t="n">
        <f aca="false">IF(A21&gt;0,L20+(I20*(A21-A20))-F21,0)</f>
        <v>0</v>
      </c>
      <c r="N21" s="38" t="n">
        <f aca="false">IF(J21&gt;=0,J21*C20,0)</f>
        <v>0</v>
      </c>
      <c r="O21" s="29" t="n">
        <f aca="false">IF(J21&gt;=0,J21*H20,0)</f>
        <v>0</v>
      </c>
    </row>
    <row r="22" customFormat="false" ht="12.75" hidden="false" customHeight="false" outlineLevel="0" collapsed="false">
      <c r="A22" s="39"/>
      <c r="B22" s="30"/>
      <c r="C22" s="31" t="n">
        <f aca="false">IF(A22&gt;0,IF(B22="",C21,B22),0)</f>
        <v>0</v>
      </c>
      <c r="D22" s="36"/>
      <c r="E22" s="36"/>
      <c r="F22" s="36"/>
      <c r="G22" s="37" t="n">
        <f aca="false">F22+E22</f>
        <v>0</v>
      </c>
      <c r="H22" s="37" t="n">
        <f aca="false">IF(A22&gt;0,H21+D22-E22,0)</f>
        <v>0</v>
      </c>
      <c r="I22" s="33" t="n">
        <f aca="false">IF(A22&gt;0,C22*H22/360,0)</f>
        <v>0</v>
      </c>
      <c r="J22" s="34" t="n">
        <f aca="false">IF(A22&gt;0,A22-A21,0)</f>
        <v>0</v>
      </c>
      <c r="K22" s="37" t="n">
        <f aca="false">IF(J22&gt;0,J22*I21,0)</f>
        <v>0</v>
      </c>
      <c r="L22" s="37" t="n">
        <f aca="false">IF(A22&gt;0,L21+(I21*(A22-A21))-F22,0)</f>
        <v>0</v>
      </c>
      <c r="N22" s="38" t="n">
        <f aca="false">IF(J22&gt;=0,J22*C21,0)</f>
        <v>0</v>
      </c>
      <c r="O22" s="29" t="n">
        <f aca="false">IF(J22&gt;=0,J22*H21,0)</f>
        <v>0</v>
      </c>
    </row>
    <row r="23" customFormat="false" ht="12.75" hidden="false" customHeight="false" outlineLevel="0" collapsed="false">
      <c r="A23" s="20"/>
      <c r="B23" s="30"/>
      <c r="C23" s="31" t="n">
        <f aca="false">IF(A23&gt;0,IF(B23="",C22,B23),0)</f>
        <v>0</v>
      </c>
      <c r="D23" s="36"/>
      <c r="E23" s="36"/>
      <c r="F23" s="36"/>
      <c r="G23" s="37" t="n">
        <f aca="false">F23+E23</f>
        <v>0</v>
      </c>
      <c r="H23" s="37" t="n">
        <f aca="false">IF(A23&gt;0,H22+D23-E23,0)</f>
        <v>0</v>
      </c>
      <c r="I23" s="33" t="n">
        <f aca="false">IF(A23&gt;0,C23*H23/360,0)</f>
        <v>0</v>
      </c>
      <c r="J23" s="34" t="n">
        <f aca="false">IF(A23&gt;0,A23-A22,0)</f>
        <v>0</v>
      </c>
      <c r="K23" s="37" t="n">
        <f aca="false">IF(J23&gt;0,J23*I22,0)</f>
        <v>0</v>
      </c>
      <c r="L23" s="37" t="n">
        <f aca="false">IF(A23&gt;0,L22+(I22*(A23-A22))-F23,0)</f>
        <v>0</v>
      </c>
      <c r="N23" s="38" t="n">
        <f aca="false">IF(J23&gt;=0,J23*C22,0)</f>
        <v>0</v>
      </c>
      <c r="O23" s="29" t="n">
        <f aca="false">IF(J23&gt;=0,J23*H22,0)</f>
        <v>0</v>
      </c>
    </row>
    <row r="24" customFormat="false" ht="12.75" hidden="false" customHeight="false" outlineLevel="0" collapsed="false">
      <c r="A24" s="39"/>
      <c r="B24" s="30"/>
      <c r="C24" s="31" t="n">
        <f aca="false">IF(A24&gt;0,IF(B24="",C23,B24),0)</f>
        <v>0</v>
      </c>
      <c r="D24" s="36"/>
      <c r="E24" s="36"/>
      <c r="F24" s="36"/>
      <c r="G24" s="37" t="n">
        <f aca="false">F24+E24</f>
        <v>0</v>
      </c>
      <c r="H24" s="37" t="n">
        <f aca="false">IF(A24&gt;0,H23+D24-E24,0)</f>
        <v>0</v>
      </c>
      <c r="I24" s="33" t="n">
        <f aca="false">IF(A24&gt;0,C24*H24/360,0)</f>
        <v>0</v>
      </c>
      <c r="J24" s="34" t="n">
        <f aca="false">IF(A24&gt;0,A24-A23,0)</f>
        <v>0</v>
      </c>
      <c r="K24" s="37" t="n">
        <f aca="false">IF(J24&gt;0,J24*I23,0)</f>
        <v>0</v>
      </c>
      <c r="L24" s="37" t="n">
        <f aca="false">IF(A24&gt;0,L23+(I23*(A24-A23))-F24,0)</f>
        <v>0</v>
      </c>
      <c r="N24" s="38" t="n">
        <f aca="false">IF(J24&gt;=0,J24*C23,0)</f>
        <v>0</v>
      </c>
      <c r="O24" s="29" t="n">
        <f aca="false">IF(J24&gt;=0,J24*H23,0)</f>
        <v>0</v>
      </c>
    </row>
    <row r="25" customFormat="false" ht="12.75" hidden="false" customHeight="false" outlineLevel="0" collapsed="false">
      <c r="A25" s="20"/>
      <c r="B25" s="30"/>
      <c r="C25" s="31" t="n">
        <f aca="false">IF(A25&gt;0,IF(B25="",C24,B25),0)</f>
        <v>0</v>
      </c>
      <c r="D25" s="36"/>
      <c r="E25" s="36"/>
      <c r="F25" s="36"/>
      <c r="G25" s="37" t="n">
        <f aca="false">F25+E25</f>
        <v>0</v>
      </c>
      <c r="H25" s="37" t="n">
        <f aca="false">IF(A25&gt;0,H24+D25-E25,0)</f>
        <v>0</v>
      </c>
      <c r="I25" s="33" t="n">
        <f aca="false">IF(A25&gt;0,C25*H25/360,0)</f>
        <v>0</v>
      </c>
      <c r="J25" s="34" t="n">
        <f aca="false">IF(A25&gt;0,A25-A24,0)</f>
        <v>0</v>
      </c>
      <c r="K25" s="37" t="n">
        <f aca="false">IF(J25&gt;0,J25*I24,0)</f>
        <v>0</v>
      </c>
      <c r="L25" s="37" t="n">
        <f aca="false">IF(A25&gt;0,L24+(I24*(A25-A24))-F25,0)</f>
        <v>0</v>
      </c>
      <c r="N25" s="38" t="n">
        <f aca="false">IF(J25&gt;=0,J25*C24,0)</f>
        <v>0</v>
      </c>
      <c r="O25" s="29" t="n">
        <f aca="false">IF(J25&gt;=0,J25*H24,0)</f>
        <v>0</v>
      </c>
    </row>
    <row r="26" customFormat="false" ht="12.75" hidden="false" customHeight="false" outlineLevel="0" collapsed="false">
      <c r="A26" s="39"/>
      <c r="B26" s="30"/>
      <c r="C26" s="31" t="n">
        <f aca="false">IF(A26&gt;0,IF(B26="",C25,B26),0)</f>
        <v>0</v>
      </c>
      <c r="D26" s="36"/>
      <c r="E26" s="36"/>
      <c r="F26" s="36"/>
      <c r="G26" s="37" t="n">
        <f aca="false">F26+E26</f>
        <v>0</v>
      </c>
      <c r="H26" s="37" t="n">
        <f aca="false">IF(A26&gt;0,H25+D26-E26,0)</f>
        <v>0</v>
      </c>
      <c r="I26" s="33" t="n">
        <f aca="false">IF(A26&gt;0,C26*H26/360,0)</f>
        <v>0</v>
      </c>
      <c r="J26" s="34" t="n">
        <f aca="false">IF(A26&gt;0,A26-A25,0)</f>
        <v>0</v>
      </c>
      <c r="K26" s="37" t="n">
        <f aca="false">IF(J26&gt;0,J26*I25,0)</f>
        <v>0</v>
      </c>
      <c r="L26" s="37" t="n">
        <f aca="false">IF(A26&gt;0,L25+(I25*(A26-A25))-F26,0)</f>
        <v>0</v>
      </c>
      <c r="N26" s="38" t="n">
        <f aca="false">IF(J26&gt;=0,J26*C25,0)</f>
        <v>0</v>
      </c>
      <c r="O26" s="29" t="n">
        <f aca="false">IF(J26&gt;=0,J26*H25,0)</f>
        <v>0</v>
      </c>
    </row>
    <row r="27" customFormat="false" ht="12.75" hidden="false" customHeight="false" outlineLevel="0" collapsed="false">
      <c r="A27" s="20"/>
      <c r="B27" s="30"/>
      <c r="C27" s="31" t="n">
        <f aca="false">IF(A27&gt;0,IF(B27="",C26,B27),0)</f>
        <v>0</v>
      </c>
      <c r="D27" s="36"/>
      <c r="E27" s="36"/>
      <c r="F27" s="36"/>
      <c r="G27" s="37" t="n">
        <f aca="false">F27+E27</f>
        <v>0</v>
      </c>
      <c r="H27" s="37" t="n">
        <f aca="false">IF(A27&gt;0,H26+D27-E27,0)</f>
        <v>0</v>
      </c>
      <c r="I27" s="33" t="n">
        <f aca="false">IF(A27&gt;0,C27*H27/360,0)</f>
        <v>0</v>
      </c>
      <c r="J27" s="34" t="n">
        <f aca="false">IF(A27&gt;0,A27-A26,0)</f>
        <v>0</v>
      </c>
      <c r="K27" s="37" t="n">
        <f aca="false">IF(J27&gt;0,J27*I26,0)</f>
        <v>0</v>
      </c>
      <c r="L27" s="37" t="n">
        <f aca="false">IF(A27&gt;0,L26+(I26*(A27-A26))-F27,0)</f>
        <v>0</v>
      </c>
      <c r="N27" s="38" t="n">
        <f aca="false">IF(J27&gt;=0,J27*C26,0)</f>
        <v>0</v>
      </c>
      <c r="O27" s="29" t="n">
        <f aca="false">IF(J27&gt;=0,J27*H26,0)</f>
        <v>0</v>
      </c>
    </row>
    <row r="28" customFormat="false" ht="12.75" hidden="false" customHeight="false" outlineLevel="0" collapsed="false">
      <c r="A28" s="39"/>
      <c r="B28" s="30"/>
      <c r="C28" s="31" t="n">
        <f aca="false">IF(A28&gt;0,IF(B28="",C27,B28),0)</f>
        <v>0</v>
      </c>
      <c r="D28" s="36"/>
      <c r="E28" s="36"/>
      <c r="F28" s="36"/>
      <c r="G28" s="37" t="n">
        <f aca="false">F28+E28</f>
        <v>0</v>
      </c>
      <c r="H28" s="37" t="n">
        <f aca="false">IF(A28&gt;0,H27+D28-E28,0)</f>
        <v>0</v>
      </c>
      <c r="I28" s="33" t="n">
        <f aca="false">IF(A28&gt;0,C28*H28/360,0)</f>
        <v>0</v>
      </c>
      <c r="J28" s="34" t="n">
        <f aca="false">IF(A28&gt;0,A28-A27,0)</f>
        <v>0</v>
      </c>
      <c r="K28" s="37" t="n">
        <f aca="false">IF(J28&gt;0,J28*I27,0)</f>
        <v>0</v>
      </c>
      <c r="L28" s="37" t="n">
        <f aca="false">IF(A28&gt;0,L27+(I27*(A28-A27))-F28,0)</f>
        <v>0</v>
      </c>
      <c r="N28" s="38" t="n">
        <f aca="false">IF(J28&gt;=0,J28*C27,0)</f>
        <v>0</v>
      </c>
      <c r="O28" s="29" t="n">
        <f aca="false">IF(J28&gt;=0,J28*H27,0)</f>
        <v>0</v>
      </c>
    </row>
    <row r="29" customFormat="false" ht="12.75" hidden="false" customHeight="false" outlineLevel="0" collapsed="false">
      <c r="A29" s="20"/>
      <c r="B29" s="30"/>
      <c r="C29" s="31" t="n">
        <f aca="false">IF(A29&gt;0,IF(B29="",C28,B29),0)</f>
        <v>0</v>
      </c>
      <c r="D29" s="36"/>
      <c r="E29" s="36"/>
      <c r="F29" s="36"/>
      <c r="G29" s="37" t="n">
        <f aca="false">F29+E29</f>
        <v>0</v>
      </c>
      <c r="H29" s="37" t="n">
        <f aca="false">IF(A29&gt;0,H28+D29-E29,0)</f>
        <v>0</v>
      </c>
      <c r="I29" s="33" t="n">
        <f aca="false">IF(A29&gt;0,C29*H29/360,0)</f>
        <v>0</v>
      </c>
      <c r="J29" s="34" t="n">
        <f aca="false">IF(A29&gt;0,A29-A28,0)</f>
        <v>0</v>
      </c>
      <c r="K29" s="37" t="n">
        <f aca="false">IF(J29&gt;0,J29*I28,0)</f>
        <v>0</v>
      </c>
      <c r="L29" s="37" t="n">
        <f aca="false">IF(A29&gt;0,L28+(I28*(A29-A28))-F29,0)</f>
        <v>0</v>
      </c>
      <c r="N29" s="38" t="n">
        <f aca="false">IF(J29&gt;=0,J29*C28,0)</f>
        <v>0</v>
      </c>
      <c r="O29" s="29" t="n">
        <f aca="false">IF(J29&gt;=0,J29*H28,0)</f>
        <v>0</v>
      </c>
    </row>
    <row r="30" customFormat="false" ht="12.75" hidden="false" customHeight="false" outlineLevel="0" collapsed="false">
      <c r="A30" s="20"/>
      <c r="B30" s="30"/>
      <c r="C30" s="31" t="n">
        <f aca="false">IF(A30&gt;0,IF(B30="",C29,B30),0)</f>
        <v>0</v>
      </c>
      <c r="D30" s="36"/>
      <c r="E30" s="36"/>
      <c r="F30" s="36"/>
      <c r="G30" s="37" t="n">
        <f aca="false">F30+E30</f>
        <v>0</v>
      </c>
      <c r="H30" s="37" t="n">
        <f aca="false">IF(A30&gt;0,H29+D30-E30,0)</f>
        <v>0</v>
      </c>
      <c r="I30" s="33" t="n">
        <f aca="false">IF(A30&gt;0,C30*H30/360,0)</f>
        <v>0</v>
      </c>
      <c r="J30" s="34" t="n">
        <f aca="false">IF(A30&gt;0,A30-A29,0)</f>
        <v>0</v>
      </c>
      <c r="K30" s="37" t="n">
        <f aca="false">IF(J30&gt;0,J30*I29,0)</f>
        <v>0</v>
      </c>
      <c r="L30" s="37" t="n">
        <f aca="false">IF(A30&gt;0,L29+(I29*(A30-A29))-F30,0)</f>
        <v>0</v>
      </c>
      <c r="N30" s="38" t="n">
        <f aca="false">IF(J30&gt;=0,J30*C29,0)</f>
        <v>0</v>
      </c>
      <c r="O30" s="29" t="n">
        <f aca="false">IF(J30&gt;=0,J30*H29,0)</f>
        <v>0</v>
      </c>
    </row>
    <row r="31" customFormat="false" ht="12.75" hidden="false" customHeight="false" outlineLevel="0" collapsed="false">
      <c r="A31" s="20"/>
      <c r="B31" s="30"/>
      <c r="C31" s="31" t="n">
        <f aca="false">IF(A31&gt;0,IF(B31="",C30,B31),0)</f>
        <v>0</v>
      </c>
      <c r="D31" s="36"/>
      <c r="E31" s="36"/>
      <c r="F31" s="36"/>
      <c r="G31" s="37" t="n">
        <f aca="false">F31+E31</f>
        <v>0</v>
      </c>
      <c r="H31" s="37" t="n">
        <f aca="false">IF(A31&gt;0,H30+D31-E31,0)</f>
        <v>0</v>
      </c>
      <c r="I31" s="33" t="n">
        <f aca="false">IF(A31&gt;0,C31*H31/360,0)</f>
        <v>0</v>
      </c>
      <c r="J31" s="34" t="n">
        <f aca="false">IF(A31&gt;0,A31-A30,0)</f>
        <v>0</v>
      </c>
      <c r="K31" s="37" t="n">
        <f aca="false">IF(J31&gt;0,J31*I30,0)</f>
        <v>0</v>
      </c>
      <c r="L31" s="37" t="n">
        <f aca="false">IF(A31&gt;0,L30+(I30*(A31-A30))-F31,0)</f>
        <v>0</v>
      </c>
      <c r="N31" s="38" t="n">
        <f aca="false">IF(J31&gt;=0,J31*C30,0)</f>
        <v>0</v>
      </c>
      <c r="O31" s="29" t="n">
        <f aca="false">IF(J31&gt;=0,J31*H30,0)</f>
        <v>0</v>
      </c>
    </row>
    <row r="32" customFormat="false" ht="12.75" hidden="false" customHeight="false" outlineLevel="0" collapsed="false">
      <c r="A32" s="20"/>
      <c r="B32" s="30"/>
      <c r="C32" s="31" t="n">
        <f aca="false">IF(A32&gt;0,IF(B32="",C31,B32),0)</f>
        <v>0</v>
      </c>
      <c r="D32" s="36"/>
      <c r="E32" s="36"/>
      <c r="F32" s="36"/>
      <c r="G32" s="37" t="n">
        <f aca="false">F32+E32</f>
        <v>0</v>
      </c>
      <c r="H32" s="37" t="n">
        <f aca="false">IF(A32&gt;0,H31+D32-E32,0)</f>
        <v>0</v>
      </c>
      <c r="I32" s="33" t="n">
        <f aca="false">IF(A32&gt;0,C32*H32/360,0)</f>
        <v>0</v>
      </c>
      <c r="J32" s="34" t="n">
        <f aca="false">IF(A32&gt;0,A32-A31,0)</f>
        <v>0</v>
      </c>
      <c r="K32" s="37" t="n">
        <f aca="false">IF(J32&gt;0,J32*I31,0)</f>
        <v>0</v>
      </c>
      <c r="L32" s="37" t="n">
        <f aca="false">IF(A32&gt;0,L31+(I31*(A32-A31))-F32,0)</f>
        <v>0</v>
      </c>
      <c r="N32" s="38" t="n">
        <f aca="false">IF(J32&gt;=0,J32*C31,0)</f>
        <v>0</v>
      </c>
      <c r="O32" s="29" t="n">
        <f aca="false">IF(J32&gt;=0,J32*H31,0)</f>
        <v>0</v>
      </c>
    </row>
    <row r="33" customFormat="false" ht="12.75" hidden="false" customHeight="false" outlineLevel="0" collapsed="false">
      <c r="A33" s="20"/>
      <c r="B33" s="30"/>
      <c r="C33" s="31" t="n">
        <f aca="false">IF(A33&gt;0,IF(B33="",C32,B33),0)</f>
        <v>0</v>
      </c>
      <c r="D33" s="36"/>
      <c r="E33" s="36"/>
      <c r="F33" s="36"/>
      <c r="G33" s="37" t="n">
        <f aca="false">F33+E33</f>
        <v>0</v>
      </c>
      <c r="H33" s="37" t="n">
        <f aca="false">IF(A33&gt;0,H32+D33-E33,0)</f>
        <v>0</v>
      </c>
      <c r="I33" s="33" t="n">
        <f aca="false">IF(A33&gt;0,C33*H33/360,0)</f>
        <v>0</v>
      </c>
      <c r="J33" s="34" t="n">
        <f aca="false">IF(A33&gt;0,A33-A32,0)</f>
        <v>0</v>
      </c>
      <c r="K33" s="37" t="n">
        <f aca="false">IF(J33&gt;0,J33*I32,0)</f>
        <v>0</v>
      </c>
      <c r="L33" s="37" t="n">
        <f aca="false">IF(A33&gt;0,L32+(I32*(A33-A32))-F33,0)</f>
        <v>0</v>
      </c>
      <c r="N33" s="38" t="n">
        <f aca="false">IF(J33&gt;=0,J33*C32,0)</f>
        <v>0</v>
      </c>
      <c r="O33" s="29" t="n">
        <f aca="false">IF(J33&gt;=0,J33*H32,0)</f>
        <v>0</v>
      </c>
    </row>
    <row r="34" customFormat="false" ht="12.75" hidden="false" customHeight="false" outlineLevel="0" collapsed="false">
      <c r="A34" s="20"/>
      <c r="B34" s="30"/>
      <c r="C34" s="31" t="n">
        <f aca="false">IF(A34&gt;0,IF(B34="",C33,B34),0)</f>
        <v>0</v>
      </c>
      <c r="D34" s="36"/>
      <c r="E34" s="36"/>
      <c r="F34" s="36"/>
      <c r="G34" s="37" t="n">
        <f aca="false">F34+E34</f>
        <v>0</v>
      </c>
      <c r="H34" s="37" t="n">
        <f aca="false">IF(A34&gt;0,H33+D34-E34,0)</f>
        <v>0</v>
      </c>
      <c r="I34" s="33" t="n">
        <f aca="false">IF(A34&gt;0,C34*H34/360,0)</f>
        <v>0</v>
      </c>
      <c r="J34" s="34" t="n">
        <f aca="false">IF(A34&gt;0,A34-A33,0)</f>
        <v>0</v>
      </c>
      <c r="K34" s="37" t="n">
        <f aca="false">IF(J34&gt;0,J34*I33,0)</f>
        <v>0</v>
      </c>
      <c r="L34" s="37" t="n">
        <f aca="false">IF(A34&gt;0,L33+(I33*(A34-A33))-F34,0)</f>
        <v>0</v>
      </c>
      <c r="N34" s="38" t="n">
        <f aca="false">IF(J34&gt;=0,J34*C33,0)</f>
        <v>0</v>
      </c>
      <c r="O34" s="29" t="n">
        <f aca="false">IF(J34&gt;=0,J34*H33,0)</f>
        <v>0</v>
      </c>
    </row>
    <row r="35" customFormat="false" ht="12.75" hidden="false" customHeight="false" outlineLevel="0" collapsed="false">
      <c r="A35" s="20"/>
      <c r="B35" s="30"/>
      <c r="C35" s="31" t="n">
        <f aca="false">IF(A35&gt;0,IF(B35="",C34,B35),0)</f>
        <v>0</v>
      </c>
      <c r="D35" s="36"/>
      <c r="E35" s="36"/>
      <c r="F35" s="36"/>
      <c r="G35" s="37" t="n">
        <f aca="false">F35+E35</f>
        <v>0</v>
      </c>
      <c r="H35" s="37" t="n">
        <f aca="false">IF(A35&gt;0,H34+D35-E35,0)</f>
        <v>0</v>
      </c>
      <c r="I35" s="33" t="n">
        <f aca="false">IF(A35&gt;0,C35*H35/360,0)</f>
        <v>0</v>
      </c>
      <c r="J35" s="34" t="n">
        <f aca="false">IF(A35&gt;0,A35-A34,0)</f>
        <v>0</v>
      </c>
      <c r="K35" s="37" t="n">
        <f aca="false">IF(J35&gt;0,J35*I34,0)</f>
        <v>0</v>
      </c>
      <c r="L35" s="37" t="n">
        <f aca="false">IF(A35&gt;0,L34+(I34*(A35-A34))-F35,0)</f>
        <v>0</v>
      </c>
      <c r="N35" s="38" t="n">
        <f aca="false">IF(J35&gt;=0,J35*C34,0)</f>
        <v>0</v>
      </c>
      <c r="O35" s="29" t="n">
        <f aca="false">IF(J35&gt;=0,J35*H34,0)</f>
        <v>0</v>
      </c>
    </row>
    <row r="36" customFormat="false" ht="12.75" hidden="false" customHeight="false" outlineLevel="0" collapsed="false">
      <c r="A36" s="20"/>
      <c r="B36" s="30"/>
      <c r="C36" s="31" t="n">
        <f aca="false">IF(A36&gt;0,IF(B36="",C35,B36),0)</f>
        <v>0</v>
      </c>
      <c r="D36" s="36"/>
      <c r="E36" s="36"/>
      <c r="F36" s="36"/>
      <c r="G36" s="37" t="n">
        <f aca="false">F36+E36</f>
        <v>0</v>
      </c>
      <c r="H36" s="37" t="n">
        <f aca="false">IF(A36&gt;0,H35+D36-E36,0)</f>
        <v>0</v>
      </c>
      <c r="I36" s="33" t="n">
        <f aca="false">IF(A36&gt;0,C36*H36/360,0)</f>
        <v>0</v>
      </c>
      <c r="J36" s="34" t="n">
        <f aca="false">IF(A36&gt;0,A36-A35,0)</f>
        <v>0</v>
      </c>
      <c r="K36" s="37" t="n">
        <f aca="false">IF(J36&gt;0,J36*I35,0)</f>
        <v>0</v>
      </c>
      <c r="L36" s="37" t="n">
        <f aca="false">IF(A36&gt;0,L35+(I35*(A36-A35))-F36,0)</f>
        <v>0</v>
      </c>
      <c r="N36" s="38" t="n">
        <f aca="false">IF(J36&gt;=0,J36*C35,0)</f>
        <v>0</v>
      </c>
      <c r="O36" s="29" t="n">
        <f aca="false">IF(J36&gt;=0,J36*H35,0)</f>
        <v>0</v>
      </c>
    </row>
    <row r="37" customFormat="false" ht="12.75" hidden="false" customHeight="false" outlineLevel="0" collapsed="false">
      <c r="A37" s="20"/>
      <c r="B37" s="30"/>
      <c r="C37" s="31" t="n">
        <f aca="false">IF(A37&gt;0,IF(B37="",C36,B37),0)</f>
        <v>0</v>
      </c>
      <c r="D37" s="36"/>
      <c r="E37" s="36"/>
      <c r="F37" s="36"/>
      <c r="G37" s="37" t="n">
        <f aca="false">F37+E37</f>
        <v>0</v>
      </c>
      <c r="H37" s="37" t="n">
        <f aca="false">IF(A37&gt;0,H36+D37-E37,0)</f>
        <v>0</v>
      </c>
      <c r="I37" s="33" t="n">
        <f aca="false">IF(A37&gt;0,C37*H37/360,0)</f>
        <v>0</v>
      </c>
      <c r="J37" s="34" t="n">
        <f aca="false">IF(A37&gt;0,A37-A36,0)</f>
        <v>0</v>
      </c>
      <c r="K37" s="37" t="n">
        <f aca="false">IF(J37&gt;0,J37*I36,0)</f>
        <v>0</v>
      </c>
      <c r="L37" s="37" t="n">
        <f aca="false">IF(A37&gt;0,L36+(I36*(A37-A36))-F37,0)</f>
        <v>0</v>
      </c>
      <c r="N37" s="38" t="n">
        <f aca="false">IF(J37&gt;=0,J37*C36,0)</f>
        <v>0</v>
      </c>
      <c r="O37" s="29" t="n">
        <f aca="false">IF(J37&gt;=0,J37*H36,0)</f>
        <v>0</v>
      </c>
    </row>
    <row r="38" customFormat="false" ht="12.75" hidden="false" customHeight="false" outlineLevel="0" collapsed="false">
      <c r="A38" s="20"/>
      <c r="B38" s="30"/>
      <c r="C38" s="31" t="n">
        <f aca="false">IF(A38&gt;0,IF(B38="",C37,B38),0)</f>
        <v>0</v>
      </c>
      <c r="D38" s="36"/>
      <c r="E38" s="36"/>
      <c r="F38" s="36"/>
      <c r="G38" s="37" t="n">
        <f aca="false">F38+E38</f>
        <v>0</v>
      </c>
      <c r="H38" s="37" t="n">
        <f aca="false">IF(A38&gt;0,H37+D38-E38,0)</f>
        <v>0</v>
      </c>
      <c r="I38" s="33" t="n">
        <f aca="false">IF(A38&gt;0,C38*H38/360,0)</f>
        <v>0</v>
      </c>
      <c r="J38" s="34" t="n">
        <f aca="false">IF(A38&gt;0,A38-A37,0)</f>
        <v>0</v>
      </c>
      <c r="K38" s="37" t="n">
        <f aca="false">IF(J38&gt;0,J38*I37,0)</f>
        <v>0</v>
      </c>
      <c r="L38" s="37" t="n">
        <f aca="false">IF(A38&gt;0,L37+(I37*(A38-A37))-F38,0)</f>
        <v>0</v>
      </c>
      <c r="N38" s="38" t="n">
        <f aca="false">IF(J38&gt;=0,J38*C37,0)</f>
        <v>0</v>
      </c>
      <c r="O38" s="29" t="n">
        <f aca="false">IF(J38&gt;=0,J38*H37,0)</f>
        <v>0</v>
      </c>
    </row>
    <row r="39" customFormat="false" ht="12.75" hidden="false" customHeight="false" outlineLevel="0" collapsed="false">
      <c r="A39" s="20"/>
      <c r="B39" s="30"/>
      <c r="C39" s="31" t="n">
        <f aca="false">IF(A39&gt;0,IF(B39="",C38,B39),0)</f>
        <v>0</v>
      </c>
      <c r="D39" s="36"/>
      <c r="E39" s="36"/>
      <c r="F39" s="36"/>
      <c r="G39" s="37" t="n">
        <f aca="false">F39+E39</f>
        <v>0</v>
      </c>
      <c r="H39" s="37" t="n">
        <f aca="false">IF(A39&gt;0,H38+D39-E39,0)</f>
        <v>0</v>
      </c>
      <c r="I39" s="33" t="n">
        <f aca="false">IF(A39&gt;0,C39*H39/360,0)</f>
        <v>0</v>
      </c>
      <c r="J39" s="34" t="n">
        <f aca="false">IF(A39&gt;0,A39-A38,0)</f>
        <v>0</v>
      </c>
      <c r="K39" s="37" t="n">
        <f aca="false">IF(J39&gt;0,J39*I38,0)</f>
        <v>0</v>
      </c>
      <c r="L39" s="37" t="n">
        <f aca="false">IF(A39&gt;0,L38+(I38*(A39-A38))-F39,0)</f>
        <v>0</v>
      </c>
      <c r="N39" s="38" t="n">
        <f aca="false">IF(J39&gt;=0,J39*C38,0)</f>
        <v>0</v>
      </c>
      <c r="O39" s="29" t="n">
        <f aca="false">IF(J39&gt;=0,J39*H38,0)</f>
        <v>0</v>
      </c>
    </row>
    <row r="40" customFormat="false" ht="12.75" hidden="false" customHeight="false" outlineLevel="0" collapsed="false">
      <c r="A40" s="20"/>
      <c r="B40" s="30"/>
      <c r="C40" s="31" t="n">
        <f aca="false">IF(A40&gt;0,IF(B40="",C39,B40),0)</f>
        <v>0</v>
      </c>
      <c r="D40" s="36"/>
      <c r="E40" s="36"/>
      <c r="F40" s="36"/>
      <c r="G40" s="37" t="n">
        <f aca="false">F40+E40</f>
        <v>0</v>
      </c>
      <c r="H40" s="37" t="n">
        <f aca="false">IF(A40&gt;0,H39+D40-E40,0)</f>
        <v>0</v>
      </c>
      <c r="I40" s="33" t="n">
        <f aca="false">IF(A40&gt;0,C40*H40/360,0)</f>
        <v>0</v>
      </c>
      <c r="J40" s="34" t="n">
        <f aca="false">IF(A40&gt;0,A40-A39,0)</f>
        <v>0</v>
      </c>
      <c r="K40" s="37" t="n">
        <f aca="false">IF(J40&gt;0,J40*I39,0)</f>
        <v>0</v>
      </c>
      <c r="L40" s="37" t="n">
        <f aca="false">IF(A40&gt;0,L39+(I39*(A40-A39))-F40,0)</f>
        <v>0</v>
      </c>
      <c r="N40" s="38" t="n">
        <f aca="false">IF(J40&gt;=0,J40*C39,0)</f>
        <v>0</v>
      </c>
      <c r="O40" s="29" t="n">
        <f aca="false">IF(J40&gt;=0,J40*H39,0)</f>
        <v>0</v>
      </c>
    </row>
    <row r="41" customFormat="false" ht="12.75" hidden="false" customHeight="false" outlineLevel="0" collapsed="false">
      <c r="A41" s="40"/>
      <c r="B41" s="41"/>
      <c r="C41" s="42" t="n">
        <f aca="false">IF(A41&gt;0,IF(B41="",C40,B41),0)</f>
        <v>0</v>
      </c>
      <c r="D41" s="43"/>
      <c r="E41" s="43"/>
      <c r="F41" s="43"/>
      <c r="G41" s="44" t="n">
        <f aca="false">F41+E41</f>
        <v>0</v>
      </c>
      <c r="H41" s="44" t="n">
        <f aca="false">IF(A41&gt;0,H40+D41-E41,0)</f>
        <v>0</v>
      </c>
      <c r="I41" s="45" t="n">
        <f aca="false">IF(A41&gt;0,C41*H41/360,0)</f>
        <v>0</v>
      </c>
      <c r="J41" s="46" t="n">
        <f aca="false">IF(A41&gt;0,A41-A40,0)</f>
        <v>0</v>
      </c>
      <c r="K41" s="44" t="n">
        <f aca="false">IF(J41&gt;0,J41*I40,0)</f>
        <v>0</v>
      </c>
      <c r="L41" s="44" t="n">
        <f aca="false">IF(A41&gt;0,L40+(I40*(A41-A40))-F41,0)</f>
        <v>0</v>
      </c>
      <c r="M41" s="47"/>
      <c r="N41" s="48" t="n">
        <f aca="false">IF(J41&gt;=0,J41*C40,0)</f>
        <v>0</v>
      </c>
      <c r="O41" s="49" t="n">
        <f aca="false">IF(J41&gt;=0,J41*H40,0)</f>
        <v>0</v>
      </c>
    </row>
    <row r="42" customFormat="false" ht="12.75" hidden="false" customHeight="false" outlineLevel="0" collapsed="false">
      <c r="A42" s="50"/>
      <c r="B42" s="50"/>
      <c r="D42" s="51" t="n">
        <f aca="false">SUM(D5:D41)</f>
        <v>0</v>
      </c>
      <c r="E42" s="32" t="n">
        <f aca="false">SUM(E4:E41)</f>
        <v>0</v>
      </c>
      <c r="F42" s="32" t="n">
        <f aca="false">SUM(F4:F41)</f>
        <v>0</v>
      </c>
      <c r="G42" s="32" t="n">
        <f aca="false">SUM(G4:G41)</f>
        <v>0</v>
      </c>
      <c r="H42" s="1"/>
      <c r="I42" s="1"/>
      <c r="J42" s="34" t="n">
        <f aca="false">SUM(J5:J41)</f>
        <v>0</v>
      </c>
      <c r="K42" s="32" t="n">
        <f aca="false">SUM(K5:K41)</f>
        <v>0</v>
      </c>
      <c r="L42" s="1"/>
      <c r="N42" s="52" t="n">
        <f aca="false">SUM(N5:N41)</f>
        <v>0</v>
      </c>
      <c r="O42" s="53" t="n">
        <f aca="false">SUM(O5:O41)</f>
        <v>0</v>
      </c>
    </row>
    <row r="43" customFormat="false" ht="51" hidden="false" customHeight="true" outlineLevel="0" collapsed="false">
      <c r="A43" s="50"/>
      <c r="B43" s="50"/>
      <c r="C43" s="54" t="s">
        <v>21</v>
      </c>
      <c r="D43" s="1"/>
      <c r="F43" s="55" t="s">
        <v>22</v>
      </c>
      <c r="G43" s="1"/>
      <c r="H43" s="56" t="s">
        <v>23</v>
      </c>
      <c r="I43" s="56" t="s">
        <v>24</v>
      </c>
      <c r="J43" s="57" t="s">
        <v>25</v>
      </c>
      <c r="K43" s="57" t="s">
        <v>26</v>
      </c>
      <c r="L43" s="58" t="s">
        <v>27</v>
      </c>
      <c r="N43" s="59"/>
      <c r="O43" s="59"/>
    </row>
    <row r="44" customFormat="false" ht="12.75" hidden="false" customHeight="false" outlineLevel="0" collapsed="false">
      <c r="A44" s="50"/>
      <c r="B44" s="50"/>
      <c r="C44" s="60" t="n">
        <f aca="false">IF(A4&gt;0,(I44/H44)*360,0)</f>
        <v>0</v>
      </c>
      <c r="D44" s="1"/>
      <c r="E44" s="1"/>
      <c r="G44" s="1"/>
      <c r="H44" s="32" t="n">
        <f aca="false">IF(J42&gt;0,O42/J42,0)</f>
        <v>0</v>
      </c>
      <c r="I44" s="33" t="n">
        <f aca="false">IF(A4&gt;0,K42/J42,0)</f>
        <v>0</v>
      </c>
      <c r="J44" s="34" t="n">
        <f aca="false">J42</f>
        <v>0</v>
      </c>
      <c r="K44" s="32" t="n">
        <f aca="false">+K42</f>
        <v>0</v>
      </c>
      <c r="L44" s="61" t="n">
        <f aca="false">IF(F45&gt;0,"",((+H44*0.04)/365)*J44)</f>
        <v>0</v>
      </c>
      <c r="N44" s="59"/>
      <c r="O44" s="59"/>
    </row>
    <row r="45" customFormat="false" ht="12.75" hidden="false" customHeight="false" outlineLevel="0" collapsed="false">
      <c r="A45" s="50"/>
      <c r="B45" s="62"/>
      <c r="D45" s="63" t="s">
        <v>28</v>
      </c>
      <c r="E45" s="63"/>
      <c r="F45" s="64"/>
      <c r="H45" s="61" t="str">
        <f aca="false">IF(F45&gt;0,(O45/(J42-1)),"")</f>
        <v/>
      </c>
      <c r="J45" s="65" t="n">
        <f aca="false">IF(F45&gt;0,J42-1,0)</f>
        <v>0</v>
      </c>
      <c r="L45" s="61" t="str">
        <f aca="false">IF(F45&gt;0,((+H45*0.04)/365)*J45,"")</f>
        <v/>
      </c>
      <c r="N45" s="59"/>
      <c r="O45" s="66" t="n">
        <f aca="false">O42-F45</f>
        <v>0</v>
      </c>
    </row>
    <row r="46" customFormat="false" ht="12.75" hidden="false" customHeight="false" outlineLevel="0" collapsed="false">
      <c r="A46" s="50"/>
      <c r="B46" s="62"/>
      <c r="N46" s="59"/>
      <c r="O46" s="59"/>
    </row>
    <row r="47" customFormat="false" ht="12.75" hidden="false" customHeight="false" outlineLevel="0" collapsed="false">
      <c r="N47" s="59"/>
      <c r="O47" s="59"/>
    </row>
    <row r="48" customFormat="false" ht="12.75" hidden="false" customHeight="false" outlineLevel="0" collapsed="false">
      <c r="N48" s="59"/>
      <c r="O48" s="59"/>
    </row>
    <row r="49" customFormat="false" ht="12.75" hidden="false" customHeight="false" outlineLevel="0" collapsed="false">
      <c r="N49" s="59"/>
      <c r="O49" s="59"/>
    </row>
    <row r="50" customFormat="false" ht="12.75" hidden="false" customHeight="false" outlineLevel="0" collapsed="false">
      <c r="N50" s="59"/>
      <c r="O50" s="59"/>
    </row>
    <row r="51" customFormat="false" ht="12.75" hidden="false" customHeight="false" outlineLevel="0" collapsed="false">
      <c r="N51" s="59"/>
      <c r="O51" s="59"/>
    </row>
    <row r="52" customFormat="false" ht="12.75" hidden="false" customHeight="false" outlineLevel="0" collapsed="false">
      <c r="N52" s="59"/>
      <c r="O52" s="59"/>
    </row>
    <row r="53" customFormat="false" ht="12.75" hidden="false" customHeight="false" outlineLevel="0" collapsed="false">
      <c r="N53" s="59"/>
      <c r="O53" s="59"/>
    </row>
    <row r="54" customFormat="false" ht="12.75" hidden="false" customHeight="false" outlineLevel="0" collapsed="false">
      <c r="N54" s="59"/>
      <c r="O54" s="59"/>
    </row>
    <row r="55" customFormat="false" ht="12.75" hidden="false" customHeight="false" outlineLevel="0" collapsed="false">
      <c r="N55" s="59"/>
      <c r="O55" s="59"/>
    </row>
    <row r="56" customFormat="false" ht="12.75" hidden="false" customHeight="false" outlineLevel="0" collapsed="false">
      <c r="N56" s="59"/>
      <c r="O56" s="59"/>
    </row>
    <row r="57" customFormat="false" ht="12.75" hidden="false" customHeight="false" outlineLevel="0" collapsed="false">
      <c r="N57" s="59"/>
      <c r="O57" s="59"/>
    </row>
    <row r="58" customFormat="false" ht="12.75" hidden="false" customHeight="false" outlineLevel="0" collapsed="false">
      <c r="N58" s="59"/>
      <c r="O58" s="59"/>
    </row>
    <row r="59" customFormat="false" ht="12.75" hidden="false" customHeight="false" outlineLevel="0" collapsed="false">
      <c r="N59" s="59"/>
      <c r="O59" s="59"/>
    </row>
    <row r="60" customFormat="false" ht="12.75" hidden="false" customHeight="false" outlineLevel="0" collapsed="false">
      <c r="N60" s="59"/>
      <c r="O60" s="59"/>
    </row>
    <row r="61" customFormat="false" ht="12.75" hidden="false" customHeight="false" outlineLevel="0" collapsed="false">
      <c r="N61" s="59"/>
      <c r="O61" s="59"/>
    </row>
    <row r="62" customFormat="false" ht="12.75" hidden="false" customHeight="false" outlineLevel="0" collapsed="false">
      <c r="N62" s="59"/>
      <c r="O62" s="59"/>
    </row>
    <row r="63" customFormat="false" ht="12.75" hidden="false" customHeight="false" outlineLevel="0" collapsed="false">
      <c r="N63" s="59"/>
      <c r="O63" s="59"/>
    </row>
    <row r="64" customFormat="false" ht="12.75" hidden="false" customHeight="false" outlineLevel="0" collapsed="false">
      <c r="N64" s="59"/>
      <c r="O64" s="59"/>
    </row>
    <row r="65" customFormat="false" ht="12.75" hidden="false" customHeight="false" outlineLevel="0" collapsed="false">
      <c r="N65" s="59"/>
      <c r="O65" s="59"/>
    </row>
    <row r="66" customFormat="false" ht="12.75" hidden="false" customHeight="false" outlineLevel="0" collapsed="false">
      <c r="N66" s="59"/>
      <c r="O66" s="59"/>
    </row>
    <row r="67" customFormat="false" ht="12.75" hidden="false" customHeight="false" outlineLevel="0" collapsed="false">
      <c r="N67" s="59"/>
      <c r="O67" s="59"/>
    </row>
    <row r="68" customFormat="false" ht="12.75" hidden="false" customHeight="false" outlineLevel="0" collapsed="false">
      <c r="N68" s="59"/>
      <c r="O68" s="59"/>
    </row>
    <row r="69" customFormat="false" ht="12.75" hidden="false" customHeight="false" outlineLevel="0" collapsed="false">
      <c r="N69" s="59"/>
      <c r="O69" s="59"/>
    </row>
    <row r="70" customFormat="false" ht="12.75" hidden="false" customHeight="false" outlineLevel="0" collapsed="false">
      <c r="N70" s="59"/>
      <c r="O70" s="59"/>
    </row>
    <row r="71" customFormat="false" ht="12.75" hidden="false" customHeight="false" outlineLevel="0" collapsed="false">
      <c r="N71" s="59"/>
      <c r="O71" s="59"/>
    </row>
    <row r="72" customFormat="false" ht="12.75" hidden="false" customHeight="false" outlineLevel="0" collapsed="false">
      <c r="N72" s="59"/>
      <c r="O72" s="59"/>
    </row>
    <row r="73" customFormat="false" ht="12.75" hidden="false" customHeight="false" outlineLevel="0" collapsed="false">
      <c r="N73" s="59"/>
      <c r="O73" s="59"/>
    </row>
    <row r="74" customFormat="false" ht="12.75" hidden="false" customHeight="false" outlineLevel="0" collapsed="false">
      <c r="N74" s="59"/>
      <c r="O74" s="59"/>
    </row>
    <row r="75" customFormat="false" ht="12.75" hidden="false" customHeight="false" outlineLevel="0" collapsed="false">
      <c r="N75" s="59"/>
      <c r="O75" s="59"/>
    </row>
    <row r="76" customFormat="false" ht="12.75" hidden="false" customHeight="false" outlineLevel="0" collapsed="false">
      <c r="N76" s="59"/>
      <c r="O76" s="59"/>
    </row>
    <row r="77" customFormat="false" ht="12.75" hidden="false" customHeight="false" outlineLevel="0" collapsed="false">
      <c r="N77" s="59"/>
      <c r="O77" s="59"/>
    </row>
    <row r="78" customFormat="false" ht="12.75" hidden="false" customHeight="false" outlineLevel="0" collapsed="false">
      <c r="N78" s="59"/>
      <c r="O78" s="59"/>
    </row>
    <row r="79" customFormat="false" ht="12.75" hidden="false" customHeight="false" outlineLevel="0" collapsed="false">
      <c r="N79" s="59"/>
      <c r="O79" s="59"/>
    </row>
    <row r="80" customFormat="false" ht="12.75" hidden="false" customHeight="false" outlineLevel="0" collapsed="false">
      <c r="N80" s="59"/>
      <c r="O80" s="59"/>
    </row>
    <row r="81" customFormat="false" ht="12.75" hidden="false" customHeight="false" outlineLevel="0" collapsed="false">
      <c r="N81" s="59"/>
      <c r="O81" s="59"/>
    </row>
    <row r="82" customFormat="false" ht="12.75" hidden="false" customHeight="false" outlineLevel="0" collapsed="false">
      <c r="N82" s="59"/>
      <c r="O82" s="59"/>
    </row>
    <row r="83" customFormat="false" ht="12.75" hidden="false" customHeight="false" outlineLevel="0" collapsed="false">
      <c r="N83" s="59"/>
      <c r="O83" s="59"/>
    </row>
    <row r="84" customFormat="false" ht="12.75" hidden="false" customHeight="false" outlineLevel="0" collapsed="false">
      <c r="N84" s="59"/>
      <c r="O84" s="59"/>
    </row>
    <row r="85" customFormat="false" ht="12.75" hidden="false" customHeight="false" outlineLevel="0" collapsed="false">
      <c r="N85" s="59"/>
      <c r="O85" s="59"/>
    </row>
    <row r="86" customFormat="false" ht="12.75" hidden="false" customHeight="false" outlineLevel="0" collapsed="false">
      <c r="N86" s="59"/>
      <c r="O86" s="59"/>
    </row>
    <row r="87" customFormat="false" ht="12.75" hidden="false" customHeight="false" outlineLevel="0" collapsed="false">
      <c r="N87" s="59"/>
      <c r="O87" s="59"/>
    </row>
    <row r="88" customFormat="false" ht="12.75" hidden="false" customHeight="false" outlineLevel="0" collapsed="false">
      <c r="N88" s="59"/>
      <c r="O88" s="59"/>
    </row>
    <row r="89" customFormat="false" ht="12.75" hidden="false" customHeight="false" outlineLevel="0" collapsed="false">
      <c r="N89" s="59"/>
      <c r="O89" s="59"/>
    </row>
    <row r="90" customFormat="false" ht="12.75" hidden="false" customHeight="false" outlineLevel="0" collapsed="false">
      <c r="N90" s="59"/>
      <c r="O90" s="59"/>
    </row>
    <row r="91" customFormat="false" ht="12.75" hidden="false" customHeight="false" outlineLevel="0" collapsed="false">
      <c r="N91" s="59"/>
      <c r="O91" s="59"/>
    </row>
    <row r="92" customFormat="false" ht="12.75" hidden="false" customHeight="false" outlineLevel="0" collapsed="false">
      <c r="N92" s="59"/>
      <c r="O92" s="59"/>
    </row>
    <row r="93" customFormat="false" ht="12.75" hidden="false" customHeight="false" outlineLevel="0" collapsed="false">
      <c r="N93" s="59"/>
      <c r="O93" s="59"/>
    </row>
    <row r="94" customFormat="false" ht="12.75" hidden="false" customHeight="false" outlineLevel="0" collapsed="false">
      <c r="N94" s="59"/>
      <c r="O94" s="59"/>
    </row>
    <row r="95" customFormat="false" ht="12.75" hidden="false" customHeight="false" outlineLevel="0" collapsed="false">
      <c r="N95" s="59"/>
      <c r="O95" s="59"/>
    </row>
    <row r="96" customFormat="false" ht="12.75" hidden="false" customHeight="false" outlineLevel="0" collapsed="false">
      <c r="N96" s="59"/>
      <c r="O96" s="59"/>
    </row>
    <row r="97" customFormat="false" ht="12.75" hidden="false" customHeight="false" outlineLevel="0" collapsed="false">
      <c r="N97" s="59"/>
      <c r="O97" s="59"/>
    </row>
    <row r="98" customFormat="false" ht="12.75" hidden="false" customHeight="false" outlineLevel="0" collapsed="false">
      <c r="N98" s="59"/>
      <c r="O98" s="59"/>
    </row>
    <row r="99" customFormat="false" ht="12.75" hidden="false" customHeight="false" outlineLevel="0" collapsed="false">
      <c r="N99" s="59"/>
      <c r="O99" s="59"/>
    </row>
    <row r="100" customFormat="false" ht="12.75" hidden="false" customHeight="false" outlineLevel="0" collapsed="false">
      <c r="N100" s="59"/>
      <c r="O100" s="59"/>
    </row>
  </sheetData>
  <sheetProtection sheet="true" password="db71" objects="true" scenarios="true"/>
  <mergeCells count="2">
    <mergeCell ref="K1:L1"/>
    <mergeCell ref="D45:E45"/>
  </mergeCells>
  <printOptions headings="false" gridLines="false" gridLinesSet="true" horizontalCentered="false" verticalCentered="false"/>
  <pageMargins left="0.747916666666667" right="0.747916666666667" top="0.75" bottom="0.75" header="0.3" footer="0.5"/>
  <pageSetup paperSize="1" scale="100" fitToWidth="1" fitToHeight="0" pageOrder="downThenOver" orientation="landscape" blackAndWhite="false" draft="false" cellComments="none" horizontalDpi="300" verticalDpi="300" copies="1"/>
  <headerFooter differentFirst="false" differentOddEven="false">
    <oddHeader>&amp;CLoan Ledger
360 365 Interest Accrual</oddHeader>
    <oddFooter>&amp;LUSDA, FSA
"Approximate Calculations"&amp;CPage &amp;P&amp;R&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4" activeCellId="0" sqref="A4"/>
    </sheetView>
  </sheetViews>
  <sheetFormatPr defaultColWidth="9.13671875" defaultRowHeight="12.75" zeroHeight="false" outlineLevelRow="0" outlineLevelCol="0"/>
  <cols>
    <col collapsed="false" customWidth="true" hidden="false" outlineLevel="0" max="1" min="1" style="67" width="10.13"/>
    <col collapsed="false" customWidth="true" hidden="false" outlineLevel="0" max="2" min="2" style="68" width="4.28"/>
    <col collapsed="false" customWidth="true" hidden="false" outlineLevel="0" max="3" min="3" style="68" width="4.41"/>
    <col collapsed="false" customWidth="true" hidden="false" outlineLevel="0" max="4" min="4" style="68" width="5.41"/>
    <col collapsed="false" customWidth="true" hidden="false" outlineLevel="0" max="5" min="5" style="67" width="9.7"/>
    <col collapsed="false" customWidth="true" hidden="false" outlineLevel="0" max="6" min="6" style="69" width="9.7"/>
    <col collapsed="false" customWidth="true" hidden="false" outlineLevel="0" max="11" min="7" style="67" width="14.85"/>
    <col collapsed="false" customWidth="true" hidden="false" outlineLevel="0" max="12" min="12" style="67" width="11.28"/>
    <col collapsed="false" customWidth="true" hidden="false" outlineLevel="0" max="13" min="13" style="70" width="7.7"/>
    <col collapsed="false" customWidth="true" hidden="false" outlineLevel="0" max="14" min="14" style="70" width="13.85"/>
    <col collapsed="false" customWidth="true" hidden="false" outlineLevel="0" max="15" min="15" style="67" width="13.85"/>
    <col collapsed="false" customWidth="false" hidden="false" outlineLevel="0" max="18" min="16" style="70" width="9.14"/>
    <col collapsed="false" customWidth="true" hidden="false" outlineLevel="0" max="19" min="19" style="67" width="12.7"/>
    <col collapsed="false" customWidth="true" hidden="false" outlineLevel="0" max="20" min="20" style="67" width="17.7"/>
    <col collapsed="false" customWidth="false" hidden="false" outlineLevel="0" max="257" min="21" style="67" width="9.14"/>
  </cols>
  <sheetData>
    <row r="1" customFormat="false" ht="12.75" hidden="false" customHeight="false" outlineLevel="0" collapsed="false">
      <c r="A1" s="71" t="s">
        <v>29</v>
      </c>
      <c r="B1" s="72"/>
      <c r="C1" s="73"/>
      <c r="D1" s="73"/>
      <c r="E1" s="5" t="s">
        <v>0</v>
      </c>
      <c r="F1" s="74"/>
      <c r="G1" s="5"/>
      <c r="H1" s="5"/>
      <c r="I1" s="5"/>
      <c r="J1" s="5"/>
      <c r="K1" s="5"/>
      <c r="L1" s="5" t="s">
        <v>1</v>
      </c>
      <c r="M1" s="75"/>
      <c r="N1" s="7" t="s">
        <v>3</v>
      </c>
      <c r="O1" s="7"/>
      <c r="P1" s="67"/>
      <c r="Q1" s="67"/>
      <c r="R1" s="76"/>
      <c r="S1" s="77" t="s">
        <v>2</v>
      </c>
      <c r="T1" s="77" t="s">
        <v>2</v>
      </c>
    </row>
    <row r="2" customFormat="false" ht="12.75" hidden="false" customHeight="false" outlineLevel="0" collapsed="false">
      <c r="A2" s="71" t="s">
        <v>4</v>
      </c>
      <c r="B2" s="78" t="s">
        <v>30</v>
      </c>
      <c r="C2" s="79" t="s">
        <v>31</v>
      </c>
      <c r="D2" s="79" t="s">
        <v>32</v>
      </c>
      <c r="E2" s="10" t="s">
        <v>5</v>
      </c>
      <c r="F2" s="80" t="s">
        <v>5</v>
      </c>
      <c r="G2" s="10"/>
      <c r="H2" s="10" t="s">
        <v>6</v>
      </c>
      <c r="I2" s="10" t="s">
        <v>5</v>
      </c>
      <c r="J2" s="10"/>
      <c r="K2" s="10" t="s">
        <v>6</v>
      </c>
      <c r="L2" s="10" t="s">
        <v>5</v>
      </c>
      <c r="M2" s="13" t="s">
        <v>33</v>
      </c>
      <c r="N2" s="13" t="s">
        <v>8</v>
      </c>
      <c r="O2" s="10" t="s">
        <v>9</v>
      </c>
      <c r="P2" s="81" t="s">
        <v>34</v>
      </c>
      <c r="Q2" s="81"/>
      <c r="R2" s="81"/>
      <c r="S2" s="77" t="s">
        <v>10</v>
      </c>
      <c r="T2" s="77" t="s">
        <v>10</v>
      </c>
    </row>
    <row r="3" customFormat="false" ht="13.5" hidden="false" customHeight="false" outlineLevel="0" collapsed="false">
      <c r="B3" s="82"/>
      <c r="C3" s="83"/>
      <c r="D3" s="83"/>
      <c r="E3" s="84" t="s">
        <v>11</v>
      </c>
      <c r="F3" s="85" t="s">
        <v>11</v>
      </c>
      <c r="G3" s="84" t="s">
        <v>12</v>
      </c>
      <c r="H3" s="84" t="s">
        <v>13</v>
      </c>
      <c r="I3" s="84" t="s">
        <v>13</v>
      </c>
      <c r="J3" s="84" t="s">
        <v>35</v>
      </c>
      <c r="K3" s="84" t="s">
        <v>15</v>
      </c>
      <c r="L3" s="84" t="s">
        <v>16</v>
      </c>
      <c r="M3" s="86" t="s">
        <v>2</v>
      </c>
      <c r="N3" s="86" t="s">
        <v>17</v>
      </c>
      <c r="O3" s="84" t="s">
        <v>5</v>
      </c>
      <c r="P3" s="87"/>
      <c r="Q3" s="87" t="s">
        <v>36</v>
      </c>
      <c r="R3" s="88"/>
      <c r="S3" s="89" t="s">
        <v>11</v>
      </c>
      <c r="T3" s="89" t="s">
        <v>18</v>
      </c>
    </row>
    <row r="4" customFormat="false" ht="12.75" hidden="false" customHeight="false" outlineLevel="0" collapsed="false">
      <c r="A4" s="90"/>
      <c r="B4" s="91" t="str">
        <f aca="false">IF(A4="","",MONTH(A4))</f>
        <v/>
      </c>
      <c r="C4" s="91" t="str">
        <f aca="false">IF(A4="","",DAY(A4))</f>
        <v/>
      </c>
      <c r="D4" s="91" t="str">
        <f aca="false">IF(A4="","",YEAR(A4))</f>
        <v/>
      </c>
      <c r="E4" s="21"/>
      <c r="F4" s="92"/>
      <c r="G4" s="23" t="s">
        <v>37</v>
      </c>
      <c r="H4" s="24"/>
      <c r="I4" s="24"/>
      <c r="J4" s="24"/>
      <c r="K4" s="25"/>
      <c r="L4" s="26" t="n">
        <f aca="false">IF(B4&gt;0,F4*K4/360,0)</f>
        <v>0</v>
      </c>
      <c r="M4" s="93"/>
      <c r="N4" s="24"/>
      <c r="O4" s="25"/>
      <c r="P4" s="34"/>
      <c r="Q4" s="34"/>
      <c r="R4" s="34"/>
      <c r="S4" s="94"/>
      <c r="T4" s="32"/>
    </row>
    <row r="5" customFormat="false" ht="12.75" hidden="false" customHeight="false" outlineLevel="0" collapsed="false">
      <c r="A5" s="90"/>
      <c r="B5" s="91" t="str">
        <f aca="false">IF(A5="","",MONTH(A5))</f>
        <v/>
      </c>
      <c r="C5" s="91" t="str">
        <f aca="false">IF(A5="","",DAY(A5))</f>
        <v/>
      </c>
      <c r="D5" s="91" t="str">
        <f aca="false">IF(A5="","",YEAR(A5))</f>
        <v/>
      </c>
      <c r="E5" s="30"/>
      <c r="F5" s="94" t="str">
        <f aca="false">IF(A5="","",IF(B5&gt;0,IF(E5="",F4,E5),0))</f>
        <v/>
      </c>
      <c r="G5" s="25"/>
      <c r="H5" s="25"/>
      <c r="I5" s="25"/>
      <c r="J5" s="32" t="n">
        <f aca="false">I5+H5</f>
        <v>0</v>
      </c>
      <c r="K5" s="32" t="str">
        <f aca="false">IF(A5="","",IF(B5&gt;0,K4+G5-H5,0))</f>
        <v/>
      </c>
      <c r="L5" s="33" t="str">
        <f aca="false">IF(A5="","",IF(B5&gt;0,F5*K5/360,0))</f>
        <v/>
      </c>
      <c r="M5" s="34" t="str">
        <f aca="false">IF(A5="","",P5+Q5+R5)</f>
        <v/>
      </c>
      <c r="N5" s="32" t="str">
        <f aca="false">IF(A5="","",IF(M5&gt;=0,L4*M5,0))</f>
        <v/>
      </c>
      <c r="O5" s="32" t="str">
        <f aca="false">IF(A5="","",IF(B5&gt;0,IF(M5&gt;=0,(IF(OR(D5&lt;D4,(AND(D4=D5,OR(B5&lt;B4,AND(B5&lt;B4,C5&lt;C4))))),"Ck. Order",(M5*L4)+O4-I5)),"Ck. Order"),0))</f>
        <v/>
      </c>
      <c r="P5" s="34" t="str">
        <f aca="false">IF(A5="","",IF(B5&gt;=1,IF(B4&gt;0,(B5-B4),0)*30,0))</f>
        <v/>
      </c>
      <c r="Q5" s="34" t="str">
        <f aca="false">IF(A5="","",IF(C5&gt;0,IF(C4&gt;0,IF(C5&lt;=30,C5-IF(C4=31,30,C4),30-(IF(C4=31,30,C4))),0),0))</f>
        <v/>
      </c>
      <c r="R5" s="34" t="str">
        <f aca="false">IF(A5="","",IF(D4&gt;0,IF(D5&gt;49,IF(D5=D4,0,(D5-D4)*360),0),0))</f>
        <v/>
      </c>
      <c r="S5" s="94" t="str">
        <f aca="false">IF(A5="","",M5*F4)</f>
        <v/>
      </c>
      <c r="T5" s="32" t="str">
        <f aca="false">IF(A5="","",M5*K4)</f>
        <v/>
      </c>
    </row>
    <row r="6" customFormat="false" ht="12.75" hidden="false" customHeight="false" outlineLevel="0" collapsed="false">
      <c r="A6" s="90"/>
      <c r="B6" s="91" t="str">
        <f aca="false">IF(A6="","",MONTH(A6))</f>
        <v/>
      </c>
      <c r="C6" s="91" t="str">
        <f aca="false">IF(A6="","",DAY(A6))</f>
        <v/>
      </c>
      <c r="D6" s="91" t="str">
        <f aca="false">IF(A6="","",YEAR(A6))</f>
        <v/>
      </c>
      <c r="E6" s="30"/>
      <c r="F6" s="94" t="str">
        <f aca="false">IF(A6="","",IF(B6&gt;0,IF(E6="",F5,E6),0))</f>
        <v/>
      </c>
      <c r="G6" s="25"/>
      <c r="H6" s="25"/>
      <c r="I6" s="25"/>
      <c r="J6" s="32" t="n">
        <f aca="false">I6+H6</f>
        <v>0</v>
      </c>
      <c r="K6" s="32" t="str">
        <f aca="false">IF(A6="","",IF(B6&gt;0,K5+G6-H6,0))</f>
        <v/>
      </c>
      <c r="L6" s="33" t="str">
        <f aca="false">IF(A6="","",IF(B6&gt;0,F6*K6/360,0))</f>
        <v/>
      </c>
      <c r="M6" s="34" t="str">
        <f aca="false">IF(A6="","",P6+Q6+R6)</f>
        <v/>
      </c>
      <c r="N6" s="32" t="str">
        <f aca="false">IF(A6="","",IF(M6&gt;=0,L5*M6,0))</f>
        <v/>
      </c>
      <c r="O6" s="32" t="str">
        <f aca="false">IF(A6="","",IF(B6&gt;0,IF(M6&gt;=0,(IF(OR(D6&lt;D5,(AND(D5=D6,OR(B6&lt;B5,AND(B6&lt;B5,C6&lt;C5))))),"Ck. Order",(M6*L5)+O5-I6)),"Ck. Order"),0))</f>
        <v/>
      </c>
      <c r="P6" s="34" t="str">
        <f aca="false">IF(A6="","",IF(B6&gt;=1,IF(B5&gt;0,(B6-B5),0)*30,0))</f>
        <v/>
      </c>
      <c r="Q6" s="34" t="str">
        <f aca="false">IF(A6="","",IF(C6&gt;0,IF(C5&gt;0,IF(C6&lt;=30,C6-IF(C5=31,30,C5),30-(IF(C5=31,30,C5))),0),0))</f>
        <v/>
      </c>
      <c r="R6" s="34" t="str">
        <f aca="false">IF(A6="","",IF(D6&gt;49,IF(D6=D5,0,(D6-D5)*360),0))</f>
        <v/>
      </c>
      <c r="S6" s="94" t="str">
        <f aca="false">IF(A6="","",M6*F5)</f>
        <v/>
      </c>
      <c r="T6" s="32" t="str">
        <f aca="false">IF(A6="","",M6*K5)</f>
        <v/>
      </c>
    </row>
    <row r="7" customFormat="false" ht="12.75" hidden="false" customHeight="false" outlineLevel="0" collapsed="false">
      <c r="A7" s="90"/>
      <c r="B7" s="91" t="str">
        <f aca="false">IF(A7="","",MONTH(A7))</f>
        <v/>
      </c>
      <c r="C7" s="91" t="str">
        <f aca="false">IF(A7="","",DAY(A7))</f>
        <v/>
      </c>
      <c r="D7" s="91" t="str">
        <f aca="false">IF(A7="","",YEAR(A7))</f>
        <v/>
      </c>
      <c r="E7" s="30"/>
      <c r="F7" s="94" t="str">
        <f aca="false">IF(A7="","",IF(B7&gt;0,IF(E7="",F6,E7),0))</f>
        <v/>
      </c>
      <c r="G7" s="25"/>
      <c r="H7" s="25"/>
      <c r="I7" s="25"/>
      <c r="J7" s="32" t="n">
        <f aca="false">I7+H7</f>
        <v>0</v>
      </c>
      <c r="K7" s="32" t="str">
        <f aca="false">IF(A7="","",IF(B7&gt;0,K6+G7-H7,0))</f>
        <v/>
      </c>
      <c r="L7" s="33" t="str">
        <f aca="false">IF(A7="","",IF(B7&gt;0,F7*K7/360,0))</f>
        <v/>
      </c>
      <c r="M7" s="34" t="str">
        <f aca="false">IF(A7="","",P7+Q7+R7)</f>
        <v/>
      </c>
      <c r="N7" s="32" t="str">
        <f aca="false">IF(A7="","",IF(M7&gt;=0,L6*M7,0))</f>
        <v/>
      </c>
      <c r="O7" s="32" t="str">
        <f aca="false">IF(A7="","",IF(B7&gt;0,IF(M7&gt;=0,(IF(OR(D7&lt;D6,(AND(D6=D7,OR(B7&lt;B6,AND(B7&lt;B6,C7&lt;C6))))),"Ck. Order",(M7*L6)+O6-I7)),"Ck. Order"),0))</f>
        <v/>
      </c>
      <c r="P7" s="34" t="str">
        <f aca="false">IF(A7="","",IF(B7&gt;=1,IF(B6&gt;0,(B7-B6),0)*30,0))</f>
        <v/>
      </c>
      <c r="Q7" s="34" t="str">
        <f aca="false">IF(A7="","",IF(C7&gt;0,IF(C6&gt;0,IF(C7&lt;=30,C7-IF(C6=31,30,C6),30-(IF(C6=31,30,C6))),0),0))</f>
        <v/>
      </c>
      <c r="R7" s="34" t="str">
        <f aca="false">IF(A7="","",IF(D7&gt;49,IF(D7=D6,0,(D7-D6)*360),0))</f>
        <v/>
      </c>
      <c r="S7" s="94" t="str">
        <f aca="false">IF(A7="","",M7*F6)</f>
        <v/>
      </c>
      <c r="T7" s="32" t="str">
        <f aca="false">IF(A7="","",M7*K6)</f>
        <v/>
      </c>
    </row>
    <row r="8" customFormat="false" ht="12.75" hidden="false" customHeight="false" outlineLevel="0" collapsed="false">
      <c r="A8" s="90"/>
      <c r="B8" s="91" t="str">
        <f aca="false">IF(A8="","",MONTH(A8))</f>
        <v/>
      </c>
      <c r="C8" s="91" t="str">
        <f aca="false">IF(A8="","",DAY(A8))</f>
        <v/>
      </c>
      <c r="D8" s="91" t="str">
        <f aca="false">IF(A8="","",YEAR(A8))</f>
        <v/>
      </c>
      <c r="E8" s="30"/>
      <c r="F8" s="94" t="str">
        <f aca="false">IF(A8="","",IF(B8&gt;0,IF(E8="",F7,E8),0))</f>
        <v/>
      </c>
      <c r="G8" s="25"/>
      <c r="H8" s="25"/>
      <c r="I8" s="25"/>
      <c r="J8" s="32" t="n">
        <f aca="false">I8+H8</f>
        <v>0</v>
      </c>
      <c r="K8" s="32" t="str">
        <f aca="false">IF(A8="","",IF(B8&gt;0,K7+G8-H8,0))</f>
        <v/>
      </c>
      <c r="L8" s="33" t="str">
        <f aca="false">IF(A8="","",IF(B8&gt;0,F8*K8/360,0))</f>
        <v/>
      </c>
      <c r="M8" s="34" t="str">
        <f aca="false">IF(A8="","",P8+Q8+R8)</f>
        <v/>
      </c>
      <c r="N8" s="32" t="str">
        <f aca="false">IF(A8="","",IF(M8&gt;=0,L7*M8,0))</f>
        <v/>
      </c>
      <c r="O8" s="32" t="str">
        <f aca="false">IF(A8="","",IF(B8&gt;0,IF(M8&gt;=0,(IF(OR(D8&lt;D7,(AND(D7=D8,OR(B8&lt;B7,AND(B8&lt;B7,C8&lt;C7))))),"Ck. Order",(M8*L7)+O7-I8)),"Ck. Order"),0))</f>
        <v/>
      </c>
      <c r="P8" s="34" t="str">
        <f aca="false">IF(A8="","",IF(B8&gt;=1,IF(B7&gt;0,(B8-B7),0)*30,0))</f>
        <v/>
      </c>
      <c r="Q8" s="34" t="str">
        <f aca="false">IF(A8="","",IF(C8&gt;0,IF(C7&gt;0,IF(C8&lt;=30,C8-IF(C7=31,30,C7),30-(IF(C7=31,30,C7))),0),0))</f>
        <v/>
      </c>
      <c r="R8" s="34" t="str">
        <f aca="false">IF(A8="","",IF(D8&gt;49,IF(D8=D7,0,(D8-D7)*360),0))</f>
        <v/>
      </c>
      <c r="S8" s="94" t="str">
        <f aca="false">IF(A8="","",M8*F7)</f>
        <v/>
      </c>
      <c r="T8" s="32" t="str">
        <f aca="false">IF(A8="","",M8*K7)</f>
        <v/>
      </c>
    </row>
    <row r="9" customFormat="false" ht="12.75" hidden="false" customHeight="false" outlineLevel="0" collapsed="false">
      <c r="A9" s="90"/>
      <c r="B9" s="91" t="str">
        <f aca="false">IF(A9="","",MONTH(A9))</f>
        <v/>
      </c>
      <c r="C9" s="91" t="str">
        <f aca="false">IF(A9="","",DAY(A9))</f>
        <v/>
      </c>
      <c r="D9" s="91" t="str">
        <f aca="false">IF(A9="","",YEAR(A9))</f>
        <v/>
      </c>
      <c r="E9" s="30"/>
      <c r="F9" s="94" t="str">
        <f aca="false">IF(A9="","",IF(B9&gt;0,IF(E9="",F8,E9),0))</f>
        <v/>
      </c>
      <c r="G9" s="25"/>
      <c r="H9" s="25"/>
      <c r="I9" s="25"/>
      <c r="J9" s="32" t="n">
        <f aca="false">I9+H9</f>
        <v>0</v>
      </c>
      <c r="K9" s="32" t="str">
        <f aca="false">IF(A9="","",IF(B9&gt;0,K8+G9-H9,0))</f>
        <v/>
      </c>
      <c r="L9" s="33" t="str">
        <f aca="false">IF(A9="","",IF(B9&gt;0,F9*K9/360,0))</f>
        <v/>
      </c>
      <c r="M9" s="34" t="str">
        <f aca="false">IF(A9="","",P9+Q9+R9)</f>
        <v/>
      </c>
      <c r="N9" s="32" t="str">
        <f aca="false">IF(A9="","",IF(M9&gt;=0,L8*M9,0))</f>
        <v/>
      </c>
      <c r="O9" s="32" t="str">
        <f aca="false">IF(A9="","",IF(B9&gt;0,IF(M9&gt;=0,(IF(OR(D9&lt;D8,(AND(D8=D9,OR(B9&lt;B8,AND(B9&lt;B8,C9&lt;C8))))),"Ck. Order",(M9*L8)+O8-I9)),"Ck. Order"),0))</f>
        <v/>
      </c>
      <c r="P9" s="34" t="str">
        <f aca="false">IF(A9="","",IF(B9&gt;=1,IF(B8&gt;0,(B9-B8),0)*30,0))</f>
        <v/>
      </c>
      <c r="Q9" s="34" t="str">
        <f aca="false">IF(A9="","",IF(C9&gt;0,IF(C8&gt;0,IF(C9&lt;=30,C9-IF(C8=31,30,C8),30-(IF(C8=31,30,C8))),0),0))</f>
        <v/>
      </c>
      <c r="R9" s="34" t="str">
        <f aca="false">IF(A9="","",IF(D9&gt;49,IF(D9=D8,0,(D9-D8)*360),0))</f>
        <v/>
      </c>
      <c r="S9" s="94" t="str">
        <f aca="false">IF(A9="","",M9*F8)</f>
        <v/>
      </c>
      <c r="T9" s="32" t="str">
        <f aca="false">IF(A9="","",M9*K8)</f>
        <v/>
      </c>
    </row>
    <row r="10" customFormat="false" ht="12.75" hidden="false" customHeight="false" outlineLevel="0" collapsed="false">
      <c r="A10" s="90"/>
      <c r="B10" s="91" t="str">
        <f aca="false">IF(A10="","",MONTH(A10))</f>
        <v/>
      </c>
      <c r="C10" s="91" t="str">
        <f aca="false">IF(A10="","",DAY(A10))</f>
        <v/>
      </c>
      <c r="D10" s="91" t="str">
        <f aca="false">IF(A10="","",YEAR(A10))</f>
        <v/>
      </c>
      <c r="E10" s="30"/>
      <c r="F10" s="94" t="str">
        <f aca="false">IF(A10="","",IF(B10&gt;0,IF(E10="",F9,E10),0))</f>
        <v/>
      </c>
      <c r="G10" s="25"/>
      <c r="H10" s="25"/>
      <c r="I10" s="25"/>
      <c r="J10" s="32" t="n">
        <f aca="false">I10+H10</f>
        <v>0</v>
      </c>
      <c r="K10" s="32" t="str">
        <f aca="false">IF(A10="","",IF(B10&gt;0,K9+G10-H10,0))</f>
        <v/>
      </c>
      <c r="L10" s="33" t="str">
        <f aca="false">IF(A10="","",IF(B10&gt;0,F10*K10/360,0))</f>
        <v/>
      </c>
      <c r="M10" s="34" t="str">
        <f aca="false">IF(A10="","",P10+Q10+R10)</f>
        <v/>
      </c>
      <c r="N10" s="32" t="str">
        <f aca="false">IF(A10="","",IF(M10&gt;=0,L9*M10,0))</f>
        <v/>
      </c>
      <c r="O10" s="32" t="str">
        <f aca="false">IF(A10="","",IF(B10&gt;0,IF(M10&gt;=0,(IF(OR(D10&lt;D9,(AND(D9=D10,OR(B10&lt;B9,AND(B10&lt;B9,C10&lt;C9))))),"Ck. Order",(M10*L9)+O9-I10)),"Ck. Order"),0))</f>
        <v/>
      </c>
      <c r="P10" s="34" t="str">
        <f aca="false">IF(A10="","",IF(B10&gt;=1,IF(B9&gt;0,(B10-B9),0)*30,0))</f>
        <v/>
      </c>
      <c r="Q10" s="34" t="str">
        <f aca="false">IF(A10="","",IF(C10&gt;0,IF(C9&gt;0,IF(C10&lt;=30,C10-IF(C9=31,30,C9),30-(IF(C9=31,30,C9))),0),0))</f>
        <v/>
      </c>
      <c r="R10" s="34" t="str">
        <f aca="false">IF(A10="","",IF(D10&gt;49,IF(D10=D9,0,(D10-D9)*360),0))</f>
        <v/>
      </c>
      <c r="S10" s="94" t="str">
        <f aca="false">IF(A10="","",M10*F9)</f>
        <v/>
      </c>
      <c r="T10" s="32" t="str">
        <f aca="false">IF(A10="","",M10*K9)</f>
        <v/>
      </c>
    </row>
    <row r="11" customFormat="false" ht="12.75" hidden="false" customHeight="false" outlineLevel="0" collapsed="false">
      <c r="A11" s="90"/>
      <c r="B11" s="91" t="str">
        <f aca="false">IF(A11="","",MONTH(A11))</f>
        <v/>
      </c>
      <c r="C11" s="91" t="str">
        <f aca="false">IF(A11="","",DAY(A11))</f>
        <v/>
      </c>
      <c r="D11" s="91" t="str">
        <f aca="false">IF(A11="","",YEAR(A11))</f>
        <v/>
      </c>
      <c r="E11" s="30"/>
      <c r="F11" s="94" t="str">
        <f aca="false">IF(A11="","",IF(B11&gt;0,IF(E11="",F10,E11),0))</f>
        <v/>
      </c>
      <c r="G11" s="25"/>
      <c r="H11" s="25"/>
      <c r="I11" s="25"/>
      <c r="J11" s="32" t="n">
        <f aca="false">I11+H11</f>
        <v>0</v>
      </c>
      <c r="K11" s="32" t="str">
        <f aca="false">IF(A11="","",IF(B11&gt;0,K10+G11-H11,0))</f>
        <v/>
      </c>
      <c r="L11" s="33" t="str">
        <f aca="false">IF(A11="","",IF(B11&gt;0,F11*K11/360,0))</f>
        <v/>
      </c>
      <c r="M11" s="34" t="str">
        <f aca="false">IF(A11="","",P11+Q11+R11)</f>
        <v/>
      </c>
      <c r="N11" s="32" t="str">
        <f aca="false">IF(A11="","",IF(M11&gt;=0,L10*M11,0))</f>
        <v/>
      </c>
      <c r="O11" s="32" t="str">
        <f aca="false">IF(A11="","",IF(B11&gt;0,IF(M11&gt;=0,(IF(OR(D11&lt;D10,(AND(D10=D11,OR(B11&lt;B10,AND(B11&lt;B10,C11&lt;C10))))),"Ck. Order",(M11*L10)+O10-I11)),"Ck. Order"),0))</f>
        <v/>
      </c>
      <c r="P11" s="34" t="str">
        <f aca="false">IF(A11="","",IF(B11&gt;=1,IF(B10&gt;0,(B11-B10),0)*30,0))</f>
        <v/>
      </c>
      <c r="Q11" s="34" t="str">
        <f aca="false">IF(A11="","",IF(C11&gt;0,IF(C10&gt;0,IF(C11&lt;=30,C11-IF(C10=31,30,C10),30-(IF(C10=31,30,C10))),0),0))</f>
        <v/>
      </c>
      <c r="R11" s="34" t="str">
        <f aca="false">IF(A11="","",IF(D11&gt;49,IF(D11=D10,0,(D11-D10)*360),0))</f>
        <v/>
      </c>
      <c r="S11" s="94" t="str">
        <f aca="false">IF(A11="","",M11*F10)</f>
        <v/>
      </c>
      <c r="T11" s="32" t="str">
        <f aca="false">IF(A11="","",M11*K10)</f>
        <v/>
      </c>
    </row>
    <row r="12" customFormat="false" ht="12.75" hidden="false" customHeight="false" outlineLevel="0" collapsed="false">
      <c r="A12" s="90"/>
      <c r="B12" s="91" t="str">
        <f aca="false">IF(A12="","",MONTH(A12))</f>
        <v/>
      </c>
      <c r="C12" s="91" t="str">
        <f aca="false">IF(A12="","",DAY(A12))</f>
        <v/>
      </c>
      <c r="D12" s="91" t="str">
        <f aca="false">IF(A12="","",YEAR(A12))</f>
        <v/>
      </c>
      <c r="E12" s="30"/>
      <c r="F12" s="94" t="str">
        <f aca="false">IF(A12="","",IF(B12&gt;0,IF(E12="",F11,E12),0))</f>
        <v/>
      </c>
      <c r="G12" s="25"/>
      <c r="H12" s="25"/>
      <c r="I12" s="25"/>
      <c r="J12" s="32" t="n">
        <f aca="false">I12+H12</f>
        <v>0</v>
      </c>
      <c r="K12" s="32" t="str">
        <f aca="false">IF(A12="","",IF(B12&gt;0,K11+G12-H12,0))</f>
        <v/>
      </c>
      <c r="L12" s="33" t="str">
        <f aca="false">IF(A12="","",IF(B12&gt;0,F12*K12/360,0))</f>
        <v/>
      </c>
      <c r="M12" s="34" t="str">
        <f aca="false">IF(A12="","",P12+Q12+R12)</f>
        <v/>
      </c>
      <c r="N12" s="32" t="str">
        <f aca="false">IF(A12="","",IF(M12&gt;=0,L11*M12,0))</f>
        <v/>
      </c>
      <c r="O12" s="32" t="str">
        <f aca="false">IF(A12="","",IF(B12&gt;0,IF(M12&gt;=0,(IF(OR(D12&lt;D11,(AND(D11=D12,OR(B12&lt;B11,AND(B12&lt;B11,C12&lt;C11))))),"Ck. Order",(M12*L11)+O11-I12)),"Ck. Order"),0))</f>
        <v/>
      </c>
      <c r="P12" s="34" t="str">
        <f aca="false">IF(A12="","",IF(B12&gt;=1,IF(B11&gt;0,(B12-B11),0)*30,0))</f>
        <v/>
      </c>
      <c r="Q12" s="34" t="str">
        <f aca="false">IF(A12="","",IF(C12&gt;0,IF(C11&gt;0,IF(C12&lt;=30,C12-IF(C11=31,30,C11),30-(IF(C11=31,30,C11))),0),0))</f>
        <v/>
      </c>
      <c r="R12" s="34" t="str">
        <f aca="false">IF(A12="","",IF(D12&gt;49,IF(D12=D11,0,(D12-D11)*360),0))</f>
        <v/>
      </c>
      <c r="S12" s="94" t="str">
        <f aca="false">IF(A12="","",M12*F11)</f>
        <v/>
      </c>
      <c r="T12" s="32" t="str">
        <f aca="false">IF(A12="","",M12*K11)</f>
        <v/>
      </c>
    </row>
    <row r="13" customFormat="false" ht="12.75" hidden="false" customHeight="false" outlineLevel="0" collapsed="false">
      <c r="A13" s="90"/>
      <c r="B13" s="91" t="str">
        <f aca="false">IF(A13="","",MONTH(A13))</f>
        <v/>
      </c>
      <c r="C13" s="91" t="str">
        <f aca="false">IF(A13="","",DAY(A13))</f>
        <v/>
      </c>
      <c r="D13" s="91" t="str">
        <f aca="false">IF(A13="","",YEAR(A13))</f>
        <v/>
      </c>
      <c r="E13" s="30"/>
      <c r="F13" s="94" t="str">
        <f aca="false">IF(A13="","",IF(B13&gt;0,IF(E13="",F12,E13),0))</f>
        <v/>
      </c>
      <c r="G13" s="25"/>
      <c r="H13" s="25"/>
      <c r="I13" s="25"/>
      <c r="J13" s="32" t="n">
        <f aca="false">I13+H13</f>
        <v>0</v>
      </c>
      <c r="K13" s="32" t="str">
        <f aca="false">IF(A13="","",IF(B13&gt;0,K12+G13-H13,0))</f>
        <v/>
      </c>
      <c r="L13" s="33" t="str">
        <f aca="false">IF(A13="","",IF(B13&gt;0,F13*K13/360,0))</f>
        <v/>
      </c>
      <c r="M13" s="34" t="str">
        <f aca="false">IF(A13="","",P13+Q13+R13)</f>
        <v/>
      </c>
      <c r="N13" s="32" t="str">
        <f aca="false">IF(A13="","",IF(M13&gt;=0,L12*M13,0))</f>
        <v/>
      </c>
      <c r="O13" s="32" t="str">
        <f aca="false">IF(A13="","",IF(B13&gt;0,IF(M13&gt;=0,(IF(OR(D13&lt;D12,(AND(D12=D13,OR(B13&lt;B12,AND(B13&lt;B12,C13&lt;C12))))),"Ck. Order",(M13*L12)+O12-I13)),"Ck. Order"),0))</f>
        <v/>
      </c>
      <c r="P13" s="34" t="str">
        <f aca="false">IF(A13="","",IF(B13&gt;=1,IF(B12&gt;0,(B13-B12),0)*30,0))</f>
        <v/>
      </c>
      <c r="Q13" s="34" t="str">
        <f aca="false">IF(A13="","",IF(C13&gt;0,IF(C12&gt;0,IF(C13&lt;=30,C13-IF(C12=31,30,C12),30-(IF(C12=31,30,C12))),0),0))</f>
        <v/>
      </c>
      <c r="R13" s="34" t="str">
        <f aca="false">IF(A13="","",IF(D13&gt;49,IF(D13=D12,0,(D13-D12)*360),0))</f>
        <v/>
      </c>
      <c r="S13" s="94" t="str">
        <f aca="false">IF(A13="","",M13*F12)</f>
        <v/>
      </c>
      <c r="T13" s="32" t="str">
        <f aca="false">IF(A13="","",M13*K12)</f>
        <v/>
      </c>
    </row>
    <row r="14" customFormat="false" ht="12.75" hidden="false" customHeight="false" outlineLevel="0" collapsed="false">
      <c r="A14" s="90"/>
      <c r="B14" s="91" t="str">
        <f aca="false">IF(A14="","",MONTH(A14))</f>
        <v/>
      </c>
      <c r="C14" s="91" t="str">
        <f aca="false">IF(A14="","",DAY(A14))</f>
        <v/>
      </c>
      <c r="D14" s="91" t="str">
        <f aca="false">IF(A14="","",YEAR(A14))</f>
        <v/>
      </c>
      <c r="E14" s="30"/>
      <c r="F14" s="94" t="str">
        <f aca="false">IF(A14="","",IF(B14&gt;0,IF(E14="",F13,E14),0))</f>
        <v/>
      </c>
      <c r="G14" s="25"/>
      <c r="H14" s="25"/>
      <c r="I14" s="25"/>
      <c r="J14" s="32" t="n">
        <f aca="false">I14+H14</f>
        <v>0</v>
      </c>
      <c r="K14" s="32" t="str">
        <f aca="false">IF(A14="","",IF(B14&gt;0,K13+G14-H14,0))</f>
        <v/>
      </c>
      <c r="L14" s="33" t="str">
        <f aca="false">IF(A14="","",IF(B14&gt;0,F14*K14/360,0))</f>
        <v/>
      </c>
      <c r="M14" s="34" t="str">
        <f aca="false">IF(A14="","",P14+Q14+R14)</f>
        <v/>
      </c>
      <c r="N14" s="32" t="str">
        <f aca="false">IF(A14="","",IF(M14&gt;=0,L13*M14,0))</f>
        <v/>
      </c>
      <c r="O14" s="32" t="str">
        <f aca="false">IF(A14="","",IF(B14&gt;0,IF(M14&gt;=0,(IF(OR(D14&lt;D13,(AND(D13=D14,OR(B14&lt;B13,AND(B14&lt;B13,C14&lt;C13))))),"Ck. Order",(M14*L13)+O13-I14)),"Ck. Order"),0))</f>
        <v/>
      </c>
      <c r="P14" s="34" t="str">
        <f aca="false">IF(A14="","",IF(B14&gt;=1,IF(B13&gt;0,(B14-B13),0)*30,0))</f>
        <v/>
      </c>
      <c r="Q14" s="34" t="str">
        <f aca="false">IF(A14="","",IF(C14&gt;0,IF(C13&gt;0,IF(C14&lt;=30,C14-IF(C13=31,30,C13),30-(IF(C13=31,30,C13))),0),0))</f>
        <v/>
      </c>
      <c r="R14" s="34" t="str">
        <f aca="false">IF(A14="","",IF(D14&gt;49,IF(D14=D13,0,(D14-D13)*360),0))</f>
        <v/>
      </c>
      <c r="S14" s="94" t="str">
        <f aca="false">IF(A14="","",M14*F13)</f>
        <v/>
      </c>
      <c r="T14" s="32" t="str">
        <f aca="false">IF(A14="","",M14*K13)</f>
        <v/>
      </c>
    </row>
    <row r="15" customFormat="false" ht="12.75" hidden="false" customHeight="false" outlineLevel="0" collapsed="false">
      <c r="A15" s="90"/>
      <c r="B15" s="91" t="str">
        <f aca="false">IF(A15="","",MONTH(A15))</f>
        <v/>
      </c>
      <c r="C15" s="91" t="str">
        <f aca="false">IF(A15="","",DAY(A15))</f>
        <v/>
      </c>
      <c r="D15" s="91" t="str">
        <f aca="false">IF(A15="","",YEAR(A15))</f>
        <v/>
      </c>
      <c r="E15" s="30"/>
      <c r="F15" s="94" t="str">
        <f aca="false">IF(A15="","",IF(B15&gt;0,IF(E15="",F14,E15),0))</f>
        <v/>
      </c>
      <c r="G15" s="25"/>
      <c r="H15" s="25"/>
      <c r="I15" s="25"/>
      <c r="J15" s="32" t="n">
        <f aca="false">I15+H15</f>
        <v>0</v>
      </c>
      <c r="K15" s="32" t="str">
        <f aca="false">IF(A15="","",IF(B15&gt;0,K14+G15-H15,0))</f>
        <v/>
      </c>
      <c r="L15" s="33" t="str">
        <f aca="false">IF(A15="","",IF(B15&gt;0,F15*K15/360,0))</f>
        <v/>
      </c>
      <c r="M15" s="34" t="str">
        <f aca="false">IF(A15="","",P15+Q15+R15)</f>
        <v/>
      </c>
      <c r="N15" s="32" t="str">
        <f aca="false">IF(A15="","",IF(M15&gt;=0,L14*M15,0))</f>
        <v/>
      </c>
      <c r="O15" s="32" t="str">
        <f aca="false">IF(A15="","",IF(B15&gt;0,IF(M15&gt;=0,(IF(OR(D15&lt;D14,(AND(D14=D15,OR(B15&lt;B14,AND(B15&lt;B14,C15&lt;C14))))),"Ck. Order",(M15*L14)+O14-I15)),"Ck. Order"),0))</f>
        <v/>
      </c>
      <c r="P15" s="34" t="str">
        <f aca="false">IF(A15="","",IF(B15&gt;=1,IF(B14&gt;0,(B15-B14),0)*30,0))</f>
        <v/>
      </c>
      <c r="Q15" s="34" t="str">
        <f aca="false">IF(A15="","",IF(C15&gt;0,IF(C14&gt;0,IF(C15&lt;=30,C15-IF(C14=31,30,C14),30-(IF(C14=31,30,C14))),0),0))</f>
        <v/>
      </c>
      <c r="R15" s="34" t="str">
        <f aca="false">IF(A15="","",IF(D15&gt;49,IF(D15=D14,0,(D15-D14)*360),0))</f>
        <v/>
      </c>
      <c r="S15" s="94" t="str">
        <f aca="false">IF(A15="","",M15*F14)</f>
        <v/>
      </c>
      <c r="T15" s="32" t="str">
        <f aca="false">IF(A15="","",M15*K14)</f>
        <v/>
      </c>
    </row>
    <row r="16" customFormat="false" ht="12.75" hidden="false" customHeight="false" outlineLevel="0" collapsed="false">
      <c r="A16" s="90"/>
      <c r="B16" s="91" t="str">
        <f aca="false">IF(A16="","",MONTH(A16))</f>
        <v/>
      </c>
      <c r="C16" s="91" t="str">
        <f aca="false">IF(A16="","",DAY(A16))</f>
        <v/>
      </c>
      <c r="D16" s="91" t="str">
        <f aca="false">IF(A16="","",YEAR(A16))</f>
        <v/>
      </c>
      <c r="E16" s="30"/>
      <c r="F16" s="94" t="str">
        <f aca="false">IF(A16="","",IF(B16&gt;0,IF(E16="",F15,E16),0))</f>
        <v/>
      </c>
      <c r="G16" s="25"/>
      <c r="H16" s="25"/>
      <c r="I16" s="25"/>
      <c r="J16" s="32" t="n">
        <f aca="false">I16+H16</f>
        <v>0</v>
      </c>
      <c r="K16" s="32" t="str">
        <f aca="false">IF(A16="","",IF(B16&gt;0,K15+G16-H16,0))</f>
        <v/>
      </c>
      <c r="L16" s="33" t="str">
        <f aca="false">IF(A16="","",IF(B16&gt;0,F16*K16/360,0))</f>
        <v/>
      </c>
      <c r="M16" s="34" t="str">
        <f aca="false">IF(A16="","",P16+Q16+R16)</f>
        <v/>
      </c>
      <c r="N16" s="32" t="str">
        <f aca="false">IF(A16="","",IF(M16&gt;=0,L15*M16,0))</f>
        <v/>
      </c>
      <c r="O16" s="32" t="str">
        <f aca="false">IF(A16="","",IF(B16&gt;0,IF(M16&gt;=0,(IF(OR(D16&lt;D15,(AND(D15=D16,OR(B16&lt;B15,AND(B16&lt;B15,C16&lt;C15))))),"Ck. Order",(M16*L15)+O15-I16)),"Ck. Order"),0))</f>
        <v/>
      </c>
      <c r="P16" s="34" t="str">
        <f aca="false">IF(A16="","",IF(B16&gt;=1,IF(B15&gt;0,(B16-B15),0)*30,0))</f>
        <v/>
      </c>
      <c r="Q16" s="34" t="str">
        <f aca="false">IF(A16="","",IF(C16&gt;0,IF(C15&gt;0,IF(C16&lt;=30,C16-IF(C15=31,30,C15),30-(IF(C15=31,30,C15))),0),0))</f>
        <v/>
      </c>
      <c r="R16" s="34" t="str">
        <f aca="false">IF(A16="","",IF(D16&gt;49,IF(D16=D15,0,(D16-D15)*360),0))</f>
        <v/>
      </c>
      <c r="S16" s="94" t="str">
        <f aca="false">IF(A16="","",M16*F15)</f>
        <v/>
      </c>
      <c r="T16" s="32" t="str">
        <f aca="false">IF(A16="","",M16*K15)</f>
        <v/>
      </c>
    </row>
    <row r="17" customFormat="false" ht="12.75" hidden="false" customHeight="false" outlineLevel="0" collapsed="false">
      <c r="A17" s="90"/>
      <c r="B17" s="91" t="str">
        <f aca="false">IF(A17="","",MONTH(A17))</f>
        <v/>
      </c>
      <c r="C17" s="91" t="str">
        <f aca="false">IF(A17="","",DAY(A17))</f>
        <v/>
      </c>
      <c r="D17" s="91" t="str">
        <f aca="false">IF(A17="","",YEAR(A17))</f>
        <v/>
      </c>
      <c r="E17" s="30"/>
      <c r="F17" s="94" t="str">
        <f aca="false">IF(A17="","",IF(B17&gt;0,IF(E17="",F16,E17),0))</f>
        <v/>
      </c>
      <c r="G17" s="25"/>
      <c r="H17" s="25"/>
      <c r="I17" s="25"/>
      <c r="J17" s="32" t="n">
        <f aca="false">I17+H17</f>
        <v>0</v>
      </c>
      <c r="K17" s="32" t="str">
        <f aca="false">IF(A17="","",IF(B17&gt;0,K16+G17-H17,0))</f>
        <v/>
      </c>
      <c r="L17" s="33" t="str">
        <f aca="false">IF(A17="","",IF(B17&gt;0,F17*K17/360,0))</f>
        <v/>
      </c>
      <c r="M17" s="34" t="str">
        <f aca="false">IF(A17="","",P17+Q17+R17)</f>
        <v/>
      </c>
      <c r="N17" s="32" t="str">
        <f aca="false">IF(A17="","",IF(M17&gt;=0,L16*M17,0))</f>
        <v/>
      </c>
      <c r="O17" s="32" t="str">
        <f aca="false">IF(A17="","",IF(B17&gt;0,IF(M17&gt;=0,(IF(OR(D17&lt;D16,(AND(D16=D17,OR(B17&lt;B16,AND(B17&lt;B16,C17&lt;C16))))),"Ck. Order",(M17*L16)+O16-I17)),"Ck. Order"),0))</f>
        <v/>
      </c>
      <c r="P17" s="34" t="str">
        <f aca="false">IF(A17="","",IF(B17&gt;=1,IF(B16&gt;0,(B17-B16),0)*30,0))</f>
        <v/>
      </c>
      <c r="Q17" s="34" t="str">
        <f aca="false">IF(A17="","",IF(C17&gt;0,IF(C16&gt;0,IF(C17&lt;=30,C17-IF(C16=31,30,C16),30-(IF(C16=31,30,C16))),0),0))</f>
        <v/>
      </c>
      <c r="R17" s="34" t="str">
        <f aca="false">IF(A17="","",IF(D17&gt;49,IF(D17=D16,0,(D17-D16)*360),0))</f>
        <v/>
      </c>
      <c r="S17" s="94" t="str">
        <f aca="false">IF(A17="","",M17*F16)</f>
        <v/>
      </c>
      <c r="T17" s="32" t="str">
        <f aca="false">IF(A17="","",M17*K16)</f>
        <v/>
      </c>
    </row>
    <row r="18" customFormat="false" ht="12.75" hidden="false" customHeight="false" outlineLevel="0" collapsed="false">
      <c r="A18" s="90"/>
      <c r="B18" s="91" t="str">
        <f aca="false">IF(A18="","",MONTH(A18))</f>
        <v/>
      </c>
      <c r="C18" s="91" t="str">
        <f aca="false">IF(A18="","",DAY(A18))</f>
        <v/>
      </c>
      <c r="D18" s="91" t="str">
        <f aca="false">IF(A18="","",YEAR(A18))</f>
        <v/>
      </c>
      <c r="E18" s="30"/>
      <c r="F18" s="94" t="str">
        <f aca="false">IF(A18="","",IF(B18&gt;0,IF(E18="",F17,E18),0))</f>
        <v/>
      </c>
      <c r="G18" s="25"/>
      <c r="H18" s="25"/>
      <c r="I18" s="25"/>
      <c r="J18" s="32" t="n">
        <f aca="false">I18+H18</f>
        <v>0</v>
      </c>
      <c r="K18" s="32" t="str">
        <f aca="false">IF(A18="","",IF(B18&gt;0,K17+G18-H18,0))</f>
        <v/>
      </c>
      <c r="L18" s="33" t="str">
        <f aca="false">IF(A18="","",IF(B18&gt;0,F18*K18/360,0))</f>
        <v/>
      </c>
      <c r="M18" s="34" t="str">
        <f aca="false">IF(A18="","",P18+Q18+R18)</f>
        <v/>
      </c>
      <c r="N18" s="32" t="str">
        <f aca="false">IF(A18="","",IF(M18&gt;=0,L17*M18,0))</f>
        <v/>
      </c>
      <c r="O18" s="32" t="str">
        <f aca="false">IF(A18="","",IF(B18&gt;0,IF(M18&gt;=0,(IF(OR(D18&lt;D17,(AND(D17=D18,OR(B18&lt;B17,AND(B18&lt;B17,C18&lt;C17))))),"Ck. Order",(M18*L17)+O17-I18)),"Ck. Order"),0))</f>
        <v/>
      </c>
      <c r="P18" s="34" t="str">
        <f aca="false">IF(A18="","",IF(B18&gt;=1,IF(B17&gt;0,(B18-B17),0)*30,0))</f>
        <v/>
      </c>
      <c r="Q18" s="34" t="str">
        <f aca="false">IF(A18="","",IF(C18&gt;0,IF(C17&gt;0,IF(C18&lt;=30,C18-IF(C17=31,30,C17),30-(IF(C17=31,30,C17))),0),0))</f>
        <v/>
      </c>
      <c r="R18" s="34" t="str">
        <f aca="false">IF(A18="","",IF(D18&gt;49,IF(D18=D17,0,(D18-D17)*360),0))</f>
        <v/>
      </c>
      <c r="S18" s="94" t="str">
        <f aca="false">IF(A18="","",M18*F17)</f>
        <v/>
      </c>
      <c r="T18" s="32" t="str">
        <f aca="false">IF(A18="","",M18*K17)</f>
        <v/>
      </c>
    </row>
    <row r="19" customFormat="false" ht="12.75" hidden="false" customHeight="false" outlineLevel="0" collapsed="false">
      <c r="A19" s="90"/>
      <c r="B19" s="91" t="str">
        <f aca="false">IF(A19="","",MONTH(A19))</f>
        <v/>
      </c>
      <c r="C19" s="91" t="str">
        <f aca="false">IF(A19="","",DAY(A19))</f>
        <v/>
      </c>
      <c r="D19" s="91" t="str">
        <f aca="false">IF(A19="","",YEAR(A19))</f>
        <v/>
      </c>
      <c r="E19" s="30"/>
      <c r="F19" s="94" t="str">
        <f aca="false">IF(A19="","",IF(B19&gt;0,IF(E19="",F18,E19),0))</f>
        <v/>
      </c>
      <c r="G19" s="25"/>
      <c r="H19" s="25"/>
      <c r="I19" s="25"/>
      <c r="J19" s="32" t="n">
        <f aca="false">I19+H19</f>
        <v>0</v>
      </c>
      <c r="K19" s="32" t="str">
        <f aca="false">IF(A19="","",IF(B19&gt;0,K18+G19-H19,0))</f>
        <v/>
      </c>
      <c r="L19" s="33" t="str">
        <f aca="false">IF(A19="","",IF(B19&gt;0,F19*K19/360,0))</f>
        <v/>
      </c>
      <c r="M19" s="34" t="str">
        <f aca="false">IF(A19="","",P19+Q19+R19)</f>
        <v/>
      </c>
      <c r="N19" s="32" t="str">
        <f aca="false">IF(A19="","",IF(M19&gt;=0,L18*M19,0))</f>
        <v/>
      </c>
      <c r="O19" s="32" t="str">
        <f aca="false">IF(A19="","",IF(B19&gt;0,IF(M19&gt;=0,(IF(OR(D19&lt;D18,(AND(D18=D19,OR(B19&lt;B18,AND(B19&lt;B18,C19&lt;C18))))),"Ck. Order",(M19*L18)+O18-I19)),"Ck. Order"),0))</f>
        <v/>
      </c>
      <c r="P19" s="34" t="str">
        <f aca="false">IF(A19="","",IF(B19&gt;=1,IF(B18&gt;0,(B19-B18),0)*30,0))</f>
        <v/>
      </c>
      <c r="Q19" s="34" t="str">
        <f aca="false">IF(A19="","",IF(C19&gt;0,IF(C18&gt;0,IF(C19&lt;=30,C19-IF(C18=31,30,C18),30-(IF(C18=31,30,C18))),0),0))</f>
        <v/>
      </c>
      <c r="R19" s="34" t="str">
        <f aca="false">IF(A19="","",IF(D19&gt;49,IF(D19=D18,0,(D19-D18)*360),0))</f>
        <v/>
      </c>
      <c r="S19" s="94" t="str">
        <f aca="false">IF(A19="","",M19*F18)</f>
        <v/>
      </c>
      <c r="T19" s="32" t="str">
        <f aca="false">IF(A19="","",M19*K18)</f>
        <v/>
      </c>
    </row>
    <row r="20" customFormat="false" ht="12.75" hidden="false" customHeight="false" outlineLevel="0" collapsed="false">
      <c r="A20" s="90"/>
      <c r="B20" s="91" t="str">
        <f aca="false">IF(A20="","",MONTH(A20))</f>
        <v/>
      </c>
      <c r="C20" s="91" t="str">
        <f aca="false">IF(A20="","",DAY(A20))</f>
        <v/>
      </c>
      <c r="D20" s="91" t="str">
        <f aca="false">IF(A20="","",YEAR(A20))</f>
        <v/>
      </c>
      <c r="E20" s="30"/>
      <c r="F20" s="94" t="str">
        <f aca="false">IF(A20="","",IF(B20&gt;0,IF(E20="",F19,E20),0))</f>
        <v/>
      </c>
      <c r="G20" s="25"/>
      <c r="H20" s="25"/>
      <c r="I20" s="25"/>
      <c r="J20" s="32" t="n">
        <f aca="false">I20+H20</f>
        <v>0</v>
      </c>
      <c r="K20" s="32" t="str">
        <f aca="false">IF(A20="","",IF(B20&gt;0,K19+G20-H20,0))</f>
        <v/>
      </c>
      <c r="L20" s="33" t="str">
        <f aca="false">IF(A20="","",IF(B20&gt;0,F20*K20/360,0))</f>
        <v/>
      </c>
      <c r="M20" s="34" t="str">
        <f aca="false">IF(A20="","",P20+Q20+R20)</f>
        <v/>
      </c>
      <c r="N20" s="32" t="str">
        <f aca="false">IF(A20="","",IF(M20&gt;=0,L19*M20,0))</f>
        <v/>
      </c>
      <c r="O20" s="32" t="str">
        <f aca="false">IF(A20="","",IF(B20&gt;0,IF(M20&gt;=0,(IF(OR(D20&lt;D19,(AND(D19=D20,OR(B20&lt;B19,AND(B20&lt;B19,C20&lt;C19))))),"Ck. Order",(M20*L19)+O19-I20)),"Ck. Order"),0))</f>
        <v/>
      </c>
      <c r="P20" s="34" t="str">
        <f aca="false">IF(A20="","",IF(B20&gt;=1,IF(B19&gt;0,(B20-B19),0)*30,0))</f>
        <v/>
      </c>
      <c r="Q20" s="34" t="str">
        <f aca="false">IF(A20="","",IF(C20&gt;0,IF(C19&gt;0,IF(C20&lt;=30,C20-IF(C19=31,30,C19),30-(IF(C19=31,30,C19))),0),0))</f>
        <v/>
      </c>
      <c r="R20" s="34" t="str">
        <f aca="false">IF(A20="","",IF(D20&gt;49,IF(D20=D19,0,(D20-D19)*360),0))</f>
        <v/>
      </c>
      <c r="S20" s="94" t="str">
        <f aca="false">IF(A20="","",M20*F19)</f>
        <v/>
      </c>
      <c r="T20" s="32" t="str">
        <f aca="false">IF(A20="","",M20*K19)</f>
        <v/>
      </c>
    </row>
    <row r="21" customFormat="false" ht="12.75" hidden="false" customHeight="false" outlineLevel="0" collapsed="false">
      <c r="A21" s="90"/>
      <c r="B21" s="91" t="str">
        <f aca="false">IF(A21="","",MONTH(A21))</f>
        <v/>
      </c>
      <c r="C21" s="91" t="str">
        <f aca="false">IF(A21="","",DAY(A21))</f>
        <v/>
      </c>
      <c r="D21" s="91" t="str">
        <f aca="false">IF(A21="","",YEAR(A21))</f>
        <v/>
      </c>
      <c r="E21" s="30"/>
      <c r="F21" s="94" t="str">
        <f aca="false">IF(A21="","",IF(B21&gt;0,IF(E21="",F20,E21),0))</f>
        <v/>
      </c>
      <c r="G21" s="25"/>
      <c r="H21" s="25"/>
      <c r="I21" s="25"/>
      <c r="J21" s="32" t="n">
        <f aca="false">I21+H21</f>
        <v>0</v>
      </c>
      <c r="K21" s="32" t="str">
        <f aca="false">IF(A21="","",IF(B21&gt;0,K20+G21-H21,0))</f>
        <v/>
      </c>
      <c r="L21" s="33" t="str">
        <f aca="false">IF(A21="","",IF(B21&gt;0,F21*K21/360,0))</f>
        <v/>
      </c>
      <c r="M21" s="34" t="str">
        <f aca="false">IF(A21="","",P21+Q21+R21)</f>
        <v/>
      </c>
      <c r="N21" s="32" t="str">
        <f aca="false">IF(A21="","",IF(M21&gt;=0,L20*M21,0))</f>
        <v/>
      </c>
      <c r="O21" s="32" t="str">
        <f aca="false">IF(A21="","",IF(B21&gt;0,IF(M21&gt;=0,(IF(OR(D21&lt;D20,(AND(D20=D21,OR(B21&lt;B20,AND(B21&lt;B20,C21&lt;C20))))),"Ck. Order",(M21*L20)+O20-I21)),"Ck. Order"),0))</f>
        <v/>
      </c>
      <c r="P21" s="34" t="str">
        <f aca="false">IF(A21="","",IF(B21&gt;=1,IF(B20&gt;0,(B21-B20),0)*30,0))</f>
        <v/>
      </c>
      <c r="Q21" s="34" t="str">
        <f aca="false">IF(A21="","",IF(C21&gt;0,IF(C20&gt;0,IF(C21&lt;=30,C21-IF(C20=31,30,C20),30-(IF(C20=31,30,C20))),0),0))</f>
        <v/>
      </c>
      <c r="R21" s="34" t="str">
        <f aca="false">IF(A21="","",IF(D21&gt;49,IF(D21=D20,0,(D21-D20)*360),0))</f>
        <v/>
      </c>
      <c r="S21" s="94" t="str">
        <f aca="false">IF(A21="","",M21*F20)</f>
        <v/>
      </c>
      <c r="T21" s="32" t="str">
        <f aca="false">IF(A21="","",M21*K20)</f>
        <v/>
      </c>
    </row>
    <row r="22" customFormat="false" ht="12.75" hidden="false" customHeight="false" outlineLevel="0" collapsed="false">
      <c r="A22" s="90"/>
      <c r="B22" s="91" t="str">
        <f aca="false">IF(A22="","",MONTH(A22))</f>
        <v/>
      </c>
      <c r="C22" s="91" t="str">
        <f aca="false">IF(A22="","",DAY(A22))</f>
        <v/>
      </c>
      <c r="D22" s="91" t="str">
        <f aca="false">IF(A22="","",YEAR(A22))</f>
        <v/>
      </c>
      <c r="E22" s="30"/>
      <c r="F22" s="94" t="str">
        <f aca="false">IF(A22="","",IF(B22&gt;0,IF(E22="",F21,E22),0))</f>
        <v/>
      </c>
      <c r="G22" s="25"/>
      <c r="H22" s="25"/>
      <c r="I22" s="25"/>
      <c r="J22" s="32" t="n">
        <f aca="false">I22+H22</f>
        <v>0</v>
      </c>
      <c r="K22" s="32" t="str">
        <f aca="false">IF(A22="","",IF(B22&gt;0,K21+G22-H22,0))</f>
        <v/>
      </c>
      <c r="L22" s="33" t="str">
        <f aca="false">IF(A22="","",IF(B22&gt;0,F22*K22/360,0))</f>
        <v/>
      </c>
      <c r="M22" s="34" t="str">
        <f aca="false">IF(A22="","",P22+Q22+R22)</f>
        <v/>
      </c>
      <c r="N22" s="32" t="str">
        <f aca="false">IF(A22="","",IF(M22&gt;=0,L21*M22,0))</f>
        <v/>
      </c>
      <c r="O22" s="32" t="str">
        <f aca="false">IF(A22="","",IF(B22&gt;0,IF(M22&gt;=0,(IF(OR(D22&lt;D21,(AND(D21=D22,OR(B22&lt;B21,AND(B22&lt;B21,C22&lt;C21))))),"Ck. Order",(M22*L21)+O21-I22)),"Ck. Order"),0))</f>
        <v/>
      </c>
      <c r="P22" s="34" t="str">
        <f aca="false">IF(A22="","",IF(B22&gt;=1,IF(B21&gt;0,(B22-B21),0)*30,0))</f>
        <v/>
      </c>
      <c r="Q22" s="34" t="str">
        <f aca="false">IF(A22="","",IF(C22&gt;0,IF(C21&gt;0,IF(C22&lt;=30,C22-IF(C21=31,30,C21),30-(IF(C21=31,30,C21))),0),0))</f>
        <v/>
      </c>
      <c r="R22" s="34" t="str">
        <f aca="false">IF(A22="","",IF(D22&gt;49,IF(D22=D21,0,(D22-D21)*360),0))</f>
        <v/>
      </c>
      <c r="S22" s="94" t="str">
        <f aca="false">IF(A22="","",M22*F21)</f>
        <v/>
      </c>
      <c r="T22" s="32" t="str">
        <f aca="false">IF(A22="","",M22*K21)</f>
        <v/>
      </c>
    </row>
    <row r="23" customFormat="false" ht="12.75" hidden="false" customHeight="false" outlineLevel="0" collapsed="false">
      <c r="A23" s="90"/>
      <c r="B23" s="91" t="str">
        <f aca="false">IF(A23="","",MONTH(A23))</f>
        <v/>
      </c>
      <c r="C23" s="91" t="str">
        <f aca="false">IF(A23="","",DAY(A23))</f>
        <v/>
      </c>
      <c r="D23" s="91" t="str">
        <f aca="false">IF(A23="","",YEAR(A23))</f>
        <v/>
      </c>
      <c r="E23" s="30"/>
      <c r="F23" s="94" t="str">
        <f aca="false">IF(A23="","",IF(B23&gt;0,IF(E23="",F22,E23),0))</f>
        <v/>
      </c>
      <c r="G23" s="25"/>
      <c r="H23" s="25"/>
      <c r="I23" s="25"/>
      <c r="J23" s="32" t="n">
        <f aca="false">I23+H23</f>
        <v>0</v>
      </c>
      <c r="K23" s="32" t="str">
        <f aca="false">IF(A23="","",IF(B23&gt;0,K22+G23-H23,0))</f>
        <v/>
      </c>
      <c r="L23" s="33" t="str">
        <f aca="false">IF(A23="","",IF(B23&gt;0,F23*K23/360,0))</f>
        <v/>
      </c>
      <c r="M23" s="34" t="str">
        <f aca="false">IF(A23="","",P23+Q23+R23)</f>
        <v/>
      </c>
      <c r="N23" s="32" t="str">
        <f aca="false">IF(A23="","",IF(M23&gt;=0,L22*M23,0))</f>
        <v/>
      </c>
      <c r="O23" s="32" t="str">
        <f aca="false">IF(A23="","",IF(B23&gt;0,IF(M23&gt;=0,(IF(OR(D23&lt;D22,(AND(D22=D23,OR(B23&lt;B22,AND(B23&lt;B22,C23&lt;C22))))),"Ck. Order",(M23*L22)+O22-I23)),"Ck. Order"),0))</f>
        <v/>
      </c>
      <c r="P23" s="34" t="str">
        <f aca="false">IF(A23="","",IF(B23&gt;=1,IF(B22&gt;0,(B23-B22),0)*30,0))</f>
        <v/>
      </c>
      <c r="Q23" s="34" t="str">
        <f aca="false">IF(A23="","",IF(C23&gt;0,IF(C22&gt;0,IF(C23&lt;=30,C23-IF(C22=31,30,C22),30-(IF(C22=31,30,C22))),0),0))</f>
        <v/>
      </c>
      <c r="R23" s="34" t="str">
        <f aca="false">IF(A23="","",IF(D23&gt;49,IF(D23=D22,0,(D23-D22)*360),0))</f>
        <v/>
      </c>
      <c r="S23" s="94" t="str">
        <f aca="false">IF(A23="","",M23*F22)</f>
        <v/>
      </c>
      <c r="T23" s="32" t="str">
        <f aca="false">IF(A23="","",M23*K22)</f>
        <v/>
      </c>
    </row>
    <row r="24" customFormat="false" ht="12.75" hidden="false" customHeight="false" outlineLevel="0" collapsed="false">
      <c r="A24" s="90"/>
      <c r="B24" s="91" t="str">
        <f aca="false">IF(A24="","",MONTH(A24))</f>
        <v/>
      </c>
      <c r="C24" s="91" t="str">
        <f aca="false">IF(A24="","",DAY(A24))</f>
        <v/>
      </c>
      <c r="D24" s="91" t="str">
        <f aca="false">IF(A24="","",YEAR(A24))</f>
        <v/>
      </c>
      <c r="E24" s="30"/>
      <c r="F24" s="94" t="str">
        <f aca="false">IF(A24="","",IF(B24&gt;0,IF(E24="",F23,E24),0))</f>
        <v/>
      </c>
      <c r="G24" s="25"/>
      <c r="H24" s="25"/>
      <c r="I24" s="25"/>
      <c r="J24" s="32" t="n">
        <f aca="false">I24+H24</f>
        <v>0</v>
      </c>
      <c r="K24" s="32" t="str">
        <f aca="false">IF(A24="","",IF(B24&gt;0,K23+G24-H24,0))</f>
        <v/>
      </c>
      <c r="L24" s="33" t="str">
        <f aca="false">IF(A24="","",IF(B24&gt;0,F24*K24/360,0))</f>
        <v/>
      </c>
      <c r="M24" s="34" t="str">
        <f aca="false">IF(A24="","",P24+Q24+R24)</f>
        <v/>
      </c>
      <c r="N24" s="32" t="str">
        <f aca="false">IF(A24="","",IF(M24&gt;=0,L23*M24,0))</f>
        <v/>
      </c>
      <c r="O24" s="32" t="str">
        <f aca="false">IF(A24="","",IF(B24&gt;0,IF(M24&gt;=0,(IF(OR(D24&lt;D23,(AND(D23=D24,OR(B24&lt;B23,AND(B24&lt;B23,C24&lt;C23))))),"Ck. Order",(M24*L23)+O23-I24)),"Ck. Order"),0))</f>
        <v/>
      </c>
      <c r="P24" s="34" t="str">
        <f aca="false">IF(A24="","",IF(B24&gt;=1,IF(B23&gt;0,(B24-B23),0)*30,0))</f>
        <v/>
      </c>
      <c r="Q24" s="34" t="str">
        <f aca="false">IF(A24="","",IF(C24&gt;0,IF(C23&gt;0,IF(C24&lt;=30,C24-IF(C23=31,30,C23),30-(IF(C23=31,30,C23))),0),0))</f>
        <v/>
      </c>
      <c r="R24" s="34" t="str">
        <f aca="false">IF(A24="","",IF(D24&gt;49,IF(D24=D23,0,(D24-D23)*360),0))</f>
        <v/>
      </c>
      <c r="S24" s="94" t="str">
        <f aca="false">IF(A24="","",M24*F23)</f>
        <v/>
      </c>
      <c r="T24" s="32" t="str">
        <f aca="false">IF(A24="","",M24*K23)</f>
        <v/>
      </c>
    </row>
    <row r="25" customFormat="false" ht="12.75" hidden="false" customHeight="false" outlineLevel="0" collapsed="false">
      <c r="A25" s="90"/>
      <c r="B25" s="91" t="str">
        <f aca="false">IF(A25="","",MONTH(A25))</f>
        <v/>
      </c>
      <c r="C25" s="91" t="str">
        <f aca="false">IF(A25="","",DAY(A25))</f>
        <v/>
      </c>
      <c r="D25" s="91" t="str">
        <f aca="false">IF(A25="","",YEAR(A25))</f>
        <v/>
      </c>
      <c r="E25" s="30"/>
      <c r="F25" s="94" t="str">
        <f aca="false">IF(A25="","",IF(B25&gt;0,IF(E25="",F24,E25),0))</f>
        <v/>
      </c>
      <c r="G25" s="25"/>
      <c r="H25" s="25"/>
      <c r="I25" s="25"/>
      <c r="J25" s="32" t="n">
        <f aca="false">I25+H25</f>
        <v>0</v>
      </c>
      <c r="K25" s="32" t="str">
        <f aca="false">IF(A25="","",IF(B25&gt;0,K24+G25-H25,0))</f>
        <v/>
      </c>
      <c r="L25" s="33" t="str">
        <f aca="false">IF(A25="","",IF(B25&gt;0,F25*K25/360,0))</f>
        <v/>
      </c>
      <c r="M25" s="34" t="str">
        <f aca="false">IF(A25="","",P25+Q25+R25)</f>
        <v/>
      </c>
      <c r="N25" s="32" t="str">
        <f aca="false">IF(A25="","",IF(M25&gt;=0,L24*M25,0))</f>
        <v/>
      </c>
      <c r="O25" s="32" t="str">
        <f aca="false">IF(A25="","",IF(B25&gt;0,IF(M25&gt;=0,(IF(OR(D25&lt;D24,(AND(D24=D25,OR(B25&lt;B24,AND(B25&lt;B24,C25&lt;C24))))),"Ck. Order",(M25*L24)+O24-I25)),"Ck. Order"),0))</f>
        <v/>
      </c>
      <c r="P25" s="34" t="str">
        <f aca="false">IF(A25="","",IF(B25&gt;=1,IF(B24&gt;0,(B25-B24),0)*30,0))</f>
        <v/>
      </c>
      <c r="Q25" s="34" t="str">
        <f aca="false">IF(A25="","",IF(C25&gt;0,IF(C24&gt;0,IF(C25&lt;=30,C25-IF(C24=31,30,C24),30-(IF(C24=31,30,C24))),0),0))</f>
        <v/>
      </c>
      <c r="R25" s="34" t="str">
        <f aca="false">IF(A25="","",IF(D25&gt;49,IF(D25=D24,0,(D25-D24)*360),0))</f>
        <v/>
      </c>
      <c r="S25" s="94" t="str">
        <f aca="false">IF(A25="","",M25*F24)</f>
        <v/>
      </c>
      <c r="T25" s="32" t="str">
        <f aca="false">IF(A25="","",M25*K24)</f>
        <v/>
      </c>
    </row>
    <row r="26" customFormat="false" ht="12.75" hidden="false" customHeight="false" outlineLevel="0" collapsed="false">
      <c r="A26" s="90"/>
      <c r="B26" s="91" t="str">
        <f aca="false">IF(A26="","",MONTH(A26))</f>
        <v/>
      </c>
      <c r="C26" s="91" t="str">
        <f aca="false">IF(A26="","",DAY(A26))</f>
        <v/>
      </c>
      <c r="D26" s="91" t="str">
        <f aca="false">IF(A26="","",YEAR(A26))</f>
        <v/>
      </c>
      <c r="E26" s="30"/>
      <c r="F26" s="94" t="str">
        <f aca="false">IF(A26="","",IF(B26&gt;0,IF(E26="",F25,E26),0))</f>
        <v/>
      </c>
      <c r="G26" s="25"/>
      <c r="H26" s="25"/>
      <c r="I26" s="25"/>
      <c r="J26" s="32" t="n">
        <f aca="false">I26+H26</f>
        <v>0</v>
      </c>
      <c r="K26" s="32" t="str">
        <f aca="false">IF(A26="","",IF(B26&gt;0,K25+G26-H26,0))</f>
        <v/>
      </c>
      <c r="L26" s="33" t="str">
        <f aca="false">IF(A26="","",IF(B26&gt;0,F26*K26/360,0))</f>
        <v/>
      </c>
      <c r="M26" s="34" t="str">
        <f aca="false">IF(A26="","",P26+Q26+R26)</f>
        <v/>
      </c>
      <c r="N26" s="32" t="str">
        <f aca="false">IF(A26="","",IF(M26&gt;=0,L25*M26,0))</f>
        <v/>
      </c>
      <c r="O26" s="32" t="str">
        <f aca="false">IF(A26="","",IF(B26&gt;0,IF(M26&gt;=0,(IF(OR(D26&lt;D25,(AND(D25=D26,OR(B26&lt;B25,AND(B26&lt;B25,C26&lt;C25))))),"Ck. Order",(M26*L25)+O25-I26)),"Ck. Order"),0))</f>
        <v/>
      </c>
      <c r="P26" s="34" t="str">
        <f aca="false">IF(A26="","",IF(B26&gt;=1,IF(B25&gt;0,(B26-B25),0)*30,0))</f>
        <v/>
      </c>
      <c r="Q26" s="34" t="str">
        <f aca="false">IF(A26="","",IF(C26&gt;0,IF(C25&gt;0,IF(C26&lt;=30,C26-IF(C25=31,30,C25),30-(IF(C25=31,30,C25))),0),0))</f>
        <v/>
      </c>
      <c r="R26" s="34" t="str">
        <f aca="false">IF(A26="","",IF(D26&gt;49,IF(D26=D25,0,(D26-D25)*360),0))</f>
        <v/>
      </c>
      <c r="S26" s="94" t="str">
        <f aca="false">IF(A26="","",M26*F25)</f>
        <v/>
      </c>
      <c r="T26" s="32" t="str">
        <f aca="false">IF(A26="","",M26*K25)</f>
        <v/>
      </c>
    </row>
    <row r="27" customFormat="false" ht="12.75" hidden="false" customHeight="false" outlineLevel="0" collapsed="false">
      <c r="A27" s="90"/>
      <c r="B27" s="91" t="str">
        <f aca="false">IF(A27="","",MONTH(A27))</f>
        <v/>
      </c>
      <c r="C27" s="91" t="str">
        <f aca="false">IF(A27="","",DAY(A27))</f>
        <v/>
      </c>
      <c r="D27" s="91" t="str">
        <f aca="false">IF(A27="","",YEAR(A27))</f>
        <v/>
      </c>
      <c r="E27" s="30"/>
      <c r="F27" s="94" t="str">
        <f aca="false">IF(A27="","",IF(B27&gt;0,IF(E27="",F26,E27),0))</f>
        <v/>
      </c>
      <c r="G27" s="25"/>
      <c r="H27" s="25"/>
      <c r="I27" s="25"/>
      <c r="J27" s="32" t="n">
        <f aca="false">I27+H27</f>
        <v>0</v>
      </c>
      <c r="K27" s="32" t="str">
        <f aca="false">IF(A27="","",IF(B27&gt;0,K26+G27-H27,0))</f>
        <v/>
      </c>
      <c r="L27" s="33" t="str">
        <f aca="false">IF(A27="","",IF(B27&gt;0,F27*K27/360,0))</f>
        <v/>
      </c>
      <c r="M27" s="34" t="str">
        <f aca="false">IF(A27="","",P27+Q27+R27)</f>
        <v/>
      </c>
      <c r="N27" s="32" t="str">
        <f aca="false">IF(A27="","",IF(M27&gt;=0,L26*M27,0))</f>
        <v/>
      </c>
      <c r="O27" s="32" t="str">
        <f aca="false">IF(A27="","",IF(B27&gt;0,IF(M27&gt;=0,(IF(OR(D27&lt;D26,(AND(D26=D27,OR(B27&lt;B26,AND(B27&lt;B26,C27&lt;C26))))),"Ck. Order",(M27*L26)+O26-I27)),"Ck. Order"),0))</f>
        <v/>
      </c>
      <c r="P27" s="34" t="str">
        <f aca="false">IF(A27="","",IF(B27&gt;=1,IF(B26&gt;0,(B27-B26),0)*30,0))</f>
        <v/>
      </c>
      <c r="Q27" s="34" t="str">
        <f aca="false">IF(A27="","",IF(C27&gt;0,IF(C26&gt;0,IF(C27&lt;=30,C27-IF(C26=31,30,C26),30-(IF(C26=31,30,C26))),0),0))</f>
        <v/>
      </c>
      <c r="R27" s="34" t="str">
        <f aca="false">IF(A27="","",IF(D27&gt;49,IF(D27=D26,0,(D27-D26)*360),0))</f>
        <v/>
      </c>
      <c r="S27" s="94" t="str">
        <f aca="false">IF(A27="","",M27*F26)</f>
        <v/>
      </c>
      <c r="T27" s="32" t="str">
        <f aca="false">IF(A27="","",M27*K26)</f>
        <v/>
      </c>
    </row>
    <row r="28" customFormat="false" ht="12.75" hidden="false" customHeight="false" outlineLevel="0" collapsed="false">
      <c r="A28" s="90"/>
      <c r="B28" s="91" t="str">
        <f aca="false">IF(A28="","",MONTH(A28))</f>
        <v/>
      </c>
      <c r="C28" s="91" t="str">
        <f aca="false">IF(A28="","",DAY(A28))</f>
        <v/>
      </c>
      <c r="D28" s="91" t="str">
        <f aca="false">IF(A28="","",YEAR(A28))</f>
        <v/>
      </c>
      <c r="E28" s="30"/>
      <c r="F28" s="94" t="str">
        <f aca="false">IF(A28="","",IF(B28&gt;0,IF(E28="",F27,E28),0))</f>
        <v/>
      </c>
      <c r="G28" s="25"/>
      <c r="H28" s="25"/>
      <c r="I28" s="25"/>
      <c r="J28" s="32" t="n">
        <f aca="false">I28+H28</f>
        <v>0</v>
      </c>
      <c r="K28" s="32" t="str">
        <f aca="false">IF(A28="","",IF(B28&gt;0,K27+G28-H28,0))</f>
        <v/>
      </c>
      <c r="L28" s="33" t="str">
        <f aca="false">IF(A28="","",IF(B28&gt;0,F28*K28/360,0))</f>
        <v/>
      </c>
      <c r="M28" s="34" t="str">
        <f aca="false">IF(A28="","",P28+Q28+R28)</f>
        <v/>
      </c>
      <c r="N28" s="32" t="str">
        <f aca="false">IF(A28="","",IF(M28&gt;=0,L27*M28,0))</f>
        <v/>
      </c>
      <c r="O28" s="32" t="str">
        <f aca="false">IF(A28="","",IF(B28&gt;0,IF(M28&gt;=0,(IF(OR(D28&lt;D27,(AND(D27=D28,OR(B28&lt;B27,AND(B28&lt;B27,C28&lt;C27))))),"Ck. Order",(M28*L27)+O27-I28)),"Ck. Order"),0))</f>
        <v/>
      </c>
      <c r="P28" s="34" t="str">
        <f aca="false">IF(A28="","",IF(B28&gt;=1,IF(B27&gt;0,(B28-B27),0)*30,0))</f>
        <v/>
      </c>
      <c r="Q28" s="34" t="str">
        <f aca="false">IF(A28="","",IF(C28&gt;0,IF(C27&gt;0,IF(C28&lt;=30,C28-IF(C27=31,30,C27),30-(IF(C27=31,30,C27))),0),0))</f>
        <v/>
      </c>
      <c r="R28" s="34" t="str">
        <f aca="false">IF(A28="","",IF(D28&gt;49,IF(D28=D27,0,(D28-D27)*360),0))</f>
        <v/>
      </c>
      <c r="S28" s="94" t="str">
        <f aca="false">IF(A28="","",M28*F27)</f>
        <v/>
      </c>
      <c r="T28" s="32" t="str">
        <f aca="false">IF(A28="","",M28*K27)</f>
        <v/>
      </c>
    </row>
    <row r="29" customFormat="false" ht="12.75" hidden="false" customHeight="false" outlineLevel="0" collapsed="false">
      <c r="A29" s="95"/>
      <c r="B29" s="91" t="str">
        <f aca="false">IF(A29="","",MONTH(A29))</f>
        <v/>
      </c>
      <c r="C29" s="91" t="str">
        <f aca="false">IF(A29="","",DAY(A29))</f>
        <v/>
      </c>
      <c r="D29" s="91" t="str">
        <f aca="false">IF(A29="","",YEAR(A29))</f>
        <v/>
      </c>
      <c r="E29" s="30"/>
      <c r="F29" s="94" t="str">
        <f aca="false">IF(A29="","",IF(B29&gt;0,IF(E29="",F28,E29),0))</f>
        <v/>
      </c>
      <c r="G29" s="25"/>
      <c r="H29" s="25"/>
      <c r="I29" s="25"/>
      <c r="J29" s="32" t="n">
        <f aca="false">I29+H29</f>
        <v>0</v>
      </c>
      <c r="K29" s="32" t="str">
        <f aca="false">IF(A29="","",IF(B29&gt;0,K28+G29-H29,0))</f>
        <v/>
      </c>
      <c r="L29" s="33" t="str">
        <f aca="false">IF(A29="","",IF(B29&gt;0,F29*K29/360,0))</f>
        <v/>
      </c>
      <c r="M29" s="34" t="str">
        <f aca="false">IF(A29="","",P29+Q29+R29)</f>
        <v/>
      </c>
      <c r="N29" s="32" t="str">
        <f aca="false">IF(A29="","",IF(M29&gt;=0,L28*M29,0))</f>
        <v/>
      </c>
      <c r="O29" s="32" t="str">
        <f aca="false">IF(A29="","",IF(B29&gt;0,IF(M29&gt;=0,(IF(OR(D29&lt;D28,(AND(D28=D29,OR(B29&lt;B28,AND(B29&lt;B28,C29&lt;C28))))),"Ck. Order",(M29*L28)+O28-I29)),"Ck. Order"),0))</f>
        <v/>
      </c>
      <c r="P29" s="34" t="str">
        <f aca="false">IF(A29="","",IF(B29&gt;=1,IF(B28&gt;0,(B29-B28),0)*30,0))</f>
        <v/>
      </c>
      <c r="Q29" s="34" t="str">
        <f aca="false">IF(A29="","",IF(C29&gt;0,IF(C28&gt;0,IF(C29&lt;=30,C29-IF(C28=31,30,C28),30-(IF(C28=31,30,C28))),0),0))</f>
        <v/>
      </c>
      <c r="R29" s="34" t="str">
        <f aca="false">IF(A29="","",IF(D29&gt;49,IF(D29=D28,0,(D29-D28)*360),0))</f>
        <v/>
      </c>
      <c r="S29" s="94" t="str">
        <f aca="false">IF(A29="","",M29*F28)</f>
        <v/>
      </c>
      <c r="T29" s="32" t="str">
        <f aca="false">IF(A29="","",M29*K28)</f>
        <v/>
      </c>
    </row>
    <row r="30" customFormat="false" ht="12.75" hidden="false" customHeight="false" outlineLevel="0" collapsed="false">
      <c r="A30" s="95"/>
      <c r="B30" s="91" t="str">
        <f aca="false">IF(A30="","",MONTH(A30))</f>
        <v/>
      </c>
      <c r="C30" s="91" t="str">
        <f aca="false">IF(A30="","",DAY(A30))</f>
        <v/>
      </c>
      <c r="D30" s="91" t="str">
        <f aca="false">IF(A30="","",YEAR(A30))</f>
        <v/>
      </c>
      <c r="E30" s="30"/>
      <c r="F30" s="94" t="str">
        <f aca="false">IF(A30="","",IF(B30&gt;0,IF(E30="",F29,E30),0))</f>
        <v/>
      </c>
      <c r="G30" s="25"/>
      <c r="H30" s="25"/>
      <c r="I30" s="25"/>
      <c r="J30" s="32" t="n">
        <f aca="false">I30+H30</f>
        <v>0</v>
      </c>
      <c r="K30" s="32" t="str">
        <f aca="false">IF(A30="","",IF(B30&gt;0,K29+G30-H30,0))</f>
        <v/>
      </c>
      <c r="L30" s="33" t="str">
        <f aca="false">IF(A30="","",IF(B30&gt;0,F30*K30/360,0))</f>
        <v/>
      </c>
      <c r="M30" s="34" t="str">
        <f aca="false">IF(A30="","",P30+Q30+R30)</f>
        <v/>
      </c>
      <c r="N30" s="32" t="str">
        <f aca="false">IF(A30="","",IF(M30&gt;=0,L29*M30,0))</f>
        <v/>
      </c>
      <c r="O30" s="32" t="str">
        <f aca="false">IF(A30="","",IF(B30&gt;0,IF(M30&gt;=0,(IF(OR(D30&lt;D29,(AND(D29=D30,OR(B30&lt;B29,AND(B30&lt;B29,C30&lt;C29))))),"Ck. Order",(M30*L29)+O29-I30)),"Ck. Order"),0))</f>
        <v/>
      </c>
      <c r="P30" s="34" t="str">
        <f aca="false">IF(A30="","",IF(B30&gt;=1,IF(B29&gt;0,(B30-B29),0)*30,0))</f>
        <v/>
      </c>
      <c r="Q30" s="34" t="str">
        <f aca="false">IF(A30="","",IF(C30&gt;0,IF(C29&gt;0,IF(C30&lt;=30,C30-IF(C29=31,30,C29),30-(IF(C29=31,30,C29))),0),0))</f>
        <v/>
      </c>
      <c r="R30" s="34" t="str">
        <f aca="false">IF(A30="","",IF(D30&gt;49,IF(D30=D29,0,(D30-D29)*360),0))</f>
        <v/>
      </c>
      <c r="S30" s="94" t="str">
        <f aca="false">IF(A30="","",M30*F29)</f>
        <v/>
      </c>
      <c r="T30" s="32" t="str">
        <f aca="false">IF(A30="","",M30*K29)</f>
        <v/>
      </c>
    </row>
    <row r="31" customFormat="false" ht="12.75" hidden="false" customHeight="false" outlineLevel="0" collapsed="false">
      <c r="A31" s="95"/>
      <c r="B31" s="91" t="str">
        <f aca="false">IF(A31="","",MONTH(A31))</f>
        <v/>
      </c>
      <c r="C31" s="91" t="str">
        <f aca="false">IF(A31="","",DAY(A31))</f>
        <v/>
      </c>
      <c r="D31" s="91" t="str">
        <f aca="false">IF(A31="","",YEAR(A31))</f>
        <v/>
      </c>
      <c r="E31" s="30"/>
      <c r="F31" s="94" t="str">
        <f aca="false">IF(A31="","",IF(B31&gt;0,IF(E31="",F30,E31),0))</f>
        <v/>
      </c>
      <c r="G31" s="25"/>
      <c r="H31" s="25"/>
      <c r="I31" s="25"/>
      <c r="J31" s="32" t="n">
        <f aca="false">I31+H31</f>
        <v>0</v>
      </c>
      <c r="K31" s="32" t="str">
        <f aca="false">IF(A31="","",IF(B31&gt;0,K30+G31-H31,0))</f>
        <v/>
      </c>
      <c r="L31" s="33" t="str">
        <f aca="false">IF(A31="","",IF(B31&gt;0,F31*K31/360,0))</f>
        <v/>
      </c>
      <c r="M31" s="34" t="str">
        <f aca="false">IF(A31="","",P31+Q31+R31)</f>
        <v/>
      </c>
      <c r="N31" s="32" t="str">
        <f aca="false">IF(A31="","",IF(M31&gt;=0,L30*M31,0))</f>
        <v/>
      </c>
      <c r="O31" s="32" t="str">
        <f aca="false">IF(A31="","",IF(B31&gt;0,IF(M31&gt;=0,(IF(OR(D31&lt;D30,(AND(D30=D31,OR(B31&lt;B30,AND(B31&lt;B30,C31&lt;C30))))),"Ck. Order",(M31*L30)+O30-I31)),"Ck. Order"),0))</f>
        <v/>
      </c>
      <c r="P31" s="34" t="str">
        <f aca="false">IF(A31="","",IF(B31&gt;=1,IF(B30&gt;0,(B31-B30),0)*30,0))</f>
        <v/>
      </c>
      <c r="Q31" s="34" t="str">
        <f aca="false">IF(A31="","",IF(C31&gt;0,IF(C30&gt;0,IF(C31&lt;=30,C31-IF(C30=31,30,C30),30-(IF(C30=31,30,C30))),0),0))</f>
        <v/>
      </c>
      <c r="R31" s="34" t="str">
        <f aca="false">IF(A31="","",IF(D31&gt;49,IF(D31=D30,0,(D31-D30)*360),0))</f>
        <v/>
      </c>
      <c r="S31" s="94" t="str">
        <f aca="false">IF(A31="","",M31*F30)</f>
        <v/>
      </c>
      <c r="T31" s="32" t="str">
        <f aca="false">IF(A31="","",M31*K30)</f>
        <v/>
      </c>
    </row>
    <row r="32" customFormat="false" ht="12.75" hidden="false" customHeight="false" outlineLevel="0" collapsed="false">
      <c r="A32" s="95"/>
      <c r="B32" s="91" t="str">
        <f aca="false">IF(A32="","",MONTH(A32))</f>
        <v/>
      </c>
      <c r="C32" s="91" t="str">
        <f aca="false">IF(A32="","",DAY(A32))</f>
        <v/>
      </c>
      <c r="D32" s="91" t="str">
        <f aca="false">IF(A32="","",YEAR(A32))</f>
        <v/>
      </c>
      <c r="E32" s="30"/>
      <c r="F32" s="94" t="str">
        <f aca="false">IF(A32="","",IF(B32&gt;0,IF(E32="",F31,E32),0))</f>
        <v/>
      </c>
      <c r="G32" s="25"/>
      <c r="H32" s="25"/>
      <c r="I32" s="25"/>
      <c r="J32" s="32" t="n">
        <f aca="false">I32+H32</f>
        <v>0</v>
      </c>
      <c r="K32" s="32" t="str">
        <f aca="false">IF(A32="","",IF(B32&gt;0,K31+G32-H32,0))</f>
        <v/>
      </c>
      <c r="L32" s="33" t="str">
        <f aca="false">IF(A32="","",IF(B32&gt;0,F32*K32/360,0))</f>
        <v/>
      </c>
      <c r="M32" s="34" t="str">
        <f aca="false">IF(A32="","",P32+Q32+R32)</f>
        <v/>
      </c>
      <c r="N32" s="32" t="str">
        <f aca="false">IF(A32="","",IF(M32&gt;=0,L31*M32,0))</f>
        <v/>
      </c>
      <c r="O32" s="32" t="str">
        <f aca="false">IF(A32="","",IF(B32&gt;0,IF(M32&gt;=0,(IF(OR(D32&lt;D31,(AND(D31=D32,OR(B32&lt;B31,AND(B32&lt;B31,C32&lt;C31))))),"Ck. Order",(M32*L31)+O31-I32)),"Ck. Order"),0))</f>
        <v/>
      </c>
      <c r="P32" s="34" t="str">
        <f aca="false">IF(A32="","",IF(B32&gt;=1,IF(B31&gt;0,(B32-B31),0)*30,0))</f>
        <v/>
      </c>
      <c r="Q32" s="34" t="str">
        <f aca="false">IF(A32="","",IF(C32&gt;0,IF(C31&gt;0,IF(C32&lt;=30,C32-IF(C31=31,30,C31),30-(IF(C31=31,30,C31))),0),0))</f>
        <v/>
      </c>
      <c r="R32" s="34" t="str">
        <f aca="false">IF(A32="","",IF(D32&gt;49,IF(D32=D31,0,(D32-D31)*360),0))</f>
        <v/>
      </c>
      <c r="S32" s="94" t="str">
        <f aca="false">IF(A32="","",M32*F31)</f>
        <v/>
      </c>
      <c r="T32" s="32" t="str">
        <f aca="false">IF(A32="","",M32*K31)</f>
        <v/>
      </c>
    </row>
    <row r="33" customFormat="false" ht="12.75" hidden="false" customHeight="false" outlineLevel="0" collapsed="false">
      <c r="A33" s="95"/>
      <c r="B33" s="91" t="str">
        <f aca="false">IF(A33="","",MONTH(A33))</f>
        <v/>
      </c>
      <c r="C33" s="91" t="str">
        <f aca="false">IF(A33="","",DAY(A33))</f>
        <v/>
      </c>
      <c r="D33" s="91" t="str">
        <f aca="false">IF(A33="","",YEAR(A33))</f>
        <v/>
      </c>
      <c r="E33" s="30"/>
      <c r="F33" s="94" t="str">
        <f aca="false">IF(A33="","",IF(B33&gt;0,IF(E33="",F32,E33),0))</f>
        <v/>
      </c>
      <c r="G33" s="25"/>
      <c r="H33" s="25"/>
      <c r="I33" s="25"/>
      <c r="J33" s="32" t="n">
        <f aca="false">I33+H33</f>
        <v>0</v>
      </c>
      <c r="K33" s="32" t="str">
        <f aca="false">IF(A33="","",IF(B33&gt;0,K32+G33-H33,0))</f>
        <v/>
      </c>
      <c r="L33" s="33" t="str">
        <f aca="false">IF(A33="","",IF(B33&gt;0,F33*K33/360,0))</f>
        <v/>
      </c>
      <c r="M33" s="34" t="str">
        <f aca="false">IF(A33="","",P33+Q33+R33)</f>
        <v/>
      </c>
      <c r="N33" s="32" t="str">
        <f aca="false">IF(A33="","",IF(M33&gt;=0,L32*M33,0))</f>
        <v/>
      </c>
      <c r="O33" s="32" t="str">
        <f aca="false">IF(A33="","",IF(B33&gt;0,IF(M33&gt;=0,(IF(OR(D33&lt;D32,(AND(D32=D33,OR(B33&lt;B32,AND(B33&lt;B32,C33&lt;C32))))),"Ck. Order",(M33*L32)+O32-I33)),"Ck. Order"),0))</f>
        <v/>
      </c>
      <c r="P33" s="34" t="str">
        <f aca="false">IF(A33="","",IF(B33&gt;=1,IF(B32&gt;0,(B33-B32),0)*30,0))</f>
        <v/>
      </c>
      <c r="Q33" s="34" t="str">
        <f aca="false">IF(A33="","",IF(C33&gt;0,IF(C32&gt;0,IF(C33&lt;=30,C33-IF(C32=31,30,C32),30-(IF(C32=31,30,C32))),0),0))</f>
        <v/>
      </c>
      <c r="R33" s="34" t="str">
        <f aca="false">IF(A33="","",IF(D33&gt;49,IF(D33=D32,0,(D33-D32)*360),0))</f>
        <v/>
      </c>
      <c r="S33" s="94" t="str">
        <f aca="false">IF(A33="","",M33*F32)</f>
        <v/>
      </c>
      <c r="T33" s="32" t="str">
        <f aca="false">IF(A33="","",M33*K32)</f>
        <v/>
      </c>
    </row>
    <row r="34" customFormat="false" ht="12.75" hidden="false" customHeight="false" outlineLevel="0" collapsed="false">
      <c r="A34" s="95"/>
      <c r="B34" s="91" t="str">
        <f aca="false">IF(A34="","",MONTH(A34))</f>
        <v/>
      </c>
      <c r="C34" s="91" t="str">
        <f aca="false">IF(A34="","",DAY(A34))</f>
        <v/>
      </c>
      <c r="D34" s="91" t="str">
        <f aca="false">IF(A34="","",YEAR(A34))</f>
        <v/>
      </c>
      <c r="E34" s="30"/>
      <c r="F34" s="94" t="str">
        <f aca="false">IF(A34="","",IF(B34&gt;0,IF(E34="",F33,E34),0))</f>
        <v/>
      </c>
      <c r="G34" s="25"/>
      <c r="H34" s="25"/>
      <c r="I34" s="25"/>
      <c r="J34" s="32" t="n">
        <f aca="false">I34+H34</f>
        <v>0</v>
      </c>
      <c r="K34" s="32" t="str">
        <f aca="false">IF(A34="","",IF(B34&gt;0,K33+G34-H34,0))</f>
        <v/>
      </c>
      <c r="L34" s="33" t="str">
        <f aca="false">IF(A34="","",IF(B34&gt;0,F34*K34/360,0))</f>
        <v/>
      </c>
      <c r="M34" s="34" t="str">
        <f aca="false">IF(A34="","",P34+Q34+R34)</f>
        <v/>
      </c>
      <c r="N34" s="32" t="str">
        <f aca="false">IF(A34="","",IF(M34&gt;=0,L33*M34,0))</f>
        <v/>
      </c>
      <c r="O34" s="32" t="str">
        <f aca="false">IF(A34="","",IF(B34&gt;0,IF(M34&gt;=0,(IF(OR(D34&lt;D33,(AND(D33=D34,OR(B34&lt;B33,AND(B34&lt;B33,C34&lt;C33))))),"Ck. Order",(M34*L33)+O33-I34)),"Ck. Order"),0))</f>
        <v/>
      </c>
      <c r="P34" s="34" t="str">
        <f aca="false">IF(A34="","",IF(B34&gt;=1,IF(B33&gt;0,(B34-B33),0)*30,0))</f>
        <v/>
      </c>
      <c r="Q34" s="34" t="str">
        <f aca="false">IF(A34="","",IF(C34&gt;0,IF(C33&gt;0,IF(C34&lt;=30,C34-IF(C33=31,30,C33),30-(IF(C33=31,30,C33))),0),0))</f>
        <v/>
      </c>
      <c r="R34" s="34" t="str">
        <f aca="false">IF(A34="","",IF(D34&gt;49,IF(D34=D33,0,(D34-D33)*360),0))</f>
        <v/>
      </c>
      <c r="S34" s="94" t="str">
        <f aca="false">IF(A34="","",M34*F33)</f>
        <v/>
      </c>
      <c r="T34" s="32" t="str">
        <f aca="false">IF(A34="","",M34*K33)</f>
        <v/>
      </c>
    </row>
    <row r="35" customFormat="false" ht="12.75" hidden="false" customHeight="false" outlineLevel="0" collapsed="false">
      <c r="A35" s="95"/>
      <c r="B35" s="91" t="str">
        <f aca="false">IF(A35="","",MONTH(A35))</f>
        <v/>
      </c>
      <c r="C35" s="91" t="str">
        <f aca="false">IF(A35="","",DAY(A35))</f>
        <v/>
      </c>
      <c r="D35" s="91" t="str">
        <f aca="false">IF(A35="","",YEAR(A35))</f>
        <v/>
      </c>
      <c r="E35" s="30"/>
      <c r="F35" s="94" t="str">
        <f aca="false">IF(A35="","",IF(B35&gt;0,IF(E35="",F34,E35),0))</f>
        <v/>
      </c>
      <c r="G35" s="25"/>
      <c r="H35" s="25"/>
      <c r="I35" s="25"/>
      <c r="J35" s="32" t="n">
        <f aca="false">I35+H35</f>
        <v>0</v>
      </c>
      <c r="K35" s="32" t="str">
        <f aca="false">IF(A35="","",IF(B35&gt;0,K34+G35-H35,0))</f>
        <v/>
      </c>
      <c r="L35" s="33" t="str">
        <f aca="false">IF(A35="","",IF(B35&gt;0,F35*K35/360,0))</f>
        <v/>
      </c>
      <c r="M35" s="34" t="str">
        <f aca="false">IF(A35="","",P35+Q35+R35)</f>
        <v/>
      </c>
      <c r="N35" s="32" t="str">
        <f aca="false">IF(A35="","",IF(M35&gt;=0,L34*M35,0))</f>
        <v/>
      </c>
      <c r="O35" s="32" t="str">
        <f aca="false">IF(A35="","",IF(B35&gt;0,IF(M35&gt;=0,(IF(OR(D35&lt;D34,(AND(D34=D35,OR(B35&lt;B34,AND(B35&lt;B34,C35&lt;C34))))),"Ck. Order",(M35*L34)+O34-I35)),"Ck. Order"),0))</f>
        <v/>
      </c>
      <c r="P35" s="34" t="str">
        <f aca="false">IF(A35="","",IF(B35&gt;=1,IF(B34&gt;0,(B35-B34),0)*30,0))</f>
        <v/>
      </c>
      <c r="Q35" s="34" t="str">
        <f aca="false">IF(A35="","",IF(C35&gt;0,IF(C34&gt;0,IF(C35&lt;=30,C35-IF(C34=31,30,C34),30-(IF(C34=31,30,C34))),0),0))</f>
        <v/>
      </c>
      <c r="R35" s="34" t="str">
        <f aca="false">IF(A35="","",IF(D35&gt;49,IF(D35=D34,0,(D35-D34)*360),0))</f>
        <v/>
      </c>
      <c r="S35" s="94" t="str">
        <f aca="false">IF(A35="","",M35*F34)</f>
        <v/>
      </c>
      <c r="T35" s="32" t="str">
        <f aca="false">IF(A35="","",M35*K34)</f>
        <v/>
      </c>
    </row>
    <row r="36" customFormat="false" ht="12.75" hidden="false" customHeight="false" outlineLevel="0" collapsed="false">
      <c r="A36" s="95"/>
      <c r="B36" s="91" t="str">
        <f aca="false">IF(A36="","",MONTH(A36))</f>
        <v/>
      </c>
      <c r="C36" s="91" t="str">
        <f aca="false">IF(A36="","",DAY(A36))</f>
        <v/>
      </c>
      <c r="D36" s="91" t="str">
        <f aca="false">IF(A36="","",YEAR(A36))</f>
        <v/>
      </c>
      <c r="E36" s="30"/>
      <c r="F36" s="94" t="str">
        <f aca="false">IF(A36="","",IF(B36&gt;0,IF(E36="",F35,E36),0))</f>
        <v/>
      </c>
      <c r="G36" s="25"/>
      <c r="H36" s="25"/>
      <c r="I36" s="25"/>
      <c r="J36" s="32" t="n">
        <f aca="false">I36+H36</f>
        <v>0</v>
      </c>
      <c r="K36" s="32" t="str">
        <f aca="false">IF(A36="","",IF(B36&gt;0,K35+G36-H36,0))</f>
        <v/>
      </c>
      <c r="L36" s="33" t="str">
        <f aca="false">IF(A36="","",IF(B36&gt;0,F36*K36/360,0))</f>
        <v/>
      </c>
      <c r="M36" s="34" t="str">
        <f aca="false">IF(A36="","",P36+Q36+R36)</f>
        <v/>
      </c>
      <c r="N36" s="32" t="str">
        <f aca="false">IF(A36="","",IF(M36&gt;=0,L35*M36,0))</f>
        <v/>
      </c>
      <c r="O36" s="32" t="str">
        <f aca="false">IF(A36="","",IF(B36&gt;0,IF(M36&gt;=0,(IF(OR(D36&lt;D35,(AND(D35=D36,OR(B36&lt;B35,AND(B36&lt;B35,C36&lt;C35))))),"Ck. Order",(M36*L35)+O35-I36)),"Ck. Order"),0))</f>
        <v/>
      </c>
      <c r="P36" s="34" t="str">
        <f aca="false">IF(A36="","",IF(B36&gt;=1,IF(B35&gt;0,(B36-B35),0)*30,0))</f>
        <v/>
      </c>
      <c r="Q36" s="34" t="str">
        <f aca="false">IF(A36="","",IF(C36&gt;0,IF(C35&gt;0,IF(C36&lt;=30,C36-IF(C35=31,30,C35),30-(IF(C35=31,30,C35))),0),0))</f>
        <v/>
      </c>
      <c r="R36" s="34" t="str">
        <f aca="false">IF(A36="","",IF(D36&gt;49,IF(D36=D35,0,(D36-D35)*360),0))</f>
        <v/>
      </c>
      <c r="S36" s="94" t="str">
        <f aca="false">IF(A36="","",M36*F35)</f>
        <v/>
      </c>
      <c r="T36" s="32" t="str">
        <f aca="false">IF(A36="","",M36*K35)</f>
        <v/>
      </c>
    </row>
    <row r="37" customFormat="false" ht="12.75" hidden="false" customHeight="false" outlineLevel="0" collapsed="false">
      <c r="A37" s="96"/>
      <c r="B37" s="97" t="str">
        <f aca="false">IF(A37="","",MONTH(A37))</f>
        <v/>
      </c>
      <c r="C37" s="97" t="str">
        <f aca="false">IF(A37="","",DAY(A37))</f>
        <v/>
      </c>
      <c r="D37" s="97" t="str">
        <f aca="false">IF(A37="","",YEAR(A37))</f>
        <v/>
      </c>
      <c r="E37" s="41"/>
      <c r="F37" s="98" t="str">
        <f aca="false">IF(A37="","",IF(B37&gt;0,IF(E37="",F36,E37),0))</f>
        <v/>
      </c>
      <c r="G37" s="99"/>
      <c r="H37" s="99"/>
      <c r="I37" s="99"/>
      <c r="J37" s="100" t="n">
        <f aca="false">I37+H37</f>
        <v>0</v>
      </c>
      <c r="K37" s="100" t="str">
        <f aca="false">IF(A37="","",IF(B37&gt;0,K36+G37-H37,0))</f>
        <v/>
      </c>
      <c r="L37" s="45" t="str">
        <f aca="false">IF(A37="","",IF(B37&gt;0,F37*K37/360,0))</f>
        <v/>
      </c>
      <c r="M37" s="46" t="str">
        <f aca="false">IF(A37="","",P37+Q37+R37)</f>
        <v/>
      </c>
      <c r="N37" s="100" t="str">
        <f aca="false">IF(A37="","",IF(M37&gt;=0,L36*M37,0))</f>
        <v/>
      </c>
      <c r="O37" s="100" t="str">
        <f aca="false">IF(A37="","",IF(B37&gt;0,IF(M37&gt;=0,(IF(OR(D37&lt;D36,(AND(D36=D37,OR(B37&lt;B36,AND(B37&lt;B36,C37&lt;C36))))),"Ck. Order",(M37*L36)+O36-I37)),"Ck. Order"),0))</f>
        <v/>
      </c>
      <c r="P37" s="34" t="str">
        <f aca="false">IF(A37="","",IF(B37&gt;=1,IF(B36&gt;0,(B37-B36),0)*30,0))</f>
        <v/>
      </c>
      <c r="Q37" s="34" t="str">
        <f aca="false">IF(A37="","",IF(C37&gt;0,IF(C36&gt;0,IF(C37&lt;=30,C37-IF(C36=31,30,C36),30-(IF(C36=31,30,C36))),0),0))</f>
        <v/>
      </c>
      <c r="R37" s="34" t="str">
        <f aca="false">IF(A37="","",IF(D37&gt;49,IF(D37=D36,0,(D37-D36)*360),0))</f>
        <v/>
      </c>
      <c r="S37" s="94" t="str">
        <f aca="false">IF(A37="","",M37*F36)</f>
        <v/>
      </c>
      <c r="T37" s="32" t="str">
        <f aca="false">IF(A37="","",M37*K36)</f>
        <v/>
      </c>
    </row>
    <row r="38" customFormat="false" ht="12.75" hidden="false" customHeight="false" outlineLevel="0" collapsed="false">
      <c r="E38" s="101"/>
      <c r="F38" s="94"/>
      <c r="G38" s="32" t="n">
        <f aca="false">SUM(G4:G37)</f>
        <v>0</v>
      </c>
      <c r="H38" s="32" t="n">
        <f aca="false">SUM(H4:H37)</f>
        <v>0</v>
      </c>
      <c r="I38" s="32" t="n">
        <f aca="false">SUM(I4:I37)</f>
        <v>0</v>
      </c>
      <c r="J38" s="32" t="n">
        <f aca="false">SUM(J4:J37)</f>
        <v>0</v>
      </c>
      <c r="L38" s="33"/>
      <c r="M38" s="34" t="n">
        <f aca="false">SUM(M4:M37)</f>
        <v>0</v>
      </c>
      <c r="N38" s="32" t="n">
        <f aca="false">SUM(N5:N37)</f>
        <v>0</v>
      </c>
      <c r="O38" s="32"/>
      <c r="P38" s="34" t="n">
        <f aca="false">SUM(P5:P37)</f>
        <v>0</v>
      </c>
      <c r="Q38" s="34" t="n">
        <f aca="false">SUM(Q5:Q37)</f>
        <v>0</v>
      </c>
      <c r="R38" s="34" t="n">
        <f aca="false">SUM(R5:R37)</f>
        <v>0</v>
      </c>
      <c r="S38" s="94" t="n">
        <f aca="false">SUM(S5:S37)</f>
        <v>0</v>
      </c>
      <c r="T38" s="32" t="n">
        <f aca="false">SUM(T5:T37)</f>
        <v>0</v>
      </c>
    </row>
    <row r="39" customFormat="false" ht="12.75" hidden="false" customHeight="false" outlineLevel="0" collapsed="false">
      <c r="E39" s="101"/>
      <c r="G39" s="102"/>
      <c r="H39" s="102"/>
      <c r="I39" s="102"/>
      <c r="J39" s="102"/>
      <c r="N39" s="103"/>
      <c r="T39" s="104"/>
    </row>
    <row r="40" customFormat="false" ht="51" hidden="false" customHeight="true" outlineLevel="0" collapsed="false">
      <c r="B40" s="105"/>
      <c r="C40" s="105"/>
      <c r="D40" s="105"/>
      <c r="E40" s="106"/>
      <c r="F40" s="107" t="s">
        <v>21</v>
      </c>
      <c r="G40" s="71"/>
      <c r="H40" s="71"/>
      <c r="I40" s="71"/>
      <c r="J40" s="71"/>
      <c r="K40" s="108" t="s">
        <v>23</v>
      </c>
      <c r="L40" s="108" t="s">
        <v>24</v>
      </c>
      <c r="M40" s="57" t="s">
        <v>25</v>
      </c>
      <c r="N40" s="57" t="s">
        <v>26</v>
      </c>
      <c r="O40" s="109" t="s">
        <v>27</v>
      </c>
    </row>
    <row r="41" customFormat="false" ht="12.75" hidden="false" customHeight="false" outlineLevel="0" collapsed="false">
      <c r="E41" s="101"/>
      <c r="F41" s="94" t="n">
        <f aca="false">IF(M38&gt;0,(L41/K41)*360,0)</f>
        <v>0</v>
      </c>
      <c r="K41" s="32" t="n">
        <f aca="false">IF(M38&gt;0,T38/M38,0)</f>
        <v>0</v>
      </c>
      <c r="L41" s="33" t="str">
        <f aca="false">IF(M38&gt;0,+N38/M38,"")</f>
        <v/>
      </c>
      <c r="M41" s="34" t="n">
        <f aca="false">M38</f>
        <v>0</v>
      </c>
      <c r="N41" s="32" t="n">
        <f aca="false">N38</f>
        <v>0</v>
      </c>
      <c r="O41" s="61" t="n">
        <f aca="false">((+K41*0.04)/360)*M41</f>
        <v>0</v>
      </c>
    </row>
    <row r="42" customFormat="false" ht="12.75" hidden="false" customHeight="false" outlineLevel="0" collapsed="false">
      <c r="E42" s="101"/>
    </row>
    <row r="43" customFormat="false" ht="12.75" hidden="false" customHeight="false" outlineLevel="0" collapsed="false">
      <c r="E43" s="101"/>
      <c r="M43" s="34"/>
    </row>
    <row r="44" customFormat="false" ht="12.75" hidden="false" customHeight="false" outlineLevel="0" collapsed="false">
      <c r="E44" s="101"/>
    </row>
  </sheetData>
  <sheetProtection sheet="true" password="c873" objects="true" scenarios="true"/>
  <mergeCells count="2">
    <mergeCell ref="N1:O1"/>
    <mergeCell ref="P2:R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0" pageOrder="downThenOver" orientation="landscape" blackAndWhite="false" draft="false" cellComments="none" horizontalDpi="300" verticalDpi="300" copies="1"/>
  <headerFooter differentFirst="false" differentOddEven="false">
    <oddHeader>&amp;CLoan Ledger
360 over 360 Interest Accrual</oddHeader>
    <oddFooter>&amp;LUSDA, FSA
"Approximate Calculations"&amp;CPage &amp;P&amp;R&amp;F</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
    </sheetView>
  </sheetViews>
  <sheetFormatPr defaultColWidth="9.13671875" defaultRowHeight="12.75" zeroHeight="false" outlineLevelRow="0" outlineLevelCol="0"/>
  <cols>
    <col collapsed="false" customWidth="true" hidden="false" outlineLevel="0" max="1" min="1" style="1" width="10.71"/>
    <col collapsed="false" customWidth="true" hidden="false" outlineLevel="0" max="2" min="2" style="2" width="9.7"/>
    <col collapsed="false" customWidth="true" hidden="false" outlineLevel="0" max="3" min="3" style="3" width="9.7"/>
    <col collapsed="false" customWidth="true" hidden="false" outlineLevel="0" max="4" min="4" style="2" width="14.85"/>
    <col collapsed="false" customWidth="true" hidden="false" outlineLevel="0" max="5" min="5" style="2" width="15.7"/>
    <col collapsed="false" customWidth="true" hidden="false" outlineLevel="0" max="8" min="6" style="2" width="14.85"/>
    <col collapsed="false" customWidth="true" hidden="false" outlineLevel="0" max="9" min="9" style="2" width="11.85"/>
    <col collapsed="false" customWidth="true" hidden="false" outlineLevel="0" max="10" min="10" style="2" width="8.7"/>
    <col collapsed="false" customWidth="true" hidden="false" outlineLevel="0" max="12" min="11" style="2" width="14.85"/>
    <col collapsed="false" customWidth="false" hidden="false" outlineLevel="0" max="13" min="13" style="2" width="9.14"/>
    <col collapsed="false" customWidth="true" hidden="false" outlineLevel="0" max="14" min="14" style="2" width="1.99"/>
    <col collapsed="false" customWidth="true" hidden="false" outlineLevel="0" max="15" min="15" style="2" width="20.56"/>
    <col collapsed="false" customWidth="false" hidden="false" outlineLevel="0" max="257" min="16" style="2" width="9.14"/>
  </cols>
  <sheetData>
    <row r="1" customFormat="false" ht="12.75" hidden="false" customHeight="false" outlineLevel="0" collapsed="false">
      <c r="A1" s="4"/>
      <c r="B1" s="5" t="s">
        <v>0</v>
      </c>
      <c r="C1" s="6"/>
      <c r="D1" s="5"/>
      <c r="E1" s="5"/>
      <c r="F1" s="5"/>
      <c r="G1" s="5"/>
      <c r="H1" s="5"/>
      <c r="I1" s="5" t="s">
        <v>1</v>
      </c>
      <c r="J1" s="5" t="s">
        <v>2</v>
      </c>
      <c r="K1" s="7" t="s">
        <v>3</v>
      </c>
      <c r="L1" s="7"/>
      <c r="N1" s="8" t="s">
        <v>2</v>
      </c>
      <c r="O1" s="8" t="s">
        <v>2</v>
      </c>
    </row>
    <row r="2" customFormat="false" ht="12.75" hidden="false" customHeight="false" outlineLevel="0" collapsed="false">
      <c r="A2" s="9" t="s">
        <v>4</v>
      </c>
      <c r="B2" s="10" t="s">
        <v>5</v>
      </c>
      <c r="C2" s="11" t="s">
        <v>5</v>
      </c>
      <c r="D2" s="10"/>
      <c r="E2" s="10" t="s">
        <v>6</v>
      </c>
      <c r="F2" s="10" t="s">
        <v>5</v>
      </c>
      <c r="G2" s="12"/>
      <c r="H2" s="10" t="s">
        <v>7</v>
      </c>
      <c r="I2" s="10" t="s">
        <v>5</v>
      </c>
      <c r="J2" s="10" t="s">
        <v>8</v>
      </c>
      <c r="K2" s="13" t="s">
        <v>8</v>
      </c>
      <c r="L2" s="10" t="s">
        <v>9</v>
      </c>
      <c r="N2" s="8" t="s">
        <v>10</v>
      </c>
      <c r="O2" s="8" t="s">
        <v>10</v>
      </c>
    </row>
    <row r="3" customFormat="false" ht="13.5" hidden="false" customHeight="false" outlineLevel="0" collapsed="false">
      <c r="A3" s="14"/>
      <c r="B3" s="15" t="s">
        <v>11</v>
      </c>
      <c r="C3" s="16" t="s">
        <v>11</v>
      </c>
      <c r="D3" s="15" t="s">
        <v>12</v>
      </c>
      <c r="E3" s="15" t="s">
        <v>13</v>
      </c>
      <c r="F3" s="15" t="s">
        <v>13</v>
      </c>
      <c r="G3" s="14" t="s">
        <v>14</v>
      </c>
      <c r="H3" s="15" t="s">
        <v>15</v>
      </c>
      <c r="I3" s="15" t="s">
        <v>16</v>
      </c>
      <c r="J3" s="15" t="s">
        <v>17</v>
      </c>
      <c r="K3" s="17" t="s">
        <v>17</v>
      </c>
      <c r="L3" s="15" t="s">
        <v>5</v>
      </c>
      <c r="M3" s="18"/>
      <c r="N3" s="19" t="s">
        <v>11</v>
      </c>
      <c r="O3" s="19" t="s">
        <v>18</v>
      </c>
    </row>
    <row r="4" customFormat="false" ht="12.75" hidden="false" customHeight="false" outlineLevel="0" collapsed="false">
      <c r="A4" s="20"/>
      <c r="B4" s="21" t="s">
        <v>19</v>
      </c>
      <c r="C4" s="22"/>
      <c r="D4" s="23" t="s">
        <v>20</v>
      </c>
      <c r="E4" s="24"/>
      <c r="F4" s="24"/>
      <c r="G4" s="110"/>
      <c r="H4" s="25"/>
      <c r="I4" s="26" t="n">
        <f aca="false">IF(A4&gt;0,C4*H4/365,0)</f>
        <v>0</v>
      </c>
      <c r="J4" s="27"/>
      <c r="K4" s="27"/>
      <c r="L4" s="25"/>
      <c r="N4" s="52"/>
      <c r="O4" s="53"/>
    </row>
    <row r="5" customFormat="false" ht="12.75" hidden="false" customHeight="false" outlineLevel="0" collapsed="false">
      <c r="A5" s="20"/>
      <c r="B5" s="30"/>
      <c r="C5" s="31" t="n">
        <f aca="false">IF(A5&gt;0,IF(B5&gt;="",C4,B5),0)</f>
        <v>0</v>
      </c>
      <c r="D5" s="25"/>
      <c r="E5" s="25"/>
      <c r="F5" s="25"/>
      <c r="G5" s="32" t="n">
        <f aca="false">F5+E5</f>
        <v>0</v>
      </c>
      <c r="H5" s="32" t="n">
        <f aca="false">IF(A5&gt;0,H4+D5-E5,0)</f>
        <v>0</v>
      </c>
      <c r="I5" s="33" t="n">
        <f aca="false">IF(A5&gt;0,C5*H5/365,0)</f>
        <v>0</v>
      </c>
      <c r="J5" s="34" t="n">
        <f aca="false">IF(A4&gt;0,IF(A5&gt;0,A5-A4,0),0)</f>
        <v>0</v>
      </c>
      <c r="K5" s="32" t="n">
        <f aca="false">IF(J5&gt;0,J5*I4,0)</f>
        <v>0</v>
      </c>
      <c r="L5" s="32" t="n">
        <f aca="false">IF(A5&gt;0,L4+(I4*(A5-A4))-F5,0)</f>
        <v>0</v>
      </c>
      <c r="N5" s="52"/>
      <c r="O5" s="53" t="n">
        <f aca="false">IF(J5&gt;=0,J5*H4,0)</f>
        <v>0</v>
      </c>
    </row>
    <row r="6" customFormat="false" ht="12.75" hidden="false" customHeight="false" outlineLevel="0" collapsed="false">
      <c r="A6" s="20"/>
      <c r="B6" s="30"/>
      <c r="C6" s="31" t="n">
        <f aca="false">IF(A6&gt;0,IF(B6&gt;="",C5,B6),0)</f>
        <v>0</v>
      </c>
      <c r="D6" s="36"/>
      <c r="E6" s="36"/>
      <c r="F6" s="36"/>
      <c r="G6" s="37" t="n">
        <f aca="false">F6+E6</f>
        <v>0</v>
      </c>
      <c r="H6" s="37" t="n">
        <f aca="false">IF(A6&gt;0,H5+D6-E6,0)</f>
        <v>0</v>
      </c>
      <c r="I6" s="33" t="n">
        <f aca="false">IF(A6&gt;0,C6*H6/365,0)</f>
        <v>0</v>
      </c>
      <c r="J6" s="34" t="n">
        <f aca="false">IF(A6&gt;0,A6-A5,0)</f>
        <v>0</v>
      </c>
      <c r="K6" s="37" t="n">
        <f aca="false">IF(J6&gt;0,J6*I5,0)</f>
        <v>0</v>
      </c>
      <c r="L6" s="37" t="n">
        <f aca="false">IF(A6&gt;0,L5+(I5*(A6-A5))-F6,0)</f>
        <v>0</v>
      </c>
      <c r="N6" s="52"/>
      <c r="O6" s="53" t="n">
        <f aca="false">IF(J6&gt;=0,J6*H5,0)</f>
        <v>0</v>
      </c>
    </row>
    <row r="7" customFormat="false" ht="12.75" hidden="false" customHeight="false" outlineLevel="0" collapsed="false">
      <c r="A7" s="20"/>
      <c r="B7" s="30"/>
      <c r="C7" s="31" t="n">
        <f aca="false">IF(A7&gt;0,IF(B7&gt;="",C6,B7),0)</f>
        <v>0</v>
      </c>
      <c r="D7" s="36"/>
      <c r="E7" s="36"/>
      <c r="F7" s="36"/>
      <c r="G7" s="37" t="n">
        <f aca="false">F7+E7</f>
        <v>0</v>
      </c>
      <c r="H7" s="37" t="n">
        <f aca="false">IF(A7&gt;0,H6+D7-E7,0)</f>
        <v>0</v>
      </c>
      <c r="I7" s="33" t="n">
        <f aca="false">IF(A7&gt;0,C7*H7/365,0)</f>
        <v>0</v>
      </c>
      <c r="J7" s="34" t="n">
        <f aca="false">IF(A7&gt;0,A7-A6,0)</f>
        <v>0</v>
      </c>
      <c r="K7" s="37" t="n">
        <f aca="false">IF(J7&gt;0,J7*I6,0)</f>
        <v>0</v>
      </c>
      <c r="L7" s="37" t="n">
        <f aca="false">IF(A7&gt;0,L6+(I6*(A7-A6))-F7,0)</f>
        <v>0</v>
      </c>
      <c r="N7" s="52"/>
      <c r="O7" s="53" t="n">
        <f aca="false">IF(J7&gt;=0,J7*H6,0)</f>
        <v>0</v>
      </c>
    </row>
    <row r="8" customFormat="false" ht="12.75" hidden="false" customHeight="false" outlineLevel="0" collapsed="false">
      <c r="A8" s="20"/>
      <c r="B8" s="30"/>
      <c r="C8" s="31" t="n">
        <f aca="false">IF(A8&gt;0,IF(B8&gt;="",C7,B8),0)</f>
        <v>0</v>
      </c>
      <c r="D8" s="36"/>
      <c r="E8" s="36"/>
      <c r="F8" s="36"/>
      <c r="G8" s="37" t="n">
        <f aca="false">F8+E8</f>
        <v>0</v>
      </c>
      <c r="H8" s="37" t="n">
        <f aca="false">IF(A8&gt;0,H7+D8-E8,0)</f>
        <v>0</v>
      </c>
      <c r="I8" s="33" t="n">
        <f aca="false">IF(A8&gt;0,C8*H8/365,0)</f>
        <v>0</v>
      </c>
      <c r="J8" s="34" t="n">
        <f aca="false">IF(A8&gt;0,A8-A7,0)</f>
        <v>0</v>
      </c>
      <c r="K8" s="37" t="n">
        <f aca="false">IF(J8&gt;0,J8*I7,0)</f>
        <v>0</v>
      </c>
      <c r="L8" s="37" t="n">
        <f aca="false">IF(A8&gt;0,L7+(I7*(A8-A7))-F8,0)</f>
        <v>0</v>
      </c>
      <c r="N8" s="52"/>
      <c r="O8" s="53" t="n">
        <f aca="false">IF(J8&gt;=0,J8*H7,0)</f>
        <v>0</v>
      </c>
    </row>
    <row r="9" customFormat="false" ht="12.75" hidden="false" customHeight="false" outlineLevel="0" collapsed="false">
      <c r="A9" s="20"/>
      <c r="B9" s="30"/>
      <c r="C9" s="31" t="n">
        <f aca="false">IF(A9&gt;0,IF(B9&gt;="",C8,B9),0)</f>
        <v>0</v>
      </c>
      <c r="D9" s="36"/>
      <c r="E9" s="36"/>
      <c r="F9" s="36"/>
      <c r="G9" s="37" t="n">
        <f aca="false">F9+E9</f>
        <v>0</v>
      </c>
      <c r="H9" s="37" t="n">
        <f aca="false">IF(A9&gt;0,H8+D9-E9,0)</f>
        <v>0</v>
      </c>
      <c r="I9" s="33" t="n">
        <f aca="false">IF(A9&gt;0,C9*H9/365,0)</f>
        <v>0</v>
      </c>
      <c r="J9" s="34" t="n">
        <f aca="false">IF(A9&gt;0,A9-A8,0)</f>
        <v>0</v>
      </c>
      <c r="K9" s="37" t="n">
        <f aca="false">IF(J9&gt;0,J9*I8,0)</f>
        <v>0</v>
      </c>
      <c r="L9" s="37" t="n">
        <f aca="false">IF(A9&gt;0,L8+(I8*(A9-A8))-F9,0)</f>
        <v>0</v>
      </c>
      <c r="N9" s="52"/>
      <c r="O9" s="53" t="n">
        <f aca="false">IF(J9&gt;=0,J9*H8,0)</f>
        <v>0</v>
      </c>
    </row>
    <row r="10" customFormat="false" ht="12.75" hidden="false" customHeight="false" outlineLevel="0" collapsed="false">
      <c r="A10" s="20"/>
      <c r="B10" s="30"/>
      <c r="C10" s="31" t="n">
        <f aca="false">IF(A10&gt;0,IF(B10&gt;="",C9,B10),0)</f>
        <v>0</v>
      </c>
      <c r="D10" s="36"/>
      <c r="E10" s="36"/>
      <c r="F10" s="36"/>
      <c r="G10" s="37" t="n">
        <f aca="false">F10+E10</f>
        <v>0</v>
      </c>
      <c r="H10" s="37" t="n">
        <f aca="false">IF(A10&gt;0,H9+D10-E10,0)</f>
        <v>0</v>
      </c>
      <c r="I10" s="33" t="n">
        <f aca="false">IF(A10&gt;0,C10*H10/365,0)</f>
        <v>0</v>
      </c>
      <c r="J10" s="34" t="n">
        <f aca="false">IF(A10&gt;0,A10-A9,0)</f>
        <v>0</v>
      </c>
      <c r="K10" s="37" t="n">
        <f aca="false">IF(J10&gt;0,J10*I9,0)</f>
        <v>0</v>
      </c>
      <c r="L10" s="37" t="n">
        <f aca="false">IF(A10&gt;0,L9+(I9*(A10-A9))-F10,0)</f>
        <v>0</v>
      </c>
      <c r="N10" s="52"/>
      <c r="O10" s="53" t="n">
        <f aca="false">IF(J10&gt;=0,J10*H9,0)</f>
        <v>0</v>
      </c>
    </row>
    <row r="11" customFormat="false" ht="12.75" hidden="false" customHeight="false" outlineLevel="0" collapsed="false">
      <c r="A11" s="20"/>
      <c r="B11" s="30"/>
      <c r="C11" s="31" t="n">
        <f aca="false">IF(A11&gt;0,IF(B11&gt;="",C10,B11),0)</f>
        <v>0</v>
      </c>
      <c r="D11" s="36"/>
      <c r="E11" s="36"/>
      <c r="F11" s="36"/>
      <c r="G11" s="37" t="n">
        <f aca="false">F11+E11</f>
        <v>0</v>
      </c>
      <c r="H11" s="37" t="n">
        <f aca="false">IF(A11&gt;0,H10+D11-E11,0)</f>
        <v>0</v>
      </c>
      <c r="I11" s="33" t="n">
        <f aca="false">IF(A11&gt;0,C11*H11/365,0)</f>
        <v>0</v>
      </c>
      <c r="J11" s="34" t="n">
        <f aca="false">IF(A11&gt;0,A11-A10,0)</f>
        <v>0</v>
      </c>
      <c r="K11" s="37" t="n">
        <f aca="false">IF(J11&gt;0,J11*I10,0)</f>
        <v>0</v>
      </c>
      <c r="L11" s="37" t="n">
        <f aca="false">IF(A11&gt;0,L10+(I10*(A11-A10))-F11,0)</f>
        <v>0</v>
      </c>
      <c r="N11" s="52"/>
      <c r="O11" s="53" t="n">
        <f aca="false">IF(J11&gt;=0,J11*H10,0)</f>
        <v>0</v>
      </c>
    </row>
    <row r="12" customFormat="false" ht="12.75" hidden="false" customHeight="false" outlineLevel="0" collapsed="false">
      <c r="A12" s="20"/>
      <c r="B12" s="30"/>
      <c r="C12" s="31" t="n">
        <f aca="false">IF(A12&gt;0,IF(B12&gt;="",C11,B12),0)</f>
        <v>0</v>
      </c>
      <c r="D12" s="36"/>
      <c r="E12" s="36"/>
      <c r="F12" s="36"/>
      <c r="G12" s="37" t="n">
        <f aca="false">F12+E12</f>
        <v>0</v>
      </c>
      <c r="H12" s="37" t="n">
        <f aca="false">IF(A12&gt;0,H11+D12-E12,0)</f>
        <v>0</v>
      </c>
      <c r="I12" s="33" t="n">
        <f aca="false">IF(A12&gt;0,C12*H12/365,0)</f>
        <v>0</v>
      </c>
      <c r="J12" s="34" t="n">
        <f aca="false">IF(A12&gt;0,A12-A11,0)</f>
        <v>0</v>
      </c>
      <c r="K12" s="37" t="n">
        <f aca="false">IF(J12&gt;0,J12*I11,0)</f>
        <v>0</v>
      </c>
      <c r="L12" s="37" t="n">
        <f aca="false">IF(A12&gt;0,L11+(I11*(A12-A11))-F12,0)</f>
        <v>0</v>
      </c>
      <c r="N12" s="52"/>
      <c r="O12" s="53" t="n">
        <f aca="false">IF(J12&gt;=0,J12*H11,0)</f>
        <v>0</v>
      </c>
    </row>
    <row r="13" customFormat="false" ht="12.75" hidden="false" customHeight="false" outlineLevel="0" collapsed="false">
      <c r="A13" s="20"/>
      <c r="B13" s="30"/>
      <c r="C13" s="31" t="n">
        <f aca="false">IF(A13&gt;0,IF(B13&gt;="",C12,B13),0)</f>
        <v>0</v>
      </c>
      <c r="D13" s="36"/>
      <c r="E13" s="36"/>
      <c r="F13" s="36"/>
      <c r="G13" s="37" t="n">
        <f aca="false">F13+E13</f>
        <v>0</v>
      </c>
      <c r="H13" s="37" t="n">
        <f aca="false">IF(A13&gt;0,H12+D13-E13,0)</f>
        <v>0</v>
      </c>
      <c r="I13" s="33" t="n">
        <f aca="false">IF(A13&gt;0,C13*H13/365,0)</f>
        <v>0</v>
      </c>
      <c r="J13" s="34" t="n">
        <f aca="false">IF(A13&gt;0,A13-A12,0)</f>
        <v>0</v>
      </c>
      <c r="K13" s="37" t="n">
        <f aca="false">IF(J13&gt;0,J13*I12,0)</f>
        <v>0</v>
      </c>
      <c r="L13" s="37" t="n">
        <f aca="false">IF(A13&gt;0,L12+(I12*(A13-A12))-F13,0)</f>
        <v>0</v>
      </c>
      <c r="N13" s="52"/>
      <c r="O13" s="53" t="n">
        <f aca="false">IF(J13&gt;=0,J13*H12,0)</f>
        <v>0</v>
      </c>
    </row>
    <row r="14" customFormat="false" ht="12.75" hidden="false" customHeight="false" outlineLevel="0" collapsed="false">
      <c r="A14" s="20"/>
      <c r="B14" s="30"/>
      <c r="C14" s="31" t="n">
        <f aca="false">IF(A14&gt;0,IF(B14&gt;="",C13,B14),0)</f>
        <v>0</v>
      </c>
      <c r="D14" s="36"/>
      <c r="E14" s="36"/>
      <c r="F14" s="36"/>
      <c r="G14" s="37" t="n">
        <f aca="false">F14+E14</f>
        <v>0</v>
      </c>
      <c r="H14" s="37" t="n">
        <f aca="false">IF(A14&gt;0,H13+D14-E14,0)</f>
        <v>0</v>
      </c>
      <c r="I14" s="33" t="n">
        <f aca="false">IF(A14&gt;0,C14*H14/365,0)</f>
        <v>0</v>
      </c>
      <c r="J14" s="34" t="n">
        <f aca="false">IF(A14&gt;0,A14-A13,0)</f>
        <v>0</v>
      </c>
      <c r="K14" s="37" t="n">
        <f aca="false">IF(J14&gt;0,J14*I13,0)</f>
        <v>0</v>
      </c>
      <c r="L14" s="37" t="n">
        <f aca="false">IF(A14&gt;0,L13+(I13*(A14-A13))-F14,0)</f>
        <v>0</v>
      </c>
      <c r="N14" s="52"/>
      <c r="O14" s="53" t="n">
        <f aca="false">IF(J14&gt;=0,J14*H13,0)</f>
        <v>0</v>
      </c>
    </row>
    <row r="15" customFormat="false" ht="12.75" hidden="false" customHeight="false" outlineLevel="0" collapsed="false">
      <c r="A15" s="20"/>
      <c r="B15" s="30"/>
      <c r="C15" s="31" t="n">
        <f aca="false">IF(A15&gt;0,IF(B15&gt;="",C14,B15),0)</f>
        <v>0</v>
      </c>
      <c r="D15" s="36"/>
      <c r="E15" s="36"/>
      <c r="F15" s="36"/>
      <c r="G15" s="37" t="n">
        <f aca="false">F15+E15</f>
        <v>0</v>
      </c>
      <c r="H15" s="37" t="n">
        <f aca="false">IF(A15&gt;0,H14+D15-E15,0)</f>
        <v>0</v>
      </c>
      <c r="I15" s="33" t="n">
        <f aca="false">IF(A15&gt;0,C15*H15/365,0)</f>
        <v>0</v>
      </c>
      <c r="J15" s="34" t="n">
        <f aca="false">IF(A15&gt;0,A15-A14,0)</f>
        <v>0</v>
      </c>
      <c r="K15" s="37" t="n">
        <f aca="false">IF(J15&gt;0,J15*I14,0)</f>
        <v>0</v>
      </c>
      <c r="L15" s="37" t="n">
        <f aca="false">IF(A15&gt;0,L14+(I14*(A15-A14))-F15,0)</f>
        <v>0</v>
      </c>
      <c r="N15" s="52"/>
      <c r="O15" s="53" t="n">
        <f aca="false">IF(J15&gt;=0,J15*H14,0)</f>
        <v>0</v>
      </c>
    </row>
    <row r="16" customFormat="false" ht="12.75" hidden="false" customHeight="false" outlineLevel="0" collapsed="false">
      <c r="A16" s="20"/>
      <c r="B16" s="30"/>
      <c r="C16" s="31" t="n">
        <f aca="false">IF(A16&gt;0,IF(B16&gt;="",C15,B16),0)</f>
        <v>0</v>
      </c>
      <c r="D16" s="36"/>
      <c r="E16" s="36"/>
      <c r="F16" s="36"/>
      <c r="G16" s="37" t="n">
        <f aca="false">F16+E16</f>
        <v>0</v>
      </c>
      <c r="H16" s="37" t="n">
        <f aca="false">IF(A16&gt;0,H15+D16-E16,0)</f>
        <v>0</v>
      </c>
      <c r="I16" s="33" t="n">
        <f aca="false">IF(A16&gt;0,C16*H16/365,0)</f>
        <v>0</v>
      </c>
      <c r="J16" s="34" t="n">
        <f aca="false">IF(A16&gt;0,A16-A15,0)</f>
        <v>0</v>
      </c>
      <c r="K16" s="37" t="n">
        <f aca="false">IF(J16&gt;0,J16*I15,0)</f>
        <v>0</v>
      </c>
      <c r="L16" s="37" t="n">
        <f aca="false">IF(A16&gt;0,L15+(I15*(A16-A15))-F16,0)</f>
        <v>0</v>
      </c>
      <c r="N16" s="52"/>
      <c r="O16" s="53" t="n">
        <f aca="false">IF(J16&gt;=0,J16*H15,0)</f>
        <v>0</v>
      </c>
    </row>
    <row r="17" customFormat="false" ht="12.75" hidden="false" customHeight="false" outlineLevel="0" collapsed="false">
      <c r="A17" s="20"/>
      <c r="B17" s="30"/>
      <c r="C17" s="31" t="n">
        <f aca="false">IF(A17&gt;0,IF(B17&gt;="",C16,B17),0)</f>
        <v>0</v>
      </c>
      <c r="D17" s="36"/>
      <c r="E17" s="36"/>
      <c r="F17" s="36"/>
      <c r="G17" s="37" t="n">
        <f aca="false">F17+E17</f>
        <v>0</v>
      </c>
      <c r="H17" s="37" t="n">
        <f aca="false">IF(A17&gt;0,H16+D17-E17,0)</f>
        <v>0</v>
      </c>
      <c r="I17" s="33" t="n">
        <f aca="false">IF(A17&gt;0,C17*H17/365,0)</f>
        <v>0</v>
      </c>
      <c r="J17" s="34" t="n">
        <f aca="false">IF(A17&gt;0,A17-A16,0)</f>
        <v>0</v>
      </c>
      <c r="K17" s="37" t="n">
        <f aca="false">IF(J17&gt;0,J17*I16,0)</f>
        <v>0</v>
      </c>
      <c r="L17" s="37" t="n">
        <f aca="false">IF(A17&gt;0,L16+(I16*(A17-A16))-F17,0)</f>
        <v>0</v>
      </c>
      <c r="N17" s="52"/>
      <c r="O17" s="53" t="n">
        <f aca="false">IF(J17&gt;=0,J17*H16,0)</f>
        <v>0</v>
      </c>
    </row>
    <row r="18" customFormat="false" ht="12.75" hidden="false" customHeight="false" outlineLevel="0" collapsed="false">
      <c r="A18" s="20"/>
      <c r="B18" s="30"/>
      <c r="C18" s="31" t="n">
        <f aca="false">IF(A18&gt;0,IF(B18&gt;="",C17,B18),0)</f>
        <v>0</v>
      </c>
      <c r="D18" s="36"/>
      <c r="E18" s="36"/>
      <c r="F18" s="36"/>
      <c r="G18" s="37" t="n">
        <f aca="false">F18+E18</f>
        <v>0</v>
      </c>
      <c r="H18" s="37" t="n">
        <f aca="false">IF(A18&gt;0,H17+D18-E18,0)</f>
        <v>0</v>
      </c>
      <c r="I18" s="33" t="n">
        <f aca="false">IF(A18&gt;0,C18*H18/365,0)</f>
        <v>0</v>
      </c>
      <c r="J18" s="34" t="n">
        <f aca="false">IF(A18&gt;0,A18-A17,0)</f>
        <v>0</v>
      </c>
      <c r="K18" s="37" t="n">
        <f aca="false">IF(J18&gt;0,J18*I17,0)</f>
        <v>0</v>
      </c>
      <c r="L18" s="37" t="n">
        <f aca="false">IF(A18&gt;0,L17+(I17*(A18-A17))-F18,0)</f>
        <v>0</v>
      </c>
      <c r="N18" s="52"/>
      <c r="O18" s="53" t="n">
        <f aca="false">IF(J18&gt;=0,J18*H17,0)</f>
        <v>0</v>
      </c>
    </row>
    <row r="19" customFormat="false" ht="12.75" hidden="false" customHeight="false" outlineLevel="0" collapsed="false">
      <c r="A19" s="20"/>
      <c r="B19" s="30"/>
      <c r="C19" s="31" t="n">
        <f aca="false">IF(A19&gt;0,IF(B19&gt;="",C18,B19),0)</f>
        <v>0</v>
      </c>
      <c r="D19" s="36"/>
      <c r="E19" s="36"/>
      <c r="F19" s="36"/>
      <c r="G19" s="37" t="n">
        <f aca="false">F19+E19</f>
        <v>0</v>
      </c>
      <c r="H19" s="37" t="n">
        <f aca="false">IF(A19&gt;0,H18+D19-E19,0)</f>
        <v>0</v>
      </c>
      <c r="I19" s="33" t="n">
        <f aca="false">IF(A19&gt;0,C19*H19/365,0)</f>
        <v>0</v>
      </c>
      <c r="J19" s="34" t="n">
        <f aca="false">IF(A19&gt;0,A19-A18,0)</f>
        <v>0</v>
      </c>
      <c r="K19" s="37" t="n">
        <f aca="false">IF(J19&gt;0,J19*I18,0)</f>
        <v>0</v>
      </c>
      <c r="L19" s="37" t="n">
        <f aca="false">IF(A19&gt;0,L18+(I18*(A19-A18))-F19,0)</f>
        <v>0</v>
      </c>
      <c r="N19" s="52"/>
      <c r="O19" s="53" t="n">
        <f aca="false">IF(J19&gt;=0,J19*H18,0)</f>
        <v>0</v>
      </c>
    </row>
    <row r="20" customFormat="false" ht="12.75" hidden="false" customHeight="false" outlineLevel="0" collapsed="false">
      <c r="A20" s="20"/>
      <c r="B20" s="30"/>
      <c r="C20" s="31" t="n">
        <f aca="false">IF(A20&gt;0,IF(B20&gt;="",C19,B20),0)</f>
        <v>0</v>
      </c>
      <c r="D20" s="36"/>
      <c r="E20" s="36"/>
      <c r="F20" s="36"/>
      <c r="G20" s="37" t="n">
        <f aca="false">F20+E20</f>
        <v>0</v>
      </c>
      <c r="H20" s="37" t="n">
        <f aca="false">IF(A20&gt;0,H19+D20-E20,0)</f>
        <v>0</v>
      </c>
      <c r="I20" s="33" t="n">
        <f aca="false">IF(A20&gt;0,C20*H20/365,0)</f>
        <v>0</v>
      </c>
      <c r="J20" s="34" t="n">
        <f aca="false">IF(A20&gt;0,A20-A19,0)</f>
        <v>0</v>
      </c>
      <c r="K20" s="37" t="n">
        <f aca="false">IF(J20&gt;0,J20*I19,0)</f>
        <v>0</v>
      </c>
      <c r="L20" s="37" t="n">
        <f aca="false">IF(A20&gt;0,L19+(I19*(A20-A19))-F20,0)</f>
        <v>0</v>
      </c>
      <c r="N20" s="52"/>
      <c r="O20" s="53" t="n">
        <f aca="false">IF(J20&gt;=0,J20*H19,0)</f>
        <v>0</v>
      </c>
    </row>
    <row r="21" customFormat="false" ht="12.75" hidden="false" customHeight="false" outlineLevel="0" collapsed="false">
      <c r="A21" s="20"/>
      <c r="B21" s="30"/>
      <c r="C21" s="31" t="n">
        <f aca="false">IF(A21&gt;0,IF(B21&gt;="",C20,B21),0)</f>
        <v>0</v>
      </c>
      <c r="D21" s="36"/>
      <c r="E21" s="36"/>
      <c r="F21" s="36"/>
      <c r="G21" s="37" t="n">
        <f aca="false">F21+E21</f>
        <v>0</v>
      </c>
      <c r="H21" s="37" t="n">
        <f aca="false">IF(A21&gt;0,H20+D21-E21,0)</f>
        <v>0</v>
      </c>
      <c r="I21" s="33" t="n">
        <f aca="false">IF(A21&gt;0,C21*H21/365,0)</f>
        <v>0</v>
      </c>
      <c r="J21" s="34" t="n">
        <f aca="false">IF(A21&gt;0,A21-A20,0)</f>
        <v>0</v>
      </c>
      <c r="K21" s="37" t="n">
        <f aca="false">IF(J21&gt;0,J21*I20,0)</f>
        <v>0</v>
      </c>
      <c r="L21" s="37" t="n">
        <f aca="false">IF(A21&gt;0,L20+(I20*(A21-A20))-F21,0)</f>
        <v>0</v>
      </c>
      <c r="N21" s="52"/>
      <c r="O21" s="53" t="n">
        <f aca="false">IF(J21&gt;=0,J21*H20,0)</f>
        <v>0</v>
      </c>
    </row>
    <row r="22" customFormat="false" ht="12.75" hidden="false" customHeight="false" outlineLevel="0" collapsed="false">
      <c r="A22" s="20"/>
      <c r="B22" s="30"/>
      <c r="C22" s="31" t="n">
        <f aca="false">IF(A22&gt;0,IF(B22&gt;="",C21,B22),0)</f>
        <v>0</v>
      </c>
      <c r="D22" s="36"/>
      <c r="E22" s="36"/>
      <c r="F22" s="36"/>
      <c r="G22" s="37" t="n">
        <f aca="false">F22+E22</f>
        <v>0</v>
      </c>
      <c r="H22" s="37" t="n">
        <f aca="false">IF(A22&gt;0,H21+D22-E22,0)</f>
        <v>0</v>
      </c>
      <c r="I22" s="33" t="n">
        <f aca="false">IF(A22&gt;0,C22*H22/365,0)</f>
        <v>0</v>
      </c>
      <c r="J22" s="34" t="n">
        <f aca="false">IF(A22&gt;0,A22-A21,0)</f>
        <v>0</v>
      </c>
      <c r="K22" s="37" t="n">
        <f aca="false">IF(J22&gt;0,J22*I21,0)</f>
        <v>0</v>
      </c>
      <c r="L22" s="37" t="n">
        <f aca="false">IF(A22&gt;0,L21+(I21*(A22-A21))-F22,0)</f>
        <v>0</v>
      </c>
      <c r="N22" s="52"/>
      <c r="O22" s="53" t="n">
        <f aca="false">IF(J22&gt;=0,J22*H21,0)</f>
        <v>0</v>
      </c>
    </row>
    <row r="23" customFormat="false" ht="12.75" hidden="false" customHeight="false" outlineLevel="0" collapsed="false">
      <c r="A23" s="20"/>
      <c r="B23" s="30"/>
      <c r="C23" s="31" t="n">
        <f aca="false">IF(A23&gt;0,IF(B23&gt;="",C22,B23),0)</f>
        <v>0</v>
      </c>
      <c r="D23" s="36"/>
      <c r="E23" s="36"/>
      <c r="F23" s="36"/>
      <c r="G23" s="37" t="n">
        <f aca="false">F23+E23</f>
        <v>0</v>
      </c>
      <c r="H23" s="37" t="n">
        <f aca="false">IF(A23&gt;0,H22+D23-E23,0)</f>
        <v>0</v>
      </c>
      <c r="I23" s="33" t="n">
        <f aca="false">IF(A23&gt;0,C23*H23/365,0)</f>
        <v>0</v>
      </c>
      <c r="J23" s="34" t="n">
        <f aca="false">IF(A23&gt;0,A23-A22,0)</f>
        <v>0</v>
      </c>
      <c r="K23" s="37" t="n">
        <f aca="false">IF(J23&gt;0,J23*I22,0)</f>
        <v>0</v>
      </c>
      <c r="L23" s="37" t="n">
        <f aca="false">IF(A23&gt;0,L22+(I22*(A23-A22))-F23,0)</f>
        <v>0</v>
      </c>
      <c r="N23" s="52"/>
      <c r="O23" s="53" t="n">
        <f aca="false">IF(J23&gt;=0,J23*H22,0)</f>
        <v>0</v>
      </c>
    </row>
    <row r="24" customFormat="false" ht="12.75" hidden="false" customHeight="false" outlineLevel="0" collapsed="false">
      <c r="A24" s="20"/>
      <c r="B24" s="30"/>
      <c r="C24" s="31" t="n">
        <f aca="false">IF(A24&gt;0,IF(B24&gt;="",C23,B24),0)</f>
        <v>0</v>
      </c>
      <c r="D24" s="36"/>
      <c r="E24" s="36"/>
      <c r="F24" s="36"/>
      <c r="G24" s="37" t="n">
        <f aca="false">F24+E24</f>
        <v>0</v>
      </c>
      <c r="H24" s="37" t="n">
        <f aca="false">IF(A24&gt;0,H23+D24-E24,0)</f>
        <v>0</v>
      </c>
      <c r="I24" s="33" t="n">
        <f aca="false">IF(A24&gt;0,C24*H24/365,0)</f>
        <v>0</v>
      </c>
      <c r="J24" s="34" t="n">
        <f aca="false">IF(A24&gt;0,A24-A23,0)</f>
        <v>0</v>
      </c>
      <c r="K24" s="37" t="n">
        <f aca="false">IF(J24&gt;0,J24*I23,0)</f>
        <v>0</v>
      </c>
      <c r="L24" s="37" t="n">
        <f aca="false">IF(A24&gt;0,L23+(I23*(A24-A23))-F24,0)</f>
        <v>0</v>
      </c>
      <c r="N24" s="52"/>
      <c r="O24" s="53" t="n">
        <f aca="false">IF(J24&gt;=0,J24*H23,0)</f>
        <v>0</v>
      </c>
    </row>
    <row r="25" customFormat="false" ht="12.75" hidden="false" customHeight="false" outlineLevel="0" collapsed="false">
      <c r="A25" s="20"/>
      <c r="B25" s="30"/>
      <c r="C25" s="31" t="n">
        <f aca="false">IF(A25&gt;0,IF(B25&gt;="",C24,B25),0)</f>
        <v>0</v>
      </c>
      <c r="D25" s="36"/>
      <c r="E25" s="36"/>
      <c r="F25" s="36"/>
      <c r="G25" s="37" t="n">
        <f aca="false">F25+E25</f>
        <v>0</v>
      </c>
      <c r="H25" s="37" t="n">
        <f aca="false">IF(A25&gt;0,H24+D25-E25,0)</f>
        <v>0</v>
      </c>
      <c r="I25" s="33" t="n">
        <f aca="false">IF(A25&gt;0,C25*H25/365,0)</f>
        <v>0</v>
      </c>
      <c r="J25" s="34" t="n">
        <f aca="false">IF(A25&gt;0,A25-A24,0)</f>
        <v>0</v>
      </c>
      <c r="K25" s="37" t="n">
        <f aca="false">IF(J25&gt;0,J25*I24,0)</f>
        <v>0</v>
      </c>
      <c r="L25" s="37" t="n">
        <f aca="false">IF(A25&gt;0,L24+(I24*(A25-A24))-F25,0)</f>
        <v>0</v>
      </c>
      <c r="N25" s="52"/>
      <c r="O25" s="53" t="n">
        <f aca="false">IF(J25&gt;=0,J25*H24,0)</f>
        <v>0</v>
      </c>
    </row>
    <row r="26" customFormat="false" ht="12.75" hidden="false" customHeight="false" outlineLevel="0" collapsed="false">
      <c r="A26" s="20"/>
      <c r="B26" s="30"/>
      <c r="C26" s="31" t="n">
        <f aca="false">IF(A26&gt;0,IF(B26&gt;="",C25,B26),0)</f>
        <v>0</v>
      </c>
      <c r="D26" s="36"/>
      <c r="E26" s="36"/>
      <c r="F26" s="36"/>
      <c r="G26" s="37" t="n">
        <f aca="false">F26+E26</f>
        <v>0</v>
      </c>
      <c r="H26" s="37" t="n">
        <f aca="false">IF(A26&gt;0,H25+D26-E26,0)</f>
        <v>0</v>
      </c>
      <c r="I26" s="33" t="n">
        <f aca="false">IF(A26&gt;0,C26*H26/365,0)</f>
        <v>0</v>
      </c>
      <c r="J26" s="34" t="n">
        <f aca="false">IF(A26&gt;0,A26-A25,0)</f>
        <v>0</v>
      </c>
      <c r="K26" s="37" t="n">
        <f aca="false">IF(J26&gt;0,J26*I25,0)</f>
        <v>0</v>
      </c>
      <c r="L26" s="37" t="n">
        <f aca="false">IF(A26&gt;0,L25+(I25*(A26-A25))-F26,0)</f>
        <v>0</v>
      </c>
      <c r="N26" s="52"/>
      <c r="O26" s="53" t="n">
        <f aca="false">IF(J26&gt;=0,J26*H25,0)</f>
        <v>0</v>
      </c>
    </row>
    <row r="27" customFormat="false" ht="12.75" hidden="false" customHeight="false" outlineLevel="0" collapsed="false">
      <c r="A27" s="20"/>
      <c r="B27" s="30"/>
      <c r="C27" s="31" t="n">
        <f aca="false">IF(A27&gt;0,IF(B27&gt;="",C26,B27),0)</f>
        <v>0</v>
      </c>
      <c r="D27" s="36"/>
      <c r="E27" s="36"/>
      <c r="F27" s="36"/>
      <c r="G27" s="37" t="n">
        <f aca="false">F27+E27</f>
        <v>0</v>
      </c>
      <c r="H27" s="37" t="n">
        <f aca="false">IF(A27&gt;0,H26+D27-E27,0)</f>
        <v>0</v>
      </c>
      <c r="I27" s="33" t="n">
        <f aca="false">IF(A27&gt;0,C27*H27/365,0)</f>
        <v>0</v>
      </c>
      <c r="J27" s="34" t="n">
        <f aca="false">IF(A27&gt;0,A27-A26,0)</f>
        <v>0</v>
      </c>
      <c r="K27" s="37" t="n">
        <f aca="false">IF(J27&gt;0,J27*I26,0)</f>
        <v>0</v>
      </c>
      <c r="L27" s="37" t="n">
        <f aca="false">IF(A27&gt;0,L26+(I26*(A27-A26))-F27,0)</f>
        <v>0</v>
      </c>
      <c r="N27" s="52"/>
      <c r="O27" s="53" t="n">
        <f aca="false">IF(J27&gt;=0,J27*H26,0)</f>
        <v>0</v>
      </c>
    </row>
    <row r="28" customFormat="false" ht="12.75" hidden="false" customHeight="false" outlineLevel="0" collapsed="false">
      <c r="A28" s="20"/>
      <c r="B28" s="30"/>
      <c r="C28" s="31" t="n">
        <f aca="false">IF(A28&gt;0,IF(B28&gt;="",C27,B28),0)</f>
        <v>0</v>
      </c>
      <c r="D28" s="36"/>
      <c r="E28" s="36"/>
      <c r="F28" s="36"/>
      <c r="G28" s="37" t="n">
        <f aca="false">F28+E28</f>
        <v>0</v>
      </c>
      <c r="H28" s="37" t="n">
        <f aca="false">IF(A28&gt;0,H27+D28-E28,0)</f>
        <v>0</v>
      </c>
      <c r="I28" s="33" t="n">
        <f aca="false">IF(A28&gt;0,C28*H28/365,0)</f>
        <v>0</v>
      </c>
      <c r="J28" s="34" t="n">
        <f aca="false">IF(A28&gt;0,A28-A27,0)</f>
        <v>0</v>
      </c>
      <c r="K28" s="37" t="n">
        <f aca="false">IF(J28&gt;0,J28*I27,0)</f>
        <v>0</v>
      </c>
      <c r="L28" s="37" t="n">
        <f aca="false">IF(A28&gt;0,L27+(I27*(A28-A27))-F28,0)</f>
        <v>0</v>
      </c>
      <c r="N28" s="52"/>
      <c r="O28" s="53" t="n">
        <f aca="false">IF(J28&gt;=0,J28*H27,0)</f>
        <v>0</v>
      </c>
    </row>
    <row r="29" customFormat="false" ht="12.75" hidden="false" customHeight="false" outlineLevel="0" collapsed="false">
      <c r="A29" s="20"/>
      <c r="B29" s="30"/>
      <c r="C29" s="31" t="n">
        <f aca="false">IF(A29&gt;0,IF(B29&gt;="",C28,B29),0)</f>
        <v>0</v>
      </c>
      <c r="D29" s="36"/>
      <c r="E29" s="36"/>
      <c r="F29" s="36"/>
      <c r="G29" s="37" t="n">
        <f aca="false">F29+E29</f>
        <v>0</v>
      </c>
      <c r="H29" s="37" t="n">
        <f aca="false">IF(A29&gt;0,H28+D29-E29,0)</f>
        <v>0</v>
      </c>
      <c r="I29" s="33" t="n">
        <f aca="false">IF(A29&gt;0,C29*H29/365,0)</f>
        <v>0</v>
      </c>
      <c r="J29" s="34" t="n">
        <f aca="false">IF(A29&gt;0,A29-A28,0)</f>
        <v>0</v>
      </c>
      <c r="K29" s="37" t="n">
        <f aca="false">IF(J29&gt;0,J29*I28,0)</f>
        <v>0</v>
      </c>
      <c r="L29" s="37" t="n">
        <f aca="false">IF(A29&gt;0,L28+(I28*(A29-A28))-F29,0)</f>
        <v>0</v>
      </c>
      <c r="N29" s="52"/>
      <c r="O29" s="53" t="n">
        <f aca="false">IF(J29&gt;=0,J29*H28,0)</f>
        <v>0</v>
      </c>
    </row>
    <row r="30" customFormat="false" ht="12.75" hidden="false" customHeight="false" outlineLevel="0" collapsed="false">
      <c r="A30" s="20"/>
      <c r="B30" s="30"/>
      <c r="C30" s="31" t="n">
        <f aca="false">IF(A30&gt;0,IF(B30&gt;="",C29,B30),0)</f>
        <v>0</v>
      </c>
      <c r="D30" s="36"/>
      <c r="E30" s="36"/>
      <c r="F30" s="36"/>
      <c r="G30" s="37" t="n">
        <f aca="false">F30+E30</f>
        <v>0</v>
      </c>
      <c r="H30" s="37" t="n">
        <f aca="false">IF(A30&gt;0,H29+D30-E30,0)</f>
        <v>0</v>
      </c>
      <c r="I30" s="33" t="n">
        <f aca="false">IF(A30&gt;0,C30*H30/365,0)</f>
        <v>0</v>
      </c>
      <c r="J30" s="34" t="n">
        <f aca="false">IF(A30&gt;0,A30-A29,0)</f>
        <v>0</v>
      </c>
      <c r="K30" s="37" t="n">
        <f aca="false">IF(J30&gt;0,J30*I29,0)</f>
        <v>0</v>
      </c>
      <c r="L30" s="37" t="n">
        <f aca="false">IF(A30&gt;0,L29+(I29*(A30-A29))-F30,0)</f>
        <v>0</v>
      </c>
      <c r="N30" s="52"/>
      <c r="O30" s="53" t="n">
        <f aca="false">IF(J30&gt;=0,J30*H29,0)</f>
        <v>0</v>
      </c>
    </row>
    <row r="31" customFormat="false" ht="12.75" hidden="false" customHeight="false" outlineLevel="0" collapsed="false">
      <c r="A31" s="20"/>
      <c r="B31" s="30"/>
      <c r="C31" s="31" t="n">
        <f aca="false">IF(A31&gt;0,IF(B31&gt;="",C30,B31),0)</f>
        <v>0</v>
      </c>
      <c r="D31" s="36"/>
      <c r="E31" s="36"/>
      <c r="F31" s="36"/>
      <c r="G31" s="37" t="n">
        <f aca="false">F31+E31</f>
        <v>0</v>
      </c>
      <c r="H31" s="37" t="n">
        <f aca="false">IF(A31&gt;0,H30+D31-E31,0)</f>
        <v>0</v>
      </c>
      <c r="I31" s="33" t="n">
        <f aca="false">IF(A31&gt;0,C31*H31/365,0)</f>
        <v>0</v>
      </c>
      <c r="J31" s="34" t="n">
        <f aca="false">IF(A31&gt;0,A31-A30,0)</f>
        <v>0</v>
      </c>
      <c r="K31" s="37" t="n">
        <f aca="false">IF(J31&gt;0,J31*I30,0)</f>
        <v>0</v>
      </c>
      <c r="L31" s="37" t="n">
        <f aca="false">IF(A31&gt;0,L30+(I30*(A31-A30))-F31,0)</f>
        <v>0</v>
      </c>
      <c r="N31" s="52"/>
      <c r="O31" s="53" t="n">
        <f aca="false">IF(J31&gt;=0,J31*H30,0)</f>
        <v>0</v>
      </c>
    </row>
    <row r="32" customFormat="false" ht="12.75" hidden="false" customHeight="false" outlineLevel="0" collapsed="false">
      <c r="A32" s="20"/>
      <c r="B32" s="30"/>
      <c r="C32" s="31" t="n">
        <f aca="false">IF(A32&gt;0,IF(B32&gt;="",C31,B32),0)</f>
        <v>0</v>
      </c>
      <c r="D32" s="36"/>
      <c r="E32" s="36"/>
      <c r="F32" s="36"/>
      <c r="G32" s="37" t="n">
        <f aca="false">F32+E32</f>
        <v>0</v>
      </c>
      <c r="H32" s="37" t="n">
        <f aca="false">IF(A32&gt;0,H31+D32-E32,0)</f>
        <v>0</v>
      </c>
      <c r="I32" s="33" t="n">
        <f aca="false">IF(A32&gt;0,C32*H32/365,0)</f>
        <v>0</v>
      </c>
      <c r="J32" s="34" t="n">
        <f aca="false">IF(A32&gt;0,A32-A31,0)</f>
        <v>0</v>
      </c>
      <c r="K32" s="37" t="n">
        <f aca="false">IF(J32&gt;0,J32*I31,0)</f>
        <v>0</v>
      </c>
      <c r="L32" s="37" t="n">
        <f aca="false">IF(A32&gt;0,L31+(I31*(A32-A31))-F32,0)</f>
        <v>0</v>
      </c>
      <c r="N32" s="52"/>
      <c r="O32" s="53" t="n">
        <f aca="false">IF(J32&gt;=0,J32*H31,0)</f>
        <v>0</v>
      </c>
    </row>
    <row r="33" customFormat="false" ht="12.75" hidden="false" customHeight="false" outlineLevel="0" collapsed="false">
      <c r="A33" s="20"/>
      <c r="B33" s="30"/>
      <c r="C33" s="31" t="n">
        <f aca="false">IF(A33&gt;0,IF(B33&gt;="",C32,B33),0)</f>
        <v>0</v>
      </c>
      <c r="D33" s="36"/>
      <c r="E33" s="36"/>
      <c r="F33" s="36"/>
      <c r="G33" s="37" t="n">
        <f aca="false">F33+E33</f>
        <v>0</v>
      </c>
      <c r="H33" s="37" t="n">
        <f aca="false">IF(A33&gt;0,H32+D33-E33,0)</f>
        <v>0</v>
      </c>
      <c r="I33" s="33" t="n">
        <f aca="false">IF(A33&gt;0,C33*H33/365,0)</f>
        <v>0</v>
      </c>
      <c r="J33" s="34" t="n">
        <f aca="false">IF(A33&gt;0,A33-A32,0)</f>
        <v>0</v>
      </c>
      <c r="K33" s="37" t="n">
        <f aca="false">IF(J33&gt;0,J33*I32,0)</f>
        <v>0</v>
      </c>
      <c r="L33" s="37" t="n">
        <f aca="false">IF(A33&gt;0,L32+(I32*(A33-A32))-F33,0)</f>
        <v>0</v>
      </c>
      <c r="N33" s="52"/>
      <c r="O33" s="53" t="n">
        <f aca="false">IF(J33&gt;=0,J33*H32,0)</f>
        <v>0</v>
      </c>
    </row>
    <row r="34" customFormat="false" ht="12.75" hidden="false" customHeight="false" outlineLevel="0" collapsed="false">
      <c r="A34" s="20"/>
      <c r="B34" s="30"/>
      <c r="C34" s="31" t="n">
        <f aca="false">IF(A34&gt;0,IF(B34&gt;="",C33,B34),0)</f>
        <v>0</v>
      </c>
      <c r="D34" s="36"/>
      <c r="E34" s="36"/>
      <c r="F34" s="36"/>
      <c r="G34" s="37" t="n">
        <f aca="false">F34+E34</f>
        <v>0</v>
      </c>
      <c r="H34" s="37" t="n">
        <f aca="false">IF(A34&gt;0,H33+D34-E34,0)</f>
        <v>0</v>
      </c>
      <c r="I34" s="33" t="n">
        <f aca="false">IF(A34&gt;0,C34*H34/365,0)</f>
        <v>0</v>
      </c>
      <c r="J34" s="34" t="n">
        <f aca="false">IF(A34&gt;0,A34-A33,0)</f>
        <v>0</v>
      </c>
      <c r="K34" s="37" t="n">
        <f aca="false">IF(J34&gt;0,J34*I33,0)</f>
        <v>0</v>
      </c>
      <c r="L34" s="37" t="n">
        <f aca="false">IF(A34&gt;0,L33+(I33*(A34-A33))-F34,0)</f>
        <v>0</v>
      </c>
      <c r="N34" s="52"/>
      <c r="O34" s="53" t="n">
        <f aca="false">IF(J34&gt;=0,J34*H33,0)</f>
        <v>0</v>
      </c>
    </row>
    <row r="35" customFormat="false" ht="12.75" hidden="false" customHeight="false" outlineLevel="0" collapsed="false">
      <c r="A35" s="20"/>
      <c r="B35" s="30"/>
      <c r="C35" s="31" t="n">
        <f aca="false">IF(A35&gt;0,IF(B35&gt;="",C34,B35),0)</f>
        <v>0</v>
      </c>
      <c r="D35" s="36"/>
      <c r="E35" s="36"/>
      <c r="F35" s="36"/>
      <c r="G35" s="37" t="n">
        <f aca="false">F35+E35</f>
        <v>0</v>
      </c>
      <c r="H35" s="37" t="n">
        <f aca="false">IF(A35&gt;0,H34+D35-E35,0)</f>
        <v>0</v>
      </c>
      <c r="I35" s="33" t="n">
        <f aca="false">IF(A35&gt;0,C35*H35/365,0)</f>
        <v>0</v>
      </c>
      <c r="J35" s="34" t="n">
        <f aca="false">IF(A35&gt;0,A35-A34,0)</f>
        <v>0</v>
      </c>
      <c r="K35" s="37" t="n">
        <f aca="false">IF(J35&gt;0,J35*I34,0)</f>
        <v>0</v>
      </c>
      <c r="L35" s="37" t="n">
        <f aca="false">IF(A35&gt;0,L34+(I34*(A35-A34))-F35,0)</f>
        <v>0</v>
      </c>
      <c r="N35" s="52"/>
      <c r="O35" s="53" t="n">
        <f aca="false">IF(J35&gt;=0,J35*H34,0)</f>
        <v>0</v>
      </c>
    </row>
    <row r="36" customFormat="false" ht="12.75" hidden="false" customHeight="false" outlineLevel="0" collapsed="false">
      <c r="A36" s="20"/>
      <c r="B36" s="30"/>
      <c r="C36" s="31" t="n">
        <f aca="false">IF(A36&gt;0,IF(B36&gt;="",C35,B36),0)</f>
        <v>0</v>
      </c>
      <c r="D36" s="36"/>
      <c r="E36" s="36"/>
      <c r="F36" s="36"/>
      <c r="G36" s="37" t="n">
        <f aca="false">F36+E36</f>
        <v>0</v>
      </c>
      <c r="H36" s="37" t="n">
        <f aca="false">IF(A36&gt;0,H35+D36-E36,0)</f>
        <v>0</v>
      </c>
      <c r="I36" s="33" t="n">
        <f aca="false">IF(A36&gt;0,C36*H36/365,0)</f>
        <v>0</v>
      </c>
      <c r="J36" s="34" t="n">
        <f aca="false">IF(A36&gt;0,A36-A35,0)</f>
        <v>0</v>
      </c>
      <c r="K36" s="37" t="n">
        <f aca="false">IF(J36&gt;0,J36*I35,0)</f>
        <v>0</v>
      </c>
      <c r="L36" s="37" t="n">
        <f aca="false">IF(A36&gt;0,L35+(I35*(A36-A35))-F36,0)</f>
        <v>0</v>
      </c>
      <c r="N36" s="52"/>
      <c r="O36" s="53" t="n">
        <f aca="false">IF(J36&gt;=0,J36*H35,0)</f>
        <v>0</v>
      </c>
    </row>
    <row r="37" customFormat="false" ht="12.75" hidden="false" customHeight="false" outlineLevel="0" collapsed="false">
      <c r="A37" s="20"/>
      <c r="B37" s="30"/>
      <c r="C37" s="31" t="n">
        <f aca="false">IF(A37&gt;0,IF(B37&gt;="",C36,B37),0)</f>
        <v>0</v>
      </c>
      <c r="D37" s="36"/>
      <c r="E37" s="36"/>
      <c r="F37" s="36"/>
      <c r="G37" s="37" t="n">
        <f aca="false">F37+E37</f>
        <v>0</v>
      </c>
      <c r="H37" s="37" t="n">
        <f aca="false">IF(A37&gt;0,H36+D37-E37,0)</f>
        <v>0</v>
      </c>
      <c r="I37" s="33" t="n">
        <f aca="false">IF(A37&gt;0,C37*H37/365,0)</f>
        <v>0</v>
      </c>
      <c r="J37" s="34" t="n">
        <f aca="false">IF(A37&gt;0,A37-A36,0)</f>
        <v>0</v>
      </c>
      <c r="K37" s="37" t="n">
        <f aca="false">IF(J37&gt;0,J37*I36,0)</f>
        <v>0</v>
      </c>
      <c r="L37" s="37" t="n">
        <f aca="false">IF(A37&gt;0,L36+(I36*(A37-A36))-F37,0)</f>
        <v>0</v>
      </c>
      <c r="N37" s="52"/>
      <c r="O37" s="53" t="n">
        <f aca="false">IF(J37&gt;=0,J37*H36,0)</f>
        <v>0</v>
      </c>
    </row>
    <row r="38" customFormat="false" ht="12.75" hidden="false" customHeight="false" outlineLevel="0" collapsed="false">
      <c r="A38" s="20"/>
      <c r="B38" s="30"/>
      <c r="C38" s="31" t="n">
        <f aca="false">IF(A38&gt;0,IF(B38&gt;="",C37,B38),0)</f>
        <v>0</v>
      </c>
      <c r="D38" s="36"/>
      <c r="E38" s="36"/>
      <c r="F38" s="36"/>
      <c r="G38" s="37" t="n">
        <f aca="false">F38+E38</f>
        <v>0</v>
      </c>
      <c r="H38" s="37" t="n">
        <f aca="false">IF(A38&gt;0,H37+D38-E38,0)</f>
        <v>0</v>
      </c>
      <c r="I38" s="33" t="n">
        <f aca="false">IF(A38&gt;0,C38*H38/365,0)</f>
        <v>0</v>
      </c>
      <c r="J38" s="34" t="n">
        <f aca="false">IF(A38&gt;0,A38-A37,0)</f>
        <v>0</v>
      </c>
      <c r="K38" s="37" t="n">
        <f aca="false">IF(J38&gt;0,J38*I37,0)</f>
        <v>0</v>
      </c>
      <c r="L38" s="37" t="n">
        <f aca="false">IF(A38&gt;0,L37+(I37*(A38-A37))-F38,0)</f>
        <v>0</v>
      </c>
      <c r="N38" s="52"/>
      <c r="O38" s="53" t="n">
        <f aca="false">IF(J38&gt;=0,J38*H37,0)</f>
        <v>0</v>
      </c>
    </row>
    <row r="39" customFormat="false" ht="12.75" hidden="false" customHeight="false" outlineLevel="0" collapsed="false">
      <c r="A39" s="20"/>
      <c r="B39" s="30"/>
      <c r="C39" s="31" t="n">
        <f aca="false">IF(A39&gt;0,IF(B39&gt;="",C38,B39),0)</f>
        <v>0</v>
      </c>
      <c r="D39" s="36"/>
      <c r="E39" s="36"/>
      <c r="F39" s="36"/>
      <c r="G39" s="37" t="n">
        <f aca="false">F39+E39</f>
        <v>0</v>
      </c>
      <c r="H39" s="37" t="n">
        <f aca="false">IF(A39&gt;0,H38+D39-E39,0)</f>
        <v>0</v>
      </c>
      <c r="I39" s="33" t="n">
        <f aca="false">IF(A39&gt;0,C39*H39/365,0)</f>
        <v>0</v>
      </c>
      <c r="J39" s="34" t="n">
        <f aca="false">IF(A39&gt;0,A39-A38,0)</f>
        <v>0</v>
      </c>
      <c r="K39" s="37" t="n">
        <f aca="false">IF(J39&gt;0,J39*I38,0)</f>
        <v>0</v>
      </c>
      <c r="L39" s="37" t="n">
        <f aca="false">IF(A39&gt;0,L38+(I38*(A39-A38))-F39,0)</f>
        <v>0</v>
      </c>
      <c r="N39" s="52"/>
      <c r="O39" s="53" t="n">
        <f aca="false">IF(J39&gt;=0,J39*H38,0)</f>
        <v>0</v>
      </c>
    </row>
    <row r="40" customFormat="false" ht="12.75" hidden="false" customHeight="false" outlineLevel="0" collapsed="false">
      <c r="A40" s="20"/>
      <c r="B40" s="30"/>
      <c r="C40" s="31" t="n">
        <f aca="false">IF(A40&gt;0,IF(B40&gt;="",C39,B40),0)</f>
        <v>0</v>
      </c>
      <c r="D40" s="36"/>
      <c r="E40" s="36"/>
      <c r="F40" s="36"/>
      <c r="G40" s="37" t="n">
        <f aca="false">F40+E40</f>
        <v>0</v>
      </c>
      <c r="H40" s="37" t="n">
        <f aca="false">IF(A40&gt;0,H39+D40-E40,0)</f>
        <v>0</v>
      </c>
      <c r="I40" s="33" t="n">
        <f aca="false">IF(A40&gt;0,C40*H40/365,0)</f>
        <v>0</v>
      </c>
      <c r="J40" s="34" t="n">
        <f aca="false">IF(A40&gt;0,A40-A39,0)</f>
        <v>0</v>
      </c>
      <c r="K40" s="37" t="n">
        <f aca="false">IF(J40&gt;0,J40*I39,0)</f>
        <v>0</v>
      </c>
      <c r="L40" s="37" t="n">
        <f aca="false">IF(A40&gt;0,L39+(I39*(A40-A39))-F40,0)</f>
        <v>0</v>
      </c>
      <c r="N40" s="52"/>
      <c r="O40" s="53" t="n">
        <f aca="false">IF(J40&gt;=0,J40*H39,0)</f>
        <v>0</v>
      </c>
    </row>
    <row r="41" customFormat="false" ht="12.75" hidden="false" customHeight="false" outlineLevel="0" collapsed="false">
      <c r="A41" s="40"/>
      <c r="B41" s="41"/>
      <c r="C41" s="42" t="n">
        <f aca="false">IF(A41&gt;0,IF(B41&gt;="",C40,B41),0)</f>
        <v>0</v>
      </c>
      <c r="D41" s="43"/>
      <c r="E41" s="43"/>
      <c r="F41" s="43"/>
      <c r="G41" s="44" t="n">
        <f aca="false">F41+E41</f>
        <v>0</v>
      </c>
      <c r="H41" s="44" t="n">
        <f aca="false">IF(A41&gt;0,H40+D41-E41,0)</f>
        <v>0</v>
      </c>
      <c r="I41" s="45" t="n">
        <f aca="false">IF(A41&gt;0,C41*H41/365,0)</f>
        <v>0</v>
      </c>
      <c r="J41" s="46" t="n">
        <f aca="false">IF(A41&gt;0,A41-A40,0)</f>
        <v>0</v>
      </c>
      <c r="K41" s="44" t="n">
        <f aca="false">IF(J41&gt;0,J41*I40,0)</f>
        <v>0</v>
      </c>
      <c r="L41" s="44" t="n">
        <f aca="false">IF(A41&gt;0,L40+(I40*(A41-A40))-F41,0)</f>
        <v>0</v>
      </c>
      <c r="M41" s="47"/>
      <c r="N41" s="111"/>
      <c r="O41" s="112" t="n">
        <f aca="false">IF(J41&gt;=0,J41*H40,0)</f>
        <v>0</v>
      </c>
    </row>
    <row r="42" customFormat="false" ht="12.75" hidden="false" customHeight="false" outlineLevel="0" collapsed="false">
      <c r="A42" s="50"/>
      <c r="B42" s="50"/>
      <c r="D42" s="51" t="n">
        <f aca="false">SUM(D5:D41)</f>
        <v>0</v>
      </c>
      <c r="E42" s="32" t="n">
        <f aca="false">SUM(E4:E41)</f>
        <v>0</v>
      </c>
      <c r="F42" s="32" t="n">
        <f aca="false">SUM(F4:F41)</f>
        <v>0</v>
      </c>
      <c r="G42" s="32" t="n">
        <f aca="false">SUM(G4:G41)</f>
        <v>0</v>
      </c>
      <c r="H42" s="1"/>
      <c r="I42" s="1"/>
      <c r="J42" s="34" t="n">
        <f aca="false">SUM(J5:J41)</f>
        <v>0</v>
      </c>
      <c r="K42" s="32" t="n">
        <f aca="false">SUM(K5:K41)</f>
        <v>0</v>
      </c>
      <c r="L42" s="1"/>
      <c r="N42" s="52"/>
      <c r="O42" s="53" t="n">
        <f aca="false">SUM(O5:O41)</f>
        <v>0</v>
      </c>
    </row>
    <row r="43" customFormat="false" ht="49.5" hidden="false" customHeight="true" outlineLevel="0" collapsed="false">
      <c r="A43" s="50"/>
      <c r="B43" s="50"/>
      <c r="C43" s="54" t="s">
        <v>21</v>
      </c>
      <c r="D43" s="1"/>
      <c r="F43" s="55" t="s">
        <v>22</v>
      </c>
      <c r="G43" s="1"/>
      <c r="H43" s="56" t="s">
        <v>23</v>
      </c>
      <c r="I43" s="56" t="s">
        <v>24</v>
      </c>
      <c r="J43" s="57" t="s">
        <v>25</v>
      </c>
      <c r="K43" s="57" t="s">
        <v>26</v>
      </c>
      <c r="L43" s="58" t="s">
        <v>27</v>
      </c>
      <c r="N43" s="59"/>
      <c r="O43" s="59"/>
    </row>
    <row r="44" customFormat="false" ht="12.75" hidden="false" customHeight="false" outlineLevel="0" collapsed="false">
      <c r="A44" s="50"/>
      <c r="B44" s="50"/>
      <c r="C44" s="31" t="n">
        <f aca="false">IF(J42&gt;0,(I44/H44)*365,0)</f>
        <v>0</v>
      </c>
      <c r="D44" s="1"/>
      <c r="E44" s="1"/>
      <c r="G44" s="1"/>
      <c r="H44" s="32" t="n">
        <f aca="false">IF(J42&gt;0,O42/J42,0)</f>
        <v>0</v>
      </c>
      <c r="I44" s="113" t="str">
        <f aca="false">IF(A4&gt;0,+K42/J42,"")</f>
        <v/>
      </c>
      <c r="J44" s="34" t="n">
        <f aca="false">J42</f>
        <v>0</v>
      </c>
      <c r="K44" s="32" t="n">
        <f aca="false">+K42</f>
        <v>0</v>
      </c>
      <c r="L44" s="61" t="n">
        <f aca="false">IF(F45&gt;0,"",((+H44*0.04)/365)*J44)</f>
        <v>0</v>
      </c>
      <c r="N44" s="59"/>
      <c r="O44" s="59"/>
    </row>
    <row r="45" customFormat="false" ht="12.75" hidden="false" customHeight="false" outlineLevel="0" collapsed="false">
      <c r="A45" s="50"/>
      <c r="B45" s="62"/>
      <c r="D45" s="63" t="s">
        <v>28</v>
      </c>
      <c r="E45" s="63"/>
      <c r="F45" s="64"/>
      <c r="H45" s="61" t="str">
        <f aca="false">IF(F45&gt;0,(O45/(J42-1)),"")</f>
        <v/>
      </c>
      <c r="J45" s="65" t="n">
        <f aca="false">IF(F45&gt;0,J42-1,0)</f>
        <v>0</v>
      </c>
      <c r="L45" s="61" t="str">
        <f aca="false">IF(F45&gt;0,((+H45*0.04)/365)*J45,"")</f>
        <v/>
      </c>
      <c r="N45" s="59"/>
      <c r="O45" s="66" t="n">
        <f aca="false">O42-F45</f>
        <v>0</v>
      </c>
    </row>
    <row r="46" customFormat="false" ht="12.75" hidden="false" customHeight="false" outlineLevel="0" collapsed="false">
      <c r="A46" s="50"/>
      <c r="B46" s="62"/>
      <c r="N46" s="59"/>
      <c r="O46" s="59"/>
    </row>
    <row r="47" customFormat="false" ht="12.75" hidden="false" customHeight="false" outlineLevel="0" collapsed="false">
      <c r="N47" s="59"/>
      <c r="O47" s="59"/>
    </row>
    <row r="48" customFormat="false" ht="12.75" hidden="false" customHeight="false" outlineLevel="0" collapsed="false">
      <c r="N48" s="59"/>
      <c r="O48" s="59"/>
    </row>
    <row r="49" customFormat="false" ht="12.75" hidden="false" customHeight="false" outlineLevel="0" collapsed="false">
      <c r="N49" s="59"/>
      <c r="O49" s="59"/>
    </row>
    <row r="50" customFormat="false" ht="12.75" hidden="false" customHeight="false" outlineLevel="0" collapsed="false">
      <c r="N50" s="59"/>
      <c r="O50" s="59"/>
    </row>
    <row r="51" customFormat="false" ht="12.75" hidden="false" customHeight="false" outlineLevel="0" collapsed="false">
      <c r="N51" s="59"/>
      <c r="O51" s="59"/>
    </row>
    <row r="52" customFormat="false" ht="12.75" hidden="false" customHeight="false" outlineLevel="0" collapsed="false">
      <c r="N52" s="59"/>
      <c r="O52" s="59"/>
    </row>
    <row r="53" customFormat="false" ht="12.75" hidden="false" customHeight="false" outlineLevel="0" collapsed="false">
      <c r="N53" s="59"/>
      <c r="O53" s="59"/>
    </row>
    <row r="54" customFormat="false" ht="12.75" hidden="false" customHeight="false" outlineLevel="0" collapsed="false">
      <c r="N54" s="59"/>
      <c r="O54" s="59"/>
    </row>
    <row r="55" customFormat="false" ht="12.75" hidden="false" customHeight="false" outlineLevel="0" collapsed="false">
      <c r="N55" s="59"/>
      <c r="O55" s="59"/>
    </row>
    <row r="56" customFormat="false" ht="12.75" hidden="false" customHeight="false" outlineLevel="0" collapsed="false">
      <c r="N56" s="59"/>
      <c r="O56" s="59"/>
    </row>
    <row r="57" customFormat="false" ht="12.75" hidden="false" customHeight="false" outlineLevel="0" collapsed="false">
      <c r="N57" s="59"/>
      <c r="O57" s="59"/>
    </row>
    <row r="58" customFormat="false" ht="12.75" hidden="false" customHeight="false" outlineLevel="0" collapsed="false">
      <c r="N58" s="59"/>
      <c r="O58" s="59"/>
    </row>
    <row r="59" customFormat="false" ht="12.75" hidden="false" customHeight="false" outlineLevel="0" collapsed="false">
      <c r="N59" s="59"/>
      <c r="O59" s="59"/>
    </row>
    <row r="60" customFormat="false" ht="12.75" hidden="false" customHeight="false" outlineLevel="0" collapsed="false">
      <c r="N60" s="59"/>
      <c r="O60" s="59"/>
    </row>
    <row r="61" customFormat="false" ht="12.75" hidden="false" customHeight="false" outlineLevel="0" collapsed="false">
      <c r="N61" s="59"/>
      <c r="O61" s="59"/>
    </row>
    <row r="62" customFormat="false" ht="12.75" hidden="false" customHeight="false" outlineLevel="0" collapsed="false">
      <c r="N62" s="59"/>
      <c r="O62" s="59"/>
    </row>
    <row r="63" customFormat="false" ht="12.75" hidden="false" customHeight="false" outlineLevel="0" collapsed="false">
      <c r="N63" s="59"/>
      <c r="O63" s="59"/>
    </row>
    <row r="64" customFormat="false" ht="12.75" hidden="false" customHeight="false" outlineLevel="0" collapsed="false">
      <c r="N64" s="59"/>
      <c r="O64" s="59"/>
    </row>
    <row r="65" customFormat="false" ht="12.75" hidden="false" customHeight="false" outlineLevel="0" collapsed="false">
      <c r="N65" s="59"/>
      <c r="O65" s="59"/>
    </row>
    <row r="66" customFormat="false" ht="12.75" hidden="false" customHeight="false" outlineLevel="0" collapsed="false">
      <c r="N66" s="59"/>
      <c r="O66" s="59"/>
    </row>
    <row r="67" customFormat="false" ht="12.75" hidden="false" customHeight="false" outlineLevel="0" collapsed="false">
      <c r="N67" s="59"/>
      <c r="O67" s="59"/>
    </row>
    <row r="68" customFormat="false" ht="12.75" hidden="false" customHeight="false" outlineLevel="0" collapsed="false">
      <c r="N68" s="59"/>
      <c r="O68" s="59"/>
    </row>
    <row r="69" customFormat="false" ht="12.75" hidden="false" customHeight="false" outlineLevel="0" collapsed="false">
      <c r="N69" s="59"/>
      <c r="O69" s="59"/>
    </row>
    <row r="70" customFormat="false" ht="12.75" hidden="false" customHeight="false" outlineLevel="0" collapsed="false">
      <c r="N70" s="59"/>
      <c r="O70" s="59"/>
    </row>
    <row r="71" customFormat="false" ht="12.75" hidden="false" customHeight="false" outlineLevel="0" collapsed="false">
      <c r="N71" s="59"/>
      <c r="O71" s="59"/>
    </row>
    <row r="72" customFormat="false" ht="12.75" hidden="false" customHeight="false" outlineLevel="0" collapsed="false">
      <c r="N72" s="59"/>
      <c r="O72" s="59"/>
    </row>
    <row r="73" customFormat="false" ht="12.75" hidden="false" customHeight="false" outlineLevel="0" collapsed="false">
      <c r="N73" s="59"/>
      <c r="O73" s="59"/>
    </row>
    <row r="74" customFormat="false" ht="12.75" hidden="false" customHeight="false" outlineLevel="0" collapsed="false">
      <c r="N74" s="59"/>
      <c r="O74" s="59"/>
    </row>
    <row r="75" customFormat="false" ht="12.75" hidden="false" customHeight="false" outlineLevel="0" collapsed="false">
      <c r="N75" s="59"/>
      <c r="O75" s="59"/>
    </row>
    <row r="76" customFormat="false" ht="12.75" hidden="false" customHeight="false" outlineLevel="0" collapsed="false">
      <c r="N76" s="59"/>
      <c r="O76" s="59"/>
    </row>
    <row r="77" customFormat="false" ht="12.75" hidden="false" customHeight="false" outlineLevel="0" collapsed="false">
      <c r="N77" s="59"/>
      <c r="O77" s="59"/>
    </row>
    <row r="78" customFormat="false" ht="12.75" hidden="false" customHeight="false" outlineLevel="0" collapsed="false">
      <c r="N78" s="59"/>
      <c r="O78" s="59"/>
    </row>
    <row r="79" customFormat="false" ht="12.75" hidden="false" customHeight="false" outlineLevel="0" collapsed="false">
      <c r="N79" s="59"/>
      <c r="O79" s="59"/>
    </row>
    <row r="80" customFormat="false" ht="12.75" hidden="false" customHeight="false" outlineLevel="0" collapsed="false">
      <c r="N80" s="59"/>
      <c r="O80" s="59"/>
    </row>
    <row r="81" customFormat="false" ht="12.75" hidden="false" customHeight="false" outlineLevel="0" collapsed="false">
      <c r="N81" s="59"/>
      <c r="O81" s="59"/>
    </row>
    <row r="82" customFormat="false" ht="12.75" hidden="false" customHeight="false" outlineLevel="0" collapsed="false">
      <c r="N82" s="59"/>
      <c r="O82" s="59"/>
    </row>
    <row r="83" customFormat="false" ht="12.75" hidden="false" customHeight="false" outlineLevel="0" collapsed="false">
      <c r="N83" s="59"/>
      <c r="O83" s="59"/>
    </row>
    <row r="84" customFormat="false" ht="12.75" hidden="false" customHeight="false" outlineLevel="0" collapsed="false">
      <c r="N84" s="59"/>
      <c r="O84" s="59"/>
    </row>
    <row r="85" customFormat="false" ht="12.75" hidden="false" customHeight="false" outlineLevel="0" collapsed="false">
      <c r="N85" s="59"/>
      <c r="O85" s="59"/>
    </row>
    <row r="86" customFormat="false" ht="12.75" hidden="false" customHeight="false" outlineLevel="0" collapsed="false">
      <c r="N86" s="59"/>
      <c r="O86" s="59"/>
    </row>
    <row r="87" customFormat="false" ht="12.75" hidden="false" customHeight="false" outlineLevel="0" collapsed="false">
      <c r="N87" s="59"/>
      <c r="O87" s="59"/>
    </row>
    <row r="88" customFormat="false" ht="12.75" hidden="false" customHeight="false" outlineLevel="0" collapsed="false">
      <c r="N88" s="59"/>
      <c r="O88" s="59"/>
    </row>
    <row r="89" customFormat="false" ht="12.75" hidden="false" customHeight="false" outlineLevel="0" collapsed="false">
      <c r="N89" s="59"/>
      <c r="O89" s="59"/>
    </row>
    <row r="90" customFormat="false" ht="12.75" hidden="false" customHeight="false" outlineLevel="0" collapsed="false">
      <c r="N90" s="59"/>
      <c r="O90" s="59"/>
    </row>
    <row r="91" customFormat="false" ht="12.75" hidden="false" customHeight="false" outlineLevel="0" collapsed="false">
      <c r="N91" s="59"/>
      <c r="O91" s="59"/>
    </row>
    <row r="92" customFormat="false" ht="12.75" hidden="false" customHeight="false" outlineLevel="0" collapsed="false">
      <c r="N92" s="59"/>
      <c r="O92" s="59"/>
    </row>
    <row r="93" customFormat="false" ht="12.75" hidden="false" customHeight="false" outlineLevel="0" collapsed="false">
      <c r="N93" s="59"/>
      <c r="O93" s="59"/>
    </row>
    <row r="94" customFormat="false" ht="12.75" hidden="false" customHeight="false" outlineLevel="0" collapsed="false">
      <c r="N94" s="59"/>
      <c r="O94" s="59"/>
    </row>
    <row r="95" customFormat="false" ht="12.75" hidden="false" customHeight="false" outlineLevel="0" collapsed="false">
      <c r="N95" s="59"/>
      <c r="O95" s="59"/>
    </row>
    <row r="96" customFormat="false" ht="12.75" hidden="false" customHeight="false" outlineLevel="0" collapsed="false">
      <c r="N96" s="59"/>
      <c r="O96" s="59"/>
    </row>
    <row r="97" customFormat="false" ht="12.75" hidden="false" customHeight="false" outlineLevel="0" collapsed="false">
      <c r="N97" s="59"/>
      <c r="O97" s="59"/>
    </row>
    <row r="98" customFormat="false" ht="12.75" hidden="false" customHeight="false" outlineLevel="0" collapsed="false">
      <c r="N98" s="59"/>
      <c r="O98" s="59"/>
    </row>
    <row r="99" customFormat="false" ht="12.75" hidden="false" customHeight="false" outlineLevel="0" collapsed="false">
      <c r="N99" s="59"/>
      <c r="O99" s="59"/>
    </row>
    <row r="100" customFormat="false" ht="12.75" hidden="false" customHeight="false" outlineLevel="0" collapsed="false">
      <c r="N100" s="59"/>
      <c r="O100" s="59"/>
    </row>
  </sheetData>
  <sheetProtection sheet="true" password="d171" objects="true" scenarios="true"/>
  <mergeCells count="2">
    <mergeCell ref="K1:L1"/>
    <mergeCell ref="D45:E45"/>
  </mergeCells>
  <printOptions headings="false" gridLines="false" gridLinesSet="true" horizontalCentered="false" verticalCentered="false"/>
  <pageMargins left="0.747916666666667" right="0.747916666666667" top="0.75" bottom="0.75" header="0.3" footer="0.5"/>
  <pageSetup paperSize="1" scale="100" fitToWidth="1" fitToHeight="0" pageOrder="downThenOver" orientation="landscape" blackAndWhite="false" draft="false" cellComments="none" horizontalDpi="300" verticalDpi="300" copies="1"/>
  <headerFooter differentFirst="false" differentOddEven="false">
    <oddHeader>&amp;CLoan Ledger
365 365 Interest Accrual</oddHeader>
    <oddFooter>&amp;LUSDA, FSA
"Approximate Calculations"&amp;CPage &amp;P&amp;R&amp;F</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N1"/>
    </sheetView>
  </sheetViews>
  <sheetFormatPr defaultColWidth="9.0546875" defaultRowHeight="12.75" zeroHeight="false" outlineLevelRow="0" outlineLevelCol="0"/>
  <sheetData>
    <row r="1" customFormat="false" ht="18" hidden="false" customHeight="false" outlineLevel="0" collapsed="false">
      <c r="A1" s="114" t="s">
        <v>38</v>
      </c>
      <c r="B1" s="114"/>
      <c r="C1" s="114"/>
      <c r="D1" s="114"/>
      <c r="E1" s="114"/>
      <c r="F1" s="114"/>
      <c r="G1" s="114"/>
      <c r="H1" s="114"/>
      <c r="I1" s="114"/>
      <c r="J1" s="114"/>
      <c r="K1" s="114"/>
      <c r="L1" s="114"/>
      <c r="M1" s="114"/>
      <c r="N1" s="114"/>
      <c r="O1" s="115"/>
      <c r="P1" s="115"/>
      <c r="Q1" s="115"/>
      <c r="R1" s="115"/>
      <c r="S1" s="115"/>
      <c r="T1" s="115"/>
      <c r="U1" s="115"/>
      <c r="V1" s="115"/>
      <c r="W1" s="115"/>
      <c r="X1" s="115"/>
      <c r="Y1" s="115"/>
      <c r="Z1" s="115"/>
    </row>
    <row r="2" customFormat="false" ht="12.75" hidden="false" customHeight="false" outlineLevel="0" collapsed="false">
      <c r="A2" s="116" t="s">
        <v>39</v>
      </c>
      <c r="B2" s="116"/>
      <c r="C2" s="116"/>
      <c r="D2" s="116"/>
      <c r="E2" s="116"/>
      <c r="F2" s="116"/>
      <c r="G2" s="116"/>
      <c r="H2" s="116"/>
      <c r="I2" s="116"/>
      <c r="J2" s="116"/>
      <c r="K2" s="116"/>
      <c r="L2" s="116"/>
      <c r="M2" s="116"/>
      <c r="N2" s="116"/>
      <c r="O2" s="115"/>
      <c r="P2" s="115"/>
      <c r="Q2" s="115"/>
      <c r="R2" s="115"/>
      <c r="S2" s="115"/>
      <c r="T2" s="115"/>
      <c r="U2" s="115"/>
      <c r="V2" s="115"/>
      <c r="W2" s="115"/>
      <c r="X2" s="115"/>
      <c r="Y2" s="115"/>
      <c r="Z2" s="115"/>
    </row>
    <row r="3" customFormat="false" ht="12.75" hidden="false" customHeight="false" outlineLevel="0" collapsed="false">
      <c r="A3" s="116" t="s">
        <v>40</v>
      </c>
      <c r="B3" s="116"/>
      <c r="C3" s="116"/>
      <c r="D3" s="116"/>
      <c r="E3" s="116"/>
      <c r="F3" s="116"/>
      <c r="G3" s="116"/>
      <c r="H3" s="116"/>
      <c r="I3" s="116"/>
      <c r="J3" s="116"/>
      <c r="K3" s="116"/>
      <c r="L3" s="116"/>
      <c r="M3" s="116"/>
      <c r="N3" s="116"/>
      <c r="O3" s="115"/>
      <c r="P3" s="115"/>
      <c r="Q3" s="115"/>
      <c r="R3" s="115"/>
      <c r="S3" s="115"/>
      <c r="T3" s="115"/>
      <c r="U3" s="115"/>
      <c r="V3" s="115"/>
      <c r="W3" s="115"/>
      <c r="X3" s="115"/>
      <c r="Y3" s="115"/>
      <c r="Z3" s="115"/>
    </row>
    <row r="4" customFormat="false" ht="12.75" hidden="false" customHeight="false" outlineLevel="0" collapsed="false">
      <c r="A4" s="116" t="s">
        <v>41</v>
      </c>
      <c r="B4" s="116"/>
      <c r="C4" s="116"/>
      <c r="D4" s="116"/>
      <c r="E4" s="116"/>
      <c r="F4" s="116"/>
      <c r="G4" s="116"/>
      <c r="H4" s="116"/>
      <c r="I4" s="116"/>
      <c r="J4" s="116"/>
      <c r="K4" s="116"/>
      <c r="L4" s="116"/>
      <c r="M4" s="116"/>
      <c r="N4" s="116"/>
      <c r="O4" s="115"/>
      <c r="P4" s="115"/>
      <c r="Q4" s="115"/>
      <c r="R4" s="115"/>
      <c r="S4" s="115"/>
      <c r="T4" s="115"/>
      <c r="U4" s="115"/>
      <c r="V4" s="115"/>
      <c r="W4" s="115"/>
      <c r="X4" s="115"/>
      <c r="Y4" s="115"/>
      <c r="Z4" s="115"/>
    </row>
    <row r="5" customFormat="false" ht="12.75" hidden="false" customHeight="false" outlineLevel="0" collapsed="false">
      <c r="A5" s="116" t="s">
        <v>42</v>
      </c>
      <c r="B5" s="116"/>
      <c r="C5" s="116"/>
      <c r="D5" s="116"/>
      <c r="E5" s="116"/>
      <c r="F5" s="116"/>
      <c r="G5" s="116"/>
      <c r="H5" s="116"/>
      <c r="I5" s="116"/>
      <c r="J5" s="116"/>
      <c r="K5" s="116"/>
      <c r="L5" s="116"/>
      <c r="M5" s="116"/>
      <c r="N5" s="116"/>
      <c r="O5" s="115"/>
      <c r="P5" s="115"/>
      <c r="Q5" s="115"/>
      <c r="R5" s="115"/>
      <c r="S5" s="115"/>
      <c r="T5" s="115"/>
      <c r="U5" s="115"/>
      <c r="V5" s="115"/>
      <c r="W5" s="115"/>
      <c r="X5" s="115"/>
      <c r="Y5" s="115"/>
      <c r="Z5" s="115"/>
    </row>
    <row r="6" customFormat="false" ht="12.75" hidden="false" customHeight="false" outlineLevel="0" collapsed="false">
      <c r="A6" s="116" t="s">
        <v>43</v>
      </c>
      <c r="B6" s="116"/>
      <c r="C6" s="116"/>
      <c r="D6" s="116"/>
      <c r="E6" s="116"/>
      <c r="F6" s="116"/>
      <c r="G6" s="116"/>
      <c r="H6" s="116"/>
      <c r="I6" s="116"/>
      <c r="J6" s="116"/>
      <c r="K6" s="116"/>
      <c r="L6" s="116"/>
      <c r="M6" s="116"/>
      <c r="N6" s="116"/>
      <c r="O6" s="115"/>
      <c r="P6" s="115"/>
      <c r="Q6" s="115"/>
      <c r="R6" s="115"/>
      <c r="S6" s="115"/>
      <c r="T6" s="115"/>
      <c r="U6" s="115"/>
      <c r="V6" s="115"/>
      <c r="W6" s="115"/>
      <c r="X6" s="115"/>
      <c r="Y6" s="115"/>
      <c r="Z6" s="115"/>
    </row>
    <row r="7" customFormat="false" ht="12.75" hidden="false" customHeight="false" outlineLevel="0" collapsed="false">
      <c r="A7" s="116" t="s">
        <v>44</v>
      </c>
      <c r="B7" s="116"/>
      <c r="C7" s="116"/>
      <c r="D7" s="116"/>
      <c r="E7" s="116"/>
      <c r="F7" s="116"/>
      <c r="G7" s="116"/>
      <c r="H7" s="116"/>
      <c r="I7" s="116"/>
      <c r="J7" s="116"/>
      <c r="K7" s="116"/>
      <c r="L7" s="116"/>
      <c r="M7" s="116"/>
      <c r="N7" s="116"/>
      <c r="O7" s="115"/>
      <c r="P7" s="115"/>
      <c r="Q7" s="115"/>
      <c r="R7" s="115"/>
      <c r="S7" s="115"/>
      <c r="T7" s="115"/>
      <c r="U7" s="115"/>
      <c r="V7" s="115"/>
      <c r="W7" s="115"/>
      <c r="X7" s="115"/>
      <c r="Y7" s="115"/>
      <c r="Z7" s="115"/>
    </row>
    <row r="8" customFormat="false" ht="13.5" hidden="false" customHeight="true" outlineLevel="0" collapsed="false">
      <c r="A8" s="117" t="s">
        <v>45</v>
      </c>
      <c r="B8" s="117"/>
      <c r="C8" s="117"/>
      <c r="D8" s="117"/>
      <c r="E8" s="117"/>
      <c r="F8" s="117"/>
      <c r="G8" s="117"/>
      <c r="H8" s="117"/>
      <c r="I8" s="117"/>
      <c r="J8" s="117"/>
      <c r="K8" s="117"/>
      <c r="L8" s="117"/>
      <c r="M8" s="117"/>
      <c r="N8" s="117"/>
      <c r="O8" s="115"/>
      <c r="P8" s="118"/>
      <c r="Q8" s="115"/>
      <c r="R8" s="115"/>
      <c r="S8" s="115"/>
      <c r="T8" s="115"/>
      <c r="U8" s="115"/>
      <c r="V8" s="115"/>
      <c r="W8" s="115"/>
      <c r="X8" s="115"/>
      <c r="Y8" s="115"/>
      <c r="Z8" s="115"/>
    </row>
    <row r="9" customFormat="false" ht="12.75" hidden="false" customHeight="true" outlineLevel="0" collapsed="false">
      <c r="A9" s="117" t="s">
        <v>46</v>
      </c>
      <c r="B9" s="117"/>
      <c r="C9" s="117"/>
      <c r="D9" s="117"/>
      <c r="E9" s="117"/>
      <c r="F9" s="117"/>
      <c r="G9" s="117"/>
      <c r="H9" s="117"/>
      <c r="I9" s="117"/>
      <c r="J9" s="117"/>
      <c r="K9" s="117"/>
      <c r="L9" s="117"/>
      <c r="M9" s="117"/>
      <c r="N9" s="117"/>
      <c r="O9" s="115"/>
      <c r="P9" s="115"/>
      <c r="Q9" s="115"/>
      <c r="R9" s="115"/>
      <c r="S9" s="115"/>
      <c r="T9" s="115"/>
      <c r="U9" s="115"/>
      <c r="V9" s="115"/>
      <c r="W9" s="115"/>
      <c r="X9" s="115"/>
      <c r="Y9" s="115"/>
      <c r="Z9" s="115"/>
    </row>
    <row r="10" customFormat="false" ht="12.75" hidden="false" customHeight="true" outlineLevel="0" collapsed="false">
      <c r="A10" s="117" t="s">
        <v>47</v>
      </c>
      <c r="B10" s="117"/>
      <c r="C10" s="117"/>
      <c r="D10" s="117"/>
      <c r="E10" s="117"/>
      <c r="F10" s="117"/>
      <c r="G10" s="117"/>
      <c r="H10" s="117"/>
      <c r="I10" s="117"/>
      <c r="J10" s="117"/>
      <c r="K10" s="117"/>
      <c r="L10" s="117"/>
      <c r="M10" s="117"/>
      <c r="N10" s="117"/>
      <c r="O10" s="115"/>
      <c r="P10" s="115"/>
      <c r="Q10" s="115"/>
      <c r="R10" s="115"/>
      <c r="S10" s="115"/>
      <c r="T10" s="115"/>
      <c r="U10" s="115"/>
      <c r="V10" s="115"/>
      <c r="W10" s="115"/>
      <c r="X10" s="115"/>
      <c r="Y10" s="115"/>
      <c r="Z10" s="115"/>
    </row>
    <row r="11" customFormat="false" ht="12.75" hidden="false" customHeight="true" outlineLevel="0" collapsed="false">
      <c r="A11" s="117" t="s">
        <v>48</v>
      </c>
      <c r="B11" s="117"/>
      <c r="C11" s="117"/>
      <c r="D11" s="117"/>
      <c r="E11" s="117"/>
      <c r="F11" s="117"/>
      <c r="G11" s="117"/>
      <c r="H11" s="117"/>
      <c r="I11" s="117"/>
      <c r="J11" s="117"/>
      <c r="K11" s="117"/>
      <c r="L11" s="117"/>
      <c r="M11" s="117"/>
      <c r="N11" s="117"/>
      <c r="O11" s="115"/>
      <c r="P11" s="115"/>
      <c r="Q11" s="115"/>
      <c r="R11" s="115"/>
      <c r="S11" s="115"/>
      <c r="T11" s="115"/>
      <c r="U11" s="115"/>
      <c r="V11" s="115"/>
      <c r="W11" s="115"/>
      <c r="X11" s="115"/>
      <c r="Y11" s="115"/>
      <c r="Z11" s="115"/>
    </row>
    <row r="12" customFormat="false" ht="12.75" hidden="false" customHeight="true" outlineLevel="0" collapsed="false">
      <c r="A12" s="117" t="s">
        <v>49</v>
      </c>
      <c r="B12" s="117"/>
      <c r="C12" s="117"/>
      <c r="D12" s="117"/>
      <c r="E12" s="117"/>
      <c r="F12" s="117"/>
      <c r="G12" s="117"/>
      <c r="H12" s="117"/>
      <c r="I12" s="117"/>
      <c r="J12" s="117"/>
      <c r="K12" s="117"/>
      <c r="L12" s="117"/>
      <c r="M12" s="117"/>
      <c r="N12" s="117"/>
      <c r="O12" s="115"/>
      <c r="P12" s="115"/>
      <c r="Q12" s="115"/>
      <c r="R12" s="115"/>
      <c r="S12" s="115"/>
      <c r="T12" s="115"/>
      <c r="U12" s="115"/>
      <c r="V12" s="115"/>
      <c r="W12" s="115"/>
      <c r="X12" s="115"/>
      <c r="Y12" s="115"/>
      <c r="Z12" s="115"/>
    </row>
    <row r="13" customFormat="false" ht="12.75" hidden="false" customHeight="true" outlineLevel="0" collapsed="false">
      <c r="A13" s="117" t="s">
        <v>50</v>
      </c>
      <c r="B13" s="117"/>
      <c r="C13" s="117"/>
      <c r="D13" s="117"/>
      <c r="E13" s="117"/>
      <c r="F13" s="117"/>
      <c r="G13" s="117"/>
      <c r="H13" s="117"/>
      <c r="I13" s="117"/>
      <c r="J13" s="117"/>
      <c r="K13" s="117"/>
      <c r="L13" s="117"/>
      <c r="M13" s="117"/>
      <c r="N13" s="117"/>
      <c r="O13" s="115"/>
      <c r="P13" s="115"/>
      <c r="Q13" s="115"/>
      <c r="R13" s="115"/>
      <c r="S13" s="115"/>
      <c r="T13" s="115"/>
      <c r="U13" s="115"/>
      <c r="V13" s="115"/>
      <c r="W13" s="115"/>
      <c r="X13" s="115"/>
      <c r="Y13" s="115"/>
      <c r="Z13" s="115"/>
    </row>
    <row r="14" customFormat="false" ht="12.75" hidden="false" customHeight="true" outlineLevel="0" collapsed="false">
      <c r="A14" s="117" t="s">
        <v>51</v>
      </c>
      <c r="B14" s="117"/>
      <c r="C14" s="117"/>
      <c r="D14" s="117"/>
      <c r="E14" s="117"/>
      <c r="F14" s="117"/>
      <c r="G14" s="117"/>
      <c r="H14" s="117"/>
      <c r="I14" s="117"/>
      <c r="J14" s="117"/>
      <c r="K14" s="117"/>
      <c r="L14" s="117"/>
      <c r="M14" s="117"/>
      <c r="N14" s="117"/>
      <c r="O14" s="115"/>
      <c r="P14" s="115"/>
      <c r="Q14" s="115"/>
      <c r="R14" s="115"/>
      <c r="S14" s="115"/>
      <c r="T14" s="115"/>
      <c r="U14" s="115"/>
      <c r="V14" s="115"/>
      <c r="W14" s="115"/>
      <c r="X14" s="115"/>
      <c r="Y14" s="115"/>
      <c r="Z14" s="115"/>
    </row>
    <row r="15" customFormat="false" ht="35.25" hidden="false" customHeight="true" outlineLevel="0" collapsed="false">
      <c r="A15" s="119" t="s">
        <v>52</v>
      </c>
      <c r="B15" s="119"/>
      <c r="C15" s="119"/>
      <c r="D15" s="119"/>
      <c r="E15" s="119"/>
      <c r="F15" s="119"/>
      <c r="G15" s="119"/>
      <c r="H15" s="119"/>
      <c r="I15" s="119"/>
      <c r="J15" s="119"/>
      <c r="K15" s="119"/>
      <c r="L15" s="119"/>
      <c r="M15" s="119"/>
      <c r="N15" s="119"/>
      <c r="O15" s="115"/>
      <c r="P15" s="115"/>
      <c r="Q15" s="115"/>
      <c r="R15" s="115"/>
      <c r="S15" s="115"/>
      <c r="T15" s="115"/>
      <c r="U15" s="115"/>
      <c r="V15" s="115"/>
      <c r="W15" s="115"/>
      <c r="X15" s="115"/>
      <c r="Y15" s="115"/>
      <c r="Z15" s="115"/>
    </row>
    <row r="16" customFormat="false" ht="1.5" hidden="false" customHeight="true" outlineLevel="0" collapsed="false">
      <c r="A16" s="120"/>
      <c r="B16" s="121"/>
      <c r="C16" s="121"/>
      <c r="D16" s="121"/>
      <c r="E16" s="121"/>
      <c r="F16" s="121"/>
      <c r="G16" s="121"/>
      <c r="H16" s="121"/>
      <c r="I16" s="121"/>
      <c r="J16" s="121"/>
      <c r="K16" s="121"/>
      <c r="L16" s="121"/>
      <c r="M16" s="121"/>
      <c r="N16" s="122"/>
      <c r="O16" s="115"/>
      <c r="P16" s="115"/>
      <c r="Q16" s="115"/>
      <c r="R16" s="115"/>
      <c r="S16" s="115"/>
      <c r="T16" s="115"/>
      <c r="U16" s="115"/>
      <c r="V16" s="115"/>
      <c r="W16" s="115"/>
      <c r="X16" s="115"/>
      <c r="Y16" s="115"/>
      <c r="Z16" s="115"/>
    </row>
    <row r="17" customFormat="false" ht="37.5" hidden="false" customHeight="true" outlineLevel="0" collapsed="false">
      <c r="A17" s="123" t="s">
        <v>53</v>
      </c>
      <c r="B17" s="123"/>
      <c r="C17" s="123"/>
      <c r="D17" s="123"/>
      <c r="E17" s="123"/>
      <c r="F17" s="123"/>
      <c r="G17" s="123"/>
      <c r="H17" s="123"/>
      <c r="I17" s="123"/>
      <c r="J17" s="123"/>
      <c r="K17" s="123"/>
      <c r="L17" s="123"/>
      <c r="M17" s="123"/>
      <c r="N17" s="123"/>
      <c r="O17" s="115"/>
      <c r="P17" s="115"/>
      <c r="Q17" s="115"/>
      <c r="R17" s="115"/>
      <c r="S17" s="115"/>
      <c r="T17" s="115"/>
      <c r="U17" s="115"/>
      <c r="V17" s="115"/>
      <c r="W17" s="115"/>
      <c r="X17" s="115"/>
      <c r="Y17" s="115"/>
      <c r="Z17" s="115"/>
    </row>
    <row r="18" customFormat="false" ht="1.5" hidden="false" customHeight="true" outlineLevel="0" collapsed="false">
      <c r="A18" s="120"/>
      <c r="B18" s="124"/>
      <c r="C18" s="124"/>
      <c r="D18" s="124"/>
      <c r="E18" s="124"/>
      <c r="F18" s="124"/>
      <c r="G18" s="124"/>
      <c r="H18" s="124"/>
      <c r="I18" s="124"/>
      <c r="J18" s="124"/>
      <c r="K18" s="124"/>
      <c r="L18" s="124"/>
      <c r="M18" s="124"/>
      <c r="N18" s="125"/>
      <c r="O18" s="115"/>
      <c r="P18" s="115"/>
      <c r="Q18" s="115"/>
      <c r="R18" s="115"/>
      <c r="S18" s="115"/>
      <c r="T18" s="115"/>
      <c r="U18" s="115"/>
      <c r="V18" s="115"/>
      <c r="W18" s="115"/>
      <c r="X18" s="115"/>
      <c r="Y18" s="115"/>
      <c r="Z18" s="115"/>
    </row>
    <row r="19" customFormat="false" ht="36.75" hidden="false" customHeight="true" outlineLevel="0" collapsed="false">
      <c r="A19" s="126" t="s">
        <v>54</v>
      </c>
      <c r="B19" s="126"/>
      <c r="C19" s="126"/>
      <c r="D19" s="126"/>
      <c r="E19" s="126"/>
      <c r="F19" s="126"/>
      <c r="G19" s="126"/>
      <c r="H19" s="126"/>
      <c r="I19" s="126"/>
      <c r="J19" s="126"/>
      <c r="K19" s="126"/>
      <c r="L19" s="126"/>
      <c r="M19" s="126"/>
      <c r="N19" s="126"/>
      <c r="O19" s="115"/>
      <c r="P19" s="115"/>
      <c r="Q19" s="115"/>
      <c r="R19" s="115"/>
      <c r="S19" s="115"/>
      <c r="T19" s="115"/>
      <c r="U19" s="115"/>
      <c r="V19" s="115"/>
      <c r="W19" s="115"/>
      <c r="X19" s="115"/>
      <c r="Y19" s="115"/>
      <c r="Z19" s="115"/>
    </row>
    <row r="20" customFormat="false" ht="1.5" hidden="false" customHeight="true" outlineLevel="0" collapsed="false">
      <c r="A20" s="119"/>
      <c r="B20" s="119"/>
      <c r="C20" s="119"/>
      <c r="D20" s="119"/>
      <c r="E20" s="119"/>
      <c r="F20" s="119"/>
      <c r="G20" s="119"/>
      <c r="H20" s="119"/>
      <c r="I20" s="119"/>
      <c r="J20" s="119"/>
      <c r="K20" s="119"/>
      <c r="L20" s="119"/>
      <c r="M20" s="119"/>
      <c r="N20" s="119"/>
      <c r="O20" s="115"/>
      <c r="P20" s="115"/>
      <c r="Q20" s="115"/>
      <c r="R20" s="115"/>
      <c r="S20" s="115"/>
      <c r="T20" s="115"/>
      <c r="U20" s="115"/>
      <c r="V20" s="115"/>
      <c r="W20" s="115"/>
      <c r="X20" s="115"/>
      <c r="Y20" s="115"/>
      <c r="Z20" s="115"/>
    </row>
    <row r="21" customFormat="false" ht="23.25" hidden="false" customHeight="true" outlineLevel="0" collapsed="false">
      <c r="A21" s="119" t="s">
        <v>55</v>
      </c>
      <c r="B21" s="119"/>
      <c r="C21" s="119"/>
      <c r="D21" s="119"/>
      <c r="E21" s="119"/>
      <c r="F21" s="119"/>
      <c r="G21" s="119"/>
      <c r="H21" s="119"/>
      <c r="I21" s="119"/>
      <c r="J21" s="119"/>
      <c r="K21" s="119"/>
      <c r="L21" s="119"/>
      <c r="M21" s="119"/>
      <c r="N21" s="119"/>
      <c r="O21" s="115"/>
      <c r="P21" s="115"/>
      <c r="Q21" s="115"/>
      <c r="R21" s="115"/>
      <c r="S21" s="115"/>
      <c r="T21" s="115"/>
      <c r="U21" s="115"/>
      <c r="V21" s="115"/>
      <c r="W21" s="115"/>
      <c r="X21" s="115"/>
      <c r="Y21" s="115"/>
      <c r="Z21" s="115"/>
    </row>
    <row r="22" customFormat="false" ht="0.75" hidden="false" customHeight="true" outlineLevel="0" collapsed="false">
      <c r="A22" s="120"/>
      <c r="B22" s="127"/>
      <c r="C22" s="127"/>
      <c r="D22" s="127"/>
      <c r="E22" s="127"/>
      <c r="F22" s="127"/>
      <c r="G22" s="127"/>
      <c r="H22" s="127"/>
      <c r="I22" s="127"/>
      <c r="J22" s="127"/>
      <c r="K22" s="127"/>
      <c r="L22" s="127"/>
      <c r="M22" s="127"/>
      <c r="N22" s="127"/>
      <c r="O22" s="115"/>
      <c r="P22" s="115"/>
      <c r="Q22" s="115"/>
      <c r="R22" s="115"/>
      <c r="S22" s="115"/>
      <c r="T22" s="115"/>
      <c r="U22" s="115"/>
      <c r="V22" s="115"/>
      <c r="W22" s="115"/>
      <c r="X22" s="115"/>
      <c r="Y22" s="115"/>
      <c r="Z22" s="115"/>
    </row>
    <row r="23" customFormat="false" ht="23.25" hidden="false" customHeight="true" outlineLevel="0" collapsed="false">
      <c r="A23" s="119" t="s">
        <v>56</v>
      </c>
      <c r="B23" s="119"/>
      <c r="C23" s="119"/>
      <c r="D23" s="119"/>
      <c r="E23" s="119"/>
      <c r="F23" s="119"/>
      <c r="G23" s="119"/>
      <c r="H23" s="119"/>
      <c r="I23" s="119"/>
      <c r="J23" s="119"/>
      <c r="K23" s="119"/>
      <c r="L23" s="119"/>
      <c r="M23" s="119"/>
      <c r="N23" s="119"/>
      <c r="O23" s="115"/>
      <c r="P23" s="115"/>
      <c r="Q23" s="115"/>
      <c r="R23" s="115"/>
      <c r="S23" s="115"/>
      <c r="T23" s="115"/>
      <c r="U23" s="115"/>
      <c r="V23" s="115"/>
      <c r="W23" s="115"/>
      <c r="X23" s="115"/>
      <c r="Y23" s="115"/>
      <c r="Z23" s="115"/>
    </row>
    <row r="24" customFormat="false" ht="0.75" hidden="false" customHeight="true" outlineLevel="0" collapsed="false">
      <c r="A24" s="120"/>
      <c r="B24" s="128"/>
      <c r="C24" s="128"/>
      <c r="D24" s="128"/>
      <c r="E24" s="128"/>
      <c r="F24" s="128"/>
      <c r="G24" s="128"/>
      <c r="H24" s="128"/>
      <c r="I24" s="128"/>
      <c r="J24" s="128"/>
      <c r="K24" s="128"/>
      <c r="L24" s="128"/>
      <c r="M24" s="128"/>
      <c r="N24" s="128"/>
      <c r="O24" s="115"/>
      <c r="P24" s="115"/>
      <c r="Q24" s="115"/>
      <c r="R24" s="115"/>
      <c r="S24" s="115"/>
      <c r="T24" s="115"/>
      <c r="U24" s="115"/>
      <c r="V24" s="115"/>
      <c r="W24" s="115"/>
      <c r="X24" s="115"/>
      <c r="Y24" s="115"/>
      <c r="Z24" s="115"/>
    </row>
    <row r="25" customFormat="false" ht="12" hidden="false" customHeight="true" outlineLevel="0" collapsed="false">
      <c r="A25" s="119" t="s">
        <v>57</v>
      </c>
      <c r="B25" s="119"/>
      <c r="C25" s="119"/>
      <c r="D25" s="119"/>
      <c r="E25" s="119"/>
      <c r="F25" s="119"/>
      <c r="G25" s="119"/>
      <c r="H25" s="119"/>
      <c r="I25" s="119"/>
      <c r="J25" s="119"/>
      <c r="K25" s="119"/>
      <c r="L25" s="119"/>
      <c r="M25" s="119"/>
      <c r="N25" s="119"/>
      <c r="O25" s="115"/>
      <c r="P25" s="115"/>
      <c r="Q25" s="115"/>
      <c r="R25" s="115"/>
      <c r="S25" s="115"/>
      <c r="T25" s="115"/>
      <c r="U25" s="115"/>
      <c r="V25" s="115"/>
      <c r="W25" s="115"/>
      <c r="X25" s="115"/>
      <c r="Y25" s="115"/>
      <c r="Z25" s="115"/>
    </row>
    <row r="26" customFormat="false" ht="0.75" hidden="false" customHeight="true" outlineLevel="0" collapsed="false">
      <c r="A26" s="120"/>
      <c r="B26" s="128"/>
      <c r="C26" s="128"/>
      <c r="D26" s="128"/>
      <c r="E26" s="128"/>
      <c r="F26" s="128"/>
      <c r="G26" s="128"/>
      <c r="H26" s="128"/>
      <c r="I26" s="128"/>
      <c r="J26" s="128"/>
      <c r="K26" s="128"/>
      <c r="L26" s="128"/>
      <c r="M26" s="128"/>
      <c r="N26" s="128"/>
      <c r="O26" s="115"/>
      <c r="P26" s="115"/>
      <c r="Q26" s="115"/>
      <c r="R26" s="115"/>
      <c r="S26" s="115"/>
      <c r="T26" s="115"/>
      <c r="U26" s="115"/>
      <c r="V26" s="115"/>
      <c r="W26" s="115"/>
      <c r="X26" s="115"/>
      <c r="Y26" s="115"/>
      <c r="Z26" s="115"/>
    </row>
    <row r="27" customFormat="false" ht="36.75" hidden="false" customHeight="true" outlineLevel="0" collapsed="false">
      <c r="A27" s="123" t="s">
        <v>58</v>
      </c>
      <c r="B27" s="123"/>
      <c r="C27" s="123"/>
      <c r="D27" s="123"/>
      <c r="E27" s="123"/>
      <c r="F27" s="123"/>
      <c r="G27" s="123"/>
      <c r="H27" s="123"/>
      <c r="I27" s="123"/>
      <c r="J27" s="123"/>
      <c r="K27" s="123"/>
      <c r="L27" s="123"/>
      <c r="M27" s="123"/>
      <c r="N27" s="123"/>
      <c r="O27" s="115"/>
      <c r="P27" s="115"/>
      <c r="Q27" s="115"/>
      <c r="R27" s="115"/>
      <c r="S27" s="115"/>
      <c r="T27" s="115"/>
      <c r="U27" s="115"/>
      <c r="V27" s="115"/>
      <c r="W27" s="115"/>
      <c r="X27" s="115"/>
      <c r="Y27" s="115"/>
      <c r="Z27" s="115"/>
    </row>
    <row r="28" customFormat="false" ht="0.75" hidden="false" customHeight="true" outlineLevel="0" collapsed="false">
      <c r="A28" s="129"/>
      <c r="B28" s="130"/>
      <c r="C28" s="130"/>
      <c r="D28" s="130"/>
      <c r="E28" s="130"/>
      <c r="F28" s="130"/>
      <c r="G28" s="130"/>
      <c r="H28" s="130"/>
      <c r="I28" s="130"/>
      <c r="J28" s="130"/>
      <c r="K28" s="130"/>
      <c r="L28" s="130"/>
      <c r="M28" s="130"/>
      <c r="N28" s="131"/>
      <c r="O28" s="115"/>
      <c r="P28" s="115"/>
      <c r="Q28" s="115"/>
      <c r="R28" s="115"/>
      <c r="S28" s="115"/>
      <c r="T28" s="115"/>
      <c r="U28" s="115"/>
      <c r="V28" s="115"/>
      <c r="W28" s="115"/>
      <c r="X28" s="115"/>
      <c r="Y28" s="115"/>
      <c r="Z28" s="115"/>
    </row>
    <row r="29" customFormat="false" ht="24.75" hidden="false" customHeight="true" outlineLevel="0" collapsed="false">
      <c r="A29" s="123" t="s">
        <v>59</v>
      </c>
      <c r="B29" s="123"/>
      <c r="C29" s="123"/>
      <c r="D29" s="123"/>
      <c r="E29" s="123"/>
      <c r="F29" s="123"/>
      <c r="G29" s="123"/>
      <c r="H29" s="123"/>
      <c r="I29" s="123"/>
      <c r="J29" s="123"/>
      <c r="K29" s="123"/>
      <c r="L29" s="123"/>
      <c r="M29" s="123"/>
      <c r="N29" s="123"/>
      <c r="O29" s="115"/>
      <c r="P29" s="115"/>
      <c r="Q29" s="115"/>
      <c r="R29" s="115"/>
      <c r="S29" s="115"/>
      <c r="T29" s="115"/>
      <c r="U29" s="115"/>
      <c r="V29" s="115"/>
      <c r="W29" s="115"/>
      <c r="X29" s="115"/>
      <c r="Y29" s="115"/>
      <c r="Z29" s="115"/>
    </row>
    <row r="30" s="115" customFormat="true" ht="0.75" hidden="false" customHeight="true" outlineLevel="0" collapsed="false">
      <c r="A30" s="129"/>
      <c r="B30" s="130"/>
      <c r="C30" s="130"/>
      <c r="D30" s="130"/>
      <c r="E30" s="130"/>
      <c r="F30" s="130"/>
      <c r="G30" s="130"/>
      <c r="H30" s="130"/>
      <c r="I30" s="130"/>
      <c r="J30" s="130"/>
      <c r="K30" s="130"/>
      <c r="L30" s="130"/>
      <c r="M30" s="130"/>
      <c r="N30" s="131"/>
    </row>
    <row r="31" customFormat="false" ht="49.5" hidden="false" customHeight="true" outlineLevel="0" collapsed="false">
      <c r="A31" s="123" t="s">
        <v>60</v>
      </c>
      <c r="B31" s="123"/>
      <c r="C31" s="123"/>
      <c r="D31" s="123"/>
      <c r="E31" s="123"/>
      <c r="F31" s="123"/>
      <c r="G31" s="123"/>
      <c r="H31" s="123"/>
      <c r="I31" s="123"/>
      <c r="J31" s="123"/>
      <c r="K31" s="123"/>
      <c r="L31" s="123"/>
      <c r="M31" s="123"/>
      <c r="N31" s="123"/>
      <c r="O31" s="115"/>
      <c r="P31" s="115"/>
      <c r="Q31" s="115"/>
      <c r="R31" s="115"/>
      <c r="S31" s="115"/>
      <c r="T31" s="115"/>
      <c r="U31" s="115"/>
      <c r="V31" s="115"/>
      <c r="W31" s="115"/>
      <c r="X31" s="115"/>
      <c r="Y31" s="115"/>
      <c r="Z31" s="115"/>
    </row>
    <row r="32" customFormat="false" ht="0.75" hidden="false" customHeight="true" outlineLevel="0" collapsed="false">
      <c r="A32" s="129"/>
      <c r="B32" s="130"/>
      <c r="C32" s="130"/>
      <c r="D32" s="130"/>
      <c r="E32" s="130"/>
      <c r="F32" s="130"/>
      <c r="G32" s="130"/>
      <c r="H32" s="130"/>
      <c r="I32" s="130"/>
      <c r="J32" s="130"/>
      <c r="K32" s="130"/>
      <c r="L32" s="130"/>
      <c r="M32" s="130"/>
      <c r="N32" s="131"/>
      <c r="O32" s="115"/>
      <c r="P32" s="115"/>
      <c r="Q32" s="115"/>
      <c r="R32" s="115"/>
      <c r="S32" s="115"/>
      <c r="T32" s="115"/>
      <c r="U32" s="115"/>
      <c r="V32" s="115"/>
      <c r="W32" s="115"/>
      <c r="X32" s="115"/>
      <c r="Y32" s="115"/>
      <c r="Z32" s="115"/>
    </row>
    <row r="33" customFormat="false" ht="24" hidden="false" customHeight="true" outlineLevel="0" collapsed="false">
      <c r="A33" s="119" t="s">
        <v>61</v>
      </c>
      <c r="B33" s="119"/>
      <c r="C33" s="119"/>
      <c r="D33" s="119"/>
      <c r="E33" s="119"/>
      <c r="F33" s="119"/>
      <c r="G33" s="119"/>
      <c r="H33" s="119"/>
      <c r="I33" s="119"/>
      <c r="J33" s="119"/>
      <c r="K33" s="119"/>
      <c r="L33" s="119"/>
      <c r="M33" s="119"/>
      <c r="N33" s="119"/>
      <c r="O33" s="115"/>
      <c r="P33" s="115"/>
      <c r="Q33" s="115"/>
      <c r="R33" s="115"/>
      <c r="S33" s="115"/>
      <c r="T33" s="115"/>
      <c r="U33" s="115"/>
      <c r="V33" s="115"/>
      <c r="W33" s="115"/>
      <c r="X33" s="115"/>
      <c r="Y33" s="115"/>
      <c r="Z33" s="115"/>
    </row>
    <row r="34" customFormat="false" ht="12" hidden="false" customHeight="true" outlineLevel="0" collapsed="false">
      <c r="A34" s="132" t="s">
        <v>62</v>
      </c>
      <c r="B34" s="132"/>
      <c r="C34" s="132"/>
      <c r="D34" s="132"/>
      <c r="E34" s="132"/>
      <c r="F34" s="132"/>
      <c r="G34" s="132"/>
      <c r="H34" s="132"/>
      <c r="I34" s="132"/>
      <c r="J34" s="132"/>
      <c r="K34" s="132"/>
      <c r="L34" s="132"/>
      <c r="M34" s="132"/>
      <c r="N34" s="132"/>
      <c r="O34" s="115"/>
      <c r="P34" s="115"/>
      <c r="Q34" s="115"/>
      <c r="R34" s="115"/>
      <c r="S34" s="115"/>
      <c r="T34" s="115"/>
      <c r="U34" s="115"/>
      <c r="V34" s="115"/>
      <c r="W34" s="115"/>
      <c r="X34" s="115"/>
      <c r="Y34" s="115"/>
      <c r="Z34" s="115"/>
    </row>
    <row r="35" customFormat="false" ht="12" hidden="false" customHeight="true" outlineLevel="0" collapsed="false">
      <c r="A35" s="133"/>
      <c r="B35" s="133"/>
      <c r="C35" s="133"/>
      <c r="D35" s="133"/>
      <c r="E35" s="133"/>
      <c r="F35" s="133"/>
      <c r="G35" s="133"/>
      <c r="H35" s="133"/>
      <c r="I35" s="133"/>
      <c r="J35" s="133"/>
      <c r="K35" s="133"/>
      <c r="L35" s="133"/>
      <c r="M35" s="133"/>
      <c r="N35" s="133"/>
      <c r="O35" s="115"/>
      <c r="P35" s="115"/>
      <c r="Q35" s="115"/>
      <c r="R35" s="115"/>
      <c r="S35" s="115"/>
      <c r="T35" s="115"/>
      <c r="U35" s="115"/>
      <c r="V35" s="115"/>
      <c r="W35" s="115"/>
      <c r="X35" s="115"/>
      <c r="Y35" s="115"/>
      <c r="Z35" s="115"/>
    </row>
    <row r="36" customFormat="false" ht="12" hidden="false" customHeight="true" outlineLevel="0" collapsed="false">
      <c r="A36" s="133"/>
      <c r="B36" s="133"/>
      <c r="C36" s="133"/>
      <c r="D36" s="133"/>
      <c r="E36" s="133"/>
      <c r="F36" s="133"/>
      <c r="G36" s="133"/>
      <c r="H36" s="133"/>
      <c r="I36" s="133"/>
      <c r="J36" s="133"/>
      <c r="K36" s="133"/>
      <c r="L36" s="133"/>
      <c r="M36" s="133"/>
      <c r="N36" s="133"/>
      <c r="O36" s="115"/>
      <c r="P36" s="115"/>
      <c r="Q36" s="115"/>
      <c r="R36" s="115"/>
      <c r="S36" s="115"/>
      <c r="T36" s="115"/>
      <c r="U36" s="115"/>
      <c r="V36" s="115"/>
      <c r="W36" s="115"/>
      <c r="X36" s="115"/>
      <c r="Y36" s="115"/>
      <c r="Z36" s="115"/>
    </row>
    <row r="37" customFormat="false" ht="12" hidden="false" customHeight="true" outlineLevel="0" collapsed="false">
      <c r="A37" s="133"/>
      <c r="B37" s="133"/>
      <c r="C37" s="133"/>
      <c r="D37" s="133"/>
      <c r="E37" s="133"/>
      <c r="F37" s="133"/>
      <c r="G37" s="133"/>
      <c r="H37" s="133"/>
      <c r="I37" s="133"/>
      <c r="J37" s="133"/>
      <c r="K37" s="133"/>
      <c r="L37" s="133"/>
      <c r="M37" s="133"/>
      <c r="N37" s="133"/>
      <c r="O37" s="115"/>
      <c r="P37" s="115"/>
      <c r="Q37" s="115"/>
      <c r="R37" s="115"/>
      <c r="S37" s="115"/>
      <c r="T37" s="115"/>
      <c r="U37" s="115"/>
      <c r="V37" s="115"/>
      <c r="W37" s="115"/>
      <c r="X37" s="115"/>
      <c r="Y37" s="115"/>
      <c r="Z37" s="115"/>
    </row>
    <row r="38" customFormat="false" ht="12" hidden="false" customHeight="true" outlineLevel="0" collapsed="false">
      <c r="A38" s="133"/>
      <c r="B38" s="133"/>
      <c r="C38" s="133"/>
      <c r="D38" s="133"/>
      <c r="E38" s="133"/>
      <c r="F38" s="133"/>
      <c r="G38" s="133"/>
      <c r="H38" s="133"/>
      <c r="I38" s="133"/>
      <c r="J38" s="133"/>
      <c r="K38" s="133"/>
      <c r="L38" s="133"/>
      <c r="M38" s="133"/>
      <c r="N38" s="133"/>
      <c r="O38" s="115"/>
      <c r="P38" s="115"/>
      <c r="Q38" s="115"/>
      <c r="R38" s="115"/>
      <c r="S38" s="115"/>
      <c r="T38" s="115"/>
      <c r="U38" s="115"/>
      <c r="V38" s="115"/>
      <c r="W38" s="115"/>
      <c r="X38" s="115"/>
      <c r="Y38" s="115"/>
      <c r="Z38" s="115"/>
    </row>
    <row r="39" customFormat="false" ht="12" hidden="false" customHeight="true" outlineLevel="0" collapsed="false">
      <c r="A39" s="133"/>
      <c r="B39" s="133"/>
      <c r="C39" s="133"/>
      <c r="D39" s="133"/>
      <c r="E39" s="133"/>
      <c r="F39" s="133"/>
      <c r="G39" s="133"/>
      <c r="H39" s="133"/>
      <c r="I39" s="133"/>
      <c r="J39" s="133"/>
      <c r="K39" s="133"/>
      <c r="L39" s="133"/>
      <c r="M39" s="133"/>
      <c r="N39" s="133"/>
      <c r="O39" s="115"/>
      <c r="P39" s="115"/>
      <c r="Q39" s="115"/>
      <c r="R39" s="115"/>
      <c r="S39" s="115"/>
      <c r="T39" s="115"/>
      <c r="U39" s="115"/>
      <c r="V39" s="115"/>
      <c r="W39" s="115"/>
      <c r="X39" s="115"/>
      <c r="Y39" s="115"/>
      <c r="Z39" s="115"/>
    </row>
    <row r="40" customFormat="false" ht="12" hidden="false" customHeight="true" outlineLevel="0" collapsed="false">
      <c r="A40" s="133"/>
      <c r="B40" s="133"/>
      <c r="C40" s="133"/>
      <c r="D40" s="133"/>
      <c r="E40" s="133"/>
      <c r="F40" s="133"/>
      <c r="G40" s="133"/>
      <c r="H40" s="133"/>
      <c r="I40" s="133"/>
      <c r="J40" s="133"/>
      <c r="K40" s="133"/>
      <c r="L40" s="133"/>
      <c r="M40" s="133"/>
      <c r="N40" s="133"/>
      <c r="O40" s="115"/>
      <c r="P40" s="115"/>
      <c r="Q40" s="115"/>
      <c r="R40" s="115"/>
      <c r="S40" s="115"/>
      <c r="T40" s="115"/>
      <c r="U40" s="115"/>
      <c r="V40" s="115"/>
      <c r="W40" s="115"/>
      <c r="X40" s="115"/>
      <c r="Y40" s="115"/>
      <c r="Z40" s="115"/>
    </row>
    <row r="41" customFormat="false" ht="12" hidden="false" customHeight="true" outlineLevel="0" collapsed="false">
      <c r="A41" s="133"/>
      <c r="B41" s="133"/>
      <c r="C41" s="133"/>
      <c r="D41" s="133"/>
      <c r="E41" s="133"/>
      <c r="F41" s="133"/>
      <c r="G41" s="133"/>
      <c r="H41" s="133"/>
      <c r="I41" s="133"/>
      <c r="J41" s="133"/>
      <c r="K41" s="133"/>
      <c r="L41" s="133"/>
      <c r="M41" s="133"/>
      <c r="N41" s="133"/>
      <c r="O41" s="115"/>
      <c r="P41" s="115"/>
      <c r="Q41" s="115"/>
      <c r="R41" s="115"/>
      <c r="S41" s="115"/>
      <c r="T41" s="115"/>
      <c r="U41" s="115"/>
      <c r="V41" s="115"/>
      <c r="W41" s="115"/>
      <c r="X41" s="115"/>
      <c r="Y41" s="115"/>
      <c r="Z41" s="115"/>
    </row>
    <row r="42" customFormat="false" ht="12" hidden="false" customHeight="true" outlineLevel="0" collapsed="false">
      <c r="A42" s="133"/>
      <c r="B42" s="133"/>
      <c r="C42" s="133"/>
      <c r="D42" s="133"/>
      <c r="E42" s="133"/>
      <c r="F42" s="133"/>
      <c r="G42" s="133"/>
      <c r="H42" s="133"/>
      <c r="I42" s="133"/>
      <c r="J42" s="133"/>
      <c r="K42" s="133"/>
      <c r="L42" s="133"/>
      <c r="M42" s="133"/>
      <c r="N42" s="133"/>
      <c r="O42" s="115"/>
      <c r="P42" s="115"/>
      <c r="Q42" s="115"/>
      <c r="R42" s="115"/>
      <c r="S42" s="115"/>
      <c r="T42" s="115"/>
      <c r="U42" s="115"/>
      <c r="V42" s="115"/>
      <c r="W42" s="115"/>
      <c r="X42" s="115"/>
      <c r="Y42" s="115"/>
      <c r="Z42" s="115"/>
    </row>
    <row r="43" customFormat="false" ht="12" hidden="false" customHeight="true" outlineLevel="0" collapsed="false">
      <c r="A43" s="133"/>
      <c r="B43" s="133"/>
      <c r="C43" s="133"/>
      <c r="D43" s="133"/>
      <c r="E43" s="133"/>
      <c r="F43" s="133"/>
      <c r="G43" s="133"/>
      <c r="H43" s="133"/>
      <c r="I43" s="133"/>
      <c r="J43" s="133"/>
      <c r="K43" s="133"/>
      <c r="L43" s="133"/>
      <c r="M43" s="133"/>
      <c r="N43" s="133"/>
      <c r="O43" s="115"/>
      <c r="P43" s="115"/>
      <c r="Q43" s="115"/>
      <c r="R43" s="115"/>
      <c r="S43" s="115"/>
      <c r="T43" s="115"/>
      <c r="U43" s="115"/>
      <c r="V43" s="115"/>
      <c r="W43" s="115"/>
      <c r="X43" s="115"/>
      <c r="Y43" s="115"/>
      <c r="Z43" s="115"/>
    </row>
    <row r="44" customFormat="false" ht="12" hidden="false" customHeight="true" outlineLevel="0" collapsed="false">
      <c r="A44" s="133"/>
      <c r="B44" s="133"/>
      <c r="C44" s="133"/>
      <c r="D44" s="133"/>
      <c r="E44" s="133"/>
      <c r="F44" s="133"/>
      <c r="G44" s="133"/>
      <c r="H44" s="133"/>
      <c r="I44" s="133"/>
      <c r="J44" s="133"/>
      <c r="K44" s="133"/>
      <c r="L44" s="133"/>
      <c r="M44" s="133"/>
      <c r="N44" s="133"/>
      <c r="O44" s="115"/>
      <c r="P44" s="115"/>
      <c r="Q44" s="115"/>
      <c r="R44" s="115"/>
      <c r="S44" s="115"/>
      <c r="T44" s="115"/>
      <c r="U44" s="115"/>
      <c r="V44" s="115"/>
      <c r="W44" s="115"/>
      <c r="X44" s="115"/>
      <c r="Y44" s="115"/>
      <c r="Z44" s="115"/>
    </row>
    <row r="45" customFormat="false" ht="12" hidden="false" customHeight="true" outlineLevel="0" collapsed="false">
      <c r="A45" s="134"/>
      <c r="B45" s="135"/>
      <c r="C45" s="135"/>
      <c r="D45" s="135"/>
      <c r="E45" s="136"/>
      <c r="F45" s="136"/>
      <c r="G45" s="136"/>
      <c r="H45" s="133"/>
      <c r="I45" s="133"/>
      <c r="J45" s="133"/>
      <c r="K45" s="133"/>
      <c r="L45" s="133"/>
      <c r="M45" s="133"/>
      <c r="N45" s="133"/>
      <c r="O45" s="115"/>
      <c r="P45" s="115"/>
      <c r="Q45" s="115"/>
      <c r="R45" s="115"/>
      <c r="S45" s="115"/>
      <c r="T45" s="115"/>
      <c r="U45" s="115"/>
      <c r="V45" s="115"/>
      <c r="W45" s="115"/>
      <c r="X45" s="115"/>
      <c r="Y45" s="115"/>
      <c r="Z45" s="115"/>
    </row>
    <row r="46" customFormat="false" ht="12" hidden="false" customHeight="true" outlineLevel="0" collapsed="false">
      <c r="A46" s="134"/>
      <c r="B46" s="135"/>
      <c r="C46" s="135"/>
      <c r="D46" s="135"/>
      <c r="E46" s="135"/>
      <c r="F46" s="135"/>
      <c r="G46" s="135"/>
      <c r="H46" s="133"/>
      <c r="I46" s="133"/>
      <c r="J46" s="133"/>
      <c r="K46" s="133"/>
      <c r="L46" s="133"/>
      <c r="M46" s="133"/>
      <c r="N46" s="133"/>
      <c r="O46" s="115"/>
      <c r="P46" s="115"/>
      <c r="Q46" s="115"/>
      <c r="R46" s="115"/>
      <c r="S46" s="115"/>
      <c r="T46" s="115"/>
      <c r="U46" s="115"/>
      <c r="V46" s="115"/>
      <c r="W46" s="115"/>
      <c r="X46" s="115"/>
      <c r="Y46" s="115"/>
      <c r="Z46" s="115"/>
    </row>
    <row r="47" customFormat="false" ht="12" hidden="false" customHeight="true" outlineLevel="0" collapsed="false">
      <c r="A47" s="134"/>
      <c r="B47" s="136"/>
      <c r="C47" s="136"/>
      <c r="D47" s="136"/>
      <c r="E47" s="136"/>
      <c r="F47" s="136"/>
      <c r="G47" s="135"/>
      <c r="H47" s="133"/>
      <c r="I47" s="133"/>
      <c r="J47" s="133"/>
      <c r="K47" s="133"/>
      <c r="L47" s="133"/>
      <c r="M47" s="133"/>
      <c r="N47" s="133"/>
      <c r="O47" s="115"/>
      <c r="P47" s="115"/>
      <c r="Q47" s="115"/>
      <c r="R47" s="115"/>
      <c r="S47" s="115"/>
      <c r="T47" s="115"/>
      <c r="U47" s="115"/>
      <c r="V47" s="115"/>
      <c r="W47" s="115"/>
      <c r="X47" s="115"/>
      <c r="Y47" s="115"/>
      <c r="Z47" s="115"/>
    </row>
    <row r="48" customFormat="false" ht="12" hidden="false" customHeight="true" outlineLevel="0" collapsed="false">
      <c r="A48" s="134"/>
      <c r="B48" s="135"/>
      <c r="C48" s="135"/>
      <c r="D48" s="135"/>
      <c r="E48" s="135"/>
      <c r="F48" s="135"/>
      <c r="G48" s="135"/>
      <c r="H48" s="133"/>
      <c r="I48" s="133"/>
      <c r="J48" s="133"/>
      <c r="K48" s="133"/>
      <c r="L48" s="133"/>
      <c r="M48" s="133"/>
      <c r="N48" s="133"/>
      <c r="O48" s="115"/>
      <c r="P48" s="115"/>
      <c r="Q48" s="115"/>
      <c r="R48" s="115"/>
      <c r="S48" s="115"/>
      <c r="T48" s="115"/>
      <c r="U48" s="115"/>
      <c r="V48" s="115"/>
      <c r="W48" s="115"/>
      <c r="X48" s="115"/>
      <c r="Y48" s="115"/>
      <c r="Z48" s="115"/>
    </row>
    <row r="49" customFormat="false" ht="12" hidden="false" customHeight="true" outlineLevel="0" collapsed="false">
      <c r="A49" s="134"/>
      <c r="B49" s="136"/>
      <c r="C49" s="136"/>
      <c r="D49" s="136"/>
      <c r="E49" s="136"/>
      <c r="F49" s="136"/>
      <c r="G49" s="135"/>
      <c r="H49" s="133"/>
      <c r="I49" s="133"/>
      <c r="J49" s="133"/>
      <c r="K49" s="133"/>
      <c r="L49" s="133"/>
      <c r="M49" s="133"/>
      <c r="N49" s="133"/>
      <c r="O49" s="115"/>
      <c r="P49" s="115"/>
      <c r="Q49" s="115"/>
      <c r="R49" s="115"/>
      <c r="S49" s="115"/>
      <c r="T49" s="115"/>
      <c r="U49" s="115"/>
      <c r="V49" s="115"/>
      <c r="W49" s="115"/>
      <c r="X49" s="115"/>
      <c r="Y49" s="115"/>
      <c r="Z49" s="115"/>
    </row>
    <row r="50" customFormat="false" ht="12" hidden="false" customHeight="true" outlineLevel="0" collapsed="false">
      <c r="A50" s="137"/>
      <c r="B50" s="135"/>
      <c r="C50" s="135"/>
      <c r="D50" s="135"/>
      <c r="E50" s="135"/>
      <c r="F50" s="135"/>
      <c r="G50" s="135"/>
      <c r="H50" s="133"/>
      <c r="I50" s="133"/>
      <c r="J50" s="133"/>
      <c r="K50" s="133"/>
      <c r="L50" s="133"/>
      <c r="M50" s="133"/>
      <c r="N50" s="133"/>
      <c r="O50" s="115"/>
      <c r="P50" s="115"/>
      <c r="Q50" s="115"/>
      <c r="R50" s="115"/>
      <c r="S50" s="115"/>
      <c r="T50" s="115"/>
      <c r="U50" s="115"/>
      <c r="V50" s="115"/>
      <c r="W50" s="115"/>
      <c r="X50" s="115"/>
      <c r="Y50" s="115"/>
      <c r="Z50" s="115"/>
    </row>
    <row r="51" customFormat="false" ht="12" hidden="false" customHeight="true" outlineLevel="0" collapsed="false">
      <c r="A51" s="137"/>
      <c r="B51" s="138"/>
      <c r="C51" s="138"/>
      <c r="D51" s="135"/>
      <c r="E51" s="136"/>
      <c r="F51" s="136"/>
      <c r="G51" s="135"/>
      <c r="H51" s="133"/>
      <c r="I51" s="133"/>
      <c r="J51" s="133"/>
      <c r="K51" s="133"/>
      <c r="L51" s="133"/>
      <c r="M51" s="133"/>
      <c r="N51" s="133"/>
      <c r="O51" s="115"/>
      <c r="P51" s="115"/>
      <c r="Q51" s="115"/>
      <c r="R51" s="115"/>
      <c r="S51" s="115"/>
      <c r="T51" s="115"/>
      <c r="U51" s="115"/>
      <c r="V51" s="115"/>
      <c r="W51" s="115"/>
      <c r="X51" s="115"/>
      <c r="Y51" s="115"/>
      <c r="Z51" s="115"/>
    </row>
    <row r="52" customFormat="false" ht="12" hidden="false" customHeight="true" outlineLevel="0" collapsed="false">
      <c r="A52" s="134"/>
      <c r="B52" s="138"/>
      <c r="C52" s="138"/>
      <c r="D52" s="135"/>
      <c r="E52" s="138"/>
      <c r="F52" s="136"/>
      <c r="G52" s="135"/>
      <c r="H52" s="133"/>
      <c r="I52" s="133"/>
      <c r="J52" s="133"/>
      <c r="K52" s="133"/>
      <c r="L52" s="133"/>
      <c r="M52" s="133"/>
      <c r="N52" s="133"/>
      <c r="O52" s="115"/>
      <c r="P52" s="115"/>
      <c r="Q52" s="115"/>
      <c r="R52" s="115"/>
      <c r="S52" s="115"/>
      <c r="T52" s="115"/>
      <c r="U52" s="115"/>
      <c r="V52" s="115"/>
      <c r="W52" s="115"/>
      <c r="X52" s="115"/>
      <c r="Y52" s="115"/>
      <c r="Z52" s="115"/>
    </row>
    <row r="53" customFormat="false" ht="12" hidden="false" customHeight="true" outlineLevel="0" collapsed="false">
      <c r="A53" s="134"/>
      <c r="B53" s="138"/>
      <c r="C53" s="138"/>
      <c r="D53" s="135"/>
      <c r="E53" s="138"/>
      <c r="F53" s="138"/>
      <c r="G53" s="135"/>
      <c r="H53" s="133"/>
      <c r="I53" s="133"/>
      <c r="J53" s="133"/>
      <c r="K53" s="133"/>
      <c r="L53" s="133"/>
      <c r="M53" s="133"/>
      <c r="N53" s="133"/>
      <c r="O53" s="115"/>
      <c r="P53" s="115"/>
      <c r="Q53" s="115"/>
      <c r="R53" s="115"/>
      <c r="S53" s="115"/>
      <c r="T53" s="115"/>
      <c r="U53" s="115"/>
      <c r="V53" s="115"/>
      <c r="W53" s="115"/>
      <c r="X53" s="115"/>
      <c r="Y53" s="115"/>
      <c r="Z53" s="115"/>
    </row>
    <row r="54" customFormat="false" ht="12" hidden="false" customHeight="true" outlineLevel="0" collapsed="false">
      <c r="A54" s="137"/>
      <c r="B54" s="135"/>
      <c r="C54" s="135"/>
      <c r="D54" s="135"/>
      <c r="E54" s="135"/>
      <c r="F54" s="135"/>
      <c r="G54" s="135"/>
      <c r="H54" s="133"/>
      <c r="I54" s="133"/>
      <c r="J54" s="133"/>
      <c r="K54" s="133"/>
      <c r="L54" s="133"/>
      <c r="M54" s="133"/>
      <c r="N54" s="133"/>
      <c r="O54" s="115"/>
      <c r="P54" s="115"/>
      <c r="Q54" s="115"/>
      <c r="R54" s="115"/>
      <c r="S54" s="115"/>
      <c r="T54" s="115"/>
      <c r="U54" s="115"/>
      <c r="V54" s="115"/>
      <c r="W54" s="115"/>
      <c r="X54" s="115"/>
      <c r="Y54" s="115"/>
      <c r="Z54" s="115"/>
    </row>
    <row r="55" customFormat="false" ht="12" hidden="false" customHeight="true" outlineLevel="0" collapsed="false">
      <c r="A55" s="134"/>
      <c r="B55" s="139"/>
      <c r="C55" s="139"/>
      <c r="D55" s="140"/>
      <c r="E55" s="141"/>
      <c r="F55" s="142"/>
      <c r="G55" s="141"/>
      <c r="H55" s="133"/>
      <c r="I55" s="133"/>
      <c r="J55" s="133"/>
      <c r="K55" s="133"/>
      <c r="L55" s="133"/>
      <c r="M55" s="133"/>
      <c r="N55" s="133"/>
      <c r="O55" s="115"/>
      <c r="P55" s="115"/>
      <c r="Q55" s="115"/>
      <c r="R55" s="115"/>
      <c r="S55" s="115"/>
      <c r="T55" s="115"/>
      <c r="U55" s="115"/>
      <c r="V55" s="115"/>
      <c r="W55" s="115"/>
      <c r="X55" s="115"/>
      <c r="Y55" s="115"/>
      <c r="Z55" s="115"/>
    </row>
    <row r="56" customFormat="false" ht="12" hidden="false" customHeight="true" outlineLevel="0" collapsed="false">
      <c r="A56" s="134"/>
      <c r="B56" s="139"/>
      <c r="C56" s="139"/>
      <c r="D56" s="140"/>
      <c r="E56" s="141"/>
      <c r="F56" s="142"/>
      <c r="G56" s="141"/>
      <c r="H56" s="133"/>
      <c r="I56" s="133"/>
      <c r="J56" s="133"/>
      <c r="K56" s="133"/>
      <c r="L56" s="133"/>
      <c r="M56" s="133"/>
      <c r="N56" s="133"/>
      <c r="O56" s="115"/>
      <c r="P56" s="115"/>
      <c r="Q56" s="115"/>
      <c r="R56" s="115"/>
      <c r="S56" s="115"/>
      <c r="T56" s="115"/>
      <c r="U56" s="115"/>
      <c r="V56" s="115"/>
      <c r="W56" s="115"/>
      <c r="X56" s="115"/>
      <c r="Y56" s="115"/>
      <c r="Z56" s="115"/>
    </row>
    <row r="57" customFormat="false" ht="12" hidden="false" customHeight="true" outlineLevel="0" collapsed="false">
      <c r="A57" s="134"/>
      <c r="B57" s="139"/>
      <c r="C57" s="139"/>
      <c r="D57" s="140"/>
      <c r="E57" s="141"/>
      <c r="F57" s="142"/>
      <c r="G57" s="141"/>
      <c r="H57" s="133"/>
      <c r="I57" s="133"/>
      <c r="J57" s="133"/>
      <c r="K57" s="133"/>
      <c r="L57" s="133"/>
      <c r="M57" s="133"/>
      <c r="N57" s="133"/>
      <c r="O57" s="115"/>
      <c r="P57" s="115"/>
      <c r="Q57" s="115"/>
      <c r="R57" s="115"/>
      <c r="S57" s="115"/>
      <c r="T57" s="115"/>
      <c r="U57" s="115"/>
      <c r="V57" s="115"/>
      <c r="W57" s="115"/>
      <c r="X57" s="115"/>
      <c r="Y57" s="115"/>
      <c r="Z57" s="115"/>
    </row>
    <row r="58" customFormat="false" ht="12" hidden="false" customHeight="true" outlineLevel="0" collapsed="false">
      <c r="A58" s="134"/>
      <c r="B58" s="139"/>
      <c r="C58" s="139"/>
      <c r="D58" s="140"/>
      <c r="E58" s="141"/>
      <c r="F58" s="142"/>
      <c r="G58" s="141"/>
      <c r="H58" s="133"/>
      <c r="I58" s="133"/>
      <c r="J58" s="133"/>
      <c r="K58" s="133"/>
      <c r="L58" s="133"/>
      <c r="M58" s="133"/>
      <c r="N58" s="133"/>
      <c r="O58" s="115"/>
      <c r="P58" s="115"/>
      <c r="Q58" s="115"/>
      <c r="R58" s="115"/>
      <c r="S58" s="115"/>
      <c r="T58" s="115"/>
      <c r="U58" s="115"/>
      <c r="V58" s="115"/>
      <c r="W58" s="115"/>
      <c r="X58" s="115"/>
      <c r="Y58" s="115"/>
      <c r="Z58" s="115"/>
    </row>
    <row r="59" customFormat="false" ht="12" hidden="false" customHeight="true" outlineLevel="0" collapsed="false">
      <c r="A59" s="134"/>
      <c r="B59" s="139"/>
      <c r="C59" s="139"/>
      <c r="D59" s="140"/>
      <c r="E59" s="141"/>
      <c r="F59" s="142"/>
      <c r="G59" s="141"/>
      <c r="H59" s="133"/>
      <c r="I59" s="133"/>
      <c r="J59" s="133"/>
      <c r="K59" s="133"/>
      <c r="L59" s="133"/>
      <c r="M59" s="133"/>
      <c r="N59" s="133"/>
      <c r="O59" s="115"/>
      <c r="P59" s="115"/>
      <c r="Q59" s="115"/>
      <c r="R59" s="115"/>
      <c r="S59" s="115"/>
      <c r="T59" s="115"/>
      <c r="U59" s="115"/>
      <c r="V59" s="115"/>
      <c r="W59" s="115"/>
      <c r="X59" s="115"/>
      <c r="Y59" s="115"/>
      <c r="Z59" s="115"/>
    </row>
    <row r="60" customFormat="false" ht="12" hidden="false" customHeight="true" outlineLevel="0" collapsed="false">
      <c r="A60" s="134"/>
      <c r="B60" s="139"/>
      <c r="C60" s="139"/>
      <c r="D60" s="140"/>
      <c r="E60" s="141"/>
      <c r="F60" s="142"/>
      <c r="G60" s="141"/>
      <c r="H60" s="133"/>
      <c r="I60" s="133"/>
      <c r="J60" s="133"/>
      <c r="K60" s="133"/>
      <c r="L60" s="133"/>
      <c r="M60" s="133"/>
      <c r="N60" s="133"/>
      <c r="O60" s="115"/>
      <c r="P60" s="115"/>
      <c r="Q60" s="115"/>
      <c r="R60" s="115"/>
      <c r="S60" s="115"/>
      <c r="T60" s="115"/>
      <c r="U60" s="115"/>
      <c r="V60" s="115"/>
      <c r="W60" s="115"/>
      <c r="X60" s="115"/>
      <c r="Y60" s="115"/>
      <c r="Z60" s="115"/>
    </row>
    <row r="61" customFormat="false" ht="12" hidden="false" customHeight="true" outlineLevel="0" collapsed="false">
      <c r="A61" s="143"/>
      <c r="B61" s="139"/>
      <c r="C61" s="139"/>
      <c r="D61" s="140"/>
      <c r="E61" s="141"/>
      <c r="F61" s="142"/>
      <c r="G61" s="141"/>
      <c r="H61" s="133"/>
      <c r="I61" s="133"/>
      <c r="J61" s="133"/>
      <c r="K61" s="133"/>
      <c r="L61" s="133"/>
      <c r="M61" s="133"/>
      <c r="N61" s="133"/>
      <c r="O61" s="115"/>
      <c r="P61" s="115"/>
      <c r="Q61" s="115"/>
      <c r="R61" s="115"/>
      <c r="S61" s="115"/>
      <c r="T61" s="115"/>
      <c r="U61" s="115"/>
      <c r="V61" s="115"/>
      <c r="W61" s="115"/>
      <c r="X61" s="115"/>
      <c r="Y61" s="115"/>
      <c r="Z61" s="115"/>
    </row>
    <row r="62" customFormat="false" ht="12" hidden="false" customHeight="true" outlineLevel="0" collapsed="false">
      <c r="A62" s="144"/>
      <c r="B62" s="139"/>
      <c r="C62" s="139"/>
      <c r="D62" s="140"/>
      <c r="E62" s="141"/>
      <c r="F62" s="142"/>
      <c r="G62" s="141"/>
      <c r="H62" s="133"/>
      <c r="I62" s="133"/>
      <c r="J62" s="133"/>
      <c r="K62" s="133"/>
      <c r="L62" s="133"/>
      <c r="M62" s="133"/>
      <c r="N62" s="133"/>
      <c r="O62" s="115"/>
      <c r="P62" s="115"/>
      <c r="Q62" s="115"/>
      <c r="R62" s="115"/>
      <c r="S62" s="115"/>
      <c r="T62" s="115"/>
      <c r="U62" s="115"/>
      <c r="V62" s="115"/>
      <c r="W62" s="115"/>
      <c r="X62" s="115"/>
      <c r="Y62" s="115"/>
      <c r="Z62" s="115"/>
    </row>
    <row r="63" customFormat="false" ht="12.75" hidden="false" customHeight="false" outlineLevel="0" collapsed="false">
      <c r="A63" s="143"/>
      <c r="B63" s="139"/>
      <c r="C63" s="139"/>
      <c r="D63" s="140"/>
      <c r="E63" s="141"/>
      <c r="F63" s="142"/>
      <c r="G63" s="141"/>
      <c r="H63" s="133"/>
      <c r="I63" s="133"/>
      <c r="J63" s="133"/>
      <c r="K63" s="133"/>
      <c r="L63" s="133"/>
      <c r="M63" s="133"/>
      <c r="N63" s="133"/>
      <c r="O63" s="115"/>
      <c r="P63" s="115"/>
      <c r="Q63" s="115"/>
      <c r="R63" s="115"/>
      <c r="S63" s="115"/>
      <c r="T63" s="115"/>
      <c r="U63" s="115"/>
      <c r="V63" s="115"/>
      <c r="W63" s="115"/>
      <c r="X63" s="115"/>
      <c r="Y63" s="115"/>
      <c r="Z63" s="115"/>
    </row>
    <row r="64" customFormat="false" ht="12.75" hidden="false" customHeight="false" outlineLevel="0" collapsed="false">
      <c r="A64" s="143"/>
      <c r="B64" s="139"/>
      <c r="C64" s="139"/>
      <c r="D64" s="140"/>
      <c r="E64" s="141"/>
      <c r="F64" s="142"/>
      <c r="G64" s="141"/>
      <c r="H64" s="133"/>
      <c r="I64" s="133"/>
      <c r="J64" s="133"/>
      <c r="K64" s="133"/>
      <c r="L64" s="133"/>
      <c r="M64" s="133"/>
      <c r="N64" s="133"/>
      <c r="O64" s="115"/>
      <c r="P64" s="115"/>
      <c r="Q64" s="115"/>
      <c r="R64" s="115"/>
      <c r="S64" s="115"/>
      <c r="T64" s="115"/>
      <c r="U64" s="115"/>
      <c r="V64" s="115"/>
      <c r="W64" s="115"/>
      <c r="X64" s="115"/>
      <c r="Y64" s="115"/>
      <c r="Z64" s="115"/>
    </row>
    <row r="65" customFormat="false" ht="12.75" hidden="false" customHeight="false" outlineLevel="0" collapsed="false">
      <c r="A65" s="143"/>
      <c r="B65" s="139"/>
      <c r="C65" s="139"/>
      <c r="D65" s="140"/>
      <c r="E65" s="141"/>
      <c r="F65" s="142"/>
      <c r="G65" s="141"/>
      <c r="H65" s="133"/>
      <c r="I65" s="133"/>
      <c r="J65" s="133"/>
      <c r="K65" s="133"/>
      <c r="L65" s="133"/>
      <c r="M65" s="133"/>
      <c r="N65" s="133"/>
      <c r="O65" s="115"/>
      <c r="P65" s="115"/>
      <c r="Q65" s="115"/>
      <c r="R65" s="115"/>
      <c r="S65" s="115"/>
      <c r="T65" s="115"/>
      <c r="U65" s="115"/>
      <c r="V65" s="115"/>
      <c r="W65" s="115"/>
      <c r="X65" s="115"/>
      <c r="Y65" s="115"/>
      <c r="Z65" s="115"/>
    </row>
    <row r="66" customFormat="false" ht="12.75" hidden="false" customHeight="false" outlineLevel="0" collapsed="false">
      <c r="A66" s="145"/>
      <c r="B66" s="146"/>
      <c r="C66" s="146"/>
      <c r="D66" s="147"/>
      <c r="E66" s="148"/>
      <c r="F66" s="149"/>
      <c r="G66" s="148"/>
      <c r="H66" s="115"/>
      <c r="I66" s="115"/>
      <c r="J66" s="115"/>
      <c r="K66" s="115"/>
      <c r="L66" s="115"/>
      <c r="M66" s="115"/>
      <c r="N66" s="115"/>
      <c r="O66" s="115"/>
      <c r="P66" s="115"/>
      <c r="Q66" s="115"/>
      <c r="R66" s="115"/>
      <c r="S66" s="115"/>
      <c r="T66" s="115"/>
      <c r="U66" s="115"/>
      <c r="V66" s="115"/>
      <c r="W66" s="115"/>
      <c r="X66" s="115"/>
      <c r="Y66" s="115"/>
      <c r="Z66" s="115"/>
    </row>
    <row r="67" customFormat="false" ht="12.75" hidden="false" customHeight="false" outlineLevel="0" collapsed="false">
      <c r="A67" s="150"/>
      <c r="B67" s="146"/>
      <c r="C67" s="146"/>
      <c r="D67" s="147"/>
      <c r="E67" s="148"/>
      <c r="F67" s="149"/>
      <c r="G67" s="148"/>
      <c r="H67" s="115"/>
      <c r="I67" s="115"/>
      <c r="J67" s="115"/>
      <c r="K67" s="115"/>
      <c r="L67" s="115"/>
      <c r="M67" s="115"/>
      <c r="N67" s="115"/>
      <c r="O67" s="115"/>
      <c r="P67" s="115"/>
      <c r="Q67" s="115"/>
      <c r="R67" s="115"/>
      <c r="S67" s="115"/>
      <c r="T67" s="115"/>
      <c r="U67" s="115"/>
      <c r="V67" s="115"/>
      <c r="W67" s="115"/>
      <c r="X67" s="115"/>
      <c r="Y67" s="115"/>
      <c r="Z67" s="115"/>
    </row>
    <row r="68" customFormat="false" ht="12.75" hidden="false" customHeight="false" outlineLevel="0" collapsed="false">
      <c r="A68" s="150"/>
      <c r="B68" s="146"/>
      <c r="C68" s="146"/>
      <c r="D68" s="147"/>
      <c r="E68" s="148"/>
      <c r="F68" s="149"/>
      <c r="G68" s="148"/>
      <c r="H68" s="115"/>
      <c r="I68" s="115"/>
      <c r="J68" s="115"/>
      <c r="K68" s="115"/>
      <c r="L68" s="115"/>
      <c r="M68" s="115"/>
      <c r="N68" s="115"/>
      <c r="O68" s="115"/>
      <c r="P68" s="115"/>
      <c r="Q68" s="115"/>
      <c r="R68" s="115"/>
      <c r="S68" s="115"/>
      <c r="T68" s="115"/>
      <c r="U68" s="115"/>
      <c r="V68" s="115"/>
      <c r="W68" s="115"/>
      <c r="X68" s="115"/>
      <c r="Y68" s="115"/>
      <c r="Z68" s="115"/>
    </row>
    <row r="69" customFormat="false" ht="12.75" hidden="false" customHeight="false" outlineLevel="0" collapsed="false">
      <c r="A69" s="150"/>
      <c r="B69" s="147"/>
      <c r="C69" s="146"/>
      <c r="D69" s="147"/>
      <c r="E69" s="148"/>
      <c r="F69" s="149"/>
      <c r="G69" s="148"/>
      <c r="H69" s="115"/>
      <c r="I69" s="115"/>
      <c r="J69" s="115"/>
      <c r="K69" s="115"/>
      <c r="L69" s="115"/>
      <c r="M69" s="115"/>
      <c r="N69" s="115"/>
      <c r="O69" s="115"/>
      <c r="P69" s="115"/>
      <c r="Q69" s="115"/>
      <c r="R69" s="115"/>
      <c r="S69" s="115"/>
      <c r="T69" s="115"/>
      <c r="U69" s="115"/>
      <c r="V69" s="115"/>
      <c r="W69" s="115"/>
      <c r="X69" s="115"/>
      <c r="Y69" s="115"/>
      <c r="Z69" s="115"/>
    </row>
    <row r="70" customFormat="false" ht="12.75" hidden="false" customHeight="false" outlineLevel="0" collapsed="false">
      <c r="A70" s="115"/>
      <c r="B70" s="115"/>
      <c r="C70" s="115"/>
      <c r="D70" s="115"/>
      <c r="E70" s="115"/>
      <c r="F70" s="115"/>
      <c r="G70" s="115"/>
      <c r="H70" s="115"/>
      <c r="I70" s="115"/>
      <c r="J70" s="115"/>
      <c r="K70" s="115"/>
      <c r="L70" s="115"/>
      <c r="M70" s="115"/>
      <c r="N70" s="115"/>
      <c r="O70" s="115"/>
      <c r="P70" s="115"/>
      <c r="Q70" s="115"/>
      <c r="R70" s="115"/>
      <c r="S70" s="115"/>
      <c r="T70" s="115"/>
      <c r="U70" s="115"/>
      <c r="V70" s="115"/>
      <c r="W70" s="115"/>
      <c r="X70" s="115"/>
      <c r="Y70" s="115"/>
      <c r="Z70" s="115"/>
    </row>
    <row r="71" customFormat="false" ht="12.75" hidden="false" customHeight="false" outlineLevel="0" collapsed="false">
      <c r="A71" s="115"/>
      <c r="B71" s="115"/>
      <c r="C71" s="115"/>
      <c r="D71" s="115"/>
      <c r="E71" s="115"/>
      <c r="F71" s="115"/>
      <c r="G71" s="115"/>
      <c r="H71" s="115"/>
      <c r="I71" s="115"/>
      <c r="J71" s="115"/>
      <c r="K71" s="115"/>
      <c r="L71" s="115"/>
      <c r="M71" s="115"/>
      <c r="N71" s="115"/>
      <c r="O71" s="115"/>
      <c r="P71" s="115"/>
      <c r="Q71" s="115"/>
      <c r="R71" s="115"/>
      <c r="S71" s="115"/>
      <c r="T71" s="115"/>
      <c r="U71" s="115"/>
      <c r="V71" s="115"/>
      <c r="W71" s="115"/>
      <c r="X71" s="115"/>
      <c r="Y71" s="115"/>
      <c r="Z71" s="115"/>
    </row>
    <row r="72" customFormat="false" ht="12.75" hidden="false" customHeight="false" outlineLevel="0" collapsed="false">
      <c r="A72" s="115"/>
      <c r="B72" s="115"/>
      <c r="C72" s="115"/>
      <c r="D72" s="115"/>
      <c r="E72" s="115"/>
      <c r="F72" s="115"/>
      <c r="G72" s="115"/>
      <c r="H72" s="115"/>
      <c r="I72" s="115"/>
      <c r="J72" s="115"/>
      <c r="K72" s="115"/>
      <c r="L72" s="115"/>
      <c r="M72" s="115"/>
      <c r="N72" s="115"/>
      <c r="O72" s="115"/>
      <c r="P72" s="115"/>
      <c r="Q72" s="115"/>
      <c r="R72" s="115"/>
      <c r="S72" s="115"/>
      <c r="T72" s="115"/>
      <c r="U72" s="115"/>
      <c r="V72" s="115"/>
      <c r="W72" s="115"/>
      <c r="X72" s="115"/>
      <c r="Y72" s="115"/>
      <c r="Z72" s="115"/>
    </row>
    <row r="73" customFormat="false" ht="12.75" hidden="false" customHeight="false" outlineLevel="0" collapsed="false">
      <c r="A73" s="115"/>
      <c r="B73" s="115"/>
      <c r="C73" s="115"/>
      <c r="D73" s="115"/>
      <c r="E73" s="115"/>
      <c r="F73" s="115"/>
      <c r="G73" s="115"/>
      <c r="H73" s="115"/>
      <c r="I73" s="115"/>
      <c r="J73" s="115"/>
      <c r="K73" s="115"/>
      <c r="L73" s="115"/>
      <c r="M73" s="115"/>
      <c r="N73" s="115"/>
      <c r="O73" s="115"/>
      <c r="P73" s="115"/>
      <c r="Q73" s="115"/>
      <c r="R73" s="115"/>
      <c r="S73" s="115"/>
      <c r="T73" s="115"/>
      <c r="U73" s="115"/>
      <c r="V73" s="115"/>
      <c r="W73" s="115"/>
      <c r="X73" s="115"/>
      <c r="Y73" s="115"/>
      <c r="Z73" s="115"/>
    </row>
    <row r="74" customFormat="false" ht="12.75" hidden="false" customHeight="false" outlineLevel="0" collapsed="false">
      <c r="A74" s="115"/>
      <c r="B74" s="115"/>
      <c r="C74" s="115"/>
      <c r="D74" s="115"/>
      <c r="E74" s="115"/>
      <c r="F74" s="115"/>
      <c r="G74" s="115"/>
      <c r="H74" s="115"/>
      <c r="I74" s="115"/>
      <c r="J74" s="115"/>
      <c r="K74" s="115"/>
      <c r="L74" s="115"/>
      <c r="M74" s="115"/>
      <c r="N74" s="115"/>
      <c r="O74" s="115"/>
      <c r="P74" s="115"/>
      <c r="Q74" s="115"/>
      <c r="R74" s="115"/>
      <c r="S74" s="115"/>
      <c r="T74" s="115"/>
      <c r="U74" s="115"/>
      <c r="V74" s="115"/>
      <c r="W74" s="115"/>
      <c r="X74" s="115"/>
      <c r="Y74" s="115"/>
      <c r="Z74" s="115"/>
    </row>
    <row r="75" customFormat="false" ht="12.75" hidden="false" customHeight="false" outlineLevel="0" collapsed="false">
      <c r="A75" s="115"/>
      <c r="B75" s="115"/>
      <c r="C75" s="115"/>
      <c r="D75" s="115"/>
      <c r="E75" s="115"/>
      <c r="F75" s="115"/>
      <c r="G75" s="115"/>
      <c r="H75" s="115"/>
      <c r="I75" s="115"/>
      <c r="J75" s="115"/>
      <c r="K75" s="115"/>
      <c r="L75" s="115"/>
      <c r="M75" s="115"/>
      <c r="N75" s="115"/>
      <c r="O75" s="115"/>
      <c r="P75" s="115"/>
      <c r="Q75" s="115"/>
      <c r="R75" s="115"/>
      <c r="S75" s="115"/>
      <c r="T75" s="115"/>
      <c r="U75" s="115"/>
      <c r="V75" s="115"/>
      <c r="W75" s="115"/>
      <c r="X75" s="115"/>
      <c r="Y75" s="115"/>
      <c r="Z75" s="115"/>
    </row>
    <row r="76" customFormat="false" ht="12.75" hidden="false" customHeight="false" outlineLevel="0" collapsed="false">
      <c r="A76" s="115"/>
      <c r="B76" s="115"/>
      <c r="C76" s="115"/>
      <c r="D76" s="115"/>
      <c r="E76" s="115"/>
      <c r="F76" s="115"/>
      <c r="G76" s="115"/>
      <c r="H76" s="115"/>
      <c r="I76" s="115"/>
      <c r="J76" s="115"/>
      <c r="K76" s="115"/>
      <c r="L76" s="115"/>
      <c r="M76" s="115"/>
      <c r="N76" s="115"/>
      <c r="O76" s="115"/>
      <c r="P76" s="115"/>
      <c r="Q76" s="115"/>
      <c r="R76" s="115"/>
      <c r="S76" s="115"/>
      <c r="T76" s="115"/>
      <c r="U76" s="115"/>
      <c r="V76" s="115"/>
      <c r="W76" s="115"/>
      <c r="X76" s="115"/>
      <c r="Y76" s="115"/>
      <c r="Z76" s="115"/>
    </row>
    <row r="77" customFormat="false" ht="12.75" hidden="false" customHeight="false" outlineLevel="0" collapsed="false">
      <c r="A77" s="115"/>
      <c r="B77" s="115"/>
      <c r="C77" s="115"/>
      <c r="D77" s="115"/>
      <c r="E77" s="115"/>
      <c r="F77" s="115"/>
      <c r="G77" s="115"/>
      <c r="H77" s="115"/>
      <c r="I77" s="115"/>
      <c r="J77" s="115"/>
      <c r="K77" s="115"/>
      <c r="L77" s="115"/>
      <c r="M77" s="115"/>
      <c r="N77" s="115"/>
      <c r="O77" s="115"/>
      <c r="P77" s="115"/>
      <c r="Q77" s="115"/>
      <c r="R77" s="115"/>
      <c r="S77" s="115"/>
      <c r="T77" s="115"/>
      <c r="U77" s="115"/>
      <c r="V77" s="115"/>
      <c r="W77" s="115"/>
      <c r="X77" s="115"/>
      <c r="Y77" s="115"/>
      <c r="Z77" s="115"/>
    </row>
    <row r="78" customFormat="false" ht="12.75" hidden="false" customHeight="false" outlineLevel="0" collapsed="false">
      <c r="A78" s="115"/>
      <c r="B78" s="115"/>
      <c r="C78" s="115"/>
      <c r="D78" s="115"/>
      <c r="E78" s="115"/>
      <c r="F78" s="115"/>
      <c r="G78" s="115"/>
      <c r="H78" s="115"/>
      <c r="I78" s="115"/>
      <c r="J78" s="115"/>
      <c r="K78" s="115"/>
      <c r="L78" s="115"/>
      <c r="M78" s="115"/>
      <c r="N78" s="115"/>
      <c r="O78" s="115"/>
      <c r="P78" s="115"/>
      <c r="Q78" s="115"/>
      <c r="R78" s="115"/>
      <c r="S78" s="115"/>
      <c r="T78" s="115"/>
      <c r="U78" s="115"/>
      <c r="V78" s="115"/>
      <c r="W78" s="115"/>
      <c r="X78" s="115"/>
      <c r="Y78" s="115"/>
      <c r="Z78" s="115"/>
    </row>
    <row r="79" customFormat="false" ht="12.75" hidden="false" customHeight="false" outlineLevel="0" collapsed="false">
      <c r="A79" s="115"/>
      <c r="B79" s="115"/>
      <c r="C79" s="115"/>
      <c r="D79" s="115"/>
      <c r="E79" s="115"/>
      <c r="F79" s="115"/>
      <c r="G79" s="115"/>
      <c r="H79" s="115"/>
      <c r="I79" s="115"/>
      <c r="J79" s="115"/>
      <c r="K79" s="115"/>
      <c r="L79" s="115"/>
      <c r="M79" s="115"/>
      <c r="N79" s="115"/>
      <c r="O79" s="115"/>
      <c r="P79" s="115"/>
      <c r="Q79" s="115"/>
      <c r="R79" s="115"/>
      <c r="S79" s="115"/>
      <c r="T79" s="115"/>
      <c r="U79" s="115"/>
      <c r="V79" s="115"/>
      <c r="W79" s="115"/>
      <c r="X79" s="115"/>
      <c r="Y79" s="115"/>
      <c r="Z79" s="115"/>
    </row>
    <row r="80" customFormat="false" ht="12.75" hidden="false" customHeight="false" outlineLevel="0" collapsed="false">
      <c r="A80" s="115"/>
      <c r="B80" s="115"/>
      <c r="C80" s="115"/>
      <c r="D80" s="115"/>
      <c r="E80" s="115"/>
      <c r="F80" s="115"/>
      <c r="G80" s="115"/>
      <c r="H80" s="115"/>
      <c r="I80" s="115"/>
      <c r="J80" s="115"/>
      <c r="K80" s="115"/>
      <c r="L80" s="115"/>
      <c r="M80" s="115"/>
      <c r="N80" s="115"/>
      <c r="O80" s="115"/>
      <c r="P80" s="115"/>
      <c r="Q80" s="115"/>
      <c r="R80" s="115"/>
      <c r="S80" s="115"/>
      <c r="T80" s="115"/>
      <c r="U80" s="115"/>
      <c r="V80" s="115"/>
      <c r="W80" s="115"/>
      <c r="X80" s="115"/>
      <c r="Y80" s="115"/>
      <c r="Z80" s="115"/>
    </row>
    <row r="81" customFormat="false" ht="12.75" hidden="false" customHeight="false" outlineLevel="0" collapsed="false">
      <c r="A81" s="115"/>
      <c r="B81" s="115"/>
      <c r="C81" s="115"/>
      <c r="D81" s="115"/>
      <c r="E81" s="115"/>
      <c r="F81" s="115"/>
      <c r="G81" s="115"/>
      <c r="H81" s="115"/>
      <c r="I81" s="115"/>
      <c r="J81" s="115"/>
      <c r="K81" s="115"/>
      <c r="L81" s="115"/>
      <c r="M81" s="115"/>
      <c r="N81" s="115"/>
      <c r="O81" s="115"/>
      <c r="P81" s="115"/>
      <c r="Q81" s="115"/>
      <c r="R81" s="115"/>
      <c r="S81" s="115"/>
      <c r="T81" s="115"/>
      <c r="U81" s="115"/>
      <c r="V81" s="115"/>
      <c r="W81" s="115"/>
      <c r="X81" s="115"/>
      <c r="Y81" s="115"/>
      <c r="Z81" s="115"/>
    </row>
    <row r="82" customFormat="false" ht="12.75" hidden="false" customHeight="false" outlineLevel="0" collapsed="false">
      <c r="A82" s="115"/>
      <c r="B82" s="115"/>
      <c r="C82" s="115"/>
      <c r="D82" s="115"/>
      <c r="E82" s="115"/>
      <c r="F82" s="115"/>
      <c r="G82" s="115"/>
      <c r="H82" s="115"/>
      <c r="I82" s="115"/>
      <c r="J82" s="115"/>
      <c r="K82" s="115"/>
      <c r="L82" s="115"/>
      <c r="M82" s="115"/>
      <c r="N82" s="115"/>
      <c r="O82" s="115"/>
      <c r="P82" s="115"/>
      <c r="Q82" s="115"/>
      <c r="R82" s="115"/>
      <c r="S82" s="115"/>
      <c r="T82" s="115"/>
      <c r="U82" s="115"/>
      <c r="V82" s="115"/>
      <c r="W82" s="115"/>
      <c r="X82" s="115"/>
      <c r="Y82" s="115"/>
      <c r="Z82" s="115"/>
    </row>
    <row r="83" customFormat="false" ht="12.75" hidden="false" customHeight="false" outlineLevel="0" collapsed="false">
      <c r="A83" s="115"/>
      <c r="B83" s="115"/>
      <c r="C83" s="115"/>
      <c r="D83" s="115"/>
      <c r="E83" s="115"/>
      <c r="F83" s="115"/>
      <c r="G83" s="115"/>
      <c r="H83" s="115"/>
      <c r="I83" s="115"/>
      <c r="J83" s="115"/>
      <c r="K83" s="115"/>
      <c r="L83" s="115"/>
      <c r="M83" s="115"/>
      <c r="N83" s="115"/>
      <c r="O83" s="115"/>
      <c r="P83" s="115"/>
      <c r="Q83" s="115"/>
      <c r="R83" s="115"/>
      <c r="S83" s="115"/>
      <c r="T83" s="115"/>
      <c r="U83" s="115"/>
      <c r="V83" s="115"/>
      <c r="W83" s="115"/>
      <c r="X83" s="115"/>
      <c r="Y83" s="115"/>
      <c r="Z83" s="115"/>
    </row>
    <row r="84" customFormat="false" ht="12.75" hidden="false" customHeight="false" outlineLevel="0" collapsed="false">
      <c r="A84" s="115"/>
      <c r="B84" s="115"/>
      <c r="C84" s="115"/>
      <c r="D84" s="115"/>
      <c r="E84" s="115"/>
      <c r="F84" s="115"/>
      <c r="G84" s="115"/>
      <c r="H84" s="115"/>
      <c r="I84" s="115"/>
      <c r="J84" s="115"/>
      <c r="K84" s="115"/>
      <c r="L84" s="115"/>
      <c r="M84" s="115"/>
      <c r="N84" s="115"/>
      <c r="O84" s="115"/>
      <c r="P84" s="115"/>
      <c r="Q84" s="115"/>
      <c r="R84" s="115"/>
      <c r="S84" s="115"/>
      <c r="T84" s="115"/>
      <c r="U84" s="115"/>
      <c r="V84" s="115"/>
      <c r="W84" s="115"/>
      <c r="X84" s="115"/>
      <c r="Y84" s="115"/>
      <c r="Z84" s="115"/>
    </row>
    <row r="85" customFormat="false" ht="12.75" hidden="false" customHeight="false" outlineLevel="0" collapsed="false">
      <c r="A85" s="115"/>
      <c r="B85" s="115"/>
      <c r="C85" s="115"/>
      <c r="D85" s="115"/>
      <c r="E85" s="115"/>
      <c r="F85" s="115"/>
      <c r="G85" s="115"/>
      <c r="H85" s="115"/>
      <c r="I85" s="115"/>
      <c r="J85" s="115"/>
      <c r="K85" s="115"/>
      <c r="L85" s="115"/>
      <c r="M85" s="115"/>
      <c r="N85" s="115"/>
      <c r="O85" s="115"/>
      <c r="P85" s="115"/>
      <c r="Q85" s="115"/>
      <c r="R85" s="115"/>
      <c r="S85" s="115"/>
      <c r="T85" s="115"/>
      <c r="U85" s="115"/>
      <c r="V85" s="115"/>
      <c r="W85" s="115"/>
      <c r="X85" s="115"/>
      <c r="Y85" s="115"/>
      <c r="Z85" s="115"/>
    </row>
    <row r="86" customFormat="false" ht="12.75" hidden="false" customHeight="false" outlineLevel="0" collapsed="false">
      <c r="A86" s="115"/>
      <c r="B86" s="115"/>
      <c r="C86" s="115"/>
      <c r="D86" s="115"/>
      <c r="E86" s="115"/>
      <c r="F86" s="115"/>
      <c r="G86" s="115"/>
      <c r="H86" s="115"/>
      <c r="I86" s="115"/>
      <c r="J86" s="115"/>
      <c r="K86" s="115"/>
      <c r="L86" s="115"/>
      <c r="M86" s="115"/>
      <c r="N86" s="115"/>
      <c r="O86" s="115"/>
      <c r="P86" s="115"/>
      <c r="Q86" s="115"/>
      <c r="R86" s="115"/>
      <c r="S86" s="115"/>
      <c r="T86" s="115"/>
      <c r="U86" s="115"/>
      <c r="V86" s="115"/>
      <c r="W86" s="115"/>
      <c r="X86" s="115"/>
      <c r="Y86" s="115"/>
      <c r="Z86" s="115"/>
    </row>
    <row r="87" customFormat="false" ht="12.75" hidden="false" customHeight="false" outlineLevel="0" collapsed="false">
      <c r="A87" s="115"/>
      <c r="B87" s="115"/>
      <c r="C87" s="115"/>
      <c r="D87" s="115"/>
      <c r="E87" s="115"/>
      <c r="F87" s="115"/>
      <c r="G87" s="115"/>
      <c r="H87" s="115"/>
      <c r="I87" s="115"/>
      <c r="J87" s="115"/>
      <c r="K87" s="115"/>
      <c r="L87" s="115"/>
      <c r="M87" s="115"/>
      <c r="N87" s="115"/>
      <c r="O87" s="115"/>
      <c r="P87" s="115"/>
      <c r="Q87" s="115"/>
      <c r="R87" s="115"/>
      <c r="S87" s="115"/>
      <c r="T87" s="115"/>
      <c r="U87" s="115"/>
      <c r="V87" s="115"/>
      <c r="W87" s="115"/>
      <c r="X87" s="115"/>
      <c r="Y87" s="115"/>
      <c r="Z87" s="115"/>
    </row>
    <row r="88" customFormat="false" ht="12.75" hidden="false" customHeight="false" outlineLevel="0" collapsed="false">
      <c r="A88" s="115"/>
      <c r="B88" s="115"/>
      <c r="C88" s="115"/>
      <c r="D88" s="115"/>
      <c r="E88" s="115"/>
      <c r="F88" s="115"/>
      <c r="G88" s="115"/>
      <c r="H88" s="115"/>
      <c r="I88" s="115"/>
      <c r="J88" s="115"/>
      <c r="K88" s="115"/>
      <c r="L88" s="115"/>
      <c r="M88" s="115"/>
      <c r="N88" s="115"/>
      <c r="O88" s="115"/>
      <c r="P88" s="115"/>
      <c r="Q88" s="115"/>
      <c r="R88" s="115"/>
      <c r="S88" s="115"/>
      <c r="T88" s="115"/>
      <c r="U88" s="115"/>
      <c r="V88" s="115"/>
      <c r="W88" s="115"/>
      <c r="X88" s="115"/>
      <c r="Y88" s="115"/>
      <c r="Z88" s="115"/>
    </row>
    <row r="89" customFormat="false" ht="12.75" hidden="false" customHeight="false" outlineLevel="0" collapsed="false">
      <c r="A89" s="115"/>
      <c r="B89" s="115"/>
      <c r="C89" s="115"/>
      <c r="D89" s="115"/>
      <c r="E89" s="115"/>
      <c r="F89" s="115"/>
      <c r="G89" s="115"/>
      <c r="H89" s="115"/>
      <c r="I89" s="115"/>
      <c r="J89" s="115"/>
      <c r="K89" s="115"/>
      <c r="L89" s="115"/>
      <c r="M89" s="115"/>
      <c r="N89" s="115"/>
      <c r="O89" s="115"/>
      <c r="P89" s="115"/>
      <c r="Q89" s="115"/>
      <c r="R89" s="115"/>
      <c r="S89" s="115"/>
      <c r="T89" s="115"/>
      <c r="U89" s="115"/>
      <c r="V89" s="115"/>
      <c r="W89" s="115"/>
      <c r="X89" s="115"/>
      <c r="Y89" s="115"/>
      <c r="Z89" s="115"/>
    </row>
    <row r="90" customFormat="false" ht="12.75" hidden="false" customHeight="false" outlineLevel="0" collapsed="false">
      <c r="A90" s="115"/>
      <c r="B90" s="115"/>
      <c r="C90" s="115"/>
      <c r="D90" s="115"/>
      <c r="E90" s="115"/>
      <c r="F90" s="115"/>
      <c r="G90" s="115"/>
      <c r="H90" s="115"/>
      <c r="I90" s="115"/>
      <c r="J90" s="115"/>
      <c r="K90" s="115"/>
      <c r="L90" s="115"/>
      <c r="M90" s="115"/>
      <c r="N90" s="115"/>
      <c r="O90" s="115"/>
      <c r="P90" s="115"/>
      <c r="Q90" s="115"/>
      <c r="R90" s="115"/>
      <c r="S90" s="115"/>
      <c r="T90" s="115"/>
      <c r="U90" s="115"/>
      <c r="V90" s="115"/>
      <c r="W90" s="115"/>
      <c r="X90" s="115"/>
      <c r="Y90" s="115"/>
      <c r="Z90" s="115"/>
    </row>
    <row r="91" customFormat="false" ht="12.75" hidden="false" customHeight="false" outlineLevel="0" collapsed="false">
      <c r="A91" s="115"/>
      <c r="B91" s="115"/>
      <c r="C91" s="115"/>
      <c r="D91" s="115"/>
      <c r="E91" s="115"/>
      <c r="F91" s="115"/>
      <c r="G91" s="115"/>
      <c r="H91" s="115"/>
      <c r="I91" s="115"/>
      <c r="J91" s="115"/>
      <c r="K91" s="115"/>
      <c r="L91" s="115"/>
      <c r="M91" s="115"/>
      <c r="N91" s="115"/>
      <c r="O91" s="115"/>
      <c r="P91" s="115"/>
      <c r="Q91" s="115"/>
      <c r="R91" s="115"/>
      <c r="S91" s="115"/>
      <c r="T91" s="115"/>
      <c r="U91" s="115"/>
      <c r="V91" s="115"/>
      <c r="W91" s="115"/>
      <c r="X91" s="115"/>
      <c r="Y91" s="115"/>
      <c r="Z91" s="115"/>
    </row>
    <row r="92" customFormat="false" ht="12.75" hidden="false" customHeight="false" outlineLevel="0" collapsed="false">
      <c r="A92" s="115"/>
      <c r="B92" s="115"/>
      <c r="C92" s="115"/>
      <c r="D92" s="115"/>
      <c r="E92" s="115"/>
      <c r="F92" s="115"/>
      <c r="G92" s="115"/>
      <c r="H92" s="115"/>
      <c r="I92" s="115"/>
      <c r="J92" s="115"/>
      <c r="K92" s="115"/>
      <c r="L92" s="115"/>
      <c r="M92" s="115"/>
      <c r="N92" s="115"/>
      <c r="O92" s="115"/>
      <c r="P92" s="115"/>
      <c r="Q92" s="115"/>
      <c r="R92" s="115"/>
      <c r="S92" s="115"/>
      <c r="T92" s="115"/>
      <c r="U92" s="115"/>
      <c r="V92" s="115"/>
      <c r="W92" s="115"/>
      <c r="X92" s="115"/>
      <c r="Y92" s="115"/>
      <c r="Z92" s="115"/>
    </row>
    <row r="93" customFormat="false" ht="12.75" hidden="false" customHeight="false" outlineLevel="0" collapsed="false">
      <c r="A93" s="115"/>
      <c r="B93" s="115"/>
      <c r="C93" s="115"/>
      <c r="D93" s="115"/>
      <c r="E93" s="115"/>
      <c r="F93" s="115"/>
      <c r="G93" s="115"/>
      <c r="H93" s="115"/>
      <c r="I93" s="115"/>
      <c r="J93" s="115"/>
      <c r="K93" s="115"/>
      <c r="L93" s="115"/>
      <c r="M93" s="115"/>
      <c r="N93" s="115"/>
      <c r="O93" s="115"/>
      <c r="P93" s="115"/>
      <c r="Q93" s="115"/>
      <c r="R93" s="115"/>
      <c r="S93" s="115"/>
      <c r="T93" s="115"/>
      <c r="U93" s="115"/>
      <c r="V93" s="115"/>
      <c r="W93" s="115"/>
      <c r="X93" s="115"/>
      <c r="Y93" s="115"/>
      <c r="Z93" s="115"/>
    </row>
    <row r="94" customFormat="false" ht="12.75" hidden="false" customHeight="false" outlineLevel="0" collapsed="false">
      <c r="A94" s="115"/>
      <c r="B94" s="115"/>
      <c r="C94" s="115"/>
      <c r="D94" s="115"/>
      <c r="E94" s="115"/>
      <c r="F94" s="115"/>
      <c r="G94" s="115"/>
      <c r="H94" s="115"/>
      <c r="I94" s="115"/>
      <c r="J94" s="115"/>
      <c r="K94" s="115"/>
      <c r="L94" s="115"/>
      <c r="M94" s="115"/>
      <c r="N94" s="115"/>
      <c r="O94" s="115"/>
      <c r="P94" s="115"/>
      <c r="Q94" s="115"/>
      <c r="R94" s="115"/>
      <c r="S94" s="115"/>
      <c r="T94" s="115"/>
      <c r="U94" s="115"/>
      <c r="V94" s="115"/>
      <c r="W94" s="115"/>
      <c r="X94" s="115"/>
      <c r="Y94" s="115"/>
      <c r="Z94" s="115"/>
    </row>
    <row r="95" customFormat="false" ht="12.75" hidden="false" customHeight="false" outlineLevel="0" collapsed="false">
      <c r="A95" s="115"/>
      <c r="B95" s="115"/>
      <c r="C95" s="115"/>
      <c r="D95" s="115"/>
      <c r="E95" s="115"/>
      <c r="F95" s="115"/>
      <c r="G95" s="115"/>
      <c r="H95" s="115"/>
      <c r="I95" s="115"/>
      <c r="J95" s="115"/>
      <c r="K95" s="115"/>
      <c r="L95" s="115"/>
      <c r="M95" s="115"/>
      <c r="N95" s="115"/>
      <c r="O95" s="115"/>
      <c r="P95" s="115"/>
      <c r="Q95" s="115"/>
      <c r="R95" s="115"/>
      <c r="S95" s="115"/>
      <c r="T95" s="115"/>
      <c r="U95" s="115"/>
      <c r="V95" s="115"/>
      <c r="W95" s="115"/>
      <c r="X95" s="115"/>
      <c r="Y95" s="115"/>
      <c r="Z95" s="115"/>
    </row>
    <row r="96" customFormat="false" ht="12.75" hidden="false" customHeight="false" outlineLevel="0" collapsed="false">
      <c r="A96" s="115"/>
      <c r="B96" s="115"/>
      <c r="C96" s="115"/>
      <c r="D96" s="115"/>
      <c r="E96" s="115"/>
      <c r="F96" s="115"/>
      <c r="G96" s="115"/>
      <c r="H96" s="115"/>
      <c r="I96" s="115"/>
      <c r="J96" s="115"/>
      <c r="K96" s="115"/>
      <c r="L96" s="115"/>
      <c r="M96" s="115"/>
      <c r="N96" s="115"/>
      <c r="O96" s="115"/>
      <c r="P96" s="115"/>
      <c r="Q96" s="115"/>
      <c r="R96" s="115"/>
      <c r="S96" s="115"/>
      <c r="T96" s="115"/>
      <c r="U96" s="115"/>
      <c r="V96" s="115"/>
      <c r="W96" s="115"/>
      <c r="X96" s="115"/>
      <c r="Y96" s="115"/>
      <c r="Z96" s="115"/>
    </row>
    <row r="97" customFormat="false" ht="12.75" hidden="false" customHeight="false" outlineLevel="0" collapsed="false">
      <c r="A97" s="115"/>
      <c r="B97" s="115"/>
      <c r="C97" s="115"/>
      <c r="D97" s="115"/>
      <c r="E97" s="115"/>
      <c r="F97" s="115"/>
      <c r="G97" s="115"/>
      <c r="H97" s="115"/>
      <c r="I97" s="115"/>
      <c r="J97" s="115"/>
      <c r="K97" s="115"/>
      <c r="L97" s="115"/>
      <c r="M97" s="115"/>
      <c r="N97" s="115"/>
      <c r="O97" s="115"/>
      <c r="P97" s="115"/>
      <c r="Q97" s="115"/>
      <c r="R97" s="115"/>
      <c r="S97" s="115"/>
      <c r="T97" s="115"/>
      <c r="U97" s="115"/>
      <c r="V97" s="115"/>
      <c r="W97" s="115"/>
      <c r="X97" s="115"/>
      <c r="Y97" s="115"/>
      <c r="Z97" s="115"/>
    </row>
    <row r="98" customFormat="false" ht="12.75" hidden="false" customHeight="false" outlineLevel="0" collapsed="false">
      <c r="A98" s="115"/>
      <c r="B98" s="115"/>
      <c r="C98" s="115"/>
      <c r="D98" s="115"/>
      <c r="E98" s="115"/>
      <c r="F98" s="115"/>
      <c r="G98" s="115"/>
      <c r="H98" s="115"/>
      <c r="I98" s="115"/>
      <c r="J98" s="115"/>
      <c r="K98" s="115"/>
      <c r="L98" s="115"/>
      <c r="M98" s="115"/>
      <c r="N98" s="115"/>
      <c r="O98" s="115"/>
      <c r="P98" s="115"/>
      <c r="Q98" s="115"/>
      <c r="R98" s="115"/>
      <c r="S98" s="115"/>
      <c r="T98" s="115"/>
      <c r="U98" s="115"/>
      <c r="V98" s="115"/>
      <c r="W98" s="115"/>
      <c r="X98" s="115"/>
      <c r="Y98" s="115"/>
      <c r="Z98" s="115"/>
    </row>
    <row r="99" customFormat="false" ht="12.75" hidden="false" customHeight="false" outlineLevel="0" collapsed="false">
      <c r="A99" s="115"/>
      <c r="B99" s="115"/>
      <c r="C99" s="115"/>
      <c r="D99" s="115"/>
      <c r="E99" s="115"/>
      <c r="F99" s="115"/>
      <c r="G99" s="115"/>
      <c r="H99" s="115"/>
      <c r="I99" s="115"/>
      <c r="J99" s="115"/>
      <c r="K99" s="115"/>
      <c r="L99" s="115"/>
      <c r="M99" s="115"/>
      <c r="N99" s="115"/>
      <c r="O99" s="115"/>
      <c r="P99" s="115"/>
      <c r="Q99" s="115"/>
      <c r="R99" s="115"/>
      <c r="S99" s="115"/>
      <c r="T99" s="115"/>
      <c r="U99" s="115"/>
      <c r="V99" s="115"/>
      <c r="W99" s="115"/>
      <c r="X99" s="115"/>
      <c r="Y99" s="115"/>
      <c r="Z99" s="115"/>
    </row>
    <row r="100" customFormat="false" ht="12.75" hidden="false" customHeight="false" outlineLevel="0" collapsed="false">
      <c r="A100" s="115"/>
      <c r="B100" s="115"/>
      <c r="C100" s="115"/>
      <c r="D100" s="115"/>
      <c r="E100" s="115"/>
      <c r="F100" s="115"/>
      <c r="G100" s="115"/>
      <c r="H100" s="115"/>
      <c r="I100" s="115"/>
      <c r="J100" s="115"/>
      <c r="K100" s="115"/>
      <c r="L100" s="115"/>
      <c r="M100" s="115"/>
      <c r="N100" s="115"/>
      <c r="O100" s="115"/>
      <c r="P100" s="115"/>
      <c r="Q100" s="115"/>
      <c r="R100" s="115"/>
      <c r="S100" s="115"/>
      <c r="T100" s="115"/>
      <c r="U100" s="115"/>
      <c r="V100" s="115"/>
      <c r="W100" s="115"/>
      <c r="X100" s="115"/>
      <c r="Y100" s="115"/>
      <c r="Z100" s="115"/>
    </row>
    <row r="101" customFormat="false" ht="12.75" hidden="false" customHeight="false" outlineLevel="0" collapsed="false">
      <c r="A101" s="115"/>
      <c r="B101" s="115"/>
      <c r="C101" s="115"/>
      <c r="D101" s="115"/>
      <c r="E101" s="115"/>
      <c r="F101" s="115"/>
      <c r="G101" s="115"/>
      <c r="H101" s="115"/>
      <c r="I101" s="115"/>
      <c r="J101" s="115"/>
      <c r="K101" s="115"/>
      <c r="L101" s="115"/>
      <c r="M101" s="115"/>
      <c r="N101" s="115"/>
      <c r="O101" s="115"/>
      <c r="P101" s="115"/>
      <c r="Q101" s="115"/>
      <c r="R101" s="115"/>
      <c r="S101" s="115"/>
      <c r="T101" s="115"/>
      <c r="U101" s="115"/>
      <c r="V101" s="115"/>
      <c r="W101" s="115"/>
      <c r="X101" s="115"/>
      <c r="Y101" s="115"/>
      <c r="Z101" s="115"/>
    </row>
    <row r="102" customFormat="false" ht="12.75" hidden="false" customHeight="false" outlineLevel="0" collapsed="false">
      <c r="A102" s="115"/>
      <c r="B102" s="115"/>
      <c r="C102" s="115"/>
      <c r="D102" s="115"/>
      <c r="E102" s="115"/>
      <c r="F102" s="115"/>
      <c r="G102" s="115"/>
      <c r="H102" s="115"/>
      <c r="I102" s="115"/>
      <c r="J102" s="115"/>
      <c r="K102" s="115"/>
      <c r="L102" s="115"/>
      <c r="M102" s="115"/>
      <c r="N102" s="115"/>
      <c r="O102" s="115"/>
      <c r="P102" s="115"/>
      <c r="Q102" s="115"/>
      <c r="R102" s="115"/>
      <c r="S102" s="115"/>
      <c r="T102" s="115"/>
      <c r="U102" s="115"/>
      <c r="V102" s="115"/>
      <c r="W102" s="115"/>
      <c r="X102" s="115"/>
      <c r="Y102" s="115"/>
      <c r="Z102" s="115"/>
    </row>
    <row r="103" customFormat="false" ht="12.75" hidden="false" customHeight="false" outlineLevel="0" collapsed="false">
      <c r="A103" s="115"/>
      <c r="B103" s="115"/>
      <c r="C103" s="115"/>
      <c r="D103" s="115"/>
      <c r="E103" s="115"/>
      <c r="F103" s="115"/>
      <c r="G103" s="115"/>
      <c r="H103" s="115"/>
      <c r="I103" s="115"/>
      <c r="J103" s="115"/>
      <c r="K103" s="115"/>
      <c r="L103" s="115"/>
      <c r="M103" s="115"/>
      <c r="N103" s="115"/>
      <c r="O103" s="115"/>
      <c r="P103" s="115"/>
      <c r="Q103" s="115"/>
      <c r="R103" s="115"/>
      <c r="S103" s="115"/>
      <c r="T103" s="115"/>
      <c r="U103" s="115"/>
      <c r="V103" s="115"/>
      <c r="W103" s="115"/>
      <c r="X103" s="115"/>
      <c r="Y103" s="115"/>
      <c r="Z103" s="115"/>
    </row>
    <row r="104" customFormat="false" ht="12.75" hidden="false" customHeight="false" outlineLevel="0" collapsed="false">
      <c r="A104" s="115"/>
      <c r="B104" s="115"/>
      <c r="C104" s="115"/>
      <c r="D104" s="115"/>
      <c r="E104" s="115"/>
      <c r="F104" s="115"/>
      <c r="G104" s="115"/>
      <c r="H104" s="115"/>
      <c r="I104" s="115"/>
      <c r="J104" s="115"/>
      <c r="K104" s="115"/>
      <c r="L104" s="115"/>
      <c r="M104" s="115"/>
      <c r="N104" s="115"/>
      <c r="O104" s="115"/>
      <c r="P104" s="115"/>
      <c r="Q104" s="115"/>
      <c r="R104" s="115"/>
      <c r="S104" s="115"/>
      <c r="T104" s="115"/>
      <c r="U104" s="115"/>
      <c r="V104" s="115"/>
      <c r="W104" s="115"/>
      <c r="X104" s="115"/>
      <c r="Y104" s="115"/>
      <c r="Z104" s="115"/>
    </row>
    <row r="105" customFormat="false" ht="12.75" hidden="false" customHeight="false" outlineLevel="0" collapsed="false">
      <c r="A105" s="115"/>
      <c r="B105" s="115"/>
      <c r="C105" s="115"/>
      <c r="D105" s="115"/>
      <c r="E105" s="115"/>
      <c r="F105" s="115"/>
      <c r="G105" s="115"/>
      <c r="H105" s="115"/>
      <c r="I105" s="115"/>
      <c r="J105" s="115"/>
      <c r="K105" s="115"/>
      <c r="L105" s="115"/>
      <c r="M105" s="115"/>
      <c r="N105" s="115"/>
      <c r="O105" s="115"/>
      <c r="P105" s="115"/>
      <c r="Q105" s="115"/>
      <c r="R105" s="115"/>
      <c r="S105" s="115"/>
      <c r="T105" s="115"/>
      <c r="U105" s="115"/>
      <c r="V105" s="115"/>
      <c r="W105" s="115"/>
      <c r="X105" s="115"/>
      <c r="Y105" s="115"/>
      <c r="Z105" s="115"/>
    </row>
  </sheetData>
  <sheetProtection sheet="true" password="c9f3" objects="true" scenarios="true"/>
  <mergeCells count="29">
    <mergeCell ref="A1:N1"/>
    <mergeCell ref="A2:N2"/>
    <mergeCell ref="A3:N3"/>
    <mergeCell ref="A4:N4"/>
    <mergeCell ref="A5:N5"/>
    <mergeCell ref="A6:N6"/>
    <mergeCell ref="A7:N7"/>
    <mergeCell ref="A8:N8"/>
    <mergeCell ref="A9:N9"/>
    <mergeCell ref="A10:N10"/>
    <mergeCell ref="A11:N11"/>
    <mergeCell ref="A12:N12"/>
    <mergeCell ref="A13:N13"/>
    <mergeCell ref="A14:N14"/>
    <mergeCell ref="A15:N15"/>
    <mergeCell ref="A17:N17"/>
    <mergeCell ref="A19:N19"/>
    <mergeCell ref="A20:N20"/>
    <mergeCell ref="A21:N21"/>
    <mergeCell ref="B22:N22"/>
    <mergeCell ref="A23:N23"/>
    <mergeCell ref="B24:N24"/>
    <mergeCell ref="A25:N25"/>
    <mergeCell ref="B26:N26"/>
    <mergeCell ref="A27:N27"/>
    <mergeCell ref="A29:N29"/>
    <mergeCell ref="A31:N31"/>
    <mergeCell ref="A33:N33"/>
    <mergeCell ref="A34:N34"/>
  </mergeCells>
  <printOptions headings="false" gridLines="false" gridLinesSet="true" horizontalCentered="false" verticalCentered="false"/>
  <pageMargins left="0.5" right="0.5" top="0.7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Instructions and Disclaimer
Revised September 17, 2002</oddHeader>
    <oddFooter>&amp;R&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4T22:01:17Z</dcterms:created>
  <dc:creator>James L. Harms</dc:creator>
  <dc:description/>
  <dc:language>en-US</dc:language>
  <cp:lastModifiedBy>timothy.reimer</cp:lastModifiedBy>
  <cp:lastPrinted>2002-09-17T13:24:13Z</cp:lastPrinted>
  <dcterms:modified xsi:type="dcterms:W3CDTF">2009-02-04T21:21:59Z</dcterms:modified>
  <cp:revision>0</cp:revision>
  <dc:subject>Interest Assistance Loan Ledger</dc:subject>
  <dc:title>IA loan ledger 01-14-2000</dc:title>
</cp:coreProperties>
</file>