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Schedule" sheetId="1" state="visible" r:id="rId2"/>
    <sheet name="Equal Principal Payments" sheetId="2" state="visible" r:id="rId3"/>
  </sheets>
  <definedNames>
    <definedName function="false" hidden="false" localSheetId="0" name="_xlnm.Print_Area" vbProcedure="false">'Amortization Schedule'!$A$2:$F$23</definedName>
    <definedName function="false" hidden="false" localSheetId="1" name="_xlnm.Print_Area" vbProcedure="false">'Equal Principal Payments'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Complete yellow shaded fields C4 - C7 and then highlight print range such as A2..F23 and use print menu.   Green shaded fields can be changed, but formula will be lost.</t>
  </si>
  <si>
    <t xml:space="preserve">LOAN AMORTIZATION TABLE</t>
  </si>
  <si>
    <t xml:space="preserve">LOAN AMOUNT</t>
  </si>
  <si>
    <t xml:space="preserve">INT % PER YEAR</t>
  </si>
  <si>
    <t xml:space="preserve"># of YEARS</t>
  </si>
  <si>
    <t xml:space="preserve"># PAYMENTS PER YEAR</t>
  </si>
  <si>
    <t xml:space="preserve">PAYMENT AMOUNT</t>
  </si>
  <si>
    <t xml:space="preserve">ESTIMATED TOTAL INTEREST TO BE PAID</t>
  </si>
  <si>
    <t xml:space="preserve">Estimated Accrued Interest</t>
  </si>
  <si>
    <t xml:space="preserve">PMT</t>
  </si>
  <si>
    <t xml:space="preserve">PRINCIPAL</t>
  </si>
  <si>
    <t xml:space="preserve">TOTAL</t>
  </si>
  <si>
    <t xml:space="preserve">INTEREST</t>
  </si>
  <si>
    <t xml:space="preserve">NO.</t>
  </si>
  <si>
    <t xml:space="preserve">PMT AMT</t>
  </si>
  <si>
    <t xml:space="preserve">BALANCE</t>
  </si>
  <si>
    <r>
      <rPr>
        <b val="true"/>
        <sz val="9"/>
        <rFont val="Arial"/>
        <family val="2"/>
      </rPr>
      <t xml:space="preserve">Complete yellow shaded fields C4 - C7 and then highlight print range such as A2..F23 and use </t>
    </r>
    <r>
      <rPr>
        <b val="true"/>
        <u val="single"/>
        <sz val="9"/>
        <rFont val="Arial"/>
        <family val="2"/>
      </rPr>
      <t xml:space="preserve">print</t>
    </r>
    <r>
      <rPr>
        <b val="true"/>
        <sz val="9"/>
        <rFont val="Arial"/>
        <family val="2"/>
      </rPr>
      <t xml:space="preserve"> menu.  Green fields can be changed, but formating will be lost.</t>
    </r>
  </si>
  <si>
    <t xml:space="preserve">EQUAL PRINCIPAL PAYMENT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.00_);&quot;($&quot;#,##0.00\)"/>
    <numFmt numFmtId="167" formatCode="0.00%"/>
    <numFmt numFmtId="168" formatCode="0_)"/>
    <numFmt numFmtId="169" formatCode=";;;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5.7"/>
    <col collapsed="false" customWidth="true" hidden="false" outlineLevel="0" max="3" min="3" style="0" width="19.56"/>
    <col collapsed="false" customWidth="true" hidden="false" outlineLevel="0" max="6" min="4" style="0" width="15.7"/>
    <col collapsed="false" customWidth="true" hidden="false" outlineLevel="0" max="7" min="7" style="0" width="14.41"/>
    <col collapsed="false" customWidth="true" hidden="false" outlineLevel="0" max="8" min="8" style="0" width="13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9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2.75" hidden="false" customHeight="false" outlineLevel="0" collapsed="false">
      <c r="A4" s="7"/>
      <c r="B4" s="8"/>
      <c r="C4" s="10" t="n">
        <v>100000</v>
      </c>
      <c r="D4" s="11"/>
      <c r="E4" s="12" t="s">
        <v>2</v>
      </c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12.75" hidden="false" customHeight="false" outlineLevel="0" collapsed="false">
      <c r="A5" s="7"/>
      <c r="B5" s="8"/>
      <c r="C5" s="13" t="n">
        <v>0.06</v>
      </c>
      <c r="D5" s="14"/>
      <c r="E5" s="12" t="s">
        <v>3</v>
      </c>
      <c r="F5" s="9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2.75" hidden="false" customHeight="false" outlineLevel="0" collapsed="false">
      <c r="A6" s="7"/>
      <c r="B6" s="8"/>
      <c r="C6" s="15" t="n">
        <v>7</v>
      </c>
      <c r="D6" s="16"/>
      <c r="E6" s="12" t="s">
        <v>4</v>
      </c>
      <c r="F6" s="9"/>
      <c r="G6" s="17" t="n">
        <f aca="false">C6*C7</f>
        <v>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</row>
    <row r="7" customFormat="false" ht="12.75" hidden="false" customHeight="false" outlineLevel="0" collapsed="false">
      <c r="A7" s="7"/>
      <c r="B7" s="8"/>
      <c r="C7" s="15" t="n">
        <v>1</v>
      </c>
      <c r="D7" s="16"/>
      <c r="E7" s="12" t="s">
        <v>5</v>
      </c>
      <c r="F7" s="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</row>
    <row r="8" customFormat="false" ht="12.75" hidden="false" customHeight="false" outlineLevel="0" collapsed="false">
      <c r="A8" s="7"/>
      <c r="B8" s="8"/>
      <c r="C8" s="18" t="n">
        <f aca="false">PMT(C5/C7,G6,-C4)</f>
        <v>17913.5018059011</v>
      </c>
      <c r="D8" s="11"/>
      <c r="E8" s="12" t="s">
        <v>6</v>
      </c>
      <c r="F8" s="9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</row>
    <row r="9" customFormat="false" ht="18" hidden="false" customHeight="true" outlineLevel="0" collapsed="false">
      <c r="A9" s="7"/>
      <c r="B9" s="8"/>
      <c r="C9" s="19" t="n">
        <f aca="false">SUM(E14:E500)</f>
        <v>25394.5126413076</v>
      </c>
      <c r="D9" s="4" t="s">
        <v>7</v>
      </c>
      <c r="E9" s="4"/>
      <c r="F9" s="4"/>
      <c r="G9" s="20" t="s">
        <v>8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</row>
    <row r="10" customFormat="false" ht="7.5" hidden="false" customHeight="true" outlineLevel="0" collapsed="false">
      <c r="A10" s="21"/>
      <c r="B10" s="8"/>
      <c r="C10" s="8"/>
      <c r="D10" s="8"/>
      <c r="E10" s="8"/>
      <c r="F10" s="9"/>
      <c r="G10" s="20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</row>
    <row r="11" customFormat="false" ht="12.75" hidden="false" customHeight="true" outlineLevel="0" collapsed="false">
      <c r="A11" s="22" t="s">
        <v>9</v>
      </c>
      <c r="B11" s="22" t="s">
        <v>10</v>
      </c>
      <c r="C11" s="22" t="s">
        <v>11</v>
      </c>
      <c r="D11" s="12" t="s">
        <v>10</v>
      </c>
      <c r="E11" s="22" t="s">
        <v>12</v>
      </c>
      <c r="F11" s="4" t="s">
        <v>10</v>
      </c>
      <c r="G11" s="2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/>
    </row>
    <row r="12" customFormat="false" ht="15" hidden="false" customHeight="true" outlineLevel="0" collapsed="false">
      <c r="A12" s="23" t="s">
        <v>13</v>
      </c>
      <c r="B12" s="24"/>
      <c r="C12" s="23" t="s">
        <v>14</v>
      </c>
      <c r="D12" s="23" t="s">
        <v>9</v>
      </c>
      <c r="E12" s="23" t="s">
        <v>9</v>
      </c>
      <c r="F12" s="25" t="s">
        <v>15</v>
      </c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true" customHeight="false" outlineLevel="0" collapsed="false">
      <c r="A13" s="26"/>
      <c r="B13" s="6"/>
      <c r="C13" s="6"/>
      <c r="D13" s="6"/>
      <c r="E13" s="6"/>
      <c r="F13" s="2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.75" hidden="false" customHeight="false" outlineLevel="0" collapsed="false">
      <c r="A14" s="28" t="n">
        <v>1</v>
      </c>
      <c r="B14" s="27" t="n">
        <f aca="false">C4</f>
        <v>100000</v>
      </c>
      <c r="C14" s="29" t="n">
        <f aca="false">C8</f>
        <v>17913.5018059011</v>
      </c>
      <c r="D14" s="27" t="n">
        <f aca="false">C14-E14</f>
        <v>11913.5018059011</v>
      </c>
      <c r="E14" s="27" t="n">
        <f aca="false">(+C5/C7)*B14</f>
        <v>6000</v>
      </c>
      <c r="F14" s="30" t="n">
        <f aca="false">B14-D14</f>
        <v>88086.4981940989</v>
      </c>
      <c r="G14" s="31" t="n">
        <f aca="false">+E14</f>
        <v>6000</v>
      </c>
      <c r="H14" s="3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6"/>
    </row>
    <row r="15" customFormat="false" ht="12.75" hidden="false" customHeight="false" outlineLevel="0" collapsed="false">
      <c r="A15" s="28" t="n">
        <f aca="false">IF(A14="","",IF(+A14+1&gt;$G$6,"",A14+1))</f>
        <v>2</v>
      </c>
      <c r="B15" s="27" t="n">
        <f aca="false">IF(A14="","",IF(A14+1&gt;$G$6,"",F14))</f>
        <v>88086.4981940989</v>
      </c>
      <c r="C15" s="29" t="n">
        <f aca="false">IF(A14="","",IF(A14+1&gt;$G$6,"",$C$8))</f>
        <v>17913.5018059011</v>
      </c>
      <c r="D15" s="27" t="n">
        <f aca="false">IF(C15="","",C15-E15)</f>
        <v>12628.3119142552</v>
      </c>
      <c r="E15" s="27" t="n">
        <f aca="false">IF(A15="","",($C$5/$C$7)*F14)</f>
        <v>5285.18989164593</v>
      </c>
      <c r="F15" s="30" t="n">
        <f aca="false">IF(A15="","",F14-D15)</f>
        <v>75458.1862798438</v>
      </c>
      <c r="G15" s="31" t="n">
        <f aca="false">IF(E15="","",+G14+E15)</f>
        <v>11285.1898916459</v>
      </c>
      <c r="H15" s="31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6"/>
    </row>
    <row r="16" customFormat="false" ht="12.75" hidden="false" customHeight="false" outlineLevel="0" collapsed="false">
      <c r="A16" s="28" t="n">
        <f aca="false">IF(A15="","",IF(+A15+1&gt;$G$6,"",A15+1))</f>
        <v>3</v>
      </c>
      <c r="B16" s="27" t="n">
        <f aca="false">IF(A15="","",IF(A15+1&gt;$G$6,"",F15))</f>
        <v>75458.1862798438</v>
      </c>
      <c r="C16" s="29" t="n">
        <f aca="false">IF(A15="","",IF(A15+1&gt;$G$6,"",$C$8))</f>
        <v>17913.5018059011</v>
      </c>
      <c r="D16" s="27" t="n">
        <f aca="false">IF(C16="","",C16-E16)</f>
        <v>13386.0106291105</v>
      </c>
      <c r="E16" s="27" t="n">
        <f aca="false">IF(A16="","",($C$5/$C$7)*F15)</f>
        <v>4527.49117679063</v>
      </c>
      <c r="F16" s="30" t="n">
        <f aca="false">IF(A16="","",F15-D16)</f>
        <v>62072.1756507333</v>
      </c>
      <c r="G16" s="31" t="n">
        <f aca="false">IF(E16="","",+G15+E16)</f>
        <v>15812.6810684366</v>
      </c>
      <c r="H16" s="3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6"/>
    </row>
    <row r="17" customFormat="false" ht="12.75" hidden="false" customHeight="false" outlineLevel="0" collapsed="false">
      <c r="A17" s="28" t="n">
        <f aca="false">IF(A16="","",IF(+A16+1&gt;$G$6,"",A16+1))</f>
        <v>4</v>
      </c>
      <c r="B17" s="27" t="n">
        <f aca="false">IF(A16="","",IF(A16+1&gt;$G$6,"",F16))</f>
        <v>62072.1756507333</v>
      </c>
      <c r="C17" s="29" t="n">
        <f aca="false">IF(A16="","",IF(A16+1&gt;$G$6,"",$C$8))</f>
        <v>17913.5018059011</v>
      </c>
      <c r="D17" s="27" t="n">
        <f aca="false">IF(C17="","",C17-E17)</f>
        <v>14189.1712668571</v>
      </c>
      <c r="E17" s="27" t="n">
        <f aca="false">IF(A17="","",($C$5/$C$7)*F16)</f>
        <v>3724.330539044</v>
      </c>
      <c r="F17" s="30" t="n">
        <f aca="false">IF(A17="","",F16-D17)</f>
        <v>47883.0043838762</v>
      </c>
      <c r="G17" s="31" t="n">
        <f aca="false">IF(E17="","",+G16+E17)</f>
        <v>19537.0116074806</v>
      </c>
      <c r="H17" s="31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6"/>
    </row>
    <row r="18" customFormat="false" ht="12.75" hidden="false" customHeight="false" outlineLevel="0" collapsed="false">
      <c r="A18" s="28" t="n">
        <f aca="false">IF(A17="","",IF(+A17+1&gt;$G$6,"",A17+1))</f>
        <v>5</v>
      </c>
      <c r="B18" s="27" t="n">
        <f aca="false">IF(A17="","",IF(A17+1&gt;$G$6,"",F17))</f>
        <v>47883.0043838762</v>
      </c>
      <c r="C18" s="29" t="n">
        <f aca="false">IF(A17="","",IF(A17+1&gt;$G$6,"",$C$8))</f>
        <v>17913.5018059011</v>
      </c>
      <c r="D18" s="27" t="n">
        <f aca="false">IF(C18="","",C18-E18)</f>
        <v>15040.5215428685</v>
      </c>
      <c r="E18" s="27" t="n">
        <f aca="false">IF(A18="","",($C$5/$C$7)*F17)</f>
        <v>2872.98026303257</v>
      </c>
      <c r="F18" s="30" t="n">
        <f aca="false">IF(A18="","",F17-D18)</f>
        <v>32842.4828410077</v>
      </c>
      <c r="G18" s="31" t="n">
        <f aca="false">IF(E18="","",+G17+E18)</f>
        <v>22409.9918705131</v>
      </c>
      <c r="H18" s="3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6"/>
    </row>
    <row r="19" customFormat="false" ht="12.75" hidden="false" customHeight="false" outlineLevel="0" collapsed="false">
      <c r="A19" s="28" t="n">
        <f aca="false">IF(A18="","",IF(+A18+1&gt;$G$6,"",A18+1))</f>
        <v>6</v>
      </c>
      <c r="B19" s="27" t="n">
        <f aca="false">IF(A18="","",IF(A18+1&gt;$G$6,"",F18))</f>
        <v>32842.4828410077</v>
      </c>
      <c r="C19" s="29" t="n">
        <f aca="false">IF(A18="","",IF(A18+1&gt;$G$6,"",$C$8))</f>
        <v>17913.5018059011</v>
      </c>
      <c r="D19" s="27" t="n">
        <f aca="false">IF(C19="","",C19-E19)</f>
        <v>15942.9528354406</v>
      </c>
      <c r="E19" s="27" t="n">
        <f aca="false">IF(A19="","",($C$5/$C$7)*F18)</f>
        <v>1970.54897046046</v>
      </c>
      <c r="F19" s="30" t="n">
        <f aca="false">IF(A19="","",F18-D19)</f>
        <v>16899.530005567</v>
      </c>
      <c r="G19" s="31" t="n">
        <f aca="false">IF(E19="","",+G18+E19)</f>
        <v>24380.5408409736</v>
      </c>
      <c r="H19" s="3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</row>
    <row r="20" customFormat="false" ht="12.75" hidden="false" customHeight="false" outlineLevel="0" collapsed="false">
      <c r="A20" s="28" t="n">
        <f aca="false">IF(A19="","",IF(+A19+1&gt;$G$6,"",A19+1))</f>
        <v>7</v>
      </c>
      <c r="B20" s="27" t="n">
        <f aca="false">IF(A19="","",IF(A19+1&gt;$G$6,"",F19))</f>
        <v>16899.530005567</v>
      </c>
      <c r="C20" s="29" t="n">
        <f aca="false">IF(A19="","",IF(A19+1&gt;$G$6,"",$C$8))</f>
        <v>17913.5018059011</v>
      </c>
      <c r="D20" s="27" t="n">
        <f aca="false">IF(C20="","",C20-E20)</f>
        <v>16899.5300055671</v>
      </c>
      <c r="E20" s="27" t="n">
        <f aca="false">IF(A20="","",($C$5/$C$7)*F19)</f>
        <v>1013.97180033402</v>
      </c>
      <c r="F20" s="30" t="n">
        <f aca="false">IF(A20="","",F19-D20)</f>
        <v>0</v>
      </c>
      <c r="G20" s="31" t="n">
        <f aca="false">IF(E20="","",+G19+E20)</f>
        <v>25394.5126413076</v>
      </c>
      <c r="H20" s="3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6"/>
    </row>
    <row r="21" customFormat="false" ht="12.75" hidden="false" customHeight="false" outlineLevel="0" collapsed="false">
      <c r="A21" s="28" t="str">
        <f aca="false">IF(A20="","",IF(+A20+1&gt;$G$6,"",A20+1))</f>
        <v/>
      </c>
      <c r="B21" s="27" t="str">
        <f aca="false">IF(A20="","",IF(A20+1&gt;$G$6,"",F20))</f>
        <v/>
      </c>
      <c r="C21" s="29" t="str">
        <f aca="false">IF(A20="","",IF(A20+1&gt;$G$6,"",$C$8))</f>
        <v/>
      </c>
      <c r="D21" s="27" t="str">
        <f aca="false">IF(C21="","",C21-E21)</f>
        <v/>
      </c>
      <c r="E21" s="27" t="str">
        <f aca="false">IF(A21="","",($C$5/$C$7)*F20)</f>
        <v/>
      </c>
      <c r="F21" s="30" t="str">
        <f aca="false">IF(A21="","",F20-D21)</f>
        <v/>
      </c>
      <c r="G21" s="31" t="str">
        <f aca="false">IF(E21="","",+G20+E21)</f>
        <v/>
      </c>
      <c r="H21" s="3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6"/>
    </row>
    <row r="22" customFormat="false" ht="12.75" hidden="false" customHeight="false" outlineLevel="0" collapsed="false">
      <c r="A22" s="28" t="str">
        <f aca="false">IF(A21="","",IF(+A21+1&gt;$G$6,"",A21+1))</f>
        <v/>
      </c>
      <c r="B22" s="27" t="str">
        <f aca="false">IF(A21="","",IF(A21+1&gt;$G$6,"",F21))</f>
        <v/>
      </c>
      <c r="C22" s="29" t="str">
        <f aca="false">IF(A21="","",IF(A21+1&gt;$G$6,"",$C$8))</f>
        <v/>
      </c>
      <c r="D22" s="27" t="str">
        <f aca="false">IF(C22="","",C22-E22)</f>
        <v/>
      </c>
      <c r="E22" s="27" t="str">
        <f aca="false">IF(A22="","",($C$5/$C$7)*F21)</f>
        <v/>
      </c>
      <c r="F22" s="30" t="str">
        <f aca="false">IF(A22="","",F21-D22)</f>
        <v/>
      </c>
      <c r="G22" s="31" t="str">
        <f aca="false">IF(E22="","",+G21+E22)</f>
        <v/>
      </c>
      <c r="H22" s="3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6"/>
    </row>
    <row r="23" customFormat="false" ht="12.75" hidden="false" customHeight="false" outlineLevel="0" collapsed="false">
      <c r="A23" s="28" t="str">
        <f aca="false">IF(A22="","",IF(+A22+1&gt;$G$6,"",A22+1))</f>
        <v/>
      </c>
      <c r="B23" s="27" t="str">
        <f aca="false">IF(A22="","",IF(A22+1&gt;$G$6,"",F22))</f>
        <v/>
      </c>
      <c r="C23" s="29" t="str">
        <f aca="false">IF(A22="","",IF(A22+1&gt;$G$6,"",$C$8))</f>
        <v/>
      </c>
      <c r="D23" s="27" t="str">
        <f aca="false">IF(C23="","",C23-E23)</f>
        <v/>
      </c>
      <c r="E23" s="27" t="str">
        <f aca="false">IF(A23="","",($C$5/$C$7)*F22)</f>
        <v/>
      </c>
      <c r="F23" s="30" t="str">
        <f aca="false">IF(A23="","",F22-D23)</f>
        <v/>
      </c>
      <c r="G23" s="31" t="str">
        <f aca="false">IF(E23="","",+G22+E23)</f>
        <v/>
      </c>
      <c r="H23" s="3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6"/>
    </row>
    <row r="24" customFormat="false" ht="12.75" hidden="false" customHeight="false" outlineLevel="0" collapsed="false">
      <c r="A24" s="28" t="str">
        <f aca="false">IF(A23="","",IF(+A23+1&gt;$G$6,"",A23+1))</f>
        <v/>
      </c>
      <c r="B24" s="27" t="str">
        <f aca="false">IF(A23="","",IF(A23+1&gt;$G$6,"",F23))</f>
        <v/>
      </c>
      <c r="C24" s="29" t="str">
        <f aca="false">IF(A23="","",IF(A23+1&gt;$G$6,"",$C$8))</f>
        <v/>
      </c>
      <c r="D24" s="27" t="str">
        <f aca="false">IF(C24="","",C24-E24)</f>
        <v/>
      </c>
      <c r="E24" s="27" t="str">
        <f aca="false">IF(A24="","",($C$5/$C$7)*F23)</f>
        <v/>
      </c>
      <c r="F24" s="30" t="str">
        <f aca="false">IF(A24="","",F23-D24)</f>
        <v/>
      </c>
      <c r="G24" s="31" t="str">
        <f aca="false">IF(E24="","",+G23+E24)</f>
        <v/>
      </c>
      <c r="H24" s="3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6"/>
    </row>
    <row r="25" customFormat="false" ht="12.75" hidden="false" customHeight="false" outlineLevel="0" collapsed="false">
      <c r="A25" s="28" t="str">
        <f aca="false">IF(A24="","",IF(+A24+1&gt;$G$6,"",A24+1))</f>
        <v/>
      </c>
      <c r="B25" s="27" t="str">
        <f aca="false">IF(A24="","",IF(A24+1&gt;$G$6,"",F24))</f>
        <v/>
      </c>
      <c r="C25" s="29" t="str">
        <f aca="false">IF(A24="","",IF(A24+1&gt;$G$6,"",$C$8))</f>
        <v/>
      </c>
      <c r="D25" s="27" t="str">
        <f aca="false">IF(C25="","",C25-E25)</f>
        <v/>
      </c>
      <c r="E25" s="27" t="str">
        <f aca="false">IF(A25="","",($C$5/$C$7)*F24)</f>
        <v/>
      </c>
      <c r="F25" s="30" t="str">
        <f aca="false">IF(A25="","",F24-D25)</f>
        <v/>
      </c>
      <c r="G25" s="31" t="str">
        <f aca="false">IF(E25="","",+G24+E25)</f>
        <v/>
      </c>
      <c r="H25" s="3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6"/>
    </row>
    <row r="26" customFormat="false" ht="12.75" hidden="false" customHeight="false" outlineLevel="0" collapsed="false">
      <c r="A26" s="28" t="str">
        <f aca="false">IF(A25="","",IF(+A25+1&gt;$G$6,"",A25+1))</f>
        <v/>
      </c>
      <c r="B26" s="27" t="str">
        <f aca="false">IF(A25="","",IF(A25+1&gt;$G$6,"",F25))</f>
        <v/>
      </c>
      <c r="C26" s="29" t="str">
        <f aca="false">IF(A25="","",IF(A25+1&gt;$G$6,"",$C$8))</f>
        <v/>
      </c>
      <c r="D26" s="27" t="str">
        <f aca="false">IF(C26="","",C26-E26)</f>
        <v/>
      </c>
      <c r="E26" s="27" t="str">
        <f aca="false">IF(A26="","",($C$5/$C$7)*F25)</f>
        <v/>
      </c>
      <c r="F26" s="30" t="str">
        <f aca="false">IF(A26="","",F25-D26)</f>
        <v/>
      </c>
      <c r="G26" s="31" t="str">
        <f aca="false">IF(E26="","",+G25+E26)</f>
        <v/>
      </c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6"/>
    </row>
    <row r="27" customFormat="false" ht="12.75" hidden="false" customHeight="false" outlineLevel="0" collapsed="false">
      <c r="A27" s="28" t="str">
        <f aca="false">IF(A26="","",IF(+A26+1&gt;$G$6,"",A26+1))</f>
        <v/>
      </c>
      <c r="B27" s="27" t="str">
        <f aca="false">IF(A26="","",IF(A26+1&gt;$G$6,"",F26))</f>
        <v/>
      </c>
      <c r="C27" s="29" t="str">
        <f aca="false">IF(A26="","",IF(A26+1&gt;$G$6,"",$C$8))</f>
        <v/>
      </c>
      <c r="D27" s="27" t="str">
        <f aca="false">IF(C27="","",C27-E27)</f>
        <v/>
      </c>
      <c r="E27" s="27" t="str">
        <f aca="false">IF(A27="","",($C$5/$C$7)*F26)</f>
        <v/>
      </c>
      <c r="F27" s="30" t="str">
        <f aca="false">IF(A27="","",F26-D27)</f>
        <v/>
      </c>
      <c r="G27" s="31" t="str">
        <f aca="false">IF(E27="","",+G26+E27)</f>
        <v/>
      </c>
      <c r="H27" s="3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6"/>
    </row>
    <row r="28" customFormat="false" ht="12.75" hidden="false" customHeight="false" outlineLevel="0" collapsed="false">
      <c r="A28" s="28" t="str">
        <f aca="false">IF(A27="","",IF(+A27+1&gt;$G$6,"",A27+1))</f>
        <v/>
      </c>
      <c r="B28" s="27" t="str">
        <f aca="false">IF(A27="","",IF(A27+1&gt;$G$6,"",F27))</f>
        <v/>
      </c>
      <c r="C28" s="29" t="str">
        <f aca="false">IF(A27="","",IF(A27+1&gt;$G$6,"",$C$8))</f>
        <v/>
      </c>
      <c r="D28" s="27" t="str">
        <f aca="false">IF(C28="","",C28-E28)</f>
        <v/>
      </c>
      <c r="E28" s="27" t="str">
        <f aca="false">IF(A28="","",($C$5/$C$7)*F27)</f>
        <v/>
      </c>
      <c r="F28" s="30" t="str">
        <f aca="false">IF(A28="","",F27-D28)</f>
        <v/>
      </c>
      <c r="G28" s="31" t="str">
        <f aca="false">IF(E28="","",+G27+E28)</f>
        <v/>
      </c>
      <c r="H28" s="3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6"/>
    </row>
    <row r="29" customFormat="false" ht="12.75" hidden="false" customHeight="false" outlineLevel="0" collapsed="false">
      <c r="A29" s="28" t="str">
        <f aca="false">IF(A28="","",IF(+A28+1&gt;$G$6,"",A28+1))</f>
        <v/>
      </c>
      <c r="B29" s="27" t="str">
        <f aca="false">IF(A28="","",IF(A28+1&gt;$G$6,"",F28))</f>
        <v/>
      </c>
      <c r="C29" s="29" t="str">
        <f aca="false">IF(A28="","",IF(A28+1&gt;$G$6,"",$C$8))</f>
        <v/>
      </c>
      <c r="D29" s="27" t="str">
        <f aca="false">IF(C29="","",C29-E29)</f>
        <v/>
      </c>
      <c r="E29" s="27" t="str">
        <f aca="false">IF(A29="","",($C$5/$C$7)*F28)</f>
        <v/>
      </c>
      <c r="F29" s="30" t="str">
        <f aca="false">IF(A29="","",F28-D29)</f>
        <v/>
      </c>
      <c r="G29" s="31" t="str">
        <f aca="false">IF(E29="","",+G28+E29)</f>
        <v/>
      </c>
      <c r="H29" s="3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6"/>
    </row>
    <row r="30" customFormat="false" ht="12.75" hidden="false" customHeight="false" outlineLevel="0" collapsed="false">
      <c r="A30" s="28" t="str">
        <f aca="false">IF(A29="","",IF(+A29+1&gt;$G$6,"",A29+1))</f>
        <v/>
      </c>
      <c r="B30" s="27" t="str">
        <f aca="false">IF(A29="","",IF(A29+1&gt;$G$6,"",F29))</f>
        <v/>
      </c>
      <c r="C30" s="29" t="str">
        <f aca="false">IF(A29="","",IF(A29+1&gt;$G$6,"",$C$8))</f>
        <v/>
      </c>
      <c r="D30" s="27" t="str">
        <f aca="false">IF(C30="","",C30-E30)</f>
        <v/>
      </c>
      <c r="E30" s="27" t="str">
        <f aca="false">IF(A30="","",($C$5/$C$7)*F29)</f>
        <v/>
      </c>
      <c r="F30" s="30" t="str">
        <f aca="false">IF(A30="","",F29-D30)</f>
        <v/>
      </c>
      <c r="G30" s="31" t="str">
        <f aca="false">IF(E30="","",+G29+E30)</f>
        <v/>
      </c>
      <c r="H30" s="3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6"/>
    </row>
    <row r="31" customFormat="false" ht="12.75" hidden="false" customHeight="false" outlineLevel="0" collapsed="false">
      <c r="A31" s="28" t="str">
        <f aca="false">IF(A30="","",IF(+A30+1&gt;$G$6,"",A30+1))</f>
        <v/>
      </c>
      <c r="B31" s="27" t="str">
        <f aca="false">IF(A30="","",IF(A30+1&gt;$G$6,"",F30))</f>
        <v/>
      </c>
      <c r="C31" s="29" t="str">
        <f aca="false">IF(A30="","",IF(A30+1&gt;$G$6,"",$C$8))</f>
        <v/>
      </c>
      <c r="D31" s="27" t="str">
        <f aca="false">IF(C31="","",C31-E31)</f>
        <v/>
      </c>
      <c r="E31" s="27" t="str">
        <f aca="false">IF(A31="","",($C$5/$C$7)*F30)</f>
        <v/>
      </c>
      <c r="F31" s="30" t="str">
        <f aca="false">IF(A31="","",F30-D31)</f>
        <v/>
      </c>
      <c r="G31" s="31" t="str">
        <f aca="false">IF(E31="","",+G30+E31)</f>
        <v/>
      </c>
      <c r="H31" s="31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6"/>
    </row>
    <row r="32" customFormat="false" ht="12.75" hidden="false" customHeight="false" outlineLevel="0" collapsed="false">
      <c r="A32" s="28" t="str">
        <f aca="false">IF(A31="","",IF(+A31+1&gt;$G$6,"",A31+1))</f>
        <v/>
      </c>
      <c r="B32" s="27" t="str">
        <f aca="false">IF(A31="","",IF(A31+1&gt;$G$6,"",F31))</f>
        <v/>
      </c>
      <c r="C32" s="29" t="str">
        <f aca="false">IF(A31="","",IF(A31+1&gt;$G$6,"",$C$8))</f>
        <v/>
      </c>
      <c r="D32" s="27" t="str">
        <f aca="false">IF(C32="","",C32-E32)</f>
        <v/>
      </c>
      <c r="E32" s="27" t="str">
        <f aca="false">IF(A32="","",($C$5/$C$7)*F31)</f>
        <v/>
      </c>
      <c r="F32" s="30" t="str">
        <f aca="false">IF(A32="","",F31-D32)</f>
        <v/>
      </c>
      <c r="G32" s="31" t="str">
        <f aca="false">IF(E32="","",+G31+E32)</f>
        <v/>
      </c>
      <c r="H32" s="31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6"/>
    </row>
    <row r="33" customFormat="false" ht="12.75" hidden="false" customHeight="false" outlineLevel="0" collapsed="false">
      <c r="A33" s="28" t="str">
        <f aca="false">IF(A32="","",IF(+A32+1&gt;$G$6,"",A32+1))</f>
        <v/>
      </c>
      <c r="B33" s="27" t="str">
        <f aca="false">IF(A32="","",IF(A32+1&gt;$G$6,"",F32))</f>
        <v/>
      </c>
      <c r="C33" s="29" t="str">
        <f aca="false">IF(A32="","",IF(A32+1&gt;$G$6,"",$C$8))</f>
        <v/>
      </c>
      <c r="D33" s="27" t="str">
        <f aca="false">IF(C33="","",C33-E33)</f>
        <v/>
      </c>
      <c r="E33" s="27" t="str">
        <f aca="false">IF(A33="","",($C$5/$C$7)*F32)</f>
        <v/>
      </c>
      <c r="F33" s="30" t="str">
        <f aca="false">IF(A33="","",F32-D33)</f>
        <v/>
      </c>
      <c r="G33" s="31" t="str">
        <f aca="false">IF(E33="","",+G32+E33)</f>
        <v/>
      </c>
      <c r="H33" s="3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6"/>
    </row>
    <row r="34" customFormat="false" ht="12.75" hidden="false" customHeight="false" outlineLevel="0" collapsed="false">
      <c r="A34" s="28" t="str">
        <f aca="false">IF(A33="","",IF(+A33+1&gt;$G$6,"",A33+1))</f>
        <v/>
      </c>
      <c r="B34" s="27" t="str">
        <f aca="false">IF(A33="","",IF(A33+1&gt;$G$6,"",F33))</f>
        <v/>
      </c>
      <c r="C34" s="29" t="str">
        <f aca="false">IF(A33="","",IF(A33+1&gt;$G$6,"",$C$8))</f>
        <v/>
      </c>
      <c r="D34" s="27" t="str">
        <f aca="false">IF(C34="","",C34-E34)</f>
        <v/>
      </c>
      <c r="E34" s="27" t="str">
        <f aca="false">IF(A34="","",($C$5/$C$7)*F33)</f>
        <v/>
      </c>
      <c r="F34" s="30" t="str">
        <f aca="false">IF(A34="","",F33-D34)</f>
        <v/>
      </c>
      <c r="G34" s="31" t="str">
        <f aca="false">IF(E34="","",+G33+E34)</f>
        <v/>
      </c>
      <c r="H34" s="3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6"/>
    </row>
    <row r="35" customFormat="false" ht="12.75" hidden="false" customHeight="false" outlineLevel="0" collapsed="false">
      <c r="A35" s="28" t="str">
        <f aca="false">IF(A34="","",IF(+A34+1&gt;$G$6,"",A34+1))</f>
        <v/>
      </c>
      <c r="B35" s="27" t="str">
        <f aca="false">IF(A34="","",IF(A34+1&gt;$G$6,"",F34))</f>
        <v/>
      </c>
      <c r="C35" s="29" t="str">
        <f aca="false">IF(A34="","",IF(A34+1&gt;$G$6,"",$C$8))</f>
        <v/>
      </c>
      <c r="D35" s="27" t="str">
        <f aca="false">IF(C35="","",C35-E35)</f>
        <v/>
      </c>
      <c r="E35" s="27" t="str">
        <f aca="false">IF(A35="","",($C$5/$C$7)*F34)</f>
        <v/>
      </c>
      <c r="F35" s="30" t="str">
        <f aca="false">IF(A35="","",F34-D35)</f>
        <v/>
      </c>
      <c r="G35" s="31" t="str">
        <f aca="false">IF(E35="","",+G34+E35)</f>
        <v/>
      </c>
      <c r="H35" s="3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6"/>
    </row>
    <row r="36" customFormat="false" ht="12.75" hidden="false" customHeight="false" outlineLevel="0" collapsed="false">
      <c r="A36" s="28" t="str">
        <f aca="false">IF(A35="","",IF(+A35+1&gt;$G$6,"",A35+1))</f>
        <v/>
      </c>
      <c r="B36" s="27" t="str">
        <f aca="false">IF(A35="","",IF(A35+1&gt;$G$6,"",F35))</f>
        <v/>
      </c>
      <c r="C36" s="29" t="str">
        <f aca="false">IF(A35="","",IF(A35+1&gt;$G$6,"",$C$8))</f>
        <v/>
      </c>
      <c r="D36" s="27" t="str">
        <f aca="false">IF(C36="","",C36-E36)</f>
        <v/>
      </c>
      <c r="E36" s="27" t="str">
        <f aca="false">IF(A36="","",($C$5/$C$7)*F35)</f>
        <v/>
      </c>
      <c r="F36" s="30" t="str">
        <f aca="false">IF(A36="","",F35-D36)</f>
        <v/>
      </c>
      <c r="G36" s="31" t="str">
        <f aca="false">IF(E36="","",+G35+E36)</f>
        <v/>
      </c>
      <c r="H36" s="3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</row>
    <row r="37" customFormat="false" ht="12.75" hidden="false" customHeight="false" outlineLevel="0" collapsed="false">
      <c r="A37" s="28" t="str">
        <f aca="false">IF(A36="","",IF(+A36+1&gt;$G$6,"",A36+1))</f>
        <v/>
      </c>
      <c r="B37" s="27" t="str">
        <f aca="false">IF(A36="","",IF(A36+1&gt;$G$6,"",F36))</f>
        <v/>
      </c>
      <c r="C37" s="29" t="str">
        <f aca="false">IF(A36="","",IF(A36+1&gt;$G$6,"",$C$8))</f>
        <v/>
      </c>
      <c r="D37" s="27" t="str">
        <f aca="false">IF(C37="","",C37-E37)</f>
        <v/>
      </c>
      <c r="E37" s="27" t="str">
        <f aca="false">IF(A37="","",($C$5/$C$7)*F36)</f>
        <v/>
      </c>
      <c r="F37" s="30" t="str">
        <f aca="false">IF(A37="","",F36-D37)</f>
        <v/>
      </c>
      <c r="G37" s="31" t="str">
        <f aca="false">IF(E37="","",+G36+E37)</f>
        <v/>
      </c>
      <c r="H37" s="3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6"/>
    </row>
    <row r="38" customFormat="false" ht="12.75" hidden="false" customHeight="false" outlineLevel="0" collapsed="false">
      <c r="A38" s="28" t="str">
        <f aca="false">IF(A37="","",IF(+A37+1&gt;$G$6,"",A37+1))</f>
        <v/>
      </c>
      <c r="B38" s="27" t="str">
        <f aca="false">IF(A37="","",IF(A37+1&gt;$G$6,"",F37))</f>
        <v/>
      </c>
      <c r="C38" s="29" t="str">
        <f aca="false">IF(A37="","",IF(A37+1&gt;$G$6,"",$C$8))</f>
        <v/>
      </c>
      <c r="D38" s="27" t="str">
        <f aca="false">IF(C38="","",C38-E38)</f>
        <v/>
      </c>
      <c r="E38" s="27" t="str">
        <f aca="false">IF(A38="","",($C$5/$C$7)*F37)</f>
        <v/>
      </c>
      <c r="F38" s="30" t="str">
        <f aca="false">IF(A38="","",F37-D38)</f>
        <v/>
      </c>
      <c r="G38" s="31" t="str">
        <f aca="false">IF(E38="","",+G37+E38)</f>
        <v/>
      </c>
      <c r="H38" s="3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6"/>
    </row>
    <row r="39" customFormat="false" ht="12.75" hidden="false" customHeight="false" outlineLevel="0" collapsed="false">
      <c r="A39" s="28" t="str">
        <f aca="false">IF(A38="","",IF(+A38+1&gt;$G$6,"",A38+1))</f>
        <v/>
      </c>
      <c r="B39" s="27" t="str">
        <f aca="false">IF(A38="","",IF(A38+1&gt;$G$6,"",F38))</f>
        <v/>
      </c>
      <c r="C39" s="29" t="str">
        <f aca="false">IF(A38="","",IF(A38+1&gt;$G$6,"",$C$8))</f>
        <v/>
      </c>
      <c r="D39" s="27" t="str">
        <f aca="false">IF(C39="","",C39-E39)</f>
        <v/>
      </c>
      <c r="E39" s="27" t="str">
        <f aca="false">IF(A39="","",($C$5/$C$7)*F38)</f>
        <v/>
      </c>
      <c r="F39" s="30" t="str">
        <f aca="false">IF(A39="","",F38-D39)</f>
        <v/>
      </c>
      <c r="G39" s="31" t="str">
        <f aca="false">IF(E39="","",+G38+E39)</f>
        <v/>
      </c>
      <c r="H39" s="3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/>
    </row>
    <row r="40" customFormat="false" ht="12.75" hidden="false" customHeight="false" outlineLevel="0" collapsed="false">
      <c r="A40" s="28" t="str">
        <f aca="false">IF(A39="","",IF(+A39+1&gt;$G$6,"",A39+1))</f>
        <v/>
      </c>
      <c r="B40" s="27" t="str">
        <f aca="false">IF(A39="","",IF(A39+1&gt;$G$6,"",F39))</f>
        <v/>
      </c>
      <c r="C40" s="29" t="str">
        <f aca="false">IF(A39="","",IF(A39+1&gt;$G$6,"",$C$8))</f>
        <v/>
      </c>
      <c r="D40" s="27" t="str">
        <f aca="false">IF(C40="","",C40-E40)</f>
        <v/>
      </c>
      <c r="E40" s="27" t="str">
        <f aca="false">IF(A40="","",($C$5/$C$7)*F39)</f>
        <v/>
      </c>
      <c r="F40" s="30" t="str">
        <f aca="false">IF(A40="","",F39-D40)</f>
        <v/>
      </c>
      <c r="G40" s="31" t="str">
        <f aca="false">IF(E40="","",+G39+E40)</f>
        <v/>
      </c>
      <c r="H40" s="31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6"/>
    </row>
    <row r="41" customFormat="false" ht="12.75" hidden="false" customHeight="false" outlineLevel="0" collapsed="false">
      <c r="A41" s="28" t="str">
        <f aca="false">IF(A40="","",IF(+A40+1&gt;$G$6,"",A40+1))</f>
        <v/>
      </c>
      <c r="B41" s="27" t="str">
        <f aca="false">IF(A40="","",IF(A40+1&gt;$G$6,"",F40))</f>
        <v/>
      </c>
      <c r="C41" s="29" t="str">
        <f aca="false">IF(A40="","",IF(A40+1&gt;$G$6,"",$C$8))</f>
        <v/>
      </c>
      <c r="D41" s="27" t="str">
        <f aca="false">IF(C41="","",C41-E41)</f>
        <v/>
      </c>
      <c r="E41" s="27" t="str">
        <f aca="false">IF(A41="","",($C$5/$C$7)*F40)</f>
        <v/>
      </c>
      <c r="F41" s="30" t="str">
        <f aca="false">IF(A41="","",F40-D41)</f>
        <v/>
      </c>
      <c r="G41" s="31" t="str">
        <f aca="false">IF(E41="","",+G40+E41)</f>
        <v/>
      </c>
      <c r="H41" s="31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6"/>
    </row>
    <row r="42" customFormat="false" ht="12.75" hidden="false" customHeight="false" outlineLevel="0" collapsed="false">
      <c r="A42" s="28" t="str">
        <f aca="false">IF(A41="","",IF(+A41+1&gt;$G$6,"",A41+1))</f>
        <v/>
      </c>
      <c r="B42" s="27" t="str">
        <f aca="false">IF(A41="","",IF(A41+1&gt;$G$6,"",F41))</f>
        <v/>
      </c>
      <c r="C42" s="29" t="str">
        <f aca="false">IF(A41="","",IF(A41+1&gt;$G$6,"",$C$8))</f>
        <v/>
      </c>
      <c r="D42" s="27" t="str">
        <f aca="false">IF(C42="","",C42-E42)</f>
        <v/>
      </c>
      <c r="E42" s="27" t="str">
        <f aca="false">IF(A42="","",($C$5/$C$7)*F41)</f>
        <v/>
      </c>
      <c r="F42" s="30" t="str">
        <f aca="false">IF(A42="","",F41-D42)</f>
        <v/>
      </c>
      <c r="G42" s="31" t="str">
        <f aca="false">IF(E42="","",+G41+E42)</f>
        <v/>
      </c>
      <c r="H42" s="31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6"/>
    </row>
    <row r="43" customFormat="false" ht="12.75" hidden="false" customHeight="false" outlineLevel="0" collapsed="false">
      <c r="A43" s="28" t="str">
        <f aca="false">IF(A42="","",IF(+A42+1&gt;$G$6,"",A42+1))</f>
        <v/>
      </c>
      <c r="B43" s="27" t="str">
        <f aca="false">IF(A42="","",IF(A42+1&gt;$G$6,"",F42))</f>
        <v/>
      </c>
      <c r="C43" s="29" t="str">
        <f aca="false">IF(A42="","",IF(A42+1&gt;$G$6,"",$C$8))</f>
        <v/>
      </c>
      <c r="D43" s="27" t="str">
        <f aca="false">IF(C43="","",C43-E43)</f>
        <v/>
      </c>
      <c r="E43" s="27" t="str">
        <f aca="false">IF(A43="","",($C$5/$C$7)*F42)</f>
        <v/>
      </c>
      <c r="F43" s="30" t="str">
        <f aca="false">IF(A43="","",F42-D43)</f>
        <v/>
      </c>
      <c r="G43" s="31" t="str">
        <f aca="false">IF(E43="","",+G42+E43)</f>
        <v/>
      </c>
      <c r="H43" s="3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6"/>
    </row>
    <row r="44" customFormat="false" ht="12.75" hidden="false" customHeight="false" outlineLevel="0" collapsed="false">
      <c r="A44" s="28" t="str">
        <f aca="false">IF(A43="","",IF(+A43+1&gt;$G$6,"",A43+1))</f>
        <v/>
      </c>
      <c r="B44" s="27" t="str">
        <f aca="false">IF(A43="","",IF(A43+1&gt;$G$6,"",F43))</f>
        <v/>
      </c>
      <c r="C44" s="29" t="str">
        <f aca="false">IF(A43="","",IF(A43+1&gt;$G$6,"",$C$8))</f>
        <v/>
      </c>
      <c r="D44" s="27" t="str">
        <f aca="false">IF(C44="","",C44-E44)</f>
        <v/>
      </c>
      <c r="E44" s="27" t="str">
        <f aca="false">IF(A44="","",($C$5/$C$7)*F43)</f>
        <v/>
      </c>
      <c r="F44" s="30" t="str">
        <f aca="false">IF(A44="","",F43-D44)</f>
        <v/>
      </c>
      <c r="G44" s="31" t="str">
        <f aca="false">IF(E44="","",+G43+E44)</f>
        <v/>
      </c>
      <c r="H44" s="3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6"/>
    </row>
    <row r="45" customFormat="false" ht="12.75" hidden="false" customHeight="false" outlineLevel="0" collapsed="false">
      <c r="A45" s="28" t="str">
        <f aca="false">IF(A44="","",IF(+A44+1&gt;$G$6,"",A44+1))</f>
        <v/>
      </c>
      <c r="B45" s="27" t="str">
        <f aca="false">IF(A44="","",IF(A44+1&gt;$G$6,"",F44))</f>
        <v/>
      </c>
      <c r="C45" s="29" t="str">
        <f aca="false">IF(A44="","",IF(A44+1&gt;$G$6,"",$C$8))</f>
        <v/>
      </c>
      <c r="D45" s="27" t="str">
        <f aca="false">IF(C45="","",C45-E45)</f>
        <v/>
      </c>
      <c r="E45" s="27" t="str">
        <f aca="false">IF(A45="","",($C$5/$C$7)*F44)</f>
        <v/>
      </c>
      <c r="F45" s="30" t="str">
        <f aca="false">IF(A45="","",F44-D45)</f>
        <v/>
      </c>
      <c r="G45" s="31" t="str">
        <f aca="false">IF(E45="","",+G44+E45)</f>
        <v/>
      </c>
      <c r="H45" s="3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6"/>
    </row>
    <row r="46" customFormat="false" ht="12.75" hidden="false" customHeight="false" outlineLevel="0" collapsed="false">
      <c r="A46" s="28" t="str">
        <f aca="false">IF(A45="","",IF(+A45+1&gt;$G$6,"",A45+1))</f>
        <v/>
      </c>
      <c r="B46" s="27" t="str">
        <f aca="false">IF(A45="","",IF(A45+1&gt;$G$6,"",F45))</f>
        <v/>
      </c>
      <c r="C46" s="29" t="str">
        <f aca="false">IF(A45="","",IF(A45+1&gt;$G$6,"",$C$8))</f>
        <v/>
      </c>
      <c r="D46" s="27" t="str">
        <f aca="false">IF(C46="","",C46-E46)</f>
        <v/>
      </c>
      <c r="E46" s="27" t="str">
        <f aca="false">IF(A46="","",($C$5/$C$7)*F45)</f>
        <v/>
      </c>
      <c r="F46" s="30" t="str">
        <f aca="false">IF(A46="","",F45-D46)</f>
        <v/>
      </c>
      <c r="G46" s="31" t="str">
        <f aca="false">IF(E46="","",+G45+E46)</f>
        <v/>
      </c>
      <c r="H46" s="31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6"/>
    </row>
    <row r="47" customFormat="false" ht="12.75" hidden="false" customHeight="false" outlineLevel="0" collapsed="false">
      <c r="A47" s="28" t="str">
        <f aca="false">IF(A46="","",IF(+A46+1&gt;$G$6,"",A46+1))</f>
        <v/>
      </c>
      <c r="B47" s="27" t="str">
        <f aca="false">IF(A46="","",IF(A46+1&gt;$G$6,"",F46))</f>
        <v/>
      </c>
      <c r="C47" s="29" t="str">
        <f aca="false">IF(A46="","",IF(A46+1&gt;$G$6,"",$C$8))</f>
        <v/>
      </c>
      <c r="D47" s="27" t="str">
        <f aca="false">IF(C47="","",C47-E47)</f>
        <v/>
      </c>
      <c r="E47" s="27" t="str">
        <f aca="false">IF(A47="","",($C$5/$C$7)*F46)</f>
        <v/>
      </c>
      <c r="F47" s="30" t="str">
        <f aca="false">IF(A47="","",F46-D47)</f>
        <v/>
      </c>
      <c r="G47" s="31" t="str">
        <f aca="false">IF(E47="","",+G46+E47)</f>
        <v/>
      </c>
      <c r="H47" s="3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6"/>
    </row>
    <row r="48" customFormat="false" ht="12.75" hidden="false" customHeight="false" outlineLevel="0" collapsed="false">
      <c r="A48" s="28" t="str">
        <f aca="false">IF(A47="","",IF(+A47+1&gt;$G$6,"",A47+1))</f>
        <v/>
      </c>
      <c r="B48" s="27" t="str">
        <f aca="false">IF(A47="","",IF(A47+1&gt;$G$6,"",F47))</f>
        <v/>
      </c>
      <c r="C48" s="29" t="str">
        <f aca="false">IF(A47="","",IF(A47+1&gt;$G$6,"",$C$8))</f>
        <v/>
      </c>
      <c r="D48" s="27" t="str">
        <f aca="false">IF(C48="","",C48-E48)</f>
        <v/>
      </c>
      <c r="E48" s="27" t="str">
        <f aca="false">IF(A48="","",($C$5/$C$7)*F47)</f>
        <v/>
      </c>
      <c r="F48" s="30" t="str">
        <f aca="false">IF(A48="","",F47-D48)</f>
        <v/>
      </c>
      <c r="G48" s="31" t="str">
        <f aca="false">IF(E48="","",+G47+E48)</f>
        <v/>
      </c>
      <c r="H48" s="3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6"/>
    </row>
    <row r="49" customFormat="false" ht="12.75" hidden="false" customHeight="false" outlineLevel="0" collapsed="false">
      <c r="A49" s="28" t="str">
        <f aca="false">IF(A48="","",IF(+A48+1&gt;$G$6,"",A48+1))</f>
        <v/>
      </c>
      <c r="B49" s="27" t="str">
        <f aca="false">IF(A48="","",IF(A48+1&gt;$G$6,"",F48))</f>
        <v/>
      </c>
      <c r="C49" s="29" t="str">
        <f aca="false">IF(A48="","",IF(A48+1&gt;$G$6,"",$C$8))</f>
        <v/>
      </c>
      <c r="D49" s="27" t="str">
        <f aca="false">IF(C49="","",C49-E49)</f>
        <v/>
      </c>
      <c r="E49" s="27" t="str">
        <f aca="false">IF(A49="","",($C$5/$C$7)*F48)</f>
        <v/>
      </c>
      <c r="F49" s="30" t="str">
        <f aca="false">IF(A49="","",F48-D49)</f>
        <v/>
      </c>
      <c r="G49" s="31" t="str">
        <f aca="false">IF(E49="","",+G48+E49)</f>
        <v/>
      </c>
      <c r="H49" s="3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6"/>
    </row>
    <row r="50" customFormat="false" ht="12.75" hidden="false" customHeight="false" outlineLevel="0" collapsed="false">
      <c r="A50" s="28" t="str">
        <f aca="false">IF(A49="","",IF(+A49+1&gt;$G$6,"",A49+1))</f>
        <v/>
      </c>
      <c r="B50" s="27" t="str">
        <f aca="false">IF(A49="","",IF(A49+1&gt;$G$6,"",F49))</f>
        <v/>
      </c>
      <c r="C50" s="29" t="str">
        <f aca="false">IF(A49="","",IF(A49+1&gt;$G$6,"",$C$8))</f>
        <v/>
      </c>
      <c r="D50" s="27" t="str">
        <f aca="false">IF(C50="","",C50-E50)</f>
        <v/>
      </c>
      <c r="E50" s="27" t="str">
        <f aca="false">IF(A50="","",($C$5/$C$7)*F49)</f>
        <v/>
      </c>
      <c r="F50" s="30" t="str">
        <f aca="false">IF(A50="","",F49-D50)</f>
        <v/>
      </c>
      <c r="G50" s="31" t="str">
        <f aca="false">IF(E50="","",+G49+E50)</f>
        <v/>
      </c>
      <c r="H50" s="3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6"/>
    </row>
    <row r="51" customFormat="false" ht="12.75" hidden="false" customHeight="false" outlineLevel="0" collapsed="false">
      <c r="A51" s="28" t="str">
        <f aca="false">IF(A50="","",IF(+A50+1&gt;$G$6,"",A50+1))</f>
        <v/>
      </c>
      <c r="B51" s="27" t="str">
        <f aca="false">IF(A50="","",IF(A50+1&gt;$G$6,"",F50))</f>
        <v/>
      </c>
      <c r="C51" s="29" t="str">
        <f aca="false">IF(A50="","",IF(A50+1&gt;$G$6,"",$C$8))</f>
        <v/>
      </c>
      <c r="D51" s="27" t="str">
        <f aca="false">IF(C51="","",C51-E51)</f>
        <v/>
      </c>
      <c r="E51" s="27" t="str">
        <f aca="false">IF(A51="","",($C$5/$C$7)*F50)</f>
        <v/>
      </c>
      <c r="F51" s="30" t="str">
        <f aca="false">IF(A51="","",F50-D51)</f>
        <v/>
      </c>
      <c r="G51" s="31" t="str">
        <f aca="false">IF(E51="","",+G50+E51)</f>
        <v/>
      </c>
      <c r="H51" s="3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6"/>
    </row>
    <row r="52" customFormat="false" ht="12.75" hidden="false" customHeight="false" outlineLevel="0" collapsed="false">
      <c r="A52" s="28" t="str">
        <f aca="false">IF(A51="","",IF(+A51+1&gt;$G$6,"",A51+1))</f>
        <v/>
      </c>
      <c r="B52" s="27" t="str">
        <f aca="false">IF(A51="","",IF(A51+1&gt;$G$6,"",F51))</f>
        <v/>
      </c>
      <c r="C52" s="29" t="str">
        <f aca="false">IF(A51="","",IF(A51+1&gt;$G$6,"",$C$8))</f>
        <v/>
      </c>
      <c r="D52" s="27" t="str">
        <f aca="false">IF(C52="","",C52-E52)</f>
        <v/>
      </c>
      <c r="E52" s="27" t="str">
        <f aca="false">IF(A52="","",($C$5/$C$7)*F51)</f>
        <v/>
      </c>
      <c r="F52" s="30" t="str">
        <f aca="false">IF(A52="","",F51-D52)</f>
        <v/>
      </c>
      <c r="G52" s="31" t="str">
        <f aca="false">IF(E52="","",+G51+E52)</f>
        <v/>
      </c>
      <c r="H52" s="3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6"/>
    </row>
    <row r="53" customFormat="false" ht="12.75" hidden="false" customHeight="false" outlineLevel="0" collapsed="false">
      <c r="A53" s="28" t="str">
        <f aca="false">IF(A52="","",IF(+A52+1&gt;$G$6,"",A52+1))</f>
        <v/>
      </c>
      <c r="B53" s="27" t="str">
        <f aca="false">IF(A52="","",IF(A52+1&gt;$G$6,"",F52))</f>
        <v/>
      </c>
      <c r="C53" s="29" t="str">
        <f aca="false">IF(A52="","",IF(A52+1&gt;$G$6,"",$C$8))</f>
        <v/>
      </c>
      <c r="D53" s="27" t="str">
        <f aca="false">IF(C53="","",C53-E53)</f>
        <v/>
      </c>
      <c r="E53" s="27" t="str">
        <f aca="false">IF(A53="","",($C$5/$C$7)*F52)</f>
        <v/>
      </c>
      <c r="F53" s="30" t="str">
        <f aca="false">IF(A53="","",F52-D53)</f>
        <v/>
      </c>
      <c r="G53" s="31" t="str">
        <f aca="false">IF(E53="","",+G52+E53)</f>
        <v/>
      </c>
      <c r="H53" s="31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6"/>
    </row>
    <row r="54" customFormat="false" ht="12.75" hidden="false" customHeight="false" outlineLevel="0" collapsed="false">
      <c r="A54" s="28" t="str">
        <f aca="false">IF(A53="","",IF(+A53+1&gt;$G$6,"",A53+1))</f>
        <v/>
      </c>
      <c r="B54" s="27" t="str">
        <f aca="false">IF(A53="","",IF(A53+1&gt;$G$6,"",F53))</f>
        <v/>
      </c>
      <c r="C54" s="29" t="str">
        <f aca="false">IF(A53="","",IF(A53+1&gt;$G$6,"",$C$8))</f>
        <v/>
      </c>
      <c r="D54" s="27" t="str">
        <f aca="false">IF(C54="","",C54-E54)</f>
        <v/>
      </c>
      <c r="E54" s="27" t="str">
        <f aca="false">IF(A54="","",($C$5/$C$7)*F53)</f>
        <v/>
      </c>
      <c r="F54" s="30" t="str">
        <f aca="false">IF(A54="","",F53-D54)</f>
        <v/>
      </c>
      <c r="G54" s="31" t="str">
        <f aca="false">IF(E54="","",+G53+E54)</f>
        <v/>
      </c>
      <c r="H54" s="31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6"/>
    </row>
    <row r="55" customFormat="false" ht="12.75" hidden="false" customHeight="false" outlineLevel="0" collapsed="false">
      <c r="A55" s="28" t="str">
        <f aca="false">IF(A54="","",IF(+A54+1&gt;$G$6,"",A54+1))</f>
        <v/>
      </c>
      <c r="B55" s="27" t="str">
        <f aca="false">IF(A54="","",IF(A54+1&gt;$G$6,"",F54))</f>
        <v/>
      </c>
      <c r="C55" s="29" t="str">
        <f aca="false">IF(A54="","",IF(A54+1&gt;$G$6,"",$C$8))</f>
        <v/>
      </c>
      <c r="D55" s="27" t="str">
        <f aca="false">IF(C55="","",C55-E55)</f>
        <v/>
      </c>
      <c r="E55" s="27" t="str">
        <f aca="false">IF(A55="","",($C$5/$C$7)*F54)</f>
        <v/>
      </c>
      <c r="F55" s="30" t="str">
        <f aca="false">IF(A55="","",F54-D55)</f>
        <v/>
      </c>
      <c r="G55" s="31" t="str">
        <f aca="false">IF(E55="","",+G54+E55)</f>
        <v/>
      </c>
      <c r="H55" s="3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6"/>
    </row>
    <row r="56" customFormat="false" ht="12.75" hidden="false" customHeight="false" outlineLevel="0" collapsed="false">
      <c r="A56" s="28" t="str">
        <f aca="false">IF(A55="","",IF(+A55+1&gt;$G$6,"",A55+1))</f>
        <v/>
      </c>
      <c r="B56" s="27" t="str">
        <f aca="false">IF(A55="","",IF(A55+1&gt;$G$6,"",F55))</f>
        <v/>
      </c>
      <c r="C56" s="29" t="str">
        <f aca="false">IF(A55="","",IF(A55+1&gt;$G$6,"",$C$8))</f>
        <v/>
      </c>
      <c r="D56" s="27" t="str">
        <f aca="false">IF(C56="","",C56-E56)</f>
        <v/>
      </c>
      <c r="E56" s="27" t="str">
        <f aca="false">IF(A56="","",($C$5/$C$7)*F55)</f>
        <v/>
      </c>
      <c r="F56" s="30" t="str">
        <f aca="false">IF(A56="","",F55-D56)</f>
        <v/>
      </c>
      <c r="G56" s="31" t="str">
        <f aca="false">IF(E56="","",+G55+E56)</f>
        <v/>
      </c>
      <c r="H56" s="31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6"/>
    </row>
    <row r="57" customFormat="false" ht="12.75" hidden="false" customHeight="false" outlineLevel="0" collapsed="false">
      <c r="A57" s="28" t="str">
        <f aca="false">IF(A56="","",IF(+A56+1&gt;$G$6,"",A56+1))</f>
        <v/>
      </c>
      <c r="B57" s="27" t="str">
        <f aca="false">IF(A56="","",IF(A56+1&gt;$G$6,"",F56))</f>
        <v/>
      </c>
      <c r="C57" s="29" t="str">
        <f aca="false">IF(A56="","",IF(A56+1&gt;$G$6,"",$C$8))</f>
        <v/>
      </c>
      <c r="D57" s="27" t="str">
        <f aca="false">IF(C57="","",C57-E57)</f>
        <v/>
      </c>
      <c r="E57" s="27" t="str">
        <f aca="false">IF(A57="","",($C$5/$C$7)*F56)</f>
        <v/>
      </c>
      <c r="F57" s="30" t="str">
        <f aca="false">IF(A57="","",F56-D57)</f>
        <v/>
      </c>
      <c r="G57" s="31" t="str">
        <f aca="false">IF(E57="","",+G56+E57)</f>
        <v/>
      </c>
      <c r="H57" s="31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6"/>
    </row>
    <row r="58" customFormat="false" ht="12.75" hidden="false" customHeight="false" outlineLevel="0" collapsed="false">
      <c r="A58" s="28" t="str">
        <f aca="false">IF(A57="","",IF(+A57+1&gt;$G$6,"",A57+1))</f>
        <v/>
      </c>
      <c r="B58" s="27" t="str">
        <f aca="false">IF(A57="","",IF(A57+1&gt;$G$6,"",F57))</f>
        <v/>
      </c>
      <c r="C58" s="29" t="str">
        <f aca="false">IF(A57="","",IF(A57+1&gt;$G$6,"",$C$8))</f>
        <v/>
      </c>
      <c r="D58" s="27" t="str">
        <f aca="false">IF(C58="","",C58-E58)</f>
        <v/>
      </c>
      <c r="E58" s="27" t="str">
        <f aca="false">IF(A58="","",($C$5/$C$7)*F57)</f>
        <v/>
      </c>
      <c r="F58" s="30" t="str">
        <f aca="false">IF(A58="","",F57-D58)</f>
        <v/>
      </c>
      <c r="G58" s="31" t="str">
        <f aca="false">IF(E58="","",+G57+E58)</f>
        <v/>
      </c>
      <c r="H58" s="31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6"/>
    </row>
    <row r="59" customFormat="false" ht="12.75" hidden="false" customHeight="false" outlineLevel="0" collapsed="false">
      <c r="A59" s="28" t="str">
        <f aca="false">IF(A58="","",IF(+A58+1&gt;$G$6,"",A58+1))</f>
        <v/>
      </c>
      <c r="B59" s="27" t="str">
        <f aca="false">IF(A58="","",IF(A58+1&gt;$G$6,"",F58))</f>
        <v/>
      </c>
      <c r="C59" s="29" t="str">
        <f aca="false">IF(A58="","",IF(A58+1&gt;$G$6,"",$C$8))</f>
        <v/>
      </c>
      <c r="D59" s="27" t="str">
        <f aca="false">IF(C59="","",C59-E59)</f>
        <v/>
      </c>
      <c r="E59" s="27" t="str">
        <f aca="false">IF(A59="","",($C$5/$C$7)*F58)</f>
        <v/>
      </c>
      <c r="F59" s="30" t="str">
        <f aca="false">IF(A59="","",F58-D59)</f>
        <v/>
      </c>
      <c r="G59" s="31" t="str">
        <f aca="false">IF(E59="","",+G58+E59)</f>
        <v/>
      </c>
      <c r="H59" s="3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6"/>
    </row>
    <row r="60" customFormat="false" ht="12.75" hidden="false" customHeight="false" outlineLevel="0" collapsed="false">
      <c r="A60" s="28" t="str">
        <f aca="false">IF(A59="","",IF(+A59+1&gt;$G$6,"",A59+1))</f>
        <v/>
      </c>
      <c r="B60" s="27" t="str">
        <f aca="false">IF(A59="","",IF(A59+1&gt;$G$6,"",F59))</f>
        <v/>
      </c>
      <c r="C60" s="29" t="str">
        <f aca="false">IF(A59="","",IF(A59+1&gt;$G$6,"",$C$8))</f>
        <v/>
      </c>
      <c r="D60" s="27" t="str">
        <f aca="false">IF(C60="","",C60-E60)</f>
        <v/>
      </c>
      <c r="E60" s="27" t="str">
        <f aca="false">IF(A60="","",($C$5/$C$7)*F59)</f>
        <v/>
      </c>
      <c r="F60" s="30" t="str">
        <f aca="false">IF(A60="","",F59-D60)</f>
        <v/>
      </c>
      <c r="G60" s="31" t="str">
        <f aca="false">IF(E60="","",+G59+E60)</f>
        <v/>
      </c>
      <c r="H60" s="31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6"/>
    </row>
    <row r="61" customFormat="false" ht="12.75" hidden="false" customHeight="false" outlineLevel="0" collapsed="false">
      <c r="A61" s="28" t="str">
        <f aca="false">IF(A60="","",IF(+A60+1&gt;$G$6,"",A60+1))</f>
        <v/>
      </c>
      <c r="B61" s="27" t="str">
        <f aca="false">IF(A60="","",IF(A60+1&gt;$G$6,"",F60))</f>
        <v/>
      </c>
      <c r="C61" s="29" t="str">
        <f aca="false">IF(A60="","",IF(A60+1&gt;$G$6,"",$C$8))</f>
        <v/>
      </c>
      <c r="D61" s="27" t="str">
        <f aca="false">IF(C61="","",C61-E61)</f>
        <v/>
      </c>
      <c r="E61" s="27" t="str">
        <f aca="false">IF(A61="","",($C$5/$C$7)*F60)</f>
        <v/>
      </c>
      <c r="F61" s="30" t="str">
        <f aca="false">IF(A61="","",F60-D61)</f>
        <v/>
      </c>
      <c r="G61" s="31" t="str">
        <f aca="false">IF(E61="","",+G60+E61)</f>
        <v/>
      </c>
      <c r="H61" s="31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6"/>
    </row>
    <row r="62" customFormat="false" ht="12.75" hidden="false" customHeight="false" outlineLevel="0" collapsed="false">
      <c r="A62" s="28" t="str">
        <f aca="false">IF(A61="","",IF(+A61+1&gt;$G$6,"",A61+1))</f>
        <v/>
      </c>
      <c r="B62" s="27" t="str">
        <f aca="false">IF(A61="","",IF(A61+1&gt;$G$6,"",F61))</f>
        <v/>
      </c>
      <c r="C62" s="29" t="str">
        <f aca="false">IF(A61="","",IF(A61+1&gt;$G$6,"",$C$8))</f>
        <v/>
      </c>
      <c r="D62" s="27" t="str">
        <f aca="false">IF(C62="","",C62-E62)</f>
        <v/>
      </c>
      <c r="E62" s="27" t="str">
        <f aca="false">IF(A62="","",($C$5/$C$7)*F61)</f>
        <v/>
      </c>
      <c r="F62" s="30" t="str">
        <f aca="false">IF(A62="","",F61-D62)</f>
        <v/>
      </c>
      <c r="G62" s="31" t="str">
        <f aca="false">IF(E62="","",+G61+E62)</f>
        <v/>
      </c>
      <c r="H62" s="31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6"/>
    </row>
    <row r="63" customFormat="false" ht="12.75" hidden="false" customHeight="false" outlineLevel="0" collapsed="false">
      <c r="A63" s="28" t="str">
        <f aca="false">IF(A62="","",IF(+A62+1&gt;$G$6,"",A62+1))</f>
        <v/>
      </c>
      <c r="B63" s="27" t="str">
        <f aca="false">IF(A62="","",IF(A62+1&gt;$G$6,"",F62))</f>
        <v/>
      </c>
      <c r="C63" s="29" t="str">
        <f aca="false">IF(A62="","",IF(A62+1&gt;$G$6,"",$C$8))</f>
        <v/>
      </c>
      <c r="D63" s="27" t="str">
        <f aca="false">IF(C63="","",C63-E63)</f>
        <v/>
      </c>
      <c r="E63" s="27" t="str">
        <f aca="false">IF(A63="","",($C$5/$C$7)*F62)</f>
        <v/>
      </c>
      <c r="F63" s="30" t="str">
        <f aca="false">IF(A63="","",F62-D63)</f>
        <v/>
      </c>
      <c r="G63" s="31" t="str">
        <f aca="false">IF(E63="","",+G62+E63)</f>
        <v/>
      </c>
      <c r="H63" s="3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6"/>
    </row>
    <row r="64" customFormat="false" ht="12.75" hidden="false" customHeight="false" outlineLevel="0" collapsed="false">
      <c r="A64" s="28" t="str">
        <f aca="false">IF(A63="","",IF(+A63+1&gt;$G$6,"",A63+1))</f>
        <v/>
      </c>
      <c r="B64" s="27" t="str">
        <f aca="false">IF(A63="","",IF(A63+1&gt;$G$6,"",F63))</f>
        <v/>
      </c>
      <c r="C64" s="29" t="str">
        <f aca="false">IF(A63="","",IF(A63+1&gt;$G$6,"",$C$8))</f>
        <v/>
      </c>
      <c r="D64" s="27" t="str">
        <f aca="false">IF(C64="","",C64-E64)</f>
        <v/>
      </c>
      <c r="E64" s="27" t="str">
        <f aca="false">IF(A64="","",($C$5/$C$7)*F63)</f>
        <v/>
      </c>
      <c r="F64" s="30" t="str">
        <f aca="false">IF(A64="","",F63-D64)</f>
        <v/>
      </c>
      <c r="G64" s="31" t="str">
        <f aca="false">IF(E64="","",+G63+E64)</f>
        <v/>
      </c>
      <c r="H64" s="31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6"/>
    </row>
    <row r="65" customFormat="false" ht="12.75" hidden="false" customHeight="false" outlineLevel="0" collapsed="false">
      <c r="A65" s="28" t="str">
        <f aca="false">IF(A64="","",IF(+A64+1&gt;$G$6,"",A64+1))</f>
        <v/>
      </c>
      <c r="B65" s="27" t="str">
        <f aca="false">IF(A64="","",IF(A64+1&gt;$G$6,"",F64))</f>
        <v/>
      </c>
      <c r="C65" s="29" t="str">
        <f aca="false">IF(A64="","",IF(A64+1&gt;$G$6,"",$C$8))</f>
        <v/>
      </c>
      <c r="D65" s="27" t="str">
        <f aca="false">IF(C65="","",C65-E65)</f>
        <v/>
      </c>
      <c r="E65" s="27" t="str">
        <f aca="false">IF(A65="","",($C$5/$C$7)*F64)</f>
        <v/>
      </c>
      <c r="F65" s="30" t="str">
        <f aca="false">IF(A65="","",F64-D65)</f>
        <v/>
      </c>
      <c r="G65" s="31" t="str">
        <f aca="false">IF(E65="","",+G64+E65)</f>
        <v/>
      </c>
      <c r="H65" s="31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6"/>
    </row>
    <row r="66" customFormat="false" ht="12.75" hidden="false" customHeight="false" outlineLevel="0" collapsed="false">
      <c r="A66" s="28" t="str">
        <f aca="false">IF(A65="","",IF(+A65+1&gt;$G$6,"",A65+1))</f>
        <v/>
      </c>
      <c r="B66" s="27" t="str">
        <f aca="false">IF(A65="","",IF(A65+1&gt;$G$6,"",F65))</f>
        <v/>
      </c>
      <c r="C66" s="29" t="str">
        <f aca="false">IF(A65="","",IF(A65+1&gt;$G$6,"",$C$8))</f>
        <v/>
      </c>
      <c r="D66" s="27" t="str">
        <f aca="false">IF(C66="","",C66-E66)</f>
        <v/>
      </c>
      <c r="E66" s="27" t="str">
        <f aca="false">IF(A66="","",($C$5/$C$7)*F65)</f>
        <v/>
      </c>
      <c r="F66" s="30" t="str">
        <f aca="false">IF(A66="","",F65-D66)</f>
        <v/>
      </c>
      <c r="G66" s="31" t="str">
        <f aca="false">IF(E66="","",+G65+E66)</f>
        <v/>
      </c>
      <c r="H66" s="31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6"/>
    </row>
    <row r="67" customFormat="false" ht="12.75" hidden="false" customHeight="false" outlineLevel="0" collapsed="false">
      <c r="A67" s="28" t="str">
        <f aca="false">IF(A66="","",IF(+A66+1&gt;$G$6,"",A66+1))</f>
        <v/>
      </c>
      <c r="B67" s="27" t="str">
        <f aca="false">IF(A66="","",IF(A66+1&gt;$G$6,"",F66))</f>
        <v/>
      </c>
      <c r="C67" s="29" t="str">
        <f aca="false">IF(A66="","",IF(A66+1&gt;$G$6,"",$C$8))</f>
        <v/>
      </c>
      <c r="D67" s="27" t="str">
        <f aca="false">IF(C67="","",C67-E67)</f>
        <v/>
      </c>
      <c r="E67" s="27" t="str">
        <f aca="false">IF(A67="","",($C$5/$C$7)*F66)</f>
        <v/>
      </c>
      <c r="F67" s="30" t="str">
        <f aca="false">IF(A67="","",F66-D67)</f>
        <v/>
      </c>
      <c r="G67" s="31" t="str">
        <f aca="false">IF(E67="","",+G66+E67)</f>
        <v/>
      </c>
      <c r="H67" s="31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6"/>
    </row>
    <row r="68" customFormat="false" ht="12.75" hidden="false" customHeight="false" outlineLevel="0" collapsed="false">
      <c r="A68" s="28" t="str">
        <f aca="false">IF(A67="","",IF(+A67+1&gt;$G$6,"",A67+1))</f>
        <v/>
      </c>
      <c r="B68" s="27" t="str">
        <f aca="false">IF(A67="","",IF(A67+1&gt;$G$6,"",F67))</f>
        <v/>
      </c>
      <c r="C68" s="29" t="str">
        <f aca="false">IF(A67="","",IF(A67+1&gt;$G$6,"",$C$8))</f>
        <v/>
      </c>
      <c r="D68" s="27" t="str">
        <f aca="false">IF(C68="","",C68-E68)</f>
        <v/>
      </c>
      <c r="E68" s="27" t="str">
        <f aca="false">IF(A68="","",($C$5/$C$7)*F67)</f>
        <v/>
      </c>
      <c r="F68" s="30" t="str">
        <f aca="false">IF(A68="","",F67-D68)</f>
        <v/>
      </c>
      <c r="G68" s="31" t="str">
        <f aca="false">IF(E68="","",+G67+E68)</f>
        <v/>
      </c>
      <c r="H68" s="31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6"/>
    </row>
    <row r="69" customFormat="false" ht="12.75" hidden="false" customHeight="false" outlineLevel="0" collapsed="false">
      <c r="A69" s="28" t="str">
        <f aca="false">IF(A68="","",IF(+A68+1&gt;$G$6,"",A68+1))</f>
        <v/>
      </c>
      <c r="B69" s="27" t="str">
        <f aca="false">IF(A68="","",IF(A68+1&gt;$G$6,"",F68))</f>
        <v/>
      </c>
      <c r="C69" s="29" t="str">
        <f aca="false">IF(A68="","",IF(A68+1&gt;$G$6,"",$C$8))</f>
        <v/>
      </c>
      <c r="D69" s="27" t="str">
        <f aca="false">IF(C69="","",C69-E69)</f>
        <v/>
      </c>
      <c r="E69" s="27" t="str">
        <f aca="false">IF(A69="","",($C$5/$C$7)*F68)</f>
        <v/>
      </c>
      <c r="F69" s="30" t="str">
        <f aca="false">IF(A69="","",F68-D69)</f>
        <v/>
      </c>
      <c r="G69" s="31" t="str">
        <f aca="false">IF(E69="","",+G68+E69)</f>
        <v/>
      </c>
      <c r="H69" s="31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6"/>
    </row>
    <row r="70" customFormat="false" ht="12.75" hidden="false" customHeight="false" outlineLevel="0" collapsed="false">
      <c r="A70" s="28" t="str">
        <f aca="false">IF(A69="","",IF(+A69+1&gt;$G$6,"",A69+1))</f>
        <v/>
      </c>
      <c r="B70" s="27" t="str">
        <f aca="false">IF(A69="","",IF(A69+1&gt;$G$6,"",F69))</f>
        <v/>
      </c>
      <c r="C70" s="29" t="str">
        <f aca="false">IF(A69="","",IF(A69+1&gt;$G$6,"",$C$8))</f>
        <v/>
      </c>
      <c r="D70" s="27" t="str">
        <f aca="false">IF(C70="","",C70-E70)</f>
        <v/>
      </c>
      <c r="E70" s="27" t="str">
        <f aca="false">IF(A70="","",($C$5/$C$7)*F69)</f>
        <v/>
      </c>
      <c r="F70" s="30" t="str">
        <f aca="false">IF(A70="","",F69-D70)</f>
        <v/>
      </c>
      <c r="G70" s="31" t="str">
        <f aca="false">IF(E70="","",+G69+E70)</f>
        <v/>
      </c>
      <c r="H70" s="31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6"/>
    </row>
    <row r="71" customFormat="false" ht="12.75" hidden="false" customHeight="false" outlineLevel="0" collapsed="false">
      <c r="A71" s="28" t="str">
        <f aca="false">IF(A70="","",IF(+A70+1&gt;$G$6,"",A70+1))</f>
        <v/>
      </c>
      <c r="B71" s="27" t="str">
        <f aca="false">IF(A70="","",IF(A70+1&gt;$G$6,"",F70))</f>
        <v/>
      </c>
      <c r="C71" s="29" t="str">
        <f aca="false">IF(A70="","",IF(A70+1&gt;$G$6,"",$C$8))</f>
        <v/>
      </c>
      <c r="D71" s="27" t="str">
        <f aca="false">IF(C71="","",C71-E71)</f>
        <v/>
      </c>
      <c r="E71" s="27" t="str">
        <f aca="false">IF(A71="","",($C$5/$C$7)*F70)</f>
        <v/>
      </c>
      <c r="F71" s="30" t="str">
        <f aca="false">IF(A71="","",F70-D71)</f>
        <v/>
      </c>
      <c r="G71" s="31" t="str">
        <f aca="false">IF(E71="","",+G70+E71)</f>
        <v/>
      </c>
      <c r="H71" s="31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6"/>
    </row>
    <row r="72" customFormat="false" ht="12.75" hidden="false" customHeight="false" outlineLevel="0" collapsed="false">
      <c r="A72" s="28" t="str">
        <f aca="false">IF(A71="","",IF(+A71+1&gt;$G$6,"",A71+1))</f>
        <v/>
      </c>
      <c r="B72" s="27" t="str">
        <f aca="false">IF(A71="","",IF(A71+1&gt;$G$6,"",F71))</f>
        <v/>
      </c>
      <c r="C72" s="29" t="str">
        <f aca="false">IF(A71="","",IF(A71+1&gt;$G$6,"",$C$8))</f>
        <v/>
      </c>
      <c r="D72" s="27" t="str">
        <f aca="false">IF(C72="","",C72-E72)</f>
        <v/>
      </c>
      <c r="E72" s="27" t="str">
        <f aca="false">IF(A72="","",($C$5/$C$7)*F71)</f>
        <v/>
      </c>
      <c r="F72" s="30" t="str">
        <f aca="false">IF(A72="","",F71-D72)</f>
        <v/>
      </c>
      <c r="G72" s="31" t="str">
        <f aca="false">IF(E72="","",+G71+E72)</f>
        <v/>
      </c>
      <c r="H72" s="31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6"/>
    </row>
    <row r="73" customFormat="false" ht="12.75" hidden="false" customHeight="false" outlineLevel="0" collapsed="false">
      <c r="A73" s="28" t="str">
        <f aca="false">IF(A72="","",IF(+A72+1&gt;$G$6,"",A72+1))</f>
        <v/>
      </c>
      <c r="B73" s="27" t="str">
        <f aca="false">IF(A72="","",IF(A72+1&gt;$G$6,"",F72))</f>
        <v/>
      </c>
      <c r="C73" s="29" t="str">
        <f aca="false">IF(A72="","",IF(A72+1&gt;$G$6,"",$C$8))</f>
        <v/>
      </c>
      <c r="D73" s="27" t="str">
        <f aca="false">IF(C73="","",C73-E73)</f>
        <v/>
      </c>
      <c r="E73" s="27" t="str">
        <f aca="false">IF(A73="","",($C$5/$C$7)*F72)</f>
        <v/>
      </c>
      <c r="F73" s="30" t="str">
        <f aca="false">IF(A73="","",F72-D73)</f>
        <v/>
      </c>
      <c r="G73" s="31" t="str">
        <f aca="false">IF(E73="","",+G72+E73)</f>
        <v/>
      </c>
      <c r="H73" s="31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6"/>
    </row>
    <row r="74" customFormat="false" ht="12.75" hidden="false" customHeight="false" outlineLevel="0" collapsed="false">
      <c r="A74" s="28" t="str">
        <f aca="false">IF(A73="","",IF(+A73+1&gt;$G$6,"",A73+1))</f>
        <v/>
      </c>
      <c r="B74" s="27" t="str">
        <f aca="false">IF(A73="","",IF(A73+1&gt;$G$6,"",F73))</f>
        <v/>
      </c>
      <c r="C74" s="29" t="str">
        <f aca="false">IF(A73="","",IF(A73+1&gt;$G$6,"",$C$8))</f>
        <v/>
      </c>
      <c r="D74" s="27" t="str">
        <f aca="false">IF(C74="","",C74-E74)</f>
        <v/>
      </c>
      <c r="E74" s="27" t="str">
        <f aca="false">IF(A74="","",($C$5/$C$7)*F73)</f>
        <v/>
      </c>
      <c r="F74" s="30" t="str">
        <f aca="false">IF(A74="","",F73-D74)</f>
        <v/>
      </c>
      <c r="G74" s="31" t="str">
        <f aca="false">IF(E74="","",+G73+E74)</f>
        <v/>
      </c>
      <c r="H74" s="31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6"/>
    </row>
    <row r="75" customFormat="false" ht="12.75" hidden="false" customHeight="false" outlineLevel="0" collapsed="false">
      <c r="A75" s="28" t="str">
        <f aca="false">IF(A74="","",IF(+A74+1&gt;$G$6,"",A74+1))</f>
        <v/>
      </c>
      <c r="B75" s="27" t="str">
        <f aca="false">IF(A74="","",IF(A74+1&gt;$G$6,"",F74))</f>
        <v/>
      </c>
      <c r="C75" s="29" t="str">
        <f aca="false">IF(A74="","",IF(A74+1&gt;$G$6,"",$C$8))</f>
        <v/>
      </c>
      <c r="D75" s="27" t="str">
        <f aca="false">IF(C75="","",C75-E75)</f>
        <v/>
      </c>
      <c r="E75" s="27" t="str">
        <f aca="false">IF(A75="","",($C$5/$C$7)*F74)</f>
        <v/>
      </c>
      <c r="F75" s="30" t="str">
        <f aca="false">IF(A75="","",F74-D75)</f>
        <v/>
      </c>
      <c r="G75" s="31" t="str">
        <f aca="false">IF(E75="","",+G74+E75)</f>
        <v/>
      </c>
      <c r="H75" s="31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6"/>
    </row>
    <row r="76" customFormat="false" ht="12.75" hidden="false" customHeight="false" outlineLevel="0" collapsed="false">
      <c r="A76" s="28" t="str">
        <f aca="false">IF(A75="","",IF(+A75+1&gt;$G$6,"",A75+1))</f>
        <v/>
      </c>
      <c r="B76" s="27" t="str">
        <f aca="false">IF(A75="","",IF(A75+1&gt;$G$6,"",F75))</f>
        <v/>
      </c>
      <c r="C76" s="29" t="str">
        <f aca="false">IF(A75="","",IF(A75+1&gt;$G$6,"",$C$8))</f>
        <v/>
      </c>
      <c r="D76" s="27" t="str">
        <f aca="false">IF(C76="","",C76-E76)</f>
        <v/>
      </c>
      <c r="E76" s="27" t="str">
        <f aca="false">IF(A76="","",($C$5/$C$7)*F75)</f>
        <v/>
      </c>
      <c r="F76" s="30" t="str">
        <f aca="false">IF(A76="","",F75-D76)</f>
        <v/>
      </c>
      <c r="G76" s="31" t="str">
        <f aca="false">IF(E76="","",+G75+E76)</f>
        <v/>
      </c>
      <c r="H76" s="31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6"/>
    </row>
    <row r="77" customFormat="false" ht="12.75" hidden="false" customHeight="false" outlineLevel="0" collapsed="false">
      <c r="A77" s="28" t="str">
        <f aca="false">IF(A76="","",IF(+A76+1&gt;$G$6,"",A76+1))</f>
        <v/>
      </c>
      <c r="B77" s="27" t="str">
        <f aca="false">IF(A76="","",IF(A76+1&gt;$G$6,"",F76))</f>
        <v/>
      </c>
      <c r="C77" s="29" t="str">
        <f aca="false">IF(A76="","",IF(A76+1&gt;$G$6,"",$C$8))</f>
        <v/>
      </c>
      <c r="D77" s="27" t="str">
        <f aca="false">IF(C77="","",C77-E77)</f>
        <v/>
      </c>
      <c r="E77" s="27" t="str">
        <f aca="false">IF(A77="","",($C$5/$C$7)*F76)</f>
        <v/>
      </c>
      <c r="F77" s="30" t="str">
        <f aca="false">IF(A77="","",F76-D77)</f>
        <v/>
      </c>
      <c r="G77" s="31" t="str">
        <f aca="false">IF(E77="","",+G76+E77)</f>
        <v/>
      </c>
      <c r="H77" s="31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/>
    </row>
    <row r="78" customFormat="false" ht="12.75" hidden="false" customHeight="false" outlineLevel="0" collapsed="false">
      <c r="A78" s="28" t="str">
        <f aca="false">IF(A77="","",IF(+A77+1&gt;$G$6,"",A77+1))</f>
        <v/>
      </c>
      <c r="B78" s="27" t="str">
        <f aca="false">IF(A77="","",IF(A77+1&gt;$G$6,"",F77))</f>
        <v/>
      </c>
      <c r="C78" s="29" t="str">
        <f aca="false">IF(A77="","",IF(A77+1&gt;$G$6,"",$C$8))</f>
        <v/>
      </c>
      <c r="D78" s="27" t="str">
        <f aca="false">IF(C78="","",C78-E78)</f>
        <v/>
      </c>
      <c r="E78" s="27" t="str">
        <f aca="false">IF(A78="","",($C$5/$C$7)*F77)</f>
        <v/>
      </c>
      <c r="F78" s="30" t="str">
        <f aca="false">IF(A78="","",F77-D78)</f>
        <v/>
      </c>
      <c r="G78" s="31" t="str">
        <f aca="false">IF(E78="","",+G77+E78)</f>
        <v/>
      </c>
      <c r="H78" s="31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6"/>
    </row>
    <row r="79" customFormat="false" ht="12.75" hidden="false" customHeight="false" outlineLevel="0" collapsed="false">
      <c r="A79" s="28" t="str">
        <f aca="false">IF(A78="","",IF(+A78+1&gt;$G$6,"",A78+1))</f>
        <v/>
      </c>
      <c r="B79" s="27" t="str">
        <f aca="false">IF(A78="","",IF(A78+1&gt;$G$6,"",F78))</f>
        <v/>
      </c>
      <c r="C79" s="29" t="str">
        <f aca="false">IF(A78="","",IF(A78+1&gt;$G$6,"",$C$8))</f>
        <v/>
      </c>
      <c r="D79" s="27" t="str">
        <f aca="false">IF(C79="","",C79-E79)</f>
        <v/>
      </c>
      <c r="E79" s="27" t="str">
        <f aca="false">IF(A79="","",($C$5/$C$7)*F78)</f>
        <v/>
      </c>
      <c r="F79" s="30" t="str">
        <f aca="false">IF(A79="","",F78-D79)</f>
        <v/>
      </c>
      <c r="G79" s="31" t="str">
        <f aca="false">IF(E79="","",+G78+E79)</f>
        <v/>
      </c>
      <c r="H79" s="31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6"/>
    </row>
    <row r="80" customFormat="false" ht="12.75" hidden="false" customHeight="false" outlineLevel="0" collapsed="false">
      <c r="A80" s="28" t="str">
        <f aca="false">IF(A79="","",IF(+A79+1&gt;$G$6,"",A79+1))</f>
        <v/>
      </c>
      <c r="B80" s="27" t="str">
        <f aca="false">IF(A79="","",IF(A79+1&gt;$G$6,"",F79))</f>
        <v/>
      </c>
      <c r="C80" s="29" t="str">
        <f aca="false">IF(A79="","",IF(A79+1&gt;$G$6,"",$C$8))</f>
        <v/>
      </c>
      <c r="D80" s="27" t="str">
        <f aca="false">IF(C80="","",C80-E80)</f>
        <v/>
      </c>
      <c r="E80" s="27" t="str">
        <f aca="false">IF(A80="","",($C$5/$C$7)*F79)</f>
        <v/>
      </c>
      <c r="F80" s="30" t="str">
        <f aca="false">IF(A80="","",F79-D80)</f>
        <v/>
      </c>
      <c r="G80" s="31" t="str">
        <f aca="false">IF(E80="","",+G79+E80)</f>
        <v/>
      </c>
      <c r="H80" s="31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6"/>
    </row>
    <row r="81" customFormat="false" ht="12.75" hidden="false" customHeight="false" outlineLevel="0" collapsed="false">
      <c r="A81" s="28" t="str">
        <f aca="false">IF(A80="","",IF(+A80+1&gt;$G$6,"",A80+1))</f>
        <v/>
      </c>
      <c r="B81" s="27" t="str">
        <f aca="false">IF(A80="","",IF(A80+1&gt;$G$6,"",F80))</f>
        <v/>
      </c>
      <c r="C81" s="29" t="str">
        <f aca="false">IF(A80="","",IF(A80+1&gt;$G$6,"",$C$8))</f>
        <v/>
      </c>
      <c r="D81" s="27" t="str">
        <f aca="false">IF(C81="","",C81-E81)</f>
        <v/>
      </c>
      <c r="E81" s="27" t="str">
        <f aca="false">IF(A81="","",($C$5/$C$7)*F80)</f>
        <v/>
      </c>
      <c r="F81" s="30" t="str">
        <f aca="false">IF(A81="","",F80-D81)</f>
        <v/>
      </c>
      <c r="G81" s="31" t="str">
        <f aca="false">IF(E81="","",+G80+E81)</f>
        <v/>
      </c>
      <c r="H81" s="31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12.75" hidden="false" customHeight="false" outlineLevel="0" collapsed="false">
      <c r="A82" s="28" t="str">
        <f aca="false">IF(A81="","",IF(+A81+1&gt;$G$6,"",A81+1))</f>
        <v/>
      </c>
      <c r="B82" s="27" t="str">
        <f aca="false">IF(A81="","",IF(A81+1&gt;$G$6,"",F81))</f>
        <v/>
      </c>
      <c r="C82" s="29" t="str">
        <f aca="false">IF(A81="","",IF(A81+1&gt;$G$6,"",$C$8))</f>
        <v/>
      </c>
      <c r="D82" s="27" t="str">
        <f aca="false">IF(C82="","",C82-E82)</f>
        <v/>
      </c>
      <c r="E82" s="27" t="str">
        <f aca="false">IF(A82="","",($C$5/$C$7)*F81)</f>
        <v/>
      </c>
      <c r="F82" s="30" t="str">
        <f aca="false">IF(A82="","",F81-D82)</f>
        <v/>
      </c>
      <c r="G82" s="31" t="str">
        <f aca="false">IF(E82="","",+G81+E82)</f>
        <v/>
      </c>
      <c r="H82" s="31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6"/>
    </row>
    <row r="83" customFormat="false" ht="12.75" hidden="false" customHeight="false" outlineLevel="0" collapsed="false">
      <c r="A83" s="28" t="str">
        <f aca="false">IF(A82="","",IF(+A82+1&gt;$G$6,"",A82+1))</f>
        <v/>
      </c>
      <c r="B83" s="27" t="str">
        <f aca="false">IF(A82="","",IF(A82+1&gt;$G$6,"",F82))</f>
        <v/>
      </c>
      <c r="C83" s="29" t="str">
        <f aca="false">IF(A82="","",IF(A82+1&gt;$G$6,"",$C$8))</f>
        <v/>
      </c>
      <c r="D83" s="27" t="str">
        <f aca="false">IF(C83="","",C83-E83)</f>
        <v/>
      </c>
      <c r="E83" s="27" t="str">
        <f aca="false">IF(A83="","",($C$5/$C$7)*F82)</f>
        <v/>
      </c>
      <c r="F83" s="30" t="str">
        <f aca="false">IF(A83="","",F82-D83)</f>
        <v/>
      </c>
      <c r="G83" s="31" t="str">
        <f aca="false">IF(E83="","",+G82+E83)</f>
        <v/>
      </c>
      <c r="H83" s="31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6"/>
    </row>
    <row r="84" customFormat="false" ht="12.75" hidden="false" customHeight="false" outlineLevel="0" collapsed="false">
      <c r="A84" s="28" t="str">
        <f aca="false">IF(A83="","",IF(+A83+1&gt;$G$6,"",A83+1))</f>
        <v/>
      </c>
      <c r="B84" s="27" t="str">
        <f aca="false">IF(A83="","",IF(A83+1&gt;$G$6,"",F83))</f>
        <v/>
      </c>
      <c r="C84" s="29" t="str">
        <f aca="false">IF(A83="","",IF(A83+1&gt;$G$6,"",$C$8))</f>
        <v/>
      </c>
      <c r="D84" s="27" t="str">
        <f aca="false">IF(C84="","",C84-E84)</f>
        <v/>
      </c>
      <c r="E84" s="27" t="str">
        <f aca="false">IF(A84="","",($C$5/$C$7)*F83)</f>
        <v/>
      </c>
      <c r="F84" s="30" t="str">
        <f aca="false">IF(A84="","",F83-D84)</f>
        <v/>
      </c>
      <c r="G84" s="31" t="str">
        <f aca="false">IF(E84="","",+G83+E84)</f>
        <v/>
      </c>
      <c r="H84" s="31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6"/>
    </row>
    <row r="85" customFormat="false" ht="12.75" hidden="false" customHeight="false" outlineLevel="0" collapsed="false">
      <c r="A85" s="28" t="str">
        <f aca="false">IF(A84="","",IF(+A84+1&gt;$G$6,"",A84+1))</f>
        <v/>
      </c>
      <c r="B85" s="27" t="str">
        <f aca="false">IF(A84="","",IF(A84+1&gt;$G$6,"",F84))</f>
        <v/>
      </c>
      <c r="C85" s="29" t="str">
        <f aca="false">IF(A84="","",IF(A84+1&gt;$G$6,"",$C$8))</f>
        <v/>
      </c>
      <c r="D85" s="27" t="str">
        <f aca="false">IF(C85="","",C85-E85)</f>
        <v/>
      </c>
      <c r="E85" s="27" t="str">
        <f aca="false">IF(A85="","",($C$5/$C$7)*F84)</f>
        <v/>
      </c>
      <c r="F85" s="30" t="str">
        <f aca="false">IF(A85="","",F84-D85)</f>
        <v/>
      </c>
      <c r="G85" s="31" t="str">
        <f aca="false">IF(E85="","",+G84+E85)</f>
        <v/>
      </c>
      <c r="H85" s="31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6"/>
    </row>
    <row r="86" customFormat="false" ht="12.75" hidden="false" customHeight="false" outlineLevel="0" collapsed="false">
      <c r="A86" s="28" t="str">
        <f aca="false">IF(A85="","",IF(+A85+1&gt;$G$6,"",A85+1))</f>
        <v/>
      </c>
      <c r="B86" s="27" t="str">
        <f aca="false">IF(A85="","",IF(A85+1&gt;$G$6,"",F85))</f>
        <v/>
      </c>
      <c r="C86" s="29" t="str">
        <f aca="false">IF(A85="","",IF(A85+1&gt;$G$6,"",$C$8))</f>
        <v/>
      </c>
      <c r="D86" s="27" t="str">
        <f aca="false">IF(C86="","",C86-E86)</f>
        <v/>
      </c>
      <c r="E86" s="27" t="str">
        <f aca="false">IF(A86="","",($C$5/$C$7)*F85)</f>
        <v/>
      </c>
      <c r="F86" s="30" t="str">
        <f aca="false">IF(A86="","",F85-D86)</f>
        <v/>
      </c>
      <c r="G86" s="31" t="str">
        <f aca="false">IF(E86="","",+G85+E86)</f>
        <v/>
      </c>
      <c r="H86" s="31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6"/>
    </row>
    <row r="87" customFormat="false" ht="12.75" hidden="false" customHeight="false" outlineLevel="0" collapsed="false">
      <c r="A87" s="28" t="str">
        <f aca="false">IF(A86="","",IF(+A86+1&gt;$G$6,"",A86+1))</f>
        <v/>
      </c>
      <c r="B87" s="27" t="str">
        <f aca="false">IF(A86="","",IF(A86+1&gt;$G$6,"",F86))</f>
        <v/>
      </c>
      <c r="C87" s="29" t="str">
        <f aca="false">IF(A86="","",IF(A86+1&gt;$G$6,"",$C$8))</f>
        <v/>
      </c>
      <c r="D87" s="27" t="str">
        <f aca="false">IF(C87="","",C87-E87)</f>
        <v/>
      </c>
      <c r="E87" s="27" t="str">
        <f aca="false">IF(A87="","",($C$5/$C$7)*F86)</f>
        <v/>
      </c>
      <c r="F87" s="30" t="str">
        <f aca="false">IF(A87="","",F86-D87)</f>
        <v/>
      </c>
      <c r="G87" s="31" t="str">
        <f aca="false">IF(E87="","",+G86+E87)</f>
        <v/>
      </c>
      <c r="H87" s="31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6"/>
    </row>
    <row r="88" customFormat="false" ht="12.75" hidden="false" customHeight="false" outlineLevel="0" collapsed="false">
      <c r="A88" s="28" t="str">
        <f aca="false">IF(A87="","",IF(+A87+1&gt;$G$6,"",A87+1))</f>
        <v/>
      </c>
      <c r="B88" s="27" t="str">
        <f aca="false">IF(A87="","",IF(A87+1&gt;$G$6,"",F87))</f>
        <v/>
      </c>
      <c r="C88" s="29" t="str">
        <f aca="false">IF(A87="","",IF(A87+1&gt;$G$6,"",$C$8))</f>
        <v/>
      </c>
      <c r="D88" s="27" t="str">
        <f aca="false">IF(C88="","",C88-E88)</f>
        <v/>
      </c>
      <c r="E88" s="27" t="str">
        <f aca="false">IF(A88="","",($C$5/$C$7)*F87)</f>
        <v/>
      </c>
      <c r="F88" s="30" t="str">
        <f aca="false">IF(A88="","",F87-D88)</f>
        <v/>
      </c>
      <c r="G88" s="31" t="str">
        <f aca="false">IF(E88="","",+G87+E88)</f>
        <v/>
      </c>
      <c r="H88" s="31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6"/>
    </row>
    <row r="89" customFormat="false" ht="12.75" hidden="false" customHeight="false" outlineLevel="0" collapsed="false">
      <c r="A89" s="28" t="str">
        <f aca="false">IF(A88="","",IF(+A88+1&gt;$G$6,"",A88+1))</f>
        <v/>
      </c>
      <c r="B89" s="27" t="str">
        <f aca="false">IF(A88="","",IF(A88+1&gt;$G$6,"",F88))</f>
        <v/>
      </c>
      <c r="C89" s="29" t="str">
        <f aca="false">IF(A88="","",IF(A88+1&gt;$G$6,"",$C$8))</f>
        <v/>
      </c>
      <c r="D89" s="27" t="str">
        <f aca="false">IF(C89="","",C89-E89)</f>
        <v/>
      </c>
      <c r="E89" s="27" t="str">
        <f aca="false">IF(A89="","",($C$5/$C$7)*F88)</f>
        <v/>
      </c>
      <c r="F89" s="30" t="str">
        <f aca="false">IF(A89="","",F88-D89)</f>
        <v/>
      </c>
      <c r="G89" s="31" t="str">
        <f aca="false">IF(E89="","",+G88+E89)</f>
        <v/>
      </c>
      <c r="H89" s="31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6"/>
    </row>
    <row r="90" customFormat="false" ht="12.75" hidden="false" customHeight="false" outlineLevel="0" collapsed="false">
      <c r="A90" s="28" t="str">
        <f aca="false">IF(A89="","",IF(+A89+1&gt;$G$6,"",A89+1))</f>
        <v/>
      </c>
      <c r="B90" s="27" t="str">
        <f aca="false">IF(A89="","",IF(A89+1&gt;$G$6,"",F89))</f>
        <v/>
      </c>
      <c r="C90" s="29" t="str">
        <f aca="false">IF(A89="","",IF(A89+1&gt;$G$6,"",$C$8))</f>
        <v/>
      </c>
      <c r="D90" s="27" t="str">
        <f aca="false">IF(C90="","",C90-E90)</f>
        <v/>
      </c>
      <c r="E90" s="27" t="str">
        <f aca="false">IF(A90="","",($C$5/$C$7)*F89)</f>
        <v/>
      </c>
      <c r="F90" s="30" t="str">
        <f aca="false">IF(A90="","",F89-D90)</f>
        <v/>
      </c>
      <c r="G90" s="31" t="str">
        <f aca="false">IF(E90="","",+G89+E90)</f>
        <v/>
      </c>
      <c r="H90" s="31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6"/>
    </row>
    <row r="91" customFormat="false" ht="12.75" hidden="false" customHeight="false" outlineLevel="0" collapsed="false">
      <c r="A91" s="28" t="str">
        <f aca="false">IF(A90="","",IF(+A90+1&gt;$G$6,"",A90+1))</f>
        <v/>
      </c>
      <c r="B91" s="27" t="str">
        <f aca="false">IF(A90="","",IF(A90+1&gt;$G$6,"",F90))</f>
        <v/>
      </c>
      <c r="C91" s="29" t="str">
        <f aca="false">IF(A90="","",IF(A90+1&gt;$G$6,"",$C$8))</f>
        <v/>
      </c>
      <c r="D91" s="27" t="str">
        <f aca="false">IF(C91="","",C91-E91)</f>
        <v/>
      </c>
      <c r="E91" s="27" t="str">
        <f aca="false">IF(A91="","",($C$5/$C$7)*F90)</f>
        <v/>
      </c>
      <c r="F91" s="30" t="str">
        <f aca="false">IF(A91="","",F90-D91)</f>
        <v/>
      </c>
      <c r="G91" s="31" t="str">
        <f aca="false">IF(E91="","",+G90+E91)</f>
        <v/>
      </c>
      <c r="H91" s="31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6"/>
    </row>
    <row r="92" customFormat="false" ht="12.75" hidden="false" customHeight="false" outlineLevel="0" collapsed="false">
      <c r="A92" s="28" t="str">
        <f aca="false">IF(A91="","",IF(+A91+1&gt;$G$6,"",A91+1))</f>
        <v/>
      </c>
      <c r="B92" s="27" t="str">
        <f aca="false">IF(A91="","",IF(A91+1&gt;$G$6,"",F91))</f>
        <v/>
      </c>
      <c r="C92" s="29" t="str">
        <f aca="false">IF(A91="","",IF(A91+1&gt;$G$6,"",$C$8))</f>
        <v/>
      </c>
      <c r="D92" s="27" t="str">
        <f aca="false">IF(C92="","",C92-E92)</f>
        <v/>
      </c>
      <c r="E92" s="27" t="str">
        <f aca="false">IF(A92="","",($C$5/$C$7)*F91)</f>
        <v/>
      </c>
      <c r="F92" s="30" t="str">
        <f aca="false">IF(A92="","",F91-D92)</f>
        <v/>
      </c>
      <c r="G92" s="31" t="str">
        <f aca="false">IF(E92="","",+G91+E92)</f>
        <v/>
      </c>
      <c r="H92" s="31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6"/>
    </row>
    <row r="93" customFormat="false" ht="12.75" hidden="false" customHeight="false" outlineLevel="0" collapsed="false">
      <c r="A93" s="28" t="str">
        <f aca="false">IF(A92="","",IF(+A92+1&gt;$G$6,"",A92+1))</f>
        <v/>
      </c>
      <c r="B93" s="27" t="str">
        <f aca="false">IF(A92="","",IF(A92+1&gt;$G$6,"",F92))</f>
        <v/>
      </c>
      <c r="C93" s="29" t="str">
        <f aca="false">IF(A92="","",IF(A92+1&gt;$G$6,"",$C$8))</f>
        <v/>
      </c>
      <c r="D93" s="27" t="str">
        <f aca="false">IF(C93="","",C93-E93)</f>
        <v/>
      </c>
      <c r="E93" s="27" t="str">
        <f aca="false">IF(A93="","",($C$5/$C$7)*F92)</f>
        <v/>
      </c>
      <c r="F93" s="30" t="str">
        <f aca="false">IF(A93="","",F92-D93)</f>
        <v/>
      </c>
      <c r="G93" s="31" t="str">
        <f aca="false">IF(E93="","",+G92+E93)</f>
        <v/>
      </c>
      <c r="H93" s="31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6"/>
    </row>
    <row r="94" customFormat="false" ht="12.75" hidden="false" customHeight="false" outlineLevel="0" collapsed="false">
      <c r="A94" s="28" t="str">
        <f aca="false">IF(A93="","",IF(+A93+1&gt;$G$6,"",A93+1))</f>
        <v/>
      </c>
      <c r="B94" s="27" t="str">
        <f aca="false">IF(A93="","",IF(A93+1&gt;$G$6,"",F93))</f>
        <v/>
      </c>
      <c r="C94" s="29" t="str">
        <f aca="false">IF(A93="","",IF(A93+1&gt;$G$6,"",$C$8))</f>
        <v/>
      </c>
      <c r="D94" s="27" t="str">
        <f aca="false">IF(C94="","",C94-E94)</f>
        <v/>
      </c>
      <c r="E94" s="27" t="str">
        <f aca="false">IF(A94="","",($C$5/$C$7)*F93)</f>
        <v/>
      </c>
      <c r="F94" s="30" t="str">
        <f aca="false">IF(A94="","",F93-D94)</f>
        <v/>
      </c>
      <c r="G94" s="31" t="str">
        <f aca="false">IF(E94="","",+G93+E94)</f>
        <v/>
      </c>
      <c r="H94" s="31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6"/>
    </row>
    <row r="95" customFormat="false" ht="12.75" hidden="false" customHeight="false" outlineLevel="0" collapsed="false">
      <c r="A95" s="28" t="str">
        <f aca="false">IF(A94="","",IF(+A94+1&gt;$G$6,"",A94+1))</f>
        <v/>
      </c>
      <c r="B95" s="27" t="str">
        <f aca="false">IF(A94="","",IF(A94+1&gt;$G$6,"",F94))</f>
        <v/>
      </c>
      <c r="C95" s="29" t="str">
        <f aca="false">IF(A94="","",IF(A94+1&gt;$G$6,"",$C$8))</f>
        <v/>
      </c>
      <c r="D95" s="27" t="str">
        <f aca="false">IF(C95="","",C95-E95)</f>
        <v/>
      </c>
      <c r="E95" s="27" t="str">
        <f aca="false">IF(A95="","",($C$5/$C$7)*F94)</f>
        <v/>
      </c>
      <c r="F95" s="30" t="str">
        <f aca="false">IF(A95="","",F94-D95)</f>
        <v/>
      </c>
      <c r="G95" s="31" t="str">
        <f aca="false">IF(E95="","",+G94+E95)</f>
        <v/>
      </c>
      <c r="H95" s="31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6"/>
    </row>
    <row r="96" customFormat="false" ht="12.75" hidden="false" customHeight="false" outlineLevel="0" collapsed="false">
      <c r="A96" s="28" t="str">
        <f aca="false">IF(A95="","",IF(+A95+1&gt;$G$6,"",A95+1))</f>
        <v/>
      </c>
      <c r="B96" s="27" t="str">
        <f aca="false">IF(A95="","",IF(A95+1&gt;$G$6,"",F95))</f>
        <v/>
      </c>
      <c r="C96" s="29" t="str">
        <f aca="false">IF(A95="","",IF(A95+1&gt;$G$6,"",$C$8))</f>
        <v/>
      </c>
      <c r="D96" s="27" t="str">
        <f aca="false">IF(C96="","",C96-E96)</f>
        <v/>
      </c>
      <c r="E96" s="27" t="str">
        <f aca="false">IF(A96="","",($C$5/$C$7)*F95)</f>
        <v/>
      </c>
      <c r="F96" s="30" t="str">
        <f aca="false">IF(A96="","",F95-D96)</f>
        <v/>
      </c>
      <c r="G96" s="31" t="str">
        <f aca="false">IF(E96="","",+G95+E96)</f>
        <v/>
      </c>
      <c r="H96" s="31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</row>
    <row r="97" customFormat="false" ht="12.75" hidden="false" customHeight="false" outlineLevel="0" collapsed="false">
      <c r="A97" s="28" t="str">
        <f aca="false">IF(A96="","",IF(+A96+1&gt;$G$6,"",A96+1))</f>
        <v/>
      </c>
      <c r="B97" s="27" t="str">
        <f aca="false">IF(A96="","",IF(A96+1&gt;$G$6,"",F96))</f>
        <v/>
      </c>
      <c r="C97" s="29" t="str">
        <f aca="false">IF(A96="","",IF(A96+1&gt;$G$6,"",$C$8))</f>
        <v/>
      </c>
      <c r="D97" s="27" t="str">
        <f aca="false">IF(C97="","",C97-E97)</f>
        <v/>
      </c>
      <c r="E97" s="27" t="str">
        <f aca="false">IF(A97="","",($C$5/$C$7)*F96)</f>
        <v/>
      </c>
      <c r="F97" s="30" t="str">
        <f aca="false">IF(A97="","",F96-D97)</f>
        <v/>
      </c>
      <c r="G97" s="31" t="str">
        <f aca="false">IF(E97="","",+G96+E97)</f>
        <v/>
      </c>
      <c r="H97" s="31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</row>
    <row r="98" customFormat="false" ht="12.75" hidden="false" customHeight="false" outlineLevel="0" collapsed="false">
      <c r="A98" s="28" t="str">
        <f aca="false">IF(A97="","",IF(+A97+1&gt;$G$6,"",A97+1))</f>
        <v/>
      </c>
      <c r="B98" s="27" t="str">
        <f aca="false">IF(A97="","",IF(A97+1&gt;$G$6,"",F97))</f>
        <v/>
      </c>
      <c r="C98" s="29" t="str">
        <f aca="false">IF(A97="","",IF(A97+1&gt;$G$6,"",$C$8))</f>
        <v/>
      </c>
      <c r="D98" s="27" t="str">
        <f aca="false">IF(C98="","",C98-E98)</f>
        <v/>
      </c>
      <c r="E98" s="27" t="str">
        <f aca="false">IF(A98="","",($C$5/$C$7)*F97)</f>
        <v/>
      </c>
      <c r="F98" s="30" t="str">
        <f aca="false">IF(A98="","",F97-D98)</f>
        <v/>
      </c>
      <c r="G98" s="31" t="str">
        <f aca="false">IF(E98="","",+G97+E98)</f>
        <v/>
      </c>
      <c r="H98" s="31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6"/>
    </row>
    <row r="99" customFormat="false" ht="12.75" hidden="false" customHeight="false" outlineLevel="0" collapsed="false">
      <c r="A99" s="28" t="str">
        <f aca="false">IF(A98="","",IF(+A98+1&gt;$G$6,"",A98+1))</f>
        <v/>
      </c>
      <c r="B99" s="27" t="str">
        <f aca="false">IF(A98="","",IF(A98+1&gt;$G$6,"",F98))</f>
        <v/>
      </c>
      <c r="C99" s="29" t="str">
        <f aca="false">IF(A98="","",IF(A98+1&gt;$G$6,"",$C$8))</f>
        <v/>
      </c>
      <c r="D99" s="27" t="str">
        <f aca="false">IF(C99="","",C99-E99)</f>
        <v/>
      </c>
      <c r="E99" s="27" t="str">
        <f aca="false">IF(A99="","",($C$5/$C$7)*F98)</f>
        <v/>
      </c>
      <c r="F99" s="30" t="str">
        <f aca="false">IF(A99="","",F98-D99)</f>
        <v/>
      </c>
      <c r="G99" s="31" t="str">
        <f aca="false">IF(E99="","",+G98+E99)</f>
        <v/>
      </c>
      <c r="H99" s="31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6"/>
    </row>
    <row r="100" customFormat="false" ht="12.75" hidden="false" customHeight="false" outlineLevel="0" collapsed="false">
      <c r="A100" s="28" t="str">
        <f aca="false">IF(A99="","",IF(+A99+1&gt;$G$6,"",A99+1))</f>
        <v/>
      </c>
      <c r="B100" s="27" t="str">
        <f aca="false">IF(A99="","",IF(A99+1&gt;$G$6,"",F99))</f>
        <v/>
      </c>
      <c r="C100" s="29" t="str">
        <f aca="false">IF(A99="","",IF(A99+1&gt;$G$6,"",$C$8))</f>
        <v/>
      </c>
      <c r="D100" s="27" t="str">
        <f aca="false">IF(C100="","",C100-E100)</f>
        <v/>
      </c>
      <c r="E100" s="27" t="str">
        <f aca="false">IF(A100="","",($C$5/$C$7)*F99)</f>
        <v/>
      </c>
      <c r="F100" s="30" t="str">
        <f aca="false">IF(A100="","",F99-D100)</f>
        <v/>
      </c>
      <c r="G100" s="31" t="str">
        <f aca="false">IF(E100="","",+G99+E100)</f>
        <v/>
      </c>
      <c r="H100" s="31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6"/>
    </row>
    <row r="101" customFormat="false" ht="12.75" hidden="false" customHeight="false" outlineLevel="0" collapsed="false">
      <c r="A101" s="28" t="str">
        <f aca="false">IF(A100="","",IF(+A100+1&gt;$G$6,"",A100+1))</f>
        <v/>
      </c>
      <c r="B101" s="27" t="str">
        <f aca="false">IF(A100="","",IF(A100+1&gt;$G$6,"",F100))</f>
        <v/>
      </c>
      <c r="C101" s="29" t="str">
        <f aca="false">IF(A100="","",IF(A100+1&gt;$G$6,"",$C$8))</f>
        <v/>
      </c>
      <c r="D101" s="27" t="str">
        <f aca="false">IF(C101="","",C101-E101)</f>
        <v/>
      </c>
      <c r="E101" s="27" t="str">
        <f aca="false">IF(A101="","",($C$5/$C$7)*F100)</f>
        <v/>
      </c>
      <c r="F101" s="30" t="str">
        <f aca="false">IF(A101="","",F100-D101)</f>
        <v/>
      </c>
      <c r="G101" s="31" t="str">
        <f aca="false">IF(E101="","",+G100+E101)</f>
        <v/>
      </c>
      <c r="H101" s="31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6"/>
    </row>
    <row r="102" customFormat="false" ht="12.75" hidden="false" customHeight="false" outlineLevel="0" collapsed="false">
      <c r="A102" s="28" t="str">
        <f aca="false">IF(A101="","",IF(+A101+1&gt;$G$6,"",A101+1))</f>
        <v/>
      </c>
      <c r="B102" s="27" t="str">
        <f aca="false">IF(A101="","",IF(A101+1&gt;$G$6,"",F101))</f>
        <v/>
      </c>
      <c r="C102" s="29" t="str">
        <f aca="false">IF(A101="","",IF(A101+1&gt;$G$6,"",$C$8))</f>
        <v/>
      </c>
      <c r="D102" s="27" t="str">
        <f aca="false">IF(C102="","",C102-E102)</f>
        <v/>
      </c>
      <c r="E102" s="27" t="str">
        <f aca="false">IF(A102="","",($C$5/$C$7)*F101)</f>
        <v/>
      </c>
      <c r="F102" s="30" t="str">
        <f aca="false">IF(A102="","",F101-D102)</f>
        <v/>
      </c>
      <c r="G102" s="31" t="str">
        <f aca="false">IF(E102="","",+G101+E102)</f>
        <v/>
      </c>
      <c r="H102" s="31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6"/>
    </row>
    <row r="103" customFormat="false" ht="12.75" hidden="false" customHeight="false" outlineLevel="0" collapsed="false">
      <c r="A103" s="28" t="str">
        <f aca="false">IF(A102="","",IF(+A102+1&gt;$G$6,"",A102+1))</f>
        <v/>
      </c>
      <c r="B103" s="27" t="str">
        <f aca="false">IF(A102="","",IF(A102+1&gt;$G$6,"",F102))</f>
        <v/>
      </c>
      <c r="C103" s="29" t="str">
        <f aca="false">IF(A102="","",IF(A102+1&gt;$G$6,"",$C$8))</f>
        <v/>
      </c>
      <c r="D103" s="27" t="str">
        <f aca="false">IF(C103="","",C103-E103)</f>
        <v/>
      </c>
      <c r="E103" s="27" t="str">
        <f aca="false">IF(A103="","",($C$5/$C$7)*F102)</f>
        <v/>
      </c>
      <c r="F103" s="30" t="str">
        <f aca="false">IF(A103="","",F102-D103)</f>
        <v/>
      </c>
      <c r="G103" s="31" t="str">
        <f aca="false">IF(E103="","",+G102+E103)</f>
        <v/>
      </c>
      <c r="H103" s="31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6"/>
    </row>
    <row r="104" customFormat="false" ht="12.75" hidden="false" customHeight="false" outlineLevel="0" collapsed="false">
      <c r="A104" s="28" t="str">
        <f aca="false">IF(A103="","",IF(+A103+1&gt;$G$6,"",A103+1))</f>
        <v/>
      </c>
      <c r="B104" s="27" t="str">
        <f aca="false">IF(A103="","",IF(A103+1&gt;$G$6,"",F103))</f>
        <v/>
      </c>
      <c r="C104" s="29" t="str">
        <f aca="false">IF(A103="","",IF(A103+1&gt;$G$6,"",$C$8))</f>
        <v/>
      </c>
      <c r="D104" s="27" t="str">
        <f aca="false">IF(C104="","",C104-E104)</f>
        <v/>
      </c>
      <c r="E104" s="27" t="str">
        <f aca="false">IF(A104="","",($C$5/$C$7)*F103)</f>
        <v/>
      </c>
      <c r="F104" s="30" t="str">
        <f aca="false">IF(A104="","",F103-D104)</f>
        <v/>
      </c>
      <c r="G104" s="31" t="str">
        <f aca="false">IF(E104="","",+G103+E104)</f>
        <v/>
      </c>
      <c r="H104" s="31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6"/>
    </row>
    <row r="105" customFormat="false" ht="12.75" hidden="false" customHeight="false" outlineLevel="0" collapsed="false">
      <c r="A105" s="28" t="str">
        <f aca="false">IF(A104="","",IF(+A104+1&gt;$G$6,"",A104+1))</f>
        <v/>
      </c>
      <c r="B105" s="27" t="str">
        <f aca="false">IF(A104="","",IF(A104+1&gt;$G$6,"",F104))</f>
        <v/>
      </c>
      <c r="C105" s="29" t="str">
        <f aca="false">IF(A104="","",IF(A104+1&gt;$G$6,"",$C$8))</f>
        <v/>
      </c>
      <c r="D105" s="27" t="str">
        <f aca="false">IF(C105="","",C105-E105)</f>
        <v/>
      </c>
      <c r="E105" s="27" t="str">
        <f aca="false">IF(A105="","",($C$5/$C$7)*F104)</f>
        <v/>
      </c>
      <c r="F105" s="30" t="str">
        <f aca="false">IF(A105="","",F104-D105)</f>
        <v/>
      </c>
      <c r="G105" s="31" t="str">
        <f aca="false">IF(E105="","",+G104+E105)</f>
        <v/>
      </c>
      <c r="H105" s="31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6"/>
    </row>
    <row r="106" customFormat="false" ht="12.75" hidden="false" customHeight="false" outlineLevel="0" collapsed="false">
      <c r="A106" s="28" t="str">
        <f aca="false">IF(A105="","",IF(+A105+1&gt;$G$6,"",A105+1))</f>
        <v/>
      </c>
      <c r="B106" s="27" t="str">
        <f aca="false">IF(A105="","",IF(A105+1&gt;$G$6,"",F105))</f>
        <v/>
      </c>
      <c r="C106" s="29" t="str">
        <f aca="false">IF(A105="","",IF(A105+1&gt;$G$6,"",$C$8))</f>
        <v/>
      </c>
      <c r="D106" s="27" t="str">
        <f aca="false">IF(C106="","",C106-E106)</f>
        <v/>
      </c>
      <c r="E106" s="27" t="str">
        <f aca="false">IF(A106="","",($C$5/$C$7)*F105)</f>
        <v/>
      </c>
      <c r="F106" s="30" t="str">
        <f aca="false">IF(A106="","",F105-D106)</f>
        <v/>
      </c>
      <c r="G106" s="31" t="str">
        <f aca="false">IF(E106="","",+G105+E106)</f>
        <v/>
      </c>
      <c r="H106" s="31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6"/>
    </row>
    <row r="107" customFormat="false" ht="12.75" hidden="false" customHeight="false" outlineLevel="0" collapsed="false">
      <c r="A107" s="28" t="str">
        <f aca="false">IF(A106="","",IF(+A106+1&gt;$G$6,"",A106+1))</f>
        <v/>
      </c>
      <c r="B107" s="27" t="str">
        <f aca="false">IF(A106="","",IF(A106+1&gt;$G$6,"",F106))</f>
        <v/>
      </c>
      <c r="C107" s="29" t="str">
        <f aca="false">IF(A106="","",IF(A106+1&gt;$G$6,"",$C$8))</f>
        <v/>
      </c>
      <c r="D107" s="27" t="str">
        <f aca="false">IF(C107="","",C107-E107)</f>
        <v/>
      </c>
      <c r="E107" s="27" t="str">
        <f aca="false">IF(A107="","",($C$5/$C$7)*F106)</f>
        <v/>
      </c>
      <c r="F107" s="30" t="str">
        <f aca="false">IF(A107="","",F106-D107)</f>
        <v/>
      </c>
      <c r="G107" s="31" t="str">
        <f aca="false">IF(E107="","",+G106+E107)</f>
        <v/>
      </c>
      <c r="H107" s="31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6"/>
    </row>
    <row r="108" customFormat="false" ht="12.75" hidden="false" customHeight="false" outlineLevel="0" collapsed="false">
      <c r="A108" s="28" t="str">
        <f aca="false">IF(A107="","",IF(+A107+1&gt;$G$6,"",A107+1))</f>
        <v/>
      </c>
      <c r="B108" s="27" t="str">
        <f aca="false">IF(A107="","",IF(A107+1&gt;$G$6,"",F107))</f>
        <v/>
      </c>
      <c r="C108" s="29" t="str">
        <f aca="false">IF(A107="","",IF(A107+1&gt;$G$6,"",$C$8))</f>
        <v/>
      </c>
      <c r="D108" s="27" t="str">
        <f aca="false">IF(C108="","",C108-E108)</f>
        <v/>
      </c>
      <c r="E108" s="27" t="str">
        <f aca="false">IF(A108="","",($C$5/$C$7)*F107)</f>
        <v/>
      </c>
      <c r="F108" s="30" t="str">
        <f aca="false">IF(A108="","",F107-D108)</f>
        <v/>
      </c>
      <c r="G108" s="31" t="str">
        <f aca="false">IF(E108="","",+G107+E108)</f>
        <v/>
      </c>
      <c r="H108" s="31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6"/>
    </row>
    <row r="109" customFormat="false" ht="12.75" hidden="false" customHeight="false" outlineLevel="0" collapsed="false">
      <c r="A109" s="28" t="str">
        <f aca="false">IF(A108="","",IF(+A108+1&gt;$G$6,"",A108+1))</f>
        <v/>
      </c>
      <c r="B109" s="27" t="str">
        <f aca="false">IF(A108="","",IF(A108+1&gt;$G$6,"",F108))</f>
        <v/>
      </c>
      <c r="C109" s="29" t="str">
        <f aca="false">IF(A108="","",IF(A108+1&gt;$G$6,"",$C$8))</f>
        <v/>
      </c>
      <c r="D109" s="27" t="str">
        <f aca="false">IF(C109="","",C109-E109)</f>
        <v/>
      </c>
      <c r="E109" s="27" t="str">
        <f aca="false">IF(A109="","",($C$5/$C$7)*F108)</f>
        <v/>
      </c>
      <c r="F109" s="30" t="str">
        <f aca="false">IF(A109="","",F108-D109)</f>
        <v/>
      </c>
      <c r="G109" s="31" t="str">
        <f aca="false">IF(E109="","",+G108+E109)</f>
        <v/>
      </c>
      <c r="H109" s="31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6"/>
    </row>
    <row r="110" customFormat="false" ht="12.75" hidden="false" customHeight="false" outlineLevel="0" collapsed="false">
      <c r="A110" s="28" t="str">
        <f aca="false">IF(A109="","",IF(+A109+1&gt;$G$6,"",A109+1))</f>
        <v/>
      </c>
      <c r="B110" s="27" t="str">
        <f aca="false">IF(A109="","",IF(A109+1&gt;$G$6,"",F109))</f>
        <v/>
      </c>
      <c r="C110" s="29" t="str">
        <f aca="false">IF(A109="","",IF(A109+1&gt;$G$6,"",$C$8))</f>
        <v/>
      </c>
      <c r="D110" s="27" t="str">
        <f aca="false">IF(C110="","",C110-E110)</f>
        <v/>
      </c>
      <c r="E110" s="27" t="str">
        <f aca="false">IF(A110="","",($C$5/$C$7)*F109)</f>
        <v/>
      </c>
      <c r="F110" s="30" t="str">
        <f aca="false">IF(A110="","",F109-D110)</f>
        <v/>
      </c>
      <c r="G110" s="31" t="str">
        <f aca="false">IF(E110="","",+G109+E110)</f>
        <v/>
      </c>
      <c r="H110" s="31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6"/>
    </row>
    <row r="111" customFormat="false" ht="12.75" hidden="false" customHeight="false" outlineLevel="0" collapsed="false">
      <c r="A111" s="28" t="str">
        <f aca="false">IF(A110="","",IF(+A110+1&gt;$G$6,"",A110+1))</f>
        <v/>
      </c>
      <c r="B111" s="27" t="str">
        <f aca="false">IF(A110="","",IF(A110+1&gt;$G$6,"",F110))</f>
        <v/>
      </c>
      <c r="C111" s="29" t="str">
        <f aca="false">IF(A110="","",IF(A110+1&gt;$G$6,"",$C$8))</f>
        <v/>
      </c>
      <c r="D111" s="27" t="str">
        <f aca="false">IF(C111="","",C111-E111)</f>
        <v/>
      </c>
      <c r="E111" s="27" t="str">
        <f aca="false">IF(A111="","",($C$5/$C$7)*F110)</f>
        <v/>
      </c>
      <c r="F111" s="30" t="str">
        <f aca="false">IF(A111="","",F110-D111)</f>
        <v/>
      </c>
      <c r="G111" s="31" t="str">
        <f aca="false">IF(E111="","",+G110+E111)</f>
        <v/>
      </c>
      <c r="H111" s="31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6"/>
    </row>
    <row r="112" customFormat="false" ht="12.75" hidden="false" customHeight="false" outlineLevel="0" collapsed="false">
      <c r="A112" s="28" t="str">
        <f aca="false">IF(A111="","",IF(+A111+1&gt;$G$6,"",A111+1))</f>
        <v/>
      </c>
      <c r="B112" s="27" t="str">
        <f aca="false">IF(A111="","",IF(A111+1&gt;$G$6,"",F111))</f>
        <v/>
      </c>
      <c r="C112" s="29" t="str">
        <f aca="false">IF(A111="","",IF(A111+1&gt;$G$6,"",$C$8))</f>
        <v/>
      </c>
      <c r="D112" s="27" t="str">
        <f aca="false">IF(C112="","",C112-E112)</f>
        <v/>
      </c>
      <c r="E112" s="27" t="str">
        <f aca="false">IF(A112="","",($C$5/$C$7)*F111)</f>
        <v/>
      </c>
      <c r="F112" s="30" t="str">
        <f aca="false">IF(A112="","",F111-D112)</f>
        <v/>
      </c>
      <c r="G112" s="31" t="str">
        <f aca="false">IF(E112="","",+G111+E112)</f>
        <v/>
      </c>
      <c r="H112" s="31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6"/>
    </row>
    <row r="113" customFormat="false" ht="12.75" hidden="false" customHeight="false" outlineLevel="0" collapsed="false">
      <c r="A113" s="28" t="str">
        <f aca="false">IF(A112="","",IF(+A112+1&gt;$G$6,"",A112+1))</f>
        <v/>
      </c>
      <c r="B113" s="27" t="str">
        <f aca="false">IF(A112="","",IF(A112+1&gt;$G$6,"",F112))</f>
        <v/>
      </c>
      <c r="C113" s="29" t="str">
        <f aca="false">IF(A112="","",IF(A112+1&gt;$G$6,"",$C$8))</f>
        <v/>
      </c>
      <c r="D113" s="27" t="str">
        <f aca="false">IF(C113="","",C113-E113)</f>
        <v/>
      </c>
      <c r="E113" s="27" t="str">
        <f aca="false">IF(A113="","",($C$5/$C$7)*F112)</f>
        <v/>
      </c>
      <c r="F113" s="30" t="str">
        <f aca="false">IF(A113="","",F112-D113)</f>
        <v/>
      </c>
      <c r="G113" s="31" t="str">
        <f aca="false">IF(E113="","",+G112+E113)</f>
        <v/>
      </c>
      <c r="H113" s="31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6"/>
    </row>
    <row r="114" customFormat="false" ht="12.75" hidden="false" customHeight="false" outlineLevel="0" collapsed="false">
      <c r="A114" s="28" t="str">
        <f aca="false">IF(A113="","",IF(+A113+1&gt;$G$6,"",A113+1))</f>
        <v/>
      </c>
      <c r="B114" s="27" t="str">
        <f aca="false">IF(A113="","",IF(A113+1&gt;$G$6,"",F113))</f>
        <v/>
      </c>
      <c r="C114" s="29" t="str">
        <f aca="false">IF(A113="","",IF(A113+1&gt;$G$6,"",$C$8))</f>
        <v/>
      </c>
      <c r="D114" s="27" t="str">
        <f aca="false">IF(C114="","",C114-E114)</f>
        <v/>
      </c>
      <c r="E114" s="27" t="str">
        <f aca="false">IF(A114="","",($C$5/$C$7)*F113)</f>
        <v/>
      </c>
      <c r="F114" s="30" t="str">
        <f aca="false">IF(A114="","",F113-D114)</f>
        <v/>
      </c>
      <c r="G114" s="31" t="str">
        <f aca="false">IF(E114="","",+G113+E114)</f>
        <v/>
      </c>
      <c r="H114" s="31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6"/>
    </row>
    <row r="115" customFormat="false" ht="12.75" hidden="false" customHeight="false" outlineLevel="0" collapsed="false">
      <c r="A115" s="28" t="str">
        <f aca="false">IF(A114="","",IF(+A114+1&gt;$G$6,"",A114+1))</f>
        <v/>
      </c>
      <c r="B115" s="27" t="str">
        <f aca="false">IF(A114="","",IF(A114+1&gt;$G$6,"",F114))</f>
        <v/>
      </c>
      <c r="C115" s="29" t="str">
        <f aca="false">IF(A114="","",IF(A114+1&gt;$G$6,"",$C$8))</f>
        <v/>
      </c>
      <c r="D115" s="27" t="str">
        <f aca="false">IF(C115="","",C115-E115)</f>
        <v/>
      </c>
      <c r="E115" s="27" t="str">
        <f aca="false">IF(A115="","",($C$5/$C$7)*F114)</f>
        <v/>
      </c>
      <c r="F115" s="30" t="str">
        <f aca="false">IF(A115="","",F114-D115)</f>
        <v/>
      </c>
      <c r="G115" s="31" t="str">
        <f aca="false">IF(E115="","",+G114+E115)</f>
        <v/>
      </c>
      <c r="H115" s="31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6"/>
    </row>
    <row r="116" customFormat="false" ht="12.75" hidden="false" customHeight="false" outlineLevel="0" collapsed="false">
      <c r="A116" s="28" t="str">
        <f aca="false">IF(A115="","",IF(+A115+1&gt;$G$6,"",A115+1))</f>
        <v/>
      </c>
      <c r="B116" s="27" t="str">
        <f aca="false">IF(A115="","",IF(A115+1&gt;$G$6,"",F115))</f>
        <v/>
      </c>
      <c r="C116" s="29" t="str">
        <f aca="false">IF(A115="","",IF(A115+1&gt;$G$6,"",$C$8))</f>
        <v/>
      </c>
      <c r="D116" s="27" t="str">
        <f aca="false">IF(C116="","",C116-E116)</f>
        <v/>
      </c>
      <c r="E116" s="27" t="str">
        <f aca="false">IF(A116="","",($C$5/$C$7)*F115)</f>
        <v/>
      </c>
      <c r="F116" s="30" t="str">
        <f aca="false">IF(A116="","",F115-D116)</f>
        <v/>
      </c>
      <c r="G116" s="31" t="str">
        <f aca="false">IF(E116="","",+G115+E116)</f>
        <v/>
      </c>
      <c r="H116" s="31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6"/>
    </row>
    <row r="117" customFormat="false" ht="12.75" hidden="false" customHeight="false" outlineLevel="0" collapsed="false">
      <c r="A117" s="28" t="str">
        <f aca="false">IF(A116="","",IF(+A116+1&gt;$G$6,"",A116+1))</f>
        <v/>
      </c>
      <c r="B117" s="27" t="str">
        <f aca="false">IF(A116="","",IF(A116+1&gt;$G$6,"",F116))</f>
        <v/>
      </c>
      <c r="C117" s="29" t="str">
        <f aca="false">IF(A116="","",IF(A116+1&gt;$G$6,"",$C$8))</f>
        <v/>
      </c>
      <c r="D117" s="27" t="str">
        <f aca="false">IF(C117="","",C117-E117)</f>
        <v/>
      </c>
      <c r="E117" s="27" t="str">
        <f aca="false">IF(A117="","",($C$5/$C$7)*F116)</f>
        <v/>
      </c>
      <c r="F117" s="30" t="str">
        <f aca="false">IF(A117="","",F116-D117)</f>
        <v/>
      </c>
      <c r="G117" s="31" t="str">
        <f aca="false">IF(E117="","",+G116+E117)</f>
        <v/>
      </c>
      <c r="H117" s="31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6"/>
    </row>
    <row r="118" customFormat="false" ht="12.75" hidden="false" customHeight="false" outlineLevel="0" collapsed="false">
      <c r="A118" s="28" t="str">
        <f aca="false">IF(A117="","",IF(+A117+1&gt;$G$6,"",A117+1))</f>
        <v/>
      </c>
      <c r="B118" s="27" t="str">
        <f aca="false">IF(A117="","",IF(A117+1&gt;$G$6,"",F117))</f>
        <v/>
      </c>
      <c r="C118" s="29" t="str">
        <f aca="false">IF(A117="","",IF(A117+1&gt;$G$6,"",$C$8))</f>
        <v/>
      </c>
      <c r="D118" s="27" t="str">
        <f aca="false">IF(C118="","",C118-E118)</f>
        <v/>
      </c>
      <c r="E118" s="27" t="str">
        <f aca="false">IF(A118="","",($C$5/$C$7)*F117)</f>
        <v/>
      </c>
      <c r="F118" s="30" t="str">
        <f aca="false">IF(A118="","",F117-D118)</f>
        <v/>
      </c>
      <c r="G118" s="31" t="str">
        <f aca="false">IF(E118="","",+G117+E118)</f>
        <v/>
      </c>
      <c r="H118" s="31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6"/>
    </row>
    <row r="119" customFormat="false" ht="12.75" hidden="false" customHeight="false" outlineLevel="0" collapsed="false">
      <c r="A119" s="28" t="str">
        <f aca="false">IF(A118="","",IF(+A118+1&gt;$G$6,"",A118+1))</f>
        <v/>
      </c>
      <c r="B119" s="27" t="str">
        <f aca="false">IF(A118="","",IF(A118+1&gt;$G$6,"",F118))</f>
        <v/>
      </c>
      <c r="C119" s="29" t="str">
        <f aca="false">IF(A118="","",IF(A118+1&gt;$G$6,"",$C$8))</f>
        <v/>
      </c>
      <c r="D119" s="27" t="str">
        <f aca="false">IF(C119="","",C119-E119)</f>
        <v/>
      </c>
      <c r="E119" s="27" t="str">
        <f aca="false">IF(A119="","",($C$5/$C$7)*F118)</f>
        <v/>
      </c>
      <c r="F119" s="30" t="str">
        <f aca="false">IF(A119="","",F118-D119)</f>
        <v/>
      </c>
      <c r="G119" s="31" t="str">
        <f aca="false">IF(E119="","",+G118+E119)</f>
        <v/>
      </c>
      <c r="H119" s="31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6"/>
    </row>
    <row r="120" customFormat="false" ht="12.75" hidden="false" customHeight="false" outlineLevel="0" collapsed="false">
      <c r="A120" s="28" t="str">
        <f aca="false">IF(A119="","",IF(+A119+1&gt;$G$6,"",A119+1))</f>
        <v/>
      </c>
      <c r="B120" s="27" t="str">
        <f aca="false">IF(A119="","",IF(A119+1&gt;$G$6,"",F119))</f>
        <v/>
      </c>
      <c r="C120" s="29" t="str">
        <f aca="false">IF(A119="","",IF(A119+1&gt;$G$6,"",$C$8))</f>
        <v/>
      </c>
      <c r="D120" s="27" t="str">
        <f aca="false">IF(C120="","",C120-E120)</f>
        <v/>
      </c>
      <c r="E120" s="27" t="str">
        <f aca="false">IF(A120="","",($C$5/$C$7)*F119)</f>
        <v/>
      </c>
      <c r="F120" s="30" t="str">
        <f aca="false">IF(A120="","",F119-D120)</f>
        <v/>
      </c>
      <c r="G120" s="31" t="str">
        <f aca="false">IF(E120="","",+G119+E120)</f>
        <v/>
      </c>
      <c r="H120" s="31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6"/>
    </row>
    <row r="121" customFormat="false" ht="12.75" hidden="false" customHeight="false" outlineLevel="0" collapsed="false">
      <c r="A121" s="28" t="str">
        <f aca="false">IF(A120="","",IF(+A120+1&gt;$G$6,"",A120+1))</f>
        <v/>
      </c>
      <c r="B121" s="27" t="str">
        <f aca="false">IF(A120="","",IF(A120+1&gt;$G$6,"",F120))</f>
        <v/>
      </c>
      <c r="C121" s="29" t="str">
        <f aca="false">IF(A120="","",IF(A120+1&gt;$G$6,"",$C$8))</f>
        <v/>
      </c>
      <c r="D121" s="27" t="str">
        <f aca="false">IF(C121="","",C121-E121)</f>
        <v/>
      </c>
      <c r="E121" s="27" t="str">
        <f aca="false">IF(A121="","",($C$5/$C$7)*F120)</f>
        <v/>
      </c>
      <c r="F121" s="30" t="str">
        <f aca="false">IF(A121="","",F120-D121)</f>
        <v/>
      </c>
      <c r="G121" s="31" t="str">
        <f aca="false">IF(E121="","",+G120+E121)</f>
        <v/>
      </c>
      <c r="H121" s="31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6"/>
    </row>
    <row r="122" customFormat="false" ht="12.75" hidden="false" customHeight="false" outlineLevel="0" collapsed="false">
      <c r="A122" s="28" t="str">
        <f aca="false">IF(A121="","",IF(+A121+1&gt;$G$6,"",A121+1))</f>
        <v/>
      </c>
      <c r="B122" s="27" t="str">
        <f aca="false">IF(A121="","",IF(A121+1&gt;$G$6,"",F121))</f>
        <v/>
      </c>
      <c r="C122" s="29" t="str">
        <f aca="false">IF(A121="","",IF(A121+1&gt;$G$6,"",$C$8))</f>
        <v/>
      </c>
      <c r="D122" s="27" t="str">
        <f aca="false">IF(C122="","",C122-E122)</f>
        <v/>
      </c>
      <c r="E122" s="27" t="str">
        <f aca="false">IF(A122="","",($C$5/$C$7)*F121)</f>
        <v/>
      </c>
      <c r="F122" s="30" t="str">
        <f aca="false">IF(A122="","",F121-D122)</f>
        <v/>
      </c>
      <c r="G122" s="31" t="str">
        <f aca="false">IF(E122="","",+G121+E122)</f>
        <v/>
      </c>
      <c r="H122" s="31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6"/>
    </row>
    <row r="123" customFormat="false" ht="12.75" hidden="false" customHeight="false" outlineLevel="0" collapsed="false">
      <c r="A123" s="28" t="str">
        <f aca="false">IF(A122="","",IF(+A122+1&gt;$G$6,"",A122+1))</f>
        <v/>
      </c>
      <c r="B123" s="27" t="str">
        <f aca="false">IF(A122="","",IF(A122+1&gt;$G$6,"",F122))</f>
        <v/>
      </c>
      <c r="C123" s="29" t="str">
        <f aca="false">IF(A122="","",IF(A122+1&gt;$G$6,"",$C$8))</f>
        <v/>
      </c>
      <c r="D123" s="27" t="str">
        <f aca="false">IF(C123="","",C123-E123)</f>
        <v/>
      </c>
      <c r="E123" s="27" t="str">
        <f aca="false">IF(A123="","",($C$5/$C$7)*F122)</f>
        <v/>
      </c>
      <c r="F123" s="30" t="str">
        <f aca="false">IF(A123="","",F122-D123)</f>
        <v/>
      </c>
      <c r="G123" s="31" t="str">
        <f aca="false">IF(E123="","",+G122+E123)</f>
        <v/>
      </c>
      <c r="H123" s="31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6"/>
    </row>
    <row r="124" customFormat="false" ht="12.75" hidden="false" customHeight="false" outlineLevel="0" collapsed="false">
      <c r="A124" s="28" t="str">
        <f aca="false">IF(A123="","",IF(+A123+1&gt;$G$6,"",A123+1))</f>
        <v/>
      </c>
      <c r="B124" s="27" t="str">
        <f aca="false">IF(A123="","",IF(A123+1&gt;$G$6,"",F123))</f>
        <v/>
      </c>
      <c r="C124" s="29" t="str">
        <f aca="false">IF(A123="","",IF(A123+1&gt;$G$6,"",$C$8))</f>
        <v/>
      </c>
      <c r="D124" s="27" t="str">
        <f aca="false">IF(C124="","",C124-E124)</f>
        <v/>
      </c>
      <c r="E124" s="27" t="str">
        <f aca="false">IF(A124="","",($C$5/$C$7)*F123)</f>
        <v/>
      </c>
      <c r="F124" s="30" t="str">
        <f aca="false">IF(A124="","",F123-D124)</f>
        <v/>
      </c>
      <c r="G124" s="31" t="str">
        <f aca="false">IF(E124="","",+G123+E124)</f>
        <v/>
      </c>
      <c r="H124" s="31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6"/>
    </row>
    <row r="125" customFormat="false" ht="12.75" hidden="false" customHeight="false" outlineLevel="0" collapsed="false">
      <c r="A125" s="28" t="str">
        <f aca="false">IF(A124="","",IF(+A124+1&gt;$G$6,"",A124+1))</f>
        <v/>
      </c>
      <c r="B125" s="27" t="str">
        <f aca="false">IF(A124="","",IF(A124+1&gt;$G$6,"",F124))</f>
        <v/>
      </c>
      <c r="C125" s="29" t="str">
        <f aca="false">IF(A124="","",IF(A124+1&gt;$G$6,"",$C$8))</f>
        <v/>
      </c>
      <c r="D125" s="27" t="str">
        <f aca="false">IF(C125="","",C125-E125)</f>
        <v/>
      </c>
      <c r="E125" s="27" t="str">
        <f aca="false">IF(A125="","",($C$5/$C$7)*F124)</f>
        <v/>
      </c>
      <c r="F125" s="30" t="str">
        <f aca="false">IF(A125="","",F124-D125)</f>
        <v/>
      </c>
      <c r="G125" s="31" t="str">
        <f aca="false">IF(E125="","",+G124+E125)</f>
        <v/>
      </c>
      <c r="H125" s="31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6"/>
    </row>
    <row r="126" customFormat="false" ht="12.75" hidden="false" customHeight="false" outlineLevel="0" collapsed="false">
      <c r="A126" s="28" t="str">
        <f aca="false">IF(A125="","",IF(+A125+1&gt;$G$6,"",A125+1))</f>
        <v/>
      </c>
      <c r="B126" s="27" t="str">
        <f aca="false">IF(A125="","",IF(A125+1&gt;$G$6,"",F125))</f>
        <v/>
      </c>
      <c r="C126" s="29" t="str">
        <f aca="false">IF(A125="","",IF(A125+1&gt;$G$6,"",$C$8))</f>
        <v/>
      </c>
      <c r="D126" s="27" t="str">
        <f aca="false">IF(C126="","",C126-E126)</f>
        <v/>
      </c>
      <c r="E126" s="27" t="str">
        <f aca="false">IF(A126="","",($C$5/$C$7)*F125)</f>
        <v/>
      </c>
      <c r="F126" s="30" t="str">
        <f aca="false">IF(A126="","",F125-D126)</f>
        <v/>
      </c>
      <c r="G126" s="31" t="str">
        <f aca="false">IF(E126="","",+G125+E126)</f>
        <v/>
      </c>
      <c r="H126" s="31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6"/>
    </row>
    <row r="127" customFormat="false" ht="12.75" hidden="false" customHeight="false" outlineLevel="0" collapsed="false">
      <c r="A127" s="28" t="str">
        <f aca="false">IF(A126="","",IF(+A126+1&gt;$G$6,"",A126+1))</f>
        <v/>
      </c>
      <c r="B127" s="27" t="str">
        <f aca="false">IF(A126="","",IF(A126+1&gt;$G$6,"",F126))</f>
        <v/>
      </c>
      <c r="C127" s="29" t="str">
        <f aca="false">IF(A126="","",IF(A126+1&gt;$G$6,"",$C$8))</f>
        <v/>
      </c>
      <c r="D127" s="27" t="str">
        <f aca="false">IF(C127="","",C127-E127)</f>
        <v/>
      </c>
      <c r="E127" s="27" t="str">
        <f aca="false">IF(A127="","",($C$5/$C$7)*F126)</f>
        <v/>
      </c>
      <c r="F127" s="30" t="str">
        <f aca="false">IF(A127="","",F126-D127)</f>
        <v/>
      </c>
      <c r="G127" s="31" t="str">
        <f aca="false">IF(E127="","",+G126+E127)</f>
        <v/>
      </c>
      <c r="H127" s="31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6"/>
    </row>
    <row r="128" customFormat="false" ht="12.75" hidden="false" customHeight="false" outlineLevel="0" collapsed="false">
      <c r="A128" s="28" t="str">
        <f aca="false">IF(A127="","",IF(+A127+1&gt;$G$6,"",A127+1))</f>
        <v/>
      </c>
      <c r="B128" s="27" t="str">
        <f aca="false">IF(A127="","",IF(A127+1&gt;$G$6,"",F127))</f>
        <v/>
      </c>
      <c r="C128" s="29" t="str">
        <f aca="false">IF(A127="","",IF(A127+1&gt;$G$6,"",$C$8))</f>
        <v/>
      </c>
      <c r="D128" s="27" t="str">
        <f aca="false">IF(C128="","",C128-E128)</f>
        <v/>
      </c>
      <c r="E128" s="27" t="str">
        <f aca="false">IF(A128="","",($C$5/$C$7)*F127)</f>
        <v/>
      </c>
      <c r="F128" s="30" t="str">
        <f aca="false">IF(A128="","",F127-D128)</f>
        <v/>
      </c>
      <c r="G128" s="31" t="str">
        <f aca="false">IF(E128="","",+G127+E128)</f>
        <v/>
      </c>
      <c r="H128" s="31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6"/>
    </row>
    <row r="129" customFormat="false" ht="12.75" hidden="false" customHeight="false" outlineLevel="0" collapsed="false">
      <c r="A129" s="28" t="str">
        <f aca="false">IF(A128="","",IF(+A128+1&gt;$G$6,"",A128+1))</f>
        <v/>
      </c>
      <c r="B129" s="27" t="str">
        <f aca="false">IF(A128="","",IF(A128+1&gt;$G$6,"",F128))</f>
        <v/>
      </c>
      <c r="C129" s="29" t="str">
        <f aca="false">IF(A128="","",IF(A128+1&gt;$G$6,"",$C$8))</f>
        <v/>
      </c>
      <c r="D129" s="27" t="str">
        <f aca="false">IF(C129="","",C129-E129)</f>
        <v/>
      </c>
      <c r="E129" s="27" t="str">
        <f aca="false">IF(A129="","",($C$5/$C$7)*F128)</f>
        <v/>
      </c>
      <c r="F129" s="30" t="str">
        <f aca="false">IF(A129="","",F128-D129)</f>
        <v/>
      </c>
      <c r="G129" s="31" t="str">
        <f aca="false">IF(E129="","",+G128+E129)</f>
        <v/>
      </c>
      <c r="H129" s="31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6"/>
    </row>
    <row r="130" customFormat="false" ht="12.75" hidden="false" customHeight="false" outlineLevel="0" collapsed="false">
      <c r="A130" s="28" t="str">
        <f aca="false">IF(A129="","",IF(+A129+1&gt;$G$6,"",A129+1))</f>
        <v/>
      </c>
      <c r="B130" s="27" t="str">
        <f aca="false">IF(A129="","",IF(A129+1&gt;$G$6,"",F129))</f>
        <v/>
      </c>
      <c r="C130" s="29" t="str">
        <f aca="false">IF(A129="","",IF(A129+1&gt;$G$6,"",$C$8))</f>
        <v/>
      </c>
      <c r="D130" s="27" t="str">
        <f aca="false">IF(C130="","",C130-E130)</f>
        <v/>
      </c>
      <c r="E130" s="27" t="str">
        <f aca="false">IF(A130="","",($C$5/$C$7)*F129)</f>
        <v/>
      </c>
      <c r="F130" s="30" t="str">
        <f aca="false">IF(A130="","",F129-D130)</f>
        <v/>
      </c>
      <c r="G130" s="31" t="str">
        <f aca="false">IF(E130="","",+G129+E130)</f>
        <v/>
      </c>
      <c r="H130" s="31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6"/>
    </row>
    <row r="131" customFormat="false" ht="12.75" hidden="false" customHeight="false" outlineLevel="0" collapsed="false">
      <c r="A131" s="28" t="str">
        <f aca="false">IF(A130="","",IF(+A130+1&gt;$G$6,"",A130+1))</f>
        <v/>
      </c>
      <c r="B131" s="27" t="str">
        <f aca="false">IF(A130="","",IF(A130+1&gt;$G$6,"",F130))</f>
        <v/>
      </c>
      <c r="C131" s="29" t="str">
        <f aca="false">IF(A130="","",IF(A130+1&gt;$G$6,"",$C$8))</f>
        <v/>
      </c>
      <c r="D131" s="27" t="str">
        <f aca="false">IF(C131="","",C131-E131)</f>
        <v/>
      </c>
      <c r="E131" s="27" t="str">
        <f aca="false">IF(A131="","",($C$5/$C$7)*F130)</f>
        <v/>
      </c>
      <c r="F131" s="30" t="str">
        <f aca="false">IF(A131="","",F130-D131)</f>
        <v/>
      </c>
      <c r="G131" s="31" t="str">
        <f aca="false">IF(E131="","",+G130+E131)</f>
        <v/>
      </c>
      <c r="H131" s="31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6"/>
    </row>
    <row r="132" customFormat="false" ht="12.75" hidden="false" customHeight="false" outlineLevel="0" collapsed="false">
      <c r="A132" s="28" t="str">
        <f aca="false">IF(A131="","",IF(+A131+1&gt;$G$6,"",A131+1))</f>
        <v/>
      </c>
      <c r="B132" s="27" t="str">
        <f aca="false">IF(A131="","",IF(A131+1&gt;$G$6,"",F131))</f>
        <v/>
      </c>
      <c r="C132" s="29" t="str">
        <f aca="false">IF(A131="","",IF(A131+1&gt;$G$6,"",$C$8))</f>
        <v/>
      </c>
      <c r="D132" s="27" t="str">
        <f aca="false">IF(C132="","",C132-E132)</f>
        <v/>
      </c>
      <c r="E132" s="27" t="str">
        <f aca="false">IF(A132="","",($C$5/$C$7)*F131)</f>
        <v/>
      </c>
      <c r="F132" s="30" t="str">
        <f aca="false">IF(A132="","",F131-D132)</f>
        <v/>
      </c>
      <c r="G132" s="31" t="str">
        <f aca="false">IF(E132="","",+G131+E132)</f>
        <v/>
      </c>
      <c r="H132" s="31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6"/>
    </row>
    <row r="133" customFormat="false" ht="12.75" hidden="false" customHeight="false" outlineLevel="0" collapsed="false">
      <c r="A133" s="28" t="str">
        <f aca="false">IF(A132="","",IF(+A132+1&gt;$G$6,"",A132+1))</f>
        <v/>
      </c>
      <c r="B133" s="27" t="str">
        <f aca="false">IF(A132="","",IF(A132+1&gt;$G$6,"",F132))</f>
        <v/>
      </c>
      <c r="C133" s="29" t="str">
        <f aca="false">IF(A132="","",IF(A132+1&gt;$G$6,"",$C$8))</f>
        <v/>
      </c>
      <c r="D133" s="27" t="str">
        <f aca="false">IF(C133="","",C133-E133)</f>
        <v/>
      </c>
      <c r="E133" s="27" t="str">
        <f aca="false">IF(A133="","",($C$5/$C$7)*F132)</f>
        <v/>
      </c>
      <c r="F133" s="30" t="str">
        <f aca="false">IF(A133="","",F132-D133)</f>
        <v/>
      </c>
      <c r="G133" s="31" t="str">
        <f aca="false">IF(E133="","",+G132+E133)</f>
        <v/>
      </c>
      <c r="H133" s="31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6"/>
    </row>
    <row r="134" customFormat="false" ht="12.75" hidden="false" customHeight="false" outlineLevel="0" collapsed="false">
      <c r="A134" s="28" t="str">
        <f aca="false">IF(A133="","",IF(+A133+1&gt;$G$6,"",A133+1))</f>
        <v/>
      </c>
      <c r="B134" s="27" t="str">
        <f aca="false">IF(A133="","",IF(A133+1&gt;$G$6,"",F133))</f>
        <v/>
      </c>
      <c r="C134" s="29" t="str">
        <f aca="false">IF(A133="","",IF(A133+1&gt;$G$6,"",$C$8))</f>
        <v/>
      </c>
      <c r="D134" s="27" t="str">
        <f aca="false">IF(C134="","",C134-E134)</f>
        <v/>
      </c>
      <c r="E134" s="27" t="str">
        <f aca="false">IF(A134="","",($C$5/$C$7)*F133)</f>
        <v/>
      </c>
      <c r="F134" s="30" t="str">
        <f aca="false">IF(A134="","",F133-D134)</f>
        <v/>
      </c>
      <c r="G134" s="31" t="str">
        <f aca="false">IF(E134="","",+G133+E134)</f>
        <v/>
      </c>
      <c r="H134" s="31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6"/>
    </row>
    <row r="135" customFormat="false" ht="12.75" hidden="false" customHeight="false" outlineLevel="0" collapsed="false">
      <c r="A135" s="28" t="str">
        <f aca="false">IF(A134="","",IF(+A134+1&gt;$G$6,"",A134+1))</f>
        <v/>
      </c>
      <c r="B135" s="27" t="str">
        <f aca="false">IF(A134="","",IF(A134+1&gt;$G$6,"",F134))</f>
        <v/>
      </c>
      <c r="C135" s="29" t="str">
        <f aca="false">IF(A134="","",IF(A134+1&gt;$G$6,"",$C$8))</f>
        <v/>
      </c>
      <c r="D135" s="27" t="str">
        <f aca="false">IF(C135="","",C135-E135)</f>
        <v/>
      </c>
      <c r="E135" s="27" t="str">
        <f aca="false">IF(A135="","",($C$5/$C$7)*F134)</f>
        <v/>
      </c>
      <c r="F135" s="30" t="str">
        <f aca="false">IF(A135="","",F134-D135)</f>
        <v/>
      </c>
      <c r="G135" s="31" t="str">
        <f aca="false">IF(E135="","",+G134+E135)</f>
        <v/>
      </c>
      <c r="H135" s="31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6"/>
    </row>
    <row r="136" customFormat="false" ht="12.75" hidden="false" customHeight="false" outlineLevel="0" collapsed="false">
      <c r="A136" s="28" t="str">
        <f aca="false">IF(A135="","",IF(+A135+1&gt;$G$6,"",A135+1))</f>
        <v/>
      </c>
      <c r="B136" s="27" t="str">
        <f aca="false">IF(A135="","",IF(A135+1&gt;$G$6,"",F135))</f>
        <v/>
      </c>
      <c r="C136" s="29" t="str">
        <f aca="false">IF(A135="","",IF(A135+1&gt;$G$6,"",$C$8))</f>
        <v/>
      </c>
      <c r="D136" s="27" t="str">
        <f aca="false">IF(C136="","",C136-E136)</f>
        <v/>
      </c>
      <c r="E136" s="27" t="str">
        <f aca="false">IF(A136="","",($C$5/$C$7)*F135)</f>
        <v/>
      </c>
      <c r="F136" s="30" t="str">
        <f aca="false">IF(A136="","",F135-D136)</f>
        <v/>
      </c>
      <c r="G136" s="31" t="str">
        <f aca="false">IF(E136="","",+G135+E136)</f>
        <v/>
      </c>
      <c r="H136" s="31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6"/>
    </row>
    <row r="137" customFormat="false" ht="12.75" hidden="false" customHeight="false" outlineLevel="0" collapsed="false">
      <c r="A137" s="28" t="str">
        <f aca="false">IF(A136="","",IF(+A136+1&gt;$G$6,"",A136+1))</f>
        <v/>
      </c>
      <c r="B137" s="27" t="str">
        <f aca="false">IF(A136="","",IF(A136+1&gt;$G$6,"",F136))</f>
        <v/>
      </c>
      <c r="C137" s="29" t="str">
        <f aca="false">IF(A136="","",IF(A136+1&gt;$G$6,"",$C$8))</f>
        <v/>
      </c>
      <c r="D137" s="27" t="str">
        <f aca="false">IF(C137="","",C137-E137)</f>
        <v/>
      </c>
      <c r="E137" s="27" t="str">
        <f aca="false">IF(A137="","",($C$5/$C$7)*F136)</f>
        <v/>
      </c>
      <c r="F137" s="30" t="str">
        <f aca="false">IF(A137="","",F136-D137)</f>
        <v/>
      </c>
      <c r="G137" s="31" t="str">
        <f aca="false">IF(E137="","",+G136+E137)</f>
        <v/>
      </c>
      <c r="H137" s="31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6"/>
    </row>
    <row r="138" customFormat="false" ht="12.75" hidden="false" customHeight="false" outlineLevel="0" collapsed="false">
      <c r="A138" s="28" t="str">
        <f aca="false">IF(A137="","",IF(+A137+1&gt;$G$6,"",A137+1))</f>
        <v/>
      </c>
      <c r="B138" s="27" t="str">
        <f aca="false">IF(A137="","",IF(A137+1&gt;$G$6,"",F137))</f>
        <v/>
      </c>
      <c r="C138" s="29" t="str">
        <f aca="false">IF(A137="","",IF(A137+1&gt;$G$6,"",$C$8))</f>
        <v/>
      </c>
      <c r="D138" s="27" t="str">
        <f aca="false">IF(C138="","",C138-E138)</f>
        <v/>
      </c>
      <c r="E138" s="27" t="str">
        <f aca="false">IF(A138="","",($C$5/$C$7)*F137)</f>
        <v/>
      </c>
      <c r="F138" s="30" t="str">
        <f aca="false">IF(A138="","",F137-D138)</f>
        <v/>
      </c>
      <c r="G138" s="31" t="str">
        <f aca="false">IF(E138="","",+G137+E138)</f>
        <v/>
      </c>
      <c r="H138" s="31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6"/>
    </row>
    <row r="139" customFormat="false" ht="12.75" hidden="false" customHeight="false" outlineLevel="0" collapsed="false">
      <c r="A139" s="28" t="str">
        <f aca="false">IF(A138="","",IF(+A138+1&gt;$G$6,"",A138+1))</f>
        <v/>
      </c>
      <c r="B139" s="27" t="str">
        <f aca="false">IF(A138="","",IF(A138+1&gt;$G$6,"",F138))</f>
        <v/>
      </c>
      <c r="C139" s="29" t="str">
        <f aca="false">IF(A138="","",IF(A138+1&gt;$G$6,"",$C$8))</f>
        <v/>
      </c>
      <c r="D139" s="27" t="str">
        <f aca="false">IF(C139="","",C139-E139)</f>
        <v/>
      </c>
      <c r="E139" s="27" t="str">
        <f aca="false">IF(A139="","",($C$5/$C$7)*F138)</f>
        <v/>
      </c>
      <c r="F139" s="30" t="str">
        <f aca="false">IF(A139="","",F138-D139)</f>
        <v/>
      </c>
      <c r="G139" s="31" t="str">
        <f aca="false">IF(E139="","",+G138+E139)</f>
        <v/>
      </c>
      <c r="H139" s="31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6"/>
    </row>
    <row r="140" customFormat="false" ht="12.75" hidden="false" customHeight="false" outlineLevel="0" collapsed="false">
      <c r="A140" s="28" t="str">
        <f aca="false">IF(A139="","",IF(+A139+1&gt;$G$6,"",A139+1))</f>
        <v/>
      </c>
      <c r="B140" s="27" t="str">
        <f aca="false">IF(A139="","",IF(A139+1&gt;$G$6,"",F139))</f>
        <v/>
      </c>
      <c r="C140" s="29" t="str">
        <f aca="false">IF(A139="","",IF(A139+1&gt;$G$6,"",$C$8))</f>
        <v/>
      </c>
      <c r="D140" s="27" t="str">
        <f aca="false">IF(C140="","",C140-E140)</f>
        <v/>
      </c>
      <c r="E140" s="27" t="str">
        <f aca="false">IF(A140="","",($C$5/$C$7)*F139)</f>
        <v/>
      </c>
      <c r="F140" s="30" t="str">
        <f aca="false">IF(A140="","",F139-D140)</f>
        <v/>
      </c>
      <c r="G140" s="31" t="str">
        <f aca="false">IF(E140="","",+G139+E140)</f>
        <v/>
      </c>
      <c r="H140" s="31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6"/>
    </row>
    <row r="141" customFormat="false" ht="12.75" hidden="false" customHeight="false" outlineLevel="0" collapsed="false">
      <c r="A141" s="28" t="str">
        <f aca="false">IF(A140="","",IF(+A140+1&gt;$G$6,"",A140+1))</f>
        <v/>
      </c>
      <c r="B141" s="27" t="str">
        <f aca="false">IF(A140="","",IF(A140+1&gt;$G$6,"",F140))</f>
        <v/>
      </c>
      <c r="C141" s="29" t="str">
        <f aca="false">IF(A140="","",IF(A140+1&gt;$G$6,"",$C$8))</f>
        <v/>
      </c>
      <c r="D141" s="27" t="str">
        <f aca="false">IF(C141="","",C141-E141)</f>
        <v/>
      </c>
      <c r="E141" s="27" t="str">
        <f aca="false">IF(A141="","",($C$5/$C$7)*F140)</f>
        <v/>
      </c>
      <c r="F141" s="30" t="str">
        <f aca="false">IF(A141="","",F140-D141)</f>
        <v/>
      </c>
      <c r="G141" s="31" t="str">
        <f aca="false">IF(E141="","",+G140+E141)</f>
        <v/>
      </c>
      <c r="H141" s="31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6"/>
    </row>
    <row r="142" customFormat="false" ht="12.75" hidden="false" customHeight="false" outlineLevel="0" collapsed="false">
      <c r="A142" s="28" t="str">
        <f aca="false">IF(A141="","",IF(+A141+1&gt;$G$6,"",A141+1))</f>
        <v/>
      </c>
      <c r="B142" s="27" t="str">
        <f aca="false">IF(A141="","",IF(A141+1&gt;$G$6,"",F141))</f>
        <v/>
      </c>
      <c r="C142" s="29" t="str">
        <f aca="false">IF(A141="","",IF(A141+1&gt;$G$6,"",$C$8))</f>
        <v/>
      </c>
      <c r="D142" s="27" t="str">
        <f aca="false">IF(C142="","",C142-E142)</f>
        <v/>
      </c>
      <c r="E142" s="27" t="str">
        <f aca="false">IF(A142="","",($C$5/$C$7)*F141)</f>
        <v/>
      </c>
      <c r="F142" s="30" t="str">
        <f aca="false">IF(A142="","",F141-D142)</f>
        <v/>
      </c>
      <c r="G142" s="31" t="str">
        <f aca="false">IF(E142="","",+G141+E142)</f>
        <v/>
      </c>
      <c r="H142" s="31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6"/>
    </row>
    <row r="143" customFormat="false" ht="12.75" hidden="false" customHeight="false" outlineLevel="0" collapsed="false">
      <c r="A143" s="28" t="str">
        <f aca="false">IF(A142="","",IF(+A142+1&gt;$G$6,"",A142+1))</f>
        <v/>
      </c>
      <c r="B143" s="27" t="str">
        <f aca="false">IF(A142="","",IF(A142+1&gt;$G$6,"",F142))</f>
        <v/>
      </c>
      <c r="C143" s="29" t="str">
        <f aca="false">IF(A142="","",IF(A142+1&gt;$G$6,"",$C$8))</f>
        <v/>
      </c>
      <c r="D143" s="27" t="str">
        <f aca="false">IF(C143="","",C143-E143)</f>
        <v/>
      </c>
      <c r="E143" s="27" t="str">
        <f aca="false">IF(A143="","",($C$5/$C$7)*F142)</f>
        <v/>
      </c>
      <c r="F143" s="30" t="str">
        <f aca="false">IF(A143="","",F142-D143)</f>
        <v/>
      </c>
      <c r="G143" s="31" t="str">
        <f aca="false">IF(E143="","",+G142+E143)</f>
        <v/>
      </c>
      <c r="H143" s="31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6"/>
    </row>
    <row r="144" customFormat="false" ht="12.75" hidden="false" customHeight="false" outlineLevel="0" collapsed="false">
      <c r="A144" s="28" t="str">
        <f aca="false">IF(A143="","",IF(+A143+1&gt;$G$6,"",A143+1))</f>
        <v/>
      </c>
      <c r="B144" s="27" t="str">
        <f aca="false">IF(A143="","",IF(A143+1&gt;$G$6,"",F143))</f>
        <v/>
      </c>
      <c r="C144" s="29" t="str">
        <f aca="false">IF(A143="","",IF(A143+1&gt;$G$6,"",$C$8))</f>
        <v/>
      </c>
      <c r="D144" s="27" t="str">
        <f aca="false">IF(C144="","",C144-E144)</f>
        <v/>
      </c>
      <c r="E144" s="27" t="str">
        <f aca="false">IF(A144="","",($C$5/$C$7)*F143)</f>
        <v/>
      </c>
      <c r="F144" s="30" t="str">
        <f aca="false">IF(A144="","",F143-D144)</f>
        <v/>
      </c>
      <c r="G144" s="31" t="str">
        <f aca="false">IF(E144="","",+G143+E144)</f>
        <v/>
      </c>
      <c r="H144" s="31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6"/>
    </row>
    <row r="145" customFormat="false" ht="12.75" hidden="false" customHeight="false" outlineLevel="0" collapsed="false">
      <c r="A145" s="28" t="str">
        <f aca="false">IF(A144="","",IF(+A144+1&gt;$G$6,"",A144+1))</f>
        <v/>
      </c>
      <c r="B145" s="27" t="str">
        <f aca="false">IF(A144="","",IF(A144+1&gt;$G$6,"",F144))</f>
        <v/>
      </c>
      <c r="C145" s="29" t="str">
        <f aca="false">IF(A144="","",IF(A144+1&gt;$G$6,"",$C$8))</f>
        <v/>
      </c>
      <c r="D145" s="27" t="str">
        <f aca="false">IF(C145="","",C145-E145)</f>
        <v/>
      </c>
      <c r="E145" s="27" t="str">
        <f aca="false">IF(A145="","",($C$5/$C$7)*F144)</f>
        <v/>
      </c>
      <c r="F145" s="30" t="str">
        <f aca="false">IF(A145="","",F144-D145)</f>
        <v/>
      </c>
      <c r="G145" s="31" t="str">
        <f aca="false">IF(E145="","",+G144+E145)</f>
        <v/>
      </c>
      <c r="H145" s="31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6"/>
    </row>
    <row r="146" customFormat="false" ht="12.75" hidden="false" customHeight="false" outlineLevel="0" collapsed="false">
      <c r="A146" s="28" t="str">
        <f aca="false">IF(A145="","",IF(+A145+1&gt;$G$6,"",A145+1))</f>
        <v/>
      </c>
      <c r="B146" s="27" t="str">
        <f aca="false">IF(A145="","",IF(A145+1&gt;$G$6,"",F145))</f>
        <v/>
      </c>
      <c r="C146" s="29" t="str">
        <f aca="false">IF(A145="","",IF(A145+1&gt;$G$6,"",$C$8))</f>
        <v/>
      </c>
      <c r="D146" s="27" t="str">
        <f aca="false">IF(C146="","",C146-E146)</f>
        <v/>
      </c>
      <c r="E146" s="27" t="str">
        <f aca="false">IF(A146="","",($C$5/$C$7)*F145)</f>
        <v/>
      </c>
      <c r="F146" s="30" t="str">
        <f aca="false">IF(A146="","",F145-D146)</f>
        <v/>
      </c>
      <c r="G146" s="31" t="str">
        <f aca="false">IF(E146="","",+G145+E146)</f>
        <v/>
      </c>
      <c r="H146" s="31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6"/>
    </row>
    <row r="147" customFormat="false" ht="12.75" hidden="false" customHeight="false" outlineLevel="0" collapsed="false">
      <c r="A147" s="28" t="str">
        <f aca="false">IF(A146="","",IF(+A146+1&gt;$G$6,"",A146+1))</f>
        <v/>
      </c>
      <c r="B147" s="27" t="str">
        <f aca="false">IF(A146="","",IF(A146+1&gt;$G$6,"",F146))</f>
        <v/>
      </c>
      <c r="C147" s="29" t="str">
        <f aca="false">IF(A146="","",IF(A146+1&gt;$G$6,"",$C$8))</f>
        <v/>
      </c>
      <c r="D147" s="27" t="str">
        <f aca="false">IF(C147="","",C147-E147)</f>
        <v/>
      </c>
      <c r="E147" s="27" t="str">
        <f aca="false">IF(A147="","",($C$5/$C$7)*F146)</f>
        <v/>
      </c>
      <c r="F147" s="30" t="str">
        <f aca="false">IF(A147="","",F146-D147)</f>
        <v/>
      </c>
      <c r="G147" s="31" t="str">
        <f aca="false">IF(E147="","",+G146+E147)</f>
        <v/>
      </c>
      <c r="H147" s="31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6"/>
    </row>
    <row r="148" customFormat="false" ht="12.75" hidden="false" customHeight="false" outlineLevel="0" collapsed="false">
      <c r="A148" s="28" t="str">
        <f aca="false">IF(A147="","",IF(+A147+1&gt;$G$6,"",A147+1))</f>
        <v/>
      </c>
      <c r="B148" s="27" t="str">
        <f aca="false">IF(A147="","",IF(A147+1&gt;$G$6,"",F147))</f>
        <v/>
      </c>
      <c r="C148" s="29" t="str">
        <f aca="false">IF(A147="","",IF(A147+1&gt;$G$6,"",$C$8))</f>
        <v/>
      </c>
      <c r="D148" s="27" t="str">
        <f aca="false">IF(C148="","",C148-E148)</f>
        <v/>
      </c>
      <c r="E148" s="27" t="str">
        <f aca="false">IF(A148="","",($C$5/$C$7)*F147)</f>
        <v/>
      </c>
      <c r="F148" s="30" t="str">
        <f aca="false">IF(A148="","",F147-D148)</f>
        <v/>
      </c>
      <c r="G148" s="31" t="str">
        <f aca="false">IF(E148="","",+G147+E148)</f>
        <v/>
      </c>
      <c r="H148" s="31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6"/>
    </row>
    <row r="149" customFormat="false" ht="12.75" hidden="false" customHeight="false" outlineLevel="0" collapsed="false">
      <c r="A149" s="28" t="str">
        <f aca="false">IF(A148="","",IF(+A148+1&gt;$G$6,"",A148+1))</f>
        <v/>
      </c>
      <c r="B149" s="27" t="str">
        <f aca="false">IF(A148="","",IF(A148+1&gt;$G$6,"",F148))</f>
        <v/>
      </c>
      <c r="C149" s="29" t="str">
        <f aca="false">IF(A148="","",IF(A148+1&gt;$G$6,"",$C$8))</f>
        <v/>
      </c>
      <c r="D149" s="27" t="str">
        <f aca="false">IF(C149="","",C149-E149)</f>
        <v/>
      </c>
      <c r="E149" s="27" t="str">
        <f aca="false">IF(A149="","",($C$5/$C$7)*F148)</f>
        <v/>
      </c>
      <c r="F149" s="30" t="str">
        <f aca="false">IF(A149="","",F148-D149)</f>
        <v/>
      </c>
      <c r="G149" s="31" t="str">
        <f aca="false">IF(E149="","",+G148+E149)</f>
        <v/>
      </c>
      <c r="H149" s="31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6"/>
    </row>
    <row r="150" customFormat="false" ht="12.75" hidden="false" customHeight="false" outlineLevel="0" collapsed="false">
      <c r="A150" s="28" t="str">
        <f aca="false">IF(A149="","",IF(+A149+1&gt;$G$6,"",A149+1))</f>
        <v/>
      </c>
      <c r="B150" s="27" t="str">
        <f aca="false">IF(A149="","",IF(A149+1&gt;$G$6,"",F149))</f>
        <v/>
      </c>
      <c r="C150" s="29" t="str">
        <f aca="false">IF(A149="","",IF(A149+1&gt;$G$6,"",$C$8))</f>
        <v/>
      </c>
      <c r="D150" s="27" t="str">
        <f aca="false">IF(C150="","",C150-E150)</f>
        <v/>
      </c>
      <c r="E150" s="27" t="str">
        <f aca="false">IF(A150="","",($C$5/$C$7)*F149)</f>
        <v/>
      </c>
      <c r="F150" s="30" t="str">
        <f aca="false">IF(A150="","",F149-D150)</f>
        <v/>
      </c>
      <c r="G150" s="31" t="str">
        <f aca="false">IF(E150="","",+G149+E150)</f>
        <v/>
      </c>
      <c r="H150" s="31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6"/>
    </row>
    <row r="151" customFormat="false" ht="12.75" hidden="false" customHeight="false" outlineLevel="0" collapsed="false">
      <c r="A151" s="28" t="str">
        <f aca="false">IF(A150="","",IF(+A150+1&gt;$G$6,"",A150+1))</f>
        <v/>
      </c>
      <c r="B151" s="27" t="str">
        <f aca="false">IF(A150="","",IF(A150+1&gt;$G$6,"",F150))</f>
        <v/>
      </c>
      <c r="C151" s="29" t="str">
        <f aca="false">IF(A150="","",IF(A150+1&gt;$G$6,"",$C$8))</f>
        <v/>
      </c>
      <c r="D151" s="27" t="str">
        <f aca="false">IF(C151="","",C151-E151)</f>
        <v/>
      </c>
      <c r="E151" s="27" t="str">
        <f aca="false">IF(A151="","",($C$5/$C$7)*F150)</f>
        <v/>
      </c>
      <c r="F151" s="30" t="str">
        <f aca="false">IF(A151="","",F150-D151)</f>
        <v/>
      </c>
      <c r="G151" s="31" t="str">
        <f aca="false">IF(E151="","",+G150+E151)</f>
        <v/>
      </c>
      <c r="H151" s="31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6"/>
    </row>
    <row r="152" customFormat="false" ht="12.75" hidden="false" customHeight="false" outlineLevel="0" collapsed="false">
      <c r="A152" s="28" t="str">
        <f aca="false">IF(A151="","",IF(+A151+1&gt;$G$6,"",A151+1))</f>
        <v/>
      </c>
      <c r="B152" s="27" t="str">
        <f aca="false">IF(A151="","",IF(A151+1&gt;$G$6,"",F151))</f>
        <v/>
      </c>
      <c r="C152" s="29" t="str">
        <f aca="false">IF(A151="","",IF(A151+1&gt;$G$6,"",$C$8))</f>
        <v/>
      </c>
      <c r="D152" s="27" t="str">
        <f aca="false">IF(C152="","",C152-E152)</f>
        <v/>
      </c>
      <c r="E152" s="27" t="str">
        <f aca="false">IF(A152="","",($C$5/$C$7)*F151)</f>
        <v/>
      </c>
      <c r="F152" s="30" t="str">
        <f aca="false">IF(A152="","",F151-D152)</f>
        <v/>
      </c>
      <c r="G152" s="31" t="str">
        <f aca="false">IF(E152="","",+G151+E152)</f>
        <v/>
      </c>
      <c r="H152" s="31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6"/>
    </row>
    <row r="153" customFormat="false" ht="12.75" hidden="false" customHeight="false" outlineLevel="0" collapsed="false">
      <c r="A153" s="28" t="str">
        <f aca="false">IF(A152="","",IF(+A152+1&gt;$G$6,"",A152+1))</f>
        <v/>
      </c>
      <c r="B153" s="27" t="str">
        <f aca="false">IF(A152="","",IF(A152+1&gt;$G$6,"",F152))</f>
        <v/>
      </c>
      <c r="C153" s="29" t="str">
        <f aca="false">IF(A152="","",IF(A152+1&gt;$G$6,"",$C$8))</f>
        <v/>
      </c>
      <c r="D153" s="27" t="str">
        <f aca="false">IF(C153="","",C153-E153)</f>
        <v/>
      </c>
      <c r="E153" s="27" t="str">
        <f aca="false">IF(A153="","",($C$5/$C$7)*F152)</f>
        <v/>
      </c>
      <c r="F153" s="30" t="str">
        <f aca="false">IF(A153="","",F152-D153)</f>
        <v/>
      </c>
      <c r="G153" s="31" t="str">
        <f aca="false">IF(E153="","",+G152+E153)</f>
        <v/>
      </c>
      <c r="H153" s="31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6"/>
    </row>
    <row r="154" customFormat="false" ht="12.75" hidden="false" customHeight="false" outlineLevel="0" collapsed="false">
      <c r="A154" s="28" t="str">
        <f aca="false">IF(A153="","",IF(+A153+1&gt;$G$6,"",A153+1))</f>
        <v/>
      </c>
      <c r="B154" s="27" t="str">
        <f aca="false">IF(A153="","",IF(A153+1&gt;$G$6,"",F153))</f>
        <v/>
      </c>
      <c r="C154" s="29" t="str">
        <f aca="false">IF(A153="","",IF(A153+1&gt;$G$6,"",$C$8))</f>
        <v/>
      </c>
      <c r="D154" s="27" t="str">
        <f aca="false">IF(C154="","",C154-E154)</f>
        <v/>
      </c>
      <c r="E154" s="27" t="str">
        <f aca="false">IF(A154="","",($C$5/$C$7)*F153)</f>
        <v/>
      </c>
      <c r="F154" s="30" t="str">
        <f aca="false">IF(A154="","",F153-D154)</f>
        <v/>
      </c>
      <c r="G154" s="31" t="str">
        <f aca="false">IF(E154="","",+G153+E154)</f>
        <v/>
      </c>
      <c r="H154" s="31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6"/>
    </row>
    <row r="155" customFormat="false" ht="12.75" hidden="false" customHeight="false" outlineLevel="0" collapsed="false">
      <c r="A155" s="28" t="str">
        <f aca="false">IF(A154="","",IF(+A154+1&gt;$G$6,"",A154+1))</f>
        <v/>
      </c>
      <c r="B155" s="27" t="str">
        <f aca="false">IF(A154="","",IF(A154+1&gt;$G$6,"",F154))</f>
        <v/>
      </c>
      <c r="C155" s="29" t="str">
        <f aca="false">IF(A154="","",IF(A154+1&gt;$G$6,"",$C$8))</f>
        <v/>
      </c>
      <c r="D155" s="27" t="str">
        <f aca="false">IF(C155="","",C155-E155)</f>
        <v/>
      </c>
      <c r="E155" s="27" t="str">
        <f aca="false">IF(A155="","",($C$5/$C$7)*F154)</f>
        <v/>
      </c>
      <c r="F155" s="30" t="str">
        <f aca="false">IF(A155="","",F154-D155)</f>
        <v/>
      </c>
      <c r="G155" s="31" t="str">
        <f aca="false">IF(E155="","",+G154+E155)</f>
        <v/>
      </c>
      <c r="H155" s="31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6"/>
    </row>
    <row r="156" customFormat="false" ht="12.75" hidden="false" customHeight="false" outlineLevel="0" collapsed="false">
      <c r="A156" s="28" t="str">
        <f aca="false">IF(A155="","",IF(+A155+1&gt;$G$6,"",A155+1))</f>
        <v/>
      </c>
      <c r="B156" s="27" t="str">
        <f aca="false">IF(A155="","",IF(A155+1&gt;$G$6,"",F155))</f>
        <v/>
      </c>
      <c r="C156" s="29" t="str">
        <f aca="false">IF(A155="","",IF(A155+1&gt;$G$6,"",$C$8))</f>
        <v/>
      </c>
      <c r="D156" s="27" t="str">
        <f aca="false">IF(C156="","",C156-E156)</f>
        <v/>
      </c>
      <c r="E156" s="27" t="str">
        <f aca="false">IF(A156="","",($C$5/$C$7)*F155)</f>
        <v/>
      </c>
      <c r="F156" s="30" t="str">
        <f aca="false">IF(A156="","",F155-D156)</f>
        <v/>
      </c>
      <c r="G156" s="31" t="str">
        <f aca="false">IF(E156="","",+G155+E156)</f>
        <v/>
      </c>
      <c r="H156" s="31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6"/>
    </row>
    <row r="157" customFormat="false" ht="12.75" hidden="false" customHeight="false" outlineLevel="0" collapsed="false">
      <c r="A157" s="28" t="str">
        <f aca="false">IF(A156="","",IF(+A156+1&gt;$G$6,"",A156+1))</f>
        <v/>
      </c>
      <c r="B157" s="27" t="str">
        <f aca="false">IF(A156="","",IF(A156+1&gt;$G$6,"",F156))</f>
        <v/>
      </c>
      <c r="C157" s="29" t="str">
        <f aca="false">IF(A156="","",IF(A156+1&gt;$G$6,"",$C$8))</f>
        <v/>
      </c>
      <c r="D157" s="27" t="str">
        <f aca="false">IF(C157="","",C157-E157)</f>
        <v/>
      </c>
      <c r="E157" s="27" t="str">
        <f aca="false">IF(A157="","",($C$5/$C$7)*F156)</f>
        <v/>
      </c>
      <c r="F157" s="30" t="str">
        <f aca="false">IF(A157="","",F156-D157)</f>
        <v/>
      </c>
      <c r="G157" s="31" t="str">
        <f aca="false">IF(E157="","",+G156+E157)</f>
        <v/>
      </c>
      <c r="H157" s="31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6"/>
    </row>
    <row r="158" customFormat="false" ht="12.75" hidden="false" customHeight="false" outlineLevel="0" collapsed="false">
      <c r="A158" s="28" t="str">
        <f aca="false">IF(A157="","",IF(+A157+1&gt;$G$6,"",A157+1))</f>
        <v/>
      </c>
      <c r="B158" s="27" t="str">
        <f aca="false">IF(A157="","",IF(A157+1&gt;$G$6,"",F157))</f>
        <v/>
      </c>
      <c r="C158" s="29" t="str">
        <f aca="false">IF(A157="","",IF(A157+1&gt;$G$6,"",$C$8))</f>
        <v/>
      </c>
      <c r="D158" s="27" t="str">
        <f aca="false">IF(C158="","",C158-E158)</f>
        <v/>
      </c>
      <c r="E158" s="27" t="str">
        <f aca="false">IF(A158="","",($C$5/$C$7)*F157)</f>
        <v/>
      </c>
      <c r="F158" s="30" t="str">
        <f aca="false">IF(A158="","",F157-D158)</f>
        <v/>
      </c>
      <c r="G158" s="31" t="str">
        <f aca="false">IF(E158="","",+G157+E158)</f>
        <v/>
      </c>
      <c r="H158" s="31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6"/>
    </row>
    <row r="159" customFormat="false" ht="12.75" hidden="false" customHeight="false" outlineLevel="0" collapsed="false">
      <c r="A159" s="28" t="str">
        <f aca="false">IF(A158="","",IF(+A158+1&gt;$G$6,"",A158+1))</f>
        <v/>
      </c>
      <c r="B159" s="27" t="str">
        <f aca="false">IF(A158="","",IF(A158+1&gt;$G$6,"",F158))</f>
        <v/>
      </c>
      <c r="C159" s="29" t="str">
        <f aca="false">IF(A158="","",IF(A158+1&gt;$G$6,"",$C$8))</f>
        <v/>
      </c>
      <c r="D159" s="27" t="str">
        <f aca="false">IF(C159="","",C159-E159)</f>
        <v/>
      </c>
      <c r="E159" s="27" t="str">
        <f aca="false">IF(A159="","",($C$5/$C$7)*F158)</f>
        <v/>
      </c>
      <c r="F159" s="30" t="str">
        <f aca="false">IF(A159="","",F158-D159)</f>
        <v/>
      </c>
      <c r="G159" s="31" t="str">
        <f aca="false">IF(E159="","",+G158+E159)</f>
        <v/>
      </c>
      <c r="H159" s="31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6"/>
    </row>
    <row r="160" customFormat="false" ht="12.75" hidden="false" customHeight="false" outlineLevel="0" collapsed="false">
      <c r="A160" s="28" t="str">
        <f aca="false">IF(A159="","",IF(+A159+1&gt;$G$6,"",A159+1))</f>
        <v/>
      </c>
      <c r="B160" s="27" t="str">
        <f aca="false">IF(A159="","",IF(A159+1&gt;$G$6,"",F159))</f>
        <v/>
      </c>
      <c r="C160" s="29" t="str">
        <f aca="false">IF(A159="","",IF(A159+1&gt;$G$6,"",$C$8))</f>
        <v/>
      </c>
      <c r="D160" s="27" t="str">
        <f aca="false">IF(C160="","",C160-E160)</f>
        <v/>
      </c>
      <c r="E160" s="27" t="str">
        <f aca="false">IF(A160="","",($C$5/$C$7)*F159)</f>
        <v/>
      </c>
      <c r="F160" s="30" t="str">
        <f aca="false">IF(A160="","",F159-D160)</f>
        <v/>
      </c>
      <c r="G160" s="31" t="str">
        <f aca="false">IF(E160="","",+G159+E160)</f>
        <v/>
      </c>
      <c r="H160" s="31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6"/>
    </row>
    <row r="161" customFormat="false" ht="12.75" hidden="false" customHeight="false" outlineLevel="0" collapsed="false">
      <c r="A161" s="28" t="str">
        <f aca="false">IF(A160="","",IF(+A160+1&gt;$G$6,"",A160+1))</f>
        <v/>
      </c>
      <c r="B161" s="27" t="str">
        <f aca="false">IF(A160="","",IF(A160+1&gt;$G$6,"",F160))</f>
        <v/>
      </c>
      <c r="C161" s="29" t="str">
        <f aca="false">IF(A160="","",IF(A160+1&gt;$G$6,"",$C$8))</f>
        <v/>
      </c>
      <c r="D161" s="27" t="str">
        <f aca="false">IF(C161="","",C161-E161)</f>
        <v/>
      </c>
      <c r="E161" s="27" t="str">
        <f aca="false">IF(A161="","",($C$5/$C$7)*F160)</f>
        <v/>
      </c>
      <c r="F161" s="30" t="str">
        <f aca="false">IF(A161="","",F160-D161)</f>
        <v/>
      </c>
      <c r="G161" s="31" t="str">
        <f aca="false">IF(E161="","",+G160+E161)</f>
        <v/>
      </c>
      <c r="H161" s="31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6"/>
    </row>
    <row r="162" customFormat="false" ht="12.75" hidden="false" customHeight="false" outlineLevel="0" collapsed="false">
      <c r="A162" s="28" t="str">
        <f aca="false">IF(A161="","",IF(+A161+1&gt;$G$6,"",A161+1))</f>
        <v/>
      </c>
      <c r="B162" s="27" t="str">
        <f aca="false">IF(A161="","",IF(A161+1&gt;$G$6,"",F161))</f>
        <v/>
      </c>
      <c r="C162" s="29" t="str">
        <f aca="false">IF(A161="","",IF(A161+1&gt;$G$6,"",$C$8))</f>
        <v/>
      </c>
      <c r="D162" s="27" t="str">
        <f aca="false">IF(C162="","",C162-E162)</f>
        <v/>
      </c>
      <c r="E162" s="27" t="str">
        <f aca="false">IF(A162="","",($C$5/$C$7)*F161)</f>
        <v/>
      </c>
      <c r="F162" s="30" t="str">
        <f aca="false">IF(A162="","",F161-D162)</f>
        <v/>
      </c>
      <c r="G162" s="31" t="str">
        <f aca="false">IF(E162="","",+G161+E162)</f>
        <v/>
      </c>
      <c r="H162" s="31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6"/>
    </row>
    <row r="163" customFormat="false" ht="12.75" hidden="false" customHeight="false" outlineLevel="0" collapsed="false">
      <c r="A163" s="28" t="str">
        <f aca="false">IF(A162="","",IF(+A162+1&gt;$G$6,"",A162+1))</f>
        <v/>
      </c>
      <c r="B163" s="27" t="str">
        <f aca="false">IF(A162="","",IF(A162+1&gt;$G$6,"",F162))</f>
        <v/>
      </c>
      <c r="C163" s="29" t="str">
        <f aca="false">IF(A162="","",IF(A162+1&gt;$G$6,"",$C$8))</f>
        <v/>
      </c>
      <c r="D163" s="27" t="str">
        <f aca="false">IF(C163="","",C163-E163)</f>
        <v/>
      </c>
      <c r="E163" s="27" t="str">
        <f aca="false">IF(A163="","",($C$5/$C$7)*F162)</f>
        <v/>
      </c>
      <c r="F163" s="30" t="str">
        <f aca="false">IF(A163="","",F162-D163)</f>
        <v/>
      </c>
      <c r="G163" s="31" t="str">
        <f aca="false">IF(E163="","",+G162+E163)</f>
        <v/>
      </c>
      <c r="H163" s="31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6"/>
    </row>
    <row r="164" customFormat="false" ht="12.75" hidden="false" customHeight="false" outlineLevel="0" collapsed="false">
      <c r="A164" s="28" t="str">
        <f aca="false">IF(A163="","",IF(+A163+1&gt;$G$6,"",A163+1))</f>
        <v/>
      </c>
      <c r="B164" s="27" t="str">
        <f aca="false">IF(A163="","",IF(A163+1&gt;$G$6,"",F163))</f>
        <v/>
      </c>
      <c r="C164" s="29" t="str">
        <f aca="false">IF(A163="","",IF(A163+1&gt;$G$6,"",$C$8))</f>
        <v/>
      </c>
      <c r="D164" s="27" t="str">
        <f aca="false">IF(C164="","",C164-E164)</f>
        <v/>
      </c>
      <c r="E164" s="27" t="str">
        <f aca="false">IF(A164="","",($C$5/$C$7)*F163)</f>
        <v/>
      </c>
      <c r="F164" s="30" t="str">
        <f aca="false">IF(A164="","",F163-D164)</f>
        <v/>
      </c>
      <c r="G164" s="31" t="str">
        <f aca="false">IF(E164="","",+G163+E164)</f>
        <v/>
      </c>
      <c r="H164" s="31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6"/>
    </row>
    <row r="165" customFormat="false" ht="12.75" hidden="false" customHeight="false" outlineLevel="0" collapsed="false">
      <c r="A165" s="28" t="str">
        <f aca="false">IF(A164="","",IF(+A164+1&gt;$G$6,"",A164+1))</f>
        <v/>
      </c>
      <c r="B165" s="27" t="str">
        <f aca="false">IF(A164="","",IF(A164+1&gt;$G$6,"",F164))</f>
        <v/>
      </c>
      <c r="C165" s="29" t="str">
        <f aca="false">IF(A164="","",IF(A164+1&gt;$G$6,"",$C$8))</f>
        <v/>
      </c>
      <c r="D165" s="27" t="str">
        <f aca="false">IF(C165="","",C165-E165)</f>
        <v/>
      </c>
      <c r="E165" s="27" t="str">
        <f aca="false">IF(A165="","",($C$5/$C$7)*F164)</f>
        <v/>
      </c>
      <c r="F165" s="30" t="str">
        <f aca="false">IF(A165="","",F164-D165)</f>
        <v/>
      </c>
      <c r="G165" s="31" t="str">
        <f aca="false">IF(E165="","",+G164+E165)</f>
        <v/>
      </c>
      <c r="H165" s="31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6"/>
    </row>
    <row r="166" customFormat="false" ht="12.75" hidden="false" customHeight="false" outlineLevel="0" collapsed="false">
      <c r="A166" s="28" t="str">
        <f aca="false">IF(A165="","",IF(+A165+1&gt;$G$6,"",A165+1))</f>
        <v/>
      </c>
      <c r="B166" s="27" t="str">
        <f aca="false">IF(A165="","",IF(A165+1&gt;$G$6,"",F165))</f>
        <v/>
      </c>
      <c r="C166" s="29" t="str">
        <f aca="false">IF(A165="","",IF(A165+1&gt;$G$6,"",$C$8))</f>
        <v/>
      </c>
      <c r="D166" s="27" t="str">
        <f aca="false">IF(C166="","",C166-E166)</f>
        <v/>
      </c>
      <c r="E166" s="27" t="str">
        <f aca="false">IF(A166="","",($C$5/$C$7)*F165)</f>
        <v/>
      </c>
      <c r="F166" s="30" t="str">
        <f aca="false">IF(A166="","",F165-D166)</f>
        <v/>
      </c>
      <c r="G166" s="31" t="str">
        <f aca="false">IF(E166="","",+G165+E166)</f>
        <v/>
      </c>
      <c r="H166" s="31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6"/>
    </row>
    <row r="167" customFormat="false" ht="12.75" hidden="false" customHeight="false" outlineLevel="0" collapsed="false">
      <c r="A167" s="28" t="str">
        <f aca="false">IF(A166="","",IF(+A166+1&gt;$G$6,"",A166+1))</f>
        <v/>
      </c>
      <c r="B167" s="27" t="str">
        <f aca="false">IF(A166="","",IF(A166+1&gt;$G$6,"",F166))</f>
        <v/>
      </c>
      <c r="C167" s="29" t="str">
        <f aca="false">IF(A166="","",IF(A166+1&gt;$G$6,"",$C$8))</f>
        <v/>
      </c>
      <c r="D167" s="27" t="str">
        <f aca="false">IF(C167="","",C167-E167)</f>
        <v/>
      </c>
      <c r="E167" s="27" t="str">
        <f aca="false">IF(A167="","",($C$5/$C$7)*F166)</f>
        <v/>
      </c>
      <c r="F167" s="30" t="str">
        <f aca="false">IF(A167="","",F166-D167)</f>
        <v/>
      </c>
      <c r="G167" s="31" t="str">
        <f aca="false">IF(E167="","",+G166+E167)</f>
        <v/>
      </c>
      <c r="H167" s="31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6"/>
    </row>
    <row r="168" customFormat="false" ht="12.75" hidden="false" customHeight="false" outlineLevel="0" collapsed="false">
      <c r="A168" s="28" t="str">
        <f aca="false">IF(A167="","",IF(+A167+1&gt;$G$6,"",A167+1))</f>
        <v/>
      </c>
      <c r="B168" s="27" t="str">
        <f aca="false">IF(A167="","",IF(A167+1&gt;$G$6,"",F167))</f>
        <v/>
      </c>
      <c r="C168" s="29" t="str">
        <f aca="false">IF(A167="","",IF(A167+1&gt;$G$6,"",$C$8))</f>
        <v/>
      </c>
      <c r="D168" s="27" t="str">
        <f aca="false">IF(C168="","",C168-E168)</f>
        <v/>
      </c>
      <c r="E168" s="27" t="str">
        <f aca="false">IF(A168="","",($C$5/$C$7)*F167)</f>
        <v/>
      </c>
      <c r="F168" s="30" t="str">
        <f aca="false">IF(A168="","",F167-D168)</f>
        <v/>
      </c>
      <c r="G168" s="31" t="str">
        <f aca="false">IF(E168="","",+G167+E168)</f>
        <v/>
      </c>
      <c r="H168" s="31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6"/>
    </row>
    <row r="169" customFormat="false" ht="12.75" hidden="false" customHeight="false" outlineLevel="0" collapsed="false">
      <c r="A169" s="28" t="str">
        <f aca="false">IF(A168="","",IF(+A168+1&gt;$G$6,"",A168+1))</f>
        <v/>
      </c>
      <c r="B169" s="27" t="str">
        <f aca="false">IF(A168="","",IF(A168+1&gt;$G$6,"",F168))</f>
        <v/>
      </c>
      <c r="C169" s="29" t="str">
        <f aca="false">IF(A168="","",IF(A168+1&gt;$G$6,"",$C$8))</f>
        <v/>
      </c>
      <c r="D169" s="27" t="str">
        <f aca="false">IF(C169="","",C169-E169)</f>
        <v/>
      </c>
      <c r="E169" s="27" t="str">
        <f aca="false">IF(A169="","",($C$5/$C$7)*F168)</f>
        <v/>
      </c>
      <c r="F169" s="30" t="str">
        <f aca="false">IF(A169="","",F168-D169)</f>
        <v/>
      </c>
      <c r="G169" s="31" t="str">
        <f aca="false">IF(E169="","",+G168+E169)</f>
        <v/>
      </c>
      <c r="H169" s="31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6"/>
    </row>
    <row r="170" customFormat="false" ht="12.75" hidden="false" customHeight="false" outlineLevel="0" collapsed="false">
      <c r="A170" s="28" t="str">
        <f aca="false">IF(A169="","",IF(+A169+1&gt;$G$6,"",A169+1))</f>
        <v/>
      </c>
      <c r="B170" s="27" t="str">
        <f aca="false">IF(A169="","",IF(A169+1&gt;$G$6,"",F169))</f>
        <v/>
      </c>
      <c r="C170" s="29" t="str">
        <f aca="false">IF(A169="","",IF(A169+1&gt;$G$6,"",$C$8))</f>
        <v/>
      </c>
      <c r="D170" s="27" t="str">
        <f aca="false">IF(C170="","",C170-E170)</f>
        <v/>
      </c>
      <c r="E170" s="27" t="str">
        <f aca="false">IF(A170="","",($C$5/$C$7)*F169)</f>
        <v/>
      </c>
      <c r="F170" s="30" t="str">
        <f aca="false">IF(A170="","",F169-D170)</f>
        <v/>
      </c>
      <c r="G170" s="31" t="str">
        <f aca="false">IF(E170="","",+G169+E170)</f>
        <v/>
      </c>
      <c r="H170" s="31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6"/>
    </row>
    <row r="171" customFormat="false" ht="12.75" hidden="false" customHeight="false" outlineLevel="0" collapsed="false">
      <c r="A171" s="28" t="str">
        <f aca="false">IF(A170="","",IF(+A170+1&gt;$G$6,"",A170+1))</f>
        <v/>
      </c>
      <c r="B171" s="27" t="str">
        <f aca="false">IF(A170="","",IF(A170+1&gt;$G$6,"",F170))</f>
        <v/>
      </c>
      <c r="C171" s="29" t="str">
        <f aca="false">IF(A170="","",IF(A170+1&gt;$G$6,"",$C$8))</f>
        <v/>
      </c>
      <c r="D171" s="27" t="str">
        <f aca="false">IF(C171="","",C171-E171)</f>
        <v/>
      </c>
      <c r="E171" s="27" t="str">
        <f aca="false">IF(A171="","",($C$5/$C$7)*F170)</f>
        <v/>
      </c>
      <c r="F171" s="30" t="str">
        <f aca="false">IF(A171="","",F170-D171)</f>
        <v/>
      </c>
      <c r="G171" s="31" t="str">
        <f aca="false">IF(E171="","",+G170+E171)</f>
        <v/>
      </c>
      <c r="H171" s="31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6"/>
    </row>
    <row r="172" customFormat="false" ht="12.75" hidden="false" customHeight="false" outlineLevel="0" collapsed="false">
      <c r="A172" s="28" t="str">
        <f aca="false">IF(A171="","",IF(+A171+1&gt;$G$6,"",A171+1))</f>
        <v/>
      </c>
      <c r="B172" s="27" t="str">
        <f aca="false">IF(A171="","",IF(A171+1&gt;$G$6,"",F171))</f>
        <v/>
      </c>
      <c r="C172" s="29" t="str">
        <f aca="false">IF(A171="","",IF(A171+1&gt;$G$6,"",$C$8))</f>
        <v/>
      </c>
      <c r="D172" s="27" t="str">
        <f aca="false">IF(C172="","",C172-E172)</f>
        <v/>
      </c>
      <c r="E172" s="27" t="str">
        <f aca="false">IF(A172="","",($C$5/$C$7)*F171)</f>
        <v/>
      </c>
      <c r="F172" s="30" t="str">
        <f aca="false">IF(A172="","",F171-D172)</f>
        <v/>
      </c>
      <c r="G172" s="31" t="str">
        <f aca="false">IF(E172="","",+G171+E172)</f>
        <v/>
      </c>
      <c r="H172" s="31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6"/>
    </row>
    <row r="173" customFormat="false" ht="12.75" hidden="false" customHeight="false" outlineLevel="0" collapsed="false">
      <c r="A173" s="28" t="str">
        <f aca="false">IF(A172="","",IF(+A172+1&gt;$G$6,"",A172+1))</f>
        <v/>
      </c>
      <c r="B173" s="27" t="str">
        <f aca="false">IF(A172="","",IF(A172+1&gt;$G$6,"",F172))</f>
        <v/>
      </c>
      <c r="C173" s="29" t="str">
        <f aca="false">IF(A172="","",IF(A172+1&gt;$G$6,"",$C$8))</f>
        <v/>
      </c>
      <c r="D173" s="27" t="str">
        <f aca="false">IF(C173="","",C173-E173)</f>
        <v/>
      </c>
      <c r="E173" s="27" t="str">
        <f aca="false">IF(A173="","",($C$5/$C$7)*F172)</f>
        <v/>
      </c>
      <c r="F173" s="30" t="str">
        <f aca="false">IF(A173="","",F172-D173)</f>
        <v/>
      </c>
      <c r="G173" s="31" t="str">
        <f aca="false">IF(E173="","",+G172+E173)</f>
        <v/>
      </c>
      <c r="H173" s="31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6"/>
    </row>
    <row r="174" customFormat="false" ht="12.75" hidden="false" customHeight="false" outlineLevel="0" collapsed="false">
      <c r="A174" s="28" t="str">
        <f aca="false">IF(A173="","",IF(+A173+1&gt;$G$6,"",A173+1))</f>
        <v/>
      </c>
      <c r="B174" s="27" t="str">
        <f aca="false">IF(A173="","",IF(A173+1&gt;$G$6,"",F173))</f>
        <v/>
      </c>
      <c r="C174" s="29" t="str">
        <f aca="false">IF(A173="","",IF(A173+1&gt;$G$6,"",$C$8))</f>
        <v/>
      </c>
      <c r="D174" s="27" t="str">
        <f aca="false">IF(C174="","",C174-E174)</f>
        <v/>
      </c>
      <c r="E174" s="27" t="str">
        <f aca="false">IF(A174="","",($C$5/$C$7)*F173)</f>
        <v/>
      </c>
      <c r="F174" s="30" t="str">
        <f aca="false">IF(A174="","",F173-D174)</f>
        <v/>
      </c>
      <c r="G174" s="31" t="str">
        <f aca="false">IF(E174="","",+G173+E174)</f>
        <v/>
      </c>
      <c r="H174" s="31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6"/>
    </row>
    <row r="175" customFormat="false" ht="12.75" hidden="false" customHeight="false" outlineLevel="0" collapsed="false">
      <c r="A175" s="28" t="str">
        <f aca="false">IF(A174="","",IF(+A174+1&gt;$G$6,"",A174+1))</f>
        <v/>
      </c>
      <c r="B175" s="27" t="str">
        <f aca="false">IF(A174="","",IF(A174+1&gt;$G$6,"",F174))</f>
        <v/>
      </c>
      <c r="C175" s="29" t="str">
        <f aca="false">IF(A174="","",IF(A174+1&gt;$G$6,"",$C$8))</f>
        <v/>
      </c>
      <c r="D175" s="27" t="str">
        <f aca="false">IF(C175="","",C175-E175)</f>
        <v/>
      </c>
      <c r="E175" s="27" t="str">
        <f aca="false">IF(A175="","",($C$5/$C$7)*F174)</f>
        <v/>
      </c>
      <c r="F175" s="30" t="str">
        <f aca="false">IF(A175="","",F174-D175)</f>
        <v/>
      </c>
      <c r="G175" s="31" t="str">
        <f aca="false">IF(E175="","",+G174+E175)</f>
        <v/>
      </c>
      <c r="H175" s="31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6"/>
    </row>
    <row r="176" customFormat="false" ht="12.75" hidden="false" customHeight="false" outlineLevel="0" collapsed="false">
      <c r="A176" s="28" t="str">
        <f aca="false">IF(A175="","",IF(+A175+1&gt;$G$6,"",A175+1))</f>
        <v/>
      </c>
      <c r="B176" s="27" t="str">
        <f aca="false">IF(A175="","",IF(A175+1&gt;$G$6,"",F175))</f>
        <v/>
      </c>
      <c r="C176" s="29" t="str">
        <f aca="false">IF(A175="","",IF(A175+1&gt;$G$6,"",$C$8))</f>
        <v/>
      </c>
      <c r="D176" s="27" t="str">
        <f aca="false">IF(C176="","",C176-E176)</f>
        <v/>
      </c>
      <c r="E176" s="27" t="str">
        <f aca="false">IF(A176="","",($C$5/$C$7)*F175)</f>
        <v/>
      </c>
      <c r="F176" s="30" t="str">
        <f aca="false">IF(A176="","",F175-D176)</f>
        <v/>
      </c>
      <c r="G176" s="31" t="str">
        <f aca="false">IF(E176="","",+G175+E176)</f>
        <v/>
      </c>
      <c r="H176" s="31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6"/>
    </row>
    <row r="177" customFormat="false" ht="12.75" hidden="false" customHeight="false" outlineLevel="0" collapsed="false">
      <c r="A177" s="28" t="str">
        <f aca="false">IF(A176="","",IF(+A176+1&gt;$G$6,"",A176+1))</f>
        <v/>
      </c>
      <c r="B177" s="27" t="str">
        <f aca="false">IF(A176="","",IF(A176+1&gt;$G$6,"",F176))</f>
        <v/>
      </c>
      <c r="C177" s="29" t="str">
        <f aca="false">IF(A176="","",IF(A176+1&gt;$G$6,"",$C$8))</f>
        <v/>
      </c>
      <c r="D177" s="27" t="str">
        <f aca="false">IF(C177="","",C177-E177)</f>
        <v/>
      </c>
      <c r="E177" s="27" t="str">
        <f aca="false">IF(A177="","",($C$5/$C$7)*F176)</f>
        <v/>
      </c>
      <c r="F177" s="30" t="str">
        <f aca="false">IF(A177="","",F176-D177)</f>
        <v/>
      </c>
      <c r="G177" s="31" t="str">
        <f aca="false">IF(E177="","",+G176+E177)</f>
        <v/>
      </c>
      <c r="H177" s="31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6"/>
    </row>
    <row r="178" customFormat="false" ht="12.75" hidden="false" customHeight="false" outlineLevel="0" collapsed="false">
      <c r="A178" s="28" t="str">
        <f aca="false">IF(A177="","",IF(+A177+1&gt;$G$6,"",A177+1))</f>
        <v/>
      </c>
      <c r="B178" s="27" t="str">
        <f aca="false">IF(A177="","",IF(A177+1&gt;$G$6,"",F177))</f>
        <v/>
      </c>
      <c r="C178" s="29" t="str">
        <f aca="false">IF(A177="","",IF(A177+1&gt;$G$6,"",$C$8))</f>
        <v/>
      </c>
      <c r="D178" s="27" t="str">
        <f aca="false">IF(C178="","",C178-E178)</f>
        <v/>
      </c>
      <c r="E178" s="27" t="str">
        <f aca="false">IF(A178="","",($C$5/$C$7)*F177)</f>
        <v/>
      </c>
      <c r="F178" s="30" t="str">
        <f aca="false">IF(A178="","",F177-D178)</f>
        <v/>
      </c>
      <c r="G178" s="31" t="str">
        <f aca="false">IF(E178="","",+G177+E178)</f>
        <v/>
      </c>
      <c r="H178" s="31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6"/>
    </row>
    <row r="179" customFormat="false" ht="12.75" hidden="false" customHeight="false" outlineLevel="0" collapsed="false">
      <c r="A179" s="28" t="str">
        <f aca="false">IF(A178="","",IF(+A178+1&gt;$G$6,"",A178+1))</f>
        <v/>
      </c>
      <c r="B179" s="27" t="str">
        <f aca="false">IF(A178="","",IF(A178+1&gt;$G$6,"",F178))</f>
        <v/>
      </c>
      <c r="C179" s="29" t="str">
        <f aca="false">IF(A178="","",IF(A178+1&gt;$G$6,"",$C$8))</f>
        <v/>
      </c>
      <c r="D179" s="27" t="str">
        <f aca="false">IF(C179="","",C179-E179)</f>
        <v/>
      </c>
      <c r="E179" s="27" t="str">
        <f aca="false">IF(A179="","",($C$5/$C$7)*F178)</f>
        <v/>
      </c>
      <c r="F179" s="30" t="str">
        <f aca="false">IF(A179="","",F178-D179)</f>
        <v/>
      </c>
      <c r="G179" s="31" t="str">
        <f aca="false">IF(E179="","",+G178+E179)</f>
        <v/>
      </c>
      <c r="H179" s="31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6"/>
    </row>
    <row r="180" customFormat="false" ht="12.75" hidden="false" customHeight="false" outlineLevel="0" collapsed="false">
      <c r="A180" s="28" t="str">
        <f aca="false">IF(A179="","",IF(+A179+1&gt;$G$6,"",A179+1))</f>
        <v/>
      </c>
      <c r="B180" s="27" t="str">
        <f aca="false">IF(A179="","",IF(A179+1&gt;$G$6,"",F179))</f>
        <v/>
      </c>
      <c r="C180" s="29" t="str">
        <f aca="false">IF(A179="","",IF(A179+1&gt;$G$6,"",$C$8))</f>
        <v/>
      </c>
      <c r="D180" s="27" t="str">
        <f aca="false">IF(C180="","",C180-E180)</f>
        <v/>
      </c>
      <c r="E180" s="27" t="str">
        <f aca="false">IF(A180="","",($C$5/$C$7)*F179)</f>
        <v/>
      </c>
      <c r="F180" s="30" t="str">
        <f aca="false">IF(A180="","",F179-D180)</f>
        <v/>
      </c>
      <c r="G180" s="31" t="str">
        <f aca="false">IF(E180="","",+G179+E180)</f>
        <v/>
      </c>
      <c r="H180" s="31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6"/>
    </row>
    <row r="181" customFormat="false" ht="12.75" hidden="false" customHeight="false" outlineLevel="0" collapsed="false">
      <c r="A181" s="28" t="str">
        <f aca="false">IF(A180="","",IF(+A180+1&gt;$G$6,"",A180+1))</f>
        <v/>
      </c>
      <c r="B181" s="27" t="str">
        <f aca="false">IF(A180="","",IF(A180+1&gt;$G$6,"",F180))</f>
        <v/>
      </c>
      <c r="C181" s="29" t="str">
        <f aca="false">IF(A180="","",IF(A180+1&gt;$G$6,"",$C$8))</f>
        <v/>
      </c>
      <c r="D181" s="27" t="str">
        <f aca="false">IF(C181="","",C181-E181)</f>
        <v/>
      </c>
      <c r="E181" s="27" t="str">
        <f aca="false">IF(A181="","",($C$5/$C$7)*F180)</f>
        <v/>
      </c>
      <c r="F181" s="30" t="str">
        <f aca="false">IF(A181="","",F180-D181)</f>
        <v/>
      </c>
      <c r="G181" s="31" t="str">
        <f aca="false">IF(E181="","",+G180+E181)</f>
        <v/>
      </c>
      <c r="H181" s="31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6"/>
    </row>
    <row r="182" customFormat="false" ht="12.75" hidden="false" customHeight="false" outlineLevel="0" collapsed="false">
      <c r="A182" s="28" t="str">
        <f aca="false">IF(A181="","",IF(+A181+1&gt;$G$6,"",A181+1))</f>
        <v/>
      </c>
      <c r="B182" s="27" t="str">
        <f aca="false">IF(A181="","",IF(A181+1&gt;$G$6,"",F181))</f>
        <v/>
      </c>
      <c r="C182" s="29" t="str">
        <f aca="false">IF(A181="","",IF(A181+1&gt;$G$6,"",$C$8))</f>
        <v/>
      </c>
      <c r="D182" s="27" t="str">
        <f aca="false">IF(C182="","",C182-E182)</f>
        <v/>
      </c>
      <c r="E182" s="27" t="str">
        <f aca="false">IF(A182="","",($C$5/$C$7)*F181)</f>
        <v/>
      </c>
      <c r="F182" s="30" t="str">
        <f aca="false">IF(A182="","",F181-D182)</f>
        <v/>
      </c>
      <c r="G182" s="31" t="str">
        <f aca="false">IF(E182="","",+G181+E182)</f>
        <v/>
      </c>
      <c r="H182" s="31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6"/>
    </row>
    <row r="183" customFormat="false" ht="12.75" hidden="false" customHeight="false" outlineLevel="0" collapsed="false">
      <c r="A183" s="28" t="str">
        <f aca="false">IF(A182="","",IF(+A182+1&gt;$G$6,"",A182+1))</f>
        <v/>
      </c>
      <c r="B183" s="27" t="str">
        <f aca="false">IF(A182="","",IF(A182+1&gt;$G$6,"",F182))</f>
        <v/>
      </c>
      <c r="C183" s="29" t="str">
        <f aca="false">IF(A182="","",IF(A182+1&gt;$G$6,"",$C$8))</f>
        <v/>
      </c>
      <c r="D183" s="27" t="str">
        <f aca="false">IF(C183="","",C183-E183)</f>
        <v/>
      </c>
      <c r="E183" s="27" t="str">
        <f aca="false">IF(A183="","",($C$5/$C$7)*F182)</f>
        <v/>
      </c>
      <c r="F183" s="30" t="str">
        <f aca="false">IF(A183="","",F182-D183)</f>
        <v/>
      </c>
      <c r="G183" s="31" t="str">
        <f aca="false">IF(E183="","",+G182+E183)</f>
        <v/>
      </c>
      <c r="H183" s="31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6"/>
    </row>
    <row r="184" customFormat="false" ht="12.75" hidden="false" customHeight="false" outlineLevel="0" collapsed="false">
      <c r="A184" s="28" t="str">
        <f aca="false">IF(A183="","",IF(+A183+1&gt;$G$6,"",A183+1))</f>
        <v/>
      </c>
      <c r="B184" s="27" t="str">
        <f aca="false">IF(A183="","",IF(A183+1&gt;$G$6,"",F183))</f>
        <v/>
      </c>
      <c r="C184" s="29" t="str">
        <f aca="false">IF(A183="","",IF(A183+1&gt;$G$6,"",$C$8))</f>
        <v/>
      </c>
      <c r="D184" s="27" t="str">
        <f aca="false">IF(C184="","",C184-E184)</f>
        <v/>
      </c>
      <c r="E184" s="27" t="str">
        <f aca="false">IF(A184="","",($C$5/$C$7)*F183)</f>
        <v/>
      </c>
      <c r="F184" s="30" t="str">
        <f aca="false">IF(A184="","",F183-D184)</f>
        <v/>
      </c>
      <c r="G184" s="31" t="str">
        <f aca="false">IF(E184="","",+G183+E184)</f>
        <v/>
      </c>
      <c r="H184" s="31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6"/>
    </row>
    <row r="185" customFormat="false" ht="12.75" hidden="false" customHeight="false" outlineLevel="0" collapsed="false">
      <c r="A185" s="28" t="str">
        <f aca="false">IF(A184="","",IF(+A184+1&gt;$G$6,"",A184+1))</f>
        <v/>
      </c>
      <c r="B185" s="27" t="str">
        <f aca="false">IF(A184="","",IF(A184+1&gt;$G$6,"",F184))</f>
        <v/>
      </c>
      <c r="C185" s="29" t="str">
        <f aca="false">IF(A184="","",IF(A184+1&gt;$G$6,"",$C$8))</f>
        <v/>
      </c>
      <c r="D185" s="27" t="str">
        <f aca="false">IF(C185="","",C185-E185)</f>
        <v/>
      </c>
      <c r="E185" s="27" t="str">
        <f aca="false">IF(A185="","",($C$5/$C$7)*F184)</f>
        <v/>
      </c>
      <c r="F185" s="30" t="str">
        <f aca="false">IF(A185="","",F184-D185)</f>
        <v/>
      </c>
      <c r="G185" s="31" t="str">
        <f aca="false">IF(E185="","",+G184+E185)</f>
        <v/>
      </c>
      <c r="H185" s="31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6"/>
    </row>
    <row r="186" customFormat="false" ht="12.75" hidden="false" customHeight="false" outlineLevel="0" collapsed="false">
      <c r="A186" s="28" t="str">
        <f aca="false">IF(A185="","",IF(+A185+1&gt;$G$6,"",A185+1))</f>
        <v/>
      </c>
      <c r="B186" s="27" t="str">
        <f aca="false">IF(A185="","",IF(A185+1&gt;$G$6,"",F185))</f>
        <v/>
      </c>
      <c r="C186" s="29" t="str">
        <f aca="false">IF(A185="","",IF(A185+1&gt;$G$6,"",$C$8))</f>
        <v/>
      </c>
      <c r="D186" s="27" t="str">
        <f aca="false">IF(C186="","",C186-E186)</f>
        <v/>
      </c>
      <c r="E186" s="27" t="str">
        <f aca="false">IF(A186="","",($C$5/$C$7)*F185)</f>
        <v/>
      </c>
      <c r="F186" s="30" t="str">
        <f aca="false">IF(A186="","",F185-D186)</f>
        <v/>
      </c>
      <c r="G186" s="31" t="str">
        <f aca="false">IF(E186="","",+G185+E186)</f>
        <v/>
      </c>
      <c r="H186" s="31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6"/>
    </row>
    <row r="187" customFormat="false" ht="12.75" hidden="false" customHeight="false" outlineLevel="0" collapsed="false">
      <c r="A187" s="28" t="str">
        <f aca="false">IF(A186="","",IF(+A186+1&gt;$G$6,"",A186+1))</f>
        <v/>
      </c>
      <c r="B187" s="27" t="str">
        <f aca="false">IF(A186="","",IF(A186+1&gt;$G$6,"",F186))</f>
        <v/>
      </c>
      <c r="C187" s="29" t="str">
        <f aca="false">IF(A186="","",IF(A186+1&gt;$G$6,"",$C$8))</f>
        <v/>
      </c>
      <c r="D187" s="27" t="str">
        <f aca="false">IF(C187="","",C187-E187)</f>
        <v/>
      </c>
      <c r="E187" s="27" t="str">
        <f aca="false">IF(A187="","",($C$5/$C$7)*F186)</f>
        <v/>
      </c>
      <c r="F187" s="30" t="str">
        <f aca="false">IF(A187="","",F186-D187)</f>
        <v/>
      </c>
      <c r="G187" s="31" t="str">
        <f aca="false">IF(E187="","",+G186+E187)</f>
        <v/>
      </c>
      <c r="H187" s="31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6"/>
    </row>
    <row r="188" customFormat="false" ht="12.75" hidden="false" customHeight="false" outlineLevel="0" collapsed="false">
      <c r="A188" s="28" t="str">
        <f aca="false">IF(A187="","",IF(+A187+1&gt;$G$6,"",A187+1))</f>
        <v/>
      </c>
      <c r="B188" s="27" t="str">
        <f aca="false">IF(A187="","",IF(A187+1&gt;$G$6,"",F187))</f>
        <v/>
      </c>
      <c r="C188" s="29" t="str">
        <f aca="false">IF(A187="","",IF(A187+1&gt;$G$6,"",$C$8))</f>
        <v/>
      </c>
      <c r="D188" s="27" t="str">
        <f aca="false">IF(C188="","",C188-E188)</f>
        <v/>
      </c>
      <c r="E188" s="27" t="str">
        <f aca="false">IF(A188="","",($C$5/$C$7)*F187)</f>
        <v/>
      </c>
      <c r="F188" s="30" t="str">
        <f aca="false">IF(A188="","",F187-D188)</f>
        <v/>
      </c>
      <c r="G188" s="31" t="str">
        <f aca="false">IF(E188="","",+G187+E188)</f>
        <v/>
      </c>
      <c r="H188" s="31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6"/>
    </row>
    <row r="189" customFormat="false" ht="12.75" hidden="false" customHeight="false" outlineLevel="0" collapsed="false">
      <c r="A189" s="28" t="str">
        <f aca="false">IF(A188="","",IF(+A188+1&gt;$G$6,"",A188+1))</f>
        <v/>
      </c>
      <c r="B189" s="27" t="str">
        <f aca="false">IF(A188="","",IF(A188+1&gt;$G$6,"",F188))</f>
        <v/>
      </c>
      <c r="C189" s="29" t="str">
        <f aca="false">IF(A188="","",IF(A188+1&gt;$G$6,"",$C$8))</f>
        <v/>
      </c>
      <c r="D189" s="27" t="str">
        <f aca="false">IF(C189="","",C189-E189)</f>
        <v/>
      </c>
      <c r="E189" s="27" t="str">
        <f aca="false">IF(A189="","",($C$5/$C$7)*F188)</f>
        <v/>
      </c>
      <c r="F189" s="30" t="str">
        <f aca="false">IF(A189="","",F188-D189)</f>
        <v/>
      </c>
      <c r="G189" s="31" t="str">
        <f aca="false">IF(E189="","",+G188+E189)</f>
        <v/>
      </c>
      <c r="H189" s="31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6"/>
    </row>
    <row r="190" customFormat="false" ht="12.75" hidden="false" customHeight="false" outlineLevel="0" collapsed="false">
      <c r="A190" s="28" t="str">
        <f aca="false">IF(A189="","",IF(+A189+1&gt;$G$6,"",A189+1))</f>
        <v/>
      </c>
      <c r="B190" s="27" t="str">
        <f aca="false">IF(A189="","",IF(A189+1&gt;$G$6,"",F189))</f>
        <v/>
      </c>
      <c r="C190" s="29" t="str">
        <f aca="false">IF(A189="","",IF(A189+1&gt;$G$6,"",$C$8))</f>
        <v/>
      </c>
      <c r="D190" s="27" t="str">
        <f aca="false">IF(C190="","",C190-E190)</f>
        <v/>
      </c>
      <c r="E190" s="27" t="str">
        <f aca="false">IF(A190="","",($C$5/$C$7)*F189)</f>
        <v/>
      </c>
      <c r="F190" s="30" t="str">
        <f aca="false">IF(A190="","",F189-D190)</f>
        <v/>
      </c>
      <c r="G190" s="31" t="str">
        <f aca="false">IF(E190="","",+G189+E190)</f>
        <v/>
      </c>
      <c r="H190" s="31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6"/>
    </row>
    <row r="191" customFormat="false" ht="12.75" hidden="false" customHeight="false" outlineLevel="0" collapsed="false">
      <c r="A191" s="28" t="str">
        <f aca="false">IF(A190="","",IF(+A190+1&gt;$G$6,"",A190+1))</f>
        <v/>
      </c>
      <c r="B191" s="27" t="str">
        <f aca="false">IF(A190="","",IF(A190+1&gt;$G$6,"",F190))</f>
        <v/>
      </c>
      <c r="C191" s="29" t="str">
        <f aca="false">IF(A190="","",IF(A190+1&gt;$G$6,"",$C$8))</f>
        <v/>
      </c>
      <c r="D191" s="27" t="str">
        <f aca="false">IF(C191="","",C191-E191)</f>
        <v/>
      </c>
      <c r="E191" s="27" t="str">
        <f aca="false">IF(A191="","",($C$5/$C$7)*F190)</f>
        <v/>
      </c>
      <c r="F191" s="30" t="str">
        <f aca="false">IF(A191="","",F190-D191)</f>
        <v/>
      </c>
      <c r="G191" s="31" t="str">
        <f aca="false">IF(E191="","",+G190+E191)</f>
        <v/>
      </c>
      <c r="H191" s="31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6"/>
    </row>
    <row r="192" customFormat="false" ht="12.75" hidden="false" customHeight="false" outlineLevel="0" collapsed="false">
      <c r="A192" s="28" t="str">
        <f aca="false">IF(A191="","",IF(+A191+1&gt;$G$6,"",A191+1))</f>
        <v/>
      </c>
      <c r="B192" s="27" t="str">
        <f aca="false">IF(A191="","",IF(A191+1&gt;$G$6,"",F191))</f>
        <v/>
      </c>
      <c r="C192" s="29" t="str">
        <f aca="false">IF(A191="","",IF(A191+1&gt;$G$6,"",$C$8))</f>
        <v/>
      </c>
      <c r="D192" s="27" t="str">
        <f aca="false">IF(C192="","",C192-E192)</f>
        <v/>
      </c>
      <c r="E192" s="27" t="str">
        <f aca="false">IF(A192="","",($C$5/$C$7)*F191)</f>
        <v/>
      </c>
      <c r="F192" s="30" t="str">
        <f aca="false">IF(A192="","",F191-D192)</f>
        <v/>
      </c>
      <c r="G192" s="31" t="str">
        <f aca="false">IF(E192="","",+G191+E192)</f>
        <v/>
      </c>
      <c r="H192" s="31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6"/>
    </row>
    <row r="193" customFormat="false" ht="12.75" hidden="false" customHeight="false" outlineLevel="0" collapsed="false">
      <c r="A193" s="28" t="str">
        <f aca="false">IF(A192="","",IF(+A192+1&gt;$G$6,"",A192+1))</f>
        <v/>
      </c>
      <c r="B193" s="27" t="str">
        <f aca="false">IF(A192="","",IF(A192+1&gt;$G$6,"",F192))</f>
        <v/>
      </c>
      <c r="C193" s="29" t="str">
        <f aca="false">IF(A192="","",IF(A192+1&gt;$G$6,"",$C$8))</f>
        <v/>
      </c>
      <c r="D193" s="27" t="str">
        <f aca="false">IF(C193="","",C193-E193)</f>
        <v/>
      </c>
      <c r="E193" s="27" t="str">
        <f aca="false">IF(A193="","",($C$5/$C$7)*F192)</f>
        <v/>
      </c>
      <c r="F193" s="30" t="str">
        <f aca="false">IF(A193="","",F192-D193)</f>
        <v/>
      </c>
      <c r="G193" s="31" t="str">
        <f aca="false">IF(E193="","",+G192+E193)</f>
        <v/>
      </c>
      <c r="H193" s="31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6"/>
    </row>
    <row r="194" customFormat="false" ht="12.75" hidden="false" customHeight="false" outlineLevel="0" collapsed="false">
      <c r="A194" s="28" t="str">
        <f aca="false">IF(A193="","",IF(+A193+1&gt;$G$6,"",A193+1))</f>
        <v/>
      </c>
      <c r="B194" s="27" t="str">
        <f aca="false">IF(A193="","",IF(A193+1&gt;$G$6,"",F193))</f>
        <v/>
      </c>
      <c r="C194" s="29" t="str">
        <f aca="false">IF(A193="","",IF(A193+1&gt;$G$6,"",$C$8))</f>
        <v/>
      </c>
      <c r="D194" s="27" t="str">
        <f aca="false">IF(C194="","",C194-E194)</f>
        <v/>
      </c>
      <c r="E194" s="27" t="str">
        <f aca="false">IF(A194="","",($C$5/$C$7)*F193)</f>
        <v/>
      </c>
      <c r="F194" s="30" t="str">
        <f aca="false">IF(A194="","",F193-D194)</f>
        <v/>
      </c>
      <c r="G194" s="31" t="str">
        <f aca="false">IF(E194="","",+G193+E194)</f>
        <v/>
      </c>
      <c r="H194" s="31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6"/>
    </row>
    <row r="195" customFormat="false" ht="12.75" hidden="false" customHeight="false" outlineLevel="0" collapsed="false">
      <c r="A195" s="28" t="str">
        <f aca="false">IF(A194="","",IF(+A194+1&gt;$G$6,"",A194+1))</f>
        <v/>
      </c>
      <c r="B195" s="27" t="str">
        <f aca="false">IF(A194="","",IF(A194+1&gt;$G$6,"",F194))</f>
        <v/>
      </c>
      <c r="C195" s="29" t="str">
        <f aca="false">IF(A194="","",IF(A194+1&gt;$G$6,"",$C$8))</f>
        <v/>
      </c>
      <c r="D195" s="27" t="str">
        <f aca="false">IF(C195="","",C195-E195)</f>
        <v/>
      </c>
      <c r="E195" s="27" t="str">
        <f aca="false">IF(A195="","",($C$5/$C$7)*F194)</f>
        <v/>
      </c>
      <c r="F195" s="30" t="str">
        <f aca="false">IF(A195="","",F194-D195)</f>
        <v/>
      </c>
      <c r="G195" s="31" t="str">
        <f aca="false">IF(E195="","",+G194+E195)</f>
        <v/>
      </c>
      <c r="H195" s="31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6"/>
    </row>
    <row r="196" customFormat="false" ht="12.75" hidden="false" customHeight="false" outlineLevel="0" collapsed="false">
      <c r="A196" s="28" t="str">
        <f aca="false">IF(A195="","",IF(+A195+1&gt;$G$6,"",A195+1))</f>
        <v/>
      </c>
      <c r="B196" s="27" t="str">
        <f aca="false">IF(A195="","",IF(A195+1&gt;$G$6,"",F195))</f>
        <v/>
      </c>
      <c r="C196" s="29" t="str">
        <f aca="false">IF(A195="","",IF(A195+1&gt;$G$6,"",$C$8))</f>
        <v/>
      </c>
      <c r="D196" s="27" t="str">
        <f aca="false">IF(C196="","",C196-E196)</f>
        <v/>
      </c>
      <c r="E196" s="27" t="str">
        <f aca="false">IF(A196="","",($C$5/$C$7)*F195)</f>
        <v/>
      </c>
      <c r="F196" s="30" t="str">
        <f aca="false">IF(A196="","",F195-D196)</f>
        <v/>
      </c>
      <c r="G196" s="31" t="str">
        <f aca="false">IF(E196="","",+G195+E196)</f>
        <v/>
      </c>
      <c r="H196" s="31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6"/>
    </row>
    <row r="197" customFormat="false" ht="12.75" hidden="false" customHeight="false" outlineLevel="0" collapsed="false">
      <c r="A197" s="28" t="str">
        <f aca="false">IF(A196="","",IF(+A196+1&gt;$G$6,"",A196+1))</f>
        <v/>
      </c>
      <c r="B197" s="27" t="str">
        <f aca="false">IF(A196="","",IF(A196+1&gt;$G$6,"",F196))</f>
        <v/>
      </c>
      <c r="C197" s="29" t="str">
        <f aca="false">IF(A196="","",IF(A196+1&gt;$G$6,"",$C$8))</f>
        <v/>
      </c>
      <c r="D197" s="27" t="str">
        <f aca="false">IF(C197="","",C197-E197)</f>
        <v/>
      </c>
      <c r="E197" s="27" t="str">
        <f aca="false">IF(A197="","",($C$5/$C$7)*F196)</f>
        <v/>
      </c>
      <c r="F197" s="30" t="str">
        <f aca="false">IF(A197="","",F196-D197)</f>
        <v/>
      </c>
      <c r="G197" s="31" t="str">
        <f aca="false">IF(E197="","",+G196+E197)</f>
        <v/>
      </c>
      <c r="H197" s="31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6"/>
    </row>
    <row r="198" customFormat="false" ht="12.75" hidden="false" customHeight="false" outlineLevel="0" collapsed="false">
      <c r="A198" s="28" t="str">
        <f aca="false">IF(A197="","",IF(+A197+1&gt;$G$6,"",A197+1))</f>
        <v/>
      </c>
      <c r="B198" s="27" t="str">
        <f aca="false">IF(A197="","",IF(A197+1&gt;$G$6,"",F197))</f>
        <v/>
      </c>
      <c r="C198" s="29" t="str">
        <f aca="false">IF(A197="","",IF(A197+1&gt;$G$6,"",$C$8))</f>
        <v/>
      </c>
      <c r="D198" s="27" t="str">
        <f aca="false">IF(C198="","",C198-E198)</f>
        <v/>
      </c>
      <c r="E198" s="27" t="str">
        <f aca="false">IF(A198="","",($C$5/$C$7)*F197)</f>
        <v/>
      </c>
      <c r="F198" s="30" t="str">
        <f aca="false">IF(A198="","",F197-D198)</f>
        <v/>
      </c>
      <c r="G198" s="31" t="str">
        <f aca="false">IF(E198="","",+G197+E198)</f>
        <v/>
      </c>
      <c r="H198" s="31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6"/>
    </row>
    <row r="199" customFormat="false" ht="12.75" hidden="false" customHeight="false" outlineLevel="0" collapsed="false">
      <c r="A199" s="28" t="str">
        <f aca="false">IF(A198="","",IF(+A198+1&gt;$G$6,"",A198+1))</f>
        <v/>
      </c>
      <c r="B199" s="27" t="str">
        <f aca="false">IF(A198="","",IF(A198+1&gt;$G$6,"",F198))</f>
        <v/>
      </c>
      <c r="C199" s="29" t="str">
        <f aca="false">IF(A198="","",IF(A198+1&gt;$G$6,"",$C$8))</f>
        <v/>
      </c>
      <c r="D199" s="27" t="str">
        <f aca="false">IF(C199="","",C199-E199)</f>
        <v/>
      </c>
      <c r="E199" s="27" t="str">
        <f aca="false">IF(A199="","",($C$5/$C$7)*F198)</f>
        <v/>
      </c>
      <c r="F199" s="30" t="str">
        <f aca="false">IF(A199="","",F198-D199)</f>
        <v/>
      </c>
      <c r="G199" s="31" t="str">
        <f aca="false">IF(E199="","",+G198+E199)</f>
        <v/>
      </c>
      <c r="H199" s="31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6"/>
    </row>
    <row r="200" customFormat="false" ht="12.75" hidden="false" customHeight="false" outlineLevel="0" collapsed="false">
      <c r="A200" s="28" t="str">
        <f aca="false">IF(A199="","",IF(+A199+1&gt;$G$6,"",A199+1))</f>
        <v/>
      </c>
      <c r="B200" s="27" t="str">
        <f aca="false">IF(A199="","",IF(A199+1&gt;$G$6,"",F199))</f>
        <v/>
      </c>
      <c r="C200" s="29" t="str">
        <f aca="false">IF(A199="","",IF(A199+1&gt;$G$6,"",$C$8))</f>
        <v/>
      </c>
      <c r="D200" s="27" t="str">
        <f aca="false">IF(C200="","",C200-E200)</f>
        <v/>
      </c>
      <c r="E200" s="27" t="str">
        <f aca="false">IF(A200="","",($C$5/$C$7)*F199)</f>
        <v/>
      </c>
      <c r="F200" s="30" t="str">
        <f aca="false">IF(A200="","",F199-D200)</f>
        <v/>
      </c>
      <c r="G200" s="31" t="str">
        <f aca="false">IF(E200="","",+G199+E200)</f>
        <v/>
      </c>
      <c r="H200" s="31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6"/>
    </row>
    <row r="201" customFormat="false" ht="12.75" hidden="false" customHeight="false" outlineLevel="0" collapsed="false">
      <c r="A201" s="28" t="str">
        <f aca="false">IF(A200="","",IF(+A200+1&gt;$G$6,"",A200+1))</f>
        <v/>
      </c>
      <c r="B201" s="27" t="str">
        <f aca="false">IF(A200="","",IF(A200+1&gt;$G$6,"",F200))</f>
        <v/>
      </c>
      <c r="C201" s="29" t="str">
        <f aca="false">IF(A200="","",IF(A200+1&gt;$G$6,"",$C$8))</f>
        <v/>
      </c>
      <c r="D201" s="27" t="str">
        <f aca="false">IF(C201="","",C201-E201)</f>
        <v/>
      </c>
      <c r="E201" s="27" t="str">
        <f aca="false">IF(A201="","",($C$5/$C$7)*F200)</f>
        <v/>
      </c>
      <c r="F201" s="30" t="str">
        <f aca="false">IF(A201="","",F200-D201)</f>
        <v/>
      </c>
      <c r="G201" s="31" t="str">
        <f aca="false">IF(E201="","",+G200+E201)</f>
        <v/>
      </c>
      <c r="H201" s="31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6"/>
    </row>
    <row r="202" customFormat="false" ht="12.75" hidden="false" customHeight="false" outlineLevel="0" collapsed="false">
      <c r="A202" s="28" t="str">
        <f aca="false">IF(A201="","",IF(+A201+1&gt;$G$6,"",A201+1))</f>
        <v/>
      </c>
      <c r="B202" s="27" t="str">
        <f aca="false">IF(A201="","",IF(A201+1&gt;$G$6,"",F201))</f>
        <v/>
      </c>
      <c r="C202" s="29" t="str">
        <f aca="false">IF(A201="","",IF(A201+1&gt;$G$6,"",$C$8))</f>
        <v/>
      </c>
      <c r="D202" s="27" t="str">
        <f aca="false">IF(C202="","",C202-E202)</f>
        <v/>
      </c>
      <c r="E202" s="27" t="str">
        <f aca="false">IF(A202="","",($C$5/$C$7)*F201)</f>
        <v/>
      </c>
      <c r="F202" s="30" t="str">
        <f aca="false">IF(A202="","",F201-D202)</f>
        <v/>
      </c>
      <c r="G202" s="31" t="str">
        <f aca="false">IF(E202="","",+G201+E202)</f>
        <v/>
      </c>
      <c r="H202" s="31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6"/>
    </row>
    <row r="203" customFormat="false" ht="12.75" hidden="false" customHeight="false" outlineLevel="0" collapsed="false">
      <c r="A203" s="28" t="str">
        <f aca="false">IF(A202="","",IF(+A202+1&gt;$G$6,"",A202+1))</f>
        <v/>
      </c>
      <c r="B203" s="27" t="str">
        <f aca="false">IF(A202="","",IF(A202+1&gt;$G$6,"",F202))</f>
        <v/>
      </c>
      <c r="C203" s="29" t="str">
        <f aca="false">IF(A202="","",IF(A202+1&gt;$G$6,"",$C$8))</f>
        <v/>
      </c>
      <c r="D203" s="27" t="str">
        <f aca="false">IF(C203="","",C203-E203)</f>
        <v/>
      </c>
      <c r="E203" s="27" t="str">
        <f aca="false">IF(A203="","",($C$5/$C$7)*F202)</f>
        <v/>
      </c>
      <c r="F203" s="30" t="str">
        <f aca="false">IF(A203="","",F202-D203)</f>
        <v/>
      </c>
      <c r="G203" s="31" t="str">
        <f aca="false">IF(E203="","",+G202+E203)</f>
        <v/>
      </c>
      <c r="H203" s="31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6"/>
    </row>
    <row r="204" customFormat="false" ht="12.75" hidden="false" customHeight="false" outlineLevel="0" collapsed="false">
      <c r="A204" s="28" t="str">
        <f aca="false">IF(A203="","",IF(+A203+1&gt;$G$6,"",A203+1))</f>
        <v/>
      </c>
      <c r="B204" s="27" t="str">
        <f aca="false">IF(A203="","",IF(A203+1&gt;$G$6,"",F203))</f>
        <v/>
      </c>
      <c r="C204" s="29" t="str">
        <f aca="false">IF(A203="","",IF(A203+1&gt;$G$6,"",$C$8))</f>
        <v/>
      </c>
      <c r="D204" s="27" t="str">
        <f aca="false">IF(C204="","",C204-E204)</f>
        <v/>
      </c>
      <c r="E204" s="27" t="str">
        <f aca="false">IF(A204="","",($C$5/$C$7)*F203)</f>
        <v/>
      </c>
      <c r="F204" s="30" t="str">
        <f aca="false">IF(A204="","",F203-D204)</f>
        <v/>
      </c>
      <c r="G204" s="31" t="str">
        <f aca="false">IF(E204="","",+G203+E204)</f>
        <v/>
      </c>
      <c r="H204" s="31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6"/>
    </row>
    <row r="205" customFormat="false" ht="12.75" hidden="false" customHeight="false" outlineLevel="0" collapsed="false">
      <c r="A205" s="28" t="str">
        <f aca="false">IF(A204="","",IF(+A204+1&gt;$G$6,"",A204+1))</f>
        <v/>
      </c>
      <c r="B205" s="27" t="str">
        <f aca="false">IF(A204="","",IF(A204+1&gt;$G$6,"",F204))</f>
        <v/>
      </c>
      <c r="C205" s="29" t="str">
        <f aca="false">IF(A204="","",IF(A204+1&gt;$G$6,"",$C$8))</f>
        <v/>
      </c>
      <c r="D205" s="27" t="str">
        <f aca="false">IF(C205="","",C205-E205)</f>
        <v/>
      </c>
      <c r="E205" s="27" t="str">
        <f aca="false">IF(A205="","",($C$5/$C$7)*F204)</f>
        <v/>
      </c>
      <c r="F205" s="30" t="str">
        <f aca="false">IF(A205="","",F204-D205)</f>
        <v/>
      </c>
      <c r="G205" s="31" t="str">
        <f aca="false">IF(E205="","",+G204+E205)</f>
        <v/>
      </c>
      <c r="H205" s="31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6"/>
    </row>
    <row r="206" customFormat="false" ht="12.75" hidden="false" customHeight="false" outlineLevel="0" collapsed="false">
      <c r="A206" s="28" t="str">
        <f aca="false">IF(A205="","",IF(+A205+1&gt;$G$6,"",A205+1))</f>
        <v/>
      </c>
      <c r="B206" s="27" t="str">
        <f aca="false">IF(A205="","",IF(A205+1&gt;$G$6,"",F205))</f>
        <v/>
      </c>
      <c r="C206" s="29" t="str">
        <f aca="false">IF(A205="","",IF(A205+1&gt;$G$6,"",$C$8))</f>
        <v/>
      </c>
      <c r="D206" s="27" t="str">
        <f aca="false">IF(C206="","",C206-E206)</f>
        <v/>
      </c>
      <c r="E206" s="27" t="str">
        <f aca="false">IF(A206="","",($C$5/$C$7)*F205)</f>
        <v/>
      </c>
      <c r="F206" s="30" t="str">
        <f aca="false">IF(A206="","",F205-D206)</f>
        <v/>
      </c>
      <c r="G206" s="31" t="str">
        <f aca="false">IF(E206="","",+G205+E206)</f>
        <v/>
      </c>
      <c r="H206" s="31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6"/>
    </row>
    <row r="207" customFormat="false" ht="12.75" hidden="false" customHeight="false" outlineLevel="0" collapsed="false">
      <c r="A207" s="28" t="str">
        <f aca="false">IF(A206="","",IF(+A206+1&gt;$G$6,"",A206+1))</f>
        <v/>
      </c>
      <c r="B207" s="27" t="str">
        <f aca="false">IF(A206="","",IF(A206+1&gt;$G$6,"",F206))</f>
        <v/>
      </c>
      <c r="C207" s="29" t="str">
        <f aca="false">IF(A206="","",IF(A206+1&gt;$G$6,"",$C$8))</f>
        <v/>
      </c>
      <c r="D207" s="27" t="str">
        <f aca="false">IF(C207="","",C207-E207)</f>
        <v/>
      </c>
      <c r="E207" s="27" t="str">
        <f aca="false">IF(A207="","",($C$5/$C$7)*F206)</f>
        <v/>
      </c>
      <c r="F207" s="30" t="str">
        <f aca="false">IF(A207="","",F206-D207)</f>
        <v/>
      </c>
      <c r="G207" s="31" t="str">
        <f aca="false">IF(E207="","",+G206+E207)</f>
        <v/>
      </c>
      <c r="H207" s="31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6"/>
    </row>
    <row r="208" customFormat="false" ht="12.75" hidden="false" customHeight="false" outlineLevel="0" collapsed="false">
      <c r="A208" s="28" t="str">
        <f aca="false">IF(A207="","",IF(+A207+1&gt;$G$6,"",A207+1))</f>
        <v/>
      </c>
      <c r="B208" s="27" t="str">
        <f aca="false">IF(A207="","",IF(A207+1&gt;$G$6,"",F207))</f>
        <v/>
      </c>
      <c r="C208" s="29" t="str">
        <f aca="false">IF(A207="","",IF(A207+1&gt;$G$6,"",$C$8))</f>
        <v/>
      </c>
      <c r="D208" s="27" t="str">
        <f aca="false">IF(C208="","",C208-E208)</f>
        <v/>
      </c>
      <c r="E208" s="27" t="str">
        <f aca="false">IF(A208="","",($C$5/$C$7)*F207)</f>
        <v/>
      </c>
      <c r="F208" s="30" t="str">
        <f aca="false">IF(A208="","",F207-D208)</f>
        <v/>
      </c>
      <c r="G208" s="31" t="str">
        <f aca="false">IF(E208="","",+G207+E208)</f>
        <v/>
      </c>
      <c r="H208" s="31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6"/>
    </row>
    <row r="209" customFormat="false" ht="12.75" hidden="false" customHeight="false" outlineLevel="0" collapsed="false">
      <c r="A209" s="28" t="str">
        <f aca="false">IF(A208="","",IF(+A208+1&gt;$G$6,"",A208+1))</f>
        <v/>
      </c>
      <c r="B209" s="27" t="str">
        <f aca="false">IF(A208="","",IF(A208+1&gt;$G$6,"",F208))</f>
        <v/>
      </c>
      <c r="C209" s="29" t="str">
        <f aca="false">IF(A208="","",IF(A208+1&gt;$G$6,"",$C$8))</f>
        <v/>
      </c>
      <c r="D209" s="27" t="str">
        <f aca="false">IF(C209="","",C209-E209)</f>
        <v/>
      </c>
      <c r="E209" s="27" t="str">
        <f aca="false">IF(A209="","",($C$5/$C$7)*F208)</f>
        <v/>
      </c>
      <c r="F209" s="30" t="str">
        <f aca="false">IF(A209="","",F208-D209)</f>
        <v/>
      </c>
      <c r="G209" s="31" t="str">
        <f aca="false">IF(E209="","",+G208+E209)</f>
        <v/>
      </c>
      <c r="H209" s="31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6"/>
    </row>
    <row r="210" customFormat="false" ht="12.75" hidden="false" customHeight="false" outlineLevel="0" collapsed="false">
      <c r="A210" s="28" t="str">
        <f aca="false">IF(A209="","",IF(+A209+1&gt;$G$6,"",A209+1))</f>
        <v/>
      </c>
      <c r="B210" s="27" t="str">
        <f aca="false">IF(A209="","",IF(A209+1&gt;$G$6,"",F209))</f>
        <v/>
      </c>
      <c r="C210" s="29" t="str">
        <f aca="false">IF(A209="","",IF(A209+1&gt;$G$6,"",$C$8))</f>
        <v/>
      </c>
      <c r="D210" s="27" t="str">
        <f aca="false">IF(C210="","",C210-E210)</f>
        <v/>
      </c>
      <c r="E210" s="27" t="str">
        <f aca="false">IF(A210="","",($C$5/$C$7)*F209)</f>
        <v/>
      </c>
      <c r="F210" s="30" t="str">
        <f aca="false">IF(A210="","",F209-D210)</f>
        <v/>
      </c>
      <c r="G210" s="31" t="str">
        <f aca="false">IF(E210="","",+G209+E210)</f>
        <v/>
      </c>
      <c r="H210" s="31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6"/>
    </row>
    <row r="211" customFormat="false" ht="12.75" hidden="false" customHeight="false" outlineLevel="0" collapsed="false">
      <c r="A211" s="28" t="str">
        <f aca="false">IF(A210="","",IF(+A210+1&gt;$G$6,"",A210+1))</f>
        <v/>
      </c>
      <c r="B211" s="27" t="str">
        <f aca="false">IF(A210="","",IF(A210+1&gt;$G$6,"",F210))</f>
        <v/>
      </c>
      <c r="C211" s="29" t="str">
        <f aca="false">IF(A210="","",IF(A210+1&gt;$G$6,"",$C$8))</f>
        <v/>
      </c>
      <c r="D211" s="27" t="str">
        <f aca="false">IF(C211="","",C211-E211)</f>
        <v/>
      </c>
      <c r="E211" s="27" t="str">
        <f aca="false">IF(A211="","",($C$5/$C$7)*F210)</f>
        <v/>
      </c>
      <c r="F211" s="30" t="str">
        <f aca="false">IF(A211="","",F210-D211)</f>
        <v/>
      </c>
      <c r="G211" s="31" t="str">
        <f aca="false">IF(E211="","",+G210+E211)</f>
        <v/>
      </c>
      <c r="H211" s="31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6"/>
    </row>
    <row r="212" customFormat="false" ht="12.75" hidden="false" customHeight="false" outlineLevel="0" collapsed="false">
      <c r="A212" s="28" t="str">
        <f aca="false">IF(A211="","",IF(+A211+1&gt;$G$6,"",A211+1))</f>
        <v/>
      </c>
      <c r="B212" s="27" t="str">
        <f aca="false">IF(A211="","",IF(A211+1&gt;$G$6,"",F211))</f>
        <v/>
      </c>
      <c r="C212" s="29" t="str">
        <f aca="false">IF(A211="","",IF(A211+1&gt;$G$6,"",$C$8))</f>
        <v/>
      </c>
      <c r="D212" s="27" t="str">
        <f aca="false">IF(C212="","",C212-E212)</f>
        <v/>
      </c>
      <c r="E212" s="27" t="str">
        <f aca="false">IF(A212="","",($C$5/$C$7)*F211)</f>
        <v/>
      </c>
      <c r="F212" s="30" t="str">
        <f aca="false">IF(A212="","",F211-D212)</f>
        <v/>
      </c>
      <c r="G212" s="31" t="str">
        <f aca="false">IF(E212="","",+G211+E212)</f>
        <v/>
      </c>
      <c r="H212" s="31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6"/>
    </row>
    <row r="213" customFormat="false" ht="12.75" hidden="false" customHeight="false" outlineLevel="0" collapsed="false">
      <c r="A213" s="28" t="str">
        <f aca="false">IF(A212="","",IF(+A212+1&gt;$G$6,"",A212+1))</f>
        <v/>
      </c>
      <c r="B213" s="27" t="str">
        <f aca="false">IF(A212="","",IF(A212+1&gt;$G$6,"",F212))</f>
        <v/>
      </c>
      <c r="C213" s="29" t="str">
        <f aca="false">IF(A212="","",IF(A212+1&gt;$G$6,"",$C$8))</f>
        <v/>
      </c>
      <c r="D213" s="27" t="str">
        <f aca="false">IF(C213="","",C213-E213)</f>
        <v/>
      </c>
      <c r="E213" s="27" t="str">
        <f aca="false">IF(A213="","",($C$5/$C$7)*F212)</f>
        <v/>
      </c>
      <c r="F213" s="30" t="str">
        <f aca="false">IF(A213="","",F212-D213)</f>
        <v/>
      </c>
      <c r="G213" s="31" t="str">
        <f aca="false">IF(E213="","",+G212+E213)</f>
        <v/>
      </c>
      <c r="H213" s="31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6"/>
    </row>
    <row r="214" customFormat="false" ht="12.75" hidden="false" customHeight="false" outlineLevel="0" collapsed="false">
      <c r="A214" s="28" t="str">
        <f aca="false">IF(A213="","",IF(+A213+1&gt;$G$6,"",A213+1))</f>
        <v/>
      </c>
      <c r="B214" s="27" t="str">
        <f aca="false">IF(A213="","",IF(A213+1&gt;$G$6,"",F213))</f>
        <v/>
      </c>
      <c r="C214" s="29" t="str">
        <f aca="false">IF(A213="","",IF(A213+1&gt;$G$6,"",$C$8))</f>
        <v/>
      </c>
      <c r="D214" s="27" t="str">
        <f aca="false">IF(C214="","",C214-E214)</f>
        <v/>
      </c>
      <c r="E214" s="27" t="str">
        <f aca="false">IF(A214="","",($C$5/$C$7)*F213)</f>
        <v/>
      </c>
      <c r="F214" s="30" t="str">
        <f aca="false">IF(A214="","",F213-D214)</f>
        <v/>
      </c>
      <c r="G214" s="31" t="str">
        <f aca="false">IF(E214="","",+G213+E214)</f>
        <v/>
      </c>
      <c r="H214" s="31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6"/>
    </row>
    <row r="215" customFormat="false" ht="12.75" hidden="false" customHeight="false" outlineLevel="0" collapsed="false">
      <c r="A215" s="28" t="str">
        <f aca="false">IF(A214="","",IF(+A214+1&gt;$G$6,"",A214+1))</f>
        <v/>
      </c>
      <c r="B215" s="27" t="str">
        <f aca="false">IF(A214="","",IF(A214+1&gt;$G$6,"",F214))</f>
        <v/>
      </c>
      <c r="C215" s="29" t="str">
        <f aca="false">IF(A214="","",IF(A214+1&gt;$G$6,"",$C$8))</f>
        <v/>
      </c>
      <c r="D215" s="27" t="str">
        <f aca="false">IF(C215="","",C215-E215)</f>
        <v/>
      </c>
      <c r="E215" s="27" t="str">
        <f aca="false">IF(A215="","",($C$5/$C$7)*F214)</f>
        <v/>
      </c>
      <c r="F215" s="30" t="str">
        <f aca="false">IF(A215="","",F214-D215)</f>
        <v/>
      </c>
      <c r="G215" s="31" t="str">
        <f aca="false">IF(E215="","",+G214+E215)</f>
        <v/>
      </c>
      <c r="H215" s="31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6"/>
    </row>
    <row r="216" customFormat="false" ht="12.75" hidden="false" customHeight="false" outlineLevel="0" collapsed="false">
      <c r="A216" s="28" t="str">
        <f aca="false">IF(A215="","",IF(+A215+1&gt;$G$6,"",A215+1))</f>
        <v/>
      </c>
      <c r="B216" s="27" t="str">
        <f aca="false">IF(A215="","",IF(A215+1&gt;$G$6,"",F215))</f>
        <v/>
      </c>
      <c r="C216" s="29" t="str">
        <f aca="false">IF(A215="","",IF(A215+1&gt;$G$6,"",$C$8))</f>
        <v/>
      </c>
      <c r="D216" s="27" t="str">
        <f aca="false">IF(C216="","",C216-E216)</f>
        <v/>
      </c>
      <c r="E216" s="27" t="str">
        <f aca="false">IF(A216="","",($C$5/$C$7)*F215)</f>
        <v/>
      </c>
      <c r="F216" s="30" t="str">
        <f aca="false">IF(A216="","",F215-D216)</f>
        <v/>
      </c>
      <c r="G216" s="31" t="str">
        <f aca="false">IF(E216="","",+G215+E216)</f>
        <v/>
      </c>
      <c r="H216" s="31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6"/>
    </row>
    <row r="217" customFormat="false" ht="12.75" hidden="false" customHeight="false" outlineLevel="0" collapsed="false">
      <c r="A217" s="28" t="str">
        <f aca="false">IF(A216="","",IF(+A216+1&gt;$G$6,"",A216+1))</f>
        <v/>
      </c>
      <c r="B217" s="27" t="str">
        <f aca="false">IF(A216="","",IF(A216+1&gt;$G$6,"",F216))</f>
        <v/>
      </c>
      <c r="C217" s="29" t="str">
        <f aca="false">IF(A216="","",IF(A216+1&gt;$G$6,"",$C$8))</f>
        <v/>
      </c>
      <c r="D217" s="27" t="str">
        <f aca="false">IF(C217="","",C217-E217)</f>
        <v/>
      </c>
      <c r="E217" s="27" t="str">
        <f aca="false">IF(A217="","",($C$5/$C$7)*F216)</f>
        <v/>
      </c>
      <c r="F217" s="30" t="str">
        <f aca="false">IF(A217="","",F216-D217)</f>
        <v/>
      </c>
      <c r="G217" s="31" t="str">
        <f aca="false">IF(E217="","",+G216+E217)</f>
        <v/>
      </c>
      <c r="H217" s="31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6"/>
    </row>
    <row r="218" customFormat="false" ht="12.75" hidden="false" customHeight="false" outlineLevel="0" collapsed="false">
      <c r="A218" s="28" t="str">
        <f aca="false">IF(A217="","",IF(+A217+1&gt;$G$6,"",A217+1))</f>
        <v/>
      </c>
      <c r="B218" s="27" t="str">
        <f aca="false">IF(A217="","",IF(A217+1&gt;$G$6,"",F217))</f>
        <v/>
      </c>
      <c r="C218" s="29" t="str">
        <f aca="false">IF(A217="","",IF(A217+1&gt;$G$6,"",$C$8))</f>
        <v/>
      </c>
      <c r="D218" s="27" t="str">
        <f aca="false">IF(C218="","",C218-E218)</f>
        <v/>
      </c>
      <c r="E218" s="27" t="str">
        <f aca="false">IF(A218="","",($C$5/$C$7)*F217)</f>
        <v/>
      </c>
      <c r="F218" s="30" t="str">
        <f aca="false">IF(A218="","",F217-D218)</f>
        <v/>
      </c>
      <c r="G218" s="31" t="str">
        <f aca="false">IF(E218="","",+G217+E218)</f>
        <v/>
      </c>
      <c r="H218" s="31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6"/>
    </row>
    <row r="219" customFormat="false" ht="12.75" hidden="false" customHeight="false" outlineLevel="0" collapsed="false">
      <c r="A219" s="28" t="str">
        <f aca="false">IF(A218="","",IF(+A218+1&gt;$G$6,"",A218+1))</f>
        <v/>
      </c>
      <c r="B219" s="27" t="str">
        <f aca="false">IF(A218="","",IF(A218+1&gt;$G$6,"",F218))</f>
        <v/>
      </c>
      <c r="C219" s="29" t="str">
        <f aca="false">IF(A218="","",IF(A218+1&gt;$G$6,"",$C$8))</f>
        <v/>
      </c>
      <c r="D219" s="27" t="str">
        <f aca="false">IF(C219="","",C219-E219)</f>
        <v/>
      </c>
      <c r="E219" s="27" t="str">
        <f aca="false">IF(A219="","",($C$5/$C$7)*F218)</f>
        <v/>
      </c>
      <c r="F219" s="30" t="str">
        <f aca="false">IF(A219="","",F218-D219)</f>
        <v/>
      </c>
      <c r="G219" s="31" t="str">
        <f aca="false">IF(E219="","",+G218+E219)</f>
        <v/>
      </c>
      <c r="H219" s="31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6"/>
    </row>
    <row r="220" customFormat="false" ht="12.75" hidden="false" customHeight="false" outlineLevel="0" collapsed="false">
      <c r="A220" s="28" t="str">
        <f aca="false">IF(A219="","",IF(+A219+1&gt;$G$6,"",A219+1))</f>
        <v/>
      </c>
      <c r="B220" s="27" t="str">
        <f aca="false">IF(A219="","",IF(A219+1&gt;$G$6,"",F219))</f>
        <v/>
      </c>
      <c r="C220" s="29" t="str">
        <f aca="false">IF(A219="","",IF(A219+1&gt;$G$6,"",$C$8))</f>
        <v/>
      </c>
      <c r="D220" s="27" t="str">
        <f aca="false">IF(C220="","",C220-E220)</f>
        <v/>
      </c>
      <c r="E220" s="27" t="str">
        <f aca="false">IF(A220="","",($C$5/$C$7)*F219)</f>
        <v/>
      </c>
      <c r="F220" s="30" t="str">
        <f aca="false">IF(A220="","",F219-D220)</f>
        <v/>
      </c>
      <c r="G220" s="31" t="str">
        <f aca="false">IF(E220="","",+G219+E220)</f>
        <v/>
      </c>
      <c r="H220" s="31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6"/>
    </row>
    <row r="221" customFormat="false" ht="12.75" hidden="false" customHeight="false" outlineLevel="0" collapsed="false">
      <c r="A221" s="28" t="str">
        <f aca="false">IF(A220="","",IF(+A220+1&gt;$G$6,"",A220+1))</f>
        <v/>
      </c>
      <c r="B221" s="27" t="str">
        <f aca="false">IF(A220="","",IF(A220+1&gt;$G$6,"",F220))</f>
        <v/>
      </c>
      <c r="C221" s="29" t="str">
        <f aca="false">IF(A220="","",IF(A220+1&gt;$G$6,"",$C$8))</f>
        <v/>
      </c>
      <c r="D221" s="27" t="str">
        <f aca="false">IF(C221="","",C221-E221)</f>
        <v/>
      </c>
      <c r="E221" s="27" t="str">
        <f aca="false">IF(A221="","",($C$5/$C$7)*F220)</f>
        <v/>
      </c>
      <c r="F221" s="30" t="str">
        <f aca="false">IF(A221="","",F220-D221)</f>
        <v/>
      </c>
      <c r="G221" s="31" t="str">
        <f aca="false">IF(E221="","",+G220+E221)</f>
        <v/>
      </c>
      <c r="H221" s="31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6"/>
    </row>
    <row r="222" customFormat="false" ht="12.75" hidden="false" customHeight="false" outlineLevel="0" collapsed="false">
      <c r="A222" s="28" t="str">
        <f aca="false">IF(A221="","",IF(+A221+1&gt;$G$6,"",A221+1))</f>
        <v/>
      </c>
      <c r="B222" s="27" t="str">
        <f aca="false">IF(A221="","",IF(A221+1&gt;$G$6,"",F221))</f>
        <v/>
      </c>
      <c r="C222" s="29" t="str">
        <f aca="false">IF(A221="","",IF(A221+1&gt;$G$6,"",$C$8))</f>
        <v/>
      </c>
      <c r="D222" s="27" t="str">
        <f aca="false">IF(C222="","",C222-E222)</f>
        <v/>
      </c>
      <c r="E222" s="27" t="str">
        <f aca="false">IF(A222="","",($C$5/$C$7)*F221)</f>
        <v/>
      </c>
      <c r="F222" s="30" t="str">
        <f aca="false">IF(A222="","",F221-D222)</f>
        <v/>
      </c>
      <c r="G222" s="31" t="str">
        <f aca="false">IF(E222="","",+G221+E222)</f>
        <v/>
      </c>
      <c r="H222" s="31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6"/>
    </row>
    <row r="223" customFormat="false" ht="12.75" hidden="false" customHeight="false" outlineLevel="0" collapsed="false">
      <c r="A223" s="28" t="str">
        <f aca="false">IF(A222="","",IF(+A222+1&gt;$G$6,"",A222+1))</f>
        <v/>
      </c>
      <c r="B223" s="27" t="str">
        <f aca="false">IF(A222="","",IF(A222+1&gt;$G$6,"",F222))</f>
        <v/>
      </c>
      <c r="C223" s="29" t="str">
        <f aca="false">IF(A222="","",IF(A222+1&gt;$G$6,"",$C$8))</f>
        <v/>
      </c>
      <c r="D223" s="27" t="str">
        <f aca="false">IF(C223="","",C223-E223)</f>
        <v/>
      </c>
      <c r="E223" s="27" t="str">
        <f aca="false">IF(A223="","",($C$5/$C$7)*F222)</f>
        <v/>
      </c>
      <c r="F223" s="30" t="str">
        <f aca="false">IF(A223="","",F222-D223)</f>
        <v/>
      </c>
      <c r="G223" s="31" t="str">
        <f aca="false">IF(E223="","",+G222+E223)</f>
        <v/>
      </c>
      <c r="H223" s="31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6"/>
    </row>
    <row r="224" customFormat="false" ht="12.75" hidden="false" customHeight="false" outlineLevel="0" collapsed="false">
      <c r="A224" s="28" t="str">
        <f aca="false">IF(A223="","",IF(+A223+1&gt;$G$6,"",A223+1))</f>
        <v/>
      </c>
      <c r="B224" s="27" t="str">
        <f aca="false">IF(A223="","",IF(A223+1&gt;$G$6,"",F223))</f>
        <v/>
      </c>
      <c r="C224" s="29" t="str">
        <f aca="false">IF(A223="","",IF(A223+1&gt;$G$6,"",$C$8))</f>
        <v/>
      </c>
      <c r="D224" s="27" t="str">
        <f aca="false">IF(C224="","",C224-E224)</f>
        <v/>
      </c>
      <c r="E224" s="27" t="str">
        <f aca="false">IF(A224="","",($C$5/$C$7)*F223)</f>
        <v/>
      </c>
      <c r="F224" s="30" t="str">
        <f aca="false">IF(A224="","",F223-D224)</f>
        <v/>
      </c>
      <c r="G224" s="31" t="str">
        <f aca="false">IF(E224="","",+G223+E224)</f>
        <v/>
      </c>
      <c r="H224" s="31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6"/>
    </row>
    <row r="225" customFormat="false" ht="12.75" hidden="false" customHeight="false" outlineLevel="0" collapsed="false">
      <c r="A225" s="28" t="str">
        <f aca="false">IF(A224="","",IF(+A224+1&gt;$G$6,"",A224+1))</f>
        <v/>
      </c>
      <c r="B225" s="27" t="str">
        <f aca="false">IF(A224="","",IF(A224+1&gt;$G$6,"",F224))</f>
        <v/>
      </c>
      <c r="C225" s="29" t="str">
        <f aca="false">IF(A224="","",IF(A224+1&gt;$G$6,"",$C$8))</f>
        <v/>
      </c>
      <c r="D225" s="27" t="str">
        <f aca="false">IF(C225="","",C225-E225)</f>
        <v/>
      </c>
      <c r="E225" s="27" t="str">
        <f aca="false">IF(A225="","",($C$5/$C$7)*F224)</f>
        <v/>
      </c>
      <c r="F225" s="30" t="str">
        <f aca="false">IF(A225="","",F224-D225)</f>
        <v/>
      </c>
      <c r="G225" s="31" t="str">
        <f aca="false">IF(E225="","",+G224+E225)</f>
        <v/>
      </c>
      <c r="H225" s="31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6"/>
    </row>
    <row r="226" customFormat="false" ht="12.75" hidden="false" customHeight="false" outlineLevel="0" collapsed="false">
      <c r="A226" s="28" t="str">
        <f aca="false">IF(A225="","",IF(+A225+1&gt;$G$6,"",A225+1))</f>
        <v/>
      </c>
      <c r="B226" s="27" t="str">
        <f aca="false">IF(A225="","",IF(A225+1&gt;$G$6,"",F225))</f>
        <v/>
      </c>
      <c r="C226" s="29" t="str">
        <f aca="false">IF(A225="","",IF(A225+1&gt;$G$6,"",$C$8))</f>
        <v/>
      </c>
      <c r="D226" s="27" t="str">
        <f aca="false">IF(C226="","",C226-E226)</f>
        <v/>
      </c>
      <c r="E226" s="27" t="str">
        <f aca="false">IF(A226="","",($C$5/$C$7)*F225)</f>
        <v/>
      </c>
      <c r="F226" s="30" t="str">
        <f aca="false">IF(A226="","",F225-D226)</f>
        <v/>
      </c>
      <c r="G226" s="31" t="str">
        <f aca="false">IF(E226="","",+G225+E226)</f>
        <v/>
      </c>
      <c r="H226" s="31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6"/>
    </row>
    <row r="227" customFormat="false" ht="12.75" hidden="false" customHeight="false" outlineLevel="0" collapsed="false">
      <c r="A227" s="28" t="str">
        <f aca="false">IF(A226="","",IF(+A226+1&gt;$G$6,"",A226+1))</f>
        <v/>
      </c>
      <c r="B227" s="27" t="str">
        <f aca="false">IF(A226="","",IF(A226+1&gt;$G$6,"",F226))</f>
        <v/>
      </c>
      <c r="C227" s="29" t="str">
        <f aca="false">IF(A226="","",IF(A226+1&gt;$G$6,"",$C$8))</f>
        <v/>
      </c>
      <c r="D227" s="27" t="str">
        <f aca="false">IF(C227="","",C227-E227)</f>
        <v/>
      </c>
      <c r="E227" s="27" t="str">
        <f aca="false">IF(A227="","",($C$5/$C$7)*F226)</f>
        <v/>
      </c>
      <c r="F227" s="30" t="str">
        <f aca="false">IF(A227="","",F226-D227)</f>
        <v/>
      </c>
      <c r="G227" s="31" t="str">
        <f aca="false">IF(E227="","",+G226+E227)</f>
        <v/>
      </c>
      <c r="H227" s="31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6"/>
    </row>
    <row r="228" customFormat="false" ht="12.75" hidden="false" customHeight="false" outlineLevel="0" collapsed="false">
      <c r="A228" s="28" t="str">
        <f aca="false">IF(A227="","",IF(+A227+1&gt;$G$6,"",A227+1))</f>
        <v/>
      </c>
      <c r="B228" s="27" t="str">
        <f aca="false">IF(A227="","",IF(A227+1&gt;$G$6,"",F227))</f>
        <v/>
      </c>
      <c r="C228" s="29" t="str">
        <f aca="false">IF(A227="","",IF(A227+1&gt;$G$6,"",$C$8))</f>
        <v/>
      </c>
      <c r="D228" s="27" t="str">
        <f aca="false">IF(C228="","",C228-E228)</f>
        <v/>
      </c>
      <c r="E228" s="27" t="str">
        <f aca="false">IF(A228="","",($C$5/$C$7)*F227)</f>
        <v/>
      </c>
      <c r="F228" s="30" t="str">
        <f aca="false">IF(A228="","",F227-D228)</f>
        <v/>
      </c>
      <c r="G228" s="31" t="str">
        <f aca="false">IF(E228="","",+G227+E228)</f>
        <v/>
      </c>
      <c r="H228" s="31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6"/>
    </row>
    <row r="229" customFormat="false" ht="12.75" hidden="false" customHeight="false" outlineLevel="0" collapsed="false">
      <c r="A229" s="28" t="str">
        <f aca="false">IF(A228="","",IF(+A228+1&gt;$G$6,"",A228+1))</f>
        <v/>
      </c>
      <c r="B229" s="27" t="str">
        <f aca="false">IF(A228="","",IF(A228+1&gt;$G$6,"",F228))</f>
        <v/>
      </c>
      <c r="C229" s="29" t="str">
        <f aca="false">IF(A228="","",IF(A228+1&gt;$G$6,"",$C$8))</f>
        <v/>
      </c>
      <c r="D229" s="27" t="str">
        <f aca="false">IF(C229="","",C229-E229)</f>
        <v/>
      </c>
      <c r="E229" s="27" t="str">
        <f aca="false">IF(A229="","",($C$5/$C$7)*F228)</f>
        <v/>
      </c>
      <c r="F229" s="30" t="str">
        <f aca="false">IF(A229="","",F228-D229)</f>
        <v/>
      </c>
      <c r="G229" s="31" t="str">
        <f aca="false">IF(E229="","",+G228+E229)</f>
        <v/>
      </c>
      <c r="H229" s="31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6"/>
    </row>
    <row r="230" customFormat="false" ht="12.75" hidden="false" customHeight="false" outlineLevel="0" collapsed="false">
      <c r="A230" s="28" t="str">
        <f aca="false">IF(A229="","",IF(+A229+1&gt;$G$6,"",A229+1))</f>
        <v/>
      </c>
      <c r="B230" s="27" t="str">
        <f aca="false">IF(A229="","",IF(A229+1&gt;$G$6,"",F229))</f>
        <v/>
      </c>
      <c r="C230" s="29" t="str">
        <f aca="false">IF(A229="","",IF(A229+1&gt;$G$6,"",$C$8))</f>
        <v/>
      </c>
      <c r="D230" s="27" t="str">
        <f aca="false">IF(C230="","",C230-E230)</f>
        <v/>
      </c>
      <c r="E230" s="27" t="str">
        <f aca="false">IF(A230="","",($C$5/$C$7)*F229)</f>
        <v/>
      </c>
      <c r="F230" s="30" t="str">
        <f aca="false">IF(A230="","",F229-D230)</f>
        <v/>
      </c>
      <c r="G230" s="31" t="str">
        <f aca="false">IF(E230="","",+G229+E230)</f>
        <v/>
      </c>
      <c r="H230" s="31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6"/>
    </row>
    <row r="231" customFormat="false" ht="12.75" hidden="false" customHeight="false" outlineLevel="0" collapsed="false">
      <c r="A231" s="28" t="str">
        <f aca="false">IF(A230="","",IF(+A230+1&gt;$G$6,"",A230+1))</f>
        <v/>
      </c>
      <c r="B231" s="27" t="str">
        <f aca="false">IF(A230="","",IF(A230+1&gt;$G$6,"",F230))</f>
        <v/>
      </c>
      <c r="C231" s="29" t="str">
        <f aca="false">IF(A230="","",IF(A230+1&gt;$G$6,"",$C$8))</f>
        <v/>
      </c>
      <c r="D231" s="27" t="str">
        <f aca="false">IF(C231="","",C231-E231)</f>
        <v/>
      </c>
      <c r="E231" s="27" t="str">
        <f aca="false">IF(A231="","",($C$5/$C$7)*F230)</f>
        <v/>
      </c>
      <c r="F231" s="30" t="str">
        <f aca="false">IF(A231="","",F230-D231)</f>
        <v/>
      </c>
      <c r="G231" s="31" t="str">
        <f aca="false">IF(E231="","",+G230+E231)</f>
        <v/>
      </c>
      <c r="H231" s="31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6"/>
    </row>
    <row r="232" customFormat="false" ht="12.75" hidden="false" customHeight="false" outlineLevel="0" collapsed="false">
      <c r="A232" s="28" t="str">
        <f aca="false">IF(A231="","",IF(+A231+1&gt;$G$6,"",A231+1))</f>
        <v/>
      </c>
      <c r="B232" s="27" t="str">
        <f aca="false">IF(A231="","",IF(A231+1&gt;$G$6,"",F231))</f>
        <v/>
      </c>
      <c r="C232" s="29" t="str">
        <f aca="false">IF(A231="","",IF(A231+1&gt;$G$6,"",$C$8))</f>
        <v/>
      </c>
      <c r="D232" s="27" t="str">
        <f aca="false">IF(C232="","",C232-E232)</f>
        <v/>
      </c>
      <c r="E232" s="27" t="str">
        <f aca="false">IF(A232="","",($C$5/$C$7)*F231)</f>
        <v/>
      </c>
      <c r="F232" s="30" t="str">
        <f aca="false">IF(A232="","",F231-D232)</f>
        <v/>
      </c>
      <c r="G232" s="31" t="str">
        <f aca="false">IF(E232="","",+G231+E232)</f>
        <v/>
      </c>
      <c r="H232" s="31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6"/>
    </row>
    <row r="233" customFormat="false" ht="12.75" hidden="false" customHeight="false" outlineLevel="0" collapsed="false">
      <c r="A233" s="28" t="str">
        <f aca="false">IF(A232="","",IF(+A232+1&gt;$G$6,"",A232+1))</f>
        <v/>
      </c>
      <c r="B233" s="27" t="str">
        <f aca="false">IF(A232="","",IF(A232+1&gt;$G$6,"",F232))</f>
        <v/>
      </c>
      <c r="C233" s="29" t="str">
        <f aca="false">IF(A232="","",IF(A232+1&gt;$G$6,"",$C$8))</f>
        <v/>
      </c>
      <c r="D233" s="27" t="str">
        <f aca="false">IF(C233="","",C233-E233)</f>
        <v/>
      </c>
      <c r="E233" s="27" t="str">
        <f aca="false">IF(A233="","",($C$5/$C$7)*F232)</f>
        <v/>
      </c>
      <c r="F233" s="30" t="str">
        <f aca="false">IF(A233="","",F232-D233)</f>
        <v/>
      </c>
      <c r="G233" s="31" t="str">
        <f aca="false">IF(E233="","",+G232+E233)</f>
        <v/>
      </c>
      <c r="H233" s="31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6"/>
    </row>
    <row r="234" customFormat="false" ht="12.75" hidden="false" customHeight="false" outlineLevel="0" collapsed="false">
      <c r="A234" s="28" t="str">
        <f aca="false">IF(A233="","",IF(+A233+1&gt;$G$6,"",A233+1))</f>
        <v/>
      </c>
      <c r="B234" s="27" t="str">
        <f aca="false">IF(A233="","",IF(A233+1&gt;$G$6,"",F233))</f>
        <v/>
      </c>
      <c r="C234" s="29" t="str">
        <f aca="false">IF(A233="","",IF(A233+1&gt;$G$6,"",$C$8))</f>
        <v/>
      </c>
      <c r="D234" s="27" t="str">
        <f aca="false">IF(C234="","",C234-E234)</f>
        <v/>
      </c>
      <c r="E234" s="27" t="str">
        <f aca="false">IF(A234="","",($C$5/$C$7)*F233)</f>
        <v/>
      </c>
      <c r="F234" s="30" t="str">
        <f aca="false">IF(A234="","",F233-D234)</f>
        <v/>
      </c>
      <c r="G234" s="31" t="str">
        <f aca="false">IF(E234="","",+G233+E234)</f>
        <v/>
      </c>
      <c r="H234" s="31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6"/>
    </row>
    <row r="235" customFormat="false" ht="12.75" hidden="false" customHeight="false" outlineLevel="0" collapsed="false">
      <c r="A235" s="28" t="str">
        <f aca="false">IF(A234="","",IF(+A234+1&gt;$G$6,"",A234+1))</f>
        <v/>
      </c>
      <c r="B235" s="27" t="str">
        <f aca="false">IF(A234="","",IF(A234+1&gt;$G$6,"",F234))</f>
        <v/>
      </c>
      <c r="C235" s="29" t="str">
        <f aca="false">IF(A234="","",IF(A234+1&gt;$G$6,"",$C$8))</f>
        <v/>
      </c>
      <c r="D235" s="27" t="str">
        <f aca="false">IF(C235="","",C235-E235)</f>
        <v/>
      </c>
      <c r="E235" s="27" t="str">
        <f aca="false">IF(A235="","",($C$5/$C$7)*F234)</f>
        <v/>
      </c>
      <c r="F235" s="30" t="str">
        <f aca="false">IF(A235="","",F234-D235)</f>
        <v/>
      </c>
      <c r="G235" s="31" t="str">
        <f aca="false">IF(E235="","",+G234+E235)</f>
        <v/>
      </c>
      <c r="H235" s="31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6"/>
    </row>
    <row r="236" customFormat="false" ht="12.75" hidden="false" customHeight="false" outlineLevel="0" collapsed="false">
      <c r="A236" s="28" t="str">
        <f aca="false">IF(A235="","",IF(+A235+1&gt;$G$6,"",A235+1))</f>
        <v/>
      </c>
      <c r="B236" s="27" t="str">
        <f aca="false">IF(A235="","",IF(A235+1&gt;$G$6,"",F235))</f>
        <v/>
      </c>
      <c r="C236" s="29" t="str">
        <f aca="false">IF(A235="","",IF(A235+1&gt;$G$6,"",$C$8))</f>
        <v/>
      </c>
      <c r="D236" s="27" t="str">
        <f aca="false">IF(C236="","",C236-E236)</f>
        <v/>
      </c>
      <c r="E236" s="27" t="str">
        <f aca="false">IF(A236="","",($C$5/$C$7)*F235)</f>
        <v/>
      </c>
      <c r="F236" s="30" t="str">
        <f aca="false">IF(A236="","",F235-D236)</f>
        <v/>
      </c>
      <c r="G236" s="31" t="str">
        <f aca="false">IF(E236="","",+G235+E236)</f>
        <v/>
      </c>
      <c r="H236" s="31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6"/>
    </row>
    <row r="237" customFormat="false" ht="12.75" hidden="false" customHeight="false" outlineLevel="0" collapsed="false">
      <c r="A237" s="28" t="str">
        <f aca="false">IF(A236="","",IF(+A236+1&gt;$G$6,"",A236+1))</f>
        <v/>
      </c>
      <c r="B237" s="27" t="str">
        <f aca="false">IF(A236="","",IF(A236+1&gt;$G$6,"",F236))</f>
        <v/>
      </c>
      <c r="C237" s="29" t="str">
        <f aca="false">IF(A236="","",IF(A236+1&gt;$G$6,"",$C$8))</f>
        <v/>
      </c>
      <c r="D237" s="27" t="str">
        <f aca="false">IF(C237="","",C237-E237)</f>
        <v/>
      </c>
      <c r="E237" s="27" t="str">
        <f aca="false">IF(A237="","",($C$5/$C$7)*F236)</f>
        <v/>
      </c>
      <c r="F237" s="30" t="str">
        <f aca="false">IF(A237="","",F236-D237)</f>
        <v/>
      </c>
      <c r="G237" s="31" t="str">
        <f aca="false">IF(E237="","",+G236+E237)</f>
        <v/>
      </c>
      <c r="H237" s="31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6"/>
    </row>
    <row r="238" customFormat="false" ht="12.75" hidden="false" customHeight="false" outlineLevel="0" collapsed="false">
      <c r="A238" s="28" t="str">
        <f aca="false">IF(A237="","",IF(+A237+1&gt;$G$6,"",A237+1))</f>
        <v/>
      </c>
      <c r="B238" s="27" t="str">
        <f aca="false">IF(A237="","",IF(A237+1&gt;$G$6,"",F237))</f>
        <v/>
      </c>
      <c r="C238" s="29" t="str">
        <f aca="false">IF(A237="","",IF(A237+1&gt;$G$6,"",$C$8))</f>
        <v/>
      </c>
      <c r="D238" s="27" t="str">
        <f aca="false">IF(C238="","",C238-E238)</f>
        <v/>
      </c>
      <c r="E238" s="27" t="str">
        <f aca="false">IF(A238="","",($C$5/$C$7)*F237)</f>
        <v/>
      </c>
      <c r="F238" s="30" t="str">
        <f aca="false">IF(A238="","",F237-D238)</f>
        <v/>
      </c>
      <c r="G238" s="31" t="str">
        <f aca="false">IF(E238="","",+G237+E238)</f>
        <v/>
      </c>
      <c r="H238" s="31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6"/>
    </row>
    <row r="239" customFormat="false" ht="12.75" hidden="false" customHeight="false" outlineLevel="0" collapsed="false">
      <c r="A239" s="28" t="str">
        <f aca="false">IF(A238="","",IF(+A238+1&gt;$G$6,"",A238+1))</f>
        <v/>
      </c>
      <c r="B239" s="27" t="str">
        <f aca="false">IF(A238="","",IF(A238+1&gt;$G$6,"",F238))</f>
        <v/>
      </c>
      <c r="C239" s="29" t="str">
        <f aca="false">IF(A238="","",IF(A238+1&gt;$G$6,"",$C$8))</f>
        <v/>
      </c>
      <c r="D239" s="27" t="str">
        <f aca="false">IF(C239="","",C239-E239)</f>
        <v/>
      </c>
      <c r="E239" s="27" t="str">
        <f aca="false">IF(A239="","",($C$5/$C$7)*F238)</f>
        <v/>
      </c>
      <c r="F239" s="30" t="str">
        <f aca="false">IF(A239="","",F238-D239)</f>
        <v/>
      </c>
      <c r="G239" s="31" t="str">
        <f aca="false">IF(E239="","",+G238+E239)</f>
        <v/>
      </c>
      <c r="H239" s="31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6"/>
    </row>
    <row r="240" customFormat="false" ht="12.75" hidden="false" customHeight="false" outlineLevel="0" collapsed="false">
      <c r="A240" s="28" t="str">
        <f aca="false">IF(A239="","",IF(+A239+1&gt;$G$6,"",A239+1))</f>
        <v/>
      </c>
      <c r="B240" s="27" t="str">
        <f aca="false">IF(A239="","",IF(A239+1&gt;$G$6,"",F239))</f>
        <v/>
      </c>
      <c r="C240" s="29" t="str">
        <f aca="false">IF(A239="","",IF(A239+1&gt;$G$6,"",$C$8))</f>
        <v/>
      </c>
      <c r="D240" s="27" t="str">
        <f aca="false">IF(C240="","",C240-E240)</f>
        <v/>
      </c>
      <c r="E240" s="27" t="str">
        <f aca="false">IF(A240="","",($C$5/$C$7)*F239)</f>
        <v/>
      </c>
      <c r="F240" s="30" t="str">
        <f aca="false">IF(A240="","",F239-D240)</f>
        <v/>
      </c>
      <c r="G240" s="31" t="str">
        <f aca="false">IF(E240="","",+G239+E240)</f>
        <v/>
      </c>
      <c r="H240" s="31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6"/>
    </row>
    <row r="241" customFormat="false" ht="12.75" hidden="false" customHeight="false" outlineLevel="0" collapsed="false">
      <c r="A241" s="28" t="str">
        <f aca="false">IF(A240="","",IF(+A240+1&gt;$G$6,"",A240+1))</f>
        <v/>
      </c>
      <c r="B241" s="27" t="str">
        <f aca="false">IF(A240="","",IF(A240+1&gt;$G$6,"",F240))</f>
        <v/>
      </c>
      <c r="C241" s="29" t="str">
        <f aca="false">IF(A240="","",IF(A240+1&gt;$G$6,"",$C$8))</f>
        <v/>
      </c>
      <c r="D241" s="27" t="str">
        <f aca="false">IF(C241="","",C241-E241)</f>
        <v/>
      </c>
      <c r="E241" s="27" t="str">
        <f aca="false">IF(A241="","",($C$5/$C$7)*F240)</f>
        <v/>
      </c>
      <c r="F241" s="30" t="str">
        <f aca="false">IF(A241="","",F240-D241)</f>
        <v/>
      </c>
      <c r="G241" s="31" t="str">
        <f aca="false">IF(E241="","",+G240+E241)</f>
        <v/>
      </c>
      <c r="H241" s="31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6"/>
    </row>
    <row r="242" customFormat="false" ht="12.75" hidden="false" customHeight="false" outlineLevel="0" collapsed="false">
      <c r="A242" s="28" t="str">
        <f aca="false">IF(A241="","",IF(+A241+1&gt;$G$6,"",A241+1))</f>
        <v/>
      </c>
      <c r="B242" s="27" t="str">
        <f aca="false">IF(A241="","",IF(A241+1&gt;$G$6,"",F241))</f>
        <v/>
      </c>
      <c r="C242" s="29" t="str">
        <f aca="false">IF(A241="","",IF(A241+1&gt;$G$6,"",$C$8))</f>
        <v/>
      </c>
      <c r="D242" s="27" t="str">
        <f aca="false">IF(C242="","",C242-E242)</f>
        <v/>
      </c>
      <c r="E242" s="27" t="str">
        <f aca="false">IF(A242="","",($C$5/$C$7)*F241)</f>
        <v/>
      </c>
      <c r="F242" s="30" t="str">
        <f aca="false">IF(A242="","",F241-D242)</f>
        <v/>
      </c>
      <c r="G242" s="31" t="str">
        <f aca="false">IF(E242="","",+G241+E242)</f>
        <v/>
      </c>
      <c r="H242" s="31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6"/>
    </row>
    <row r="243" customFormat="false" ht="12.75" hidden="false" customHeight="false" outlineLevel="0" collapsed="false">
      <c r="A243" s="28" t="str">
        <f aca="false">IF(A242="","",IF(+A242+1&gt;$G$6,"",A242+1))</f>
        <v/>
      </c>
      <c r="B243" s="27" t="str">
        <f aca="false">IF(A242="","",IF(A242+1&gt;$G$6,"",F242))</f>
        <v/>
      </c>
      <c r="C243" s="29" t="str">
        <f aca="false">IF(A242="","",IF(A242+1&gt;$G$6,"",$C$8))</f>
        <v/>
      </c>
      <c r="D243" s="27" t="str">
        <f aca="false">IF(C243="","",C243-E243)</f>
        <v/>
      </c>
      <c r="E243" s="27" t="str">
        <f aca="false">IF(A243="","",($C$5/$C$7)*F242)</f>
        <v/>
      </c>
      <c r="F243" s="30" t="str">
        <f aca="false">IF(A243="","",F242-D243)</f>
        <v/>
      </c>
      <c r="G243" s="31" t="str">
        <f aca="false">IF(E243="","",+G242+E243)</f>
        <v/>
      </c>
      <c r="H243" s="31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6"/>
    </row>
    <row r="244" customFormat="false" ht="12.75" hidden="false" customHeight="false" outlineLevel="0" collapsed="false">
      <c r="A244" s="28" t="str">
        <f aca="false">IF(A243="","",IF(+A243+1&gt;$G$6,"",A243+1))</f>
        <v/>
      </c>
      <c r="B244" s="27" t="str">
        <f aca="false">IF(A243="","",IF(A243+1&gt;$G$6,"",F243))</f>
        <v/>
      </c>
      <c r="C244" s="29" t="str">
        <f aca="false">IF(A243="","",IF(A243+1&gt;$G$6,"",$C$8))</f>
        <v/>
      </c>
      <c r="D244" s="27" t="str">
        <f aca="false">IF(C244="","",C244-E244)</f>
        <v/>
      </c>
      <c r="E244" s="27" t="str">
        <f aca="false">IF(A244="","",($C$5/$C$7)*F243)</f>
        <v/>
      </c>
      <c r="F244" s="30" t="str">
        <f aca="false">IF(A244="","",F243-D244)</f>
        <v/>
      </c>
      <c r="G244" s="31" t="str">
        <f aca="false">IF(E244="","",+G243+E244)</f>
        <v/>
      </c>
      <c r="H244" s="31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6"/>
    </row>
    <row r="245" customFormat="false" ht="12.75" hidden="false" customHeight="false" outlineLevel="0" collapsed="false">
      <c r="A245" s="28" t="str">
        <f aca="false">IF(A244="","",IF(+A244+1&gt;$G$6,"",A244+1))</f>
        <v/>
      </c>
      <c r="B245" s="27" t="str">
        <f aca="false">IF(A244="","",IF(A244+1&gt;$G$6,"",F244))</f>
        <v/>
      </c>
      <c r="C245" s="29" t="str">
        <f aca="false">IF(A244="","",IF(A244+1&gt;$G$6,"",$C$8))</f>
        <v/>
      </c>
      <c r="D245" s="27" t="str">
        <f aca="false">IF(C245="","",C245-E245)</f>
        <v/>
      </c>
      <c r="E245" s="27" t="str">
        <f aca="false">IF(A245="","",($C$5/$C$7)*F244)</f>
        <v/>
      </c>
      <c r="F245" s="30" t="str">
        <f aca="false">IF(A245="","",F244-D245)</f>
        <v/>
      </c>
      <c r="G245" s="31" t="str">
        <f aca="false">IF(E245="","",+G244+E245)</f>
        <v/>
      </c>
      <c r="H245" s="31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6"/>
    </row>
    <row r="246" customFormat="false" ht="12.75" hidden="false" customHeight="false" outlineLevel="0" collapsed="false">
      <c r="A246" s="28" t="str">
        <f aca="false">IF(A245="","",IF(+A245+1&gt;$G$6,"",A245+1))</f>
        <v/>
      </c>
      <c r="B246" s="27" t="str">
        <f aca="false">IF(A245="","",IF(A245+1&gt;$G$6,"",F245))</f>
        <v/>
      </c>
      <c r="C246" s="29" t="str">
        <f aca="false">IF(A245="","",IF(A245+1&gt;$G$6,"",$C$8))</f>
        <v/>
      </c>
      <c r="D246" s="27" t="str">
        <f aca="false">IF(C246="","",C246-E246)</f>
        <v/>
      </c>
      <c r="E246" s="27" t="str">
        <f aca="false">IF(A246="","",($C$5/$C$7)*F245)</f>
        <v/>
      </c>
      <c r="F246" s="30" t="str">
        <f aca="false">IF(A246="","",F245-D246)</f>
        <v/>
      </c>
      <c r="G246" s="31" t="str">
        <f aca="false">IF(E246="","",+G245+E246)</f>
        <v/>
      </c>
      <c r="H246" s="31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6"/>
    </row>
    <row r="247" customFormat="false" ht="12.75" hidden="false" customHeight="false" outlineLevel="0" collapsed="false">
      <c r="A247" s="28" t="str">
        <f aca="false">IF(A246="","",IF(+A246+1&gt;$G$6,"",A246+1))</f>
        <v/>
      </c>
      <c r="B247" s="27" t="str">
        <f aca="false">IF(A246="","",IF(A246+1&gt;$G$6,"",F246))</f>
        <v/>
      </c>
      <c r="C247" s="29" t="str">
        <f aca="false">IF(A246="","",IF(A246+1&gt;$G$6,"",$C$8))</f>
        <v/>
      </c>
      <c r="D247" s="27" t="str">
        <f aca="false">IF(C247="","",C247-E247)</f>
        <v/>
      </c>
      <c r="E247" s="27" t="str">
        <f aca="false">IF(A247="","",($C$5/$C$7)*F246)</f>
        <v/>
      </c>
      <c r="F247" s="30" t="str">
        <f aca="false">IF(A247="","",F246-D247)</f>
        <v/>
      </c>
      <c r="G247" s="31" t="str">
        <f aca="false">IF(E247="","",+G246+E247)</f>
        <v/>
      </c>
      <c r="H247" s="31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6"/>
    </row>
    <row r="248" customFormat="false" ht="12.75" hidden="false" customHeight="false" outlineLevel="0" collapsed="false">
      <c r="A248" s="28" t="str">
        <f aca="false">IF(A247="","",IF(+A247+1&gt;$G$6,"",A247+1))</f>
        <v/>
      </c>
      <c r="B248" s="27" t="str">
        <f aca="false">IF(A247="","",IF(A247+1&gt;$G$6,"",F247))</f>
        <v/>
      </c>
      <c r="C248" s="29" t="str">
        <f aca="false">IF(A247="","",IF(A247+1&gt;$G$6,"",$C$8))</f>
        <v/>
      </c>
      <c r="D248" s="27" t="str">
        <f aca="false">IF(C248="","",C248-E248)</f>
        <v/>
      </c>
      <c r="E248" s="27" t="str">
        <f aca="false">IF(A248="","",($C$5/$C$7)*F247)</f>
        <v/>
      </c>
      <c r="F248" s="30" t="str">
        <f aca="false">IF(A248="","",F247-D248)</f>
        <v/>
      </c>
      <c r="G248" s="31" t="str">
        <f aca="false">IF(E248="","",+G247+E248)</f>
        <v/>
      </c>
      <c r="H248" s="31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6"/>
    </row>
    <row r="249" customFormat="false" ht="12.75" hidden="false" customHeight="false" outlineLevel="0" collapsed="false">
      <c r="A249" s="28" t="str">
        <f aca="false">IF(A248="","",IF(+A248+1&gt;$G$6,"",A248+1))</f>
        <v/>
      </c>
      <c r="B249" s="27" t="str">
        <f aca="false">IF(A248="","",IF(A248+1&gt;$G$6,"",F248))</f>
        <v/>
      </c>
      <c r="C249" s="29" t="str">
        <f aca="false">IF(A248="","",IF(A248+1&gt;$G$6,"",$C$8))</f>
        <v/>
      </c>
      <c r="D249" s="27" t="str">
        <f aca="false">IF(C249="","",C249-E249)</f>
        <v/>
      </c>
      <c r="E249" s="27" t="str">
        <f aca="false">IF(A249="","",($C$5/$C$7)*F248)</f>
        <v/>
      </c>
      <c r="F249" s="30" t="str">
        <f aca="false">IF(A249="","",F248-D249)</f>
        <v/>
      </c>
      <c r="G249" s="31" t="str">
        <f aca="false">IF(E249="","",+G248+E249)</f>
        <v/>
      </c>
      <c r="H249" s="31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6"/>
    </row>
    <row r="250" customFormat="false" ht="12.75" hidden="false" customHeight="false" outlineLevel="0" collapsed="false">
      <c r="A250" s="28" t="str">
        <f aca="false">IF(A249="","",IF(+A249+1&gt;$G$6,"",A249+1))</f>
        <v/>
      </c>
      <c r="B250" s="27" t="str">
        <f aca="false">IF(A249="","",IF(A249+1&gt;$G$6,"",F249))</f>
        <v/>
      </c>
      <c r="C250" s="29" t="str">
        <f aca="false">IF(A249="","",IF(A249+1&gt;$G$6,"",$C$8))</f>
        <v/>
      </c>
      <c r="D250" s="27" t="str">
        <f aca="false">IF(C250="","",C250-E250)</f>
        <v/>
      </c>
      <c r="E250" s="27" t="str">
        <f aca="false">IF(A250="","",($C$5/$C$7)*F249)</f>
        <v/>
      </c>
      <c r="F250" s="30" t="str">
        <f aca="false">IF(A250="","",F249-D250)</f>
        <v/>
      </c>
      <c r="G250" s="31" t="str">
        <f aca="false">IF(E250="","",+G249+E250)</f>
        <v/>
      </c>
      <c r="H250" s="31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6"/>
    </row>
    <row r="251" customFormat="false" ht="12.75" hidden="false" customHeight="false" outlineLevel="0" collapsed="false">
      <c r="A251" s="28" t="str">
        <f aca="false">IF(A250="","",IF(+A250+1&gt;$G$6,"",A250+1))</f>
        <v/>
      </c>
      <c r="B251" s="27" t="str">
        <f aca="false">IF(A250="","",IF(A250+1&gt;$G$6,"",F250))</f>
        <v/>
      </c>
      <c r="C251" s="29" t="str">
        <f aca="false">IF(A250="","",IF(A250+1&gt;$G$6,"",$C$8))</f>
        <v/>
      </c>
      <c r="D251" s="27" t="str">
        <f aca="false">IF(C251="","",C251-E251)</f>
        <v/>
      </c>
      <c r="E251" s="27" t="str">
        <f aca="false">IF(A251="","",($C$5/$C$7)*F250)</f>
        <v/>
      </c>
      <c r="F251" s="30" t="str">
        <f aca="false">IF(A251="","",F250-D251)</f>
        <v/>
      </c>
      <c r="G251" s="31" t="str">
        <f aca="false">IF(E251="","",+G250+E251)</f>
        <v/>
      </c>
      <c r="H251" s="31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6"/>
    </row>
    <row r="252" customFormat="false" ht="12.75" hidden="false" customHeight="false" outlineLevel="0" collapsed="false">
      <c r="A252" s="28" t="str">
        <f aca="false">IF(A251="","",IF(+A251+1&gt;$G$6,"",A251+1))</f>
        <v/>
      </c>
      <c r="B252" s="27" t="str">
        <f aca="false">IF(A251="","",IF(A251+1&gt;$G$6,"",F251))</f>
        <v/>
      </c>
      <c r="C252" s="29" t="str">
        <f aca="false">IF(A251="","",IF(A251+1&gt;$G$6,"",$C$8))</f>
        <v/>
      </c>
      <c r="D252" s="27" t="str">
        <f aca="false">IF(C252="","",C252-E252)</f>
        <v/>
      </c>
      <c r="E252" s="27" t="str">
        <f aca="false">IF(A252="","",($C$5/$C$7)*F251)</f>
        <v/>
      </c>
      <c r="F252" s="30" t="str">
        <f aca="false">IF(A252="","",F251-D252)</f>
        <v/>
      </c>
      <c r="G252" s="31" t="str">
        <f aca="false">IF(E252="","",+G251+E252)</f>
        <v/>
      </c>
      <c r="H252" s="31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6"/>
    </row>
    <row r="253" customFormat="false" ht="12.75" hidden="false" customHeight="false" outlineLevel="0" collapsed="false">
      <c r="A253" s="28" t="str">
        <f aca="false">IF(A252="","",IF(+A252+1&gt;$G$6,"",A252+1))</f>
        <v/>
      </c>
      <c r="B253" s="27" t="str">
        <f aca="false">IF(A252="","",IF(A252+1&gt;$G$6,"",F252))</f>
        <v/>
      </c>
      <c r="C253" s="29" t="str">
        <f aca="false">IF(A252="","",IF(A252+1&gt;$G$6,"",$C$8))</f>
        <v/>
      </c>
      <c r="D253" s="27" t="str">
        <f aca="false">IF(C253="","",C253-E253)</f>
        <v/>
      </c>
      <c r="E253" s="27" t="str">
        <f aca="false">IF(A253="","",($C$5/$C$7)*F252)</f>
        <v/>
      </c>
      <c r="F253" s="30" t="str">
        <f aca="false">IF(A253="","",F252-D253)</f>
        <v/>
      </c>
      <c r="G253" s="31" t="str">
        <f aca="false">IF(E253="","",+G252+E253)</f>
        <v/>
      </c>
      <c r="H253" s="31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6"/>
    </row>
    <row r="254" customFormat="false" ht="12.75" hidden="false" customHeight="false" outlineLevel="0" collapsed="false">
      <c r="A254" s="28" t="str">
        <f aca="false">IF(A253="","",IF(+A253+1&gt;$G$6,"",A253+1))</f>
        <v/>
      </c>
      <c r="B254" s="27" t="str">
        <f aca="false">IF(A253="","",IF(A253+1&gt;$G$6,"",F253))</f>
        <v/>
      </c>
      <c r="C254" s="29" t="str">
        <f aca="false">IF(A253="","",IF(A253+1&gt;$G$6,"",$C$8))</f>
        <v/>
      </c>
      <c r="D254" s="27" t="str">
        <f aca="false">IF(C254="","",C254-E254)</f>
        <v/>
      </c>
      <c r="E254" s="27" t="str">
        <f aca="false">IF(A254="","",($C$5/$C$7)*F253)</f>
        <v/>
      </c>
      <c r="F254" s="30" t="str">
        <f aca="false">IF(A254="","",F253-D254)</f>
        <v/>
      </c>
      <c r="G254" s="31" t="str">
        <f aca="false">IF(E254="","",+G253+E254)</f>
        <v/>
      </c>
      <c r="H254" s="31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6"/>
    </row>
    <row r="255" customFormat="false" ht="12.75" hidden="false" customHeight="false" outlineLevel="0" collapsed="false">
      <c r="A255" s="28" t="str">
        <f aca="false">IF(A254="","",IF(+A254+1&gt;$G$6,"",A254+1))</f>
        <v/>
      </c>
      <c r="B255" s="27" t="str">
        <f aca="false">IF(A254="","",IF(A254+1&gt;$G$6,"",F254))</f>
        <v/>
      </c>
      <c r="C255" s="29" t="str">
        <f aca="false">IF(A254="","",IF(A254+1&gt;$G$6,"",$C$8))</f>
        <v/>
      </c>
      <c r="D255" s="27" t="str">
        <f aca="false">IF(C255="","",C255-E255)</f>
        <v/>
      </c>
      <c r="E255" s="27" t="str">
        <f aca="false">IF(A255="","",($C$5/$C$7)*F254)</f>
        <v/>
      </c>
      <c r="F255" s="30" t="str">
        <f aca="false">IF(A255="","",F254-D255)</f>
        <v/>
      </c>
      <c r="G255" s="31" t="str">
        <f aca="false">IF(E255="","",+G254+E255)</f>
        <v/>
      </c>
      <c r="H255" s="31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6"/>
    </row>
    <row r="256" customFormat="false" ht="12.75" hidden="false" customHeight="false" outlineLevel="0" collapsed="false">
      <c r="A256" s="28" t="str">
        <f aca="false">IF(A255="","",IF(+A255+1&gt;$G$6,"",A255+1))</f>
        <v/>
      </c>
      <c r="B256" s="27" t="str">
        <f aca="false">IF(A255="","",IF(A255+1&gt;$G$6,"",F255))</f>
        <v/>
      </c>
      <c r="C256" s="29" t="str">
        <f aca="false">IF(A255="","",IF(A255+1&gt;$G$6,"",$C$8))</f>
        <v/>
      </c>
      <c r="D256" s="27" t="str">
        <f aca="false">IF(C256="","",C256-E256)</f>
        <v/>
      </c>
      <c r="E256" s="27" t="str">
        <f aca="false">IF(A256="","",($C$5/$C$7)*F255)</f>
        <v/>
      </c>
      <c r="F256" s="30" t="str">
        <f aca="false">IF(A256="","",F255-D256)</f>
        <v/>
      </c>
      <c r="G256" s="31" t="str">
        <f aca="false">IF(E256="","",+G255+E256)</f>
        <v/>
      </c>
      <c r="H256" s="31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6"/>
    </row>
    <row r="257" customFormat="false" ht="12.75" hidden="false" customHeight="false" outlineLevel="0" collapsed="false">
      <c r="A257" s="28" t="str">
        <f aca="false">IF(A256="","",IF(+A256+1&gt;$G$6,"",A256+1))</f>
        <v/>
      </c>
      <c r="B257" s="27" t="str">
        <f aca="false">IF(A256="","",IF(A256+1&gt;$G$6,"",F256))</f>
        <v/>
      </c>
      <c r="C257" s="29" t="str">
        <f aca="false">IF(A256="","",IF(A256+1&gt;$G$6,"",$C$8))</f>
        <v/>
      </c>
      <c r="D257" s="27" t="str">
        <f aca="false">IF(C257="","",C257-E257)</f>
        <v/>
      </c>
      <c r="E257" s="27" t="str">
        <f aca="false">IF(A257="","",($C$5/$C$7)*F256)</f>
        <v/>
      </c>
      <c r="F257" s="30" t="str">
        <f aca="false">IF(A257="","",F256-D257)</f>
        <v/>
      </c>
      <c r="G257" s="31" t="str">
        <f aca="false">IF(E257="","",+G256+E257)</f>
        <v/>
      </c>
      <c r="H257" s="31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6"/>
    </row>
    <row r="258" customFormat="false" ht="12.75" hidden="false" customHeight="false" outlineLevel="0" collapsed="false">
      <c r="A258" s="28" t="str">
        <f aca="false">IF(A257="","",IF(+A257+1&gt;$G$6,"",A257+1))</f>
        <v/>
      </c>
      <c r="B258" s="27" t="str">
        <f aca="false">IF(A257="","",IF(A257+1&gt;$G$6,"",F257))</f>
        <v/>
      </c>
      <c r="C258" s="29" t="str">
        <f aca="false">IF(A257="","",IF(A257+1&gt;$G$6,"",$C$8))</f>
        <v/>
      </c>
      <c r="D258" s="27" t="str">
        <f aca="false">IF(C258="","",C258-E258)</f>
        <v/>
      </c>
      <c r="E258" s="27" t="str">
        <f aca="false">IF(A258="","",($C$5/$C$7)*F257)</f>
        <v/>
      </c>
      <c r="F258" s="30" t="str">
        <f aca="false">IF(A258="","",F257-D258)</f>
        <v/>
      </c>
      <c r="G258" s="31" t="str">
        <f aca="false">IF(E258="","",+G257+E258)</f>
        <v/>
      </c>
      <c r="H258" s="31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6"/>
    </row>
    <row r="259" customFormat="false" ht="12.75" hidden="false" customHeight="false" outlineLevel="0" collapsed="false">
      <c r="A259" s="28" t="str">
        <f aca="false">IF(A258="","",IF(+A258+1&gt;$G$6,"",A258+1))</f>
        <v/>
      </c>
      <c r="B259" s="27" t="str">
        <f aca="false">IF(A258="","",IF(A258+1&gt;$G$6,"",F258))</f>
        <v/>
      </c>
      <c r="C259" s="29" t="str">
        <f aca="false">IF(A258="","",IF(A258+1&gt;$G$6,"",$C$8))</f>
        <v/>
      </c>
      <c r="D259" s="27" t="str">
        <f aca="false">IF(C259="","",C259-E259)</f>
        <v/>
      </c>
      <c r="E259" s="27" t="str">
        <f aca="false">IF(A259="","",($C$5/$C$7)*F258)</f>
        <v/>
      </c>
      <c r="F259" s="30" t="str">
        <f aca="false">IF(A259="","",F258-D259)</f>
        <v/>
      </c>
      <c r="G259" s="31" t="str">
        <f aca="false">IF(E259="","",+G258+E259)</f>
        <v/>
      </c>
      <c r="H259" s="31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6"/>
    </row>
    <row r="260" customFormat="false" ht="12.75" hidden="false" customHeight="false" outlineLevel="0" collapsed="false">
      <c r="A260" s="28" t="str">
        <f aca="false">IF(A259="","",IF(+A259+1&gt;$G$6,"",A259+1))</f>
        <v/>
      </c>
      <c r="B260" s="27" t="str">
        <f aca="false">IF(A259="","",IF(A259+1&gt;$G$6,"",F259))</f>
        <v/>
      </c>
      <c r="C260" s="29" t="str">
        <f aca="false">IF(A259="","",IF(A259+1&gt;$G$6,"",$C$8))</f>
        <v/>
      </c>
      <c r="D260" s="27" t="str">
        <f aca="false">IF(C260="","",C260-E260)</f>
        <v/>
      </c>
      <c r="E260" s="27" t="str">
        <f aca="false">IF(A260="","",($C$5/$C$7)*F259)</f>
        <v/>
      </c>
      <c r="F260" s="30" t="str">
        <f aca="false">IF(A260="","",F259-D260)</f>
        <v/>
      </c>
      <c r="G260" s="31" t="str">
        <f aca="false">IF(E260="","",+G259+E260)</f>
        <v/>
      </c>
      <c r="H260" s="31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6"/>
    </row>
    <row r="261" customFormat="false" ht="12.75" hidden="false" customHeight="false" outlineLevel="0" collapsed="false">
      <c r="A261" s="28" t="str">
        <f aca="false">IF(A260="","",IF(+A260+1&gt;$G$6,"",A260+1))</f>
        <v/>
      </c>
      <c r="B261" s="27" t="str">
        <f aca="false">IF(A260="","",IF(A260+1&gt;$G$6,"",F260))</f>
        <v/>
      </c>
      <c r="C261" s="29" t="str">
        <f aca="false">IF(A260="","",IF(A260+1&gt;$G$6,"",$C$8))</f>
        <v/>
      </c>
      <c r="D261" s="27" t="str">
        <f aca="false">IF(C261="","",C261-E261)</f>
        <v/>
      </c>
      <c r="E261" s="27" t="str">
        <f aca="false">IF(A261="","",($C$5/$C$7)*F260)</f>
        <v/>
      </c>
      <c r="F261" s="30" t="str">
        <f aca="false">IF(A261="","",F260-D261)</f>
        <v/>
      </c>
      <c r="G261" s="31" t="str">
        <f aca="false">IF(E261="","",+G260+E261)</f>
        <v/>
      </c>
      <c r="H261" s="31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6"/>
    </row>
    <row r="262" customFormat="false" ht="12.75" hidden="false" customHeight="false" outlineLevel="0" collapsed="false">
      <c r="A262" s="28" t="str">
        <f aca="false">IF(A261="","",IF(+A261+1&gt;$G$6,"",A261+1))</f>
        <v/>
      </c>
      <c r="B262" s="27" t="str">
        <f aca="false">IF(A261="","",IF(A261+1&gt;$G$6,"",F261))</f>
        <v/>
      </c>
      <c r="C262" s="29" t="str">
        <f aca="false">IF(A261="","",IF(A261+1&gt;$G$6,"",$C$8))</f>
        <v/>
      </c>
      <c r="D262" s="27" t="str">
        <f aca="false">IF(C262="","",C262-E262)</f>
        <v/>
      </c>
      <c r="E262" s="27" t="str">
        <f aca="false">IF(A262="","",($C$5/$C$7)*F261)</f>
        <v/>
      </c>
      <c r="F262" s="30" t="str">
        <f aca="false">IF(A262="","",F261-D262)</f>
        <v/>
      </c>
      <c r="G262" s="31" t="str">
        <f aca="false">IF(E262="","",+G261+E262)</f>
        <v/>
      </c>
      <c r="H262" s="31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6"/>
    </row>
    <row r="263" customFormat="false" ht="12.75" hidden="false" customHeight="false" outlineLevel="0" collapsed="false">
      <c r="A263" s="28" t="str">
        <f aca="false">IF(A262="","",IF(+A262+1&gt;$G$6,"",A262+1))</f>
        <v/>
      </c>
      <c r="B263" s="27" t="str">
        <f aca="false">IF(A262="","",IF(A262+1&gt;$G$6,"",F262))</f>
        <v/>
      </c>
      <c r="C263" s="29" t="str">
        <f aca="false">IF(A262="","",IF(A262+1&gt;$G$6,"",$C$8))</f>
        <v/>
      </c>
      <c r="D263" s="27" t="str">
        <f aca="false">IF(C263="","",C263-E263)</f>
        <v/>
      </c>
      <c r="E263" s="27" t="str">
        <f aca="false">IF(A263="","",($C$5/$C$7)*F262)</f>
        <v/>
      </c>
      <c r="F263" s="30" t="str">
        <f aca="false">IF(A263="","",F262-D263)</f>
        <v/>
      </c>
      <c r="G263" s="31" t="str">
        <f aca="false">IF(E263="","",+G262+E263)</f>
        <v/>
      </c>
      <c r="H263" s="31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6"/>
    </row>
    <row r="264" customFormat="false" ht="12.75" hidden="false" customHeight="false" outlineLevel="0" collapsed="false">
      <c r="A264" s="28" t="str">
        <f aca="false">IF(A263="","",IF(+A263+1&gt;$G$6,"",A263+1))</f>
        <v/>
      </c>
      <c r="B264" s="27" t="str">
        <f aca="false">IF(A263="","",IF(A263+1&gt;$G$6,"",F263))</f>
        <v/>
      </c>
      <c r="C264" s="29" t="str">
        <f aca="false">IF(A263="","",IF(A263+1&gt;$G$6,"",$C$8))</f>
        <v/>
      </c>
      <c r="D264" s="27" t="str">
        <f aca="false">IF(C264="","",C264-E264)</f>
        <v/>
      </c>
      <c r="E264" s="27" t="str">
        <f aca="false">IF(A264="","",($C$5/$C$7)*F263)</f>
        <v/>
      </c>
      <c r="F264" s="30" t="str">
        <f aca="false">IF(A264="","",F263-D264)</f>
        <v/>
      </c>
      <c r="G264" s="31" t="str">
        <f aca="false">IF(E264="","",+G263+E264)</f>
        <v/>
      </c>
      <c r="H264" s="31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6"/>
    </row>
    <row r="265" customFormat="false" ht="12.75" hidden="false" customHeight="false" outlineLevel="0" collapsed="false">
      <c r="A265" s="28" t="str">
        <f aca="false">IF(A264="","",IF(+A264+1&gt;$G$6,"",A264+1))</f>
        <v/>
      </c>
      <c r="B265" s="27" t="str">
        <f aca="false">IF(A264="","",IF(A264+1&gt;$G$6,"",F264))</f>
        <v/>
      </c>
      <c r="C265" s="29" t="str">
        <f aca="false">IF(A264="","",IF(A264+1&gt;$G$6,"",$C$8))</f>
        <v/>
      </c>
      <c r="D265" s="27" t="str">
        <f aca="false">IF(C265="","",C265-E265)</f>
        <v/>
      </c>
      <c r="E265" s="27" t="str">
        <f aca="false">IF(A265="","",($C$5/$C$7)*F264)</f>
        <v/>
      </c>
      <c r="F265" s="30" t="str">
        <f aca="false">IF(A265="","",F264-D265)</f>
        <v/>
      </c>
      <c r="G265" s="31" t="str">
        <f aca="false">IF(E265="","",+G264+E265)</f>
        <v/>
      </c>
      <c r="H265" s="31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6"/>
    </row>
    <row r="266" customFormat="false" ht="12.75" hidden="false" customHeight="false" outlineLevel="0" collapsed="false">
      <c r="A266" s="28" t="str">
        <f aca="false">IF(A265="","",IF(+A265+1&gt;$G$6,"",A265+1))</f>
        <v/>
      </c>
      <c r="B266" s="27" t="str">
        <f aca="false">IF(A265="","",IF(A265+1&gt;$G$6,"",F265))</f>
        <v/>
      </c>
      <c r="C266" s="29" t="str">
        <f aca="false">IF(A265="","",IF(A265+1&gt;$G$6,"",$C$8))</f>
        <v/>
      </c>
      <c r="D266" s="27" t="str">
        <f aca="false">IF(C266="","",C266-E266)</f>
        <v/>
      </c>
      <c r="E266" s="27" t="str">
        <f aca="false">IF(A266="","",($C$5/$C$7)*F265)</f>
        <v/>
      </c>
      <c r="F266" s="30" t="str">
        <f aca="false">IF(A266="","",F265-D266)</f>
        <v/>
      </c>
      <c r="G266" s="31" t="str">
        <f aca="false">IF(E266="","",+G265+E266)</f>
        <v/>
      </c>
      <c r="H266" s="31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6"/>
    </row>
    <row r="267" customFormat="false" ht="12.75" hidden="false" customHeight="false" outlineLevel="0" collapsed="false">
      <c r="A267" s="28" t="str">
        <f aca="false">IF(A266="","",IF(+A266+1&gt;$G$6,"",A266+1))</f>
        <v/>
      </c>
      <c r="B267" s="27" t="str">
        <f aca="false">IF(A266="","",IF(A266+1&gt;$G$6,"",F266))</f>
        <v/>
      </c>
      <c r="C267" s="29" t="str">
        <f aca="false">IF(A266="","",IF(A266+1&gt;$G$6,"",$C$8))</f>
        <v/>
      </c>
      <c r="D267" s="27" t="str">
        <f aca="false">IF(C267="","",C267-E267)</f>
        <v/>
      </c>
      <c r="E267" s="27" t="str">
        <f aca="false">IF(A267="","",($C$5/$C$7)*F266)</f>
        <v/>
      </c>
      <c r="F267" s="30" t="str">
        <f aca="false">IF(A267="","",F266-D267)</f>
        <v/>
      </c>
      <c r="G267" s="31" t="str">
        <f aca="false">IF(E267="","",+G266+E267)</f>
        <v/>
      </c>
      <c r="H267" s="31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6"/>
    </row>
    <row r="268" customFormat="false" ht="12.75" hidden="false" customHeight="false" outlineLevel="0" collapsed="false">
      <c r="A268" s="28" t="str">
        <f aca="false">IF(A267="","",IF(+A267+1&gt;$G$6,"",A267+1))</f>
        <v/>
      </c>
      <c r="B268" s="27" t="str">
        <f aca="false">IF(A267="","",IF(A267+1&gt;$G$6,"",F267))</f>
        <v/>
      </c>
      <c r="C268" s="29" t="str">
        <f aca="false">IF(A267="","",IF(A267+1&gt;$G$6,"",$C$8))</f>
        <v/>
      </c>
      <c r="D268" s="27" t="str">
        <f aca="false">IF(C268="","",C268-E268)</f>
        <v/>
      </c>
      <c r="E268" s="27" t="str">
        <f aca="false">IF(A268="","",($C$5/$C$7)*F267)</f>
        <v/>
      </c>
      <c r="F268" s="30" t="str">
        <f aca="false">IF(A268="","",F267-D268)</f>
        <v/>
      </c>
      <c r="G268" s="31" t="str">
        <f aca="false">IF(E268="","",+G267+E268)</f>
        <v/>
      </c>
      <c r="H268" s="31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6"/>
    </row>
    <row r="269" customFormat="false" ht="12.75" hidden="false" customHeight="false" outlineLevel="0" collapsed="false">
      <c r="A269" s="28" t="str">
        <f aca="false">IF(A268="","",IF(+A268+1&gt;$G$6,"",A268+1))</f>
        <v/>
      </c>
      <c r="B269" s="27" t="str">
        <f aca="false">IF(A268="","",IF(A268+1&gt;$G$6,"",F268))</f>
        <v/>
      </c>
      <c r="C269" s="29" t="str">
        <f aca="false">IF(A268="","",IF(A268+1&gt;$G$6,"",$C$8))</f>
        <v/>
      </c>
      <c r="D269" s="27" t="str">
        <f aca="false">IF(C269="","",C269-E269)</f>
        <v/>
      </c>
      <c r="E269" s="27" t="str">
        <f aca="false">IF(A269="","",($C$5/$C$7)*F268)</f>
        <v/>
      </c>
      <c r="F269" s="30" t="str">
        <f aca="false">IF(A269="","",F268-D269)</f>
        <v/>
      </c>
      <c r="G269" s="31" t="str">
        <f aca="false">IF(E269="","",+G268+E269)</f>
        <v/>
      </c>
      <c r="H269" s="31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6"/>
    </row>
    <row r="270" customFormat="false" ht="12.75" hidden="false" customHeight="false" outlineLevel="0" collapsed="false">
      <c r="A270" s="28" t="str">
        <f aca="false">IF(A269="","",IF(+A269+1&gt;$G$6,"",A269+1))</f>
        <v/>
      </c>
      <c r="B270" s="27" t="str">
        <f aca="false">IF(A269="","",IF(A269+1&gt;$G$6,"",F269))</f>
        <v/>
      </c>
      <c r="C270" s="29" t="str">
        <f aca="false">IF(A269="","",IF(A269+1&gt;$G$6,"",$C$8))</f>
        <v/>
      </c>
      <c r="D270" s="27" t="str">
        <f aca="false">IF(C270="","",C270-E270)</f>
        <v/>
      </c>
      <c r="E270" s="27" t="str">
        <f aca="false">IF(A270="","",($C$5/$C$7)*F269)</f>
        <v/>
      </c>
      <c r="F270" s="30" t="str">
        <f aca="false">IF(A270="","",F269-D270)</f>
        <v/>
      </c>
      <c r="G270" s="31" t="str">
        <f aca="false">IF(E270="","",+G269+E270)</f>
        <v/>
      </c>
      <c r="H270" s="31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6"/>
    </row>
    <row r="271" customFormat="false" ht="12.75" hidden="false" customHeight="false" outlineLevel="0" collapsed="false">
      <c r="A271" s="28" t="str">
        <f aca="false">IF(A270="","",IF(+A270+1&gt;$G$6,"",A270+1))</f>
        <v/>
      </c>
      <c r="B271" s="27" t="str">
        <f aca="false">IF(A270="","",IF(A270+1&gt;$G$6,"",F270))</f>
        <v/>
      </c>
      <c r="C271" s="29" t="str">
        <f aca="false">IF(A270="","",IF(A270+1&gt;$G$6,"",$C$8))</f>
        <v/>
      </c>
      <c r="D271" s="27" t="str">
        <f aca="false">IF(C271="","",C271-E271)</f>
        <v/>
      </c>
      <c r="E271" s="27" t="str">
        <f aca="false">IF(A271="","",($C$5/$C$7)*F270)</f>
        <v/>
      </c>
      <c r="F271" s="30" t="str">
        <f aca="false">IF(A271="","",F270-D271)</f>
        <v/>
      </c>
      <c r="G271" s="31" t="str">
        <f aca="false">IF(E271="","",+G270+E271)</f>
        <v/>
      </c>
      <c r="H271" s="31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6"/>
    </row>
    <row r="272" customFormat="false" ht="12.75" hidden="false" customHeight="false" outlineLevel="0" collapsed="false">
      <c r="A272" s="28" t="str">
        <f aca="false">IF(A271="","",IF(+A271+1&gt;$G$6,"",A271+1))</f>
        <v/>
      </c>
      <c r="B272" s="27" t="str">
        <f aca="false">IF(A271="","",IF(A271+1&gt;$G$6,"",F271))</f>
        <v/>
      </c>
      <c r="C272" s="29" t="str">
        <f aca="false">IF(A271="","",IF(A271+1&gt;$G$6,"",$C$8))</f>
        <v/>
      </c>
      <c r="D272" s="27" t="str">
        <f aca="false">IF(C272="","",C272-E272)</f>
        <v/>
      </c>
      <c r="E272" s="27" t="str">
        <f aca="false">IF(A272="","",($C$5/$C$7)*F271)</f>
        <v/>
      </c>
      <c r="F272" s="30" t="str">
        <f aca="false">IF(A272="","",F271-D272)</f>
        <v/>
      </c>
      <c r="G272" s="31" t="str">
        <f aca="false">IF(E272="","",+G271+E272)</f>
        <v/>
      </c>
      <c r="H272" s="31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6"/>
    </row>
    <row r="273" customFormat="false" ht="12.75" hidden="false" customHeight="false" outlineLevel="0" collapsed="false">
      <c r="A273" s="28" t="str">
        <f aca="false">IF(A272="","",IF(+A272+1&gt;$G$6,"",A272+1))</f>
        <v/>
      </c>
      <c r="B273" s="27" t="str">
        <f aca="false">IF(A272="","",IF(A272+1&gt;$G$6,"",F272))</f>
        <v/>
      </c>
      <c r="C273" s="29" t="str">
        <f aca="false">IF(A272="","",IF(A272+1&gt;$G$6,"",$C$8))</f>
        <v/>
      </c>
      <c r="D273" s="27" t="str">
        <f aca="false">IF(C273="","",C273-E273)</f>
        <v/>
      </c>
      <c r="E273" s="27" t="str">
        <f aca="false">IF(A273="","",($C$5/$C$7)*F272)</f>
        <v/>
      </c>
      <c r="F273" s="30" t="str">
        <f aca="false">IF(A273="","",F272-D273)</f>
        <v/>
      </c>
      <c r="G273" s="31" t="str">
        <f aca="false">IF(E273="","",+G272+E273)</f>
        <v/>
      </c>
      <c r="H273" s="31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6"/>
    </row>
    <row r="274" customFormat="false" ht="12.75" hidden="false" customHeight="false" outlineLevel="0" collapsed="false">
      <c r="A274" s="28" t="str">
        <f aca="false">IF(A273="","",IF(+A273+1&gt;$G$6,"",A273+1))</f>
        <v/>
      </c>
      <c r="B274" s="27" t="str">
        <f aca="false">IF(A273="","",IF(A273+1&gt;$G$6,"",F273))</f>
        <v/>
      </c>
      <c r="C274" s="29" t="str">
        <f aca="false">IF(A273="","",IF(A273+1&gt;$G$6,"",$C$8))</f>
        <v/>
      </c>
      <c r="D274" s="27" t="str">
        <f aca="false">IF(C274="","",C274-E274)</f>
        <v/>
      </c>
      <c r="E274" s="27" t="str">
        <f aca="false">IF(A274="","",($C$5/$C$7)*F273)</f>
        <v/>
      </c>
      <c r="F274" s="30" t="str">
        <f aca="false">IF(A274="","",F273-D274)</f>
        <v/>
      </c>
      <c r="G274" s="31" t="str">
        <f aca="false">IF(E274="","",+G273+E274)</f>
        <v/>
      </c>
      <c r="H274" s="31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6"/>
    </row>
    <row r="275" customFormat="false" ht="12.75" hidden="false" customHeight="false" outlineLevel="0" collapsed="false">
      <c r="A275" s="28" t="str">
        <f aca="false">IF(A274="","",IF(+A274+1&gt;$G$6,"",A274+1))</f>
        <v/>
      </c>
      <c r="B275" s="27" t="str">
        <f aca="false">IF(A274="","",IF(A274+1&gt;$G$6,"",F274))</f>
        <v/>
      </c>
      <c r="C275" s="29" t="str">
        <f aca="false">IF(A274="","",IF(A274+1&gt;$G$6,"",$C$8))</f>
        <v/>
      </c>
      <c r="D275" s="27" t="str">
        <f aca="false">IF(C275="","",C275-E275)</f>
        <v/>
      </c>
      <c r="E275" s="27" t="str">
        <f aca="false">IF(A275="","",($C$5/$C$7)*F274)</f>
        <v/>
      </c>
      <c r="F275" s="30" t="str">
        <f aca="false">IF(A275="","",F274-D275)</f>
        <v/>
      </c>
      <c r="G275" s="31" t="str">
        <f aca="false">IF(E275="","",+G274+E275)</f>
        <v/>
      </c>
      <c r="H275" s="31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6"/>
    </row>
    <row r="276" customFormat="false" ht="12.75" hidden="false" customHeight="false" outlineLevel="0" collapsed="false">
      <c r="A276" s="28" t="str">
        <f aca="false">IF(A275="","",IF(+A275+1&gt;$G$6,"",A275+1))</f>
        <v/>
      </c>
      <c r="B276" s="27" t="str">
        <f aca="false">IF(A275="","",IF(A275+1&gt;$G$6,"",F275))</f>
        <v/>
      </c>
      <c r="C276" s="29" t="str">
        <f aca="false">IF(A275="","",IF(A275+1&gt;$G$6,"",$C$8))</f>
        <v/>
      </c>
      <c r="D276" s="27" t="str">
        <f aca="false">IF(C276="","",C276-E276)</f>
        <v/>
      </c>
      <c r="E276" s="27" t="str">
        <f aca="false">IF(A276="","",($C$5/$C$7)*F275)</f>
        <v/>
      </c>
      <c r="F276" s="30" t="str">
        <f aca="false">IF(A276="","",F275-D276)</f>
        <v/>
      </c>
      <c r="G276" s="31" t="str">
        <f aca="false">IF(E276="","",+G275+E276)</f>
        <v/>
      </c>
      <c r="H276" s="31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6"/>
    </row>
    <row r="277" customFormat="false" ht="12.75" hidden="false" customHeight="false" outlineLevel="0" collapsed="false">
      <c r="A277" s="28" t="str">
        <f aca="false">IF(A276="","",IF(+A276+1&gt;$G$6,"",A276+1))</f>
        <v/>
      </c>
      <c r="B277" s="27" t="str">
        <f aca="false">IF(A276="","",IF(A276+1&gt;$G$6,"",F276))</f>
        <v/>
      </c>
      <c r="C277" s="29" t="str">
        <f aca="false">IF(A276="","",IF(A276+1&gt;$G$6,"",$C$8))</f>
        <v/>
      </c>
      <c r="D277" s="27" t="str">
        <f aca="false">IF(C277="","",C277-E277)</f>
        <v/>
      </c>
      <c r="E277" s="27" t="str">
        <f aca="false">IF(A277="","",($C$5/$C$7)*F276)</f>
        <v/>
      </c>
      <c r="F277" s="30" t="str">
        <f aca="false">IF(A277="","",F276-D277)</f>
        <v/>
      </c>
      <c r="G277" s="31" t="str">
        <f aca="false">IF(E277="","",+G276+E277)</f>
        <v/>
      </c>
      <c r="H277" s="31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6"/>
    </row>
    <row r="278" customFormat="false" ht="12.75" hidden="false" customHeight="false" outlineLevel="0" collapsed="false">
      <c r="A278" s="28" t="str">
        <f aca="false">IF(A277="","",IF(+A277+1&gt;$G$6,"",A277+1))</f>
        <v/>
      </c>
      <c r="B278" s="27" t="str">
        <f aca="false">IF(A277="","",IF(A277+1&gt;$G$6,"",F277))</f>
        <v/>
      </c>
      <c r="C278" s="29" t="str">
        <f aca="false">IF(A277="","",IF(A277+1&gt;$G$6,"",$C$8))</f>
        <v/>
      </c>
      <c r="D278" s="27" t="str">
        <f aca="false">IF(C278="","",C278-E278)</f>
        <v/>
      </c>
      <c r="E278" s="27" t="str">
        <f aca="false">IF(A278="","",($C$5/$C$7)*F277)</f>
        <v/>
      </c>
      <c r="F278" s="30" t="str">
        <f aca="false">IF(A278="","",F277-D278)</f>
        <v/>
      </c>
      <c r="G278" s="31" t="str">
        <f aca="false">IF(E278="","",+G277+E278)</f>
        <v/>
      </c>
      <c r="H278" s="31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6"/>
    </row>
    <row r="279" customFormat="false" ht="12.75" hidden="false" customHeight="false" outlineLevel="0" collapsed="false">
      <c r="A279" s="28" t="str">
        <f aca="false">IF(A278="","",IF(+A278+1&gt;$G$6,"",A278+1))</f>
        <v/>
      </c>
      <c r="B279" s="27" t="str">
        <f aca="false">IF(A278="","",IF(A278+1&gt;$G$6,"",F278))</f>
        <v/>
      </c>
      <c r="C279" s="29" t="str">
        <f aca="false">IF(A278="","",IF(A278+1&gt;$G$6,"",$C$8))</f>
        <v/>
      </c>
      <c r="D279" s="27" t="str">
        <f aca="false">IF(C279="","",C279-E279)</f>
        <v/>
      </c>
      <c r="E279" s="27" t="str">
        <f aca="false">IF(A279="","",($C$5/$C$7)*F278)</f>
        <v/>
      </c>
      <c r="F279" s="30" t="str">
        <f aca="false">IF(A279="","",F278-D279)</f>
        <v/>
      </c>
      <c r="G279" s="31" t="str">
        <f aca="false">IF(E279="","",+G278+E279)</f>
        <v/>
      </c>
      <c r="H279" s="31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6"/>
    </row>
    <row r="280" customFormat="false" ht="12.75" hidden="false" customHeight="false" outlineLevel="0" collapsed="false">
      <c r="A280" s="28" t="str">
        <f aca="false">IF(A279="","",IF(+A279+1&gt;$G$6,"",A279+1))</f>
        <v/>
      </c>
      <c r="B280" s="27" t="str">
        <f aca="false">IF(A279="","",IF(A279+1&gt;$G$6,"",F279))</f>
        <v/>
      </c>
      <c r="C280" s="29" t="str">
        <f aca="false">IF(A279="","",IF(A279+1&gt;$G$6,"",$C$8))</f>
        <v/>
      </c>
      <c r="D280" s="27" t="str">
        <f aca="false">IF(C280="","",C280-E280)</f>
        <v/>
      </c>
      <c r="E280" s="27" t="str">
        <f aca="false">IF(A280="","",($C$5/$C$7)*F279)</f>
        <v/>
      </c>
      <c r="F280" s="30" t="str">
        <f aca="false">IF(A280="","",F279-D280)</f>
        <v/>
      </c>
      <c r="G280" s="31" t="str">
        <f aca="false">IF(E280="","",+G279+E280)</f>
        <v/>
      </c>
      <c r="H280" s="31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6"/>
    </row>
    <row r="281" customFormat="false" ht="12.75" hidden="false" customHeight="false" outlineLevel="0" collapsed="false">
      <c r="A281" s="28" t="str">
        <f aca="false">IF(A280="","",IF(+A280+1&gt;$G$6,"",A280+1))</f>
        <v/>
      </c>
      <c r="B281" s="27" t="str">
        <f aca="false">IF(A280="","",IF(A280+1&gt;$G$6,"",F280))</f>
        <v/>
      </c>
      <c r="C281" s="29" t="str">
        <f aca="false">IF(A280="","",IF(A280+1&gt;$G$6,"",$C$8))</f>
        <v/>
      </c>
      <c r="D281" s="27" t="str">
        <f aca="false">IF(C281="","",C281-E281)</f>
        <v/>
      </c>
      <c r="E281" s="27" t="str">
        <f aca="false">IF(A281="","",($C$5/$C$7)*F280)</f>
        <v/>
      </c>
      <c r="F281" s="30" t="str">
        <f aca="false">IF(A281="","",F280-D281)</f>
        <v/>
      </c>
      <c r="G281" s="31" t="str">
        <f aca="false">IF(E281="","",+G280+E281)</f>
        <v/>
      </c>
      <c r="H281" s="31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6"/>
    </row>
    <row r="282" customFormat="false" ht="12.75" hidden="false" customHeight="false" outlineLevel="0" collapsed="false">
      <c r="A282" s="28" t="str">
        <f aca="false">IF(A281="","",IF(+A281+1&gt;$G$6,"",A281+1))</f>
        <v/>
      </c>
      <c r="B282" s="27" t="str">
        <f aca="false">IF(A281="","",IF(A281+1&gt;$G$6,"",F281))</f>
        <v/>
      </c>
      <c r="C282" s="29" t="str">
        <f aca="false">IF(A281="","",IF(A281+1&gt;$G$6,"",$C$8))</f>
        <v/>
      </c>
      <c r="D282" s="27" t="str">
        <f aca="false">IF(C282="","",C282-E282)</f>
        <v/>
      </c>
      <c r="E282" s="27" t="str">
        <f aca="false">IF(A282="","",($C$5/$C$7)*F281)</f>
        <v/>
      </c>
      <c r="F282" s="30" t="str">
        <f aca="false">IF(A282="","",F281-D282)</f>
        <v/>
      </c>
      <c r="G282" s="31" t="str">
        <f aca="false">IF(E282="","",+G281+E282)</f>
        <v/>
      </c>
      <c r="H282" s="31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6"/>
    </row>
    <row r="283" customFormat="false" ht="12.75" hidden="false" customHeight="false" outlineLevel="0" collapsed="false">
      <c r="A283" s="28" t="str">
        <f aca="false">IF(A282="","",IF(+A282+1&gt;$G$6,"",A282+1))</f>
        <v/>
      </c>
      <c r="B283" s="27" t="str">
        <f aca="false">IF(A282="","",IF(A282+1&gt;$G$6,"",F282))</f>
        <v/>
      </c>
      <c r="C283" s="29" t="str">
        <f aca="false">IF(A282="","",IF(A282+1&gt;$G$6,"",$C$8))</f>
        <v/>
      </c>
      <c r="D283" s="27" t="str">
        <f aca="false">IF(C283="","",C283-E283)</f>
        <v/>
      </c>
      <c r="E283" s="27" t="str">
        <f aca="false">IF(A283="","",($C$5/$C$7)*F282)</f>
        <v/>
      </c>
      <c r="F283" s="30" t="str">
        <f aca="false">IF(A283="","",F282-D283)</f>
        <v/>
      </c>
      <c r="G283" s="31" t="str">
        <f aca="false">IF(E283="","",+G282+E283)</f>
        <v/>
      </c>
      <c r="H283" s="31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6"/>
    </row>
    <row r="284" customFormat="false" ht="12.75" hidden="false" customHeight="false" outlineLevel="0" collapsed="false">
      <c r="A284" s="28" t="str">
        <f aca="false">IF(A283="","",IF(+A283+1&gt;$G$6,"",A283+1))</f>
        <v/>
      </c>
      <c r="B284" s="27" t="str">
        <f aca="false">IF(A283="","",IF(A283+1&gt;$G$6,"",F283))</f>
        <v/>
      </c>
      <c r="C284" s="29" t="str">
        <f aca="false">IF(A283="","",IF(A283+1&gt;$G$6,"",$C$8))</f>
        <v/>
      </c>
      <c r="D284" s="27" t="str">
        <f aca="false">IF(C284="","",C284-E284)</f>
        <v/>
      </c>
      <c r="E284" s="27" t="str">
        <f aca="false">IF(A284="","",($C$5/$C$7)*F283)</f>
        <v/>
      </c>
      <c r="F284" s="30" t="str">
        <f aca="false">IF(A284="","",F283-D284)</f>
        <v/>
      </c>
      <c r="G284" s="31" t="str">
        <f aca="false">IF(E284="","",+G283+E284)</f>
        <v/>
      </c>
      <c r="H284" s="31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6"/>
    </row>
    <row r="285" customFormat="false" ht="12.75" hidden="false" customHeight="false" outlineLevel="0" collapsed="false">
      <c r="A285" s="28" t="str">
        <f aca="false">IF(A284="","",IF(+A284+1&gt;$G$6,"",A284+1))</f>
        <v/>
      </c>
      <c r="B285" s="27" t="str">
        <f aca="false">IF(A284="","",IF(A284+1&gt;$G$6,"",F284))</f>
        <v/>
      </c>
      <c r="C285" s="29" t="str">
        <f aca="false">IF(A284="","",IF(A284+1&gt;$G$6,"",$C$8))</f>
        <v/>
      </c>
      <c r="D285" s="27" t="str">
        <f aca="false">IF(C285="","",C285-E285)</f>
        <v/>
      </c>
      <c r="E285" s="27" t="str">
        <f aca="false">IF(A285="","",($C$5/$C$7)*F284)</f>
        <v/>
      </c>
      <c r="F285" s="30" t="str">
        <f aca="false">IF(A285="","",F284-D285)</f>
        <v/>
      </c>
      <c r="G285" s="31" t="str">
        <f aca="false">IF(E285="","",+G284+E285)</f>
        <v/>
      </c>
      <c r="H285" s="31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6"/>
    </row>
    <row r="286" customFormat="false" ht="12.75" hidden="false" customHeight="false" outlineLevel="0" collapsed="false">
      <c r="A286" s="28" t="str">
        <f aca="false">IF(A285="","",IF(+A285+1&gt;$G$6,"",A285+1))</f>
        <v/>
      </c>
      <c r="B286" s="27" t="str">
        <f aca="false">IF(A285="","",IF(A285+1&gt;$G$6,"",F285))</f>
        <v/>
      </c>
      <c r="C286" s="29" t="str">
        <f aca="false">IF(A285="","",IF(A285+1&gt;$G$6,"",$C$8))</f>
        <v/>
      </c>
      <c r="D286" s="27" t="str">
        <f aca="false">IF(C286="","",C286-E286)</f>
        <v/>
      </c>
      <c r="E286" s="27" t="str">
        <f aca="false">IF(A286="","",($C$5/$C$7)*F285)</f>
        <v/>
      </c>
      <c r="F286" s="30" t="str">
        <f aca="false">IF(A286="","",F285-D286)</f>
        <v/>
      </c>
      <c r="G286" s="31" t="str">
        <f aca="false">IF(E286="","",+G285+E286)</f>
        <v/>
      </c>
      <c r="H286" s="31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6"/>
    </row>
    <row r="287" customFormat="false" ht="12.75" hidden="false" customHeight="false" outlineLevel="0" collapsed="false">
      <c r="A287" s="28" t="str">
        <f aca="false">IF(A286="","",IF(+A286+1&gt;$G$6,"",A286+1))</f>
        <v/>
      </c>
      <c r="B287" s="27" t="str">
        <f aca="false">IF(A286="","",IF(A286+1&gt;$G$6,"",F286))</f>
        <v/>
      </c>
      <c r="C287" s="29" t="str">
        <f aca="false">IF(A286="","",IF(A286+1&gt;$G$6,"",$C$8))</f>
        <v/>
      </c>
      <c r="D287" s="27" t="str">
        <f aca="false">IF(C287="","",C287-E287)</f>
        <v/>
      </c>
      <c r="E287" s="27" t="str">
        <f aca="false">IF(A287="","",($C$5/$C$7)*F286)</f>
        <v/>
      </c>
      <c r="F287" s="30" t="str">
        <f aca="false">IF(A287="","",F286-D287)</f>
        <v/>
      </c>
      <c r="G287" s="31" t="str">
        <f aca="false">IF(E287="","",+G286+E287)</f>
        <v/>
      </c>
      <c r="H287" s="31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6"/>
    </row>
    <row r="288" customFormat="false" ht="12.75" hidden="false" customHeight="false" outlineLevel="0" collapsed="false">
      <c r="A288" s="28" t="str">
        <f aca="false">IF(A287="","",IF(+A287+1&gt;$G$6,"",A287+1))</f>
        <v/>
      </c>
      <c r="B288" s="27" t="str">
        <f aca="false">IF(A287="","",IF(A287+1&gt;$G$6,"",F287))</f>
        <v/>
      </c>
      <c r="C288" s="29" t="str">
        <f aca="false">IF(A287="","",IF(A287+1&gt;$G$6,"",$C$8))</f>
        <v/>
      </c>
      <c r="D288" s="27" t="str">
        <f aca="false">IF(C288="","",C288-E288)</f>
        <v/>
      </c>
      <c r="E288" s="27" t="str">
        <f aca="false">IF(A288="","",($C$5/$C$7)*F287)</f>
        <v/>
      </c>
      <c r="F288" s="30" t="str">
        <f aca="false">IF(A288="","",F287-D288)</f>
        <v/>
      </c>
      <c r="G288" s="31" t="str">
        <f aca="false">IF(E288="","",+G287+E288)</f>
        <v/>
      </c>
      <c r="H288" s="31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6"/>
    </row>
    <row r="289" customFormat="false" ht="12.75" hidden="false" customHeight="false" outlineLevel="0" collapsed="false">
      <c r="A289" s="28" t="str">
        <f aca="false">IF(A288="","",IF(+A288+1&gt;$G$6,"",A288+1))</f>
        <v/>
      </c>
      <c r="B289" s="27" t="str">
        <f aca="false">IF(A288="","",IF(A288+1&gt;$G$6,"",F288))</f>
        <v/>
      </c>
      <c r="C289" s="29" t="str">
        <f aca="false">IF(A288="","",IF(A288+1&gt;$G$6,"",$C$8))</f>
        <v/>
      </c>
      <c r="D289" s="27" t="str">
        <f aca="false">IF(C289="","",C289-E289)</f>
        <v/>
      </c>
      <c r="E289" s="27" t="str">
        <f aca="false">IF(A289="","",($C$5/$C$7)*F288)</f>
        <v/>
      </c>
      <c r="F289" s="30" t="str">
        <f aca="false">IF(A289="","",F288-D289)</f>
        <v/>
      </c>
      <c r="G289" s="31" t="str">
        <f aca="false">IF(E289="","",+G288+E289)</f>
        <v/>
      </c>
      <c r="H289" s="31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6"/>
    </row>
    <row r="290" customFormat="false" ht="12.75" hidden="false" customHeight="false" outlineLevel="0" collapsed="false">
      <c r="A290" s="28" t="str">
        <f aca="false">IF(A289="","",IF(+A289+1&gt;$G$6,"",A289+1))</f>
        <v/>
      </c>
      <c r="B290" s="27" t="str">
        <f aca="false">IF(A289="","",IF(A289+1&gt;$G$6,"",F289))</f>
        <v/>
      </c>
      <c r="C290" s="29" t="str">
        <f aca="false">IF(A289="","",IF(A289+1&gt;$G$6,"",$C$8))</f>
        <v/>
      </c>
      <c r="D290" s="27" t="str">
        <f aca="false">IF(C290="","",C290-E290)</f>
        <v/>
      </c>
      <c r="E290" s="27" t="str">
        <f aca="false">IF(A290="","",($C$5/$C$7)*F289)</f>
        <v/>
      </c>
      <c r="F290" s="30" t="str">
        <f aca="false">IF(A290="","",F289-D290)</f>
        <v/>
      </c>
      <c r="G290" s="31" t="str">
        <f aca="false">IF(E290="","",+G289+E290)</f>
        <v/>
      </c>
      <c r="H290" s="31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6"/>
    </row>
    <row r="291" customFormat="false" ht="12.75" hidden="false" customHeight="false" outlineLevel="0" collapsed="false">
      <c r="A291" s="28" t="str">
        <f aca="false">IF(A290="","",IF(+A290+1&gt;$G$6,"",A290+1))</f>
        <v/>
      </c>
      <c r="B291" s="27" t="str">
        <f aca="false">IF(A290="","",IF(A290+1&gt;$G$6,"",F290))</f>
        <v/>
      </c>
      <c r="C291" s="29" t="str">
        <f aca="false">IF(A290="","",IF(A290+1&gt;$G$6,"",$C$8))</f>
        <v/>
      </c>
      <c r="D291" s="27" t="str">
        <f aca="false">IF(C291="","",C291-E291)</f>
        <v/>
      </c>
      <c r="E291" s="27" t="str">
        <f aca="false">IF(A291="","",($C$5/$C$7)*F290)</f>
        <v/>
      </c>
      <c r="F291" s="30" t="str">
        <f aca="false">IF(A291="","",F290-D291)</f>
        <v/>
      </c>
      <c r="G291" s="31" t="str">
        <f aca="false">IF(E291="","",+G290+E291)</f>
        <v/>
      </c>
      <c r="H291" s="31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6"/>
    </row>
    <row r="292" customFormat="false" ht="12.75" hidden="false" customHeight="false" outlineLevel="0" collapsed="false">
      <c r="A292" s="28" t="str">
        <f aca="false">IF(A291="","",IF(+A291+1&gt;$G$6,"",A291+1))</f>
        <v/>
      </c>
      <c r="B292" s="27" t="str">
        <f aca="false">IF(A291="","",IF(A291+1&gt;$G$6,"",F291))</f>
        <v/>
      </c>
      <c r="C292" s="29" t="str">
        <f aca="false">IF(A291="","",IF(A291+1&gt;$G$6,"",$C$8))</f>
        <v/>
      </c>
      <c r="D292" s="27" t="str">
        <f aca="false">IF(C292="","",C292-E292)</f>
        <v/>
      </c>
      <c r="E292" s="27" t="str">
        <f aca="false">IF(A292="","",($C$5/$C$7)*F291)</f>
        <v/>
      </c>
      <c r="F292" s="30" t="str">
        <f aca="false">IF(A292="","",F291-D292)</f>
        <v/>
      </c>
      <c r="G292" s="31" t="str">
        <f aca="false">IF(E292="","",+G291+E292)</f>
        <v/>
      </c>
      <c r="H292" s="31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6"/>
    </row>
    <row r="293" customFormat="false" ht="12.75" hidden="false" customHeight="false" outlineLevel="0" collapsed="false">
      <c r="A293" s="28" t="str">
        <f aca="false">IF(A292="","",IF(+A292+1&gt;$G$6,"",A292+1))</f>
        <v/>
      </c>
      <c r="B293" s="27" t="str">
        <f aca="false">IF(A292="","",IF(A292+1&gt;$G$6,"",F292))</f>
        <v/>
      </c>
      <c r="C293" s="29" t="str">
        <f aca="false">IF(A292="","",IF(A292+1&gt;$G$6,"",$C$8))</f>
        <v/>
      </c>
      <c r="D293" s="27" t="str">
        <f aca="false">IF(C293="","",C293-E293)</f>
        <v/>
      </c>
      <c r="E293" s="27" t="str">
        <f aca="false">IF(A293="","",($C$5/$C$7)*F292)</f>
        <v/>
      </c>
      <c r="F293" s="30" t="str">
        <f aca="false">IF(A293="","",F292-D293)</f>
        <v/>
      </c>
      <c r="G293" s="31" t="str">
        <f aca="false">IF(E293="","",+G292+E293)</f>
        <v/>
      </c>
      <c r="H293" s="31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6"/>
    </row>
    <row r="294" customFormat="false" ht="12.75" hidden="false" customHeight="false" outlineLevel="0" collapsed="false">
      <c r="A294" s="28" t="str">
        <f aca="false">IF(A293="","",IF(+A293+1&gt;$G$6,"",A293+1))</f>
        <v/>
      </c>
      <c r="B294" s="27" t="str">
        <f aca="false">IF(A293="","",IF(A293+1&gt;$G$6,"",F293))</f>
        <v/>
      </c>
      <c r="C294" s="29" t="str">
        <f aca="false">IF(A293="","",IF(A293+1&gt;$G$6,"",$C$8))</f>
        <v/>
      </c>
      <c r="D294" s="27" t="str">
        <f aca="false">IF(C294="","",C294-E294)</f>
        <v/>
      </c>
      <c r="E294" s="27" t="str">
        <f aca="false">IF(A294="","",($C$5/$C$7)*F293)</f>
        <v/>
      </c>
      <c r="F294" s="30" t="str">
        <f aca="false">IF(A294="","",F293-D294)</f>
        <v/>
      </c>
      <c r="G294" s="31" t="str">
        <f aca="false">IF(E294="","",+G293+E294)</f>
        <v/>
      </c>
      <c r="H294" s="31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6"/>
    </row>
    <row r="295" customFormat="false" ht="12.75" hidden="false" customHeight="false" outlineLevel="0" collapsed="false">
      <c r="A295" s="28" t="str">
        <f aca="false">IF(A294="","",IF(+A294+1&gt;$G$6,"",A294+1))</f>
        <v/>
      </c>
      <c r="B295" s="27" t="str">
        <f aca="false">IF(A294="","",IF(A294+1&gt;$G$6,"",F294))</f>
        <v/>
      </c>
      <c r="C295" s="29" t="str">
        <f aca="false">IF(A294="","",IF(A294+1&gt;$G$6,"",$C$8))</f>
        <v/>
      </c>
      <c r="D295" s="27" t="str">
        <f aca="false">IF(C295="","",C295-E295)</f>
        <v/>
      </c>
      <c r="E295" s="27" t="str">
        <f aca="false">IF(A295="","",($C$5/$C$7)*F294)</f>
        <v/>
      </c>
      <c r="F295" s="30" t="str">
        <f aca="false">IF(A295="","",F294-D295)</f>
        <v/>
      </c>
      <c r="G295" s="31" t="str">
        <f aca="false">IF(E295="","",+G294+E295)</f>
        <v/>
      </c>
      <c r="H295" s="31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6"/>
    </row>
    <row r="296" customFormat="false" ht="12.75" hidden="false" customHeight="false" outlineLevel="0" collapsed="false">
      <c r="A296" s="28" t="str">
        <f aca="false">IF(A295="","",IF(+A295+1&gt;$G$6,"",A295+1))</f>
        <v/>
      </c>
      <c r="B296" s="27" t="str">
        <f aca="false">IF(A295="","",IF(A295+1&gt;$G$6,"",F295))</f>
        <v/>
      </c>
      <c r="C296" s="29" t="str">
        <f aca="false">IF(A295="","",IF(A295+1&gt;$G$6,"",$C$8))</f>
        <v/>
      </c>
      <c r="D296" s="27" t="str">
        <f aca="false">IF(C296="","",C296-E296)</f>
        <v/>
      </c>
      <c r="E296" s="27" t="str">
        <f aca="false">IF(A296="","",($C$5/$C$7)*F295)</f>
        <v/>
      </c>
      <c r="F296" s="30" t="str">
        <f aca="false">IF(A296="","",F295-D296)</f>
        <v/>
      </c>
      <c r="G296" s="31" t="str">
        <f aca="false">IF(E296="","",+G295+E296)</f>
        <v/>
      </c>
      <c r="H296" s="31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6"/>
    </row>
    <row r="297" customFormat="false" ht="12.75" hidden="false" customHeight="false" outlineLevel="0" collapsed="false">
      <c r="A297" s="28" t="str">
        <f aca="false">IF(A296="","",IF(+A296+1&gt;$G$6,"",A296+1))</f>
        <v/>
      </c>
      <c r="B297" s="27" t="str">
        <f aca="false">IF(A296="","",IF(A296+1&gt;$G$6,"",F296))</f>
        <v/>
      </c>
      <c r="C297" s="29" t="str">
        <f aca="false">IF(A296="","",IF(A296+1&gt;$G$6,"",$C$8))</f>
        <v/>
      </c>
      <c r="D297" s="27" t="str">
        <f aca="false">IF(C297="","",C297-E297)</f>
        <v/>
      </c>
      <c r="E297" s="27" t="str">
        <f aca="false">IF(A297="","",($C$5/$C$7)*F296)</f>
        <v/>
      </c>
      <c r="F297" s="30" t="str">
        <f aca="false">IF(A297="","",F296-D297)</f>
        <v/>
      </c>
      <c r="G297" s="31" t="str">
        <f aca="false">IF(E297="","",+G296+E297)</f>
        <v/>
      </c>
      <c r="H297" s="31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6"/>
    </row>
    <row r="298" customFormat="false" ht="12.75" hidden="false" customHeight="false" outlineLevel="0" collapsed="false">
      <c r="A298" s="28" t="str">
        <f aca="false">IF(A297="","",IF(+A297+1&gt;$G$6,"",A297+1))</f>
        <v/>
      </c>
      <c r="B298" s="27" t="str">
        <f aca="false">IF(A297="","",IF(A297+1&gt;$G$6,"",F297))</f>
        <v/>
      </c>
      <c r="C298" s="29" t="str">
        <f aca="false">IF(A297="","",IF(A297+1&gt;$G$6,"",$C$8))</f>
        <v/>
      </c>
      <c r="D298" s="27" t="str">
        <f aca="false">IF(C298="","",C298-E298)</f>
        <v/>
      </c>
      <c r="E298" s="27" t="str">
        <f aca="false">IF(A298="","",($C$5/$C$7)*F297)</f>
        <v/>
      </c>
      <c r="F298" s="30" t="str">
        <f aca="false">IF(A298="","",F297-D298)</f>
        <v/>
      </c>
      <c r="G298" s="31" t="str">
        <f aca="false">IF(E298="","",+G297+E298)</f>
        <v/>
      </c>
      <c r="H298" s="31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6"/>
    </row>
    <row r="299" customFormat="false" ht="12.75" hidden="false" customHeight="false" outlineLevel="0" collapsed="false">
      <c r="A299" s="28" t="str">
        <f aca="false">IF(A298="","",IF(+A298+1&gt;$G$6,"",A298+1))</f>
        <v/>
      </c>
      <c r="B299" s="27" t="str">
        <f aca="false">IF(A298="","",IF(A298+1&gt;$G$6,"",F298))</f>
        <v/>
      </c>
      <c r="C299" s="29" t="str">
        <f aca="false">IF(A298="","",IF(A298+1&gt;$G$6,"",$C$8))</f>
        <v/>
      </c>
      <c r="D299" s="27" t="str">
        <f aca="false">IF(C299="","",C299-E299)</f>
        <v/>
      </c>
      <c r="E299" s="27" t="str">
        <f aca="false">IF(A299="","",($C$5/$C$7)*F298)</f>
        <v/>
      </c>
      <c r="F299" s="30" t="str">
        <f aca="false">IF(A299="","",F298-D299)</f>
        <v/>
      </c>
      <c r="G299" s="31" t="str">
        <f aca="false">IF(E299="","",+G298+E299)</f>
        <v/>
      </c>
      <c r="H299" s="31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6"/>
    </row>
    <row r="300" customFormat="false" ht="12.75" hidden="false" customHeight="false" outlineLevel="0" collapsed="false">
      <c r="A300" s="28" t="str">
        <f aca="false">IF(A299="","",IF(+A299+1&gt;$G$6,"",A299+1))</f>
        <v/>
      </c>
      <c r="B300" s="27" t="str">
        <f aca="false">IF(A299="","",IF(A299+1&gt;$G$6,"",F299))</f>
        <v/>
      </c>
      <c r="C300" s="29" t="str">
        <f aca="false">IF(A299="","",IF(A299+1&gt;$G$6,"",$C$8))</f>
        <v/>
      </c>
      <c r="D300" s="27" t="str">
        <f aca="false">IF(C300="","",C300-E300)</f>
        <v/>
      </c>
      <c r="E300" s="27" t="str">
        <f aca="false">IF(A300="","",($C$5/$C$7)*F299)</f>
        <v/>
      </c>
      <c r="F300" s="30" t="str">
        <f aca="false">IF(A300="","",F299-D300)</f>
        <v/>
      </c>
      <c r="G300" s="31" t="str">
        <f aca="false">IF(E300="","",+G299+E300)</f>
        <v/>
      </c>
      <c r="H300" s="31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6"/>
    </row>
    <row r="301" customFormat="false" ht="12.75" hidden="false" customHeight="false" outlineLevel="0" collapsed="false">
      <c r="A301" s="28" t="str">
        <f aca="false">IF(A300="","",IF(+A300+1&gt;$G$6,"",A300+1))</f>
        <v/>
      </c>
      <c r="B301" s="27" t="str">
        <f aca="false">IF(A300="","",IF(A300+1&gt;$G$6,"",F300))</f>
        <v/>
      </c>
      <c r="C301" s="29" t="str">
        <f aca="false">IF(A300="","",IF(A300+1&gt;$G$6,"",$C$8))</f>
        <v/>
      </c>
      <c r="D301" s="27" t="str">
        <f aca="false">IF(C301="","",C301-E301)</f>
        <v/>
      </c>
      <c r="E301" s="27" t="str">
        <f aca="false">IF(A301="","",($C$5/$C$7)*F300)</f>
        <v/>
      </c>
      <c r="F301" s="30" t="str">
        <f aca="false">IF(A301="","",F300-D301)</f>
        <v/>
      </c>
      <c r="G301" s="31" t="str">
        <f aca="false">IF(E301="","",+G300+E301)</f>
        <v/>
      </c>
      <c r="H301" s="31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6"/>
    </row>
    <row r="302" customFormat="false" ht="12.75" hidden="false" customHeight="false" outlineLevel="0" collapsed="false">
      <c r="A302" s="28" t="str">
        <f aca="false">IF(A301="","",IF(+A301+1&gt;$G$6,"",A301+1))</f>
        <v/>
      </c>
      <c r="B302" s="27" t="str">
        <f aca="false">IF(A301="","",IF(A301+1&gt;$G$6,"",F301))</f>
        <v/>
      </c>
      <c r="C302" s="29" t="str">
        <f aca="false">IF(A301="","",IF(A301+1&gt;$G$6,"",$C$8))</f>
        <v/>
      </c>
      <c r="D302" s="27" t="str">
        <f aca="false">IF(C302="","",C302-E302)</f>
        <v/>
      </c>
      <c r="E302" s="27" t="str">
        <f aca="false">IF(A302="","",($C$5/$C$7)*F301)</f>
        <v/>
      </c>
      <c r="F302" s="30" t="str">
        <f aca="false">IF(A302="","",F301-D302)</f>
        <v/>
      </c>
      <c r="G302" s="31" t="str">
        <f aca="false">IF(E302="","",+G301+E302)</f>
        <v/>
      </c>
      <c r="H302" s="31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6"/>
    </row>
    <row r="303" customFormat="false" ht="12.75" hidden="false" customHeight="false" outlineLevel="0" collapsed="false">
      <c r="A303" s="28" t="str">
        <f aca="false">IF(A302="","",IF(+A302+1&gt;$G$6,"",A302+1))</f>
        <v/>
      </c>
      <c r="B303" s="27" t="str">
        <f aca="false">IF(A302="","",IF(A302+1&gt;$G$6,"",F302))</f>
        <v/>
      </c>
      <c r="C303" s="29" t="str">
        <f aca="false">IF(A302="","",IF(A302+1&gt;$G$6,"",$C$8))</f>
        <v/>
      </c>
      <c r="D303" s="27" t="str">
        <f aca="false">IF(C303="","",C303-E303)</f>
        <v/>
      </c>
      <c r="E303" s="27" t="str">
        <f aca="false">IF(A303="","",($C$5/$C$7)*F302)</f>
        <v/>
      </c>
      <c r="F303" s="30" t="str">
        <f aca="false">IF(A303="","",F302-D303)</f>
        <v/>
      </c>
      <c r="G303" s="31" t="str">
        <f aca="false">IF(E303="","",+G302+E303)</f>
        <v/>
      </c>
      <c r="H303" s="31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6"/>
    </row>
    <row r="304" customFormat="false" ht="12.75" hidden="false" customHeight="false" outlineLevel="0" collapsed="false">
      <c r="A304" s="28" t="str">
        <f aca="false">IF(A303="","",IF(+A303+1&gt;$G$6,"",A303+1))</f>
        <v/>
      </c>
      <c r="B304" s="27" t="str">
        <f aca="false">IF(A303="","",IF(A303+1&gt;$G$6,"",F303))</f>
        <v/>
      </c>
      <c r="C304" s="29" t="str">
        <f aca="false">IF(A303="","",IF(A303+1&gt;$G$6,"",$C$8))</f>
        <v/>
      </c>
      <c r="D304" s="27" t="str">
        <f aca="false">IF(C304="","",C304-E304)</f>
        <v/>
      </c>
      <c r="E304" s="27" t="str">
        <f aca="false">IF(A304="","",($C$5/$C$7)*F303)</f>
        <v/>
      </c>
      <c r="F304" s="30" t="str">
        <f aca="false">IF(A304="","",F303-D304)</f>
        <v/>
      </c>
      <c r="G304" s="31" t="str">
        <f aca="false">IF(E304="","",+G303+E304)</f>
        <v/>
      </c>
      <c r="H304" s="31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6"/>
    </row>
    <row r="305" customFormat="false" ht="12.75" hidden="false" customHeight="false" outlineLevel="0" collapsed="false">
      <c r="A305" s="28" t="str">
        <f aca="false">IF(A304="","",IF(+A304+1&gt;$G$6,"",A304+1))</f>
        <v/>
      </c>
      <c r="B305" s="27" t="str">
        <f aca="false">IF(A304="","",IF(A304+1&gt;$G$6,"",F304))</f>
        <v/>
      </c>
      <c r="C305" s="29" t="str">
        <f aca="false">IF(A304="","",IF(A304+1&gt;$G$6,"",$C$8))</f>
        <v/>
      </c>
      <c r="D305" s="27" t="str">
        <f aca="false">IF(C305="","",C305-E305)</f>
        <v/>
      </c>
      <c r="E305" s="27" t="str">
        <f aca="false">IF(A305="","",($C$5/$C$7)*F304)</f>
        <v/>
      </c>
      <c r="F305" s="30" t="str">
        <f aca="false">IF(A305="","",F304-D305)</f>
        <v/>
      </c>
      <c r="G305" s="31" t="str">
        <f aca="false">IF(E305="","",+G304+E305)</f>
        <v/>
      </c>
      <c r="H305" s="31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6"/>
    </row>
    <row r="306" customFormat="false" ht="12.75" hidden="false" customHeight="false" outlineLevel="0" collapsed="false">
      <c r="A306" s="28" t="str">
        <f aca="false">IF(A305="","",IF(+A305+1&gt;$G$6,"",A305+1))</f>
        <v/>
      </c>
      <c r="B306" s="27" t="str">
        <f aca="false">IF(A305="","",IF(A305+1&gt;$G$6,"",F305))</f>
        <v/>
      </c>
      <c r="C306" s="29" t="str">
        <f aca="false">IF(A305="","",IF(A305+1&gt;$G$6,"",$C$8))</f>
        <v/>
      </c>
      <c r="D306" s="27" t="str">
        <f aca="false">IF(C306="","",C306-E306)</f>
        <v/>
      </c>
      <c r="E306" s="27" t="str">
        <f aca="false">IF(A306="","",($C$5/$C$7)*F305)</f>
        <v/>
      </c>
      <c r="F306" s="30" t="str">
        <f aca="false">IF(A306="","",F305-D306)</f>
        <v/>
      </c>
      <c r="G306" s="31" t="str">
        <f aca="false">IF(E306="","",+G305+E306)</f>
        <v/>
      </c>
      <c r="H306" s="31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6"/>
    </row>
    <row r="307" customFormat="false" ht="12.75" hidden="false" customHeight="false" outlineLevel="0" collapsed="false">
      <c r="A307" s="28" t="str">
        <f aca="false">IF(A306="","",IF(+A306+1&gt;$G$6,"",A306+1))</f>
        <v/>
      </c>
      <c r="B307" s="27" t="str">
        <f aca="false">IF(A306="","",IF(A306+1&gt;$G$6,"",F306))</f>
        <v/>
      </c>
      <c r="C307" s="29" t="str">
        <f aca="false">IF(A306="","",IF(A306+1&gt;$G$6,"",$C$8))</f>
        <v/>
      </c>
      <c r="D307" s="27" t="str">
        <f aca="false">IF(C307="","",C307-E307)</f>
        <v/>
      </c>
      <c r="E307" s="27" t="str">
        <f aca="false">IF(A307="","",($C$5/$C$7)*F306)</f>
        <v/>
      </c>
      <c r="F307" s="30" t="str">
        <f aca="false">IF(A307="","",F306-D307)</f>
        <v/>
      </c>
      <c r="G307" s="31" t="str">
        <f aca="false">IF(E307="","",+G306+E307)</f>
        <v/>
      </c>
      <c r="H307" s="31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6"/>
    </row>
    <row r="308" customFormat="false" ht="12.75" hidden="false" customHeight="false" outlineLevel="0" collapsed="false">
      <c r="A308" s="28" t="str">
        <f aca="false">IF(A307="","",IF(+A307+1&gt;$G$6,"",A307+1))</f>
        <v/>
      </c>
      <c r="B308" s="27" t="str">
        <f aca="false">IF(A307="","",IF(A307+1&gt;$G$6,"",F307))</f>
        <v/>
      </c>
      <c r="C308" s="29" t="str">
        <f aca="false">IF(A307="","",IF(A307+1&gt;$G$6,"",$C$8))</f>
        <v/>
      </c>
      <c r="D308" s="27" t="str">
        <f aca="false">IF(C308="","",C308-E308)</f>
        <v/>
      </c>
      <c r="E308" s="27" t="str">
        <f aca="false">IF(A308="","",($C$5/$C$7)*F307)</f>
        <v/>
      </c>
      <c r="F308" s="30" t="str">
        <f aca="false">IF(A308="","",F307-D308)</f>
        <v/>
      </c>
      <c r="G308" s="31" t="str">
        <f aca="false">IF(E308="","",+G307+E308)</f>
        <v/>
      </c>
      <c r="H308" s="31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6"/>
    </row>
    <row r="309" customFormat="false" ht="12.75" hidden="false" customHeight="false" outlineLevel="0" collapsed="false">
      <c r="A309" s="28" t="str">
        <f aca="false">IF(A308="","",IF(+A308+1&gt;$G$6,"",A308+1))</f>
        <v/>
      </c>
      <c r="B309" s="27" t="str">
        <f aca="false">IF(A308="","",IF(A308+1&gt;$G$6,"",F308))</f>
        <v/>
      </c>
      <c r="C309" s="29" t="str">
        <f aca="false">IF(A308="","",IF(A308+1&gt;$G$6,"",$C$8))</f>
        <v/>
      </c>
      <c r="D309" s="27" t="str">
        <f aca="false">IF(C309="","",C309-E309)</f>
        <v/>
      </c>
      <c r="E309" s="27" t="str">
        <f aca="false">IF(A309="","",($C$5/$C$7)*F308)</f>
        <v/>
      </c>
      <c r="F309" s="30" t="str">
        <f aca="false">IF(A309="","",F308-D309)</f>
        <v/>
      </c>
      <c r="G309" s="31" t="str">
        <f aca="false">IF(E309="","",+G308+E309)</f>
        <v/>
      </c>
      <c r="H309" s="31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6"/>
    </row>
    <row r="310" customFormat="false" ht="12.75" hidden="false" customHeight="false" outlineLevel="0" collapsed="false">
      <c r="A310" s="28" t="str">
        <f aca="false">IF(A309="","",IF(+A309+1&gt;$G$6,"",A309+1))</f>
        <v/>
      </c>
      <c r="B310" s="27" t="str">
        <f aca="false">IF(A309="","",IF(A309+1&gt;$G$6,"",F309))</f>
        <v/>
      </c>
      <c r="C310" s="29" t="str">
        <f aca="false">IF(A309="","",IF(A309+1&gt;$G$6,"",$C$8))</f>
        <v/>
      </c>
      <c r="D310" s="27" t="str">
        <f aca="false">IF(C310="","",C310-E310)</f>
        <v/>
      </c>
      <c r="E310" s="27" t="str">
        <f aca="false">IF(A310="","",($C$5/$C$7)*F309)</f>
        <v/>
      </c>
      <c r="F310" s="30" t="str">
        <f aca="false">IF(A310="","",F309-D310)</f>
        <v/>
      </c>
      <c r="G310" s="31" t="str">
        <f aca="false">IF(E310="","",+G309+E310)</f>
        <v/>
      </c>
      <c r="H310" s="31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6"/>
    </row>
    <row r="311" customFormat="false" ht="12.75" hidden="false" customHeight="false" outlineLevel="0" collapsed="false">
      <c r="A311" s="28" t="str">
        <f aca="false">IF(A310="","",IF(+A310+1&gt;$G$6,"",A310+1))</f>
        <v/>
      </c>
      <c r="B311" s="27" t="str">
        <f aca="false">IF(A310="","",IF(A310+1&gt;$G$6,"",F310))</f>
        <v/>
      </c>
      <c r="C311" s="29" t="str">
        <f aca="false">IF(A310="","",IF(A310+1&gt;$G$6,"",$C$8))</f>
        <v/>
      </c>
      <c r="D311" s="27" t="str">
        <f aca="false">IF(C311="","",C311-E311)</f>
        <v/>
      </c>
      <c r="E311" s="27" t="str">
        <f aca="false">IF(A311="","",($C$5/$C$7)*F310)</f>
        <v/>
      </c>
      <c r="F311" s="30" t="str">
        <f aca="false">IF(A311="","",F310-D311)</f>
        <v/>
      </c>
      <c r="G311" s="31" t="str">
        <f aca="false">IF(E311="","",+G310+E311)</f>
        <v/>
      </c>
      <c r="H311" s="31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6"/>
    </row>
    <row r="312" customFormat="false" ht="12.75" hidden="false" customHeight="false" outlineLevel="0" collapsed="false">
      <c r="A312" s="28" t="str">
        <f aca="false">IF(A311="","",IF(+A311+1&gt;$G$6,"",A311+1))</f>
        <v/>
      </c>
      <c r="B312" s="27" t="str">
        <f aca="false">IF(A311="","",IF(A311+1&gt;$G$6,"",F311))</f>
        <v/>
      </c>
      <c r="C312" s="29" t="str">
        <f aca="false">IF(A311="","",IF(A311+1&gt;$G$6,"",$C$8))</f>
        <v/>
      </c>
      <c r="D312" s="27" t="str">
        <f aca="false">IF(C312="","",C312-E312)</f>
        <v/>
      </c>
      <c r="E312" s="27" t="str">
        <f aca="false">IF(A312="","",($C$5/$C$7)*F311)</f>
        <v/>
      </c>
      <c r="F312" s="30" t="str">
        <f aca="false">IF(A312="","",F311-D312)</f>
        <v/>
      </c>
      <c r="G312" s="31" t="str">
        <f aca="false">IF(E312="","",+G311+E312)</f>
        <v/>
      </c>
      <c r="H312" s="31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6"/>
    </row>
    <row r="313" customFormat="false" ht="12.75" hidden="false" customHeight="false" outlineLevel="0" collapsed="false">
      <c r="A313" s="28" t="str">
        <f aca="false">IF(A312="","",IF(+A312+1&gt;$G$6,"",A312+1))</f>
        <v/>
      </c>
      <c r="B313" s="27" t="str">
        <f aca="false">IF(A312="","",IF(A312+1&gt;$G$6,"",F312))</f>
        <v/>
      </c>
      <c r="C313" s="29" t="str">
        <f aca="false">IF(A312="","",IF(A312+1&gt;$G$6,"",$C$8))</f>
        <v/>
      </c>
      <c r="D313" s="27" t="str">
        <f aca="false">IF(C313="","",C313-E313)</f>
        <v/>
      </c>
      <c r="E313" s="27" t="str">
        <f aca="false">IF(A313="","",($C$5/$C$7)*F312)</f>
        <v/>
      </c>
      <c r="F313" s="30" t="str">
        <f aca="false">IF(A313="","",F312-D313)</f>
        <v/>
      </c>
      <c r="G313" s="31" t="str">
        <f aca="false">IF(E313="","",+G312+E313)</f>
        <v/>
      </c>
      <c r="H313" s="31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6"/>
    </row>
    <row r="314" customFormat="false" ht="12.75" hidden="false" customHeight="false" outlineLevel="0" collapsed="false">
      <c r="A314" s="28" t="str">
        <f aca="false">IF(A313="","",IF(+A313+1&gt;$G$6,"",A313+1))</f>
        <v/>
      </c>
      <c r="B314" s="27" t="str">
        <f aca="false">IF(A313="","",IF(A313+1&gt;$G$6,"",F313))</f>
        <v/>
      </c>
      <c r="C314" s="29" t="str">
        <f aca="false">IF(A313="","",IF(A313+1&gt;$G$6,"",$C$8))</f>
        <v/>
      </c>
      <c r="D314" s="27" t="str">
        <f aca="false">IF(C314="","",C314-E314)</f>
        <v/>
      </c>
      <c r="E314" s="27" t="str">
        <f aca="false">IF(A314="","",($C$5/$C$7)*F313)</f>
        <v/>
      </c>
      <c r="F314" s="30" t="str">
        <f aca="false">IF(A314="","",F313-D314)</f>
        <v/>
      </c>
      <c r="G314" s="31" t="str">
        <f aca="false">IF(E314="","",+G313+E314)</f>
        <v/>
      </c>
      <c r="H314" s="31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6"/>
    </row>
    <row r="315" customFormat="false" ht="12.75" hidden="false" customHeight="false" outlineLevel="0" collapsed="false">
      <c r="A315" s="28" t="str">
        <f aca="false">IF(A314="","",IF(+A314+1&gt;$G$6,"",A314+1))</f>
        <v/>
      </c>
      <c r="B315" s="27" t="str">
        <f aca="false">IF(A314="","",IF(A314+1&gt;$G$6,"",F314))</f>
        <v/>
      </c>
      <c r="C315" s="29" t="str">
        <f aca="false">IF(A314="","",IF(A314+1&gt;$G$6,"",$C$8))</f>
        <v/>
      </c>
      <c r="D315" s="27" t="str">
        <f aca="false">IF(C315="","",C315-E315)</f>
        <v/>
      </c>
      <c r="E315" s="27" t="str">
        <f aca="false">IF(A315="","",($C$5/$C$7)*F314)</f>
        <v/>
      </c>
      <c r="F315" s="30" t="str">
        <f aca="false">IF(A315="","",F314-D315)</f>
        <v/>
      </c>
      <c r="G315" s="31" t="str">
        <f aca="false">IF(E315="","",+G314+E315)</f>
        <v/>
      </c>
      <c r="H315" s="31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6"/>
    </row>
    <row r="316" customFormat="false" ht="12.75" hidden="false" customHeight="false" outlineLevel="0" collapsed="false">
      <c r="A316" s="28" t="str">
        <f aca="false">IF(A315="","",IF(+A315+1&gt;$G$6,"",A315+1))</f>
        <v/>
      </c>
      <c r="B316" s="27" t="str">
        <f aca="false">IF(A315="","",IF(A315+1&gt;$G$6,"",F315))</f>
        <v/>
      </c>
      <c r="C316" s="29" t="str">
        <f aca="false">IF(A315="","",IF(A315+1&gt;$G$6,"",$C$8))</f>
        <v/>
      </c>
      <c r="D316" s="27" t="str">
        <f aca="false">IF(C316="","",C316-E316)</f>
        <v/>
      </c>
      <c r="E316" s="27" t="str">
        <f aca="false">IF(A316="","",($C$5/$C$7)*F315)</f>
        <v/>
      </c>
      <c r="F316" s="30" t="str">
        <f aca="false">IF(A316="","",F315-D316)</f>
        <v/>
      </c>
      <c r="G316" s="31" t="str">
        <f aca="false">IF(E316="","",+G315+E316)</f>
        <v/>
      </c>
      <c r="H316" s="31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6"/>
    </row>
    <row r="317" customFormat="false" ht="12.75" hidden="false" customHeight="false" outlineLevel="0" collapsed="false">
      <c r="A317" s="28" t="str">
        <f aca="false">IF(A316="","",IF(+A316+1&gt;$G$6,"",A316+1))</f>
        <v/>
      </c>
      <c r="B317" s="27" t="str">
        <f aca="false">IF(A316="","",IF(A316+1&gt;$G$6,"",F316))</f>
        <v/>
      </c>
      <c r="C317" s="29" t="str">
        <f aca="false">IF(A316="","",IF(A316+1&gt;$G$6,"",$C$8))</f>
        <v/>
      </c>
      <c r="D317" s="27" t="str">
        <f aca="false">IF(C317="","",C317-E317)</f>
        <v/>
      </c>
      <c r="E317" s="27" t="str">
        <f aca="false">IF(A317="","",($C$5/$C$7)*F316)</f>
        <v/>
      </c>
      <c r="F317" s="30" t="str">
        <f aca="false">IF(A317="","",F316-D317)</f>
        <v/>
      </c>
      <c r="G317" s="31" t="str">
        <f aca="false">IF(E317="","",+G316+E317)</f>
        <v/>
      </c>
      <c r="H317" s="31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6"/>
    </row>
    <row r="318" customFormat="false" ht="12.75" hidden="false" customHeight="false" outlineLevel="0" collapsed="false">
      <c r="A318" s="28" t="str">
        <f aca="false">IF(A317="","",IF(+A317+1&gt;$G$6,"",A317+1))</f>
        <v/>
      </c>
      <c r="B318" s="27" t="str">
        <f aca="false">IF(A317="","",IF(A317+1&gt;$G$6,"",F317))</f>
        <v/>
      </c>
      <c r="C318" s="29" t="str">
        <f aca="false">IF(A317="","",IF(A317+1&gt;$G$6,"",$C$8))</f>
        <v/>
      </c>
      <c r="D318" s="27" t="str">
        <f aca="false">IF(C318="","",C318-E318)</f>
        <v/>
      </c>
      <c r="E318" s="27" t="str">
        <f aca="false">IF(A318="","",($C$5/$C$7)*F317)</f>
        <v/>
      </c>
      <c r="F318" s="30" t="str">
        <f aca="false">IF(A318="","",F317-D318)</f>
        <v/>
      </c>
      <c r="G318" s="31" t="str">
        <f aca="false">IF(E318="","",+G317+E318)</f>
        <v/>
      </c>
      <c r="H318" s="31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6"/>
    </row>
    <row r="319" customFormat="false" ht="12.75" hidden="false" customHeight="false" outlineLevel="0" collapsed="false">
      <c r="A319" s="28" t="str">
        <f aca="false">IF(A318="","",IF(+A318+1&gt;$G$6,"",A318+1))</f>
        <v/>
      </c>
      <c r="B319" s="27" t="str">
        <f aca="false">IF(A318="","",IF(A318+1&gt;$G$6,"",F318))</f>
        <v/>
      </c>
      <c r="C319" s="29" t="str">
        <f aca="false">IF(A318="","",IF(A318+1&gt;$G$6,"",$C$8))</f>
        <v/>
      </c>
      <c r="D319" s="27" t="str">
        <f aca="false">IF(C319="","",C319-E319)</f>
        <v/>
      </c>
      <c r="E319" s="27" t="str">
        <f aca="false">IF(A319="","",($C$5/$C$7)*F318)</f>
        <v/>
      </c>
      <c r="F319" s="30" t="str">
        <f aca="false">IF(A319="","",F318-D319)</f>
        <v/>
      </c>
      <c r="G319" s="31" t="str">
        <f aca="false">IF(E319="","",+G318+E319)</f>
        <v/>
      </c>
      <c r="H319" s="31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6"/>
    </row>
    <row r="320" customFormat="false" ht="12.75" hidden="false" customHeight="false" outlineLevel="0" collapsed="false">
      <c r="A320" s="28" t="str">
        <f aca="false">IF(A319="","",IF(+A319+1&gt;$G$6,"",A319+1))</f>
        <v/>
      </c>
      <c r="B320" s="27" t="str">
        <f aca="false">IF(A319="","",IF(A319+1&gt;$G$6,"",F319))</f>
        <v/>
      </c>
      <c r="C320" s="29" t="str">
        <f aca="false">IF(A319="","",IF(A319+1&gt;$G$6,"",$C$8))</f>
        <v/>
      </c>
      <c r="D320" s="27" t="str">
        <f aca="false">IF(C320="","",C320-E320)</f>
        <v/>
      </c>
      <c r="E320" s="27" t="str">
        <f aca="false">IF(A320="","",($C$5/$C$7)*F319)</f>
        <v/>
      </c>
      <c r="F320" s="30" t="str">
        <f aca="false">IF(A320="","",F319-D320)</f>
        <v/>
      </c>
      <c r="G320" s="31" t="str">
        <f aca="false">IF(E320="","",+G319+E320)</f>
        <v/>
      </c>
      <c r="H320" s="31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6"/>
    </row>
    <row r="321" customFormat="false" ht="12.75" hidden="false" customHeight="false" outlineLevel="0" collapsed="false">
      <c r="A321" s="28" t="str">
        <f aca="false">IF(A320="","",IF(+A320+1&gt;$G$6,"",A320+1))</f>
        <v/>
      </c>
      <c r="B321" s="27" t="str">
        <f aca="false">IF(A320="","",IF(A320+1&gt;$G$6,"",F320))</f>
        <v/>
      </c>
      <c r="C321" s="29" t="str">
        <f aca="false">IF(A320="","",IF(A320+1&gt;$G$6,"",$C$8))</f>
        <v/>
      </c>
      <c r="D321" s="27" t="str">
        <f aca="false">IF(C321="","",C321-E321)</f>
        <v/>
      </c>
      <c r="E321" s="27" t="str">
        <f aca="false">IF(A321="","",($C$5/$C$7)*F320)</f>
        <v/>
      </c>
      <c r="F321" s="30" t="str">
        <f aca="false">IF(A321="","",F320-D321)</f>
        <v/>
      </c>
      <c r="G321" s="31" t="str">
        <f aca="false">IF(E321="","",+G320+E321)</f>
        <v/>
      </c>
      <c r="H321" s="31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6"/>
    </row>
    <row r="322" customFormat="false" ht="12.75" hidden="false" customHeight="false" outlineLevel="0" collapsed="false">
      <c r="A322" s="28" t="str">
        <f aca="false">IF(A321="","",IF(+A321+1&gt;$G$6,"",A321+1))</f>
        <v/>
      </c>
      <c r="B322" s="27" t="str">
        <f aca="false">IF(A321="","",IF(A321+1&gt;$G$6,"",F321))</f>
        <v/>
      </c>
      <c r="C322" s="29" t="str">
        <f aca="false">IF(A321="","",IF(A321+1&gt;$G$6,"",$C$8))</f>
        <v/>
      </c>
      <c r="D322" s="27" t="str">
        <f aca="false">IF(C322="","",C322-E322)</f>
        <v/>
      </c>
      <c r="E322" s="27" t="str">
        <f aca="false">IF(A322="","",($C$5/$C$7)*F321)</f>
        <v/>
      </c>
      <c r="F322" s="30" t="str">
        <f aca="false">IF(A322="","",F321-D322)</f>
        <v/>
      </c>
      <c r="G322" s="31" t="str">
        <f aca="false">IF(E322="","",+G321+E322)</f>
        <v/>
      </c>
      <c r="H322" s="31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6"/>
    </row>
    <row r="323" customFormat="false" ht="12.75" hidden="false" customHeight="false" outlineLevel="0" collapsed="false">
      <c r="A323" s="28" t="str">
        <f aca="false">IF(A322="","",IF(+A322+1&gt;$G$6,"",A322+1))</f>
        <v/>
      </c>
      <c r="B323" s="27" t="str">
        <f aca="false">IF(A322="","",IF(A322+1&gt;$G$6,"",F322))</f>
        <v/>
      </c>
      <c r="C323" s="29" t="str">
        <f aca="false">IF(A322="","",IF(A322+1&gt;$G$6,"",$C$8))</f>
        <v/>
      </c>
      <c r="D323" s="27" t="str">
        <f aca="false">IF(C323="","",C323-E323)</f>
        <v/>
      </c>
      <c r="E323" s="27" t="str">
        <f aca="false">IF(A323="","",($C$5/$C$7)*F322)</f>
        <v/>
      </c>
      <c r="F323" s="30" t="str">
        <f aca="false">IF(A323="","",F322-D323)</f>
        <v/>
      </c>
      <c r="G323" s="31" t="str">
        <f aca="false">IF(E323="","",+G322+E323)</f>
        <v/>
      </c>
      <c r="H323" s="31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6"/>
    </row>
    <row r="324" customFormat="false" ht="12.75" hidden="false" customHeight="false" outlineLevel="0" collapsed="false">
      <c r="A324" s="28" t="str">
        <f aca="false">IF(A323="","",IF(+A323+1&gt;$G$6,"",A323+1))</f>
        <v/>
      </c>
      <c r="B324" s="27" t="str">
        <f aca="false">IF(A323="","",IF(A323+1&gt;$G$6,"",F323))</f>
        <v/>
      </c>
      <c r="C324" s="29" t="str">
        <f aca="false">IF(A323="","",IF(A323+1&gt;$G$6,"",$C$8))</f>
        <v/>
      </c>
      <c r="D324" s="27" t="str">
        <f aca="false">IF(C324="","",C324-E324)</f>
        <v/>
      </c>
      <c r="E324" s="27" t="str">
        <f aca="false">IF(A324="","",($C$5/$C$7)*F323)</f>
        <v/>
      </c>
      <c r="F324" s="30" t="str">
        <f aca="false">IF(A324="","",F323-D324)</f>
        <v/>
      </c>
      <c r="G324" s="31" t="str">
        <f aca="false">IF(E324="","",+G323+E324)</f>
        <v/>
      </c>
      <c r="H324" s="31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6"/>
    </row>
    <row r="325" customFormat="false" ht="12.75" hidden="false" customHeight="false" outlineLevel="0" collapsed="false">
      <c r="A325" s="28" t="str">
        <f aca="false">IF(A324="","",IF(+A324+1&gt;$G$6,"",A324+1))</f>
        <v/>
      </c>
      <c r="B325" s="27" t="str">
        <f aca="false">IF(A324="","",IF(A324+1&gt;$G$6,"",F324))</f>
        <v/>
      </c>
      <c r="C325" s="29" t="str">
        <f aca="false">IF(A324="","",IF(A324+1&gt;$G$6,"",$C$8))</f>
        <v/>
      </c>
      <c r="D325" s="27" t="str">
        <f aca="false">IF(C325="","",C325-E325)</f>
        <v/>
      </c>
      <c r="E325" s="27" t="str">
        <f aca="false">IF(A325="","",($C$5/$C$7)*F324)</f>
        <v/>
      </c>
      <c r="F325" s="30" t="str">
        <f aca="false">IF(A325="","",F324-D325)</f>
        <v/>
      </c>
      <c r="G325" s="31" t="str">
        <f aca="false">IF(E325="","",+G324+E325)</f>
        <v/>
      </c>
      <c r="H325" s="31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6"/>
    </row>
    <row r="326" customFormat="false" ht="12.75" hidden="false" customHeight="false" outlineLevel="0" collapsed="false">
      <c r="A326" s="28" t="str">
        <f aca="false">IF(A325="","",IF(+A325+1&gt;$G$6,"",A325+1))</f>
        <v/>
      </c>
      <c r="B326" s="27" t="str">
        <f aca="false">IF(A325="","",IF(A325+1&gt;$G$6,"",F325))</f>
        <v/>
      </c>
      <c r="C326" s="29" t="str">
        <f aca="false">IF(A325="","",IF(A325+1&gt;$G$6,"",$C$8))</f>
        <v/>
      </c>
      <c r="D326" s="27" t="str">
        <f aca="false">IF(C326="","",C326-E326)</f>
        <v/>
      </c>
      <c r="E326" s="27" t="str">
        <f aca="false">IF(A326="","",($C$5/$C$7)*F325)</f>
        <v/>
      </c>
      <c r="F326" s="30" t="str">
        <f aca="false">IF(A326="","",F325-D326)</f>
        <v/>
      </c>
      <c r="G326" s="31" t="str">
        <f aca="false">IF(E326="","",+G325+E326)</f>
        <v/>
      </c>
      <c r="H326" s="31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6"/>
    </row>
    <row r="327" customFormat="false" ht="12.75" hidden="false" customHeight="false" outlineLevel="0" collapsed="false">
      <c r="A327" s="28" t="str">
        <f aca="false">IF(A326="","",IF(+A326+1&gt;$G$6,"",A326+1))</f>
        <v/>
      </c>
      <c r="B327" s="27" t="str">
        <f aca="false">IF(A326="","",IF(A326+1&gt;$G$6,"",F326))</f>
        <v/>
      </c>
      <c r="C327" s="29" t="str">
        <f aca="false">IF(A326="","",IF(A326+1&gt;$G$6,"",$C$8))</f>
        <v/>
      </c>
      <c r="D327" s="27" t="str">
        <f aca="false">IF(C327="","",C327-E327)</f>
        <v/>
      </c>
      <c r="E327" s="27" t="str">
        <f aca="false">IF(A327="","",($C$5/$C$7)*F326)</f>
        <v/>
      </c>
      <c r="F327" s="30" t="str">
        <f aca="false">IF(A327="","",F326-D327)</f>
        <v/>
      </c>
      <c r="G327" s="31" t="str">
        <f aca="false">IF(E327="","",+G326+E327)</f>
        <v/>
      </c>
      <c r="H327" s="31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6"/>
    </row>
    <row r="328" customFormat="false" ht="12.75" hidden="false" customHeight="false" outlineLevel="0" collapsed="false">
      <c r="A328" s="28" t="str">
        <f aca="false">IF(A327="","",IF(+A327+1&gt;$G$6,"",A327+1))</f>
        <v/>
      </c>
      <c r="B328" s="27" t="str">
        <f aca="false">IF(A327="","",IF(A327+1&gt;$G$6,"",F327))</f>
        <v/>
      </c>
      <c r="C328" s="29" t="str">
        <f aca="false">IF(A327="","",IF(A327+1&gt;$G$6,"",$C$8))</f>
        <v/>
      </c>
      <c r="D328" s="27" t="str">
        <f aca="false">IF(C328="","",C328-E328)</f>
        <v/>
      </c>
      <c r="E328" s="27" t="str">
        <f aca="false">IF(A328="","",($C$5/$C$7)*F327)</f>
        <v/>
      </c>
      <c r="F328" s="30" t="str">
        <f aca="false">IF(A328="","",F327-D328)</f>
        <v/>
      </c>
      <c r="G328" s="31" t="str">
        <f aca="false">IF(E328="","",+G327+E328)</f>
        <v/>
      </c>
      <c r="H328" s="31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6"/>
    </row>
    <row r="329" customFormat="false" ht="12.75" hidden="false" customHeight="false" outlineLevel="0" collapsed="false">
      <c r="A329" s="28" t="str">
        <f aca="false">IF(A328="","",IF(+A328+1&gt;$G$6,"",A328+1))</f>
        <v/>
      </c>
      <c r="B329" s="27" t="str">
        <f aca="false">IF(A328="","",IF(A328+1&gt;$G$6,"",F328))</f>
        <v/>
      </c>
      <c r="C329" s="29" t="str">
        <f aca="false">IF(A328="","",IF(A328+1&gt;$G$6,"",$C$8))</f>
        <v/>
      </c>
      <c r="D329" s="27" t="str">
        <f aca="false">IF(C329="","",C329-E329)</f>
        <v/>
      </c>
      <c r="E329" s="27" t="str">
        <f aca="false">IF(A329="","",($C$5/$C$7)*F328)</f>
        <v/>
      </c>
      <c r="F329" s="30" t="str">
        <f aca="false">IF(A329="","",F328-D329)</f>
        <v/>
      </c>
      <c r="G329" s="31" t="str">
        <f aca="false">IF(E329="","",+G328+E329)</f>
        <v/>
      </c>
      <c r="H329" s="31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6"/>
    </row>
    <row r="330" customFormat="false" ht="12.75" hidden="false" customHeight="false" outlineLevel="0" collapsed="false">
      <c r="A330" s="28" t="str">
        <f aca="false">IF(A329="","",IF(+A329+1&gt;$G$6,"",A329+1))</f>
        <v/>
      </c>
      <c r="B330" s="27" t="str">
        <f aca="false">IF(A329="","",IF(A329+1&gt;$G$6,"",F329))</f>
        <v/>
      </c>
      <c r="C330" s="29" t="str">
        <f aca="false">IF(A329="","",IF(A329+1&gt;$G$6,"",$C$8))</f>
        <v/>
      </c>
      <c r="D330" s="27" t="str">
        <f aca="false">IF(C330="","",C330-E330)</f>
        <v/>
      </c>
      <c r="E330" s="27" t="str">
        <f aca="false">IF(A330="","",($C$5/$C$7)*F329)</f>
        <v/>
      </c>
      <c r="F330" s="30" t="str">
        <f aca="false">IF(A330="","",F329-D330)</f>
        <v/>
      </c>
      <c r="G330" s="31" t="str">
        <f aca="false">IF(E330="","",+G329+E330)</f>
        <v/>
      </c>
      <c r="H330" s="31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6"/>
    </row>
    <row r="331" customFormat="false" ht="12.75" hidden="false" customHeight="false" outlineLevel="0" collapsed="false">
      <c r="A331" s="28" t="str">
        <f aca="false">IF(A330="","",IF(+A330+1&gt;$G$6,"",A330+1))</f>
        <v/>
      </c>
      <c r="B331" s="27" t="str">
        <f aca="false">IF(A330="","",IF(A330+1&gt;$G$6,"",F330))</f>
        <v/>
      </c>
      <c r="C331" s="29" t="str">
        <f aca="false">IF(A330="","",IF(A330+1&gt;$G$6,"",$C$8))</f>
        <v/>
      </c>
      <c r="D331" s="27" t="str">
        <f aca="false">IF(C331="","",C331-E331)</f>
        <v/>
      </c>
      <c r="E331" s="27" t="str">
        <f aca="false">IF(A331="","",($C$5/$C$7)*F330)</f>
        <v/>
      </c>
      <c r="F331" s="30" t="str">
        <f aca="false">IF(A331="","",F330-D331)</f>
        <v/>
      </c>
      <c r="G331" s="31" t="str">
        <f aca="false">IF(E331="","",+G330+E331)</f>
        <v/>
      </c>
      <c r="H331" s="31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6"/>
    </row>
    <row r="332" customFormat="false" ht="12.75" hidden="false" customHeight="false" outlineLevel="0" collapsed="false">
      <c r="A332" s="28" t="str">
        <f aca="false">IF(A331="","",IF(+A331+1&gt;$G$6,"",A331+1))</f>
        <v/>
      </c>
      <c r="B332" s="27" t="str">
        <f aca="false">IF(A331="","",IF(A331+1&gt;$G$6,"",F331))</f>
        <v/>
      </c>
      <c r="C332" s="29" t="str">
        <f aca="false">IF(A331="","",IF(A331+1&gt;$G$6,"",$C$8))</f>
        <v/>
      </c>
      <c r="D332" s="27" t="str">
        <f aca="false">IF(C332="","",C332-E332)</f>
        <v/>
      </c>
      <c r="E332" s="27" t="str">
        <f aca="false">IF(A332="","",($C$5/$C$7)*F331)</f>
        <v/>
      </c>
      <c r="F332" s="30" t="str">
        <f aca="false">IF(A332="","",F331-D332)</f>
        <v/>
      </c>
      <c r="G332" s="31" t="str">
        <f aca="false">IF(E332="","",+G331+E332)</f>
        <v/>
      </c>
      <c r="H332" s="31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6"/>
    </row>
    <row r="333" customFormat="false" ht="12.75" hidden="false" customHeight="false" outlineLevel="0" collapsed="false">
      <c r="A333" s="28" t="str">
        <f aca="false">IF(A332="","",IF(+A332+1&gt;$G$6,"",A332+1))</f>
        <v/>
      </c>
      <c r="B333" s="27" t="str">
        <f aca="false">IF(A332="","",IF(A332+1&gt;$G$6,"",F332))</f>
        <v/>
      </c>
      <c r="C333" s="29" t="str">
        <f aca="false">IF(A332="","",IF(A332+1&gt;$G$6,"",$C$8))</f>
        <v/>
      </c>
      <c r="D333" s="27" t="str">
        <f aca="false">IF(C333="","",C333-E333)</f>
        <v/>
      </c>
      <c r="E333" s="27" t="str">
        <f aca="false">IF(A333="","",($C$5/$C$7)*F332)</f>
        <v/>
      </c>
      <c r="F333" s="30" t="str">
        <f aca="false">IF(A333="","",F332-D333)</f>
        <v/>
      </c>
      <c r="G333" s="31" t="str">
        <f aca="false">IF(E333="","",+G332+E333)</f>
        <v/>
      </c>
      <c r="H333" s="31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6"/>
    </row>
    <row r="334" customFormat="false" ht="12.75" hidden="false" customHeight="false" outlineLevel="0" collapsed="false">
      <c r="A334" s="28" t="str">
        <f aca="false">IF(A333="","",IF(+A333+1&gt;$G$6,"",A333+1))</f>
        <v/>
      </c>
      <c r="B334" s="27" t="str">
        <f aca="false">IF(A333="","",IF(A333+1&gt;$G$6,"",F333))</f>
        <v/>
      </c>
      <c r="C334" s="29" t="str">
        <f aca="false">IF(A333="","",IF(A333+1&gt;$G$6,"",$C$8))</f>
        <v/>
      </c>
      <c r="D334" s="27" t="str">
        <f aca="false">IF(C334="","",C334-E334)</f>
        <v/>
      </c>
      <c r="E334" s="27" t="str">
        <f aca="false">IF(A334="","",($C$5/$C$7)*F333)</f>
        <v/>
      </c>
      <c r="F334" s="30" t="str">
        <f aca="false">IF(A334="","",F333-D334)</f>
        <v/>
      </c>
      <c r="G334" s="31" t="str">
        <f aca="false">IF(E334="","",+G333+E334)</f>
        <v/>
      </c>
      <c r="H334" s="31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6"/>
    </row>
    <row r="335" customFormat="false" ht="12.75" hidden="false" customHeight="false" outlineLevel="0" collapsed="false">
      <c r="A335" s="28" t="str">
        <f aca="false">IF(A334="","",IF(+A334+1&gt;$G$6,"",A334+1))</f>
        <v/>
      </c>
      <c r="B335" s="27" t="str">
        <f aca="false">IF(A334="","",IF(A334+1&gt;$G$6,"",F334))</f>
        <v/>
      </c>
      <c r="C335" s="29" t="str">
        <f aca="false">IF(A334="","",IF(A334+1&gt;$G$6,"",$C$8))</f>
        <v/>
      </c>
      <c r="D335" s="27" t="str">
        <f aca="false">IF(C335="","",C335-E335)</f>
        <v/>
      </c>
      <c r="E335" s="27" t="str">
        <f aca="false">IF(A335="","",($C$5/$C$7)*F334)</f>
        <v/>
      </c>
      <c r="F335" s="30" t="str">
        <f aca="false">IF(A335="","",F334-D335)</f>
        <v/>
      </c>
      <c r="G335" s="31" t="str">
        <f aca="false">IF(E335="","",+G334+E335)</f>
        <v/>
      </c>
      <c r="H335" s="31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6"/>
    </row>
    <row r="336" customFormat="false" ht="12.75" hidden="false" customHeight="false" outlineLevel="0" collapsed="false">
      <c r="A336" s="28" t="str">
        <f aca="false">IF(A335="","",IF(+A335+1&gt;$G$6,"",A335+1))</f>
        <v/>
      </c>
      <c r="B336" s="27" t="str">
        <f aca="false">IF(A335="","",IF(A335+1&gt;$G$6,"",F335))</f>
        <v/>
      </c>
      <c r="C336" s="29" t="str">
        <f aca="false">IF(A335="","",IF(A335+1&gt;$G$6,"",$C$8))</f>
        <v/>
      </c>
      <c r="D336" s="27" t="str">
        <f aca="false">IF(C336="","",C336-E336)</f>
        <v/>
      </c>
      <c r="E336" s="27" t="str">
        <f aca="false">IF(A336="","",($C$5/$C$7)*F335)</f>
        <v/>
      </c>
      <c r="F336" s="30" t="str">
        <f aca="false">IF(A336="","",F335-D336)</f>
        <v/>
      </c>
      <c r="G336" s="31" t="str">
        <f aca="false">IF(E336="","",+G335+E336)</f>
        <v/>
      </c>
      <c r="H336" s="31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6"/>
    </row>
    <row r="337" customFormat="false" ht="12.75" hidden="false" customHeight="false" outlineLevel="0" collapsed="false">
      <c r="A337" s="28" t="str">
        <f aca="false">IF(A336="","",IF(+A336+1&gt;$G$6,"",A336+1))</f>
        <v/>
      </c>
      <c r="B337" s="27" t="str">
        <f aca="false">IF(A336="","",IF(A336+1&gt;$G$6,"",F336))</f>
        <v/>
      </c>
      <c r="C337" s="29" t="str">
        <f aca="false">IF(A336="","",IF(A336+1&gt;$G$6,"",$C$8))</f>
        <v/>
      </c>
      <c r="D337" s="27" t="str">
        <f aca="false">IF(C337="","",C337-E337)</f>
        <v/>
      </c>
      <c r="E337" s="27" t="str">
        <f aca="false">IF(A337="","",($C$5/$C$7)*F336)</f>
        <v/>
      </c>
      <c r="F337" s="30" t="str">
        <f aca="false">IF(A337="","",F336-D337)</f>
        <v/>
      </c>
      <c r="G337" s="31" t="str">
        <f aca="false">IF(E337="","",+G336+E337)</f>
        <v/>
      </c>
      <c r="H337" s="31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6"/>
    </row>
    <row r="338" customFormat="false" ht="12.75" hidden="false" customHeight="false" outlineLevel="0" collapsed="false">
      <c r="A338" s="28" t="str">
        <f aca="false">IF(A337="","",IF(+A337+1&gt;$G$6,"",A337+1))</f>
        <v/>
      </c>
      <c r="B338" s="27" t="str">
        <f aca="false">IF(A337="","",IF(A337+1&gt;$G$6,"",F337))</f>
        <v/>
      </c>
      <c r="C338" s="29" t="str">
        <f aca="false">IF(A337="","",IF(A337+1&gt;$G$6,"",$C$8))</f>
        <v/>
      </c>
      <c r="D338" s="27" t="str">
        <f aca="false">IF(C338="","",C338-E338)</f>
        <v/>
      </c>
      <c r="E338" s="27" t="str">
        <f aca="false">IF(A338="","",($C$5/$C$7)*F337)</f>
        <v/>
      </c>
      <c r="F338" s="30" t="str">
        <f aca="false">IF(A338="","",F337-D338)</f>
        <v/>
      </c>
      <c r="G338" s="31" t="str">
        <f aca="false">IF(E338="","",+G337+E338)</f>
        <v/>
      </c>
      <c r="H338" s="31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6"/>
    </row>
    <row r="339" customFormat="false" ht="12.75" hidden="false" customHeight="false" outlineLevel="0" collapsed="false">
      <c r="A339" s="28" t="str">
        <f aca="false">IF(A338="","",IF(+A338+1&gt;$G$6,"",A338+1))</f>
        <v/>
      </c>
      <c r="B339" s="27" t="str">
        <f aca="false">IF(A338="","",IF(A338+1&gt;$G$6,"",F338))</f>
        <v/>
      </c>
      <c r="C339" s="29" t="str">
        <f aca="false">IF(A338="","",IF(A338+1&gt;$G$6,"",$C$8))</f>
        <v/>
      </c>
      <c r="D339" s="27" t="str">
        <f aca="false">IF(C339="","",C339-E339)</f>
        <v/>
      </c>
      <c r="E339" s="27" t="str">
        <f aca="false">IF(A339="","",($C$5/$C$7)*F338)</f>
        <v/>
      </c>
      <c r="F339" s="30" t="str">
        <f aca="false">IF(A339="","",F338-D339)</f>
        <v/>
      </c>
      <c r="G339" s="31" t="str">
        <f aca="false">IF(E339="","",+G338+E339)</f>
        <v/>
      </c>
      <c r="H339" s="31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6"/>
    </row>
    <row r="340" customFormat="false" ht="12.75" hidden="false" customHeight="false" outlineLevel="0" collapsed="false">
      <c r="A340" s="28" t="str">
        <f aca="false">IF(A339="","",IF(+A339+1&gt;$G$6,"",A339+1))</f>
        <v/>
      </c>
      <c r="B340" s="27" t="str">
        <f aca="false">IF(A339="","",IF(A339+1&gt;$G$6,"",F339))</f>
        <v/>
      </c>
      <c r="C340" s="29" t="str">
        <f aca="false">IF(A339="","",IF(A339+1&gt;$G$6,"",$C$8))</f>
        <v/>
      </c>
      <c r="D340" s="27" t="str">
        <f aca="false">IF(C340="","",C340-E340)</f>
        <v/>
      </c>
      <c r="E340" s="27" t="str">
        <f aca="false">IF(A340="","",($C$5/$C$7)*F339)</f>
        <v/>
      </c>
      <c r="F340" s="30" t="str">
        <f aca="false">IF(A340="","",F339-D340)</f>
        <v/>
      </c>
      <c r="G340" s="31" t="str">
        <f aca="false">IF(E340="","",+G339+E340)</f>
        <v/>
      </c>
      <c r="H340" s="31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6"/>
    </row>
    <row r="341" customFormat="false" ht="12.75" hidden="false" customHeight="false" outlineLevel="0" collapsed="false">
      <c r="A341" s="28" t="str">
        <f aca="false">IF(A340="","",IF(+A340+1&gt;$G$6,"",A340+1))</f>
        <v/>
      </c>
      <c r="B341" s="27" t="str">
        <f aca="false">IF(A340="","",IF(A340+1&gt;$G$6,"",F340))</f>
        <v/>
      </c>
      <c r="C341" s="29" t="str">
        <f aca="false">IF(A340="","",IF(A340+1&gt;$G$6,"",$C$8))</f>
        <v/>
      </c>
      <c r="D341" s="27" t="str">
        <f aca="false">IF(C341="","",C341-E341)</f>
        <v/>
      </c>
      <c r="E341" s="27" t="str">
        <f aca="false">IF(A341="","",($C$5/$C$7)*F340)</f>
        <v/>
      </c>
      <c r="F341" s="30" t="str">
        <f aca="false">IF(A341="","",F340-D341)</f>
        <v/>
      </c>
      <c r="G341" s="31" t="str">
        <f aca="false">IF(E341="","",+G340+E341)</f>
        <v/>
      </c>
      <c r="H341" s="31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6"/>
    </row>
    <row r="342" customFormat="false" ht="12.75" hidden="false" customHeight="false" outlineLevel="0" collapsed="false">
      <c r="A342" s="28" t="str">
        <f aca="false">IF(A341="","",IF(+A341+1&gt;$G$6,"",A341+1))</f>
        <v/>
      </c>
      <c r="B342" s="27" t="str">
        <f aca="false">IF(A341="","",IF(A341+1&gt;$G$6,"",F341))</f>
        <v/>
      </c>
      <c r="C342" s="29" t="str">
        <f aca="false">IF(A341="","",IF(A341+1&gt;$G$6,"",$C$8))</f>
        <v/>
      </c>
      <c r="D342" s="27" t="str">
        <f aca="false">IF(C342="","",C342-E342)</f>
        <v/>
      </c>
      <c r="E342" s="27" t="str">
        <f aca="false">IF(A342="","",($C$5/$C$7)*F341)</f>
        <v/>
      </c>
      <c r="F342" s="30" t="str">
        <f aca="false">IF(A342="","",F341-D342)</f>
        <v/>
      </c>
      <c r="G342" s="31" t="str">
        <f aca="false">IF(E342="","",+G341+E342)</f>
        <v/>
      </c>
      <c r="H342" s="31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6"/>
    </row>
    <row r="343" customFormat="false" ht="12.75" hidden="false" customHeight="false" outlineLevel="0" collapsed="false">
      <c r="A343" s="28" t="str">
        <f aca="false">IF(A342="","",IF(+A342+1&gt;$G$6,"",A342+1))</f>
        <v/>
      </c>
      <c r="B343" s="27" t="str">
        <f aca="false">IF(A342="","",IF(A342+1&gt;$G$6,"",F342))</f>
        <v/>
      </c>
      <c r="C343" s="29" t="str">
        <f aca="false">IF(A342="","",IF(A342+1&gt;$G$6,"",$C$8))</f>
        <v/>
      </c>
      <c r="D343" s="27" t="str">
        <f aca="false">IF(C343="","",C343-E343)</f>
        <v/>
      </c>
      <c r="E343" s="27" t="str">
        <f aca="false">IF(A343="","",($C$5/$C$7)*F342)</f>
        <v/>
      </c>
      <c r="F343" s="30" t="str">
        <f aca="false">IF(A343="","",F342-D343)</f>
        <v/>
      </c>
      <c r="G343" s="31" t="str">
        <f aca="false">IF(E343="","",+G342+E343)</f>
        <v/>
      </c>
      <c r="H343" s="31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6"/>
    </row>
    <row r="344" customFormat="false" ht="12.75" hidden="false" customHeight="false" outlineLevel="0" collapsed="false">
      <c r="A344" s="28" t="str">
        <f aca="false">IF(A343="","",IF(+A343+1&gt;$G$6,"",A343+1))</f>
        <v/>
      </c>
      <c r="B344" s="27" t="str">
        <f aca="false">IF(A343="","",IF(A343+1&gt;$G$6,"",F343))</f>
        <v/>
      </c>
      <c r="C344" s="29" t="str">
        <f aca="false">IF(A343="","",IF(A343+1&gt;$G$6,"",$C$8))</f>
        <v/>
      </c>
      <c r="D344" s="27" t="str">
        <f aca="false">IF(C344="","",C344-E344)</f>
        <v/>
      </c>
      <c r="E344" s="27" t="str">
        <f aca="false">IF(A344="","",($C$5/$C$7)*F343)</f>
        <v/>
      </c>
      <c r="F344" s="30" t="str">
        <f aca="false">IF(A344="","",F343-D344)</f>
        <v/>
      </c>
      <c r="G344" s="31" t="str">
        <f aca="false">IF(E344="","",+G343+E344)</f>
        <v/>
      </c>
      <c r="H344" s="31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6"/>
    </row>
    <row r="345" customFormat="false" ht="12.75" hidden="false" customHeight="false" outlineLevel="0" collapsed="false">
      <c r="A345" s="28" t="str">
        <f aca="false">IF(A344="","",IF(+A344+1&gt;$G$6,"",A344+1))</f>
        <v/>
      </c>
      <c r="B345" s="27" t="str">
        <f aca="false">IF(A344="","",IF(A344+1&gt;$G$6,"",F344))</f>
        <v/>
      </c>
      <c r="C345" s="29" t="str">
        <f aca="false">IF(A344="","",IF(A344+1&gt;$G$6,"",$C$8))</f>
        <v/>
      </c>
      <c r="D345" s="27" t="str">
        <f aca="false">IF(C345="","",C345-E345)</f>
        <v/>
      </c>
      <c r="E345" s="27" t="str">
        <f aca="false">IF(A345="","",($C$5/$C$7)*F344)</f>
        <v/>
      </c>
      <c r="F345" s="30" t="str">
        <f aca="false">IF(A345="","",F344-D345)</f>
        <v/>
      </c>
      <c r="G345" s="31" t="str">
        <f aca="false">IF(E345="","",+G344+E345)</f>
        <v/>
      </c>
      <c r="H345" s="31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6"/>
    </row>
    <row r="346" customFormat="false" ht="12.75" hidden="false" customHeight="false" outlineLevel="0" collapsed="false">
      <c r="A346" s="28" t="str">
        <f aca="false">IF(A345="","",IF(+A345+1&gt;$G$6,"",A345+1))</f>
        <v/>
      </c>
      <c r="B346" s="27" t="str">
        <f aca="false">IF(A345="","",IF(A345+1&gt;$G$6,"",F345))</f>
        <v/>
      </c>
      <c r="C346" s="29" t="str">
        <f aca="false">IF(A345="","",IF(A345+1&gt;$G$6,"",$C$8))</f>
        <v/>
      </c>
      <c r="D346" s="27" t="str">
        <f aca="false">IF(C346="","",C346-E346)</f>
        <v/>
      </c>
      <c r="E346" s="27" t="str">
        <f aca="false">IF(A346="","",($C$5/$C$7)*F345)</f>
        <v/>
      </c>
      <c r="F346" s="30" t="str">
        <f aca="false">IF(A346="","",F345-D346)</f>
        <v/>
      </c>
      <c r="G346" s="31" t="str">
        <f aca="false">IF(E346="","",+G345+E346)</f>
        <v/>
      </c>
      <c r="H346" s="31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6"/>
    </row>
    <row r="347" customFormat="false" ht="12.75" hidden="false" customHeight="false" outlineLevel="0" collapsed="false">
      <c r="A347" s="28" t="str">
        <f aca="false">IF(A346="","",IF(+A346+1&gt;$G$6,"",A346+1))</f>
        <v/>
      </c>
      <c r="B347" s="27" t="str">
        <f aca="false">IF(A346="","",IF(A346+1&gt;$G$6,"",F346))</f>
        <v/>
      </c>
      <c r="C347" s="29" t="str">
        <f aca="false">IF(A346="","",IF(A346+1&gt;$G$6,"",$C$8))</f>
        <v/>
      </c>
      <c r="D347" s="27" t="str">
        <f aca="false">IF(C347="","",C347-E347)</f>
        <v/>
      </c>
      <c r="E347" s="27" t="str">
        <f aca="false">IF(A347="","",($C$5/$C$7)*F346)</f>
        <v/>
      </c>
      <c r="F347" s="30" t="str">
        <f aca="false">IF(A347="","",F346-D347)</f>
        <v/>
      </c>
      <c r="G347" s="31" t="str">
        <f aca="false">IF(E347="","",+G346+E347)</f>
        <v/>
      </c>
      <c r="H347" s="31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6"/>
    </row>
    <row r="348" customFormat="false" ht="12.75" hidden="false" customHeight="false" outlineLevel="0" collapsed="false">
      <c r="A348" s="28" t="str">
        <f aca="false">IF(A347="","",IF(+A347+1&gt;$G$6,"",A347+1))</f>
        <v/>
      </c>
      <c r="B348" s="27" t="str">
        <f aca="false">IF(A347="","",IF(A347+1&gt;$G$6,"",F347))</f>
        <v/>
      </c>
      <c r="C348" s="29" t="str">
        <f aca="false">IF(A347="","",IF(A347+1&gt;$G$6,"",$C$8))</f>
        <v/>
      </c>
      <c r="D348" s="27" t="str">
        <f aca="false">IF(C348="","",C348-E348)</f>
        <v/>
      </c>
      <c r="E348" s="27" t="str">
        <f aca="false">IF(A348="","",($C$5/$C$7)*F347)</f>
        <v/>
      </c>
      <c r="F348" s="30" t="str">
        <f aca="false">IF(A348="","",F347-D348)</f>
        <v/>
      </c>
      <c r="G348" s="31" t="str">
        <f aca="false">IF(E348="","",+G347+E348)</f>
        <v/>
      </c>
      <c r="H348" s="31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6"/>
    </row>
    <row r="349" customFormat="false" ht="12.75" hidden="false" customHeight="false" outlineLevel="0" collapsed="false">
      <c r="A349" s="28" t="str">
        <f aca="false">IF(A348="","",IF(+A348+1&gt;$G$6,"",A348+1))</f>
        <v/>
      </c>
      <c r="B349" s="27" t="str">
        <f aca="false">IF(A348="","",IF(A348+1&gt;$G$6,"",F348))</f>
        <v/>
      </c>
      <c r="C349" s="29" t="str">
        <f aca="false">IF(A348="","",IF(A348+1&gt;$G$6,"",$C$8))</f>
        <v/>
      </c>
      <c r="D349" s="27" t="str">
        <f aca="false">IF(C349="","",C349-E349)</f>
        <v/>
      </c>
      <c r="E349" s="27" t="str">
        <f aca="false">IF(A349="","",($C$5/$C$7)*F348)</f>
        <v/>
      </c>
      <c r="F349" s="30" t="str">
        <f aca="false">IF(A349="","",F348-D349)</f>
        <v/>
      </c>
      <c r="G349" s="31" t="str">
        <f aca="false">IF(E349="","",+G348+E349)</f>
        <v/>
      </c>
      <c r="H349" s="31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6"/>
    </row>
    <row r="350" customFormat="false" ht="12.75" hidden="false" customHeight="false" outlineLevel="0" collapsed="false">
      <c r="A350" s="28" t="str">
        <f aca="false">IF(A349="","",IF(+A349+1&gt;$G$6,"",A349+1))</f>
        <v/>
      </c>
      <c r="B350" s="27" t="str">
        <f aca="false">IF(A349="","",IF(A349+1&gt;$G$6,"",F349))</f>
        <v/>
      </c>
      <c r="C350" s="29" t="str">
        <f aca="false">IF(A349="","",IF(A349+1&gt;$G$6,"",$C$8))</f>
        <v/>
      </c>
      <c r="D350" s="27" t="str">
        <f aca="false">IF(C350="","",C350-E350)</f>
        <v/>
      </c>
      <c r="E350" s="27" t="str">
        <f aca="false">IF(A350="","",($C$5/$C$7)*F349)</f>
        <v/>
      </c>
      <c r="F350" s="30" t="str">
        <f aca="false">IF(A350="","",F349-D350)</f>
        <v/>
      </c>
      <c r="G350" s="31" t="str">
        <f aca="false">IF(E350="","",+G349+E350)</f>
        <v/>
      </c>
      <c r="H350" s="31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6"/>
    </row>
    <row r="351" customFormat="false" ht="12.75" hidden="false" customHeight="false" outlineLevel="0" collapsed="false">
      <c r="A351" s="28" t="str">
        <f aca="false">IF(A350="","",IF(+A350+1&gt;$G$6,"",A350+1))</f>
        <v/>
      </c>
      <c r="B351" s="27" t="str">
        <f aca="false">IF(A350="","",IF(A350+1&gt;$G$6,"",F350))</f>
        <v/>
      </c>
      <c r="C351" s="29" t="str">
        <f aca="false">IF(A350="","",IF(A350+1&gt;$G$6,"",$C$8))</f>
        <v/>
      </c>
      <c r="D351" s="27" t="str">
        <f aca="false">IF(C351="","",C351-E351)</f>
        <v/>
      </c>
      <c r="E351" s="27" t="str">
        <f aca="false">IF(A351="","",($C$5/$C$7)*F350)</f>
        <v/>
      </c>
      <c r="F351" s="30" t="str">
        <f aca="false">IF(A351="","",F350-D351)</f>
        <v/>
      </c>
      <c r="G351" s="31" t="str">
        <f aca="false">IF(E351="","",+G350+E351)</f>
        <v/>
      </c>
      <c r="H351" s="31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6"/>
    </row>
    <row r="352" customFormat="false" ht="12.75" hidden="false" customHeight="false" outlineLevel="0" collapsed="false">
      <c r="A352" s="28" t="str">
        <f aca="false">IF(A351="","",IF(+A351+1&gt;$G$6,"",A351+1))</f>
        <v/>
      </c>
      <c r="B352" s="27" t="str">
        <f aca="false">IF(A351="","",IF(A351+1&gt;$G$6,"",F351))</f>
        <v/>
      </c>
      <c r="C352" s="29" t="str">
        <f aca="false">IF(A351="","",IF(A351+1&gt;$G$6,"",$C$8))</f>
        <v/>
      </c>
      <c r="D352" s="27" t="str">
        <f aca="false">IF(C352="","",C352-E352)</f>
        <v/>
      </c>
      <c r="E352" s="27" t="str">
        <f aca="false">IF(A352="","",($C$5/$C$7)*F351)</f>
        <v/>
      </c>
      <c r="F352" s="30" t="str">
        <f aca="false">IF(A352="","",F351-D352)</f>
        <v/>
      </c>
      <c r="G352" s="31" t="str">
        <f aca="false">IF(E352="","",+G351+E352)</f>
        <v/>
      </c>
      <c r="H352" s="31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6"/>
    </row>
    <row r="353" customFormat="false" ht="12.75" hidden="false" customHeight="false" outlineLevel="0" collapsed="false">
      <c r="A353" s="28" t="str">
        <f aca="false">IF(A352="","",IF(+A352+1&gt;$G$6,"",A352+1))</f>
        <v/>
      </c>
      <c r="B353" s="27" t="str">
        <f aca="false">IF(A352="","",IF(A352+1&gt;$G$6,"",F352))</f>
        <v/>
      </c>
      <c r="C353" s="29" t="str">
        <f aca="false">IF(A352="","",IF(A352+1&gt;$G$6,"",$C$8))</f>
        <v/>
      </c>
      <c r="D353" s="27" t="str">
        <f aca="false">IF(C353="","",C353-E353)</f>
        <v/>
      </c>
      <c r="E353" s="27" t="str">
        <f aca="false">IF(A353="","",($C$5/$C$7)*F352)</f>
        <v/>
      </c>
      <c r="F353" s="30" t="str">
        <f aca="false">IF(A353="","",F352-D353)</f>
        <v/>
      </c>
      <c r="G353" s="31" t="str">
        <f aca="false">IF(E353="","",+G352+E353)</f>
        <v/>
      </c>
      <c r="H353" s="31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6"/>
    </row>
    <row r="354" customFormat="false" ht="12.75" hidden="false" customHeight="false" outlineLevel="0" collapsed="false">
      <c r="A354" s="28" t="str">
        <f aca="false">IF(A353="","",IF(+A353+1&gt;$G$6,"",A353+1))</f>
        <v/>
      </c>
      <c r="B354" s="27" t="str">
        <f aca="false">IF(A353="","",IF(A353+1&gt;$G$6,"",F353))</f>
        <v/>
      </c>
      <c r="C354" s="29" t="str">
        <f aca="false">IF(A353="","",IF(A353+1&gt;$G$6,"",$C$8))</f>
        <v/>
      </c>
      <c r="D354" s="27" t="str">
        <f aca="false">IF(C354="","",C354-E354)</f>
        <v/>
      </c>
      <c r="E354" s="27" t="str">
        <f aca="false">IF(A354="","",($C$5/$C$7)*F353)</f>
        <v/>
      </c>
      <c r="F354" s="30" t="str">
        <f aca="false">IF(A354="","",F353-D354)</f>
        <v/>
      </c>
      <c r="G354" s="31" t="str">
        <f aca="false">IF(E354="","",+G353+E354)</f>
        <v/>
      </c>
      <c r="H354" s="31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6"/>
    </row>
    <row r="355" customFormat="false" ht="12.75" hidden="false" customHeight="false" outlineLevel="0" collapsed="false">
      <c r="A355" s="28" t="str">
        <f aca="false">IF(A354="","",IF(+A354+1&gt;$G$6,"",A354+1))</f>
        <v/>
      </c>
      <c r="B355" s="27" t="str">
        <f aca="false">IF(A354="","",IF(A354+1&gt;$G$6,"",F354))</f>
        <v/>
      </c>
      <c r="C355" s="29" t="str">
        <f aca="false">IF(A354="","",IF(A354+1&gt;$G$6,"",$C$8))</f>
        <v/>
      </c>
      <c r="D355" s="27" t="str">
        <f aca="false">IF(C355="","",C355-E355)</f>
        <v/>
      </c>
      <c r="E355" s="27" t="str">
        <f aca="false">IF(A355="","",($C$5/$C$7)*F354)</f>
        <v/>
      </c>
      <c r="F355" s="30" t="str">
        <f aca="false">IF(A355="","",F354-D355)</f>
        <v/>
      </c>
      <c r="G355" s="31" t="str">
        <f aca="false">IF(E355="","",+G354+E355)</f>
        <v/>
      </c>
      <c r="H355" s="31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6"/>
    </row>
    <row r="356" customFormat="false" ht="12.75" hidden="false" customHeight="false" outlineLevel="0" collapsed="false">
      <c r="A356" s="28" t="str">
        <f aca="false">IF(A355="","",IF(+A355+1&gt;$G$6,"",A355+1))</f>
        <v/>
      </c>
      <c r="B356" s="27" t="str">
        <f aca="false">IF(A355="","",IF(A355+1&gt;$G$6,"",F355))</f>
        <v/>
      </c>
      <c r="C356" s="29" t="str">
        <f aca="false">IF(A355="","",IF(A355+1&gt;$G$6,"",$C$8))</f>
        <v/>
      </c>
      <c r="D356" s="27" t="str">
        <f aca="false">IF(C356="","",C356-E356)</f>
        <v/>
      </c>
      <c r="E356" s="27" t="str">
        <f aca="false">IF(A356="","",($C$5/$C$7)*F355)</f>
        <v/>
      </c>
      <c r="F356" s="30" t="str">
        <f aca="false">IF(A356="","",F355-D356)</f>
        <v/>
      </c>
      <c r="G356" s="31" t="str">
        <f aca="false">IF(E356="","",+G355+E356)</f>
        <v/>
      </c>
      <c r="H356" s="31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6"/>
    </row>
    <row r="357" customFormat="false" ht="12.75" hidden="false" customHeight="false" outlineLevel="0" collapsed="false">
      <c r="A357" s="28" t="str">
        <f aca="false">IF(A356="","",IF(+A356+1&gt;$G$6,"",A356+1))</f>
        <v/>
      </c>
      <c r="B357" s="27" t="str">
        <f aca="false">IF(A356="","",IF(A356+1&gt;$G$6,"",F356))</f>
        <v/>
      </c>
      <c r="C357" s="29" t="str">
        <f aca="false">IF(A356="","",IF(A356+1&gt;$G$6,"",$C$8))</f>
        <v/>
      </c>
      <c r="D357" s="27" t="str">
        <f aca="false">IF(C357="","",C357-E357)</f>
        <v/>
      </c>
      <c r="E357" s="27" t="str">
        <f aca="false">IF(A357="","",($C$5/$C$7)*F356)</f>
        <v/>
      </c>
      <c r="F357" s="30" t="str">
        <f aca="false">IF(A357="","",F356-D357)</f>
        <v/>
      </c>
      <c r="G357" s="31" t="str">
        <f aca="false">IF(E357="","",+G356+E357)</f>
        <v/>
      </c>
      <c r="H357" s="31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6"/>
    </row>
    <row r="358" customFormat="false" ht="12.75" hidden="false" customHeight="false" outlineLevel="0" collapsed="false">
      <c r="A358" s="28" t="str">
        <f aca="false">IF(A357="","",IF(+A357+1&gt;$G$6,"",A357+1))</f>
        <v/>
      </c>
      <c r="B358" s="27" t="str">
        <f aca="false">IF(A357="","",IF(A357+1&gt;$G$6,"",F357))</f>
        <v/>
      </c>
      <c r="C358" s="29" t="str">
        <f aca="false">IF(A357="","",IF(A357+1&gt;$G$6,"",$C$8))</f>
        <v/>
      </c>
      <c r="D358" s="27" t="str">
        <f aca="false">IF(C358="","",C358-E358)</f>
        <v/>
      </c>
      <c r="E358" s="27" t="str">
        <f aca="false">IF(A358="","",($C$5/$C$7)*F357)</f>
        <v/>
      </c>
      <c r="F358" s="30" t="str">
        <f aca="false">IF(A358="","",F357-D358)</f>
        <v/>
      </c>
      <c r="G358" s="31" t="str">
        <f aca="false">IF(E358="","",+G357+E358)</f>
        <v/>
      </c>
      <c r="H358" s="31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6"/>
    </row>
    <row r="359" customFormat="false" ht="12.75" hidden="false" customHeight="false" outlineLevel="0" collapsed="false">
      <c r="A359" s="28" t="str">
        <f aca="false">IF(A358="","",IF(+A358+1&gt;$G$6,"",A358+1))</f>
        <v/>
      </c>
      <c r="B359" s="27" t="str">
        <f aca="false">IF(A358="","",IF(A358+1&gt;$G$6,"",F358))</f>
        <v/>
      </c>
      <c r="C359" s="29" t="str">
        <f aca="false">IF(A358="","",IF(A358+1&gt;$G$6,"",$C$8))</f>
        <v/>
      </c>
      <c r="D359" s="27" t="str">
        <f aca="false">IF(C359="","",C359-E359)</f>
        <v/>
      </c>
      <c r="E359" s="27" t="str">
        <f aca="false">IF(A359="","",($C$5/$C$7)*F358)</f>
        <v/>
      </c>
      <c r="F359" s="30" t="str">
        <f aca="false">IF(A359="","",F358-D359)</f>
        <v/>
      </c>
      <c r="G359" s="31" t="str">
        <f aca="false">IF(E359="","",+G358+E359)</f>
        <v/>
      </c>
      <c r="H359" s="31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6"/>
    </row>
    <row r="360" customFormat="false" ht="12.75" hidden="false" customHeight="false" outlineLevel="0" collapsed="false">
      <c r="A360" s="28" t="str">
        <f aca="false">IF(A359="","",IF(+A359+1&gt;$G$6,"",A359+1))</f>
        <v/>
      </c>
      <c r="B360" s="27" t="str">
        <f aca="false">IF(A359="","",IF(A359+1&gt;$G$6,"",F359))</f>
        <v/>
      </c>
      <c r="C360" s="29" t="str">
        <f aca="false">IF(A359="","",IF(A359+1&gt;$G$6,"",$C$8))</f>
        <v/>
      </c>
      <c r="D360" s="27" t="str">
        <f aca="false">IF(C360="","",C360-E360)</f>
        <v/>
      </c>
      <c r="E360" s="27" t="str">
        <f aca="false">IF(A360="","",($C$5/$C$7)*F359)</f>
        <v/>
      </c>
      <c r="F360" s="30" t="str">
        <f aca="false">IF(A360="","",F359-D360)</f>
        <v/>
      </c>
      <c r="G360" s="31" t="str">
        <f aca="false">IF(E360="","",+G359+E360)</f>
        <v/>
      </c>
      <c r="H360" s="31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6"/>
    </row>
    <row r="361" customFormat="false" ht="12.75" hidden="false" customHeight="false" outlineLevel="0" collapsed="false">
      <c r="A361" s="28" t="str">
        <f aca="false">IF(A360="","",IF(+A360+1&gt;$G$6,"",A360+1))</f>
        <v/>
      </c>
      <c r="B361" s="27" t="str">
        <f aca="false">IF(A360="","",IF(A360+1&gt;$G$6,"",F360))</f>
        <v/>
      </c>
      <c r="C361" s="29" t="str">
        <f aca="false">IF(A360="","",IF(A360+1&gt;$G$6,"",$C$8))</f>
        <v/>
      </c>
      <c r="D361" s="27" t="str">
        <f aca="false">IF(C361="","",C361-E361)</f>
        <v/>
      </c>
      <c r="E361" s="27" t="str">
        <f aca="false">IF(A361="","",($C$5/$C$7)*F360)</f>
        <v/>
      </c>
      <c r="F361" s="30" t="str">
        <f aca="false">IF(A361="","",F360-D361)</f>
        <v/>
      </c>
      <c r="G361" s="31" t="str">
        <f aca="false">IF(E361="","",+G360+E361)</f>
        <v/>
      </c>
      <c r="H361" s="31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6"/>
    </row>
    <row r="362" customFormat="false" ht="12.75" hidden="false" customHeight="false" outlineLevel="0" collapsed="false">
      <c r="A362" s="28" t="str">
        <f aca="false">IF(A361="","",IF(+A361+1&gt;$G$6,"",A361+1))</f>
        <v/>
      </c>
      <c r="B362" s="27" t="str">
        <f aca="false">IF(A361="","",IF(A361+1&gt;$G$6,"",F361))</f>
        <v/>
      </c>
      <c r="C362" s="29" t="str">
        <f aca="false">IF(A361="","",IF(A361+1&gt;$G$6,"",$C$8))</f>
        <v/>
      </c>
      <c r="D362" s="27" t="str">
        <f aca="false">IF(C362="","",C362-E362)</f>
        <v/>
      </c>
      <c r="E362" s="27" t="str">
        <f aca="false">IF(A362="","",($C$5/$C$7)*F361)</f>
        <v/>
      </c>
      <c r="F362" s="30" t="str">
        <f aca="false">IF(A362="","",F361-D362)</f>
        <v/>
      </c>
      <c r="G362" s="31" t="str">
        <f aca="false">IF(E362="","",+G361+E362)</f>
        <v/>
      </c>
      <c r="H362" s="31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6"/>
    </row>
    <row r="363" customFormat="false" ht="12.75" hidden="false" customHeight="false" outlineLevel="0" collapsed="false">
      <c r="A363" s="28" t="str">
        <f aca="false">IF(A362="","",IF(+A362+1&gt;$G$6,"",A362+1))</f>
        <v/>
      </c>
      <c r="B363" s="27" t="str">
        <f aca="false">IF(A362="","",IF(A362+1&gt;$G$6,"",F362))</f>
        <v/>
      </c>
      <c r="C363" s="29" t="str">
        <f aca="false">IF(A362="","",IF(A362+1&gt;$G$6,"",$C$8))</f>
        <v/>
      </c>
      <c r="D363" s="27" t="str">
        <f aca="false">IF(C363="","",C363-E363)</f>
        <v/>
      </c>
      <c r="E363" s="27" t="str">
        <f aca="false">IF(A363="","",($C$5/$C$7)*F362)</f>
        <v/>
      </c>
      <c r="F363" s="30" t="str">
        <f aca="false">IF(A363="","",F362-D363)</f>
        <v/>
      </c>
      <c r="G363" s="31" t="str">
        <f aca="false">IF(E363="","",+G362+E363)</f>
        <v/>
      </c>
      <c r="H363" s="31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6"/>
    </row>
    <row r="364" customFormat="false" ht="12.75" hidden="false" customHeight="false" outlineLevel="0" collapsed="false">
      <c r="A364" s="28" t="str">
        <f aca="false">IF(A363="","",IF(+A363+1&gt;$G$6,"",A363+1))</f>
        <v/>
      </c>
      <c r="B364" s="27" t="str">
        <f aca="false">IF(A363="","",IF(A363+1&gt;$G$6,"",F363))</f>
        <v/>
      </c>
      <c r="C364" s="29" t="str">
        <f aca="false">IF(A363="","",IF(A363+1&gt;$G$6,"",$C$8))</f>
        <v/>
      </c>
      <c r="D364" s="27" t="str">
        <f aca="false">IF(C364="","",C364-E364)</f>
        <v/>
      </c>
      <c r="E364" s="27" t="str">
        <f aca="false">IF(A364="","",($C$5/$C$7)*F363)</f>
        <v/>
      </c>
      <c r="F364" s="30" t="str">
        <f aca="false">IF(A364="","",F363-D364)</f>
        <v/>
      </c>
      <c r="G364" s="31" t="str">
        <f aca="false">IF(E364="","",+G363+E364)</f>
        <v/>
      </c>
      <c r="H364" s="31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6"/>
    </row>
    <row r="365" customFormat="false" ht="12.75" hidden="false" customHeight="false" outlineLevel="0" collapsed="false">
      <c r="A365" s="28" t="str">
        <f aca="false">IF(A364="","",IF(+A364+1&gt;$G$6,"",A364+1))</f>
        <v/>
      </c>
      <c r="B365" s="27" t="str">
        <f aca="false">IF(A364="","",IF(A364+1&gt;$G$6,"",F364))</f>
        <v/>
      </c>
      <c r="C365" s="29" t="str">
        <f aca="false">IF(A364="","",IF(A364+1&gt;$G$6,"",$C$8))</f>
        <v/>
      </c>
      <c r="D365" s="27" t="str">
        <f aca="false">IF(C365="","",C365-E365)</f>
        <v/>
      </c>
      <c r="E365" s="27" t="str">
        <f aca="false">IF(A365="","",($C$5/$C$7)*F364)</f>
        <v/>
      </c>
      <c r="F365" s="30" t="str">
        <f aca="false">IF(A365="","",F364-D365)</f>
        <v/>
      </c>
      <c r="G365" s="31" t="str">
        <f aca="false">IF(E365="","",+G364+E365)</f>
        <v/>
      </c>
      <c r="H365" s="31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6"/>
    </row>
    <row r="366" customFormat="false" ht="12.75" hidden="false" customHeight="false" outlineLevel="0" collapsed="false">
      <c r="A366" s="28" t="str">
        <f aca="false">IF(A365="","",IF(+A365+1&gt;$G$6,"",A365+1))</f>
        <v/>
      </c>
      <c r="B366" s="27" t="str">
        <f aca="false">IF(A365="","",IF(A365+1&gt;$G$6,"",F365))</f>
        <v/>
      </c>
      <c r="C366" s="29" t="str">
        <f aca="false">IF(A365="","",IF(A365+1&gt;$G$6,"",$C$8))</f>
        <v/>
      </c>
      <c r="D366" s="27" t="str">
        <f aca="false">IF(C366="","",C366-E366)</f>
        <v/>
      </c>
      <c r="E366" s="27" t="str">
        <f aca="false">IF(A366="","",($C$5/$C$7)*F365)</f>
        <v/>
      </c>
      <c r="F366" s="30" t="str">
        <f aca="false">IF(A366="","",F365-D366)</f>
        <v/>
      </c>
      <c r="G366" s="31" t="str">
        <f aca="false">IF(E366="","",+G365+E366)</f>
        <v/>
      </c>
      <c r="H366" s="31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6"/>
    </row>
    <row r="367" customFormat="false" ht="12.75" hidden="false" customHeight="false" outlineLevel="0" collapsed="false">
      <c r="A367" s="28" t="str">
        <f aca="false">IF(A366="","",IF(+A366+1&gt;$G$6,"",A366+1))</f>
        <v/>
      </c>
      <c r="B367" s="27" t="str">
        <f aca="false">IF(A366="","",IF(A366+1&gt;$G$6,"",F366))</f>
        <v/>
      </c>
      <c r="C367" s="29" t="str">
        <f aca="false">IF(A366="","",IF(A366+1&gt;$G$6,"",$C$8))</f>
        <v/>
      </c>
      <c r="D367" s="27" t="str">
        <f aca="false">IF(C367="","",C367-E367)</f>
        <v/>
      </c>
      <c r="E367" s="27" t="str">
        <f aca="false">IF(A367="","",($C$5/$C$7)*F366)</f>
        <v/>
      </c>
      <c r="F367" s="30" t="str">
        <f aca="false">IF(A367="","",F366-D367)</f>
        <v/>
      </c>
      <c r="G367" s="31" t="str">
        <f aca="false">IF(E367="","",+G366+E367)</f>
        <v/>
      </c>
      <c r="H367" s="31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6"/>
    </row>
    <row r="368" customFormat="false" ht="12.75" hidden="false" customHeight="false" outlineLevel="0" collapsed="false">
      <c r="A368" s="28" t="str">
        <f aca="false">IF(A367="","",IF(+A367+1&gt;$G$6,"",A367+1))</f>
        <v/>
      </c>
      <c r="B368" s="27" t="str">
        <f aca="false">IF(A367="","",IF(A367+1&gt;$G$6,"",F367))</f>
        <v/>
      </c>
      <c r="C368" s="29" t="str">
        <f aca="false">IF(A367="","",IF(A367+1&gt;$G$6,"",$C$8))</f>
        <v/>
      </c>
      <c r="D368" s="27" t="str">
        <f aca="false">IF(C368="","",C368-E368)</f>
        <v/>
      </c>
      <c r="E368" s="27" t="str">
        <f aca="false">IF(A368="","",($C$5/$C$7)*F367)</f>
        <v/>
      </c>
      <c r="F368" s="30" t="str">
        <f aca="false">IF(A368="","",F367-D368)</f>
        <v/>
      </c>
      <c r="G368" s="31" t="str">
        <f aca="false">IF(E368="","",+G367+E368)</f>
        <v/>
      </c>
      <c r="H368" s="31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6"/>
    </row>
    <row r="369" customFormat="false" ht="12.75" hidden="false" customHeight="false" outlineLevel="0" collapsed="false">
      <c r="A369" s="28" t="str">
        <f aca="false">IF(A368="","",IF(+A368+1&gt;$G$6,"",A368+1))</f>
        <v/>
      </c>
      <c r="B369" s="27" t="str">
        <f aca="false">IF(A368="","",IF(A368+1&gt;$G$6,"",F368))</f>
        <v/>
      </c>
      <c r="C369" s="29" t="str">
        <f aca="false">IF(A368="","",IF(A368+1&gt;$G$6,"",$C$8))</f>
        <v/>
      </c>
      <c r="D369" s="27" t="str">
        <f aca="false">IF(C369="","",C369-E369)</f>
        <v/>
      </c>
      <c r="E369" s="27" t="str">
        <f aca="false">IF(A369="","",($C$5/$C$7)*F368)</f>
        <v/>
      </c>
      <c r="F369" s="30" t="str">
        <f aca="false">IF(A369="","",F368-D369)</f>
        <v/>
      </c>
      <c r="G369" s="31" t="str">
        <f aca="false">IF(E369="","",+G368+E369)</f>
        <v/>
      </c>
      <c r="H369" s="31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6"/>
    </row>
    <row r="370" customFormat="false" ht="12.75" hidden="false" customHeight="false" outlineLevel="0" collapsed="false">
      <c r="A370" s="28" t="str">
        <f aca="false">IF(A369="","",IF(+A369+1&gt;$G$6,"",A369+1))</f>
        <v/>
      </c>
      <c r="B370" s="27" t="str">
        <f aca="false">IF(A369="","",IF(A369+1&gt;$G$6,"",F369))</f>
        <v/>
      </c>
      <c r="C370" s="29" t="str">
        <f aca="false">IF(A369="","",IF(A369+1&gt;$G$6,"",$C$8))</f>
        <v/>
      </c>
      <c r="D370" s="27" t="str">
        <f aca="false">IF(C370="","",C370-E370)</f>
        <v/>
      </c>
      <c r="E370" s="27" t="str">
        <f aca="false">IF(A370="","",($C$5/$C$7)*F369)</f>
        <v/>
      </c>
      <c r="F370" s="30" t="str">
        <f aca="false">IF(A370="","",F369-D370)</f>
        <v/>
      </c>
      <c r="G370" s="31" t="str">
        <f aca="false">IF(E370="","",+G369+E370)</f>
        <v/>
      </c>
      <c r="H370" s="31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6"/>
    </row>
    <row r="371" customFormat="false" ht="12.75" hidden="false" customHeight="false" outlineLevel="0" collapsed="false">
      <c r="A371" s="28" t="str">
        <f aca="false">IF(A370="","",IF(+A370+1&gt;$G$6,"",A370+1))</f>
        <v/>
      </c>
      <c r="B371" s="27" t="str">
        <f aca="false">IF(A370="","",IF(A370+1&gt;$G$6,"",F370))</f>
        <v/>
      </c>
      <c r="C371" s="29" t="str">
        <f aca="false">IF(A370="","",IF(A370+1&gt;$G$6,"",$C$8))</f>
        <v/>
      </c>
      <c r="D371" s="27" t="str">
        <f aca="false">IF(C371="","",C371-E371)</f>
        <v/>
      </c>
      <c r="E371" s="27" t="str">
        <f aca="false">IF(A371="","",($C$5/$C$7)*F370)</f>
        <v/>
      </c>
      <c r="F371" s="30" t="str">
        <f aca="false">IF(A371="","",F370-D371)</f>
        <v/>
      </c>
      <c r="G371" s="31" t="str">
        <f aca="false">IF(E371="","",+G370+E371)</f>
        <v/>
      </c>
      <c r="H371" s="31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6"/>
    </row>
    <row r="372" customFormat="false" ht="12.75" hidden="false" customHeight="false" outlineLevel="0" collapsed="false">
      <c r="A372" s="28" t="str">
        <f aca="false">IF(A371="","",IF(+A371+1&gt;$G$6,"",A371+1))</f>
        <v/>
      </c>
      <c r="B372" s="27" t="str">
        <f aca="false">IF(A371="","",IF(A371+1&gt;$G$6,"",F371))</f>
        <v/>
      </c>
      <c r="C372" s="29" t="str">
        <f aca="false">IF(A371="","",IF(A371+1&gt;$G$6,"",$C$8))</f>
        <v/>
      </c>
      <c r="D372" s="27" t="str">
        <f aca="false">IF(C372="","",C372-E372)</f>
        <v/>
      </c>
      <c r="E372" s="27" t="str">
        <f aca="false">IF(A372="","",($C$5/$C$7)*F371)</f>
        <v/>
      </c>
      <c r="F372" s="30" t="str">
        <f aca="false">IF(A372="","",F371-D372)</f>
        <v/>
      </c>
      <c r="G372" s="31" t="str">
        <f aca="false">IF(E372="","",+G371+E372)</f>
        <v/>
      </c>
      <c r="H372" s="31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6"/>
    </row>
    <row r="373" customFormat="false" ht="12.75" hidden="false" customHeight="false" outlineLevel="0" collapsed="false">
      <c r="A373" s="28" t="str">
        <f aca="false">IF(A372="","",IF(+A372+1&gt;$G$6,"",A372+1))</f>
        <v/>
      </c>
      <c r="B373" s="27" t="str">
        <f aca="false">IF(A372="","",IF(A372+1&gt;$G$6,"",F372))</f>
        <v/>
      </c>
      <c r="C373" s="29" t="str">
        <f aca="false">IF(A372="","",IF(A372+1&gt;$G$6,"",$C$8))</f>
        <v/>
      </c>
      <c r="D373" s="27" t="str">
        <f aca="false">IF(C373="","",C373-E373)</f>
        <v/>
      </c>
      <c r="E373" s="27" t="str">
        <f aca="false">IF(A373="","",($C$5/$C$7)*F372)</f>
        <v/>
      </c>
      <c r="F373" s="30" t="str">
        <f aca="false">IF(A373="","",F372-D373)</f>
        <v/>
      </c>
      <c r="G373" s="31" t="str">
        <f aca="false">IF(E373="","",+G372+E373)</f>
        <v/>
      </c>
      <c r="H373" s="31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6"/>
    </row>
    <row r="374" customFormat="false" ht="12.75" hidden="false" customHeight="false" outlineLevel="0" collapsed="false">
      <c r="A374" s="28" t="str">
        <f aca="false">IF(A373="","",IF(+A373+1&gt;$G$6,"",A373+1))</f>
        <v/>
      </c>
      <c r="B374" s="27" t="str">
        <f aca="false">IF(A373="","",IF(A373+1&gt;$G$6,"",F373))</f>
        <v/>
      </c>
      <c r="C374" s="29" t="str">
        <f aca="false">IF(A373="","",IF(A373+1&gt;$G$6,"",$C$8))</f>
        <v/>
      </c>
      <c r="D374" s="27" t="str">
        <f aca="false">IF(C374="","",C374-E374)</f>
        <v/>
      </c>
      <c r="E374" s="27" t="str">
        <f aca="false">IF(A374="","",($C$5/$C$7)*F373)</f>
        <v/>
      </c>
      <c r="F374" s="30" t="str">
        <f aca="false">IF(A374="","",F373-D374)</f>
        <v/>
      </c>
      <c r="G374" s="31" t="str">
        <f aca="false">IF(E374="","",+G373+E374)</f>
        <v/>
      </c>
      <c r="H374" s="31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6"/>
    </row>
    <row r="375" customFormat="false" ht="12.75" hidden="false" customHeight="false" outlineLevel="0" collapsed="false">
      <c r="A375" s="28" t="str">
        <f aca="false">IF(A374="","",IF(+A374+1&gt;$G$6,"",A374+1))</f>
        <v/>
      </c>
      <c r="B375" s="27" t="str">
        <f aca="false">IF(A374="","",IF(A374+1&gt;$G$6,"",F374))</f>
        <v/>
      </c>
      <c r="C375" s="29" t="str">
        <f aca="false">IF(A374="","",IF(A374+1&gt;$G$6,"",$C$8))</f>
        <v/>
      </c>
      <c r="D375" s="27" t="str">
        <f aca="false">IF(C375="","",C375-E375)</f>
        <v/>
      </c>
      <c r="E375" s="27" t="str">
        <f aca="false">IF(A375="","",($C$5/$C$7)*F374)</f>
        <v/>
      </c>
      <c r="F375" s="30" t="str">
        <f aca="false">IF(A375="","",F374-D375)</f>
        <v/>
      </c>
      <c r="G375" s="31" t="str">
        <f aca="false">IF(E375="","",+G374+E375)</f>
        <v/>
      </c>
      <c r="H375" s="31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6"/>
    </row>
    <row r="376" customFormat="false" ht="12.75" hidden="false" customHeight="false" outlineLevel="0" collapsed="false">
      <c r="A376" s="28" t="str">
        <f aca="false">IF(A375="","",IF(+A375+1&gt;$G$6,"",A375+1))</f>
        <v/>
      </c>
      <c r="B376" s="27" t="str">
        <f aca="false">IF(A375="","",IF(A375+1&gt;$G$6,"",F375))</f>
        <v/>
      </c>
      <c r="C376" s="29" t="str">
        <f aca="false">IF(A375="","",IF(A375+1&gt;$G$6,"",$C$8))</f>
        <v/>
      </c>
      <c r="D376" s="27" t="str">
        <f aca="false">IF(C376="","",C376-E376)</f>
        <v/>
      </c>
      <c r="E376" s="27" t="str">
        <f aca="false">IF(A376="","",($C$5/$C$7)*F375)</f>
        <v/>
      </c>
      <c r="F376" s="30" t="str">
        <f aca="false">IF(A376="","",F375-D376)</f>
        <v/>
      </c>
      <c r="G376" s="31" t="str">
        <f aca="false">IF(E376="","",+G375+E376)</f>
        <v/>
      </c>
      <c r="H376" s="31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6"/>
    </row>
    <row r="377" customFormat="false" ht="12.75" hidden="false" customHeight="false" outlineLevel="0" collapsed="false">
      <c r="A377" s="28" t="str">
        <f aca="false">IF(A376="","",IF(+A376+1&gt;$G$6,"",A376+1))</f>
        <v/>
      </c>
      <c r="B377" s="27" t="str">
        <f aca="false">IF(A376="","",IF(A376+1&gt;$G$6,"",F376))</f>
        <v/>
      </c>
      <c r="C377" s="29" t="str">
        <f aca="false">IF(A376="","",IF(A376+1&gt;$G$6,"",$C$8))</f>
        <v/>
      </c>
      <c r="D377" s="27" t="str">
        <f aca="false">IF(C377="","",C377-E377)</f>
        <v/>
      </c>
      <c r="E377" s="27" t="str">
        <f aca="false">IF(A377="","",($C$5/$C$7)*F376)</f>
        <v/>
      </c>
      <c r="F377" s="30" t="str">
        <f aca="false">IF(A377="","",F376-D377)</f>
        <v/>
      </c>
      <c r="G377" s="31" t="str">
        <f aca="false">IF(E377="","",+G376+E377)</f>
        <v/>
      </c>
      <c r="H377" s="31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6"/>
    </row>
    <row r="378" customFormat="false" ht="12.75" hidden="false" customHeight="false" outlineLevel="0" collapsed="false">
      <c r="A378" s="28" t="str">
        <f aca="false">IF(A377="","",IF(+A377+1&gt;$G$6,"",A377+1))</f>
        <v/>
      </c>
      <c r="B378" s="27" t="str">
        <f aca="false">IF(A377="","",IF(A377+1&gt;$G$6,"",F377))</f>
        <v/>
      </c>
      <c r="C378" s="29" t="str">
        <f aca="false">IF(A377="","",IF(A377+1&gt;$G$6,"",$C$8))</f>
        <v/>
      </c>
      <c r="D378" s="27" t="str">
        <f aca="false">IF(C378="","",C378-E378)</f>
        <v/>
      </c>
      <c r="E378" s="27" t="str">
        <f aca="false">IF(A378="","",($C$5/$C$7)*F377)</f>
        <v/>
      </c>
      <c r="F378" s="30" t="str">
        <f aca="false">IF(A378="","",F377-D378)</f>
        <v/>
      </c>
      <c r="G378" s="31" t="str">
        <f aca="false">IF(E378="","",+G377+E378)</f>
        <v/>
      </c>
      <c r="H378" s="31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6"/>
    </row>
    <row r="379" customFormat="false" ht="12.75" hidden="false" customHeight="false" outlineLevel="0" collapsed="false">
      <c r="A379" s="28" t="str">
        <f aca="false">IF(A378="","",IF(+A378+1&gt;$G$6,"",A378+1))</f>
        <v/>
      </c>
      <c r="B379" s="27" t="str">
        <f aca="false">IF(A378="","",IF(A378+1&gt;$G$6,"",F378))</f>
        <v/>
      </c>
      <c r="C379" s="29" t="str">
        <f aca="false">IF(A378="","",IF(A378+1&gt;$G$6,"",$C$8))</f>
        <v/>
      </c>
      <c r="D379" s="27" t="str">
        <f aca="false">IF(C379="","",C379-E379)</f>
        <v/>
      </c>
      <c r="E379" s="27" t="str">
        <f aca="false">IF(A379="","",($C$5/$C$7)*F378)</f>
        <v/>
      </c>
      <c r="F379" s="30" t="str">
        <f aca="false">IF(A379="","",F378-D379)</f>
        <v/>
      </c>
      <c r="G379" s="31" t="str">
        <f aca="false">IF(E379="","",+G378+E379)</f>
        <v/>
      </c>
      <c r="H379" s="31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6"/>
    </row>
    <row r="380" customFormat="false" ht="12.75" hidden="false" customHeight="false" outlineLevel="0" collapsed="false">
      <c r="A380" s="28" t="str">
        <f aca="false">IF(A379="","",IF(+A379+1&gt;$G$6,"",A379+1))</f>
        <v/>
      </c>
      <c r="B380" s="27" t="str">
        <f aca="false">IF(A379="","",IF(A379+1&gt;$G$6,"",F379))</f>
        <v/>
      </c>
      <c r="C380" s="29" t="str">
        <f aca="false">IF(A379="","",IF(A379+1&gt;$G$6,"",$C$8))</f>
        <v/>
      </c>
      <c r="D380" s="27" t="str">
        <f aca="false">IF(C380="","",C380-E380)</f>
        <v/>
      </c>
      <c r="E380" s="27" t="str">
        <f aca="false">IF(A380="","",($C$5/$C$7)*F379)</f>
        <v/>
      </c>
      <c r="F380" s="30" t="str">
        <f aca="false">IF(A380="","",F379-D380)</f>
        <v/>
      </c>
      <c r="G380" s="31" t="str">
        <f aca="false">IF(E380="","",+G379+E380)</f>
        <v/>
      </c>
      <c r="H380" s="31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6"/>
    </row>
    <row r="381" customFormat="false" ht="12.75" hidden="false" customHeight="false" outlineLevel="0" collapsed="false">
      <c r="A381" s="28" t="str">
        <f aca="false">IF(A380="","",IF(+A380+1&gt;$G$6,"",A380+1))</f>
        <v/>
      </c>
      <c r="B381" s="27" t="str">
        <f aca="false">IF(A380="","",IF(A380+1&gt;$G$6,"",F380))</f>
        <v/>
      </c>
      <c r="C381" s="29" t="str">
        <f aca="false">IF(A380="","",IF(A380+1&gt;$G$6,"",$C$8))</f>
        <v/>
      </c>
      <c r="D381" s="27" t="str">
        <f aca="false">IF(C381="","",C381-E381)</f>
        <v/>
      </c>
      <c r="E381" s="27" t="str">
        <f aca="false">IF(A381="","",($C$5/$C$7)*F380)</f>
        <v/>
      </c>
      <c r="F381" s="30" t="str">
        <f aca="false">IF(A381="","",F380-D381)</f>
        <v/>
      </c>
      <c r="G381" s="31" t="str">
        <f aca="false">IF(E381="","",+G380+E381)</f>
        <v/>
      </c>
      <c r="H381" s="31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6"/>
    </row>
    <row r="382" customFormat="false" ht="12.75" hidden="false" customHeight="false" outlineLevel="0" collapsed="false">
      <c r="A382" s="28" t="str">
        <f aca="false">IF(A381="","",IF(+A381+1&gt;$G$6,"",A381+1))</f>
        <v/>
      </c>
      <c r="B382" s="27" t="str">
        <f aca="false">IF(A381="","",IF(A381+1&gt;$G$6,"",F381))</f>
        <v/>
      </c>
      <c r="C382" s="29" t="str">
        <f aca="false">IF(A381="","",IF(A381+1&gt;$G$6,"",$C$8))</f>
        <v/>
      </c>
      <c r="D382" s="27" t="str">
        <f aca="false">IF(C382="","",C382-E382)</f>
        <v/>
      </c>
      <c r="E382" s="27" t="str">
        <f aca="false">IF(A382="","",($C$5/$C$7)*F381)</f>
        <v/>
      </c>
      <c r="F382" s="30" t="str">
        <f aca="false">IF(A382="","",F381-D382)</f>
        <v/>
      </c>
      <c r="G382" s="31" t="str">
        <f aca="false">IF(E382="","",+G381+E382)</f>
        <v/>
      </c>
      <c r="H382" s="31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6"/>
    </row>
    <row r="383" customFormat="false" ht="12.75" hidden="false" customHeight="false" outlineLevel="0" collapsed="false">
      <c r="A383" s="28" t="str">
        <f aca="false">IF(A382="","",IF(+A382+1&gt;$G$6,"",A382+1))</f>
        <v/>
      </c>
      <c r="B383" s="27" t="str">
        <f aca="false">IF(A382="","",IF(A382+1&gt;$G$6,"",F382))</f>
        <v/>
      </c>
      <c r="C383" s="29" t="str">
        <f aca="false">IF(A382="","",IF(A382+1&gt;$G$6,"",$C$8))</f>
        <v/>
      </c>
      <c r="D383" s="27" t="str">
        <f aca="false">IF(C383="","",C383-E383)</f>
        <v/>
      </c>
      <c r="E383" s="27" t="str">
        <f aca="false">IF(A383="","",($C$5/$C$7)*F382)</f>
        <v/>
      </c>
      <c r="F383" s="30" t="str">
        <f aca="false">IF(A383="","",F382-D383)</f>
        <v/>
      </c>
      <c r="G383" s="31" t="str">
        <f aca="false">IF(E383="","",+G382+E383)</f>
        <v/>
      </c>
      <c r="H383" s="31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6"/>
    </row>
    <row r="384" customFormat="false" ht="12.75" hidden="false" customHeight="false" outlineLevel="0" collapsed="false">
      <c r="A384" s="28" t="str">
        <f aca="false">IF(A383="","",IF(+A383+1&gt;$G$6,"",A383+1))</f>
        <v/>
      </c>
      <c r="B384" s="27" t="str">
        <f aca="false">IF(A383="","",IF(A383+1&gt;$G$6,"",F383))</f>
        <v/>
      </c>
      <c r="C384" s="29" t="str">
        <f aca="false">IF(A383="","",IF(A383+1&gt;$G$6,"",$C$8))</f>
        <v/>
      </c>
      <c r="D384" s="27" t="str">
        <f aca="false">IF(C384="","",C384-E384)</f>
        <v/>
      </c>
      <c r="E384" s="27" t="str">
        <f aca="false">IF(A384="","",($C$5/$C$7)*F383)</f>
        <v/>
      </c>
      <c r="F384" s="30" t="str">
        <f aca="false">IF(A384="","",F383-D384)</f>
        <v/>
      </c>
      <c r="G384" s="31" t="str">
        <f aca="false">IF(E384="","",+G383+E384)</f>
        <v/>
      </c>
      <c r="H384" s="31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6"/>
    </row>
    <row r="385" customFormat="false" ht="12.75" hidden="false" customHeight="false" outlineLevel="0" collapsed="false">
      <c r="A385" s="28" t="str">
        <f aca="false">IF(A384="","",IF(+A384+1&gt;$G$6,"",A384+1))</f>
        <v/>
      </c>
      <c r="B385" s="27" t="str">
        <f aca="false">IF(A384="","",IF(A384+1&gt;$G$6,"",F384))</f>
        <v/>
      </c>
      <c r="C385" s="29" t="str">
        <f aca="false">IF(A384="","",IF(A384+1&gt;$G$6,"",$C$8))</f>
        <v/>
      </c>
      <c r="D385" s="27" t="str">
        <f aca="false">IF(C385="","",C385-E385)</f>
        <v/>
      </c>
      <c r="E385" s="27" t="str">
        <f aca="false">IF(A385="","",($C$5/$C$7)*F384)</f>
        <v/>
      </c>
      <c r="F385" s="30" t="str">
        <f aca="false">IF(A385="","",F384-D385)</f>
        <v/>
      </c>
      <c r="G385" s="31" t="str">
        <f aca="false">IF(E385="","",+G384+E385)</f>
        <v/>
      </c>
      <c r="H385" s="31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6"/>
    </row>
    <row r="386" customFormat="false" ht="12.75" hidden="false" customHeight="false" outlineLevel="0" collapsed="false">
      <c r="A386" s="28" t="str">
        <f aca="false">IF(A385="","",IF(+A385+1&gt;$G$6,"",A385+1))</f>
        <v/>
      </c>
      <c r="B386" s="27" t="str">
        <f aca="false">IF(A385="","",IF(A385+1&gt;$G$6,"",F385))</f>
        <v/>
      </c>
      <c r="C386" s="29" t="str">
        <f aca="false">IF(A385="","",IF(A385+1&gt;$G$6,"",$C$8))</f>
        <v/>
      </c>
      <c r="D386" s="27" t="str">
        <f aca="false">IF(C386="","",C386-E386)</f>
        <v/>
      </c>
      <c r="E386" s="27" t="str">
        <f aca="false">IF(A386="","",($C$5/$C$7)*F385)</f>
        <v/>
      </c>
      <c r="F386" s="30" t="str">
        <f aca="false">IF(A386="","",F385-D386)</f>
        <v/>
      </c>
      <c r="G386" s="31" t="str">
        <f aca="false">IF(E386="","",+G385+E386)</f>
        <v/>
      </c>
      <c r="H386" s="31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6"/>
    </row>
    <row r="387" customFormat="false" ht="12.75" hidden="false" customHeight="false" outlineLevel="0" collapsed="false">
      <c r="A387" s="28" t="str">
        <f aca="false">IF(A386="","",IF(+A386+1&gt;$G$6,"",A386+1))</f>
        <v/>
      </c>
      <c r="B387" s="27" t="str">
        <f aca="false">IF(A386="","",IF(A386+1&gt;$G$6,"",F386))</f>
        <v/>
      </c>
      <c r="C387" s="29" t="str">
        <f aca="false">IF(A386="","",IF(A386+1&gt;$G$6,"",$C$8))</f>
        <v/>
      </c>
      <c r="D387" s="27" t="str">
        <f aca="false">IF(C387="","",C387-E387)</f>
        <v/>
      </c>
      <c r="E387" s="27" t="str">
        <f aca="false">IF(A387="","",($C$5/$C$7)*F386)</f>
        <v/>
      </c>
      <c r="F387" s="30" t="str">
        <f aca="false">IF(A387="","",F386-D387)</f>
        <v/>
      </c>
      <c r="G387" s="31" t="str">
        <f aca="false">IF(E387="","",+G386+E387)</f>
        <v/>
      </c>
      <c r="H387" s="31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6"/>
    </row>
    <row r="388" customFormat="false" ht="12.75" hidden="false" customHeight="false" outlineLevel="0" collapsed="false">
      <c r="A388" s="28" t="str">
        <f aca="false">IF(A387="","",IF(+A387+1&gt;$G$6,"",A387+1))</f>
        <v/>
      </c>
      <c r="B388" s="27" t="str">
        <f aca="false">IF(A387="","",IF(A387+1&gt;$G$6,"",F387))</f>
        <v/>
      </c>
      <c r="C388" s="29" t="str">
        <f aca="false">IF(A387="","",IF(A387+1&gt;$G$6,"",$C$8))</f>
        <v/>
      </c>
      <c r="D388" s="27" t="str">
        <f aca="false">IF(C388="","",C388-E388)</f>
        <v/>
      </c>
      <c r="E388" s="27" t="str">
        <f aca="false">IF(A388="","",($C$5/$C$7)*F387)</f>
        <v/>
      </c>
      <c r="F388" s="30" t="str">
        <f aca="false">IF(A388="","",F387-D388)</f>
        <v/>
      </c>
      <c r="G388" s="31" t="str">
        <f aca="false">IF(E388="","",+G387+E388)</f>
        <v/>
      </c>
      <c r="H388" s="31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6"/>
    </row>
    <row r="389" customFormat="false" ht="12.75" hidden="false" customHeight="false" outlineLevel="0" collapsed="false">
      <c r="A389" s="28" t="str">
        <f aca="false">IF(A388="","",IF(+A388+1&gt;$G$6,"",A388+1))</f>
        <v/>
      </c>
      <c r="B389" s="27" t="str">
        <f aca="false">IF(A388="","",IF(A388+1&gt;$G$6,"",F388))</f>
        <v/>
      </c>
      <c r="C389" s="29" t="str">
        <f aca="false">IF(A388="","",IF(A388+1&gt;$G$6,"",$C$8))</f>
        <v/>
      </c>
      <c r="D389" s="27" t="str">
        <f aca="false">IF(C389="","",C389-E389)</f>
        <v/>
      </c>
      <c r="E389" s="27" t="str">
        <f aca="false">IF(A389="","",($C$5/$C$7)*F388)</f>
        <v/>
      </c>
      <c r="F389" s="30" t="str">
        <f aca="false">IF(A389="","",F388-D389)</f>
        <v/>
      </c>
      <c r="G389" s="31" t="str">
        <f aca="false">IF(E389="","",+G388+E389)</f>
        <v/>
      </c>
      <c r="H389" s="31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6"/>
    </row>
    <row r="390" customFormat="false" ht="12.75" hidden="false" customHeight="false" outlineLevel="0" collapsed="false">
      <c r="A390" s="28" t="str">
        <f aca="false">IF(A389="","",IF(+A389+1&gt;$G$6,"",A389+1))</f>
        <v/>
      </c>
      <c r="B390" s="27" t="str">
        <f aca="false">IF(A389="","",IF(A389+1&gt;$G$6,"",F389))</f>
        <v/>
      </c>
      <c r="C390" s="29" t="str">
        <f aca="false">IF(A389="","",IF(A389+1&gt;$G$6,"",$C$8))</f>
        <v/>
      </c>
      <c r="D390" s="27" t="str">
        <f aca="false">IF(C390="","",C390-E390)</f>
        <v/>
      </c>
      <c r="E390" s="27" t="str">
        <f aca="false">IF(A390="","",($C$5/$C$7)*F389)</f>
        <v/>
      </c>
      <c r="F390" s="30" t="str">
        <f aca="false">IF(A390="","",F389-D390)</f>
        <v/>
      </c>
      <c r="G390" s="31" t="str">
        <f aca="false">IF(E390="","",+G389+E390)</f>
        <v/>
      </c>
      <c r="H390" s="31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6"/>
    </row>
    <row r="391" customFormat="false" ht="12.75" hidden="false" customHeight="false" outlineLevel="0" collapsed="false">
      <c r="A391" s="28" t="str">
        <f aca="false">IF(A390="","",IF(+A390+1&gt;$G$6,"",A390+1))</f>
        <v/>
      </c>
      <c r="B391" s="27" t="str">
        <f aca="false">IF(A390="","",IF(A390+1&gt;$G$6,"",F390))</f>
        <v/>
      </c>
      <c r="C391" s="29" t="str">
        <f aca="false">IF(A390="","",IF(A390+1&gt;$G$6,"",$C$8))</f>
        <v/>
      </c>
      <c r="D391" s="27" t="str">
        <f aca="false">IF(C391="","",C391-E391)</f>
        <v/>
      </c>
      <c r="E391" s="27" t="str">
        <f aca="false">IF(A391="","",($C$5/$C$7)*F390)</f>
        <v/>
      </c>
      <c r="F391" s="30" t="str">
        <f aca="false">IF(A391="","",F390-D391)</f>
        <v/>
      </c>
      <c r="G391" s="31" t="str">
        <f aca="false">IF(E391="","",+G390+E391)</f>
        <v/>
      </c>
      <c r="H391" s="31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6"/>
    </row>
    <row r="392" customFormat="false" ht="12.75" hidden="false" customHeight="false" outlineLevel="0" collapsed="false">
      <c r="A392" s="28" t="str">
        <f aca="false">IF(A391="","",IF(+A391+1&gt;$G$6,"",A391+1))</f>
        <v/>
      </c>
      <c r="B392" s="27" t="str">
        <f aca="false">IF(A391="","",IF(A391+1&gt;$G$6,"",F391))</f>
        <v/>
      </c>
      <c r="C392" s="29" t="str">
        <f aca="false">IF(A391="","",IF(A391+1&gt;$G$6,"",$C$8))</f>
        <v/>
      </c>
      <c r="D392" s="27" t="str">
        <f aca="false">IF(C392="","",C392-E392)</f>
        <v/>
      </c>
      <c r="E392" s="27" t="str">
        <f aca="false">IF(A392="","",($C$5/$C$7)*F391)</f>
        <v/>
      </c>
      <c r="F392" s="30" t="str">
        <f aca="false">IF(A392="","",F391-D392)</f>
        <v/>
      </c>
      <c r="G392" s="31" t="str">
        <f aca="false">IF(E392="","",+G391+E392)</f>
        <v/>
      </c>
      <c r="H392" s="31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6"/>
    </row>
    <row r="393" customFormat="false" ht="12.75" hidden="false" customHeight="false" outlineLevel="0" collapsed="false">
      <c r="A393" s="28" t="str">
        <f aca="false">IF(A392="","",IF(+A392+1&gt;$G$6,"",A392+1))</f>
        <v/>
      </c>
      <c r="B393" s="27" t="str">
        <f aca="false">IF(A392="","",IF(A392+1&gt;$G$6,"",F392))</f>
        <v/>
      </c>
      <c r="C393" s="29" t="str">
        <f aca="false">IF(A392="","",IF(A392+1&gt;$G$6,"",$C$8))</f>
        <v/>
      </c>
      <c r="D393" s="27" t="str">
        <f aca="false">IF(C393="","",C393-E393)</f>
        <v/>
      </c>
      <c r="E393" s="27" t="str">
        <f aca="false">IF(A393="","",($C$5/$C$7)*F392)</f>
        <v/>
      </c>
      <c r="F393" s="30" t="str">
        <f aca="false">IF(A393="","",F392-D393)</f>
        <v/>
      </c>
      <c r="G393" s="31" t="str">
        <f aca="false">IF(E393="","",+G392+E393)</f>
        <v/>
      </c>
      <c r="H393" s="31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6"/>
    </row>
    <row r="394" customFormat="false" ht="12.75" hidden="false" customHeight="false" outlineLevel="0" collapsed="false">
      <c r="A394" s="28" t="str">
        <f aca="false">IF(A393="","",IF(+A393+1&gt;$G$6,"",A393+1))</f>
        <v/>
      </c>
      <c r="B394" s="27" t="str">
        <f aca="false">IF(A393="","",IF(A393+1&gt;$G$6,"",F393))</f>
        <v/>
      </c>
      <c r="C394" s="29" t="str">
        <f aca="false">IF(A393="","",IF(A393+1&gt;$G$6,"",$C$8))</f>
        <v/>
      </c>
      <c r="D394" s="27" t="str">
        <f aca="false">IF(C394="","",C394-E394)</f>
        <v/>
      </c>
      <c r="E394" s="27" t="str">
        <f aca="false">IF(A394="","",($C$5/$C$7)*F393)</f>
        <v/>
      </c>
      <c r="F394" s="30" t="str">
        <f aca="false">IF(A394="","",F393-D394)</f>
        <v/>
      </c>
      <c r="G394" s="31" t="str">
        <f aca="false">IF(E394="","",+G393+E394)</f>
        <v/>
      </c>
      <c r="H394" s="31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6"/>
    </row>
    <row r="395" customFormat="false" ht="12.75" hidden="false" customHeight="false" outlineLevel="0" collapsed="false">
      <c r="A395" s="28" t="str">
        <f aca="false">IF(A394="","",IF(+A394+1&gt;$G$6,"",A394+1))</f>
        <v/>
      </c>
      <c r="B395" s="27" t="str">
        <f aca="false">IF(A394="","",IF(A394+1&gt;$G$6,"",F394))</f>
        <v/>
      </c>
      <c r="C395" s="29" t="str">
        <f aca="false">IF(A394="","",IF(A394+1&gt;$G$6,"",$C$8))</f>
        <v/>
      </c>
      <c r="D395" s="27" t="str">
        <f aca="false">IF(C395="","",C395-E395)</f>
        <v/>
      </c>
      <c r="E395" s="27" t="str">
        <f aca="false">IF(A395="","",($C$5/$C$7)*F394)</f>
        <v/>
      </c>
      <c r="F395" s="30" t="str">
        <f aca="false">IF(A395="","",F394-D395)</f>
        <v/>
      </c>
      <c r="G395" s="31" t="str">
        <f aca="false">IF(E395="","",+G394+E395)</f>
        <v/>
      </c>
      <c r="H395" s="31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6"/>
    </row>
    <row r="396" customFormat="false" ht="12.75" hidden="false" customHeight="false" outlineLevel="0" collapsed="false">
      <c r="A396" s="28" t="str">
        <f aca="false">IF(A395="","",IF(+A395+1&gt;$G$6,"",A395+1))</f>
        <v/>
      </c>
      <c r="B396" s="27" t="str">
        <f aca="false">IF(A395="","",IF(A395+1&gt;$G$6,"",F395))</f>
        <v/>
      </c>
      <c r="C396" s="29" t="str">
        <f aca="false">IF(A395="","",IF(A395+1&gt;$G$6,"",$C$8))</f>
        <v/>
      </c>
      <c r="D396" s="27" t="str">
        <f aca="false">IF(C396="","",C396-E396)</f>
        <v/>
      </c>
      <c r="E396" s="27" t="str">
        <f aca="false">IF(A396="","",($C$5/$C$7)*F395)</f>
        <v/>
      </c>
      <c r="F396" s="30" t="str">
        <f aca="false">IF(A396="","",F395-D396)</f>
        <v/>
      </c>
      <c r="G396" s="31" t="str">
        <f aca="false">IF(E396="","",+G395+E396)</f>
        <v/>
      </c>
      <c r="H396" s="31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6"/>
    </row>
    <row r="397" customFormat="false" ht="12.75" hidden="false" customHeight="false" outlineLevel="0" collapsed="false">
      <c r="A397" s="28" t="str">
        <f aca="false">IF(A396="","",IF(+A396+1&gt;$G$6,"",A396+1))</f>
        <v/>
      </c>
      <c r="B397" s="27" t="str">
        <f aca="false">IF(A396="","",IF(A396+1&gt;$G$6,"",F396))</f>
        <v/>
      </c>
      <c r="C397" s="29" t="str">
        <f aca="false">IF(A396="","",IF(A396+1&gt;$G$6,"",$C$8))</f>
        <v/>
      </c>
      <c r="D397" s="27" t="str">
        <f aca="false">IF(C397="","",C397-E397)</f>
        <v/>
      </c>
      <c r="E397" s="27" t="str">
        <f aca="false">IF(A397="","",($C$5/$C$7)*F396)</f>
        <v/>
      </c>
      <c r="F397" s="30" t="str">
        <f aca="false">IF(A397="","",F396-D397)</f>
        <v/>
      </c>
      <c r="G397" s="31" t="str">
        <f aca="false">IF(E397="","",+G396+E397)</f>
        <v/>
      </c>
      <c r="H397" s="31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6"/>
    </row>
    <row r="398" customFormat="false" ht="12.75" hidden="false" customHeight="false" outlineLevel="0" collapsed="false">
      <c r="A398" s="28" t="str">
        <f aca="false">IF(A397="","",IF(+A397+1&gt;$G$6,"",A397+1))</f>
        <v/>
      </c>
      <c r="B398" s="27" t="str">
        <f aca="false">IF(A397="","",IF(A397+1&gt;$G$6,"",F397))</f>
        <v/>
      </c>
      <c r="C398" s="29" t="str">
        <f aca="false">IF(A397="","",IF(A397+1&gt;$G$6,"",$C$8))</f>
        <v/>
      </c>
      <c r="D398" s="27" t="str">
        <f aca="false">IF(C398="","",C398-E398)</f>
        <v/>
      </c>
      <c r="E398" s="27" t="str">
        <f aca="false">IF(A398="","",($C$5/$C$7)*F397)</f>
        <v/>
      </c>
      <c r="F398" s="30" t="str">
        <f aca="false">IF(A398="","",F397-D398)</f>
        <v/>
      </c>
      <c r="G398" s="31" t="str">
        <f aca="false">IF(E398="","",+G397+E398)</f>
        <v/>
      </c>
      <c r="H398" s="31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6"/>
    </row>
    <row r="399" customFormat="false" ht="12.75" hidden="false" customHeight="false" outlineLevel="0" collapsed="false">
      <c r="A399" s="28" t="str">
        <f aca="false">IF(A398="","",IF(+A398+1&gt;$G$6,"",A398+1))</f>
        <v/>
      </c>
      <c r="B399" s="27" t="str">
        <f aca="false">IF(A398="","",IF(A398+1&gt;$G$6,"",F398))</f>
        <v/>
      </c>
      <c r="C399" s="29" t="str">
        <f aca="false">IF(A398="","",IF(A398+1&gt;$G$6,"",$C$8))</f>
        <v/>
      </c>
      <c r="D399" s="27" t="str">
        <f aca="false">IF(C399="","",C399-E399)</f>
        <v/>
      </c>
      <c r="E399" s="27" t="str">
        <f aca="false">IF(A399="","",($C$5/$C$7)*F398)</f>
        <v/>
      </c>
      <c r="F399" s="30" t="str">
        <f aca="false">IF(A399="","",F398-D399)</f>
        <v/>
      </c>
      <c r="G399" s="31" t="str">
        <f aca="false">IF(E399="","",+G398+E399)</f>
        <v/>
      </c>
      <c r="H399" s="31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6"/>
    </row>
    <row r="400" customFormat="false" ht="12.75" hidden="false" customHeight="false" outlineLevel="0" collapsed="false">
      <c r="A400" s="28" t="str">
        <f aca="false">IF(A399="","",IF(+A399+1&gt;$G$6,"",A399+1))</f>
        <v/>
      </c>
      <c r="B400" s="27" t="str">
        <f aca="false">IF(A399="","",IF(A399+1&gt;$G$6,"",F399))</f>
        <v/>
      </c>
      <c r="C400" s="29" t="str">
        <f aca="false">IF(A399="","",IF(A399+1&gt;$G$6,"",$C$8))</f>
        <v/>
      </c>
      <c r="D400" s="27" t="str">
        <f aca="false">IF(C400="","",C400-E400)</f>
        <v/>
      </c>
      <c r="E400" s="27" t="str">
        <f aca="false">IF(A400="","",($C$5/$C$7)*F399)</f>
        <v/>
      </c>
      <c r="F400" s="30" t="str">
        <f aca="false">IF(A400="","",F399-D400)</f>
        <v/>
      </c>
      <c r="G400" s="31" t="str">
        <f aca="false">IF(E400="","",+G399+E400)</f>
        <v/>
      </c>
      <c r="H400" s="31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6"/>
    </row>
    <row r="401" customFormat="false" ht="12.75" hidden="false" customHeight="false" outlineLevel="0" collapsed="false">
      <c r="A401" s="28" t="str">
        <f aca="false">IF(A400="","",IF(+A400+1&gt;$G$6,"",A400+1))</f>
        <v/>
      </c>
      <c r="B401" s="27" t="str">
        <f aca="false">IF(A400="","",IF(A400+1&gt;$G$6,"",F400))</f>
        <v/>
      </c>
      <c r="C401" s="29" t="str">
        <f aca="false">IF(A400="","",IF(A400+1&gt;$G$6,"",$C$8))</f>
        <v/>
      </c>
      <c r="D401" s="27" t="str">
        <f aca="false">IF(C401="","",C401-E401)</f>
        <v/>
      </c>
      <c r="E401" s="27" t="str">
        <f aca="false">IF(A401="","",($C$5/$C$7)*F400)</f>
        <v/>
      </c>
      <c r="F401" s="30" t="str">
        <f aca="false">IF(A401="","",F400-D401)</f>
        <v/>
      </c>
      <c r="G401" s="31" t="str">
        <f aca="false">IF(E401="","",+G400+E401)</f>
        <v/>
      </c>
      <c r="H401" s="31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6"/>
    </row>
    <row r="402" customFormat="false" ht="12.75" hidden="false" customHeight="false" outlineLevel="0" collapsed="false">
      <c r="A402" s="28" t="str">
        <f aca="false">IF(A401="","",IF(+A401+1&gt;$G$6,"",A401+1))</f>
        <v/>
      </c>
      <c r="B402" s="27" t="str">
        <f aca="false">IF(A401="","",IF(A401+1&gt;$G$6,"",F401))</f>
        <v/>
      </c>
      <c r="C402" s="29" t="str">
        <f aca="false">IF(A401="","",IF(A401+1&gt;$G$6,"",$C$8))</f>
        <v/>
      </c>
      <c r="D402" s="27" t="str">
        <f aca="false">IF(C402="","",C402-E402)</f>
        <v/>
      </c>
      <c r="E402" s="27" t="str">
        <f aca="false">IF(A402="","",($C$5/$C$7)*F401)</f>
        <v/>
      </c>
      <c r="F402" s="30" t="str">
        <f aca="false">IF(A402="","",F401-D402)</f>
        <v/>
      </c>
      <c r="G402" s="31" t="str">
        <f aca="false">IF(E402="","",+G401+E402)</f>
        <v/>
      </c>
      <c r="H402" s="31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6"/>
    </row>
    <row r="403" customFormat="false" ht="12.75" hidden="false" customHeight="false" outlineLevel="0" collapsed="false">
      <c r="A403" s="28" t="str">
        <f aca="false">IF(A402="","",IF(+A402+1&gt;$G$6,"",A402+1))</f>
        <v/>
      </c>
      <c r="B403" s="27" t="str">
        <f aca="false">IF(A402="","",IF(A402+1&gt;$G$6,"",F402))</f>
        <v/>
      </c>
      <c r="C403" s="29" t="str">
        <f aca="false">IF(A402="","",IF(A402+1&gt;$G$6,"",$C$8))</f>
        <v/>
      </c>
      <c r="D403" s="27" t="str">
        <f aca="false">IF(C403="","",C403-E403)</f>
        <v/>
      </c>
      <c r="E403" s="27" t="str">
        <f aca="false">IF(A403="","",($C$5/$C$7)*F402)</f>
        <v/>
      </c>
      <c r="F403" s="30" t="str">
        <f aca="false">IF(A403="","",F402-D403)</f>
        <v/>
      </c>
      <c r="G403" s="31" t="str">
        <f aca="false">IF(E403="","",+G402+E403)</f>
        <v/>
      </c>
      <c r="H403" s="31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6"/>
    </row>
    <row r="404" customFormat="false" ht="12.75" hidden="false" customHeight="false" outlineLevel="0" collapsed="false">
      <c r="A404" s="28" t="str">
        <f aca="false">IF(A403="","",IF(+A403+1&gt;$G$6,"",A403+1))</f>
        <v/>
      </c>
      <c r="B404" s="27" t="str">
        <f aca="false">IF(A403="","",IF(A403+1&gt;$G$6,"",F403))</f>
        <v/>
      </c>
      <c r="C404" s="29" t="str">
        <f aca="false">IF(A403="","",IF(A403+1&gt;$G$6,"",$C$8))</f>
        <v/>
      </c>
      <c r="D404" s="27" t="str">
        <f aca="false">IF(C404="","",C404-E404)</f>
        <v/>
      </c>
      <c r="E404" s="27" t="str">
        <f aca="false">IF(A404="","",($C$5/$C$7)*F403)</f>
        <v/>
      </c>
      <c r="F404" s="30" t="str">
        <f aca="false">IF(A404="","",F403-D404)</f>
        <v/>
      </c>
      <c r="G404" s="31" t="str">
        <f aca="false">IF(E404="","",+G403+E404)</f>
        <v/>
      </c>
      <c r="H404" s="31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6"/>
    </row>
    <row r="405" customFormat="false" ht="12.75" hidden="false" customHeight="false" outlineLevel="0" collapsed="false">
      <c r="A405" s="28" t="str">
        <f aca="false">IF(A404="","",IF(+A404+1&gt;$G$6,"",A404+1))</f>
        <v/>
      </c>
      <c r="B405" s="27" t="str">
        <f aca="false">IF(A404="","",IF(A404+1&gt;$G$6,"",F404))</f>
        <v/>
      </c>
      <c r="C405" s="29" t="str">
        <f aca="false">IF(A404="","",IF(A404+1&gt;$G$6,"",$C$8))</f>
        <v/>
      </c>
      <c r="D405" s="27" t="str">
        <f aca="false">IF(C405="","",C405-E405)</f>
        <v/>
      </c>
      <c r="E405" s="27" t="str">
        <f aca="false">IF(A405="","",($C$5/$C$7)*F404)</f>
        <v/>
      </c>
      <c r="F405" s="30" t="str">
        <f aca="false">IF(A405="","",F404-D405)</f>
        <v/>
      </c>
      <c r="G405" s="31" t="str">
        <f aca="false">IF(E405="","",+G404+E405)</f>
        <v/>
      </c>
      <c r="H405" s="31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6"/>
    </row>
    <row r="406" customFormat="false" ht="12.75" hidden="false" customHeight="false" outlineLevel="0" collapsed="false">
      <c r="A406" s="28" t="str">
        <f aca="false">IF(A405="","",IF(+A405+1&gt;$G$6,"",A405+1))</f>
        <v/>
      </c>
      <c r="B406" s="27" t="str">
        <f aca="false">IF(A405="","",IF(A405+1&gt;$G$6,"",F405))</f>
        <v/>
      </c>
      <c r="C406" s="29" t="str">
        <f aca="false">IF(A405="","",IF(A405+1&gt;$G$6,"",$C$8))</f>
        <v/>
      </c>
      <c r="D406" s="27" t="str">
        <f aca="false">IF(C406="","",C406-E406)</f>
        <v/>
      </c>
      <c r="E406" s="27" t="str">
        <f aca="false">IF(A406="","",($C$5/$C$7)*F405)</f>
        <v/>
      </c>
      <c r="F406" s="30" t="str">
        <f aca="false">IF(A406="","",F405-D406)</f>
        <v/>
      </c>
      <c r="G406" s="31" t="str">
        <f aca="false">IF(E406="","",+G405+E406)</f>
        <v/>
      </c>
      <c r="H406" s="31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6"/>
    </row>
    <row r="407" customFormat="false" ht="12.75" hidden="false" customHeight="false" outlineLevel="0" collapsed="false">
      <c r="A407" s="28" t="str">
        <f aca="false">IF(A406="","",IF(+A406+1&gt;$G$6,"",A406+1))</f>
        <v/>
      </c>
      <c r="B407" s="27" t="str">
        <f aca="false">IF(A406="","",IF(A406+1&gt;$G$6,"",F406))</f>
        <v/>
      </c>
      <c r="C407" s="29" t="str">
        <f aca="false">IF(A406="","",IF(A406+1&gt;$G$6,"",$C$8))</f>
        <v/>
      </c>
      <c r="D407" s="27" t="str">
        <f aca="false">IF(C407="","",C407-E407)</f>
        <v/>
      </c>
      <c r="E407" s="27" t="str">
        <f aca="false">IF(A407="","",($C$5/$C$7)*F406)</f>
        <v/>
      </c>
      <c r="F407" s="30" t="str">
        <f aca="false">IF(A407="","",F406-D407)</f>
        <v/>
      </c>
      <c r="G407" s="31" t="str">
        <f aca="false">IF(E407="","",+G406+E407)</f>
        <v/>
      </c>
      <c r="H407" s="31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6"/>
    </row>
    <row r="408" customFormat="false" ht="12.75" hidden="false" customHeight="false" outlineLevel="0" collapsed="false">
      <c r="A408" s="28" t="str">
        <f aca="false">IF(A407="","",IF(+A407+1&gt;$G$6,"",A407+1))</f>
        <v/>
      </c>
      <c r="B408" s="27" t="str">
        <f aca="false">IF(A407="","",IF(A407+1&gt;$G$6,"",F407))</f>
        <v/>
      </c>
      <c r="C408" s="29" t="str">
        <f aca="false">IF(A407="","",IF(A407+1&gt;$G$6,"",$C$8))</f>
        <v/>
      </c>
      <c r="D408" s="27" t="str">
        <f aca="false">IF(C408="","",C408-E408)</f>
        <v/>
      </c>
      <c r="E408" s="27" t="str">
        <f aca="false">IF(A408="","",($C$5/$C$7)*F407)</f>
        <v/>
      </c>
      <c r="F408" s="30" t="str">
        <f aca="false">IF(A408="","",F407-D408)</f>
        <v/>
      </c>
      <c r="G408" s="31" t="str">
        <f aca="false">IF(E408="","",+G407+E408)</f>
        <v/>
      </c>
      <c r="H408" s="31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6"/>
    </row>
    <row r="409" customFormat="false" ht="12.75" hidden="false" customHeight="false" outlineLevel="0" collapsed="false">
      <c r="A409" s="28" t="str">
        <f aca="false">IF(A408="","",IF(+A408+1&gt;$G$6,"",A408+1))</f>
        <v/>
      </c>
      <c r="B409" s="27" t="str">
        <f aca="false">IF(A408="","",IF(A408+1&gt;$G$6,"",F408))</f>
        <v/>
      </c>
      <c r="C409" s="29" t="str">
        <f aca="false">IF(A408="","",IF(A408+1&gt;$G$6,"",$C$8))</f>
        <v/>
      </c>
      <c r="D409" s="27" t="str">
        <f aca="false">IF(C409="","",C409-E409)</f>
        <v/>
      </c>
      <c r="E409" s="27" t="str">
        <f aca="false">IF(A409="","",($C$5/$C$7)*F408)</f>
        <v/>
      </c>
      <c r="F409" s="30" t="str">
        <f aca="false">IF(A409="","",F408-D409)</f>
        <v/>
      </c>
      <c r="G409" s="31" t="str">
        <f aca="false">IF(E409="","",+G408+E409)</f>
        <v/>
      </c>
      <c r="H409" s="31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6"/>
    </row>
    <row r="410" customFormat="false" ht="12.75" hidden="false" customHeight="false" outlineLevel="0" collapsed="false">
      <c r="A410" s="28" t="str">
        <f aca="false">IF(A409="","",IF(+A409+1&gt;$G$6,"",A409+1))</f>
        <v/>
      </c>
      <c r="B410" s="27" t="str">
        <f aca="false">IF(A409="","",IF(A409+1&gt;$G$6,"",F409))</f>
        <v/>
      </c>
      <c r="C410" s="29" t="str">
        <f aca="false">IF(A409="","",IF(A409+1&gt;$G$6,"",$C$8))</f>
        <v/>
      </c>
      <c r="D410" s="27" t="str">
        <f aca="false">IF(C410="","",C410-E410)</f>
        <v/>
      </c>
      <c r="E410" s="27" t="str">
        <f aca="false">IF(A410="","",($C$5/$C$7)*F409)</f>
        <v/>
      </c>
      <c r="F410" s="30" t="str">
        <f aca="false">IF(A410="","",F409-D410)</f>
        <v/>
      </c>
      <c r="G410" s="31" t="str">
        <f aca="false">IF(E410="","",+G409+E410)</f>
        <v/>
      </c>
      <c r="H410" s="31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6"/>
    </row>
    <row r="411" customFormat="false" ht="12.75" hidden="false" customHeight="false" outlineLevel="0" collapsed="false">
      <c r="A411" s="28" t="str">
        <f aca="false">IF(A410="","",IF(+A410+1&gt;$G$6,"",A410+1))</f>
        <v/>
      </c>
      <c r="B411" s="27" t="str">
        <f aca="false">IF(A410="","",IF(A410+1&gt;$G$6,"",F410))</f>
        <v/>
      </c>
      <c r="C411" s="29" t="str">
        <f aca="false">IF(A410="","",IF(A410+1&gt;$G$6,"",$C$8))</f>
        <v/>
      </c>
      <c r="D411" s="27" t="str">
        <f aca="false">IF(C411="","",C411-E411)</f>
        <v/>
      </c>
      <c r="E411" s="27" t="str">
        <f aca="false">IF(A411="","",($C$5/$C$7)*F410)</f>
        <v/>
      </c>
      <c r="F411" s="30" t="str">
        <f aca="false">IF(A411="","",F410-D411)</f>
        <v/>
      </c>
      <c r="G411" s="31" t="str">
        <f aca="false">IF(E411="","",+G410+E411)</f>
        <v/>
      </c>
      <c r="H411" s="31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6"/>
    </row>
    <row r="412" customFormat="false" ht="12.75" hidden="false" customHeight="false" outlineLevel="0" collapsed="false">
      <c r="A412" s="28" t="str">
        <f aca="false">IF(A411="","",IF(+A411+1&gt;$G$6,"",A411+1))</f>
        <v/>
      </c>
      <c r="B412" s="27" t="str">
        <f aca="false">IF(A411="","",IF(A411+1&gt;$G$6,"",F411))</f>
        <v/>
      </c>
      <c r="C412" s="29" t="str">
        <f aca="false">IF(A411="","",IF(A411+1&gt;$G$6,"",$C$8))</f>
        <v/>
      </c>
      <c r="D412" s="27" t="str">
        <f aca="false">IF(C412="","",C412-E412)</f>
        <v/>
      </c>
      <c r="E412" s="27" t="str">
        <f aca="false">IF(A412="","",($C$5/$C$7)*F411)</f>
        <v/>
      </c>
      <c r="F412" s="30" t="str">
        <f aca="false">IF(A412="","",F411-D412)</f>
        <v/>
      </c>
      <c r="G412" s="31" t="str">
        <f aca="false">IF(E412="","",+G411+E412)</f>
        <v/>
      </c>
      <c r="H412" s="31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6"/>
    </row>
    <row r="413" customFormat="false" ht="12.75" hidden="false" customHeight="false" outlineLevel="0" collapsed="false">
      <c r="A413" s="28" t="str">
        <f aca="false">IF(A412="","",IF(+A412+1&gt;$G$6,"",A412+1))</f>
        <v/>
      </c>
      <c r="B413" s="27" t="str">
        <f aca="false">IF(A412="","",IF(A412+1&gt;$G$6,"",F412))</f>
        <v/>
      </c>
      <c r="C413" s="29" t="str">
        <f aca="false">IF(A412="","",IF(A412+1&gt;$G$6,"",$C$8))</f>
        <v/>
      </c>
      <c r="D413" s="27" t="str">
        <f aca="false">IF(C413="","",C413-E413)</f>
        <v/>
      </c>
      <c r="E413" s="27" t="str">
        <f aca="false">IF(A413="","",($C$5/$C$7)*F412)</f>
        <v/>
      </c>
      <c r="F413" s="30" t="str">
        <f aca="false">IF(A413="","",F412-D413)</f>
        <v/>
      </c>
      <c r="G413" s="31" t="str">
        <f aca="false">IF(E413="","",+G412+E413)</f>
        <v/>
      </c>
      <c r="H413" s="31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6"/>
    </row>
    <row r="414" customFormat="false" ht="12.75" hidden="false" customHeight="false" outlineLevel="0" collapsed="false">
      <c r="A414" s="28" t="str">
        <f aca="false">IF(A413="","",IF(+A413+1&gt;$G$6,"",A413+1))</f>
        <v/>
      </c>
      <c r="B414" s="27" t="str">
        <f aca="false">IF(A413="","",IF(A413+1&gt;$G$6,"",F413))</f>
        <v/>
      </c>
      <c r="C414" s="29" t="str">
        <f aca="false">IF(A413="","",IF(A413+1&gt;$G$6,"",$C$8))</f>
        <v/>
      </c>
      <c r="D414" s="27" t="str">
        <f aca="false">IF(C414="","",C414-E414)</f>
        <v/>
      </c>
      <c r="E414" s="27" t="str">
        <f aca="false">IF(A414="","",($C$5/$C$7)*F413)</f>
        <v/>
      </c>
      <c r="F414" s="30" t="str">
        <f aca="false">IF(A414="","",F413-D414)</f>
        <v/>
      </c>
      <c r="G414" s="31" t="str">
        <f aca="false">IF(E414="","",+G413+E414)</f>
        <v/>
      </c>
      <c r="H414" s="31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6"/>
    </row>
    <row r="415" customFormat="false" ht="12.75" hidden="false" customHeight="false" outlineLevel="0" collapsed="false">
      <c r="A415" s="28" t="str">
        <f aca="false">IF(A414="","",IF(+A414+1&gt;$G$6,"",A414+1))</f>
        <v/>
      </c>
      <c r="B415" s="27" t="str">
        <f aca="false">IF(A414="","",IF(A414+1&gt;$G$6,"",F414))</f>
        <v/>
      </c>
      <c r="C415" s="29" t="str">
        <f aca="false">IF(A414="","",IF(A414+1&gt;$G$6,"",$C$8))</f>
        <v/>
      </c>
      <c r="D415" s="27" t="str">
        <f aca="false">IF(C415="","",C415-E415)</f>
        <v/>
      </c>
      <c r="E415" s="27" t="str">
        <f aca="false">IF(A415="","",($C$5/$C$7)*F414)</f>
        <v/>
      </c>
      <c r="F415" s="30" t="str">
        <f aca="false">IF(A415="","",F414-D415)</f>
        <v/>
      </c>
      <c r="G415" s="31" t="str">
        <f aca="false">IF(E415="","",+G414+E415)</f>
        <v/>
      </c>
      <c r="H415" s="31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6"/>
    </row>
    <row r="416" customFormat="false" ht="12.75" hidden="false" customHeight="false" outlineLevel="0" collapsed="false">
      <c r="A416" s="28" t="str">
        <f aca="false">IF(A415="","",IF(+A415+1&gt;$G$6,"",A415+1))</f>
        <v/>
      </c>
      <c r="B416" s="27" t="str">
        <f aca="false">IF(A415="","",IF(A415+1&gt;$G$6,"",F415))</f>
        <v/>
      </c>
      <c r="C416" s="29" t="str">
        <f aca="false">IF(A415="","",IF(A415+1&gt;$G$6,"",$C$8))</f>
        <v/>
      </c>
      <c r="D416" s="27" t="str">
        <f aca="false">IF(C416="","",C416-E416)</f>
        <v/>
      </c>
      <c r="E416" s="27" t="str">
        <f aca="false">IF(A416="","",($C$5/$C$7)*F415)</f>
        <v/>
      </c>
      <c r="F416" s="30" t="str">
        <f aca="false">IF(A416="","",F415-D416)</f>
        <v/>
      </c>
      <c r="G416" s="31" t="str">
        <f aca="false">IF(E416="","",+G415+E416)</f>
        <v/>
      </c>
      <c r="H416" s="31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6"/>
    </row>
    <row r="417" customFormat="false" ht="12.75" hidden="false" customHeight="false" outlineLevel="0" collapsed="false">
      <c r="A417" s="28" t="str">
        <f aca="false">IF(A416="","",IF(+A416+1&gt;$G$6,"",A416+1))</f>
        <v/>
      </c>
      <c r="B417" s="27" t="str">
        <f aca="false">IF(A416="","",IF(A416+1&gt;$G$6,"",F416))</f>
        <v/>
      </c>
      <c r="C417" s="29" t="str">
        <f aca="false">IF(A416="","",IF(A416+1&gt;$G$6,"",$C$8))</f>
        <v/>
      </c>
      <c r="D417" s="27" t="str">
        <f aca="false">IF(C417="","",C417-E417)</f>
        <v/>
      </c>
      <c r="E417" s="27" t="str">
        <f aca="false">IF(A417="","",($C$5/$C$7)*F416)</f>
        <v/>
      </c>
      <c r="F417" s="30" t="str">
        <f aca="false">IF(A417="","",F416-D417)</f>
        <v/>
      </c>
      <c r="G417" s="31" t="str">
        <f aca="false">IF(E417="","",+G416+E417)</f>
        <v/>
      </c>
      <c r="H417" s="31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6"/>
    </row>
    <row r="418" customFormat="false" ht="12.75" hidden="false" customHeight="false" outlineLevel="0" collapsed="false">
      <c r="A418" s="28" t="str">
        <f aca="false">IF(A417="","",IF(+A417+1&gt;$G$6,"",A417+1))</f>
        <v/>
      </c>
      <c r="B418" s="27" t="str">
        <f aca="false">IF(A417="","",IF(A417+1&gt;$G$6,"",F417))</f>
        <v/>
      </c>
      <c r="C418" s="29" t="str">
        <f aca="false">IF(A417="","",IF(A417+1&gt;$G$6,"",$C$8))</f>
        <v/>
      </c>
      <c r="D418" s="27" t="str">
        <f aca="false">IF(C418="","",C418-E418)</f>
        <v/>
      </c>
      <c r="E418" s="27" t="str">
        <f aca="false">IF(A418="","",($C$5/$C$7)*F417)</f>
        <v/>
      </c>
      <c r="F418" s="30" t="str">
        <f aca="false">IF(A418="","",F417-D418)</f>
        <v/>
      </c>
      <c r="G418" s="31" t="str">
        <f aca="false">IF(E418="","",+G417+E418)</f>
        <v/>
      </c>
      <c r="H418" s="31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6"/>
    </row>
    <row r="419" customFormat="false" ht="12.75" hidden="false" customHeight="false" outlineLevel="0" collapsed="false">
      <c r="A419" s="28" t="str">
        <f aca="false">IF(A418="","",IF(+A418+1&gt;$G$6,"",A418+1))</f>
        <v/>
      </c>
      <c r="B419" s="27" t="str">
        <f aca="false">IF(A418="","",IF(A418+1&gt;$G$6,"",F418))</f>
        <v/>
      </c>
      <c r="C419" s="29" t="str">
        <f aca="false">IF(A418="","",IF(A418+1&gt;$G$6,"",$C$8))</f>
        <v/>
      </c>
      <c r="D419" s="27" t="str">
        <f aca="false">IF(C419="","",C419-E419)</f>
        <v/>
      </c>
      <c r="E419" s="27" t="str">
        <f aca="false">IF(A419="","",($C$5/$C$7)*F418)</f>
        <v/>
      </c>
      <c r="F419" s="30" t="str">
        <f aca="false">IF(A419="","",F418-D419)</f>
        <v/>
      </c>
      <c r="G419" s="31" t="str">
        <f aca="false">IF(E419="","",+G418+E419)</f>
        <v/>
      </c>
      <c r="H419" s="31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6"/>
    </row>
    <row r="420" customFormat="false" ht="12.75" hidden="false" customHeight="false" outlineLevel="0" collapsed="false">
      <c r="A420" s="28" t="str">
        <f aca="false">IF(A419="","",IF(+A419+1&gt;$G$6,"",A419+1))</f>
        <v/>
      </c>
      <c r="B420" s="27" t="str">
        <f aca="false">IF(A419="","",IF(A419+1&gt;$G$6,"",F419))</f>
        <v/>
      </c>
      <c r="C420" s="29" t="str">
        <f aca="false">IF(A419="","",IF(A419+1&gt;$G$6,"",$C$8))</f>
        <v/>
      </c>
      <c r="D420" s="27" t="str">
        <f aca="false">IF(C420="","",C420-E420)</f>
        <v/>
      </c>
      <c r="E420" s="27" t="str">
        <f aca="false">IF(A420="","",($C$5/$C$7)*F419)</f>
        <v/>
      </c>
      <c r="F420" s="30" t="str">
        <f aca="false">IF(A420="","",F419-D420)</f>
        <v/>
      </c>
      <c r="G420" s="31" t="str">
        <f aca="false">IF(E420="","",+G419+E420)</f>
        <v/>
      </c>
      <c r="H420" s="31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6"/>
    </row>
    <row r="421" customFormat="false" ht="12.75" hidden="false" customHeight="false" outlineLevel="0" collapsed="false">
      <c r="A421" s="28" t="str">
        <f aca="false">IF(A420="","",IF(+A420+1&gt;$G$6,"",A420+1))</f>
        <v/>
      </c>
      <c r="B421" s="27" t="str">
        <f aca="false">IF(A420="","",IF(A420+1&gt;$G$6,"",F420))</f>
        <v/>
      </c>
      <c r="C421" s="29" t="str">
        <f aca="false">IF(A420="","",IF(A420+1&gt;$G$6,"",$C$8))</f>
        <v/>
      </c>
      <c r="D421" s="27" t="str">
        <f aca="false">IF(C421="","",C421-E421)</f>
        <v/>
      </c>
      <c r="E421" s="27" t="str">
        <f aca="false">IF(A421="","",($C$5/$C$7)*F420)</f>
        <v/>
      </c>
      <c r="F421" s="30" t="str">
        <f aca="false">IF(A421="","",F420-D421)</f>
        <v/>
      </c>
      <c r="G421" s="31" t="str">
        <f aca="false">IF(E421="","",+G420+E421)</f>
        <v/>
      </c>
      <c r="H421" s="31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6"/>
    </row>
    <row r="422" customFormat="false" ht="12.75" hidden="false" customHeight="false" outlineLevel="0" collapsed="false">
      <c r="A422" s="28" t="str">
        <f aca="false">IF(A421="","",IF(+A421+1&gt;$G$6,"",A421+1))</f>
        <v/>
      </c>
      <c r="B422" s="27" t="str">
        <f aca="false">IF(A421="","",IF(A421+1&gt;$G$6,"",F421))</f>
        <v/>
      </c>
      <c r="C422" s="29" t="str">
        <f aca="false">IF(A421="","",IF(A421+1&gt;$G$6,"",$C$8))</f>
        <v/>
      </c>
      <c r="D422" s="27" t="str">
        <f aca="false">IF(C422="","",C422-E422)</f>
        <v/>
      </c>
      <c r="E422" s="27" t="str">
        <f aca="false">IF(A422="","",($C$5/$C$7)*F421)</f>
        <v/>
      </c>
      <c r="F422" s="30" t="str">
        <f aca="false">IF(A422="","",F421-D422)</f>
        <v/>
      </c>
      <c r="G422" s="31" t="str">
        <f aca="false">IF(E422="","",+G421+E422)</f>
        <v/>
      </c>
      <c r="H422" s="31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6"/>
    </row>
    <row r="423" customFormat="false" ht="12.75" hidden="false" customHeight="false" outlineLevel="0" collapsed="false">
      <c r="A423" s="28" t="str">
        <f aca="false">IF(A422="","",IF(+A422+1&gt;$G$6,"",A422+1))</f>
        <v/>
      </c>
      <c r="B423" s="27" t="str">
        <f aca="false">IF(A422="","",IF(A422+1&gt;$G$6,"",F422))</f>
        <v/>
      </c>
      <c r="C423" s="29" t="str">
        <f aca="false">IF(A422="","",IF(A422+1&gt;$G$6,"",$C$8))</f>
        <v/>
      </c>
      <c r="D423" s="27" t="str">
        <f aca="false">IF(C423="","",C423-E423)</f>
        <v/>
      </c>
      <c r="E423" s="27" t="str">
        <f aca="false">IF(A423="","",($C$5/$C$7)*F422)</f>
        <v/>
      </c>
      <c r="F423" s="30" t="str">
        <f aca="false">IF(A423="","",F422-D423)</f>
        <v/>
      </c>
      <c r="G423" s="31" t="str">
        <f aca="false">IF(E423="","",+G422+E423)</f>
        <v/>
      </c>
      <c r="H423" s="31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6"/>
    </row>
    <row r="424" customFormat="false" ht="12.75" hidden="false" customHeight="false" outlineLevel="0" collapsed="false">
      <c r="A424" s="28" t="str">
        <f aca="false">IF(A423="","",IF(+A423+1&gt;$G$6,"",A423+1))</f>
        <v/>
      </c>
      <c r="B424" s="27" t="str">
        <f aca="false">IF(A423="","",IF(A423+1&gt;$G$6,"",F423))</f>
        <v/>
      </c>
      <c r="C424" s="29" t="str">
        <f aca="false">IF(A423="","",IF(A423+1&gt;$G$6,"",$C$8))</f>
        <v/>
      </c>
      <c r="D424" s="27" t="str">
        <f aca="false">IF(C424="","",C424-E424)</f>
        <v/>
      </c>
      <c r="E424" s="27" t="str">
        <f aca="false">IF(A424="","",($C$5/$C$7)*F423)</f>
        <v/>
      </c>
      <c r="F424" s="30" t="str">
        <f aca="false">IF(A424="","",F423-D424)</f>
        <v/>
      </c>
      <c r="G424" s="31" t="str">
        <f aca="false">IF(E424="","",+G423+E424)</f>
        <v/>
      </c>
      <c r="H424" s="31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6"/>
    </row>
    <row r="425" customFormat="false" ht="12.75" hidden="false" customHeight="false" outlineLevel="0" collapsed="false">
      <c r="A425" s="28" t="str">
        <f aca="false">IF(A424="","",IF(+A424+1&gt;$G$6,"",A424+1))</f>
        <v/>
      </c>
      <c r="B425" s="27" t="str">
        <f aca="false">IF(A424="","",IF(A424+1&gt;$G$6,"",F424))</f>
        <v/>
      </c>
      <c r="C425" s="29" t="str">
        <f aca="false">IF(A424="","",IF(A424+1&gt;$G$6,"",$C$8))</f>
        <v/>
      </c>
      <c r="D425" s="27" t="str">
        <f aca="false">IF(C425="","",C425-E425)</f>
        <v/>
      </c>
      <c r="E425" s="27" t="str">
        <f aca="false">IF(A425="","",($C$5/$C$7)*F424)</f>
        <v/>
      </c>
      <c r="F425" s="30" t="str">
        <f aca="false">IF(A425="","",F424-D425)</f>
        <v/>
      </c>
      <c r="G425" s="31" t="str">
        <f aca="false">IF(E425="","",+G424+E425)</f>
        <v/>
      </c>
      <c r="H425" s="31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6"/>
    </row>
    <row r="426" customFormat="false" ht="12.75" hidden="false" customHeight="false" outlineLevel="0" collapsed="false">
      <c r="A426" s="28" t="str">
        <f aca="false">IF(A425="","",IF(+A425+1&gt;$G$6,"",A425+1))</f>
        <v/>
      </c>
      <c r="B426" s="27" t="str">
        <f aca="false">IF(A425="","",IF(A425+1&gt;$G$6,"",F425))</f>
        <v/>
      </c>
      <c r="C426" s="29" t="str">
        <f aca="false">IF(A425="","",IF(A425+1&gt;$G$6,"",$C$8))</f>
        <v/>
      </c>
      <c r="D426" s="27" t="str">
        <f aca="false">IF(C426="","",C426-E426)</f>
        <v/>
      </c>
      <c r="E426" s="27" t="str">
        <f aca="false">IF(A426="","",($C$5/$C$7)*F425)</f>
        <v/>
      </c>
      <c r="F426" s="30" t="str">
        <f aca="false">IF(A426="","",F425-D426)</f>
        <v/>
      </c>
      <c r="G426" s="31" t="str">
        <f aca="false">IF(E426="","",+G425+E426)</f>
        <v/>
      </c>
      <c r="H426" s="31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6"/>
    </row>
    <row r="427" customFormat="false" ht="12.75" hidden="false" customHeight="false" outlineLevel="0" collapsed="false">
      <c r="A427" s="28" t="str">
        <f aca="false">IF(A426="","",IF(+A426+1&gt;$G$6,"",A426+1))</f>
        <v/>
      </c>
      <c r="B427" s="27" t="str">
        <f aca="false">IF(A426="","",IF(A426+1&gt;$G$6,"",F426))</f>
        <v/>
      </c>
      <c r="C427" s="29" t="str">
        <f aca="false">IF(A426="","",IF(A426+1&gt;$G$6,"",$C$8))</f>
        <v/>
      </c>
      <c r="D427" s="27" t="str">
        <f aca="false">IF(C427="","",C427-E427)</f>
        <v/>
      </c>
      <c r="E427" s="27" t="str">
        <f aca="false">IF(A427="","",($C$5/$C$7)*F426)</f>
        <v/>
      </c>
      <c r="F427" s="30" t="str">
        <f aca="false">IF(A427="","",F426-D427)</f>
        <v/>
      </c>
      <c r="G427" s="31" t="str">
        <f aca="false">IF(E427="","",+G426+E427)</f>
        <v/>
      </c>
      <c r="H427" s="31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6"/>
    </row>
    <row r="428" customFormat="false" ht="12.75" hidden="false" customHeight="false" outlineLevel="0" collapsed="false">
      <c r="A428" s="28" t="str">
        <f aca="false">IF(A427="","",IF(+A427+1&gt;$G$6,"",A427+1))</f>
        <v/>
      </c>
      <c r="B428" s="27" t="str">
        <f aca="false">IF(A427="","",IF(A427+1&gt;$G$6,"",F427))</f>
        <v/>
      </c>
      <c r="C428" s="29" t="str">
        <f aca="false">IF(A427="","",IF(A427+1&gt;$G$6,"",$C$8))</f>
        <v/>
      </c>
      <c r="D428" s="27" t="str">
        <f aca="false">IF(C428="","",C428-E428)</f>
        <v/>
      </c>
      <c r="E428" s="27" t="str">
        <f aca="false">IF(A428="","",($C$5/$C$7)*F427)</f>
        <v/>
      </c>
      <c r="F428" s="30" t="str">
        <f aca="false">IF(A428="","",F427-D428)</f>
        <v/>
      </c>
      <c r="G428" s="31" t="str">
        <f aca="false">IF(E428="","",+G427+E428)</f>
        <v/>
      </c>
      <c r="H428" s="31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6"/>
    </row>
    <row r="429" customFormat="false" ht="12.75" hidden="false" customHeight="false" outlineLevel="0" collapsed="false">
      <c r="A429" s="28" t="str">
        <f aca="false">IF(A428="","",IF(+A428+1&gt;$G$6,"",A428+1))</f>
        <v/>
      </c>
      <c r="B429" s="27" t="str">
        <f aca="false">IF(A428="","",IF(A428+1&gt;$G$6,"",F428))</f>
        <v/>
      </c>
      <c r="C429" s="29" t="str">
        <f aca="false">IF(A428="","",IF(A428+1&gt;$G$6,"",$C$8))</f>
        <v/>
      </c>
      <c r="D429" s="27" t="str">
        <f aca="false">IF(C429="","",C429-E429)</f>
        <v/>
      </c>
      <c r="E429" s="27" t="str">
        <f aca="false">IF(A429="","",($C$5/$C$7)*F428)</f>
        <v/>
      </c>
      <c r="F429" s="30" t="str">
        <f aca="false">IF(A429="","",F428-D429)</f>
        <v/>
      </c>
      <c r="G429" s="31" t="str">
        <f aca="false">IF(E429="","",+G428+E429)</f>
        <v/>
      </c>
      <c r="H429" s="31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6"/>
    </row>
    <row r="430" customFormat="false" ht="12.75" hidden="false" customHeight="false" outlineLevel="0" collapsed="false">
      <c r="A430" s="28" t="str">
        <f aca="false">IF(A429="","",IF(+A429+1&gt;$G$6,"",A429+1))</f>
        <v/>
      </c>
      <c r="B430" s="27" t="str">
        <f aca="false">IF(A429="","",IF(A429+1&gt;$G$6,"",F429))</f>
        <v/>
      </c>
      <c r="C430" s="29" t="str">
        <f aca="false">IF(A429="","",IF(A429+1&gt;$G$6,"",$C$8))</f>
        <v/>
      </c>
      <c r="D430" s="27" t="str">
        <f aca="false">IF(C430="","",C430-E430)</f>
        <v/>
      </c>
      <c r="E430" s="27" t="str">
        <f aca="false">IF(A430="","",($C$5/$C$7)*F429)</f>
        <v/>
      </c>
      <c r="F430" s="30" t="str">
        <f aca="false">IF(A430="","",F429-D430)</f>
        <v/>
      </c>
      <c r="G430" s="31" t="str">
        <f aca="false">IF(E430="","",+G429+E430)</f>
        <v/>
      </c>
      <c r="H430" s="31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6"/>
    </row>
    <row r="431" customFormat="false" ht="12.75" hidden="false" customHeight="false" outlineLevel="0" collapsed="false">
      <c r="A431" s="28" t="str">
        <f aca="false">IF(A430="","",IF(+A430+1&gt;$G$6,"",A430+1))</f>
        <v/>
      </c>
      <c r="B431" s="27" t="str">
        <f aca="false">IF(A430="","",IF(A430+1&gt;$G$6,"",F430))</f>
        <v/>
      </c>
      <c r="C431" s="29" t="str">
        <f aca="false">IF(A430="","",IF(A430+1&gt;$G$6,"",$C$8))</f>
        <v/>
      </c>
      <c r="D431" s="27" t="str">
        <f aca="false">IF(C431="","",C431-E431)</f>
        <v/>
      </c>
      <c r="E431" s="27" t="str">
        <f aca="false">IF(A431="","",($C$5/$C$7)*F430)</f>
        <v/>
      </c>
      <c r="F431" s="30" t="str">
        <f aca="false">IF(A431="","",F430-D431)</f>
        <v/>
      </c>
      <c r="G431" s="31" t="str">
        <f aca="false">IF(E431="","",+G430+E431)</f>
        <v/>
      </c>
      <c r="H431" s="31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6"/>
    </row>
    <row r="432" customFormat="false" ht="12.75" hidden="false" customHeight="false" outlineLevel="0" collapsed="false">
      <c r="A432" s="28" t="str">
        <f aca="false">IF(A431="","",IF(+A431+1&gt;$G$6,"",A431+1))</f>
        <v/>
      </c>
      <c r="B432" s="27" t="str">
        <f aca="false">IF(A431="","",IF(A431+1&gt;$G$6,"",F431))</f>
        <v/>
      </c>
      <c r="C432" s="29" t="str">
        <f aca="false">IF(A431="","",IF(A431+1&gt;$G$6,"",$C$8))</f>
        <v/>
      </c>
      <c r="D432" s="27" t="str">
        <f aca="false">IF(C432="","",C432-E432)</f>
        <v/>
      </c>
      <c r="E432" s="27" t="str">
        <f aca="false">IF(A432="","",($C$5/$C$7)*F431)</f>
        <v/>
      </c>
      <c r="F432" s="30" t="str">
        <f aca="false">IF(A432="","",F431-D432)</f>
        <v/>
      </c>
      <c r="G432" s="31" t="str">
        <f aca="false">IF(E432="","",+G431+E432)</f>
        <v/>
      </c>
      <c r="H432" s="31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6"/>
    </row>
    <row r="433" customFormat="false" ht="12.75" hidden="false" customHeight="false" outlineLevel="0" collapsed="false">
      <c r="A433" s="28" t="str">
        <f aca="false">IF(A432="","",IF(+A432+1&gt;$G$6,"",A432+1))</f>
        <v/>
      </c>
      <c r="B433" s="27" t="str">
        <f aca="false">IF(A432="","",IF(A432+1&gt;$G$6,"",F432))</f>
        <v/>
      </c>
      <c r="C433" s="29" t="str">
        <f aca="false">IF(A432="","",IF(A432+1&gt;$G$6,"",$C$8))</f>
        <v/>
      </c>
      <c r="D433" s="27" t="str">
        <f aca="false">IF(C433="","",C433-E433)</f>
        <v/>
      </c>
      <c r="E433" s="27" t="str">
        <f aca="false">IF(A433="","",($C$5/$C$7)*F432)</f>
        <v/>
      </c>
      <c r="F433" s="30" t="str">
        <f aca="false">IF(A433="","",F432-D433)</f>
        <v/>
      </c>
      <c r="G433" s="31" t="str">
        <f aca="false">IF(E433="","",+G432+E433)</f>
        <v/>
      </c>
      <c r="H433" s="31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6"/>
    </row>
    <row r="434" customFormat="false" ht="12.75" hidden="false" customHeight="false" outlineLevel="0" collapsed="false">
      <c r="A434" s="28" t="str">
        <f aca="false">IF(A433="","",IF(+A433+1&gt;$G$6,"",A433+1))</f>
        <v/>
      </c>
      <c r="B434" s="27" t="str">
        <f aca="false">IF(A433="","",IF(A433+1&gt;$G$6,"",F433))</f>
        <v/>
      </c>
      <c r="C434" s="29" t="str">
        <f aca="false">IF(A433="","",IF(A433+1&gt;$G$6,"",$C$8))</f>
        <v/>
      </c>
      <c r="D434" s="27" t="str">
        <f aca="false">IF(C434="","",C434-E434)</f>
        <v/>
      </c>
      <c r="E434" s="27" t="str">
        <f aca="false">IF(A434="","",($C$5/$C$7)*F433)</f>
        <v/>
      </c>
      <c r="F434" s="30" t="str">
        <f aca="false">IF(A434="","",F433-D434)</f>
        <v/>
      </c>
      <c r="G434" s="31" t="str">
        <f aca="false">IF(E434="","",+G433+E434)</f>
        <v/>
      </c>
      <c r="H434" s="31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6"/>
    </row>
    <row r="435" customFormat="false" ht="12.75" hidden="false" customHeight="false" outlineLevel="0" collapsed="false">
      <c r="A435" s="28" t="str">
        <f aca="false">IF(A434="","",IF(+A434+1&gt;$G$6,"",A434+1))</f>
        <v/>
      </c>
      <c r="B435" s="27" t="str">
        <f aca="false">IF(A434="","",IF(A434+1&gt;$G$6,"",F434))</f>
        <v/>
      </c>
      <c r="C435" s="29" t="str">
        <f aca="false">IF(A434="","",IF(A434+1&gt;$G$6,"",$C$8))</f>
        <v/>
      </c>
      <c r="D435" s="27" t="str">
        <f aca="false">IF(C435="","",C435-E435)</f>
        <v/>
      </c>
      <c r="E435" s="27" t="str">
        <f aca="false">IF(A435="","",($C$5/$C$7)*F434)</f>
        <v/>
      </c>
      <c r="F435" s="30" t="str">
        <f aca="false">IF(A435="","",F434-D435)</f>
        <v/>
      </c>
      <c r="G435" s="31" t="str">
        <f aca="false">IF(E435="","",+G434+E435)</f>
        <v/>
      </c>
      <c r="H435" s="31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6"/>
    </row>
    <row r="436" customFormat="false" ht="12.75" hidden="false" customHeight="false" outlineLevel="0" collapsed="false">
      <c r="A436" s="28" t="str">
        <f aca="false">IF(A435="","",IF(+A435+1&gt;$G$6,"",A435+1))</f>
        <v/>
      </c>
      <c r="B436" s="27" t="str">
        <f aca="false">IF(A435="","",IF(A435+1&gt;$G$6,"",F435))</f>
        <v/>
      </c>
      <c r="C436" s="29" t="str">
        <f aca="false">IF(A435="","",IF(A435+1&gt;$G$6,"",$C$8))</f>
        <v/>
      </c>
      <c r="D436" s="27" t="str">
        <f aca="false">IF(C436="","",C436-E436)</f>
        <v/>
      </c>
      <c r="E436" s="27" t="str">
        <f aca="false">IF(A436="","",($C$5/$C$7)*F435)</f>
        <v/>
      </c>
      <c r="F436" s="30" t="str">
        <f aca="false">IF(A436="","",F435-D436)</f>
        <v/>
      </c>
      <c r="G436" s="31" t="str">
        <f aca="false">IF(E436="","",+G435+E436)</f>
        <v/>
      </c>
      <c r="H436" s="31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6"/>
    </row>
    <row r="437" customFormat="false" ht="12.75" hidden="false" customHeight="false" outlineLevel="0" collapsed="false">
      <c r="A437" s="28" t="str">
        <f aca="false">IF(A436="","",IF(+A436+1&gt;$G$6,"",A436+1))</f>
        <v/>
      </c>
      <c r="B437" s="27" t="str">
        <f aca="false">IF(A436="","",IF(A436+1&gt;$G$6,"",F436))</f>
        <v/>
      </c>
      <c r="C437" s="29" t="str">
        <f aca="false">IF(A436="","",IF(A436+1&gt;$G$6,"",$C$8))</f>
        <v/>
      </c>
      <c r="D437" s="27" t="str">
        <f aca="false">IF(C437="","",C437-E437)</f>
        <v/>
      </c>
      <c r="E437" s="27" t="str">
        <f aca="false">IF(A437="","",($C$5/$C$7)*F436)</f>
        <v/>
      </c>
      <c r="F437" s="30" t="str">
        <f aca="false">IF(A437="","",F436-D437)</f>
        <v/>
      </c>
      <c r="G437" s="31" t="str">
        <f aca="false">IF(E437="","",+G436+E437)</f>
        <v/>
      </c>
      <c r="H437" s="31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6"/>
    </row>
    <row r="438" customFormat="false" ht="12.75" hidden="false" customHeight="false" outlineLevel="0" collapsed="false">
      <c r="A438" s="28" t="str">
        <f aca="false">IF(A437="","",IF(+A437+1&gt;$G$6,"",A437+1))</f>
        <v/>
      </c>
      <c r="B438" s="27" t="str">
        <f aca="false">IF(A437="","",IF(A437+1&gt;$G$6,"",F437))</f>
        <v/>
      </c>
      <c r="C438" s="29" t="str">
        <f aca="false">IF(A437="","",IF(A437+1&gt;$G$6,"",$C$8))</f>
        <v/>
      </c>
      <c r="D438" s="27" t="str">
        <f aca="false">IF(C438="","",C438-E438)</f>
        <v/>
      </c>
      <c r="E438" s="27" t="str">
        <f aca="false">IF(A438="","",($C$5/$C$7)*F437)</f>
        <v/>
      </c>
      <c r="F438" s="30" t="str">
        <f aca="false">IF(A438="","",F437-D438)</f>
        <v/>
      </c>
      <c r="G438" s="31" t="str">
        <f aca="false">IF(E438="","",+G437+E438)</f>
        <v/>
      </c>
      <c r="H438" s="31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6"/>
    </row>
    <row r="439" customFormat="false" ht="12.75" hidden="false" customHeight="false" outlineLevel="0" collapsed="false">
      <c r="A439" s="28" t="str">
        <f aca="false">IF(A438="","",IF(+A438+1&gt;$G$6,"",A438+1))</f>
        <v/>
      </c>
      <c r="B439" s="27" t="str">
        <f aca="false">IF(A438="","",IF(A438+1&gt;$G$6,"",F438))</f>
        <v/>
      </c>
      <c r="C439" s="29" t="str">
        <f aca="false">IF(A438="","",IF(A438+1&gt;$G$6,"",$C$8))</f>
        <v/>
      </c>
      <c r="D439" s="27" t="str">
        <f aca="false">IF(C439="","",C439-E439)</f>
        <v/>
      </c>
      <c r="E439" s="27" t="str">
        <f aca="false">IF(A439="","",($C$5/$C$7)*F438)</f>
        <v/>
      </c>
      <c r="F439" s="30" t="str">
        <f aca="false">IF(A439="","",F438-D439)</f>
        <v/>
      </c>
      <c r="G439" s="31" t="str">
        <f aca="false">IF(E439="","",+G438+E439)</f>
        <v/>
      </c>
      <c r="H439" s="31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6"/>
    </row>
    <row r="440" customFormat="false" ht="12.75" hidden="false" customHeight="false" outlineLevel="0" collapsed="false">
      <c r="A440" s="28" t="str">
        <f aca="false">IF(A439="","",IF(+A439+1&gt;$G$6,"",A439+1))</f>
        <v/>
      </c>
      <c r="B440" s="27" t="str">
        <f aca="false">IF(A439="","",IF(A439+1&gt;$G$6,"",F439))</f>
        <v/>
      </c>
      <c r="C440" s="29" t="str">
        <f aca="false">IF(A439="","",IF(A439+1&gt;$G$6,"",$C$8))</f>
        <v/>
      </c>
      <c r="D440" s="27" t="str">
        <f aca="false">IF(C440="","",C440-E440)</f>
        <v/>
      </c>
      <c r="E440" s="27" t="str">
        <f aca="false">IF(A440="","",($C$5/$C$7)*F439)</f>
        <v/>
      </c>
      <c r="F440" s="30" t="str">
        <f aca="false">IF(A440="","",F439-D440)</f>
        <v/>
      </c>
      <c r="G440" s="31" t="str">
        <f aca="false">IF(E440="","",+G439+E440)</f>
        <v/>
      </c>
      <c r="H440" s="31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6"/>
    </row>
    <row r="441" customFormat="false" ht="12.75" hidden="false" customHeight="false" outlineLevel="0" collapsed="false">
      <c r="A441" s="28" t="str">
        <f aca="false">IF(A440="","",IF(+A440+1&gt;$G$6,"",A440+1))</f>
        <v/>
      </c>
      <c r="B441" s="27" t="str">
        <f aca="false">IF(A440="","",IF(A440+1&gt;$G$6,"",F440))</f>
        <v/>
      </c>
      <c r="C441" s="29" t="str">
        <f aca="false">IF(A440="","",IF(A440+1&gt;$G$6,"",$C$8))</f>
        <v/>
      </c>
      <c r="D441" s="27" t="str">
        <f aca="false">IF(C441="","",C441-E441)</f>
        <v/>
      </c>
      <c r="E441" s="27" t="str">
        <f aca="false">IF(A441="","",($C$5/$C$7)*F440)</f>
        <v/>
      </c>
      <c r="F441" s="30" t="str">
        <f aca="false">IF(A441="","",F440-D441)</f>
        <v/>
      </c>
      <c r="G441" s="31" t="str">
        <f aca="false">IF(E441="","",+G440+E441)</f>
        <v/>
      </c>
      <c r="H441" s="31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6"/>
    </row>
    <row r="442" customFormat="false" ht="12.75" hidden="false" customHeight="false" outlineLevel="0" collapsed="false">
      <c r="A442" s="28" t="str">
        <f aca="false">IF(A441="","",IF(+A441+1&gt;$G$6,"",A441+1))</f>
        <v/>
      </c>
      <c r="B442" s="27" t="str">
        <f aca="false">IF(A441="","",IF(A441+1&gt;$G$6,"",F441))</f>
        <v/>
      </c>
      <c r="C442" s="29" t="str">
        <f aca="false">IF(A441="","",IF(A441+1&gt;$G$6,"",$C$8))</f>
        <v/>
      </c>
      <c r="D442" s="27" t="str">
        <f aca="false">IF(C442="","",C442-E442)</f>
        <v/>
      </c>
      <c r="E442" s="27" t="str">
        <f aca="false">IF(A442="","",($C$5/$C$7)*F441)</f>
        <v/>
      </c>
      <c r="F442" s="30" t="str">
        <f aca="false">IF(A442="","",F441-D442)</f>
        <v/>
      </c>
      <c r="G442" s="31" t="str">
        <f aca="false">IF(E442="","",+G441+E442)</f>
        <v/>
      </c>
      <c r="H442" s="31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6"/>
    </row>
    <row r="443" customFormat="false" ht="12.75" hidden="false" customHeight="false" outlineLevel="0" collapsed="false">
      <c r="A443" s="28" t="str">
        <f aca="false">IF(A442="","",IF(+A442+1&gt;$G$6,"",A442+1))</f>
        <v/>
      </c>
      <c r="B443" s="27" t="str">
        <f aca="false">IF(A442="","",IF(A442+1&gt;$G$6,"",F442))</f>
        <v/>
      </c>
      <c r="C443" s="29" t="str">
        <f aca="false">IF(A442="","",IF(A442+1&gt;$G$6,"",$C$8))</f>
        <v/>
      </c>
      <c r="D443" s="27" t="str">
        <f aca="false">IF(C443="","",C443-E443)</f>
        <v/>
      </c>
      <c r="E443" s="27" t="str">
        <f aca="false">IF(A443="","",($C$5/$C$7)*F442)</f>
        <v/>
      </c>
      <c r="F443" s="30" t="str">
        <f aca="false">IF(A443="","",F442-D443)</f>
        <v/>
      </c>
      <c r="G443" s="31" t="str">
        <f aca="false">IF(E443="","",+G442+E443)</f>
        <v/>
      </c>
      <c r="H443" s="31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6"/>
    </row>
    <row r="444" customFormat="false" ht="12.75" hidden="false" customHeight="false" outlineLevel="0" collapsed="false">
      <c r="A444" s="28" t="str">
        <f aca="false">IF(A443="","",IF(+A443+1&gt;$G$6,"",A443+1))</f>
        <v/>
      </c>
      <c r="B444" s="27" t="str">
        <f aca="false">IF(A443="","",IF(A443+1&gt;$G$6,"",F443))</f>
        <v/>
      </c>
      <c r="C444" s="29" t="str">
        <f aca="false">IF(A443="","",IF(A443+1&gt;$G$6,"",$C$8))</f>
        <v/>
      </c>
      <c r="D444" s="27" t="str">
        <f aca="false">IF(C444="","",C444-E444)</f>
        <v/>
      </c>
      <c r="E444" s="27" t="str">
        <f aca="false">IF(A444="","",($C$5/$C$7)*F443)</f>
        <v/>
      </c>
      <c r="F444" s="30" t="str">
        <f aca="false">IF(A444="","",F443-D444)</f>
        <v/>
      </c>
      <c r="G444" s="31" t="str">
        <f aca="false">IF(E444="","",+G443+E444)</f>
        <v/>
      </c>
      <c r="H444" s="31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6"/>
    </row>
    <row r="445" customFormat="false" ht="12.75" hidden="false" customHeight="false" outlineLevel="0" collapsed="false">
      <c r="A445" s="28" t="str">
        <f aca="false">IF(A444="","",IF(+A444+1&gt;$G$6,"",A444+1))</f>
        <v/>
      </c>
      <c r="B445" s="27" t="str">
        <f aca="false">IF(A444="","",IF(A444+1&gt;$G$6,"",F444))</f>
        <v/>
      </c>
      <c r="C445" s="29" t="str">
        <f aca="false">IF(A444="","",IF(A444+1&gt;$G$6,"",$C$8))</f>
        <v/>
      </c>
      <c r="D445" s="27" t="str">
        <f aca="false">IF(C445="","",C445-E445)</f>
        <v/>
      </c>
      <c r="E445" s="27" t="str">
        <f aca="false">IF(A445="","",($C$5/$C$7)*F444)</f>
        <v/>
      </c>
      <c r="F445" s="30" t="str">
        <f aca="false">IF(A445="","",F444-D445)</f>
        <v/>
      </c>
      <c r="G445" s="31" t="str">
        <f aca="false">IF(E445="","",+G444+E445)</f>
        <v/>
      </c>
      <c r="H445" s="31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6"/>
    </row>
    <row r="446" customFormat="false" ht="12.75" hidden="false" customHeight="false" outlineLevel="0" collapsed="false">
      <c r="A446" s="28" t="str">
        <f aca="false">IF(A445="","",IF(+A445+1&gt;$G$6,"",A445+1))</f>
        <v/>
      </c>
      <c r="B446" s="27" t="str">
        <f aca="false">IF(A445="","",IF(A445+1&gt;$G$6,"",F445))</f>
        <v/>
      </c>
      <c r="C446" s="29" t="str">
        <f aca="false">IF(A445="","",IF(A445+1&gt;$G$6,"",$C$8))</f>
        <v/>
      </c>
      <c r="D446" s="27" t="str">
        <f aca="false">IF(C446="","",C446-E446)</f>
        <v/>
      </c>
      <c r="E446" s="27" t="str">
        <f aca="false">IF(A446="","",($C$5/$C$7)*F445)</f>
        <v/>
      </c>
      <c r="F446" s="30" t="str">
        <f aca="false">IF(A446="","",F445-D446)</f>
        <v/>
      </c>
      <c r="G446" s="31" t="str">
        <f aca="false">IF(E446="","",+G445+E446)</f>
        <v/>
      </c>
      <c r="H446" s="31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6"/>
    </row>
    <row r="447" customFormat="false" ht="12.75" hidden="false" customHeight="false" outlineLevel="0" collapsed="false">
      <c r="A447" s="28" t="str">
        <f aca="false">IF(A446="","",IF(+A446+1&gt;$G$6,"",A446+1))</f>
        <v/>
      </c>
      <c r="B447" s="27" t="str">
        <f aca="false">IF(A446="","",IF(A446+1&gt;$G$6,"",F446))</f>
        <v/>
      </c>
      <c r="C447" s="29" t="str">
        <f aca="false">IF(A446="","",IF(A446+1&gt;$G$6,"",$C$8))</f>
        <v/>
      </c>
      <c r="D447" s="27" t="str">
        <f aca="false">IF(C447="","",C447-E447)</f>
        <v/>
      </c>
      <c r="E447" s="27" t="str">
        <f aca="false">IF(A447="","",($C$5/$C$7)*F446)</f>
        <v/>
      </c>
      <c r="F447" s="30" t="str">
        <f aca="false">IF(A447="","",F446-D447)</f>
        <v/>
      </c>
      <c r="G447" s="31" t="str">
        <f aca="false">IF(E447="","",+G446+E447)</f>
        <v/>
      </c>
      <c r="H447" s="31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6"/>
    </row>
    <row r="448" customFormat="false" ht="12.75" hidden="false" customHeight="false" outlineLevel="0" collapsed="false">
      <c r="A448" s="28" t="str">
        <f aca="false">IF(A447="","",IF(+A447+1&gt;$G$6,"",A447+1))</f>
        <v/>
      </c>
      <c r="B448" s="27" t="str">
        <f aca="false">IF(A447="","",IF(A447+1&gt;$G$6,"",F447))</f>
        <v/>
      </c>
      <c r="C448" s="29" t="str">
        <f aca="false">IF(A447="","",IF(A447+1&gt;$G$6,"",$C$8))</f>
        <v/>
      </c>
      <c r="D448" s="27" t="str">
        <f aca="false">IF(C448="","",C448-E448)</f>
        <v/>
      </c>
      <c r="E448" s="27" t="str">
        <f aca="false">IF(A448="","",($C$5/$C$7)*F447)</f>
        <v/>
      </c>
      <c r="F448" s="30" t="str">
        <f aca="false">IF(A448="","",F447-D448)</f>
        <v/>
      </c>
      <c r="G448" s="31" t="str">
        <f aca="false">IF(E448="","",+G447+E448)</f>
        <v/>
      </c>
      <c r="H448" s="31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6"/>
    </row>
    <row r="449" customFormat="false" ht="12.75" hidden="false" customHeight="false" outlineLevel="0" collapsed="false">
      <c r="A449" s="28" t="str">
        <f aca="false">IF(A448="","",IF(+A448+1&gt;$G$6,"",A448+1))</f>
        <v/>
      </c>
      <c r="B449" s="27" t="str">
        <f aca="false">IF(A448="","",IF(A448+1&gt;$G$6,"",F448))</f>
        <v/>
      </c>
      <c r="C449" s="29" t="str">
        <f aca="false">IF(A448="","",IF(A448+1&gt;$G$6,"",$C$8))</f>
        <v/>
      </c>
      <c r="D449" s="27" t="str">
        <f aca="false">IF(C449="","",C449-E449)</f>
        <v/>
      </c>
      <c r="E449" s="27" t="str">
        <f aca="false">IF(A449="","",($C$5/$C$7)*F448)</f>
        <v/>
      </c>
      <c r="F449" s="30" t="str">
        <f aca="false">IF(A449="","",F448-D449)</f>
        <v/>
      </c>
      <c r="G449" s="31" t="str">
        <f aca="false">IF(E449="","",+G448+E449)</f>
        <v/>
      </c>
      <c r="H449" s="31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6"/>
    </row>
    <row r="450" customFormat="false" ht="12.75" hidden="false" customHeight="false" outlineLevel="0" collapsed="false">
      <c r="A450" s="28" t="str">
        <f aca="false">IF(A449="","",IF(+A449+1&gt;$G$6,"",A449+1))</f>
        <v/>
      </c>
      <c r="B450" s="27" t="str">
        <f aca="false">IF(A449="","",IF(A449+1&gt;$G$6,"",F449))</f>
        <v/>
      </c>
      <c r="C450" s="29" t="str">
        <f aca="false">IF(A449="","",IF(A449+1&gt;$G$6,"",$C$8))</f>
        <v/>
      </c>
      <c r="D450" s="27" t="str">
        <f aca="false">IF(C450="","",C450-E450)</f>
        <v/>
      </c>
      <c r="E450" s="27" t="str">
        <f aca="false">IF(A450="","",($C$5/$C$7)*F449)</f>
        <v/>
      </c>
      <c r="F450" s="30" t="str">
        <f aca="false">IF(A450="","",F449-D450)</f>
        <v/>
      </c>
      <c r="G450" s="31" t="str">
        <f aca="false">IF(E450="","",+G449+E450)</f>
        <v/>
      </c>
      <c r="H450" s="31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6"/>
    </row>
    <row r="451" customFormat="false" ht="12.75" hidden="false" customHeight="false" outlineLevel="0" collapsed="false">
      <c r="A451" s="28" t="str">
        <f aca="false">IF(A450="","",IF(+A450+1&gt;$G$6,"",A450+1))</f>
        <v/>
      </c>
      <c r="B451" s="27" t="str">
        <f aca="false">IF(A450="","",IF(A450+1&gt;$G$6,"",F450))</f>
        <v/>
      </c>
      <c r="C451" s="29" t="str">
        <f aca="false">IF(A450="","",IF(A450+1&gt;$G$6,"",$C$8))</f>
        <v/>
      </c>
      <c r="D451" s="27" t="str">
        <f aca="false">IF(C451="","",C451-E451)</f>
        <v/>
      </c>
      <c r="E451" s="27" t="str">
        <f aca="false">IF(A451="","",($C$5/$C$7)*F450)</f>
        <v/>
      </c>
      <c r="F451" s="30" t="str">
        <f aca="false">IF(A451="","",F450-D451)</f>
        <v/>
      </c>
      <c r="G451" s="31" t="str">
        <f aca="false">IF(E451="","",+G450+E451)</f>
        <v/>
      </c>
      <c r="H451" s="31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6"/>
    </row>
    <row r="452" customFormat="false" ht="12.75" hidden="false" customHeight="false" outlineLevel="0" collapsed="false">
      <c r="A452" s="28" t="str">
        <f aca="false">IF(A451="","",IF(+A451+1&gt;$G$6,"",A451+1))</f>
        <v/>
      </c>
      <c r="B452" s="27" t="str">
        <f aca="false">IF(A451="","",IF(A451+1&gt;$G$6,"",F451))</f>
        <v/>
      </c>
      <c r="C452" s="29" t="str">
        <f aca="false">IF(A451="","",IF(A451+1&gt;$G$6,"",$C$8))</f>
        <v/>
      </c>
      <c r="D452" s="27" t="str">
        <f aca="false">IF(C452="","",C452-E452)</f>
        <v/>
      </c>
      <c r="E452" s="27" t="str">
        <f aca="false">IF(A452="","",($C$5/$C$7)*F451)</f>
        <v/>
      </c>
      <c r="F452" s="30" t="str">
        <f aca="false">IF(A452="","",F451-D452)</f>
        <v/>
      </c>
      <c r="G452" s="31" t="str">
        <f aca="false">IF(E452="","",+G451+E452)</f>
        <v/>
      </c>
      <c r="H452" s="31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6"/>
    </row>
    <row r="453" customFormat="false" ht="12.75" hidden="false" customHeight="false" outlineLevel="0" collapsed="false">
      <c r="A453" s="28" t="str">
        <f aca="false">IF(A452="","",IF(+A452+1&gt;$G$6,"",A452+1))</f>
        <v/>
      </c>
      <c r="B453" s="27" t="str">
        <f aca="false">IF(A452="","",IF(A452+1&gt;$G$6,"",F452))</f>
        <v/>
      </c>
      <c r="C453" s="29" t="str">
        <f aca="false">IF(A452="","",IF(A452+1&gt;$G$6,"",$C$8))</f>
        <v/>
      </c>
      <c r="D453" s="27" t="str">
        <f aca="false">IF(C453="","",C453-E453)</f>
        <v/>
      </c>
      <c r="E453" s="27" t="str">
        <f aca="false">IF(A453="","",($C$5/$C$7)*F452)</f>
        <v/>
      </c>
      <c r="F453" s="30" t="str">
        <f aca="false">IF(A453="","",F452-D453)</f>
        <v/>
      </c>
      <c r="G453" s="31" t="str">
        <f aca="false">IF(E453="","",+G452+E453)</f>
        <v/>
      </c>
      <c r="H453" s="31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6"/>
    </row>
    <row r="454" customFormat="false" ht="12.75" hidden="false" customHeight="false" outlineLevel="0" collapsed="false">
      <c r="A454" s="28" t="str">
        <f aca="false">IF(A453="","",IF(+A453+1&gt;$G$6,"",A453+1))</f>
        <v/>
      </c>
      <c r="B454" s="27" t="str">
        <f aca="false">IF(A453="","",IF(A453+1&gt;$G$6,"",F453))</f>
        <v/>
      </c>
      <c r="C454" s="29" t="str">
        <f aca="false">IF(A453="","",IF(A453+1&gt;$G$6,"",$C$8))</f>
        <v/>
      </c>
      <c r="D454" s="27" t="str">
        <f aca="false">IF(C454="","",C454-E454)</f>
        <v/>
      </c>
      <c r="E454" s="27" t="str">
        <f aca="false">IF(A454="","",($C$5/$C$7)*F453)</f>
        <v/>
      </c>
      <c r="F454" s="30" t="str">
        <f aca="false">IF(A454="","",F453-D454)</f>
        <v/>
      </c>
      <c r="G454" s="31" t="str">
        <f aca="false">IF(E454="","",+G453+E454)</f>
        <v/>
      </c>
      <c r="H454" s="31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6"/>
    </row>
    <row r="455" customFormat="false" ht="12.75" hidden="false" customHeight="false" outlineLevel="0" collapsed="false">
      <c r="A455" s="28" t="str">
        <f aca="false">IF(A454="","",IF(+A454+1&gt;$G$6,"",A454+1))</f>
        <v/>
      </c>
      <c r="B455" s="27" t="str">
        <f aca="false">IF(A454="","",IF(A454+1&gt;$G$6,"",F454))</f>
        <v/>
      </c>
      <c r="C455" s="29" t="str">
        <f aca="false">IF(A454="","",IF(A454+1&gt;$G$6,"",$C$8))</f>
        <v/>
      </c>
      <c r="D455" s="27" t="str">
        <f aca="false">IF(C455="","",C455-E455)</f>
        <v/>
      </c>
      <c r="E455" s="27" t="str">
        <f aca="false">IF(A455="","",($C$5/$C$7)*F454)</f>
        <v/>
      </c>
      <c r="F455" s="30" t="str">
        <f aca="false">IF(A455="","",F454-D455)</f>
        <v/>
      </c>
      <c r="G455" s="31" t="str">
        <f aca="false">IF(E455="","",+G454+E455)</f>
        <v/>
      </c>
      <c r="H455" s="31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6"/>
    </row>
    <row r="456" customFormat="false" ht="12.75" hidden="false" customHeight="false" outlineLevel="0" collapsed="false">
      <c r="A456" s="28" t="str">
        <f aca="false">IF(A455="","",IF(+A455+1&gt;$G$6,"",A455+1))</f>
        <v/>
      </c>
      <c r="B456" s="27" t="str">
        <f aca="false">IF(A455="","",IF(A455+1&gt;$G$6,"",F455))</f>
        <v/>
      </c>
      <c r="C456" s="29" t="str">
        <f aca="false">IF(A455="","",IF(A455+1&gt;$G$6,"",$C$8))</f>
        <v/>
      </c>
      <c r="D456" s="27" t="str">
        <f aca="false">IF(C456="","",C456-E456)</f>
        <v/>
      </c>
      <c r="E456" s="27" t="str">
        <f aca="false">IF(A456="","",($C$5/$C$7)*F455)</f>
        <v/>
      </c>
      <c r="F456" s="30" t="str">
        <f aca="false">IF(A456="","",F455-D456)</f>
        <v/>
      </c>
      <c r="G456" s="31" t="str">
        <f aca="false">IF(E456="","",+G455+E456)</f>
        <v/>
      </c>
      <c r="H456" s="31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6"/>
    </row>
    <row r="457" customFormat="false" ht="12.75" hidden="false" customHeight="false" outlineLevel="0" collapsed="false">
      <c r="A457" s="28" t="str">
        <f aca="false">IF(A456="","",IF(+A456+1&gt;$G$6,"",A456+1))</f>
        <v/>
      </c>
      <c r="B457" s="27" t="str">
        <f aca="false">IF(A456="","",IF(A456+1&gt;$G$6,"",F456))</f>
        <v/>
      </c>
      <c r="C457" s="29" t="str">
        <f aca="false">IF(A456="","",IF(A456+1&gt;$G$6,"",$C$8))</f>
        <v/>
      </c>
      <c r="D457" s="27" t="str">
        <f aca="false">IF(C457="","",C457-E457)</f>
        <v/>
      </c>
      <c r="E457" s="27" t="str">
        <f aca="false">IF(A457="","",($C$5/$C$7)*F456)</f>
        <v/>
      </c>
      <c r="F457" s="30" t="str">
        <f aca="false">IF(A457="","",F456-D457)</f>
        <v/>
      </c>
      <c r="G457" s="31" t="str">
        <f aca="false">IF(E457="","",+G456+E457)</f>
        <v/>
      </c>
      <c r="H457" s="31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6"/>
    </row>
    <row r="458" customFormat="false" ht="12.75" hidden="false" customHeight="false" outlineLevel="0" collapsed="false">
      <c r="A458" s="28" t="str">
        <f aca="false">IF(A457="","",IF(+A457+1&gt;$G$6,"",A457+1))</f>
        <v/>
      </c>
      <c r="B458" s="27" t="str">
        <f aca="false">IF(A457="","",IF(A457+1&gt;$G$6,"",F457))</f>
        <v/>
      </c>
      <c r="C458" s="29" t="str">
        <f aca="false">IF(A457="","",IF(A457+1&gt;$G$6,"",$C$8))</f>
        <v/>
      </c>
      <c r="D458" s="27" t="str">
        <f aca="false">IF(C458="","",C458-E458)</f>
        <v/>
      </c>
      <c r="E458" s="27" t="str">
        <f aca="false">IF(A458="","",($C$5/$C$7)*F457)</f>
        <v/>
      </c>
      <c r="F458" s="30" t="str">
        <f aca="false">IF(A458="","",F457-D458)</f>
        <v/>
      </c>
      <c r="G458" s="31" t="str">
        <f aca="false">IF(E458="","",+G457+E458)</f>
        <v/>
      </c>
      <c r="H458" s="31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6"/>
    </row>
    <row r="459" customFormat="false" ht="12.75" hidden="false" customHeight="false" outlineLevel="0" collapsed="false">
      <c r="A459" s="28" t="str">
        <f aca="false">IF(A458="","",IF(+A458+1&gt;$G$6,"",A458+1))</f>
        <v/>
      </c>
      <c r="B459" s="27" t="str">
        <f aca="false">IF(A458="","",IF(A458+1&gt;$G$6,"",F458))</f>
        <v/>
      </c>
      <c r="C459" s="29" t="str">
        <f aca="false">IF(A458="","",IF(A458+1&gt;$G$6,"",$C$8))</f>
        <v/>
      </c>
      <c r="D459" s="27" t="str">
        <f aca="false">IF(C459="","",C459-E459)</f>
        <v/>
      </c>
      <c r="E459" s="27" t="str">
        <f aca="false">IF(A459="","",($C$5/$C$7)*F458)</f>
        <v/>
      </c>
      <c r="F459" s="30" t="str">
        <f aca="false">IF(A459="","",F458-D459)</f>
        <v/>
      </c>
      <c r="G459" s="31" t="str">
        <f aca="false">IF(E459="","",+G458+E459)</f>
        <v/>
      </c>
      <c r="H459" s="31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6"/>
    </row>
    <row r="460" customFormat="false" ht="12.75" hidden="false" customHeight="false" outlineLevel="0" collapsed="false">
      <c r="A460" s="28" t="str">
        <f aca="false">IF(A459="","",IF(+A459+1&gt;$G$6,"",A459+1))</f>
        <v/>
      </c>
      <c r="B460" s="27" t="str">
        <f aca="false">IF(A459="","",IF(A459+1&gt;$G$6,"",F459))</f>
        <v/>
      </c>
      <c r="C460" s="29" t="str">
        <f aca="false">IF(A459="","",IF(A459+1&gt;$G$6,"",$C$8))</f>
        <v/>
      </c>
      <c r="D460" s="27" t="str">
        <f aca="false">IF(C460="","",C460-E460)</f>
        <v/>
      </c>
      <c r="E460" s="27" t="str">
        <f aca="false">IF(A460="","",($C$5/$C$7)*F459)</f>
        <v/>
      </c>
      <c r="F460" s="30" t="str">
        <f aca="false">IF(A460="","",F459-D460)</f>
        <v/>
      </c>
      <c r="G460" s="31" t="str">
        <f aca="false">IF(E460="","",+G459+E460)</f>
        <v/>
      </c>
      <c r="H460" s="31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6"/>
    </row>
    <row r="461" customFormat="false" ht="12.75" hidden="false" customHeight="false" outlineLevel="0" collapsed="false">
      <c r="A461" s="28" t="str">
        <f aca="false">IF(A460="","",IF(+A460+1&gt;$G$6,"",A460+1))</f>
        <v/>
      </c>
      <c r="B461" s="27" t="str">
        <f aca="false">IF(A460="","",IF(A460+1&gt;$G$6,"",F460))</f>
        <v/>
      </c>
      <c r="C461" s="29" t="str">
        <f aca="false">IF(A460="","",IF(A460+1&gt;$G$6,"",$C$8))</f>
        <v/>
      </c>
      <c r="D461" s="27" t="str">
        <f aca="false">IF(C461="","",C461-E461)</f>
        <v/>
      </c>
      <c r="E461" s="27" t="str">
        <f aca="false">IF(A461="","",($C$5/$C$7)*F460)</f>
        <v/>
      </c>
      <c r="F461" s="30" t="str">
        <f aca="false">IF(A461="","",F460-D461)</f>
        <v/>
      </c>
      <c r="G461" s="31" t="str">
        <f aca="false">IF(E461="","",+G460+E461)</f>
        <v/>
      </c>
      <c r="H461" s="31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6"/>
    </row>
    <row r="462" customFormat="false" ht="12.75" hidden="false" customHeight="false" outlineLevel="0" collapsed="false">
      <c r="A462" s="28" t="str">
        <f aca="false">IF(A461="","",IF(+A461+1&gt;$G$6,"",A461+1))</f>
        <v/>
      </c>
      <c r="B462" s="27" t="str">
        <f aca="false">IF(A461="","",IF(A461+1&gt;$G$6,"",F461))</f>
        <v/>
      </c>
      <c r="C462" s="29" t="str">
        <f aca="false">IF(A461="","",IF(A461+1&gt;$G$6,"",$C$8))</f>
        <v/>
      </c>
      <c r="D462" s="27" t="str">
        <f aca="false">IF(C462="","",C462-E462)</f>
        <v/>
      </c>
      <c r="E462" s="27" t="str">
        <f aca="false">IF(A462="","",($C$5/$C$7)*F461)</f>
        <v/>
      </c>
      <c r="F462" s="30" t="str">
        <f aca="false">IF(A462="","",F461-D462)</f>
        <v/>
      </c>
      <c r="G462" s="31" t="str">
        <f aca="false">IF(E462="","",+G461+E462)</f>
        <v/>
      </c>
      <c r="H462" s="31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6"/>
    </row>
    <row r="463" customFormat="false" ht="12.75" hidden="false" customHeight="false" outlineLevel="0" collapsed="false">
      <c r="A463" s="28" t="str">
        <f aca="false">IF(A462="","",IF(+A462+1&gt;$G$6,"",A462+1))</f>
        <v/>
      </c>
      <c r="B463" s="27" t="str">
        <f aca="false">IF(A462="","",IF(A462+1&gt;$G$6,"",F462))</f>
        <v/>
      </c>
      <c r="C463" s="29" t="str">
        <f aca="false">IF(A462="","",IF(A462+1&gt;$G$6,"",$C$8))</f>
        <v/>
      </c>
      <c r="D463" s="27" t="str">
        <f aca="false">IF(C463="","",C463-E463)</f>
        <v/>
      </c>
      <c r="E463" s="27" t="str">
        <f aca="false">IF(A463="","",($C$5/$C$7)*F462)</f>
        <v/>
      </c>
      <c r="F463" s="30" t="str">
        <f aca="false">IF(A463="","",F462-D463)</f>
        <v/>
      </c>
      <c r="G463" s="31" t="str">
        <f aca="false">IF(E463="","",+G462+E463)</f>
        <v/>
      </c>
      <c r="H463" s="31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6"/>
    </row>
    <row r="464" customFormat="false" ht="12.75" hidden="false" customHeight="false" outlineLevel="0" collapsed="false">
      <c r="A464" s="28" t="str">
        <f aca="false">IF(A463="","",IF(+A463+1&gt;$G$6,"",A463+1))</f>
        <v/>
      </c>
      <c r="B464" s="27" t="str">
        <f aca="false">IF(A463="","",IF(A463+1&gt;$G$6,"",F463))</f>
        <v/>
      </c>
      <c r="C464" s="29" t="str">
        <f aca="false">IF(A463="","",IF(A463+1&gt;$G$6,"",$C$8))</f>
        <v/>
      </c>
      <c r="D464" s="27" t="str">
        <f aca="false">IF(C464="","",C464-E464)</f>
        <v/>
      </c>
      <c r="E464" s="27" t="str">
        <f aca="false">IF(A464="","",($C$5/$C$7)*F463)</f>
        <v/>
      </c>
      <c r="F464" s="30" t="str">
        <f aca="false">IF(A464="","",F463-D464)</f>
        <v/>
      </c>
      <c r="G464" s="31" t="str">
        <f aca="false">IF(E464="","",+G463+E464)</f>
        <v/>
      </c>
      <c r="H464" s="31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6"/>
    </row>
    <row r="465" customFormat="false" ht="12.75" hidden="false" customHeight="false" outlineLevel="0" collapsed="false">
      <c r="A465" s="28" t="str">
        <f aca="false">IF(A464="","",IF(+A464+1&gt;$G$6,"",A464+1))</f>
        <v/>
      </c>
      <c r="B465" s="27" t="str">
        <f aca="false">IF(A464="","",IF(A464+1&gt;$G$6,"",F464))</f>
        <v/>
      </c>
      <c r="C465" s="29" t="str">
        <f aca="false">IF(A464="","",IF(A464+1&gt;$G$6,"",$C$8))</f>
        <v/>
      </c>
      <c r="D465" s="27" t="str">
        <f aca="false">IF(C465="","",C465-E465)</f>
        <v/>
      </c>
      <c r="E465" s="27" t="str">
        <f aca="false">IF(A465="","",($C$5/$C$7)*F464)</f>
        <v/>
      </c>
      <c r="F465" s="30" t="str">
        <f aca="false">IF(A465="","",F464-D465)</f>
        <v/>
      </c>
      <c r="G465" s="31" t="str">
        <f aca="false">IF(E465="","",+G464+E465)</f>
        <v/>
      </c>
      <c r="H465" s="31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6"/>
    </row>
    <row r="466" customFormat="false" ht="12.75" hidden="false" customHeight="false" outlineLevel="0" collapsed="false">
      <c r="A466" s="28" t="str">
        <f aca="false">IF(A465="","",IF(+A465+1&gt;$G$6,"",A465+1))</f>
        <v/>
      </c>
      <c r="B466" s="27" t="str">
        <f aca="false">IF(A465="","",IF(A465+1&gt;$G$6,"",F465))</f>
        <v/>
      </c>
      <c r="C466" s="29" t="str">
        <f aca="false">IF(A465="","",IF(A465+1&gt;$G$6,"",$C$8))</f>
        <v/>
      </c>
      <c r="D466" s="27" t="str">
        <f aca="false">IF(C466="","",C466-E466)</f>
        <v/>
      </c>
      <c r="E466" s="27" t="str">
        <f aca="false">IF(A466="","",($C$5/$C$7)*F465)</f>
        <v/>
      </c>
      <c r="F466" s="30" t="str">
        <f aca="false">IF(A466="","",F465-D466)</f>
        <v/>
      </c>
      <c r="G466" s="31" t="str">
        <f aca="false">IF(E466="","",+G465+E466)</f>
        <v/>
      </c>
      <c r="H466" s="31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6"/>
    </row>
    <row r="467" customFormat="false" ht="12.75" hidden="false" customHeight="false" outlineLevel="0" collapsed="false">
      <c r="A467" s="28" t="str">
        <f aca="false">IF(A466="","",IF(+A466+1&gt;$G$6,"",A466+1))</f>
        <v/>
      </c>
      <c r="B467" s="27" t="str">
        <f aca="false">IF(A466="","",IF(A466+1&gt;$G$6,"",F466))</f>
        <v/>
      </c>
      <c r="C467" s="29" t="str">
        <f aca="false">IF(A466="","",IF(A466+1&gt;$G$6,"",$C$8))</f>
        <v/>
      </c>
      <c r="D467" s="27" t="str">
        <f aca="false">IF(C467="","",C467-E467)</f>
        <v/>
      </c>
      <c r="E467" s="27" t="str">
        <f aca="false">IF(A467="","",($C$5/$C$7)*F466)</f>
        <v/>
      </c>
      <c r="F467" s="30" t="str">
        <f aca="false">IF(A467="","",F466-D467)</f>
        <v/>
      </c>
      <c r="G467" s="31" t="str">
        <f aca="false">IF(E467="","",+G466+E467)</f>
        <v/>
      </c>
      <c r="H467" s="31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6"/>
    </row>
    <row r="468" customFormat="false" ht="12.75" hidden="false" customHeight="false" outlineLevel="0" collapsed="false">
      <c r="A468" s="28" t="str">
        <f aca="false">IF(A467="","",IF(+A467+1&gt;$G$6,"",A467+1))</f>
        <v/>
      </c>
      <c r="B468" s="27" t="str">
        <f aca="false">IF(A467="","",IF(A467+1&gt;$G$6,"",F467))</f>
        <v/>
      </c>
      <c r="C468" s="29" t="str">
        <f aca="false">IF(A467="","",IF(A467+1&gt;$G$6,"",$C$8))</f>
        <v/>
      </c>
      <c r="D468" s="27" t="str">
        <f aca="false">IF(C468="","",C468-E468)</f>
        <v/>
      </c>
      <c r="E468" s="27" t="str">
        <f aca="false">IF(A468="","",($C$5/$C$7)*F467)</f>
        <v/>
      </c>
      <c r="F468" s="30" t="str">
        <f aca="false">IF(A468="","",F467-D468)</f>
        <v/>
      </c>
      <c r="G468" s="31" t="str">
        <f aca="false">IF(E468="","",+G467+E468)</f>
        <v/>
      </c>
      <c r="H468" s="31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6"/>
    </row>
    <row r="469" customFormat="false" ht="12.75" hidden="false" customHeight="false" outlineLevel="0" collapsed="false">
      <c r="A469" s="28" t="str">
        <f aca="false">IF(A468="","",IF(+A468+1&gt;$G$6,"",A468+1))</f>
        <v/>
      </c>
      <c r="B469" s="27" t="str">
        <f aca="false">IF(A468="","",IF(A468+1&gt;$G$6,"",F468))</f>
        <v/>
      </c>
      <c r="C469" s="29" t="str">
        <f aca="false">IF(A468="","",IF(A468+1&gt;$G$6,"",$C$8))</f>
        <v/>
      </c>
      <c r="D469" s="27" t="str">
        <f aca="false">IF(C469="","",C469-E469)</f>
        <v/>
      </c>
      <c r="E469" s="27" t="str">
        <f aca="false">IF(A469="","",($C$5/$C$7)*F468)</f>
        <v/>
      </c>
      <c r="F469" s="30" t="str">
        <f aca="false">IF(A469="","",F468-D469)</f>
        <v/>
      </c>
      <c r="G469" s="31" t="str">
        <f aca="false">IF(E469="","",+G468+E469)</f>
        <v/>
      </c>
      <c r="H469" s="31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6"/>
    </row>
    <row r="470" customFormat="false" ht="12.75" hidden="false" customHeight="false" outlineLevel="0" collapsed="false">
      <c r="A470" s="28" t="str">
        <f aca="false">IF(A469="","",IF(+A469+1&gt;$G$6,"",A469+1))</f>
        <v/>
      </c>
      <c r="B470" s="27" t="str">
        <f aca="false">IF(A469="","",IF(A469+1&gt;$G$6,"",F469))</f>
        <v/>
      </c>
      <c r="C470" s="29" t="str">
        <f aca="false">IF(A469="","",IF(A469+1&gt;$G$6,"",$C$8))</f>
        <v/>
      </c>
      <c r="D470" s="27" t="str">
        <f aca="false">IF(C470="","",C470-E470)</f>
        <v/>
      </c>
      <c r="E470" s="27" t="str">
        <f aca="false">IF(A470="","",($C$5/$C$7)*F469)</f>
        <v/>
      </c>
      <c r="F470" s="30" t="str">
        <f aca="false">IF(A470="","",F469-D470)</f>
        <v/>
      </c>
      <c r="G470" s="31" t="str">
        <f aca="false">IF(E470="","",+G469+E470)</f>
        <v/>
      </c>
      <c r="H470" s="31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6"/>
    </row>
    <row r="471" customFormat="false" ht="12.75" hidden="false" customHeight="false" outlineLevel="0" collapsed="false">
      <c r="A471" s="28" t="str">
        <f aca="false">IF(A470="","",IF(+A470+1&gt;$G$6,"",A470+1))</f>
        <v/>
      </c>
      <c r="B471" s="27" t="str">
        <f aca="false">IF(A470="","",IF(A470+1&gt;$G$6,"",F470))</f>
        <v/>
      </c>
      <c r="C471" s="29" t="str">
        <f aca="false">IF(A470="","",IF(A470+1&gt;$G$6,"",$C$8))</f>
        <v/>
      </c>
      <c r="D471" s="27" t="str">
        <f aca="false">IF(C471="","",C471-E471)</f>
        <v/>
      </c>
      <c r="E471" s="27" t="str">
        <f aca="false">IF(A471="","",($C$5/$C$7)*F470)</f>
        <v/>
      </c>
      <c r="F471" s="30" t="str">
        <f aca="false">IF(A471="","",F470-D471)</f>
        <v/>
      </c>
      <c r="G471" s="31" t="str">
        <f aca="false">IF(E471="","",+G470+E471)</f>
        <v/>
      </c>
      <c r="H471" s="31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6"/>
    </row>
    <row r="472" customFormat="false" ht="12.75" hidden="false" customHeight="false" outlineLevel="0" collapsed="false">
      <c r="A472" s="28" t="str">
        <f aca="false">IF(A471="","",IF(+A471+1&gt;$G$6,"",A471+1))</f>
        <v/>
      </c>
      <c r="B472" s="27" t="str">
        <f aca="false">IF(A471="","",IF(A471+1&gt;$G$6,"",F471))</f>
        <v/>
      </c>
      <c r="C472" s="29" t="str">
        <f aca="false">IF(A471="","",IF(A471+1&gt;$G$6,"",$C$8))</f>
        <v/>
      </c>
      <c r="D472" s="27" t="str">
        <f aca="false">IF(C472="","",C472-E472)</f>
        <v/>
      </c>
      <c r="E472" s="27" t="str">
        <f aca="false">IF(A472="","",($C$5/$C$7)*F471)</f>
        <v/>
      </c>
      <c r="F472" s="30" t="str">
        <f aca="false">IF(A472="","",F471-D472)</f>
        <v/>
      </c>
      <c r="G472" s="31" t="str">
        <f aca="false">IF(E472="","",+G471+E472)</f>
        <v/>
      </c>
      <c r="H472" s="31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6"/>
    </row>
    <row r="473" customFormat="false" ht="12.75" hidden="false" customHeight="false" outlineLevel="0" collapsed="false">
      <c r="A473" s="28" t="str">
        <f aca="false">IF(A472="","",IF(+A472+1&gt;$G$6,"",A472+1))</f>
        <v/>
      </c>
      <c r="B473" s="27" t="str">
        <f aca="false">IF(A472="","",IF(A472+1&gt;$G$6,"",F472))</f>
        <v/>
      </c>
      <c r="C473" s="29" t="str">
        <f aca="false">IF(A472="","",IF(A472+1&gt;$G$6,"",$C$8))</f>
        <v/>
      </c>
      <c r="D473" s="27" t="str">
        <f aca="false">IF(C473="","",C473-E473)</f>
        <v/>
      </c>
      <c r="E473" s="27" t="str">
        <f aca="false">IF(A473="","",($C$5/$C$7)*F472)</f>
        <v/>
      </c>
      <c r="F473" s="30" t="str">
        <f aca="false">IF(A473="","",F472-D473)</f>
        <v/>
      </c>
      <c r="G473" s="31" t="str">
        <f aca="false">IF(E473="","",+G472+E473)</f>
        <v/>
      </c>
      <c r="H473" s="31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6"/>
    </row>
    <row r="474" customFormat="false" ht="12.75" hidden="false" customHeight="false" outlineLevel="0" collapsed="false">
      <c r="A474" s="28" t="str">
        <f aca="false">IF(A473="","",IF(+A473+1&gt;$G$6,"",A473+1))</f>
        <v/>
      </c>
      <c r="B474" s="27" t="str">
        <f aca="false">IF(A473="","",IF(A473+1&gt;$G$6,"",F473))</f>
        <v/>
      </c>
      <c r="C474" s="29" t="str">
        <f aca="false">IF(A473="","",IF(A473+1&gt;$G$6,"",$C$8))</f>
        <v/>
      </c>
      <c r="D474" s="27" t="str">
        <f aca="false">IF(C474="","",C474-E474)</f>
        <v/>
      </c>
      <c r="E474" s="27" t="str">
        <f aca="false">IF(A474="","",($C$5/$C$7)*F473)</f>
        <v/>
      </c>
      <c r="F474" s="30" t="str">
        <f aca="false">IF(A474="","",F473-D474)</f>
        <v/>
      </c>
      <c r="G474" s="31" t="str">
        <f aca="false">IF(E474="","",+G473+E474)</f>
        <v/>
      </c>
      <c r="H474" s="31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6"/>
    </row>
    <row r="475" customFormat="false" ht="12.75" hidden="false" customHeight="false" outlineLevel="0" collapsed="false">
      <c r="A475" s="28" t="str">
        <f aca="false">IF(A474="","",IF(+A474+1&gt;$G$6,"",A474+1))</f>
        <v/>
      </c>
      <c r="B475" s="27" t="str">
        <f aca="false">IF(A474="","",IF(A474+1&gt;$G$6,"",F474))</f>
        <v/>
      </c>
      <c r="C475" s="29" t="str">
        <f aca="false">IF(A474="","",IF(A474+1&gt;$G$6,"",$C$8))</f>
        <v/>
      </c>
      <c r="D475" s="27" t="str">
        <f aca="false">IF(C475="","",C475-E475)</f>
        <v/>
      </c>
      <c r="E475" s="27" t="str">
        <f aca="false">IF(A475="","",($C$5/$C$7)*F474)</f>
        <v/>
      </c>
      <c r="F475" s="30" t="str">
        <f aca="false">IF(A475="","",F474-D475)</f>
        <v/>
      </c>
      <c r="G475" s="31" t="str">
        <f aca="false">IF(E475="","",+G474+E475)</f>
        <v/>
      </c>
      <c r="H475" s="31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6"/>
    </row>
    <row r="476" customFormat="false" ht="12.75" hidden="false" customHeight="false" outlineLevel="0" collapsed="false">
      <c r="A476" s="28" t="str">
        <f aca="false">IF(A475="","",IF(+A475+1&gt;$G$6,"",A475+1))</f>
        <v/>
      </c>
      <c r="B476" s="27" t="str">
        <f aca="false">IF(A475="","",IF(A475+1&gt;$G$6,"",F475))</f>
        <v/>
      </c>
      <c r="C476" s="29" t="str">
        <f aca="false">IF(A475="","",IF(A475+1&gt;$G$6,"",$C$8))</f>
        <v/>
      </c>
      <c r="D476" s="27" t="str">
        <f aca="false">IF(C476="","",C476-E476)</f>
        <v/>
      </c>
      <c r="E476" s="27" t="str">
        <f aca="false">IF(A476="","",($C$5/$C$7)*F475)</f>
        <v/>
      </c>
      <c r="F476" s="30" t="str">
        <f aca="false">IF(A476="","",F475-D476)</f>
        <v/>
      </c>
      <c r="G476" s="31" t="str">
        <f aca="false">IF(E476="","",+G475+E476)</f>
        <v/>
      </c>
      <c r="H476" s="31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6"/>
    </row>
    <row r="477" customFormat="false" ht="12.75" hidden="false" customHeight="false" outlineLevel="0" collapsed="false">
      <c r="A477" s="28" t="str">
        <f aca="false">IF(A476="","",IF(+A476+1&gt;$G$6,"",A476+1))</f>
        <v/>
      </c>
      <c r="B477" s="27" t="str">
        <f aca="false">IF(A476="","",IF(A476+1&gt;$G$6,"",F476))</f>
        <v/>
      </c>
      <c r="C477" s="29" t="str">
        <f aca="false">IF(A476="","",IF(A476+1&gt;$G$6,"",$C$8))</f>
        <v/>
      </c>
      <c r="D477" s="27" t="str">
        <f aca="false">IF(C477="","",C477-E477)</f>
        <v/>
      </c>
      <c r="E477" s="27" t="str">
        <f aca="false">IF(A477="","",($C$5/$C$7)*F476)</f>
        <v/>
      </c>
      <c r="F477" s="30" t="str">
        <f aca="false">IF(A477="","",F476-D477)</f>
        <v/>
      </c>
      <c r="G477" s="31" t="str">
        <f aca="false">IF(E477="","",+G476+E477)</f>
        <v/>
      </c>
      <c r="H477" s="31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6"/>
    </row>
    <row r="478" customFormat="false" ht="12.75" hidden="false" customHeight="false" outlineLevel="0" collapsed="false">
      <c r="A478" s="28" t="str">
        <f aca="false">IF(A477="","",IF(+A477+1&gt;$G$6,"",A477+1))</f>
        <v/>
      </c>
      <c r="B478" s="27" t="str">
        <f aca="false">IF(A477="","",IF(A477+1&gt;$G$6,"",F477))</f>
        <v/>
      </c>
      <c r="C478" s="29" t="str">
        <f aca="false">IF(A477="","",IF(A477+1&gt;$G$6,"",$C$8))</f>
        <v/>
      </c>
      <c r="D478" s="27" t="str">
        <f aca="false">IF(C478="","",C478-E478)</f>
        <v/>
      </c>
      <c r="E478" s="27" t="str">
        <f aca="false">IF(A478="","",($C$5/$C$7)*F477)</f>
        <v/>
      </c>
      <c r="F478" s="30" t="str">
        <f aca="false">IF(A478="","",F477-D478)</f>
        <v/>
      </c>
      <c r="G478" s="31" t="str">
        <f aca="false">IF(E478="","",+G477+E478)</f>
        <v/>
      </c>
      <c r="H478" s="31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6"/>
    </row>
    <row r="479" customFormat="false" ht="12.75" hidden="false" customHeight="false" outlineLevel="0" collapsed="false">
      <c r="A479" s="28" t="str">
        <f aca="false">IF(A478="","",IF(+A478+1&gt;$G$6,"",A478+1))</f>
        <v/>
      </c>
      <c r="B479" s="27" t="str">
        <f aca="false">IF(A478="","",IF(A478+1&gt;$G$6,"",F478))</f>
        <v/>
      </c>
      <c r="C479" s="29" t="str">
        <f aca="false">IF(A478="","",IF(A478+1&gt;$G$6,"",$C$8))</f>
        <v/>
      </c>
      <c r="D479" s="27" t="str">
        <f aca="false">IF(C479="","",C479-E479)</f>
        <v/>
      </c>
      <c r="E479" s="27" t="str">
        <f aca="false">IF(A479="","",($C$5/$C$7)*F478)</f>
        <v/>
      </c>
      <c r="F479" s="30" t="str">
        <f aca="false">IF(A479="","",F478-D479)</f>
        <v/>
      </c>
      <c r="G479" s="31" t="str">
        <f aca="false">IF(E479="","",+G478+E479)</f>
        <v/>
      </c>
      <c r="H479" s="31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6"/>
    </row>
    <row r="480" customFormat="false" ht="12.75" hidden="false" customHeight="false" outlineLevel="0" collapsed="false">
      <c r="A480" s="28" t="str">
        <f aca="false">IF(A479="","",IF(+A479+1&gt;$G$6,"",A479+1))</f>
        <v/>
      </c>
      <c r="B480" s="27" t="str">
        <f aca="false">IF(A479="","",IF(A479+1&gt;$G$6,"",F479))</f>
        <v/>
      </c>
      <c r="C480" s="29" t="str">
        <f aca="false">IF(A479="","",IF(A479+1&gt;$G$6,"",$C$8))</f>
        <v/>
      </c>
      <c r="D480" s="27" t="str">
        <f aca="false">IF(C480="","",C480-E480)</f>
        <v/>
      </c>
      <c r="E480" s="27" t="str">
        <f aca="false">IF(A480="","",($C$5/$C$7)*F479)</f>
        <v/>
      </c>
      <c r="F480" s="30" t="str">
        <f aca="false">IF(A480="","",F479-D480)</f>
        <v/>
      </c>
      <c r="G480" s="31" t="str">
        <f aca="false">IF(E480="","",+G479+E480)</f>
        <v/>
      </c>
      <c r="H480" s="31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6"/>
    </row>
    <row r="481" customFormat="false" ht="12.75" hidden="false" customHeight="false" outlineLevel="0" collapsed="false">
      <c r="A481" s="28" t="str">
        <f aca="false">IF(A480="","",IF(+A480+1&gt;$G$6,"",A480+1))</f>
        <v/>
      </c>
      <c r="B481" s="27" t="str">
        <f aca="false">IF(A480="","",IF(A480+1&gt;$G$6,"",F480))</f>
        <v/>
      </c>
      <c r="C481" s="29" t="str">
        <f aca="false">IF(A480="","",IF(A480+1&gt;$G$6,"",$C$8))</f>
        <v/>
      </c>
      <c r="D481" s="27" t="str">
        <f aca="false">IF(C481="","",C481-E481)</f>
        <v/>
      </c>
      <c r="E481" s="27" t="str">
        <f aca="false">IF(A481="","",($C$5/$C$7)*F480)</f>
        <v/>
      </c>
      <c r="F481" s="30" t="str">
        <f aca="false">IF(A481="","",F480-D481)</f>
        <v/>
      </c>
      <c r="G481" s="31" t="str">
        <f aca="false">IF(E481="","",+G480+E481)</f>
        <v/>
      </c>
      <c r="H481" s="31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6"/>
    </row>
    <row r="482" customFormat="false" ht="12.75" hidden="false" customHeight="false" outlineLevel="0" collapsed="false">
      <c r="A482" s="28" t="str">
        <f aca="false">IF(A481="","",IF(+A481+1&gt;$G$6,"",A481+1))</f>
        <v/>
      </c>
      <c r="B482" s="27" t="str">
        <f aca="false">IF(A481="","",IF(A481+1&gt;$G$6,"",F481))</f>
        <v/>
      </c>
      <c r="C482" s="29" t="str">
        <f aca="false">IF(A481="","",IF(A481+1&gt;$G$6,"",$C$8))</f>
        <v/>
      </c>
      <c r="D482" s="27" t="str">
        <f aca="false">IF(C482="","",C482-E482)</f>
        <v/>
      </c>
      <c r="E482" s="27" t="str">
        <f aca="false">IF(A482="","",($C$5/$C$7)*F481)</f>
        <v/>
      </c>
      <c r="F482" s="30" t="str">
        <f aca="false">IF(A482="","",F481-D482)</f>
        <v/>
      </c>
      <c r="G482" s="31" t="str">
        <f aca="false">IF(E482="","",+G481+E482)</f>
        <v/>
      </c>
      <c r="H482" s="31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6"/>
    </row>
    <row r="483" customFormat="false" ht="12.75" hidden="false" customHeight="false" outlineLevel="0" collapsed="false">
      <c r="A483" s="28" t="str">
        <f aca="false">IF(A482="","",IF(+A482+1&gt;$G$6,"",A482+1))</f>
        <v/>
      </c>
      <c r="B483" s="27" t="str">
        <f aca="false">IF(A482="","",IF(A482+1&gt;$G$6,"",F482))</f>
        <v/>
      </c>
      <c r="C483" s="29" t="str">
        <f aca="false">IF(A482="","",IF(A482+1&gt;$G$6,"",$C$8))</f>
        <v/>
      </c>
      <c r="D483" s="27" t="str">
        <f aca="false">IF(C483="","",C483-E483)</f>
        <v/>
      </c>
      <c r="E483" s="27" t="str">
        <f aca="false">IF(A483="","",($C$5/$C$7)*F482)</f>
        <v/>
      </c>
      <c r="F483" s="30" t="str">
        <f aca="false">IF(A483="","",F482-D483)</f>
        <v/>
      </c>
      <c r="G483" s="31" t="str">
        <f aca="false">IF(E483="","",+G482+E483)</f>
        <v/>
      </c>
      <c r="H483" s="31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6"/>
    </row>
    <row r="484" customFormat="false" ht="12.75" hidden="false" customHeight="false" outlineLevel="0" collapsed="false">
      <c r="A484" s="28" t="str">
        <f aca="false">IF(A483="","",IF(+A483+1&gt;$G$6,"",A483+1))</f>
        <v/>
      </c>
      <c r="B484" s="27" t="str">
        <f aca="false">IF(A483="","",IF(A483+1&gt;$G$6,"",F483))</f>
        <v/>
      </c>
      <c r="C484" s="29" t="str">
        <f aca="false">IF(A483="","",IF(A483+1&gt;$G$6,"",$C$8))</f>
        <v/>
      </c>
      <c r="D484" s="27" t="str">
        <f aca="false">IF(C484="","",C484-E484)</f>
        <v/>
      </c>
      <c r="E484" s="27" t="str">
        <f aca="false">IF(A484="","",($C$5/$C$7)*F483)</f>
        <v/>
      </c>
      <c r="F484" s="30" t="str">
        <f aca="false">IF(A484="","",F483-D484)</f>
        <v/>
      </c>
      <c r="G484" s="31" t="str">
        <f aca="false">IF(E484="","",+G483+E484)</f>
        <v/>
      </c>
      <c r="H484" s="31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6"/>
    </row>
    <row r="485" customFormat="false" ht="12.75" hidden="false" customHeight="false" outlineLevel="0" collapsed="false">
      <c r="A485" s="28" t="str">
        <f aca="false">IF(A484="","",IF(+A484+1&gt;$G$6,"",A484+1))</f>
        <v/>
      </c>
      <c r="B485" s="27" t="str">
        <f aca="false">IF(A484="","",IF(A484+1&gt;$G$6,"",F484))</f>
        <v/>
      </c>
      <c r="C485" s="29" t="str">
        <f aca="false">IF(A484="","",IF(A484+1&gt;$G$6,"",$C$8))</f>
        <v/>
      </c>
      <c r="D485" s="27" t="str">
        <f aca="false">IF(C485="","",C485-E485)</f>
        <v/>
      </c>
      <c r="E485" s="27" t="str">
        <f aca="false">IF(A485="","",($C$5/$C$7)*F484)</f>
        <v/>
      </c>
      <c r="F485" s="30" t="str">
        <f aca="false">IF(A485="","",F484-D485)</f>
        <v/>
      </c>
      <c r="G485" s="31" t="str">
        <f aca="false">IF(E485="","",+G484+E485)</f>
        <v/>
      </c>
      <c r="H485" s="31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6"/>
    </row>
    <row r="486" customFormat="false" ht="12.75" hidden="false" customHeight="false" outlineLevel="0" collapsed="false">
      <c r="A486" s="28" t="str">
        <f aca="false">IF(A485="","",IF(+A485+1&gt;$G$6,"",A485+1))</f>
        <v/>
      </c>
      <c r="B486" s="27" t="str">
        <f aca="false">IF(A485="","",IF(A485+1&gt;$G$6,"",F485))</f>
        <v/>
      </c>
      <c r="C486" s="29" t="str">
        <f aca="false">IF(A485="","",IF(A485+1&gt;$G$6,"",$C$8))</f>
        <v/>
      </c>
      <c r="D486" s="27" t="str">
        <f aca="false">IF(C486="","",C486-E486)</f>
        <v/>
      </c>
      <c r="E486" s="27" t="str">
        <f aca="false">IF(A486="","",($C$5/$C$7)*F485)</f>
        <v/>
      </c>
      <c r="F486" s="30" t="str">
        <f aca="false">IF(A486="","",F485-D486)</f>
        <v/>
      </c>
      <c r="G486" s="31" t="str">
        <f aca="false">IF(E486="","",+G485+E486)</f>
        <v/>
      </c>
      <c r="H486" s="31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6"/>
    </row>
    <row r="487" customFormat="false" ht="12.75" hidden="false" customHeight="false" outlineLevel="0" collapsed="false">
      <c r="A487" s="28" t="str">
        <f aca="false">IF(A486="","",IF(+A486+1&gt;$G$6,"",A486+1))</f>
        <v/>
      </c>
      <c r="B487" s="27" t="str">
        <f aca="false">IF(A486="","",IF(A486+1&gt;$G$6,"",F486))</f>
        <v/>
      </c>
      <c r="C487" s="29" t="str">
        <f aca="false">IF(A486="","",IF(A486+1&gt;$G$6,"",$C$8))</f>
        <v/>
      </c>
      <c r="D487" s="27" t="str">
        <f aca="false">IF(C487="","",C487-E487)</f>
        <v/>
      </c>
      <c r="E487" s="27" t="str">
        <f aca="false">IF(A487="","",($C$5/$C$7)*F486)</f>
        <v/>
      </c>
      <c r="F487" s="30" t="str">
        <f aca="false">IF(A487="","",F486-D487)</f>
        <v/>
      </c>
      <c r="G487" s="31" t="str">
        <f aca="false">IF(E487="","",+G486+E487)</f>
        <v/>
      </c>
      <c r="H487" s="31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6"/>
    </row>
    <row r="488" customFormat="false" ht="12.75" hidden="false" customHeight="false" outlineLevel="0" collapsed="false">
      <c r="A488" s="28" t="str">
        <f aca="false">IF(A487="","",IF(+A487+1&gt;$G$6,"",A487+1))</f>
        <v/>
      </c>
      <c r="B488" s="27" t="str">
        <f aca="false">IF(A487="","",IF(A487+1&gt;$G$6,"",F487))</f>
        <v/>
      </c>
      <c r="C488" s="29" t="str">
        <f aca="false">IF(A487="","",IF(A487+1&gt;$G$6,"",$C$8))</f>
        <v/>
      </c>
      <c r="D488" s="27" t="str">
        <f aca="false">IF(C488="","",C488-E488)</f>
        <v/>
      </c>
      <c r="E488" s="27" t="str">
        <f aca="false">IF(A488="","",($C$5/$C$7)*F487)</f>
        <v/>
      </c>
      <c r="F488" s="30" t="str">
        <f aca="false">IF(A488="","",F487-D488)</f>
        <v/>
      </c>
      <c r="G488" s="31" t="str">
        <f aca="false">IF(E488="","",+G487+E488)</f>
        <v/>
      </c>
      <c r="H488" s="31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6"/>
    </row>
    <row r="489" customFormat="false" ht="12.75" hidden="false" customHeight="false" outlineLevel="0" collapsed="false">
      <c r="A489" s="28" t="str">
        <f aca="false">IF(A488="","",IF(+A488+1&gt;$G$6,"",A488+1))</f>
        <v/>
      </c>
      <c r="B489" s="27" t="str">
        <f aca="false">IF(A488="","",IF(A488+1&gt;$G$6,"",F488))</f>
        <v/>
      </c>
      <c r="C489" s="29" t="str">
        <f aca="false">IF(A488="","",IF(A488+1&gt;$G$6,"",$C$8))</f>
        <v/>
      </c>
      <c r="D489" s="27" t="str">
        <f aca="false">IF(C489="","",C489-E489)</f>
        <v/>
      </c>
      <c r="E489" s="27" t="str">
        <f aca="false">IF(A489="","",($C$5/$C$7)*F488)</f>
        <v/>
      </c>
      <c r="F489" s="30" t="str">
        <f aca="false">IF(A489="","",F488-D489)</f>
        <v/>
      </c>
      <c r="G489" s="31" t="str">
        <f aca="false">IF(E489="","",+G488+E489)</f>
        <v/>
      </c>
      <c r="H489" s="31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6"/>
    </row>
    <row r="490" customFormat="false" ht="12.75" hidden="false" customHeight="false" outlineLevel="0" collapsed="false">
      <c r="A490" s="28" t="str">
        <f aca="false">IF(A489="","",IF(+A489+1&gt;$G$6,"",A489+1))</f>
        <v/>
      </c>
      <c r="B490" s="27" t="str">
        <f aca="false">IF(A489="","",IF(A489+1&gt;$G$6,"",F489))</f>
        <v/>
      </c>
      <c r="C490" s="29" t="str">
        <f aca="false">IF(A489="","",IF(A489+1&gt;$G$6,"",$C$8))</f>
        <v/>
      </c>
      <c r="D490" s="27" t="str">
        <f aca="false">IF(C490="","",C490-E490)</f>
        <v/>
      </c>
      <c r="E490" s="27" t="str">
        <f aca="false">IF(A490="","",($C$5/$C$7)*F489)</f>
        <v/>
      </c>
      <c r="F490" s="30" t="str">
        <f aca="false">IF(A490="","",F489-D490)</f>
        <v/>
      </c>
      <c r="G490" s="31" t="str">
        <f aca="false">IF(E490="","",+G489+E490)</f>
        <v/>
      </c>
      <c r="H490" s="31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6"/>
    </row>
    <row r="491" customFormat="false" ht="12.75" hidden="false" customHeight="false" outlineLevel="0" collapsed="false">
      <c r="A491" s="28" t="str">
        <f aca="false">IF(A490="","",IF(+A490+1&gt;$G$6,"",A490+1))</f>
        <v/>
      </c>
      <c r="B491" s="27" t="str">
        <f aca="false">IF(A490="","",IF(A490+1&gt;$G$6,"",F490))</f>
        <v/>
      </c>
      <c r="C491" s="29" t="str">
        <f aca="false">IF(A490="","",IF(A490+1&gt;$G$6,"",$C$8))</f>
        <v/>
      </c>
      <c r="D491" s="27" t="str">
        <f aca="false">IF(C491="","",C491-E491)</f>
        <v/>
      </c>
      <c r="E491" s="27" t="str">
        <f aca="false">IF(A491="","",($C$5/$C$7)*F490)</f>
        <v/>
      </c>
      <c r="F491" s="30" t="str">
        <f aca="false">IF(A491="","",F490-D491)</f>
        <v/>
      </c>
      <c r="G491" s="31" t="str">
        <f aca="false">IF(E491="","",+G490+E491)</f>
        <v/>
      </c>
      <c r="H491" s="31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6"/>
    </row>
    <row r="492" customFormat="false" ht="12.75" hidden="false" customHeight="false" outlineLevel="0" collapsed="false">
      <c r="A492" s="28" t="str">
        <f aca="false">IF(A491="","",IF(+A491+1&gt;$G$6,"",A491+1))</f>
        <v/>
      </c>
      <c r="B492" s="27" t="str">
        <f aca="false">IF(A491="","",IF(A491+1&gt;$G$6,"",F491))</f>
        <v/>
      </c>
      <c r="C492" s="29" t="str">
        <f aca="false">IF(A491="","",IF(A491+1&gt;$G$6,"",$C$8))</f>
        <v/>
      </c>
      <c r="D492" s="27" t="str">
        <f aca="false">IF(C492="","",C492-E492)</f>
        <v/>
      </c>
      <c r="E492" s="27" t="str">
        <f aca="false">IF(A492="","",($C$5/$C$7)*F491)</f>
        <v/>
      </c>
      <c r="F492" s="30" t="str">
        <f aca="false">IF(A492="","",F491-D492)</f>
        <v/>
      </c>
      <c r="G492" s="31" t="str">
        <f aca="false">IF(E492="","",+G491+E492)</f>
        <v/>
      </c>
      <c r="H492" s="31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6"/>
    </row>
    <row r="493" customFormat="false" ht="12.75" hidden="false" customHeight="false" outlineLevel="0" collapsed="false">
      <c r="A493" s="28" t="str">
        <f aca="false">IF(A492="","",IF(+A492+1&gt;$G$6,"",A492+1))</f>
        <v/>
      </c>
      <c r="B493" s="27" t="str">
        <f aca="false">IF(A492="","",IF(A492+1&gt;$G$6,"",F492))</f>
        <v/>
      </c>
      <c r="C493" s="29" t="str">
        <f aca="false">IF(A492="","",IF(A492+1&gt;$G$6,"",$C$8))</f>
        <v/>
      </c>
      <c r="D493" s="27" t="str">
        <f aca="false">IF(C493="","",C493-E493)</f>
        <v/>
      </c>
      <c r="E493" s="27" t="str">
        <f aca="false">IF(A493="","",($C$5/$C$7)*F492)</f>
        <v/>
      </c>
      <c r="F493" s="30" t="str">
        <f aca="false">IF(A493="","",F492-D493)</f>
        <v/>
      </c>
      <c r="G493" s="31" t="str">
        <f aca="false">IF(E493="","",+G492+E493)</f>
        <v/>
      </c>
      <c r="H493" s="31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6"/>
    </row>
    <row r="494" customFormat="false" ht="12.75" hidden="false" customHeight="false" outlineLevel="0" collapsed="false">
      <c r="A494" s="28" t="str">
        <f aca="false">IF(A493="","",IF(+A493+1&gt;$G$6,"",A493+1))</f>
        <v/>
      </c>
      <c r="B494" s="27" t="str">
        <f aca="false">IF(A493="","",IF(A493+1&gt;$G$6,"",F493))</f>
        <v/>
      </c>
      <c r="C494" s="29" t="str">
        <f aca="false">IF(A493="","",IF(A493+1&gt;$G$6,"",$C$8))</f>
        <v/>
      </c>
      <c r="D494" s="27" t="str">
        <f aca="false">IF(C494="","",C494-E494)</f>
        <v/>
      </c>
      <c r="E494" s="27" t="str">
        <f aca="false">IF(A494="","",($C$5/$C$7)*F493)</f>
        <v/>
      </c>
      <c r="F494" s="30" t="str">
        <f aca="false">IF(A494="","",F493-D494)</f>
        <v/>
      </c>
      <c r="G494" s="31" t="str">
        <f aca="false">IF(E494="","",+G493+E494)</f>
        <v/>
      </c>
      <c r="H494" s="31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6"/>
    </row>
    <row r="495" customFormat="false" ht="12.75" hidden="false" customHeight="false" outlineLevel="0" collapsed="false">
      <c r="A495" s="28" t="str">
        <f aca="false">IF(A494="","",IF(+A494+1&gt;$G$6,"",A494+1))</f>
        <v/>
      </c>
      <c r="B495" s="27" t="str">
        <f aca="false">IF(A494="","",IF(A494+1&gt;$G$6,"",F494))</f>
        <v/>
      </c>
      <c r="C495" s="29" t="str">
        <f aca="false">IF(A494="","",IF(A494+1&gt;$G$6,"",$C$8))</f>
        <v/>
      </c>
      <c r="D495" s="27" t="str">
        <f aca="false">IF(C495="","",C495-E495)</f>
        <v/>
      </c>
      <c r="E495" s="27" t="str">
        <f aca="false">IF(A495="","",($C$5/$C$7)*F494)</f>
        <v/>
      </c>
      <c r="F495" s="30" t="str">
        <f aca="false">IF(A495="","",F494-D495)</f>
        <v/>
      </c>
      <c r="G495" s="31" t="str">
        <f aca="false">IF(E495="","",+G494+E495)</f>
        <v/>
      </c>
      <c r="H495" s="31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6"/>
    </row>
    <row r="496" customFormat="false" ht="12.75" hidden="false" customHeight="false" outlineLevel="0" collapsed="false">
      <c r="A496" s="28" t="str">
        <f aca="false">IF(A495="","",IF(+A495+1&gt;$G$6,"",A495+1))</f>
        <v/>
      </c>
      <c r="B496" s="27" t="str">
        <f aca="false">IF(A495="","",IF(A495+1&gt;$G$6,"",F495))</f>
        <v/>
      </c>
      <c r="C496" s="29" t="str">
        <f aca="false">IF(A495="","",IF(A495+1&gt;$G$6,"",$C$8))</f>
        <v/>
      </c>
      <c r="D496" s="27" t="str">
        <f aca="false">IF(C496="","",C496-E496)</f>
        <v/>
      </c>
      <c r="E496" s="27" t="str">
        <f aca="false">IF(A496="","",($C$5/$C$7)*F495)</f>
        <v/>
      </c>
      <c r="F496" s="30" t="str">
        <f aca="false">IF(A496="","",F495-D496)</f>
        <v/>
      </c>
      <c r="G496" s="31" t="str">
        <f aca="false">IF(E496="","",+G495+E496)</f>
        <v/>
      </c>
      <c r="H496" s="31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6"/>
    </row>
    <row r="497" customFormat="false" ht="12.75" hidden="false" customHeight="false" outlineLevel="0" collapsed="false">
      <c r="A497" s="28" t="str">
        <f aca="false">IF(A496="","",IF(+A496+1&gt;$G$6,"",A496+1))</f>
        <v/>
      </c>
      <c r="B497" s="27" t="str">
        <f aca="false">IF(A496="","",IF(A496+1&gt;$G$6,"",F496))</f>
        <v/>
      </c>
      <c r="C497" s="29" t="str">
        <f aca="false">IF(A496="","",IF(A496+1&gt;$G$6,"",$C$8))</f>
        <v/>
      </c>
      <c r="D497" s="27" t="str">
        <f aca="false">IF(C497="","",C497-E497)</f>
        <v/>
      </c>
      <c r="E497" s="27" t="str">
        <f aca="false">IF(A497="","",($C$5/$C$7)*F496)</f>
        <v/>
      </c>
      <c r="F497" s="30" t="str">
        <f aca="false">IF(A497="","",F496-D497)</f>
        <v/>
      </c>
      <c r="G497" s="31" t="str">
        <f aca="false">IF(E497="","",+G496+E497)</f>
        <v/>
      </c>
      <c r="H497" s="31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6"/>
    </row>
    <row r="498" customFormat="false" ht="12.75" hidden="false" customHeight="false" outlineLevel="0" collapsed="false">
      <c r="A498" s="28" t="str">
        <f aca="false">IF(A497="","",IF(+A497+1&gt;$G$6,"",A497+1))</f>
        <v/>
      </c>
      <c r="B498" s="27" t="str">
        <f aca="false">IF(A497="","",IF(A497+1&gt;$G$6,"",F497))</f>
        <v/>
      </c>
      <c r="C498" s="29" t="str">
        <f aca="false">IF(A497="","",IF(A497+1&gt;$G$6,"",$C$8))</f>
        <v/>
      </c>
      <c r="D498" s="27" t="str">
        <f aca="false">IF(C498="","",C498-E498)</f>
        <v/>
      </c>
      <c r="E498" s="27" t="str">
        <f aca="false">IF(A498="","",($C$5/$C$7)*F497)</f>
        <v/>
      </c>
      <c r="F498" s="30" t="str">
        <f aca="false">IF(A498="","",F497-D498)</f>
        <v/>
      </c>
      <c r="G498" s="31" t="str">
        <f aca="false">IF(E498="","",+G497+E498)</f>
        <v/>
      </c>
      <c r="H498" s="31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6"/>
    </row>
    <row r="499" customFormat="false" ht="12.75" hidden="false" customHeight="false" outlineLevel="0" collapsed="false">
      <c r="A499" s="28" t="str">
        <f aca="false">IF(A498="","",IF(+A498+1&gt;$G$6,"",A498+1))</f>
        <v/>
      </c>
      <c r="B499" s="27" t="str">
        <f aca="false">IF(A498="","",IF(A498+1&gt;$G$6,"",F498))</f>
        <v/>
      </c>
      <c r="C499" s="29" t="str">
        <f aca="false">IF(A498="","",IF(A498+1&gt;$G$6,"",$C$8))</f>
        <v/>
      </c>
      <c r="D499" s="27" t="str">
        <f aca="false">IF(C499="","",C499-E499)</f>
        <v/>
      </c>
      <c r="E499" s="27" t="str">
        <f aca="false">IF(A499="","",($C$5/$C$7)*F498)</f>
        <v/>
      </c>
      <c r="F499" s="30" t="str">
        <f aca="false">IF(A499="","",F498-D499)</f>
        <v/>
      </c>
      <c r="G499" s="31" t="str">
        <f aca="false">IF(E499="","",+G498+E499)</f>
        <v/>
      </c>
      <c r="H499" s="31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6"/>
    </row>
    <row r="500" customFormat="false" ht="12.75" hidden="false" customHeight="false" outlineLevel="0" collapsed="false">
      <c r="A500" s="32" t="str">
        <f aca="false">IF(A499="","",IF(+A499+1&gt;$G$6,"",A499+1))</f>
        <v/>
      </c>
      <c r="B500" s="33" t="str">
        <f aca="false">IF(A499="","",IF(A499+1&gt;$G$6,"",F499))</f>
        <v/>
      </c>
      <c r="C500" s="34" t="str">
        <f aca="false">IF(A499="","",IF(A499+1&gt;$G$6,"",$C$8))</f>
        <v/>
      </c>
      <c r="D500" s="33" t="str">
        <f aca="false">IF(C500="","",C500-E500)</f>
        <v/>
      </c>
      <c r="E500" s="33" t="str">
        <f aca="false">IF(A500="","",($C$5/$C$7)*F499)</f>
        <v/>
      </c>
      <c r="F500" s="35" t="str">
        <f aca="false">IF(A500="","",F499-D500)</f>
        <v/>
      </c>
      <c r="G500" s="31" t="str">
        <f aca="false">IF(E500="","",+G499+E500)</f>
        <v/>
      </c>
      <c r="H500" s="31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6"/>
    </row>
    <row r="501" customFormat="false" ht="12.75" hidden="false" customHeight="false" outlineLevel="0" collapsed="false">
      <c r="A501" s="36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A502" s="36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A503" s="36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A504" s="36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A505" s="36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A506" s="36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A507" s="36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A508" s="36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A509" s="36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A510" s="36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A511" s="36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A512" s="36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A513" s="36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A514" s="36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A515" s="36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A516" s="36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A517" s="36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A518" s="36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A519" s="36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A520" s="36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A521" s="36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A522" s="36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A523" s="36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A524" s="36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A525" s="36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A526" s="36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A527" s="36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A528" s="36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A529" s="36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A530" s="36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A531" s="36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A532" s="36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A533" s="36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A534" s="36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A535" s="36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A536" s="36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A537" s="36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A538" s="36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A539" s="36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A540" s="36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A541" s="36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A542" s="36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A543" s="36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A544" s="36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A545" s="36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A546" s="36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A547" s="36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A548" s="36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A549" s="36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A550" s="36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A551" s="36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A552" s="36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A553" s="36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A554" s="36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A555" s="36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A556" s="36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A557" s="36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A558" s="36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A559" s="36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A560" s="36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A561" s="36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A562" s="36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A563" s="36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A564" s="36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A565" s="36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A566" s="36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A567" s="36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A568" s="36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A569" s="36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A570" s="36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A571" s="36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A572" s="36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A573" s="36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</sheetData>
  <sheetProtection sheet="true" password="bf6d" objects="true" scenarios="true" formatCells="false" formatColumns="false" formatRows="false"/>
  <mergeCells count="4">
    <mergeCell ref="A1:F1"/>
    <mergeCell ref="A2:F2"/>
    <mergeCell ref="D9:F9"/>
    <mergeCell ref="G9:G12"/>
  </mergeCells>
  <printOptions headings="false" gridLines="true" gridLinesSet="true" horizontalCentered="false" verticalCentered="false"/>
  <pageMargins left="0.75" right="0.7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Page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6" width="15.7"/>
    <col collapsed="false" customWidth="true" hidden="false" outlineLevel="0" max="3" min="3" style="6" width="19.56"/>
    <col collapsed="false" customWidth="true" hidden="false" outlineLevel="0" max="6" min="4" style="6" width="15.7"/>
    <col collapsed="false" customWidth="true" hidden="false" outlineLevel="0" max="7" min="7" style="6" width="14.41"/>
    <col collapsed="false" customWidth="true" hidden="false" outlineLevel="0" max="8" min="8" style="6" width="13.28"/>
    <col collapsed="false" customWidth="false" hidden="false" outlineLevel="0" max="257" min="9" style="6" width="12.14"/>
  </cols>
  <sheetData>
    <row r="1" customFormat="false" ht="25.5" hidden="false" customHeight="true" outlineLevel="0" collapsed="false">
      <c r="A1" s="37" t="s">
        <v>16</v>
      </c>
      <c r="B1" s="37"/>
      <c r="C1" s="37"/>
      <c r="D1" s="37"/>
      <c r="E1" s="37"/>
      <c r="F1" s="3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true" outlineLevel="0" collapsed="false">
      <c r="A2" s="38" t="s">
        <v>17</v>
      </c>
      <c r="B2" s="38"/>
      <c r="C2" s="38"/>
      <c r="D2" s="38"/>
      <c r="E2" s="38"/>
      <c r="F2" s="3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21"/>
      <c r="B3" s="39"/>
      <c r="C3" s="39"/>
      <c r="D3" s="39"/>
      <c r="E3" s="39"/>
      <c r="F3" s="9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21"/>
      <c r="B4" s="39"/>
      <c r="C4" s="40" t="n">
        <v>100000</v>
      </c>
      <c r="D4" s="41"/>
      <c r="E4" s="42" t="s">
        <v>2</v>
      </c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21"/>
      <c r="B5" s="39"/>
      <c r="C5" s="43" t="n">
        <v>0.06</v>
      </c>
      <c r="D5" s="44"/>
      <c r="E5" s="42" t="s">
        <v>3</v>
      </c>
      <c r="F5" s="9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21"/>
      <c r="B6" s="39"/>
      <c r="C6" s="45" t="n">
        <v>7</v>
      </c>
      <c r="D6" s="46"/>
      <c r="E6" s="42" t="s">
        <v>4</v>
      </c>
      <c r="F6" s="9"/>
      <c r="G6" s="47" t="n">
        <f aca="false">C6*C7</f>
        <v>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21"/>
      <c r="B7" s="39"/>
      <c r="C7" s="45" t="n">
        <v>1</v>
      </c>
      <c r="D7" s="46"/>
      <c r="E7" s="42" t="s">
        <v>5</v>
      </c>
      <c r="F7" s="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21"/>
      <c r="B8" s="39"/>
      <c r="C8" s="48" t="n">
        <f aca="false">C4/(+C6*C7)</f>
        <v>14285.7142857143</v>
      </c>
      <c r="D8" s="49"/>
      <c r="E8" s="42" t="s">
        <v>6</v>
      </c>
      <c r="F8" s="9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8" hidden="false" customHeight="true" outlineLevel="0" collapsed="false">
      <c r="A9" s="21"/>
      <c r="B9" s="8"/>
      <c r="C9" s="50" t="n">
        <f aca="false">SUM(E14:E500)</f>
        <v>24000</v>
      </c>
      <c r="D9" s="4" t="s">
        <v>7</v>
      </c>
      <c r="E9" s="4"/>
      <c r="F9" s="4"/>
      <c r="G9" s="20" t="s">
        <v>8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7.5" hidden="false" customHeight="true" outlineLevel="0" collapsed="false">
      <c r="A10" s="21"/>
      <c r="B10" s="39"/>
      <c r="C10" s="8"/>
      <c r="D10" s="39"/>
      <c r="E10" s="39"/>
      <c r="F10" s="9"/>
      <c r="G10" s="20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1" t="s">
        <v>9</v>
      </c>
      <c r="B11" s="52" t="s">
        <v>10</v>
      </c>
      <c r="C11" s="52" t="s">
        <v>11</v>
      </c>
      <c r="D11" s="52" t="s">
        <v>10</v>
      </c>
      <c r="E11" s="52" t="s">
        <v>12</v>
      </c>
      <c r="F11" s="4" t="s">
        <v>10</v>
      </c>
      <c r="G11" s="2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true" outlineLevel="0" collapsed="false">
      <c r="A12" s="53" t="s">
        <v>13</v>
      </c>
      <c r="B12" s="24"/>
      <c r="C12" s="23" t="s">
        <v>14</v>
      </c>
      <c r="D12" s="23" t="s">
        <v>9</v>
      </c>
      <c r="E12" s="23" t="s">
        <v>9</v>
      </c>
      <c r="F12" s="25" t="s">
        <v>15</v>
      </c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2.75" hidden="true" customHeight="true" outlineLevel="0" collapsed="false">
      <c r="A13" s="54"/>
      <c r="B13" s="55"/>
      <c r="C13" s="55"/>
      <c r="D13" s="55"/>
      <c r="E13" s="55"/>
      <c r="F13" s="3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" hidden="false" customHeight="true" outlineLevel="0" collapsed="false">
      <c r="A14" s="56" t="n">
        <v>1</v>
      </c>
      <c r="B14" s="57" t="n">
        <f aca="false">C4</f>
        <v>100000</v>
      </c>
      <c r="C14" s="58" t="n">
        <f aca="false">D14+E14</f>
        <v>20285.7142857143</v>
      </c>
      <c r="D14" s="57" t="n">
        <f aca="false">$C$8</f>
        <v>14285.7142857143</v>
      </c>
      <c r="E14" s="57" t="n">
        <f aca="false">(+C5/C7)*B14</f>
        <v>6000</v>
      </c>
      <c r="F14" s="30" t="n">
        <f aca="false">B14-D14</f>
        <v>85714.2857142857</v>
      </c>
      <c r="G14" s="31" t="n">
        <f aca="false">E14</f>
        <v>6000</v>
      </c>
      <c r="H14" s="3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6" t="n">
        <f aca="false">IF(A14="","",IF(+A14+1&gt;$G$6,"",A14+1))</f>
        <v>2</v>
      </c>
      <c r="B15" s="57" t="n">
        <f aca="false">IF(A15="","",IF(A14+1&gt;$G$6,NA(),F14))</f>
        <v>85714.2857142857</v>
      </c>
      <c r="C15" s="58" t="n">
        <f aca="false">IF(A15="","",IF(A14+1&gt;$G$6,NA(),(+D15+E15)))</f>
        <v>19428.5714285714</v>
      </c>
      <c r="D15" s="57" t="n">
        <f aca="false">IF(A15="","",IF(A14+1&gt;$G$6,NA(),+$C$8))</f>
        <v>14285.7142857143</v>
      </c>
      <c r="E15" s="57" t="n">
        <f aca="false">IF(A15="","",($C$5/$C$7)*F14)</f>
        <v>5142.85714285714</v>
      </c>
      <c r="F15" s="30" t="n">
        <f aca="false">IF(A15="","",F14-D15)</f>
        <v>71428.5714285714</v>
      </c>
      <c r="G15" s="31" t="n">
        <f aca="false">IF(E15="","",+G14+E15)</f>
        <v>11142.8571428571</v>
      </c>
      <c r="H15" s="31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56" t="n">
        <f aca="false">IF(A15="","",IF(+A15+1&gt;$G$6,"",A15+1))</f>
        <v>3</v>
      </c>
      <c r="B16" s="57" t="n">
        <f aca="false">IF(A16="","",IF(A15+1&gt;$G$6,NA(),F15))</f>
        <v>71428.5714285714</v>
      </c>
      <c r="C16" s="58" t="n">
        <f aca="false">IF(A16="","",IF(A15+1&gt;$G$6,NA(),(+D16+E16)))</f>
        <v>18571.4285714286</v>
      </c>
      <c r="D16" s="57" t="n">
        <f aca="false">IF(A16="","",IF(A15+1&gt;$G$6,NA(),+$C$8))</f>
        <v>14285.7142857143</v>
      </c>
      <c r="E16" s="57" t="n">
        <f aca="false">IF(A16="","",($C$5/$C$7)*F15)</f>
        <v>4285.71428571429</v>
      </c>
      <c r="F16" s="30" t="n">
        <f aca="false">IF(A16="","",F15-D16)</f>
        <v>57142.8571428571</v>
      </c>
      <c r="G16" s="31" t="n">
        <f aca="false">IF(E16="","",+G15+E16)</f>
        <v>15428.5714285714</v>
      </c>
      <c r="H16" s="3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56" t="n">
        <f aca="false">IF(A16="","",IF(+A16+1&gt;$G$6,"",A16+1))</f>
        <v>4</v>
      </c>
      <c r="B17" s="57" t="n">
        <f aca="false">IF(A17="","",IF(A16+1&gt;$G$6,NA(),F16))</f>
        <v>57142.8571428571</v>
      </c>
      <c r="C17" s="58" t="n">
        <f aca="false">IF(A17="","",IF(A16+1&gt;$G$6,NA(),(+D17+E17)))</f>
        <v>17714.2857142857</v>
      </c>
      <c r="D17" s="57" t="n">
        <f aca="false">IF(A17="","",IF(A16+1&gt;$G$6,NA(),+$C$8))</f>
        <v>14285.7142857143</v>
      </c>
      <c r="E17" s="57" t="n">
        <f aca="false">IF(A17="","",($C$5/$C$7)*F16)</f>
        <v>3428.57142857143</v>
      </c>
      <c r="F17" s="30" t="n">
        <f aca="false">IF(A17="","",F16-D17)</f>
        <v>42857.1428571428</v>
      </c>
      <c r="G17" s="31" t="n">
        <f aca="false">IF(E17="","",+G16+E17)</f>
        <v>18857.1428571429</v>
      </c>
      <c r="H17" s="31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56" t="n">
        <f aca="false">IF(A17="","",IF(+A17+1&gt;$G$6,"",A17+1))</f>
        <v>5</v>
      </c>
      <c r="B18" s="57" t="n">
        <f aca="false">IF(A18="","",IF(A17+1&gt;$G$6,NA(),F17))</f>
        <v>42857.1428571428</v>
      </c>
      <c r="C18" s="58" t="n">
        <f aca="false">IF(A18="","",IF(A17+1&gt;$G$6,NA(),(+D18+E18)))</f>
        <v>16857.1428571429</v>
      </c>
      <c r="D18" s="57" t="n">
        <f aca="false">IF(A18="","",IF(A17+1&gt;$G$6,NA(),+$C$8))</f>
        <v>14285.7142857143</v>
      </c>
      <c r="E18" s="57" t="n">
        <f aca="false">IF(A18="","",($C$5/$C$7)*F17)</f>
        <v>2571.42857142857</v>
      </c>
      <c r="F18" s="30" t="n">
        <f aca="false">IF(A18="","",F17-D18)</f>
        <v>28571.4285714286</v>
      </c>
      <c r="G18" s="31" t="n">
        <f aca="false">IF(E18="","",+G17+E18)</f>
        <v>21428.5714285714</v>
      </c>
      <c r="H18" s="3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2.75" hidden="false" customHeight="false" outlineLevel="0" collapsed="false">
      <c r="A19" s="56" t="n">
        <f aca="false">IF(A18="","",IF(+A18+1&gt;$G$6,"",A18+1))</f>
        <v>6</v>
      </c>
      <c r="B19" s="57" t="n">
        <f aca="false">IF(A19="","",IF(A18+1&gt;$G$6,NA(),F18))</f>
        <v>28571.4285714286</v>
      </c>
      <c r="C19" s="58" t="n">
        <f aca="false">IF(A19="","",IF(A18+1&gt;$G$6,NA(),(+D19+E19)))</f>
        <v>16000</v>
      </c>
      <c r="D19" s="57" t="n">
        <f aca="false">IF(A19="","",IF(A18+1&gt;$G$6,NA(),+$C$8))</f>
        <v>14285.7142857143</v>
      </c>
      <c r="E19" s="57" t="n">
        <f aca="false">IF(A19="","",($C$5/$C$7)*F18)</f>
        <v>1714.28571428571</v>
      </c>
      <c r="F19" s="30" t="n">
        <f aca="false">IF(A19="","",F18-D19)</f>
        <v>14285.7142857143</v>
      </c>
      <c r="G19" s="31" t="n">
        <f aca="false">IF(E19="","",+G18+E19)</f>
        <v>23142.8571428571</v>
      </c>
      <c r="H19" s="3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2.75" hidden="false" customHeight="false" outlineLevel="0" collapsed="false">
      <c r="A20" s="56" t="n">
        <f aca="false">IF(A19="","",IF(+A19+1&gt;$G$6,"",A19+1))</f>
        <v>7</v>
      </c>
      <c r="B20" s="57" t="n">
        <f aca="false">IF(A20="","",IF(A19+1&gt;$G$6,NA(),F19))</f>
        <v>14285.7142857143</v>
      </c>
      <c r="C20" s="58" t="n">
        <f aca="false">IF(A20="","",IF(A19+1&gt;$G$6,NA(),(+D20+E20)))</f>
        <v>15142.8571428571</v>
      </c>
      <c r="D20" s="57" t="n">
        <f aca="false">IF(A20="","",IF(A19+1&gt;$G$6,NA(),+$C$8))</f>
        <v>14285.7142857143</v>
      </c>
      <c r="E20" s="57" t="n">
        <f aca="false">IF(A20="","",($C$5/$C$7)*F19)</f>
        <v>857.142857142856</v>
      </c>
      <c r="F20" s="30" t="n">
        <f aca="false">IF(A20="","",F19-D20)</f>
        <v>0</v>
      </c>
      <c r="G20" s="31" t="n">
        <f aca="false">IF(E20="","",+G19+E20)</f>
        <v>24000</v>
      </c>
      <c r="H20" s="3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6" t="str">
        <f aca="false">IF(A20="","",IF(+A20+1&gt;$G$6,"",A20+1))</f>
        <v/>
      </c>
      <c r="B21" s="57" t="str">
        <f aca="false">IF(A21="","",IF(A20+1&gt;$G$6,NA(),F20))</f>
        <v/>
      </c>
      <c r="C21" s="58" t="str">
        <f aca="false">IF(A21="","",IF(A20+1&gt;$G$6,NA(),(+D21+E21)))</f>
        <v/>
      </c>
      <c r="D21" s="57" t="str">
        <f aca="false">IF(A21="","",IF(A20+1&gt;$G$6,NA(),+$C$8))</f>
        <v/>
      </c>
      <c r="E21" s="57" t="str">
        <f aca="false">IF(A21="","",($C$5/$C$7)*F20)</f>
        <v/>
      </c>
      <c r="F21" s="30" t="str">
        <f aca="false">IF(A21="","",F20-D21)</f>
        <v/>
      </c>
      <c r="G21" s="31" t="str">
        <f aca="false">IF(E21="","",+G20+E21)</f>
        <v/>
      </c>
      <c r="H21" s="3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6" t="str">
        <f aca="false">IF(A21="","",IF(+A21+1&gt;$G$6,"",A21+1))</f>
        <v/>
      </c>
      <c r="B22" s="57" t="str">
        <f aca="false">IF(A22="","",IF(A21+1&gt;$G$6,NA(),F21))</f>
        <v/>
      </c>
      <c r="C22" s="58" t="str">
        <f aca="false">IF(A22="","",IF(A21+1&gt;$G$6,NA(),(+D22+E22)))</f>
        <v/>
      </c>
      <c r="D22" s="57" t="str">
        <f aca="false">IF(A22="","",IF(A21+1&gt;$G$6,NA(),+$C$8))</f>
        <v/>
      </c>
      <c r="E22" s="57" t="str">
        <f aca="false">IF(A22="","",($C$5/$C$7)*F21)</f>
        <v/>
      </c>
      <c r="F22" s="30" t="str">
        <f aca="false">IF(A22="","",F21-D22)</f>
        <v/>
      </c>
      <c r="G22" s="31" t="str">
        <f aca="false">IF(E22="","",+G21+E22)</f>
        <v/>
      </c>
      <c r="H22" s="3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56" t="str">
        <f aca="false">IF(A22="","",IF(+A22+1&gt;$G$6,"",A22+1))</f>
        <v/>
      </c>
      <c r="B23" s="57" t="str">
        <f aca="false">IF(A23="","",IF(A22+1&gt;$G$6,NA(),F22))</f>
        <v/>
      </c>
      <c r="C23" s="58" t="str">
        <f aca="false">IF(A23="","",IF(A22+1&gt;$G$6,NA(),(+D23+E23)))</f>
        <v/>
      </c>
      <c r="D23" s="57" t="str">
        <f aca="false">IF(A23="","",IF(A22+1&gt;$G$6,NA(),+$C$8))</f>
        <v/>
      </c>
      <c r="E23" s="57" t="str">
        <f aca="false">IF(A23="","",($C$5/$C$7)*F22)</f>
        <v/>
      </c>
      <c r="F23" s="30" t="str">
        <f aca="false">IF(A23="","",F22-D23)</f>
        <v/>
      </c>
      <c r="G23" s="31" t="str">
        <f aca="false">IF(E23="","",+G22+E23)</f>
        <v/>
      </c>
      <c r="H23" s="3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A24" s="56" t="str">
        <f aca="false">IF(A23="","",IF(+A23+1&gt;$G$6,"",A23+1))</f>
        <v/>
      </c>
      <c r="B24" s="57" t="str">
        <f aca="false">IF(A24="","",IF(A23+1&gt;$G$6,NA(),F23))</f>
        <v/>
      </c>
      <c r="C24" s="58" t="str">
        <f aca="false">IF(A24="","",IF(A23+1&gt;$G$6,NA(),(+D24+E24)))</f>
        <v/>
      </c>
      <c r="D24" s="57" t="str">
        <f aca="false">IF(A24="","",IF(A23+1&gt;$G$6,NA(),+$C$8))</f>
        <v/>
      </c>
      <c r="E24" s="57" t="str">
        <f aca="false">IF(A24="","",($C$5/$C$7)*F23)</f>
        <v/>
      </c>
      <c r="F24" s="30" t="str">
        <f aca="false">IF(A24="","",F23-D24)</f>
        <v/>
      </c>
      <c r="G24" s="31" t="str">
        <f aca="false">IF(E24="","",+G23+E24)</f>
        <v/>
      </c>
      <c r="H24" s="3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6" t="str">
        <f aca="false">IF(A24="","",IF(+A24+1&gt;$G$6,"",A24+1))</f>
        <v/>
      </c>
      <c r="B25" s="57" t="str">
        <f aca="false">IF(A25="","",IF(A24+1&gt;$G$6,NA(),F24))</f>
        <v/>
      </c>
      <c r="C25" s="58" t="str">
        <f aca="false">IF(A25="","",IF(A24+1&gt;$G$6,NA(),(+D25+E25)))</f>
        <v/>
      </c>
      <c r="D25" s="57" t="str">
        <f aca="false">IF(A25="","",IF(A24+1&gt;$G$6,NA(),+$C$8))</f>
        <v/>
      </c>
      <c r="E25" s="57" t="str">
        <f aca="false">IF(A25="","",($C$5/$C$7)*F24)</f>
        <v/>
      </c>
      <c r="F25" s="30" t="str">
        <f aca="false">IF(A25="","",F24-D25)</f>
        <v/>
      </c>
      <c r="G25" s="31" t="str">
        <f aca="false">IF(E25="","",+G24+E25)</f>
        <v/>
      </c>
      <c r="H25" s="3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56" t="str">
        <f aca="false">IF(A25="","",IF(+A25+1&gt;$G$6,"",A25+1))</f>
        <v/>
      </c>
      <c r="B26" s="57" t="str">
        <f aca="false">IF(A26="","",IF(A25+1&gt;$G$6,NA(),F25))</f>
        <v/>
      </c>
      <c r="C26" s="58" t="str">
        <f aca="false">IF(A26="","",IF(A25+1&gt;$G$6,NA(),(+D26+E26)))</f>
        <v/>
      </c>
      <c r="D26" s="57" t="str">
        <f aca="false">IF(A26="","",IF(A25+1&gt;$G$6,NA(),+$C$8))</f>
        <v/>
      </c>
      <c r="E26" s="57" t="str">
        <f aca="false">IF(A26="","",($C$5/$C$7)*F25)</f>
        <v/>
      </c>
      <c r="F26" s="30" t="str">
        <f aca="false">IF(A26="","",F25-D26)</f>
        <v/>
      </c>
      <c r="G26" s="31" t="str">
        <f aca="false">IF(E26="","",+G25+E26)</f>
        <v/>
      </c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56" t="str">
        <f aca="false">IF(A26="","",IF(+A26+1&gt;$G$6,"",A26+1))</f>
        <v/>
      </c>
      <c r="B27" s="57" t="str">
        <f aca="false">IF(A27="","",IF(A26+1&gt;$G$6,NA(),F26))</f>
        <v/>
      </c>
      <c r="C27" s="58" t="str">
        <f aca="false">IF(A27="","",IF(A26+1&gt;$G$6,NA(),(+D27+E27)))</f>
        <v/>
      </c>
      <c r="D27" s="57" t="str">
        <f aca="false">IF(A27="","",IF(A26+1&gt;$G$6,NA(),+$C$8))</f>
        <v/>
      </c>
      <c r="E27" s="57" t="str">
        <f aca="false">IF(A27="","",($C$5/$C$7)*F26)</f>
        <v/>
      </c>
      <c r="F27" s="30" t="str">
        <f aca="false">IF(A27="","",F26-D27)</f>
        <v/>
      </c>
      <c r="G27" s="31" t="str">
        <f aca="false">IF(E27="","",+G26+E27)</f>
        <v/>
      </c>
      <c r="H27" s="3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2.75" hidden="false" customHeight="false" outlineLevel="0" collapsed="false">
      <c r="A28" s="56" t="str">
        <f aca="false">IF(A27="","",IF(+A27+1&gt;$G$6,"",A27+1))</f>
        <v/>
      </c>
      <c r="B28" s="57" t="str">
        <f aca="false">IF(A28="","",IF(A27+1&gt;$G$6,NA(),F27))</f>
        <v/>
      </c>
      <c r="C28" s="58" t="str">
        <f aca="false">IF(A28="","",IF(A27+1&gt;$G$6,NA(),(+D28+E28)))</f>
        <v/>
      </c>
      <c r="D28" s="57" t="str">
        <f aca="false">IF(A28="","",IF(A27+1&gt;$G$6,NA(),+$C$8))</f>
        <v/>
      </c>
      <c r="E28" s="57" t="str">
        <f aca="false">IF(A28="","",($C$5/$C$7)*F27)</f>
        <v/>
      </c>
      <c r="F28" s="30" t="str">
        <f aca="false">IF(A28="","",F27-D28)</f>
        <v/>
      </c>
      <c r="G28" s="31" t="str">
        <f aca="false">IF(E28="","",+G27+E28)</f>
        <v/>
      </c>
      <c r="H28" s="3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2.75" hidden="false" customHeight="false" outlineLevel="0" collapsed="false">
      <c r="A29" s="56" t="str">
        <f aca="false">IF(A28="","",IF(+A28+1&gt;$G$6,"",A28+1))</f>
        <v/>
      </c>
      <c r="B29" s="57" t="str">
        <f aca="false">IF(A29="","",IF(A28+1&gt;$G$6,NA(),F28))</f>
        <v/>
      </c>
      <c r="C29" s="58" t="str">
        <f aca="false">IF(A29="","",IF(A28+1&gt;$G$6,NA(),(+D29+E29)))</f>
        <v/>
      </c>
      <c r="D29" s="57" t="str">
        <f aca="false">IF(A29="","",IF(A28+1&gt;$G$6,NA(),+$C$8))</f>
        <v/>
      </c>
      <c r="E29" s="57" t="str">
        <f aca="false">IF(A29="","",($C$5/$C$7)*F28)</f>
        <v/>
      </c>
      <c r="F29" s="30" t="str">
        <f aca="false">IF(A29="","",F28-D29)</f>
        <v/>
      </c>
      <c r="G29" s="31" t="str">
        <f aca="false">IF(E29="","",+G28+E29)</f>
        <v/>
      </c>
      <c r="H29" s="3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false" outlineLevel="0" collapsed="false">
      <c r="A30" s="56" t="str">
        <f aca="false">IF(A29="","",IF(+A29+1&gt;$G$6,"",A29+1))</f>
        <v/>
      </c>
      <c r="B30" s="57" t="str">
        <f aca="false">IF(A30="","",IF(A29+1&gt;$G$6,NA(),F29))</f>
        <v/>
      </c>
      <c r="C30" s="58" t="str">
        <f aca="false">IF(A30="","",IF(A29+1&gt;$G$6,NA(),(+D30+E30)))</f>
        <v/>
      </c>
      <c r="D30" s="57" t="str">
        <f aca="false">IF(A30="","",IF(A29+1&gt;$G$6,NA(),+$C$8))</f>
        <v/>
      </c>
      <c r="E30" s="57" t="str">
        <f aca="false">IF(A30="","",($C$5/$C$7)*F29)</f>
        <v/>
      </c>
      <c r="F30" s="30" t="str">
        <f aca="false">IF(A30="","",F29-D30)</f>
        <v/>
      </c>
      <c r="G30" s="31" t="str">
        <f aca="false">IF(E30="","",+G29+E30)</f>
        <v/>
      </c>
      <c r="H30" s="3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false" outlineLevel="0" collapsed="false">
      <c r="A31" s="56" t="str">
        <f aca="false">IF(A30="","",IF(+A30+1&gt;$G$6,"",A30+1))</f>
        <v/>
      </c>
      <c r="B31" s="57" t="str">
        <f aca="false">IF(A31="","",IF(A30+1&gt;$G$6,NA(),F30))</f>
        <v/>
      </c>
      <c r="C31" s="58" t="str">
        <f aca="false">IF(A31="","",IF(A30+1&gt;$G$6,NA(),(+D31+E31)))</f>
        <v/>
      </c>
      <c r="D31" s="57" t="str">
        <f aca="false">IF(A31="","",IF(A30+1&gt;$G$6,NA(),+$C$8))</f>
        <v/>
      </c>
      <c r="E31" s="57" t="str">
        <f aca="false">IF(A31="","",($C$5/$C$7)*F30)</f>
        <v/>
      </c>
      <c r="F31" s="30" t="str">
        <f aca="false">IF(A31="","",F30-D31)</f>
        <v/>
      </c>
      <c r="G31" s="31" t="str">
        <f aca="false">IF(E31="","",+G30+E31)</f>
        <v/>
      </c>
      <c r="H31" s="31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56" t="str">
        <f aca="false">IF(A31="","",IF(+A31+1&gt;$G$6,"",A31+1))</f>
        <v/>
      </c>
      <c r="B32" s="57" t="str">
        <f aca="false">IF(A32="","",IF(A31+1&gt;$G$6,NA(),F31))</f>
        <v/>
      </c>
      <c r="C32" s="58" t="str">
        <f aca="false">IF(A32="","",IF(A31+1&gt;$G$6,NA(),(+D32+E32)))</f>
        <v/>
      </c>
      <c r="D32" s="57" t="str">
        <f aca="false">IF(A32="","",IF(A31+1&gt;$G$6,NA(),+$C$8))</f>
        <v/>
      </c>
      <c r="E32" s="57" t="str">
        <f aca="false">IF(A32="","",($C$5/$C$7)*F31)</f>
        <v/>
      </c>
      <c r="F32" s="30" t="str">
        <f aca="false">IF(A32="","",F31-D32)</f>
        <v/>
      </c>
      <c r="G32" s="31" t="str">
        <f aca="false">IF(E32="","",+G31+E32)</f>
        <v/>
      </c>
      <c r="H32" s="31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2.75" hidden="false" customHeight="false" outlineLevel="0" collapsed="false">
      <c r="A33" s="56" t="str">
        <f aca="false">IF(A32="","",IF(+A32+1&gt;$G$6,"",A32+1))</f>
        <v/>
      </c>
      <c r="B33" s="57" t="str">
        <f aca="false">IF(A33="","",IF(A32+1&gt;$G$6,NA(),F32))</f>
        <v/>
      </c>
      <c r="C33" s="58" t="str">
        <f aca="false">IF(A33="","",IF(A32+1&gt;$G$6,NA(),(+D33+E33)))</f>
        <v/>
      </c>
      <c r="D33" s="57" t="str">
        <f aca="false">IF(A33="","",IF(A32+1&gt;$G$6,NA(),+$C$8))</f>
        <v/>
      </c>
      <c r="E33" s="57" t="str">
        <f aca="false">IF(A33="","",($C$5/$C$7)*F32)</f>
        <v/>
      </c>
      <c r="F33" s="30" t="str">
        <f aca="false">IF(A33="","",F32-D33)</f>
        <v/>
      </c>
      <c r="G33" s="31" t="str">
        <f aca="false">IF(E33="","",+G32+E33)</f>
        <v/>
      </c>
      <c r="H33" s="3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A34" s="56" t="str">
        <f aca="false">IF(A33="","",IF(+A33+1&gt;$G$6,"",A33+1))</f>
        <v/>
      </c>
      <c r="B34" s="57" t="str">
        <f aca="false">IF(A34="","",IF(A33+1&gt;$G$6,NA(),F33))</f>
        <v/>
      </c>
      <c r="C34" s="58" t="str">
        <f aca="false">IF(A34="","",IF(A33+1&gt;$G$6,NA(),(+D34+E34)))</f>
        <v/>
      </c>
      <c r="D34" s="57" t="str">
        <f aca="false">IF(A34="","",IF(A33+1&gt;$G$6,NA(),+$C$8))</f>
        <v/>
      </c>
      <c r="E34" s="57" t="str">
        <f aca="false">IF(A34="","",($C$5/$C$7)*F33)</f>
        <v/>
      </c>
      <c r="F34" s="30" t="str">
        <f aca="false">IF(A34="","",F33-D34)</f>
        <v/>
      </c>
      <c r="G34" s="31" t="str">
        <f aca="false">IF(E34="","",+G33+E34)</f>
        <v/>
      </c>
      <c r="H34" s="3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A35" s="56" t="str">
        <f aca="false">IF(A34="","",IF(+A34+1&gt;$G$6,"",A34+1))</f>
        <v/>
      </c>
      <c r="B35" s="57" t="str">
        <f aca="false">IF(A35="","",IF(A34+1&gt;$G$6,NA(),F34))</f>
        <v/>
      </c>
      <c r="C35" s="58" t="str">
        <f aca="false">IF(A35="","",IF(A34+1&gt;$G$6,NA(),(+D35+E35)))</f>
        <v/>
      </c>
      <c r="D35" s="57" t="str">
        <f aca="false">IF(A35="","",IF(A34+1&gt;$G$6,NA(),+$C$8))</f>
        <v/>
      </c>
      <c r="E35" s="57" t="str">
        <f aca="false">IF(A35="","",($C$5/$C$7)*F34)</f>
        <v/>
      </c>
      <c r="F35" s="30" t="str">
        <f aca="false">IF(A35="","",F34-D35)</f>
        <v/>
      </c>
      <c r="G35" s="31" t="str">
        <f aca="false">IF(E35="","",+G34+E35)</f>
        <v/>
      </c>
      <c r="H35" s="3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75" hidden="false" customHeight="false" outlineLevel="0" collapsed="false">
      <c r="A36" s="56" t="str">
        <f aca="false">IF(A35="","",IF(+A35+1&gt;$G$6,"",A35+1))</f>
        <v/>
      </c>
      <c r="B36" s="57" t="str">
        <f aca="false">IF(A36="","",IF(A35+1&gt;$G$6,NA(),F35))</f>
        <v/>
      </c>
      <c r="C36" s="58" t="str">
        <f aca="false">IF(A36="","",IF(A35+1&gt;$G$6,NA(),(+D36+E36)))</f>
        <v/>
      </c>
      <c r="D36" s="57" t="str">
        <f aca="false">IF(A36="","",IF(A35+1&gt;$G$6,NA(),+$C$8))</f>
        <v/>
      </c>
      <c r="E36" s="57" t="str">
        <f aca="false">IF(A36="","",($C$5/$C$7)*F35)</f>
        <v/>
      </c>
      <c r="F36" s="30" t="str">
        <f aca="false">IF(A36="","",F35-D36)</f>
        <v/>
      </c>
      <c r="G36" s="31" t="str">
        <f aca="false">IF(E36="","",+G35+E36)</f>
        <v/>
      </c>
      <c r="H36" s="3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A37" s="56" t="str">
        <f aca="false">IF(A36="","",IF(+A36+1&gt;$G$6,"",A36+1))</f>
        <v/>
      </c>
      <c r="B37" s="57" t="str">
        <f aca="false">IF(A37="","",IF(A36+1&gt;$G$6,NA(),F36))</f>
        <v/>
      </c>
      <c r="C37" s="58" t="str">
        <f aca="false">IF(A37="","",IF(A36+1&gt;$G$6,NA(),(+D37+E37)))</f>
        <v/>
      </c>
      <c r="D37" s="57" t="str">
        <f aca="false">IF(A37="","",IF(A36+1&gt;$G$6,NA(),+$C$8))</f>
        <v/>
      </c>
      <c r="E37" s="57" t="str">
        <f aca="false">IF(A37="","",($C$5/$C$7)*F36)</f>
        <v/>
      </c>
      <c r="F37" s="30" t="str">
        <f aca="false">IF(A37="","",F36-D37)</f>
        <v/>
      </c>
      <c r="G37" s="31" t="str">
        <f aca="false">IF(E37="","",+G36+E37)</f>
        <v/>
      </c>
      <c r="H37" s="3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75" hidden="false" customHeight="false" outlineLevel="0" collapsed="false">
      <c r="A38" s="56" t="str">
        <f aca="false">IF(A37="","",IF(+A37+1&gt;$G$6,"",A37+1))</f>
        <v/>
      </c>
      <c r="B38" s="57" t="str">
        <f aca="false">IF(A38="","",IF(A37+1&gt;$G$6,NA(),F37))</f>
        <v/>
      </c>
      <c r="C38" s="58" t="str">
        <f aca="false">IF(A38="","",IF(A37+1&gt;$G$6,NA(),(+D38+E38)))</f>
        <v/>
      </c>
      <c r="D38" s="57" t="str">
        <f aca="false">IF(A38="","",IF(A37+1&gt;$G$6,NA(),+$C$8))</f>
        <v/>
      </c>
      <c r="E38" s="57" t="str">
        <f aca="false">IF(A38="","",($C$5/$C$7)*F37)</f>
        <v/>
      </c>
      <c r="F38" s="30" t="str">
        <f aca="false">IF(A38="","",F37-D38)</f>
        <v/>
      </c>
      <c r="G38" s="31" t="str">
        <f aca="false">IF(E38="","",+G37+E38)</f>
        <v/>
      </c>
      <c r="H38" s="3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false" outlineLevel="0" collapsed="false">
      <c r="A39" s="56" t="str">
        <f aca="false">IF(A38="","",IF(+A38+1&gt;$G$6,"",A38+1))</f>
        <v/>
      </c>
      <c r="B39" s="57" t="str">
        <f aca="false">IF(A39="","",IF(A38+1&gt;$G$6,NA(),F38))</f>
        <v/>
      </c>
      <c r="C39" s="58" t="str">
        <f aca="false">IF(A39="","",IF(A38+1&gt;$G$6,NA(),(+D39+E39)))</f>
        <v/>
      </c>
      <c r="D39" s="57" t="str">
        <f aca="false">IF(A39="","",IF(A38+1&gt;$G$6,NA(),+$C$8))</f>
        <v/>
      </c>
      <c r="E39" s="57" t="str">
        <f aca="false">IF(A39="","",($C$5/$C$7)*F38)</f>
        <v/>
      </c>
      <c r="F39" s="30" t="str">
        <f aca="false">IF(A39="","",F38-D39)</f>
        <v/>
      </c>
      <c r="G39" s="31" t="str">
        <f aca="false">IF(E39="","",+G38+E39)</f>
        <v/>
      </c>
      <c r="H39" s="3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2.75" hidden="false" customHeight="false" outlineLevel="0" collapsed="false">
      <c r="A40" s="56" t="str">
        <f aca="false">IF(A39="","",IF(+A39+1&gt;$G$6,"",A39+1))</f>
        <v/>
      </c>
      <c r="B40" s="57" t="str">
        <f aca="false">IF(A40="","",IF(A39+1&gt;$G$6,NA(),F39))</f>
        <v/>
      </c>
      <c r="C40" s="58" t="str">
        <f aca="false">IF(A40="","",IF(A39+1&gt;$G$6,NA(),(+D40+E40)))</f>
        <v/>
      </c>
      <c r="D40" s="57" t="str">
        <f aca="false">IF(A40="","",IF(A39+1&gt;$G$6,NA(),+$C$8))</f>
        <v/>
      </c>
      <c r="E40" s="57" t="str">
        <f aca="false">IF(A40="","",($C$5/$C$7)*F39)</f>
        <v/>
      </c>
      <c r="F40" s="30" t="str">
        <f aca="false">IF(A40="","",F39-D40)</f>
        <v/>
      </c>
      <c r="G40" s="31" t="str">
        <f aca="false">IF(E40="","",+G39+E40)</f>
        <v/>
      </c>
      <c r="H40" s="31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2.75" hidden="false" customHeight="false" outlineLevel="0" collapsed="false">
      <c r="A41" s="56" t="str">
        <f aca="false">IF(A40="","",IF(+A40+1&gt;$G$6,"",A40+1))</f>
        <v/>
      </c>
      <c r="B41" s="57" t="str">
        <f aca="false">IF(A41="","",IF(A40+1&gt;$G$6,NA(),F40))</f>
        <v/>
      </c>
      <c r="C41" s="58" t="str">
        <f aca="false">IF(A41="","",IF(A40+1&gt;$G$6,NA(),(+D41+E41)))</f>
        <v/>
      </c>
      <c r="D41" s="57" t="str">
        <f aca="false">IF(A41="","",IF(A40+1&gt;$G$6,NA(),+$C$8))</f>
        <v/>
      </c>
      <c r="E41" s="57" t="str">
        <f aca="false">IF(A41="","",($C$5/$C$7)*F40)</f>
        <v/>
      </c>
      <c r="F41" s="30" t="str">
        <f aca="false">IF(A41="","",F40-D41)</f>
        <v/>
      </c>
      <c r="G41" s="31" t="str">
        <f aca="false">IF(E41="","",+G40+E41)</f>
        <v/>
      </c>
      <c r="H41" s="31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false" outlineLevel="0" collapsed="false">
      <c r="A42" s="56" t="str">
        <f aca="false">IF(A41="","",IF(+A41+1&gt;$G$6,"",A41+1))</f>
        <v/>
      </c>
      <c r="B42" s="57" t="str">
        <f aca="false">IF(A42="","",IF(A41+1&gt;$G$6,NA(),F41))</f>
        <v/>
      </c>
      <c r="C42" s="58" t="str">
        <f aca="false">IF(A42="","",IF(A41+1&gt;$G$6,NA(),(+D42+E42)))</f>
        <v/>
      </c>
      <c r="D42" s="57" t="str">
        <f aca="false">IF(A42="","",IF(A41+1&gt;$G$6,NA(),+$C$8))</f>
        <v/>
      </c>
      <c r="E42" s="57" t="str">
        <f aca="false">IF(A42="","",($C$5/$C$7)*F41)</f>
        <v/>
      </c>
      <c r="F42" s="30" t="str">
        <f aca="false">IF(A42="","",F41-D42)</f>
        <v/>
      </c>
      <c r="G42" s="31" t="str">
        <f aca="false">IF(E42="","",+G41+E42)</f>
        <v/>
      </c>
      <c r="H42" s="31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A43" s="56" t="str">
        <f aca="false">IF(A42="","",IF(+A42+1&gt;$G$6,"",A42+1))</f>
        <v/>
      </c>
      <c r="B43" s="57" t="str">
        <f aca="false">IF(A43="","",IF(A42+1&gt;$G$6,NA(),F42))</f>
        <v/>
      </c>
      <c r="C43" s="58" t="str">
        <f aca="false">IF(A43="","",IF(A42+1&gt;$G$6,NA(),(+D43+E43)))</f>
        <v/>
      </c>
      <c r="D43" s="57" t="str">
        <f aca="false">IF(A43="","",IF(A42+1&gt;$G$6,NA(),+$C$8))</f>
        <v/>
      </c>
      <c r="E43" s="57" t="str">
        <f aca="false">IF(A43="","",($C$5/$C$7)*F42)</f>
        <v/>
      </c>
      <c r="F43" s="30" t="str">
        <f aca="false">IF(A43="","",F42-D43)</f>
        <v/>
      </c>
      <c r="G43" s="31" t="str">
        <f aca="false">IF(E43="","",+G42+E43)</f>
        <v/>
      </c>
      <c r="H43" s="3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A44" s="56" t="str">
        <f aca="false">IF(A43="","",IF(+A43+1&gt;$G$6,"",A43+1))</f>
        <v/>
      </c>
      <c r="B44" s="57" t="str">
        <f aca="false">IF(A44="","",IF(A43+1&gt;$G$6,NA(),F43))</f>
        <v/>
      </c>
      <c r="C44" s="58" t="str">
        <f aca="false">IF(A44="","",IF(A43+1&gt;$G$6,NA(),(+D44+E44)))</f>
        <v/>
      </c>
      <c r="D44" s="57" t="str">
        <f aca="false">IF(A44="","",IF(A43+1&gt;$G$6,NA(),+$C$8))</f>
        <v/>
      </c>
      <c r="E44" s="57" t="str">
        <f aca="false">IF(A44="","",($C$5/$C$7)*F43)</f>
        <v/>
      </c>
      <c r="F44" s="30" t="str">
        <f aca="false">IF(A44="","",F43-D44)</f>
        <v/>
      </c>
      <c r="G44" s="31" t="str">
        <f aca="false">IF(E44="","",+G43+E44)</f>
        <v/>
      </c>
      <c r="H44" s="3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A45" s="56" t="str">
        <f aca="false">IF(A44="","",IF(+A44+1&gt;$G$6,"",A44+1))</f>
        <v/>
      </c>
      <c r="B45" s="57" t="str">
        <f aca="false">IF(A45="","",IF(A44+1&gt;$G$6,NA(),F44))</f>
        <v/>
      </c>
      <c r="C45" s="58" t="str">
        <f aca="false">IF(A45="","",IF(A44+1&gt;$G$6,NA(),(+D45+E45)))</f>
        <v/>
      </c>
      <c r="D45" s="57" t="str">
        <f aca="false">IF(A45="","",IF(A44+1&gt;$G$6,NA(),+$C$8))</f>
        <v/>
      </c>
      <c r="E45" s="57" t="str">
        <f aca="false">IF(A45="","",($C$5/$C$7)*F44)</f>
        <v/>
      </c>
      <c r="F45" s="30" t="str">
        <f aca="false">IF(A45="","",F44-D45)</f>
        <v/>
      </c>
      <c r="G45" s="31" t="str">
        <f aca="false">IF(E45="","",+G44+E45)</f>
        <v/>
      </c>
      <c r="H45" s="3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A46" s="56" t="str">
        <f aca="false">IF(A45="","",IF(+A45+1&gt;$G$6,"",A45+1))</f>
        <v/>
      </c>
      <c r="B46" s="57" t="str">
        <f aca="false">IF(A46="","",IF(A45+1&gt;$G$6,NA(),F45))</f>
        <v/>
      </c>
      <c r="C46" s="58" t="str">
        <f aca="false">IF(A46="","",IF(A45+1&gt;$G$6,NA(),(+D46+E46)))</f>
        <v/>
      </c>
      <c r="D46" s="57" t="str">
        <f aca="false">IF(A46="","",IF(A45+1&gt;$G$6,NA(),+$C$8))</f>
        <v/>
      </c>
      <c r="E46" s="57" t="str">
        <f aca="false">IF(A46="","",($C$5/$C$7)*F45)</f>
        <v/>
      </c>
      <c r="F46" s="30" t="str">
        <f aca="false">IF(A46="","",F45-D46)</f>
        <v/>
      </c>
      <c r="G46" s="31" t="str">
        <f aca="false">IF(E46="","",+G45+E46)</f>
        <v/>
      </c>
      <c r="H46" s="31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A47" s="56" t="str">
        <f aca="false">IF(A46="","",IF(+A46+1&gt;$G$6,"",A46+1))</f>
        <v/>
      </c>
      <c r="B47" s="57" t="str">
        <f aca="false">IF(A47="","",IF(A46+1&gt;$G$6,NA(),F46))</f>
        <v/>
      </c>
      <c r="C47" s="58" t="str">
        <f aca="false">IF(A47="","",IF(A46+1&gt;$G$6,NA(),(+D47+E47)))</f>
        <v/>
      </c>
      <c r="D47" s="57" t="str">
        <f aca="false">IF(A47="","",IF(A46+1&gt;$G$6,NA(),+$C$8))</f>
        <v/>
      </c>
      <c r="E47" s="57" t="str">
        <f aca="false">IF(A47="","",($C$5/$C$7)*F46)</f>
        <v/>
      </c>
      <c r="F47" s="30" t="str">
        <f aca="false">IF(A47="","",F46-D47)</f>
        <v/>
      </c>
      <c r="G47" s="31" t="str">
        <f aca="false">IF(E47="","",+G46+E47)</f>
        <v/>
      </c>
      <c r="H47" s="3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A48" s="56" t="str">
        <f aca="false">IF(A47="","",IF(+A47+1&gt;$G$6,"",A47+1))</f>
        <v/>
      </c>
      <c r="B48" s="57" t="str">
        <f aca="false">IF(A48="","",IF(A47+1&gt;$G$6,NA(),F47))</f>
        <v/>
      </c>
      <c r="C48" s="58" t="str">
        <f aca="false">IF(A48="","",IF(A47+1&gt;$G$6,NA(),(+D48+E48)))</f>
        <v/>
      </c>
      <c r="D48" s="57" t="str">
        <f aca="false">IF(A48="","",IF(A47+1&gt;$G$6,NA(),+$C$8))</f>
        <v/>
      </c>
      <c r="E48" s="57" t="str">
        <f aca="false">IF(A48="","",($C$5/$C$7)*F47)</f>
        <v/>
      </c>
      <c r="F48" s="30" t="str">
        <f aca="false">IF(A48="","",F47-D48)</f>
        <v/>
      </c>
      <c r="G48" s="31" t="str">
        <f aca="false">IF(E48="","",+G47+E48)</f>
        <v/>
      </c>
      <c r="H48" s="3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false" outlineLevel="0" collapsed="false">
      <c r="A49" s="56" t="str">
        <f aca="false">IF(A48="","",IF(+A48+1&gt;$G$6,"",A48+1))</f>
        <v/>
      </c>
      <c r="B49" s="57" t="str">
        <f aca="false">IF(A49="","",IF(A48+1&gt;$G$6,NA(),F48))</f>
        <v/>
      </c>
      <c r="C49" s="58" t="str">
        <f aca="false">IF(A49="","",IF(A48+1&gt;$G$6,NA(),(+D49+E49)))</f>
        <v/>
      </c>
      <c r="D49" s="57" t="str">
        <f aca="false">IF(A49="","",IF(A48+1&gt;$G$6,NA(),+$C$8))</f>
        <v/>
      </c>
      <c r="E49" s="57" t="str">
        <f aca="false">IF(A49="","",($C$5/$C$7)*F48)</f>
        <v/>
      </c>
      <c r="F49" s="30" t="str">
        <f aca="false">IF(A49="","",F48-D49)</f>
        <v/>
      </c>
      <c r="G49" s="31" t="str">
        <f aca="false">IF(E49="","",+G48+E49)</f>
        <v/>
      </c>
      <c r="H49" s="3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56" t="str">
        <f aca="false">IF(A49="","",IF(+A49+1&gt;$G$6,"",A49+1))</f>
        <v/>
      </c>
      <c r="B50" s="57" t="str">
        <f aca="false">IF(A50="","",IF(A49+1&gt;$G$6,NA(),F49))</f>
        <v/>
      </c>
      <c r="C50" s="58" t="str">
        <f aca="false">IF(A50="","",IF(A49+1&gt;$G$6,NA(),(+D50+E50)))</f>
        <v/>
      </c>
      <c r="D50" s="57" t="str">
        <f aca="false">IF(A50="","",IF(A49+1&gt;$G$6,NA(),+$C$8))</f>
        <v/>
      </c>
      <c r="E50" s="57" t="str">
        <f aca="false">IF(A50="","",($C$5/$C$7)*F49)</f>
        <v/>
      </c>
      <c r="F50" s="30" t="str">
        <f aca="false">IF(A50="","",F49-D50)</f>
        <v/>
      </c>
      <c r="G50" s="31" t="str">
        <f aca="false">IF(E50="","",+G49+E50)</f>
        <v/>
      </c>
      <c r="H50" s="3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A51" s="56" t="str">
        <f aca="false">IF(A50="","",IF(+A50+1&gt;$G$6,"",A50+1))</f>
        <v/>
      </c>
      <c r="B51" s="57" t="str">
        <f aca="false">IF(A51="","",IF(A50+1&gt;$G$6,NA(),F50))</f>
        <v/>
      </c>
      <c r="C51" s="58" t="str">
        <f aca="false">IF(A51="","",IF(A50+1&gt;$G$6,NA(),(+D51+E51)))</f>
        <v/>
      </c>
      <c r="D51" s="57" t="str">
        <f aca="false">IF(A51="","",IF(A50+1&gt;$G$6,NA(),+$C$8))</f>
        <v/>
      </c>
      <c r="E51" s="57" t="str">
        <f aca="false">IF(A51="","",($C$5/$C$7)*F50)</f>
        <v/>
      </c>
      <c r="F51" s="30" t="str">
        <f aca="false">IF(A51="","",F50-D51)</f>
        <v/>
      </c>
      <c r="G51" s="31" t="str">
        <f aca="false">IF(E51="","",+G50+E51)</f>
        <v/>
      </c>
      <c r="H51" s="3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56" t="str">
        <f aca="false">IF(A51="","",IF(+A51+1&gt;$G$6,"",A51+1))</f>
        <v/>
      </c>
      <c r="B52" s="57" t="str">
        <f aca="false">IF(A52="","",IF(A51+1&gt;$G$6,NA(),F51))</f>
        <v/>
      </c>
      <c r="C52" s="58" t="str">
        <f aca="false">IF(A52="","",IF(A51+1&gt;$G$6,NA(),(+D52+E52)))</f>
        <v/>
      </c>
      <c r="D52" s="57" t="str">
        <f aca="false">IF(A52="","",IF(A51+1&gt;$G$6,NA(),+$C$8))</f>
        <v/>
      </c>
      <c r="E52" s="57" t="str">
        <f aca="false">IF(A52="","",($C$5/$C$7)*F51)</f>
        <v/>
      </c>
      <c r="F52" s="30" t="str">
        <f aca="false">IF(A52="","",F51-D52)</f>
        <v/>
      </c>
      <c r="G52" s="31" t="str">
        <f aca="false">IF(E52="","",+G51+E52)</f>
        <v/>
      </c>
      <c r="H52" s="3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56" t="str">
        <f aca="false">IF(A52="","",IF(+A52+1&gt;$G$6,"",A52+1))</f>
        <v/>
      </c>
      <c r="B53" s="57" t="str">
        <f aca="false">IF(A53="","",IF(A52+1&gt;$G$6,NA(),F52))</f>
        <v/>
      </c>
      <c r="C53" s="58" t="str">
        <f aca="false">IF(A53="","",IF(A52+1&gt;$G$6,NA(),(+D53+E53)))</f>
        <v/>
      </c>
      <c r="D53" s="57" t="str">
        <f aca="false">IF(A53="","",IF(A52+1&gt;$G$6,NA(),+$C$8))</f>
        <v/>
      </c>
      <c r="E53" s="57" t="str">
        <f aca="false">IF(A53="","",($C$5/$C$7)*F52)</f>
        <v/>
      </c>
      <c r="F53" s="30" t="str">
        <f aca="false">IF(A53="","",F52-D53)</f>
        <v/>
      </c>
      <c r="G53" s="31" t="str">
        <f aca="false">IF(E53="","",+G52+E53)</f>
        <v/>
      </c>
      <c r="H53" s="31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6" t="str">
        <f aca="false">IF(A53="","",IF(+A53+1&gt;$G$6,"",A53+1))</f>
        <v/>
      </c>
      <c r="B54" s="57" t="str">
        <f aca="false">IF(A54="","",IF(A53+1&gt;$G$6,NA(),F53))</f>
        <v/>
      </c>
      <c r="C54" s="58" t="str">
        <f aca="false">IF(A54="","",IF(A53+1&gt;$G$6,NA(),(+D54+E54)))</f>
        <v/>
      </c>
      <c r="D54" s="57" t="str">
        <f aca="false">IF(A54="","",IF(A53+1&gt;$G$6,NA(),+$C$8))</f>
        <v/>
      </c>
      <c r="E54" s="57" t="str">
        <f aca="false">IF(A54="","",($C$5/$C$7)*F53)</f>
        <v/>
      </c>
      <c r="F54" s="30" t="str">
        <f aca="false">IF(A54="","",F53-D54)</f>
        <v/>
      </c>
      <c r="G54" s="31" t="str">
        <f aca="false">IF(E54="","",+G53+E54)</f>
        <v/>
      </c>
      <c r="H54" s="31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56" t="str">
        <f aca="false">IF(A54="","",IF(+A54+1&gt;$G$6,"",A54+1))</f>
        <v/>
      </c>
      <c r="B55" s="57" t="str">
        <f aca="false">IF(A55="","",IF(A54+1&gt;$G$6,NA(),F54))</f>
        <v/>
      </c>
      <c r="C55" s="58" t="str">
        <f aca="false">IF(A55="","",IF(A54+1&gt;$G$6,NA(),(+D55+E55)))</f>
        <v/>
      </c>
      <c r="D55" s="57" t="str">
        <f aca="false">IF(A55="","",IF(A54+1&gt;$G$6,NA(),+$C$8))</f>
        <v/>
      </c>
      <c r="E55" s="57" t="str">
        <f aca="false">IF(A55="","",($C$5/$C$7)*F54)</f>
        <v/>
      </c>
      <c r="F55" s="30" t="str">
        <f aca="false">IF(A55="","",F54-D55)</f>
        <v/>
      </c>
      <c r="G55" s="31" t="str">
        <f aca="false">IF(E55="","",+G54+E55)</f>
        <v/>
      </c>
      <c r="H55" s="3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56" t="str">
        <f aca="false">IF(A55="","",IF(+A55+1&gt;$G$6,"",A55+1))</f>
        <v/>
      </c>
      <c r="B56" s="57" t="str">
        <f aca="false">IF(A56="","",IF(A55+1&gt;$G$6,NA(),F55))</f>
        <v/>
      </c>
      <c r="C56" s="58" t="str">
        <f aca="false">IF(A56="","",IF(A55+1&gt;$G$6,NA(),(+D56+E56)))</f>
        <v/>
      </c>
      <c r="D56" s="57" t="str">
        <f aca="false">IF(A56="","",IF(A55+1&gt;$G$6,NA(),+$C$8))</f>
        <v/>
      </c>
      <c r="E56" s="57" t="str">
        <f aca="false">IF(A56="","",($C$5/$C$7)*F55)</f>
        <v/>
      </c>
      <c r="F56" s="30" t="str">
        <f aca="false">IF(A56="","",F55-D56)</f>
        <v/>
      </c>
      <c r="G56" s="31" t="str">
        <f aca="false">IF(E56="","",+G55+E56)</f>
        <v/>
      </c>
      <c r="H56" s="31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6" t="str">
        <f aca="false">IF(A56="","",IF(+A56+1&gt;$G$6,"",A56+1))</f>
        <v/>
      </c>
      <c r="B57" s="57" t="str">
        <f aca="false">IF(A57="","",IF(A56+1&gt;$G$6,NA(),F56))</f>
        <v/>
      </c>
      <c r="C57" s="58" t="str">
        <f aca="false">IF(A57="","",IF(A56+1&gt;$G$6,NA(),(+D57+E57)))</f>
        <v/>
      </c>
      <c r="D57" s="57" t="str">
        <f aca="false">IF(A57="","",IF(A56+1&gt;$G$6,NA(),+$C$8))</f>
        <v/>
      </c>
      <c r="E57" s="57" t="str">
        <f aca="false">IF(A57="","",($C$5/$C$7)*F56)</f>
        <v/>
      </c>
      <c r="F57" s="30" t="str">
        <f aca="false">IF(A57="","",F56-D57)</f>
        <v/>
      </c>
      <c r="G57" s="31" t="str">
        <f aca="false">IF(E57="","",+G56+E57)</f>
        <v/>
      </c>
      <c r="H57" s="31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6" t="str">
        <f aca="false">IF(A57="","",IF(+A57+1&gt;$G$6,"",A57+1))</f>
        <v/>
      </c>
      <c r="B58" s="57" t="str">
        <f aca="false">IF(A58="","",IF(A57+1&gt;$G$6,NA(),F57))</f>
        <v/>
      </c>
      <c r="C58" s="58" t="str">
        <f aca="false">IF(A58="","",IF(A57+1&gt;$G$6,NA(),(+D58+E58)))</f>
        <v/>
      </c>
      <c r="D58" s="57" t="str">
        <f aca="false">IF(A58="","",IF(A57+1&gt;$G$6,NA(),+$C$8))</f>
        <v/>
      </c>
      <c r="E58" s="57" t="str">
        <f aca="false">IF(A58="","",($C$5/$C$7)*F57)</f>
        <v/>
      </c>
      <c r="F58" s="30" t="str">
        <f aca="false">IF(A58="","",F57-D58)</f>
        <v/>
      </c>
      <c r="G58" s="31" t="str">
        <f aca="false">IF(E58="","",+G57+E58)</f>
        <v/>
      </c>
      <c r="H58" s="31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56" t="str">
        <f aca="false">IF(A58="","",IF(+A58+1&gt;$G$6,"",A58+1))</f>
        <v/>
      </c>
      <c r="B59" s="57" t="str">
        <f aca="false">IF(A59="","",IF(A58+1&gt;$G$6,NA(),F58))</f>
        <v/>
      </c>
      <c r="C59" s="58" t="str">
        <f aca="false">IF(A59="","",IF(A58+1&gt;$G$6,NA(),(+D59+E59)))</f>
        <v/>
      </c>
      <c r="D59" s="57" t="str">
        <f aca="false">IF(A59="","",IF(A58+1&gt;$G$6,NA(),+$C$8))</f>
        <v/>
      </c>
      <c r="E59" s="57" t="str">
        <f aca="false">IF(A59="","",($C$5/$C$7)*F58)</f>
        <v/>
      </c>
      <c r="F59" s="30" t="str">
        <f aca="false">IF(A59="","",F58-D59)</f>
        <v/>
      </c>
      <c r="G59" s="31" t="str">
        <f aca="false">IF(E59="","",+G58+E59)</f>
        <v/>
      </c>
      <c r="H59" s="3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56" t="str">
        <f aca="false">IF(A59="","",IF(+A59+1&gt;$G$6,"",A59+1))</f>
        <v/>
      </c>
      <c r="B60" s="57" t="str">
        <f aca="false">IF(A60="","",IF(A59+1&gt;$G$6,NA(),F59))</f>
        <v/>
      </c>
      <c r="C60" s="58" t="str">
        <f aca="false">IF(A60="","",IF(A59+1&gt;$G$6,NA(),(+D60+E60)))</f>
        <v/>
      </c>
      <c r="D60" s="57" t="str">
        <f aca="false">IF(A60="","",IF(A59+1&gt;$G$6,NA(),+$C$8))</f>
        <v/>
      </c>
      <c r="E60" s="57" t="str">
        <f aca="false">IF(A60="","",($C$5/$C$7)*F59)</f>
        <v/>
      </c>
      <c r="F60" s="30" t="str">
        <f aca="false">IF(A60="","",F59-D60)</f>
        <v/>
      </c>
      <c r="G60" s="31" t="str">
        <f aca="false">IF(E60="","",+G59+E60)</f>
        <v/>
      </c>
      <c r="H60" s="31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6" t="str">
        <f aca="false">IF(A60="","",IF(+A60+1&gt;$G$6,"",A60+1))</f>
        <v/>
      </c>
      <c r="B61" s="57" t="str">
        <f aca="false">IF(A61="","",IF(A60+1&gt;$G$6,NA(),F60))</f>
        <v/>
      </c>
      <c r="C61" s="58" t="str">
        <f aca="false">IF(A61="","",IF(A60+1&gt;$G$6,NA(),(+D61+E61)))</f>
        <v/>
      </c>
      <c r="D61" s="57" t="str">
        <f aca="false">IF(A61="","",IF(A60+1&gt;$G$6,NA(),+$C$8))</f>
        <v/>
      </c>
      <c r="E61" s="57" t="str">
        <f aca="false">IF(A61="","",($C$5/$C$7)*F60)</f>
        <v/>
      </c>
      <c r="F61" s="30" t="str">
        <f aca="false">IF(A61="","",F60-D61)</f>
        <v/>
      </c>
      <c r="G61" s="31" t="str">
        <f aca="false">IF(E61="","",+G60+E61)</f>
        <v/>
      </c>
      <c r="H61" s="31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6" t="str">
        <f aca="false">IF(A61="","",IF(+A61+1&gt;$G$6,"",A61+1))</f>
        <v/>
      </c>
      <c r="B62" s="57" t="str">
        <f aca="false">IF(A62="","",IF(A61+1&gt;$G$6,NA(),F61))</f>
        <v/>
      </c>
      <c r="C62" s="58" t="str">
        <f aca="false">IF(A62="","",IF(A61+1&gt;$G$6,NA(),(+D62+E62)))</f>
        <v/>
      </c>
      <c r="D62" s="57" t="str">
        <f aca="false">IF(A62="","",IF(A61+1&gt;$G$6,NA(),+$C$8))</f>
        <v/>
      </c>
      <c r="E62" s="57" t="str">
        <f aca="false">IF(A62="","",($C$5/$C$7)*F61)</f>
        <v/>
      </c>
      <c r="F62" s="30" t="str">
        <f aca="false">IF(A62="","",F61-D62)</f>
        <v/>
      </c>
      <c r="G62" s="31" t="str">
        <f aca="false">IF(E62="","",+G61+E62)</f>
        <v/>
      </c>
      <c r="H62" s="31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6" t="str">
        <f aca="false">IF(A62="","",IF(+A62+1&gt;$G$6,"",A62+1))</f>
        <v/>
      </c>
      <c r="B63" s="57" t="str">
        <f aca="false">IF(A63="","",IF(A62+1&gt;$G$6,NA(),F62))</f>
        <v/>
      </c>
      <c r="C63" s="58" t="str">
        <f aca="false">IF(A63="","",IF(A62+1&gt;$G$6,NA(),(+D63+E63)))</f>
        <v/>
      </c>
      <c r="D63" s="57" t="str">
        <f aca="false">IF(A63="","",IF(A62+1&gt;$G$6,NA(),+$C$8))</f>
        <v/>
      </c>
      <c r="E63" s="57" t="str">
        <f aca="false">IF(A63="","",($C$5/$C$7)*F62)</f>
        <v/>
      </c>
      <c r="F63" s="30" t="str">
        <f aca="false">IF(A63="","",F62-D63)</f>
        <v/>
      </c>
      <c r="G63" s="31" t="str">
        <f aca="false">IF(E63="","",+G62+E63)</f>
        <v/>
      </c>
      <c r="H63" s="3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6" t="str">
        <f aca="false">IF(A63="","",IF(+A63+1&gt;$G$6,"",A63+1))</f>
        <v/>
      </c>
      <c r="B64" s="57" t="str">
        <f aca="false">IF(A64="","",IF(A63+1&gt;$G$6,NA(),F63))</f>
        <v/>
      </c>
      <c r="C64" s="58" t="str">
        <f aca="false">IF(A64="","",IF(A63+1&gt;$G$6,NA(),(+D64+E64)))</f>
        <v/>
      </c>
      <c r="D64" s="57" t="str">
        <f aca="false">IF(A64="","",IF(A63+1&gt;$G$6,NA(),+$C$8))</f>
        <v/>
      </c>
      <c r="E64" s="57" t="str">
        <f aca="false">IF(A64="","",($C$5/$C$7)*F63)</f>
        <v/>
      </c>
      <c r="F64" s="30" t="str">
        <f aca="false">IF(A64="","",F63-D64)</f>
        <v/>
      </c>
      <c r="G64" s="31" t="str">
        <f aca="false">IF(E64="","",+G63+E64)</f>
        <v/>
      </c>
      <c r="H64" s="31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6" t="str">
        <f aca="false">IF(A64="","",IF(+A64+1&gt;$G$6,"",A64+1))</f>
        <v/>
      </c>
      <c r="B65" s="57" t="str">
        <f aca="false">IF(A65="","",IF(A64+1&gt;$G$6,NA(),F64))</f>
        <v/>
      </c>
      <c r="C65" s="58" t="str">
        <f aca="false">IF(A65="","",IF(A64+1&gt;$G$6,NA(),(+D65+E65)))</f>
        <v/>
      </c>
      <c r="D65" s="57" t="str">
        <f aca="false">IF(A65="","",IF(A64+1&gt;$G$6,NA(),+$C$8))</f>
        <v/>
      </c>
      <c r="E65" s="57" t="str">
        <f aca="false">IF(A65="","",($C$5/$C$7)*F64)</f>
        <v/>
      </c>
      <c r="F65" s="30" t="str">
        <f aca="false">IF(A65="","",F64-D65)</f>
        <v/>
      </c>
      <c r="G65" s="31" t="str">
        <f aca="false">IF(E65="","",+G64+E65)</f>
        <v/>
      </c>
      <c r="H65" s="31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6" t="str">
        <f aca="false">IF(A65="","",IF(+A65+1&gt;$G$6,"",A65+1))</f>
        <v/>
      </c>
      <c r="B66" s="57" t="str">
        <f aca="false">IF(A66="","",IF(A65+1&gt;$G$6,NA(),F65))</f>
        <v/>
      </c>
      <c r="C66" s="58" t="str">
        <f aca="false">IF(A66="","",IF(A65+1&gt;$G$6,NA(),(+D66+E66)))</f>
        <v/>
      </c>
      <c r="D66" s="57" t="str">
        <f aca="false">IF(A66="","",IF(A65+1&gt;$G$6,NA(),+$C$8))</f>
        <v/>
      </c>
      <c r="E66" s="57" t="str">
        <f aca="false">IF(A66="","",($C$5/$C$7)*F65)</f>
        <v/>
      </c>
      <c r="F66" s="30" t="str">
        <f aca="false">IF(A66="","",F65-D66)</f>
        <v/>
      </c>
      <c r="G66" s="31" t="str">
        <f aca="false">IF(E66="","",+G65+E66)</f>
        <v/>
      </c>
      <c r="H66" s="31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6" t="str">
        <f aca="false">IF(A66="","",IF(+A66+1&gt;$G$6,"",A66+1))</f>
        <v/>
      </c>
      <c r="B67" s="57" t="str">
        <f aca="false">IF(A67="","",IF(A66+1&gt;$G$6,NA(),F66))</f>
        <v/>
      </c>
      <c r="C67" s="58" t="str">
        <f aca="false">IF(A67="","",IF(A66+1&gt;$G$6,NA(),(+D67+E67)))</f>
        <v/>
      </c>
      <c r="D67" s="57" t="str">
        <f aca="false">IF(A67="","",IF(A66+1&gt;$G$6,NA(),+$C$8))</f>
        <v/>
      </c>
      <c r="E67" s="57" t="str">
        <f aca="false">IF(A67="","",($C$5/$C$7)*F66)</f>
        <v/>
      </c>
      <c r="F67" s="30" t="str">
        <f aca="false">IF(A67="","",F66-D67)</f>
        <v/>
      </c>
      <c r="G67" s="31" t="str">
        <f aca="false">IF(E67="","",+G66+E67)</f>
        <v/>
      </c>
      <c r="H67" s="31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6" t="str">
        <f aca="false">IF(A67="","",IF(+A67+1&gt;$G$6,"",A67+1))</f>
        <v/>
      </c>
      <c r="B68" s="57" t="str">
        <f aca="false">IF(A68="","",IF(A67+1&gt;$G$6,NA(),F67))</f>
        <v/>
      </c>
      <c r="C68" s="58" t="str">
        <f aca="false">IF(A68="","",IF(A67+1&gt;$G$6,NA(),(+D68+E68)))</f>
        <v/>
      </c>
      <c r="D68" s="57" t="str">
        <f aca="false">IF(A68="","",IF(A67+1&gt;$G$6,NA(),+$C$8))</f>
        <v/>
      </c>
      <c r="E68" s="57" t="str">
        <f aca="false">IF(A68="","",($C$5/$C$7)*F67)</f>
        <v/>
      </c>
      <c r="F68" s="30" t="str">
        <f aca="false">IF(A68="","",F67-D68)</f>
        <v/>
      </c>
      <c r="G68" s="31" t="str">
        <f aca="false">IF(E68="","",+G67+E68)</f>
        <v/>
      </c>
      <c r="H68" s="31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6" t="str">
        <f aca="false">IF(A68="","",IF(+A68+1&gt;$G$6,"",A68+1))</f>
        <v/>
      </c>
      <c r="B69" s="57" t="str">
        <f aca="false">IF(A69="","",IF(A68+1&gt;$G$6,NA(),F68))</f>
        <v/>
      </c>
      <c r="C69" s="58" t="str">
        <f aca="false">IF(A69="","",IF(A68+1&gt;$G$6,NA(),(+D69+E69)))</f>
        <v/>
      </c>
      <c r="D69" s="57" t="str">
        <f aca="false">IF(A69="","",IF(A68+1&gt;$G$6,NA(),+$C$8))</f>
        <v/>
      </c>
      <c r="E69" s="57" t="str">
        <f aca="false">IF(A69="","",($C$5/$C$7)*F68)</f>
        <v/>
      </c>
      <c r="F69" s="30" t="str">
        <f aca="false">IF(A69="","",F68-D69)</f>
        <v/>
      </c>
      <c r="G69" s="31" t="str">
        <f aca="false">IF(E69="","",+G68+E69)</f>
        <v/>
      </c>
      <c r="H69" s="31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6" t="str">
        <f aca="false">IF(A69="","",IF(+A69+1&gt;$G$6,"",A69+1))</f>
        <v/>
      </c>
      <c r="B70" s="57" t="str">
        <f aca="false">IF(A70="","",IF(A69+1&gt;$G$6,NA(),F69))</f>
        <v/>
      </c>
      <c r="C70" s="58" t="str">
        <f aca="false">IF(A70="","",IF(A69+1&gt;$G$6,NA(),(+D70+E70)))</f>
        <v/>
      </c>
      <c r="D70" s="57" t="str">
        <f aca="false">IF(A70="","",IF(A69+1&gt;$G$6,NA(),+$C$8))</f>
        <v/>
      </c>
      <c r="E70" s="57" t="str">
        <f aca="false">IF(A70="","",($C$5/$C$7)*F69)</f>
        <v/>
      </c>
      <c r="F70" s="30" t="str">
        <f aca="false">IF(A70="","",F69-D70)</f>
        <v/>
      </c>
      <c r="G70" s="31" t="str">
        <f aca="false">IF(E70="","",+G69+E70)</f>
        <v/>
      </c>
      <c r="H70" s="31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6" t="str">
        <f aca="false">IF(A70="","",IF(+A70+1&gt;$G$6,"",A70+1))</f>
        <v/>
      </c>
      <c r="B71" s="57" t="str">
        <f aca="false">IF(A71="","",IF(A70+1&gt;$G$6,NA(),F70))</f>
        <v/>
      </c>
      <c r="C71" s="58" t="str">
        <f aca="false">IF(A71="","",IF(A70+1&gt;$G$6,NA(),(+D71+E71)))</f>
        <v/>
      </c>
      <c r="D71" s="57" t="str">
        <f aca="false">IF(A71="","",IF(A70+1&gt;$G$6,NA(),+$C$8))</f>
        <v/>
      </c>
      <c r="E71" s="57" t="str">
        <f aca="false">IF(A71="","",($C$5/$C$7)*F70)</f>
        <v/>
      </c>
      <c r="F71" s="30" t="str">
        <f aca="false">IF(A71="","",F70-D71)</f>
        <v/>
      </c>
      <c r="G71" s="31" t="str">
        <f aca="false">IF(E71="","",+G70+E71)</f>
        <v/>
      </c>
      <c r="H71" s="31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6" t="str">
        <f aca="false">IF(A71="","",IF(+A71+1&gt;$G$6,"",A71+1))</f>
        <v/>
      </c>
      <c r="B72" s="57" t="str">
        <f aca="false">IF(A72="","",IF(A71+1&gt;$G$6,NA(),F71))</f>
        <v/>
      </c>
      <c r="C72" s="58" t="str">
        <f aca="false">IF(A72="","",IF(A71+1&gt;$G$6,NA(),(+D72+E72)))</f>
        <v/>
      </c>
      <c r="D72" s="57" t="str">
        <f aca="false">IF(A72="","",IF(A71+1&gt;$G$6,NA(),+$C$8))</f>
        <v/>
      </c>
      <c r="E72" s="57" t="str">
        <f aca="false">IF(A72="","",($C$5/$C$7)*F71)</f>
        <v/>
      </c>
      <c r="F72" s="30" t="str">
        <f aca="false">IF(A72="","",F71-D72)</f>
        <v/>
      </c>
      <c r="G72" s="31" t="str">
        <f aca="false">IF(E72="","",+G71+E72)</f>
        <v/>
      </c>
      <c r="H72" s="31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6" t="str">
        <f aca="false">IF(A72="","",IF(+A72+1&gt;$G$6,"",A72+1))</f>
        <v/>
      </c>
      <c r="B73" s="57" t="str">
        <f aca="false">IF(A73="","",IF(A72+1&gt;$G$6,NA(),F72))</f>
        <v/>
      </c>
      <c r="C73" s="58" t="str">
        <f aca="false">IF(A73="","",IF(A72+1&gt;$G$6,NA(),(+D73+E73)))</f>
        <v/>
      </c>
      <c r="D73" s="57" t="str">
        <f aca="false">IF(A73="","",IF(A72+1&gt;$G$6,NA(),+$C$8))</f>
        <v/>
      </c>
      <c r="E73" s="57" t="str">
        <f aca="false">IF(A73="","",($C$5/$C$7)*F72)</f>
        <v/>
      </c>
      <c r="F73" s="30" t="str">
        <f aca="false">IF(A73="","",F72-D73)</f>
        <v/>
      </c>
      <c r="G73" s="31" t="str">
        <f aca="false">IF(E73="","",+G72+E73)</f>
        <v/>
      </c>
      <c r="H73" s="31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6" t="str">
        <f aca="false">IF(A73="","",IF(+A73+1&gt;$G$6,"",A73+1))</f>
        <v/>
      </c>
      <c r="B74" s="57" t="str">
        <f aca="false">IF(A74="","",IF(A73+1&gt;$G$6,NA(),F73))</f>
        <v/>
      </c>
      <c r="C74" s="58" t="str">
        <f aca="false">IF(A74="","",IF(A73+1&gt;$G$6,NA(),(+D74+E74)))</f>
        <v/>
      </c>
      <c r="D74" s="57" t="str">
        <f aca="false">IF(A74="","",IF(A73+1&gt;$G$6,NA(),+$C$8))</f>
        <v/>
      </c>
      <c r="E74" s="57" t="str">
        <f aca="false">IF(A74="","",($C$5/$C$7)*F73)</f>
        <v/>
      </c>
      <c r="F74" s="30" t="str">
        <f aca="false">IF(A74="","",F73-D74)</f>
        <v/>
      </c>
      <c r="G74" s="31" t="str">
        <f aca="false">IF(E74="","",+G73+E74)</f>
        <v/>
      </c>
      <c r="H74" s="31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6" t="str">
        <f aca="false">IF(A74="","",IF(+A74+1&gt;$G$6,"",A74+1))</f>
        <v/>
      </c>
      <c r="B75" s="57" t="str">
        <f aca="false">IF(A75="","",IF(A74+1&gt;$G$6,NA(),F74))</f>
        <v/>
      </c>
      <c r="C75" s="58" t="str">
        <f aca="false">IF(A75="","",IF(A74+1&gt;$G$6,NA(),(+D75+E75)))</f>
        <v/>
      </c>
      <c r="D75" s="57" t="str">
        <f aca="false">IF(A75="","",IF(A74+1&gt;$G$6,NA(),+$C$8))</f>
        <v/>
      </c>
      <c r="E75" s="57" t="str">
        <f aca="false">IF(A75="","",($C$5/$C$7)*F74)</f>
        <v/>
      </c>
      <c r="F75" s="30" t="str">
        <f aca="false">IF(A75="","",F74-D75)</f>
        <v/>
      </c>
      <c r="G75" s="31" t="str">
        <f aca="false">IF(E75="","",+G74+E75)</f>
        <v/>
      </c>
      <c r="H75" s="31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6" t="str">
        <f aca="false">IF(A75="","",IF(+A75+1&gt;$G$6,"",A75+1))</f>
        <v/>
      </c>
      <c r="B76" s="57" t="str">
        <f aca="false">IF(A76="","",IF(A75+1&gt;$G$6,NA(),F75))</f>
        <v/>
      </c>
      <c r="C76" s="58" t="str">
        <f aca="false">IF(A76="","",IF(A75+1&gt;$G$6,NA(),(+D76+E76)))</f>
        <v/>
      </c>
      <c r="D76" s="57" t="str">
        <f aca="false">IF(A76="","",IF(A75+1&gt;$G$6,NA(),+$C$8))</f>
        <v/>
      </c>
      <c r="E76" s="57" t="str">
        <f aca="false">IF(A76="","",($C$5/$C$7)*F75)</f>
        <v/>
      </c>
      <c r="F76" s="30" t="str">
        <f aca="false">IF(A76="","",F75-D76)</f>
        <v/>
      </c>
      <c r="G76" s="31" t="str">
        <f aca="false">IF(E76="","",+G75+E76)</f>
        <v/>
      </c>
      <c r="H76" s="31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A77" s="56" t="str">
        <f aca="false">IF(A76="","",IF(+A76+1&gt;$G$6,"",A76+1))</f>
        <v/>
      </c>
      <c r="B77" s="57" t="str">
        <f aca="false">IF(A77="","",IF(A76+1&gt;$G$6,NA(),F76))</f>
        <v/>
      </c>
      <c r="C77" s="58" t="str">
        <f aca="false">IF(A77="","",IF(A76+1&gt;$G$6,NA(),(+D77+E77)))</f>
        <v/>
      </c>
      <c r="D77" s="57" t="str">
        <f aca="false">IF(A77="","",IF(A76+1&gt;$G$6,NA(),+$C$8))</f>
        <v/>
      </c>
      <c r="E77" s="57" t="str">
        <f aca="false">IF(A77="","",($C$5/$C$7)*F76)</f>
        <v/>
      </c>
      <c r="F77" s="30" t="str">
        <f aca="false">IF(A77="","",F76-D77)</f>
        <v/>
      </c>
      <c r="G77" s="31" t="str">
        <f aca="false">IF(E77="","",+G76+E77)</f>
        <v/>
      </c>
      <c r="H77" s="31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A78" s="56" t="str">
        <f aca="false">IF(A77="","",IF(+A77+1&gt;$G$6,"",A77+1))</f>
        <v/>
      </c>
      <c r="B78" s="57" t="str">
        <f aca="false">IF(A78="","",IF(A77+1&gt;$G$6,NA(),F77))</f>
        <v/>
      </c>
      <c r="C78" s="58" t="str">
        <f aca="false">IF(A78="","",IF(A77+1&gt;$G$6,NA(),(+D78+E78)))</f>
        <v/>
      </c>
      <c r="D78" s="57" t="str">
        <f aca="false">IF(A78="","",IF(A77+1&gt;$G$6,NA(),+$C$8))</f>
        <v/>
      </c>
      <c r="E78" s="57" t="str">
        <f aca="false">IF(A78="","",($C$5/$C$7)*F77)</f>
        <v/>
      </c>
      <c r="F78" s="30" t="str">
        <f aca="false">IF(A78="","",F77-D78)</f>
        <v/>
      </c>
      <c r="G78" s="31" t="str">
        <f aca="false">IF(E78="","",+G77+E78)</f>
        <v/>
      </c>
      <c r="H78" s="31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A79" s="56" t="str">
        <f aca="false">IF(A78="","",IF(+A78+1&gt;$G$6,"",A78+1))</f>
        <v/>
      </c>
      <c r="B79" s="57" t="str">
        <f aca="false">IF(A79="","",IF(A78+1&gt;$G$6,NA(),F78))</f>
        <v/>
      </c>
      <c r="C79" s="58" t="str">
        <f aca="false">IF(A79="","",IF(A78+1&gt;$G$6,NA(),(+D79+E79)))</f>
        <v/>
      </c>
      <c r="D79" s="57" t="str">
        <f aca="false">IF(A79="","",IF(A78+1&gt;$G$6,NA(),+$C$8))</f>
        <v/>
      </c>
      <c r="E79" s="57" t="str">
        <f aca="false">IF(A79="","",($C$5/$C$7)*F78)</f>
        <v/>
      </c>
      <c r="F79" s="30" t="str">
        <f aca="false">IF(A79="","",F78-D79)</f>
        <v/>
      </c>
      <c r="G79" s="31" t="str">
        <f aca="false">IF(E79="","",+G78+E79)</f>
        <v/>
      </c>
      <c r="H79" s="31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2.75" hidden="false" customHeight="false" outlineLevel="0" collapsed="false">
      <c r="A80" s="56" t="str">
        <f aca="false">IF(A79="","",IF(+A79+1&gt;$G$6,"",A79+1))</f>
        <v/>
      </c>
      <c r="B80" s="57" t="str">
        <f aca="false">IF(A80="","",IF(A79+1&gt;$G$6,NA(),F79))</f>
        <v/>
      </c>
      <c r="C80" s="58" t="str">
        <f aca="false">IF(A80="","",IF(A79+1&gt;$G$6,NA(),(+D80+E80)))</f>
        <v/>
      </c>
      <c r="D80" s="57" t="str">
        <f aca="false">IF(A80="","",IF(A79+1&gt;$G$6,NA(),+$C$8))</f>
        <v/>
      </c>
      <c r="E80" s="57" t="str">
        <f aca="false">IF(A80="","",($C$5/$C$7)*F79)</f>
        <v/>
      </c>
      <c r="F80" s="30" t="str">
        <f aca="false">IF(A80="","",F79-D80)</f>
        <v/>
      </c>
      <c r="G80" s="31" t="str">
        <f aca="false">IF(E80="","",+G79+E80)</f>
        <v/>
      </c>
      <c r="H80" s="31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A81" s="56" t="str">
        <f aca="false">IF(A80="","",IF(+A80+1&gt;$G$6,"",A80+1))</f>
        <v/>
      </c>
      <c r="B81" s="57" t="str">
        <f aca="false">IF(A81="","",IF(A80+1&gt;$G$6,NA(),F80))</f>
        <v/>
      </c>
      <c r="C81" s="58" t="str">
        <f aca="false">IF(A81="","",IF(A80+1&gt;$G$6,NA(),(+D81+E81)))</f>
        <v/>
      </c>
      <c r="D81" s="57" t="str">
        <f aca="false">IF(A81="","",IF(A80+1&gt;$G$6,NA(),+$C$8))</f>
        <v/>
      </c>
      <c r="E81" s="57" t="str">
        <f aca="false">IF(A81="","",($C$5/$C$7)*F80)</f>
        <v/>
      </c>
      <c r="F81" s="30" t="str">
        <f aca="false">IF(A81="","",F80-D81)</f>
        <v/>
      </c>
      <c r="G81" s="31" t="str">
        <f aca="false">IF(E81="","",+G80+E81)</f>
        <v/>
      </c>
      <c r="H81" s="31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A82" s="56" t="str">
        <f aca="false">IF(A81="","",IF(+A81+1&gt;$G$6,"",A81+1))</f>
        <v/>
      </c>
      <c r="B82" s="57" t="str">
        <f aca="false">IF(A82="","",IF(A81+1&gt;$G$6,NA(),F81))</f>
        <v/>
      </c>
      <c r="C82" s="58" t="str">
        <f aca="false">IF(A82="","",IF(A81+1&gt;$G$6,NA(),(+D82+E82)))</f>
        <v/>
      </c>
      <c r="D82" s="57" t="str">
        <f aca="false">IF(A82="","",IF(A81+1&gt;$G$6,NA(),+$C$8))</f>
        <v/>
      </c>
      <c r="E82" s="57" t="str">
        <f aca="false">IF(A82="","",($C$5/$C$7)*F81)</f>
        <v/>
      </c>
      <c r="F82" s="30" t="str">
        <f aca="false">IF(A82="","",F81-D82)</f>
        <v/>
      </c>
      <c r="G82" s="31" t="str">
        <f aca="false">IF(E82="","",+G81+E82)</f>
        <v/>
      </c>
      <c r="H82" s="31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A83" s="56" t="str">
        <f aca="false">IF(A82="","",IF(+A82+1&gt;$G$6,"",A82+1))</f>
        <v/>
      </c>
      <c r="B83" s="57" t="str">
        <f aca="false">IF(A83="","",IF(A82+1&gt;$G$6,NA(),F82))</f>
        <v/>
      </c>
      <c r="C83" s="58" t="str">
        <f aca="false">IF(A83="","",IF(A82+1&gt;$G$6,NA(),(+D83+E83)))</f>
        <v/>
      </c>
      <c r="D83" s="57" t="str">
        <f aca="false">IF(A83="","",IF(A82+1&gt;$G$6,NA(),+$C$8))</f>
        <v/>
      </c>
      <c r="E83" s="57" t="str">
        <f aca="false">IF(A83="","",($C$5/$C$7)*F82)</f>
        <v/>
      </c>
      <c r="F83" s="30" t="str">
        <f aca="false">IF(A83="","",F82-D83)</f>
        <v/>
      </c>
      <c r="G83" s="31" t="str">
        <f aca="false">IF(E83="","",+G82+E83)</f>
        <v/>
      </c>
      <c r="H83" s="31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2.75" hidden="false" customHeight="false" outlineLevel="0" collapsed="false">
      <c r="A84" s="56" t="str">
        <f aca="false">IF(A83="","",IF(+A83+1&gt;$G$6,"",A83+1))</f>
        <v/>
      </c>
      <c r="B84" s="57" t="str">
        <f aca="false">IF(A84="","",IF(A83+1&gt;$G$6,NA(),F83))</f>
        <v/>
      </c>
      <c r="C84" s="58" t="str">
        <f aca="false">IF(A84="","",IF(A83+1&gt;$G$6,NA(),(+D84+E84)))</f>
        <v/>
      </c>
      <c r="D84" s="57" t="str">
        <f aca="false">IF(A84="","",IF(A83+1&gt;$G$6,NA(),+$C$8))</f>
        <v/>
      </c>
      <c r="E84" s="57" t="str">
        <f aca="false">IF(A84="","",($C$5/$C$7)*F83)</f>
        <v/>
      </c>
      <c r="F84" s="30" t="str">
        <f aca="false">IF(A84="","",F83-D84)</f>
        <v/>
      </c>
      <c r="G84" s="31" t="str">
        <f aca="false">IF(E84="","",+G83+E84)</f>
        <v/>
      </c>
      <c r="H84" s="31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A85" s="56" t="str">
        <f aca="false">IF(A84="","",IF(+A84+1&gt;$G$6,"",A84+1))</f>
        <v/>
      </c>
      <c r="B85" s="57" t="str">
        <f aca="false">IF(A85="","",IF(A84+1&gt;$G$6,NA(),F84))</f>
        <v/>
      </c>
      <c r="C85" s="58" t="str">
        <f aca="false">IF(A85="","",IF(A84+1&gt;$G$6,NA(),(+D85+E85)))</f>
        <v/>
      </c>
      <c r="D85" s="57" t="str">
        <f aca="false">IF(A85="","",IF(A84+1&gt;$G$6,NA(),+$C$8))</f>
        <v/>
      </c>
      <c r="E85" s="57" t="str">
        <f aca="false">IF(A85="","",($C$5/$C$7)*F84)</f>
        <v/>
      </c>
      <c r="F85" s="30" t="str">
        <f aca="false">IF(A85="","",F84-D85)</f>
        <v/>
      </c>
      <c r="G85" s="31" t="str">
        <f aca="false">IF(E85="","",+G84+E85)</f>
        <v/>
      </c>
      <c r="H85" s="31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2.75" hidden="false" customHeight="false" outlineLevel="0" collapsed="false">
      <c r="A86" s="56" t="str">
        <f aca="false">IF(A85="","",IF(+A85+1&gt;$G$6,"",A85+1))</f>
        <v/>
      </c>
      <c r="B86" s="57" t="str">
        <f aca="false">IF(A86="","",IF(A85+1&gt;$G$6,NA(),F85))</f>
        <v/>
      </c>
      <c r="C86" s="58" t="str">
        <f aca="false">IF(A86="","",IF(A85+1&gt;$G$6,NA(),(+D86+E86)))</f>
        <v/>
      </c>
      <c r="D86" s="57" t="str">
        <f aca="false">IF(A86="","",IF(A85+1&gt;$G$6,NA(),+$C$8))</f>
        <v/>
      </c>
      <c r="E86" s="57" t="str">
        <f aca="false">IF(A86="","",($C$5/$C$7)*F85)</f>
        <v/>
      </c>
      <c r="F86" s="30" t="str">
        <f aca="false">IF(A86="","",F85-D86)</f>
        <v/>
      </c>
      <c r="G86" s="31" t="str">
        <f aca="false">IF(E86="","",+G85+E86)</f>
        <v/>
      </c>
      <c r="H86" s="31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A87" s="56" t="str">
        <f aca="false">IF(A86="","",IF(+A86+1&gt;$G$6,"",A86+1))</f>
        <v/>
      </c>
      <c r="B87" s="57" t="str">
        <f aca="false">IF(A87="","",IF(A86+1&gt;$G$6,NA(),F86))</f>
        <v/>
      </c>
      <c r="C87" s="58" t="str">
        <f aca="false">IF(A87="","",IF(A86+1&gt;$G$6,NA(),(+D87+E87)))</f>
        <v/>
      </c>
      <c r="D87" s="57" t="str">
        <f aca="false">IF(A87="","",IF(A86+1&gt;$G$6,NA(),+$C$8))</f>
        <v/>
      </c>
      <c r="E87" s="57" t="str">
        <f aca="false">IF(A87="","",($C$5/$C$7)*F86)</f>
        <v/>
      </c>
      <c r="F87" s="30" t="str">
        <f aca="false">IF(A87="","",F86-D87)</f>
        <v/>
      </c>
      <c r="G87" s="31" t="str">
        <f aca="false">IF(E87="","",+G86+E87)</f>
        <v/>
      </c>
      <c r="H87" s="31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2.75" hidden="false" customHeight="false" outlineLevel="0" collapsed="false">
      <c r="A88" s="56" t="str">
        <f aca="false">IF(A87="","",IF(+A87+1&gt;$G$6,"",A87+1))</f>
        <v/>
      </c>
      <c r="B88" s="57" t="str">
        <f aca="false">IF(A88="","",IF(A87+1&gt;$G$6,NA(),F87))</f>
        <v/>
      </c>
      <c r="C88" s="58" t="str">
        <f aca="false">IF(A88="","",IF(A87+1&gt;$G$6,NA(),(+D88+E88)))</f>
        <v/>
      </c>
      <c r="D88" s="57" t="str">
        <f aca="false">IF(A88="","",IF(A87+1&gt;$G$6,NA(),+$C$8))</f>
        <v/>
      </c>
      <c r="E88" s="57" t="str">
        <f aca="false">IF(A88="","",($C$5/$C$7)*F87)</f>
        <v/>
      </c>
      <c r="F88" s="30" t="str">
        <f aca="false">IF(A88="","",F87-D88)</f>
        <v/>
      </c>
      <c r="G88" s="31" t="str">
        <f aca="false">IF(E88="","",+G87+E88)</f>
        <v/>
      </c>
      <c r="H88" s="31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2.75" hidden="false" customHeight="false" outlineLevel="0" collapsed="false">
      <c r="A89" s="56" t="str">
        <f aca="false">IF(A88="","",IF(+A88+1&gt;$G$6,"",A88+1))</f>
        <v/>
      </c>
      <c r="B89" s="57" t="str">
        <f aca="false">IF(A89="","",IF(A88+1&gt;$G$6,NA(),F88))</f>
        <v/>
      </c>
      <c r="C89" s="58" t="str">
        <f aca="false">IF(A89="","",IF(A88+1&gt;$G$6,NA(),(+D89+E89)))</f>
        <v/>
      </c>
      <c r="D89" s="57" t="str">
        <f aca="false">IF(A89="","",IF(A88+1&gt;$G$6,NA(),+$C$8))</f>
        <v/>
      </c>
      <c r="E89" s="57" t="str">
        <f aca="false">IF(A89="","",($C$5/$C$7)*F88)</f>
        <v/>
      </c>
      <c r="F89" s="30" t="str">
        <f aca="false">IF(A89="","",F88-D89)</f>
        <v/>
      </c>
      <c r="G89" s="31" t="str">
        <f aca="false">IF(E89="","",+G88+E89)</f>
        <v/>
      </c>
      <c r="H89" s="31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2.75" hidden="false" customHeight="false" outlineLevel="0" collapsed="false">
      <c r="A90" s="56" t="str">
        <f aca="false">IF(A89="","",IF(+A89+1&gt;$G$6,"",A89+1))</f>
        <v/>
      </c>
      <c r="B90" s="57" t="str">
        <f aca="false">IF(A90="","",IF(A89+1&gt;$G$6,NA(),F89))</f>
        <v/>
      </c>
      <c r="C90" s="58" t="str">
        <f aca="false">IF(A90="","",IF(A89+1&gt;$G$6,NA(),(+D90+E90)))</f>
        <v/>
      </c>
      <c r="D90" s="57" t="str">
        <f aca="false">IF(A90="","",IF(A89+1&gt;$G$6,NA(),+$C$8))</f>
        <v/>
      </c>
      <c r="E90" s="57" t="str">
        <f aca="false">IF(A90="","",($C$5/$C$7)*F89)</f>
        <v/>
      </c>
      <c r="F90" s="30" t="str">
        <f aca="false">IF(A90="","",F89-D90)</f>
        <v/>
      </c>
      <c r="G90" s="31" t="str">
        <f aca="false">IF(E90="","",+G89+E90)</f>
        <v/>
      </c>
      <c r="H90" s="31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.75" hidden="false" customHeight="false" outlineLevel="0" collapsed="false">
      <c r="A91" s="56" t="str">
        <f aca="false">IF(A90="","",IF(+A90+1&gt;$G$6,"",A90+1))</f>
        <v/>
      </c>
      <c r="B91" s="57" t="str">
        <f aca="false">IF(A91="","",IF(A90+1&gt;$G$6,NA(),F90))</f>
        <v/>
      </c>
      <c r="C91" s="58" t="str">
        <f aca="false">IF(A91="","",IF(A90+1&gt;$G$6,NA(),(+D91+E91)))</f>
        <v/>
      </c>
      <c r="D91" s="57" t="str">
        <f aca="false">IF(A91="","",IF(A90+1&gt;$G$6,NA(),+$C$8))</f>
        <v/>
      </c>
      <c r="E91" s="57" t="str">
        <f aca="false">IF(A91="","",($C$5/$C$7)*F90)</f>
        <v/>
      </c>
      <c r="F91" s="30" t="str">
        <f aca="false">IF(A91="","",F90-D91)</f>
        <v/>
      </c>
      <c r="G91" s="31" t="str">
        <f aca="false">IF(E91="","",+G90+E91)</f>
        <v/>
      </c>
      <c r="H91" s="31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2.75" hidden="false" customHeight="false" outlineLevel="0" collapsed="false">
      <c r="A92" s="56" t="str">
        <f aca="false">IF(A91="","",IF(+A91+1&gt;$G$6,"",A91+1))</f>
        <v/>
      </c>
      <c r="B92" s="57" t="str">
        <f aca="false">IF(A92="","",IF(A91+1&gt;$G$6,NA(),F91))</f>
        <v/>
      </c>
      <c r="C92" s="58" t="str">
        <f aca="false">IF(A92="","",IF(A91+1&gt;$G$6,NA(),(+D92+E92)))</f>
        <v/>
      </c>
      <c r="D92" s="57" t="str">
        <f aca="false">IF(A92="","",IF(A91+1&gt;$G$6,NA(),+$C$8))</f>
        <v/>
      </c>
      <c r="E92" s="57" t="str">
        <f aca="false">IF(A92="","",($C$5/$C$7)*F91)</f>
        <v/>
      </c>
      <c r="F92" s="30" t="str">
        <f aca="false">IF(A92="","",F91-D92)</f>
        <v/>
      </c>
      <c r="G92" s="31" t="str">
        <f aca="false">IF(E92="","",+G91+E92)</f>
        <v/>
      </c>
      <c r="H92" s="31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2.75" hidden="false" customHeight="false" outlineLevel="0" collapsed="false">
      <c r="A93" s="56" t="str">
        <f aca="false">IF(A92="","",IF(+A92+1&gt;$G$6,"",A92+1))</f>
        <v/>
      </c>
      <c r="B93" s="57" t="str">
        <f aca="false">IF(A93="","",IF(A92+1&gt;$G$6,NA(),F92))</f>
        <v/>
      </c>
      <c r="C93" s="58" t="str">
        <f aca="false">IF(A93="","",IF(A92+1&gt;$G$6,NA(),(+D93+E93)))</f>
        <v/>
      </c>
      <c r="D93" s="57" t="str">
        <f aca="false">IF(A93="","",IF(A92+1&gt;$G$6,NA(),+$C$8))</f>
        <v/>
      </c>
      <c r="E93" s="57" t="str">
        <f aca="false">IF(A93="","",($C$5/$C$7)*F92)</f>
        <v/>
      </c>
      <c r="F93" s="30" t="str">
        <f aca="false">IF(A93="","",F92-D93)</f>
        <v/>
      </c>
      <c r="G93" s="31" t="str">
        <f aca="false">IF(E93="","",+G92+E93)</f>
        <v/>
      </c>
      <c r="H93" s="31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2.75" hidden="false" customHeight="false" outlineLevel="0" collapsed="false">
      <c r="A94" s="56" t="str">
        <f aca="false">IF(A93="","",IF(+A93+1&gt;$G$6,"",A93+1))</f>
        <v/>
      </c>
      <c r="B94" s="57" t="str">
        <f aca="false">IF(A94="","",IF(A93+1&gt;$G$6,NA(),F93))</f>
        <v/>
      </c>
      <c r="C94" s="58" t="str">
        <f aca="false">IF(A94="","",IF(A93+1&gt;$G$6,NA(),(+D94+E94)))</f>
        <v/>
      </c>
      <c r="D94" s="57" t="str">
        <f aca="false">IF(A94="","",IF(A93+1&gt;$G$6,NA(),+$C$8))</f>
        <v/>
      </c>
      <c r="E94" s="57" t="str">
        <f aca="false">IF(A94="","",($C$5/$C$7)*F93)</f>
        <v/>
      </c>
      <c r="F94" s="30" t="str">
        <f aca="false">IF(A94="","",F93-D94)</f>
        <v/>
      </c>
      <c r="G94" s="31" t="str">
        <f aca="false">IF(E94="","",+G93+E94)</f>
        <v/>
      </c>
      <c r="H94" s="31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.75" hidden="false" customHeight="false" outlineLevel="0" collapsed="false">
      <c r="A95" s="56" t="str">
        <f aca="false">IF(A94="","",IF(+A94+1&gt;$G$6,"",A94+1))</f>
        <v/>
      </c>
      <c r="B95" s="57" t="str">
        <f aca="false">IF(A95="","",IF(A94+1&gt;$G$6,NA(),F94))</f>
        <v/>
      </c>
      <c r="C95" s="58" t="str">
        <f aca="false">IF(A95="","",IF(A94+1&gt;$G$6,NA(),(+D95+E95)))</f>
        <v/>
      </c>
      <c r="D95" s="57" t="str">
        <f aca="false">IF(A95="","",IF(A94+1&gt;$G$6,NA(),+$C$8))</f>
        <v/>
      </c>
      <c r="E95" s="57" t="str">
        <f aca="false">IF(A95="","",($C$5/$C$7)*F94)</f>
        <v/>
      </c>
      <c r="F95" s="30" t="str">
        <f aca="false">IF(A95="","",F94-D95)</f>
        <v/>
      </c>
      <c r="G95" s="31" t="str">
        <f aca="false">IF(E95="","",+G94+E95)</f>
        <v/>
      </c>
      <c r="H95" s="31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false" outlineLevel="0" collapsed="false">
      <c r="A96" s="56" t="str">
        <f aca="false">IF(A95="","",IF(+A95+1&gt;$G$6,"",A95+1))</f>
        <v/>
      </c>
      <c r="B96" s="57" t="str">
        <f aca="false">IF(A96="","",IF(A95+1&gt;$G$6,NA(),F95))</f>
        <v/>
      </c>
      <c r="C96" s="58" t="str">
        <f aca="false">IF(A96="","",IF(A95+1&gt;$G$6,NA(),(+D96+E96)))</f>
        <v/>
      </c>
      <c r="D96" s="57" t="str">
        <f aca="false">IF(A96="","",IF(A95+1&gt;$G$6,NA(),+$C$8))</f>
        <v/>
      </c>
      <c r="E96" s="57" t="str">
        <f aca="false">IF(A96="","",($C$5/$C$7)*F95)</f>
        <v/>
      </c>
      <c r="F96" s="30" t="str">
        <f aca="false">IF(A96="","",F95-D96)</f>
        <v/>
      </c>
      <c r="G96" s="31" t="str">
        <f aca="false">IF(E96="","",+G95+E96)</f>
        <v/>
      </c>
      <c r="H96" s="31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2.75" hidden="false" customHeight="false" outlineLevel="0" collapsed="false">
      <c r="A97" s="56" t="str">
        <f aca="false">IF(A96="","",IF(+A96+1&gt;$G$6,"",A96+1))</f>
        <v/>
      </c>
      <c r="B97" s="57" t="str">
        <f aca="false">IF(A97="","",IF(A96+1&gt;$G$6,NA(),F96))</f>
        <v/>
      </c>
      <c r="C97" s="58" t="str">
        <f aca="false">IF(A97="","",IF(A96+1&gt;$G$6,NA(),(+D97+E97)))</f>
        <v/>
      </c>
      <c r="D97" s="57" t="str">
        <f aca="false">IF(A97="","",IF(A96+1&gt;$G$6,NA(),+$C$8))</f>
        <v/>
      </c>
      <c r="E97" s="57" t="str">
        <f aca="false">IF(A97="","",($C$5/$C$7)*F96)</f>
        <v/>
      </c>
      <c r="F97" s="30" t="str">
        <f aca="false">IF(A97="","",F96-D97)</f>
        <v/>
      </c>
      <c r="G97" s="31" t="str">
        <f aca="false">IF(E97="","",+G96+E97)</f>
        <v/>
      </c>
      <c r="H97" s="31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.75" hidden="false" customHeight="false" outlineLevel="0" collapsed="false">
      <c r="A98" s="56" t="str">
        <f aca="false">IF(A97="","",IF(+A97+1&gt;$G$6,"",A97+1))</f>
        <v/>
      </c>
      <c r="B98" s="57" t="str">
        <f aca="false">IF(A98="","",IF(A97+1&gt;$G$6,NA(),F97))</f>
        <v/>
      </c>
      <c r="C98" s="58" t="str">
        <f aca="false">IF(A98="","",IF(A97+1&gt;$G$6,NA(),(+D98+E98)))</f>
        <v/>
      </c>
      <c r="D98" s="57" t="str">
        <f aca="false">IF(A98="","",IF(A97+1&gt;$G$6,NA(),+$C$8))</f>
        <v/>
      </c>
      <c r="E98" s="57" t="str">
        <f aca="false">IF(A98="","",($C$5/$C$7)*F97)</f>
        <v/>
      </c>
      <c r="F98" s="30" t="str">
        <f aca="false">IF(A98="","",F97-D98)</f>
        <v/>
      </c>
      <c r="G98" s="31" t="str">
        <f aca="false">IF(E98="","",+G97+E98)</f>
        <v/>
      </c>
      <c r="H98" s="31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2.75" hidden="false" customHeight="false" outlineLevel="0" collapsed="false">
      <c r="A99" s="56" t="str">
        <f aca="false">IF(A98="","",IF(+A98+1&gt;$G$6,"",A98+1))</f>
        <v/>
      </c>
      <c r="B99" s="57" t="str">
        <f aca="false">IF(A99="","",IF(A98+1&gt;$G$6,NA(),F98))</f>
        <v/>
      </c>
      <c r="C99" s="58" t="str">
        <f aca="false">IF(A99="","",IF(A98+1&gt;$G$6,NA(),(+D99+E99)))</f>
        <v/>
      </c>
      <c r="D99" s="57" t="str">
        <f aca="false">IF(A99="","",IF(A98+1&gt;$G$6,NA(),+$C$8))</f>
        <v/>
      </c>
      <c r="E99" s="57" t="str">
        <f aca="false">IF(A99="","",($C$5/$C$7)*F98)</f>
        <v/>
      </c>
      <c r="F99" s="30" t="str">
        <f aca="false">IF(A99="","",F98-D99)</f>
        <v/>
      </c>
      <c r="G99" s="31" t="str">
        <f aca="false">IF(E99="","",+G98+E99)</f>
        <v/>
      </c>
      <c r="H99" s="31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false" outlineLevel="0" collapsed="false">
      <c r="A100" s="56" t="str">
        <f aca="false">IF(A99="","",IF(+A99+1&gt;$G$6,"",A99+1))</f>
        <v/>
      </c>
      <c r="B100" s="57" t="str">
        <f aca="false">IF(A100="","",IF(A99+1&gt;$G$6,NA(),F99))</f>
        <v/>
      </c>
      <c r="C100" s="58" t="str">
        <f aca="false">IF(A100="","",IF(A99+1&gt;$G$6,NA(),(+D100+E100)))</f>
        <v/>
      </c>
      <c r="D100" s="57" t="str">
        <f aca="false">IF(A100="","",IF(A99+1&gt;$G$6,NA(),+$C$8))</f>
        <v/>
      </c>
      <c r="E100" s="57" t="str">
        <f aca="false">IF(A100="","",($C$5/$C$7)*F99)</f>
        <v/>
      </c>
      <c r="F100" s="30" t="str">
        <f aca="false">IF(A100="","",F99-D100)</f>
        <v/>
      </c>
      <c r="G100" s="31" t="str">
        <f aca="false">IF(E100="","",+G99+E100)</f>
        <v/>
      </c>
      <c r="H100" s="31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2.75" hidden="false" customHeight="false" outlineLevel="0" collapsed="false">
      <c r="A101" s="56" t="str">
        <f aca="false">IF(A100="","",IF(+A100+1&gt;$G$6,"",A100+1))</f>
        <v/>
      </c>
      <c r="B101" s="57" t="str">
        <f aca="false">IF(A101="","",IF(A100+1&gt;$G$6,NA(),F100))</f>
        <v/>
      </c>
      <c r="C101" s="58" t="str">
        <f aca="false">IF(A101="","",IF(A100+1&gt;$G$6,NA(),(+D101+E101)))</f>
        <v/>
      </c>
      <c r="D101" s="57" t="str">
        <f aca="false">IF(A101="","",IF(A100+1&gt;$G$6,NA(),+$C$8))</f>
        <v/>
      </c>
      <c r="E101" s="57" t="str">
        <f aca="false">IF(A101="","",($C$5/$C$7)*F100)</f>
        <v/>
      </c>
      <c r="F101" s="30" t="str">
        <f aca="false">IF(A101="","",F100-D101)</f>
        <v/>
      </c>
      <c r="G101" s="31" t="str">
        <f aca="false">IF(E101="","",+G100+E101)</f>
        <v/>
      </c>
      <c r="H101" s="31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2.75" hidden="false" customHeight="false" outlineLevel="0" collapsed="false">
      <c r="A102" s="56" t="str">
        <f aca="false">IF(A101="","",IF(+A101+1&gt;$G$6,"",A101+1))</f>
        <v/>
      </c>
      <c r="B102" s="57" t="str">
        <f aca="false">IF(A102="","",IF(A101+1&gt;$G$6,NA(),F101))</f>
        <v/>
      </c>
      <c r="C102" s="58" t="str">
        <f aca="false">IF(A102="","",IF(A101+1&gt;$G$6,NA(),(+D102+E102)))</f>
        <v/>
      </c>
      <c r="D102" s="57" t="str">
        <f aca="false">IF(A102="","",IF(A101+1&gt;$G$6,NA(),+$C$8))</f>
        <v/>
      </c>
      <c r="E102" s="57" t="str">
        <f aca="false">IF(A102="","",($C$5/$C$7)*F101)</f>
        <v/>
      </c>
      <c r="F102" s="30" t="str">
        <f aca="false">IF(A102="","",F101-D102)</f>
        <v/>
      </c>
      <c r="G102" s="31" t="str">
        <f aca="false">IF(E102="","",+G101+E102)</f>
        <v/>
      </c>
      <c r="H102" s="31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.75" hidden="false" customHeight="false" outlineLevel="0" collapsed="false">
      <c r="A103" s="56" t="str">
        <f aca="false">IF(A102="","",IF(+A102+1&gt;$G$6,"",A102+1))</f>
        <v/>
      </c>
      <c r="B103" s="57" t="str">
        <f aca="false">IF(A103="","",IF(A102+1&gt;$G$6,NA(),F102))</f>
        <v/>
      </c>
      <c r="C103" s="58" t="str">
        <f aca="false">IF(A103="","",IF(A102+1&gt;$G$6,NA(),(+D103+E103)))</f>
        <v/>
      </c>
      <c r="D103" s="57" t="str">
        <f aca="false">IF(A103="","",IF(A102+1&gt;$G$6,NA(),+$C$8))</f>
        <v/>
      </c>
      <c r="E103" s="57" t="str">
        <f aca="false">IF(A103="","",($C$5/$C$7)*F102)</f>
        <v/>
      </c>
      <c r="F103" s="30" t="str">
        <f aca="false">IF(A103="","",F102-D103)</f>
        <v/>
      </c>
      <c r="G103" s="31" t="str">
        <f aca="false">IF(E103="","",+G102+E103)</f>
        <v/>
      </c>
      <c r="H103" s="31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2.75" hidden="false" customHeight="false" outlineLevel="0" collapsed="false">
      <c r="A104" s="56" t="str">
        <f aca="false">IF(A103="","",IF(+A103+1&gt;$G$6,"",A103+1))</f>
        <v/>
      </c>
      <c r="B104" s="57" t="str">
        <f aca="false">IF(A104="","",IF(A103+1&gt;$G$6,NA(),F103))</f>
        <v/>
      </c>
      <c r="C104" s="58" t="str">
        <f aca="false">IF(A104="","",IF(A103+1&gt;$G$6,NA(),(+D104+E104)))</f>
        <v/>
      </c>
      <c r="D104" s="57" t="str">
        <f aca="false">IF(A104="","",IF(A103+1&gt;$G$6,NA(),+$C$8))</f>
        <v/>
      </c>
      <c r="E104" s="57" t="str">
        <f aca="false">IF(A104="","",($C$5/$C$7)*F103)</f>
        <v/>
      </c>
      <c r="F104" s="30" t="str">
        <f aca="false">IF(A104="","",F103-D104)</f>
        <v/>
      </c>
      <c r="G104" s="31" t="str">
        <f aca="false">IF(E104="","",+G103+E104)</f>
        <v/>
      </c>
      <c r="H104" s="31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2.75" hidden="false" customHeight="false" outlineLevel="0" collapsed="false">
      <c r="A105" s="56" t="str">
        <f aca="false">IF(A104="","",IF(+A104+1&gt;$G$6,"",A104+1))</f>
        <v/>
      </c>
      <c r="B105" s="57" t="str">
        <f aca="false">IF(A105="","",IF(A104+1&gt;$G$6,NA(),F104))</f>
        <v/>
      </c>
      <c r="C105" s="58" t="str">
        <f aca="false">IF(A105="","",IF(A104+1&gt;$G$6,NA(),(+D105+E105)))</f>
        <v/>
      </c>
      <c r="D105" s="57" t="str">
        <f aca="false">IF(A105="","",IF(A104+1&gt;$G$6,NA(),+$C$8))</f>
        <v/>
      </c>
      <c r="E105" s="57" t="str">
        <f aca="false">IF(A105="","",($C$5/$C$7)*F104)</f>
        <v/>
      </c>
      <c r="F105" s="30" t="str">
        <f aca="false">IF(A105="","",F104-D105)</f>
        <v/>
      </c>
      <c r="G105" s="31" t="str">
        <f aca="false">IF(E105="","",+G104+E105)</f>
        <v/>
      </c>
      <c r="H105" s="31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2.75" hidden="false" customHeight="false" outlineLevel="0" collapsed="false">
      <c r="A106" s="56" t="str">
        <f aca="false">IF(A105="","",IF(+A105+1&gt;$G$6,"",A105+1))</f>
        <v/>
      </c>
      <c r="B106" s="57" t="str">
        <f aca="false">IF(A106="","",IF(A105+1&gt;$G$6,NA(),F105))</f>
        <v/>
      </c>
      <c r="C106" s="58" t="str">
        <f aca="false">IF(A106="","",IF(A105+1&gt;$G$6,NA(),(+D106+E106)))</f>
        <v/>
      </c>
      <c r="D106" s="57" t="str">
        <f aca="false">IF(A106="","",IF(A105+1&gt;$G$6,NA(),+$C$8))</f>
        <v/>
      </c>
      <c r="E106" s="57" t="str">
        <f aca="false">IF(A106="","",($C$5/$C$7)*F105)</f>
        <v/>
      </c>
      <c r="F106" s="30" t="str">
        <f aca="false">IF(A106="","",F105-D106)</f>
        <v/>
      </c>
      <c r="G106" s="31" t="str">
        <f aca="false">IF(E106="","",+G105+E106)</f>
        <v/>
      </c>
      <c r="H106" s="31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2.75" hidden="false" customHeight="false" outlineLevel="0" collapsed="false">
      <c r="A107" s="56" t="str">
        <f aca="false">IF(A106="","",IF(+A106+1&gt;$G$6,"",A106+1))</f>
        <v/>
      </c>
      <c r="B107" s="57" t="str">
        <f aca="false">IF(A107="","",IF(A106+1&gt;$G$6,NA(),F106))</f>
        <v/>
      </c>
      <c r="C107" s="58" t="str">
        <f aca="false">IF(A107="","",IF(A106+1&gt;$G$6,NA(),(+D107+E107)))</f>
        <v/>
      </c>
      <c r="D107" s="57" t="str">
        <f aca="false">IF(A107="","",IF(A106+1&gt;$G$6,NA(),+$C$8))</f>
        <v/>
      </c>
      <c r="E107" s="57" t="str">
        <f aca="false">IF(A107="","",($C$5/$C$7)*F106)</f>
        <v/>
      </c>
      <c r="F107" s="30" t="str">
        <f aca="false">IF(A107="","",F106-D107)</f>
        <v/>
      </c>
      <c r="G107" s="31" t="str">
        <f aca="false">IF(E107="","",+G106+E107)</f>
        <v/>
      </c>
      <c r="H107" s="31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2.75" hidden="false" customHeight="false" outlineLevel="0" collapsed="false">
      <c r="A108" s="56" t="str">
        <f aca="false">IF(A107="","",IF(+A107+1&gt;$G$6,"",A107+1))</f>
        <v/>
      </c>
      <c r="B108" s="57" t="str">
        <f aca="false">IF(A108="","",IF(A107+1&gt;$G$6,NA(),F107))</f>
        <v/>
      </c>
      <c r="C108" s="58" t="str">
        <f aca="false">IF(A108="","",IF(A107+1&gt;$G$6,NA(),(+D108+E108)))</f>
        <v/>
      </c>
      <c r="D108" s="57" t="str">
        <f aca="false">IF(A108="","",IF(A107+1&gt;$G$6,NA(),+$C$8))</f>
        <v/>
      </c>
      <c r="E108" s="57" t="str">
        <f aca="false">IF(A108="","",($C$5/$C$7)*F107)</f>
        <v/>
      </c>
      <c r="F108" s="30" t="str">
        <f aca="false">IF(A108="","",F107-D108)</f>
        <v/>
      </c>
      <c r="G108" s="31" t="str">
        <f aca="false">IF(E108="","",+G107+E108)</f>
        <v/>
      </c>
      <c r="H108" s="31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2.75" hidden="false" customHeight="false" outlineLevel="0" collapsed="false">
      <c r="A109" s="56" t="str">
        <f aca="false">IF(A108="","",IF(+A108+1&gt;$G$6,"",A108+1))</f>
        <v/>
      </c>
      <c r="B109" s="57" t="str">
        <f aca="false">IF(A109="","",IF(A108+1&gt;$G$6,NA(),F108))</f>
        <v/>
      </c>
      <c r="C109" s="58" t="str">
        <f aca="false">IF(A109="","",IF(A108+1&gt;$G$6,NA(),(+D109+E109)))</f>
        <v/>
      </c>
      <c r="D109" s="57" t="str">
        <f aca="false">IF(A109="","",IF(A108+1&gt;$G$6,NA(),+$C$8))</f>
        <v/>
      </c>
      <c r="E109" s="57" t="str">
        <f aca="false">IF(A109="","",($C$5/$C$7)*F108)</f>
        <v/>
      </c>
      <c r="F109" s="30" t="str">
        <f aca="false">IF(A109="","",F108-D109)</f>
        <v/>
      </c>
      <c r="G109" s="31" t="str">
        <f aca="false">IF(E109="","",+G108+E109)</f>
        <v/>
      </c>
      <c r="H109" s="31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2.75" hidden="false" customHeight="false" outlineLevel="0" collapsed="false">
      <c r="A110" s="56" t="str">
        <f aca="false">IF(A109="","",IF(+A109+1&gt;$G$6,"",A109+1))</f>
        <v/>
      </c>
      <c r="B110" s="57" t="str">
        <f aca="false">IF(A110="","",IF(A109+1&gt;$G$6,NA(),F109))</f>
        <v/>
      </c>
      <c r="C110" s="58" t="str">
        <f aca="false">IF(A110="","",IF(A109+1&gt;$G$6,NA(),(+D110+E110)))</f>
        <v/>
      </c>
      <c r="D110" s="57" t="str">
        <f aca="false">IF(A110="","",IF(A109+1&gt;$G$6,NA(),+$C$8))</f>
        <v/>
      </c>
      <c r="E110" s="57" t="str">
        <f aca="false">IF(A110="","",($C$5/$C$7)*F109)</f>
        <v/>
      </c>
      <c r="F110" s="30" t="str">
        <f aca="false">IF(A110="","",F109-D110)</f>
        <v/>
      </c>
      <c r="G110" s="31" t="str">
        <f aca="false">IF(E110="","",+G109+E110)</f>
        <v/>
      </c>
      <c r="H110" s="31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2.75" hidden="false" customHeight="false" outlineLevel="0" collapsed="false">
      <c r="A111" s="56" t="str">
        <f aca="false">IF(A110="","",IF(+A110+1&gt;$G$6,"",A110+1))</f>
        <v/>
      </c>
      <c r="B111" s="57" t="str">
        <f aca="false">IF(A111="","",IF(A110+1&gt;$G$6,NA(),F110))</f>
        <v/>
      </c>
      <c r="C111" s="58" t="str">
        <f aca="false">IF(A111="","",IF(A110+1&gt;$G$6,NA(),(+D111+E111)))</f>
        <v/>
      </c>
      <c r="D111" s="57" t="str">
        <f aca="false">IF(A111="","",IF(A110+1&gt;$G$6,NA(),+$C$8))</f>
        <v/>
      </c>
      <c r="E111" s="57" t="str">
        <f aca="false">IF(A111="","",($C$5/$C$7)*F110)</f>
        <v/>
      </c>
      <c r="F111" s="30" t="str">
        <f aca="false">IF(A111="","",F110-D111)</f>
        <v/>
      </c>
      <c r="G111" s="31" t="str">
        <f aca="false">IF(E111="","",+G110+E111)</f>
        <v/>
      </c>
      <c r="H111" s="31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2.75" hidden="false" customHeight="false" outlineLevel="0" collapsed="false">
      <c r="A112" s="56" t="str">
        <f aca="false">IF(A111="","",IF(+A111+1&gt;$G$6,"",A111+1))</f>
        <v/>
      </c>
      <c r="B112" s="57" t="str">
        <f aca="false">IF(A112="","",IF(A111+1&gt;$G$6,NA(),F111))</f>
        <v/>
      </c>
      <c r="C112" s="58" t="str">
        <f aca="false">IF(A112="","",IF(A111+1&gt;$G$6,NA(),(+D112+E112)))</f>
        <v/>
      </c>
      <c r="D112" s="57" t="str">
        <f aca="false">IF(A112="","",IF(A111+1&gt;$G$6,NA(),+$C$8))</f>
        <v/>
      </c>
      <c r="E112" s="57" t="str">
        <f aca="false">IF(A112="","",($C$5/$C$7)*F111)</f>
        <v/>
      </c>
      <c r="F112" s="30" t="str">
        <f aca="false">IF(A112="","",F111-D112)</f>
        <v/>
      </c>
      <c r="G112" s="31" t="str">
        <f aca="false">IF(E112="","",+G111+E112)</f>
        <v/>
      </c>
      <c r="H112" s="31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2.75" hidden="false" customHeight="false" outlineLevel="0" collapsed="false">
      <c r="A113" s="56" t="str">
        <f aca="false">IF(A112="","",IF(+A112+1&gt;$G$6,"",A112+1))</f>
        <v/>
      </c>
      <c r="B113" s="57" t="str">
        <f aca="false">IF(A113="","",IF(A112+1&gt;$G$6,NA(),F112))</f>
        <v/>
      </c>
      <c r="C113" s="58" t="str">
        <f aca="false">IF(A113="","",IF(A112+1&gt;$G$6,NA(),(+D113+E113)))</f>
        <v/>
      </c>
      <c r="D113" s="57" t="str">
        <f aca="false">IF(A113="","",IF(A112+1&gt;$G$6,NA(),+$C$8))</f>
        <v/>
      </c>
      <c r="E113" s="57" t="str">
        <f aca="false">IF(A113="","",($C$5/$C$7)*F112)</f>
        <v/>
      </c>
      <c r="F113" s="30" t="str">
        <f aca="false">IF(A113="","",F112-D113)</f>
        <v/>
      </c>
      <c r="G113" s="31" t="str">
        <f aca="false">IF(E113="","",+G112+E113)</f>
        <v/>
      </c>
      <c r="H113" s="31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2.75" hidden="false" customHeight="false" outlineLevel="0" collapsed="false">
      <c r="A114" s="56" t="str">
        <f aca="false">IF(A113="","",IF(+A113+1&gt;$G$6,"",A113+1))</f>
        <v/>
      </c>
      <c r="B114" s="57" t="str">
        <f aca="false">IF(A114="","",IF(A113+1&gt;$G$6,NA(),F113))</f>
        <v/>
      </c>
      <c r="C114" s="58" t="str">
        <f aca="false">IF(A114="","",IF(A113+1&gt;$G$6,NA(),(+D114+E114)))</f>
        <v/>
      </c>
      <c r="D114" s="57" t="str">
        <f aca="false">IF(A114="","",IF(A113+1&gt;$G$6,NA(),+$C$8))</f>
        <v/>
      </c>
      <c r="E114" s="57" t="str">
        <f aca="false">IF(A114="","",($C$5/$C$7)*F113)</f>
        <v/>
      </c>
      <c r="F114" s="30" t="str">
        <f aca="false">IF(A114="","",F113-D114)</f>
        <v/>
      </c>
      <c r="G114" s="31" t="str">
        <f aca="false">IF(E114="","",+G113+E114)</f>
        <v/>
      </c>
      <c r="H114" s="31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2.75" hidden="false" customHeight="false" outlineLevel="0" collapsed="false">
      <c r="A115" s="56" t="str">
        <f aca="false">IF(A114="","",IF(+A114+1&gt;$G$6,"",A114+1))</f>
        <v/>
      </c>
      <c r="B115" s="57" t="str">
        <f aca="false">IF(A115="","",IF(A114+1&gt;$G$6,NA(),F114))</f>
        <v/>
      </c>
      <c r="C115" s="58" t="str">
        <f aca="false">IF(A115="","",IF(A114+1&gt;$G$6,NA(),(+D115+E115)))</f>
        <v/>
      </c>
      <c r="D115" s="57" t="str">
        <f aca="false">IF(A115="","",IF(A114+1&gt;$G$6,NA(),+$C$8))</f>
        <v/>
      </c>
      <c r="E115" s="57" t="str">
        <f aca="false">IF(A115="","",($C$5/$C$7)*F114)</f>
        <v/>
      </c>
      <c r="F115" s="30" t="str">
        <f aca="false">IF(A115="","",F114-D115)</f>
        <v/>
      </c>
      <c r="G115" s="31" t="str">
        <f aca="false">IF(E115="","",+G114+E115)</f>
        <v/>
      </c>
      <c r="H115" s="31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2.75" hidden="false" customHeight="false" outlineLevel="0" collapsed="false">
      <c r="A116" s="56" t="str">
        <f aca="false">IF(A115="","",IF(+A115+1&gt;$G$6,"",A115+1))</f>
        <v/>
      </c>
      <c r="B116" s="57" t="str">
        <f aca="false">IF(A116="","",IF(A115+1&gt;$G$6,NA(),F115))</f>
        <v/>
      </c>
      <c r="C116" s="58" t="str">
        <f aca="false">IF(A116="","",IF(A115+1&gt;$G$6,NA(),(+D116+E116)))</f>
        <v/>
      </c>
      <c r="D116" s="57" t="str">
        <f aca="false">IF(A116="","",IF(A115+1&gt;$G$6,NA(),+$C$8))</f>
        <v/>
      </c>
      <c r="E116" s="57" t="str">
        <f aca="false">IF(A116="","",($C$5/$C$7)*F115)</f>
        <v/>
      </c>
      <c r="F116" s="30" t="str">
        <f aca="false">IF(A116="","",F115-D116)</f>
        <v/>
      </c>
      <c r="G116" s="31" t="str">
        <f aca="false">IF(E116="","",+G115+E116)</f>
        <v/>
      </c>
      <c r="H116" s="31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2.75" hidden="false" customHeight="false" outlineLevel="0" collapsed="false">
      <c r="A117" s="56" t="str">
        <f aca="false">IF(A116="","",IF(+A116+1&gt;$G$6,"",A116+1))</f>
        <v/>
      </c>
      <c r="B117" s="57" t="str">
        <f aca="false">IF(A117="","",IF(A116+1&gt;$G$6,NA(),F116))</f>
        <v/>
      </c>
      <c r="C117" s="58" t="str">
        <f aca="false">IF(A117="","",IF(A116+1&gt;$G$6,NA(),(+D117+E117)))</f>
        <v/>
      </c>
      <c r="D117" s="57" t="str">
        <f aca="false">IF(A117="","",IF(A116+1&gt;$G$6,NA(),+$C$8))</f>
        <v/>
      </c>
      <c r="E117" s="57" t="str">
        <f aca="false">IF(A117="","",($C$5/$C$7)*F116)</f>
        <v/>
      </c>
      <c r="F117" s="30" t="str">
        <f aca="false">IF(A117="","",F116-D117)</f>
        <v/>
      </c>
      <c r="G117" s="31" t="str">
        <f aca="false">IF(E117="","",+G116+E117)</f>
        <v/>
      </c>
      <c r="H117" s="31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2.75" hidden="false" customHeight="false" outlineLevel="0" collapsed="false">
      <c r="A118" s="56" t="str">
        <f aca="false">IF(A117="","",IF(+A117+1&gt;$G$6,"",A117+1))</f>
        <v/>
      </c>
      <c r="B118" s="57" t="str">
        <f aca="false">IF(A118="","",IF(A117+1&gt;$G$6,NA(),F117))</f>
        <v/>
      </c>
      <c r="C118" s="58" t="str">
        <f aca="false">IF(A118="","",IF(A117+1&gt;$G$6,NA(),(+D118+E118)))</f>
        <v/>
      </c>
      <c r="D118" s="57" t="str">
        <f aca="false">IF(A118="","",IF(A117+1&gt;$G$6,NA(),+$C$8))</f>
        <v/>
      </c>
      <c r="E118" s="57" t="str">
        <f aca="false">IF(A118="","",($C$5/$C$7)*F117)</f>
        <v/>
      </c>
      <c r="F118" s="30" t="str">
        <f aca="false">IF(A118="","",F117-D118)</f>
        <v/>
      </c>
      <c r="G118" s="31" t="str">
        <f aca="false">IF(E118="","",+G117+E118)</f>
        <v/>
      </c>
      <c r="H118" s="31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2.75" hidden="false" customHeight="false" outlineLevel="0" collapsed="false">
      <c r="A119" s="56" t="str">
        <f aca="false">IF(A118="","",IF(+A118+1&gt;$G$6,"",A118+1))</f>
        <v/>
      </c>
      <c r="B119" s="57" t="str">
        <f aca="false">IF(A119="","",IF(A118+1&gt;$G$6,NA(),F118))</f>
        <v/>
      </c>
      <c r="C119" s="58" t="str">
        <f aca="false">IF(A119="","",IF(A118+1&gt;$G$6,NA(),(+D119+E119)))</f>
        <v/>
      </c>
      <c r="D119" s="57" t="str">
        <f aca="false">IF(A119="","",IF(A118+1&gt;$G$6,NA(),+$C$8))</f>
        <v/>
      </c>
      <c r="E119" s="57" t="str">
        <f aca="false">IF(A119="","",($C$5/$C$7)*F118)</f>
        <v/>
      </c>
      <c r="F119" s="30" t="str">
        <f aca="false">IF(A119="","",F118-D119)</f>
        <v/>
      </c>
      <c r="G119" s="31" t="str">
        <f aca="false">IF(E119="","",+G118+E119)</f>
        <v/>
      </c>
      <c r="H119" s="31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2.75" hidden="false" customHeight="false" outlineLevel="0" collapsed="false">
      <c r="A120" s="56" t="str">
        <f aca="false">IF(A119="","",IF(+A119+1&gt;$G$6,"",A119+1))</f>
        <v/>
      </c>
      <c r="B120" s="57" t="str">
        <f aca="false">IF(A120="","",IF(A119+1&gt;$G$6,NA(),F119))</f>
        <v/>
      </c>
      <c r="C120" s="58" t="str">
        <f aca="false">IF(A120="","",IF(A119+1&gt;$G$6,NA(),(+D120+E120)))</f>
        <v/>
      </c>
      <c r="D120" s="57" t="str">
        <f aca="false">IF(A120="","",IF(A119+1&gt;$G$6,NA(),+$C$8))</f>
        <v/>
      </c>
      <c r="E120" s="57" t="str">
        <f aca="false">IF(A120="","",($C$5/$C$7)*F119)</f>
        <v/>
      </c>
      <c r="F120" s="30" t="str">
        <f aca="false">IF(A120="","",F119-D120)</f>
        <v/>
      </c>
      <c r="G120" s="31" t="str">
        <f aca="false">IF(E120="","",+G119+E120)</f>
        <v/>
      </c>
      <c r="H120" s="31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2.75" hidden="false" customHeight="false" outlineLevel="0" collapsed="false">
      <c r="A121" s="56" t="str">
        <f aca="false">IF(A120="","",IF(+A120+1&gt;$G$6,"",A120+1))</f>
        <v/>
      </c>
      <c r="B121" s="57" t="str">
        <f aca="false">IF(A121="","",IF(A120+1&gt;$G$6,NA(),F120))</f>
        <v/>
      </c>
      <c r="C121" s="58" t="str">
        <f aca="false">IF(A121="","",IF(A120+1&gt;$G$6,NA(),(+D121+E121)))</f>
        <v/>
      </c>
      <c r="D121" s="57" t="str">
        <f aca="false">IF(A121="","",IF(A120+1&gt;$G$6,NA(),+$C$8))</f>
        <v/>
      </c>
      <c r="E121" s="57" t="str">
        <f aca="false">IF(A121="","",($C$5/$C$7)*F120)</f>
        <v/>
      </c>
      <c r="F121" s="30" t="str">
        <f aca="false">IF(A121="","",F120-D121)</f>
        <v/>
      </c>
      <c r="G121" s="31" t="str">
        <f aca="false">IF(E121="","",+G120+E121)</f>
        <v/>
      </c>
      <c r="H121" s="31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2.75" hidden="false" customHeight="false" outlineLevel="0" collapsed="false">
      <c r="A122" s="56" t="str">
        <f aca="false">IF(A121="","",IF(+A121+1&gt;$G$6,"",A121+1))</f>
        <v/>
      </c>
      <c r="B122" s="57" t="str">
        <f aca="false">IF(A122="","",IF(A121+1&gt;$G$6,NA(),F121))</f>
        <v/>
      </c>
      <c r="C122" s="58" t="str">
        <f aca="false">IF(A122="","",IF(A121+1&gt;$G$6,NA(),(+D122+E122)))</f>
        <v/>
      </c>
      <c r="D122" s="57" t="str">
        <f aca="false">IF(A122="","",IF(A121+1&gt;$G$6,NA(),+$C$8))</f>
        <v/>
      </c>
      <c r="E122" s="57" t="str">
        <f aca="false">IF(A122="","",($C$5/$C$7)*F121)</f>
        <v/>
      </c>
      <c r="F122" s="30" t="str">
        <f aca="false">IF(A122="","",F121-D122)</f>
        <v/>
      </c>
      <c r="G122" s="31" t="str">
        <f aca="false">IF(E122="","",+G121+E122)</f>
        <v/>
      </c>
      <c r="H122" s="31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2.75" hidden="false" customHeight="false" outlineLevel="0" collapsed="false">
      <c r="A123" s="56" t="str">
        <f aca="false">IF(A122="","",IF(+A122+1&gt;$G$6,"",A122+1))</f>
        <v/>
      </c>
      <c r="B123" s="57" t="str">
        <f aca="false">IF(A123="","",IF(A122+1&gt;$G$6,NA(),F122))</f>
        <v/>
      </c>
      <c r="C123" s="58" t="str">
        <f aca="false">IF(A123="","",IF(A122+1&gt;$G$6,NA(),(+D123+E123)))</f>
        <v/>
      </c>
      <c r="D123" s="57" t="str">
        <f aca="false">IF(A123="","",IF(A122+1&gt;$G$6,NA(),+$C$8))</f>
        <v/>
      </c>
      <c r="E123" s="57" t="str">
        <f aca="false">IF(A123="","",($C$5/$C$7)*F122)</f>
        <v/>
      </c>
      <c r="F123" s="30" t="str">
        <f aca="false">IF(A123="","",F122-D123)</f>
        <v/>
      </c>
      <c r="G123" s="31" t="str">
        <f aca="false">IF(E123="","",+G122+E123)</f>
        <v/>
      </c>
      <c r="H123" s="31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2.75" hidden="false" customHeight="false" outlineLevel="0" collapsed="false">
      <c r="A124" s="56" t="str">
        <f aca="false">IF(A123="","",IF(+A123+1&gt;$G$6,"",A123+1))</f>
        <v/>
      </c>
      <c r="B124" s="57" t="str">
        <f aca="false">IF(A124="","",IF(A123+1&gt;$G$6,NA(),F123))</f>
        <v/>
      </c>
      <c r="C124" s="58" t="str">
        <f aca="false">IF(A124="","",IF(A123+1&gt;$G$6,NA(),(+D124+E124)))</f>
        <v/>
      </c>
      <c r="D124" s="57" t="str">
        <f aca="false">IF(A124="","",IF(A123+1&gt;$G$6,NA(),+$C$8))</f>
        <v/>
      </c>
      <c r="E124" s="57" t="str">
        <f aca="false">IF(A124="","",($C$5/$C$7)*F123)</f>
        <v/>
      </c>
      <c r="F124" s="30" t="str">
        <f aca="false">IF(A124="","",F123-D124)</f>
        <v/>
      </c>
      <c r="G124" s="31" t="str">
        <f aca="false">IF(E124="","",+G123+E124)</f>
        <v/>
      </c>
      <c r="H124" s="31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2.75" hidden="false" customHeight="false" outlineLevel="0" collapsed="false">
      <c r="A125" s="56" t="str">
        <f aca="false">IF(A124="","",IF(+A124+1&gt;$G$6,"",A124+1))</f>
        <v/>
      </c>
      <c r="B125" s="57" t="str">
        <f aca="false">IF(A125="","",IF(A124+1&gt;$G$6,NA(),F124))</f>
        <v/>
      </c>
      <c r="C125" s="58" t="str">
        <f aca="false">IF(A125="","",IF(A124+1&gt;$G$6,NA(),(+D125+E125)))</f>
        <v/>
      </c>
      <c r="D125" s="57" t="str">
        <f aca="false">IF(A125="","",IF(A124+1&gt;$G$6,NA(),+$C$8))</f>
        <v/>
      </c>
      <c r="E125" s="57" t="str">
        <f aca="false">IF(A125="","",($C$5/$C$7)*F124)</f>
        <v/>
      </c>
      <c r="F125" s="30" t="str">
        <f aca="false">IF(A125="","",F124-D125)</f>
        <v/>
      </c>
      <c r="G125" s="31" t="str">
        <f aca="false">IF(E125="","",+G124+E125)</f>
        <v/>
      </c>
      <c r="H125" s="31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2.75" hidden="false" customHeight="false" outlineLevel="0" collapsed="false">
      <c r="A126" s="56" t="str">
        <f aca="false">IF(A125="","",IF(+A125+1&gt;$G$6,"",A125+1))</f>
        <v/>
      </c>
      <c r="B126" s="57" t="str">
        <f aca="false">IF(A126="","",IF(A125+1&gt;$G$6,NA(),F125))</f>
        <v/>
      </c>
      <c r="C126" s="58" t="str">
        <f aca="false">IF(A126="","",IF(A125+1&gt;$G$6,NA(),(+D126+E126)))</f>
        <v/>
      </c>
      <c r="D126" s="57" t="str">
        <f aca="false">IF(A126="","",IF(A125+1&gt;$G$6,NA(),+$C$8))</f>
        <v/>
      </c>
      <c r="E126" s="57" t="str">
        <f aca="false">IF(A126="","",($C$5/$C$7)*F125)</f>
        <v/>
      </c>
      <c r="F126" s="30" t="str">
        <f aca="false">IF(A126="","",F125-D126)</f>
        <v/>
      </c>
      <c r="G126" s="31" t="str">
        <f aca="false">IF(E126="","",+G125+E126)</f>
        <v/>
      </c>
      <c r="H126" s="31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2.75" hidden="false" customHeight="false" outlineLevel="0" collapsed="false">
      <c r="A127" s="56" t="str">
        <f aca="false">IF(A126="","",IF(+A126+1&gt;$G$6,"",A126+1))</f>
        <v/>
      </c>
      <c r="B127" s="57" t="str">
        <f aca="false">IF(A127="","",IF(A126+1&gt;$G$6,NA(),F126))</f>
        <v/>
      </c>
      <c r="C127" s="58" t="str">
        <f aca="false">IF(A127="","",IF(A126+1&gt;$G$6,NA(),(+D127+E127)))</f>
        <v/>
      </c>
      <c r="D127" s="57" t="str">
        <f aca="false">IF(A127="","",IF(A126+1&gt;$G$6,NA(),+$C$8))</f>
        <v/>
      </c>
      <c r="E127" s="57" t="str">
        <f aca="false">IF(A127="","",($C$5/$C$7)*F126)</f>
        <v/>
      </c>
      <c r="F127" s="30" t="str">
        <f aca="false">IF(A127="","",F126-D127)</f>
        <v/>
      </c>
      <c r="G127" s="31" t="str">
        <f aca="false">IF(E127="","",+G126+E127)</f>
        <v/>
      </c>
      <c r="H127" s="31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2.75" hidden="false" customHeight="false" outlineLevel="0" collapsed="false">
      <c r="A128" s="56" t="str">
        <f aca="false">IF(A127="","",IF(+A127+1&gt;$G$6,"",A127+1))</f>
        <v/>
      </c>
      <c r="B128" s="57" t="str">
        <f aca="false">IF(A128="","",IF(A127+1&gt;$G$6,NA(),F127))</f>
        <v/>
      </c>
      <c r="C128" s="58" t="str">
        <f aca="false">IF(A128="","",IF(A127+1&gt;$G$6,NA(),(+D128+E128)))</f>
        <v/>
      </c>
      <c r="D128" s="57" t="str">
        <f aca="false">IF(A128="","",IF(A127+1&gt;$G$6,NA(),+$C$8))</f>
        <v/>
      </c>
      <c r="E128" s="57" t="str">
        <f aca="false">IF(A128="","",($C$5/$C$7)*F127)</f>
        <v/>
      </c>
      <c r="F128" s="30" t="str">
        <f aca="false">IF(A128="","",F127-D128)</f>
        <v/>
      </c>
      <c r="G128" s="31" t="str">
        <f aca="false">IF(E128="","",+G127+E128)</f>
        <v/>
      </c>
      <c r="H128" s="31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2.75" hidden="false" customHeight="false" outlineLevel="0" collapsed="false">
      <c r="A129" s="56" t="str">
        <f aca="false">IF(A128="","",IF(+A128+1&gt;$G$6,"",A128+1))</f>
        <v/>
      </c>
      <c r="B129" s="57" t="str">
        <f aca="false">IF(A129="","",IF(A128+1&gt;$G$6,NA(),F128))</f>
        <v/>
      </c>
      <c r="C129" s="58" t="str">
        <f aca="false">IF(A129="","",IF(A128+1&gt;$G$6,NA(),(+D129+E129)))</f>
        <v/>
      </c>
      <c r="D129" s="57" t="str">
        <f aca="false">IF(A129="","",IF(A128+1&gt;$G$6,NA(),+$C$8))</f>
        <v/>
      </c>
      <c r="E129" s="57" t="str">
        <f aca="false">IF(A129="","",($C$5/$C$7)*F128)</f>
        <v/>
      </c>
      <c r="F129" s="30" t="str">
        <f aca="false">IF(A129="","",F128-D129)</f>
        <v/>
      </c>
      <c r="G129" s="31" t="str">
        <f aca="false">IF(E129="","",+G128+E129)</f>
        <v/>
      </c>
      <c r="H129" s="31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2.75" hidden="false" customHeight="false" outlineLevel="0" collapsed="false">
      <c r="A130" s="56" t="str">
        <f aca="false">IF(A129="","",IF(+A129+1&gt;$G$6,"",A129+1))</f>
        <v/>
      </c>
      <c r="B130" s="57" t="str">
        <f aca="false">IF(A130="","",IF(A129+1&gt;$G$6,NA(),F129))</f>
        <v/>
      </c>
      <c r="C130" s="58" t="str">
        <f aca="false">IF(A130="","",IF(A129+1&gt;$G$6,NA(),(+D130+E130)))</f>
        <v/>
      </c>
      <c r="D130" s="57" t="str">
        <f aca="false">IF(A130="","",IF(A129+1&gt;$G$6,NA(),+$C$8))</f>
        <v/>
      </c>
      <c r="E130" s="57" t="str">
        <f aca="false">IF(A130="","",($C$5/$C$7)*F129)</f>
        <v/>
      </c>
      <c r="F130" s="30" t="str">
        <f aca="false">IF(A130="","",F129-D130)</f>
        <v/>
      </c>
      <c r="G130" s="31" t="str">
        <f aca="false">IF(E130="","",+G129+E130)</f>
        <v/>
      </c>
      <c r="H130" s="31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2.75" hidden="false" customHeight="false" outlineLevel="0" collapsed="false">
      <c r="A131" s="56" t="str">
        <f aca="false">IF(A130="","",IF(+A130+1&gt;$G$6,"",A130+1))</f>
        <v/>
      </c>
      <c r="B131" s="57" t="str">
        <f aca="false">IF(A131="","",IF(A130+1&gt;$G$6,NA(),F130))</f>
        <v/>
      </c>
      <c r="C131" s="58" t="str">
        <f aca="false">IF(A131="","",IF(A130+1&gt;$G$6,NA(),(+D131+E131)))</f>
        <v/>
      </c>
      <c r="D131" s="57" t="str">
        <f aca="false">IF(A131="","",IF(A130+1&gt;$G$6,NA(),+$C$8))</f>
        <v/>
      </c>
      <c r="E131" s="57" t="str">
        <f aca="false">IF(A131="","",($C$5/$C$7)*F130)</f>
        <v/>
      </c>
      <c r="F131" s="30" t="str">
        <f aca="false">IF(A131="","",F130-D131)</f>
        <v/>
      </c>
      <c r="G131" s="31" t="str">
        <f aca="false">IF(E131="","",+G130+E131)</f>
        <v/>
      </c>
      <c r="H131" s="31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2.75" hidden="false" customHeight="false" outlineLevel="0" collapsed="false">
      <c r="A132" s="56" t="str">
        <f aca="false">IF(A131="","",IF(+A131+1&gt;$G$6,"",A131+1))</f>
        <v/>
      </c>
      <c r="B132" s="57" t="str">
        <f aca="false">IF(A132="","",IF(A131+1&gt;$G$6,NA(),F131))</f>
        <v/>
      </c>
      <c r="C132" s="58" t="str">
        <f aca="false">IF(A132="","",IF(A131+1&gt;$G$6,NA(),(+D132+E132)))</f>
        <v/>
      </c>
      <c r="D132" s="57" t="str">
        <f aca="false">IF(A132="","",IF(A131+1&gt;$G$6,NA(),+$C$8))</f>
        <v/>
      </c>
      <c r="E132" s="57" t="str">
        <f aca="false">IF(A132="","",($C$5/$C$7)*F131)</f>
        <v/>
      </c>
      <c r="F132" s="30" t="str">
        <f aca="false">IF(A132="","",F131-D132)</f>
        <v/>
      </c>
      <c r="G132" s="31" t="str">
        <f aca="false">IF(E132="","",+G131+E132)</f>
        <v/>
      </c>
      <c r="H132" s="31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2.75" hidden="false" customHeight="false" outlineLevel="0" collapsed="false">
      <c r="A133" s="56" t="str">
        <f aca="false">IF(A132="","",IF(+A132+1&gt;$G$6,"",A132+1))</f>
        <v/>
      </c>
      <c r="B133" s="57" t="str">
        <f aca="false">IF(A133="","",IF(A132+1&gt;$G$6,NA(),F132))</f>
        <v/>
      </c>
      <c r="C133" s="58" t="str">
        <f aca="false">IF(A133="","",IF(A132+1&gt;$G$6,NA(),(+D133+E133)))</f>
        <v/>
      </c>
      <c r="D133" s="57" t="str">
        <f aca="false">IF(A133="","",IF(A132+1&gt;$G$6,NA(),+$C$8))</f>
        <v/>
      </c>
      <c r="E133" s="57" t="str">
        <f aca="false">IF(A133="","",($C$5/$C$7)*F132)</f>
        <v/>
      </c>
      <c r="F133" s="30" t="str">
        <f aca="false">IF(A133="","",F132-D133)</f>
        <v/>
      </c>
      <c r="G133" s="31" t="str">
        <f aca="false">IF(E133="","",+G132+E133)</f>
        <v/>
      </c>
      <c r="H133" s="31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2.75" hidden="false" customHeight="false" outlineLevel="0" collapsed="false">
      <c r="A134" s="56" t="str">
        <f aca="false">IF(A133="","",IF(+A133+1&gt;$G$6,"",A133+1))</f>
        <v/>
      </c>
      <c r="B134" s="57" t="str">
        <f aca="false">IF(A134="","",IF(A133+1&gt;$G$6,NA(),F133))</f>
        <v/>
      </c>
      <c r="C134" s="58" t="str">
        <f aca="false">IF(A134="","",IF(A133+1&gt;$G$6,NA(),(+D134+E134)))</f>
        <v/>
      </c>
      <c r="D134" s="57" t="str">
        <f aca="false">IF(A134="","",IF(A133+1&gt;$G$6,NA(),+$C$8))</f>
        <v/>
      </c>
      <c r="E134" s="57" t="str">
        <f aca="false">IF(A134="","",($C$5/$C$7)*F133)</f>
        <v/>
      </c>
      <c r="F134" s="30" t="str">
        <f aca="false">IF(A134="","",F133-D134)</f>
        <v/>
      </c>
      <c r="G134" s="31" t="str">
        <f aca="false">IF(E134="","",+G133+E134)</f>
        <v/>
      </c>
      <c r="H134" s="31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2.75" hidden="false" customHeight="false" outlineLevel="0" collapsed="false">
      <c r="A135" s="56" t="str">
        <f aca="false">IF(A134="","",IF(+A134+1&gt;$G$6,"",A134+1))</f>
        <v/>
      </c>
      <c r="B135" s="57" t="str">
        <f aca="false">IF(A135="","",IF(A134+1&gt;$G$6,NA(),F134))</f>
        <v/>
      </c>
      <c r="C135" s="58" t="str">
        <f aca="false">IF(A135="","",IF(A134+1&gt;$G$6,NA(),(+D135+E135)))</f>
        <v/>
      </c>
      <c r="D135" s="57" t="str">
        <f aca="false">IF(A135="","",IF(A134+1&gt;$G$6,NA(),+$C$8))</f>
        <v/>
      </c>
      <c r="E135" s="57" t="str">
        <f aca="false">IF(A135="","",($C$5/$C$7)*F134)</f>
        <v/>
      </c>
      <c r="F135" s="30" t="str">
        <f aca="false">IF(A135="","",F134-D135)</f>
        <v/>
      </c>
      <c r="G135" s="31" t="str">
        <f aca="false">IF(E135="","",+G134+E135)</f>
        <v/>
      </c>
      <c r="H135" s="31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2.75" hidden="false" customHeight="false" outlineLevel="0" collapsed="false">
      <c r="A136" s="56" t="str">
        <f aca="false">IF(A135="","",IF(+A135+1&gt;$G$6,"",A135+1))</f>
        <v/>
      </c>
      <c r="B136" s="57" t="str">
        <f aca="false">IF(A136="","",IF(A135+1&gt;$G$6,NA(),F135))</f>
        <v/>
      </c>
      <c r="C136" s="58" t="str">
        <f aca="false">IF(A136="","",IF(A135+1&gt;$G$6,NA(),(+D136+E136)))</f>
        <v/>
      </c>
      <c r="D136" s="57" t="str">
        <f aca="false">IF(A136="","",IF(A135+1&gt;$G$6,NA(),+$C$8))</f>
        <v/>
      </c>
      <c r="E136" s="57" t="str">
        <f aca="false">IF(A136="","",($C$5/$C$7)*F135)</f>
        <v/>
      </c>
      <c r="F136" s="30" t="str">
        <f aca="false">IF(A136="","",F135-D136)</f>
        <v/>
      </c>
      <c r="G136" s="31" t="str">
        <f aca="false">IF(E136="","",+G135+E136)</f>
        <v/>
      </c>
      <c r="H136" s="31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2.75" hidden="false" customHeight="false" outlineLevel="0" collapsed="false">
      <c r="A137" s="56" t="str">
        <f aca="false">IF(A136="","",IF(+A136+1&gt;$G$6,"",A136+1))</f>
        <v/>
      </c>
      <c r="B137" s="57" t="str">
        <f aca="false">IF(A137="","",IF(A136+1&gt;$G$6,NA(),F136))</f>
        <v/>
      </c>
      <c r="C137" s="58" t="str">
        <f aca="false">IF(A137="","",IF(A136+1&gt;$G$6,NA(),(+D137+E137)))</f>
        <v/>
      </c>
      <c r="D137" s="57" t="str">
        <f aca="false">IF(A137="","",IF(A136+1&gt;$G$6,NA(),+$C$8))</f>
        <v/>
      </c>
      <c r="E137" s="57" t="str">
        <f aca="false">IF(A137="","",($C$5/$C$7)*F136)</f>
        <v/>
      </c>
      <c r="F137" s="30" t="str">
        <f aca="false">IF(A137="","",F136-D137)</f>
        <v/>
      </c>
      <c r="G137" s="31" t="str">
        <f aca="false">IF(E137="","",+G136+E137)</f>
        <v/>
      </c>
      <c r="H137" s="31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2.75" hidden="false" customHeight="false" outlineLevel="0" collapsed="false">
      <c r="A138" s="56" t="str">
        <f aca="false">IF(A137="","",IF(+A137+1&gt;$G$6,"",A137+1))</f>
        <v/>
      </c>
      <c r="B138" s="57" t="str">
        <f aca="false">IF(A138="","",IF(A137+1&gt;$G$6,NA(),F137))</f>
        <v/>
      </c>
      <c r="C138" s="58" t="str">
        <f aca="false">IF(A138="","",IF(A137+1&gt;$G$6,NA(),(+D138+E138)))</f>
        <v/>
      </c>
      <c r="D138" s="57" t="str">
        <f aca="false">IF(A138="","",IF(A137+1&gt;$G$6,NA(),+$C$8))</f>
        <v/>
      </c>
      <c r="E138" s="57" t="str">
        <f aca="false">IF(A138="","",($C$5/$C$7)*F137)</f>
        <v/>
      </c>
      <c r="F138" s="30" t="str">
        <f aca="false">IF(A138="","",F137-D138)</f>
        <v/>
      </c>
      <c r="G138" s="31" t="str">
        <f aca="false">IF(E138="","",+G137+E138)</f>
        <v/>
      </c>
      <c r="H138" s="31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2.75" hidden="false" customHeight="false" outlineLevel="0" collapsed="false">
      <c r="A139" s="56" t="str">
        <f aca="false">IF(A138="","",IF(+A138+1&gt;$G$6,"",A138+1))</f>
        <v/>
      </c>
      <c r="B139" s="57" t="str">
        <f aca="false">IF(A139="","",IF(A138+1&gt;$G$6,NA(),F138))</f>
        <v/>
      </c>
      <c r="C139" s="58" t="str">
        <f aca="false">IF(A139="","",IF(A138+1&gt;$G$6,NA(),(+D139+E139)))</f>
        <v/>
      </c>
      <c r="D139" s="57" t="str">
        <f aca="false">IF(A139="","",IF(A138+1&gt;$G$6,NA(),+$C$8))</f>
        <v/>
      </c>
      <c r="E139" s="57" t="str">
        <f aca="false">IF(A139="","",($C$5/$C$7)*F138)</f>
        <v/>
      </c>
      <c r="F139" s="30" t="str">
        <f aca="false">IF(A139="","",F138-D139)</f>
        <v/>
      </c>
      <c r="G139" s="31" t="str">
        <f aca="false">IF(E139="","",+G138+E139)</f>
        <v/>
      </c>
      <c r="H139" s="31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2.75" hidden="false" customHeight="false" outlineLevel="0" collapsed="false">
      <c r="A140" s="56" t="str">
        <f aca="false">IF(A139="","",IF(+A139+1&gt;$G$6,"",A139+1))</f>
        <v/>
      </c>
      <c r="B140" s="57" t="str">
        <f aca="false">IF(A140="","",IF(A139+1&gt;$G$6,NA(),F139))</f>
        <v/>
      </c>
      <c r="C140" s="58" t="str">
        <f aca="false">IF(A140="","",IF(A139+1&gt;$G$6,NA(),(+D140+E140)))</f>
        <v/>
      </c>
      <c r="D140" s="57" t="str">
        <f aca="false">IF(A140="","",IF(A139+1&gt;$G$6,NA(),+$C$8))</f>
        <v/>
      </c>
      <c r="E140" s="57" t="str">
        <f aca="false">IF(A140="","",($C$5/$C$7)*F139)</f>
        <v/>
      </c>
      <c r="F140" s="30" t="str">
        <f aca="false">IF(A140="","",F139-D140)</f>
        <v/>
      </c>
      <c r="G140" s="31" t="str">
        <f aca="false">IF(E140="","",+G139+E140)</f>
        <v/>
      </c>
      <c r="H140" s="31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2.75" hidden="false" customHeight="false" outlineLevel="0" collapsed="false">
      <c r="A141" s="56" t="str">
        <f aca="false">IF(A140="","",IF(+A140+1&gt;$G$6,"",A140+1))</f>
        <v/>
      </c>
      <c r="B141" s="57" t="str">
        <f aca="false">IF(A141="","",IF(A140+1&gt;$G$6,NA(),F140))</f>
        <v/>
      </c>
      <c r="C141" s="58" t="str">
        <f aca="false">IF(A141="","",IF(A140+1&gt;$G$6,NA(),(+D141+E141)))</f>
        <v/>
      </c>
      <c r="D141" s="57" t="str">
        <f aca="false">IF(A141="","",IF(A140+1&gt;$G$6,NA(),+$C$8))</f>
        <v/>
      </c>
      <c r="E141" s="57" t="str">
        <f aca="false">IF(A141="","",($C$5/$C$7)*F140)</f>
        <v/>
      </c>
      <c r="F141" s="30" t="str">
        <f aca="false">IF(A141="","",F140-D141)</f>
        <v/>
      </c>
      <c r="G141" s="31" t="str">
        <f aca="false">IF(E141="","",+G140+E141)</f>
        <v/>
      </c>
      <c r="H141" s="31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2.75" hidden="false" customHeight="false" outlineLevel="0" collapsed="false">
      <c r="A142" s="56" t="str">
        <f aca="false">IF(A141="","",IF(+A141+1&gt;$G$6,"",A141+1))</f>
        <v/>
      </c>
      <c r="B142" s="57" t="str">
        <f aca="false">IF(A142="","",IF(A141+1&gt;$G$6,NA(),F141))</f>
        <v/>
      </c>
      <c r="C142" s="58" t="str">
        <f aca="false">IF(A142="","",IF(A141+1&gt;$G$6,NA(),(+D142+E142)))</f>
        <v/>
      </c>
      <c r="D142" s="57" t="str">
        <f aca="false">IF(A142="","",IF(A141+1&gt;$G$6,NA(),+$C$8))</f>
        <v/>
      </c>
      <c r="E142" s="57" t="str">
        <f aca="false">IF(A142="","",($C$5/$C$7)*F141)</f>
        <v/>
      </c>
      <c r="F142" s="30" t="str">
        <f aca="false">IF(A142="","",F141-D142)</f>
        <v/>
      </c>
      <c r="G142" s="31" t="str">
        <f aca="false">IF(E142="","",+G141+E142)</f>
        <v/>
      </c>
      <c r="H142" s="31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2.75" hidden="false" customHeight="false" outlineLevel="0" collapsed="false">
      <c r="A143" s="56" t="str">
        <f aca="false">IF(A142="","",IF(+A142+1&gt;$G$6,"",A142+1))</f>
        <v/>
      </c>
      <c r="B143" s="57" t="str">
        <f aca="false">IF(A143="","",IF(A142+1&gt;$G$6,NA(),F142))</f>
        <v/>
      </c>
      <c r="C143" s="58" t="str">
        <f aca="false">IF(A143="","",IF(A142+1&gt;$G$6,NA(),(+D143+E143)))</f>
        <v/>
      </c>
      <c r="D143" s="57" t="str">
        <f aca="false">IF(A143="","",IF(A142+1&gt;$G$6,NA(),+$C$8))</f>
        <v/>
      </c>
      <c r="E143" s="57" t="str">
        <f aca="false">IF(A143="","",($C$5/$C$7)*F142)</f>
        <v/>
      </c>
      <c r="F143" s="30" t="str">
        <f aca="false">IF(A143="","",F142-D143)</f>
        <v/>
      </c>
      <c r="G143" s="31" t="str">
        <f aca="false">IF(E143="","",+G142+E143)</f>
        <v/>
      </c>
      <c r="H143" s="31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2.75" hidden="false" customHeight="false" outlineLevel="0" collapsed="false">
      <c r="A144" s="56" t="str">
        <f aca="false">IF(A143="","",IF(+A143+1&gt;$G$6,"",A143+1))</f>
        <v/>
      </c>
      <c r="B144" s="57" t="str">
        <f aca="false">IF(A144="","",IF(A143+1&gt;$G$6,NA(),F143))</f>
        <v/>
      </c>
      <c r="C144" s="58" t="str">
        <f aca="false">IF(A144="","",IF(A143+1&gt;$G$6,NA(),(+D144+E144)))</f>
        <v/>
      </c>
      <c r="D144" s="57" t="str">
        <f aca="false">IF(A144="","",IF(A143+1&gt;$G$6,NA(),+$C$8))</f>
        <v/>
      </c>
      <c r="E144" s="57" t="str">
        <f aca="false">IF(A144="","",($C$5/$C$7)*F143)</f>
        <v/>
      </c>
      <c r="F144" s="30" t="str">
        <f aca="false">IF(A144="","",F143-D144)</f>
        <v/>
      </c>
      <c r="G144" s="31" t="str">
        <f aca="false">IF(E144="","",+G143+E144)</f>
        <v/>
      </c>
      <c r="H144" s="31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2.75" hidden="false" customHeight="false" outlineLevel="0" collapsed="false">
      <c r="A145" s="56" t="str">
        <f aca="false">IF(A144="","",IF(+A144+1&gt;$G$6,"",A144+1))</f>
        <v/>
      </c>
      <c r="B145" s="57" t="str">
        <f aca="false">IF(A145="","",IF(A144+1&gt;$G$6,NA(),F144))</f>
        <v/>
      </c>
      <c r="C145" s="58" t="str">
        <f aca="false">IF(A145="","",IF(A144+1&gt;$G$6,NA(),(+D145+E145)))</f>
        <v/>
      </c>
      <c r="D145" s="57" t="str">
        <f aca="false">IF(A145="","",IF(A144+1&gt;$G$6,NA(),+$C$8))</f>
        <v/>
      </c>
      <c r="E145" s="57" t="str">
        <f aca="false">IF(A145="","",($C$5/$C$7)*F144)</f>
        <v/>
      </c>
      <c r="F145" s="30" t="str">
        <f aca="false">IF(A145="","",F144-D145)</f>
        <v/>
      </c>
      <c r="G145" s="31" t="str">
        <f aca="false">IF(E145="","",+G144+E145)</f>
        <v/>
      </c>
      <c r="H145" s="31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2.75" hidden="false" customHeight="false" outlineLevel="0" collapsed="false">
      <c r="A146" s="56" t="str">
        <f aca="false">IF(A145="","",IF(+A145+1&gt;$G$6,"",A145+1))</f>
        <v/>
      </c>
      <c r="B146" s="57" t="str">
        <f aca="false">IF(A146="","",IF(A145+1&gt;$G$6,NA(),F145))</f>
        <v/>
      </c>
      <c r="C146" s="58" t="str">
        <f aca="false">IF(A146="","",IF(A145+1&gt;$G$6,NA(),(+D146+E146)))</f>
        <v/>
      </c>
      <c r="D146" s="57" t="str">
        <f aca="false">IF(A146="","",IF(A145+1&gt;$G$6,NA(),+$C$8))</f>
        <v/>
      </c>
      <c r="E146" s="57" t="str">
        <f aca="false">IF(A146="","",($C$5/$C$7)*F145)</f>
        <v/>
      </c>
      <c r="F146" s="30" t="str">
        <f aca="false">IF(A146="","",F145-D146)</f>
        <v/>
      </c>
      <c r="G146" s="31" t="str">
        <f aca="false">IF(E146="","",+G145+E146)</f>
        <v/>
      </c>
      <c r="H146" s="31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2.75" hidden="false" customHeight="false" outlineLevel="0" collapsed="false">
      <c r="A147" s="56" t="str">
        <f aca="false">IF(A146="","",IF(+A146+1&gt;$G$6,"",A146+1))</f>
        <v/>
      </c>
      <c r="B147" s="57" t="str">
        <f aca="false">IF(A147="","",IF(A146+1&gt;$G$6,NA(),F146))</f>
        <v/>
      </c>
      <c r="C147" s="58" t="str">
        <f aca="false">IF(A147="","",IF(A146+1&gt;$G$6,NA(),(+D147+E147)))</f>
        <v/>
      </c>
      <c r="D147" s="57" t="str">
        <f aca="false">IF(A147="","",IF(A146+1&gt;$G$6,NA(),+$C$8))</f>
        <v/>
      </c>
      <c r="E147" s="57" t="str">
        <f aca="false">IF(A147="","",($C$5/$C$7)*F146)</f>
        <v/>
      </c>
      <c r="F147" s="30" t="str">
        <f aca="false">IF(A147="","",F146-D147)</f>
        <v/>
      </c>
      <c r="G147" s="31" t="str">
        <f aca="false">IF(E147="","",+G146+E147)</f>
        <v/>
      </c>
      <c r="H147" s="31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2.75" hidden="false" customHeight="false" outlineLevel="0" collapsed="false">
      <c r="A148" s="56" t="str">
        <f aca="false">IF(A147="","",IF(+A147+1&gt;$G$6,"",A147+1))</f>
        <v/>
      </c>
      <c r="B148" s="57" t="str">
        <f aca="false">IF(A148="","",IF(A147+1&gt;$G$6,NA(),F147))</f>
        <v/>
      </c>
      <c r="C148" s="58" t="str">
        <f aca="false">IF(A148="","",IF(A147+1&gt;$G$6,NA(),(+D148+E148)))</f>
        <v/>
      </c>
      <c r="D148" s="57" t="str">
        <f aca="false">IF(A148="","",IF(A147+1&gt;$G$6,NA(),+$C$8))</f>
        <v/>
      </c>
      <c r="E148" s="57" t="str">
        <f aca="false">IF(A148="","",($C$5/$C$7)*F147)</f>
        <v/>
      </c>
      <c r="F148" s="30" t="str">
        <f aca="false">IF(A148="","",F147-D148)</f>
        <v/>
      </c>
      <c r="G148" s="31" t="str">
        <f aca="false">IF(E148="","",+G147+E148)</f>
        <v/>
      </c>
      <c r="H148" s="31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2.75" hidden="false" customHeight="false" outlineLevel="0" collapsed="false">
      <c r="A149" s="56" t="str">
        <f aca="false">IF(A148="","",IF(+A148+1&gt;$G$6,"",A148+1))</f>
        <v/>
      </c>
      <c r="B149" s="57" t="str">
        <f aca="false">IF(A149="","",IF(A148+1&gt;$G$6,NA(),F148))</f>
        <v/>
      </c>
      <c r="C149" s="58" t="str">
        <f aca="false">IF(A149="","",IF(A148+1&gt;$G$6,NA(),(+D149+E149)))</f>
        <v/>
      </c>
      <c r="D149" s="57" t="str">
        <f aca="false">IF(A149="","",IF(A148+1&gt;$G$6,NA(),+$C$8))</f>
        <v/>
      </c>
      <c r="E149" s="57" t="str">
        <f aca="false">IF(A149="","",($C$5/$C$7)*F148)</f>
        <v/>
      </c>
      <c r="F149" s="30" t="str">
        <f aca="false">IF(A149="","",F148-D149)</f>
        <v/>
      </c>
      <c r="G149" s="31" t="str">
        <f aca="false">IF(E149="","",+G148+E149)</f>
        <v/>
      </c>
      <c r="H149" s="31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2.75" hidden="false" customHeight="false" outlineLevel="0" collapsed="false">
      <c r="A150" s="56" t="str">
        <f aca="false">IF(A149="","",IF(+A149+1&gt;$G$6,"",A149+1))</f>
        <v/>
      </c>
      <c r="B150" s="57" t="str">
        <f aca="false">IF(A150="","",IF(A149+1&gt;$G$6,NA(),F149))</f>
        <v/>
      </c>
      <c r="C150" s="58" t="str">
        <f aca="false">IF(A150="","",IF(A149+1&gt;$G$6,NA(),(+D150+E150)))</f>
        <v/>
      </c>
      <c r="D150" s="57" t="str">
        <f aca="false">IF(A150="","",IF(A149+1&gt;$G$6,NA(),+$C$8))</f>
        <v/>
      </c>
      <c r="E150" s="57" t="str">
        <f aca="false">IF(A150="","",($C$5/$C$7)*F149)</f>
        <v/>
      </c>
      <c r="F150" s="30" t="str">
        <f aca="false">IF(A150="","",F149-D150)</f>
        <v/>
      </c>
      <c r="G150" s="31" t="str">
        <f aca="false">IF(E150="","",+G149+E150)</f>
        <v/>
      </c>
      <c r="H150" s="31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2.75" hidden="false" customHeight="false" outlineLevel="0" collapsed="false">
      <c r="A151" s="56" t="str">
        <f aca="false">IF(A150="","",IF(+A150+1&gt;$G$6,"",A150+1))</f>
        <v/>
      </c>
      <c r="B151" s="57" t="str">
        <f aca="false">IF(A151="","",IF(A150+1&gt;$G$6,NA(),F150))</f>
        <v/>
      </c>
      <c r="C151" s="58" t="str">
        <f aca="false">IF(A151="","",IF(A150+1&gt;$G$6,NA(),(+D151+E151)))</f>
        <v/>
      </c>
      <c r="D151" s="57" t="str">
        <f aca="false">IF(A151="","",IF(A150+1&gt;$G$6,NA(),+$C$8))</f>
        <v/>
      </c>
      <c r="E151" s="57" t="str">
        <f aca="false">IF(A151="","",($C$5/$C$7)*F150)</f>
        <v/>
      </c>
      <c r="F151" s="30" t="str">
        <f aca="false">IF(A151="","",F150-D151)</f>
        <v/>
      </c>
      <c r="G151" s="31" t="str">
        <f aca="false">IF(E151="","",+G150+E151)</f>
        <v/>
      </c>
      <c r="H151" s="31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2.75" hidden="false" customHeight="false" outlineLevel="0" collapsed="false">
      <c r="A152" s="56" t="str">
        <f aca="false">IF(A151="","",IF(+A151+1&gt;$G$6,"",A151+1))</f>
        <v/>
      </c>
      <c r="B152" s="57" t="str">
        <f aca="false">IF(A152="","",IF(A151+1&gt;$G$6,NA(),F151))</f>
        <v/>
      </c>
      <c r="C152" s="58" t="str">
        <f aca="false">IF(A152="","",IF(A151+1&gt;$G$6,NA(),(+D152+E152)))</f>
        <v/>
      </c>
      <c r="D152" s="57" t="str">
        <f aca="false">IF(A152="","",IF(A151+1&gt;$G$6,NA(),+$C$8))</f>
        <v/>
      </c>
      <c r="E152" s="57" t="str">
        <f aca="false">IF(A152="","",($C$5/$C$7)*F151)</f>
        <v/>
      </c>
      <c r="F152" s="30" t="str">
        <f aca="false">IF(A152="","",F151-D152)</f>
        <v/>
      </c>
      <c r="G152" s="31" t="str">
        <f aca="false">IF(E152="","",+G151+E152)</f>
        <v/>
      </c>
      <c r="H152" s="31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2.75" hidden="false" customHeight="false" outlineLevel="0" collapsed="false">
      <c r="A153" s="56" t="str">
        <f aca="false">IF(A152="","",IF(+A152+1&gt;$G$6,"",A152+1))</f>
        <v/>
      </c>
      <c r="B153" s="57" t="str">
        <f aca="false">IF(A153="","",IF(A152+1&gt;$G$6,NA(),F152))</f>
        <v/>
      </c>
      <c r="C153" s="58" t="str">
        <f aca="false">IF(A153="","",IF(A152+1&gt;$G$6,NA(),(+D153+E153)))</f>
        <v/>
      </c>
      <c r="D153" s="57" t="str">
        <f aca="false">IF(A153="","",IF(A152+1&gt;$G$6,NA(),+$C$8))</f>
        <v/>
      </c>
      <c r="E153" s="57" t="str">
        <f aca="false">IF(A153="","",($C$5/$C$7)*F152)</f>
        <v/>
      </c>
      <c r="F153" s="30" t="str">
        <f aca="false">IF(A153="","",F152-D153)</f>
        <v/>
      </c>
      <c r="G153" s="31" t="str">
        <f aca="false">IF(E153="","",+G152+E153)</f>
        <v/>
      </c>
      <c r="H153" s="31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2.75" hidden="false" customHeight="false" outlineLevel="0" collapsed="false">
      <c r="A154" s="56" t="str">
        <f aca="false">IF(A153="","",IF(+A153+1&gt;$G$6,"",A153+1))</f>
        <v/>
      </c>
      <c r="B154" s="57" t="str">
        <f aca="false">IF(A154="","",IF(A153+1&gt;$G$6,NA(),F153))</f>
        <v/>
      </c>
      <c r="C154" s="58" t="str">
        <f aca="false">IF(A154="","",IF(A153+1&gt;$G$6,NA(),(+D154+E154)))</f>
        <v/>
      </c>
      <c r="D154" s="57" t="str">
        <f aca="false">IF(A154="","",IF(A153+1&gt;$G$6,NA(),+$C$8))</f>
        <v/>
      </c>
      <c r="E154" s="57" t="str">
        <f aca="false">IF(A154="","",($C$5/$C$7)*F153)</f>
        <v/>
      </c>
      <c r="F154" s="30" t="str">
        <f aca="false">IF(A154="","",F153-D154)</f>
        <v/>
      </c>
      <c r="G154" s="31" t="str">
        <f aca="false">IF(E154="","",+G153+E154)</f>
        <v/>
      </c>
      <c r="H154" s="31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2.75" hidden="false" customHeight="false" outlineLevel="0" collapsed="false">
      <c r="A155" s="56" t="str">
        <f aca="false">IF(A154="","",IF(+A154+1&gt;$G$6,"",A154+1))</f>
        <v/>
      </c>
      <c r="B155" s="57" t="str">
        <f aca="false">IF(A155="","",IF(A154+1&gt;$G$6,NA(),F154))</f>
        <v/>
      </c>
      <c r="C155" s="58" t="str">
        <f aca="false">IF(A155="","",IF(A154+1&gt;$G$6,NA(),(+D155+E155)))</f>
        <v/>
      </c>
      <c r="D155" s="57" t="str">
        <f aca="false">IF(A155="","",IF(A154+1&gt;$G$6,NA(),+$C$8))</f>
        <v/>
      </c>
      <c r="E155" s="57" t="str">
        <f aca="false">IF(A155="","",($C$5/$C$7)*F154)</f>
        <v/>
      </c>
      <c r="F155" s="30" t="str">
        <f aca="false">IF(A155="","",F154-D155)</f>
        <v/>
      </c>
      <c r="G155" s="31" t="str">
        <f aca="false">IF(E155="","",+G154+E155)</f>
        <v/>
      </c>
      <c r="H155" s="31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2.75" hidden="false" customHeight="false" outlineLevel="0" collapsed="false">
      <c r="A156" s="56" t="str">
        <f aca="false">IF(A155="","",IF(+A155+1&gt;$G$6,"",A155+1))</f>
        <v/>
      </c>
      <c r="B156" s="57" t="str">
        <f aca="false">IF(A156="","",IF(A155+1&gt;$G$6,NA(),F155))</f>
        <v/>
      </c>
      <c r="C156" s="58" t="str">
        <f aca="false">IF(A156="","",IF(A155+1&gt;$G$6,NA(),(+D156+E156)))</f>
        <v/>
      </c>
      <c r="D156" s="57" t="str">
        <f aca="false">IF(A156="","",IF(A155+1&gt;$G$6,NA(),+$C$8))</f>
        <v/>
      </c>
      <c r="E156" s="57" t="str">
        <f aca="false">IF(A156="","",($C$5/$C$7)*F155)</f>
        <v/>
      </c>
      <c r="F156" s="30" t="str">
        <f aca="false">IF(A156="","",F155-D156)</f>
        <v/>
      </c>
      <c r="G156" s="31" t="str">
        <f aca="false">IF(E156="","",+G155+E156)</f>
        <v/>
      </c>
      <c r="H156" s="31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2.75" hidden="false" customHeight="false" outlineLevel="0" collapsed="false">
      <c r="A157" s="56" t="str">
        <f aca="false">IF(A156="","",IF(+A156+1&gt;$G$6,"",A156+1))</f>
        <v/>
      </c>
      <c r="B157" s="57" t="str">
        <f aca="false">IF(A157="","",IF(A156+1&gt;$G$6,NA(),F156))</f>
        <v/>
      </c>
      <c r="C157" s="58" t="str">
        <f aca="false">IF(A157="","",IF(A156+1&gt;$G$6,NA(),(+D157+E157)))</f>
        <v/>
      </c>
      <c r="D157" s="57" t="str">
        <f aca="false">IF(A157="","",IF(A156+1&gt;$G$6,NA(),+$C$8))</f>
        <v/>
      </c>
      <c r="E157" s="57" t="str">
        <f aca="false">IF(A157="","",($C$5/$C$7)*F156)</f>
        <v/>
      </c>
      <c r="F157" s="30" t="str">
        <f aca="false">IF(A157="","",F156-D157)</f>
        <v/>
      </c>
      <c r="G157" s="31" t="str">
        <f aca="false">IF(E157="","",+G156+E157)</f>
        <v/>
      </c>
      <c r="H157" s="31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2.75" hidden="false" customHeight="false" outlineLevel="0" collapsed="false">
      <c r="A158" s="56" t="str">
        <f aca="false">IF(A157="","",IF(+A157+1&gt;$G$6,"",A157+1))</f>
        <v/>
      </c>
      <c r="B158" s="57" t="str">
        <f aca="false">IF(A158="","",IF(A157+1&gt;$G$6,NA(),F157))</f>
        <v/>
      </c>
      <c r="C158" s="58" t="str">
        <f aca="false">IF(A158="","",IF(A157+1&gt;$G$6,NA(),(+D158+E158)))</f>
        <v/>
      </c>
      <c r="D158" s="57" t="str">
        <f aca="false">IF(A158="","",IF(A157+1&gt;$G$6,NA(),+$C$8))</f>
        <v/>
      </c>
      <c r="E158" s="57" t="str">
        <f aca="false">IF(A158="","",($C$5/$C$7)*F157)</f>
        <v/>
      </c>
      <c r="F158" s="30" t="str">
        <f aca="false">IF(A158="","",F157-D158)</f>
        <v/>
      </c>
      <c r="G158" s="31" t="str">
        <f aca="false">IF(E158="","",+G157+E158)</f>
        <v/>
      </c>
      <c r="H158" s="31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2.75" hidden="false" customHeight="false" outlineLevel="0" collapsed="false">
      <c r="A159" s="56" t="str">
        <f aca="false">IF(A158="","",IF(+A158+1&gt;$G$6,"",A158+1))</f>
        <v/>
      </c>
      <c r="B159" s="57" t="str">
        <f aca="false">IF(A159="","",IF(A158+1&gt;$G$6,NA(),F158))</f>
        <v/>
      </c>
      <c r="C159" s="58" t="str">
        <f aca="false">IF(A159="","",IF(A158+1&gt;$G$6,NA(),(+D159+E159)))</f>
        <v/>
      </c>
      <c r="D159" s="57" t="str">
        <f aca="false">IF(A159="","",IF(A158+1&gt;$G$6,NA(),+$C$8))</f>
        <v/>
      </c>
      <c r="E159" s="57" t="str">
        <f aca="false">IF(A159="","",($C$5/$C$7)*F158)</f>
        <v/>
      </c>
      <c r="F159" s="30" t="str">
        <f aca="false">IF(A159="","",F158-D159)</f>
        <v/>
      </c>
      <c r="G159" s="31" t="str">
        <f aca="false">IF(E159="","",+G158+E159)</f>
        <v/>
      </c>
      <c r="H159" s="31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2.75" hidden="false" customHeight="false" outlineLevel="0" collapsed="false">
      <c r="A160" s="56" t="str">
        <f aca="false">IF(A159="","",IF(+A159+1&gt;$G$6,"",A159+1))</f>
        <v/>
      </c>
      <c r="B160" s="57" t="str">
        <f aca="false">IF(A160="","",IF(A159+1&gt;$G$6,NA(),F159))</f>
        <v/>
      </c>
      <c r="C160" s="58" t="str">
        <f aca="false">IF(A160="","",IF(A159+1&gt;$G$6,NA(),(+D160+E160)))</f>
        <v/>
      </c>
      <c r="D160" s="57" t="str">
        <f aca="false">IF(A160="","",IF(A159+1&gt;$G$6,NA(),+$C$8))</f>
        <v/>
      </c>
      <c r="E160" s="57" t="str">
        <f aca="false">IF(A160="","",($C$5/$C$7)*F159)</f>
        <v/>
      </c>
      <c r="F160" s="30" t="str">
        <f aca="false">IF(A160="","",F159-D160)</f>
        <v/>
      </c>
      <c r="G160" s="31" t="str">
        <f aca="false">IF(E160="","",+G159+E160)</f>
        <v/>
      </c>
      <c r="H160" s="31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2.75" hidden="false" customHeight="false" outlineLevel="0" collapsed="false">
      <c r="A161" s="56" t="str">
        <f aca="false">IF(A160="","",IF(+A160+1&gt;$G$6,"",A160+1))</f>
        <v/>
      </c>
      <c r="B161" s="57" t="str">
        <f aca="false">IF(A161="","",IF(A160+1&gt;$G$6,NA(),F160))</f>
        <v/>
      </c>
      <c r="C161" s="58" t="str">
        <f aca="false">IF(A161="","",IF(A160+1&gt;$G$6,NA(),(+D161+E161)))</f>
        <v/>
      </c>
      <c r="D161" s="57" t="str">
        <f aca="false">IF(A161="","",IF(A160+1&gt;$G$6,NA(),+$C$8))</f>
        <v/>
      </c>
      <c r="E161" s="57" t="str">
        <f aca="false">IF(A161="","",($C$5/$C$7)*F160)</f>
        <v/>
      </c>
      <c r="F161" s="30" t="str">
        <f aca="false">IF(A161="","",F160-D161)</f>
        <v/>
      </c>
      <c r="G161" s="31" t="str">
        <f aca="false">IF(E161="","",+G160+E161)</f>
        <v/>
      </c>
      <c r="H161" s="31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2.75" hidden="false" customHeight="false" outlineLevel="0" collapsed="false">
      <c r="A162" s="56" t="str">
        <f aca="false">IF(A161="","",IF(+A161+1&gt;$G$6,"",A161+1))</f>
        <v/>
      </c>
      <c r="B162" s="57" t="str">
        <f aca="false">IF(A162="","",IF(A161+1&gt;$G$6,NA(),F161))</f>
        <v/>
      </c>
      <c r="C162" s="58" t="str">
        <f aca="false">IF(A162="","",IF(A161+1&gt;$G$6,NA(),(+D162+E162)))</f>
        <v/>
      </c>
      <c r="D162" s="57" t="str">
        <f aca="false">IF(A162="","",IF(A161+1&gt;$G$6,NA(),+$C$8))</f>
        <v/>
      </c>
      <c r="E162" s="57" t="str">
        <f aca="false">IF(A162="","",($C$5/$C$7)*F161)</f>
        <v/>
      </c>
      <c r="F162" s="30" t="str">
        <f aca="false">IF(A162="","",F161-D162)</f>
        <v/>
      </c>
      <c r="G162" s="31" t="str">
        <f aca="false">IF(E162="","",+G161+E162)</f>
        <v/>
      </c>
      <c r="H162" s="31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2.75" hidden="false" customHeight="false" outlineLevel="0" collapsed="false">
      <c r="A163" s="56" t="str">
        <f aca="false">IF(A162="","",IF(+A162+1&gt;$G$6,"",A162+1))</f>
        <v/>
      </c>
      <c r="B163" s="57" t="str">
        <f aca="false">IF(A163="","",IF(A162+1&gt;$G$6,NA(),F162))</f>
        <v/>
      </c>
      <c r="C163" s="58" t="str">
        <f aca="false">IF(A163="","",IF(A162+1&gt;$G$6,NA(),(+D163+E163)))</f>
        <v/>
      </c>
      <c r="D163" s="57" t="str">
        <f aca="false">IF(A163="","",IF(A162+1&gt;$G$6,NA(),+$C$8))</f>
        <v/>
      </c>
      <c r="E163" s="57" t="str">
        <f aca="false">IF(A163="","",($C$5/$C$7)*F162)</f>
        <v/>
      </c>
      <c r="F163" s="30" t="str">
        <f aca="false">IF(A163="","",F162-D163)</f>
        <v/>
      </c>
      <c r="G163" s="31" t="str">
        <f aca="false">IF(E163="","",+G162+E163)</f>
        <v/>
      </c>
      <c r="H163" s="31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2.75" hidden="false" customHeight="false" outlineLevel="0" collapsed="false">
      <c r="A164" s="56" t="str">
        <f aca="false">IF(A163="","",IF(+A163+1&gt;$G$6,"",A163+1))</f>
        <v/>
      </c>
      <c r="B164" s="57" t="str">
        <f aca="false">IF(A164="","",IF(A163+1&gt;$G$6,NA(),F163))</f>
        <v/>
      </c>
      <c r="C164" s="58" t="str">
        <f aca="false">IF(A164="","",IF(A163+1&gt;$G$6,NA(),(+D164+E164)))</f>
        <v/>
      </c>
      <c r="D164" s="57" t="str">
        <f aca="false">IF(A164="","",IF(A163+1&gt;$G$6,NA(),+$C$8))</f>
        <v/>
      </c>
      <c r="E164" s="57" t="str">
        <f aca="false">IF(A164="","",($C$5/$C$7)*F163)</f>
        <v/>
      </c>
      <c r="F164" s="30" t="str">
        <f aca="false">IF(A164="","",F163-D164)</f>
        <v/>
      </c>
      <c r="G164" s="31" t="str">
        <f aca="false">IF(E164="","",+G163+E164)</f>
        <v/>
      </c>
      <c r="H164" s="31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2.75" hidden="false" customHeight="false" outlineLevel="0" collapsed="false">
      <c r="A165" s="56" t="str">
        <f aca="false">IF(A164="","",IF(+A164+1&gt;$G$6,"",A164+1))</f>
        <v/>
      </c>
      <c r="B165" s="57" t="str">
        <f aca="false">IF(A165="","",IF(A164+1&gt;$G$6,NA(),F164))</f>
        <v/>
      </c>
      <c r="C165" s="58" t="str">
        <f aca="false">IF(A165="","",IF(A164+1&gt;$G$6,NA(),(+D165+E165)))</f>
        <v/>
      </c>
      <c r="D165" s="57" t="str">
        <f aca="false">IF(A165="","",IF(A164+1&gt;$G$6,NA(),+$C$8))</f>
        <v/>
      </c>
      <c r="E165" s="57" t="str">
        <f aca="false">IF(A165="","",($C$5/$C$7)*F164)</f>
        <v/>
      </c>
      <c r="F165" s="30" t="str">
        <f aca="false">IF(A165="","",F164-D165)</f>
        <v/>
      </c>
      <c r="G165" s="31" t="str">
        <f aca="false">IF(E165="","",+G164+E165)</f>
        <v/>
      </c>
      <c r="H165" s="31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2.75" hidden="false" customHeight="false" outlineLevel="0" collapsed="false">
      <c r="A166" s="56" t="str">
        <f aca="false">IF(A165="","",IF(+A165+1&gt;$G$6,"",A165+1))</f>
        <v/>
      </c>
      <c r="B166" s="57" t="str">
        <f aca="false">IF(A166="","",IF(A165+1&gt;$G$6,NA(),F165))</f>
        <v/>
      </c>
      <c r="C166" s="58" t="str">
        <f aca="false">IF(A166="","",IF(A165+1&gt;$G$6,NA(),(+D166+E166)))</f>
        <v/>
      </c>
      <c r="D166" s="57" t="str">
        <f aca="false">IF(A166="","",IF(A165+1&gt;$G$6,NA(),+$C$8))</f>
        <v/>
      </c>
      <c r="E166" s="57" t="str">
        <f aca="false">IF(A166="","",($C$5/$C$7)*F165)</f>
        <v/>
      </c>
      <c r="F166" s="30" t="str">
        <f aca="false">IF(A166="","",F165-D166)</f>
        <v/>
      </c>
      <c r="G166" s="31" t="str">
        <f aca="false">IF(E166="","",+G165+E166)</f>
        <v/>
      </c>
      <c r="H166" s="31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2.75" hidden="false" customHeight="false" outlineLevel="0" collapsed="false">
      <c r="A167" s="56" t="str">
        <f aca="false">IF(A166="","",IF(+A166+1&gt;$G$6,"",A166+1))</f>
        <v/>
      </c>
      <c r="B167" s="57" t="str">
        <f aca="false">IF(A167="","",IF(A166+1&gt;$G$6,NA(),F166))</f>
        <v/>
      </c>
      <c r="C167" s="58" t="str">
        <f aca="false">IF(A167="","",IF(A166+1&gt;$G$6,NA(),(+D167+E167)))</f>
        <v/>
      </c>
      <c r="D167" s="57" t="str">
        <f aca="false">IF(A167="","",IF(A166+1&gt;$G$6,NA(),+$C$8))</f>
        <v/>
      </c>
      <c r="E167" s="57" t="str">
        <f aca="false">IF(A167="","",($C$5/$C$7)*F166)</f>
        <v/>
      </c>
      <c r="F167" s="30" t="str">
        <f aca="false">IF(A167="","",F166-D167)</f>
        <v/>
      </c>
      <c r="G167" s="31" t="str">
        <f aca="false">IF(E167="","",+G166+E167)</f>
        <v/>
      </c>
      <c r="H167" s="31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2.75" hidden="false" customHeight="false" outlineLevel="0" collapsed="false">
      <c r="A168" s="56" t="str">
        <f aca="false">IF(A167="","",IF(+A167+1&gt;$G$6,"",A167+1))</f>
        <v/>
      </c>
      <c r="B168" s="57" t="str">
        <f aca="false">IF(A168="","",IF(A167+1&gt;$G$6,NA(),F167))</f>
        <v/>
      </c>
      <c r="C168" s="58" t="str">
        <f aca="false">IF(A168="","",IF(A167+1&gt;$G$6,NA(),(+D168+E168)))</f>
        <v/>
      </c>
      <c r="D168" s="57" t="str">
        <f aca="false">IF(A168="","",IF(A167+1&gt;$G$6,NA(),+$C$8))</f>
        <v/>
      </c>
      <c r="E168" s="57" t="str">
        <f aca="false">IF(A168="","",($C$5/$C$7)*F167)</f>
        <v/>
      </c>
      <c r="F168" s="30" t="str">
        <f aca="false">IF(A168="","",F167-D168)</f>
        <v/>
      </c>
      <c r="G168" s="31" t="str">
        <f aca="false">IF(E168="","",+G167+E168)</f>
        <v/>
      </c>
      <c r="H168" s="31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2.75" hidden="false" customHeight="false" outlineLevel="0" collapsed="false">
      <c r="A169" s="56" t="str">
        <f aca="false">IF(A168="","",IF(+A168+1&gt;$G$6,"",A168+1))</f>
        <v/>
      </c>
      <c r="B169" s="57" t="str">
        <f aca="false">IF(A169="","",IF(A168+1&gt;$G$6,NA(),F168))</f>
        <v/>
      </c>
      <c r="C169" s="58" t="str">
        <f aca="false">IF(A169="","",IF(A168+1&gt;$G$6,NA(),(+D169+E169)))</f>
        <v/>
      </c>
      <c r="D169" s="57" t="str">
        <f aca="false">IF(A169="","",IF(A168+1&gt;$G$6,NA(),+$C$8))</f>
        <v/>
      </c>
      <c r="E169" s="57" t="str">
        <f aca="false">IF(A169="","",($C$5/$C$7)*F168)</f>
        <v/>
      </c>
      <c r="F169" s="30" t="str">
        <f aca="false">IF(A169="","",F168-D169)</f>
        <v/>
      </c>
      <c r="G169" s="31" t="str">
        <f aca="false">IF(E169="","",+G168+E169)</f>
        <v/>
      </c>
      <c r="H169" s="31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2.75" hidden="false" customHeight="false" outlineLevel="0" collapsed="false">
      <c r="A170" s="56" t="str">
        <f aca="false">IF(A169="","",IF(+A169+1&gt;$G$6,"",A169+1))</f>
        <v/>
      </c>
      <c r="B170" s="57" t="str">
        <f aca="false">IF(A170="","",IF(A169+1&gt;$G$6,NA(),F169))</f>
        <v/>
      </c>
      <c r="C170" s="58" t="str">
        <f aca="false">IF(A170="","",IF(A169+1&gt;$G$6,NA(),(+D170+E170)))</f>
        <v/>
      </c>
      <c r="D170" s="57" t="str">
        <f aca="false">IF(A170="","",IF(A169+1&gt;$G$6,NA(),+$C$8))</f>
        <v/>
      </c>
      <c r="E170" s="57" t="str">
        <f aca="false">IF(A170="","",($C$5/$C$7)*F169)</f>
        <v/>
      </c>
      <c r="F170" s="30" t="str">
        <f aca="false">IF(A170="","",F169-D170)</f>
        <v/>
      </c>
      <c r="G170" s="31" t="str">
        <f aca="false">IF(E170="","",+G169+E170)</f>
        <v/>
      </c>
      <c r="H170" s="31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2.75" hidden="false" customHeight="false" outlineLevel="0" collapsed="false">
      <c r="A171" s="56" t="str">
        <f aca="false">IF(A170="","",IF(+A170+1&gt;$G$6,"",A170+1))</f>
        <v/>
      </c>
      <c r="B171" s="57" t="str">
        <f aca="false">IF(A171="","",IF(A170+1&gt;$G$6,NA(),F170))</f>
        <v/>
      </c>
      <c r="C171" s="58" t="str">
        <f aca="false">IF(A171="","",IF(A170+1&gt;$G$6,NA(),(+D171+E171)))</f>
        <v/>
      </c>
      <c r="D171" s="57" t="str">
        <f aca="false">IF(A171="","",IF(A170+1&gt;$G$6,NA(),+$C$8))</f>
        <v/>
      </c>
      <c r="E171" s="57" t="str">
        <f aca="false">IF(A171="","",($C$5/$C$7)*F170)</f>
        <v/>
      </c>
      <c r="F171" s="30" t="str">
        <f aca="false">IF(A171="","",F170-D171)</f>
        <v/>
      </c>
      <c r="G171" s="31" t="str">
        <f aca="false">IF(E171="","",+G170+E171)</f>
        <v/>
      </c>
      <c r="H171" s="31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2.75" hidden="false" customHeight="false" outlineLevel="0" collapsed="false">
      <c r="A172" s="56" t="str">
        <f aca="false">IF(A171="","",IF(+A171+1&gt;$G$6,"",A171+1))</f>
        <v/>
      </c>
      <c r="B172" s="57" t="str">
        <f aca="false">IF(A172="","",IF(A171+1&gt;$G$6,NA(),F171))</f>
        <v/>
      </c>
      <c r="C172" s="58" t="str">
        <f aca="false">IF(A172="","",IF(A171+1&gt;$G$6,NA(),(+D172+E172)))</f>
        <v/>
      </c>
      <c r="D172" s="57" t="str">
        <f aca="false">IF(A172="","",IF(A171+1&gt;$G$6,NA(),+$C$8))</f>
        <v/>
      </c>
      <c r="E172" s="57" t="str">
        <f aca="false">IF(A172="","",($C$5/$C$7)*F171)</f>
        <v/>
      </c>
      <c r="F172" s="30" t="str">
        <f aca="false">IF(A172="","",F171-D172)</f>
        <v/>
      </c>
      <c r="G172" s="31" t="str">
        <f aca="false">IF(E172="","",+G171+E172)</f>
        <v/>
      </c>
      <c r="H172" s="31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2.75" hidden="false" customHeight="false" outlineLevel="0" collapsed="false">
      <c r="A173" s="56" t="str">
        <f aca="false">IF(A172="","",IF(+A172+1&gt;$G$6,"",A172+1))</f>
        <v/>
      </c>
      <c r="B173" s="57" t="str">
        <f aca="false">IF(A173="","",IF(A172+1&gt;$G$6,NA(),F172))</f>
        <v/>
      </c>
      <c r="C173" s="58" t="str">
        <f aca="false">IF(A173="","",IF(A172+1&gt;$G$6,NA(),(+D173+E173)))</f>
        <v/>
      </c>
      <c r="D173" s="57" t="str">
        <f aca="false">IF(A173="","",IF(A172+1&gt;$G$6,NA(),+$C$8))</f>
        <v/>
      </c>
      <c r="E173" s="57" t="str">
        <f aca="false">IF(A173="","",($C$5/$C$7)*F172)</f>
        <v/>
      </c>
      <c r="F173" s="30" t="str">
        <f aca="false">IF(A173="","",F172-D173)</f>
        <v/>
      </c>
      <c r="G173" s="31" t="str">
        <f aca="false">IF(E173="","",+G172+E173)</f>
        <v/>
      </c>
      <c r="H173" s="31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2.75" hidden="false" customHeight="false" outlineLevel="0" collapsed="false">
      <c r="A174" s="56" t="str">
        <f aca="false">IF(A173="","",IF(+A173+1&gt;$G$6,"",A173+1))</f>
        <v/>
      </c>
      <c r="B174" s="57" t="str">
        <f aca="false">IF(A174="","",IF(A173+1&gt;$G$6,NA(),F173))</f>
        <v/>
      </c>
      <c r="C174" s="58" t="str">
        <f aca="false">IF(A174="","",IF(A173+1&gt;$G$6,NA(),(+D174+E174)))</f>
        <v/>
      </c>
      <c r="D174" s="57" t="str">
        <f aca="false">IF(A174="","",IF(A173+1&gt;$G$6,NA(),+$C$8))</f>
        <v/>
      </c>
      <c r="E174" s="57" t="str">
        <f aca="false">IF(A174="","",($C$5/$C$7)*F173)</f>
        <v/>
      </c>
      <c r="F174" s="30" t="str">
        <f aca="false">IF(A174="","",F173-D174)</f>
        <v/>
      </c>
      <c r="G174" s="31" t="str">
        <f aca="false">IF(E174="","",+G173+E174)</f>
        <v/>
      </c>
      <c r="H174" s="31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2.75" hidden="false" customHeight="false" outlineLevel="0" collapsed="false">
      <c r="A175" s="56" t="str">
        <f aca="false">IF(A174="","",IF(+A174+1&gt;$G$6,"",A174+1))</f>
        <v/>
      </c>
      <c r="B175" s="57" t="str">
        <f aca="false">IF(A175="","",IF(A174+1&gt;$G$6,NA(),F174))</f>
        <v/>
      </c>
      <c r="C175" s="58" t="str">
        <f aca="false">IF(A175="","",IF(A174+1&gt;$G$6,NA(),(+D175+E175)))</f>
        <v/>
      </c>
      <c r="D175" s="57" t="str">
        <f aca="false">IF(A175="","",IF(A174+1&gt;$G$6,NA(),+$C$8))</f>
        <v/>
      </c>
      <c r="E175" s="57" t="str">
        <f aca="false">IF(A175="","",($C$5/$C$7)*F174)</f>
        <v/>
      </c>
      <c r="F175" s="30" t="str">
        <f aca="false">IF(A175="","",F174-D175)</f>
        <v/>
      </c>
      <c r="G175" s="31" t="str">
        <f aca="false">IF(E175="","",+G174+E175)</f>
        <v/>
      </c>
      <c r="H175" s="31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2.75" hidden="false" customHeight="false" outlineLevel="0" collapsed="false">
      <c r="A176" s="56" t="str">
        <f aca="false">IF(A175="","",IF(+A175+1&gt;$G$6,"",A175+1))</f>
        <v/>
      </c>
      <c r="B176" s="57" t="str">
        <f aca="false">IF(A176="","",IF(A175+1&gt;$G$6,NA(),F175))</f>
        <v/>
      </c>
      <c r="C176" s="58" t="str">
        <f aca="false">IF(A176="","",IF(A175+1&gt;$G$6,NA(),(+D176+E176)))</f>
        <v/>
      </c>
      <c r="D176" s="57" t="str">
        <f aca="false">IF(A176="","",IF(A175+1&gt;$G$6,NA(),+$C$8))</f>
        <v/>
      </c>
      <c r="E176" s="57" t="str">
        <f aca="false">IF(A176="","",($C$5/$C$7)*F175)</f>
        <v/>
      </c>
      <c r="F176" s="30" t="str">
        <f aca="false">IF(A176="","",F175-D176)</f>
        <v/>
      </c>
      <c r="G176" s="31" t="str">
        <f aca="false">IF(E176="","",+G175+E176)</f>
        <v/>
      </c>
      <c r="H176" s="31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2.75" hidden="false" customHeight="false" outlineLevel="0" collapsed="false">
      <c r="A177" s="56" t="str">
        <f aca="false">IF(A176="","",IF(+A176+1&gt;$G$6,"",A176+1))</f>
        <v/>
      </c>
      <c r="B177" s="57" t="str">
        <f aca="false">IF(A177="","",IF(A176+1&gt;$G$6,NA(),F176))</f>
        <v/>
      </c>
      <c r="C177" s="58" t="str">
        <f aca="false">IF(A177="","",IF(A176+1&gt;$G$6,NA(),(+D177+E177)))</f>
        <v/>
      </c>
      <c r="D177" s="57" t="str">
        <f aca="false">IF(A177="","",IF(A176+1&gt;$G$6,NA(),+$C$8))</f>
        <v/>
      </c>
      <c r="E177" s="57" t="str">
        <f aca="false">IF(A177="","",($C$5/$C$7)*F176)</f>
        <v/>
      </c>
      <c r="F177" s="30" t="str">
        <f aca="false">IF(A177="","",F176-D177)</f>
        <v/>
      </c>
      <c r="G177" s="31" t="str">
        <f aca="false">IF(E177="","",+G176+E177)</f>
        <v/>
      </c>
      <c r="H177" s="31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2.75" hidden="false" customHeight="false" outlineLevel="0" collapsed="false">
      <c r="A178" s="56" t="str">
        <f aca="false">IF(A177="","",IF(+A177+1&gt;$G$6,"",A177+1))</f>
        <v/>
      </c>
      <c r="B178" s="57" t="str">
        <f aca="false">IF(A178="","",IF(A177+1&gt;$G$6,NA(),F177))</f>
        <v/>
      </c>
      <c r="C178" s="58" t="str">
        <f aca="false">IF(A178="","",IF(A177+1&gt;$G$6,NA(),(+D178+E178)))</f>
        <v/>
      </c>
      <c r="D178" s="57" t="str">
        <f aca="false">IF(A178="","",IF(A177+1&gt;$G$6,NA(),+$C$8))</f>
        <v/>
      </c>
      <c r="E178" s="57" t="str">
        <f aca="false">IF(A178="","",($C$5/$C$7)*F177)</f>
        <v/>
      </c>
      <c r="F178" s="30" t="str">
        <f aca="false">IF(A178="","",F177-D178)</f>
        <v/>
      </c>
      <c r="G178" s="31" t="str">
        <f aca="false">IF(E178="","",+G177+E178)</f>
        <v/>
      </c>
      <c r="H178" s="31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2.75" hidden="false" customHeight="false" outlineLevel="0" collapsed="false">
      <c r="A179" s="56" t="str">
        <f aca="false">IF(A178="","",IF(+A178+1&gt;$G$6,"",A178+1))</f>
        <v/>
      </c>
      <c r="B179" s="57" t="str">
        <f aca="false">IF(A179="","",IF(A178+1&gt;$G$6,NA(),F178))</f>
        <v/>
      </c>
      <c r="C179" s="58" t="str">
        <f aca="false">IF(A179="","",IF(A178+1&gt;$G$6,NA(),(+D179+E179)))</f>
        <v/>
      </c>
      <c r="D179" s="57" t="str">
        <f aca="false">IF(A179="","",IF(A178+1&gt;$G$6,NA(),+$C$8))</f>
        <v/>
      </c>
      <c r="E179" s="57" t="str">
        <f aca="false">IF(A179="","",($C$5/$C$7)*F178)</f>
        <v/>
      </c>
      <c r="F179" s="30" t="str">
        <f aca="false">IF(A179="","",F178-D179)</f>
        <v/>
      </c>
      <c r="G179" s="31" t="str">
        <f aca="false">IF(E179="","",+G178+E179)</f>
        <v/>
      </c>
      <c r="H179" s="31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2.75" hidden="false" customHeight="false" outlineLevel="0" collapsed="false">
      <c r="A180" s="56" t="str">
        <f aca="false">IF(A179="","",IF(+A179+1&gt;$G$6,"",A179+1))</f>
        <v/>
      </c>
      <c r="B180" s="57" t="str">
        <f aca="false">IF(A180="","",IF(A179+1&gt;$G$6,NA(),F179))</f>
        <v/>
      </c>
      <c r="C180" s="58" t="str">
        <f aca="false">IF(A180="","",IF(A179+1&gt;$G$6,NA(),(+D180+E180)))</f>
        <v/>
      </c>
      <c r="D180" s="57" t="str">
        <f aca="false">IF(A180="","",IF(A179+1&gt;$G$6,NA(),+$C$8))</f>
        <v/>
      </c>
      <c r="E180" s="57" t="str">
        <f aca="false">IF(A180="","",($C$5/$C$7)*F179)</f>
        <v/>
      </c>
      <c r="F180" s="30" t="str">
        <f aca="false">IF(A180="","",F179-D180)</f>
        <v/>
      </c>
      <c r="G180" s="31" t="str">
        <f aca="false">IF(E180="","",+G179+E180)</f>
        <v/>
      </c>
      <c r="H180" s="31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2.75" hidden="false" customHeight="false" outlineLevel="0" collapsed="false">
      <c r="A181" s="56" t="str">
        <f aca="false">IF(A180="","",IF(+A180+1&gt;$G$6,"",A180+1))</f>
        <v/>
      </c>
      <c r="B181" s="57" t="str">
        <f aca="false">IF(A181="","",IF(A180+1&gt;$G$6,NA(),F180))</f>
        <v/>
      </c>
      <c r="C181" s="58" t="str">
        <f aca="false">IF(A181="","",IF(A180+1&gt;$G$6,NA(),(+D181+E181)))</f>
        <v/>
      </c>
      <c r="D181" s="57" t="str">
        <f aca="false">IF(A181="","",IF(A180+1&gt;$G$6,NA(),+$C$8))</f>
        <v/>
      </c>
      <c r="E181" s="57" t="str">
        <f aca="false">IF(A181="","",($C$5/$C$7)*F180)</f>
        <v/>
      </c>
      <c r="F181" s="30" t="str">
        <f aca="false">IF(A181="","",F180-D181)</f>
        <v/>
      </c>
      <c r="G181" s="31" t="str">
        <f aca="false">IF(E181="","",+G180+E181)</f>
        <v/>
      </c>
      <c r="H181" s="31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2.75" hidden="false" customHeight="false" outlineLevel="0" collapsed="false">
      <c r="A182" s="56" t="str">
        <f aca="false">IF(A181="","",IF(+A181+1&gt;$G$6,"",A181+1))</f>
        <v/>
      </c>
      <c r="B182" s="57" t="str">
        <f aca="false">IF(A182="","",IF(A181+1&gt;$G$6,NA(),F181))</f>
        <v/>
      </c>
      <c r="C182" s="58" t="str">
        <f aca="false">IF(A182="","",IF(A181+1&gt;$G$6,NA(),(+D182+E182)))</f>
        <v/>
      </c>
      <c r="D182" s="57" t="str">
        <f aca="false">IF(A182="","",IF(A181+1&gt;$G$6,NA(),+$C$8))</f>
        <v/>
      </c>
      <c r="E182" s="57" t="str">
        <f aca="false">IF(A182="","",($C$5/$C$7)*F181)</f>
        <v/>
      </c>
      <c r="F182" s="30" t="str">
        <f aca="false">IF(A182="","",F181-D182)</f>
        <v/>
      </c>
      <c r="G182" s="31" t="str">
        <f aca="false">IF(E182="","",+G181+E182)</f>
        <v/>
      </c>
      <c r="H182" s="31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2.75" hidden="false" customHeight="false" outlineLevel="0" collapsed="false">
      <c r="A183" s="56" t="str">
        <f aca="false">IF(A182="","",IF(+A182+1&gt;$G$6,"",A182+1))</f>
        <v/>
      </c>
      <c r="B183" s="57" t="str">
        <f aca="false">IF(A183="","",IF(A182+1&gt;$G$6,NA(),F182))</f>
        <v/>
      </c>
      <c r="C183" s="58" t="str">
        <f aca="false">IF(A183="","",IF(A182+1&gt;$G$6,NA(),(+D183+E183)))</f>
        <v/>
      </c>
      <c r="D183" s="57" t="str">
        <f aca="false">IF(A183="","",IF(A182+1&gt;$G$6,NA(),+$C$8))</f>
        <v/>
      </c>
      <c r="E183" s="57" t="str">
        <f aca="false">IF(A183="","",($C$5/$C$7)*F182)</f>
        <v/>
      </c>
      <c r="F183" s="30" t="str">
        <f aca="false">IF(A183="","",F182-D183)</f>
        <v/>
      </c>
      <c r="G183" s="31" t="str">
        <f aca="false">IF(E183="","",+G182+E183)</f>
        <v/>
      </c>
      <c r="H183" s="31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2.75" hidden="false" customHeight="false" outlineLevel="0" collapsed="false">
      <c r="A184" s="56" t="str">
        <f aca="false">IF(A183="","",IF(+A183+1&gt;$G$6,"",A183+1))</f>
        <v/>
      </c>
      <c r="B184" s="57" t="str">
        <f aca="false">IF(A184="","",IF(A183+1&gt;$G$6,NA(),F183))</f>
        <v/>
      </c>
      <c r="C184" s="58" t="str">
        <f aca="false">IF(A184="","",IF(A183+1&gt;$G$6,NA(),(+D184+E184)))</f>
        <v/>
      </c>
      <c r="D184" s="57" t="str">
        <f aca="false">IF(A184="","",IF(A183+1&gt;$G$6,NA(),+$C$8))</f>
        <v/>
      </c>
      <c r="E184" s="57" t="str">
        <f aca="false">IF(A184="","",($C$5/$C$7)*F183)</f>
        <v/>
      </c>
      <c r="F184" s="30" t="str">
        <f aca="false">IF(A184="","",F183-D184)</f>
        <v/>
      </c>
      <c r="G184" s="31" t="str">
        <f aca="false">IF(E184="","",+G183+E184)</f>
        <v/>
      </c>
      <c r="H184" s="31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2.75" hidden="false" customHeight="false" outlineLevel="0" collapsed="false">
      <c r="A185" s="56" t="str">
        <f aca="false">IF(A184="","",IF(+A184+1&gt;$G$6,"",A184+1))</f>
        <v/>
      </c>
      <c r="B185" s="57" t="str">
        <f aca="false">IF(A185="","",IF(A184+1&gt;$G$6,NA(),F184))</f>
        <v/>
      </c>
      <c r="C185" s="58" t="str">
        <f aca="false">IF(A185="","",IF(A184+1&gt;$G$6,NA(),(+D185+E185)))</f>
        <v/>
      </c>
      <c r="D185" s="57" t="str">
        <f aca="false">IF(A185="","",IF(A184+1&gt;$G$6,NA(),+$C$8))</f>
        <v/>
      </c>
      <c r="E185" s="57" t="str">
        <f aca="false">IF(A185="","",($C$5/$C$7)*F184)</f>
        <v/>
      </c>
      <c r="F185" s="30" t="str">
        <f aca="false">IF(A185="","",F184-D185)</f>
        <v/>
      </c>
      <c r="G185" s="31" t="str">
        <f aca="false">IF(E185="","",+G184+E185)</f>
        <v/>
      </c>
      <c r="H185" s="31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2.75" hidden="false" customHeight="false" outlineLevel="0" collapsed="false">
      <c r="A186" s="56" t="str">
        <f aca="false">IF(A185="","",IF(+A185+1&gt;$G$6,"",A185+1))</f>
        <v/>
      </c>
      <c r="B186" s="57" t="str">
        <f aca="false">IF(A186="","",IF(A185+1&gt;$G$6,NA(),F185))</f>
        <v/>
      </c>
      <c r="C186" s="58" t="str">
        <f aca="false">IF(A186="","",IF(A185+1&gt;$G$6,NA(),(+D186+E186)))</f>
        <v/>
      </c>
      <c r="D186" s="57" t="str">
        <f aca="false">IF(A186="","",IF(A185+1&gt;$G$6,NA(),+$C$8))</f>
        <v/>
      </c>
      <c r="E186" s="57" t="str">
        <f aca="false">IF(A186="","",($C$5/$C$7)*F185)</f>
        <v/>
      </c>
      <c r="F186" s="30" t="str">
        <f aca="false">IF(A186="","",F185-D186)</f>
        <v/>
      </c>
      <c r="G186" s="31" t="str">
        <f aca="false">IF(E186="","",+G185+E186)</f>
        <v/>
      </c>
      <c r="H186" s="31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2.75" hidden="false" customHeight="false" outlineLevel="0" collapsed="false">
      <c r="A187" s="56" t="str">
        <f aca="false">IF(A186="","",IF(+A186+1&gt;$G$6,"",A186+1))</f>
        <v/>
      </c>
      <c r="B187" s="57" t="str">
        <f aca="false">IF(A187="","",IF(A186+1&gt;$G$6,NA(),F186))</f>
        <v/>
      </c>
      <c r="C187" s="58" t="str">
        <f aca="false">IF(A187="","",IF(A186+1&gt;$G$6,NA(),(+D187+E187)))</f>
        <v/>
      </c>
      <c r="D187" s="57" t="str">
        <f aca="false">IF(A187="","",IF(A186+1&gt;$G$6,NA(),+$C$8))</f>
        <v/>
      </c>
      <c r="E187" s="57" t="str">
        <f aca="false">IF(A187="","",($C$5/$C$7)*F186)</f>
        <v/>
      </c>
      <c r="F187" s="30" t="str">
        <f aca="false">IF(A187="","",F186-D187)</f>
        <v/>
      </c>
      <c r="G187" s="31" t="str">
        <f aca="false">IF(E187="","",+G186+E187)</f>
        <v/>
      </c>
      <c r="H187" s="31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2.75" hidden="false" customHeight="false" outlineLevel="0" collapsed="false">
      <c r="A188" s="56" t="str">
        <f aca="false">IF(A187="","",IF(+A187+1&gt;$G$6,"",A187+1))</f>
        <v/>
      </c>
      <c r="B188" s="57" t="str">
        <f aca="false">IF(A188="","",IF(A187+1&gt;$G$6,NA(),F187))</f>
        <v/>
      </c>
      <c r="C188" s="58" t="str">
        <f aca="false">IF(A188="","",IF(A187+1&gt;$G$6,NA(),(+D188+E188)))</f>
        <v/>
      </c>
      <c r="D188" s="57" t="str">
        <f aca="false">IF(A188="","",IF(A187+1&gt;$G$6,NA(),+$C$8))</f>
        <v/>
      </c>
      <c r="E188" s="57" t="str">
        <f aca="false">IF(A188="","",($C$5/$C$7)*F187)</f>
        <v/>
      </c>
      <c r="F188" s="30" t="str">
        <f aca="false">IF(A188="","",F187-D188)</f>
        <v/>
      </c>
      <c r="G188" s="31" t="str">
        <f aca="false">IF(E188="","",+G187+E188)</f>
        <v/>
      </c>
      <c r="H188" s="31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2.75" hidden="false" customHeight="false" outlineLevel="0" collapsed="false">
      <c r="A189" s="56" t="str">
        <f aca="false">IF(A188="","",IF(+A188+1&gt;$G$6,"",A188+1))</f>
        <v/>
      </c>
      <c r="B189" s="57" t="str">
        <f aca="false">IF(A189="","",IF(A188+1&gt;$G$6,NA(),F188))</f>
        <v/>
      </c>
      <c r="C189" s="58" t="str">
        <f aca="false">IF(A189="","",IF(A188+1&gt;$G$6,NA(),(+D189+E189)))</f>
        <v/>
      </c>
      <c r="D189" s="57" t="str">
        <f aca="false">IF(A189="","",IF(A188+1&gt;$G$6,NA(),+$C$8))</f>
        <v/>
      </c>
      <c r="E189" s="57" t="str">
        <f aca="false">IF(A189="","",($C$5/$C$7)*F188)</f>
        <v/>
      </c>
      <c r="F189" s="30" t="str">
        <f aca="false">IF(A189="","",F188-D189)</f>
        <v/>
      </c>
      <c r="G189" s="31" t="str">
        <f aca="false">IF(E189="","",+G188+E189)</f>
        <v/>
      </c>
      <c r="H189" s="31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2.75" hidden="false" customHeight="false" outlineLevel="0" collapsed="false">
      <c r="A190" s="56" t="str">
        <f aca="false">IF(A189="","",IF(+A189+1&gt;$G$6,"",A189+1))</f>
        <v/>
      </c>
      <c r="B190" s="57" t="str">
        <f aca="false">IF(A190="","",IF(A189+1&gt;$G$6,NA(),F189))</f>
        <v/>
      </c>
      <c r="C190" s="58" t="str">
        <f aca="false">IF(A190="","",IF(A189+1&gt;$G$6,NA(),(+D190+E190)))</f>
        <v/>
      </c>
      <c r="D190" s="57" t="str">
        <f aca="false">IF(A190="","",IF(A189+1&gt;$G$6,NA(),+$C$8))</f>
        <v/>
      </c>
      <c r="E190" s="57" t="str">
        <f aca="false">IF(A190="","",($C$5/$C$7)*F189)</f>
        <v/>
      </c>
      <c r="F190" s="30" t="str">
        <f aca="false">IF(A190="","",F189-D190)</f>
        <v/>
      </c>
      <c r="G190" s="31" t="str">
        <f aca="false">IF(E190="","",+G189+E190)</f>
        <v/>
      </c>
      <c r="H190" s="31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2.75" hidden="false" customHeight="false" outlineLevel="0" collapsed="false">
      <c r="A191" s="56" t="str">
        <f aca="false">IF(A190="","",IF(+A190+1&gt;$G$6,"",A190+1))</f>
        <v/>
      </c>
      <c r="B191" s="57" t="str">
        <f aca="false">IF(A191="","",IF(A190+1&gt;$G$6,NA(),F190))</f>
        <v/>
      </c>
      <c r="C191" s="58" t="str">
        <f aca="false">IF(A191="","",IF(A190+1&gt;$G$6,NA(),(+D191+E191)))</f>
        <v/>
      </c>
      <c r="D191" s="57" t="str">
        <f aca="false">IF(A191="","",IF(A190+1&gt;$G$6,NA(),+$C$8))</f>
        <v/>
      </c>
      <c r="E191" s="57" t="str">
        <f aca="false">IF(A191="","",($C$5/$C$7)*F190)</f>
        <v/>
      </c>
      <c r="F191" s="30" t="str">
        <f aca="false">IF(A191="","",F190-D191)</f>
        <v/>
      </c>
      <c r="G191" s="31" t="str">
        <f aca="false">IF(E191="","",+G190+E191)</f>
        <v/>
      </c>
      <c r="H191" s="31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2.75" hidden="false" customHeight="false" outlineLevel="0" collapsed="false">
      <c r="A192" s="56" t="str">
        <f aca="false">IF(A191="","",IF(+A191+1&gt;$G$6,"",A191+1))</f>
        <v/>
      </c>
      <c r="B192" s="57" t="str">
        <f aca="false">IF(A192="","",IF(A191+1&gt;$G$6,NA(),F191))</f>
        <v/>
      </c>
      <c r="C192" s="58" t="str">
        <f aca="false">IF(A192="","",IF(A191+1&gt;$G$6,NA(),(+D192+E192)))</f>
        <v/>
      </c>
      <c r="D192" s="57" t="str">
        <f aca="false">IF(A192="","",IF(A191+1&gt;$G$6,NA(),+$C$8))</f>
        <v/>
      </c>
      <c r="E192" s="57" t="str">
        <f aca="false">IF(A192="","",($C$5/$C$7)*F191)</f>
        <v/>
      </c>
      <c r="F192" s="30" t="str">
        <f aca="false">IF(A192="","",F191-D192)</f>
        <v/>
      </c>
      <c r="G192" s="31" t="str">
        <f aca="false">IF(E192="","",+G191+E192)</f>
        <v/>
      </c>
      <c r="H192" s="31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2.75" hidden="false" customHeight="false" outlineLevel="0" collapsed="false">
      <c r="A193" s="56" t="str">
        <f aca="false">IF(A192="","",IF(+A192+1&gt;$G$6,"",A192+1))</f>
        <v/>
      </c>
      <c r="B193" s="57" t="str">
        <f aca="false">IF(A193="","",IF(A192+1&gt;$G$6,NA(),F192))</f>
        <v/>
      </c>
      <c r="C193" s="58" t="str">
        <f aca="false">IF(A193="","",IF(A192+1&gt;$G$6,NA(),(+D193+E193)))</f>
        <v/>
      </c>
      <c r="D193" s="57" t="str">
        <f aca="false">IF(A193="","",IF(A192+1&gt;$G$6,NA(),+$C$8))</f>
        <v/>
      </c>
      <c r="E193" s="57" t="str">
        <f aca="false">IF(A193="","",($C$5/$C$7)*F192)</f>
        <v/>
      </c>
      <c r="F193" s="30" t="str">
        <f aca="false">IF(A193="","",F192-D193)</f>
        <v/>
      </c>
      <c r="G193" s="31" t="str">
        <f aca="false">IF(E193="","",+G192+E193)</f>
        <v/>
      </c>
      <c r="H193" s="31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2.75" hidden="false" customHeight="false" outlineLevel="0" collapsed="false">
      <c r="A194" s="56" t="str">
        <f aca="false">IF(A193="","",IF(+A193+1&gt;$G$6,"",A193+1))</f>
        <v/>
      </c>
      <c r="B194" s="57" t="str">
        <f aca="false">IF(A194="","",IF(A193+1&gt;$G$6,NA(),F193))</f>
        <v/>
      </c>
      <c r="C194" s="58" t="str">
        <f aca="false">IF(A194="","",IF(A193+1&gt;$G$6,NA(),(+D194+E194)))</f>
        <v/>
      </c>
      <c r="D194" s="57" t="str">
        <f aca="false">IF(A194="","",IF(A193+1&gt;$G$6,NA(),+$C$8))</f>
        <v/>
      </c>
      <c r="E194" s="57" t="str">
        <f aca="false">IF(A194="","",($C$5/$C$7)*F193)</f>
        <v/>
      </c>
      <c r="F194" s="30" t="str">
        <f aca="false">IF(A194="","",F193-D194)</f>
        <v/>
      </c>
      <c r="G194" s="31" t="str">
        <f aca="false">IF(E194="","",+G193+E194)</f>
        <v/>
      </c>
      <c r="H194" s="31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2.75" hidden="false" customHeight="false" outlineLevel="0" collapsed="false">
      <c r="A195" s="56" t="str">
        <f aca="false">IF(A194="","",IF(+A194+1&gt;$G$6,"",A194+1))</f>
        <v/>
      </c>
      <c r="B195" s="57" t="str">
        <f aca="false">IF(A195="","",IF(A194+1&gt;$G$6,NA(),F194))</f>
        <v/>
      </c>
      <c r="C195" s="58" t="str">
        <f aca="false">IF(A195="","",IF(A194+1&gt;$G$6,NA(),(+D195+E195)))</f>
        <v/>
      </c>
      <c r="D195" s="57" t="str">
        <f aca="false">IF(A195="","",IF(A194+1&gt;$G$6,NA(),+$C$8))</f>
        <v/>
      </c>
      <c r="E195" s="57" t="str">
        <f aca="false">IF(A195="","",($C$5/$C$7)*F194)</f>
        <v/>
      </c>
      <c r="F195" s="30" t="str">
        <f aca="false">IF(A195="","",F194-D195)</f>
        <v/>
      </c>
      <c r="G195" s="31" t="str">
        <f aca="false">IF(E195="","",+G194+E195)</f>
        <v/>
      </c>
      <c r="H195" s="31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2.75" hidden="false" customHeight="false" outlineLevel="0" collapsed="false">
      <c r="A196" s="56" t="str">
        <f aca="false">IF(A195="","",IF(+A195+1&gt;$G$6,"",A195+1))</f>
        <v/>
      </c>
      <c r="B196" s="57" t="str">
        <f aca="false">IF(A196="","",IF(A195+1&gt;$G$6,NA(),F195))</f>
        <v/>
      </c>
      <c r="C196" s="58" t="str">
        <f aca="false">IF(A196="","",IF(A195+1&gt;$G$6,NA(),(+D196+E196)))</f>
        <v/>
      </c>
      <c r="D196" s="57" t="str">
        <f aca="false">IF(A196="","",IF(A195+1&gt;$G$6,NA(),+$C$8))</f>
        <v/>
      </c>
      <c r="E196" s="57" t="str">
        <f aca="false">IF(A196="","",($C$5/$C$7)*F195)</f>
        <v/>
      </c>
      <c r="F196" s="30" t="str">
        <f aca="false">IF(A196="","",F195-D196)</f>
        <v/>
      </c>
      <c r="G196" s="31" t="str">
        <f aca="false">IF(E196="","",+G195+E196)</f>
        <v/>
      </c>
      <c r="H196" s="31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2.75" hidden="false" customHeight="false" outlineLevel="0" collapsed="false">
      <c r="A197" s="56" t="str">
        <f aca="false">IF(A196="","",IF(+A196+1&gt;$G$6,"",A196+1))</f>
        <v/>
      </c>
      <c r="B197" s="57" t="str">
        <f aca="false">IF(A197="","",IF(A196+1&gt;$G$6,NA(),F196))</f>
        <v/>
      </c>
      <c r="C197" s="58" t="str">
        <f aca="false">IF(A197="","",IF(A196+1&gt;$G$6,NA(),(+D197+E197)))</f>
        <v/>
      </c>
      <c r="D197" s="57" t="str">
        <f aca="false">IF(A197="","",IF(A196+1&gt;$G$6,NA(),+$C$8))</f>
        <v/>
      </c>
      <c r="E197" s="57" t="str">
        <f aca="false">IF(A197="","",($C$5/$C$7)*F196)</f>
        <v/>
      </c>
      <c r="F197" s="30" t="str">
        <f aca="false">IF(A197="","",F196-D197)</f>
        <v/>
      </c>
      <c r="G197" s="31" t="str">
        <f aca="false">IF(E197="","",+G196+E197)</f>
        <v/>
      </c>
      <c r="H197" s="31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2.75" hidden="false" customHeight="false" outlineLevel="0" collapsed="false">
      <c r="A198" s="56" t="str">
        <f aca="false">IF(A197="","",IF(+A197+1&gt;$G$6,"",A197+1))</f>
        <v/>
      </c>
      <c r="B198" s="57" t="str">
        <f aca="false">IF(A198="","",IF(A197+1&gt;$G$6,NA(),F197))</f>
        <v/>
      </c>
      <c r="C198" s="58" t="str">
        <f aca="false">IF(A198="","",IF(A197+1&gt;$G$6,NA(),(+D198+E198)))</f>
        <v/>
      </c>
      <c r="D198" s="57" t="str">
        <f aca="false">IF(A198="","",IF(A197+1&gt;$G$6,NA(),+$C$8))</f>
        <v/>
      </c>
      <c r="E198" s="57" t="str">
        <f aca="false">IF(A198="","",($C$5/$C$7)*F197)</f>
        <v/>
      </c>
      <c r="F198" s="30" t="str">
        <f aca="false">IF(A198="","",F197-D198)</f>
        <v/>
      </c>
      <c r="G198" s="31" t="str">
        <f aca="false">IF(E198="","",+G197+E198)</f>
        <v/>
      </c>
      <c r="H198" s="31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2.75" hidden="false" customHeight="false" outlineLevel="0" collapsed="false">
      <c r="A199" s="56" t="str">
        <f aca="false">IF(A198="","",IF(+A198+1&gt;$G$6,"",A198+1))</f>
        <v/>
      </c>
      <c r="B199" s="57" t="str">
        <f aca="false">IF(A199="","",IF(A198+1&gt;$G$6,NA(),F198))</f>
        <v/>
      </c>
      <c r="C199" s="58" t="str">
        <f aca="false">IF(A199="","",IF(A198+1&gt;$G$6,NA(),(+D199+E199)))</f>
        <v/>
      </c>
      <c r="D199" s="57" t="str">
        <f aca="false">IF(A199="","",IF(A198+1&gt;$G$6,NA(),+$C$8))</f>
        <v/>
      </c>
      <c r="E199" s="57" t="str">
        <f aca="false">IF(A199="","",($C$5/$C$7)*F198)</f>
        <v/>
      </c>
      <c r="F199" s="30" t="str">
        <f aca="false">IF(A199="","",F198-D199)</f>
        <v/>
      </c>
      <c r="G199" s="31" t="str">
        <f aca="false">IF(E199="","",+G198+E199)</f>
        <v/>
      </c>
      <c r="H199" s="31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2.75" hidden="false" customHeight="false" outlineLevel="0" collapsed="false">
      <c r="A200" s="56" t="str">
        <f aca="false">IF(A199="","",IF(+A199+1&gt;$G$6,"",A199+1))</f>
        <v/>
      </c>
      <c r="B200" s="57" t="str">
        <f aca="false">IF(A200="","",IF(A199+1&gt;$G$6,NA(),F199))</f>
        <v/>
      </c>
      <c r="C200" s="58" t="str">
        <f aca="false">IF(A200="","",IF(A199+1&gt;$G$6,NA(),(+D200+E200)))</f>
        <v/>
      </c>
      <c r="D200" s="57" t="str">
        <f aca="false">IF(A200="","",IF(A199+1&gt;$G$6,NA(),+$C$8))</f>
        <v/>
      </c>
      <c r="E200" s="57" t="str">
        <f aca="false">IF(A200="","",($C$5/$C$7)*F199)</f>
        <v/>
      </c>
      <c r="F200" s="30" t="str">
        <f aca="false">IF(A200="","",F199-D200)</f>
        <v/>
      </c>
      <c r="G200" s="31" t="str">
        <f aca="false">IF(E200="","",+G199+E200)</f>
        <v/>
      </c>
      <c r="H200" s="31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2.75" hidden="false" customHeight="false" outlineLevel="0" collapsed="false">
      <c r="A201" s="56" t="str">
        <f aca="false">IF(A200="","",IF(+A200+1&gt;$G$6,"",A200+1))</f>
        <v/>
      </c>
      <c r="B201" s="57" t="str">
        <f aca="false">IF(A201="","",IF(A200+1&gt;$G$6,NA(),F200))</f>
        <v/>
      </c>
      <c r="C201" s="58" t="str">
        <f aca="false">IF(A201="","",IF(A200+1&gt;$G$6,NA(),(+D201+E201)))</f>
        <v/>
      </c>
      <c r="D201" s="57" t="str">
        <f aca="false">IF(A201="","",IF(A200+1&gt;$G$6,NA(),+$C$8))</f>
        <v/>
      </c>
      <c r="E201" s="57" t="str">
        <f aca="false">IF(A201="","",($C$5/$C$7)*F200)</f>
        <v/>
      </c>
      <c r="F201" s="30" t="str">
        <f aca="false">IF(A201="","",F200-D201)</f>
        <v/>
      </c>
      <c r="G201" s="31" t="str">
        <f aca="false">IF(E201="","",+G200+E201)</f>
        <v/>
      </c>
      <c r="H201" s="31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2.75" hidden="false" customHeight="false" outlineLevel="0" collapsed="false">
      <c r="A202" s="56" t="str">
        <f aca="false">IF(A201="","",IF(+A201+1&gt;$G$6,"",A201+1))</f>
        <v/>
      </c>
      <c r="B202" s="57" t="str">
        <f aca="false">IF(A202="","",IF(A201+1&gt;$G$6,NA(),F201))</f>
        <v/>
      </c>
      <c r="C202" s="58" t="str">
        <f aca="false">IF(A202="","",IF(A201+1&gt;$G$6,NA(),(+D202+E202)))</f>
        <v/>
      </c>
      <c r="D202" s="57" t="str">
        <f aca="false">IF(A202="","",IF(A201+1&gt;$G$6,NA(),+$C$8))</f>
        <v/>
      </c>
      <c r="E202" s="57" t="str">
        <f aca="false">IF(A202="","",($C$5/$C$7)*F201)</f>
        <v/>
      </c>
      <c r="F202" s="30" t="str">
        <f aca="false">IF(A202="","",F201-D202)</f>
        <v/>
      </c>
      <c r="G202" s="31" t="str">
        <f aca="false">IF(E202="","",+G201+E202)</f>
        <v/>
      </c>
      <c r="H202" s="31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2.75" hidden="false" customHeight="false" outlineLevel="0" collapsed="false">
      <c r="A203" s="56" t="str">
        <f aca="false">IF(A202="","",IF(+A202+1&gt;$G$6,"",A202+1))</f>
        <v/>
      </c>
      <c r="B203" s="57" t="str">
        <f aca="false">IF(A203="","",IF(A202+1&gt;$G$6,NA(),F202))</f>
        <v/>
      </c>
      <c r="C203" s="58" t="str">
        <f aca="false">IF(A203="","",IF(A202+1&gt;$G$6,NA(),(+D203+E203)))</f>
        <v/>
      </c>
      <c r="D203" s="57" t="str">
        <f aca="false">IF(A203="","",IF(A202+1&gt;$G$6,NA(),+$C$8))</f>
        <v/>
      </c>
      <c r="E203" s="57" t="str">
        <f aca="false">IF(A203="","",($C$5/$C$7)*F202)</f>
        <v/>
      </c>
      <c r="F203" s="30" t="str">
        <f aca="false">IF(A203="","",F202-D203)</f>
        <v/>
      </c>
      <c r="G203" s="31" t="str">
        <f aca="false">IF(E203="","",+G202+E203)</f>
        <v/>
      </c>
      <c r="H203" s="31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2.75" hidden="false" customHeight="false" outlineLevel="0" collapsed="false">
      <c r="A204" s="56" t="str">
        <f aca="false">IF(A203="","",IF(+A203+1&gt;$G$6,"",A203+1))</f>
        <v/>
      </c>
      <c r="B204" s="57" t="str">
        <f aca="false">IF(A204="","",IF(A203+1&gt;$G$6,NA(),F203))</f>
        <v/>
      </c>
      <c r="C204" s="58" t="str">
        <f aca="false">IF(A204="","",IF(A203+1&gt;$G$6,NA(),(+D204+E204)))</f>
        <v/>
      </c>
      <c r="D204" s="57" t="str">
        <f aca="false">IF(A204="","",IF(A203+1&gt;$G$6,NA(),+$C$8))</f>
        <v/>
      </c>
      <c r="E204" s="57" t="str">
        <f aca="false">IF(A204="","",($C$5/$C$7)*F203)</f>
        <v/>
      </c>
      <c r="F204" s="30" t="str">
        <f aca="false">IF(A204="","",F203-D204)</f>
        <v/>
      </c>
      <c r="G204" s="31" t="str">
        <f aca="false">IF(E204="","",+G203+E204)</f>
        <v/>
      </c>
      <c r="H204" s="31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2.75" hidden="false" customHeight="false" outlineLevel="0" collapsed="false">
      <c r="A205" s="56" t="str">
        <f aca="false">IF(A204="","",IF(+A204+1&gt;$G$6,"",A204+1))</f>
        <v/>
      </c>
      <c r="B205" s="57" t="str">
        <f aca="false">IF(A205="","",IF(A204+1&gt;$G$6,NA(),F204))</f>
        <v/>
      </c>
      <c r="C205" s="58" t="str">
        <f aca="false">IF(A205="","",IF(A204+1&gt;$G$6,NA(),(+D205+E205)))</f>
        <v/>
      </c>
      <c r="D205" s="57" t="str">
        <f aca="false">IF(A205="","",IF(A204+1&gt;$G$6,NA(),+$C$8))</f>
        <v/>
      </c>
      <c r="E205" s="57" t="str">
        <f aca="false">IF(A205="","",($C$5/$C$7)*F204)</f>
        <v/>
      </c>
      <c r="F205" s="30" t="str">
        <f aca="false">IF(A205="","",F204-D205)</f>
        <v/>
      </c>
      <c r="G205" s="31" t="str">
        <f aca="false">IF(E205="","",+G204+E205)</f>
        <v/>
      </c>
      <c r="H205" s="31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2.75" hidden="false" customHeight="false" outlineLevel="0" collapsed="false">
      <c r="A206" s="56" t="str">
        <f aca="false">IF(A205="","",IF(+A205+1&gt;$G$6,"",A205+1))</f>
        <v/>
      </c>
      <c r="B206" s="57" t="str">
        <f aca="false">IF(A206="","",IF(A205+1&gt;$G$6,NA(),F205))</f>
        <v/>
      </c>
      <c r="C206" s="58" t="str">
        <f aca="false">IF(A206="","",IF(A205+1&gt;$G$6,NA(),(+D206+E206)))</f>
        <v/>
      </c>
      <c r="D206" s="57" t="str">
        <f aca="false">IF(A206="","",IF(A205+1&gt;$G$6,NA(),+$C$8))</f>
        <v/>
      </c>
      <c r="E206" s="57" t="str">
        <f aca="false">IF(A206="","",($C$5/$C$7)*F205)</f>
        <v/>
      </c>
      <c r="F206" s="30" t="str">
        <f aca="false">IF(A206="","",F205-D206)</f>
        <v/>
      </c>
      <c r="G206" s="31" t="str">
        <f aca="false">IF(E206="","",+G205+E206)</f>
        <v/>
      </c>
      <c r="H206" s="31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2.75" hidden="false" customHeight="false" outlineLevel="0" collapsed="false">
      <c r="A207" s="56" t="str">
        <f aca="false">IF(A206="","",IF(+A206+1&gt;$G$6,"",A206+1))</f>
        <v/>
      </c>
      <c r="B207" s="57" t="str">
        <f aca="false">IF(A207="","",IF(A206+1&gt;$G$6,NA(),F206))</f>
        <v/>
      </c>
      <c r="C207" s="58" t="str">
        <f aca="false">IF(A207="","",IF(A206+1&gt;$G$6,NA(),(+D207+E207)))</f>
        <v/>
      </c>
      <c r="D207" s="57" t="str">
        <f aca="false">IF(A207="","",IF(A206+1&gt;$G$6,NA(),+$C$8))</f>
        <v/>
      </c>
      <c r="E207" s="57" t="str">
        <f aca="false">IF(A207="","",($C$5/$C$7)*F206)</f>
        <v/>
      </c>
      <c r="F207" s="30" t="str">
        <f aca="false">IF(A207="","",F206-D207)</f>
        <v/>
      </c>
      <c r="G207" s="31" t="str">
        <f aca="false">IF(E207="","",+G206+E207)</f>
        <v/>
      </c>
      <c r="H207" s="31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2.75" hidden="false" customHeight="false" outlineLevel="0" collapsed="false">
      <c r="A208" s="56" t="str">
        <f aca="false">IF(A207="","",IF(+A207+1&gt;$G$6,"",A207+1))</f>
        <v/>
      </c>
      <c r="B208" s="57" t="str">
        <f aca="false">IF(A208="","",IF(A207+1&gt;$G$6,NA(),F207))</f>
        <v/>
      </c>
      <c r="C208" s="58" t="str">
        <f aca="false">IF(A208="","",IF(A207+1&gt;$G$6,NA(),(+D208+E208)))</f>
        <v/>
      </c>
      <c r="D208" s="57" t="str">
        <f aca="false">IF(A208="","",IF(A207+1&gt;$G$6,NA(),+$C$8))</f>
        <v/>
      </c>
      <c r="E208" s="57" t="str">
        <f aca="false">IF(A208="","",($C$5/$C$7)*F207)</f>
        <v/>
      </c>
      <c r="F208" s="30" t="str">
        <f aca="false">IF(A208="","",F207-D208)</f>
        <v/>
      </c>
      <c r="G208" s="31" t="str">
        <f aca="false">IF(E208="","",+G207+E208)</f>
        <v/>
      </c>
      <c r="H208" s="31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2.75" hidden="false" customHeight="false" outlineLevel="0" collapsed="false">
      <c r="A209" s="56" t="str">
        <f aca="false">IF(A208="","",IF(+A208+1&gt;$G$6,"",A208+1))</f>
        <v/>
      </c>
      <c r="B209" s="57" t="str">
        <f aca="false">IF(A209="","",IF(A208+1&gt;$G$6,NA(),F208))</f>
        <v/>
      </c>
      <c r="C209" s="58" t="str">
        <f aca="false">IF(A209="","",IF(A208+1&gt;$G$6,NA(),(+D209+E209)))</f>
        <v/>
      </c>
      <c r="D209" s="57" t="str">
        <f aca="false">IF(A209="","",IF(A208+1&gt;$G$6,NA(),+$C$8))</f>
        <v/>
      </c>
      <c r="E209" s="57" t="str">
        <f aca="false">IF(A209="","",($C$5/$C$7)*F208)</f>
        <v/>
      </c>
      <c r="F209" s="30" t="str">
        <f aca="false">IF(A209="","",F208-D209)</f>
        <v/>
      </c>
      <c r="G209" s="31" t="str">
        <f aca="false">IF(E209="","",+G208+E209)</f>
        <v/>
      </c>
      <c r="H209" s="31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2.75" hidden="false" customHeight="false" outlineLevel="0" collapsed="false">
      <c r="A210" s="56" t="str">
        <f aca="false">IF(A209="","",IF(+A209+1&gt;$G$6,"",A209+1))</f>
        <v/>
      </c>
      <c r="B210" s="57" t="str">
        <f aca="false">IF(A210="","",IF(A209+1&gt;$G$6,NA(),F209))</f>
        <v/>
      </c>
      <c r="C210" s="58" t="str">
        <f aca="false">IF(A210="","",IF(A209+1&gt;$G$6,NA(),(+D210+E210)))</f>
        <v/>
      </c>
      <c r="D210" s="57" t="str">
        <f aca="false">IF(A210="","",IF(A209+1&gt;$G$6,NA(),+$C$8))</f>
        <v/>
      </c>
      <c r="E210" s="57" t="str">
        <f aca="false">IF(A210="","",($C$5/$C$7)*F209)</f>
        <v/>
      </c>
      <c r="F210" s="30" t="str">
        <f aca="false">IF(A210="","",F209-D210)</f>
        <v/>
      </c>
      <c r="G210" s="31" t="str">
        <f aca="false">IF(E210="","",+G209+E210)</f>
        <v/>
      </c>
      <c r="H210" s="31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2.75" hidden="false" customHeight="false" outlineLevel="0" collapsed="false">
      <c r="A211" s="56" t="str">
        <f aca="false">IF(A210="","",IF(+A210+1&gt;$G$6,"",A210+1))</f>
        <v/>
      </c>
      <c r="B211" s="57" t="str">
        <f aca="false">IF(A211="","",IF(A210+1&gt;$G$6,NA(),F210))</f>
        <v/>
      </c>
      <c r="C211" s="58" t="str">
        <f aca="false">IF(A211="","",IF(A210+1&gt;$G$6,NA(),(+D211+E211)))</f>
        <v/>
      </c>
      <c r="D211" s="57" t="str">
        <f aca="false">IF(A211="","",IF(A210+1&gt;$G$6,NA(),+$C$8))</f>
        <v/>
      </c>
      <c r="E211" s="57" t="str">
        <f aca="false">IF(A211="","",($C$5/$C$7)*F210)</f>
        <v/>
      </c>
      <c r="F211" s="30" t="str">
        <f aca="false">IF(A211="","",F210-D211)</f>
        <v/>
      </c>
      <c r="G211" s="31" t="str">
        <f aca="false">IF(E211="","",+G210+E211)</f>
        <v/>
      </c>
      <c r="H211" s="31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2.75" hidden="false" customHeight="false" outlineLevel="0" collapsed="false">
      <c r="A212" s="56" t="str">
        <f aca="false">IF(A211="","",IF(+A211+1&gt;$G$6,"",A211+1))</f>
        <v/>
      </c>
      <c r="B212" s="57" t="str">
        <f aca="false">IF(A212="","",IF(A211+1&gt;$G$6,NA(),F211))</f>
        <v/>
      </c>
      <c r="C212" s="58" t="str">
        <f aca="false">IF(A212="","",IF(A211+1&gt;$G$6,NA(),(+D212+E212)))</f>
        <v/>
      </c>
      <c r="D212" s="57" t="str">
        <f aca="false">IF(A212="","",IF(A211+1&gt;$G$6,NA(),+$C$8))</f>
        <v/>
      </c>
      <c r="E212" s="57" t="str">
        <f aca="false">IF(A212="","",($C$5/$C$7)*F211)</f>
        <v/>
      </c>
      <c r="F212" s="30" t="str">
        <f aca="false">IF(A212="","",F211-D212)</f>
        <v/>
      </c>
      <c r="G212" s="31" t="str">
        <f aca="false">IF(E212="","",+G211+E212)</f>
        <v/>
      </c>
      <c r="H212" s="31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2.75" hidden="false" customHeight="false" outlineLevel="0" collapsed="false">
      <c r="A213" s="56" t="str">
        <f aca="false">IF(A212="","",IF(+A212+1&gt;$G$6,"",A212+1))</f>
        <v/>
      </c>
      <c r="B213" s="57" t="str">
        <f aca="false">IF(A213="","",IF(A212+1&gt;$G$6,NA(),F212))</f>
        <v/>
      </c>
      <c r="C213" s="58" t="str">
        <f aca="false">IF(A213="","",IF(A212+1&gt;$G$6,NA(),(+D213+E213)))</f>
        <v/>
      </c>
      <c r="D213" s="57" t="str">
        <f aca="false">IF(A213="","",IF(A212+1&gt;$G$6,NA(),+$C$8))</f>
        <v/>
      </c>
      <c r="E213" s="57" t="str">
        <f aca="false">IF(A213="","",($C$5/$C$7)*F212)</f>
        <v/>
      </c>
      <c r="F213" s="30" t="str">
        <f aca="false">IF(A213="","",F212-D213)</f>
        <v/>
      </c>
      <c r="G213" s="31" t="str">
        <f aca="false">IF(E213="","",+G212+E213)</f>
        <v/>
      </c>
      <c r="H213" s="31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2.75" hidden="false" customHeight="false" outlineLevel="0" collapsed="false">
      <c r="A214" s="56" t="str">
        <f aca="false">IF(A213="","",IF(+A213+1&gt;$G$6,"",A213+1))</f>
        <v/>
      </c>
      <c r="B214" s="57" t="str">
        <f aca="false">IF(A214="","",IF(A213+1&gt;$G$6,NA(),F213))</f>
        <v/>
      </c>
      <c r="C214" s="58" t="str">
        <f aca="false">IF(A214="","",IF(A213+1&gt;$G$6,NA(),(+D214+E214)))</f>
        <v/>
      </c>
      <c r="D214" s="57" t="str">
        <f aca="false">IF(A214="","",IF(A213+1&gt;$G$6,NA(),+$C$8))</f>
        <v/>
      </c>
      <c r="E214" s="57" t="str">
        <f aca="false">IF(A214="","",($C$5/$C$7)*F213)</f>
        <v/>
      </c>
      <c r="F214" s="30" t="str">
        <f aca="false">IF(A214="","",F213-D214)</f>
        <v/>
      </c>
      <c r="G214" s="31" t="str">
        <f aca="false">IF(E214="","",+G213+E214)</f>
        <v/>
      </c>
      <c r="H214" s="31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2.75" hidden="false" customHeight="false" outlineLevel="0" collapsed="false">
      <c r="A215" s="56" t="str">
        <f aca="false">IF(A214="","",IF(+A214+1&gt;$G$6,"",A214+1))</f>
        <v/>
      </c>
      <c r="B215" s="57" t="str">
        <f aca="false">IF(A215="","",IF(A214+1&gt;$G$6,NA(),F214))</f>
        <v/>
      </c>
      <c r="C215" s="58" t="str">
        <f aca="false">IF(A215="","",IF(A214+1&gt;$G$6,NA(),(+D215+E215)))</f>
        <v/>
      </c>
      <c r="D215" s="57" t="str">
        <f aca="false">IF(A215="","",IF(A214+1&gt;$G$6,NA(),+$C$8))</f>
        <v/>
      </c>
      <c r="E215" s="57" t="str">
        <f aca="false">IF(A215="","",($C$5/$C$7)*F214)</f>
        <v/>
      </c>
      <c r="F215" s="30" t="str">
        <f aca="false">IF(A215="","",F214-D215)</f>
        <v/>
      </c>
      <c r="G215" s="31" t="str">
        <f aca="false">IF(E215="","",+G214+E215)</f>
        <v/>
      </c>
      <c r="H215" s="31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2.75" hidden="false" customHeight="false" outlineLevel="0" collapsed="false">
      <c r="A216" s="56" t="str">
        <f aca="false">IF(A215="","",IF(+A215+1&gt;$G$6,"",A215+1))</f>
        <v/>
      </c>
      <c r="B216" s="57" t="str">
        <f aca="false">IF(A216="","",IF(A215+1&gt;$G$6,NA(),F215))</f>
        <v/>
      </c>
      <c r="C216" s="58" t="str">
        <f aca="false">IF(A216="","",IF(A215+1&gt;$G$6,NA(),(+D216+E216)))</f>
        <v/>
      </c>
      <c r="D216" s="57" t="str">
        <f aca="false">IF(A216="","",IF(A215+1&gt;$G$6,NA(),+$C$8))</f>
        <v/>
      </c>
      <c r="E216" s="57" t="str">
        <f aca="false">IF(A216="","",($C$5/$C$7)*F215)</f>
        <v/>
      </c>
      <c r="F216" s="30" t="str">
        <f aca="false">IF(A216="","",F215-D216)</f>
        <v/>
      </c>
      <c r="G216" s="31" t="str">
        <f aca="false">IF(E216="","",+G215+E216)</f>
        <v/>
      </c>
      <c r="H216" s="31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2.75" hidden="false" customHeight="false" outlineLevel="0" collapsed="false">
      <c r="A217" s="56" t="str">
        <f aca="false">IF(A216="","",IF(+A216+1&gt;$G$6,"",A216+1))</f>
        <v/>
      </c>
      <c r="B217" s="57" t="str">
        <f aca="false">IF(A217="","",IF(A216+1&gt;$G$6,NA(),F216))</f>
        <v/>
      </c>
      <c r="C217" s="58" t="str">
        <f aca="false">IF(A217="","",IF(A216+1&gt;$G$6,NA(),(+D217+E217)))</f>
        <v/>
      </c>
      <c r="D217" s="57" t="str">
        <f aca="false">IF(A217="","",IF(A216+1&gt;$G$6,NA(),+$C$8))</f>
        <v/>
      </c>
      <c r="E217" s="57" t="str">
        <f aca="false">IF(A217="","",($C$5/$C$7)*F216)</f>
        <v/>
      </c>
      <c r="F217" s="30" t="str">
        <f aca="false">IF(A217="","",F216-D217)</f>
        <v/>
      </c>
      <c r="G217" s="31" t="str">
        <f aca="false">IF(E217="","",+G216+E217)</f>
        <v/>
      </c>
      <c r="H217" s="31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2.75" hidden="false" customHeight="false" outlineLevel="0" collapsed="false">
      <c r="A218" s="56" t="str">
        <f aca="false">IF(A217="","",IF(+A217+1&gt;$G$6,"",A217+1))</f>
        <v/>
      </c>
      <c r="B218" s="57" t="str">
        <f aca="false">IF(A218="","",IF(A217+1&gt;$G$6,NA(),F217))</f>
        <v/>
      </c>
      <c r="C218" s="58" t="str">
        <f aca="false">IF(A218="","",IF(A217+1&gt;$G$6,NA(),(+D218+E218)))</f>
        <v/>
      </c>
      <c r="D218" s="57" t="str">
        <f aca="false">IF(A218="","",IF(A217+1&gt;$G$6,NA(),+$C$8))</f>
        <v/>
      </c>
      <c r="E218" s="57" t="str">
        <f aca="false">IF(A218="","",($C$5/$C$7)*F217)</f>
        <v/>
      </c>
      <c r="F218" s="30" t="str">
        <f aca="false">IF(A218="","",F217-D218)</f>
        <v/>
      </c>
      <c r="G218" s="31" t="str">
        <f aca="false">IF(E218="","",+G217+E218)</f>
        <v/>
      </c>
      <c r="H218" s="31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2.75" hidden="false" customHeight="false" outlineLevel="0" collapsed="false">
      <c r="A219" s="56" t="str">
        <f aca="false">IF(A218="","",IF(+A218+1&gt;$G$6,"",A218+1))</f>
        <v/>
      </c>
      <c r="B219" s="57" t="str">
        <f aca="false">IF(A219="","",IF(A218+1&gt;$G$6,NA(),F218))</f>
        <v/>
      </c>
      <c r="C219" s="58" t="str">
        <f aca="false">IF(A219="","",IF(A218+1&gt;$G$6,NA(),(+D219+E219)))</f>
        <v/>
      </c>
      <c r="D219" s="57" t="str">
        <f aca="false">IF(A219="","",IF(A218+1&gt;$G$6,NA(),+$C$8))</f>
        <v/>
      </c>
      <c r="E219" s="57" t="str">
        <f aca="false">IF(A219="","",($C$5/$C$7)*F218)</f>
        <v/>
      </c>
      <c r="F219" s="30" t="str">
        <f aca="false">IF(A219="","",F218-D219)</f>
        <v/>
      </c>
      <c r="G219" s="31" t="str">
        <f aca="false">IF(E219="","",+G218+E219)</f>
        <v/>
      </c>
      <c r="H219" s="31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2.75" hidden="false" customHeight="false" outlineLevel="0" collapsed="false">
      <c r="A220" s="56" t="str">
        <f aca="false">IF(A219="","",IF(+A219+1&gt;$G$6,"",A219+1))</f>
        <v/>
      </c>
      <c r="B220" s="57" t="str">
        <f aca="false">IF(A220="","",IF(A219+1&gt;$G$6,NA(),F219))</f>
        <v/>
      </c>
      <c r="C220" s="58" t="str">
        <f aca="false">IF(A220="","",IF(A219+1&gt;$G$6,NA(),(+D220+E220)))</f>
        <v/>
      </c>
      <c r="D220" s="57" t="str">
        <f aca="false">IF(A220="","",IF(A219+1&gt;$G$6,NA(),+$C$8))</f>
        <v/>
      </c>
      <c r="E220" s="57" t="str">
        <f aca="false">IF(A220="","",($C$5/$C$7)*F219)</f>
        <v/>
      </c>
      <c r="F220" s="30" t="str">
        <f aca="false">IF(A220="","",F219-D220)</f>
        <v/>
      </c>
      <c r="G220" s="31" t="str">
        <f aca="false">IF(E220="","",+G219+E220)</f>
        <v/>
      </c>
      <c r="H220" s="31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2.75" hidden="false" customHeight="false" outlineLevel="0" collapsed="false">
      <c r="A221" s="56" t="str">
        <f aca="false">IF(A220="","",IF(+A220+1&gt;$G$6,"",A220+1))</f>
        <v/>
      </c>
      <c r="B221" s="57" t="str">
        <f aca="false">IF(A221="","",IF(A220+1&gt;$G$6,NA(),F220))</f>
        <v/>
      </c>
      <c r="C221" s="58" t="str">
        <f aca="false">IF(A221="","",IF(A220+1&gt;$G$6,NA(),(+D221+E221)))</f>
        <v/>
      </c>
      <c r="D221" s="57" t="str">
        <f aca="false">IF(A221="","",IF(A220+1&gt;$G$6,NA(),+$C$8))</f>
        <v/>
      </c>
      <c r="E221" s="57" t="str">
        <f aca="false">IF(A221="","",($C$5/$C$7)*F220)</f>
        <v/>
      </c>
      <c r="F221" s="30" t="str">
        <f aca="false">IF(A221="","",F220-D221)</f>
        <v/>
      </c>
      <c r="G221" s="31" t="str">
        <f aca="false">IF(E221="","",+G220+E221)</f>
        <v/>
      </c>
      <c r="H221" s="31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2.75" hidden="false" customHeight="false" outlineLevel="0" collapsed="false">
      <c r="A222" s="56" t="str">
        <f aca="false">IF(A221="","",IF(+A221+1&gt;$G$6,"",A221+1))</f>
        <v/>
      </c>
      <c r="B222" s="57" t="str">
        <f aca="false">IF(A222="","",IF(A221+1&gt;$G$6,NA(),F221))</f>
        <v/>
      </c>
      <c r="C222" s="58" t="str">
        <f aca="false">IF(A222="","",IF(A221+1&gt;$G$6,NA(),(+D222+E222)))</f>
        <v/>
      </c>
      <c r="D222" s="57" t="str">
        <f aca="false">IF(A222="","",IF(A221+1&gt;$G$6,NA(),+$C$8))</f>
        <v/>
      </c>
      <c r="E222" s="57" t="str">
        <f aca="false">IF(A222="","",($C$5/$C$7)*F221)</f>
        <v/>
      </c>
      <c r="F222" s="30" t="str">
        <f aca="false">IF(A222="","",F221-D222)</f>
        <v/>
      </c>
      <c r="G222" s="31" t="str">
        <f aca="false">IF(E222="","",+G221+E222)</f>
        <v/>
      </c>
      <c r="H222" s="31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2.75" hidden="false" customHeight="false" outlineLevel="0" collapsed="false">
      <c r="A223" s="56" t="str">
        <f aca="false">IF(A222="","",IF(+A222+1&gt;$G$6,"",A222+1))</f>
        <v/>
      </c>
      <c r="B223" s="57" t="str">
        <f aca="false">IF(A223="","",IF(A222+1&gt;$G$6,NA(),F222))</f>
        <v/>
      </c>
      <c r="C223" s="58" t="str">
        <f aca="false">IF(A223="","",IF(A222+1&gt;$G$6,NA(),(+D223+E223)))</f>
        <v/>
      </c>
      <c r="D223" s="57" t="str">
        <f aca="false">IF(A223="","",IF(A222+1&gt;$G$6,NA(),+$C$8))</f>
        <v/>
      </c>
      <c r="E223" s="57" t="str">
        <f aca="false">IF(A223="","",($C$5/$C$7)*F222)</f>
        <v/>
      </c>
      <c r="F223" s="30" t="str">
        <f aca="false">IF(A223="","",F222-D223)</f>
        <v/>
      </c>
      <c r="G223" s="31" t="str">
        <f aca="false">IF(E223="","",+G222+E223)</f>
        <v/>
      </c>
      <c r="H223" s="31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2.75" hidden="false" customHeight="false" outlineLevel="0" collapsed="false">
      <c r="A224" s="56" t="str">
        <f aca="false">IF(A223="","",IF(+A223+1&gt;$G$6,"",A223+1))</f>
        <v/>
      </c>
      <c r="B224" s="57" t="str">
        <f aca="false">IF(A224="","",IF(A223+1&gt;$G$6,NA(),F223))</f>
        <v/>
      </c>
      <c r="C224" s="58" t="str">
        <f aca="false">IF(A224="","",IF(A223+1&gt;$G$6,NA(),(+D224+E224)))</f>
        <v/>
      </c>
      <c r="D224" s="57" t="str">
        <f aca="false">IF(A224="","",IF(A223+1&gt;$G$6,NA(),+$C$8))</f>
        <v/>
      </c>
      <c r="E224" s="57" t="str">
        <f aca="false">IF(A224="","",($C$5/$C$7)*F223)</f>
        <v/>
      </c>
      <c r="F224" s="30" t="str">
        <f aca="false">IF(A224="","",F223-D224)</f>
        <v/>
      </c>
      <c r="G224" s="31" t="str">
        <f aca="false">IF(E224="","",+G223+E224)</f>
        <v/>
      </c>
      <c r="H224" s="31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2.75" hidden="false" customHeight="false" outlineLevel="0" collapsed="false">
      <c r="A225" s="56" t="str">
        <f aca="false">IF(A224="","",IF(+A224+1&gt;$G$6,"",A224+1))</f>
        <v/>
      </c>
      <c r="B225" s="57" t="str">
        <f aca="false">IF(A225="","",IF(A224+1&gt;$G$6,NA(),F224))</f>
        <v/>
      </c>
      <c r="C225" s="58" t="str">
        <f aca="false">IF(A225="","",IF(A224+1&gt;$G$6,NA(),(+D225+E225)))</f>
        <v/>
      </c>
      <c r="D225" s="57" t="str">
        <f aca="false">IF(A225="","",IF(A224+1&gt;$G$6,NA(),+$C$8))</f>
        <v/>
      </c>
      <c r="E225" s="57" t="str">
        <f aca="false">IF(A225="","",($C$5/$C$7)*F224)</f>
        <v/>
      </c>
      <c r="F225" s="30" t="str">
        <f aca="false">IF(A225="","",F224-D225)</f>
        <v/>
      </c>
      <c r="G225" s="31" t="str">
        <f aca="false">IF(E225="","",+G224+E225)</f>
        <v/>
      </c>
      <c r="H225" s="31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2.75" hidden="false" customHeight="false" outlineLevel="0" collapsed="false">
      <c r="A226" s="56" t="str">
        <f aca="false">IF(A225="","",IF(+A225+1&gt;$G$6,"",A225+1))</f>
        <v/>
      </c>
      <c r="B226" s="57" t="str">
        <f aca="false">IF(A226="","",IF(A225+1&gt;$G$6,NA(),F225))</f>
        <v/>
      </c>
      <c r="C226" s="58" t="str">
        <f aca="false">IF(A226="","",IF(A225+1&gt;$G$6,NA(),(+D226+E226)))</f>
        <v/>
      </c>
      <c r="D226" s="57" t="str">
        <f aca="false">IF(A226="","",IF(A225+1&gt;$G$6,NA(),+$C$8))</f>
        <v/>
      </c>
      <c r="E226" s="57" t="str">
        <f aca="false">IF(A226="","",($C$5/$C$7)*F225)</f>
        <v/>
      </c>
      <c r="F226" s="30" t="str">
        <f aca="false">IF(A226="","",F225-D226)</f>
        <v/>
      </c>
      <c r="G226" s="31" t="str">
        <f aca="false">IF(E226="","",+G225+E226)</f>
        <v/>
      </c>
      <c r="H226" s="31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2.75" hidden="false" customHeight="false" outlineLevel="0" collapsed="false">
      <c r="A227" s="56" t="str">
        <f aca="false">IF(A226="","",IF(+A226+1&gt;$G$6,"",A226+1))</f>
        <v/>
      </c>
      <c r="B227" s="57" t="str">
        <f aca="false">IF(A227="","",IF(A226+1&gt;$G$6,NA(),F226))</f>
        <v/>
      </c>
      <c r="C227" s="58" t="str">
        <f aca="false">IF(A227="","",IF(A226+1&gt;$G$6,NA(),(+D227+E227)))</f>
        <v/>
      </c>
      <c r="D227" s="57" t="str">
        <f aca="false">IF(A227="","",IF(A226+1&gt;$G$6,NA(),+$C$8))</f>
        <v/>
      </c>
      <c r="E227" s="57" t="str">
        <f aca="false">IF(A227="","",($C$5/$C$7)*F226)</f>
        <v/>
      </c>
      <c r="F227" s="30" t="str">
        <f aca="false">IF(A227="","",F226-D227)</f>
        <v/>
      </c>
      <c r="G227" s="31" t="str">
        <f aca="false">IF(E227="","",+G226+E227)</f>
        <v/>
      </c>
      <c r="H227" s="31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2.75" hidden="false" customHeight="false" outlineLevel="0" collapsed="false">
      <c r="A228" s="56" t="str">
        <f aca="false">IF(A227="","",IF(+A227+1&gt;$G$6,"",A227+1))</f>
        <v/>
      </c>
      <c r="B228" s="57" t="str">
        <f aca="false">IF(A228="","",IF(A227+1&gt;$G$6,NA(),F227))</f>
        <v/>
      </c>
      <c r="C228" s="58" t="str">
        <f aca="false">IF(A228="","",IF(A227+1&gt;$G$6,NA(),(+D228+E228)))</f>
        <v/>
      </c>
      <c r="D228" s="57" t="str">
        <f aca="false">IF(A228="","",IF(A227+1&gt;$G$6,NA(),+$C$8))</f>
        <v/>
      </c>
      <c r="E228" s="57" t="str">
        <f aca="false">IF(A228="","",($C$5/$C$7)*F227)</f>
        <v/>
      </c>
      <c r="F228" s="30" t="str">
        <f aca="false">IF(A228="","",F227-D228)</f>
        <v/>
      </c>
      <c r="G228" s="31" t="str">
        <f aca="false">IF(E228="","",+G227+E228)</f>
        <v/>
      </c>
      <c r="H228" s="31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2.75" hidden="false" customHeight="false" outlineLevel="0" collapsed="false">
      <c r="A229" s="56" t="str">
        <f aca="false">IF(A228="","",IF(+A228+1&gt;$G$6,"",A228+1))</f>
        <v/>
      </c>
      <c r="B229" s="57" t="str">
        <f aca="false">IF(A229="","",IF(A228+1&gt;$G$6,NA(),F228))</f>
        <v/>
      </c>
      <c r="C229" s="58" t="str">
        <f aca="false">IF(A229="","",IF(A228+1&gt;$G$6,NA(),(+D229+E229)))</f>
        <v/>
      </c>
      <c r="D229" s="57" t="str">
        <f aca="false">IF(A229="","",IF(A228+1&gt;$G$6,NA(),+$C$8))</f>
        <v/>
      </c>
      <c r="E229" s="57" t="str">
        <f aca="false">IF(A229="","",($C$5/$C$7)*F228)</f>
        <v/>
      </c>
      <c r="F229" s="30" t="str">
        <f aca="false">IF(A229="","",F228-D229)</f>
        <v/>
      </c>
      <c r="G229" s="31" t="str">
        <f aca="false">IF(E229="","",+G228+E229)</f>
        <v/>
      </c>
      <c r="H229" s="31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2.75" hidden="false" customHeight="false" outlineLevel="0" collapsed="false">
      <c r="A230" s="56" t="str">
        <f aca="false">IF(A229="","",IF(+A229+1&gt;$G$6,"",A229+1))</f>
        <v/>
      </c>
      <c r="B230" s="57" t="str">
        <f aca="false">IF(A230="","",IF(A229+1&gt;$G$6,NA(),F229))</f>
        <v/>
      </c>
      <c r="C230" s="58" t="str">
        <f aca="false">IF(A230="","",IF(A229+1&gt;$G$6,NA(),(+D230+E230)))</f>
        <v/>
      </c>
      <c r="D230" s="57" t="str">
        <f aca="false">IF(A230="","",IF(A229+1&gt;$G$6,NA(),+$C$8))</f>
        <v/>
      </c>
      <c r="E230" s="57" t="str">
        <f aca="false">IF(A230="","",($C$5/$C$7)*F229)</f>
        <v/>
      </c>
      <c r="F230" s="30" t="str">
        <f aca="false">IF(A230="","",F229-D230)</f>
        <v/>
      </c>
      <c r="G230" s="31" t="str">
        <f aca="false">IF(E230="","",+G229+E230)</f>
        <v/>
      </c>
      <c r="H230" s="31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2.75" hidden="false" customHeight="false" outlineLevel="0" collapsed="false">
      <c r="A231" s="56" t="str">
        <f aca="false">IF(A230="","",IF(+A230+1&gt;$G$6,"",A230+1))</f>
        <v/>
      </c>
      <c r="B231" s="57" t="str">
        <f aca="false">IF(A231="","",IF(A230+1&gt;$G$6,NA(),F230))</f>
        <v/>
      </c>
      <c r="C231" s="58" t="str">
        <f aca="false">IF(A231="","",IF(A230+1&gt;$G$6,NA(),(+D231+E231)))</f>
        <v/>
      </c>
      <c r="D231" s="57" t="str">
        <f aca="false">IF(A231="","",IF(A230+1&gt;$G$6,NA(),+$C$8))</f>
        <v/>
      </c>
      <c r="E231" s="57" t="str">
        <f aca="false">IF(A231="","",($C$5/$C$7)*F230)</f>
        <v/>
      </c>
      <c r="F231" s="30" t="str">
        <f aca="false">IF(A231="","",F230-D231)</f>
        <v/>
      </c>
      <c r="G231" s="31" t="str">
        <f aca="false">IF(E231="","",+G230+E231)</f>
        <v/>
      </c>
      <c r="H231" s="31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2.75" hidden="false" customHeight="false" outlineLevel="0" collapsed="false">
      <c r="A232" s="56" t="str">
        <f aca="false">IF(A231="","",IF(+A231+1&gt;$G$6,"",A231+1))</f>
        <v/>
      </c>
      <c r="B232" s="57" t="str">
        <f aca="false">IF(A232="","",IF(A231+1&gt;$G$6,NA(),F231))</f>
        <v/>
      </c>
      <c r="C232" s="58" t="str">
        <f aca="false">IF(A232="","",IF(A231+1&gt;$G$6,NA(),(+D232+E232)))</f>
        <v/>
      </c>
      <c r="D232" s="57" t="str">
        <f aca="false">IF(A232="","",IF(A231+1&gt;$G$6,NA(),+$C$8))</f>
        <v/>
      </c>
      <c r="E232" s="57" t="str">
        <f aca="false">IF(A232="","",($C$5/$C$7)*F231)</f>
        <v/>
      </c>
      <c r="F232" s="30" t="str">
        <f aca="false">IF(A232="","",F231-D232)</f>
        <v/>
      </c>
      <c r="G232" s="31" t="str">
        <f aca="false">IF(E232="","",+G231+E232)</f>
        <v/>
      </c>
      <c r="H232" s="31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2.75" hidden="false" customHeight="false" outlineLevel="0" collapsed="false">
      <c r="A233" s="56" t="str">
        <f aca="false">IF(A232="","",IF(+A232+1&gt;$G$6,"",A232+1))</f>
        <v/>
      </c>
      <c r="B233" s="57" t="str">
        <f aca="false">IF(A233="","",IF(A232+1&gt;$G$6,NA(),F232))</f>
        <v/>
      </c>
      <c r="C233" s="58" t="str">
        <f aca="false">IF(A233="","",IF(A232+1&gt;$G$6,NA(),(+D233+E233)))</f>
        <v/>
      </c>
      <c r="D233" s="57" t="str">
        <f aca="false">IF(A233="","",IF(A232+1&gt;$G$6,NA(),+$C$8))</f>
        <v/>
      </c>
      <c r="E233" s="57" t="str">
        <f aca="false">IF(A233="","",($C$5/$C$7)*F232)</f>
        <v/>
      </c>
      <c r="F233" s="30" t="str">
        <f aca="false">IF(A233="","",F232-D233)</f>
        <v/>
      </c>
      <c r="G233" s="31" t="str">
        <f aca="false">IF(E233="","",+G232+E233)</f>
        <v/>
      </c>
      <c r="H233" s="31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2.75" hidden="false" customHeight="false" outlineLevel="0" collapsed="false">
      <c r="A234" s="56" t="str">
        <f aca="false">IF(A233="","",IF(+A233+1&gt;$G$6,"",A233+1))</f>
        <v/>
      </c>
      <c r="B234" s="57" t="str">
        <f aca="false">IF(A234="","",IF(A233+1&gt;$G$6,NA(),F233))</f>
        <v/>
      </c>
      <c r="C234" s="58" t="str">
        <f aca="false">IF(A234="","",IF(A233+1&gt;$G$6,NA(),(+D234+E234)))</f>
        <v/>
      </c>
      <c r="D234" s="57" t="str">
        <f aca="false">IF(A234="","",IF(A233+1&gt;$G$6,NA(),+$C$8))</f>
        <v/>
      </c>
      <c r="E234" s="57" t="str">
        <f aca="false">IF(A234="","",($C$5/$C$7)*F233)</f>
        <v/>
      </c>
      <c r="F234" s="30" t="str">
        <f aca="false">IF(A234="","",F233-D234)</f>
        <v/>
      </c>
      <c r="G234" s="31" t="str">
        <f aca="false">IF(E234="","",+G233+E234)</f>
        <v/>
      </c>
      <c r="H234" s="31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2.75" hidden="false" customHeight="false" outlineLevel="0" collapsed="false">
      <c r="A235" s="56" t="str">
        <f aca="false">IF(A234="","",IF(+A234+1&gt;$G$6,"",A234+1))</f>
        <v/>
      </c>
      <c r="B235" s="57" t="str">
        <f aca="false">IF(A235="","",IF(A234+1&gt;$G$6,NA(),F234))</f>
        <v/>
      </c>
      <c r="C235" s="58" t="str">
        <f aca="false">IF(A235="","",IF(A234+1&gt;$G$6,NA(),(+D235+E235)))</f>
        <v/>
      </c>
      <c r="D235" s="57" t="str">
        <f aca="false">IF(A235="","",IF(A234+1&gt;$G$6,NA(),+$C$8))</f>
        <v/>
      </c>
      <c r="E235" s="57" t="str">
        <f aca="false">IF(A235="","",($C$5/$C$7)*F234)</f>
        <v/>
      </c>
      <c r="F235" s="30" t="str">
        <f aca="false">IF(A235="","",F234-D235)</f>
        <v/>
      </c>
      <c r="G235" s="31" t="str">
        <f aca="false">IF(E235="","",+G234+E235)</f>
        <v/>
      </c>
      <c r="H235" s="31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2.75" hidden="false" customHeight="false" outlineLevel="0" collapsed="false">
      <c r="A236" s="56" t="str">
        <f aca="false">IF(A235="","",IF(+A235+1&gt;$G$6,"",A235+1))</f>
        <v/>
      </c>
      <c r="B236" s="57" t="str">
        <f aca="false">IF(A236="","",IF(A235+1&gt;$G$6,NA(),F235))</f>
        <v/>
      </c>
      <c r="C236" s="58" t="str">
        <f aca="false">IF(A236="","",IF(A235+1&gt;$G$6,NA(),(+D236+E236)))</f>
        <v/>
      </c>
      <c r="D236" s="57" t="str">
        <f aca="false">IF(A236="","",IF(A235+1&gt;$G$6,NA(),+$C$8))</f>
        <v/>
      </c>
      <c r="E236" s="57" t="str">
        <f aca="false">IF(A236="","",($C$5/$C$7)*F235)</f>
        <v/>
      </c>
      <c r="F236" s="30" t="str">
        <f aca="false">IF(A236="","",F235-D236)</f>
        <v/>
      </c>
      <c r="G236" s="31" t="str">
        <f aca="false">IF(E236="","",+G235+E236)</f>
        <v/>
      </c>
      <c r="H236" s="31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2.75" hidden="false" customHeight="false" outlineLevel="0" collapsed="false">
      <c r="A237" s="56" t="str">
        <f aca="false">IF(A236="","",IF(+A236+1&gt;$G$6,"",A236+1))</f>
        <v/>
      </c>
      <c r="B237" s="57" t="str">
        <f aca="false">IF(A237="","",IF(A236+1&gt;$G$6,NA(),F236))</f>
        <v/>
      </c>
      <c r="C237" s="58" t="str">
        <f aca="false">IF(A237="","",IF(A236+1&gt;$G$6,NA(),(+D237+E237)))</f>
        <v/>
      </c>
      <c r="D237" s="57" t="str">
        <f aca="false">IF(A237="","",IF(A236+1&gt;$G$6,NA(),+$C$8))</f>
        <v/>
      </c>
      <c r="E237" s="57" t="str">
        <f aca="false">IF(A237="","",($C$5/$C$7)*F236)</f>
        <v/>
      </c>
      <c r="F237" s="30" t="str">
        <f aca="false">IF(A237="","",F236-D237)</f>
        <v/>
      </c>
      <c r="G237" s="31" t="str">
        <f aca="false">IF(E237="","",+G236+E237)</f>
        <v/>
      </c>
      <c r="H237" s="31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2.75" hidden="false" customHeight="false" outlineLevel="0" collapsed="false">
      <c r="A238" s="56" t="str">
        <f aca="false">IF(A237="","",IF(+A237+1&gt;$G$6,"",A237+1))</f>
        <v/>
      </c>
      <c r="B238" s="57" t="str">
        <f aca="false">IF(A238="","",IF(A237+1&gt;$G$6,NA(),F237))</f>
        <v/>
      </c>
      <c r="C238" s="58" t="str">
        <f aca="false">IF(A238="","",IF(A237+1&gt;$G$6,NA(),(+D238+E238)))</f>
        <v/>
      </c>
      <c r="D238" s="57" t="str">
        <f aca="false">IF(A238="","",IF(A237+1&gt;$G$6,NA(),+$C$8))</f>
        <v/>
      </c>
      <c r="E238" s="57" t="str">
        <f aca="false">IF(A238="","",($C$5/$C$7)*F237)</f>
        <v/>
      </c>
      <c r="F238" s="30" t="str">
        <f aca="false">IF(A238="","",F237-D238)</f>
        <v/>
      </c>
      <c r="G238" s="31" t="str">
        <f aca="false">IF(E238="","",+G237+E238)</f>
        <v/>
      </c>
      <c r="H238" s="31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2.75" hidden="false" customHeight="false" outlineLevel="0" collapsed="false">
      <c r="A239" s="56" t="str">
        <f aca="false">IF(A238="","",IF(+A238+1&gt;$G$6,"",A238+1))</f>
        <v/>
      </c>
      <c r="B239" s="57" t="str">
        <f aca="false">IF(A239="","",IF(A238+1&gt;$G$6,NA(),F238))</f>
        <v/>
      </c>
      <c r="C239" s="58" t="str">
        <f aca="false">IF(A239="","",IF(A238+1&gt;$G$6,NA(),(+D239+E239)))</f>
        <v/>
      </c>
      <c r="D239" s="57" t="str">
        <f aca="false">IF(A239="","",IF(A238+1&gt;$G$6,NA(),+$C$8))</f>
        <v/>
      </c>
      <c r="E239" s="57" t="str">
        <f aca="false">IF(A239="","",($C$5/$C$7)*F238)</f>
        <v/>
      </c>
      <c r="F239" s="30" t="str">
        <f aca="false">IF(A239="","",F238-D239)</f>
        <v/>
      </c>
      <c r="G239" s="31" t="str">
        <f aca="false">IF(E239="","",+G238+E239)</f>
        <v/>
      </c>
      <c r="H239" s="31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2.75" hidden="false" customHeight="false" outlineLevel="0" collapsed="false">
      <c r="A240" s="56" t="str">
        <f aca="false">IF(A239="","",IF(+A239+1&gt;$G$6,"",A239+1))</f>
        <v/>
      </c>
      <c r="B240" s="57" t="str">
        <f aca="false">IF(A240="","",IF(A239+1&gt;$G$6,NA(),F239))</f>
        <v/>
      </c>
      <c r="C240" s="58" t="str">
        <f aca="false">IF(A240="","",IF(A239+1&gt;$G$6,NA(),(+D240+E240)))</f>
        <v/>
      </c>
      <c r="D240" s="57" t="str">
        <f aca="false">IF(A240="","",IF(A239+1&gt;$G$6,NA(),+$C$8))</f>
        <v/>
      </c>
      <c r="E240" s="57" t="str">
        <f aca="false">IF(A240="","",($C$5/$C$7)*F239)</f>
        <v/>
      </c>
      <c r="F240" s="30" t="str">
        <f aca="false">IF(A240="","",F239-D240)</f>
        <v/>
      </c>
      <c r="G240" s="31" t="str">
        <f aca="false">IF(E240="","",+G239+E240)</f>
        <v/>
      </c>
      <c r="H240" s="31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2.75" hidden="false" customHeight="false" outlineLevel="0" collapsed="false">
      <c r="A241" s="56" t="str">
        <f aca="false">IF(A240="","",IF(+A240+1&gt;$G$6,"",A240+1))</f>
        <v/>
      </c>
      <c r="B241" s="57" t="str">
        <f aca="false">IF(A241="","",IF(A240+1&gt;$G$6,NA(),F240))</f>
        <v/>
      </c>
      <c r="C241" s="58" t="str">
        <f aca="false">IF(A241="","",IF(A240+1&gt;$G$6,NA(),(+D241+E241)))</f>
        <v/>
      </c>
      <c r="D241" s="57" t="str">
        <f aca="false">IF(A241="","",IF(A240+1&gt;$G$6,NA(),+$C$8))</f>
        <v/>
      </c>
      <c r="E241" s="57" t="str">
        <f aca="false">IF(A241="","",($C$5/$C$7)*F240)</f>
        <v/>
      </c>
      <c r="F241" s="30" t="str">
        <f aca="false">IF(A241="","",F240-D241)</f>
        <v/>
      </c>
      <c r="G241" s="31" t="str">
        <f aca="false">IF(E241="","",+G240+E241)</f>
        <v/>
      </c>
      <c r="H241" s="31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2.75" hidden="false" customHeight="false" outlineLevel="0" collapsed="false">
      <c r="A242" s="56" t="str">
        <f aca="false">IF(A241="","",IF(+A241+1&gt;$G$6,"",A241+1))</f>
        <v/>
      </c>
      <c r="B242" s="57" t="str">
        <f aca="false">IF(A242="","",IF(A241+1&gt;$G$6,NA(),F241))</f>
        <v/>
      </c>
      <c r="C242" s="58" t="str">
        <f aca="false">IF(A242="","",IF(A241+1&gt;$G$6,NA(),(+D242+E242)))</f>
        <v/>
      </c>
      <c r="D242" s="57" t="str">
        <f aca="false">IF(A242="","",IF(A241+1&gt;$G$6,NA(),+$C$8))</f>
        <v/>
      </c>
      <c r="E242" s="57" t="str">
        <f aca="false">IF(A242="","",($C$5/$C$7)*F241)</f>
        <v/>
      </c>
      <c r="F242" s="30" t="str">
        <f aca="false">IF(A242="","",F241-D242)</f>
        <v/>
      </c>
      <c r="G242" s="31" t="str">
        <f aca="false">IF(E242="","",+G241+E242)</f>
        <v/>
      </c>
      <c r="H242" s="31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2.75" hidden="false" customHeight="false" outlineLevel="0" collapsed="false">
      <c r="A243" s="56" t="str">
        <f aca="false">IF(A242="","",IF(+A242+1&gt;$G$6,"",A242+1))</f>
        <v/>
      </c>
      <c r="B243" s="57" t="str">
        <f aca="false">IF(A243="","",IF(A242+1&gt;$G$6,NA(),F242))</f>
        <v/>
      </c>
      <c r="C243" s="58" t="str">
        <f aca="false">IF(A243="","",IF(A242+1&gt;$G$6,NA(),(+D243+E243)))</f>
        <v/>
      </c>
      <c r="D243" s="57" t="str">
        <f aca="false">IF(A243="","",IF(A242+1&gt;$G$6,NA(),+$C$8))</f>
        <v/>
      </c>
      <c r="E243" s="57" t="str">
        <f aca="false">IF(A243="","",($C$5/$C$7)*F242)</f>
        <v/>
      </c>
      <c r="F243" s="30" t="str">
        <f aca="false">IF(A243="","",F242-D243)</f>
        <v/>
      </c>
      <c r="G243" s="31" t="str">
        <f aca="false">IF(E243="","",+G242+E243)</f>
        <v/>
      </c>
      <c r="H243" s="31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2.75" hidden="false" customHeight="false" outlineLevel="0" collapsed="false">
      <c r="A244" s="56" t="str">
        <f aca="false">IF(A243="","",IF(+A243+1&gt;$G$6,"",A243+1))</f>
        <v/>
      </c>
      <c r="B244" s="57" t="str">
        <f aca="false">IF(A244="","",IF(A243+1&gt;$G$6,NA(),F243))</f>
        <v/>
      </c>
      <c r="C244" s="58" t="str">
        <f aca="false">IF(A244="","",IF(A243+1&gt;$G$6,NA(),(+D244+E244)))</f>
        <v/>
      </c>
      <c r="D244" s="57" t="str">
        <f aca="false">IF(A244="","",IF(A243+1&gt;$G$6,NA(),+$C$8))</f>
        <v/>
      </c>
      <c r="E244" s="57" t="str">
        <f aca="false">IF(A244="","",($C$5/$C$7)*F243)</f>
        <v/>
      </c>
      <c r="F244" s="30" t="str">
        <f aca="false">IF(A244="","",F243-D244)</f>
        <v/>
      </c>
      <c r="G244" s="31" t="str">
        <f aca="false">IF(E244="","",+G243+E244)</f>
        <v/>
      </c>
      <c r="H244" s="31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2.75" hidden="false" customHeight="false" outlineLevel="0" collapsed="false">
      <c r="A245" s="56" t="str">
        <f aca="false">IF(A244="","",IF(+A244+1&gt;$G$6,"",A244+1))</f>
        <v/>
      </c>
      <c r="B245" s="57" t="str">
        <f aca="false">IF(A245="","",IF(A244+1&gt;$G$6,NA(),F244))</f>
        <v/>
      </c>
      <c r="C245" s="58" t="str">
        <f aca="false">IF(A245="","",IF(A244+1&gt;$G$6,NA(),(+D245+E245)))</f>
        <v/>
      </c>
      <c r="D245" s="57" t="str">
        <f aca="false">IF(A245="","",IF(A244+1&gt;$G$6,NA(),+$C$8))</f>
        <v/>
      </c>
      <c r="E245" s="57" t="str">
        <f aca="false">IF(A245="","",($C$5/$C$7)*F244)</f>
        <v/>
      </c>
      <c r="F245" s="30" t="str">
        <f aca="false">IF(A245="","",F244-D245)</f>
        <v/>
      </c>
      <c r="G245" s="31" t="str">
        <f aca="false">IF(E245="","",+G244+E245)</f>
        <v/>
      </c>
      <c r="H245" s="31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2.75" hidden="false" customHeight="false" outlineLevel="0" collapsed="false">
      <c r="A246" s="56" t="str">
        <f aca="false">IF(A245="","",IF(+A245+1&gt;$G$6,"",A245+1))</f>
        <v/>
      </c>
      <c r="B246" s="57" t="str">
        <f aca="false">IF(A246="","",IF(A245+1&gt;$G$6,NA(),F245))</f>
        <v/>
      </c>
      <c r="C246" s="58" t="str">
        <f aca="false">IF(A246="","",IF(A245+1&gt;$G$6,NA(),(+D246+E246)))</f>
        <v/>
      </c>
      <c r="D246" s="57" t="str">
        <f aca="false">IF(A246="","",IF(A245+1&gt;$G$6,NA(),+$C$8))</f>
        <v/>
      </c>
      <c r="E246" s="57" t="str">
        <f aca="false">IF(A246="","",($C$5/$C$7)*F245)</f>
        <v/>
      </c>
      <c r="F246" s="30" t="str">
        <f aca="false">IF(A246="","",F245-D246)</f>
        <v/>
      </c>
      <c r="G246" s="31" t="str">
        <f aca="false">IF(E246="","",+G245+E246)</f>
        <v/>
      </c>
      <c r="H246" s="31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2.75" hidden="false" customHeight="false" outlineLevel="0" collapsed="false">
      <c r="A247" s="56" t="str">
        <f aca="false">IF(A246="","",IF(+A246+1&gt;$G$6,"",A246+1))</f>
        <v/>
      </c>
      <c r="B247" s="57" t="str">
        <f aca="false">IF(A247="","",IF(A246+1&gt;$G$6,NA(),F246))</f>
        <v/>
      </c>
      <c r="C247" s="58" t="str">
        <f aca="false">IF(A247="","",IF(A246+1&gt;$G$6,NA(),(+D247+E247)))</f>
        <v/>
      </c>
      <c r="D247" s="57" t="str">
        <f aca="false">IF(A247="","",IF(A246+1&gt;$G$6,NA(),+$C$8))</f>
        <v/>
      </c>
      <c r="E247" s="57" t="str">
        <f aca="false">IF(A247="","",($C$5/$C$7)*F246)</f>
        <v/>
      </c>
      <c r="F247" s="30" t="str">
        <f aca="false">IF(A247="","",F246-D247)</f>
        <v/>
      </c>
      <c r="G247" s="31" t="str">
        <f aca="false">IF(E247="","",+G246+E247)</f>
        <v/>
      </c>
      <c r="H247" s="31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2.75" hidden="false" customHeight="false" outlineLevel="0" collapsed="false">
      <c r="A248" s="56" t="str">
        <f aca="false">IF(A247="","",IF(+A247+1&gt;$G$6,"",A247+1))</f>
        <v/>
      </c>
      <c r="B248" s="57" t="str">
        <f aca="false">IF(A248="","",IF(A247+1&gt;$G$6,NA(),F247))</f>
        <v/>
      </c>
      <c r="C248" s="58" t="str">
        <f aca="false">IF(A248="","",IF(A247+1&gt;$G$6,NA(),(+D248+E248)))</f>
        <v/>
      </c>
      <c r="D248" s="57" t="str">
        <f aca="false">IF(A248="","",IF(A247+1&gt;$G$6,NA(),+$C$8))</f>
        <v/>
      </c>
      <c r="E248" s="57" t="str">
        <f aca="false">IF(A248="","",($C$5/$C$7)*F247)</f>
        <v/>
      </c>
      <c r="F248" s="30" t="str">
        <f aca="false">IF(A248="","",F247-D248)</f>
        <v/>
      </c>
      <c r="G248" s="31" t="str">
        <f aca="false">IF(E248="","",+G247+E248)</f>
        <v/>
      </c>
      <c r="H248" s="31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2.75" hidden="false" customHeight="false" outlineLevel="0" collapsed="false">
      <c r="A249" s="56" t="str">
        <f aca="false">IF(A248="","",IF(+A248+1&gt;$G$6,"",A248+1))</f>
        <v/>
      </c>
      <c r="B249" s="57" t="str">
        <f aca="false">IF(A249="","",IF(A248+1&gt;$G$6,NA(),F248))</f>
        <v/>
      </c>
      <c r="C249" s="58" t="str">
        <f aca="false">IF(A249="","",IF(A248+1&gt;$G$6,NA(),(+D249+E249)))</f>
        <v/>
      </c>
      <c r="D249" s="57" t="str">
        <f aca="false">IF(A249="","",IF(A248+1&gt;$G$6,NA(),+$C$8))</f>
        <v/>
      </c>
      <c r="E249" s="57" t="str">
        <f aca="false">IF(A249="","",($C$5/$C$7)*F248)</f>
        <v/>
      </c>
      <c r="F249" s="30" t="str">
        <f aca="false">IF(A249="","",F248-D249)</f>
        <v/>
      </c>
      <c r="G249" s="31" t="str">
        <f aca="false">IF(E249="","",+G248+E249)</f>
        <v/>
      </c>
      <c r="H249" s="31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2.75" hidden="false" customHeight="false" outlineLevel="0" collapsed="false">
      <c r="A250" s="56" t="str">
        <f aca="false">IF(A249="","",IF(+A249+1&gt;$G$6,"",A249+1))</f>
        <v/>
      </c>
      <c r="B250" s="57" t="str">
        <f aca="false">IF(A250="","",IF(A249+1&gt;$G$6,NA(),F249))</f>
        <v/>
      </c>
      <c r="C250" s="58" t="str">
        <f aca="false">IF(A250="","",IF(A249+1&gt;$G$6,NA(),(+D250+E250)))</f>
        <v/>
      </c>
      <c r="D250" s="57" t="str">
        <f aca="false">IF(A250="","",IF(A249+1&gt;$G$6,NA(),+$C$8))</f>
        <v/>
      </c>
      <c r="E250" s="57" t="str">
        <f aca="false">IF(A250="","",($C$5/$C$7)*F249)</f>
        <v/>
      </c>
      <c r="F250" s="30" t="str">
        <f aca="false">IF(A250="","",F249-D250)</f>
        <v/>
      </c>
      <c r="G250" s="31" t="str">
        <f aca="false">IF(E250="","",+G249+E250)</f>
        <v/>
      </c>
      <c r="H250" s="31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2.75" hidden="false" customHeight="false" outlineLevel="0" collapsed="false">
      <c r="A251" s="56" t="str">
        <f aca="false">IF(A250="","",IF(+A250+1&gt;$G$6,"",A250+1))</f>
        <v/>
      </c>
      <c r="B251" s="57" t="str">
        <f aca="false">IF(A251="","",IF(A250+1&gt;$G$6,NA(),F250))</f>
        <v/>
      </c>
      <c r="C251" s="58" t="str">
        <f aca="false">IF(A251="","",IF(A250+1&gt;$G$6,NA(),(+D251+E251)))</f>
        <v/>
      </c>
      <c r="D251" s="57" t="str">
        <f aca="false">IF(A251="","",IF(A250+1&gt;$G$6,NA(),+$C$8))</f>
        <v/>
      </c>
      <c r="E251" s="57" t="str">
        <f aca="false">IF(A251="","",($C$5/$C$7)*F250)</f>
        <v/>
      </c>
      <c r="F251" s="30" t="str">
        <f aca="false">IF(A251="","",F250-D251)</f>
        <v/>
      </c>
      <c r="G251" s="31" t="str">
        <f aca="false">IF(E251="","",+G250+E251)</f>
        <v/>
      </c>
      <c r="H251" s="31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2.75" hidden="false" customHeight="false" outlineLevel="0" collapsed="false">
      <c r="A252" s="56" t="str">
        <f aca="false">IF(A251="","",IF(+A251+1&gt;$G$6,"",A251+1))</f>
        <v/>
      </c>
      <c r="B252" s="57" t="str">
        <f aca="false">IF(A252="","",IF(A251+1&gt;$G$6,NA(),F251))</f>
        <v/>
      </c>
      <c r="C252" s="58" t="str">
        <f aca="false">IF(A252="","",IF(A251+1&gt;$G$6,NA(),(+D252+E252)))</f>
        <v/>
      </c>
      <c r="D252" s="57" t="str">
        <f aca="false">IF(A252="","",IF(A251+1&gt;$G$6,NA(),+$C$8))</f>
        <v/>
      </c>
      <c r="E252" s="57" t="str">
        <f aca="false">IF(A252="","",($C$5/$C$7)*F251)</f>
        <v/>
      </c>
      <c r="F252" s="30" t="str">
        <f aca="false">IF(A252="","",F251-D252)</f>
        <v/>
      </c>
      <c r="G252" s="31" t="str">
        <f aca="false">IF(E252="","",+G251+E252)</f>
        <v/>
      </c>
      <c r="H252" s="31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12.75" hidden="false" customHeight="false" outlineLevel="0" collapsed="false">
      <c r="A253" s="56" t="str">
        <f aca="false">IF(A252="","",IF(+A252+1&gt;$G$6,"",A252+1))</f>
        <v/>
      </c>
      <c r="B253" s="57" t="str">
        <f aca="false">IF(A253="","",IF(A252+1&gt;$G$6,NA(),F252))</f>
        <v/>
      </c>
      <c r="C253" s="58" t="str">
        <f aca="false">IF(A253="","",IF(A252+1&gt;$G$6,NA(),(+D253+E253)))</f>
        <v/>
      </c>
      <c r="D253" s="57" t="str">
        <f aca="false">IF(A253="","",IF(A252+1&gt;$G$6,NA(),+$C$8))</f>
        <v/>
      </c>
      <c r="E253" s="57" t="str">
        <f aca="false">IF(A253="","",($C$5/$C$7)*F252)</f>
        <v/>
      </c>
      <c r="F253" s="30" t="str">
        <f aca="false">IF(A253="","",F252-D253)</f>
        <v/>
      </c>
      <c r="G253" s="31" t="str">
        <f aca="false">IF(E253="","",+G252+E253)</f>
        <v/>
      </c>
      <c r="H253" s="31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2.75" hidden="false" customHeight="false" outlineLevel="0" collapsed="false">
      <c r="A254" s="56" t="str">
        <f aca="false">IF(A253="","",IF(+A253+1&gt;$G$6,"",A253+1))</f>
        <v/>
      </c>
      <c r="B254" s="57" t="str">
        <f aca="false">IF(A254="","",IF(A253+1&gt;$G$6,NA(),F253))</f>
        <v/>
      </c>
      <c r="C254" s="58" t="str">
        <f aca="false">IF(A254="","",IF(A253+1&gt;$G$6,NA(),(+D254+E254)))</f>
        <v/>
      </c>
      <c r="D254" s="57" t="str">
        <f aca="false">IF(A254="","",IF(A253+1&gt;$G$6,NA(),+$C$8))</f>
        <v/>
      </c>
      <c r="E254" s="57" t="str">
        <f aca="false">IF(A254="","",($C$5/$C$7)*F253)</f>
        <v/>
      </c>
      <c r="F254" s="30" t="str">
        <f aca="false">IF(A254="","",F253-D254)</f>
        <v/>
      </c>
      <c r="G254" s="31" t="str">
        <f aca="false">IF(E254="","",+G253+E254)</f>
        <v/>
      </c>
      <c r="H254" s="31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12.75" hidden="false" customHeight="false" outlineLevel="0" collapsed="false">
      <c r="A255" s="56" t="str">
        <f aca="false">IF(A254="","",IF(+A254+1&gt;$G$6,"",A254+1))</f>
        <v/>
      </c>
      <c r="B255" s="57" t="str">
        <f aca="false">IF(A255="","",IF(A254+1&gt;$G$6,NA(),F254))</f>
        <v/>
      </c>
      <c r="C255" s="58" t="str">
        <f aca="false">IF(A255="","",IF(A254+1&gt;$G$6,NA(),(+D255+E255)))</f>
        <v/>
      </c>
      <c r="D255" s="57" t="str">
        <f aca="false">IF(A255="","",IF(A254+1&gt;$G$6,NA(),+$C$8))</f>
        <v/>
      </c>
      <c r="E255" s="57" t="str">
        <f aca="false">IF(A255="","",($C$5/$C$7)*F254)</f>
        <v/>
      </c>
      <c r="F255" s="30" t="str">
        <f aca="false">IF(A255="","",F254-D255)</f>
        <v/>
      </c>
      <c r="G255" s="31" t="str">
        <f aca="false">IF(E255="","",+G254+E255)</f>
        <v/>
      </c>
      <c r="H255" s="31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12.75" hidden="false" customHeight="false" outlineLevel="0" collapsed="false">
      <c r="A256" s="56" t="str">
        <f aca="false">IF(A255="","",IF(+A255+1&gt;$G$6,"",A255+1))</f>
        <v/>
      </c>
      <c r="B256" s="57" t="str">
        <f aca="false">IF(A256="","",IF(A255+1&gt;$G$6,NA(),F255))</f>
        <v/>
      </c>
      <c r="C256" s="58" t="str">
        <f aca="false">IF(A256="","",IF(A255+1&gt;$G$6,NA(),(+D256+E256)))</f>
        <v/>
      </c>
      <c r="D256" s="57" t="str">
        <f aca="false">IF(A256="","",IF(A255+1&gt;$G$6,NA(),+$C$8))</f>
        <v/>
      </c>
      <c r="E256" s="57" t="str">
        <f aca="false">IF(A256="","",($C$5/$C$7)*F255)</f>
        <v/>
      </c>
      <c r="F256" s="30" t="str">
        <f aca="false">IF(A256="","",F255-D256)</f>
        <v/>
      </c>
      <c r="G256" s="31" t="str">
        <f aca="false">IF(E256="","",+G255+E256)</f>
        <v/>
      </c>
      <c r="H256" s="31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12.75" hidden="false" customHeight="false" outlineLevel="0" collapsed="false">
      <c r="A257" s="56" t="str">
        <f aca="false">IF(A256="","",IF(+A256+1&gt;$G$6,"",A256+1))</f>
        <v/>
      </c>
      <c r="B257" s="57" t="str">
        <f aca="false">IF(A257="","",IF(A256+1&gt;$G$6,NA(),F256))</f>
        <v/>
      </c>
      <c r="C257" s="58" t="str">
        <f aca="false">IF(A257="","",IF(A256+1&gt;$G$6,NA(),(+D257+E257)))</f>
        <v/>
      </c>
      <c r="D257" s="57" t="str">
        <f aca="false">IF(A257="","",IF(A256+1&gt;$G$6,NA(),+$C$8))</f>
        <v/>
      </c>
      <c r="E257" s="57" t="str">
        <f aca="false">IF(A257="","",($C$5/$C$7)*F256)</f>
        <v/>
      </c>
      <c r="F257" s="30" t="str">
        <f aca="false">IF(A257="","",F256-D257)</f>
        <v/>
      </c>
      <c r="G257" s="31" t="str">
        <f aca="false">IF(E257="","",+G256+E257)</f>
        <v/>
      </c>
      <c r="H257" s="31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2.75" hidden="false" customHeight="false" outlineLevel="0" collapsed="false">
      <c r="A258" s="56" t="str">
        <f aca="false">IF(A257="","",IF(+A257+1&gt;$G$6,"",A257+1))</f>
        <v/>
      </c>
      <c r="B258" s="57" t="str">
        <f aca="false">IF(A258="","",IF(A257+1&gt;$G$6,NA(),F257))</f>
        <v/>
      </c>
      <c r="C258" s="58" t="str">
        <f aca="false">IF(A258="","",IF(A257+1&gt;$G$6,NA(),(+D258+E258)))</f>
        <v/>
      </c>
      <c r="D258" s="57" t="str">
        <f aca="false">IF(A258="","",IF(A257+1&gt;$G$6,NA(),+$C$8))</f>
        <v/>
      </c>
      <c r="E258" s="57" t="str">
        <f aca="false">IF(A258="","",($C$5/$C$7)*F257)</f>
        <v/>
      </c>
      <c r="F258" s="30" t="str">
        <f aca="false">IF(A258="","",F257-D258)</f>
        <v/>
      </c>
      <c r="G258" s="31" t="str">
        <f aca="false">IF(E258="","",+G257+E258)</f>
        <v/>
      </c>
      <c r="H258" s="31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12.75" hidden="false" customHeight="false" outlineLevel="0" collapsed="false">
      <c r="A259" s="56" t="str">
        <f aca="false">IF(A258="","",IF(+A258+1&gt;$G$6,"",A258+1))</f>
        <v/>
      </c>
      <c r="B259" s="57" t="str">
        <f aca="false">IF(A259="","",IF(A258+1&gt;$G$6,NA(),F258))</f>
        <v/>
      </c>
      <c r="C259" s="58" t="str">
        <f aca="false">IF(A259="","",IF(A258+1&gt;$G$6,NA(),(+D259+E259)))</f>
        <v/>
      </c>
      <c r="D259" s="57" t="str">
        <f aca="false">IF(A259="","",IF(A258+1&gt;$G$6,NA(),+$C$8))</f>
        <v/>
      </c>
      <c r="E259" s="57" t="str">
        <f aca="false">IF(A259="","",($C$5/$C$7)*F258)</f>
        <v/>
      </c>
      <c r="F259" s="30" t="str">
        <f aca="false">IF(A259="","",F258-D259)</f>
        <v/>
      </c>
      <c r="G259" s="31" t="str">
        <f aca="false">IF(E259="","",+G258+E259)</f>
        <v/>
      </c>
      <c r="H259" s="31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2.75" hidden="false" customHeight="false" outlineLevel="0" collapsed="false">
      <c r="A260" s="56" t="str">
        <f aca="false">IF(A259="","",IF(+A259+1&gt;$G$6,"",A259+1))</f>
        <v/>
      </c>
      <c r="B260" s="57" t="str">
        <f aca="false">IF(A260="","",IF(A259+1&gt;$G$6,NA(),F259))</f>
        <v/>
      </c>
      <c r="C260" s="58" t="str">
        <f aca="false">IF(A260="","",IF(A259+1&gt;$G$6,NA(),(+D260+E260)))</f>
        <v/>
      </c>
      <c r="D260" s="57" t="str">
        <f aca="false">IF(A260="","",IF(A259+1&gt;$G$6,NA(),+$C$8))</f>
        <v/>
      </c>
      <c r="E260" s="57" t="str">
        <f aca="false">IF(A260="","",($C$5/$C$7)*F259)</f>
        <v/>
      </c>
      <c r="F260" s="30" t="str">
        <f aca="false">IF(A260="","",F259-D260)</f>
        <v/>
      </c>
      <c r="G260" s="31" t="str">
        <f aca="false">IF(E260="","",+G259+E260)</f>
        <v/>
      </c>
      <c r="H260" s="31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12.75" hidden="false" customHeight="false" outlineLevel="0" collapsed="false">
      <c r="A261" s="56" t="str">
        <f aca="false">IF(A260="","",IF(+A260+1&gt;$G$6,"",A260+1))</f>
        <v/>
      </c>
      <c r="B261" s="57" t="str">
        <f aca="false">IF(A261="","",IF(A260+1&gt;$G$6,NA(),F260))</f>
        <v/>
      </c>
      <c r="C261" s="58" t="str">
        <f aca="false">IF(A261="","",IF(A260+1&gt;$G$6,NA(),(+D261+E261)))</f>
        <v/>
      </c>
      <c r="D261" s="57" t="str">
        <f aca="false">IF(A261="","",IF(A260+1&gt;$G$6,NA(),+$C$8))</f>
        <v/>
      </c>
      <c r="E261" s="57" t="str">
        <f aca="false">IF(A261="","",($C$5/$C$7)*F260)</f>
        <v/>
      </c>
      <c r="F261" s="30" t="str">
        <f aca="false">IF(A261="","",F260-D261)</f>
        <v/>
      </c>
      <c r="G261" s="31" t="str">
        <f aca="false">IF(E261="","",+G260+E261)</f>
        <v/>
      </c>
      <c r="H261" s="31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2.75" hidden="false" customHeight="false" outlineLevel="0" collapsed="false">
      <c r="A262" s="56" t="str">
        <f aca="false">IF(A261="","",IF(+A261+1&gt;$G$6,"",A261+1))</f>
        <v/>
      </c>
      <c r="B262" s="57" t="str">
        <f aca="false">IF(A262="","",IF(A261+1&gt;$G$6,NA(),F261))</f>
        <v/>
      </c>
      <c r="C262" s="58" t="str">
        <f aca="false">IF(A262="","",IF(A261+1&gt;$G$6,NA(),(+D262+E262)))</f>
        <v/>
      </c>
      <c r="D262" s="57" t="str">
        <f aca="false">IF(A262="","",IF(A261+1&gt;$G$6,NA(),+$C$8))</f>
        <v/>
      </c>
      <c r="E262" s="57" t="str">
        <f aca="false">IF(A262="","",($C$5/$C$7)*F261)</f>
        <v/>
      </c>
      <c r="F262" s="30" t="str">
        <f aca="false">IF(A262="","",F261-D262)</f>
        <v/>
      </c>
      <c r="G262" s="31" t="str">
        <f aca="false">IF(E262="","",+G261+E262)</f>
        <v/>
      </c>
      <c r="H262" s="31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12.75" hidden="false" customHeight="false" outlineLevel="0" collapsed="false">
      <c r="A263" s="56" t="str">
        <f aca="false">IF(A262="","",IF(+A262+1&gt;$G$6,"",A262+1))</f>
        <v/>
      </c>
      <c r="B263" s="57" t="str">
        <f aca="false">IF(A263="","",IF(A262+1&gt;$G$6,NA(),F262))</f>
        <v/>
      </c>
      <c r="C263" s="58" t="str">
        <f aca="false">IF(A263="","",IF(A262+1&gt;$G$6,NA(),(+D263+E263)))</f>
        <v/>
      </c>
      <c r="D263" s="57" t="str">
        <f aca="false">IF(A263="","",IF(A262+1&gt;$G$6,NA(),+$C$8))</f>
        <v/>
      </c>
      <c r="E263" s="57" t="str">
        <f aca="false">IF(A263="","",($C$5/$C$7)*F262)</f>
        <v/>
      </c>
      <c r="F263" s="30" t="str">
        <f aca="false">IF(A263="","",F262-D263)</f>
        <v/>
      </c>
      <c r="G263" s="31" t="str">
        <f aca="false">IF(E263="","",+G262+E263)</f>
        <v/>
      </c>
      <c r="H263" s="31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2.75" hidden="false" customHeight="false" outlineLevel="0" collapsed="false">
      <c r="A264" s="56" t="str">
        <f aca="false">IF(A263="","",IF(+A263+1&gt;$G$6,"",A263+1))</f>
        <v/>
      </c>
      <c r="B264" s="57" t="str">
        <f aca="false">IF(A264="","",IF(A263+1&gt;$G$6,NA(),F263))</f>
        <v/>
      </c>
      <c r="C264" s="58" t="str">
        <f aca="false">IF(A264="","",IF(A263+1&gt;$G$6,NA(),(+D264+E264)))</f>
        <v/>
      </c>
      <c r="D264" s="57" t="str">
        <f aca="false">IF(A264="","",IF(A263+1&gt;$G$6,NA(),+$C$8))</f>
        <v/>
      </c>
      <c r="E264" s="57" t="str">
        <f aca="false">IF(A264="","",($C$5/$C$7)*F263)</f>
        <v/>
      </c>
      <c r="F264" s="30" t="str">
        <f aca="false">IF(A264="","",F263-D264)</f>
        <v/>
      </c>
      <c r="G264" s="31" t="str">
        <f aca="false">IF(E264="","",+G263+E264)</f>
        <v/>
      </c>
      <c r="H264" s="31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12.75" hidden="false" customHeight="false" outlineLevel="0" collapsed="false">
      <c r="A265" s="56" t="str">
        <f aca="false">IF(A264="","",IF(+A264+1&gt;$G$6,"",A264+1))</f>
        <v/>
      </c>
      <c r="B265" s="57" t="str">
        <f aca="false">IF(A265="","",IF(A264+1&gt;$G$6,NA(),F264))</f>
        <v/>
      </c>
      <c r="C265" s="58" t="str">
        <f aca="false">IF(A265="","",IF(A264+1&gt;$G$6,NA(),(+D265+E265)))</f>
        <v/>
      </c>
      <c r="D265" s="57" t="str">
        <f aca="false">IF(A265="","",IF(A264+1&gt;$G$6,NA(),+$C$8))</f>
        <v/>
      </c>
      <c r="E265" s="57" t="str">
        <f aca="false">IF(A265="","",($C$5/$C$7)*F264)</f>
        <v/>
      </c>
      <c r="F265" s="30" t="str">
        <f aca="false">IF(A265="","",F264-D265)</f>
        <v/>
      </c>
      <c r="G265" s="31" t="str">
        <f aca="false">IF(E265="","",+G264+E265)</f>
        <v/>
      </c>
      <c r="H265" s="31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2.75" hidden="false" customHeight="false" outlineLevel="0" collapsed="false">
      <c r="A266" s="56" t="str">
        <f aca="false">IF(A265="","",IF(+A265+1&gt;$G$6,"",A265+1))</f>
        <v/>
      </c>
      <c r="B266" s="57" t="str">
        <f aca="false">IF(A266="","",IF(A265+1&gt;$G$6,NA(),F265))</f>
        <v/>
      </c>
      <c r="C266" s="58" t="str">
        <f aca="false">IF(A266="","",IF(A265+1&gt;$G$6,NA(),(+D266+E266)))</f>
        <v/>
      </c>
      <c r="D266" s="57" t="str">
        <f aca="false">IF(A266="","",IF(A265+1&gt;$G$6,NA(),+$C$8))</f>
        <v/>
      </c>
      <c r="E266" s="57" t="str">
        <f aca="false">IF(A266="","",($C$5/$C$7)*F265)</f>
        <v/>
      </c>
      <c r="F266" s="30" t="str">
        <f aca="false">IF(A266="","",F265-D266)</f>
        <v/>
      </c>
      <c r="G266" s="31" t="str">
        <f aca="false">IF(E266="","",+G265+E266)</f>
        <v/>
      </c>
      <c r="H266" s="31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2.75" hidden="false" customHeight="false" outlineLevel="0" collapsed="false">
      <c r="A267" s="56" t="str">
        <f aca="false">IF(A266="","",IF(+A266+1&gt;$G$6,"",A266+1))</f>
        <v/>
      </c>
      <c r="B267" s="57" t="str">
        <f aca="false">IF(A267="","",IF(A266+1&gt;$G$6,NA(),F266))</f>
        <v/>
      </c>
      <c r="C267" s="58" t="str">
        <f aca="false">IF(A267="","",IF(A266+1&gt;$G$6,NA(),(+D267+E267)))</f>
        <v/>
      </c>
      <c r="D267" s="57" t="str">
        <f aca="false">IF(A267="","",IF(A266+1&gt;$G$6,NA(),+$C$8))</f>
        <v/>
      </c>
      <c r="E267" s="57" t="str">
        <f aca="false">IF(A267="","",($C$5/$C$7)*F266)</f>
        <v/>
      </c>
      <c r="F267" s="30" t="str">
        <f aca="false">IF(A267="","",F266-D267)</f>
        <v/>
      </c>
      <c r="G267" s="31" t="str">
        <f aca="false">IF(E267="","",+G266+E267)</f>
        <v/>
      </c>
      <c r="H267" s="31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12.75" hidden="false" customHeight="false" outlineLevel="0" collapsed="false">
      <c r="A268" s="56" t="str">
        <f aca="false">IF(A267="","",IF(+A267+1&gt;$G$6,"",A267+1))</f>
        <v/>
      </c>
      <c r="B268" s="57" t="str">
        <f aca="false">IF(A268="","",IF(A267+1&gt;$G$6,NA(),F267))</f>
        <v/>
      </c>
      <c r="C268" s="58" t="str">
        <f aca="false">IF(A268="","",IF(A267+1&gt;$G$6,NA(),(+D268+E268)))</f>
        <v/>
      </c>
      <c r="D268" s="57" t="str">
        <f aca="false">IF(A268="","",IF(A267+1&gt;$G$6,NA(),+$C$8))</f>
        <v/>
      </c>
      <c r="E268" s="57" t="str">
        <f aca="false">IF(A268="","",($C$5/$C$7)*F267)</f>
        <v/>
      </c>
      <c r="F268" s="30" t="str">
        <f aca="false">IF(A268="","",F267-D268)</f>
        <v/>
      </c>
      <c r="G268" s="31" t="str">
        <f aca="false">IF(E268="","",+G267+E268)</f>
        <v/>
      </c>
      <c r="H268" s="31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2.75" hidden="false" customHeight="false" outlineLevel="0" collapsed="false">
      <c r="A269" s="56" t="str">
        <f aca="false">IF(A268="","",IF(+A268+1&gt;$G$6,"",A268+1))</f>
        <v/>
      </c>
      <c r="B269" s="57" t="str">
        <f aca="false">IF(A269="","",IF(A268+1&gt;$G$6,NA(),F268))</f>
        <v/>
      </c>
      <c r="C269" s="58" t="str">
        <f aca="false">IF(A269="","",IF(A268+1&gt;$G$6,NA(),(+D269+E269)))</f>
        <v/>
      </c>
      <c r="D269" s="57" t="str">
        <f aca="false">IF(A269="","",IF(A268+1&gt;$G$6,NA(),+$C$8))</f>
        <v/>
      </c>
      <c r="E269" s="57" t="str">
        <f aca="false">IF(A269="","",($C$5/$C$7)*F268)</f>
        <v/>
      </c>
      <c r="F269" s="30" t="str">
        <f aca="false">IF(A269="","",F268-D269)</f>
        <v/>
      </c>
      <c r="G269" s="31" t="str">
        <f aca="false">IF(E269="","",+G268+E269)</f>
        <v/>
      </c>
      <c r="H269" s="31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12.75" hidden="false" customHeight="false" outlineLevel="0" collapsed="false">
      <c r="A270" s="56" t="str">
        <f aca="false">IF(A269="","",IF(+A269+1&gt;$G$6,"",A269+1))</f>
        <v/>
      </c>
      <c r="B270" s="57" t="str">
        <f aca="false">IF(A270="","",IF(A269+1&gt;$G$6,NA(),F269))</f>
        <v/>
      </c>
      <c r="C270" s="58" t="str">
        <f aca="false">IF(A270="","",IF(A269+1&gt;$G$6,NA(),(+D270+E270)))</f>
        <v/>
      </c>
      <c r="D270" s="57" t="str">
        <f aca="false">IF(A270="","",IF(A269+1&gt;$G$6,NA(),+$C$8))</f>
        <v/>
      </c>
      <c r="E270" s="57" t="str">
        <f aca="false">IF(A270="","",($C$5/$C$7)*F269)</f>
        <v/>
      </c>
      <c r="F270" s="30" t="str">
        <f aca="false">IF(A270="","",F269-D270)</f>
        <v/>
      </c>
      <c r="G270" s="31" t="str">
        <f aca="false">IF(E270="","",+G269+E270)</f>
        <v/>
      </c>
      <c r="H270" s="31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2.75" hidden="false" customHeight="false" outlineLevel="0" collapsed="false">
      <c r="A271" s="56" t="str">
        <f aca="false">IF(A270="","",IF(+A270+1&gt;$G$6,"",A270+1))</f>
        <v/>
      </c>
      <c r="B271" s="57" t="str">
        <f aca="false">IF(A271="","",IF(A270+1&gt;$G$6,NA(),F270))</f>
        <v/>
      </c>
      <c r="C271" s="58" t="str">
        <f aca="false">IF(A271="","",IF(A270+1&gt;$G$6,NA(),(+D271+E271)))</f>
        <v/>
      </c>
      <c r="D271" s="57" t="str">
        <f aca="false">IF(A271="","",IF(A270+1&gt;$G$6,NA(),+$C$8))</f>
        <v/>
      </c>
      <c r="E271" s="57" t="str">
        <f aca="false">IF(A271="","",($C$5/$C$7)*F270)</f>
        <v/>
      </c>
      <c r="F271" s="30" t="str">
        <f aca="false">IF(A271="","",F270-D271)</f>
        <v/>
      </c>
      <c r="G271" s="31" t="str">
        <f aca="false">IF(E271="","",+G270+E271)</f>
        <v/>
      </c>
      <c r="H271" s="31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2.75" hidden="false" customHeight="false" outlineLevel="0" collapsed="false">
      <c r="A272" s="56" t="str">
        <f aca="false">IF(A271="","",IF(+A271+1&gt;$G$6,"",A271+1))</f>
        <v/>
      </c>
      <c r="B272" s="57" t="str">
        <f aca="false">IF(A272="","",IF(A271+1&gt;$G$6,NA(),F271))</f>
        <v/>
      </c>
      <c r="C272" s="58" t="str">
        <f aca="false">IF(A272="","",IF(A271+1&gt;$G$6,NA(),(+D272+E272)))</f>
        <v/>
      </c>
      <c r="D272" s="57" t="str">
        <f aca="false">IF(A272="","",IF(A271+1&gt;$G$6,NA(),+$C$8))</f>
        <v/>
      </c>
      <c r="E272" s="57" t="str">
        <f aca="false">IF(A272="","",($C$5/$C$7)*F271)</f>
        <v/>
      </c>
      <c r="F272" s="30" t="str">
        <f aca="false">IF(A272="","",F271-D272)</f>
        <v/>
      </c>
      <c r="G272" s="31" t="str">
        <f aca="false">IF(E272="","",+G271+E272)</f>
        <v/>
      </c>
      <c r="H272" s="31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12.75" hidden="false" customHeight="false" outlineLevel="0" collapsed="false">
      <c r="A273" s="56" t="str">
        <f aca="false">IF(A272="","",IF(+A272+1&gt;$G$6,"",A272+1))</f>
        <v/>
      </c>
      <c r="B273" s="57" t="str">
        <f aca="false">IF(A273="","",IF(A272+1&gt;$G$6,NA(),F272))</f>
        <v/>
      </c>
      <c r="C273" s="58" t="str">
        <f aca="false">IF(A273="","",IF(A272+1&gt;$G$6,NA(),(+D273+E273)))</f>
        <v/>
      </c>
      <c r="D273" s="57" t="str">
        <f aca="false">IF(A273="","",IF(A272+1&gt;$G$6,NA(),+$C$8))</f>
        <v/>
      </c>
      <c r="E273" s="57" t="str">
        <f aca="false">IF(A273="","",($C$5/$C$7)*F272)</f>
        <v/>
      </c>
      <c r="F273" s="30" t="str">
        <f aca="false">IF(A273="","",F272-D273)</f>
        <v/>
      </c>
      <c r="G273" s="31" t="str">
        <f aca="false">IF(E273="","",+G272+E273)</f>
        <v/>
      </c>
      <c r="H273" s="31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2.75" hidden="false" customHeight="false" outlineLevel="0" collapsed="false">
      <c r="A274" s="56" t="str">
        <f aca="false">IF(A273="","",IF(+A273+1&gt;$G$6,"",A273+1))</f>
        <v/>
      </c>
      <c r="B274" s="57" t="str">
        <f aca="false">IF(A274="","",IF(A273+1&gt;$G$6,NA(),F273))</f>
        <v/>
      </c>
      <c r="C274" s="58" t="str">
        <f aca="false">IF(A274="","",IF(A273+1&gt;$G$6,NA(),(+D274+E274)))</f>
        <v/>
      </c>
      <c r="D274" s="57" t="str">
        <f aca="false">IF(A274="","",IF(A273+1&gt;$G$6,NA(),+$C$8))</f>
        <v/>
      </c>
      <c r="E274" s="57" t="str">
        <f aca="false">IF(A274="","",($C$5/$C$7)*F273)</f>
        <v/>
      </c>
      <c r="F274" s="30" t="str">
        <f aca="false">IF(A274="","",F273-D274)</f>
        <v/>
      </c>
      <c r="G274" s="31" t="str">
        <f aca="false">IF(E274="","",+G273+E274)</f>
        <v/>
      </c>
      <c r="H274" s="31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2.75" hidden="false" customHeight="false" outlineLevel="0" collapsed="false">
      <c r="A275" s="56" t="str">
        <f aca="false">IF(A274="","",IF(+A274+1&gt;$G$6,"",A274+1))</f>
        <v/>
      </c>
      <c r="B275" s="57" t="str">
        <f aca="false">IF(A275="","",IF(A274+1&gt;$G$6,NA(),F274))</f>
        <v/>
      </c>
      <c r="C275" s="58" t="str">
        <f aca="false">IF(A275="","",IF(A274+1&gt;$G$6,NA(),(+D275+E275)))</f>
        <v/>
      </c>
      <c r="D275" s="57" t="str">
        <f aca="false">IF(A275="","",IF(A274+1&gt;$G$6,NA(),+$C$8))</f>
        <v/>
      </c>
      <c r="E275" s="57" t="str">
        <f aca="false">IF(A275="","",($C$5/$C$7)*F274)</f>
        <v/>
      </c>
      <c r="F275" s="30" t="str">
        <f aca="false">IF(A275="","",F274-D275)</f>
        <v/>
      </c>
      <c r="G275" s="31" t="str">
        <f aca="false">IF(E275="","",+G274+E275)</f>
        <v/>
      </c>
      <c r="H275" s="31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</row>
    <row r="276" customFormat="false" ht="12.75" hidden="false" customHeight="false" outlineLevel="0" collapsed="false">
      <c r="A276" s="56" t="str">
        <f aca="false">IF(A275="","",IF(+A275+1&gt;$G$6,"",A275+1))</f>
        <v/>
      </c>
      <c r="B276" s="57" t="str">
        <f aca="false">IF(A276="","",IF(A275+1&gt;$G$6,NA(),F275))</f>
        <v/>
      </c>
      <c r="C276" s="58" t="str">
        <f aca="false">IF(A276="","",IF(A275+1&gt;$G$6,NA(),(+D276+E276)))</f>
        <v/>
      </c>
      <c r="D276" s="57" t="str">
        <f aca="false">IF(A276="","",IF(A275+1&gt;$G$6,NA(),+$C$8))</f>
        <v/>
      </c>
      <c r="E276" s="57" t="str">
        <f aca="false">IF(A276="","",($C$5/$C$7)*F275)</f>
        <v/>
      </c>
      <c r="F276" s="30" t="str">
        <f aca="false">IF(A276="","",F275-D276)</f>
        <v/>
      </c>
      <c r="G276" s="31" t="str">
        <f aca="false">IF(E276="","",+G275+E276)</f>
        <v/>
      </c>
      <c r="H276" s="31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12.75" hidden="false" customHeight="false" outlineLevel="0" collapsed="false">
      <c r="A277" s="56" t="str">
        <f aca="false">IF(A276="","",IF(+A276+1&gt;$G$6,"",A276+1))</f>
        <v/>
      </c>
      <c r="B277" s="57" t="str">
        <f aca="false">IF(A277="","",IF(A276+1&gt;$G$6,NA(),F276))</f>
        <v/>
      </c>
      <c r="C277" s="58" t="str">
        <f aca="false">IF(A277="","",IF(A276+1&gt;$G$6,NA(),(+D277+E277)))</f>
        <v/>
      </c>
      <c r="D277" s="57" t="str">
        <f aca="false">IF(A277="","",IF(A276+1&gt;$G$6,NA(),+$C$8))</f>
        <v/>
      </c>
      <c r="E277" s="57" t="str">
        <f aca="false">IF(A277="","",($C$5/$C$7)*F276)</f>
        <v/>
      </c>
      <c r="F277" s="30" t="str">
        <f aca="false">IF(A277="","",F276-D277)</f>
        <v/>
      </c>
      <c r="G277" s="31" t="str">
        <f aca="false">IF(E277="","",+G276+E277)</f>
        <v/>
      </c>
      <c r="H277" s="31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12.75" hidden="false" customHeight="false" outlineLevel="0" collapsed="false">
      <c r="A278" s="56" t="str">
        <f aca="false">IF(A277="","",IF(+A277+1&gt;$G$6,"",A277+1))</f>
        <v/>
      </c>
      <c r="B278" s="57" t="str">
        <f aca="false">IF(A278="","",IF(A277+1&gt;$G$6,NA(),F277))</f>
        <v/>
      </c>
      <c r="C278" s="58" t="str">
        <f aca="false">IF(A278="","",IF(A277+1&gt;$G$6,NA(),(+D278+E278)))</f>
        <v/>
      </c>
      <c r="D278" s="57" t="str">
        <f aca="false">IF(A278="","",IF(A277+1&gt;$G$6,NA(),+$C$8))</f>
        <v/>
      </c>
      <c r="E278" s="57" t="str">
        <f aca="false">IF(A278="","",($C$5/$C$7)*F277)</f>
        <v/>
      </c>
      <c r="F278" s="30" t="str">
        <f aca="false">IF(A278="","",F277-D278)</f>
        <v/>
      </c>
      <c r="G278" s="31" t="str">
        <f aca="false">IF(E278="","",+G277+E278)</f>
        <v/>
      </c>
      <c r="H278" s="31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</row>
    <row r="279" customFormat="false" ht="12.75" hidden="false" customHeight="false" outlineLevel="0" collapsed="false">
      <c r="A279" s="56" t="str">
        <f aca="false">IF(A278="","",IF(+A278+1&gt;$G$6,"",A278+1))</f>
        <v/>
      </c>
      <c r="B279" s="57" t="str">
        <f aca="false">IF(A279="","",IF(A278+1&gt;$G$6,NA(),F278))</f>
        <v/>
      </c>
      <c r="C279" s="58" t="str">
        <f aca="false">IF(A279="","",IF(A278+1&gt;$G$6,NA(),(+D279+E279)))</f>
        <v/>
      </c>
      <c r="D279" s="57" t="str">
        <f aca="false">IF(A279="","",IF(A278+1&gt;$G$6,NA(),+$C$8))</f>
        <v/>
      </c>
      <c r="E279" s="57" t="str">
        <f aca="false">IF(A279="","",($C$5/$C$7)*F278)</f>
        <v/>
      </c>
      <c r="F279" s="30" t="str">
        <f aca="false">IF(A279="","",F278-D279)</f>
        <v/>
      </c>
      <c r="G279" s="31" t="str">
        <f aca="false">IF(E279="","",+G278+E279)</f>
        <v/>
      </c>
      <c r="H279" s="31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12.75" hidden="false" customHeight="false" outlineLevel="0" collapsed="false">
      <c r="A280" s="56" t="str">
        <f aca="false">IF(A279="","",IF(+A279+1&gt;$G$6,"",A279+1))</f>
        <v/>
      </c>
      <c r="B280" s="57" t="str">
        <f aca="false">IF(A280="","",IF(A279+1&gt;$G$6,NA(),F279))</f>
        <v/>
      </c>
      <c r="C280" s="58" t="str">
        <f aca="false">IF(A280="","",IF(A279+1&gt;$G$6,NA(),(+D280+E280)))</f>
        <v/>
      </c>
      <c r="D280" s="57" t="str">
        <f aca="false">IF(A280="","",IF(A279+1&gt;$G$6,NA(),+$C$8))</f>
        <v/>
      </c>
      <c r="E280" s="57" t="str">
        <f aca="false">IF(A280="","",($C$5/$C$7)*F279)</f>
        <v/>
      </c>
      <c r="F280" s="30" t="str">
        <f aca="false">IF(A280="","",F279-D280)</f>
        <v/>
      </c>
      <c r="G280" s="31" t="str">
        <f aca="false">IF(E280="","",+G279+E280)</f>
        <v/>
      </c>
      <c r="H280" s="31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2.75" hidden="false" customHeight="false" outlineLevel="0" collapsed="false">
      <c r="A281" s="56" t="str">
        <f aca="false">IF(A280="","",IF(+A280+1&gt;$G$6,"",A280+1))</f>
        <v/>
      </c>
      <c r="B281" s="57" t="str">
        <f aca="false">IF(A281="","",IF(A280+1&gt;$G$6,NA(),F280))</f>
        <v/>
      </c>
      <c r="C281" s="58" t="str">
        <f aca="false">IF(A281="","",IF(A280+1&gt;$G$6,NA(),(+D281+E281)))</f>
        <v/>
      </c>
      <c r="D281" s="57" t="str">
        <f aca="false">IF(A281="","",IF(A280+1&gt;$G$6,NA(),+$C$8))</f>
        <v/>
      </c>
      <c r="E281" s="57" t="str">
        <f aca="false">IF(A281="","",($C$5/$C$7)*F280)</f>
        <v/>
      </c>
      <c r="F281" s="30" t="str">
        <f aca="false">IF(A281="","",F280-D281)</f>
        <v/>
      </c>
      <c r="G281" s="31" t="str">
        <f aca="false">IF(E281="","",+G280+E281)</f>
        <v/>
      </c>
      <c r="H281" s="31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12.75" hidden="false" customHeight="false" outlineLevel="0" collapsed="false">
      <c r="A282" s="56" t="str">
        <f aca="false">IF(A281="","",IF(+A281+1&gt;$G$6,"",A281+1))</f>
        <v/>
      </c>
      <c r="B282" s="57" t="str">
        <f aca="false">IF(A282="","",IF(A281+1&gt;$G$6,NA(),F281))</f>
        <v/>
      </c>
      <c r="C282" s="58" t="str">
        <f aca="false">IF(A282="","",IF(A281+1&gt;$G$6,NA(),(+D282+E282)))</f>
        <v/>
      </c>
      <c r="D282" s="57" t="str">
        <f aca="false">IF(A282="","",IF(A281+1&gt;$G$6,NA(),+$C$8))</f>
        <v/>
      </c>
      <c r="E282" s="57" t="str">
        <f aca="false">IF(A282="","",($C$5/$C$7)*F281)</f>
        <v/>
      </c>
      <c r="F282" s="30" t="str">
        <f aca="false">IF(A282="","",F281-D282)</f>
        <v/>
      </c>
      <c r="G282" s="31" t="str">
        <f aca="false">IF(E282="","",+G281+E282)</f>
        <v/>
      </c>
      <c r="H282" s="31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</row>
    <row r="283" customFormat="false" ht="12.75" hidden="false" customHeight="false" outlineLevel="0" collapsed="false">
      <c r="A283" s="56" t="str">
        <f aca="false">IF(A282="","",IF(+A282+1&gt;$G$6,"",A282+1))</f>
        <v/>
      </c>
      <c r="B283" s="57" t="str">
        <f aca="false">IF(A283="","",IF(A282+1&gt;$G$6,NA(),F282))</f>
        <v/>
      </c>
      <c r="C283" s="58" t="str">
        <f aca="false">IF(A283="","",IF(A282+1&gt;$G$6,NA(),(+D283+E283)))</f>
        <v/>
      </c>
      <c r="D283" s="57" t="str">
        <f aca="false">IF(A283="","",IF(A282+1&gt;$G$6,NA(),+$C$8))</f>
        <v/>
      </c>
      <c r="E283" s="57" t="str">
        <f aca="false">IF(A283="","",($C$5/$C$7)*F282)</f>
        <v/>
      </c>
      <c r="F283" s="30" t="str">
        <f aca="false">IF(A283="","",F282-D283)</f>
        <v/>
      </c>
      <c r="G283" s="31" t="str">
        <f aca="false">IF(E283="","",+G282+E283)</f>
        <v/>
      </c>
      <c r="H283" s="31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12.75" hidden="false" customHeight="false" outlineLevel="0" collapsed="false">
      <c r="A284" s="56" t="str">
        <f aca="false">IF(A283="","",IF(+A283+1&gt;$G$6,"",A283+1))</f>
        <v/>
      </c>
      <c r="B284" s="57" t="str">
        <f aca="false">IF(A284="","",IF(A283+1&gt;$G$6,NA(),F283))</f>
        <v/>
      </c>
      <c r="C284" s="58" t="str">
        <f aca="false">IF(A284="","",IF(A283+1&gt;$G$6,NA(),(+D284+E284)))</f>
        <v/>
      </c>
      <c r="D284" s="57" t="str">
        <f aca="false">IF(A284="","",IF(A283+1&gt;$G$6,NA(),+$C$8))</f>
        <v/>
      </c>
      <c r="E284" s="57" t="str">
        <f aca="false">IF(A284="","",($C$5/$C$7)*F283)</f>
        <v/>
      </c>
      <c r="F284" s="30" t="str">
        <f aca="false">IF(A284="","",F283-D284)</f>
        <v/>
      </c>
      <c r="G284" s="31" t="str">
        <f aca="false">IF(E284="","",+G283+E284)</f>
        <v/>
      </c>
      <c r="H284" s="31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</row>
    <row r="285" customFormat="false" ht="12.75" hidden="false" customHeight="false" outlineLevel="0" collapsed="false">
      <c r="A285" s="56" t="str">
        <f aca="false">IF(A284="","",IF(+A284+1&gt;$G$6,"",A284+1))</f>
        <v/>
      </c>
      <c r="B285" s="57" t="str">
        <f aca="false">IF(A285="","",IF(A284+1&gt;$G$6,NA(),F284))</f>
        <v/>
      </c>
      <c r="C285" s="58" t="str">
        <f aca="false">IF(A285="","",IF(A284+1&gt;$G$6,NA(),(+D285+E285)))</f>
        <v/>
      </c>
      <c r="D285" s="57" t="str">
        <f aca="false">IF(A285="","",IF(A284+1&gt;$G$6,NA(),+$C$8))</f>
        <v/>
      </c>
      <c r="E285" s="57" t="str">
        <f aca="false">IF(A285="","",($C$5/$C$7)*F284)</f>
        <v/>
      </c>
      <c r="F285" s="30" t="str">
        <f aca="false">IF(A285="","",F284-D285)</f>
        <v/>
      </c>
      <c r="G285" s="31" t="str">
        <f aca="false">IF(E285="","",+G284+E285)</f>
        <v/>
      </c>
      <c r="H285" s="31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12.75" hidden="false" customHeight="false" outlineLevel="0" collapsed="false">
      <c r="A286" s="56" t="str">
        <f aca="false">IF(A285="","",IF(+A285+1&gt;$G$6,"",A285+1))</f>
        <v/>
      </c>
      <c r="B286" s="57" t="str">
        <f aca="false">IF(A286="","",IF(A285+1&gt;$G$6,NA(),F285))</f>
        <v/>
      </c>
      <c r="C286" s="58" t="str">
        <f aca="false">IF(A286="","",IF(A285+1&gt;$G$6,NA(),(+D286+E286)))</f>
        <v/>
      </c>
      <c r="D286" s="57" t="str">
        <f aca="false">IF(A286="","",IF(A285+1&gt;$G$6,NA(),+$C$8))</f>
        <v/>
      </c>
      <c r="E286" s="57" t="str">
        <f aca="false">IF(A286="","",($C$5/$C$7)*F285)</f>
        <v/>
      </c>
      <c r="F286" s="30" t="str">
        <f aca="false">IF(A286="","",F285-D286)</f>
        <v/>
      </c>
      <c r="G286" s="31" t="str">
        <f aca="false">IF(E286="","",+G285+E286)</f>
        <v/>
      </c>
      <c r="H286" s="31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</row>
    <row r="287" customFormat="false" ht="12.75" hidden="false" customHeight="false" outlineLevel="0" collapsed="false">
      <c r="A287" s="56" t="str">
        <f aca="false">IF(A286="","",IF(+A286+1&gt;$G$6,"",A286+1))</f>
        <v/>
      </c>
      <c r="B287" s="57" t="str">
        <f aca="false">IF(A287="","",IF(A286+1&gt;$G$6,NA(),F286))</f>
        <v/>
      </c>
      <c r="C287" s="58" t="str">
        <f aca="false">IF(A287="","",IF(A286+1&gt;$G$6,NA(),(+D287+E287)))</f>
        <v/>
      </c>
      <c r="D287" s="57" t="str">
        <f aca="false">IF(A287="","",IF(A286+1&gt;$G$6,NA(),+$C$8))</f>
        <v/>
      </c>
      <c r="E287" s="57" t="str">
        <f aca="false">IF(A287="","",($C$5/$C$7)*F286)</f>
        <v/>
      </c>
      <c r="F287" s="30" t="str">
        <f aca="false">IF(A287="","",F286-D287)</f>
        <v/>
      </c>
      <c r="G287" s="31" t="str">
        <f aca="false">IF(E287="","",+G286+E287)</f>
        <v/>
      </c>
      <c r="H287" s="31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12.75" hidden="false" customHeight="false" outlineLevel="0" collapsed="false">
      <c r="A288" s="56" t="str">
        <f aca="false">IF(A287="","",IF(+A287+1&gt;$G$6,"",A287+1))</f>
        <v/>
      </c>
      <c r="B288" s="57" t="str">
        <f aca="false">IF(A288="","",IF(A287+1&gt;$G$6,NA(),F287))</f>
        <v/>
      </c>
      <c r="C288" s="58" t="str">
        <f aca="false">IF(A288="","",IF(A287+1&gt;$G$6,NA(),(+D288+E288)))</f>
        <v/>
      </c>
      <c r="D288" s="57" t="str">
        <f aca="false">IF(A288="","",IF(A287+1&gt;$G$6,NA(),+$C$8))</f>
        <v/>
      </c>
      <c r="E288" s="57" t="str">
        <f aca="false">IF(A288="","",($C$5/$C$7)*F287)</f>
        <v/>
      </c>
      <c r="F288" s="30" t="str">
        <f aca="false">IF(A288="","",F287-D288)</f>
        <v/>
      </c>
      <c r="G288" s="31" t="str">
        <f aca="false">IF(E288="","",+G287+E288)</f>
        <v/>
      </c>
      <c r="H288" s="31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</row>
    <row r="289" customFormat="false" ht="12.75" hidden="false" customHeight="false" outlineLevel="0" collapsed="false">
      <c r="A289" s="56" t="str">
        <f aca="false">IF(A288="","",IF(+A288+1&gt;$G$6,"",A288+1))</f>
        <v/>
      </c>
      <c r="B289" s="57" t="str">
        <f aca="false">IF(A289="","",IF(A288+1&gt;$G$6,NA(),F288))</f>
        <v/>
      </c>
      <c r="C289" s="58" t="str">
        <f aca="false">IF(A289="","",IF(A288+1&gt;$G$6,NA(),(+D289+E289)))</f>
        <v/>
      </c>
      <c r="D289" s="57" t="str">
        <f aca="false">IF(A289="","",IF(A288+1&gt;$G$6,NA(),+$C$8))</f>
        <v/>
      </c>
      <c r="E289" s="57" t="str">
        <f aca="false">IF(A289="","",($C$5/$C$7)*F288)</f>
        <v/>
      </c>
      <c r="F289" s="30" t="str">
        <f aca="false">IF(A289="","",F288-D289)</f>
        <v/>
      </c>
      <c r="G289" s="31" t="str">
        <f aca="false">IF(E289="","",+G288+E289)</f>
        <v/>
      </c>
      <c r="H289" s="31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</row>
    <row r="290" customFormat="false" ht="12.75" hidden="false" customHeight="false" outlineLevel="0" collapsed="false">
      <c r="A290" s="56" t="str">
        <f aca="false">IF(A289="","",IF(+A289+1&gt;$G$6,"",A289+1))</f>
        <v/>
      </c>
      <c r="B290" s="57" t="str">
        <f aca="false">IF(A290="","",IF(A289+1&gt;$G$6,NA(),F289))</f>
        <v/>
      </c>
      <c r="C290" s="58" t="str">
        <f aca="false">IF(A290="","",IF(A289+1&gt;$G$6,NA(),(+D290+E290)))</f>
        <v/>
      </c>
      <c r="D290" s="57" t="str">
        <f aca="false">IF(A290="","",IF(A289+1&gt;$G$6,NA(),+$C$8))</f>
        <v/>
      </c>
      <c r="E290" s="57" t="str">
        <f aca="false">IF(A290="","",($C$5/$C$7)*F289)</f>
        <v/>
      </c>
      <c r="F290" s="30" t="str">
        <f aca="false">IF(A290="","",F289-D290)</f>
        <v/>
      </c>
      <c r="G290" s="31" t="str">
        <f aca="false">IF(E290="","",+G289+E290)</f>
        <v/>
      </c>
      <c r="H290" s="31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</row>
    <row r="291" customFormat="false" ht="12.75" hidden="false" customHeight="false" outlineLevel="0" collapsed="false">
      <c r="A291" s="56" t="str">
        <f aca="false">IF(A290="","",IF(+A290+1&gt;$G$6,"",A290+1))</f>
        <v/>
      </c>
      <c r="B291" s="57" t="str">
        <f aca="false">IF(A291="","",IF(A290+1&gt;$G$6,NA(),F290))</f>
        <v/>
      </c>
      <c r="C291" s="58" t="str">
        <f aca="false">IF(A291="","",IF(A290+1&gt;$G$6,NA(),(+D291+E291)))</f>
        <v/>
      </c>
      <c r="D291" s="57" t="str">
        <f aca="false">IF(A291="","",IF(A290+1&gt;$G$6,NA(),+$C$8))</f>
        <v/>
      </c>
      <c r="E291" s="57" t="str">
        <f aca="false">IF(A291="","",($C$5/$C$7)*F290)</f>
        <v/>
      </c>
      <c r="F291" s="30" t="str">
        <f aca="false">IF(A291="","",F290-D291)</f>
        <v/>
      </c>
      <c r="G291" s="31" t="str">
        <f aca="false">IF(E291="","",+G290+E291)</f>
        <v/>
      </c>
      <c r="H291" s="31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12.75" hidden="false" customHeight="false" outlineLevel="0" collapsed="false">
      <c r="A292" s="56" t="str">
        <f aca="false">IF(A291="","",IF(+A291+1&gt;$G$6,"",A291+1))</f>
        <v/>
      </c>
      <c r="B292" s="57" t="str">
        <f aca="false">IF(A292="","",IF(A291+1&gt;$G$6,NA(),F291))</f>
        <v/>
      </c>
      <c r="C292" s="58" t="str">
        <f aca="false">IF(A292="","",IF(A291+1&gt;$G$6,NA(),(+D292+E292)))</f>
        <v/>
      </c>
      <c r="D292" s="57" t="str">
        <f aca="false">IF(A292="","",IF(A291+1&gt;$G$6,NA(),+$C$8))</f>
        <v/>
      </c>
      <c r="E292" s="57" t="str">
        <f aca="false">IF(A292="","",($C$5/$C$7)*F291)</f>
        <v/>
      </c>
      <c r="F292" s="30" t="str">
        <f aca="false">IF(A292="","",F291-D292)</f>
        <v/>
      </c>
      <c r="G292" s="31" t="str">
        <f aca="false">IF(E292="","",+G291+E292)</f>
        <v/>
      </c>
      <c r="H292" s="31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</row>
    <row r="293" customFormat="false" ht="12.75" hidden="false" customHeight="false" outlineLevel="0" collapsed="false">
      <c r="A293" s="56" t="str">
        <f aca="false">IF(A292="","",IF(+A292+1&gt;$G$6,"",A292+1))</f>
        <v/>
      </c>
      <c r="B293" s="57" t="str">
        <f aca="false">IF(A293="","",IF(A292+1&gt;$G$6,NA(),F292))</f>
        <v/>
      </c>
      <c r="C293" s="58" t="str">
        <f aca="false">IF(A293="","",IF(A292+1&gt;$G$6,NA(),(+D293+E293)))</f>
        <v/>
      </c>
      <c r="D293" s="57" t="str">
        <f aca="false">IF(A293="","",IF(A292+1&gt;$G$6,NA(),+$C$8))</f>
        <v/>
      </c>
      <c r="E293" s="57" t="str">
        <f aca="false">IF(A293="","",($C$5/$C$7)*F292)</f>
        <v/>
      </c>
      <c r="F293" s="30" t="str">
        <f aca="false">IF(A293="","",F292-D293)</f>
        <v/>
      </c>
      <c r="G293" s="31" t="str">
        <f aca="false">IF(E293="","",+G292+E293)</f>
        <v/>
      </c>
      <c r="H293" s="31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</row>
    <row r="294" customFormat="false" ht="12.75" hidden="false" customHeight="false" outlineLevel="0" collapsed="false">
      <c r="A294" s="56" t="str">
        <f aca="false">IF(A293="","",IF(+A293+1&gt;$G$6,"",A293+1))</f>
        <v/>
      </c>
      <c r="B294" s="57" t="str">
        <f aca="false">IF(A294="","",IF(A293+1&gt;$G$6,NA(),F293))</f>
        <v/>
      </c>
      <c r="C294" s="58" t="str">
        <f aca="false">IF(A294="","",IF(A293+1&gt;$G$6,NA(),(+D294+E294)))</f>
        <v/>
      </c>
      <c r="D294" s="57" t="str">
        <f aca="false">IF(A294="","",IF(A293+1&gt;$G$6,NA(),+$C$8))</f>
        <v/>
      </c>
      <c r="E294" s="57" t="str">
        <f aca="false">IF(A294="","",($C$5/$C$7)*F293)</f>
        <v/>
      </c>
      <c r="F294" s="30" t="str">
        <f aca="false">IF(A294="","",F293-D294)</f>
        <v/>
      </c>
      <c r="G294" s="31" t="str">
        <f aca="false">IF(E294="","",+G293+E294)</f>
        <v/>
      </c>
      <c r="H294" s="31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</row>
    <row r="295" customFormat="false" ht="12.75" hidden="false" customHeight="false" outlineLevel="0" collapsed="false">
      <c r="A295" s="56" t="str">
        <f aca="false">IF(A294="","",IF(+A294+1&gt;$G$6,"",A294+1))</f>
        <v/>
      </c>
      <c r="B295" s="57" t="str">
        <f aca="false">IF(A295="","",IF(A294+1&gt;$G$6,NA(),F294))</f>
        <v/>
      </c>
      <c r="C295" s="58" t="str">
        <f aca="false">IF(A295="","",IF(A294+1&gt;$G$6,NA(),(+D295+E295)))</f>
        <v/>
      </c>
      <c r="D295" s="57" t="str">
        <f aca="false">IF(A295="","",IF(A294+1&gt;$G$6,NA(),+$C$8))</f>
        <v/>
      </c>
      <c r="E295" s="57" t="str">
        <f aca="false">IF(A295="","",($C$5/$C$7)*F294)</f>
        <v/>
      </c>
      <c r="F295" s="30" t="str">
        <f aca="false">IF(A295="","",F294-D295)</f>
        <v/>
      </c>
      <c r="G295" s="31" t="str">
        <f aca="false">IF(E295="","",+G294+E295)</f>
        <v/>
      </c>
      <c r="H295" s="31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</row>
    <row r="296" customFormat="false" ht="12.75" hidden="false" customHeight="false" outlineLevel="0" collapsed="false">
      <c r="A296" s="56" t="str">
        <f aca="false">IF(A295="","",IF(+A295+1&gt;$G$6,"",A295+1))</f>
        <v/>
      </c>
      <c r="B296" s="57" t="str">
        <f aca="false">IF(A296="","",IF(A295+1&gt;$G$6,NA(),F295))</f>
        <v/>
      </c>
      <c r="C296" s="58" t="str">
        <f aca="false">IF(A296="","",IF(A295+1&gt;$G$6,NA(),(+D296+E296)))</f>
        <v/>
      </c>
      <c r="D296" s="57" t="str">
        <f aca="false">IF(A296="","",IF(A295+1&gt;$G$6,NA(),+$C$8))</f>
        <v/>
      </c>
      <c r="E296" s="57" t="str">
        <f aca="false">IF(A296="","",($C$5/$C$7)*F295)</f>
        <v/>
      </c>
      <c r="F296" s="30" t="str">
        <f aca="false">IF(A296="","",F295-D296)</f>
        <v/>
      </c>
      <c r="G296" s="31" t="str">
        <f aca="false">IF(E296="","",+G295+E296)</f>
        <v/>
      </c>
      <c r="H296" s="31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</row>
    <row r="297" customFormat="false" ht="12.75" hidden="false" customHeight="false" outlineLevel="0" collapsed="false">
      <c r="A297" s="56" t="str">
        <f aca="false">IF(A296="","",IF(+A296+1&gt;$G$6,"",A296+1))</f>
        <v/>
      </c>
      <c r="B297" s="57" t="str">
        <f aca="false">IF(A297="","",IF(A296+1&gt;$G$6,NA(),F296))</f>
        <v/>
      </c>
      <c r="C297" s="58" t="str">
        <f aca="false">IF(A297="","",IF(A296+1&gt;$G$6,NA(),(+D297+E297)))</f>
        <v/>
      </c>
      <c r="D297" s="57" t="str">
        <f aca="false">IF(A297="","",IF(A296+1&gt;$G$6,NA(),+$C$8))</f>
        <v/>
      </c>
      <c r="E297" s="57" t="str">
        <f aca="false">IF(A297="","",($C$5/$C$7)*F296)</f>
        <v/>
      </c>
      <c r="F297" s="30" t="str">
        <f aca="false">IF(A297="","",F296-D297)</f>
        <v/>
      </c>
      <c r="G297" s="31" t="str">
        <f aca="false">IF(E297="","",+G296+E297)</f>
        <v/>
      </c>
      <c r="H297" s="31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</row>
    <row r="298" customFormat="false" ht="12.75" hidden="false" customHeight="false" outlineLevel="0" collapsed="false">
      <c r="A298" s="56" t="str">
        <f aca="false">IF(A297="","",IF(+A297+1&gt;$G$6,"",A297+1))</f>
        <v/>
      </c>
      <c r="B298" s="57" t="str">
        <f aca="false">IF(A298="","",IF(A297+1&gt;$G$6,NA(),F297))</f>
        <v/>
      </c>
      <c r="C298" s="58" t="str">
        <f aca="false">IF(A298="","",IF(A297+1&gt;$G$6,NA(),(+D298+E298)))</f>
        <v/>
      </c>
      <c r="D298" s="57" t="str">
        <f aca="false">IF(A298="","",IF(A297+1&gt;$G$6,NA(),+$C$8))</f>
        <v/>
      </c>
      <c r="E298" s="57" t="str">
        <f aca="false">IF(A298="","",($C$5/$C$7)*F297)</f>
        <v/>
      </c>
      <c r="F298" s="30" t="str">
        <f aca="false">IF(A298="","",F297-D298)</f>
        <v/>
      </c>
      <c r="G298" s="31" t="str">
        <f aca="false">IF(E298="","",+G297+E298)</f>
        <v/>
      </c>
      <c r="H298" s="31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</row>
    <row r="299" customFormat="false" ht="12.75" hidden="false" customHeight="false" outlineLevel="0" collapsed="false">
      <c r="A299" s="56" t="str">
        <f aca="false">IF(A298="","",IF(+A298+1&gt;$G$6,"",A298+1))</f>
        <v/>
      </c>
      <c r="B299" s="57" t="str">
        <f aca="false">IF(A299="","",IF(A298+1&gt;$G$6,NA(),F298))</f>
        <v/>
      </c>
      <c r="C299" s="58" t="str">
        <f aca="false">IF(A299="","",IF(A298+1&gt;$G$6,NA(),(+D299+E299)))</f>
        <v/>
      </c>
      <c r="D299" s="57" t="str">
        <f aca="false">IF(A299="","",IF(A298+1&gt;$G$6,NA(),+$C$8))</f>
        <v/>
      </c>
      <c r="E299" s="57" t="str">
        <f aca="false">IF(A299="","",($C$5/$C$7)*F298)</f>
        <v/>
      </c>
      <c r="F299" s="30" t="str">
        <f aca="false">IF(A299="","",F298-D299)</f>
        <v/>
      </c>
      <c r="G299" s="31" t="str">
        <f aca="false">IF(E299="","",+G298+E299)</f>
        <v/>
      </c>
      <c r="H299" s="31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</row>
    <row r="300" customFormat="false" ht="12.75" hidden="false" customHeight="false" outlineLevel="0" collapsed="false">
      <c r="A300" s="56" t="str">
        <f aca="false">IF(A299="","",IF(+A299+1&gt;$G$6,"",A299+1))</f>
        <v/>
      </c>
      <c r="B300" s="57" t="str">
        <f aca="false">IF(A300="","",IF(A299+1&gt;$G$6,NA(),F299))</f>
        <v/>
      </c>
      <c r="C300" s="58" t="str">
        <f aca="false">IF(A300="","",IF(A299+1&gt;$G$6,NA(),(+D300+E300)))</f>
        <v/>
      </c>
      <c r="D300" s="57" t="str">
        <f aca="false">IF(A300="","",IF(A299+1&gt;$G$6,NA(),+$C$8))</f>
        <v/>
      </c>
      <c r="E300" s="57" t="str">
        <f aca="false">IF(A300="","",($C$5/$C$7)*F299)</f>
        <v/>
      </c>
      <c r="F300" s="30" t="str">
        <f aca="false">IF(A300="","",F299-D300)</f>
        <v/>
      </c>
      <c r="G300" s="31" t="str">
        <f aca="false">IF(E300="","",+G299+E300)</f>
        <v/>
      </c>
      <c r="H300" s="31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</row>
    <row r="301" customFormat="false" ht="12.75" hidden="false" customHeight="false" outlineLevel="0" collapsed="false">
      <c r="A301" s="56" t="str">
        <f aca="false">IF(A300="","",IF(+A300+1&gt;$G$6,"",A300+1))</f>
        <v/>
      </c>
      <c r="B301" s="57" t="str">
        <f aca="false">IF(A301="","",IF(A300+1&gt;$G$6,NA(),F300))</f>
        <v/>
      </c>
      <c r="C301" s="58" t="str">
        <f aca="false">IF(A301="","",IF(A300+1&gt;$G$6,NA(),(+D301+E301)))</f>
        <v/>
      </c>
      <c r="D301" s="57" t="str">
        <f aca="false">IF(A301="","",IF(A300+1&gt;$G$6,NA(),+$C$8))</f>
        <v/>
      </c>
      <c r="E301" s="57" t="str">
        <f aca="false">IF(A301="","",($C$5/$C$7)*F300)</f>
        <v/>
      </c>
      <c r="F301" s="30" t="str">
        <f aca="false">IF(A301="","",F300-D301)</f>
        <v/>
      </c>
      <c r="G301" s="31" t="str">
        <f aca="false">IF(E301="","",+G300+E301)</f>
        <v/>
      </c>
      <c r="H301" s="31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</row>
    <row r="302" customFormat="false" ht="12.75" hidden="false" customHeight="false" outlineLevel="0" collapsed="false">
      <c r="A302" s="56" t="str">
        <f aca="false">IF(A301="","",IF(+A301+1&gt;$G$6,"",A301+1))</f>
        <v/>
      </c>
      <c r="B302" s="57" t="str">
        <f aca="false">IF(A302="","",IF(A301+1&gt;$G$6,NA(),F301))</f>
        <v/>
      </c>
      <c r="C302" s="58" t="str">
        <f aca="false">IF(A302="","",IF(A301+1&gt;$G$6,NA(),(+D302+E302)))</f>
        <v/>
      </c>
      <c r="D302" s="57" t="str">
        <f aca="false">IF(A302="","",IF(A301+1&gt;$G$6,NA(),+$C$8))</f>
        <v/>
      </c>
      <c r="E302" s="57" t="str">
        <f aca="false">IF(A302="","",($C$5/$C$7)*F301)</f>
        <v/>
      </c>
      <c r="F302" s="30" t="str">
        <f aca="false">IF(A302="","",F301-D302)</f>
        <v/>
      </c>
      <c r="G302" s="31" t="str">
        <f aca="false">IF(E302="","",+G301+E302)</f>
        <v/>
      </c>
      <c r="H302" s="31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</row>
    <row r="303" customFormat="false" ht="12.75" hidden="false" customHeight="false" outlineLevel="0" collapsed="false">
      <c r="A303" s="56" t="str">
        <f aca="false">IF(A302="","",IF(+A302+1&gt;$G$6,"",A302+1))</f>
        <v/>
      </c>
      <c r="B303" s="57" t="str">
        <f aca="false">IF(A303="","",IF(A302+1&gt;$G$6,NA(),F302))</f>
        <v/>
      </c>
      <c r="C303" s="58" t="str">
        <f aca="false">IF(A303="","",IF(A302+1&gt;$G$6,NA(),(+D303+E303)))</f>
        <v/>
      </c>
      <c r="D303" s="57" t="str">
        <f aca="false">IF(A303="","",IF(A302+1&gt;$G$6,NA(),+$C$8))</f>
        <v/>
      </c>
      <c r="E303" s="57" t="str">
        <f aca="false">IF(A303="","",($C$5/$C$7)*F302)</f>
        <v/>
      </c>
      <c r="F303" s="30" t="str">
        <f aca="false">IF(A303="","",F302-D303)</f>
        <v/>
      </c>
      <c r="G303" s="31" t="str">
        <f aca="false">IF(E303="","",+G302+E303)</f>
        <v/>
      </c>
      <c r="H303" s="31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</row>
    <row r="304" customFormat="false" ht="12.75" hidden="false" customHeight="false" outlineLevel="0" collapsed="false">
      <c r="A304" s="56" t="str">
        <f aca="false">IF(A303="","",IF(+A303+1&gt;$G$6,"",A303+1))</f>
        <v/>
      </c>
      <c r="B304" s="57" t="str">
        <f aca="false">IF(A304="","",IF(A303+1&gt;$G$6,NA(),F303))</f>
        <v/>
      </c>
      <c r="C304" s="58" t="str">
        <f aca="false">IF(A304="","",IF(A303+1&gt;$G$6,NA(),(+D304+E304)))</f>
        <v/>
      </c>
      <c r="D304" s="57" t="str">
        <f aca="false">IF(A304="","",IF(A303+1&gt;$G$6,NA(),+$C$8))</f>
        <v/>
      </c>
      <c r="E304" s="57" t="str">
        <f aca="false">IF(A304="","",($C$5/$C$7)*F303)</f>
        <v/>
      </c>
      <c r="F304" s="30" t="str">
        <f aca="false">IF(A304="","",F303-D304)</f>
        <v/>
      </c>
      <c r="G304" s="31" t="str">
        <f aca="false">IF(E304="","",+G303+E304)</f>
        <v/>
      </c>
      <c r="H304" s="31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</row>
    <row r="305" customFormat="false" ht="12.75" hidden="false" customHeight="false" outlineLevel="0" collapsed="false">
      <c r="A305" s="56" t="str">
        <f aca="false">IF(A304="","",IF(+A304+1&gt;$G$6,"",A304+1))</f>
        <v/>
      </c>
      <c r="B305" s="57" t="str">
        <f aca="false">IF(A305="","",IF(A304+1&gt;$G$6,NA(),F304))</f>
        <v/>
      </c>
      <c r="C305" s="58" t="str">
        <f aca="false">IF(A305="","",IF(A304+1&gt;$G$6,NA(),(+D305+E305)))</f>
        <v/>
      </c>
      <c r="D305" s="57" t="str">
        <f aca="false">IF(A305="","",IF(A304+1&gt;$G$6,NA(),+$C$8))</f>
        <v/>
      </c>
      <c r="E305" s="57" t="str">
        <f aca="false">IF(A305="","",($C$5/$C$7)*F304)</f>
        <v/>
      </c>
      <c r="F305" s="30" t="str">
        <f aca="false">IF(A305="","",F304-D305)</f>
        <v/>
      </c>
      <c r="G305" s="31" t="str">
        <f aca="false">IF(E305="","",+G304+E305)</f>
        <v/>
      </c>
      <c r="H305" s="31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</row>
    <row r="306" customFormat="false" ht="12.75" hidden="false" customHeight="false" outlineLevel="0" collapsed="false">
      <c r="A306" s="56" t="str">
        <f aca="false">IF(A305="","",IF(+A305+1&gt;$G$6,"",A305+1))</f>
        <v/>
      </c>
      <c r="B306" s="57" t="str">
        <f aca="false">IF(A306="","",IF(A305+1&gt;$G$6,NA(),F305))</f>
        <v/>
      </c>
      <c r="C306" s="58" t="str">
        <f aca="false">IF(A306="","",IF(A305+1&gt;$G$6,NA(),(+D306+E306)))</f>
        <v/>
      </c>
      <c r="D306" s="57" t="str">
        <f aca="false">IF(A306="","",IF(A305+1&gt;$G$6,NA(),+$C$8))</f>
        <v/>
      </c>
      <c r="E306" s="57" t="str">
        <f aca="false">IF(A306="","",($C$5/$C$7)*F305)</f>
        <v/>
      </c>
      <c r="F306" s="30" t="str">
        <f aca="false">IF(A306="","",F305-D306)</f>
        <v/>
      </c>
      <c r="G306" s="31" t="str">
        <f aca="false">IF(E306="","",+G305+E306)</f>
        <v/>
      </c>
      <c r="H306" s="31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</row>
    <row r="307" customFormat="false" ht="12.75" hidden="false" customHeight="false" outlineLevel="0" collapsed="false">
      <c r="A307" s="56" t="str">
        <f aca="false">IF(A306="","",IF(+A306+1&gt;$G$6,"",A306+1))</f>
        <v/>
      </c>
      <c r="B307" s="57" t="str">
        <f aca="false">IF(A307="","",IF(A306+1&gt;$G$6,NA(),F306))</f>
        <v/>
      </c>
      <c r="C307" s="58" t="str">
        <f aca="false">IF(A307="","",IF(A306+1&gt;$G$6,NA(),(+D307+E307)))</f>
        <v/>
      </c>
      <c r="D307" s="57" t="str">
        <f aca="false">IF(A307="","",IF(A306+1&gt;$G$6,NA(),+$C$8))</f>
        <v/>
      </c>
      <c r="E307" s="57" t="str">
        <f aca="false">IF(A307="","",($C$5/$C$7)*F306)</f>
        <v/>
      </c>
      <c r="F307" s="30" t="str">
        <f aca="false">IF(A307="","",F306-D307)</f>
        <v/>
      </c>
      <c r="G307" s="31" t="str">
        <f aca="false">IF(E307="","",+G306+E307)</f>
        <v/>
      </c>
      <c r="H307" s="31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</row>
    <row r="308" customFormat="false" ht="12.75" hidden="false" customHeight="false" outlineLevel="0" collapsed="false">
      <c r="A308" s="56" t="str">
        <f aca="false">IF(A307="","",IF(+A307+1&gt;$G$6,"",A307+1))</f>
        <v/>
      </c>
      <c r="B308" s="57" t="str">
        <f aca="false">IF(A308="","",IF(A307+1&gt;$G$6,NA(),F307))</f>
        <v/>
      </c>
      <c r="C308" s="58" t="str">
        <f aca="false">IF(A308="","",IF(A307+1&gt;$G$6,NA(),(+D308+E308)))</f>
        <v/>
      </c>
      <c r="D308" s="57" t="str">
        <f aca="false">IF(A308="","",IF(A307+1&gt;$G$6,NA(),+$C$8))</f>
        <v/>
      </c>
      <c r="E308" s="57" t="str">
        <f aca="false">IF(A308="","",($C$5/$C$7)*F307)</f>
        <v/>
      </c>
      <c r="F308" s="30" t="str">
        <f aca="false">IF(A308="","",F307-D308)</f>
        <v/>
      </c>
      <c r="G308" s="31" t="str">
        <f aca="false">IF(E308="","",+G307+E308)</f>
        <v/>
      </c>
      <c r="H308" s="31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</row>
    <row r="309" customFormat="false" ht="12.75" hidden="false" customHeight="false" outlineLevel="0" collapsed="false">
      <c r="A309" s="56" t="str">
        <f aca="false">IF(A308="","",IF(+A308+1&gt;$G$6,"",A308+1))</f>
        <v/>
      </c>
      <c r="B309" s="57" t="str">
        <f aca="false">IF(A309="","",IF(A308+1&gt;$G$6,NA(),F308))</f>
        <v/>
      </c>
      <c r="C309" s="58" t="str">
        <f aca="false">IF(A309="","",IF(A308+1&gt;$G$6,NA(),(+D309+E309)))</f>
        <v/>
      </c>
      <c r="D309" s="57" t="str">
        <f aca="false">IF(A309="","",IF(A308+1&gt;$G$6,NA(),+$C$8))</f>
        <v/>
      </c>
      <c r="E309" s="57" t="str">
        <f aca="false">IF(A309="","",($C$5/$C$7)*F308)</f>
        <v/>
      </c>
      <c r="F309" s="30" t="str">
        <f aca="false">IF(A309="","",F308-D309)</f>
        <v/>
      </c>
      <c r="G309" s="31" t="str">
        <f aca="false">IF(E309="","",+G308+E309)</f>
        <v/>
      </c>
      <c r="H309" s="31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</row>
    <row r="310" customFormat="false" ht="12.75" hidden="false" customHeight="false" outlineLevel="0" collapsed="false">
      <c r="A310" s="56" t="str">
        <f aca="false">IF(A309="","",IF(+A309+1&gt;$G$6,"",A309+1))</f>
        <v/>
      </c>
      <c r="B310" s="57" t="str">
        <f aca="false">IF(A310="","",IF(A309+1&gt;$G$6,NA(),F309))</f>
        <v/>
      </c>
      <c r="C310" s="58" t="str">
        <f aca="false">IF(A310="","",IF(A309+1&gt;$G$6,NA(),(+D310+E310)))</f>
        <v/>
      </c>
      <c r="D310" s="57" t="str">
        <f aca="false">IF(A310="","",IF(A309+1&gt;$G$6,NA(),+$C$8))</f>
        <v/>
      </c>
      <c r="E310" s="57" t="str">
        <f aca="false">IF(A310="","",($C$5/$C$7)*F309)</f>
        <v/>
      </c>
      <c r="F310" s="30" t="str">
        <f aca="false">IF(A310="","",F309-D310)</f>
        <v/>
      </c>
      <c r="G310" s="31" t="str">
        <f aca="false">IF(E310="","",+G309+E310)</f>
        <v/>
      </c>
      <c r="H310" s="31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</row>
    <row r="311" customFormat="false" ht="12.75" hidden="false" customHeight="false" outlineLevel="0" collapsed="false">
      <c r="A311" s="56" t="str">
        <f aca="false">IF(A310="","",IF(+A310+1&gt;$G$6,"",A310+1))</f>
        <v/>
      </c>
      <c r="B311" s="57" t="str">
        <f aca="false">IF(A311="","",IF(A310+1&gt;$G$6,NA(),F310))</f>
        <v/>
      </c>
      <c r="C311" s="58" t="str">
        <f aca="false">IF(A311="","",IF(A310+1&gt;$G$6,NA(),(+D311+E311)))</f>
        <v/>
      </c>
      <c r="D311" s="57" t="str">
        <f aca="false">IF(A311="","",IF(A310+1&gt;$G$6,NA(),+$C$8))</f>
        <v/>
      </c>
      <c r="E311" s="57" t="str">
        <f aca="false">IF(A311="","",($C$5/$C$7)*F310)</f>
        <v/>
      </c>
      <c r="F311" s="30" t="str">
        <f aca="false">IF(A311="","",F310-D311)</f>
        <v/>
      </c>
      <c r="G311" s="31" t="str">
        <f aca="false">IF(E311="","",+G310+E311)</f>
        <v/>
      </c>
      <c r="H311" s="31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</row>
    <row r="312" customFormat="false" ht="12.75" hidden="false" customHeight="false" outlineLevel="0" collapsed="false">
      <c r="A312" s="56" t="str">
        <f aca="false">IF(A311="","",IF(+A311+1&gt;$G$6,"",A311+1))</f>
        <v/>
      </c>
      <c r="B312" s="57" t="str">
        <f aca="false">IF(A312="","",IF(A311+1&gt;$G$6,NA(),F311))</f>
        <v/>
      </c>
      <c r="C312" s="58" t="str">
        <f aca="false">IF(A312="","",IF(A311+1&gt;$G$6,NA(),(+D312+E312)))</f>
        <v/>
      </c>
      <c r="D312" s="57" t="str">
        <f aca="false">IF(A312="","",IF(A311+1&gt;$G$6,NA(),+$C$8))</f>
        <v/>
      </c>
      <c r="E312" s="57" t="str">
        <f aca="false">IF(A312="","",($C$5/$C$7)*F311)</f>
        <v/>
      </c>
      <c r="F312" s="30" t="str">
        <f aca="false">IF(A312="","",F311-D312)</f>
        <v/>
      </c>
      <c r="G312" s="31" t="str">
        <f aca="false">IF(E312="","",+G311+E312)</f>
        <v/>
      </c>
      <c r="H312" s="31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</row>
    <row r="313" customFormat="false" ht="12.75" hidden="false" customHeight="false" outlineLevel="0" collapsed="false">
      <c r="A313" s="56" t="str">
        <f aca="false">IF(A312="","",IF(+A312+1&gt;$G$6,"",A312+1))</f>
        <v/>
      </c>
      <c r="B313" s="57" t="str">
        <f aca="false">IF(A313="","",IF(A312+1&gt;$G$6,NA(),F312))</f>
        <v/>
      </c>
      <c r="C313" s="58" t="str">
        <f aca="false">IF(A313="","",IF(A312+1&gt;$G$6,NA(),(+D313+E313)))</f>
        <v/>
      </c>
      <c r="D313" s="57" t="str">
        <f aca="false">IF(A313="","",IF(A312+1&gt;$G$6,NA(),+$C$8))</f>
        <v/>
      </c>
      <c r="E313" s="57" t="str">
        <f aca="false">IF(A313="","",($C$5/$C$7)*F312)</f>
        <v/>
      </c>
      <c r="F313" s="30" t="str">
        <f aca="false">IF(A313="","",F312-D313)</f>
        <v/>
      </c>
      <c r="G313" s="31" t="str">
        <f aca="false">IF(E313="","",+G312+E313)</f>
        <v/>
      </c>
      <c r="H313" s="31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</row>
    <row r="314" customFormat="false" ht="12.75" hidden="false" customHeight="false" outlineLevel="0" collapsed="false">
      <c r="A314" s="56" t="str">
        <f aca="false">IF(A313="","",IF(+A313+1&gt;$G$6,"",A313+1))</f>
        <v/>
      </c>
      <c r="B314" s="57" t="str">
        <f aca="false">IF(A314="","",IF(A313+1&gt;$G$6,NA(),F313))</f>
        <v/>
      </c>
      <c r="C314" s="58" t="str">
        <f aca="false">IF(A314="","",IF(A313+1&gt;$G$6,NA(),(+D314+E314)))</f>
        <v/>
      </c>
      <c r="D314" s="57" t="str">
        <f aca="false">IF(A314="","",IF(A313+1&gt;$G$6,NA(),+$C$8))</f>
        <v/>
      </c>
      <c r="E314" s="57" t="str">
        <f aca="false">IF(A314="","",($C$5/$C$7)*F313)</f>
        <v/>
      </c>
      <c r="F314" s="30" t="str">
        <f aca="false">IF(A314="","",F313-D314)</f>
        <v/>
      </c>
      <c r="G314" s="31" t="str">
        <f aca="false">IF(E314="","",+G313+E314)</f>
        <v/>
      </c>
      <c r="H314" s="31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</row>
    <row r="315" customFormat="false" ht="12.75" hidden="false" customHeight="false" outlineLevel="0" collapsed="false">
      <c r="A315" s="56" t="str">
        <f aca="false">IF(A314="","",IF(+A314+1&gt;$G$6,"",A314+1))</f>
        <v/>
      </c>
      <c r="B315" s="57" t="str">
        <f aca="false">IF(A315="","",IF(A314+1&gt;$G$6,NA(),F314))</f>
        <v/>
      </c>
      <c r="C315" s="58" t="str">
        <f aca="false">IF(A315="","",IF(A314+1&gt;$G$6,NA(),(+D315+E315)))</f>
        <v/>
      </c>
      <c r="D315" s="57" t="str">
        <f aca="false">IF(A315="","",IF(A314+1&gt;$G$6,NA(),+$C$8))</f>
        <v/>
      </c>
      <c r="E315" s="57" t="str">
        <f aca="false">IF(A315="","",($C$5/$C$7)*F314)</f>
        <v/>
      </c>
      <c r="F315" s="30" t="str">
        <f aca="false">IF(A315="","",F314-D315)</f>
        <v/>
      </c>
      <c r="G315" s="31" t="str">
        <f aca="false">IF(E315="","",+G314+E315)</f>
        <v/>
      </c>
      <c r="H315" s="31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</row>
    <row r="316" customFormat="false" ht="12.75" hidden="false" customHeight="false" outlineLevel="0" collapsed="false">
      <c r="A316" s="56" t="str">
        <f aca="false">IF(A315="","",IF(+A315+1&gt;$G$6,"",A315+1))</f>
        <v/>
      </c>
      <c r="B316" s="57" t="str">
        <f aca="false">IF(A316="","",IF(A315+1&gt;$G$6,NA(),F315))</f>
        <v/>
      </c>
      <c r="C316" s="58" t="str">
        <f aca="false">IF(A316="","",IF(A315+1&gt;$G$6,NA(),(+D316+E316)))</f>
        <v/>
      </c>
      <c r="D316" s="57" t="str">
        <f aca="false">IF(A316="","",IF(A315+1&gt;$G$6,NA(),+$C$8))</f>
        <v/>
      </c>
      <c r="E316" s="57" t="str">
        <f aca="false">IF(A316="","",($C$5/$C$7)*F315)</f>
        <v/>
      </c>
      <c r="F316" s="30" t="str">
        <f aca="false">IF(A316="","",F315-D316)</f>
        <v/>
      </c>
      <c r="G316" s="31" t="str">
        <f aca="false">IF(E316="","",+G315+E316)</f>
        <v/>
      </c>
      <c r="H316" s="31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</row>
    <row r="317" customFormat="false" ht="12.75" hidden="false" customHeight="false" outlineLevel="0" collapsed="false">
      <c r="A317" s="56" t="str">
        <f aca="false">IF(A316="","",IF(+A316+1&gt;$G$6,"",A316+1))</f>
        <v/>
      </c>
      <c r="B317" s="57" t="str">
        <f aca="false">IF(A317="","",IF(A316+1&gt;$G$6,NA(),F316))</f>
        <v/>
      </c>
      <c r="C317" s="58" t="str">
        <f aca="false">IF(A317="","",IF(A316+1&gt;$G$6,NA(),(+D317+E317)))</f>
        <v/>
      </c>
      <c r="D317" s="57" t="str">
        <f aca="false">IF(A317="","",IF(A316+1&gt;$G$6,NA(),+$C$8))</f>
        <v/>
      </c>
      <c r="E317" s="57" t="str">
        <f aca="false">IF(A317="","",($C$5/$C$7)*F316)</f>
        <v/>
      </c>
      <c r="F317" s="30" t="str">
        <f aca="false">IF(A317="","",F316-D317)</f>
        <v/>
      </c>
      <c r="G317" s="31" t="str">
        <f aca="false">IF(E317="","",+G316+E317)</f>
        <v/>
      </c>
      <c r="H317" s="31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customFormat="false" ht="12.75" hidden="false" customHeight="false" outlineLevel="0" collapsed="false">
      <c r="A318" s="56" t="str">
        <f aca="false">IF(A317="","",IF(+A317+1&gt;$G$6,"",A317+1))</f>
        <v/>
      </c>
      <c r="B318" s="57" t="str">
        <f aca="false">IF(A318="","",IF(A317+1&gt;$G$6,NA(),F317))</f>
        <v/>
      </c>
      <c r="C318" s="58" t="str">
        <f aca="false">IF(A318="","",IF(A317+1&gt;$G$6,NA(),(+D318+E318)))</f>
        <v/>
      </c>
      <c r="D318" s="57" t="str">
        <f aca="false">IF(A318="","",IF(A317+1&gt;$G$6,NA(),+$C$8))</f>
        <v/>
      </c>
      <c r="E318" s="57" t="str">
        <f aca="false">IF(A318="","",($C$5/$C$7)*F317)</f>
        <v/>
      </c>
      <c r="F318" s="30" t="str">
        <f aca="false">IF(A318="","",F317-D318)</f>
        <v/>
      </c>
      <c r="G318" s="31" t="str">
        <f aca="false">IF(E318="","",+G317+E318)</f>
        <v/>
      </c>
      <c r="H318" s="31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</row>
    <row r="319" customFormat="false" ht="12.75" hidden="false" customHeight="false" outlineLevel="0" collapsed="false">
      <c r="A319" s="56" t="str">
        <f aca="false">IF(A318="","",IF(+A318+1&gt;$G$6,"",A318+1))</f>
        <v/>
      </c>
      <c r="B319" s="57" t="str">
        <f aca="false">IF(A319="","",IF(A318+1&gt;$G$6,NA(),F318))</f>
        <v/>
      </c>
      <c r="C319" s="58" t="str">
        <f aca="false">IF(A319="","",IF(A318+1&gt;$G$6,NA(),(+D319+E319)))</f>
        <v/>
      </c>
      <c r="D319" s="57" t="str">
        <f aca="false">IF(A319="","",IF(A318+1&gt;$G$6,NA(),+$C$8))</f>
        <v/>
      </c>
      <c r="E319" s="57" t="str">
        <f aca="false">IF(A319="","",($C$5/$C$7)*F318)</f>
        <v/>
      </c>
      <c r="F319" s="30" t="str">
        <f aca="false">IF(A319="","",F318-D319)</f>
        <v/>
      </c>
      <c r="G319" s="31" t="str">
        <f aca="false">IF(E319="","",+G318+E319)</f>
        <v/>
      </c>
      <c r="H319" s="31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</row>
    <row r="320" customFormat="false" ht="12.75" hidden="false" customHeight="false" outlineLevel="0" collapsed="false">
      <c r="A320" s="56" t="str">
        <f aca="false">IF(A319="","",IF(+A319+1&gt;$G$6,"",A319+1))</f>
        <v/>
      </c>
      <c r="B320" s="57" t="str">
        <f aca="false">IF(A320="","",IF(A319+1&gt;$G$6,NA(),F319))</f>
        <v/>
      </c>
      <c r="C320" s="58" t="str">
        <f aca="false">IF(A320="","",IF(A319+1&gt;$G$6,NA(),(+D320+E320)))</f>
        <v/>
      </c>
      <c r="D320" s="57" t="str">
        <f aca="false">IF(A320="","",IF(A319+1&gt;$G$6,NA(),+$C$8))</f>
        <v/>
      </c>
      <c r="E320" s="57" t="str">
        <f aca="false">IF(A320="","",($C$5/$C$7)*F319)</f>
        <v/>
      </c>
      <c r="F320" s="30" t="str">
        <f aca="false">IF(A320="","",F319-D320)</f>
        <v/>
      </c>
      <c r="G320" s="31" t="str">
        <f aca="false">IF(E320="","",+G319+E320)</f>
        <v/>
      </c>
      <c r="H320" s="31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</row>
    <row r="321" customFormat="false" ht="12.75" hidden="false" customHeight="false" outlineLevel="0" collapsed="false">
      <c r="A321" s="56" t="str">
        <f aca="false">IF(A320="","",IF(+A320+1&gt;$G$6,"",A320+1))</f>
        <v/>
      </c>
      <c r="B321" s="57" t="str">
        <f aca="false">IF(A321="","",IF(A320+1&gt;$G$6,NA(),F320))</f>
        <v/>
      </c>
      <c r="C321" s="58" t="str">
        <f aca="false">IF(A321="","",IF(A320+1&gt;$G$6,NA(),(+D321+E321)))</f>
        <v/>
      </c>
      <c r="D321" s="57" t="str">
        <f aca="false">IF(A321="","",IF(A320+1&gt;$G$6,NA(),+$C$8))</f>
        <v/>
      </c>
      <c r="E321" s="57" t="str">
        <f aca="false">IF(A321="","",($C$5/$C$7)*F320)</f>
        <v/>
      </c>
      <c r="F321" s="30" t="str">
        <f aca="false">IF(A321="","",F320-D321)</f>
        <v/>
      </c>
      <c r="G321" s="31" t="str">
        <f aca="false">IF(E321="","",+G320+E321)</f>
        <v/>
      </c>
      <c r="H321" s="31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</row>
    <row r="322" customFormat="false" ht="12.75" hidden="false" customHeight="false" outlineLevel="0" collapsed="false">
      <c r="A322" s="56" t="str">
        <f aca="false">IF(A321="","",IF(+A321+1&gt;$G$6,"",A321+1))</f>
        <v/>
      </c>
      <c r="B322" s="57" t="str">
        <f aca="false">IF(A322="","",IF(A321+1&gt;$G$6,NA(),F321))</f>
        <v/>
      </c>
      <c r="C322" s="58" t="str">
        <f aca="false">IF(A322="","",IF(A321+1&gt;$G$6,NA(),(+D322+E322)))</f>
        <v/>
      </c>
      <c r="D322" s="57" t="str">
        <f aca="false">IF(A322="","",IF(A321+1&gt;$G$6,NA(),+$C$8))</f>
        <v/>
      </c>
      <c r="E322" s="57" t="str">
        <f aca="false">IF(A322="","",($C$5/$C$7)*F321)</f>
        <v/>
      </c>
      <c r="F322" s="30" t="str">
        <f aca="false">IF(A322="","",F321-D322)</f>
        <v/>
      </c>
      <c r="G322" s="31" t="str">
        <f aca="false">IF(E322="","",+G321+E322)</f>
        <v/>
      </c>
      <c r="H322" s="31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customFormat="false" ht="12.75" hidden="false" customHeight="false" outlineLevel="0" collapsed="false">
      <c r="A323" s="56" t="str">
        <f aca="false">IF(A322="","",IF(+A322+1&gt;$G$6,"",A322+1))</f>
        <v/>
      </c>
      <c r="B323" s="57" t="str">
        <f aca="false">IF(A323="","",IF(A322+1&gt;$G$6,NA(),F322))</f>
        <v/>
      </c>
      <c r="C323" s="58" t="str">
        <f aca="false">IF(A323="","",IF(A322+1&gt;$G$6,NA(),(+D323+E323)))</f>
        <v/>
      </c>
      <c r="D323" s="57" t="str">
        <f aca="false">IF(A323="","",IF(A322+1&gt;$G$6,NA(),+$C$8))</f>
        <v/>
      </c>
      <c r="E323" s="57" t="str">
        <f aca="false">IF(A323="","",($C$5/$C$7)*F322)</f>
        <v/>
      </c>
      <c r="F323" s="30" t="str">
        <f aca="false">IF(A323="","",F322-D323)</f>
        <v/>
      </c>
      <c r="G323" s="31" t="str">
        <f aca="false">IF(E323="","",+G322+E323)</f>
        <v/>
      </c>
      <c r="H323" s="31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</row>
    <row r="324" customFormat="false" ht="12.75" hidden="false" customHeight="false" outlineLevel="0" collapsed="false">
      <c r="A324" s="56" t="str">
        <f aca="false">IF(A323="","",IF(+A323+1&gt;$G$6,"",A323+1))</f>
        <v/>
      </c>
      <c r="B324" s="57" t="str">
        <f aca="false">IF(A324="","",IF(A323+1&gt;$G$6,NA(),F323))</f>
        <v/>
      </c>
      <c r="C324" s="58" t="str">
        <f aca="false">IF(A324="","",IF(A323+1&gt;$G$6,NA(),(+D324+E324)))</f>
        <v/>
      </c>
      <c r="D324" s="57" t="str">
        <f aca="false">IF(A324="","",IF(A323+1&gt;$G$6,NA(),+$C$8))</f>
        <v/>
      </c>
      <c r="E324" s="57" t="str">
        <f aca="false">IF(A324="","",($C$5/$C$7)*F323)</f>
        <v/>
      </c>
      <c r="F324" s="30" t="str">
        <f aca="false">IF(A324="","",F323-D324)</f>
        <v/>
      </c>
      <c r="G324" s="31" t="str">
        <f aca="false">IF(E324="","",+G323+E324)</f>
        <v/>
      </c>
      <c r="H324" s="31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</row>
    <row r="325" customFormat="false" ht="12.75" hidden="false" customHeight="false" outlineLevel="0" collapsed="false">
      <c r="A325" s="56" t="str">
        <f aca="false">IF(A324="","",IF(+A324+1&gt;$G$6,"",A324+1))</f>
        <v/>
      </c>
      <c r="B325" s="57" t="str">
        <f aca="false">IF(A325="","",IF(A324+1&gt;$G$6,NA(),F324))</f>
        <v/>
      </c>
      <c r="C325" s="58" t="str">
        <f aca="false">IF(A325="","",IF(A324+1&gt;$G$6,NA(),(+D325+E325)))</f>
        <v/>
      </c>
      <c r="D325" s="57" t="str">
        <f aca="false">IF(A325="","",IF(A324+1&gt;$G$6,NA(),+$C$8))</f>
        <v/>
      </c>
      <c r="E325" s="57" t="str">
        <f aca="false">IF(A325="","",($C$5/$C$7)*F324)</f>
        <v/>
      </c>
      <c r="F325" s="30" t="str">
        <f aca="false">IF(A325="","",F324-D325)</f>
        <v/>
      </c>
      <c r="G325" s="31" t="str">
        <f aca="false">IF(E325="","",+G324+E325)</f>
        <v/>
      </c>
      <c r="H325" s="31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</row>
    <row r="326" customFormat="false" ht="12.75" hidden="false" customHeight="false" outlineLevel="0" collapsed="false">
      <c r="A326" s="56" t="str">
        <f aca="false">IF(A325="","",IF(+A325+1&gt;$G$6,"",A325+1))</f>
        <v/>
      </c>
      <c r="B326" s="57" t="str">
        <f aca="false">IF(A326="","",IF(A325+1&gt;$G$6,NA(),F325))</f>
        <v/>
      </c>
      <c r="C326" s="58" t="str">
        <f aca="false">IF(A326="","",IF(A325+1&gt;$G$6,NA(),(+D326+E326)))</f>
        <v/>
      </c>
      <c r="D326" s="57" t="str">
        <f aca="false">IF(A326="","",IF(A325+1&gt;$G$6,NA(),+$C$8))</f>
        <v/>
      </c>
      <c r="E326" s="57" t="str">
        <f aca="false">IF(A326="","",($C$5/$C$7)*F325)</f>
        <v/>
      </c>
      <c r="F326" s="30" t="str">
        <f aca="false">IF(A326="","",F325-D326)</f>
        <v/>
      </c>
      <c r="G326" s="31" t="str">
        <f aca="false">IF(E326="","",+G325+E326)</f>
        <v/>
      </c>
      <c r="H326" s="31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</row>
    <row r="327" customFormat="false" ht="12.75" hidden="false" customHeight="false" outlineLevel="0" collapsed="false">
      <c r="A327" s="56" t="str">
        <f aca="false">IF(A326="","",IF(+A326+1&gt;$G$6,"",A326+1))</f>
        <v/>
      </c>
      <c r="B327" s="57" t="str">
        <f aca="false">IF(A327="","",IF(A326+1&gt;$G$6,NA(),F326))</f>
        <v/>
      </c>
      <c r="C327" s="58" t="str">
        <f aca="false">IF(A327="","",IF(A326+1&gt;$G$6,NA(),(+D327+E327)))</f>
        <v/>
      </c>
      <c r="D327" s="57" t="str">
        <f aca="false">IF(A327="","",IF(A326+1&gt;$G$6,NA(),+$C$8))</f>
        <v/>
      </c>
      <c r="E327" s="57" t="str">
        <f aca="false">IF(A327="","",($C$5/$C$7)*F326)</f>
        <v/>
      </c>
      <c r="F327" s="30" t="str">
        <f aca="false">IF(A327="","",F326-D327)</f>
        <v/>
      </c>
      <c r="G327" s="31" t="str">
        <f aca="false">IF(E327="","",+G326+E327)</f>
        <v/>
      </c>
      <c r="H327" s="31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</row>
    <row r="328" customFormat="false" ht="12.75" hidden="false" customHeight="false" outlineLevel="0" collapsed="false">
      <c r="A328" s="56" t="str">
        <f aca="false">IF(A327="","",IF(+A327+1&gt;$G$6,"",A327+1))</f>
        <v/>
      </c>
      <c r="B328" s="57" t="str">
        <f aca="false">IF(A328="","",IF(A327+1&gt;$G$6,NA(),F327))</f>
        <v/>
      </c>
      <c r="C328" s="58" t="str">
        <f aca="false">IF(A328="","",IF(A327+1&gt;$G$6,NA(),(+D328+E328)))</f>
        <v/>
      </c>
      <c r="D328" s="57" t="str">
        <f aca="false">IF(A328="","",IF(A327+1&gt;$G$6,NA(),+$C$8))</f>
        <v/>
      </c>
      <c r="E328" s="57" t="str">
        <f aca="false">IF(A328="","",($C$5/$C$7)*F327)</f>
        <v/>
      </c>
      <c r="F328" s="30" t="str">
        <f aca="false">IF(A328="","",F327-D328)</f>
        <v/>
      </c>
      <c r="G328" s="31" t="str">
        <f aca="false">IF(E328="","",+G327+E328)</f>
        <v/>
      </c>
      <c r="H328" s="31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</row>
    <row r="329" customFormat="false" ht="12.75" hidden="false" customHeight="false" outlineLevel="0" collapsed="false">
      <c r="A329" s="56" t="str">
        <f aca="false">IF(A328="","",IF(+A328+1&gt;$G$6,"",A328+1))</f>
        <v/>
      </c>
      <c r="B329" s="57" t="str">
        <f aca="false">IF(A329="","",IF(A328+1&gt;$G$6,NA(),F328))</f>
        <v/>
      </c>
      <c r="C329" s="58" t="str">
        <f aca="false">IF(A329="","",IF(A328+1&gt;$G$6,NA(),(+D329+E329)))</f>
        <v/>
      </c>
      <c r="D329" s="57" t="str">
        <f aca="false">IF(A329="","",IF(A328+1&gt;$G$6,NA(),+$C$8))</f>
        <v/>
      </c>
      <c r="E329" s="57" t="str">
        <f aca="false">IF(A329="","",($C$5/$C$7)*F328)</f>
        <v/>
      </c>
      <c r="F329" s="30" t="str">
        <f aca="false">IF(A329="","",F328-D329)</f>
        <v/>
      </c>
      <c r="G329" s="31" t="str">
        <f aca="false">IF(E329="","",+G328+E329)</f>
        <v/>
      </c>
      <c r="H329" s="31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</row>
    <row r="330" customFormat="false" ht="12.75" hidden="false" customHeight="false" outlineLevel="0" collapsed="false">
      <c r="A330" s="56" t="str">
        <f aca="false">IF(A329="","",IF(+A329+1&gt;$G$6,"",A329+1))</f>
        <v/>
      </c>
      <c r="B330" s="57" t="str">
        <f aca="false">IF(A330="","",IF(A329+1&gt;$G$6,NA(),F329))</f>
        <v/>
      </c>
      <c r="C330" s="58" t="str">
        <f aca="false">IF(A330="","",IF(A329+1&gt;$G$6,NA(),(+D330+E330)))</f>
        <v/>
      </c>
      <c r="D330" s="57" t="str">
        <f aca="false">IF(A330="","",IF(A329+1&gt;$G$6,NA(),+$C$8))</f>
        <v/>
      </c>
      <c r="E330" s="57" t="str">
        <f aca="false">IF(A330="","",($C$5/$C$7)*F329)</f>
        <v/>
      </c>
      <c r="F330" s="30" t="str">
        <f aca="false">IF(A330="","",F329-D330)</f>
        <v/>
      </c>
      <c r="G330" s="31" t="str">
        <f aca="false">IF(E330="","",+G329+E330)</f>
        <v/>
      </c>
      <c r="H330" s="31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</row>
    <row r="331" customFormat="false" ht="12.75" hidden="false" customHeight="false" outlineLevel="0" collapsed="false">
      <c r="A331" s="56" t="str">
        <f aca="false">IF(A330="","",IF(+A330+1&gt;$G$6,"",A330+1))</f>
        <v/>
      </c>
      <c r="B331" s="57" t="str">
        <f aca="false">IF(A331="","",IF(A330+1&gt;$G$6,NA(),F330))</f>
        <v/>
      </c>
      <c r="C331" s="58" t="str">
        <f aca="false">IF(A331="","",IF(A330+1&gt;$G$6,NA(),(+D331+E331)))</f>
        <v/>
      </c>
      <c r="D331" s="57" t="str">
        <f aca="false">IF(A331="","",IF(A330+1&gt;$G$6,NA(),+$C$8))</f>
        <v/>
      </c>
      <c r="E331" s="57" t="str">
        <f aca="false">IF(A331="","",($C$5/$C$7)*F330)</f>
        <v/>
      </c>
      <c r="F331" s="30" t="str">
        <f aca="false">IF(A331="","",F330-D331)</f>
        <v/>
      </c>
      <c r="G331" s="31" t="str">
        <f aca="false">IF(E331="","",+G330+E331)</f>
        <v/>
      </c>
      <c r="H331" s="31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</row>
    <row r="332" customFormat="false" ht="12.75" hidden="false" customHeight="false" outlineLevel="0" collapsed="false">
      <c r="A332" s="56" t="str">
        <f aca="false">IF(A331="","",IF(+A331+1&gt;$G$6,"",A331+1))</f>
        <v/>
      </c>
      <c r="B332" s="57" t="str">
        <f aca="false">IF(A332="","",IF(A331+1&gt;$G$6,NA(),F331))</f>
        <v/>
      </c>
      <c r="C332" s="58" t="str">
        <f aca="false">IF(A332="","",IF(A331+1&gt;$G$6,NA(),(+D332+E332)))</f>
        <v/>
      </c>
      <c r="D332" s="57" t="str">
        <f aca="false">IF(A332="","",IF(A331+1&gt;$G$6,NA(),+$C$8))</f>
        <v/>
      </c>
      <c r="E332" s="57" t="str">
        <f aca="false">IF(A332="","",($C$5/$C$7)*F331)</f>
        <v/>
      </c>
      <c r="F332" s="30" t="str">
        <f aca="false">IF(A332="","",F331-D332)</f>
        <v/>
      </c>
      <c r="G332" s="31" t="str">
        <f aca="false">IF(E332="","",+G331+E332)</f>
        <v/>
      </c>
      <c r="H332" s="31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</row>
    <row r="333" customFormat="false" ht="12.75" hidden="false" customHeight="false" outlineLevel="0" collapsed="false">
      <c r="A333" s="56" t="str">
        <f aca="false">IF(A332="","",IF(+A332+1&gt;$G$6,"",A332+1))</f>
        <v/>
      </c>
      <c r="B333" s="57" t="str">
        <f aca="false">IF(A333="","",IF(A332+1&gt;$G$6,NA(),F332))</f>
        <v/>
      </c>
      <c r="C333" s="58" t="str">
        <f aca="false">IF(A333="","",IF(A332+1&gt;$G$6,NA(),(+D333+E333)))</f>
        <v/>
      </c>
      <c r="D333" s="57" t="str">
        <f aca="false">IF(A333="","",IF(A332+1&gt;$G$6,NA(),+$C$8))</f>
        <v/>
      </c>
      <c r="E333" s="57" t="str">
        <f aca="false">IF(A333="","",($C$5/$C$7)*F332)</f>
        <v/>
      </c>
      <c r="F333" s="30" t="str">
        <f aca="false">IF(A333="","",F332-D333)</f>
        <v/>
      </c>
      <c r="G333" s="31" t="str">
        <f aca="false">IF(E333="","",+G332+E333)</f>
        <v/>
      </c>
      <c r="H333" s="31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</row>
    <row r="334" customFormat="false" ht="12.75" hidden="false" customHeight="false" outlineLevel="0" collapsed="false">
      <c r="A334" s="56" t="str">
        <f aca="false">IF(A333="","",IF(+A333+1&gt;$G$6,"",A333+1))</f>
        <v/>
      </c>
      <c r="B334" s="57" t="str">
        <f aca="false">IF(A334="","",IF(A333+1&gt;$G$6,NA(),F333))</f>
        <v/>
      </c>
      <c r="C334" s="58" t="str">
        <f aca="false">IF(A334="","",IF(A333+1&gt;$G$6,NA(),(+D334+E334)))</f>
        <v/>
      </c>
      <c r="D334" s="57" t="str">
        <f aca="false">IF(A334="","",IF(A333+1&gt;$G$6,NA(),+$C$8))</f>
        <v/>
      </c>
      <c r="E334" s="57" t="str">
        <f aca="false">IF(A334="","",($C$5/$C$7)*F333)</f>
        <v/>
      </c>
      <c r="F334" s="30" t="str">
        <f aca="false">IF(A334="","",F333-D334)</f>
        <v/>
      </c>
      <c r="G334" s="31" t="str">
        <f aca="false">IF(E334="","",+G333+E334)</f>
        <v/>
      </c>
      <c r="H334" s="31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</row>
    <row r="335" customFormat="false" ht="12.75" hidden="false" customHeight="false" outlineLevel="0" collapsed="false">
      <c r="A335" s="56" t="str">
        <f aca="false">IF(A334="","",IF(+A334+1&gt;$G$6,"",A334+1))</f>
        <v/>
      </c>
      <c r="B335" s="57" t="str">
        <f aca="false">IF(A335="","",IF(A334+1&gt;$G$6,NA(),F334))</f>
        <v/>
      </c>
      <c r="C335" s="58" t="str">
        <f aca="false">IF(A335="","",IF(A334+1&gt;$G$6,NA(),(+D335+E335)))</f>
        <v/>
      </c>
      <c r="D335" s="57" t="str">
        <f aca="false">IF(A335="","",IF(A334+1&gt;$G$6,NA(),+$C$8))</f>
        <v/>
      </c>
      <c r="E335" s="57" t="str">
        <f aca="false">IF(A335="","",($C$5/$C$7)*F334)</f>
        <v/>
      </c>
      <c r="F335" s="30" t="str">
        <f aca="false">IF(A335="","",F334-D335)</f>
        <v/>
      </c>
      <c r="G335" s="31" t="str">
        <f aca="false">IF(E335="","",+G334+E335)</f>
        <v/>
      </c>
      <c r="H335" s="31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</row>
    <row r="336" customFormat="false" ht="12.75" hidden="false" customHeight="false" outlineLevel="0" collapsed="false">
      <c r="A336" s="56" t="str">
        <f aca="false">IF(A335="","",IF(+A335+1&gt;$G$6,"",A335+1))</f>
        <v/>
      </c>
      <c r="B336" s="57" t="str">
        <f aca="false">IF(A336="","",IF(A335+1&gt;$G$6,NA(),F335))</f>
        <v/>
      </c>
      <c r="C336" s="58" t="str">
        <f aca="false">IF(A336="","",IF(A335+1&gt;$G$6,NA(),(+D336+E336)))</f>
        <v/>
      </c>
      <c r="D336" s="57" t="str">
        <f aca="false">IF(A336="","",IF(A335+1&gt;$G$6,NA(),+$C$8))</f>
        <v/>
      </c>
      <c r="E336" s="57" t="str">
        <f aca="false">IF(A336="","",($C$5/$C$7)*F335)</f>
        <v/>
      </c>
      <c r="F336" s="30" t="str">
        <f aca="false">IF(A336="","",F335-D336)</f>
        <v/>
      </c>
      <c r="G336" s="31" t="str">
        <f aca="false">IF(E336="","",+G335+E336)</f>
        <v/>
      </c>
      <c r="H336" s="31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</row>
    <row r="337" customFormat="false" ht="12.75" hidden="false" customHeight="false" outlineLevel="0" collapsed="false">
      <c r="A337" s="56" t="str">
        <f aca="false">IF(A336="","",IF(+A336+1&gt;$G$6,"",A336+1))</f>
        <v/>
      </c>
      <c r="B337" s="57" t="str">
        <f aca="false">IF(A337="","",IF(A336+1&gt;$G$6,NA(),F336))</f>
        <v/>
      </c>
      <c r="C337" s="58" t="str">
        <f aca="false">IF(A337="","",IF(A336+1&gt;$G$6,NA(),(+D337+E337)))</f>
        <v/>
      </c>
      <c r="D337" s="57" t="str">
        <f aca="false">IF(A337="","",IF(A336+1&gt;$G$6,NA(),+$C$8))</f>
        <v/>
      </c>
      <c r="E337" s="57" t="str">
        <f aca="false">IF(A337="","",($C$5/$C$7)*F336)</f>
        <v/>
      </c>
      <c r="F337" s="30" t="str">
        <f aca="false">IF(A337="","",F336-D337)</f>
        <v/>
      </c>
      <c r="G337" s="31" t="str">
        <f aca="false">IF(E337="","",+G336+E337)</f>
        <v/>
      </c>
      <c r="H337" s="31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</row>
    <row r="338" customFormat="false" ht="12.75" hidden="false" customHeight="false" outlineLevel="0" collapsed="false">
      <c r="A338" s="56" t="str">
        <f aca="false">IF(A337="","",IF(+A337+1&gt;$G$6,"",A337+1))</f>
        <v/>
      </c>
      <c r="B338" s="57" t="str">
        <f aca="false">IF(A338="","",IF(A337+1&gt;$G$6,NA(),F337))</f>
        <v/>
      </c>
      <c r="C338" s="58" t="str">
        <f aca="false">IF(A338="","",IF(A337+1&gt;$G$6,NA(),(+D338+E338)))</f>
        <v/>
      </c>
      <c r="D338" s="57" t="str">
        <f aca="false">IF(A338="","",IF(A337+1&gt;$G$6,NA(),+$C$8))</f>
        <v/>
      </c>
      <c r="E338" s="57" t="str">
        <f aca="false">IF(A338="","",($C$5/$C$7)*F337)</f>
        <v/>
      </c>
      <c r="F338" s="30" t="str">
        <f aca="false">IF(A338="","",F337-D338)</f>
        <v/>
      </c>
      <c r="G338" s="31" t="str">
        <f aca="false">IF(E338="","",+G337+E338)</f>
        <v/>
      </c>
      <c r="H338" s="31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</row>
    <row r="339" customFormat="false" ht="12.75" hidden="false" customHeight="false" outlineLevel="0" collapsed="false">
      <c r="A339" s="56" t="str">
        <f aca="false">IF(A338="","",IF(+A338+1&gt;$G$6,"",A338+1))</f>
        <v/>
      </c>
      <c r="B339" s="57" t="str">
        <f aca="false">IF(A339="","",IF(A338+1&gt;$G$6,NA(),F338))</f>
        <v/>
      </c>
      <c r="C339" s="58" t="str">
        <f aca="false">IF(A339="","",IF(A338+1&gt;$G$6,NA(),(+D339+E339)))</f>
        <v/>
      </c>
      <c r="D339" s="57" t="str">
        <f aca="false">IF(A339="","",IF(A338+1&gt;$G$6,NA(),+$C$8))</f>
        <v/>
      </c>
      <c r="E339" s="57" t="str">
        <f aca="false">IF(A339="","",($C$5/$C$7)*F338)</f>
        <v/>
      </c>
      <c r="F339" s="30" t="str">
        <f aca="false">IF(A339="","",F338-D339)</f>
        <v/>
      </c>
      <c r="G339" s="31" t="str">
        <f aca="false">IF(E339="","",+G338+E339)</f>
        <v/>
      </c>
      <c r="H339" s="31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</row>
    <row r="340" customFormat="false" ht="12.75" hidden="false" customHeight="false" outlineLevel="0" collapsed="false">
      <c r="A340" s="56" t="str">
        <f aca="false">IF(A339="","",IF(+A339+1&gt;$G$6,"",A339+1))</f>
        <v/>
      </c>
      <c r="B340" s="57" t="str">
        <f aca="false">IF(A340="","",IF(A339+1&gt;$G$6,NA(),F339))</f>
        <v/>
      </c>
      <c r="C340" s="58" t="str">
        <f aca="false">IF(A340="","",IF(A339+1&gt;$G$6,NA(),(+D340+E340)))</f>
        <v/>
      </c>
      <c r="D340" s="57" t="str">
        <f aca="false">IF(A340="","",IF(A339+1&gt;$G$6,NA(),+$C$8))</f>
        <v/>
      </c>
      <c r="E340" s="57" t="str">
        <f aca="false">IF(A340="","",($C$5/$C$7)*F339)</f>
        <v/>
      </c>
      <c r="F340" s="30" t="str">
        <f aca="false">IF(A340="","",F339-D340)</f>
        <v/>
      </c>
      <c r="G340" s="31" t="str">
        <f aca="false">IF(E340="","",+G339+E340)</f>
        <v/>
      </c>
      <c r="H340" s="31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</row>
    <row r="341" customFormat="false" ht="12.75" hidden="false" customHeight="false" outlineLevel="0" collapsed="false">
      <c r="A341" s="56" t="str">
        <f aca="false">IF(A340="","",IF(+A340+1&gt;$G$6,"",A340+1))</f>
        <v/>
      </c>
      <c r="B341" s="57" t="str">
        <f aca="false">IF(A341="","",IF(A340+1&gt;$G$6,NA(),F340))</f>
        <v/>
      </c>
      <c r="C341" s="58" t="str">
        <f aca="false">IF(A341="","",IF(A340+1&gt;$G$6,NA(),(+D341+E341)))</f>
        <v/>
      </c>
      <c r="D341" s="57" t="str">
        <f aca="false">IF(A341="","",IF(A340+1&gt;$G$6,NA(),+$C$8))</f>
        <v/>
      </c>
      <c r="E341" s="57" t="str">
        <f aca="false">IF(A341="","",($C$5/$C$7)*F340)</f>
        <v/>
      </c>
      <c r="F341" s="30" t="str">
        <f aca="false">IF(A341="","",F340-D341)</f>
        <v/>
      </c>
      <c r="G341" s="31" t="str">
        <f aca="false">IF(E341="","",+G340+E341)</f>
        <v/>
      </c>
      <c r="H341" s="31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</row>
    <row r="342" customFormat="false" ht="12.75" hidden="false" customHeight="false" outlineLevel="0" collapsed="false">
      <c r="A342" s="56" t="str">
        <f aca="false">IF(A341="","",IF(+A341+1&gt;$G$6,"",A341+1))</f>
        <v/>
      </c>
      <c r="B342" s="57" t="str">
        <f aca="false">IF(A342="","",IF(A341+1&gt;$G$6,NA(),F341))</f>
        <v/>
      </c>
      <c r="C342" s="58" t="str">
        <f aca="false">IF(A342="","",IF(A341+1&gt;$G$6,NA(),(+D342+E342)))</f>
        <v/>
      </c>
      <c r="D342" s="57" t="str">
        <f aca="false">IF(A342="","",IF(A341+1&gt;$G$6,NA(),+$C$8))</f>
        <v/>
      </c>
      <c r="E342" s="57" t="str">
        <f aca="false">IF(A342="","",($C$5/$C$7)*F341)</f>
        <v/>
      </c>
      <c r="F342" s="30" t="str">
        <f aca="false">IF(A342="","",F341-D342)</f>
        <v/>
      </c>
      <c r="G342" s="31" t="str">
        <f aca="false">IF(E342="","",+G341+E342)</f>
        <v/>
      </c>
      <c r="H342" s="31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</row>
    <row r="343" customFormat="false" ht="12.75" hidden="false" customHeight="false" outlineLevel="0" collapsed="false">
      <c r="A343" s="56" t="str">
        <f aca="false">IF(A342="","",IF(+A342+1&gt;$G$6,"",A342+1))</f>
        <v/>
      </c>
      <c r="B343" s="57" t="str">
        <f aca="false">IF(A343="","",IF(A342+1&gt;$G$6,NA(),F342))</f>
        <v/>
      </c>
      <c r="C343" s="58" t="str">
        <f aca="false">IF(A343="","",IF(A342+1&gt;$G$6,NA(),(+D343+E343)))</f>
        <v/>
      </c>
      <c r="D343" s="57" t="str">
        <f aca="false">IF(A343="","",IF(A342+1&gt;$G$6,NA(),+$C$8))</f>
        <v/>
      </c>
      <c r="E343" s="57" t="str">
        <f aca="false">IF(A343="","",($C$5/$C$7)*F342)</f>
        <v/>
      </c>
      <c r="F343" s="30" t="str">
        <f aca="false">IF(A343="","",F342-D343)</f>
        <v/>
      </c>
      <c r="G343" s="31" t="str">
        <f aca="false">IF(E343="","",+G342+E343)</f>
        <v/>
      </c>
      <c r="H343" s="31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</row>
    <row r="344" customFormat="false" ht="12.75" hidden="false" customHeight="false" outlineLevel="0" collapsed="false">
      <c r="A344" s="56" t="str">
        <f aca="false">IF(A343="","",IF(+A343+1&gt;$G$6,"",A343+1))</f>
        <v/>
      </c>
      <c r="B344" s="57" t="str">
        <f aca="false">IF(A344="","",IF(A343+1&gt;$G$6,NA(),F343))</f>
        <v/>
      </c>
      <c r="C344" s="58" t="str">
        <f aca="false">IF(A344="","",IF(A343+1&gt;$G$6,NA(),(+D344+E344)))</f>
        <v/>
      </c>
      <c r="D344" s="57" t="str">
        <f aca="false">IF(A344="","",IF(A343+1&gt;$G$6,NA(),+$C$8))</f>
        <v/>
      </c>
      <c r="E344" s="57" t="str">
        <f aca="false">IF(A344="","",($C$5/$C$7)*F343)</f>
        <v/>
      </c>
      <c r="F344" s="30" t="str">
        <f aca="false">IF(A344="","",F343-D344)</f>
        <v/>
      </c>
      <c r="G344" s="31" t="str">
        <f aca="false">IF(E344="","",+G343+E344)</f>
        <v/>
      </c>
      <c r="H344" s="31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</row>
    <row r="345" customFormat="false" ht="12.75" hidden="false" customHeight="false" outlineLevel="0" collapsed="false">
      <c r="A345" s="56" t="str">
        <f aca="false">IF(A344="","",IF(+A344+1&gt;$G$6,"",A344+1))</f>
        <v/>
      </c>
      <c r="B345" s="57" t="str">
        <f aca="false">IF(A345="","",IF(A344+1&gt;$G$6,NA(),F344))</f>
        <v/>
      </c>
      <c r="C345" s="58" t="str">
        <f aca="false">IF(A345="","",IF(A344+1&gt;$G$6,NA(),(+D345+E345)))</f>
        <v/>
      </c>
      <c r="D345" s="57" t="str">
        <f aca="false">IF(A345="","",IF(A344+1&gt;$G$6,NA(),+$C$8))</f>
        <v/>
      </c>
      <c r="E345" s="57" t="str">
        <f aca="false">IF(A345="","",($C$5/$C$7)*F344)</f>
        <v/>
      </c>
      <c r="F345" s="30" t="str">
        <f aca="false">IF(A345="","",F344-D345)</f>
        <v/>
      </c>
      <c r="G345" s="31" t="str">
        <f aca="false">IF(E345="","",+G344+E345)</f>
        <v/>
      </c>
      <c r="H345" s="31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</row>
    <row r="346" customFormat="false" ht="12.75" hidden="false" customHeight="false" outlineLevel="0" collapsed="false">
      <c r="A346" s="56" t="str">
        <f aca="false">IF(A345="","",IF(+A345+1&gt;$G$6,"",A345+1))</f>
        <v/>
      </c>
      <c r="B346" s="57" t="str">
        <f aca="false">IF(A346="","",IF(A345+1&gt;$G$6,NA(),F345))</f>
        <v/>
      </c>
      <c r="C346" s="58" t="str">
        <f aca="false">IF(A346="","",IF(A345+1&gt;$G$6,NA(),(+D346+E346)))</f>
        <v/>
      </c>
      <c r="D346" s="57" t="str">
        <f aca="false">IF(A346="","",IF(A345+1&gt;$G$6,NA(),+$C$8))</f>
        <v/>
      </c>
      <c r="E346" s="57" t="str">
        <f aca="false">IF(A346="","",($C$5/$C$7)*F345)</f>
        <v/>
      </c>
      <c r="F346" s="30" t="str">
        <f aca="false">IF(A346="","",F345-D346)</f>
        <v/>
      </c>
      <c r="G346" s="31" t="str">
        <f aca="false">IF(E346="","",+G345+E346)</f>
        <v/>
      </c>
      <c r="H346" s="31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</row>
    <row r="347" customFormat="false" ht="12.75" hidden="false" customHeight="false" outlineLevel="0" collapsed="false">
      <c r="A347" s="56" t="str">
        <f aca="false">IF(A346="","",IF(+A346+1&gt;$G$6,"",A346+1))</f>
        <v/>
      </c>
      <c r="B347" s="57" t="str">
        <f aca="false">IF(A347="","",IF(A346+1&gt;$G$6,NA(),F346))</f>
        <v/>
      </c>
      <c r="C347" s="58" t="str">
        <f aca="false">IF(A347="","",IF(A346+1&gt;$G$6,NA(),(+D347+E347)))</f>
        <v/>
      </c>
      <c r="D347" s="57" t="str">
        <f aca="false">IF(A347="","",IF(A346+1&gt;$G$6,NA(),+$C$8))</f>
        <v/>
      </c>
      <c r="E347" s="57" t="str">
        <f aca="false">IF(A347="","",($C$5/$C$7)*F346)</f>
        <v/>
      </c>
      <c r="F347" s="30" t="str">
        <f aca="false">IF(A347="","",F346-D347)</f>
        <v/>
      </c>
      <c r="G347" s="31" t="str">
        <f aca="false">IF(E347="","",+G346+E347)</f>
        <v/>
      </c>
      <c r="H347" s="31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</row>
    <row r="348" customFormat="false" ht="12.75" hidden="false" customHeight="false" outlineLevel="0" collapsed="false">
      <c r="A348" s="56" t="str">
        <f aca="false">IF(A347="","",IF(+A347+1&gt;$G$6,"",A347+1))</f>
        <v/>
      </c>
      <c r="B348" s="57" t="str">
        <f aca="false">IF(A348="","",IF(A347+1&gt;$G$6,NA(),F347))</f>
        <v/>
      </c>
      <c r="C348" s="58" t="str">
        <f aca="false">IF(A348="","",IF(A347+1&gt;$G$6,NA(),(+D348+E348)))</f>
        <v/>
      </c>
      <c r="D348" s="57" t="str">
        <f aca="false">IF(A348="","",IF(A347+1&gt;$G$6,NA(),+$C$8))</f>
        <v/>
      </c>
      <c r="E348" s="57" t="str">
        <f aca="false">IF(A348="","",($C$5/$C$7)*F347)</f>
        <v/>
      </c>
      <c r="F348" s="30" t="str">
        <f aca="false">IF(A348="","",F347-D348)</f>
        <v/>
      </c>
      <c r="G348" s="31" t="str">
        <f aca="false">IF(E348="","",+G347+E348)</f>
        <v/>
      </c>
      <c r="H348" s="31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</row>
    <row r="349" customFormat="false" ht="12.75" hidden="false" customHeight="false" outlineLevel="0" collapsed="false">
      <c r="A349" s="56" t="str">
        <f aca="false">IF(A348="","",IF(+A348+1&gt;$G$6,"",A348+1))</f>
        <v/>
      </c>
      <c r="B349" s="57" t="str">
        <f aca="false">IF(A349="","",IF(A348+1&gt;$G$6,NA(),F348))</f>
        <v/>
      </c>
      <c r="C349" s="58" t="str">
        <f aca="false">IF(A349="","",IF(A348+1&gt;$G$6,NA(),(+D349+E349)))</f>
        <v/>
      </c>
      <c r="D349" s="57" t="str">
        <f aca="false">IF(A349="","",IF(A348+1&gt;$G$6,NA(),+$C$8))</f>
        <v/>
      </c>
      <c r="E349" s="57" t="str">
        <f aca="false">IF(A349="","",($C$5/$C$7)*F348)</f>
        <v/>
      </c>
      <c r="F349" s="30" t="str">
        <f aca="false">IF(A349="","",F348-D349)</f>
        <v/>
      </c>
      <c r="G349" s="31" t="str">
        <f aca="false">IF(E349="","",+G348+E349)</f>
        <v/>
      </c>
      <c r="H349" s="31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</row>
    <row r="350" customFormat="false" ht="12.75" hidden="false" customHeight="false" outlineLevel="0" collapsed="false">
      <c r="A350" s="56" t="str">
        <f aca="false">IF(A349="","",IF(+A349+1&gt;$G$6,"",A349+1))</f>
        <v/>
      </c>
      <c r="B350" s="57" t="str">
        <f aca="false">IF(A350="","",IF(A349+1&gt;$G$6,NA(),F349))</f>
        <v/>
      </c>
      <c r="C350" s="58" t="str">
        <f aca="false">IF(A350="","",IF(A349+1&gt;$G$6,NA(),(+D350+E350)))</f>
        <v/>
      </c>
      <c r="D350" s="57" t="str">
        <f aca="false">IF(A350="","",IF(A349+1&gt;$G$6,NA(),+$C$8))</f>
        <v/>
      </c>
      <c r="E350" s="57" t="str">
        <f aca="false">IF(A350="","",($C$5/$C$7)*F349)</f>
        <v/>
      </c>
      <c r="F350" s="30" t="str">
        <f aca="false">IF(A350="","",F349-D350)</f>
        <v/>
      </c>
      <c r="G350" s="31" t="str">
        <f aca="false">IF(E350="","",+G349+E350)</f>
        <v/>
      </c>
      <c r="H350" s="31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</row>
    <row r="351" customFormat="false" ht="12.75" hidden="false" customHeight="false" outlineLevel="0" collapsed="false">
      <c r="A351" s="56" t="str">
        <f aca="false">IF(A350="","",IF(+A350+1&gt;$G$6,"",A350+1))</f>
        <v/>
      </c>
      <c r="B351" s="57" t="str">
        <f aca="false">IF(A351="","",IF(A350+1&gt;$G$6,NA(),F350))</f>
        <v/>
      </c>
      <c r="C351" s="58" t="str">
        <f aca="false">IF(A351="","",IF(A350+1&gt;$G$6,NA(),(+D351+E351)))</f>
        <v/>
      </c>
      <c r="D351" s="57" t="str">
        <f aca="false">IF(A351="","",IF(A350+1&gt;$G$6,NA(),+$C$8))</f>
        <v/>
      </c>
      <c r="E351" s="57" t="str">
        <f aca="false">IF(A351="","",($C$5/$C$7)*F350)</f>
        <v/>
      </c>
      <c r="F351" s="30" t="str">
        <f aca="false">IF(A351="","",F350-D351)</f>
        <v/>
      </c>
      <c r="G351" s="31" t="str">
        <f aca="false">IF(E351="","",+G350+E351)</f>
        <v/>
      </c>
      <c r="H351" s="31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</row>
    <row r="352" customFormat="false" ht="12.75" hidden="false" customHeight="false" outlineLevel="0" collapsed="false">
      <c r="A352" s="56" t="str">
        <f aca="false">IF(A351="","",IF(+A351+1&gt;$G$6,"",A351+1))</f>
        <v/>
      </c>
      <c r="B352" s="57" t="str">
        <f aca="false">IF(A352="","",IF(A351+1&gt;$G$6,NA(),F351))</f>
        <v/>
      </c>
      <c r="C352" s="58" t="str">
        <f aca="false">IF(A352="","",IF(A351+1&gt;$G$6,NA(),(+D352+E352)))</f>
        <v/>
      </c>
      <c r="D352" s="57" t="str">
        <f aca="false">IF(A352="","",IF(A351+1&gt;$G$6,NA(),+$C$8))</f>
        <v/>
      </c>
      <c r="E352" s="57" t="str">
        <f aca="false">IF(A352="","",($C$5/$C$7)*F351)</f>
        <v/>
      </c>
      <c r="F352" s="30" t="str">
        <f aca="false">IF(A352="","",F351-D352)</f>
        <v/>
      </c>
      <c r="G352" s="31" t="str">
        <f aca="false">IF(E352="","",+G351+E352)</f>
        <v/>
      </c>
      <c r="H352" s="31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</row>
    <row r="353" customFormat="false" ht="12.75" hidden="false" customHeight="false" outlineLevel="0" collapsed="false">
      <c r="A353" s="56" t="str">
        <f aca="false">IF(A352="","",IF(+A352+1&gt;$G$6,"",A352+1))</f>
        <v/>
      </c>
      <c r="B353" s="57" t="str">
        <f aca="false">IF(A353="","",IF(A352+1&gt;$G$6,NA(),F352))</f>
        <v/>
      </c>
      <c r="C353" s="58" t="str">
        <f aca="false">IF(A353="","",IF(A352+1&gt;$G$6,NA(),(+D353+E353)))</f>
        <v/>
      </c>
      <c r="D353" s="57" t="str">
        <f aca="false">IF(A353="","",IF(A352+1&gt;$G$6,NA(),+$C$8))</f>
        <v/>
      </c>
      <c r="E353" s="57" t="str">
        <f aca="false">IF(A353="","",($C$5/$C$7)*F352)</f>
        <v/>
      </c>
      <c r="F353" s="30" t="str">
        <f aca="false">IF(A353="","",F352-D353)</f>
        <v/>
      </c>
      <c r="G353" s="31" t="str">
        <f aca="false">IF(E353="","",+G352+E353)</f>
        <v/>
      </c>
      <c r="H353" s="31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</row>
    <row r="354" customFormat="false" ht="12.75" hidden="false" customHeight="false" outlineLevel="0" collapsed="false">
      <c r="A354" s="56" t="str">
        <f aca="false">IF(A353="","",IF(+A353+1&gt;$G$6,"",A353+1))</f>
        <v/>
      </c>
      <c r="B354" s="57" t="str">
        <f aca="false">IF(A354="","",IF(A353+1&gt;$G$6,NA(),F353))</f>
        <v/>
      </c>
      <c r="C354" s="58" t="str">
        <f aca="false">IF(A354="","",IF(A353+1&gt;$G$6,NA(),(+D354+E354)))</f>
        <v/>
      </c>
      <c r="D354" s="57" t="str">
        <f aca="false">IF(A354="","",IF(A353+1&gt;$G$6,NA(),+$C$8))</f>
        <v/>
      </c>
      <c r="E354" s="57" t="str">
        <f aca="false">IF(A354="","",($C$5/$C$7)*F353)</f>
        <v/>
      </c>
      <c r="F354" s="30" t="str">
        <f aca="false">IF(A354="","",F353-D354)</f>
        <v/>
      </c>
      <c r="G354" s="31" t="str">
        <f aca="false">IF(E354="","",+G353+E354)</f>
        <v/>
      </c>
      <c r="H354" s="31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</row>
    <row r="355" customFormat="false" ht="12.75" hidden="false" customHeight="false" outlineLevel="0" collapsed="false">
      <c r="A355" s="56" t="str">
        <f aca="false">IF(A354="","",IF(+A354+1&gt;$G$6,"",A354+1))</f>
        <v/>
      </c>
      <c r="B355" s="57" t="str">
        <f aca="false">IF(A355="","",IF(A354+1&gt;$G$6,NA(),F354))</f>
        <v/>
      </c>
      <c r="C355" s="58" t="str">
        <f aca="false">IF(A355="","",IF(A354+1&gt;$G$6,NA(),(+D355+E355)))</f>
        <v/>
      </c>
      <c r="D355" s="57" t="str">
        <f aca="false">IF(A355="","",IF(A354+1&gt;$G$6,NA(),+$C$8))</f>
        <v/>
      </c>
      <c r="E355" s="57" t="str">
        <f aca="false">IF(A355="","",($C$5/$C$7)*F354)</f>
        <v/>
      </c>
      <c r="F355" s="30" t="str">
        <f aca="false">IF(A355="","",F354-D355)</f>
        <v/>
      </c>
      <c r="G355" s="31" t="str">
        <f aca="false">IF(E355="","",+G354+E355)</f>
        <v/>
      </c>
      <c r="H355" s="31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</row>
    <row r="356" customFormat="false" ht="12.75" hidden="false" customHeight="false" outlineLevel="0" collapsed="false">
      <c r="A356" s="56" t="str">
        <f aca="false">IF(A355="","",IF(+A355+1&gt;$G$6,"",A355+1))</f>
        <v/>
      </c>
      <c r="B356" s="57" t="str">
        <f aca="false">IF(A356="","",IF(A355+1&gt;$G$6,NA(),F355))</f>
        <v/>
      </c>
      <c r="C356" s="58" t="str">
        <f aca="false">IF(A356="","",IF(A355+1&gt;$G$6,NA(),(+D356+E356)))</f>
        <v/>
      </c>
      <c r="D356" s="57" t="str">
        <f aca="false">IF(A356="","",IF(A355+1&gt;$G$6,NA(),+$C$8))</f>
        <v/>
      </c>
      <c r="E356" s="57" t="str">
        <f aca="false">IF(A356="","",($C$5/$C$7)*F355)</f>
        <v/>
      </c>
      <c r="F356" s="30" t="str">
        <f aca="false">IF(A356="","",F355-D356)</f>
        <v/>
      </c>
      <c r="G356" s="31" t="str">
        <f aca="false">IF(E356="","",+G355+E356)</f>
        <v/>
      </c>
      <c r="H356" s="31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</row>
    <row r="357" customFormat="false" ht="12.75" hidden="false" customHeight="false" outlineLevel="0" collapsed="false">
      <c r="A357" s="56" t="str">
        <f aca="false">IF(A356="","",IF(+A356+1&gt;$G$6,"",A356+1))</f>
        <v/>
      </c>
      <c r="B357" s="57" t="str">
        <f aca="false">IF(A357="","",IF(A356+1&gt;$G$6,NA(),F356))</f>
        <v/>
      </c>
      <c r="C357" s="58" t="str">
        <f aca="false">IF(A357="","",IF(A356+1&gt;$G$6,NA(),(+D357+E357)))</f>
        <v/>
      </c>
      <c r="D357" s="57" t="str">
        <f aca="false">IF(A357="","",IF(A356+1&gt;$G$6,NA(),+$C$8))</f>
        <v/>
      </c>
      <c r="E357" s="57" t="str">
        <f aca="false">IF(A357="","",($C$5/$C$7)*F356)</f>
        <v/>
      </c>
      <c r="F357" s="30" t="str">
        <f aca="false">IF(A357="","",F356-D357)</f>
        <v/>
      </c>
      <c r="G357" s="31" t="str">
        <f aca="false">IF(E357="","",+G356+E357)</f>
        <v/>
      </c>
      <c r="H357" s="31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</row>
    <row r="358" customFormat="false" ht="12.75" hidden="false" customHeight="false" outlineLevel="0" collapsed="false">
      <c r="A358" s="56" t="str">
        <f aca="false">IF(A357="","",IF(+A357+1&gt;$G$6,"",A357+1))</f>
        <v/>
      </c>
      <c r="B358" s="57" t="str">
        <f aca="false">IF(A358="","",IF(A357+1&gt;$G$6,NA(),F357))</f>
        <v/>
      </c>
      <c r="C358" s="58" t="str">
        <f aca="false">IF(A358="","",IF(A357+1&gt;$G$6,NA(),(+D358+E358)))</f>
        <v/>
      </c>
      <c r="D358" s="57" t="str">
        <f aca="false">IF(A358="","",IF(A357+1&gt;$G$6,NA(),+$C$8))</f>
        <v/>
      </c>
      <c r="E358" s="57" t="str">
        <f aca="false">IF(A358="","",($C$5/$C$7)*F357)</f>
        <v/>
      </c>
      <c r="F358" s="30" t="str">
        <f aca="false">IF(A358="","",F357-D358)</f>
        <v/>
      </c>
      <c r="G358" s="31" t="str">
        <f aca="false">IF(E358="","",+G357+E358)</f>
        <v/>
      </c>
      <c r="H358" s="31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</row>
    <row r="359" customFormat="false" ht="12.75" hidden="false" customHeight="false" outlineLevel="0" collapsed="false">
      <c r="A359" s="56" t="str">
        <f aca="false">IF(A358="","",IF(+A358+1&gt;$G$6,"",A358+1))</f>
        <v/>
      </c>
      <c r="B359" s="57" t="str">
        <f aca="false">IF(A359="","",IF(A358+1&gt;$G$6,NA(),F358))</f>
        <v/>
      </c>
      <c r="C359" s="58" t="str">
        <f aca="false">IF(A359="","",IF(A358+1&gt;$G$6,NA(),(+D359+E359)))</f>
        <v/>
      </c>
      <c r="D359" s="57" t="str">
        <f aca="false">IF(A359="","",IF(A358+1&gt;$G$6,NA(),+$C$8))</f>
        <v/>
      </c>
      <c r="E359" s="57" t="str">
        <f aca="false">IF(A359="","",($C$5/$C$7)*F358)</f>
        <v/>
      </c>
      <c r="F359" s="30" t="str">
        <f aca="false">IF(A359="","",F358-D359)</f>
        <v/>
      </c>
      <c r="G359" s="31" t="str">
        <f aca="false">IF(E359="","",+G358+E359)</f>
        <v/>
      </c>
      <c r="H359" s="31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</row>
    <row r="360" customFormat="false" ht="12.75" hidden="false" customHeight="false" outlineLevel="0" collapsed="false">
      <c r="A360" s="56" t="str">
        <f aca="false">IF(A359="","",IF(+A359+1&gt;$G$6,"",A359+1))</f>
        <v/>
      </c>
      <c r="B360" s="57" t="str">
        <f aca="false">IF(A360="","",IF(A359+1&gt;$G$6,NA(),F359))</f>
        <v/>
      </c>
      <c r="C360" s="58" t="str">
        <f aca="false">IF(A360="","",IF(A359+1&gt;$G$6,NA(),(+D360+E360)))</f>
        <v/>
      </c>
      <c r="D360" s="57" t="str">
        <f aca="false">IF(A360="","",IF(A359+1&gt;$G$6,NA(),+$C$8))</f>
        <v/>
      </c>
      <c r="E360" s="57" t="str">
        <f aca="false">IF(A360="","",($C$5/$C$7)*F359)</f>
        <v/>
      </c>
      <c r="F360" s="30" t="str">
        <f aca="false">IF(A360="","",F359-D360)</f>
        <v/>
      </c>
      <c r="G360" s="31" t="str">
        <f aca="false">IF(E360="","",+G359+E360)</f>
        <v/>
      </c>
      <c r="H360" s="31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</row>
    <row r="361" customFormat="false" ht="12.75" hidden="false" customHeight="false" outlineLevel="0" collapsed="false">
      <c r="A361" s="56" t="str">
        <f aca="false">IF(A360="","",IF(+A360+1&gt;$G$6,"",A360+1))</f>
        <v/>
      </c>
      <c r="B361" s="57" t="str">
        <f aca="false">IF(A361="","",IF(A360+1&gt;$G$6,NA(),F360))</f>
        <v/>
      </c>
      <c r="C361" s="58" t="str">
        <f aca="false">IF(A361="","",IF(A360+1&gt;$G$6,NA(),(+D361+E361)))</f>
        <v/>
      </c>
      <c r="D361" s="57" t="str">
        <f aca="false">IF(A361="","",IF(A360+1&gt;$G$6,NA(),+$C$8))</f>
        <v/>
      </c>
      <c r="E361" s="57" t="str">
        <f aca="false">IF(A361="","",($C$5/$C$7)*F360)</f>
        <v/>
      </c>
      <c r="F361" s="30" t="str">
        <f aca="false">IF(A361="","",F360-D361)</f>
        <v/>
      </c>
      <c r="G361" s="31" t="str">
        <f aca="false">IF(E361="","",+G360+E361)</f>
        <v/>
      </c>
      <c r="H361" s="31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</row>
    <row r="362" customFormat="false" ht="12.75" hidden="false" customHeight="false" outlineLevel="0" collapsed="false">
      <c r="A362" s="56" t="str">
        <f aca="false">IF(A361="","",IF(+A361+1&gt;$G$6,"",A361+1))</f>
        <v/>
      </c>
      <c r="B362" s="57" t="str">
        <f aca="false">IF(A362="","",IF(A361+1&gt;$G$6,NA(),F361))</f>
        <v/>
      </c>
      <c r="C362" s="58" t="str">
        <f aca="false">IF(A362="","",IF(A361+1&gt;$G$6,NA(),(+D362+E362)))</f>
        <v/>
      </c>
      <c r="D362" s="57" t="str">
        <f aca="false">IF(A362="","",IF(A361+1&gt;$G$6,NA(),+$C$8))</f>
        <v/>
      </c>
      <c r="E362" s="57" t="str">
        <f aca="false">IF(A362="","",($C$5/$C$7)*F361)</f>
        <v/>
      </c>
      <c r="F362" s="30" t="str">
        <f aca="false">IF(A362="","",F361-D362)</f>
        <v/>
      </c>
      <c r="G362" s="31" t="str">
        <f aca="false">IF(E362="","",+G361+E362)</f>
        <v/>
      </c>
      <c r="H362" s="31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</row>
    <row r="363" customFormat="false" ht="12.75" hidden="false" customHeight="false" outlineLevel="0" collapsed="false">
      <c r="A363" s="56" t="str">
        <f aca="false">IF(A362="","",IF(+A362+1&gt;$G$6,"",A362+1))</f>
        <v/>
      </c>
      <c r="B363" s="57" t="str">
        <f aca="false">IF(A363="","",IF(A362+1&gt;$G$6,NA(),F362))</f>
        <v/>
      </c>
      <c r="C363" s="58" t="str">
        <f aca="false">IF(A363="","",IF(A362+1&gt;$G$6,NA(),(+D363+E363)))</f>
        <v/>
      </c>
      <c r="D363" s="57" t="str">
        <f aca="false">IF(A363="","",IF(A362+1&gt;$G$6,NA(),+$C$8))</f>
        <v/>
      </c>
      <c r="E363" s="57" t="str">
        <f aca="false">IF(A363="","",($C$5/$C$7)*F362)</f>
        <v/>
      </c>
      <c r="F363" s="30" t="str">
        <f aca="false">IF(A363="","",F362-D363)</f>
        <v/>
      </c>
      <c r="G363" s="31" t="str">
        <f aca="false">IF(E363="","",+G362+E363)</f>
        <v/>
      </c>
      <c r="H363" s="31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</row>
    <row r="364" customFormat="false" ht="12.75" hidden="false" customHeight="false" outlineLevel="0" collapsed="false">
      <c r="A364" s="56" t="str">
        <f aca="false">IF(A363="","",IF(+A363+1&gt;$G$6,"",A363+1))</f>
        <v/>
      </c>
      <c r="B364" s="57" t="str">
        <f aca="false">IF(A364="","",IF(A363+1&gt;$G$6,NA(),F363))</f>
        <v/>
      </c>
      <c r="C364" s="58" t="str">
        <f aca="false">IF(A364="","",IF(A363+1&gt;$G$6,NA(),(+D364+E364)))</f>
        <v/>
      </c>
      <c r="D364" s="57" t="str">
        <f aca="false">IF(A364="","",IF(A363+1&gt;$G$6,NA(),+$C$8))</f>
        <v/>
      </c>
      <c r="E364" s="57" t="str">
        <f aca="false">IF(A364="","",($C$5/$C$7)*F363)</f>
        <v/>
      </c>
      <c r="F364" s="30" t="str">
        <f aca="false">IF(A364="","",F363-D364)</f>
        <v/>
      </c>
      <c r="G364" s="31" t="str">
        <f aca="false">IF(E364="","",+G363+E364)</f>
        <v/>
      </c>
      <c r="H364" s="31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</row>
    <row r="365" customFormat="false" ht="12.75" hidden="false" customHeight="false" outlineLevel="0" collapsed="false">
      <c r="A365" s="56" t="str">
        <f aca="false">IF(A364="","",IF(+A364+1&gt;$G$6,"",A364+1))</f>
        <v/>
      </c>
      <c r="B365" s="57" t="str">
        <f aca="false">IF(A365="","",IF(A364+1&gt;$G$6,NA(),F364))</f>
        <v/>
      </c>
      <c r="C365" s="58" t="str">
        <f aca="false">IF(A365="","",IF(A364+1&gt;$G$6,NA(),(+D365+E365)))</f>
        <v/>
      </c>
      <c r="D365" s="57" t="str">
        <f aca="false">IF(A365="","",IF(A364+1&gt;$G$6,NA(),+$C$8))</f>
        <v/>
      </c>
      <c r="E365" s="57" t="str">
        <f aca="false">IF(A365="","",($C$5/$C$7)*F364)</f>
        <v/>
      </c>
      <c r="F365" s="30" t="str">
        <f aca="false">IF(A365="","",F364-D365)</f>
        <v/>
      </c>
      <c r="G365" s="31" t="str">
        <f aca="false">IF(E365="","",+G364+E365)</f>
        <v/>
      </c>
      <c r="H365" s="31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customFormat="false" ht="12.75" hidden="false" customHeight="false" outlineLevel="0" collapsed="false">
      <c r="A366" s="56" t="str">
        <f aca="false">IF(A365="","",IF(+A365+1&gt;$G$6,"",A365+1))</f>
        <v/>
      </c>
      <c r="B366" s="57" t="str">
        <f aca="false">IF(A366="","",IF(A365+1&gt;$G$6,NA(),F365))</f>
        <v/>
      </c>
      <c r="C366" s="58" t="str">
        <f aca="false">IF(A366="","",IF(A365+1&gt;$G$6,NA(),(+D366+E366)))</f>
        <v/>
      </c>
      <c r="D366" s="57" t="str">
        <f aca="false">IF(A366="","",IF(A365+1&gt;$G$6,NA(),+$C$8))</f>
        <v/>
      </c>
      <c r="E366" s="57" t="str">
        <f aca="false">IF(A366="","",($C$5/$C$7)*F365)</f>
        <v/>
      </c>
      <c r="F366" s="30" t="str">
        <f aca="false">IF(A366="","",F365-D366)</f>
        <v/>
      </c>
      <c r="G366" s="31" t="str">
        <f aca="false">IF(E366="","",+G365+E366)</f>
        <v/>
      </c>
      <c r="H366" s="31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</row>
    <row r="367" customFormat="false" ht="12.75" hidden="false" customHeight="false" outlineLevel="0" collapsed="false">
      <c r="A367" s="56" t="str">
        <f aca="false">IF(A366="","",IF(+A366+1&gt;$G$6,"",A366+1))</f>
        <v/>
      </c>
      <c r="B367" s="57" t="str">
        <f aca="false">IF(A367="","",IF(A366+1&gt;$G$6,NA(),F366))</f>
        <v/>
      </c>
      <c r="C367" s="58" t="str">
        <f aca="false">IF(A367="","",IF(A366+1&gt;$G$6,NA(),(+D367+E367)))</f>
        <v/>
      </c>
      <c r="D367" s="57" t="str">
        <f aca="false">IF(A367="","",IF(A366+1&gt;$G$6,NA(),+$C$8))</f>
        <v/>
      </c>
      <c r="E367" s="57" t="str">
        <f aca="false">IF(A367="","",($C$5/$C$7)*F366)</f>
        <v/>
      </c>
      <c r="F367" s="30" t="str">
        <f aca="false">IF(A367="","",F366-D367)</f>
        <v/>
      </c>
      <c r="G367" s="31" t="str">
        <f aca="false">IF(E367="","",+G366+E367)</f>
        <v/>
      </c>
      <c r="H367" s="31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</row>
    <row r="368" customFormat="false" ht="12.75" hidden="false" customHeight="false" outlineLevel="0" collapsed="false">
      <c r="A368" s="56" t="str">
        <f aca="false">IF(A367="","",IF(+A367+1&gt;$G$6,"",A367+1))</f>
        <v/>
      </c>
      <c r="B368" s="57" t="str">
        <f aca="false">IF(A368="","",IF(A367+1&gt;$G$6,NA(),F367))</f>
        <v/>
      </c>
      <c r="C368" s="58" t="str">
        <f aca="false">IF(A368="","",IF(A367+1&gt;$G$6,NA(),(+D368+E368)))</f>
        <v/>
      </c>
      <c r="D368" s="57" t="str">
        <f aca="false">IF(A368="","",IF(A367+1&gt;$G$6,NA(),+$C$8))</f>
        <v/>
      </c>
      <c r="E368" s="57" t="str">
        <f aca="false">IF(A368="","",($C$5/$C$7)*F367)</f>
        <v/>
      </c>
      <c r="F368" s="30" t="str">
        <f aca="false">IF(A368="","",F367-D368)</f>
        <v/>
      </c>
      <c r="G368" s="31" t="str">
        <f aca="false">IF(E368="","",+G367+E368)</f>
        <v/>
      </c>
      <c r="H368" s="31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</row>
    <row r="369" customFormat="false" ht="12.75" hidden="false" customHeight="false" outlineLevel="0" collapsed="false">
      <c r="A369" s="56" t="str">
        <f aca="false">IF(A368="","",IF(+A368+1&gt;$G$6,"",A368+1))</f>
        <v/>
      </c>
      <c r="B369" s="57" t="str">
        <f aca="false">IF(A369="","",IF(A368+1&gt;$G$6,NA(),F368))</f>
        <v/>
      </c>
      <c r="C369" s="58" t="str">
        <f aca="false">IF(A369="","",IF(A368+1&gt;$G$6,NA(),(+D369+E369)))</f>
        <v/>
      </c>
      <c r="D369" s="57" t="str">
        <f aca="false">IF(A369="","",IF(A368+1&gt;$G$6,NA(),+$C$8))</f>
        <v/>
      </c>
      <c r="E369" s="57" t="str">
        <f aca="false">IF(A369="","",($C$5/$C$7)*F368)</f>
        <v/>
      </c>
      <c r="F369" s="30" t="str">
        <f aca="false">IF(A369="","",F368-D369)</f>
        <v/>
      </c>
      <c r="G369" s="31" t="str">
        <f aca="false">IF(E369="","",+G368+E369)</f>
        <v/>
      </c>
      <c r="H369" s="31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</row>
    <row r="370" customFormat="false" ht="12.75" hidden="false" customHeight="false" outlineLevel="0" collapsed="false">
      <c r="A370" s="56" t="str">
        <f aca="false">IF(A369="","",IF(+A369+1&gt;$G$6,"",A369+1))</f>
        <v/>
      </c>
      <c r="B370" s="57" t="str">
        <f aca="false">IF(A370="","",IF(A369+1&gt;$G$6,NA(),F369))</f>
        <v/>
      </c>
      <c r="C370" s="58" t="str">
        <f aca="false">IF(A370="","",IF(A369+1&gt;$G$6,NA(),(+D370+E370)))</f>
        <v/>
      </c>
      <c r="D370" s="57" t="str">
        <f aca="false">IF(A370="","",IF(A369+1&gt;$G$6,NA(),+$C$8))</f>
        <v/>
      </c>
      <c r="E370" s="57" t="str">
        <f aca="false">IF(A370="","",($C$5/$C$7)*F369)</f>
        <v/>
      </c>
      <c r="F370" s="30" t="str">
        <f aca="false">IF(A370="","",F369-D370)</f>
        <v/>
      </c>
      <c r="G370" s="31" t="str">
        <f aca="false">IF(E370="","",+G369+E370)</f>
        <v/>
      </c>
      <c r="H370" s="31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</row>
    <row r="371" customFormat="false" ht="12.75" hidden="false" customHeight="false" outlineLevel="0" collapsed="false">
      <c r="A371" s="56" t="str">
        <f aca="false">IF(A370="","",IF(+A370+1&gt;$G$6,"",A370+1))</f>
        <v/>
      </c>
      <c r="B371" s="57" t="str">
        <f aca="false">IF(A371="","",IF(A370+1&gt;$G$6,NA(),F370))</f>
        <v/>
      </c>
      <c r="C371" s="58" t="str">
        <f aca="false">IF(A371="","",IF(A370+1&gt;$G$6,NA(),(+D371+E371)))</f>
        <v/>
      </c>
      <c r="D371" s="57" t="str">
        <f aca="false">IF(A371="","",IF(A370+1&gt;$G$6,NA(),+$C$8))</f>
        <v/>
      </c>
      <c r="E371" s="57" t="str">
        <f aca="false">IF(A371="","",($C$5/$C$7)*F370)</f>
        <v/>
      </c>
      <c r="F371" s="30" t="str">
        <f aca="false">IF(A371="","",F370-D371)</f>
        <v/>
      </c>
      <c r="G371" s="31" t="str">
        <f aca="false">IF(E371="","",+G370+E371)</f>
        <v/>
      </c>
      <c r="H371" s="31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</row>
    <row r="372" customFormat="false" ht="12.75" hidden="false" customHeight="false" outlineLevel="0" collapsed="false">
      <c r="A372" s="56" t="str">
        <f aca="false">IF(A371="","",IF(+A371+1&gt;$G$6,"",A371+1))</f>
        <v/>
      </c>
      <c r="B372" s="57" t="str">
        <f aca="false">IF(A372="","",IF(A371+1&gt;$G$6,NA(),F371))</f>
        <v/>
      </c>
      <c r="C372" s="58" t="str">
        <f aca="false">IF(A372="","",IF(A371+1&gt;$G$6,NA(),(+D372+E372)))</f>
        <v/>
      </c>
      <c r="D372" s="57" t="str">
        <f aca="false">IF(A372="","",IF(A371+1&gt;$G$6,NA(),+$C$8))</f>
        <v/>
      </c>
      <c r="E372" s="57" t="str">
        <f aca="false">IF(A372="","",($C$5/$C$7)*F371)</f>
        <v/>
      </c>
      <c r="F372" s="30" t="str">
        <f aca="false">IF(A372="","",F371-D372)</f>
        <v/>
      </c>
      <c r="G372" s="31" t="str">
        <f aca="false">IF(E372="","",+G371+E372)</f>
        <v/>
      </c>
      <c r="H372" s="31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</row>
    <row r="373" customFormat="false" ht="12.75" hidden="false" customHeight="false" outlineLevel="0" collapsed="false">
      <c r="A373" s="56" t="str">
        <f aca="false">IF(A372="","",IF(+A372+1&gt;$G$6,"",A372+1))</f>
        <v/>
      </c>
      <c r="B373" s="57" t="str">
        <f aca="false">IF(A373="","",IF(A372+1&gt;$G$6,NA(),F372))</f>
        <v/>
      </c>
      <c r="C373" s="58" t="str">
        <f aca="false">IF(A373="","",IF(A372+1&gt;$G$6,NA(),(+D373+E373)))</f>
        <v/>
      </c>
      <c r="D373" s="57" t="str">
        <f aca="false">IF(A373="","",IF(A372+1&gt;$G$6,NA(),+$C$8))</f>
        <v/>
      </c>
      <c r="E373" s="57" t="str">
        <f aca="false">IF(A373="","",($C$5/$C$7)*F372)</f>
        <v/>
      </c>
      <c r="F373" s="30" t="str">
        <f aca="false">IF(A373="","",F372-D373)</f>
        <v/>
      </c>
      <c r="G373" s="31" t="str">
        <f aca="false">IF(E373="","",+G372+E373)</f>
        <v/>
      </c>
      <c r="H373" s="31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</row>
    <row r="374" customFormat="false" ht="12.75" hidden="false" customHeight="false" outlineLevel="0" collapsed="false">
      <c r="A374" s="56" t="str">
        <f aca="false">IF(A373="","",IF(+A373+1&gt;$G$6,"",A373+1))</f>
        <v/>
      </c>
      <c r="B374" s="57" t="str">
        <f aca="false">IF(A374="","",IF(A373+1&gt;$G$6,NA(),F373))</f>
        <v/>
      </c>
      <c r="C374" s="58" t="str">
        <f aca="false">IF(A374="","",IF(A373+1&gt;$G$6,NA(),(+D374+E374)))</f>
        <v/>
      </c>
      <c r="D374" s="57" t="str">
        <f aca="false">IF(A374="","",IF(A373+1&gt;$G$6,NA(),+$C$8))</f>
        <v/>
      </c>
      <c r="E374" s="57" t="str">
        <f aca="false">IF(A374="","",($C$5/$C$7)*F373)</f>
        <v/>
      </c>
      <c r="F374" s="30" t="str">
        <f aca="false">IF(A374="","",F373-D374)</f>
        <v/>
      </c>
      <c r="G374" s="31" t="str">
        <f aca="false">IF(E374="","",+G373+E374)</f>
        <v/>
      </c>
      <c r="H374" s="31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</row>
    <row r="375" customFormat="false" ht="12.75" hidden="false" customHeight="false" outlineLevel="0" collapsed="false">
      <c r="A375" s="56" t="str">
        <f aca="false">IF(A374="","",IF(+A374+1&gt;$G$6,"",A374+1))</f>
        <v/>
      </c>
      <c r="B375" s="57" t="str">
        <f aca="false">IF(A375="","",IF(A374+1&gt;$G$6,NA(),F374))</f>
        <v/>
      </c>
      <c r="C375" s="58" t="str">
        <f aca="false">IF(A375="","",IF(A374+1&gt;$G$6,NA(),(+D375+E375)))</f>
        <v/>
      </c>
      <c r="D375" s="57" t="str">
        <f aca="false">IF(A375="","",IF(A374+1&gt;$G$6,NA(),+$C$8))</f>
        <v/>
      </c>
      <c r="E375" s="57" t="str">
        <f aca="false">IF(A375="","",($C$5/$C$7)*F374)</f>
        <v/>
      </c>
      <c r="F375" s="30" t="str">
        <f aca="false">IF(A375="","",F374-D375)</f>
        <v/>
      </c>
      <c r="G375" s="31" t="str">
        <f aca="false">IF(E375="","",+G374+E375)</f>
        <v/>
      </c>
      <c r="H375" s="31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</row>
    <row r="376" customFormat="false" ht="12.75" hidden="false" customHeight="false" outlineLevel="0" collapsed="false">
      <c r="A376" s="56" t="str">
        <f aca="false">IF(A375="","",IF(+A375+1&gt;$G$6,"",A375+1))</f>
        <v/>
      </c>
      <c r="B376" s="57" t="str">
        <f aca="false">IF(A376="","",IF(A375+1&gt;$G$6,NA(),F375))</f>
        <v/>
      </c>
      <c r="C376" s="58" t="str">
        <f aca="false">IF(A376="","",IF(A375+1&gt;$G$6,NA(),(+D376+E376)))</f>
        <v/>
      </c>
      <c r="D376" s="57" t="str">
        <f aca="false">IF(A376="","",IF(A375+1&gt;$G$6,NA(),+$C$8))</f>
        <v/>
      </c>
      <c r="E376" s="57" t="str">
        <f aca="false">IF(A376="","",($C$5/$C$7)*F375)</f>
        <v/>
      </c>
      <c r="F376" s="30" t="str">
        <f aca="false">IF(A376="","",F375-D376)</f>
        <v/>
      </c>
      <c r="G376" s="31" t="str">
        <f aca="false">IF(E376="","",+G375+E376)</f>
        <v/>
      </c>
      <c r="H376" s="31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</row>
    <row r="377" customFormat="false" ht="12.75" hidden="false" customHeight="false" outlineLevel="0" collapsed="false">
      <c r="A377" s="56" t="str">
        <f aca="false">IF(A376="","",IF(+A376+1&gt;$G$6,"",A376+1))</f>
        <v/>
      </c>
      <c r="B377" s="57" t="str">
        <f aca="false">IF(A377="","",IF(A376+1&gt;$G$6,NA(),F376))</f>
        <v/>
      </c>
      <c r="C377" s="58" t="str">
        <f aca="false">IF(A377="","",IF(A376+1&gt;$G$6,NA(),(+D377+E377)))</f>
        <v/>
      </c>
      <c r="D377" s="57" t="str">
        <f aca="false">IF(A377="","",IF(A376+1&gt;$G$6,NA(),+$C$8))</f>
        <v/>
      </c>
      <c r="E377" s="57" t="str">
        <f aca="false">IF(A377="","",($C$5/$C$7)*F376)</f>
        <v/>
      </c>
      <c r="F377" s="30" t="str">
        <f aca="false">IF(A377="","",F376-D377)</f>
        <v/>
      </c>
      <c r="G377" s="31" t="str">
        <f aca="false">IF(E377="","",+G376+E377)</f>
        <v/>
      </c>
      <c r="H377" s="31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</row>
    <row r="378" customFormat="false" ht="12.75" hidden="false" customHeight="false" outlineLevel="0" collapsed="false">
      <c r="A378" s="56" t="str">
        <f aca="false">IF(A377="","",IF(+A377+1&gt;$G$6,"",A377+1))</f>
        <v/>
      </c>
      <c r="B378" s="57" t="str">
        <f aca="false">IF(A378="","",IF(A377+1&gt;$G$6,NA(),F377))</f>
        <v/>
      </c>
      <c r="C378" s="58" t="str">
        <f aca="false">IF(A378="","",IF(A377+1&gt;$G$6,NA(),(+D378+E378)))</f>
        <v/>
      </c>
      <c r="D378" s="57" t="str">
        <f aca="false">IF(A378="","",IF(A377+1&gt;$G$6,NA(),+$C$8))</f>
        <v/>
      </c>
      <c r="E378" s="57" t="str">
        <f aca="false">IF(A378="","",($C$5/$C$7)*F377)</f>
        <v/>
      </c>
      <c r="F378" s="30" t="str">
        <f aca="false">IF(A378="","",F377-D378)</f>
        <v/>
      </c>
      <c r="G378" s="31" t="str">
        <f aca="false">IF(E378="","",+G377+E378)</f>
        <v/>
      </c>
      <c r="H378" s="31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</row>
    <row r="379" customFormat="false" ht="12.75" hidden="false" customHeight="false" outlineLevel="0" collapsed="false">
      <c r="A379" s="56" t="str">
        <f aca="false">IF(A378="","",IF(+A378+1&gt;$G$6,"",A378+1))</f>
        <v/>
      </c>
      <c r="B379" s="57" t="str">
        <f aca="false">IF(A379="","",IF(A378+1&gt;$G$6,NA(),F378))</f>
        <v/>
      </c>
      <c r="C379" s="58" t="str">
        <f aca="false">IF(A379="","",IF(A378+1&gt;$G$6,NA(),(+D379+E379)))</f>
        <v/>
      </c>
      <c r="D379" s="57" t="str">
        <f aca="false">IF(A379="","",IF(A378+1&gt;$G$6,NA(),+$C$8))</f>
        <v/>
      </c>
      <c r="E379" s="57" t="str">
        <f aca="false">IF(A379="","",($C$5/$C$7)*F378)</f>
        <v/>
      </c>
      <c r="F379" s="30" t="str">
        <f aca="false">IF(A379="","",F378-D379)</f>
        <v/>
      </c>
      <c r="G379" s="31" t="str">
        <f aca="false">IF(E379="","",+G378+E379)</f>
        <v/>
      </c>
      <c r="H379" s="31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</row>
    <row r="380" customFormat="false" ht="12.75" hidden="false" customHeight="false" outlineLevel="0" collapsed="false">
      <c r="A380" s="56" t="str">
        <f aca="false">IF(A379="","",IF(+A379+1&gt;$G$6,"",A379+1))</f>
        <v/>
      </c>
      <c r="B380" s="57" t="str">
        <f aca="false">IF(A380="","",IF(A379+1&gt;$G$6,NA(),F379))</f>
        <v/>
      </c>
      <c r="C380" s="58" t="str">
        <f aca="false">IF(A380="","",IF(A379+1&gt;$G$6,NA(),(+D380+E380)))</f>
        <v/>
      </c>
      <c r="D380" s="57" t="str">
        <f aca="false">IF(A380="","",IF(A379+1&gt;$G$6,NA(),+$C$8))</f>
        <v/>
      </c>
      <c r="E380" s="57" t="str">
        <f aca="false">IF(A380="","",($C$5/$C$7)*F379)</f>
        <v/>
      </c>
      <c r="F380" s="30" t="str">
        <f aca="false">IF(A380="","",F379-D380)</f>
        <v/>
      </c>
      <c r="G380" s="31" t="str">
        <f aca="false">IF(E380="","",+G379+E380)</f>
        <v/>
      </c>
      <c r="H380" s="31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</row>
    <row r="381" customFormat="false" ht="12.75" hidden="false" customHeight="false" outlineLevel="0" collapsed="false">
      <c r="A381" s="56" t="str">
        <f aca="false">IF(A380="","",IF(+A380+1&gt;$G$6,"",A380+1))</f>
        <v/>
      </c>
      <c r="B381" s="57" t="str">
        <f aca="false">IF(A381="","",IF(A380+1&gt;$G$6,NA(),F380))</f>
        <v/>
      </c>
      <c r="C381" s="58" t="str">
        <f aca="false">IF(A381="","",IF(A380+1&gt;$G$6,NA(),(+D381+E381)))</f>
        <v/>
      </c>
      <c r="D381" s="57" t="str">
        <f aca="false">IF(A381="","",IF(A380+1&gt;$G$6,NA(),+$C$8))</f>
        <v/>
      </c>
      <c r="E381" s="57" t="str">
        <f aca="false">IF(A381="","",($C$5/$C$7)*F380)</f>
        <v/>
      </c>
      <c r="F381" s="30" t="str">
        <f aca="false">IF(A381="","",F380-D381)</f>
        <v/>
      </c>
      <c r="G381" s="31" t="str">
        <f aca="false">IF(E381="","",+G380+E381)</f>
        <v/>
      </c>
      <c r="H381" s="31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</row>
    <row r="382" customFormat="false" ht="12.75" hidden="false" customHeight="false" outlineLevel="0" collapsed="false">
      <c r="A382" s="56" t="str">
        <f aca="false">IF(A381="","",IF(+A381+1&gt;$G$6,"",A381+1))</f>
        <v/>
      </c>
      <c r="B382" s="57" t="str">
        <f aca="false">IF(A382="","",IF(A381+1&gt;$G$6,NA(),F381))</f>
        <v/>
      </c>
      <c r="C382" s="58" t="str">
        <f aca="false">IF(A382="","",IF(A381+1&gt;$G$6,NA(),(+D382+E382)))</f>
        <v/>
      </c>
      <c r="D382" s="57" t="str">
        <f aca="false">IF(A382="","",IF(A381+1&gt;$G$6,NA(),+$C$8))</f>
        <v/>
      </c>
      <c r="E382" s="57" t="str">
        <f aca="false">IF(A382="","",($C$5/$C$7)*F381)</f>
        <v/>
      </c>
      <c r="F382" s="30" t="str">
        <f aca="false">IF(A382="","",F381-D382)</f>
        <v/>
      </c>
      <c r="G382" s="31" t="str">
        <f aca="false">IF(E382="","",+G381+E382)</f>
        <v/>
      </c>
      <c r="H382" s="31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</row>
    <row r="383" customFormat="false" ht="12.75" hidden="false" customHeight="false" outlineLevel="0" collapsed="false">
      <c r="A383" s="56" t="str">
        <f aca="false">IF(A382="","",IF(+A382+1&gt;$G$6,"",A382+1))</f>
        <v/>
      </c>
      <c r="B383" s="57" t="str">
        <f aca="false">IF(A383="","",IF(A382+1&gt;$G$6,NA(),F382))</f>
        <v/>
      </c>
      <c r="C383" s="58" t="str">
        <f aca="false">IF(A383="","",IF(A382+1&gt;$G$6,NA(),(+D383+E383)))</f>
        <v/>
      </c>
      <c r="D383" s="57" t="str">
        <f aca="false">IF(A383="","",IF(A382+1&gt;$G$6,NA(),+$C$8))</f>
        <v/>
      </c>
      <c r="E383" s="57" t="str">
        <f aca="false">IF(A383="","",($C$5/$C$7)*F382)</f>
        <v/>
      </c>
      <c r="F383" s="30" t="str">
        <f aca="false">IF(A383="","",F382-D383)</f>
        <v/>
      </c>
      <c r="G383" s="31" t="str">
        <f aca="false">IF(E383="","",+G382+E383)</f>
        <v/>
      </c>
      <c r="H383" s="31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</row>
    <row r="384" customFormat="false" ht="12.75" hidden="false" customHeight="false" outlineLevel="0" collapsed="false">
      <c r="A384" s="56" t="str">
        <f aca="false">IF(A383="","",IF(+A383+1&gt;$G$6,"",A383+1))</f>
        <v/>
      </c>
      <c r="B384" s="57" t="str">
        <f aca="false">IF(A384="","",IF(A383+1&gt;$G$6,NA(),F383))</f>
        <v/>
      </c>
      <c r="C384" s="58" t="str">
        <f aca="false">IF(A384="","",IF(A383+1&gt;$G$6,NA(),(+D384+E384)))</f>
        <v/>
      </c>
      <c r="D384" s="57" t="str">
        <f aca="false">IF(A384="","",IF(A383+1&gt;$G$6,NA(),+$C$8))</f>
        <v/>
      </c>
      <c r="E384" s="57" t="str">
        <f aca="false">IF(A384="","",($C$5/$C$7)*F383)</f>
        <v/>
      </c>
      <c r="F384" s="30" t="str">
        <f aca="false">IF(A384="","",F383-D384)</f>
        <v/>
      </c>
      <c r="G384" s="31" t="str">
        <f aca="false">IF(E384="","",+G383+E384)</f>
        <v/>
      </c>
      <c r="H384" s="31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</row>
    <row r="385" customFormat="false" ht="12.75" hidden="false" customHeight="false" outlineLevel="0" collapsed="false">
      <c r="A385" s="56" t="str">
        <f aca="false">IF(A384="","",IF(+A384+1&gt;$G$6,"",A384+1))</f>
        <v/>
      </c>
      <c r="B385" s="57" t="str">
        <f aca="false">IF(A385="","",IF(A384+1&gt;$G$6,NA(),F384))</f>
        <v/>
      </c>
      <c r="C385" s="58" t="str">
        <f aca="false">IF(A385="","",IF(A384+1&gt;$G$6,NA(),(+D385+E385)))</f>
        <v/>
      </c>
      <c r="D385" s="57" t="str">
        <f aca="false">IF(A385="","",IF(A384+1&gt;$G$6,NA(),+$C$8))</f>
        <v/>
      </c>
      <c r="E385" s="57" t="str">
        <f aca="false">IF(A385="","",($C$5/$C$7)*F384)</f>
        <v/>
      </c>
      <c r="F385" s="30" t="str">
        <f aca="false">IF(A385="","",F384-D385)</f>
        <v/>
      </c>
      <c r="G385" s="31" t="str">
        <f aca="false">IF(E385="","",+G384+E385)</f>
        <v/>
      </c>
      <c r="H385" s="31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</row>
    <row r="386" customFormat="false" ht="12.75" hidden="false" customHeight="false" outlineLevel="0" collapsed="false">
      <c r="A386" s="56" t="str">
        <f aca="false">IF(A385="","",IF(+A385+1&gt;$G$6,"",A385+1))</f>
        <v/>
      </c>
      <c r="B386" s="57" t="str">
        <f aca="false">IF(A386="","",IF(A385+1&gt;$G$6,NA(),F385))</f>
        <v/>
      </c>
      <c r="C386" s="58" t="str">
        <f aca="false">IF(A386="","",IF(A385+1&gt;$G$6,NA(),(+D386+E386)))</f>
        <v/>
      </c>
      <c r="D386" s="57" t="str">
        <f aca="false">IF(A386="","",IF(A385+1&gt;$G$6,NA(),+$C$8))</f>
        <v/>
      </c>
      <c r="E386" s="57" t="str">
        <f aca="false">IF(A386="","",($C$5/$C$7)*F385)</f>
        <v/>
      </c>
      <c r="F386" s="30" t="str">
        <f aca="false">IF(A386="","",F385-D386)</f>
        <v/>
      </c>
      <c r="G386" s="31" t="str">
        <f aca="false">IF(E386="","",+G385+E386)</f>
        <v/>
      </c>
      <c r="H386" s="31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</row>
    <row r="387" customFormat="false" ht="12.75" hidden="false" customHeight="false" outlineLevel="0" collapsed="false">
      <c r="A387" s="56" t="str">
        <f aca="false">IF(A386="","",IF(+A386+1&gt;$G$6,"",A386+1))</f>
        <v/>
      </c>
      <c r="B387" s="57" t="str">
        <f aca="false">IF(A387="","",IF(A386+1&gt;$G$6,NA(),F386))</f>
        <v/>
      </c>
      <c r="C387" s="58" t="str">
        <f aca="false">IF(A387="","",IF(A386+1&gt;$G$6,NA(),(+D387+E387)))</f>
        <v/>
      </c>
      <c r="D387" s="57" t="str">
        <f aca="false">IF(A387="","",IF(A386+1&gt;$G$6,NA(),+$C$8))</f>
        <v/>
      </c>
      <c r="E387" s="57" t="str">
        <f aca="false">IF(A387="","",($C$5/$C$7)*F386)</f>
        <v/>
      </c>
      <c r="F387" s="30" t="str">
        <f aca="false">IF(A387="","",F386-D387)</f>
        <v/>
      </c>
      <c r="G387" s="31" t="str">
        <f aca="false">IF(E387="","",+G386+E387)</f>
        <v/>
      </c>
      <c r="H387" s="31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</row>
    <row r="388" customFormat="false" ht="12.75" hidden="false" customHeight="false" outlineLevel="0" collapsed="false">
      <c r="A388" s="56" t="str">
        <f aca="false">IF(A387="","",IF(+A387+1&gt;$G$6,"",A387+1))</f>
        <v/>
      </c>
      <c r="B388" s="57" t="str">
        <f aca="false">IF(A388="","",IF(A387+1&gt;$G$6,NA(),F387))</f>
        <v/>
      </c>
      <c r="C388" s="58" t="str">
        <f aca="false">IF(A388="","",IF(A387+1&gt;$G$6,NA(),(+D388+E388)))</f>
        <v/>
      </c>
      <c r="D388" s="57" t="str">
        <f aca="false">IF(A388="","",IF(A387+1&gt;$G$6,NA(),+$C$8))</f>
        <v/>
      </c>
      <c r="E388" s="57" t="str">
        <f aca="false">IF(A388="","",($C$5/$C$7)*F387)</f>
        <v/>
      </c>
      <c r="F388" s="30" t="str">
        <f aca="false">IF(A388="","",F387-D388)</f>
        <v/>
      </c>
      <c r="G388" s="31" t="str">
        <f aca="false">IF(E388="","",+G387+E388)</f>
        <v/>
      </c>
      <c r="H388" s="31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</row>
    <row r="389" customFormat="false" ht="12.75" hidden="false" customHeight="false" outlineLevel="0" collapsed="false">
      <c r="A389" s="56" t="str">
        <f aca="false">IF(A388="","",IF(+A388+1&gt;$G$6,"",A388+1))</f>
        <v/>
      </c>
      <c r="B389" s="57" t="str">
        <f aca="false">IF(A389="","",IF(A388+1&gt;$G$6,NA(),F388))</f>
        <v/>
      </c>
      <c r="C389" s="58" t="str">
        <f aca="false">IF(A389="","",IF(A388+1&gt;$G$6,NA(),(+D389+E389)))</f>
        <v/>
      </c>
      <c r="D389" s="57" t="str">
        <f aca="false">IF(A389="","",IF(A388+1&gt;$G$6,NA(),+$C$8))</f>
        <v/>
      </c>
      <c r="E389" s="57" t="str">
        <f aca="false">IF(A389="","",($C$5/$C$7)*F388)</f>
        <v/>
      </c>
      <c r="F389" s="30" t="str">
        <f aca="false">IF(A389="","",F388-D389)</f>
        <v/>
      </c>
      <c r="G389" s="31" t="str">
        <f aca="false">IF(E389="","",+G388+E389)</f>
        <v/>
      </c>
      <c r="H389" s="31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</row>
    <row r="390" customFormat="false" ht="12.75" hidden="false" customHeight="false" outlineLevel="0" collapsed="false">
      <c r="A390" s="56" t="str">
        <f aca="false">IF(A389="","",IF(+A389+1&gt;$G$6,"",A389+1))</f>
        <v/>
      </c>
      <c r="B390" s="57" t="str">
        <f aca="false">IF(A390="","",IF(A389+1&gt;$G$6,NA(),F389))</f>
        <v/>
      </c>
      <c r="C390" s="58" t="str">
        <f aca="false">IF(A390="","",IF(A389+1&gt;$G$6,NA(),(+D390+E390)))</f>
        <v/>
      </c>
      <c r="D390" s="57" t="str">
        <f aca="false">IF(A390="","",IF(A389+1&gt;$G$6,NA(),+$C$8))</f>
        <v/>
      </c>
      <c r="E390" s="57" t="str">
        <f aca="false">IF(A390="","",($C$5/$C$7)*F389)</f>
        <v/>
      </c>
      <c r="F390" s="30" t="str">
        <f aca="false">IF(A390="","",F389-D390)</f>
        <v/>
      </c>
      <c r="G390" s="31" t="str">
        <f aca="false">IF(E390="","",+G389+E390)</f>
        <v/>
      </c>
      <c r="H390" s="31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</row>
    <row r="391" customFormat="false" ht="12.75" hidden="false" customHeight="false" outlineLevel="0" collapsed="false">
      <c r="A391" s="56" t="str">
        <f aca="false">IF(A390="","",IF(+A390+1&gt;$G$6,"",A390+1))</f>
        <v/>
      </c>
      <c r="B391" s="57" t="str">
        <f aca="false">IF(A391="","",IF(A390+1&gt;$G$6,NA(),F390))</f>
        <v/>
      </c>
      <c r="C391" s="58" t="str">
        <f aca="false">IF(A391="","",IF(A390+1&gt;$G$6,NA(),(+D391+E391)))</f>
        <v/>
      </c>
      <c r="D391" s="57" t="str">
        <f aca="false">IF(A391="","",IF(A390+1&gt;$G$6,NA(),+$C$8))</f>
        <v/>
      </c>
      <c r="E391" s="57" t="str">
        <f aca="false">IF(A391="","",($C$5/$C$7)*F390)</f>
        <v/>
      </c>
      <c r="F391" s="30" t="str">
        <f aca="false">IF(A391="","",F390-D391)</f>
        <v/>
      </c>
      <c r="G391" s="31" t="str">
        <f aca="false">IF(E391="","",+G390+E391)</f>
        <v/>
      </c>
      <c r="H391" s="31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</row>
    <row r="392" customFormat="false" ht="12.75" hidden="false" customHeight="false" outlineLevel="0" collapsed="false">
      <c r="A392" s="56" t="str">
        <f aca="false">IF(A391="","",IF(+A391+1&gt;$G$6,"",A391+1))</f>
        <v/>
      </c>
      <c r="B392" s="57" t="str">
        <f aca="false">IF(A392="","",IF(A391+1&gt;$G$6,NA(),F391))</f>
        <v/>
      </c>
      <c r="C392" s="58" t="str">
        <f aca="false">IF(A392="","",IF(A391+1&gt;$G$6,NA(),(+D392+E392)))</f>
        <v/>
      </c>
      <c r="D392" s="57" t="str">
        <f aca="false">IF(A392="","",IF(A391+1&gt;$G$6,NA(),+$C$8))</f>
        <v/>
      </c>
      <c r="E392" s="57" t="str">
        <f aca="false">IF(A392="","",($C$5/$C$7)*F391)</f>
        <v/>
      </c>
      <c r="F392" s="30" t="str">
        <f aca="false">IF(A392="","",F391-D392)</f>
        <v/>
      </c>
      <c r="G392" s="31" t="str">
        <f aca="false">IF(E392="","",+G391+E392)</f>
        <v/>
      </c>
      <c r="H392" s="31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</row>
    <row r="393" customFormat="false" ht="12.75" hidden="false" customHeight="false" outlineLevel="0" collapsed="false">
      <c r="A393" s="56" t="str">
        <f aca="false">IF(A392="","",IF(+A392+1&gt;$G$6,"",A392+1))</f>
        <v/>
      </c>
      <c r="B393" s="57" t="str">
        <f aca="false">IF(A393="","",IF(A392+1&gt;$G$6,NA(),F392))</f>
        <v/>
      </c>
      <c r="C393" s="58" t="str">
        <f aca="false">IF(A393="","",IF(A392+1&gt;$G$6,NA(),(+D393+E393)))</f>
        <v/>
      </c>
      <c r="D393" s="57" t="str">
        <f aca="false">IF(A393="","",IF(A392+1&gt;$G$6,NA(),+$C$8))</f>
        <v/>
      </c>
      <c r="E393" s="57" t="str">
        <f aca="false">IF(A393="","",($C$5/$C$7)*F392)</f>
        <v/>
      </c>
      <c r="F393" s="30" t="str">
        <f aca="false">IF(A393="","",F392-D393)</f>
        <v/>
      </c>
      <c r="G393" s="31" t="str">
        <f aca="false">IF(E393="","",+G392+E393)</f>
        <v/>
      </c>
      <c r="H393" s="31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</row>
    <row r="394" customFormat="false" ht="12.75" hidden="false" customHeight="false" outlineLevel="0" collapsed="false">
      <c r="A394" s="56" t="str">
        <f aca="false">IF(A393="","",IF(+A393+1&gt;$G$6,"",A393+1))</f>
        <v/>
      </c>
      <c r="B394" s="57" t="str">
        <f aca="false">IF(A394="","",IF(A393+1&gt;$G$6,NA(),F393))</f>
        <v/>
      </c>
      <c r="C394" s="58" t="str">
        <f aca="false">IF(A394="","",IF(A393+1&gt;$G$6,NA(),(+D394+E394)))</f>
        <v/>
      </c>
      <c r="D394" s="57" t="str">
        <f aca="false">IF(A394="","",IF(A393+1&gt;$G$6,NA(),+$C$8))</f>
        <v/>
      </c>
      <c r="E394" s="57" t="str">
        <f aca="false">IF(A394="","",($C$5/$C$7)*F393)</f>
        <v/>
      </c>
      <c r="F394" s="30" t="str">
        <f aca="false">IF(A394="","",F393-D394)</f>
        <v/>
      </c>
      <c r="G394" s="31" t="str">
        <f aca="false">IF(E394="","",+G393+E394)</f>
        <v/>
      </c>
      <c r="H394" s="31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</row>
    <row r="395" customFormat="false" ht="12.75" hidden="false" customHeight="false" outlineLevel="0" collapsed="false">
      <c r="A395" s="56" t="str">
        <f aca="false">IF(A394="","",IF(+A394+1&gt;$G$6,"",A394+1))</f>
        <v/>
      </c>
      <c r="B395" s="57" t="str">
        <f aca="false">IF(A395="","",IF(A394+1&gt;$G$6,NA(),F394))</f>
        <v/>
      </c>
      <c r="C395" s="58" t="str">
        <f aca="false">IF(A395="","",IF(A394+1&gt;$G$6,NA(),(+D395+E395)))</f>
        <v/>
      </c>
      <c r="D395" s="57" t="str">
        <f aca="false">IF(A395="","",IF(A394+1&gt;$G$6,NA(),+$C$8))</f>
        <v/>
      </c>
      <c r="E395" s="57" t="str">
        <f aca="false">IF(A395="","",($C$5/$C$7)*F394)</f>
        <v/>
      </c>
      <c r="F395" s="30" t="str">
        <f aca="false">IF(A395="","",F394-D395)</f>
        <v/>
      </c>
      <c r="G395" s="31" t="str">
        <f aca="false">IF(E395="","",+G394+E395)</f>
        <v/>
      </c>
      <c r="H395" s="31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</row>
    <row r="396" customFormat="false" ht="12.75" hidden="false" customHeight="false" outlineLevel="0" collapsed="false">
      <c r="A396" s="56" t="str">
        <f aca="false">IF(A395="","",IF(+A395+1&gt;$G$6,"",A395+1))</f>
        <v/>
      </c>
      <c r="B396" s="57" t="str">
        <f aca="false">IF(A396="","",IF(A395+1&gt;$G$6,NA(),F395))</f>
        <v/>
      </c>
      <c r="C396" s="58" t="str">
        <f aca="false">IF(A396="","",IF(A395+1&gt;$G$6,NA(),(+D396+E396)))</f>
        <v/>
      </c>
      <c r="D396" s="57" t="str">
        <f aca="false">IF(A396="","",IF(A395+1&gt;$G$6,NA(),+$C$8))</f>
        <v/>
      </c>
      <c r="E396" s="57" t="str">
        <f aca="false">IF(A396="","",($C$5/$C$7)*F395)</f>
        <v/>
      </c>
      <c r="F396" s="30" t="str">
        <f aca="false">IF(A396="","",F395-D396)</f>
        <v/>
      </c>
      <c r="G396" s="31" t="str">
        <f aca="false">IF(E396="","",+G395+E396)</f>
        <v/>
      </c>
      <c r="H396" s="31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</row>
    <row r="397" customFormat="false" ht="12.75" hidden="false" customHeight="false" outlineLevel="0" collapsed="false">
      <c r="A397" s="56" t="str">
        <f aca="false">IF(A396="","",IF(+A396+1&gt;$G$6,"",A396+1))</f>
        <v/>
      </c>
      <c r="B397" s="57" t="str">
        <f aca="false">IF(A397="","",IF(A396+1&gt;$G$6,NA(),F396))</f>
        <v/>
      </c>
      <c r="C397" s="58" t="str">
        <f aca="false">IF(A397="","",IF(A396+1&gt;$G$6,NA(),(+D397+E397)))</f>
        <v/>
      </c>
      <c r="D397" s="57" t="str">
        <f aca="false">IF(A397="","",IF(A396+1&gt;$G$6,NA(),+$C$8))</f>
        <v/>
      </c>
      <c r="E397" s="57" t="str">
        <f aca="false">IF(A397="","",($C$5/$C$7)*F396)</f>
        <v/>
      </c>
      <c r="F397" s="30" t="str">
        <f aca="false">IF(A397="","",F396-D397)</f>
        <v/>
      </c>
      <c r="G397" s="31" t="str">
        <f aca="false">IF(E397="","",+G396+E397)</f>
        <v/>
      </c>
      <c r="H397" s="31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</row>
    <row r="398" customFormat="false" ht="12.75" hidden="false" customHeight="false" outlineLevel="0" collapsed="false">
      <c r="A398" s="56" t="str">
        <f aca="false">IF(A397="","",IF(+A397+1&gt;$G$6,"",A397+1))</f>
        <v/>
      </c>
      <c r="B398" s="57" t="str">
        <f aca="false">IF(A398="","",IF(A397+1&gt;$G$6,NA(),F397))</f>
        <v/>
      </c>
      <c r="C398" s="58" t="str">
        <f aca="false">IF(A398="","",IF(A397+1&gt;$G$6,NA(),(+D398+E398)))</f>
        <v/>
      </c>
      <c r="D398" s="57" t="str">
        <f aca="false">IF(A398="","",IF(A397+1&gt;$G$6,NA(),+$C$8))</f>
        <v/>
      </c>
      <c r="E398" s="57" t="str">
        <f aca="false">IF(A398="","",($C$5/$C$7)*F397)</f>
        <v/>
      </c>
      <c r="F398" s="30" t="str">
        <f aca="false">IF(A398="","",F397-D398)</f>
        <v/>
      </c>
      <c r="G398" s="31" t="str">
        <f aca="false">IF(E398="","",+G397+E398)</f>
        <v/>
      </c>
      <c r="H398" s="31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</row>
    <row r="399" customFormat="false" ht="12.75" hidden="false" customHeight="false" outlineLevel="0" collapsed="false">
      <c r="A399" s="56" t="str">
        <f aca="false">IF(A398="","",IF(+A398+1&gt;$G$6,"",A398+1))</f>
        <v/>
      </c>
      <c r="B399" s="57" t="str">
        <f aca="false">IF(A399="","",IF(A398+1&gt;$G$6,NA(),F398))</f>
        <v/>
      </c>
      <c r="C399" s="58" t="str">
        <f aca="false">IF(A399="","",IF(A398+1&gt;$G$6,NA(),(+D399+E399)))</f>
        <v/>
      </c>
      <c r="D399" s="57" t="str">
        <f aca="false">IF(A399="","",IF(A398+1&gt;$G$6,NA(),+$C$8))</f>
        <v/>
      </c>
      <c r="E399" s="57" t="str">
        <f aca="false">IF(A399="","",($C$5/$C$7)*F398)</f>
        <v/>
      </c>
      <c r="F399" s="30" t="str">
        <f aca="false">IF(A399="","",F398-D399)</f>
        <v/>
      </c>
      <c r="G399" s="31" t="str">
        <f aca="false">IF(E399="","",+G398+E399)</f>
        <v/>
      </c>
      <c r="H399" s="31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</row>
    <row r="400" customFormat="false" ht="12.75" hidden="false" customHeight="false" outlineLevel="0" collapsed="false">
      <c r="A400" s="56" t="str">
        <f aca="false">IF(A399="","",IF(+A399+1&gt;$G$6,"",A399+1))</f>
        <v/>
      </c>
      <c r="B400" s="57" t="str">
        <f aca="false">IF(A400="","",IF(A399+1&gt;$G$6,NA(),F399))</f>
        <v/>
      </c>
      <c r="C400" s="58" t="str">
        <f aca="false">IF(A400="","",IF(A399+1&gt;$G$6,NA(),(+D400+E400)))</f>
        <v/>
      </c>
      <c r="D400" s="57" t="str">
        <f aca="false">IF(A400="","",IF(A399+1&gt;$G$6,NA(),+$C$8))</f>
        <v/>
      </c>
      <c r="E400" s="57" t="str">
        <f aca="false">IF(A400="","",($C$5/$C$7)*F399)</f>
        <v/>
      </c>
      <c r="F400" s="30" t="str">
        <f aca="false">IF(A400="","",F399-D400)</f>
        <v/>
      </c>
      <c r="G400" s="31" t="str">
        <f aca="false">IF(E400="","",+G399+E400)</f>
        <v/>
      </c>
      <c r="H400" s="31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</row>
    <row r="401" customFormat="false" ht="12.75" hidden="false" customHeight="false" outlineLevel="0" collapsed="false">
      <c r="A401" s="56" t="str">
        <f aca="false">IF(A400="","",IF(+A400+1&gt;$G$6,"",A400+1))</f>
        <v/>
      </c>
      <c r="B401" s="57" t="str">
        <f aca="false">IF(A401="","",IF(A400+1&gt;$G$6,NA(),F400))</f>
        <v/>
      </c>
      <c r="C401" s="58" t="str">
        <f aca="false">IF(A401="","",IF(A400+1&gt;$G$6,NA(),(+D401+E401)))</f>
        <v/>
      </c>
      <c r="D401" s="57" t="str">
        <f aca="false">IF(A401="","",IF(A400+1&gt;$G$6,NA(),+$C$8))</f>
        <v/>
      </c>
      <c r="E401" s="57" t="str">
        <f aca="false">IF(A401="","",($C$5/$C$7)*F400)</f>
        <v/>
      </c>
      <c r="F401" s="30" t="str">
        <f aca="false">IF(A401="","",F400-D401)</f>
        <v/>
      </c>
      <c r="G401" s="31" t="str">
        <f aca="false">IF(E401="","",+G400+E401)</f>
        <v/>
      </c>
      <c r="H401" s="31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</row>
    <row r="402" customFormat="false" ht="12.75" hidden="false" customHeight="false" outlineLevel="0" collapsed="false">
      <c r="A402" s="56" t="str">
        <f aca="false">IF(A401="","",IF(+A401+1&gt;$G$6,"",A401+1))</f>
        <v/>
      </c>
      <c r="B402" s="57" t="str">
        <f aca="false">IF(A402="","",IF(A401+1&gt;$G$6,NA(),F401))</f>
        <v/>
      </c>
      <c r="C402" s="58" t="str">
        <f aca="false">IF(A402="","",IF(A401+1&gt;$G$6,NA(),(+D402+E402)))</f>
        <v/>
      </c>
      <c r="D402" s="57" t="str">
        <f aca="false">IF(A402="","",IF(A401+1&gt;$G$6,NA(),+$C$8))</f>
        <v/>
      </c>
      <c r="E402" s="57" t="str">
        <f aca="false">IF(A402="","",($C$5/$C$7)*F401)</f>
        <v/>
      </c>
      <c r="F402" s="30" t="str">
        <f aca="false">IF(A402="","",F401-D402)</f>
        <v/>
      </c>
      <c r="G402" s="31" t="str">
        <f aca="false">IF(E402="","",+G401+E402)</f>
        <v/>
      </c>
      <c r="H402" s="31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</row>
    <row r="403" customFormat="false" ht="12.75" hidden="false" customHeight="false" outlineLevel="0" collapsed="false">
      <c r="A403" s="56" t="str">
        <f aca="false">IF(A402="","",IF(+A402+1&gt;$G$6,"",A402+1))</f>
        <v/>
      </c>
      <c r="B403" s="57" t="str">
        <f aca="false">IF(A403="","",IF(A402+1&gt;$G$6,NA(),F402))</f>
        <v/>
      </c>
      <c r="C403" s="58" t="str">
        <f aca="false">IF(A403="","",IF(A402+1&gt;$G$6,NA(),(+D403+E403)))</f>
        <v/>
      </c>
      <c r="D403" s="57" t="str">
        <f aca="false">IF(A403="","",IF(A402+1&gt;$G$6,NA(),+$C$8))</f>
        <v/>
      </c>
      <c r="E403" s="57" t="str">
        <f aca="false">IF(A403="","",($C$5/$C$7)*F402)</f>
        <v/>
      </c>
      <c r="F403" s="30" t="str">
        <f aca="false">IF(A403="","",F402-D403)</f>
        <v/>
      </c>
      <c r="G403" s="31" t="str">
        <f aca="false">IF(E403="","",+G402+E403)</f>
        <v/>
      </c>
      <c r="H403" s="31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</row>
    <row r="404" customFormat="false" ht="12.75" hidden="false" customHeight="false" outlineLevel="0" collapsed="false">
      <c r="A404" s="56" t="str">
        <f aca="false">IF(A403="","",IF(+A403+1&gt;$G$6,"",A403+1))</f>
        <v/>
      </c>
      <c r="B404" s="57" t="str">
        <f aca="false">IF(A404="","",IF(A403+1&gt;$G$6,NA(),F403))</f>
        <v/>
      </c>
      <c r="C404" s="58" t="str">
        <f aca="false">IF(A404="","",IF(A403+1&gt;$G$6,NA(),(+D404+E404)))</f>
        <v/>
      </c>
      <c r="D404" s="57" t="str">
        <f aca="false">IF(A404="","",IF(A403+1&gt;$G$6,NA(),+$C$8))</f>
        <v/>
      </c>
      <c r="E404" s="57" t="str">
        <f aca="false">IF(A404="","",($C$5/$C$7)*F403)</f>
        <v/>
      </c>
      <c r="F404" s="30" t="str">
        <f aca="false">IF(A404="","",F403-D404)</f>
        <v/>
      </c>
      <c r="G404" s="31" t="str">
        <f aca="false">IF(E404="","",+G403+E404)</f>
        <v/>
      </c>
      <c r="H404" s="31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</row>
    <row r="405" customFormat="false" ht="12.75" hidden="false" customHeight="false" outlineLevel="0" collapsed="false">
      <c r="A405" s="56" t="str">
        <f aca="false">IF(A404="","",IF(+A404+1&gt;$G$6,"",A404+1))</f>
        <v/>
      </c>
      <c r="B405" s="57" t="str">
        <f aca="false">IF(A405="","",IF(A404+1&gt;$G$6,NA(),F404))</f>
        <v/>
      </c>
      <c r="C405" s="58" t="str">
        <f aca="false">IF(A405="","",IF(A404+1&gt;$G$6,NA(),(+D405+E405)))</f>
        <v/>
      </c>
      <c r="D405" s="57" t="str">
        <f aca="false">IF(A405="","",IF(A404+1&gt;$G$6,NA(),+$C$8))</f>
        <v/>
      </c>
      <c r="E405" s="57" t="str">
        <f aca="false">IF(A405="","",($C$5/$C$7)*F404)</f>
        <v/>
      </c>
      <c r="F405" s="30" t="str">
        <f aca="false">IF(A405="","",F404-D405)</f>
        <v/>
      </c>
      <c r="G405" s="31" t="str">
        <f aca="false">IF(E405="","",+G404+E405)</f>
        <v/>
      </c>
      <c r="H405" s="31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</row>
    <row r="406" customFormat="false" ht="12.75" hidden="false" customHeight="false" outlineLevel="0" collapsed="false">
      <c r="A406" s="56" t="str">
        <f aca="false">IF(A405="","",IF(+A405+1&gt;$G$6,"",A405+1))</f>
        <v/>
      </c>
      <c r="B406" s="57" t="str">
        <f aca="false">IF(A406="","",IF(A405+1&gt;$G$6,NA(),F405))</f>
        <v/>
      </c>
      <c r="C406" s="58" t="str">
        <f aca="false">IF(A406="","",IF(A405+1&gt;$G$6,NA(),(+D406+E406)))</f>
        <v/>
      </c>
      <c r="D406" s="57" t="str">
        <f aca="false">IF(A406="","",IF(A405+1&gt;$G$6,NA(),+$C$8))</f>
        <v/>
      </c>
      <c r="E406" s="57" t="str">
        <f aca="false">IF(A406="","",($C$5/$C$7)*F405)</f>
        <v/>
      </c>
      <c r="F406" s="30" t="str">
        <f aca="false">IF(A406="","",F405-D406)</f>
        <v/>
      </c>
      <c r="G406" s="31" t="str">
        <f aca="false">IF(E406="","",+G405+E406)</f>
        <v/>
      </c>
      <c r="H406" s="31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</row>
    <row r="407" customFormat="false" ht="12.75" hidden="false" customHeight="false" outlineLevel="0" collapsed="false">
      <c r="A407" s="56" t="str">
        <f aca="false">IF(A406="","",IF(+A406+1&gt;$G$6,"",A406+1))</f>
        <v/>
      </c>
      <c r="B407" s="57" t="str">
        <f aca="false">IF(A407="","",IF(A406+1&gt;$G$6,NA(),F406))</f>
        <v/>
      </c>
      <c r="C407" s="58" t="str">
        <f aca="false">IF(A407="","",IF(A406+1&gt;$G$6,NA(),(+D407+E407)))</f>
        <v/>
      </c>
      <c r="D407" s="57" t="str">
        <f aca="false">IF(A407="","",IF(A406+1&gt;$G$6,NA(),+$C$8))</f>
        <v/>
      </c>
      <c r="E407" s="57" t="str">
        <f aca="false">IF(A407="","",($C$5/$C$7)*F406)</f>
        <v/>
      </c>
      <c r="F407" s="30" t="str">
        <f aca="false">IF(A407="","",F406-D407)</f>
        <v/>
      </c>
      <c r="G407" s="31" t="str">
        <f aca="false">IF(E407="","",+G406+E407)</f>
        <v/>
      </c>
      <c r="H407" s="31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</row>
    <row r="408" customFormat="false" ht="12.75" hidden="false" customHeight="false" outlineLevel="0" collapsed="false">
      <c r="A408" s="56" t="str">
        <f aca="false">IF(A407="","",IF(+A407+1&gt;$G$6,"",A407+1))</f>
        <v/>
      </c>
      <c r="B408" s="57" t="str">
        <f aca="false">IF(A408="","",IF(A407+1&gt;$G$6,NA(),F407))</f>
        <v/>
      </c>
      <c r="C408" s="58" t="str">
        <f aca="false">IF(A408="","",IF(A407+1&gt;$G$6,NA(),(+D408+E408)))</f>
        <v/>
      </c>
      <c r="D408" s="57" t="str">
        <f aca="false">IF(A408="","",IF(A407+1&gt;$G$6,NA(),+$C$8))</f>
        <v/>
      </c>
      <c r="E408" s="57" t="str">
        <f aca="false">IF(A408="","",($C$5/$C$7)*F407)</f>
        <v/>
      </c>
      <c r="F408" s="30" t="str">
        <f aca="false">IF(A408="","",F407-D408)</f>
        <v/>
      </c>
      <c r="G408" s="31" t="str">
        <f aca="false">IF(E408="","",+G407+E408)</f>
        <v/>
      </c>
      <c r="H408" s="31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</row>
    <row r="409" customFormat="false" ht="12.75" hidden="false" customHeight="false" outlineLevel="0" collapsed="false">
      <c r="A409" s="56" t="str">
        <f aca="false">IF(A408="","",IF(+A408+1&gt;$G$6,"",A408+1))</f>
        <v/>
      </c>
      <c r="B409" s="57" t="str">
        <f aca="false">IF(A409="","",IF(A408+1&gt;$G$6,NA(),F408))</f>
        <v/>
      </c>
      <c r="C409" s="58" t="str">
        <f aca="false">IF(A409="","",IF(A408+1&gt;$G$6,NA(),(+D409+E409)))</f>
        <v/>
      </c>
      <c r="D409" s="57" t="str">
        <f aca="false">IF(A409="","",IF(A408+1&gt;$G$6,NA(),+$C$8))</f>
        <v/>
      </c>
      <c r="E409" s="57" t="str">
        <f aca="false">IF(A409="","",($C$5/$C$7)*F408)</f>
        <v/>
      </c>
      <c r="F409" s="30" t="str">
        <f aca="false">IF(A409="","",F408-D409)</f>
        <v/>
      </c>
      <c r="G409" s="31" t="str">
        <f aca="false">IF(E409="","",+G408+E409)</f>
        <v/>
      </c>
      <c r="H409" s="31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</row>
    <row r="410" customFormat="false" ht="12.75" hidden="false" customHeight="false" outlineLevel="0" collapsed="false">
      <c r="A410" s="56" t="str">
        <f aca="false">IF(A409="","",IF(+A409+1&gt;$G$6,"",A409+1))</f>
        <v/>
      </c>
      <c r="B410" s="57" t="str">
        <f aca="false">IF(A410="","",IF(A409+1&gt;$G$6,NA(),F409))</f>
        <v/>
      </c>
      <c r="C410" s="58" t="str">
        <f aca="false">IF(A410="","",IF(A409+1&gt;$G$6,NA(),(+D410+E410)))</f>
        <v/>
      </c>
      <c r="D410" s="57" t="str">
        <f aca="false">IF(A410="","",IF(A409+1&gt;$G$6,NA(),+$C$8))</f>
        <v/>
      </c>
      <c r="E410" s="57" t="str">
        <f aca="false">IF(A410="","",($C$5/$C$7)*F409)</f>
        <v/>
      </c>
      <c r="F410" s="30" t="str">
        <f aca="false">IF(A410="","",F409-D410)</f>
        <v/>
      </c>
      <c r="G410" s="31" t="str">
        <f aca="false">IF(E410="","",+G409+E410)</f>
        <v/>
      </c>
      <c r="H410" s="31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</row>
    <row r="411" customFormat="false" ht="12.75" hidden="false" customHeight="false" outlineLevel="0" collapsed="false">
      <c r="A411" s="56" t="str">
        <f aca="false">IF(A410="","",IF(+A410+1&gt;$G$6,"",A410+1))</f>
        <v/>
      </c>
      <c r="B411" s="57" t="str">
        <f aca="false">IF(A411="","",IF(A410+1&gt;$G$6,NA(),F410))</f>
        <v/>
      </c>
      <c r="C411" s="58" t="str">
        <f aca="false">IF(A411="","",IF(A410+1&gt;$G$6,NA(),(+D411+E411)))</f>
        <v/>
      </c>
      <c r="D411" s="57" t="str">
        <f aca="false">IF(A411="","",IF(A410+1&gt;$G$6,NA(),+$C$8))</f>
        <v/>
      </c>
      <c r="E411" s="57" t="str">
        <f aca="false">IF(A411="","",($C$5/$C$7)*F410)</f>
        <v/>
      </c>
      <c r="F411" s="30" t="str">
        <f aca="false">IF(A411="","",F410-D411)</f>
        <v/>
      </c>
      <c r="G411" s="31" t="str">
        <f aca="false">IF(E411="","",+G410+E411)</f>
        <v/>
      </c>
      <c r="H411" s="31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</row>
    <row r="412" customFormat="false" ht="12.75" hidden="false" customHeight="false" outlineLevel="0" collapsed="false">
      <c r="A412" s="56" t="str">
        <f aca="false">IF(A411="","",IF(+A411+1&gt;$G$6,"",A411+1))</f>
        <v/>
      </c>
      <c r="B412" s="57" t="str">
        <f aca="false">IF(A412="","",IF(A411+1&gt;$G$6,NA(),F411))</f>
        <v/>
      </c>
      <c r="C412" s="58" t="str">
        <f aca="false">IF(A412="","",IF(A411+1&gt;$G$6,NA(),(+D412+E412)))</f>
        <v/>
      </c>
      <c r="D412" s="57" t="str">
        <f aca="false">IF(A412="","",IF(A411+1&gt;$G$6,NA(),+$C$8))</f>
        <v/>
      </c>
      <c r="E412" s="57" t="str">
        <f aca="false">IF(A412="","",($C$5/$C$7)*F411)</f>
        <v/>
      </c>
      <c r="F412" s="30" t="str">
        <f aca="false">IF(A412="","",F411-D412)</f>
        <v/>
      </c>
      <c r="G412" s="31" t="str">
        <f aca="false">IF(E412="","",+G411+E412)</f>
        <v/>
      </c>
      <c r="H412" s="31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</row>
    <row r="413" customFormat="false" ht="12.75" hidden="false" customHeight="false" outlineLevel="0" collapsed="false">
      <c r="A413" s="56" t="str">
        <f aca="false">IF(A412="","",IF(+A412+1&gt;$G$6,"",A412+1))</f>
        <v/>
      </c>
      <c r="B413" s="57" t="str">
        <f aca="false">IF(A413="","",IF(A412+1&gt;$G$6,NA(),F412))</f>
        <v/>
      </c>
      <c r="C413" s="58" t="str">
        <f aca="false">IF(A413="","",IF(A412+1&gt;$G$6,NA(),(+D413+E413)))</f>
        <v/>
      </c>
      <c r="D413" s="57" t="str">
        <f aca="false">IF(A413="","",IF(A412+1&gt;$G$6,NA(),+$C$8))</f>
        <v/>
      </c>
      <c r="E413" s="57" t="str">
        <f aca="false">IF(A413="","",($C$5/$C$7)*F412)</f>
        <v/>
      </c>
      <c r="F413" s="30" t="str">
        <f aca="false">IF(A413="","",F412-D413)</f>
        <v/>
      </c>
      <c r="G413" s="31" t="str">
        <f aca="false">IF(E413="","",+G412+E413)</f>
        <v/>
      </c>
      <c r="H413" s="31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</row>
    <row r="414" customFormat="false" ht="12.75" hidden="false" customHeight="false" outlineLevel="0" collapsed="false">
      <c r="A414" s="56" t="str">
        <f aca="false">IF(A413="","",IF(+A413+1&gt;$G$6,"",A413+1))</f>
        <v/>
      </c>
      <c r="B414" s="57" t="str">
        <f aca="false">IF(A414="","",IF(A413+1&gt;$G$6,NA(),F413))</f>
        <v/>
      </c>
      <c r="C414" s="58" t="str">
        <f aca="false">IF(A414="","",IF(A413+1&gt;$G$6,NA(),(+D414+E414)))</f>
        <v/>
      </c>
      <c r="D414" s="57" t="str">
        <f aca="false">IF(A414="","",IF(A413+1&gt;$G$6,NA(),+$C$8))</f>
        <v/>
      </c>
      <c r="E414" s="57" t="str">
        <f aca="false">IF(A414="","",($C$5/$C$7)*F413)</f>
        <v/>
      </c>
      <c r="F414" s="30" t="str">
        <f aca="false">IF(A414="","",F413-D414)</f>
        <v/>
      </c>
      <c r="G414" s="31" t="str">
        <f aca="false">IF(E414="","",+G413+E414)</f>
        <v/>
      </c>
      <c r="H414" s="31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</row>
    <row r="415" customFormat="false" ht="12.75" hidden="false" customHeight="false" outlineLevel="0" collapsed="false">
      <c r="A415" s="56" t="str">
        <f aca="false">IF(A414="","",IF(+A414+1&gt;$G$6,"",A414+1))</f>
        <v/>
      </c>
      <c r="B415" s="57" t="str">
        <f aca="false">IF(A415="","",IF(A414+1&gt;$G$6,NA(),F414))</f>
        <v/>
      </c>
      <c r="C415" s="58" t="str">
        <f aca="false">IF(A415="","",IF(A414+1&gt;$G$6,NA(),(+D415+E415)))</f>
        <v/>
      </c>
      <c r="D415" s="57" t="str">
        <f aca="false">IF(A415="","",IF(A414+1&gt;$G$6,NA(),+$C$8))</f>
        <v/>
      </c>
      <c r="E415" s="57" t="str">
        <f aca="false">IF(A415="","",($C$5/$C$7)*F414)</f>
        <v/>
      </c>
      <c r="F415" s="30" t="str">
        <f aca="false">IF(A415="","",F414-D415)</f>
        <v/>
      </c>
      <c r="G415" s="31" t="str">
        <f aca="false">IF(E415="","",+G414+E415)</f>
        <v/>
      </c>
      <c r="H415" s="31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</row>
    <row r="416" customFormat="false" ht="12.75" hidden="false" customHeight="false" outlineLevel="0" collapsed="false">
      <c r="A416" s="56" t="str">
        <f aca="false">IF(A415="","",IF(+A415+1&gt;$G$6,"",A415+1))</f>
        <v/>
      </c>
      <c r="B416" s="57" t="str">
        <f aca="false">IF(A416="","",IF(A415+1&gt;$G$6,NA(),F415))</f>
        <v/>
      </c>
      <c r="C416" s="58" t="str">
        <f aca="false">IF(A416="","",IF(A415+1&gt;$G$6,NA(),(+D416+E416)))</f>
        <v/>
      </c>
      <c r="D416" s="57" t="str">
        <f aca="false">IF(A416="","",IF(A415+1&gt;$G$6,NA(),+$C$8))</f>
        <v/>
      </c>
      <c r="E416" s="57" t="str">
        <f aca="false">IF(A416="","",($C$5/$C$7)*F415)</f>
        <v/>
      </c>
      <c r="F416" s="30" t="str">
        <f aca="false">IF(A416="","",F415-D416)</f>
        <v/>
      </c>
      <c r="G416" s="31" t="str">
        <f aca="false">IF(E416="","",+G415+E416)</f>
        <v/>
      </c>
      <c r="H416" s="31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</row>
    <row r="417" customFormat="false" ht="12.75" hidden="false" customHeight="false" outlineLevel="0" collapsed="false">
      <c r="A417" s="56" t="str">
        <f aca="false">IF(A416="","",IF(+A416+1&gt;$G$6,"",A416+1))</f>
        <v/>
      </c>
      <c r="B417" s="57" t="str">
        <f aca="false">IF(A417="","",IF(A416+1&gt;$G$6,NA(),F416))</f>
        <v/>
      </c>
      <c r="C417" s="58" t="str">
        <f aca="false">IF(A417="","",IF(A416+1&gt;$G$6,NA(),(+D417+E417)))</f>
        <v/>
      </c>
      <c r="D417" s="57" t="str">
        <f aca="false">IF(A417="","",IF(A416+1&gt;$G$6,NA(),+$C$8))</f>
        <v/>
      </c>
      <c r="E417" s="57" t="str">
        <f aca="false">IF(A417="","",($C$5/$C$7)*F416)</f>
        <v/>
      </c>
      <c r="F417" s="30" t="str">
        <f aca="false">IF(A417="","",F416-D417)</f>
        <v/>
      </c>
      <c r="G417" s="31" t="str">
        <f aca="false">IF(E417="","",+G416+E417)</f>
        <v/>
      </c>
      <c r="H417" s="31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</row>
    <row r="418" customFormat="false" ht="12.75" hidden="false" customHeight="false" outlineLevel="0" collapsed="false">
      <c r="A418" s="56" t="str">
        <f aca="false">IF(A417="","",IF(+A417+1&gt;$G$6,"",A417+1))</f>
        <v/>
      </c>
      <c r="B418" s="57" t="str">
        <f aca="false">IF(A418="","",IF(A417+1&gt;$G$6,NA(),F417))</f>
        <v/>
      </c>
      <c r="C418" s="58" t="str">
        <f aca="false">IF(A418="","",IF(A417+1&gt;$G$6,NA(),(+D418+E418)))</f>
        <v/>
      </c>
      <c r="D418" s="57" t="str">
        <f aca="false">IF(A418="","",IF(A417+1&gt;$G$6,NA(),+$C$8))</f>
        <v/>
      </c>
      <c r="E418" s="57" t="str">
        <f aca="false">IF(A418="","",($C$5/$C$7)*F417)</f>
        <v/>
      </c>
      <c r="F418" s="30" t="str">
        <f aca="false">IF(A418="","",F417-D418)</f>
        <v/>
      </c>
      <c r="G418" s="31" t="str">
        <f aca="false">IF(E418="","",+G417+E418)</f>
        <v/>
      </c>
      <c r="H418" s="31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</row>
    <row r="419" customFormat="false" ht="12.75" hidden="false" customHeight="false" outlineLevel="0" collapsed="false">
      <c r="A419" s="56" t="str">
        <f aca="false">IF(A418="","",IF(+A418+1&gt;$G$6,"",A418+1))</f>
        <v/>
      </c>
      <c r="B419" s="57" t="str">
        <f aca="false">IF(A419="","",IF(A418+1&gt;$G$6,NA(),F418))</f>
        <v/>
      </c>
      <c r="C419" s="58" t="str">
        <f aca="false">IF(A419="","",IF(A418+1&gt;$G$6,NA(),(+D419+E419)))</f>
        <v/>
      </c>
      <c r="D419" s="57" t="str">
        <f aca="false">IF(A419="","",IF(A418+1&gt;$G$6,NA(),+$C$8))</f>
        <v/>
      </c>
      <c r="E419" s="57" t="str">
        <f aca="false">IF(A419="","",($C$5/$C$7)*F418)</f>
        <v/>
      </c>
      <c r="F419" s="30" t="str">
        <f aca="false">IF(A419="","",F418-D419)</f>
        <v/>
      </c>
      <c r="G419" s="31" t="str">
        <f aca="false">IF(E419="","",+G418+E419)</f>
        <v/>
      </c>
      <c r="H419" s="31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</row>
    <row r="420" customFormat="false" ht="12.75" hidden="false" customHeight="false" outlineLevel="0" collapsed="false">
      <c r="A420" s="56" t="str">
        <f aca="false">IF(A419="","",IF(+A419+1&gt;$G$6,"",A419+1))</f>
        <v/>
      </c>
      <c r="B420" s="57" t="str">
        <f aca="false">IF(A420="","",IF(A419+1&gt;$G$6,NA(),F419))</f>
        <v/>
      </c>
      <c r="C420" s="58" t="str">
        <f aca="false">IF(A420="","",IF(A419+1&gt;$G$6,NA(),(+D420+E420)))</f>
        <v/>
      </c>
      <c r="D420" s="57" t="str">
        <f aca="false">IF(A420="","",IF(A419+1&gt;$G$6,NA(),+$C$8))</f>
        <v/>
      </c>
      <c r="E420" s="57" t="str">
        <f aca="false">IF(A420="","",($C$5/$C$7)*F419)</f>
        <v/>
      </c>
      <c r="F420" s="30" t="str">
        <f aca="false">IF(A420="","",F419-D420)</f>
        <v/>
      </c>
      <c r="G420" s="31" t="str">
        <f aca="false">IF(E420="","",+G419+E420)</f>
        <v/>
      </c>
      <c r="H420" s="31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</row>
    <row r="421" customFormat="false" ht="12.75" hidden="false" customHeight="false" outlineLevel="0" collapsed="false">
      <c r="A421" s="56" t="str">
        <f aca="false">IF(A420="","",IF(+A420+1&gt;$G$6,"",A420+1))</f>
        <v/>
      </c>
      <c r="B421" s="57" t="str">
        <f aca="false">IF(A421="","",IF(A420+1&gt;$G$6,NA(),F420))</f>
        <v/>
      </c>
      <c r="C421" s="58" t="str">
        <f aca="false">IF(A421="","",IF(A420+1&gt;$G$6,NA(),(+D421+E421)))</f>
        <v/>
      </c>
      <c r="D421" s="57" t="str">
        <f aca="false">IF(A421="","",IF(A420+1&gt;$G$6,NA(),+$C$8))</f>
        <v/>
      </c>
      <c r="E421" s="57" t="str">
        <f aca="false">IF(A421="","",($C$5/$C$7)*F420)</f>
        <v/>
      </c>
      <c r="F421" s="30" t="str">
        <f aca="false">IF(A421="","",F420-D421)</f>
        <v/>
      </c>
      <c r="G421" s="31" t="str">
        <f aca="false">IF(E421="","",+G420+E421)</f>
        <v/>
      </c>
      <c r="H421" s="31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</row>
    <row r="422" customFormat="false" ht="12.75" hidden="false" customHeight="false" outlineLevel="0" collapsed="false">
      <c r="A422" s="56" t="str">
        <f aca="false">IF(A421="","",IF(+A421+1&gt;$G$6,"",A421+1))</f>
        <v/>
      </c>
      <c r="B422" s="57" t="str">
        <f aca="false">IF(A422="","",IF(A421+1&gt;$G$6,NA(),F421))</f>
        <v/>
      </c>
      <c r="C422" s="58" t="str">
        <f aca="false">IF(A422="","",IF(A421+1&gt;$G$6,NA(),(+D422+E422)))</f>
        <v/>
      </c>
      <c r="D422" s="57" t="str">
        <f aca="false">IF(A422="","",IF(A421+1&gt;$G$6,NA(),+$C$8))</f>
        <v/>
      </c>
      <c r="E422" s="57" t="str">
        <f aca="false">IF(A422="","",($C$5/$C$7)*F421)</f>
        <v/>
      </c>
      <c r="F422" s="30" t="str">
        <f aca="false">IF(A422="","",F421-D422)</f>
        <v/>
      </c>
      <c r="G422" s="31" t="str">
        <f aca="false">IF(E422="","",+G421+E422)</f>
        <v/>
      </c>
      <c r="H422" s="31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</row>
    <row r="423" customFormat="false" ht="12.75" hidden="false" customHeight="false" outlineLevel="0" collapsed="false">
      <c r="A423" s="56" t="str">
        <f aca="false">IF(A422="","",IF(+A422+1&gt;$G$6,"",A422+1))</f>
        <v/>
      </c>
      <c r="B423" s="57" t="str">
        <f aca="false">IF(A423="","",IF(A422+1&gt;$G$6,NA(),F422))</f>
        <v/>
      </c>
      <c r="C423" s="58" t="str">
        <f aca="false">IF(A423="","",IF(A422+1&gt;$G$6,NA(),(+D423+E423)))</f>
        <v/>
      </c>
      <c r="D423" s="57" t="str">
        <f aca="false">IF(A423="","",IF(A422+1&gt;$G$6,NA(),+$C$8))</f>
        <v/>
      </c>
      <c r="E423" s="57" t="str">
        <f aca="false">IF(A423="","",($C$5/$C$7)*F422)</f>
        <v/>
      </c>
      <c r="F423" s="30" t="str">
        <f aca="false">IF(A423="","",F422-D423)</f>
        <v/>
      </c>
      <c r="G423" s="31" t="str">
        <f aca="false">IF(E423="","",+G422+E423)</f>
        <v/>
      </c>
      <c r="H423" s="31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</row>
    <row r="424" customFormat="false" ht="12.75" hidden="false" customHeight="false" outlineLevel="0" collapsed="false">
      <c r="A424" s="56" t="str">
        <f aca="false">IF(A423="","",IF(+A423+1&gt;$G$6,"",A423+1))</f>
        <v/>
      </c>
      <c r="B424" s="57" t="str">
        <f aca="false">IF(A424="","",IF(A423+1&gt;$G$6,NA(),F423))</f>
        <v/>
      </c>
      <c r="C424" s="58" t="str">
        <f aca="false">IF(A424="","",IF(A423+1&gt;$G$6,NA(),(+D424+E424)))</f>
        <v/>
      </c>
      <c r="D424" s="57" t="str">
        <f aca="false">IF(A424="","",IF(A423+1&gt;$G$6,NA(),+$C$8))</f>
        <v/>
      </c>
      <c r="E424" s="57" t="str">
        <f aca="false">IF(A424="","",($C$5/$C$7)*F423)</f>
        <v/>
      </c>
      <c r="F424" s="30" t="str">
        <f aca="false">IF(A424="","",F423-D424)</f>
        <v/>
      </c>
      <c r="G424" s="31" t="str">
        <f aca="false">IF(E424="","",+G423+E424)</f>
        <v/>
      </c>
      <c r="H424" s="31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</row>
    <row r="425" customFormat="false" ht="12.75" hidden="false" customHeight="false" outlineLevel="0" collapsed="false">
      <c r="A425" s="56" t="str">
        <f aca="false">IF(A424="","",IF(+A424+1&gt;$G$6,"",A424+1))</f>
        <v/>
      </c>
      <c r="B425" s="57" t="str">
        <f aca="false">IF(A425="","",IF(A424+1&gt;$G$6,NA(),F424))</f>
        <v/>
      </c>
      <c r="C425" s="58" t="str">
        <f aca="false">IF(A425="","",IF(A424+1&gt;$G$6,NA(),(+D425+E425)))</f>
        <v/>
      </c>
      <c r="D425" s="57" t="str">
        <f aca="false">IF(A425="","",IF(A424+1&gt;$G$6,NA(),+$C$8))</f>
        <v/>
      </c>
      <c r="E425" s="57" t="str">
        <f aca="false">IF(A425="","",($C$5/$C$7)*F424)</f>
        <v/>
      </c>
      <c r="F425" s="30" t="str">
        <f aca="false">IF(A425="","",F424-D425)</f>
        <v/>
      </c>
      <c r="G425" s="31" t="str">
        <f aca="false">IF(E425="","",+G424+E425)</f>
        <v/>
      </c>
      <c r="H425" s="31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</row>
    <row r="426" customFormat="false" ht="12.75" hidden="false" customHeight="false" outlineLevel="0" collapsed="false">
      <c r="A426" s="56" t="str">
        <f aca="false">IF(A425="","",IF(+A425+1&gt;$G$6,"",A425+1))</f>
        <v/>
      </c>
      <c r="B426" s="57" t="str">
        <f aca="false">IF(A426="","",IF(A425+1&gt;$G$6,NA(),F425))</f>
        <v/>
      </c>
      <c r="C426" s="58" t="str">
        <f aca="false">IF(A426="","",IF(A425+1&gt;$G$6,NA(),(+D426+E426)))</f>
        <v/>
      </c>
      <c r="D426" s="57" t="str">
        <f aca="false">IF(A426="","",IF(A425+1&gt;$G$6,NA(),+$C$8))</f>
        <v/>
      </c>
      <c r="E426" s="57" t="str">
        <f aca="false">IF(A426="","",($C$5/$C$7)*F425)</f>
        <v/>
      </c>
      <c r="F426" s="30" t="str">
        <f aca="false">IF(A426="","",F425-D426)</f>
        <v/>
      </c>
      <c r="G426" s="31" t="str">
        <f aca="false">IF(E426="","",+G425+E426)</f>
        <v/>
      </c>
      <c r="H426" s="31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</row>
    <row r="427" customFormat="false" ht="12.75" hidden="false" customHeight="false" outlineLevel="0" collapsed="false">
      <c r="A427" s="56" t="str">
        <f aca="false">IF(A426="","",IF(+A426+1&gt;$G$6,"",A426+1))</f>
        <v/>
      </c>
      <c r="B427" s="57" t="str">
        <f aca="false">IF(A427="","",IF(A426+1&gt;$G$6,NA(),F426))</f>
        <v/>
      </c>
      <c r="C427" s="58" t="str">
        <f aca="false">IF(A427="","",IF(A426+1&gt;$G$6,NA(),(+D427+E427)))</f>
        <v/>
      </c>
      <c r="D427" s="57" t="str">
        <f aca="false">IF(A427="","",IF(A426+1&gt;$G$6,NA(),+$C$8))</f>
        <v/>
      </c>
      <c r="E427" s="57" t="str">
        <f aca="false">IF(A427="","",($C$5/$C$7)*F426)</f>
        <v/>
      </c>
      <c r="F427" s="30" t="str">
        <f aca="false">IF(A427="","",F426-D427)</f>
        <v/>
      </c>
      <c r="G427" s="31" t="str">
        <f aca="false">IF(E427="","",+G426+E427)</f>
        <v/>
      </c>
      <c r="H427" s="31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</row>
    <row r="428" customFormat="false" ht="12.75" hidden="false" customHeight="false" outlineLevel="0" collapsed="false">
      <c r="A428" s="56" t="str">
        <f aca="false">IF(A427="","",IF(+A427+1&gt;$G$6,"",A427+1))</f>
        <v/>
      </c>
      <c r="B428" s="57" t="str">
        <f aca="false">IF(A428="","",IF(A427+1&gt;$G$6,NA(),F427))</f>
        <v/>
      </c>
      <c r="C428" s="58" t="str">
        <f aca="false">IF(A428="","",IF(A427+1&gt;$G$6,NA(),(+D428+E428)))</f>
        <v/>
      </c>
      <c r="D428" s="57" t="str">
        <f aca="false">IF(A428="","",IF(A427+1&gt;$G$6,NA(),+$C$8))</f>
        <v/>
      </c>
      <c r="E428" s="57" t="str">
        <f aca="false">IF(A428="","",($C$5/$C$7)*F427)</f>
        <v/>
      </c>
      <c r="F428" s="30" t="str">
        <f aca="false">IF(A428="","",F427-D428)</f>
        <v/>
      </c>
      <c r="G428" s="31" t="str">
        <f aca="false">IF(E428="","",+G427+E428)</f>
        <v/>
      </c>
      <c r="H428" s="31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</row>
    <row r="429" customFormat="false" ht="12.75" hidden="false" customHeight="false" outlineLevel="0" collapsed="false">
      <c r="A429" s="56" t="str">
        <f aca="false">IF(A428="","",IF(+A428+1&gt;$G$6,"",A428+1))</f>
        <v/>
      </c>
      <c r="B429" s="57" t="str">
        <f aca="false">IF(A429="","",IF(A428+1&gt;$G$6,NA(),F428))</f>
        <v/>
      </c>
      <c r="C429" s="58" t="str">
        <f aca="false">IF(A429="","",IF(A428+1&gt;$G$6,NA(),(+D429+E429)))</f>
        <v/>
      </c>
      <c r="D429" s="57" t="str">
        <f aca="false">IF(A429="","",IF(A428+1&gt;$G$6,NA(),+$C$8))</f>
        <v/>
      </c>
      <c r="E429" s="57" t="str">
        <f aca="false">IF(A429="","",($C$5/$C$7)*F428)</f>
        <v/>
      </c>
      <c r="F429" s="30" t="str">
        <f aca="false">IF(A429="","",F428-D429)</f>
        <v/>
      </c>
      <c r="G429" s="31" t="str">
        <f aca="false">IF(E429="","",+G428+E429)</f>
        <v/>
      </c>
      <c r="H429" s="31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</row>
    <row r="430" customFormat="false" ht="12.75" hidden="false" customHeight="false" outlineLevel="0" collapsed="false">
      <c r="A430" s="56" t="str">
        <f aca="false">IF(A429="","",IF(+A429+1&gt;$G$6,"",A429+1))</f>
        <v/>
      </c>
      <c r="B430" s="57" t="str">
        <f aca="false">IF(A430="","",IF(A429+1&gt;$G$6,NA(),F429))</f>
        <v/>
      </c>
      <c r="C430" s="58" t="str">
        <f aca="false">IF(A430="","",IF(A429+1&gt;$G$6,NA(),(+D430+E430)))</f>
        <v/>
      </c>
      <c r="D430" s="57" t="str">
        <f aca="false">IF(A430="","",IF(A429+1&gt;$G$6,NA(),+$C$8))</f>
        <v/>
      </c>
      <c r="E430" s="57" t="str">
        <f aca="false">IF(A430="","",($C$5/$C$7)*F429)</f>
        <v/>
      </c>
      <c r="F430" s="30" t="str">
        <f aca="false">IF(A430="","",F429-D430)</f>
        <v/>
      </c>
      <c r="G430" s="31" t="str">
        <f aca="false">IF(E430="","",+G429+E430)</f>
        <v/>
      </c>
      <c r="H430" s="31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</row>
    <row r="431" customFormat="false" ht="12.75" hidden="false" customHeight="false" outlineLevel="0" collapsed="false">
      <c r="A431" s="56" t="str">
        <f aca="false">IF(A430="","",IF(+A430+1&gt;$G$6,"",A430+1))</f>
        <v/>
      </c>
      <c r="B431" s="57" t="str">
        <f aca="false">IF(A431="","",IF(A430+1&gt;$G$6,NA(),F430))</f>
        <v/>
      </c>
      <c r="C431" s="58" t="str">
        <f aca="false">IF(A431="","",IF(A430+1&gt;$G$6,NA(),(+D431+E431)))</f>
        <v/>
      </c>
      <c r="D431" s="57" t="str">
        <f aca="false">IF(A431="","",IF(A430+1&gt;$G$6,NA(),+$C$8))</f>
        <v/>
      </c>
      <c r="E431" s="57" t="str">
        <f aca="false">IF(A431="","",($C$5/$C$7)*F430)</f>
        <v/>
      </c>
      <c r="F431" s="30" t="str">
        <f aca="false">IF(A431="","",F430-D431)</f>
        <v/>
      </c>
      <c r="G431" s="31" t="str">
        <f aca="false">IF(E431="","",+G430+E431)</f>
        <v/>
      </c>
      <c r="H431" s="31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</row>
    <row r="432" customFormat="false" ht="12.75" hidden="false" customHeight="false" outlineLevel="0" collapsed="false">
      <c r="A432" s="56" t="str">
        <f aca="false">IF(A431="","",IF(+A431+1&gt;$G$6,"",A431+1))</f>
        <v/>
      </c>
      <c r="B432" s="57" t="str">
        <f aca="false">IF(A432="","",IF(A431+1&gt;$G$6,NA(),F431))</f>
        <v/>
      </c>
      <c r="C432" s="58" t="str">
        <f aca="false">IF(A432="","",IF(A431+1&gt;$G$6,NA(),(+D432+E432)))</f>
        <v/>
      </c>
      <c r="D432" s="57" t="str">
        <f aca="false">IF(A432="","",IF(A431+1&gt;$G$6,NA(),+$C$8))</f>
        <v/>
      </c>
      <c r="E432" s="57" t="str">
        <f aca="false">IF(A432="","",($C$5/$C$7)*F431)</f>
        <v/>
      </c>
      <c r="F432" s="30" t="str">
        <f aca="false">IF(A432="","",F431-D432)</f>
        <v/>
      </c>
      <c r="G432" s="31" t="str">
        <f aca="false">IF(E432="","",+G431+E432)</f>
        <v/>
      </c>
      <c r="H432" s="31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</row>
    <row r="433" customFormat="false" ht="12.75" hidden="false" customHeight="false" outlineLevel="0" collapsed="false">
      <c r="A433" s="56" t="str">
        <f aca="false">IF(A432="","",IF(+A432+1&gt;$G$6,"",A432+1))</f>
        <v/>
      </c>
      <c r="B433" s="57" t="str">
        <f aca="false">IF(A433="","",IF(A432+1&gt;$G$6,NA(),F432))</f>
        <v/>
      </c>
      <c r="C433" s="58" t="str">
        <f aca="false">IF(A433="","",IF(A432+1&gt;$G$6,NA(),(+D433+E433)))</f>
        <v/>
      </c>
      <c r="D433" s="57" t="str">
        <f aca="false">IF(A433="","",IF(A432+1&gt;$G$6,NA(),+$C$8))</f>
        <v/>
      </c>
      <c r="E433" s="57" t="str">
        <f aca="false">IF(A433="","",($C$5/$C$7)*F432)</f>
        <v/>
      </c>
      <c r="F433" s="30" t="str">
        <f aca="false">IF(A433="","",F432-D433)</f>
        <v/>
      </c>
      <c r="G433" s="31" t="str">
        <f aca="false">IF(E433="","",+G432+E433)</f>
        <v/>
      </c>
      <c r="H433" s="31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</row>
    <row r="434" customFormat="false" ht="12.75" hidden="false" customHeight="false" outlineLevel="0" collapsed="false">
      <c r="A434" s="56" t="str">
        <f aca="false">IF(A433="","",IF(+A433+1&gt;$G$6,"",A433+1))</f>
        <v/>
      </c>
      <c r="B434" s="57" t="str">
        <f aca="false">IF(A434="","",IF(A433+1&gt;$G$6,NA(),F433))</f>
        <v/>
      </c>
      <c r="C434" s="58" t="str">
        <f aca="false">IF(A434="","",IF(A433+1&gt;$G$6,NA(),(+D434+E434)))</f>
        <v/>
      </c>
      <c r="D434" s="57" t="str">
        <f aca="false">IF(A434="","",IF(A433+1&gt;$G$6,NA(),+$C$8))</f>
        <v/>
      </c>
      <c r="E434" s="57" t="str">
        <f aca="false">IF(A434="","",($C$5/$C$7)*F433)</f>
        <v/>
      </c>
      <c r="F434" s="30" t="str">
        <f aca="false">IF(A434="","",F433-D434)</f>
        <v/>
      </c>
      <c r="G434" s="31" t="str">
        <f aca="false">IF(E434="","",+G433+E434)</f>
        <v/>
      </c>
      <c r="H434" s="31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</row>
    <row r="435" customFormat="false" ht="12.75" hidden="false" customHeight="false" outlineLevel="0" collapsed="false">
      <c r="A435" s="56" t="str">
        <f aca="false">IF(A434="","",IF(+A434+1&gt;$G$6,"",A434+1))</f>
        <v/>
      </c>
      <c r="B435" s="57" t="str">
        <f aca="false">IF(A435="","",IF(A434+1&gt;$G$6,NA(),F434))</f>
        <v/>
      </c>
      <c r="C435" s="58" t="str">
        <f aca="false">IF(A435="","",IF(A434+1&gt;$G$6,NA(),(+D435+E435)))</f>
        <v/>
      </c>
      <c r="D435" s="57" t="str">
        <f aca="false">IF(A435="","",IF(A434+1&gt;$G$6,NA(),+$C$8))</f>
        <v/>
      </c>
      <c r="E435" s="57" t="str">
        <f aca="false">IF(A435="","",($C$5/$C$7)*F434)</f>
        <v/>
      </c>
      <c r="F435" s="30" t="str">
        <f aca="false">IF(A435="","",F434-D435)</f>
        <v/>
      </c>
      <c r="G435" s="31" t="str">
        <f aca="false">IF(E435="","",+G434+E435)</f>
        <v/>
      </c>
      <c r="H435" s="31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2.75" hidden="false" customHeight="false" outlineLevel="0" collapsed="false">
      <c r="A436" s="56" t="str">
        <f aca="false">IF(A435="","",IF(+A435+1&gt;$G$6,"",A435+1))</f>
        <v/>
      </c>
      <c r="B436" s="57" t="str">
        <f aca="false">IF(A436="","",IF(A435+1&gt;$G$6,NA(),F435))</f>
        <v/>
      </c>
      <c r="C436" s="58" t="str">
        <f aca="false">IF(A436="","",IF(A435+1&gt;$G$6,NA(),(+D436+E436)))</f>
        <v/>
      </c>
      <c r="D436" s="57" t="str">
        <f aca="false">IF(A436="","",IF(A435+1&gt;$G$6,NA(),+$C$8))</f>
        <v/>
      </c>
      <c r="E436" s="57" t="str">
        <f aca="false">IF(A436="","",($C$5/$C$7)*F435)</f>
        <v/>
      </c>
      <c r="F436" s="30" t="str">
        <f aca="false">IF(A436="","",F435-D436)</f>
        <v/>
      </c>
      <c r="G436" s="31" t="str">
        <f aca="false">IF(E436="","",+G435+E436)</f>
        <v/>
      </c>
      <c r="H436" s="31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</row>
    <row r="437" customFormat="false" ht="12.75" hidden="false" customHeight="false" outlineLevel="0" collapsed="false">
      <c r="A437" s="56" t="str">
        <f aca="false">IF(A436="","",IF(+A436+1&gt;$G$6,"",A436+1))</f>
        <v/>
      </c>
      <c r="B437" s="57" t="str">
        <f aca="false">IF(A437="","",IF(A436+1&gt;$G$6,NA(),F436))</f>
        <v/>
      </c>
      <c r="C437" s="58" t="str">
        <f aca="false">IF(A437="","",IF(A436+1&gt;$G$6,NA(),(+D437+E437)))</f>
        <v/>
      </c>
      <c r="D437" s="57" t="str">
        <f aca="false">IF(A437="","",IF(A436+1&gt;$G$6,NA(),+$C$8))</f>
        <v/>
      </c>
      <c r="E437" s="57" t="str">
        <f aca="false">IF(A437="","",($C$5/$C$7)*F436)</f>
        <v/>
      </c>
      <c r="F437" s="30" t="str">
        <f aca="false">IF(A437="","",F436-D437)</f>
        <v/>
      </c>
      <c r="G437" s="31" t="str">
        <f aca="false">IF(E437="","",+G436+E437)</f>
        <v/>
      </c>
      <c r="H437" s="31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</row>
    <row r="438" customFormat="false" ht="12.75" hidden="false" customHeight="false" outlineLevel="0" collapsed="false">
      <c r="A438" s="56" t="str">
        <f aca="false">IF(A437="","",IF(+A437+1&gt;$G$6,"",A437+1))</f>
        <v/>
      </c>
      <c r="B438" s="57" t="str">
        <f aca="false">IF(A438="","",IF(A437+1&gt;$G$6,NA(),F437))</f>
        <v/>
      </c>
      <c r="C438" s="58" t="str">
        <f aca="false">IF(A438="","",IF(A437+1&gt;$G$6,NA(),(+D438+E438)))</f>
        <v/>
      </c>
      <c r="D438" s="57" t="str">
        <f aca="false">IF(A438="","",IF(A437+1&gt;$G$6,NA(),+$C$8))</f>
        <v/>
      </c>
      <c r="E438" s="57" t="str">
        <f aca="false">IF(A438="","",($C$5/$C$7)*F437)</f>
        <v/>
      </c>
      <c r="F438" s="30" t="str">
        <f aca="false">IF(A438="","",F437-D438)</f>
        <v/>
      </c>
      <c r="G438" s="31" t="str">
        <f aca="false">IF(E438="","",+G437+E438)</f>
        <v/>
      </c>
      <c r="H438" s="31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</row>
    <row r="439" customFormat="false" ht="12.75" hidden="false" customHeight="false" outlineLevel="0" collapsed="false">
      <c r="A439" s="56" t="str">
        <f aca="false">IF(A438="","",IF(+A438+1&gt;$G$6,"",A438+1))</f>
        <v/>
      </c>
      <c r="B439" s="57" t="str">
        <f aca="false">IF(A439="","",IF(A438+1&gt;$G$6,NA(),F438))</f>
        <v/>
      </c>
      <c r="C439" s="58" t="str">
        <f aca="false">IF(A439="","",IF(A438+1&gt;$G$6,NA(),(+D439+E439)))</f>
        <v/>
      </c>
      <c r="D439" s="57" t="str">
        <f aca="false">IF(A439="","",IF(A438+1&gt;$G$6,NA(),+$C$8))</f>
        <v/>
      </c>
      <c r="E439" s="57" t="str">
        <f aca="false">IF(A439="","",($C$5/$C$7)*F438)</f>
        <v/>
      </c>
      <c r="F439" s="30" t="str">
        <f aca="false">IF(A439="","",F438-D439)</f>
        <v/>
      </c>
      <c r="G439" s="31" t="str">
        <f aca="false">IF(E439="","",+G438+E439)</f>
        <v/>
      </c>
      <c r="H439" s="31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</row>
    <row r="440" customFormat="false" ht="12.75" hidden="false" customHeight="false" outlineLevel="0" collapsed="false">
      <c r="A440" s="56" t="str">
        <f aca="false">IF(A439="","",IF(+A439+1&gt;$G$6,"",A439+1))</f>
        <v/>
      </c>
      <c r="B440" s="57" t="str">
        <f aca="false">IF(A440="","",IF(A439+1&gt;$G$6,NA(),F439))</f>
        <v/>
      </c>
      <c r="C440" s="58" t="str">
        <f aca="false">IF(A440="","",IF(A439+1&gt;$G$6,NA(),(+D440+E440)))</f>
        <v/>
      </c>
      <c r="D440" s="57" t="str">
        <f aca="false">IF(A440="","",IF(A439+1&gt;$G$6,NA(),+$C$8))</f>
        <v/>
      </c>
      <c r="E440" s="57" t="str">
        <f aca="false">IF(A440="","",($C$5/$C$7)*F439)</f>
        <v/>
      </c>
      <c r="F440" s="30" t="str">
        <f aca="false">IF(A440="","",F439-D440)</f>
        <v/>
      </c>
      <c r="G440" s="31" t="str">
        <f aca="false">IF(E440="","",+G439+E440)</f>
        <v/>
      </c>
      <c r="H440" s="31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</row>
    <row r="441" customFormat="false" ht="12.75" hidden="false" customHeight="false" outlineLevel="0" collapsed="false">
      <c r="A441" s="56" t="str">
        <f aca="false">IF(A440="","",IF(+A440+1&gt;$G$6,"",A440+1))</f>
        <v/>
      </c>
      <c r="B441" s="57" t="str">
        <f aca="false">IF(A441="","",IF(A440+1&gt;$G$6,NA(),F440))</f>
        <v/>
      </c>
      <c r="C441" s="58" t="str">
        <f aca="false">IF(A441="","",IF(A440+1&gt;$G$6,NA(),(+D441+E441)))</f>
        <v/>
      </c>
      <c r="D441" s="57" t="str">
        <f aca="false">IF(A441="","",IF(A440+1&gt;$G$6,NA(),+$C$8))</f>
        <v/>
      </c>
      <c r="E441" s="57" t="str">
        <f aca="false">IF(A441="","",($C$5/$C$7)*F440)</f>
        <v/>
      </c>
      <c r="F441" s="30" t="str">
        <f aca="false">IF(A441="","",F440-D441)</f>
        <v/>
      </c>
      <c r="G441" s="31" t="str">
        <f aca="false">IF(E441="","",+G440+E441)</f>
        <v/>
      </c>
      <c r="H441" s="31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</row>
    <row r="442" customFormat="false" ht="12.75" hidden="false" customHeight="false" outlineLevel="0" collapsed="false">
      <c r="A442" s="56" t="str">
        <f aca="false">IF(A441="","",IF(+A441+1&gt;$G$6,"",A441+1))</f>
        <v/>
      </c>
      <c r="B442" s="57" t="str">
        <f aca="false">IF(A442="","",IF(A441+1&gt;$G$6,NA(),F441))</f>
        <v/>
      </c>
      <c r="C442" s="58" t="str">
        <f aca="false">IF(A442="","",IF(A441+1&gt;$G$6,NA(),(+D442+E442)))</f>
        <v/>
      </c>
      <c r="D442" s="57" t="str">
        <f aca="false">IF(A442="","",IF(A441+1&gt;$G$6,NA(),+$C$8))</f>
        <v/>
      </c>
      <c r="E442" s="57" t="str">
        <f aca="false">IF(A442="","",($C$5/$C$7)*F441)</f>
        <v/>
      </c>
      <c r="F442" s="30" t="str">
        <f aca="false">IF(A442="","",F441-D442)</f>
        <v/>
      </c>
      <c r="G442" s="31" t="str">
        <f aca="false">IF(E442="","",+G441+E442)</f>
        <v/>
      </c>
      <c r="H442" s="31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</row>
    <row r="443" customFormat="false" ht="12.75" hidden="false" customHeight="false" outlineLevel="0" collapsed="false">
      <c r="A443" s="56" t="str">
        <f aca="false">IF(A442="","",IF(+A442+1&gt;$G$6,"",A442+1))</f>
        <v/>
      </c>
      <c r="B443" s="57" t="str">
        <f aca="false">IF(A443="","",IF(A442+1&gt;$G$6,NA(),F442))</f>
        <v/>
      </c>
      <c r="C443" s="58" t="str">
        <f aca="false">IF(A443="","",IF(A442+1&gt;$G$6,NA(),(+D443+E443)))</f>
        <v/>
      </c>
      <c r="D443" s="57" t="str">
        <f aca="false">IF(A443="","",IF(A442+1&gt;$G$6,NA(),+$C$8))</f>
        <v/>
      </c>
      <c r="E443" s="57" t="str">
        <f aca="false">IF(A443="","",($C$5/$C$7)*F442)</f>
        <v/>
      </c>
      <c r="F443" s="30" t="str">
        <f aca="false">IF(A443="","",F442-D443)</f>
        <v/>
      </c>
      <c r="G443" s="31" t="str">
        <f aca="false">IF(E443="","",+G442+E443)</f>
        <v/>
      </c>
      <c r="H443" s="31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</row>
    <row r="444" customFormat="false" ht="12.75" hidden="false" customHeight="false" outlineLevel="0" collapsed="false">
      <c r="A444" s="56" t="str">
        <f aca="false">IF(A443="","",IF(+A443+1&gt;$G$6,"",A443+1))</f>
        <v/>
      </c>
      <c r="B444" s="57" t="str">
        <f aca="false">IF(A444="","",IF(A443+1&gt;$G$6,NA(),F443))</f>
        <v/>
      </c>
      <c r="C444" s="58" t="str">
        <f aca="false">IF(A444="","",IF(A443+1&gt;$G$6,NA(),(+D444+E444)))</f>
        <v/>
      </c>
      <c r="D444" s="57" t="str">
        <f aca="false">IF(A444="","",IF(A443+1&gt;$G$6,NA(),+$C$8))</f>
        <v/>
      </c>
      <c r="E444" s="57" t="str">
        <f aca="false">IF(A444="","",($C$5/$C$7)*F443)</f>
        <v/>
      </c>
      <c r="F444" s="30" t="str">
        <f aca="false">IF(A444="","",F443-D444)</f>
        <v/>
      </c>
      <c r="G444" s="31" t="str">
        <f aca="false">IF(E444="","",+G443+E444)</f>
        <v/>
      </c>
      <c r="H444" s="31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</row>
    <row r="445" customFormat="false" ht="12.75" hidden="false" customHeight="false" outlineLevel="0" collapsed="false">
      <c r="A445" s="56" t="str">
        <f aca="false">IF(A444="","",IF(+A444+1&gt;$G$6,"",A444+1))</f>
        <v/>
      </c>
      <c r="B445" s="57" t="str">
        <f aca="false">IF(A445="","",IF(A444+1&gt;$G$6,NA(),F444))</f>
        <v/>
      </c>
      <c r="C445" s="58" t="str">
        <f aca="false">IF(A445="","",IF(A444+1&gt;$G$6,NA(),(+D445+E445)))</f>
        <v/>
      </c>
      <c r="D445" s="57" t="str">
        <f aca="false">IF(A445="","",IF(A444+1&gt;$G$6,NA(),+$C$8))</f>
        <v/>
      </c>
      <c r="E445" s="57" t="str">
        <f aca="false">IF(A445="","",($C$5/$C$7)*F444)</f>
        <v/>
      </c>
      <c r="F445" s="30" t="str">
        <f aca="false">IF(A445="","",F444-D445)</f>
        <v/>
      </c>
      <c r="G445" s="31" t="str">
        <f aca="false">IF(E445="","",+G444+E445)</f>
        <v/>
      </c>
      <c r="H445" s="31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</row>
    <row r="446" customFormat="false" ht="12.75" hidden="false" customHeight="false" outlineLevel="0" collapsed="false">
      <c r="A446" s="56" t="str">
        <f aca="false">IF(A445="","",IF(+A445+1&gt;$G$6,"",A445+1))</f>
        <v/>
      </c>
      <c r="B446" s="57" t="str">
        <f aca="false">IF(A446="","",IF(A445+1&gt;$G$6,NA(),F445))</f>
        <v/>
      </c>
      <c r="C446" s="58" t="str">
        <f aca="false">IF(A446="","",IF(A445+1&gt;$G$6,NA(),(+D446+E446)))</f>
        <v/>
      </c>
      <c r="D446" s="57" t="str">
        <f aca="false">IF(A446="","",IF(A445+1&gt;$G$6,NA(),+$C$8))</f>
        <v/>
      </c>
      <c r="E446" s="57" t="str">
        <f aca="false">IF(A446="","",($C$5/$C$7)*F445)</f>
        <v/>
      </c>
      <c r="F446" s="30" t="str">
        <f aca="false">IF(A446="","",F445-D446)</f>
        <v/>
      </c>
      <c r="G446" s="31" t="str">
        <f aca="false">IF(E446="","",+G445+E446)</f>
        <v/>
      </c>
      <c r="H446" s="31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</row>
    <row r="447" customFormat="false" ht="12.75" hidden="false" customHeight="false" outlineLevel="0" collapsed="false">
      <c r="A447" s="56" t="str">
        <f aca="false">IF(A446="","",IF(+A446+1&gt;$G$6,"",A446+1))</f>
        <v/>
      </c>
      <c r="B447" s="57" t="str">
        <f aca="false">IF(A447="","",IF(A446+1&gt;$G$6,NA(),F446))</f>
        <v/>
      </c>
      <c r="C447" s="58" t="str">
        <f aca="false">IF(A447="","",IF(A446+1&gt;$G$6,NA(),(+D447+E447)))</f>
        <v/>
      </c>
      <c r="D447" s="57" t="str">
        <f aca="false">IF(A447="","",IF(A446+1&gt;$G$6,NA(),+$C$8))</f>
        <v/>
      </c>
      <c r="E447" s="57" t="str">
        <f aca="false">IF(A447="","",($C$5/$C$7)*F446)</f>
        <v/>
      </c>
      <c r="F447" s="30" t="str">
        <f aca="false">IF(A447="","",F446-D447)</f>
        <v/>
      </c>
      <c r="G447" s="31" t="str">
        <f aca="false">IF(E447="","",+G446+E447)</f>
        <v/>
      </c>
      <c r="H447" s="31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</row>
    <row r="448" customFormat="false" ht="12.75" hidden="false" customHeight="false" outlineLevel="0" collapsed="false">
      <c r="A448" s="56" t="str">
        <f aca="false">IF(A447="","",IF(+A447+1&gt;$G$6,"",A447+1))</f>
        <v/>
      </c>
      <c r="B448" s="57" t="str">
        <f aca="false">IF(A448="","",IF(A447+1&gt;$G$6,NA(),F447))</f>
        <v/>
      </c>
      <c r="C448" s="58" t="str">
        <f aca="false">IF(A448="","",IF(A447+1&gt;$G$6,NA(),(+D448+E448)))</f>
        <v/>
      </c>
      <c r="D448" s="57" t="str">
        <f aca="false">IF(A448="","",IF(A447+1&gt;$G$6,NA(),+$C$8))</f>
        <v/>
      </c>
      <c r="E448" s="57" t="str">
        <f aca="false">IF(A448="","",($C$5/$C$7)*F447)</f>
        <v/>
      </c>
      <c r="F448" s="30" t="str">
        <f aca="false">IF(A448="","",F447-D448)</f>
        <v/>
      </c>
      <c r="G448" s="31" t="str">
        <f aca="false">IF(E448="","",+G447+E448)</f>
        <v/>
      </c>
      <c r="H448" s="31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</row>
    <row r="449" customFormat="false" ht="12.75" hidden="false" customHeight="false" outlineLevel="0" collapsed="false">
      <c r="A449" s="56" t="str">
        <f aca="false">IF(A448="","",IF(+A448+1&gt;$G$6,"",A448+1))</f>
        <v/>
      </c>
      <c r="B449" s="57" t="str">
        <f aca="false">IF(A449="","",IF(A448+1&gt;$G$6,NA(),F448))</f>
        <v/>
      </c>
      <c r="C449" s="58" t="str">
        <f aca="false">IF(A449="","",IF(A448+1&gt;$G$6,NA(),(+D449+E449)))</f>
        <v/>
      </c>
      <c r="D449" s="57" t="str">
        <f aca="false">IF(A449="","",IF(A448+1&gt;$G$6,NA(),+$C$8))</f>
        <v/>
      </c>
      <c r="E449" s="57" t="str">
        <f aca="false">IF(A449="","",($C$5/$C$7)*F448)</f>
        <v/>
      </c>
      <c r="F449" s="30" t="str">
        <f aca="false">IF(A449="","",F448-D449)</f>
        <v/>
      </c>
      <c r="G449" s="31" t="str">
        <f aca="false">IF(E449="","",+G448+E449)</f>
        <v/>
      </c>
      <c r="H449" s="31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</row>
    <row r="450" customFormat="false" ht="12.75" hidden="false" customHeight="false" outlineLevel="0" collapsed="false">
      <c r="A450" s="56" t="str">
        <f aca="false">IF(A449="","",IF(+A449+1&gt;$G$6,"",A449+1))</f>
        <v/>
      </c>
      <c r="B450" s="57" t="str">
        <f aca="false">IF(A450="","",IF(A449+1&gt;$G$6,NA(),F449))</f>
        <v/>
      </c>
      <c r="C450" s="58" t="str">
        <f aca="false">IF(A450="","",IF(A449+1&gt;$G$6,NA(),(+D450+E450)))</f>
        <v/>
      </c>
      <c r="D450" s="57" t="str">
        <f aca="false">IF(A450="","",IF(A449+1&gt;$G$6,NA(),+$C$8))</f>
        <v/>
      </c>
      <c r="E450" s="57" t="str">
        <f aca="false">IF(A450="","",($C$5/$C$7)*F449)</f>
        <v/>
      </c>
      <c r="F450" s="30" t="str">
        <f aca="false">IF(A450="","",F449-D450)</f>
        <v/>
      </c>
      <c r="G450" s="31" t="str">
        <f aca="false">IF(E450="","",+G449+E450)</f>
        <v/>
      </c>
      <c r="H450" s="31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</row>
    <row r="451" customFormat="false" ht="12.75" hidden="false" customHeight="false" outlineLevel="0" collapsed="false">
      <c r="A451" s="56" t="str">
        <f aca="false">IF(A450="","",IF(+A450+1&gt;$G$6,"",A450+1))</f>
        <v/>
      </c>
      <c r="B451" s="57" t="str">
        <f aca="false">IF(A451="","",IF(A450+1&gt;$G$6,NA(),F450))</f>
        <v/>
      </c>
      <c r="C451" s="58" t="str">
        <f aca="false">IF(A451="","",IF(A450+1&gt;$G$6,NA(),(+D451+E451)))</f>
        <v/>
      </c>
      <c r="D451" s="57" t="str">
        <f aca="false">IF(A451="","",IF(A450+1&gt;$G$6,NA(),+$C$8))</f>
        <v/>
      </c>
      <c r="E451" s="57" t="str">
        <f aca="false">IF(A451="","",($C$5/$C$7)*F450)</f>
        <v/>
      </c>
      <c r="F451" s="30" t="str">
        <f aca="false">IF(A451="","",F450-D451)</f>
        <v/>
      </c>
      <c r="G451" s="31" t="str">
        <f aca="false">IF(E451="","",+G450+E451)</f>
        <v/>
      </c>
      <c r="H451" s="31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</row>
    <row r="452" customFormat="false" ht="12.75" hidden="false" customHeight="false" outlineLevel="0" collapsed="false">
      <c r="A452" s="56" t="str">
        <f aca="false">IF(A451="","",IF(+A451+1&gt;$G$6,"",A451+1))</f>
        <v/>
      </c>
      <c r="B452" s="57" t="str">
        <f aca="false">IF(A452="","",IF(A451+1&gt;$G$6,NA(),F451))</f>
        <v/>
      </c>
      <c r="C452" s="58" t="str">
        <f aca="false">IF(A452="","",IF(A451+1&gt;$G$6,NA(),(+D452+E452)))</f>
        <v/>
      </c>
      <c r="D452" s="57" t="str">
        <f aca="false">IF(A452="","",IF(A451+1&gt;$G$6,NA(),+$C$8))</f>
        <v/>
      </c>
      <c r="E452" s="57" t="str">
        <f aca="false">IF(A452="","",($C$5/$C$7)*F451)</f>
        <v/>
      </c>
      <c r="F452" s="30" t="str">
        <f aca="false">IF(A452="","",F451-D452)</f>
        <v/>
      </c>
      <c r="G452" s="31" t="str">
        <f aca="false">IF(E452="","",+G451+E452)</f>
        <v/>
      </c>
      <c r="H452" s="31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</row>
    <row r="453" customFormat="false" ht="12.75" hidden="false" customHeight="false" outlineLevel="0" collapsed="false">
      <c r="A453" s="56" t="str">
        <f aca="false">IF(A452="","",IF(+A452+1&gt;$G$6,"",A452+1))</f>
        <v/>
      </c>
      <c r="B453" s="57" t="str">
        <f aca="false">IF(A453="","",IF(A452+1&gt;$G$6,NA(),F452))</f>
        <v/>
      </c>
      <c r="C453" s="58" t="str">
        <f aca="false">IF(A453="","",IF(A452+1&gt;$G$6,NA(),(+D453+E453)))</f>
        <v/>
      </c>
      <c r="D453" s="57" t="str">
        <f aca="false">IF(A453="","",IF(A452+1&gt;$G$6,NA(),+$C$8))</f>
        <v/>
      </c>
      <c r="E453" s="57" t="str">
        <f aca="false">IF(A453="","",($C$5/$C$7)*F452)</f>
        <v/>
      </c>
      <c r="F453" s="30" t="str">
        <f aca="false">IF(A453="","",F452-D453)</f>
        <v/>
      </c>
      <c r="G453" s="31" t="str">
        <f aca="false">IF(E453="","",+G452+E453)</f>
        <v/>
      </c>
      <c r="H453" s="31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</row>
    <row r="454" customFormat="false" ht="12.75" hidden="false" customHeight="false" outlineLevel="0" collapsed="false">
      <c r="A454" s="56" t="str">
        <f aca="false">IF(A453="","",IF(+A453+1&gt;$G$6,"",A453+1))</f>
        <v/>
      </c>
      <c r="B454" s="57" t="str">
        <f aca="false">IF(A454="","",IF(A453+1&gt;$G$6,NA(),F453))</f>
        <v/>
      </c>
      <c r="C454" s="58" t="str">
        <f aca="false">IF(A454="","",IF(A453+1&gt;$G$6,NA(),(+D454+E454)))</f>
        <v/>
      </c>
      <c r="D454" s="57" t="str">
        <f aca="false">IF(A454="","",IF(A453+1&gt;$G$6,NA(),+$C$8))</f>
        <v/>
      </c>
      <c r="E454" s="57" t="str">
        <f aca="false">IF(A454="","",($C$5/$C$7)*F453)</f>
        <v/>
      </c>
      <c r="F454" s="30" t="str">
        <f aca="false">IF(A454="","",F453-D454)</f>
        <v/>
      </c>
      <c r="G454" s="31" t="str">
        <f aca="false">IF(E454="","",+G453+E454)</f>
        <v/>
      </c>
      <c r="H454" s="31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</row>
    <row r="455" customFormat="false" ht="12.75" hidden="false" customHeight="false" outlineLevel="0" collapsed="false">
      <c r="A455" s="56" t="str">
        <f aca="false">IF(A454="","",IF(+A454+1&gt;$G$6,"",A454+1))</f>
        <v/>
      </c>
      <c r="B455" s="57" t="str">
        <f aca="false">IF(A455="","",IF(A454+1&gt;$G$6,NA(),F454))</f>
        <v/>
      </c>
      <c r="C455" s="58" t="str">
        <f aca="false">IF(A455="","",IF(A454+1&gt;$G$6,NA(),(+D455+E455)))</f>
        <v/>
      </c>
      <c r="D455" s="57" t="str">
        <f aca="false">IF(A455="","",IF(A454+1&gt;$G$6,NA(),+$C$8))</f>
        <v/>
      </c>
      <c r="E455" s="57" t="str">
        <f aca="false">IF(A455="","",($C$5/$C$7)*F454)</f>
        <v/>
      </c>
      <c r="F455" s="30" t="str">
        <f aca="false">IF(A455="","",F454-D455)</f>
        <v/>
      </c>
      <c r="G455" s="31" t="str">
        <f aca="false">IF(E455="","",+G454+E455)</f>
        <v/>
      </c>
      <c r="H455" s="31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</row>
    <row r="456" customFormat="false" ht="12.75" hidden="false" customHeight="false" outlineLevel="0" collapsed="false">
      <c r="A456" s="56" t="str">
        <f aca="false">IF(A455="","",IF(+A455+1&gt;$G$6,"",A455+1))</f>
        <v/>
      </c>
      <c r="B456" s="57" t="str">
        <f aca="false">IF(A456="","",IF(A455+1&gt;$G$6,NA(),F455))</f>
        <v/>
      </c>
      <c r="C456" s="58" t="str">
        <f aca="false">IF(A456="","",IF(A455+1&gt;$G$6,NA(),(+D456+E456)))</f>
        <v/>
      </c>
      <c r="D456" s="57" t="str">
        <f aca="false">IF(A456="","",IF(A455+1&gt;$G$6,NA(),+$C$8))</f>
        <v/>
      </c>
      <c r="E456" s="57" t="str">
        <f aca="false">IF(A456="","",($C$5/$C$7)*F455)</f>
        <v/>
      </c>
      <c r="F456" s="30" t="str">
        <f aca="false">IF(A456="","",F455-D456)</f>
        <v/>
      </c>
      <c r="G456" s="31" t="str">
        <f aca="false">IF(E456="","",+G455+E456)</f>
        <v/>
      </c>
      <c r="H456" s="31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</row>
    <row r="457" customFormat="false" ht="12.75" hidden="false" customHeight="false" outlineLevel="0" collapsed="false">
      <c r="A457" s="56" t="str">
        <f aca="false">IF(A456="","",IF(+A456+1&gt;$G$6,"",A456+1))</f>
        <v/>
      </c>
      <c r="B457" s="57" t="str">
        <f aca="false">IF(A457="","",IF(A456+1&gt;$G$6,NA(),F456))</f>
        <v/>
      </c>
      <c r="C457" s="58" t="str">
        <f aca="false">IF(A457="","",IF(A456+1&gt;$G$6,NA(),(+D457+E457)))</f>
        <v/>
      </c>
      <c r="D457" s="57" t="str">
        <f aca="false">IF(A457="","",IF(A456+1&gt;$G$6,NA(),+$C$8))</f>
        <v/>
      </c>
      <c r="E457" s="57" t="str">
        <f aca="false">IF(A457="","",($C$5/$C$7)*F456)</f>
        <v/>
      </c>
      <c r="F457" s="30" t="str">
        <f aca="false">IF(A457="","",F456-D457)</f>
        <v/>
      </c>
      <c r="G457" s="31" t="str">
        <f aca="false">IF(E457="","",+G456+E457)</f>
        <v/>
      </c>
      <c r="H457" s="31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</row>
    <row r="458" customFormat="false" ht="12.75" hidden="false" customHeight="false" outlineLevel="0" collapsed="false">
      <c r="A458" s="56" t="str">
        <f aca="false">IF(A457="","",IF(+A457+1&gt;$G$6,"",A457+1))</f>
        <v/>
      </c>
      <c r="B458" s="57" t="str">
        <f aca="false">IF(A458="","",IF(A457+1&gt;$G$6,NA(),F457))</f>
        <v/>
      </c>
      <c r="C458" s="58" t="str">
        <f aca="false">IF(A458="","",IF(A457+1&gt;$G$6,NA(),(+D458+E458)))</f>
        <v/>
      </c>
      <c r="D458" s="57" t="str">
        <f aca="false">IF(A458="","",IF(A457+1&gt;$G$6,NA(),+$C$8))</f>
        <v/>
      </c>
      <c r="E458" s="57" t="str">
        <f aca="false">IF(A458="","",($C$5/$C$7)*F457)</f>
        <v/>
      </c>
      <c r="F458" s="30" t="str">
        <f aca="false">IF(A458="","",F457-D458)</f>
        <v/>
      </c>
      <c r="G458" s="31" t="str">
        <f aca="false">IF(E458="","",+G457+E458)</f>
        <v/>
      </c>
      <c r="H458" s="31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</row>
    <row r="459" customFormat="false" ht="12.75" hidden="false" customHeight="false" outlineLevel="0" collapsed="false">
      <c r="A459" s="56" t="str">
        <f aca="false">IF(A458="","",IF(+A458+1&gt;$G$6,"",A458+1))</f>
        <v/>
      </c>
      <c r="B459" s="57" t="str">
        <f aca="false">IF(A459="","",IF(A458+1&gt;$G$6,NA(),F458))</f>
        <v/>
      </c>
      <c r="C459" s="58" t="str">
        <f aca="false">IF(A459="","",IF(A458+1&gt;$G$6,NA(),(+D459+E459)))</f>
        <v/>
      </c>
      <c r="D459" s="57" t="str">
        <f aca="false">IF(A459="","",IF(A458+1&gt;$G$6,NA(),+$C$8))</f>
        <v/>
      </c>
      <c r="E459" s="57" t="str">
        <f aca="false">IF(A459="","",($C$5/$C$7)*F458)</f>
        <v/>
      </c>
      <c r="F459" s="30" t="str">
        <f aca="false">IF(A459="","",F458-D459)</f>
        <v/>
      </c>
      <c r="G459" s="31" t="str">
        <f aca="false">IF(E459="","",+G458+E459)</f>
        <v/>
      </c>
      <c r="H459" s="31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</row>
    <row r="460" customFormat="false" ht="12.75" hidden="false" customHeight="false" outlineLevel="0" collapsed="false">
      <c r="A460" s="56" t="str">
        <f aca="false">IF(A459="","",IF(+A459+1&gt;$G$6,"",A459+1))</f>
        <v/>
      </c>
      <c r="B460" s="57" t="str">
        <f aca="false">IF(A460="","",IF(A459+1&gt;$G$6,NA(),F459))</f>
        <v/>
      </c>
      <c r="C460" s="58" t="str">
        <f aca="false">IF(A460="","",IF(A459+1&gt;$G$6,NA(),(+D460+E460)))</f>
        <v/>
      </c>
      <c r="D460" s="57" t="str">
        <f aca="false">IF(A460="","",IF(A459+1&gt;$G$6,NA(),+$C$8))</f>
        <v/>
      </c>
      <c r="E460" s="57" t="str">
        <f aca="false">IF(A460="","",($C$5/$C$7)*F459)</f>
        <v/>
      </c>
      <c r="F460" s="30" t="str">
        <f aca="false">IF(A460="","",F459-D460)</f>
        <v/>
      </c>
      <c r="G460" s="31" t="str">
        <f aca="false">IF(E460="","",+G459+E460)</f>
        <v/>
      </c>
      <c r="H460" s="31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</row>
    <row r="461" customFormat="false" ht="12.75" hidden="false" customHeight="false" outlineLevel="0" collapsed="false">
      <c r="A461" s="56" t="str">
        <f aca="false">IF(A460="","",IF(+A460+1&gt;$G$6,"",A460+1))</f>
        <v/>
      </c>
      <c r="B461" s="57" t="str">
        <f aca="false">IF(A461="","",IF(A460+1&gt;$G$6,NA(),F460))</f>
        <v/>
      </c>
      <c r="C461" s="58" t="str">
        <f aca="false">IF(A461="","",IF(A460+1&gt;$G$6,NA(),(+D461+E461)))</f>
        <v/>
      </c>
      <c r="D461" s="57" t="str">
        <f aca="false">IF(A461="","",IF(A460+1&gt;$G$6,NA(),+$C$8))</f>
        <v/>
      </c>
      <c r="E461" s="57" t="str">
        <f aca="false">IF(A461="","",($C$5/$C$7)*F460)</f>
        <v/>
      </c>
      <c r="F461" s="30" t="str">
        <f aca="false">IF(A461="","",F460-D461)</f>
        <v/>
      </c>
      <c r="G461" s="31" t="str">
        <f aca="false">IF(E461="","",+G460+E461)</f>
        <v/>
      </c>
      <c r="H461" s="31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</row>
    <row r="462" customFormat="false" ht="12.75" hidden="false" customHeight="false" outlineLevel="0" collapsed="false">
      <c r="A462" s="56" t="str">
        <f aca="false">IF(A461="","",IF(+A461+1&gt;$G$6,"",A461+1))</f>
        <v/>
      </c>
      <c r="B462" s="57" t="str">
        <f aca="false">IF(A462="","",IF(A461+1&gt;$G$6,NA(),F461))</f>
        <v/>
      </c>
      <c r="C462" s="58" t="str">
        <f aca="false">IF(A462="","",IF(A461+1&gt;$G$6,NA(),(+D462+E462)))</f>
        <v/>
      </c>
      <c r="D462" s="57" t="str">
        <f aca="false">IF(A462="","",IF(A461+1&gt;$G$6,NA(),+$C$8))</f>
        <v/>
      </c>
      <c r="E462" s="57" t="str">
        <f aca="false">IF(A462="","",($C$5/$C$7)*F461)</f>
        <v/>
      </c>
      <c r="F462" s="30" t="str">
        <f aca="false">IF(A462="","",F461-D462)</f>
        <v/>
      </c>
      <c r="G462" s="31" t="str">
        <f aca="false">IF(E462="","",+G461+E462)</f>
        <v/>
      </c>
      <c r="H462" s="31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</row>
    <row r="463" customFormat="false" ht="12.75" hidden="false" customHeight="false" outlineLevel="0" collapsed="false">
      <c r="A463" s="56" t="str">
        <f aca="false">IF(A462="","",IF(+A462+1&gt;$G$6,"",A462+1))</f>
        <v/>
      </c>
      <c r="B463" s="57" t="str">
        <f aca="false">IF(A463="","",IF(A462+1&gt;$G$6,NA(),F462))</f>
        <v/>
      </c>
      <c r="C463" s="58" t="str">
        <f aca="false">IF(A463="","",IF(A462+1&gt;$G$6,NA(),(+D463+E463)))</f>
        <v/>
      </c>
      <c r="D463" s="57" t="str">
        <f aca="false">IF(A463="","",IF(A462+1&gt;$G$6,NA(),+$C$8))</f>
        <v/>
      </c>
      <c r="E463" s="57" t="str">
        <f aca="false">IF(A463="","",($C$5/$C$7)*F462)</f>
        <v/>
      </c>
      <c r="F463" s="30" t="str">
        <f aca="false">IF(A463="","",F462-D463)</f>
        <v/>
      </c>
      <c r="G463" s="31" t="str">
        <f aca="false">IF(E463="","",+G462+E463)</f>
        <v/>
      </c>
      <c r="H463" s="31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</row>
    <row r="464" customFormat="false" ht="12.75" hidden="false" customHeight="false" outlineLevel="0" collapsed="false">
      <c r="A464" s="56" t="str">
        <f aca="false">IF(A463="","",IF(+A463+1&gt;$G$6,"",A463+1))</f>
        <v/>
      </c>
      <c r="B464" s="57" t="str">
        <f aca="false">IF(A464="","",IF(A463+1&gt;$G$6,NA(),F463))</f>
        <v/>
      </c>
      <c r="C464" s="58" t="str">
        <f aca="false">IF(A464="","",IF(A463+1&gt;$G$6,NA(),(+D464+E464)))</f>
        <v/>
      </c>
      <c r="D464" s="57" t="str">
        <f aca="false">IF(A464="","",IF(A463+1&gt;$G$6,NA(),+$C$8))</f>
        <v/>
      </c>
      <c r="E464" s="57" t="str">
        <f aca="false">IF(A464="","",($C$5/$C$7)*F463)</f>
        <v/>
      </c>
      <c r="F464" s="30" t="str">
        <f aca="false">IF(A464="","",F463-D464)</f>
        <v/>
      </c>
      <c r="G464" s="31" t="str">
        <f aca="false">IF(E464="","",+G463+E464)</f>
        <v/>
      </c>
      <c r="H464" s="31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</row>
    <row r="465" customFormat="false" ht="12.75" hidden="false" customHeight="false" outlineLevel="0" collapsed="false">
      <c r="A465" s="56" t="str">
        <f aca="false">IF(A464="","",IF(+A464+1&gt;$G$6,"",A464+1))</f>
        <v/>
      </c>
      <c r="B465" s="57" t="str">
        <f aca="false">IF(A465="","",IF(A464+1&gt;$G$6,NA(),F464))</f>
        <v/>
      </c>
      <c r="C465" s="58" t="str">
        <f aca="false">IF(A465="","",IF(A464+1&gt;$G$6,NA(),(+D465+E465)))</f>
        <v/>
      </c>
      <c r="D465" s="57" t="str">
        <f aca="false">IF(A465="","",IF(A464+1&gt;$G$6,NA(),+$C$8))</f>
        <v/>
      </c>
      <c r="E465" s="57" t="str">
        <f aca="false">IF(A465="","",($C$5/$C$7)*F464)</f>
        <v/>
      </c>
      <c r="F465" s="30" t="str">
        <f aca="false">IF(A465="","",F464-D465)</f>
        <v/>
      </c>
      <c r="G465" s="31" t="str">
        <f aca="false">IF(E465="","",+G464+E465)</f>
        <v/>
      </c>
      <c r="H465" s="31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</row>
    <row r="466" customFormat="false" ht="12.75" hidden="false" customHeight="false" outlineLevel="0" collapsed="false">
      <c r="A466" s="56" t="str">
        <f aca="false">IF(A465="","",IF(+A465+1&gt;$G$6,"",A465+1))</f>
        <v/>
      </c>
      <c r="B466" s="57" t="str">
        <f aca="false">IF(A466="","",IF(A465+1&gt;$G$6,NA(),F465))</f>
        <v/>
      </c>
      <c r="C466" s="58" t="str">
        <f aca="false">IF(A466="","",IF(A465+1&gt;$G$6,NA(),(+D466+E466)))</f>
        <v/>
      </c>
      <c r="D466" s="57" t="str">
        <f aca="false">IF(A466="","",IF(A465+1&gt;$G$6,NA(),+$C$8))</f>
        <v/>
      </c>
      <c r="E466" s="57" t="str">
        <f aca="false">IF(A466="","",($C$5/$C$7)*F465)</f>
        <v/>
      </c>
      <c r="F466" s="30" t="str">
        <f aca="false">IF(A466="","",F465-D466)</f>
        <v/>
      </c>
      <c r="G466" s="31" t="str">
        <f aca="false">IF(E466="","",+G465+E466)</f>
        <v/>
      </c>
      <c r="H466" s="31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</row>
    <row r="467" customFormat="false" ht="12.75" hidden="false" customHeight="false" outlineLevel="0" collapsed="false">
      <c r="A467" s="56" t="str">
        <f aca="false">IF(A466="","",IF(+A466+1&gt;$G$6,"",A466+1))</f>
        <v/>
      </c>
      <c r="B467" s="57" t="str">
        <f aca="false">IF(A467="","",IF(A466+1&gt;$G$6,NA(),F466))</f>
        <v/>
      </c>
      <c r="C467" s="58" t="str">
        <f aca="false">IF(A467="","",IF(A466+1&gt;$G$6,NA(),(+D467+E467)))</f>
        <v/>
      </c>
      <c r="D467" s="57" t="str">
        <f aca="false">IF(A467="","",IF(A466+1&gt;$G$6,NA(),+$C$8))</f>
        <v/>
      </c>
      <c r="E467" s="57" t="str">
        <f aca="false">IF(A467="","",($C$5/$C$7)*F466)</f>
        <v/>
      </c>
      <c r="F467" s="30" t="str">
        <f aca="false">IF(A467="","",F466-D467)</f>
        <v/>
      </c>
      <c r="G467" s="31" t="str">
        <f aca="false">IF(E467="","",+G466+E467)</f>
        <v/>
      </c>
      <c r="H467" s="31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</row>
    <row r="468" customFormat="false" ht="12.75" hidden="false" customHeight="false" outlineLevel="0" collapsed="false">
      <c r="A468" s="56" t="str">
        <f aca="false">IF(A467="","",IF(+A467+1&gt;$G$6,"",A467+1))</f>
        <v/>
      </c>
      <c r="B468" s="57" t="str">
        <f aca="false">IF(A468="","",IF(A467+1&gt;$G$6,NA(),F467))</f>
        <v/>
      </c>
      <c r="C468" s="58" t="str">
        <f aca="false">IF(A468="","",IF(A467+1&gt;$G$6,NA(),(+D468+E468)))</f>
        <v/>
      </c>
      <c r="D468" s="57" t="str">
        <f aca="false">IF(A468="","",IF(A467+1&gt;$G$6,NA(),+$C$8))</f>
        <v/>
      </c>
      <c r="E468" s="57" t="str">
        <f aca="false">IF(A468="","",($C$5/$C$7)*F467)</f>
        <v/>
      </c>
      <c r="F468" s="30" t="str">
        <f aca="false">IF(A468="","",F467-D468)</f>
        <v/>
      </c>
      <c r="G468" s="31" t="str">
        <f aca="false">IF(E468="","",+G467+E468)</f>
        <v/>
      </c>
      <c r="H468" s="31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</row>
    <row r="469" customFormat="false" ht="12.75" hidden="false" customHeight="false" outlineLevel="0" collapsed="false">
      <c r="A469" s="56" t="str">
        <f aca="false">IF(A468="","",IF(+A468+1&gt;$G$6,"",A468+1))</f>
        <v/>
      </c>
      <c r="B469" s="57" t="str">
        <f aca="false">IF(A469="","",IF(A468+1&gt;$G$6,NA(),F468))</f>
        <v/>
      </c>
      <c r="C469" s="58" t="str">
        <f aca="false">IF(A469="","",IF(A468+1&gt;$G$6,NA(),(+D469+E469)))</f>
        <v/>
      </c>
      <c r="D469" s="57" t="str">
        <f aca="false">IF(A469="","",IF(A468+1&gt;$G$6,NA(),+$C$8))</f>
        <v/>
      </c>
      <c r="E469" s="57" t="str">
        <f aca="false">IF(A469="","",($C$5/$C$7)*F468)</f>
        <v/>
      </c>
      <c r="F469" s="30" t="str">
        <f aca="false">IF(A469="","",F468-D469)</f>
        <v/>
      </c>
      <c r="G469" s="31" t="str">
        <f aca="false">IF(E469="","",+G468+E469)</f>
        <v/>
      </c>
      <c r="H469" s="31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</row>
    <row r="470" customFormat="false" ht="12.75" hidden="false" customHeight="false" outlineLevel="0" collapsed="false">
      <c r="A470" s="56" t="str">
        <f aca="false">IF(A469="","",IF(+A469+1&gt;$G$6,"",A469+1))</f>
        <v/>
      </c>
      <c r="B470" s="57" t="str">
        <f aca="false">IF(A470="","",IF(A469+1&gt;$G$6,NA(),F469))</f>
        <v/>
      </c>
      <c r="C470" s="58" t="str">
        <f aca="false">IF(A470="","",IF(A469+1&gt;$G$6,NA(),(+D470+E470)))</f>
        <v/>
      </c>
      <c r="D470" s="57" t="str">
        <f aca="false">IF(A470="","",IF(A469+1&gt;$G$6,NA(),+$C$8))</f>
        <v/>
      </c>
      <c r="E470" s="57" t="str">
        <f aca="false">IF(A470="","",($C$5/$C$7)*F469)</f>
        <v/>
      </c>
      <c r="F470" s="30" t="str">
        <f aca="false">IF(A470="","",F469-D470)</f>
        <v/>
      </c>
      <c r="G470" s="31" t="str">
        <f aca="false">IF(E470="","",+G469+E470)</f>
        <v/>
      </c>
      <c r="H470" s="31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</row>
    <row r="471" customFormat="false" ht="12.75" hidden="false" customHeight="false" outlineLevel="0" collapsed="false">
      <c r="A471" s="56" t="str">
        <f aca="false">IF(A470="","",IF(+A470+1&gt;$G$6,"",A470+1))</f>
        <v/>
      </c>
      <c r="B471" s="57" t="str">
        <f aca="false">IF(A471="","",IF(A470+1&gt;$G$6,NA(),F470))</f>
        <v/>
      </c>
      <c r="C471" s="58" t="str">
        <f aca="false">IF(A471="","",IF(A470+1&gt;$G$6,NA(),(+D471+E471)))</f>
        <v/>
      </c>
      <c r="D471" s="57" t="str">
        <f aca="false">IF(A471="","",IF(A470+1&gt;$G$6,NA(),+$C$8))</f>
        <v/>
      </c>
      <c r="E471" s="57" t="str">
        <f aca="false">IF(A471="","",($C$5/$C$7)*F470)</f>
        <v/>
      </c>
      <c r="F471" s="30" t="str">
        <f aca="false">IF(A471="","",F470-D471)</f>
        <v/>
      </c>
      <c r="G471" s="31" t="str">
        <f aca="false">IF(E471="","",+G470+E471)</f>
        <v/>
      </c>
      <c r="H471" s="31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</row>
    <row r="472" customFormat="false" ht="12.75" hidden="false" customHeight="false" outlineLevel="0" collapsed="false">
      <c r="A472" s="56" t="str">
        <f aca="false">IF(A471="","",IF(+A471+1&gt;$G$6,"",A471+1))</f>
        <v/>
      </c>
      <c r="B472" s="57" t="str">
        <f aca="false">IF(A472="","",IF(A471+1&gt;$G$6,NA(),F471))</f>
        <v/>
      </c>
      <c r="C472" s="58" t="str">
        <f aca="false">IF(A472="","",IF(A471+1&gt;$G$6,NA(),(+D472+E472)))</f>
        <v/>
      </c>
      <c r="D472" s="57" t="str">
        <f aca="false">IF(A472="","",IF(A471+1&gt;$G$6,NA(),+$C$8))</f>
        <v/>
      </c>
      <c r="E472" s="57" t="str">
        <f aca="false">IF(A472="","",($C$5/$C$7)*F471)</f>
        <v/>
      </c>
      <c r="F472" s="30" t="str">
        <f aca="false">IF(A472="","",F471-D472)</f>
        <v/>
      </c>
      <c r="G472" s="31" t="str">
        <f aca="false">IF(E472="","",+G471+E472)</f>
        <v/>
      </c>
      <c r="H472" s="31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</row>
    <row r="473" customFormat="false" ht="12.75" hidden="false" customHeight="false" outlineLevel="0" collapsed="false">
      <c r="A473" s="56" t="str">
        <f aca="false">IF(A472="","",IF(+A472+1&gt;$G$6,"",A472+1))</f>
        <v/>
      </c>
      <c r="B473" s="57" t="str">
        <f aca="false">IF(A473="","",IF(A472+1&gt;$G$6,NA(),F472))</f>
        <v/>
      </c>
      <c r="C473" s="58" t="str">
        <f aca="false">IF(A473="","",IF(A472+1&gt;$G$6,NA(),(+D473+E473)))</f>
        <v/>
      </c>
      <c r="D473" s="57" t="str">
        <f aca="false">IF(A473="","",IF(A472+1&gt;$G$6,NA(),+$C$8))</f>
        <v/>
      </c>
      <c r="E473" s="57" t="str">
        <f aca="false">IF(A473="","",($C$5/$C$7)*F472)</f>
        <v/>
      </c>
      <c r="F473" s="30" t="str">
        <f aca="false">IF(A473="","",F472-D473)</f>
        <v/>
      </c>
      <c r="G473" s="31" t="str">
        <f aca="false">IF(E473="","",+G472+E473)</f>
        <v/>
      </c>
      <c r="H473" s="31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</row>
    <row r="474" customFormat="false" ht="12.75" hidden="false" customHeight="false" outlineLevel="0" collapsed="false">
      <c r="A474" s="56" t="str">
        <f aca="false">IF(A473="","",IF(+A473+1&gt;$G$6,"",A473+1))</f>
        <v/>
      </c>
      <c r="B474" s="57" t="str">
        <f aca="false">IF(A474="","",IF(A473+1&gt;$G$6,NA(),F473))</f>
        <v/>
      </c>
      <c r="C474" s="58" t="str">
        <f aca="false">IF(A474="","",IF(A473+1&gt;$G$6,NA(),(+D474+E474)))</f>
        <v/>
      </c>
      <c r="D474" s="57" t="str">
        <f aca="false">IF(A474="","",IF(A473+1&gt;$G$6,NA(),+$C$8))</f>
        <v/>
      </c>
      <c r="E474" s="57" t="str">
        <f aca="false">IF(A474="","",($C$5/$C$7)*F473)</f>
        <v/>
      </c>
      <c r="F474" s="30" t="str">
        <f aca="false">IF(A474="","",F473-D474)</f>
        <v/>
      </c>
      <c r="G474" s="31" t="str">
        <f aca="false">IF(E474="","",+G473+E474)</f>
        <v/>
      </c>
      <c r="H474" s="31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</row>
    <row r="475" customFormat="false" ht="12.75" hidden="false" customHeight="false" outlineLevel="0" collapsed="false">
      <c r="A475" s="56" t="str">
        <f aca="false">IF(A474="","",IF(+A474+1&gt;$G$6,"",A474+1))</f>
        <v/>
      </c>
      <c r="B475" s="57" t="str">
        <f aca="false">IF(A475="","",IF(A474+1&gt;$G$6,NA(),F474))</f>
        <v/>
      </c>
      <c r="C475" s="58" t="str">
        <f aca="false">IF(A475="","",IF(A474+1&gt;$G$6,NA(),(+D475+E475)))</f>
        <v/>
      </c>
      <c r="D475" s="57" t="str">
        <f aca="false">IF(A475="","",IF(A474+1&gt;$G$6,NA(),+$C$8))</f>
        <v/>
      </c>
      <c r="E475" s="57" t="str">
        <f aca="false">IF(A475="","",($C$5/$C$7)*F474)</f>
        <v/>
      </c>
      <c r="F475" s="30" t="str">
        <f aca="false">IF(A475="","",F474-D475)</f>
        <v/>
      </c>
      <c r="G475" s="31" t="str">
        <f aca="false">IF(E475="","",+G474+E475)</f>
        <v/>
      </c>
      <c r="H475" s="31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</row>
    <row r="476" customFormat="false" ht="12.75" hidden="false" customHeight="false" outlineLevel="0" collapsed="false">
      <c r="A476" s="56" t="str">
        <f aca="false">IF(A475="","",IF(+A475+1&gt;$G$6,"",A475+1))</f>
        <v/>
      </c>
      <c r="B476" s="57" t="str">
        <f aca="false">IF(A476="","",IF(A475+1&gt;$G$6,NA(),F475))</f>
        <v/>
      </c>
      <c r="C476" s="58" t="str">
        <f aca="false">IF(A476="","",IF(A475+1&gt;$G$6,NA(),(+D476+E476)))</f>
        <v/>
      </c>
      <c r="D476" s="57" t="str">
        <f aca="false">IF(A476="","",IF(A475+1&gt;$G$6,NA(),+$C$8))</f>
        <v/>
      </c>
      <c r="E476" s="57" t="str">
        <f aca="false">IF(A476="","",($C$5/$C$7)*F475)</f>
        <v/>
      </c>
      <c r="F476" s="30" t="str">
        <f aca="false">IF(A476="","",F475-D476)</f>
        <v/>
      </c>
      <c r="G476" s="31" t="str">
        <f aca="false">IF(E476="","",+G475+E476)</f>
        <v/>
      </c>
      <c r="H476" s="31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</row>
    <row r="477" customFormat="false" ht="12.75" hidden="false" customHeight="false" outlineLevel="0" collapsed="false">
      <c r="A477" s="56" t="str">
        <f aca="false">IF(A476="","",IF(+A476+1&gt;$G$6,"",A476+1))</f>
        <v/>
      </c>
      <c r="B477" s="57" t="str">
        <f aca="false">IF(A477="","",IF(A476+1&gt;$G$6,NA(),F476))</f>
        <v/>
      </c>
      <c r="C477" s="58" t="str">
        <f aca="false">IF(A477="","",IF(A476+1&gt;$G$6,NA(),(+D477+E477)))</f>
        <v/>
      </c>
      <c r="D477" s="57" t="str">
        <f aca="false">IF(A477="","",IF(A476+1&gt;$G$6,NA(),+$C$8))</f>
        <v/>
      </c>
      <c r="E477" s="57" t="str">
        <f aca="false">IF(A477="","",($C$5/$C$7)*F476)</f>
        <v/>
      </c>
      <c r="F477" s="30" t="str">
        <f aca="false">IF(A477="","",F476-D477)</f>
        <v/>
      </c>
      <c r="G477" s="31" t="str">
        <f aca="false">IF(E477="","",+G476+E477)</f>
        <v/>
      </c>
      <c r="H477" s="31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</row>
    <row r="478" customFormat="false" ht="12.75" hidden="false" customHeight="false" outlineLevel="0" collapsed="false">
      <c r="A478" s="56" t="str">
        <f aca="false">IF(A477="","",IF(+A477+1&gt;$G$6,"",A477+1))</f>
        <v/>
      </c>
      <c r="B478" s="57" t="str">
        <f aca="false">IF(A478="","",IF(A477+1&gt;$G$6,NA(),F477))</f>
        <v/>
      </c>
      <c r="C478" s="58" t="str">
        <f aca="false">IF(A478="","",IF(A477+1&gt;$G$6,NA(),(+D478+E478)))</f>
        <v/>
      </c>
      <c r="D478" s="57" t="str">
        <f aca="false">IF(A478="","",IF(A477+1&gt;$G$6,NA(),+$C$8))</f>
        <v/>
      </c>
      <c r="E478" s="57" t="str">
        <f aca="false">IF(A478="","",($C$5/$C$7)*F477)</f>
        <v/>
      </c>
      <c r="F478" s="30" t="str">
        <f aca="false">IF(A478="","",F477-D478)</f>
        <v/>
      </c>
      <c r="G478" s="31" t="str">
        <f aca="false">IF(E478="","",+G477+E478)</f>
        <v/>
      </c>
      <c r="H478" s="31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</row>
    <row r="479" customFormat="false" ht="12.75" hidden="false" customHeight="false" outlineLevel="0" collapsed="false">
      <c r="A479" s="56" t="str">
        <f aca="false">IF(A478="","",IF(+A478+1&gt;$G$6,"",A478+1))</f>
        <v/>
      </c>
      <c r="B479" s="57" t="str">
        <f aca="false">IF(A479="","",IF(A478+1&gt;$G$6,NA(),F478))</f>
        <v/>
      </c>
      <c r="C479" s="58" t="str">
        <f aca="false">IF(A479="","",IF(A478+1&gt;$G$6,NA(),(+D479+E479)))</f>
        <v/>
      </c>
      <c r="D479" s="57" t="str">
        <f aca="false">IF(A479="","",IF(A478+1&gt;$G$6,NA(),+$C$8))</f>
        <v/>
      </c>
      <c r="E479" s="57" t="str">
        <f aca="false">IF(A479="","",($C$5/$C$7)*F478)</f>
        <v/>
      </c>
      <c r="F479" s="30" t="str">
        <f aca="false">IF(A479="","",F478-D479)</f>
        <v/>
      </c>
      <c r="G479" s="31" t="str">
        <f aca="false">IF(E479="","",+G478+E479)</f>
        <v/>
      </c>
      <c r="H479" s="31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</row>
    <row r="480" customFormat="false" ht="12.75" hidden="false" customHeight="false" outlineLevel="0" collapsed="false">
      <c r="A480" s="56" t="str">
        <f aca="false">IF(A479="","",IF(+A479+1&gt;$G$6,"",A479+1))</f>
        <v/>
      </c>
      <c r="B480" s="57" t="str">
        <f aca="false">IF(A480="","",IF(A479+1&gt;$G$6,NA(),F479))</f>
        <v/>
      </c>
      <c r="C480" s="58" t="str">
        <f aca="false">IF(A480="","",IF(A479+1&gt;$G$6,NA(),(+D480+E480)))</f>
        <v/>
      </c>
      <c r="D480" s="57" t="str">
        <f aca="false">IF(A480="","",IF(A479+1&gt;$G$6,NA(),+$C$8))</f>
        <v/>
      </c>
      <c r="E480" s="57" t="str">
        <f aca="false">IF(A480="","",($C$5/$C$7)*F479)</f>
        <v/>
      </c>
      <c r="F480" s="30" t="str">
        <f aca="false">IF(A480="","",F479-D480)</f>
        <v/>
      </c>
      <c r="G480" s="31" t="str">
        <f aca="false">IF(E480="","",+G479+E480)</f>
        <v/>
      </c>
      <c r="H480" s="31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</row>
    <row r="481" customFormat="false" ht="12.75" hidden="false" customHeight="false" outlineLevel="0" collapsed="false">
      <c r="A481" s="56" t="str">
        <f aca="false">IF(A480="","",IF(+A480+1&gt;$G$6,"",A480+1))</f>
        <v/>
      </c>
      <c r="B481" s="57" t="str">
        <f aca="false">IF(A481="","",IF(A480+1&gt;$G$6,NA(),F480))</f>
        <v/>
      </c>
      <c r="C481" s="58" t="str">
        <f aca="false">IF(A481="","",IF(A480+1&gt;$G$6,NA(),(+D481+E481)))</f>
        <v/>
      </c>
      <c r="D481" s="57" t="str">
        <f aca="false">IF(A481="","",IF(A480+1&gt;$G$6,NA(),+$C$8))</f>
        <v/>
      </c>
      <c r="E481" s="57" t="str">
        <f aca="false">IF(A481="","",($C$5/$C$7)*F480)</f>
        <v/>
      </c>
      <c r="F481" s="30" t="str">
        <f aca="false">IF(A481="","",F480-D481)</f>
        <v/>
      </c>
      <c r="G481" s="31" t="str">
        <f aca="false">IF(E481="","",+G480+E481)</f>
        <v/>
      </c>
      <c r="H481" s="31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</row>
    <row r="482" customFormat="false" ht="12.75" hidden="false" customHeight="false" outlineLevel="0" collapsed="false">
      <c r="A482" s="56" t="str">
        <f aca="false">IF(A481="","",IF(+A481+1&gt;$G$6,"",A481+1))</f>
        <v/>
      </c>
      <c r="B482" s="57" t="str">
        <f aca="false">IF(A482="","",IF(A481+1&gt;$G$6,NA(),F481))</f>
        <v/>
      </c>
      <c r="C482" s="58" t="str">
        <f aca="false">IF(A482="","",IF(A481+1&gt;$G$6,NA(),(+D482+E482)))</f>
        <v/>
      </c>
      <c r="D482" s="57" t="str">
        <f aca="false">IF(A482="","",IF(A481+1&gt;$G$6,NA(),+$C$8))</f>
        <v/>
      </c>
      <c r="E482" s="57" t="str">
        <f aca="false">IF(A482="","",($C$5/$C$7)*F481)</f>
        <v/>
      </c>
      <c r="F482" s="30" t="str">
        <f aca="false">IF(A482="","",F481-D482)</f>
        <v/>
      </c>
      <c r="G482" s="31" t="str">
        <f aca="false">IF(E482="","",+G481+E482)</f>
        <v/>
      </c>
      <c r="H482" s="31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</row>
    <row r="483" customFormat="false" ht="12.75" hidden="false" customHeight="false" outlineLevel="0" collapsed="false">
      <c r="A483" s="56" t="str">
        <f aca="false">IF(A482="","",IF(+A482+1&gt;$G$6,"",A482+1))</f>
        <v/>
      </c>
      <c r="B483" s="57" t="str">
        <f aca="false">IF(A483="","",IF(A482+1&gt;$G$6,NA(),F482))</f>
        <v/>
      </c>
      <c r="C483" s="58" t="str">
        <f aca="false">IF(A483="","",IF(A482+1&gt;$G$6,NA(),(+D483+E483)))</f>
        <v/>
      </c>
      <c r="D483" s="57" t="str">
        <f aca="false">IF(A483="","",IF(A482+1&gt;$G$6,NA(),+$C$8))</f>
        <v/>
      </c>
      <c r="E483" s="57" t="str">
        <f aca="false">IF(A483="","",($C$5/$C$7)*F482)</f>
        <v/>
      </c>
      <c r="F483" s="30" t="str">
        <f aca="false">IF(A483="","",F482-D483)</f>
        <v/>
      </c>
      <c r="G483" s="31" t="str">
        <f aca="false">IF(E483="","",+G482+E483)</f>
        <v/>
      </c>
      <c r="H483" s="31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</row>
    <row r="484" customFormat="false" ht="12.75" hidden="false" customHeight="false" outlineLevel="0" collapsed="false">
      <c r="A484" s="56" t="str">
        <f aca="false">IF(A483="","",IF(+A483+1&gt;$G$6,"",A483+1))</f>
        <v/>
      </c>
      <c r="B484" s="57" t="str">
        <f aca="false">IF(A484="","",IF(A483+1&gt;$G$6,NA(),F483))</f>
        <v/>
      </c>
      <c r="C484" s="58" t="str">
        <f aca="false">IF(A484="","",IF(A483+1&gt;$G$6,NA(),(+D484+E484)))</f>
        <v/>
      </c>
      <c r="D484" s="57" t="str">
        <f aca="false">IF(A484="","",IF(A483+1&gt;$G$6,NA(),+$C$8))</f>
        <v/>
      </c>
      <c r="E484" s="57" t="str">
        <f aca="false">IF(A484="","",($C$5/$C$7)*F483)</f>
        <v/>
      </c>
      <c r="F484" s="30" t="str">
        <f aca="false">IF(A484="","",F483-D484)</f>
        <v/>
      </c>
      <c r="G484" s="31" t="str">
        <f aca="false">IF(E484="","",+G483+E484)</f>
        <v/>
      </c>
      <c r="H484" s="31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</row>
    <row r="485" customFormat="false" ht="12.75" hidden="false" customHeight="false" outlineLevel="0" collapsed="false">
      <c r="A485" s="56" t="str">
        <f aca="false">IF(A484="","",IF(+A484+1&gt;$G$6,"",A484+1))</f>
        <v/>
      </c>
      <c r="B485" s="57" t="str">
        <f aca="false">IF(A485="","",IF(A484+1&gt;$G$6,NA(),F484))</f>
        <v/>
      </c>
      <c r="C485" s="58" t="str">
        <f aca="false">IF(A485="","",IF(A484+1&gt;$G$6,NA(),(+D485+E485)))</f>
        <v/>
      </c>
      <c r="D485" s="57" t="str">
        <f aca="false">IF(A485="","",IF(A484+1&gt;$G$6,NA(),+$C$8))</f>
        <v/>
      </c>
      <c r="E485" s="57" t="str">
        <f aca="false">IF(A485="","",($C$5/$C$7)*F484)</f>
        <v/>
      </c>
      <c r="F485" s="30" t="str">
        <f aca="false">IF(A485="","",F484-D485)</f>
        <v/>
      </c>
      <c r="G485" s="31" t="str">
        <f aca="false">IF(E485="","",+G484+E485)</f>
        <v/>
      </c>
      <c r="H485" s="31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</row>
    <row r="486" customFormat="false" ht="12.75" hidden="false" customHeight="false" outlineLevel="0" collapsed="false">
      <c r="A486" s="56" t="str">
        <f aca="false">IF(A485="","",IF(+A485+1&gt;$G$6,"",A485+1))</f>
        <v/>
      </c>
      <c r="B486" s="57" t="str">
        <f aca="false">IF(A486="","",IF(A485+1&gt;$G$6,NA(),F485))</f>
        <v/>
      </c>
      <c r="C486" s="58" t="str">
        <f aca="false">IF(A486="","",IF(A485+1&gt;$G$6,NA(),(+D486+E486)))</f>
        <v/>
      </c>
      <c r="D486" s="57" t="str">
        <f aca="false">IF(A486="","",IF(A485+1&gt;$G$6,NA(),+$C$8))</f>
        <v/>
      </c>
      <c r="E486" s="57" t="str">
        <f aca="false">IF(A486="","",($C$5/$C$7)*F485)</f>
        <v/>
      </c>
      <c r="F486" s="30" t="str">
        <f aca="false">IF(A486="","",F485-D486)</f>
        <v/>
      </c>
      <c r="G486" s="31" t="str">
        <f aca="false">IF(E486="","",+G485+E486)</f>
        <v/>
      </c>
      <c r="H486" s="31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</row>
    <row r="487" customFormat="false" ht="12.75" hidden="false" customHeight="false" outlineLevel="0" collapsed="false">
      <c r="A487" s="56" t="str">
        <f aca="false">IF(A486="","",IF(+A486+1&gt;$G$6,"",A486+1))</f>
        <v/>
      </c>
      <c r="B487" s="57" t="str">
        <f aca="false">IF(A487="","",IF(A486+1&gt;$G$6,NA(),F486))</f>
        <v/>
      </c>
      <c r="C487" s="58" t="str">
        <f aca="false">IF(A487="","",IF(A486+1&gt;$G$6,NA(),(+D487+E487)))</f>
        <v/>
      </c>
      <c r="D487" s="57" t="str">
        <f aca="false">IF(A487="","",IF(A486+1&gt;$G$6,NA(),+$C$8))</f>
        <v/>
      </c>
      <c r="E487" s="57" t="str">
        <f aca="false">IF(A487="","",($C$5/$C$7)*F486)</f>
        <v/>
      </c>
      <c r="F487" s="30" t="str">
        <f aca="false">IF(A487="","",F486-D487)</f>
        <v/>
      </c>
      <c r="G487" s="31" t="str">
        <f aca="false">IF(E487="","",+G486+E487)</f>
        <v/>
      </c>
      <c r="H487" s="31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</row>
    <row r="488" customFormat="false" ht="12.75" hidden="false" customHeight="false" outlineLevel="0" collapsed="false">
      <c r="A488" s="56" t="str">
        <f aca="false">IF(A487="","",IF(+A487+1&gt;$G$6,"",A487+1))</f>
        <v/>
      </c>
      <c r="B488" s="57" t="str">
        <f aca="false">IF(A488="","",IF(A487+1&gt;$G$6,NA(),F487))</f>
        <v/>
      </c>
      <c r="C488" s="58" t="str">
        <f aca="false">IF(A488="","",IF(A487+1&gt;$G$6,NA(),(+D488+E488)))</f>
        <v/>
      </c>
      <c r="D488" s="57" t="str">
        <f aca="false">IF(A488="","",IF(A487+1&gt;$G$6,NA(),+$C$8))</f>
        <v/>
      </c>
      <c r="E488" s="57" t="str">
        <f aca="false">IF(A488="","",($C$5/$C$7)*F487)</f>
        <v/>
      </c>
      <c r="F488" s="30" t="str">
        <f aca="false">IF(A488="","",F487-D488)</f>
        <v/>
      </c>
      <c r="G488" s="31" t="str">
        <f aca="false">IF(E488="","",+G487+E488)</f>
        <v/>
      </c>
      <c r="H488" s="31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</row>
    <row r="489" customFormat="false" ht="12.75" hidden="false" customHeight="false" outlineLevel="0" collapsed="false">
      <c r="A489" s="56" t="str">
        <f aca="false">IF(A488="","",IF(+A488+1&gt;$G$6,"",A488+1))</f>
        <v/>
      </c>
      <c r="B489" s="57" t="str">
        <f aca="false">IF(A489="","",IF(A488+1&gt;$G$6,NA(),F488))</f>
        <v/>
      </c>
      <c r="C489" s="58" t="str">
        <f aca="false">IF(A489="","",IF(A488+1&gt;$G$6,NA(),(+D489+E489)))</f>
        <v/>
      </c>
      <c r="D489" s="57" t="str">
        <f aca="false">IF(A489="","",IF(A488+1&gt;$G$6,NA(),+$C$8))</f>
        <v/>
      </c>
      <c r="E489" s="57" t="str">
        <f aca="false">IF(A489="","",($C$5/$C$7)*F488)</f>
        <v/>
      </c>
      <c r="F489" s="30" t="str">
        <f aca="false">IF(A489="","",F488-D489)</f>
        <v/>
      </c>
      <c r="G489" s="31" t="str">
        <f aca="false">IF(E489="","",+G488+E489)</f>
        <v/>
      </c>
      <c r="H489" s="31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</row>
    <row r="490" customFormat="false" ht="12.75" hidden="false" customHeight="false" outlineLevel="0" collapsed="false">
      <c r="A490" s="56" t="str">
        <f aca="false">IF(A489="","",IF(+A489+1&gt;$G$6,"",A489+1))</f>
        <v/>
      </c>
      <c r="B490" s="57" t="str">
        <f aca="false">IF(A490="","",IF(A489+1&gt;$G$6,NA(),F489))</f>
        <v/>
      </c>
      <c r="C490" s="58" t="str">
        <f aca="false">IF(A490="","",IF(A489+1&gt;$G$6,NA(),(+D490+E490)))</f>
        <v/>
      </c>
      <c r="D490" s="57" t="str">
        <f aca="false">IF(A490="","",IF(A489+1&gt;$G$6,NA(),+$C$8))</f>
        <v/>
      </c>
      <c r="E490" s="57" t="str">
        <f aca="false">IF(A490="","",($C$5/$C$7)*F489)</f>
        <v/>
      </c>
      <c r="F490" s="30" t="str">
        <f aca="false">IF(A490="","",F489-D490)</f>
        <v/>
      </c>
      <c r="G490" s="31" t="str">
        <f aca="false">IF(E490="","",+G489+E490)</f>
        <v/>
      </c>
      <c r="H490" s="31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</row>
    <row r="491" customFormat="false" ht="12.75" hidden="false" customHeight="false" outlineLevel="0" collapsed="false">
      <c r="A491" s="56" t="str">
        <f aca="false">IF(A490="","",IF(+A490+1&gt;$G$6,"",A490+1))</f>
        <v/>
      </c>
      <c r="B491" s="57" t="str">
        <f aca="false">IF(A491="","",IF(A490+1&gt;$G$6,NA(),F490))</f>
        <v/>
      </c>
      <c r="C491" s="58" t="str">
        <f aca="false">IF(A491="","",IF(A490+1&gt;$G$6,NA(),(+D491+E491)))</f>
        <v/>
      </c>
      <c r="D491" s="57" t="str">
        <f aca="false">IF(A491="","",IF(A490+1&gt;$G$6,NA(),+$C$8))</f>
        <v/>
      </c>
      <c r="E491" s="57" t="str">
        <f aca="false">IF(A491="","",($C$5/$C$7)*F490)</f>
        <v/>
      </c>
      <c r="F491" s="30" t="str">
        <f aca="false">IF(A491="","",F490-D491)</f>
        <v/>
      </c>
      <c r="G491" s="31" t="str">
        <f aca="false">IF(E491="","",+G490+E491)</f>
        <v/>
      </c>
      <c r="H491" s="31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</row>
    <row r="492" customFormat="false" ht="12.75" hidden="false" customHeight="false" outlineLevel="0" collapsed="false">
      <c r="A492" s="56" t="str">
        <f aca="false">IF(A491="","",IF(+A491+1&gt;$G$6,"",A491+1))</f>
        <v/>
      </c>
      <c r="B492" s="57" t="str">
        <f aca="false">IF(A492="","",IF(A491+1&gt;$G$6,NA(),F491))</f>
        <v/>
      </c>
      <c r="C492" s="58" t="str">
        <f aca="false">IF(A492="","",IF(A491+1&gt;$G$6,NA(),(+D492+E492)))</f>
        <v/>
      </c>
      <c r="D492" s="57" t="str">
        <f aca="false">IF(A492="","",IF(A491+1&gt;$G$6,NA(),+$C$8))</f>
        <v/>
      </c>
      <c r="E492" s="57" t="str">
        <f aca="false">IF(A492="","",($C$5/$C$7)*F491)</f>
        <v/>
      </c>
      <c r="F492" s="30" t="str">
        <f aca="false">IF(A492="","",F491-D492)</f>
        <v/>
      </c>
      <c r="G492" s="31" t="str">
        <f aca="false">IF(E492="","",+G491+E492)</f>
        <v/>
      </c>
      <c r="H492" s="31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</row>
    <row r="493" customFormat="false" ht="12.75" hidden="false" customHeight="false" outlineLevel="0" collapsed="false">
      <c r="A493" s="56" t="str">
        <f aca="false">IF(A492="","",IF(+A492+1&gt;$G$6,"",A492+1))</f>
        <v/>
      </c>
      <c r="B493" s="57" t="str">
        <f aca="false">IF(A493="","",IF(A492+1&gt;$G$6,NA(),F492))</f>
        <v/>
      </c>
      <c r="C493" s="58" t="str">
        <f aca="false">IF(A493="","",IF(A492+1&gt;$G$6,NA(),(+D493+E493)))</f>
        <v/>
      </c>
      <c r="D493" s="57" t="str">
        <f aca="false">IF(A493="","",IF(A492+1&gt;$G$6,NA(),+$C$8))</f>
        <v/>
      </c>
      <c r="E493" s="57" t="str">
        <f aca="false">IF(A493="","",($C$5/$C$7)*F492)</f>
        <v/>
      </c>
      <c r="F493" s="30" t="str">
        <f aca="false">IF(A493="","",F492-D493)</f>
        <v/>
      </c>
      <c r="G493" s="31" t="str">
        <f aca="false">IF(E493="","",+G492+E493)</f>
        <v/>
      </c>
      <c r="H493" s="31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</row>
    <row r="494" customFormat="false" ht="12.75" hidden="false" customHeight="false" outlineLevel="0" collapsed="false">
      <c r="A494" s="56" t="str">
        <f aca="false">IF(A493="","",IF(+A493+1&gt;$G$6,"",A493+1))</f>
        <v/>
      </c>
      <c r="B494" s="57" t="str">
        <f aca="false">IF(A494="","",IF(A493+1&gt;$G$6,NA(),F493))</f>
        <v/>
      </c>
      <c r="C494" s="58" t="str">
        <f aca="false">IF(A494="","",IF(A493+1&gt;$G$6,NA(),(+D494+E494)))</f>
        <v/>
      </c>
      <c r="D494" s="57" t="str">
        <f aca="false">IF(A494="","",IF(A493+1&gt;$G$6,NA(),+$C$8))</f>
        <v/>
      </c>
      <c r="E494" s="57" t="str">
        <f aca="false">IF(A494="","",($C$5/$C$7)*F493)</f>
        <v/>
      </c>
      <c r="F494" s="30" t="str">
        <f aca="false">IF(A494="","",F493-D494)</f>
        <v/>
      </c>
      <c r="G494" s="31" t="str">
        <f aca="false">IF(E494="","",+G493+E494)</f>
        <v/>
      </c>
      <c r="H494" s="31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</row>
    <row r="495" customFormat="false" ht="12.75" hidden="false" customHeight="false" outlineLevel="0" collapsed="false">
      <c r="A495" s="56" t="str">
        <f aca="false">IF(A494="","",IF(+A494+1&gt;$G$6,"",A494+1))</f>
        <v/>
      </c>
      <c r="B495" s="57" t="str">
        <f aca="false">IF(A495="","",IF(A494+1&gt;$G$6,NA(),F494))</f>
        <v/>
      </c>
      <c r="C495" s="58" t="str">
        <f aca="false">IF(A495="","",IF(A494+1&gt;$G$6,NA(),(+D495+E495)))</f>
        <v/>
      </c>
      <c r="D495" s="57" t="str">
        <f aca="false">IF(A495="","",IF(A494+1&gt;$G$6,NA(),+$C$8))</f>
        <v/>
      </c>
      <c r="E495" s="57" t="str">
        <f aca="false">IF(A495="","",($C$5/$C$7)*F494)</f>
        <v/>
      </c>
      <c r="F495" s="30" t="str">
        <f aca="false">IF(A495="","",F494-D495)</f>
        <v/>
      </c>
      <c r="G495" s="31" t="str">
        <f aca="false">IF(E495="","",+G494+E495)</f>
        <v/>
      </c>
      <c r="H495" s="31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</row>
    <row r="496" customFormat="false" ht="12.75" hidden="false" customHeight="false" outlineLevel="0" collapsed="false">
      <c r="A496" s="56" t="str">
        <f aca="false">IF(A495="","",IF(+A495+1&gt;$G$6,"",A495+1))</f>
        <v/>
      </c>
      <c r="B496" s="57" t="str">
        <f aca="false">IF(A496="","",IF(A495+1&gt;$G$6,NA(),F495))</f>
        <v/>
      </c>
      <c r="C496" s="58" t="str">
        <f aca="false">IF(A496="","",IF(A495+1&gt;$G$6,NA(),(+D496+E496)))</f>
        <v/>
      </c>
      <c r="D496" s="57" t="str">
        <f aca="false">IF(A496="","",IF(A495+1&gt;$G$6,NA(),+$C$8))</f>
        <v/>
      </c>
      <c r="E496" s="57" t="str">
        <f aca="false">IF(A496="","",($C$5/$C$7)*F495)</f>
        <v/>
      </c>
      <c r="F496" s="30" t="str">
        <f aca="false">IF(A496="","",F495-D496)</f>
        <v/>
      </c>
      <c r="G496" s="31" t="str">
        <f aca="false">IF(E496="","",+G495+E496)</f>
        <v/>
      </c>
      <c r="H496" s="31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</row>
    <row r="497" customFormat="false" ht="12.75" hidden="false" customHeight="false" outlineLevel="0" collapsed="false">
      <c r="A497" s="56" t="str">
        <f aca="false">IF(A496="","",IF(+A496+1&gt;$G$6,"",A496+1))</f>
        <v/>
      </c>
      <c r="B497" s="57" t="str">
        <f aca="false">IF(A497="","",IF(A496+1&gt;$G$6,NA(),F496))</f>
        <v/>
      </c>
      <c r="C497" s="58" t="str">
        <f aca="false">IF(A497="","",IF(A496+1&gt;$G$6,NA(),(+D497+E497)))</f>
        <v/>
      </c>
      <c r="D497" s="57" t="str">
        <f aca="false">IF(A497="","",IF(A496+1&gt;$G$6,NA(),+$C$8))</f>
        <v/>
      </c>
      <c r="E497" s="57" t="str">
        <f aca="false">IF(A497="","",($C$5/$C$7)*F496)</f>
        <v/>
      </c>
      <c r="F497" s="30" t="str">
        <f aca="false">IF(A497="","",F496-D497)</f>
        <v/>
      </c>
      <c r="G497" s="31" t="str">
        <f aca="false">IF(E497="","",+G496+E497)</f>
        <v/>
      </c>
      <c r="H497" s="31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</row>
    <row r="498" customFormat="false" ht="12.75" hidden="false" customHeight="false" outlineLevel="0" collapsed="false">
      <c r="A498" s="56" t="str">
        <f aca="false">IF(A497="","",IF(+A497+1&gt;$G$6,"",A497+1))</f>
        <v/>
      </c>
      <c r="B498" s="57" t="str">
        <f aca="false">IF(A498="","",IF(A497+1&gt;$G$6,NA(),F497))</f>
        <v/>
      </c>
      <c r="C498" s="58" t="str">
        <f aca="false">IF(A498="","",IF(A497+1&gt;$G$6,NA(),(+D498+E498)))</f>
        <v/>
      </c>
      <c r="D498" s="57" t="str">
        <f aca="false">IF(A498="","",IF(A497+1&gt;$G$6,NA(),+$C$8))</f>
        <v/>
      </c>
      <c r="E498" s="57" t="str">
        <f aca="false">IF(A498="","",($C$5/$C$7)*F497)</f>
        <v/>
      </c>
      <c r="F498" s="30" t="str">
        <f aca="false">IF(A498="","",F497-D498)</f>
        <v/>
      </c>
      <c r="G498" s="31" t="str">
        <f aca="false">IF(E498="","",+G497+E498)</f>
        <v/>
      </c>
      <c r="H498" s="31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</row>
    <row r="499" customFormat="false" ht="12.75" hidden="false" customHeight="false" outlineLevel="0" collapsed="false">
      <c r="A499" s="56" t="str">
        <f aca="false">IF(A498="","",IF(+A498+1&gt;$G$6,"",A498+1))</f>
        <v/>
      </c>
      <c r="B499" s="57" t="str">
        <f aca="false">IF(A499="","",IF(A498+1&gt;$G$6,NA(),F498))</f>
        <v/>
      </c>
      <c r="C499" s="58" t="str">
        <f aca="false">IF(A499="","",IF(A498+1&gt;$G$6,NA(),(+D499+E499)))</f>
        <v/>
      </c>
      <c r="D499" s="57" t="str">
        <f aca="false">IF(A499="","",IF(A498+1&gt;$G$6,NA(),+$C$8))</f>
        <v/>
      </c>
      <c r="E499" s="57" t="str">
        <f aca="false">IF(A499="","",($C$5/$C$7)*F498)</f>
        <v/>
      </c>
      <c r="F499" s="30" t="str">
        <f aca="false">IF(A499="","",F498-D499)</f>
        <v/>
      </c>
      <c r="G499" s="31" t="str">
        <f aca="false">IF(E499="","",+G498+E499)</f>
        <v/>
      </c>
      <c r="H499" s="31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</row>
    <row r="500" customFormat="false" ht="12.75" hidden="false" customHeight="false" outlineLevel="0" collapsed="false">
      <c r="A500" s="59" t="str">
        <f aca="false">IF(A499="","",IF(+A499+1&gt;$G$6,"",A499+1))</f>
        <v/>
      </c>
      <c r="B500" s="33" t="str">
        <f aca="false">IF(A500="","",IF(A499+1&gt;$G$6,NA(),F499))</f>
        <v/>
      </c>
      <c r="C500" s="34" t="str">
        <f aca="false">IF(A500="","",IF(A499+1&gt;$G$6,NA(),(+D500+E500)))</f>
        <v/>
      </c>
      <c r="D500" s="33" t="str">
        <f aca="false">IF(A500="","",IF(A499+1&gt;$G$6,NA(),+$C$8))</f>
        <v/>
      </c>
      <c r="E500" s="33" t="str">
        <f aca="false">IF(A500="","",($C$5/$C$7)*F499)</f>
        <v/>
      </c>
      <c r="F500" s="35" t="str">
        <f aca="false">IF(A500="","",F499-D500)</f>
        <v/>
      </c>
      <c r="G500" s="31" t="str">
        <f aca="false">IF(E500="","",+G499+E500)</f>
        <v/>
      </c>
      <c r="H500" s="31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</row>
    <row r="501" customFormat="false" ht="12.75" hidden="false" customHeight="false" outlineLevel="0" collapsed="false"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</row>
    <row r="502" customFormat="false" ht="12.75" hidden="false" customHeight="false" outlineLevel="0" collapsed="false"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</row>
    <row r="503" customFormat="false" ht="12.75" hidden="false" customHeight="false" outlineLevel="0" collapsed="false"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</row>
    <row r="504" customFormat="false" ht="12.75" hidden="false" customHeight="false" outlineLevel="0" collapsed="false"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</row>
    <row r="505" customFormat="false" ht="12.75" hidden="false" customHeight="false" outlineLevel="0" collapsed="false"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</row>
    <row r="506" customFormat="false" ht="12.75" hidden="false" customHeight="false" outlineLevel="0" collapsed="false"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</row>
    <row r="507" customFormat="false" ht="12.75" hidden="false" customHeight="false" outlineLevel="0" collapsed="false"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</row>
    <row r="508" customFormat="false" ht="12.75" hidden="false" customHeight="false" outlineLevel="0" collapsed="false"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</row>
    <row r="509" customFormat="false" ht="12.75" hidden="false" customHeight="false" outlineLevel="0" collapsed="false"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</row>
    <row r="510" customFormat="false" ht="12.75" hidden="false" customHeight="false" outlineLevel="0" collapsed="false"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</row>
    <row r="511" customFormat="false" ht="12.75" hidden="false" customHeight="false" outlineLevel="0" collapsed="false"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</row>
    <row r="512" customFormat="false" ht="12.75" hidden="false" customHeight="false" outlineLevel="0" collapsed="false"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</row>
    <row r="513" customFormat="false" ht="12.75" hidden="false" customHeight="false" outlineLevel="0" collapsed="false"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</row>
    <row r="514" customFormat="false" ht="12.75" hidden="false" customHeight="false" outlineLevel="0" collapsed="false"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</row>
    <row r="515" customFormat="false" ht="12.75" hidden="false" customHeight="false" outlineLevel="0" collapsed="false"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</row>
    <row r="516" customFormat="false" ht="12.75" hidden="false" customHeight="false" outlineLevel="0" collapsed="false"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</row>
    <row r="517" customFormat="false" ht="12.75" hidden="false" customHeight="false" outlineLevel="0" collapsed="false"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</row>
    <row r="518" customFormat="false" ht="12.75" hidden="false" customHeight="false" outlineLevel="0" collapsed="false"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</row>
    <row r="519" customFormat="false" ht="12.75" hidden="false" customHeight="false" outlineLevel="0" collapsed="false"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</row>
    <row r="520" customFormat="false" ht="12.75" hidden="false" customHeight="false" outlineLevel="0" collapsed="false"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</row>
    <row r="521" customFormat="false" ht="12.75" hidden="false" customHeight="false" outlineLevel="0" collapsed="false"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</row>
    <row r="522" customFormat="false" ht="12.75" hidden="false" customHeight="false" outlineLevel="0" collapsed="false"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</row>
    <row r="523" customFormat="false" ht="12.75" hidden="false" customHeight="false" outlineLevel="0" collapsed="false"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12.75" hidden="false" customHeight="false" outlineLevel="0" collapsed="false"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12.75" hidden="false" customHeight="false" outlineLevel="0" collapsed="false"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12.75" hidden="false" customHeight="false" outlineLevel="0" collapsed="false"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12.75" hidden="false" customHeight="false" outlineLevel="0" collapsed="false"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2.75" hidden="false" customHeight="false" outlineLevel="0" collapsed="false"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2.75" hidden="false" customHeight="false" outlineLevel="0" collapsed="false"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12.75" hidden="false" customHeight="false" outlineLevel="0" collapsed="false"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12.75" hidden="false" customHeight="false" outlineLevel="0" collapsed="false"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12.75" hidden="false" customHeight="false" outlineLevel="0" collapsed="false"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12.75" hidden="false" customHeight="false" outlineLevel="0" collapsed="false"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12.75" hidden="false" customHeight="false" outlineLevel="0" collapsed="false"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2.75" hidden="false" customHeight="false" outlineLevel="0" collapsed="false"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12.75" hidden="false" customHeight="false" outlineLevel="0" collapsed="false"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12.75" hidden="false" customHeight="false" outlineLevel="0" collapsed="false"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12.75" hidden="false" customHeight="false" outlineLevel="0" collapsed="false"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12.75" hidden="false" customHeight="false" outlineLevel="0" collapsed="false"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12.75" hidden="false" customHeight="false" outlineLevel="0" collapsed="false"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12.75" hidden="false" customHeight="false" outlineLevel="0" collapsed="false"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12.75" hidden="false" customHeight="false" outlineLevel="0" collapsed="false"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12.75" hidden="false" customHeight="false" outlineLevel="0" collapsed="false"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12.75" hidden="false" customHeight="false" outlineLevel="0" collapsed="false"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12.75" hidden="false" customHeight="false" outlineLevel="0" collapsed="false"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12.75" hidden="false" customHeight="false" outlineLevel="0" collapsed="false"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12.75" hidden="false" customHeight="false" outlineLevel="0" collapsed="false"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12.75" hidden="false" customHeight="false" outlineLevel="0" collapsed="false"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12.75" hidden="false" customHeight="false" outlineLevel="0" collapsed="false"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12.75" hidden="false" customHeight="false" outlineLevel="0" collapsed="false"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12.75" hidden="false" customHeight="false" outlineLevel="0" collapsed="false"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12.75" hidden="false" customHeight="false" outlineLevel="0" collapsed="false"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12.75" hidden="false" customHeight="false" outlineLevel="0" collapsed="false"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12.75" hidden="false" customHeight="false" outlineLevel="0" collapsed="false"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12.75" hidden="false" customHeight="false" outlineLevel="0" collapsed="false"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12.75" hidden="false" customHeight="false" outlineLevel="0" collapsed="false"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12.75" hidden="false" customHeight="false" outlineLevel="0" collapsed="false"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12.75" hidden="false" customHeight="false" outlineLevel="0" collapsed="false"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12.75" hidden="false" customHeight="false" outlineLevel="0" collapsed="false"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12.75" hidden="false" customHeight="false" outlineLevel="0" collapsed="false"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12.75" hidden="false" customHeight="false" outlineLevel="0" collapsed="false"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12.75" hidden="false" customHeight="false" outlineLevel="0" collapsed="false"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12.75" hidden="false" customHeight="false" outlineLevel="0" collapsed="false"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12.75" hidden="false" customHeight="false" outlineLevel="0" collapsed="false"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12.75" hidden="false" customHeight="false" outlineLevel="0" collapsed="false"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12.75" hidden="false" customHeight="false" outlineLevel="0" collapsed="false"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12.75" hidden="false" customHeight="false" outlineLevel="0" collapsed="false"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12.75" hidden="false" customHeight="false" outlineLevel="0" collapsed="false"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12.75" hidden="false" customHeight="false" outlineLevel="0" collapsed="false"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12.75" hidden="false" customHeight="false" outlineLevel="0" collapsed="false"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12.75" hidden="false" customHeight="false" outlineLevel="0" collapsed="false"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12.75" hidden="false" customHeight="false" outlineLevel="0" collapsed="false"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12.75" hidden="false" customHeight="false" outlineLevel="0" collapsed="false"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12.75" hidden="false" customHeight="false" outlineLevel="0" collapsed="false"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12.75" hidden="false" customHeight="false" outlineLevel="0" collapsed="false"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12.75" hidden="false" customHeight="false" outlineLevel="0" collapsed="false"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12.75" hidden="false" customHeight="false" outlineLevel="0" collapsed="false"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  <row r="578" customFormat="false" ht="12.75" hidden="false" customHeight="false" outlineLevel="0" collapsed="false"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</row>
    <row r="579" customFormat="false" ht="12.75" hidden="false" customHeight="false" outlineLevel="0" collapsed="false"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</row>
    <row r="580" customFormat="false" ht="12.75" hidden="false" customHeight="false" outlineLevel="0" collapsed="false"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</row>
    <row r="581" customFormat="false" ht="12.75" hidden="false" customHeight="false" outlineLevel="0" collapsed="false"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</row>
    <row r="582" customFormat="false" ht="12.75" hidden="false" customHeight="false" outlineLevel="0" collapsed="false"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</row>
    <row r="583" customFormat="false" ht="12.75" hidden="false" customHeight="false" outlineLevel="0" collapsed="false"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</row>
    <row r="584" customFormat="false" ht="12.75" hidden="false" customHeight="false" outlineLevel="0" collapsed="false"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</row>
    <row r="585" customFormat="false" ht="12.75" hidden="false" customHeight="false" outlineLevel="0" collapsed="false"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</row>
    <row r="586" customFormat="false" ht="12.75" hidden="false" customHeight="false" outlineLevel="0" collapsed="false"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</row>
    <row r="587" customFormat="false" ht="12.75" hidden="false" customHeight="false" outlineLevel="0" collapsed="false"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</row>
    <row r="588" customFormat="false" ht="12.75" hidden="false" customHeight="false" outlineLevel="0" collapsed="false"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</row>
    <row r="589" customFormat="false" ht="12.75" hidden="false" customHeight="false" outlineLevel="0" collapsed="false"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</row>
    <row r="590" customFormat="false" ht="12.75" hidden="false" customHeight="false" outlineLevel="0" collapsed="false"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</row>
    <row r="591" customFormat="false" ht="12.75" hidden="false" customHeight="false" outlineLevel="0" collapsed="false"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</row>
    <row r="592" customFormat="false" ht="12.75" hidden="false" customHeight="false" outlineLevel="0" collapsed="false"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</row>
    <row r="593" customFormat="false" ht="12.75" hidden="false" customHeight="false" outlineLevel="0" collapsed="false"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</row>
    <row r="594" customFormat="false" ht="12.75" hidden="false" customHeight="false" outlineLevel="0" collapsed="false"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</row>
    <row r="595" customFormat="false" ht="12.75" hidden="false" customHeight="false" outlineLevel="0" collapsed="false"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</row>
    <row r="596" customFormat="false" ht="12.75" hidden="false" customHeight="false" outlineLevel="0" collapsed="false"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</row>
    <row r="597" customFormat="false" ht="12.75" hidden="false" customHeight="false" outlineLevel="0" collapsed="false"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</row>
    <row r="598" customFormat="false" ht="12.75" hidden="false" customHeight="false" outlineLevel="0" collapsed="false"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</row>
    <row r="599" customFormat="false" ht="12.75" hidden="false" customHeight="false" outlineLevel="0" collapsed="false"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</row>
    <row r="600" customFormat="false" ht="12.75" hidden="false" customHeight="false" outlineLevel="0" collapsed="false"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</row>
    <row r="601" customFormat="false" ht="12.75" hidden="false" customHeight="false" outlineLevel="0" collapsed="false"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</row>
    <row r="602" customFormat="false" ht="12.75" hidden="false" customHeight="false" outlineLevel="0" collapsed="false"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</row>
    <row r="603" customFormat="false" ht="12.75" hidden="false" customHeight="false" outlineLevel="0" collapsed="false"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</row>
    <row r="604" customFormat="false" ht="12.75" hidden="false" customHeight="false" outlineLevel="0" collapsed="false"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</row>
    <row r="605" customFormat="false" ht="12.75" hidden="false" customHeight="false" outlineLevel="0" collapsed="false"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</row>
    <row r="606" customFormat="false" ht="12.75" hidden="false" customHeight="false" outlineLevel="0" collapsed="false"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</row>
    <row r="607" customFormat="false" ht="12.75" hidden="false" customHeight="false" outlineLevel="0" collapsed="false"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</row>
    <row r="608" customFormat="false" ht="12.75" hidden="false" customHeight="false" outlineLevel="0" collapsed="false"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</row>
    <row r="609" customFormat="false" ht="12.75" hidden="false" customHeight="false" outlineLevel="0" collapsed="false"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</row>
    <row r="610" customFormat="false" ht="12.75" hidden="false" customHeight="false" outlineLevel="0" collapsed="false"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</row>
    <row r="611" customFormat="false" ht="12.75" hidden="false" customHeight="false" outlineLevel="0" collapsed="false"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</row>
    <row r="612" customFormat="false" ht="12.75" hidden="false" customHeight="false" outlineLevel="0" collapsed="false"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</row>
    <row r="613" customFormat="false" ht="12.75" hidden="false" customHeight="false" outlineLevel="0" collapsed="false"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</row>
    <row r="614" customFormat="false" ht="12.75" hidden="false" customHeight="false" outlineLevel="0" collapsed="false"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</row>
    <row r="615" customFormat="false" ht="12.75" hidden="false" customHeight="false" outlineLevel="0" collapsed="false"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</row>
    <row r="616" customFormat="false" ht="12.75" hidden="false" customHeight="false" outlineLevel="0" collapsed="false"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</row>
    <row r="617" customFormat="false" ht="12.75" hidden="false" customHeight="false" outlineLevel="0" collapsed="false"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</row>
    <row r="618" customFormat="false" ht="12.75" hidden="false" customHeight="false" outlineLevel="0" collapsed="false"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</row>
    <row r="619" customFormat="false" ht="12.75" hidden="false" customHeight="false" outlineLevel="0" collapsed="false"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</row>
    <row r="620" customFormat="false" ht="12.75" hidden="false" customHeight="false" outlineLevel="0" collapsed="false"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</row>
    <row r="621" customFormat="false" ht="12.75" hidden="false" customHeight="false" outlineLevel="0" collapsed="false"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</row>
    <row r="622" customFormat="false" ht="12.75" hidden="false" customHeight="false" outlineLevel="0" collapsed="false"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</row>
    <row r="623" customFormat="false" ht="12.75" hidden="false" customHeight="false" outlineLevel="0" collapsed="false"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</row>
    <row r="624" customFormat="false" ht="12.75" hidden="false" customHeight="false" outlineLevel="0" collapsed="false"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</row>
    <row r="625" customFormat="false" ht="12.75" hidden="false" customHeight="false" outlineLevel="0" collapsed="false"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</row>
    <row r="626" customFormat="false" ht="12.75" hidden="false" customHeight="false" outlineLevel="0" collapsed="false"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</row>
    <row r="627" customFormat="false" ht="12.75" hidden="false" customHeight="false" outlineLevel="0" collapsed="false"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</row>
    <row r="628" customFormat="false" ht="12.75" hidden="false" customHeight="false" outlineLevel="0" collapsed="false"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</row>
    <row r="629" customFormat="false" ht="12.75" hidden="false" customHeight="false" outlineLevel="0" collapsed="false"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</row>
    <row r="630" customFormat="false" ht="12.75" hidden="false" customHeight="false" outlineLevel="0" collapsed="false"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</row>
    <row r="631" customFormat="false" ht="12.75" hidden="false" customHeight="false" outlineLevel="0" collapsed="false"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</row>
    <row r="632" customFormat="false" ht="12.75" hidden="false" customHeight="false" outlineLevel="0" collapsed="false"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</row>
    <row r="633" customFormat="false" ht="12.75" hidden="false" customHeight="false" outlineLevel="0" collapsed="false"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</row>
    <row r="634" customFormat="false" ht="12.75" hidden="false" customHeight="false" outlineLevel="0" collapsed="false"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</row>
    <row r="635" customFormat="false" ht="12.75" hidden="false" customHeight="false" outlineLevel="0" collapsed="false"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</row>
    <row r="636" customFormat="false" ht="12.75" hidden="false" customHeight="false" outlineLevel="0" collapsed="false"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</row>
    <row r="637" customFormat="false" ht="12.75" hidden="false" customHeight="false" outlineLevel="0" collapsed="false"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</row>
    <row r="638" customFormat="false" ht="12.75" hidden="false" customHeight="false" outlineLevel="0" collapsed="false"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</row>
    <row r="639" customFormat="false" ht="12.75" hidden="false" customHeight="false" outlineLevel="0" collapsed="false"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</row>
    <row r="640" customFormat="false" ht="12.75" hidden="false" customHeight="false" outlineLevel="0" collapsed="false"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</row>
    <row r="641" customFormat="false" ht="12.75" hidden="false" customHeight="false" outlineLevel="0" collapsed="false"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</row>
    <row r="642" customFormat="false" ht="12.75" hidden="false" customHeight="false" outlineLevel="0" collapsed="false"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</row>
    <row r="643" customFormat="false" ht="12.75" hidden="false" customHeight="false" outlineLevel="0" collapsed="false"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</row>
    <row r="644" customFormat="false" ht="12.75" hidden="false" customHeight="false" outlineLevel="0" collapsed="false"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</row>
    <row r="645" customFormat="false" ht="12.75" hidden="false" customHeight="false" outlineLevel="0" collapsed="false"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</row>
    <row r="646" customFormat="false" ht="12.75" hidden="false" customHeight="false" outlineLevel="0" collapsed="false"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</row>
    <row r="647" customFormat="false" ht="12.75" hidden="false" customHeight="false" outlineLevel="0" collapsed="false"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</row>
    <row r="648" customFormat="false" ht="12.75" hidden="false" customHeight="false" outlineLevel="0" collapsed="false"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</row>
    <row r="649" customFormat="false" ht="12.75" hidden="false" customHeight="false" outlineLevel="0" collapsed="false"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</row>
    <row r="650" customFormat="false" ht="12.75" hidden="false" customHeight="false" outlineLevel="0" collapsed="false"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</row>
    <row r="651" customFormat="false" ht="12.75" hidden="false" customHeight="false" outlineLevel="0" collapsed="false"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</row>
    <row r="652" customFormat="false" ht="12.75" hidden="false" customHeight="false" outlineLevel="0" collapsed="false"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</row>
    <row r="653" customFormat="false" ht="12.75" hidden="false" customHeight="false" outlineLevel="0" collapsed="false"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</row>
    <row r="654" customFormat="false" ht="12.75" hidden="false" customHeight="false" outlineLevel="0" collapsed="false"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</row>
    <row r="655" customFormat="false" ht="12.75" hidden="false" customHeight="false" outlineLevel="0" collapsed="false"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</row>
    <row r="656" customFormat="false" ht="12.75" hidden="false" customHeight="false" outlineLevel="0" collapsed="false"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</row>
    <row r="657" customFormat="false" ht="12.75" hidden="false" customHeight="false" outlineLevel="0" collapsed="false"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</row>
    <row r="658" customFormat="false" ht="12.75" hidden="false" customHeight="false" outlineLevel="0" collapsed="false"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</row>
    <row r="659" customFormat="false" ht="12.75" hidden="false" customHeight="false" outlineLevel="0" collapsed="false"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</row>
    <row r="660" customFormat="false" ht="12.75" hidden="false" customHeight="false" outlineLevel="0" collapsed="false"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</row>
    <row r="661" customFormat="false" ht="12.75" hidden="false" customHeight="false" outlineLevel="0" collapsed="false"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</row>
    <row r="662" customFormat="false" ht="12.75" hidden="false" customHeight="false" outlineLevel="0" collapsed="false"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</row>
    <row r="663" customFormat="false" ht="12.75" hidden="false" customHeight="false" outlineLevel="0" collapsed="false"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</row>
    <row r="664" customFormat="false" ht="12.75" hidden="false" customHeight="false" outlineLevel="0" collapsed="false"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</row>
    <row r="665" customFormat="false" ht="12.75" hidden="false" customHeight="false" outlineLevel="0" collapsed="false"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</row>
    <row r="666" customFormat="false" ht="12.75" hidden="false" customHeight="false" outlineLevel="0" collapsed="false"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</row>
    <row r="667" customFormat="false" ht="12.75" hidden="false" customHeight="false" outlineLevel="0" collapsed="false"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</row>
    <row r="668" customFormat="false" ht="12.75" hidden="false" customHeight="false" outlineLevel="0" collapsed="false"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</row>
    <row r="669" customFormat="false" ht="12.75" hidden="false" customHeight="false" outlineLevel="0" collapsed="false"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</row>
    <row r="670" customFormat="false" ht="12.75" hidden="false" customHeight="false" outlineLevel="0" collapsed="false"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</row>
    <row r="671" customFormat="false" ht="12.75" hidden="false" customHeight="false" outlineLevel="0" collapsed="false"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</row>
    <row r="672" customFormat="false" ht="12.75" hidden="false" customHeight="false" outlineLevel="0" collapsed="false"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</row>
    <row r="673" customFormat="false" ht="12.75" hidden="false" customHeight="false" outlineLevel="0" collapsed="false"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</row>
    <row r="674" customFormat="false" ht="12.75" hidden="false" customHeight="false" outlineLevel="0" collapsed="false"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</row>
    <row r="675" customFormat="false" ht="12.75" hidden="false" customHeight="false" outlineLevel="0" collapsed="false"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</row>
    <row r="676" customFormat="false" ht="12.75" hidden="false" customHeight="false" outlineLevel="0" collapsed="false"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</row>
    <row r="677" customFormat="false" ht="12.75" hidden="false" customHeight="false" outlineLevel="0" collapsed="false"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</row>
    <row r="678" customFormat="false" ht="12.75" hidden="false" customHeight="false" outlineLevel="0" collapsed="false"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</row>
    <row r="679" customFormat="false" ht="12.75" hidden="false" customHeight="false" outlineLevel="0" collapsed="false"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</row>
    <row r="680" customFormat="false" ht="12.75" hidden="false" customHeight="false" outlineLevel="0" collapsed="false"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</row>
    <row r="681" customFormat="false" ht="12.75" hidden="false" customHeight="false" outlineLevel="0" collapsed="false"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</row>
    <row r="682" customFormat="false" ht="12.75" hidden="false" customHeight="false" outlineLevel="0" collapsed="false"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</row>
    <row r="683" customFormat="false" ht="12.75" hidden="false" customHeight="false" outlineLevel="0" collapsed="false"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</row>
    <row r="684" customFormat="false" ht="12.75" hidden="false" customHeight="false" outlineLevel="0" collapsed="false"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</row>
    <row r="685" customFormat="false" ht="12.75" hidden="false" customHeight="false" outlineLevel="0" collapsed="false"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</row>
    <row r="686" customFormat="false" ht="12.75" hidden="false" customHeight="false" outlineLevel="0" collapsed="false"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</row>
    <row r="687" customFormat="false" ht="12.75" hidden="false" customHeight="false" outlineLevel="0" collapsed="false"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</row>
    <row r="688" customFormat="false" ht="12.75" hidden="false" customHeight="false" outlineLevel="0" collapsed="false"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</row>
    <row r="689" customFormat="false" ht="12.75" hidden="false" customHeight="false" outlineLevel="0" collapsed="false"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</row>
    <row r="690" customFormat="false" ht="12.75" hidden="false" customHeight="false" outlineLevel="0" collapsed="false"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</row>
    <row r="691" customFormat="false" ht="12.75" hidden="false" customHeight="false" outlineLevel="0" collapsed="false"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</row>
  </sheetData>
  <sheetProtection sheet="true" password="f0aa" objects="true" scenarios="true" formatCells="false" formatColumns="false" formatRows="false"/>
  <mergeCells count="4">
    <mergeCell ref="A1:F1"/>
    <mergeCell ref="A2:F2"/>
    <mergeCell ref="D9:F9"/>
    <mergeCell ref="G9:G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20:12:27Z</dcterms:created>
  <dc:creator>James Harms</dc:creator>
  <dc:description/>
  <dc:language>en-US</dc:language>
  <cp:lastModifiedBy>steven.niemeyer</cp:lastModifiedBy>
  <cp:lastPrinted>2010-12-15T13:59:25Z</cp:lastPrinted>
  <dcterms:modified xsi:type="dcterms:W3CDTF">2013-12-13T18:45:08Z</dcterms:modified>
  <cp:revision>0</cp:revision>
  <dc:subject/>
  <dc:title/>
</cp:coreProperties>
</file>