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                                                                                      DELIVERIES BY USE -- PUERTO RICO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DELIV ERIES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407" activeCellId="0" sqref="J407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257" min="16" style="2" width="7.53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8" t="s">
        <v>3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8</v>
      </c>
      <c r="H5" s="10"/>
      <c r="I5" s="10"/>
      <c r="J5" s="10"/>
      <c r="K5" s="11" t="s">
        <v>39</v>
      </c>
      <c r="L5" s="11" t="s">
        <v>40</v>
      </c>
      <c r="M5" s="11" t="s">
        <v>41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3" t="s">
        <v>4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3</v>
      </c>
      <c r="B9" s="1" t="n">
        <v>10</v>
      </c>
      <c r="C9" s="2" t="n">
        <v>52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6</v>
      </c>
      <c r="I9" s="2" t="n">
        <v>0</v>
      </c>
      <c r="J9" s="2" t="n">
        <v>0</v>
      </c>
      <c r="K9" s="2" t="n">
        <v>3812</v>
      </c>
      <c r="L9" s="2" t="n">
        <v>0</v>
      </c>
      <c r="M9" s="2" t="n">
        <v>0</v>
      </c>
      <c r="N9" s="2" t="n">
        <v>797</v>
      </c>
      <c r="O9" s="2" t="n">
        <f aca="false">SUM(C9:N9)</f>
        <v>518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3</v>
      </c>
      <c r="B10" s="1" t="n">
        <v>11</v>
      </c>
      <c r="C10" s="2" t="n">
        <v>206</v>
      </c>
      <c r="D10" s="2" t="n">
        <v>46</v>
      </c>
      <c r="E10" s="2" t="n">
        <v>0</v>
      </c>
      <c r="F10" s="2" t="n">
        <v>0</v>
      </c>
      <c r="G10" s="2" t="n">
        <v>0</v>
      </c>
      <c r="H10" s="2" t="n">
        <v>67</v>
      </c>
      <c r="I10" s="2" t="n">
        <v>0</v>
      </c>
      <c r="J10" s="2" t="n">
        <v>0</v>
      </c>
      <c r="K10" s="2" t="n">
        <v>4313</v>
      </c>
      <c r="L10" s="2" t="n">
        <v>0</v>
      </c>
      <c r="M10" s="2" t="n">
        <v>0</v>
      </c>
      <c r="N10" s="2" t="n">
        <v>607</v>
      </c>
      <c r="O10" s="2" t="n">
        <f aca="false">SUM(C10:N10)</f>
        <v>523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3</v>
      </c>
      <c r="B11" s="1" t="n">
        <v>12</v>
      </c>
      <c r="C11" s="2" t="n">
        <v>294</v>
      </c>
      <c r="D11" s="2" t="n">
        <v>566</v>
      </c>
      <c r="E11" s="2" t="n">
        <v>117</v>
      </c>
      <c r="F11" s="2" t="n">
        <v>36</v>
      </c>
      <c r="G11" s="2" t="n">
        <v>0</v>
      </c>
      <c r="H11" s="2" t="n">
        <v>0</v>
      </c>
      <c r="I11" s="2" t="n">
        <v>0</v>
      </c>
      <c r="J11" s="2" t="n">
        <v>86</v>
      </c>
      <c r="K11" s="2" t="n">
        <v>2768</v>
      </c>
      <c r="L11" s="2" t="n">
        <v>979</v>
      </c>
      <c r="M11" s="2" t="n">
        <v>0</v>
      </c>
      <c r="N11" s="2" t="n">
        <v>524</v>
      </c>
      <c r="O11" s="2" t="n">
        <f aca="false">SUM(C11:N11)</f>
        <v>537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4</v>
      </c>
      <c r="B12" s="1" t="n">
        <v>1</v>
      </c>
      <c r="C12" s="2" t="n">
        <v>115</v>
      </c>
      <c r="D12" s="2" t="n">
        <v>774</v>
      </c>
      <c r="E12" s="2" t="n">
        <v>181</v>
      </c>
      <c r="F12" s="2" t="n">
        <v>47</v>
      </c>
      <c r="G12" s="2" t="n">
        <v>56</v>
      </c>
      <c r="H12" s="2" t="n">
        <v>68</v>
      </c>
      <c r="I12" s="2" t="n">
        <v>0</v>
      </c>
      <c r="J12" s="2" t="n">
        <v>50</v>
      </c>
      <c r="K12" s="2" t="n">
        <v>2023</v>
      </c>
      <c r="L12" s="2" t="n">
        <v>373</v>
      </c>
      <c r="M12" s="2" t="n">
        <v>0</v>
      </c>
      <c r="N12" s="2" t="n">
        <v>293</v>
      </c>
      <c r="O12" s="2" t="n">
        <f aca="false">SUM(C12:N12)</f>
        <v>398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4</v>
      </c>
      <c r="B13" s="1" t="n">
        <v>2</v>
      </c>
      <c r="C13" s="2" t="n">
        <v>840</v>
      </c>
      <c r="D13" s="2" t="n">
        <v>364</v>
      </c>
      <c r="E13" s="2" t="n">
        <v>43</v>
      </c>
      <c r="F13" s="2" t="n">
        <v>77</v>
      </c>
      <c r="G13" s="2" t="n">
        <v>0</v>
      </c>
      <c r="H13" s="2" t="n">
        <v>22</v>
      </c>
      <c r="I13" s="2" t="n">
        <v>0</v>
      </c>
      <c r="J13" s="2" t="n">
        <v>85</v>
      </c>
      <c r="K13" s="2" t="n">
        <v>2771</v>
      </c>
      <c r="L13" s="2" t="n">
        <v>349</v>
      </c>
      <c r="M13" s="2" t="n">
        <v>1</v>
      </c>
      <c r="N13" s="2" t="n">
        <v>703</v>
      </c>
      <c r="O13" s="2" t="n">
        <f aca="false">SUM(C13:N13)</f>
        <v>5255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4</v>
      </c>
      <c r="B14" s="1" t="n">
        <v>3</v>
      </c>
      <c r="C14" s="2" t="n">
        <v>206</v>
      </c>
      <c r="D14" s="2" t="n">
        <v>565</v>
      </c>
      <c r="E14" s="2" t="n">
        <v>363</v>
      </c>
      <c r="F14" s="2" t="n">
        <v>47</v>
      </c>
      <c r="G14" s="2" t="n">
        <v>40</v>
      </c>
      <c r="H14" s="2" t="n">
        <v>23</v>
      </c>
      <c r="I14" s="2" t="n">
        <v>22</v>
      </c>
      <c r="J14" s="2" t="n">
        <v>95</v>
      </c>
      <c r="K14" s="2" t="n">
        <v>4118</v>
      </c>
      <c r="L14" s="2" t="n">
        <v>736</v>
      </c>
      <c r="M14" s="2" t="n">
        <v>2</v>
      </c>
      <c r="N14" s="2" t="n">
        <v>1322</v>
      </c>
      <c r="O14" s="2" t="n">
        <f aca="false">SUM(C14:N14)</f>
        <v>7539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4</v>
      </c>
      <c r="B15" s="1" t="n">
        <v>4</v>
      </c>
      <c r="C15" s="2" t="n">
        <v>206</v>
      </c>
      <c r="D15" s="2" t="n">
        <v>362</v>
      </c>
      <c r="E15" s="2" t="n">
        <v>295</v>
      </c>
      <c r="F15" s="2" t="n">
        <v>70</v>
      </c>
      <c r="G15" s="2" t="n">
        <v>37</v>
      </c>
      <c r="H15" s="2" t="n">
        <v>23</v>
      </c>
      <c r="I15" s="2" t="n">
        <v>0</v>
      </c>
      <c r="J15" s="2" t="n">
        <v>45</v>
      </c>
      <c r="K15" s="2" t="n">
        <v>2669</v>
      </c>
      <c r="L15" s="2" t="n">
        <v>649</v>
      </c>
      <c r="M15" s="2" t="n">
        <v>0</v>
      </c>
      <c r="N15" s="2" t="n">
        <v>639</v>
      </c>
      <c r="O15" s="2" t="n">
        <f aca="false">SUM(C15:N15)</f>
        <v>499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4</v>
      </c>
      <c r="B16" s="1" t="n">
        <v>5</v>
      </c>
      <c r="C16" s="2" t="n">
        <v>92</v>
      </c>
      <c r="D16" s="2" t="n">
        <v>846</v>
      </c>
      <c r="E16" s="2" t="n">
        <v>232</v>
      </c>
      <c r="F16" s="2" t="n">
        <v>49</v>
      </c>
      <c r="G16" s="2" t="n">
        <v>72</v>
      </c>
      <c r="H16" s="2" t="n">
        <v>0</v>
      </c>
      <c r="I16" s="2" t="n">
        <v>0</v>
      </c>
      <c r="J16" s="2" t="n">
        <v>47</v>
      </c>
      <c r="K16" s="2" t="n">
        <v>3019</v>
      </c>
      <c r="L16" s="2" t="n">
        <v>624</v>
      </c>
      <c r="M16" s="2" t="n">
        <v>0</v>
      </c>
      <c r="N16" s="2" t="n">
        <v>1045</v>
      </c>
      <c r="O16" s="2" t="n">
        <f aca="false">SUM(C16:N16)</f>
        <v>602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4</v>
      </c>
      <c r="B17" s="1" t="n">
        <v>6</v>
      </c>
      <c r="C17" s="2" t="n">
        <v>229</v>
      </c>
      <c r="D17" s="2" t="n">
        <v>886</v>
      </c>
      <c r="E17" s="2" t="n">
        <v>313</v>
      </c>
      <c r="F17" s="2" t="n">
        <v>65</v>
      </c>
      <c r="G17" s="2" t="n">
        <v>60</v>
      </c>
      <c r="H17" s="2" t="n">
        <v>22</v>
      </c>
      <c r="I17" s="2" t="n">
        <v>0</v>
      </c>
      <c r="J17" s="2" t="n">
        <v>45</v>
      </c>
      <c r="K17" s="2" t="n">
        <v>4549</v>
      </c>
      <c r="L17" s="2" t="n">
        <v>365</v>
      </c>
      <c r="M17" s="2" t="n">
        <v>0</v>
      </c>
      <c r="N17" s="2" t="n">
        <v>1575</v>
      </c>
      <c r="O17" s="2" t="n">
        <f aca="false">SUM(C17:N17)</f>
        <v>810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4</v>
      </c>
      <c r="B18" s="1" t="n">
        <v>7</v>
      </c>
      <c r="C18" s="2" t="n">
        <v>413</v>
      </c>
      <c r="D18" s="2" t="n">
        <v>958</v>
      </c>
      <c r="E18" s="2" t="n">
        <v>298</v>
      </c>
      <c r="F18" s="2" t="n">
        <v>62</v>
      </c>
      <c r="G18" s="2" t="n">
        <v>65</v>
      </c>
      <c r="H18" s="2" t="n">
        <v>46</v>
      </c>
      <c r="I18" s="2" t="n">
        <v>0</v>
      </c>
      <c r="J18" s="2" t="n">
        <v>68</v>
      </c>
      <c r="K18" s="2" t="n">
        <v>3222</v>
      </c>
      <c r="L18" s="2" t="n">
        <v>327</v>
      </c>
      <c r="M18" s="2" t="n">
        <v>1</v>
      </c>
      <c r="N18" s="2" t="n">
        <v>798</v>
      </c>
      <c r="O18" s="2" t="n">
        <f aca="false">SUM(C18:N18)</f>
        <v>625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4</v>
      </c>
      <c r="B19" s="1" t="n">
        <v>8</v>
      </c>
      <c r="C19" s="2" t="n">
        <v>114</v>
      </c>
      <c r="D19" s="2" t="n">
        <v>1108</v>
      </c>
      <c r="E19" s="2" t="n">
        <v>215</v>
      </c>
      <c r="F19" s="2" t="n">
        <v>3</v>
      </c>
      <c r="G19" s="2" t="n">
        <v>131</v>
      </c>
      <c r="H19" s="2" t="n">
        <v>114</v>
      </c>
      <c r="I19" s="2" t="n">
        <v>8</v>
      </c>
      <c r="J19" s="2" t="n">
        <v>50</v>
      </c>
      <c r="K19" s="2" t="n">
        <v>3109</v>
      </c>
      <c r="L19" s="2" t="n">
        <v>202</v>
      </c>
      <c r="M19" s="2" t="n">
        <v>11</v>
      </c>
      <c r="N19" s="2" t="n">
        <v>1031</v>
      </c>
      <c r="O19" s="2" t="n">
        <f aca="false">SUM(C19:N19)</f>
        <v>609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4</v>
      </c>
      <c r="B20" s="1" t="n">
        <v>9</v>
      </c>
      <c r="C20" s="2" t="n">
        <v>892</v>
      </c>
      <c r="D20" s="2" t="n">
        <v>999</v>
      </c>
      <c r="E20" s="2" t="n">
        <v>251</v>
      </c>
      <c r="F20" s="2" t="n">
        <v>48</v>
      </c>
      <c r="G20" s="2" t="n">
        <v>84</v>
      </c>
      <c r="H20" s="2" t="n">
        <v>182</v>
      </c>
      <c r="I20" s="2" t="n">
        <v>11</v>
      </c>
      <c r="J20" s="2" t="n">
        <v>62</v>
      </c>
      <c r="K20" s="2" t="n">
        <v>3287</v>
      </c>
      <c r="L20" s="2" t="n">
        <v>259</v>
      </c>
      <c r="M20" s="2" t="n">
        <v>0</v>
      </c>
      <c r="N20" s="2" t="n">
        <v>820</v>
      </c>
      <c r="O20" s="2" t="n">
        <f aca="false">SUM(C20:N20)</f>
        <v>689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4</v>
      </c>
      <c r="B21" s="1" t="n">
        <v>10</v>
      </c>
      <c r="C21" s="2" t="n">
        <v>551</v>
      </c>
      <c r="D21" s="2" t="n">
        <v>1030</v>
      </c>
      <c r="E21" s="2" t="n">
        <v>347</v>
      </c>
      <c r="F21" s="2" t="n">
        <v>8</v>
      </c>
      <c r="G21" s="2" t="n">
        <v>93</v>
      </c>
      <c r="H21" s="2" t="n">
        <v>207</v>
      </c>
      <c r="I21" s="2" t="n">
        <v>0</v>
      </c>
      <c r="J21" s="2" t="n">
        <v>65</v>
      </c>
      <c r="K21" s="2" t="n">
        <v>2913</v>
      </c>
      <c r="L21" s="2" t="n">
        <v>349</v>
      </c>
      <c r="M21" s="2" t="n">
        <v>1</v>
      </c>
      <c r="N21" s="2" t="n">
        <v>953</v>
      </c>
      <c r="O21" s="2" t="n">
        <f aca="false">SUM(C21:N21)</f>
        <v>65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4</v>
      </c>
      <c r="B22" s="1" t="n">
        <v>11</v>
      </c>
      <c r="C22" s="2" t="n">
        <v>670</v>
      </c>
      <c r="D22" s="2" t="n">
        <v>1974</v>
      </c>
      <c r="E22" s="2" t="n">
        <v>364</v>
      </c>
      <c r="F22" s="2" t="n">
        <v>0</v>
      </c>
      <c r="G22" s="2" t="n">
        <v>5</v>
      </c>
      <c r="H22" s="2" t="n">
        <v>23</v>
      </c>
      <c r="I22" s="2" t="n">
        <v>0</v>
      </c>
      <c r="J22" s="2" t="n">
        <v>38</v>
      </c>
      <c r="K22" s="2" t="n">
        <v>1593</v>
      </c>
      <c r="L22" s="2" t="n">
        <v>251</v>
      </c>
      <c r="M22" s="2" t="n">
        <v>0</v>
      </c>
      <c r="N22" s="2" t="n">
        <v>452</v>
      </c>
      <c r="O22" s="2" t="n">
        <f aca="false">SUM(C22:N22)</f>
        <v>537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4</v>
      </c>
      <c r="B23" s="1" t="n">
        <v>12</v>
      </c>
      <c r="C23" s="2" t="n">
        <v>390</v>
      </c>
      <c r="D23" s="2" t="n">
        <v>697</v>
      </c>
      <c r="E23" s="2" t="n">
        <v>362</v>
      </c>
      <c r="F23" s="2" t="n">
        <v>51</v>
      </c>
      <c r="G23" s="2" t="n">
        <v>71</v>
      </c>
      <c r="H23" s="2" t="n">
        <v>0</v>
      </c>
      <c r="I23" s="2" t="n">
        <v>0</v>
      </c>
      <c r="J23" s="2" t="n">
        <v>58</v>
      </c>
      <c r="K23" s="2" t="n">
        <v>3270</v>
      </c>
      <c r="L23" s="2" t="n">
        <v>767</v>
      </c>
      <c r="M23" s="2" t="n">
        <v>15</v>
      </c>
      <c r="N23" s="2" t="n">
        <v>753</v>
      </c>
      <c r="O23" s="2" t="n">
        <f aca="false">SUM(C23:N23)</f>
        <v>643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5</v>
      </c>
      <c r="B24" s="1" t="n">
        <v>1</v>
      </c>
      <c r="C24" s="2" t="n">
        <v>23</v>
      </c>
      <c r="D24" s="2" t="n">
        <v>1102</v>
      </c>
      <c r="E24" s="2" t="n">
        <v>340</v>
      </c>
      <c r="F24" s="2" t="n">
        <v>0</v>
      </c>
      <c r="G24" s="2" t="n">
        <v>58</v>
      </c>
      <c r="H24" s="2" t="n">
        <v>46</v>
      </c>
      <c r="I24" s="2" t="n">
        <v>22</v>
      </c>
      <c r="J24" s="2" t="n">
        <v>85</v>
      </c>
      <c r="K24" s="2" t="n">
        <v>2876</v>
      </c>
      <c r="L24" s="2" t="n">
        <v>382</v>
      </c>
      <c r="M24" s="2" t="n">
        <v>0</v>
      </c>
      <c r="N24" s="2" t="n">
        <v>473</v>
      </c>
      <c r="O24" s="2" t="n">
        <f aca="false">SUM(C24:N24)</f>
        <v>540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5</v>
      </c>
      <c r="B25" s="1" t="n">
        <v>2</v>
      </c>
      <c r="C25" s="2" t="n">
        <v>949</v>
      </c>
      <c r="D25" s="2" t="n">
        <v>1014</v>
      </c>
      <c r="E25" s="2" t="n">
        <v>319</v>
      </c>
      <c r="F25" s="2" t="n">
        <v>3</v>
      </c>
      <c r="G25" s="2" t="n">
        <v>58</v>
      </c>
      <c r="H25" s="2" t="n">
        <v>0</v>
      </c>
      <c r="I25" s="2" t="n">
        <v>0</v>
      </c>
      <c r="J25" s="2" t="n">
        <v>88</v>
      </c>
      <c r="K25" s="2" t="n">
        <v>3981</v>
      </c>
      <c r="L25" s="2" t="n">
        <v>219</v>
      </c>
      <c r="M25" s="2" t="n">
        <v>16</v>
      </c>
      <c r="N25" s="2" t="n">
        <v>85</v>
      </c>
      <c r="O25" s="2" t="n">
        <f aca="false">SUM(C25:N25)</f>
        <v>673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5</v>
      </c>
      <c r="B26" s="1" t="n">
        <v>3</v>
      </c>
      <c r="C26" s="2" t="n">
        <v>1098</v>
      </c>
      <c r="D26" s="2" t="n">
        <v>1175</v>
      </c>
      <c r="E26" s="2" t="n">
        <v>416</v>
      </c>
      <c r="F26" s="2" t="n">
        <v>13</v>
      </c>
      <c r="G26" s="2" t="n">
        <v>51</v>
      </c>
      <c r="H26" s="2" t="n">
        <v>0</v>
      </c>
      <c r="I26" s="2" t="n">
        <v>150</v>
      </c>
      <c r="J26" s="2" t="n">
        <v>140</v>
      </c>
      <c r="K26" s="2" t="n">
        <v>3301</v>
      </c>
      <c r="L26" s="2" t="n">
        <v>173</v>
      </c>
      <c r="M26" s="2" t="n">
        <v>-49</v>
      </c>
      <c r="N26" s="2" t="n">
        <v>434</v>
      </c>
      <c r="O26" s="2" t="n">
        <f aca="false">SUM(C26:N26)</f>
        <v>690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5</v>
      </c>
      <c r="B27" s="1" t="n">
        <v>4</v>
      </c>
      <c r="C27" s="2" t="n">
        <v>812</v>
      </c>
      <c r="D27" s="2" t="n">
        <v>774</v>
      </c>
      <c r="E27" s="2" t="n">
        <v>319</v>
      </c>
      <c r="F27" s="2" t="n">
        <v>67</v>
      </c>
      <c r="G27" s="2" t="n">
        <v>49</v>
      </c>
      <c r="H27" s="2" t="n">
        <v>0</v>
      </c>
      <c r="I27" s="2" t="n">
        <v>101</v>
      </c>
      <c r="J27" s="2" t="n">
        <v>110</v>
      </c>
      <c r="K27" s="2" t="n">
        <v>2943</v>
      </c>
      <c r="L27" s="2" t="n">
        <v>328</v>
      </c>
      <c r="M27" s="2" t="n">
        <v>72</v>
      </c>
      <c r="N27" s="2" t="n">
        <v>868</v>
      </c>
      <c r="O27" s="2" t="n">
        <f aca="false">SUM(C27:N27)</f>
        <v>6443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5</v>
      </c>
      <c r="B28" s="1" t="n">
        <v>5</v>
      </c>
      <c r="C28" s="2" t="n">
        <v>1249</v>
      </c>
      <c r="D28" s="2" t="n">
        <v>882</v>
      </c>
      <c r="E28" s="2" t="n">
        <v>279</v>
      </c>
      <c r="F28" s="2" t="n">
        <v>105</v>
      </c>
      <c r="G28" s="2" t="n">
        <v>40</v>
      </c>
      <c r="H28" s="2" t="n">
        <v>23</v>
      </c>
      <c r="I28" s="2" t="n">
        <v>21</v>
      </c>
      <c r="J28" s="2" t="n">
        <v>85</v>
      </c>
      <c r="K28" s="2" t="n">
        <v>2617</v>
      </c>
      <c r="L28" s="2" t="n">
        <v>311</v>
      </c>
      <c r="M28" s="2" t="n">
        <v>0</v>
      </c>
      <c r="N28" s="2" t="n">
        <v>431</v>
      </c>
      <c r="O28" s="2" t="n">
        <f aca="false">SUM(C28:N28)</f>
        <v>604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5</v>
      </c>
      <c r="B29" s="1" t="n">
        <v>6</v>
      </c>
      <c r="C29" s="2" t="n">
        <v>781</v>
      </c>
      <c r="D29" s="2" t="n">
        <v>1173</v>
      </c>
      <c r="E29" s="2" t="n">
        <v>415</v>
      </c>
      <c r="F29" s="2" t="n">
        <v>43</v>
      </c>
      <c r="G29" s="2" t="n">
        <v>43</v>
      </c>
      <c r="H29" s="2" t="n">
        <v>23</v>
      </c>
      <c r="I29" s="2" t="n">
        <v>108</v>
      </c>
      <c r="J29" s="2" t="n">
        <v>125</v>
      </c>
      <c r="K29" s="2" t="n">
        <v>3142</v>
      </c>
      <c r="L29" s="2" t="n">
        <v>168</v>
      </c>
      <c r="M29" s="2" t="n">
        <v>18</v>
      </c>
      <c r="N29" s="2" t="n">
        <v>589</v>
      </c>
      <c r="O29" s="2" t="n">
        <f aca="false">SUM(C29:N29)</f>
        <v>662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5</v>
      </c>
      <c r="B30" s="1" t="n">
        <v>7</v>
      </c>
      <c r="C30" s="2" t="n">
        <v>403</v>
      </c>
      <c r="D30" s="2" t="n">
        <v>1033</v>
      </c>
      <c r="E30" s="2" t="n">
        <v>329</v>
      </c>
      <c r="F30" s="2" t="n">
        <v>24</v>
      </c>
      <c r="G30" s="2" t="n">
        <v>41</v>
      </c>
      <c r="H30" s="2" t="n">
        <v>137</v>
      </c>
      <c r="I30" s="2" t="n">
        <v>22</v>
      </c>
      <c r="J30" s="2" t="n">
        <v>94</v>
      </c>
      <c r="K30" s="2" t="n">
        <v>3274</v>
      </c>
      <c r="L30" s="2" t="n">
        <v>189</v>
      </c>
      <c r="M30" s="2" t="n">
        <v>1</v>
      </c>
      <c r="N30" s="2" t="n">
        <v>886</v>
      </c>
      <c r="O30" s="2" t="n">
        <f aca="false">SUM(C30:N30)</f>
        <v>643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5</v>
      </c>
      <c r="B31" s="1" t="n">
        <v>8</v>
      </c>
      <c r="C31" s="2" t="n">
        <v>380</v>
      </c>
      <c r="D31" s="2" t="n">
        <v>629</v>
      </c>
      <c r="E31" s="2" t="n">
        <v>596</v>
      </c>
      <c r="F31" s="2" t="n">
        <v>30</v>
      </c>
      <c r="G31" s="2" t="n">
        <v>20</v>
      </c>
      <c r="H31" s="2" t="n">
        <v>91</v>
      </c>
      <c r="I31" s="2" t="n">
        <v>43</v>
      </c>
      <c r="J31" s="2" t="n">
        <v>53</v>
      </c>
      <c r="K31" s="2" t="n">
        <v>2916</v>
      </c>
      <c r="L31" s="2" t="n">
        <v>554</v>
      </c>
      <c r="M31" s="2" t="n">
        <v>3</v>
      </c>
      <c r="N31" s="2" t="n">
        <v>663</v>
      </c>
      <c r="O31" s="2" t="n">
        <f aca="false">SUM(C31:N31)</f>
        <v>597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5</v>
      </c>
      <c r="B32" s="1" t="n">
        <v>9</v>
      </c>
      <c r="C32" s="2" t="n">
        <v>479</v>
      </c>
      <c r="D32" s="2" t="n">
        <v>1014</v>
      </c>
      <c r="E32" s="2" t="n">
        <v>669</v>
      </c>
      <c r="F32" s="2" t="n">
        <v>13</v>
      </c>
      <c r="G32" s="2" t="n">
        <v>21</v>
      </c>
      <c r="H32" s="2" t="n">
        <v>0</v>
      </c>
      <c r="I32" s="2" t="n">
        <v>22</v>
      </c>
      <c r="J32" s="2" t="n">
        <v>72</v>
      </c>
      <c r="K32" s="2" t="n">
        <v>3715</v>
      </c>
      <c r="L32" s="2" t="n">
        <v>370</v>
      </c>
      <c r="M32" s="2" t="n">
        <v>63</v>
      </c>
      <c r="N32" s="2" t="n">
        <v>481</v>
      </c>
      <c r="O32" s="2" t="n">
        <f aca="false">SUM(C32:N32)</f>
        <v>691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5</v>
      </c>
      <c r="B33" s="1" t="n">
        <v>10</v>
      </c>
      <c r="C33" s="2" t="n">
        <v>761</v>
      </c>
      <c r="D33" s="2" t="n">
        <v>586</v>
      </c>
      <c r="E33" s="2" t="n">
        <v>541</v>
      </c>
      <c r="F33" s="2" t="n">
        <v>3</v>
      </c>
      <c r="G33" s="2" t="n">
        <v>1</v>
      </c>
      <c r="H33" s="2" t="n">
        <v>91</v>
      </c>
      <c r="I33" s="2" t="n">
        <v>65</v>
      </c>
      <c r="J33" s="2" t="n">
        <v>46</v>
      </c>
      <c r="K33" s="2" t="n">
        <v>7535</v>
      </c>
      <c r="L33" s="2" t="n">
        <v>339</v>
      </c>
      <c r="M33" s="2" t="n">
        <v>50</v>
      </c>
      <c r="N33" s="2" t="n">
        <v>410</v>
      </c>
      <c r="O33" s="2" t="n">
        <f aca="false">SUM(C33:N33)</f>
        <v>104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5</v>
      </c>
      <c r="B34" s="1" t="n">
        <v>11</v>
      </c>
      <c r="C34" s="2" t="n">
        <v>1078</v>
      </c>
      <c r="D34" s="2" t="n">
        <v>589</v>
      </c>
      <c r="E34" s="2" t="n">
        <v>573</v>
      </c>
      <c r="F34" s="2" t="n">
        <v>4</v>
      </c>
      <c r="G34" s="2" t="n">
        <v>-0.05</v>
      </c>
      <c r="H34" s="2" t="n">
        <v>68</v>
      </c>
      <c r="I34" s="2" t="n">
        <v>86</v>
      </c>
      <c r="J34" s="2" t="n">
        <v>30</v>
      </c>
      <c r="K34" s="2" t="n">
        <v>6314</v>
      </c>
      <c r="L34" s="2" t="n">
        <v>381</v>
      </c>
      <c r="M34" s="2" t="n">
        <v>53</v>
      </c>
      <c r="N34" s="2" t="n">
        <v>1118</v>
      </c>
      <c r="O34" s="2" t="n">
        <f aca="false">SUM(C34:N34)</f>
        <v>10293.95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5</v>
      </c>
      <c r="B35" s="1" t="n">
        <v>12</v>
      </c>
      <c r="C35" s="2" t="n">
        <v>985</v>
      </c>
      <c r="D35" s="2" t="n">
        <v>427</v>
      </c>
      <c r="E35" s="2" t="n">
        <v>542</v>
      </c>
      <c r="F35" s="2" t="n">
        <v>9</v>
      </c>
      <c r="G35" s="2" t="n">
        <v>22</v>
      </c>
      <c r="H35" s="2" t="n">
        <v>218</v>
      </c>
      <c r="I35" s="2" t="n">
        <v>22</v>
      </c>
      <c r="J35" s="2" t="n">
        <v>33</v>
      </c>
      <c r="K35" s="2" t="n">
        <v>7585</v>
      </c>
      <c r="L35" s="2" t="n">
        <v>354</v>
      </c>
      <c r="M35" s="2" t="n">
        <v>98</v>
      </c>
      <c r="N35" s="2" t="n">
        <v>651</v>
      </c>
      <c r="O35" s="2" t="n">
        <f aca="false">SUM(C35:N35)</f>
        <v>1094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6</v>
      </c>
      <c r="B36" s="1" t="n">
        <v>1</v>
      </c>
      <c r="C36" s="2" t="n">
        <v>752</v>
      </c>
      <c r="D36" s="2" t="n">
        <v>91</v>
      </c>
      <c r="E36" s="2" t="n">
        <v>320</v>
      </c>
      <c r="F36" s="2" t="n">
        <v>4</v>
      </c>
      <c r="G36" s="2" t="n">
        <v>21</v>
      </c>
      <c r="H36" s="2" t="n">
        <v>70</v>
      </c>
      <c r="I36" s="2" t="n">
        <v>65</v>
      </c>
      <c r="J36" s="2" t="n">
        <v>26</v>
      </c>
      <c r="K36" s="2" t="n">
        <v>5650</v>
      </c>
      <c r="L36" s="2" t="n">
        <v>86</v>
      </c>
      <c r="M36" s="2" t="n">
        <v>101</v>
      </c>
      <c r="N36" s="2" t="n">
        <v>232</v>
      </c>
      <c r="O36" s="2" t="n">
        <f aca="false">SUM(C36:N36)</f>
        <v>74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6</v>
      </c>
      <c r="B37" s="1" t="n">
        <v>2</v>
      </c>
      <c r="C37" s="2" t="n">
        <v>171</v>
      </c>
      <c r="D37" s="2" t="n">
        <v>333</v>
      </c>
      <c r="E37" s="2" t="n">
        <v>122</v>
      </c>
      <c r="F37" s="2" t="n">
        <v>34</v>
      </c>
      <c r="G37" s="2" t="n">
        <v>-1</v>
      </c>
      <c r="H37" s="2" t="n">
        <v>115</v>
      </c>
      <c r="I37" s="2" t="n">
        <v>2</v>
      </c>
      <c r="J37" s="2" t="n">
        <v>30</v>
      </c>
      <c r="K37" s="2" t="n">
        <v>5983</v>
      </c>
      <c r="L37" s="2" t="n">
        <v>345</v>
      </c>
      <c r="M37" s="2" t="n">
        <v>49</v>
      </c>
      <c r="N37" s="2" t="n">
        <v>710</v>
      </c>
      <c r="O37" s="2" t="n">
        <f aca="false">SUM(C37:N37)</f>
        <v>789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6</v>
      </c>
      <c r="B38" s="1" t="n">
        <v>3</v>
      </c>
      <c r="C38" s="2" t="n">
        <v>792</v>
      </c>
      <c r="D38" s="2" t="n">
        <v>390</v>
      </c>
      <c r="E38" s="2" t="n">
        <v>652</v>
      </c>
      <c r="F38" s="2" t="n">
        <v>35</v>
      </c>
      <c r="G38" s="2" t="n">
        <v>26</v>
      </c>
      <c r="H38" s="2" t="n">
        <v>341</v>
      </c>
      <c r="I38" s="2" t="n">
        <v>43</v>
      </c>
      <c r="J38" s="2" t="n">
        <v>38</v>
      </c>
      <c r="K38" s="2" t="n">
        <v>6977</v>
      </c>
      <c r="L38" s="2" t="n">
        <v>620</v>
      </c>
      <c r="M38" s="2" t="n">
        <v>171</v>
      </c>
      <c r="N38" s="2" t="n">
        <v>798</v>
      </c>
      <c r="O38" s="2" t="n">
        <f aca="false">SUM(C38:N38)</f>
        <v>1088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6</v>
      </c>
      <c r="B39" s="1" t="n">
        <v>4</v>
      </c>
      <c r="C39" s="2" t="n">
        <v>769</v>
      </c>
      <c r="D39" s="2" t="n">
        <v>158</v>
      </c>
      <c r="E39" s="2" t="n">
        <v>618</v>
      </c>
      <c r="F39" s="2" t="n">
        <v>40</v>
      </c>
      <c r="G39" s="2" t="n">
        <v>4</v>
      </c>
      <c r="H39" s="2" t="n">
        <v>340</v>
      </c>
      <c r="I39" s="2" t="n">
        <v>0</v>
      </c>
      <c r="J39" s="2" t="n">
        <v>33</v>
      </c>
      <c r="K39" s="2" t="n">
        <v>6024</v>
      </c>
      <c r="L39" s="2" t="n">
        <v>760</v>
      </c>
      <c r="M39" s="2" t="n">
        <v>132</v>
      </c>
      <c r="N39" s="2" t="n">
        <v>356</v>
      </c>
      <c r="O39" s="2" t="n">
        <f aca="false">SUM(C39:N39)</f>
        <v>9234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6</v>
      </c>
      <c r="B40" s="1" t="n">
        <v>5</v>
      </c>
      <c r="C40" s="2" t="n">
        <v>1009</v>
      </c>
      <c r="D40" s="2" t="n">
        <v>379</v>
      </c>
      <c r="E40" s="2" t="n">
        <v>770</v>
      </c>
      <c r="F40" s="2" t="n">
        <v>18</v>
      </c>
      <c r="G40" s="2" t="n">
        <v>21</v>
      </c>
      <c r="H40" s="2" t="n">
        <v>156</v>
      </c>
      <c r="I40" s="2" t="n">
        <v>0</v>
      </c>
      <c r="J40" s="2" t="n">
        <v>34</v>
      </c>
      <c r="K40" s="2" t="n">
        <v>6199</v>
      </c>
      <c r="L40" s="2" t="n">
        <v>109</v>
      </c>
      <c r="M40" s="2" t="n">
        <v>131</v>
      </c>
      <c r="N40" s="2" t="n">
        <v>490</v>
      </c>
      <c r="O40" s="2" t="n">
        <f aca="false">SUM(C40:N40)</f>
        <v>9316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6</v>
      </c>
      <c r="B41" s="1" t="n">
        <v>6</v>
      </c>
      <c r="C41" s="2" t="n">
        <v>204</v>
      </c>
      <c r="D41" s="2" t="n">
        <v>423</v>
      </c>
      <c r="E41" s="2" t="n">
        <v>648</v>
      </c>
      <c r="F41" s="2" t="n">
        <v>46</v>
      </c>
      <c r="G41" s="2" t="n">
        <v>20</v>
      </c>
      <c r="H41" s="2" t="n">
        <v>276</v>
      </c>
      <c r="I41" s="2" t="n">
        <v>43</v>
      </c>
      <c r="J41" s="2" t="n">
        <v>25</v>
      </c>
      <c r="K41" s="2" t="n">
        <v>6425</v>
      </c>
      <c r="L41" s="2" t="n">
        <v>604</v>
      </c>
      <c r="M41" s="2" t="n">
        <v>117</v>
      </c>
      <c r="N41" s="2" t="n">
        <v>455</v>
      </c>
      <c r="O41" s="2" t="n">
        <f aca="false">SUM(C41:N41)</f>
        <v>928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6</v>
      </c>
      <c r="B42" s="1" t="n">
        <v>7</v>
      </c>
      <c r="C42" s="2" t="n">
        <v>258</v>
      </c>
      <c r="D42" s="2" t="n">
        <v>142</v>
      </c>
      <c r="E42" s="2" t="n">
        <v>332</v>
      </c>
      <c r="F42" s="2" t="n">
        <v>3</v>
      </c>
      <c r="G42" s="2" t="n">
        <v>70</v>
      </c>
      <c r="H42" s="2" t="n">
        <v>181</v>
      </c>
      <c r="I42" s="2" t="n">
        <v>0</v>
      </c>
      <c r="J42" s="2" t="n">
        <v>30</v>
      </c>
      <c r="K42" s="2" t="n">
        <v>6564</v>
      </c>
      <c r="L42" s="2" t="n">
        <v>45</v>
      </c>
      <c r="M42" s="2" t="n">
        <v>53</v>
      </c>
      <c r="N42" s="2" t="n">
        <v>1005</v>
      </c>
      <c r="O42" s="2" t="n">
        <f aca="false">SUM(C42:N42)</f>
        <v>868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6</v>
      </c>
      <c r="B43" s="1" t="n">
        <v>8</v>
      </c>
      <c r="C43" s="2" t="n">
        <v>131</v>
      </c>
      <c r="D43" s="2" t="n">
        <v>207</v>
      </c>
      <c r="E43" s="2" t="n">
        <v>537</v>
      </c>
      <c r="F43" s="2" t="n">
        <v>0</v>
      </c>
      <c r="G43" s="2" t="n">
        <v>49</v>
      </c>
      <c r="H43" s="2" t="n">
        <v>349</v>
      </c>
      <c r="I43" s="2" t="n">
        <v>0</v>
      </c>
      <c r="J43" s="2" t="n">
        <v>0</v>
      </c>
      <c r="K43" s="2" t="n">
        <v>5322</v>
      </c>
      <c r="L43" s="2" t="n">
        <v>608</v>
      </c>
      <c r="M43" s="2" t="n">
        <v>51</v>
      </c>
      <c r="N43" s="2" t="n">
        <v>340</v>
      </c>
      <c r="O43" s="2" t="n">
        <f aca="false">SUM(C43:N43)</f>
        <v>759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6</v>
      </c>
      <c r="B44" s="1" t="n">
        <v>9</v>
      </c>
      <c r="C44" s="2" t="n">
        <v>456</v>
      </c>
      <c r="D44" s="2" t="n">
        <v>181</v>
      </c>
      <c r="E44" s="2" t="n">
        <v>568</v>
      </c>
      <c r="F44" s="2" t="n">
        <v>0</v>
      </c>
      <c r="G44" s="2" t="n">
        <v>0</v>
      </c>
      <c r="H44" s="2" t="n">
        <v>485</v>
      </c>
      <c r="I44" s="2" t="n">
        <v>43</v>
      </c>
      <c r="J44" s="2" t="n">
        <v>0</v>
      </c>
      <c r="K44" s="2" t="n">
        <v>5096</v>
      </c>
      <c r="L44" s="2" t="n">
        <v>210</v>
      </c>
      <c r="M44" s="2" t="n">
        <v>66</v>
      </c>
      <c r="N44" s="2" t="n">
        <v>590</v>
      </c>
      <c r="O44" s="2" t="n">
        <f aca="false">SUM(C44:N44)</f>
        <v>7695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6</v>
      </c>
      <c r="B45" s="1" t="n">
        <v>10</v>
      </c>
      <c r="C45" s="2" t="n">
        <v>418</v>
      </c>
      <c r="D45" s="2" t="n">
        <v>521</v>
      </c>
      <c r="E45" s="2" t="n">
        <v>0</v>
      </c>
      <c r="F45" s="2" t="n">
        <v>0</v>
      </c>
      <c r="G45" s="2" t="n">
        <v>0</v>
      </c>
      <c r="H45" s="2" t="n">
        <v>530</v>
      </c>
      <c r="I45" s="2" t="n">
        <v>0</v>
      </c>
      <c r="J45" s="2" t="n">
        <v>0</v>
      </c>
      <c r="K45" s="2" t="n">
        <v>4389</v>
      </c>
      <c r="L45" s="2" t="n">
        <v>0</v>
      </c>
      <c r="M45" s="2" t="n">
        <v>135</v>
      </c>
      <c r="N45" s="2" t="n">
        <v>294</v>
      </c>
      <c r="O45" s="2" t="n">
        <f aca="false">SUM(C45:N45)</f>
        <v>6287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6</v>
      </c>
      <c r="B46" s="1" t="n">
        <v>11</v>
      </c>
      <c r="C46" s="2" t="n">
        <v>1333</v>
      </c>
      <c r="D46" s="2" t="n">
        <v>447</v>
      </c>
      <c r="E46" s="2" t="n">
        <v>0</v>
      </c>
      <c r="F46" s="2" t="n">
        <v>0</v>
      </c>
      <c r="G46" s="2" t="n">
        <v>0</v>
      </c>
      <c r="H46" s="2" t="n">
        <v>783</v>
      </c>
      <c r="I46" s="2" t="n">
        <v>0</v>
      </c>
      <c r="J46" s="2" t="n">
        <v>0</v>
      </c>
      <c r="K46" s="2" t="n">
        <v>4619</v>
      </c>
      <c r="L46" s="2" t="n">
        <v>0</v>
      </c>
      <c r="M46" s="2" t="n">
        <v>34</v>
      </c>
      <c r="N46" s="2" t="n">
        <v>745</v>
      </c>
      <c r="O46" s="2" t="n">
        <f aca="false">SUM(C46:N46)</f>
        <v>796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6</v>
      </c>
      <c r="B47" s="1" t="n">
        <v>12</v>
      </c>
      <c r="C47" s="2" t="n">
        <v>110</v>
      </c>
      <c r="D47" s="2" t="n">
        <v>68</v>
      </c>
      <c r="E47" s="2" t="n">
        <v>0</v>
      </c>
      <c r="F47" s="2" t="n">
        <v>3</v>
      </c>
      <c r="G47" s="2" t="n">
        <v>0</v>
      </c>
      <c r="H47" s="2" t="n">
        <v>1004</v>
      </c>
      <c r="I47" s="2" t="n">
        <v>0</v>
      </c>
      <c r="J47" s="2" t="n">
        <v>0</v>
      </c>
      <c r="K47" s="2" t="n">
        <v>5522</v>
      </c>
      <c r="L47" s="2" t="n">
        <v>0</v>
      </c>
      <c r="M47" s="2" t="n">
        <v>92</v>
      </c>
      <c r="N47" s="2" t="n">
        <v>776</v>
      </c>
      <c r="O47" s="2" t="n">
        <f aca="false">SUM(C47:N47)</f>
        <v>7575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7</v>
      </c>
      <c r="B48" s="1" t="n">
        <v>1</v>
      </c>
      <c r="C48" s="2" t="n">
        <v>118</v>
      </c>
      <c r="D48" s="2" t="n">
        <v>512</v>
      </c>
      <c r="E48" s="2" t="n">
        <v>0</v>
      </c>
      <c r="F48" s="2" t="n">
        <v>0</v>
      </c>
      <c r="G48" s="2" t="n">
        <v>0</v>
      </c>
      <c r="H48" s="2" t="n">
        <v>1056</v>
      </c>
      <c r="I48" s="2" t="n">
        <v>0</v>
      </c>
      <c r="J48" s="2" t="n">
        <v>0</v>
      </c>
      <c r="K48" s="2" t="n">
        <v>3744</v>
      </c>
      <c r="L48" s="2" t="n">
        <v>0</v>
      </c>
      <c r="M48" s="2" t="n">
        <v>19</v>
      </c>
      <c r="N48" s="2" t="n">
        <v>661</v>
      </c>
      <c r="O48" s="2" t="n">
        <f aca="false">SUM(C48:N48)</f>
        <v>611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7</v>
      </c>
      <c r="B49" s="1" t="n">
        <v>2</v>
      </c>
      <c r="C49" s="2" t="n">
        <v>281</v>
      </c>
      <c r="D49" s="2" t="n">
        <v>303</v>
      </c>
      <c r="E49" s="2" t="n">
        <v>0</v>
      </c>
      <c r="F49" s="2" t="n">
        <v>0</v>
      </c>
      <c r="G49" s="2" t="n">
        <v>0</v>
      </c>
      <c r="H49" s="2" t="n">
        <v>552</v>
      </c>
      <c r="I49" s="2" t="n">
        <v>0</v>
      </c>
      <c r="J49" s="2" t="n">
        <v>0</v>
      </c>
      <c r="K49" s="2" t="n">
        <v>3297</v>
      </c>
      <c r="L49" s="2" t="n">
        <v>0</v>
      </c>
      <c r="M49" s="2" t="n">
        <v>56</v>
      </c>
      <c r="N49" s="2" t="n">
        <v>1036</v>
      </c>
      <c r="O49" s="2" t="n">
        <f aca="false">SUM(C49:N49)</f>
        <v>5525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7</v>
      </c>
      <c r="B50" s="1" t="n">
        <v>3</v>
      </c>
      <c r="C50" s="2" t="n">
        <v>762</v>
      </c>
      <c r="D50" s="2" t="n">
        <v>855</v>
      </c>
      <c r="E50" s="2" t="n">
        <v>0</v>
      </c>
      <c r="F50" s="2" t="n">
        <v>0</v>
      </c>
      <c r="G50" s="2" t="n">
        <v>0</v>
      </c>
      <c r="H50" s="2" t="n">
        <v>984</v>
      </c>
      <c r="I50" s="2" t="n">
        <v>0</v>
      </c>
      <c r="J50" s="2" t="n">
        <v>0</v>
      </c>
      <c r="K50" s="2" t="n">
        <v>4659</v>
      </c>
      <c r="L50" s="2" t="n">
        <v>0</v>
      </c>
      <c r="M50" s="2" t="n">
        <v>85</v>
      </c>
      <c r="N50" s="2" t="n">
        <v>198</v>
      </c>
      <c r="O50" s="2" t="n">
        <f aca="false">SUM(C50:N50)</f>
        <v>754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7</v>
      </c>
      <c r="B51" s="1" t="n">
        <v>4</v>
      </c>
      <c r="C51" s="2" t="n">
        <v>968</v>
      </c>
      <c r="D51" s="2" t="n">
        <v>870</v>
      </c>
      <c r="E51" s="2" t="n">
        <v>0</v>
      </c>
      <c r="F51" s="2" t="n">
        <v>68</v>
      </c>
      <c r="G51" s="2" t="n">
        <v>0</v>
      </c>
      <c r="H51" s="2" t="n">
        <v>639</v>
      </c>
      <c r="I51" s="2" t="n">
        <v>0</v>
      </c>
      <c r="J51" s="2" t="n">
        <v>0</v>
      </c>
      <c r="K51" s="2" t="n">
        <v>4260</v>
      </c>
      <c r="L51" s="2" t="n">
        <v>0</v>
      </c>
      <c r="M51" s="2" t="n">
        <v>37</v>
      </c>
      <c r="N51" s="2" t="n">
        <v>0</v>
      </c>
      <c r="O51" s="2" t="n">
        <f aca="false">SUM(C51:N51)</f>
        <v>6842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7</v>
      </c>
      <c r="B52" s="1" t="n">
        <v>5</v>
      </c>
      <c r="C52" s="2" t="n">
        <v>488</v>
      </c>
      <c r="D52" s="2" t="n">
        <v>758</v>
      </c>
      <c r="E52" s="2" t="n">
        <v>0</v>
      </c>
      <c r="F52" s="2" t="n">
        <v>6</v>
      </c>
      <c r="G52" s="2" t="n">
        <v>0</v>
      </c>
      <c r="H52" s="2" t="n">
        <v>1141</v>
      </c>
      <c r="I52" s="2" t="n">
        <v>0</v>
      </c>
      <c r="J52" s="2" t="n">
        <v>0</v>
      </c>
      <c r="K52" s="2" t="n">
        <v>4913</v>
      </c>
      <c r="L52" s="2" t="n">
        <v>0</v>
      </c>
      <c r="M52" s="2" t="n">
        <v>31</v>
      </c>
      <c r="N52" s="2" t="n">
        <v>2</v>
      </c>
      <c r="O52" s="2" t="n">
        <f aca="false">SUM(C52:N52)</f>
        <v>733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7</v>
      </c>
      <c r="B53" s="1" t="n">
        <v>6</v>
      </c>
      <c r="C53" s="2" t="n">
        <v>435</v>
      </c>
      <c r="D53" s="2" t="n">
        <v>299</v>
      </c>
      <c r="E53" s="2" t="n">
        <v>0</v>
      </c>
      <c r="F53" s="2" t="n">
        <v>0</v>
      </c>
      <c r="G53" s="2" t="n">
        <v>0</v>
      </c>
      <c r="H53" s="2" t="n">
        <v>538</v>
      </c>
      <c r="I53" s="2" t="n">
        <v>0</v>
      </c>
      <c r="J53" s="2" t="n">
        <v>0</v>
      </c>
      <c r="K53" s="2" t="n">
        <v>3630</v>
      </c>
      <c r="L53" s="2" t="n">
        <v>0</v>
      </c>
      <c r="M53" s="2" t="n">
        <v>49</v>
      </c>
      <c r="N53" s="2" t="n">
        <v>0</v>
      </c>
      <c r="O53" s="2" t="n">
        <f aca="false">SUM(C53:N53)</f>
        <v>4951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7</v>
      </c>
      <c r="B54" s="1" t="n">
        <v>7</v>
      </c>
      <c r="C54" s="2" t="n">
        <v>294</v>
      </c>
      <c r="D54" s="2" t="n">
        <v>71</v>
      </c>
      <c r="E54" s="2" t="n">
        <v>0</v>
      </c>
      <c r="F54" s="2" t="n">
        <v>7</v>
      </c>
      <c r="G54" s="2" t="n">
        <v>0</v>
      </c>
      <c r="H54" s="2" t="n">
        <v>663</v>
      </c>
      <c r="I54" s="2" t="n">
        <v>0</v>
      </c>
      <c r="J54" s="2" t="n">
        <v>0</v>
      </c>
      <c r="K54" s="2" t="n">
        <v>3752</v>
      </c>
      <c r="L54" s="2" t="n">
        <v>0</v>
      </c>
      <c r="M54" s="2" t="n">
        <v>27</v>
      </c>
      <c r="N54" s="2" t="n">
        <v>0</v>
      </c>
      <c r="O54" s="2" t="n">
        <f aca="false">SUM(C54:N54)</f>
        <v>4814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7</v>
      </c>
      <c r="B55" s="1" t="n">
        <v>8</v>
      </c>
      <c r="C55" s="2" t="n">
        <v>619</v>
      </c>
      <c r="D55" s="2" t="n">
        <v>63</v>
      </c>
      <c r="E55" s="2" t="n">
        <v>0</v>
      </c>
      <c r="F55" s="2" t="n">
        <v>0</v>
      </c>
      <c r="G55" s="2" t="n">
        <v>0</v>
      </c>
      <c r="H55" s="2" t="n">
        <v>1299</v>
      </c>
      <c r="I55" s="2" t="n">
        <v>0</v>
      </c>
      <c r="J55" s="2" t="n">
        <v>0</v>
      </c>
      <c r="K55" s="2" t="n">
        <v>4526</v>
      </c>
      <c r="L55" s="2" t="n">
        <v>0</v>
      </c>
      <c r="M55" s="2" t="n">
        <v>25</v>
      </c>
      <c r="N55" s="2" t="n">
        <v>0</v>
      </c>
      <c r="O55" s="2" t="n">
        <f aca="false">SUM(C55:N55)</f>
        <v>6532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7</v>
      </c>
      <c r="B56" s="1" t="n">
        <v>9</v>
      </c>
      <c r="C56" s="2" t="n">
        <v>344</v>
      </c>
      <c r="D56" s="2" t="n">
        <v>35</v>
      </c>
      <c r="E56" s="2" t="n">
        <v>0</v>
      </c>
      <c r="F56" s="2" t="n">
        <v>0</v>
      </c>
      <c r="G56" s="2" t="n">
        <v>0</v>
      </c>
      <c r="H56" s="2" t="n">
        <v>1681</v>
      </c>
      <c r="I56" s="2" t="n">
        <v>0</v>
      </c>
      <c r="J56" s="2" t="n">
        <v>0</v>
      </c>
      <c r="K56" s="2" t="n">
        <v>4058</v>
      </c>
      <c r="L56" s="2" t="n">
        <v>0</v>
      </c>
      <c r="M56" s="2" t="n">
        <v>134</v>
      </c>
      <c r="N56" s="2" t="n">
        <v>0</v>
      </c>
      <c r="O56" s="2" t="n">
        <f aca="false">SUM(C56:N56)</f>
        <v>6252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7</v>
      </c>
      <c r="B57" s="1" t="n">
        <v>10</v>
      </c>
      <c r="C57" s="2" t="n">
        <v>719</v>
      </c>
      <c r="D57" s="2" t="n">
        <v>0</v>
      </c>
      <c r="E57" s="2" t="n">
        <v>0</v>
      </c>
      <c r="F57" s="2" t="n">
        <v>0</v>
      </c>
      <c r="G57" s="1" t="n">
        <v>0</v>
      </c>
      <c r="H57" s="2" t="n">
        <v>572</v>
      </c>
      <c r="I57" s="2" t="n">
        <v>0</v>
      </c>
      <c r="J57" s="2" t="n">
        <v>0</v>
      </c>
      <c r="K57" s="2" t="n">
        <v>3735</v>
      </c>
      <c r="L57" s="2" t="n">
        <v>0</v>
      </c>
      <c r="M57" s="2" t="n">
        <v>33</v>
      </c>
      <c r="N57" s="2" t="n">
        <v>0</v>
      </c>
      <c r="O57" s="2" t="n">
        <f aca="false">SUM(C57:N57)</f>
        <v>5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7</v>
      </c>
      <c r="B58" s="1" t="n">
        <v>11</v>
      </c>
      <c r="C58" s="2" t="n">
        <v>45</v>
      </c>
      <c r="D58" s="2" t="n">
        <v>54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3957</v>
      </c>
      <c r="L58" s="2" t="n">
        <v>0</v>
      </c>
      <c r="M58" s="2" t="n">
        <v>33</v>
      </c>
      <c r="N58" s="2" t="n">
        <v>719</v>
      </c>
      <c r="O58" s="2" t="n">
        <f aca="false">SUM(C58:N58)</f>
        <v>5296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7</v>
      </c>
      <c r="B59" s="1" t="n">
        <v>12</v>
      </c>
      <c r="C59" s="2" t="n">
        <v>46</v>
      </c>
      <c r="D59" s="2" t="n">
        <v>930</v>
      </c>
      <c r="E59" s="2" t="n">
        <v>0</v>
      </c>
      <c r="F59" s="2" t="n">
        <v>0</v>
      </c>
      <c r="G59" s="2" t="n">
        <v>0</v>
      </c>
      <c r="H59" s="2" t="n">
        <v>321</v>
      </c>
      <c r="I59" s="2" t="n">
        <v>0</v>
      </c>
      <c r="J59" s="2" t="n">
        <v>0</v>
      </c>
      <c r="K59" s="2" t="n">
        <v>5492</v>
      </c>
      <c r="L59" s="2" t="n">
        <v>0</v>
      </c>
      <c r="M59" s="2" t="n">
        <v>186</v>
      </c>
      <c r="N59" s="2" t="n">
        <v>895</v>
      </c>
      <c r="O59" s="2" t="n">
        <f aca="false">SUM(C59:N59)</f>
        <v>7870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8</v>
      </c>
      <c r="B60" s="1" t="n">
        <v>1</v>
      </c>
      <c r="C60" s="2" t="n">
        <v>1218</v>
      </c>
      <c r="D60" s="2" t="n">
        <v>663</v>
      </c>
      <c r="E60" s="2" t="n">
        <v>0</v>
      </c>
      <c r="F60" s="2" t="n">
        <v>0</v>
      </c>
      <c r="G60" s="2" t="n">
        <v>0</v>
      </c>
      <c r="H60" s="2" t="n">
        <v>642</v>
      </c>
      <c r="I60" s="2" t="n">
        <v>0</v>
      </c>
      <c r="J60" s="2" t="n">
        <v>0</v>
      </c>
      <c r="K60" s="2" t="n">
        <v>3416</v>
      </c>
      <c r="L60" s="2" t="n">
        <v>0</v>
      </c>
      <c r="M60" s="2" t="n">
        <v>33</v>
      </c>
      <c r="N60" s="2" t="n">
        <v>0</v>
      </c>
      <c r="O60" s="2" t="n">
        <f aca="false">SUM(C60:N60)</f>
        <v>5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8</v>
      </c>
      <c r="B61" s="1" t="n">
        <v>2</v>
      </c>
      <c r="C61" s="2" t="n">
        <v>1165</v>
      </c>
      <c r="D61" s="2" t="n">
        <v>1054</v>
      </c>
      <c r="E61" s="2" t="n">
        <v>0</v>
      </c>
      <c r="F61" s="2" t="n">
        <v>0</v>
      </c>
      <c r="G61" s="2" t="n">
        <v>0</v>
      </c>
      <c r="H61" s="2" t="n">
        <v>550</v>
      </c>
      <c r="I61" s="2" t="n">
        <v>0</v>
      </c>
      <c r="J61" s="2" t="n">
        <v>0</v>
      </c>
      <c r="K61" s="2" t="n">
        <v>3844</v>
      </c>
      <c r="L61" s="2" t="n">
        <v>0</v>
      </c>
      <c r="M61" s="2" t="n">
        <v>37</v>
      </c>
      <c r="N61" s="2" t="n">
        <v>0</v>
      </c>
      <c r="O61" s="2" t="n">
        <f aca="false">SUM(C61:N61)</f>
        <v>6650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8</v>
      </c>
      <c r="B62" s="1" t="n">
        <v>3</v>
      </c>
      <c r="C62" s="2" t="n">
        <v>179</v>
      </c>
      <c r="D62" s="2" t="n">
        <v>1655</v>
      </c>
      <c r="E62" s="2" t="n">
        <v>0</v>
      </c>
      <c r="F62" s="2" t="n">
        <v>0</v>
      </c>
      <c r="G62" s="2" t="n">
        <v>0</v>
      </c>
      <c r="H62" s="2" t="n">
        <v>1259</v>
      </c>
      <c r="I62" s="2" t="n">
        <v>0</v>
      </c>
      <c r="J62" s="2" t="n">
        <v>0</v>
      </c>
      <c r="K62" s="2" t="n">
        <v>6475</v>
      </c>
      <c r="L62" s="2" t="n">
        <v>0</v>
      </c>
      <c r="M62" s="2" t="n">
        <v>43</v>
      </c>
      <c r="N62" s="2" t="n">
        <v>1495</v>
      </c>
      <c r="O62" s="2" t="n">
        <f aca="false">SUM(C62:N62)</f>
        <v>11106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8</v>
      </c>
      <c r="B63" s="1" t="n">
        <v>4</v>
      </c>
      <c r="C63" s="2" t="n">
        <v>0</v>
      </c>
      <c r="D63" s="2" t="n">
        <v>975</v>
      </c>
      <c r="E63" s="2" t="n">
        <v>0</v>
      </c>
      <c r="F63" s="2" t="n">
        <v>0</v>
      </c>
      <c r="G63" s="2" t="n">
        <v>0</v>
      </c>
      <c r="H63" s="2" t="n">
        <v>779</v>
      </c>
      <c r="I63" s="2" t="n">
        <v>0</v>
      </c>
      <c r="J63" s="2" t="n">
        <v>0</v>
      </c>
      <c r="K63" s="2" t="n">
        <v>4881</v>
      </c>
      <c r="L63" s="2" t="n">
        <v>0</v>
      </c>
      <c r="M63" s="2" t="n">
        <v>57</v>
      </c>
      <c r="N63" s="2" t="n">
        <v>1122</v>
      </c>
      <c r="O63" s="2" t="n">
        <f aca="false">SUM(C63:N63)</f>
        <v>7814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8</v>
      </c>
      <c r="B64" s="1" t="n">
        <v>5</v>
      </c>
      <c r="C64" s="2" t="n">
        <v>0</v>
      </c>
      <c r="D64" s="2" t="n">
        <v>457</v>
      </c>
      <c r="E64" s="2" t="n">
        <v>0</v>
      </c>
      <c r="F64" s="2" t="n">
        <v>0</v>
      </c>
      <c r="G64" s="2" t="n">
        <v>0</v>
      </c>
      <c r="H64" s="2" t="n">
        <v>802</v>
      </c>
      <c r="I64" s="2" t="n">
        <v>0</v>
      </c>
      <c r="J64" s="2" t="n">
        <v>0</v>
      </c>
      <c r="K64" s="2" t="n">
        <v>4719</v>
      </c>
      <c r="L64" s="2" t="n">
        <v>0</v>
      </c>
      <c r="M64" s="2" t="n">
        <v>44</v>
      </c>
      <c r="N64" s="2" t="n">
        <v>1740</v>
      </c>
      <c r="O64" s="2" t="n">
        <f aca="false">SUM(C64:N64)</f>
        <v>776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8</v>
      </c>
      <c r="B65" s="1" t="n">
        <v>6</v>
      </c>
      <c r="C65" s="2" t="n">
        <v>0</v>
      </c>
      <c r="D65" s="2" t="n">
        <v>586</v>
      </c>
      <c r="E65" s="2" t="n">
        <v>0</v>
      </c>
      <c r="F65" s="2" t="n">
        <v>0</v>
      </c>
      <c r="G65" s="2" t="n">
        <v>0</v>
      </c>
      <c r="H65" s="2" t="n">
        <v>1215</v>
      </c>
      <c r="I65" s="2" t="n">
        <v>0</v>
      </c>
      <c r="J65" s="2" t="n">
        <v>0</v>
      </c>
      <c r="K65" s="2" t="n">
        <v>4701</v>
      </c>
      <c r="L65" s="2" t="n">
        <v>0</v>
      </c>
      <c r="M65" s="2" t="n">
        <v>23</v>
      </c>
      <c r="N65" s="2" t="n">
        <v>292</v>
      </c>
      <c r="O65" s="2" t="n">
        <f aca="false">SUM(C65:N65)</f>
        <v>6817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8</v>
      </c>
      <c r="B66" s="1" t="n">
        <v>7</v>
      </c>
      <c r="C66" s="2" t="n">
        <v>0</v>
      </c>
      <c r="D66" s="2" t="n">
        <v>614</v>
      </c>
      <c r="E66" s="2" t="n">
        <v>0</v>
      </c>
      <c r="F66" s="2" t="n">
        <v>0</v>
      </c>
      <c r="G66" s="2" t="n">
        <v>0</v>
      </c>
      <c r="H66" s="2" t="n">
        <v>963</v>
      </c>
      <c r="I66" s="2" t="n">
        <v>0</v>
      </c>
      <c r="J66" s="2" t="n">
        <v>0</v>
      </c>
      <c r="K66" s="2" t="n">
        <v>5030</v>
      </c>
      <c r="L66" s="2" t="n">
        <v>0</v>
      </c>
      <c r="M66" s="2" t="n">
        <v>46</v>
      </c>
      <c r="N66" s="2" t="n">
        <v>320</v>
      </c>
      <c r="O66" s="2" t="n">
        <f aca="false">SUM(C66:N66)</f>
        <v>6973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8</v>
      </c>
      <c r="B67" s="1" t="n">
        <v>8</v>
      </c>
      <c r="C67" s="2" t="n">
        <v>0</v>
      </c>
      <c r="D67" s="2" t="n">
        <v>1333</v>
      </c>
      <c r="E67" s="2" t="n">
        <v>0</v>
      </c>
      <c r="F67" s="2" t="n">
        <v>0</v>
      </c>
      <c r="G67" s="2" t="n">
        <v>0</v>
      </c>
      <c r="H67" s="2" t="n">
        <v>722</v>
      </c>
      <c r="I67" s="2" t="n">
        <v>0</v>
      </c>
      <c r="J67" s="2" t="n">
        <v>0</v>
      </c>
      <c r="K67" s="2" t="n">
        <v>4990</v>
      </c>
      <c r="L67" s="2" t="n">
        <v>0</v>
      </c>
      <c r="M67" s="2" t="n">
        <v>37</v>
      </c>
      <c r="N67" s="2" t="n">
        <v>904</v>
      </c>
      <c r="O67" s="2" t="n">
        <f aca="false">SUM(C67:N67)</f>
        <v>7986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8</v>
      </c>
      <c r="B68" s="1" t="n">
        <v>9</v>
      </c>
      <c r="C68" s="2" t="n">
        <v>0</v>
      </c>
      <c r="D68" s="2" t="n">
        <v>1576</v>
      </c>
      <c r="E68" s="2" t="n">
        <v>0</v>
      </c>
      <c r="F68" s="2" t="n">
        <v>0</v>
      </c>
      <c r="G68" s="2" t="n">
        <v>0</v>
      </c>
      <c r="H68" s="2" t="n">
        <v>1296</v>
      </c>
      <c r="I68" s="2" t="n">
        <v>0</v>
      </c>
      <c r="J68" s="2" t="n">
        <v>0</v>
      </c>
      <c r="K68" s="2" t="n">
        <v>4812</v>
      </c>
      <c r="L68" s="2" t="n">
        <v>0</v>
      </c>
      <c r="M68" s="2" t="n">
        <v>68</v>
      </c>
      <c r="N68" s="2" t="n">
        <v>496</v>
      </c>
      <c r="O68" s="2" t="n">
        <f aca="false">SUM(C68:N68)</f>
        <v>8248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8</v>
      </c>
      <c r="B69" s="1" t="n">
        <v>10</v>
      </c>
      <c r="C69" s="2" t="n">
        <v>0</v>
      </c>
      <c r="D69" s="2" t="n">
        <v>1098</v>
      </c>
      <c r="E69" s="2" t="n">
        <v>0</v>
      </c>
      <c r="F69" s="2" t="n">
        <v>0</v>
      </c>
      <c r="G69" s="2" t="n">
        <v>0</v>
      </c>
      <c r="H69" s="2" t="n">
        <v>550</v>
      </c>
      <c r="I69" s="2" t="n">
        <v>0</v>
      </c>
      <c r="J69" s="2" t="n">
        <v>0</v>
      </c>
      <c r="K69" s="2" t="n">
        <v>4060</v>
      </c>
      <c r="L69" s="2" t="n">
        <v>0</v>
      </c>
      <c r="M69" s="2" t="n">
        <v>66</v>
      </c>
      <c r="N69" s="2" t="n">
        <v>390</v>
      </c>
      <c r="O69" s="2" t="n">
        <f aca="false">SUM(C69:N69)</f>
        <v>6164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8</v>
      </c>
      <c r="B70" s="1" t="n">
        <v>11</v>
      </c>
      <c r="C70" s="2" t="n">
        <v>0</v>
      </c>
      <c r="D70" s="2" t="n">
        <v>1298</v>
      </c>
      <c r="E70" s="2" t="n">
        <v>0</v>
      </c>
      <c r="F70" s="2" t="n">
        <v>0</v>
      </c>
      <c r="G70" s="2" t="n">
        <v>0</v>
      </c>
      <c r="H70" s="2" t="n">
        <v>871</v>
      </c>
      <c r="I70" s="2" t="n">
        <v>0</v>
      </c>
      <c r="J70" s="2" t="n">
        <v>0</v>
      </c>
      <c r="K70" s="2" t="n">
        <v>4748</v>
      </c>
      <c r="L70" s="2" t="n">
        <v>0</v>
      </c>
      <c r="M70" s="2" t="n">
        <v>32</v>
      </c>
      <c r="N70" s="2" t="n">
        <v>316</v>
      </c>
      <c r="O70" s="2" t="n">
        <f aca="false">SUM(C70:N70)</f>
        <v>726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8</v>
      </c>
      <c r="B71" s="1" t="n">
        <v>12</v>
      </c>
      <c r="C71" s="2" t="n">
        <v>0</v>
      </c>
      <c r="D71" s="2" t="n">
        <v>548</v>
      </c>
      <c r="E71" s="2" t="n">
        <v>0</v>
      </c>
      <c r="F71" s="2" t="n">
        <v>0</v>
      </c>
      <c r="G71" s="2" t="n">
        <v>0</v>
      </c>
      <c r="H71" s="2" t="n">
        <v>1145</v>
      </c>
      <c r="I71" s="2" t="n">
        <v>0</v>
      </c>
      <c r="J71" s="2" t="n">
        <v>0</v>
      </c>
      <c r="K71" s="2" t="n">
        <v>4532</v>
      </c>
      <c r="L71" s="2" t="n">
        <v>0</v>
      </c>
      <c r="M71" s="2" t="n">
        <v>66</v>
      </c>
      <c r="N71" s="2" t="n">
        <v>501</v>
      </c>
      <c r="O71" s="2" t="n">
        <f aca="false">SUM(C71:N71)</f>
        <v>6792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9</v>
      </c>
      <c r="B72" s="1" t="n">
        <v>1</v>
      </c>
      <c r="C72" s="2" t="n">
        <v>22</v>
      </c>
      <c r="D72" s="2" t="n">
        <v>861</v>
      </c>
      <c r="E72" s="2" t="n">
        <v>0</v>
      </c>
      <c r="F72" s="2" t="n">
        <v>0</v>
      </c>
      <c r="G72" s="2" t="n">
        <v>0</v>
      </c>
      <c r="H72" s="2" t="n">
        <v>514</v>
      </c>
      <c r="I72" s="2" t="n">
        <v>0</v>
      </c>
      <c r="J72" s="2" t="n">
        <v>0</v>
      </c>
      <c r="K72" s="2" t="n">
        <v>6752</v>
      </c>
      <c r="L72" s="2" t="n">
        <v>0</v>
      </c>
      <c r="M72" s="2" t="n">
        <v>32</v>
      </c>
      <c r="N72" s="2" t="n">
        <v>3965</v>
      </c>
      <c r="O72" s="2" t="n">
        <f aca="false">SUM(C72:N72)</f>
        <v>12146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9</v>
      </c>
      <c r="B73" s="1" t="n">
        <v>2</v>
      </c>
      <c r="C73" s="2" t="n">
        <v>0</v>
      </c>
      <c r="D73" s="2" t="n">
        <v>904</v>
      </c>
      <c r="E73" s="2" t="n">
        <v>0</v>
      </c>
      <c r="F73" s="2" t="n">
        <v>0</v>
      </c>
      <c r="G73" s="2" t="n">
        <v>0</v>
      </c>
      <c r="H73" s="2" t="n">
        <v>251</v>
      </c>
      <c r="I73" s="2" t="n">
        <v>0</v>
      </c>
      <c r="J73" s="2" t="n">
        <v>0</v>
      </c>
      <c r="K73" s="2" t="n">
        <v>5532</v>
      </c>
      <c r="L73" s="2" t="n">
        <v>0</v>
      </c>
      <c r="M73" s="2" t="n">
        <v>70</v>
      </c>
      <c r="N73" s="2" t="n">
        <v>2473</v>
      </c>
      <c r="O73" s="2" t="n">
        <f aca="false">SUM(C73:N73)</f>
        <v>9230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9</v>
      </c>
      <c r="B74" s="1" t="n">
        <v>3</v>
      </c>
      <c r="C74" s="2" t="n">
        <v>23</v>
      </c>
      <c r="D74" s="2" t="n">
        <v>1078</v>
      </c>
      <c r="E74" s="2" t="n">
        <v>0</v>
      </c>
      <c r="F74" s="2" t="n">
        <v>0</v>
      </c>
      <c r="G74" s="2" t="n">
        <v>0</v>
      </c>
      <c r="H74" s="2" t="n">
        <v>228</v>
      </c>
      <c r="I74" s="2" t="n">
        <v>0</v>
      </c>
      <c r="J74" s="2" t="n">
        <v>0</v>
      </c>
      <c r="K74" s="2" t="n">
        <v>3614</v>
      </c>
      <c r="L74" s="2" t="n">
        <v>0</v>
      </c>
      <c r="M74" s="2" t="n">
        <v>26</v>
      </c>
      <c r="N74" s="2" t="n">
        <v>1138</v>
      </c>
      <c r="O74" s="2" t="n">
        <f aca="false">SUM(C74:N74)</f>
        <v>6107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9</v>
      </c>
      <c r="B75" s="1" t="n">
        <v>4</v>
      </c>
      <c r="C75" s="2" t="n">
        <v>0</v>
      </c>
      <c r="D75" s="2" t="n">
        <v>930</v>
      </c>
      <c r="E75" s="2" t="n">
        <v>0</v>
      </c>
      <c r="F75" s="2" t="n">
        <v>0</v>
      </c>
      <c r="G75" s="2" t="n">
        <v>0</v>
      </c>
      <c r="H75" s="2" t="n">
        <v>504</v>
      </c>
      <c r="I75" s="2" t="n">
        <v>0</v>
      </c>
      <c r="J75" s="2" t="n">
        <v>0</v>
      </c>
      <c r="K75" s="2" t="n">
        <v>4393</v>
      </c>
      <c r="L75" s="2" t="n">
        <v>0</v>
      </c>
      <c r="M75" s="2" t="n">
        <v>113</v>
      </c>
      <c r="N75" s="2" t="n">
        <v>1443</v>
      </c>
      <c r="O75" s="2" t="n">
        <f aca="false">SUM(C75:N75)</f>
        <v>7383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9</v>
      </c>
      <c r="B76" s="1" t="n">
        <v>5</v>
      </c>
      <c r="C76" s="2" t="n">
        <v>23</v>
      </c>
      <c r="D76" s="2" t="n">
        <v>859</v>
      </c>
      <c r="E76" s="2" t="n">
        <v>0</v>
      </c>
      <c r="F76" s="2" t="n">
        <v>0</v>
      </c>
      <c r="G76" s="2" t="n">
        <v>0</v>
      </c>
      <c r="H76" s="2" t="n">
        <v>343</v>
      </c>
      <c r="I76" s="2" t="n">
        <v>0</v>
      </c>
      <c r="J76" s="2" t="n">
        <v>0</v>
      </c>
      <c r="K76" s="2" t="n">
        <v>4419</v>
      </c>
      <c r="L76" s="2" t="n">
        <v>0</v>
      </c>
      <c r="M76" s="2" t="n">
        <v>35</v>
      </c>
      <c r="N76" s="2" t="n">
        <v>1645</v>
      </c>
      <c r="O76" s="2" t="n">
        <f aca="false">SUM(C76:N76)</f>
        <v>7324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9</v>
      </c>
      <c r="B77" s="1" t="n">
        <v>6</v>
      </c>
      <c r="C77" s="2" t="n">
        <v>0</v>
      </c>
      <c r="D77" s="2" t="n">
        <v>1026</v>
      </c>
      <c r="E77" s="2" t="n">
        <v>0</v>
      </c>
      <c r="F77" s="2" t="n">
        <v>0</v>
      </c>
      <c r="G77" s="2" t="n">
        <v>0</v>
      </c>
      <c r="H77" s="2" t="n">
        <v>561</v>
      </c>
      <c r="I77" s="2" t="n">
        <v>0</v>
      </c>
      <c r="J77" s="2" t="n">
        <v>0</v>
      </c>
      <c r="K77" s="2" t="n">
        <v>4384</v>
      </c>
      <c r="L77" s="2" t="n">
        <v>0</v>
      </c>
      <c r="M77" s="2" t="n">
        <v>88</v>
      </c>
      <c r="N77" s="2" t="n">
        <v>995</v>
      </c>
      <c r="O77" s="2" t="n">
        <f aca="false">SUM(C77:N77)</f>
        <v>7054</v>
      </c>
    </row>
    <row r="78" customFormat="false" ht="15" hidden="false" customHeight="false" outlineLevel="0" collapsed="false">
      <c r="A78" s="1" t="s">
        <v>49</v>
      </c>
      <c r="B78" s="1" t="n">
        <v>7</v>
      </c>
      <c r="C78" s="2" t="n">
        <v>23</v>
      </c>
      <c r="D78" s="2" t="n">
        <v>250</v>
      </c>
      <c r="E78" s="2" t="n">
        <v>0</v>
      </c>
      <c r="F78" s="2" t="n">
        <v>0</v>
      </c>
      <c r="G78" s="2" t="n">
        <v>0</v>
      </c>
      <c r="H78" s="2" t="n">
        <v>324</v>
      </c>
      <c r="I78" s="2" t="n">
        <v>0</v>
      </c>
      <c r="J78" s="2" t="n">
        <v>0</v>
      </c>
      <c r="K78" s="2" t="n">
        <v>4184</v>
      </c>
      <c r="L78" s="2" t="n">
        <v>0</v>
      </c>
      <c r="M78" s="2" t="n">
        <v>39</v>
      </c>
      <c r="N78" s="2" t="n">
        <v>915</v>
      </c>
      <c r="O78" s="2" t="n">
        <f aca="false">SUM(C78:N78)</f>
        <v>5735</v>
      </c>
    </row>
    <row r="79" customFormat="false" ht="15" hidden="false" customHeight="false" outlineLevel="0" collapsed="false">
      <c r="A79" s="1" t="s">
        <v>49</v>
      </c>
      <c r="B79" s="1" t="n">
        <v>8</v>
      </c>
      <c r="C79" s="2" t="n">
        <v>21</v>
      </c>
      <c r="D79" s="2" t="n">
        <v>657</v>
      </c>
      <c r="E79" s="2" t="n">
        <v>0</v>
      </c>
      <c r="F79" s="2" t="n">
        <v>0</v>
      </c>
      <c r="G79" s="2" t="n">
        <v>0</v>
      </c>
      <c r="H79" s="2" t="n">
        <v>1600</v>
      </c>
      <c r="I79" s="2" t="n">
        <v>0</v>
      </c>
      <c r="J79" s="2" t="n">
        <v>0</v>
      </c>
      <c r="K79" s="2" t="n">
        <v>4058</v>
      </c>
      <c r="L79" s="2" t="n">
        <v>0</v>
      </c>
      <c r="M79" s="2" t="n">
        <v>43</v>
      </c>
      <c r="N79" s="2" t="n">
        <v>937</v>
      </c>
      <c r="O79" s="2" t="n">
        <f aca="false">SUM(C79:N79)</f>
        <v>7316</v>
      </c>
    </row>
    <row r="80" customFormat="false" ht="15" hidden="false" customHeight="false" outlineLevel="0" collapsed="false">
      <c r="A80" s="1" t="s">
        <v>49</v>
      </c>
      <c r="B80" s="1" t="n">
        <v>9</v>
      </c>
      <c r="C80" s="2" t="n">
        <v>25</v>
      </c>
      <c r="D80" s="2" t="n">
        <v>947</v>
      </c>
      <c r="E80" s="2" t="n">
        <v>0</v>
      </c>
      <c r="F80" s="2" t="n">
        <v>2</v>
      </c>
      <c r="G80" s="2" t="n">
        <v>0</v>
      </c>
      <c r="H80" s="2" t="n">
        <v>1137</v>
      </c>
      <c r="I80" s="2" t="n">
        <v>0</v>
      </c>
      <c r="J80" s="2" t="n">
        <v>0</v>
      </c>
      <c r="K80" s="2" t="n">
        <v>4235</v>
      </c>
      <c r="L80" s="2" t="n">
        <v>22</v>
      </c>
      <c r="M80" s="2" t="n">
        <v>47</v>
      </c>
      <c r="N80" s="2" t="n">
        <v>680</v>
      </c>
      <c r="O80" s="2" t="n">
        <f aca="false">SUM(C80:N80)</f>
        <v>7095</v>
      </c>
    </row>
    <row r="81" customFormat="false" ht="15" hidden="false" customHeight="false" outlineLevel="0" collapsed="false">
      <c r="A81" s="1" t="s">
        <v>49</v>
      </c>
      <c r="B81" s="1" t="n">
        <v>10</v>
      </c>
      <c r="C81" s="2" t="n">
        <v>0</v>
      </c>
      <c r="D81" s="2" t="n">
        <v>475</v>
      </c>
      <c r="E81" s="2" t="n">
        <v>0</v>
      </c>
      <c r="F81" s="2" t="n">
        <v>0</v>
      </c>
      <c r="G81" s="2" t="n">
        <v>0</v>
      </c>
      <c r="H81" s="2" t="n">
        <v>1080</v>
      </c>
      <c r="I81" s="2" t="n">
        <v>0</v>
      </c>
      <c r="J81" s="2" t="n">
        <v>0</v>
      </c>
      <c r="K81" s="2" t="n">
        <v>4160</v>
      </c>
      <c r="L81" s="2" t="n">
        <v>0</v>
      </c>
      <c r="M81" s="2" t="n">
        <v>53</v>
      </c>
      <c r="N81" s="2" t="n">
        <v>1437</v>
      </c>
      <c r="O81" s="2" t="n">
        <f aca="false">SUM(C81:N81)</f>
        <v>7205</v>
      </c>
    </row>
    <row r="82" customFormat="false" ht="15" hidden="false" customHeight="false" outlineLevel="0" collapsed="false">
      <c r="A82" s="1" t="s">
        <v>49</v>
      </c>
      <c r="B82" s="1" t="n">
        <v>11</v>
      </c>
      <c r="C82" s="2" t="n">
        <v>44</v>
      </c>
      <c r="D82" s="2" t="n">
        <v>796</v>
      </c>
      <c r="E82" s="2" t="n">
        <v>0</v>
      </c>
      <c r="F82" s="2" t="n">
        <v>0</v>
      </c>
      <c r="G82" s="2" t="n">
        <v>0</v>
      </c>
      <c r="H82" s="2" t="n">
        <v>803</v>
      </c>
      <c r="I82" s="2" t="n">
        <v>0</v>
      </c>
      <c r="J82" s="2" t="n">
        <v>0</v>
      </c>
      <c r="K82" s="2" t="n">
        <v>4624</v>
      </c>
      <c r="L82" s="2" t="n">
        <v>0</v>
      </c>
      <c r="M82" s="2" t="n">
        <v>40</v>
      </c>
      <c r="N82" s="2" t="n">
        <v>897</v>
      </c>
      <c r="O82" s="2" t="n">
        <f aca="false">SUM(C82:N82)</f>
        <v>7204</v>
      </c>
    </row>
    <row r="83" customFormat="false" ht="15" hidden="false" customHeight="false" outlineLevel="0" collapsed="false">
      <c r="A83" s="1" t="s">
        <v>49</v>
      </c>
      <c r="B83" s="1" t="n">
        <v>12</v>
      </c>
      <c r="C83" s="2" t="n">
        <v>0</v>
      </c>
      <c r="D83" s="2" t="n">
        <v>784</v>
      </c>
      <c r="E83" s="2" t="n">
        <v>0</v>
      </c>
      <c r="F83" s="2" t="n">
        <v>0</v>
      </c>
      <c r="G83" s="2" t="n">
        <v>0</v>
      </c>
      <c r="H83" s="2" t="n">
        <v>137</v>
      </c>
      <c r="I83" s="2" t="n">
        <v>0</v>
      </c>
      <c r="J83" s="2" t="n">
        <v>0</v>
      </c>
      <c r="K83" s="2" t="n">
        <v>4508</v>
      </c>
      <c r="L83" s="2" t="n">
        <v>0</v>
      </c>
      <c r="M83" s="2" t="n">
        <v>41</v>
      </c>
      <c r="N83" s="2" t="n">
        <v>1271</v>
      </c>
      <c r="O83" s="2" t="n">
        <f aca="false">SUM(C83:N83)</f>
        <v>6741</v>
      </c>
    </row>
    <row r="84" customFormat="false" ht="15" hidden="false" customHeight="false" outlineLevel="0" collapsed="false">
      <c r="A84" s="1" t="s">
        <v>50</v>
      </c>
      <c r="B84" s="1" t="n">
        <v>1</v>
      </c>
      <c r="C84" s="2" t="n">
        <v>22</v>
      </c>
      <c r="D84" s="2" t="n">
        <v>678</v>
      </c>
      <c r="E84" s="2" t="n">
        <v>0</v>
      </c>
      <c r="F84" s="2" t="n">
        <v>0</v>
      </c>
      <c r="G84" s="2" t="n">
        <v>0</v>
      </c>
      <c r="H84" s="2" t="n">
        <v>710</v>
      </c>
      <c r="I84" s="2" t="n">
        <v>0</v>
      </c>
      <c r="J84" s="2" t="n">
        <v>0</v>
      </c>
      <c r="K84" s="2" t="n">
        <v>4318</v>
      </c>
      <c r="L84" s="2" t="n">
        <v>0</v>
      </c>
      <c r="M84" s="2" t="n">
        <v>197</v>
      </c>
      <c r="N84" s="2" t="n">
        <v>900</v>
      </c>
      <c r="O84" s="2" t="n">
        <f aca="false">SUM(C84:N84)</f>
        <v>6825</v>
      </c>
    </row>
    <row r="85" customFormat="false" ht="15" hidden="false" customHeight="false" outlineLevel="0" collapsed="false">
      <c r="A85" s="1" t="s">
        <v>50</v>
      </c>
      <c r="B85" s="1" t="n">
        <v>2</v>
      </c>
      <c r="C85" s="2" t="n">
        <v>23</v>
      </c>
      <c r="D85" s="2" t="n">
        <v>1637</v>
      </c>
      <c r="E85" s="2" t="n">
        <v>0</v>
      </c>
      <c r="F85" s="2" t="n">
        <v>0</v>
      </c>
      <c r="G85" s="2" t="n">
        <v>0</v>
      </c>
      <c r="H85" s="2" t="n">
        <v>320</v>
      </c>
      <c r="I85" s="2" t="n">
        <v>0</v>
      </c>
      <c r="J85" s="2" t="n">
        <v>0</v>
      </c>
      <c r="K85" s="2" t="n">
        <v>4633</v>
      </c>
      <c r="L85" s="2" t="n">
        <v>0</v>
      </c>
      <c r="M85" s="2" t="n">
        <v>42</v>
      </c>
      <c r="N85" s="2" t="n">
        <v>1112</v>
      </c>
      <c r="O85" s="2" t="n">
        <f aca="false">SUM(C85:N85)</f>
        <v>7767</v>
      </c>
    </row>
    <row r="86" customFormat="false" ht="15" hidden="false" customHeight="false" outlineLevel="0" collapsed="false">
      <c r="A86" s="1" t="s">
        <v>50</v>
      </c>
      <c r="B86" s="1" t="n">
        <v>3</v>
      </c>
      <c r="C86" s="2" t="n">
        <v>23</v>
      </c>
      <c r="D86" s="2" t="n">
        <v>1292</v>
      </c>
      <c r="E86" s="2" t="n">
        <v>0</v>
      </c>
      <c r="F86" s="2" t="n">
        <v>0</v>
      </c>
      <c r="G86" s="2" t="n">
        <v>0</v>
      </c>
      <c r="H86" s="2" t="n">
        <v>987</v>
      </c>
      <c r="I86" s="2" t="n">
        <v>0</v>
      </c>
      <c r="J86" s="2" t="n">
        <v>0</v>
      </c>
      <c r="K86" s="2" t="n">
        <v>5001</v>
      </c>
      <c r="L86" s="2" t="n">
        <v>0</v>
      </c>
      <c r="M86" s="2" t="n">
        <v>61</v>
      </c>
      <c r="N86" s="2" t="n">
        <v>1446</v>
      </c>
      <c r="O86" s="2" t="n">
        <f aca="false">SUM(C86:N86)</f>
        <v>8810</v>
      </c>
    </row>
    <row r="87" customFormat="false" ht="15" hidden="false" customHeight="false" outlineLevel="0" collapsed="false">
      <c r="A87" s="1" t="s">
        <v>50</v>
      </c>
      <c r="B87" s="1" t="n">
        <v>4</v>
      </c>
      <c r="C87" s="2" t="n">
        <v>0</v>
      </c>
      <c r="D87" s="2" t="n">
        <v>1206</v>
      </c>
      <c r="E87" s="2" t="n">
        <v>0</v>
      </c>
      <c r="F87" s="2" t="n">
        <v>0</v>
      </c>
      <c r="G87" s="2" t="n">
        <v>0</v>
      </c>
      <c r="H87" s="2" t="n">
        <v>527</v>
      </c>
      <c r="I87" s="2" t="n">
        <v>0</v>
      </c>
      <c r="J87" s="2" t="n">
        <v>0</v>
      </c>
      <c r="K87" s="2" t="n">
        <v>4375</v>
      </c>
      <c r="L87" s="2" t="n">
        <v>0</v>
      </c>
      <c r="M87" s="2" t="n">
        <v>42</v>
      </c>
      <c r="N87" s="2" t="n">
        <v>964</v>
      </c>
      <c r="O87" s="2" t="n">
        <f aca="false">SUM(C87:N87)</f>
        <v>7114</v>
      </c>
    </row>
    <row r="88" customFormat="false" ht="15" hidden="false" customHeight="false" outlineLevel="0" collapsed="false">
      <c r="A88" s="1" t="s">
        <v>50</v>
      </c>
      <c r="B88" s="1" t="n">
        <v>5</v>
      </c>
      <c r="C88" s="2" t="n">
        <v>22</v>
      </c>
      <c r="D88" s="2" t="n">
        <v>861</v>
      </c>
      <c r="E88" s="2" t="n">
        <v>0</v>
      </c>
      <c r="F88" s="2" t="n">
        <v>0</v>
      </c>
      <c r="G88" s="2" t="n">
        <v>0</v>
      </c>
      <c r="H88" s="2" t="n">
        <v>941</v>
      </c>
      <c r="I88" s="2" t="n">
        <v>0</v>
      </c>
      <c r="J88" s="2" t="n">
        <v>0</v>
      </c>
      <c r="K88" s="2" t="n">
        <v>4613</v>
      </c>
      <c r="L88" s="2" t="n">
        <v>0</v>
      </c>
      <c r="M88" s="2" t="n">
        <v>74</v>
      </c>
      <c r="N88" s="2" t="n">
        <v>566</v>
      </c>
      <c r="O88" s="2" t="n">
        <f aca="false">SUM(C88:N88)</f>
        <v>7077</v>
      </c>
    </row>
    <row r="89" customFormat="false" ht="15" hidden="false" customHeight="false" outlineLevel="0" collapsed="false">
      <c r="A89" s="1" t="s">
        <v>50</v>
      </c>
      <c r="B89" s="1" t="n">
        <v>6</v>
      </c>
      <c r="C89" s="2" t="n">
        <v>23</v>
      </c>
      <c r="D89" s="2" t="n">
        <v>1492</v>
      </c>
      <c r="E89" s="2" t="n">
        <v>0</v>
      </c>
      <c r="F89" s="2" t="n">
        <v>0</v>
      </c>
      <c r="G89" s="2" t="n">
        <v>0</v>
      </c>
      <c r="H89" s="2" t="n">
        <v>1185</v>
      </c>
      <c r="I89" s="2" t="n">
        <v>0</v>
      </c>
      <c r="J89" s="2" t="n">
        <v>0</v>
      </c>
      <c r="K89" s="2" t="n">
        <v>4467</v>
      </c>
      <c r="L89" s="2" t="n">
        <v>0</v>
      </c>
      <c r="M89" s="2" t="n">
        <v>88</v>
      </c>
      <c r="N89" s="2" t="n">
        <v>937</v>
      </c>
      <c r="O89" s="2" t="n">
        <f aca="false">SUM(C89:N89)</f>
        <v>8192</v>
      </c>
    </row>
    <row r="90" customFormat="false" ht="15" hidden="false" customHeight="false" outlineLevel="0" collapsed="false">
      <c r="A90" s="1" t="s">
        <v>50</v>
      </c>
      <c r="B90" s="1" t="n">
        <v>7</v>
      </c>
      <c r="C90" s="2" t="n">
        <v>23</v>
      </c>
      <c r="D90" s="2" t="n">
        <v>634</v>
      </c>
      <c r="E90" s="2" t="n">
        <v>0</v>
      </c>
      <c r="F90" s="2" t="n">
        <v>0</v>
      </c>
      <c r="G90" s="2" t="n">
        <v>0</v>
      </c>
      <c r="H90" s="2" t="n">
        <v>202</v>
      </c>
      <c r="I90" s="2" t="n">
        <v>0</v>
      </c>
      <c r="J90" s="2" t="n">
        <v>0</v>
      </c>
      <c r="K90" s="2" t="n">
        <v>4873</v>
      </c>
      <c r="L90" s="2" t="n">
        <v>0</v>
      </c>
      <c r="M90" s="2" t="n">
        <v>45</v>
      </c>
      <c r="N90" s="2" t="n">
        <v>596</v>
      </c>
      <c r="O90" s="2" t="n">
        <f aca="false">SUM(C90:N90)</f>
        <v>6373</v>
      </c>
    </row>
    <row r="91" customFormat="false" ht="15" hidden="false" customHeight="false" outlineLevel="0" collapsed="false">
      <c r="A91" s="1" t="s">
        <v>50</v>
      </c>
      <c r="B91" s="1" t="n">
        <v>8</v>
      </c>
      <c r="C91" s="2" t="n">
        <v>0</v>
      </c>
      <c r="D91" s="2" t="n">
        <v>636</v>
      </c>
      <c r="E91" s="2" t="n">
        <v>0</v>
      </c>
      <c r="F91" s="2" t="n">
        <v>0</v>
      </c>
      <c r="G91" s="2" t="n">
        <v>0</v>
      </c>
      <c r="H91" s="2" t="n">
        <v>870</v>
      </c>
      <c r="I91" s="2" t="n">
        <v>0</v>
      </c>
      <c r="J91" s="2" t="n">
        <v>0</v>
      </c>
      <c r="K91" s="2" t="n">
        <v>4430</v>
      </c>
      <c r="L91" s="2" t="n">
        <v>0</v>
      </c>
      <c r="M91" s="2" t="n">
        <v>40</v>
      </c>
      <c r="N91" s="2" t="n">
        <v>207</v>
      </c>
      <c r="O91" s="2" t="n">
        <f aca="false">SUM(C91:N91)</f>
        <v>6183</v>
      </c>
    </row>
    <row r="92" customFormat="false" ht="15" hidden="false" customHeight="false" outlineLevel="0" collapsed="false">
      <c r="A92" s="1" t="s">
        <v>50</v>
      </c>
      <c r="B92" s="1" t="n">
        <v>9</v>
      </c>
      <c r="C92" s="2" t="n">
        <v>0</v>
      </c>
      <c r="D92" s="2" t="n">
        <v>887</v>
      </c>
      <c r="E92" s="2" t="n">
        <v>0</v>
      </c>
      <c r="F92" s="2" t="n">
        <v>0</v>
      </c>
      <c r="G92" s="2" t="n">
        <v>0</v>
      </c>
      <c r="H92" s="2" t="n">
        <v>1276</v>
      </c>
      <c r="I92" s="2" t="n">
        <v>0</v>
      </c>
      <c r="J92" s="2" t="n">
        <v>0</v>
      </c>
      <c r="K92" s="2" t="n">
        <v>4978</v>
      </c>
      <c r="L92" s="2" t="n">
        <v>0</v>
      </c>
      <c r="M92" s="2" t="n">
        <v>49</v>
      </c>
      <c r="N92" s="2" t="n">
        <v>320</v>
      </c>
      <c r="O92" s="2" t="n">
        <f aca="false">SUM(C92:N92)</f>
        <v>7510</v>
      </c>
    </row>
    <row r="93" customFormat="false" ht="15" hidden="false" customHeight="false" outlineLevel="0" collapsed="false">
      <c r="A93" s="1" t="s">
        <v>50</v>
      </c>
      <c r="B93" s="1" t="n">
        <v>10</v>
      </c>
      <c r="C93" s="2" t="n">
        <v>0</v>
      </c>
      <c r="D93" s="2" t="n">
        <v>360</v>
      </c>
      <c r="E93" s="2" t="n">
        <v>0</v>
      </c>
      <c r="F93" s="2" t="n">
        <v>0</v>
      </c>
      <c r="G93" s="2" t="n">
        <v>0</v>
      </c>
      <c r="H93" s="2" t="n">
        <v>227</v>
      </c>
      <c r="I93" s="2" t="n">
        <v>0</v>
      </c>
      <c r="J93" s="2" t="n">
        <v>0</v>
      </c>
      <c r="K93" s="2" t="n">
        <v>5386</v>
      </c>
      <c r="L93" s="2" t="n">
        <v>0</v>
      </c>
      <c r="M93" s="2" t="n">
        <v>62</v>
      </c>
      <c r="N93" s="2" t="n">
        <v>182</v>
      </c>
      <c r="O93" s="2" t="n">
        <f aca="false">SUM(C93:N93)</f>
        <v>6217</v>
      </c>
    </row>
    <row r="94" customFormat="false" ht="15" hidden="false" customHeight="false" outlineLevel="0" collapsed="false">
      <c r="A94" s="1" t="s">
        <v>50</v>
      </c>
      <c r="B94" s="1" t="n">
        <v>11</v>
      </c>
      <c r="C94" s="2" t="n">
        <v>23</v>
      </c>
      <c r="D94" s="2" t="n">
        <v>1245</v>
      </c>
      <c r="E94" s="2" t="n">
        <v>0</v>
      </c>
      <c r="F94" s="2" t="n">
        <v>0</v>
      </c>
      <c r="G94" s="2" t="n">
        <v>0</v>
      </c>
      <c r="H94" s="2" t="n">
        <v>771</v>
      </c>
      <c r="I94" s="2" t="n">
        <v>0</v>
      </c>
      <c r="J94" s="2" t="n">
        <v>0</v>
      </c>
      <c r="K94" s="2" t="n">
        <v>3955</v>
      </c>
      <c r="L94" s="2" t="n">
        <v>0</v>
      </c>
      <c r="M94" s="2" t="n">
        <v>83</v>
      </c>
      <c r="N94" s="2" t="n">
        <v>244</v>
      </c>
      <c r="O94" s="2" t="n">
        <f aca="false">SUM(C94:N94)</f>
        <v>6321</v>
      </c>
    </row>
    <row r="95" customFormat="false" ht="15" hidden="false" customHeight="false" outlineLevel="0" collapsed="false">
      <c r="A95" s="1" t="s">
        <v>50</v>
      </c>
      <c r="B95" s="1" t="n">
        <v>12</v>
      </c>
      <c r="C95" s="2" t="n">
        <v>23</v>
      </c>
      <c r="D95" s="2" t="n">
        <v>853</v>
      </c>
      <c r="E95" s="2" t="n">
        <v>0</v>
      </c>
      <c r="F95" s="2" t="n">
        <v>0</v>
      </c>
      <c r="G95" s="2" t="n">
        <v>0</v>
      </c>
      <c r="H95" s="2" t="n">
        <v>956</v>
      </c>
      <c r="I95" s="2" t="n">
        <v>0</v>
      </c>
      <c r="J95" s="2" t="n">
        <v>0</v>
      </c>
      <c r="K95" s="2" t="n">
        <v>5577</v>
      </c>
      <c r="L95" s="2" t="n">
        <v>0</v>
      </c>
      <c r="M95" s="2" t="n">
        <v>276</v>
      </c>
      <c r="N95" s="2" t="n">
        <v>221</v>
      </c>
      <c r="O95" s="2" t="n">
        <f aca="false">SUM(C95:N95)</f>
        <v>7906</v>
      </c>
    </row>
    <row r="96" customFormat="false" ht="15" hidden="false" customHeight="false" outlineLevel="0" collapsed="false">
      <c r="A96" s="1" t="s">
        <v>51</v>
      </c>
      <c r="B96" s="1" t="n">
        <v>1</v>
      </c>
      <c r="C96" s="2" t="n">
        <v>41</v>
      </c>
      <c r="D96" s="2" t="n">
        <v>929</v>
      </c>
      <c r="E96" s="2" t="n">
        <v>0</v>
      </c>
      <c r="F96" s="2" t="n">
        <v>0</v>
      </c>
      <c r="G96" s="2" t="n">
        <v>0</v>
      </c>
      <c r="H96" s="2" t="n">
        <v>756</v>
      </c>
      <c r="I96" s="2" t="n">
        <v>0</v>
      </c>
      <c r="J96" s="2" t="n">
        <v>0</v>
      </c>
      <c r="K96" s="2" t="n">
        <v>4069</v>
      </c>
      <c r="L96" s="2" t="n">
        <v>0</v>
      </c>
      <c r="M96" s="2" t="n">
        <v>44</v>
      </c>
      <c r="N96" s="2" t="n">
        <v>686</v>
      </c>
      <c r="O96" s="2" t="n">
        <f aca="false">SUM(C96:N96)</f>
        <v>6525</v>
      </c>
    </row>
    <row r="97" customFormat="false" ht="15" hidden="false" customHeight="false" outlineLevel="0" collapsed="false">
      <c r="A97" s="1" t="s">
        <v>51</v>
      </c>
      <c r="B97" s="1" t="n">
        <v>2</v>
      </c>
      <c r="C97" s="2" t="n">
        <v>23</v>
      </c>
      <c r="D97" s="2" t="n">
        <v>993</v>
      </c>
      <c r="E97" s="2" t="n">
        <v>0</v>
      </c>
      <c r="F97" s="2" t="n">
        <v>0</v>
      </c>
      <c r="G97" s="2" t="n">
        <v>0</v>
      </c>
      <c r="H97" s="2" t="n">
        <v>367</v>
      </c>
      <c r="I97" s="2" t="n">
        <v>0</v>
      </c>
      <c r="J97" s="2" t="n">
        <v>0</v>
      </c>
      <c r="K97" s="2" t="n">
        <v>4322</v>
      </c>
      <c r="L97" s="2" t="n">
        <v>0</v>
      </c>
      <c r="M97" s="2" t="n">
        <v>42</v>
      </c>
      <c r="N97" s="2" t="n">
        <v>435</v>
      </c>
      <c r="O97" s="2" t="n">
        <f aca="false">SUM(C97:N97)</f>
        <v>6182</v>
      </c>
    </row>
    <row r="98" customFormat="false" ht="15" hidden="false" customHeight="false" outlineLevel="0" collapsed="false">
      <c r="A98" s="1" t="s">
        <v>51</v>
      </c>
      <c r="B98" s="1" t="n">
        <v>3</v>
      </c>
      <c r="C98" s="2" t="n">
        <v>64</v>
      </c>
      <c r="D98" s="2" t="n">
        <v>884</v>
      </c>
      <c r="E98" s="2" t="n">
        <v>0</v>
      </c>
      <c r="F98" s="2" t="n">
        <v>0</v>
      </c>
      <c r="G98" s="2" t="n">
        <v>0</v>
      </c>
      <c r="H98" s="2" t="n">
        <v>378</v>
      </c>
      <c r="I98" s="2" t="n">
        <v>0</v>
      </c>
      <c r="J98" s="2" t="n">
        <v>0</v>
      </c>
      <c r="K98" s="2" t="n">
        <v>4930</v>
      </c>
      <c r="L98" s="2" t="n">
        <v>0</v>
      </c>
      <c r="M98" s="2" t="n">
        <v>51</v>
      </c>
      <c r="N98" s="2" t="n">
        <v>320</v>
      </c>
      <c r="O98" s="2" t="n">
        <f aca="false">SUM(C98:N98)</f>
        <v>6627</v>
      </c>
    </row>
    <row r="99" customFormat="false" ht="15" hidden="false" customHeight="false" outlineLevel="0" collapsed="false">
      <c r="A99" s="1" t="s">
        <v>51</v>
      </c>
      <c r="B99" s="1" t="n">
        <v>4</v>
      </c>
      <c r="C99" s="2" t="n">
        <v>0</v>
      </c>
      <c r="D99" s="2" t="n">
        <v>428</v>
      </c>
      <c r="E99" s="2" t="n">
        <v>0</v>
      </c>
      <c r="F99" s="2" t="n">
        <v>0</v>
      </c>
      <c r="G99" s="2" t="n">
        <v>0</v>
      </c>
      <c r="H99" s="2" t="n">
        <v>435</v>
      </c>
      <c r="I99" s="2" t="n">
        <v>0</v>
      </c>
      <c r="J99" s="2" t="n">
        <v>0</v>
      </c>
      <c r="K99" s="2" t="n">
        <v>5260</v>
      </c>
      <c r="L99" s="2" t="n">
        <v>0</v>
      </c>
      <c r="M99" s="2" t="n">
        <v>500</v>
      </c>
      <c r="N99" s="2" t="n">
        <v>0</v>
      </c>
      <c r="O99" s="2" t="n">
        <f aca="false">SUM(C99:N99)</f>
        <v>6623</v>
      </c>
    </row>
    <row r="100" customFormat="false" ht="15" hidden="false" customHeight="false" outlineLevel="0" collapsed="false">
      <c r="A100" s="1" t="s">
        <v>51</v>
      </c>
      <c r="B100" s="1" t="n">
        <v>5</v>
      </c>
      <c r="C100" s="2" t="n">
        <v>0</v>
      </c>
      <c r="D100" s="2" t="n">
        <v>384</v>
      </c>
      <c r="E100" s="2" t="n">
        <v>0</v>
      </c>
      <c r="F100" s="2" t="n">
        <v>0</v>
      </c>
      <c r="G100" s="2" t="n">
        <v>0</v>
      </c>
      <c r="H100" s="2" t="n">
        <v>1696</v>
      </c>
      <c r="I100" s="2" t="n">
        <v>0</v>
      </c>
      <c r="J100" s="2" t="n">
        <v>0</v>
      </c>
      <c r="K100" s="2" t="n">
        <v>6062</v>
      </c>
      <c r="L100" s="2" t="n">
        <v>0</v>
      </c>
      <c r="M100" s="2" t="n">
        <v>444</v>
      </c>
      <c r="N100" s="2" t="n">
        <v>0</v>
      </c>
      <c r="O100" s="2" t="n">
        <f aca="false">SUM(C100:N100)</f>
        <v>8586</v>
      </c>
    </row>
    <row r="101" customFormat="false" ht="15" hidden="false" customHeight="false" outlineLevel="0" collapsed="false">
      <c r="A101" s="1" t="s">
        <v>51</v>
      </c>
      <c r="B101" s="1" t="n">
        <v>6</v>
      </c>
      <c r="C101" s="2" t="n">
        <v>41</v>
      </c>
      <c r="D101" s="2" t="n">
        <v>385</v>
      </c>
      <c r="E101" s="2" t="n">
        <v>0</v>
      </c>
      <c r="F101" s="2" t="n">
        <v>0</v>
      </c>
      <c r="G101" s="2" t="n">
        <v>0</v>
      </c>
      <c r="H101" s="2" t="n">
        <v>1376</v>
      </c>
      <c r="I101" s="2" t="n">
        <v>0</v>
      </c>
      <c r="J101" s="2" t="n">
        <v>0</v>
      </c>
      <c r="K101" s="2" t="n">
        <v>3903</v>
      </c>
      <c r="L101" s="2" t="n">
        <v>0</v>
      </c>
      <c r="M101" s="2" t="n">
        <v>341</v>
      </c>
      <c r="N101" s="2" t="n">
        <v>0</v>
      </c>
      <c r="O101" s="2" t="n">
        <f aca="false">SUM(C101:N101)</f>
        <v>6046</v>
      </c>
    </row>
    <row r="102" customFormat="false" ht="15" hidden="false" customHeight="false" outlineLevel="0" collapsed="false">
      <c r="A102" s="1" t="s">
        <v>51</v>
      </c>
      <c r="B102" s="1" t="n">
        <v>7</v>
      </c>
      <c r="C102" s="2" t="n">
        <v>23</v>
      </c>
      <c r="D102" s="2" t="n">
        <v>551</v>
      </c>
      <c r="E102" s="2" t="n">
        <v>0</v>
      </c>
      <c r="F102" s="2" t="n">
        <v>0</v>
      </c>
      <c r="G102" s="2" t="n">
        <v>0</v>
      </c>
      <c r="H102" s="2" t="n">
        <v>1469</v>
      </c>
      <c r="I102" s="2" t="n">
        <v>0</v>
      </c>
      <c r="J102" s="2" t="n">
        <v>0</v>
      </c>
      <c r="K102" s="2" t="n">
        <v>4294</v>
      </c>
      <c r="L102" s="2" t="n">
        <v>0</v>
      </c>
      <c r="M102" s="2" t="n">
        <v>378</v>
      </c>
      <c r="N102" s="2" t="n">
        <v>0</v>
      </c>
      <c r="O102" s="2" t="n">
        <f aca="false">SUM(C102:N102)</f>
        <v>6715</v>
      </c>
    </row>
    <row r="103" customFormat="false" ht="15" hidden="false" customHeight="false" outlineLevel="0" collapsed="false">
      <c r="A103" s="1" t="s">
        <v>51</v>
      </c>
      <c r="B103" s="1" t="n">
        <v>8</v>
      </c>
      <c r="C103" s="2" t="n">
        <v>46</v>
      </c>
      <c r="D103" s="2" t="n">
        <v>613</v>
      </c>
      <c r="E103" s="2" t="n">
        <v>0</v>
      </c>
      <c r="F103" s="2" t="n">
        <v>87</v>
      </c>
      <c r="G103" s="2" t="n">
        <v>0</v>
      </c>
      <c r="H103" s="2" t="n">
        <v>874</v>
      </c>
      <c r="I103" s="2" t="n">
        <v>0</v>
      </c>
      <c r="J103" s="2" t="n">
        <v>0</v>
      </c>
      <c r="K103" s="2" t="n">
        <v>4956</v>
      </c>
      <c r="L103" s="2" t="n">
        <v>0</v>
      </c>
      <c r="M103" s="2" t="n">
        <v>40</v>
      </c>
      <c r="N103" s="2" t="n">
        <v>394</v>
      </c>
      <c r="O103" s="2" t="n">
        <f aca="false">SUM(C103:N103)</f>
        <v>7010</v>
      </c>
    </row>
    <row r="104" customFormat="false" ht="15" hidden="false" customHeight="false" outlineLevel="0" collapsed="false">
      <c r="A104" s="1" t="s">
        <v>51</v>
      </c>
      <c r="B104" s="1" t="n">
        <v>9</v>
      </c>
      <c r="C104" s="2" t="n">
        <v>5</v>
      </c>
      <c r="D104" s="2" t="n">
        <v>1120</v>
      </c>
      <c r="E104" s="2" t="n">
        <v>0</v>
      </c>
      <c r="F104" s="2" t="n">
        <v>221</v>
      </c>
      <c r="G104" s="2" t="n">
        <v>0</v>
      </c>
      <c r="H104" s="2" t="n">
        <v>159</v>
      </c>
      <c r="I104" s="2" t="n">
        <v>0</v>
      </c>
      <c r="J104" s="2" t="n">
        <v>0</v>
      </c>
      <c r="K104" s="2" t="n">
        <v>5104</v>
      </c>
      <c r="L104" s="2" t="n">
        <v>0</v>
      </c>
      <c r="M104" s="2" t="n">
        <v>392</v>
      </c>
      <c r="N104" s="2" t="n">
        <v>0</v>
      </c>
      <c r="O104" s="2" t="n">
        <f aca="false">SUM(C104:N104)</f>
        <v>7001</v>
      </c>
    </row>
    <row r="105" customFormat="false" ht="15" hidden="false" customHeight="false" outlineLevel="0" collapsed="false">
      <c r="A105" s="1" t="s">
        <v>51</v>
      </c>
      <c r="B105" s="1" t="n">
        <v>10</v>
      </c>
      <c r="C105" s="2" t="n">
        <v>23</v>
      </c>
      <c r="D105" s="2" t="n">
        <v>360</v>
      </c>
      <c r="E105" s="2" t="n">
        <v>0</v>
      </c>
      <c r="F105" s="2" t="n">
        <v>0</v>
      </c>
      <c r="G105" s="2" t="n">
        <v>0</v>
      </c>
      <c r="H105" s="2" t="n">
        <v>227</v>
      </c>
      <c r="I105" s="2" t="n">
        <v>418</v>
      </c>
      <c r="J105" s="2" t="n">
        <v>0</v>
      </c>
      <c r="K105" s="2" t="n">
        <v>4073</v>
      </c>
      <c r="L105" s="2" t="n">
        <v>0</v>
      </c>
      <c r="M105" s="2" t="n">
        <v>415</v>
      </c>
      <c r="N105" s="2" t="n">
        <v>0</v>
      </c>
      <c r="O105" s="2" t="n">
        <f aca="false">SUM(C105:N105)</f>
        <v>5516</v>
      </c>
    </row>
    <row r="106" customFormat="false" ht="15" hidden="false" customHeight="false" outlineLevel="0" collapsed="false">
      <c r="A106" s="1" t="s">
        <v>51</v>
      </c>
      <c r="B106" s="1" t="n">
        <v>11</v>
      </c>
      <c r="C106" s="2" t="n">
        <v>18</v>
      </c>
      <c r="D106" s="2" t="n">
        <v>407</v>
      </c>
      <c r="E106" s="2" t="n">
        <v>0</v>
      </c>
      <c r="F106" s="2" t="n">
        <v>180</v>
      </c>
      <c r="G106" s="2" t="n">
        <v>0</v>
      </c>
      <c r="H106" s="2" t="n">
        <v>130</v>
      </c>
      <c r="I106" s="2" t="n">
        <v>0</v>
      </c>
      <c r="J106" s="2" t="n">
        <v>0</v>
      </c>
      <c r="K106" s="2" t="n">
        <v>4246</v>
      </c>
      <c r="L106" s="2" t="n">
        <v>0</v>
      </c>
      <c r="M106" s="2" t="n">
        <v>489</v>
      </c>
      <c r="N106" s="2" t="n">
        <v>0</v>
      </c>
      <c r="O106" s="2" t="n">
        <f aca="false">SUM(C106:N106)</f>
        <v>5470</v>
      </c>
    </row>
    <row r="107" customFormat="false" ht="15" hidden="false" customHeight="false" outlineLevel="0" collapsed="false">
      <c r="A107" s="1" t="s">
        <v>51</v>
      </c>
      <c r="B107" s="1" t="n">
        <v>12</v>
      </c>
      <c r="C107" s="2" t="n">
        <v>44</v>
      </c>
      <c r="D107" s="2" t="n">
        <v>279</v>
      </c>
      <c r="E107" s="2" t="n">
        <v>0</v>
      </c>
      <c r="F107" s="2" t="n">
        <v>222</v>
      </c>
      <c r="G107" s="2" t="n">
        <v>0</v>
      </c>
      <c r="H107" s="2" t="n">
        <v>108</v>
      </c>
      <c r="I107" s="2" t="n">
        <v>0</v>
      </c>
      <c r="J107" s="2" t="n">
        <v>0</v>
      </c>
      <c r="K107" s="2" t="n">
        <v>4841</v>
      </c>
      <c r="L107" s="2" t="n">
        <v>0</v>
      </c>
      <c r="M107" s="2" t="n">
        <v>452</v>
      </c>
      <c r="N107" s="2" t="n">
        <v>0</v>
      </c>
      <c r="O107" s="2" t="n">
        <f aca="false">SUM(C107:N107)</f>
        <v>5946</v>
      </c>
    </row>
    <row r="108" customFormat="false" ht="15" hidden="false" customHeight="false" outlineLevel="0" collapsed="false">
      <c r="A108" s="1" t="s">
        <v>52</v>
      </c>
      <c r="B108" s="1" t="n">
        <v>1</v>
      </c>
      <c r="C108" s="2" t="n">
        <v>0</v>
      </c>
      <c r="D108" s="2" t="n">
        <v>758</v>
      </c>
      <c r="E108" s="2" t="n">
        <v>0</v>
      </c>
      <c r="F108" s="2" t="n">
        <v>156</v>
      </c>
      <c r="G108" s="2" t="n">
        <v>0</v>
      </c>
      <c r="H108" s="2" t="n">
        <v>144</v>
      </c>
      <c r="I108" s="2" t="n">
        <v>0</v>
      </c>
      <c r="J108" s="2" t="n">
        <v>0</v>
      </c>
      <c r="K108" s="2" t="n">
        <v>3820</v>
      </c>
      <c r="L108" s="2" t="n">
        <v>0</v>
      </c>
      <c r="M108" s="2" t="n">
        <v>327</v>
      </c>
      <c r="N108" s="2" t="n">
        <v>0</v>
      </c>
      <c r="O108" s="2" t="n">
        <f aca="false">SUM(C108:N108)</f>
        <v>5205</v>
      </c>
    </row>
    <row r="109" customFormat="false" ht="15" hidden="false" customHeight="false" outlineLevel="0" collapsed="false">
      <c r="A109" s="1" t="s">
        <v>52</v>
      </c>
      <c r="B109" s="1" t="n">
        <v>2</v>
      </c>
      <c r="C109" s="2" t="n">
        <v>21</v>
      </c>
      <c r="D109" s="2" t="n">
        <v>597</v>
      </c>
      <c r="E109" s="2" t="n">
        <v>0</v>
      </c>
      <c r="F109" s="2" t="n">
        <v>44</v>
      </c>
      <c r="G109" s="2" t="n">
        <v>0</v>
      </c>
      <c r="H109" s="2" t="n">
        <v>216</v>
      </c>
      <c r="I109" s="2" t="n">
        <v>0</v>
      </c>
      <c r="J109" s="2" t="n">
        <v>0</v>
      </c>
      <c r="K109" s="2" t="n">
        <v>4061</v>
      </c>
      <c r="L109" s="2" t="n">
        <v>3</v>
      </c>
      <c r="M109" s="2" t="n">
        <v>430</v>
      </c>
      <c r="N109" s="2" t="n">
        <v>0</v>
      </c>
      <c r="O109" s="2" t="n">
        <f aca="false">SUM(C109:N109)</f>
        <v>5372</v>
      </c>
    </row>
    <row r="110" customFormat="false" ht="15" hidden="false" customHeight="false" outlineLevel="0" collapsed="false">
      <c r="A110" s="1" t="s">
        <v>52</v>
      </c>
      <c r="B110" s="1" t="n">
        <v>3</v>
      </c>
      <c r="C110" s="2" t="n">
        <v>58</v>
      </c>
      <c r="D110" s="2" t="n">
        <v>727</v>
      </c>
      <c r="E110" s="2" t="n">
        <v>0</v>
      </c>
      <c r="F110" s="2" t="n">
        <v>222</v>
      </c>
      <c r="G110" s="2" t="n">
        <v>0</v>
      </c>
      <c r="H110" s="2" t="n">
        <v>173</v>
      </c>
      <c r="I110" s="2" t="n">
        <v>0</v>
      </c>
      <c r="J110" s="2" t="n">
        <v>0</v>
      </c>
      <c r="K110" s="2" t="n">
        <v>4720</v>
      </c>
      <c r="L110" s="2" t="n">
        <v>4</v>
      </c>
      <c r="M110" s="2" t="n">
        <v>460</v>
      </c>
      <c r="N110" s="2" t="n">
        <v>0</v>
      </c>
      <c r="O110" s="2" t="n">
        <f aca="false">SUM(C110:N110)</f>
        <v>6364</v>
      </c>
    </row>
    <row r="111" customFormat="false" ht="15" hidden="false" customHeight="false" outlineLevel="0" collapsed="false">
      <c r="A111" s="1" t="s">
        <v>52</v>
      </c>
      <c r="B111" s="1" t="n">
        <v>4</v>
      </c>
      <c r="C111" s="2" t="n">
        <v>0</v>
      </c>
      <c r="D111" s="2" t="n">
        <v>562</v>
      </c>
      <c r="E111" s="2" t="n">
        <v>0</v>
      </c>
      <c r="F111" s="2" t="n">
        <v>177</v>
      </c>
      <c r="G111" s="2" t="n">
        <v>0</v>
      </c>
      <c r="H111" s="2" t="n">
        <v>259</v>
      </c>
      <c r="I111" s="2" t="n">
        <v>0</v>
      </c>
      <c r="J111" s="2" t="n">
        <v>0</v>
      </c>
      <c r="K111" s="2" t="n">
        <v>4341</v>
      </c>
      <c r="L111" s="2" t="n">
        <v>2</v>
      </c>
      <c r="M111" s="2" t="n">
        <v>521</v>
      </c>
      <c r="N111" s="2" t="n">
        <v>0</v>
      </c>
      <c r="O111" s="2" t="n">
        <f aca="false">SUM(C111:N111)</f>
        <v>5862</v>
      </c>
    </row>
    <row r="112" customFormat="false" ht="15" hidden="false" customHeight="false" outlineLevel="0" collapsed="false">
      <c r="A112" s="1" t="s">
        <v>52</v>
      </c>
      <c r="B112" s="1" t="n">
        <v>5</v>
      </c>
      <c r="C112" s="2" t="n">
        <v>21</v>
      </c>
      <c r="D112" s="2" t="n">
        <v>857</v>
      </c>
      <c r="E112" s="2" t="n">
        <v>0</v>
      </c>
      <c r="F112" s="2" t="n">
        <v>200</v>
      </c>
      <c r="G112" s="2" t="n">
        <v>0</v>
      </c>
      <c r="H112" s="2" t="n">
        <v>173</v>
      </c>
      <c r="I112" s="2" t="n">
        <v>0</v>
      </c>
      <c r="J112" s="2" t="n">
        <v>0</v>
      </c>
      <c r="K112" s="2" t="n">
        <v>4916</v>
      </c>
      <c r="L112" s="2" t="n">
        <v>9</v>
      </c>
      <c r="M112" s="2" t="n">
        <v>467</v>
      </c>
      <c r="N112" s="2" t="n">
        <v>0</v>
      </c>
      <c r="O112" s="2" t="n">
        <f aca="false">SUM(C112:N112)</f>
        <v>6643</v>
      </c>
    </row>
    <row r="113" customFormat="false" ht="15" hidden="false" customHeight="false" outlineLevel="0" collapsed="false">
      <c r="A113" s="1" t="s">
        <v>52</v>
      </c>
      <c r="B113" s="1" t="n">
        <v>6</v>
      </c>
      <c r="C113" s="2" t="n">
        <v>21</v>
      </c>
      <c r="D113" s="2" t="n">
        <v>290</v>
      </c>
      <c r="E113" s="2" t="n">
        <v>0</v>
      </c>
      <c r="F113" s="2" t="n">
        <v>200</v>
      </c>
      <c r="G113" s="2" t="n">
        <v>0</v>
      </c>
      <c r="H113" s="2" t="n">
        <v>173</v>
      </c>
      <c r="I113" s="2" t="n">
        <v>0</v>
      </c>
      <c r="J113" s="2" t="n">
        <v>0</v>
      </c>
      <c r="K113" s="2" t="n">
        <v>4397</v>
      </c>
      <c r="L113" s="2" t="n">
        <v>1</v>
      </c>
      <c r="M113" s="2" t="n">
        <v>505</v>
      </c>
      <c r="N113" s="2" t="n">
        <v>0</v>
      </c>
      <c r="O113" s="2" t="n">
        <f aca="false">SUM(C113:N113)</f>
        <v>5587</v>
      </c>
    </row>
    <row r="114" customFormat="false" ht="15" hidden="false" customHeight="false" outlineLevel="0" collapsed="false">
      <c r="A114" s="1" t="s">
        <v>52</v>
      </c>
      <c r="B114" s="1" t="n">
        <v>7</v>
      </c>
      <c r="C114" s="2" t="n">
        <v>25</v>
      </c>
      <c r="D114" s="2" t="n">
        <v>24</v>
      </c>
      <c r="E114" s="2" t="n">
        <v>0</v>
      </c>
      <c r="F114" s="2" t="n">
        <v>133</v>
      </c>
      <c r="G114" s="2" t="n">
        <v>0</v>
      </c>
      <c r="H114" s="2" t="n">
        <v>173</v>
      </c>
      <c r="I114" s="2" t="n">
        <v>0</v>
      </c>
      <c r="J114" s="2" t="n">
        <v>0</v>
      </c>
      <c r="K114" s="2" t="n">
        <v>5248</v>
      </c>
      <c r="L114" s="2" t="n">
        <v>444</v>
      </c>
      <c r="M114" s="2" t="n">
        <v>41</v>
      </c>
      <c r="N114" s="2" t="n">
        <v>0</v>
      </c>
      <c r="O114" s="2" t="n">
        <f aca="false">SUM(C114:N114)</f>
        <v>6088</v>
      </c>
    </row>
    <row r="115" customFormat="false" ht="15" hidden="false" customHeight="false" outlineLevel="0" collapsed="false">
      <c r="A115" s="1" t="s">
        <v>52</v>
      </c>
      <c r="B115" s="1" t="n">
        <v>8</v>
      </c>
      <c r="C115" s="2" t="n">
        <v>19</v>
      </c>
      <c r="D115" s="2" t="n">
        <v>248</v>
      </c>
      <c r="E115" s="2" t="n">
        <v>0</v>
      </c>
      <c r="F115" s="2" t="n">
        <v>222</v>
      </c>
      <c r="G115" s="2" t="n">
        <v>0</v>
      </c>
      <c r="H115" s="2" t="n">
        <v>92</v>
      </c>
      <c r="I115" s="2" t="n">
        <v>18</v>
      </c>
      <c r="J115" s="2" t="n">
        <v>0</v>
      </c>
      <c r="K115" s="2" t="n">
        <v>4433</v>
      </c>
      <c r="L115" s="2" t="n">
        <v>2</v>
      </c>
      <c r="M115" s="2" t="n">
        <v>567</v>
      </c>
      <c r="N115" s="2" t="n">
        <v>0</v>
      </c>
      <c r="O115" s="2" t="n">
        <f aca="false">SUM(C115:N115)</f>
        <v>5601</v>
      </c>
    </row>
    <row r="116" customFormat="false" ht="15" hidden="false" customHeight="false" outlineLevel="0" collapsed="false">
      <c r="A116" s="1" t="s">
        <v>52</v>
      </c>
      <c r="B116" s="1" t="n">
        <v>9</v>
      </c>
      <c r="C116" s="2" t="n">
        <v>41</v>
      </c>
      <c r="D116" s="2" t="n">
        <v>565</v>
      </c>
      <c r="E116" s="2" t="n">
        <v>0</v>
      </c>
      <c r="F116" s="2" t="n">
        <v>174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3552</v>
      </c>
      <c r="L116" s="2" t="n">
        <v>0</v>
      </c>
      <c r="M116" s="2" t="n">
        <v>631</v>
      </c>
      <c r="N116" s="2" t="n">
        <v>0</v>
      </c>
      <c r="O116" s="2" t="n">
        <f aca="false">SUM(C116:N116)</f>
        <v>4963</v>
      </c>
    </row>
    <row r="117" customFormat="false" ht="15" hidden="false" customHeight="false" outlineLevel="0" collapsed="false">
      <c r="A117" s="1" t="s">
        <v>52</v>
      </c>
      <c r="B117" s="1" t="n">
        <v>10</v>
      </c>
      <c r="C117" s="2" t="n">
        <v>23</v>
      </c>
      <c r="D117" s="2" t="n">
        <v>929</v>
      </c>
      <c r="E117" s="2" t="n">
        <v>0</v>
      </c>
      <c r="F117" s="2" t="n">
        <v>111</v>
      </c>
      <c r="G117" s="2" t="n">
        <v>0</v>
      </c>
      <c r="H117" s="2" t="n">
        <v>86</v>
      </c>
      <c r="I117" s="2" t="n">
        <v>0</v>
      </c>
      <c r="J117" s="2" t="n">
        <v>0</v>
      </c>
      <c r="K117" s="2" t="n">
        <v>4199</v>
      </c>
      <c r="L117" s="2" t="n">
        <v>1</v>
      </c>
      <c r="M117" s="2" t="n">
        <v>646</v>
      </c>
      <c r="N117" s="2" t="n">
        <v>0</v>
      </c>
      <c r="O117" s="2" t="n">
        <f aca="false">SUM(C117:N117)</f>
        <v>5995</v>
      </c>
    </row>
    <row r="118" customFormat="false" ht="15" hidden="false" customHeight="false" outlineLevel="0" collapsed="false">
      <c r="A118" s="1" t="s">
        <v>52</v>
      </c>
      <c r="B118" s="1" t="n">
        <v>11</v>
      </c>
      <c r="C118" s="2" t="n">
        <v>38</v>
      </c>
      <c r="D118" s="2" t="n">
        <v>562</v>
      </c>
      <c r="E118" s="2" t="n">
        <v>0</v>
      </c>
      <c r="F118" s="2" t="n">
        <v>126</v>
      </c>
      <c r="G118" s="2" t="n">
        <v>0</v>
      </c>
      <c r="H118" s="2" t="n">
        <v>92</v>
      </c>
      <c r="I118" s="2" t="n">
        <v>0</v>
      </c>
      <c r="J118" s="2" t="n">
        <v>0</v>
      </c>
      <c r="K118" s="2" t="n">
        <v>4003</v>
      </c>
      <c r="L118" s="2" t="n">
        <v>0</v>
      </c>
      <c r="M118" s="2" t="n">
        <v>573</v>
      </c>
      <c r="N118" s="2" t="n">
        <v>0</v>
      </c>
      <c r="O118" s="2" t="n">
        <f aca="false">SUM(C118:N118)</f>
        <v>5394</v>
      </c>
    </row>
    <row r="119" customFormat="false" ht="15" hidden="false" customHeight="false" outlineLevel="0" collapsed="false">
      <c r="A119" s="1" t="s">
        <v>52</v>
      </c>
      <c r="B119" s="1" t="n">
        <v>12</v>
      </c>
      <c r="C119" s="2" t="n">
        <v>0</v>
      </c>
      <c r="D119" s="2" t="n">
        <v>0</v>
      </c>
      <c r="E119" s="2" t="n">
        <v>0</v>
      </c>
      <c r="F119" s="2" t="n">
        <v>44</v>
      </c>
      <c r="G119" s="2" t="n">
        <v>0</v>
      </c>
      <c r="H119" s="2" t="n">
        <v>65</v>
      </c>
      <c r="I119" s="2" t="n">
        <v>0</v>
      </c>
      <c r="J119" s="2" t="n">
        <v>0</v>
      </c>
      <c r="K119" s="2" t="n">
        <v>6910</v>
      </c>
      <c r="L119" s="2" t="n">
        <v>3</v>
      </c>
      <c r="M119" s="2" t="n">
        <v>465</v>
      </c>
      <c r="N119" s="2" t="n">
        <v>0</v>
      </c>
      <c r="O119" s="2" t="n">
        <f aca="false">SUM(C119:N119)</f>
        <v>7487</v>
      </c>
    </row>
    <row r="120" customFormat="false" ht="15" hidden="false" customHeight="false" outlineLevel="0" collapsed="false">
      <c r="A120" s="1" t="s">
        <v>53</v>
      </c>
      <c r="B120" s="1" t="n">
        <v>1</v>
      </c>
      <c r="C120" s="2" t="n">
        <v>0</v>
      </c>
      <c r="D120" s="2" t="n">
        <v>373</v>
      </c>
      <c r="E120" s="2" t="n">
        <v>0</v>
      </c>
      <c r="F120" s="2" t="n">
        <v>111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3275</v>
      </c>
      <c r="L120" s="2" t="n">
        <v>420</v>
      </c>
      <c r="M120" s="2" t="n">
        <v>27</v>
      </c>
      <c r="N120" s="2" t="n">
        <v>0</v>
      </c>
      <c r="O120" s="2" t="n">
        <f aca="false">SUM(C120:N120)</f>
        <v>4206</v>
      </c>
    </row>
    <row r="121" customFormat="false" ht="15" hidden="false" customHeight="false" outlineLevel="0" collapsed="false">
      <c r="A121" s="1" t="s">
        <v>53</v>
      </c>
      <c r="B121" s="1" t="n">
        <v>2</v>
      </c>
      <c r="C121" s="2" t="n">
        <v>22</v>
      </c>
      <c r="D121" s="2" t="n">
        <v>731</v>
      </c>
      <c r="E121" s="2" t="n">
        <v>0</v>
      </c>
      <c r="F121" s="2" t="n">
        <v>67</v>
      </c>
      <c r="G121" s="2" t="n">
        <v>0</v>
      </c>
      <c r="H121" s="2" t="n">
        <v>163</v>
      </c>
      <c r="I121" s="2" t="n">
        <v>0</v>
      </c>
      <c r="J121" s="2" t="n">
        <v>0</v>
      </c>
      <c r="K121" s="2" t="n">
        <v>4128</v>
      </c>
      <c r="L121" s="2" t="n">
        <v>342</v>
      </c>
      <c r="M121" s="2" t="n">
        <v>52</v>
      </c>
      <c r="N121" s="2" t="n">
        <v>0</v>
      </c>
      <c r="O121" s="2" t="n">
        <f aca="false">SUM(C121:N121)</f>
        <v>5505</v>
      </c>
    </row>
    <row r="122" customFormat="false" ht="15" hidden="false" customHeight="false" outlineLevel="0" collapsed="false">
      <c r="A122" s="1" t="s">
        <v>53</v>
      </c>
      <c r="B122" s="1" t="n">
        <v>3</v>
      </c>
      <c r="C122" s="2" t="n">
        <v>0</v>
      </c>
      <c r="D122" s="2" t="n">
        <v>551</v>
      </c>
      <c r="E122" s="2" t="n">
        <v>0</v>
      </c>
      <c r="F122" s="2" t="n">
        <v>156</v>
      </c>
      <c r="G122" s="2" t="n">
        <v>0</v>
      </c>
      <c r="H122" s="2" t="n">
        <v>224</v>
      </c>
      <c r="I122" s="2" t="n">
        <v>0</v>
      </c>
      <c r="J122" s="2" t="n">
        <v>0</v>
      </c>
      <c r="K122" s="2" t="n">
        <v>3904</v>
      </c>
      <c r="L122" s="2" t="n">
        <v>0</v>
      </c>
      <c r="M122" s="2" t="n">
        <v>503</v>
      </c>
      <c r="N122" s="2" t="n">
        <v>0</v>
      </c>
      <c r="O122" s="2" t="n">
        <f aca="false">SUM(C122:N122)</f>
        <v>5338</v>
      </c>
    </row>
    <row r="123" customFormat="false" ht="15" hidden="false" customHeight="false" outlineLevel="0" collapsed="false">
      <c r="A123" s="1" t="s">
        <v>53</v>
      </c>
      <c r="B123" s="1" t="n">
        <v>4</v>
      </c>
      <c r="C123" s="2" t="n">
        <v>22</v>
      </c>
      <c r="D123" s="2" t="n">
        <v>144</v>
      </c>
      <c r="E123" s="2" t="n">
        <v>0</v>
      </c>
      <c r="F123" s="2" t="n">
        <v>110</v>
      </c>
      <c r="G123" s="2" t="n">
        <v>0</v>
      </c>
      <c r="H123" s="2" t="n">
        <v>216</v>
      </c>
      <c r="I123" s="2" t="n">
        <v>0</v>
      </c>
      <c r="J123" s="2" t="n">
        <v>0</v>
      </c>
      <c r="K123" s="2" t="n">
        <v>3895</v>
      </c>
      <c r="L123" s="2" t="n">
        <v>0</v>
      </c>
      <c r="M123" s="2" t="n">
        <v>377</v>
      </c>
      <c r="N123" s="2" t="n">
        <v>0</v>
      </c>
      <c r="O123" s="2" t="n">
        <f aca="false">SUM(C123:N123)</f>
        <v>4764</v>
      </c>
    </row>
    <row r="124" customFormat="false" ht="15" hidden="false" customHeight="false" outlineLevel="0" collapsed="false">
      <c r="A124" s="1" t="s">
        <v>53</v>
      </c>
      <c r="B124" s="1" t="n">
        <v>5</v>
      </c>
      <c r="C124" s="2" t="n">
        <v>21</v>
      </c>
      <c r="D124" s="2" t="n">
        <v>510</v>
      </c>
      <c r="E124" s="2" t="n">
        <v>0</v>
      </c>
      <c r="F124" s="2" t="n">
        <v>200</v>
      </c>
      <c r="G124" s="2" t="n">
        <v>0</v>
      </c>
      <c r="H124" s="2" t="n">
        <v>202</v>
      </c>
      <c r="I124" s="2" t="n">
        <v>0</v>
      </c>
      <c r="J124" s="2" t="n">
        <v>0</v>
      </c>
      <c r="K124" s="2" t="n">
        <v>4883</v>
      </c>
      <c r="L124" s="2" t="n">
        <v>2</v>
      </c>
      <c r="M124" s="2" t="n">
        <v>419</v>
      </c>
      <c r="N124" s="2" t="n">
        <v>0</v>
      </c>
      <c r="O124" s="2" t="n">
        <f aca="false">SUM(C124:N124)</f>
        <v>6237</v>
      </c>
    </row>
    <row r="125" customFormat="false" ht="15" hidden="false" customHeight="false" outlineLevel="0" collapsed="false">
      <c r="A125" s="1" t="s">
        <v>53</v>
      </c>
      <c r="B125" s="1" t="n">
        <v>6</v>
      </c>
      <c r="C125" s="2" t="n">
        <v>0</v>
      </c>
      <c r="D125" s="2" t="n">
        <v>709</v>
      </c>
      <c r="E125" s="2" t="n">
        <v>0</v>
      </c>
      <c r="F125" s="2" t="n">
        <v>200</v>
      </c>
      <c r="G125" s="2" t="n">
        <v>0</v>
      </c>
      <c r="H125" s="2" t="n">
        <v>22</v>
      </c>
      <c r="I125" s="2" t="n">
        <v>0</v>
      </c>
      <c r="J125" s="2" t="n">
        <v>0</v>
      </c>
      <c r="K125" s="2" t="n">
        <v>4057</v>
      </c>
      <c r="L125" s="2" t="n">
        <v>0</v>
      </c>
      <c r="M125" s="2" t="n">
        <v>482</v>
      </c>
      <c r="N125" s="2" t="n">
        <v>0</v>
      </c>
      <c r="O125" s="2" t="n">
        <f aca="false">SUM(C125:N125)</f>
        <v>5470</v>
      </c>
    </row>
    <row r="126" customFormat="false" ht="15" hidden="false" customHeight="false" outlineLevel="0" collapsed="false">
      <c r="A126" s="1" t="s">
        <v>53</v>
      </c>
      <c r="B126" s="1" t="n">
        <v>7</v>
      </c>
      <c r="C126" s="2" t="n">
        <v>0</v>
      </c>
      <c r="D126" s="2" t="n">
        <v>487</v>
      </c>
      <c r="E126" s="2" t="n">
        <v>0</v>
      </c>
      <c r="F126" s="2" t="n">
        <v>178</v>
      </c>
      <c r="G126" s="2" t="n">
        <v>0</v>
      </c>
      <c r="H126" s="2" t="n">
        <v>194</v>
      </c>
      <c r="I126" s="2" t="n">
        <v>0</v>
      </c>
      <c r="J126" s="2" t="n">
        <v>0</v>
      </c>
      <c r="K126" s="2" t="n">
        <v>5296</v>
      </c>
      <c r="L126" s="2" t="n">
        <v>0</v>
      </c>
      <c r="M126" s="2" t="n">
        <v>418</v>
      </c>
      <c r="N126" s="2" t="n">
        <v>0</v>
      </c>
      <c r="O126" s="2" t="n">
        <f aca="false">SUM(C126:N126)</f>
        <v>6573</v>
      </c>
    </row>
    <row r="127" customFormat="false" ht="15" hidden="false" customHeight="false" outlineLevel="0" collapsed="false">
      <c r="A127" s="1" t="s">
        <v>53</v>
      </c>
      <c r="B127" s="1" t="n">
        <v>8</v>
      </c>
      <c r="C127" s="2" t="n">
        <v>31</v>
      </c>
      <c r="D127" s="2" t="n">
        <v>386</v>
      </c>
      <c r="E127" s="2" t="n">
        <v>0</v>
      </c>
      <c r="F127" s="2" t="n">
        <v>200</v>
      </c>
      <c r="G127" s="2" t="n">
        <v>0</v>
      </c>
      <c r="H127" s="2" t="n">
        <v>134</v>
      </c>
      <c r="I127" s="2" t="n">
        <v>0</v>
      </c>
      <c r="J127" s="2" t="n">
        <v>0</v>
      </c>
      <c r="K127" s="2" t="n">
        <v>4032</v>
      </c>
      <c r="L127" s="2" t="n">
        <v>3</v>
      </c>
      <c r="M127" s="2" t="n">
        <v>501</v>
      </c>
      <c r="N127" s="2" t="n">
        <v>0</v>
      </c>
      <c r="O127" s="2" t="n">
        <f aca="false">SUM(C127:N127)</f>
        <v>5287</v>
      </c>
    </row>
    <row r="128" customFormat="false" ht="15" hidden="false" customHeight="false" outlineLevel="0" collapsed="false">
      <c r="A128" s="1" t="s">
        <v>53</v>
      </c>
      <c r="B128" s="1" t="n">
        <v>9</v>
      </c>
      <c r="C128" s="2" t="n">
        <v>22</v>
      </c>
      <c r="D128" s="2" t="n">
        <v>563</v>
      </c>
      <c r="E128" s="2" t="n">
        <v>0</v>
      </c>
      <c r="F128" s="2" t="n">
        <v>177</v>
      </c>
      <c r="G128" s="2" t="n">
        <v>0</v>
      </c>
      <c r="H128" s="2" t="n">
        <v>108</v>
      </c>
      <c r="I128" s="2" t="n">
        <v>0</v>
      </c>
      <c r="J128" s="2" t="n">
        <v>0</v>
      </c>
      <c r="K128" s="2" t="n">
        <v>3516</v>
      </c>
      <c r="L128" s="2" t="n">
        <v>2293</v>
      </c>
      <c r="M128" s="2" t="n">
        <v>393</v>
      </c>
      <c r="N128" s="2" t="n">
        <v>0</v>
      </c>
      <c r="O128" s="2" t="n">
        <f aca="false">SUM(C128:N128)</f>
        <v>7072</v>
      </c>
    </row>
    <row r="129" customFormat="false" ht="15" hidden="false" customHeight="false" outlineLevel="0" collapsed="false">
      <c r="A129" s="1" t="s">
        <v>53</v>
      </c>
      <c r="B129" s="1" t="n">
        <v>10</v>
      </c>
      <c r="C129" s="2" t="n">
        <v>46</v>
      </c>
      <c r="D129" s="2" t="n">
        <v>329</v>
      </c>
      <c r="E129" s="2" t="n">
        <v>0</v>
      </c>
      <c r="F129" s="2" t="n">
        <v>0</v>
      </c>
      <c r="G129" s="2" t="n">
        <v>168</v>
      </c>
      <c r="H129" s="2" t="n">
        <v>0</v>
      </c>
      <c r="I129" s="2" t="n">
        <v>0</v>
      </c>
      <c r="J129" s="2" t="n">
        <v>0</v>
      </c>
      <c r="K129" s="2" t="n">
        <v>2400</v>
      </c>
      <c r="L129" s="2" t="n">
        <v>2287</v>
      </c>
      <c r="M129" s="2" t="n">
        <v>479</v>
      </c>
      <c r="N129" s="2" t="n">
        <v>0</v>
      </c>
      <c r="O129" s="2" t="n">
        <f aca="false">SUM(C129:N129)</f>
        <v>5709</v>
      </c>
    </row>
    <row r="130" customFormat="false" ht="15" hidden="false" customHeight="false" outlineLevel="0" collapsed="false">
      <c r="A130" s="1" t="s">
        <v>53</v>
      </c>
      <c r="B130" s="1" t="n">
        <v>11</v>
      </c>
      <c r="C130" s="2" t="n">
        <v>73</v>
      </c>
      <c r="D130" s="2" t="n">
        <v>243</v>
      </c>
      <c r="E130" s="2" t="n">
        <v>0</v>
      </c>
      <c r="F130" s="2" t="n">
        <v>0</v>
      </c>
      <c r="G130" s="2" t="n">
        <v>141</v>
      </c>
      <c r="H130" s="2" t="n">
        <v>0</v>
      </c>
      <c r="I130" s="2" t="n">
        <v>0</v>
      </c>
      <c r="J130" s="2" t="n">
        <v>0</v>
      </c>
      <c r="K130" s="2" t="n">
        <v>2025</v>
      </c>
      <c r="L130" s="2" t="n">
        <v>2227</v>
      </c>
      <c r="M130" s="2" t="n">
        <v>429</v>
      </c>
      <c r="N130" s="2" t="n">
        <v>0</v>
      </c>
      <c r="O130" s="2" t="n">
        <f aca="false">SUM(C130:N130)</f>
        <v>5138</v>
      </c>
    </row>
    <row r="131" customFormat="false" ht="15" hidden="false" customHeight="false" outlineLevel="0" collapsed="false">
      <c r="A131" s="1" t="s">
        <v>53</v>
      </c>
      <c r="B131" s="1" t="n">
        <v>12</v>
      </c>
      <c r="C131" s="2" t="n">
        <v>49</v>
      </c>
      <c r="D131" s="2" t="n">
        <v>250</v>
      </c>
      <c r="E131" s="2" t="n">
        <v>0</v>
      </c>
      <c r="F131" s="2" t="n">
        <v>0</v>
      </c>
      <c r="G131" s="2" t="n">
        <v>106</v>
      </c>
      <c r="H131" s="2" t="n">
        <v>0</v>
      </c>
      <c r="I131" s="2" t="n">
        <v>0</v>
      </c>
      <c r="J131" s="2" t="n">
        <v>0</v>
      </c>
      <c r="K131" s="2" t="n">
        <v>2147</v>
      </c>
      <c r="L131" s="2" t="n">
        <v>2551</v>
      </c>
      <c r="M131" s="2" t="n">
        <v>340</v>
      </c>
      <c r="N131" s="2" t="n">
        <v>0</v>
      </c>
      <c r="O131" s="2" t="n">
        <f aca="false">SUM(C131:N131)</f>
        <v>5443</v>
      </c>
    </row>
    <row r="132" customFormat="false" ht="15" hidden="false" customHeight="false" outlineLevel="0" collapsed="false">
      <c r="A132" s="1" t="s">
        <v>54</v>
      </c>
      <c r="B132" s="1" t="n">
        <v>1</v>
      </c>
      <c r="C132" s="2" t="n">
        <v>11</v>
      </c>
      <c r="D132" s="2" t="n">
        <v>116</v>
      </c>
      <c r="E132" s="2" t="n">
        <v>0</v>
      </c>
      <c r="F132" s="2" t="n">
        <v>0</v>
      </c>
      <c r="G132" s="2" t="n">
        <v>129</v>
      </c>
      <c r="H132" s="2" t="n">
        <v>0</v>
      </c>
      <c r="I132" s="2" t="n">
        <v>0</v>
      </c>
      <c r="J132" s="2" t="n">
        <v>0</v>
      </c>
      <c r="K132" s="2" t="n">
        <v>1985</v>
      </c>
      <c r="L132" s="2" t="n">
        <v>2485</v>
      </c>
      <c r="M132" s="2" t="n">
        <v>360</v>
      </c>
      <c r="N132" s="2" t="n">
        <v>0</v>
      </c>
      <c r="O132" s="2" t="n">
        <f aca="false">SUM(C132:N132)</f>
        <v>5086</v>
      </c>
    </row>
    <row r="133" customFormat="false" ht="15" hidden="false" customHeight="false" outlineLevel="0" collapsed="false">
      <c r="A133" s="1" t="s">
        <v>54</v>
      </c>
      <c r="B133" s="1" t="n">
        <v>2</v>
      </c>
      <c r="C133" s="2" t="n">
        <v>74</v>
      </c>
      <c r="D133" s="2" t="n">
        <v>202</v>
      </c>
      <c r="E133" s="2" t="n">
        <v>0</v>
      </c>
      <c r="F133" s="2" t="n">
        <v>0</v>
      </c>
      <c r="G133" s="2" t="n">
        <v>11</v>
      </c>
      <c r="H133" s="2" t="n">
        <v>0</v>
      </c>
      <c r="I133" s="2" t="n">
        <v>0</v>
      </c>
      <c r="J133" s="2" t="n">
        <v>0</v>
      </c>
      <c r="K133" s="2" t="n">
        <v>2733</v>
      </c>
      <c r="L133" s="2" t="n">
        <v>1999</v>
      </c>
      <c r="M133" s="2" t="n">
        <v>0</v>
      </c>
      <c r="N133" s="2" t="n">
        <v>349</v>
      </c>
      <c r="O133" s="2" t="n">
        <f aca="false">SUM(C133:N133)</f>
        <v>5368</v>
      </c>
    </row>
    <row r="134" customFormat="false" ht="15" hidden="false" customHeight="false" outlineLevel="0" collapsed="false">
      <c r="A134" s="1" t="s">
        <v>54</v>
      </c>
      <c r="B134" s="1" t="n">
        <v>3</v>
      </c>
      <c r="C134" s="2" t="n">
        <v>8</v>
      </c>
      <c r="D134" s="2" t="n">
        <v>64</v>
      </c>
      <c r="E134" s="2" t="n">
        <v>0</v>
      </c>
      <c r="F134" s="2" t="n">
        <v>0</v>
      </c>
      <c r="G134" s="2" t="n">
        <v>40</v>
      </c>
      <c r="H134" s="2" t="n">
        <v>0</v>
      </c>
      <c r="I134" s="2" t="n">
        <v>0</v>
      </c>
      <c r="J134" s="2" t="n">
        <v>0</v>
      </c>
      <c r="K134" s="2" t="n">
        <v>3347</v>
      </c>
      <c r="L134" s="2" t="n">
        <v>2080</v>
      </c>
      <c r="M134" s="2" t="n">
        <v>0</v>
      </c>
      <c r="N134" s="2" t="n">
        <v>431</v>
      </c>
      <c r="O134" s="2" t="n">
        <f aca="false">SUM(C134:N134)</f>
        <v>5970</v>
      </c>
    </row>
    <row r="135" customFormat="false" ht="15" hidden="false" customHeight="false" outlineLevel="0" collapsed="false">
      <c r="A135" s="1" t="s">
        <v>54</v>
      </c>
      <c r="B135" s="1" t="n">
        <v>4</v>
      </c>
      <c r="C135" s="2" t="n">
        <v>28</v>
      </c>
      <c r="D135" s="2" t="n">
        <v>138</v>
      </c>
      <c r="E135" s="2" t="n">
        <v>0</v>
      </c>
      <c r="F135" s="2" t="n">
        <v>0</v>
      </c>
      <c r="G135" s="2" t="n">
        <v>20</v>
      </c>
      <c r="H135" s="2" t="n">
        <v>0</v>
      </c>
      <c r="I135" s="2" t="n">
        <v>0</v>
      </c>
      <c r="J135" s="2" t="n">
        <v>0</v>
      </c>
      <c r="K135" s="2" t="n">
        <v>2201</v>
      </c>
      <c r="L135" s="2" t="n">
        <v>2470</v>
      </c>
      <c r="M135" s="2" t="n">
        <v>0</v>
      </c>
      <c r="N135" s="2" t="n">
        <v>408</v>
      </c>
      <c r="O135" s="2" t="n">
        <f aca="false">SUM(C135:N135)</f>
        <v>5265</v>
      </c>
    </row>
    <row r="136" customFormat="false" ht="15" hidden="false" customHeight="false" outlineLevel="0" collapsed="false">
      <c r="A136" s="1" t="s">
        <v>54</v>
      </c>
      <c r="B136" s="1" t="n">
        <v>5</v>
      </c>
      <c r="C136" s="2" t="n">
        <v>23</v>
      </c>
      <c r="D136" s="2" t="n">
        <v>450</v>
      </c>
      <c r="E136" s="2" t="n">
        <v>0</v>
      </c>
      <c r="F136" s="2" t="n">
        <v>0</v>
      </c>
      <c r="G136" s="2" t="n">
        <v>112</v>
      </c>
      <c r="H136" s="2" t="n">
        <v>0</v>
      </c>
      <c r="I136" s="2" t="n">
        <v>0</v>
      </c>
      <c r="J136" s="2" t="n">
        <v>0</v>
      </c>
      <c r="K136" s="2" t="n">
        <v>934</v>
      </c>
      <c r="L136" s="2" t="n">
        <v>1624</v>
      </c>
      <c r="M136" s="2" t="n">
        <v>0</v>
      </c>
      <c r="N136" s="2" t="n">
        <v>417</v>
      </c>
      <c r="O136" s="2" t="n">
        <f aca="false">SUM(C136:N136)</f>
        <v>3560</v>
      </c>
    </row>
    <row r="137" customFormat="false" ht="15" hidden="false" customHeight="false" outlineLevel="0" collapsed="false">
      <c r="A137" s="1" t="s">
        <v>54</v>
      </c>
      <c r="B137" s="1" t="n">
        <v>6</v>
      </c>
      <c r="C137" s="2" t="n">
        <v>47</v>
      </c>
      <c r="D137" s="2" t="n">
        <v>73</v>
      </c>
      <c r="E137" s="2" t="n">
        <v>0</v>
      </c>
      <c r="F137" s="2" t="n">
        <v>0</v>
      </c>
      <c r="G137" s="2" t="n">
        <v>89</v>
      </c>
      <c r="H137" s="2" t="n">
        <v>0</v>
      </c>
      <c r="I137" s="2" t="n">
        <v>0</v>
      </c>
      <c r="J137" s="2" t="n">
        <v>0</v>
      </c>
      <c r="K137" s="2" t="n">
        <v>1911</v>
      </c>
      <c r="L137" s="2" t="n">
        <v>3597</v>
      </c>
      <c r="M137" s="2" t="n">
        <v>0</v>
      </c>
      <c r="N137" s="2" t="n">
        <v>564</v>
      </c>
      <c r="O137" s="2" t="n">
        <f aca="false">SUM(C137:N137)</f>
        <v>6281</v>
      </c>
    </row>
    <row r="138" customFormat="false" ht="15" hidden="false" customHeight="false" outlineLevel="0" collapsed="false">
      <c r="A138" s="1" t="s">
        <v>54</v>
      </c>
      <c r="B138" s="1" t="n">
        <v>7</v>
      </c>
      <c r="C138" s="2" t="n">
        <v>87</v>
      </c>
      <c r="D138" s="2" t="n">
        <v>293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502</v>
      </c>
      <c r="L138" s="2" t="n">
        <v>3639</v>
      </c>
      <c r="M138" s="2" t="n">
        <v>0</v>
      </c>
      <c r="N138" s="2" t="n">
        <v>459</v>
      </c>
      <c r="O138" s="2" t="n">
        <f aca="false">SUM(C138:N138)</f>
        <v>5980</v>
      </c>
    </row>
    <row r="139" customFormat="false" ht="15" hidden="false" customHeight="false" outlineLevel="0" collapsed="false">
      <c r="A139" s="1" t="s">
        <v>54</v>
      </c>
      <c r="B139" s="1" t="n">
        <v>8</v>
      </c>
      <c r="C139" s="2" t="n">
        <v>0</v>
      </c>
      <c r="D139" s="2" t="n">
        <v>562</v>
      </c>
      <c r="E139" s="2" t="n">
        <v>0</v>
      </c>
      <c r="F139" s="2" t="n">
        <v>0</v>
      </c>
      <c r="G139" s="2" t="n">
        <v>112</v>
      </c>
      <c r="H139" s="2" t="n">
        <v>0</v>
      </c>
      <c r="I139" s="2" t="n">
        <v>0</v>
      </c>
      <c r="J139" s="2" t="n">
        <v>0</v>
      </c>
      <c r="K139" s="2" t="n">
        <v>987</v>
      </c>
      <c r="L139" s="2" t="n">
        <v>2586</v>
      </c>
      <c r="M139" s="2" t="n">
        <v>0</v>
      </c>
      <c r="N139" s="2" t="n">
        <v>480</v>
      </c>
      <c r="O139" s="2" t="n">
        <f aca="false">SUM(C139:N139)</f>
        <v>4727</v>
      </c>
    </row>
    <row r="140" customFormat="false" ht="15" hidden="false" customHeight="false" outlineLevel="0" collapsed="false">
      <c r="A140" s="1" t="s">
        <v>54</v>
      </c>
      <c r="B140" s="1" t="n">
        <v>9</v>
      </c>
      <c r="C140" s="2" t="n">
        <v>0</v>
      </c>
      <c r="D140" s="2" t="n">
        <v>490</v>
      </c>
      <c r="E140" s="2" t="n">
        <v>0</v>
      </c>
      <c r="F140" s="2" t="n">
        <v>0</v>
      </c>
      <c r="G140" s="2" t="n">
        <v>89</v>
      </c>
      <c r="H140" s="2" t="n">
        <v>0</v>
      </c>
      <c r="I140" s="2" t="n">
        <v>0</v>
      </c>
      <c r="J140" s="2" t="n">
        <v>0</v>
      </c>
      <c r="K140" s="2" t="n">
        <v>1552</v>
      </c>
      <c r="L140" s="2" t="n">
        <v>2384</v>
      </c>
      <c r="M140" s="2" t="n">
        <v>0</v>
      </c>
      <c r="N140" s="2" t="n">
        <v>1061</v>
      </c>
      <c r="O140" s="2" t="n">
        <f aca="false">SUM(C140:N140)</f>
        <v>5576</v>
      </c>
    </row>
    <row r="141" customFormat="false" ht="15" hidden="false" customHeight="false" outlineLevel="0" collapsed="false">
      <c r="A141" s="1" t="s">
        <v>54</v>
      </c>
      <c r="B141" s="1" t="n">
        <v>10</v>
      </c>
      <c r="C141" s="2" t="n">
        <v>24</v>
      </c>
      <c r="D141" s="2" t="n">
        <v>488</v>
      </c>
      <c r="E141" s="2" t="n">
        <v>0</v>
      </c>
      <c r="F141" s="2" t="n">
        <v>0</v>
      </c>
      <c r="G141" s="2" t="n">
        <v>112</v>
      </c>
      <c r="H141" s="2" t="n">
        <v>0</v>
      </c>
      <c r="I141" s="2" t="n">
        <v>0</v>
      </c>
      <c r="J141" s="2" t="n">
        <v>0</v>
      </c>
      <c r="K141" s="2" t="n">
        <v>1042</v>
      </c>
      <c r="L141" s="2" t="n">
        <v>1170</v>
      </c>
      <c r="M141" s="2" t="n">
        <v>0</v>
      </c>
      <c r="N141" s="2" t="n">
        <v>780</v>
      </c>
      <c r="O141" s="2" t="n">
        <f aca="false">SUM(C141:N141)</f>
        <v>3616</v>
      </c>
    </row>
    <row r="142" customFormat="false" ht="15" hidden="false" customHeight="false" outlineLevel="0" collapsed="false">
      <c r="A142" s="1" t="s">
        <v>54</v>
      </c>
      <c r="B142" s="1" t="n">
        <v>11</v>
      </c>
      <c r="C142" s="2" t="n">
        <v>47</v>
      </c>
      <c r="D142" s="2" t="n">
        <v>171</v>
      </c>
      <c r="E142" s="2" t="n">
        <v>0</v>
      </c>
      <c r="F142" s="2" t="n">
        <v>0</v>
      </c>
      <c r="G142" s="2" t="n">
        <v>89</v>
      </c>
      <c r="H142" s="2" t="n">
        <v>0</v>
      </c>
      <c r="I142" s="2" t="n">
        <v>0</v>
      </c>
      <c r="J142" s="2" t="n">
        <v>0</v>
      </c>
      <c r="K142" s="2" t="n">
        <v>577</v>
      </c>
      <c r="L142" s="2" t="n">
        <v>2271</v>
      </c>
      <c r="M142" s="2" t="n">
        <v>0</v>
      </c>
      <c r="N142" s="2" t="n">
        <v>836</v>
      </c>
      <c r="O142" s="2" t="n">
        <f aca="false">SUM(C142:N142)</f>
        <v>3991</v>
      </c>
    </row>
    <row r="143" customFormat="false" ht="15" hidden="false" customHeight="false" outlineLevel="0" collapsed="false">
      <c r="A143" s="1" t="s">
        <v>54</v>
      </c>
      <c r="B143" s="1" t="n">
        <v>12</v>
      </c>
      <c r="C143" s="2" t="n">
        <v>47</v>
      </c>
      <c r="D143" s="2" t="n">
        <v>98</v>
      </c>
      <c r="E143" s="2" t="n">
        <v>0</v>
      </c>
      <c r="F143" s="2" t="n">
        <v>0</v>
      </c>
      <c r="G143" s="2" t="n">
        <v>89</v>
      </c>
      <c r="H143" s="2" t="n">
        <v>0</v>
      </c>
      <c r="I143" s="2" t="n">
        <v>0</v>
      </c>
      <c r="J143" s="2" t="n">
        <v>0</v>
      </c>
      <c r="K143" s="2" t="n">
        <v>705</v>
      </c>
      <c r="L143" s="2" t="n">
        <v>0</v>
      </c>
      <c r="M143" s="2" t="n">
        <v>0</v>
      </c>
      <c r="N143" s="2" t="n">
        <v>790</v>
      </c>
      <c r="O143" s="2" t="n">
        <f aca="false">SUM(C143:N143)</f>
        <v>1729</v>
      </c>
    </row>
    <row r="144" customFormat="false" ht="15" hidden="false" customHeight="false" outlineLevel="0" collapsed="false">
      <c r="A144" s="1" t="s">
        <v>55</v>
      </c>
      <c r="B144" s="1" t="n">
        <v>1</v>
      </c>
      <c r="C144" s="2" t="n">
        <v>0</v>
      </c>
      <c r="D144" s="2" t="n">
        <v>244</v>
      </c>
      <c r="E144" s="2" t="n">
        <v>0</v>
      </c>
      <c r="F144" s="2" t="n">
        <v>0</v>
      </c>
      <c r="G144" s="2" t="n">
        <v>112</v>
      </c>
      <c r="H144" s="2" t="n">
        <v>0</v>
      </c>
      <c r="I144" s="2" t="n">
        <v>0</v>
      </c>
      <c r="J144" s="2" t="n">
        <v>0</v>
      </c>
      <c r="K144" s="2" t="n">
        <v>286</v>
      </c>
      <c r="L144" s="2" t="n">
        <v>0</v>
      </c>
      <c r="M144" s="2" t="n">
        <v>0</v>
      </c>
      <c r="N144" s="2" t="n">
        <v>641</v>
      </c>
      <c r="O144" s="2" t="n">
        <f aca="false">SUM(C144:N144)</f>
        <v>1283</v>
      </c>
    </row>
    <row r="145" customFormat="false" ht="15" hidden="false" customHeight="false" outlineLevel="0" collapsed="false">
      <c r="A145" s="1" t="s">
        <v>55</v>
      </c>
      <c r="B145" s="1" t="n">
        <v>2</v>
      </c>
      <c r="C145" s="2" t="n">
        <v>0</v>
      </c>
      <c r="D145" s="2" t="n">
        <v>367</v>
      </c>
      <c r="E145" s="2" t="n">
        <v>0</v>
      </c>
      <c r="F145" s="2" t="n">
        <v>0</v>
      </c>
      <c r="G145" s="2" t="n">
        <v>80</v>
      </c>
      <c r="H145" s="2" t="n">
        <v>0</v>
      </c>
      <c r="I145" s="2" t="n">
        <v>0</v>
      </c>
      <c r="J145" s="2" t="n">
        <v>0</v>
      </c>
      <c r="K145" s="2" t="n">
        <v>1281</v>
      </c>
      <c r="L145" s="2" t="n">
        <v>1228</v>
      </c>
      <c r="M145" s="2" t="n">
        <v>0</v>
      </c>
      <c r="N145" s="2" t="n">
        <v>710</v>
      </c>
      <c r="O145" s="2" t="n">
        <f aca="false">SUM(C145:N145)</f>
        <v>3666</v>
      </c>
    </row>
    <row r="146" customFormat="false" ht="15" hidden="false" customHeight="false" outlineLevel="0" collapsed="false">
      <c r="A146" s="1" t="s">
        <v>55</v>
      </c>
      <c r="B146" s="1" t="n">
        <v>3</v>
      </c>
      <c r="C146" s="2" t="n">
        <v>23</v>
      </c>
      <c r="D146" s="2" t="n">
        <v>392</v>
      </c>
      <c r="E146" s="2" t="n">
        <v>0</v>
      </c>
      <c r="F146" s="2" t="n">
        <v>0</v>
      </c>
      <c r="G146" s="2" t="n">
        <v>58</v>
      </c>
      <c r="H146" s="2" t="n">
        <v>0</v>
      </c>
      <c r="I146" s="2" t="n">
        <v>0</v>
      </c>
      <c r="J146" s="2" t="n">
        <v>0</v>
      </c>
      <c r="K146" s="2" t="n">
        <v>485</v>
      </c>
      <c r="L146" s="2" t="n">
        <v>2438</v>
      </c>
      <c r="M146" s="2" t="n">
        <v>0</v>
      </c>
      <c r="N146" s="2" t="n">
        <v>921</v>
      </c>
      <c r="O146" s="2" t="n">
        <f aca="false">SUM(C146:N146)</f>
        <v>4317</v>
      </c>
    </row>
    <row r="147" customFormat="false" ht="15" hidden="false" customHeight="false" outlineLevel="0" collapsed="false">
      <c r="A147" s="1" t="s">
        <v>55</v>
      </c>
      <c r="B147" s="1" t="n">
        <v>4</v>
      </c>
      <c r="C147" s="2" t="n">
        <v>0</v>
      </c>
      <c r="D147" s="2" t="n">
        <v>120</v>
      </c>
      <c r="E147" s="2" t="n">
        <v>0</v>
      </c>
      <c r="F147" s="2" t="n">
        <v>0</v>
      </c>
      <c r="G147" s="2" t="n">
        <v>135</v>
      </c>
      <c r="H147" s="2" t="n">
        <v>0</v>
      </c>
      <c r="I147" s="2" t="n">
        <v>0</v>
      </c>
      <c r="J147" s="2" t="n">
        <v>0</v>
      </c>
      <c r="K147" s="2" t="n">
        <v>224</v>
      </c>
      <c r="L147" s="2" t="n">
        <v>815</v>
      </c>
      <c r="M147" s="2" t="n">
        <v>0</v>
      </c>
      <c r="N147" s="2" t="n">
        <v>753</v>
      </c>
      <c r="O147" s="2" t="n">
        <f aca="false">SUM(C147:N147)</f>
        <v>2047</v>
      </c>
    </row>
    <row r="148" customFormat="false" ht="15" hidden="false" customHeight="false" outlineLevel="0" collapsed="false">
      <c r="A148" s="1" t="s">
        <v>55</v>
      </c>
      <c r="B148" s="1" t="n">
        <v>5</v>
      </c>
      <c r="C148" s="2" t="n">
        <v>23</v>
      </c>
      <c r="D148" s="2" t="n">
        <v>243</v>
      </c>
      <c r="E148" s="2" t="n">
        <v>0</v>
      </c>
      <c r="F148" s="2" t="n">
        <v>0</v>
      </c>
      <c r="G148" s="2" t="n">
        <v>83</v>
      </c>
      <c r="H148" s="2" t="n">
        <v>0</v>
      </c>
      <c r="I148" s="2" t="n">
        <v>0</v>
      </c>
      <c r="J148" s="2" t="n">
        <v>0</v>
      </c>
      <c r="K148" s="2" t="n">
        <v>457</v>
      </c>
      <c r="L148" s="2" t="n">
        <v>0</v>
      </c>
      <c r="M148" s="2" t="n">
        <v>0</v>
      </c>
      <c r="N148" s="2" t="n">
        <v>745</v>
      </c>
      <c r="O148" s="2" t="n">
        <f aca="false">SUM(C148:N148)</f>
        <v>1551</v>
      </c>
    </row>
    <row r="149" customFormat="false" ht="15" hidden="false" customHeight="false" outlineLevel="0" collapsed="false">
      <c r="A149" s="1" t="s">
        <v>55</v>
      </c>
      <c r="B149" s="1" t="n">
        <v>6</v>
      </c>
      <c r="C149" s="2" t="n">
        <v>47</v>
      </c>
      <c r="D149" s="2" t="n">
        <v>73</v>
      </c>
      <c r="E149" s="2" t="n">
        <v>0</v>
      </c>
      <c r="F149" s="2" t="n">
        <v>0</v>
      </c>
      <c r="G149" s="2" t="n">
        <v>61</v>
      </c>
      <c r="H149" s="2" t="n">
        <v>0</v>
      </c>
      <c r="I149" s="2" t="n">
        <v>0</v>
      </c>
      <c r="J149" s="2" t="n">
        <v>0</v>
      </c>
      <c r="K149" s="2" t="n">
        <v>370</v>
      </c>
      <c r="L149" s="2" t="n">
        <v>0</v>
      </c>
      <c r="M149" s="2" t="n">
        <v>0</v>
      </c>
      <c r="N149" s="2" t="n">
        <v>997</v>
      </c>
      <c r="O149" s="2" t="n">
        <f aca="false">SUM(C149:N149)</f>
        <v>1548</v>
      </c>
    </row>
    <row r="150" customFormat="false" ht="15" hidden="false" customHeight="false" outlineLevel="0" collapsed="false">
      <c r="A150" s="1" t="s">
        <v>55</v>
      </c>
      <c r="B150" s="1" t="n">
        <v>7</v>
      </c>
      <c r="C150" s="2" t="n">
        <v>23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751</v>
      </c>
      <c r="L150" s="2" t="n">
        <v>5</v>
      </c>
      <c r="M150" s="2" t="n">
        <v>0</v>
      </c>
      <c r="N150" s="2" t="n">
        <v>768</v>
      </c>
      <c r="O150" s="2" t="n">
        <f aca="false">SUM(C150:N150)</f>
        <v>1547</v>
      </c>
    </row>
    <row r="151" customFormat="false" ht="15" hidden="false" customHeight="false" outlineLevel="0" collapsed="false">
      <c r="A151" s="1" t="s">
        <v>55</v>
      </c>
      <c r="B151" s="1" t="n">
        <v>8</v>
      </c>
      <c r="C151" s="2" t="n">
        <v>47</v>
      </c>
      <c r="D151" s="2" t="n">
        <v>146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1466</v>
      </c>
      <c r="L151" s="2" t="n">
        <v>372</v>
      </c>
      <c r="M151" s="2" t="n">
        <v>0</v>
      </c>
      <c r="N151" s="2" t="n">
        <v>989</v>
      </c>
      <c r="O151" s="2" t="n">
        <f aca="false">SUM(C151:N151)</f>
        <v>3020</v>
      </c>
    </row>
    <row r="152" customFormat="false" ht="15" hidden="false" customHeight="false" outlineLevel="0" collapsed="false">
      <c r="A152" s="1" t="s">
        <v>55</v>
      </c>
      <c r="B152" s="1" t="n">
        <v>9</v>
      </c>
      <c r="C152" s="2" t="n">
        <v>0</v>
      </c>
      <c r="D152" s="2" t="n">
        <v>923</v>
      </c>
      <c r="E152" s="2" t="n">
        <v>0</v>
      </c>
      <c r="F152" s="2" t="n">
        <v>0</v>
      </c>
      <c r="G152" s="2" t="n">
        <v>45</v>
      </c>
      <c r="H152" s="2" t="n">
        <v>0</v>
      </c>
      <c r="I152" s="2" t="n">
        <v>0</v>
      </c>
      <c r="J152" s="2" t="n">
        <v>0</v>
      </c>
      <c r="K152" s="2" t="n">
        <v>264</v>
      </c>
      <c r="L152" s="2" t="n">
        <v>0</v>
      </c>
      <c r="M152" s="2" t="n">
        <v>0</v>
      </c>
      <c r="N152" s="2" t="n">
        <v>754</v>
      </c>
      <c r="O152" s="2" t="n">
        <f aca="false">SUM(C152:N152)</f>
        <v>1986</v>
      </c>
    </row>
    <row r="153" customFormat="false" ht="15" hidden="false" customHeight="false" outlineLevel="0" collapsed="false">
      <c r="A153" s="1" t="s">
        <v>55</v>
      </c>
      <c r="B153" s="1" t="n">
        <v>10</v>
      </c>
      <c r="C153" s="2" t="n">
        <v>46</v>
      </c>
      <c r="D153" s="2" t="n">
        <v>438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302</v>
      </c>
      <c r="L153" s="2" t="n">
        <v>1007</v>
      </c>
      <c r="M153" s="2" t="n">
        <v>0</v>
      </c>
      <c r="N153" s="2" t="n">
        <v>843</v>
      </c>
      <c r="O153" s="2" t="n">
        <f aca="false">SUM(C153:N153)</f>
        <v>2636</v>
      </c>
    </row>
    <row r="154" customFormat="false" ht="15" hidden="false" customHeight="false" outlineLevel="0" collapsed="false">
      <c r="A154" s="1" t="s">
        <v>55</v>
      </c>
      <c r="B154" s="1" t="n">
        <v>11</v>
      </c>
      <c r="C154" s="2" t="n">
        <v>46</v>
      </c>
      <c r="D154" s="2" t="n">
        <v>170</v>
      </c>
      <c r="E154" s="2" t="n">
        <v>0</v>
      </c>
      <c r="F154" s="2" t="n">
        <v>0</v>
      </c>
      <c r="G154" s="2" t="n">
        <v>39</v>
      </c>
      <c r="H154" s="2" t="n">
        <v>0</v>
      </c>
      <c r="I154" s="2" t="n">
        <v>0</v>
      </c>
      <c r="J154" s="2" t="n">
        <v>0</v>
      </c>
      <c r="K154" s="2" t="n">
        <v>411</v>
      </c>
      <c r="L154" s="2" t="n">
        <v>1006</v>
      </c>
      <c r="M154" s="2" t="n">
        <v>0</v>
      </c>
      <c r="N154" s="2" t="n">
        <v>1037</v>
      </c>
      <c r="O154" s="2" t="n">
        <f aca="false">SUM(C154:N154)</f>
        <v>2709</v>
      </c>
    </row>
    <row r="155" customFormat="false" ht="15" hidden="false" customHeight="false" outlineLevel="0" collapsed="false">
      <c r="A155" s="1" t="s">
        <v>55</v>
      </c>
      <c r="B155" s="1" t="n">
        <v>12</v>
      </c>
      <c r="C155" s="2" t="n">
        <v>23</v>
      </c>
      <c r="D155" s="2" t="n">
        <v>146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374</v>
      </c>
      <c r="L155" s="2" t="n">
        <v>1974</v>
      </c>
      <c r="M155" s="2" t="n">
        <v>0</v>
      </c>
      <c r="N155" s="2" t="n">
        <v>688</v>
      </c>
      <c r="O155" s="2" t="n">
        <f aca="false">SUM(C155:N155)</f>
        <v>3205</v>
      </c>
    </row>
    <row r="156" customFormat="false" ht="15" hidden="false" customHeight="false" outlineLevel="0" collapsed="false">
      <c r="A156" s="1" t="s">
        <v>56</v>
      </c>
      <c r="B156" s="1" t="n">
        <v>1</v>
      </c>
      <c r="C156" s="2" t="n">
        <v>0</v>
      </c>
      <c r="D156" s="2" t="n">
        <v>317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314</v>
      </c>
      <c r="L156" s="2" t="n">
        <v>3131</v>
      </c>
      <c r="M156" s="2" t="n">
        <v>0</v>
      </c>
      <c r="N156" s="2" t="n">
        <v>608</v>
      </c>
      <c r="O156" s="2" t="n">
        <f aca="false">SUM(C156:N156)</f>
        <v>4370</v>
      </c>
    </row>
    <row r="157" customFormat="false" ht="15" hidden="false" customHeight="false" outlineLevel="0" collapsed="false">
      <c r="A157" s="1" t="s">
        <v>56</v>
      </c>
      <c r="B157" s="1" t="n">
        <v>2</v>
      </c>
      <c r="C157" s="2" t="n">
        <v>69</v>
      </c>
      <c r="D157" s="2" t="n">
        <v>244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687</v>
      </c>
      <c r="L157" s="2" t="n">
        <v>3270</v>
      </c>
      <c r="M157" s="2" t="n">
        <v>0</v>
      </c>
      <c r="N157" s="2" t="n">
        <v>771</v>
      </c>
      <c r="O157" s="2" t="n">
        <f aca="false">SUM(C157:N157)</f>
        <v>5041</v>
      </c>
    </row>
    <row r="158" customFormat="false" ht="15" hidden="false" customHeight="false" outlineLevel="0" collapsed="false">
      <c r="A158" s="1" t="s">
        <v>56</v>
      </c>
      <c r="B158" s="1" t="n">
        <v>3</v>
      </c>
      <c r="C158" s="2" t="n">
        <v>23</v>
      </c>
      <c r="D158" s="2" t="n">
        <v>51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2081</v>
      </c>
      <c r="L158" s="2" t="n">
        <v>583</v>
      </c>
      <c r="M158" s="2" t="n">
        <v>0</v>
      </c>
      <c r="N158" s="2" t="n">
        <v>714</v>
      </c>
      <c r="O158" s="2" t="n">
        <f aca="false">SUM(C158:N158)</f>
        <v>3911</v>
      </c>
    </row>
    <row r="159" customFormat="false" ht="15" hidden="false" customHeight="false" outlineLevel="0" collapsed="false">
      <c r="A159" s="1" t="s">
        <v>56</v>
      </c>
      <c r="B159" s="1" t="n">
        <v>4</v>
      </c>
      <c r="C159" s="2" t="n">
        <v>23</v>
      </c>
      <c r="D159" s="2" t="n">
        <v>97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211</v>
      </c>
      <c r="K159" s="2" t="n">
        <v>553</v>
      </c>
      <c r="L159" s="2" t="n">
        <v>0</v>
      </c>
      <c r="M159" s="2" t="n">
        <v>0</v>
      </c>
      <c r="N159" s="2" t="n">
        <v>681</v>
      </c>
      <c r="O159" s="2" t="n">
        <f aca="false">SUM(C159:N159)</f>
        <v>1565</v>
      </c>
    </row>
    <row r="160" customFormat="false" ht="15" hidden="false" customHeight="false" outlineLevel="0" collapsed="false">
      <c r="A160" s="1" t="s">
        <v>56</v>
      </c>
      <c r="B160" s="1" t="n">
        <v>5</v>
      </c>
      <c r="C160" s="2" t="n">
        <v>0</v>
      </c>
      <c r="D160" s="2" t="n">
        <v>339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744</v>
      </c>
      <c r="L160" s="2" t="n">
        <v>196</v>
      </c>
      <c r="M160" s="2" t="n">
        <v>0</v>
      </c>
      <c r="N160" s="2" t="n">
        <v>853</v>
      </c>
      <c r="O160" s="2" t="n">
        <f aca="false">SUM(C160:N160)</f>
        <v>3132</v>
      </c>
    </row>
    <row r="161" customFormat="false" ht="15" hidden="false" customHeight="false" outlineLevel="0" collapsed="false">
      <c r="A161" s="1" t="s">
        <v>56</v>
      </c>
      <c r="B161" s="1" t="n">
        <v>6</v>
      </c>
      <c r="C161" s="2" t="n">
        <v>23</v>
      </c>
      <c r="D161" s="2" t="n">
        <v>73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150</v>
      </c>
      <c r="L161" s="2" t="n">
        <v>248</v>
      </c>
      <c r="M161" s="2" t="n">
        <v>0</v>
      </c>
      <c r="N161" s="2" t="n">
        <v>735</v>
      </c>
      <c r="O161" s="2" t="n">
        <f aca="false">SUM(C161:N161)</f>
        <v>3229</v>
      </c>
    </row>
    <row r="162" customFormat="false" ht="15" hidden="false" customHeight="false" outlineLevel="0" collapsed="false">
      <c r="A162" s="1" t="s">
        <v>56</v>
      </c>
      <c r="B162" s="1" t="n">
        <v>7</v>
      </c>
      <c r="C162" s="2" t="n">
        <v>0</v>
      </c>
      <c r="D162" s="2" t="n">
        <v>72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2267</v>
      </c>
      <c r="L162" s="2" t="n">
        <v>158</v>
      </c>
      <c r="M162" s="2" t="n">
        <v>0</v>
      </c>
      <c r="N162" s="2" t="n">
        <v>717</v>
      </c>
      <c r="O162" s="2" t="n">
        <f aca="false">SUM(C162:N162)</f>
        <v>3214</v>
      </c>
    </row>
    <row r="163" customFormat="false" ht="15" hidden="false" customHeight="false" outlineLevel="0" collapsed="false">
      <c r="A163" s="1" t="s">
        <v>56</v>
      </c>
      <c r="B163" s="1" t="n">
        <v>8</v>
      </c>
      <c r="C163" s="2" t="n">
        <v>23</v>
      </c>
      <c r="D163" s="2" t="n">
        <v>46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562</v>
      </c>
      <c r="L163" s="2" t="n">
        <v>504</v>
      </c>
      <c r="M163" s="2" t="n">
        <v>0</v>
      </c>
      <c r="N163" s="2" t="n">
        <v>872</v>
      </c>
      <c r="O163" s="2" t="n">
        <f aca="false">SUM(C163:N163)</f>
        <v>3007</v>
      </c>
    </row>
    <row r="164" customFormat="false" ht="15" hidden="false" customHeight="false" outlineLevel="0" collapsed="false">
      <c r="A164" s="1" t="s">
        <v>56</v>
      </c>
      <c r="B164" s="1" t="n">
        <v>9</v>
      </c>
      <c r="C164" s="2" t="n">
        <v>23</v>
      </c>
      <c r="D164" s="2" t="n">
        <v>218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522</v>
      </c>
      <c r="L164" s="2" t="n">
        <v>86</v>
      </c>
      <c r="M164" s="2" t="n">
        <v>0</v>
      </c>
      <c r="N164" s="2" t="n">
        <v>691</v>
      </c>
      <c r="O164" s="2" t="n">
        <f aca="false">SUM(C164:N164)</f>
        <v>1540</v>
      </c>
    </row>
    <row r="165" customFormat="false" ht="15" hidden="false" customHeight="false" outlineLevel="0" collapsed="false">
      <c r="A165" s="1" t="s">
        <v>56</v>
      </c>
      <c r="B165" s="1" t="n">
        <v>10</v>
      </c>
      <c r="C165" s="2" t="n">
        <v>24</v>
      </c>
      <c r="D165" s="2" t="n">
        <v>31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669</v>
      </c>
      <c r="L165" s="2" t="n">
        <v>1187</v>
      </c>
      <c r="M165" s="2" t="n">
        <v>0</v>
      </c>
      <c r="N165" s="2" t="n">
        <v>1071</v>
      </c>
      <c r="O165" s="2" t="n">
        <f aca="false">SUM(C165:N165)</f>
        <v>4262</v>
      </c>
    </row>
    <row r="166" customFormat="false" ht="15" hidden="false" customHeight="false" outlineLevel="0" collapsed="false">
      <c r="A166" s="1" t="s">
        <v>56</v>
      </c>
      <c r="B166" s="1" t="n">
        <v>11</v>
      </c>
      <c r="C166" s="2" t="n">
        <v>23</v>
      </c>
      <c r="D166" s="2" t="n">
        <v>31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2711</v>
      </c>
      <c r="L166" s="2" t="n">
        <v>93</v>
      </c>
      <c r="M166" s="2" t="n">
        <v>0</v>
      </c>
      <c r="N166" s="2" t="n">
        <v>797</v>
      </c>
      <c r="O166" s="2" t="n">
        <f aca="false">SUM(C166:N166)</f>
        <v>3935</v>
      </c>
    </row>
    <row r="167" customFormat="false" ht="15" hidden="false" customHeight="false" outlineLevel="0" collapsed="false">
      <c r="A167" s="1" t="s">
        <v>56</v>
      </c>
      <c r="B167" s="1" t="n">
        <v>12</v>
      </c>
      <c r="C167" s="2" t="n">
        <v>0</v>
      </c>
      <c r="D167" s="2" t="n">
        <v>24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453</v>
      </c>
      <c r="L167" s="2" t="n">
        <v>1389</v>
      </c>
      <c r="M167" s="2" t="n">
        <v>0</v>
      </c>
      <c r="N167" s="2" t="n">
        <v>713</v>
      </c>
      <c r="O167" s="2" t="n">
        <f aca="false">SUM(C167:N167)</f>
        <v>3796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2" t="n">
        <v>24</v>
      </c>
      <c r="D168" s="2" t="n">
        <v>218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602</v>
      </c>
      <c r="L168" s="2" t="n">
        <v>324</v>
      </c>
      <c r="M168" s="2" t="n">
        <v>0</v>
      </c>
      <c r="N168" s="2" t="n">
        <v>708</v>
      </c>
      <c r="O168" s="2" t="n">
        <f aca="false">SUM(C168:N168)</f>
        <v>2876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2" t="n">
        <v>23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376</v>
      </c>
      <c r="L169" s="2" t="n">
        <v>839</v>
      </c>
      <c r="M169" s="2" t="n">
        <v>0</v>
      </c>
      <c r="N169" s="2" t="n">
        <v>688</v>
      </c>
      <c r="O169" s="2" t="n">
        <f aca="false">SUM(C169:N169)</f>
        <v>2926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2" t="n">
        <v>23</v>
      </c>
      <c r="D170" s="2" t="n">
        <v>193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2380</v>
      </c>
      <c r="L170" s="2" t="n">
        <v>977</v>
      </c>
      <c r="M170" s="2" t="n">
        <v>0</v>
      </c>
      <c r="N170" s="2" t="n">
        <v>783</v>
      </c>
      <c r="O170" s="2" t="n">
        <f aca="false">SUM(C170:N170)</f>
        <v>4356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2" t="n">
        <v>0</v>
      </c>
      <c r="D171" s="2" t="n">
        <v>384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486</v>
      </c>
      <c r="L171" s="2" t="n">
        <v>614</v>
      </c>
      <c r="M171" s="2" t="n">
        <v>0</v>
      </c>
      <c r="N171" s="2" t="n">
        <v>801</v>
      </c>
      <c r="O171" s="2" t="n">
        <f aca="false">SUM(C171:N171)</f>
        <v>3285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2" t="n">
        <v>0</v>
      </c>
      <c r="D172" s="2" t="n">
        <v>136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2895</v>
      </c>
      <c r="L172" s="2" t="n">
        <v>221</v>
      </c>
      <c r="M172" s="2" t="n">
        <v>0</v>
      </c>
      <c r="N172" s="2" t="n">
        <v>812</v>
      </c>
      <c r="O172" s="2" t="n">
        <f aca="false">SUM(C172:N172)</f>
        <v>4064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2" t="n">
        <v>47</v>
      </c>
      <c r="D173" s="2" t="n">
        <v>136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3056</v>
      </c>
      <c r="L173" s="2" t="n">
        <v>205</v>
      </c>
      <c r="M173" s="2" t="n">
        <v>0</v>
      </c>
      <c r="N173" s="2" t="n">
        <v>856</v>
      </c>
      <c r="O173" s="2" t="n">
        <f aca="false">SUM(C173:N173)</f>
        <v>4300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2" t="n">
        <v>0</v>
      </c>
      <c r="D174" s="2" t="n">
        <v>66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281</v>
      </c>
      <c r="L174" s="2" t="n">
        <v>1200</v>
      </c>
      <c r="M174" s="2" t="n">
        <v>0</v>
      </c>
      <c r="N174" s="2" t="n">
        <v>722</v>
      </c>
      <c r="O174" s="2" t="n">
        <f aca="false">SUM(C174:N174)</f>
        <v>3269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2" t="n">
        <v>23</v>
      </c>
      <c r="D175" s="2" t="n">
        <v>205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2119</v>
      </c>
      <c r="L175" s="2" t="n">
        <v>474</v>
      </c>
      <c r="M175" s="2" t="n">
        <v>0</v>
      </c>
      <c r="N175" s="2" t="n">
        <v>890</v>
      </c>
      <c r="O175" s="2" t="n">
        <f aca="false">SUM(C175:N175)</f>
        <v>3711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2" t="n">
        <v>24</v>
      </c>
      <c r="D176" s="2" t="n">
        <v>432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2056</v>
      </c>
      <c r="L176" s="2" t="n">
        <v>930</v>
      </c>
      <c r="M176" s="2" t="n">
        <v>0</v>
      </c>
      <c r="N176" s="2" t="n">
        <v>670</v>
      </c>
      <c r="O176" s="2" t="n">
        <f aca="false">SUM(C176:N176)</f>
        <v>4112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2" t="n">
        <v>0</v>
      </c>
      <c r="D177" s="2" t="n">
        <v>346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394</v>
      </c>
      <c r="L177" s="2" t="n">
        <v>443</v>
      </c>
      <c r="M177" s="2" t="n">
        <v>0</v>
      </c>
      <c r="N177" s="2" t="n">
        <v>678</v>
      </c>
      <c r="O177" s="2" t="n">
        <f aca="false">SUM(C177:N177)</f>
        <v>1861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2" t="n">
        <v>21</v>
      </c>
      <c r="D178" s="2" t="n">
        <v>455</v>
      </c>
      <c r="E178" s="2" t="n">
        <v>0</v>
      </c>
      <c r="F178" s="2" t="n">
        <v>0</v>
      </c>
      <c r="G178" s="2" t="n">
        <v>20</v>
      </c>
      <c r="H178" s="2" t="n">
        <v>0</v>
      </c>
      <c r="I178" s="2" t="n">
        <v>0</v>
      </c>
      <c r="J178" s="2" t="n">
        <v>0</v>
      </c>
      <c r="K178" s="2" t="n">
        <v>807</v>
      </c>
      <c r="L178" s="2" t="n">
        <v>283</v>
      </c>
      <c r="M178" s="2" t="n">
        <v>0</v>
      </c>
      <c r="N178" s="2" t="n">
        <v>642</v>
      </c>
      <c r="O178" s="2" t="n">
        <f aca="false">SUM(C178:N178)</f>
        <v>2228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2" t="n">
        <v>23</v>
      </c>
      <c r="D179" s="2" t="n">
        <v>47</v>
      </c>
      <c r="E179" s="2" t="n">
        <v>0</v>
      </c>
      <c r="F179" s="2" t="n">
        <v>0</v>
      </c>
      <c r="G179" s="2" t="n">
        <v>20</v>
      </c>
      <c r="H179" s="2" t="n">
        <v>0</v>
      </c>
      <c r="I179" s="2" t="n">
        <v>0</v>
      </c>
      <c r="J179" s="2" t="n">
        <v>0</v>
      </c>
      <c r="K179" s="2" t="n">
        <v>1248</v>
      </c>
      <c r="L179" s="2" t="n">
        <v>1133</v>
      </c>
      <c r="M179" s="2" t="n">
        <v>0</v>
      </c>
      <c r="N179" s="2" t="n">
        <v>548</v>
      </c>
      <c r="O179" s="2" t="n">
        <f aca="false">SUM(C179:N179)</f>
        <v>3019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2" t="n">
        <v>24</v>
      </c>
      <c r="D180" s="2" t="n">
        <v>92</v>
      </c>
      <c r="E180" s="2" t="n">
        <v>0</v>
      </c>
      <c r="F180" s="2" t="n">
        <v>0</v>
      </c>
      <c r="G180" s="2" t="n">
        <v>21</v>
      </c>
      <c r="H180" s="2" t="n">
        <v>0</v>
      </c>
      <c r="I180" s="2" t="n">
        <v>0</v>
      </c>
      <c r="J180" s="2" t="n">
        <v>0</v>
      </c>
      <c r="K180" s="2" t="n">
        <v>1367</v>
      </c>
      <c r="L180" s="2" t="n">
        <v>305</v>
      </c>
      <c r="M180" s="2" t="n">
        <v>0</v>
      </c>
      <c r="N180" s="2" t="n">
        <v>630</v>
      </c>
      <c r="O180" s="2" t="n">
        <f aca="false">SUM(C180:N180)</f>
        <v>2439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2" t="n">
        <v>0</v>
      </c>
      <c r="D181" s="2" t="n">
        <v>300</v>
      </c>
      <c r="E181" s="2" t="n">
        <v>0</v>
      </c>
      <c r="F181" s="2" t="n">
        <v>0</v>
      </c>
      <c r="G181" s="15" t="n">
        <v>-20</v>
      </c>
      <c r="H181" s="2" t="n">
        <v>0</v>
      </c>
      <c r="I181" s="2" t="n">
        <v>0</v>
      </c>
      <c r="J181" s="2" t="n">
        <v>0</v>
      </c>
      <c r="K181" s="2" t="n">
        <v>1161</v>
      </c>
      <c r="L181" s="2" t="n">
        <v>196</v>
      </c>
      <c r="M181" s="2" t="n">
        <v>0</v>
      </c>
      <c r="N181" s="2" t="n">
        <v>610</v>
      </c>
      <c r="O181" s="2" t="n">
        <f aca="false">SUM(C181:N181)</f>
        <v>2247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2" t="n">
        <v>0</v>
      </c>
      <c r="D182" s="2" t="n">
        <v>424</v>
      </c>
      <c r="E182" s="2" t="n">
        <v>0</v>
      </c>
      <c r="F182" s="2" t="n">
        <v>0</v>
      </c>
      <c r="G182" s="15" t="n">
        <v>0</v>
      </c>
      <c r="H182" s="2" t="n">
        <v>0</v>
      </c>
      <c r="I182" s="2" t="n">
        <v>0</v>
      </c>
      <c r="J182" s="2" t="n">
        <v>0</v>
      </c>
      <c r="K182" s="2" t="n">
        <v>852</v>
      </c>
      <c r="L182" s="2" t="n">
        <v>91</v>
      </c>
      <c r="M182" s="2" t="n">
        <v>0</v>
      </c>
      <c r="N182" s="2" t="n">
        <v>733</v>
      </c>
      <c r="O182" s="2" t="n">
        <f aca="false">SUM(C182:N182)</f>
        <v>21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2" t="n">
        <v>24</v>
      </c>
      <c r="D183" s="2" t="n">
        <v>287</v>
      </c>
      <c r="E183" s="2" t="n">
        <v>0</v>
      </c>
      <c r="F183" s="2" t="n">
        <v>0</v>
      </c>
      <c r="G183" s="15" t="n">
        <v>0</v>
      </c>
      <c r="H183" s="2" t="n">
        <v>0</v>
      </c>
      <c r="I183" s="2" t="n">
        <v>0</v>
      </c>
      <c r="J183" s="2" t="n">
        <v>0</v>
      </c>
      <c r="K183" s="2" t="n">
        <v>244</v>
      </c>
      <c r="L183" s="2" t="n">
        <v>0</v>
      </c>
      <c r="M183" s="2" t="n">
        <v>0</v>
      </c>
      <c r="N183" s="2" t="n">
        <v>683</v>
      </c>
      <c r="O183" s="2" t="n">
        <f aca="false">SUM(C183:N183)</f>
        <v>1238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2" t="n">
        <v>0</v>
      </c>
      <c r="D184" s="2" t="n">
        <v>196</v>
      </c>
      <c r="E184" s="2" t="n">
        <v>0</v>
      </c>
      <c r="F184" s="2" t="n">
        <v>0</v>
      </c>
      <c r="G184" s="15" t="n">
        <v>0</v>
      </c>
      <c r="H184" s="2" t="n">
        <v>0</v>
      </c>
      <c r="I184" s="2" t="n">
        <v>0</v>
      </c>
      <c r="J184" s="2" t="n">
        <v>0</v>
      </c>
      <c r="K184" s="2" t="n">
        <v>279</v>
      </c>
      <c r="L184" s="2" t="n">
        <v>0</v>
      </c>
      <c r="M184" s="2" t="n">
        <v>0</v>
      </c>
      <c r="N184" s="2" t="n">
        <v>757</v>
      </c>
      <c r="O184" s="2" t="n">
        <f aca="false">SUM(C184:N184)</f>
        <v>1232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2" t="n">
        <v>0</v>
      </c>
      <c r="D185" s="2" t="n">
        <v>63</v>
      </c>
      <c r="E185" s="2" t="n">
        <v>0</v>
      </c>
      <c r="F185" s="2" t="n">
        <v>0</v>
      </c>
      <c r="G185" s="15" t="n">
        <v>0</v>
      </c>
      <c r="H185" s="2" t="n">
        <v>0</v>
      </c>
      <c r="I185" s="2" t="n">
        <v>0</v>
      </c>
      <c r="J185" s="2" t="n">
        <v>0</v>
      </c>
      <c r="K185" s="2" t="n">
        <v>262</v>
      </c>
      <c r="L185" s="2" t="n">
        <v>0</v>
      </c>
      <c r="M185" s="2" t="n">
        <v>0</v>
      </c>
      <c r="N185" s="2" t="n">
        <v>845</v>
      </c>
      <c r="O185" s="2" t="n">
        <f aca="false">SUM(C185:N185)</f>
        <v>11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2" t="n">
        <v>0</v>
      </c>
      <c r="D186" s="2" t="n">
        <v>72</v>
      </c>
      <c r="E186" s="2" t="n">
        <v>0</v>
      </c>
      <c r="F186" s="2" t="n">
        <v>0</v>
      </c>
      <c r="G186" s="15" t="n">
        <v>-20</v>
      </c>
      <c r="H186" s="2" t="n">
        <v>0</v>
      </c>
      <c r="I186" s="2" t="n">
        <v>0</v>
      </c>
      <c r="J186" s="2" t="n">
        <v>0</v>
      </c>
      <c r="K186" s="2" t="n">
        <v>338</v>
      </c>
      <c r="L186" s="2" t="n">
        <v>548</v>
      </c>
      <c r="M186" s="2" t="n">
        <v>0</v>
      </c>
      <c r="N186" s="2" t="n">
        <v>741</v>
      </c>
      <c r="O186" s="2" t="n">
        <f aca="false">SUM(C186:N186)</f>
        <v>1679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026</v>
      </c>
      <c r="L187" s="2" t="n">
        <v>244</v>
      </c>
      <c r="M187" s="2" t="n">
        <v>0</v>
      </c>
      <c r="N187" s="2" t="n">
        <v>846</v>
      </c>
      <c r="O187" s="2" t="n">
        <f aca="false">SUM(C187:N187)</f>
        <v>2116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2" t="n">
        <v>24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287</v>
      </c>
      <c r="L188" s="2" t="n">
        <v>459</v>
      </c>
      <c r="M188" s="2" t="n">
        <v>0</v>
      </c>
      <c r="N188" s="2" t="n">
        <v>743</v>
      </c>
      <c r="O188" s="2" t="n">
        <f aca="false">SUM(C188:N188)</f>
        <v>2513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2" t="n">
        <v>0</v>
      </c>
      <c r="D189" s="2" t="n">
        <v>69</v>
      </c>
      <c r="E189" s="2" t="n">
        <v>0</v>
      </c>
      <c r="F189" s="2" t="n">
        <v>0</v>
      </c>
      <c r="G189" s="2" t="n">
        <v>21</v>
      </c>
      <c r="H189" s="2" t="n">
        <v>0</v>
      </c>
      <c r="I189" s="2" t="n">
        <v>0</v>
      </c>
      <c r="J189" s="2" t="n">
        <v>0</v>
      </c>
      <c r="K189" s="2" t="n">
        <v>1160</v>
      </c>
      <c r="L189" s="2" t="n">
        <v>435</v>
      </c>
      <c r="M189" s="2" t="n">
        <v>0</v>
      </c>
      <c r="N189" s="2" t="n">
        <v>860</v>
      </c>
      <c r="O189" s="2" t="n">
        <f aca="false">SUM(C189:N189)</f>
        <v>2545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233</v>
      </c>
      <c r="L190" s="2" t="n">
        <v>470</v>
      </c>
      <c r="M190" s="2" t="n">
        <v>0</v>
      </c>
      <c r="N190" s="2" t="n">
        <v>817</v>
      </c>
      <c r="O190" s="2" t="n">
        <f aca="false">SUM(C190:N190)</f>
        <v>2520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2" t="n">
        <v>24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329</v>
      </c>
      <c r="L191" s="2" t="n">
        <v>530</v>
      </c>
      <c r="M191" s="2" t="n">
        <v>0</v>
      </c>
      <c r="N191" s="2" t="n">
        <v>696</v>
      </c>
      <c r="O191" s="2" t="n">
        <f aca="false">SUM(C191:N191)</f>
        <v>2579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2" t="n">
        <v>0</v>
      </c>
      <c r="D192" s="2" t="n">
        <v>7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055</v>
      </c>
      <c r="L192" s="2" t="n">
        <v>393</v>
      </c>
      <c r="M192" s="2" t="n">
        <v>0</v>
      </c>
      <c r="N192" s="2" t="n">
        <v>733</v>
      </c>
      <c r="O192" s="2" t="n">
        <f aca="false">SUM(C192:N192)</f>
        <v>225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2" t="n">
        <v>0</v>
      </c>
      <c r="D193" s="2" t="n">
        <v>69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026</v>
      </c>
      <c r="L193" s="2" t="n">
        <v>414</v>
      </c>
      <c r="M193" s="2" t="n">
        <v>0</v>
      </c>
      <c r="N193" s="2" t="n">
        <v>651</v>
      </c>
      <c r="O193" s="2" t="n">
        <f aca="false">SUM(C193:N193)</f>
        <v>2160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2" t="n">
        <v>24</v>
      </c>
      <c r="D194" s="2" t="n">
        <v>144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434</v>
      </c>
      <c r="L194" s="2" t="n">
        <v>570</v>
      </c>
      <c r="M194" s="2" t="n">
        <v>0</v>
      </c>
      <c r="N194" s="2" t="n">
        <v>813</v>
      </c>
      <c r="O194" s="2" t="n">
        <f aca="false">SUM(C194:N194)</f>
        <v>2985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2" t="n">
        <v>0</v>
      </c>
      <c r="D195" s="2" t="n">
        <v>25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991</v>
      </c>
      <c r="L195" s="2" t="n">
        <v>334</v>
      </c>
      <c r="M195" s="2" t="n">
        <v>0</v>
      </c>
      <c r="N195" s="2" t="n">
        <v>745</v>
      </c>
      <c r="O195" s="2" t="n">
        <f aca="false">SUM(C195:N195)</f>
        <v>20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2" t="n">
        <v>47</v>
      </c>
      <c r="D196" s="2" t="n">
        <v>46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145</v>
      </c>
      <c r="L196" s="2" t="n">
        <v>414</v>
      </c>
      <c r="M196" s="2" t="n">
        <v>0</v>
      </c>
      <c r="N196" s="2" t="n">
        <v>822</v>
      </c>
      <c r="O196" s="2" t="n">
        <f aca="false">SUM(C196:N196)</f>
        <v>2474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2" t="n">
        <v>23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096</v>
      </c>
      <c r="L197" s="2" t="n">
        <v>394</v>
      </c>
      <c r="M197" s="2" t="n">
        <v>0</v>
      </c>
      <c r="N197" s="2" t="n">
        <v>797</v>
      </c>
      <c r="O197" s="2" t="n">
        <f aca="false">SUM(C197:N197)</f>
        <v>231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458</v>
      </c>
      <c r="L198" s="2" t="n">
        <v>552</v>
      </c>
      <c r="M198" s="2" t="n">
        <v>0</v>
      </c>
      <c r="N198" s="2" t="n">
        <v>735</v>
      </c>
      <c r="O198" s="2" t="n">
        <f aca="false">SUM(C198:N198)</f>
        <v>2745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47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239</v>
      </c>
      <c r="L199" s="2" t="n">
        <v>490</v>
      </c>
      <c r="M199" s="2" t="n">
        <v>0</v>
      </c>
      <c r="N199" s="2" t="n">
        <v>886</v>
      </c>
      <c r="O199" s="2" t="n">
        <f aca="false">SUM(C199:N199)</f>
        <v>2662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654</v>
      </c>
      <c r="L200" s="2" t="n">
        <v>595</v>
      </c>
      <c r="M200" s="2" t="n">
        <v>0</v>
      </c>
      <c r="N200" s="2" t="n">
        <v>773</v>
      </c>
      <c r="O200" s="2" t="n">
        <f aca="false">SUM(C200:N200)</f>
        <v>3022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24</v>
      </c>
      <c r="D201" s="2" t="n">
        <v>1</v>
      </c>
      <c r="E201" s="2" t="n">
        <v>0</v>
      </c>
      <c r="F201" s="2" t="n">
        <v>0</v>
      </c>
      <c r="G201" s="2" t="n">
        <v>9</v>
      </c>
      <c r="H201" s="2" t="n">
        <v>0</v>
      </c>
      <c r="I201" s="2" t="n">
        <v>0</v>
      </c>
      <c r="J201" s="2" t="n">
        <v>0</v>
      </c>
      <c r="K201" s="2" t="n">
        <v>959</v>
      </c>
      <c r="L201" s="2" t="n">
        <v>477</v>
      </c>
      <c r="M201" s="2" t="n">
        <v>0</v>
      </c>
      <c r="N201" s="2" t="n">
        <v>686</v>
      </c>
      <c r="O201" s="2" t="n">
        <f aca="false">SUM(C201:N201)</f>
        <v>215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23</v>
      </c>
      <c r="D202" s="2" t="n">
        <v>45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399</v>
      </c>
      <c r="L202" s="2" t="n">
        <v>475</v>
      </c>
      <c r="M202" s="2" t="n">
        <v>0</v>
      </c>
      <c r="N202" s="2" t="n">
        <v>848</v>
      </c>
      <c r="O202" s="2" t="n">
        <f aca="false">SUM(C202:N202)</f>
        <v>2790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23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365</v>
      </c>
      <c r="L203" s="2" t="n">
        <v>529</v>
      </c>
      <c r="M203" s="2" t="n">
        <v>0</v>
      </c>
      <c r="N203" s="2" t="n">
        <v>666</v>
      </c>
      <c r="O203" s="2" t="n">
        <f aca="false">SUM(C203:N203)</f>
        <v>2583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0</v>
      </c>
      <c r="D204" s="2" t="n">
        <v>43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206</v>
      </c>
      <c r="L204" s="2" t="n">
        <v>436</v>
      </c>
      <c r="M204" s="2" t="n">
        <v>0</v>
      </c>
      <c r="N204" s="2" t="n">
        <v>700</v>
      </c>
      <c r="O204" s="2" t="n">
        <f aca="false">SUM(C204:N204)</f>
        <v>2385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180</v>
      </c>
      <c r="L205" s="2" t="n">
        <v>582</v>
      </c>
      <c r="M205" s="2" t="n">
        <v>0</v>
      </c>
      <c r="N205" s="2" t="n">
        <v>826</v>
      </c>
      <c r="O205" s="2" t="n">
        <f aca="false">SUM(C205:N205)</f>
        <v>258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1389</v>
      </c>
      <c r="L206" s="2" t="n">
        <v>708</v>
      </c>
      <c r="M206" s="2" t="n">
        <v>0</v>
      </c>
      <c r="N206" s="2" t="n">
        <v>958</v>
      </c>
      <c r="O206" s="2" t="n">
        <f aca="false">SUM(C206:N206)</f>
        <v>305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971</v>
      </c>
      <c r="L207" s="2" t="n">
        <v>434</v>
      </c>
      <c r="M207" s="2" t="n">
        <v>0</v>
      </c>
      <c r="N207" s="2" t="n">
        <v>887</v>
      </c>
      <c r="O207" s="2" t="n">
        <f aca="false">SUM(C207:N207)</f>
        <v>2292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142</v>
      </c>
      <c r="L208" s="2" t="n">
        <v>499</v>
      </c>
      <c r="M208" s="2" t="n">
        <v>0</v>
      </c>
      <c r="N208" s="2" t="n">
        <v>949</v>
      </c>
      <c r="O208" s="2" t="n">
        <f aca="false">SUM(C208:N208)</f>
        <v>2590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491</v>
      </c>
      <c r="L209" s="2" t="n">
        <v>664</v>
      </c>
      <c r="M209" s="2" t="n">
        <v>0</v>
      </c>
      <c r="N209" s="2" t="n">
        <v>942</v>
      </c>
      <c r="O209" s="2" t="n">
        <f aca="false">SUM(C209:N209)</f>
        <v>3097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896</v>
      </c>
      <c r="L210" s="2" t="n">
        <v>457</v>
      </c>
      <c r="M210" s="2" t="n">
        <v>0</v>
      </c>
      <c r="N210" s="2" t="n">
        <v>1009</v>
      </c>
      <c r="O210" s="2" t="n">
        <f aca="false">SUM(C210:N210)</f>
        <v>2362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067</v>
      </c>
      <c r="L211" s="2" t="n">
        <v>557</v>
      </c>
      <c r="M211" s="2" t="n">
        <v>0</v>
      </c>
      <c r="N211" s="2" t="n">
        <v>920</v>
      </c>
      <c r="O211" s="2" t="n">
        <f aca="false">SUM(C211:N211)</f>
        <v>2544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1059</v>
      </c>
      <c r="L212" s="2" t="n">
        <v>541</v>
      </c>
      <c r="M212" s="2" t="n">
        <v>0</v>
      </c>
      <c r="N212" s="2" t="n">
        <v>960</v>
      </c>
      <c r="O212" s="2" t="n">
        <f aca="false">SUM(C212:N212)</f>
        <v>2560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874</v>
      </c>
      <c r="L213" s="2" t="n">
        <v>457</v>
      </c>
      <c r="M213" s="2" t="n">
        <v>0</v>
      </c>
      <c r="N213" s="2" t="n">
        <v>1069</v>
      </c>
      <c r="O213" s="2" t="n">
        <f aca="false">SUM(C213:N213)</f>
        <v>2400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1297</v>
      </c>
      <c r="L214" s="2" t="n">
        <v>654</v>
      </c>
      <c r="M214" s="2" t="n">
        <v>0</v>
      </c>
      <c r="N214" s="2" t="n">
        <v>917</v>
      </c>
      <c r="O214" s="2" t="n">
        <f aca="false">SUM(C214:N214)</f>
        <v>2868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10</v>
      </c>
      <c r="H215" s="2" t="n">
        <v>0</v>
      </c>
      <c r="I215" s="2" t="n">
        <v>0</v>
      </c>
      <c r="J215" s="2" t="n">
        <v>0</v>
      </c>
      <c r="K215" s="2" t="n">
        <v>913</v>
      </c>
      <c r="L215" s="2" t="n">
        <v>465</v>
      </c>
      <c r="M215" s="2" t="n">
        <v>0</v>
      </c>
      <c r="N215" s="2" t="n">
        <v>828</v>
      </c>
      <c r="O215" s="2" t="n">
        <f aca="false">SUM(C215:N215)</f>
        <v>2216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830</v>
      </c>
      <c r="L216" s="2" t="n">
        <v>434</v>
      </c>
      <c r="M216" s="2" t="n">
        <v>0</v>
      </c>
      <c r="N216" s="2" t="n">
        <v>831</v>
      </c>
      <c r="O216" s="2" t="n">
        <f aca="false">SUM(C216:N216)</f>
        <v>2095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894</v>
      </c>
      <c r="L217" s="2" t="n">
        <v>455</v>
      </c>
      <c r="M217" s="2" t="n">
        <v>0</v>
      </c>
      <c r="N217" s="2" t="n">
        <v>805</v>
      </c>
      <c r="O217" s="2" t="n">
        <f aca="false">SUM(C217:N217)</f>
        <v>2154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230</v>
      </c>
      <c r="L218" s="2" t="n">
        <v>618</v>
      </c>
      <c r="M218" s="2" t="n">
        <v>0</v>
      </c>
      <c r="N218" s="2" t="n">
        <v>961</v>
      </c>
      <c r="O218" s="2" t="n">
        <f aca="false">SUM(C218:N218)</f>
        <v>2809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754</v>
      </c>
      <c r="L219" s="2" t="n">
        <v>394</v>
      </c>
      <c r="M219" s="2" t="n">
        <v>0</v>
      </c>
      <c r="N219" s="2" t="n">
        <v>928</v>
      </c>
      <c r="O219" s="2" t="n">
        <f aca="false">SUM(C219:N219)</f>
        <v>207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968</v>
      </c>
      <c r="L220" s="2" t="n">
        <v>506</v>
      </c>
      <c r="M220" s="2" t="n">
        <v>0</v>
      </c>
      <c r="N220" s="2" t="n">
        <v>946</v>
      </c>
      <c r="O220" s="2" t="n">
        <f aca="false">SUM(C220:N220)</f>
        <v>2420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937</v>
      </c>
      <c r="L221" s="2" t="n">
        <v>477</v>
      </c>
      <c r="M221" s="2" t="n">
        <v>0</v>
      </c>
      <c r="N221" s="2" t="n">
        <v>1012</v>
      </c>
      <c r="O221" s="2" t="n">
        <f aca="false">SUM(C221:N221)</f>
        <v>242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901</v>
      </c>
      <c r="L222" s="2" t="n">
        <v>471</v>
      </c>
      <c r="M222" s="2" t="n">
        <v>0</v>
      </c>
      <c r="N222" s="2" t="n">
        <v>996</v>
      </c>
      <c r="O222" s="2" t="n">
        <f aca="false">SUM(C222:N222)</f>
        <v>2368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155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188</v>
      </c>
      <c r="L223" s="2" t="n">
        <v>609</v>
      </c>
      <c r="M223" s="2" t="n">
        <v>0</v>
      </c>
      <c r="N223" s="2" t="n">
        <v>1062</v>
      </c>
      <c r="O223" s="2" t="n">
        <f aca="false">SUM(C223:N223)</f>
        <v>4409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256</v>
      </c>
      <c r="L224" s="2" t="n">
        <v>657</v>
      </c>
      <c r="M224" s="2" t="n">
        <v>0</v>
      </c>
      <c r="N224" s="2" t="n">
        <v>1076</v>
      </c>
      <c r="O224" s="2" t="n">
        <f aca="false">SUM(C224:N224)</f>
        <v>2989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10</v>
      </c>
      <c r="H225" s="2" t="n">
        <v>0</v>
      </c>
      <c r="I225" s="2" t="n">
        <v>0</v>
      </c>
      <c r="J225" s="2" t="n">
        <v>0</v>
      </c>
      <c r="K225" s="2" t="n">
        <v>814</v>
      </c>
      <c r="L225" s="2" t="n">
        <v>426</v>
      </c>
      <c r="M225" s="2" t="n">
        <v>0</v>
      </c>
      <c r="N225" s="2" t="n">
        <v>1047</v>
      </c>
      <c r="O225" s="2" t="n">
        <f aca="false">SUM(C225:N225)</f>
        <v>2297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168</v>
      </c>
      <c r="L226" s="2" t="n">
        <v>611</v>
      </c>
      <c r="M226" s="2" t="n">
        <v>24</v>
      </c>
      <c r="N226" s="2" t="n">
        <v>948</v>
      </c>
      <c r="O226" s="2" t="n">
        <f aca="false">SUM(C226:N226)</f>
        <v>2751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10</v>
      </c>
      <c r="H227" s="2" t="n">
        <v>0</v>
      </c>
      <c r="I227" s="2" t="n">
        <v>0</v>
      </c>
      <c r="J227" s="2" t="n">
        <v>0</v>
      </c>
      <c r="K227" s="2" t="n">
        <v>678</v>
      </c>
      <c r="L227" s="2" t="n">
        <v>355</v>
      </c>
      <c r="M227" s="2" t="n">
        <v>0</v>
      </c>
      <c r="N227" s="2" t="n">
        <v>808</v>
      </c>
      <c r="O227" s="2" t="n">
        <f aca="false">SUM(C227:N227)</f>
        <v>1851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930</v>
      </c>
      <c r="L228" s="16" t="n">
        <v>486</v>
      </c>
      <c r="M228" s="16" t="n">
        <v>0</v>
      </c>
      <c r="N228" s="16" t="n">
        <v>756</v>
      </c>
      <c r="O228" s="2" t="n">
        <f aca="false">SUM(C228:N228)</f>
        <v>2172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965</v>
      </c>
      <c r="L229" s="16" t="n">
        <v>504</v>
      </c>
      <c r="M229" s="16" t="n">
        <v>0</v>
      </c>
      <c r="N229" s="16" t="n">
        <v>798</v>
      </c>
      <c r="O229" s="2" t="n">
        <f aca="false">SUM(C229:N229)</f>
        <v>2267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1205</v>
      </c>
      <c r="L230" s="16" t="n">
        <v>511</v>
      </c>
      <c r="M230" s="16" t="n">
        <v>0</v>
      </c>
      <c r="N230" s="16" t="n">
        <v>964</v>
      </c>
      <c r="O230" s="2" t="n">
        <f aca="false">SUM(C230:N230)</f>
        <v>2680</v>
      </c>
    </row>
    <row r="231" customFormat="false" ht="15" hidden="false" customHeight="false" outlineLevel="0" collapsed="false">
      <c r="A231" s="14" t="n">
        <v>2010</v>
      </c>
      <c r="B231" s="13" t="n">
        <v>4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747</v>
      </c>
      <c r="L231" s="2" t="n">
        <v>344</v>
      </c>
      <c r="M231" s="2" t="n">
        <v>0</v>
      </c>
      <c r="N231" s="2" t="n">
        <v>847</v>
      </c>
      <c r="O231" s="2" t="n">
        <f aca="false">SUM(C231:N231)</f>
        <v>1938</v>
      </c>
    </row>
    <row r="232" customFormat="false" ht="15" hidden="false" customHeight="false" outlineLevel="0" collapsed="false">
      <c r="A232" s="14" t="n">
        <v>2010</v>
      </c>
      <c r="B232" s="13" t="n">
        <v>5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999</v>
      </c>
      <c r="L232" s="2" t="n">
        <v>522</v>
      </c>
      <c r="M232" s="2" t="n">
        <v>0</v>
      </c>
      <c r="N232" s="2" t="n">
        <v>879</v>
      </c>
      <c r="O232" s="2" t="n">
        <f aca="false">SUM(C232:N232)</f>
        <v>2400</v>
      </c>
    </row>
    <row r="233" customFormat="false" ht="15" hidden="false" customHeight="false" outlineLevel="0" collapsed="false">
      <c r="A233" s="14" t="n">
        <v>2010</v>
      </c>
      <c r="B233" s="13" t="n">
        <v>6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793</v>
      </c>
      <c r="L233" s="2" t="n">
        <v>414</v>
      </c>
      <c r="M233" s="2" t="n">
        <v>0</v>
      </c>
      <c r="N233" s="2" t="n">
        <v>1065</v>
      </c>
      <c r="O233" s="2" t="n">
        <f aca="false">SUM(C233:N233)</f>
        <v>2272</v>
      </c>
    </row>
    <row r="234" customFormat="false" ht="15" hidden="false" customHeight="false" outlineLevel="0" collapsed="false">
      <c r="A234" s="14" t="n">
        <v>2010</v>
      </c>
      <c r="B234" s="13" t="n">
        <v>7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988</v>
      </c>
      <c r="L234" s="2" t="n">
        <v>504</v>
      </c>
      <c r="M234" s="2" t="n">
        <v>0</v>
      </c>
      <c r="N234" s="2" t="n">
        <v>1025</v>
      </c>
      <c r="O234" s="2" t="n">
        <f aca="false">SUM(C234:N234)</f>
        <v>2517</v>
      </c>
    </row>
    <row r="235" customFormat="false" ht="15" hidden="false" customHeight="false" outlineLevel="0" collapsed="false">
      <c r="A235" s="14" t="n">
        <v>2010</v>
      </c>
      <c r="B235" s="13" t="n">
        <v>8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429</v>
      </c>
      <c r="L235" s="2" t="n">
        <v>722</v>
      </c>
      <c r="M235" s="2" t="n">
        <v>0</v>
      </c>
      <c r="N235" s="2" t="n">
        <v>1070</v>
      </c>
      <c r="O235" s="2" t="n">
        <f aca="false">SUM(C235:N235)</f>
        <v>3221</v>
      </c>
    </row>
    <row r="236" customFormat="false" ht="15" hidden="false" customHeight="false" outlineLevel="0" collapsed="false">
      <c r="A236" s="14" t="n">
        <v>2010</v>
      </c>
      <c r="B236" s="13" t="n">
        <v>9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161</v>
      </c>
      <c r="L236" s="2" t="n">
        <v>607</v>
      </c>
      <c r="M236" s="2" t="n">
        <v>0</v>
      </c>
      <c r="N236" s="2" t="n">
        <v>990</v>
      </c>
      <c r="O236" s="2" t="n">
        <f aca="false">SUM(C236:N236)</f>
        <v>2758</v>
      </c>
    </row>
    <row r="237" customFormat="false" ht="15" hidden="false" customHeight="false" outlineLevel="0" collapsed="false">
      <c r="A237" s="14" t="n">
        <v>2010</v>
      </c>
      <c r="B237" s="13" t="n">
        <v>1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10</v>
      </c>
      <c r="H237" s="2" t="n">
        <v>0</v>
      </c>
      <c r="I237" s="2" t="n">
        <v>0</v>
      </c>
      <c r="J237" s="2" t="n">
        <v>0</v>
      </c>
      <c r="K237" s="2" t="n">
        <v>1092</v>
      </c>
      <c r="L237" s="2" t="n">
        <v>545</v>
      </c>
      <c r="M237" s="2" t="n">
        <v>0</v>
      </c>
      <c r="N237" s="2" t="n">
        <v>950</v>
      </c>
      <c r="O237" s="2" t="n">
        <f aca="false">SUM(C237:N237)</f>
        <v>2597</v>
      </c>
    </row>
    <row r="238" customFormat="false" ht="15" hidden="false" customHeight="false" outlineLevel="0" collapsed="false">
      <c r="A238" s="14" t="n">
        <v>2010</v>
      </c>
      <c r="B238" s="13" t="n">
        <v>11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949</v>
      </c>
      <c r="L238" s="2" t="n">
        <v>496</v>
      </c>
      <c r="M238" s="2" t="n">
        <v>0</v>
      </c>
      <c r="N238" s="2" t="n">
        <v>901</v>
      </c>
      <c r="O238" s="2" t="n">
        <f aca="false">SUM(C238:N238)</f>
        <v>2346</v>
      </c>
    </row>
    <row r="239" customFormat="false" ht="15" hidden="false" customHeight="false" outlineLevel="0" collapsed="false">
      <c r="A239" s="14" t="n">
        <v>2010</v>
      </c>
      <c r="B239" s="13" t="n">
        <v>12</v>
      </c>
      <c r="C239" s="2" t="n">
        <v>0</v>
      </c>
      <c r="D239" s="2" t="n">
        <v>0</v>
      </c>
      <c r="E239" s="2" t="n">
        <v>0</v>
      </c>
      <c r="F239" s="2" t="n">
        <v>0</v>
      </c>
      <c r="G239" s="15" t="n">
        <v>-10</v>
      </c>
      <c r="H239" s="2" t="n">
        <v>0</v>
      </c>
      <c r="I239" s="2" t="n">
        <v>0</v>
      </c>
      <c r="J239" s="2" t="n">
        <v>0</v>
      </c>
      <c r="K239" s="2" t="n">
        <v>731</v>
      </c>
      <c r="L239" s="2" t="n">
        <v>370</v>
      </c>
      <c r="M239" s="2" t="n">
        <v>0</v>
      </c>
      <c r="N239" s="2" t="n">
        <v>774</v>
      </c>
      <c r="O239" s="2" t="n">
        <f aca="false">SUM(C239:N239)</f>
        <v>1865</v>
      </c>
    </row>
    <row r="240" customFormat="false" ht="15" hidden="false" customHeight="false" outlineLevel="0" collapsed="false">
      <c r="A240" s="14" t="n">
        <v>2011</v>
      </c>
      <c r="B240" s="13" t="n">
        <v>1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908</v>
      </c>
      <c r="L240" s="2" t="n">
        <v>475</v>
      </c>
      <c r="M240" s="2" t="n">
        <v>0</v>
      </c>
      <c r="N240" s="2" t="n">
        <v>807</v>
      </c>
      <c r="O240" s="2" t="n">
        <f aca="false">SUM(C240:N240)</f>
        <v>2190</v>
      </c>
    </row>
    <row r="241" customFormat="false" ht="15" hidden="false" customHeight="false" outlineLevel="0" collapsed="false">
      <c r="A241" s="14" t="n">
        <v>2011</v>
      </c>
      <c r="B241" s="13" t="n">
        <v>2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998</v>
      </c>
      <c r="L241" s="2" t="n">
        <v>497</v>
      </c>
      <c r="M241" s="2" t="n">
        <v>0</v>
      </c>
      <c r="N241" s="2" t="n">
        <v>778</v>
      </c>
      <c r="O241" s="2" t="n">
        <f aca="false">SUM(C241:N241)</f>
        <v>2273</v>
      </c>
    </row>
    <row r="242" customFormat="false" ht="15" hidden="false" customHeight="false" outlineLevel="0" collapsed="false">
      <c r="A242" s="14" t="n">
        <v>2011</v>
      </c>
      <c r="B242" s="13" t="n">
        <v>3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324</v>
      </c>
      <c r="L242" s="2" t="n">
        <v>654</v>
      </c>
      <c r="M242" s="2" t="n">
        <v>0</v>
      </c>
      <c r="N242" s="2" t="n">
        <v>881</v>
      </c>
      <c r="O242" s="2" t="n">
        <f aca="false">SUM(C242:N242)</f>
        <v>2859</v>
      </c>
    </row>
    <row r="243" customFormat="false" ht="15" hidden="false" customHeight="false" outlineLevel="0" collapsed="false">
      <c r="A243" s="14" t="n">
        <v>2011</v>
      </c>
      <c r="B243" s="13" t="n">
        <v>4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749</v>
      </c>
      <c r="L243" s="2" t="n">
        <v>380</v>
      </c>
      <c r="M243" s="2" t="n">
        <v>0</v>
      </c>
      <c r="N243" s="2" t="n">
        <v>846</v>
      </c>
      <c r="O243" s="2" t="n">
        <f aca="false">SUM(C243:N243)</f>
        <v>1975</v>
      </c>
    </row>
    <row r="244" customFormat="false" ht="15" hidden="false" customHeight="false" outlineLevel="0" collapsed="false">
      <c r="A244" s="14" t="n">
        <v>2011</v>
      </c>
      <c r="B244" s="13" t="n">
        <v>5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1156</v>
      </c>
      <c r="L244" s="2" t="n">
        <v>604</v>
      </c>
      <c r="M244" s="2" t="n">
        <v>0</v>
      </c>
      <c r="N244" s="2" t="n">
        <v>794</v>
      </c>
      <c r="O244" s="2" t="n">
        <f aca="false">SUM(C244:N244)</f>
        <v>2554</v>
      </c>
    </row>
    <row r="245" customFormat="false" ht="15" hidden="false" customHeight="false" outlineLevel="0" collapsed="false">
      <c r="A245" s="14" t="n">
        <v>2011</v>
      </c>
      <c r="B245" s="13" t="n">
        <v>6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952</v>
      </c>
      <c r="L245" s="2" t="n">
        <v>485</v>
      </c>
      <c r="M245" s="2" t="n">
        <v>0</v>
      </c>
      <c r="N245" s="2" t="n">
        <v>856</v>
      </c>
      <c r="O245" s="2" t="n">
        <f aca="false">SUM(C245:N245)</f>
        <v>2293</v>
      </c>
    </row>
    <row r="246" customFormat="false" ht="15" hidden="false" customHeight="false" outlineLevel="0" collapsed="false">
      <c r="A246" s="14" t="n">
        <v>2011</v>
      </c>
      <c r="B246" s="13" t="n">
        <v>7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179</v>
      </c>
      <c r="L246" s="2" t="n">
        <v>604</v>
      </c>
      <c r="M246" s="2" t="n">
        <v>0</v>
      </c>
      <c r="N246" s="2" t="n">
        <v>952</v>
      </c>
      <c r="O246" s="2" t="n">
        <f aca="false">SUM(C246:N246)</f>
        <v>2735</v>
      </c>
    </row>
    <row r="247" customFormat="false" ht="15" hidden="false" customHeight="false" outlineLevel="0" collapsed="false">
      <c r="A247" s="14" t="n">
        <v>2011</v>
      </c>
      <c r="B247" s="13" t="n">
        <v>8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1026</v>
      </c>
      <c r="L247" s="2" t="n">
        <v>536</v>
      </c>
      <c r="M247" s="2" t="n">
        <v>0</v>
      </c>
      <c r="N247" s="2" t="n">
        <v>939</v>
      </c>
      <c r="O247" s="2" t="n">
        <f aca="false">SUM(C247:N247)</f>
        <v>2501</v>
      </c>
    </row>
    <row r="248" customFormat="false" ht="15" hidden="false" customHeight="false" outlineLevel="0" collapsed="false">
      <c r="A248" s="14" t="n">
        <v>2011</v>
      </c>
      <c r="B248" s="13" t="n">
        <v>9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136</v>
      </c>
      <c r="L248" s="2" t="n">
        <v>594</v>
      </c>
      <c r="M248" s="2" t="n">
        <v>0</v>
      </c>
      <c r="N248" s="2" t="n">
        <v>887</v>
      </c>
      <c r="O248" s="2" t="n">
        <f aca="false">SUM(C248:N248)</f>
        <v>2617</v>
      </c>
    </row>
    <row r="249" customFormat="false" ht="15" hidden="false" customHeight="false" outlineLevel="0" collapsed="false">
      <c r="A249" s="14" t="n">
        <v>2011</v>
      </c>
      <c r="B249" s="13" t="n">
        <v>1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112</v>
      </c>
      <c r="L249" s="2" t="n">
        <v>581</v>
      </c>
      <c r="M249" s="2" t="n">
        <v>0</v>
      </c>
      <c r="N249" s="2" t="n">
        <v>974</v>
      </c>
      <c r="O249" s="2" t="n">
        <f aca="false">SUM(C249:N249)</f>
        <v>2667</v>
      </c>
    </row>
    <row r="250" customFormat="false" ht="15" hidden="false" customHeight="false" outlineLevel="0" collapsed="false">
      <c r="A250" s="14" t="n">
        <v>2011</v>
      </c>
      <c r="B250" s="13" t="n">
        <v>11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054</v>
      </c>
      <c r="L250" s="2" t="n">
        <v>539</v>
      </c>
      <c r="M250" s="2" t="n">
        <v>0</v>
      </c>
      <c r="N250" s="2" t="n">
        <v>924</v>
      </c>
      <c r="O250" s="2" t="n">
        <f aca="false">SUM(C250:N250)</f>
        <v>2517</v>
      </c>
    </row>
    <row r="251" customFormat="false" ht="15" hidden="false" customHeight="false" outlineLevel="0" collapsed="false">
      <c r="A251" s="14" t="n">
        <v>2011</v>
      </c>
      <c r="B251" s="13" t="n">
        <v>12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030</v>
      </c>
      <c r="L251" s="2" t="n">
        <v>539</v>
      </c>
      <c r="M251" s="2" t="n">
        <v>0</v>
      </c>
      <c r="N251" s="2" t="n">
        <v>803</v>
      </c>
      <c r="O251" s="2" t="n">
        <f aca="false">SUM(C251:N251)</f>
        <v>2372</v>
      </c>
    </row>
    <row r="252" customFormat="false" ht="15" hidden="false" customHeight="false" outlineLevel="0" collapsed="false">
      <c r="A252" s="14" t="n">
        <v>2012</v>
      </c>
      <c r="B252" s="13" t="n">
        <v>1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930</v>
      </c>
      <c r="L252" s="2" t="n">
        <v>486</v>
      </c>
      <c r="M252" s="2" t="n">
        <v>0</v>
      </c>
      <c r="N252" s="2" t="n">
        <v>734</v>
      </c>
      <c r="O252" s="2" t="n">
        <f aca="false">SUM(C252:N252)</f>
        <v>2150</v>
      </c>
    </row>
    <row r="253" customFormat="false" ht="15" hidden="false" customHeight="false" outlineLevel="0" collapsed="false">
      <c r="A253" s="14" t="n">
        <v>2012</v>
      </c>
      <c r="B253" s="13" t="n">
        <v>2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035</v>
      </c>
      <c r="L253" s="2" t="n">
        <v>541</v>
      </c>
      <c r="M253" s="2" t="n">
        <v>0</v>
      </c>
      <c r="N253" s="2" t="n">
        <v>747</v>
      </c>
      <c r="O253" s="2" t="n">
        <f aca="false">SUM(C253:N253)</f>
        <v>2323</v>
      </c>
    </row>
    <row r="254" customFormat="false" ht="15" hidden="false" customHeight="false" outlineLevel="0" collapsed="false">
      <c r="A254" s="14" t="n">
        <v>2012</v>
      </c>
      <c r="B254" s="13" t="n">
        <v>3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189</v>
      </c>
      <c r="L254" s="2" t="n">
        <v>597</v>
      </c>
      <c r="M254" s="2" t="n">
        <v>0</v>
      </c>
      <c r="N254" s="2" t="n">
        <v>917</v>
      </c>
      <c r="O254" s="2" t="n">
        <f aca="false">SUM(C254:N254)</f>
        <v>2703</v>
      </c>
    </row>
    <row r="255" customFormat="false" ht="15" hidden="false" customHeight="false" outlineLevel="0" collapsed="false">
      <c r="A255" s="14" t="n">
        <v>2012</v>
      </c>
      <c r="B255" s="13" t="n">
        <v>4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021</v>
      </c>
      <c r="L255" s="2" t="n">
        <v>499</v>
      </c>
      <c r="M255" s="2" t="n">
        <v>0</v>
      </c>
      <c r="N255" s="2" t="n">
        <v>751</v>
      </c>
      <c r="O255" s="2" t="n">
        <f aca="false">SUM(C255:N255)</f>
        <v>2271</v>
      </c>
    </row>
    <row r="256" customFormat="false" ht="15" hidden="false" customHeight="false" outlineLevel="0" collapsed="false">
      <c r="A256" s="14" t="n">
        <v>2012</v>
      </c>
      <c r="B256" s="13" t="n">
        <v>5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911</v>
      </c>
      <c r="L256" s="2" t="n">
        <v>464</v>
      </c>
      <c r="M256" s="2" t="n">
        <v>0</v>
      </c>
      <c r="N256" s="2" t="n">
        <v>934</v>
      </c>
      <c r="O256" s="2" t="n">
        <f aca="false">SUM(C256:N256)</f>
        <v>2309</v>
      </c>
    </row>
    <row r="257" customFormat="false" ht="15" hidden="false" customHeight="false" outlineLevel="0" collapsed="false">
      <c r="A257" s="14" t="n">
        <v>2012</v>
      </c>
      <c r="B257" s="13" t="n">
        <v>6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917</v>
      </c>
      <c r="L257" s="2" t="n">
        <v>456</v>
      </c>
      <c r="M257" s="2" t="n">
        <v>0</v>
      </c>
      <c r="N257" s="2" t="n">
        <v>942</v>
      </c>
      <c r="O257" s="2" t="n">
        <f aca="false">SUM(C257:N257)</f>
        <v>2315</v>
      </c>
    </row>
    <row r="258" customFormat="false" ht="15" hidden="false" customHeight="false" outlineLevel="0" collapsed="false">
      <c r="A258" s="14" t="n">
        <v>2012</v>
      </c>
      <c r="B258" s="13" t="n">
        <v>7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014</v>
      </c>
      <c r="L258" s="2" t="n">
        <v>518</v>
      </c>
      <c r="M258" s="2" t="n">
        <v>0</v>
      </c>
      <c r="N258" s="2" t="n">
        <v>904</v>
      </c>
      <c r="O258" s="2" t="n">
        <f aca="false">SUM(C258:N258)</f>
        <v>2436</v>
      </c>
    </row>
    <row r="259" customFormat="false" ht="15" hidden="false" customHeight="false" outlineLevel="0" collapsed="false">
      <c r="A259" s="14" t="n">
        <v>2012</v>
      </c>
      <c r="B259" s="13" t="n">
        <v>8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1000</v>
      </c>
      <c r="L259" s="2" t="n">
        <v>475</v>
      </c>
      <c r="M259" s="2" t="n">
        <v>0</v>
      </c>
      <c r="N259" s="2" t="n">
        <v>981</v>
      </c>
      <c r="O259" s="2" t="n">
        <f aca="false">SUM(C259:N259)</f>
        <v>2456</v>
      </c>
    </row>
    <row r="260" customFormat="false" ht="15" hidden="false" customHeight="false" outlineLevel="0" collapsed="false">
      <c r="A260" s="14" t="n">
        <v>2012</v>
      </c>
      <c r="B260" s="13" t="n">
        <v>9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103</v>
      </c>
      <c r="L260" s="2" t="n">
        <v>541</v>
      </c>
      <c r="M260" s="2" t="n">
        <v>0</v>
      </c>
      <c r="N260" s="2" t="n">
        <v>859</v>
      </c>
      <c r="O260" s="2" t="n">
        <f aca="false">SUM(C260:N260)</f>
        <v>2503</v>
      </c>
    </row>
    <row r="261" customFormat="false" ht="15" hidden="false" customHeight="false" outlineLevel="0" collapsed="false">
      <c r="A261" s="14" t="n">
        <v>2012</v>
      </c>
      <c r="B261" s="13" t="n">
        <v>1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916</v>
      </c>
      <c r="L261" s="2" t="n">
        <v>479</v>
      </c>
      <c r="M261" s="2" t="n">
        <v>0</v>
      </c>
      <c r="N261" s="2" t="n">
        <v>942</v>
      </c>
      <c r="O261" s="2" t="n">
        <f aca="false">SUM(C261:N261)</f>
        <v>2337</v>
      </c>
    </row>
    <row r="262" customFormat="false" ht="15" hidden="false" customHeight="false" outlineLevel="0" collapsed="false">
      <c r="A262" s="14" t="n">
        <v>2012</v>
      </c>
      <c r="B262" s="13" t="n">
        <v>11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997</v>
      </c>
      <c r="L262" s="2" t="n">
        <v>521</v>
      </c>
      <c r="M262" s="2" t="n">
        <v>44</v>
      </c>
      <c r="N262" s="2" t="n">
        <v>941</v>
      </c>
      <c r="O262" s="2" t="n">
        <f aca="false">SUM(C262:N262)</f>
        <v>2503</v>
      </c>
    </row>
    <row r="263" customFormat="false" ht="15" hidden="false" customHeight="false" outlineLevel="0" collapsed="false">
      <c r="A263" s="14" t="n">
        <v>2012</v>
      </c>
      <c r="B263" s="13" t="n">
        <v>12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1003</v>
      </c>
      <c r="L263" s="2" t="n">
        <v>524</v>
      </c>
      <c r="M263" s="2" t="n">
        <v>47</v>
      </c>
      <c r="N263" s="2" t="n">
        <v>755</v>
      </c>
      <c r="O263" s="2" t="n">
        <f aca="false">SUM(C263:N263)</f>
        <v>2329</v>
      </c>
    </row>
    <row r="264" customFormat="false" ht="15" hidden="false" customHeight="false" outlineLevel="0" collapsed="false">
      <c r="A264" s="14" t="n">
        <v>2013</v>
      </c>
      <c r="B264" s="13" t="n">
        <v>1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702</v>
      </c>
      <c r="L264" s="2" t="n">
        <v>367</v>
      </c>
      <c r="M264" s="2" t="n">
        <v>47</v>
      </c>
      <c r="N264" s="2" t="n">
        <v>839</v>
      </c>
      <c r="O264" s="2" t="n">
        <f aca="false">SUM(C264:N264)</f>
        <v>1955</v>
      </c>
    </row>
    <row r="265" customFormat="false" ht="15" hidden="false" customHeight="false" outlineLevel="0" collapsed="false">
      <c r="A265" s="14" t="n">
        <v>2013</v>
      </c>
      <c r="B265" s="13" t="n">
        <v>2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920</v>
      </c>
      <c r="L265" s="2" t="n">
        <v>481</v>
      </c>
      <c r="M265" s="2" t="n">
        <v>158</v>
      </c>
      <c r="N265" s="2" t="n">
        <v>744</v>
      </c>
      <c r="O265" s="2" t="n">
        <f aca="false">SUM(C265:N265)</f>
        <v>2303</v>
      </c>
    </row>
    <row r="266" customFormat="false" ht="15" hidden="false" customHeight="false" outlineLevel="0" collapsed="false">
      <c r="A266" s="14" t="n">
        <v>2013</v>
      </c>
      <c r="B266" s="13" t="n">
        <v>3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202</v>
      </c>
      <c r="L266" s="2" t="n">
        <v>629</v>
      </c>
      <c r="M266" s="2" t="n">
        <v>182</v>
      </c>
      <c r="N266" s="2" t="n">
        <v>786</v>
      </c>
      <c r="O266" s="2" t="n">
        <f aca="false">SUM(C266:N266)</f>
        <v>2799</v>
      </c>
    </row>
    <row r="267" customFormat="false" ht="15" hidden="false" customHeight="false" outlineLevel="0" collapsed="false">
      <c r="A267" s="14" t="n">
        <v>2013</v>
      </c>
      <c r="B267" s="13" t="n">
        <v>4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898</v>
      </c>
      <c r="L267" s="2" t="n">
        <v>672</v>
      </c>
      <c r="M267" s="2" t="n">
        <v>0</v>
      </c>
      <c r="N267" s="2" t="n">
        <v>803</v>
      </c>
      <c r="O267" s="2" t="n">
        <f aca="false">SUM(C267:N267)</f>
        <v>2373</v>
      </c>
    </row>
    <row r="268" customFormat="false" ht="15" hidden="false" customHeight="false" outlineLevel="0" collapsed="false">
      <c r="A268" s="14" t="n">
        <v>2013</v>
      </c>
      <c r="B268" s="13" t="n">
        <v>5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405</v>
      </c>
      <c r="L268" s="2" t="n">
        <v>557</v>
      </c>
      <c r="M268" s="2" t="n">
        <v>0</v>
      </c>
      <c r="N268" s="2" t="n">
        <v>838</v>
      </c>
      <c r="O268" s="2" t="n">
        <f aca="false">SUM(C268:N268)</f>
        <v>2800</v>
      </c>
    </row>
    <row r="269" customFormat="false" ht="15" hidden="false" customHeight="false" outlineLevel="0" collapsed="false">
      <c r="A269" s="14" t="n">
        <v>2013</v>
      </c>
      <c r="B269" s="13" t="n">
        <v>6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1328</v>
      </c>
      <c r="L269" s="2" t="n">
        <v>611</v>
      </c>
      <c r="M269" s="2" t="n">
        <v>0</v>
      </c>
      <c r="N269" s="2" t="n">
        <v>786</v>
      </c>
      <c r="O269" s="2" t="n">
        <f aca="false">SUM(C269:N269)</f>
        <v>2725</v>
      </c>
    </row>
    <row r="270" customFormat="false" ht="15" hidden="false" customHeight="false" outlineLevel="0" collapsed="false">
      <c r="A270" s="14" t="n">
        <v>2013</v>
      </c>
      <c r="B270" s="13" t="n">
        <v>7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068</v>
      </c>
      <c r="L270" s="2" t="n">
        <v>463</v>
      </c>
      <c r="M270" s="2" t="n">
        <v>0</v>
      </c>
      <c r="N270" s="2" t="n">
        <v>825</v>
      </c>
      <c r="O270" s="2" t="n">
        <f aca="false">SUM(C270:N270)</f>
        <v>2356</v>
      </c>
    </row>
    <row r="271" customFormat="false" ht="15" hidden="false" customHeight="false" outlineLevel="0" collapsed="false">
      <c r="A271" s="14" t="n">
        <v>2013</v>
      </c>
      <c r="B271" s="13" t="n">
        <v>8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166</v>
      </c>
      <c r="L271" s="2" t="n">
        <v>491</v>
      </c>
      <c r="M271" s="2" t="n">
        <v>0</v>
      </c>
      <c r="N271" s="2" t="n">
        <v>803</v>
      </c>
      <c r="O271" s="2" t="n">
        <f aca="false">SUM(C271:N271)</f>
        <v>2460</v>
      </c>
    </row>
    <row r="272" customFormat="false" ht="15" hidden="false" customHeight="false" outlineLevel="0" collapsed="false">
      <c r="A272" s="14" t="n">
        <v>2013</v>
      </c>
      <c r="B272" s="13" t="n">
        <v>9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349</v>
      </c>
      <c r="L272" s="2" t="n">
        <v>612</v>
      </c>
      <c r="M272" s="2" t="n">
        <v>0</v>
      </c>
      <c r="N272" s="2" t="n">
        <v>811</v>
      </c>
      <c r="O272" s="2" t="n">
        <f aca="false">SUM(C272:N272)</f>
        <v>2772</v>
      </c>
    </row>
    <row r="273" customFormat="false" ht="15" hidden="false" customHeight="false" outlineLevel="0" collapsed="false">
      <c r="A273" s="14" t="n">
        <v>2013</v>
      </c>
      <c r="B273" s="13" t="n">
        <v>1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211</v>
      </c>
      <c r="L273" s="2" t="n">
        <v>539</v>
      </c>
      <c r="M273" s="2" t="n">
        <v>0</v>
      </c>
      <c r="N273" s="2" t="n">
        <v>983</v>
      </c>
      <c r="O273" s="2" t="n">
        <f aca="false">SUM(C273:N273)</f>
        <v>2733</v>
      </c>
    </row>
    <row r="274" customFormat="false" ht="15" hidden="false" customHeight="false" outlineLevel="0" collapsed="false">
      <c r="A274" s="14" t="n">
        <v>2013</v>
      </c>
      <c r="B274" s="13" t="n">
        <v>11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344</v>
      </c>
      <c r="L274" s="2" t="n">
        <v>560</v>
      </c>
      <c r="M274" s="2" t="n">
        <v>0</v>
      </c>
      <c r="N274" s="2" t="n">
        <v>1043</v>
      </c>
      <c r="O274" s="2" t="n">
        <f aca="false">SUM(C274:N274)</f>
        <v>2947</v>
      </c>
    </row>
    <row r="275" customFormat="false" ht="15" hidden="false" customHeight="false" outlineLevel="0" collapsed="false">
      <c r="A275" s="14" t="n">
        <v>2013</v>
      </c>
      <c r="B275" s="13" t="n">
        <v>12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150</v>
      </c>
      <c r="L275" s="2" t="n">
        <v>507</v>
      </c>
      <c r="M275" s="2" t="n">
        <v>0</v>
      </c>
      <c r="N275" s="2" t="n">
        <v>939</v>
      </c>
      <c r="O275" s="2" t="n">
        <f aca="false">SUM(C275:N275)</f>
        <v>2596</v>
      </c>
    </row>
    <row r="276" customFormat="false" ht="15" hidden="false" customHeight="false" outlineLevel="0" collapsed="false">
      <c r="A276" s="1" t="s">
        <v>57</v>
      </c>
      <c r="B276" s="13" t="n">
        <v>1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937</v>
      </c>
      <c r="L276" s="2" t="n">
        <v>417</v>
      </c>
      <c r="M276" s="2" t="n">
        <v>0</v>
      </c>
      <c r="N276" s="2" t="n">
        <v>911</v>
      </c>
      <c r="O276" s="2" t="n">
        <f aca="false">SUM(C276:N276)</f>
        <v>2265</v>
      </c>
    </row>
    <row r="277" customFormat="false" ht="15" hidden="false" customHeight="false" outlineLevel="0" collapsed="false">
      <c r="A277" s="1" t="s">
        <v>57</v>
      </c>
      <c r="B277" s="13" t="n">
        <v>2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115</v>
      </c>
      <c r="L277" s="2" t="n">
        <v>493</v>
      </c>
      <c r="M277" s="2" t="n">
        <v>0</v>
      </c>
      <c r="N277" s="2" t="n">
        <v>959</v>
      </c>
      <c r="O277" s="2" t="n">
        <f aca="false">SUM(C277:N277)</f>
        <v>2567</v>
      </c>
    </row>
    <row r="278" customFormat="false" ht="15" hidden="false" customHeight="false" outlineLevel="0" collapsed="false">
      <c r="A278" s="1" t="s">
        <v>57</v>
      </c>
      <c r="B278" s="13" t="n">
        <v>3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1416</v>
      </c>
      <c r="L278" s="17" t="n">
        <v>662</v>
      </c>
      <c r="M278" s="17" t="n">
        <v>0</v>
      </c>
      <c r="N278" s="17" t="n">
        <v>1023</v>
      </c>
      <c r="O278" s="2" t="n">
        <f aca="false">SUM(C278:N278)</f>
        <v>3101</v>
      </c>
    </row>
    <row r="279" customFormat="false" ht="15" hidden="false" customHeight="false" outlineLevel="0" collapsed="false">
      <c r="A279" s="18" t="n">
        <v>2014</v>
      </c>
      <c r="B279" s="13" t="n">
        <v>4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988</v>
      </c>
      <c r="L279" s="2" t="n">
        <v>440</v>
      </c>
      <c r="M279" s="2" t="n">
        <v>0</v>
      </c>
      <c r="N279" s="2" t="n">
        <v>1011</v>
      </c>
      <c r="O279" s="2" t="n">
        <f aca="false">SUM(C279:N279)</f>
        <v>2439</v>
      </c>
    </row>
    <row r="280" customFormat="false" ht="15" hidden="false" customHeight="false" outlineLevel="0" collapsed="false">
      <c r="A280" s="18" t="n">
        <v>2014</v>
      </c>
      <c r="B280" s="13" t="n">
        <v>5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3433</v>
      </c>
      <c r="L280" s="2" t="n">
        <v>514</v>
      </c>
      <c r="M280" s="2" t="n">
        <v>0</v>
      </c>
      <c r="N280" s="2" t="n">
        <v>991</v>
      </c>
      <c r="O280" s="2" t="n">
        <f aca="false">SUM(C280:N280)</f>
        <v>4938</v>
      </c>
    </row>
    <row r="281" customFormat="false" ht="15" hidden="false" customHeight="false" outlineLevel="0" collapsed="false">
      <c r="A281" s="18" t="n">
        <v>2014</v>
      </c>
      <c r="B281" s="13" t="n">
        <v>6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1010</v>
      </c>
      <c r="I281" s="2" t="n">
        <v>0</v>
      </c>
      <c r="J281" s="2" t="n">
        <v>0</v>
      </c>
      <c r="K281" s="2" t="n">
        <v>1560</v>
      </c>
      <c r="L281" s="2" t="n">
        <v>674</v>
      </c>
      <c r="M281" s="2" t="n">
        <v>0</v>
      </c>
      <c r="N281" s="2" t="n">
        <v>1020</v>
      </c>
      <c r="O281" s="2" t="n">
        <f aca="false">SUM(C281:N281)</f>
        <v>4264</v>
      </c>
    </row>
    <row r="282" customFormat="false" ht="15" hidden="false" customHeight="false" outlineLevel="0" collapsed="false">
      <c r="A282" s="18" t="n">
        <v>2014</v>
      </c>
      <c r="B282" s="13" t="n">
        <v>7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101</v>
      </c>
      <c r="L282" s="2" t="n">
        <v>432</v>
      </c>
      <c r="M282" s="2" t="n">
        <v>0</v>
      </c>
      <c r="N282" s="2" t="n">
        <v>1028</v>
      </c>
      <c r="O282" s="2" t="n">
        <f aca="false">SUM(C282:N282)</f>
        <v>2561</v>
      </c>
    </row>
    <row r="283" customFormat="false" ht="15" hidden="false" customHeight="false" outlineLevel="0" collapsed="false">
      <c r="A283" s="18" t="n">
        <v>2014</v>
      </c>
      <c r="B283" s="13" t="n">
        <v>8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1524</v>
      </c>
      <c r="L283" s="2" t="n">
        <v>657</v>
      </c>
      <c r="M283" s="2" t="n">
        <v>0</v>
      </c>
      <c r="N283" s="2" t="n">
        <v>1041</v>
      </c>
      <c r="O283" s="2" t="n">
        <f aca="false">SUM(C283:N283)</f>
        <v>3222</v>
      </c>
    </row>
    <row r="284" customFormat="false" ht="15" hidden="false" customHeight="false" outlineLevel="0" collapsed="false">
      <c r="A284" s="18" t="n">
        <v>2014</v>
      </c>
      <c r="B284" s="13" t="n">
        <v>9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1204</v>
      </c>
      <c r="L284" s="2" t="n">
        <v>539</v>
      </c>
      <c r="M284" s="2" t="n">
        <v>0</v>
      </c>
      <c r="N284" s="2" t="n">
        <v>1107</v>
      </c>
      <c r="O284" s="2" t="n">
        <f aca="false">SUM(C284:N284)</f>
        <v>2850</v>
      </c>
    </row>
    <row r="285" customFormat="false" ht="15" hidden="false" customHeight="false" outlineLevel="0" collapsed="false">
      <c r="A285" s="18" t="n">
        <v>2014</v>
      </c>
      <c r="B285" s="13" t="n">
        <v>1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1076</v>
      </c>
      <c r="L285" s="2" t="n">
        <v>459</v>
      </c>
      <c r="M285" s="2" t="n">
        <v>0</v>
      </c>
      <c r="N285" s="2" t="n">
        <v>1254</v>
      </c>
      <c r="O285" s="2" t="n">
        <f aca="false">SUM(C285:N285)</f>
        <v>2789</v>
      </c>
    </row>
    <row r="286" customFormat="false" ht="15" hidden="false" customHeight="false" outlineLevel="0" collapsed="false">
      <c r="A286" s="18" t="n">
        <v>2014</v>
      </c>
      <c r="B286" s="13" t="n">
        <v>11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1298</v>
      </c>
      <c r="L286" s="2" t="n">
        <v>639</v>
      </c>
      <c r="M286" s="2" t="n">
        <v>0</v>
      </c>
      <c r="N286" s="2" t="n">
        <v>1000</v>
      </c>
      <c r="O286" s="2" t="n">
        <f aca="false">SUM(C286:N286)</f>
        <v>2937</v>
      </c>
    </row>
    <row r="287" customFormat="false" ht="15" hidden="false" customHeight="false" outlineLevel="0" collapsed="false">
      <c r="A287" s="18" t="n">
        <v>2014</v>
      </c>
      <c r="B287" s="13" t="n">
        <v>12</v>
      </c>
      <c r="C287" s="2" t="n">
        <v>0</v>
      </c>
      <c r="D287" s="2" t="n">
        <v>0</v>
      </c>
      <c r="E287" s="2" t="n">
        <v>1591</v>
      </c>
      <c r="F287" s="2" t="n">
        <v>317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914</v>
      </c>
      <c r="L287" s="2" t="n">
        <v>440</v>
      </c>
      <c r="M287" s="2" t="n">
        <v>0</v>
      </c>
      <c r="N287" s="2" t="n">
        <v>982</v>
      </c>
      <c r="O287" s="2" t="n">
        <f aca="false">SUM(C287:N287)</f>
        <v>4244</v>
      </c>
    </row>
    <row r="288" customFormat="false" ht="15" hidden="false" customHeight="false" outlineLevel="0" collapsed="false">
      <c r="A288" s="18" t="n">
        <v>2015</v>
      </c>
      <c r="B288" s="13" t="n">
        <v>1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905</v>
      </c>
      <c r="L288" s="2" t="n">
        <v>473</v>
      </c>
      <c r="M288" s="2" t="n">
        <v>0</v>
      </c>
      <c r="N288" s="2" t="n">
        <v>918</v>
      </c>
      <c r="O288" s="2" t="n">
        <f aca="false">SUM(C288:N288)</f>
        <v>2296</v>
      </c>
    </row>
    <row r="289" customFormat="false" ht="15" hidden="false" customHeight="false" outlineLevel="0" collapsed="false">
      <c r="A289" s="18" t="n">
        <v>2015</v>
      </c>
      <c r="B289" s="13" t="n">
        <v>2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932</v>
      </c>
      <c r="L289" s="2" t="n">
        <v>449</v>
      </c>
      <c r="M289" s="2" t="n">
        <v>0</v>
      </c>
      <c r="N289" s="2" t="n">
        <v>900</v>
      </c>
      <c r="O289" s="2" t="n">
        <f aca="false">SUM(C289:N289)</f>
        <v>2281</v>
      </c>
    </row>
    <row r="290" customFormat="false" ht="15" hidden="false" customHeight="false" outlineLevel="0" collapsed="false">
      <c r="A290" s="18" t="n">
        <v>2015</v>
      </c>
      <c r="B290" s="13" t="n">
        <v>3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1450</v>
      </c>
      <c r="L290" s="2" t="n">
        <v>679</v>
      </c>
      <c r="M290" s="2" t="n">
        <v>0</v>
      </c>
      <c r="N290" s="2" t="n">
        <v>1050</v>
      </c>
      <c r="O290" s="2" t="n">
        <f aca="false">SUM(C290:N290)</f>
        <v>3179</v>
      </c>
    </row>
    <row r="291" customFormat="false" ht="15" hidden="false" customHeight="false" outlineLevel="0" collapsed="false">
      <c r="A291" s="18" t="n">
        <v>2015</v>
      </c>
      <c r="B291" s="13" t="n">
        <v>4</v>
      </c>
      <c r="C291" s="2" t="n">
        <v>0</v>
      </c>
      <c r="D291" s="2" t="n">
        <v>0</v>
      </c>
      <c r="E291" s="2" t="n">
        <v>0</v>
      </c>
      <c r="F291" s="2" t="n">
        <v>34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1010</v>
      </c>
      <c r="L291" s="2" t="n">
        <v>451</v>
      </c>
      <c r="M291" s="2" t="n">
        <v>0</v>
      </c>
      <c r="N291" s="2" t="n">
        <v>985</v>
      </c>
      <c r="O291" s="2" t="n">
        <f aca="false">SUM(C291:N291)</f>
        <v>2786</v>
      </c>
    </row>
    <row r="292" customFormat="false" ht="15" hidden="false" customHeight="false" outlineLevel="0" collapsed="false">
      <c r="A292" s="18" t="n">
        <v>2015</v>
      </c>
      <c r="B292" s="13" t="n">
        <v>5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1281</v>
      </c>
      <c r="L292" s="2" t="n">
        <v>618</v>
      </c>
      <c r="M292" s="2" t="n">
        <v>0</v>
      </c>
      <c r="N292" s="2" t="n">
        <v>992</v>
      </c>
      <c r="O292" s="2" t="n">
        <f aca="false">SUM(C292:N292)</f>
        <v>2891</v>
      </c>
    </row>
    <row r="293" customFormat="false" ht="15" hidden="false" customHeight="false" outlineLevel="0" collapsed="false">
      <c r="A293" s="18" t="n">
        <v>2015</v>
      </c>
      <c r="B293" s="13" t="n">
        <v>6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1132</v>
      </c>
      <c r="L293" s="2" t="n">
        <v>535</v>
      </c>
      <c r="M293" s="2" t="n">
        <v>0</v>
      </c>
      <c r="N293" s="2" t="n">
        <v>1116</v>
      </c>
      <c r="O293" s="2" t="n">
        <f aca="false">SUM(C293:N293)</f>
        <v>2783</v>
      </c>
    </row>
    <row r="294" customFormat="false" ht="15" hidden="false" customHeight="false" outlineLevel="0" collapsed="false">
      <c r="A294" s="18" t="n">
        <v>2015</v>
      </c>
      <c r="B294" s="13" t="n">
        <v>7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975</v>
      </c>
      <c r="L294" s="2" t="n">
        <v>471</v>
      </c>
      <c r="M294" s="2" t="n">
        <v>0</v>
      </c>
      <c r="N294" s="2" t="n">
        <v>1166</v>
      </c>
      <c r="O294" s="2" t="n">
        <f aca="false">SUM(C294:N294)</f>
        <v>2612</v>
      </c>
    </row>
    <row r="295" customFormat="false" ht="15" hidden="false" customHeight="false" outlineLevel="0" collapsed="false">
      <c r="A295" s="18" t="n">
        <v>2015</v>
      </c>
      <c r="B295" s="13" t="n">
        <v>8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1156</v>
      </c>
      <c r="L295" s="2" t="n">
        <v>579</v>
      </c>
      <c r="M295" s="2" t="n">
        <v>0</v>
      </c>
      <c r="N295" s="2" t="n">
        <v>1102</v>
      </c>
      <c r="O295" s="2" t="n">
        <f aca="false">SUM(C295:N295)</f>
        <v>2837</v>
      </c>
    </row>
    <row r="296" customFormat="false" ht="15" hidden="false" customHeight="false" outlineLevel="0" collapsed="false">
      <c r="A296" s="18" t="n">
        <v>2015</v>
      </c>
      <c r="B296" s="13" t="n">
        <v>9</v>
      </c>
      <c r="C296" s="2" t="n">
        <v>1281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1037</v>
      </c>
      <c r="L296" s="2" t="n">
        <v>478</v>
      </c>
      <c r="M296" s="2" t="n">
        <v>0</v>
      </c>
      <c r="N296" s="2" t="n">
        <v>1148</v>
      </c>
      <c r="O296" s="2" t="n">
        <f aca="false">SUM(C296:N296)</f>
        <v>15473</v>
      </c>
    </row>
    <row r="297" customFormat="false" ht="15" hidden="false" customHeight="false" outlineLevel="0" collapsed="false">
      <c r="A297" s="18" t="n">
        <v>2015</v>
      </c>
      <c r="B297" s="13" t="n">
        <v>1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876</v>
      </c>
      <c r="L297" s="15" t="n">
        <v>419</v>
      </c>
      <c r="M297" s="15" t="n">
        <v>0</v>
      </c>
      <c r="N297" s="15" t="n">
        <v>1234</v>
      </c>
      <c r="O297" s="15" t="n">
        <f aca="false">SUM(C297:N297)</f>
        <v>2529</v>
      </c>
    </row>
    <row r="298" customFormat="false" ht="15" hidden="false" customHeight="false" outlineLevel="0" collapsed="false">
      <c r="A298" s="18" t="n">
        <v>2015</v>
      </c>
      <c r="B298" s="13" t="n">
        <v>11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1292</v>
      </c>
      <c r="L298" s="15" t="n">
        <v>633</v>
      </c>
      <c r="M298" s="15" t="n">
        <v>0</v>
      </c>
      <c r="N298" s="15" t="n">
        <v>1097</v>
      </c>
      <c r="O298" s="15" t="n">
        <f aca="false">SUM(C298:N298)</f>
        <v>3022</v>
      </c>
    </row>
    <row r="299" customFormat="false" ht="15" hidden="false" customHeight="false" outlineLevel="0" collapsed="false">
      <c r="A299" s="18" t="n">
        <v>2015</v>
      </c>
      <c r="B299" s="13" t="n">
        <v>12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985</v>
      </c>
      <c r="L299" s="15" t="n">
        <v>504</v>
      </c>
      <c r="M299" s="15" t="n">
        <v>0</v>
      </c>
      <c r="N299" s="15" t="n">
        <v>1050</v>
      </c>
      <c r="O299" s="15" t="n">
        <f aca="false">SUM(C299:N299)</f>
        <v>2539</v>
      </c>
    </row>
    <row r="300" customFormat="false" ht="15" hidden="false" customHeight="false" outlineLevel="0" collapsed="false">
      <c r="A300" s="18" t="n">
        <v>2016</v>
      </c>
      <c r="B300" s="13" t="n">
        <v>1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1066</v>
      </c>
      <c r="L300" s="15" t="n">
        <v>557</v>
      </c>
      <c r="M300" s="15" t="n">
        <v>0</v>
      </c>
      <c r="N300" s="15" t="n">
        <v>985</v>
      </c>
      <c r="O300" s="15" t="n">
        <f aca="false">SUM(C300:N300)</f>
        <v>2608</v>
      </c>
    </row>
    <row r="301" customFormat="false" ht="15" hidden="false" customHeight="false" outlineLevel="0" collapsed="false">
      <c r="A301" s="18" t="n">
        <v>2016</v>
      </c>
      <c r="B301" s="13" t="n">
        <v>2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926</v>
      </c>
      <c r="L301" s="15" t="n">
        <v>460</v>
      </c>
      <c r="M301" s="15" t="n">
        <v>0</v>
      </c>
      <c r="N301" s="15" t="n">
        <v>1077</v>
      </c>
      <c r="O301" s="15" t="n">
        <f aca="false">SUM(C301:N301)</f>
        <v>2463</v>
      </c>
    </row>
    <row r="302" customFormat="false" ht="15" hidden="false" customHeight="false" outlineLevel="0" collapsed="false">
      <c r="A302" s="18" t="n">
        <v>2016</v>
      </c>
      <c r="B302" s="13" t="n">
        <v>3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1176</v>
      </c>
      <c r="L302" s="15" t="n">
        <v>592</v>
      </c>
      <c r="M302" s="15" t="n">
        <v>0</v>
      </c>
      <c r="N302" s="15" t="n">
        <v>1150</v>
      </c>
      <c r="O302" s="15" t="n">
        <f aca="false">SUM(C302:N302)</f>
        <v>2918</v>
      </c>
    </row>
    <row r="303" customFormat="false" ht="15" hidden="false" customHeight="false" outlineLevel="0" collapsed="false">
      <c r="A303" s="18" t="n">
        <v>2016</v>
      </c>
      <c r="B303" s="13" t="n">
        <v>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843</v>
      </c>
      <c r="L303" s="15" t="n">
        <v>416</v>
      </c>
      <c r="M303" s="15" t="n">
        <v>0</v>
      </c>
      <c r="N303" s="15" t="n">
        <v>1081</v>
      </c>
      <c r="O303" s="15" t="n">
        <f aca="false">SUM(C303:N303)</f>
        <v>2340</v>
      </c>
    </row>
    <row r="304" customFormat="false" ht="15" hidden="false" customHeight="false" outlineLevel="0" collapsed="false">
      <c r="A304" s="18" t="n">
        <v>2016</v>
      </c>
      <c r="B304" s="13" t="n">
        <v>5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1324</v>
      </c>
      <c r="L304" s="15" t="n">
        <v>681</v>
      </c>
      <c r="M304" s="15" t="n">
        <v>0</v>
      </c>
      <c r="N304" s="15" t="n">
        <v>1009</v>
      </c>
      <c r="O304" s="15" t="n">
        <f aca="false">SUM(C304:N304)</f>
        <v>3014</v>
      </c>
    </row>
    <row r="305" customFormat="false" ht="15" hidden="false" customHeight="false" outlineLevel="0" collapsed="false">
      <c r="A305" s="18" t="n">
        <v>2016</v>
      </c>
      <c r="B305" s="13" t="n">
        <v>6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917</v>
      </c>
      <c r="L305" s="15" t="n">
        <v>467</v>
      </c>
      <c r="M305" s="15" t="n">
        <v>0</v>
      </c>
      <c r="N305" s="15" t="n">
        <v>1123</v>
      </c>
      <c r="O305" s="15" t="n">
        <f aca="false">SUM(C305:N305)</f>
        <v>2507</v>
      </c>
    </row>
    <row r="306" customFormat="false" ht="15" hidden="false" customHeight="false" outlineLevel="0" collapsed="false">
      <c r="A306" s="18" t="n">
        <v>2016</v>
      </c>
      <c r="B306" s="13" t="n">
        <v>7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1192</v>
      </c>
      <c r="L306" s="15" t="n">
        <v>588</v>
      </c>
      <c r="M306" s="15" t="n">
        <v>0</v>
      </c>
      <c r="N306" s="15" t="n">
        <v>1018</v>
      </c>
      <c r="O306" s="15" t="n">
        <f aca="false">SUM(C306:N306)</f>
        <v>2798</v>
      </c>
    </row>
    <row r="307" customFormat="false" ht="15" hidden="false" customHeight="false" outlineLevel="0" collapsed="false">
      <c r="A307" s="18" t="n">
        <v>2016</v>
      </c>
      <c r="B307" s="13" t="n">
        <v>8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1032</v>
      </c>
      <c r="L307" s="15" t="n">
        <v>516</v>
      </c>
      <c r="M307" s="15" t="n">
        <v>0</v>
      </c>
      <c r="N307" s="15" t="n">
        <v>1190</v>
      </c>
      <c r="O307" s="15" t="n">
        <f aca="false">SUM(C307:N307)</f>
        <v>2738</v>
      </c>
    </row>
    <row r="308" customFormat="false" ht="15" hidden="false" customHeight="false" outlineLevel="0" collapsed="false">
      <c r="A308" s="18" t="n">
        <v>2016</v>
      </c>
      <c r="B308" s="13" t="n">
        <v>9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1157</v>
      </c>
      <c r="L308" s="19" t="n">
        <v>593</v>
      </c>
      <c r="M308" s="19" t="n">
        <v>0</v>
      </c>
      <c r="N308" s="19" t="n">
        <v>1112</v>
      </c>
      <c r="O308" s="15" t="n">
        <f aca="false">SUM(C308:N308)</f>
        <v>2862</v>
      </c>
    </row>
    <row r="309" customFormat="false" ht="15" hidden="false" customHeight="false" outlineLevel="0" collapsed="false">
      <c r="A309" s="18" t="n">
        <v>2016</v>
      </c>
      <c r="B309" s="13" t="n">
        <v>1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938</v>
      </c>
      <c r="L309" s="15" t="n">
        <v>472</v>
      </c>
      <c r="M309" s="15" t="n">
        <v>0</v>
      </c>
      <c r="N309" s="15" t="n">
        <v>1227</v>
      </c>
      <c r="O309" s="15" t="n">
        <f aca="false">SUM(C309:N309)</f>
        <v>2637</v>
      </c>
    </row>
    <row r="310" customFormat="false" ht="15" hidden="false" customHeight="false" outlineLevel="0" collapsed="false">
      <c r="A310" s="18" t="n">
        <v>2016</v>
      </c>
      <c r="B310" s="13" t="n">
        <v>11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949</v>
      </c>
      <c r="L310" s="15" t="n">
        <v>486</v>
      </c>
      <c r="M310" s="15" t="n">
        <v>0</v>
      </c>
      <c r="N310" s="15" t="n">
        <v>1150</v>
      </c>
      <c r="O310" s="15" t="n">
        <f aca="false">SUM(C310:N310)</f>
        <v>2585</v>
      </c>
    </row>
    <row r="311" customFormat="false" ht="15" hidden="false" customHeight="false" outlineLevel="0" collapsed="false">
      <c r="A311" s="18" t="n">
        <v>2016</v>
      </c>
      <c r="B311" s="13" t="n">
        <v>12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926</v>
      </c>
      <c r="L311" s="15" t="n">
        <v>472</v>
      </c>
      <c r="M311" s="15" t="n">
        <v>0</v>
      </c>
      <c r="N311" s="15" t="n">
        <v>967</v>
      </c>
      <c r="O311" s="15" t="n">
        <f aca="false">SUM(C311:N311)</f>
        <v>2365</v>
      </c>
    </row>
    <row r="312" customFormat="false" ht="15" hidden="false" customHeight="false" outlineLevel="0" collapsed="false">
      <c r="A312" s="18" t="n">
        <v>2017</v>
      </c>
      <c r="B312" s="13" t="n">
        <v>1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1048</v>
      </c>
      <c r="L312" s="15" t="n">
        <v>523</v>
      </c>
      <c r="M312" s="15" t="n">
        <v>0</v>
      </c>
      <c r="N312" s="15" t="n">
        <v>952</v>
      </c>
      <c r="O312" s="15" t="n">
        <f aca="false">SUM(C312:N312)</f>
        <v>2523</v>
      </c>
    </row>
    <row r="313" customFormat="false" ht="15" hidden="false" customHeight="false" outlineLevel="0" collapsed="false">
      <c r="A313" s="18" t="n">
        <v>2017</v>
      </c>
      <c r="B313" s="13" t="n">
        <v>2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876</v>
      </c>
      <c r="L313" s="15" t="n">
        <v>446</v>
      </c>
      <c r="M313" s="15" t="n">
        <v>0</v>
      </c>
      <c r="N313" s="15" t="n">
        <v>886</v>
      </c>
      <c r="O313" s="15" t="n">
        <f aca="false">SUM(C313:N313)</f>
        <v>2208</v>
      </c>
    </row>
    <row r="314" customFormat="false" ht="15" hidden="false" customHeight="false" outlineLevel="0" collapsed="false">
      <c r="A314" s="18" t="n">
        <v>2017</v>
      </c>
      <c r="B314" s="13" t="n">
        <v>3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1162</v>
      </c>
      <c r="L314" s="15" t="n">
        <v>596</v>
      </c>
      <c r="M314" s="15" t="n">
        <v>0</v>
      </c>
      <c r="N314" s="15" t="n">
        <v>1053</v>
      </c>
      <c r="O314" s="15" t="n">
        <f aca="false">SUM(C314:N314)</f>
        <v>2811</v>
      </c>
    </row>
    <row r="315" customFormat="false" ht="15" hidden="false" customHeight="false" outlineLevel="0" collapsed="false">
      <c r="A315" s="18" t="n">
        <v>2017</v>
      </c>
      <c r="B315" s="13" t="n">
        <v>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1042</v>
      </c>
      <c r="L315" s="15" t="n">
        <v>520</v>
      </c>
      <c r="M315" s="15" t="n">
        <v>0</v>
      </c>
      <c r="N315" s="15" t="n">
        <v>885</v>
      </c>
      <c r="O315" s="15" t="n">
        <f aca="false">SUM(C315:N315)</f>
        <v>2447</v>
      </c>
    </row>
    <row r="316" customFormat="false" ht="15" hidden="false" customHeight="false" outlineLevel="0" collapsed="false">
      <c r="A316" s="18" t="n">
        <v>2017</v>
      </c>
      <c r="B316" s="13" t="n">
        <v>5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964</v>
      </c>
      <c r="L316" s="15" t="n">
        <v>492</v>
      </c>
      <c r="M316" s="15" t="n">
        <v>0</v>
      </c>
      <c r="N316" s="15" t="n">
        <v>1001</v>
      </c>
      <c r="O316" s="15" t="n">
        <f aca="false">SUM(C316:N316)</f>
        <v>2457</v>
      </c>
    </row>
    <row r="317" customFormat="false" ht="15" hidden="false" customHeight="false" outlineLevel="0" collapsed="false">
      <c r="A317" s="18" t="n">
        <v>2017</v>
      </c>
      <c r="B317" s="13" t="n">
        <v>6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1001</v>
      </c>
      <c r="L317" s="15" t="n">
        <v>511</v>
      </c>
      <c r="M317" s="15" t="n">
        <v>0</v>
      </c>
      <c r="N317" s="15" t="n">
        <v>1052</v>
      </c>
      <c r="O317" s="15" t="n">
        <f aca="false">SUM(C317:N317)</f>
        <v>2564</v>
      </c>
    </row>
    <row r="318" customFormat="false" ht="15" hidden="false" customHeight="false" outlineLevel="0" collapsed="false">
      <c r="A318" s="18" t="n">
        <v>2017</v>
      </c>
      <c r="B318" s="13" t="n">
        <v>7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1166</v>
      </c>
      <c r="L318" s="15" t="n">
        <v>585</v>
      </c>
      <c r="M318" s="15" t="n">
        <v>0</v>
      </c>
      <c r="N318" s="15" t="n">
        <v>906</v>
      </c>
      <c r="O318" s="15" t="n">
        <f aca="false">SUM(C318:N318)</f>
        <v>2657</v>
      </c>
    </row>
    <row r="319" customFormat="false" ht="15" hidden="false" customHeight="false" outlineLevel="0" collapsed="false">
      <c r="A319" s="18" t="n">
        <v>2017</v>
      </c>
      <c r="B319" s="13" t="n">
        <v>8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888</v>
      </c>
      <c r="L319" s="15" t="n">
        <v>452</v>
      </c>
      <c r="M319" s="15" t="n">
        <v>0</v>
      </c>
      <c r="N319" s="15" t="n">
        <v>1097</v>
      </c>
      <c r="O319" s="15" t="n">
        <f aca="false">SUM(C319:N319)</f>
        <v>2437</v>
      </c>
    </row>
    <row r="320" customFormat="false" ht="15" hidden="false" customHeight="false" outlineLevel="0" collapsed="false">
      <c r="A320" s="18" t="n">
        <v>2017</v>
      </c>
      <c r="B320" s="13" t="n">
        <v>9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943</v>
      </c>
      <c r="L320" s="15" t="n">
        <v>493</v>
      </c>
      <c r="M320" s="15" t="n">
        <v>0</v>
      </c>
      <c r="N320" s="15" t="n">
        <v>1066</v>
      </c>
      <c r="O320" s="15" t="n">
        <f aca="false">SUM(C320:N320)</f>
        <v>2502</v>
      </c>
    </row>
    <row r="321" customFormat="false" ht="15" hidden="false" customHeight="false" outlineLevel="0" collapsed="false">
      <c r="A321" s="18" t="n">
        <v>2017</v>
      </c>
      <c r="B321" s="13" t="n">
        <v>1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873</v>
      </c>
      <c r="L321" s="19" t="n">
        <v>432</v>
      </c>
      <c r="M321" s="19" t="n">
        <v>0</v>
      </c>
      <c r="N321" s="19" t="n">
        <v>1135</v>
      </c>
      <c r="O321" s="15" t="n">
        <f aca="false">SUM(C321:N321)</f>
        <v>2440</v>
      </c>
    </row>
    <row r="322" customFormat="false" ht="15" hidden="false" customHeight="false" outlineLevel="0" collapsed="false">
      <c r="A322" s="18" t="n">
        <v>2017</v>
      </c>
      <c r="B322" s="13" t="n">
        <v>11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887</v>
      </c>
      <c r="L322" s="15" t="n">
        <v>452</v>
      </c>
      <c r="M322" s="15" t="n">
        <v>0</v>
      </c>
      <c r="N322" s="15" t="n">
        <v>1081</v>
      </c>
      <c r="O322" s="15" t="n">
        <f aca="false">SUM(C322:N322)</f>
        <v>2420</v>
      </c>
    </row>
    <row r="323" customFormat="false" ht="15" hidden="false" customHeight="false" outlineLevel="0" collapsed="false">
      <c r="A323" s="18" t="n">
        <v>2017</v>
      </c>
      <c r="B323" s="13" t="n">
        <v>12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985</v>
      </c>
      <c r="L323" s="15" t="n">
        <v>515</v>
      </c>
      <c r="M323" s="15" t="n">
        <v>0</v>
      </c>
      <c r="N323" s="15" t="n">
        <v>836</v>
      </c>
      <c r="O323" s="15" t="n">
        <f aca="false">SUM(C323:N323)</f>
        <v>2336</v>
      </c>
    </row>
    <row r="324" customFormat="false" ht="15" hidden="false" customHeight="false" outlineLevel="0" collapsed="false">
      <c r="A324" s="18" t="n">
        <v>2018</v>
      </c>
      <c r="B324" s="13" t="n">
        <v>1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806</v>
      </c>
      <c r="L324" s="15" t="n">
        <v>421</v>
      </c>
      <c r="M324" s="15" t="n">
        <v>0</v>
      </c>
      <c r="N324" s="15" t="n">
        <v>943</v>
      </c>
      <c r="O324" s="15" t="n">
        <f aca="false">SUM(C324:N324)</f>
        <v>2170</v>
      </c>
    </row>
    <row r="325" customFormat="false" ht="15" hidden="false" customHeight="false" outlineLevel="0" collapsed="false">
      <c r="A325" s="18" t="n">
        <v>2018</v>
      </c>
      <c r="B325" s="13" t="n">
        <v>2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1001</v>
      </c>
      <c r="L325" s="15" t="n">
        <v>488</v>
      </c>
      <c r="M325" s="15" t="n">
        <v>0</v>
      </c>
      <c r="N325" s="15" t="n">
        <v>884</v>
      </c>
      <c r="O325" s="15" t="n">
        <f aca="false">SUM(C325:N325)</f>
        <v>2373</v>
      </c>
    </row>
    <row r="326" customFormat="false" ht="15" hidden="false" customHeight="false" outlineLevel="0" collapsed="false">
      <c r="A326" s="18" t="n">
        <v>2018</v>
      </c>
      <c r="B326" s="13" t="n">
        <v>3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1453</v>
      </c>
      <c r="L326" s="2" t="n">
        <v>748</v>
      </c>
      <c r="M326" s="2" t="n">
        <v>0</v>
      </c>
      <c r="N326" s="2" t="n">
        <v>1010</v>
      </c>
      <c r="O326" s="15" t="n">
        <f aca="false">SUM(C326:N326)</f>
        <v>3211</v>
      </c>
    </row>
    <row r="327" customFormat="false" ht="15" hidden="false" customHeight="false" outlineLevel="0" collapsed="false">
      <c r="A327" s="18" t="n">
        <v>2018</v>
      </c>
      <c r="B327" s="13" t="n">
        <v>4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955</v>
      </c>
      <c r="L327" s="2" t="n">
        <v>475</v>
      </c>
      <c r="M327" s="2" t="n">
        <v>0</v>
      </c>
      <c r="N327" s="2" t="n">
        <v>977</v>
      </c>
      <c r="O327" s="15" t="n">
        <f aca="false">SUM(C327:N327)</f>
        <v>2407</v>
      </c>
    </row>
    <row r="328" customFormat="false" ht="15" hidden="false" customHeight="false" outlineLevel="0" collapsed="false">
      <c r="A328" s="18" t="n">
        <v>2018</v>
      </c>
      <c r="B328" s="13" t="n">
        <v>5</v>
      </c>
      <c r="C328" s="2" t="n">
        <v>0</v>
      </c>
      <c r="D328" s="2" t="n">
        <v>0</v>
      </c>
      <c r="E328" s="2" t="n">
        <v>0</v>
      </c>
      <c r="F328" s="2" t="n">
        <v>68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1015</v>
      </c>
      <c r="L328" s="2" t="n">
        <v>505</v>
      </c>
      <c r="M328" s="2" t="n">
        <v>0</v>
      </c>
      <c r="N328" s="2" t="n">
        <v>1158</v>
      </c>
      <c r="O328" s="15" t="n">
        <f aca="false">SUM(C328:N328)</f>
        <v>3358</v>
      </c>
    </row>
    <row r="329" customFormat="false" ht="15" hidden="false" customHeight="false" outlineLevel="0" collapsed="false">
      <c r="A329" s="18" t="n">
        <v>2018</v>
      </c>
      <c r="B329" s="13" t="n">
        <v>6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1095</v>
      </c>
      <c r="L329" s="2" t="n">
        <v>561</v>
      </c>
      <c r="M329" s="2" t="n">
        <v>0</v>
      </c>
      <c r="N329" s="2" t="n">
        <v>1094</v>
      </c>
      <c r="O329" s="15" t="n">
        <f aca="false">SUM(C329:N329)</f>
        <v>2750</v>
      </c>
    </row>
    <row r="330" customFormat="false" ht="15" hidden="false" customHeight="false" outlineLevel="0" collapsed="false">
      <c r="A330" s="18" t="n">
        <v>2018</v>
      </c>
      <c r="B330" s="13" t="n">
        <v>7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1289</v>
      </c>
      <c r="L330" s="2" t="n">
        <v>674</v>
      </c>
      <c r="M330" s="2" t="n">
        <v>0</v>
      </c>
      <c r="N330" s="2" t="n">
        <v>1000</v>
      </c>
      <c r="O330" s="15" t="n">
        <f aca="false">SUM(C330:N330)</f>
        <v>2963</v>
      </c>
    </row>
    <row r="331" customFormat="false" ht="15" hidden="false" customHeight="false" outlineLevel="0" collapsed="false">
      <c r="A331" s="18" t="n">
        <v>2018</v>
      </c>
      <c r="B331" s="13" t="n">
        <v>8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1072</v>
      </c>
      <c r="L331" s="2" t="n">
        <v>536</v>
      </c>
      <c r="M331" s="2" t="n">
        <v>0</v>
      </c>
      <c r="N331" s="2" t="n">
        <v>1182</v>
      </c>
      <c r="O331" s="15" t="n">
        <f aca="false">SUM(C331:N331)</f>
        <v>2790</v>
      </c>
    </row>
    <row r="332" customFormat="false" ht="15" hidden="false" customHeight="false" outlineLevel="0" collapsed="false">
      <c r="A332" s="18" t="n">
        <v>2018</v>
      </c>
      <c r="B332" s="13" t="n">
        <v>9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1255</v>
      </c>
      <c r="L332" s="2" t="n">
        <v>644</v>
      </c>
      <c r="M332" s="2" t="n">
        <v>0</v>
      </c>
      <c r="N332" s="2" t="n">
        <v>983</v>
      </c>
      <c r="O332" s="15" t="n">
        <f aca="false">SUM(C332:N332)</f>
        <v>2882</v>
      </c>
    </row>
    <row r="333" customFormat="false" ht="15" hidden="false" customHeight="false" outlineLevel="0" collapsed="false">
      <c r="A333" s="18" t="n">
        <v>2018</v>
      </c>
      <c r="B333" s="13" t="n">
        <v>10</v>
      </c>
      <c r="C333" s="20" t="n">
        <v>0</v>
      </c>
      <c r="D333" s="20" t="n">
        <v>0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941</v>
      </c>
      <c r="L333" s="20" t="n">
        <v>480</v>
      </c>
      <c r="M333" s="20" t="n">
        <v>0</v>
      </c>
      <c r="N333" s="19" t="n">
        <v>1245</v>
      </c>
      <c r="O333" s="15" t="n">
        <f aca="false">SUM(C333:N333)</f>
        <v>2666</v>
      </c>
    </row>
    <row r="334" customFormat="false" ht="15" hidden="false" customHeight="false" outlineLevel="0" collapsed="false">
      <c r="A334" s="18" t="n">
        <v>2018</v>
      </c>
      <c r="B334" s="13" t="n">
        <v>11</v>
      </c>
      <c r="C334" s="20" t="n">
        <v>0</v>
      </c>
      <c r="D334" s="20" t="n">
        <v>1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19" t="n">
        <v>1040</v>
      </c>
      <c r="L334" s="20" t="n">
        <v>532</v>
      </c>
      <c r="M334" s="20" t="n">
        <v>0</v>
      </c>
      <c r="N334" s="19" t="n">
        <v>1036</v>
      </c>
      <c r="O334" s="15" t="n">
        <f aca="false">SUM(C334:N334)</f>
        <v>2609</v>
      </c>
    </row>
    <row r="335" customFormat="false" ht="15" hidden="false" customHeight="false" outlineLevel="0" collapsed="false">
      <c r="A335" s="18" t="n">
        <v>2018</v>
      </c>
      <c r="B335" s="13" t="n">
        <v>12</v>
      </c>
      <c r="C335" s="20" t="n"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19" t="n">
        <v>1211</v>
      </c>
      <c r="L335" s="20" t="n">
        <v>660</v>
      </c>
      <c r="M335" s="20" t="n">
        <v>0</v>
      </c>
      <c r="N335" s="20" t="n">
        <v>832</v>
      </c>
      <c r="O335" s="15" t="n">
        <f aca="false">SUM(C335:N335)</f>
        <v>2703</v>
      </c>
    </row>
    <row r="336" customFormat="false" ht="15" hidden="false" customHeight="false" outlineLevel="0" collapsed="false">
      <c r="A336" s="1" t="s">
        <v>58</v>
      </c>
      <c r="B336" s="13" t="n">
        <v>1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954</v>
      </c>
      <c r="L336" s="2" t="n">
        <v>487</v>
      </c>
      <c r="M336" s="2" t="n">
        <v>0</v>
      </c>
      <c r="N336" s="2" t="n">
        <v>990</v>
      </c>
      <c r="O336" s="15" t="n">
        <f aca="false">SUM(C336:N336)</f>
        <v>2431</v>
      </c>
    </row>
    <row r="337" customFormat="false" ht="15" hidden="false" customHeight="false" outlineLevel="0" collapsed="false">
      <c r="A337" s="1" t="s">
        <v>58</v>
      </c>
      <c r="B337" s="13" t="n">
        <v>2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70</v>
      </c>
      <c r="H337" s="2" t="n">
        <v>0</v>
      </c>
      <c r="I337" s="2" t="n">
        <v>0</v>
      </c>
      <c r="J337" s="2" t="n">
        <v>0</v>
      </c>
      <c r="K337" s="2" t="n">
        <v>1074</v>
      </c>
      <c r="L337" s="2" t="n">
        <v>549</v>
      </c>
      <c r="M337" s="2" t="n">
        <v>0</v>
      </c>
      <c r="N337" s="2" t="n">
        <v>854</v>
      </c>
      <c r="O337" s="15" t="n">
        <f aca="false">SUM(C337:N337)</f>
        <v>2547</v>
      </c>
    </row>
    <row r="338" customFormat="false" ht="15" hidden="false" customHeight="false" outlineLevel="0" collapsed="false">
      <c r="A338" s="1" t="s">
        <v>58</v>
      </c>
      <c r="B338" s="13" t="n">
        <v>3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1287</v>
      </c>
      <c r="L338" s="2" t="n">
        <v>662</v>
      </c>
      <c r="M338" s="2" t="n">
        <v>0</v>
      </c>
      <c r="N338" s="2" t="n">
        <v>926</v>
      </c>
      <c r="O338" s="15" t="n">
        <f aca="false">SUM(C338:N338)</f>
        <v>2875</v>
      </c>
    </row>
    <row r="339" customFormat="false" ht="15" hidden="false" customHeight="false" outlineLevel="0" collapsed="false">
      <c r="A339" s="1" t="s">
        <v>58</v>
      </c>
      <c r="B339" s="13" t="n">
        <v>4</v>
      </c>
      <c r="C339" s="2" t="n">
        <v>0</v>
      </c>
      <c r="D339" s="2" t="n">
        <v>0</v>
      </c>
      <c r="E339" s="2" t="n">
        <v>21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1021</v>
      </c>
      <c r="L339" s="2" t="n">
        <v>521</v>
      </c>
      <c r="M339" s="2" t="n">
        <v>0</v>
      </c>
      <c r="N339" s="2" t="n">
        <v>941</v>
      </c>
      <c r="O339" s="15" t="n">
        <f aca="false">SUM(C339:N339)</f>
        <v>2504</v>
      </c>
    </row>
    <row r="340" customFormat="false" ht="15" hidden="false" customHeight="false" outlineLevel="0" collapsed="false">
      <c r="A340" s="1" t="s">
        <v>58</v>
      </c>
      <c r="B340" s="13" t="n">
        <v>5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979</v>
      </c>
      <c r="L340" s="2" t="n">
        <v>489</v>
      </c>
      <c r="M340" s="2" t="n">
        <v>0</v>
      </c>
      <c r="N340" s="2" t="n">
        <v>928</v>
      </c>
      <c r="O340" s="15" t="n">
        <f aca="false">SUM(C340:N340)</f>
        <v>2396</v>
      </c>
    </row>
    <row r="341" customFormat="false" ht="15" hidden="false" customHeight="false" outlineLevel="0" collapsed="false">
      <c r="A341" s="1" t="s">
        <v>58</v>
      </c>
      <c r="B341" s="13" t="n">
        <v>6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1202</v>
      </c>
      <c r="L341" s="2" t="n">
        <v>604</v>
      </c>
      <c r="M341" s="2" t="n">
        <v>0</v>
      </c>
      <c r="N341" s="2" t="n">
        <v>1115</v>
      </c>
      <c r="O341" s="15" t="n">
        <f aca="false">SUM(C341:N341)</f>
        <v>2921</v>
      </c>
    </row>
    <row r="342" customFormat="false" ht="15" hidden="false" customHeight="false" outlineLevel="0" collapsed="false">
      <c r="A342" s="18" t="n">
        <v>2019</v>
      </c>
      <c r="B342" s="13" t="n">
        <v>7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955</v>
      </c>
      <c r="L342" s="2" t="n">
        <v>487</v>
      </c>
      <c r="M342" s="2" t="n">
        <v>0</v>
      </c>
      <c r="N342" s="2" t="n">
        <v>860</v>
      </c>
      <c r="O342" s="15" t="n">
        <f aca="false">SUM(C342:N342)</f>
        <v>2302</v>
      </c>
    </row>
    <row r="343" customFormat="false" ht="15" hidden="false" customHeight="false" outlineLevel="0" collapsed="false">
      <c r="A343" s="18" t="n">
        <v>2019</v>
      </c>
      <c r="B343" s="13" t="n">
        <v>8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889</v>
      </c>
      <c r="L343" s="2" t="n">
        <v>453</v>
      </c>
      <c r="M343" s="2" t="n">
        <v>0</v>
      </c>
      <c r="N343" s="2" t="n">
        <v>4164</v>
      </c>
      <c r="O343" s="15" t="n">
        <f aca="false">SUM(C343:N343)</f>
        <v>5506</v>
      </c>
    </row>
    <row r="344" customFormat="false" ht="15" hidden="false" customHeight="false" outlineLevel="0" collapsed="false">
      <c r="A344" s="18" t="n">
        <v>2019</v>
      </c>
      <c r="B344" s="13" t="n">
        <v>9</v>
      </c>
      <c r="C344" s="2" t="n">
        <v>0</v>
      </c>
      <c r="D344" s="2" t="n">
        <v>21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1101</v>
      </c>
      <c r="L344" s="2" t="n">
        <v>552</v>
      </c>
      <c r="M344" s="2" t="n">
        <v>0</v>
      </c>
      <c r="N344" s="2" t="n">
        <v>630</v>
      </c>
      <c r="O344" s="15" t="n">
        <f aca="false">SUM(C344:N344)</f>
        <v>2493</v>
      </c>
    </row>
    <row r="345" customFormat="false" ht="15" hidden="false" customHeight="false" outlineLevel="0" collapsed="false">
      <c r="A345" s="18" t="n">
        <v>2019</v>
      </c>
      <c r="B345" s="13" t="n">
        <v>1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1003</v>
      </c>
      <c r="L345" s="2" t="n">
        <v>512</v>
      </c>
      <c r="M345" s="2" t="n">
        <v>0</v>
      </c>
      <c r="N345" s="2" t="n">
        <v>523</v>
      </c>
      <c r="O345" s="15" t="n">
        <f aca="false">SUM(C345:N345)</f>
        <v>2038</v>
      </c>
    </row>
    <row r="346" customFormat="false" ht="15" hidden="false" customHeight="false" outlineLevel="0" collapsed="false">
      <c r="A346" s="18" t="n">
        <v>2019</v>
      </c>
      <c r="B346" s="13" t="n">
        <v>11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1093</v>
      </c>
      <c r="L346" s="2" t="n">
        <v>571</v>
      </c>
      <c r="M346" s="2" t="n">
        <v>0</v>
      </c>
      <c r="N346" s="2" t="n">
        <v>531</v>
      </c>
      <c r="O346" s="15" t="n">
        <f aca="false">SUM(C346:N346)</f>
        <v>2195</v>
      </c>
    </row>
    <row r="347" customFormat="false" ht="15" hidden="false" customHeight="false" outlineLevel="0" collapsed="false">
      <c r="A347" s="18" t="n">
        <v>2019</v>
      </c>
      <c r="B347" s="13" t="n">
        <v>12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1119</v>
      </c>
      <c r="L347" s="2" t="n">
        <v>585</v>
      </c>
      <c r="M347" s="2" t="n">
        <v>0</v>
      </c>
      <c r="N347" s="2" t="n">
        <v>519</v>
      </c>
      <c r="O347" s="15" t="n">
        <f aca="false">SUM(C347:N347)</f>
        <v>2223</v>
      </c>
    </row>
    <row r="348" customFormat="false" ht="15" hidden="false" customHeight="false" outlineLevel="0" collapsed="false">
      <c r="A348" s="18" t="n">
        <v>2020</v>
      </c>
      <c r="B348" s="13" t="n">
        <v>1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1048</v>
      </c>
      <c r="L348" s="2" t="n">
        <v>548</v>
      </c>
      <c r="M348" s="15" t="n">
        <v>0</v>
      </c>
      <c r="N348" s="2" t="n">
        <v>921</v>
      </c>
      <c r="O348" s="15" t="n">
        <f aca="false">SUM(C348:N348)</f>
        <v>2517</v>
      </c>
    </row>
    <row r="349" customFormat="false" ht="15" hidden="false" customHeight="false" outlineLevel="0" collapsed="false">
      <c r="A349" s="18" t="n">
        <v>2020</v>
      </c>
      <c r="B349" s="13" t="n">
        <v>2</v>
      </c>
      <c r="C349" s="2" t="n">
        <v>0</v>
      </c>
      <c r="D349" s="2" t="n">
        <v>0</v>
      </c>
      <c r="E349" s="2" t="n">
        <v>0</v>
      </c>
      <c r="F349" s="2" t="n">
        <v>5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1144</v>
      </c>
      <c r="L349" s="2" t="n">
        <v>586</v>
      </c>
      <c r="M349" s="15" t="n">
        <v>0</v>
      </c>
      <c r="N349" s="2" t="n">
        <v>964</v>
      </c>
      <c r="O349" s="15" t="n">
        <f aca="false">SUM(C349:N349)</f>
        <v>2699</v>
      </c>
    </row>
    <row r="350" customFormat="false" ht="15" hidden="false" customHeight="false" outlineLevel="0" collapsed="false">
      <c r="A350" s="18" t="n">
        <v>2020</v>
      </c>
      <c r="B350" s="13" t="n">
        <v>3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1759</v>
      </c>
      <c r="L350" s="2" t="n">
        <v>907</v>
      </c>
      <c r="M350" s="15" t="n">
        <v>0</v>
      </c>
      <c r="N350" s="2" t="n">
        <v>1225</v>
      </c>
      <c r="O350" s="15" t="n">
        <f aca="false">SUM(C350:N350)</f>
        <v>3891</v>
      </c>
    </row>
    <row r="351" customFormat="false" ht="15" hidden="false" customHeight="false" outlineLevel="0" collapsed="false">
      <c r="A351" s="18" t="n">
        <v>2020</v>
      </c>
      <c r="B351" s="13" t="n">
        <v>4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839</v>
      </c>
      <c r="L351" s="2" t="n">
        <v>426</v>
      </c>
      <c r="M351" s="15" t="n">
        <v>0</v>
      </c>
      <c r="N351" s="2" t="n">
        <v>919</v>
      </c>
      <c r="O351" s="15" t="n">
        <f aca="false">SUM(C351:N351)</f>
        <v>2184</v>
      </c>
    </row>
    <row r="352" customFormat="false" ht="15" hidden="false" customHeight="false" outlineLevel="0" collapsed="false">
      <c r="A352" s="18" t="n">
        <v>2020</v>
      </c>
      <c r="B352" s="13" t="n">
        <v>5</v>
      </c>
      <c r="C352" s="2" t="n">
        <v>0</v>
      </c>
      <c r="D352" s="2" t="n">
        <v>0</v>
      </c>
      <c r="E352" s="2" t="n">
        <v>0</v>
      </c>
      <c r="F352" s="2" t="n">
        <v>43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1275</v>
      </c>
      <c r="L352" s="2" t="n">
        <v>654</v>
      </c>
      <c r="M352" s="15" t="n">
        <v>0</v>
      </c>
      <c r="N352" s="2" t="n">
        <v>1058</v>
      </c>
      <c r="O352" s="15" t="n">
        <f aca="false">SUM(C352:N352)</f>
        <v>3030</v>
      </c>
    </row>
    <row r="353" customFormat="false" ht="15" hidden="false" customHeight="false" outlineLevel="0" collapsed="false">
      <c r="A353" s="18" t="n">
        <v>2020</v>
      </c>
      <c r="B353" s="13" t="n">
        <v>6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903</v>
      </c>
      <c r="L353" s="21" t="n">
        <v>472</v>
      </c>
      <c r="M353" s="21" t="n">
        <v>0</v>
      </c>
      <c r="N353" s="21" t="n">
        <v>932</v>
      </c>
      <c r="O353" s="15" t="n">
        <f aca="false">SUM(C353:N353)</f>
        <v>2307</v>
      </c>
    </row>
    <row r="354" customFormat="false" ht="15" hidden="false" customHeight="false" outlineLevel="0" collapsed="false">
      <c r="A354" s="18" t="n">
        <v>2020</v>
      </c>
      <c r="B354" s="13" t="n">
        <v>7</v>
      </c>
      <c r="C354" s="21" t="n">
        <v>0</v>
      </c>
      <c r="D354" s="21" t="n">
        <v>0</v>
      </c>
      <c r="E354" s="21" t="n">
        <v>0</v>
      </c>
      <c r="F354" s="21" t="n">
        <v>43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932</v>
      </c>
      <c r="L354" s="21" t="n">
        <v>487</v>
      </c>
      <c r="M354" s="21" t="n">
        <v>0</v>
      </c>
      <c r="N354" s="21" t="n">
        <v>966</v>
      </c>
      <c r="O354" s="15" t="n">
        <f aca="false">SUM(C354:N354)</f>
        <v>2428</v>
      </c>
    </row>
    <row r="355" customFormat="false" ht="15" hidden="false" customHeight="false" outlineLevel="0" collapsed="false">
      <c r="A355" s="18" t="n">
        <v>2020</v>
      </c>
      <c r="B355" s="13" t="n">
        <v>8</v>
      </c>
      <c r="C355" s="21" t="n">
        <v>0</v>
      </c>
      <c r="D355" s="21" t="n">
        <v>0</v>
      </c>
      <c r="E355" s="21" t="n">
        <v>0</v>
      </c>
      <c r="F355" s="21" t="n">
        <v>21</v>
      </c>
      <c r="G355" s="21" t="n">
        <v>0</v>
      </c>
      <c r="H355" s="21" t="n">
        <v>0</v>
      </c>
      <c r="I355" s="21" t="n">
        <v>0</v>
      </c>
      <c r="J355" s="21" t="n">
        <v>0</v>
      </c>
      <c r="K355" s="22" t="n">
        <v>1245</v>
      </c>
      <c r="L355" s="21" t="n">
        <v>639</v>
      </c>
      <c r="M355" s="21" t="n">
        <v>0</v>
      </c>
      <c r="N355" s="22" t="n">
        <v>1237</v>
      </c>
      <c r="O355" s="15" t="n">
        <f aca="false">SUM(C355:N355)</f>
        <v>3142</v>
      </c>
    </row>
    <row r="356" customFormat="false" ht="15" hidden="false" customHeight="false" outlineLevel="0" collapsed="false">
      <c r="A356" s="18" t="n">
        <v>2020</v>
      </c>
      <c r="B356" s="13" t="n">
        <v>9</v>
      </c>
      <c r="C356" s="21" t="n">
        <v>0</v>
      </c>
      <c r="D356" s="21" t="n">
        <v>0</v>
      </c>
      <c r="E356" s="21" t="n">
        <v>0</v>
      </c>
      <c r="F356" s="21" t="n">
        <v>85</v>
      </c>
      <c r="G356" s="21" t="n">
        <v>0</v>
      </c>
      <c r="H356" s="21" t="n">
        <v>0</v>
      </c>
      <c r="I356" s="21" t="n">
        <v>0</v>
      </c>
      <c r="J356" s="21" t="n">
        <v>108</v>
      </c>
      <c r="K356" s="22" t="n">
        <v>1256</v>
      </c>
      <c r="L356" s="21" t="n">
        <v>644</v>
      </c>
      <c r="M356" s="21" t="n">
        <v>0</v>
      </c>
      <c r="N356" s="21" t="n">
        <v>895</v>
      </c>
      <c r="O356" s="15" t="n">
        <f aca="false">SUM(C356:N356)</f>
        <v>2988</v>
      </c>
    </row>
    <row r="357" customFormat="false" ht="15" hidden="false" customHeight="false" outlineLevel="0" collapsed="false">
      <c r="A357" s="18" t="n">
        <v>2020</v>
      </c>
      <c r="B357" s="13" t="n">
        <v>1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69</v>
      </c>
      <c r="J357" s="21" t="n">
        <v>0</v>
      </c>
      <c r="K357" s="21" t="n">
        <v>869</v>
      </c>
      <c r="L357" s="21" t="n">
        <v>454</v>
      </c>
      <c r="M357" s="21" t="n">
        <v>0</v>
      </c>
      <c r="N357" s="21" t="n">
        <v>965</v>
      </c>
      <c r="O357" s="15" t="n">
        <f aca="false">SUM(C357:N357)</f>
        <v>2357</v>
      </c>
    </row>
    <row r="358" customFormat="false" ht="15" hidden="false" customHeight="false" outlineLevel="0" collapsed="false">
      <c r="A358" s="18" t="n">
        <v>2020</v>
      </c>
      <c r="B358" s="13" t="n">
        <v>11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2" t="n">
        <v>1244</v>
      </c>
      <c r="L358" s="21" t="n">
        <v>650</v>
      </c>
      <c r="M358" s="21" t="n">
        <v>0</v>
      </c>
      <c r="N358" s="22" t="n">
        <v>1112</v>
      </c>
      <c r="O358" s="15" t="n">
        <f aca="false">SUM(C358:N358)</f>
        <v>3006</v>
      </c>
    </row>
    <row r="359" customFormat="false" ht="15" hidden="false" customHeight="false" outlineLevel="0" collapsed="false">
      <c r="A359" s="18" t="n">
        <v>2020</v>
      </c>
      <c r="B359" s="13" t="n">
        <v>12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795</v>
      </c>
      <c r="L359" s="2" t="n">
        <v>416</v>
      </c>
      <c r="M359" s="2" t="n">
        <v>0</v>
      </c>
      <c r="N359" s="2" t="n">
        <v>779</v>
      </c>
      <c r="O359" s="15" t="n">
        <f aca="false">SUM(C359:N359)</f>
        <v>1990</v>
      </c>
    </row>
    <row r="360" customFormat="false" ht="15" hidden="false" customHeight="false" outlineLevel="0" collapsed="false">
      <c r="A360" s="18" t="n">
        <v>2021</v>
      </c>
      <c r="B360" s="13" t="n">
        <v>1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1160</v>
      </c>
      <c r="L360" s="2" t="n">
        <v>606</v>
      </c>
      <c r="M360" s="2" t="n">
        <v>0</v>
      </c>
      <c r="N360" s="2" t="n">
        <v>911</v>
      </c>
      <c r="O360" s="15" t="n">
        <f aca="false">SUM(C360:N360)</f>
        <v>2677</v>
      </c>
    </row>
    <row r="361" customFormat="false" ht="15" hidden="false" customHeight="false" outlineLevel="0" collapsed="false">
      <c r="A361" s="18" t="n">
        <v>2021</v>
      </c>
      <c r="B361" s="13" t="n">
        <v>2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928</v>
      </c>
      <c r="L361" s="2" t="n">
        <v>485</v>
      </c>
      <c r="M361" s="2" t="n">
        <v>0</v>
      </c>
      <c r="N361" s="2" t="n">
        <v>736</v>
      </c>
      <c r="O361" s="15" t="n">
        <f aca="false">SUM(C361:N361)</f>
        <v>2149</v>
      </c>
    </row>
    <row r="362" customFormat="false" ht="15" hidden="false" customHeight="false" outlineLevel="0" collapsed="false">
      <c r="A362" s="18" t="n">
        <v>2021</v>
      </c>
      <c r="B362" s="13" t="n">
        <v>3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1063</v>
      </c>
      <c r="L362" s="2" t="n">
        <v>556</v>
      </c>
      <c r="M362" s="2" t="n">
        <v>0</v>
      </c>
      <c r="N362" s="2" t="n">
        <v>852</v>
      </c>
      <c r="O362" s="15" t="n">
        <f aca="false">SUM(C362:N362)</f>
        <v>2471</v>
      </c>
    </row>
    <row r="363" customFormat="false" ht="15" hidden="false" customHeight="false" outlineLevel="0" collapsed="false">
      <c r="A363" s="18" t="n">
        <v>2021</v>
      </c>
      <c r="B363" s="13" t="n">
        <v>4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1048</v>
      </c>
      <c r="L363" s="2" t="n">
        <v>548</v>
      </c>
      <c r="M363" s="2" t="n">
        <v>0</v>
      </c>
      <c r="N363" s="2" t="n">
        <v>786</v>
      </c>
      <c r="O363" s="15" t="n">
        <f aca="false">SUM(C363:N363)</f>
        <v>2382</v>
      </c>
    </row>
    <row r="364" customFormat="false" ht="15" hidden="false" customHeight="false" outlineLevel="0" collapsed="false">
      <c r="A364" s="18" t="n">
        <v>2021</v>
      </c>
      <c r="B364" s="13" t="n">
        <v>5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1233</v>
      </c>
      <c r="L364" s="2" t="n">
        <v>0</v>
      </c>
      <c r="M364" s="2" t="n">
        <v>0</v>
      </c>
      <c r="N364" s="2" t="n">
        <v>999</v>
      </c>
      <c r="O364" s="15" t="n">
        <f aca="false">SUM(C364:N364)</f>
        <v>2232</v>
      </c>
    </row>
    <row r="365" customFormat="false" ht="15" hidden="false" customHeight="false" outlineLevel="0" collapsed="false">
      <c r="A365" s="18" t="n">
        <v>2021</v>
      </c>
      <c r="B365" s="13" t="n">
        <v>6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974</v>
      </c>
      <c r="L365" s="2" t="n">
        <v>509</v>
      </c>
      <c r="M365" s="2" t="n">
        <v>0</v>
      </c>
      <c r="N365" s="2" t="n">
        <v>801</v>
      </c>
      <c r="O365" s="15" t="n">
        <f aca="false">SUM(C365:N365)</f>
        <v>2284</v>
      </c>
    </row>
    <row r="366" customFormat="false" ht="15" hidden="false" customHeight="false" outlineLevel="0" collapsed="false">
      <c r="A366" s="18" t="n">
        <v>2021</v>
      </c>
      <c r="B366" s="13" t="n">
        <v>7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1077</v>
      </c>
      <c r="L366" s="2" t="n">
        <v>563</v>
      </c>
      <c r="M366" s="2" t="n">
        <v>0</v>
      </c>
      <c r="N366" s="2" t="n">
        <v>819</v>
      </c>
      <c r="O366" s="15" t="n">
        <f aca="false">SUM(C366:N366)</f>
        <v>2459</v>
      </c>
    </row>
    <row r="367" customFormat="false" ht="15" hidden="false" customHeight="false" outlineLevel="0" collapsed="false">
      <c r="A367" s="18" t="n">
        <v>2021</v>
      </c>
      <c r="B367" s="13" t="n">
        <v>8</v>
      </c>
      <c r="C367" s="2" t="n">
        <v>0</v>
      </c>
      <c r="D367" s="2" t="n">
        <v>0</v>
      </c>
      <c r="E367" s="2" t="n">
        <v>0</v>
      </c>
      <c r="F367" s="2" t="n">
        <v>21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1292</v>
      </c>
      <c r="L367" s="2" t="n">
        <v>0</v>
      </c>
      <c r="M367" s="2" t="n">
        <v>0</v>
      </c>
      <c r="N367" s="2" t="n">
        <v>1066</v>
      </c>
      <c r="O367" s="15" t="n">
        <f aca="false">SUM(C367:N367)</f>
        <v>2379</v>
      </c>
    </row>
    <row r="368" customFormat="false" ht="15" hidden="false" customHeight="false" outlineLevel="0" collapsed="false">
      <c r="A368" s="18" t="n">
        <v>2021</v>
      </c>
      <c r="B368" s="13" t="n">
        <v>9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1055</v>
      </c>
      <c r="L368" s="2" t="n">
        <v>552</v>
      </c>
      <c r="M368" s="2" t="n">
        <v>0</v>
      </c>
      <c r="N368" s="2" t="n">
        <v>864</v>
      </c>
      <c r="O368" s="15" t="n">
        <f aca="false">SUM(C368:N368)</f>
        <v>2471</v>
      </c>
    </row>
    <row r="369" customFormat="false" ht="15" hidden="false" customHeight="false" outlineLevel="0" collapsed="false">
      <c r="A369" s="18" t="n">
        <v>2021</v>
      </c>
      <c r="B369" s="13" t="n">
        <v>1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809</v>
      </c>
      <c r="L369" s="2" t="n">
        <v>423</v>
      </c>
      <c r="M369" s="2" t="n">
        <v>0</v>
      </c>
      <c r="N369" s="2" t="n">
        <v>1186</v>
      </c>
      <c r="O369" s="15" t="n">
        <f aca="false">SUM(C369:N369)</f>
        <v>2418</v>
      </c>
    </row>
    <row r="370" customFormat="false" ht="15" hidden="false" customHeight="false" outlineLevel="0" collapsed="false">
      <c r="A370" s="18" t="n">
        <v>2021</v>
      </c>
      <c r="B370" s="13" t="n">
        <v>11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874</v>
      </c>
      <c r="L370" s="2" t="n">
        <v>457</v>
      </c>
      <c r="M370" s="2" t="n">
        <v>0</v>
      </c>
      <c r="N370" s="2" t="n">
        <v>891</v>
      </c>
      <c r="O370" s="15" t="n">
        <f aca="false">SUM(C370:N370)</f>
        <v>2222</v>
      </c>
    </row>
    <row r="371" customFormat="false" ht="15" hidden="false" customHeight="false" outlineLevel="0" collapsed="false">
      <c r="A371" s="18" t="n">
        <v>2021</v>
      </c>
      <c r="B371" s="13" t="n">
        <v>12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847</v>
      </c>
      <c r="L371" s="2" t="n">
        <v>443</v>
      </c>
      <c r="M371" s="2" t="n">
        <v>0</v>
      </c>
      <c r="N371" s="2" t="n">
        <v>783</v>
      </c>
      <c r="O371" s="15" t="n">
        <f aca="false">SUM(C371:N371)</f>
        <v>2073</v>
      </c>
    </row>
    <row r="372" customFormat="false" ht="15" hidden="false" customHeight="false" outlineLevel="0" collapsed="false">
      <c r="A372" s="18" t="n">
        <v>2022</v>
      </c>
      <c r="B372" s="13" t="n">
        <v>1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1040</v>
      </c>
      <c r="L372" s="2" t="n">
        <v>543</v>
      </c>
      <c r="M372" s="2" t="n">
        <v>0</v>
      </c>
      <c r="N372" s="2" t="n">
        <v>885</v>
      </c>
      <c r="O372" s="15" t="n">
        <f aca="false">SUM(C372:N372)</f>
        <v>2468</v>
      </c>
    </row>
    <row r="373" customFormat="false" ht="15" hidden="false" customHeight="false" outlineLevel="0" collapsed="false">
      <c r="A373" s="18" t="n">
        <v>2022</v>
      </c>
      <c r="B373" s="13" t="n">
        <v>2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52</v>
      </c>
      <c r="J373" s="2" t="n">
        <v>0</v>
      </c>
      <c r="K373" s="2" t="n">
        <v>979</v>
      </c>
      <c r="L373" s="2" t="n">
        <v>512</v>
      </c>
      <c r="M373" s="2" t="n">
        <v>0</v>
      </c>
      <c r="N373" s="2" t="n">
        <v>761</v>
      </c>
      <c r="O373" s="15" t="n">
        <f aca="false">SUM(C373:N373)</f>
        <v>2304</v>
      </c>
    </row>
    <row r="374" customFormat="false" ht="15" hidden="false" customHeight="false" outlineLevel="0" collapsed="false">
      <c r="A374" s="18" t="n">
        <v>2022</v>
      </c>
      <c r="B374" s="13" t="n">
        <v>3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1359</v>
      </c>
      <c r="L374" s="2" t="n">
        <v>710</v>
      </c>
      <c r="M374" s="2" t="n">
        <v>0</v>
      </c>
      <c r="N374" s="2" t="n">
        <v>817</v>
      </c>
      <c r="O374" s="15" t="n">
        <f aca="false">SUM(C374:N374)</f>
        <v>2886</v>
      </c>
    </row>
    <row r="375" customFormat="false" ht="15" hidden="false" customHeight="false" outlineLevel="0" collapsed="false">
      <c r="A375" s="18" t="n">
        <v>2022</v>
      </c>
      <c r="B375" s="13" t="n">
        <v>4</v>
      </c>
      <c r="C375" s="2" t="n">
        <v>0</v>
      </c>
      <c r="D375" s="2" t="n">
        <v>0</v>
      </c>
      <c r="E375" s="2" t="n">
        <v>31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743</v>
      </c>
      <c r="L375" s="2" t="n">
        <v>388</v>
      </c>
      <c r="M375" s="2" t="n">
        <v>0</v>
      </c>
      <c r="N375" s="2" t="n">
        <v>814</v>
      </c>
      <c r="O375" s="15" t="n">
        <f aca="false">SUM(C375:N375)</f>
        <v>1976</v>
      </c>
    </row>
    <row r="376" customFormat="false" ht="15" hidden="false" customHeight="false" outlineLevel="0" collapsed="false">
      <c r="A376" s="18" t="n">
        <v>2022</v>
      </c>
      <c r="B376" s="13" t="n">
        <v>5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1153</v>
      </c>
      <c r="L376" s="2" t="n">
        <v>603</v>
      </c>
      <c r="M376" s="2" t="n">
        <v>0</v>
      </c>
      <c r="N376" s="2" t="n">
        <v>1003</v>
      </c>
      <c r="O376" s="15" t="n">
        <f aca="false">SUM(C376:N376)</f>
        <v>2759</v>
      </c>
    </row>
    <row r="377" customFormat="false" ht="15" hidden="false" customHeight="false" outlineLevel="0" collapsed="false">
      <c r="A377" s="18" t="n">
        <v>2022</v>
      </c>
      <c r="B377" s="13" t="n">
        <v>6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906</v>
      </c>
      <c r="L377" s="2" t="n">
        <v>474</v>
      </c>
      <c r="M377" s="2" t="n">
        <v>0</v>
      </c>
      <c r="N377" s="2" t="n">
        <v>815</v>
      </c>
      <c r="O377" s="15" t="n">
        <f aca="false">SUM(C377:N377)</f>
        <v>2195</v>
      </c>
    </row>
    <row r="378" customFormat="false" ht="15" hidden="false" customHeight="false" outlineLevel="0" collapsed="false">
      <c r="A378" s="18" t="n">
        <v>2022</v>
      </c>
      <c r="B378" s="13" t="n">
        <v>7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170</v>
      </c>
      <c r="H378" s="2" t="n">
        <v>0</v>
      </c>
      <c r="I378" s="2" t="n">
        <v>0</v>
      </c>
      <c r="J378" s="2" t="n">
        <v>0</v>
      </c>
      <c r="K378" s="2" t="n">
        <v>1103</v>
      </c>
      <c r="L378" s="2" t="n">
        <v>577</v>
      </c>
      <c r="M378" s="2" t="n">
        <v>0</v>
      </c>
      <c r="N378" s="2" t="n">
        <v>974</v>
      </c>
      <c r="O378" s="15" t="n">
        <f aca="false">SUM(C378:N378)</f>
        <v>2824</v>
      </c>
    </row>
    <row r="379" customFormat="false" ht="15" hidden="false" customHeight="false" outlineLevel="0" collapsed="false">
      <c r="A379" s="18" t="n">
        <v>2022</v>
      </c>
      <c r="B379" s="13" t="n">
        <v>8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887</v>
      </c>
      <c r="L379" s="2" t="n">
        <v>463</v>
      </c>
      <c r="M379" s="2" t="n">
        <v>0</v>
      </c>
      <c r="N379" s="2" t="n">
        <v>888</v>
      </c>
      <c r="O379" s="15" t="n">
        <f aca="false">SUM(C379:N379)</f>
        <v>2238</v>
      </c>
    </row>
    <row r="380" customFormat="false" ht="15" hidden="false" customHeight="false" outlineLevel="0" collapsed="false">
      <c r="A380" s="18" t="n">
        <v>2022</v>
      </c>
      <c r="B380" s="13" t="n">
        <v>9</v>
      </c>
      <c r="C380" s="2" t="n">
        <v>0</v>
      </c>
      <c r="D380" s="2" t="n">
        <v>838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881</v>
      </c>
      <c r="L380" s="2" t="n">
        <v>460</v>
      </c>
      <c r="M380" s="2" t="n">
        <v>0</v>
      </c>
      <c r="N380" s="2" t="n">
        <v>852</v>
      </c>
      <c r="O380" s="15" t="n">
        <f aca="false">SUM(C380:N380)</f>
        <v>3031</v>
      </c>
    </row>
    <row r="381" customFormat="false" ht="15" hidden="false" customHeight="false" outlineLevel="0" collapsed="false">
      <c r="A381" s="18" t="n">
        <v>2022</v>
      </c>
      <c r="B381" s="13" t="n">
        <v>1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990</v>
      </c>
      <c r="L381" s="2" t="n">
        <v>518</v>
      </c>
      <c r="M381" s="2" t="n">
        <v>0</v>
      </c>
      <c r="N381" s="2" t="n">
        <v>1146</v>
      </c>
      <c r="O381" s="15" t="n">
        <f aca="false">SUM(C381:N381)</f>
        <v>2654</v>
      </c>
    </row>
    <row r="382" customFormat="false" ht="15" hidden="false" customHeight="false" outlineLevel="0" collapsed="false">
      <c r="A382" s="18" t="n">
        <v>2022</v>
      </c>
      <c r="B382" s="13" t="n">
        <v>11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869</v>
      </c>
      <c r="L382" s="2" t="n">
        <v>454</v>
      </c>
      <c r="M382" s="2" t="n">
        <v>0</v>
      </c>
      <c r="N382" s="2" t="n">
        <v>905</v>
      </c>
      <c r="O382" s="15" t="n">
        <f aca="false">SUM(C382:N382)</f>
        <v>2228</v>
      </c>
    </row>
    <row r="383" customFormat="false" ht="15" hidden="false" customHeight="false" outlineLevel="0" collapsed="false">
      <c r="A383" s="18" t="n">
        <v>2022</v>
      </c>
      <c r="B383" s="13" t="n">
        <v>12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874</v>
      </c>
      <c r="L383" s="2" t="n">
        <v>457</v>
      </c>
      <c r="M383" s="2" t="n">
        <v>0</v>
      </c>
      <c r="N383" s="2" t="n">
        <v>824</v>
      </c>
      <c r="O383" s="15" t="n">
        <f aca="false">SUM(C383:N383)</f>
        <v>2155</v>
      </c>
    </row>
    <row r="384" customFormat="false" ht="15" hidden="false" customHeight="false" outlineLevel="0" collapsed="false">
      <c r="A384" s="18" t="n">
        <v>2023</v>
      </c>
      <c r="B384" s="13" t="n">
        <v>1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966</v>
      </c>
      <c r="L384" s="23" t="n">
        <v>505</v>
      </c>
      <c r="M384" s="23" t="n">
        <v>0</v>
      </c>
      <c r="N384" s="23" t="n">
        <v>908</v>
      </c>
      <c r="O384" s="15" t="n">
        <f aca="false">SUM(C384:N384)</f>
        <v>2379</v>
      </c>
    </row>
    <row r="385" customFormat="false" ht="15" hidden="false" customHeight="false" outlineLevel="0" collapsed="false">
      <c r="A385" s="18" t="n">
        <v>2023</v>
      </c>
      <c r="B385" s="13" t="n">
        <v>2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886</v>
      </c>
      <c r="L385" s="15" t="n">
        <v>4814</v>
      </c>
      <c r="M385" s="1" t="n">
        <v>0</v>
      </c>
      <c r="N385" s="1" t="n">
        <v>775</v>
      </c>
      <c r="O385" s="15" t="n">
        <f aca="false">SUM(C385:N385)</f>
        <v>6475</v>
      </c>
    </row>
    <row r="386" customFormat="false" ht="15" hidden="false" customHeight="false" outlineLevel="0" collapsed="false">
      <c r="A386" s="18" t="n">
        <v>2023</v>
      </c>
      <c r="B386" s="13" t="n">
        <v>3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5" t="n">
        <v>1605</v>
      </c>
      <c r="L386" s="1" t="n">
        <v>655</v>
      </c>
      <c r="M386" s="1" t="n">
        <v>0</v>
      </c>
      <c r="N386" s="1" t="n">
        <v>859</v>
      </c>
      <c r="O386" s="15" t="n">
        <f aca="false">SUM(C386:N386)</f>
        <v>3119</v>
      </c>
    </row>
    <row r="387" customFormat="false" ht="15" hidden="false" customHeight="false" outlineLevel="0" collapsed="false">
      <c r="A387" s="18" t="n">
        <v>2023</v>
      </c>
      <c r="B387" s="13" t="n">
        <v>4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860</v>
      </c>
      <c r="L387" s="1" t="n">
        <v>450</v>
      </c>
      <c r="M387" s="1" t="n">
        <v>0</v>
      </c>
      <c r="N387" s="15" t="n">
        <v>1037</v>
      </c>
      <c r="O387" s="15" t="n">
        <f aca="false">SUM(C387:N387)</f>
        <v>2347</v>
      </c>
    </row>
    <row r="388" customFormat="false" ht="15" hidden="false" customHeight="false" outlineLevel="0" collapsed="false">
      <c r="A388" s="18" t="n">
        <v>2023</v>
      </c>
      <c r="B388" s="13" t="n">
        <v>5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868</v>
      </c>
      <c r="L388" s="1" t="n">
        <v>454</v>
      </c>
      <c r="M388" s="1" t="n">
        <v>0</v>
      </c>
      <c r="N388" s="1" t="n">
        <v>818</v>
      </c>
      <c r="O388" s="15" t="n">
        <f aca="false">SUM(C388:N388)</f>
        <v>2140</v>
      </c>
    </row>
    <row r="389" customFormat="false" ht="15" hidden="false" customHeight="false" outlineLevel="0" collapsed="false">
      <c r="A389" s="18" t="n">
        <v>2023</v>
      </c>
      <c r="B389" s="13" t="n">
        <v>6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914</v>
      </c>
      <c r="L389" s="1" t="n">
        <v>478</v>
      </c>
      <c r="M389" s="1" t="n">
        <v>0</v>
      </c>
      <c r="N389" s="1" t="n">
        <v>765</v>
      </c>
      <c r="O389" s="15" t="n">
        <f aca="false">SUM(C389:N389)</f>
        <v>2157</v>
      </c>
    </row>
    <row r="390" customFormat="false" ht="15" hidden="false" customHeight="false" outlineLevel="0" collapsed="false">
      <c r="A390" s="18" t="n">
        <v>2023</v>
      </c>
      <c r="B390" s="13" t="n">
        <v>7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5" t="n">
        <v>1183</v>
      </c>
      <c r="L390" s="1" t="n">
        <v>618</v>
      </c>
      <c r="M390" s="1" t="n">
        <v>0</v>
      </c>
      <c r="N390" s="1" t="n">
        <v>953</v>
      </c>
      <c r="O390" s="15" t="n">
        <f aca="false">SUM(C390:N390)</f>
        <v>2754</v>
      </c>
    </row>
    <row r="391" customFormat="false" ht="15" hidden="false" customHeight="false" outlineLevel="0" collapsed="false">
      <c r="A391" s="18" t="n">
        <v>2023</v>
      </c>
      <c r="B391" s="13" t="n">
        <v>8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5" t="n">
        <v>892</v>
      </c>
      <c r="L391" s="1" t="n">
        <v>466</v>
      </c>
      <c r="M391" s="1" t="n">
        <v>0</v>
      </c>
      <c r="N391" s="1" t="n">
        <v>833</v>
      </c>
      <c r="O391" s="15" t="n">
        <f aca="false">SUM(C391:N391)</f>
        <v>2191</v>
      </c>
    </row>
    <row r="392" customFormat="false" ht="15" hidden="false" customHeight="false" outlineLevel="0" collapsed="false">
      <c r="A392" s="18" t="n">
        <v>2023</v>
      </c>
      <c r="B392" s="13" t="n">
        <v>9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989</v>
      </c>
      <c r="L392" s="2" t="n">
        <v>517</v>
      </c>
      <c r="M392" s="2" t="n">
        <v>0</v>
      </c>
      <c r="N392" s="2" t="n">
        <v>791</v>
      </c>
      <c r="O392" s="15" t="n">
        <f aca="false">SUM(C392:N392)</f>
        <v>2297</v>
      </c>
    </row>
    <row r="393" customFormat="false" ht="15" hidden="false" customHeight="false" outlineLevel="0" collapsed="false">
      <c r="A393" s="18" t="n">
        <v>2023</v>
      </c>
      <c r="B393" s="13" t="n">
        <v>1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893</v>
      </c>
      <c r="L393" s="2" t="n">
        <v>467</v>
      </c>
      <c r="M393" s="2" t="n">
        <v>0</v>
      </c>
      <c r="N393" s="2" t="n">
        <v>1126</v>
      </c>
      <c r="O393" s="15" t="n">
        <f aca="false">SUM(C393:N393)</f>
        <v>2486</v>
      </c>
    </row>
    <row r="394" customFormat="false" ht="15" hidden="false" customHeight="false" outlineLevel="0" collapsed="false">
      <c r="A394" s="18" t="n">
        <v>2023</v>
      </c>
      <c r="B394" s="13" t="n">
        <v>11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943</v>
      </c>
      <c r="L394" s="2" t="n">
        <v>493</v>
      </c>
      <c r="M394" s="2" t="n">
        <v>0</v>
      </c>
      <c r="N394" s="2" t="n">
        <v>876</v>
      </c>
      <c r="O394" s="15" t="n">
        <f aca="false">SUM(C394:N394)</f>
        <v>2312</v>
      </c>
    </row>
    <row r="395" customFormat="false" ht="15" hidden="false" customHeight="false" outlineLevel="0" collapsed="false">
      <c r="A395" s="18" t="n">
        <v>2023</v>
      </c>
      <c r="B395" s="13" t="n">
        <v>12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1122</v>
      </c>
      <c r="L395" s="2" t="n">
        <v>587</v>
      </c>
      <c r="M395" s="2" t="n">
        <v>0</v>
      </c>
      <c r="N395" s="2" t="n">
        <v>948</v>
      </c>
      <c r="O395" s="15" t="n">
        <f aca="false">SUM(C395:N395)</f>
        <v>2657</v>
      </c>
    </row>
    <row r="396" customFormat="false" ht="15" hidden="false" customHeight="false" outlineLevel="0" collapsed="false">
      <c r="A396" s="18" t="n">
        <v>2024</v>
      </c>
      <c r="B396" s="13" t="n">
        <v>1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830</v>
      </c>
      <c r="L396" s="1" t="n">
        <v>434</v>
      </c>
      <c r="M396" s="1" t="n">
        <v>0</v>
      </c>
      <c r="N396" s="1" t="n">
        <v>735</v>
      </c>
      <c r="O396" s="15" t="n">
        <f aca="false">SUM(C396:N396)</f>
        <v>1999</v>
      </c>
    </row>
    <row r="397" customFormat="false" ht="15" hidden="false" customHeight="false" outlineLevel="0" collapsed="false">
      <c r="A397" s="18" t="n">
        <v>2024</v>
      </c>
      <c r="B397" s="13" t="n">
        <v>2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882</v>
      </c>
      <c r="L397" s="1" t="n">
        <v>461</v>
      </c>
      <c r="M397" s="1" t="n">
        <v>0</v>
      </c>
      <c r="N397" s="1" t="n">
        <v>796</v>
      </c>
      <c r="O397" s="15" t="n">
        <f aca="false">SUM(C397:N397)</f>
        <v>2139</v>
      </c>
    </row>
    <row r="398" customFormat="false" ht="15" hidden="false" customHeight="false" outlineLevel="0" collapsed="false">
      <c r="A398" s="18" t="n">
        <v>2024</v>
      </c>
      <c r="B398" s="13" t="n">
        <v>3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5" t="n">
        <v>1185</v>
      </c>
      <c r="L398" s="1" t="n">
        <v>619</v>
      </c>
      <c r="M398" s="1" t="n">
        <v>0</v>
      </c>
      <c r="N398" s="15" t="n">
        <v>1032</v>
      </c>
      <c r="O398" s="15" t="n">
        <f aca="false">SUM(C398:N398)</f>
        <v>2836</v>
      </c>
    </row>
    <row r="399" customFormat="false" ht="15" hidden="false" customHeight="false" outlineLevel="0" collapsed="false">
      <c r="A399" s="18" t="n">
        <v>2024</v>
      </c>
      <c r="B399" s="13" t="n">
        <v>4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845</v>
      </c>
      <c r="L399" s="1" t="n">
        <v>442</v>
      </c>
      <c r="M399" s="1" t="n">
        <v>0</v>
      </c>
      <c r="N399" s="1" t="n">
        <v>800</v>
      </c>
      <c r="O399" s="15" t="n">
        <f aca="false">SUM(C399:N399)</f>
        <v>2087</v>
      </c>
    </row>
    <row r="400" customFormat="false" ht="15" hidden="false" customHeight="false" outlineLevel="0" collapsed="false">
      <c r="A400" s="18" t="n">
        <v>2024</v>
      </c>
      <c r="B400" s="13" t="n">
        <v>5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5" t="n">
        <v>10543</v>
      </c>
      <c r="L400" s="15" t="n">
        <v>6665</v>
      </c>
      <c r="M400" s="1" t="n">
        <v>0</v>
      </c>
      <c r="N400" s="1" t="n">
        <v>780</v>
      </c>
      <c r="O400" s="15" t="n">
        <f aca="false">SUM(C400:N400)</f>
        <v>17988</v>
      </c>
    </row>
    <row r="401" customFormat="false" ht="15" hidden="false" customHeight="false" outlineLevel="0" collapsed="false">
      <c r="A401" s="18" t="n">
        <v>2024</v>
      </c>
      <c r="B401" s="13" t="n">
        <v>6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5" t="n">
        <v>1170</v>
      </c>
      <c r="L401" s="1" t="n">
        <v>612</v>
      </c>
      <c r="M401" s="1" t="n">
        <v>0</v>
      </c>
      <c r="N401" s="1" t="n">
        <v>962</v>
      </c>
      <c r="O401" s="15" t="n">
        <f aca="false">SUM(C401:N401)</f>
        <v>2744</v>
      </c>
    </row>
    <row r="402" customFormat="false" ht="15" hidden="false" customHeight="false" outlineLevel="0" collapsed="false">
      <c r="A402" s="18" t="n">
        <v>2024</v>
      </c>
      <c r="B402" s="13" t="n">
        <v>7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818</v>
      </c>
      <c r="L402" s="1" t="n">
        <v>428</v>
      </c>
      <c r="M402" s="1" t="n">
        <v>0</v>
      </c>
      <c r="N402" s="1" t="n">
        <v>753</v>
      </c>
      <c r="O402" s="15" t="n">
        <f aca="false">SUM(C402:N402)</f>
        <v>1999</v>
      </c>
    </row>
    <row r="403" customFormat="false" ht="15" hidden="false" customHeight="false" outlineLevel="0" collapsed="false">
      <c r="A403" s="18" t="n">
        <v>2024</v>
      </c>
      <c r="B403" s="13" t="n">
        <v>8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840</v>
      </c>
      <c r="L403" s="1" t="n">
        <v>439</v>
      </c>
      <c r="M403" s="1" t="n">
        <v>0</v>
      </c>
      <c r="N403" s="1" t="n">
        <v>965</v>
      </c>
      <c r="O403" s="15" t="n">
        <f aca="false">SUM(C403:N403)</f>
        <v>2244</v>
      </c>
    </row>
    <row r="404" customFormat="false" ht="15" hidden="false" customHeight="false" outlineLevel="0" collapsed="false">
      <c r="A404" s="18" t="n">
        <v>2024</v>
      </c>
      <c r="B404" s="13" t="n">
        <v>9</v>
      </c>
      <c r="C404" s="15" t="n">
        <v>9431</v>
      </c>
      <c r="D404" s="15" t="n">
        <v>1733</v>
      </c>
      <c r="E404" s="15" t="n">
        <v>1146</v>
      </c>
      <c r="F404" s="15" t="n">
        <v>7739</v>
      </c>
      <c r="G404" s="15" t="n">
        <v>1500</v>
      </c>
      <c r="H404" s="15" t="n">
        <v>10490</v>
      </c>
      <c r="I404" s="1" t="n">
        <v>73</v>
      </c>
      <c r="J404" s="15" t="n">
        <v>1070</v>
      </c>
      <c r="K404" s="15" t="n">
        <v>5420</v>
      </c>
      <c r="L404" s="15" t="n">
        <v>6263</v>
      </c>
      <c r="M404" s="1" t="n">
        <v>22</v>
      </c>
      <c r="N404" s="1" t="n">
        <v>822</v>
      </c>
      <c r="O404" s="15" t="n">
        <f aca="false">SUM(C404:N404)</f>
        <v>45709</v>
      </c>
    </row>
    <row r="405" customFormat="false" ht="15" hidden="false" customHeight="false" outlineLevel="0" collapsed="false">
      <c r="O405" s="1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16:05Z</dcterms:created>
  <dc:creator/>
  <dc:description/>
  <dc:language>en-US</dc:language>
  <cp:lastModifiedBy>Hentz, Francina - FPAC-FBC, DC</cp:lastModifiedBy>
  <cp:lastPrinted>2010-06-10T23:10:35Z</cp:lastPrinted>
  <dcterms:modified xsi:type="dcterms:W3CDTF">2024-11-15T15:12:18Z</dcterms:modified>
  <cp:revision>0</cp:revision>
  <dc:subject/>
  <dc:title/>
</cp:coreProperties>
</file>