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 Loan Chiefs" sheetId="1" state="visible" r:id="rId2"/>
    <sheet name="SEDs List From DAFO 11042014" sheetId="2" state="hidden" r:id="rId3"/>
  </sheets>
  <definedNames>
    <definedName function="false" hidden="false" localSheetId="1" name="_xlnm.Print_Titles" vbProcedure="false">'SEDs List From DAFO 11042014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586">
  <si>
    <t xml:space="preserve">State</t>
  </si>
  <si>
    <t xml:space="preserve">Point of Contact in Order of Contact</t>
  </si>
  <si>
    <t xml:space="preserve">Phone </t>
  </si>
  <si>
    <t xml:space="preserve">E-mail</t>
  </si>
  <si>
    <t xml:space="preserve">AK</t>
  </si>
  <si>
    <t xml:space="preserve">1. Erin Sturdivant, Farm Loan Chief</t>
  </si>
  <si>
    <t xml:space="preserve">1. 907-761-7754</t>
  </si>
  <si>
    <t xml:space="preserve">1. erin.sturdivant@usda.gov</t>
  </si>
  <si>
    <t xml:space="preserve">AL </t>
  </si>
  <si>
    <t xml:space="preserve">1. Cori Pittman, Farm Loan Chief                                    2.  Lisa Davis, Farm Loan Specialist</t>
  </si>
  <si>
    <t xml:space="preserve">1. 334-279-3435                          2.334-279-3438</t>
  </si>
  <si>
    <t xml:space="preserve">1.cori.pittman@usda.gov                         2. lisa.l.davis@usda.gov</t>
  </si>
  <si>
    <t xml:space="preserve">AR</t>
  </si>
  <si>
    <t xml:space="preserve">1. Chana Thompson, Farm Loan Chief                            2. Wyonia Golden, Farm Loan Specialist</t>
  </si>
  <si>
    <t xml:space="preserve">1. 501-301-3036                             2. 870-345-3345</t>
  </si>
  <si>
    <t xml:space="preserve">1. chana.thompson@usda.gov            2. wyonia.golden@usda.gov</t>
  </si>
  <si>
    <t xml:space="preserve"> </t>
  </si>
  <si>
    <t xml:space="preserve">AZ</t>
  </si>
  <si>
    <t xml:space="preserve">1. Fred San Nicolas, Farm Loan Chief                            </t>
  </si>
  <si>
    <t xml:space="preserve">1. 602-285-6318                                                                         </t>
  </si>
  <si>
    <t xml:space="preserve">1. fred.sannicolas@usda.gov                                                                      </t>
  </si>
  <si>
    <t xml:space="preserve">CA</t>
  </si>
  <si>
    <t xml:space="preserve">  1. Bryan Laughlin, Farm Loan Specialist</t>
  </si>
  <si>
    <t xml:space="preserve">1. 707-301-4195</t>
  </si>
  <si>
    <t xml:space="preserve">1. bryan.laughlin@usda.gov</t>
  </si>
  <si>
    <t xml:space="preserve">CO</t>
  </si>
  <si>
    <t xml:space="preserve">1. Mike Steffen, Farm Loan Chief                                       2. Kim Lacy, Farm Loan Specialist</t>
  </si>
  <si>
    <t xml:space="preserve">1. 720-544-2892                          2. 720-544-2897</t>
  </si>
  <si>
    <t xml:space="preserve">1. mike.steffen@usda.gov                                                               2. kimberly.lacy@usda.gov</t>
  </si>
  <si>
    <t xml:space="preserve">CT-MA-RI</t>
  </si>
  <si>
    <t xml:space="preserve">1. Eric Bodzinski, Farm Loan Chief                                       2. Matthew Richter, District Director</t>
  </si>
  <si>
    <t xml:space="preserve">1. 413-253-4513                                                           2. 401-822-8855</t>
  </si>
  <si>
    <t xml:space="preserve">1. eric.bodzinski@usda.gov                                                          2. matthew.richter@usda.gov</t>
  </si>
  <si>
    <t xml:space="preserve">DE-MD</t>
  </si>
  <si>
    <t xml:space="preserve">1. Joseph Scott, Farm Loan Chief                                   2. Leah Petersen, Farm Loan Specialist</t>
  </si>
  <si>
    <t xml:space="preserve">1. 443-482-2767                                                       2. 443-482-2771</t>
  </si>
  <si>
    <t xml:space="preserve">1. joseph.scott@usda.gov                                                      2. leah.petersen@usda.gov</t>
  </si>
  <si>
    <t xml:space="preserve">FL</t>
  </si>
  <si>
    <t xml:space="preserve">1. Catalina Carrasco, Farm Loan Chief                            2. John Vann, Farm Loan Specialist</t>
  </si>
  <si>
    <t xml:space="preserve">1. 352-379-4541                                         2. 352-379-4579</t>
  </si>
  <si>
    <t xml:space="preserve">1. catalina.carrasco@usda.gov                                                               2. john.vann@usda.gov</t>
  </si>
  <si>
    <t xml:space="preserve">GA</t>
  </si>
  <si>
    <t xml:space="preserve">1. Charles Tyson, Farm Loan Chief                                  2. Newt Gilman, Farm Loan Specialist</t>
  </si>
  <si>
    <t xml:space="preserve">1. 706-546-2166                                                        2. 706-546-2166</t>
  </si>
  <si>
    <t xml:space="preserve">1. charles.tyson@usda.gov                                                                   2. newton.gilman@usda.gov</t>
  </si>
  <si>
    <t xml:space="preserve">HI-GU</t>
  </si>
  <si>
    <t xml:space="preserve">1. Richard Nichols, Farm Loan Chief                               2. Mercedes Jauregui-Guardron, Farm Loan Specialist         3. Siufaga Kava, Farm Loan Specialist</t>
  </si>
  <si>
    <t xml:space="preserve">1. 808-600-2950                                2. 808-600-2953                                          3. 808-217-1737</t>
  </si>
  <si>
    <t xml:space="preserve">1. richard.nichols@usda.gov                                        2. mercedes.jauregui@usda.gov                               3. siufaga.kava@usda.gov</t>
  </si>
  <si>
    <t xml:space="preserve">IA</t>
  </si>
  <si>
    <t xml:space="preserve">1. Brian Gossling, Farm Loan Chief                                 2. Dustan Svoboda, Farm Loan Specialist</t>
  </si>
  <si>
    <t xml:space="preserve">1. 515-331-8450                                              2. 319-531-3789</t>
  </si>
  <si>
    <t xml:space="preserve">1. brian.gossling@usda.gov                    2. dustan.svoboda@usda.gov</t>
  </si>
  <si>
    <t xml:space="preserve">ID</t>
  </si>
  <si>
    <t xml:space="preserve">1. Susan Smith, Farm Loan Chief                                   2. Lauren Anderson, Farm Loan Specialist</t>
  </si>
  <si>
    <t xml:space="preserve">1. 208-378-5664                                               2. 208-378-5681</t>
  </si>
  <si>
    <t xml:space="preserve">1. susan.r.smith@usda.gov                2. lauren.anderson@usda.gov</t>
  </si>
  <si>
    <t xml:space="preserve">IL</t>
  </si>
  <si>
    <t xml:space="preserve">1. John Gehrke, Farm Loan Chief                                   2. Katie Yusko, Farm Loan Specialist</t>
  </si>
  <si>
    <t xml:space="preserve">1. 217-331-6873                                                    2. 779-804-3134</t>
  </si>
  <si>
    <t xml:space="preserve">1. john.gehrke@usda.gov                                              2. katie.yusko@usda.gov</t>
  </si>
  <si>
    <t xml:space="preserve">IN</t>
  </si>
  <si>
    <t xml:space="preserve">1. Kala Nicholson-Cline, Farm Loan Chief                                  2. Annie Davis, Farm Loan Specialist                              3.Tyler LePage, Farm Loan Specialist</t>
  </si>
  <si>
    <t xml:space="preserve">1. 317-295-5930                                                          2. 317-295-5928                                                3. 317-295-5925</t>
  </si>
  <si>
    <t xml:space="preserve">1. kala.nicholson-cline@usda.gov                                                      2. annie.davis@usda.gov                                    3. tyler.lepage@usda.gov</t>
  </si>
  <si>
    <t xml:space="preserve">KS</t>
  </si>
  <si>
    <t xml:space="preserve">1. Marissa Kepley, Farm Loan Specialist</t>
  </si>
  <si>
    <t xml:space="preserve">1. 785-564-4764</t>
  </si>
  <si>
    <t xml:space="preserve">1. marissa.kepley@usda.gov</t>
  </si>
  <si>
    <t xml:space="preserve">KY</t>
  </si>
  <si>
    <t xml:space="preserve">1. Warren Whitaker, Farm Loan Chief                              2. Anna Armstrong, Farm Loan Specialist</t>
  </si>
  <si>
    <t xml:space="preserve">1. 859-224-7443                                               2. 859-224-7638</t>
  </si>
  <si>
    <t xml:space="preserve">1. warren.whitaker@usda.gov                                                                   2. anna.armstrong@usda.gov</t>
  </si>
  <si>
    <t xml:space="preserve">LA</t>
  </si>
  <si>
    <t xml:space="preserve">1. Terrick Boley, Farm Loan Chief                                            2. Christian Carlson, Farm Loan Specialist</t>
  </si>
  <si>
    <t xml:space="preserve">1. 318-473-7797                          2. 318-473-7958</t>
  </si>
  <si>
    <t xml:space="preserve">1. terrick.boley@usda.gov                                           2. christian.carlson@usda.gov</t>
  </si>
  <si>
    <t xml:space="preserve">MA-RI-CT</t>
  </si>
  <si>
    <t xml:space="preserve">1. Eric Bodzinski, Farm Loan Chief                                  2. Matthew Richter, District Director</t>
  </si>
  <si>
    <t xml:space="preserve">MD-DE</t>
  </si>
  <si>
    <t xml:space="preserve">1. Joseph Scott, Farm Loan Chief                                    2. Leah Petersen, Farm Loan Specialist</t>
  </si>
  <si>
    <t xml:space="preserve">ME</t>
  </si>
  <si>
    <t xml:space="preserve">1. Jackie Bell, Farm Loan Chief                                       2. Sierra McKenna , Farm Loan Support Specialist</t>
  </si>
  <si>
    <t xml:space="preserve">1. 207-990-9133                                            2. 207-990-9130</t>
  </si>
  <si>
    <t xml:space="preserve">1. jacqueline.bell@usda.gov                                                                                  2. sierra.mckenna@usda.gov</t>
  </si>
  <si>
    <t xml:space="preserve">MI</t>
  </si>
  <si>
    <t xml:space="preserve">1. David Russ, Farm Loan Chief                                      2. Gerald Wagler, Farm Loan Specialist</t>
  </si>
  <si>
    <t xml:space="preserve">1. 517-324-5103                                                                        2. 517-324-5114</t>
  </si>
  <si>
    <t xml:space="preserve">1. David.Russ@usda.gov                                                                            2. gerald.wagler@usda.gov</t>
  </si>
  <si>
    <t xml:space="preserve">MN</t>
  </si>
  <si>
    <t xml:space="preserve">1. Lee Crawford, Farm Loan Chief                                   2. Lauren Carlson, Farm Loan Specialist</t>
  </si>
  <si>
    <t xml:space="preserve">1. 651-602-7716                                                 2. 651-602-7722</t>
  </si>
  <si>
    <t xml:space="preserve">1. lee.crawford@usda.gov                                           2. lauren.carlson@usda.gov</t>
  </si>
  <si>
    <t xml:space="preserve">MO </t>
  </si>
  <si>
    <t xml:space="preserve">1. Jason Azdell, Farm Loan Chief                                     2. Sandra Waibel, Farm Loan Specialist</t>
  </si>
  <si>
    <t xml:space="preserve">1. 573-876-9313                                         2. 573-876-9311</t>
  </si>
  <si>
    <t xml:space="preserve">1. jason.azdell@usda.gov                                                          2. sandra.waibel@usda.gov</t>
  </si>
  <si>
    <t xml:space="preserve">MS</t>
  </si>
  <si>
    <t xml:space="preserve">1. Bart Miller, Farm Loan Chief                                       2. Mark Dyess, Farm Loan Specialist</t>
  </si>
  <si>
    <t xml:space="preserve">1. 601-718-6678                               2. 601-718-6673</t>
  </si>
  <si>
    <t xml:space="preserve">1. bart.miller@usda.gov                                  2. mark.dyess@usda.gov</t>
  </si>
  <si>
    <t xml:space="preserve">MT</t>
  </si>
  <si>
    <t xml:space="preserve">1. Casey Toyne, Farm Loan Chief                                   2.  Britney Cornwell,  Farm Loan Specialist</t>
  </si>
  <si>
    <r>
      <rPr>
        <sz val="10"/>
        <rFont val="Arial"/>
        <family val="2"/>
      </rPr>
      <t xml:space="preserve">1. 406-587-6720</t>
    </r>
    <r>
      <rPr>
        <sz val="10"/>
        <rFont val="Arial"/>
        <family val="0"/>
      </rPr>
      <t xml:space="preserve">                                                                   2. 406-228-4321 ext 150</t>
    </r>
  </si>
  <si>
    <t xml:space="preserve">1. casey.toyne@usda.gov                                                                        2. britney.cornwell@usda.gov</t>
  </si>
  <si>
    <t xml:space="preserve">NC</t>
  </si>
  <si>
    <t xml:space="preserve">1. Michael Brown, Farm Loan Chief                                   2. Susan Reece, Farm Loan Specialist                                   </t>
  </si>
  <si>
    <t xml:space="preserve">1. 910-238-3470                                   2. 336-496-3935                                          </t>
  </si>
  <si>
    <t xml:space="preserve">1. michael.s.brown@usda.gov               2. susan.reece@usda.gov                                        </t>
  </si>
  <si>
    <t xml:space="preserve">ND</t>
  </si>
  <si>
    <t xml:space="preserve">1. Lissa Menne, Acting Farm Loan Chief                                                   2. Holly Heimark, Farm Loan Specialist</t>
  </si>
  <si>
    <t xml:space="preserve">1. 701-893-2221                                                            2. 701-893-2209</t>
  </si>
  <si>
    <t xml:space="preserve">1. lisa.menne@usda.gov                                                                  2. holly.heimark@usda.gov</t>
  </si>
  <si>
    <t xml:space="preserve">NE</t>
  </si>
  <si>
    <t xml:space="preserve">1. Mark Wilke, Farm Loan Chief                                                          2.  Kelli Woita, Farm Loan Specialist</t>
  </si>
  <si>
    <t xml:space="preserve">1. 402-437-5595                                                                        2. 402-437-5607</t>
  </si>
  <si>
    <t xml:space="preserve">1. mark.wilke@usda.gov                                                                     2.  kelli.woita@usda.gov</t>
  </si>
  <si>
    <t xml:space="preserve">NH-VT</t>
  </si>
  <si>
    <t xml:space="preserve">1. Patrick Freeman, Farm Loan Chief</t>
  </si>
  <si>
    <t xml:space="preserve">1. 802-223-1634 or 802-658-2803 x 256</t>
  </si>
  <si>
    <t xml:space="preserve">1. patrick.freeman@usda.gov</t>
  </si>
  <si>
    <t xml:space="preserve">NJ</t>
  </si>
  <si>
    <t xml:space="preserve">1. Shannon Barton, Farm Loan Chief                                2 Michaela Tobia, Farm Loan Specialist</t>
  </si>
  <si>
    <t xml:space="preserve">1. 609-438-3138                                2. 609-438-3145</t>
  </si>
  <si>
    <t xml:space="preserve">1. shannon.barton@usda.gov                                                      2. michaela.tobia@usda.gov</t>
  </si>
  <si>
    <t xml:space="preserve">NM</t>
  </si>
  <si>
    <t xml:space="preserve">1. Jessica Weigand, Farm Loan Chief                              2. Clinton Warrick, Farm Loan Specialist</t>
  </si>
  <si>
    <t xml:space="preserve">1. 505-761-4930                                                                              2. 505-761-4932</t>
  </si>
  <si>
    <t xml:space="preserve">1. jessica.a.weigand@usda.gov                                        2.clinton.warrick@usda.gov</t>
  </si>
  <si>
    <t xml:space="preserve">NV</t>
  </si>
  <si>
    <t xml:space="preserve">1. Micki Wines, Farm Loan Chief </t>
  </si>
  <si>
    <t xml:space="preserve">1. 775-738-6445 ext 108</t>
  </si>
  <si>
    <t xml:space="preserve">1. micki.wines@usda.gov</t>
  </si>
  <si>
    <t xml:space="preserve">NY</t>
  </si>
  <si>
    <t xml:space="preserve">1. Christen Trewer, District Director                                  2. Rebecca DeSorbe, Farm Loan Specialist </t>
  </si>
  <si>
    <t xml:space="preserve">1. 585-443-3094                                  2. 518-692-9940</t>
  </si>
  <si>
    <t xml:space="preserve">1. christian.trewer@usda.gov                                         2. rebecca.desorbe@usda.gov</t>
  </si>
  <si>
    <t xml:space="preserve">OH</t>
  </si>
  <si>
    <t xml:space="preserve">1. Andy Huey, Farm Loan Chief                                      2. Linda Grumm, Farm Loan Specialist</t>
  </si>
  <si>
    <t xml:space="preserve">1. 614-255-2458                                     2.614-255-2457</t>
  </si>
  <si>
    <t xml:space="preserve">1. andrew.huey@usda.gov                            2. linda.grumm@usda.gov</t>
  </si>
  <si>
    <t xml:space="preserve">OK</t>
  </si>
  <si>
    <t xml:space="preserve">1. Larry Daniel, Farm Loan Chief                                      2.  Tayla Dunn, Farm Loan Specialist</t>
  </si>
  <si>
    <t xml:space="preserve">1. 405-742-1054                           2.  405-742-1148</t>
  </si>
  <si>
    <t xml:space="preserve">1. larry.daniel@usda.gov                    2. tayla.dunn@usda.gov</t>
  </si>
  <si>
    <t xml:space="preserve">OR</t>
  </si>
  <si>
    <t xml:space="preserve">1. Celeste Bonniksen, Farm Loan Chief                                           2.  Derek Johnson, Farm Loan Specialist</t>
  </si>
  <si>
    <t xml:space="preserve">1. 503-404-1117                              2. 541-823-5136</t>
  </si>
  <si>
    <t xml:space="preserve">1. celeste.bonniksen@usda.gov                                         2. derek.johnson@usda.gov</t>
  </si>
  <si>
    <t xml:space="preserve">PA</t>
  </si>
  <si>
    <t xml:space="preserve">1. Lauren Feldman , Farm Loan Chief                               2. Sarah Schilling,  Farm Loan Specialist</t>
  </si>
  <si>
    <t xml:space="preserve">1. 717-237-2136                     2.717-237-2131</t>
  </si>
  <si>
    <t xml:space="preserve">1. lauren.feldman@usda.gov                           2. sarah.schilling1@usda.gov</t>
  </si>
  <si>
    <t xml:space="preserve">PR</t>
  </si>
  <si>
    <t xml:space="preserve">1. Edgar Maldonado, Farm Loan Chief                             2. Evelyn Lebron, Farm Loan Specialist</t>
  </si>
  <si>
    <t xml:space="preserve">1. 787-294-1618                                                      2. 787-294-1617</t>
  </si>
  <si>
    <t xml:space="preserve">1. edgar.maldonado@usda.gov                                      2. evelyn.lebron@usda.gov</t>
  </si>
  <si>
    <t xml:space="preserve">RI-MA-CT</t>
  </si>
  <si>
    <t xml:space="preserve">1. Eric Bodzinski, Farm Loan Chief                                 2. Matthew Richter, District Director</t>
  </si>
  <si>
    <t xml:space="preserve">SC</t>
  </si>
  <si>
    <t xml:space="preserve">1. Bud Sarvis, Farm Loan Chief                                       2. Ashley Atkinson, Farm Loan Specialist</t>
  </si>
  <si>
    <t xml:space="preserve">1. 803-806-3820 x 114                                    2. 803-692-3333</t>
  </si>
  <si>
    <t xml:space="preserve">1. bud.sarvis@usda.gov                                                                 2. ashley.atkinson@usda.gov</t>
  </si>
  <si>
    <t xml:space="preserve">SD</t>
  </si>
  <si>
    <t xml:space="preserve">1. Bridget Weber,  Acting Farm Loan Chief                       2. Michael Leach, Farm Loan Specialist </t>
  </si>
  <si>
    <t xml:space="preserve">1. 605-352-1182                                          2. 605-352-1131</t>
  </si>
  <si>
    <t xml:space="preserve">1. bridget.weber@usda.gov                             2. michael.leach@usda.gov</t>
  </si>
  <si>
    <t xml:space="preserve">TN</t>
  </si>
  <si>
    <t xml:space="preserve">1. Amy Caylor, Farm Loan Chief                                      2.  Michael Boyd, Farm Loan Specialist                          3. Scott Scudder, Farm Loan Specialist</t>
  </si>
  <si>
    <t xml:space="preserve">1. 615-277-2627                                      2. 901-291-5587                          3. 615-277-2616</t>
  </si>
  <si>
    <t xml:space="preserve">1. amy.caylor@usda.gov                       2. michael.boyd@usda.gov                3. scott.scudder@usda.gov</t>
  </si>
  <si>
    <t xml:space="preserve">TX</t>
  </si>
  <si>
    <t xml:space="preserve">1. Roel Garza, Farm Loan Chief                                      2. Parker Thurman, Farm Loan Specialist         </t>
  </si>
  <si>
    <t xml:space="preserve">1. 979-680-5520                                  2.979-680-5223                            </t>
  </si>
  <si>
    <t xml:space="preserve">1. roel.garza@usda.gov                                      2. parker.thurman@usda.gov          </t>
  </si>
  <si>
    <t xml:space="preserve">UT</t>
  </si>
  <si>
    <t xml:space="preserve">1. Korry Soper, Farm Loan Chief</t>
  </si>
  <si>
    <t xml:space="preserve">1. 435-257-5402</t>
  </si>
  <si>
    <t xml:space="preserve">1. korry.soper@usda.gov</t>
  </si>
  <si>
    <t xml:space="preserve">VA</t>
  </si>
  <si>
    <t xml:space="preserve">1. Dorine Ross, Farm Loan Chief                                    2. John "Evan" Harver, Farm Loan Specialist </t>
  </si>
  <si>
    <t xml:space="preserve">1. 804-287-1577                                                     2. 804-287-1527</t>
  </si>
  <si>
    <t xml:space="preserve">1. dorine.ross@usda.gov                          2. evan.harver@usda.gov</t>
  </si>
  <si>
    <t xml:space="preserve">VT-NH</t>
  </si>
  <si>
    <t xml:space="preserve">WA</t>
  </si>
  <si>
    <t xml:space="preserve">1.  Ransom Satterlee, Farm Loan Chief                            2.  Andrea Sherry, Farm Loan Specialist</t>
  </si>
  <si>
    <t xml:space="preserve">1. 509-323-3004                          2. 509-323-3022</t>
  </si>
  <si>
    <t xml:space="preserve">1. ransom.satterlee@usda.gov                                                  2. andrea.sherry@usda.gov</t>
  </si>
  <si>
    <t xml:space="preserve">WI</t>
  </si>
  <si>
    <t xml:space="preserve">1. Kristen Hibbard, Farm Loan Chief                                 2. Dan O'Brien, Farm Loan Specialist</t>
  </si>
  <si>
    <t xml:space="preserve">1. 608-662-4422 x 110                                   2. 608-325-4195 x125</t>
  </si>
  <si>
    <t xml:space="preserve">1. kristen.hibbard@usda.gov                                                                               2. daniel.obrien2@usda.gov</t>
  </si>
  <si>
    <t xml:space="preserve">WV</t>
  </si>
  <si>
    <t xml:space="preserve">1. Tom Landis, Farm Loan Chief                                      2. Adam Hayes, Farm Loan Specialist</t>
  </si>
  <si>
    <t xml:space="preserve">1. 304-284-4812                                              2. 304-284-4811</t>
  </si>
  <si>
    <t xml:space="preserve">1. tom.landis@usda.gov                                 2. adam.hayes@usda.gov</t>
  </si>
  <si>
    <t xml:space="preserve">WY</t>
  </si>
  <si>
    <t xml:space="preserve">1. Duane Wisroth, Farm Loan Chief                                 2. Joseph Kim, Farm Loan Specialist                                          3. Jolene Beiswenger, Farm Loan Specialist</t>
  </si>
  <si>
    <t xml:space="preserve">1. 307-261-5306                                      2. 307-261-5007                                  3. 307-261-5008</t>
  </si>
  <si>
    <t xml:space="preserve">1. duane.wisroth@usda.gov                          2. joseph.kim@usda.gov                                              3. jolene.beiswenger@usda.gov</t>
  </si>
  <si>
    <t xml:space="preserve">STATE</t>
  </si>
  <si>
    <t xml:space="preserve">STATE EXECUTIVE DIRECTOR</t>
  </si>
  <si>
    <t xml:space="preserve">TITLE</t>
  </si>
  <si>
    <t xml:space="preserve">TELEPHONE/</t>
  </si>
  <si>
    <t xml:space="preserve">STATE OFFICE ADDRESS</t>
  </si>
  <si>
    <t xml:space="preserve">NAME</t>
  </si>
  <si>
    <t xml:space="preserve">FAX</t>
  </si>
  <si>
    <t xml:space="preserve">4121 Carmichael Road,</t>
  </si>
  <si>
    <t xml:space="preserve">Alabama</t>
  </si>
  <si>
    <t xml:space="preserve">Daniel Robinson</t>
  </si>
  <si>
    <t xml:space="preserve">State Executive Director</t>
  </si>
  <si>
    <t xml:space="preserve">334-279-3501</t>
  </si>
  <si>
    <t xml:space="preserve">Suite 600</t>
  </si>
  <si>
    <t xml:space="preserve">daniel.robinson@al.usda.gov</t>
  </si>
  <si>
    <t xml:space="preserve">334-279-3550</t>
  </si>
  <si>
    <t xml:space="preserve">Montgomery, AL  36106-2872</t>
  </si>
  <si>
    <t xml:space="preserve">Alaska</t>
  </si>
  <si>
    <t xml:space="preserve">Daniel Consenstein</t>
  </si>
  <si>
    <t xml:space="preserve">907-761-7738</t>
  </si>
  <si>
    <t xml:space="preserve">800 West Evergreen, Suite 216</t>
  </si>
  <si>
    <t xml:space="preserve">daniel.consenstein@ak.usda.gov</t>
  </si>
  <si>
    <t xml:space="preserve">907-761-7795</t>
  </si>
  <si>
    <t xml:space="preserve">Palmer, AK  99645-6546</t>
  </si>
  <si>
    <t xml:space="preserve">Arizona</t>
  </si>
  <si>
    <t xml:space="preserve">Mark W. Grubbs, Acting</t>
  </si>
  <si>
    <t xml:space="preserve">602-285-6300</t>
  </si>
  <si>
    <t xml:space="preserve">230 N. 1st Avenue, Suite 506</t>
  </si>
  <si>
    <t xml:space="preserve">mark.grubbs@az.usda.gov</t>
  </si>
  <si>
    <t xml:space="preserve">602-285-6324</t>
  </si>
  <si>
    <t xml:space="preserve">Phoenix, AZ  85003-1733</t>
  </si>
  <si>
    <t xml:space="preserve">Arkansas</t>
  </si>
  <si>
    <t xml:space="preserve">Linda Newkirk</t>
  </si>
  <si>
    <t xml:space="preserve">501-301-3000</t>
  </si>
  <si>
    <t xml:space="preserve">Federal Building</t>
  </si>
  <si>
    <t xml:space="preserve">linda.newkirk.@ar.usda.gov</t>
  </si>
  <si>
    <t xml:space="preserve">855-644-0183</t>
  </si>
  <si>
    <t xml:space="preserve">700 W. Capitol Avenue Suite 3416</t>
  </si>
  <si>
    <t xml:space="preserve">Little Rock, AR  72201-3215</t>
  </si>
  <si>
    <t xml:space="preserve">California</t>
  </si>
  <si>
    <t xml:space="preserve">Oscar Gonzales, Jr</t>
  </si>
  <si>
    <t xml:space="preserve">530-792-5538</t>
  </si>
  <si>
    <t xml:space="preserve">430 G Street, Dept 4161      </t>
  </si>
  <si>
    <t xml:space="preserve">oscar.gonzales@ca.usda.gov</t>
  </si>
  <si>
    <t xml:space="preserve">530-792-5552</t>
  </si>
  <si>
    <t xml:space="preserve">Davis, CA  95616-4161</t>
  </si>
  <si>
    <t xml:space="preserve">Colorado</t>
  </si>
  <si>
    <t xml:space="preserve">Leland Swenson</t>
  </si>
  <si>
    <t xml:space="preserve">720-544-2876</t>
  </si>
  <si>
    <t xml:space="preserve">Denver Federal Center</t>
  </si>
  <si>
    <t xml:space="preserve">leland.swenson@co.usda.gov</t>
  </si>
  <si>
    <t xml:space="preserve">720-544-2966</t>
  </si>
  <si>
    <t xml:space="preserve">Building 56, Room 2760</t>
  </si>
  <si>
    <t xml:space="preserve">P.O. Box 25426</t>
  </si>
  <si>
    <t xml:space="preserve">Denver, CO  80225-0426</t>
  </si>
  <si>
    <t xml:space="preserve">Connecticut</t>
  </si>
  <si>
    <t xml:space="preserve">Bryan Hurlburt</t>
  </si>
  <si>
    <t xml:space="preserve">860-871-4090</t>
  </si>
  <si>
    <t xml:space="preserve">344 Merrow Road</t>
  </si>
  <si>
    <t xml:space="preserve">bryan.hurlburt@ct.usda.gov</t>
  </si>
  <si>
    <t xml:space="preserve">860-871-4184</t>
  </si>
  <si>
    <t xml:space="preserve">Tolland, CT  06084-3917</t>
  </si>
  <si>
    <t xml:space="preserve">Delaware</t>
  </si>
  <si>
    <t xml:space="preserve">Robert Walls</t>
  </si>
  <si>
    <t xml:space="preserve">302-678-4250</t>
  </si>
  <si>
    <t xml:space="preserve">1221 College Park Dr., Suite 201</t>
  </si>
  <si>
    <t xml:space="preserve">bob.walls@de.usda.gov</t>
  </si>
  <si>
    <t xml:space="preserve">855-389-2246</t>
  </si>
  <si>
    <t xml:space="preserve">Dover, DE  19904-8724</t>
  </si>
  <si>
    <t xml:space="preserve">Florida  </t>
  </si>
  <si>
    <t xml:space="preserve">Robert Dantzler</t>
  </si>
  <si>
    <t xml:space="preserve">352-379-4500</t>
  </si>
  <si>
    <t xml:space="preserve">4440 N.W. 25th Pl., Suite 1</t>
  </si>
  <si>
    <t xml:space="preserve">(Virgin Islands)</t>
  </si>
  <si>
    <t xml:space="preserve">rick.dantzler@fl.usda.gov</t>
  </si>
  <si>
    <t xml:space="preserve">352-379-4580</t>
  </si>
  <si>
    <t xml:space="preserve">Gainesville, FL  32606-6508</t>
  </si>
  <si>
    <t xml:space="preserve">Georgia</t>
  </si>
  <si>
    <t xml:space="preserve">Fred Harrison</t>
  </si>
  <si>
    <t xml:space="preserve">706-546-2266</t>
  </si>
  <si>
    <t xml:space="preserve">fred.harrison@ga.usda.gov</t>
  </si>
  <si>
    <t xml:space="preserve">855-409-5735</t>
  </si>
  <si>
    <t xml:space="preserve">355 East Hancock Ave. Ste 102</t>
  </si>
  <si>
    <t xml:space="preserve">Athens, GA  30601-4538</t>
  </si>
  <si>
    <t xml:space="preserve">Hawaii</t>
  </si>
  <si>
    <t xml:space="preserve">Diane Ley</t>
  </si>
  <si>
    <t xml:space="preserve">808-441-2704 x136</t>
  </si>
  <si>
    <t xml:space="preserve">Pacific Guardian Center, Mauka Tower</t>
  </si>
  <si>
    <t xml:space="preserve">diane.ley@hi.usda.gov</t>
  </si>
  <si>
    <t xml:space="preserve">855-356-9493</t>
  </si>
  <si>
    <t xml:space="preserve">737 Bishop Street, Suite 2390</t>
  </si>
  <si>
    <t xml:space="preserve">Honolulu, HI  96813-3280</t>
  </si>
  <si>
    <t xml:space="preserve">Idaho</t>
  </si>
  <si>
    <t xml:space="preserve">Mark Samson</t>
  </si>
  <si>
    <t xml:space="preserve">208-378-5650</t>
  </si>
  <si>
    <t xml:space="preserve">9173 W. Barnes, Suite B</t>
  </si>
  <si>
    <t xml:space="preserve">mark.samson@id.usda.gov</t>
  </si>
  <si>
    <t xml:space="preserve">208-378-5678</t>
  </si>
  <si>
    <t xml:space="preserve">Boise, ID  83709-1555</t>
  </si>
  <si>
    <t xml:space="preserve">Illinois</t>
  </si>
  <si>
    <t xml:space="preserve">Scherrie Giamanco</t>
  </si>
  <si>
    <t xml:space="preserve">217-241-6600</t>
  </si>
  <si>
    <t xml:space="preserve">3500  Wabash Ave</t>
  </si>
  <si>
    <t xml:space="preserve">scherrie.giamanco@il.usda.gov</t>
  </si>
  <si>
    <t xml:space="preserve">855-800-1760</t>
  </si>
  <si>
    <t xml:space="preserve">Springfield, IL  62711-8287</t>
  </si>
  <si>
    <t xml:space="preserve">Indiana</t>
  </si>
  <si>
    <t xml:space="preserve">Julia Wickard</t>
  </si>
  <si>
    <t xml:space="preserve">317-295-5917</t>
  </si>
  <si>
    <t xml:space="preserve">5981 Lakeside Boulevard</t>
  </si>
  <si>
    <t xml:space="preserve">julia.wickard@in.usda.gov</t>
  </si>
  <si>
    <t xml:space="preserve">855-374-4066</t>
  </si>
  <si>
    <t xml:space="preserve">Indianapolis, IN  46278-1996</t>
  </si>
  <si>
    <t xml:space="preserve">Iowa</t>
  </si>
  <si>
    <t xml:space="preserve">John Whitaker</t>
  </si>
  <si>
    <t xml:space="preserve">515-254-1540</t>
  </si>
  <si>
    <t xml:space="preserve">10500 Buena Vista Court</t>
  </si>
  <si>
    <t xml:space="preserve">john.whitaker@ia.usda.gov</t>
  </si>
  <si>
    <t xml:space="preserve">855-218-8672</t>
  </si>
  <si>
    <t xml:space="preserve">Des Moines, IA  503223782</t>
  </si>
  <si>
    <t xml:space="preserve">Kansas</t>
  </si>
  <si>
    <t xml:space="preserve">Adrian Polansky</t>
  </si>
  <si>
    <t xml:space="preserve">785-539-3531</t>
  </si>
  <si>
    <t xml:space="preserve">3600 Anderson Avenue</t>
  </si>
  <si>
    <t xml:space="preserve">adrian.polansky@ks.usda.gov</t>
  </si>
  <si>
    <t xml:space="preserve">855-782-9609</t>
  </si>
  <si>
    <t xml:space="preserve">Manhattan, KS  66503-2511</t>
  </si>
  <si>
    <t xml:space="preserve">Kentucky</t>
  </si>
  <si>
    <t xml:space="preserve">John McCauley</t>
  </si>
  <si>
    <t xml:space="preserve">859-224-7601</t>
  </si>
  <si>
    <t xml:space="preserve">771 Corporate Dr., Suite 100</t>
  </si>
  <si>
    <t xml:space="preserve">john.mccauley@ky.usda.gov</t>
  </si>
  <si>
    <t xml:space="preserve">859-224-7691</t>
  </si>
  <si>
    <t xml:space="preserve">Lexington, KY  40503-5438</t>
  </si>
  <si>
    <t xml:space="preserve">Louisiana</t>
  </si>
  <si>
    <t xml:space="preserve">Craig McCain</t>
  </si>
  <si>
    <t xml:space="preserve">318-473-7721</t>
  </si>
  <si>
    <t xml:space="preserve">3737 Government Street</t>
  </si>
  <si>
    <t xml:space="preserve">Craig.mccain@la.usda.gov</t>
  </si>
  <si>
    <t xml:space="preserve">318-473-7975</t>
  </si>
  <si>
    <t xml:space="preserve">Alexandria, LA  71302-3327</t>
  </si>
  <si>
    <t xml:space="preserve">Maine</t>
  </si>
  <si>
    <t xml:space="preserve">Donovan E. Todd</t>
  </si>
  <si>
    <t xml:space="preserve">207-990-9140</t>
  </si>
  <si>
    <t xml:space="preserve">967 Illinois Avenue</t>
  </si>
  <si>
    <t xml:space="preserve">don.todd@me.usda.gov</t>
  </si>
  <si>
    <t xml:space="preserve">207-990-9169</t>
  </si>
  <si>
    <t xml:space="preserve">Bangor, ME  04401-2766</t>
  </si>
  <si>
    <t xml:space="preserve">Maryland</t>
  </si>
  <si>
    <t xml:space="preserve">Linda D. Slacum, </t>
  </si>
  <si>
    <t xml:space="preserve">443-482-2760</t>
  </si>
  <si>
    <t xml:space="preserve">John Hanson’s Business Ctr</t>
  </si>
  <si>
    <t xml:space="preserve">linda.slacum@md.usda.gov</t>
  </si>
  <si>
    <t xml:space="preserve">410-757-9265</t>
  </si>
  <si>
    <t xml:space="preserve">339 Busch’s Frontage Rd  Ste 104</t>
  </si>
  <si>
    <t xml:space="preserve">Annapolis, MD 21409-5561</t>
  </si>
  <si>
    <t xml:space="preserve">Massachusetts</t>
  </si>
  <si>
    <t xml:space="preserve">Jonathan D. Niedzielski</t>
  </si>
  <si>
    <t xml:space="preserve">413-253-4500</t>
  </si>
  <si>
    <t xml:space="preserve">445 West Street</t>
  </si>
  <si>
    <t xml:space="preserve">jonathan.niedzielskii@ma.usda.gov</t>
  </si>
  <si>
    <t xml:space="preserve">855-596-7665</t>
  </si>
  <si>
    <t xml:space="preserve">Amherst, MA  01002-2957</t>
  </si>
  <si>
    <t xml:space="preserve">Michigan</t>
  </si>
  <si>
    <t xml:space="preserve">Christine White</t>
  </si>
  <si>
    <t xml:space="preserve">State Executive Director </t>
  </si>
  <si>
    <t xml:space="preserve">517-324-5110</t>
  </si>
  <si>
    <t xml:space="preserve">3001 Coolidge Road, Suite 350</t>
  </si>
  <si>
    <t xml:space="preserve">chris.white@mi.usda.gov</t>
  </si>
  <si>
    <t xml:space="preserve">517-324-5120</t>
  </si>
  <si>
    <t xml:space="preserve">East Lansing, MI  48823-6362</t>
  </si>
  <si>
    <t xml:space="preserve">Minnesota</t>
  </si>
  <si>
    <t xml:space="preserve">Debra Crusoe</t>
  </si>
  <si>
    <t xml:space="preserve">651-602-7700</t>
  </si>
  <si>
    <t xml:space="preserve">375 Jackson Street, Suite 400</t>
  </si>
  <si>
    <t xml:space="preserve">debra.crusoe@mn.usda.gov</t>
  </si>
  <si>
    <t xml:space="preserve">855-719-9917</t>
  </si>
  <si>
    <t xml:space="preserve">St. Paul, MN  55101-1828</t>
  </si>
  <si>
    <t xml:space="preserve">Mississippi</t>
  </si>
  <si>
    <t xml:space="preserve">Michael Sullivan</t>
  </si>
  <si>
    <t xml:space="preserve">601-965-4300</t>
  </si>
  <si>
    <t xml:space="preserve">6311 Ridgewood Road</t>
  </si>
  <si>
    <t xml:space="preserve">michael.sullivan@ms.usda.gov</t>
  </si>
  <si>
    <t xml:space="preserve">601-965-4184</t>
  </si>
  <si>
    <t xml:space="preserve">Jackson, MS  39211-2035</t>
  </si>
  <si>
    <t xml:space="preserve">Missouri</t>
  </si>
  <si>
    <t xml:space="preserve">Mark Cadle</t>
  </si>
  <si>
    <t xml:space="preserve">573-876-0925</t>
  </si>
  <si>
    <t xml:space="preserve">Parkade Plaza</t>
  </si>
  <si>
    <t xml:space="preserve">mark.cadle@mo.usda.gov</t>
  </si>
  <si>
    <t xml:space="preserve">855-830-0680</t>
  </si>
  <si>
    <t xml:space="preserve">601 Bus. Loop 70 West Ste 225</t>
  </si>
  <si>
    <t xml:space="preserve">Columbia, MO  65203-2579</t>
  </si>
  <si>
    <t xml:space="preserve">Montana</t>
  </si>
  <si>
    <t xml:space="preserve">Bruce Nelson</t>
  </si>
  <si>
    <t xml:space="preserve">406-587-6872</t>
  </si>
  <si>
    <t xml:space="preserve">10 East Babcock Street   </t>
  </si>
  <si>
    <t xml:space="preserve">bruce.nelson@mt.usda.gov</t>
  </si>
  <si>
    <t xml:space="preserve">855-447-4451</t>
  </si>
  <si>
    <t xml:space="preserve">P. O. Box 670</t>
  </si>
  <si>
    <t xml:space="preserve">Bozeman, MT  59771-0670</t>
  </si>
  <si>
    <t xml:space="preserve">Nebraska</t>
  </si>
  <si>
    <t xml:space="preserve">Daniel Steinkruger</t>
  </si>
  <si>
    <t xml:space="preserve">402-437-5581</t>
  </si>
  <si>
    <t xml:space="preserve">7131 A Street</t>
  </si>
  <si>
    <t xml:space="preserve">dan.steinkruger@ne.usda.gov</t>
  </si>
  <si>
    <t xml:space="preserve">402-437-5280</t>
  </si>
  <si>
    <t xml:space="preserve">Lincoln, NE  68510-4202</t>
  </si>
  <si>
    <t xml:space="preserve">Nevada</t>
  </si>
  <si>
    <t xml:space="preserve">Clint Koble</t>
  </si>
  <si>
    <t xml:space="preserve">775-857-8500 x128</t>
  </si>
  <si>
    <t xml:space="preserve">1365 Corporate Blvd, Ste #200</t>
  </si>
  <si>
    <t xml:space="preserve">clinton.koble@nv.usda.gov</t>
  </si>
  <si>
    <t xml:space="preserve">775-784-5015</t>
  </si>
  <si>
    <t xml:space="preserve">Reno, NV  89502-3691</t>
  </si>
  <si>
    <t xml:space="preserve">New</t>
  </si>
  <si>
    <t xml:space="preserve">James Phinizy</t>
  </si>
  <si>
    <t xml:space="preserve">603-224-7941</t>
  </si>
  <si>
    <t xml:space="preserve">James C. Cleveland Federal Bldg.</t>
  </si>
  <si>
    <t xml:space="preserve">Hampshire</t>
  </si>
  <si>
    <t xml:space="preserve">james.phinizy@nh.usda.gov</t>
  </si>
  <si>
    <t xml:space="preserve">603-225-1410</t>
  </si>
  <si>
    <t xml:space="preserve">53 Pleasant Street, Room 1601</t>
  </si>
  <si>
    <t xml:space="preserve">Concord, NH  03301-3958</t>
  </si>
  <si>
    <t xml:space="preserve">New Jersey</t>
  </si>
  <si>
    <t xml:space="preserve">Paul Hlubik</t>
  </si>
  <si>
    <t xml:space="preserve">609-587-0104</t>
  </si>
  <si>
    <t xml:space="preserve">300 Clocktower Drive</t>
  </si>
  <si>
    <t xml:space="preserve">paul.hlubik@nj.usda.gov</t>
  </si>
  <si>
    <t xml:space="preserve">855-305-6655</t>
  </si>
  <si>
    <t xml:space="preserve">Suite 202</t>
  </si>
  <si>
    <t xml:space="preserve">Hamilton Square, NJ  08690-3010</t>
  </si>
  <si>
    <t xml:space="preserve">New Mexico</t>
  </si>
  <si>
    <t xml:space="preserve">Manzanares, Molly</t>
  </si>
  <si>
    <t xml:space="preserve">505-761-4900</t>
  </si>
  <si>
    <t xml:space="preserve">6200 Jefferson St., NE, Rm 211</t>
  </si>
  <si>
    <t xml:space="preserve">molly.manzanares@nm.usda.gov</t>
  </si>
  <si>
    <t xml:space="preserve">505-761-4934</t>
  </si>
  <si>
    <t xml:space="preserve">Albuquerque, NM  87109-3434</t>
  </si>
  <si>
    <t xml:space="preserve">New York</t>
  </si>
  <si>
    <t xml:space="preserve">James Barber</t>
  </si>
  <si>
    <t xml:space="preserve">315-477-6303</t>
  </si>
  <si>
    <t xml:space="preserve">441 S. Salina St.</t>
  </si>
  <si>
    <t xml:space="preserve">james.barber@ny.usda.gov</t>
  </si>
  <si>
    <t xml:space="preserve">855-347-6699</t>
  </si>
  <si>
    <t xml:space="preserve">Room 536, 5th Floor</t>
  </si>
  <si>
    <t xml:space="preserve">Syracuse, NY  13202-2405</t>
  </si>
  <si>
    <t xml:space="preserve">North</t>
  </si>
  <si>
    <t xml:space="preserve">Bob Etheridge</t>
  </si>
  <si>
    <t xml:space="preserve">919-875-4800</t>
  </si>
  <si>
    <t xml:space="preserve">4407 Bland Road, Suite 175</t>
  </si>
  <si>
    <t xml:space="preserve">Carolina</t>
  </si>
  <si>
    <t xml:space="preserve">bob.etheridge@nc.usda.gov</t>
  </si>
  <si>
    <t xml:space="preserve">919-875-4828</t>
  </si>
  <si>
    <t xml:space="preserve">Raleigh, NC  27609-6872</t>
  </si>
  <si>
    <t xml:space="preserve">Aaron Krauter</t>
  </si>
  <si>
    <t xml:space="preserve">701-239-5224</t>
  </si>
  <si>
    <t xml:space="preserve">1025 28th St., SW</t>
  </si>
  <si>
    <t xml:space="preserve">Dakota</t>
  </si>
  <si>
    <t xml:space="preserve">aaron.krauter@nd.usda.gov</t>
  </si>
  <si>
    <t xml:space="preserve">855-813-6644</t>
  </si>
  <si>
    <t xml:space="preserve">Fargo, ND  58103-2372</t>
  </si>
  <si>
    <t xml:space="preserve">Ohio</t>
  </si>
  <si>
    <t xml:space="preserve">Steven Maurer</t>
  </si>
  <si>
    <t xml:space="preserve">614-255-2441</t>
  </si>
  <si>
    <t xml:space="preserve">steven.maurer@oh.usda.gov</t>
  </si>
  <si>
    <t xml:space="preserve">855-832-5099</t>
  </si>
  <si>
    <t xml:space="preserve">200 N. High Street Room 540</t>
  </si>
  <si>
    <t xml:space="preserve">Columbus, OH  43215-2408</t>
  </si>
  <si>
    <t xml:space="preserve">Oklahoma</t>
  </si>
  <si>
    <t xml:space="preserve">Francie Tolle</t>
  </si>
  <si>
    <t xml:space="preserve">405-742-1130</t>
  </si>
  <si>
    <t xml:space="preserve">Farm Rd. &amp; McFarland St.</t>
  </si>
  <si>
    <t xml:space="preserve">francie.tolle@ok.usda.gov</t>
  </si>
  <si>
    <t xml:space="preserve">405-742-1177</t>
  </si>
  <si>
    <t xml:space="preserve">100 USDA, Suite 102</t>
  </si>
  <si>
    <t xml:space="preserve">Stillwater, OK  74074-2651</t>
  </si>
  <si>
    <t xml:space="preserve">Oregon</t>
  </si>
  <si>
    <t xml:space="preserve">Phil Ward</t>
  </si>
  <si>
    <t xml:space="preserve">503-692-3688 x256</t>
  </si>
  <si>
    <t xml:space="preserve">7620 S. W.  Mohawk Street</t>
  </si>
  <si>
    <t xml:space="preserve">phil.ward@or.usda.gov</t>
  </si>
  <si>
    <t xml:space="preserve">855-824-6186</t>
  </si>
  <si>
    <t xml:space="preserve">Tualatin, OR  97062-8121</t>
  </si>
  <si>
    <t xml:space="preserve">855-824-6187</t>
  </si>
  <si>
    <t xml:space="preserve">Pennsylvania</t>
  </si>
  <si>
    <t xml:space="preserve">Bill L. Wehry</t>
  </si>
  <si>
    <t xml:space="preserve">717-237-2113</t>
  </si>
  <si>
    <t xml:space="preserve">One Credit Union Place, Suite 320</t>
  </si>
  <si>
    <t xml:space="preserve">bill.wehry@pa@usda.gov</t>
  </si>
  <si>
    <t xml:space="preserve">855-778-8909</t>
  </si>
  <si>
    <t xml:space="preserve">Harrisburg, PA 17110-2912</t>
  </si>
  <si>
    <t xml:space="preserve">Puerto Rico</t>
  </si>
  <si>
    <t xml:space="preserve">Juan Ortiz (career)</t>
  </si>
  <si>
    <t xml:space="preserve">787-294-1613 ext. 102</t>
  </si>
  <si>
    <t xml:space="preserve">USDA, Farm Service Agency</t>
  </si>
  <si>
    <t xml:space="preserve">juan.ortiz@pr.usda.gov</t>
  </si>
  <si>
    <t xml:space="preserve">Facsimiles:</t>
  </si>
  <si>
    <t xml:space="preserve">654 Munoz Rivera Avenue, Suite 829</t>
  </si>
  <si>
    <t xml:space="preserve">787-294-1607</t>
  </si>
  <si>
    <t xml:space="preserve">654 Plaza</t>
  </si>
  <si>
    <t xml:space="preserve">San Juan, Puerto Rico  00918-4127</t>
  </si>
  <si>
    <t xml:space="preserve">Rhode Island </t>
  </si>
  <si>
    <t xml:space="preserve">Paul Brule</t>
  </si>
  <si>
    <t xml:space="preserve">401-828-8232</t>
  </si>
  <si>
    <t xml:space="preserve">60 Quaker Lane, Suite 62</t>
  </si>
  <si>
    <t xml:space="preserve">paul.brule@ri.usda.gov</t>
  </si>
  <si>
    <t xml:space="preserve">401-528-5206</t>
  </si>
  <si>
    <t xml:space="preserve">Warwick, RI  02886-0114</t>
  </si>
  <si>
    <t xml:space="preserve">South Carolina</t>
  </si>
  <si>
    <t xml:space="preserve">Harry Ott</t>
  </si>
  <si>
    <t xml:space="preserve">803-806-3820 x132</t>
  </si>
  <si>
    <t xml:space="preserve">1927 Thurmond Mall, Suite 100</t>
  </si>
  <si>
    <t xml:space="preserve">harry.ott@sc.usda.gov</t>
  </si>
  <si>
    <t xml:space="preserve">855-563-9305</t>
  </si>
  <si>
    <t xml:space="preserve">Columbia, SC  29201-2387</t>
  </si>
  <si>
    <t xml:space="preserve">South Dakota</t>
  </si>
  <si>
    <t xml:space="preserve">Craig Schaunaman</t>
  </si>
  <si>
    <t xml:space="preserve">605-352-1160</t>
  </si>
  <si>
    <t xml:space="preserve">200 Fourth St., SW, Room 308</t>
  </si>
  <si>
    <t xml:space="preserve">craig.schaunaman@sd.usda.gov</t>
  </si>
  <si>
    <t xml:space="preserve">855-243-6003</t>
  </si>
  <si>
    <t xml:space="preserve">Huron, SD  57350-2431</t>
  </si>
  <si>
    <t xml:space="preserve">Tennessee</t>
  </si>
  <si>
    <t xml:space="preserve">Eugene Davidson</t>
  </si>
  <si>
    <t xml:space="preserve">615-277-2600</t>
  </si>
  <si>
    <t xml:space="preserve">U.S. Courthouse</t>
  </si>
  <si>
    <t xml:space="preserve">gene.davidson@tn.usda.gov</t>
  </si>
  <si>
    <t xml:space="preserve">615-277-2659</t>
  </si>
  <si>
    <t xml:space="preserve">801 Broadway Suite 579</t>
  </si>
  <si>
    <t xml:space="preserve">Nashville,  TN  37203-3883</t>
  </si>
  <si>
    <t xml:space="preserve">Texas</t>
  </si>
  <si>
    <t xml:space="preserve">Judith Canales</t>
  </si>
  <si>
    <t xml:space="preserve">979-680-5151</t>
  </si>
  <si>
    <t xml:space="preserve">2405 Texas Avenue South</t>
  </si>
  <si>
    <t xml:space="preserve">judity.canales@tx.usda.gov</t>
  </si>
  <si>
    <t xml:space="preserve">979-680-5235</t>
  </si>
  <si>
    <t xml:space="preserve">College Station, TX 77840-4699</t>
  </si>
  <si>
    <t xml:space="preserve">Utah</t>
  </si>
  <si>
    <t xml:space="preserve">Mark Gibbons</t>
  </si>
  <si>
    <t xml:space="preserve">801-524-4530</t>
  </si>
  <si>
    <t xml:space="preserve">125 South State Street, Room 3202</t>
  </si>
  <si>
    <t xml:space="preserve">mark.gibbons@ut.usda.gov</t>
  </si>
  <si>
    <t xml:space="preserve">801-524-5244</t>
  </si>
  <si>
    <t xml:space="preserve">Salt Lake City, UT  84138-1102</t>
  </si>
  <si>
    <t xml:space="preserve">Vermont</t>
  </si>
  <si>
    <t xml:space="preserve">Robert G. Paquin</t>
  </si>
  <si>
    <t xml:space="preserve">802-658-2803</t>
  </si>
  <si>
    <t xml:space="preserve">356 Mountain View Drive, Suite 104</t>
  </si>
  <si>
    <t xml:space="preserve">robert.paquin@vt.usda.gov</t>
  </si>
  <si>
    <t xml:space="preserve">802-660-0953</t>
  </si>
  <si>
    <t xml:space="preserve">Colchester, VT  05446-5986</t>
  </si>
  <si>
    <t xml:space="preserve">Virginia</t>
  </si>
  <si>
    <t xml:space="preserve">James Calvin Parrish</t>
  </si>
  <si>
    <t xml:space="preserve">804-287-1503</t>
  </si>
  <si>
    <t xml:space="preserve">Culpeper Building</t>
  </si>
  <si>
    <t xml:space="preserve">calvin.parrish@va.usda.gov</t>
  </si>
  <si>
    <t xml:space="preserve">804-287-1723</t>
  </si>
  <si>
    <t xml:space="preserve">1606 Santa Rosa Rd. Rm 138</t>
  </si>
  <si>
    <t xml:space="preserve">Richmond, VA  23229-5000</t>
  </si>
  <si>
    <t xml:space="preserve">Washington</t>
  </si>
  <si>
    <t xml:space="preserve">Judith Olson</t>
  </si>
  <si>
    <t xml:space="preserve">509-323-3000</t>
  </si>
  <si>
    <t xml:space="preserve">316 West Boone Ave., Suite 568</t>
  </si>
  <si>
    <t xml:space="preserve">judy.olson@wa.usda.gov</t>
  </si>
  <si>
    <t xml:space="preserve">855-843-1172</t>
  </si>
  <si>
    <t xml:space="preserve">Spokane, WA  99201-2350</t>
  </si>
  <si>
    <t xml:space="preserve">West Virginia</t>
  </si>
  <si>
    <t xml:space="preserve">Richard Snuffer</t>
  </si>
  <si>
    <t xml:space="preserve">304-284-4800</t>
  </si>
  <si>
    <t xml:space="preserve">1550 Earl Core Road, Suite 102</t>
  </si>
  <si>
    <t xml:space="preserve">rick.snuffer@wv.usda.gov</t>
  </si>
  <si>
    <t xml:space="preserve">304-284-4821</t>
  </si>
  <si>
    <t xml:space="preserve">Morgantown, WV  26505-5920</t>
  </si>
  <si>
    <t xml:space="preserve">Wisconsin</t>
  </si>
  <si>
    <t xml:space="preserve">Brad Pfaff</t>
  </si>
  <si>
    <t xml:space="preserve">608-662-4422</t>
  </si>
  <si>
    <t xml:space="preserve">8030 Excelsior Drive, Suite 100</t>
  </si>
  <si>
    <t xml:space="preserve">brad.pfaff@wi.usda.gov</t>
  </si>
  <si>
    <t xml:space="preserve">855-758-0755</t>
  </si>
  <si>
    <t xml:space="preserve">Madison, WI  53717-2906</t>
  </si>
  <si>
    <t xml:space="preserve">Wyoming</t>
  </si>
  <si>
    <t xml:space="preserve">Gregor Goertz</t>
  </si>
  <si>
    <t xml:space="preserve">307-261-5231</t>
  </si>
  <si>
    <t xml:space="preserve">951 Werner Court, Suite 130</t>
  </si>
  <si>
    <t xml:space="preserve">gregor.goertz@wy.usda.gov</t>
  </si>
  <si>
    <t xml:space="preserve">Casper, WY  82601-130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et.smith2@usda.go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niel.robinson@al.usda.gov" TargetMode="External"/><Relationship Id="rId2" Type="http://schemas.openxmlformats.org/officeDocument/2006/relationships/hyperlink" Target="mailto:daniel.consenstein@ak.usda.gov" TargetMode="External"/><Relationship Id="rId3" Type="http://schemas.openxmlformats.org/officeDocument/2006/relationships/hyperlink" Target="mailto:mark.grubbs@az.usda.gov" TargetMode="External"/><Relationship Id="rId4" Type="http://schemas.openxmlformats.org/officeDocument/2006/relationships/hyperlink" Target="mailto:linda.newkirk.@ar.usda.gov" TargetMode="External"/><Relationship Id="rId5" Type="http://schemas.openxmlformats.org/officeDocument/2006/relationships/hyperlink" Target="mailto:oscar.gonzales@ca.usda.gov" TargetMode="External"/><Relationship Id="rId6" Type="http://schemas.openxmlformats.org/officeDocument/2006/relationships/hyperlink" Target="mailto:leland.swenson@co.usda.gov" TargetMode="External"/><Relationship Id="rId7" Type="http://schemas.openxmlformats.org/officeDocument/2006/relationships/hyperlink" Target="mailto:bryan.hurlburt@ct.usda.gov" TargetMode="External"/><Relationship Id="rId8" Type="http://schemas.openxmlformats.org/officeDocument/2006/relationships/hyperlink" Target="mailto:bob.walls@de.usda.gov" TargetMode="External"/><Relationship Id="rId9" Type="http://schemas.openxmlformats.org/officeDocument/2006/relationships/hyperlink" Target="mailto:rick.dantzler@fl.usda.gov" TargetMode="External"/><Relationship Id="rId10" Type="http://schemas.openxmlformats.org/officeDocument/2006/relationships/hyperlink" Target="mailto:fred.harrison@ga.usda.gov" TargetMode="External"/><Relationship Id="rId11" Type="http://schemas.openxmlformats.org/officeDocument/2006/relationships/hyperlink" Target="mailto:diane.ley@hi.usda.gov" TargetMode="External"/><Relationship Id="rId12" Type="http://schemas.openxmlformats.org/officeDocument/2006/relationships/hyperlink" Target="mailto:mark.samson@id.usda.gov" TargetMode="External"/><Relationship Id="rId13" Type="http://schemas.openxmlformats.org/officeDocument/2006/relationships/hyperlink" Target="mailto:scherrie.giamanco@il.usda.gov" TargetMode="External"/><Relationship Id="rId14" Type="http://schemas.openxmlformats.org/officeDocument/2006/relationships/hyperlink" Target="mailto:julia.wickard@in.usda.gov" TargetMode="External"/><Relationship Id="rId15" Type="http://schemas.openxmlformats.org/officeDocument/2006/relationships/hyperlink" Target="mailto:john.whitaker@ia.usda.gov" TargetMode="External"/><Relationship Id="rId16" Type="http://schemas.openxmlformats.org/officeDocument/2006/relationships/hyperlink" Target="mailto:adrian.polansky@ks.usda.gov" TargetMode="External"/><Relationship Id="rId17" Type="http://schemas.openxmlformats.org/officeDocument/2006/relationships/hyperlink" Target="mailto:john.mccauley@ky.usda.gov" TargetMode="External"/><Relationship Id="rId18" Type="http://schemas.openxmlformats.org/officeDocument/2006/relationships/hyperlink" Target="mailto:Craig.mccain@la.usda.gov" TargetMode="External"/><Relationship Id="rId19" Type="http://schemas.openxmlformats.org/officeDocument/2006/relationships/hyperlink" Target="mailto:don.todd@me.usda.gov" TargetMode="External"/><Relationship Id="rId20" Type="http://schemas.openxmlformats.org/officeDocument/2006/relationships/hyperlink" Target="mailto:linda.slacum@md.usda.gov" TargetMode="External"/><Relationship Id="rId21" Type="http://schemas.openxmlformats.org/officeDocument/2006/relationships/hyperlink" Target="mailto:jonathan.niedzielskii@ma.usda.gov" TargetMode="External"/><Relationship Id="rId22" Type="http://schemas.openxmlformats.org/officeDocument/2006/relationships/hyperlink" Target="mailto:chris.white@mi.usda.gov" TargetMode="External"/><Relationship Id="rId23" Type="http://schemas.openxmlformats.org/officeDocument/2006/relationships/hyperlink" Target="mailto:debra.crusoe@mn.usda.gov" TargetMode="External"/><Relationship Id="rId24" Type="http://schemas.openxmlformats.org/officeDocument/2006/relationships/hyperlink" Target="mailto:michael.sullivan@ms.usda.gov" TargetMode="External"/><Relationship Id="rId25" Type="http://schemas.openxmlformats.org/officeDocument/2006/relationships/hyperlink" Target="mailto:mark.cadle@mo.usda.gov" TargetMode="External"/><Relationship Id="rId26" Type="http://schemas.openxmlformats.org/officeDocument/2006/relationships/hyperlink" Target="mailto:bruce.nelson@mt.usda.gov" TargetMode="External"/><Relationship Id="rId27" Type="http://schemas.openxmlformats.org/officeDocument/2006/relationships/hyperlink" Target="mailto:dan.steinkruger@ne.usda.gov" TargetMode="External"/><Relationship Id="rId28" Type="http://schemas.openxmlformats.org/officeDocument/2006/relationships/hyperlink" Target="mailto:clinton.koble@nv.usda.gov" TargetMode="External"/><Relationship Id="rId29" Type="http://schemas.openxmlformats.org/officeDocument/2006/relationships/hyperlink" Target="mailto:james.phinizy@nh.usda.gov" TargetMode="External"/><Relationship Id="rId30" Type="http://schemas.openxmlformats.org/officeDocument/2006/relationships/hyperlink" Target="mailto:paul.hlubik@nj.usda.gov" TargetMode="External"/><Relationship Id="rId31" Type="http://schemas.openxmlformats.org/officeDocument/2006/relationships/hyperlink" Target="mailto:molly.manzanares@nm.usda.gov" TargetMode="External"/><Relationship Id="rId32" Type="http://schemas.openxmlformats.org/officeDocument/2006/relationships/hyperlink" Target="mailto:james.barber@ny.usda.gov" TargetMode="External"/><Relationship Id="rId33" Type="http://schemas.openxmlformats.org/officeDocument/2006/relationships/hyperlink" Target="mailto:bob.etheridge@nc.usda.gov" TargetMode="External"/><Relationship Id="rId34" Type="http://schemas.openxmlformats.org/officeDocument/2006/relationships/hyperlink" Target="mailto:aaron.krauter@nd.usda.gov" TargetMode="External"/><Relationship Id="rId35" Type="http://schemas.openxmlformats.org/officeDocument/2006/relationships/hyperlink" Target="mailto:steven.maurer@oh.usda.gov" TargetMode="External"/><Relationship Id="rId36" Type="http://schemas.openxmlformats.org/officeDocument/2006/relationships/hyperlink" Target="mailto:francie.tolle@ok.usda.gov" TargetMode="External"/><Relationship Id="rId37" Type="http://schemas.openxmlformats.org/officeDocument/2006/relationships/hyperlink" Target="mailto:phil.ward@or.usda.gov" TargetMode="External"/><Relationship Id="rId38" Type="http://schemas.openxmlformats.org/officeDocument/2006/relationships/hyperlink" Target="mailto:bill.wehry@pa@usda.gov" TargetMode="External"/><Relationship Id="rId39" Type="http://schemas.openxmlformats.org/officeDocument/2006/relationships/hyperlink" Target="mailto:juan.ortiz@pr.usda.gov" TargetMode="External"/><Relationship Id="rId40" Type="http://schemas.openxmlformats.org/officeDocument/2006/relationships/hyperlink" Target="mailto:paul.brule@ri.usda.gov" TargetMode="External"/><Relationship Id="rId41" Type="http://schemas.openxmlformats.org/officeDocument/2006/relationships/hyperlink" Target="mailto:harry.ott@sc.usda.gov" TargetMode="External"/><Relationship Id="rId42" Type="http://schemas.openxmlformats.org/officeDocument/2006/relationships/hyperlink" Target="mailto:craig.schaunaman@sd.usda.gov" TargetMode="External"/><Relationship Id="rId43" Type="http://schemas.openxmlformats.org/officeDocument/2006/relationships/hyperlink" Target="mailto:gene.davidson@tn.usda.gov" TargetMode="External"/><Relationship Id="rId44" Type="http://schemas.openxmlformats.org/officeDocument/2006/relationships/hyperlink" Target="mailto:judity.canales@tx.usda.gov" TargetMode="External"/><Relationship Id="rId45" Type="http://schemas.openxmlformats.org/officeDocument/2006/relationships/hyperlink" Target="mailto:mark.gibbons@ut.usda.gov" TargetMode="External"/><Relationship Id="rId46" Type="http://schemas.openxmlformats.org/officeDocument/2006/relationships/hyperlink" Target="mailto:robert.paquin@vt.usda.gov" TargetMode="External"/><Relationship Id="rId47" Type="http://schemas.openxmlformats.org/officeDocument/2006/relationships/hyperlink" Target="mailto:calvin.parrish@va.usda.gov" TargetMode="External"/><Relationship Id="rId48" Type="http://schemas.openxmlformats.org/officeDocument/2006/relationships/hyperlink" Target="mailto:judith.olson@wa.usda.gov" TargetMode="External"/><Relationship Id="rId49" Type="http://schemas.openxmlformats.org/officeDocument/2006/relationships/hyperlink" Target="mailto:rick.snuffer@wv.usda.gov" TargetMode="External"/><Relationship Id="rId50" Type="http://schemas.openxmlformats.org/officeDocument/2006/relationships/hyperlink" Target="mailto:brad.pfaff@wi.usda.gov" TargetMode="External"/><Relationship Id="rId51" Type="http://schemas.openxmlformats.org/officeDocument/2006/relationships/hyperlink" Target="mailto:gregor.goertz@wy.usda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3" activeCellId="0" sqref="D43"/>
    </sheetView>
  </sheetViews>
  <sheetFormatPr defaultColWidth="8.8125" defaultRowHeight="40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7.17"/>
    <col collapsed="false" customWidth="true" hidden="false" outlineLevel="0" max="3" min="3" style="1" width="28.62"/>
    <col collapsed="false" customWidth="true" hidden="false" outlineLevel="0" max="4" min="4" style="2" width="31.53"/>
    <col collapsed="false" customWidth="false" hidden="false" outlineLevel="0" max="257" min="5" style="1" width="8.81"/>
  </cols>
  <sheetData>
    <row r="1" customFormat="false" ht="33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40" hidden="false" customHeight="true" outlineLevel="0" collapsed="false">
      <c r="A2" s="7" t="s">
        <v>4</v>
      </c>
      <c r="B2" s="8" t="s">
        <v>5</v>
      </c>
      <c r="C2" s="9" t="s">
        <v>6</v>
      </c>
      <c r="D2" s="10" t="s">
        <v>7</v>
      </c>
    </row>
    <row r="3" customFormat="false" ht="40" hidden="false" customHeight="true" outlineLevel="0" collapsed="false">
      <c r="A3" s="11" t="s">
        <v>8</v>
      </c>
      <c r="B3" s="8" t="s">
        <v>9</v>
      </c>
      <c r="C3" s="12" t="s">
        <v>10</v>
      </c>
      <c r="D3" s="10" t="s">
        <v>11</v>
      </c>
    </row>
    <row r="4" customFormat="false" ht="40" hidden="false" customHeight="true" outlineLevel="0" collapsed="false">
      <c r="A4" s="11" t="s">
        <v>12</v>
      </c>
      <c r="B4" s="8" t="s">
        <v>13</v>
      </c>
      <c r="C4" s="9" t="s">
        <v>14</v>
      </c>
      <c r="D4" s="13" t="s">
        <v>15</v>
      </c>
      <c r="F4" s="1" t="s">
        <v>16</v>
      </c>
    </row>
    <row r="5" customFormat="false" ht="40" hidden="false" customHeight="true" outlineLevel="0" collapsed="false">
      <c r="A5" s="11" t="s">
        <v>17</v>
      </c>
      <c r="B5" s="8" t="s">
        <v>18</v>
      </c>
      <c r="C5" s="12" t="s">
        <v>19</v>
      </c>
      <c r="D5" s="13" t="s">
        <v>20</v>
      </c>
    </row>
    <row r="6" customFormat="false" ht="40" hidden="false" customHeight="true" outlineLevel="0" collapsed="false">
      <c r="A6" s="11" t="s">
        <v>21</v>
      </c>
      <c r="B6" s="8" t="s">
        <v>22</v>
      </c>
      <c r="C6" s="12" t="s">
        <v>23</v>
      </c>
      <c r="D6" s="13" t="s">
        <v>24</v>
      </c>
    </row>
    <row r="7" customFormat="false" ht="40" hidden="false" customHeight="true" outlineLevel="0" collapsed="false">
      <c r="A7" s="11" t="s">
        <v>25</v>
      </c>
      <c r="B7" s="14" t="s">
        <v>26</v>
      </c>
      <c r="C7" s="9" t="s">
        <v>27</v>
      </c>
      <c r="D7" s="13" t="s">
        <v>28</v>
      </c>
    </row>
    <row r="8" customFormat="false" ht="40" hidden="false" customHeight="true" outlineLevel="0" collapsed="false">
      <c r="A8" s="11" t="s">
        <v>29</v>
      </c>
      <c r="B8" s="8" t="s">
        <v>30</v>
      </c>
      <c r="C8" s="9" t="s">
        <v>31</v>
      </c>
      <c r="D8" s="13" t="s">
        <v>32</v>
      </c>
    </row>
    <row r="9" customFormat="false" ht="40" hidden="false" customHeight="true" outlineLevel="0" collapsed="false">
      <c r="A9" s="11" t="s">
        <v>33</v>
      </c>
      <c r="B9" s="8" t="s">
        <v>34</v>
      </c>
      <c r="C9" s="9" t="s">
        <v>35</v>
      </c>
      <c r="D9" s="13" t="s">
        <v>36</v>
      </c>
    </row>
    <row r="10" customFormat="false" ht="40" hidden="false" customHeight="true" outlineLevel="0" collapsed="false">
      <c r="A10" s="11" t="s">
        <v>37</v>
      </c>
      <c r="B10" s="15" t="s">
        <v>38</v>
      </c>
      <c r="C10" s="9" t="s">
        <v>39</v>
      </c>
      <c r="D10" s="13" t="s">
        <v>40</v>
      </c>
    </row>
    <row r="11" customFormat="false" ht="40" hidden="false" customHeight="true" outlineLevel="0" collapsed="false">
      <c r="A11" s="11" t="s">
        <v>41</v>
      </c>
      <c r="B11" s="8" t="s">
        <v>42</v>
      </c>
      <c r="C11" s="9" t="s">
        <v>43</v>
      </c>
      <c r="D11" s="13" t="s">
        <v>44</v>
      </c>
    </row>
    <row r="12" customFormat="false" ht="40" hidden="false" customHeight="true" outlineLevel="0" collapsed="false">
      <c r="A12" s="11" t="s">
        <v>45</v>
      </c>
      <c r="B12" s="8" t="s">
        <v>46</v>
      </c>
      <c r="C12" s="12" t="s">
        <v>47</v>
      </c>
      <c r="D12" s="13" t="s">
        <v>48</v>
      </c>
    </row>
    <row r="13" customFormat="false" ht="40" hidden="false" customHeight="true" outlineLevel="0" collapsed="false">
      <c r="A13" s="11" t="s">
        <v>49</v>
      </c>
      <c r="B13" s="8" t="s">
        <v>50</v>
      </c>
      <c r="C13" s="9" t="s">
        <v>51</v>
      </c>
      <c r="D13" s="13" t="s">
        <v>52</v>
      </c>
    </row>
    <row r="14" customFormat="false" ht="40" hidden="false" customHeight="true" outlineLevel="0" collapsed="false">
      <c r="A14" s="11" t="s">
        <v>53</v>
      </c>
      <c r="B14" s="16" t="s">
        <v>54</v>
      </c>
      <c r="C14" s="9" t="s">
        <v>55</v>
      </c>
      <c r="D14" s="13" t="s">
        <v>56</v>
      </c>
    </row>
    <row r="15" customFormat="false" ht="40" hidden="false" customHeight="true" outlineLevel="0" collapsed="false">
      <c r="A15" s="11" t="s">
        <v>57</v>
      </c>
      <c r="B15" s="8" t="s">
        <v>58</v>
      </c>
      <c r="C15" s="9" t="s">
        <v>59</v>
      </c>
      <c r="D15" s="13" t="s">
        <v>60</v>
      </c>
    </row>
    <row r="16" customFormat="false" ht="40" hidden="false" customHeight="true" outlineLevel="0" collapsed="false">
      <c r="A16" s="11" t="s">
        <v>61</v>
      </c>
      <c r="B16" s="8" t="s">
        <v>62</v>
      </c>
      <c r="C16" s="9" t="s">
        <v>63</v>
      </c>
      <c r="D16" s="13" t="s">
        <v>64</v>
      </c>
    </row>
    <row r="17" customFormat="false" ht="40" hidden="false" customHeight="true" outlineLevel="0" collapsed="false">
      <c r="A17" s="11" t="s">
        <v>65</v>
      </c>
      <c r="B17" s="8" t="s">
        <v>66</v>
      </c>
      <c r="C17" s="9" t="s">
        <v>67</v>
      </c>
      <c r="D17" s="10" t="s">
        <v>68</v>
      </c>
    </row>
    <row r="18" customFormat="false" ht="40" hidden="false" customHeight="true" outlineLevel="0" collapsed="false">
      <c r="A18" s="11" t="s">
        <v>69</v>
      </c>
      <c r="B18" s="8" t="s">
        <v>70</v>
      </c>
      <c r="C18" s="9" t="s">
        <v>71</v>
      </c>
      <c r="D18" s="10" t="s">
        <v>72</v>
      </c>
    </row>
    <row r="19" customFormat="false" ht="40" hidden="false" customHeight="true" outlineLevel="0" collapsed="false">
      <c r="A19" s="11" t="s">
        <v>73</v>
      </c>
      <c r="B19" s="8" t="s">
        <v>74</v>
      </c>
      <c r="C19" s="9" t="s">
        <v>75</v>
      </c>
      <c r="D19" s="10" t="s">
        <v>76</v>
      </c>
    </row>
    <row r="20" customFormat="false" ht="40" hidden="false" customHeight="true" outlineLevel="0" collapsed="false">
      <c r="A20" s="11" t="s">
        <v>77</v>
      </c>
      <c r="B20" s="8" t="s">
        <v>78</v>
      </c>
      <c r="C20" s="9" t="s">
        <v>31</v>
      </c>
      <c r="D20" s="13" t="s">
        <v>32</v>
      </c>
    </row>
    <row r="21" customFormat="false" ht="40" hidden="false" customHeight="true" outlineLevel="0" collapsed="false">
      <c r="A21" s="11" t="s">
        <v>79</v>
      </c>
      <c r="B21" s="8" t="s">
        <v>80</v>
      </c>
      <c r="C21" s="9" t="str">
        <f aca="false">$C$9</f>
        <v>1. 443-482-2767                                                       2. 443-482-2771</v>
      </c>
      <c r="D21" s="10" t="str">
        <f aca="false">$D$9</f>
        <v>1. joseph.scott@usda.gov                                                      2. leah.petersen@usda.gov</v>
      </c>
    </row>
    <row r="22" customFormat="false" ht="40" hidden="false" customHeight="true" outlineLevel="0" collapsed="false">
      <c r="A22" s="11" t="s">
        <v>81</v>
      </c>
      <c r="B22" s="8" t="s">
        <v>82</v>
      </c>
      <c r="C22" s="12" t="s">
        <v>83</v>
      </c>
      <c r="D22" s="10" t="s">
        <v>84</v>
      </c>
    </row>
    <row r="23" customFormat="false" ht="40" hidden="false" customHeight="true" outlineLevel="0" collapsed="false">
      <c r="A23" s="11" t="s">
        <v>85</v>
      </c>
      <c r="B23" s="8" t="s">
        <v>86</v>
      </c>
      <c r="C23" s="9" t="s">
        <v>87</v>
      </c>
      <c r="D23" s="10" t="s">
        <v>88</v>
      </c>
    </row>
    <row r="24" customFormat="false" ht="40" hidden="false" customHeight="true" outlineLevel="0" collapsed="false">
      <c r="A24" s="11" t="s">
        <v>89</v>
      </c>
      <c r="B24" s="8" t="s">
        <v>90</v>
      </c>
      <c r="C24" s="12" t="s">
        <v>91</v>
      </c>
      <c r="D24" s="10" t="s">
        <v>92</v>
      </c>
    </row>
    <row r="25" customFormat="false" ht="40" hidden="false" customHeight="true" outlineLevel="0" collapsed="false">
      <c r="A25" s="11" t="s">
        <v>93</v>
      </c>
      <c r="B25" s="8" t="s">
        <v>94</v>
      </c>
      <c r="C25" s="12" t="s">
        <v>95</v>
      </c>
      <c r="D25" s="10" t="s">
        <v>96</v>
      </c>
    </row>
    <row r="26" customFormat="false" ht="40" hidden="false" customHeight="true" outlineLevel="0" collapsed="false">
      <c r="A26" s="11" t="s">
        <v>97</v>
      </c>
      <c r="B26" s="15" t="s">
        <v>98</v>
      </c>
      <c r="C26" s="12" t="s">
        <v>99</v>
      </c>
      <c r="D26" s="10" t="s">
        <v>100</v>
      </c>
    </row>
    <row r="27" customFormat="false" ht="40" hidden="false" customHeight="true" outlineLevel="0" collapsed="false">
      <c r="A27" s="11" t="s">
        <v>101</v>
      </c>
      <c r="B27" s="17" t="s">
        <v>102</v>
      </c>
      <c r="C27" s="12" t="s">
        <v>103</v>
      </c>
      <c r="D27" s="10" t="s">
        <v>104</v>
      </c>
      <c r="I27" s="18"/>
    </row>
    <row r="28" customFormat="false" ht="40" hidden="false" customHeight="true" outlineLevel="0" collapsed="false">
      <c r="A28" s="11" t="s">
        <v>105</v>
      </c>
      <c r="B28" s="15" t="s">
        <v>106</v>
      </c>
      <c r="C28" s="12" t="s">
        <v>107</v>
      </c>
      <c r="D28" s="10" t="s">
        <v>108</v>
      </c>
    </row>
    <row r="29" customFormat="false" ht="40" hidden="false" customHeight="true" outlineLevel="0" collapsed="false">
      <c r="A29" s="11" t="s">
        <v>109</v>
      </c>
      <c r="B29" s="15" t="s">
        <v>110</v>
      </c>
      <c r="C29" s="12" t="s">
        <v>111</v>
      </c>
      <c r="D29" s="10" t="s">
        <v>112</v>
      </c>
    </row>
    <row r="30" customFormat="false" ht="40" hidden="false" customHeight="true" outlineLevel="0" collapsed="false">
      <c r="A30" s="11" t="s">
        <v>113</v>
      </c>
      <c r="B30" s="15" t="s">
        <v>114</v>
      </c>
      <c r="C30" s="12" t="s">
        <v>115</v>
      </c>
      <c r="D30" s="10" t="s">
        <v>116</v>
      </c>
    </row>
    <row r="31" customFormat="false" ht="40" hidden="false" customHeight="true" outlineLevel="0" collapsed="false">
      <c r="A31" s="11" t="s">
        <v>117</v>
      </c>
      <c r="B31" s="15" t="s">
        <v>118</v>
      </c>
      <c r="C31" s="12" t="s">
        <v>119</v>
      </c>
      <c r="D31" s="10" t="s">
        <v>120</v>
      </c>
    </row>
    <row r="32" customFormat="false" ht="40" hidden="false" customHeight="true" outlineLevel="0" collapsed="false">
      <c r="A32" s="11" t="s">
        <v>121</v>
      </c>
      <c r="B32" s="8" t="s">
        <v>122</v>
      </c>
      <c r="C32" s="9" t="s">
        <v>123</v>
      </c>
      <c r="D32" s="10" t="s">
        <v>124</v>
      </c>
    </row>
    <row r="33" customFormat="false" ht="40" hidden="false" customHeight="true" outlineLevel="0" collapsed="false">
      <c r="A33" s="11" t="s">
        <v>125</v>
      </c>
      <c r="B33" s="15" t="s">
        <v>126</v>
      </c>
      <c r="C33" s="12" t="s">
        <v>127</v>
      </c>
      <c r="D33" s="10" t="s">
        <v>128</v>
      </c>
    </row>
    <row r="34" customFormat="false" ht="40" hidden="false" customHeight="true" outlineLevel="0" collapsed="false">
      <c r="A34" s="11" t="s">
        <v>129</v>
      </c>
      <c r="B34" s="8" t="s">
        <v>130</v>
      </c>
      <c r="C34" s="9" t="s">
        <v>131</v>
      </c>
      <c r="D34" s="10" t="s">
        <v>132</v>
      </c>
    </row>
    <row r="35" customFormat="false" ht="40" hidden="false" customHeight="true" outlineLevel="0" collapsed="false">
      <c r="A35" s="11" t="s">
        <v>133</v>
      </c>
      <c r="B35" s="15" t="s">
        <v>134</v>
      </c>
      <c r="C35" s="9" t="s">
        <v>135</v>
      </c>
      <c r="D35" s="10" t="s">
        <v>136</v>
      </c>
    </row>
    <row r="36" customFormat="false" ht="40" hidden="false" customHeight="true" outlineLevel="0" collapsed="false">
      <c r="A36" s="11" t="s">
        <v>137</v>
      </c>
      <c r="B36" s="15" t="s">
        <v>138</v>
      </c>
      <c r="C36" s="12" t="s">
        <v>139</v>
      </c>
      <c r="D36" s="10" t="s">
        <v>140</v>
      </c>
    </row>
    <row r="37" customFormat="false" ht="40" hidden="false" customHeight="true" outlineLevel="0" collapsed="false">
      <c r="A37" s="11" t="s">
        <v>141</v>
      </c>
      <c r="B37" s="8" t="s">
        <v>142</v>
      </c>
      <c r="C37" s="12" t="s">
        <v>143</v>
      </c>
      <c r="D37" s="10" t="s">
        <v>144</v>
      </c>
    </row>
    <row r="38" customFormat="false" ht="40" hidden="false" customHeight="true" outlineLevel="0" collapsed="false">
      <c r="A38" s="11" t="s">
        <v>145</v>
      </c>
      <c r="B38" s="8" t="s">
        <v>146</v>
      </c>
      <c r="C38" s="12" t="s">
        <v>147</v>
      </c>
      <c r="D38" s="10" t="s">
        <v>148</v>
      </c>
    </row>
    <row r="39" customFormat="false" ht="40" hidden="false" customHeight="true" outlineLevel="0" collapsed="false">
      <c r="A39" s="11" t="s">
        <v>149</v>
      </c>
      <c r="B39" s="8" t="s">
        <v>150</v>
      </c>
      <c r="C39" s="9" t="s">
        <v>151</v>
      </c>
      <c r="D39" s="10" t="s">
        <v>152</v>
      </c>
    </row>
    <row r="40" customFormat="false" ht="40" hidden="false" customHeight="true" outlineLevel="0" collapsed="false">
      <c r="A40" s="11" t="s">
        <v>153</v>
      </c>
      <c r="B40" s="15" t="s">
        <v>154</v>
      </c>
      <c r="C40" s="12" t="s">
        <v>155</v>
      </c>
      <c r="D40" s="10" t="s">
        <v>156</v>
      </c>
    </row>
    <row r="41" customFormat="false" ht="40" hidden="false" customHeight="true" outlineLevel="0" collapsed="false">
      <c r="A41" s="11" t="s">
        <v>157</v>
      </c>
      <c r="B41" s="8" t="s">
        <v>158</v>
      </c>
      <c r="C41" s="9" t="s">
        <v>31</v>
      </c>
      <c r="D41" s="13" t="s">
        <v>32</v>
      </c>
    </row>
    <row r="42" customFormat="false" ht="40" hidden="false" customHeight="true" outlineLevel="0" collapsed="false">
      <c r="A42" s="11" t="s">
        <v>159</v>
      </c>
      <c r="B42" s="8" t="s">
        <v>160</v>
      </c>
      <c r="C42" s="9" t="s">
        <v>161</v>
      </c>
      <c r="D42" s="10" t="s">
        <v>162</v>
      </c>
    </row>
    <row r="43" customFormat="false" ht="40" hidden="false" customHeight="true" outlineLevel="0" collapsed="false">
      <c r="A43" s="11" t="s">
        <v>163</v>
      </c>
      <c r="B43" s="8" t="s">
        <v>164</v>
      </c>
      <c r="C43" s="12" t="s">
        <v>165</v>
      </c>
      <c r="D43" s="10" t="s">
        <v>166</v>
      </c>
    </row>
    <row r="44" customFormat="false" ht="40" hidden="false" customHeight="true" outlineLevel="0" collapsed="false">
      <c r="A44" s="11" t="s">
        <v>167</v>
      </c>
      <c r="B44" s="19" t="s">
        <v>168</v>
      </c>
      <c r="C44" s="20" t="s">
        <v>169</v>
      </c>
      <c r="D44" s="10" t="s">
        <v>170</v>
      </c>
    </row>
    <row r="45" customFormat="false" ht="40" hidden="false" customHeight="true" outlineLevel="0" collapsed="false">
      <c r="A45" s="11" t="s">
        <v>171</v>
      </c>
      <c r="B45" s="8" t="s">
        <v>172</v>
      </c>
      <c r="C45" s="20" t="s">
        <v>173</v>
      </c>
      <c r="D45" s="10" t="s">
        <v>174</v>
      </c>
    </row>
    <row r="46" customFormat="false" ht="40" hidden="false" customHeight="true" outlineLevel="0" collapsed="false">
      <c r="A46" s="11" t="s">
        <v>175</v>
      </c>
      <c r="B46" s="8" t="s">
        <v>176</v>
      </c>
      <c r="C46" s="12" t="s">
        <v>177</v>
      </c>
      <c r="D46" s="13" t="s">
        <v>178</v>
      </c>
    </row>
    <row r="47" customFormat="false" ht="40" hidden="false" customHeight="true" outlineLevel="0" collapsed="false">
      <c r="A47" s="11" t="s">
        <v>179</v>
      </c>
      <c r="B47" s="16" t="s">
        <v>180</v>
      </c>
      <c r="C47" s="21" t="s">
        <v>181</v>
      </c>
      <c r="D47" s="10" t="s">
        <v>182</v>
      </c>
    </row>
    <row r="48" customFormat="false" ht="40" hidden="false" customHeight="true" outlineLevel="0" collapsed="false">
      <c r="A48" s="11" t="s">
        <v>183</v>
      </c>
      <c r="B48" s="15" t="s">
        <v>118</v>
      </c>
      <c r="C48" s="12" t="s">
        <v>119</v>
      </c>
      <c r="D48" s="10" t="s">
        <v>120</v>
      </c>
    </row>
    <row r="49" customFormat="false" ht="40" hidden="false" customHeight="true" outlineLevel="0" collapsed="false">
      <c r="A49" s="11" t="s">
        <v>184</v>
      </c>
      <c r="B49" s="15" t="s">
        <v>185</v>
      </c>
      <c r="C49" s="12" t="s">
        <v>186</v>
      </c>
      <c r="D49" s="10" t="s">
        <v>187</v>
      </c>
    </row>
    <row r="50" customFormat="false" ht="40" hidden="false" customHeight="true" outlineLevel="0" collapsed="false">
      <c r="A50" s="11" t="s">
        <v>188</v>
      </c>
      <c r="B50" s="15" t="s">
        <v>189</v>
      </c>
      <c r="C50" s="12" t="s">
        <v>190</v>
      </c>
      <c r="D50" s="10" t="s">
        <v>191</v>
      </c>
    </row>
    <row r="51" customFormat="false" ht="40" hidden="false" customHeight="true" outlineLevel="0" collapsed="false">
      <c r="A51" s="11" t="s">
        <v>192</v>
      </c>
      <c r="B51" s="15" t="s">
        <v>193</v>
      </c>
      <c r="C51" s="12" t="s">
        <v>194</v>
      </c>
      <c r="D51" s="10" t="s">
        <v>195</v>
      </c>
    </row>
    <row r="52" customFormat="false" ht="53" hidden="false" customHeight="true" outlineLevel="0" collapsed="false">
      <c r="A52" s="11" t="s">
        <v>196</v>
      </c>
      <c r="B52" s="8" t="s">
        <v>197</v>
      </c>
      <c r="C52" s="12" t="s">
        <v>198</v>
      </c>
      <c r="D52" s="10" t="s">
        <v>199</v>
      </c>
    </row>
    <row r="54" customFormat="false" ht="40" hidden="false" customHeight="true" outlineLevel="0" collapsed="false">
      <c r="E54" s="22"/>
    </row>
    <row r="111" customFormat="false" ht="40" hidden="false" customHeight="true" outlineLevel="0" collapsed="false">
      <c r="B111" s="23"/>
    </row>
  </sheetData>
  <hyperlinks>
    <hyperlink ref="B27" r:id="rId1" display="1. Casey Toyne, Farm Loan Chief                                   2.  Britney Cornwell,  Farm Loan Specialist"/>
  </hyperlink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ARM LOAN PROGRAMS CHIEFS LISTING</oddHeader>
    <oddFooter>&amp;L&amp;A&amp;CPage &amp;P of &amp;N&amp;RPrinted On: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3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196" activeCellId="0" sqref="B19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32.62"/>
    <col collapsed="false" customWidth="true" hidden="false" outlineLevel="0" max="3" min="3" style="24" width="21.53"/>
    <col collapsed="false" customWidth="true" hidden="false" outlineLevel="0" max="4" min="4" style="0" width="19.44"/>
    <col collapsed="false" customWidth="true" hidden="false" outlineLevel="0" max="5" min="5" style="0" width="33.08"/>
  </cols>
  <sheetData>
    <row r="2" customFormat="false" ht="13" hidden="false" customHeight="false" outlineLevel="0" collapsed="false">
      <c r="A2" s="25" t="s">
        <v>200</v>
      </c>
      <c r="B2" s="25" t="s">
        <v>201</v>
      </c>
      <c r="C2" s="26" t="s">
        <v>202</v>
      </c>
      <c r="D2" s="25" t="s">
        <v>203</v>
      </c>
      <c r="E2" s="25" t="s">
        <v>204</v>
      </c>
    </row>
    <row r="3" customFormat="false" ht="13" hidden="false" customHeight="false" outlineLevel="0" collapsed="false">
      <c r="A3" s="25"/>
      <c r="B3" s="25" t="s">
        <v>205</v>
      </c>
      <c r="C3" s="26"/>
      <c r="D3" s="25" t="s">
        <v>206</v>
      </c>
      <c r="E3" s="25"/>
    </row>
    <row r="5" customFormat="false" ht="12.5" hidden="false" customHeight="false" outlineLevel="0" collapsed="false">
      <c r="E5" s="0" t="s">
        <v>207</v>
      </c>
    </row>
    <row r="6" customFormat="false" ht="12.5" hidden="false" customHeight="false" outlineLevel="0" collapsed="false">
      <c r="A6" s="0" t="s">
        <v>208</v>
      </c>
      <c r="B6" s="0" t="s">
        <v>209</v>
      </c>
      <c r="C6" s="24" t="s">
        <v>210</v>
      </c>
      <c r="D6" s="0" t="s">
        <v>211</v>
      </c>
      <c r="E6" s="27" t="s">
        <v>212</v>
      </c>
    </row>
    <row r="7" customFormat="false" ht="12.5" hidden="false" customHeight="false" outlineLevel="0" collapsed="false">
      <c r="B7" s="28" t="s">
        <v>213</v>
      </c>
      <c r="D7" s="0" t="s">
        <v>214</v>
      </c>
      <c r="E7" s="0" t="s">
        <v>215</v>
      </c>
    </row>
    <row r="10" customFormat="false" ht="12.5" hidden="false" customHeight="false" outlineLevel="0" collapsed="false">
      <c r="A10" s="0" t="s">
        <v>216</v>
      </c>
      <c r="B10" s="0" t="s">
        <v>217</v>
      </c>
      <c r="C10" s="24" t="s">
        <v>210</v>
      </c>
      <c r="D10" s="27" t="s">
        <v>218</v>
      </c>
      <c r="E10" s="0" t="s">
        <v>219</v>
      </c>
    </row>
    <row r="11" customFormat="false" ht="12.5" hidden="false" customHeight="false" outlineLevel="0" collapsed="false">
      <c r="B11" s="28" t="s">
        <v>220</v>
      </c>
      <c r="D11" s="0" t="s">
        <v>221</v>
      </c>
      <c r="E11" s="0" t="s">
        <v>222</v>
      </c>
    </row>
    <row r="14" customFormat="false" ht="12.5" hidden="false" customHeight="false" outlineLevel="0" collapsed="false">
      <c r="A14" s="0" t="s">
        <v>223</v>
      </c>
      <c r="B14" s="0" t="s">
        <v>224</v>
      </c>
      <c r="C14" s="24" t="s">
        <v>210</v>
      </c>
      <c r="D14" s="0" t="s">
        <v>225</v>
      </c>
      <c r="E14" s="0" t="s">
        <v>226</v>
      </c>
    </row>
    <row r="15" customFormat="false" ht="12.5" hidden="false" customHeight="false" outlineLevel="0" collapsed="false">
      <c r="B15" s="28" t="s">
        <v>227</v>
      </c>
      <c r="D15" s="0" t="s">
        <v>228</v>
      </c>
      <c r="E15" s="0" t="s">
        <v>229</v>
      </c>
    </row>
    <row r="16" customFormat="false" ht="12.5" hidden="false" customHeight="false" outlineLevel="0" collapsed="false">
      <c r="D16" s="0" t="s">
        <v>16</v>
      </c>
    </row>
    <row r="18" customFormat="false" ht="12.5" hidden="false" customHeight="false" outlineLevel="0" collapsed="false">
      <c r="A18" s="0" t="s">
        <v>230</v>
      </c>
      <c r="B18" s="0" t="s">
        <v>231</v>
      </c>
      <c r="C18" s="24" t="s">
        <v>210</v>
      </c>
      <c r="D18" s="0" t="s">
        <v>232</v>
      </c>
      <c r="E18" s="0" t="s">
        <v>233</v>
      </c>
    </row>
    <row r="19" customFormat="false" ht="12.5" hidden="false" customHeight="false" outlineLevel="0" collapsed="false">
      <c r="B19" s="28" t="s">
        <v>234</v>
      </c>
      <c r="D19" s="27" t="s">
        <v>235</v>
      </c>
      <c r="E19" s="0" t="s">
        <v>236</v>
      </c>
    </row>
    <row r="20" customFormat="false" ht="12.5" hidden="false" customHeight="false" outlineLevel="0" collapsed="false">
      <c r="E20" s="0" t="s">
        <v>237</v>
      </c>
    </row>
    <row r="23" customFormat="false" ht="12.5" hidden="false" customHeight="false" outlineLevel="0" collapsed="false">
      <c r="A23" s="0" t="s">
        <v>238</v>
      </c>
      <c r="B23" s="0" t="s">
        <v>239</v>
      </c>
      <c r="C23" s="24" t="s">
        <v>210</v>
      </c>
      <c r="D23" s="27" t="s">
        <v>240</v>
      </c>
      <c r="E23" s="27" t="s">
        <v>241</v>
      </c>
    </row>
    <row r="24" customFormat="false" ht="12.5" hidden="false" customHeight="false" outlineLevel="0" collapsed="false">
      <c r="B24" s="28" t="s">
        <v>242</v>
      </c>
      <c r="D24" s="0" t="s">
        <v>243</v>
      </c>
      <c r="E24" s="0" t="s">
        <v>244</v>
      </c>
    </row>
    <row r="27" customFormat="false" ht="12.5" hidden="false" customHeight="false" outlineLevel="0" collapsed="false">
      <c r="A27" s="0" t="s">
        <v>245</v>
      </c>
      <c r="B27" s="27" t="s">
        <v>246</v>
      </c>
      <c r="C27" s="24" t="s">
        <v>210</v>
      </c>
      <c r="D27" s="0" t="s">
        <v>247</v>
      </c>
      <c r="E27" s="27" t="s">
        <v>248</v>
      </c>
    </row>
    <row r="28" customFormat="false" ht="12.5" hidden="false" customHeight="false" outlineLevel="0" collapsed="false">
      <c r="B28" s="28" t="s">
        <v>249</v>
      </c>
      <c r="D28" s="0" t="s">
        <v>250</v>
      </c>
      <c r="E28" s="27" t="s">
        <v>251</v>
      </c>
    </row>
    <row r="29" customFormat="false" ht="12.5" hidden="false" customHeight="false" outlineLevel="0" collapsed="false">
      <c r="E29" s="27" t="s">
        <v>252</v>
      </c>
    </row>
    <row r="30" customFormat="false" ht="12.5" hidden="false" customHeight="false" outlineLevel="0" collapsed="false">
      <c r="E30" s="27" t="s">
        <v>253</v>
      </c>
    </row>
    <row r="32" customFormat="false" ht="12.5" hidden="false" customHeight="false" outlineLevel="0" collapsed="false">
      <c r="A32" s="0" t="s">
        <v>254</v>
      </c>
      <c r="B32" s="27" t="s">
        <v>255</v>
      </c>
      <c r="C32" s="24" t="s">
        <v>210</v>
      </c>
      <c r="D32" s="27" t="s">
        <v>256</v>
      </c>
      <c r="E32" s="0" t="s">
        <v>257</v>
      </c>
    </row>
    <row r="33" customFormat="false" ht="12.5" hidden="false" customHeight="false" outlineLevel="0" collapsed="false">
      <c r="B33" s="28" t="s">
        <v>258</v>
      </c>
      <c r="D33" s="0" t="s">
        <v>259</v>
      </c>
      <c r="E33" s="0" t="s">
        <v>260</v>
      </c>
    </row>
    <row r="36" customFormat="false" ht="12.5" hidden="false" customHeight="false" outlineLevel="0" collapsed="false">
      <c r="A36" s="0" t="s">
        <v>261</v>
      </c>
      <c r="B36" s="27" t="s">
        <v>262</v>
      </c>
      <c r="C36" s="24" t="s">
        <v>210</v>
      </c>
      <c r="D36" s="0" t="s">
        <v>263</v>
      </c>
      <c r="E36" s="0" t="s">
        <v>264</v>
      </c>
    </row>
    <row r="37" customFormat="false" ht="12.5" hidden="false" customHeight="false" outlineLevel="0" collapsed="false">
      <c r="B37" s="28" t="s">
        <v>265</v>
      </c>
      <c r="D37" s="0" t="s">
        <v>266</v>
      </c>
      <c r="E37" s="0" t="s">
        <v>267</v>
      </c>
    </row>
    <row r="40" customFormat="false" ht="12.5" hidden="false" customHeight="false" outlineLevel="0" collapsed="false">
      <c r="A40" s="29" t="s">
        <v>268</v>
      </c>
      <c r="B40" s="30" t="s">
        <v>269</v>
      </c>
      <c r="C40" s="24" t="s">
        <v>210</v>
      </c>
      <c r="D40" s="0" t="s">
        <v>270</v>
      </c>
      <c r="E40" s="0" t="s">
        <v>271</v>
      </c>
    </row>
    <row r="41" customFormat="false" ht="12.5" hidden="false" customHeight="false" outlineLevel="0" collapsed="false">
      <c r="A41" s="29" t="s">
        <v>272</v>
      </c>
      <c r="B41" s="31" t="s">
        <v>273</v>
      </c>
      <c r="D41" s="0" t="s">
        <v>274</v>
      </c>
      <c r="E41" s="0" t="s">
        <v>275</v>
      </c>
    </row>
    <row r="44" customFormat="false" ht="12.5" hidden="false" customHeight="false" outlineLevel="0" collapsed="false">
      <c r="A44" s="0" t="s">
        <v>276</v>
      </c>
      <c r="B44" s="27" t="s">
        <v>277</v>
      </c>
      <c r="C44" s="24" t="s">
        <v>210</v>
      </c>
      <c r="D44" s="0" t="s">
        <v>278</v>
      </c>
      <c r="E44" s="0" t="s">
        <v>233</v>
      </c>
    </row>
    <row r="45" customFormat="false" ht="12.5" hidden="false" customHeight="false" outlineLevel="0" collapsed="false">
      <c r="B45" s="28" t="s">
        <v>279</v>
      </c>
      <c r="D45" s="0" t="s">
        <v>280</v>
      </c>
      <c r="E45" s="0" t="s">
        <v>281</v>
      </c>
    </row>
    <row r="46" customFormat="false" ht="12.5" hidden="false" customHeight="false" outlineLevel="0" collapsed="false">
      <c r="E46" s="0" t="s">
        <v>282</v>
      </c>
    </row>
    <row r="49" customFormat="false" ht="12.5" hidden="false" customHeight="false" outlineLevel="0" collapsed="false">
      <c r="A49" s="0" t="s">
        <v>283</v>
      </c>
      <c r="B49" s="0" t="s">
        <v>284</v>
      </c>
      <c r="C49" s="24" t="s">
        <v>210</v>
      </c>
      <c r="D49" s="27" t="s">
        <v>285</v>
      </c>
      <c r="E49" s="0" t="s">
        <v>286</v>
      </c>
    </row>
    <row r="50" customFormat="false" ht="12.5" hidden="false" customHeight="false" outlineLevel="0" collapsed="false">
      <c r="B50" s="28" t="s">
        <v>287</v>
      </c>
      <c r="D50" s="0" t="s">
        <v>288</v>
      </c>
      <c r="E50" s="0" t="s">
        <v>289</v>
      </c>
    </row>
    <row r="51" customFormat="false" ht="12.5" hidden="false" customHeight="false" outlineLevel="0" collapsed="false">
      <c r="E51" s="0" t="s">
        <v>290</v>
      </c>
    </row>
    <row r="54" customFormat="false" ht="12.5" hidden="false" customHeight="false" outlineLevel="0" collapsed="false">
      <c r="A54" s="0" t="s">
        <v>291</v>
      </c>
      <c r="B54" s="27" t="s">
        <v>292</v>
      </c>
      <c r="C54" s="24" t="s">
        <v>210</v>
      </c>
      <c r="D54" s="0" t="s">
        <v>293</v>
      </c>
      <c r="E54" s="0" t="s">
        <v>294</v>
      </c>
    </row>
    <row r="55" customFormat="false" ht="12.5" hidden="false" customHeight="false" outlineLevel="0" collapsed="false">
      <c r="B55" s="28" t="s">
        <v>295</v>
      </c>
      <c r="D55" s="27" t="s">
        <v>296</v>
      </c>
      <c r="E55" s="0" t="s">
        <v>297</v>
      </c>
    </row>
    <row r="56" customFormat="false" ht="12.5" hidden="false" customHeight="false" outlineLevel="0" collapsed="false">
      <c r="B56" s="28"/>
    </row>
    <row r="58" customFormat="false" ht="12.5" hidden="false" customHeight="false" outlineLevel="0" collapsed="false">
      <c r="A58" s="0" t="s">
        <v>298</v>
      </c>
      <c r="B58" s="0" t="s">
        <v>299</v>
      </c>
      <c r="C58" s="24" t="s">
        <v>210</v>
      </c>
      <c r="D58" s="0" t="s">
        <v>300</v>
      </c>
      <c r="E58" s="27" t="s">
        <v>301</v>
      </c>
    </row>
    <row r="59" customFormat="false" ht="12.5" hidden="false" customHeight="false" outlineLevel="0" collapsed="false">
      <c r="B59" s="28" t="s">
        <v>302</v>
      </c>
      <c r="D59" s="0" t="s">
        <v>303</v>
      </c>
      <c r="E59" s="27" t="s">
        <v>304</v>
      </c>
    </row>
    <row r="64" customFormat="false" ht="12.5" hidden="false" customHeight="false" outlineLevel="0" collapsed="false">
      <c r="A64" s="0" t="s">
        <v>305</v>
      </c>
      <c r="B64" s="0" t="s">
        <v>306</v>
      </c>
      <c r="C64" s="24" t="s">
        <v>210</v>
      </c>
      <c r="D64" s="27" t="s">
        <v>307</v>
      </c>
      <c r="E64" s="0" t="s">
        <v>308</v>
      </c>
    </row>
    <row r="65" customFormat="false" ht="12.5" hidden="false" customHeight="false" outlineLevel="0" collapsed="false">
      <c r="B65" s="28" t="s">
        <v>309</v>
      </c>
      <c r="D65" s="0" t="s">
        <v>310</v>
      </c>
      <c r="E65" s="0" t="s">
        <v>311</v>
      </c>
    </row>
    <row r="68" customFormat="false" ht="12.5" hidden="false" customHeight="false" outlineLevel="0" collapsed="false">
      <c r="A68" s="0" t="s">
        <v>312</v>
      </c>
      <c r="B68" s="0" t="s">
        <v>313</v>
      </c>
      <c r="C68" s="24" t="s">
        <v>210</v>
      </c>
      <c r="D68" s="0" t="s">
        <v>314</v>
      </c>
      <c r="E68" s="0" t="s">
        <v>315</v>
      </c>
    </row>
    <row r="69" customFormat="false" ht="12.5" hidden="false" customHeight="false" outlineLevel="0" collapsed="false">
      <c r="B69" s="28" t="s">
        <v>316</v>
      </c>
      <c r="D69" s="0" t="s">
        <v>317</v>
      </c>
      <c r="E69" s="0" t="s">
        <v>318</v>
      </c>
    </row>
    <row r="72" customFormat="false" ht="12.5" hidden="false" customHeight="false" outlineLevel="0" collapsed="false">
      <c r="A72" s="0" t="s">
        <v>319</v>
      </c>
      <c r="B72" s="0" t="s">
        <v>320</v>
      </c>
      <c r="C72" s="24" t="s">
        <v>210</v>
      </c>
      <c r="D72" s="0" t="s">
        <v>321</v>
      </c>
      <c r="E72" s="0" t="s">
        <v>322</v>
      </c>
    </row>
    <row r="73" customFormat="false" ht="12.5" hidden="false" customHeight="false" outlineLevel="0" collapsed="false">
      <c r="B73" s="28" t="s">
        <v>323</v>
      </c>
      <c r="D73" s="0" t="s">
        <v>324</v>
      </c>
      <c r="E73" s="0" t="s">
        <v>325</v>
      </c>
    </row>
    <row r="76" customFormat="false" ht="12.5" hidden="false" customHeight="false" outlineLevel="0" collapsed="false">
      <c r="A76" s="0" t="s">
        <v>326</v>
      </c>
      <c r="B76" s="0" t="s">
        <v>327</v>
      </c>
      <c r="C76" s="24" t="s">
        <v>210</v>
      </c>
      <c r="D76" s="0" t="s">
        <v>328</v>
      </c>
      <c r="E76" s="0" t="s">
        <v>329</v>
      </c>
    </row>
    <row r="77" customFormat="false" ht="12.5" hidden="false" customHeight="false" outlineLevel="0" collapsed="false">
      <c r="B77" s="28" t="s">
        <v>330</v>
      </c>
      <c r="D77" s="0" t="s">
        <v>331</v>
      </c>
      <c r="E77" s="0" t="s">
        <v>332</v>
      </c>
    </row>
    <row r="80" customFormat="false" ht="12.5" hidden="false" customHeight="false" outlineLevel="0" collapsed="false">
      <c r="A80" s="0" t="s">
        <v>333</v>
      </c>
      <c r="B80" s="27" t="s">
        <v>334</v>
      </c>
      <c r="C80" s="24" t="s">
        <v>210</v>
      </c>
      <c r="D80" s="0" t="s">
        <v>335</v>
      </c>
      <c r="E80" s="0" t="s">
        <v>336</v>
      </c>
    </row>
    <row r="81" customFormat="false" ht="12.5" hidden="false" customHeight="false" outlineLevel="0" collapsed="false">
      <c r="B81" s="28" t="s">
        <v>337</v>
      </c>
      <c r="D81" s="0" t="s">
        <v>338</v>
      </c>
      <c r="E81" s="0" t="s">
        <v>339</v>
      </c>
    </row>
    <row r="84" customFormat="false" ht="12.5" hidden="false" customHeight="false" outlineLevel="0" collapsed="false">
      <c r="A84" s="0" t="s">
        <v>340</v>
      </c>
      <c r="B84" s="0" t="s">
        <v>341</v>
      </c>
      <c r="C84" s="24" t="s">
        <v>210</v>
      </c>
      <c r="D84" s="0" t="s">
        <v>342</v>
      </c>
      <c r="E84" s="0" t="s">
        <v>343</v>
      </c>
    </row>
    <row r="85" customFormat="false" ht="12.5" hidden="false" customHeight="false" outlineLevel="0" collapsed="false">
      <c r="B85" s="28" t="s">
        <v>344</v>
      </c>
      <c r="D85" s="0" t="s">
        <v>345</v>
      </c>
      <c r="E85" s="0" t="s">
        <v>346</v>
      </c>
    </row>
    <row r="86" customFormat="false" ht="12.5" hidden="false" customHeight="false" outlineLevel="0" collapsed="false">
      <c r="B86" s="28"/>
    </row>
    <row r="88" customFormat="false" ht="12.5" hidden="false" customHeight="false" outlineLevel="0" collapsed="false">
      <c r="A88" s="0" t="s">
        <v>347</v>
      </c>
      <c r="B88" s="27" t="s">
        <v>348</v>
      </c>
      <c r="C88" s="24" t="s">
        <v>210</v>
      </c>
      <c r="D88" s="0" t="s">
        <v>349</v>
      </c>
      <c r="E88" s="27" t="s">
        <v>350</v>
      </c>
    </row>
    <row r="89" customFormat="false" ht="12.5" hidden="false" customHeight="false" outlineLevel="0" collapsed="false">
      <c r="B89" s="28" t="s">
        <v>351</v>
      </c>
      <c r="D89" s="0" t="s">
        <v>352</v>
      </c>
      <c r="E89" s="0" t="s">
        <v>353</v>
      </c>
    </row>
    <row r="90" customFormat="false" ht="12.5" hidden="false" customHeight="false" outlineLevel="0" collapsed="false">
      <c r="B90" s="0" t="s">
        <v>16</v>
      </c>
      <c r="E90" s="0" t="s">
        <v>354</v>
      </c>
    </row>
    <row r="93" customFormat="false" ht="12.5" hidden="false" customHeight="false" outlineLevel="0" collapsed="false">
      <c r="A93" s="0" t="s">
        <v>355</v>
      </c>
      <c r="B93" s="27" t="s">
        <v>356</v>
      </c>
      <c r="C93" s="24" t="s">
        <v>210</v>
      </c>
      <c r="D93" s="0" t="s">
        <v>357</v>
      </c>
      <c r="E93" s="0" t="s">
        <v>358</v>
      </c>
    </row>
    <row r="94" customFormat="false" ht="12.5" hidden="false" customHeight="false" outlineLevel="0" collapsed="false">
      <c r="B94" s="28" t="s">
        <v>359</v>
      </c>
      <c r="D94" s="0" t="s">
        <v>360</v>
      </c>
      <c r="E94" s="0" t="s">
        <v>361</v>
      </c>
    </row>
    <row r="97" customFormat="false" ht="12.5" hidden="false" customHeight="false" outlineLevel="0" collapsed="false">
      <c r="A97" s="0" t="s">
        <v>362</v>
      </c>
      <c r="B97" s="0" t="s">
        <v>363</v>
      </c>
      <c r="C97" s="24" t="s">
        <v>364</v>
      </c>
      <c r="D97" s="0" t="s">
        <v>365</v>
      </c>
      <c r="E97" s="0" t="s">
        <v>366</v>
      </c>
    </row>
    <row r="98" customFormat="false" ht="12.5" hidden="false" customHeight="false" outlineLevel="0" collapsed="false">
      <c r="B98" s="28" t="s">
        <v>367</v>
      </c>
      <c r="D98" s="0" t="s">
        <v>368</v>
      </c>
      <c r="E98" s="0" t="s">
        <v>369</v>
      </c>
    </row>
    <row r="101" customFormat="false" ht="12.5" hidden="false" customHeight="false" outlineLevel="0" collapsed="false">
      <c r="A101" s="0" t="s">
        <v>370</v>
      </c>
      <c r="B101" s="27" t="s">
        <v>371</v>
      </c>
      <c r="C101" s="24" t="s">
        <v>210</v>
      </c>
      <c r="D101" s="0" t="s">
        <v>372</v>
      </c>
      <c r="E101" s="0" t="s">
        <v>373</v>
      </c>
    </row>
    <row r="102" customFormat="false" ht="12.5" hidden="false" customHeight="false" outlineLevel="0" collapsed="false">
      <c r="B102" s="28" t="s">
        <v>374</v>
      </c>
      <c r="D102" s="0" t="s">
        <v>375</v>
      </c>
      <c r="E102" s="0" t="s">
        <v>376</v>
      </c>
    </row>
    <row r="105" customFormat="false" ht="12.5" hidden="false" customHeight="false" outlineLevel="0" collapsed="false">
      <c r="A105" s="0" t="s">
        <v>377</v>
      </c>
      <c r="B105" s="0" t="s">
        <v>378</v>
      </c>
      <c r="C105" s="24" t="s">
        <v>210</v>
      </c>
      <c r="D105" s="0" t="s">
        <v>379</v>
      </c>
      <c r="E105" s="0" t="s">
        <v>380</v>
      </c>
    </row>
    <row r="106" customFormat="false" ht="12.5" hidden="false" customHeight="false" outlineLevel="0" collapsed="false">
      <c r="B106" s="28" t="s">
        <v>381</v>
      </c>
      <c r="D106" s="0" t="s">
        <v>382</v>
      </c>
      <c r="E106" s="0" t="s">
        <v>383</v>
      </c>
    </row>
    <row r="109" customFormat="false" ht="12.5" hidden="false" customHeight="false" outlineLevel="0" collapsed="false">
      <c r="A109" s="0" t="s">
        <v>384</v>
      </c>
      <c r="B109" s="0" t="s">
        <v>385</v>
      </c>
      <c r="C109" s="24" t="s">
        <v>210</v>
      </c>
      <c r="D109" s="0" t="s">
        <v>386</v>
      </c>
      <c r="E109" s="0" t="s">
        <v>387</v>
      </c>
    </row>
    <row r="110" customFormat="false" ht="12.5" hidden="false" customHeight="false" outlineLevel="0" collapsed="false">
      <c r="B110" s="28" t="s">
        <v>388</v>
      </c>
      <c r="D110" s="0" t="s">
        <v>389</v>
      </c>
      <c r="E110" s="0" t="s">
        <v>390</v>
      </c>
    </row>
    <row r="111" customFormat="false" ht="12.5" hidden="false" customHeight="false" outlineLevel="0" collapsed="false">
      <c r="E111" s="0" t="s">
        <v>391</v>
      </c>
    </row>
    <row r="114" customFormat="false" ht="12.5" hidden="false" customHeight="false" outlineLevel="0" collapsed="false">
      <c r="A114" s="0" t="s">
        <v>392</v>
      </c>
      <c r="B114" s="27" t="s">
        <v>393</v>
      </c>
      <c r="C114" s="24" t="s">
        <v>210</v>
      </c>
      <c r="D114" s="0" t="s">
        <v>394</v>
      </c>
      <c r="E114" s="0" t="s">
        <v>395</v>
      </c>
    </row>
    <row r="115" customFormat="false" ht="12.5" hidden="false" customHeight="false" outlineLevel="0" collapsed="false">
      <c r="B115" s="28" t="s">
        <v>396</v>
      </c>
      <c r="D115" s="0" t="s">
        <v>397</v>
      </c>
      <c r="E115" s="0" t="s">
        <v>398</v>
      </c>
    </row>
    <row r="116" customFormat="false" ht="12.5" hidden="false" customHeight="false" outlineLevel="0" collapsed="false">
      <c r="E116" s="0" t="s">
        <v>399</v>
      </c>
    </row>
    <row r="119" customFormat="false" ht="12.5" hidden="false" customHeight="false" outlineLevel="0" collapsed="false">
      <c r="A119" s="0" t="s">
        <v>400</v>
      </c>
      <c r="B119" s="0" t="s">
        <v>401</v>
      </c>
      <c r="C119" s="24" t="s">
        <v>210</v>
      </c>
      <c r="D119" s="0" t="s">
        <v>402</v>
      </c>
      <c r="E119" s="0" t="s">
        <v>403</v>
      </c>
    </row>
    <row r="120" customFormat="false" ht="12.5" hidden="false" customHeight="false" outlineLevel="0" collapsed="false">
      <c r="B120" s="28" t="s">
        <v>404</v>
      </c>
      <c r="D120" s="0" t="s">
        <v>405</v>
      </c>
      <c r="E120" s="0" t="s">
        <v>406</v>
      </c>
    </row>
    <row r="123" customFormat="false" ht="12.5" hidden="false" customHeight="false" outlineLevel="0" collapsed="false">
      <c r="A123" s="0" t="s">
        <v>407</v>
      </c>
      <c r="B123" s="0" t="s">
        <v>408</v>
      </c>
      <c r="C123" s="24" t="s">
        <v>210</v>
      </c>
      <c r="D123" s="27" t="s">
        <v>409</v>
      </c>
      <c r="E123" s="27" t="s">
        <v>410</v>
      </c>
    </row>
    <row r="124" customFormat="false" ht="12.5" hidden="false" customHeight="false" outlineLevel="0" collapsed="false">
      <c r="B124" s="28" t="s">
        <v>411</v>
      </c>
      <c r="D124" s="0" t="s">
        <v>412</v>
      </c>
      <c r="E124" s="0" t="s">
        <v>413</v>
      </c>
    </row>
    <row r="126" customFormat="false" ht="12.5" hidden="false" customHeight="false" outlineLevel="0" collapsed="false">
      <c r="A126" s="0" t="s">
        <v>414</v>
      </c>
      <c r="B126" s="0" t="s">
        <v>415</v>
      </c>
      <c r="C126" s="24" t="s">
        <v>210</v>
      </c>
      <c r="D126" s="0" t="s">
        <v>416</v>
      </c>
      <c r="E126" s="0" t="s">
        <v>417</v>
      </c>
    </row>
    <row r="127" customFormat="false" ht="12.5" hidden="false" customHeight="false" outlineLevel="0" collapsed="false">
      <c r="A127" s="0" t="s">
        <v>418</v>
      </c>
      <c r="B127" s="28" t="s">
        <v>419</v>
      </c>
      <c r="D127" s="0" t="s">
        <v>420</v>
      </c>
      <c r="E127" s="0" t="s">
        <v>421</v>
      </c>
    </row>
    <row r="128" customFormat="false" ht="12.5" hidden="false" customHeight="false" outlineLevel="0" collapsed="false">
      <c r="E128" s="0" t="s">
        <v>422</v>
      </c>
    </row>
    <row r="130" customFormat="false" ht="12.5" hidden="false" customHeight="false" outlineLevel="0" collapsed="false">
      <c r="A130" s="0" t="s">
        <v>423</v>
      </c>
      <c r="B130" s="0" t="s">
        <v>424</v>
      </c>
      <c r="C130" s="24" t="s">
        <v>210</v>
      </c>
      <c r="D130" s="27" t="s">
        <v>425</v>
      </c>
      <c r="E130" s="27" t="s">
        <v>426</v>
      </c>
    </row>
    <row r="131" customFormat="false" ht="12.5" hidden="false" customHeight="false" outlineLevel="0" collapsed="false">
      <c r="B131" s="28" t="s">
        <v>427</v>
      </c>
      <c r="D131" s="27" t="s">
        <v>428</v>
      </c>
      <c r="E131" s="27" t="s">
        <v>429</v>
      </c>
    </row>
    <row r="132" customFormat="false" ht="12.5" hidden="false" customHeight="false" outlineLevel="0" collapsed="false">
      <c r="B132" s="28"/>
      <c r="D132" s="27"/>
      <c r="E132" s="27" t="s">
        <v>430</v>
      </c>
    </row>
    <row r="133" customFormat="false" ht="12.5" hidden="false" customHeight="false" outlineLevel="0" collapsed="false">
      <c r="B133" s="28"/>
      <c r="D133" s="27"/>
    </row>
    <row r="134" customFormat="false" ht="12.5" hidden="false" customHeight="false" outlineLevel="0" collapsed="false">
      <c r="A134" s="0" t="s">
        <v>431</v>
      </c>
      <c r="B134" s="27" t="s">
        <v>432</v>
      </c>
      <c r="C134" s="24" t="s">
        <v>210</v>
      </c>
      <c r="D134" s="0" t="s">
        <v>433</v>
      </c>
      <c r="E134" s="0" t="s">
        <v>434</v>
      </c>
    </row>
    <row r="135" customFormat="false" ht="12.5" hidden="false" customHeight="false" outlineLevel="0" collapsed="false">
      <c r="B135" s="28" t="s">
        <v>435</v>
      </c>
      <c r="D135" s="27" t="s">
        <v>436</v>
      </c>
      <c r="E135" s="0" t="s">
        <v>437</v>
      </c>
    </row>
    <row r="137" customFormat="false" ht="12.5" hidden="false" customHeight="false" outlineLevel="0" collapsed="false">
      <c r="D137" s="27"/>
    </row>
    <row r="138" customFormat="false" ht="12.5" hidden="false" customHeight="false" outlineLevel="0" collapsed="false">
      <c r="A138" s="0" t="s">
        <v>438</v>
      </c>
      <c r="B138" s="0" t="s">
        <v>439</v>
      </c>
      <c r="C138" s="24" t="s">
        <v>210</v>
      </c>
      <c r="D138" s="0" t="s">
        <v>440</v>
      </c>
      <c r="E138" s="0" t="s">
        <v>441</v>
      </c>
    </row>
    <row r="139" customFormat="false" ht="12.5" hidden="false" customHeight="false" outlineLevel="0" collapsed="false">
      <c r="B139" s="28" t="s">
        <v>442</v>
      </c>
      <c r="D139" s="0" t="s">
        <v>443</v>
      </c>
      <c r="E139" s="0" t="s">
        <v>444</v>
      </c>
    </row>
    <row r="140" customFormat="false" ht="12.5" hidden="false" customHeight="false" outlineLevel="0" collapsed="false">
      <c r="E140" s="0" t="s">
        <v>445</v>
      </c>
    </row>
    <row r="143" customFormat="false" ht="12.5" hidden="false" customHeight="false" outlineLevel="0" collapsed="false">
      <c r="A143" s="0" t="s">
        <v>446</v>
      </c>
      <c r="B143" s="27" t="s">
        <v>447</v>
      </c>
      <c r="C143" s="24" t="s">
        <v>210</v>
      </c>
      <c r="D143" s="0" t="s">
        <v>448</v>
      </c>
      <c r="E143" s="0" t="s">
        <v>449</v>
      </c>
    </row>
    <row r="144" customFormat="false" ht="12.5" hidden="false" customHeight="false" outlineLevel="0" collapsed="false">
      <c r="A144" s="0" t="s">
        <v>450</v>
      </c>
      <c r="B144" s="28" t="s">
        <v>451</v>
      </c>
      <c r="D144" s="0" t="s">
        <v>452</v>
      </c>
      <c r="E144" s="0" t="s">
        <v>453</v>
      </c>
    </row>
    <row r="147" customFormat="false" ht="12.5" hidden="false" customHeight="false" outlineLevel="0" collapsed="false">
      <c r="A147" s="0" t="s">
        <v>446</v>
      </c>
      <c r="B147" s="0" t="s">
        <v>454</v>
      </c>
      <c r="C147" s="24" t="s">
        <v>210</v>
      </c>
      <c r="D147" s="0" t="s">
        <v>455</v>
      </c>
      <c r="E147" s="0" t="s">
        <v>456</v>
      </c>
    </row>
    <row r="148" customFormat="false" ht="12.5" hidden="false" customHeight="false" outlineLevel="0" collapsed="false">
      <c r="A148" s="0" t="s">
        <v>457</v>
      </c>
      <c r="B148" s="28" t="s">
        <v>458</v>
      </c>
      <c r="D148" s="27" t="s">
        <v>459</v>
      </c>
      <c r="E148" s="0" t="s">
        <v>460</v>
      </c>
    </row>
    <row r="151" customFormat="false" ht="12.5" hidden="false" customHeight="false" outlineLevel="0" collapsed="false">
      <c r="A151" s="0" t="s">
        <v>461</v>
      </c>
      <c r="B151" s="0" t="s">
        <v>462</v>
      </c>
      <c r="C151" s="24" t="s">
        <v>210</v>
      </c>
      <c r="D151" s="0" t="s">
        <v>463</v>
      </c>
      <c r="E151" s="0" t="s">
        <v>233</v>
      </c>
    </row>
    <row r="152" customFormat="false" ht="12.5" hidden="false" customHeight="false" outlineLevel="0" collapsed="false">
      <c r="B152" s="28" t="s">
        <v>464</v>
      </c>
      <c r="D152" s="0" t="s">
        <v>465</v>
      </c>
      <c r="E152" s="0" t="s">
        <v>466</v>
      </c>
    </row>
    <row r="153" customFormat="false" ht="12.5" hidden="false" customHeight="false" outlineLevel="0" collapsed="false">
      <c r="E153" s="0" t="s">
        <v>467</v>
      </c>
    </row>
    <row r="156" customFormat="false" ht="12.5" hidden="false" customHeight="false" outlineLevel="0" collapsed="false">
      <c r="A156" s="0" t="s">
        <v>468</v>
      </c>
      <c r="B156" s="0" t="s">
        <v>469</v>
      </c>
      <c r="C156" s="24" t="s">
        <v>210</v>
      </c>
      <c r="D156" s="0" t="s">
        <v>470</v>
      </c>
      <c r="E156" s="0" t="s">
        <v>471</v>
      </c>
    </row>
    <row r="157" customFormat="false" ht="12.5" hidden="false" customHeight="false" outlineLevel="0" collapsed="false">
      <c r="B157" s="28" t="s">
        <v>472</v>
      </c>
      <c r="D157" s="0" t="s">
        <v>473</v>
      </c>
      <c r="E157" s="0" t="s">
        <v>474</v>
      </c>
    </row>
    <row r="158" customFormat="false" ht="12.5" hidden="false" customHeight="false" outlineLevel="0" collapsed="false">
      <c r="E158" s="0" t="s">
        <v>475</v>
      </c>
    </row>
    <row r="161" customFormat="false" ht="12.5" hidden="false" customHeight="false" outlineLevel="0" collapsed="false">
      <c r="A161" s="29" t="s">
        <v>476</v>
      </c>
      <c r="B161" s="30" t="s">
        <v>477</v>
      </c>
      <c r="C161" s="32" t="s">
        <v>210</v>
      </c>
      <c r="D161" s="30" t="s">
        <v>478</v>
      </c>
      <c r="E161" s="29" t="s">
        <v>479</v>
      </c>
    </row>
    <row r="162" customFormat="false" ht="12.5" hidden="false" customHeight="false" outlineLevel="0" collapsed="false">
      <c r="A162" s="29"/>
      <c r="B162" s="31" t="s">
        <v>480</v>
      </c>
      <c r="C162" s="32"/>
      <c r="D162" s="29" t="s">
        <v>481</v>
      </c>
      <c r="E162" s="29" t="s">
        <v>482</v>
      </c>
    </row>
    <row r="163" customFormat="false" ht="12.5" hidden="false" customHeight="false" outlineLevel="0" collapsed="false">
      <c r="A163" s="29"/>
      <c r="B163" s="31"/>
      <c r="C163" s="32"/>
      <c r="D163" s="29" t="s">
        <v>483</v>
      </c>
      <c r="E163" s="29"/>
    </row>
    <row r="165" customFormat="false" ht="13.25" hidden="false" customHeight="true" outlineLevel="0" collapsed="false">
      <c r="A165" s="0" t="s">
        <v>484</v>
      </c>
      <c r="B165" s="0" t="s">
        <v>485</v>
      </c>
      <c r="C165" s="24" t="s">
        <v>210</v>
      </c>
      <c r="D165" s="0" t="s">
        <v>486</v>
      </c>
      <c r="E165" s="27" t="s">
        <v>487</v>
      </c>
    </row>
    <row r="166" customFormat="false" ht="12.5" hidden="false" customHeight="false" outlineLevel="0" collapsed="false">
      <c r="B166" s="28" t="s">
        <v>488</v>
      </c>
      <c r="D166" s="27" t="s">
        <v>489</v>
      </c>
      <c r="E166" s="0" t="s">
        <v>490</v>
      </c>
    </row>
    <row r="167" customFormat="false" ht="12.5" hidden="false" customHeight="false" outlineLevel="0" collapsed="false">
      <c r="B167" s="28"/>
    </row>
    <row r="169" customFormat="false" ht="12.5" hidden="false" customHeight="false" outlineLevel="0" collapsed="false">
      <c r="A169" s="0" t="s">
        <v>491</v>
      </c>
      <c r="B169" s="0" t="s">
        <v>492</v>
      </c>
      <c r="C169" s="24" t="s">
        <v>210</v>
      </c>
      <c r="D169" s="0" t="s">
        <v>493</v>
      </c>
      <c r="E169" s="0" t="s">
        <v>494</v>
      </c>
    </row>
    <row r="170" customFormat="false" ht="12.5" hidden="false" customHeight="false" outlineLevel="0" collapsed="false">
      <c r="B170" s="28" t="s">
        <v>495</v>
      </c>
      <c r="D170" s="0" t="s">
        <v>496</v>
      </c>
      <c r="E170" s="0" t="s">
        <v>497</v>
      </c>
    </row>
    <row r="171" customFormat="false" ht="12.5" hidden="false" customHeight="false" outlineLevel="0" collapsed="false">
      <c r="D171" s="0" t="s">
        <v>498</v>
      </c>
      <c r="E171" s="0" t="s">
        <v>499</v>
      </c>
    </row>
    <row r="172" customFormat="false" ht="12.5" hidden="false" customHeight="false" outlineLevel="0" collapsed="false">
      <c r="E172" s="0" t="s">
        <v>500</v>
      </c>
    </row>
    <row r="175" customFormat="false" ht="13.25" hidden="false" customHeight="true" outlineLevel="0" collapsed="false">
      <c r="A175" s="0" t="s">
        <v>501</v>
      </c>
      <c r="B175" s="0" t="s">
        <v>502</v>
      </c>
      <c r="C175" s="24" t="s">
        <v>210</v>
      </c>
      <c r="D175" s="0" t="s">
        <v>503</v>
      </c>
      <c r="E175" s="27" t="s">
        <v>504</v>
      </c>
    </row>
    <row r="176" customFormat="false" ht="12.5" hidden="false" customHeight="false" outlineLevel="0" collapsed="false">
      <c r="B176" s="28" t="s">
        <v>505</v>
      </c>
      <c r="D176" s="0" t="s">
        <v>506</v>
      </c>
      <c r="E176" s="0" t="s">
        <v>507</v>
      </c>
    </row>
    <row r="179" customFormat="false" ht="12.5" hidden="false" customHeight="false" outlineLevel="0" collapsed="false">
      <c r="A179" s="0" t="s">
        <v>508</v>
      </c>
      <c r="B179" s="27" t="s">
        <v>509</v>
      </c>
      <c r="C179" s="24" t="s">
        <v>210</v>
      </c>
      <c r="D179" s="27" t="s">
        <v>510</v>
      </c>
      <c r="E179" s="0" t="s">
        <v>511</v>
      </c>
    </row>
    <row r="180" customFormat="false" ht="12.5" hidden="false" customHeight="false" outlineLevel="0" collapsed="false">
      <c r="B180" s="28" t="s">
        <v>512</v>
      </c>
      <c r="D180" s="0" t="s">
        <v>513</v>
      </c>
      <c r="E180" s="0" t="s">
        <v>514</v>
      </c>
    </row>
    <row r="183" customFormat="false" ht="12.5" hidden="false" customHeight="false" outlineLevel="0" collapsed="false">
      <c r="A183" s="0" t="s">
        <v>515</v>
      </c>
      <c r="B183" s="0" t="s">
        <v>516</v>
      </c>
      <c r="C183" s="24" t="s">
        <v>210</v>
      </c>
      <c r="D183" s="0" t="s">
        <v>517</v>
      </c>
      <c r="E183" s="0" t="s">
        <v>518</v>
      </c>
    </row>
    <row r="184" customFormat="false" ht="12.5" hidden="false" customHeight="false" outlineLevel="0" collapsed="false">
      <c r="B184" s="28" t="s">
        <v>519</v>
      </c>
      <c r="D184" s="27" t="s">
        <v>520</v>
      </c>
      <c r="E184" s="0" t="s">
        <v>521</v>
      </c>
    </row>
    <row r="185" customFormat="false" ht="12.5" hidden="false" customHeight="false" outlineLevel="0" collapsed="false">
      <c r="B185" s="28"/>
    </row>
    <row r="187" customFormat="false" ht="12.5" hidden="false" customHeight="false" outlineLevel="0" collapsed="false">
      <c r="A187" s="0" t="s">
        <v>522</v>
      </c>
      <c r="B187" s="0" t="s">
        <v>523</v>
      </c>
      <c r="C187" s="24" t="s">
        <v>210</v>
      </c>
      <c r="D187" s="0" t="s">
        <v>524</v>
      </c>
      <c r="E187" s="0" t="s">
        <v>525</v>
      </c>
    </row>
    <row r="188" customFormat="false" ht="12.5" hidden="false" customHeight="false" outlineLevel="0" collapsed="false">
      <c r="B188" s="28" t="s">
        <v>526</v>
      </c>
      <c r="D188" s="0" t="s">
        <v>527</v>
      </c>
      <c r="E188" s="0" t="s">
        <v>528</v>
      </c>
    </row>
    <row r="189" customFormat="false" ht="12.5" hidden="false" customHeight="false" outlineLevel="0" collapsed="false">
      <c r="E189" s="0" t="s">
        <v>529</v>
      </c>
    </row>
    <row r="192" customFormat="false" ht="12.5" hidden="false" customHeight="false" outlineLevel="0" collapsed="false">
      <c r="A192" s="0" t="s">
        <v>530</v>
      </c>
      <c r="B192" s="27" t="s">
        <v>531</v>
      </c>
      <c r="C192" s="24" t="s">
        <v>210</v>
      </c>
      <c r="D192" s="0" t="s">
        <v>532</v>
      </c>
      <c r="E192" s="0" t="s">
        <v>533</v>
      </c>
    </row>
    <row r="193" customFormat="false" ht="12.5" hidden="false" customHeight="false" outlineLevel="0" collapsed="false">
      <c r="B193" s="28" t="s">
        <v>534</v>
      </c>
      <c r="D193" s="0" t="s">
        <v>535</v>
      </c>
      <c r="E193" s="0" t="s">
        <v>536</v>
      </c>
    </row>
    <row r="196" customFormat="false" ht="12.5" hidden="false" customHeight="false" outlineLevel="0" collapsed="false">
      <c r="A196" s="0" t="s">
        <v>537</v>
      </c>
      <c r="B196" s="27" t="s">
        <v>538</v>
      </c>
      <c r="C196" s="24" t="s">
        <v>210</v>
      </c>
      <c r="D196" s="0" t="s">
        <v>539</v>
      </c>
      <c r="E196" s="0" t="s">
        <v>540</v>
      </c>
    </row>
    <row r="197" customFormat="false" ht="12.5" hidden="false" customHeight="false" outlineLevel="0" collapsed="false">
      <c r="B197" s="28" t="s">
        <v>541</v>
      </c>
      <c r="D197" s="0" t="s">
        <v>542</v>
      </c>
      <c r="E197" s="0" t="s">
        <v>543</v>
      </c>
    </row>
    <row r="201" customFormat="false" ht="12.5" hidden="false" customHeight="false" outlineLevel="0" collapsed="false">
      <c r="A201" s="0" t="s">
        <v>544</v>
      </c>
      <c r="B201" s="0" t="s">
        <v>545</v>
      </c>
      <c r="C201" s="24" t="s">
        <v>210</v>
      </c>
      <c r="D201" s="0" t="s">
        <v>546</v>
      </c>
      <c r="E201" s="0" t="s">
        <v>547</v>
      </c>
    </row>
    <row r="202" customFormat="false" ht="12.5" hidden="false" customHeight="false" outlineLevel="0" collapsed="false">
      <c r="B202" s="28" t="s">
        <v>548</v>
      </c>
      <c r="D202" s="0" t="s">
        <v>549</v>
      </c>
      <c r="E202" s="0" t="s">
        <v>550</v>
      </c>
    </row>
    <row r="205" customFormat="false" ht="12.5" hidden="false" customHeight="false" outlineLevel="0" collapsed="false">
      <c r="A205" s="0" t="s">
        <v>551</v>
      </c>
      <c r="B205" s="27" t="s">
        <v>552</v>
      </c>
      <c r="C205" s="24" t="s">
        <v>210</v>
      </c>
      <c r="D205" s="0" t="s">
        <v>553</v>
      </c>
      <c r="E205" s="0" t="s">
        <v>554</v>
      </c>
    </row>
    <row r="206" customFormat="false" ht="12.5" hidden="false" customHeight="false" outlineLevel="0" collapsed="false">
      <c r="B206" s="28" t="s">
        <v>555</v>
      </c>
      <c r="D206" s="0" t="s">
        <v>556</v>
      </c>
      <c r="E206" s="0" t="s">
        <v>557</v>
      </c>
    </row>
    <row r="207" customFormat="false" ht="12.5" hidden="false" customHeight="false" outlineLevel="0" collapsed="false">
      <c r="E207" s="0" t="s">
        <v>558</v>
      </c>
    </row>
    <row r="210" customFormat="false" ht="12.5" hidden="false" customHeight="false" outlineLevel="0" collapsed="false">
      <c r="A210" s="0" t="s">
        <v>559</v>
      </c>
      <c r="B210" s="0" t="s">
        <v>560</v>
      </c>
      <c r="C210" s="24" t="s">
        <v>210</v>
      </c>
      <c r="D210" s="0" t="s">
        <v>561</v>
      </c>
      <c r="E210" s="0" t="s">
        <v>562</v>
      </c>
    </row>
    <row r="211" customFormat="false" ht="12.5" hidden="false" customHeight="false" outlineLevel="0" collapsed="false">
      <c r="B211" s="28" t="s">
        <v>563</v>
      </c>
      <c r="D211" s="0" t="s">
        <v>564</v>
      </c>
      <c r="E211" s="0" t="s">
        <v>565</v>
      </c>
    </row>
    <row r="212" customFormat="false" ht="12.5" hidden="false" customHeight="false" outlineLevel="0" collapsed="false">
      <c r="B212" s="28"/>
    </row>
    <row r="214" customFormat="false" ht="12.5" hidden="false" customHeight="false" outlineLevel="0" collapsed="false">
      <c r="A214" s="0" t="s">
        <v>566</v>
      </c>
      <c r="B214" s="27" t="s">
        <v>567</v>
      </c>
      <c r="C214" s="24" t="s">
        <v>210</v>
      </c>
      <c r="D214" s="0" t="s">
        <v>568</v>
      </c>
      <c r="E214" s="27" t="s">
        <v>569</v>
      </c>
    </row>
    <row r="215" customFormat="false" ht="12.5" hidden="false" customHeight="false" outlineLevel="0" collapsed="false">
      <c r="B215" s="28" t="s">
        <v>570</v>
      </c>
      <c r="D215" s="0" t="s">
        <v>571</v>
      </c>
      <c r="E215" s="27" t="s">
        <v>572</v>
      </c>
    </row>
    <row r="218" customFormat="false" ht="12.5" hidden="false" customHeight="false" outlineLevel="0" collapsed="false">
      <c r="A218" s="0" t="s">
        <v>573</v>
      </c>
      <c r="B218" s="0" t="s">
        <v>574</v>
      </c>
      <c r="C218" s="24" t="s">
        <v>210</v>
      </c>
      <c r="D218" s="0" t="s">
        <v>575</v>
      </c>
      <c r="E218" s="0" t="s">
        <v>576</v>
      </c>
    </row>
    <row r="219" customFormat="false" ht="12.5" hidden="false" customHeight="false" outlineLevel="0" collapsed="false">
      <c r="B219" s="28" t="s">
        <v>577</v>
      </c>
      <c r="D219" s="27" t="s">
        <v>578</v>
      </c>
      <c r="E219" s="27" t="s">
        <v>579</v>
      </c>
    </row>
    <row r="222" customFormat="false" ht="12.5" hidden="false" customHeight="false" outlineLevel="0" collapsed="false">
      <c r="A222" s="0" t="s">
        <v>580</v>
      </c>
      <c r="B222" s="0" t="s">
        <v>581</v>
      </c>
      <c r="C222" s="24" t="s">
        <v>210</v>
      </c>
      <c r="D222" s="0" t="s">
        <v>582</v>
      </c>
      <c r="E222" s="0" t="s">
        <v>583</v>
      </c>
    </row>
    <row r="223" customFormat="false" ht="12.5" hidden="false" customHeight="false" outlineLevel="0" collapsed="false">
      <c r="B223" s="28" t="s">
        <v>584</v>
      </c>
      <c r="D223" s="27" t="s">
        <v>578</v>
      </c>
      <c r="E223" s="0" t="s">
        <v>585</v>
      </c>
    </row>
  </sheetData>
  <hyperlinks>
    <hyperlink ref="B7" r:id="rId1" display="daniel.robinson@al.usda.gov"/>
    <hyperlink ref="B11" r:id="rId2" display="daniel.consenstein@ak.usda.gov"/>
    <hyperlink ref="B15" r:id="rId3" display="mark.grubbs@az.usda.gov"/>
    <hyperlink ref="B19" r:id="rId4" display="linda.newkirk.@ar.usda.gov"/>
    <hyperlink ref="B24" r:id="rId5" display="oscar.gonzales@ca.usda.gov"/>
    <hyperlink ref="B28" r:id="rId6" display="leland.swenson@co.usda.gov"/>
    <hyperlink ref="B33" r:id="rId7" display="bryan.hurlburt@ct.usda.gov"/>
    <hyperlink ref="B37" r:id="rId8" display="bob.walls@de.usda.gov"/>
    <hyperlink ref="B41" r:id="rId9" display="rick.dantzler@fl.usda.gov"/>
    <hyperlink ref="B45" r:id="rId10" display="fred.harrison@ga.usda.gov"/>
    <hyperlink ref="B50" r:id="rId11" display="diane.ley@hi.usda.gov"/>
    <hyperlink ref="B55" r:id="rId12" display="mark.samson@id.usda.gov"/>
    <hyperlink ref="B59" r:id="rId13" display="scherrie.giamanco@il.usda.gov"/>
    <hyperlink ref="B65" r:id="rId14" display="julia.wickard@in.usda.gov"/>
    <hyperlink ref="B69" r:id="rId15" display="john.whitaker@ia.usda.gov"/>
    <hyperlink ref="B73" r:id="rId16" display="adrian.polansky@ks.usda.gov"/>
    <hyperlink ref="B77" r:id="rId17" display="john.mccauley@ky.usda.gov"/>
    <hyperlink ref="B81" r:id="rId18" display="Craig.mccain@la.usda.gov"/>
    <hyperlink ref="B85" r:id="rId19" display="don.todd@me.usda.gov"/>
    <hyperlink ref="B89" r:id="rId20" display="linda.slacum@md.usda.gov"/>
    <hyperlink ref="B94" r:id="rId21" display="jonathan.niedzielskii@ma.usda.gov"/>
    <hyperlink ref="B98" r:id="rId22" display="chris.white@mi.usda.gov"/>
    <hyperlink ref="B102" r:id="rId23" display="debra.crusoe@mn.usda.gov"/>
    <hyperlink ref="B106" r:id="rId24" display="michael.sullivan@ms.usda.gov"/>
    <hyperlink ref="B110" r:id="rId25" display="mark.cadle@mo.usda.gov"/>
    <hyperlink ref="B115" r:id="rId26" display="bruce.nelson@mt.usda.gov"/>
    <hyperlink ref="B120" r:id="rId27" display="dan.steinkruger@ne.usda.gov"/>
    <hyperlink ref="B124" r:id="rId28" display="clinton.koble@nv.usda.gov"/>
    <hyperlink ref="B127" r:id="rId29" display="james.phinizy@nh.usda.gov"/>
    <hyperlink ref="B131" r:id="rId30" display="paul.hlubik@nj.usda.gov"/>
    <hyperlink ref="B135" r:id="rId31" display="molly.manzanares@nm.usda.gov"/>
    <hyperlink ref="B139" r:id="rId32" display="james.barber@ny.usda.gov"/>
    <hyperlink ref="B144" r:id="rId33" display="bob.etheridge@nc.usda.gov"/>
    <hyperlink ref="B148" r:id="rId34" display="aaron.krauter@nd.usda.gov"/>
    <hyperlink ref="B152" r:id="rId35" display="steven.maurer@oh.usda.gov"/>
    <hyperlink ref="B157" r:id="rId36" display="francie.tolle@ok.usda.gov"/>
    <hyperlink ref="B162" r:id="rId37" display="phil.ward@or.usda.gov"/>
    <hyperlink ref="B166" r:id="rId38" display="bill.wehry@pa@usda.gov"/>
    <hyperlink ref="B170" r:id="rId39" display="juan.ortiz@pr.usda.gov"/>
    <hyperlink ref="B176" r:id="rId40" display="paul.brule@ri.usda.gov"/>
    <hyperlink ref="B180" r:id="rId41" display="harry.ott@sc.usda.gov"/>
    <hyperlink ref="B184" r:id="rId42" display="craig.schaunaman@sd.usda.gov"/>
    <hyperlink ref="B188" r:id="rId43" display="gene.davidson@tn.usda.gov"/>
    <hyperlink ref="B193" r:id="rId44" display="judity.canales@tx.usda.gov"/>
    <hyperlink ref="B197" r:id="rId45" display="mark.gibbons@ut.usda.gov"/>
    <hyperlink ref="B202" r:id="rId46" display="robert.paquin@vt.usda.gov"/>
    <hyperlink ref="B206" r:id="rId47" display="calvin.parrish@va.usda.gov"/>
    <hyperlink ref="B211" r:id="rId48" display="judy.olson@wa.usda.gov"/>
    <hyperlink ref="B215" r:id="rId49" display="rick.snuffer@wv.usda.gov"/>
    <hyperlink ref="B219" r:id="rId50" display="brad.pfaff@wi.usda.gov"/>
    <hyperlink ref="B223" r:id="rId51" display="gregor.goertz@wy.usda.gov"/>
  </hyperlinks>
  <printOptions headings="false" gridLines="true" gridLinesSet="true" horizontalCentered="false" verticalCentered="false"/>
  <pageMargins left="0.75" right="0.75" top="1" bottom="1" header="0.5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SED List From DAFO as of 11/04/2014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22:02:29Z</dcterms:created>
  <dc:creator>USDA-MDIOL00000DG8C</dc:creator>
  <dc:description/>
  <dc:language>en-US</dc:language>
  <cp:lastModifiedBy>Wald, Jennifer - FPAC-FSA, SC</cp:lastModifiedBy>
  <cp:lastPrinted>2019-03-21T19:40:17Z</cp:lastPrinted>
  <dcterms:modified xsi:type="dcterms:W3CDTF">2025-04-21T14:47:17Z</dcterms:modified>
  <cp:revision>0</cp:revision>
  <dc:subject/>
  <dc:title>Message</dc:title>
</cp:coreProperties>
</file>