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1" sheetId="1" state="visible" r:id="rId2"/>
  </sheets>
  <definedNames>
    <definedName function="false" hidden="false" localSheetId="0" name="_xlnm.Print_Area" vbProcedure="false">DELTYP1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   DELIVERIES TO GOVERNMENT AGENCI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8" t="n">
        <v>10</v>
      </c>
      <c r="C7" s="9" t="n">
        <v>2</v>
      </c>
      <c r="D7" s="9" t="n">
        <v>2</v>
      </c>
      <c r="E7" s="9" t="n">
        <v>138</v>
      </c>
      <c r="F7" s="9" t="n">
        <v>379</v>
      </c>
      <c r="G7" s="9" t="n">
        <v>1202</v>
      </c>
      <c r="H7" s="9" t="n">
        <v>0</v>
      </c>
      <c r="I7" s="9" t="n">
        <f aca="false">SUM(C7:H7)</f>
        <v>1723</v>
      </c>
    </row>
    <row r="8" customFormat="false" ht="15" hidden="false" customHeight="false" outlineLevel="0" collapsed="false">
      <c r="A8" s="1" t="s">
        <v>16</v>
      </c>
      <c r="B8" s="8" t="n">
        <v>11</v>
      </c>
      <c r="C8" s="9" t="n">
        <v>0</v>
      </c>
      <c r="D8" s="9" t="n">
        <v>238</v>
      </c>
      <c r="E8" s="9" t="n">
        <v>223</v>
      </c>
      <c r="F8" s="9" t="n">
        <v>189</v>
      </c>
      <c r="G8" s="9" t="n">
        <v>1104</v>
      </c>
      <c r="H8" s="9" t="n">
        <v>0</v>
      </c>
      <c r="I8" s="9" t="n">
        <f aca="false">SUM(C8:H8)</f>
        <v>1754</v>
      </c>
    </row>
    <row r="9" customFormat="false" ht="15" hidden="false" customHeight="false" outlineLevel="0" collapsed="false">
      <c r="A9" s="1" t="s">
        <v>16</v>
      </c>
      <c r="B9" s="8" t="n">
        <v>12</v>
      </c>
      <c r="C9" s="9" t="n">
        <v>0</v>
      </c>
      <c r="D9" s="9" t="n">
        <v>165</v>
      </c>
      <c r="E9" s="9" t="n">
        <v>331</v>
      </c>
      <c r="F9" s="9" t="n">
        <v>212</v>
      </c>
      <c r="G9" s="9" t="n">
        <v>1230</v>
      </c>
      <c r="H9" s="9" t="n">
        <v>0</v>
      </c>
      <c r="I9" s="9" t="n">
        <f aca="false">SUM(C9:H9)</f>
        <v>1938</v>
      </c>
    </row>
    <row r="10" customFormat="false" ht="15" hidden="false" customHeight="false" outlineLevel="0" collapsed="false">
      <c r="A10" s="1" t="s">
        <v>17</v>
      </c>
      <c r="B10" s="8" t="n">
        <v>1</v>
      </c>
      <c r="C10" s="9" t="n">
        <v>0</v>
      </c>
      <c r="D10" s="9" t="n">
        <v>415</v>
      </c>
      <c r="E10" s="9" t="n">
        <v>285</v>
      </c>
      <c r="F10" s="9" t="n">
        <v>530</v>
      </c>
      <c r="G10" s="9" t="n">
        <v>838</v>
      </c>
      <c r="H10" s="9" t="n">
        <v>0</v>
      </c>
      <c r="I10" s="9" t="n">
        <f aca="false">SUM(C10:H10)</f>
        <v>2068</v>
      </c>
    </row>
    <row r="11" customFormat="false" ht="15" hidden="false" customHeight="false" outlineLevel="0" collapsed="false">
      <c r="A11" s="1" t="s">
        <v>17</v>
      </c>
      <c r="B11" s="8" t="n">
        <v>2</v>
      </c>
      <c r="C11" s="9" t="n">
        <v>0</v>
      </c>
      <c r="D11" s="9" t="n">
        <v>69</v>
      </c>
      <c r="E11" s="9" t="n">
        <v>145</v>
      </c>
      <c r="F11" s="9" t="n">
        <v>396</v>
      </c>
      <c r="G11" s="9" t="n">
        <v>151</v>
      </c>
      <c r="H11" s="9" t="n">
        <v>1</v>
      </c>
      <c r="I11" s="9" t="n">
        <f aca="false">SUM(C11:H11)</f>
        <v>762</v>
      </c>
    </row>
    <row r="12" customFormat="false" ht="15" hidden="false" customHeight="false" outlineLevel="0" collapsed="false">
      <c r="A12" s="1" t="s">
        <v>17</v>
      </c>
      <c r="B12" s="8" t="n">
        <v>3</v>
      </c>
      <c r="C12" s="9" t="n">
        <v>1</v>
      </c>
      <c r="D12" s="9" t="n">
        <v>106</v>
      </c>
      <c r="E12" s="9" t="n">
        <v>190</v>
      </c>
      <c r="F12" s="9" t="n">
        <v>755</v>
      </c>
      <c r="G12" s="9" t="n">
        <v>624</v>
      </c>
      <c r="H12" s="9" t="n">
        <v>2</v>
      </c>
      <c r="I12" s="9" t="n">
        <f aca="false">SUM(C12:H12)</f>
        <v>1678</v>
      </c>
    </row>
    <row r="13" customFormat="false" ht="15" hidden="false" customHeight="false" outlineLevel="0" collapsed="false">
      <c r="A13" s="1" t="s">
        <v>17</v>
      </c>
      <c r="B13" s="8" t="n">
        <v>4</v>
      </c>
      <c r="C13" s="9" t="n">
        <v>0</v>
      </c>
      <c r="D13" s="9" t="n">
        <v>173</v>
      </c>
      <c r="E13" s="9" t="n">
        <v>254</v>
      </c>
      <c r="F13" s="9" t="n">
        <v>647</v>
      </c>
      <c r="G13" s="9" t="n">
        <v>1074</v>
      </c>
      <c r="H13" s="9" t="n">
        <v>0</v>
      </c>
      <c r="I13" s="9" t="n">
        <f aca="false">SUM(C13:H13)</f>
        <v>2148</v>
      </c>
    </row>
    <row r="14" customFormat="false" ht="15" hidden="false" customHeight="false" outlineLevel="0" collapsed="false">
      <c r="A14" s="1" t="s">
        <v>17</v>
      </c>
      <c r="B14" s="8" t="n">
        <v>5</v>
      </c>
      <c r="C14" s="9" t="n">
        <v>0</v>
      </c>
      <c r="D14" s="9" t="n">
        <v>520</v>
      </c>
      <c r="E14" s="9" t="n">
        <v>1414</v>
      </c>
      <c r="F14" s="9" t="n">
        <v>680</v>
      </c>
      <c r="G14" s="9" t="n">
        <v>814</v>
      </c>
      <c r="H14" s="9" t="n">
        <v>0</v>
      </c>
      <c r="I14" s="9" t="n">
        <f aca="false">SUM(C14:H14)</f>
        <v>3428</v>
      </c>
    </row>
    <row r="15" customFormat="false" ht="15" hidden="false" customHeight="false" outlineLevel="0" collapsed="false">
      <c r="A15" s="1" t="s">
        <v>17</v>
      </c>
      <c r="B15" s="8" t="n">
        <v>6</v>
      </c>
      <c r="C15" s="9" t="n">
        <v>0</v>
      </c>
      <c r="D15" s="9" t="n">
        <v>690</v>
      </c>
      <c r="E15" s="9" t="n">
        <v>1247</v>
      </c>
      <c r="F15" s="9" t="n">
        <v>818</v>
      </c>
      <c r="G15" s="9" t="n">
        <v>881</v>
      </c>
      <c r="H15" s="9" t="n">
        <v>0</v>
      </c>
      <c r="I15" s="9" t="n">
        <f aca="false">SUM(C15:H15)</f>
        <v>3636</v>
      </c>
    </row>
    <row r="16" customFormat="false" ht="15" hidden="false" customHeight="false" outlineLevel="0" collapsed="false">
      <c r="A16" s="1" t="s">
        <v>17</v>
      </c>
      <c r="B16" s="8" t="n">
        <v>7</v>
      </c>
      <c r="C16" s="9" t="n">
        <v>1</v>
      </c>
      <c r="D16" s="9" t="n">
        <v>402</v>
      </c>
      <c r="E16" s="9" t="n">
        <v>783</v>
      </c>
      <c r="F16" s="9" t="n">
        <v>447</v>
      </c>
      <c r="G16" s="9" t="n">
        <v>727</v>
      </c>
      <c r="H16" s="9" t="n">
        <v>1</v>
      </c>
      <c r="I16" s="9" t="n">
        <f aca="false">SUM(C16:H16)</f>
        <v>2361</v>
      </c>
    </row>
    <row r="17" customFormat="false" ht="15" hidden="false" customHeight="false" outlineLevel="0" collapsed="false">
      <c r="A17" s="1" t="s">
        <v>17</v>
      </c>
      <c r="B17" s="8" t="n">
        <v>8</v>
      </c>
      <c r="C17" s="9" t="n">
        <v>0</v>
      </c>
      <c r="D17" s="9" t="n">
        <v>165</v>
      </c>
      <c r="E17" s="9" t="n">
        <v>164</v>
      </c>
      <c r="F17" s="9" t="n">
        <v>724</v>
      </c>
      <c r="G17" s="9" t="n">
        <v>784</v>
      </c>
      <c r="H17" s="9" t="n">
        <v>11</v>
      </c>
      <c r="I17" s="9" t="n">
        <f aca="false">SUM(C17:H17)</f>
        <v>1848</v>
      </c>
    </row>
    <row r="18" customFormat="false" ht="15" hidden="false" customHeight="false" outlineLevel="0" collapsed="false">
      <c r="A18" s="1" t="s">
        <v>17</v>
      </c>
      <c r="B18" s="8" t="n">
        <v>9</v>
      </c>
      <c r="C18" s="9" t="n">
        <v>0</v>
      </c>
      <c r="D18" s="9" t="n">
        <v>588</v>
      </c>
      <c r="E18" s="9" t="n">
        <v>142</v>
      </c>
      <c r="F18" s="9" t="n">
        <v>1106</v>
      </c>
      <c r="G18" s="9" t="n">
        <v>1344</v>
      </c>
      <c r="H18" s="9" t="n">
        <v>0</v>
      </c>
      <c r="I18" s="9" t="n">
        <f aca="false">SUM(C18:H18)</f>
        <v>3180</v>
      </c>
    </row>
    <row r="19" customFormat="false" ht="15" hidden="false" customHeight="false" outlineLevel="0" collapsed="false">
      <c r="A19" s="1" t="s">
        <v>17</v>
      </c>
      <c r="B19" s="8" t="n">
        <v>10</v>
      </c>
      <c r="C19" s="9" t="n">
        <v>585</v>
      </c>
      <c r="D19" s="9" t="n">
        <v>159</v>
      </c>
      <c r="E19" s="9" t="n">
        <v>236</v>
      </c>
      <c r="F19" s="9" t="n">
        <v>608</v>
      </c>
      <c r="G19" s="9" t="n">
        <v>1073</v>
      </c>
      <c r="H19" s="9" t="n">
        <v>1</v>
      </c>
      <c r="I19" s="9" t="n">
        <f aca="false">SUM(C19:H19)</f>
        <v>2662</v>
      </c>
    </row>
    <row r="20" customFormat="false" ht="15" hidden="false" customHeight="false" outlineLevel="0" collapsed="false">
      <c r="A20" s="1" t="s">
        <v>17</v>
      </c>
      <c r="B20" s="8" t="n">
        <v>11</v>
      </c>
      <c r="C20" s="9" t="n">
        <v>185</v>
      </c>
      <c r="D20" s="9" t="n">
        <v>62</v>
      </c>
      <c r="E20" s="9" t="n">
        <v>124</v>
      </c>
      <c r="F20" s="9" t="n">
        <v>930</v>
      </c>
      <c r="G20" s="9" t="n">
        <v>939</v>
      </c>
      <c r="H20" s="9" t="n">
        <v>0</v>
      </c>
      <c r="I20" s="9" t="n">
        <f aca="false">SUM(C20:H20)</f>
        <v>2240</v>
      </c>
    </row>
    <row r="21" customFormat="false" ht="15" hidden="false" customHeight="false" outlineLevel="0" collapsed="false">
      <c r="A21" s="1" t="s">
        <v>17</v>
      </c>
      <c r="B21" s="8" t="n">
        <v>12</v>
      </c>
      <c r="C21" s="9" t="n">
        <v>482</v>
      </c>
      <c r="D21" s="9" t="n">
        <v>208</v>
      </c>
      <c r="E21" s="9" t="n">
        <v>78</v>
      </c>
      <c r="F21" s="9" t="n">
        <v>926</v>
      </c>
      <c r="G21" s="9" t="n">
        <v>987</v>
      </c>
      <c r="H21" s="9" t="n">
        <v>15</v>
      </c>
      <c r="I21" s="9" t="n">
        <f aca="false">SUM(C21:H21)</f>
        <v>2696</v>
      </c>
    </row>
    <row r="22" customFormat="false" ht="15" hidden="false" customHeight="false" outlineLevel="0" collapsed="false">
      <c r="A22" s="1" t="s">
        <v>18</v>
      </c>
      <c r="B22" s="8" t="n">
        <v>1</v>
      </c>
      <c r="C22" s="9" t="n">
        <v>0</v>
      </c>
      <c r="D22" s="9" t="n">
        <v>105</v>
      </c>
      <c r="E22" s="9" t="n">
        <v>97</v>
      </c>
      <c r="F22" s="9" t="n">
        <v>1055</v>
      </c>
      <c r="G22" s="9" t="n">
        <v>800</v>
      </c>
      <c r="H22" s="9" t="n">
        <v>0</v>
      </c>
      <c r="I22" s="9" t="n">
        <f aca="false">SUM(C22:H22)</f>
        <v>2057</v>
      </c>
    </row>
    <row r="23" customFormat="false" ht="15" hidden="false" customHeight="false" outlineLevel="0" collapsed="false">
      <c r="A23" s="1" t="s">
        <v>18</v>
      </c>
      <c r="B23" s="8" t="n">
        <v>2</v>
      </c>
      <c r="C23" s="9" t="n">
        <v>1</v>
      </c>
      <c r="D23" s="9" t="n">
        <v>137</v>
      </c>
      <c r="E23" s="9" t="n">
        <v>165</v>
      </c>
      <c r="F23" s="9" t="n">
        <v>1010</v>
      </c>
      <c r="G23" s="9" t="n">
        <v>584</v>
      </c>
      <c r="H23" s="9" t="n">
        <v>16</v>
      </c>
      <c r="I23" s="9" t="n">
        <f aca="false">SUM(C23:H23)</f>
        <v>1913</v>
      </c>
    </row>
    <row r="24" customFormat="false" ht="15" hidden="false" customHeight="false" outlineLevel="0" collapsed="false">
      <c r="A24" s="1" t="s">
        <v>18</v>
      </c>
      <c r="B24" s="8" t="n">
        <v>3</v>
      </c>
      <c r="C24" s="9" t="n">
        <v>0</v>
      </c>
      <c r="D24" s="9" t="n">
        <v>273</v>
      </c>
      <c r="E24" s="9" t="n">
        <v>137</v>
      </c>
      <c r="F24" s="9" t="n">
        <v>1085</v>
      </c>
      <c r="G24" s="9" t="n">
        <v>588</v>
      </c>
      <c r="H24" s="9" t="n">
        <v>-49</v>
      </c>
      <c r="I24" s="9" t="n">
        <f aca="false">SUM(C24:H24)</f>
        <v>2034</v>
      </c>
    </row>
    <row r="25" customFormat="false" ht="15" hidden="false" customHeight="false" outlineLevel="0" collapsed="false">
      <c r="A25" s="1" t="s">
        <v>18</v>
      </c>
      <c r="B25" s="8" t="n">
        <v>4</v>
      </c>
      <c r="C25" s="9" t="n">
        <v>0</v>
      </c>
      <c r="D25" s="9" t="n">
        <v>197</v>
      </c>
      <c r="E25" s="9" t="n">
        <v>154</v>
      </c>
      <c r="F25" s="9" t="n">
        <v>853</v>
      </c>
      <c r="G25" s="9" t="n">
        <v>722</v>
      </c>
      <c r="H25" s="9" t="n">
        <v>72</v>
      </c>
      <c r="I25" s="9" t="n">
        <f aca="false">SUM(C25:H25)</f>
        <v>1998</v>
      </c>
    </row>
    <row r="26" customFormat="false" ht="15" hidden="false" customHeight="false" outlineLevel="0" collapsed="false">
      <c r="A26" s="1" t="s">
        <v>18</v>
      </c>
      <c r="B26" s="8" t="n">
        <v>5</v>
      </c>
      <c r="C26" s="9" t="n">
        <v>364</v>
      </c>
      <c r="D26" s="9" t="n">
        <v>149</v>
      </c>
      <c r="E26" s="9" t="n">
        <v>206</v>
      </c>
      <c r="F26" s="9" t="n">
        <v>1045</v>
      </c>
      <c r="G26" s="9" t="n">
        <v>1339</v>
      </c>
      <c r="H26" s="9" t="n">
        <v>0</v>
      </c>
      <c r="I26" s="9" t="n">
        <f aca="false">SUM(C26:H26)</f>
        <v>3103</v>
      </c>
    </row>
    <row r="27" customFormat="false" ht="15" hidden="false" customHeight="false" outlineLevel="0" collapsed="false">
      <c r="A27" s="1" t="s">
        <v>18</v>
      </c>
      <c r="B27" s="8" t="n">
        <v>6</v>
      </c>
      <c r="C27" s="9" t="n">
        <v>0</v>
      </c>
      <c r="D27" s="9" t="n">
        <v>209</v>
      </c>
      <c r="E27" s="9" t="n">
        <v>712</v>
      </c>
      <c r="F27" s="9" t="n">
        <v>1217</v>
      </c>
      <c r="G27" s="9" t="n">
        <v>531</v>
      </c>
      <c r="H27" s="9" t="n">
        <v>18</v>
      </c>
      <c r="I27" s="9" t="n">
        <f aca="false">SUM(C27:H27)</f>
        <v>2687</v>
      </c>
    </row>
    <row r="28" customFormat="false" ht="15" hidden="false" customHeight="false" outlineLevel="0" collapsed="false">
      <c r="A28" s="1" t="s">
        <v>18</v>
      </c>
      <c r="B28" s="8" t="n">
        <v>7</v>
      </c>
      <c r="C28" s="9" t="n">
        <v>0</v>
      </c>
      <c r="D28" s="9" t="n">
        <v>211</v>
      </c>
      <c r="E28" s="9" t="n">
        <v>183</v>
      </c>
      <c r="F28" s="9" t="n">
        <v>1019</v>
      </c>
      <c r="G28" s="9" t="n">
        <v>712</v>
      </c>
      <c r="H28" s="9" t="n">
        <v>1</v>
      </c>
      <c r="I28" s="9" t="n">
        <f aca="false">SUM(C28:H28)</f>
        <v>2126</v>
      </c>
    </row>
    <row r="29" customFormat="false" ht="15" hidden="false" customHeight="false" outlineLevel="0" collapsed="false">
      <c r="A29" s="1" t="s">
        <v>18</v>
      </c>
      <c r="B29" s="8" t="n">
        <v>8</v>
      </c>
      <c r="C29" s="9" t="n">
        <v>2</v>
      </c>
      <c r="D29" s="9" t="n">
        <v>103</v>
      </c>
      <c r="E29" s="9" t="n">
        <v>706</v>
      </c>
      <c r="F29" s="9" t="n">
        <v>732</v>
      </c>
      <c r="G29" s="9" t="n">
        <v>681</v>
      </c>
      <c r="H29" s="9" t="n">
        <v>3</v>
      </c>
      <c r="I29" s="9" t="n">
        <f aca="false">SUM(C29:H29)</f>
        <v>2227</v>
      </c>
    </row>
    <row r="30" customFormat="false" ht="15" hidden="false" customHeight="false" outlineLevel="0" collapsed="false">
      <c r="A30" s="1" t="s">
        <v>18</v>
      </c>
      <c r="B30" s="8" t="n">
        <v>9</v>
      </c>
      <c r="C30" s="9" t="n">
        <v>0</v>
      </c>
      <c r="D30" s="9" t="n">
        <v>-335</v>
      </c>
      <c r="E30" s="9" t="n">
        <v>736</v>
      </c>
      <c r="F30" s="9" t="n">
        <v>725</v>
      </c>
      <c r="G30" s="9" t="n">
        <v>809</v>
      </c>
      <c r="H30" s="9" t="n">
        <v>63</v>
      </c>
      <c r="I30" s="9" t="n">
        <f aca="false">SUM(C30:H30)</f>
        <v>1998</v>
      </c>
    </row>
    <row r="31" customFormat="false" ht="15" hidden="false" customHeight="false" outlineLevel="0" collapsed="false">
      <c r="A31" s="1" t="s">
        <v>18</v>
      </c>
      <c r="B31" s="8" t="n">
        <v>10</v>
      </c>
      <c r="C31" s="9" t="n">
        <v>0</v>
      </c>
      <c r="D31" s="9" t="n">
        <v>77</v>
      </c>
      <c r="E31" s="9" t="n">
        <v>888</v>
      </c>
      <c r="F31" s="9" t="n">
        <v>543</v>
      </c>
      <c r="G31" s="9" t="n">
        <v>753</v>
      </c>
      <c r="H31" s="9" t="n">
        <v>50</v>
      </c>
      <c r="I31" s="9" t="n">
        <f aca="false">SUM(C31:H31)</f>
        <v>2311</v>
      </c>
    </row>
    <row r="32" customFormat="false" ht="15" hidden="false" customHeight="false" outlineLevel="0" collapsed="false">
      <c r="A32" s="1" t="s">
        <v>18</v>
      </c>
      <c r="B32" s="8" t="n">
        <v>11</v>
      </c>
      <c r="C32" s="9" t="n">
        <v>581</v>
      </c>
      <c r="D32" s="9" t="n">
        <v>84</v>
      </c>
      <c r="E32" s="9" t="n">
        <v>496</v>
      </c>
      <c r="F32" s="9" t="n">
        <v>738</v>
      </c>
      <c r="G32" s="9" t="n">
        <v>1572</v>
      </c>
      <c r="H32" s="9" t="n">
        <v>53</v>
      </c>
      <c r="I32" s="9" t="n">
        <f aca="false">SUM(C32:H32)</f>
        <v>3524</v>
      </c>
    </row>
    <row r="33" customFormat="false" ht="15" hidden="false" customHeight="false" outlineLevel="0" collapsed="false">
      <c r="A33" s="1" t="s">
        <v>18</v>
      </c>
      <c r="B33" s="8" t="n">
        <v>12</v>
      </c>
      <c r="C33" s="9" t="n">
        <v>777</v>
      </c>
      <c r="D33" s="9" t="n">
        <v>94</v>
      </c>
      <c r="E33" s="9" t="n">
        <v>423</v>
      </c>
      <c r="F33" s="9" t="n">
        <v>586</v>
      </c>
      <c r="G33" s="9" t="n">
        <v>738</v>
      </c>
      <c r="H33" s="9" t="n">
        <v>98</v>
      </c>
      <c r="I33" s="9" t="n">
        <f aca="false">SUM(C33:H33)</f>
        <v>2716</v>
      </c>
    </row>
    <row r="34" customFormat="false" ht="15" hidden="false" customHeight="false" outlineLevel="0" collapsed="false">
      <c r="A34" s="1" t="s">
        <v>19</v>
      </c>
      <c r="B34" s="8" t="n">
        <v>1</v>
      </c>
      <c r="C34" s="9" t="n">
        <v>380</v>
      </c>
      <c r="D34" s="9" t="n">
        <v>45</v>
      </c>
      <c r="E34" s="9" t="n">
        <v>212</v>
      </c>
      <c r="F34" s="9" t="n">
        <v>490</v>
      </c>
      <c r="G34" s="9" t="n">
        <v>567</v>
      </c>
      <c r="H34" s="9" t="n">
        <v>101</v>
      </c>
      <c r="I34" s="9" t="n">
        <f aca="false">SUM(C34:H34)</f>
        <v>1795</v>
      </c>
    </row>
    <row r="35" customFormat="false" ht="15" hidden="false" customHeight="false" outlineLevel="0" collapsed="false">
      <c r="A35" s="1" t="s">
        <v>19</v>
      </c>
      <c r="B35" s="8" t="n">
        <v>2</v>
      </c>
      <c r="C35" s="9" t="n">
        <v>0</v>
      </c>
      <c r="D35" s="9" t="n">
        <v>110</v>
      </c>
      <c r="E35" s="9" t="n">
        <v>218</v>
      </c>
      <c r="F35" s="9" t="n">
        <v>661</v>
      </c>
      <c r="G35" s="9" t="n">
        <v>550</v>
      </c>
      <c r="H35" s="9" t="n">
        <v>49</v>
      </c>
      <c r="I35" s="9" t="n">
        <f aca="false">SUM(C35:H35)</f>
        <v>1588</v>
      </c>
    </row>
    <row r="36" customFormat="false" ht="15" hidden="false" customHeight="false" outlineLevel="0" collapsed="false">
      <c r="A36" s="1" t="s">
        <v>19</v>
      </c>
      <c r="B36" s="8" t="n">
        <v>3</v>
      </c>
      <c r="C36" s="9" t="n">
        <v>295</v>
      </c>
      <c r="D36" s="9" t="n">
        <v>52</v>
      </c>
      <c r="E36" s="9" t="n">
        <v>325</v>
      </c>
      <c r="F36" s="9" t="n">
        <v>667</v>
      </c>
      <c r="G36" s="9" t="n">
        <v>358</v>
      </c>
      <c r="H36" s="9" t="n">
        <v>171</v>
      </c>
      <c r="I36" s="9" t="n">
        <f aca="false">SUM(C36:H36)</f>
        <v>1868</v>
      </c>
    </row>
    <row r="37" customFormat="false" ht="15" hidden="false" customHeight="false" outlineLevel="0" collapsed="false">
      <c r="A37" s="1" t="s">
        <v>19</v>
      </c>
      <c r="B37" s="8" t="n">
        <v>4</v>
      </c>
      <c r="C37" s="9" t="n">
        <v>484</v>
      </c>
      <c r="D37" s="9" t="n">
        <v>87</v>
      </c>
      <c r="E37" s="9" t="n">
        <v>5284</v>
      </c>
      <c r="F37" s="9" t="n">
        <v>886</v>
      </c>
      <c r="G37" s="9" t="n">
        <v>1161</v>
      </c>
      <c r="H37" s="9" t="n">
        <v>132</v>
      </c>
      <c r="I37" s="9" t="n">
        <f aca="false">SUM(C37:H37)</f>
        <v>8034</v>
      </c>
    </row>
    <row r="38" customFormat="false" ht="15" hidden="false" customHeight="false" outlineLevel="0" collapsed="false">
      <c r="A38" s="1" t="s">
        <v>19</v>
      </c>
      <c r="B38" s="8" t="n">
        <v>5</v>
      </c>
      <c r="C38" s="9" t="n">
        <v>793</v>
      </c>
      <c r="D38" s="9" t="n">
        <v>623</v>
      </c>
      <c r="E38" s="9" t="n">
        <v>5571</v>
      </c>
      <c r="F38" s="9" t="n">
        <v>968</v>
      </c>
      <c r="G38" s="9" t="n">
        <v>1178</v>
      </c>
      <c r="H38" s="9" t="n">
        <v>131</v>
      </c>
      <c r="I38" s="9" t="n">
        <f aca="false">SUM(C38:H38)</f>
        <v>9264</v>
      </c>
    </row>
    <row r="39" customFormat="false" ht="15" hidden="false" customHeight="false" outlineLevel="0" collapsed="false">
      <c r="A39" s="1" t="s">
        <v>19</v>
      </c>
      <c r="B39" s="8" t="n">
        <v>6</v>
      </c>
      <c r="C39" s="9" t="n">
        <v>572</v>
      </c>
      <c r="D39" s="9" t="n">
        <v>1</v>
      </c>
      <c r="E39" s="9" t="n">
        <v>159</v>
      </c>
      <c r="F39" s="9" t="n">
        <v>679</v>
      </c>
      <c r="G39" s="9" t="n">
        <v>682</v>
      </c>
      <c r="H39" s="9" t="n">
        <v>117</v>
      </c>
      <c r="I39" s="9" t="n">
        <f aca="false">SUM(C39:H39)</f>
        <v>2210</v>
      </c>
    </row>
    <row r="40" customFormat="false" ht="15" hidden="false" customHeight="false" outlineLevel="0" collapsed="false">
      <c r="A40" s="1" t="s">
        <v>19</v>
      </c>
      <c r="B40" s="8" t="n">
        <v>7</v>
      </c>
      <c r="C40" s="9" t="n">
        <v>116</v>
      </c>
      <c r="D40" s="9" t="n">
        <v>1</v>
      </c>
      <c r="E40" s="9" t="n">
        <v>763</v>
      </c>
      <c r="F40" s="9" t="n">
        <v>347</v>
      </c>
      <c r="G40" s="9" t="n">
        <v>467</v>
      </c>
      <c r="H40" s="9" t="n">
        <v>53</v>
      </c>
      <c r="I40" s="9" t="n">
        <f aca="false">SUM(C40:H40)</f>
        <v>1747</v>
      </c>
    </row>
    <row r="41" customFormat="false" ht="15" hidden="false" customHeight="false" outlineLevel="0" collapsed="false">
      <c r="A41" s="1" t="s">
        <v>19</v>
      </c>
      <c r="B41" s="8" t="n">
        <v>8</v>
      </c>
      <c r="C41" s="9" t="n">
        <v>479</v>
      </c>
      <c r="D41" s="9" t="n">
        <v>284</v>
      </c>
      <c r="E41" s="9" t="n">
        <v>166</v>
      </c>
      <c r="F41" s="9" t="n">
        <v>2605</v>
      </c>
      <c r="G41" s="9" t="n">
        <v>679</v>
      </c>
      <c r="H41" s="9" t="n">
        <v>51</v>
      </c>
      <c r="I41" s="9" t="n">
        <f aca="false">SUM(C41:H41)</f>
        <v>4264</v>
      </c>
    </row>
    <row r="42" customFormat="false" ht="15" hidden="false" customHeight="false" outlineLevel="0" collapsed="false">
      <c r="A42" s="1" t="s">
        <v>19</v>
      </c>
      <c r="B42" s="8" t="n">
        <v>9</v>
      </c>
      <c r="C42" s="9" t="n">
        <v>116</v>
      </c>
      <c r="D42" s="9" t="n">
        <v>625</v>
      </c>
      <c r="E42" s="9" t="n">
        <v>383</v>
      </c>
      <c r="F42" s="9" t="n">
        <v>-811</v>
      </c>
      <c r="G42" s="9" t="n">
        <v>500</v>
      </c>
      <c r="H42" s="9" t="n">
        <v>66</v>
      </c>
      <c r="I42" s="9" t="n">
        <f aca="false">SUM(C42:H42)</f>
        <v>879</v>
      </c>
    </row>
    <row r="43" customFormat="false" ht="15" hidden="false" customHeight="false" outlineLevel="0" collapsed="false">
      <c r="A43" s="1" t="s">
        <v>19</v>
      </c>
      <c r="B43" s="8" t="n">
        <v>10</v>
      </c>
      <c r="C43" s="9" t="n">
        <v>374</v>
      </c>
      <c r="D43" s="9" t="n">
        <v>15</v>
      </c>
      <c r="E43" s="9" t="n">
        <v>331</v>
      </c>
      <c r="F43" s="9" t="n">
        <v>1137</v>
      </c>
      <c r="G43" s="9" t="n">
        <v>754</v>
      </c>
      <c r="H43" s="9" t="n">
        <v>135</v>
      </c>
      <c r="I43" s="9" t="n">
        <f aca="false">SUM(C43:H43)</f>
        <v>2746</v>
      </c>
    </row>
    <row r="44" customFormat="false" ht="15" hidden="false" customHeight="false" outlineLevel="0" collapsed="false">
      <c r="A44" s="1" t="s">
        <v>19</v>
      </c>
      <c r="B44" s="8" t="n">
        <v>11</v>
      </c>
      <c r="C44" s="9" t="n">
        <v>470</v>
      </c>
      <c r="D44" s="9" t="n">
        <v>86</v>
      </c>
      <c r="E44" s="9" t="n">
        <v>208</v>
      </c>
      <c r="F44" s="9" t="n">
        <v>959</v>
      </c>
      <c r="G44" s="9" t="n">
        <v>534</v>
      </c>
      <c r="H44" s="9" t="n">
        <v>34</v>
      </c>
      <c r="I44" s="9" t="n">
        <f aca="false">SUM(C44:H44)</f>
        <v>2291</v>
      </c>
    </row>
    <row r="45" customFormat="false" ht="15" hidden="false" customHeight="false" outlineLevel="0" collapsed="false">
      <c r="A45" s="1" t="s">
        <v>19</v>
      </c>
      <c r="B45" s="8" t="n">
        <v>12</v>
      </c>
      <c r="C45" s="9" t="n">
        <v>870</v>
      </c>
      <c r="D45" s="9" t="n">
        <v>581</v>
      </c>
      <c r="E45" s="9" t="n">
        <v>283</v>
      </c>
      <c r="F45" s="9" t="n">
        <v>2319</v>
      </c>
      <c r="G45" s="9" t="n">
        <v>718</v>
      </c>
      <c r="H45" s="9" t="n">
        <v>92</v>
      </c>
      <c r="I45" s="9" t="n">
        <f aca="false">SUM(C45:H45)</f>
        <v>4863</v>
      </c>
    </row>
    <row r="46" customFormat="false" ht="15" hidden="false" customHeight="false" outlineLevel="0" collapsed="false">
      <c r="A46" s="1" t="s">
        <v>20</v>
      </c>
      <c r="B46" s="8" t="n">
        <v>1</v>
      </c>
      <c r="C46" s="9" t="n">
        <v>903</v>
      </c>
      <c r="D46" s="9" t="n">
        <v>477</v>
      </c>
      <c r="E46" s="9" t="n">
        <v>203</v>
      </c>
      <c r="F46" s="9" t="n">
        <v>805</v>
      </c>
      <c r="G46" s="9" t="n">
        <v>789</v>
      </c>
      <c r="H46" s="9" t="n">
        <v>19</v>
      </c>
      <c r="I46" s="9" t="n">
        <f aca="false">SUM(C46:H46)</f>
        <v>3196</v>
      </c>
    </row>
    <row r="47" customFormat="false" ht="15" hidden="false" customHeight="false" outlineLevel="0" collapsed="false">
      <c r="A47" s="1" t="s">
        <v>20</v>
      </c>
      <c r="B47" s="8" t="n">
        <v>2</v>
      </c>
      <c r="C47" s="9" t="n">
        <v>0</v>
      </c>
      <c r="D47" s="9" t="n">
        <v>61</v>
      </c>
      <c r="E47" s="9" t="n">
        <v>77</v>
      </c>
      <c r="F47" s="9" t="n">
        <v>772</v>
      </c>
      <c r="G47" s="9" t="n">
        <v>547</v>
      </c>
      <c r="H47" s="9" t="n">
        <v>56</v>
      </c>
      <c r="I47" s="9" t="n">
        <f aca="false">SUM(C47:H47)</f>
        <v>1513</v>
      </c>
    </row>
    <row r="48" customFormat="false" ht="15" hidden="false" customHeight="false" outlineLevel="0" collapsed="false">
      <c r="A48" s="1" t="s">
        <v>20</v>
      </c>
      <c r="B48" s="8" t="n">
        <v>3</v>
      </c>
      <c r="C48" s="9" t="n">
        <v>0</v>
      </c>
      <c r="D48" s="9" t="n">
        <v>9</v>
      </c>
      <c r="E48" s="9" t="n">
        <v>274</v>
      </c>
      <c r="F48" s="9" t="n">
        <v>613</v>
      </c>
      <c r="G48" s="9" t="n">
        <v>826</v>
      </c>
      <c r="H48" s="9" t="n">
        <v>85</v>
      </c>
      <c r="I48" s="9" t="n">
        <f aca="false">SUM(C48:H48)</f>
        <v>1807</v>
      </c>
    </row>
    <row r="49" customFormat="false" ht="15" hidden="false" customHeight="false" outlineLevel="0" collapsed="false">
      <c r="A49" s="1" t="s">
        <v>20</v>
      </c>
      <c r="B49" s="8" t="n">
        <v>4</v>
      </c>
      <c r="C49" s="9" t="n">
        <v>0</v>
      </c>
      <c r="D49" s="9" t="n">
        <v>375</v>
      </c>
      <c r="E49" s="9" t="n">
        <v>162</v>
      </c>
      <c r="F49" s="9" t="n">
        <v>749</v>
      </c>
      <c r="G49" s="9" t="n">
        <v>832</v>
      </c>
      <c r="H49" s="9" t="n">
        <v>37</v>
      </c>
      <c r="I49" s="9" t="n">
        <f aca="false">SUM(C49:H49)</f>
        <v>2155</v>
      </c>
    </row>
    <row r="50" customFormat="false" ht="15" hidden="false" customHeight="false" outlineLevel="0" collapsed="false">
      <c r="A50" s="1" t="s">
        <v>20</v>
      </c>
      <c r="B50" s="8" t="n">
        <v>5</v>
      </c>
      <c r="C50" s="9" t="n">
        <v>0</v>
      </c>
      <c r="D50" s="9" t="n">
        <v>10</v>
      </c>
      <c r="E50" s="9" t="n">
        <v>184</v>
      </c>
      <c r="F50" s="9" t="n">
        <v>750</v>
      </c>
      <c r="G50" s="9" t="n">
        <v>674</v>
      </c>
      <c r="H50" s="9" t="n">
        <v>31</v>
      </c>
      <c r="I50" s="9" t="n">
        <f aca="false">SUM(C50:H50)</f>
        <v>1649</v>
      </c>
    </row>
    <row r="51" customFormat="false" ht="15" hidden="false" customHeight="false" outlineLevel="0" collapsed="false">
      <c r="A51" s="1" t="s">
        <v>20</v>
      </c>
      <c r="B51" s="8" t="n">
        <v>6</v>
      </c>
      <c r="C51" s="9" t="n">
        <v>0</v>
      </c>
      <c r="D51" s="9" t="n">
        <v>90</v>
      </c>
      <c r="E51" s="9" t="n">
        <v>205</v>
      </c>
      <c r="F51" s="9" t="n">
        <v>1202</v>
      </c>
      <c r="G51" s="9" t="n">
        <v>557</v>
      </c>
      <c r="H51" s="9" t="n">
        <v>49</v>
      </c>
      <c r="I51" s="9" t="n">
        <f aca="false">SUM(C51:H51)</f>
        <v>2103</v>
      </c>
    </row>
    <row r="52" customFormat="false" ht="15" hidden="false" customHeight="false" outlineLevel="0" collapsed="false">
      <c r="A52" s="1" t="s">
        <v>20</v>
      </c>
      <c r="B52" s="8" t="n">
        <v>7</v>
      </c>
      <c r="C52" s="9" t="n">
        <v>0</v>
      </c>
      <c r="D52" s="9" t="n">
        <v>37</v>
      </c>
      <c r="E52" s="9" t="n">
        <v>135</v>
      </c>
      <c r="F52" s="9" t="n">
        <v>732</v>
      </c>
      <c r="G52" s="9" t="n">
        <v>382</v>
      </c>
      <c r="H52" s="9" t="n">
        <v>27</v>
      </c>
      <c r="I52" s="9" t="n">
        <f aca="false">SUM(C52:H52)</f>
        <v>1313</v>
      </c>
    </row>
    <row r="53" customFormat="false" ht="15" hidden="false" customHeight="false" outlineLevel="0" collapsed="false">
      <c r="A53" s="1" t="s">
        <v>20</v>
      </c>
      <c r="B53" s="8" t="n">
        <v>8</v>
      </c>
      <c r="C53" s="9" t="n">
        <v>0</v>
      </c>
      <c r="D53" s="9" t="n">
        <v>6</v>
      </c>
      <c r="E53" s="9" t="n">
        <v>214</v>
      </c>
      <c r="F53" s="9" t="n">
        <v>343</v>
      </c>
      <c r="G53" s="9" t="n">
        <v>440</v>
      </c>
      <c r="H53" s="9" t="n">
        <v>25</v>
      </c>
      <c r="I53" s="9" t="n">
        <f aca="false">SUM(C53:H53)</f>
        <v>1028</v>
      </c>
    </row>
    <row r="54" customFormat="false" ht="15" hidden="false" customHeight="false" outlineLevel="0" collapsed="false">
      <c r="A54" s="1" t="s">
        <v>20</v>
      </c>
      <c r="B54" s="8" t="n">
        <v>9</v>
      </c>
      <c r="C54" s="9" t="n">
        <v>44</v>
      </c>
      <c r="D54" s="9" t="n">
        <v>105</v>
      </c>
      <c r="E54" s="9" t="n">
        <v>191</v>
      </c>
      <c r="F54" s="9" t="n">
        <v>606</v>
      </c>
      <c r="G54" s="9" t="n">
        <v>483</v>
      </c>
      <c r="H54" s="9" t="n">
        <v>134</v>
      </c>
      <c r="I54" s="9" t="n">
        <f aca="false">SUM(C54:H54)</f>
        <v>1563</v>
      </c>
    </row>
    <row r="55" customFormat="false" ht="15" hidden="false" customHeight="false" outlineLevel="0" collapsed="false">
      <c r="A55" s="1" t="s">
        <v>20</v>
      </c>
      <c r="B55" s="8" t="n">
        <v>10</v>
      </c>
      <c r="C55" s="9" t="n">
        <v>7</v>
      </c>
      <c r="D55" s="9" t="n">
        <v>155</v>
      </c>
      <c r="E55" s="9" t="n">
        <v>3176</v>
      </c>
      <c r="F55" s="9" t="n">
        <v>910</v>
      </c>
      <c r="G55" s="9" t="n">
        <v>276</v>
      </c>
      <c r="H55" s="9" t="n">
        <v>33</v>
      </c>
      <c r="I55" s="9" t="n">
        <f aca="false">SUM(C55:H55)</f>
        <v>4557</v>
      </c>
    </row>
    <row r="56" customFormat="false" ht="15" hidden="false" customHeight="false" outlineLevel="0" collapsed="false">
      <c r="A56" s="1" t="s">
        <v>20</v>
      </c>
      <c r="B56" s="8" t="n">
        <v>11</v>
      </c>
      <c r="C56" s="9" t="n">
        <v>6</v>
      </c>
      <c r="D56" s="9" t="n">
        <v>794</v>
      </c>
      <c r="E56" s="9" t="n">
        <v>206</v>
      </c>
      <c r="F56" s="9" t="n">
        <v>1076</v>
      </c>
      <c r="G56" s="9" t="n">
        <v>1017</v>
      </c>
      <c r="H56" s="9" t="n">
        <v>33</v>
      </c>
      <c r="I56" s="9" t="n">
        <f aca="false">SUM(C56:H56)</f>
        <v>3132</v>
      </c>
    </row>
    <row r="57" customFormat="false" ht="15" hidden="false" customHeight="false" outlineLevel="0" collapsed="false">
      <c r="A57" s="1" t="s">
        <v>20</v>
      </c>
      <c r="B57" s="8" t="n">
        <v>12</v>
      </c>
      <c r="C57" s="9" t="n">
        <v>10</v>
      </c>
      <c r="D57" s="9" t="n">
        <v>773</v>
      </c>
      <c r="E57" s="9" t="n">
        <v>355</v>
      </c>
      <c r="F57" s="9" t="n">
        <v>985</v>
      </c>
      <c r="G57" s="9" t="n">
        <v>656</v>
      </c>
      <c r="H57" s="9" t="n">
        <v>186</v>
      </c>
      <c r="I57" s="9" t="n">
        <f aca="false">SUM(C57:H57)</f>
        <v>2965</v>
      </c>
    </row>
    <row r="58" customFormat="false" ht="15" hidden="false" customHeight="false" outlineLevel="0" collapsed="false">
      <c r="A58" s="1" t="s">
        <v>21</v>
      </c>
      <c r="B58" s="8" t="n">
        <v>1</v>
      </c>
      <c r="C58" s="9" t="n">
        <v>-36</v>
      </c>
      <c r="D58" s="9" t="n">
        <v>205</v>
      </c>
      <c r="E58" s="9" t="n">
        <v>73</v>
      </c>
      <c r="F58" s="9" t="n">
        <v>710</v>
      </c>
      <c r="G58" s="9" t="n">
        <v>768</v>
      </c>
      <c r="H58" s="9" t="n">
        <v>33</v>
      </c>
      <c r="I58" s="9" t="n">
        <f aca="false">SUM(C58:H58)</f>
        <v>1753</v>
      </c>
    </row>
    <row r="59" customFormat="false" ht="15" hidden="false" customHeight="false" outlineLevel="0" collapsed="false">
      <c r="A59" s="1" t="s">
        <v>21</v>
      </c>
      <c r="B59" s="8" t="n">
        <v>2</v>
      </c>
      <c r="C59" s="9" t="n">
        <v>4</v>
      </c>
      <c r="D59" s="9" t="n">
        <v>126</v>
      </c>
      <c r="E59" s="9" t="n">
        <v>107</v>
      </c>
      <c r="F59" s="9" t="n">
        <v>841</v>
      </c>
      <c r="G59" s="9" t="n">
        <v>968</v>
      </c>
      <c r="H59" s="9" t="n">
        <v>37</v>
      </c>
      <c r="I59" s="9" t="n">
        <f aca="false">SUM(C59:H59)</f>
        <v>2083</v>
      </c>
    </row>
    <row r="60" customFormat="false" ht="15" hidden="false" customHeight="false" outlineLevel="0" collapsed="false">
      <c r="A60" s="1" t="s">
        <v>21</v>
      </c>
      <c r="B60" s="8" t="n">
        <v>3</v>
      </c>
      <c r="C60" s="9" t="n">
        <v>6</v>
      </c>
      <c r="D60" s="9" t="n">
        <v>115</v>
      </c>
      <c r="E60" s="9" t="n">
        <v>130</v>
      </c>
      <c r="F60" s="9" t="n">
        <v>1013</v>
      </c>
      <c r="G60" s="9" t="n">
        <v>388</v>
      </c>
      <c r="H60" s="9" t="n">
        <v>43</v>
      </c>
      <c r="I60" s="9" t="n">
        <f aca="false">SUM(C60:H60)</f>
        <v>1695</v>
      </c>
    </row>
    <row r="61" customFormat="false" ht="15" hidden="false" customHeight="false" outlineLevel="0" collapsed="false">
      <c r="A61" s="1" t="s">
        <v>21</v>
      </c>
      <c r="B61" s="8" t="n">
        <v>4</v>
      </c>
      <c r="C61" s="9" t="n">
        <v>1</v>
      </c>
      <c r="D61" s="9" t="n">
        <v>31</v>
      </c>
      <c r="E61" s="9" t="n">
        <v>246</v>
      </c>
      <c r="F61" s="9" t="n">
        <v>368</v>
      </c>
      <c r="G61" s="9" t="n">
        <v>431</v>
      </c>
      <c r="H61" s="9" t="n">
        <v>57</v>
      </c>
      <c r="I61" s="9" t="n">
        <f aca="false">SUM(C61:H61)</f>
        <v>1134</v>
      </c>
    </row>
    <row r="62" customFormat="false" ht="15" hidden="false" customHeight="false" outlineLevel="0" collapsed="false">
      <c r="A62" s="1" t="s">
        <v>21</v>
      </c>
      <c r="B62" s="8" t="n">
        <v>5</v>
      </c>
      <c r="C62" s="9" t="n">
        <v>3</v>
      </c>
      <c r="D62" s="9" t="n">
        <v>144</v>
      </c>
      <c r="E62" s="9" t="n">
        <v>216</v>
      </c>
      <c r="F62" s="9" t="n">
        <v>637</v>
      </c>
      <c r="G62" s="9" t="n">
        <v>534</v>
      </c>
      <c r="H62" s="9" t="n">
        <v>44</v>
      </c>
      <c r="I62" s="9" t="n">
        <f aca="false">SUM(C62:H62)</f>
        <v>1578</v>
      </c>
    </row>
    <row r="63" customFormat="false" ht="15" hidden="false" customHeight="false" outlineLevel="0" collapsed="false">
      <c r="A63" s="1" t="s">
        <v>21</v>
      </c>
      <c r="B63" s="8" t="n">
        <v>6</v>
      </c>
      <c r="C63" s="9" t="n">
        <v>6</v>
      </c>
      <c r="D63" s="9" t="n">
        <v>114</v>
      </c>
      <c r="E63" s="9" t="n">
        <v>1665</v>
      </c>
      <c r="F63" s="9" t="n">
        <v>880</v>
      </c>
      <c r="G63" s="9" t="n">
        <v>282</v>
      </c>
      <c r="H63" s="9" t="n">
        <v>23</v>
      </c>
      <c r="I63" s="9" t="n">
        <f aca="false">SUM(C63:H63)</f>
        <v>2970</v>
      </c>
    </row>
    <row r="64" customFormat="false" ht="15" hidden="false" customHeight="false" outlineLevel="0" collapsed="false">
      <c r="A64" s="1" t="s">
        <v>21</v>
      </c>
      <c r="B64" s="8" t="n">
        <v>7</v>
      </c>
      <c r="C64" s="9" t="n">
        <v>6</v>
      </c>
      <c r="D64" s="9" t="n">
        <v>122</v>
      </c>
      <c r="E64" s="9" t="n">
        <v>177</v>
      </c>
      <c r="F64" s="9" t="n">
        <v>758</v>
      </c>
      <c r="G64" s="9" t="n">
        <v>579</v>
      </c>
      <c r="H64" s="9" t="n">
        <v>46</v>
      </c>
      <c r="I64" s="9" t="n">
        <f aca="false">SUM(C64:H64)</f>
        <v>1688</v>
      </c>
    </row>
    <row r="65" customFormat="false" ht="15" hidden="false" customHeight="false" outlineLevel="0" collapsed="false">
      <c r="A65" s="1" t="s">
        <v>21</v>
      </c>
      <c r="B65" s="8" t="n">
        <v>8</v>
      </c>
      <c r="C65" s="9" t="n">
        <v>1</v>
      </c>
      <c r="D65" s="9" t="n">
        <v>72</v>
      </c>
      <c r="E65" s="9" t="n">
        <v>337</v>
      </c>
      <c r="F65" s="9" t="n">
        <v>382</v>
      </c>
      <c r="G65" s="9" t="n">
        <v>400</v>
      </c>
      <c r="H65" s="9" t="n">
        <v>37</v>
      </c>
      <c r="I65" s="9" t="n">
        <f aca="false">SUM(C65:H65)</f>
        <v>1229</v>
      </c>
    </row>
    <row r="66" customFormat="false" ht="15" hidden="false" customHeight="false" outlineLevel="0" collapsed="false">
      <c r="A66" s="1" t="s">
        <v>21</v>
      </c>
      <c r="B66" s="8" t="n">
        <v>9</v>
      </c>
      <c r="C66" s="9" t="n">
        <v>8</v>
      </c>
      <c r="D66" s="9" t="n">
        <v>158</v>
      </c>
      <c r="E66" s="9" t="n">
        <v>458</v>
      </c>
      <c r="F66" s="9" t="n">
        <v>958</v>
      </c>
      <c r="G66" s="9" t="n">
        <v>439</v>
      </c>
      <c r="H66" s="9" t="n">
        <v>68</v>
      </c>
      <c r="I66" s="9" t="n">
        <f aca="false">SUM(C66:H66)</f>
        <v>2089</v>
      </c>
    </row>
    <row r="67" customFormat="false" ht="15" hidden="false" customHeight="false" outlineLevel="0" collapsed="false">
      <c r="A67" s="1" t="s">
        <v>21</v>
      </c>
      <c r="B67" s="8" t="n">
        <v>10</v>
      </c>
      <c r="C67" s="9" t="n">
        <v>165</v>
      </c>
      <c r="D67" s="9" t="n">
        <v>134</v>
      </c>
      <c r="E67" s="9" t="n">
        <v>657</v>
      </c>
      <c r="F67" s="9" t="n">
        <v>345</v>
      </c>
      <c r="G67" s="9" t="n">
        <v>586</v>
      </c>
      <c r="H67" s="9" t="n">
        <v>66</v>
      </c>
      <c r="I67" s="9" t="n">
        <f aca="false">SUM(C67:H67)</f>
        <v>1953</v>
      </c>
    </row>
    <row r="68" customFormat="false" ht="15" hidden="false" customHeight="false" outlineLevel="0" collapsed="false">
      <c r="A68" s="1" t="s">
        <v>21</v>
      </c>
      <c r="B68" s="8" t="n">
        <v>11</v>
      </c>
      <c r="C68" s="9" t="n">
        <v>299</v>
      </c>
      <c r="D68" s="9" t="n">
        <v>29</v>
      </c>
      <c r="E68" s="9" t="n">
        <v>1107</v>
      </c>
      <c r="F68" s="9" t="n">
        <v>691</v>
      </c>
      <c r="G68" s="9" t="n">
        <v>385</v>
      </c>
      <c r="H68" s="9" t="n">
        <v>32</v>
      </c>
      <c r="I68" s="9" t="n">
        <f aca="false">SUM(C68:H68)</f>
        <v>2543</v>
      </c>
    </row>
    <row r="69" customFormat="false" ht="15" hidden="false" customHeight="false" outlineLevel="0" collapsed="false">
      <c r="A69" s="1" t="s">
        <v>21</v>
      </c>
      <c r="B69" s="8" t="n">
        <v>12</v>
      </c>
      <c r="C69" s="9" t="n">
        <v>592</v>
      </c>
      <c r="D69" s="9" t="n">
        <v>97</v>
      </c>
      <c r="E69" s="9" t="n">
        <v>686</v>
      </c>
      <c r="F69" s="9" t="n">
        <v>921</v>
      </c>
      <c r="G69" s="9" t="n">
        <v>662</v>
      </c>
      <c r="H69" s="9" t="n">
        <v>66</v>
      </c>
      <c r="I69" s="9" t="n">
        <f aca="false">SUM(C69:H69)</f>
        <v>3024</v>
      </c>
    </row>
    <row r="70" customFormat="false" ht="15" hidden="false" customHeight="false" outlineLevel="0" collapsed="false">
      <c r="A70" s="1" t="s">
        <v>22</v>
      </c>
      <c r="B70" s="8" t="n">
        <v>1</v>
      </c>
      <c r="C70" s="9" t="n">
        <v>515</v>
      </c>
      <c r="D70" s="9" t="n">
        <v>75</v>
      </c>
      <c r="E70" s="9" t="n">
        <v>949</v>
      </c>
      <c r="F70" s="9" t="n">
        <v>747</v>
      </c>
      <c r="G70" s="9" t="n">
        <v>344</v>
      </c>
      <c r="H70" s="9" t="n">
        <v>32</v>
      </c>
      <c r="I70" s="9" t="n">
        <f aca="false">SUM(C70:H70)</f>
        <v>2662</v>
      </c>
    </row>
    <row r="71" customFormat="false" ht="15" hidden="false" customHeight="false" outlineLevel="0" collapsed="false">
      <c r="A71" s="1" t="s">
        <v>22</v>
      </c>
      <c r="B71" s="8" t="n">
        <v>2</v>
      </c>
      <c r="C71" s="9" t="n">
        <v>387</v>
      </c>
      <c r="D71" s="9" t="n">
        <v>21</v>
      </c>
      <c r="E71" s="9" t="n">
        <v>929</v>
      </c>
      <c r="F71" s="9" t="n">
        <v>692</v>
      </c>
      <c r="G71" s="9" t="n">
        <v>255</v>
      </c>
      <c r="H71" s="9" t="n">
        <v>70</v>
      </c>
      <c r="I71" s="9" t="n">
        <f aca="false">SUM(C71:H71)</f>
        <v>2354</v>
      </c>
    </row>
    <row r="72" customFormat="false" ht="15" hidden="false" customHeight="false" outlineLevel="0" collapsed="false">
      <c r="A72" s="1" t="s">
        <v>22</v>
      </c>
      <c r="B72" s="8" t="n">
        <v>3</v>
      </c>
      <c r="C72" s="9" t="n">
        <v>531</v>
      </c>
      <c r="D72" s="9" t="n">
        <v>273</v>
      </c>
      <c r="E72" s="9" t="n">
        <v>1671</v>
      </c>
      <c r="F72" s="9" t="n">
        <v>753</v>
      </c>
      <c r="G72" s="9" t="n">
        <v>798</v>
      </c>
      <c r="H72" s="9" t="n">
        <v>26</v>
      </c>
      <c r="I72" s="9" t="n">
        <f aca="false">SUM(C72:H72)</f>
        <v>4052</v>
      </c>
    </row>
    <row r="73" customFormat="false" ht="15" hidden="false" customHeight="false" outlineLevel="0" collapsed="false">
      <c r="A73" s="1" t="s">
        <v>22</v>
      </c>
      <c r="B73" s="8" t="n">
        <v>4</v>
      </c>
      <c r="C73" s="9" t="n">
        <v>105</v>
      </c>
      <c r="D73" s="9" t="n">
        <v>92</v>
      </c>
      <c r="E73" s="9" t="n">
        <v>1142</v>
      </c>
      <c r="F73" s="9" t="n">
        <v>725</v>
      </c>
      <c r="G73" s="9" t="n">
        <v>378</v>
      </c>
      <c r="H73" s="9" t="n">
        <v>113</v>
      </c>
      <c r="I73" s="9" t="n">
        <f aca="false">SUM(C73:H73)</f>
        <v>2555</v>
      </c>
    </row>
    <row r="74" customFormat="false" ht="15" hidden="false" customHeight="false" outlineLevel="0" collapsed="false">
      <c r="A74" s="1" t="s">
        <v>22</v>
      </c>
      <c r="B74" s="8" t="n">
        <v>5</v>
      </c>
      <c r="C74" s="9" t="n">
        <v>422</v>
      </c>
      <c r="D74" s="9" t="n">
        <v>35</v>
      </c>
      <c r="E74" s="9" t="n">
        <v>6611</v>
      </c>
      <c r="F74" s="9" t="n">
        <v>729</v>
      </c>
      <c r="G74" s="9" t="n">
        <v>1574</v>
      </c>
      <c r="H74" s="9" t="n">
        <v>35</v>
      </c>
      <c r="I74" s="9" t="n">
        <f aca="false">SUM(C74:H74)</f>
        <v>9406</v>
      </c>
    </row>
    <row r="75" customFormat="false" ht="15" hidden="false" customHeight="false" outlineLevel="0" collapsed="false">
      <c r="A75" s="1" t="s">
        <v>22</v>
      </c>
      <c r="B75" s="8" t="n">
        <v>6</v>
      </c>
      <c r="C75" s="9" t="n">
        <v>538</v>
      </c>
      <c r="D75" s="9" t="n">
        <v>50</v>
      </c>
      <c r="E75" s="9" t="n">
        <v>7530</v>
      </c>
      <c r="F75" s="9" t="n">
        <v>1389</v>
      </c>
      <c r="G75" s="9" t="n">
        <v>1161</v>
      </c>
      <c r="H75" s="9" t="n">
        <v>88</v>
      </c>
      <c r="I75" s="9" t="n">
        <f aca="false">SUM(C75:H75)</f>
        <v>10756</v>
      </c>
    </row>
    <row r="76" customFormat="false" ht="15" hidden="false" customHeight="false" outlineLevel="0" collapsed="false">
      <c r="A76" s="1" t="s">
        <v>22</v>
      </c>
      <c r="B76" s="8" t="n">
        <v>7</v>
      </c>
      <c r="C76" s="9" t="n">
        <v>217</v>
      </c>
      <c r="D76" s="9" t="n">
        <v>27</v>
      </c>
      <c r="E76" s="9" t="n">
        <v>1351</v>
      </c>
      <c r="F76" s="9" t="n">
        <v>1047</v>
      </c>
      <c r="G76" s="9" t="n">
        <v>604</v>
      </c>
      <c r="H76" s="9" t="n">
        <v>39</v>
      </c>
      <c r="I76" s="9" t="n">
        <f aca="false">SUM(C76:H76)</f>
        <v>3285</v>
      </c>
    </row>
    <row r="77" customFormat="false" ht="15" hidden="false" customHeight="false" outlineLevel="0" collapsed="false">
      <c r="A77" s="1" t="s">
        <v>22</v>
      </c>
      <c r="B77" s="8" t="n">
        <v>8</v>
      </c>
      <c r="C77" s="9" t="n">
        <v>4</v>
      </c>
      <c r="D77" s="9" t="n">
        <v>28</v>
      </c>
      <c r="E77" s="9" t="n">
        <v>1380</v>
      </c>
      <c r="F77" s="9" t="n">
        <v>916</v>
      </c>
      <c r="G77" s="9" t="n">
        <v>392</v>
      </c>
      <c r="H77" s="9" t="n">
        <v>43</v>
      </c>
      <c r="I77" s="9" t="n">
        <f aca="false">SUM(C77:H77)</f>
        <v>2763</v>
      </c>
    </row>
    <row r="78" customFormat="false" ht="15" hidden="false" customHeight="false" outlineLevel="0" collapsed="false">
      <c r="A78" s="1" t="s">
        <v>22</v>
      </c>
      <c r="B78" s="8" t="n">
        <v>9</v>
      </c>
      <c r="C78" s="9" t="n">
        <v>559</v>
      </c>
      <c r="D78" s="9" t="n">
        <v>46</v>
      </c>
      <c r="E78" s="9" t="n">
        <v>706</v>
      </c>
      <c r="F78" s="9" t="n">
        <v>1457</v>
      </c>
      <c r="G78" s="9" t="n">
        <v>641</v>
      </c>
      <c r="H78" s="9" t="n">
        <v>47</v>
      </c>
      <c r="I78" s="9" t="n">
        <f aca="false">SUM(C78:H78)</f>
        <v>3456</v>
      </c>
    </row>
    <row r="79" customFormat="false" ht="15" hidden="false" customHeight="false" outlineLevel="0" collapsed="false">
      <c r="A79" s="1" t="s">
        <v>22</v>
      </c>
      <c r="B79" s="8" t="n">
        <v>10</v>
      </c>
      <c r="C79" s="9" t="n">
        <v>322</v>
      </c>
      <c r="D79" s="9" t="n">
        <v>613</v>
      </c>
      <c r="E79" s="9" t="n">
        <v>5535</v>
      </c>
      <c r="F79" s="9" t="n">
        <v>1171</v>
      </c>
      <c r="G79" s="9" t="n">
        <v>1098</v>
      </c>
      <c r="H79" s="9" t="n">
        <v>53</v>
      </c>
      <c r="I79" s="9" t="n">
        <f aca="false">SUM(C79:H79)</f>
        <v>8792</v>
      </c>
    </row>
    <row r="80" customFormat="false" ht="15" hidden="false" customHeight="false" outlineLevel="0" collapsed="false">
      <c r="A80" s="1" t="s">
        <v>22</v>
      </c>
      <c r="B80" s="8" t="n">
        <v>11</v>
      </c>
      <c r="C80" s="9" t="n">
        <v>111</v>
      </c>
      <c r="D80" s="9" t="n">
        <v>146</v>
      </c>
      <c r="E80" s="9" t="n">
        <v>1155</v>
      </c>
      <c r="F80" s="9" t="n">
        <v>822</v>
      </c>
      <c r="G80" s="9" t="n">
        <v>719</v>
      </c>
      <c r="H80" s="9" t="n">
        <v>40</v>
      </c>
      <c r="I80" s="9" t="n">
        <f aca="false">SUM(C80:H80)</f>
        <v>2993</v>
      </c>
    </row>
    <row r="81" customFormat="false" ht="15" hidden="false" customHeight="false" outlineLevel="0" collapsed="false">
      <c r="A81" s="1" t="s">
        <v>22</v>
      </c>
      <c r="B81" s="8" t="n">
        <v>12</v>
      </c>
      <c r="C81" s="9" t="n">
        <v>322</v>
      </c>
      <c r="D81" s="9" t="n">
        <v>282</v>
      </c>
      <c r="E81" s="9" t="n">
        <v>1245</v>
      </c>
      <c r="F81" s="9" t="n">
        <v>852</v>
      </c>
      <c r="G81" s="9" t="n">
        <v>568</v>
      </c>
      <c r="H81" s="9" t="n">
        <v>41</v>
      </c>
      <c r="I81" s="9" t="n">
        <f aca="false">SUM(C81:H81)</f>
        <v>3310</v>
      </c>
    </row>
    <row r="82" customFormat="false" ht="15" hidden="false" customHeight="false" outlineLevel="0" collapsed="false">
      <c r="A82" s="1" t="s">
        <v>23</v>
      </c>
      <c r="B82" s="8" t="n">
        <v>1</v>
      </c>
      <c r="C82" s="9" t="n">
        <v>112</v>
      </c>
      <c r="D82" s="9" t="n">
        <v>299</v>
      </c>
      <c r="E82" s="9" t="n">
        <v>1091</v>
      </c>
      <c r="F82" s="9" t="n">
        <v>920</v>
      </c>
      <c r="G82" s="9" t="n">
        <v>447</v>
      </c>
      <c r="H82" s="9" t="n">
        <v>197</v>
      </c>
      <c r="I82" s="9" t="n">
        <f aca="false">SUM(C82:H82)</f>
        <v>3066</v>
      </c>
    </row>
    <row r="83" customFormat="false" ht="15" hidden="false" customHeight="false" outlineLevel="0" collapsed="false">
      <c r="A83" s="1" t="s">
        <v>23</v>
      </c>
      <c r="B83" s="8" t="n">
        <v>2</v>
      </c>
      <c r="C83" s="9" t="n">
        <v>281</v>
      </c>
      <c r="D83" s="9" t="n">
        <v>58</v>
      </c>
      <c r="E83" s="9" t="n">
        <v>915</v>
      </c>
      <c r="F83" s="9" t="n">
        <v>904</v>
      </c>
      <c r="G83" s="9" t="n">
        <v>396</v>
      </c>
      <c r="H83" s="9" t="n">
        <v>42</v>
      </c>
      <c r="I83" s="9" t="n">
        <f aca="false">SUM(C83:H83)</f>
        <v>2596</v>
      </c>
    </row>
    <row r="84" customFormat="false" ht="15" hidden="false" customHeight="false" outlineLevel="0" collapsed="false">
      <c r="A84" s="1" t="s">
        <v>23</v>
      </c>
      <c r="B84" s="8" t="n">
        <v>3</v>
      </c>
      <c r="C84" s="9" t="n">
        <v>5</v>
      </c>
      <c r="D84" s="9" t="n">
        <v>60</v>
      </c>
      <c r="E84" s="9" t="n">
        <v>1801</v>
      </c>
      <c r="F84" s="9" t="n">
        <v>918</v>
      </c>
      <c r="G84" s="9" t="n">
        <v>373</v>
      </c>
      <c r="H84" s="9" t="n">
        <v>61</v>
      </c>
      <c r="I84" s="9" t="n">
        <f aca="false">SUM(C84:H84)</f>
        <v>3218</v>
      </c>
    </row>
    <row r="85" customFormat="false" ht="15" hidden="false" customHeight="false" outlineLevel="0" collapsed="false">
      <c r="A85" s="1" t="s">
        <v>23</v>
      </c>
      <c r="B85" s="8" t="n">
        <v>4</v>
      </c>
      <c r="C85" s="9" t="n">
        <v>6</v>
      </c>
      <c r="D85" s="9" t="n">
        <v>60</v>
      </c>
      <c r="E85" s="9" t="n">
        <v>843</v>
      </c>
      <c r="F85" s="9" t="n">
        <v>2505</v>
      </c>
      <c r="G85" s="9" t="n">
        <v>3394</v>
      </c>
      <c r="H85" s="9" t="n">
        <v>42</v>
      </c>
      <c r="I85" s="9" t="n">
        <f aca="false">SUM(C85:H85)</f>
        <v>6850</v>
      </c>
    </row>
    <row r="86" customFormat="false" ht="15" hidden="false" customHeight="false" outlineLevel="0" collapsed="false">
      <c r="A86" s="1" t="s">
        <v>23</v>
      </c>
      <c r="B86" s="8" t="n">
        <v>5</v>
      </c>
      <c r="C86" s="9" t="n">
        <v>3</v>
      </c>
      <c r="D86" s="9" t="n">
        <v>30</v>
      </c>
      <c r="E86" s="9" t="n">
        <v>991</v>
      </c>
      <c r="F86" s="9" t="n">
        <v>765</v>
      </c>
      <c r="G86" s="9" t="n">
        <v>424</v>
      </c>
      <c r="H86" s="9" t="n">
        <v>74</v>
      </c>
      <c r="I86" s="9" t="n">
        <f aca="false">SUM(C86:H86)</f>
        <v>2287</v>
      </c>
    </row>
    <row r="87" customFormat="false" ht="15" hidden="false" customHeight="false" outlineLevel="0" collapsed="false">
      <c r="A87" s="1" t="s">
        <v>23</v>
      </c>
      <c r="B87" s="8" t="n">
        <v>6</v>
      </c>
      <c r="C87" s="9" t="n">
        <v>31</v>
      </c>
      <c r="D87" s="9" t="n">
        <v>126</v>
      </c>
      <c r="E87" s="9" t="n">
        <v>1129</v>
      </c>
      <c r="F87" s="9" t="n">
        <v>1907</v>
      </c>
      <c r="G87" s="9" t="n">
        <v>881</v>
      </c>
      <c r="H87" s="9" t="n">
        <v>88</v>
      </c>
      <c r="I87" s="9" t="n">
        <f aca="false">SUM(C87:H87)</f>
        <v>4162</v>
      </c>
    </row>
    <row r="88" customFormat="false" ht="15" hidden="false" customHeight="false" outlineLevel="0" collapsed="false">
      <c r="A88" s="1" t="s">
        <v>23</v>
      </c>
      <c r="B88" s="8" t="n">
        <v>7</v>
      </c>
      <c r="C88" s="9" t="n">
        <v>6</v>
      </c>
      <c r="D88" s="9" t="n">
        <v>77</v>
      </c>
      <c r="E88" s="9" t="n">
        <v>763</v>
      </c>
      <c r="F88" s="9" t="n">
        <v>905</v>
      </c>
      <c r="G88" s="9" t="n">
        <v>666</v>
      </c>
      <c r="H88" s="9" t="n">
        <v>45</v>
      </c>
      <c r="I88" s="9" t="n">
        <f aca="false">SUM(C88:H88)</f>
        <v>2462</v>
      </c>
    </row>
    <row r="89" customFormat="false" ht="15" hidden="false" customHeight="false" outlineLevel="0" collapsed="false">
      <c r="A89" s="1" t="s">
        <v>23</v>
      </c>
      <c r="B89" s="8" t="n">
        <v>8</v>
      </c>
      <c r="C89" s="9" t="n">
        <v>11</v>
      </c>
      <c r="D89" s="9" t="n">
        <v>67</v>
      </c>
      <c r="E89" s="9" t="n">
        <v>1059</v>
      </c>
      <c r="F89" s="9" t="n">
        <v>1483</v>
      </c>
      <c r="G89" s="9" t="n">
        <v>952</v>
      </c>
      <c r="H89" s="9" t="n">
        <v>40</v>
      </c>
      <c r="I89" s="9" t="n">
        <f aca="false">SUM(C89:H89)</f>
        <v>3612</v>
      </c>
    </row>
    <row r="90" customFormat="false" ht="15" hidden="false" customHeight="false" outlineLevel="0" collapsed="false">
      <c r="A90" s="1" t="s">
        <v>23</v>
      </c>
      <c r="B90" s="8" t="n">
        <v>9</v>
      </c>
      <c r="C90" s="9" t="n">
        <v>11</v>
      </c>
      <c r="D90" s="9" t="n">
        <v>164</v>
      </c>
      <c r="E90" s="9" t="n">
        <v>1055</v>
      </c>
      <c r="F90" s="9" t="n">
        <v>2132</v>
      </c>
      <c r="G90" s="9" t="n">
        <v>1101</v>
      </c>
      <c r="H90" s="9" t="n">
        <v>49</v>
      </c>
      <c r="I90" s="9" t="n">
        <f aca="false">SUM(C90:H90)</f>
        <v>4512</v>
      </c>
    </row>
    <row r="91" customFormat="false" ht="15" hidden="false" customHeight="false" outlineLevel="0" collapsed="false">
      <c r="A91" s="1" t="s">
        <v>23</v>
      </c>
      <c r="B91" s="8" t="n">
        <v>10</v>
      </c>
      <c r="C91" s="9" t="n">
        <v>12</v>
      </c>
      <c r="D91" s="9" t="n">
        <v>530</v>
      </c>
      <c r="E91" s="9" t="n">
        <v>684</v>
      </c>
      <c r="F91" s="9" t="n">
        <v>2412</v>
      </c>
      <c r="G91" s="9" t="n">
        <v>1494</v>
      </c>
      <c r="H91" s="9" t="n">
        <v>62</v>
      </c>
      <c r="I91" s="9" t="n">
        <f aca="false">SUM(C91:H91)</f>
        <v>5194</v>
      </c>
    </row>
    <row r="92" customFormat="false" ht="15" hidden="false" customHeight="false" outlineLevel="0" collapsed="false">
      <c r="A92" s="1" t="s">
        <v>23</v>
      </c>
      <c r="B92" s="8" t="n">
        <v>11</v>
      </c>
      <c r="C92" s="9" t="n">
        <v>17</v>
      </c>
      <c r="D92" s="9" t="n">
        <v>189</v>
      </c>
      <c r="E92" s="9" t="n">
        <v>1034</v>
      </c>
      <c r="F92" s="9" t="n">
        <v>2869</v>
      </c>
      <c r="G92" s="9" t="n">
        <v>1717</v>
      </c>
      <c r="H92" s="9" t="n">
        <v>83</v>
      </c>
      <c r="I92" s="9" t="n">
        <f aca="false">SUM(C92:H92)</f>
        <v>5909</v>
      </c>
    </row>
    <row r="93" customFormat="false" ht="15" hidden="false" customHeight="false" outlineLevel="0" collapsed="false">
      <c r="A93" s="1" t="s">
        <v>23</v>
      </c>
      <c r="B93" s="8" t="n">
        <v>12</v>
      </c>
      <c r="C93" s="9" t="n">
        <v>19</v>
      </c>
      <c r="D93" s="9" t="n">
        <v>318</v>
      </c>
      <c r="E93" s="9" t="n">
        <v>1198</v>
      </c>
      <c r="F93" s="9" t="n">
        <v>3513</v>
      </c>
      <c r="G93" s="9" t="n">
        <v>1495</v>
      </c>
      <c r="H93" s="9" t="n">
        <v>276</v>
      </c>
      <c r="I93" s="9" t="n">
        <f aca="false">SUM(C93:H93)</f>
        <v>6819</v>
      </c>
    </row>
    <row r="94" customFormat="false" ht="15" hidden="false" customHeight="false" outlineLevel="0" collapsed="false">
      <c r="A94" s="1" t="s">
        <v>24</v>
      </c>
      <c r="B94" s="8" t="n">
        <v>1</v>
      </c>
      <c r="C94" s="9" t="n">
        <v>17</v>
      </c>
      <c r="D94" s="9" t="n">
        <v>226</v>
      </c>
      <c r="E94" s="9" t="n">
        <v>1033</v>
      </c>
      <c r="F94" s="9" t="n">
        <v>2413</v>
      </c>
      <c r="G94" s="9" t="n">
        <v>1351</v>
      </c>
      <c r="H94" s="9" t="n">
        <v>44</v>
      </c>
      <c r="I94" s="9" t="n">
        <f aca="false">SUM(C94:H94)</f>
        <v>5084</v>
      </c>
    </row>
    <row r="95" customFormat="false" ht="15" hidden="false" customHeight="false" outlineLevel="0" collapsed="false">
      <c r="A95" s="1" t="s">
        <v>24</v>
      </c>
      <c r="B95" s="8" t="n">
        <v>2</v>
      </c>
      <c r="C95" s="9" t="n">
        <v>14</v>
      </c>
      <c r="D95" s="9" t="n">
        <v>198</v>
      </c>
      <c r="E95" s="9" t="n">
        <v>1225</v>
      </c>
      <c r="F95" s="9" t="n">
        <v>2742</v>
      </c>
      <c r="G95" s="9" t="n">
        <v>1035</v>
      </c>
      <c r="H95" s="9" t="n">
        <v>42</v>
      </c>
      <c r="I95" s="9" t="n">
        <f aca="false">SUM(C95:H95)</f>
        <v>5256</v>
      </c>
    </row>
    <row r="96" customFormat="false" ht="15" hidden="false" customHeight="false" outlineLevel="0" collapsed="false">
      <c r="A96" s="1" t="s">
        <v>24</v>
      </c>
      <c r="B96" s="8" t="n">
        <v>3</v>
      </c>
      <c r="C96" s="9" t="n">
        <v>8</v>
      </c>
      <c r="D96" s="9" t="n">
        <v>162</v>
      </c>
      <c r="E96" s="9" t="n">
        <v>1565</v>
      </c>
      <c r="F96" s="9" t="n">
        <v>2662</v>
      </c>
      <c r="G96" s="9" t="n">
        <v>1458</v>
      </c>
      <c r="H96" s="9" t="n">
        <v>51</v>
      </c>
      <c r="I96" s="9" t="n">
        <f aca="false">SUM(C96:H96)</f>
        <v>5906</v>
      </c>
    </row>
    <row r="97" customFormat="false" ht="15" hidden="false" customHeight="false" outlineLevel="0" collapsed="false">
      <c r="A97" s="1" t="s">
        <v>24</v>
      </c>
      <c r="B97" s="8" t="n">
        <v>4</v>
      </c>
      <c r="C97" s="9" t="n">
        <v>2</v>
      </c>
      <c r="D97" s="9" t="n">
        <v>635</v>
      </c>
      <c r="E97" s="9" t="n">
        <v>1494</v>
      </c>
      <c r="F97" s="9" t="n">
        <v>2945</v>
      </c>
      <c r="G97" s="9" t="n">
        <v>1078</v>
      </c>
      <c r="H97" s="9" t="n">
        <v>500</v>
      </c>
      <c r="I97" s="9" t="n">
        <f aca="false">SUM(C97:H97)</f>
        <v>6654</v>
      </c>
    </row>
    <row r="98" customFormat="false" ht="15" hidden="false" customHeight="false" outlineLevel="0" collapsed="false">
      <c r="A98" s="1" t="s">
        <v>24</v>
      </c>
      <c r="B98" s="8" t="n">
        <v>5</v>
      </c>
      <c r="C98" s="9" t="n">
        <v>22</v>
      </c>
      <c r="D98" s="9" t="n">
        <v>574</v>
      </c>
      <c r="E98" s="9" t="n">
        <v>1499</v>
      </c>
      <c r="F98" s="9" t="n">
        <v>4044</v>
      </c>
      <c r="G98" s="9" t="n">
        <v>820</v>
      </c>
      <c r="H98" s="9" t="n">
        <v>444</v>
      </c>
      <c r="I98" s="9" t="n">
        <f aca="false">SUM(C98:H98)</f>
        <v>7403</v>
      </c>
    </row>
    <row r="99" customFormat="false" ht="15" hidden="false" customHeight="false" outlineLevel="0" collapsed="false">
      <c r="A99" s="1" t="s">
        <v>24</v>
      </c>
      <c r="B99" s="8" t="n">
        <v>6</v>
      </c>
      <c r="C99" s="9" t="n">
        <v>315</v>
      </c>
      <c r="D99" s="9" t="n">
        <v>810</v>
      </c>
      <c r="E99" s="9" t="n">
        <v>3080</v>
      </c>
      <c r="F99" s="9" t="n">
        <v>4510</v>
      </c>
      <c r="G99" s="9" t="n">
        <v>641</v>
      </c>
      <c r="H99" s="9" t="n">
        <v>341</v>
      </c>
      <c r="I99" s="9" t="n">
        <f aca="false">SUM(C99:H99)</f>
        <v>9697</v>
      </c>
    </row>
    <row r="100" customFormat="false" ht="15" hidden="false" customHeight="false" outlineLevel="0" collapsed="false">
      <c r="A100" s="1" t="s">
        <v>24</v>
      </c>
      <c r="B100" s="8" t="n">
        <v>7</v>
      </c>
      <c r="C100" s="9" t="n">
        <v>22</v>
      </c>
      <c r="D100" s="9" t="n">
        <v>797</v>
      </c>
      <c r="E100" s="9" t="n">
        <v>2686</v>
      </c>
      <c r="F100" s="9" t="n">
        <v>4056</v>
      </c>
      <c r="G100" s="9" t="n">
        <v>573</v>
      </c>
      <c r="H100" s="9" t="n">
        <v>378</v>
      </c>
      <c r="I100" s="9" t="n">
        <f aca="false">SUM(C100:H100)</f>
        <v>8512</v>
      </c>
    </row>
    <row r="101" customFormat="false" ht="15" hidden="false" customHeight="false" outlineLevel="0" collapsed="false">
      <c r="A101" s="1" t="s">
        <v>24</v>
      </c>
      <c r="B101" s="8" t="n">
        <v>8</v>
      </c>
      <c r="C101" s="9" t="n">
        <v>29</v>
      </c>
      <c r="D101" s="9" t="n">
        <v>594</v>
      </c>
      <c r="E101" s="9" t="n">
        <v>1710</v>
      </c>
      <c r="F101" s="9" t="n">
        <v>5145</v>
      </c>
      <c r="G101" s="9" t="n">
        <v>499</v>
      </c>
      <c r="H101" s="9" t="n">
        <v>40</v>
      </c>
      <c r="I101" s="9" t="n">
        <f aca="false">SUM(C101:H101)</f>
        <v>8017</v>
      </c>
    </row>
    <row r="102" customFormat="false" ht="15" hidden="false" customHeight="false" outlineLevel="0" collapsed="false">
      <c r="A102" s="1" t="s">
        <v>24</v>
      </c>
      <c r="B102" s="8" t="n">
        <v>9</v>
      </c>
      <c r="C102" s="9" t="n">
        <v>54</v>
      </c>
      <c r="D102" s="9" t="n">
        <v>756</v>
      </c>
      <c r="E102" s="9" t="n">
        <v>1299</v>
      </c>
      <c r="F102" s="9" t="n">
        <v>3768</v>
      </c>
      <c r="G102" s="9" t="n">
        <v>743</v>
      </c>
      <c r="H102" s="9" t="n">
        <v>392</v>
      </c>
      <c r="I102" s="9" t="n">
        <f aca="false">SUM(C102:H102)</f>
        <v>7012</v>
      </c>
    </row>
    <row r="103" customFormat="false" ht="15" hidden="false" customHeight="false" outlineLevel="0" collapsed="false">
      <c r="A103" s="1" t="s">
        <v>24</v>
      </c>
      <c r="B103" s="8" t="n">
        <v>10</v>
      </c>
      <c r="C103" s="9" t="n">
        <v>34</v>
      </c>
      <c r="D103" s="9" t="n">
        <v>913</v>
      </c>
      <c r="E103" s="9" t="n">
        <v>1614</v>
      </c>
      <c r="F103" s="9" t="n">
        <v>3095</v>
      </c>
      <c r="G103" s="9" t="n">
        <v>1150</v>
      </c>
      <c r="H103" s="9" t="n">
        <v>415</v>
      </c>
      <c r="I103" s="9" t="n">
        <f aca="false">SUM(C103:H103)</f>
        <v>7221</v>
      </c>
    </row>
    <row r="104" customFormat="false" ht="15" hidden="false" customHeight="false" outlineLevel="0" collapsed="false">
      <c r="A104" s="1" t="s">
        <v>24</v>
      </c>
      <c r="B104" s="8" t="n">
        <v>11</v>
      </c>
      <c r="C104" s="9" t="n">
        <v>4</v>
      </c>
      <c r="D104" s="9" t="n">
        <v>534</v>
      </c>
      <c r="E104" s="9" t="n">
        <v>809</v>
      </c>
      <c r="F104" s="9" t="n">
        <v>2640</v>
      </c>
      <c r="G104" s="9" t="n">
        <v>942</v>
      </c>
      <c r="H104" s="9" t="n">
        <v>489</v>
      </c>
      <c r="I104" s="9" t="n">
        <f aca="false">SUM(C104:H104)</f>
        <v>5418</v>
      </c>
    </row>
    <row r="105" customFormat="false" ht="15" hidden="false" customHeight="false" outlineLevel="0" collapsed="false">
      <c r="A105" s="1" t="s">
        <v>24</v>
      </c>
      <c r="B105" s="8" t="n">
        <v>12</v>
      </c>
      <c r="C105" s="9" t="n">
        <v>20</v>
      </c>
      <c r="D105" s="9" t="n">
        <v>256</v>
      </c>
      <c r="E105" s="9" t="n">
        <v>1245</v>
      </c>
      <c r="F105" s="9" t="n">
        <v>3203</v>
      </c>
      <c r="G105" s="9" t="n">
        <v>997</v>
      </c>
      <c r="H105" s="9" t="n">
        <v>452</v>
      </c>
      <c r="I105" s="9" t="n">
        <f aca="false">SUM(C105:H105)</f>
        <v>6173</v>
      </c>
    </row>
    <row r="106" customFormat="false" ht="15" hidden="false" customHeight="false" outlineLevel="0" collapsed="false">
      <c r="A106" s="1" t="s">
        <v>25</v>
      </c>
      <c r="B106" s="8" t="n">
        <v>1</v>
      </c>
      <c r="C106" s="9" t="n">
        <v>27</v>
      </c>
      <c r="D106" s="9" t="n">
        <v>442</v>
      </c>
      <c r="E106" s="9" t="n">
        <v>1064</v>
      </c>
      <c r="F106" s="9" t="n">
        <v>4067</v>
      </c>
      <c r="G106" s="9" t="n">
        <v>642</v>
      </c>
      <c r="H106" s="9" t="n">
        <v>327</v>
      </c>
      <c r="I106" s="9" t="n">
        <f aca="false">SUM(C106:H106)</f>
        <v>6569</v>
      </c>
    </row>
    <row r="107" customFormat="false" ht="15" hidden="false" customHeight="false" outlineLevel="0" collapsed="false">
      <c r="A107" s="1" t="s">
        <v>25</v>
      </c>
      <c r="B107" s="8" t="n">
        <v>2</v>
      </c>
      <c r="C107" s="9" t="n">
        <v>15</v>
      </c>
      <c r="D107" s="9" t="n">
        <v>643</v>
      </c>
      <c r="E107" s="9" t="n">
        <v>1427</v>
      </c>
      <c r="F107" s="9" t="n">
        <v>3203</v>
      </c>
      <c r="G107" s="9" t="n">
        <v>1094</v>
      </c>
      <c r="H107" s="9" t="n">
        <v>430</v>
      </c>
      <c r="I107" s="9" t="n">
        <f aca="false">SUM(C107:H107)</f>
        <v>6812</v>
      </c>
    </row>
    <row r="108" customFormat="false" ht="15" hidden="false" customHeight="false" outlineLevel="0" collapsed="false">
      <c r="A108" s="1" t="s">
        <v>25</v>
      </c>
      <c r="B108" s="8" t="n">
        <v>3</v>
      </c>
      <c r="C108" s="9" t="n">
        <v>53</v>
      </c>
      <c r="D108" s="9" t="n">
        <v>475</v>
      </c>
      <c r="E108" s="9" t="n">
        <v>1278</v>
      </c>
      <c r="F108" s="9" t="n">
        <v>4221</v>
      </c>
      <c r="G108" s="9" t="n">
        <v>516</v>
      </c>
      <c r="H108" s="9" t="n">
        <v>460</v>
      </c>
      <c r="I108" s="9" t="n">
        <f aca="false">SUM(C108:H108)</f>
        <v>7003</v>
      </c>
    </row>
    <row r="109" customFormat="false" ht="15" hidden="false" customHeight="false" outlineLevel="0" collapsed="false">
      <c r="A109" s="1" t="s">
        <v>25</v>
      </c>
      <c r="B109" s="8" t="n">
        <v>4</v>
      </c>
      <c r="C109" s="9" t="n">
        <v>13</v>
      </c>
      <c r="D109" s="9" t="n">
        <v>629</v>
      </c>
      <c r="E109" s="9" t="n">
        <v>761</v>
      </c>
      <c r="F109" s="9" t="n">
        <v>2226</v>
      </c>
      <c r="G109" s="9" t="n">
        <v>500</v>
      </c>
      <c r="H109" s="9" t="n">
        <v>521</v>
      </c>
      <c r="I109" s="9" t="n">
        <f aca="false">SUM(C109:H109)</f>
        <v>4650</v>
      </c>
    </row>
    <row r="110" customFormat="false" ht="15" hidden="false" customHeight="false" outlineLevel="0" collapsed="false">
      <c r="A110" s="1" t="s">
        <v>25</v>
      </c>
      <c r="B110" s="8" t="n">
        <v>5</v>
      </c>
      <c r="C110" s="9" t="n">
        <v>34</v>
      </c>
      <c r="D110" s="9" t="n">
        <v>624</v>
      </c>
      <c r="E110" s="9" t="n">
        <v>2055</v>
      </c>
      <c r="F110" s="9" t="n">
        <v>3552</v>
      </c>
      <c r="G110" s="9" t="n">
        <v>415</v>
      </c>
      <c r="H110" s="9" t="n">
        <v>467</v>
      </c>
      <c r="I110" s="9" t="n">
        <f aca="false">SUM(C110:H110)</f>
        <v>7147</v>
      </c>
    </row>
    <row r="111" customFormat="false" ht="15" hidden="false" customHeight="false" outlineLevel="0" collapsed="false">
      <c r="A111" s="1" t="s">
        <v>25</v>
      </c>
      <c r="B111" s="8" t="n">
        <v>6</v>
      </c>
      <c r="C111" s="9" t="n">
        <v>17</v>
      </c>
      <c r="D111" s="9" t="n">
        <v>576</v>
      </c>
      <c r="E111" s="9" t="n">
        <v>9247</v>
      </c>
      <c r="F111" s="9" t="n">
        <v>3695</v>
      </c>
      <c r="G111" s="9" t="n">
        <v>483</v>
      </c>
      <c r="H111" s="9" t="n">
        <v>505</v>
      </c>
      <c r="I111" s="9" t="n">
        <f aca="false">SUM(C111:H111)</f>
        <v>14523</v>
      </c>
    </row>
    <row r="112" customFormat="false" ht="15" hidden="false" customHeight="false" outlineLevel="0" collapsed="false">
      <c r="A112" s="1" t="s">
        <v>25</v>
      </c>
      <c r="B112" s="8" t="n">
        <v>7</v>
      </c>
      <c r="C112" s="9" t="n">
        <v>12</v>
      </c>
      <c r="D112" s="9" t="n">
        <v>451</v>
      </c>
      <c r="E112" s="9" t="n">
        <v>1746</v>
      </c>
      <c r="F112" s="9" t="n">
        <v>3684</v>
      </c>
      <c r="G112" s="9" t="n">
        <v>439</v>
      </c>
      <c r="H112" s="9" t="n">
        <v>41</v>
      </c>
      <c r="I112" s="9" t="n">
        <f aca="false">SUM(C112:H112)</f>
        <v>6373</v>
      </c>
    </row>
    <row r="113" customFormat="false" ht="15" hidden="false" customHeight="false" outlineLevel="0" collapsed="false">
      <c r="A113" s="1" t="s">
        <v>25</v>
      </c>
      <c r="B113" s="8" t="n">
        <v>8</v>
      </c>
      <c r="C113" s="9" t="n">
        <v>14</v>
      </c>
      <c r="D113" s="9" t="n">
        <v>655</v>
      </c>
      <c r="E113" s="9" t="n">
        <v>3110</v>
      </c>
      <c r="F113" s="9" t="n">
        <v>4514</v>
      </c>
      <c r="G113" s="9" t="n">
        <v>381</v>
      </c>
      <c r="H113" s="9" t="n">
        <v>567</v>
      </c>
      <c r="I113" s="9" t="n">
        <f aca="false">SUM(C113:H113)</f>
        <v>9241</v>
      </c>
    </row>
    <row r="114" customFormat="false" ht="15" hidden="false" customHeight="false" outlineLevel="0" collapsed="false">
      <c r="A114" s="1" t="s">
        <v>25</v>
      </c>
      <c r="B114" s="8" t="n">
        <v>9</v>
      </c>
      <c r="C114" s="9" t="n">
        <v>15</v>
      </c>
      <c r="D114" s="9" t="n">
        <v>38</v>
      </c>
      <c r="E114" s="9" t="n">
        <v>1294</v>
      </c>
      <c r="F114" s="9" t="n">
        <v>4073</v>
      </c>
      <c r="G114" s="9" t="n">
        <v>487</v>
      </c>
      <c r="H114" s="9" t="n">
        <v>631</v>
      </c>
      <c r="I114" s="9" t="n">
        <f aca="false">SUM(C114:H114)</f>
        <v>6538</v>
      </c>
    </row>
    <row r="115" customFormat="false" ht="15" hidden="false" customHeight="false" outlineLevel="0" collapsed="false">
      <c r="A115" s="1" t="s">
        <v>25</v>
      </c>
      <c r="B115" s="8" t="n">
        <v>10</v>
      </c>
      <c r="C115" s="9" t="n">
        <v>15</v>
      </c>
      <c r="D115" s="9" t="n">
        <v>584</v>
      </c>
      <c r="E115" s="9" t="n">
        <v>1564</v>
      </c>
      <c r="F115" s="9" t="n">
        <v>3772</v>
      </c>
      <c r="G115" s="9" t="n">
        <v>801</v>
      </c>
      <c r="H115" s="9" t="n">
        <v>646</v>
      </c>
      <c r="I115" s="9" t="n">
        <f aca="false">SUM(C115:H115)</f>
        <v>7382</v>
      </c>
    </row>
    <row r="116" customFormat="false" ht="15" hidden="false" customHeight="false" outlineLevel="0" collapsed="false">
      <c r="A116" s="1" t="s">
        <v>25</v>
      </c>
      <c r="B116" s="8" t="n">
        <v>11</v>
      </c>
      <c r="C116" s="9" t="n">
        <v>19</v>
      </c>
      <c r="D116" s="9" t="n">
        <v>602</v>
      </c>
      <c r="E116" s="9" t="n">
        <v>981</v>
      </c>
      <c r="F116" s="9" t="n">
        <v>4078</v>
      </c>
      <c r="G116" s="9" t="n">
        <v>646</v>
      </c>
      <c r="H116" s="9" t="n">
        <v>573</v>
      </c>
      <c r="I116" s="9" t="n">
        <f aca="false">SUM(C116:H116)</f>
        <v>6899</v>
      </c>
    </row>
    <row r="117" customFormat="false" ht="15" hidden="false" customHeight="false" outlineLevel="0" collapsed="false">
      <c r="A117" s="1" t="s">
        <v>25</v>
      </c>
      <c r="B117" s="8" t="n">
        <v>12</v>
      </c>
      <c r="C117" s="9" t="n">
        <v>18</v>
      </c>
      <c r="D117" s="9" t="n">
        <v>1500</v>
      </c>
      <c r="E117" s="9" t="n">
        <v>588</v>
      </c>
      <c r="F117" s="9" t="n">
        <v>6471</v>
      </c>
      <c r="G117" s="9" t="n">
        <v>418</v>
      </c>
      <c r="H117" s="9" t="n">
        <v>465</v>
      </c>
      <c r="I117" s="9" t="n">
        <f aca="false">SUM(C117:H117)</f>
        <v>9460</v>
      </c>
    </row>
    <row r="118" customFormat="false" ht="15" hidden="false" customHeight="false" outlineLevel="0" collapsed="false">
      <c r="A118" s="1" t="s">
        <v>26</v>
      </c>
      <c r="B118" s="8" t="n">
        <v>1</v>
      </c>
      <c r="C118" s="9" t="n">
        <v>16</v>
      </c>
      <c r="D118" s="9" t="n">
        <v>1924</v>
      </c>
      <c r="E118" s="9" t="n">
        <v>973</v>
      </c>
      <c r="F118" s="9" t="n">
        <v>3171</v>
      </c>
      <c r="G118" s="9" t="n">
        <v>353</v>
      </c>
      <c r="H118" s="9" t="n">
        <v>27</v>
      </c>
      <c r="I118" s="9" t="n">
        <f aca="false">SUM(C118:H118)</f>
        <v>6464</v>
      </c>
    </row>
    <row r="119" customFormat="false" ht="15" hidden="false" customHeight="false" outlineLevel="0" collapsed="false">
      <c r="A119" s="1" t="s">
        <v>26</v>
      </c>
      <c r="B119" s="8" t="n">
        <v>2</v>
      </c>
      <c r="C119" s="9" t="n">
        <v>18</v>
      </c>
      <c r="D119" s="9" t="n">
        <v>3437</v>
      </c>
      <c r="E119" s="9" t="n">
        <v>1071</v>
      </c>
      <c r="F119" s="9" t="n">
        <v>4132</v>
      </c>
      <c r="G119" s="9" t="n">
        <v>242</v>
      </c>
      <c r="H119" s="9" t="n">
        <v>52</v>
      </c>
      <c r="I119" s="9" t="n">
        <f aca="false">SUM(C119:H119)</f>
        <v>8952</v>
      </c>
    </row>
    <row r="120" customFormat="false" ht="15" hidden="false" customHeight="false" outlineLevel="0" collapsed="false">
      <c r="A120" s="1" t="s">
        <v>26</v>
      </c>
      <c r="B120" s="8" t="n">
        <v>3</v>
      </c>
      <c r="C120" s="9" t="n">
        <v>24</v>
      </c>
      <c r="D120" s="9" t="n">
        <v>3172</v>
      </c>
      <c r="E120" s="9" t="n">
        <v>942</v>
      </c>
      <c r="F120" s="9" t="n">
        <v>11565</v>
      </c>
      <c r="G120" s="9" t="n">
        <v>290</v>
      </c>
      <c r="H120" s="9" t="n">
        <v>503</v>
      </c>
      <c r="I120" s="9" t="n">
        <f aca="false">SUM(C120:H120)</f>
        <v>16496</v>
      </c>
    </row>
    <row r="121" customFormat="false" ht="15" hidden="false" customHeight="false" outlineLevel="0" collapsed="false">
      <c r="A121" s="1" t="s">
        <v>26</v>
      </c>
      <c r="B121" s="8" t="n">
        <v>4</v>
      </c>
      <c r="C121" s="9" t="n">
        <v>32</v>
      </c>
      <c r="D121" s="9" t="n">
        <v>547</v>
      </c>
      <c r="E121" s="9" t="n">
        <v>1297</v>
      </c>
      <c r="F121" s="9" t="n">
        <v>5839</v>
      </c>
      <c r="G121" s="9" t="n">
        <v>366</v>
      </c>
      <c r="H121" s="9" t="n">
        <v>377</v>
      </c>
      <c r="I121" s="9" t="n">
        <f aca="false">SUM(C121:H121)</f>
        <v>8458</v>
      </c>
    </row>
    <row r="122" customFormat="false" ht="15" hidden="false" customHeight="false" outlineLevel="0" collapsed="false">
      <c r="A122" s="1" t="s">
        <v>26</v>
      </c>
      <c r="B122" s="8" t="n">
        <v>5</v>
      </c>
      <c r="C122" s="9" t="n">
        <v>11</v>
      </c>
      <c r="D122" s="9" t="n">
        <v>178</v>
      </c>
      <c r="E122" s="9" t="n">
        <v>1100</v>
      </c>
      <c r="F122" s="9" t="n">
        <v>4419</v>
      </c>
      <c r="G122" s="9" t="n">
        <v>328</v>
      </c>
      <c r="H122" s="9" t="n">
        <v>419</v>
      </c>
      <c r="I122" s="9" t="n">
        <f aca="false">SUM(C122:H122)</f>
        <v>6455</v>
      </c>
    </row>
    <row r="123" customFormat="false" ht="15" hidden="false" customHeight="false" outlineLevel="0" collapsed="false">
      <c r="A123" s="1" t="s">
        <v>26</v>
      </c>
      <c r="B123" s="8" t="n">
        <v>6</v>
      </c>
      <c r="C123" s="9" t="n">
        <v>0</v>
      </c>
      <c r="D123" s="9" t="n">
        <v>50</v>
      </c>
      <c r="E123" s="9" t="n">
        <v>655</v>
      </c>
      <c r="F123" s="9" t="n">
        <v>2509</v>
      </c>
      <c r="G123" s="9" t="n">
        <v>790</v>
      </c>
      <c r="H123" s="9" t="n">
        <v>482</v>
      </c>
      <c r="I123" s="9" t="n">
        <f aca="false">SUM(C123:H123)</f>
        <v>4486</v>
      </c>
    </row>
    <row r="124" customFormat="false" ht="15" hidden="false" customHeight="false" outlineLevel="0" collapsed="false">
      <c r="A124" s="1" t="s">
        <v>26</v>
      </c>
      <c r="B124" s="8" t="n">
        <v>7</v>
      </c>
      <c r="C124" s="9" t="n">
        <v>30</v>
      </c>
      <c r="D124" s="9" t="n">
        <v>242</v>
      </c>
      <c r="E124" s="9" t="n">
        <v>665</v>
      </c>
      <c r="F124" s="9" t="n">
        <v>2788</v>
      </c>
      <c r="G124" s="9" t="n">
        <v>353</v>
      </c>
      <c r="H124" s="9" t="n">
        <v>418</v>
      </c>
      <c r="I124" s="9" t="n">
        <f aca="false">SUM(C124:H124)</f>
        <v>4496</v>
      </c>
    </row>
    <row r="125" customFormat="false" ht="15" hidden="false" customHeight="false" outlineLevel="0" collapsed="false">
      <c r="A125" s="1" t="s">
        <v>26</v>
      </c>
      <c r="B125" s="8" t="n">
        <v>8</v>
      </c>
      <c r="C125" s="9" t="n">
        <v>53</v>
      </c>
      <c r="D125" s="9" t="n">
        <v>399</v>
      </c>
      <c r="E125" s="9" t="n">
        <v>936</v>
      </c>
      <c r="F125" s="9" t="n">
        <v>3069</v>
      </c>
      <c r="G125" s="9" t="n">
        <v>575</v>
      </c>
      <c r="H125" s="9" t="n">
        <v>501</v>
      </c>
      <c r="I125" s="9" t="n">
        <f aca="false">SUM(C125:H125)</f>
        <v>5533</v>
      </c>
    </row>
    <row r="126" customFormat="false" ht="15" hidden="false" customHeight="false" outlineLevel="0" collapsed="false">
      <c r="A126" s="1" t="s">
        <v>26</v>
      </c>
      <c r="B126" s="8" t="n">
        <v>9</v>
      </c>
      <c r="C126" s="9" t="n">
        <v>13</v>
      </c>
      <c r="D126" s="9" t="n">
        <v>131</v>
      </c>
      <c r="E126" s="9" t="n">
        <v>1166</v>
      </c>
      <c r="F126" s="9" t="n">
        <v>2122</v>
      </c>
      <c r="G126" s="9" t="n">
        <v>312</v>
      </c>
      <c r="H126" s="9" t="n">
        <v>393</v>
      </c>
      <c r="I126" s="9" t="n">
        <f aca="false">SUM(C126:H126)</f>
        <v>4137</v>
      </c>
    </row>
    <row r="127" customFormat="false" ht="15" hidden="false" customHeight="false" outlineLevel="0" collapsed="false">
      <c r="A127" s="1" t="s">
        <v>26</v>
      </c>
      <c r="B127" s="8" t="n">
        <v>10</v>
      </c>
      <c r="C127" s="9" t="n">
        <v>62</v>
      </c>
      <c r="D127" s="9" t="n">
        <v>103</v>
      </c>
      <c r="E127" s="9" t="n">
        <v>853</v>
      </c>
      <c r="F127" s="9" t="n">
        <v>1483</v>
      </c>
      <c r="G127" s="9" t="n">
        <v>565</v>
      </c>
      <c r="H127" s="9" t="n">
        <v>479</v>
      </c>
      <c r="I127" s="9" t="n">
        <f aca="false">SUM(C127:H127)</f>
        <v>3545</v>
      </c>
    </row>
    <row r="128" customFormat="false" ht="15" hidden="false" customHeight="false" outlineLevel="0" collapsed="false">
      <c r="A128" s="1" t="s">
        <v>26</v>
      </c>
      <c r="B128" s="8" t="n">
        <v>11</v>
      </c>
      <c r="C128" s="9" t="n">
        <v>6</v>
      </c>
      <c r="D128" s="9" t="n">
        <v>281</v>
      </c>
      <c r="E128" s="9" t="n">
        <v>947</v>
      </c>
      <c r="F128" s="9" t="n">
        <v>1389</v>
      </c>
      <c r="G128" s="9" t="n">
        <v>636</v>
      </c>
      <c r="H128" s="9" t="n">
        <v>429</v>
      </c>
      <c r="I128" s="9" t="n">
        <f aca="false">SUM(C128:H128)</f>
        <v>3688</v>
      </c>
    </row>
    <row r="129" customFormat="false" ht="15" hidden="false" customHeight="false" outlineLevel="0" collapsed="false">
      <c r="A129" s="1" t="s">
        <v>26</v>
      </c>
      <c r="B129" s="8" t="n">
        <v>12</v>
      </c>
      <c r="C129" s="9" t="n">
        <v>2</v>
      </c>
      <c r="D129" s="9" t="n">
        <v>455</v>
      </c>
      <c r="E129" s="9" t="n">
        <v>447</v>
      </c>
      <c r="F129" s="9" t="n">
        <v>544</v>
      </c>
      <c r="G129" s="9" t="n">
        <v>587</v>
      </c>
      <c r="H129" s="9" t="n">
        <v>340</v>
      </c>
      <c r="I129" s="9" t="n">
        <f aca="false">SUM(C129:H129)</f>
        <v>2375</v>
      </c>
    </row>
    <row r="130" customFormat="false" ht="15" hidden="false" customHeight="false" outlineLevel="0" collapsed="false">
      <c r="A130" s="10" t="n">
        <v>2002</v>
      </c>
      <c r="B130" s="8" t="n">
        <v>1</v>
      </c>
      <c r="C130" s="9" t="n">
        <v>-78</v>
      </c>
      <c r="D130" s="9" t="n">
        <v>73</v>
      </c>
      <c r="E130" s="9" t="n">
        <v>909</v>
      </c>
      <c r="F130" s="9" t="n">
        <v>1680</v>
      </c>
      <c r="G130" s="9" t="n">
        <v>482</v>
      </c>
      <c r="H130" s="9" t="n">
        <v>360</v>
      </c>
      <c r="I130" s="9" t="n">
        <f aca="false">SUM(C130:H130)</f>
        <v>3426</v>
      </c>
    </row>
    <row r="131" customFormat="false" ht="15" hidden="false" customHeight="false" outlineLevel="0" collapsed="false">
      <c r="A131" s="10" t="n">
        <v>2002</v>
      </c>
      <c r="B131" s="8" t="n">
        <v>2</v>
      </c>
      <c r="C131" s="9" t="n">
        <v>3</v>
      </c>
      <c r="D131" s="9" t="n">
        <v>42</v>
      </c>
      <c r="E131" s="9" t="n">
        <v>793</v>
      </c>
      <c r="F131" s="9" t="n">
        <v>1153</v>
      </c>
      <c r="G131" s="9" t="n">
        <v>421</v>
      </c>
      <c r="H131" s="9" t="n">
        <v>0</v>
      </c>
      <c r="I131" s="9" t="n">
        <f aca="false">SUM(C131:H131)</f>
        <v>2412</v>
      </c>
    </row>
    <row r="132" customFormat="false" ht="15" hidden="false" customHeight="false" outlineLevel="0" collapsed="false">
      <c r="A132" s="10" t="n">
        <v>2002</v>
      </c>
      <c r="B132" s="8" t="n">
        <v>3</v>
      </c>
      <c r="C132" s="9" t="n">
        <v>5</v>
      </c>
      <c r="D132" s="9" t="n">
        <v>240</v>
      </c>
      <c r="E132" s="9" t="n">
        <v>472</v>
      </c>
      <c r="F132" s="9" t="n">
        <v>816</v>
      </c>
      <c r="G132" s="9" t="n">
        <v>396</v>
      </c>
      <c r="H132" s="9" t="n">
        <v>0</v>
      </c>
      <c r="I132" s="9" t="n">
        <f aca="false">SUM(C132:H132)</f>
        <v>1929</v>
      </c>
    </row>
    <row r="133" customFormat="false" ht="15" hidden="false" customHeight="false" outlineLevel="0" collapsed="false">
      <c r="A133" s="10" t="n">
        <v>2002</v>
      </c>
      <c r="B133" s="8" t="n">
        <v>4</v>
      </c>
      <c r="C133" s="9" t="n">
        <v>4</v>
      </c>
      <c r="D133" s="9" t="n">
        <v>343</v>
      </c>
      <c r="E133" s="9" t="n">
        <v>548</v>
      </c>
      <c r="F133" s="9" t="n">
        <v>2515</v>
      </c>
      <c r="G133" s="9" t="n">
        <v>438</v>
      </c>
      <c r="H133" s="9" t="n">
        <v>0</v>
      </c>
      <c r="I133" s="9" t="n">
        <f aca="false">SUM(C133:H133)</f>
        <v>3848</v>
      </c>
    </row>
    <row r="134" customFormat="false" ht="15" hidden="false" customHeight="false" outlineLevel="0" collapsed="false">
      <c r="A134" s="10" t="n">
        <v>2002</v>
      </c>
      <c r="B134" s="8" t="n">
        <v>5</v>
      </c>
      <c r="C134" s="9" t="n">
        <v>3</v>
      </c>
      <c r="D134" s="9" t="n">
        <v>531</v>
      </c>
      <c r="E134" s="9" t="n">
        <v>1291</v>
      </c>
      <c r="F134" s="9" t="n">
        <v>16504</v>
      </c>
      <c r="G134" s="9" t="n">
        <v>407</v>
      </c>
      <c r="H134" s="9" t="n">
        <v>0</v>
      </c>
      <c r="I134" s="9" t="n">
        <f aca="false">SUM(C134:H134)</f>
        <v>18736</v>
      </c>
    </row>
    <row r="135" customFormat="false" ht="15" hidden="false" customHeight="false" outlineLevel="0" collapsed="false">
      <c r="A135" s="10" t="n">
        <v>2002</v>
      </c>
      <c r="B135" s="8" t="n">
        <v>6</v>
      </c>
      <c r="C135" s="9" t="n">
        <v>4</v>
      </c>
      <c r="D135" s="9" t="n">
        <v>579</v>
      </c>
      <c r="E135" s="9" t="n">
        <v>914</v>
      </c>
      <c r="F135" s="9" t="n">
        <v>3493</v>
      </c>
      <c r="G135" s="9" t="n">
        <v>401</v>
      </c>
      <c r="H135" s="9" t="n">
        <v>0</v>
      </c>
      <c r="I135" s="9" t="n">
        <f aca="false">SUM(C135:H135)</f>
        <v>5391</v>
      </c>
    </row>
    <row r="136" customFormat="false" ht="15" hidden="false" customHeight="false" outlineLevel="0" collapsed="false">
      <c r="A136" s="10" t="n">
        <v>2002</v>
      </c>
      <c r="B136" s="8" t="n">
        <v>7</v>
      </c>
      <c r="C136" s="9" t="n">
        <v>3</v>
      </c>
      <c r="D136" s="9" t="n">
        <v>359</v>
      </c>
      <c r="E136" s="9" t="n">
        <v>419</v>
      </c>
      <c r="F136" s="9" t="n">
        <v>6085</v>
      </c>
      <c r="G136" s="9" t="n">
        <v>344</v>
      </c>
      <c r="H136" s="9" t="n">
        <v>0</v>
      </c>
      <c r="I136" s="9" t="n">
        <f aca="false">SUM(C136:H136)</f>
        <v>7210</v>
      </c>
    </row>
    <row r="137" customFormat="false" ht="15" hidden="false" customHeight="false" outlineLevel="0" collapsed="false">
      <c r="A137" s="10" t="n">
        <v>2002</v>
      </c>
      <c r="B137" s="8" t="n">
        <v>8</v>
      </c>
      <c r="C137" s="9" t="n">
        <v>2</v>
      </c>
      <c r="D137" s="9" t="n">
        <v>321</v>
      </c>
      <c r="E137" s="9" t="n">
        <v>1276</v>
      </c>
      <c r="F137" s="9" t="n">
        <v>1628</v>
      </c>
      <c r="G137" s="9" t="n">
        <v>354</v>
      </c>
      <c r="H137" s="9" t="n">
        <v>0</v>
      </c>
      <c r="I137" s="9" t="n">
        <f aca="false">SUM(C137:H137)</f>
        <v>3581</v>
      </c>
    </row>
    <row r="138" customFormat="false" ht="15" hidden="false" customHeight="false" outlineLevel="0" collapsed="false">
      <c r="A138" s="10" t="n">
        <v>2002</v>
      </c>
      <c r="B138" s="8" t="n">
        <v>9</v>
      </c>
      <c r="C138" s="9" t="n">
        <v>170</v>
      </c>
      <c r="D138" s="9" t="n">
        <v>478</v>
      </c>
      <c r="E138" s="9" t="n">
        <v>2945</v>
      </c>
      <c r="F138" s="9" t="n">
        <v>1253</v>
      </c>
      <c r="G138" s="9" t="n">
        <v>360</v>
      </c>
      <c r="H138" s="9" t="n">
        <v>0</v>
      </c>
      <c r="I138" s="9" t="n">
        <f aca="false">SUM(C138:H138)</f>
        <v>5206</v>
      </c>
    </row>
    <row r="139" customFormat="false" ht="15" hidden="false" customHeight="false" outlineLevel="0" collapsed="false">
      <c r="A139" s="10" t="n">
        <v>2002</v>
      </c>
      <c r="B139" s="8" t="n">
        <v>10</v>
      </c>
      <c r="C139" s="9" t="n">
        <v>252</v>
      </c>
      <c r="D139" s="9" t="n">
        <v>43</v>
      </c>
      <c r="E139" s="9" t="n">
        <v>626</v>
      </c>
      <c r="F139" s="9" t="n">
        <v>714</v>
      </c>
      <c r="G139" s="9" t="n">
        <v>486</v>
      </c>
      <c r="H139" s="9" t="n">
        <v>0</v>
      </c>
      <c r="I139" s="9" t="n">
        <f aca="false">SUM(C139:H139)</f>
        <v>2121</v>
      </c>
    </row>
    <row r="140" customFormat="false" ht="15" hidden="false" customHeight="false" outlineLevel="0" collapsed="false">
      <c r="A140" s="10" t="n">
        <v>2002</v>
      </c>
      <c r="B140" s="8" t="n">
        <v>11</v>
      </c>
      <c r="C140" s="9" t="n">
        <v>503</v>
      </c>
      <c r="D140" s="9" t="n">
        <v>208</v>
      </c>
      <c r="E140" s="9" t="n">
        <v>655</v>
      </c>
      <c r="F140" s="9" t="n">
        <v>771</v>
      </c>
      <c r="G140" s="9" t="n">
        <v>537</v>
      </c>
      <c r="H140" s="9" t="n">
        <v>0</v>
      </c>
      <c r="I140" s="9" t="n">
        <f aca="false">SUM(C140:H140)</f>
        <v>2674</v>
      </c>
    </row>
    <row r="141" customFormat="false" ht="15" hidden="false" customHeight="false" outlineLevel="0" collapsed="false">
      <c r="A141" s="10" t="n">
        <v>2002</v>
      </c>
      <c r="B141" s="8" t="n">
        <v>12</v>
      </c>
      <c r="C141" s="9" t="n">
        <v>0</v>
      </c>
      <c r="D141" s="9" t="n">
        <v>172</v>
      </c>
      <c r="E141" s="9" t="n">
        <v>85</v>
      </c>
      <c r="F141" s="9" t="n">
        <v>752</v>
      </c>
      <c r="G141" s="9" t="n">
        <v>486</v>
      </c>
      <c r="H141" s="9" t="n">
        <v>0</v>
      </c>
      <c r="I141" s="9" t="n">
        <f aca="false">SUM(C141:H141)</f>
        <v>1495</v>
      </c>
    </row>
    <row r="142" customFormat="false" ht="15" hidden="false" customHeight="false" outlineLevel="0" collapsed="false">
      <c r="A142" s="10" t="n">
        <v>2003</v>
      </c>
      <c r="B142" s="8" t="n">
        <v>1</v>
      </c>
      <c r="C142" s="9" t="n">
        <v>0</v>
      </c>
      <c r="D142" s="9" t="n">
        <v>427</v>
      </c>
      <c r="E142" s="9" t="n">
        <v>104</v>
      </c>
      <c r="F142" s="9" t="n">
        <v>1423</v>
      </c>
      <c r="G142" s="9" t="n">
        <v>435</v>
      </c>
      <c r="H142" s="9" t="n">
        <v>0</v>
      </c>
      <c r="I142" s="9" t="n">
        <f aca="false">SUM(C142:H142)</f>
        <v>2389</v>
      </c>
    </row>
    <row r="143" customFormat="false" ht="15" hidden="false" customHeight="false" outlineLevel="0" collapsed="false">
      <c r="A143" s="10" t="n">
        <v>2003</v>
      </c>
      <c r="B143" s="8" t="n">
        <v>2</v>
      </c>
      <c r="C143" s="9" t="n">
        <v>0</v>
      </c>
      <c r="D143" s="9" t="n">
        <v>396</v>
      </c>
      <c r="E143" s="9" t="n">
        <v>216</v>
      </c>
      <c r="F143" s="9" t="n">
        <v>1362</v>
      </c>
      <c r="G143" s="9" t="n">
        <v>323</v>
      </c>
      <c r="H143" s="9" t="n">
        <v>0</v>
      </c>
      <c r="I143" s="9" t="n">
        <f aca="false">SUM(C143:H143)</f>
        <v>2297</v>
      </c>
    </row>
    <row r="144" customFormat="false" ht="15" hidden="false" customHeight="false" outlineLevel="0" collapsed="false">
      <c r="A144" s="10" t="n">
        <v>2003</v>
      </c>
      <c r="B144" s="8" t="n">
        <v>3</v>
      </c>
      <c r="C144" s="9" t="n">
        <v>0</v>
      </c>
      <c r="D144" s="9" t="n">
        <v>523</v>
      </c>
      <c r="E144" s="9" t="n">
        <v>183</v>
      </c>
      <c r="F144" s="9" t="n">
        <v>1418</v>
      </c>
      <c r="G144" s="9" t="n">
        <v>336</v>
      </c>
      <c r="H144" s="9" t="n">
        <v>0</v>
      </c>
      <c r="I144" s="9" t="n">
        <f aca="false">SUM(C144:H144)</f>
        <v>2460</v>
      </c>
    </row>
    <row r="145" customFormat="false" ht="15" hidden="false" customHeight="false" outlineLevel="0" collapsed="false">
      <c r="A145" s="10" t="n">
        <v>2003</v>
      </c>
      <c r="B145" s="8" t="n">
        <v>4</v>
      </c>
      <c r="C145" s="9" t="n">
        <v>0</v>
      </c>
      <c r="D145" s="9" t="n">
        <v>4</v>
      </c>
      <c r="E145" s="9" t="n">
        <v>80</v>
      </c>
      <c r="F145" s="9" t="n">
        <v>386</v>
      </c>
      <c r="G145" s="9" t="n">
        <v>433</v>
      </c>
      <c r="H145" s="9" t="n">
        <v>0</v>
      </c>
      <c r="I145" s="9" t="n">
        <f aca="false">SUM(C145:H145)</f>
        <v>903</v>
      </c>
    </row>
    <row r="146" customFormat="false" ht="15" hidden="false" customHeight="false" outlineLevel="0" collapsed="false">
      <c r="A146" s="10" t="n">
        <v>2003</v>
      </c>
      <c r="B146" s="8" t="n">
        <v>5</v>
      </c>
      <c r="C146" s="9" t="n">
        <v>0</v>
      </c>
      <c r="D146" s="9" t="n">
        <v>64</v>
      </c>
      <c r="E146" s="9" t="n">
        <v>70</v>
      </c>
      <c r="F146" s="9" t="n">
        <v>309</v>
      </c>
      <c r="G146" s="9" t="n">
        <v>368</v>
      </c>
      <c r="H146" s="9" t="n">
        <v>0</v>
      </c>
      <c r="I146" s="9" t="n">
        <f aca="false">SUM(C146:H146)</f>
        <v>811</v>
      </c>
    </row>
    <row r="147" customFormat="false" ht="15" hidden="false" customHeight="false" outlineLevel="0" collapsed="false">
      <c r="A147" s="10" t="n">
        <v>2003</v>
      </c>
      <c r="B147" s="8" t="n">
        <v>6</v>
      </c>
      <c r="C147" s="9" t="n">
        <v>0</v>
      </c>
      <c r="D147" s="9" t="n">
        <v>10</v>
      </c>
      <c r="E147" s="9" t="n">
        <v>107</v>
      </c>
      <c r="F147" s="9" t="n">
        <v>169</v>
      </c>
      <c r="G147" s="9" t="n">
        <v>467</v>
      </c>
      <c r="H147" s="9" t="n">
        <v>0</v>
      </c>
      <c r="I147" s="9" t="n">
        <f aca="false">SUM(C147:H147)</f>
        <v>753</v>
      </c>
    </row>
    <row r="148" customFormat="false" ht="15" hidden="false" customHeight="false" outlineLevel="0" collapsed="false">
      <c r="A148" s="10" t="n">
        <v>2003</v>
      </c>
      <c r="B148" s="8" t="n">
        <v>7</v>
      </c>
      <c r="C148" s="9" t="n">
        <v>75</v>
      </c>
      <c r="D148" s="9" t="n">
        <v>19</v>
      </c>
      <c r="E148" s="9" t="n">
        <v>87</v>
      </c>
      <c r="F148" s="9" t="n">
        <v>343</v>
      </c>
      <c r="G148" s="9" t="n">
        <v>632</v>
      </c>
      <c r="H148" s="9" t="n">
        <v>0</v>
      </c>
      <c r="I148" s="9" t="n">
        <f aca="false">SUM(C148:H148)</f>
        <v>1156</v>
      </c>
    </row>
    <row r="149" customFormat="false" ht="15" hidden="false" customHeight="false" outlineLevel="0" collapsed="false">
      <c r="A149" s="10" t="n">
        <v>2003</v>
      </c>
      <c r="B149" s="8" t="n">
        <v>8</v>
      </c>
      <c r="C149" s="9" t="n">
        <v>166</v>
      </c>
      <c r="D149" s="9" t="n">
        <v>27</v>
      </c>
      <c r="E149" s="9" t="n">
        <v>55</v>
      </c>
      <c r="F149" s="9" t="n">
        <v>315</v>
      </c>
      <c r="G149" s="9" t="n">
        <v>345</v>
      </c>
      <c r="H149" s="9" t="n">
        <v>0</v>
      </c>
      <c r="I149" s="9" t="n">
        <f aca="false">SUM(C149:H149)</f>
        <v>908</v>
      </c>
    </row>
    <row r="150" customFormat="false" ht="15" hidden="false" customHeight="false" outlineLevel="0" collapsed="false">
      <c r="A150" s="10" t="n">
        <v>2003</v>
      </c>
      <c r="B150" s="8" t="n">
        <v>9</v>
      </c>
      <c r="C150" s="9" t="n">
        <v>103</v>
      </c>
      <c r="D150" s="9" t="n">
        <v>177</v>
      </c>
      <c r="E150" s="9" t="n">
        <v>141</v>
      </c>
      <c r="F150" s="9" t="n">
        <v>252</v>
      </c>
      <c r="G150" s="9" t="n">
        <v>361</v>
      </c>
      <c r="H150" s="9" t="n">
        <v>0</v>
      </c>
      <c r="I150" s="9" t="n">
        <f aca="false">SUM(C150:H150)</f>
        <v>1034</v>
      </c>
    </row>
    <row r="151" customFormat="false" ht="15" hidden="false" customHeight="false" outlineLevel="0" collapsed="false">
      <c r="A151" s="10" t="n">
        <v>2003</v>
      </c>
      <c r="B151" s="8" t="n">
        <v>10</v>
      </c>
      <c r="C151" s="9" t="n">
        <v>190</v>
      </c>
      <c r="D151" s="9" t="n">
        <v>226</v>
      </c>
      <c r="E151" s="9" t="n">
        <v>73</v>
      </c>
      <c r="F151" s="9" t="n">
        <v>304</v>
      </c>
      <c r="G151" s="9" t="n">
        <v>328</v>
      </c>
      <c r="H151" s="9" t="n">
        <v>0</v>
      </c>
      <c r="I151" s="9" t="n">
        <f aca="false">SUM(C151:H151)</f>
        <v>1121</v>
      </c>
    </row>
    <row r="152" customFormat="false" ht="15" hidden="false" customHeight="false" outlineLevel="0" collapsed="false">
      <c r="A152" s="10" t="n">
        <v>2003</v>
      </c>
      <c r="B152" s="8" t="n">
        <v>11</v>
      </c>
      <c r="C152" s="9" t="n">
        <v>106</v>
      </c>
      <c r="D152" s="9" t="n">
        <v>121</v>
      </c>
      <c r="E152" s="9" t="n">
        <v>65</v>
      </c>
      <c r="F152" s="9" t="n">
        <v>208</v>
      </c>
      <c r="G152" s="9" t="n">
        <v>494</v>
      </c>
      <c r="H152" s="9" t="n">
        <v>0</v>
      </c>
      <c r="I152" s="9" t="n">
        <f aca="false">SUM(C152:H152)</f>
        <v>994</v>
      </c>
    </row>
    <row r="153" customFormat="false" ht="15" hidden="false" customHeight="false" outlineLevel="0" collapsed="false">
      <c r="A153" s="10" t="n">
        <v>2003</v>
      </c>
      <c r="B153" s="8" t="n">
        <v>12</v>
      </c>
      <c r="C153" s="9" t="n">
        <v>128</v>
      </c>
      <c r="D153" s="9" t="n">
        <v>55</v>
      </c>
      <c r="E153" s="9" t="n">
        <v>133</v>
      </c>
      <c r="F153" s="9" t="n">
        <v>398</v>
      </c>
      <c r="G153" s="9" t="n">
        <v>514</v>
      </c>
      <c r="H153" s="9" t="n">
        <v>0</v>
      </c>
      <c r="I153" s="9" t="n">
        <f aca="false">SUM(C153:H153)</f>
        <v>1228</v>
      </c>
    </row>
    <row r="154" customFormat="false" ht="15" hidden="false" customHeight="false" outlineLevel="0" collapsed="false">
      <c r="A154" s="10" t="n">
        <v>2004</v>
      </c>
      <c r="B154" s="8" t="n">
        <v>1</v>
      </c>
      <c r="C154" s="9" t="n">
        <v>73</v>
      </c>
      <c r="D154" s="9" t="n">
        <v>274</v>
      </c>
      <c r="E154" s="9" t="n">
        <v>3286</v>
      </c>
      <c r="F154" s="9" t="n">
        <v>315</v>
      </c>
      <c r="G154" s="9" t="n">
        <v>400</v>
      </c>
      <c r="H154" s="9" t="n">
        <v>0</v>
      </c>
      <c r="I154" s="9" t="n">
        <f aca="false">SUM(C154:H154)</f>
        <v>4348</v>
      </c>
    </row>
    <row r="155" customFormat="false" ht="15" hidden="false" customHeight="false" outlineLevel="0" collapsed="false">
      <c r="A155" s="10" t="n">
        <v>2004</v>
      </c>
      <c r="B155" s="8" t="n">
        <v>2</v>
      </c>
      <c r="C155" s="9" t="n">
        <v>61</v>
      </c>
      <c r="D155" s="9" t="n">
        <v>26</v>
      </c>
      <c r="E155" s="9" t="n">
        <v>42</v>
      </c>
      <c r="F155" s="9" t="n">
        <v>225</v>
      </c>
      <c r="G155" s="9" t="n">
        <v>302</v>
      </c>
      <c r="H155" s="9" t="n">
        <v>0</v>
      </c>
      <c r="I155" s="9" t="n">
        <f aca="false">SUM(C155:H155)</f>
        <v>656</v>
      </c>
    </row>
    <row r="156" customFormat="false" ht="15" hidden="false" customHeight="false" outlineLevel="0" collapsed="false">
      <c r="A156" s="10" t="n">
        <v>2004</v>
      </c>
      <c r="B156" s="8" t="n">
        <v>3</v>
      </c>
      <c r="C156" s="9" t="n">
        <v>0</v>
      </c>
      <c r="D156" s="9" t="n">
        <v>3</v>
      </c>
      <c r="E156" s="9" t="n">
        <v>1687</v>
      </c>
      <c r="F156" s="9" t="n">
        <v>213</v>
      </c>
      <c r="G156" s="9" t="n">
        <v>424</v>
      </c>
      <c r="H156" s="9" t="n">
        <v>0</v>
      </c>
      <c r="I156" s="9" t="n">
        <f aca="false">SUM(C156:H156)</f>
        <v>2327</v>
      </c>
    </row>
    <row r="157" customFormat="false" ht="15" hidden="false" customHeight="false" outlineLevel="0" collapsed="false">
      <c r="A157" s="10" t="n">
        <v>2004</v>
      </c>
      <c r="B157" s="8" t="n">
        <v>4</v>
      </c>
      <c r="C157" s="9" t="n">
        <v>0</v>
      </c>
      <c r="D157" s="9" t="n">
        <v>149</v>
      </c>
      <c r="E157" s="9" t="n">
        <v>4021</v>
      </c>
      <c r="F157" s="9" t="n">
        <v>243</v>
      </c>
      <c r="G157" s="9" t="n">
        <v>419</v>
      </c>
      <c r="H157" s="9" t="n">
        <v>0</v>
      </c>
      <c r="I157" s="9" t="n">
        <f aca="false">SUM(C157:H157)</f>
        <v>4832</v>
      </c>
    </row>
    <row r="158" customFormat="false" ht="15" hidden="false" customHeight="false" outlineLevel="0" collapsed="false">
      <c r="A158" s="10" t="n">
        <v>2004</v>
      </c>
      <c r="B158" s="8" t="n">
        <v>5</v>
      </c>
      <c r="C158" s="9" t="n">
        <v>0</v>
      </c>
      <c r="D158" s="9" t="n">
        <v>4</v>
      </c>
      <c r="E158" s="9" t="n">
        <v>1991</v>
      </c>
      <c r="F158" s="9" t="n">
        <v>272</v>
      </c>
      <c r="G158" s="9" t="n">
        <v>351</v>
      </c>
      <c r="H158" s="9" t="n">
        <v>0</v>
      </c>
      <c r="I158" s="9" t="n">
        <f aca="false">SUM(C158:H158)</f>
        <v>2618</v>
      </c>
    </row>
    <row r="159" customFormat="false" ht="15" hidden="false" customHeight="false" outlineLevel="0" collapsed="false">
      <c r="A159" s="10" t="n">
        <v>2004</v>
      </c>
      <c r="B159" s="8" t="n">
        <v>6</v>
      </c>
      <c r="C159" s="9" t="n">
        <v>0</v>
      </c>
      <c r="D159" s="9" t="n">
        <v>4</v>
      </c>
      <c r="E159" s="9" t="n">
        <v>-6710</v>
      </c>
      <c r="F159" s="9" t="n">
        <v>264</v>
      </c>
      <c r="G159" s="9" t="n">
        <v>433</v>
      </c>
      <c r="H159" s="9" t="n">
        <v>0</v>
      </c>
      <c r="I159" s="9" t="n">
        <f aca="false">SUM(C159:H159)</f>
        <v>-6009</v>
      </c>
    </row>
    <row r="160" customFormat="false" ht="15" hidden="false" customHeight="false" outlineLevel="0" collapsed="false">
      <c r="A160" s="10" t="n">
        <v>2004</v>
      </c>
      <c r="B160" s="8" t="n">
        <v>7</v>
      </c>
      <c r="C160" s="9" t="n">
        <v>0</v>
      </c>
      <c r="D160" s="9" t="n">
        <v>5</v>
      </c>
      <c r="E160" s="9" t="n">
        <v>-4004</v>
      </c>
      <c r="F160" s="9" t="n">
        <v>198</v>
      </c>
      <c r="G160" s="9" t="n">
        <v>377</v>
      </c>
      <c r="H160" s="9" t="n">
        <v>0</v>
      </c>
      <c r="I160" s="9" t="n">
        <f aca="false">SUM(C160:H160)</f>
        <v>-3424</v>
      </c>
    </row>
    <row r="161" customFormat="false" ht="15" hidden="false" customHeight="false" outlineLevel="0" collapsed="false">
      <c r="A161" s="10" t="n">
        <v>2004</v>
      </c>
      <c r="B161" s="8" t="n">
        <v>8</v>
      </c>
      <c r="C161" s="9" t="n">
        <v>0</v>
      </c>
      <c r="D161" s="9" t="n">
        <v>4</v>
      </c>
      <c r="E161" s="9" t="n">
        <v>-10046</v>
      </c>
      <c r="F161" s="9" t="n">
        <v>198</v>
      </c>
      <c r="G161" s="9" t="n">
        <v>414</v>
      </c>
      <c r="H161" s="9" t="n">
        <v>0</v>
      </c>
      <c r="I161" s="9" t="n">
        <f aca="false">SUM(C161:H161)</f>
        <v>-9430</v>
      </c>
    </row>
    <row r="162" customFormat="false" ht="15" hidden="false" customHeight="false" outlineLevel="0" collapsed="false">
      <c r="A162" s="10" t="n">
        <v>2004</v>
      </c>
      <c r="B162" s="8" t="n">
        <v>9</v>
      </c>
      <c r="C162" s="9" t="n">
        <v>0</v>
      </c>
      <c r="D162" s="9" t="n">
        <v>3</v>
      </c>
      <c r="E162" s="9" t="n">
        <v>38</v>
      </c>
      <c r="F162" s="9" t="n">
        <v>287</v>
      </c>
      <c r="G162" s="9" t="n">
        <v>457</v>
      </c>
      <c r="H162" s="9" t="n">
        <v>0</v>
      </c>
      <c r="I162" s="9" t="n">
        <f aca="false">SUM(C162:H162)</f>
        <v>785</v>
      </c>
    </row>
    <row r="163" customFormat="false" ht="15" hidden="false" customHeight="false" outlineLevel="0" collapsed="false">
      <c r="A163" s="10" t="n">
        <v>2004</v>
      </c>
      <c r="B163" s="8" t="n">
        <v>10</v>
      </c>
      <c r="C163" s="9" t="n">
        <v>0</v>
      </c>
      <c r="D163" s="9" t="n">
        <v>5</v>
      </c>
      <c r="E163" s="9" t="n">
        <v>39</v>
      </c>
      <c r="F163" s="9" t="n">
        <v>235</v>
      </c>
      <c r="G163" s="9" t="n">
        <v>506</v>
      </c>
      <c r="H163" s="9" t="n">
        <v>0</v>
      </c>
      <c r="I163" s="9" t="n">
        <f aca="false">SUM(C163:H163)</f>
        <v>785</v>
      </c>
    </row>
    <row r="164" customFormat="false" ht="15" hidden="false" customHeight="false" outlineLevel="0" collapsed="false">
      <c r="A164" s="10" t="n">
        <v>2004</v>
      </c>
      <c r="B164" s="8" t="n">
        <v>11</v>
      </c>
      <c r="C164" s="9" t="n">
        <v>0</v>
      </c>
      <c r="D164" s="9" t="n">
        <v>4</v>
      </c>
      <c r="E164" s="9" t="n">
        <v>41</v>
      </c>
      <c r="F164" s="9" t="n">
        <v>240</v>
      </c>
      <c r="G164" s="9" t="n">
        <v>491</v>
      </c>
      <c r="H164" s="9" t="n">
        <v>0</v>
      </c>
      <c r="I164" s="9" t="n">
        <f aca="false">SUM(C164:H164)</f>
        <v>776</v>
      </c>
    </row>
    <row r="165" customFormat="false" ht="15" hidden="false" customHeight="false" outlineLevel="0" collapsed="false">
      <c r="A165" s="10" t="n">
        <v>2004</v>
      </c>
      <c r="B165" s="8" t="n">
        <v>12</v>
      </c>
      <c r="C165" s="9" t="n">
        <v>0</v>
      </c>
      <c r="D165" s="9" t="n">
        <v>3</v>
      </c>
      <c r="E165" s="9" t="n">
        <v>28</v>
      </c>
      <c r="F165" s="9" t="n">
        <v>206</v>
      </c>
      <c r="G165" s="9" t="n">
        <v>402</v>
      </c>
      <c r="H165" s="9" t="n">
        <v>0</v>
      </c>
      <c r="I165" s="9" t="n">
        <f aca="false">SUM(C165:H165)</f>
        <v>639</v>
      </c>
    </row>
    <row r="166" customFormat="false" ht="15" hidden="false" customHeight="false" outlineLevel="0" collapsed="false">
      <c r="A166" s="10" t="n">
        <v>2005</v>
      </c>
      <c r="B166" s="8" t="n">
        <v>1</v>
      </c>
      <c r="C166" s="9" t="n">
        <v>0</v>
      </c>
      <c r="D166" s="9" t="n">
        <v>3</v>
      </c>
      <c r="E166" s="9" t="n">
        <v>75</v>
      </c>
      <c r="F166" s="9" t="n">
        <v>208</v>
      </c>
      <c r="G166" s="9" t="n">
        <v>923</v>
      </c>
      <c r="H166" s="9" t="n">
        <v>0</v>
      </c>
      <c r="I166" s="9" t="n">
        <f aca="false">SUM(C166:H166)</f>
        <v>1209</v>
      </c>
    </row>
    <row r="167" customFormat="false" ht="15" hidden="false" customHeight="false" outlineLevel="0" collapsed="false">
      <c r="A167" s="10" t="n">
        <v>2005</v>
      </c>
      <c r="B167" s="8" t="n">
        <v>2</v>
      </c>
      <c r="C167" s="9" t="n">
        <v>0</v>
      </c>
      <c r="D167" s="9" t="n">
        <v>3</v>
      </c>
      <c r="E167" s="9" t="n">
        <v>-19</v>
      </c>
      <c r="F167" s="9" t="n">
        <v>164</v>
      </c>
      <c r="G167" s="9" t="n">
        <v>850</v>
      </c>
      <c r="H167" s="9" t="n">
        <v>0</v>
      </c>
      <c r="I167" s="9" t="n">
        <f aca="false">SUM(C167:H167)</f>
        <v>998</v>
      </c>
    </row>
    <row r="168" customFormat="false" ht="15" hidden="false" customHeight="false" outlineLevel="0" collapsed="false">
      <c r="A168" s="10" t="n">
        <v>2005</v>
      </c>
      <c r="B168" s="8" t="n">
        <v>3</v>
      </c>
      <c r="C168" s="9" t="n">
        <v>0</v>
      </c>
      <c r="D168" s="9" t="n">
        <v>4</v>
      </c>
      <c r="E168" s="9" t="n">
        <v>35</v>
      </c>
      <c r="F168" s="9" t="n">
        <v>270</v>
      </c>
      <c r="G168" s="9" t="n">
        <v>1117</v>
      </c>
      <c r="H168" s="9" t="n">
        <v>0</v>
      </c>
      <c r="I168" s="9" t="n">
        <f aca="false">SUM(C168:H168)</f>
        <v>1426</v>
      </c>
    </row>
    <row r="169" customFormat="false" ht="15" hidden="false" customHeight="false" outlineLevel="0" collapsed="false">
      <c r="A169" s="10" t="n">
        <v>2005</v>
      </c>
      <c r="B169" s="8" t="n">
        <v>4</v>
      </c>
      <c r="C169" s="9" t="n">
        <v>0</v>
      </c>
      <c r="D169" s="9" t="n">
        <v>4</v>
      </c>
      <c r="E169" s="9" t="n">
        <v>26</v>
      </c>
      <c r="F169" s="9" t="n">
        <v>340</v>
      </c>
      <c r="G169" s="9" t="n">
        <v>1076</v>
      </c>
      <c r="H169" s="9" t="n">
        <v>0</v>
      </c>
      <c r="I169" s="9" t="n">
        <f aca="false">SUM(C169:H169)</f>
        <v>1446</v>
      </c>
    </row>
    <row r="170" customFormat="false" ht="15" hidden="false" customHeight="false" outlineLevel="0" collapsed="false">
      <c r="A170" s="10" t="n">
        <v>2005</v>
      </c>
      <c r="B170" s="8" t="n">
        <v>5</v>
      </c>
      <c r="C170" s="9" t="n">
        <v>0</v>
      </c>
      <c r="D170" s="9" t="n">
        <v>4</v>
      </c>
      <c r="E170" s="9" t="n">
        <v>75</v>
      </c>
      <c r="F170" s="9" t="n">
        <v>438</v>
      </c>
      <c r="G170" s="9" t="n">
        <v>1125</v>
      </c>
      <c r="H170" s="9" t="n">
        <v>0</v>
      </c>
      <c r="I170" s="9" t="n">
        <f aca="false">SUM(C170:H170)</f>
        <v>1642</v>
      </c>
    </row>
    <row r="171" customFormat="false" ht="15" hidden="false" customHeight="false" outlineLevel="0" collapsed="false">
      <c r="A171" s="10" t="n">
        <v>2005</v>
      </c>
      <c r="B171" s="8" t="n">
        <v>6</v>
      </c>
      <c r="C171" s="9" t="n">
        <v>0</v>
      </c>
      <c r="D171" s="9" t="n">
        <v>4</v>
      </c>
      <c r="E171" s="9" t="n">
        <v>75</v>
      </c>
      <c r="F171" s="9" t="n">
        <v>459</v>
      </c>
      <c r="G171" s="9" t="n">
        <v>1340</v>
      </c>
      <c r="H171" s="9" t="n">
        <v>0</v>
      </c>
      <c r="I171" s="9" t="n">
        <f aca="false">SUM(C171:H171)</f>
        <v>1878</v>
      </c>
    </row>
    <row r="172" customFormat="false" ht="15" hidden="false" customHeight="false" outlineLevel="0" collapsed="false">
      <c r="A172" s="10" t="n">
        <v>2005</v>
      </c>
      <c r="B172" s="8" t="n">
        <v>7</v>
      </c>
      <c r="C172" s="9" t="n">
        <v>0</v>
      </c>
      <c r="D172" s="9" t="n">
        <v>4</v>
      </c>
      <c r="E172" s="9" t="n">
        <v>78</v>
      </c>
      <c r="F172" s="9" t="n">
        <v>434</v>
      </c>
      <c r="G172" s="9" t="n">
        <v>1249</v>
      </c>
      <c r="H172" s="9" t="n">
        <v>0</v>
      </c>
      <c r="I172" s="9" t="n">
        <f aca="false">SUM(C172:H172)</f>
        <v>1765</v>
      </c>
    </row>
    <row r="173" customFormat="false" ht="15" hidden="false" customHeight="false" outlineLevel="0" collapsed="false">
      <c r="A173" s="10" t="n">
        <v>2005</v>
      </c>
      <c r="B173" s="8" t="n">
        <v>8</v>
      </c>
      <c r="C173" s="9" t="n">
        <v>0</v>
      </c>
      <c r="D173" s="9" t="n">
        <v>4</v>
      </c>
      <c r="E173" s="9" t="n">
        <v>166</v>
      </c>
      <c r="F173" s="9" t="n">
        <v>404</v>
      </c>
      <c r="G173" s="9" t="n">
        <v>1216</v>
      </c>
      <c r="H173" s="9" t="n">
        <v>0</v>
      </c>
      <c r="I173" s="9" t="n">
        <f aca="false">SUM(C173:H173)</f>
        <v>1790</v>
      </c>
    </row>
    <row r="174" customFormat="false" ht="15" hidden="false" customHeight="false" outlineLevel="0" collapsed="false">
      <c r="A174" s="10" t="n">
        <v>2005</v>
      </c>
      <c r="B174" s="8" t="n">
        <v>9</v>
      </c>
      <c r="C174" s="9" t="n">
        <v>0</v>
      </c>
      <c r="D174" s="9" t="n">
        <v>3</v>
      </c>
      <c r="E174" s="9" t="n">
        <v>343</v>
      </c>
      <c r="F174" s="9" t="n">
        <v>410</v>
      </c>
      <c r="G174" s="9" t="n">
        <v>3125</v>
      </c>
      <c r="H174" s="9" t="n">
        <v>0</v>
      </c>
      <c r="I174" s="9" t="n">
        <f aca="false">SUM(C174:H174)</f>
        <v>3881</v>
      </c>
    </row>
    <row r="175" customFormat="false" ht="15" hidden="false" customHeight="false" outlineLevel="0" collapsed="false">
      <c r="A175" s="10" t="n">
        <v>2005</v>
      </c>
      <c r="B175" s="8" t="n">
        <v>10</v>
      </c>
      <c r="C175" s="11" t="n">
        <v>0</v>
      </c>
      <c r="D175" s="11" t="n">
        <v>3</v>
      </c>
      <c r="E175" s="11" t="n">
        <v>75</v>
      </c>
      <c r="F175" s="11" t="n">
        <v>505</v>
      </c>
      <c r="G175" s="11" t="n">
        <v>2085</v>
      </c>
      <c r="H175" s="11" t="n">
        <v>0</v>
      </c>
      <c r="I175" s="9" t="n">
        <f aca="false">SUM(C175:H175)</f>
        <v>2668</v>
      </c>
    </row>
    <row r="176" customFormat="false" ht="15" hidden="false" customHeight="false" outlineLevel="0" collapsed="false">
      <c r="A176" s="10" t="n">
        <v>2005</v>
      </c>
      <c r="B176" s="8" t="n">
        <v>11</v>
      </c>
      <c r="C176" s="11" t="n">
        <v>0</v>
      </c>
      <c r="D176" s="11" t="n">
        <v>3</v>
      </c>
      <c r="E176" s="11" t="n">
        <v>537</v>
      </c>
      <c r="F176" s="11" t="n">
        <v>822</v>
      </c>
      <c r="G176" s="11" t="n">
        <v>1389</v>
      </c>
      <c r="H176" s="11" t="n">
        <v>0</v>
      </c>
      <c r="I176" s="9" t="n">
        <f aca="false">SUM(C176:H176)</f>
        <v>2751</v>
      </c>
    </row>
    <row r="177" customFormat="false" ht="15" hidden="false" customHeight="false" outlineLevel="0" collapsed="false">
      <c r="A177" s="10" t="n">
        <v>2005</v>
      </c>
      <c r="B177" s="8" t="n">
        <v>12</v>
      </c>
      <c r="C177" s="11" t="n">
        <v>0</v>
      </c>
      <c r="D177" s="11" t="n">
        <v>3</v>
      </c>
      <c r="E177" s="11" t="n">
        <v>30</v>
      </c>
      <c r="F177" s="11" t="n">
        <v>483</v>
      </c>
      <c r="G177" s="11" t="n">
        <v>1538</v>
      </c>
      <c r="H177" s="11" t="n">
        <v>0</v>
      </c>
      <c r="I177" s="9" t="n">
        <f aca="false">SUM(C177:H177)</f>
        <v>2054</v>
      </c>
    </row>
    <row r="178" customFormat="false" ht="15" hidden="false" customHeight="false" outlineLevel="0" collapsed="false">
      <c r="A178" s="10" t="n">
        <v>2006</v>
      </c>
      <c r="B178" s="8" t="n">
        <v>1</v>
      </c>
      <c r="C178" s="11" t="n">
        <v>0</v>
      </c>
      <c r="D178" s="11" t="n">
        <v>3</v>
      </c>
      <c r="E178" s="11" t="n">
        <v>480</v>
      </c>
      <c r="F178" s="11" t="n">
        <v>439</v>
      </c>
      <c r="G178" s="11" t="n">
        <v>1359</v>
      </c>
      <c r="H178" s="11" t="n">
        <v>0</v>
      </c>
      <c r="I178" s="9" t="n">
        <f aca="false">SUM(C178:H178)</f>
        <v>2281</v>
      </c>
    </row>
    <row r="179" customFormat="false" ht="15" hidden="false" customHeight="false" outlineLevel="0" collapsed="false">
      <c r="A179" s="10" t="n">
        <v>2006</v>
      </c>
      <c r="B179" s="8" t="n">
        <v>2</v>
      </c>
      <c r="C179" s="11" t="n">
        <v>0</v>
      </c>
      <c r="D179" s="11" t="n">
        <v>3</v>
      </c>
      <c r="E179" s="11" t="n">
        <v>140</v>
      </c>
      <c r="F179" s="11" t="n">
        <v>351</v>
      </c>
      <c r="G179" s="11" t="n">
        <v>1209</v>
      </c>
      <c r="H179" s="11" t="n">
        <v>0</v>
      </c>
      <c r="I179" s="9" t="n">
        <f aca="false">SUM(C179:H179)</f>
        <v>1703</v>
      </c>
    </row>
    <row r="180" customFormat="false" ht="15" hidden="false" customHeight="false" outlineLevel="0" collapsed="false">
      <c r="A180" s="10" t="n">
        <v>2006</v>
      </c>
      <c r="B180" s="8" t="n">
        <v>3</v>
      </c>
      <c r="C180" s="11" t="n">
        <v>23</v>
      </c>
      <c r="D180" s="11" t="n">
        <v>4</v>
      </c>
      <c r="E180" s="11" t="n">
        <v>28</v>
      </c>
      <c r="F180" s="11" t="n">
        <v>527</v>
      </c>
      <c r="G180" s="11" t="n">
        <v>1242</v>
      </c>
      <c r="H180" s="11" t="n">
        <v>0</v>
      </c>
      <c r="I180" s="9" t="n">
        <f aca="false">SUM(C180:H180)</f>
        <v>1824</v>
      </c>
    </row>
    <row r="181" customFormat="false" ht="15" hidden="false" customHeight="false" outlineLevel="0" collapsed="false">
      <c r="A181" s="10" t="n">
        <v>2006</v>
      </c>
      <c r="B181" s="8" t="n">
        <v>4</v>
      </c>
      <c r="C181" s="11" t="n">
        <v>20</v>
      </c>
      <c r="D181" s="11" t="n">
        <v>3</v>
      </c>
      <c r="E181" s="11" t="n">
        <v>38</v>
      </c>
      <c r="F181" s="11" t="n">
        <v>428</v>
      </c>
      <c r="G181" s="11" t="n">
        <v>1502</v>
      </c>
      <c r="H181" s="11" t="n">
        <v>0</v>
      </c>
      <c r="I181" s="9" t="n">
        <f aca="false">SUM(C181:H181)</f>
        <v>1991</v>
      </c>
    </row>
    <row r="182" customFormat="false" ht="15" hidden="false" customHeight="false" outlineLevel="0" collapsed="false">
      <c r="A182" s="10" t="n">
        <v>2006</v>
      </c>
      <c r="B182" s="8" t="n">
        <v>5</v>
      </c>
      <c r="C182" s="11" t="n">
        <v>0</v>
      </c>
      <c r="D182" s="11" t="n">
        <v>4</v>
      </c>
      <c r="E182" s="11" t="n">
        <v>33</v>
      </c>
      <c r="F182" s="11" t="n">
        <v>551</v>
      </c>
      <c r="G182" s="11" t="n">
        <v>1284</v>
      </c>
      <c r="H182" s="11" t="n">
        <v>0</v>
      </c>
      <c r="I182" s="9" t="n">
        <f aca="false">SUM(C182:H182)</f>
        <v>1872</v>
      </c>
    </row>
    <row r="183" customFormat="false" ht="15" hidden="false" customHeight="false" outlineLevel="0" collapsed="false">
      <c r="A183" s="10" t="n">
        <v>2006</v>
      </c>
      <c r="B183" s="8" t="n">
        <v>6</v>
      </c>
      <c r="C183" s="11" t="n">
        <v>18</v>
      </c>
      <c r="D183" s="11" t="n">
        <v>4</v>
      </c>
      <c r="E183" s="11" t="n">
        <v>34</v>
      </c>
      <c r="F183" s="11" t="n">
        <v>439</v>
      </c>
      <c r="G183" s="11" t="n">
        <v>1243</v>
      </c>
      <c r="H183" s="11" t="n">
        <v>0</v>
      </c>
      <c r="I183" s="9" t="n">
        <f aca="false">SUM(C183:H183)</f>
        <v>1738</v>
      </c>
    </row>
    <row r="184" customFormat="false" ht="15" hidden="false" customHeight="false" outlineLevel="0" collapsed="false">
      <c r="A184" s="10" t="n">
        <v>2006</v>
      </c>
      <c r="B184" s="8" t="n">
        <v>7</v>
      </c>
      <c r="C184" s="11" t="n">
        <v>22</v>
      </c>
      <c r="D184" s="11" t="n">
        <v>4</v>
      </c>
      <c r="E184" s="11" t="n">
        <v>36</v>
      </c>
      <c r="F184" s="11" t="n">
        <v>419</v>
      </c>
      <c r="G184" s="11" t="n">
        <v>1372</v>
      </c>
      <c r="H184" s="11" t="n">
        <v>0</v>
      </c>
      <c r="I184" s="9" t="n">
        <f aca="false">SUM(C184:H184)</f>
        <v>1853</v>
      </c>
    </row>
    <row r="185" customFormat="false" ht="15" hidden="false" customHeight="false" outlineLevel="0" collapsed="false">
      <c r="A185" s="10" t="n">
        <v>2006</v>
      </c>
      <c r="B185" s="8" t="n">
        <v>8</v>
      </c>
      <c r="C185" s="11" t="n">
        <v>22</v>
      </c>
      <c r="D185" s="11" t="n">
        <v>4</v>
      </c>
      <c r="E185" s="11" t="n">
        <v>25</v>
      </c>
      <c r="F185" s="11" t="n">
        <v>408</v>
      </c>
      <c r="G185" s="11" t="n">
        <v>919</v>
      </c>
      <c r="H185" s="11" t="n">
        <v>0</v>
      </c>
      <c r="I185" s="9" t="n">
        <f aca="false">SUM(C185:H185)</f>
        <v>1378</v>
      </c>
    </row>
    <row r="186" customFormat="false" ht="15" hidden="false" customHeight="false" outlineLevel="0" collapsed="false">
      <c r="A186" s="10" t="n">
        <v>2006</v>
      </c>
      <c r="B186" s="8" t="n">
        <v>9</v>
      </c>
      <c r="C186" s="11" t="n">
        <v>0</v>
      </c>
      <c r="D186" s="11" t="n">
        <v>4</v>
      </c>
      <c r="E186" s="11" t="n">
        <v>2421</v>
      </c>
      <c r="F186" s="11" t="n">
        <v>1012</v>
      </c>
      <c r="G186" s="11" t="n">
        <v>4462</v>
      </c>
      <c r="H186" s="11" t="n">
        <v>0</v>
      </c>
      <c r="I186" s="9" t="n">
        <f aca="false">SUM(C186:H186)</f>
        <v>7899</v>
      </c>
    </row>
    <row r="187" customFormat="false" ht="15" hidden="false" customHeight="false" outlineLevel="0" collapsed="false">
      <c r="A187" s="10" t="n">
        <v>2006</v>
      </c>
      <c r="B187" s="8" t="n">
        <v>10</v>
      </c>
      <c r="C187" s="11" t="n">
        <v>22</v>
      </c>
      <c r="D187" s="11" t="n">
        <v>4</v>
      </c>
      <c r="E187" s="11" t="n">
        <v>108</v>
      </c>
      <c r="F187" s="11" t="n">
        <v>395</v>
      </c>
      <c r="G187" s="11" t="n">
        <v>1818</v>
      </c>
      <c r="H187" s="11" t="n">
        <v>0</v>
      </c>
      <c r="I187" s="9" t="n">
        <f aca="false">SUM(C187:H187)</f>
        <v>2347</v>
      </c>
    </row>
    <row r="188" customFormat="false" ht="15" hidden="false" customHeight="false" outlineLevel="0" collapsed="false">
      <c r="A188" s="10" t="n">
        <v>2006</v>
      </c>
      <c r="B188" s="8" t="n">
        <v>11</v>
      </c>
      <c r="C188" s="11" t="n">
        <v>0</v>
      </c>
      <c r="D188" s="11" t="n">
        <v>4</v>
      </c>
      <c r="E188" s="11" t="n">
        <v>355</v>
      </c>
      <c r="F188" s="11" t="n">
        <v>203</v>
      </c>
      <c r="G188" s="11" t="n">
        <v>1325</v>
      </c>
      <c r="H188" s="11" t="n">
        <v>0</v>
      </c>
      <c r="I188" s="9" t="n">
        <f aca="false">SUM(C188:H188)</f>
        <v>1887</v>
      </c>
    </row>
    <row r="189" customFormat="false" ht="15" hidden="false" customHeight="false" outlineLevel="0" collapsed="false">
      <c r="A189" s="10" t="n">
        <v>2006</v>
      </c>
      <c r="B189" s="8" t="n">
        <v>12</v>
      </c>
      <c r="C189" s="11" t="n">
        <v>0</v>
      </c>
      <c r="D189" s="11" t="n">
        <v>3</v>
      </c>
      <c r="E189" s="11" t="n">
        <v>106</v>
      </c>
      <c r="F189" s="11" t="n">
        <v>206</v>
      </c>
      <c r="G189" s="11" t="n">
        <v>896</v>
      </c>
      <c r="H189" s="11" t="n">
        <v>0</v>
      </c>
      <c r="I189" s="9" t="n">
        <f aca="false">SUM(C189:H189)</f>
        <v>1211</v>
      </c>
    </row>
    <row r="190" customFormat="false" ht="15" hidden="false" customHeight="false" outlineLevel="0" collapsed="false">
      <c r="A190" s="10" t="n">
        <v>2007</v>
      </c>
      <c r="B190" s="8" t="n">
        <v>1</v>
      </c>
      <c r="C190" s="11" t="n">
        <v>0</v>
      </c>
      <c r="D190" s="11" t="n">
        <v>4</v>
      </c>
      <c r="E190" s="11" t="n">
        <v>92</v>
      </c>
      <c r="F190" s="11" t="n">
        <v>242</v>
      </c>
      <c r="G190" s="11" t="n">
        <v>1212</v>
      </c>
      <c r="H190" s="11" t="n">
        <v>0</v>
      </c>
      <c r="I190" s="9" t="n">
        <f aca="false">SUM(C190:H190)</f>
        <v>1550</v>
      </c>
    </row>
    <row r="191" customFormat="false" ht="15" hidden="false" customHeight="false" outlineLevel="0" collapsed="false">
      <c r="A191" s="10" t="n">
        <v>2007</v>
      </c>
      <c r="B191" s="8" t="n">
        <v>2</v>
      </c>
      <c r="C191" s="11" t="n">
        <v>0</v>
      </c>
      <c r="D191" s="11" t="n">
        <v>3</v>
      </c>
      <c r="E191" s="11" t="n">
        <v>91</v>
      </c>
      <c r="F191" s="11" t="n">
        <v>196</v>
      </c>
      <c r="G191" s="11" t="n">
        <v>785</v>
      </c>
      <c r="H191" s="11" t="n">
        <v>0</v>
      </c>
      <c r="I191" s="9" t="n">
        <f aca="false">SUM(C191:H191)</f>
        <v>1075</v>
      </c>
    </row>
    <row r="192" customFormat="false" ht="15" hidden="false" customHeight="false" outlineLevel="0" collapsed="false">
      <c r="A192" s="10" t="n">
        <v>2007</v>
      </c>
      <c r="B192" s="8" t="n">
        <v>3</v>
      </c>
      <c r="C192" s="11" t="n">
        <v>0</v>
      </c>
      <c r="D192" s="11" t="n">
        <v>4</v>
      </c>
      <c r="E192" s="11" t="n">
        <v>90</v>
      </c>
      <c r="F192" s="11" t="n">
        <v>194</v>
      </c>
      <c r="G192" s="11" t="n">
        <v>1140</v>
      </c>
      <c r="H192" s="11" t="n">
        <v>0</v>
      </c>
      <c r="I192" s="9" t="n">
        <f aca="false">SUM(C192:H192)</f>
        <v>1428</v>
      </c>
    </row>
    <row r="193" customFormat="false" ht="15" hidden="false" customHeight="false" outlineLevel="0" collapsed="false">
      <c r="A193" s="10" t="n">
        <v>2007</v>
      </c>
      <c r="B193" s="8" t="n">
        <v>4</v>
      </c>
      <c r="C193" s="11" t="n">
        <v>0</v>
      </c>
      <c r="D193" s="11" t="n">
        <v>4</v>
      </c>
      <c r="E193" s="11" t="n">
        <v>125</v>
      </c>
      <c r="F193" s="11" t="n">
        <v>280</v>
      </c>
      <c r="G193" s="11" t="n">
        <v>1585</v>
      </c>
      <c r="H193" s="11" t="n">
        <v>0</v>
      </c>
      <c r="I193" s="9" t="n">
        <f aca="false">SUM(C193:H193)</f>
        <v>1994</v>
      </c>
    </row>
    <row r="194" customFormat="false" ht="15" hidden="false" customHeight="false" outlineLevel="0" collapsed="false">
      <c r="A194" s="10" t="n">
        <v>2007</v>
      </c>
      <c r="B194" s="8" t="n">
        <v>5</v>
      </c>
      <c r="C194" s="11" t="n">
        <v>0</v>
      </c>
      <c r="D194" s="11" t="n">
        <v>4</v>
      </c>
      <c r="E194" s="11" t="n">
        <v>110</v>
      </c>
      <c r="F194" s="11" t="n">
        <v>144</v>
      </c>
      <c r="G194" s="11" t="n">
        <v>1012</v>
      </c>
      <c r="H194" s="11" t="n">
        <v>0</v>
      </c>
      <c r="I194" s="9" t="n">
        <f aca="false">SUM(C194:H194)</f>
        <v>1270</v>
      </c>
    </row>
    <row r="195" customFormat="false" ht="15" hidden="false" customHeight="false" outlineLevel="0" collapsed="false">
      <c r="A195" s="10" t="n">
        <v>2007</v>
      </c>
      <c r="B195" s="8" t="n">
        <v>6</v>
      </c>
      <c r="C195" s="11" t="n">
        <v>0</v>
      </c>
      <c r="D195" s="11" t="n">
        <v>4</v>
      </c>
      <c r="E195" s="11" t="n">
        <v>115</v>
      </c>
      <c r="F195" s="11" t="n">
        <v>188</v>
      </c>
      <c r="G195" s="11" t="n">
        <v>1062</v>
      </c>
      <c r="H195" s="11" t="n">
        <v>0</v>
      </c>
      <c r="I195" s="9" t="n">
        <f aca="false">SUM(C195:H195)</f>
        <v>1369</v>
      </c>
    </row>
    <row r="196" customFormat="false" ht="15" hidden="false" customHeight="false" outlineLevel="0" collapsed="false">
      <c r="A196" s="10" t="n">
        <v>2007</v>
      </c>
      <c r="B196" s="8" t="n">
        <v>7</v>
      </c>
      <c r="C196" s="11" t="n">
        <v>0</v>
      </c>
      <c r="D196" s="11" t="n">
        <v>4</v>
      </c>
      <c r="E196" s="11" t="n">
        <v>132</v>
      </c>
      <c r="F196" s="11" t="n">
        <v>201</v>
      </c>
      <c r="G196" s="11" t="n">
        <v>897</v>
      </c>
      <c r="H196" s="11" t="n">
        <v>0</v>
      </c>
      <c r="I196" s="9" t="n">
        <f aca="false">SUM(C196:H196)</f>
        <v>1234</v>
      </c>
    </row>
    <row r="197" customFormat="false" ht="15" hidden="false" customHeight="false" outlineLevel="0" collapsed="false">
      <c r="A197" s="10" t="n">
        <v>2007</v>
      </c>
      <c r="B197" s="8" t="n">
        <v>8</v>
      </c>
      <c r="C197" s="11" t="n">
        <v>0</v>
      </c>
      <c r="D197" s="11" t="n">
        <v>26</v>
      </c>
      <c r="E197" s="11" t="n">
        <v>118</v>
      </c>
      <c r="F197" s="11" t="n">
        <v>288</v>
      </c>
      <c r="G197" s="11" t="n">
        <v>1431</v>
      </c>
      <c r="H197" s="11" t="n">
        <v>0</v>
      </c>
      <c r="I197" s="9" t="n">
        <f aca="false">SUM(C197:H197)</f>
        <v>1863</v>
      </c>
    </row>
    <row r="198" customFormat="false" ht="15" hidden="false" customHeight="false" outlineLevel="0" collapsed="false">
      <c r="A198" s="10" t="n">
        <v>2007</v>
      </c>
      <c r="B198" s="8" t="n">
        <v>9</v>
      </c>
      <c r="C198" s="11" t="n">
        <v>0</v>
      </c>
      <c r="D198" s="11" t="n">
        <v>25</v>
      </c>
      <c r="E198" s="11" t="n">
        <v>157</v>
      </c>
      <c r="F198" s="11" t="n">
        <v>222</v>
      </c>
      <c r="G198" s="11" t="n">
        <v>1039</v>
      </c>
      <c r="H198" s="11" t="n">
        <v>0</v>
      </c>
      <c r="I198" s="9" t="n">
        <f aca="false">SUM(C198:H198)</f>
        <v>1443</v>
      </c>
    </row>
    <row r="199" customFormat="false" ht="15" hidden="false" customHeight="false" outlineLevel="0" collapsed="false">
      <c r="A199" s="10" t="n">
        <v>2007</v>
      </c>
      <c r="B199" s="8" t="n">
        <v>10</v>
      </c>
      <c r="C199" s="11" t="n">
        <v>0</v>
      </c>
      <c r="D199" s="11" t="n">
        <v>3</v>
      </c>
      <c r="E199" s="11" t="n">
        <v>165</v>
      </c>
      <c r="F199" s="11" t="n">
        <v>315</v>
      </c>
      <c r="G199" s="11" t="n">
        <v>1716</v>
      </c>
      <c r="H199" s="11" t="n">
        <v>0</v>
      </c>
      <c r="I199" s="9" t="n">
        <f aca="false">SUM(C199:H199)</f>
        <v>2199</v>
      </c>
    </row>
    <row r="200" customFormat="false" ht="15" hidden="false" customHeight="false" outlineLevel="0" collapsed="false">
      <c r="A200" s="10" t="n">
        <v>2007</v>
      </c>
      <c r="B200" s="8" t="n">
        <v>11</v>
      </c>
      <c r="C200" s="11" t="n">
        <v>0</v>
      </c>
      <c r="D200" s="11" t="n">
        <v>25</v>
      </c>
      <c r="E200" s="11" t="n">
        <v>171</v>
      </c>
      <c r="F200" s="11" t="n">
        <v>249</v>
      </c>
      <c r="G200" s="11" t="n">
        <v>1336</v>
      </c>
      <c r="H200" s="11" t="n">
        <v>0</v>
      </c>
      <c r="I200" s="9" t="n">
        <f aca="false">SUM(C200:H200)</f>
        <v>1781</v>
      </c>
    </row>
    <row r="201" customFormat="false" ht="15" hidden="false" customHeight="false" outlineLevel="0" collapsed="false">
      <c r="A201" s="10" t="n">
        <v>2007</v>
      </c>
      <c r="B201" s="8" t="n">
        <v>12</v>
      </c>
      <c r="C201" s="11" t="n">
        <v>0</v>
      </c>
      <c r="D201" s="11" t="n">
        <v>3</v>
      </c>
      <c r="E201" s="11" t="n">
        <v>105</v>
      </c>
      <c r="F201" s="11" t="n">
        <v>182</v>
      </c>
      <c r="G201" s="11" t="n">
        <v>912</v>
      </c>
      <c r="H201" s="11" t="n">
        <v>0</v>
      </c>
      <c r="I201" s="9" t="n">
        <f aca="false">SUM(C201:H201)</f>
        <v>1202</v>
      </c>
    </row>
    <row r="202" customFormat="false" ht="15" hidden="false" customHeight="false" outlineLevel="0" collapsed="false">
      <c r="A202" s="10" t="n">
        <v>2008</v>
      </c>
      <c r="B202" s="8" t="n">
        <v>1</v>
      </c>
      <c r="C202" s="11" t="n">
        <v>0</v>
      </c>
      <c r="D202" s="11" t="n">
        <v>25</v>
      </c>
      <c r="E202" s="11" t="n">
        <v>69</v>
      </c>
      <c r="F202" s="11" t="n">
        <v>198</v>
      </c>
      <c r="G202" s="11" t="n">
        <v>1036</v>
      </c>
      <c r="H202" s="11" t="n">
        <v>0</v>
      </c>
      <c r="I202" s="9" t="n">
        <f aca="false">SUM(C202:H202)</f>
        <v>1328</v>
      </c>
    </row>
    <row r="203" customFormat="false" ht="15" hidden="false" customHeight="false" outlineLevel="0" collapsed="false">
      <c r="A203" s="10" t="n">
        <v>2008</v>
      </c>
      <c r="B203" s="8" t="n">
        <v>2</v>
      </c>
      <c r="C203" s="11" t="n">
        <v>0</v>
      </c>
      <c r="D203" s="11" t="n">
        <v>4</v>
      </c>
      <c r="E203" s="11" t="n">
        <v>46</v>
      </c>
      <c r="F203" s="11" t="n">
        <v>215</v>
      </c>
      <c r="G203" s="11" t="n">
        <v>1069</v>
      </c>
      <c r="H203" s="11" t="n">
        <v>0</v>
      </c>
      <c r="I203" s="9" t="n">
        <f aca="false">SUM(C203:H203)</f>
        <v>1334</v>
      </c>
    </row>
    <row r="204" customFormat="false" ht="15" hidden="false" customHeight="false" outlineLevel="0" collapsed="false">
      <c r="A204" s="10" t="n">
        <v>2008</v>
      </c>
      <c r="B204" s="8" t="n">
        <v>3</v>
      </c>
      <c r="C204" s="11" t="n">
        <v>0</v>
      </c>
      <c r="D204" s="11" t="n">
        <v>5</v>
      </c>
      <c r="E204" s="11" t="n">
        <v>31</v>
      </c>
      <c r="F204" s="11" t="n">
        <v>232</v>
      </c>
      <c r="G204" s="11" t="n">
        <v>1152</v>
      </c>
      <c r="H204" s="11" t="n">
        <v>0</v>
      </c>
      <c r="I204" s="9" t="n">
        <f aca="false">SUM(C204:H204)</f>
        <v>1420</v>
      </c>
    </row>
    <row r="205" customFormat="false" ht="15" hidden="false" customHeight="false" outlineLevel="0" collapsed="false">
      <c r="A205" s="10" t="n">
        <v>2008</v>
      </c>
      <c r="B205" s="8" t="n">
        <v>4</v>
      </c>
      <c r="C205" s="11" t="n">
        <v>0</v>
      </c>
      <c r="D205" s="11" t="n">
        <v>4</v>
      </c>
      <c r="E205" s="11" t="n">
        <v>25</v>
      </c>
      <c r="F205" s="11" t="n">
        <v>169</v>
      </c>
      <c r="G205" s="11" t="n">
        <v>1135</v>
      </c>
      <c r="H205" s="11" t="n">
        <v>0</v>
      </c>
      <c r="I205" s="9" t="n">
        <f aca="false">SUM(C205:H205)</f>
        <v>1333</v>
      </c>
    </row>
    <row r="206" customFormat="false" ht="15" hidden="false" customHeight="false" outlineLevel="0" collapsed="false">
      <c r="A206" s="10" t="n">
        <v>2008</v>
      </c>
      <c r="B206" s="8" t="n">
        <v>5</v>
      </c>
      <c r="C206" s="11" t="n">
        <v>0</v>
      </c>
      <c r="D206" s="11" t="n">
        <v>5</v>
      </c>
      <c r="E206" s="11" t="n">
        <v>28</v>
      </c>
      <c r="F206" s="11" t="n">
        <v>238</v>
      </c>
      <c r="G206" s="11" t="n">
        <v>1385</v>
      </c>
      <c r="H206" s="11" t="n">
        <v>0</v>
      </c>
      <c r="I206" s="9" t="n">
        <f aca="false">SUM(C206:H206)</f>
        <v>1656</v>
      </c>
    </row>
    <row r="207" customFormat="false" ht="15" hidden="false" customHeight="false" outlineLevel="0" collapsed="false">
      <c r="A207" s="10" t="n">
        <v>2008</v>
      </c>
      <c r="B207" s="8" t="n">
        <v>6</v>
      </c>
      <c r="C207" s="11" t="n">
        <v>0</v>
      </c>
      <c r="D207" s="11" t="n">
        <v>5</v>
      </c>
      <c r="E207" s="11" t="n">
        <v>27</v>
      </c>
      <c r="F207" s="11" t="n">
        <v>211</v>
      </c>
      <c r="G207" s="11" t="n">
        <v>1041</v>
      </c>
      <c r="H207" s="11" t="n">
        <v>0</v>
      </c>
      <c r="I207" s="9" t="n">
        <f aca="false">SUM(C207:H207)</f>
        <v>1284</v>
      </c>
    </row>
    <row r="208" customFormat="false" ht="15" hidden="false" customHeight="false" outlineLevel="0" collapsed="false">
      <c r="A208" s="10" t="n">
        <v>2008</v>
      </c>
      <c r="B208" s="8" t="n">
        <v>7</v>
      </c>
      <c r="C208" s="11" t="n">
        <v>0</v>
      </c>
      <c r="D208" s="11" t="n">
        <v>5</v>
      </c>
      <c r="E208" s="11" t="n">
        <v>30</v>
      </c>
      <c r="F208" s="11" t="n">
        <v>322</v>
      </c>
      <c r="G208" s="11" t="n">
        <v>1144</v>
      </c>
      <c r="H208" s="11" t="n">
        <v>0</v>
      </c>
      <c r="I208" s="9" t="n">
        <f aca="false">SUM(C208:H208)</f>
        <v>1501</v>
      </c>
    </row>
    <row r="209" customFormat="false" ht="15" hidden="false" customHeight="false" outlineLevel="0" collapsed="false">
      <c r="A209" s="10" t="n">
        <v>2008</v>
      </c>
      <c r="B209" s="8" t="n">
        <v>8</v>
      </c>
      <c r="C209" s="11" t="n">
        <v>0</v>
      </c>
      <c r="D209" s="11" t="n">
        <v>4</v>
      </c>
      <c r="E209" s="11" t="n">
        <v>26</v>
      </c>
      <c r="F209" s="11" t="n">
        <v>226</v>
      </c>
      <c r="G209" s="11" t="n">
        <v>1142</v>
      </c>
      <c r="H209" s="11" t="n">
        <v>0</v>
      </c>
      <c r="I209" s="9" t="n">
        <f aca="false">SUM(C209:H209)</f>
        <v>1398</v>
      </c>
    </row>
    <row r="210" customFormat="false" ht="15" hidden="false" customHeight="false" outlineLevel="0" collapsed="false">
      <c r="A210" s="10" t="n">
        <v>2008</v>
      </c>
      <c r="B210" s="8" t="n">
        <v>9</v>
      </c>
      <c r="C210" s="11" t="n">
        <v>0</v>
      </c>
      <c r="D210" s="11" t="n">
        <v>5</v>
      </c>
      <c r="E210" s="11" t="n">
        <v>27</v>
      </c>
      <c r="F210" s="11" t="n">
        <v>231</v>
      </c>
      <c r="G210" s="11" t="n">
        <v>1383</v>
      </c>
      <c r="H210" s="11" t="n">
        <v>0</v>
      </c>
      <c r="I210" s="9" t="n">
        <f aca="false">SUM(C210:H210)</f>
        <v>1646</v>
      </c>
    </row>
    <row r="211" customFormat="false" ht="15" hidden="false" customHeight="false" outlineLevel="0" collapsed="false">
      <c r="A211" s="10" t="n">
        <v>2008</v>
      </c>
      <c r="B211" s="8" t="n">
        <v>10</v>
      </c>
      <c r="C211" s="11" t="n">
        <v>0</v>
      </c>
      <c r="D211" s="11" t="n">
        <v>5</v>
      </c>
      <c r="E211" s="11" t="n">
        <v>52</v>
      </c>
      <c r="F211" s="11" t="n">
        <v>272</v>
      </c>
      <c r="G211" s="11" t="n">
        <v>1519</v>
      </c>
      <c r="H211" s="11" t="n">
        <v>0</v>
      </c>
      <c r="I211" s="9" t="n">
        <f aca="false">SUM(C211:H211)</f>
        <v>1848</v>
      </c>
    </row>
    <row r="212" customFormat="false" ht="15" hidden="false" customHeight="false" outlineLevel="0" collapsed="false">
      <c r="A212" s="10" t="n">
        <v>2008</v>
      </c>
      <c r="B212" s="8" t="n">
        <v>11</v>
      </c>
      <c r="C212" s="11" t="n">
        <v>0</v>
      </c>
      <c r="D212" s="11" t="n">
        <v>4</v>
      </c>
      <c r="E212" s="11" t="n">
        <v>34</v>
      </c>
      <c r="F212" s="11" t="n">
        <v>288</v>
      </c>
      <c r="G212" s="11" t="n">
        <v>1528</v>
      </c>
      <c r="H212" s="11" t="n">
        <v>0</v>
      </c>
      <c r="I212" s="9" t="n">
        <f aca="false">SUM(C212:H212)</f>
        <v>1854</v>
      </c>
    </row>
    <row r="213" customFormat="false" ht="15" hidden="false" customHeight="false" outlineLevel="0" collapsed="false">
      <c r="A213" s="10" t="n">
        <v>2008</v>
      </c>
      <c r="B213" s="8" t="n">
        <v>12</v>
      </c>
      <c r="C213" s="11" t="n">
        <v>0</v>
      </c>
      <c r="D213" s="11" t="n">
        <v>4</v>
      </c>
      <c r="E213" s="11" t="n">
        <v>27</v>
      </c>
      <c r="F213" s="11" t="n">
        <v>276</v>
      </c>
      <c r="G213" s="11" t="n">
        <v>1348</v>
      </c>
      <c r="H213" s="11" t="n">
        <v>0</v>
      </c>
      <c r="I213" s="9" t="n">
        <f aca="false">SUM(C213:H213)</f>
        <v>1655</v>
      </c>
    </row>
    <row r="214" customFormat="false" ht="15" hidden="false" customHeight="false" outlineLevel="0" collapsed="false">
      <c r="A214" s="10" t="n">
        <v>2009</v>
      </c>
      <c r="B214" s="8" t="n">
        <v>1</v>
      </c>
      <c r="C214" s="11" t="n">
        <v>0</v>
      </c>
      <c r="D214" s="11" t="n">
        <v>4</v>
      </c>
      <c r="E214" s="11" t="n">
        <v>23</v>
      </c>
      <c r="F214" s="11" t="n">
        <v>230</v>
      </c>
      <c r="G214" s="11" t="n">
        <v>1185</v>
      </c>
      <c r="H214" s="11" t="n">
        <v>0</v>
      </c>
      <c r="I214" s="9" t="n">
        <f aca="false">SUM(C214:H214)</f>
        <v>1442</v>
      </c>
    </row>
    <row r="215" customFormat="false" ht="15" hidden="false" customHeight="false" outlineLevel="0" collapsed="false">
      <c r="A215" s="10" t="n">
        <v>2009</v>
      </c>
      <c r="B215" s="8" t="n">
        <v>2</v>
      </c>
      <c r="C215" s="11" t="n">
        <v>0</v>
      </c>
      <c r="D215" s="11" t="n">
        <v>4</v>
      </c>
      <c r="E215" s="11" t="n">
        <v>45</v>
      </c>
      <c r="F215" s="11" t="n">
        <v>154</v>
      </c>
      <c r="G215" s="11" t="n">
        <v>1196</v>
      </c>
      <c r="H215" s="11" t="n">
        <v>0</v>
      </c>
      <c r="I215" s="9" t="n">
        <f aca="false">SUM(C215:H215)</f>
        <v>1399</v>
      </c>
    </row>
    <row r="216" customFormat="false" ht="15" hidden="false" customHeight="false" outlineLevel="0" collapsed="false">
      <c r="A216" s="10" t="n">
        <v>2009</v>
      </c>
      <c r="B216" s="8" t="n">
        <v>3</v>
      </c>
      <c r="C216" s="11" t="n">
        <v>0</v>
      </c>
      <c r="D216" s="11" t="n">
        <v>5</v>
      </c>
      <c r="E216" s="11" t="n">
        <v>28</v>
      </c>
      <c r="F216" s="11" t="n">
        <v>172</v>
      </c>
      <c r="G216" s="11" t="n">
        <v>1214</v>
      </c>
      <c r="H216" s="11" t="n">
        <v>0</v>
      </c>
      <c r="I216" s="9" t="n">
        <f aca="false">SUM(C216:H216)</f>
        <v>1419</v>
      </c>
    </row>
    <row r="217" customFormat="false" ht="15" hidden="false" customHeight="false" outlineLevel="0" collapsed="false">
      <c r="A217" s="10" t="n">
        <v>2009</v>
      </c>
      <c r="B217" s="8" t="n">
        <v>4</v>
      </c>
      <c r="C217" s="11" t="n">
        <v>0</v>
      </c>
      <c r="D217" s="11" t="n">
        <v>5</v>
      </c>
      <c r="E217" s="11" t="n">
        <v>79</v>
      </c>
      <c r="F217" s="11" t="n">
        <v>179</v>
      </c>
      <c r="G217" s="11" t="n">
        <v>1078</v>
      </c>
      <c r="H217" s="11" t="n">
        <v>0</v>
      </c>
      <c r="I217" s="9" t="n">
        <f aca="false">SUM(C217:H217)</f>
        <v>1341</v>
      </c>
    </row>
    <row r="218" customFormat="false" ht="15" hidden="false" customHeight="false" outlineLevel="0" collapsed="false">
      <c r="A218" s="10" t="n">
        <v>2009</v>
      </c>
      <c r="B218" s="8" t="n">
        <v>5</v>
      </c>
      <c r="C218" s="11" t="n">
        <v>0</v>
      </c>
      <c r="D218" s="11" t="n">
        <v>5</v>
      </c>
      <c r="E218" s="11" t="n">
        <v>47</v>
      </c>
      <c r="F218" s="11" t="n">
        <v>208</v>
      </c>
      <c r="G218" s="11" t="n">
        <v>1173</v>
      </c>
      <c r="H218" s="11" t="n">
        <v>0</v>
      </c>
      <c r="I218" s="9" t="n">
        <f aca="false">SUM(C218:H218)</f>
        <v>1433</v>
      </c>
    </row>
    <row r="219" customFormat="false" ht="15" hidden="false" customHeight="false" outlineLevel="0" collapsed="false">
      <c r="A219" s="10" t="n">
        <v>2009</v>
      </c>
      <c r="B219" s="8" t="n">
        <v>6</v>
      </c>
      <c r="C219" s="11" t="n">
        <v>0</v>
      </c>
      <c r="D219" s="11" t="n">
        <v>5</v>
      </c>
      <c r="E219" s="11" t="n">
        <v>28</v>
      </c>
      <c r="F219" s="11" t="n">
        <v>175</v>
      </c>
      <c r="G219" s="11" t="n">
        <v>1227</v>
      </c>
      <c r="H219" s="11" t="n">
        <v>0</v>
      </c>
      <c r="I219" s="9" t="n">
        <f aca="false">SUM(C219:H219)</f>
        <v>1435</v>
      </c>
    </row>
    <row r="220" customFormat="false" ht="15" hidden="false" customHeight="false" outlineLevel="0" collapsed="false">
      <c r="A220" s="10" t="n">
        <v>2009</v>
      </c>
      <c r="B220" s="8" t="n">
        <v>7</v>
      </c>
      <c r="C220" s="11" t="n">
        <v>0</v>
      </c>
      <c r="D220" s="11" t="n">
        <v>5</v>
      </c>
      <c r="E220" s="11" t="n">
        <v>32</v>
      </c>
      <c r="F220" s="11" t="n">
        <v>317</v>
      </c>
      <c r="G220" s="11" t="n">
        <v>1360</v>
      </c>
      <c r="H220" s="11" t="n">
        <v>0</v>
      </c>
      <c r="I220" s="9" t="n">
        <f aca="false">SUM(C220:H220)</f>
        <v>1714</v>
      </c>
    </row>
    <row r="221" customFormat="false" ht="15" hidden="false" customHeight="false" outlineLevel="0" collapsed="false">
      <c r="A221" s="10" t="n">
        <v>2009</v>
      </c>
      <c r="B221" s="8" t="n">
        <v>8</v>
      </c>
      <c r="C221" s="11" t="n">
        <v>0</v>
      </c>
      <c r="D221" s="11" t="n">
        <v>5</v>
      </c>
      <c r="E221" s="11" t="n">
        <v>28</v>
      </c>
      <c r="F221" s="11" t="n">
        <v>292</v>
      </c>
      <c r="G221" s="11" t="n">
        <v>1210</v>
      </c>
      <c r="H221" s="11" t="n">
        <v>0</v>
      </c>
      <c r="I221" s="9" t="n">
        <f aca="false">SUM(C221:H221)</f>
        <v>1535</v>
      </c>
    </row>
    <row r="222" customFormat="false" ht="15" hidden="false" customHeight="false" outlineLevel="0" collapsed="false">
      <c r="A222" s="10" t="n">
        <v>2009</v>
      </c>
      <c r="B222" s="8" t="n">
        <v>9</v>
      </c>
      <c r="C222" s="11" t="n">
        <v>0</v>
      </c>
      <c r="D222" s="11" t="n">
        <v>5</v>
      </c>
      <c r="E222" s="11" t="n">
        <v>52</v>
      </c>
      <c r="F222" s="11" t="n">
        <v>433</v>
      </c>
      <c r="G222" s="11" t="n">
        <v>1219</v>
      </c>
      <c r="H222" s="11" t="n">
        <v>0</v>
      </c>
      <c r="I222" s="9" t="n">
        <f aca="false">SUM(C222:H222)</f>
        <v>1709</v>
      </c>
    </row>
    <row r="223" customFormat="false" ht="15" hidden="false" customHeight="false" outlineLevel="0" collapsed="false">
      <c r="A223" s="10" t="n">
        <v>2009</v>
      </c>
      <c r="B223" s="8" t="n">
        <v>10</v>
      </c>
      <c r="C223" s="11" t="n">
        <v>0</v>
      </c>
      <c r="D223" s="11" t="n">
        <v>5</v>
      </c>
      <c r="E223" s="11" t="n">
        <v>34</v>
      </c>
      <c r="F223" s="11" t="n">
        <v>342</v>
      </c>
      <c r="G223" s="11" t="n">
        <v>1585</v>
      </c>
      <c r="H223" s="11" t="n">
        <v>0</v>
      </c>
      <c r="I223" s="9" t="n">
        <f aca="false">SUM(C223:H223)</f>
        <v>1966</v>
      </c>
    </row>
    <row r="224" customFormat="false" ht="15" hidden="false" customHeight="false" outlineLevel="0" collapsed="false">
      <c r="A224" s="10" t="n">
        <v>2009</v>
      </c>
      <c r="B224" s="8" t="n">
        <v>11</v>
      </c>
      <c r="C224" s="11" t="n">
        <v>0</v>
      </c>
      <c r="D224" s="11" t="n">
        <v>5</v>
      </c>
      <c r="E224" s="11" t="n">
        <v>32</v>
      </c>
      <c r="F224" s="11" t="n">
        <v>412</v>
      </c>
      <c r="G224" s="11" t="n">
        <v>1524</v>
      </c>
      <c r="H224" s="11" t="n">
        <v>24</v>
      </c>
      <c r="I224" s="9" t="n">
        <f aca="false">SUM(C224:H224)</f>
        <v>1997</v>
      </c>
    </row>
    <row r="225" customFormat="false" ht="15" hidden="false" customHeight="false" outlineLevel="0" collapsed="false">
      <c r="A225" s="10" t="n">
        <v>2009</v>
      </c>
      <c r="B225" s="8" t="n">
        <v>12</v>
      </c>
      <c r="C225" s="11" t="n">
        <v>0</v>
      </c>
      <c r="D225" s="11" t="n">
        <v>4</v>
      </c>
      <c r="E225" s="11" t="n">
        <v>154</v>
      </c>
      <c r="F225" s="11" t="n">
        <v>331</v>
      </c>
      <c r="G225" s="11" t="n">
        <v>1134</v>
      </c>
      <c r="H225" s="11" t="n">
        <v>0</v>
      </c>
      <c r="I225" s="9" t="n">
        <f aca="false">SUM(C225:H225)</f>
        <v>1623</v>
      </c>
    </row>
    <row r="226" customFormat="false" ht="15" hidden="false" customHeight="false" outlineLevel="0" collapsed="false">
      <c r="A226" s="10" t="n">
        <v>2010</v>
      </c>
      <c r="B226" s="8" t="n">
        <v>1</v>
      </c>
      <c r="C226" s="11" t="n">
        <v>0</v>
      </c>
      <c r="D226" s="11" t="n">
        <v>4</v>
      </c>
      <c r="E226" s="11" t="n">
        <v>20</v>
      </c>
      <c r="F226" s="11" t="n">
        <v>1705</v>
      </c>
      <c r="G226" s="11" t="n">
        <v>899</v>
      </c>
      <c r="H226" s="11" t="n">
        <v>0</v>
      </c>
      <c r="I226" s="9" t="n">
        <f aca="false">SUM(C226:H226)</f>
        <v>2628</v>
      </c>
    </row>
    <row r="227" customFormat="false" ht="15" hidden="false" customHeight="false" outlineLevel="0" collapsed="false">
      <c r="A227" s="10" t="n">
        <v>2010</v>
      </c>
      <c r="B227" s="8" t="n">
        <v>2</v>
      </c>
      <c r="C227" s="11" t="n">
        <v>0</v>
      </c>
      <c r="D227" s="11" t="n">
        <v>4</v>
      </c>
      <c r="E227" s="11" t="n">
        <v>22</v>
      </c>
      <c r="F227" s="11" t="n">
        <v>1752</v>
      </c>
      <c r="G227" s="11" t="n">
        <v>998</v>
      </c>
      <c r="H227" s="11" t="n">
        <v>0</v>
      </c>
      <c r="I227" s="9" t="n">
        <f aca="false">SUM(C227:H227)</f>
        <v>2776</v>
      </c>
    </row>
    <row r="228" customFormat="false" ht="15" hidden="false" customHeight="false" outlineLevel="0" collapsed="false">
      <c r="A228" s="10" t="n">
        <v>2010</v>
      </c>
      <c r="B228" s="8" t="n">
        <v>3</v>
      </c>
      <c r="C228" s="11" t="n">
        <v>0</v>
      </c>
      <c r="D228" s="11" t="n">
        <v>5</v>
      </c>
      <c r="E228" s="11" t="n">
        <v>26</v>
      </c>
      <c r="F228" s="11" t="n">
        <v>1911</v>
      </c>
      <c r="G228" s="11" t="n">
        <v>1096</v>
      </c>
      <c r="H228" s="11" t="n">
        <v>0</v>
      </c>
      <c r="I228" s="9" t="n">
        <f aca="false">SUM(C228:H228)</f>
        <v>3038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0</v>
      </c>
      <c r="D229" s="11" t="n">
        <v>4</v>
      </c>
      <c r="E229" s="11" t="n">
        <v>46</v>
      </c>
      <c r="F229" s="11" t="n">
        <v>1243</v>
      </c>
      <c r="G229" s="11" t="n">
        <v>1302</v>
      </c>
      <c r="H229" s="11" t="n">
        <v>0</v>
      </c>
      <c r="I229" s="9" t="n">
        <f aca="false">SUM(C229:H229)</f>
        <v>2595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0</v>
      </c>
      <c r="D230" s="11" t="n">
        <v>4</v>
      </c>
      <c r="E230" s="11" t="n">
        <v>27</v>
      </c>
      <c r="F230" s="11" t="n">
        <v>1354</v>
      </c>
      <c r="G230" s="11" t="n">
        <v>1270</v>
      </c>
      <c r="H230" s="11" t="n">
        <v>0</v>
      </c>
      <c r="I230" s="9" t="n">
        <f aca="false">SUM(C230:H230)</f>
        <v>2655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0</v>
      </c>
      <c r="D231" s="11" t="n">
        <v>5</v>
      </c>
      <c r="E231" s="11" t="n">
        <v>30</v>
      </c>
      <c r="F231" s="11" t="n">
        <v>1725</v>
      </c>
      <c r="G231" s="11" t="n">
        <v>1319</v>
      </c>
      <c r="H231" s="11" t="n">
        <v>0</v>
      </c>
      <c r="I231" s="9" t="n">
        <f aca="false">SUM(C231:H231)</f>
        <v>3079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0</v>
      </c>
      <c r="D232" s="11" t="n">
        <v>5</v>
      </c>
      <c r="E232" s="11" t="n">
        <v>32</v>
      </c>
      <c r="F232" s="11" t="n">
        <v>1946</v>
      </c>
      <c r="G232" s="11" t="n">
        <v>1423</v>
      </c>
      <c r="H232" s="11" t="n">
        <v>0</v>
      </c>
      <c r="I232" s="9" t="n">
        <f aca="false">SUM(C232:H232)</f>
        <v>3406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0</v>
      </c>
      <c r="D233" s="11" t="n">
        <v>5</v>
      </c>
      <c r="E233" s="11" t="n">
        <v>34</v>
      </c>
      <c r="F233" s="11" t="n">
        <v>1694</v>
      </c>
      <c r="G233" s="11" t="n">
        <v>1410</v>
      </c>
      <c r="H233" s="11" t="n">
        <v>0</v>
      </c>
      <c r="I233" s="9" t="n">
        <f aca="false">SUM(C233:H233)</f>
        <v>3143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0</v>
      </c>
      <c r="D234" s="11" t="n">
        <v>5</v>
      </c>
      <c r="E234" s="11" t="n">
        <v>37</v>
      </c>
      <c r="F234" s="11" t="n">
        <v>956</v>
      </c>
      <c r="G234" s="11" t="n">
        <v>1402</v>
      </c>
      <c r="H234" s="11" t="n">
        <v>0</v>
      </c>
      <c r="I234" s="9" t="n">
        <f aca="false">SUM(C234:H234)</f>
        <v>2400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0</v>
      </c>
      <c r="D235" s="11" t="n">
        <v>5</v>
      </c>
      <c r="E235" s="11" t="n">
        <v>26</v>
      </c>
      <c r="F235" s="11" t="n">
        <v>754</v>
      </c>
      <c r="G235" s="11" t="n">
        <v>1295</v>
      </c>
      <c r="H235" s="11" t="n">
        <v>0</v>
      </c>
      <c r="I235" s="9" t="n">
        <f aca="false">SUM(C235:H235)</f>
        <v>2080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0</v>
      </c>
      <c r="D236" s="11" t="n">
        <v>4</v>
      </c>
      <c r="E236" s="11" t="n">
        <v>35</v>
      </c>
      <c r="F236" s="11" t="n">
        <v>499</v>
      </c>
      <c r="G236" s="11" t="n">
        <v>1210</v>
      </c>
      <c r="H236" s="11" t="n">
        <v>0</v>
      </c>
      <c r="I236" s="9" t="n">
        <f aca="false">SUM(C236:H236)</f>
        <v>174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0</v>
      </c>
      <c r="D237" s="11" t="n">
        <v>4</v>
      </c>
      <c r="E237" s="11" t="n">
        <v>30</v>
      </c>
      <c r="F237" s="11" t="n">
        <v>612</v>
      </c>
      <c r="G237" s="11" t="n">
        <v>1191</v>
      </c>
      <c r="H237" s="11" t="n">
        <v>0</v>
      </c>
      <c r="I237" s="9" t="n">
        <f aca="false">SUM(C237:H237)</f>
        <v>1837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0</v>
      </c>
      <c r="D238" s="11" t="n">
        <v>4</v>
      </c>
      <c r="E238" s="11" t="n">
        <v>30</v>
      </c>
      <c r="F238" s="11" t="n">
        <v>437</v>
      </c>
      <c r="G238" s="11" t="n">
        <v>1270</v>
      </c>
      <c r="H238" s="11" t="n">
        <v>0</v>
      </c>
      <c r="I238" s="9" t="n">
        <f aca="false">SUM(C238:H238)</f>
        <v>1741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0</v>
      </c>
      <c r="D239" s="11" t="n">
        <v>4</v>
      </c>
      <c r="E239" s="11" t="n">
        <v>37</v>
      </c>
      <c r="F239" s="11" t="n">
        <v>378</v>
      </c>
      <c r="G239" s="11" t="n">
        <v>1176</v>
      </c>
      <c r="H239" s="11" t="n">
        <v>0</v>
      </c>
      <c r="I239" s="9" t="n">
        <f aca="false">SUM(C239:H239)</f>
        <v>1595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0</v>
      </c>
      <c r="D240" s="11" t="n">
        <v>4</v>
      </c>
      <c r="E240" s="11" t="n">
        <v>38</v>
      </c>
      <c r="F240" s="11" t="n">
        <v>612</v>
      </c>
      <c r="G240" s="11" t="n">
        <v>1497</v>
      </c>
      <c r="H240" s="11" t="n">
        <v>0</v>
      </c>
      <c r="I240" s="9" t="n">
        <f aca="false">SUM(C240:H240)</f>
        <v>2151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0</v>
      </c>
      <c r="D241" s="11" t="n">
        <v>4</v>
      </c>
      <c r="E241" s="11" t="n">
        <v>33</v>
      </c>
      <c r="F241" s="11" t="n">
        <v>556</v>
      </c>
      <c r="G241" s="11" t="n">
        <v>1134</v>
      </c>
      <c r="H241" s="11" t="n">
        <v>0</v>
      </c>
      <c r="I241" s="9" t="n">
        <f aca="false">SUM(C241:H241)</f>
        <v>1727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0</v>
      </c>
      <c r="D242" s="11" t="n">
        <v>4</v>
      </c>
      <c r="E242" s="11" t="n">
        <v>23</v>
      </c>
      <c r="F242" s="11" t="n">
        <v>514</v>
      </c>
      <c r="G242" s="11" t="n">
        <v>1041</v>
      </c>
      <c r="H242" s="11" t="n">
        <v>0</v>
      </c>
      <c r="I242" s="9" t="n">
        <f aca="false">SUM(C242:H242)</f>
        <v>1582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0</v>
      </c>
      <c r="D243" s="11" t="n">
        <v>4</v>
      </c>
      <c r="E243" s="11" t="n">
        <v>33</v>
      </c>
      <c r="F243" s="11" t="n">
        <v>526</v>
      </c>
      <c r="G243" s="11" t="n">
        <v>1274</v>
      </c>
      <c r="H243" s="11" t="n">
        <v>0</v>
      </c>
      <c r="I243" s="9" t="n">
        <f aca="false">SUM(C243:H243)</f>
        <v>1837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0</v>
      </c>
      <c r="D244" s="11" t="n">
        <v>5</v>
      </c>
      <c r="E244" s="11" t="n">
        <v>38</v>
      </c>
      <c r="F244" s="11" t="n">
        <v>319</v>
      </c>
      <c r="G244" s="11" t="n">
        <v>1425</v>
      </c>
      <c r="H244" s="11" t="n">
        <v>0</v>
      </c>
      <c r="I244" s="9" t="n">
        <f aca="false">SUM(C244:H244)</f>
        <v>1787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0</v>
      </c>
      <c r="D245" s="11" t="n">
        <v>5</v>
      </c>
      <c r="E245" s="11" t="n">
        <v>-8952</v>
      </c>
      <c r="F245" s="11" t="n">
        <v>359</v>
      </c>
      <c r="G245" s="11" t="n">
        <v>1442</v>
      </c>
      <c r="H245" s="11" t="n">
        <v>0</v>
      </c>
      <c r="I245" s="9" t="n">
        <f aca="false">SUM(C245:H245)</f>
        <v>-7146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0</v>
      </c>
      <c r="D246" s="11" t="n">
        <v>4</v>
      </c>
      <c r="E246" s="11" t="n">
        <v>39</v>
      </c>
      <c r="F246" s="11" t="n">
        <v>334</v>
      </c>
      <c r="G246" s="11" t="n">
        <v>1231</v>
      </c>
      <c r="H246" s="11" t="n">
        <v>0</v>
      </c>
      <c r="I246" s="9" t="n">
        <f aca="false">SUM(C246:H246)</f>
        <v>1608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0</v>
      </c>
      <c r="D247" s="11" t="n">
        <v>5</v>
      </c>
      <c r="E247" s="11" t="n">
        <v>51</v>
      </c>
      <c r="F247" s="11" t="n">
        <v>343</v>
      </c>
      <c r="G247" s="11" t="n">
        <v>1485</v>
      </c>
      <c r="H247" s="11" t="n">
        <v>0</v>
      </c>
      <c r="I247" s="9" t="n">
        <f aca="false">SUM(C247:H247)</f>
        <v>1884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0</v>
      </c>
      <c r="D248" s="11" t="n">
        <v>5</v>
      </c>
      <c r="E248" s="11" t="n">
        <v>41</v>
      </c>
      <c r="F248" s="11" t="n">
        <v>324</v>
      </c>
      <c r="G248" s="11" t="n">
        <v>1230</v>
      </c>
      <c r="H248" s="11" t="n">
        <v>0</v>
      </c>
      <c r="I248" s="9" t="n">
        <f aca="false">SUM(C248:H248)</f>
        <v>1600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0</v>
      </c>
      <c r="D249" s="11" t="n">
        <v>4</v>
      </c>
      <c r="E249" s="11" t="n">
        <v>35</v>
      </c>
      <c r="F249" s="11" t="n">
        <v>201</v>
      </c>
      <c r="G249" s="11" t="n">
        <v>1108</v>
      </c>
      <c r="H249" s="11" t="n">
        <v>0</v>
      </c>
      <c r="I249" s="9" t="n">
        <f aca="false">SUM(C249:H249)</f>
        <v>134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0</v>
      </c>
      <c r="D250" s="11" t="n">
        <v>4</v>
      </c>
      <c r="E250" s="11" t="n">
        <v>31</v>
      </c>
      <c r="F250" s="11" t="n">
        <v>176</v>
      </c>
      <c r="G250" s="11" t="n">
        <v>934</v>
      </c>
      <c r="H250" s="11" t="n">
        <v>0</v>
      </c>
      <c r="I250" s="9" t="n">
        <f aca="false">SUM(C250:H250)</f>
        <v>1145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0</v>
      </c>
      <c r="D251" s="11" t="n">
        <v>4</v>
      </c>
      <c r="E251" s="11" t="n">
        <v>44</v>
      </c>
      <c r="F251" s="11" t="n">
        <v>288</v>
      </c>
      <c r="G251" s="11" t="n">
        <v>1028</v>
      </c>
      <c r="H251" s="11" t="n">
        <v>0</v>
      </c>
      <c r="I251" s="9" t="n">
        <f aca="false">SUM(C251:H251)</f>
        <v>1364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0</v>
      </c>
      <c r="D252" s="11" t="n">
        <v>4</v>
      </c>
      <c r="E252" s="11" t="n">
        <v>25</v>
      </c>
      <c r="F252" s="11" t="n">
        <v>446</v>
      </c>
      <c r="G252" s="11" t="n">
        <v>997</v>
      </c>
      <c r="H252" s="11" t="n">
        <v>0</v>
      </c>
      <c r="I252" s="9" t="n">
        <f aca="false">SUM(C252:H252)</f>
        <v>1472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0</v>
      </c>
      <c r="D253" s="11" t="n">
        <v>4</v>
      </c>
      <c r="E253" s="11" t="n">
        <v>33</v>
      </c>
      <c r="F253" s="11" t="n">
        <v>512</v>
      </c>
      <c r="G253" s="11" t="n">
        <v>964</v>
      </c>
      <c r="H253" s="11" t="n">
        <v>0</v>
      </c>
      <c r="I253" s="9" t="n">
        <f aca="false">SUM(C253:H253)</f>
        <v>1513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0</v>
      </c>
      <c r="D254" s="11" t="n">
        <v>5</v>
      </c>
      <c r="E254" s="11" t="n">
        <v>27</v>
      </c>
      <c r="F254" s="11" t="n">
        <v>511</v>
      </c>
      <c r="G254" s="11" t="n">
        <v>1210</v>
      </c>
      <c r="H254" s="11" t="n">
        <v>0</v>
      </c>
      <c r="I254" s="9" t="n">
        <f aca="false">SUM(C254:H254)</f>
        <v>1753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0</v>
      </c>
      <c r="D255" s="11" t="n">
        <v>5</v>
      </c>
      <c r="E255" s="11" t="n">
        <v>27</v>
      </c>
      <c r="F255" s="11" t="n">
        <v>513</v>
      </c>
      <c r="G255" s="11" t="n">
        <v>1176</v>
      </c>
      <c r="H255" s="11" t="n">
        <v>0</v>
      </c>
      <c r="I255" s="9" t="n">
        <f aca="false">SUM(C255:H255)</f>
        <v>1721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0</v>
      </c>
      <c r="D256" s="11" t="n">
        <v>4</v>
      </c>
      <c r="E256" s="11" t="n">
        <v>39</v>
      </c>
      <c r="F256" s="11" t="n">
        <v>473</v>
      </c>
      <c r="G256" s="11" t="n">
        <v>1102</v>
      </c>
      <c r="H256" s="11" t="n">
        <v>0</v>
      </c>
      <c r="I256" s="9" t="n">
        <f aca="false">SUM(C256:H256)</f>
        <v>1618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0</v>
      </c>
      <c r="D257" s="11" t="n">
        <v>5</v>
      </c>
      <c r="E257" s="11" t="n">
        <v>78</v>
      </c>
      <c r="F257" s="11" t="n">
        <v>585</v>
      </c>
      <c r="G257" s="11" t="n">
        <v>1299</v>
      </c>
      <c r="H257" s="11" t="n">
        <v>0</v>
      </c>
      <c r="I257" s="9" t="n">
        <f aca="false">SUM(C257:H257)</f>
        <v>1967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0</v>
      </c>
      <c r="D258" s="11" t="n">
        <v>4</v>
      </c>
      <c r="E258" s="11" t="n">
        <v>37</v>
      </c>
      <c r="F258" s="11" t="n">
        <v>513</v>
      </c>
      <c r="G258" s="11" t="n">
        <v>1070</v>
      </c>
      <c r="H258" s="11" t="n">
        <v>0</v>
      </c>
      <c r="I258" s="9" t="n">
        <f aca="false">SUM(C258:H258)</f>
        <v>1624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0</v>
      </c>
      <c r="D259" s="11" t="n">
        <v>5</v>
      </c>
      <c r="E259" s="11" t="n">
        <v>-14895</v>
      </c>
      <c r="F259" s="11" t="n">
        <v>514</v>
      </c>
      <c r="G259" s="11" t="n">
        <v>1436</v>
      </c>
      <c r="H259" s="11" t="n">
        <v>0</v>
      </c>
      <c r="I259" s="9" t="n">
        <f aca="false">SUM(C259:H259)</f>
        <v>-12940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0</v>
      </c>
      <c r="D260" s="11" t="n">
        <v>5</v>
      </c>
      <c r="E260" s="11" t="n">
        <v>72</v>
      </c>
      <c r="F260" s="11" t="n">
        <v>441</v>
      </c>
      <c r="G260" s="11" t="n">
        <v>1264</v>
      </c>
      <c r="H260" s="11" t="n">
        <v>44</v>
      </c>
      <c r="I260" s="9" t="n">
        <f aca="false">SUM(C260:H260)</f>
        <v>1826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0</v>
      </c>
      <c r="D261" s="11" t="n">
        <v>4</v>
      </c>
      <c r="E261" s="11" t="n">
        <v>54</v>
      </c>
      <c r="F261" s="11" t="n">
        <v>411</v>
      </c>
      <c r="G261" s="11" t="n">
        <v>1020</v>
      </c>
      <c r="H261" s="11" t="n">
        <v>47</v>
      </c>
      <c r="I261" s="9" t="n">
        <f aca="false">SUM(C261:H261)</f>
        <v>1536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0</v>
      </c>
      <c r="D262" s="11" t="n">
        <v>4</v>
      </c>
      <c r="E262" s="11" t="n">
        <v>21</v>
      </c>
      <c r="F262" s="11" t="n">
        <v>391</v>
      </c>
      <c r="G262" s="11" t="n">
        <v>1067</v>
      </c>
      <c r="H262" s="11" t="n">
        <v>47</v>
      </c>
      <c r="I262" s="9" t="n">
        <f aca="false">SUM(C262:H262)</f>
        <v>1530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0</v>
      </c>
      <c r="D263" s="11" t="n">
        <v>4</v>
      </c>
      <c r="E263" s="11" t="n">
        <v>21</v>
      </c>
      <c r="F263" s="11" t="n">
        <v>1630</v>
      </c>
      <c r="G263" s="11" t="n">
        <v>944</v>
      </c>
      <c r="H263" s="11" t="n">
        <v>158</v>
      </c>
      <c r="I263" s="9" t="n">
        <f aca="false">SUM(C263:H263)</f>
        <v>275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0</v>
      </c>
      <c r="D264" s="11" t="n">
        <v>4</v>
      </c>
      <c r="E264" s="11" t="n">
        <v>43</v>
      </c>
      <c r="F264" s="11" t="n">
        <v>2839</v>
      </c>
      <c r="G264" s="11" t="n">
        <v>856</v>
      </c>
      <c r="H264" s="11" t="n">
        <v>182</v>
      </c>
      <c r="I264" s="9" t="n">
        <f aca="false">SUM(C264:H264)</f>
        <v>3924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0</v>
      </c>
      <c r="D265" s="11" t="n">
        <v>4</v>
      </c>
      <c r="E265" s="11" t="n">
        <v>32</v>
      </c>
      <c r="F265" s="11" t="n">
        <v>2995</v>
      </c>
      <c r="G265" s="11" t="n">
        <v>932</v>
      </c>
      <c r="H265" s="11" t="n">
        <v>0</v>
      </c>
      <c r="I265" s="9" t="n">
        <f aca="false">SUM(C265:H265)</f>
        <v>3963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0</v>
      </c>
      <c r="D266" s="11" t="n">
        <v>4</v>
      </c>
      <c r="E266" s="11" t="n">
        <v>26</v>
      </c>
      <c r="F266" s="11" t="n">
        <v>901</v>
      </c>
      <c r="G266" s="11" t="n">
        <v>1014</v>
      </c>
      <c r="H266" s="11" t="n">
        <v>0</v>
      </c>
      <c r="I266" s="9" t="n">
        <f aca="false">SUM(C266:H266)</f>
        <v>1945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0</v>
      </c>
      <c r="D267" s="11" t="n">
        <v>4</v>
      </c>
      <c r="E267" s="11" t="n">
        <v>24</v>
      </c>
      <c r="F267" s="11" t="n">
        <v>1149</v>
      </c>
      <c r="G267" s="11" t="n">
        <v>960</v>
      </c>
      <c r="H267" s="11" t="n">
        <v>0</v>
      </c>
      <c r="I267" s="9" t="n">
        <f aca="false">SUM(C267:H267)</f>
        <v>2137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</v>
      </c>
      <c r="D268" s="11" t="n">
        <v>4</v>
      </c>
      <c r="E268" s="11" t="n">
        <v>33</v>
      </c>
      <c r="F268" s="11" t="n">
        <v>1720</v>
      </c>
      <c r="G268" s="11" t="n">
        <v>1111</v>
      </c>
      <c r="H268" s="11" t="n">
        <v>0</v>
      </c>
      <c r="I268" s="9" t="n">
        <f aca="false">SUM(C268:H268)</f>
        <v>2869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0</v>
      </c>
      <c r="D269" s="11" t="n">
        <v>4</v>
      </c>
      <c r="E269" s="11" t="n">
        <v>77</v>
      </c>
      <c r="F269" s="11" t="n">
        <v>2988</v>
      </c>
      <c r="G269" s="11" t="n">
        <v>1055</v>
      </c>
      <c r="H269" s="11" t="n">
        <v>0</v>
      </c>
      <c r="I269" s="9" t="n">
        <f aca="false">SUM(C269:H269)</f>
        <v>4124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0</v>
      </c>
      <c r="D270" s="11" t="n">
        <v>4</v>
      </c>
      <c r="E270" s="11" t="n">
        <v>49</v>
      </c>
      <c r="F270" s="11" t="n">
        <v>13345</v>
      </c>
      <c r="G270" s="11" t="n">
        <v>923</v>
      </c>
      <c r="H270" s="11" t="n">
        <v>0</v>
      </c>
      <c r="I270" s="9" t="n">
        <f aca="false">SUM(C270:H270)</f>
        <v>14321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0</v>
      </c>
      <c r="D271" s="11" t="n">
        <v>5</v>
      </c>
      <c r="E271" s="11" t="n">
        <v>31</v>
      </c>
      <c r="F271" s="11" t="n">
        <v>5517</v>
      </c>
      <c r="G271" s="11" t="n">
        <v>1182</v>
      </c>
      <c r="H271" s="11" t="n">
        <v>0</v>
      </c>
      <c r="I271" s="9" t="n">
        <f aca="false">SUM(C271:H271)</f>
        <v>6735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0</v>
      </c>
      <c r="D272" s="11" t="n">
        <v>5</v>
      </c>
      <c r="E272" s="11" t="n">
        <v>48</v>
      </c>
      <c r="F272" s="11" t="n">
        <v>2556</v>
      </c>
      <c r="G272" s="11" t="n">
        <v>1124</v>
      </c>
      <c r="H272" s="11" t="n">
        <v>0</v>
      </c>
      <c r="I272" s="9" t="n">
        <f aca="false">SUM(C272:H272)</f>
        <v>3733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0</v>
      </c>
      <c r="D273" s="11" t="n">
        <v>5</v>
      </c>
      <c r="E273" s="11" t="n">
        <v>41</v>
      </c>
      <c r="F273" s="11" t="n">
        <v>2367</v>
      </c>
      <c r="G273" s="11" t="n">
        <v>664</v>
      </c>
      <c r="H273" s="11" t="n">
        <v>0</v>
      </c>
      <c r="I273" s="9" t="n">
        <f aca="false">SUM(C273:H273)</f>
        <v>3077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0</v>
      </c>
      <c r="D274" s="11" t="n">
        <v>4</v>
      </c>
      <c r="E274" s="11" t="n">
        <v>21</v>
      </c>
      <c r="F274" s="11" t="n">
        <v>3406</v>
      </c>
      <c r="G274" s="11" t="n">
        <v>876</v>
      </c>
      <c r="H274" s="11" t="n">
        <v>0</v>
      </c>
      <c r="I274" s="9" t="n">
        <f aca="false">SUM(C274:H274)</f>
        <v>4307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0</v>
      </c>
      <c r="D275" s="11" t="n">
        <v>5</v>
      </c>
      <c r="E275" s="11" t="n">
        <v>35</v>
      </c>
      <c r="F275" s="11" t="n">
        <v>834</v>
      </c>
      <c r="G275" s="11" t="n">
        <v>765</v>
      </c>
      <c r="H275" s="11" t="n">
        <v>0</v>
      </c>
      <c r="I275" s="9" t="n">
        <f aca="false">SUM(C275:H275)</f>
        <v>1639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0</v>
      </c>
      <c r="D276" s="11" t="n">
        <v>5</v>
      </c>
      <c r="E276" s="11" t="n">
        <v>27</v>
      </c>
      <c r="F276" s="11" t="n">
        <v>1008</v>
      </c>
      <c r="G276" s="11" t="n">
        <v>848</v>
      </c>
      <c r="H276" s="11" t="n">
        <v>0</v>
      </c>
      <c r="I276" s="9" t="n">
        <f aca="false">SUM(C276:H276)</f>
        <v>1888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0</v>
      </c>
      <c r="D277" s="11" t="n">
        <v>5</v>
      </c>
      <c r="E277" s="11" t="n">
        <v>34</v>
      </c>
      <c r="F277" s="11" t="n">
        <v>990</v>
      </c>
      <c r="G277" s="11" t="n">
        <v>926</v>
      </c>
      <c r="H277" s="11" t="n">
        <v>0</v>
      </c>
      <c r="I277" s="9" t="n">
        <f aca="false">SUM(C277:H277)</f>
        <v>1955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0</v>
      </c>
      <c r="D278" s="11" t="n">
        <v>5</v>
      </c>
      <c r="E278" s="11" t="n">
        <v>34</v>
      </c>
      <c r="F278" s="11" t="n">
        <v>910</v>
      </c>
      <c r="G278" s="11" t="n">
        <v>908</v>
      </c>
      <c r="H278" s="11" t="n">
        <v>0</v>
      </c>
      <c r="I278" s="9" t="n">
        <f aca="false">SUM(C278:H278)</f>
        <v>1857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0</v>
      </c>
      <c r="D279" s="11" t="n">
        <v>5</v>
      </c>
      <c r="E279" s="11" t="n">
        <v>34</v>
      </c>
      <c r="F279" s="11" t="n">
        <v>1367</v>
      </c>
      <c r="G279" s="11" t="n">
        <v>909</v>
      </c>
      <c r="H279" s="11" t="n">
        <v>0</v>
      </c>
      <c r="I279" s="9" t="n">
        <f aca="false">SUM(C279:H279)</f>
        <v>2315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0</v>
      </c>
      <c r="D280" s="11" t="n">
        <v>5</v>
      </c>
      <c r="E280" s="11" t="n">
        <v>39</v>
      </c>
      <c r="F280" s="11" t="n">
        <v>860</v>
      </c>
      <c r="G280" s="11" t="n">
        <v>928</v>
      </c>
      <c r="H280" s="11" t="n">
        <v>0</v>
      </c>
      <c r="I280" s="9" t="n">
        <f aca="false">SUM(C280:H280)</f>
        <v>1832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0</v>
      </c>
      <c r="D281" s="11" t="n">
        <v>5</v>
      </c>
      <c r="E281" s="11" t="n">
        <v>60</v>
      </c>
      <c r="F281" s="11" t="n">
        <v>866</v>
      </c>
      <c r="G281" s="11" t="n">
        <v>933</v>
      </c>
      <c r="H281" s="11" t="n">
        <v>0</v>
      </c>
      <c r="I281" s="9" t="n">
        <f aca="false">SUM(C281:H281)</f>
        <v>186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0</v>
      </c>
      <c r="D282" s="11" t="n">
        <v>5</v>
      </c>
      <c r="E282" s="11" t="n">
        <v>58</v>
      </c>
      <c r="F282" s="11" t="n">
        <v>906</v>
      </c>
      <c r="G282" s="11" t="n">
        <v>1047</v>
      </c>
      <c r="H282" s="11" t="n">
        <v>0</v>
      </c>
      <c r="I282" s="9" t="n">
        <f aca="false">SUM(C282:H282)</f>
        <v>2016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0</v>
      </c>
      <c r="D283" s="12" t="n">
        <v>6</v>
      </c>
      <c r="E283" s="12" t="n">
        <v>51</v>
      </c>
      <c r="F283" s="12" t="n">
        <v>1025</v>
      </c>
      <c r="G283" s="12" t="n">
        <v>1183</v>
      </c>
      <c r="H283" s="12" t="n">
        <v>0</v>
      </c>
      <c r="I283" s="9" t="n">
        <f aca="false">SUM(C283:H283)</f>
        <v>2265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0</v>
      </c>
      <c r="D284" s="12" t="n">
        <v>5</v>
      </c>
      <c r="E284" s="12" t="n">
        <v>37</v>
      </c>
      <c r="F284" s="12" t="n">
        <v>943</v>
      </c>
      <c r="G284" s="12" t="n">
        <v>1007</v>
      </c>
      <c r="H284" s="12" t="n">
        <v>0</v>
      </c>
      <c r="I284" s="9" t="n">
        <f aca="false">SUM(C284:H284)</f>
        <v>1992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0</v>
      </c>
      <c r="D285" s="12" t="n">
        <v>5</v>
      </c>
      <c r="E285" s="12" t="n">
        <v>39</v>
      </c>
      <c r="F285" s="12" t="n">
        <v>703</v>
      </c>
      <c r="G285" s="12" t="n">
        <v>918</v>
      </c>
      <c r="H285" s="12" t="n">
        <v>0</v>
      </c>
      <c r="I285" s="9" t="n">
        <f aca="false">SUM(C285:H285)</f>
        <v>1665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0</v>
      </c>
      <c r="D286" s="12" t="n">
        <v>4</v>
      </c>
      <c r="E286" s="12" t="n">
        <v>33</v>
      </c>
      <c r="F286" s="12" t="n">
        <v>672</v>
      </c>
      <c r="G286" s="12" t="n">
        <v>864</v>
      </c>
      <c r="H286" s="12" t="n">
        <v>0</v>
      </c>
      <c r="I286" s="9" t="n">
        <f aca="false">SUM(C286:H286)</f>
        <v>1573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0</v>
      </c>
      <c r="D287" s="12" t="n">
        <v>4</v>
      </c>
      <c r="E287" s="12" t="n">
        <v>50</v>
      </c>
      <c r="F287" s="12" t="n">
        <v>558</v>
      </c>
      <c r="G287" s="12" t="n">
        <v>777</v>
      </c>
      <c r="H287" s="12" t="n">
        <v>0</v>
      </c>
      <c r="I287" s="9" t="n">
        <f aca="false">SUM(C287:H287)</f>
        <v>1389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0</v>
      </c>
      <c r="D288" s="12" t="n">
        <v>5</v>
      </c>
      <c r="E288" s="12" t="n">
        <v>45</v>
      </c>
      <c r="F288" s="12" t="n">
        <v>614</v>
      </c>
      <c r="G288" s="12" t="n">
        <v>927</v>
      </c>
      <c r="H288" s="12" t="n">
        <v>0</v>
      </c>
      <c r="I288" s="9" t="n">
        <f aca="false">SUM(C288:H288)</f>
        <v>1591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0</v>
      </c>
      <c r="D289" s="12" t="n">
        <v>5</v>
      </c>
      <c r="E289" s="12" t="n">
        <v>30</v>
      </c>
      <c r="F289" s="12" t="n">
        <v>669</v>
      </c>
      <c r="G289" s="12" t="n">
        <v>950</v>
      </c>
      <c r="H289" s="12" t="n">
        <v>0</v>
      </c>
      <c r="I289" s="9" t="n">
        <f aca="false">SUM(C289:H289)</f>
        <v>1654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0</v>
      </c>
      <c r="D290" s="12" t="n">
        <v>5</v>
      </c>
      <c r="E290" s="12" t="n">
        <v>25</v>
      </c>
      <c r="F290" s="12" t="n">
        <v>827</v>
      </c>
      <c r="G290" s="12" t="n">
        <v>947</v>
      </c>
      <c r="H290" s="12" t="n">
        <v>0</v>
      </c>
      <c r="I290" s="9" t="n">
        <f aca="false">SUM(C290:H290)</f>
        <v>1804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0</v>
      </c>
      <c r="D291" s="12" t="n">
        <v>5</v>
      </c>
      <c r="E291" s="12" t="n">
        <v>33</v>
      </c>
      <c r="F291" s="12" t="n">
        <v>1077</v>
      </c>
      <c r="G291" s="12" t="n">
        <v>1066</v>
      </c>
      <c r="H291" s="12" t="n">
        <v>0</v>
      </c>
      <c r="I291" s="9" t="n">
        <f aca="false">SUM(C291:H291)</f>
        <v>2181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0</v>
      </c>
      <c r="D292" s="12" t="n">
        <v>6</v>
      </c>
      <c r="E292" s="12" t="n">
        <v>43</v>
      </c>
      <c r="F292" s="12" t="n">
        <v>1063</v>
      </c>
      <c r="G292" s="12" t="n">
        <v>1022</v>
      </c>
      <c r="H292" s="12" t="n">
        <v>0</v>
      </c>
      <c r="I292" s="9" t="n">
        <f aca="false">SUM(C292:H292)</f>
        <v>2134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0</v>
      </c>
      <c r="D293" s="12" t="n">
        <v>5</v>
      </c>
      <c r="E293" s="12" t="n">
        <v>27</v>
      </c>
      <c r="F293" s="12" t="n">
        <v>173</v>
      </c>
      <c r="G293" s="12" t="n">
        <v>991</v>
      </c>
      <c r="H293" s="12" t="n">
        <v>0</v>
      </c>
      <c r="I293" s="9" t="n">
        <f aca="false">SUM(C293:H293)</f>
        <v>1196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2" t="n">
        <v>0</v>
      </c>
      <c r="D294" s="12" t="n">
        <v>6</v>
      </c>
      <c r="E294" s="12" t="n">
        <v>27</v>
      </c>
      <c r="F294" s="12" t="n">
        <v>157</v>
      </c>
      <c r="G294" s="12" t="n">
        <v>1044</v>
      </c>
      <c r="H294" s="12" t="n">
        <v>0</v>
      </c>
      <c r="I294" s="9" t="n">
        <f aca="false">SUM(C294:H294)</f>
        <v>1234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0</v>
      </c>
      <c r="D295" s="12" t="n">
        <v>6</v>
      </c>
      <c r="E295" s="12" t="n">
        <v>30</v>
      </c>
      <c r="F295" s="12" t="n">
        <v>170</v>
      </c>
      <c r="G295" s="12" t="n">
        <v>1151</v>
      </c>
      <c r="H295" s="12" t="n">
        <v>0</v>
      </c>
      <c r="I295" s="9" t="n">
        <f aca="false">SUM(C295:H295)</f>
        <v>1357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0</v>
      </c>
      <c r="D296" s="12" t="n">
        <v>5</v>
      </c>
      <c r="E296" s="12" t="n">
        <v>26</v>
      </c>
      <c r="F296" s="12" t="n">
        <v>173</v>
      </c>
      <c r="G296" s="12" t="n">
        <v>1006</v>
      </c>
      <c r="H296" s="12" t="n">
        <v>0</v>
      </c>
      <c r="I296" s="9" t="n">
        <f aca="false">SUM(C296:H296)</f>
        <v>1210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0</v>
      </c>
      <c r="D297" s="12" t="n">
        <v>5</v>
      </c>
      <c r="E297" s="12" t="n">
        <v>28</v>
      </c>
      <c r="F297" s="12" t="n">
        <v>173</v>
      </c>
      <c r="G297" s="12" t="n">
        <v>1061</v>
      </c>
      <c r="H297" s="12" t="n">
        <v>0</v>
      </c>
      <c r="I297" s="9" t="n">
        <f aca="false">SUM(C297:H297)</f>
        <v>1267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0</v>
      </c>
      <c r="D298" s="12" t="n">
        <v>5</v>
      </c>
      <c r="E298" s="12" t="n">
        <v>20</v>
      </c>
      <c r="F298" s="12" t="n">
        <v>140</v>
      </c>
      <c r="G298" s="12" t="n">
        <v>781</v>
      </c>
      <c r="H298" s="12" t="n">
        <v>0</v>
      </c>
      <c r="I298" s="9" t="n">
        <f aca="false">SUM(C298:H298)</f>
        <v>946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0</v>
      </c>
      <c r="D299" s="12" t="n">
        <v>5</v>
      </c>
      <c r="E299" s="12" t="n">
        <v>23</v>
      </c>
      <c r="F299" s="12" t="n">
        <v>133</v>
      </c>
      <c r="G299" s="12" t="n">
        <v>876</v>
      </c>
      <c r="H299" s="12" t="n">
        <v>0</v>
      </c>
      <c r="I299" s="9" t="n">
        <f aca="false">SUM(C299:H299)</f>
        <v>1037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0</v>
      </c>
      <c r="D300" s="12" t="n">
        <v>6</v>
      </c>
      <c r="E300" s="12" t="n">
        <v>26</v>
      </c>
      <c r="F300" s="12" t="n">
        <v>152</v>
      </c>
      <c r="G300" s="12" t="n">
        <v>999</v>
      </c>
      <c r="H300" s="12" t="n">
        <v>0</v>
      </c>
      <c r="I300" s="9" t="n">
        <f aca="false">SUM(C300:H300)</f>
        <v>1183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0</v>
      </c>
      <c r="D301" s="12" t="n">
        <v>5</v>
      </c>
      <c r="E301" s="12" t="n">
        <v>24</v>
      </c>
      <c r="F301" s="12" t="n">
        <v>155</v>
      </c>
      <c r="G301" s="12" t="n">
        <v>908</v>
      </c>
      <c r="H301" s="12" t="n">
        <v>0</v>
      </c>
      <c r="I301" s="9" t="n">
        <f aca="false">SUM(C301:H301)</f>
        <v>1092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0</v>
      </c>
      <c r="D302" s="12" t="n">
        <v>5</v>
      </c>
      <c r="E302" s="12" t="n">
        <v>24</v>
      </c>
      <c r="F302" s="12" t="n">
        <v>145</v>
      </c>
      <c r="G302" s="12" t="n">
        <v>929</v>
      </c>
      <c r="H302" s="12" t="n">
        <v>0</v>
      </c>
      <c r="I302" s="9" t="n">
        <f aca="false">SUM(C302:H302)</f>
        <v>1103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0</v>
      </c>
      <c r="D303" s="12" t="n">
        <v>5</v>
      </c>
      <c r="E303" s="12" t="n">
        <v>25</v>
      </c>
      <c r="F303" s="12" t="n">
        <v>138</v>
      </c>
      <c r="G303" s="12" t="n">
        <v>954</v>
      </c>
      <c r="H303" s="12" t="n">
        <v>0</v>
      </c>
      <c r="I303" s="9" t="n">
        <f aca="false">SUM(C303:H303)</f>
        <v>1122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0</v>
      </c>
      <c r="D304" s="12" t="n">
        <v>5</v>
      </c>
      <c r="E304" s="12" t="n">
        <v>88</v>
      </c>
      <c r="F304" s="12" t="n">
        <v>149</v>
      </c>
      <c r="G304" s="12" t="n">
        <v>856</v>
      </c>
      <c r="H304" s="12" t="n">
        <v>0</v>
      </c>
      <c r="I304" s="9" t="n">
        <f aca="false">SUM(C304:H304)</f>
        <v>1098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0</v>
      </c>
      <c r="D305" s="12" t="n">
        <v>6</v>
      </c>
      <c r="E305" s="12" t="n">
        <v>136</v>
      </c>
      <c r="F305" s="12" t="n">
        <v>171</v>
      </c>
      <c r="G305" s="12" t="n">
        <v>979</v>
      </c>
      <c r="H305" s="12" t="n">
        <v>0</v>
      </c>
      <c r="I305" s="9" t="n">
        <f aca="false">SUM(C305:H305)</f>
        <v>1292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3" t="n">
        <v>0</v>
      </c>
      <c r="D306" s="13" t="n">
        <v>5</v>
      </c>
      <c r="E306" s="13" t="n">
        <v>178</v>
      </c>
      <c r="F306" s="13" t="n">
        <v>158</v>
      </c>
      <c r="G306" s="13" t="n">
        <v>932</v>
      </c>
      <c r="H306" s="13" t="n">
        <v>0</v>
      </c>
      <c r="I306" s="9" t="n">
        <f aca="false">SUM(C306:H306)</f>
        <v>1273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2" t="n">
        <v>0</v>
      </c>
      <c r="D307" s="12" t="n">
        <v>6</v>
      </c>
      <c r="E307" s="12" t="n">
        <v>138</v>
      </c>
      <c r="F307" s="12" t="n">
        <v>164</v>
      </c>
      <c r="G307" s="12" t="n">
        <v>1050</v>
      </c>
      <c r="H307" s="12" t="n">
        <v>0</v>
      </c>
      <c r="I307" s="9" t="n">
        <f aca="false">SUM(C307:H307)</f>
        <v>1358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2" t="n">
        <v>0</v>
      </c>
      <c r="D308" s="12" t="n">
        <v>6</v>
      </c>
      <c r="E308" s="12" t="n">
        <v>160</v>
      </c>
      <c r="F308" s="12" t="n">
        <v>169</v>
      </c>
      <c r="G308" s="12" t="n">
        <v>999</v>
      </c>
      <c r="H308" s="12" t="n">
        <v>0</v>
      </c>
      <c r="I308" s="9" t="n">
        <f aca="false">SUM(C308:H308)</f>
        <v>1334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2" t="n">
        <v>0</v>
      </c>
      <c r="D309" s="12" t="n">
        <v>5</v>
      </c>
      <c r="E309" s="12" t="n">
        <v>44</v>
      </c>
      <c r="F309" s="12" t="n">
        <v>153</v>
      </c>
      <c r="G309" s="12" t="n">
        <v>858</v>
      </c>
      <c r="H309" s="12" t="n">
        <v>0</v>
      </c>
      <c r="I309" s="9" t="n">
        <f aca="false">SUM(C309:H309)</f>
        <v>1060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2" t="n">
        <v>0</v>
      </c>
      <c r="D310" s="12" t="n">
        <v>5</v>
      </c>
      <c r="E310" s="12" t="n">
        <v>41</v>
      </c>
      <c r="F310" s="12" t="n">
        <v>111</v>
      </c>
      <c r="G310" s="12" t="n">
        <v>749</v>
      </c>
      <c r="H310" s="12" t="n">
        <v>0</v>
      </c>
      <c r="I310" s="9" t="n">
        <f aca="false">SUM(C310:H310)</f>
        <v>906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2" t="n">
        <v>3</v>
      </c>
      <c r="D311" s="12" t="n">
        <v>10</v>
      </c>
      <c r="E311" s="12" t="n">
        <v>56</v>
      </c>
      <c r="F311" s="12" t="n">
        <v>283</v>
      </c>
      <c r="G311" s="12" t="n">
        <v>762</v>
      </c>
      <c r="H311" s="12" t="n">
        <v>0</v>
      </c>
      <c r="I311" s="9" t="n">
        <f aca="false">SUM(C311:H311)</f>
        <v>1114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2" t="n">
        <v>0</v>
      </c>
      <c r="D312" s="12" t="n">
        <v>5</v>
      </c>
      <c r="E312" s="12" t="n">
        <v>43</v>
      </c>
      <c r="F312" s="12" t="n">
        <v>131</v>
      </c>
      <c r="G312" s="12" t="n">
        <v>835</v>
      </c>
      <c r="H312" s="12" t="n">
        <v>0</v>
      </c>
      <c r="I312" s="9" t="n">
        <f aca="false">SUM(C312:H312)</f>
        <v>1014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2" t="n">
        <v>0</v>
      </c>
      <c r="D313" s="12" t="n">
        <v>4</v>
      </c>
      <c r="E313" s="12" t="n">
        <v>20</v>
      </c>
      <c r="F313" s="12" t="n">
        <v>119</v>
      </c>
      <c r="G313" s="12" t="n">
        <v>768</v>
      </c>
      <c r="H313" s="12" t="n">
        <v>0</v>
      </c>
      <c r="I313" s="9" t="n">
        <f aca="false">SUM(C313:H313)</f>
        <v>911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2" t="n">
        <v>0</v>
      </c>
      <c r="D314" s="12" t="n">
        <v>5</v>
      </c>
      <c r="E314" s="12" t="n">
        <v>23</v>
      </c>
      <c r="F314" s="12" t="n">
        <v>130</v>
      </c>
      <c r="G314" s="12" t="n">
        <v>871</v>
      </c>
      <c r="H314" s="12" t="n">
        <v>0</v>
      </c>
      <c r="I314" s="9" t="n">
        <f aca="false">SUM(C314:H314)</f>
        <v>1029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2" t="n">
        <v>0</v>
      </c>
      <c r="D315" s="12" t="n">
        <v>5</v>
      </c>
      <c r="E315" s="12" t="n">
        <v>24</v>
      </c>
      <c r="F315" s="12" t="n">
        <v>139</v>
      </c>
      <c r="G315" s="12" t="n">
        <v>924</v>
      </c>
      <c r="H315" s="12" t="n">
        <v>0</v>
      </c>
      <c r="I315" s="9" t="n">
        <f aca="false">SUM(C315:H315)</f>
        <v>1092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2" t="n">
        <v>0</v>
      </c>
      <c r="D316" s="12" t="n">
        <v>4</v>
      </c>
      <c r="E316" s="12" t="n">
        <v>21</v>
      </c>
      <c r="F316" s="12" t="n">
        <v>113</v>
      </c>
      <c r="G316" s="12" t="n">
        <v>812</v>
      </c>
      <c r="H316" s="12" t="n">
        <v>0</v>
      </c>
      <c r="I316" s="9" t="n">
        <f aca="false">SUM(C316:H316)</f>
        <v>950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2" t="n">
        <v>0</v>
      </c>
      <c r="D317" s="12" t="n">
        <v>7</v>
      </c>
      <c r="E317" s="12" t="n">
        <v>86</v>
      </c>
      <c r="F317" s="12" t="n">
        <v>157</v>
      </c>
      <c r="G317" s="12" t="n">
        <v>1331</v>
      </c>
      <c r="H317" s="12" t="n">
        <v>0</v>
      </c>
      <c r="I317" s="9" t="n">
        <f aca="false">SUM(C317:H317)</f>
        <v>1581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2" t="n">
        <v>0</v>
      </c>
      <c r="D318" s="12" t="n">
        <v>9</v>
      </c>
      <c r="E318" s="12" t="n">
        <v>137</v>
      </c>
      <c r="F318" s="12" t="n">
        <v>170</v>
      </c>
      <c r="G318" s="12" t="n">
        <v>1180</v>
      </c>
      <c r="H318" s="12" t="n">
        <v>0</v>
      </c>
      <c r="I318" s="9" t="n">
        <f aca="false">SUM(C318:H318)</f>
        <v>1496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2" t="n">
        <v>0</v>
      </c>
      <c r="D319" s="12" t="n">
        <v>6</v>
      </c>
      <c r="E319" s="12" t="n">
        <v>36</v>
      </c>
      <c r="F319" s="12" t="n">
        <v>159</v>
      </c>
      <c r="G319" s="12" t="n">
        <v>1075</v>
      </c>
      <c r="H319" s="12" t="n">
        <v>0</v>
      </c>
      <c r="I319" s="9" t="n">
        <f aca="false">SUM(C319:H319)</f>
        <v>1276</v>
      </c>
    </row>
    <row r="320" customFormat="false" ht="15" hidden="false" customHeight="false" outlineLevel="0" collapsed="false">
      <c r="A320" s="10" t="n">
        <v>2017</v>
      </c>
      <c r="B320" s="8" t="n">
        <v>11</v>
      </c>
      <c r="C320" s="12" t="n">
        <v>0</v>
      </c>
      <c r="D320" s="12" t="n">
        <v>5</v>
      </c>
      <c r="E320" s="12" t="n">
        <v>25</v>
      </c>
      <c r="F320" s="12" t="n">
        <v>167</v>
      </c>
      <c r="G320" s="12" t="n">
        <v>964</v>
      </c>
      <c r="H320" s="12" t="n">
        <v>0</v>
      </c>
      <c r="I320" s="9" t="n">
        <f aca="false">SUM(C320:H320)</f>
        <v>1161</v>
      </c>
    </row>
    <row r="321" customFormat="false" ht="15" hidden="false" customHeight="false" outlineLevel="0" collapsed="false">
      <c r="A321" s="10" t="n">
        <v>2017</v>
      </c>
      <c r="B321" s="8" t="n">
        <v>12</v>
      </c>
      <c r="C321" s="12" t="n">
        <v>0</v>
      </c>
      <c r="D321" s="12" t="n">
        <v>4</v>
      </c>
      <c r="E321" s="12" t="n">
        <v>20</v>
      </c>
      <c r="F321" s="12" t="n">
        <v>112</v>
      </c>
      <c r="G321" s="12" t="n">
        <v>770</v>
      </c>
      <c r="H321" s="12" t="n">
        <v>0</v>
      </c>
      <c r="I321" s="9" t="n">
        <f aca="false">SUM(C321:H321)</f>
        <v>906</v>
      </c>
    </row>
    <row r="322" customFormat="false" ht="15" hidden="false" customHeight="false" outlineLevel="0" collapsed="false">
      <c r="A322" s="10" t="n">
        <v>2018</v>
      </c>
      <c r="B322" s="8" t="n">
        <v>1</v>
      </c>
      <c r="C322" s="12" t="n">
        <v>0</v>
      </c>
      <c r="D322" s="12" t="n">
        <v>5</v>
      </c>
      <c r="E322" s="12" t="n">
        <v>22</v>
      </c>
      <c r="F322" s="12" t="n">
        <v>128</v>
      </c>
      <c r="G322" s="12" t="n">
        <v>847</v>
      </c>
      <c r="H322" s="12" t="n">
        <v>0</v>
      </c>
      <c r="I322" s="9" t="n">
        <f aca="false">SUM(C322:H322)</f>
        <v>1002</v>
      </c>
    </row>
    <row r="323" customFormat="false" ht="15" hidden="false" customHeight="false" outlineLevel="0" collapsed="false">
      <c r="A323" s="10" t="n">
        <v>2018</v>
      </c>
      <c r="B323" s="8" t="n">
        <v>2</v>
      </c>
      <c r="C323" s="12" t="n">
        <v>0</v>
      </c>
      <c r="D323" s="12" t="n">
        <v>4</v>
      </c>
      <c r="E323" s="12" t="n">
        <v>19</v>
      </c>
      <c r="F323" s="12" t="n">
        <v>116</v>
      </c>
      <c r="G323" s="12" t="n">
        <v>740</v>
      </c>
      <c r="H323" s="12" t="n">
        <v>0</v>
      </c>
      <c r="I323" s="9" t="n">
        <f aca="false">SUM(C323:H323)</f>
        <v>879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2" t="n">
        <v>0</v>
      </c>
      <c r="D324" s="12" t="n">
        <v>5</v>
      </c>
      <c r="E324" s="12" t="n">
        <v>23</v>
      </c>
      <c r="F324" s="12" t="n">
        <v>157</v>
      </c>
      <c r="G324" s="12" t="n">
        <v>866</v>
      </c>
      <c r="H324" s="12" t="n">
        <v>0</v>
      </c>
      <c r="I324" s="9" t="n">
        <f aca="false">SUM(C324:H324)</f>
        <v>1051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2" t="n">
        <v>0</v>
      </c>
      <c r="D325" s="12" t="n">
        <v>5</v>
      </c>
      <c r="E325" s="12" t="n">
        <v>23</v>
      </c>
      <c r="F325" s="12" t="n">
        <v>148</v>
      </c>
      <c r="G325" s="12" t="n">
        <v>867</v>
      </c>
      <c r="H325" s="12" t="n">
        <v>0</v>
      </c>
      <c r="I325" s="9" t="n">
        <f aca="false">SUM(C325:H325)</f>
        <v>1043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2" t="n">
        <v>0</v>
      </c>
      <c r="D326" s="12" t="n">
        <v>6</v>
      </c>
      <c r="E326" s="12" t="n">
        <v>25</v>
      </c>
      <c r="F326" s="12" t="n">
        <v>141</v>
      </c>
      <c r="G326" s="12" t="n">
        <v>967</v>
      </c>
      <c r="H326" s="12" t="n">
        <v>0</v>
      </c>
      <c r="I326" s="9" t="n">
        <f aca="false">SUM(C326:H326)</f>
        <v>1139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2" t="n">
        <v>0</v>
      </c>
      <c r="D327" s="12" t="n">
        <v>5</v>
      </c>
      <c r="E327" s="12" t="n">
        <v>26</v>
      </c>
      <c r="F327" s="12" t="n">
        <v>164</v>
      </c>
      <c r="G327" s="12" t="n">
        <v>975</v>
      </c>
      <c r="H327" s="12" t="n">
        <v>0</v>
      </c>
      <c r="I327" s="9" t="n">
        <f aca="false">SUM(C327:H327)</f>
        <v>1170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2" t="n">
        <v>0</v>
      </c>
      <c r="D328" s="12" t="n">
        <v>5</v>
      </c>
      <c r="E328" s="12" t="n">
        <v>26</v>
      </c>
      <c r="F328" s="12" t="n">
        <v>166</v>
      </c>
      <c r="G328" s="12" t="n">
        <v>993</v>
      </c>
      <c r="H328" s="12" t="n">
        <v>0</v>
      </c>
      <c r="I328" s="9" t="n">
        <f aca="false">SUM(C328:H328)</f>
        <v>1190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2" t="n">
        <v>0</v>
      </c>
      <c r="D329" s="12" t="n">
        <v>6</v>
      </c>
      <c r="E329" s="12" t="n">
        <v>28</v>
      </c>
      <c r="F329" s="12" t="n">
        <v>182</v>
      </c>
      <c r="G329" s="12" t="n">
        <v>1072</v>
      </c>
      <c r="H329" s="12" t="n">
        <v>0</v>
      </c>
      <c r="I329" s="9" t="n">
        <f aca="false">SUM(C329:H329)</f>
        <v>1288</v>
      </c>
    </row>
    <row r="330" customFormat="false" ht="15" hidden="false" customHeight="false" outlineLevel="0" collapsed="false">
      <c r="A330" s="10" t="n">
        <v>2018</v>
      </c>
      <c r="B330" s="8" t="n">
        <v>9</v>
      </c>
      <c r="C330" s="12" t="n">
        <v>0</v>
      </c>
      <c r="D330" s="12" t="n">
        <v>5</v>
      </c>
      <c r="E330" s="12" t="n">
        <v>24</v>
      </c>
      <c r="F330" s="12" t="n">
        <v>129</v>
      </c>
      <c r="G330" s="12" t="n">
        <v>891</v>
      </c>
      <c r="H330" s="12" t="n">
        <v>0</v>
      </c>
      <c r="I330" s="9" t="n">
        <f aca="false">SUM(C330:H330)</f>
        <v>1049</v>
      </c>
    </row>
    <row r="331" customFormat="false" ht="15" hidden="false" customHeight="false" outlineLevel="0" collapsed="false">
      <c r="A331" s="10" t="n">
        <v>2018</v>
      </c>
      <c r="B331" s="8" t="n">
        <v>10</v>
      </c>
      <c r="C331" s="12" t="n">
        <v>0</v>
      </c>
      <c r="D331" s="12" t="n">
        <v>6</v>
      </c>
      <c r="E331" s="12" t="n">
        <v>31</v>
      </c>
      <c r="F331" s="12" t="n">
        <v>196</v>
      </c>
      <c r="G331" s="12" t="n">
        <v>1181</v>
      </c>
      <c r="H331" s="12" t="n">
        <v>0</v>
      </c>
      <c r="I331" s="9" t="n">
        <f aca="false">SUM(C331:H331)</f>
        <v>1414</v>
      </c>
    </row>
    <row r="332" customFormat="false" ht="15" hidden="false" customHeight="false" outlineLevel="0" collapsed="false">
      <c r="A332" s="10" t="n">
        <v>2018</v>
      </c>
      <c r="B332" s="8" t="n">
        <v>11</v>
      </c>
      <c r="C332" s="12" t="n">
        <v>0</v>
      </c>
      <c r="D332" s="12" t="n">
        <v>5</v>
      </c>
      <c r="E332" s="12" t="n">
        <v>27</v>
      </c>
      <c r="F332" s="12" t="n">
        <v>179</v>
      </c>
      <c r="G332" s="12" t="n">
        <v>1024</v>
      </c>
      <c r="H332" s="12" t="n">
        <v>0</v>
      </c>
      <c r="I332" s="9" t="n">
        <f aca="false">SUM(C332:H332)</f>
        <v>1235</v>
      </c>
    </row>
    <row r="333" customFormat="false" ht="15" hidden="false" customHeight="false" outlineLevel="0" collapsed="false">
      <c r="A333" s="10" t="n">
        <v>2018</v>
      </c>
      <c r="B333" s="8" t="n">
        <v>12</v>
      </c>
      <c r="C333" s="12" t="n">
        <v>0</v>
      </c>
      <c r="D333" s="12" t="n">
        <v>4</v>
      </c>
      <c r="E333" s="12" t="n">
        <v>21</v>
      </c>
      <c r="F333" s="12" t="n">
        <v>115</v>
      </c>
      <c r="G333" s="12" t="n">
        <v>780</v>
      </c>
      <c r="H333" s="12" t="n">
        <v>0</v>
      </c>
      <c r="I333" s="9" t="n">
        <f aca="false">SUM(C333:H333)</f>
        <v>920</v>
      </c>
    </row>
    <row r="334" customFormat="false" ht="15" hidden="false" customHeight="false" outlineLevel="0" collapsed="false">
      <c r="A334" s="10" t="s">
        <v>28</v>
      </c>
      <c r="B334" s="8" t="n">
        <v>1</v>
      </c>
      <c r="C334" s="12" t="n">
        <v>0</v>
      </c>
      <c r="D334" s="12" t="n">
        <v>5</v>
      </c>
      <c r="E334" s="12" t="n">
        <v>23</v>
      </c>
      <c r="F334" s="12" t="n">
        <v>133</v>
      </c>
      <c r="G334" s="12" t="n">
        <v>879</v>
      </c>
      <c r="H334" s="12" t="n">
        <v>0</v>
      </c>
      <c r="I334" s="9" t="n">
        <f aca="false">SUM(C334:H334)</f>
        <v>1040</v>
      </c>
    </row>
    <row r="335" customFormat="false" ht="15" hidden="false" customHeight="false" outlineLevel="0" collapsed="false">
      <c r="A335" s="10" t="s">
        <v>28</v>
      </c>
      <c r="B335" s="8" t="n">
        <v>2</v>
      </c>
      <c r="C335" s="12" t="n">
        <v>0</v>
      </c>
      <c r="D335" s="12" t="n">
        <v>4</v>
      </c>
      <c r="E335" s="12" t="n">
        <v>21</v>
      </c>
      <c r="F335" s="12" t="n">
        <v>117</v>
      </c>
      <c r="G335" s="12" t="n">
        <v>787</v>
      </c>
      <c r="H335" s="12" t="n">
        <v>0</v>
      </c>
      <c r="I335" s="9" t="n">
        <f aca="false">SUM(C335:H335)</f>
        <v>929</v>
      </c>
    </row>
    <row r="336" customFormat="false" ht="15" hidden="false" customHeight="false" outlineLevel="0" collapsed="false">
      <c r="A336" s="10" t="s">
        <v>28</v>
      </c>
      <c r="B336" s="8" t="n">
        <v>3</v>
      </c>
      <c r="C336" s="12" t="n">
        <v>0</v>
      </c>
      <c r="D336" s="12" t="n">
        <v>5</v>
      </c>
      <c r="E336" s="12" t="n">
        <v>23</v>
      </c>
      <c r="F336" s="12" t="n">
        <v>130</v>
      </c>
      <c r="G336" s="12" t="n">
        <v>877</v>
      </c>
      <c r="H336" s="12" t="n">
        <v>0</v>
      </c>
      <c r="I336" s="9" t="n">
        <f aca="false">SUM(C336:H336)</f>
        <v>1035</v>
      </c>
    </row>
    <row r="337" customFormat="false" ht="15" hidden="false" customHeight="false" outlineLevel="0" collapsed="false">
      <c r="A337" s="10" t="s">
        <v>28</v>
      </c>
      <c r="B337" s="8" t="n">
        <v>4</v>
      </c>
      <c r="C337" s="12" t="n">
        <v>0</v>
      </c>
      <c r="D337" s="12" t="n">
        <v>5</v>
      </c>
      <c r="E337" s="12" t="n">
        <v>21</v>
      </c>
      <c r="F337" s="12" t="n">
        <v>117</v>
      </c>
      <c r="G337" s="12" t="n">
        <v>818</v>
      </c>
      <c r="H337" s="12" t="n">
        <v>0</v>
      </c>
      <c r="I337" s="9" t="n">
        <f aca="false">SUM(C337:H337)</f>
        <v>961</v>
      </c>
    </row>
    <row r="338" customFormat="false" ht="15" hidden="false" customHeight="false" outlineLevel="0" collapsed="false">
      <c r="A338" s="10" t="s">
        <v>28</v>
      </c>
      <c r="B338" s="8" t="n">
        <v>5</v>
      </c>
      <c r="C338" s="12" t="n">
        <v>0</v>
      </c>
      <c r="D338" s="12" t="n">
        <v>5</v>
      </c>
      <c r="E338" s="12" t="n">
        <v>23</v>
      </c>
      <c r="F338" s="12" t="n">
        <v>152</v>
      </c>
      <c r="G338" s="12" t="n">
        <v>872</v>
      </c>
      <c r="H338" s="12" t="n">
        <v>0</v>
      </c>
      <c r="I338" s="9" t="n">
        <f aca="false">SUM(C338:H338)</f>
        <v>1052</v>
      </c>
    </row>
    <row r="339" customFormat="false" ht="15" hidden="false" customHeight="false" outlineLevel="0" collapsed="false">
      <c r="A339" s="10" t="s">
        <v>28</v>
      </c>
      <c r="B339" s="8" t="n">
        <v>6</v>
      </c>
      <c r="C339" s="12" t="n">
        <v>0</v>
      </c>
      <c r="D339" s="12" t="n">
        <v>5</v>
      </c>
      <c r="E339" s="12" t="n">
        <v>29</v>
      </c>
      <c r="F339" s="12" t="n">
        <v>186</v>
      </c>
      <c r="G339" s="12" t="n">
        <v>1107</v>
      </c>
      <c r="H339" s="12" t="n">
        <v>0</v>
      </c>
      <c r="I339" s="9" t="n">
        <f aca="false">SUM(C339:H339)</f>
        <v>1327</v>
      </c>
    </row>
    <row r="340" customFormat="false" ht="15" hidden="false" customHeight="false" outlineLevel="0" collapsed="false">
      <c r="A340" s="10" t="n">
        <v>2019</v>
      </c>
      <c r="B340" s="8" t="n">
        <v>7</v>
      </c>
      <c r="C340" s="12" t="n">
        <v>0</v>
      </c>
      <c r="D340" s="12" t="n">
        <v>4</v>
      </c>
      <c r="E340" s="12" t="n">
        <v>24</v>
      </c>
      <c r="F340" s="12" t="n">
        <v>134</v>
      </c>
      <c r="G340" s="12" t="n">
        <v>899</v>
      </c>
      <c r="H340" s="12" t="n">
        <v>0</v>
      </c>
      <c r="I340" s="9" t="n">
        <f aca="false">SUM(C340:H340)</f>
        <v>1061</v>
      </c>
    </row>
    <row r="341" customFormat="false" ht="15" hidden="false" customHeight="false" outlineLevel="0" collapsed="false">
      <c r="A341" s="10" t="n">
        <v>2019</v>
      </c>
      <c r="B341" s="8" t="n">
        <v>8</v>
      </c>
      <c r="C341" s="12" t="n">
        <v>0</v>
      </c>
      <c r="D341" s="12" t="n">
        <v>5</v>
      </c>
      <c r="E341" s="12" t="n">
        <v>24</v>
      </c>
      <c r="F341" s="12" t="n">
        <v>150</v>
      </c>
      <c r="G341" s="12" t="n">
        <v>901</v>
      </c>
      <c r="H341" s="12" t="n">
        <v>0</v>
      </c>
      <c r="I341" s="9" t="n">
        <f aca="false">SUM(C341:H341)</f>
        <v>1080</v>
      </c>
    </row>
    <row r="342" customFormat="false" ht="15" hidden="false" customHeight="false" outlineLevel="0" collapsed="false">
      <c r="A342" s="10" t="n">
        <v>2019</v>
      </c>
      <c r="B342" s="8" t="n">
        <v>9</v>
      </c>
      <c r="C342" s="12" t="n">
        <v>0</v>
      </c>
      <c r="D342" s="12" t="n">
        <v>3</v>
      </c>
      <c r="E342" s="12" t="n">
        <v>14</v>
      </c>
      <c r="F342" s="12" t="n">
        <v>101</v>
      </c>
      <c r="G342" s="12" t="n">
        <v>550</v>
      </c>
      <c r="H342" s="12" t="n">
        <v>0</v>
      </c>
      <c r="I342" s="9" t="n">
        <f aca="false">SUM(C342:H342)</f>
        <v>668</v>
      </c>
    </row>
    <row r="343" customFormat="false" ht="15" hidden="false" customHeight="false" outlineLevel="0" collapsed="false">
      <c r="A343" s="10" t="n">
        <v>2019</v>
      </c>
      <c r="B343" s="8" t="n">
        <v>10</v>
      </c>
      <c r="C343" s="12" t="n">
        <v>0</v>
      </c>
      <c r="D343" s="12" t="n">
        <v>2</v>
      </c>
      <c r="E343" s="12" t="n">
        <v>12</v>
      </c>
      <c r="F343" s="12" t="n">
        <v>91</v>
      </c>
      <c r="G343" s="12" t="n">
        <v>456</v>
      </c>
      <c r="H343" s="12" t="n">
        <v>0</v>
      </c>
      <c r="I343" s="9" t="n">
        <f aca="false">SUM(C343:H343)</f>
        <v>561</v>
      </c>
    </row>
    <row r="344" customFormat="false" ht="15" hidden="false" customHeight="false" outlineLevel="0" collapsed="false">
      <c r="A344" s="10" t="n">
        <v>2019</v>
      </c>
      <c r="B344" s="8" t="n">
        <v>11</v>
      </c>
      <c r="C344" s="12" t="n">
        <v>0</v>
      </c>
      <c r="D344" s="12" t="n">
        <v>2</v>
      </c>
      <c r="E344" s="12" t="n">
        <v>12</v>
      </c>
      <c r="F344" s="12" t="n">
        <v>70</v>
      </c>
      <c r="G344" s="12" t="n">
        <v>466</v>
      </c>
      <c r="H344" s="12" t="n">
        <v>0</v>
      </c>
      <c r="I344" s="9" t="n">
        <f aca="false">SUM(C344:H344)</f>
        <v>550</v>
      </c>
    </row>
    <row r="345" customFormat="false" ht="15" hidden="false" customHeight="false" outlineLevel="0" collapsed="false">
      <c r="A345" s="10" t="n">
        <v>2019</v>
      </c>
      <c r="B345" s="8" t="n">
        <v>12</v>
      </c>
      <c r="C345" s="12" t="n">
        <v>0</v>
      </c>
      <c r="D345" s="12" t="n">
        <v>2</v>
      </c>
      <c r="E345" s="12" t="n">
        <v>12</v>
      </c>
      <c r="F345" s="12" t="n">
        <v>95</v>
      </c>
      <c r="G345" s="12" t="n">
        <v>456</v>
      </c>
      <c r="H345" s="12" t="n">
        <v>0</v>
      </c>
      <c r="I345" s="9" t="n">
        <f aca="false">SUM(C345:H345)</f>
        <v>565</v>
      </c>
    </row>
    <row r="346" customFormat="false" ht="15" hidden="false" customHeight="false" outlineLevel="0" collapsed="false">
      <c r="A346" s="10" t="n">
        <v>2020</v>
      </c>
      <c r="B346" s="8" t="n">
        <v>1</v>
      </c>
      <c r="C346" s="12" t="n">
        <v>0</v>
      </c>
      <c r="D346" s="12" t="n">
        <v>4</v>
      </c>
      <c r="E346" s="12" t="n">
        <v>16</v>
      </c>
      <c r="F346" s="12" t="n">
        <v>93</v>
      </c>
      <c r="G346" s="12" t="n">
        <v>625</v>
      </c>
      <c r="H346" s="12" t="n">
        <v>0</v>
      </c>
      <c r="I346" s="9" t="n">
        <f aca="false">SUM(C346:H346)</f>
        <v>738</v>
      </c>
    </row>
    <row r="347" customFormat="false" ht="15" hidden="false" customHeight="false" outlineLevel="0" collapsed="false">
      <c r="A347" s="10" t="n">
        <v>2020</v>
      </c>
      <c r="B347" s="8" t="n">
        <v>2</v>
      </c>
      <c r="C347" s="12" t="n">
        <v>0</v>
      </c>
      <c r="D347" s="12" t="n">
        <v>5</v>
      </c>
      <c r="E347" s="12" t="n">
        <v>18</v>
      </c>
      <c r="F347" s="12" t="n">
        <v>103</v>
      </c>
      <c r="G347" s="12" t="n">
        <v>687</v>
      </c>
      <c r="H347" s="12" t="n">
        <v>0</v>
      </c>
      <c r="I347" s="9" t="n">
        <f aca="false">SUM(C347:H347)</f>
        <v>813</v>
      </c>
    </row>
    <row r="348" customFormat="false" ht="15" hidden="false" customHeight="false" outlineLevel="0" collapsed="false">
      <c r="A348" s="10" t="n">
        <v>2020</v>
      </c>
      <c r="B348" s="8" t="n">
        <v>3</v>
      </c>
      <c r="C348" s="12" t="n">
        <v>0</v>
      </c>
      <c r="D348" s="12" t="n">
        <v>6</v>
      </c>
      <c r="E348" s="12" t="n">
        <v>36</v>
      </c>
      <c r="F348" s="12" t="n">
        <v>230</v>
      </c>
      <c r="G348" s="12" t="n">
        <v>1374</v>
      </c>
      <c r="H348" s="12" t="n">
        <v>0</v>
      </c>
      <c r="I348" s="9" t="n">
        <f aca="false">SUM(C348:H348)</f>
        <v>1646</v>
      </c>
    </row>
    <row r="349" customFormat="false" ht="15" hidden="false" customHeight="false" outlineLevel="0" collapsed="false">
      <c r="A349" s="10" t="n">
        <v>2020</v>
      </c>
      <c r="B349" s="8" t="n">
        <v>4</v>
      </c>
      <c r="C349" s="12" t="n">
        <v>0</v>
      </c>
      <c r="D349" s="12" t="n">
        <v>4</v>
      </c>
      <c r="E349" s="12" t="n">
        <v>30</v>
      </c>
      <c r="F349" s="12" t="n">
        <v>184</v>
      </c>
      <c r="G349" s="12" t="n">
        <v>1137</v>
      </c>
      <c r="H349" s="12" t="n">
        <v>0</v>
      </c>
      <c r="I349" s="9" t="n">
        <f aca="false">SUM(C349:H349)</f>
        <v>1355</v>
      </c>
    </row>
    <row r="350" customFormat="false" ht="15" hidden="false" customHeight="false" outlineLevel="0" collapsed="false">
      <c r="A350" s="10" t="n">
        <v>2020</v>
      </c>
      <c r="B350" s="8" t="n">
        <v>5</v>
      </c>
      <c r="C350" s="12" t="n">
        <v>0</v>
      </c>
      <c r="D350" s="12" t="n">
        <v>5</v>
      </c>
      <c r="E350" s="12" t="n">
        <v>34</v>
      </c>
      <c r="F350" s="12" t="n">
        <v>207</v>
      </c>
      <c r="G350" s="12" t="n">
        <v>1308</v>
      </c>
      <c r="H350" s="12" t="n">
        <v>0</v>
      </c>
      <c r="I350" s="9" t="n">
        <f aca="false">SUM(C350:H350)</f>
        <v>1554</v>
      </c>
    </row>
    <row r="351" customFormat="false" ht="15" hidden="false" customHeight="false" outlineLevel="0" collapsed="false">
      <c r="A351" s="10" t="n">
        <v>2020</v>
      </c>
      <c r="B351" s="8" t="n">
        <v>6</v>
      </c>
      <c r="C351" s="12" t="n">
        <v>0</v>
      </c>
      <c r="D351" s="12" t="n">
        <v>5</v>
      </c>
      <c r="E351" s="12" t="n">
        <v>30</v>
      </c>
      <c r="F351" s="12" t="n">
        <v>162</v>
      </c>
      <c r="G351" s="12" t="n">
        <v>1139</v>
      </c>
      <c r="H351" s="12" t="n">
        <v>0</v>
      </c>
      <c r="I351" s="9" t="n">
        <f aca="false">SUM(C351:H351)</f>
        <v>1336</v>
      </c>
    </row>
    <row r="352" customFormat="false" ht="15" hidden="false" customHeight="false" outlineLevel="0" collapsed="false">
      <c r="A352" s="10" t="n">
        <v>2020</v>
      </c>
      <c r="B352" s="8" t="n">
        <v>7</v>
      </c>
      <c r="C352" s="12" t="n">
        <v>0</v>
      </c>
      <c r="D352" s="12" t="n">
        <v>5</v>
      </c>
      <c r="E352" s="12" t="n">
        <v>29</v>
      </c>
      <c r="F352" s="12" t="n">
        <v>183</v>
      </c>
      <c r="G352" s="12" t="n">
        <v>1116</v>
      </c>
      <c r="H352" s="12" t="n">
        <v>0</v>
      </c>
      <c r="I352" s="9" t="n">
        <f aca="false">SUM(C352:H352)</f>
        <v>1333</v>
      </c>
    </row>
    <row r="353" customFormat="false" ht="15" hidden="false" customHeight="false" outlineLevel="0" collapsed="false">
      <c r="A353" s="10" t="n">
        <v>2020</v>
      </c>
      <c r="B353" s="8" t="n">
        <v>8</v>
      </c>
      <c r="C353" s="12" t="n">
        <v>0</v>
      </c>
      <c r="D353" s="12" t="n">
        <v>6</v>
      </c>
      <c r="E353" s="12" t="n">
        <v>38</v>
      </c>
      <c r="F353" s="12" t="n">
        <v>231</v>
      </c>
      <c r="G353" s="12" t="n">
        <v>1443</v>
      </c>
      <c r="H353" s="12" t="n">
        <v>0</v>
      </c>
      <c r="I353" s="9" t="n">
        <f aca="false">SUM(C353:H353)</f>
        <v>1718</v>
      </c>
    </row>
    <row r="354" customFormat="false" ht="15" hidden="false" customHeight="false" outlineLevel="0" collapsed="false">
      <c r="A354" s="10" t="n">
        <v>2020</v>
      </c>
      <c r="B354" s="8" t="n">
        <v>9</v>
      </c>
      <c r="C354" s="12" t="n">
        <v>0</v>
      </c>
      <c r="D354" s="12" t="n">
        <v>4</v>
      </c>
      <c r="E354" s="12" t="n">
        <v>31</v>
      </c>
      <c r="F354" s="12" t="n">
        <v>179</v>
      </c>
      <c r="G354" s="12" t="n">
        <v>1190</v>
      </c>
      <c r="H354" s="12" t="n">
        <v>0</v>
      </c>
      <c r="I354" s="9" t="n">
        <f aca="false">SUM(C354:H354)</f>
        <v>1404</v>
      </c>
    </row>
    <row r="355" customFormat="false" ht="15" hidden="false" customHeight="false" outlineLevel="0" collapsed="false">
      <c r="A355" s="10" t="n">
        <v>2020</v>
      </c>
      <c r="B355" s="8" t="n">
        <v>10</v>
      </c>
      <c r="C355" s="12" t="n">
        <v>0</v>
      </c>
      <c r="D355" s="12" t="n">
        <v>5</v>
      </c>
      <c r="E355" s="12" t="n">
        <v>33</v>
      </c>
      <c r="F355" s="12" t="n">
        <v>199</v>
      </c>
      <c r="G355" s="12" t="n">
        <v>1226</v>
      </c>
      <c r="H355" s="12" t="n">
        <v>0</v>
      </c>
      <c r="I355" s="9" t="n">
        <f aca="false">SUM(C355:H355)</f>
        <v>1463</v>
      </c>
    </row>
    <row r="356" customFormat="false" ht="15" hidden="false" customHeight="false" outlineLevel="0" collapsed="false">
      <c r="A356" s="10" t="n">
        <v>2020</v>
      </c>
      <c r="B356" s="8" t="n">
        <v>11</v>
      </c>
      <c r="C356" s="12" t="n">
        <v>0</v>
      </c>
      <c r="D356" s="12" t="n">
        <v>5</v>
      </c>
      <c r="E356" s="12" t="n">
        <v>38</v>
      </c>
      <c r="F356" s="12" t="n">
        <v>234</v>
      </c>
      <c r="G356" s="12" t="n">
        <v>1445</v>
      </c>
      <c r="H356" s="12" t="n">
        <v>0</v>
      </c>
      <c r="I356" s="9" t="n">
        <f aca="false">SUM(C356:H356)</f>
        <v>1722</v>
      </c>
    </row>
    <row r="357" customFormat="false" ht="15" hidden="false" customHeight="false" outlineLevel="0" collapsed="false">
      <c r="A357" s="10" t="n">
        <v>2020</v>
      </c>
      <c r="B357" s="8" t="n">
        <v>12</v>
      </c>
      <c r="C357" s="12" t="n">
        <v>0</v>
      </c>
      <c r="D357" s="12" t="n">
        <v>4</v>
      </c>
      <c r="E357" s="12" t="n">
        <v>25</v>
      </c>
      <c r="F357" s="12" t="n">
        <v>133</v>
      </c>
      <c r="G357" s="12" t="n">
        <v>948</v>
      </c>
      <c r="H357" s="12" t="n">
        <v>0</v>
      </c>
      <c r="I357" s="9" t="n">
        <f aca="false">SUM(C357:H357)</f>
        <v>1110</v>
      </c>
    </row>
    <row r="358" customFormat="false" ht="15" hidden="false" customHeight="false" outlineLevel="0" collapsed="false">
      <c r="A358" s="10" t="n">
        <v>2021</v>
      </c>
      <c r="B358" s="8" t="n">
        <v>1</v>
      </c>
      <c r="C358" s="12" t="n">
        <v>0</v>
      </c>
      <c r="D358" s="12" t="n">
        <v>4</v>
      </c>
      <c r="E358" s="12" t="n">
        <v>28</v>
      </c>
      <c r="F358" s="12" t="n">
        <v>175</v>
      </c>
      <c r="G358" s="12" t="n">
        <v>1060</v>
      </c>
      <c r="H358" s="12" t="n">
        <v>0</v>
      </c>
      <c r="I358" s="9" t="n">
        <f aca="false">SUM(C358:H358)</f>
        <v>1267</v>
      </c>
    </row>
    <row r="359" customFormat="false" ht="15" hidden="false" customHeight="false" outlineLevel="0" collapsed="false">
      <c r="A359" s="10" t="n">
        <v>2021</v>
      </c>
      <c r="B359" s="8" t="n">
        <v>2</v>
      </c>
      <c r="C359" s="12" t="n">
        <v>0</v>
      </c>
      <c r="D359" s="12" t="n">
        <v>4</v>
      </c>
      <c r="E359" s="12" t="n">
        <v>24</v>
      </c>
      <c r="F359" s="12" t="n">
        <v>128</v>
      </c>
      <c r="G359" s="12" t="n">
        <v>904</v>
      </c>
      <c r="H359" s="12" t="n">
        <v>0</v>
      </c>
      <c r="I359" s="9" t="n">
        <f aca="false">SUM(C359:H359)</f>
        <v>1060</v>
      </c>
    </row>
    <row r="360" customFormat="false" ht="15" hidden="false" customHeight="false" outlineLevel="0" collapsed="false">
      <c r="A360" s="10" t="n">
        <v>2021</v>
      </c>
      <c r="B360" s="8" t="n">
        <v>3</v>
      </c>
      <c r="C360" s="12" t="n">
        <v>0</v>
      </c>
      <c r="D360" s="12" t="n">
        <v>4</v>
      </c>
      <c r="E360" s="12" t="n">
        <v>26</v>
      </c>
      <c r="F360" s="12" t="n">
        <v>174</v>
      </c>
      <c r="G360" s="12" t="n">
        <v>997</v>
      </c>
      <c r="H360" s="12" t="n">
        <v>0</v>
      </c>
      <c r="I360" s="9" t="n">
        <f aca="false">SUM(C360:H360)</f>
        <v>1201</v>
      </c>
    </row>
    <row r="361" customFormat="false" ht="15" hidden="false" customHeight="false" outlineLevel="0" collapsed="false">
      <c r="A361" s="10" t="n">
        <v>2021</v>
      </c>
      <c r="B361" s="8" t="n">
        <v>4</v>
      </c>
      <c r="C361" s="12" t="n">
        <v>0</v>
      </c>
      <c r="D361" s="12" t="n">
        <v>4</v>
      </c>
      <c r="E361" s="12" t="n">
        <v>26</v>
      </c>
      <c r="F361" s="12" t="n">
        <v>148</v>
      </c>
      <c r="G361" s="12" t="n">
        <v>977</v>
      </c>
      <c r="H361" s="12" t="n">
        <v>0</v>
      </c>
      <c r="I361" s="9" t="n">
        <f aca="false">SUM(C361:H361)</f>
        <v>1155</v>
      </c>
    </row>
    <row r="362" customFormat="false" ht="15" hidden="false" customHeight="false" outlineLevel="0" collapsed="false">
      <c r="A362" s="10" t="n">
        <v>2021</v>
      </c>
      <c r="B362" s="8" t="n">
        <v>5</v>
      </c>
      <c r="C362" s="12" t="n">
        <v>0</v>
      </c>
      <c r="D362" s="12" t="n">
        <v>5</v>
      </c>
      <c r="E362" s="12" t="n">
        <v>35</v>
      </c>
      <c r="F362" s="12" t="n">
        <v>190</v>
      </c>
      <c r="G362" s="12" t="n">
        <v>1325</v>
      </c>
      <c r="H362" s="12" t="n">
        <v>0</v>
      </c>
      <c r="I362" s="9" t="n">
        <f aca="false">SUM(C362:H362)</f>
        <v>1555</v>
      </c>
    </row>
    <row r="363" customFormat="false" ht="15" hidden="false" customHeight="false" outlineLevel="0" collapsed="false">
      <c r="A363" s="10" t="n">
        <v>2021</v>
      </c>
      <c r="B363" s="8" t="n">
        <v>6</v>
      </c>
      <c r="C363" s="12" t="n">
        <v>0</v>
      </c>
      <c r="D363" s="12" t="n">
        <v>4</v>
      </c>
      <c r="E363" s="12" t="n">
        <v>29</v>
      </c>
      <c r="F363" s="12" t="n">
        <v>157</v>
      </c>
      <c r="G363" s="12" t="n">
        <v>1094</v>
      </c>
      <c r="H363" s="12" t="n">
        <v>0</v>
      </c>
      <c r="I363" s="9" t="n">
        <f aca="false">SUM(C363:H363)</f>
        <v>1284</v>
      </c>
    </row>
    <row r="364" customFormat="false" ht="15" hidden="false" customHeight="false" outlineLevel="0" collapsed="false">
      <c r="A364" s="10" t="n">
        <v>2021</v>
      </c>
      <c r="B364" s="8" t="n">
        <v>7</v>
      </c>
      <c r="C364" s="12" t="n">
        <v>0</v>
      </c>
      <c r="D364" s="12" t="n">
        <v>4</v>
      </c>
      <c r="E364" s="12" t="n">
        <v>29</v>
      </c>
      <c r="F364" s="12" t="n">
        <v>179</v>
      </c>
      <c r="G364" s="12" t="n">
        <v>1091</v>
      </c>
      <c r="H364" s="12" t="n">
        <v>0</v>
      </c>
      <c r="I364" s="9" t="n">
        <f aca="false">SUM(C364:H364)</f>
        <v>1303</v>
      </c>
    </row>
    <row r="365" customFormat="false" ht="15" hidden="false" customHeight="false" outlineLevel="0" collapsed="false">
      <c r="A365" s="10" t="n">
        <v>2021</v>
      </c>
      <c r="B365" s="8" t="n">
        <v>8</v>
      </c>
      <c r="C365" s="12" t="n">
        <v>0</v>
      </c>
      <c r="D365" s="12" t="n">
        <v>5</v>
      </c>
      <c r="E365" s="12" t="n">
        <v>37</v>
      </c>
      <c r="F365" s="12" t="n">
        <v>223</v>
      </c>
      <c r="G365" s="12" t="n">
        <v>1401</v>
      </c>
      <c r="H365" s="12" t="n">
        <v>0</v>
      </c>
      <c r="I365" s="9" t="n">
        <f aca="false">SUM(C365:H365)</f>
        <v>1666</v>
      </c>
    </row>
    <row r="366" customFormat="false" ht="15" hidden="false" customHeight="false" outlineLevel="0" collapsed="false">
      <c r="A366" s="10" t="n">
        <v>2021</v>
      </c>
      <c r="B366" s="8" t="n">
        <v>9</v>
      </c>
      <c r="C366" s="12" t="n">
        <v>0</v>
      </c>
      <c r="D366" s="12" t="n">
        <v>4</v>
      </c>
      <c r="E366" s="12" t="n">
        <v>28</v>
      </c>
      <c r="F366" s="12" t="n">
        <v>173</v>
      </c>
      <c r="G366" s="12" t="n">
        <v>1053</v>
      </c>
      <c r="H366" s="12" t="n">
        <v>0</v>
      </c>
      <c r="I366" s="9" t="n">
        <f aca="false">SUM(C366:H366)</f>
        <v>1258</v>
      </c>
    </row>
    <row r="367" customFormat="false" ht="15" hidden="false" customHeight="false" outlineLevel="0" collapsed="false">
      <c r="A367" s="10" t="n">
        <v>2021</v>
      </c>
      <c r="B367" s="8" t="n">
        <v>10</v>
      </c>
      <c r="C367" s="12" t="n">
        <v>0</v>
      </c>
      <c r="D367" s="12" t="n">
        <v>6</v>
      </c>
      <c r="E367" s="12" t="n">
        <v>39</v>
      </c>
      <c r="F367" s="12" t="n">
        <v>216</v>
      </c>
      <c r="G367" s="12" t="n">
        <v>1484</v>
      </c>
      <c r="H367" s="12" t="n">
        <v>0</v>
      </c>
      <c r="I367" s="9" t="n">
        <f aca="false">SUM(C367:H367)</f>
        <v>1745</v>
      </c>
    </row>
    <row r="368" customFormat="false" ht="15" hidden="false" customHeight="false" outlineLevel="0" collapsed="false">
      <c r="A368" s="10" t="n">
        <v>2021</v>
      </c>
      <c r="B368" s="8" t="n">
        <v>11</v>
      </c>
      <c r="C368" s="12" t="n">
        <v>0</v>
      </c>
      <c r="D368" s="12" t="n">
        <v>4</v>
      </c>
      <c r="E368" s="12" t="n">
        <v>28</v>
      </c>
      <c r="F368" s="12" t="n">
        <v>183</v>
      </c>
      <c r="G368" s="12" t="n">
        <v>1083</v>
      </c>
      <c r="H368" s="12" t="n">
        <v>0</v>
      </c>
      <c r="I368" s="9" t="n">
        <f aca="false">SUM(C368:H368)</f>
        <v>1298</v>
      </c>
    </row>
    <row r="369" customFormat="false" ht="15" hidden="false" customHeight="false" outlineLevel="0" collapsed="false">
      <c r="A369" s="10" t="n">
        <v>2021</v>
      </c>
      <c r="B369" s="8" t="n">
        <v>12</v>
      </c>
      <c r="C369" s="12" t="n">
        <v>0</v>
      </c>
      <c r="D369" s="12" t="n">
        <v>4</v>
      </c>
      <c r="E369" s="12" t="n">
        <v>27</v>
      </c>
      <c r="F369" s="12" t="n">
        <v>167</v>
      </c>
      <c r="G369" s="12" t="n">
        <v>1012</v>
      </c>
      <c r="H369" s="12" t="n">
        <v>0</v>
      </c>
      <c r="I369" s="9" t="n">
        <f aca="false">SUM(C369:H369)</f>
        <v>1210</v>
      </c>
    </row>
    <row r="370" customFormat="false" ht="15" hidden="false" customHeight="false" outlineLevel="0" collapsed="false">
      <c r="A370" s="10" t="n">
        <v>2022</v>
      </c>
      <c r="B370" s="8" t="n">
        <v>1</v>
      </c>
      <c r="C370" s="12" t="n">
        <v>0</v>
      </c>
      <c r="D370" s="12" t="n">
        <v>4</v>
      </c>
      <c r="E370" s="12" t="n">
        <v>29</v>
      </c>
      <c r="F370" s="12" t="n">
        <v>162</v>
      </c>
      <c r="G370" s="12" t="n">
        <v>1113</v>
      </c>
      <c r="H370" s="12" t="n">
        <v>0</v>
      </c>
      <c r="I370" s="9" t="n">
        <f aca="false">SUM(C370:H370)</f>
        <v>1308</v>
      </c>
    </row>
    <row r="371" customFormat="false" ht="15" hidden="false" customHeight="false" outlineLevel="0" collapsed="false">
      <c r="A371" s="10" t="n">
        <v>2022</v>
      </c>
      <c r="B371" s="8" t="n">
        <v>2</v>
      </c>
      <c r="C371" s="12" t="n">
        <v>0</v>
      </c>
      <c r="D371" s="12" t="n">
        <v>4</v>
      </c>
      <c r="E371" s="12" t="n">
        <v>25</v>
      </c>
      <c r="F371" s="12" t="n">
        <v>144</v>
      </c>
      <c r="G371" s="12" t="n">
        <v>962</v>
      </c>
      <c r="H371" s="12" t="n">
        <v>0</v>
      </c>
      <c r="I371" s="9" t="n">
        <f aca="false">SUM(C371:H371)</f>
        <v>1135</v>
      </c>
    </row>
    <row r="372" customFormat="false" ht="15" hidden="false" customHeight="false" outlineLevel="0" collapsed="false">
      <c r="A372" s="10" t="n">
        <v>2022</v>
      </c>
      <c r="B372" s="8" t="n">
        <v>3</v>
      </c>
      <c r="C372" s="12" t="n">
        <v>0</v>
      </c>
      <c r="D372" s="12" t="n">
        <v>4</v>
      </c>
      <c r="E372" s="12" t="n">
        <v>29</v>
      </c>
      <c r="F372" s="12" t="n">
        <v>155</v>
      </c>
      <c r="G372" s="12" t="n">
        <v>1088</v>
      </c>
      <c r="H372" s="12" t="n">
        <v>0</v>
      </c>
      <c r="I372" s="9" t="n">
        <f aca="false">SUM(C372:H372)</f>
        <v>1276</v>
      </c>
    </row>
    <row r="373" customFormat="false" ht="15" hidden="false" customHeight="false" outlineLevel="0" collapsed="false">
      <c r="A373" s="10" t="n">
        <v>2022</v>
      </c>
      <c r="B373" s="8" t="n">
        <v>4</v>
      </c>
      <c r="C373" s="12" t="n">
        <v>0</v>
      </c>
      <c r="D373" s="12" t="n">
        <v>4</v>
      </c>
      <c r="E373" s="12" t="n">
        <v>28</v>
      </c>
      <c r="F373" s="12" t="n">
        <v>152</v>
      </c>
      <c r="G373" s="12" t="n">
        <v>1061</v>
      </c>
      <c r="H373" s="12" t="n">
        <v>0</v>
      </c>
      <c r="I373" s="9" t="n">
        <f aca="false">SUM(C373:H373)</f>
        <v>1245</v>
      </c>
    </row>
    <row r="374" customFormat="false" ht="15" hidden="false" customHeight="false" outlineLevel="0" collapsed="false">
      <c r="A374" s="10" t="n">
        <v>2022</v>
      </c>
      <c r="B374" s="8" t="n">
        <v>5</v>
      </c>
      <c r="C374" s="12" t="n">
        <v>0</v>
      </c>
      <c r="D374" s="12" t="n">
        <v>5</v>
      </c>
      <c r="E374" s="12" t="n">
        <v>33</v>
      </c>
      <c r="F374" s="12" t="n">
        <v>178</v>
      </c>
      <c r="G374" s="12" t="n">
        <v>1240</v>
      </c>
      <c r="H374" s="12" t="n">
        <v>0</v>
      </c>
      <c r="I374" s="9" t="n">
        <f aca="false">SUM(C374:H374)</f>
        <v>1456</v>
      </c>
    </row>
    <row r="375" customFormat="false" ht="15" hidden="false" customHeight="false" outlineLevel="0" collapsed="false">
      <c r="A375" s="10" t="n">
        <v>2022</v>
      </c>
      <c r="B375" s="8" t="n">
        <v>6</v>
      </c>
      <c r="C375" s="12" t="n">
        <v>0</v>
      </c>
      <c r="D375" s="12" t="n">
        <v>4</v>
      </c>
      <c r="E375" s="12" t="n">
        <v>26</v>
      </c>
      <c r="F375" s="12" t="n">
        <v>138</v>
      </c>
      <c r="G375" s="12" t="n">
        <v>966</v>
      </c>
      <c r="H375" s="12" t="n">
        <v>0</v>
      </c>
      <c r="I375" s="9" t="n">
        <f aca="false">SUM(C375:H375)</f>
        <v>1134</v>
      </c>
    </row>
    <row r="376" customFormat="false" ht="15" hidden="false" customHeight="false" outlineLevel="0" collapsed="false">
      <c r="A376" s="10" t="n">
        <v>2022</v>
      </c>
      <c r="B376" s="8" t="n">
        <v>7</v>
      </c>
      <c r="C376" s="12" t="n">
        <v>0</v>
      </c>
      <c r="D376" s="12" t="n">
        <v>5</v>
      </c>
      <c r="E376" s="12" t="n">
        <v>34</v>
      </c>
      <c r="F376" s="12" t="n">
        <v>206</v>
      </c>
      <c r="G376" s="12" t="n">
        <v>1278</v>
      </c>
      <c r="H376" s="12" t="n">
        <v>0</v>
      </c>
      <c r="I376" s="9" t="n">
        <f aca="false">SUM(C376:H376)</f>
        <v>1523</v>
      </c>
    </row>
    <row r="377" customFormat="false" ht="15" hidden="false" customHeight="false" outlineLevel="0" collapsed="false">
      <c r="A377" s="10" t="n">
        <v>2022</v>
      </c>
      <c r="B377" s="8" t="n">
        <v>8</v>
      </c>
      <c r="C377" s="12" t="n">
        <v>0</v>
      </c>
      <c r="D377" s="12" t="n">
        <v>4</v>
      </c>
      <c r="E377" s="12" t="n">
        <v>29</v>
      </c>
      <c r="F377" s="12" t="n">
        <v>161</v>
      </c>
      <c r="G377" s="12" t="n">
        <v>1088</v>
      </c>
      <c r="H377" s="12" t="n">
        <v>0</v>
      </c>
      <c r="I377" s="9" t="n">
        <f aca="false">SUM(C377:H377)</f>
        <v>1282</v>
      </c>
    </row>
    <row r="378" customFormat="false" ht="15" hidden="false" customHeight="false" outlineLevel="0" collapsed="false">
      <c r="A378" s="10" t="n">
        <v>2022</v>
      </c>
      <c r="B378" s="8" t="n">
        <v>9</v>
      </c>
      <c r="C378" s="12" t="n">
        <v>0</v>
      </c>
      <c r="D378" s="12" t="n">
        <v>4</v>
      </c>
      <c r="E378" s="12" t="n">
        <v>29</v>
      </c>
      <c r="F378" s="12" t="n">
        <v>183</v>
      </c>
      <c r="G378" s="12" t="n">
        <v>1083</v>
      </c>
      <c r="H378" s="12" t="n">
        <v>0</v>
      </c>
      <c r="I378" s="9" t="n">
        <f aca="false">SUM(C378:H378)</f>
        <v>1299</v>
      </c>
    </row>
    <row r="379" customFormat="false" ht="15" hidden="false" customHeight="false" outlineLevel="0" collapsed="false">
      <c r="A379" s="10" t="n">
        <v>2022</v>
      </c>
      <c r="B379" s="8" t="n">
        <v>10</v>
      </c>
      <c r="C379" s="12" t="n">
        <v>0</v>
      </c>
      <c r="D379" s="12" t="n">
        <v>6</v>
      </c>
      <c r="E379" s="12" t="n">
        <v>37</v>
      </c>
      <c r="F379" s="12" t="n">
        <v>225</v>
      </c>
      <c r="G379" s="12" t="n">
        <v>1422</v>
      </c>
      <c r="H379" s="12" t="n">
        <v>0</v>
      </c>
      <c r="I379" s="9" t="n">
        <f aca="false">SUM(C379:H379)</f>
        <v>1690</v>
      </c>
    </row>
    <row r="380" customFormat="false" ht="15" hidden="false" customHeight="false" outlineLevel="0" collapsed="false">
      <c r="A380" s="10" t="n">
        <v>2022</v>
      </c>
      <c r="B380" s="8" t="n">
        <v>11</v>
      </c>
      <c r="C380" s="12" t="n">
        <v>0</v>
      </c>
      <c r="D380" s="12" t="n">
        <v>4</v>
      </c>
      <c r="E380" s="12" t="n">
        <v>29</v>
      </c>
      <c r="F380" s="12" t="n">
        <v>156</v>
      </c>
      <c r="G380" s="12" t="n">
        <v>1092</v>
      </c>
      <c r="H380" s="12" t="n">
        <v>0</v>
      </c>
      <c r="I380" s="9" t="n">
        <f aca="false">SUM(C380:H380)</f>
        <v>1281</v>
      </c>
    </row>
    <row r="381" customFormat="false" ht="15" hidden="false" customHeight="false" outlineLevel="0" collapsed="false">
      <c r="A381" s="10" t="n">
        <v>2022</v>
      </c>
      <c r="B381" s="8" t="n">
        <v>12</v>
      </c>
      <c r="C381" s="12" t="n">
        <v>0</v>
      </c>
      <c r="D381" s="12" t="n">
        <v>4</v>
      </c>
      <c r="E381" s="12" t="n">
        <v>28</v>
      </c>
      <c r="F381" s="12" t="n">
        <v>174</v>
      </c>
      <c r="G381" s="12" t="n">
        <v>1062</v>
      </c>
      <c r="H381" s="12" t="n">
        <v>0</v>
      </c>
      <c r="I381" s="9" t="n">
        <f aca="false">SUM(C381:H381)</f>
        <v>1268</v>
      </c>
    </row>
    <row r="382" customFormat="false" ht="15" hidden="false" customHeight="false" outlineLevel="0" collapsed="false">
      <c r="A382" s="10" t="n">
        <v>2023</v>
      </c>
      <c r="B382" s="8" t="n">
        <v>1</v>
      </c>
      <c r="C382" s="12" t="n">
        <v>0</v>
      </c>
      <c r="D382" s="12" t="n">
        <v>4</v>
      </c>
      <c r="E382" s="12" t="n">
        <v>25</v>
      </c>
      <c r="F382" s="12" t="n">
        <v>158</v>
      </c>
      <c r="G382" s="12" t="n">
        <v>934</v>
      </c>
      <c r="H382" s="12" t="n">
        <v>0</v>
      </c>
      <c r="I382" s="9" t="n">
        <f aca="false">SUM(C382:H382)</f>
        <v>1121</v>
      </c>
    </row>
    <row r="383" customFormat="false" ht="15" hidden="false" customHeight="false" outlineLevel="0" collapsed="false">
      <c r="A383" s="10" t="n">
        <v>2023</v>
      </c>
      <c r="B383" s="8" t="n">
        <v>2</v>
      </c>
      <c r="C383" s="12" t="n">
        <v>0</v>
      </c>
      <c r="D383" s="12" t="n">
        <v>4</v>
      </c>
      <c r="E383" s="12" t="n">
        <v>25</v>
      </c>
      <c r="F383" s="12" t="n">
        <v>135</v>
      </c>
      <c r="G383" s="12" t="n">
        <v>934</v>
      </c>
      <c r="H383" s="12" t="n">
        <v>0</v>
      </c>
      <c r="I383" s="9" t="n">
        <f aca="false">SUM(C383:H383)</f>
        <v>1098</v>
      </c>
    </row>
    <row r="384" customFormat="false" ht="15" hidden="false" customHeight="false" outlineLevel="0" collapsed="false">
      <c r="A384" s="10" t="n">
        <v>2023</v>
      </c>
      <c r="B384" s="8" t="n">
        <v>3</v>
      </c>
      <c r="C384" s="12" t="n">
        <v>0</v>
      </c>
      <c r="D384" s="12" t="n">
        <v>4</v>
      </c>
      <c r="E384" s="12" t="n">
        <v>26</v>
      </c>
      <c r="F384" s="12" t="n">
        <v>168</v>
      </c>
      <c r="G384" s="12" t="n">
        <v>993</v>
      </c>
      <c r="H384" s="12" t="n">
        <v>0</v>
      </c>
      <c r="I384" s="9" t="n">
        <f aca="false">SUM(C384:H384)</f>
        <v>1191</v>
      </c>
    </row>
    <row r="385" customFormat="false" ht="15" hidden="false" customHeight="false" outlineLevel="0" collapsed="false">
      <c r="A385" s="10" t="n">
        <v>2023</v>
      </c>
      <c r="B385" s="8" t="n">
        <v>4</v>
      </c>
      <c r="C385" s="12" t="n">
        <v>0</v>
      </c>
      <c r="D385" s="12" t="n">
        <v>5</v>
      </c>
      <c r="E385" s="12" t="n">
        <v>35</v>
      </c>
      <c r="F385" s="12" t="n">
        <v>194</v>
      </c>
      <c r="G385" s="12" t="n">
        <v>1331</v>
      </c>
      <c r="H385" s="12" t="n">
        <v>0</v>
      </c>
      <c r="I385" s="9" t="n">
        <f aca="false">SUM(C385:H385)</f>
        <v>1565</v>
      </c>
    </row>
    <row r="386" customFormat="false" ht="15" hidden="false" customHeight="false" outlineLevel="0" collapsed="false">
      <c r="A386" s="10" t="n">
        <v>2023</v>
      </c>
      <c r="B386" s="8" t="n">
        <v>5</v>
      </c>
      <c r="C386" s="12" t="n">
        <v>0</v>
      </c>
      <c r="D386" s="12" t="n">
        <v>4</v>
      </c>
      <c r="E386" s="12" t="n">
        <v>27</v>
      </c>
      <c r="F386" s="12" t="n">
        <v>173</v>
      </c>
      <c r="G386" s="12" t="n">
        <v>1046</v>
      </c>
      <c r="H386" s="12" t="n">
        <v>0</v>
      </c>
      <c r="I386" s="9" t="n">
        <f aca="false">SUM(C386:H386)</f>
        <v>1250</v>
      </c>
    </row>
    <row r="387" customFormat="false" ht="15" hidden="false" customHeight="false" outlineLevel="0" collapsed="false">
      <c r="A387" s="10" t="n">
        <v>2023</v>
      </c>
      <c r="B387" s="8" t="n">
        <v>6</v>
      </c>
      <c r="C387" s="12" t="n">
        <v>0</v>
      </c>
      <c r="D387" s="12" t="n">
        <v>4</v>
      </c>
      <c r="E387" s="12" t="n">
        <v>27</v>
      </c>
      <c r="F387" s="12" t="n">
        <v>148</v>
      </c>
      <c r="G387" s="12" t="n">
        <v>1001</v>
      </c>
      <c r="H387" s="12" t="n">
        <v>0</v>
      </c>
      <c r="I387" s="9" t="n">
        <f aca="false">SUM(C387:H387)</f>
        <v>1180</v>
      </c>
    </row>
    <row r="388" customFormat="false" ht="15" hidden="false" customHeight="false" outlineLevel="0" collapsed="false">
      <c r="A388" s="10" t="n">
        <v>2023</v>
      </c>
      <c r="B388" s="8" t="n">
        <v>7</v>
      </c>
      <c r="C388" s="12" t="n">
        <v>0</v>
      </c>
      <c r="D388" s="12" t="n">
        <v>5</v>
      </c>
      <c r="E388" s="12" t="n">
        <v>34</v>
      </c>
      <c r="F388" s="12" t="n">
        <v>185</v>
      </c>
      <c r="G388" s="12" t="n">
        <v>1295</v>
      </c>
      <c r="H388" s="12" t="n">
        <v>0</v>
      </c>
      <c r="I388" s="9" t="n">
        <f aca="false">SUM(C388:H388)</f>
        <v>1519</v>
      </c>
    </row>
    <row r="389" customFormat="false" ht="15" hidden="false" customHeight="false" outlineLevel="0" collapsed="false">
      <c r="A389" s="10" t="n">
        <v>2023</v>
      </c>
      <c r="B389" s="8" t="n">
        <v>8</v>
      </c>
      <c r="C389" s="12" t="n">
        <v>0</v>
      </c>
      <c r="D389" s="12" t="n">
        <v>4</v>
      </c>
      <c r="E389" s="12" t="n">
        <v>29</v>
      </c>
      <c r="F389" s="12" t="n">
        <v>178</v>
      </c>
      <c r="G389" s="12" t="n">
        <v>1089</v>
      </c>
      <c r="H389" s="12" t="n">
        <v>0</v>
      </c>
      <c r="I389" s="9" t="n">
        <f aca="false">SUM(C389:H389)</f>
        <v>1300</v>
      </c>
    </row>
    <row r="390" customFormat="false" ht="15" hidden="false" customHeight="false" outlineLevel="0" collapsed="false">
      <c r="A390" s="10" t="n">
        <v>2023</v>
      </c>
      <c r="B390" s="8" t="n">
        <v>9</v>
      </c>
      <c r="C390" s="12" t="n">
        <v>0</v>
      </c>
      <c r="D390" s="12" t="n">
        <v>4</v>
      </c>
      <c r="E390" s="12" t="n">
        <v>29</v>
      </c>
      <c r="F390" s="12" t="n">
        <v>159</v>
      </c>
      <c r="G390" s="12" t="n">
        <v>1114</v>
      </c>
      <c r="H390" s="12" t="n">
        <v>0</v>
      </c>
      <c r="I390" s="9" t="n">
        <f aca="false">SUM(C390:H390)</f>
        <v>1306</v>
      </c>
    </row>
    <row r="391" customFormat="false" ht="15" hidden="false" customHeight="false" outlineLevel="0" collapsed="false">
      <c r="A391" s="10" t="n">
        <v>2023</v>
      </c>
      <c r="B391" s="8" t="n">
        <v>10</v>
      </c>
      <c r="C391" s="12" t="n">
        <v>0</v>
      </c>
      <c r="D391" s="12" t="n">
        <v>5</v>
      </c>
      <c r="E391" s="12" t="n">
        <v>32</v>
      </c>
      <c r="F391" s="12" t="n">
        <v>227</v>
      </c>
      <c r="G391" s="12" t="n">
        <v>1431</v>
      </c>
      <c r="H391" s="12" t="n">
        <v>0</v>
      </c>
      <c r="I391" s="9" t="n">
        <f aca="false">SUM(C391:H391)</f>
        <v>1695</v>
      </c>
    </row>
    <row r="392" customFormat="false" ht="15" hidden="false" customHeight="false" outlineLevel="0" collapsed="false">
      <c r="A392" s="10" t="n">
        <v>2023</v>
      </c>
      <c r="B392" s="8" t="n">
        <v>11</v>
      </c>
      <c r="C392" s="12" t="n">
        <v>0</v>
      </c>
      <c r="D392" s="12" t="n">
        <v>4</v>
      </c>
      <c r="E392" s="12" t="n">
        <v>29</v>
      </c>
      <c r="F392" s="12" t="n">
        <v>155</v>
      </c>
      <c r="G392" s="12" t="n">
        <v>1087</v>
      </c>
      <c r="H392" s="12" t="n">
        <v>0</v>
      </c>
      <c r="I392" s="9" t="n">
        <f aca="false">SUM(C392:H392)</f>
        <v>1275</v>
      </c>
    </row>
    <row r="393" customFormat="false" ht="15" hidden="false" customHeight="false" outlineLevel="0" collapsed="false">
      <c r="A393" s="10" t="n">
        <v>2023</v>
      </c>
      <c r="B393" s="8" t="n">
        <v>12</v>
      </c>
      <c r="C393" s="12" t="n">
        <v>0</v>
      </c>
      <c r="D393" s="12" t="n">
        <v>5</v>
      </c>
      <c r="E393" s="12" t="n">
        <v>54</v>
      </c>
      <c r="F393" s="12" t="n">
        <v>175</v>
      </c>
      <c r="G393" s="12" t="n">
        <v>1229</v>
      </c>
      <c r="H393" s="12" t="n">
        <v>0</v>
      </c>
      <c r="I393" s="9" t="n">
        <f aca="false">SUM(C393:H393)</f>
        <v>1463</v>
      </c>
    </row>
    <row r="394" customFormat="false" ht="15" hidden="false" customHeight="false" outlineLevel="0" collapsed="false">
      <c r="A394" s="10" t="n">
        <v>2024</v>
      </c>
      <c r="B394" s="8" t="n">
        <v>1</v>
      </c>
      <c r="C394" s="12" t="n">
        <v>0</v>
      </c>
      <c r="D394" s="12" t="n">
        <v>4</v>
      </c>
      <c r="E394" s="12" t="n">
        <v>27</v>
      </c>
      <c r="F394" s="12" t="n">
        <v>171</v>
      </c>
      <c r="G394" s="12" t="n">
        <v>1037</v>
      </c>
      <c r="H394" s="12" t="n">
        <v>0</v>
      </c>
      <c r="I394" s="9" t="n">
        <f aca="false">SUM(C394:H394)</f>
        <v>1239</v>
      </c>
    </row>
    <row r="395" customFormat="false" ht="15" hidden="false" customHeight="false" outlineLevel="0" collapsed="false">
      <c r="A395" s="10" t="n">
        <v>2024</v>
      </c>
      <c r="B395" s="8" t="n">
        <v>2</v>
      </c>
      <c r="C395" s="12" t="n">
        <v>0</v>
      </c>
      <c r="D395" s="12" t="n">
        <v>4</v>
      </c>
      <c r="E395" s="12" t="n">
        <v>30</v>
      </c>
      <c r="F395" s="12" t="n">
        <v>160</v>
      </c>
      <c r="G395" s="12" t="n">
        <v>1123</v>
      </c>
      <c r="H395" s="12" t="n">
        <v>0</v>
      </c>
      <c r="I395" s="9" t="n">
        <f aca="false">SUM(C395:H395)</f>
        <v>1317</v>
      </c>
    </row>
    <row r="396" customFormat="false" ht="15" hidden="false" customHeight="false" outlineLevel="0" collapsed="false">
      <c r="A396" s="10" t="n">
        <v>2024</v>
      </c>
      <c r="B396" s="8" t="n">
        <v>3</v>
      </c>
      <c r="C396" s="12" t="n">
        <v>0</v>
      </c>
      <c r="D396" s="12" t="n">
        <v>5</v>
      </c>
      <c r="E396" s="12" t="n">
        <v>39</v>
      </c>
      <c r="F396" s="12" t="n">
        <v>212</v>
      </c>
      <c r="G396" s="12" t="n">
        <v>1486</v>
      </c>
      <c r="H396" s="12" t="n">
        <v>0</v>
      </c>
      <c r="I396" s="9" t="n">
        <f aca="false">SUM(C396:H396)</f>
        <v>1742</v>
      </c>
    </row>
    <row r="397" customFormat="false" ht="15" hidden="false" customHeight="false" outlineLevel="0" collapsed="false">
      <c r="A397" s="10" t="n">
        <v>2024</v>
      </c>
      <c r="B397" s="8" t="n">
        <v>4</v>
      </c>
      <c r="C397" s="12" t="n">
        <v>0</v>
      </c>
      <c r="D397" s="12" t="n">
        <v>4</v>
      </c>
      <c r="E397" s="12" t="n">
        <v>30</v>
      </c>
      <c r="F397" s="12" t="n">
        <v>162</v>
      </c>
      <c r="G397" s="12" t="n">
        <v>1129</v>
      </c>
      <c r="H397" s="12" t="n">
        <v>0</v>
      </c>
      <c r="I397" s="9" t="n">
        <f aca="false">SUM(C397:H397)</f>
        <v>1325</v>
      </c>
    </row>
    <row r="398" customFormat="false" ht="15" hidden="false" customHeight="false" outlineLevel="0" collapsed="false">
      <c r="A398" s="10" t="n">
        <v>2024</v>
      </c>
      <c r="B398" s="8" t="n">
        <v>5</v>
      </c>
      <c r="C398" s="12" t="n">
        <v>0</v>
      </c>
      <c r="D398" s="12" t="n">
        <v>4</v>
      </c>
      <c r="E398" s="12" t="n">
        <v>30</v>
      </c>
      <c r="F398" s="12" t="n">
        <v>161</v>
      </c>
      <c r="G398" s="12" t="n">
        <v>1128</v>
      </c>
      <c r="H398" s="12" t="n">
        <v>0</v>
      </c>
      <c r="I398" s="9" t="n">
        <f aca="false">SUM(C398:H398)</f>
        <v>1323</v>
      </c>
    </row>
    <row r="399" customFormat="false" ht="15" hidden="false" customHeight="false" outlineLevel="0" collapsed="false">
      <c r="A399" s="10" t="n">
        <v>2024</v>
      </c>
      <c r="B399" s="8" t="n">
        <v>6</v>
      </c>
      <c r="C399" s="12" t="n">
        <v>0</v>
      </c>
      <c r="D399" s="12" t="n">
        <v>5</v>
      </c>
      <c r="E399" s="12" t="n">
        <v>39</v>
      </c>
      <c r="F399" s="12" t="n">
        <v>208</v>
      </c>
      <c r="G399" s="12" t="n">
        <v>1461</v>
      </c>
      <c r="H399" s="12" t="n">
        <v>0</v>
      </c>
      <c r="I399" s="9" t="n">
        <f aca="false">SUM(C399:H399)</f>
        <v>1713</v>
      </c>
    </row>
    <row r="400" customFormat="false" ht="15" hidden="false" customHeight="false" outlineLevel="0" collapsed="false">
      <c r="A400" s="10" t="n">
        <v>2024</v>
      </c>
      <c r="B400" s="8" t="n">
        <v>7</v>
      </c>
      <c r="C400" s="12" t="n">
        <v>0</v>
      </c>
      <c r="D400" s="12" t="n">
        <v>4</v>
      </c>
      <c r="E400" s="12" t="n">
        <v>30</v>
      </c>
      <c r="F400" s="12" t="n">
        <v>180</v>
      </c>
      <c r="G400" s="12" t="n">
        <v>1149</v>
      </c>
      <c r="H400" s="12" t="n">
        <v>0</v>
      </c>
      <c r="I400" s="9" t="n">
        <f aca="false">SUM(C400:H400)</f>
        <v>1363</v>
      </c>
    </row>
    <row r="401" customFormat="false" ht="15" hidden="false" customHeight="false" outlineLevel="0" collapsed="false">
      <c r="A401" s="10" t="n">
        <v>2024</v>
      </c>
      <c r="B401" s="8" t="n">
        <v>8</v>
      </c>
      <c r="C401" s="12" t="n">
        <v>0</v>
      </c>
      <c r="D401" s="12" t="n">
        <v>5</v>
      </c>
      <c r="E401" s="12" t="n">
        <v>40</v>
      </c>
      <c r="F401" s="12" t="n">
        <v>217</v>
      </c>
      <c r="G401" s="12" t="n">
        <v>1521</v>
      </c>
      <c r="H401" s="12" t="n">
        <v>0</v>
      </c>
      <c r="I401" s="9" t="n">
        <f aca="false">SUM(C401:H401)</f>
        <v>1783</v>
      </c>
    </row>
    <row r="402" customFormat="false" ht="15" hidden="false" customHeight="false" outlineLevel="0" collapsed="false">
      <c r="A402" s="10" t="n">
        <v>2024</v>
      </c>
      <c r="B402" s="8" t="n">
        <v>9</v>
      </c>
      <c r="C402" s="12" t="n">
        <v>0</v>
      </c>
      <c r="D402" s="12" t="n">
        <v>4</v>
      </c>
      <c r="E402" s="12" t="n">
        <v>31</v>
      </c>
      <c r="F402" s="12" t="n">
        <v>166</v>
      </c>
      <c r="G402" s="12" t="n">
        <v>1160</v>
      </c>
      <c r="H402" s="12" t="n">
        <v>22</v>
      </c>
      <c r="I402" s="9" t="n">
        <f aca="false">SUM(C402:H402)</f>
        <v>1383</v>
      </c>
    </row>
    <row r="403" customFormat="false" ht="15" hidden="false" customHeight="false" outlineLevel="0" collapsed="false">
      <c r="A403" s="10" t="n">
        <v>2024</v>
      </c>
      <c r="B403" s="8" t="n">
        <v>10</v>
      </c>
      <c r="C403" s="12" t="n">
        <v>0</v>
      </c>
      <c r="D403" s="12" t="n">
        <v>4</v>
      </c>
      <c r="E403" s="12" t="n">
        <v>34</v>
      </c>
      <c r="F403" s="12" t="n">
        <v>186</v>
      </c>
      <c r="G403" s="12" t="n">
        <v>1304</v>
      </c>
      <c r="H403" s="12" t="n">
        <v>0</v>
      </c>
      <c r="I403" s="9" t="n">
        <f aca="false">SUM(C403:H403)</f>
        <v>1528</v>
      </c>
    </row>
    <row r="404" customFormat="false" ht="15" hidden="false" customHeight="false" outlineLevel="0" collapsed="false">
      <c r="A404" s="10" t="n">
        <v>2024</v>
      </c>
      <c r="B404" s="8" t="n">
        <v>11</v>
      </c>
      <c r="C404" s="12" t="n">
        <v>0</v>
      </c>
      <c r="D404" s="12" t="n">
        <v>5</v>
      </c>
      <c r="E404" s="12" t="n">
        <v>34</v>
      </c>
      <c r="F404" s="12" t="n">
        <v>185</v>
      </c>
      <c r="G404" s="12" t="n">
        <v>1298</v>
      </c>
      <c r="H404" s="12" t="n">
        <v>0</v>
      </c>
      <c r="I404" s="9" t="n">
        <f aca="false">SUM(C404:H404)</f>
        <v>1522</v>
      </c>
    </row>
    <row r="405" customFormat="false" ht="15" hidden="false" customHeight="false" outlineLevel="0" collapsed="false">
      <c r="A405" s="10" t="n">
        <v>2024</v>
      </c>
      <c r="B405" s="8" t="n">
        <v>12</v>
      </c>
      <c r="C405" s="12" t="n">
        <v>0</v>
      </c>
      <c r="D405" s="12" t="n">
        <v>4</v>
      </c>
      <c r="E405" s="12" t="n">
        <v>33</v>
      </c>
      <c r="F405" s="12" t="n">
        <v>179</v>
      </c>
      <c r="G405" s="12" t="n">
        <v>1252</v>
      </c>
      <c r="H405" s="12" t="n">
        <v>0</v>
      </c>
      <c r="I405" s="9" t="n">
        <f aca="false">SUM(C405:H405)</f>
        <v>1468</v>
      </c>
    </row>
    <row r="406" customFormat="false" ht="15" hidden="false" customHeight="false" outlineLevel="0" collapsed="false">
      <c r="A406" s="14" t="s">
        <v>29</v>
      </c>
      <c r="B406" s="14"/>
      <c r="C406" s="15"/>
      <c r="D406" s="15"/>
      <c r="E406" s="15"/>
      <c r="F406" s="15"/>
      <c r="G406" s="15"/>
      <c r="H406" s="15"/>
      <c r="I406" s="15"/>
    </row>
    <row r="407" customFormat="false" ht="15" hidden="false" customHeight="false" outlineLevel="0" collapsed="false">
      <c r="A407" s="10"/>
      <c r="B407" s="8"/>
      <c r="C407" s="11"/>
      <c r="D407" s="11"/>
      <c r="E407" s="11"/>
      <c r="F407" s="11"/>
      <c r="G407" s="11"/>
      <c r="H407" s="11"/>
      <c r="I407" s="9"/>
    </row>
    <row r="408" customFormat="false" ht="15" hidden="false" customHeight="false" outlineLevel="0" collapsed="false">
      <c r="A408" s="10"/>
      <c r="B408" s="8"/>
      <c r="C408" s="11"/>
      <c r="D408" s="11"/>
      <c r="E408" s="11"/>
      <c r="F408" s="11"/>
      <c r="G408" s="11"/>
      <c r="H408" s="11"/>
      <c r="I408" s="9"/>
    </row>
    <row r="409" customFormat="false" ht="15" hidden="false" customHeight="false" outlineLevel="0" collapsed="false">
      <c r="A409" s="10"/>
      <c r="B409" s="8"/>
      <c r="C409" s="11"/>
      <c r="D409" s="11"/>
      <c r="E409" s="11"/>
      <c r="F409" s="11"/>
      <c r="G409" s="11"/>
      <c r="H409" s="11"/>
      <c r="I409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7:21:46Z</dcterms:created>
  <dc:creator>USDA-MDIOL00000DG8C</dc:creator>
  <dc:description/>
  <dc:language>en-US</dc:language>
  <cp:lastModifiedBy>Hentz, Francina - FPAC-FBC, DC</cp:lastModifiedBy>
  <dcterms:modified xsi:type="dcterms:W3CDTF">2025-04-17T12:14:44Z</dcterms:modified>
  <cp:revision>0</cp:revision>
  <dc:subject/>
  <dc:title/>
</cp:coreProperties>
</file>