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DELIVERIES FOR CONFECTIONERY AND RELATED PRODUCT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- SHORT TONS, ACTUAL WEIGHT 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6" activeCellId="0" sqref="B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6" hidden="false" customHeight="false" outlineLevel="0" collapsed="false">
      <c r="A6" s="1"/>
      <c r="B6" s="9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1" t="s">
        <v>16</v>
      </c>
      <c r="B7" s="1" t="n">
        <v>10</v>
      </c>
      <c r="C7" s="10" t="n">
        <v>3697</v>
      </c>
      <c r="D7" s="10" t="n">
        <v>40412</v>
      </c>
      <c r="E7" s="10" t="n">
        <v>43457</v>
      </c>
      <c r="F7" s="10" t="n">
        <v>22218</v>
      </c>
      <c r="G7" s="10" t="n">
        <v>14153</v>
      </c>
      <c r="H7" s="10" t="n">
        <v>0</v>
      </c>
      <c r="I7" s="10" t="n">
        <f aca="false">SUM(C7:H7)</f>
        <v>12393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" t="s">
        <v>16</v>
      </c>
      <c r="B8" s="1" t="n">
        <v>11</v>
      </c>
      <c r="C8" s="10" t="n">
        <v>2880</v>
      </c>
      <c r="D8" s="10" t="n">
        <v>35654</v>
      </c>
      <c r="E8" s="10" t="n">
        <v>33658</v>
      </c>
      <c r="F8" s="10" t="n">
        <v>20344</v>
      </c>
      <c r="G8" s="10" t="n">
        <v>12509</v>
      </c>
      <c r="H8" s="10" t="n">
        <v>46</v>
      </c>
      <c r="I8" s="10" t="n">
        <f aca="false">SUM(C8:H8)</f>
        <v>10509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s">
        <v>16</v>
      </c>
      <c r="B9" s="1" t="n">
        <v>12</v>
      </c>
      <c r="C9" s="10" t="n">
        <v>3469</v>
      </c>
      <c r="D9" s="10" t="n">
        <v>25618</v>
      </c>
      <c r="E9" s="10" t="n">
        <v>24515</v>
      </c>
      <c r="F9" s="10" t="n">
        <v>16187</v>
      </c>
      <c r="G9" s="10" t="n">
        <v>10083</v>
      </c>
      <c r="H9" s="10" t="n">
        <v>566</v>
      </c>
      <c r="I9" s="10" t="n">
        <f aca="false">SUM(C9:H9)</f>
        <v>8043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 t="s">
        <v>17</v>
      </c>
      <c r="B10" s="1" t="n">
        <v>1</v>
      </c>
      <c r="C10" s="10" t="n">
        <v>3856</v>
      </c>
      <c r="D10" s="10" t="n">
        <v>32604</v>
      </c>
      <c r="E10" s="10" t="n">
        <v>35391</v>
      </c>
      <c r="F10" s="10" t="n">
        <v>16079</v>
      </c>
      <c r="G10" s="10" t="n">
        <v>11321</v>
      </c>
      <c r="H10" s="10" t="n">
        <v>774</v>
      </c>
      <c r="I10" s="10" t="n">
        <f aca="false">SUM(C10:H10)</f>
        <v>10002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 t="s">
        <v>17</v>
      </c>
      <c r="B11" s="1" t="n">
        <v>2</v>
      </c>
      <c r="C11" s="10" t="n">
        <v>3063</v>
      </c>
      <c r="D11" s="10" t="n">
        <v>31563</v>
      </c>
      <c r="E11" s="10" t="n">
        <v>33313</v>
      </c>
      <c r="F11" s="10" t="n">
        <v>18150</v>
      </c>
      <c r="G11" s="10" t="n">
        <v>9335</v>
      </c>
      <c r="H11" s="10" t="n">
        <v>364</v>
      </c>
      <c r="I11" s="10" t="n">
        <f aca="false">SUM(C11:H11)</f>
        <v>9578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 t="s">
        <v>17</v>
      </c>
      <c r="B12" s="1" t="n">
        <v>3</v>
      </c>
      <c r="C12" s="10" t="n">
        <v>3507</v>
      </c>
      <c r="D12" s="10" t="n">
        <v>31363</v>
      </c>
      <c r="E12" s="10" t="n">
        <v>37256</v>
      </c>
      <c r="F12" s="10" t="n">
        <v>18174</v>
      </c>
      <c r="G12" s="10" t="n">
        <v>10557</v>
      </c>
      <c r="H12" s="10" t="n">
        <v>565</v>
      </c>
      <c r="I12" s="10" t="n">
        <f aca="false">SUM(C12:H12)</f>
        <v>101422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 t="s">
        <v>17</v>
      </c>
      <c r="B13" s="1" t="n">
        <v>4</v>
      </c>
      <c r="C13" s="10" t="n">
        <v>3130</v>
      </c>
      <c r="D13" s="10" t="n">
        <v>33247</v>
      </c>
      <c r="E13" s="10" t="n">
        <v>38657</v>
      </c>
      <c r="F13" s="10" t="n">
        <v>19937</v>
      </c>
      <c r="G13" s="10" t="n">
        <v>9791</v>
      </c>
      <c r="H13" s="10" t="n">
        <v>362</v>
      </c>
      <c r="I13" s="10" t="n">
        <f aca="false">SUM(C13:H13)</f>
        <v>10512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 t="s">
        <v>17</v>
      </c>
      <c r="B14" s="1" t="n">
        <v>5</v>
      </c>
      <c r="C14" s="10" t="n">
        <v>3907</v>
      </c>
      <c r="D14" s="10" t="n">
        <v>31209</v>
      </c>
      <c r="E14" s="10" t="n">
        <v>36658</v>
      </c>
      <c r="F14" s="10" t="n">
        <v>18220</v>
      </c>
      <c r="G14" s="10" t="n">
        <v>10190</v>
      </c>
      <c r="H14" s="10" t="n">
        <v>846</v>
      </c>
      <c r="I14" s="10" t="n">
        <f aca="false">SUM(C14:H14)</f>
        <v>10103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 t="s">
        <v>17</v>
      </c>
      <c r="B15" s="1" t="n">
        <v>6</v>
      </c>
      <c r="C15" s="10" t="n">
        <v>2927</v>
      </c>
      <c r="D15" s="10" t="n">
        <v>36481</v>
      </c>
      <c r="E15" s="10" t="n">
        <v>35991</v>
      </c>
      <c r="F15" s="10" t="n">
        <v>24441</v>
      </c>
      <c r="G15" s="10" t="n">
        <v>11644</v>
      </c>
      <c r="H15" s="10" t="n">
        <v>886</v>
      </c>
      <c r="I15" s="10" t="n">
        <f aca="false">SUM(C15:H15)</f>
        <v>11237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 t="s">
        <v>17</v>
      </c>
      <c r="B16" s="1" t="n">
        <v>7</v>
      </c>
      <c r="C16" s="10" t="n">
        <v>2607</v>
      </c>
      <c r="D16" s="10" t="n">
        <v>26324</v>
      </c>
      <c r="E16" s="10" t="n">
        <v>39022</v>
      </c>
      <c r="F16" s="10" t="n">
        <v>20217</v>
      </c>
      <c r="G16" s="10" t="n">
        <v>12474</v>
      </c>
      <c r="H16" s="10" t="n">
        <v>958</v>
      </c>
      <c r="I16" s="10" t="n">
        <f aca="false">SUM(C16:H16)</f>
        <v>10160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 t="s">
        <v>17</v>
      </c>
      <c r="B17" s="1" t="n">
        <v>8</v>
      </c>
      <c r="C17" s="10" t="n">
        <v>4357</v>
      </c>
      <c r="D17" s="10" t="n">
        <v>35585</v>
      </c>
      <c r="E17" s="10" t="n">
        <v>43859</v>
      </c>
      <c r="F17" s="10" t="n">
        <v>20717</v>
      </c>
      <c r="G17" s="10" t="n">
        <v>14047</v>
      </c>
      <c r="H17" s="10" t="n">
        <v>1108</v>
      </c>
      <c r="I17" s="10" t="n">
        <f aca="false">SUM(C17:H17)</f>
        <v>11967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 t="s">
        <v>17</v>
      </c>
      <c r="B18" s="1" t="n">
        <v>9</v>
      </c>
      <c r="C18" s="10" t="n">
        <v>4001</v>
      </c>
      <c r="D18" s="10" t="n">
        <v>33689</v>
      </c>
      <c r="E18" s="10" t="n">
        <v>45248</v>
      </c>
      <c r="F18" s="10" t="n">
        <v>22255</v>
      </c>
      <c r="G18" s="10" t="n">
        <v>13095</v>
      </c>
      <c r="H18" s="10" t="n">
        <v>999</v>
      </c>
      <c r="I18" s="10" t="n">
        <f aca="false">SUM(C18:H18)</f>
        <v>11928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 t="s">
        <v>17</v>
      </c>
      <c r="B19" s="1" t="n">
        <v>10</v>
      </c>
      <c r="C19" s="10" t="n">
        <v>4714</v>
      </c>
      <c r="D19" s="10" t="n">
        <v>33792</v>
      </c>
      <c r="E19" s="10" t="n">
        <v>36417</v>
      </c>
      <c r="F19" s="10" t="n">
        <v>23534</v>
      </c>
      <c r="G19" s="10" t="n">
        <v>13434</v>
      </c>
      <c r="H19" s="10" t="n">
        <v>1030</v>
      </c>
      <c r="I19" s="10" t="n">
        <f aca="false">SUM(C19:H19)</f>
        <v>112921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 t="s">
        <v>17</v>
      </c>
      <c r="B20" s="1" t="n">
        <v>11</v>
      </c>
      <c r="C20" s="10" t="n">
        <v>3119</v>
      </c>
      <c r="D20" s="10" t="n">
        <v>27531</v>
      </c>
      <c r="E20" s="10" t="n">
        <v>31547</v>
      </c>
      <c r="F20" s="10" t="n">
        <v>19562</v>
      </c>
      <c r="G20" s="10" t="n">
        <v>13886</v>
      </c>
      <c r="H20" s="10" t="n">
        <v>1974</v>
      </c>
      <c r="I20" s="10" t="n">
        <f aca="false">SUM(C20:H20)</f>
        <v>97619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 t="s">
        <v>17</v>
      </c>
      <c r="B21" s="1" t="n">
        <v>12</v>
      </c>
      <c r="C21" s="10" t="n">
        <v>4986</v>
      </c>
      <c r="D21" s="10" t="n">
        <v>27592</v>
      </c>
      <c r="E21" s="10" t="n">
        <v>28971</v>
      </c>
      <c r="F21" s="10" t="n">
        <v>15317</v>
      </c>
      <c r="G21" s="10" t="n">
        <v>12146</v>
      </c>
      <c r="H21" s="10" t="n">
        <v>697</v>
      </c>
      <c r="I21" s="10" t="n">
        <f aca="false">SUM(C21:H21)</f>
        <v>89709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 t="s">
        <v>18</v>
      </c>
      <c r="B22" s="1" t="n">
        <v>1</v>
      </c>
      <c r="C22" s="10" t="n">
        <v>3949</v>
      </c>
      <c r="D22" s="10" t="n">
        <v>29769</v>
      </c>
      <c r="E22" s="10" t="n">
        <v>34712</v>
      </c>
      <c r="F22" s="10" t="n">
        <v>17748</v>
      </c>
      <c r="G22" s="10" t="n">
        <v>13063</v>
      </c>
      <c r="H22" s="10" t="n">
        <v>1102</v>
      </c>
      <c r="I22" s="10" t="n">
        <f aca="false">SUM(C22:H22)</f>
        <v>100343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 t="s">
        <v>18</v>
      </c>
      <c r="B23" s="1" t="n">
        <v>2</v>
      </c>
      <c r="C23" s="10" t="n">
        <v>3585</v>
      </c>
      <c r="D23" s="10" t="n">
        <v>33399</v>
      </c>
      <c r="E23" s="10" t="n">
        <v>34496</v>
      </c>
      <c r="F23" s="10" t="n">
        <v>18590</v>
      </c>
      <c r="G23" s="10" t="n">
        <v>12345</v>
      </c>
      <c r="H23" s="10" t="n">
        <v>1014</v>
      </c>
      <c r="I23" s="10" t="n">
        <f aca="false">SUM(C23:H23)</f>
        <v>10342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 t="s">
        <v>18</v>
      </c>
      <c r="B24" s="1" t="n">
        <v>3</v>
      </c>
      <c r="C24" s="10" t="n">
        <v>4131</v>
      </c>
      <c r="D24" s="10" t="n">
        <v>30277</v>
      </c>
      <c r="E24" s="10" t="n">
        <v>39869</v>
      </c>
      <c r="F24" s="10" t="n">
        <v>14556</v>
      </c>
      <c r="G24" s="10" t="n">
        <v>13374</v>
      </c>
      <c r="H24" s="10" t="n">
        <v>1175</v>
      </c>
      <c r="I24" s="10" t="n">
        <f aca="false">SUM(C24:H24)</f>
        <v>10338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 t="s">
        <v>18</v>
      </c>
      <c r="B25" s="1" t="n">
        <v>4</v>
      </c>
      <c r="C25" s="10" t="n">
        <v>2195</v>
      </c>
      <c r="D25" s="10" t="n">
        <v>29994</v>
      </c>
      <c r="E25" s="10" t="n">
        <v>34725</v>
      </c>
      <c r="F25" s="10" t="n">
        <v>17665</v>
      </c>
      <c r="G25" s="10" t="n">
        <v>11287</v>
      </c>
      <c r="H25" s="10" t="n">
        <v>774</v>
      </c>
      <c r="I25" s="10" t="n">
        <f aca="false">SUM(C25:H25)</f>
        <v>9664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 t="s">
        <v>18</v>
      </c>
      <c r="B26" s="1" t="n">
        <v>5</v>
      </c>
      <c r="C26" s="10" t="n">
        <v>3586</v>
      </c>
      <c r="D26" s="10" t="n">
        <v>31592</v>
      </c>
      <c r="E26" s="10" t="n">
        <v>35848</v>
      </c>
      <c r="F26" s="10" t="n">
        <v>19722</v>
      </c>
      <c r="G26" s="10" t="n">
        <v>11445</v>
      </c>
      <c r="H26" s="10" t="n">
        <v>882</v>
      </c>
      <c r="I26" s="10" t="n">
        <f aca="false">SUM(C26:H26)</f>
        <v>103075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 t="s">
        <v>18</v>
      </c>
      <c r="B27" s="1" t="n">
        <v>6</v>
      </c>
      <c r="C27" s="10" t="n">
        <v>3908</v>
      </c>
      <c r="D27" s="10" t="n">
        <v>37434</v>
      </c>
      <c r="E27" s="10" t="n">
        <v>36484</v>
      </c>
      <c r="F27" s="10" t="n">
        <v>20299</v>
      </c>
      <c r="G27" s="10" t="n">
        <v>9393</v>
      </c>
      <c r="H27" s="10" t="n">
        <v>1173</v>
      </c>
      <c r="I27" s="10" t="n">
        <f aca="false">SUM(C27:H27)</f>
        <v>10869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 t="s">
        <v>18</v>
      </c>
      <c r="B28" s="1" t="n">
        <v>7</v>
      </c>
      <c r="C28" s="10" t="n">
        <v>2047</v>
      </c>
      <c r="D28" s="10" t="n">
        <v>27136</v>
      </c>
      <c r="E28" s="10" t="n">
        <v>37018</v>
      </c>
      <c r="F28" s="10" t="n">
        <v>19687</v>
      </c>
      <c r="G28" s="10" t="n">
        <v>12205</v>
      </c>
      <c r="H28" s="10" t="n">
        <v>1033</v>
      </c>
      <c r="I28" s="10" t="n">
        <f aca="false">SUM(C28:H28)</f>
        <v>99126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 t="s">
        <v>18</v>
      </c>
      <c r="B29" s="1" t="n">
        <v>8</v>
      </c>
      <c r="C29" s="10" t="n">
        <v>3780</v>
      </c>
      <c r="D29" s="10" t="n">
        <v>37953</v>
      </c>
      <c r="E29" s="10" t="n">
        <v>45709</v>
      </c>
      <c r="F29" s="10" t="n">
        <v>23952</v>
      </c>
      <c r="G29" s="10" t="n">
        <v>11349</v>
      </c>
      <c r="H29" s="10" t="n">
        <v>629</v>
      </c>
      <c r="I29" s="10" t="n">
        <f aca="false">SUM(C29:H29)</f>
        <v>12337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 t="s">
        <v>18</v>
      </c>
      <c r="B30" s="1" t="n">
        <v>9</v>
      </c>
      <c r="C30" s="10" t="n">
        <v>3551</v>
      </c>
      <c r="D30" s="10" t="n">
        <v>42719</v>
      </c>
      <c r="E30" s="10" t="n">
        <v>44060</v>
      </c>
      <c r="F30" s="10" t="n">
        <v>25980</v>
      </c>
      <c r="G30" s="10" t="n">
        <v>12900</v>
      </c>
      <c r="H30" s="10" t="n">
        <v>1014</v>
      </c>
      <c r="I30" s="10" t="n">
        <f aca="false">SUM(C30:H30)</f>
        <v>130224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 t="s">
        <v>18</v>
      </c>
      <c r="B31" s="1" t="n">
        <v>10</v>
      </c>
      <c r="C31" s="10" t="n">
        <v>4316</v>
      </c>
      <c r="D31" s="10" t="n">
        <v>40254</v>
      </c>
      <c r="E31" s="10" t="n">
        <v>47898</v>
      </c>
      <c r="F31" s="10" t="n">
        <v>23128</v>
      </c>
      <c r="G31" s="10" t="n">
        <v>13432</v>
      </c>
      <c r="H31" s="10" t="n">
        <v>586</v>
      </c>
      <c r="I31" s="10" t="n">
        <f aca="false">SUM(C31:H31)</f>
        <v>129614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 t="s">
        <v>18</v>
      </c>
      <c r="B32" s="1" t="n">
        <v>11</v>
      </c>
      <c r="C32" s="10" t="n">
        <v>3722</v>
      </c>
      <c r="D32" s="10" t="n">
        <v>34123</v>
      </c>
      <c r="E32" s="10" t="n">
        <v>38706</v>
      </c>
      <c r="F32" s="10" t="n">
        <v>19506</v>
      </c>
      <c r="G32" s="10" t="n">
        <v>12212</v>
      </c>
      <c r="H32" s="10" t="n">
        <v>589</v>
      </c>
      <c r="I32" s="10" t="n">
        <f aca="false">SUM(C32:H32)</f>
        <v>108858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 t="s">
        <v>18</v>
      </c>
      <c r="B33" s="1" t="n">
        <v>12</v>
      </c>
      <c r="C33" s="10" t="n">
        <v>2854</v>
      </c>
      <c r="D33" s="10" t="n">
        <v>25959</v>
      </c>
      <c r="E33" s="10" t="n">
        <v>36476</v>
      </c>
      <c r="F33" s="10" t="n">
        <v>17848</v>
      </c>
      <c r="G33" s="10" t="n">
        <v>10010</v>
      </c>
      <c r="H33" s="10" t="n">
        <v>427</v>
      </c>
      <c r="I33" s="10" t="n">
        <f aca="false">SUM(C33:H33)</f>
        <v>9357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 t="s">
        <v>19</v>
      </c>
      <c r="B34" s="1" t="n">
        <v>1</v>
      </c>
      <c r="C34" s="10" t="n">
        <v>3437</v>
      </c>
      <c r="D34" s="10" t="n">
        <v>30965</v>
      </c>
      <c r="E34" s="10" t="n">
        <v>38195</v>
      </c>
      <c r="F34" s="10" t="n">
        <v>19480</v>
      </c>
      <c r="G34" s="10" t="n">
        <v>11832</v>
      </c>
      <c r="H34" s="10" t="n">
        <v>91</v>
      </c>
      <c r="I34" s="10" t="n">
        <f aca="false">SUM(C34:H34)</f>
        <v>10400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 t="s">
        <v>19</v>
      </c>
      <c r="B35" s="1" t="n">
        <v>2</v>
      </c>
      <c r="C35" s="10" t="n">
        <v>3393</v>
      </c>
      <c r="D35" s="10" t="n">
        <v>31343</v>
      </c>
      <c r="E35" s="10" t="n">
        <v>32198</v>
      </c>
      <c r="F35" s="10" t="n">
        <v>20700</v>
      </c>
      <c r="G35" s="10" t="n">
        <v>10425</v>
      </c>
      <c r="H35" s="10" t="n">
        <v>333</v>
      </c>
      <c r="I35" s="10" t="n">
        <f aca="false">SUM(C35:H35)</f>
        <v>98392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 t="s">
        <v>19</v>
      </c>
      <c r="B36" s="1" t="n">
        <v>3</v>
      </c>
      <c r="C36" s="10" t="n">
        <v>4656</v>
      </c>
      <c r="D36" s="10" t="n">
        <v>31383</v>
      </c>
      <c r="E36" s="10" t="n">
        <v>38962</v>
      </c>
      <c r="F36" s="10" t="n">
        <v>23857</v>
      </c>
      <c r="G36" s="10" t="n">
        <v>11710</v>
      </c>
      <c r="H36" s="10" t="n">
        <v>390</v>
      </c>
      <c r="I36" s="10" t="n">
        <f aca="false">SUM(C36:H36)</f>
        <v>11095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 t="s">
        <v>19</v>
      </c>
      <c r="B37" s="1" t="n">
        <v>4</v>
      </c>
      <c r="C37" s="10" t="n">
        <v>3455</v>
      </c>
      <c r="D37" s="10" t="n">
        <v>29934</v>
      </c>
      <c r="E37" s="10" t="n">
        <v>35145</v>
      </c>
      <c r="F37" s="10" t="n">
        <v>18007</v>
      </c>
      <c r="G37" s="10" t="n">
        <v>10458</v>
      </c>
      <c r="H37" s="10" t="n">
        <v>158</v>
      </c>
      <c r="I37" s="10" t="n">
        <f aca="false">SUM(C37:H37)</f>
        <v>97157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 t="s">
        <v>19</v>
      </c>
      <c r="B38" s="1" t="n">
        <v>5</v>
      </c>
      <c r="C38" s="10" t="n">
        <v>4416</v>
      </c>
      <c r="D38" s="10" t="n">
        <v>35628</v>
      </c>
      <c r="E38" s="10" t="n">
        <v>41159</v>
      </c>
      <c r="F38" s="10" t="n">
        <v>18473</v>
      </c>
      <c r="G38" s="10" t="n">
        <v>11574</v>
      </c>
      <c r="H38" s="10" t="n">
        <v>379</v>
      </c>
      <c r="I38" s="10" t="n">
        <f aca="false">SUM(C38:H38)</f>
        <v>111629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 t="s">
        <v>19</v>
      </c>
      <c r="B39" s="1" t="n">
        <v>6</v>
      </c>
      <c r="C39" s="10" t="n">
        <v>2886</v>
      </c>
      <c r="D39" s="10" t="n">
        <v>35561</v>
      </c>
      <c r="E39" s="10" t="n">
        <v>38722</v>
      </c>
      <c r="F39" s="10" t="n">
        <v>22675</v>
      </c>
      <c r="G39" s="10" t="n">
        <v>12187</v>
      </c>
      <c r="H39" s="10" t="n">
        <v>423</v>
      </c>
      <c r="I39" s="10" t="n">
        <f aca="false">SUM(C39:H39)</f>
        <v>112454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 t="s">
        <v>19</v>
      </c>
      <c r="B40" s="1" t="n">
        <v>7</v>
      </c>
      <c r="C40" s="10" t="n">
        <v>2122</v>
      </c>
      <c r="D40" s="10" t="n">
        <v>29898</v>
      </c>
      <c r="E40" s="10" t="n">
        <v>39993</v>
      </c>
      <c r="F40" s="10" t="n">
        <v>23521</v>
      </c>
      <c r="G40" s="10" t="n">
        <v>10522</v>
      </c>
      <c r="H40" s="10" t="n">
        <v>142</v>
      </c>
      <c r="I40" s="10" t="n">
        <f aca="false">SUM(C40:H40)</f>
        <v>106198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s">
        <v>19</v>
      </c>
      <c r="B41" s="1" t="n">
        <v>8</v>
      </c>
      <c r="C41" s="10" t="n">
        <v>3487</v>
      </c>
      <c r="D41" s="10" t="n">
        <v>40733</v>
      </c>
      <c r="E41" s="10" t="n">
        <v>50930</v>
      </c>
      <c r="F41" s="10" t="n">
        <v>22368</v>
      </c>
      <c r="G41" s="10" t="n">
        <v>13259</v>
      </c>
      <c r="H41" s="10" t="n">
        <v>207</v>
      </c>
      <c r="I41" s="10" t="n">
        <f aca="false">SUM(C41:H41)</f>
        <v>130984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 t="s">
        <v>19</v>
      </c>
      <c r="B42" s="1" t="n">
        <v>9</v>
      </c>
      <c r="C42" s="10" t="n">
        <v>5184</v>
      </c>
      <c r="D42" s="10" t="n">
        <v>39250</v>
      </c>
      <c r="E42" s="10" t="n">
        <v>47226</v>
      </c>
      <c r="F42" s="10" t="n">
        <v>22766</v>
      </c>
      <c r="G42" s="10" t="n">
        <v>14508</v>
      </c>
      <c r="H42" s="10" t="n">
        <v>181</v>
      </c>
      <c r="I42" s="10" t="n">
        <f aca="false">SUM(C42:H42)</f>
        <v>12911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 t="s">
        <v>19</v>
      </c>
      <c r="B43" s="1" t="n">
        <v>10</v>
      </c>
      <c r="C43" s="10" t="n">
        <v>4012</v>
      </c>
      <c r="D43" s="10" t="n">
        <v>37945</v>
      </c>
      <c r="E43" s="10" t="n">
        <v>37187</v>
      </c>
      <c r="F43" s="10" t="n">
        <v>19882</v>
      </c>
      <c r="G43" s="10" t="n">
        <v>12300</v>
      </c>
      <c r="H43" s="10" t="n">
        <v>521</v>
      </c>
      <c r="I43" s="10" t="n">
        <f aca="false">SUM(C43:H43)</f>
        <v>111847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 t="s">
        <v>19</v>
      </c>
      <c r="B44" s="1" t="n">
        <v>11</v>
      </c>
      <c r="C44" s="10" t="n">
        <v>4527</v>
      </c>
      <c r="D44" s="10" t="n">
        <v>35393</v>
      </c>
      <c r="E44" s="10" t="n">
        <v>35770</v>
      </c>
      <c r="F44" s="10" t="n">
        <v>18680</v>
      </c>
      <c r="G44" s="10" t="n">
        <v>11234</v>
      </c>
      <c r="H44" s="10" t="n">
        <v>447</v>
      </c>
      <c r="I44" s="10" t="n">
        <f aca="false">SUM(C44:H44)</f>
        <v>106051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 t="s">
        <v>19</v>
      </c>
      <c r="B45" s="1" t="n">
        <v>12</v>
      </c>
      <c r="C45" s="10" t="n">
        <v>3656</v>
      </c>
      <c r="D45" s="10" t="n">
        <v>28351</v>
      </c>
      <c r="E45" s="10" t="n">
        <v>31377</v>
      </c>
      <c r="F45" s="10" t="n">
        <v>19272</v>
      </c>
      <c r="G45" s="10" t="n">
        <v>12204</v>
      </c>
      <c r="H45" s="10" t="n">
        <v>68</v>
      </c>
      <c r="I45" s="10" t="n">
        <f aca="false">SUM(C45:H45)</f>
        <v>9492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 t="s">
        <v>20</v>
      </c>
      <c r="B46" s="1" t="n">
        <v>1</v>
      </c>
      <c r="C46" s="10" t="n">
        <v>4056</v>
      </c>
      <c r="D46" s="10" t="n">
        <v>29489</v>
      </c>
      <c r="E46" s="10" t="n">
        <v>37971</v>
      </c>
      <c r="F46" s="10" t="n">
        <v>22077</v>
      </c>
      <c r="G46" s="10" t="n">
        <v>9512</v>
      </c>
      <c r="H46" s="10" t="n">
        <v>512</v>
      </c>
      <c r="I46" s="10" t="n">
        <f aca="false">SUM(C46:H46)</f>
        <v>103617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 t="s">
        <v>20</v>
      </c>
      <c r="B47" s="1" t="n">
        <v>2</v>
      </c>
      <c r="C47" s="10" t="n">
        <v>3342</v>
      </c>
      <c r="D47" s="10" t="n">
        <v>33769</v>
      </c>
      <c r="E47" s="10" t="n">
        <v>36528</v>
      </c>
      <c r="F47" s="10" t="n">
        <v>21144</v>
      </c>
      <c r="G47" s="10" t="n">
        <v>8184</v>
      </c>
      <c r="H47" s="10" t="n">
        <v>303</v>
      </c>
      <c r="I47" s="10" t="n">
        <f aca="false">SUM(C47:H47)</f>
        <v>103270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 t="s">
        <v>20</v>
      </c>
      <c r="B48" s="1" t="n">
        <v>3</v>
      </c>
      <c r="C48" s="10" t="n">
        <v>4100</v>
      </c>
      <c r="D48" s="10" t="n">
        <v>29435</v>
      </c>
      <c r="E48" s="10" t="n">
        <v>43319</v>
      </c>
      <c r="F48" s="10" t="n">
        <v>24265</v>
      </c>
      <c r="G48" s="10" t="n">
        <v>11058</v>
      </c>
      <c r="H48" s="10" t="n">
        <v>855</v>
      </c>
      <c r="I48" s="10" t="n">
        <f aca="false">SUM(C48:H48)</f>
        <v>11303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 t="s">
        <v>20</v>
      </c>
      <c r="B49" s="1" t="n">
        <v>4</v>
      </c>
      <c r="C49" s="10" t="n">
        <v>2856</v>
      </c>
      <c r="D49" s="10" t="n">
        <v>25107</v>
      </c>
      <c r="E49" s="10" t="n">
        <v>36408</v>
      </c>
      <c r="F49" s="10" t="n">
        <v>22514</v>
      </c>
      <c r="G49" s="10" t="n">
        <v>9213</v>
      </c>
      <c r="H49" s="10" t="n">
        <v>870</v>
      </c>
      <c r="I49" s="10" t="n">
        <f aca="false">SUM(C49:H49)</f>
        <v>96968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 t="s">
        <v>20</v>
      </c>
      <c r="B50" s="1" t="n">
        <v>5</v>
      </c>
      <c r="C50" s="10" t="n">
        <v>5653</v>
      </c>
      <c r="D50" s="10" t="n">
        <v>32171</v>
      </c>
      <c r="E50" s="10" t="n">
        <v>44623</v>
      </c>
      <c r="F50" s="10" t="n">
        <v>22468</v>
      </c>
      <c r="G50" s="10" t="n">
        <v>11373</v>
      </c>
      <c r="H50" s="10" t="n">
        <v>758</v>
      </c>
      <c r="I50" s="10" t="n">
        <f aca="false">SUM(C50:H50)</f>
        <v>117046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 t="s">
        <v>20</v>
      </c>
      <c r="B51" s="1" t="n">
        <v>6</v>
      </c>
      <c r="C51" s="10" t="n">
        <v>4132</v>
      </c>
      <c r="D51" s="10" t="n">
        <v>37787</v>
      </c>
      <c r="E51" s="10" t="n">
        <v>41034</v>
      </c>
      <c r="F51" s="10" t="n">
        <v>25064</v>
      </c>
      <c r="G51" s="10" t="n">
        <v>12515</v>
      </c>
      <c r="H51" s="10" t="n">
        <v>299</v>
      </c>
      <c r="I51" s="10" t="n">
        <f aca="false">SUM(C51:H51)</f>
        <v>120831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 t="s">
        <v>20</v>
      </c>
      <c r="B52" s="1" t="n">
        <v>7</v>
      </c>
      <c r="C52" s="10" t="n">
        <v>3392</v>
      </c>
      <c r="D52" s="10" t="n">
        <v>28298</v>
      </c>
      <c r="E52" s="10" t="n">
        <v>43694</v>
      </c>
      <c r="F52" s="10" t="n">
        <v>25391</v>
      </c>
      <c r="G52" s="10" t="n">
        <v>10257</v>
      </c>
      <c r="H52" s="10" t="n">
        <v>71</v>
      </c>
      <c r="I52" s="10" t="n">
        <f aca="false">SUM(C52:H52)</f>
        <v>111103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 t="s">
        <v>20</v>
      </c>
      <c r="B53" s="1" t="n">
        <v>8</v>
      </c>
      <c r="C53" s="10" t="n">
        <v>6196</v>
      </c>
      <c r="D53" s="10" t="n">
        <v>44340</v>
      </c>
      <c r="E53" s="10" t="n">
        <v>48023</v>
      </c>
      <c r="F53" s="10" t="n">
        <v>28580</v>
      </c>
      <c r="G53" s="10" t="n">
        <v>11728</v>
      </c>
      <c r="H53" s="10" t="n">
        <v>63</v>
      </c>
      <c r="I53" s="10" t="n">
        <f aca="false">SUM(C53:H53)</f>
        <v>138930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20</v>
      </c>
      <c r="B54" s="1" t="n">
        <v>9</v>
      </c>
      <c r="C54" s="10" t="n">
        <v>4422</v>
      </c>
      <c r="D54" s="10" t="n">
        <v>36079</v>
      </c>
      <c r="E54" s="10" t="n">
        <v>44175</v>
      </c>
      <c r="F54" s="10" t="n">
        <v>26038</v>
      </c>
      <c r="G54" s="10" t="n">
        <v>10026</v>
      </c>
      <c r="H54" s="10" t="n">
        <v>35</v>
      </c>
      <c r="I54" s="10" t="n">
        <f aca="false">SUM(C54:H54)</f>
        <v>120775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20</v>
      </c>
      <c r="B55" s="1" t="n">
        <v>10</v>
      </c>
      <c r="C55" s="10" t="n">
        <v>5754</v>
      </c>
      <c r="D55" s="10" t="n">
        <v>38476</v>
      </c>
      <c r="E55" s="10" t="n">
        <v>50117</v>
      </c>
      <c r="F55" s="10" t="n">
        <v>30260</v>
      </c>
      <c r="G55" s="10" t="n">
        <v>11115</v>
      </c>
      <c r="H55" s="10" t="n">
        <v>0</v>
      </c>
      <c r="I55" s="10" t="n">
        <f aca="false">SUM(C55:H55)</f>
        <v>135722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20</v>
      </c>
      <c r="B56" s="1" t="n">
        <v>11</v>
      </c>
      <c r="C56" s="10" t="n">
        <v>5287</v>
      </c>
      <c r="D56" s="10" t="n">
        <v>32306</v>
      </c>
      <c r="E56" s="10" t="n">
        <v>40977</v>
      </c>
      <c r="F56" s="10" t="n">
        <v>28148</v>
      </c>
      <c r="G56" s="10" t="n">
        <v>9790</v>
      </c>
      <c r="H56" s="10" t="n">
        <v>542</v>
      </c>
      <c r="I56" s="10" t="n">
        <f aca="false">SUM(C56:H56)</f>
        <v>117050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20</v>
      </c>
      <c r="B57" s="1" t="n">
        <v>12</v>
      </c>
      <c r="C57" s="10" t="n">
        <v>4952</v>
      </c>
      <c r="D57" s="10" t="n">
        <v>23816</v>
      </c>
      <c r="E57" s="10" t="n">
        <v>33236</v>
      </c>
      <c r="F57" s="10" t="n">
        <v>21922</v>
      </c>
      <c r="G57" s="10" t="n">
        <v>7723</v>
      </c>
      <c r="H57" s="10" t="n">
        <v>930</v>
      </c>
      <c r="I57" s="10" t="n">
        <f aca="false">SUM(C57:H57)</f>
        <v>92579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21</v>
      </c>
      <c r="B58" s="1" t="n">
        <v>1</v>
      </c>
      <c r="C58" s="10" t="n">
        <v>4781</v>
      </c>
      <c r="D58" s="10" t="n">
        <v>29152</v>
      </c>
      <c r="E58" s="10" t="n">
        <v>38229</v>
      </c>
      <c r="F58" s="10" t="n">
        <v>20761</v>
      </c>
      <c r="G58" s="10" t="n">
        <v>7980</v>
      </c>
      <c r="H58" s="10" t="n">
        <v>663</v>
      </c>
      <c r="I58" s="10" t="n">
        <f aca="false">SUM(C58:H58)</f>
        <v>101566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21</v>
      </c>
      <c r="B59" s="1" t="n">
        <v>2</v>
      </c>
      <c r="C59" s="10" t="n">
        <v>4838</v>
      </c>
      <c r="D59" s="10" t="n">
        <v>33705</v>
      </c>
      <c r="E59" s="10" t="n">
        <v>42478</v>
      </c>
      <c r="F59" s="10" t="n">
        <v>23020</v>
      </c>
      <c r="G59" s="10" t="n">
        <v>8171</v>
      </c>
      <c r="H59" s="10" t="n">
        <v>1054</v>
      </c>
      <c r="I59" s="10" t="n">
        <f aca="false">SUM(C59:H59)</f>
        <v>113266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21</v>
      </c>
      <c r="B60" s="1" t="n">
        <v>3</v>
      </c>
      <c r="C60" s="10" t="n">
        <v>3510</v>
      </c>
      <c r="D60" s="10" t="n">
        <v>33495</v>
      </c>
      <c r="E60" s="10" t="n">
        <v>33926</v>
      </c>
      <c r="F60" s="10" t="n">
        <v>29021</v>
      </c>
      <c r="G60" s="10" t="n">
        <v>7995</v>
      </c>
      <c r="H60" s="10" t="n">
        <v>1655</v>
      </c>
      <c r="I60" s="10" t="n">
        <f aca="false">SUM(C60:H60)</f>
        <v>109602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21</v>
      </c>
      <c r="B61" s="1" t="n">
        <v>4</v>
      </c>
      <c r="C61" s="10" t="n">
        <v>4159</v>
      </c>
      <c r="D61" s="10" t="n">
        <v>33868</v>
      </c>
      <c r="E61" s="10" t="n">
        <v>44898</v>
      </c>
      <c r="F61" s="10" t="n">
        <v>23926</v>
      </c>
      <c r="G61" s="10" t="n">
        <v>8520</v>
      </c>
      <c r="H61" s="10" t="n">
        <v>975</v>
      </c>
      <c r="I61" s="10" t="n">
        <f aca="false">SUM(C61:H61)</f>
        <v>116346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21</v>
      </c>
      <c r="B62" s="1" t="n">
        <v>5</v>
      </c>
      <c r="C62" s="10" t="n">
        <v>3508</v>
      </c>
      <c r="D62" s="10" t="n">
        <v>31990</v>
      </c>
      <c r="E62" s="10" t="n">
        <v>34439</v>
      </c>
      <c r="F62" s="10" t="n">
        <v>27910</v>
      </c>
      <c r="G62" s="10" t="n">
        <v>8179</v>
      </c>
      <c r="H62" s="10" t="n">
        <v>457</v>
      </c>
      <c r="I62" s="10" t="n">
        <f aca="false">SUM(C62:H62)</f>
        <v>106483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21</v>
      </c>
      <c r="B63" s="1" t="n">
        <v>6</v>
      </c>
      <c r="C63" s="10" t="n">
        <v>3552</v>
      </c>
      <c r="D63" s="10" t="n">
        <v>28703</v>
      </c>
      <c r="E63" s="10" t="n">
        <v>37053</v>
      </c>
      <c r="F63" s="10" t="n">
        <v>23573</v>
      </c>
      <c r="G63" s="10" t="n">
        <v>8473</v>
      </c>
      <c r="H63" s="10" t="n">
        <v>586</v>
      </c>
      <c r="I63" s="10" t="n">
        <f aca="false">SUM(C63:H63)</f>
        <v>101940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21</v>
      </c>
      <c r="B64" s="1" t="n">
        <v>7</v>
      </c>
      <c r="C64" s="10" t="n">
        <v>3373</v>
      </c>
      <c r="D64" s="10" t="n">
        <v>30356</v>
      </c>
      <c r="E64" s="10" t="n">
        <v>42145</v>
      </c>
      <c r="F64" s="10" t="n">
        <v>25496</v>
      </c>
      <c r="G64" s="10" t="n">
        <v>8854</v>
      </c>
      <c r="H64" s="10" t="n">
        <v>614</v>
      </c>
      <c r="I64" s="10" t="n">
        <f aca="false">SUM(C64:H64)</f>
        <v>110838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21</v>
      </c>
      <c r="B65" s="1" t="n">
        <v>8</v>
      </c>
      <c r="C65" s="10" t="n">
        <v>4169</v>
      </c>
      <c r="D65" s="10" t="n">
        <v>35863</v>
      </c>
      <c r="E65" s="10" t="n">
        <v>42162</v>
      </c>
      <c r="F65" s="10" t="n">
        <v>24767</v>
      </c>
      <c r="G65" s="10" t="n">
        <v>10807</v>
      </c>
      <c r="H65" s="10" t="n">
        <v>1333</v>
      </c>
      <c r="I65" s="10" t="n">
        <f aca="false">SUM(C65:H65)</f>
        <v>119101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21</v>
      </c>
      <c r="B66" s="1" t="n">
        <v>9</v>
      </c>
      <c r="C66" s="10" t="n">
        <v>4788</v>
      </c>
      <c r="D66" s="10" t="n">
        <v>33929</v>
      </c>
      <c r="E66" s="10" t="n">
        <v>40017</v>
      </c>
      <c r="F66" s="10" t="n">
        <v>26685</v>
      </c>
      <c r="G66" s="10" t="n">
        <v>10575</v>
      </c>
      <c r="H66" s="10" t="n">
        <v>1576</v>
      </c>
      <c r="I66" s="10" t="n">
        <f aca="false">SUM(C66:H66)</f>
        <v>117570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21</v>
      </c>
      <c r="B67" s="1" t="n">
        <v>10</v>
      </c>
      <c r="C67" s="10" t="n">
        <v>7209</v>
      </c>
      <c r="D67" s="10" t="n">
        <v>35120</v>
      </c>
      <c r="E67" s="10" t="n">
        <v>50340</v>
      </c>
      <c r="F67" s="10" t="n">
        <v>27270</v>
      </c>
      <c r="G67" s="10" t="n">
        <v>11007</v>
      </c>
      <c r="H67" s="10" t="n">
        <v>1098</v>
      </c>
      <c r="I67" s="10" t="n">
        <f aca="false">SUM(C67:H67)</f>
        <v>132044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21</v>
      </c>
      <c r="B68" s="1" t="n">
        <v>11</v>
      </c>
      <c r="C68" s="10" t="n">
        <v>5318</v>
      </c>
      <c r="D68" s="10" t="n">
        <v>32463</v>
      </c>
      <c r="E68" s="10" t="n">
        <v>45410</v>
      </c>
      <c r="F68" s="10" t="n">
        <v>23211</v>
      </c>
      <c r="G68" s="10" t="n">
        <v>9239</v>
      </c>
      <c r="H68" s="10" t="n">
        <v>1298</v>
      </c>
      <c r="I68" s="10" t="n">
        <f aca="false">SUM(C68:H68)</f>
        <v>116939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21</v>
      </c>
      <c r="B69" s="1" t="n">
        <v>12</v>
      </c>
      <c r="C69" s="10" t="n">
        <v>3502</v>
      </c>
      <c r="D69" s="10" t="n">
        <v>24593</v>
      </c>
      <c r="E69" s="10" t="n">
        <v>31566</v>
      </c>
      <c r="F69" s="10" t="n">
        <v>21001</v>
      </c>
      <c r="G69" s="10" t="n">
        <v>8981</v>
      </c>
      <c r="H69" s="10" t="n">
        <v>548</v>
      </c>
      <c r="I69" s="10" t="n">
        <f aca="false">SUM(C69:H69)</f>
        <v>90191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22</v>
      </c>
      <c r="B70" s="1" t="n">
        <v>1</v>
      </c>
      <c r="C70" s="10" t="n">
        <v>4281</v>
      </c>
      <c r="D70" s="10" t="n">
        <v>36520</v>
      </c>
      <c r="E70" s="10" t="n">
        <v>37545</v>
      </c>
      <c r="F70" s="10" t="n">
        <v>23994</v>
      </c>
      <c r="G70" s="10" t="n">
        <v>10210</v>
      </c>
      <c r="H70" s="10" t="n">
        <v>861</v>
      </c>
      <c r="I70" s="10" t="n">
        <f aca="false">SUM(C70:H70)</f>
        <v>113411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 t="s">
        <v>22</v>
      </c>
      <c r="B71" s="1" t="n">
        <v>2</v>
      </c>
      <c r="C71" s="10" t="n">
        <v>3531</v>
      </c>
      <c r="D71" s="10" t="n">
        <v>32475</v>
      </c>
      <c r="E71" s="10" t="n">
        <v>36679</v>
      </c>
      <c r="F71" s="10" t="n">
        <v>22505</v>
      </c>
      <c r="G71" s="10" t="n">
        <v>8890</v>
      </c>
      <c r="H71" s="10" t="n">
        <v>904</v>
      </c>
      <c r="I71" s="10" t="n">
        <f aca="false">SUM(C71:H71)</f>
        <v>104984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22</v>
      </c>
      <c r="B72" s="1" t="n">
        <v>3</v>
      </c>
      <c r="C72" s="10" t="n">
        <v>3502</v>
      </c>
      <c r="D72" s="10" t="n">
        <v>30838</v>
      </c>
      <c r="E72" s="10" t="n">
        <v>40222</v>
      </c>
      <c r="F72" s="10" t="n">
        <v>26558</v>
      </c>
      <c r="G72" s="10" t="n">
        <v>7995</v>
      </c>
      <c r="H72" s="10" t="n">
        <v>1078</v>
      </c>
      <c r="I72" s="10" t="n">
        <f aca="false">SUM(C72:H72)</f>
        <v>110193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 t="s">
        <v>22</v>
      </c>
      <c r="B73" s="1" t="n">
        <v>4</v>
      </c>
      <c r="C73" s="10" t="n">
        <v>3565</v>
      </c>
      <c r="D73" s="10" t="n">
        <v>31899</v>
      </c>
      <c r="E73" s="10" t="n">
        <v>39651</v>
      </c>
      <c r="F73" s="10" t="n">
        <v>25861</v>
      </c>
      <c r="G73" s="10" t="n">
        <v>9541</v>
      </c>
      <c r="H73" s="10" t="n">
        <v>930</v>
      </c>
      <c r="I73" s="10" t="n">
        <f aca="false">SUM(C73:H73)</f>
        <v>111447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22</v>
      </c>
      <c r="B74" s="1" t="n">
        <v>5</v>
      </c>
      <c r="C74" s="10" t="n">
        <v>3714</v>
      </c>
      <c r="D74" s="10" t="n">
        <v>32095</v>
      </c>
      <c r="E74" s="10" t="n">
        <v>40766</v>
      </c>
      <c r="F74" s="10" t="n">
        <v>25825</v>
      </c>
      <c r="G74" s="10" t="n">
        <v>9255</v>
      </c>
      <c r="H74" s="10" t="n">
        <v>859</v>
      </c>
      <c r="I74" s="10" t="n">
        <f aca="false">SUM(C74:H74)</f>
        <v>112514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22</v>
      </c>
      <c r="B75" s="1" t="n">
        <v>6</v>
      </c>
      <c r="C75" s="10" t="n">
        <v>3892</v>
      </c>
      <c r="D75" s="10" t="n">
        <v>34655</v>
      </c>
      <c r="E75" s="10" t="n">
        <v>38521</v>
      </c>
      <c r="F75" s="10" t="n">
        <v>29550</v>
      </c>
      <c r="G75" s="10" t="n">
        <v>9097</v>
      </c>
      <c r="H75" s="10" t="n">
        <v>1026</v>
      </c>
      <c r="I75" s="10" t="n">
        <f aca="false">SUM(C75:H75)</f>
        <v>116741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 t="s">
        <v>22</v>
      </c>
      <c r="B76" s="1" t="n">
        <v>7</v>
      </c>
      <c r="C76" s="10" t="n">
        <v>3583</v>
      </c>
      <c r="D76" s="10" t="n">
        <v>29425</v>
      </c>
      <c r="E76" s="10" t="n">
        <v>40734</v>
      </c>
      <c r="F76" s="10" t="n">
        <v>23434</v>
      </c>
      <c r="G76" s="10" t="n">
        <v>8563</v>
      </c>
      <c r="H76" s="10" t="n">
        <v>250</v>
      </c>
      <c r="I76" s="10" t="n">
        <f aca="false">SUM(C76:H76)</f>
        <v>105989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 t="s">
        <v>22</v>
      </c>
      <c r="B77" s="1" t="n">
        <v>8</v>
      </c>
      <c r="C77" s="10" t="n">
        <v>4336</v>
      </c>
      <c r="D77" s="10" t="n">
        <v>35658</v>
      </c>
      <c r="E77" s="10" t="n">
        <v>44671</v>
      </c>
      <c r="F77" s="10" t="n">
        <v>25574</v>
      </c>
      <c r="G77" s="10" t="n">
        <v>9765</v>
      </c>
      <c r="H77" s="10" t="n">
        <v>657</v>
      </c>
      <c r="I77" s="10" t="n">
        <f aca="false">SUM(C77:H77)</f>
        <v>120661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 t="s">
        <v>22</v>
      </c>
      <c r="B78" s="1" t="n">
        <v>9</v>
      </c>
      <c r="C78" s="10" t="n">
        <v>5723</v>
      </c>
      <c r="D78" s="10" t="n">
        <v>39255</v>
      </c>
      <c r="E78" s="10" t="n">
        <v>51857</v>
      </c>
      <c r="F78" s="10" t="n">
        <v>27424</v>
      </c>
      <c r="G78" s="10" t="n">
        <v>9768</v>
      </c>
      <c r="H78" s="10" t="n">
        <v>947</v>
      </c>
      <c r="I78" s="10" t="n">
        <f aca="false">SUM(C78:H78)</f>
        <v>134974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 t="s">
        <v>22</v>
      </c>
      <c r="B79" s="1" t="n">
        <v>10</v>
      </c>
      <c r="C79" s="10" t="n">
        <v>6749</v>
      </c>
      <c r="D79" s="10" t="n">
        <v>38790</v>
      </c>
      <c r="E79" s="10" t="n">
        <v>49353</v>
      </c>
      <c r="F79" s="10" t="n">
        <v>21649</v>
      </c>
      <c r="G79" s="10" t="n">
        <v>11378</v>
      </c>
      <c r="H79" s="10" t="n">
        <v>475</v>
      </c>
      <c r="I79" s="10" t="n">
        <f aca="false">SUM(C79:H79)</f>
        <v>128394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 t="s">
        <v>22</v>
      </c>
      <c r="B80" s="1" t="n">
        <v>11</v>
      </c>
      <c r="C80" s="10" t="n">
        <v>5080</v>
      </c>
      <c r="D80" s="10" t="n">
        <v>27300</v>
      </c>
      <c r="E80" s="10" t="n">
        <v>35743</v>
      </c>
      <c r="F80" s="10" t="n">
        <v>20641</v>
      </c>
      <c r="G80" s="10" t="n">
        <v>9355</v>
      </c>
      <c r="H80" s="10" t="n">
        <v>796</v>
      </c>
      <c r="I80" s="10" t="n">
        <f aca="false">SUM(C80:H80)</f>
        <v>98915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 t="s">
        <v>22</v>
      </c>
      <c r="B81" s="1" t="n">
        <v>12</v>
      </c>
      <c r="C81" s="10" t="n">
        <v>4144</v>
      </c>
      <c r="D81" s="10" t="n">
        <v>29124</v>
      </c>
      <c r="E81" s="10" t="n">
        <v>29257</v>
      </c>
      <c r="F81" s="10" t="n">
        <v>20952</v>
      </c>
      <c r="G81" s="10" t="n">
        <v>7862</v>
      </c>
      <c r="H81" s="10" t="n">
        <v>784</v>
      </c>
      <c r="I81" s="10" t="n">
        <f aca="false">SUM(C81:H81)</f>
        <v>92123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 t="s">
        <v>23</v>
      </c>
      <c r="B82" s="1" t="n">
        <v>1</v>
      </c>
      <c r="C82" s="10" t="n">
        <v>4611</v>
      </c>
      <c r="D82" s="10" t="n">
        <v>34412</v>
      </c>
      <c r="E82" s="10" t="n">
        <v>41377</v>
      </c>
      <c r="F82" s="10" t="n">
        <v>25413</v>
      </c>
      <c r="G82" s="10" t="n">
        <v>8913</v>
      </c>
      <c r="H82" s="10" t="n">
        <v>678</v>
      </c>
      <c r="I82" s="10" t="n">
        <f aca="false">SUM(C82:H82)</f>
        <v>115404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 t="s">
        <v>23</v>
      </c>
      <c r="B83" s="1" t="n">
        <v>2</v>
      </c>
      <c r="C83" s="10" t="n">
        <v>4552</v>
      </c>
      <c r="D83" s="10" t="n">
        <v>34291</v>
      </c>
      <c r="E83" s="10" t="n">
        <v>38773</v>
      </c>
      <c r="F83" s="10" t="n">
        <v>21471</v>
      </c>
      <c r="G83" s="10" t="n">
        <v>9312</v>
      </c>
      <c r="H83" s="10" t="n">
        <v>1637</v>
      </c>
      <c r="I83" s="10" t="n">
        <f aca="false">SUM(C83:H83)</f>
        <v>110036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 t="s">
        <v>23</v>
      </c>
      <c r="B84" s="1" t="n">
        <v>3</v>
      </c>
      <c r="C84" s="10" t="n">
        <v>4059</v>
      </c>
      <c r="D84" s="10" t="n">
        <v>32972</v>
      </c>
      <c r="E84" s="10" t="n">
        <v>39476</v>
      </c>
      <c r="F84" s="10" t="n">
        <v>24391</v>
      </c>
      <c r="G84" s="10" t="n">
        <v>9829</v>
      </c>
      <c r="H84" s="10" t="n">
        <v>1292</v>
      </c>
      <c r="I84" s="10" t="n">
        <f aca="false">SUM(C84:H84)</f>
        <v>112019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 t="s">
        <v>23</v>
      </c>
      <c r="B85" s="1" t="n">
        <v>4</v>
      </c>
      <c r="C85" s="10" t="n">
        <v>4171</v>
      </c>
      <c r="D85" s="10" t="n">
        <v>28884</v>
      </c>
      <c r="E85" s="10" t="n">
        <v>39845</v>
      </c>
      <c r="F85" s="10" t="n">
        <v>22996</v>
      </c>
      <c r="G85" s="10" t="n">
        <v>9717</v>
      </c>
      <c r="H85" s="10" t="n">
        <v>1206</v>
      </c>
      <c r="I85" s="10" t="n">
        <f aca="false">SUM(C85:H85)</f>
        <v>106819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 t="s">
        <v>23</v>
      </c>
      <c r="B86" s="1" t="n">
        <v>5</v>
      </c>
      <c r="C86" s="10" t="n">
        <v>3296</v>
      </c>
      <c r="D86" s="10" t="n">
        <v>29950</v>
      </c>
      <c r="E86" s="10" t="n">
        <v>36762</v>
      </c>
      <c r="F86" s="10" t="n">
        <v>23782</v>
      </c>
      <c r="G86" s="10" t="n">
        <v>8060</v>
      </c>
      <c r="H86" s="10" t="n">
        <v>861</v>
      </c>
      <c r="I86" s="10" t="n">
        <f aca="false">SUM(C86:H86)</f>
        <v>102711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" hidden="false" customHeight="false" outlineLevel="0" collapsed="false">
      <c r="A87" s="1" t="s">
        <v>23</v>
      </c>
      <c r="B87" s="1" t="n">
        <v>6</v>
      </c>
      <c r="C87" s="10" t="n">
        <v>4366</v>
      </c>
      <c r="D87" s="10" t="n">
        <v>31210</v>
      </c>
      <c r="E87" s="10" t="n">
        <v>39876</v>
      </c>
      <c r="F87" s="10" t="n">
        <v>27142</v>
      </c>
      <c r="G87" s="10" t="n">
        <v>10511</v>
      </c>
      <c r="H87" s="10" t="n">
        <v>1492</v>
      </c>
      <c r="I87" s="10" t="n">
        <f aca="false">SUM(C87:H87)</f>
        <v>114597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" hidden="false" customHeight="false" outlineLevel="0" collapsed="false">
      <c r="A88" s="1" t="s">
        <v>23</v>
      </c>
      <c r="B88" s="1" t="n">
        <v>7</v>
      </c>
      <c r="C88" s="10" t="n">
        <v>3189</v>
      </c>
      <c r="D88" s="10" t="n">
        <v>31187</v>
      </c>
      <c r="E88" s="10" t="n">
        <v>44694</v>
      </c>
      <c r="F88" s="10" t="n">
        <v>21056</v>
      </c>
      <c r="G88" s="10" t="n">
        <v>9200</v>
      </c>
      <c r="H88" s="10" t="n">
        <v>634</v>
      </c>
      <c r="I88" s="10" t="n">
        <f aca="false">SUM(C88:H88)</f>
        <v>109960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5" hidden="false" customHeight="false" outlineLevel="0" collapsed="false">
      <c r="A89" s="1" t="s">
        <v>23</v>
      </c>
      <c r="B89" s="1" t="n">
        <v>8</v>
      </c>
      <c r="C89" s="10" t="n">
        <v>4297</v>
      </c>
      <c r="D89" s="10" t="n">
        <v>36209</v>
      </c>
      <c r="E89" s="10" t="n">
        <v>40415</v>
      </c>
      <c r="F89" s="10" t="n">
        <v>23551</v>
      </c>
      <c r="G89" s="10" t="n">
        <v>9769</v>
      </c>
      <c r="H89" s="10" t="n">
        <v>636</v>
      </c>
      <c r="I89" s="10" t="n">
        <f aca="false">SUM(C89:H89)</f>
        <v>11487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" hidden="false" customHeight="false" outlineLevel="0" collapsed="false">
      <c r="A90" s="1" t="s">
        <v>23</v>
      </c>
      <c r="B90" s="1" t="n">
        <v>9</v>
      </c>
      <c r="C90" s="10" t="n">
        <v>5236</v>
      </c>
      <c r="D90" s="10" t="n">
        <v>38372</v>
      </c>
      <c r="E90" s="10" t="n">
        <v>47687</v>
      </c>
      <c r="F90" s="10" t="n">
        <v>27015</v>
      </c>
      <c r="G90" s="10" t="n">
        <v>9925</v>
      </c>
      <c r="H90" s="10" t="n">
        <v>887</v>
      </c>
      <c r="I90" s="10" t="n">
        <f aca="false">SUM(C90:H90)</f>
        <v>129122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" hidden="false" customHeight="false" outlineLevel="0" collapsed="false">
      <c r="A91" s="1" t="s">
        <v>23</v>
      </c>
      <c r="B91" s="1" t="n">
        <v>10</v>
      </c>
      <c r="C91" s="10" t="n">
        <v>4073</v>
      </c>
      <c r="D91" s="10" t="n">
        <v>40864</v>
      </c>
      <c r="E91" s="10" t="n">
        <v>51447</v>
      </c>
      <c r="F91" s="10" t="n">
        <v>24931</v>
      </c>
      <c r="G91" s="10" t="n">
        <v>11411</v>
      </c>
      <c r="H91" s="10" t="n">
        <v>360</v>
      </c>
      <c r="I91" s="10" t="n">
        <f aca="false">SUM(C91:H91)</f>
        <v>133086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5" hidden="false" customHeight="false" outlineLevel="0" collapsed="false">
      <c r="A92" s="1" t="s">
        <v>23</v>
      </c>
      <c r="B92" s="1" t="n">
        <v>11</v>
      </c>
      <c r="C92" s="10" t="n">
        <v>3508</v>
      </c>
      <c r="D92" s="10" t="n">
        <v>29446</v>
      </c>
      <c r="E92" s="10" t="n">
        <v>37317</v>
      </c>
      <c r="F92" s="10" t="n">
        <v>21903</v>
      </c>
      <c r="G92" s="10" t="n">
        <v>9094</v>
      </c>
      <c r="H92" s="10" t="n">
        <v>1245</v>
      </c>
      <c r="I92" s="10" t="n">
        <f aca="false">SUM(C92:H92)</f>
        <v>102513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" hidden="false" customHeight="false" outlineLevel="0" collapsed="false">
      <c r="A93" s="1" t="s">
        <v>23</v>
      </c>
      <c r="B93" s="1" t="n">
        <v>12</v>
      </c>
      <c r="C93" s="10" t="n">
        <v>2098</v>
      </c>
      <c r="D93" s="10" t="n">
        <v>25915</v>
      </c>
      <c r="E93" s="10" t="n">
        <v>30718</v>
      </c>
      <c r="F93" s="10" t="n">
        <v>16291</v>
      </c>
      <c r="G93" s="10" t="n">
        <v>8826</v>
      </c>
      <c r="H93" s="10" t="n">
        <v>853</v>
      </c>
      <c r="I93" s="10" t="n">
        <f aca="false">SUM(C93:H93)</f>
        <v>84701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" hidden="false" customHeight="false" outlineLevel="0" collapsed="false">
      <c r="A94" s="1" t="s">
        <v>24</v>
      </c>
      <c r="B94" s="1" t="n">
        <v>1</v>
      </c>
      <c r="C94" s="10" t="n">
        <v>2445</v>
      </c>
      <c r="D94" s="10" t="n">
        <v>31393</v>
      </c>
      <c r="E94" s="10" t="n">
        <v>30666</v>
      </c>
      <c r="F94" s="10" t="n">
        <v>25095</v>
      </c>
      <c r="G94" s="10" t="n">
        <v>7908</v>
      </c>
      <c r="H94" s="10" t="n">
        <v>929</v>
      </c>
      <c r="I94" s="10" t="n">
        <f aca="false">SUM(C94:H94)</f>
        <v>98436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5" hidden="false" customHeight="false" outlineLevel="0" collapsed="false">
      <c r="A95" s="1" t="s">
        <v>24</v>
      </c>
      <c r="B95" s="1" t="n">
        <v>2</v>
      </c>
      <c r="C95" s="10" t="n">
        <v>2329</v>
      </c>
      <c r="D95" s="10" t="n">
        <v>31486</v>
      </c>
      <c r="E95" s="10" t="n">
        <v>35188</v>
      </c>
      <c r="F95" s="10" t="n">
        <v>23468</v>
      </c>
      <c r="G95" s="10" t="n">
        <v>8948</v>
      </c>
      <c r="H95" s="10" t="n">
        <v>993</v>
      </c>
      <c r="I95" s="10" t="n">
        <f aca="false">SUM(C95:H95)</f>
        <v>102412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" hidden="false" customHeight="false" outlineLevel="0" collapsed="false">
      <c r="A96" s="1" t="s">
        <v>24</v>
      </c>
      <c r="B96" s="1" t="n">
        <v>3</v>
      </c>
      <c r="C96" s="10" t="n">
        <v>2853</v>
      </c>
      <c r="D96" s="10" t="n">
        <v>31123</v>
      </c>
      <c r="E96" s="10" t="n">
        <v>35586</v>
      </c>
      <c r="F96" s="10" t="n">
        <v>27238</v>
      </c>
      <c r="G96" s="10" t="n">
        <v>8690</v>
      </c>
      <c r="H96" s="10" t="n">
        <v>884</v>
      </c>
      <c r="I96" s="10" t="n">
        <f aca="false">SUM(C96:H96)</f>
        <v>106374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15" hidden="false" customHeight="false" outlineLevel="0" collapsed="false">
      <c r="A97" s="1" t="s">
        <v>24</v>
      </c>
      <c r="B97" s="1" t="n">
        <v>4</v>
      </c>
      <c r="C97" s="10" t="n">
        <v>3218</v>
      </c>
      <c r="D97" s="10" t="n">
        <v>39556</v>
      </c>
      <c r="E97" s="10" t="n">
        <v>35940</v>
      </c>
      <c r="F97" s="10" t="n">
        <v>31270</v>
      </c>
      <c r="G97" s="10" t="n">
        <v>7887</v>
      </c>
      <c r="H97" s="10" t="n">
        <v>428</v>
      </c>
      <c r="I97" s="10" t="n">
        <f aca="false">SUM(C97:H97)</f>
        <v>118299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15" hidden="false" customHeight="false" outlineLevel="0" collapsed="false">
      <c r="A98" s="1" t="s">
        <v>24</v>
      </c>
      <c r="B98" s="1" t="n">
        <v>5</v>
      </c>
      <c r="C98" s="10" t="n">
        <v>3218</v>
      </c>
      <c r="D98" s="10" t="n">
        <v>37545</v>
      </c>
      <c r="E98" s="10" t="n">
        <v>42778</v>
      </c>
      <c r="F98" s="10" t="n">
        <v>37082</v>
      </c>
      <c r="G98" s="10" t="n">
        <v>8263</v>
      </c>
      <c r="H98" s="10" t="n">
        <v>384</v>
      </c>
      <c r="I98" s="10" t="n">
        <f aca="false">SUM(C98:H98)</f>
        <v>129270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customFormat="false" ht="15" hidden="false" customHeight="false" outlineLevel="0" collapsed="false">
      <c r="A99" s="1" t="s">
        <v>24</v>
      </c>
      <c r="B99" s="1" t="n">
        <v>6</v>
      </c>
      <c r="C99" s="10" t="n">
        <v>2919</v>
      </c>
      <c r="D99" s="10" t="n">
        <v>39427</v>
      </c>
      <c r="E99" s="10" t="n">
        <v>41324</v>
      </c>
      <c r="F99" s="10" t="n">
        <v>31731</v>
      </c>
      <c r="G99" s="10" t="n">
        <v>9171</v>
      </c>
      <c r="H99" s="10" t="n">
        <v>385</v>
      </c>
      <c r="I99" s="10" t="n">
        <f aca="false">SUM(C99:H99)</f>
        <v>124957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customFormat="false" ht="15" hidden="false" customHeight="false" outlineLevel="0" collapsed="false">
      <c r="A100" s="1" t="s">
        <v>24</v>
      </c>
      <c r="B100" s="1" t="n">
        <v>7</v>
      </c>
      <c r="C100" s="10" t="n">
        <v>2851</v>
      </c>
      <c r="D100" s="10" t="n">
        <v>33776</v>
      </c>
      <c r="E100" s="10" t="n">
        <v>40494</v>
      </c>
      <c r="F100" s="10" t="n">
        <v>27132</v>
      </c>
      <c r="G100" s="10" t="n">
        <v>8100</v>
      </c>
      <c r="H100" s="10" t="n">
        <v>551</v>
      </c>
      <c r="I100" s="10" t="n">
        <f aca="false">SUM(C100:H100)</f>
        <v>112904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15" hidden="false" customHeight="false" outlineLevel="0" collapsed="false">
      <c r="A101" s="1" t="s">
        <v>24</v>
      </c>
      <c r="B101" s="1" t="n">
        <v>8</v>
      </c>
      <c r="C101" s="10" t="n">
        <v>2821</v>
      </c>
      <c r="D101" s="10" t="n">
        <v>42276</v>
      </c>
      <c r="E101" s="10" t="n">
        <v>46392</v>
      </c>
      <c r="F101" s="10" t="n">
        <v>28017</v>
      </c>
      <c r="G101" s="10" t="n">
        <v>7891</v>
      </c>
      <c r="H101" s="10" t="n">
        <v>613</v>
      </c>
      <c r="I101" s="10" t="n">
        <f aca="false">SUM(C101:H101)</f>
        <v>128010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15" hidden="false" customHeight="false" outlineLevel="0" collapsed="false">
      <c r="A102" s="1" t="s">
        <v>24</v>
      </c>
      <c r="B102" s="1" t="n">
        <v>9</v>
      </c>
      <c r="C102" s="10" t="n">
        <v>2965</v>
      </c>
      <c r="D102" s="10" t="n">
        <v>33795</v>
      </c>
      <c r="E102" s="10" t="n">
        <v>40576</v>
      </c>
      <c r="F102" s="10" t="n">
        <v>18525</v>
      </c>
      <c r="G102" s="10" t="n">
        <v>9207</v>
      </c>
      <c r="H102" s="10" t="n">
        <v>1120</v>
      </c>
      <c r="I102" s="10" t="n">
        <f aca="false">SUM(C102:H102)</f>
        <v>106188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5" hidden="false" customHeight="false" outlineLevel="0" collapsed="false">
      <c r="A103" s="1" t="s">
        <v>24</v>
      </c>
      <c r="B103" s="1" t="n">
        <v>10</v>
      </c>
      <c r="C103" s="10" t="n">
        <v>2974</v>
      </c>
      <c r="D103" s="10" t="n">
        <v>45604</v>
      </c>
      <c r="E103" s="10" t="n">
        <v>45942</v>
      </c>
      <c r="F103" s="10" t="n">
        <v>28494</v>
      </c>
      <c r="G103" s="10" t="n">
        <v>9773</v>
      </c>
      <c r="H103" s="10" t="n">
        <v>360</v>
      </c>
      <c r="I103" s="10" t="n">
        <f aca="false">SUM(C103:H103)</f>
        <v>133147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5" hidden="false" customHeight="false" outlineLevel="0" collapsed="false">
      <c r="A104" s="1" t="s">
        <v>24</v>
      </c>
      <c r="B104" s="1" t="n">
        <v>11</v>
      </c>
      <c r="C104" s="10" t="n">
        <v>2911</v>
      </c>
      <c r="D104" s="10" t="n">
        <v>34783</v>
      </c>
      <c r="E104" s="10" t="n">
        <v>38663</v>
      </c>
      <c r="F104" s="10" t="n">
        <v>30878</v>
      </c>
      <c r="G104" s="10" t="n">
        <v>9314</v>
      </c>
      <c r="H104" s="10" t="n">
        <v>407</v>
      </c>
      <c r="I104" s="10" t="n">
        <f aca="false">SUM(C104:H104)</f>
        <v>116956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customFormat="false" ht="15" hidden="false" customHeight="false" outlineLevel="0" collapsed="false">
      <c r="A105" s="1" t="s">
        <v>24</v>
      </c>
      <c r="B105" s="1" t="n">
        <v>12</v>
      </c>
      <c r="C105" s="10" t="n">
        <v>2562</v>
      </c>
      <c r="D105" s="10" t="n">
        <v>28944</v>
      </c>
      <c r="E105" s="10" t="n">
        <v>24531</v>
      </c>
      <c r="F105" s="10" t="n">
        <v>20517</v>
      </c>
      <c r="G105" s="10" t="n">
        <v>7683</v>
      </c>
      <c r="H105" s="10" t="n">
        <v>279</v>
      </c>
      <c r="I105" s="10" t="n">
        <f aca="false">SUM(C105:H105)</f>
        <v>84516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15" hidden="false" customHeight="false" outlineLevel="0" collapsed="false">
      <c r="A106" s="1" t="s">
        <v>25</v>
      </c>
      <c r="B106" s="1" t="n">
        <v>1</v>
      </c>
      <c r="C106" s="10" t="n">
        <v>1907</v>
      </c>
      <c r="D106" s="10" t="n">
        <v>35613</v>
      </c>
      <c r="E106" s="10" t="n">
        <v>33316</v>
      </c>
      <c r="F106" s="10" t="n">
        <v>21940</v>
      </c>
      <c r="G106" s="10" t="n">
        <v>8979</v>
      </c>
      <c r="H106" s="10" t="n">
        <v>758</v>
      </c>
      <c r="I106" s="10" t="n">
        <f aca="false">SUM(C106:H106)</f>
        <v>102513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15" hidden="false" customHeight="false" outlineLevel="0" collapsed="false">
      <c r="A107" s="1" t="s">
        <v>25</v>
      </c>
      <c r="B107" s="1" t="n">
        <v>2</v>
      </c>
      <c r="C107" s="10" t="n">
        <v>2233</v>
      </c>
      <c r="D107" s="10" t="n">
        <v>34825</v>
      </c>
      <c r="E107" s="10" t="n">
        <v>32600</v>
      </c>
      <c r="F107" s="10" t="n">
        <v>28460</v>
      </c>
      <c r="G107" s="10" t="n">
        <v>8936</v>
      </c>
      <c r="H107" s="10" t="n">
        <v>597</v>
      </c>
      <c r="I107" s="10" t="n">
        <f aca="false">SUM(C107:H107)</f>
        <v>107651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customFormat="false" ht="15" hidden="false" customHeight="false" outlineLevel="0" collapsed="false">
      <c r="A108" s="1" t="s">
        <v>25</v>
      </c>
      <c r="B108" s="1" t="n">
        <v>3</v>
      </c>
      <c r="C108" s="10" t="n">
        <v>2420</v>
      </c>
      <c r="D108" s="10" t="n">
        <v>40178</v>
      </c>
      <c r="E108" s="10" t="n">
        <v>37883</v>
      </c>
      <c r="F108" s="10" t="n">
        <v>31848</v>
      </c>
      <c r="G108" s="10" t="n">
        <v>9488</v>
      </c>
      <c r="H108" s="10" t="n">
        <v>727</v>
      </c>
      <c r="I108" s="10" t="n">
        <f aca="false">SUM(C108:H108)</f>
        <v>122544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15" hidden="false" customHeight="false" outlineLevel="0" collapsed="false">
      <c r="A109" s="1" t="s">
        <v>25</v>
      </c>
      <c r="B109" s="1" t="n">
        <v>4</v>
      </c>
      <c r="C109" s="10" t="n">
        <v>2371</v>
      </c>
      <c r="D109" s="10" t="n">
        <v>35340</v>
      </c>
      <c r="E109" s="10" t="n">
        <v>33642</v>
      </c>
      <c r="F109" s="10" t="n">
        <v>25336</v>
      </c>
      <c r="G109" s="10" t="n">
        <v>8319</v>
      </c>
      <c r="H109" s="10" t="n">
        <v>562</v>
      </c>
      <c r="I109" s="10" t="n">
        <f aca="false">SUM(C109:H109)</f>
        <v>105570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customFormat="false" ht="15" hidden="false" customHeight="false" outlineLevel="0" collapsed="false">
      <c r="A110" s="1" t="s">
        <v>25</v>
      </c>
      <c r="B110" s="1" t="n">
        <v>5</v>
      </c>
      <c r="C110" s="10" t="n">
        <v>2453</v>
      </c>
      <c r="D110" s="10" t="n">
        <v>36754</v>
      </c>
      <c r="E110" s="10" t="n">
        <v>38922</v>
      </c>
      <c r="F110" s="10" t="n">
        <v>27326</v>
      </c>
      <c r="G110" s="10" t="n">
        <v>9662</v>
      </c>
      <c r="H110" s="10" t="n">
        <v>857</v>
      </c>
      <c r="I110" s="10" t="n">
        <f aca="false">SUM(C110:H110)</f>
        <v>115974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customFormat="false" ht="15" hidden="false" customHeight="false" outlineLevel="0" collapsed="false">
      <c r="A111" s="1" t="s">
        <v>25</v>
      </c>
      <c r="B111" s="1" t="n">
        <v>6</v>
      </c>
      <c r="C111" s="10" t="n">
        <v>2141</v>
      </c>
      <c r="D111" s="10" t="n">
        <v>37826</v>
      </c>
      <c r="E111" s="10" t="n">
        <v>23116</v>
      </c>
      <c r="F111" s="10" t="n">
        <v>26906</v>
      </c>
      <c r="G111" s="10" t="n">
        <v>9633</v>
      </c>
      <c r="H111" s="10" t="n">
        <v>290</v>
      </c>
      <c r="I111" s="10" t="n">
        <f aca="false">SUM(C111:H111)</f>
        <v>99912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customFormat="false" ht="15" hidden="false" customHeight="false" outlineLevel="0" collapsed="false">
      <c r="A112" s="1" t="s">
        <v>25</v>
      </c>
      <c r="B112" s="1" t="n">
        <v>7</v>
      </c>
      <c r="C112" s="10" t="n">
        <v>2090</v>
      </c>
      <c r="D112" s="10" t="n">
        <v>30020</v>
      </c>
      <c r="E112" s="10" t="n">
        <v>34783</v>
      </c>
      <c r="F112" s="10" t="n">
        <v>24870</v>
      </c>
      <c r="G112" s="10" t="n">
        <v>8396</v>
      </c>
      <c r="H112" s="10" t="n">
        <v>24</v>
      </c>
      <c r="I112" s="10" t="n">
        <f aca="false">SUM(C112:H112)</f>
        <v>100183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customFormat="false" ht="15" hidden="false" customHeight="false" outlineLevel="0" collapsed="false">
      <c r="A113" s="1" t="s">
        <v>25</v>
      </c>
      <c r="B113" s="1" t="n">
        <v>8</v>
      </c>
      <c r="C113" s="10" t="n">
        <v>3534</v>
      </c>
      <c r="D113" s="10" t="n">
        <v>40066</v>
      </c>
      <c r="E113" s="10" t="n">
        <v>42823</v>
      </c>
      <c r="F113" s="10" t="n">
        <v>27833</v>
      </c>
      <c r="G113" s="10" t="n">
        <v>11299</v>
      </c>
      <c r="H113" s="10" t="n">
        <v>248</v>
      </c>
      <c r="I113" s="10" t="n">
        <f aca="false">SUM(C113:H113)</f>
        <v>125803</v>
      </c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customFormat="false" ht="15" hidden="false" customHeight="false" outlineLevel="0" collapsed="false">
      <c r="A114" s="1" t="s">
        <v>25</v>
      </c>
      <c r="B114" s="1" t="n">
        <v>9</v>
      </c>
      <c r="C114" s="10" t="n">
        <v>3203</v>
      </c>
      <c r="D114" s="10" t="n">
        <v>39798</v>
      </c>
      <c r="E114" s="10" t="n">
        <v>34644</v>
      </c>
      <c r="F114" s="10" t="n">
        <v>26188</v>
      </c>
      <c r="G114" s="10" t="n">
        <v>10849</v>
      </c>
      <c r="H114" s="10" t="n">
        <v>565</v>
      </c>
      <c r="I114" s="10" t="n">
        <f aca="false">SUM(C114:H114)</f>
        <v>115247</v>
      </c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customFormat="false" ht="15" hidden="false" customHeight="false" outlineLevel="0" collapsed="false">
      <c r="A115" s="1" t="s">
        <v>25</v>
      </c>
      <c r="B115" s="1" t="n">
        <v>10</v>
      </c>
      <c r="C115" s="10" t="n">
        <v>3395</v>
      </c>
      <c r="D115" s="10" t="n">
        <v>43360</v>
      </c>
      <c r="E115" s="10" t="n">
        <v>43690</v>
      </c>
      <c r="F115" s="10" t="n">
        <v>28987</v>
      </c>
      <c r="G115" s="10" t="n">
        <v>11154</v>
      </c>
      <c r="H115" s="10" t="n">
        <v>929</v>
      </c>
      <c r="I115" s="10" t="n">
        <f aca="false">SUM(C115:H115)</f>
        <v>131515</v>
      </c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customFormat="false" ht="15" hidden="false" customHeight="false" outlineLevel="0" collapsed="false">
      <c r="A116" s="1" t="s">
        <v>25</v>
      </c>
      <c r="B116" s="1" t="n">
        <v>11</v>
      </c>
      <c r="C116" s="10" t="n">
        <v>3039</v>
      </c>
      <c r="D116" s="10" t="n">
        <v>36334</v>
      </c>
      <c r="E116" s="10" t="n">
        <v>37911</v>
      </c>
      <c r="F116" s="10" t="n">
        <v>26562</v>
      </c>
      <c r="G116" s="10" t="n">
        <v>10461</v>
      </c>
      <c r="H116" s="10" t="n">
        <v>562</v>
      </c>
      <c r="I116" s="10" t="n">
        <f aca="false">SUM(C116:H116)</f>
        <v>114869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customFormat="false" ht="15" hidden="false" customHeight="false" outlineLevel="0" collapsed="false">
      <c r="A117" s="1" t="s">
        <v>25</v>
      </c>
      <c r="B117" s="1" t="n">
        <v>12</v>
      </c>
      <c r="C117" s="10" t="n">
        <v>2884</v>
      </c>
      <c r="D117" s="10" t="n">
        <v>27993</v>
      </c>
      <c r="E117" s="10" t="n">
        <v>27382</v>
      </c>
      <c r="F117" s="10" t="n">
        <v>19341</v>
      </c>
      <c r="G117" s="10" t="n">
        <v>8761</v>
      </c>
      <c r="H117" s="10" t="n">
        <v>0</v>
      </c>
      <c r="I117" s="10" t="n">
        <f aca="false">SUM(C117:H117)</f>
        <v>86361</v>
      </c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customFormat="false" ht="15" hidden="false" customHeight="false" outlineLevel="0" collapsed="false">
      <c r="A118" s="1" t="s">
        <v>26</v>
      </c>
      <c r="B118" s="1" t="n">
        <v>1</v>
      </c>
      <c r="C118" s="10" t="n">
        <v>3326</v>
      </c>
      <c r="D118" s="10" t="n">
        <v>36434</v>
      </c>
      <c r="E118" s="10" t="n">
        <v>38983</v>
      </c>
      <c r="F118" s="10" t="n">
        <v>28553</v>
      </c>
      <c r="G118" s="10" t="n">
        <v>11090</v>
      </c>
      <c r="H118" s="10" t="n">
        <v>373</v>
      </c>
      <c r="I118" s="10" t="n">
        <f aca="false">SUM(C118:H118)</f>
        <v>118759</v>
      </c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customFormat="false" ht="15" hidden="false" customHeight="false" outlineLevel="0" collapsed="false">
      <c r="A119" s="1" t="s">
        <v>26</v>
      </c>
      <c r="B119" s="1" t="n">
        <v>2</v>
      </c>
      <c r="C119" s="10" t="n">
        <v>2363</v>
      </c>
      <c r="D119" s="10" t="n">
        <v>31552</v>
      </c>
      <c r="E119" s="10" t="n">
        <v>36133</v>
      </c>
      <c r="F119" s="10" t="n">
        <v>26623</v>
      </c>
      <c r="G119" s="10" t="n">
        <v>8003</v>
      </c>
      <c r="H119" s="10" t="n">
        <v>731</v>
      </c>
      <c r="I119" s="10" t="n">
        <f aca="false">SUM(C119:H119)</f>
        <v>105405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customFormat="false" ht="15" hidden="false" customHeight="false" outlineLevel="0" collapsed="false">
      <c r="A120" s="1" t="s">
        <v>26</v>
      </c>
      <c r="B120" s="1" t="n">
        <v>3</v>
      </c>
      <c r="C120" s="10" t="n">
        <v>2852</v>
      </c>
      <c r="D120" s="10" t="n">
        <v>39022</v>
      </c>
      <c r="E120" s="10" t="n">
        <v>41880</v>
      </c>
      <c r="F120" s="10" t="n">
        <v>29941</v>
      </c>
      <c r="G120" s="10" t="n">
        <v>9681</v>
      </c>
      <c r="H120" s="10" t="n">
        <v>551</v>
      </c>
      <c r="I120" s="10" t="n">
        <f aca="false">SUM(C120:H120)</f>
        <v>123927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customFormat="false" ht="15" hidden="false" customHeight="false" outlineLevel="0" collapsed="false">
      <c r="A121" s="1" t="s">
        <v>26</v>
      </c>
      <c r="B121" s="1" t="n">
        <v>4</v>
      </c>
      <c r="C121" s="10" t="n">
        <v>3159</v>
      </c>
      <c r="D121" s="10" t="n">
        <v>34323</v>
      </c>
      <c r="E121" s="10" t="n">
        <v>40284</v>
      </c>
      <c r="F121" s="10" t="n">
        <v>26456</v>
      </c>
      <c r="G121" s="10" t="n">
        <v>9195</v>
      </c>
      <c r="H121" s="10" t="n">
        <v>144</v>
      </c>
      <c r="I121" s="10" t="n">
        <f aca="false">SUM(C121:H121)</f>
        <v>113561</v>
      </c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customFormat="false" ht="15" hidden="false" customHeight="false" outlineLevel="0" collapsed="false">
      <c r="A122" s="1" t="s">
        <v>26</v>
      </c>
      <c r="B122" s="1" t="n">
        <v>5</v>
      </c>
      <c r="C122" s="10" t="n">
        <v>3107</v>
      </c>
      <c r="D122" s="10" t="n">
        <v>38298</v>
      </c>
      <c r="E122" s="10" t="n">
        <v>40795</v>
      </c>
      <c r="F122" s="10" t="n">
        <v>28955</v>
      </c>
      <c r="G122" s="10" t="n">
        <v>8922</v>
      </c>
      <c r="H122" s="10" t="n">
        <v>510</v>
      </c>
      <c r="I122" s="10" t="n">
        <f aca="false">SUM(C122:H122)</f>
        <v>120587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customFormat="false" ht="15" hidden="false" customHeight="false" outlineLevel="0" collapsed="false">
      <c r="A123" s="1" t="s">
        <v>26</v>
      </c>
      <c r="B123" s="1" t="n">
        <v>6</v>
      </c>
      <c r="C123" s="10" t="n">
        <v>2854</v>
      </c>
      <c r="D123" s="10" t="n">
        <v>40096</v>
      </c>
      <c r="E123" s="10" t="n">
        <v>38479</v>
      </c>
      <c r="F123" s="10" t="n">
        <v>32079</v>
      </c>
      <c r="G123" s="10" t="n">
        <v>8412</v>
      </c>
      <c r="H123" s="10" t="n">
        <v>709</v>
      </c>
      <c r="I123" s="10" t="n">
        <f aca="false">SUM(C123:H123)</f>
        <v>122629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customFormat="false" ht="15" hidden="false" customHeight="false" outlineLevel="0" collapsed="false">
      <c r="A124" s="1" t="s">
        <v>26</v>
      </c>
      <c r="B124" s="1" t="n">
        <v>7</v>
      </c>
      <c r="C124" s="10" t="n">
        <v>2907</v>
      </c>
      <c r="D124" s="10" t="n">
        <v>28736</v>
      </c>
      <c r="E124" s="10" t="n">
        <v>37272</v>
      </c>
      <c r="F124" s="10" t="n">
        <v>26228</v>
      </c>
      <c r="G124" s="10" t="n">
        <v>9168</v>
      </c>
      <c r="H124" s="10" t="n">
        <v>487</v>
      </c>
      <c r="I124" s="10" t="n">
        <f aca="false">SUM(C124:H124)</f>
        <v>104798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customFormat="false" ht="15" hidden="false" customHeight="false" outlineLevel="0" collapsed="false">
      <c r="A125" s="1" t="s">
        <v>26</v>
      </c>
      <c r="B125" s="1" t="n">
        <v>8</v>
      </c>
      <c r="C125" s="10" t="n">
        <v>2469</v>
      </c>
      <c r="D125" s="10" t="n">
        <v>34834</v>
      </c>
      <c r="E125" s="10" t="n">
        <v>45384</v>
      </c>
      <c r="F125" s="10" t="n">
        <v>27861</v>
      </c>
      <c r="G125" s="10" t="n">
        <v>10894</v>
      </c>
      <c r="H125" s="10" t="n">
        <v>386</v>
      </c>
      <c r="I125" s="10" t="n">
        <f aca="false">SUM(C125:H125)</f>
        <v>121828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customFormat="false" ht="15" hidden="false" customHeight="false" outlineLevel="0" collapsed="false">
      <c r="A126" s="1" t="s">
        <v>26</v>
      </c>
      <c r="B126" s="1" t="n">
        <v>9</v>
      </c>
      <c r="C126" s="10" t="n">
        <v>3691</v>
      </c>
      <c r="D126" s="10" t="n">
        <v>25266</v>
      </c>
      <c r="E126" s="10" t="n">
        <v>35550</v>
      </c>
      <c r="F126" s="10" t="n">
        <v>19252</v>
      </c>
      <c r="G126" s="10" t="n">
        <v>10039</v>
      </c>
      <c r="H126" s="10" t="n">
        <v>563</v>
      </c>
      <c r="I126" s="10" t="n">
        <f aca="false">SUM(C126:H126)</f>
        <v>94361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customFormat="false" ht="15" hidden="false" customHeight="false" outlineLevel="0" collapsed="false">
      <c r="A127" s="1" t="s">
        <v>26</v>
      </c>
      <c r="B127" s="1" t="n">
        <v>10</v>
      </c>
      <c r="C127" s="10" t="n">
        <v>3210</v>
      </c>
      <c r="D127" s="10" t="n">
        <v>33117</v>
      </c>
      <c r="E127" s="10" t="n">
        <v>44071</v>
      </c>
      <c r="F127" s="10" t="n">
        <v>23888</v>
      </c>
      <c r="G127" s="10" t="n">
        <v>11437</v>
      </c>
      <c r="H127" s="10" t="n">
        <v>329</v>
      </c>
      <c r="I127" s="10" t="n">
        <f aca="false">SUM(C127:H127)</f>
        <v>116052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customFormat="false" ht="15" hidden="false" customHeight="false" outlineLevel="0" collapsed="false">
      <c r="A128" s="1" t="s">
        <v>26</v>
      </c>
      <c r="B128" s="1" t="n">
        <v>11</v>
      </c>
      <c r="C128" s="10" t="n">
        <v>3096</v>
      </c>
      <c r="D128" s="10" t="n">
        <v>31219</v>
      </c>
      <c r="E128" s="10" t="n">
        <v>35604</v>
      </c>
      <c r="F128" s="10" t="n">
        <v>21209</v>
      </c>
      <c r="G128" s="10" t="n">
        <v>9598</v>
      </c>
      <c r="H128" s="10" t="n">
        <v>243</v>
      </c>
      <c r="I128" s="10" t="n">
        <f aca="false">SUM(C128:H128)</f>
        <v>100969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customFormat="false" ht="15" hidden="false" customHeight="false" outlineLevel="0" collapsed="false">
      <c r="A129" s="1" t="s">
        <v>26</v>
      </c>
      <c r="B129" s="1" t="n">
        <v>12</v>
      </c>
      <c r="C129" s="10" t="n">
        <v>2533</v>
      </c>
      <c r="D129" s="10" t="n">
        <v>22441</v>
      </c>
      <c r="E129" s="10" t="n">
        <v>24508</v>
      </c>
      <c r="F129" s="10" t="n">
        <v>16541</v>
      </c>
      <c r="G129" s="10" t="n">
        <v>7267</v>
      </c>
      <c r="H129" s="10" t="n">
        <v>250</v>
      </c>
      <c r="I129" s="10" t="n">
        <f aca="false">SUM(C129:H129)</f>
        <v>73540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15" hidden="false" customHeight="false" outlineLevel="0" collapsed="false">
      <c r="A130" s="11" t="n">
        <v>2002</v>
      </c>
      <c r="B130" s="1" t="n">
        <v>1</v>
      </c>
      <c r="C130" s="10" t="n">
        <v>3546</v>
      </c>
      <c r="D130" s="10" t="n">
        <v>34322</v>
      </c>
      <c r="E130" s="10" t="n">
        <v>32954</v>
      </c>
      <c r="F130" s="10" t="n">
        <v>22383</v>
      </c>
      <c r="G130" s="10" t="n">
        <v>9116</v>
      </c>
      <c r="H130" s="10" t="n">
        <v>116</v>
      </c>
      <c r="I130" s="10" t="n">
        <f aca="false">SUM(C130:H130)</f>
        <v>102437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customFormat="false" ht="15" hidden="false" customHeight="false" outlineLevel="0" collapsed="false">
      <c r="A131" s="11" t="n">
        <v>2002</v>
      </c>
      <c r="B131" s="1" t="n">
        <v>2</v>
      </c>
      <c r="C131" s="10" t="n">
        <v>2359</v>
      </c>
      <c r="D131" s="10" t="n">
        <v>32360</v>
      </c>
      <c r="E131" s="10" t="n">
        <v>29649</v>
      </c>
      <c r="F131" s="10" t="n">
        <v>21836</v>
      </c>
      <c r="G131" s="10" t="n">
        <v>9241</v>
      </c>
      <c r="H131" s="10" t="n">
        <v>202</v>
      </c>
      <c r="I131" s="10" t="n">
        <f aca="false">SUM(C131:H131)</f>
        <v>95647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customFormat="false" ht="15" hidden="false" customHeight="false" outlineLevel="0" collapsed="false">
      <c r="A132" s="11" t="n">
        <v>2002</v>
      </c>
      <c r="B132" s="1" t="n">
        <v>3</v>
      </c>
      <c r="C132" s="10" t="n">
        <v>3229</v>
      </c>
      <c r="D132" s="10" t="n">
        <v>31922</v>
      </c>
      <c r="E132" s="10" t="n">
        <v>33513</v>
      </c>
      <c r="F132" s="10" t="n">
        <v>20888</v>
      </c>
      <c r="G132" s="10" t="n">
        <v>8630</v>
      </c>
      <c r="H132" s="10" t="n">
        <v>64</v>
      </c>
      <c r="I132" s="10" t="n">
        <f aca="false">SUM(C132:H132)</f>
        <v>98246</v>
      </c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customFormat="false" ht="15" hidden="false" customHeight="false" outlineLevel="0" collapsed="false">
      <c r="A133" s="11" t="n">
        <v>2002</v>
      </c>
      <c r="B133" s="1" t="n">
        <v>4</v>
      </c>
      <c r="C133" s="10" t="n">
        <v>2941</v>
      </c>
      <c r="D133" s="10" t="n">
        <v>30724</v>
      </c>
      <c r="E133" s="10" t="n">
        <v>35069</v>
      </c>
      <c r="F133" s="10" t="n">
        <v>23742</v>
      </c>
      <c r="G133" s="10" t="n">
        <v>9934</v>
      </c>
      <c r="H133" s="10" t="n">
        <v>138</v>
      </c>
      <c r="I133" s="10" t="n">
        <f aca="false">SUM(C133:H133)</f>
        <v>102548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customFormat="false" ht="15" hidden="false" customHeight="false" outlineLevel="0" collapsed="false">
      <c r="A134" s="11" t="n">
        <v>2002</v>
      </c>
      <c r="B134" s="1" t="n">
        <v>5</v>
      </c>
      <c r="C134" s="10" t="n">
        <v>2982</v>
      </c>
      <c r="D134" s="10" t="n">
        <v>21240</v>
      </c>
      <c r="E134" s="10" t="n">
        <v>36405</v>
      </c>
      <c r="F134" s="10" t="n">
        <v>26359</v>
      </c>
      <c r="G134" s="10" t="n">
        <v>10746</v>
      </c>
      <c r="H134" s="10" t="n">
        <v>450</v>
      </c>
      <c r="I134" s="10" t="n">
        <f aca="false">SUM(C134:H134)</f>
        <v>98182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customFormat="false" ht="15" hidden="false" customHeight="false" outlineLevel="0" collapsed="false">
      <c r="A135" s="11" t="n">
        <v>2002</v>
      </c>
      <c r="B135" s="1" t="n">
        <v>6</v>
      </c>
      <c r="C135" s="10" t="n">
        <v>3513</v>
      </c>
      <c r="D135" s="10" t="n">
        <v>33380</v>
      </c>
      <c r="E135" s="10" t="n">
        <v>35229</v>
      </c>
      <c r="F135" s="10" t="n">
        <v>24242</v>
      </c>
      <c r="G135" s="10" t="n">
        <v>9184</v>
      </c>
      <c r="H135" s="10" t="n">
        <v>73</v>
      </c>
      <c r="I135" s="10" t="n">
        <f aca="false">SUM(C135:H135)</f>
        <v>105621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customFormat="false" ht="15" hidden="false" customHeight="false" outlineLevel="0" collapsed="false">
      <c r="A136" s="11" t="n">
        <v>2002</v>
      </c>
      <c r="B136" s="1" t="n">
        <v>7</v>
      </c>
      <c r="C136" s="10" t="n">
        <v>3473</v>
      </c>
      <c r="D136" s="10" t="n">
        <v>35788</v>
      </c>
      <c r="E136" s="10" t="n">
        <v>36103</v>
      </c>
      <c r="F136" s="10" t="n">
        <v>22647</v>
      </c>
      <c r="G136" s="10" t="n">
        <v>10280</v>
      </c>
      <c r="H136" s="10" t="n">
        <v>293</v>
      </c>
      <c r="I136" s="10" t="n">
        <f aca="false">SUM(C136:H136)</f>
        <v>108584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customFormat="false" ht="15" hidden="false" customHeight="false" outlineLevel="0" collapsed="false">
      <c r="A137" s="11" t="n">
        <v>2002</v>
      </c>
      <c r="B137" s="1" t="n">
        <v>8</v>
      </c>
      <c r="C137" s="10" t="n">
        <v>3555</v>
      </c>
      <c r="D137" s="10" t="n">
        <v>37925</v>
      </c>
      <c r="E137" s="10" t="n">
        <v>35651</v>
      </c>
      <c r="F137" s="10" t="n">
        <v>22698</v>
      </c>
      <c r="G137" s="10" t="n">
        <v>10039</v>
      </c>
      <c r="H137" s="10" t="n">
        <v>562</v>
      </c>
      <c r="I137" s="10" t="n">
        <f aca="false">SUM(C137:H137)</f>
        <v>110430</v>
      </c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customFormat="false" ht="15" hidden="false" customHeight="false" outlineLevel="0" collapsed="false">
      <c r="A138" s="11" t="n">
        <v>2002</v>
      </c>
      <c r="B138" s="1" t="n">
        <v>9</v>
      </c>
      <c r="C138" s="10" t="n">
        <v>4144</v>
      </c>
      <c r="D138" s="10" t="n">
        <v>38752</v>
      </c>
      <c r="E138" s="10" t="n">
        <v>33428</v>
      </c>
      <c r="F138" s="10" t="n">
        <v>24460</v>
      </c>
      <c r="G138" s="10" t="n">
        <v>9384</v>
      </c>
      <c r="H138" s="10" t="n">
        <v>490</v>
      </c>
      <c r="I138" s="10" t="n">
        <f aca="false">SUM(C138:H138)</f>
        <v>110658</v>
      </c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customFormat="false" ht="15" hidden="false" customHeight="false" outlineLevel="0" collapsed="false">
      <c r="A139" s="11" t="n">
        <v>2002</v>
      </c>
      <c r="B139" s="1" t="n">
        <v>10</v>
      </c>
      <c r="C139" s="10" t="n">
        <v>3064</v>
      </c>
      <c r="D139" s="10" t="n">
        <v>34633</v>
      </c>
      <c r="E139" s="10" t="n">
        <v>33300</v>
      </c>
      <c r="F139" s="10" t="n">
        <v>25857</v>
      </c>
      <c r="G139" s="10" t="n">
        <v>9611</v>
      </c>
      <c r="H139" s="10" t="n">
        <v>488</v>
      </c>
      <c r="I139" s="10" t="n">
        <f aca="false">SUM(C139:H139)</f>
        <v>106953</v>
      </c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customFormat="false" ht="15" hidden="false" customHeight="false" outlineLevel="0" collapsed="false">
      <c r="A140" s="11" t="n">
        <v>2002</v>
      </c>
      <c r="B140" s="1" t="n">
        <v>11</v>
      </c>
      <c r="C140" s="10" t="n">
        <v>2828</v>
      </c>
      <c r="D140" s="10" t="n">
        <v>28872</v>
      </c>
      <c r="E140" s="10" t="n">
        <v>27745</v>
      </c>
      <c r="F140" s="10" t="n">
        <v>29805</v>
      </c>
      <c r="G140" s="10" t="n">
        <v>9015</v>
      </c>
      <c r="H140" s="10" t="n">
        <v>171</v>
      </c>
      <c r="I140" s="10" t="n">
        <f aca="false">SUM(C140:H140)</f>
        <v>98436</v>
      </c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customFormat="false" ht="15" hidden="false" customHeight="false" outlineLevel="0" collapsed="false">
      <c r="A141" s="11" t="n">
        <v>2002</v>
      </c>
      <c r="B141" s="1" t="n">
        <v>12</v>
      </c>
      <c r="C141" s="10" t="n">
        <v>2839</v>
      </c>
      <c r="D141" s="10" t="n">
        <v>27716</v>
      </c>
      <c r="E141" s="10" t="n">
        <v>23417</v>
      </c>
      <c r="F141" s="10" t="n">
        <v>21775</v>
      </c>
      <c r="G141" s="10" t="n">
        <v>7572</v>
      </c>
      <c r="H141" s="10" t="n">
        <v>98</v>
      </c>
      <c r="I141" s="10" t="n">
        <f aca="false">SUM(C141:H141)</f>
        <v>83417</v>
      </c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customFormat="false" ht="15" hidden="false" customHeight="false" outlineLevel="0" collapsed="false">
      <c r="A142" s="11" t="n">
        <v>2003</v>
      </c>
      <c r="B142" s="1" t="n">
        <v>1</v>
      </c>
      <c r="C142" s="10" t="n">
        <v>2235</v>
      </c>
      <c r="D142" s="10" t="n">
        <v>31984</v>
      </c>
      <c r="E142" s="10" t="n">
        <v>31728</v>
      </c>
      <c r="F142" s="10" t="n">
        <v>19895</v>
      </c>
      <c r="G142" s="10" t="n">
        <v>7895</v>
      </c>
      <c r="H142" s="10" t="n">
        <v>244</v>
      </c>
      <c r="I142" s="10" t="n">
        <f aca="false">SUM(C142:H142)</f>
        <v>93981</v>
      </c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customFormat="false" ht="15" hidden="false" customHeight="false" outlineLevel="0" collapsed="false">
      <c r="A143" s="11" t="n">
        <v>2003</v>
      </c>
      <c r="B143" s="1" t="n">
        <v>2</v>
      </c>
      <c r="C143" s="10" t="n">
        <v>2406</v>
      </c>
      <c r="D143" s="10" t="n">
        <v>29868</v>
      </c>
      <c r="E143" s="10" t="n">
        <v>30493</v>
      </c>
      <c r="F143" s="10" t="n">
        <v>19317</v>
      </c>
      <c r="G143" s="10" t="n">
        <v>7151</v>
      </c>
      <c r="H143" s="10" t="n">
        <v>367</v>
      </c>
      <c r="I143" s="10" t="n">
        <f aca="false">SUM(C143:H143)</f>
        <v>89602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customFormat="false" ht="15" hidden="false" customHeight="false" outlineLevel="0" collapsed="false">
      <c r="A144" s="11" t="n">
        <v>2003</v>
      </c>
      <c r="B144" s="1" t="n">
        <v>3</v>
      </c>
      <c r="C144" s="10" t="n">
        <v>3074</v>
      </c>
      <c r="D144" s="10" t="n">
        <v>32660</v>
      </c>
      <c r="E144" s="10" t="n">
        <v>32583</v>
      </c>
      <c r="F144" s="10" t="n">
        <v>21535</v>
      </c>
      <c r="G144" s="10" t="n">
        <v>8787</v>
      </c>
      <c r="H144" s="10" t="n">
        <v>392</v>
      </c>
      <c r="I144" s="10" t="n">
        <f aca="false">SUM(C144:H144)</f>
        <v>99031</v>
      </c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customFormat="false" ht="15" hidden="false" customHeight="false" outlineLevel="0" collapsed="false">
      <c r="A145" s="11" t="n">
        <v>2003</v>
      </c>
      <c r="B145" s="1" t="n">
        <v>4</v>
      </c>
      <c r="C145" s="10" t="n">
        <v>2553</v>
      </c>
      <c r="D145" s="10" t="n">
        <v>21565</v>
      </c>
      <c r="E145" s="10" t="n">
        <v>34229</v>
      </c>
      <c r="F145" s="10" t="n">
        <v>19759</v>
      </c>
      <c r="G145" s="10" t="n">
        <v>8267</v>
      </c>
      <c r="H145" s="10" t="n">
        <v>120</v>
      </c>
      <c r="I145" s="10" t="n">
        <f aca="false">SUM(C145:H145)</f>
        <v>86493</v>
      </c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customFormat="false" ht="15" hidden="false" customHeight="false" outlineLevel="0" collapsed="false">
      <c r="A146" s="11" t="n">
        <v>2003</v>
      </c>
      <c r="B146" s="1" t="n">
        <v>5</v>
      </c>
      <c r="C146" s="10" t="n">
        <v>2502</v>
      </c>
      <c r="D146" s="10" t="n">
        <v>26195</v>
      </c>
      <c r="E146" s="10" t="n">
        <v>33539</v>
      </c>
      <c r="F146" s="10" t="n">
        <v>20151</v>
      </c>
      <c r="G146" s="10" t="n">
        <v>7808</v>
      </c>
      <c r="H146" s="10" t="n">
        <v>243</v>
      </c>
      <c r="I146" s="10" t="n">
        <f aca="false">SUM(C146:H146)</f>
        <v>90438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customFormat="false" ht="15" hidden="false" customHeight="false" outlineLevel="0" collapsed="false">
      <c r="A147" s="11" t="n">
        <v>2003</v>
      </c>
      <c r="B147" s="1" t="n">
        <v>6</v>
      </c>
      <c r="C147" s="10" t="n">
        <v>3381</v>
      </c>
      <c r="D147" s="10" t="n">
        <v>35308</v>
      </c>
      <c r="E147" s="10" t="n">
        <v>34129</v>
      </c>
      <c r="F147" s="10" t="n">
        <v>22309</v>
      </c>
      <c r="G147" s="10" t="n">
        <v>7938</v>
      </c>
      <c r="H147" s="10" t="n">
        <v>73</v>
      </c>
      <c r="I147" s="10" t="n">
        <f aca="false">SUM(C147:H147)</f>
        <v>103138</v>
      </c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customFormat="false" ht="15" hidden="false" customHeight="false" outlineLevel="0" collapsed="false">
      <c r="A148" s="11" t="n">
        <v>2003</v>
      </c>
      <c r="B148" s="1" t="n">
        <v>7</v>
      </c>
      <c r="C148" s="10" t="n">
        <v>2769</v>
      </c>
      <c r="D148" s="10" t="n">
        <v>27715</v>
      </c>
      <c r="E148" s="10" t="n">
        <v>36412</v>
      </c>
      <c r="F148" s="10" t="n">
        <v>21901</v>
      </c>
      <c r="G148" s="10" t="n">
        <v>10894</v>
      </c>
      <c r="H148" s="10" t="n">
        <v>0</v>
      </c>
      <c r="I148" s="10" t="n">
        <f aca="false">SUM(C148:H148)</f>
        <v>99691</v>
      </c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customFormat="false" ht="15" hidden="false" customHeight="false" outlineLevel="0" collapsed="false">
      <c r="A149" s="11" t="n">
        <v>2003</v>
      </c>
      <c r="B149" s="1" t="n">
        <v>8</v>
      </c>
      <c r="C149" s="10" t="n">
        <v>3398</v>
      </c>
      <c r="D149" s="10" t="n">
        <v>32705</v>
      </c>
      <c r="E149" s="10" t="n">
        <v>37054</v>
      </c>
      <c r="F149" s="10" t="n">
        <v>24175</v>
      </c>
      <c r="G149" s="10" t="n">
        <v>10034</v>
      </c>
      <c r="H149" s="10" t="n">
        <v>146</v>
      </c>
      <c r="I149" s="10" t="n">
        <f aca="false">SUM(C149:H149)</f>
        <v>107512</v>
      </c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customFormat="false" ht="15" hidden="false" customHeight="false" outlineLevel="0" collapsed="false">
      <c r="A150" s="11" t="n">
        <v>2003</v>
      </c>
      <c r="B150" s="1" t="n">
        <v>9</v>
      </c>
      <c r="C150" s="10" t="n">
        <v>2611</v>
      </c>
      <c r="D150" s="10" t="n">
        <v>25980</v>
      </c>
      <c r="E150" s="10" t="n">
        <v>31548</v>
      </c>
      <c r="F150" s="10" t="n">
        <v>20869</v>
      </c>
      <c r="G150" s="10" t="n">
        <v>9317</v>
      </c>
      <c r="H150" s="10" t="n">
        <v>923</v>
      </c>
      <c r="I150" s="10" t="n">
        <f aca="false">SUM(C150:H150)</f>
        <v>91248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15" hidden="false" customHeight="false" outlineLevel="0" collapsed="false">
      <c r="A151" s="11" t="n">
        <v>2003</v>
      </c>
      <c r="B151" s="1" t="n">
        <v>10</v>
      </c>
      <c r="C151" s="10" t="n">
        <v>2784</v>
      </c>
      <c r="D151" s="10" t="n">
        <v>21483</v>
      </c>
      <c r="E151" s="10" t="n">
        <v>12539</v>
      </c>
      <c r="F151" s="10" t="n">
        <v>22463</v>
      </c>
      <c r="G151" s="10" t="n">
        <v>10413</v>
      </c>
      <c r="H151" s="10" t="n">
        <v>438</v>
      </c>
      <c r="I151" s="10" t="n">
        <f aca="false">SUM(C151:H151)</f>
        <v>70120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15" hidden="false" customHeight="false" outlineLevel="0" collapsed="false">
      <c r="A152" s="11" t="n">
        <v>2003</v>
      </c>
      <c r="B152" s="1" t="n">
        <v>11</v>
      </c>
      <c r="C152" s="10" t="n">
        <v>3520</v>
      </c>
      <c r="D152" s="10" t="n">
        <v>28930</v>
      </c>
      <c r="E152" s="10" t="n">
        <v>18801</v>
      </c>
      <c r="F152" s="10" t="n">
        <v>22467</v>
      </c>
      <c r="G152" s="10" t="n">
        <v>7109</v>
      </c>
      <c r="H152" s="10" t="n">
        <v>170</v>
      </c>
      <c r="I152" s="10" t="n">
        <f aca="false">SUM(C152:H152)</f>
        <v>80997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customFormat="false" ht="15" hidden="false" customHeight="false" outlineLevel="0" collapsed="false">
      <c r="A153" s="11" t="n">
        <v>2003</v>
      </c>
      <c r="B153" s="1" t="n">
        <v>12</v>
      </c>
      <c r="C153" s="10" t="n">
        <v>2334</v>
      </c>
      <c r="D153" s="10" t="n">
        <v>24419</v>
      </c>
      <c r="E153" s="10" t="n">
        <v>20842</v>
      </c>
      <c r="F153" s="10" t="n">
        <v>18559</v>
      </c>
      <c r="G153" s="10" t="n">
        <v>7651</v>
      </c>
      <c r="H153" s="10" t="n">
        <v>146</v>
      </c>
      <c r="I153" s="10" t="n">
        <f aca="false">SUM(C153:H153)</f>
        <v>73951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customFormat="false" ht="15" hidden="false" customHeight="false" outlineLevel="0" collapsed="false">
      <c r="A154" s="11" t="n">
        <v>2004</v>
      </c>
      <c r="B154" s="1" t="n">
        <v>1</v>
      </c>
      <c r="C154" s="10" t="n">
        <v>2056</v>
      </c>
      <c r="D154" s="10" t="n">
        <v>24791</v>
      </c>
      <c r="E154" s="10" t="n">
        <v>32931</v>
      </c>
      <c r="F154" s="10" t="n">
        <v>17481</v>
      </c>
      <c r="G154" s="10" t="n">
        <v>7635</v>
      </c>
      <c r="H154" s="10" t="n">
        <v>317</v>
      </c>
      <c r="I154" s="10" t="n">
        <f aca="false">SUM(C154:H154)</f>
        <v>85211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15" hidden="false" customHeight="false" outlineLevel="0" collapsed="false">
      <c r="A155" s="11" t="n">
        <v>2004</v>
      </c>
      <c r="B155" s="1" t="n">
        <v>2</v>
      </c>
      <c r="C155" s="10" t="n">
        <v>3009</v>
      </c>
      <c r="D155" s="10" t="n">
        <v>28338</v>
      </c>
      <c r="E155" s="10" t="n">
        <v>33071</v>
      </c>
      <c r="F155" s="10" t="n">
        <v>18794</v>
      </c>
      <c r="G155" s="10" t="n">
        <v>7343</v>
      </c>
      <c r="H155" s="10" t="n">
        <v>244</v>
      </c>
      <c r="I155" s="10" t="n">
        <f aca="false">SUM(C155:H155)</f>
        <v>90799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customFormat="false" ht="15" hidden="false" customHeight="false" outlineLevel="0" collapsed="false">
      <c r="A156" s="11" t="n">
        <v>2004</v>
      </c>
      <c r="B156" s="1" t="n">
        <v>3</v>
      </c>
      <c r="C156" s="10" t="n">
        <v>3237</v>
      </c>
      <c r="D156" s="10" t="n">
        <v>24806</v>
      </c>
      <c r="E156" s="10" t="n">
        <v>32242</v>
      </c>
      <c r="F156" s="10" t="n">
        <v>18510</v>
      </c>
      <c r="G156" s="10" t="n">
        <v>7686</v>
      </c>
      <c r="H156" s="10" t="n">
        <v>510</v>
      </c>
      <c r="I156" s="10" t="n">
        <f aca="false">SUM(C156:H156)</f>
        <v>86991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15" hidden="false" customHeight="false" outlineLevel="0" collapsed="false">
      <c r="A157" s="11" t="n">
        <v>2004</v>
      </c>
      <c r="B157" s="1" t="n">
        <v>4</v>
      </c>
      <c r="C157" s="10" t="n">
        <v>2962</v>
      </c>
      <c r="D157" s="10" t="n">
        <v>25677</v>
      </c>
      <c r="E157" s="10" t="n">
        <v>30534</v>
      </c>
      <c r="F157" s="10" t="n">
        <v>20084</v>
      </c>
      <c r="G157" s="10" t="n">
        <v>8059</v>
      </c>
      <c r="H157" s="10" t="n">
        <v>97</v>
      </c>
      <c r="I157" s="10" t="n">
        <f aca="false">SUM(C157:H157)</f>
        <v>87413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15" hidden="false" customHeight="false" outlineLevel="0" collapsed="false">
      <c r="A158" s="11" t="n">
        <v>2004</v>
      </c>
      <c r="B158" s="1" t="n">
        <v>5</v>
      </c>
      <c r="C158" s="10" t="n">
        <v>3791</v>
      </c>
      <c r="D158" s="10" t="n">
        <v>27248</v>
      </c>
      <c r="E158" s="10" t="n">
        <v>30545</v>
      </c>
      <c r="F158" s="10" t="n">
        <v>21989</v>
      </c>
      <c r="G158" s="10" t="n">
        <v>8084</v>
      </c>
      <c r="H158" s="10" t="n">
        <v>339</v>
      </c>
      <c r="I158" s="10" t="n">
        <f aca="false">SUM(C158:H158)</f>
        <v>91996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15" hidden="false" customHeight="false" outlineLevel="0" collapsed="false">
      <c r="A159" s="11" t="n">
        <v>2004</v>
      </c>
      <c r="B159" s="1" t="n">
        <v>6</v>
      </c>
      <c r="C159" s="10" t="n">
        <v>3743</v>
      </c>
      <c r="D159" s="10" t="n">
        <v>25615</v>
      </c>
      <c r="E159" s="10" t="n">
        <v>38029</v>
      </c>
      <c r="F159" s="10" t="n">
        <v>23396</v>
      </c>
      <c r="G159" s="10" t="n">
        <v>9982</v>
      </c>
      <c r="H159" s="10" t="n">
        <v>73</v>
      </c>
      <c r="I159" s="10" t="n">
        <f aca="false">SUM(C159:H159)</f>
        <v>100838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15" hidden="false" customHeight="false" outlineLevel="0" collapsed="false">
      <c r="A160" s="11" t="n">
        <v>2004</v>
      </c>
      <c r="B160" s="1" t="n">
        <v>7</v>
      </c>
      <c r="C160" s="10" t="n">
        <v>2746</v>
      </c>
      <c r="D160" s="10" t="n">
        <v>26750</v>
      </c>
      <c r="E160" s="10" t="n">
        <v>31226</v>
      </c>
      <c r="F160" s="10" t="n">
        <v>22272</v>
      </c>
      <c r="G160" s="10" t="n">
        <v>9459</v>
      </c>
      <c r="H160" s="10" t="n">
        <v>72</v>
      </c>
      <c r="I160" s="10" t="n">
        <f aca="false">SUM(C160:H160)</f>
        <v>92525</v>
      </c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customFormat="false" ht="15" hidden="false" customHeight="false" outlineLevel="0" collapsed="false">
      <c r="A161" s="11" t="n">
        <v>2004</v>
      </c>
      <c r="B161" s="1" t="n">
        <v>8</v>
      </c>
      <c r="C161" s="10" t="n">
        <v>3370</v>
      </c>
      <c r="D161" s="10" t="n">
        <v>29634</v>
      </c>
      <c r="E161" s="10" t="n">
        <v>38691</v>
      </c>
      <c r="F161" s="10" t="n">
        <v>26981</v>
      </c>
      <c r="G161" s="10" t="n">
        <v>10872</v>
      </c>
      <c r="H161" s="10" t="n">
        <v>46</v>
      </c>
      <c r="I161" s="10" t="n">
        <f aca="false">SUM(C161:H161)</f>
        <v>109594</v>
      </c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customFormat="false" ht="15" hidden="false" customHeight="false" outlineLevel="0" collapsed="false">
      <c r="A162" s="11" t="n">
        <v>2004</v>
      </c>
      <c r="B162" s="1" t="n">
        <v>9</v>
      </c>
      <c r="C162" s="10" t="n">
        <v>2932</v>
      </c>
      <c r="D162" s="10" t="n">
        <v>21761</v>
      </c>
      <c r="E162" s="10" t="n">
        <v>31643</v>
      </c>
      <c r="F162" s="10" t="n">
        <v>23271</v>
      </c>
      <c r="G162" s="10" t="n">
        <v>11213</v>
      </c>
      <c r="H162" s="10" t="n">
        <v>218</v>
      </c>
      <c r="I162" s="10" t="n">
        <f aca="false">SUM(C162:H162)</f>
        <v>91038</v>
      </c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customFormat="false" ht="15" hidden="false" customHeight="false" outlineLevel="0" collapsed="false">
      <c r="A163" s="11" t="n">
        <v>2004</v>
      </c>
      <c r="B163" s="1" t="n">
        <v>10</v>
      </c>
      <c r="C163" s="10" t="n">
        <v>4647</v>
      </c>
      <c r="D163" s="10" t="n">
        <v>34181</v>
      </c>
      <c r="E163" s="10" t="n">
        <v>33557</v>
      </c>
      <c r="F163" s="10" t="n">
        <v>27512</v>
      </c>
      <c r="G163" s="10" t="n">
        <v>12297</v>
      </c>
      <c r="H163" s="10" t="n">
        <v>311</v>
      </c>
      <c r="I163" s="10" t="n">
        <f aca="false">SUM(C163:H163)</f>
        <v>112505</v>
      </c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15" hidden="false" customHeight="false" outlineLevel="0" collapsed="false">
      <c r="A164" s="11" t="n">
        <v>2004</v>
      </c>
      <c r="B164" s="1" t="n">
        <v>11</v>
      </c>
      <c r="C164" s="10" t="n">
        <v>3995</v>
      </c>
      <c r="D164" s="10" t="n">
        <v>24854</v>
      </c>
      <c r="E164" s="10" t="n">
        <v>28673</v>
      </c>
      <c r="F164" s="10" t="n">
        <v>25764</v>
      </c>
      <c r="G164" s="10" t="n">
        <v>11842</v>
      </c>
      <c r="H164" s="10" t="n">
        <v>311</v>
      </c>
      <c r="I164" s="10" t="n">
        <f aca="false">SUM(C164:H164)</f>
        <v>95439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customFormat="false" ht="15" hidden="false" customHeight="false" outlineLevel="0" collapsed="false">
      <c r="A165" s="11" t="n">
        <v>2004</v>
      </c>
      <c r="B165" s="1" t="n">
        <v>12</v>
      </c>
      <c r="C165" s="10" t="n">
        <v>3134</v>
      </c>
      <c r="D165" s="10" t="n">
        <v>24801</v>
      </c>
      <c r="E165" s="10" t="n">
        <v>23233</v>
      </c>
      <c r="F165" s="10" t="n">
        <v>20255</v>
      </c>
      <c r="G165" s="10" t="n">
        <v>9305</v>
      </c>
      <c r="H165" s="10" t="n">
        <v>241</v>
      </c>
      <c r="I165" s="10" t="n">
        <f aca="false">SUM(C165:H165)</f>
        <v>80969</v>
      </c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customFormat="false" ht="15" hidden="false" customHeight="false" outlineLevel="0" collapsed="false">
      <c r="A166" s="11" t="n">
        <v>2005</v>
      </c>
      <c r="B166" s="1" t="n">
        <v>1</v>
      </c>
      <c r="C166" s="10" t="n">
        <v>3506</v>
      </c>
      <c r="D166" s="10" t="n">
        <v>27747</v>
      </c>
      <c r="E166" s="10" t="n">
        <v>34904</v>
      </c>
      <c r="F166" s="10" t="n">
        <v>22763</v>
      </c>
      <c r="G166" s="10" t="n">
        <v>8647</v>
      </c>
      <c r="H166" s="10" t="n">
        <v>218</v>
      </c>
      <c r="I166" s="10" t="n">
        <f aca="false">SUM(C166:H166)</f>
        <v>97785</v>
      </c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customFormat="false" ht="15" hidden="false" customHeight="false" outlineLevel="0" collapsed="false">
      <c r="A167" s="11" t="n">
        <v>2005</v>
      </c>
      <c r="B167" s="1" t="n">
        <v>2</v>
      </c>
      <c r="C167" s="10" t="n">
        <v>3077</v>
      </c>
      <c r="D167" s="10" t="n">
        <v>28131</v>
      </c>
      <c r="E167" s="10" t="n">
        <v>29725</v>
      </c>
      <c r="F167" s="10" t="n">
        <v>19861</v>
      </c>
      <c r="G167" s="10" t="n">
        <v>7854</v>
      </c>
      <c r="H167" s="10" t="n">
        <v>0</v>
      </c>
      <c r="I167" s="10" t="n">
        <f aca="false">SUM(C167:H167)</f>
        <v>88648</v>
      </c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customFormat="false" ht="15" hidden="false" customHeight="false" outlineLevel="0" collapsed="false">
      <c r="A168" s="11" t="n">
        <v>2005</v>
      </c>
      <c r="B168" s="1" t="n">
        <v>3</v>
      </c>
      <c r="C168" s="10" t="n">
        <v>3757</v>
      </c>
      <c r="D168" s="10" t="n">
        <v>27536</v>
      </c>
      <c r="E168" s="10" t="n">
        <v>31679</v>
      </c>
      <c r="F168" s="10" t="n">
        <v>23719</v>
      </c>
      <c r="G168" s="10" t="n">
        <v>9787</v>
      </c>
      <c r="H168" s="10" t="n">
        <v>193</v>
      </c>
      <c r="I168" s="10" t="n">
        <f aca="false">SUM(C168:H168)</f>
        <v>96671</v>
      </c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customFormat="false" ht="15" hidden="false" customHeight="false" outlineLevel="0" collapsed="false">
      <c r="A169" s="11" t="n">
        <v>2005</v>
      </c>
      <c r="B169" s="1" t="n">
        <v>4</v>
      </c>
      <c r="C169" s="10" t="n">
        <v>3719</v>
      </c>
      <c r="D169" s="10" t="n">
        <v>31215</v>
      </c>
      <c r="E169" s="10" t="n">
        <v>34781</v>
      </c>
      <c r="F169" s="10" t="n">
        <v>23247</v>
      </c>
      <c r="G169" s="10" t="n">
        <v>9816</v>
      </c>
      <c r="H169" s="10" t="n">
        <v>384</v>
      </c>
      <c r="I169" s="10" t="n">
        <f aca="false">SUM(C169:H169)</f>
        <v>103162</v>
      </c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customFormat="false" ht="15" hidden="false" customHeight="false" outlineLevel="0" collapsed="false">
      <c r="A170" s="11" t="n">
        <v>2005</v>
      </c>
      <c r="B170" s="1" t="n">
        <v>5</v>
      </c>
      <c r="C170" s="10" t="n">
        <v>3971</v>
      </c>
      <c r="D170" s="10" t="n">
        <v>26920</v>
      </c>
      <c r="E170" s="10" t="n">
        <v>33561</v>
      </c>
      <c r="F170" s="10" t="n">
        <v>22920</v>
      </c>
      <c r="G170" s="10" t="n">
        <v>8768</v>
      </c>
      <c r="H170" s="10" t="n">
        <v>136</v>
      </c>
      <c r="I170" s="10" t="n">
        <f aca="false">SUM(C170:H170)</f>
        <v>96276</v>
      </c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customFormat="false" ht="15" hidden="false" customHeight="false" outlineLevel="0" collapsed="false">
      <c r="A171" s="11" t="n">
        <v>2005</v>
      </c>
      <c r="B171" s="1" t="n">
        <v>6</v>
      </c>
      <c r="C171" s="10" t="n">
        <v>3763</v>
      </c>
      <c r="D171" s="10" t="n">
        <v>27912</v>
      </c>
      <c r="E171" s="10" t="n">
        <v>29584</v>
      </c>
      <c r="F171" s="10" t="n">
        <v>23768</v>
      </c>
      <c r="G171" s="10" t="n">
        <v>9414</v>
      </c>
      <c r="H171" s="10" t="n">
        <v>136</v>
      </c>
      <c r="I171" s="10" t="n">
        <f aca="false">SUM(C171:H171)</f>
        <v>94577</v>
      </c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customFormat="false" ht="15" hidden="false" customHeight="false" outlineLevel="0" collapsed="false">
      <c r="A172" s="11" t="n">
        <v>2005</v>
      </c>
      <c r="B172" s="1" t="n">
        <v>7</v>
      </c>
      <c r="C172" s="10" t="n">
        <v>3383</v>
      </c>
      <c r="D172" s="10" t="n">
        <v>23848</v>
      </c>
      <c r="E172" s="10" t="n">
        <v>29492</v>
      </c>
      <c r="F172" s="10" t="n">
        <v>22940</v>
      </c>
      <c r="G172" s="10" t="n">
        <v>9641</v>
      </c>
      <c r="H172" s="10" t="n">
        <v>66</v>
      </c>
      <c r="I172" s="10" t="n">
        <f aca="false">SUM(C172:H172)</f>
        <v>89370</v>
      </c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customFormat="false" ht="15" hidden="false" customHeight="false" outlineLevel="0" collapsed="false">
      <c r="A173" s="11" t="n">
        <v>2005</v>
      </c>
      <c r="B173" s="1" t="n">
        <v>8</v>
      </c>
      <c r="C173" s="10" t="n">
        <v>4311</v>
      </c>
      <c r="D173" s="10" t="n">
        <v>29219</v>
      </c>
      <c r="E173" s="10" t="n">
        <v>32262</v>
      </c>
      <c r="F173" s="10" t="n">
        <v>25415</v>
      </c>
      <c r="G173" s="10" t="n">
        <v>9708</v>
      </c>
      <c r="H173" s="10" t="n">
        <v>205</v>
      </c>
      <c r="I173" s="10" t="n">
        <f aca="false">SUM(C173:H173)</f>
        <v>101120</v>
      </c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customFormat="false" ht="15" hidden="false" customHeight="false" outlineLevel="0" collapsed="false">
      <c r="A174" s="11" t="n">
        <v>2005</v>
      </c>
      <c r="B174" s="1" t="n">
        <v>9</v>
      </c>
      <c r="C174" s="10" t="n">
        <v>2737</v>
      </c>
      <c r="D174" s="10" t="n">
        <v>20400</v>
      </c>
      <c r="E174" s="10" t="n">
        <v>29039</v>
      </c>
      <c r="F174" s="10" t="n">
        <v>26795</v>
      </c>
      <c r="G174" s="10" t="n">
        <v>12550</v>
      </c>
      <c r="H174" s="10" t="n">
        <v>432</v>
      </c>
      <c r="I174" s="10" t="n">
        <f aca="false">SUM(C174:H174)</f>
        <v>91953</v>
      </c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customFormat="false" ht="15" hidden="false" customHeight="false" outlineLevel="0" collapsed="false">
      <c r="A175" s="11" t="n">
        <v>2005</v>
      </c>
      <c r="B175" s="1" t="n">
        <v>10</v>
      </c>
      <c r="C175" s="12" t="n">
        <v>4881</v>
      </c>
      <c r="D175" s="12" t="n">
        <v>25909</v>
      </c>
      <c r="E175" s="12" t="n">
        <v>34400</v>
      </c>
      <c r="F175" s="12" t="n">
        <v>25277</v>
      </c>
      <c r="G175" s="12" t="n">
        <v>14305</v>
      </c>
      <c r="H175" s="0" t="n">
        <v>346</v>
      </c>
      <c r="I175" s="10" t="n">
        <f aca="false">SUM(C175:H175)</f>
        <v>105118</v>
      </c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15" hidden="false" customHeight="false" outlineLevel="0" collapsed="false">
      <c r="A176" s="11" t="n">
        <v>2005</v>
      </c>
      <c r="B176" s="1" t="n">
        <v>11</v>
      </c>
      <c r="C176" s="12" t="n">
        <v>3357</v>
      </c>
      <c r="D176" s="12" t="n">
        <v>20288</v>
      </c>
      <c r="E176" s="12" t="n">
        <v>31227</v>
      </c>
      <c r="F176" s="12" t="n">
        <v>25721</v>
      </c>
      <c r="G176" s="12" t="n">
        <v>11915</v>
      </c>
      <c r="H176" s="0" t="n">
        <v>455</v>
      </c>
      <c r="I176" s="10" t="n">
        <f aca="false">SUM(C176:H176)</f>
        <v>92963</v>
      </c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customFormat="false" ht="15" hidden="false" customHeight="false" outlineLevel="0" collapsed="false">
      <c r="A177" s="11" t="n">
        <v>2005</v>
      </c>
      <c r="B177" s="1" t="n">
        <v>12</v>
      </c>
      <c r="C177" s="12" t="n">
        <v>3567</v>
      </c>
      <c r="D177" s="12" t="n">
        <v>19881</v>
      </c>
      <c r="E177" s="12" t="n">
        <v>20032</v>
      </c>
      <c r="F177" s="12" t="n">
        <v>17738</v>
      </c>
      <c r="G177" s="12" t="n">
        <v>11821</v>
      </c>
      <c r="H177" s="0" t="n">
        <v>47</v>
      </c>
      <c r="I177" s="10" t="n">
        <f aca="false">SUM(C177:H177)</f>
        <v>73086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15" hidden="false" customHeight="false" outlineLevel="0" collapsed="false">
      <c r="A178" s="11" t="n">
        <v>2006</v>
      </c>
      <c r="B178" s="1" t="n">
        <v>1</v>
      </c>
      <c r="C178" s="12" t="n">
        <v>3219</v>
      </c>
      <c r="D178" s="12" t="n">
        <v>24347</v>
      </c>
      <c r="E178" s="12" t="n">
        <v>29653</v>
      </c>
      <c r="F178" s="12" t="n">
        <v>26127</v>
      </c>
      <c r="G178" s="12" t="n">
        <v>11321</v>
      </c>
      <c r="H178" s="0" t="n">
        <v>92</v>
      </c>
      <c r="I178" s="10" t="n">
        <f aca="false">SUM(C178:H178)</f>
        <v>94759</v>
      </c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customFormat="false" ht="15" hidden="false" customHeight="false" outlineLevel="0" collapsed="false">
      <c r="A179" s="11" t="n">
        <v>2006</v>
      </c>
      <c r="B179" s="1" t="n">
        <v>2</v>
      </c>
      <c r="C179" s="12" t="n">
        <v>3463</v>
      </c>
      <c r="D179" s="12" t="n">
        <v>21614</v>
      </c>
      <c r="E179" s="12" t="n">
        <v>25452</v>
      </c>
      <c r="F179" s="12" t="n">
        <v>20014</v>
      </c>
      <c r="G179" s="12" t="n">
        <v>9344</v>
      </c>
      <c r="H179" s="0" t="n">
        <v>300</v>
      </c>
      <c r="I179" s="10" t="n">
        <f aca="false">SUM(C179:H179)</f>
        <v>80187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customFormat="false" ht="15" hidden="false" customHeight="false" outlineLevel="0" collapsed="false">
      <c r="A180" s="11" t="n">
        <v>2006</v>
      </c>
      <c r="B180" s="1" t="n">
        <v>3</v>
      </c>
      <c r="C180" s="12" t="n">
        <v>4034</v>
      </c>
      <c r="D180" s="12" t="n">
        <v>23898</v>
      </c>
      <c r="E180" s="12" t="n">
        <v>29512</v>
      </c>
      <c r="F180" s="12" t="n">
        <v>22565</v>
      </c>
      <c r="G180" s="12" t="n">
        <v>8828</v>
      </c>
      <c r="H180" s="0" t="n">
        <v>424</v>
      </c>
      <c r="I180" s="10" t="n">
        <f aca="false">SUM(C180:H180)</f>
        <v>89261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15" hidden="false" customHeight="false" outlineLevel="0" collapsed="false">
      <c r="A181" s="11" t="n">
        <v>2006</v>
      </c>
      <c r="B181" s="1" t="n">
        <v>4</v>
      </c>
      <c r="C181" s="12" t="n">
        <v>3735</v>
      </c>
      <c r="D181" s="12" t="n">
        <v>19269</v>
      </c>
      <c r="E181" s="12" t="n">
        <v>27436</v>
      </c>
      <c r="F181" s="12" t="n">
        <v>21941</v>
      </c>
      <c r="G181" s="12" t="n">
        <v>8090</v>
      </c>
      <c r="H181" s="12" t="n">
        <v>287</v>
      </c>
      <c r="I181" s="10" t="n">
        <f aca="false">SUM(C181:H181)</f>
        <v>80758</v>
      </c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customFormat="false" ht="15" hidden="false" customHeight="false" outlineLevel="0" collapsed="false">
      <c r="A182" s="11" t="n">
        <v>2006</v>
      </c>
      <c r="B182" s="1" t="n">
        <v>5</v>
      </c>
      <c r="C182" s="12" t="n">
        <v>5051</v>
      </c>
      <c r="D182" s="12" t="n">
        <v>25465</v>
      </c>
      <c r="E182" s="12" t="n">
        <v>28907</v>
      </c>
      <c r="F182" s="12" t="n">
        <v>22534</v>
      </c>
      <c r="G182" s="12" t="n">
        <v>9905</v>
      </c>
      <c r="H182" s="12" t="n">
        <v>196</v>
      </c>
      <c r="I182" s="10" t="n">
        <f aca="false">SUM(C182:H182)</f>
        <v>92058</v>
      </c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15" hidden="false" customHeight="false" outlineLevel="0" collapsed="false">
      <c r="A183" s="11" t="n">
        <v>2006</v>
      </c>
      <c r="B183" s="1" t="n">
        <v>6</v>
      </c>
      <c r="C183" s="12" t="n">
        <v>4111</v>
      </c>
      <c r="D183" s="12" t="n">
        <v>31701</v>
      </c>
      <c r="E183" s="12" t="n">
        <v>28214</v>
      </c>
      <c r="F183" s="12" t="n">
        <v>24744</v>
      </c>
      <c r="G183" s="12" t="n">
        <v>9159</v>
      </c>
      <c r="H183" s="12" t="n">
        <v>63</v>
      </c>
      <c r="I183" s="10" t="n">
        <f aca="false">SUM(C183:H183)</f>
        <v>97992</v>
      </c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customFormat="false" ht="15" hidden="false" customHeight="false" outlineLevel="0" collapsed="false">
      <c r="A184" s="11" t="n">
        <v>2006</v>
      </c>
      <c r="B184" s="1" t="n">
        <v>7</v>
      </c>
      <c r="C184" s="12" t="n">
        <v>3050</v>
      </c>
      <c r="D184" s="12" t="n">
        <v>23422</v>
      </c>
      <c r="E184" s="12" t="n">
        <v>27569</v>
      </c>
      <c r="F184" s="12" t="n">
        <v>26016</v>
      </c>
      <c r="G184" s="12" t="n">
        <v>9924</v>
      </c>
      <c r="H184" s="12" t="n">
        <v>72</v>
      </c>
      <c r="I184" s="10" t="n">
        <f aca="false">SUM(C184:H184)</f>
        <v>90053</v>
      </c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customFormat="false" ht="15" hidden="false" customHeight="false" outlineLevel="0" collapsed="false">
      <c r="A185" s="11" t="n">
        <v>2006</v>
      </c>
      <c r="B185" s="1" t="n">
        <v>8</v>
      </c>
      <c r="C185" s="12" t="n">
        <v>3735</v>
      </c>
      <c r="D185" s="12" t="n">
        <v>28358</v>
      </c>
      <c r="E185" s="12" t="n">
        <v>28208</v>
      </c>
      <c r="F185" s="12" t="n">
        <v>26708</v>
      </c>
      <c r="G185" s="12" t="n">
        <v>7445</v>
      </c>
      <c r="H185" s="12" t="n">
        <v>0</v>
      </c>
      <c r="I185" s="10" t="n">
        <f aca="false">SUM(C185:H185)</f>
        <v>94454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customFormat="false" ht="15" hidden="false" customHeight="false" outlineLevel="0" collapsed="false">
      <c r="A186" s="11" t="n">
        <v>2006</v>
      </c>
      <c r="B186" s="1" t="n">
        <v>9</v>
      </c>
      <c r="C186" s="12" t="n">
        <v>3394</v>
      </c>
      <c r="D186" s="12" t="n">
        <v>28527</v>
      </c>
      <c r="E186" s="12" t="n">
        <v>26838</v>
      </c>
      <c r="F186" s="12" t="n">
        <v>24484</v>
      </c>
      <c r="G186" s="12" t="n">
        <v>8631</v>
      </c>
      <c r="H186" s="12" t="n">
        <v>0</v>
      </c>
      <c r="I186" s="10" t="n">
        <f aca="false">SUM(C186:H186)</f>
        <v>91874</v>
      </c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customFormat="false" ht="15" hidden="false" customHeight="false" outlineLevel="0" collapsed="false">
      <c r="A187" s="11" t="n">
        <v>2006</v>
      </c>
      <c r="B187" s="1" t="n">
        <v>10</v>
      </c>
      <c r="C187" s="12" t="n">
        <v>3797</v>
      </c>
      <c r="D187" s="12" t="n">
        <v>29761</v>
      </c>
      <c r="E187" s="12" t="n">
        <v>25735</v>
      </c>
      <c r="F187" s="12" t="n">
        <v>27262</v>
      </c>
      <c r="G187" s="12" t="n">
        <v>10517</v>
      </c>
      <c r="H187" s="12" t="n">
        <v>69</v>
      </c>
      <c r="I187" s="10" t="n">
        <f aca="false">SUM(C187:H187)</f>
        <v>97141</v>
      </c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customFormat="false" ht="15" hidden="false" customHeight="false" outlineLevel="0" collapsed="false">
      <c r="A188" s="11" t="n">
        <v>2006</v>
      </c>
      <c r="B188" s="1" t="n">
        <v>11</v>
      </c>
      <c r="C188" s="12" t="n">
        <v>3603</v>
      </c>
      <c r="D188" s="12" t="n">
        <v>25737</v>
      </c>
      <c r="E188" s="12" t="n">
        <v>24353</v>
      </c>
      <c r="F188" s="12" t="n">
        <v>23421</v>
      </c>
      <c r="G188" s="12" t="n">
        <v>8441</v>
      </c>
      <c r="H188" s="12" t="n">
        <v>0</v>
      </c>
      <c r="I188" s="10" t="n">
        <f aca="false">SUM(C188:H188)</f>
        <v>85555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customFormat="false" ht="15" hidden="false" customHeight="false" outlineLevel="0" collapsed="false">
      <c r="A189" s="13" t="n">
        <v>2006</v>
      </c>
      <c r="B189" s="14" t="n">
        <v>12</v>
      </c>
      <c r="C189" s="15" t="n">
        <v>2847</v>
      </c>
      <c r="D189" s="15" t="n">
        <v>22427</v>
      </c>
      <c r="E189" s="15" t="n">
        <v>21082</v>
      </c>
      <c r="F189" s="15" t="n">
        <v>20723</v>
      </c>
      <c r="G189" s="15" t="n">
        <v>5954</v>
      </c>
      <c r="H189" s="15" t="n">
        <v>0</v>
      </c>
      <c r="I189" s="10" t="n">
        <f aca="false">SUM(C189:H189)</f>
        <v>73033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customFormat="false" ht="15" hidden="false" customHeight="false" outlineLevel="0" collapsed="false">
      <c r="A190" s="13" t="n">
        <v>2007</v>
      </c>
      <c r="B190" s="14" t="n">
        <v>1</v>
      </c>
      <c r="C190" s="16" t="n">
        <v>4073</v>
      </c>
      <c r="D190" s="16" t="n">
        <v>25668</v>
      </c>
      <c r="E190" s="16" t="n">
        <v>23196</v>
      </c>
      <c r="F190" s="16" t="n">
        <v>26140</v>
      </c>
      <c r="G190" s="16" t="n">
        <v>8765</v>
      </c>
      <c r="H190" s="16" t="n">
        <v>71</v>
      </c>
      <c r="I190" s="10" t="n">
        <f aca="false">SUM(C190:H190)</f>
        <v>87913</v>
      </c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customFormat="false" ht="15" hidden="false" customHeight="false" outlineLevel="0" collapsed="false">
      <c r="A191" s="13" t="n">
        <v>2007</v>
      </c>
      <c r="B191" s="17" t="n">
        <v>2</v>
      </c>
      <c r="C191" s="10" t="n">
        <v>3596</v>
      </c>
      <c r="D191" s="10" t="n">
        <v>25101</v>
      </c>
      <c r="E191" s="10" t="n">
        <v>23823</v>
      </c>
      <c r="F191" s="10" t="n">
        <v>26393</v>
      </c>
      <c r="G191" s="10" t="n">
        <v>7745</v>
      </c>
      <c r="H191" s="10" t="n">
        <v>69</v>
      </c>
      <c r="I191" s="10" t="n">
        <f aca="false">SUM(C191:H191)</f>
        <v>86727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customFormat="false" ht="15" hidden="false" customHeight="false" outlineLevel="0" collapsed="false">
      <c r="A192" s="13" t="n">
        <v>2007</v>
      </c>
      <c r="B192" s="17" t="n">
        <v>3</v>
      </c>
      <c r="C192" s="10" t="n">
        <v>3748</v>
      </c>
      <c r="D192" s="10" t="n">
        <v>28394</v>
      </c>
      <c r="E192" s="10" t="n">
        <v>28654</v>
      </c>
      <c r="F192" s="10" t="n">
        <v>25779</v>
      </c>
      <c r="G192" s="10" t="n">
        <v>9036</v>
      </c>
      <c r="H192" s="10" t="n">
        <v>144</v>
      </c>
      <c r="I192" s="10" t="n">
        <f aca="false">SUM(C192:H192)</f>
        <v>95755</v>
      </c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15" hidden="false" customHeight="false" outlineLevel="0" collapsed="false">
      <c r="A193" s="13" t="n">
        <v>2007</v>
      </c>
      <c r="B193" s="17" t="n">
        <v>4</v>
      </c>
      <c r="C193" s="10" t="n">
        <v>3622</v>
      </c>
      <c r="D193" s="10" t="n">
        <v>26421</v>
      </c>
      <c r="E193" s="10" t="n">
        <v>30111</v>
      </c>
      <c r="F193" s="10" t="n">
        <v>23517</v>
      </c>
      <c r="G193" s="10" t="n">
        <v>10332</v>
      </c>
      <c r="H193" s="10" t="n">
        <v>25</v>
      </c>
      <c r="I193" s="10" t="n">
        <f aca="false">SUM(C193:H193)</f>
        <v>94028</v>
      </c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customFormat="false" ht="15" hidden="false" customHeight="false" outlineLevel="0" collapsed="false">
      <c r="A194" s="13" t="n">
        <v>2007</v>
      </c>
      <c r="B194" s="17" t="n">
        <v>5</v>
      </c>
      <c r="C194" s="10" t="n">
        <v>4003</v>
      </c>
      <c r="D194" s="10" t="n">
        <v>29919</v>
      </c>
      <c r="E194" s="10" t="n">
        <v>30678</v>
      </c>
      <c r="F194" s="10" t="n">
        <v>27171</v>
      </c>
      <c r="G194" s="10" t="n">
        <v>7298</v>
      </c>
      <c r="H194" s="10" t="n">
        <v>46</v>
      </c>
      <c r="I194" s="10" t="n">
        <f aca="false">SUM(C194:H194)</f>
        <v>99115</v>
      </c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customFormat="false" ht="15" hidden="false" customHeight="false" outlineLevel="0" collapsed="false">
      <c r="A195" s="13" t="n">
        <v>2007</v>
      </c>
      <c r="B195" s="17" t="n">
        <v>6</v>
      </c>
      <c r="C195" s="10" t="n">
        <v>4073</v>
      </c>
      <c r="D195" s="10" t="n">
        <v>25705</v>
      </c>
      <c r="E195" s="10" t="n">
        <v>26487</v>
      </c>
      <c r="F195" s="10" t="n">
        <v>26661</v>
      </c>
      <c r="G195" s="10" t="n">
        <v>8439</v>
      </c>
      <c r="H195" s="10" t="n">
        <v>0</v>
      </c>
      <c r="I195" s="10" t="n">
        <f aca="false">SUM(C195:H195)</f>
        <v>91365</v>
      </c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customFormat="false" ht="15" hidden="false" customHeight="false" outlineLevel="0" collapsed="false">
      <c r="A196" s="13" t="n">
        <v>2007</v>
      </c>
      <c r="B196" s="17" t="n">
        <v>7</v>
      </c>
      <c r="C196" s="10" t="n">
        <v>3938</v>
      </c>
      <c r="D196" s="10" t="n">
        <v>26314</v>
      </c>
      <c r="E196" s="10" t="n">
        <v>26291</v>
      </c>
      <c r="F196" s="10" t="n">
        <v>26817</v>
      </c>
      <c r="G196" s="10" t="n">
        <v>6754</v>
      </c>
      <c r="H196" s="10" t="n">
        <v>0</v>
      </c>
      <c r="I196" s="10" t="n">
        <f aca="false">SUM(C196:H196)</f>
        <v>90114</v>
      </c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customFormat="false" ht="15" hidden="false" customHeight="false" outlineLevel="0" collapsed="false">
      <c r="A197" s="13" t="n">
        <v>2007</v>
      </c>
      <c r="B197" s="17" t="n">
        <v>8</v>
      </c>
      <c r="C197" s="10" t="n">
        <v>4525</v>
      </c>
      <c r="D197" s="10" t="n">
        <v>33100</v>
      </c>
      <c r="E197" s="10" t="n">
        <v>28959</v>
      </c>
      <c r="F197" s="10" t="n">
        <v>32266</v>
      </c>
      <c r="G197" s="10" t="n">
        <v>9642</v>
      </c>
      <c r="H197" s="10" t="n">
        <v>0</v>
      </c>
      <c r="I197" s="10" t="n">
        <f aca="false">SUM(C197:H197)</f>
        <v>108492</v>
      </c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customFormat="false" ht="15" hidden="false" customHeight="false" outlineLevel="0" collapsed="false">
      <c r="A198" s="13" t="n">
        <v>2007</v>
      </c>
      <c r="B198" s="17" t="n">
        <v>9</v>
      </c>
      <c r="C198" s="10" t="n">
        <v>3915</v>
      </c>
      <c r="D198" s="10" t="n">
        <v>28346</v>
      </c>
      <c r="E198" s="10" t="n">
        <v>28556</v>
      </c>
      <c r="F198" s="10" t="n">
        <v>29237</v>
      </c>
      <c r="G198" s="10" t="n">
        <v>7095</v>
      </c>
      <c r="H198" s="10" t="n">
        <v>0</v>
      </c>
      <c r="I198" s="10" t="n">
        <f aca="false">SUM(C198:H198)</f>
        <v>97149</v>
      </c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customFormat="false" ht="15" hidden="false" customHeight="false" outlineLevel="0" collapsed="false">
      <c r="A199" s="18" t="n">
        <v>2007</v>
      </c>
      <c r="B199" s="17" t="n">
        <v>10</v>
      </c>
      <c r="C199" s="10" t="n">
        <v>4374</v>
      </c>
      <c r="D199" s="10" t="n">
        <v>23163</v>
      </c>
      <c r="E199" s="10" t="n">
        <v>32701</v>
      </c>
      <c r="F199" s="10" t="n">
        <v>25077</v>
      </c>
      <c r="G199" s="10" t="n">
        <v>10897</v>
      </c>
      <c r="H199" s="10" t="n">
        <v>1</v>
      </c>
      <c r="I199" s="10" t="n">
        <f aca="false">SUM(C199:H199)</f>
        <v>96213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customFormat="false" ht="15" hidden="false" customHeight="false" outlineLevel="0" collapsed="false">
      <c r="A200" s="18" t="n">
        <v>2007</v>
      </c>
      <c r="B200" s="17" t="n">
        <v>11</v>
      </c>
      <c r="C200" s="10" t="n">
        <v>4489</v>
      </c>
      <c r="D200" s="10" t="n">
        <v>28291</v>
      </c>
      <c r="E200" s="10" t="n">
        <v>27025</v>
      </c>
      <c r="F200" s="10" t="n">
        <v>23125</v>
      </c>
      <c r="G200" s="10" t="n">
        <v>9683</v>
      </c>
      <c r="H200" s="10" t="n">
        <v>45</v>
      </c>
      <c r="I200" s="10" t="n">
        <f aca="false">SUM(C200:H200)</f>
        <v>92658</v>
      </c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customFormat="false" ht="15" hidden="false" customHeight="false" outlineLevel="0" collapsed="false">
      <c r="A201" s="18" t="n">
        <v>2007</v>
      </c>
      <c r="B201" s="17" t="n">
        <v>12</v>
      </c>
      <c r="C201" s="10" t="n">
        <v>3372</v>
      </c>
      <c r="D201" s="10" t="n">
        <v>21030</v>
      </c>
      <c r="E201" s="10" t="n">
        <v>19990</v>
      </c>
      <c r="F201" s="10" t="n">
        <v>19763</v>
      </c>
      <c r="G201" s="10" t="n">
        <v>5869</v>
      </c>
      <c r="H201" s="10" t="n">
        <v>0</v>
      </c>
      <c r="I201" s="10" t="n">
        <f aca="false">SUM(C201:H201)</f>
        <v>70024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customFormat="false" ht="15" hidden="false" customHeight="false" outlineLevel="0" collapsed="false">
      <c r="A202" s="18" t="n">
        <v>2008</v>
      </c>
      <c r="B202" s="17" t="n">
        <v>1</v>
      </c>
      <c r="C202" s="10" t="n">
        <v>3862</v>
      </c>
      <c r="D202" s="10" t="n">
        <v>23626</v>
      </c>
      <c r="E202" s="10" t="n">
        <v>28969</v>
      </c>
      <c r="F202" s="10" t="n">
        <v>24413</v>
      </c>
      <c r="G202" s="10" t="n">
        <v>7292</v>
      </c>
      <c r="H202" s="10" t="n">
        <v>43</v>
      </c>
      <c r="I202" s="10" t="n">
        <f aca="false">SUM(C202:H202)</f>
        <v>88205</v>
      </c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customFormat="false" ht="15" hidden="false" customHeight="false" outlineLevel="0" collapsed="false">
      <c r="A203" s="18" t="n">
        <v>2008</v>
      </c>
      <c r="B203" s="17" t="n">
        <v>2</v>
      </c>
      <c r="C203" s="10" t="n">
        <v>3969</v>
      </c>
      <c r="D203" s="10" t="n">
        <v>30342</v>
      </c>
      <c r="E203" s="10" t="n">
        <v>26148</v>
      </c>
      <c r="F203" s="10" t="n">
        <v>24353</v>
      </c>
      <c r="G203" s="10" t="n">
        <v>7077</v>
      </c>
      <c r="H203" s="10" t="n">
        <v>0</v>
      </c>
      <c r="I203" s="10" t="n">
        <f aca="false">SUM(C203:H203)</f>
        <v>91889</v>
      </c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customFormat="false" ht="15" hidden="false" customHeight="false" outlineLevel="0" collapsed="false">
      <c r="A204" s="18" t="n">
        <v>2008</v>
      </c>
      <c r="B204" s="17" t="n">
        <v>3</v>
      </c>
      <c r="C204" s="10" t="n">
        <v>4579</v>
      </c>
      <c r="D204" s="10" t="n">
        <v>28991</v>
      </c>
      <c r="E204" s="10" t="n">
        <v>26022</v>
      </c>
      <c r="F204" s="10" t="n">
        <v>20682</v>
      </c>
      <c r="G204" s="10" t="n">
        <v>8232</v>
      </c>
      <c r="H204" s="10" t="n">
        <v>0</v>
      </c>
      <c r="I204" s="10" t="n">
        <f aca="false">SUM(C204:H204)</f>
        <v>88506</v>
      </c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customFormat="false" ht="15" hidden="false" customHeight="false" outlineLevel="0" collapsed="false">
      <c r="A205" s="18" t="n">
        <v>2008</v>
      </c>
      <c r="B205" s="17" t="n">
        <v>4</v>
      </c>
      <c r="C205" s="10" t="n">
        <v>4452</v>
      </c>
      <c r="D205" s="10" t="n">
        <v>31356</v>
      </c>
      <c r="E205" s="10" t="n">
        <v>28359</v>
      </c>
      <c r="F205" s="10" t="n">
        <v>22688</v>
      </c>
      <c r="G205" s="10" t="n">
        <v>8069</v>
      </c>
      <c r="H205" s="10" t="n">
        <v>0</v>
      </c>
      <c r="I205" s="10" t="n">
        <f aca="false">SUM(C205:H205)</f>
        <v>94924</v>
      </c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customFormat="false" ht="15" hidden="false" customHeight="false" outlineLevel="0" collapsed="false">
      <c r="A206" s="18" t="n">
        <v>2008</v>
      </c>
      <c r="B206" s="17" t="n">
        <v>5</v>
      </c>
      <c r="C206" s="10" t="n">
        <v>4557</v>
      </c>
      <c r="D206" s="10" t="n">
        <v>33912</v>
      </c>
      <c r="E206" s="10" t="n">
        <v>31210</v>
      </c>
      <c r="F206" s="10" t="n">
        <v>23527</v>
      </c>
      <c r="G206" s="10" t="n">
        <v>8227</v>
      </c>
      <c r="H206" s="10" t="n">
        <v>0</v>
      </c>
      <c r="I206" s="10" t="n">
        <f aca="false">SUM(C206:H206)</f>
        <v>101433</v>
      </c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customFormat="false" ht="15" hidden="false" customHeight="false" outlineLevel="0" collapsed="false">
      <c r="A207" s="18" t="n">
        <v>2008</v>
      </c>
      <c r="B207" s="17" t="n">
        <v>6</v>
      </c>
      <c r="C207" s="10" t="n">
        <v>4703</v>
      </c>
      <c r="D207" s="10" t="n">
        <v>34977</v>
      </c>
      <c r="E207" s="10" t="n">
        <v>27601</v>
      </c>
      <c r="F207" s="10" t="n">
        <v>18094</v>
      </c>
      <c r="G207" s="10" t="n">
        <v>7502</v>
      </c>
      <c r="H207" s="10" t="n">
        <v>0</v>
      </c>
      <c r="I207" s="10" t="n">
        <f aca="false">SUM(C207:H207)</f>
        <v>92877</v>
      </c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customFormat="false" ht="15" hidden="false" customHeight="false" outlineLevel="0" collapsed="false">
      <c r="A208" s="18" t="n">
        <v>2008</v>
      </c>
      <c r="B208" s="17" t="n">
        <v>7</v>
      </c>
      <c r="C208" s="10" t="n">
        <v>4830</v>
      </c>
      <c r="D208" s="10" t="n">
        <v>31842</v>
      </c>
      <c r="E208" s="10" t="n">
        <v>29320</v>
      </c>
      <c r="F208" s="10" t="n">
        <v>18248</v>
      </c>
      <c r="G208" s="10" t="n">
        <v>8308</v>
      </c>
      <c r="H208" s="10" t="n">
        <v>0</v>
      </c>
      <c r="I208" s="10" t="n">
        <f aca="false">SUM(C208:H208)</f>
        <v>92548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customFormat="false" ht="15" hidden="false" customHeight="false" outlineLevel="0" collapsed="false">
      <c r="A209" s="18" t="n">
        <v>2008</v>
      </c>
      <c r="B209" s="17" t="n">
        <v>8</v>
      </c>
      <c r="C209" s="10" t="n">
        <v>4395</v>
      </c>
      <c r="D209" s="10" t="n">
        <v>35354</v>
      </c>
      <c r="E209" s="10" t="n">
        <v>29884</v>
      </c>
      <c r="F209" s="10" t="n">
        <v>21189</v>
      </c>
      <c r="G209" s="10" t="n">
        <v>8035</v>
      </c>
      <c r="H209" s="10" t="n">
        <v>0</v>
      </c>
      <c r="I209" s="10" t="n">
        <f aca="false">SUM(C209:H209)</f>
        <v>98857</v>
      </c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customFormat="false" ht="15" hidden="false" customHeight="false" outlineLevel="0" collapsed="false">
      <c r="A210" s="18" t="n">
        <v>2008</v>
      </c>
      <c r="B210" s="17" t="n">
        <v>9</v>
      </c>
      <c r="C210" s="10" t="n">
        <v>4933</v>
      </c>
      <c r="D210" s="10" t="n">
        <v>32372</v>
      </c>
      <c r="E210" s="10" t="n">
        <v>30890</v>
      </c>
      <c r="F210" s="10" t="n">
        <v>21147</v>
      </c>
      <c r="G210" s="10" t="n">
        <v>7612</v>
      </c>
      <c r="H210" s="10" t="n">
        <v>0</v>
      </c>
      <c r="I210" s="10" t="n">
        <f aca="false">SUM(C210:H210)</f>
        <v>96954</v>
      </c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customFormat="false" ht="15" hidden="false" customHeight="false" outlineLevel="0" collapsed="false">
      <c r="A211" s="18" t="n">
        <v>2008</v>
      </c>
      <c r="B211" s="17" t="n">
        <v>10</v>
      </c>
      <c r="C211" s="10" t="n">
        <v>4147</v>
      </c>
      <c r="D211" s="10" t="n">
        <v>34962</v>
      </c>
      <c r="E211" s="10" t="n">
        <v>31121</v>
      </c>
      <c r="F211" s="10" t="n">
        <v>21057</v>
      </c>
      <c r="G211" s="10" t="n">
        <v>9148</v>
      </c>
      <c r="H211" s="10" t="n">
        <v>0</v>
      </c>
      <c r="I211" s="10" t="n">
        <f aca="false">SUM(C211:H211)</f>
        <v>100435</v>
      </c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customFormat="false" ht="15" hidden="false" customHeight="false" outlineLevel="0" collapsed="false">
      <c r="A212" s="18" t="n">
        <v>2008</v>
      </c>
      <c r="B212" s="17" t="n">
        <v>11</v>
      </c>
      <c r="C212" s="10" t="n">
        <v>3754</v>
      </c>
      <c r="D212" s="10" t="n">
        <v>29470</v>
      </c>
      <c r="E212" s="10" t="n">
        <v>24741</v>
      </c>
      <c r="F212" s="10" t="n">
        <v>19927</v>
      </c>
      <c r="G212" s="10" t="n">
        <v>9288</v>
      </c>
      <c r="H212" s="10" t="n">
        <v>0</v>
      </c>
      <c r="I212" s="10" t="n">
        <f aca="false">SUM(C212:H212)</f>
        <v>87180</v>
      </c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customFormat="false" ht="15" hidden="false" customHeight="false" outlineLevel="0" collapsed="false">
      <c r="A213" s="18" t="n">
        <v>2008</v>
      </c>
      <c r="B213" s="17" t="n">
        <v>12</v>
      </c>
      <c r="C213" s="10" t="n">
        <v>3415</v>
      </c>
      <c r="D213" s="10" t="n">
        <v>25710</v>
      </c>
      <c r="E213" s="10" t="n">
        <v>18520</v>
      </c>
      <c r="F213" s="10" t="n">
        <v>19627</v>
      </c>
      <c r="G213" s="10" t="n">
        <v>7259</v>
      </c>
      <c r="H213" s="10" t="n">
        <v>0</v>
      </c>
      <c r="I213" s="10" t="n">
        <f aca="false">SUM(C213:H213)</f>
        <v>74531</v>
      </c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customFormat="false" ht="15" hidden="false" customHeight="false" outlineLevel="0" collapsed="false">
      <c r="A214" s="18" t="n">
        <v>2009</v>
      </c>
      <c r="B214" s="17" t="n">
        <v>1</v>
      </c>
      <c r="C214" s="10" t="n">
        <v>2784</v>
      </c>
      <c r="D214" s="10" t="n">
        <v>28635</v>
      </c>
      <c r="E214" s="10" t="n">
        <v>24846</v>
      </c>
      <c r="F214" s="10" t="n">
        <v>23115</v>
      </c>
      <c r="G214" s="10" t="n">
        <v>6744</v>
      </c>
      <c r="H214" s="10" t="n">
        <v>0</v>
      </c>
      <c r="I214" s="10" t="n">
        <f aca="false">SUM(C214:H214)</f>
        <v>86124</v>
      </c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customFormat="false" ht="15" hidden="false" customHeight="false" outlineLevel="0" collapsed="false">
      <c r="A215" s="18" t="n">
        <v>2009</v>
      </c>
      <c r="B215" s="17" t="n">
        <v>2</v>
      </c>
      <c r="C215" s="10" t="n">
        <v>2702</v>
      </c>
      <c r="D215" s="10" t="n">
        <v>23091</v>
      </c>
      <c r="E215" s="10" t="n">
        <v>23456</v>
      </c>
      <c r="F215" s="10" t="n">
        <v>20783</v>
      </c>
      <c r="G215" s="10" t="n">
        <v>6386</v>
      </c>
      <c r="H215" s="10" t="n">
        <v>0</v>
      </c>
      <c r="I215" s="10" t="n">
        <f aca="false">SUM(C215:H215)</f>
        <v>76418</v>
      </c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customFormat="false" ht="15" hidden="false" customHeight="false" outlineLevel="0" collapsed="false">
      <c r="A216" s="18" t="n">
        <v>2009</v>
      </c>
      <c r="B216" s="17" t="n">
        <v>3</v>
      </c>
      <c r="C216" s="10" t="n">
        <v>3197</v>
      </c>
      <c r="D216" s="10" t="n">
        <v>29482</v>
      </c>
      <c r="E216" s="10" t="n">
        <v>28146</v>
      </c>
      <c r="F216" s="10" t="n">
        <v>19646</v>
      </c>
      <c r="G216" s="10" t="n">
        <v>7388</v>
      </c>
      <c r="H216" s="10" t="n">
        <v>0</v>
      </c>
      <c r="I216" s="10" t="n">
        <f aca="false">SUM(C216:H216)</f>
        <v>87859</v>
      </c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customFormat="false" ht="15" hidden="false" customHeight="false" outlineLevel="0" collapsed="false">
      <c r="A217" s="18" t="n">
        <v>2009</v>
      </c>
      <c r="B217" s="17" t="n">
        <v>4</v>
      </c>
      <c r="C217" s="10" t="n">
        <v>3165</v>
      </c>
      <c r="D217" s="10" t="n">
        <v>24436</v>
      </c>
      <c r="E217" s="10" t="n">
        <v>27080</v>
      </c>
      <c r="F217" s="10" t="n">
        <v>23780</v>
      </c>
      <c r="G217" s="10" t="n">
        <v>7379</v>
      </c>
      <c r="H217" s="10" t="n">
        <v>0</v>
      </c>
      <c r="I217" s="10" t="n">
        <f aca="false">SUM(C217:H217)</f>
        <v>85840</v>
      </c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15" hidden="false" customHeight="false" outlineLevel="0" collapsed="false">
      <c r="A218" s="18" t="n">
        <v>2009</v>
      </c>
      <c r="B218" s="17" t="n">
        <v>5</v>
      </c>
      <c r="C218" s="10" t="n">
        <v>3220</v>
      </c>
      <c r="D218" s="10" t="n">
        <v>29507</v>
      </c>
      <c r="E218" s="10" t="n">
        <v>28016</v>
      </c>
      <c r="F218" s="10" t="n">
        <v>23903</v>
      </c>
      <c r="G218" s="10" t="n">
        <v>7102</v>
      </c>
      <c r="H218" s="10" t="n">
        <v>0</v>
      </c>
      <c r="I218" s="10" t="n">
        <f aca="false">SUM(C218:H218)</f>
        <v>91748</v>
      </c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customFormat="false" ht="15" hidden="false" customHeight="false" outlineLevel="0" collapsed="false">
      <c r="A219" s="18" t="n">
        <v>2009</v>
      </c>
      <c r="B219" s="17" t="n">
        <v>6</v>
      </c>
      <c r="C219" s="10" t="n">
        <v>3476</v>
      </c>
      <c r="D219" s="10" t="n">
        <v>32110</v>
      </c>
      <c r="E219" s="10" t="n">
        <v>30118</v>
      </c>
      <c r="F219" s="10" t="n">
        <v>24867</v>
      </c>
      <c r="G219" s="10" t="n">
        <v>8611</v>
      </c>
      <c r="H219" s="10" t="n">
        <v>0</v>
      </c>
      <c r="I219" s="10" t="n">
        <f aca="false">SUM(C219:H219)</f>
        <v>99182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customFormat="false" ht="15" hidden="false" customHeight="false" outlineLevel="0" collapsed="false">
      <c r="A220" s="18" t="n">
        <v>2009</v>
      </c>
      <c r="B220" s="17" t="n">
        <v>7</v>
      </c>
      <c r="C220" s="10" t="n">
        <v>3426</v>
      </c>
      <c r="D220" s="10" t="n">
        <v>32153</v>
      </c>
      <c r="E220" s="10" t="n">
        <v>29190</v>
      </c>
      <c r="F220" s="10" t="n">
        <v>26220</v>
      </c>
      <c r="G220" s="10" t="n">
        <v>8943</v>
      </c>
      <c r="H220" s="10" t="n">
        <v>0</v>
      </c>
      <c r="I220" s="10" t="n">
        <f aca="false">SUM(C220:H220)</f>
        <v>99932</v>
      </c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customFormat="false" ht="15" hidden="false" customHeight="false" outlineLevel="0" collapsed="false">
      <c r="A221" s="18" t="n">
        <v>2009</v>
      </c>
      <c r="B221" s="17" t="n">
        <v>8</v>
      </c>
      <c r="C221" s="10" t="n">
        <v>3664</v>
      </c>
      <c r="D221" s="10" t="n">
        <v>33040</v>
      </c>
      <c r="E221" s="10" t="n">
        <v>36566</v>
      </c>
      <c r="F221" s="10" t="n">
        <v>26302</v>
      </c>
      <c r="G221" s="10" t="n">
        <v>8237</v>
      </c>
      <c r="H221" s="10" t="n">
        <v>0</v>
      </c>
      <c r="I221" s="10" t="n">
        <f aca="false">SUM(C221:H221)</f>
        <v>107809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customFormat="false" ht="15" hidden="false" customHeight="false" outlineLevel="0" collapsed="false">
      <c r="A222" s="18" t="n">
        <v>2009</v>
      </c>
      <c r="B222" s="17" t="n">
        <v>9</v>
      </c>
      <c r="C222" s="10" t="n">
        <v>3716</v>
      </c>
      <c r="D222" s="10" t="n">
        <v>30710</v>
      </c>
      <c r="E222" s="10" t="n">
        <v>26861</v>
      </c>
      <c r="F222" s="10" t="n">
        <v>25436</v>
      </c>
      <c r="G222" s="10" t="n">
        <v>9089</v>
      </c>
      <c r="H222" s="10" t="n">
        <v>0</v>
      </c>
      <c r="I222" s="10" t="n">
        <f aca="false">SUM(C222:H222)</f>
        <v>95812</v>
      </c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customFormat="false" ht="15" hidden="false" customHeight="false" outlineLevel="0" collapsed="false">
      <c r="A223" s="18" t="n">
        <v>2009</v>
      </c>
      <c r="B223" s="17" t="n">
        <v>10</v>
      </c>
      <c r="C223" s="10" t="n">
        <v>3609</v>
      </c>
      <c r="D223" s="10" t="n">
        <v>33199</v>
      </c>
      <c r="E223" s="10" t="n">
        <v>31712</v>
      </c>
      <c r="F223" s="10" t="n">
        <v>21910</v>
      </c>
      <c r="G223" s="10" t="n">
        <v>9638</v>
      </c>
      <c r="H223" s="10" t="n">
        <v>0</v>
      </c>
      <c r="I223" s="10" t="n">
        <f aca="false">SUM(C223:H223)</f>
        <v>100068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customFormat="false" ht="15" hidden="false" customHeight="false" outlineLevel="0" collapsed="false">
      <c r="A224" s="18" t="n">
        <v>2009</v>
      </c>
      <c r="B224" s="17" t="n">
        <v>11</v>
      </c>
      <c r="C224" s="10" t="n">
        <v>3271</v>
      </c>
      <c r="D224" s="10" t="n">
        <v>25638</v>
      </c>
      <c r="E224" s="10" t="n">
        <v>31896</v>
      </c>
      <c r="F224" s="10" t="n">
        <v>19833</v>
      </c>
      <c r="G224" s="10" t="n">
        <v>9349</v>
      </c>
      <c r="H224" s="10" t="n">
        <v>0</v>
      </c>
      <c r="I224" s="10" t="n">
        <f aca="false">SUM(C224:H224)</f>
        <v>89987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customFormat="false" ht="15" hidden="false" customHeight="false" outlineLevel="0" collapsed="false">
      <c r="A225" s="18" t="n">
        <v>2009</v>
      </c>
      <c r="B225" s="17" t="n">
        <v>12</v>
      </c>
      <c r="C225" s="10" t="n">
        <v>2764</v>
      </c>
      <c r="D225" s="10" t="n">
        <v>20914</v>
      </c>
      <c r="E225" s="10" t="n">
        <v>18115</v>
      </c>
      <c r="F225" s="10" t="n">
        <v>15437</v>
      </c>
      <c r="G225" s="10" t="n">
        <v>7060</v>
      </c>
      <c r="H225" s="10" t="n">
        <v>0</v>
      </c>
      <c r="I225" s="10" t="n">
        <f aca="false">SUM(C225:H225)</f>
        <v>64290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customFormat="false" ht="15" hidden="false" customHeight="false" outlineLevel="0" collapsed="false">
      <c r="A226" s="18" t="n">
        <v>2010</v>
      </c>
      <c r="B226" s="17" t="n">
        <v>1</v>
      </c>
      <c r="C226" s="12" t="n">
        <v>2660</v>
      </c>
      <c r="D226" s="12" t="n">
        <v>27786</v>
      </c>
      <c r="E226" s="12" t="n">
        <v>27361</v>
      </c>
      <c r="F226" s="12" t="n">
        <v>18109</v>
      </c>
      <c r="G226" s="12" t="n">
        <v>6700</v>
      </c>
      <c r="H226" s="12" t="n">
        <v>0</v>
      </c>
      <c r="I226" s="10" t="n">
        <f aca="false">SUM(C226:H226)</f>
        <v>82616</v>
      </c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customFormat="false" ht="15" hidden="false" customHeight="false" outlineLevel="0" collapsed="false">
      <c r="A227" s="18" t="n">
        <v>2010</v>
      </c>
      <c r="B227" s="17" t="n">
        <v>2</v>
      </c>
      <c r="C227" s="12" t="n">
        <v>2747</v>
      </c>
      <c r="D227" s="12" t="n">
        <v>26707</v>
      </c>
      <c r="E227" s="12" t="n">
        <v>28891</v>
      </c>
      <c r="F227" s="12" t="n">
        <v>18740</v>
      </c>
      <c r="G227" s="12" t="n">
        <v>7167</v>
      </c>
      <c r="H227" s="12" t="n">
        <v>0</v>
      </c>
      <c r="I227" s="10" t="n">
        <f aca="false">SUM(C227:H227)</f>
        <v>84252</v>
      </c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15" hidden="false" customHeight="false" outlineLevel="0" collapsed="false">
      <c r="A228" s="18" t="n">
        <v>2010</v>
      </c>
      <c r="B228" s="17" t="n">
        <v>3</v>
      </c>
      <c r="C228" s="12" t="n">
        <v>3252</v>
      </c>
      <c r="D228" s="12" t="n">
        <v>33144</v>
      </c>
      <c r="E228" s="12" t="n">
        <v>34808</v>
      </c>
      <c r="F228" s="12" t="n">
        <v>23597</v>
      </c>
      <c r="G228" s="12" t="n">
        <v>8235</v>
      </c>
      <c r="H228" s="12" t="n">
        <v>0</v>
      </c>
      <c r="I228" s="10" t="n">
        <f aca="false">SUM(C228:H228)</f>
        <v>103036</v>
      </c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customFormat="false" ht="15" hidden="false" customHeight="false" outlineLevel="0" collapsed="false">
      <c r="A229" s="18" t="n">
        <v>2010</v>
      </c>
      <c r="B229" s="19" t="n">
        <v>4</v>
      </c>
      <c r="C229" s="10" t="n">
        <v>2816</v>
      </c>
      <c r="D229" s="10" t="n">
        <v>24102</v>
      </c>
      <c r="E229" s="10" t="n">
        <v>28146</v>
      </c>
      <c r="F229" s="10" t="n">
        <v>21571</v>
      </c>
      <c r="G229" s="10" t="n">
        <v>7577</v>
      </c>
      <c r="H229" s="10" t="n">
        <v>0</v>
      </c>
      <c r="I229" s="10" t="n">
        <f aca="false">SUM(C229:H229)</f>
        <v>84212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customFormat="false" ht="15" hidden="false" customHeight="false" outlineLevel="0" collapsed="false">
      <c r="A230" s="18" t="n">
        <v>2010</v>
      </c>
      <c r="B230" s="19" t="n">
        <v>5</v>
      </c>
      <c r="C230" s="12" t="n">
        <v>2945</v>
      </c>
      <c r="D230" s="12" t="n">
        <v>27186</v>
      </c>
      <c r="E230" s="12" t="n">
        <v>30639</v>
      </c>
      <c r="F230" s="12" t="n">
        <v>21614</v>
      </c>
      <c r="G230" s="12" t="n">
        <v>7520</v>
      </c>
      <c r="H230" s="12" t="n">
        <v>0</v>
      </c>
      <c r="I230" s="10" t="n">
        <f aca="false">SUM(C230:H230)</f>
        <v>89904</v>
      </c>
    </row>
    <row r="231" customFormat="false" ht="15" hidden="false" customHeight="false" outlineLevel="0" collapsed="false">
      <c r="A231" s="18" t="n">
        <v>2010</v>
      </c>
      <c r="B231" s="19" t="n">
        <v>6</v>
      </c>
      <c r="C231" s="12" t="n">
        <v>3538</v>
      </c>
      <c r="D231" s="12" t="n">
        <v>26453</v>
      </c>
      <c r="E231" s="12" t="n">
        <v>29327</v>
      </c>
      <c r="F231" s="12" t="n">
        <v>20240</v>
      </c>
      <c r="G231" s="12" t="n">
        <v>9039</v>
      </c>
      <c r="H231" s="12" t="n">
        <v>0</v>
      </c>
      <c r="I231" s="10" t="n">
        <f aca="false">SUM(C231:H231)</f>
        <v>88597</v>
      </c>
    </row>
    <row r="232" customFormat="false" ht="15" hidden="false" customHeight="false" outlineLevel="0" collapsed="false">
      <c r="A232" s="18" t="n">
        <v>2010</v>
      </c>
      <c r="B232" s="19" t="n">
        <v>7</v>
      </c>
      <c r="C232" s="12" t="n">
        <v>3430</v>
      </c>
      <c r="D232" s="12" t="n">
        <v>29620</v>
      </c>
      <c r="E232" s="12" t="n">
        <v>27569</v>
      </c>
      <c r="F232" s="12" t="n">
        <v>22430</v>
      </c>
      <c r="G232" s="12" t="n">
        <v>8969</v>
      </c>
      <c r="H232" s="12" t="n">
        <v>0</v>
      </c>
      <c r="I232" s="10" t="n">
        <f aca="false">SUM(C232:H232)</f>
        <v>92018</v>
      </c>
    </row>
    <row r="233" customFormat="false" ht="15" hidden="false" customHeight="false" outlineLevel="0" collapsed="false">
      <c r="A233" s="18" t="n">
        <v>2010</v>
      </c>
      <c r="B233" s="19" t="n">
        <v>8</v>
      </c>
      <c r="C233" s="12" t="n">
        <v>3563</v>
      </c>
      <c r="D233" s="12" t="n">
        <v>28417</v>
      </c>
      <c r="E233" s="12" t="n">
        <v>30871</v>
      </c>
      <c r="F233" s="12" t="n">
        <v>21659</v>
      </c>
      <c r="G233" s="12" t="n">
        <v>9059</v>
      </c>
      <c r="H233" s="12" t="n">
        <v>0</v>
      </c>
      <c r="I233" s="10" t="n">
        <f aca="false">SUM(C233:H233)</f>
        <v>93569</v>
      </c>
    </row>
    <row r="234" customFormat="false" ht="15" hidden="false" customHeight="false" outlineLevel="0" collapsed="false">
      <c r="A234" s="18" t="n">
        <v>2010</v>
      </c>
      <c r="B234" s="19" t="n">
        <v>9</v>
      </c>
      <c r="C234" s="12" t="n">
        <v>3341</v>
      </c>
      <c r="D234" s="12" t="n">
        <v>31249</v>
      </c>
      <c r="E234" s="12" t="n">
        <v>27417</v>
      </c>
      <c r="F234" s="12" t="n">
        <v>20881</v>
      </c>
      <c r="G234" s="12" t="n">
        <v>8409</v>
      </c>
      <c r="H234" s="12" t="n">
        <v>0</v>
      </c>
      <c r="I234" s="10" t="n">
        <f aca="false">SUM(C234:H234)</f>
        <v>91297</v>
      </c>
    </row>
    <row r="235" customFormat="false" ht="15" hidden="false" customHeight="false" outlineLevel="0" collapsed="false">
      <c r="A235" s="18" t="n">
        <v>2010</v>
      </c>
      <c r="B235" s="19" t="n">
        <v>10</v>
      </c>
      <c r="C235" s="12" t="n">
        <v>3471</v>
      </c>
      <c r="D235" s="12" t="n">
        <v>32053</v>
      </c>
      <c r="E235" s="12" t="n">
        <v>34172</v>
      </c>
      <c r="F235" s="12" t="n">
        <v>22263</v>
      </c>
      <c r="G235" s="12" t="n">
        <v>8761</v>
      </c>
      <c r="H235" s="12" t="n">
        <v>0</v>
      </c>
      <c r="I235" s="10" t="n">
        <f aca="false">SUM(C235:H235)</f>
        <v>100720</v>
      </c>
    </row>
    <row r="236" customFormat="false" ht="15" hidden="false" customHeight="false" outlineLevel="0" collapsed="false">
      <c r="A236" s="18" t="n">
        <v>2010</v>
      </c>
      <c r="B236" s="19" t="n">
        <v>11</v>
      </c>
      <c r="C236" s="12" t="n">
        <v>3409</v>
      </c>
      <c r="D236" s="12" t="n">
        <v>29723</v>
      </c>
      <c r="E236" s="12" t="n">
        <v>26201</v>
      </c>
      <c r="F236" s="12" t="n">
        <v>22010</v>
      </c>
      <c r="G236" s="12" t="n">
        <v>8602</v>
      </c>
      <c r="H236" s="12" t="n">
        <v>0</v>
      </c>
      <c r="I236" s="10" t="n">
        <f aca="false">SUM(C236:H236)</f>
        <v>89945</v>
      </c>
    </row>
    <row r="237" customFormat="false" ht="15" hidden="false" customHeight="false" outlineLevel="0" collapsed="false">
      <c r="A237" s="18" t="n">
        <v>2010</v>
      </c>
      <c r="B237" s="19" t="n">
        <v>12</v>
      </c>
      <c r="C237" s="12" t="n">
        <v>3246</v>
      </c>
      <c r="D237" s="12" t="n">
        <v>21287</v>
      </c>
      <c r="E237" s="12" t="n">
        <v>21106</v>
      </c>
      <c r="F237" s="12" t="n">
        <v>17029</v>
      </c>
      <c r="G237" s="12" t="n">
        <v>7037</v>
      </c>
      <c r="H237" s="12" t="n">
        <v>0</v>
      </c>
      <c r="I237" s="10" t="n">
        <f aca="false">SUM(C237:H237)</f>
        <v>69705</v>
      </c>
    </row>
    <row r="238" customFormat="false" ht="15" hidden="false" customHeight="false" outlineLevel="0" collapsed="false">
      <c r="A238" s="18" t="n">
        <v>2011</v>
      </c>
      <c r="B238" s="19" t="n">
        <v>1</v>
      </c>
      <c r="C238" s="12" t="n">
        <v>3042</v>
      </c>
      <c r="D238" s="12" t="n">
        <v>32573</v>
      </c>
      <c r="E238" s="12" t="n">
        <v>29372</v>
      </c>
      <c r="F238" s="12" t="n">
        <v>19917</v>
      </c>
      <c r="G238" s="12" t="n">
        <v>8217</v>
      </c>
      <c r="H238" s="12" t="n">
        <v>0</v>
      </c>
      <c r="I238" s="10" t="n">
        <f aca="false">SUM(C238:H238)</f>
        <v>93121</v>
      </c>
    </row>
    <row r="239" customFormat="false" ht="15" hidden="false" customHeight="false" outlineLevel="0" collapsed="false">
      <c r="A239" s="18" t="n">
        <v>2011</v>
      </c>
      <c r="B239" s="19" t="n">
        <v>2</v>
      </c>
      <c r="C239" s="12" t="n">
        <v>2855</v>
      </c>
      <c r="D239" s="12" t="n">
        <v>25914</v>
      </c>
      <c r="E239" s="12" t="n">
        <v>24971</v>
      </c>
      <c r="F239" s="12" t="n">
        <v>18729</v>
      </c>
      <c r="G239" s="12" t="n">
        <v>8038</v>
      </c>
      <c r="H239" s="12" t="n">
        <v>0</v>
      </c>
      <c r="I239" s="10" t="n">
        <f aca="false">SUM(C239:H239)</f>
        <v>80507</v>
      </c>
    </row>
    <row r="240" customFormat="false" ht="15" hidden="false" customHeight="false" outlineLevel="0" collapsed="false">
      <c r="A240" s="18" t="n">
        <v>2011</v>
      </c>
      <c r="B240" s="19" t="n">
        <v>3</v>
      </c>
      <c r="C240" s="12" t="n">
        <v>3261</v>
      </c>
      <c r="D240" s="12" t="n">
        <v>30438</v>
      </c>
      <c r="E240" s="12" t="n">
        <v>31384</v>
      </c>
      <c r="F240" s="12" t="n">
        <v>22383</v>
      </c>
      <c r="G240" s="12" t="n">
        <v>9865</v>
      </c>
      <c r="H240" s="12" t="n">
        <v>0</v>
      </c>
      <c r="I240" s="10" t="n">
        <f aca="false">SUM(C240:H240)</f>
        <v>97331</v>
      </c>
    </row>
    <row r="241" customFormat="false" ht="15" hidden="false" customHeight="false" outlineLevel="0" collapsed="false">
      <c r="A241" s="18" t="n">
        <v>2011</v>
      </c>
      <c r="B241" s="19" t="n">
        <v>4</v>
      </c>
      <c r="C241" s="12" t="n">
        <v>3061</v>
      </c>
      <c r="D241" s="12" t="n">
        <v>27370</v>
      </c>
      <c r="E241" s="12" t="n">
        <v>27002</v>
      </c>
      <c r="F241" s="12" t="n">
        <v>18813</v>
      </c>
      <c r="G241" s="12" t="n">
        <v>8323</v>
      </c>
      <c r="H241" s="12" t="n">
        <v>0</v>
      </c>
      <c r="I241" s="10" t="n">
        <f aca="false">SUM(C241:H241)</f>
        <v>84569</v>
      </c>
    </row>
    <row r="242" customFormat="false" ht="15" hidden="false" customHeight="false" outlineLevel="0" collapsed="false">
      <c r="A242" s="18" t="n">
        <v>2011</v>
      </c>
      <c r="B242" s="19" t="n">
        <v>5</v>
      </c>
      <c r="C242" s="12" t="n">
        <v>2992</v>
      </c>
      <c r="D242" s="12" t="n">
        <v>25871</v>
      </c>
      <c r="E242" s="12" t="n">
        <v>29097</v>
      </c>
      <c r="F242" s="12" t="n">
        <v>26164</v>
      </c>
      <c r="G242" s="12" t="n">
        <v>8590</v>
      </c>
      <c r="H242" s="12" t="n">
        <v>0</v>
      </c>
      <c r="I242" s="10" t="n">
        <f aca="false">SUM(C242:H242)</f>
        <v>92714</v>
      </c>
    </row>
    <row r="243" customFormat="false" ht="15" hidden="false" customHeight="false" outlineLevel="0" collapsed="false">
      <c r="A243" s="18" t="n">
        <v>2011</v>
      </c>
      <c r="B243" s="19" t="n">
        <v>6</v>
      </c>
      <c r="C243" s="12" t="n">
        <v>3385</v>
      </c>
      <c r="D243" s="12" t="n">
        <v>23324</v>
      </c>
      <c r="E243" s="12" t="n">
        <v>26614</v>
      </c>
      <c r="F243" s="12" t="n">
        <v>22599</v>
      </c>
      <c r="G243" s="12" t="n">
        <v>9121</v>
      </c>
      <c r="H243" s="12" t="n">
        <v>0</v>
      </c>
      <c r="I243" s="10" t="n">
        <f aca="false">SUM(C243:H243)</f>
        <v>85043</v>
      </c>
    </row>
    <row r="244" customFormat="false" ht="15" hidden="false" customHeight="false" outlineLevel="0" collapsed="false">
      <c r="A244" s="18" t="n">
        <v>2011</v>
      </c>
      <c r="B244" s="19" t="n">
        <v>7</v>
      </c>
      <c r="C244" s="12" t="n">
        <v>3674</v>
      </c>
      <c r="D244" s="12" t="n">
        <v>25262</v>
      </c>
      <c r="E244" s="12" t="n">
        <v>28761</v>
      </c>
      <c r="F244" s="12" t="n">
        <v>19614</v>
      </c>
      <c r="G244" s="12" t="n">
        <v>9078</v>
      </c>
      <c r="H244" s="12" t="n">
        <v>0</v>
      </c>
      <c r="I244" s="10" t="n">
        <f aca="false">SUM(C244:H244)</f>
        <v>86389</v>
      </c>
    </row>
    <row r="245" customFormat="false" ht="15" hidden="false" customHeight="false" outlineLevel="0" collapsed="false">
      <c r="A245" s="18" t="n">
        <v>2011</v>
      </c>
      <c r="B245" s="19" t="n">
        <v>8</v>
      </c>
      <c r="C245" s="12" t="n">
        <v>3700</v>
      </c>
      <c r="D245" s="12" t="n">
        <v>26983</v>
      </c>
      <c r="E245" s="12" t="n">
        <v>31573</v>
      </c>
      <c r="F245" s="12" t="n">
        <v>18880</v>
      </c>
      <c r="G245" s="12" t="n">
        <v>9026</v>
      </c>
      <c r="H245" s="12" t="n">
        <v>0</v>
      </c>
      <c r="I245" s="10" t="n">
        <f aca="false">SUM(C245:H245)</f>
        <v>90162</v>
      </c>
    </row>
    <row r="246" customFormat="false" ht="15" hidden="false" customHeight="false" outlineLevel="0" collapsed="false">
      <c r="A246" s="18" t="n">
        <v>2011</v>
      </c>
      <c r="B246" s="19" t="n">
        <v>9</v>
      </c>
      <c r="C246" s="12" t="n">
        <v>3590</v>
      </c>
      <c r="D246" s="12" t="n">
        <v>21592</v>
      </c>
      <c r="E246" s="12" t="n">
        <v>28687</v>
      </c>
      <c r="F246" s="12" t="n">
        <v>19347</v>
      </c>
      <c r="G246" s="12" t="n">
        <v>8047</v>
      </c>
      <c r="H246" s="12" t="n">
        <v>0</v>
      </c>
      <c r="I246" s="10" t="n">
        <f aca="false">SUM(C246:H246)</f>
        <v>81263</v>
      </c>
    </row>
    <row r="247" customFormat="false" ht="15" hidden="false" customHeight="false" outlineLevel="0" collapsed="false">
      <c r="A247" s="18" t="n">
        <v>2011</v>
      </c>
      <c r="B247" s="19" t="n">
        <v>10</v>
      </c>
      <c r="C247" s="12" t="n">
        <v>3699</v>
      </c>
      <c r="D247" s="12" t="n">
        <v>28838</v>
      </c>
      <c r="E247" s="12" t="n">
        <v>32273</v>
      </c>
      <c r="F247" s="12" t="n">
        <v>24630</v>
      </c>
      <c r="G247" s="12" t="n">
        <v>9082</v>
      </c>
      <c r="H247" s="12" t="n">
        <v>0</v>
      </c>
      <c r="I247" s="10" t="n">
        <f aca="false">SUM(C247:H247)</f>
        <v>98522</v>
      </c>
    </row>
    <row r="248" customFormat="false" ht="15" hidden="false" customHeight="false" outlineLevel="0" collapsed="false">
      <c r="A248" s="18" t="n">
        <v>2011</v>
      </c>
      <c r="B248" s="19" t="n">
        <v>11</v>
      </c>
      <c r="C248" s="12" t="n">
        <v>3885</v>
      </c>
      <c r="D248" s="12" t="n">
        <v>27993</v>
      </c>
      <c r="E248" s="12" t="n">
        <v>28387</v>
      </c>
      <c r="F248" s="12" t="n">
        <v>18557</v>
      </c>
      <c r="G248" s="12" t="n">
        <v>8053</v>
      </c>
      <c r="H248" s="12" t="n">
        <v>0</v>
      </c>
      <c r="I248" s="10" t="n">
        <f aca="false">SUM(C248:H248)</f>
        <v>86875</v>
      </c>
    </row>
    <row r="249" customFormat="false" ht="15" hidden="false" customHeight="false" outlineLevel="0" collapsed="false">
      <c r="A249" s="18" t="n">
        <v>2011</v>
      </c>
      <c r="B249" s="19" t="n">
        <v>12</v>
      </c>
      <c r="C249" s="15" t="n">
        <v>3402</v>
      </c>
      <c r="D249" s="15" t="n">
        <v>21252</v>
      </c>
      <c r="E249" s="15" t="n">
        <v>20721</v>
      </c>
      <c r="F249" s="15" t="n">
        <v>19808</v>
      </c>
      <c r="G249" s="15" t="n">
        <v>6405</v>
      </c>
      <c r="H249" s="15" t="n">
        <v>0</v>
      </c>
      <c r="I249" s="16" t="n">
        <f aca="false">SUM(C249:H249)</f>
        <v>71588</v>
      </c>
    </row>
    <row r="250" customFormat="false" ht="15" hidden="false" customHeight="false" outlineLevel="0" collapsed="false">
      <c r="A250" s="18" t="n">
        <v>2012</v>
      </c>
      <c r="B250" s="19" t="n">
        <v>1</v>
      </c>
      <c r="C250" s="15" t="n">
        <v>3220</v>
      </c>
      <c r="D250" s="15" t="n">
        <v>25056</v>
      </c>
      <c r="E250" s="15" t="n">
        <v>26278</v>
      </c>
      <c r="F250" s="15" t="n">
        <v>19687</v>
      </c>
      <c r="G250" s="15" t="n">
        <v>5812</v>
      </c>
      <c r="H250" s="15" t="n">
        <v>0</v>
      </c>
      <c r="I250" s="16" t="n">
        <f aca="false">SUM(C250:H250)</f>
        <v>80053</v>
      </c>
    </row>
    <row r="251" customFormat="false" ht="15" hidden="false" customHeight="false" outlineLevel="0" collapsed="false">
      <c r="A251" s="18" t="n">
        <v>2012</v>
      </c>
      <c r="B251" s="19" t="n">
        <v>2</v>
      </c>
      <c r="C251" s="15" t="n">
        <v>2998</v>
      </c>
      <c r="D251" s="15" t="n">
        <v>23099</v>
      </c>
      <c r="E251" s="15" t="n">
        <v>26910</v>
      </c>
      <c r="F251" s="15" t="n">
        <v>22662</v>
      </c>
      <c r="G251" s="15" t="n">
        <v>6687</v>
      </c>
      <c r="H251" s="15" t="n">
        <v>0</v>
      </c>
      <c r="I251" s="16" t="n">
        <f aca="false">SUM(C251:H251)</f>
        <v>82356</v>
      </c>
    </row>
    <row r="252" customFormat="false" ht="15" hidden="false" customHeight="false" outlineLevel="0" collapsed="false">
      <c r="A252" s="18" t="n">
        <v>2012</v>
      </c>
      <c r="B252" s="19" t="n">
        <v>3</v>
      </c>
      <c r="C252" s="15" t="n">
        <v>3563</v>
      </c>
      <c r="D252" s="15" t="n">
        <v>26736</v>
      </c>
      <c r="E252" s="15" t="n">
        <v>30101</v>
      </c>
      <c r="F252" s="15" t="n">
        <v>22338</v>
      </c>
      <c r="G252" s="15" t="n">
        <v>7633</v>
      </c>
      <c r="H252" s="15" t="n">
        <v>0</v>
      </c>
      <c r="I252" s="16" t="n">
        <f aca="false">SUM(C252:H252)</f>
        <v>90371</v>
      </c>
    </row>
    <row r="253" customFormat="false" ht="15" hidden="false" customHeight="false" outlineLevel="0" collapsed="false">
      <c r="A253" s="18" t="n">
        <v>2012</v>
      </c>
      <c r="B253" s="19" t="n">
        <v>4</v>
      </c>
      <c r="C253" s="15" t="n">
        <v>2829</v>
      </c>
      <c r="D253" s="15" t="n">
        <v>22760</v>
      </c>
      <c r="E253" s="15" t="n">
        <v>28502</v>
      </c>
      <c r="F253" s="15" t="n">
        <v>18303</v>
      </c>
      <c r="G253" s="15" t="n">
        <v>7160</v>
      </c>
      <c r="H253" s="15" t="n">
        <v>0</v>
      </c>
      <c r="I253" s="16" t="n">
        <f aca="false">SUM(C253:H253)</f>
        <v>79554</v>
      </c>
    </row>
    <row r="254" customFormat="false" ht="15" hidden="false" customHeight="false" outlineLevel="0" collapsed="false">
      <c r="A254" s="18" t="n">
        <v>2012</v>
      </c>
      <c r="B254" s="19" t="n">
        <v>5</v>
      </c>
      <c r="C254" s="15" t="n">
        <v>3670</v>
      </c>
      <c r="D254" s="15" t="n">
        <v>26776</v>
      </c>
      <c r="E254" s="15" t="n">
        <v>29248</v>
      </c>
      <c r="F254" s="15" t="n">
        <v>21288</v>
      </c>
      <c r="G254" s="15" t="n">
        <v>8003</v>
      </c>
      <c r="H254" s="15" t="n">
        <v>0</v>
      </c>
      <c r="I254" s="16" t="n">
        <f aca="false">SUM(C254:H254)</f>
        <v>88985</v>
      </c>
    </row>
    <row r="255" customFormat="false" ht="15" hidden="false" customHeight="false" outlineLevel="0" collapsed="false">
      <c r="A255" s="18" t="n">
        <v>2012</v>
      </c>
      <c r="B255" s="19" t="n">
        <v>6</v>
      </c>
      <c r="C255" s="15" t="n">
        <v>3713</v>
      </c>
      <c r="D255" s="15" t="n">
        <v>27041</v>
      </c>
      <c r="E255" s="15" t="n">
        <v>29617</v>
      </c>
      <c r="F255" s="15" t="n">
        <v>19907</v>
      </c>
      <c r="G255" s="15" t="n">
        <v>7794</v>
      </c>
      <c r="H255" s="15" t="n">
        <v>0</v>
      </c>
      <c r="I255" s="16" t="n">
        <f aca="false">SUM(C255:H255)</f>
        <v>88072</v>
      </c>
    </row>
    <row r="256" customFormat="false" ht="15" hidden="false" customHeight="false" outlineLevel="0" collapsed="false">
      <c r="A256" s="18" t="n">
        <v>2012</v>
      </c>
      <c r="B256" s="19" t="n">
        <v>7</v>
      </c>
      <c r="C256" s="15" t="n">
        <v>3461</v>
      </c>
      <c r="D256" s="15" t="n">
        <v>29059</v>
      </c>
      <c r="E256" s="15" t="n">
        <v>31735</v>
      </c>
      <c r="F256" s="15" t="n">
        <v>19649</v>
      </c>
      <c r="G256" s="15" t="n">
        <v>8069</v>
      </c>
      <c r="H256" s="15" t="n">
        <v>0</v>
      </c>
      <c r="I256" s="16" t="n">
        <f aca="false">SUM(C256:H256)</f>
        <v>91973</v>
      </c>
    </row>
    <row r="257" customFormat="false" ht="15" hidden="false" customHeight="false" outlineLevel="0" collapsed="false">
      <c r="A257" s="18" t="n">
        <v>2012</v>
      </c>
      <c r="B257" s="19" t="n">
        <v>8</v>
      </c>
      <c r="C257" s="15" t="n">
        <v>4128</v>
      </c>
      <c r="D257" s="15" t="n">
        <v>28560</v>
      </c>
      <c r="E257" s="15" t="n">
        <v>32912</v>
      </c>
      <c r="F257" s="15" t="n">
        <v>24330</v>
      </c>
      <c r="G257" s="15" t="n">
        <v>7894</v>
      </c>
      <c r="H257" s="15" t="n">
        <v>0</v>
      </c>
      <c r="I257" s="16" t="n">
        <f aca="false">SUM(C257:H257)</f>
        <v>97824</v>
      </c>
    </row>
    <row r="258" customFormat="false" ht="15" hidden="false" customHeight="false" outlineLevel="0" collapsed="false">
      <c r="A258" s="18" t="n">
        <v>2012</v>
      </c>
      <c r="B258" s="19" t="n">
        <v>9</v>
      </c>
      <c r="C258" s="15" t="n">
        <v>3504</v>
      </c>
      <c r="D258" s="15" t="n">
        <v>25629</v>
      </c>
      <c r="E258" s="15" t="n">
        <v>32937</v>
      </c>
      <c r="F258" s="15" t="n">
        <v>20077</v>
      </c>
      <c r="G258" s="15" t="n">
        <v>7271</v>
      </c>
      <c r="H258" s="15" t="n">
        <v>0</v>
      </c>
      <c r="I258" s="16" t="n">
        <f aca="false">SUM(C258:H258)</f>
        <v>89418</v>
      </c>
    </row>
    <row r="259" customFormat="false" ht="15" hidden="false" customHeight="false" outlineLevel="0" collapsed="false">
      <c r="A259" s="18" t="n">
        <v>2012</v>
      </c>
      <c r="B259" s="19" t="n">
        <v>10</v>
      </c>
      <c r="C259" s="15" t="n">
        <v>3745</v>
      </c>
      <c r="D259" s="15" t="n">
        <v>27193</v>
      </c>
      <c r="E259" s="15" t="n">
        <v>35024</v>
      </c>
      <c r="F259" s="15" t="n">
        <v>22275</v>
      </c>
      <c r="G259" s="15" t="n">
        <v>9415</v>
      </c>
      <c r="H259" s="15" t="n">
        <v>0</v>
      </c>
      <c r="I259" s="16" t="n">
        <f aca="false">SUM(C259:H259)</f>
        <v>97652</v>
      </c>
    </row>
    <row r="260" customFormat="false" ht="15" hidden="false" customHeight="false" outlineLevel="0" collapsed="false">
      <c r="A260" s="18" t="n">
        <v>2012</v>
      </c>
      <c r="B260" s="19" t="n">
        <v>11</v>
      </c>
      <c r="C260" s="15" t="n">
        <v>4170</v>
      </c>
      <c r="D260" s="15" t="n">
        <v>26712</v>
      </c>
      <c r="E260" s="15" t="n">
        <v>29002</v>
      </c>
      <c r="F260" s="15" t="n">
        <v>19594</v>
      </c>
      <c r="G260" s="15" t="n">
        <v>8587</v>
      </c>
      <c r="H260" s="15" t="n">
        <v>0</v>
      </c>
      <c r="I260" s="16" t="n">
        <f aca="false">SUM(C260:H260)</f>
        <v>88065</v>
      </c>
    </row>
    <row r="261" customFormat="false" ht="15" hidden="false" customHeight="false" outlineLevel="0" collapsed="false">
      <c r="A261" s="18" t="n">
        <v>2012</v>
      </c>
      <c r="B261" s="19" t="n">
        <v>12</v>
      </c>
      <c r="C261" s="15" t="n">
        <v>3458</v>
      </c>
      <c r="D261" s="15" t="n">
        <v>20790</v>
      </c>
      <c r="E261" s="15" t="n">
        <v>21115</v>
      </c>
      <c r="F261" s="15" t="n">
        <v>18164</v>
      </c>
      <c r="G261" s="15" t="n">
        <v>6409</v>
      </c>
      <c r="H261" s="15" t="n">
        <v>0</v>
      </c>
      <c r="I261" s="16" t="n">
        <f aca="false">SUM(C261:H261)</f>
        <v>69936</v>
      </c>
    </row>
    <row r="262" customFormat="false" ht="15" hidden="false" customHeight="false" outlineLevel="0" collapsed="false">
      <c r="A262" s="18" t="n">
        <v>2013</v>
      </c>
      <c r="B262" s="19" t="n">
        <v>1</v>
      </c>
      <c r="C262" s="15" t="n">
        <v>3552</v>
      </c>
      <c r="D262" s="15" t="n">
        <v>29693</v>
      </c>
      <c r="E262" s="15" t="n">
        <v>30522</v>
      </c>
      <c r="F262" s="15" t="n">
        <v>26560</v>
      </c>
      <c r="G262" s="15" t="n">
        <v>7535</v>
      </c>
      <c r="H262" s="15" t="n">
        <v>0</v>
      </c>
      <c r="I262" s="16" t="n">
        <f aca="false">SUM(C262:H262)</f>
        <v>97862</v>
      </c>
    </row>
    <row r="263" customFormat="false" ht="15" hidden="false" customHeight="false" outlineLevel="0" collapsed="false">
      <c r="A263" s="18" t="n">
        <v>2013</v>
      </c>
      <c r="B263" s="19" t="n">
        <v>2</v>
      </c>
      <c r="C263" s="15" t="n">
        <v>2958</v>
      </c>
      <c r="D263" s="15" t="n">
        <v>25143</v>
      </c>
      <c r="E263" s="15" t="n">
        <v>30867</v>
      </c>
      <c r="F263" s="15" t="n">
        <v>24105</v>
      </c>
      <c r="G263" s="15" t="n">
        <v>7299</v>
      </c>
      <c r="H263" s="15" t="n">
        <v>0</v>
      </c>
      <c r="I263" s="16" t="n">
        <f aca="false">SUM(C263:H263)</f>
        <v>90372</v>
      </c>
    </row>
    <row r="264" customFormat="false" ht="15" hidden="false" customHeight="false" outlineLevel="0" collapsed="false">
      <c r="A264" s="18" t="n">
        <v>2013</v>
      </c>
      <c r="B264" s="19" t="n">
        <v>3</v>
      </c>
      <c r="C264" s="15" t="n">
        <v>2902</v>
      </c>
      <c r="D264" s="15" t="n">
        <v>25600</v>
      </c>
      <c r="E264" s="15" t="n">
        <v>28520</v>
      </c>
      <c r="F264" s="15" t="n">
        <v>23179</v>
      </c>
      <c r="G264" s="15" t="n">
        <v>8334</v>
      </c>
      <c r="H264" s="15" t="n">
        <v>0</v>
      </c>
      <c r="I264" s="16" t="n">
        <f aca="false">SUM(C264:H264)</f>
        <v>88535</v>
      </c>
    </row>
    <row r="265" customFormat="false" ht="15" hidden="false" customHeight="false" outlineLevel="0" collapsed="false">
      <c r="A265" s="18" t="n">
        <v>2013</v>
      </c>
      <c r="B265" s="19" t="n">
        <v>4</v>
      </c>
      <c r="C265" s="15" t="n">
        <v>2912</v>
      </c>
      <c r="D265" s="15" t="n">
        <v>26548</v>
      </c>
      <c r="E265" s="15" t="n">
        <v>33518</v>
      </c>
      <c r="F265" s="15" t="n">
        <v>25019</v>
      </c>
      <c r="G265" s="15" t="n">
        <v>8250</v>
      </c>
      <c r="H265" s="15" t="n">
        <v>0</v>
      </c>
      <c r="I265" s="16" t="n">
        <f aca="false">SUM(C265:H265)</f>
        <v>96247</v>
      </c>
    </row>
    <row r="266" customFormat="false" ht="15" hidden="false" customHeight="false" outlineLevel="0" collapsed="false">
      <c r="A266" s="18" t="n">
        <v>2013</v>
      </c>
      <c r="B266" s="19" t="n">
        <v>5</v>
      </c>
      <c r="C266" s="15" t="n">
        <v>3035</v>
      </c>
      <c r="D266" s="15" t="n">
        <v>28994</v>
      </c>
      <c r="E266" s="15" t="n">
        <v>30175</v>
      </c>
      <c r="F266" s="15" t="n">
        <v>23859</v>
      </c>
      <c r="G266" s="15" t="n">
        <v>8866</v>
      </c>
      <c r="H266" s="15" t="n">
        <v>0</v>
      </c>
      <c r="I266" s="16" t="n">
        <f aca="false">SUM(C266:H266)</f>
        <v>94929</v>
      </c>
    </row>
    <row r="267" customFormat="false" ht="15" hidden="false" customHeight="false" outlineLevel="0" collapsed="false">
      <c r="A267" s="18" t="n">
        <v>2013</v>
      </c>
      <c r="B267" s="19" t="n">
        <v>6</v>
      </c>
      <c r="C267" s="15" t="n">
        <v>2791</v>
      </c>
      <c r="D267" s="15" t="n">
        <v>25688</v>
      </c>
      <c r="E267" s="15" t="n">
        <v>31418</v>
      </c>
      <c r="F267" s="15" t="n">
        <v>25043</v>
      </c>
      <c r="G267" s="15" t="n">
        <v>7340</v>
      </c>
      <c r="H267" s="15" t="n">
        <v>0</v>
      </c>
      <c r="I267" s="16" t="n">
        <f aca="false">SUM(C267:H267)</f>
        <v>92280</v>
      </c>
    </row>
    <row r="268" customFormat="false" ht="15" hidden="false" customHeight="false" outlineLevel="0" collapsed="false">
      <c r="A268" s="18" t="n">
        <v>2013</v>
      </c>
      <c r="B268" s="19" t="n">
        <v>7</v>
      </c>
      <c r="C268" s="15" t="n">
        <v>2949</v>
      </c>
      <c r="D268" s="15" t="n">
        <v>26869</v>
      </c>
      <c r="E268" s="15" t="n">
        <v>35459</v>
      </c>
      <c r="F268" s="15" t="n">
        <v>25474</v>
      </c>
      <c r="G268" s="15" t="n">
        <v>8291</v>
      </c>
      <c r="H268" s="15" t="n">
        <v>0</v>
      </c>
      <c r="I268" s="16" t="n">
        <f aca="false">SUM(C268:H268)</f>
        <v>99042</v>
      </c>
    </row>
    <row r="269" customFormat="false" ht="15" hidden="false" customHeight="false" outlineLevel="0" collapsed="false">
      <c r="A269" s="18" t="n">
        <v>2013</v>
      </c>
      <c r="B269" s="19" t="n">
        <v>8</v>
      </c>
      <c r="C269" s="15" t="n">
        <v>2984</v>
      </c>
      <c r="D269" s="15" t="n">
        <v>30849</v>
      </c>
      <c r="E269" s="15" t="n">
        <v>36977</v>
      </c>
      <c r="F269" s="15" t="n">
        <v>25294</v>
      </c>
      <c r="G269" s="15" t="n">
        <v>8321</v>
      </c>
      <c r="H269" s="15" t="n">
        <v>0</v>
      </c>
      <c r="I269" s="16" t="n">
        <f aca="false">SUM(C269:H269)</f>
        <v>104425</v>
      </c>
    </row>
    <row r="270" customFormat="false" ht="15" hidden="false" customHeight="false" outlineLevel="0" collapsed="false">
      <c r="A270" s="18" t="n">
        <v>2013</v>
      </c>
      <c r="B270" s="19" t="n">
        <v>9</v>
      </c>
      <c r="C270" s="15" t="n">
        <v>3134</v>
      </c>
      <c r="D270" s="15" t="n">
        <v>26969</v>
      </c>
      <c r="E270" s="15" t="n">
        <v>32771</v>
      </c>
      <c r="F270" s="15" t="n">
        <v>26624</v>
      </c>
      <c r="G270" s="15" t="n">
        <v>7655</v>
      </c>
      <c r="H270" s="15" t="n">
        <v>0</v>
      </c>
      <c r="I270" s="16" t="n">
        <f aca="false">SUM(C270:H270)</f>
        <v>97153</v>
      </c>
    </row>
    <row r="271" customFormat="false" ht="15" hidden="false" customHeight="false" outlineLevel="0" collapsed="false">
      <c r="A271" s="18" t="n">
        <v>2013</v>
      </c>
      <c r="B271" s="19" t="n">
        <v>10</v>
      </c>
      <c r="C271" s="15" t="n">
        <v>3805</v>
      </c>
      <c r="D271" s="15" t="n">
        <v>27246</v>
      </c>
      <c r="E271" s="15" t="n">
        <v>36315</v>
      </c>
      <c r="F271" s="15" t="n">
        <v>28309</v>
      </c>
      <c r="G271" s="15" t="n">
        <v>8842</v>
      </c>
      <c r="H271" s="15" t="n">
        <v>0</v>
      </c>
      <c r="I271" s="16" t="n">
        <f aca="false">SUM(C271:H271)</f>
        <v>104517</v>
      </c>
    </row>
    <row r="272" customFormat="false" ht="15" hidden="false" customHeight="false" outlineLevel="0" collapsed="false">
      <c r="A272" s="18" t="n">
        <v>2013</v>
      </c>
      <c r="B272" s="19" t="n">
        <v>11</v>
      </c>
      <c r="C272" s="15" t="n">
        <v>3948</v>
      </c>
      <c r="D272" s="15" t="n">
        <v>32455</v>
      </c>
      <c r="E272" s="15" t="n">
        <v>30574</v>
      </c>
      <c r="F272" s="15" t="n">
        <v>28712</v>
      </c>
      <c r="G272" s="15" t="n">
        <v>8126</v>
      </c>
      <c r="H272" s="15" t="n">
        <v>0</v>
      </c>
      <c r="I272" s="16" t="n">
        <f aca="false">SUM(C272:H272)</f>
        <v>103815</v>
      </c>
    </row>
    <row r="273" customFormat="false" ht="15" hidden="false" customHeight="false" outlineLevel="0" collapsed="false">
      <c r="A273" s="18" t="n">
        <v>2013</v>
      </c>
      <c r="B273" s="19" t="n">
        <v>12</v>
      </c>
      <c r="C273" s="15" t="n">
        <v>3563</v>
      </c>
      <c r="D273" s="15" t="n">
        <v>26448</v>
      </c>
      <c r="E273" s="15" t="n">
        <v>23168</v>
      </c>
      <c r="F273" s="15" t="n">
        <v>20509</v>
      </c>
      <c r="G273" s="15" t="n">
        <v>6094</v>
      </c>
      <c r="H273" s="15" t="n">
        <v>0</v>
      </c>
      <c r="I273" s="16" t="n">
        <f aca="false">SUM(C273:H273)</f>
        <v>79782</v>
      </c>
    </row>
    <row r="274" customFormat="false" ht="15" hidden="false" customHeight="false" outlineLevel="0" collapsed="false">
      <c r="A274" s="18" t="s">
        <v>27</v>
      </c>
      <c r="B274" s="19" t="n">
        <v>1</v>
      </c>
      <c r="C274" s="15" t="n">
        <v>3521</v>
      </c>
      <c r="D274" s="15" t="n">
        <v>25040</v>
      </c>
      <c r="E274" s="15" t="n">
        <v>31228</v>
      </c>
      <c r="F274" s="15" t="n">
        <v>22258</v>
      </c>
      <c r="G274" s="15" t="n">
        <v>6254</v>
      </c>
      <c r="H274" s="15" t="n">
        <v>0</v>
      </c>
      <c r="I274" s="16" t="n">
        <f aca="false">SUM(C274:H274)</f>
        <v>88301</v>
      </c>
    </row>
    <row r="275" customFormat="false" ht="15" hidden="false" customHeight="false" outlineLevel="0" collapsed="false">
      <c r="A275" s="18" t="s">
        <v>27</v>
      </c>
      <c r="B275" s="19" t="n">
        <v>2</v>
      </c>
      <c r="C275" s="15" t="n">
        <v>3646</v>
      </c>
      <c r="D275" s="15" t="n">
        <v>28998</v>
      </c>
      <c r="E275" s="15" t="n">
        <v>35125</v>
      </c>
      <c r="F275" s="15" t="n">
        <v>23230</v>
      </c>
      <c r="G275" s="15" t="n">
        <v>5338</v>
      </c>
      <c r="H275" s="15" t="n">
        <v>0</v>
      </c>
      <c r="I275" s="16" t="n">
        <f aca="false">SUM(C275:H275)</f>
        <v>96337</v>
      </c>
    </row>
    <row r="276" customFormat="false" ht="15" hidden="false" customHeight="false" outlineLevel="0" collapsed="false">
      <c r="A276" s="18" t="s">
        <v>27</v>
      </c>
      <c r="B276" s="19" t="n">
        <v>3</v>
      </c>
      <c r="C276" s="20" t="n">
        <v>3683</v>
      </c>
      <c r="D276" s="20" t="n">
        <v>28131</v>
      </c>
      <c r="E276" s="20" t="n">
        <v>36397</v>
      </c>
      <c r="F276" s="20" t="n">
        <v>25001</v>
      </c>
      <c r="G276" s="20" t="n">
        <v>6742</v>
      </c>
      <c r="H276" s="20" t="n">
        <v>0</v>
      </c>
      <c r="I276" s="16" t="n">
        <f aca="false">SUM(C276:H276)</f>
        <v>99954</v>
      </c>
    </row>
    <row r="277" customFormat="false" ht="15" hidden="false" customHeight="false" outlineLevel="0" collapsed="false">
      <c r="A277" s="18" t="n">
        <v>2014</v>
      </c>
      <c r="B277" s="19" t="n">
        <v>4</v>
      </c>
      <c r="C277" s="20" t="n">
        <v>3501</v>
      </c>
      <c r="D277" s="20" t="n">
        <v>28295</v>
      </c>
      <c r="E277" s="20" t="n">
        <v>28704</v>
      </c>
      <c r="F277" s="20" t="n">
        <v>21561</v>
      </c>
      <c r="G277" s="20" t="n">
        <v>7352</v>
      </c>
      <c r="H277" s="20" t="n">
        <v>0</v>
      </c>
      <c r="I277" s="16" t="n">
        <f aca="false">SUM(C277:H277)</f>
        <v>89413</v>
      </c>
    </row>
    <row r="278" customFormat="false" ht="15" hidden="false" customHeight="false" outlineLevel="0" collapsed="false">
      <c r="A278" s="18" t="n">
        <v>2014</v>
      </c>
      <c r="B278" s="19" t="n">
        <v>5</v>
      </c>
      <c r="C278" s="20" t="n">
        <v>3562</v>
      </c>
      <c r="D278" s="20" t="n">
        <v>29358</v>
      </c>
      <c r="E278" s="20" t="n">
        <v>35128</v>
      </c>
      <c r="F278" s="20" t="n">
        <v>21912</v>
      </c>
      <c r="G278" s="20" t="n">
        <v>9232</v>
      </c>
      <c r="H278" s="20" t="n">
        <v>0</v>
      </c>
      <c r="I278" s="16" t="n">
        <f aca="false">SUM(C278:H278)</f>
        <v>99192</v>
      </c>
    </row>
    <row r="279" customFormat="false" ht="15" hidden="false" customHeight="false" outlineLevel="0" collapsed="false">
      <c r="A279" s="18" t="n">
        <v>2014</v>
      </c>
      <c r="B279" s="19" t="n">
        <v>6</v>
      </c>
      <c r="C279" s="20" t="n">
        <v>3609</v>
      </c>
      <c r="D279" s="20" t="n">
        <v>28668</v>
      </c>
      <c r="E279" s="20" t="n">
        <v>37674</v>
      </c>
      <c r="F279" s="20" t="n">
        <v>22660</v>
      </c>
      <c r="G279" s="20" t="n">
        <v>8004</v>
      </c>
      <c r="H279" s="20" t="n">
        <v>0</v>
      </c>
      <c r="I279" s="16" t="n">
        <f aca="false">SUM(C279:H279)</f>
        <v>100615</v>
      </c>
    </row>
    <row r="280" customFormat="false" ht="15" hidden="false" customHeight="false" outlineLevel="0" collapsed="false">
      <c r="A280" s="18" t="n">
        <v>2014</v>
      </c>
      <c r="B280" s="19" t="n">
        <v>7</v>
      </c>
      <c r="C280" s="20" t="n">
        <v>3893</v>
      </c>
      <c r="D280" s="20" t="n">
        <v>29925</v>
      </c>
      <c r="E280" s="20" t="n">
        <v>30509</v>
      </c>
      <c r="F280" s="20" t="n">
        <v>21293</v>
      </c>
      <c r="G280" s="20" t="n">
        <v>7731</v>
      </c>
      <c r="H280" s="20" t="n">
        <v>0</v>
      </c>
      <c r="I280" s="16" t="n">
        <f aca="false">SUM(C280:H280)</f>
        <v>93351</v>
      </c>
    </row>
    <row r="281" customFormat="false" ht="15" hidden="false" customHeight="false" outlineLevel="0" collapsed="false">
      <c r="A281" s="18" t="n">
        <v>2014</v>
      </c>
      <c r="B281" s="19" t="n">
        <v>8</v>
      </c>
      <c r="C281" s="20" t="n">
        <v>3958</v>
      </c>
      <c r="D281" s="20" t="n">
        <v>29872</v>
      </c>
      <c r="E281" s="20" t="n">
        <v>37679</v>
      </c>
      <c r="F281" s="20" t="n">
        <v>22325</v>
      </c>
      <c r="G281" s="20" t="n">
        <v>7700</v>
      </c>
      <c r="H281" s="20" t="n">
        <v>0</v>
      </c>
      <c r="I281" s="16" t="n">
        <f aca="false">SUM(C281:H281)</f>
        <v>101534</v>
      </c>
    </row>
    <row r="282" customFormat="false" ht="15" hidden="false" customHeight="false" outlineLevel="0" collapsed="false">
      <c r="A282" s="18" t="n">
        <v>2014</v>
      </c>
      <c r="B282" s="19" t="n">
        <v>9</v>
      </c>
      <c r="C282" s="20" t="n">
        <v>4226</v>
      </c>
      <c r="D282" s="20" t="n">
        <v>28352</v>
      </c>
      <c r="E282" s="20" t="n">
        <v>34461</v>
      </c>
      <c r="F282" s="20" t="n">
        <v>21303</v>
      </c>
      <c r="G282" s="20" t="n">
        <v>8953</v>
      </c>
      <c r="H282" s="20" t="n">
        <v>0</v>
      </c>
      <c r="I282" s="16" t="n">
        <f aca="false">SUM(C282:H282)</f>
        <v>97295</v>
      </c>
    </row>
    <row r="283" customFormat="false" ht="15" hidden="false" customHeight="false" outlineLevel="0" collapsed="false">
      <c r="A283" s="18" t="n">
        <v>2014</v>
      </c>
      <c r="B283" s="19" t="n">
        <v>10</v>
      </c>
      <c r="C283" s="20" t="n">
        <v>4749</v>
      </c>
      <c r="D283" s="20" t="n">
        <v>36686</v>
      </c>
      <c r="E283" s="20" t="n">
        <v>36946</v>
      </c>
      <c r="F283" s="20" t="n">
        <v>21525</v>
      </c>
      <c r="G283" s="20" t="n">
        <v>8955</v>
      </c>
      <c r="H283" s="20" t="n">
        <v>0</v>
      </c>
      <c r="I283" s="16" t="n">
        <f aca="false">SUM(C283:H283)</f>
        <v>108861</v>
      </c>
    </row>
    <row r="284" customFormat="false" ht="15" hidden="false" customHeight="false" outlineLevel="0" collapsed="false">
      <c r="A284" s="18" t="n">
        <v>2014</v>
      </c>
      <c r="B284" s="19" t="n">
        <v>11</v>
      </c>
      <c r="C284" s="20" t="n">
        <v>4005</v>
      </c>
      <c r="D284" s="20" t="n">
        <v>31121</v>
      </c>
      <c r="E284" s="20" t="n">
        <v>28603</v>
      </c>
      <c r="F284" s="20" t="n">
        <v>19429</v>
      </c>
      <c r="G284" s="20" t="n">
        <v>8500</v>
      </c>
      <c r="H284" s="20" t="n">
        <v>0</v>
      </c>
      <c r="I284" s="16" t="n">
        <f aca="false">SUM(C284:H284)</f>
        <v>91658</v>
      </c>
    </row>
    <row r="285" customFormat="false" ht="15" hidden="false" customHeight="false" outlineLevel="0" collapsed="false">
      <c r="A285" s="18" t="n">
        <v>2014</v>
      </c>
      <c r="B285" s="19" t="n">
        <v>12</v>
      </c>
      <c r="C285" s="20" t="n">
        <v>3955</v>
      </c>
      <c r="D285" s="20" t="n">
        <v>25158</v>
      </c>
      <c r="E285" s="20" t="n">
        <v>23484</v>
      </c>
      <c r="F285" s="20" t="n">
        <v>17931</v>
      </c>
      <c r="G285" s="20" t="n">
        <v>6348</v>
      </c>
      <c r="H285" s="20" t="n">
        <v>0</v>
      </c>
      <c r="I285" s="16" t="n">
        <f aca="false">SUM(C285:H285)</f>
        <v>76876</v>
      </c>
    </row>
    <row r="286" customFormat="false" ht="15" hidden="false" customHeight="false" outlineLevel="0" collapsed="false">
      <c r="A286" s="18" t="n">
        <v>2015</v>
      </c>
      <c r="B286" s="19" t="n">
        <v>1</v>
      </c>
      <c r="C286" s="20" t="n">
        <v>3071</v>
      </c>
      <c r="D286" s="20" t="n">
        <v>29386</v>
      </c>
      <c r="E286" s="20" t="n">
        <v>28553</v>
      </c>
      <c r="F286" s="20" t="n">
        <v>19787</v>
      </c>
      <c r="G286" s="20" t="n">
        <v>7006</v>
      </c>
      <c r="H286" s="20" t="n">
        <v>0</v>
      </c>
      <c r="I286" s="16" t="n">
        <f aca="false">SUM(C286:H286)</f>
        <v>87803</v>
      </c>
    </row>
    <row r="287" customFormat="false" ht="15" hidden="false" customHeight="false" outlineLevel="0" collapsed="false">
      <c r="A287" s="18" t="n">
        <v>2015</v>
      </c>
      <c r="B287" s="19" t="n">
        <v>2</v>
      </c>
      <c r="C287" s="20" t="n">
        <v>3133</v>
      </c>
      <c r="D287" s="20" t="n">
        <v>28021</v>
      </c>
      <c r="E287" s="20" t="n">
        <v>28280</v>
      </c>
      <c r="F287" s="20" t="n">
        <v>20809</v>
      </c>
      <c r="G287" s="20" t="n">
        <v>5906</v>
      </c>
      <c r="H287" s="20" t="n">
        <v>0</v>
      </c>
      <c r="I287" s="16" t="n">
        <f aca="false">SUM(C287:H287)</f>
        <v>86149</v>
      </c>
    </row>
    <row r="288" customFormat="false" ht="15" hidden="false" customHeight="false" outlineLevel="0" collapsed="false">
      <c r="A288" s="18" t="n">
        <v>2015</v>
      </c>
      <c r="B288" s="19" t="n">
        <v>3</v>
      </c>
      <c r="C288" s="20" t="n">
        <v>3760</v>
      </c>
      <c r="D288" s="20" t="n">
        <v>30491</v>
      </c>
      <c r="E288" s="20" t="n">
        <v>33679</v>
      </c>
      <c r="F288" s="20" t="n">
        <v>22735</v>
      </c>
      <c r="G288" s="20" t="n">
        <v>6753</v>
      </c>
      <c r="H288" s="20" t="n">
        <v>0</v>
      </c>
      <c r="I288" s="16" t="n">
        <f aca="false">SUM(C288:H288)</f>
        <v>97418</v>
      </c>
    </row>
    <row r="289" customFormat="false" ht="15" hidden="false" customHeight="false" outlineLevel="0" collapsed="false">
      <c r="A289" s="18" t="n">
        <v>2015</v>
      </c>
      <c r="B289" s="19" t="n">
        <v>4</v>
      </c>
      <c r="C289" s="20" t="n">
        <v>3372</v>
      </c>
      <c r="D289" s="20" t="n">
        <v>28169</v>
      </c>
      <c r="E289" s="20" t="n">
        <v>34982</v>
      </c>
      <c r="F289" s="20" t="n">
        <v>24313</v>
      </c>
      <c r="G289" s="20" t="n">
        <v>8147</v>
      </c>
      <c r="H289" s="20" t="n">
        <v>0</v>
      </c>
      <c r="I289" s="16" t="n">
        <f aca="false">SUM(C289:H289)</f>
        <v>98983</v>
      </c>
    </row>
    <row r="290" customFormat="false" ht="15" hidden="false" customHeight="false" outlineLevel="0" collapsed="false">
      <c r="A290" s="18" t="n">
        <v>2015</v>
      </c>
      <c r="B290" s="19" t="n">
        <v>5</v>
      </c>
      <c r="C290" s="20" t="n">
        <v>3441</v>
      </c>
      <c r="D290" s="20" t="n">
        <v>29367</v>
      </c>
      <c r="E290" s="20" t="n">
        <v>30197</v>
      </c>
      <c r="F290" s="20" t="n">
        <v>23737</v>
      </c>
      <c r="G290" s="20" t="n">
        <v>7620</v>
      </c>
      <c r="H290" s="20" t="n">
        <v>0</v>
      </c>
      <c r="I290" s="16" t="n">
        <f aca="false">SUM(C290:H290)</f>
        <v>94362</v>
      </c>
    </row>
    <row r="291" customFormat="false" ht="15" hidden="false" customHeight="false" outlineLevel="0" collapsed="false">
      <c r="A291" s="18" t="n">
        <v>2015</v>
      </c>
      <c r="B291" s="19" t="n">
        <v>6</v>
      </c>
      <c r="C291" s="20" t="n">
        <v>3753</v>
      </c>
      <c r="D291" s="20" t="n">
        <v>30775</v>
      </c>
      <c r="E291" s="20" t="n">
        <v>33751</v>
      </c>
      <c r="F291" s="20" t="n">
        <v>27107</v>
      </c>
      <c r="G291" s="20" t="n">
        <v>7757</v>
      </c>
      <c r="H291" s="20" t="n">
        <v>0</v>
      </c>
      <c r="I291" s="16" t="n">
        <f aca="false">SUM(C291:H291)</f>
        <v>103143</v>
      </c>
    </row>
    <row r="292" customFormat="false" ht="15" hidden="false" customHeight="false" outlineLevel="0" collapsed="false">
      <c r="A292" s="18" t="n">
        <v>2015</v>
      </c>
      <c r="B292" s="19" t="n">
        <v>7</v>
      </c>
      <c r="C292" s="20" t="n">
        <v>3918</v>
      </c>
      <c r="D292" s="20" t="n">
        <v>32589</v>
      </c>
      <c r="E292" s="20" t="n">
        <v>36810</v>
      </c>
      <c r="F292" s="20" t="n">
        <v>27184</v>
      </c>
      <c r="G292" s="20" t="n">
        <v>7740</v>
      </c>
      <c r="H292" s="20" t="n">
        <v>0</v>
      </c>
      <c r="I292" s="16" t="n">
        <f aca="false">SUM(C292:H292)</f>
        <v>108241</v>
      </c>
    </row>
    <row r="293" customFormat="false" ht="15" hidden="false" customHeight="false" outlineLevel="0" collapsed="false">
      <c r="A293" s="18" t="n">
        <v>2015</v>
      </c>
      <c r="B293" s="19" t="n">
        <v>8</v>
      </c>
      <c r="C293" s="20" t="n">
        <v>3899</v>
      </c>
      <c r="D293" s="20" t="n">
        <v>31862</v>
      </c>
      <c r="E293" s="20" t="n">
        <v>34880</v>
      </c>
      <c r="F293" s="20" t="n">
        <v>24866</v>
      </c>
      <c r="G293" s="20" t="n">
        <v>7464</v>
      </c>
      <c r="H293" s="20" t="n">
        <v>0</v>
      </c>
      <c r="I293" s="16" t="n">
        <f aca="false">SUM(C293:H293)</f>
        <v>102971</v>
      </c>
    </row>
    <row r="294" customFormat="false" ht="15" hidden="false" customHeight="false" outlineLevel="0" collapsed="false">
      <c r="A294" s="18" t="n">
        <v>2015</v>
      </c>
      <c r="B294" s="19" t="n">
        <v>9</v>
      </c>
      <c r="C294" s="20" t="n">
        <v>4112</v>
      </c>
      <c r="D294" s="20" t="n">
        <v>30709</v>
      </c>
      <c r="E294" s="20" t="n">
        <v>31500</v>
      </c>
      <c r="F294" s="20" t="n">
        <v>28551</v>
      </c>
      <c r="G294" s="20" t="n">
        <v>8926</v>
      </c>
      <c r="H294" s="20" t="n">
        <v>0</v>
      </c>
      <c r="I294" s="16" t="n">
        <f aca="false">SUM(C294:H294)</f>
        <v>103798</v>
      </c>
    </row>
    <row r="295" customFormat="false" ht="15" hidden="false" customHeight="false" outlineLevel="0" collapsed="false">
      <c r="A295" s="18" t="n">
        <v>2015</v>
      </c>
      <c r="B295" s="19" t="n">
        <v>10</v>
      </c>
      <c r="C295" s="20" t="n">
        <v>4321</v>
      </c>
      <c r="D295" s="20" t="n">
        <v>29845</v>
      </c>
      <c r="E295" s="20" t="n">
        <v>30178</v>
      </c>
      <c r="F295" s="20" t="n">
        <v>26630</v>
      </c>
      <c r="G295" s="20" t="n">
        <v>8058</v>
      </c>
      <c r="H295" s="20" t="n">
        <v>0</v>
      </c>
      <c r="I295" s="21" t="n">
        <f aca="false">SUM(C295:H295)</f>
        <v>99032</v>
      </c>
    </row>
    <row r="296" customFormat="false" ht="15" hidden="false" customHeight="false" outlineLevel="0" collapsed="false">
      <c r="A296" s="18" t="n">
        <v>2015</v>
      </c>
      <c r="B296" s="19" t="n">
        <v>11</v>
      </c>
      <c r="C296" s="20" t="n">
        <v>4224</v>
      </c>
      <c r="D296" s="20" t="n">
        <v>38185</v>
      </c>
      <c r="E296" s="20" t="n">
        <v>29576</v>
      </c>
      <c r="F296" s="20" t="n">
        <v>24474</v>
      </c>
      <c r="G296" s="20" t="n">
        <v>7238</v>
      </c>
      <c r="H296" s="20" t="n">
        <v>0</v>
      </c>
      <c r="I296" s="21" t="n">
        <f aca="false">SUM(C296:H296)</f>
        <v>103697</v>
      </c>
    </row>
    <row r="297" customFormat="false" ht="15" hidden="false" customHeight="false" outlineLevel="0" collapsed="false">
      <c r="A297" s="18" t="n">
        <v>2015</v>
      </c>
      <c r="B297" s="19" t="n">
        <v>12</v>
      </c>
      <c r="C297" s="20" t="n">
        <v>3717</v>
      </c>
      <c r="D297" s="20" t="n">
        <v>32564</v>
      </c>
      <c r="E297" s="20" t="n">
        <v>21406</v>
      </c>
      <c r="F297" s="20" t="n">
        <v>21467</v>
      </c>
      <c r="G297" s="20" t="n">
        <v>7700</v>
      </c>
      <c r="H297" s="20" t="n">
        <v>0</v>
      </c>
      <c r="I297" s="21" t="n">
        <f aca="false">SUM(C297:H297)</f>
        <v>86854</v>
      </c>
    </row>
    <row r="298" customFormat="false" ht="15" hidden="false" customHeight="false" outlineLevel="0" collapsed="false">
      <c r="A298" s="18" t="n">
        <v>2016</v>
      </c>
      <c r="B298" s="19" t="n">
        <v>1</v>
      </c>
      <c r="C298" s="20" t="n">
        <v>3597</v>
      </c>
      <c r="D298" s="20" t="n">
        <v>28825</v>
      </c>
      <c r="E298" s="20" t="n">
        <v>27126</v>
      </c>
      <c r="F298" s="20" t="n">
        <v>23618</v>
      </c>
      <c r="G298" s="20" t="n">
        <v>6095</v>
      </c>
      <c r="H298" s="20" t="n">
        <v>0</v>
      </c>
      <c r="I298" s="21" t="n">
        <f aca="false">SUM(C298:H298)</f>
        <v>89261</v>
      </c>
    </row>
    <row r="299" customFormat="false" ht="15" hidden="false" customHeight="false" outlineLevel="0" collapsed="false">
      <c r="A299" s="18" t="n">
        <v>2016</v>
      </c>
      <c r="B299" s="19" t="n">
        <v>2</v>
      </c>
      <c r="C299" s="20" t="n">
        <v>3769</v>
      </c>
      <c r="D299" s="20" t="n">
        <v>32541</v>
      </c>
      <c r="E299" s="20" t="n">
        <v>30311</v>
      </c>
      <c r="F299" s="20" t="n">
        <v>22536</v>
      </c>
      <c r="G299" s="20" t="n">
        <v>7722</v>
      </c>
      <c r="H299" s="20" t="n">
        <v>0</v>
      </c>
      <c r="I299" s="21" t="n">
        <f aca="false">SUM(C299:H299)</f>
        <v>96879</v>
      </c>
    </row>
    <row r="300" customFormat="false" ht="15" hidden="false" customHeight="false" outlineLevel="0" collapsed="false">
      <c r="A300" s="18" t="n">
        <v>2016</v>
      </c>
      <c r="B300" s="19" t="n">
        <v>3</v>
      </c>
      <c r="C300" s="20" t="n">
        <v>4194</v>
      </c>
      <c r="D300" s="20" t="n">
        <v>34340</v>
      </c>
      <c r="E300" s="20" t="n">
        <v>31083</v>
      </c>
      <c r="F300" s="20" t="n">
        <v>22983</v>
      </c>
      <c r="G300" s="20" t="n">
        <v>7595</v>
      </c>
      <c r="H300" s="20" t="n">
        <v>0</v>
      </c>
      <c r="I300" s="21" t="n">
        <f aca="false">SUM(C300:H300)</f>
        <v>100195</v>
      </c>
    </row>
    <row r="301" customFormat="false" ht="15" hidden="false" customHeight="false" outlineLevel="0" collapsed="false">
      <c r="A301" s="18" t="n">
        <v>2016</v>
      </c>
      <c r="B301" s="19" t="n">
        <v>4</v>
      </c>
      <c r="C301" s="20" t="n">
        <v>3733</v>
      </c>
      <c r="D301" s="20" t="n">
        <v>31174</v>
      </c>
      <c r="E301" s="20" t="n">
        <v>30297</v>
      </c>
      <c r="F301" s="20" t="n">
        <v>27466</v>
      </c>
      <c r="G301" s="20" t="n">
        <v>6124</v>
      </c>
      <c r="H301" s="20" t="n">
        <v>0</v>
      </c>
      <c r="I301" s="21" t="n">
        <f aca="false">SUM(C301:H301)</f>
        <v>98794</v>
      </c>
    </row>
    <row r="302" customFormat="false" ht="15" hidden="false" customHeight="false" outlineLevel="0" collapsed="false">
      <c r="A302" s="18" t="n">
        <v>2016</v>
      </c>
      <c r="B302" s="19" t="n">
        <v>5</v>
      </c>
      <c r="C302" s="20" t="n">
        <v>3451</v>
      </c>
      <c r="D302" s="20" t="n">
        <v>28406</v>
      </c>
      <c r="E302" s="20" t="n">
        <v>31655</v>
      </c>
      <c r="F302" s="20" t="n">
        <v>25641</v>
      </c>
      <c r="G302" s="20" t="n">
        <v>7366</v>
      </c>
      <c r="H302" s="20" t="n">
        <v>0</v>
      </c>
      <c r="I302" s="21" t="n">
        <f aca="false">SUM(C302:H302)</f>
        <v>96519</v>
      </c>
    </row>
    <row r="303" customFormat="false" ht="15" hidden="false" customHeight="false" outlineLevel="0" collapsed="false">
      <c r="A303" s="18" t="n">
        <v>2016</v>
      </c>
      <c r="B303" s="19" t="n">
        <v>6</v>
      </c>
      <c r="C303" s="20" t="n">
        <v>4084</v>
      </c>
      <c r="D303" s="20" t="n">
        <v>29819</v>
      </c>
      <c r="E303" s="20" t="n">
        <v>29605</v>
      </c>
      <c r="F303" s="20" t="n">
        <v>24801</v>
      </c>
      <c r="G303" s="20" t="n">
        <v>7054</v>
      </c>
      <c r="H303" s="20" t="n">
        <v>0</v>
      </c>
      <c r="I303" s="21" t="n">
        <f aca="false">SUM(C303:H303)</f>
        <v>95363</v>
      </c>
    </row>
    <row r="304" customFormat="false" ht="15" hidden="false" customHeight="false" outlineLevel="0" collapsed="false">
      <c r="A304" s="18" t="n">
        <v>2016</v>
      </c>
      <c r="B304" s="19" t="n">
        <v>7</v>
      </c>
      <c r="C304" s="20" t="n">
        <v>3740</v>
      </c>
      <c r="D304" s="20" t="n">
        <v>29050</v>
      </c>
      <c r="E304" s="20" t="n">
        <v>30720</v>
      </c>
      <c r="F304" s="20" t="n">
        <v>23793</v>
      </c>
      <c r="G304" s="20" t="n">
        <v>6211</v>
      </c>
      <c r="H304" s="20" t="n">
        <v>0</v>
      </c>
      <c r="I304" s="21" t="n">
        <f aca="false">SUM(C304:H304)</f>
        <v>93514</v>
      </c>
    </row>
    <row r="305" customFormat="false" ht="15" hidden="false" customHeight="false" outlineLevel="0" collapsed="false">
      <c r="A305" s="18" t="n">
        <v>2016</v>
      </c>
      <c r="B305" s="19" t="n">
        <v>8</v>
      </c>
      <c r="C305" s="20" t="n">
        <v>4700</v>
      </c>
      <c r="D305" s="20" t="n">
        <v>31486</v>
      </c>
      <c r="E305" s="20" t="n">
        <v>31182</v>
      </c>
      <c r="F305" s="20" t="n">
        <v>27564</v>
      </c>
      <c r="G305" s="20" t="n">
        <v>7092</v>
      </c>
      <c r="H305" s="20" t="n">
        <v>0</v>
      </c>
      <c r="I305" s="21" t="n">
        <f aca="false">SUM(C305:H305)</f>
        <v>102024</v>
      </c>
    </row>
    <row r="306" customFormat="false" ht="15" hidden="false" customHeight="false" outlineLevel="0" collapsed="false">
      <c r="A306" s="18" t="n">
        <v>2016</v>
      </c>
      <c r="B306" s="19" t="n">
        <v>9</v>
      </c>
      <c r="C306" s="22" t="n">
        <v>4560</v>
      </c>
      <c r="D306" s="22" t="n">
        <v>36970</v>
      </c>
      <c r="E306" s="22" t="n">
        <v>29100</v>
      </c>
      <c r="F306" s="22" t="n">
        <v>24673</v>
      </c>
      <c r="G306" s="22" t="n">
        <v>6165</v>
      </c>
      <c r="H306" s="22" t="n">
        <v>0</v>
      </c>
      <c r="I306" s="21" t="n">
        <f aca="false">SUM(C306:H306)</f>
        <v>101468</v>
      </c>
    </row>
    <row r="307" customFormat="false" ht="15" hidden="false" customHeight="false" outlineLevel="0" collapsed="false">
      <c r="A307" s="18" t="n">
        <v>2016</v>
      </c>
      <c r="B307" s="19" t="n">
        <v>10</v>
      </c>
      <c r="C307" s="22" t="n">
        <v>4978</v>
      </c>
      <c r="D307" s="22" t="n">
        <v>32494</v>
      </c>
      <c r="E307" s="22" t="n">
        <v>28690</v>
      </c>
      <c r="F307" s="22" t="n">
        <v>26544</v>
      </c>
      <c r="G307" s="22" t="n">
        <v>7289</v>
      </c>
      <c r="H307" s="22" t="n">
        <v>0</v>
      </c>
      <c r="I307" s="21" t="n">
        <f aca="false">SUM(C307:H307)</f>
        <v>99995</v>
      </c>
    </row>
    <row r="308" customFormat="false" ht="15" hidden="false" customHeight="false" outlineLevel="0" collapsed="false">
      <c r="A308" s="18" t="n">
        <v>2016</v>
      </c>
      <c r="B308" s="19" t="n">
        <v>11</v>
      </c>
      <c r="C308" s="22" t="n">
        <v>4628</v>
      </c>
      <c r="D308" s="22" t="n">
        <v>30678</v>
      </c>
      <c r="E308" s="22" t="n">
        <v>24440</v>
      </c>
      <c r="F308" s="22" t="n">
        <v>21502</v>
      </c>
      <c r="G308" s="22" t="n">
        <v>6757</v>
      </c>
      <c r="H308" s="22" t="n">
        <v>0</v>
      </c>
      <c r="I308" s="21" t="n">
        <f aca="false">SUM(C308:H308)</f>
        <v>88005</v>
      </c>
    </row>
    <row r="309" customFormat="false" ht="15" hidden="false" customHeight="false" outlineLevel="0" collapsed="false">
      <c r="A309" s="18" t="n">
        <v>2016</v>
      </c>
      <c r="B309" s="19" t="n">
        <v>12</v>
      </c>
      <c r="C309" s="22" t="n">
        <v>3616</v>
      </c>
      <c r="D309" s="22" t="n">
        <v>26026</v>
      </c>
      <c r="E309" s="22" t="n">
        <v>24165</v>
      </c>
      <c r="F309" s="22" t="n">
        <v>20129</v>
      </c>
      <c r="G309" s="22" t="n">
        <v>6125</v>
      </c>
      <c r="H309" s="22" t="n">
        <v>0</v>
      </c>
      <c r="I309" s="21" t="n">
        <f aca="false">SUM(C309:H309)</f>
        <v>80061</v>
      </c>
    </row>
    <row r="310" customFormat="false" ht="15" hidden="false" customHeight="false" outlineLevel="0" collapsed="false">
      <c r="A310" s="18" t="n">
        <v>2017</v>
      </c>
      <c r="B310" s="19" t="n">
        <v>1</v>
      </c>
      <c r="C310" s="22" t="n">
        <v>3953</v>
      </c>
      <c r="D310" s="22" t="n">
        <v>28139</v>
      </c>
      <c r="E310" s="22" t="n">
        <v>33351</v>
      </c>
      <c r="F310" s="22" t="n">
        <v>24196</v>
      </c>
      <c r="G310" s="22" t="n">
        <v>6090</v>
      </c>
      <c r="H310" s="22" t="n">
        <v>0</v>
      </c>
      <c r="I310" s="21" t="n">
        <f aca="false">SUM(C310:H310)</f>
        <v>95729</v>
      </c>
    </row>
    <row r="311" customFormat="false" ht="15" hidden="false" customHeight="false" outlineLevel="0" collapsed="false">
      <c r="A311" s="18" t="n">
        <v>2017</v>
      </c>
      <c r="B311" s="19" t="n">
        <v>2</v>
      </c>
      <c r="C311" s="22" t="n">
        <v>3485</v>
      </c>
      <c r="D311" s="22" t="n">
        <v>28147</v>
      </c>
      <c r="E311" s="22" t="n">
        <v>28506</v>
      </c>
      <c r="F311" s="22" t="n">
        <v>24713</v>
      </c>
      <c r="G311" s="22" t="n">
        <v>5520</v>
      </c>
      <c r="H311" s="22" t="n">
        <v>0</v>
      </c>
      <c r="I311" s="21" t="n">
        <f aca="false">SUM(C311:H311)</f>
        <v>90371</v>
      </c>
    </row>
    <row r="312" customFormat="false" ht="15" hidden="false" customHeight="false" outlineLevel="0" collapsed="false">
      <c r="A312" s="18" t="n">
        <v>2017</v>
      </c>
      <c r="B312" s="19" t="n">
        <v>3</v>
      </c>
      <c r="C312" s="22" t="n">
        <v>4053</v>
      </c>
      <c r="D312" s="22" t="n">
        <v>31908</v>
      </c>
      <c r="E312" s="22" t="n">
        <v>29286</v>
      </c>
      <c r="F312" s="22" t="n">
        <v>25530</v>
      </c>
      <c r="G312" s="22" t="n">
        <v>6945</v>
      </c>
      <c r="H312" s="22" t="n">
        <v>0</v>
      </c>
      <c r="I312" s="21" t="n">
        <f aca="false">SUM(C312:H312)</f>
        <v>97722</v>
      </c>
    </row>
    <row r="313" customFormat="false" ht="15" hidden="false" customHeight="false" outlineLevel="0" collapsed="false">
      <c r="A313" s="18" t="n">
        <v>2017</v>
      </c>
      <c r="B313" s="19" t="n">
        <v>4</v>
      </c>
      <c r="C313" s="22" t="n">
        <v>3187</v>
      </c>
      <c r="D313" s="22" t="n">
        <v>27320</v>
      </c>
      <c r="E313" s="22" t="n">
        <v>28233</v>
      </c>
      <c r="F313" s="22" t="n">
        <v>25500</v>
      </c>
      <c r="G313" s="22" t="n">
        <v>7259</v>
      </c>
      <c r="H313" s="22" t="n">
        <v>0</v>
      </c>
      <c r="I313" s="21" t="n">
        <f aca="false">SUM(C313:H313)</f>
        <v>91499</v>
      </c>
    </row>
    <row r="314" customFormat="false" ht="15" hidden="false" customHeight="false" outlineLevel="0" collapsed="false">
      <c r="A314" s="18" t="n">
        <v>2017</v>
      </c>
      <c r="B314" s="19" t="n">
        <v>5</v>
      </c>
      <c r="C314" s="22" t="n">
        <v>3522</v>
      </c>
      <c r="D314" s="22" t="n">
        <v>29336</v>
      </c>
      <c r="E314" s="22" t="n">
        <v>31210</v>
      </c>
      <c r="F314" s="22" t="n">
        <v>27554</v>
      </c>
      <c r="G314" s="22" t="n">
        <v>7480</v>
      </c>
      <c r="H314" s="22" t="n">
        <v>0</v>
      </c>
      <c r="I314" s="21" t="n">
        <f aca="false">SUM(C314:H314)</f>
        <v>99102</v>
      </c>
    </row>
    <row r="315" customFormat="false" ht="15" hidden="false" customHeight="false" outlineLevel="0" collapsed="false">
      <c r="A315" s="18" t="n">
        <v>2017</v>
      </c>
      <c r="B315" s="19" t="n">
        <v>6</v>
      </c>
      <c r="C315" s="22" t="n">
        <v>3618</v>
      </c>
      <c r="D315" s="22" t="n">
        <v>26966</v>
      </c>
      <c r="E315" s="22" t="n">
        <v>31210</v>
      </c>
      <c r="F315" s="22" t="n">
        <v>26094</v>
      </c>
      <c r="G315" s="22" t="n">
        <v>7410</v>
      </c>
      <c r="H315" s="22" t="n">
        <v>0</v>
      </c>
      <c r="I315" s="21" t="n">
        <f aca="false">SUM(C315:H315)</f>
        <v>95298</v>
      </c>
    </row>
    <row r="316" customFormat="false" ht="15" hidden="false" customHeight="false" outlineLevel="0" collapsed="false">
      <c r="A316" s="18" t="n">
        <v>2017</v>
      </c>
      <c r="B316" s="19" t="n">
        <v>7</v>
      </c>
      <c r="C316" s="22" t="n">
        <v>3207</v>
      </c>
      <c r="D316" s="22" t="n">
        <v>29912</v>
      </c>
      <c r="E316" s="22" t="n">
        <v>31114</v>
      </c>
      <c r="F316" s="22" t="n">
        <v>25116</v>
      </c>
      <c r="G316" s="22" t="n">
        <v>7017</v>
      </c>
      <c r="H316" s="22" t="n">
        <v>0</v>
      </c>
      <c r="I316" s="21" t="n">
        <f aca="false">SUM(C316:H316)</f>
        <v>96366</v>
      </c>
    </row>
    <row r="317" customFormat="false" ht="15" hidden="false" customHeight="false" outlineLevel="0" collapsed="false">
      <c r="A317" s="18" t="n">
        <v>2017</v>
      </c>
      <c r="B317" s="19" t="n">
        <v>8</v>
      </c>
      <c r="C317" s="22" t="n">
        <v>4038</v>
      </c>
      <c r="D317" s="22" t="n">
        <v>34284</v>
      </c>
      <c r="E317" s="22" t="n">
        <v>37304</v>
      </c>
      <c r="F317" s="22" t="n">
        <v>28101</v>
      </c>
      <c r="G317" s="22" t="n">
        <v>8563</v>
      </c>
      <c r="H317" s="22" t="n">
        <v>0</v>
      </c>
      <c r="I317" s="21" t="n">
        <f aca="false">SUM(C317:H317)</f>
        <v>112290</v>
      </c>
    </row>
    <row r="318" customFormat="false" ht="15" hidden="false" customHeight="false" outlineLevel="0" collapsed="false">
      <c r="A318" s="18" t="n">
        <v>2017</v>
      </c>
      <c r="B318" s="19" t="n">
        <v>9</v>
      </c>
      <c r="C318" s="22" t="n">
        <v>4189</v>
      </c>
      <c r="D318" s="22" t="n">
        <v>33890</v>
      </c>
      <c r="E318" s="22" t="n">
        <v>33397</v>
      </c>
      <c r="F318" s="22" t="n">
        <v>26700</v>
      </c>
      <c r="G318" s="22" t="n">
        <v>7580</v>
      </c>
      <c r="H318" s="22" t="n">
        <v>0</v>
      </c>
      <c r="I318" s="21" t="n">
        <f aca="false">SUM(C318:H318)</f>
        <v>105756</v>
      </c>
    </row>
    <row r="319" customFormat="false" ht="15" hidden="false" customHeight="false" outlineLevel="0" collapsed="false">
      <c r="A319" s="18" t="n">
        <v>2017</v>
      </c>
      <c r="B319" s="19" t="n">
        <v>10</v>
      </c>
      <c r="C319" s="22" t="n">
        <v>4635</v>
      </c>
      <c r="D319" s="22" t="n">
        <v>33118</v>
      </c>
      <c r="E319" s="22" t="n">
        <v>35909</v>
      </c>
      <c r="F319" s="22" t="n">
        <v>28152</v>
      </c>
      <c r="G319" s="22" t="n">
        <v>7806</v>
      </c>
      <c r="H319" s="22" t="n">
        <v>0</v>
      </c>
      <c r="I319" s="21" t="n">
        <f aca="false">SUM(C319:H319)</f>
        <v>109620</v>
      </c>
      <c r="J319" s="23"/>
    </row>
    <row r="320" customFormat="false" ht="15" hidden="false" customHeight="false" outlineLevel="0" collapsed="false">
      <c r="A320" s="18" t="n">
        <v>2017</v>
      </c>
      <c r="B320" s="19" t="n">
        <v>11</v>
      </c>
      <c r="C320" s="22" t="n">
        <v>4657</v>
      </c>
      <c r="D320" s="22" t="n">
        <v>29083</v>
      </c>
      <c r="E320" s="22" t="n">
        <v>32490</v>
      </c>
      <c r="F320" s="22" t="n">
        <v>25366</v>
      </c>
      <c r="G320" s="22" t="n">
        <v>6378</v>
      </c>
      <c r="H320" s="22" t="n">
        <v>0</v>
      </c>
      <c r="I320" s="21" t="n">
        <f aca="false">SUM(C320:H320)</f>
        <v>97974</v>
      </c>
      <c r="J320" s="23"/>
    </row>
    <row r="321" customFormat="false" ht="15" hidden="false" customHeight="false" outlineLevel="0" collapsed="false">
      <c r="A321" s="18" t="n">
        <v>2017</v>
      </c>
      <c r="B321" s="19" t="n">
        <v>12</v>
      </c>
      <c r="C321" s="22" t="n">
        <v>3536</v>
      </c>
      <c r="D321" s="22" t="n">
        <v>27499</v>
      </c>
      <c r="E321" s="22" t="n">
        <v>23741</v>
      </c>
      <c r="F321" s="22" t="n">
        <v>19351</v>
      </c>
      <c r="G321" s="22" t="n">
        <v>5614</v>
      </c>
      <c r="H321" s="22" t="n">
        <v>0</v>
      </c>
      <c r="I321" s="21" t="n">
        <f aca="false">SUM(C321:H321)</f>
        <v>79741</v>
      </c>
      <c r="J321" s="23"/>
    </row>
    <row r="322" customFormat="false" ht="15" hidden="false" customHeight="false" outlineLevel="0" collapsed="false">
      <c r="A322" s="18" t="n">
        <v>2018</v>
      </c>
      <c r="B322" s="19" t="n">
        <v>1</v>
      </c>
      <c r="C322" s="22" t="n">
        <v>3816</v>
      </c>
      <c r="D322" s="22" t="n">
        <v>34933</v>
      </c>
      <c r="E322" s="22" t="n">
        <v>33054</v>
      </c>
      <c r="F322" s="22" t="n">
        <v>25540</v>
      </c>
      <c r="G322" s="22" t="n">
        <v>6529</v>
      </c>
      <c r="H322" s="22" t="n">
        <v>0</v>
      </c>
      <c r="I322" s="21" t="n">
        <f aca="false">SUM(C322:H322)</f>
        <v>103872</v>
      </c>
      <c r="J322" s="23"/>
    </row>
    <row r="323" customFormat="false" ht="15" hidden="false" customHeight="false" outlineLevel="0" collapsed="false">
      <c r="A323" s="18" t="n">
        <v>2018</v>
      </c>
      <c r="B323" s="19" t="n">
        <v>2</v>
      </c>
      <c r="C323" s="22" t="n">
        <v>3179</v>
      </c>
      <c r="D323" s="22" t="n">
        <v>28453</v>
      </c>
      <c r="E323" s="22" t="n">
        <v>30219</v>
      </c>
      <c r="F323" s="22" t="n">
        <v>23535</v>
      </c>
      <c r="G323" s="22" t="n">
        <v>5902</v>
      </c>
      <c r="H323" s="22" t="n">
        <v>0</v>
      </c>
      <c r="I323" s="21" t="n">
        <f aca="false">SUM(C323:H323)</f>
        <v>91288</v>
      </c>
      <c r="J323" s="23"/>
    </row>
    <row r="324" customFormat="false" ht="15" hidden="false" customHeight="false" outlineLevel="0" collapsed="false">
      <c r="A324" s="18" t="n">
        <v>2018</v>
      </c>
      <c r="B324" s="19" t="n">
        <v>3</v>
      </c>
      <c r="C324" s="22" t="n">
        <v>3653</v>
      </c>
      <c r="D324" s="22" t="n">
        <v>31884</v>
      </c>
      <c r="E324" s="22" t="n">
        <v>34068</v>
      </c>
      <c r="F324" s="22" t="n">
        <v>27713</v>
      </c>
      <c r="G324" s="22" t="n">
        <v>6438</v>
      </c>
      <c r="H324" s="22" t="n">
        <v>0</v>
      </c>
      <c r="I324" s="21" t="n">
        <f aca="false">SUM(C324:H324)</f>
        <v>103756</v>
      </c>
    </row>
    <row r="325" customFormat="false" ht="15" hidden="false" customHeight="false" outlineLevel="0" collapsed="false">
      <c r="A325" s="18" t="n">
        <v>2018</v>
      </c>
      <c r="B325" s="19" t="n">
        <v>4</v>
      </c>
      <c r="C325" s="22" t="n">
        <v>3267</v>
      </c>
      <c r="D325" s="22" t="n">
        <v>29375</v>
      </c>
      <c r="E325" s="22" t="n">
        <v>32369</v>
      </c>
      <c r="F325" s="22" t="n">
        <v>27059</v>
      </c>
      <c r="G325" s="22" t="n">
        <v>6796</v>
      </c>
      <c r="H325" s="22" t="n">
        <v>0</v>
      </c>
      <c r="I325" s="21" t="n">
        <f aca="false">SUM(C325:H325)</f>
        <v>98866</v>
      </c>
    </row>
    <row r="326" customFormat="false" ht="15" hidden="false" customHeight="false" outlineLevel="0" collapsed="false">
      <c r="A326" s="18" t="n">
        <v>2018</v>
      </c>
      <c r="B326" s="19" t="n">
        <v>5</v>
      </c>
      <c r="C326" s="22" t="n">
        <v>4173</v>
      </c>
      <c r="D326" s="22" t="n">
        <v>34679</v>
      </c>
      <c r="E326" s="22" t="n">
        <v>31561</v>
      </c>
      <c r="F326" s="22" t="n">
        <v>29495</v>
      </c>
      <c r="G326" s="22" t="n">
        <v>7201</v>
      </c>
      <c r="H326" s="22" t="n">
        <v>0</v>
      </c>
      <c r="I326" s="21" t="n">
        <f aca="false">SUM(C326:H326)</f>
        <v>107109</v>
      </c>
    </row>
    <row r="327" customFormat="false" ht="15" hidden="false" customHeight="false" outlineLevel="0" collapsed="false">
      <c r="A327" s="18" t="n">
        <v>2018</v>
      </c>
      <c r="B327" s="19" t="n">
        <v>6</v>
      </c>
      <c r="C327" s="22" t="n">
        <v>3721</v>
      </c>
      <c r="D327" s="22" t="n">
        <v>34243</v>
      </c>
      <c r="E327" s="22" t="n">
        <v>31593</v>
      </c>
      <c r="F327" s="22" t="n">
        <v>27551</v>
      </c>
      <c r="G327" s="22" t="n">
        <v>7465</v>
      </c>
      <c r="H327" s="22" t="n">
        <v>0</v>
      </c>
      <c r="I327" s="21" t="n">
        <f aca="false">SUM(C327:H327)</f>
        <v>104573</v>
      </c>
    </row>
    <row r="328" customFormat="false" ht="15" hidden="false" customHeight="false" outlineLevel="0" collapsed="false">
      <c r="A328" s="18" t="n">
        <v>2018</v>
      </c>
      <c r="B328" s="19" t="n">
        <v>7</v>
      </c>
      <c r="C328" s="22" t="n">
        <v>3523</v>
      </c>
      <c r="D328" s="22" t="n">
        <v>31551</v>
      </c>
      <c r="E328" s="22" t="n">
        <v>32502</v>
      </c>
      <c r="F328" s="22" t="n">
        <v>28891</v>
      </c>
      <c r="G328" s="22" t="n">
        <v>7251</v>
      </c>
      <c r="H328" s="22" t="n">
        <v>0</v>
      </c>
      <c r="I328" s="21" t="n">
        <f aca="false">SUM(C328:H328)</f>
        <v>103718</v>
      </c>
    </row>
    <row r="329" customFormat="false" ht="15" hidden="false" customHeight="false" outlineLevel="0" collapsed="false">
      <c r="A329" s="18" t="n">
        <v>2018</v>
      </c>
      <c r="B329" s="19" t="n">
        <v>8</v>
      </c>
      <c r="C329" s="22" t="n">
        <v>3971</v>
      </c>
      <c r="D329" s="22" t="n">
        <v>37309</v>
      </c>
      <c r="E329" s="22" t="n">
        <v>38256</v>
      </c>
      <c r="F329" s="22" t="n">
        <v>29661</v>
      </c>
      <c r="G329" s="22" t="n">
        <v>7739</v>
      </c>
      <c r="H329" s="22" t="n">
        <v>0</v>
      </c>
      <c r="I329" s="21" t="n">
        <f aca="false">SUM(C329:H329)</f>
        <v>116936</v>
      </c>
    </row>
    <row r="330" customFormat="false" ht="15" hidden="false" customHeight="false" outlineLevel="0" collapsed="false">
      <c r="A330" s="24" t="n">
        <v>2018</v>
      </c>
      <c r="B330" s="19" t="n">
        <v>9</v>
      </c>
      <c r="C330" s="22" t="n">
        <v>3287</v>
      </c>
      <c r="D330" s="22" t="n">
        <v>30162</v>
      </c>
      <c r="E330" s="22" t="n">
        <v>33783</v>
      </c>
      <c r="F330" s="22" t="n">
        <v>21143</v>
      </c>
      <c r="G330" s="22" t="n">
        <v>6776</v>
      </c>
      <c r="H330" s="22" t="n">
        <v>0</v>
      </c>
      <c r="I330" s="21" t="n">
        <f aca="false">SUM(C330:H330)</f>
        <v>95151</v>
      </c>
    </row>
    <row r="331" customFormat="false" ht="15" hidden="false" customHeight="false" outlineLevel="0" collapsed="false">
      <c r="A331" s="24" t="n">
        <v>2018</v>
      </c>
      <c r="B331" s="19" t="n">
        <v>10</v>
      </c>
      <c r="C331" s="22" t="n">
        <v>4206</v>
      </c>
      <c r="D331" s="22" t="n">
        <v>38884</v>
      </c>
      <c r="E331" s="22" t="n">
        <v>35856</v>
      </c>
      <c r="F331" s="22" t="n">
        <v>26944</v>
      </c>
      <c r="G331" s="22" t="n">
        <v>8610</v>
      </c>
      <c r="H331" s="22" t="n">
        <v>0</v>
      </c>
      <c r="I331" s="21" t="n">
        <f aca="false">SUM(C331:H331)</f>
        <v>114500</v>
      </c>
    </row>
    <row r="332" customFormat="false" ht="15" hidden="false" customHeight="false" outlineLevel="0" collapsed="false">
      <c r="A332" s="24" t="n">
        <v>2018</v>
      </c>
      <c r="B332" s="19" t="n">
        <v>11</v>
      </c>
      <c r="C332" s="22" t="n">
        <v>3513</v>
      </c>
      <c r="D332" s="22" t="n">
        <v>33374</v>
      </c>
      <c r="E332" s="22" t="n">
        <v>30177</v>
      </c>
      <c r="F332" s="22" t="n">
        <v>25329</v>
      </c>
      <c r="G332" s="22" t="n">
        <v>7570</v>
      </c>
      <c r="H332" s="22" t="n">
        <v>1</v>
      </c>
      <c r="I332" s="21" t="n">
        <f aca="false">SUM(C332:H332)</f>
        <v>99964</v>
      </c>
    </row>
    <row r="333" customFormat="false" ht="15" hidden="false" customHeight="false" outlineLevel="0" collapsed="false">
      <c r="A333" s="24" t="n">
        <v>2018</v>
      </c>
      <c r="B333" s="19" t="n">
        <v>12</v>
      </c>
      <c r="C333" s="22" t="n">
        <v>2765</v>
      </c>
      <c r="D333" s="22" t="n">
        <v>31957</v>
      </c>
      <c r="E333" s="22" t="n">
        <v>20068</v>
      </c>
      <c r="F333" s="22" t="n">
        <v>21774</v>
      </c>
      <c r="G333" s="22" t="n">
        <v>5718</v>
      </c>
      <c r="H333" s="22" t="n">
        <v>0</v>
      </c>
      <c r="I333" s="21" t="n">
        <f aca="false">SUM(C333:H333)</f>
        <v>82282</v>
      </c>
    </row>
    <row r="334" customFormat="false" ht="15" hidden="false" customHeight="false" outlineLevel="0" collapsed="false">
      <c r="A334" s="24" t="s">
        <v>28</v>
      </c>
      <c r="B334" s="19" t="n">
        <v>1</v>
      </c>
      <c r="C334" s="22" t="n">
        <v>3407</v>
      </c>
      <c r="D334" s="22" t="n">
        <v>31752</v>
      </c>
      <c r="E334" s="22" t="n">
        <v>31501</v>
      </c>
      <c r="F334" s="22" t="n">
        <v>26420</v>
      </c>
      <c r="G334" s="22" t="n">
        <v>6329</v>
      </c>
      <c r="H334" s="22" t="n">
        <v>0</v>
      </c>
      <c r="I334" s="21" t="n">
        <f aca="false">SUM(C334:H334)</f>
        <v>99409</v>
      </c>
    </row>
    <row r="335" customFormat="false" ht="15" hidden="false" customHeight="false" outlineLevel="0" collapsed="false">
      <c r="A335" s="24" t="s">
        <v>28</v>
      </c>
      <c r="B335" s="19" t="n">
        <v>2</v>
      </c>
      <c r="C335" s="22" t="n">
        <v>2859</v>
      </c>
      <c r="D335" s="22" t="n">
        <v>26461</v>
      </c>
      <c r="E335" s="22" t="n">
        <v>28793</v>
      </c>
      <c r="F335" s="22" t="n">
        <v>27172</v>
      </c>
      <c r="G335" s="22" t="n">
        <v>6605</v>
      </c>
      <c r="H335" s="22" t="n">
        <v>0</v>
      </c>
      <c r="I335" s="21" t="n">
        <f aca="false">SUM(C335:H335)</f>
        <v>91890</v>
      </c>
    </row>
    <row r="336" customFormat="false" ht="15" hidden="false" customHeight="false" outlineLevel="0" collapsed="false">
      <c r="A336" s="24" t="s">
        <v>28</v>
      </c>
      <c r="B336" s="19" t="n">
        <v>3</v>
      </c>
      <c r="C336" s="22" t="n">
        <v>3077</v>
      </c>
      <c r="D336" s="22" t="n">
        <v>31724</v>
      </c>
      <c r="E336" s="22" t="n">
        <v>33730</v>
      </c>
      <c r="F336" s="22" t="n">
        <v>29875</v>
      </c>
      <c r="G336" s="22" t="n">
        <v>9577</v>
      </c>
      <c r="H336" s="22" t="n">
        <v>0</v>
      </c>
      <c r="I336" s="21" t="n">
        <f aca="false">SUM(C336:H336)</f>
        <v>107983</v>
      </c>
    </row>
    <row r="337" customFormat="false" ht="15" hidden="false" customHeight="false" outlineLevel="0" collapsed="false">
      <c r="A337" s="24" t="s">
        <v>28</v>
      </c>
      <c r="B337" s="19" t="n">
        <v>4</v>
      </c>
      <c r="C337" s="22" t="n">
        <v>3173</v>
      </c>
      <c r="D337" s="22" t="n">
        <v>27692</v>
      </c>
      <c r="E337" s="22" t="n">
        <v>32125</v>
      </c>
      <c r="F337" s="22" t="n">
        <v>29392</v>
      </c>
      <c r="G337" s="22" t="n">
        <v>8911</v>
      </c>
      <c r="H337" s="22" t="n">
        <v>0</v>
      </c>
      <c r="I337" s="21" t="n">
        <f aca="false">SUM(C337:H337)</f>
        <v>101293</v>
      </c>
    </row>
    <row r="338" customFormat="false" ht="15" hidden="false" customHeight="false" outlineLevel="0" collapsed="false">
      <c r="A338" s="24" t="s">
        <v>28</v>
      </c>
      <c r="B338" s="19" t="n">
        <v>5</v>
      </c>
      <c r="C338" s="22" t="n">
        <v>3176</v>
      </c>
      <c r="D338" s="22" t="n">
        <v>28624</v>
      </c>
      <c r="E338" s="22" t="n">
        <v>27755</v>
      </c>
      <c r="F338" s="22" t="n">
        <v>26461</v>
      </c>
      <c r="G338" s="22" t="n">
        <v>8179</v>
      </c>
      <c r="H338" s="22" t="n">
        <v>0</v>
      </c>
      <c r="I338" s="21" t="n">
        <f aca="false">SUM(C338:H338)</f>
        <v>94195</v>
      </c>
    </row>
    <row r="339" customFormat="false" ht="15" hidden="false" customHeight="false" outlineLevel="0" collapsed="false">
      <c r="A339" s="24" t="s">
        <v>28</v>
      </c>
      <c r="B339" s="19" t="n">
        <v>6</v>
      </c>
      <c r="C339" s="22" t="n">
        <v>3704</v>
      </c>
      <c r="D339" s="22" t="n">
        <v>34494</v>
      </c>
      <c r="E339" s="22" t="n">
        <v>29581</v>
      </c>
      <c r="F339" s="22" t="n">
        <v>30991</v>
      </c>
      <c r="G339" s="22" t="n">
        <v>8950</v>
      </c>
      <c r="H339" s="22" t="n">
        <v>0</v>
      </c>
      <c r="I339" s="21" t="n">
        <f aca="false">SUM(C339:H339)</f>
        <v>107720</v>
      </c>
    </row>
    <row r="340" customFormat="false" ht="15" hidden="false" customHeight="false" outlineLevel="0" collapsed="false">
      <c r="A340" s="24" t="n">
        <v>2019</v>
      </c>
      <c r="B340" s="19" t="n">
        <v>7</v>
      </c>
      <c r="C340" s="22" t="n">
        <v>2932</v>
      </c>
      <c r="D340" s="22" t="n">
        <v>28127</v>
      </c>
      <c r="E340" s="22" t="n">
        <v>31780</v>
      </c>
      <c r="F340" s="22" t="n">
        <v>28233</v>
      </c>
      <c r="G340" s="22" t="n">
        <v>6787</v>
      </c>
      <c r="H340" s="22" t="n">
        <v>0</v>
      </c>
      <c r="I340" s="21" t="n">
        <f aca="false">SUM(C340:H340)</f>
        <v>97859</v>
      </c>
    </row>
    <row r="341" customFormat="false" ht="15" hidden="false" customHeight="false" outlineLevel="0" collapsed="false">
      <c r="A341" s="24" t="n">
        <v>2019</v>
      </c>
      <c r="B341" s="19" t="n">
        <v>8</v>
      </c>
      <c r="C341" s="22" t="n">
        <v>3239</v>
      </c>
      <c r="D341" s="22" t="n">
        <v>31242</v>
      </c>
      <c r="E341" s="22" t="n">
        <v>28878</v>
      </c>
      <c r="F341" s="22" t="n">
        <v>28403</v>
      </c>
      <c r="G341" s="22" t="n">
        <v>7437</v>
      </c>
      <c r="H341" s="22" t="n">
        <v>0</v>
      </c>
      <c r="I341" s="21" t="n">
        <f aca="false">SUM(C341:H341)</f>
        <v>99199</v>
      </c>
    </row>
    <row r="342" customFormat="false" ht="15" hidden="false" customHeight="false" outlineLevel="0" collapsed="false">
      <c r="A342" s="24" t="n">
        <v>2019</v>
      </c>
      <c r="B342" s="19" t="n">
        <v>9</v>
      </c>
      <c r="C342" s="22" t="n">
        <v>4147</v>
      </c>
      <c r="D342" s="22" t="n">
        <v>39330</v>
      </c>
      <c r="E342" s="22" t="n">
        <v>29086</v>
      </c>
      <c r="F342" s="22" t="n">
        <v>30493</v>
      </c>
      <c r="G342" s="22" t="n">
        <v>8147</v>
      </c>
      <c r="H342" s="22" t="n">
        <v>210</v>
      </c>
      <c r="I342" s="21" t="n">
        <f aca="false">SUM(C342:H342)</f>
        <v>111413</v>
      </c>
    </row>
    <row r="343" customFormat="false" ht="15" hidden="false" customHeight="false" outlineLevel="0" collapsed="false">
      <c r="A343" s="24" t="n">
        <v>2019</v>
      </c>
      <c r="B343" s="19" t="n">
        <v>10</v>
      </c>
      <c r="C343" s="22" t="n">
        <v>3483</v>
      </c>
      <c r="D343" s="22" t="n">
        <v>30326</v>
      </c>
      <c r="E343" s="22" t="n">
        <v>32888</v>
      </c>
      <c r="F343" s="22" t="n">
        <v>29986</v>
      </c>
      <c r="G343" s="22" t="n">
        <v>7171</v>
      </c>
      <c r="H343" s="22" t="n">
        <v>0</v>
      </c>
      <c r="I343" s="21" t="n">
        <f aca="false">SUM(C343:H343)</f>
        <v>103854</v>
      </c>
    </row>
    <row r="344" customFormat="false" ht="15" hidden="false" customHeight="false" outlineLevel="0" collapsed="false">
      <c r="A344" s="24" t="n">
        <v>2019</v>
      </c>
      <c r="B344" s="19" t="n">
        <v>11</v>
      </c>
      <c r="C344" s="22" t="n">
        <v>3581</v>
      </c>
      <c r="D344" s="22" t="n">
        <v>29661</v>
      </c>
      <c r="E344" s="22" t="n">
        <v>24769</v>
      </c>
      <c r="F344" s="22" t="n">
        <v>27415</v>
      </c>
      <c r="G344" s="22" t="n">
        <v>7119</v>
      </c>
      <c r="H344" s="22" t="n">
        <v>0</v>
      </c>
      <c r="I344" s="21" t="n">
        <f aca="false">SUM(C344:H344)</f>
        <v>92545</v>
      </c>
    </row>
    <row r="345" customFormat="false" ht="15" hidden="false" customHeight="false" outlineLevel="0" collapsed="false">
      <c r="A345" s="24" t="n">
        <v>2019</v>
      </c>
      <c r="B345" s="19" t="n">
        <v>12</v>
      </c>
      <c r="C345" s="22" t="n">
        <v>3383</v>
      </c>
      <c r="D345" s="22" t="n">
        <v>32264</v>
      </c>
      <c r="E345" s="22" t="n">
        <v>18634</v>
      </c>
      <c r="F345" s="22" t="n">
        <v>20909</v>
      </c>
      <c r="G345" s="22" t="n">
        <v>6757</v>
      </c>
      <c r="H345" s="22" t="n">
        <v>0</v>
      </c>
      <c r="I345" s="21" t="n">
        <f aca="false">SUM(C345:H345)</f>
        <v>81947</v>
      </c>
    </row>
    <row r="346" customFormat="false" ht="15" hidden="false" customHeight="false" outlineLevel="0" collapsed="false">
      <c r="A346" s="24" t="n">
        <v>2020</v>
      </c>
      <c r="B346" s="19" t="n">
        <v>1</v>
      </c>
      <c r="C346" s="22" t="n">
        <v>3099</v>
      </c>
      <c r="D346" s="22" t="n">
        <v>25866</v>
      </c>
      <c r="E346" s="22" t="n">
        <v>27553</v>
      </c>
      <c r="F346" s="22" t="n">
        <v>24204</v>
      </c>
      <c r="G346" s="22" t="n">
        <v>5324</v>
      </c>
      <c r="H346" s="22" t="n">
        <v>0</v>
      </c>
      <c r="I346" s="21" t="n">
        <f aca="false">SUM(C346:H346)</f>
        <v>86046</v>
      </c>
    </row>
    <row r="347" customFormat="false" ht="15" hidden="false" customHeight="false" outlineLevel="0" collapsed="false">
      <c r="A347" s="24" t="n">
        <v>2020</v>
      </c>
      <c r="B347" s="19" t="n">
        <v>2</v>
      </c>
      <c r="C347" s="22" t="n">
        <v>3196</v>
      </c>
      <c r="D347" s="22" t="n">
        <v>25343</v>
      </c>
      <c r="E347" s="22" t="n">
        <v>26580</v>
      </c>
      <c r="F347" s="22" t="n">
        <v>22439</v>
      </c>
      <c r="G347" s="22" t="n">
        <v>4693</v>
      </c>
      <c r="H347" s="22" t="n">
        <v>0</v>
      </c>
      <c r="I347" s="21" t="n">
        <f aca="false">SUM(C347:H347)</f>
        <v>82251</v>
      </c>
    </row>
    <row r="348" customFormat="false" ht="15" hidden="false" customHeight="false" outlineLevel="0" collapsed="false">
      <c r="A348" s="24" t="n">
        <v>2020</v>
      </c>
      <c r="B348" s="19" t="n">
        <v>3</v>
      </c>
      <c r="C348" s="22" t="n">
        <v>4101</v>
      </c>
      <c r="D348" s="22" t="n">
        <v>29629</v>
      </c>
      <c r="E348" s="22" t="n">
        <v>26309</v>
      </c>
      <c r="F348" s="22" t="n">
        <v>24389</v>
      </c>
      <c r="G348" s="22" t="n">
        <v>8200</v>
      </c>
      <c r="H348" s="22" t="n">
        <v>0</v>
      </c>
      <c r="I348" s="21" t="n">
        <f aca="false">SUM(C348:H348)</f>
        <v>92628</v>
      </c>
    </row>
    <row r="349" customFormat="false" ht="15" hidden="false" customHeight="false" outlineLevel="0" collapsed="false">
      <c r="A349" s="24" t="n">
        <v>2020</v>
      </c>
      <c r="B349" s="19" t="n">
        <v>4</v>
      </c>
      <c r="C349" s="22" t="n">
        <v>3082</v>
      </c>
      <c r="D349" s="22" t="n">
        <v>22467</v>
      </c>
      <c r="E349" s="22" t="n">
        <v>25566</v>
      </c>
      <c r="F349" s="22" t="n">
        <v>21794</v>
      </c>
      <c r="G349" s="22" t="n">
        <v>6777</v>
      </c>
      <c r="H349" s="22" t="n">
        <v>0</v>
      </c>
      <c r="I349" s="21" t="n">
        <f aca="false">SUM(C349:H349)</f>
        <v>79686</v>
      </c>
    </row>
    <row r="350" customFormat="false" ht="15" hidden="false" customHeight="false" outlineLevel="0" collapsed="false">
      <c r="A350" s="24" t="n">
        <v>2020</v>
      </c>
      <c r="B350" s="19" t="n">
        <v>5</v>
      </c>
      <c r="C350" s="22" t="n">
        <v>3593</v>
      </c>
      <c r="D350" s="22" t="n">
        <v>23730</v>
      </c>
      <c r="E350" s="22" t="n">
        <v>17559</v>
      </c>
      <c r="F350" s="22" t="n">
        <v>23184</v>
      </c>
      <c r="G350" s="22" t="n">
        <v>7513</v>
      </c>
      <c r="H350" s="22" t="n">
        <v>0</v>
      </c>
      <c r="I350" s="21" t="n">
        <f aca="false">SUM(C350:H350)</f>
        <v>75579</v>
      </c>
    </row>
    <row r="351" customFormat="false" ht="15" hidden="false" customHeight="false" outlineLevel="0" collapsed="false">
      <c r="A351" s="24" t="n">
        <v>2020</v>
      </c>
      <c r="B351" s="19" t="n">
        <v>6</v>
      </c>
      <c r="C351" s="22" t="n">
        <v>3126</v>
      </c>
      <c r="D351" s="22" t="n">
        <v>20614</v>
      </c>
      <c r="E351" s="22" t="n">
        <v>22377</v>
      </c>
      <c r="F351" s="22" t="n">
        <v>22394</v>
      </c>
      <c r="G351" s="22" t="n">
        <v>7219</v>
      </c>
      <c r="H351" s="22" t="n">
        <v>0</v>
      </c>
      <c r="I351" s="21" t="n">
        <f aca="false">SUM(C351:H351)</f>
        <v>75730</v>
      </c>
    </row>
    <row r="352" customFormat="false" ht="15" hidden="false" customHeight="false" outlineLevel="0" collapsed="false">
      <c r="A352" s="24" t="n">
        <v>2020</v>
      </c>
      <c r="B352" s="19" t="n">
        <v>7</v>
      </c>
      <c r="C352" s="22" t="n">
        <v>3237</v>
      </c>
      <c r="D352" s="22" t="n">
        <v>23814</v>
      </c>
      <c r="E352" s="22" t="n">
        <v>28619</v>
      </c>
      <c r="F352" s="22" t="n">
        <v>24717</v>
      </c>
      <c r="G352" s="22" t="n">
        <v>7068</v>
      </c>
      <c r="H352" s="22" t="n">
        <v>0</v>
      </c>
      <c r="I352" s="21" t="n">
        <f aca="false">SUM(C352:H352)</f>
        <v>87455</v>
      </c>
    </row>
    <row r="353" customFormat="false" ht="15" hidden="false" customHeight="false" outlineLevel="0" collapsed="false">
      <c r="A353" s="24" t="n">
        <v>2020</v>
      </c>
      <c r="B353" s="19" t="n">
        <v>8</v>
      </c>
      <c r="C353" s="22" t="n">
        <v>4187</v>
      </c>
      <c r="D353" s="22" t="n">
        <v>24932</v>
      </c>
      <c r="E353" s="22" t="n">
        <v>23531</v>
      </c>
      <c r="F353" s="22" t="n">
        <v>24983</v>
      </c>
      <c r="G353" s="22" t="n">
        <v>8831</v>
      </c>
      <c r="H353" s="22" t="n">
        <v>0</v>
      </c>
      <c r="I353" s="21" t="n">
        <f aca="false">SUM(C353:H353)</f>
        <v>86464</v>
      </c>
    </row>
    <row r="354" customFormat="false" ht="15" hidden="false" customHeight="false" outlineLevel="0" collapsed="false">
      <c r="A354" s="24" t="n">
        <v>2020</v>
      </c>
      <c r="B354" s="19" t="n">
        <v>9</v>
      </c>
      <c r="C354" s="22" t="n">
        <v>3175</v>
      </c>
      <c r="D354" s="22" t="n">
        <v>23521</v>
      </c>
      <c r="E354" s="22" t="n">
        <v>29909</v>
      </c>
      <c r="F354" s="22" t="n">
        <v>26834</v>
      </c>
      <c r="G354" s="22" t="n">
        <v>7812</v>
      </c>
      <c r="H354" s="22" t="n">
        <v>0</v>
      </c>
      <c r="I354" s="21" t="n">
        <f aca="false">SUM(C354:H354)</f>
        <v>91251</v>
      </c>
    </row>
    <row r="355" customFormat="false" ht="15" hidden="false" customHeight="false" outlineLevel="0" collapsed="false">
      <c r="A355" s="24" t="n">
        <v>2020</v>
      </c>
      <c r="B355" s="19" t="n">
        <v>10</v>
      </c>
      <c r="C355" s="22" t="n">
        <v>3407</v>
      </c>
      <c r="D355" s="22" t="n">
        <v>28340</v>
      </c>
      <c r="E355" s="22" t="n">
        <v>31427</v>
      </c>
      <c r="F355" s="22" t="n">
        <v>24625</v>
      </c>
      <c r="G355" s="22" t="n">
        <v>7969</v>
      </c>
      <c r="H355" s="22" t="n">
        <v>0</v>
      </c>
      <c r="I355" s="21" t="n">
        <f aca="false">SUM(C355:H355)</f>
        <v>95768</v>
      </c>
    </row>
    <row r="356" customFormat="false" ht="15" hidden="false" customHeight="false" outlineLevel="0" collapsed="false">
      <c r="A356" s="24" t="n">
        <v>2020</v>
      </c>
      <c r="B356" s="19" t="n">
        <v>11</v>
      </c>
      <c r="C356" s="22" t="n">
        <v>3847</v>
      </c>
      <c r="D356" s="22" t="n">
        <v>28051</v>
      </c>
      <c r="E356" s="22" t="n">
        <v>26330</v>
      </c>
      <c r="F356" s="22" t="n">
        <v>23757</v>
      </c>
      <c r="G356" s="22" t="n">
        <v>8856</v>
      </c>
      <c r="H356" s="22" t="n">
        <v>0</v>
      </c>
      <c r="I356" s="21" t="n">
        <f aca="false">SUM(C356:H356)</f>
        <v>90841</v>
      </c>
    </row>
    <row r="357" customFormat="false" ht="15" hidden="false" customHeight="false" outlineLevel="0" collapsed="false">
      <c r="A357" s="24" t="n">
        <v>2020</v>
      </c>
      <c r="B357" s="19" t="n">
        <v>12</v>
      </c>
      <c r="C357" s="22" t="n">
        <v>2664</v>
      </c>
      <c r="D357" s="22" t="n">
        <v>20981</v>
      </c>
      <c r="E357" s="22" t="n">
        <v>18561</v>
      </c>
      <c r="F357" s="22" t="n">
        <v>18522</v>
      </c>
      <c r="G357" s="22" t="n">
        <v>6468</v>
      </c>
      <c r="H357" s="22" t="n">
        <v>0</v>
      </c>
      <c r="I357" s="21" t="n">
        <f aca="false">SUM(C357:H357)</f>
        <v>67196</v>
      </c>
    </row>
    <row r="358" customFormat="false" ht="15" hidden="false" customHeight="false" outlineLevel="0" collapsed="false">
      <c r="A358" s="24" t="n">
        <v>2021</v>
      </c>
      <c r="B358" s="19" t="n">
        <v>1</v>
      </c>
      <c r="C358" s="22" t="n">
        <v>3174</v>
      </c>
      <c r="D358" s="22" t="n">
        <v>27753</v>
      </c>
      <c r="E358" s="22" t="n">
        <v>26615</v>
      </c>
      <c r="F358" s="22" t="n">
        <v>24114</v>
      </c>
      <c r="G358" s="22" t="n">
        <v>7231</v>
      </c>
      <c r="H358" s="22" t="n">
        <v>0</v>
      </c>
      <c r="I358" s="21" t="n">
        <f aca="false">SUM(C358:H358)</f>
        <v>88887</v>
      </c>
    </row>
    <row r="359" customFormat="false" ht="15" hidden="false" customHeight="false" outlineLevel="0" collapsed="false">
      <c r="A359" s="24" t="n">
        <v>2021</v>
      </c>
      <c r="B359" s="19" t="n">
        <v>2</v>
      </c>
      <c r="C359" s="22" t="n">
        <v>2547</v>
      </c>
      <c r="D359" s="22" t="n">
        <v>22051</v>
      </c>
      <c r="E359" s="22" t="n">
        <v>24844</v>
      </c>
      <c r="F359" s="22" t="n">
        <v>19804</v>
      </c>
      <c r="G359" s="22" t="n">
        <v>6699</v>
      </c>
      <c r="H359" s="22" t="n">
        <v>0</v>
      </c>
      <c r="I359" s="21" t="n">
        <f aca="false">SUM(C359:H359)</f>
        <v>75945</v>
      </c>
    </row>
    <row r="360" customFormat="false" ht="15" hidden="false" customHeight="false" outlineLevel="0" collapsed="false">
      <c r="A360" s="24" t="n">
        <v>2021</v>
      </c>
      <c r="B360" s="19" t="n">
        <v>3</v>
      </c>
      <c r="C360" s="22" t="n">
        <v>2956</v>
      </c>
      <c r="D360" s="22" t="n">
        <v>30759</v>
      </c>
      <c r="E360" s="22" t="n">
        <v>29746</v>
      </c>
      <c r="F360" s="22" t="n">
        <v>23801</v>
      </c>
      <c r="G360" s="22" t="n">
        <v>7954</v>
      </c>
      <c r="H360" s="22" t="n">
        <v>0</v>
      </c>
      <c r="I360" s="21" t="n">
        <f aca="false">SUM(C360:H360)</f>
        <v>95216</v>
      </c>
    </row>
    <row r="361" customFormat="false" ht="15" hidden="false" customHeight="false" outlineLevel="0" collapsed="false">
      <c r="A361" s="24" t="n">
        <v>2021</v>
      </c>
      <c r="B361" s="19" t="n">
        <v>4</v>
      </c>
      <c r="C361" s="22" t="n">
        <v>2738</v>
      </c>
      <c r="D361" s="22" t="n">
        <v>27609</v>
      </c>
      <c r="E361" s="22" t="n">
        <v>29186</v>
      </c>
      <c r="F361" s="22" t="n">
        <v>26221</v>
      </c>
      <c r="G361" s="22" t="n">
        <v>7164</v>
      </c>
      <c r="H361" s="22" t="n">
        <v>0</v>
      </c>
      <c r="I361" s="21" t="n">
        <f aca="false">SUM(C361:H361)</f>
        <v>92918</v>
      </c>
    </row>
    <row r="362" customFormat="false" ht="15" hidden="false" customHeight="false" outlineLevel="0" collapsed="false">
      <c r="A362" s="24" t="n">
        <v>2021</v>
      </c>
      <c r="B362" s="19" t="n">
        <v>5</v>
      </c>
      <c r="C362" s="22" t="n">
        <v>3403</v>
      </c>
      <c r="D362" s="22" t="n">
        <v>31639</v>
      </c>
      <c r="E362" s="22" t="n">
        <v>31730</v>
      </c>
      <c r="F362" s="22" t="n">
        <v>26479</v>
      </c>
      <c r="G362" s="22" t="n">
        <v>8579</v>
      </c>
      <c r="H362" s="22" t="n">
        <v>0</v>
      </c>
      <c r="I362" s="21" t="n">
        <f aca="false">SUM(C362:H362)</f>
        <v>101830</v>
      </c>
    </row>
    <row r="363" customFormat="false" ht="15" hidden="false" customHeight="false" outlineLevel="0" collapsed="false">
      <c r="A363" s="24" t="n">
        <v>2021</v>
      </c>
      <c r="B363" s="19" t="n">
        <v>6</v>
      </c>
      <c r="C363" s="22" t="n">
        <v>2719</v>
      </c>
      <c r="D363" s="22" t="n">
        <v>26018</v>
      </c>
      <c r="E363" s="22" t="n">
        <v>27243</v>
      </c>
      <c r="F363" s="22" t="n">
        <v>24658</v>
      </c>
      <c r="G363" s="22" t="n">
        <v>8084</v>
      </c>
      <c r="H363" s="22" t="n">
        <v>0</v>
      </c>
      <c r="I363" s="21" t="n">
        <f aca="false">SUM(C363:H363)</f>
        <v>88722</v>
      </c>
    </row>
    <row r="364" customFormat="false" ht="15" hidden="false" customHeight="false" outlineLevel="0" collapsed="false">
      <c r="A364" s="24" t="n">
        <v>2021</v>
      </c>
      <c r="B364" s="19" t="n">
        <v>7</v>
      </c>
      <c r="C364" s="22" t="n">
        <v>2755</v>
      </c>
      <c r="D364" s="22" t="n">
        <v>26412</v>
      </c>
      <c r="E364" s="22" t="n">
        <v>28708</v>
      </c>
      <c r="F364" s="22" t="n">
        <v>28457</v>
      </c>
      <c r="G364" s="22" t="n">
        <v>8411</v>
      </c>
      <c r="H364" s="22" t="n">
        <v>0</v>
      </c>
      <c r="I364" s="21" t="n">
        <f aca="false">SUM(C364:H364)</f>
        <v>94743</v>
      </c>
    </row>
    <row r="365" customFormat="false" ht="15" hidden="false" customHeight="false" outlineLevel="0" collapsed="false">
      <c r="A365" s="24" t="n">
        <v>2021</v>
      </c>
      <c r="B365" s="19" t="n">
        <v>8</v>
      </c>
      <c r="C365" s="22" t="n">
        <v>3627</v>
      </c>
      <c r="D365" s="22" t="n">
        <v>31018</v>
      </c>
      <c r="E365" s="22" t="n">
        <v>30184</v>
      </c>
      <c r="F365" s="22" t="n">
        <v>30711</v>
      </c>
      <c r="G365" s="22" t="n">
        <v>9674</v>
      </c>
      <c r="H365" s="22" t="n">
        <v>0</v>
      </c>
      <c r="I365" s="21" t="n">
        <f aca="false">SUM(C365:H365)</f>
        <v>105214</v>
      </c>
    </row>
    <row r="366" customFormat="false" ht="15" hidden="false" customHeight="false" outlineLevel="0" collapsed="false">
      <c r="A366" s="24" t="n">
        <v>2021</v>
      </c>
      <c r="B366" s="19" t="n">
        <v>9</v>
      </c>
      <c r="C366" s="22" t="n">
        <v>2976</v>
      </c>
      <c r="D366" s="22" t="n">
        <v>29034</v>
      </c>
      <c r="E366" s="22" t="n">
        <v>29426</v>
      </c>
      <c r="F366" s="22" t="n">
        <v>30089</v>
      </c>
      <c r="G366" s="22" t="n">
        <v>8247</v>
      </c>
      <c r="H366" s="22" t="n">
        <v>0</v>
      </c>
      <c r="I366" s="21" t="n">
        <f aca="false">SUM(C366:H366)</f>
        <v>99772</v>
      </c>
    </row>
    <row r="367" customFormat="false" ht="15" hidden="false" customHeight="false" outlineLevel="0" collapsed="false">
      <c r="A367" s="24" t="n">
        <v>2021</v>
      </c>
      <c r="B367" s="19" t="n">
        <v>10</v>
      </c>
      <c r="C367" s="22" t="n">
        <v>4094</v>
      </c>
      <c r="D367" s="22" t="n">
        <v>40263</v>
      </c>
      <c r="E367" s="22" t="n">
        <v>29798</v>
      </c>
      <c r="F367" s="22" t="n">
        <v>31058</v>
      </c>
      <c r="G367" s="22" t="n">
        <v>9825</v>
      </c>
      <c r="H367" s="22" t="n">
        <v>0</v>
      </c>
      <c r="I367" s="21" t="n">
        <f aca="false">SUM(C367:H367)</f>
        <v>115038</v>
      </c>
    </row>
    <row r="368" customFormat="false" ht="15" hidden="false" customHeight="false" outlineLevel="0" collapsed="false">
      <c r="A368" s="24" t="n">
        <v>2021</v>
      </c>
      <c r="B368" s="19" t="n">
        <v>11</v>
      </c>
      <c r="C368" s="22" t="n">
        <v>3141</v>
      </c>
      <c r="D368" s="22" t="n">
        <v>26784</v>
      </c>
      <c r="E368" s="22" t="n">
        <v>23026</v>
      </c>
      <c r="F368" s="22" t="n">
        <v>24469</v>
      </c>
      <c r="G368" s="22" t="n">
        <v>7738</v>
      </c>
      <c r="H368" s="22" t="n">
        <v>0</v>
      </c>
      <c r="I368" s="21" t="n">
        <f aca="false">SUM(C368:H368)</f>
        <v>85158</v>
      </c>
    </row>
    <row r="369" customFormat="false" ht="15" hidden="false" customHeight="false" outlineLevel="0" collapsed="false">
      <c r="A369" s="24" t="n">
        <v>2021</v>
      </c>
      <c r="B369" s="19" t="n">
        <v>12</v>
      </c>
      <c r="C369" s="22" t="n">
        <v>2761</v>
      </c>
      <c r="D369" s="22" t="n">
        <v>25042</v>
      </c>
      <c r="E369" s="22" t="n">
        <v>23814</v>
      </c>
      <c r="F369" s="22" t="n">
        <v>23933</v>
      </c>
      <c r="G369" s="22" t="n">
        <v>9158</v>
      </c>
      <c r="H369" s="22" t="n">
        <v>0</v>
      </c>
      <c r="I369" s="21" t="n">
        <f aca="false">SUM(C369:H369)</f>
        <v>84708</v>
      </c>
    </row>
    <row r="370" customFormat="false" ht="15" hidden="false" customHeight="false" outlineLevel="0" collapsed="false">
      <c r="A370" s="24" t="n">
        <v>2022</v>
      </c>
      <c r="B370" s="19" t="n">
        <v>1</v>
      </c>
      <c r="C370" s="22" t="n">
        <v>3095</v>
      </c>
      <c r="D370" s="22" t="n">
        <v>26837</v>
      </c>
      <c r="E370" s="22" t="n">
        <v>27570</v>
      </c>
      <c r="F370" s="22" t="n">
        <v>27996</v>
      </c>
      <c r="G370" s="22" t="n">
        <v>10472</v>
      </c>
      <c r="H370" s="22" t="n">
        <v>0</v>
      </c>
      <c r="I370" s="21" t="n">
        <f aca="false">SUM(C370:H370)</f>
        <v>95970</v>
      </c>
    </row>
    <row r="371" customFormat="false" ht="15" hidden="false" customHeight="false" outlineLevel="0" collapsed="false">
      <c r="A371" s="24" t="n">
        <v>2022</v>
      </c>
      <c r="B371" s="19" t="n">
        <v>2</v>
      </c>
      <c r="C371" s="22" t="n">
        <v>2609</v>
      </c>
      <c r="D371" s="22" t="n">
        <v>27953</v>
      </c>
      <c r="E371" s="22" t="n">
        <v>27993</v>
      </c>
      <c r="F371" s="22" t="n">
        <v>27699</v>
      </c>
      <c r="G371" s="22" t="n">
        <v>8138</v>
      </c>
      <c r="H371" s="22" t="n">
        <v>0</v>
      </c>
      <c r="I371" s="21" t="n">
        <f aca="false">SUM(C371:H371)</f>
        <v>94392</v>
      </c>
    </row>
    <row r="372" customFormat="false" ht="15" hidden="false" customHeight="false" outlineLevel="0" collapsed="false">
      <c r="A372" s="24" t="n">
        <v>2022</v>
      </c>
      <c r="B372" s="19" t="n">
        <v>3</v>
      </c>
      <c r="C372" s="22" t="n">
        <v>2773</v>
      </c>
      <c r="D372" s="22" t="n">
        <v>27748</v>
      </c>
      <c r="E372" s="22" t="n">
        <v>34606</v>
      </c>
      <c r="F372" s="22" t="n">
        <v>31161</v>
      </c>
      <c r="G372" s="22" t="n">
        <v>10008</v>
      </c>
      <c r="H372" s="22" t="n">
        <v>0</v>
      </c>
      <c r="I372" s="21" t="n">
        <f aca="false">SUM(C372:H372)</f>
        <v>106296</v>
      </c>
    </row>
    <row r="373" customFormat="false" ht="15" hidden="false" customHeight="false" outlineLevel="0" collapsed="false">
      <c r="A373" s="24" t="n">
        <v>2022</v>
      </c>
      <c r="B373" s="19" t="n">
        <v>4</v>
      </c>
      <c r="C373" s="22" t="n">
        <v>2871</v>
      </c>
      <c r="D373" s="22" t="n">
        <v>28254</v>
      </c>
      <c r="E373" s="22" t="n">
        <v>31680</v>
      </c>
      <c r="F373" s="22" t="n">
        <v>30268</v>
      </c>
      <c r="G373" s="22" t="n">
        <v>9570</v>
      </c>
      <c r="H373" s="22" t="n">
        <v>0</v>
      </c>
      <c r="I373" s="21" t="n">
        <f aca="false">SUM(C373:H373)</f>
        <v>102643</v>
      </c>
    </row>
    <row r="374" customFormat="false" ht="15" hidden="false" customHeight="false" outlineLevel="0" collapsed="false">
      <c r="A374" s="24" t="n">
        <v>2022</v>
      </c>
      <c r="B374" s="19" t="n">
        <v>5</v>
      </c>
      <c r="C374" s="22" t="n">
        <v>3502</v>
      </c>
      <c r="D374" s="22" t="n">
        <v>33081</v>
      </c>
      <c r="E374" s="22" t="n">
        <v>27159</v>
      </c>
      <c r="F374" s="22" t="n">
        <v>30636</v>
      </c>
      <c r="G374" s="22" t="n">
        <v>11383</v>
      </c>
      <c r="H374" s="22" t="n">
        <v>0</v>
      </c>
      <c r="I374" s="21" t="n">
        <f aca="false">SUM(C374:H374)</f>
        <v>105761</v>
      </c>
    </row>
    <row r="375" customFormat="false" ht="15" hidden="false" customHeight="false" outlineLevel="0" collapsed="false">
      <c r="A375" s="24" t="n">
        <v>2022</v>
      </c>
      <c r="B375" s="19" t="n">
        <v>6</v>
      </c>
      <c r="C375" s="22" t="n">
        <v>2829</v>
      </c>
      <c r="D375" s="22" t="n">
        <v>26552</v>
      </c>
      <c r="E375" s="22" t="n">
        <v>28592</v>
      </c>
      <c r="F375" s="22" t="n">
        <v>25712</v>
      </c>
      <c r="G375" s="22" t="n">
        <v>9967</v>
      </c>
      <c r="H375" s="22" t="n">
        <v>0</v>
      </c>
      <c r="I375" s="21" t="n">
        <f aca="false">SUM(C375:H375)</f>
        <v>93652</v>
      </c>
    </row>
    <row r="376" customFormat="false" ht="15" hidden="false" customHeight="false" outlineLevel="0" collapsed="false">
      <c r="A376" s="24" t="n">
        <v>2022</v>
      </c>
      <c r="B376" s="19" t="n">
        <v>7</v>
      </c>
      <c r="C376" s="22" t="n">
        <v>4818</v>
      </c>
      <c r="D376" s="22" t="n">
        <v>28290</v>
      </c>
      <c r="E376" s="22" t="n">
        <v>28934</v>
      </c>
      <c r="F376" s="22" t="n">
        <v>30296</v>
      </c>
      <c r="G376" s="22" t="n">
        <v>9536</v>
      </c>
      <c r="H376" s="22" t="n">
        <v>0</v>
      </c>
      <c r="I376" s="21" t="n">
        <f aca="false">SUM(C376:H376)</f>
        <v>101874</v>
      </c>
    </row>
    <row r="377" customFormat="false" ht="15" hidden="false" customHeight="false" outlineLevel="0" collapsed="false">
      <c r="A377" s="24" t="n">
        <v>2022</v>
      </c>
      <c r="B377" s="19" t="n">
        <v>8</v>
      </c>
      <c r="C377" s="22" t="n">
        <v>3168</v>
      </c>
      <c r="D377" s="22" t="n">
        <v>29187</v>
      </c>
      <c r="E377" s="22" t="n">
        <v>32488</v>
      </c>
      <c r="F377" s="22" t="n">
        <v>27484</v>
      </c>
      <c r="G377" s="22" t="n">
        <v>10053</v>
      </c>
      <c r="H377" s="22" t="n">
        <v>0</v>
      </c>
      <c r="I377" s="21" t="n">
        <f aca="false">SUM(C377:H377)</f>
        <v>102380</v>
      </c>
    </row>
    <row r="378" customFormat="false" ht="15" hidden="false" customHeight="false" outlineLevel="0" collapsed="false">
      <c r="A378" s="24" t="n">
        <v>2022</v>
      </c>
      <c r="B378" s="19" t="n">
        <v>9</v>
      </c>
      <c r="C378" s="22" t="n">
        <v>3018</v>
      </c>
      <c r="D378" s="22" t="n">
        <v>27930</v>
      </c>
      <c r="E378" s="22" t="n">
        <v>28635</v>
      </c>
      <c r="F378" s="22" t="n">
        <v>22409</v>
      </c>
      <c r="G378" s="22" t="n">
        <v>10255</v>
      </c>
      <c r="H378" s="22" t="n">
        <v>838</v>
      </c>
      <c r="I378" s="21" t="n">
        <f aca="false">SUM(C378:H378)</f>
        <v>93085</v>
      </c>
    </row>
    <row r="379" customFormat="false" ht="15" hidden="false" customHeight="false" outlineLevel="0" collapsed="false">
      <c r="A379" s="24" t="n">
        <v>2022</v>
      </c>
      <c r="B379" s="19" t="n">
        <v>10</v>
      </c>
      <c r="C379" s="22" t="n">
        <v>3983</v>
      </c>
      <c r="D379" s="22" t="n">
        <v>34196</v>
      </c>
      <c r="E379" s="22" t="n">
        <v>34102</v>
      </c>
      <c r="F379" s="22" t="n">
        <v>30677</v>
      </c>
      <c r="G379" s="22" t="n">
        <v>12298</v>
      </c>
      <c r="H379" s="22" t="n">
        <v>0</v>
      </c>
      <c r="I379" s="21" t="n">
        <f aca="false">SUM(C379:H379)</f>
        <v>115256</v>
      </c>
    </row>
    <row r="380" customFormat="false" ht="15" hidden="false" customHeight="false" outlineLevel="0" collapsed="false">
      <c r="A380" s="24" t="n">
        <v>2022</v>
      </c>
      <c r="B380" s="19" t="n">
        <v>11</v>
      </c>
      <c r="C380" s="22" t="n">
        <v>3236</v>
      </c>
      <c r="D380" s="22" t="n">
        <v>28507</v>
      </c>
      <c r="E380" s="22" t="n">
        <v>27912</v>
      </c>
      <c r="F380" s="22" t="n">
        <v>25131</v>
      </c>
      <c r="G380" s="22" t="n">
        <v>9407</v>
      </c>
      <c r="H380" s="22" t="n">
        <v>0</v>
      </c>
      <c r="I380" s="21" t="n">
        <f aca="false">SUM(C380:H380)</f>
        <v>94193</v>
      </c>
    </row>
    <row r="381" customFormat="false" ht="15" hidden="false" customHeight="false" outlineLevel="0" collapsed="false">
      <c r="A381" s="24" t="n">
        <v>2022</v>
      </c>
      <c r="B381" s="19" t="n">
        <v>12</v>
      </c>
      <c r="C381" s="22" t="n">
        <v>3037</v>
      </c>
      <c r="D381" s="22" t="n">
        <v>27195</v>
      </c>
      <c r="E381" s="22" t="n">
        <v>22741</v>
      </c>
      <c r="F381" s="22" t="n">
        <v>21852</v>
      </c>
      <c r="G381" s="22" t="n">
        <v>8362</v>
      </c>
      <c r="H381" s="22" t="n">
        <v>0</v>
      </c>
      <c r="I381" s="21" t="n">
        <f aca="false">SUM(C381:H381)</f>
        <v>83187</v>
      </c>
    </row>
    <row r="382" customFormat="false" ht="15" hidden="false" customHeight="false" outlineLevel="0" collapsed="false">
      <c r="A382" s="24" t="n">
        <v>2023</v>
      </c>
      <c r="B382" s="19" t="n">
        <v>1</v>
      </c>
      <c r="C382" s="22" t="n">
        <v>3757</v>
      </c>
      <c r="D382" s="22" t="n">
        <v>27159</v>
      </c>
      <c r="E382" s="22" t="n">
        <v>34930</v>
      </c>
      <c r="F382" s="22" t="n">
        <v>23802</v>
      </c>
      <c r="G382" s="22" t="n">
        <v>7673</v>
      </c>
      <c r="H382" s="22" t="n">
        <v>0</v>
      </c>
      <c r="I382" s="21" t="n">
        <f aca="false">SUM(C382:H382)</f>
        <v>97321</v>
      </c>
    </row>
    <row r="383" customFormat="false" ht="15" hidden="false" customHeight="false" outlineLevel="0" collapsed="false">
      <c r="A383" s="24" t="n">
        <v>2023</v>
      </c>
      <c r="B383" s="19" t="n">
        <v>2</v>
      </c>
      <c r="C383" s="22" t="n">
        <v>3091</v>
      </c>
      <c r="D383" s="22" t="n">
        <v>24737</v>
      </c>
      <c r="E383" s="22" t="n">
        <v>33610</v>
      </c>
      <c r="F383" s="22" t="n">
        <v>28476</v>
      </c>
      <c r="G383" s="22" t="n">
        <v>7362</v>
      </c>
      <c r="H383" s="22" t="n">
        <v>0</v>
      </c>
      <c r="I383" s="21" t="n">
        <f aca="false">SUM(C383:H383)</f>
        <v>97276</v>
      </c>
    </row>
    <row r="384" customFormat="false" ht="15" hidden="false" customHeight="false" outlineLevel="0" collapsed="false">
      <c r="A384" s="24" t="n">
        <v>2023</v>
      </c>
      <c r="B384" s="19" t="n">
        <v>3</v>
      </c>
      <c r="C384" s="22" t="n">
        <v>3786</v>
      </c>
      <c r="D384" s="22" t="n">
        <v>29027</v>
      </c>
      <c r="E384" s="22" t="n">
        <v>34056</v>
      </c>
      <c r="F384" s="22" t="n">
        <v>29161</v>
      </c>
      <c r="G384" s="22" t="n">
        <v>8118</v>
      </c>
      <c r="H384" s="22" t="n">
        <v>0</v>
      </c>
      <c r="I384" s="21" t="n">
        <f aca="false">SUM(C384:H384)</f>
        <v>104148</v>
      </c>
    </row>
    <row r="385" customFormat="false" ht="15" hidden="false" customHeight="false" outlineLevel="0" collapsed="false">
      <c r="A385" s="24" t="n">
        <v>2023</v>
      </c>
      <c r="B385" s="19" t="n">
        <v>4</v>
      </c>
      <c r="C385" s="22" t="n">
        <v>3886</v>
      </c>
      <c r="D385" s="22" t="n">
        <v>27247</v>
      </c>
      <c r="E385" s="22" t="n">
        <v>29769</v>
      </c>
      <c r="F385" s="22" t="n">
        <v>25624</v>
      </c>
      <c r="G385" s="22" t="n">
        <v>9183</v>
      </c>
      <c r="H385" s="22" t="n">
        <v>0</v>
      </c>
      <c r="I385" s="21" t="n">
        <f aca="false">SUM(C385:H385)</f>
        <v>95709</v>
      </c>
    </row>
    <row r="386" customFormat="false" ht="15" hidden="false" customHeight="false" outlineLevel="0" collapsed="false">
      <c r="A386" s="24" t="n">
        <v>2023</v>
      </c>
      <c r="B386" s="19" t="n">
        <v>5</v>
      </c>
      <c r="C386" s="22" t="n">
        <v>3035</v>
      </c>
      <c r="D386" s="22" t="n">
        <v>28923</v>
      </c>
      <c r="E386" s="22" t="n">
        <v>32953</v>
      </c>
      <c r="F386" s="22" t="n">
        <v>26256</v>
      </c>
      <c r="G386" s="22" t="n">
        <v>7893</v>
      </c>
      <c r="H386" s="22" t="n">
        <v>0</v>
      </c>
      <c r="I386" s="21" t="n">
        <f aca="false">SUM(C386:H386)</f>
        <v>99060</v>
      </c>
    </row>
    <row r="387" customFormat="false" ht="15" hidden="false" customHeight="false" outlineLevel="0" collapsed="false">
      <c r="A387" s="24" t="n">
        <v>2023</v>
      </c>
      <c r="B387" s="19" t="n">
        <v>6</v>
      </c>
      <c r="C387" s="22" t="n">
        <v>3099</v>
      </c>
      <c r="D387" s="22" t="n">
        <v>25200</v>
      </c>
      <c r="E387" s="22" t="n">
        <v>31217</v>
      </c>
      <c r="F387" s="22" t="n">
        <v>26928</v>
      </c>
      <c r="G387" s="22" t="n">
        <v>8088</v>
      </c>
      <c r="H387" s="22" t="n">
        <v>0</v>
      </c>
      <c r="I387" s="21" t="n">
        <f aca="false">SUM(C387:H387)</f>
        <v>94532</v>
      </c>
    </row>
    <row r="388" customFormat="false" ht="15" hidden="false" customHeight="false" outlineLevel="0" collapsed="false">
      <c r="A388" s="24" t="n">
        <v>2023</v>
      </c>
      <c r="B388" s="19" t="n">
        <v>7</v>
      </c>
      <c r="C388" s="22" t="n">
        <v>3472</v>
      </c>
      <c r="D388" s="22" t="n">
        <v>27088</v>
      </c>
      <c r="E388" s="22" t="n">
        <v>34029</v>
      </c>
      <c r="F388" s="22" t="n">
        <v>27845</v>
      </c>
      <c r="G388" s="22" t="n">
        <v>10002</v>
      </c>
      <c r="H388" s="22" t="n">
        <v>0</v>
      </c>
      <c r="I388" s="21" t="n">
        <f aca="false">SUM(C388:H388)</f>
        <v>102436</v>
      </c>
    </row>
    <row r="389" customFormat="false" ht="15" hidden="false" customHeight="false" outlineLevel="0" collapsed="false">
      <c r="A389" s="24" t="n">
        <v>2023</v>
      </c>
      <c r="B389" s="19" t="n">
        <v>8</v>
      </c>
      <c r="C389" s="22" t="n">
        <v>3255</v>
      </c>
      <c r="D389" s="22" t="n">
        <v>26786</v>
      </c>
      <c r="E389" s="22" t="n">
        <v>34697</v>
      </c>
      <c r="F389" s="22" t="n">
        <v>26321</v>
      </c>
      <c r="G389" s="22" t="n">
        <v>10309</v>
      </c>
      <c r="H389" s="22" t="n">
        <v>0</v>
      </c>
      <c r="I389" s="21" t="n">
        <f aca="false">SUM(C389:H389)</f>
        <v>101368</v>
      </c>
    </row>
    <row r="390" customFormat="false" ht="15" hidden="false" customHeight="false" outlineLevel="0" collapsed="false">
      <c r="A390" s="24" t="n">
        <v>2023</v>
      </c>
      <c r="B390" s="19" t="n">
        <v>9</v>
      </c>
      <c r="C390" s="22" t="n">
        <v>3265</v>
      </c>
      <c r="D390" s="22" t="n">
        <v>24083</v>
      </c>
      <c r="E390" s="22" t="n">
        <v>30242</v>
      </c>
      <c r="F390" s="22" t="n">
        <v>25541</v>
      </c>
      <c r="G390" s="22" t="n">
        <v>11132</v>
      </c>
      <c r="H390" s="22" t="n">
        <v>0</v>
      </c>
      <c r="I390" s="21" t="n">
        <f aca="false">SUM(C390:H390)</f>
        <v>94263</v>
      </c>
    </row>
    <row r="391" customFormat="false" ht="15" hidden="false" customHeight="false" outlineLevel="0" collapsed="false">
      <c r="A391" s="24" t="n">
        <v>2023</v>
      </c>
      <c r="B391" s="19" t="n">
        <v>10</v>
      </c>
      <c r="C391" s="22" t="n">
        <v>4562</v>
      </c>
      <c r="D391" s="22" t="n">
        <v>32444</v>
      </c>
      <c r="E391" s="22" t="n">
        <v>35402</v>
      </c>
      <c r="F391" s="22" t="n">
        <v>32070</v>
      </c>
      <c r="G391" s="22" t="n">
        <v>12192</v>
      </c>
      <c r="H391" s="22" t="n">
        <v>0</v>
      </c>
      <c r="I391" s="21" t="n">
        <f aca="false">SUM(C391:H391)</f>
        <v>116670</v>
      </c>
    </row>
    <row r="392" customFormat="false" ht="15" hidden="false" customHeight="false" outlineLevel="0" collapsed="false">
      <c r="A392" s="24" t="n">
        <v>2023</v>
      </c>
      <c r="B392" s="19" t="n">
        <v>11</v>
      </c>
      <c r="C392" s="22" t="n">
        <v>3757</v>
      </c>
      <c r="D392" s="22" t="n">
        <v>25636</v>
      </c>
      <c r="E392" s="22" t="n">
        <v>31187</v>
      </c>
      <c r="F392" s="22" t="n">
        <v>26032</v>
      </c>
      <c r="G392" s="22" t="n">
        <v>9253</v>
      </c>
      <c r="H392" s="22" t="n">
        <v>0</v>
      </c>
      <c r="I392" s="21" t="n">
        <f aca="false">SUM(C392:H392)</f>
        <v>95865</v>
      </c>
    </row>
    <row r="393" customFormat="false" ht="15" hidden="false" customHeight="false" outlineLevel="0" collapsed="false">
      <c r="A393" s="24" t="n">
        <v>2023</v>
      </c>
      <c r="B393" s="19" t="n">
        <v>12</v>
      </c>
      <c r="C393" s="22" t="n">
        <v>3924</v>
      </c>
      <c r="D393" s="22" t="n">
        <v>26165</v>
      </c>
      <c r="E393" s="22" t="n">
        <v>27603</v>
      </c>
      <c r="F393" s="22" t="n">
        <v>24033</v>
      </c>
      <c r="G393" s="22" t="n">
        <v>9629</v>
      </c>
      <c r="H393" s="22" t="n">
        <v>0</v>
      </c>
      <c r="I393" s="21" t="n">
        <f aca="false">SUM(C393:H393)</f>
        <v>91354</v>
      </c>
    </row>
    <row r="394" customFormat="false" ht="15" hidden="false" customHeight="false" outlineLevel="0" collapsed="false">
      <c r="A394" s="24" t="n">
        <v>2024</v>
      </c>
      <c r="B394" s="19" t="n">
        <v>1</v>
      </c>
      <c r="C394" s="22" t="n">
        <v>3096</v>
      </c>
      <c r="D394" s="22" t="n">
        <v>22070</v>
      </c>
      <c r="E394" s="22" t="n">
        <v>31523</v>
      </c>
      <c r="F394" s="22" t="n">
        <v>28941</v>
      </c>
      <c r="G394" s="22" t="n">
        <v>8681</v>
      </c>
      <c r="H394" s="22" t="n">
        <v>0</v>
      </c>
      <c r="I394" s="21" t="n">
        <f aca="false">SUM(C394:H394)</f>
        <v>94311</v>
      </c>
    </row>
    <row r="395" customFormat="false" ht="15" hidden="false" customHeight="false" outlineLevel="0" collapsed="false">
      <c r="A395" s="24" t="n">
        <v>2024</v>
      </c>
      <c r="B395" s="19" t="n">
        <v>2</v>
      </c>
      <c r="C395" s="22" t="n">
        <v>3463</v>
      </c>
      <c r="D395" s="22" t="n">
        <v>24585</v>
      </c>
      <c r="E395" s="22" t="n">
        <v>35234</v>
      </c>
      <c r="F395" s="22" t="n">
        <v>36577</v>
      </c>
      <c r="G395" s="22" t="n">
        <v>8171</v>
      </c>
      <c r="H395" s="22" t="n">
        <v>0</v>
      </c>
      <c r="I395" s="21" t="n">
        <f aca="false">SUM(C395:H395)</f>
        <v>108030</v>
      </c>
    </row>
    <row r="396" customFormat="false" ht="15" hidden="false" customHeight="false" outlineLevel="0" collapsed="false">
      <c r="A396" s="24" t="n">
        <v>2024</v>
      </c>
      <c r="B396" s="19" t="n">
        <v>3</v>
      </c>
      <c r="C396" s="22" t="n">
        <v>4046</v>
      </c>
      <c r="D396" s="22" t="n">
        <v>30005</v>
      </c>
      <c r="E396" s="22" t="n">
        <v>31509</v>
      </c>
      <c r="F396" s="22" t="n">
        <v>28351</v>
      </c>
      <c r="G396" s="22" t="n">
        <v>10172</v>
      </c>
      <c r="H396" s="22" t="n">
        <v>0</v>
      </c>
      <c r="I396" s="21" t="n">
        <f aca="false">SUM(C396:H396)</f>
        <v>104083</v>
      </c>
    </row>
    <row r="397" customFormat="false" ht="15" hidden="false" customHeight="false" outlineLevel="0" collapsed="false">
      <c r="A397" s="24" t="n">
        <v>2024</v>
      </c>
      <c r="B397" s="19" t="n">
        <v>4</v>
      </c>
      <c r="C397" s="22" t="n">
        <v>3728</v>
      </c>
      <c r="D397" s="22" t="n">
        <v>26556</v>
      </c>
      <c r="E397" s="22" t="n">
        <v>33575</v>
      </c>
      <c r="F397" s="22" t="n">
        <v>32732</v>
      </c>
      <c r="G397" s="22" t="n">
        <v>8511</v>
      </c>
      <c r="H397" s="22" t="n">
        <v>0</v>
      </c>
      <c r="I397" s="21" t="n">
        <f aca="false">SUM(C397:H397)</f>
        <v>105102</v>
      </c>
    </row>
    <row r="398" customFormat="false" ht="15" hidden="false" customHeight="false" outlineLevel="0" collapsed="false">
      <c r="A398" s="24" t="n">
        <v>2024</v>
      </c>
      <c r="B398" s="19" t="n">
        <v>5</v>
      </c>
      <c r="C398" s="22" t="n">
        <v>3696</v>
      </c>
      <c r="D398" s="22" t="n">
        <v>24283</v>
      </c>
      <c r="E398" s="22" t="n">
        <v>29680</v>
      </c>
      <c r="F398" s="22" t="n">
        <v>29533</v>
      </c>
      <c r="G398" s="22" t="n">
        <v>8566</v>
      </c>
      <c r="H398" s="22" t="n">
        <v>0</v>
      </c>
      <c r="I398" s="21" t="n">
        <f aca="false">SUM(C398:H398)</f>
        <v>95758</v>
      </c>
    </row>
    <row r="399" customFormat="false" ht="15" hidden="false" customHeight="false" outlineLevel="0" collapsed="false">
      <c r="A399" s="24" t="n">
        <v>2024</v>
      </c>
      <c r="B399" s="19" t="n">
        <v>6</v>
      </c>
      <c r="C399" s="22" t="n">
        <v>4185</v>
      </c>
      <c r="D399" s="22" t="n">
        <v>28234</v>
      </c>
      <c r="E399" s="22" t="n">
        <v>31289</v>
      </c>
      <c r="F399" s="22" t="n">
        <v>32460</v>
      </c>
      <c r="G399" s="22" t="n">
        <v>9950</v>
      </c>
      <c r="H399" s="22" t="n">
        <v>0</v>
      </c>
      <c r="I399" s="21" t="n">
        <f aca="false">SUM(C399:H399)</f>
        <v>106118</v>
      </c>
    </row>
    <row r="400" customFormat="false" ht="15" hidden="false" customHeight="false" outlineLevel="0" collapsed="false">
      <c r="A400" s="24" t="n">
        <v>2024</v>
      </c>
      <c r="B400" s="19" t="n">
        <v>7</v>
      </c>
      <c r="C400" s="22" t="n">
        <v>3723</v>
      </c>
      <c r="D400" s="22" t="n">
        <v>22033</v>
      </c>
      <c r="E400" s="22" t="n">
        <v>29916</v>
      </c>
      <c r="F400" s="22" t="n">
        <v>31450</v>
      </c>
      <c r="G400" s="22" t="n">
        <v>8601</v>
      </c>
      <c r="H400" s="22" t="n">
        <v>0</v>
      </c>
      <c r="I400" s="21" t="n">
        <f aca="false">SUM(C400:H400)</f>
        <v>95723</v>
      </c>
    </row>
    <row r="401" customFormat="false" ht="15" hidden="false" customHeight="false" outlineLevel="0" collapsed="false">
      <c r="A401" s="24" t="n">
        <v>2024</v>
      </c>
      <c r="B401" s="19" t="n">
        <v>8</v>
      </c>
      <c r="C401" s="22" t="n">
        <v>4151</v>
      </c>
      <c r="D401" s="22" t="n">
        <v>27988</v>
      </c>
      <c r="E401" s="22" t="n">
        <v>32087</v>
      </c>
      <c r="F401" s="22" t="n">
        <v>32681</v>
      </c>
      <c r="G401" s="22" t="n">
        <v>10590</v>
      </c>
      <c r="H401" s="22" t="n">
        <v>0</v>
      </c>
      <c r="I401" s="21" t="n">
        <f aca="false">SUM(C401:H401)</f>
        <v>107497</v>
      </c>
    </row>
    <row r="402" customFormat="false" ht="15" hidden="false" customHeight="false" outlineLevel="0" collapsed="false">
      <c r="A402" s="24" t="n">
        <v>2024</v>
      </c>
      <c r="B402" s="19" t="n">
        <v>9</v>
      </c>
      <c r="C402" s="22" t="n">
        <v>3529</v>
      </c>
      <c r="D402" s="22" t="n">
        <v>24945</v>
      </c>
      <c r="E402" s="22" t="n">
        <v>33401</v>
      </c>
      <c r="F402" s="22" t="n">
        <v>26882</v>
      </c>
      <c r="G402" s="22" t="n">
        <v>8892</v>
      </c>
      <c r="H402" s="22" t="n">
        <v>1733</v>
      </c>
      <c r="I402" s="21" t="n">
        <f aca="false">SUM(C402:H402)</f>
        <v>99382</v>
      </c>
    </row>
    <row r="403" customFormat="false" ht="15" hidden="false" customHeight="false" outlineLevel="0" collapsed="false">
      <c r="A403" s="24" t="n">
        <v>2024</v>
      </c>
      <c r="B403" s="19" t="n">
        <v>10</v>
      </c>
      <c r="C403" s="22" t="n">
        <v>4116</v>
      </c>
      <c r="D403" s="22" t="n">
        <v>28754</v>
      </c>
      <c r="E403" s="22" t="n">
        <v>32769</v>
      </c>
      <c r="F403" s="22" t="n">
        <v>30452</v>
      </c>
      <c r="G403" s="22" t="n">
        <v>9729</v>
      </c>
      <c r="H403" s="22" t="n">
        <v>0</v>
      </c>
      <c r="I403" s="21" t="n">
        <f aca="false">SUM(C403:H403)</f>
        <v>105820</v>
      </c>
    </row>
    <row r="404" customFormat="false" ht="15" hidden="false" customHeight="false" outlineLevel="0" collapsed="false">
      <c r="A404" s="24" t="n">
        <v>2024</v>
      </c>
      <c r="B404" s="19" t="n">
        <v>11</v>
      </c>
      <c r="C404" s="22" t="n">
        <v>4437</v>
      </c>
      <c r="D404" s="22" t="n">
        <v>25805</v>
      </c>
      <c r="E404" s="22" t="n">
        <v>27852</v>
      </c>
      <c r="F404" s="22" t="n">
        <v>27379</v>
      </c>
      <c r="G404" s="22" t="n">
        <v>9414</v>
      </c>
      <c r="H404" s="22" t="n">
        <v>0</v>
      </c>
      <c r="I404" s="21" t="n">
        <f aca="false">SUM(C404:H404)</f>
        <v>94887</v>
      </c>
    </row>
    <row r="405" customFormat="false" ht="15" hidden="false" customHeight="false" outlineLevel="0" collapsed="false">
      <c r="A405" s="24" t="n">
        <v>2024</v>
      </c>
      <c r="B405" s="19" t="n">
        <v>12</v>
      </c>
      <c r="C405" s="22" t="n">
        <v>4132</v>
      </c>
      <c r="D405" s="22" t="n">
        <v>21219</v>
      </c>
      <c r="E405" s="22" t="n">
        <v>23972</v>
      </c>
      <c r="F405" s="22" t="n">
        <v>22853</v>
      </c>
      <c r="G405" s="22" t="n">
        <v>8738</v>
      </c>
      <c r="H405" s="22" t="n">
        <v>0</v>
      </c>
      <c r="I405" s="21" t="n">
        <f aca="false">SUM(C405:H405)</f>
        <v>80914</v>
      </c>
    </row>
    <row r="406" customFormat="false" ht="15" hidden="false" customHeight="false" outlineLevel="0" collapsed="false">
      <c r="A406" s="14" t="s">
        <v>29</v>
      </c>
      <c r="B406" s="25"/>
    </row>
    <row r="407" customFormat="false" ht="15" hidden="false" customHeight="false" outlineLevel="0" collapsed="false">
      <c r="B407" s="25"/>
    </row>
    <row r="408" customFormat="false" ht="15" hidden="false" customHeight="false" outlineLevel="0" collapsed="false">
      <c r="B408" s="25"/>
    </row>
    <row r="409" customFormat="false" ht="15" hidden="false" customHeight="false" outlineLevel="0" collapsed="false">
      <c r="B409" s="25"/>
    </row>
    <row r="410" customFormat="false" ht="15" hidden="false" customHeight="false" outlineLevel="0" collapsed="false">
      <c r="B410" s="25"/>
    </row>
    <row r="411" customFormat="false" ht="15" hidden="false" customHeight="false" outlineLevel="0" collapsed="false">
      <c r="B411" s="25"/>
    </row>
    <row r="412" customFormat="false" ht="15" hidden="false" customHeight="false" outlineLevel="0" collapsed="false">
      <c r="B412" s="25"/>
    </row>
    <row r="413" customFormat="false" ht="15" hidden="false" customHeight="false" outlineLevel="0" collapsed="false">
      <c r="B413" s="25"/>
    </row>
    <row r="414" customFormat="false" ht="15" hidden="false" customHeight="false" outlineLevel="0" collapsed="false">
      <c r="B414" s="25"/>
    </row>
    <row r="415" customFormat="false" ht="15" hidden="false" customHeight="false" outlineLevel="0" collapsed="false">
      <c r="B415" s="25"/>
    </row>
    <row r="416" customFormat="false" ht="15" hidden="false" customHeight="false" outlineLevel="0" collapsed="false">
      <c r="B416" s="25"/>
    </row>
    <row r="417" customFormat="false" ht="15" hidden="false" customHeight="false" outlineLevel="0" collapsed="false">
      <c r="B417" s="25"/>
    </row>
    <row r="418" customFormat="false" ht="15" hidden="false" customHeight="false" outlineLevel="0" collapsed="false">
      <c r="B418" s="25"/>
    </row>
    <row r="419" customFormat="false" ht="15" hidden="false" customHeight="false" outlineLevel="0" collapsed="false">
      <c r="B419" s="25"/>
    </row>
    <row r="420" customFormat="false" ht="15" hidden="false" customHeight="false" outlineLevel="0" collapsed="false">
      <c r="B420" s="25"/>
    </row>
    <row r="421" customFormat="false" ht="15" hidden="false" customHeight="false" outlineLevel="0" collapsed="false">
      <c r="B421" s="25"/>
    </row>
    <row r="422" customFormat="false" ht="15" hidden="false" customHeight="false" outlineLevel="0" collapsed="false">
      <c r="B422" s="25"/>
    </row>
    <row r="423" customFormat="false" ht="15" hidden="false" customHeight="false" outlineLevel="0" collapsed="false">
      <c r="B423" s="25"/>
    </row>
    <row r="424" customFormat="false" ht="15" hidden="false" customHeight="false" outlineLevel="0" collapsed="false">
      <c r="B424" s="25"/>
    </row>
    <row r="425" customFormat="false" ht="15" hidden="false" customHeight="false" outlineLevel="0" collapsed="false">
      <c r="B425" s="25"/>
    </row>
    <row r="426" customFormat="false" ht="15" hidden="false" customHeight="false" outlineLevel="0" collapsed="false">
      <c r="B426" s="25"/>
    </row>
    <row r="427" customFormat="false" ht="15" hidden="false" customHeight="false" outlineLevel="0" collapsed="false">
      <c r="B427" s="25"/>
    </row>
    <row r="428" customFormat="false" ht="15" hidden="false" customHeight="false" outlineLevel="0" collapsed="false">
      <c r="B428" s="25"/>
    </row>
    <row r="429" customFormat="false" ht="15" hidden="false" customHeight="false" outlineLevel="0" collapsed="false">
      <c r="B429" s="25"/>
    </row>
    <row r="430" customFormat="false" ht="15" hidden="false" customHeight="false" outlineLevel="0" collapsed="false">
      <c r="B430" s="25"/>
    </row>
    <row r="431" customFormat="false" ht="15" hidden="false" customHeight="false" outlineLevel="0" collapsed="false">
      <c r="B431" s="25"/>
    </row>
    <row r="432" customFormat="false" ht="15" hidden="false" customHeight="false" outlineLevel="0" collapsed="false">
      <c r="B432" s="25"/>
    </row>
    <row r="433" customFormat="false" ht="15" hidden="false" customHeight="false" outlineLevel="0" collapsed="false">
      <c r="B433" s="25"/>
    </row>
    <row r="434" customFormat="false" ht="15" hidden="false" customHeight="false" outlineLevel="0" collapsed="false">
      <c r="B434" s="25"/>
    </row>
    <row r="435" customFormat="false" ht="15" hidden="false" customHeight="false" outlineLevel="0" collapsed="false">
      <c r="B435" s="25"/>
    </row>
    <row r="436" customFormat="false" ht="15" hidden="false" customHeight="false" outlineLevel="0" collapsed="false">
      <c r="B436" s="25"/>
    </row>
    <row r="437" customFormat="false" ht="15" hidden="false" customHeight="false" outlineLevel="0" collapsed="false">
      <c r="B437" s="25"/>
    </row>
    <row r="438" customFormat="false" ht="15" hidden="false" customHeight="false" outlineLevel="0" collapsed="false">
      <c r="B438" s="25"/>
    </row>
    <row r="439" customFormat="false" ht="15" hidden="false" customHeight="false" outlineLevel="0" collapsed="false">
      <c r="B439" s="25"/>
    </row>
    <row r="440" customFormat="false" ht="15" hidden="false" customHeight="false" outlineLevel="0" collapsed="false">
      <c r="B440" s="25"/>
    </row>
    <row r="441" customFormat="false" ht="15" hidden="false" customHeight="false" outlineLevel="0" collapsed="false">
      <c r="B441" s="25"/>
    </row>
    <row r="442" customFormat="false" ht="15" hidden="false" customHeight="false" outlineLevel="0" collapsed="false">
      <c r="B442" s="25"/>
    </row>
    <row r="443" customFormat="false" ht="15" hidden="false" customHeight="false" outlineLevel="0" collapsed="false">
      <c r="B443" s="25"/>
    </row>
    <row r="444" customFormat="false" ht="15" hidden="false" customHeight="false" outlineLevel="0" collapsed="false">
      <c r="B444" s="25"/>
    </row>
    <row r="445" customFormat="false" ht="15" hidden="false" customHeight="false" outlineLevel="0" collapsed="false">
      <c r="B445" s="25"/>
    </row>
    <row r="446" customFormat="false" ht="15" hidden="false" customHeight="false" outlineLevel="0" collapsed="false">
      <c r="B446" s="25"/>
    </row>
    <row r="447" customFormat="false" ht="15" hidden="false" customHeight="false" outlineLevel="0" collapsed="false">
      <c r="B447" s="25"/>
    </row>
    <row r="448" customFormat="false" ht="15" hidden="false" customHeight="false" outlineLevel="0" collapsed="false">
      <c r="B448" s="25"/>
    </row>
    <row r="449" customFormat="false" ht="15" hidden="false" customHeight="false" outlineLevel="0" collapsed="false">
      <c r="B449" s="25"/>
    </row>
    <row r="450" customFormat="false" ht="15" hidden="false" customHeight="false" outlineLevel="0" collapsed="false">
      <c r="B450" s="25"/>
    </row>
    <row r="451" customFormat="false" ht="15" hidden="false" customHeight="false" outlineLevel="0" collapsed="false">
      <c r="B451" s="25"/>
    </row>
    <row r="452" customFormat="false" ht="15" hidden="false" customHeight="false" outlineLevel="0" collapsed="false">
      <c r="B452" s="25"/>
    </row>
    <row r="453" customFormat="false" ht="15" hidden="false" customHeight="false" outlineLevel="0" collapsed="false">
      <c r="B453" s="25"/>
    </row>
    <row r="454" customFormat="false" ht="15" hidden="false" customHeight="false" outlineLevel="0" collapsed="false">
      <c r="B454" s="25"/>
    </row>
    <row r="455" customFormat="false" ht="15" hidden="false" customHeight="false" outlineLevel="0" collapsed="false">
      <c r="B455" s="25"/>
    </row>
    <row r="456" customFormat="false" ht="15" hidden="false" customHeight="false" outlineLevel="0" collapsed="false">
      <c r="B456" s="25"/>
    </row>
    <row r="457" customFormat="false" ht="15" hidden="false" customHeight="false" outlineLevel="0" collapsed="false">
      <c r="B457" s="25"/>
    </row>
    <row r="458" customFormat="false" ht="15" hidden="false" customHeight="false" outlineLevel="0" collapsed="false">
      <c r="B458" s="25"/>
    </row>
    <row r="459" customFormat="false" ht="15" hidden="false" customHeight="false" outlineLevel="0" collapsed="false">
      <c r="B459" s="25"/>
    </row>
    <row r="460" customFormat="false" ht="15" hidden="false" customHeight="false" outlineLevel="0" collapsed="false">
      <c r="B460" s="25"/>
    </row>
    <row r="461" customFormat="false" ht="15" hidden="false" customHeight="false" outlineLevel="0" collapsed="false">
      <c r="B461" s="25"/>
    </row>
    <row r="462" customFormat="false" ht="15" hidden="false" customHeight="false" outlineLevel="0" collapsed="false">
      <c r="B462" s="25"/>
    </row>
    <row r="463" customFormat="false" ht="15" hidden="false" customHeight="false" outlineLevel="0" collapsed="false">
      <c r="B463" s="25"/>
    </row>
    <row r="464" customFormat="false" ht="15" hidden="false" customHeight="false" outlineLevel="0" collapsed="false">
      <c r="B464" s="25"/>
    </row>
    <row r="465" customFormat="false" ht="15" hidden="false" customHeight="false" outlineLevel="0" collapsed="false">
      <c r="B465" s="25"/>
    </row>
    <row r="466" customFormat="false" ht="15" hidden="false" customHeight="false" outlineLevel="0" collapsed="false">
      <c r="B466" s="25"/>
    </row>
    <row r="467" customFormat="false" ht="15" hidden="false" customHeight="false" outlineLevel="0" collapsed="false">
      <c r="B467" s="25"/>
    </row>
    <row r="468" customFormat="false" ht="15" hidden="false" customHeight="false" outlineLevel="0" collapsed="false">
      <c r="B468" s="25"/>
    </row>
    <row r="469" customFormat="false" ht="15" hidden="false" customHeight="false" outlineLevel="0" collapsed="false">
      <c r="B469" s="25"/>
    </row>
    <row r="470" customFormat="false" ht="15" hidden="false" customHeight="false" outlineLevel="0" collapsed="false">
      <c r="B470" s="25"/>
    </row>
    <row r="471" customFormat="false" ht="15" hidden="false" customHeight="false" outlineLevel="0" collapsed="false">
      <c r="B471" s="25"/>
    </row>
    <row r="472" customFormat="false" ht="15" hidden="false" customHeight="false" outlineLevel="0" collapsed="false">
      <c r="B472" s="25"/>
    </row>
    <row r="473" customFormat="false" ht="15" hidden="false" customHeight="false" outlineLevel="0" collapsed="false">
      <c r="B473" s="25"/>
    </row>
    <row r="474" customFormat="false" ht="15" hidden="false" customHeight="false" outlineLevel="0" collapsed="false">
      <c r="B474" s="25"/>
    </row>
    <row r="475" customFormat="false" ht="15" hidden="false" customHeight="false" outlineLevel="0" collapsed="false">
      <c r="B475" s="25"/>
    </row>
    <row r="476" customFormat="false" ht="15" hidden="false" customHeight="false" outlineLevel="0" collapsed="false">
      <c r="B476" s="25"/>
    </row>
    <row r="477" customFormat="false" ht="15" hidden="false" customHeight="false" outlineLevel="0" collapsed="false">
      <c r="B477" s="25"/>
    </row>
    <row r="478" customFormat="false" ht="15" hidden="false" customHeight="false" outlineLevel="0" collapsed="false">
      <c r="B478" s="25"/>
    </row>
    <row r="479" customFormat="false" ht="15" hidden="false" customHeight="false" outlineLevel="0" collapsed="false">
      <c r="B479" s="25"/>
    </row>
    <row r="480" customFormat="false" ht="15" hidden="false" customHeight="false" outlineLevel="0" collapsed="false">
      <c r="B480" s="25"/>
    </row>
    <row r="481" customFormat="false" ht="15" hidden="false" customHeight="false" outlineLevel="0" collapsed="false">
      <c r="B481" s="25"/>
    </row>
    <row r="482" customFormat="false" ht="15" hidden="false" customHeight="false" outlineLevel="0" collapsed="false">
      <c r="B482" s="25"/>
    </row>
    <row r="483" customFormat="false" ht="15" hidden="false" customHeight="false" outlineLevel="0" collapsed="false">
      <c r="B483" s="25"/>
    </row>
    <row r="484" customFormat="false" ht="15" hidden="false" customHeight="false" outlineLevel="0" collapsed="false">
      <c r="B484" s="25"/>
    </row>
    <row r="485" customFormat="false" ht="15" hidden="false" customHeight="false" outlineLevel="0" collapsed="false">
      <c r="B485" s="25"/>
    </row>
    <row r="486" customFormat="false" ht="15" hidden="false" customHeight="false" outlineLevel="0" collapsed="false">
      <c r="B486" s="25"/>
    </row>
    <row r="487" customFormat="false" ht="15" hidden="false" customHeight="false" outlineLevel="0" collapsed="false">
      <c r="B487" s="25"/>
    </row>
    <row r="488" customFormat="false" ht="15" hidden="false" customHeight="false" outlineLevel="0" collapsed="false">
      <c r="B488" s="25"/>
    </row>
    <row r="489" customFormat="false" ht="15" hidden="false" customHeight="false" outlineLevel="0" collapsed="false">
      <c r="B489" s="25"/>
    </row>
    <row r="490" customFormat="false" ht="15" hidden="false" customHeight="false" outlineLevel="0" collapsed="false">
      <c r="B490" s="25"/>
    </row>
    <row r="491" customFormat="false" ht="15" hidden="false" customHeight="false" outlineLevel="0" collapsed="false">
      <c r="B491" s="25"/>
    </row>
    <row r="492" customFormat="false" ht="15" hidden="false" customHeight="false" outlineLevel="0" collapsed="false">
      <c r="B492" s="25"/>
    </row>
    <row r="493" customFormat="false" ht="15" hidden="false" customHeight="false" outlineLevel="0" collapsed="false">
      <c r="B493" s="25"/>
    </row>
    <row r="494" customFormat="false" ht="15" hidden="false" customHeight="false" outlineLevel="0" collapsed="false">
      <c r="B494" s="25"/>
    </row>
    <row r="495" customFormat="false" ht="15" hidden="false" customHeight="false" outlineLevel="0" collapsed="false">
      <c r="B495" s="25"/>
    </row>
    <row r="496" customFormat="false" ht="15" hidden="false" customHeight="false" outlineLevel="0" collapsed="false">
      <c r="B496" s="25"/>
    </row>
    <row r="497" customFormat="false" ht="15" hidden="false" customHeight="false" outlineLevel="0" collapsed="false">
      <c r="B497" s="25"/>
    </row>
    <row r="498" customFormat="false" ht="15" hidden="false" customHeight="false" outlineLevel="0" collapsed="false">
      <c r="B498" s="25"/>
    </row>
    <row r="499" customFormat="false" ht="15" hidden="false" customHeight="false" outlineLevel="0" collapsed="false">
      <c r="B499" s="25"/>
    </row>
    <row r="500" customFormat="false" ht="15" hidden="false" customHeight="false" outlineLevel="0" collapsed="false">
      <c r="B500" s="25"/>
    </row>
    <row r="501" customFormat="false" ht="15" hidden="false" customHeight="false" outlineLevel="0" collapsed="false">
      <c r="B501" s="25"/>
    </row>
    <row r="502" customFormat="false" ht="15" hidden="false" customHeight="false" outlineLevel="0" collapsed="false">
      <c r="B502" s="25"/>
    </row>
    <row r="503" customFormat="false" ht="15" hidden="false" customHeight="false" outlineLevel="0" collapsed="false">
      <c r="B503" s="25"/>
    </row>
    <row r="504" customFormat="false" ht="15" hidden="false" customHeight="false" outlineLevel="0" collapsed="false">
      <c r="B504" s="25"/>
    </row>
    <row r="505" customFormat="false" ht="15" hidden="false" customHeight="false" outlineLevel="0" collapsed="false">
      <c r="B505" s="25"/>
    </row>
    <row r="506" customFormat="false" ht="15" hidden="false" customHeight="false" outlineLevel="0" collapsed="false">
      <c r="B506" s="25"/>
    </row>
    <row r="507" customFormat="false" ht="15" hidden="false" customHeight="false" outlineLevel="0" collapsed="false">
      <c r="B507" s="25"/>
    </row>
    <row r="508" customFormat="false" ht="15" hidden="false" customHeight="false" outlineLevel="0" collapsed="false">
      <c r="B508" s="25"/>
    </row>
    <row r="509" customFormat="false" ht="15" hidden="false" customHeight="false" outlineLevel="0" collapsed="false">
      <c r="B509" s="25"/>
    </row>
    <row r="510" customFormat="false" ht="15" hidden="false" customHeight="false" outlineLevel="0" collapsed="false">
      <c r="B510" s="25"/>
    </row>
    <row r="511" customFormat="false" ht="15" hidden="false" customHeight="false" outlineLevel="0" collapsed="false">
      <c r="B511" s="25"/>
    </row>
    <row r="512" customFormat="false" ht="15" hidden="false" customHeight="false" outlineLevel="0" collapsed="false">
      <c r="B512" s="25"/>
    </row>
    <row r="513" customFormat="false" ht="15" hidden="false" customHeight="false" outlineLevel="0" collapsed="false">
      <c r="B513" s="25"/>
    </row>
    <row r="514" customFormat="false" ht="15" hidden="false" customHeight="false" outlineLevel="0" collapsed="false">
      <c r="B514" s="25"/>
    </row>
    <row r="515" customFormat="false" ht="15" hidden="false" customHeight="false" outlineLevel="0" collapsed="false">
      <c r="B515" s="25"/>
    </row>
    <row r="516" customFormat="false" ht="15" hidden="false" customHeight="false" outlineLevel="0" collapsed="false">
      <c r="B516" s="25"/>
    </row>
    <row r="517" customFormat="false" ht="15" hidden="false" customHeight="false" outlineLevel="0" collapsed="false">
      <c r="B517" s="25"/>
    </row>
    <row r="518" customFormat="false" ht="15" hidden="false" customHeight="false" outlineLevel="0" collapsed="false">
      <c r="B518" s="25"/>
    </row>
    <row r="519" customFormat="false" ht="15" hidden="false" customHeight="false" outlineLevel="0" collapsed="false">
      <c r="B519" s="25"/>
    </row>
    <row r="520" customFormat="false" ht="15" hidden="false" customHeight="false" outlineLevel="0" collapsed="false">
      <c r="B520" s="25"/>
    </row>
    <row r="521" customFormat="false" ht="15" hidden="false" customHeight="false" outlineLevel="0" collapsed="false">
      <c r="B521" s="25"/>
    </row>
    <row r="522" customFormat="false" ht="15" hidden="false" customHeight="false" outlineLevel="0" collapsed="false">
      <c r="B522" s="25"/>
    </row>
    <row r="523" customFormat="false" ht="15" hidden="false" customHeight="false" outlineLevel="0" collapsed="false">
      <c r="B523" s="25"/>
    </row>
    <row r="524" customFormat="false" ht="15" hidden="false" customHeight="false" outlineLevel="0" collapsed="false">
      <c r="B524" s="25"/>
    </row>
    <row r="525" customFormat="false" ht="15" hidden="false" customHeight="false" outlineLevel="0" collapsed="false">
      <c r="B525" s="25"/>
    </row>
    <row r="526" customFormat="false" ht="15" hidden="false" customHeight="false" outlineLevel="0" collapsed="false">
      <c r="B526" s="25"/>
    </row>
    <row r="527" customFormat="false" ht="15" hidden="false" customHeight="false" outlineLevel="0" collapsed="false">
      <c r="B527" s="25"/>
    </row>
    <row r="528" customFormat="false" ht="15" hidden="false" customHeight="false" outlineLevel="0" collapsed="false">
      <c r="B528" s="25"/>
    </row>
    <row r="529" customFormat="false" ht="15" hidden="false" customHeight="false" outlineLevel="0" collapsed="false">
      <c r="B529" s="25"/>
    </row>
    <row r="530" customFormat="false" ht="15" hidden="false" customHeight="false" outlineLevel="0" collapsed="false">
      <c r="B530" s="25"/>
    </row>
    <row r="531" customFormat="false" ht="15" hidden="false" customHeight="false" outlineLevel="0" collapsed="false">
      <c r="B531" s="25"/>
    </row>
    <row r="532" customFormat="false" ht="15" hidden="false" customHeight="false" outlineLevel="0" collapsed="false">
      <c r="B532" s="25"/>
    </row>
    <row r="533" customFormat="false" ht="15" hidden="false" customHeight="false" outlineLevel="0" collapsed="false">
      <c r="B533" s="25"/>
    </row>
    <row r="534" customFormat="false" ht="15" hidden="false" customHeight="false" outlineLevel="0" collapsed="false">
      <c r="B534" s="25"/>
    </row>
    <row r="535" customFormat="false" ht="15" hidden="false" customHeight="false" outlineLevel="0" collapsed="false">
      <c r="B535" s="25"/>
    </row>
    <row r="536" customFormat="false" ht="15" hidden="false" customHeight="false" outlineLevel="0" collapsed="false">
      <c r="B536" s="25"/>
    </row>
    <row r="537" customFormat="false" ht="15" hidden="false" customHeight="false" outlineLevel="0" collapsed="false">
      <c r="B537" s="25"/>
    </row>
    <row r="538" customFormat="false" ht="15" hidden="false" customHeight="false" outlineLevel="0" collapsed="false">
      <c r="B538" s="25"/>
    </row>
    <row r="539" customFormat="false" ht="15" hidden="false" customHeight="false" outlineLevel="0" collapsed="false">
      <c r="B539" s="25"/>
    </row>
    <row r="540" customFormat="false" ht="15" hidden="false" customHeight="false" outlineLevel="0" collapsed="false">
      <c r="B540" s="25"/>
    </row>
    <row r="541" customFormat="false" ht="15" hidden="false" customHeight="false" outlineLevel="0" collapsed="false">
      <c r="B541" s="25"/>
    </row>
    <row r="542" customFormat="false" ht="15" hidden="false" customHeight="false" outlineLevel="0" collapsed="false">
      <c r="B542" s="25"/>
    </row>
    <row r="543" customFormat="false" ht="15" hidden="false" customHeight="false" outlineLevel="0" collapsed="false">
      <c r="B543" s="25"/>
    </row>
    <row r="544" customFormat="false" ht="15" hidden="false" customHeight="false" outlineLevel="0" collapsed="false">
      <c r="B544" s="25"/>
    </row>
    <row r="545" customFormat="false" ht="15" hidden="false" customHeight="false" outlineLevel="0" collapsed="false">
      <c r="B545" s="25"/>
    </row>
    <row r="546" customFormat="false" ht="15" hidden="false" customHeight="false" outlineLevel="0" collapsed="false">
      <c r="B546" s="25"/>
    </row>
    <row r="547" customFormat="false" ht="15" hidden="false" customHeight="false" outlineLevel="0" collapsed="false">
      <c r="B547" s="25"/>
    </row>
    <row r="548" customFormat="false" ht="15" hidden="false" customHeight="false" outlineLevel="0" collapsed="false">
      <c r="B548" s="25"/>
    </row>
    <row r="549" customFormat="false" ht="15" hidden="false" customHeight="false" outlineLevel="0" collapsed="false">
      <c r="B549" s="25"/>
    </row>
    <row r="550" customFormat="false" ht="15" hidden="false" customHeight="false" outlineLevel="0" collapsed="false">
      <c r="B550" s="25"/>
    </row>
    <row r="551" customFormat="false" ht="15" hidden="false" customHeight="false" outlineLevel="0" collapsed="false">
      <c r="B551" s="25"/>
    </row>
    <row r="552" customFormat="false" ht="15" hidden="false" customHeight="false" outlineLevel="0" collapsed="false">
      <c r="B552" s="25"/>
    </row>
    <row r="553" customFormat="false" ht="15" hidden="false" customHeight="false" outlineLevel="0" collapsed="false">
      <c r="B553" s="25"/>
    </row>
    <row r="554" customFormat="false" ht="15" hidden="false" customHeight="false" outlineLevel="0" collapsed="false">
      <c r="B554" s="25"/>
    </row>
    <row r="555" customFormat="false" ht="15" hidden="false" customHeight="false" outlineLevel="0" collapsed="false">
      <c r="B555" s="25"/>
    </row>
    <row r="556" customFormat="false" ht="15" hidden="false" customHeight="false" outlineLevel="0" collapsed="false">
      <c r="B556" s="25"/>
    </row>
    <row r="557" customFormat="false" ht="15" hidden="false" customHeight="false" outlineLevel="0" collapsed="false">
      <c r="B557" s="25"/>
    </row>
    <row r="558" customFormat="false" ht="15" hidden="false" customHeight="false" outlineLevel="0" collapsed="false">
      <c r="B558" s="25"/>
    </row>
    <row r="559" customFormat="false" ht="15" hidden="false" customHeight="false" outlineLevel="0" collapsed="false">
      <c r="B559" s="25"/>
    </row>
    <row r="560" customFormat="false" ht="15" hidden="false" customHeight="false" outlineLevel="0" collapsed="false">
      <c r="B560" s="25"/>
    </row>
    <row r="561" customFormat="false" ht="15" hidden="false" customHeight="false" outlineLevel="0" collapsed="false">
      <c r="B561" s="25"/>
    </row>
    <row r="562" customFormat="false" ht="15" hidden="false" customHeight="false" outlineLevel="0" collapsed="false">
      <c r="B562" s="25"/>
    </row>
    <row r="563" customFormat="false" ht="15" hidden="false" customHeight="false" outlineLevel="0" collapsed="false">
      <c r="B563" s="25"/>
    </row>
    <row r="564" customFormat="false" ht="15" hidden="false" customHeight="false" outlineLevel="0" collapsed="false">
      <c r="B564" s="25"/>
    </row>
    <row r="565" customFormat="false" ht="15" hidden="false" customHeight="false" outlineLevel="0" collapsed="false">
      <c r="B565" s="25"/>
    </row>
    <row r="566" customFormat="false" ht="15" hidden="false" customHeight="false" outlineLevel="0" collapsed="false">
      <c r="B566" s="25"/>
    </row>
    <row r="567" customFormat="false" ht="15" hidden="false" customHeight="false" outlineLevel="0" collapsed="false">
      <c r="B567" s="25"/>
    </row>
    <row r="568" customFormat="false" ht="15" hidden="false" customHeight="false" outlineLevel="0" collapsed="false">
      <c r="B568" s="25"/>
    </row>
    <row r="569" customFormat="false" ht="15" hidden="false" customHeight="false" outlineLevel="0" collapsed="false">
      <c r="B569" s="25"/>
    </row>
    <row r="570" customFormat="false" ht="15" hidden="false" customHeight="false" outlineLevel="0" collapsed="false">
      <c r="B570" s="25"/>
    </row>
    <row r="571" customFormat="false" ht="15" hidden="false" customHeight="false" outlineLevel="0" collapsed="false">
      <c r="B571" s="25"/>
    </row>
    <row r="572" customFormat="false" ht="15" hidden="false" customHeight="false" outlineLevel="0" collapsed="false">
      <c r="B572" s="25"/>
    </row>
    <row r="573" customFormat="false" ht="15" hidden="false" customHeight="false" outlineLevel="0" collapsed="false">
      <c r="B573" s="25"/>
    </row>
    <row r="574" customFormat="false" ht="15" hidden="false" customHeight="false" outlineLevel="0" collapsed="false">
      <c r="B574" s="25"/>
    </row>
    <row r="575" customFormat="false" ht="15" hidden="false" customHeight="false" outlineLevel="0" collapsed="false">
      <c r="B575" s="25"/>
    </row>
    <row r="576" customFormat="false" ht="15" hidden="false" customHeight="false" outlineLevel="0" collapsed="false">
      <c r="B576" s="25"/>
    </row>
    <row r="577" customFormat="false" ht="15" hidden="false" customHeight="false" outlineLevel="0" collapsed="false">
      <c r="B577" s="25"/>
    </row>
    <row r="578" customFormat="false" ht="15" hidden="false" customHeight="false" outlineLevel="0" collapsed="false">
      <c r="B578" s="25"/>
    </row>
    <row r="579" customFormat="false" ht="15" hidden="false" customHeight="false" outlineLevel="0" collapsed="false">
      <c r="B579" s="25"/>
    </row>
    <row r="580" customFormat="false" ht="15" hidden="false" customHeight="false" outlineLevel="0" collapsed="false">
      <c r="B580" s="25"/>
    </row>
    <row r="581" customFormat="false" ht="15" hidden="false" customHeight="false" outlineLevel="0" collapsed="false">
      <c r="B581" s="25"/>
    </row>
    <row r="582" customFormat="false" ht="15" hidden="false" customHeight="false" outlineLevel="0" collapsed="false">
      <c r="B582" s="25"/>
    </row>
    <row r="583" customFormat="false" ht="15" hidden="false" customHeight="false" outlineLevel="0" collapsed="false">
      <c r="B583" s="25"/>
    </row>
    <row r="584" customFormat="false" ht="15" hidden="false" customHeight="false" outlineLevel="0" collapsed="false">
      <c r="B584" s="25"/>
    </row>
    <row r="585" customFormat="false" ht="15" hidden="false" customHeight="false" outlineLevel="0" collapsed="false">
      <c r="B585" s="25"/>
    </row>
    <row r="586" customFormat="false" ht="15" hidden="false" customHeight="false" outlineLevel="0" collapsed="false">
      <c r="B586" s="25"/>
    </row>
    <row r="587" customFormat="false" ht="15" hidden="false" customHeight="false" outlineLevel="0" collapsed="false">
      <c r="B587" s="25"/>
    </row>
    <row r="588" customFormat="false" ht="15" hidden="false" customHeight="false" outlineLevel="0" collapsed="false">
      <c r="B588" s="25"/>
    </row>
    <row r="589" customFormat="false" ht="15" hidden="false" customHeight="false" outlineLevel="0" collapsed="false">
      <c r="B589" s="25"/>
    </row>
    <row r="590" customFormat="false" ht="15" hidden="false" customHeight="false" outlineLevel="0" collapsed="false">
      <c r="B590" s="25"/>
    </row>
    <row r="591" customFormat="false" ht="15" hidden="false" customHeight="false" outlineLevel="0" collapsed="false">
      <c r="B591" s="25"/>
    </row>
    <row r="592" customFormat="false" ht="15" hidden="false" customHeight="false" outlineLevel="0" collapsed="false">
      <c r="B592" s="25"/>
    </row>
    <row r="593" customFormat="false" ht="15" hidden="false" customHeight="false" outlineLevel="0" collapsed="false">
      <c r="B593" s="25"/>
    </row>
    <row r="594" customFormat="false" ht="15" hidden="false" customHeight="false" outlineLevel="0" collapsed="false">
      <c r="B594" s="25"/>
    </row>
    <row r="595" customFormat="false" ht="15" hidden="false" customHeight="false" outlineLevel="0" collapsed="false">
      <c r="B595" s="25"/>
    </row>
    <row r="596" customFormat="false" ht="15" hidden="false" customHeight="false" outlineLevel="0" collapsed="false">
      <c r="B596" s="25"/>
    </row>
    <row r="597" customFormat="false" ht="15" hidden="false" customHeight="false" outlineLevel="0" collapsed="false">
      <c r="B597" s="25"/>
    </row>
    <row r="598" customFormat="false" ht="15" hidden="false" customHeight="false" outlineLevel="0" collapsed="false">
      <c r="B598" s="25"/>
    </row>
    <row r="599" customFormat="false" ht="15" hidden="false" customHeight="false" outlineLevel="0" collapsed="false">
      <c r="B599" s="25"/>
    </row>
    <row r="600" customFormat="false" ht="15" hidden="false" customHeight="false" outlineLevel="0" collapsed="false">
      <c r="B600" s="25"/>
    </row>
    <row r="601" customFormat="false" ht="15" hidden="false" customHeight="false" outlineLevel="0" collapsed="false">
      <c r="B601" s="25"/>
    </row>
    <row r="602" customFormat="false" ht="15" hidden="false" customHeight="false" outlineLevel="0" collapsed="false">
      <c r="B602" s="25"/>
    </row>
    <row r="603" customFormat="false" ht="15" hidden="false" customHeight="false" outlineLevel="0" collapsed="false">
      <c r="B603" s="25"/>
    </row>
    <row r="604" customFormat="false" ht="15" hidden="false" customHeight="false" outlineLevel="0" collapsed="false">
      <c r="B604" s="25"/>
    </row>
    <row r="605" customFormat="false" ht="15" hidden="false" customHeight="false" outlineLevel="0" collapsed="false">
      <c r="B605" s="25"/>
    </row>
    <row r="606" customFormat="false" ht="15" hidden="false" customHeight="false" outlineLevel="0" collapsed="false">
      <c r="B606" s="25"/>
    </row>
    <row r="607" customFormat="false" ht="15" hidden="false" customHeight="false" outlineLevel="0" collapsed="false">
      <c r="B607" s="25"/>
    </row>
    <row r="608" customFormat="false" ht="15" hidden="false" customHeight="false" outlineLevel="0" collapsed="false">
      <c r="B608" s="25"/>
    </row>
    <row r="609" customFormat="false" ht="15" hidden="false" customHeight="false" outlineLevel="0" collapsed="false">
      <c r="B609" s="25"/>
    </row>
    <row r="610" customFormat="false" ht="15" hidden="false" customHeight="false" outlineLevel="0" collapsed="false">
      <c r="B610" s="25"/>
    </row>
    <row r="611" customFormat="false" ht="15" hidden="false" customHeight="false" outlineLevel="0" collapsed="false">
      <c r="B611" s="25"/>
    </row>
    <row r="612" customFormat="false" ht="15" hidden="false" customHeight="false" outlineLevel="0" collapsed="false">
      <c r="B612" s="25"/>
    </row>
    <row r="613" customFormat="false" ht="15" hidden="false" customHeight="false" outlineLevel="0" collapsed="false">
      <c r="B613" s="25"/>
    </row>
    <row r="614" customFormat="false" ht="15" hidden="false" customHeight="false" outlineLevel="0" collapsed="false">
      <c r="B614" s="25"/>
    </row>
    <row r="615" customFormat="false" ht="15" hidden="false" customHeight="false" outlineLevel="0" collapsed="false">
      <c r="B615" s="25"/>
    </row>
    <row r="616" customFormat="false" ht="15" hidden="false" customHeight="false" outlineLevel="0" collapsed="false">
      <c r="B616" s="25"/>
    </row>
    <row r="617" customFormat="false" ht="15" hidden="false" customHeight="false" outlineLevel="0" collapsed="false">
      <c r="B617" s="25"/>
    </row>
    <row r="618" customFormat="false" ht="15" hidden="false" customHeight="false" outlineLevel="0" collapsed="false">
      <c r="B618" s="25"/>
    </row>
    <row r="619" customFormat="false" ht="15" hidden="false" customHeight="false" outlineLevel="0" collapsed="false">
      <c r="B619" s="25"/>
    </row>
    <row r="620" customFormat="false" ht="15" hidden="false" customHeight="false" outlineLevel="0" collapsed="false">
      <c r="B620" s="25"/>
    </row>
    <row r="621" customFormat="false" ht="15" hidden="false" customHeight="false" outlineLevel="0" collapsed="false">
      <c r="B621" s="25"/>
    </row>
    <row r="622" customFormat="false" ht="15" hidden="false" customHeight="false" outlineLevel="0" collapsed="false">
      <c r="B622" s="25"/>
    </row>
    <row r="623" customFormat="false" ht="15" hidden="false" customHeight="false" outlineLevel="0" collapsed="false">
      <c r="B623" s="25"/>
    </row>
    <row r="624" customFormat="false" ht="15" hidden="false" customHeight="false" outlineLevel="0" collapsed="false">
      <c r="B624" s="25"/>
    </row>
    <row r="625" customFormat="false" ht="15" hidden="false" customHeight="false" outlineLevel="0" collapsed="false">
      <c r="B625" s="25"/>
    </row>
    <row r="626" customFormat="false" ht="15" hidden="false" customHeight="false" outlineLevel="0" collapsed="false">
      <c r="B626" s="25"/>
    </row>
    <row r="627" customFormat="false" ht="15" hidden="false" customHeight="false" outlineLevel="0" collapsed="false">
      <c r="B627" s="25"/>
    </row>
    <row r="628" customFormat="false" ht="15" hidden="false" customHeight="false" outlineLevel="0" collapsed="false">
      <c r="B628" s="25"/>
    </row>
    <row r="629" customFormat="false" ht="15" hidden="false" customHeight="false" outlineLevel="0" collapsed="false">
      <c r="B629" s="25"/>
    </row>
    <row r="630" customFormat="false" ht="15" hidden="false" customHeight="false" outlineLevel="0" collapsed="false">
      <c r="B630" s="25"/>
    </row>
    <row r="631" customFormat="false" ht="15" hidden="false" customHeight="false" outlineLevel="0" collapsed="false">
      <c r="B631" s="25"/>
    </row>
    <row r="632" customFormat="false" ht="15" hidden="false" customHeight="false" outlineLevel="0" collapsed="false">
      <c r="B632" s="25"/>
    </row>
    <row r="633" customFormat="false" ht="15" hidden="false" customHeight="false" outlineLevel="0" collapsed="false">
      <c r="B633" s="25"/>
    </row>
    <row r="634" customFormat="false" ht="15" hidden="false" customHeight="false" outlineLevel="0" collapsed="false">
      <c r="B634" s="25"/>
    </row>
    <row r="635" customFormat="false" ht="15" hidden="false" customHeight="false" outlineLevel="0" collapsed="false">
      <c r="B635" s="25"/>
    </row>
    <row r="636" customFormat="false" ht="15" hidden="false" customHeight="false" outlineLevel="0" collapsed="false">
      <c r="B636" s="25"/>
    </row>
    <row r="637" customFormat="false" ht="15" hidden="false" customHeight="false" outlineLevel="0" collapsed="false">
      <c r="B637" s="25"/>
    </row>
    <row r="638" customFormat="false" ht="15" hidden="false" customHeight="false" outlineLevel="0" collapsed="false">
      <c r="B638" s="25"/>
    </row>
    <row r="639" customFormat="false" ht="15" hidden="false" customHeight="false" outlineLevel="0" collapsed="false">
      <c r="B639" s="25"/>
    </row>
    <row r="640" customFormat="false" ht="15" hidden="false" customHeight="false" outlineLevel="0" collapsed="false">
      <c r="B640" s="25"/>
    </row>
    <row r="641" customFormat="false" ht="15" hidden="false" customHeight="false" outlineLevel="0" collapsed="false">
      <c r="B641" s="25"/>
    </row>
    <row r="642" customFormat="false" ht="15" hidden="false" customHeight="false" outlineLevel="0" collapsed="false">
      <c r="B642" s="25"/>
    </row>
    <row r="643" customFormat="false" ht="15" hidden="false" customHeight="false" outlineLevel="0" collapsed="false">
      <c r="B643" s="25"/>
    </row>
    <row r="644" customFormat="false" ht="15" hidden="false" customHeight="false" outlineLevel="0" collapsed="false">
      <c r="B644" s="25"/>
    </row>
    <row r="645" customFormat="false" ht="15" hidden="false" customHeight="false" outlineLevel="0" collapsed="false">
      <c r="B645" s="25"/>
    </row>
    <row r="646" customFormat="false" ht="15" hidden="false" customHeight="false" outlineLevel="0" collapsed="false">
      <c r="B646" s="25"/>
    </row>
    <row r="647" customFormat="false" ht="15" hidden="false" customHeight="false" outlineLevel="0" collapsed="false">
      <c r="B647" s="25"/>
    </row>
    <row r="648" customFormat="false" ht="15" hidden="false" customHeight="false" outlineLevel="0" collapsed="false">
      <c r="B648" s="25"/>
    </row>
    <row r="649" customFormat="false" ht="15" hidden="false" customHeight="false" outlineLevel="0" collapsed="false">
      <c r="B649" s="25"/>
    </row>
    <row r="650" customFormat="false" ht="15" hidden="false" customHeight="false" outlineLevel="0" collapsed="false">
      <c r="B650" s="25"/>
    </row>
    <row r="651" customFormat="false" ht="15" hidden="false" customHeight="false" outlineLevel="0" collapsed="false">
      <c r="B651" s="25"/>
    </row>
    <row r="652" customFormat="false" ht="15" hidden="false" customHeight="false" outlineLevel="0" collapsed="false">
      <c r="B652" s="25"/>
    </row>
    <row r="653" customFormat="false" ht="15" hidden="false" customHeight="false" outlineLevel="0" collapsed="false">
      <c r="B653" s="25"/>
    </row>
    <row r="654" customFormat="false" ht="15" hidden="false" customHeight="false" outlineLevel="0" collapsed="false">
      <c r="B654" s="25"/>
    </row>
    <row r="655" customFormat="false" ht="15" hidden="false" customHeight="false" outlineLevel="0" collapsed="false">
      <c r="B655" s="25"/>
    </row>
    <row r="656" customFormat="false" ht="15" hidden="false" customHeight="false" outlineLevel="0" collapsed="false">
      <c r="B656" s="25"/>
    </row>
    <row r="657" customFormat="false" ht="15" hidden="false" customHeight="false" outlineLevel="0" collapsed="false">
      <c r="B657" s="25"/>
    </row>
    <row r="658" customFormat="false" ht="15" hidden="false" customHeight="false" outlineLevel="0" collapsed="false">
      <c r="B658" s="25"/>
    </row>
    <row r="659" customFormat="false" ht="15" hidden="false" customHeight="false" outlineLevel="0" collapsed="false">
      <c r="B659" s="25"/>
    </row>
    <row r="660" customFormat="false" ht="15" hidden="false" customHeight="false" outlineLevel="0" collapsed="false">
      <c r="B660" s="25"/>
    </row>
    <row r="661" customFormat="false" ht="15" hidden="false" customHeight="false" outlineLevel="0" collapsed="false">
      <c r="B661" s="25"/>
    </row>
    <row r="662" customFormat="false" ht="15" hidden="false" customHeight="false" outlineLevel="0" collapsed="false">
      <c r="B662" s="25"/>
    </row>
    <row r="663" customFormat="false" ht="15" hidden="false" customHeight="false" outlineLevel="0" collapsed="false">
      <c r="B663" s="25"/>
    </row>
    <row r="664" customFormat="false" ht="15" hidden="false" customHeight="false" outlineLevel="0" collapsed="false">
      <c r="B664" s="25"/>
    </row>
    <row r="665" customFormat="false" ht="15" hidden="false" customHeight="false" outlineLevel="0" collapsed="false">
      <c r="B665" s="25"/>
    </row>
    <row r="666" customFormat="false" ht="15" hidden="false" customHeight="false" outlineLevel="0" collapsed="false">
      <c r="B666" s="25"/>
    </row>
    <row r="667" customFormat="false" ht="15" hidden="false" customHeight="false" outlineLevel="0" collapsed="false">
      <c r="B667" s="25"/>
    </row>
    <row r="668" customFormat="false" ht="15" hidden="false" customHeight="false" outlineLevel="0" collapsed="false">
      <c r="B668" s="25"/>
    </row>
    <row r="669" customFormat="false" ht="15" hidden="false" customHeight="false" outlineLevel="0" collapsed="false">
      <c r="B669" s="25"/>
    </row>
    <row r="670" customFormat="false" ht="15" hidden="false" customHeight="false" outlineLevel="0" collapsed="false">
      <c r="B670" s="25"/>
    </row>
    <row r="671" customFormat="false" ht="15" hidden="false" customHeight="false" outlineLevel="0" collapsed="false">
      <c r="B671" s="25"/>
    </row>
    <row r="672" customFormat="false" ht="15" hidden="false" customHeight="false" outlineLevel="0" collapsed="false">
      <c r="B672" s="25"/>
    </row>
    <row r="673" customFormat="false" ht="15" hidden="false" customHeight="false" outlineLevel="0" collapsed="false">
      <c r="B673" s="25"/>
    </row>
    <row r="674" customFormat="false" ht="15" hidden="false" customHeight="false" outlineLevel="0" collapsed="false">
      <c r="B674" s="25"/>
    </row>
    <row r="675" customFormat="false" ht="15" hidden="false" customHeight="false" outlineLevel="0" collapsed="false">
      <c r="B675" s="25"/>
    </row>
    <row r="676" customFormat="false" ht="15" hidden="false" customHeight="false" outlineLevel="0" collapsed="false">
      <c r="B676" s="25"/>
    </row>
    <row r="677" customFormat="false" ht="15" hidden="false" customHeight="false" outlineLevel="0" collapsed="false">
      <c r="B677" s="25"/>
    </row>
    <row r="678" customFormat="false" ht="15" hidden="false" customHeight="false" outlineLevel="0" collapsed="false">
      <c r="B678" s="25"/>
    </row>
    <row r="679" customFormat="false" ht="15" hidden="false" customHeight="false" outlineLevel="0" collapsed="false">
      <c r="B679" s="25"/>
    </row>
    <row r="680" customFormat="false" ht="15" hidden="false" customHeight="false" outlineLevel="0" collapsed="false">
      <c r="B680" s="25"/>
    </row>
    <row r="681" customFormat="false" ht="15" hidden="false" customHeight="false" outlineLevel="0" collapsed="false">
      <c r="B681" s="25"/>
    </row>
    <row r="682" customFormat="false" ht="15" hidden="false" customHeight="false" outlineLevel="0" collapsed="false">
      <c r="B682" s="25"/>
    </row>
    <row r="683" customFormat="false" ht="15" hidden="false" customHeight="false" outlineLevel="0" collapsed="false">
      <c r="B683" s="25"/>
    </row>
    <row r="684" customFormat="false" ht="15" hidden="false" customHeight="false" outlineLevel="0" collapsed="false">
      <c r="B684" s="25"/>
    </row>
    <row r="685" customFormat="false" ht="15" hidden="false" customHeight="false" outlineLevel="0" collapsed="false">
      <c r="B685" s="25"/>
    </row>
    <row r="686" customFormat="false" ht="15" hidden="false" customHeight="false" outlineLevel="0" collapsed="false">
      <c r="B686" s="25"/>
    </row>
    <row r="687" customFormat="false" ht="15" hidden="false" customHeight="false" outlineLevel="0" collapsed="false">
      <c r="B687" s="25"/>
    </row>
    <row r="688" customFormat="false" ht="15" hidden="false" customHeight="false" outlineLevel="0" collapsed="false">
      <c r="B688" s="25"/>
    </row>
    <row r="689" customFormat="false" ht="15" hidden="false" customHeight="false" outlineLevel="0" collapsed="false">
      <c r="B689" s="25"/>
    </row>
    <row r="690" customFormat="false" ht="15" hidden="false" customHeight="false" outlineLevel="0" collapsed="false">
      <c r="B690" s="25"/>
    </row>
    <row r="691" customFormat="false" ht="15" hidden="false" customHeight="false" outlineLevel="0" collapsed="false">
      <c r="B691" s="25"/>
    </row>
    <row r="692" customFormat="false" ht="15" hidden="false" customHeight="false" outlineLevel="0" collapsed="false">
      <c r="B692" s="25"/>
    </row>
    <row r="693" customFormat="false" ht="15" hidden="false" customHeight="false" outlineLevel="0" collapsed="false">
      <c r="B693" s="25"/>
    </row>
    <row r="694" customFormat="false" ht="15" hidden="false" customHeight="false" outlineLevel="0" collapsed="false">
      <c r="B694" s="25"/>
    </row>
    <row r="695" customFormat="false" ht="15" hidden="false" customHeight="false" outlineLevel="0" collapsed="false">
      <c r="B695" s="25"/>
    </row>
    <row r="696" customFormat="false" ht="15" hidden="false" customHeight="false" outlineLevel="0" collapsed="false">
      <c r="B696" s="25"/>
    </row>
    <row r="697" customFormat="false" ht="15" hidden="false" customHeight="false" outlineLevel="0" collapsed="false">
      <c r="B697" s="25"/>
    </row>
    <row r="698" customFormat="false" ht="15" hidden="false" customHeight="false" outlineLevel="0" collapsed="false">
      <c r="B698" s="25"/>
    </row>
    <row r="699" customFormat="false" ht="15" hidden="false" customHeight="false" outlineLevel="0" collapsed="false">
      <c r="B699" s="25"/>
    </row>
    <row r="700" customFormat="false" ht="15" hidden="false" customHeight="false" outlineLevel="0" collapsed="false">
      <c r="B700" s="25"/>
    </row>
    <row r="701" customFormat="false" ht="15" hidden="false" customHeight="false" outlineLevel="0" collapsed="false">
      <c r="B701" s="25"/>
    </row>
    <row r="702" customFormat="false" ht="15" hidden="false" customHeight="false" outlineLevel="0" collapsed="false">
      <c r="B702" s="25"/>
    </row>
    <row r="703" customFormat="false" ht="15" hidden="false" customHeight="false" outlineLevel="0" collapsed="false">
      <c r="B703" s="25"/>
    </row>
    <row r="704" customFormat="false" ht="15" hidden="false" customHeight="false" outlineLevel="0" collapsed="false">
      <c r="B704" s="25"/>
    </row>
    <row r="705" customFormat="false" ht="15" hidden="false" customHeight="false" outlineLevel="0" collapsed="false">
      <c r="B705" s="25"/>
    </row>
    <row r="706" customFormat="false" ht="15" hidden="false" customHeight="false" outlineLevel="0" collapsed="false">
      <c r="B706" s="25"/>
    </row>
    <row r="707" customFormat="false" ht="15" hidden="false" customHeight="false" outlineLevel="0" collapsed="false">
      <c r="B707" s="25"/>
    </row>
    <row r="708" customFormat="false" ht="15" hidden="false" customHeight="false" outlineLevel="0" collapsed="false">
      <c r="B708" s="25"/>
    </row>
    <row r="709" customFormat="false" ht="15" hidden="false" customHeight="false" outlineLevel="0" collapsed="false">
      <c r="B709" s="25"/>
    </row>
    <row r="710" customFormat="false" ht="15" hidden="false" customHeight="false" outlineLevel="0" collapsed="false">
      <c r="B710" s="25"/>
    </row>
    <row r="711" customFormat="false" ht="15" hidden="false" customHeight="false" outlineLevel="0" collapsed="false">
      <c r="B711" s="25"/>
    </row>
    <row r="712" customFormat="false" ht="15" hidden="false" customHeight="false" outlineLevel="0" collapsed="false">
      <c r="B712" s="25"/>
    </row>
    <row r="713" customFormat="false" ht="15" hidden="false" customHeight="false" outlineLevel="0" collapsed="false">
      <c r="B713" s="25"/>
    </row>
    <row r="714" customFormat="false" ht="15" hidden="false" customHeight="false" outlineLevel="0" collapsed="false">
      <c r="B714" s="25"/>
    </row>
    <row r="715" customFormat="false" ht="15" hidden="false" customHeight="false" outlineLevel="0" collapsed="false">
      <c r="B715" s="25"/>
    </row>
    <row r="716" customFormat="false" ht="15" hidden="false" customHeight="false" outlineLevel="0" collapsed="false">
      <c r="B716" s="25"/>
    </row>
    <row r="717" customFormat="false" ht="15" hidden="false" customHeight="false" outlineLevel="0" collapsed="false">
      <c r="B717" s="25"/>
    </row>
    <row r="718" customFormat="false" ht="15" hidden="false" customHeight="false" outlineLevel="0" collapsed="false">
      <c r="B718" s="25"/>
    </row>
    <row r="719" customFormat="false" ht="15" hidden="false" customHeight="false" outlineLevel="0" collapsed="false">
      <c r="B719" s="25"/>
    </row>
    <row r="720" customFormat="false" ht="15" hidden="false" customHeight="false" outlineLevel="0" collapsed="false">
      <c r="B720" s="25"/>
    </row>
    <row r="721" customFormat="false" ht="15" hidden="false" customHeight="false" outlineLevel="0" collapsed="false">
      <c r="B721" s="25"/>
    </row>
    <row r="722" customFormat="false" ht="15" hidden="false" customHeight="false" outlineLevel="0" collapsed="false">
      <c r="B722" s="25"/>
    </row>
    <row r="723" customFormat="false" ht="15" hidden="false" customHeight="false" outlineLevel="0" collapsed="false">
      <c r="B723" s="25"/>
    </row>
    <row r="724" customFormat="false" ht="15" hidden="false" customHeight="false" outlineLevel="0" collapsed="false">
      <c r="B724" s="25"/>
    </row>
    <row r="725" customFormat="false" ht="15" hidden="false" customHeight="false" outlineLevel="0" collapsed="false">
      <c r="B725" s="25"/>
    </row>
    <row r="726" customFormat="false" ht="15" hidden="false" customHeight="false" outlineLevel="0" collapsed="false">
      <c r="B726" s="25"/>
    </row>
    <row r="727" customFormat="false" ht="15" hidden="false" customHeight="false" outlineLevel="0" collapsed="false">
      <c r="B727" s="25"/>
    </row>
    <row r="728" customFormat="false" ht="15" hidden="false" customHeight="false" outlineLevel="0" collapsed="false">
      <c r="B728" s="25"/>
    </row>
    <row r="729" customFormat="false" ht="15" hidden="false" customHeight="false" outlineLevel="0" collapsed="false">
      <c r="B729" s="25"/>
    </row>
    <row r="730" customFormat="false" ht="15" hidden="false" customHeight="false" outlineLevel="0" collapsed="false">
      <c r="B730" s="25"/>
    </row>
    <row r="731" customFormat="false" ht="15" hidden="false" customHeight="false" outlineLevel="0" collapsed="false">
      <c r="B731" s="25"/>
    </row>
    <row r="732" customFormat="false" ht="15" hidden="false" customHeight="false" outlineLevel="0" collapsed="false">
      <c r="B732" s="25"/>
    </row>
    <row r="733" customFormat="false" ht="15" hidden="false" customHeight="false" outlineLevel="0" collapsed="false">
      <c r="B733" s="25"/>
    </row>
    <row r="734" customFormat="false" ht="15" hidden="false" customHeight="false" outlineLevel="0" collapsed="false">
      <c r="B734" s="25"/>
    </row>
    <row r="735" customFormat="false" ht="15" hidden="false" customHeight="false" outlineLevel="0" collapsed="false">
      <c r="B735" s="25"/>
    </row>
    <row r="736" customFormat="false" ht="15" hidden="false" customHeight="false" outlineLevel="0" collapsed="false">
      <c r="B736" s="25"/>
    </row>
    <row r="737" customFormat="false" ht="15" hidden="false" customHeight="false" outlineLevel="0" collapsed="false">
      <c r="B737" s="25"/>
    </row>
    <row r="738" customFormat="false" ht="15" hidden="false" customHeight="false" outlineLevel="0" collapsed="false">
      <c r="B738" s="25"/>
    </row>
    <row r="739" customFormat="false" ht="15" hidden="false" customHeight="false" outlineLevel="0" collapsed="false">
      <c r="B739" s="25"/>
    </row>
    <row r="740" customFormat="false" ht="15" hidden="false" customHeight="false" outlineLevel="0" collapsed="false">
      <c r="B740" s="25"/>
    </row>
    <row r="741" customFormat="false" ht="15" hidden="false" customHeight="false" outlineLevel="0" collapsed="false">
      <c r="B741" s="25"/>
    </row>
    <row r="742" customFormat="false" ht="15" hidden="false" customHeight="false" outlineLevel="0" collapsed="false">
      <c r="B742" s="25"/>
    </row>
    <row r="743" customFormat="false" ht="15" hidden="false" customHeight="false" outlineLevel="0" collapsed="false">
      <c r="B743" s="25"/>
    </row>
    <row r="744" customFormat="false" ht="15" hidden="false" customHeight="false" outlineLevel="0" collapsed="false">
      <c r="B744" s="25"/>
    </row>
    <row r="745" customFormat="false" ht="15" hidden="false" customHeight="false" outlineLevel="0" collapsed="false">
      <c r="B745" s="25"/>
    </row>
    <row r="746" customFormat="false" ht="15" hidden="false" customHeight="false" outlineLevel="0" collapsed="false">
      <c r="B746" s="25"/>
    </row>
    <row r="747" customFormat="false" ht="15" hidden="false" customHeight="false" outlineLevel="0" collapsed="false">
      <c r="B747" s="25"/>
    </row>
    <row r="748" customFormat="false" ht="15" hidden="false" customHeight="false" outlineLevel="0" collapsed="false">
      <c r="B748" s="25"/>
    </row>
    <row r="749" customFormat="false" ht="15" hidden="false" customHeight="false" outlineLevel="0" collapsed="false">
      <c r="B749" s="25"/>
    </row>
    <row r="750" customFormat="false" ht="15" hidden="false" customHeight="false" outlineLevel="0" collapsed="false">
      <c r="B750" s="25"/>
    </row>
    <row r="751" customFormat="false" ht="15" hidden="false" customHeight="false" outlineLevel="0" collapsed="false">
      <c r="B751" s="25"/>
    </row>
    <row r="752" customFormat="false" ht="15" hidden="false" customHeight="false" outlineLevel="0" collapsed="false">
      <c r="B752" s="25"/>
    </row>
    <row r="753" customFormat="false" ht="15" hidden="false" customHeight="false" outlineLevel="0" collapsed="false">
      <c r="B753" s="25"/>
    </row>
    <row r="754" customFormat="false" ht="15" hidden="false" customHeight="false" outlineLevel="0" collapsed="false">
      <c r="B754" s="25"/>
    </row>
    <row r="755" customFormat="false" ht="15" hidden="false" customHeight="false" outlineLevel="0" collapsed="false">
      <c r="B755" s="25"/>
    </row>
    <row r="756" customFormat="false" ht="15" hidden="false" customHeight="false" outlineLevel="0" collapsed="false">
      <c r="B756" s="25"/>
    </row>
    <row r="757" customFormat="false" ht="15" hidden="false" customHeight="false" outlineLevel="0" collapsed="false">
      <c r="B757" s="25"/>
    </row>
    <row r="758" customFormat="false" ht="15" hidden="false" customHeight="false" outlineLevel="0" collapsed="false">
      <c r="B758" s="25"/>
    </row>
    <row r="759" customFormat="false" ht="15" hidden="false" customHeight="false" outlineLevel="0" collapsed="false">
      <c r="B759" s="25"/>
    </row>
    <row r="760" customFormat="false" ht="15" hidden="false" customHeight="false" outlineLevel="0" collapsed="false">
      <c r="B760" s="25"/>
    </row>
    <row r="761" customFormat="false" ht="15" hidden="false" customHeight="false" outlineLevel="0" collapsed="false">
      <c r="B761" s="25"/>
    </row>
    <row r="762" customFormat="false" ht="15" hidden="false" customHeight="false" outlineLevel="0" collapsed="false">
      <c r="B762" s="25"/>
    </row>
    <row r="763" customFormat="false" ht="15" hidden="false" customHeight="false" outlineLevel="0" collapsed="false">
      <c r="B763" s="25"/>
    </row>
    <row r="764" customFormat="false" ht="15" hidden="false" customHeight="false" outlineLevel="0" collapsed="false">
      <c r="B764" s="25"/>
    </row>
    <row r="765" customFormat="false" ht="15" hidden="false" customHeight="false" outlineLevel="0" collapsed="false">
      <c r="B765" s="25"/>
    </row>
    <row r="766" customFormat="false" ht="15" hidden="false" customHeight="false" outlineLevel="0" collapsed="false">
      <c r="B766" s="25"/>
    </row>
    <row r="767" customFormat="false" ht="15" hidden="false" customHeight="false" outlineLevel="0" collapsed="false">
      <c r="B767" s="25"/>
    </row>
    <row r="768" customFormat="false" ht="15" hidden="false" customHeight="false" outlineLevel="0" collapsed="false">
      <c r="B768" s="25"/>
    </row>
    <row r="769" customFormat="false" ht="15" hidden="false" customHeight="false" outlineLevel="0" collapsed="false">
      <c r="B769" s="25"/>
    </row>
    <row r="770" customFormat="false" ht="15" hidden="false" customHeight="false" outlineLevel="0" collapsed="false">
      <c r="B770" s="25"/>
    </row>
    <row r="771" customFormat="false" ht="15" hidden="false" customHeight="false" outlineLevel="0" collapsed="false">
      <c r="B771" s="25"/>
    </row>
    <row r="772" customFormat="false" ht="15" hidden="false" customHeight="false" outlineLevel="0" collapsed="false">
      <c r="B772" s="25"/>
    </row>
    <row r="773" customFormat="false" ht="15" hidden="false" customHeight="false" outlineLevel="0" collapsed="false">
      <c r="B773" s="25"/>
    </row>
    <row r="774" customFormat="false" ht="15" hidden="false" customHeight="false" outlineLevel="0" collapsed="false">
      <c r="B774" s="25"/>
    </row>
    <row r="775" customFormat="false" ht="15" hidden="false" customHeight="false" outlineLevel="0" collapsed="false">
      <c r="B775" s="25"/>
    </row>
    <row r="776" customFormat="false" ht="15" hidden="false" customHeight="false" outlineLevel="0" collapsed="false">
      <c r="B776" s="25"/>
    </row>
    <row r="777" customFormat="false" ht="15" hidden="false" customHeight="false" outlineLevel="0" collapsed="false">
      <c r="B777" s="25"/>
    </row>
    <row r="778" customFormat="false" ht="15" hidden="false" customHeight="false" outlineLevel="0" collapsed="false">
      <c r="B778" s="25"/>
    </row>
    <row r="779" customFormat="false" ht="15" hidden="false" customHeight="false" outlineLevel="0" collapsed="false">
      <c r="B779" s="25"/>
    </row>
    <row r="780" customFormat="false" ht="15" hidden="false" customHeight="false" outlineLevel="0" collapsed="false">
      <c r="B780" s="25"/>
    </row>
    <row r="781" customFormat="false" ht="15" hidden="false" customHeight="false" outlineLevel="0" collapsed="false">
      <c r="B781" s="25"/>
    </row>
    <row r="782" customFormat="false" ht="15" hidden="false" customHeight="false" outlineLevel="0" collapsed="false">
      <c r="B782" s="25"/>
    </row>
    <row r="783" customFormat="false" ht="15" hidden="false" customHeight="false" outlineLevel="0" collapsed="false">
      <c r="B783" s="25"/>
    </row>
    <row r="784" customFormat="false" ht="15" hidden="false" customHeight="false" outlineLevel="0" collapsed="false">
      <c r="B784" s="25"/>
    </row>
    <row r="785" customFormat="false" ht="15" hidden="false" customHeight="false" outlineLevel="0" collapsed="false">
      <c r="B785" s="25"/>
    </row>
    <row r="786" customFormat="false" ht="15" hidden="false" customHeight="false" outlineLevel="0" collapsed="false">
      <c r="B786" s="25"/>
    </row>
    <row r="787" customFormat="false" ht="15" hidden="false" customHeight="false" outlineLevel="0" collapsed="false">
      <c r="B787" s="25"/>
    </row>
    <row r="788" customFormat="false" ht="15" hidden="false" customHeight="false" outlineLevel="0" collapsed="false">
      <c r="B788" s="25"/>
    </row>
    <row r="789" customFormat="false" ht="15" hidden="false" customHeight="false" outlineLevel="0" collapsed="false">
      <c r="B789" s="25"/>
    </row>
    <row r="790" customFormat="false" ht="15" hidden="false" customHeight="false" outlineLevel="0" collapsed="false">
      <c r="B790" s="25"/>
    </row>
    <row r="791" customFormat="false" ht="15" hidden="false" customHeight="false" outlineLevel="0" collapsed="false">
      <c r="B791" s="25"/>
    </row>
    <row r="792" customFormat="false" ht="15" hidden="false" customHeight="false" outlineLevel="0" collapsed="false">
      <c r="B792" s="25"/>
    </row>
    <row r="793" customFormat="false" ht="15" hidden="false" customHeight="false" outlineLevel="0" collapsed="false">
      <c r="B793" s="25"/>
    </row>
    <row r="794" customFormat="false" ht="15" hidden="false" customHeight="false" outlineLevel="0" collapsed="false">
      <c r="B794" s="25"/>
    </row>
    <row r="795" customFormat="false" ht="15" hidden="false" customHeight="false" outlineLevel="0" collapsed="false">
      <c r="B795" s="25"/>
    </row>
    <row r="796" customFormat="false" ht="15" hidden="false" customHeight="false" outlineLevel="0" collapsed="false">
      <c r="B796" s="25"/>
    </row>
    <row r="797" customFormat="false" ht="15" hidden="false" customHeight="false" outlineLevel="0" collapsed="false">
      <c r="B797" s="25"/>
    </row>
    <row r="798" customFormat="false" ht="15" hidden="false" customHeight="false" outlineLevel="0" collapsed="false">
      <c r="B798" s="25"/>
    </row>
    <row r="799" customFormat="false" ht="15" hidden="false" customHeight="false" outlineLevel="0" collapsed="false">
      <c r="B799" s="25"/>
    </row>
    <row r="800" customFormat="false" ht="15" hidden="false" customHeight="false" outlineLevel="0" collapsed="false">
      <c r="B800" s="25"/>
    </row>
    <row r="801" customFormat="false" ht="15" hidden="false" customHeight="false" outlineLevel="0" collapsed="false">
      <c r="B801" s="25"/>
    </row>
    <row r="802" customFormat="false" ht="15" hidden="false" customHeight="false" outlineLevel="0" collapsed="false">
      <c r="B802" s="25"/>
    </row>
    <row r="803" customFormat="false" ht="15" hidden="false" customHeight="false" outlineLevel="0" collapsed="false">
      <c r="B803" s="25"/>
    </row>
    <row r="804" customFormat="false" ht="15" hidden="false" customHeight="false" outlineLevel="0" collapsed="false">
      <c r="B804" s="25"/>
    </row>
    <row r="805" customFormat="false" ht="15" hidden="false" customHeight="false" outlineLevel="0" collapsed="false">
      <c r="B805" s="25"/>
    </row>
    <row r="806" customFormat="false" ht="15" hidden="false" customHeight="false" outlineLevel="0" collapsed="false">
      <c r="B806" s="25"/>
    </row>
    <row r="807" customFormat="false" ht="15" hidden="false" customHeight="false" outlineLevel="0" collapsed="false">
      <c r="B807" s="25"/>
    </row>
    <row r="808" customFormat="false" ht="15" hidden="false" customHeight="false" outlineLevel="0" collapsed="false">
      <c r="B808" s="25"/>
    </row>
    <row r="809" customFormat="false" ht="15" hidden="false" customHeight="false" outlineLevel="0" collapsed="false">
      <c r="B809" s="25"/>
    </row>
    <row r="810" customFormat="false" ht="15" hidden="false" customHeight="false" outlineLevel="0" collapsed="false">
      <c r="B810" s="25"/>
    </row>
    <row r="811" customFormat="false" ht="15" hidden="false" customHeight="false" outlineLevel="0" collapsed="false">
      <c r="B811" s="25"/>
    </row>
    <row r="812" customFormat="false" ht="15" hidden="false" customHeight="false" outlineLevel="0" collapsed="false">
      <c r="B812" s="25"/>
    </row>
    <row r="813" customFormat="false" ht="15" hidden="false" customHeight="false" outlineLevel="0" collapsed="false">
      <c r="B813" s="25"/>
    </row>
    <row r="814" customFormat="false" ht="15" hidden="false" customHeight="false" outlineLevel="0" collapsed="false">
      <c r="B814" s="25"/>
    </row>
    <row r="815" customFormat="false" ht="15" hidden="false" customHeight="false" outlineLevel="0" collapsed="false">
      <c r="B815" s="25"/>
    </row>
    <row r="816" customFormat="false" ht="15" hidden="false" customHeight="false" outlineLevel="0" collapsed="false">
      <c r="B816" s="25"/>
    </row>
    <row r="817" customFormat="false" ht="15" hidden="false" customHeight="false" outlineLevel="0" collapsed="false">
      <c r="B817" s="25"/>
    </row>
    <row r="818" customFormat="false" ht="15" hidden="false" customHeight="false" outlineLevel="0" collapsed="false">
      <c r="B818" s="25"/>
    </row>
    <row r="819" customFormat="false" ht="15" hidden="false" customHeight="false" outlineLevel="0" collapsed="false">
      <c r="B819" s="25"/>
    </row>
    <row r="820" customFormat="false" ht="15" hidden="false" customHeight="false" outlineLevel="0" collapsed="false">
      <c r="B820" s="25"/>
    </row>
    <row r="821" customFormat="false" ht="15" hidden="false" customHeight="false" outlineLevel="0" collapsed="false">
      <c r="B821" s="25"/>
    </row>
    <row r="822" customFormat="false" ht="15" hidden="false" customHeight="false" outlineLevel="0" collapsed="false">
      <c r="B822" s="25"/>
    </row>
    <row r="823" customFormat="false" ht="15" hidden="false" customHeight="false" outlineLevel="0" collapsed="false">
      <c r="B823" s="25"/>
    </row>
    <row r="824" customFormat="false" ht="15" hidden="false" customHeight="false" outlineLevel="0" collapsed="false">
      <c r="B824" s="25"/>
    </row>
    <row r="825" customFormat="false" ht="15" hidden="false" customHeight="false" outlineLevel="0" collapsed="false">
      <c r="B825" s="25"/>
    </row>
    <row r="826" customFormat="false" ht="15" hidden="false" customHeight="false" outlineLevel="0" collapsed="false">
      <c r="B826" s="25"/>
    </row>
    <row r="827" customFormat="false" ht="15" hidden="false" customHeight="false" outlineLevel="0" collapsed="false">
      <c r="B827" s="25"/>
    </row>
    <row r="828" customFormat="false" ht="15" hidden="false" customHeight="false" outlineLevel="0" collapsed="false">
      <c r="B828" s="25"/>
    </row>
    <row r="829" customFormat="false" ht="15" hidden="false" customHeight="false" outlineLevel="0" collapsed="false">
      <c r="B829" s="25"/>
    </row>
    <row r="830" customFormat="false" ht="15" hidden="false" customHeight="false" outlineLevel="0" collapsed="false">
      <c r="B830" s="25"/>
    </row>
    <row r="831" customFormat="false" ht="15" hidden="false" customHeight="false" outlineLevel="0" collapsed="false">
      <c r="B831" s="25"/>
    </row>
    <row r="832" customFormat="false" ht="15" hidden="false" customHeight="false" outlineLevel="0" collapsed="false">
      <c r="B832" s="25"/>
    </row>
    <row r="833" customFormat="false" ht="15" hidden="false" customHeight="false" outlineLevel="0" collapsed="false">
      <c r="B833" s="25"/>
    </row>
    <row r="834" customFormat="false" ht="15" hidden="false" customHeight="false" outlineLevel="0" collapsed="false">
      <c r="B834" s="25"/>
    </row>
    <row r="835" customFormat="false" ht="15" hidden="false" customHeight="false" outlineLevel="0" collapsed="false">
      <c r="B835" s="25"/>
    </row>
    <row r="836" customFormat="false" ht="15" hidden="false" customHeight="false" outlineLevel="0" collapsed="false">
      <c r="B836" s="25"/>
    </row>
    <row r="837" customFormat="false" ht="15" hidden="false" customHeight="false" outlineLevel="0" collapsed="false">
      <c r="B837" s="25"/>
    </row>
    <row r="838" customFormat="false" ht="15" hidden="false" customHeight="false" outlineLevel="0" collapsed="false">
      <c r="B838" s="25"/>
    </row>
    <row r="839" customFormat="false" ht="15" hidden="false" customHeight="false" outlineLevel="0" collapsed="false">
      <c r="B839" s="25"/>
    </row>
    <row r="840" customFormat="false" ht="15" hidden="false" customHeight="false" outlineLevel="0" collapsed="false">
      <c r="B840" s="25"/>
    </row>
    <row r="841" customFormat="false" ht="15" hidden="false" customHeight="false" outlineLevel="0" collapsed="false">
      <c r="B841" s="25"/>
    </row>
    <row r="842" customFormat="false" ht="15" hidden="false" customHeight="false" outlineLevel="0" collapsed="false">
      <c r="B842" s="25"/>
    </row>
    <row r="843" customFormat="false" ht="15" hidden="false" customHeight="false" outlineLevel="0" collapsed="false">
      <c r="B843" s="25"/>
    </row>
    <row r="844" customFormat="false" ht="15" hidden="false" customHeight="false" outlineLevel="0" collapsed="false">
      <c r="B844" s="25"/>
    </row>
    <row r="845" customFormat="false" ht="15" hidden="false" customHeight="false" outlineLevel="0" collapsed="false">
      <c r="B845" s="25"/>
    </row>
    <row r="846" customFormat="false" ht="15" hidden="false" customHeight="false" outlineLevel="0" collapsed="false">
      <c r="B846" s="25"/>
    </row>
    <row r="847" customFormat="false" ht="15" hidden="false" customHeight="false" outlineLevel="0" collapsed="false">
      <c r="B847" s="25"/>
    </row>
    <row r="848" customFormat="false" ht="15" hidden="false" customHeight="false" outlineLevel="0" collapsed="false">
      <c r="B848" s="25"/>
    </row>
    <row r="849" customFormat="false" ht="15" hidden="false" customHeight="false" outlineLevel="0" collapsed="false">
      <c r="B849" s="25"/>
    </row>
    <row r="850" customFormat="false" ht="15" hidden="false" customHeight="false" outlineLevel="0" collapsed="false">
      <c r="B850" s="25"/>
    </row>
    <row r="851" customFormat="false" ht="15" hidden="false" customHeight="false" outlineLevel="0" collapsed="false">
      <c r="B851" s="25"/>
    </row>
    <row r="852" customFormat="false" ht="15" hidden="false" customHeight="false" outlineLevel="0" collapsed="false">
      <c r="B852" s="25"/>
    </row>
    <row r="853" customFormat="false" ht="15" hidden="false" customHeight="false" outlineLevel="0" collapsed="false">
      <c r="B853" s="25"/>
    </row>
    <row r="854" customFormat="false" ht="15" hidden="false" customHeight="false" outlineLevel="0" collapsed="false">
      <c r="B854" s="25"/>
    </row>
    <row r="855" customFormat="false" ht="15" hidden="false" customHeight="false" outlineLevel="0" collapsed="false">
      <c r="B855" s="25"/>
    </row>
    <row r="856" customFormat="false" ht="15" hidden="false" customHeight="false" outlineLevel="0" collapsed="false">
      <c r="B856" s="25"/>
    </row>
    <row r="857" customFormat="false" ht="15" hidden="false" customHeight="false" outlineLevel="0" collapsed="false">
      <c r="B857" s="25"/>
    </row>
    <row r="858" customFormat="false" ht="15" hidden="false" customHeight="false" outlineLevel="0" collapsed="false">
      <c r="B858" s="25"/>
    </row>
    <row r="859" customFormat="false" ht="15" hidden="false" customHeight="false" outlineLevel="0" collapsed="false">
      <c r="B859" s="25"/>
    </row>
    <row r="860" customFormat="false" ht="15" hidden="false" customHeight="false" outlineLevel="0" collapsed="false">
      <c r="B860" s="25"/>
    </row>
    <row r="861" customFormat="false" ht="15" hidden="false" customHeight="false" outlineLevel="0" collapsed="false">
      <c r="B861" s="25"/>
    </row>
    <row r="862" customFormat="false" ht="15" hidden="false" customHeight="false" outlineLevel="0" collapsed="false">
      <c r="B862" s="25"/>
    </row>
    <row r="863" customFormat="false" ht="15" hidden="false" customHeight="false" outlineLevel="0" collapsed="false">
      <c r="B863" s="25"/>
    </row>
    <row r="864" customFormat="false" ht="15" hidden="false" customHeight="false" outlineLevel="0" collapsed="false">
      <c r="B864" s="25"/>
    </row>
    <row r="865" customFormat="false" ht="15" hidden="false" customHeight="false" outlineLevel="0" collapsed="false">
      <c r="B865" s="25"/>
    </row>
    <row r="866" customFormat="false" ht="15" hidden="false" customHeight="false" outlineLevel="0" collapsed="false">
      <c r="B866" s="25"/>
    </row>
    <row r="867" customFormat="false" ht="15" hidden="false" customHeight="false" outlineLevel="0" collapsed="false">
      <c r="B867" s="25"/>
    </row>
    <row r="868" customFormat="false" ht="15" hidden="false" customHeight="false" outlineLevel="0" collapsed="false">
      <c r="B868" s="25"/>
    </row>
    <row r="869" customFormat="false" ht="15" hidden="false" customHeight="false" outlineLevel="0" collapsed="false">
      <c r="B869" s="25"/>
    </row>
    <row r="870" customFormat="false" ht="15" hidden="false" customHeight="false" outlineLevel="0" collapsed="false">
      <c r="B870" s="25"/>
    </row>
    <row r="871" customFormat="false" ht="15" hidden="false" customHeight="false" outlineLevel="0" collapsed="false">
      <c r="B871" s="25"/>
    </row>
    <row r="872" customFormat="false" ht="15" hidden="false" customHeight="false" outlineLevel="0" collapsed="false">
      <c r="B872" s="25"/>
    </row>
    <row r="873" customFormat="false" ht="15" hidden="false" customHeight="false" outlineLevel="0" collapsed="false">
      <c r="B873" s="25"/>
    </row>
    <row r="874" customFormat="false" ht="15" hidden="false" customHeight="false" outlineLevel="0" collapsed="false">
      <c r="B874" s="25"/>
    </row>
    <row r="875" customFormat="false" ht="15" hidden="false" customHeight="false" outlineLevel="0" collapsed="false">
      <c r="B875" s="25"/>
    </row>
    <row r="876" customFormat="false" ht="15" hidden="false" customHeight="false" outlineLevel="0" collapsed="false">
      <c r="B876" s="25"/>
    </row>
    <row r="877" customFormat="false" ht="15" hidden="false" customHeight="false" outlineLevel="0" collapsed="false">
      <c r="B877" s="25"/>
    </row>
    <row r="878" customFormat="false" ht="15" hidden="false" customHeight="false" outlineLevel="0" collapsed="false">
      <c r="B878" s="25"/>
    </row>
    <row r="879" customFormat="false" ht="15" hidden="false" customHeight="false" outlineLevel="0" collapsed="false">
      <c r="B879" s="25"/>
    </row>
    <row r="880" customFormat="false" ht="15" hidden="false" customHeight="false" outlineLevel="0" collapsed="false">
      <c r="B880" s="25"/>
    </row>
    <row r="881" customFormat="false" ht="15" hidden="false" customHeight="false" outlineLevel="0" collapsed="false">
      <c r="B881" s="25"/>
    </row>
    <row r="882" customFormat="false" ht="15" hidden="false" customHeight="false" outlineLevel="0" collapsed="false">
      <c r="B882" s="25"/>
    </row>
    <row r="883" customFormat="false" ht="15" hidden="false" customHeight="false" outlineLevel="0" collapsed="false">
      <c r="B883" s="25"/>
    </row>
    <row r="884" customFormat="false" ht="15" hidden="false" customHeight="false" outlineLevel="0" collapsed="false">
      <c r="B884" s="25"/>
    </row>
    <row r="885" customFormat="false" ht="15" hidden="false" customHeight="false" outlineLevel="0" collapsed="false">
      <c r="B885" s="25"/>
    </row>
    <row r="886" customFormat="false" ht="15" hidden="false" customHeight="false" outlineLevel="0" collapsed="false">
      <c r="B886" s="25"/>
    </row>
    <row r="887" customFormat="false" ht="15" hidden="false" customHeight="false" outlineLevel="0" collapsed="false">
      <c r="B887" s="25"/>
    </row>
    <row r="888" customFormat="false" ht="15" hidden="false" customHeight="false" outlineLevel="0" collapsed="false">
      <c r="B888" s="25"/>
    </row>
    <row r="889" customFormat="false" ht="15" hidden="false" customHeight="false" outlineLevel="0" collapsed="false">
      <c r="B889" s="25"/>
    </row>
    <row r="890" customFormat="false" ht="15" hidden="false" customHeight="false" outlineLevel="0" collapsed="false">
      <c r="B890" s="25"/>
    </row>
    <row r="891" customFormat="false" ht="15" hidden="false" customHeight="false" outlineLevel="0" collapsed="false">
      <c r="B891" s="25"/>
    </row>
    <row r="892" customFormat="false" ht="15" hidden="false" customHeight="false" outlineLevel="0" collapsed="false">
      <c r="B892" s="25"/>
    </row>
    <row r="893" customFormat="false" ht="15" hidden="false" customHeight="false" outlineLevel="0" collapsed="false">
      <c r="B893" s="25"/>
    </row>
    <row r="894" customFormat="false" ht="15" hidden="false" customHeight="false" outlineLevel="0" collapsed="false">
      <c r="B894" s="25"/>
    </row>
    <row r="895" customFormat="false" ht="15" hidden="false" customHeight="false" outlineLevel="0" collapsed="false">
      <c r="B895" s="25"/>
    </row>
    <row r="896" customFormat="false" ht="15" hidden="false" customHeight="false" outlineLevel="0" collapsed="false">
      <c r="B896" s="25"/>
    </row>
    <row r="897" customFormat="false" ht="15" hidden="false" customHeight="false" outlineLevel="0" collapsed="false">
      <c r="B897" s="25"/>
    </row>
    <row r="898" customFormat="false" ht="15" hidden="false" customHeight="false" outlineLevel="0" collapsed="false">
      <c r="B898" s="25"/>
    </row>
    <row r="899" customFormat="false" ht="15" hidden="false" customHeight="false" outlineLevel="0" collapsed="false">
      <c r="B899" s="25"/>
    </row>
    <row r="900" customFormat="false" ht="15" hidden="false" customHeight="false" outlineLevel="0" collapsed="false">
      <c r="B900" s="25"/>
    </row>
    <row r="901" customFormat="false" ht="15" hidden="false" customHeight="false" outlineLevel="0" collapsed="false">
      <c r="B901" s="25"/>
    </row>
    <row r="902" customFormat="false" ht="15" hidden="false" customHeight="false" outlineLevel="0" collapsed="false">
      <c r="B902" s="25"/>
    </row>
    <row r="903" customFormat="false" ht="15" hidden="false" customHeight="false" outlineLevel="0" collapsed="false">
      <c r="B903" s="25"/>
    </row>
    <row r="904" customFormat="false" ht="15" hidden="false" customHeight="false" outlineLevel="0" collapsed="false">
      <c r="B904" s="25"/>
    </row>
    <row r="905" customFormat="false" ht="15" hidden="false" customHeight="false" outlineLevel="0" collapsed="false">
      <c r="B905" s="25"/>
    </row>
    <row r="906" customFormat="false" ht="15" hidden="false" customHeight="false" outlineLevel="0" collapsed="false">
      <c r="B906" s="25"/>
    </row>
    <row r="907" customFormat="false" ht="15" hidden="false" customHeight="false" outlineLevel="0" collapsed="false">
      <c r="B907" s="25"/>
    </row>
    <row r="908" customFormat="false" ht="15" hidden="false" customHeight="false" outlineLevel="0" collapsed="false">
      <c r="B908" s="25"/>
    </row>
    <row r="909" customFormat="false" ht="15" hidden="false" customHeight="false" outlineLevel="0" collapsed="false">
      <c r="B909" s="25"/>
    </row>
    <row r="910" customFormat="false" ht="15" hidden="false" customHeight="false" outlineLevel="0" collapsed="false">
      <c r="B910" s="25"/>
    </row>
    <row r="911" customFormat="false" ht="15" hidden="false" customHeight="false" outlineLevel="0" collapsed="false">
      <c r="B911" s="25"/>
    </row>
    <row r="912" customFormat="false" ht="15" hidden="false" customHeight="false" outlineLevel="0" collapsed="false">
      <c r="B912" s="25"/>
    </row>
    <row r="913" customFormat="false" ht="15" hidden="false" customHeight="false" outlineLevel="0" collapsed="false">
      <c r="B913" s="25"/>
    </row>
    <row r="914" customFormat="false" ht="15" hidden="false" customHeight="false" outlineLevel="0" collapsed="false">
      <c r="B914" s="25"/>
    </row>
    <row r="915" customFormat="false" ht="15" hidden="false" customHeight="false" outlineLevel="0" collapsed="false">
      <c r="B915" s="25"/>
    </row>
    <row r="916" customFormat="false" ht="15" hidden="false" customHeight="false" outlineLevel="0" collapsed="false">
      <c r="B916" s="25"/>
    </row>
    <row r="917" customFormat="false" ht="15" hidden="false" customHeight="false" outlineLevel="0" collapsed="false">
      <c r="B917" s="25"/>
    </row>
    <row r="918" customFormat="false" ht="15" hidden="false" customHeight="false" outlineLevel="0" collapsed="false">
      <c r="B918" s="25"/>
    </row>
    <row r="919" customFormat="false" ht="15" hidden="false" customHeight="false" outlineLevel="0" collapsed="false">
      <c r="B919" s="25"/>
    </row>
    <row r="920" customFormat="false" ht="15" hidden="false" customHeight="false" outlineLevel="0" collapsed="false">
      <c r="B920" s="25"/>
    </row>
    <row r="921" customFormat="false" ht="15" hidden="false" customHeight="false" outlineLevel="0" collapsed="false">
      <c r="B921" s="25"/>
    </row>
    <row r="922" customFormat="false" ht="15" hidden="false" customHeight="false" outlineLevel="0" collapsed="false">
      <c r="B922" s="25"/>
    </row>
    <row r="923" customFormat="false" ht="15" hidden="false" customHeight="false" outlineLevel="0" collapsed="false">
      <c r="B923" s="25"/>
    </row>
    <row r="924" customFormat="false" ht="15" hidden="false" customHeight="false" outlineLevel="0" collapsed="false">
      <c r="B924" s="25"/>
    </row>
    <row r="925" customFormat="false" ht="15" hidden="false" customHeight="false" outlineLevel="0" collapsed="false">
      <c r="B925" s="25"/>
    </row>
    <row r="926" customFormat="false" ht="15" hidden="false" customHeight="false" outlineLevel="0" collapsed="false">
      <c r="B926" s="25"/>
    </row>
    <row r="927" customFormat="false" ht="15" hidden="false" customHeight="false" outlineLevel="0" collapsed="false">
      <c r="B927" s="25"/>
    </row>
    <row r="928" customFormat="false" ht="15" hidden="false" customHeight="false" outlineLevel="0" collapsed="false">
      <c r="B928" s="25"/>
    </row>
    <row r="929" customFormat="false" ht="15" hidden="false" customHeight="false" outlineLevel="0" collapsed="false">
      <c r="B929" s="25"/>
    </row>
    <row r="930" customFormat="false" ht="15" hidden="false" customHeight="false" outlineLevel="0" collapsed="false">
      <c r="B930" s="25"/>
    </row>
    <row r="931" customFormat="false" ht="15" hidden="false" customHeight="false" outlineLevel="0" collapsed="false">
      <c r="B931" s="25"/>
    </row>
    <row r="932" customFormat="false" ht="15" hidden="false" customHeight="false" outlineLevel="0" collapsed="false">
      <c r="B932" s="25"/>
    </row>
    <row r="933" customFormat="false" ht="15" hidden="false" customHeight="false" outlineLevel="0" collapsed="false">
      <c r="B933" s="25"/>
    </row>
    <row r="934" customFormat="false" ht="15" hidden="false" customHeight="false" outlineLevel="0" collapsed="false">
      <c r="B934" s="25"/>
    </row>
    <row r="935" customFormat="false" ht="15" hidden="false" customHeight="false" outlineLevel="0" collapsed="false">
      <c r="B935" s="25"/>
    </row>
    <row r="936" customFormat="false" ht="15" hidden="false" customHeight="false" outlineLevel="0" collapsed="false">
      <c r="B936" s="25"/>
    </row>
    <row r="937" customFormat="false" ht="15" hidden="false" customHeight="false" outlineLevel="0" collapsed="false">
      <c r="B937" s="25"/>
    </row>
    <row r="938" customFormat="false" ht="15" hidden="false" customHeight="false" outlineLevel="0" collapsed="false">
      <c r="B938" s="25"/>
    </row>
    <row r="939" customFormat="false" ht="15" hidden="false" customHeight="false" outlineLevel="0" collapsed="false">
      <c r="B939" s="25"/>
    </row>
    <row r="940" customFormat="false" ht="15" hidden="false" customHeight="false" outlineLevel="0" collapsed="false">
      <c r="B940" s="25"/>
    </row>
    <row r="941" customFormat="false" ht="15" hidden="false" customHeight="false" outlineLevel="0" collapsed="false">
      <c r="B941" s="25"/>
    </row>
    <row r="942" customFormat="false" ht="15" hidden="false" customHeight="false" outlineLevel="0" collapsed="false">
      <c r="B942" s="25"/>
    </row>
    <row r="943" customFormat="false" ht="15" hidden="false" customHeight="false" outlineLevel="0" collapsed="false">
      <c r="B943" s="25"/>
    </row>
    <row r="944" customFormat="false" ht="15" hidden="false" customHeight="false" outlineLevel="0" collapsed="false">
      <c r="B944" s="25"/>
    </row>
    <row r="945" customFormat="false" ht="15" hidden="false" customHeight="false" outlineLevel="0" collapsed="false">
      <c r="B945" s="25"/>
    </row>
    <row r="946" customFormat="false" ht="15" hidden="false" customHeight="false" outlineLevel="0" collapsed="false">
      <c r="B946" s="25"/>
    </row>
    <row r="947" customFormat="false" ht="15" hidden="false" customHeight="false" outlineLevel="0" collapsed="false">
      <c r="B947" s="25"/>
    </row>
    <row r="948" customFormat="false" ht="15" hidden="false" customHeight="false" outlineLevel="0" collapsed="false">
      <c r="B948" s="25"/>
    </row>
    <row r="949" customFormat="false" ht="15" hidden="false" customHeight="false" outlineLevel="0" collapsed="false">
      <c r="B949" s="25"/>
    </row>
    <row r="950" customFormat="false" ht="15" hidden="false" customHeight="false" outlineLevel="0" collapsed="false">
      <c r="B950" s="25"/>
    </row>
    <row r="951" customFormat="false" ht="15" hidden="false" customHeight="false" outlineLevel="0" collapsed="false">
      <c r="B951" s="25"/>
    </row>
    <row r="952" customFormat="false" ht="15" hidden="false" customHeight="false" outlineLevel="0" collapsed="false">
      <c r="B952" s="25"/>
    </row>
    <row r="953" customFormat="false" ht="15" hidden="false" customHeight="false" outlineLevel="0" collapsed="false">
      <c r="B953" s="25"/>
    </row>
    <row r="954" customFormat="false" ht="15" hidden="false" customHeight="false" outlineLevel="0" collapsed="false">
      <c r="B954" s="25"/>
    </row>
    <row r="955" customFormat="false" ht="15" hidden="false" customHeight="false" outlineLevel="0" collapsed="false">
      <c r="B955" s="25"/>
    </row>
    <row r="956" customFormat="false" ht="15" hidden="false" customHeight="false" outlineLevel="0" collapsed="false">
      <c r="B956" s="25"/>
    </row>
    <row r="957" customFormat="false" ht="15" hidden="false" customHeight="false" outlineLevel="0" collapsed="false">
      <c r="B957" s="25"/>
    </row>
    <row r="958" customFormat="false" ht="15" hidden="false" customHeight="false" outlineLevel="0" collapsed="false">
      <c r="B958" s="25"/>
    </row>
    <row r="959" customFormat="false" ht="15" hidden="false" customHeight="false" outlineLevel="0" collapsed="false">
      <c r="B959" s="25"/>
    </row>
    <row r="960" customFormat="false" ht="15" hidden="false" customHeight="false" outlineLevel="0" collapsed="false">
      <c r="B960" s="25"/>
    </row>
    <row r="961" customFormat="false" ht="15" hidden="false" customHeight="false" outlineLevel="0" collapsed="false">
      <c r="B961" s="25"/>
    </row>
    <row r="962" customFormat="false" ht="15" hidden="false" customHeight="false" outlineLevel="0" collapsed="false">
      <c r="B962" s="25"/>
    </row>
    <row r="963" customFormat="false" ht="15" hidden="false" customHeight="false" outlineLevel="0" collapsed="false">
      <c r="B963" s="25"/>
    </row>
    <row r="964" customFormat="false" ht="15" hidden="false" customHeight="false" outlineLevel="0" collapsed="false">
      <c r="B964" s="25"/>
    </row>
    <row r="965" customFormat="false" ht="15" hidden="false" customHeight="false" outlineLevel="0" collapsed="false">
      <c r="B965" s="25"/>
    </row>
    <row r="966" customFormat="false" ht="15" hidden="false" customHeight="false" outlineLevel="0" collapsed="false">
      <c r="B966" s="25"/>
    </row>
    <row r="967" customFormat="false" ht="15" hidden="false" customHeight="false" outlineLevel="0" collapsed="false">
      <c r="B967" s="25"/>
    </row>
    <row r="968" customFormat="false" ht="15" hidden="false" customHeight="false" outlineLevel="0" collapsed="false">
      <c r="B968" s="25"/>
    </row>
    <row r="969" customFormat="false" ht="15" hidden="false" customHeight="false" outlineLevel="0" collapsed="false">
      <c r="B969" s="25"/>
    </row>
    <row r="970" customFormat="false" ht="15" hidden="false" customHeight="false" outlineLevel="0" collapsed="false">
      <c r="B970" s="25"/>
    </row>
    <row r="971" customFormat="false" ht="15" hidden="false" customHeight="false" outlineLevel="0" collapsed="false">
      <c r="B971" s="25"/>
    </row>
    <row r="972" customFormat="false" ht="15" hidden="false" customHeight="false" outlineLevel="0" collapsed="false">
      <c r="B972" s="25"/>
    </row>
    <row r="973" customFormat="false" ht="15" hidden="false" customHeight="false" outlineLevel="0" collapsed="false">
      <c r="B973" s="25"/>
    </row>
    <row r="974" customFormat="false" ht="15" hidden="false" customHeight="false" outlineLevel="0" collapsed="false">
      <c r="B974" s="25"/>
    </row>
    <row r="975" customFormat="false" ht="15" hidden="false" customHeight="false" outlineLevel="0" collapsed="false">
      <c r="B975" s="25"/>
    </row>
    <row r="976" customFormat="false" ht="15" hidden="false" customHeight="false" outlineLevel="0" collapsed="false">
      <c r="B976" s="25"/>
    </row>
    <row r="977" customFormat="false" ht="15" hidden="false" customHeight="false" outlineLevel="0" collapsed="false">
      <c r="B977" s="25"/>
    </row>
    <row r="978" customFormat="false" ht="15" hidden="false" customHeight="false" outlineLevel="0" collapsed="false">
      <c r="B978" s="25"/>
    </row>
    <row r="979" customFormat="false" ht="15" hidden="false" customHeight="false" outlineLevel="0" collapsed="false">
      <c r="B979" s="25"/>
    </row>
    <row r="980" customFormat="false" ht="15" hidden="false" customHeight="false" outlineLevel="0" collapsed="false">
      <c r="B980" s="25"/>
    </row>
    <row r="981" customFormat="false" ht="15" hidden="false" customHeight="false" outlineLevel="0" collapsed="false">
      <c r="B981" s="25"/>
    </row>
    <row r="982" customFormat="false" ht="15" hidden="false" customHeight="false" outlineLevel="0" collapsed="false">
      <c r="B982" s="25"/>
    </row>
    <row r="983" customFormat="false" ht="15" hidden="false" customHeight="false" outlineLevel="0" collapsed="false">
      <c r="B983" s="25"/>
    </row>
    <row r="984" customFormat="false" ht="15" hidden="false" customHeight="false" outlineLevel="0" collapsed="false">
      <c r="B984" s="25"/>
    </row>
    <row r="985" customFormat="false" ht="15" hidden="false" customHeight="false" outlineLevel="0" collapsed="false">
      <c r="B985" s="25"/>
    </row>
    <row r="986" customFormat="false" ht="15" hidden="false" customHeight="false" outlineLevel="0" collapsed="false">
      <c r="B986" s="25"/>
    </row>
    <row r="987" customFormat="false" ht="15" hidden="false" customHeight="false" outlineLevel="0" collapsed="false">
      <c r="B987" s="25"/>
    </row>
    <row r="988" customFormat="false" ht="15" hidden="false" customHeight="false" outlineLevel="0" collapsed="false">
      <c r="B988" s="25"/>
    </row>
    <row r="989" customFormat="false" ht="15" hidden="false" customHeight="false" outlineLevel="0" collapsed="false">
      <c r="B989" s="25"/>
    </row>
    <row r="990" customFormat="false" ht="15" hidden="false" customHeight="false" outlineLevel="0" collapsed="false">
      <c r="B990" s="25"/>
    </row>
    <row r="991" customFormat="false" ht="15" hidden="false" customHeight="false" outlineLevel="0" collapsed="false">
      <c r="B991" s="25"/>
    </row>
    <row r="992" customFormat="false" ht="15" hidden="false" customHeight="false" outlineLevel="0" collapsed="false">
      <c r="B992" s="25"/>
    </row>
    <row r="993" customFormat="false" ht="15" hidden="false" customHeight="false" outlineLevel="0" collapsed="false">
      <c r="B993" s="25"/>
    </row>
    <row r="994" customFormat="false" ht="15" hidden="false" customHeight="false" outlineLevel="0" collapsed="false">
      <c r="B994" s="25"/>
    </row>
    <row r="995" customFormat="false" ht="15" hidden="false" customHeight="false" outlineLevel="0" collapsed="false">
      <c r="B995" s="25"/>
    </row>
    <row r="996" customFormat="false" ht="15" hidden="false" customHeight="false" outlineLevel="0" collapsed="false">
      <c r="B996" s="25"/>
    </row>
    <row r="997" customFormat="false" ht="15" hidden="false" customHeight="false" outlineLevel="0" collapsed="false">
      <c r="B997" s="25"/>
    </row>
    <row r="998" customFormat="false" ht="15" hidden="false" customHeight="false" outlineLevel="0" collapsed="false">
      <c r="B998" s="25"/>
    </row>
    <row r="999" customFormat="false" ht="15" hidden="false" customHeight="false" outlineLevel="0" collapsed="false">
      <c r="B999" s="25"/>
    </row>
    <row r="1000" customFormat="false" ht="15" hidden="false" customHeight="false" outlineLevel="0" collapsed="false">
      <c r="B1000" s="25"/>
    </row>
    <row r="1001" customFormat="false" ht="15" hidden="false" customHeight="false" outlineLevel="0" collapsed="false">
      <c r="B1001" s="25"/>
    </row>
    <row r="1002" customFormat="false" ht="15" hidden="false" customHeight="false" outlineLevel="0" collapsed="false">
      <c r="B1002" s="25"/>
    </row>
    <row r="1003" customFormat="false" ht="15" hidden="false" customHeight="false" outlineLevel="0" collapsed="false">
      <c r="B1003" s="25"/>
    </row>
    <row r="1004" customFormat="false" ht="15" hidden="false" customHeight="false" outlineLevel="0" collapsed="false">
      <c r="B1004" s="25"/>
    </row>
    <row r="1005" customFormat="false" ht="15" hidden="false" customHeight="false" outlineLevel="0" collapsed="false">
      <c r="B1005" s="25"/>
    </row>
    <row r="1006" customFormat="false" ht="15" hidden="false" customHeight="false" outlineLevel="0" collapsed="false">
      <c r="B1006" s="25"/>
    </row>
    <row r="1007" customFormat="false" ht="15" hidden="false" customHeight="false" outlineLevel="0" collapsed="false">
      <c r="B1007" s="25"/>
    </row>
    <row r="1008" customFormat="false" ht="15" hidden="false" customHeight="false" outlineLevel="0" collapsed="false">
      <c r="B1008" s="25"/>
    </row>
    <row r="1009" customFormat="false" ht="15" hidden="false" customHeight="false" outlineLevel="0" collapsed="false">
      <c r="B1009" s="25"/>
    </row>
    <row r="1010" customFormat="false" ht="15" hidden="false" customHeight="false" outlineLevel="0" collapsed="false">
      <c r="B1010" s="25"/>
    </row>
    <row r="1011" customFormat="false" ht="15" hidden="false" customHeight="false" outlineLevel="0" collapsed="false">
      <c r="B1011" s="25"/>
    </row>
    <row r="1012" customFormat="false" ht="15" hidden="false" customHeight="false" outlineLevel="0" collapsed="false">
      <c r="B1012" s="25"/>
    </row>
    <row r="1013" customFormat="false" ht="15" hidden="false" customHeight="false" outlineLevel="0" collapsed="false">
      <c r="B1013" s="25"/>
    </row>
    <row r="1014" customFormat="false" ht="15" hidden="false" customHeight="false" outlineLevel="0" collapsed="false">
      <c r="B1014" s="25"/>
    </row>
    <row r="1015" customFormat="false" ht="15" hidden="false" customHeight="false" outlineLevel="0" collapsed="false">
      <c r="B1015" s="25"/>
    </row>
    <row r="1016" customFormat="false" ht="15" hidden="false" customHeight="false" outlineLevel="0" collapsed="false">
      <c r="B1016" s="25"/>
    </row>
    <row r="1017" customFormat="false" ht="15" hidden="false" customHeight="false" outlineLevel="0" collapsed="false">
      <c r="B1017" s="25"/>
    </row>
    <row r="1018" customFormat="false" ht="15" hidden="false" customHeight="false" outlineLevel="0" collapsed="false">
      <c r="B1018" s="25"/>
    </row>
    <row r="1019" customFormat="false" ht="15" hidden="false" customHeight="false" outlineLevel="0" collapsed="false">
      <c r="B1019" s="25"/>
    </row>
    <row r="1020" customFormat="false" ht="15" hidden="false" customHeight="false" outlineLevel="0" collapsed="false">
      <c r="B1020" s="25"/>
    </row>
    <row r="1021" customFormat="false" ht="15" hidden="false" customHeight="false" outlineLevel="0" collapsed="false">
      <c r="B1021" s="25"/>
    </row>
    <row r="1022" customFormat="false" ht="15" hidden="false" customHeight="false" outlineLevel="0" collapsed="false">
      <c r="B1022" s="25"/>
    </row>
    <row r="1023" customFormat="false" ht="15" hidden="false" customHeight="false" outlineLevel="0" collapsed="false">
      <c r="B1023" s="25"/>
    </row>
    <row r="1024" customFormat="false" ht="15" hidden="false" customHeight="false" outlineLevel="0" collapsed="false">
      <c r="B1024" s="25"/>
    </row>
    <row r="1025" customFormat="false" ht="15" hidden="false" customHeight="false" outlineLevel="0" collapsed="false">
      <c r="B1025" s="25"/>
    </row>
    <row r="1026" customFormat="false" ht="15" hidden="false" customHeight="false" outlineLevel="0" collapsed="false">
      <c r="B1026" s="25"/>
    </row>
    <row r="1027" customFormat="false" ht="15" hidden="false" customHeight="false" outlineLevel="0" collapsed="false">
      <c r="B1027" s="25"/>
    </row>
    <row r="1028" customFormat="false" ht="15" hidden="false" customHeight="false" outlineLevel="0" collapsed="false">
      <c r="B1028" s="25"/>
    </row>
    <row r="1029" customFormat="false" ht="15" hidden="false" customHeight="false" outlineLevel="0" collapsed="false">
      <c r="B1029" s="25"/>
    </row>
    <row r="1030" customFormat="false" ht="15" hidden="false" customHeight="false" outlineLevel="0" collapsed="false">
      <c r="B1030" s="25"/>
    </row>
    <row r="1031" customFormat="false" ht="15" hidden="false" customHeight="false" outlineLevel="0" collapsed="false">
      <c r="B1031" s="25"/>
    </row>
    <row r="1032" customFormat="false" ht="15" hidden="false" customHeight="false" outlineLevel="0" collapsed="false">
      <c r="B1032" s="25"/>
    </row>
    <row r="1033" customFormat="false" ht="15" hidden="false" customHeight="false" outlineLevel="0" collapsed="false">
      <c r="B1033" s="25"/>
    </row>
    <row r="1034" customFormat="false" ht="15" hidden="false" customHeight="false" outlineLevel="0" collapsed="false">
      <c r="B1034" s="25"/>
    </row>
    <row r="1035" customFormat="false" ht="15" hidden="false" customHeight="false" outlineLevel="0" collapsed="false">
      <c r="B1035" s="25"/>
    </row>
    <row r="1036" customFormat="false" ht="15" hidden="false" customHeight="false" outlineLevel="0" collapsed="false">
      <c r="B1036" s="25"/>
    </row>
    <row r="1037" customFormat="false" ht="15" hidden="false" customHeight="false" outlineLevel="0" collapsed="false">
      <c r="B1037" s="25"/>
    </row>
    <row r="1038" customFormat="false" ht="15" hidden="false" customHeight="false" outlineLevel="0" collapsed="false">
      <c r="B1038" s="25"/>
    </row>
    <row r="1039" customFormat="false" ht="15" hidden="false" customHeight="false" outlineLevel="0" collapsed="false">
      <c r="B1039" s="25"/>
    </row>
    <row r="1040" customFormat="false" ht="15" hidden="false" customHeight="false" outlineLevel="0" collapsed="false">
      <c r="B1040" s="25"/>
    </row>
    <row r="1041" customFormat="false" ht="15" hidden="false" customHeight="false" outlineLevel="0" collapsed="false">
      <c r="B1041" s="25"/>
    </row>
    <row r="1042" customFormat="false" ht="15" hidden="false" customHeight="false" outlineLevel="0" collapsed="false">
      <c r="B1042" s="25"/>
    </row>
    <row r="1043" customFormat="false" ht="15" hidden="false" customHeight="false" outlineLevel="0" collapsed="false">
      <c r="B1043" s="25"/>
    </row>
    <row r="1044" customFormat="false" ht="15" hidden="false" customHeight="false" outlineLevel="0" collapsed="false">
      <c r="B1044" s="25"/>
    </row>
    <row r="1045" customFormat="false" ht="15" hidden="false" customHeight="false" outlineLevel="0" collapsed="false">
      <c r="B1045" s="25"/>
    </row>
    <row r="1046" customFormat="false" ht="15" hidden="false" customHeight="false" outlineLevel="0" collapsed="false">
      <c r="B1046" s="25"/>
    </row>
    <row r="1047" customFormat="false" ht="15" hidden="false" customHeight="false" outlineLevel="0" collapsed="false">
      <c r="B1047" s="25"/>
    </row>
    <row r="1048" customFormat="false" ht="15" hidden="false" customHeight="false" outlineLevel="0" collapsed="false">
      <c r="B1048" s="25"/>
    </row>
    <row r="1049" customFormat="false" ht="15" hidden="false" customHeight="false" outlineLevel="0" collapsed="false">
      <c r="B1049" s="25"/>
    </row>
    <row r="1050" customFormat="false" ht="15" hidden="false" customHeight="false" outlineLevel="0" collapsed="false">
      <c r="B1050" s="25"/>
    </row>
    <row r="1051" customFormat="false" ht="15" hidden="false" customHeight="false" outlineLevel="0" collapsed="false">
      <c r="B1051" s="25"/>
    </row>
    <row r="1052" customFormat="false" ht="15" hidden="false" customHeight="false" outlineLevel="0" collapsed="false">
      <c r="B1052" s="25"/>
    </row>
    <row r="1053" customFormat="false" ht="15" hidden="false" customHeight="false" outlineLevel="0" collapsed="false">
      <c r="B1053" s="25"/>
    </row>
    <row r="1054" customFormat="false" ht="15" hidden="false" customHeight="false" outlineLevel="0" collapsed="false">
      <c r="B1054" s="25"/>
    </row>
    <row r="1055" customFormat="false" ht="15" hidden="false" customHeight="false" outlineLevel="0" collapsed="false">
      <c r="B1055" s="25"/>
    </row>
    <row r="1056" customFormat="false" ht="15" hidden="false" customHeight="false" outlineLevel="0" collapsed="false">
      <c r="B1056" s="25"/>
    </row>
    <row r="1057" customFormat="false" ht="15" hidden="false" customHeight="false" outlineLevel="0" collapsed="false">
      <c r="B1057" s="25"/>
    </row>
    <row r="1058" customFormat="false" ht="15" hidden="false" customHeight="false" outlineLevel="0" collapsed="false">
      <c r="B1058" s="25"/>
    </row>
    <row r="1059" customFormat="false" ht="15" hidden="false" customHeight="false" outlineLevel="0" collapsed="false">
      <c r="B1059" s="25"/>
    </row>
    <row r="1060" customFormat="false" ht="15" hidden="false" customHeight="false" outlineLevel="0" collapsed="false">
      <c r="B1060" s="25"/>
    </row>
    <row r="1061" customFormat="false" ht="15" hidden="false" customHeight="false" outlineLevel="0" collapsed="false">
      <c r="B1061" s="25"/>
    </row>
    <row r="1062" customFormat="false" ht="15" hidden="false" customHeight="false" outlineLevel="0" collapsed="false">
      <c r="B1062" s="25"/>
    </row>
    <row r="1063" customFormat="false" ht="15" hidden="false" customHeight="false" outlineLevel="0" collapsed="false">
      <c r="B1063" s="25"/>
    </row>
    <row r="1064" customFormat="false" ht="15" hidden="false" customHeight="false" outlineLevel="0" collapsed="false">
      <c r="B1064" s="25"/>
    </row>
    <row r="1065" customFormat="false" ht="15" hidden="false" customHeight="false" outlineLevel="0" collapsed="false">
      <c r="B1065" s="25"/>
    </row>
    <row r="1066" customFormat="false" ht="15" hidden="false" customHeight="false" outlineLevel="0" collapsed="false">
      <c r="B1066" s="25"/>
    </row>
    <row r="1067" customFormat="false" ht="15" hidden="false" customHeight="false" outlineLevel="0" collapsed="false">
      <c r="B1067" s="25"/>
    </row>
    <row r="1068" customFormat="false" ht="15" hidden="false" customHeight="false" outlineLevel="0" collapsed="false">
      <c r="B1068" s="25"/>
    </row>
    <row r="1069" customFormat="false" ht="15" hidden="false" customHeight="false" outlineLevel="0" collapsed="false">
      <c r="B1069" s="25"/>
    </row>
    <row r="1070" customFormat="false" ht="15" hidden="false" customHeight="false" outlineLevel="0" collapsed="false">
      <c r="B1070" s="25"/>
    </row>
    <row r="1071" customFormat="false" ht="15" hidden="false" customHeight="false" outlineLevel="0" collapsed="false">
      <c r="B1071" s="25"/>
    </row>
    <row r="1072" customFormat="false" ht="15" hidden="false" customHeight="false" outlineLevel="0" collapsed="false">
      <c r="B1072" s="25"/>
    </row>
    <row r="1073" customFormat="false" ht="15" hidden="false" customHeight="false" outlineLevel="0" collapsed="false">
      <c r="B1073" s="25"/>
    </row>
    <row r="1074" customFormat="false" ht="15" hidden="false" customHeight="false" outlineLevel="0" collapsed="false">
      <c r="B1074" s="25"/>
    </row>
    <row r="1075" customFormat="false" ht="15" hidden="false" customHeight="false" outlineLevel="0" collapsed="false">
      <c r="B1075" s="25"/>
    </row>
    <row r="1076" customFormat="false" ht="15" hidden="false" customHeight="false" outlineLevel="0" collapsed="false">
      <c r="B1076" s="25"/>
    </row>
    <row r="1077" customFormat="false" ht="15" hidden="false" customHeight="false" outlineLevel="0" collapsed="false">
      <c r="B1077" s="25"/>
    </row>
    <row r="1078" customFormat="false" ht="15" hidden="false" customHeight="false" outlineLevel="0" collapsed="false">
      <c r="B1078" s="25"/>
    </row>
    <row r="1079" customFormat="false" ht="15" hidden="false" customHeight="false" outlineLevel="0" collapsed="false">
      <c r="B1079" s="25"/>
    </row>
    <row r="1080" customFormat="false" ht="15" hidden="false" customHeight="false" outlineLevel="0" collapsed="false">
      <c r="B1080" s="25"/>
    </row>
    <row r="1081" customFormat="false" ht="15" hidden="false" customHeight="false" outlineLevel="0" collapsed="false">
      <c r="B1081" s="25"/>
    </row>
    <row r="1082" customFormat="false" ht="15" hidden="false" customHeight="false" outlineLevel="0" collapsed="false">
      <c r="B1082" s="25"/>
    </row>
    <row r="1083" customFormat="false" ht="15" hidden="false" customHeight="false" outlineLevel="0" collapsed="false">
      <c r="B1083" s="25"/>
    </row>
    <row r="1084" customFormat="false" ht="15" hidden="false" customHeight="false" outlineLevel="0" collapsed="false">
      <c r="B1084" s="25"/>
    </row>
    <row r="1085" customFormat="false" ht="15" hidden="false" customHeight="false" outlineLevel="0" collapsed="false">
      <c r="B1085" s="25"/>
    </row>
    <row r="1086" customFormat="false" ht="15" hidden="false" customHeight="false" outlineLevel="0" collapsed="false">
      <c r="B1086" s="25"/>
    </row>
    <row r="1087" customFormat="false" ht="15" hidden="false" customHeight="false" outlineLevel="0" collapsed="false">
      <c r="B1087" s="25"/>
    </row>
    <row r="1088" customFormat="false" ht="15" hidden="false" customHeight="false" outlineLevel="0" collapsed="false">
      <c r="B1088" s="25"/>
    </row>
    <row r="1089" customFormat="false" ht="15" hidden="false" customHeight="false" outlineLevel="0" collapsed="false">
      <c r="B1089" s="25"/>
    </row>
    <row r="1090" customFormat="false" ht="15" hidden="false" customHeight="false" outlineLevel="0" collapsed="false">
      <c r="B1090" s="25"/>
    </row>
    <row r="1091" customFormat="false" ht="15" hidden="false" customHeight="false" outlineLevel="0" collapsed="false">
      <c r="B1091" s="25"/>
    </row>
    <row r="1092" customFormat="false" ht="15" hidden="false" customHeight="false" outlineLevel="0" collapsed="false">
      <c r="B1092" s="25"/>
    </row>
    <row r="1093" customFormat="false" ht="15" hidden="false" customHeight="false" outlineLevel="0" collapsed="false">
      <c r="B1093" s="25"/>
    </row>
    <row r="1094" customFormat="false" ht="15" hidden="false" customHeight="false" outlineLevel="0" collapsed="false">
      <c r="B1094" s="25"/>
    </row>
    <row r="1095" customFormat="false" ht="15" hidden="false" customHeight="false" outlineLevel="0" collapsed="false">
      <c r="B1095" s="25"/>
    </row>
    <row r="1096" customFormat="false" ht="15" hidden="false" customHeight="false" outlineLevel="0" collapsed="false">
      <c r="B1096" s="25"/>
    </row>
    <row r="1097" customFormat="false" ht="15" hidden="false" customHeight="false" outlineLevel="0" collapsed="false">
      <c r="B1097" s="25"/>
    </row>
    <row r="1098" customFormat="false" ht="15" hidden="false" customHeight="false" outlineLevel="0" collapsed="false">
      <c r="B1098" s="25"/>
    </row>
    <row r="1099" customFormat="false" ht="15" hidden="false" customHeight="false" outlineLevel="0" collapsed="false">
      <c r="B1099" s="25"/>
    </row>
    <row r="1100" customFormat="false" ht="15" hidden="false" customHeight="false" outlineLevel="0" collapsed="false">
      <c r="B1100" s="25"/>
    </row>
    <row r="1101" customFormat="false" ht="15" hidden="false" customHeight="false" outlineLevel="0" collapsed="false">
      <c r="B1101" s="25"/>
    </row>
    <row r="1102" customFormat="false" ht="15" hidden="false" customHeight="false" outlineLevel="0" collapsed="false">
      <c r="B1102" s="25"/>
    </row>
    <row r="1103" customFormat="false" ht="15" hidden="false" customHeight="false" outlineLevel="0" collapsed="false">
      <c r="B1103" s="25"/>
    </row>
    <row r="1104" customFormat="false" ht="15" hidden="false" customHeight="false" outlineLevel="0" collapsed="false">
      <c r="B1104" s="25"/>
    </row>
    <row r="1105" customFormat="false" ht="15" hidden="false" customHeight="false" outlineLevel="0" collapsed="false">
      <c r="B1105" s="25"/>
    </row>
    <row r="1106" customFormat="false" ht="15" hidden="false" customHeight="false" outlineLevel="0" collapsed="false">
      <c r="B1106" s="25"/>
    </row>
    <row r="1107" customFormat="false" ht="15" hidden="false" customHeight="false" outlineLevel="0" collapsed="false">
      <c r="B1107" s="25"/>
    </row>
    <row r="1108" customFormat="false" ht="15" hidden="false" customHeight="false" outlineLevel="0" collapsed="false">
      <c r="B1108" s="25"/>
    </row>
    <row r="1109" customFormat="false" ht="15" hidden="false" customHeight="false" outlineLevel="0" collapsed="false">
      <c r="B1109" s="25"/>
    </row>
    <row r="1110" customFormat="false" ht="15" hidden="false" customHeight="false" outlineLevel="0" collapsed="false">
      <c r="B1110" s="25"/>
    </row>
    <row r="1111" customFormat="false" ht="15" hidden="false" customHeight="false" outlineLevel="0" collapsed="false">
      <c r="B1111" s="25"/>
    </row>
    <row r="1112" customFormat="false" ht="15" hidden="false" customHeight="false" outlineLevel="0" collapsed="false">
      <c r="B1112" s="25"/>
    </row>
    <row r="1113" customFormat="false" ht="15" hidden="false" customHeight="false" outlineLevel="0" collapsed="false">
      <c r="B1113" s="25"/>
    </row>
    <row r="1114" customFormat="false" ht="15" hidden="false" customHeight="false" outlineLevel="0" collapsed="false">
      <c r="B1114" s="25"/>
    </row>
    <row r="1115" customFormat="false" ht="15" hidden="false" customHeight="false" outlineLevel="0" collapsed="false">
      <c r="B1115" s="25"/>
    </row>
    <row r="1116" customFormat="false" ht="15" hidden="false" customHeight="false" outlineLevel="0" collapsed="false">
      <c r="B1116" s="25"/>
    </row>
    <row r="1117" customFormat="false" ht="15" hidden="false" customHeight="false" outlineLevel="0" collapsed="false">
      <c r="B1117" s="25"/>
    </row>
    <row r="1118" customFormat="false" ht="15" hidden="false" customHeight="false" outlineLevel="0" collapsed="false">
      <c r="B1118" s="25"/>
    </row>
    <row r="1119" customFormat="false" ht="15" hidden="false" customHeight="false" outlineLevel="0" collapsed="false">
      <c r="B1119" s="25"/>
    </row>
    <row r="1120" customFormat="false" ht="15" hidden="false" customHeight="false" outlineLevel="0" collapsed="false">
      <c r="B1120" s="25"/>
    </row>
    <row r="1121" customFormat="false" ht="15" hidden="false" customHeight="false" outlineLevel="0" collapsed="false">
      <c r="B1121" s="25"/>
    </row>
    <row r="1122" customFormat="false" ht="15" hidden="false" customHeight="false" outlineLevel="0" collapsed="false">
      <c r="B1122" s="25"/>
    </row>
    <row r="1123" customFormat="false" ht="15" hidden="false" customHeight="false" outlineLevel="0" collapsed="false">
      <c r="B1123" s="25"/>
    </row>
    <row r="1124" customFormat="false" ht="15" hidden="false" customHeight="false" outlineLevel="0" collapsed="false">
      <c r="B1124" s="25"/>
    </row>
    <row r="1125" customFormat="false" ht="15" hidden="false" customHeight="false" outlineLevel="0" collapsed="false">
      <c r="B1125" s="25"/>
    </row>
    <row r="1126" customFormat="false" ht="15" hidden="false" customHeight="false" outlineLevel="0" collapsed="false">
      <c r="B1126" s="25"/>
    </row>
    <row r="1127" customFormat="false" ht="15" hidden="false" customHeight="false" outlineLevel="0" collapsed="false">
      <c r="B1127" s="25"/>
    </row>
    <row r="1128" customFormat="false" ht="15" hidden="false" customHeight="false" outlineLevel="0" collapsed="false">
      <c r="B1128" s="25"/>
    </row>
    <row r="1129" customFormat="false" ht="15" hidden="false" customHeight="false" outlineLevel="0" collapsed="false">
      <c r="B1129" s="25"/>
    </row>
    <row r="1130" customFormat="false" ht="15" hidden="false" customHeight="false" outlineLevel="0" collapsed="false">
      <c r="B1130" s="25"/>
    </row>
    <row r="1131" customFormat="false" ht="15" hidden="false" customHeight="false" outlineLevel="0" collapsed="false">
      <c r="B1131" s="25"/>
    </row>
    <row r="1132" customFormat="false" ht="15" hidden="false" customHeight="false" outlineLevel="0" collapsed="false">
      <c r="B1132" s="25"/>
    </row>
    <row r="1133" customFormat="false" ht="15" hidden="false" customHeight="false" outlineLevel="0" collapsed="false">
      <c r="B1133" s="25"/>
    </row>
    <row r="1134" customFormat="false" ht="15" hidden="false" customHeight="false" outlineLevel="0" collapsed="false">
      <c r="B1134" s="25"/>
    </row>
    <row r="1135" customFormat="false" ht="15" hidden="false" customHeight="false" outlineLevel="0" collapsed="false">
      <c r="B1135" s="25"/>
    </row>
    <row r="1136" customFormat="false" ht="15" hidden="false" customHeight="false" outlineLevel="0" collapsed="false">
      <c r="B1136" s="25"/>
    </row>
    <row r="1137" customFormat="false" ht="15" hidden="false" customHeight="false" outlineLevel="0" collapsed="false">
      <c r="B1137" s="25"/>
    </row>
    <row r="1138" customFormat="false" ht="15" hidden="false" customHeight="false" outlineLevel="0" collapsed="false">
      <c r="B1138" s="25"/>
    </row>
    <row r="1139" customFormat="false" ht="15" hidden="false" customHeight="false" outlineLevel="0" collapsed="false">
      <c r="B1139" s="25"/>
    </row>
    <row r="1140" customFormat="false" ht="15" hidden="false" customHeight="false" outlineLevel="0" collapsed="false">
      <c r="B1140" s="25"/>
    </row>
    <row r="1141" customFormat="false" ht="15" hidden="false" customHeight="false" outlineLevel="0" collapsed="false">
      <c r="B1141" s="25"/>
    </row>
    <row r="1142" customFormat="false" ht="15" hidden="false" customHeight="false" outlineLevel="0" collapsed="false">
      <c r="B1142" s="25"/>
    </row>
    <row r="1143" customFormat="false" ht="15" hidden="false" customHeight="false" outlineLevel="0" collapsed="false">
      <c r="B1143" s="25"/>
    </row>
    <row r="1144" customFormat="false" ht="15" hidden="false" customHeight="false" outlineLevel="0" collapsed="false">
      <c r="B1144" s="25"/>
    </row>
    <row r="1145" customFormat="false" ht="15" hidden="false" customHeight="false" outlineLevel="0" collapsed="false">
      <c r="B1145" s="25"/>
    </row>
    <row r="1146" customFormat="false" ht="15" hidden="false" customHeight="false" outlineLevel="0" collapsed="false">
      <c r="B1146" s="25"/>
    </row>
    <row r="1147" customFormat="false" ht="15" hidden="false" customHeight="false" outlineLevel="0" collapsed="false">
      <c r="B1147" s="25"/>
    </row>
    <row r="1148" customFormat="false" ht="15" hidden="false" customHeight="false" outlineLevel="0" collapsed="false">
      <c r="B1148" s="25"/>
    </row>
    <row r="1149" customFormat="false" ht="15" hidden="false" customHeight="false" outlineLevel="0" collapsed="false">
      <c r="B1149" s="25"/>
    </row>
    <row r="1150" customFormat="false" ht="15" hidden="false" customHeight="false" outlineLevel="0" collapsed="false">
      <c r="B1150" s="25"/>
    </row>
    <row r="1151" customFormat="false" ht="15" hidden="false" customHeight="false" outlineLevel="0" collapsed="false">
      <c r="B1151" s="25"/>
    </row>
    <row r="1152" customFormat="false" ht="15" hidden="false" customHeight="false" outlineLevel="0" collapsed="false">
      <c r="B1152" s="25"/>
    </row>
    <row r="1153" customFormat="false" ht="15" hidden="false" customHeight="false" outlineLevel="0" collapsed="false">
      <c r="B1153" s="25"/>
    </row>
    <row r="1154" customFormat="false" ht="15" hidden="false" customHeight="false" outlineLevel="0" collapsed="false">
      <c r="B1154" s="25"/>
    </row>
    <row r="1155" customFormat="false" ht="15" hidden="false" customHeight="false" outlineLevel="0" collapsed="false">
      <c r="B1155" s="25"/>
    </row>
    <row r="1156" customFormat="false" ht="15" hidden="false" customHeight="false" outlineLevel="0" collapsed="false">
      <c r="B1156" s="25"/>
    </row>
    <row r="1157" customFormat="false" ht="15" hidden="false" customHeight="false" outlineLevel="0" collapsed="false">
      <c r="B1157" s="25"/>
    </row>
    <row r="1158" customFormat="false" ht="15" hidden="false" customHeight="false" outlineLevel="0" collapsed="false">
      <c r="B1158" s="25"/>
    </row>
    <row r="1159" customFormat="false" ht="15" hidden="false" customHeight="false" outlineLevel="0" collapsed="false">
      <c r="B1159" s="25"/>
    </row>
    <row r="1160" customFormat="false" ht="15" hidden="false" customHeight="false" outlineLevel="0" collapsed="false">
      <c r="B1160" s="25"/>
    </row>
    <row r="1161" customFormat="false" ht="15" hidden="false" customHeight="false" outlineLevel="0" collapsed="false">
      <c r="B1161" s="25"/>
    </row>
    <row r="1162" customFormat="false" ht="15" hidden="false" customHeight="false" outlineLevel="0" collapsed="false">
      <c r="B1162" s="25"/>
    </row>
    <row r="1163" customFormat="false" ht="15" hidden="false" customHeight="false" outlineLevel="0" collapsed="false">
      <c r="B1163" s="25"/>
    </row>
    <row r="1164" customFormat="false" ht="15" hidden="false" customHeight="false" outlineLevel="0" collapsed="false">
      <c r="B1164" s="25"/>
    </row>
    <row r="1165" customFormat="false" ht="15" hidden="false" customHeight="false" outlineLevel="0" collapsed="false">
      <c r="B1165" s="25"/>
    </row>
    <row r="1166" customFormat="false" ht="15" hidden="false" customHeight="false" outlineLevel="0" collapsed="false">
      <c r="B1166" s="25"/>
    </row>
    <row r="1167" customFormat="false" ht="15" hidden="false" customHeight="false" outlineLevel="0" collapsed="false">
      <c r="B1167" s="25"/>
    </row>
    <row r="1168" customFormat="false" ht="15" hidden="false" customHeight="false" outlineLevel="0" collapsed="false">
      <c r="B1168" s="25"/>
    </row>
    <row r="1169" customFormat="false" ht="15" hidden="false" customHeight="false" outlineLevel="0" collapsed="false">
      <c r="B1169" s="25"/>
    </row>
    <row r="1170" customFormat="false" ht="15" hidden="false" customHeight="false" outlineLevel="0" collapsed="false">
      <c r="B1170" s="25"/>
    </row>
    <row r="1171" customFormat="false" ht="15" hidden="false" customHeight="false" outlineLevel="0" collapsed="false">
      <c r="B1171" s="25"/>
    </row>
    <row r="1172" customFormat="false" ht="15" hidden="false" customHeight="false" outlineLevel="0" collapsed="false">
      <c r="B1172" s="25"/>
    </row>
    <row r="1173" customFormat="false" ht="15" hidden="false" customHeight="false" outlineLevel="0" collapsed="false">
      <c r="B1173" s="25"/>
    </row>
    <row r="1174" customFormat="false" ht="15" hidden="false" customHeight="false" outlineLevel="0" collapsed="false">
      <c r="B1174" s="25"/>
    </row>
    <row r="1175" customFormat="false" ht="15" hidden="false" customHeight="false" outlineLevel="0" collapsed="false">
      <c r="B1175" s="25"/>
    </row>
    <row r="1176" customFormat="false" ht="15" hidden="false" customHeight="false" outlineLevel="0" collapsed="false">
      <c r="B1176" s="25"/>
    </row>
    <row r="1177" customFormat="false" ht="15" hidden="false" customHeight="false" outlineLevel="0" collapsed="false">
      <c r="B1177" s="25"/>
    </row>
    <row r="1178" customFormat="false" ht="15" hidden="false" customHeight="false" outlineLevel="0" collapsed="false">
      <c r="B1178" s="25"/>
    </row>
    <row r="1179" customFormat="false" ht="15" hidden="false" customHeight="false" outlineLevel="0" collapsed="false">
      <c r="B1179" s="25"/>
    </row>
    <row r="1180" customFormat="false" ht="15" hidden="false" customHeight="false" outlineLevel="0" collapsed="false">
      <c r="B1180" s="25"/>
    </row>
    <row r="1181" customFormat="false" ht="15" hidden="false" customHeight="false" outlineLevel="0" collapsed="false">
      <c r="B1181" s="25"/>
    </row>
    <row r="1182" customFormat="false" ht="15" hidden="false" customHeight="false" outlineLevel="0" collapsed="false">
      <c r="B1182" s="25"/>
    </row>
    <row r="1183" customFormat="false" ht="15" hidden="false" customHeight="false" outlineLevel="0" collapsed="false">
      <c r="B1183" s="25"/>
    </row>
    <row r="1184" customFormat="false" ht="15" hidden="false" customHeight="false" outlineLevel="0" collapsed="false">
      <c r="B1184" s="25"/>
    </row>
    <row r="1185" customFormat="false" ht="15" hidden="false" customHeight="false" outlineLevel="0" collapsed="false">
      <c r="B1185" s="25"/>
    </row>
    <row r="1186" customFormat="false" ht="15" hidden="false" customHeight="false" outlineLevel="0" collapsed="false">
      <c r="B1186" s="25"/>
    </row>
    <row r="1187" customFormat="false" ht="15" hidden="false" customHeight="false" outlineLevel="0" collapsed="false">
      <c r="B1187" s="25"/>
    </row>
    <row r="1188" customFormat="false" ht="15" hidden="false" customHeight="false" outlineLevel="0" collapsed="false">
      <c r="B1188" s="25"/>
    </row>
    <row r="1189" customFormat="false" ht="15" hidden="false" customHeight="false" outlineLevel="0" collapsed="false">
      <c r="B1189" s="25"/>
    </row>
    <row r="1190" customFormat="false" ht="15" hidden="false" customHeight="false" outlineLevel="0" collapsed="false">
      <c r="B1190" s="25"/>
    </row>
    <row r="1191" customFormat="false" ht="15" hidden="false" customHeight="false" outlineLevel="0" collapsed="false">
      <c r="B1191" s="25"/>
    </row>
    <row r="1192" customFormat="false" ht="15" hidden="false" customHeight="false" outlineLevel="0" collapsed="false">
      <c r="B1192" s="25"/>
    </row>
    <row r="1193" customFormat="false" ht="15" hidden="false" customHeight="false" outlineLevel="0" collapsed="false">
      <c r="B1193" s="25"/>
    </row>
    <row r="1194" customFormat="false" ht="15" hidden="false" customHeight="false" outlineLevel="0" collapsed="false">
      <c r="B1194" s="25"/>
    </row>
    <row r="1195" customFormat="false" ht="15" hidden="false" customHeight="false" outlineLevel="0" collapsed="false">
      <c r="B1195" s="25"/>
    </row>
    <row r="1196" customFormat="false" ht="15" hidden="false" customHeight="false" outlineLevel="0" collapsed="false">
      <c r="B1196" s="25"/>
    </row>
    <row r="1197" customFormat="false" ht="15" hidden="false" customHeight="false" outlineLevel="0" collapsed="false">
      <c r="B1197" s="25"/>
    </row>
    <row r="1198" customFormat="false" ht="15" hidden="false" customHeight="false" outlineLevel="0" collapsed="false">
      <c r="B1198" s="25"/>
    </row>
    <row r="1199" customFormat="false" ht="15" hidden="false" customHeight="false" outlineLevel="0" collapsed="false">
      <c r="B1199" s="25"/>
    </row>
    <row r="1200" customFormat="false" ht="15" hidden="false" customHeight="false" outlineLevel="0" collapsed="false">
      <c r="B1200" s="25"/>
    </row>
    <row r="1201" customFormat="false" ht="15" hidden="false" customHeight="false" outlineLevel="0" collapsed="false">
      <c r="B1201" s="25"/>
    </row>
    <row r="1202" customFormat="false" ht="15" hidden="false" customHeight="false" outlineLevel="0" collapsed="false">
      <c r="B1202" s="25"/>
    </row>
    <row r="1203" customFormat="false" ht="15" hidden="false" customHeight="false" outlineLevel="0" collapsed="false">
      <c r="B1203" s="25"/>
    </row>
    <row r="1204" customFormat="false" ht="15" hidden="false" customHeight="false" outlineLevel="0" collapsed="false">
      <c r="B1204" s="25"/>
    </row>
    <row r="1205" customFormat="false" ht="15" hidden="false" customHeight="false" outlineLevel="0" collapsed="false">
      <c r="B1205" s="25"/>
    </row>
    <row r="1206" customFormat="false" ht="15" hidden="false" customHeight="false" outlineLevel="0" collapsed="false">
      <c r="B1206" s="25"/>
    </row>
    <row r="1207" customFormat="false" ht="15" hidden="false" customHeight="false" outlineLevel="0" collapsed="false">
      <c r="B1207" s="25"/>
    </row>
    <row r="1208" customFormat="false" ht="15" hidden="false" customHeight="false" outlineLevel="0" collapsed="false">
      <c r="B1208" s="25"/>
    </row>
    <row r="1209" customFormat="false" ht="15" hidden="false" customHeight="false" outlineLevel="0" collapsed="false">
      <c r="B1209" s="25"/>
    </row>
    <row r="1210" customFormat="false" ht="15" hidden="false" customHeight="false" outlineLevel="0" collapsed="false">
      <c r="B1210" s="25"/>
    </row>
    <row r="1211" customFormat="false" ht="15" hidden="false" customHeight="false" outlineLevel="0" collapsed="false">
      <c r="B1211" s="25"/>
    </row>
    <row r="1212" customFormat="false" ht="15" hidden="false" customHeight="false" outlineLevel="0" collapsed="false">
      <c r="B1212" s="25"/>
    </row>
    <row r="1213" customFormat="false" ht="15" hidden="false" customHeight="false" outlineLevel="0" collapsed="false">
      <c r="B1213" s="25"/>
    </row>
    <row r="1214" customFormat="false" ht="15" hidden="false" customHeight="false" outlineLevel="0" collapsed="false">
      <c r="B1214" s="25"/>
    </row>
    <row r="1215" customFormat="false" ht="15" hidden="false" customHeight="false" outlineLevel="0" collapsed="false">
      <c r="B1215" s="25"/>
    </row>
    <row r="1216" customFormat="false" ht="15" hidden="false" customHeight="false" outlineLevel="0" collapsed="false">
      <c r="B1216" s="25"/>
    </row>
    <row r="1217" customFormat="false" ht="15" hidden="false" customHeight="false" outlineLevel="0" collapsed="false">
      <c r="B1217" s="25"/>
    </row>
    <row r="1218" customFormat="false" ht="15" hidden="false" customHeight="false" outlineLevel="0" collapsed="false">
      <c r="B1218" s="25"/>
    </row>
    <row r="1219" customFormat="false" ht="15" hidden="false" customHeight="false" outlineLevel="0" collapsed="false">
      <c r="B1219" s="25"/>
    </row>
    <row r="1220" customFormat="false" ht="15" hidden="false" customHeight="false" outlineLevel="0" collapsed="false">
      <c r="B1220" s="25"/>
    </row>
    <row r="1221" customFormat="false" ht="15" hidden="false" customHeight="false" outlineLevel="0" collapsed="false">
      <c r="B1221" s="25"/>
    </row>
    <row r="1222" customFormat="false" ht="15" hidden="false" customHeight="false" outlineLevel="0" collapsed="false">
      <c r="B1222" s="25"/>
    </row>
    <row r="1223" customFormat="false" ht="15" hidden="false" customHeight="false" outlineLevel="0" collapsed="false">
      <c r="B1223" s="25"/>
    </row>
    <row r="1224" customFormat="false" ht="15" hidden="false" customHeight="false" outlineLevel="0" collapsed="false">
      <c r="B1224" s="25"/>
    </row>
    <row r="1225" customFormat="false" ht="15" hidden="false" customHeight="false" outlineLevel="0" collapsed="false">
      <c r="B1225" s="25"/>
    </row>
    <row r="1226" customFormat="false" ht="15" hidden="false" customHeight="false" outlineLevel="0" collapsed="false">
      <c r="B1226" s="25"/>
    </row>
    <row r="1227" customFormat="false" ht="15" hidden="false" customHeight="false" outlineLevel="0" collapsed="false">
      <c r="B1227" s="25"/>
    </row>
    <row r="1228" customFormat="false" ht="15" hidden="false" customHeight="false" outlineLevel="0" collapsed="false">
      <c r="B1228" s="25"/>
    </row>
    <row r="1229" customFormat="false" ht="15" hidden="false" customHeight="false" outlineLevel="0" collapsed="false">
      <c r="B1229" s="25"/>
    </row>
    <row r="1230" customFormat="false" ht="15" hidden="false" customHeight="false" outlineLevel="0" collapsed="false">
      <c r="B1230" s="25"/>
    </row>
    <row r="1231" customFormat="false" ht="15" hidden="false" customHeight="false" outlineLevel="0" collapsed="false">
      <c r="B1231" s="25"/>
    </row>
    <row r="1232" customFormat="false" ht="15" hidden="false" customHeight="false" outlineLevel="0" collapsed="false">
      <c r="B1232" s="25"/>
    </row>
    <row r="1233" customFormat="false" ht="15" hidden="false" customHeight="false" outlineLevel="0" collapsed="false">
      <c r="B1233" s="25"/>
    </row>
    <row r="1234" customFormat="false" ht="15" hidden="false" customHeight="false" outlineLevel="0" collapsed="false">
      <c r="B1234" s="25"/>
    </row>
    <row r="1235" customFormat="false" ht="15" hidden="false" customHeight="false" outlineLevel="0" collapsed="false">
      <c r="B1235" s="25"/>
    </row>
    <row r="1236" customFormat="false" ht="15" hidden="false" customHeight="false" outlineLevel="0" collapsed="false">
      <c r="B1236" s="25"/>
    </row>
    <row r="1237" customFormat="false" ht="15" hidden="false" customHeight="false" outlineLevel="0" collapsed="false">
      <c r="B1237" s="25"/>
    </row>
    <row r="1238" customFormat="false" ht="15" hidden="false" customHeight="false" outlineLevel="0" collapsed="false">
      <c r="B1238" s="25"/>
    </row>
    <row r="1239" customFormat="false" ht="15" hidden="false" customHeight="false" outlineLevel="0" collapsed="false">
      <c r="B1239" s="25"/>
    </row>
    <row r="1240" customFormat="false" ht="15" hidden="false" customHeight="false" outlineLevel="0" collapsed="false">
      <c r="B1240" s="25"/>
    </row>
    <row r="1241" customFormat="false" ht="15" hidden="false" customHeight="false" outlineLevel="0" collapsed="false">
      <c r="B1241" s="25"/>
    </row>
    <row r="1242" customFormat="false" ht="15" hidden="false" customHeight="false" outlineLevel="0" collapsed="false">
      <c r="B1242" s="25"/>
    </row>
    <row r="1243" customFormat="false" ht="15" hidden="false" customHeight="false" outlineLevel="0" collapsed="false">
      <c r="B1243" s="25"/>
    </row>
    <row r="1244" customFormat="false" ht="15" hidden="false" customHeight="false" outlineLevel="0" collapsed="false">
      <c r="B1244" s="25"/>
    </row>
    <row r="1245" customFormat="false" ht="15" hidden="false" customHeight="false" outlineLevel="0" collapsed="false">
      <c r="B1245" s="25"/>
    </row>
    <row r="1246" customFormat="false" ht="15" hidden="false" customHeight="false" outlineLevel="0" collapsed="false">
      <c r="B1246" s="25"/>
    </row>
    <row r="1247" customFormat="false" ht="15" hidden="false" customHeight="false" outlineLevel="0" collapsed="false">
      <c r="B1247" s="25"/>
    </row>
    <row r="1248" customFormat="false" ht="15" hidden="false" customHeight="false" outlineLevel="0" collapsed="false">
      <c r="B1248" s="25"/>
    </row>
    <row r="1249" customFormat="false" ht="15" hidden="false" customHeight="false" outlineLevel="0" collapsed="false">
      <c r="B1249" s="25"/>
    </row>
    <row r="1250" customFormat="false" ht="15" hidden="false" customHeight="false" outlineLevel="0" collapsed="false">
      <c r="B1250" s="25"/>
    </row>
    <row r="1251" customFormat="false" ht="15" hidden="false" customHeight="false" outlineLevel="0" collapsed="false">
      <c r="B1251" s="25"/>
    </row>
    <row r="1252" customFormat="false" ht="15" hidden="false" customHeight="false" outlineLevel="0" collapsed="false">
      <c r="B1252" s="25"/>
    </row>
    <row r="1253" customFormat="false" ht="15" hidden="false" customHeight="false" outlineLevel="0" collapsed="false">
      <c r="B1253" s="25"/>
    </row>
    <row r="1254" customFormat="false" ht="15" hidden="false" customHeight="false" outlineLevel="0" collapsed="false">
      <c r="B1254" s="25"/>
    </row>
    <row r="1255" customFormat="false" ht="15" hidden="false" customHeight="false" outlineLevel="0" collapsed="false">
      <c r="B1255" s="25"/>
    </row>
    <row r="1256" customFormat="false" ht="15" hidden="false" customHeight="false" outlineLevel="0" collapsed="false">
      <c r="B1256" s="25"/>
    </row>
    <row r="1257" customFormat="false" ht="15" hidden="false" customHeight="false" outlineLevel="0" collapsed="false">
      <c r="B1257" s="25"/>
    </row>
    <row r="1258" customFormat="false" ht="15" hidden="false" customHeight="false" outlineLevel="0" collapsed="false">
      <c r="B1258" s="25"/>
    </row>
    <row r="1259" customFormat="false" ht="15" hidden="false" customHeight="false" outlineLevel="0" collapsed="false">
      <c r="B1259" s="25"/>
    </row>
    <row r="1260" customFormat="false" ht="15" hidden="false" customHeight="false" outlineLevel="0" collapsed="false">
      <c r="B1260" s="25"/>
    </row>
    <row r="1261" customFormat="false" ht="15" hidden="false" customHeight="false" outlineLevel="0" collapsed="false">
      <c r="B1261" s="25"/>
    </row>
    <row r="1262" customFormat="false" ht="15" hidden="false" customHeight="false" outlineLevel="0" collapsed="false">
      <c r="B1262" s="25"/>
    </row>
    <row r="1263" customFormat="false" ht="15" hidden="false" customHeight="false" outlineLevel="0" collapsed="false">
      <c r="B1263" s="25"/>
    </row>
    <row r="1264" customFormat="false" ht="15" hidden="false" customHeight="false" outlineLevel="0" collapsed="false">
      <c r="B1264" s="25"/>
    </row>
    <row r="1265" customFormat="false" ht="15" hidden="false" customHeight="false" outlineLevel="0" collapsed="false">
      <c r="B1265" s="25"/>
    </row>
    <row r="1266" customFormat="false" ht="15" hidden="false" customHeight="false" outlineLevel="0" collapsed="false">
      <c r="B1266" s="25"/>
    </row>
    <row r="1267" customFormat="false" ht="15" hidden="false" customHeight="false" outlineLevel="0" collapsed="false">
      <c r="B1267" s="25"/>
    </row>
    <row r="1268" customFormat="false" ht="15" hidden="false" customHeight="false" outlineLevel="0" collapsed="false">
      <c r="B1268" s="25"/>
    </row>
    <row r="1269" customFormat="false" ht="15" hidden="false" customHeight="false" outlineLevel="0" collapsed="false">
      <c r="B1269" s="25"/>
    </row>
    <row r="1270" customFormat="false" ht="15" hidden="false" customHeight="false" outlineLevel="0" collapsed="false">
      <c r="B1270" s="25"/>
    </row>
    <row r="1271" customFormat="false" ht="15" hidden="false" customHeight="false" outlineLevel="0" collapsed="false">
      <c r="B1271" s="25"/>
    </row>
    <row r="1272" customFormat="false" ht="15" hidden="false" customHeight="false" outlineLevel="0" collapsed="false">
      <c r="B1272" s="25"/>
    </row>
    <row r="1273" customFormat="false" ht="15" hidden="false" customHeight="false" outlineLevel="0" collapsed="false">
      <c r="B1273" s="25"/>
    </row>
    <row r="1274" customFormat="false" ht="15" hidden="false" customHeight="false" outlineLevel="0" collapsed="false">
      <c r="B1274" s="25"/>
    </row>
    <row r="1275" customFormat="false" ht="15" hidden="false" customHeight="false" outlineLevel="0" collapsed="false">
      <c r="B1275" s="25"/>
    </row>
    <row r="1276" customFormat="false" ht="15" hidden="false" customHeight="false" outlineLevel="0" collapsed="false">
      <c r="B1276" s="25"/>
    </row>
    <row r="1277" customFormat="false" ht="15" hidden="false" customHeight="false" outlineLevel="0" collapsed="false">
      <c r="B1277" s="25"/>
    </row>
    <row r="1278" customFormat="false" ht="15" hidden="false" customHeight="false" outlineLevel="0" collapsed="false">
      <c r="B1278" s="25"/>
    </row>
    <row r="1279" customFormat="false" ht="15" hidden="false" customHeight="false" outlineLevel="0" collapsed="false">
      <c r="B1279" s="25"/>
    </row>
    <row r="1280" customFormat="false" ht="15" hidden="false" customHeight="false" outlineLevel="0" collapsed="false">
      <c r="B1280" s="25"/>
    </row>
    <row r="1281" customFormat="false" ht="15" hidden="false" customHeight="false" outlineLevel="0" collapsed="false">
      <c r="B1281" s="25"/>
    </row>
    <row r="1282" customFormat="false" ht="15" hidden="false" customHeight="false" outlineLevel="0" collapsed="false">
      <c r="B1282" s="25"/>
    </row>
    <row r="1283" customFormat="false" ht="15" hidden="false" customHeight="false" outlineLevel="0" collapsed="false">
      <c r="B1283" s="25"/>
    </row>
    <row r="1284" customFormat="false" ht="15" hidden="false" customHeight="false" outlineLevel="0" collapsed="false">
      <c r="B1284" s="25"/>
    </row>
    <row r="1285" customFormat="false" ht="15" hidden="false" customHeight="false" outlineLevel="0" collapsed="false">
      <c r="B1285" s="25"/>
    </row>
    <row r="1286" customFormat="false" ht="15" hidden="false" customHeight="false" outlineLevel="0" collapsed="false">
      <c r="B1286" s="25"/>
    </row>
    <row r="1287" customFormat="false" ht="15" hidden="false" customHeight="false" outlineLevel="0" collapsed="false">
      <c r="B1287" s="25"/>
    </row>
    <row r="1288" customFormat="false" ht="15" hidden="false" customHeight="false" outlineLevel="0" collapsed="false">
      <c r="B1288" s="25"/>
    </row>
    <row r="1289" customFormat="false" ht="15" hidden="false" customHeight="false" outlineLevel="0" collapsed="false">
      <c r="B1289" s="25"/>
    </row>
    <row r="1290" customFormat="false" ht="15" hidden="false" customHeight="false" outlineLevel="0" collapsed="false">
      <c r="B1290" s="25"/>
    </row>
    <row r="1291" customFormat="false" ht="15" hidden="false" customHeight="false" outlineLevel="0" collapsed="false">
      <c r="B1291" s="25"/>
    </row>
    <row r="1292" customFormat="false" ht="15" hidden="false" customHeight="false" outlineLevel="0" collapsed="false">
      <c r="B1292" s="25"/>
    </row>
    <row r="1293" customFormat="false" ht="15" hidden="false" customHeight="false" outlineLevel="0" collapsed="false">
      <c r="B1293" s="25"/>
    </row>
    <row r="1294" customFormat="false" ht="15" hidden="false" customHeight="false" outlineLevel="0" collapsed="false">
      <c r="B1294" s="25"/>
    </row>
    <row r="1295" customFormat="false" ht="15" hidden="false" customHeight="false" outlineLevel="0" collapsed="false">
      <c r="B1295" s="25"/>
    </row>
    <row r="1296" customFormat="false" ht="15" hidden="false" customHeight="false" outlineLevel="0" collapsed="false">
      <c r="B1296" s="25"/>
    </row>
    <row r="1297" customFormat="false" ht="15" hidden="false" customHeight="false" outlineLevel="0" collapsed="false">
      <c r="B1297" s="25"/>
    </row>
    <row r="1298" customFormat="false" ht="15" hidden="false" customHeight="false" outlineLevel="0" collapsed="false">
      <c r="B1298" s="25"/>
    </row>
    <row r="1299" customFormat="false" ht="15" hidden="false" customHeight="false" outlineLevel="0" collapsed="false">
      <c r="B1299" s="25"/>
    </row>
    <row r="1300" customFormat="false" ht="15" hidden="false" customHeight="false" outlineLevel="0" collapsed="false">
      <c r="B1300" s="25"/>
    </row>
    <row r="1301" customFormat="false" ht="15" hidden="false" customHeight="false" outlineLevel="0" collapsed="false">
      <c r="B1301" s="25"/>
    </row>
    <row r="1302" customFormat="false" ht="15" hidden="false" customHeight="false" outlineLevel="0" collapsed="false">
      <c r="B1302" s="25"/>
    </row>
    <row r="1303" customFormat="false" ht="15" hidden="false" customHeight="false" outlineLevel="0" collapsed="false">
      <c r="B1303" s="25"/>
    </row>
    <row r="1304" customFormat="false" ht="15" hidden="false" customHeight="false" outlineLevel="0" collapsed="false">
      <c r="B1304" s="25"/>
    </row>
    <row r="1305" customFormat="false" ht="15" hidden="false" customHeight="false" outlineLevel="0" collapsed="false">
      <c r="B1305" s="25"/>
    </row>
    <row r="1306" customFormat="false" ht="15" hidden="false" customHeight="false" outlineLevel="0" collapsed="false">
      <c r="B1306" s="25"/>
    </row>
    <row r="1307" customFormat="false" ht="15" hidden="false" customHeight="false" outlineLevel="0" collapsed="false">
      <c r="B1307" s="25"/>
    </row>
    <row r="1308" customFormat="false" ht="15" hidden="false" customHeight="false" outlineLevel="0" collapsed="false">
      <c r="B1308" s="25"/>
    </row>
    <row r="1309" customFormat="false" ht="15" hidden="false" customHeight="false" outlineLevel="0" collapsed="false">
      <c r="B1309" s="25"/>
    </row>
    <row r="1310" customFormat="false" ht="15" hidden="false" customHeight="false" outlineLevel="0" collapsed="false">
      <c r="B1310" s="25"/>
    </row>
    <row r="1311" customFormat="false" ht="15" hidden="false" customHeight="false" outlineLevel="0" collapsed="false">
      <c r="B1311" s="25"/>
    </row>
    <row r="1312" customFormat="false" ht="15" hidden="false" customHeight="false" outlineLevel="0" collapsed="false">
      <c r="B1312" s="25"/>
    </row>
    <row r="1313" customFormat="false" ht="15" hidden="false" customHeight="false" outlineLevel="0" collapsed="false">
      <c r="B1313" s="25"/>
    </row>
    <row r="1314" customFormat="false" ht="15" hidden="false" customHeight="false" outlineLevel="0" collapsed="false">
      <c r="B1314" s="25"/>
    </row>
    <row r="1315" customFormat="false" ht="15" hidden="false" customHeight="false" outlineLevel="0" collapsed="false">
      <c r="B1315" s="25"/>
    </row>
    <row r="1316" customFormat="false" ht="15" hidden="false" customHeight="false" outlineLevel="0" collapsed="false">
      <c r="B1316" s="25"/>
    </row>
    <row r="1317" customFormat="false" ht="15" hidden="false" customHeight="false" outlineLevel="0" collapsed="false">
      <c r="B1317" s="25"/>
    </row>
    <row r="1318" customFormat="false" ht="15" hidden="false" customHeight="false" outlineLevel="0" collapsed="false">
      <c r="B1318" s="25"/>
    </row>
    <row r="1319" customFormat="false" ht="15" hidden="false" customHeight="false" outlineLevel="0" collapsed="false">
      <c r="B1319" s="25"/>
    </row>
    <row r="1320" customFormat="false" ht="15" hidden="false" customHeight="false" outlineLevel="0" collapsed="false">
      <c r="B1320" s="25"/>
    </row>
    <row r="1321" customFormat="false" ht="15" hidden="false" customHeight="false" outlineLevel="0" collapsed="false">
      <c r="B1321" s="25"/>
    </row>
    <row r="1322" customFormat="false" ht="15" hidden="false" customHeight="false" outlineLevel="0" collapsed="false">
      <c r="B1322" s="25"/>
    </row>
    <row r="1323" customFormat="false" ht="15" hidden="false" customHeight="false" outlineLevel="0" collapsed="false">
      <c r="B1323" s="25"/>
    </row>
    <row r="1324" customFormat="false" ht="15" hidden="false" customHeight="false" outlineLevel="0" collapsed="false">
      <c r="B1324" s="25"/>
    </row>
    <row r="1325" customFormat="false" ht="15" hidden="false" customHeight="false" outlineLevel="0" collapsed="false">
      <c r="B1325" s="25"/>
    </row>
    <row r="1326" customFormat="false" ht="15" hidden="false" customHeight="false" outlineLevel="0" collapsed="false">
      <c r="B1326" s="25"/>
    </row>
    <row r="1327" customFormat="false" ht="15" hidden="false" customHeight="false" outlineLevel="0" collapsed="false">
      <c r="B1327" s="25"/>
    </row>
    <row r="1328" customFormat="false" ht="15" hidden="false" customHeight="false" outlineLevel="0" collapsed="false">
      <c r="B1328" s="25"/>
    </row>
    <row r="1329" customFormat="false" ht="15" hidden="false" customHeight="false" outlineLevel="0" collapsed="false">
      <c r="B1329" s="25"/>
    </row>
    <row r="1330" customFormat="false" ht="15" hidden="false" customHeight="false" outlineLevel="0" collapsed="false">
      <c r="B1330" s="25"/>
    </row>
    <row r="1331" customFormat="false" ht="15" hidden="false" customHeight="false" outlineLevel="0" collapsed="false">
      <c r="B1331" s="25"/>
    </row>
    <row r="1332" customFormat="false" ht="15" hidden="false" customHeight="false" outlineLevel="0" collapsed="false">
      <c r="B1332" s="25"/>
    </row>
    <row r="1333" customFormat="false" ht="15" hidden="false" customHeight="false" outlineLevel="0" collapsed="false">
      <c r="B1333" s="25"/>
    </row>
    <row r="1334" customFormat="false" ht="15" hidden="false" customHeight="false" outlineLevel="0" collapsed="false">
      <c r="B1334" s="25"/>
    </row>
    <row r="1335" customFormat="false" ht="15" hidden="false" customHeight="false" outlineLevel="0" collapsed="false">
      <c r="B1335" s="25"/>
    </row>
    <row r="1336" customFormat="false" ht="15" hidden="false" customHeight="false" outlineLevel="0" collapsed="false">
      <c r="B1336" s="25"/>
    </row>
    <row r="1337" customFormat="false" ht="15" hidden="false" customHeight="false" outlineLevel="0" collapsed="false">
      <c r="B1337" s="25"/>
    </row>
    <row r="1338" customFormat="false" ht="15" hidden="false" customHeight="false" outlineLevel="0" collapsed="false">
      <c r="B1338" s="25"/>
    </row>
    <row r="1339" customFormat="false" ht="15" hidden="false" customHeight="false" outlineLevel="0" collapsed="false">
      <c r="B1339" s="25"/>
    </row>
    <row r="1340" customFormat="false" ht="15" hidden="false" customHeight="false" outlineLevel="0" collapsed="false">
      <c r="B1340" s="25"/>
    </row>
    <row r="1341" customFormat="false" ht="15" hidden="false" customHeight="false" outlineLevel="0" collapsed="false">
      <c r="B1341" s="25"/>
    </row>
    <row r="1342" customFormat="false" ht="15" hidden="false" customHeight="false" outlineLevel="0" collapsed="false">
      <c r="B1342" s="25"/>
    </row>
    <row r="1343" customFormat="false" ht="15" hidden="false" customHeight="false" outlineLevel="0" collapsed="false">
      <c r="B1343" s="25"/>
    </row>
    <row r="1344" customFormat="false" ht="15" hidden="false" customHeight="false" outlineLevel="0" collapsed="false">
      <c r="B1344" s="25"/>
    </row>
    <row r="1345" customFormat="false" ht="15" hidden="false" customHeight="false" outlineLevel="0" collapsed="false">
      <c r="B1345" s="25"/>
    </row>
    <row r="1346" customFormat="false" ht="15" hidden="false" customHeight="false" outlineLevel="0" collapsed="false">
      <c r="B1346" s="25"/>
    </row>
    <row r="1347" customFormat="false" ht="15" hidden="false" customHeight="false" outlineLevel="0" collapsed="false">
      <c r="B1347" s="25"/>
    </row>
    <row r="1348" customFormat="false" ht="15" hidden="false" customHeight="false" outlineLevel="0" collapsed="false">
      <c r="B1348" s="25"/>
    </row>
    <row r="1349" customFormat="false" ht="15" hidden="false" customHeight="false" outlineLevel="0" collapsed="false">
      <c r="B1349" s="25"/>
    </row>
    <row r="1350" customFormat="false" ht="15" hidden="false" customHeight="false" outlineLevel="0" collapsed="false">
      <c r="B1350" s="25"/>
    </row>
    <row r="1351" customFormat="false" ht="15" hidden="false" customHeight="false" outlineLevel="0" collapsed="false">
      <c r="B1351" s="25"/>
    </row>
    <row r="1352" customFormat="false" ht="15" hidden="false" customHeight="false" outlineLevel="0" collapsed="false">
      <c r="B1352" s="25"/>
    </row>
    <row r="1353" customFormat="false" ht="15" hidden="false" customHeight="false" outlineLevel="0" collapsed="false">
      <c r="B1353" s="25"/>
    </row>
    <row r="1354" customFormat="false" ht="15" hidden="false" customHeight="false" outlineLevel="0" collapsed="false">
      <c r="B1354" s="25"/>
    </row>
    <row r="1355" customFormat="false" ht="15" hidden="false" customHeight="false" outlineLevel="0" collapsed="false">
      <c r="B1355" s="25"/>
    </row>
    <row r="1356" customFormat="false" ht="15" hidden="false" customHeight="false" outlineLevel="0" collapsed="false">
      <c r="B1356" s="25"/>
    </row>
    <row r="1357" customFormat="false" ht="15" hidden="false" customHeight="false" outlineLevel="0" collapsed="false">
      <c r="B1357" s="25"/>
    </row>
    <row r="1358" customFormat="false" ht="15" hidden="false" customHeight="false" outlineLevel="0" collapsed="false">
      <c r="B1358" s="25"/>
    </row>
    <row r="1359" customFormat="false" ht="15" hidden="false" customHeight="false" outlineLevel="0" collapsed="false">
      <c r="B1359" s="25"/>
    </row>
    <row r="1360" customFormat="false" ht="15" hidden="false" customHeight="false" outlineLevel="0" collapsed="false">
      <c r="B1360" s="25"/>
    </row>
    <row r="1361" customFormat="false" ht="15" hidden="false" customHeight="false" outlineLevel="0" collapsed="false">
      <c r="B1361" s="25"/>
    </row>
    <row r="1362" customFormat="false" ht="15" hidden="false" customHeight="false" outlineLevel="0" collapsed="false">
      <c r="B1362" s="25"/>
    </row>
    <row r="1363" customFormat="false" ht="15" hidden="false" customHeight="false" outlineLevel="0" collapsed="false">
      <c r="B1363" s="25"/>
    </row>
    <row r="1364" customFormat="false" ht="15" hidden="false" customHeight="false" outlineLevel="0" collapsed="false">
      <c r="B1364" s="25"/>
    </row>
    <row r="1365" customFormat="false" ht="15" hidden="false" customHeight="false" outlineLevel="0" collapsed="false">
      <c r="B1365" s="25"/>
    </row>
    <row r="1366" customFormat="false" ht="15" hidden="false" customHeight="false" outlineLevel="0" collapsed="false">
      <c r="B1366" s="25"/>
    </row>
    <row r="1367" customFormat="false" ht="15" hidden="false" customHeight="false" outlineLevel="0" collapsed="false">
      <c r="B1367" s="25"/>
    </row>
    <row r="1368" customFormat="false" ht="15" hidden="false" customHeight="false" outlineLevel="0" collapsed="false">
      <c r="B1368" s="25"/>
    </row>
    <row r="1369" customFormat="false" ht="15" hidden="false" customHeight="false" outlineLevel="0" collapsed="false">
      <c r="B1369" s="25"/>
    </row>
    <row r="1370" customFormat="false" ht="15" hidden="false" customHeight="false" outlineLevel="0" collapsed="false">
      <c r="B1370" s="25"/>
    </row>
    <row r="1371" customFormat="false" ht="15" hidden="false" customHeight="false" outlineLevel="0" collapsed="false">
      <c r="B1371" s="25"/>
    </row>
    <row r="1372" customFormat="false" ht="15" hidden="false" customHeight="false" outlineLevel="0" collapsed="false">
      <c r="B1372" s="25"/>
    </row>
    <row r="1373" customFormat="false" ht="15" hidden="false" customHeight="false" outlineLevel="0" collapsed="false">
      <c r="B1373" s="25"/>
    </row>
    <row r="1374" customFormat="false" ht="15" hidden="false" customHeight="false" outlineLevel="0" collapsed="false">
      <c r="B1374" s="25"/>
    </row>
    <row r="1375" customFormat="false" ht="15" hidden="false" customHeight="false" outlineLevel="0" collapsed="false">
      <c r="B1375" s="25"/>
    </row>
    <row r="1376" customFormat="false" ht="15" hidden="false" customHeight="false" outlineLevel="0" collapsed="false">
      <c r="B1376" s="25"/>
    </row>
    <row r="1377" customFormat="false" ht="15" hidden="false" customHeight="false" outlineLevel="0" collapsed="false">
      <c r="B1377" s="25"/>
    </row>
    <row r="1378" customFormat="false" ht="15" hidden="false" customHeight="false" outlineLevel="0" collapsed="false">
      <c r="B1378" s="25"/>
    </row>
    <row r="1379" customFormat="false" ht="15" hidden="false" customHeight="false" outlineLevel="0" collapsed="false">
      <c r="B1379" s="25"/>
    </row>
    <row r="1380" customFormat="false" ht="15" hidden="false" customHeight="false" outlineLevel="0" collapsed="false">
      <c r="B1380" s="25"/>
    </row>
    <row r="1381" customFormat="false" ht="15" hidden="false" customHeight="false" outlineLevel="0" collapsed="false">
      <c r="B1381" s="25"/>
    </row>
    <row r="1382" customFormat="false" ht="15" hidden="false" customHeight="false" outlineLevel="0" collapsed="false">
      <c r="B1382" s="25"/>
    </row>
    <row r="1383" customFormat="false" ht="15" hidden="false" customHeight="false" outlineLevel="0" collapsed="false">
      <c r="B1383" s="25"/>
    </row>
    <row r="1384" customFormat="false" ht="15" hidden="false" customHeight="false" outlineLevel="0" collapsed="false">
      <c r="B1384" s="25"/>
    </row>
    <row r="1385" customFormat="false" ht="15" hidden="false" customHeight="false" outlineLevel="0" collapsed="false">
      <c r="B1385" s="25"/>
    </row>
    <row r="1386" customFormat="false" ht="15" hidden="false" customHeight="false" outlineLevel="0" collapsed="false">
      <c r="B1386" s="25"/>
    </row>
    <row r="1387" customFormat="false" ht="15" hidden="false" customHeight="false" outlineLevel="0" collapsed="false">
      <c r="B1387" s="25"/>
    </row>
    <row r="1388" customFormat="false" ht="15" hidden="false" customHeight="false" outlineLevel="0" collapsed="false">
      <c r="B1388" s="25"/>
    </row>
    <row r="1389" customFormat="false" ht="15" hidden="false" customHeight="false" outlineLevel="0" collapsed="false">
      <c r="B1389" s="25"/>
    </row>
    <row r="1390" customFormat="false" ht="15" hidden="false" customHeight="false" outlineLevel="0" collapsed="false">
      <c r="B1390" s="25"/>
    </row>
    <row r="1391" customFormat="false" ht="15" hidden="false" customHeight="false" outlineLevel="0" collapsed="false">
      <c r="B1391" s="25"/>
    </row>
    <row r="1392" customFormat="false" ht="15" hidden="false" customHeight="false" outlineLevel="0" collapsed="false">
      <c r="B1392" s="25"/>
    </row>
    <row r="1393" customFormat="false" ht="15" hidden="false" customHeight="false" outlineLevel="0" collapsed="false">
      <c r="B1393" s="25"/>
    </row>
    <row r="1394" customFormat="false" ht="15" hidden="false" customHeight="false" outlineLevel="0" collapsed="false">
      <c r="B1394" s="25"/>
    </row>
    <row r="1395" customFormat="false" ht="15" hidden="false" customHeight="false" outlineLevel="0" collapsed="false">
      <c r="B1395" s="25"/>
    </row>
    <row r="1396" customFormat="false" ht="15" hidden="false" customHeight="false" outlineLevel="0" collapsed="false">
      <c r="B1396" s="25"/>
    </row>
    <row r="1397" customFormat="false" ht="15" hidden="false" customHeight="false" outlineLevel="0" collapsed="false">
      <c r="B1397" s="25"/>
    </row>
    <row r="1398" customFormat="false" ht="15" hidden="false" customHeight="false" outlineLevel="0" collapsed="false">
      <c r="B1398" s="25"/>
    </row>
    <row r="1399" customFormat="false" ht="15" hidden="false" customHeight="false" outlineLevel="0" collapsed="false">
      <c r="B1399" s="25"/>
    </row>
    <row r="1400" customFormat="false" ht="15" hidden="false" customHeight="false" outlineLevel="0" collapsed="false">
      <c r="B1400" s="25"/>
    </row>
    <row r="1401" customFormat="false" ht="15" hidden="false" customHeight="false" outlineLevel="0" collapsed="false">
      <c r="B1401" s="25"/>
    </row>
    <row r="1402" customFormat="false" ht="15" hidden="false" customHeight="false" outlineLevel="0" collapsed="false">
      <c r="B1402" s="25"/>
    </row>
    <row r="1403" customFormat="false" ht="15" hidden="false" customHeight="false" outlineLevel="0" collapsed="false">
      <c r="B1403" s="25"/>
    </row>
    <row r="1404" customFormat="false" ht="15" hidden="false" customHeight="false" outlineLevel="0" collapsed="false">
      <c r="B1404" s="25"/>
    </row>
    <row r="1405" customFormat="false" ht="15" hidden="false" customHeight="false" outlineLevel="0" collapsed="false">
      <c r="B1405" s="25"/>
    </row>
    <row r="1406" customFormat="false" ht="15" hidden="false" customHeight="false" outlineLevel="0" collapsed="false">
      <c r="B1406" s="25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1:57:11Z</dcterms:created>
  <dc:creator/>
  <dc:description/>
  <dc:language>en-US</dc:language>
  <cp:lastModifiedBy>Hentz, Francina - FPAC-FBC, DC</cp:lastModifiedBy>
  <cp:lastPrinted>2011-08-26T17:27:48Z</cp:lastPrinted>
  <dcterms:modified xsi:type="dcterms:W3CDTF">2025-04-17T00:56:28Z</dcterms:modified>
  <cp:revision>0</cp:revision>
  <dc:subject/>
  <dc:title/>
</cp:coreProperties>
</file>