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3" sheetId="1" state="visible" r:id="rId2"/>
  </sheets>
  <definedNames>
    <definedName function="false" hidden="false" localSheetId="0" name="_xlnm.Print_Area" vbProcedure="false">DELTYP3!$A$1:$I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DELIVERIES FOR ICE CREAM AND DAIRY PRODUCT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 - - - - - - - - - - - - - - - - - - - - - - - - - - - - - SHORT TONS, ACTUAL WEIGHT 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.6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2955</v>
      </c>
      <c r="D7" s="9" t="n">
        <v>6279</v>
      </c>
      <c r="E7" s="9" t="n">
        <v>10280</v>
      </c>
      <c r="F7" s="9" t="n">
        <v>10615</v>
      </c>
      <c r="G7" s="9" t="n">
        <v>6855</v>
      </c>
      <c r="H7" s="9" t="n">
        <v>0</v>
      </c>
      <c r="I7" s="9" t="n">
        <f aca="false">SUM(C7:H7)</f>
        <v>36984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2420</v>
      </c>
      <c r="D8" s="9" t="n">
        <v>4527</v>
      </c>
      <c r="E8" s="9" t="n">
        <v>7264</v>
      </c>
      <c r="F8" s="9" t="n">
        <v>7739</v>
      </c>
      <c r="G8" s="9" t="n">
        <v>5360</v>
      </c>
      <c r="H8" s="9" t="n">
        <v>0</v>
      </c>
      <c r="I8" s="9" t="n">
        <f aca="false">SUM(C8:H8)</f>
        <v>27310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2681</v>
      </c>
      <c r="D9" s="9" t="n">
        <v>4696</v>
      </c>
      <c r="E9" s="9" t="n">
        <v>7037</v>
      </c>
      <c r="F9" s="9" t="n">
        <v>8109</v>
      </c>
      <c r="G9" s="9" t="n">
        <v>5132</v>
      </c>
      <c r="H9" s="9" t="n">
        <v>117</v>
      </c>
      <c r="I9" s="9" t="n">
        <f aca="false">SUM(C9:H9)</f>
        <v>27772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1738</v>
      </c>
      <c r="D10" s="9" t="n">
        <v>5237</v>
      </c>
      <c r="E10" s="9" t="n">
        <v>8682</v>
      </c>
      <c r="F10" s="9" t="n">
        <v>9089</v>
      </c>
      <c r="G10" s="9" t="n">
        <v>4809</v>
      </c>
      <c r="H10" s="9" t="n">
        <v>181</v>
      </c>
      <c r="I10" s="9" t="n">
        <f aca="false">SUM(C10:H10)</f>
        <v>29736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1750</v>
      </c>
      <c r="D11" s="9" t="n">
        <v>4837</v>
      </c>
      <c r="E11" s="9" t="n">
        <v>8653</v>
      </c>
      <c r="F11" s="9" t="n">
        <v>9074</v>
      </c>
      <c r="G11" s="9" t="n">
        <v>5083</v>
      </c>
      <c r="H11" s="9" t="n">
        <v>43</v>
      </c>
      <c r="I11" s="9" t="n">
        <f aca="false">SUM(C11:H11)</f>
        <v>29440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2555</v>
      </c>
      <c r="D12" s="9" t="n">
        <v>6528</v>
      </c>
      <c r="E12" s="9" t="n">
        <v>12047</v>
      </c>
      <c r="F12" s="9" t="n">
        <v>10830</v>
      </c>
      <c r="G12" s="9" t="n">
        <v>6790</v>
      </c>
      <c r="H12" s="9" t="n">
        <v>363</v>
      </c>
      <c r="I12" s="9" t="n">
        <f aca="false">SUM(C12:H12)</f>
        <v>39113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2795</v>
      </c>
      <c r="D13" s="9" t="n">
        <v>7918</v>
      </c>
      <c r="E13" s="9" t="n">
        <v>11481</v>
      </c>
      <c r="F13" s="9" t="n">
        <v>10994</v>
      </c>
      <c r="G13" s="9" t="n">
        <v>7328</v>
      </c>
      <c r="H13" s="9" t="n">
        <v>295</v>
      </c>
      <c r="I13" s="9" t="n">
        <f aca="false">SUM(C13:H13)</f>
        <v>40811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2441</v>
      </c>
      <c r="D14" s="9" t="n">
        <v>6756</v>
      </c>
      <c r="E14" s="9" t="n">
        <v>11036</v>
      </c>
      <c r="F14" s="9" t="n">
        <v>11889</v>
      </c>
      <c r="G14" s="9" t="n">
        <v>7214</v>
      </c>
      <c r="H14" s="9" t="n">
        <v>232</v>
      </c>
      <c r="I14" s="9" t="n">
        <f aca="false">SUM(C14:H14)</f>
        <v>39568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3011</v>
      </c>
      <c r="D15" s="9" t="n">
        <v>7084</v>
      </c>
      <c r="E15" s="9" t="n">
        <v>12886</v>
      </c>
      <c r="F15" s="9" t="n">
        <v>13939</v>
      </c>
      <c r="G15" s="9" t="n">
        <v>8326</v>
      </c>
      <c r="H15" s="9" t="n">
        <v>313</v>
      </c>
      <c r="I15" s="9" t="n">
        <f aca="false">SUM(C15:H15)</f>
        <v>45559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2815</v>
      </c>
      <c r="D16" s="9" t="n">
        <v>6898</v>
      </c>
      <c r="E16" s="9" t="n">
        <v>11874</v>
      </c>
      <c r="F16" s="9" t="n">
        <v>10877</v>
      </c>
      <c r="G16" s="9" t="n">
        <v>7533</v>
      </c>
      <c r="H16" s="9" t="n">
        <v>298</v>
      </c>
      <c r="I16" s="9" t="n">
        <f aca="false">SUM(C16:H16)</f>
        <v>40295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3343</v>
      </c>
      <c r="D17" s="9" t="n">
        <v>5480</v>
      </c>
      <c r="E17" s="9" t="n">
        <v>11343</v>
      </c>
      <c r="F17" s="9" t="n">
        <v>11624</v>
      </c>
      <c r="G17" s="9" t="n">
        <v>7504</v>
      </c>
      <c r="H17" s="9" t="n">
        <v>215</v>
      </c>
      <c r="I17" s="9" t="n">
        <f aca="false">SUM(C17:H17)</f>
        <v>39509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3318</v>
      </c>
      <c r="D18" s="9" t="n">
        <v>5798</v>
      </c>
      <c r="E18" s="9" t="n">
        <v>10856</v>
      </c>
      <c r="F18" s="9" t="n">
        <v>11794</v>
      </c>
      <c r="G18" s="9" t="n">
        <v>6415</v>
      </c>
      <c r="H18" s="9" t="n">
        <v>251</v>
      </c>
      <c r="I18" s="9" t="n">
        <f aca="false">SUM(C18:H18)</f>
        <v>38432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2367</v>
      </c>
      <c r="D19" s="9" t="n">
        <v>6245</v>
      </c>
      <c r="E19" s="9" t="n">
        <v>9601</v>
      </c>
      <c r="F19" s="9" t="n">
        <v>10054</v>
      </c>
      <c r="G19" s="9" t="n">
        <v>5275</v>
      </c>
      <c r="H19" s="9" t="n">
        <v>347</v>
      </c>
      <c r="I19" s="9" t="n">
        <f aca="false">SUM(C19:H19)</f>
        <v>33889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1685</v>
      </c>
      <c r="D20" s="9" t="n">
        <v>4554</v>
      </c>
      <c r="E20" s="9" t="n">
        <v>8116</v>
      </c>
      <c r="F20" s="9" t="n">
        <v>7186</v>
      </c>
      <c r="G20" s="9" t="n">
        <v>5624</v>
      </c>
      <c r="H20" s="9" t="n">
        <v>364</v>
      </c>
      <c r="I20" s="9" t="n">
        <f aca="false">SUM(C20:H20)</f>
        <v>27529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2277</v>
      </c>
      <c r="D21" s="9" t="n">
        <v>4586</v>
      </c>
      <c r="E21" s="9" t="n">
        <v>7886</v>
      </c>
      <c r="F21" s="9" t="n">
        <v>7910</v>
      </c>
      <c r="G21" s="9" t="n">
        <v>4879</v>
      </c>
      <c r="H21" s="9" t="n">
        <v>362</v>
      </c>
      <c r="I21" s="9" t="n">
        <f aca="false">SUM(C21:H21)</f>
        <v>27900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1625</v>
      </c>
      <c r="D22" s="9" t="n">
        <v>5258</v>
      </c>
      <c r="E22" s="9" t="n">
        <v>9179</v>
      </c>
      <c r="F22" s="9" t="n">
        <v>7020</v>
      </c>
      <c r="G22" s="9" t="n">
        <v>4533</v>
      </c>
      <c r="H22" s="9" t="n">
        <v>340</v>
      </c>
      <c r="I22" s="9" t="n">
        <f aca="false">SUM(C22:H22)</f>
        <v>27955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1761</v>
      </c>
      <c r="D23" s="9" t="n">
        <v>4022</v>
      </c>
      <c r="E23" s="9" t="n">
        <v>9348</v>
      </c>
      <c r="F23" s="9" t="n">
        <v>8793</v>
      </c>
      <c r="G23" s="9" t="n">
        <v>5705</v>
      </c>
      <c r="H23" s="9" t="n">
        <v>319</v>
      </c>
      <c r="I23" s="9" t="n">
        <f aca="false">SUM(C23:H23)</f>
        <v>29948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2416</v>
      </c>
      <c r="D24" s="9" t="n">
        <v>5132</v>
      </c>
      <c r="E24" s="9" t="n">
        <v>13015</v>
      </c>
      <c r="F24" s="9" t="n">
        <v>10854</v>
      </c>
      <c r="G24" s="9" t="n">
        <v>7149</v>
      </c>
      <c r="H24" s="9" t="n">
        <v>416</v>
      </c>
      <c r="I24" s="9" t="n">
        <f aca="false">SUM(C24:H24)</f>
        <v>38982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2403</v>
      </c>
      <c r="D25" s="9" t="n">
        <v>5887</v>
      </c>
      <c r="E25" s="9" t="n">
        <v>11540</v>
      </c>
      <c r="F25" s="9" t="n">
        <v>10005</v>
      </c>
      <c r="G25" s="9" t="n">
        <v>6443</v>
      </c>
      <c r="H25" s="9" t="n">
        <v>319</v>
      </c>
      <c r="I25" s="9" t="n">
        <f aca="false">SUM(C25:H25)</f>
        <v>36597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2874</v>
      </c>
      <c r="D26" s="9" t="n">
        <v>6737</v>
      </c>
      <c r="E26" s="9" t="n">
        <v>13291</v>
      </c>
      <c r="F26" s="9" t="n">
        <v>10816</v>
      </c>
      <c r="G26" s="9" t="n">
        <v>7147</v>
      </c>
      <c r="H26" s="9" t="n">
        <v>279</v>
      </c>
      <c r="I26" s="9" t="n">
        <f aca="false">SUM(C26:H26)</f>
        <v>41144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3080</v>
      </c>
      <c r="D27" s="9" t="n">
        <v>8028</v>
      </c>
      <c r="E27" s="9" t="n">
        <v>13422</v>
      </c>
      <c r="F27" s="9" t="n">
        <v>12060</v>
      </c>
      <c r="G27" s="9" t="n">
        <v>7535</v>
      </c>
      <c r="H27" s="9" t="n">
        <v>415</v>
      </c>
      <c r="I27" s="9" t="n">
        <f aca="false">SUM(C27:H27)</f>
        <v>44540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2712</v>
      </c>
      <c r="D28" s="9" t="n">
        <v>7564</v>
      </c>
      <c r="E28" s="9" t="n">
        <v>11618</v>
      </c>
      <c r="F28" s="9" t="n">
        <v>11464</v>
      </c>
      <c r="G28" s="9" t="n">
        <v>7258</v>
      </c>
      <c r="H28" s="9" t="n">
        <v>329</v>
      </c>
      <c r="I28" s="9" t="n">
        <f aca="false">SUM(C28:H28)</f>
        <v>40945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2691</v>
      </c>
      <c r="D29" s="9" t="n">
        <v>6868</v>
      </c>
      <c r="E29" s="9" t="n">
        <v>11407</v>
      </c>
      <c r="F29" s="9" t="n">
        <v>10989</v>
      </c>
      <c r="G29" s="9" t="n">
        <v>7402</v>
      </c>
      <c r="H29" s="9" t="n">
        <v>596</v>
      </c>
      <c r="I29" s="9" t="n">
        <f aca="false">SUM(C29:H29)</f>
        <v>39953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2196</v>
      </c>
      <c r="D30" s="9" t="n">
        <v>6375</v>
      </c>
      <c r="E30" s="9" t="n">
        <v>10634</v>
      </c>
      <c r="F30" s="9" t="n">
        <v>10942</v>
      </c>
      <c r="G30" s="9" t="n">
        <v>7014</v>
      </c>
      <c r="H30" s="9" t="n">
        <v>669</v>
      </c>
      <c r="I30" s="9" t="n">
        <f aca="false">SUM(C30:H30)</f>
        <v>37830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1452</v>
      </c>
      <c r="D31" s="9" t="n">
        <v>5664</v>
      </c>
      <c r="E31" s="9" t="n">
        <v>9348</v>
      </c>
      <c r="F31" s="9" t="n">
        <v>9082</v>
      </c>
      <c r="G31" s="9" t="n">
        <v>6637</v>
      </c>
      <c r="H31" s="9" t="n">
        <v>541</v>
      </c>
      <c r="I31" s="9" t="n">
        <f aca="false">SUM(C31:H31)</f>
        <v>32724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1840</v>
      </c>
      <c r="D32" s="9" t="n">
        <v>5570</v>
      </c>
      <c r="E32" s="9" t="n">
        <v>8378</v>
      </c>
      <c r="F32" s="9" t="n">
        <v>7703</v>
      </c>
      <c r="G32" s="9" t="n">
        <v>6139</v>
      </c>
      <c r="H32" s="9" t="n">
        <v>573</v>
      </c>
      <c r="I32" s="9" t="n">
        <f aca="false">SUM(C32:H32)</f>
        <v>30203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1847</v>
      </c>
      <c r="D33" s="9" t="n">
        <v>5027</v>
      </c>
      <c r="E33" s="9" t="n">
        <v>7284</v>
      </c>
      <c r="F33" s="9" t="n">
        <v>7908</v>
      </c>
      <c r="G33" s="9" t="n">
        <v>4711</v>
      </c>
      <c r="H33" s="9" t="n">
        <v>542</v>
      </c>
      <c r="I33" s="9" t="n">
        <f aca="false">SUM(C33:H33)</f>
        <v>27319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1075</v>
      </c>
      <c r="D34" s="9" t="n">
        <v>5028</v>
      </c>
      <c r="E34" s="9" t="n">
        <v>10507</v>
      </c>
      <c r="F34" s="9" t="n">
        <v>8294</v>
      </c>
      <c r="G34" s="9" t="n">
        <v>5479</v>
      </c>
      <c r="H34" s="9" t="n">
        <v>320</v>
      </c>
      <c r="I34" s="9" t="n">
        <f aca="false">SUM(C34:H34)</f>
        <v>30703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1521</v>
      </c>
      <c r="D35" s="9" t="n">
        <v>5719</v>
      </c>
      <c r="E35" s="9" t="n">
        <v>11734</v>
      </c>
      <c r="F35" s="9" t="n">
        <v>8973</v>
      </c>
      <c r="G35" s="9" t="n">
        <v>6216</v>
      </c>
      <c r="H35" s="9" t="n">
        <v>122</v>
      </c>
      <c r="I35" s="9" t="n">
        <f aca="false">SUM(C35:H35)</f>
        <v>34285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2661</v>
      </c>
      <c r="D36" s="9" t="n">
        <v>8011</v>
      </c>
      <c r="E36" s="9" t="n">
        <v>13995</v>
      </c>
      <c r="F36" s="9" t="n">
        <v>11257</v>
      </c>
      <c r="G36" s="9" t="n">
        <v>8309</v>
      </c>
      <c r="H36" s="9" t="n">
        <v>652</v>
      </c>
      <c r="I36" s="9" t="n">
        <f aca="false">SUM(C36:H36)</f>
        <v>44885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198</v>
      </c>
      <c r="D37" s="9" t="n">
        <v>7060</v>
      </c>
      <c r="E37" s="9" t="n">
        <v>9707</v>
      </c>
      <c r="F37" s="9" t="n">
        <v>10157</v>
      </c>
      <c r="G37" s="9" t="n">
        <v>7115</v>
      </c>
      <c r="H37" s="9" t="n">
        <v>618</v>
      </c>
      <c r="I37" s="9" t="n">
        <f aca="false">SUM(C37:H37)</f>
        <v>36855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2244</v>
      </c>
      <c r="D38" s="9" t="n">
        <v>7282</v>
      </c>
      <c r="E38" s="9" t="n">
        <v>13452</v>
      </c>
      <c r="F38" s="9" t="n">
        <v>11189</v>
      </c>
      <c r="G38" s="9" t="n">
        <v>8622</v>
      </c>
      <c r="H38" s="9" t="n">
        <v>770</v>
      </c>
      <c r="I38" s="9" t="n">
        <f aca="false">SUM(C38:H38)</f>
        <v>43559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2372</v>
      </c>
      <c r="D39" s="9" t="n">
        <v>8678</v>
      </c>
      <c r="E39" s="9" t="n">
        <v>15349</v>
      </c>
      <c r="F39" s="9" t="n">
        <v>11425</v>
      </c>
      <c r="G39" s="9" t="n">
        <v>8404</v>
      </c>
      <c r="H39" s="9" t="n">
        <v>648</v>
      </c>
      <c r="I39" s="9" t="n">
        <f aca="false">SUM(C39:H39)</f>
        <v>46876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2312</v>
      </c>
      <c r="D40" s="9" t="n">
        <v>7282</v>
      </c>
      <c r="E40" s="9" t="n">
        <v>13579</v>
      </c>
      <c r="F40" s="9" t="n">
        <v>9545</v>
      </c>
      <c r="G40" s="9" t="n">
        <v>7586</v>
      </c>
      <c r="H40" s="9" t="n">
        <v>332</v>
      </c>
      <c r="I40" s="9" t="n">
        <f aca="false">SUM(C40:H40)</f>
        <v>40636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2984</v>
      </c>
      <c r="D41" s="9" t="n">
        <v>8007</v>
      </c>
      <c r="E41" s="9" t="n">
        <v>14693</v>
      </c>
      <c r="F41" s="9" t="n">
        <v>9423</v>
      </c>
      <c r="G41" s="9" t="n">
        <v>7856</v>
      </c>
      <c r="H41" s="9" t="n">
        <v>537</v>
      </c>
      <c r="I41" s="9" t="n">
        <f aca="false">SUM(C41:H41)</f>
        <v>43500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1558</v>
      </c>
      <c r="D42" s="9" t="n">
        <v>6816</v>
      </c>
      <c r="E42" s="9" t="n">
        <v>12721</v>
      </c>
      <c r="F42" s="9" t="n">
        <v>8505</v>
      </c>
      <c r="G42" s="9" t="n">
        <v>7370</v>
      </c>
      <c r="H42" s="9" t="n">
        <v>568</v>
      </c>
      <c r="I42" s="9" t="n">
        <f aca="false">SUM(C42:H42)</f>
        <v>37538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1523</v>
      </c>
      <c r="D43" s="9" t="n">
        <v>5290</v>
      </c>
      <c r="E43" s="9" t="n">
        <v>10572</v>
      </c>
      <c r="F43" s="9" t="n">
        <v>9157</v>
      </c>
      <c r="G43" s="9" t="n">
        <v>7444</v>
      </c>
      <c r="H43" s="9" t="n">
        <v>0</v>
      </c>
      <c r="I43" s="9" t="n">
        <f aca="false">SUM(C43:H43)</f>
        <v>33986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1548</v>
      </c>
      <c r="D44" s="9" t="n">
        <v>5248</v>
      </c>
      <c r="E44" s="9" t="n">
        <v>9155</v>
      </c>
      <c r="F44" s="9" t="n">
        <v>8209</v>
      </c>
      <c r="G44" s="9" t="n">
        <v>7387</v>
      </c>
      <c r="H44" s="9" t="n">
        <v>0</v>
      </c>
      <c r="I44" s="9" t="n">
        <f aca="false">SUM(C44:H44)</f>
        <v>31547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1888</v>
      </c>
      <c r="D45" s="9" t="n">
        <v>5850</v>
      </c>
      <c r="E45" s="9" t="n">
        <v>7158</v>
      </c>
      <c r="F45" s="9" t="n">
        <v>8714</v>
      </c>
      <c r="G45" s="9" t="n">
        <v>5344</v>
      </c>
      <c r="H45" s="9" t="n">
        <v>0</v>
      </c>
      <c r="I45" s="9" t="n">
        <f aca="false">SUM(C45:H45)</f>
        <v>28954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1340</v>
      </c>
      <c r="D46" s="9" t="n">
        <v>5489</v>
      </c>
      <c r="E46" s="9" t="n">
        <v>8744</v>
      </c>
      <c r="F46" s="9" t="n">
        <v>9153</v>
      </c>
      <c r="G46" s="9" t="n">
        <v>5927</v>
      </c>
      <c r="H46" s="9" t="n">
        <v>0</v>
      </c>
      <c r="I46" s="9" t="n">
        <f aca="false">SUM(C46:H46)</f>
        <v>30653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1370</v>
      </c>
      <c r="D47" s="9" t="n">
        <v>5272</v>
      </c>
      <c r="E47" s="9" t="n">
        <v>8741</v>
      </c>
      <c r="F47" s="9" t="n">
        <v>8406</v>
      </c>
      <c r="G47" s="9" t="n">
        <v>6436</v>
      </c>
      <c r="H47" s="9" t="n">
        <v>0</v>
      </c>
      <c r="I47" s="9" t="n">
        <f aca="false">SUM(C47:H47)</f>
        <v>30225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1796</v>
      </c>
      <c r="D48" s="9" t="n">
        <v>6884</v>
      </c>
      <c r="E48" s="9" t="n">
        <v>12986</v>
      </c>
      <c r="F48" s="9" t="n">
        <v>12108</v>
      </c>
      <c r="G48" s="9" t="n">
        <v>7725</v>
      </c>
      <c r="H48" s="9" t="n">
        <v>0</v>
      </c>
      <c r="I48" s="9" t="n">
        <f aca="false">SUM(C48:H48)</f>
        <v>41499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1840</v>
      </c>
      <c r="D49" s="9" t="n">
        <v>6094</v>
      </c>
      <c r="E49" s="9" t="n">
        <v>11020</v>
      </c>
      <c r="F49" s="9" t="n">
        <v>10715</v>
      </c>
      <c r="G49" s="9" t="n">
        <v>6920</v>
      </c>
      <c r="H49" s="9" t="n">
        <v>0</v>
      </c>
      <c r="I49" s="9" t="n">
        <f aca="false">SUM(C49:H49)</f>
        <v>36589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2420</v>
      </c>
      <c r="D50" s="9" t="n">
        <v>8141</v>
      </c>
      <c r="E50" s="9" t="n">
        <v>14647</v>
      </c>
      <c r="F50" s="9" t="n">
        <v>12270</v>
      </c>
      <c r="G50" s="9" t="n">
        <v>8096</v>
      </c>
      <c r="H50" s="9" t="n">
        <v>0</v>
      </c>
      <c r="I50" s="9" t="n">
        <f aca="false">SUM(C50:H50)</f>
        <v>45574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2512</v>
      </c>
      <c r="D51" s="9" t="n">
        <v>7719</v>
      </c>
      <c r="E51" s="9" t="n">
        <v>15917</v>
      </c>
      <c r="F51" s="9" t="n">
        <v>15977</v>
      </c>
      <c r="G51" s="9" t="n">
        <v>8473</v>
      </c>
      <c r="H51" s="9" t="n">
        <v>0</v>
      </c>
      <c r="I51" s="9" t="n">
        <f aca="false">SUM(C51:H51)</f>
        <v>50598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2565</v>
      </c>
      <c r="D52" s="9" t="n">
        <v>7034</v>
      </c>
      <c r="E52" s="9" t="n">
        <v>14074</v>
      </c>
      <c r="F52" s="9" t="n">
        <v>8251</v>
      </c>
      <c r="G52" s="9" t="n">
        <v>8574</v>
      </c>
      <c r="H52" s="9" t="n">
        <v>0</v>
      </c>
      <c r="I52" s="9" t="n">
        <f aca="false">SUM(C52:H52)</f>
        <v>40498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2654</v>
      </c>
      <c r="D53" s="9" t="n">
        <v>7893</v>
      </c>
      <c r="E53" s="9" t="n">
        <v>15181</v>
      </c>
      <c r="F53" s="9" t="n">
        <v>11060</v>
      </c>
      <c r="G53" s="9" t="n">
        <v>7380</v>
      </c>
      <c r="H53" s="9" t="n">
        <v>0</v>
      </c>
      <c r="I53" s="9" t="n">
        <f aca="false">SUM(C53:H53)</f>
        <v>44168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2084</v>
      </c>
      <c r="D54" s="9" t="n">
        <v>6336</v>
      </c>
      <c r="E54" s="9" t="n">
        <v>12448</v>
      </c>
      <c r="F54" s="9" t="n">
        <v>10988</v>
      </c>
      <c r="G54" s="9" t="n">
        <v>6510</v>
      </c>
      <c r="H54" s="9" t="n">
        <v>0</v>
      </c>
      <c r="I54" s="9" t="n">
        <f aca="false">SUM(C54:H54)</f>
        <v>38366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2106</v>
      </c>
      <c r="D55" s="9" t="n">
        <v>6025</v>
      </c>
      <c r="E55" s="9" t="n">
        <v>11479</v>
      </c>
      <c r="F55" s="9" t="n">
        <v>7619</v>
      </c>
      <c r="G55" s="9" t="n">
        <v>7415</v>
      </c>
      <c r="H55" s="9" t="n">
        <v>0</v>
      </c>
      <c r="I55" s="9" t="n">
        <f aca="false">SUM(C55:H55)</f>
        <v>34644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2262</v>
      </c>
      <c r="D56" s="9" t="n">
        <v>4921</v>
      </c>
      <c r="E56" s="9" t="n">
        <v>9352</v>
      </c>
      <c r="F56" s="9" t="n">
        <v>7123</v>
      </c>
      <c r="G56" s="9" t="n">
        <v>5431</v>
      </c>
      <c r="H56" s="9" t="n">
        <v>0</v>
      </c>
      <c r="I56" s="9" t="n">
        <f aca="false">SUM(C56:H56)</f>
        <v>29089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1886</v>
      </c>
      <c r="D57" s="9" t="n">
        <v>5474</v>
      </c>
      <c r="E57" s="9" t="n">
        <v>8707</v>
      </c>
      <c r="F57" s="9" t="n">
        <v>7849</v>
      </c>
      <c r="G57" s="9" t="n">
        <v>5122</v>
      </c>
      <c r="H57" s="9" t="n">
        <v>0</v>
      </c>
      <c r="I57" s="9" t="n">
        <f aca="false">SUM(C57:H57)</f>
        <v>29038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1812</v>
      </c>
      <c r="D58" s="9" t="n">
        <v>5149</v>
      </c>
      <c r="E58" s="9" t="n">
        <v>8487</v>
      </c>
      <c r="F58" s="9" t="n">
        <v>7510</v>
      </c>
      <c r="G58" s="9" t="n">
        <v>5532</v>
      </c>
      <c r="H58" s="9" t="n">
        <v>0</v>
      </c>
      <c r="I58" s="9" t="n">
        <f aca="false">SUM(C58:H58)</f>
        <v>28490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2172</v>
      </c>
      <c r="D59" s="9" t="n">
        <v>5383</v>
      </c>
      <c r="E59" s="9" t="n">
        <v>10799</v>
      </c>
      <c r="F59" s="9" t="n">
        <v>8494</v>
      </c>
      <c r="G59" s="9" t="n">
        <v>5709</v>
      </c>
      <c r="H59" s="9" t="n">
        <v>0</v>
      </c>
      <c r="I59" s="9" t="n">
        <f aca="false">SUM(C59:H59)</f>
        <v>32557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2607</v>
      </c>
      <c r="D60" s="9" t="n">
        <v>5759</v>
      </c>
      <c r="E60" s="9" t="n">
        <v>13601</v>
      </c>
      <c r="F60" s="9" t="n">
        <v>13195</v>
      </c>
      <c r="G60" s="9" t="n">
        <v>6440</v>
      </c>
      <c r="H60" s="9" t="n">
        <v>0</v>
      </c>
      <c r="I60" s="9" t="n">
        <f aca="false">SUM(C60:H60)</f>
        <v>41602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2733</v>
      </c>
      <c r="D61" s="9" t="n">
        <v>6668</v>
      </c>
      <c r="E61" s="9" t="n">
        <v>13349</v>
      </c>
      <c r="F61" s="9" t="n">
        <v>10478</v>
      </c>
      <c r="G61" s="9" t="n">
        <v>6821</v>
      </c>
      <c r="H61" s="9" t="n">
        <v>0</v>
      </c>
      <c r="I61" s="9" t="n">
        <f aca="false">SUM(C61:H61)</f>
        <v>40049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3262</v>
      </c>
      <c r="D62" s="9" t="n">
        <v>7144</v>
      </c>
      <c r="E62" s="9" t="n">
        <v>14222</v>
      </c>
      <c r="F62" s="9" t="n">
        <v>13962</v>
      </c>
      <c r="G62" s="9" t="n">
        <v>7299</v>
      </c>
      <c r="H62" s="9" t="n">
        <v>0</v>
      </c>
      <c r="I62" s="9" t="n">
        <f aca="false">SUM(C62:H62)</f>
        <v>45889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3104</v>
      </c>
      <c r="D63" s="9" t="n">
        <v>6831</v>
      </c>
      <c r="E63" s="9" t="n">
        <v>14762</v>
      </c>
      <c r="F63" s="9" t="n">
        <v>14649</v>
      </c>
      <c r="G63" s="9" t="n">
        <v>6545</v>
      </c>
      <c r="H63" s="9" t="n">
        <v>0</v>
      </c>
      <c r="I63" s="9" t="n">
        <f aca="false">SUM(C63:H63)</f>
        <v>45891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3335</v>
      </c>
      <c r="D64" s="9" t="n">
        <v>6830</v>
      </c>
      <c r="E64" s="9" t="n">
        <v>13766</v>
      </c>
      <c r="F64" s="9" t="n">
        <v>13381</v>
      </c>
      <c r="G64" s="9" t="n">
        <v>6858</v>
      </c>
      <c r="H64" s="9" t="n">
        <v>0</v>
      </c>
      <c r="I64" s="9" t="n">
        <f aca="false">SUM(C64:H64)</f>
        <v>44170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3032</v>
      </c>
      <c r="D65" s="9" t="n">
        <v>6114</v>
      </c>
      <c r="E65" s="9" t="n">
        <v>12926</v>
      </c>
      <c r="F65" s="9" t="n">
        <v>11701</v>
      </c>
      <c r="G65" s="9" t="n">
        <v>6817</v>
      </c>
      <c r="H65" s="9" t="n">
        <v>0</v>
      </c>
      <c r="I65" s="9" t="n">
        <f aca="false">SUM(C65:H65)</f>
        <v>40590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2415</v>
      </c>
      <c r="D66" s="9" t="n">
        <v>5551</v>
      </c>
      <c r="E66" s="9" t="n">
        <v>11212</v>
      </c>
      <c r="F66" s="9" t="n">
        <v>9917</v>
      </c>
      <c r="G66" s="9" t="n">
        <v>5451</v>
      </c>
      <c r="H66" s="9" t="n">
        <v>0</v>
      </c>
      <c r="I66" s="9" t="n">
        <f aca="false">SUM(C66:H66)</f>
        <v>34546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2400</v>
      </c>
      <c r="D67" s="9" t="n">
        <v>5987</v>
      </c>
      <c r="E67" s="9" t="n">
        <v>11466</v>
      </c>
      <c r="F67" s="9" t="n">
        <v>9084</v>
      </c>
      <c r="G67" s="9" t="n">
        <v>5294</v>
      </c>
      <c r="H67" s="9" t="n">
        <v>0</v>
      </c>
      <c r="I67" s="9" t="n">
        <f aca="false">SUM(C67:H67)</f>
        <v>34231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1600</v>
      </c>
      <c r="D68" s="9" t="n">
        <v>4690</v>
      </c>
      <c r="E68" s="9" t="n">
        <v>8192</v>
      </c>
      <c r="F68" s="9" t="n">
        <v>8205</v>
      </c>
      <c r="G68" s="9" t="n">
        <v>4547</v>
      </c>
      <c r="H68" s="9" t="n">
        <v>0</v>
      </c>
      <c r="I68" s="9" t="n">
        <f aca="false">SUM(C68:H68)</f>
        <v>27234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1770</v>
      </c>
      <c r="D69" s="9" t="n">
        <v>4800</v>
      </c>
      <c r="E69" s="9" t="n">
        <v>9432</v>
      </c>
      <c r="F69" s="9" t="n">
        <v>8688</v>
      </c>
      <c r="G69" s="9" t="n">
        <v>4676</v>
      </c>
      <c r="H69" s="9" t="n">
        <v>0</v>
      </c>
      <c r="I69" s="9" t="n">
        <f aca="false">SUM(C69:H69)</f>
        <v>29366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2126</v>
      </c>
      <c r="D70" s="9" t="n">
        <v>5783</v>
      </c>
      <c r="E70" s="9" t="n">
        <v>11299</v>
      </c>
      <c r="F70" s="9" t="n">
        <v>8868</v>
      </c>
      <c r="G70" s="9" t="n">
        <v>4698</v>
      </c>
      <c r="H70" s="9" t="n">
        <v>0</v>
      </c>
      <c r="I70" s="9" t="n">
        <f aca="false">SUM(C70:H70)</f>
        <v>32774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2253</v>
      </c>
      <c r="D71" s="9" t="n">
        <v>5951</v>
      </c>
      <c r="E71" s="9" t="n">
        <v>9877</v>
      </c>
      <c r="F71" s="9" t="n">
        <v>9055</v>
      </c>
      <c r="G71" s="9" t="n">
        <v>5327</v>
      </c>
      <c r="H71" s="9" t="n">
        <v>0</v>
      </c>
      <c r="I71" s="9" t="n">
        <f aca="false">SUM(C71:H71)</f>
        <v>32463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2558</v>
      </c>
      <c r="D72" s="9" t="n">
        <v>6210</v>
      </c>
      <c r="E72" s="9" t="n">
        <v>12198</v>
      </c>
      <c r="F72" s="9" t="n">
        <v>11775</v>
      </c>
      <c r="G72" s="9" t="n">
        <v>5455</v>
      </c>
      <c r="H72" s="9" t="n">
        <v>0</v>
      </c>
      <c r="I72" s="9" t="n">
        <f aca="false">SUM(C72:H72)</f>
        <v>38196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2613</v>
      </c>
      <c r="D73" s="9" t="n">
        <v>7316</v>
      </c>
      <c r="E73" s="9" t="n">
        <v>13321</v>
      </c>
      <c r="F73" s="9" t="n">
        <v>9937</v>
      </c>
      <c r="G73" s="9" t="n">
        <v>6422</v>
      </c>
      <c r="H73" s="9" t="n">
        <v>0</v>
      </c>
      <c r="I73" s="9" t="n">
        <f aca="false">SUM(C73:H73)</f>
        <v>39609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2939</v>
      </c>
      <c r="D74" s="9" t="n">
        <v>6937</v>
      </c>
      <c r="E74" s="9" t="n">
        <v>13178</v>
      </c>
      <c r="F74" s="9" t="n">
        <v>11424</v>
      </c>
      <c r="G74" s="9" t="n">
        <v>6309</v>
      </c>
      <c r="H74" s="9" t="n">
        <v>0</v>
      </c>
      <c r="I74" s="9" t="n">
        <f aca="false">SUM(C74:H74)</f>
        <v>40787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2925</v>
      </c>
      <c r="D75" s="9" t="n">
        <v>7367</v>
      </c>
      <c r="E75" s="9" t="n">
        <v>14329</v>
      </c>
      <c r="F75" s="9" t="n">
        <v>11574</v>
      </c>
      <c r="G75" s="9" t="n">
        <v>6649</v>
      </c>
      <c r="H75" s="9" t="n">
        <v>0</v>
      </c>
      <c r="I75" s="9" t="n">
        <f aca="false">SUM(C75:H75)</f>
        <v>42844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2967</v>
      </c>
      <c r="D76" s="9" t="n">
        <v>6800</v>
      </c>
      <c r="E76" s="9" t="n">
        <v>14773</v>
      </c>
      <c r="F76" s="9" t="n">
        <v>10261</v>
      </c>
      <c r="G76" s="9" t="n">
        <v>6322</v>
      </c>
      <c r="H76" s="9" t="n">
        <v>0</v>
      </c>
      <c r="I76" s="9" t="n">
        <f aca="false">SUM(C76:H76)</f>
        <v>41123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2732</v>
      </c>
      <c r="D77" s="9" t="n">
        <v>5844</v>
      </c>
      <c r="E77" s="9" t="n">
        <v>13753</v>
      </c>
      <c r="F77" s="9" t="n">
        <v>10172</v>
      </c>
      <c r="G77" s="9" t="n">
        <v>4941</v>
      </c>
      <c r="H77" s="9" t="n">
        <v>0</v>
      </c>
      <c r="I77" s="9" t="n">
        <f aca="false">SUM(C77:H77)</f>
        <v>37442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2376</v>
      </c>
      <c r="D78" s="9" t="n">
        <v>5275</v>
      </c>
      <c r="E78" s="9" t="n">
        <v>12667</v>
      </c>
      <c r="F78" s="9" t="n">
        <v>10613</v>
      </c>
      <c r="G78" s="9" t="n">
        <v>4884</v>
      </c>
      <c r="H78" s="9" t="n">
        <v>0</v>
      </c>
      <c r="I78" s="9" t="n">
        <f aca="false">SUM(C78:H78)</f>
        <v>35815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2405</v>
      </c>
      <c r="D79" s="9" t="n">
        <v>5412</v>
      </c>
      <c r="E79" s="9" t="n">
        <v>13226</v>
      </c>
      <c r="F79" s="9" t="n">
        <v>9678</v>
      </c>
      <c r="G79" s="9" t="n">
        <v>4689</v>
      </c>
      <c r="H79" s="9" t="n">
        <v>0</v>
      </c>
      <c r="I79" s="9" t="n">
        <f aca="false">SUM(C79:H79)</f>
        <v>35410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1556</v>
      </c>
      <c r="D80" s="9" t="n">
        <v>5436</v>
      </c>
      <c r="E80" s="9" t="n">
        <v>9428</v>
      </c>
      <c r="F80" s="9" t="n">
        <v>9074</v>
      </c>
      <c r="G80" s="9" t="n">
        <v>3824</v>
      </c>
      <c r="H80" s="9" t="n">
        <v>0</v>
      </c>
      <c r="I80" s="9" t="n">
        <f aca="false">SUM(C80:H80)</f>
        <v>29318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1907</v>
      </c>
      <c r="D81" s="9" t="n">
        <v>5556</v>
      </c>
      <c r="E81" s="9" t="n">
        <v>9825</v>
      </c>
      <c r="F81" s="9" t="n">
        <v>9513</v>
      </c>
      <c r="G81" s="9" t="n">
        <v>3209</v>
      </c>
      <c r="H81" s="9" t="n">
        <v>0</v>
      </c>
      <c r="I81" s="9" t="n">
        <f aca="false">SUM(C81:H81)</f>
        <v>30010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2333</v>
      </c>
      <c r="D82" s="9" t="n">
        <v>4682</v>
      </c>
      <c r="E82" s="9" t="n">
        <v>9798</v>
      </c>
      <c r="F82" s="9" t="n">
        <v>8507</v>
      </c>
      <c r="G82" s="9" t="n">
        <v>4501</v>
      </c>
      <c r="H82" s="9" t="n">
        <v>0</v>
      </c>
      <c r="I82" s="9" t="n">
        <f aca="false">SUM(C82:H82)</f>
        <v>29821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2297</v>
      </c>
      <c r="D83" s="9" t="n">
        <v>4952</v>
      </c>
      <c r="E83" s="9" t="n">
        <v>11902</v>
      </c>
      <c r="F83" s="9" t="n">
        <v>10091</v>
      </c>
      <c r="G83" s="9" t="n">
        <v>4849</v>
      </c>
      <c r="H83" s="9" t="n">
        <v>0</v>
      </c>
      <c r="I83" s="9" t="n">
        <f aca="false">SUM(C83:H83)</f>
        <v>34091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2846</v>
      </c>
      <c r="D84" s="9" t="n">
        <v>6398</v>
      </c>
      <c r="E84" s="9" t="n">
        <v>11695</v>
      </c>
      <c r="F84" s="9" t="n">
        <v>12760</v>
      </c>
      <c r="G84" s="9" t="n">
        <v>6219</v>
      </c>
      <c r="H84" s="9" t="n">
        <v>0</v>
      </c>
      <c r="I84" s="9" t="n">
        <f aca="false">SUM(C84:H84)</f>
        <v>39918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919</v>
      </c>
      <c r="D85" s="9" t="n">
        <v>6322</v>
      </c>
      <c r="E85" s="9" t="n">
        <v>14232</v>
      </c>
      <c r="F85" s="9" t="n">
        <v>11280</v>
      </c>
      <c r="G85" s="9" t="n">
        <v>5945</v>
      </c>
      <c r="H85" s="9" t="n">
        <v>0</v>
      </c>
      <c r="I85" s="9" t="n">
        <f aca="false">SUM(C85:H85)</f>
        <v>40698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2920</v>
      </c>
      <c r="D86" s="9" t="n">
        <v>6112</v>
      </c>
      <c r="E86" s="9" t="n">
        <v>13863</v>
      </c>
      <c r="F86" s="9" t="n">
        <v>11590</v>
      </c>
      <c r="G86" s="9" t="n">
        <v>5797</v>
      </c>
      <c r="H86" s="9" t="n">
        <v>0</v>
      </c>
      <c r="I86" s="9" t="n">
        <f aca="false">SUM(C86:H86)</f>
        <v>40282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3180</v>
      </c>
      <c r="D87" s="9" t="n">
        <v>5857</v>
      </c>
      <c r="E87" s="9" t="n">
        <v>14905</v>
      </c>
      <c r="F87" s="9" t="n">
        <v>13978</v>
      </c>
      <c r="G87" s="9" t="n">
        <v>6996</v>
      </c>
      <c r="H87" s="9" t="n">
        <v>0</v>
      </c>
      <c r="I87" s="9" t="n">
        <f aca="false">SUM(C87:H87)</f>
        <v>44916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3076</v>
      </c>
      <c r="D88" s="9" t="n">
        <v>5472</v>
      </c>
      <c r="E88" s="9" t="n">
        <v>14850</v>
      </c>
      <c r="F88" s="9" t="n">
        <v>10483</v>
      </c>
      <c r="G88" s="9" t="n">
        <v>6655</v>
      </c>
      <c r="H88" s="9" t="n">
        <v>0</v>
      </c>
      <c r="I88" s="9" t="n">
        <f aca="false">SUM(C88:H88)</f>
        <v>40536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2936</v>
      </c>
      <c r="D89" s="9" t="n">
        <v>5463</v>
      </c>
      <c r="E89" s="9" t="n">
        <v>14570</v>
      </c>
      <c r="F89" s="9" t="n">
        <v>9118</v>
      </c>
      <c r="G89" s="9" t="n">
        <v>5878</v>
      </c>
      <c r="H89" s="9" t="n">
        <v>0</v>
      </c>
      <c r="I89" s="9" t="n">
        <f aca="false">SUM(C89:H89)</f>
        <v>37965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2603</v>
      </c>
      <c r="D90" s="9" t="n">
        <v>5931</v>
      </c>
      <c r="E90" s="9" t="n">
        <v>13654</v>
      </c>
      <c r="F90" s="9" t="n">
        <v>9161</v>
      </c>
      <c r="G90" s="9" t="n">
        <v>5541</v>
      </c>
      <c r="H90" s="9" t="n">
        <v>0</v>
      </c>
      <c r="I90" s="9" t="n">
        <f aca="false">SUM(C90:H90)</f>
        <v>36890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1597</v>
      </c>
      <c r="D91" s="9" t="n">
        <v>5446</v>
      </c>
      <c r="E91" s="9" t="n">
        <v>11603</v>
      </c>
      <c r="F91" s="9" t="n">
        <v>9382</v>
      </c>
      <c r="G91" s="9" t="n">
        <v>4442</v>
      </c>
      <c r="H91" s="9" t="n">
        <v>0</v>
      </c>
      <c r="I91" s="9" t="n">
        <f aca="false">SUM(C91:H91)</f>
        <v>32470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1309</v>
      </c>
      <c r="D92" s="9" t="n">
        <v>5186</v>
      </c>
      <c r="E92" s="9" t="n">
        <v>8674</v>
      </c>
      <c r="F92" s="9" t="n">
        <v>10056</v>
      </c>
      <c r="G92" s="9" t="n">
        <v>4036</v>
      </c>
      <c r="H92" s="9" t="n">
        <v>0</v>
      </c>
      <c r="I92" s="9" t="n">
        <f aca="false">SUM(C92:H92)</f>
        <v>29261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2800</v>
      </c>
      <c r="D93" s="9" t="n">
        <v>5877</v>
      </c>
      <c r="E93" s="9" t="n">
        <v>8385</v>
      </c>
      <c r="F93" s="9" t="n">
        <v>9988</v>
      </c>
      <c r="G93" s="9" t="n">
        <v>3822</v>
      </c>
      <c r="H93" s="9" t="n">
        <v>0</v>
      </c>
      <c r="I93" s="9" t="n">
        <f aca="false">SUM(C93:H93)</f>
        <v>30872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2194</v>
      </c>
      <c r="D94" s="9" t="n">
        <v>2199</v>
      </c>
      <c r="E94" s="9" t="n">
        <v>9570</v>
      </c>
      <c r="F94" s="9" t="n">
        <v>8976</v>
      </c>
      <c r="G94" s="9" t="n">
        <v>3983</v>
      </c>
      <c r="H94" s="9" t="n">
        <v>0</v>
      </c>
      <c r="I94" s="9" t="n">
        <f aca="false">SUM(C94:H94)</f>
        <v>26922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2424</v>
      </c>
      <c r="D95" s="9" t="n">
        <v>4571</v>
      </c>
      <c r="E95" s="9" t="n">
        <v>11350</v>
      </c>
      <c r="F95" s="9" t="n">
        <v>11100</v>
      </c>
      <c r="G95" s="9" t="n">
        <v>4846</v>
      </c>
      <c r="H95" s="9" t="n">
        <v>0</v>
      </c>
      <c r="I95" s="9" t="n">
        <f aca="false">SUM(C95:H95)</f>
        <v>34291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2904</v>
      </c>
      <c r="D96" s="9" t="n">
        <v>5984</v>
      </c>
      <c r="E96" s="9" t="n">
        <v>16799</v>
      </c>
      <c r="F96" s="9" t="n">
        <v>14152</v>
      </c>
      <c r="G96" s="9" t="n">
        <v>6368</v>
      </c>
      <c r="H96" s="9" t="n">
        <v>0</v>
      </c>
      <c r="I96" s="9" t="n">
        <f aca="false">SUM(C96:H96)</f>
        <v>46207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3505</v>
      </c>
      <c r="D97" s="9" t="n">
        <v>6040</v>
      </c>
      <c r="E97" s="9" t="n">
        <v>15503</v>
      </c>
      <c r="F97" s="9" t="n">
        <v>15135</v>
      </c>
      <c r="G97" s="9" t="n">
        <v>6397</v>
      </c>
      <c r="H97" s="9" t="n">
        <v>0</v>
      </c>
      <c r="I97" s="9" t="n">
        <f aca="false">SUM(C97:H97)</f>
        <v>46580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3147</v>
      </c>
      <c r="D98" s="9" t="n">
        <v>6663</v>
      </c>
      <c r="E98" s="9" t="n">
        <v>16302</v>
      </c>
      <c r="F98" s="9" t="n">
        <v>15435</v>
      </c>
      <c r="G98" s="9" t="n">
        <v>6336</v>
      </c>
      <c r="H98" s="9" t="n">
        <v>0</v>
      </c>
      <c r="I98" s="9" t="n">
        <f aca="false">SUM(C98:H98)</f>
        <v>47883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3008</v>
      </c>
      <c r="D99" s="9" t="n">
        <v>6792</v>
      </c>
      <c r="E99" s="9" t="n">
        <v>15819</v>
      </c>
      <c r="F99" s="9" t="n">
        <v>13822</v>
      </c>
      <c r="G99" s="9" t="n">
        <v>7282</v>
      </c>
      <c r="H99" s="9" t="n">
        <v>0</v>
      </c>
      <c r="I99" s="9" t="n">
        <f aca="false">SUM(C99:H99)</f>
        <v>46723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2671</v>
      </c>
      <c r="D100" s="9" t="n">
        <v>5685</v>
      </c>
      <c r="E100" s="9" t="n">
        <v>16277</v>
      </c>
      <c r="F100" s="9" t="n">
        <v>12757</v>
      </c>
      <c r="G100" s="9" t="n">
        <v>6902</v>
      </c>
      <c r="H100" s="9" t="n">
        <v>0</v>
      </c>
      <c r="I100" s="9" t="n">
        <f aca="false">SUM(C100:H100)</f>
        <v>44292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2893</v>
      </c>
      <c r="D101" s="9" t="n">
        <v>5555</v>
      </c>
      <c r="E101" s="9" t="n">
        <v>15260</v>
      </c>
      <c r="F101" s="9" t="n">
        <v>12929</v>
      </c>
      <c r="G101" s="9" t="n">
        <v>7267</v>
      </c>
      <c r="H101" s="9" t="n">
        <v>0</v>
      </c>
      <c r="I101" s="9" t="n">
        <f aca="false">SUM(C101:H101)</f>
        <v>43904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2212</v>
      </c>
      <c r="D102" s="9" t="n">
        <v>5589</v>
      </c>
      <c r="E102" s="9" t="n">
        <v>16236</v>
      </c>
      <c r="F102" s="9" t="n">
        <v>13737</v>
      </c>
      <c r="G102" s="9" t="n">
        <v>5969</v>
      </c>
      <c r="H102" s="9" t="n">
        <v>0</v>
      </c>
      <c r="I102" s="9" t="n">
        <f aca="false">SUM(C102:H102)</f>
        <v>43743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1923</v>
      </c>
      <c r="D103" s="9" t="n">
        <v>5137</v>
      </c>
      <c r="E103" s="9" t="n">
        <v>12636</v>
      </c>
      <c r="F103" s="9" t="n">
        <v>13268</v>
      </c>
      <c r="G103" s="9" t="n">
        <v>5798</v>
      </c>
      <c r="H103" s="9" t="n">
        <v>0</v>
      </c>
      <c r="I103" s="9" t="n">
        <f aca="false">SUM(C103:H103)</f>
        <v>38762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2116</v>
      </c>
      <c r="D104" s="9" t="n">
        <v>5943</v>
      </c>
      <c r="E104" s="9" t="n">
        <v>15236</v>
      </c>
      <c r="F104" s="9" t="n">
        <v>13619</v>
      </c>
      <c r="G104" s="9" t="n">
        <v>5325</v>
      </c>
      <c r="H104" s="9" t="n">
        <v>0</v>
      </c>
      <c r="I104" s="9" t="n">
        <f aca="false">SUM(C104:H104)</f>
        <v>42239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417</v>
      </c>
      <c r="D105" s="9" t="n">
        <v>4823</v>
      </c>
      <c r="E105" s="9" t="n">
        <v>13422</v>
      </c>
      <c r="F105" s="9" t="n">
        <v>12685</v>
      </c>
      <c r="G105" s="9" t="n">
        <v>4252</v>
      </c>
      <c r="H105" s="9" t="n">
        <v>0</v>
      </c>
      <c r="I105" s="9" t="n">
        <f aca="false">SUM(C105:H105)</f>
        <v>37599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1935</v>
      </c>
      <c r="D106" s="9" t="n">
        <v>3901</v>
      </c>
      <c r="E106" s="9" t="n">
        <v>14561</v>
      </c>
      <c r="F106" s="9" t="n">
        <v>10753</v>
      </c>
      <c r="G106" s="9" t="n">
        <v>4649</v>
      </c>
      <c r="H106" s="9" t="n">
        <v>0</v>
      </c>
      <c r="I106" s="9" t="n">
        <f aca="false">SUM(C106:H106)</f>
        <v>35799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2687</v>
      </c>
      <c r="D107" s="9" t="n">
        <v>4309</v>
      </c>
      <c r="E107" s="9" t="n">
        <v>17057</v>
      </c>
      <c r="F107" s="9" t="n">
        <v>12907</v>
      </c>
      <c r="G107" s="9" t="n">
        <v>5729</v>
      </c>
      <c r="H107" s="9" t="n">
        <v>0</v>
      </c>
      <c r="I107" s="9" t="n">
        <f aca="false">SUM(C107:H107)</f>
        <v>42689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3142</v>
      </c>
      <c r="D108" s="9" t="n">
        <v>4831</v>
      </c>
      <c r="E108" s="9" t="n">
        <v>14625</v>
      </c>
      <c r="F108" s="9" t="n">
        <v>15402</v>
      </c>
      <c r="G108" s="9" t="n">
        <v>6683</v>
      </c>
      <c r="H108" s="9" t="n">
        <v>0</v>
      </c>
      <c r="I108" s="9" t="n">
        <f aca="false">SUM(C108:H108)</f>
        <v>44683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2777</v>
      </c>
      <c r="D109" s="9" t="n">
        <v>5046</v>
      </c>
      <c r="E109" s="9" t="n">
        <v>13214</v>
      </c>
      <c r="F109" s="9" t="n">
        <v>13340</v>
      </c>
      <c r="G109" s="9" t="n">
        <v>6811</v>
      </c>
      <c r="H109" s="9" t="n">
        <v>0</v>
      </c>
      <c r="I109" s="9" t="n">
        <f aca="false">SUM(C109:H109)</f>
        <v>41188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3411</v>
      </c>
      <c r="D110" s="9" t="n">
        <v>5562</v>
      </c>
      <c r="E110" s="9" t="n">
        <v>13738</v>
      </c>
      <c r="F110" s="9" t="n">
        <v>14006</v>
      </c>
      <c r="G110" s="9" t="n">
        <v>7064</v>
      </c>
      <c r="H110" s="9" t="n">
        <v>0</v>
      </c>
      <c r="I110" s="9" t="n">
        <f aca="false">SUM(C110:H110)</f>
        <v>43781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3352</v>
      </c>
      <c r="D111" s="9" t="n">
        <v>5750</v>
      </c>
      <c r="E111" s="9" t="n">
        <v>14491</v>
      </c>
      <c r="F111" s="9" t="n">
        <v>15004</v>
      </c>
      <c r="G111" s="9" t="n">
        <v>7790</v>
      </c>
      <c r="H111" s="9" t="n">
        <v>0</v>
      </c>
      <c r="I111" s="9" t="n">
        <f aca="false">SUM(C111:H111)</f>
        <v>46387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2929</v>
      </c>
      <c r="D112" s="9" t="n">
        <v>4513</v>
      </c>
      <c r="E112" s="9" t="n">
        <v>12260</v>
      </c>
      <c r="F112" s="9" t="n">
        <v>13659</v>
      </c>
      <c r="G112" s="9" t="n">
        <v>6938</v>
      </c>
      <c r="H112" s="9" t="n">
        <v>0</v>
      </c>
      <c r="I112" s="9" t="n">
        <f aca="false">SUM(C112:H112)</f>
        <v>40299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3173</v>
      </c>
      <c r="D113" s="9" t="n">
        <v>5163</v>
      </c>
      <c r="E113" s="9" t="n">
        <v>13106</v>
      </c>
      <c r="F113" s="9" t="n">
        <v>14535</v>
      </c>
      <c r="G113" s="9" t="n">
        <v>7847</v>
      </c>
      <c r="H113" s="9" t="n">
        <v>0</v>
      </c>
      <c r="I113" s="9" t="n">
        <f aca="false">SUM(C113:H113)</f>
        <v>43824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2834</v>
      </c>
      <c r="D114" s="9" t="n">
        <v>4755</v>
      </c>
      <c r="E114" s="9" t="n">
        <v>14035</v>
      </c>
      <c r="F114" s="9" t="n">
        <v>13198</v>
      </c>
      <c r="G114" s="9" t="n">
        <v>6463</v>
      </c>
      <c r="H114" s="9" t="n">
        <v>0</v>
      </c>
      <c r="I114" s="9" t="n">
        <f aca="false">SUM(C114:H114)</f>
        <v>41285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3011</v>
      </c>
      <c r="D115" s="9" t="n">
        <v>5603</v>
      </c>
      <c r="E115" s="9" t="n">
        <v>11995</v>
      </c>
      <c r="F115" s="9" t="n">
        <v>14903</v>
      </c>
      <c r="G115" s="9" t="n">
        <v>6662</v>
      </c>
      <c r="H115" s="9" t="n">
        <v>0</v>
      </c>
      <c r="I115" s="9" t="n">
        <f aca="false">SUM(C115:H115)</f>
        <v>42174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2657</v>
      </c>
      <c r="D116" s="9" t="n">
        <v>4773</v>
      </c>
      <c r="E116" s="9" t="n">
        <v>14938</v>
      </c>
      <c r="F116" s="9" t="n">
        <v>12384</v>
      </c>
      <c r="G116" s="9" t="n">
        <v>5779</v>
      </c>
      <c r="H116" s="9" t="n">
        <v>0</v>
      </c>
      <c r="I116" s="9" t="n">
        <f aca="false">SUM(C116:H116)</f>
        <v>40531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2461</v>
      </c>
      <c r="D117" s="9" t="n">
        <v>3914</v>
      </c>
      <c r="E117" s="9" t="n">
        <v>12892</v>
      </c>
      <c r="F117" s="9" t="n">
        <v>11721</v>
      </c>
      <c r="G117" s="9" t="n">
        <v>5491</v>
      </c>
      <c r="H117" s="9" t="n">
        <v>0</v>
      </c>
      <c r="I117" s="9" t="n">
        <f aca="false">SUM(C117:H117)</f>
        <v>36479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2626</v>
      </c>
      <c r="D118" s="9" t="n">
        <v>3948</v>
      </c>
      <c r="E118" s="9" t="n">
        <v>16228</v>
      </c>
      <c r="F118" s="9" t="n">
        <v>11160</v>
      </c>
      <c r="G118" s="9" t="n">
        <v>5631</v>
      </c>
      <c r="H118" s="9" t="n">
        <v>0</v>
      </c>
      <c r="I118" s="9" t="n">
        <f aca="false">SUM(C118:H118)</f>
        <v>39593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2256</v>
      </c>
      <c r="D119" s="9" t="n">
        <v>3572</v>
      </c>
      <c r="E119" s="9" t="n">
        <v>12429</v>
      </c>
      <c r="F119" s="9" t="n">
        <v>10587</v>
      </c>
      <c r="G119" s="9" t="n">
        <v>5610</v>
      </c>
      <c r="H119" s="9" t="n">
        <v>0</v>
      </c>
      <c r="I119" s="9" t="n">
        <f aca="false">SUM(C119:H119)</f>
        <v>34454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2661</v>
      </c>
      <c r="D120" s="9" t="n">
        <v>5734</v>
      </c>
      <c r="E120" s="9" t="n">
        <v>16155</v>
      </c>
      <c r="F120" s="9" t="n">
        <v>13250</v>
      </c>
      <c r="G120" s="9" t="n">
        <v>6836</v>
      </c>
      <c r="H120" s="9" t="n">
        <v>0</v>
      </c>
      <c r="I120" s="9" t="n">
        <f aca="false">SUM(C120:H120)</f>
        <v>44636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3172</v>
      </c>
      <c r="D121" s="9" t="n">
        <v>5735</v>
      </c>
      <c r="E121" s="9" t="n">
        <v>16376</v>
      </c>
      <c r="F121" s="9" t="n">
        <v>12058</v>
      </c>
      <c r="G121" s="9" t="n">
        <v>6582</v>
      </c>
      <c r="H121" s="9" t="n">
        <v>0</v>
      </c>
      <c r="I121" s="9" t="n">
        <f aca="false">SUM(C121:H121)</f>
        <v>43923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2546</v>
      </c>
      <c r="D122" s="9" t="n">
        <v>6173</v>
      </c>
      <c r="E122" s="9" t="n">
        <v>17065</v>
      </c>
      <c r="F122" s="9" t="n">
        <v>12308</v>
      </c>
      <c r="G122" s="9" t="n">
        <v>6640</v>
      </c>
      <c r="H122" s="9" t="n">
        <v>0</v>
      </c>
      <c r="I122" s="9" t="n">
        <f aca="false">SUM(C122:H122)</f>
        <v>44732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2055</v>
      </c>
      <c r="D123" s="9" t="n">
        <v>5367</v>
      </c>
      <c r="E123" s="9" t="n">
        <v>17795</v>
      </c>
      <c r="F123" s="9" t="n">
        <v>12590</v>
      </c>
      <c r="G123" s="9" t="n">
        <v>6329</v>
      </c>
      <c r="H123" s="9" t="n">
        <v>0</v>
      </c>
      <c r="I123" s="9" t="n">
        <f aca="false">SUM(C123:H123)</f>
        <v>44136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2618</v>
      </c>
      <c r="D124" s="9" t="n">
        <v>5789</v>
      </c>
      <c r="E124" s="9" t="n">
        <v>16920</v>
      </c>
      <c r="F124" s="9" t="n">
        <v>10650</v>
      </c>
      <c r="G124" s="9" t="n">
        <v>6889</v>
      </c>
      <c r="H124" s="9" t="n">
        <v>0</v>
      </c>
      <c r="I124" s="9" t="n">
        <f aca="false">SUM(C124:H124)</f>
        <v>42866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2402</v>
      </c>
      <c r="D125" s="9" t="n">
        <v>6097</v>
      </c>
      <c r="E125" s="9" t="n">
        <v>16678</v>
      </c>
      <c r="F125" s="9" t="n">
        <v>11755</v>
      </c>
      <c r="G125" s="9" t="n">
        <v>6741</v>
      </c>
      <c r="H125" s="9" t="n">
        <v>0</v>
      </c>
      <c r="I125" s="9" t="n">
        <f aca="false">SUM(C125:H125)</f>
        <v>43673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2772</v>
      </c>
      <c r="D126" s="9" t="n">
        <v>5449</v>
      </c>
      <c r="E126" s="9" t="n">
        <v>10753</v>
      </c>
      <c r="F126" s="9" t="n">
        <v>9924</v>
      </c>
      <c r="G126" s="9" t="n">
        <v>5409</v>
      </c>
      <c r="H126" s="9" t="n">
        <v>0</v>
      </c>
      <c r="I126" s="9" t="n">
        <f aca="false">SUM(C126:H126)</f>
        <v>3430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2255</v>
      </c>
      <c r="D127" s="9" t="n">
        <v>5545</v>
      </c>
      <c r="E127" s="9" t="n">
        <v>12421</v>
      </c>
      <c r="F127" s="9" t="n">
        <v>12953</v>
      </c>
      <c r="G127" s="9" t="n">
        <v>6564</v>
      </c>
      <c r="H127" s="9" t="n">
        <v>0</v>
      </c>
      <c r="I127" s="9" t="n">
        <f aca="false">SUM(C127:H127)</f>
        <v>39738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2632</v>
      </c>
      <c r="D128" s="9" t="n">
        <v>6412</v>
      </c>
      <c r="E128" s="9" t="n">
        <v>15239</v>
      </c>
      <c r="F128" s="9" t="n">
        <v>10494</v>
      </c>
      <c r="G128" s="9" t="n">
        <v>5747</v>
      </c>
      <c r="H128" s="9" t="n">
        <v>0</v>
      </c>
      <c r="I128" s="9" t="n">
        <f aca="false">SUM(C128:H128)</f>
        <v>40524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2212</v>
      </c>
      <c r="D129" s="9" t="n">
        <v>4769</v>
      </c>
      <c r="E129" s="9" t="n">
        <v>11005</v>
      </c>
      <c r="F129" s="9" t="n">
        <v>9474</v>
      </c>
      <c r="G129" s="9" t="n">
        <v>4650</v>
      </c>
      <c r="H129" s="9" t="n">
        <v>0</v>
      </c>
      <c r="I129" s="9" t="n">
        <f aca="false">SUM(C129:H129)</f>
        <v>32110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2606</v>
      </c>
      <c r="D130" s="9" t="n">
        <v>6279</v>
      </c>
      <c r="E130" s="9" t="n">
        <v>12956</v>
      </c>
      <c r="F130" s="9" t="n">
        <v>11347</v>
      </c>
      <c r="G130" s="9" t="n">
        <v>5383</v>
      </c>
      <c r="H130" s="9" t="n">
        <v>0</v>
      </c>
      <c r="I130" s="9" t="n">
        <f aca="false">SUM(C130:H130)</f>
        <v>38571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2646</v>
      </c>
      <c r="D131" s="9" t="n">
        <v>5227</v>
      </c>
      <c r="E131" s="9" t="n">
        <v>12633</v>
      </c>
      <c r="F131" s="9" t="n">
        <v>10524</v>
      </c>
      <c r="G131" s="9" t="n">
        <v>5532</v>
      </c>
      <c r="H131" s="9" t="n">
        <v>0</v>
      </c>
      <c r="I131" s="9" t="n">
        <f aca="false">SUM(C131:H131)</f>
        <v>36562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2788</v>
      </c>
      <c r="D132" s="9" t="n">
        <v>6105</v>
      </c>
      <c r="E132" s="9" t="n">
        <v>15076</v>
      </c>
      <c r="F132" s="9" t="n">
        <v>12606</v>
      </c>
      <c r="G132" s="9" t="n">
        <v>6019</v>
      </c>
      <c r="H132" s="9" t="n">
        <v>0</v>
      </c>
      <c r="I132" s="9" t="n">
        <f aca="false">SUM(C132:H132)</f>
        <v>42594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2480</v>
      </c>
      <c r="D133" s="9" t="n">
        <v>6301</v>
      </c>
      <c r="E133" s="9" t="n">
        <v>16705</v>
      </c>
      <c r="F133" s="9" t="n">
        <v>12861</v>
      </c>
      <c r="G133" s="9" t="n">
        <v>6579</v>
      </c>
      <c r="H133" s="9" t="n">
        <v>0</v>
      </c>
      <c r="I133" s="9" t="n">
        <f aca="false">SUM(C133:H133)</f>
        <v>44926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2974</v>
      </c>
      <c r="D134" s="9" t="n">
        <v>6232</v>
      </c>
      <c r="E134" s="9" t="n">
        <v>17371</v>
      </c>
      <c r="F134" s="9" t="n">
        <v>13463</v>
      </c>
      <c r="G134" s="9" t="n">
        <v>6748</v>
      </c>
      <c r="H134" s="9" t="n">
        <v>0</v>
      </c>
      <c r="I134" s="9" t="n">
        <f aca="false">SUM(C134:H134)</f>
        <v>46788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3344</v>
      </c>
      <c r="D135" s="9" t="n">
        <v>7234</v>
      </c>
      <c r="E135" s="9" t="n">
        <v>16579</v>
      </c>
      <c r="F135" s="9" t="n">
        <v>15658</v>
      </c>
      <c r="G135" s="9" t="n">
        <v>6091</v>
      </c>
      <c r="H135" s="9" t="n">
        <v>0</v>
      </c>
      <c r="I135" s="9" t="n">
        <f aca="false">SUM(C135:H135)</f>
        <v>48906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2677</v>
      </c>
      <c r="D136" s="9" t="n">
        <v>6987</v>
      </c>
      <c r="E136" s="9" t="n">
        <v>17794</v>
      </c>
      <c r="F136" s="9" t="n">
        <v>13277</v>
      </c>
      <c r="G136" s="9" t="n">
        <v>6012</v>
      </c>
      <c r="H136" s="9" t="n">
        <v>0</v>
      </c>
      <c r="I136" s="9" t="n">
        <f aca="false">SUM(C136:H136)</f>
        <v>46747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2876</v>
      </c>
      <c r="D137" s="9" t="n">
        <v>7419</v>
      </c>
      <c r="E137" s="9" t="n">
        <v>19389</v>
      </c>
      <c r="F137" s="9" t="n">
        <v>13789</v>
      </c>
      <c r="G137" s="9" t="n">
        <v>5693</v>
      </c>
      <c r="H137" s="9" t="n">
        <v>0</v>
      </c>
      <c r="I137" s="9" t="n">
        <f aca="false">SUM(C137:H137)</f>
        <v>49166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3425</v>
      </c>
      <c r="D138" s="9" t="n">
        <v>11189</v>
      </c>
      <c r="E138" s="9" t="n">
        <v>16195</v>
      </c>
      <c r="F138" s="9" t="n">
        <v>15594</v>
      </c>
      <c r="G138" s="9" t="n">
        <v>5437</v>
      </c>
      <c r="H138" s="9" t="n">
        <v>0</v>
      </c>
      <c r="I138" s="9" t="n">
        <f aca="false">SUM(C138:H138)</f>
        <v>51840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2518</v>
      </c>
      <c r="D139" s="9" t="n">
        <v>5813</v>
      </c>
      <c r="E139" s="9" t="n">
        <v>16923</v>
      </c>
      <c r="F139" s="9" t="n">
        <v>11786</v>
      </c>
      <c r="G139" s="9" t="n">
        <v>5840</v>
      </c>
      <c r="H139" s="9" t="n">
        <v>0</v>
      </c>
      <c r="I139" s="9" t="n">
        <f aca="false">SUM(C139:H139)</f>
        <v>42880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2698</v>
      </c>
      <c r="D140" s="9" t="n">
        <v>5201</v>
      </c>
      <c r="E140" s="9" t="n">
        <v>14983</v>
      </c>
      <c r="F140" s="9" t="n">
        <v>12728</v>
      </c>
      <c r="G140" s="9" t="n">
        <v>5348</v>
      </c>
      <c r="H140" s="9" t="n">
        <v>0</v>
      </c>
      <c r="I140" s="9" t="n">
        <f aca="false">SUM(C140:H140)</f>
        <v>40958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2551</v>
      </c>
      <c r="D141" s="9" t="n">
        <v>5392</v>
      </c>
      <c r="E141" s="9" t="n">
        <v>14666</v>
      </c>
      <c r="F141" s="9" t="n">
        <v>12864</v>
      </c>
      <c r="G141" s="9" t="n">
        <v>4283</v>
      </c>
      <c r="H141" s="9" t="n">
        <v>0</v>
      </c>
      <c r="I141" s="9" t="n">
        <f aca="false">SUM(C141:H141)</f>
        <v>39756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2071</v>
      </c>
      <c r="D142" s="9" t="n">
        <v>5774</v>
      </c>
      <c r="E142" s="9" t="n">
        <v>13511</v>
      </c>
      <c r="F142" s="9" t="n">
        <v>10492</v>
      </c>
      <c r="G142" s="9" t="n">
        <v>6052</v>
      </c>
      <c r="H142" s="9" t="n">
        <v>0</v>
      </c>
      <c r="I142" s="9" t="n">
        <f aca="false">SUM(C142:H142)</f>
        <v>37900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2293</v>
      </c>
      <c r="D143" s="9" t="n">
        <v>6108</v>
      </c>
      <c r="E143" s="9" t="n">
        <v>15751</v>
      </c>
      <c r="F143" s="9" t="n">
        <v>10799</v>
      </c>
      <c r="G143" s="9" t="n">
        <v>6193</v>
      </c>
      <c r="H143" s="9" t="n">
        <v>0</v>
      </c>
      <c r="I143" s="9" t="n">
        <f aca="false">SUM(C143:H143)</f>
        <v>41144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2974</v>
      </c>
      <c r="D144" s="9" t="n">
        <v>7107</v>
      </c>
      <c r="E144" s="9" t="n">
        <v>16648</v>
      </c>
      <c r="F144" s="9" t="n">
        <v>13007</v>
      </c>
      <c r="G144" s="9" t="n">
        <v>7013</v>
      </c>
      <c r="H144" s="9" t="n">
        <v>0</v>
      </c>
      <c r="I144" s="9" t="n">
        <f aca="false">SUM(C144:H144)</f>
        <v>46749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2442</v>
      </c>
      <c r="D145" s="9" t="n">
        <v>6001</v>
      </c>
      <c r="E145" s="9" t="n">
        <v>16056</v>
      </c>
      <c r="F145" s="9" t="n">
        <v>12434</v>
      </c>
      <c r="G145" s="9" t="n">
        <v>7248</v>
      </c>
      <c r="H145" s="9" t="n">
        <v>0</v>
      </c>
      <c r="I145" s="9" t="n">
        <f aca="false">SUM(C145:H145)</f>
        <v>44181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2419</v>
      </c>
      <c r="D146" s="9" t="n">
        <v>6292</v>
      </c>
      <c r="E146" s="9" t="n">
        <v>16767</v>
      </c>
      <c r="F146" s="9" t="n">
        <v>11828</v>
      </c>
      <c r="G146" s="9" t="n">
        <v>7442</v>
      </c>
      <c r="H146" s="9" t="n">
        <v>0</v>
      </c>
      <c r="I146" s="9" t="n">
        <f aca="false">SUM(C146:H146)</f>
        <v>44748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3222</v>
      </c>
      <c r="D147" s="9" t="n">
        <v>9009</v>
      </c>
      <c r="E147" s="9" t="n">
        <v>18800</v>
      </c>
      <c r="F147" s="9" t="n">
        <v>14432</v>
      </c>
      <c r="G147" s="9" t="n">
        <v>7674</v>
      </c>
      <c r="H147" s="9" t="n">
        <v>0</v>
      </c>
      <c r="I147" s="9" t="n">
        <f aca="false">SUM(C147:H147)</f>
        <v>53137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3694</v>
      </c>
      <c r="D148" s="9" t="n">
        <v>6365</v>
      </c>
      <c r="E148" s="9" t="n">
        <v>17940</v>
      </c>
      <c r="F148" s="9" t="n">
        <v>12308</v>
      </c>
      <c r="G148" s="9" t="n">
        <v>7426</v>
      </c>
      <c r="H148" s="9" t="n">
        <v>0</v>
      </c>
      <c r="I148" s="9" t="n">
        <f aca="false">SUM(C148:H148)</f>
        <v>47733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4731</v>
      </c>
      <c r="D149" s="9" t="n">
        <v>7344</v>
      </c>
      <c r="E149" s="9" t="n">
        <v>19591</v>
      </c>
      <c r="F149" s="9" t="n">
        <v>13126</v>
      </c>
      <c r="G149" s="9" t="n">
        <v>6638</v>
      </c>
      <c r="H149" s="9" t="n">
        <v>0</v>
      </c>
      <c r="I149" s="9" t="n">
        <f aca="false">SUM(C149:H149)</f>
        <v>51430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3437</v>
      </c>
      <c r="D150" s="9" t="n">
        <v>6480</v>
      </c>
      <c r="E150" s="9" t="n">
        <v>19673</v>
      </c>
      <c r="F150" s="9" t="n">
        <v>11698</v>
      </c>
      <c r="G150" s="9" t="n">
        <v>6190</v>
      </c>
      <c r="H150" s="9" t="n">
        <v>0</v>
      </c>
      <c r="I150" s="9" t="n">
        <f aca="false">SUM(C150:H150)</f>
        <v>47478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2910</v>
      </c>
      <c r="D151" s="9" t="n">
        <v>6199</v>
      </c>
      <c r="E151" s="9" t="n">
        <v>7556</v>
      </c>
      <c r="F151" s="9" t="n">
        <v>12206</v>
      </c>
      <c r="G151" s="9" t="n">
        <v>7664</v>
      </c>
      <c r="H151" s="9" t="n">
        <v>0</v>
      </c>
      <c r="I151" s="9" t="n">
        <f aca="false">SUM(C151:H151)</f>
        <v>36535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4841</v>
      </c>
      <c r="D152" s="9" t="n">
        <v>7611</v>
      </c>
      <c r="E152" s="9" t="n">
        <v>9099</v>
      </c>
      <c r="F152" s="9" t="n">
        <v>13391</v>
      </c>
      <c r="G152" s="9" t="n">
        <v>7269</v>
      </c>
      <c r="H152" s="9" t="n">
        <v>0</v>
      </c>
      <c r="I152" s="9" t="n">
        <f aca="false">SUM(C152:H152)</f>
        <v>42211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4253</v>
      </c>
      <c r="D153" s="9" t="n">
        <v>6519</v>
      </c>
      <c r="E153" s="9" t="n">
        <v>12489</v>
      </c>
      <c r="F153" s="9" t="n">
        <v>11233</v>
      </c>
      <c r="G153" s="9" t="n">
        <v>6528</v>
      </c>
      <c r="H153" s="9" t="n">
        <v>0</v>
      </c>
      <c r="I153" s="9" t="n">
        <f aca="false">SUM(C153:H153)</f>
        <v>41022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2217</v>
      </c>
      <c r="D154" s="9" t="n">
        <v>5248</v>
      </c>
      <c r="E154" s="9" t="n">
        <v>16574</v>
      </c>
      <c r="F154" s="9" t="n">
        <v>10876</v>
      </c>
      <c r="G154" s="9" t="n">
        <v>6572</v>
      </c>
      <c r="H154" s="9" t="n">
        <v>0</v>
      </c>
      <c r="I154" s="9" t="n">
        <f aca="false">SUM(C154:H154)</f>
        <v>41487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2559</v>
      </c>
      <c r="D155" s="9" t="n">
        <v>6024</v>
      </c>
      <c r="E155" s="9" t="n">
        <v>18138</v>
      </c>
      <c r="F155" s="9" t="n">
        <v>12695</v>
      </c>
      <c r="G155" s="9" t="n">
        <v>7768</v>
      </c>
      <c r="H155" s="9" t="n">
        <v>0</v>
      </c>
      <c r="I155" s="9" t="n">
        <f aca="false">SUM(C155:H155)</f>
        <v>47184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2370</v>
      </c>
      <c r="D156" s="9" t="n">
        <v>6286</v>
      </c>
      <c r="E156" s="9" t="n">
        <v>19407</v>
      </c>
      <c r="F156" s="9" t="n">
        <v>13002</v>
      </c>
      <c r="G156" s="9" t="n">
        <v>9448</v>
      </c>
      <c r="H156" s="9" t="n">
        <v>0</v>
      </c>
      <c r="I156" s="9" t="n">
        <f aca="false">SUM(C156:H156)</f>
        <v>50513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2726</v>
      </c>
      <c r="D157" s="9" t="n">
        <v>6067</v>
      </c>
      <c r="E157" s="9" t="n">
        <v>19985</v>
      </c>
      <c r="F157" s="9" t="n">
        <v>12541</v>
      </c>
      <c r="G157" s="9" t="n">
        <v>9254</v>
      </c>
      <c r="H157" s="9" t="n">
        <v>0</v>
      </c>
      <c r="I157" s="9" t="n">
        <f aca="false">SUM(C157:H157)</f>
        <v>50573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3460</v>
      </c>
      <c r="D158" s="9" t="n">
        <v>7186</v>
      </c>
      <c r="E158" s="9" t="n">
        <v>20712</v>
      </c>
      <c r="F158" s="9" t="n">
        <v>13528</v>
      </c>
      <c r="G158" s="9" t="n">
        <v>8462</v>
      </c>
      <c r="H158" s="9" t="n">
        <v>0</v>
      </c>
      <c r="I158" s="9" t="n">
        <f aca="false">SUM(C158:H158)</f>
        <v>53348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4143</v>
      </c>
      <c r="D159" s="9" t="n">
        <v>7618</v>
      </c>
      <c r="E159" s="9" t="n">
        <v>22226</v>
      </c>
      <c r="F159" s="9" t="n">
        <v>13899</v>
      </c>
      <c r="G159" s="9" t="n">
        <v>9713</v>
      </c>
      <c r="H159" s="9" t="n">
        <v>0</v>
      </c>
      <c r="I159" s="9" t="n">
        <f aca="false">SUM(C159:H159)</f>
        <v>57599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3675</v>
      </c>
      <c r="D160" s="9" t="n">
        <v>7323</v>
      </c>
      <c r="E160" s="9" t="n">
        <v>21486</v>
      </c>
      <c r="F160" s="9" t="n">
        <v>13150</v>
      </c>
      <c r="G160" s="9" t="n">
        <v>9076</v>
      </c>
      <c r="H160" s="9" t="n">
        <v>0</v>
      </c>
      <c r="I160" s="9" t="n">
        <f aca="false">SUM(C160:H160)</f>
        <v>54710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2971</v>
      </c>
      <c r="D161" s="9" t="n">
        <v>7261</v>
      </c>
      <c r="E161" s="9" t="n">
        <v>20948</v>
      </c>
      <c r="F161" s="9" t="n">
        <v>15073</v>
      </c>
      <c r="G161" s="9" t="n">
        <v>8923</v>
      </c>
      <c r="H161" s="9" t="n">
        <v>0</v>
      </c>
      <c r="I161" s="9" t="n">
        <f aca="false">SUM(C161:H161)</f>
        <v>55176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2970</v>
      </c>
      <c r="D162" s="9" t="n">
        <v>5872</v>
      </c>
      <c r="E162" s="9" t="n">
        <v>17114</v>
      </c>
      <c r="F162" s="9" t="n">
        <v>13105</v>
      </c>
      <c r="G162" s="9" t="n">
        <v>8557</v>
      </c>
      <c r="H162" s="9" t="n">
        <v>0</v>
      </c>
      <c r="I162" s="9" t="n">
        <f aca="false">SUM(C162:H162)</f>
        <v>47618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4003</v>
      </c>
      <c r="D163" s="9" t="n">
        <v>7609</v>
      </c>
      <c r="E163" s="9" t="n">
        <v>17315</v>
      </c>
      <c r="F163" s="9" t="n">
        <v>16069</v>
      </c>
      <c r="G163" s="9" t="n">
        <v>9743</v>
      </c>
      <c r="H163" s="9" t="n">
        <v>0</v>
      </c>
      <c r="I163" s="9" t="n">
        <f aca="false">SUM(C163:H163)</f>
        <v>54739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3721</v>
      </c>
      <c r="D164" s="9" t="n">
        <v>6579</v>
      </c>
      <c r="E164" s="9" t="n">
        <v>13187</v>
      </c>
      <c r="F164" s="9" t="n">
        <v>13442</v>
      </c>
      <c r="G164" s="9" t="n">
        <v>10179</v>
      </c>
      <c r="H164" s="9" t="n">
        <v>0</v>
      </c>
      <c r="I164" s="9" t="n">
        <f aca="false">SUM(C164:H164)</f>
        <v>47108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3262</v>
      </c>
      <c r="D165" s="9" t="n">
        <v>5511</v>
      </c>
      <c r="E165" s="9" t="n">
        <v>13283</v>
      </c>
      <c r="F165" s="9" t="n">
        <v>13631</v>
      </c>
      <c r="G165" s="9" t="n">
        <v>7685</v>
      </c>
      <c r="H165" s="9" t="n">
        <v>0</v>
      </c>
      <c r="I165" s="9" t="n">
        <f aca="false">SUM(C165:H165)</f>
        <v>43372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2579</v>
      </c>
      <c r="D166" s="9" t="n">
        <v>5065</v>
      </c>
      <c r="E166" s="9" t="n">
        <v>14767</v>
      </c>
      <c r="F166" s="9" t="n">
        <v>13268</v>
      </c>
      <c r="G166" s="9" t="n">
        <v>7837</v>
      </c>
      <c r="H166" s="9" t="n">
        <v>0</v>
      </c>
      <c r="I166" s="9" t="n">
        <f aca="false">SUM(C166:H166)</f>
        <v>43516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2397</v>
      </c>
      <c r="D167" s="9" t="n">
        <v>5412</v>
      </c>
      <c r="E167" s="9" t="n">
        <v>14045</v>
      </c>
      <c r="F167" s="9" t="n">
        <v>12933</v>
      </c>
      <c r="G167" s="9" t="n">
        <v>7949</v>
      </c>
      <c r="H167" s="9" t="n">
        <v>0</v>
      </c>
      <c r="I167" s="9" t="n">
        <f aca="false">SUM(C167:H167)</f>
        <v>42736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4197</v>
      </c>
      <c r="D168" s="9" t="n">
        <v>6318</v>
      </c>
      <c r="E168" s="9" t="n">
        <v>16579</v>
      </c>
      <c r="F168" s="9" t="n">
        <v>15219</v>
      </c>
      <c r="G168" s="9" t="n">
        <v>10194</v>
      </c>
      <c r="H168" s="9" t="n">
        <v>0</v>
      </c>
      <c r="I168" s="9" t="n">
        <f aca="false">SUM(C168:H168)</f>
        <v>52507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3745</v>
      </c>
      <c r="D169" s="9" t="n">
        <v>5884</v>
      </c>
      <c r="E169" s="9" t="n">
        <v>17237</v>
      </c>
      <c r="F169" s="9" t="n">
        <v>14777</v>
      </c>
      <c r="G169" s="9" t="n">
        <v>8949</v>
      </c>
      <c r="H169" s="9" t="n">
        <v>0</v>
      </c>
      <c r="I169" s="9" t="n">
        <f aca="false">SUM(C169:H169)</f>
        <v>50592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4136</v>
      </c>
      <c r="D170" s="9" t="n">
        <v>5819</v>
      </c>
      <c r="E170" s="9" t="n">
        <v>15480</v>
      </c>
      <c r="F170" s="9" t="n">
        <v>14954</v>
      </c>
      <c r="G170" s="9" t="n">
        <v>9768</v>
      </c>
      <c r="H170" s="9" t="n">
        <v>0</v>
      </c>
      <c r="I170" s="9" t="n">
        <f aca="false">SUM(C170:H170)</f>
        <v>50157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4392</v>
      </c>
      <c r="D171" s="9" t="n">
        <v>6430</v>
      </c>
      <c r="E171" s="9" t="n">
        <v>19908</v>
      </c>
      <c r="F171" s="9" t="n">
        <v>16000</v>
      </c>
      <c r="G171" s="9" t="n">
        <v>10839</v>
      </c>
      <c r="H171" s="9" t="n">
        <v>0</v>
      </c>
      <c r="I171" s="9" t="n">
        <f aca="false">SUM(C171:H171)</f>
        <v>57569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4657</v>
      </c>
      <c r="D172" s="9" t="n">
        <v>5587</v>
      </c>
      <c r="E172" s="9" t="n">
        <v>16526</v>
      </c>
      <c r="F172" s="9" t="n">
        <v>15077</v>
      </c>
      <c r="G172" s="9" t="n">
        <v>10424</v>
      </c>
      <c r="H172" s="9" t="n">
        <v>0</v>
      </c>
      <c r="I172" s="9" t="n">
        <f aca="false">SUM(C172:H172)</f>
        <v>52271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4850</v>
      </c>
      <c r="D173" s="9" t="n">
        <v>6052</v>
      </c>
      <c r="E173" s="9" t="n">
        <v>17494</v>
      </c>
      <c r="F173" s="9" t="n">
        <v>16479</v>
      </c>
      <c r="G173" s="9" t="n">
        <v>10417</v>
      </c>
      <c r="H173" s="9" t="n">
        <v>0</v>
      </c>
      <c r="I173" s="9" t="n">
        <f aca="false">SUM(C173:H173)</f>
        <v>55292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3539</v>
      </c>
      <c r="D174" s="9" t="n">
        <v>3998</v>
      </c>
      <c r="E174" s="9" t="n">
        <v>14204</v>
      </c>
      <c r="F174" s="9" t="n">
        <v>13175</v>
      </c>
      <c r="G174" s="9" t="n">
        <v>9770</v>
      </c>
      <c r="H174" s="9" t="n">
        <v>0</v>
      </c>
      <c r="I174" s="9" t="n">
        <f aca="false">SUM(C174:H174)</f>
        <v>44686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4402</v>
      </c>
      <c r="D175" s="11" t="n">
        <v>4817</v>
      </c>
      <c r="E175" s="11" t="n">
        <v>15725</v>
      </c>
      <c r="F175" s="11" t="n">
        <v>14777</v>
      </c>
      <c r="G175" s="11" t="n">
        <v>10511</v>
      </c>
      <c r="H175" s="0" t="n">
        <v>0</v>
      </c>
      <c r="I175" s="9" t="n">
        <f aca="false">SUM(C175:H175)</f>
        <v>50232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11" t="n">
        <v>2515</v>
      </c>
      <c r="D176" s="11" t="n">
        <v>4742</v>
      </c>
      <c r="E176" s="11" t="n">
        <v>12922</v>
      </c>
      <c r="F176" s="11" t="n">
        <v>13742</v>
      </c>
      <c r="G176" s="11" t="n">
        <v>10281</v>
      </c>
      <c r="H176" s="0" t="n">
        <v>0</v>
      </c>
      <c r="I176" s="9" t="n">
        <f aca="false">SUM(C176:H176)</f>
        <v>44202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11" t="n">
        <v>3411</v>
      </c>
      <c r="D177" s="11" t="n">
        <v>4303</v>
      </c>
      <c r="E177" s="11" t="n">
        <v>13345</v>
      </c>
      <c r="F177" s="11" t="n">
        <v>12714</v>
      </c>
      <c r="G177" s="11" t="n">
        <v>9276</v>
      </c>
      <c r="H177" s="0" t="n">
        <v>0</v>
      </c>
      <c r="I177" s="9" t="n">
        <f aca="false">SUM(C177:H177)</f>
        <v>43049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2652</v>
      </c>
      <c r="D178" s="11" t="n">
        <v>4388</v>
      </c>
      <c r="E178" s="11" t="n">
        <v>16061</v>
      </c>
      <c r="F178" s="11" t="n">
        <v>10620</v>
      </c>
      <c r="G178" s="11" t="n">
        <v>9145</v>
      </c>
      <c r="H178" s="0" t="n">
        <v>0</v>
      </c>
      <c r="I178" s="9" t="n">
        <f aca="false">SUM(C178:H178)</f>
        <v>42866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2800</v>
      </c>
      <c r="D179" s="11" t="n">
        <v>3960</v>
      </c>
      <c r="E179" s="11" t="n">
        <v>14412</v>
      </c>
      <c r="F179" s="11" t="n">
        <v>11731</v>
      </c>
      <c r="G179" s="11" t="n">
        <v>7644</v>
      </c>
      <c r="H179" s="0" t="n">
        <v>0</v>
      </c>
      <c r="I179" s="9" t="n">
        <f aca="false">SUM(C179:H179)</f>
        <v>40547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3410</v>
      </c>
      <c r="D180" s="11" t="n">
        <v>4982</v>
      </c>
      <c r="E180" s="11" t="n">
        <v>17190</v>
      </c>
      <c r="F180" s="11" t="n">
        <v>14318</v>
      </c>
      <c r="G180" s="11" t="n">
        <v>9476</v>
      </c>
      <c r="H180" s="0" t="n">
        <v>0</v>
      </c>
      <c r="I180" s="9" t="n">
        <f aca="false">SUM(C180:H180)</f>
        <v>49376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3502</v>
      </c>
      <c r="D181" s="11" t="n">
        <v>4783</v>
      </c>
      <c r="E181" s="11" t="n">
        <v>15332</v>
      </c>
      <c r="F181" s="11" t="n">
        <v>12093</v>
      </c>
      <c r="G181" s="11" t="n">
        <v>9834</v>
      </c>
      <c r="H181" s="11" t="n">
        <v>0</v>
      </c>
      <c r="I181" s="9" t="n">
        <f aca="false">SUM(C181:H181)</f>
        <v>45544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4115</v>
      </c>
      <c r="D182" s="11" t="n">
        <v>5393</v>
      </c>
      <c r="E182" s="11" t="n">
        <v>16299</v>
      </c>
      <c r="F182" s="11" t="n">
        <v>14812</v>
      </c>
      <c r="G182" s="11" t="n">
        <v>9677</v>
      </c>
      <c r="H182" s="11" t="n">
        <v>0</v>
      </c>
      <c r="I182" s="9" t="n">
        <f aca="false">SUM(C182:H182)</f>
        <v>50296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3757</v>
      </c>
      <c r="D183" s="11" t="n">
        <v>5945</v>
      </c>
      <c r="E183" s="11" t="n">
        <v>16525</v>
      </c>
      <c r="F183" s="11" t="n">
        <v>14388</v>
      </c>
      <c r="G183" s="11" t="n">
        <v>9785</v>
      </c>
      <c r="H183" s="11" t="n">
        <v>0</v>
      </c>
      <c r="I183" s="9" t="n">
        <f aca="false">SUM(C183:H183)</f>
        <v>50400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3161</v>
      </c>
      <c r="D184" s="11" t="n">
        <v>5410</v>
      </c>
      <c r="E184" s="11" t="n">
        <v>15684</v>
      </c>
      <c r="F184" s="11" t="n">
        <v>13724</v>
      </c>
      <c r="G184" s="11" t="n">
        <v>9868</v>
      </c>
      <c r="H184" s="11" t="n">
        <v>0</v>
      </c>
      <c r="I184" s="9" t="n">
        <f aca="false">SUM(C184:H184)</f>
        <v>47847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3856</v>
      </c>
      <c r="D185" s="11" t="n">
        <v>6100</v>
      </c>
      <c r="E185" s="11" t="n">
        <v>17205</v>
      </c>
      <c r="F185" s="11" t="n">
        <v>14701</v>
      </c>
      <c r="G185" s="11" t="n">
        <v>8830</v>
      </c>
      <c r="H185" s="11" t="n">
        <v>0</v>
      </c>
      <c r="I185" s="9" t="n">
        <f aca="false">SUM(C185:H185)</f>
        <v>50692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3062</v>
      </c>
      <c r="D186" s="11" t="n">
        <v>4923</v>
      </c>
      <c r="E186" s="11" t="n">
        <v>15090</v>
      </c>
      <c r="F186" s="11" t="n">
        <v>12393</v>
      </c>
      <c r="G186" s="11" t="n">
        <v>7547</v>
      </c>
      <c r="H186" s="11" t="n">
        <v>0</v>
      </c>
      <c r="I186" s="9" t="n">
        <f aca="false">SUM(C186:H186)</f>
        <v>43015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3608</v>
      </c>
      <c r="D187" s="11" t="n">
        <v>5483</v>
      </c>
      <c r="E187" s="11" t="n">
        <v>14557</v>
      </c>
      <c r="F187" s="11" t="n">
        <v>14112</v>
      </c>
      <c r="G187" s="11" t="n">
        <v>9534</v>
      </c>
      <c r="H187" s="11" t="n">
        <v>0</v>
      </c>
      <c r="I187" s="9" t="n">
        <f aca="false">SUM(C187:H187)</f>
        <v>47294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3576</v>
      </c>
      <c r="D188" s="11" t="n">
        <v>4952</v>
      </c>
      <c r="E188" s="11" t="n">
        <v>13787</v>
      </c>
      <c r="F188" s="11" t="n">
        <v>15153</v>
      </c>
      <c r="G188" s="11" t="n">
        <v>9119</v>
      </c>
      <c r="H188" s="11" t="n">
        <v>0</v>
      </c>
      <c r="I188" s="9" t="n">
        <f aca="false">SUM(C188:H188)</f>
        <v>46587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3691</v>
      </c>
      <c r="D189" s="11" t="n">
        <v>4953</v>
      </c>
      <c r="E189" s="11" t="n">
        <v>10328</v>
      </c>
      <c r="F189" s="11" t="n">
        <v>13280</v>
      </c>
      <c r="G189" s="11" t="n">
        <v>6773</v>
      </c>
      <c r="H189" s="11" t="n">
        <v>0</v>
      </c>
      <c r="I189" s="9" t="n">
        <f aca="false">SUM(C189:H189)</f>
        <v>39025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2811</v>
      </c>
      <c r="D190" s="11" t="n">
        <v>5298</v>
      </c>
      <c r="E190" s="11" t="n">
        <v>14490</v>
      </c>
      <c r="F190" s="11" t="n">
        <v>13705</v>
      </c>
      <c r="G190" s="11" t="n">
        <v>8824</v>
      </c>
      <c r="H190" s="11" t="n">
        <v>0</v>
      </c>
      <c r="I190" s="9" t="n">
        <f aca="false">SUM(C190:H190)</f>
        <v>45128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2404</v>
      </c>
      <c r="D191" s="11" t="n">
        <v>4487</v>
      </c>
      <c r="E191" s="11" t="n">
        <v>12252</v>
      </c>
      <c r="F191" s="11" t="n">
        <v>12996</v>
      </c>
      <c r="G191" s="11" t="n">
        <v>8601</v>
      </c>
      <c r="H191" s="11" t="n">
        <v>0</v>
      </c>
      <c r="I191" s="9" t="n">
        <f aca="false">SUM(C191:H191)</f>
        <v>40740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3271</v>
      </c>
      <c r="D192" s="11" t="n">
        <v>6220</v>
      </c>
      <c r="E192" s="11" t="n">
        <v>15453</v>
      </c>
      <c r="F192" s="11" t="n">
        <v>15452</v>
      </c>
      <c r="G192" s="11" t="n">
        <v>10041</v>
      </c>
      <c r="H192" s="11" t="n">
        <v>0</v>
      </c>
      <c r="I192" s="9" t="n">
        <f aca="false">SUM(C192:H192)</f>
        <v>50437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3359</v>
      </c>
      <c r="D193" s="11" t="n">
        <v>6073</v>
      </c>
      <c r="E193" s="11" t="n">
        <v>15776</v>
      </c>
      <c r="F193" s="11" t="n">
        <v>14852</v>
      </c>
      <c r="G193" s="11" t="n">
        <v>11719</v>
      </c>
      <c r="H193" s="11" t="n">
        <v>0</v>
      </c>
      <c r="I193" s="9" t="n">
        <f aca="false">SUM(C193:H193)</f>
        <v>51779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4218</v>
      </c>
      <c r="D194" s="11" t="n">
        <v>6949</v>
      </c>
      <c r="E194" s="11" t="n">
        <v>17906</v>
      </c>
      <c r="F194" s="11" t="n">
        <v>16285</v>
      </c>
      <c r="G194" s="11" t="n">
        <v>11326</v>
      </c>
      <c r="H194" s="11" t="n">
        <v>0</v>
      </c>
      <c r="I194" s="9" t="n">
        <f aca="false">SUM(C194:H194)</f>
        <v>56684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3812</v>
      </c>
      <c r="D195" s="11" t="n">
        <v>6573</v>
      </c>
      <c r="E195" s="11" t="n">
        <v>17851</v>
      </c>
      <c r="F195" s="11" t="n">
        <v>16571</v>
      </c>
      <c r="G195" s="11" t="n">
        <v>10211</v>
      </c>
      <c r="H195" s="11" t="n">
        <v>0</v>
      </c>
      <c r="I195" s="9" t="n">
        <f aca="false">SUM(C195:H195)</f>
        <v>55018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3362</v>
      </c>
      <c r="D196" s="11" t="n">
        <v>6273</v>
      </c>
      <c r="E196" s="11" t="n">
        <v>17314</v>
      </c>
      <c r="F196" s="11" t="n">
        <v>14940</v>
      </c>
      <c r="G196" s="11" t="n">
        <v>10121</v>
      </c>
      <c r="H196" s="11" t="n">
        <v>0</v>
      </c>
      <c r="I196" s="9" t="n">
        <f aca="false">SUM(C196:H196)</f>
        <v>52010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3578</v>
      </c>
      <c r="D197" s="11" t="n">
        <v>7034</v>
      </c>
      <c r="E197" s="11" t="n">
        <v>16850</v>
      </c>
      <c r="F197" s="11" t="n">
        <v>16959</v>
      </c>
      <c r="G197" s="11" t="n">
        <v>11173</v>
      </c>
      <c r="H197" s="11" t="n">
        <v>0</v>
      </c>
      <c r="I197" s="9" t="n">
        <f aca="false">SUM(C197:H197)</f>
        <v>55594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3333</v>
      </c>
      <c r="D198" s="11" t="n">
        <v>5376</v>
      </c>
      <c r="E198" s="11" t="n">
        <v>14716</v>
      </c>
      <c r="F198" s="11" t="n">
        <v>15109</v>
      </c>
      <c r="G198" s="11" t="n">
        <v>9604</v>
      </c>
      <c r="H198" s="11" t="n">
        <v>0</v>
      </c>
      <c r="I198" s="9" t="n">
        <f aca="false">SUM(C198:H198)</f>
        <v>48138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3309</v>
      </c>
      <c r="D199" s="11" t="n">
        <v>5823</v>
      </c>
      <c r="E199" s="11" t="n">
        <v>17276</v>
      </c>
      <c r="F199" s="11" t="n">
        <v>15492</v>
      </c>
      <c r="G199" s="11" t="n">
        <v>13979</v>
      </c>
      <c r="H199" s="11" t="n">
        <v>0</v>
      </c>
      <c r="I199" s="9" t="n">
        <f aca="false">SUM(C199:H199)</f>
        <v>55879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3435</v>
      </c>
      <c r="D200" s="11" t="n">
        <v>6501</v>
      </c>
      <c r="E200" s="11" t="n">
        <v>13220</v>
      </c>
      <c r="F200" s="11" t="n">
        <v>16327</v>
      </c>
      <c r="G200" s="11" t="n">
        <v>14309</v>
      </c>
      <c r="H200" s="11" t="n">
        <v>0</v>
      </c>
      <c r="I200" s="9" t="n">
        <f aca="false">SUM(C200:H200)</f>
        <v>53792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2786</v>
      </c>
      <c r="D201" s="11" t="n">
        <v>5192</v>
      </c>
      <c r="E201" s="11" t="n">
        <v>10814</v>
      </c>
      <c r="F201" s="11" t="n">
        <v>14627</v>
      </c>
      <c r="G201" s="11" t="n">
        <v>10157</v>
      </c>
      <c r="H201" s="11" t="n">
        <v>0</v>
      </c>
      <c r="I201" s="9" t="n">
        <f aca="false">SUM(C201:H201)</f>
        <v>43576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3180</v>
      </c>
      <c r="D202" s="11" t="n">
        <v>5118</v>
      </c>
      <c r="E202" s="11" t="n">
        <v>14861</v>
      </c>
      <c r="F202" s="11" t="n">
        <v>13534</v>
      </c>
      <c r="G202" s="11" t="n">
        <v>8778</v>
      </c>
      <c r="H202" s="11" t="n">
        <v>0</v>
      </c>
      <c r="I202" s="9" t="n">
        <f aca="false">SUM(C202:H202)</f>
        <v>45471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3431</v>
      </c>
      <c r="D203" s="11" t="n">
        <v>5350</v>
      </c>
      <c r="E203" s="11" t="n">
        <v>13967</v>
      </c>
      <c r="F203" s="11" t="n">
        <v>14616</v>
      </c>
      <c r="G203" s="11" t="n">
        <v>9236</v>
      </c>
      <c r="H203" s="11" t="n">
        <v>0</v>
      </c>
      <c r="I203" s="9" t="n">
        <f aca="false">SUM(C203:H203)</f>
        <v>46600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3809</v>
      </c>
      <c r="D204" s="11" t="n">
        <v>5954</v>
      </c>
      <c r="E204" s="11" t="n">
        <v>16903</v>
      </c>
      <c r="F204" s="11" t="n">
        <v>16205</v>
      </c>
      <c r="G204" s="11" t="n">
        <v>10661</v>
      </c>
      <c r="H204" s="11" t="n">
        <v>0</v>
      </c>
      <c r="I204" s="9" t="n">
        <f aca="false">SUM(C204:H204)</f>
        <v>53532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3589</v>
      </c>
      <c r="D205" s="11" t="n">
        <v>5801</v>
      </c>
      <c r="E205" s="11" t="n">
        <v>16800</v>
      </c>
      <c r="F205" s="11" t="n">
        <v>15435</v>
      </c>
      <c r="G205" s="11" t="n">
        <v>9890</v>
      </c>
      <c r="H205" s="11" t="n">
        <v>0</v>
      </c>
      <c r="I205" s="9" t="n">
        <f aca="false">SUM(C205:H205)</f>
        <v>51515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3972</v>
      </c>
      <c r="D206" s="11" t="n">
        <v>6250</v>
      </c>
      <c r="E206" s="11" t="n">
        <v>17437</v>
      </c>
      <c r="F206" s="11" t="n">
        <v>16100</v>
      </c>
      <c r="G206" s="11" t="n">
        <v>10831</v>
      </c>
      <c r="H206" s="11" t="n">
        <v>0</v>
      </c>
      <c r="I206" s="9" t="n">
        <f aca="false">SUM(C206:H206)</f>
        <v>54590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3918</v>
      </c>
      <c r="D207" s="11" t="n">
        <v>6063</v>
      </c>
      <c r="E207" s="11" t="n">
        <v>16958</v>
      </c>
      <c r="F207" s="11" t="n">
        <v>16926</v>
      </c>
      <c r="G207" s="11" t="n">
        <v>11142</v>
      </c>
      <c r="H207" s="11" t="n">
        <v>0</v>
      </c>
      <c r="I207" s="9" t="n">
        <f aca="false">SUM(C207:H207)</f>
        <v>55007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4238</v>
      </c>
      <c r="D208" s="11" t="n">
        <v>6610</v>
      </c>
      <c r="E208" s="11" t="n">
        <v>18031</v>
      </c>
      <c r="F208" s="11" t="n">
        <v>19188</v>
      </c>
      <c r="G208" s="11" t="n">
        <v>11154</v>
      </c>
      <c r="H208" s="11" t="n">
        <v>0</v>
      </c>
      <c r="I208" s="9" t="n">
        <f aca="false">SUM(C208:H208)</f>
        <v>59221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3157</v>
      </c>
      <c r="D209" s="11" t="n">
        <v>7017</v>
      </c>
      <c r="E209" s="11" t="n">
        <v>17572</v>
      </c>
      <c r="F209" s="11" t="n">
        <v>17579</v>
      </c>
      <c r="G209" s="11" t="n">
        <v>8999</v>
      </c>
      <c r="H209" s="11" t="n">
        <v>0</v>
      </c>
      <c r="I209" s="9" t="n">
        <f aca="false">SUM(C209:H209)</f>
        <v>54324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4037</v>
      </c>
      <c r="D210" s="11" t="n">
        <v>5937</v>
      </c>
      <c r="E210" s="11" t="n">
        <v>16171</v>
      </c>
      <c r="F210" s="11" t="n">
        <v>17555</v>
      </c>
      <c r="G210" s="11" t="n">
        <v>11084</v>
      </c>
      <c r="H210" s="11" t="n">
        <v>0</v>
      </c>
      <c r="I210" s="9" t="n">
        <f aca="false">SUM(C210:H210)</f>
        <v>54784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3943</v>
      </c>
      <c r="D211" s="11" t="n">
        <v>6296</v>
      </c>
      <c r="E211" s="11" t="n">
        <v>16599</v>
      </c>
      <c r="F211" s="11" t="n">
        <v>18273</v>
      </c>
      <c r="G211" s="11" t="n">
        <v>6608</v>
      </c>
      <c r="H211" s="11" t="n">
        <v>0</v>
      </c>
      <c r="I211" s="9" t="n">
        <f aca="false">SUM(C211:H211)</f>
        <v>51719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3094</v>
      </c>
      <c r="D212" s="11" t="n">
        <v>5151</v>
      </c>
      <c r="E212" s="11" t="n">
        <v>12937</v>
      </c>
      <c r="F212" s="11" t="n">
        <v>14849</v>
      </c>
      <c r="G212" s="11" t="n">
        <v>7519</v>
      </c>
      <c r="H212" s="11" t="n">
        <v>0</v>
      </c>
      <c r="I212" s="9" t="n">
        <f aca="false">SUM(C212:H212)</f>
        <v>43550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2802</v>
      </c>
      <c r="D213" s="11" t="n">
        <v>4770</v>
      </c>
      <c r="E213" s="11" t="n">
        <v>13046</v>
      </c>
      <c r="F213" s="11" t="n">
        <v>13782</v>
      </c>
      <c r="G213" s="11" t="n">
        <v>6843</v>
      </c>
      <c r="H213" s="11" t="n">
        <v>0</v>
      </c>
      <c r="I213" s="9" t="n">
        <f aca="false">SUM(C213:H213)</f>
        <v>41243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2724</v>
      </c>
      <c r="D214" s="11" t="n">
        <v>4667</v>
      </c>
      <c r="E214" s="11" t="n">
        <v>13534</v>
      </c>
      <c r="F214" s="11" t="n">
        <v>13265</v>
      </c>
      <c r="G214" s="11" t="n">
        <v>7391</v>
      </c>
      <c r="H214" s="11" t="n">
        <v>0</v>
      </c>
      <c r="I214" s="9" t="n">
        <f aca="false">SUM(C214:H214)</f>
        <v>41581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2665</v>
      </c>
      <c r="D215" s="11" t="n">
        <v>4413</v>
      </c>
      <c r="E215" s="11" t="n">
        <v>13535</v>
      </c>
      <c r="F215" s="11" t="n">
        <v>12918</v>
      </c>
      <c r="G215" s="11" t="n">
        <v>6346</v>
      </c>
      <c r="H215" s="11" t="n">
        <v>0</v>
      </c>
      <c r="I215" s="9" t="n">
        <f aca="false">SUM(C215:H215)</f>
        <v>39877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3219</v>
      </c>
      <c r="D216" s="11" t="n">
        <v>5246</v>
      </c>
      <c r="E216" s="11" t="n">
        <v>17334</v>
      </c>
      <c r="F216" s="11" t="n">
        <v>15405</v>
      </c>
      <c r="G216" s="11" t="n">
        <v>8110</v>
      </c>
      <c r="H216" s="11" t="n">
        <v>0</v>
      </c>
      <c r="I216" s="9" t="n">
        <f aca="false">SUM(C216:H216)</f>
        <v>49314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3072</v>
      </c>
      <c r="D217" s="11" t="n">
        <v>5356</v>
      </c>
      <c r="E217" s="11" t="n">
        <v>16091</v>
      </c>
      <c r="F217" s="11" t="n">
        <v>14306</v>
      </c>
      <c r="G217" s="11" t="n">
        <v>10669</v>
      </c>
      <c r="H217" s="11" t="n">
        <v>0</v>
      </c>
      <c r="I217" s="9" t="n">
        <f aca="false">SUM(C217:H217)</f>
        <v>49494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3213</v>
      </c>
      <c r="D218" s="11" t="n">
        <v>5703</v>
      </c>
      <c r="E218" s="11" t="n">
        <v>17458</v>
      </c>
      <c r="F218" s="11" t="n">
        <v>15220</v>
      </c>
      <c r="G218" s="11" t="n">
        <v>10217</v>
      </c>
      <c r="H218" s="11" t="n">
        <v>0</v>
      </c>
      <c r="I218" s="9" t="n">
        <f aca="false">SUM(C218:H218)</f>
        <v>51811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3429</v>
      </c>
      <c r="D219" s="11" t="n">
        <v>5995</v>
      </c>
      <c r="E219" s="11" t="n">
        <v>18232</v>
      </c>
      <c r="F219" s="11" t="n">
        <v>15250</v>
      </c>
      <c r="G219" s="11" t="n">
        <v>10816</v>
      </c>
      <c r="H219" s="11" t="n">
        <v>0</v>
      </c>
      <c r="I219" s="9" t="n">
        <f aca="false">SUM(C219:H219)</f>
        <v>53722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3404</v>
      </c>
      <c r="D220" s="11" t="n">
        <v>6201</v>
      </c>
      <c r="E220" s="11" t="n">
        <v>17956</v>
      </c>
      <c r="F220" s="11" t="n">
        <v>15057</v>
      </c>
      <c r="G220" s="11" t="n">
        <v>9338</v>
      </c>
      <c r="H220" s="11" t="n">
        <v>0</v>
      </c>
      <c r="I220" s="9" t="n">
        <f aca="false">SUM(C220:H220)</f>
        <v>51956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3559</v>
      </c>
      <c r="D221" s="11" t="n">
        <v>6181</v>
      </c>
      <c r="E221" s="11" t="n">
        <v>16680</v>
      </c>
      <c r="F221" s="11" t="n">
        <v>16018</v>
      </c>
      <c r="G221" s="11" t="n">
        <v>8295</v>
      </c>
      <c r="H221" s="11" t="n">
        <v>0</v>
      </c>
      <c r="I221" s="9" t="n">
        <f aca="false">SUM(C221:H221)</f>
        <v>50733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3529</v>
      </c>
      <c r="D222" s="11" t="n">
        <v>5643</v>
      </c>
      <c r="E222" s="11" t="n">
        <v>14055</v>
      </c>
      <c r="F222" s="11" t="n">
        <v>15345</v>
      </c>
      <c r="G222" s="11" t="n">
        <v>11040</v>
      </c>
      <c r="H222" s="11" t="n">
        <v>0</v>
      </c>
      <c r="I222" s="9" t="n">
        <f aca="false">SUM(C222:H222)</f>
        <v>49612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3619</v>
      </c>
      <c r="D223" s="11" t="n">
        <v>5670</v>
      </c>
      <c r="E223" s="11" t="n">
        <v>15986</v>
      </c>
      <c r="F223" s="11" t="n">
        <v>19126</v>
      </c>
      <c r="G223" s="11" t="n">
        <v>11299</v>
      </c>
      <c r="H223" s="11" t="n">
        <v>0</v>
      </c>
      <c r="I223" s="9" t="n">
        <f aca="false">SUM(C223:H223)</f>
        <v>55700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3298</v>
      </c>
      <c r="D224" s="11" t="n">
        <v>5219</v>
      </c>
      <c r="E224" s="11" t="n">
        <v>12504</v>
      </c>
      <c r="F224" s="11" t="n">
        <v>17675</v>
      </c>
      <c r="G224" s="11" t="n">
        <v>9202</v>
      </c>
      <c r="H224" s="11" t="n">
        <v>0</v>
      </c>
      <c r="I224" s="9" t="n">
        <f aca="false">SUM(C224:H224)</f>
        <v>47898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2813</v>
      </c>
      <c r="D225" s="11" t="n">
        <v>4642</v>
      </c>
      <c r="E225" s="11" t="n">
        <v>12979</v>
      </c>
      <c r="F225" s="11" t="n">
        <v>16241</v>
      </c>
      <c r="G225" s="11" t="n">
        <v>8384</v>
      </c>
      <c r="H225" s="11" t="n">
        <v>0</v>
      </c>
      <c r="I225" s="9" t="n">
        <f aca="false">SUM(C225:H225)</f>
        <v>45059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2627</v>
      </c>
      <c r="D226" s="11" t="n">
        <v>4282</v>
      </c>
      <c r="E226" s="11" t="n">
        <v>14487</v>
      </c>
      <c r="F226" s="11" t="n">
        <v>13451</v>
      </c>
      <c r="G226" s="11" t="n">
        <v>7820</v>
      </c>
      <c r="H226" s="11" t="n">
        <v>0</v>
      </c>
      <c r="I226" s="9" t="n">
        <f aca="false">SUM(C226:H226)</f>
        <v>42667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2851</v>
      </c>
      <c r="D227" s="11" t="n">
        <v>4494</v>
      </c>
      <c r="E227" s="11" t="n">
        <v>16197</v>
      </c>
      <c r="F227" s="11" t="n">
        <v>15918</v>
      </c>
      <c r="G227" s="11" t="n">
        <v>8027</v>
      </c>
      <c r="H227" s="11" t="n">
        <v>0</v>
      </c>
      <c r="I227" s="9" t="n">
        <f aca="false">SUM(C227:H227)</f>
        <v>47487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3537</v>
      </c>
      <c r="D228" s="11" t="n">
        <v>5508</v>
      </c>
      <c r="E228" s="11" t="n">
        <v>18687</v>
      </c>
      <c r="F228" s="11" t="n">
        <v>18956</v>
      </c>
      <c r="G228" s="11" t="n">
        <v>10363</v>
      </c>
      <c r="H228" s="11" t="n">
        <v>0</v>
      </c>
      <c r="I228" s="9" t="n">
        <f aca="false">SUM(C228:H228)</f>
        <v>57051</v>
      </c>
    </row>
    <row r="229" customFormat="false" ht="15" hidden="false" customHeight="false" outlineLevel="0" collapsed="false">
      <c r="A229" s="10" t="n">
        <v>2010</v>
      </c>
      <c r="B229" s="12" t="n">
        <v>4</v>
      </c>
      <c r="C229" s="11" t="n">
        <v>3209</v>
      </c>
      <c r="D229" s="11" t="n">
        <v>5358</v>
      </c>
      <c r="E229" s="11" t="n">
        <v>18248</v>
      </c>
      <c r="F229" s="11" t="n">
        <v>17540</v>
      </c>
      <c r="G229" s="11" t="n">
        <v>6254</v>
      </c>
      <c r="H229" s="11" t="n">
        <v>0</v>
      </c>
      <c r="I229" s="9" t="n">
        <f aca="false">SUM(C229:H229)</f>
        <v>50609</v>
      </c>
    </row>
    <row r="230" customFormat="false" ht="15" hidden="false" customHeight="false" outlineLevel="0" collapsed="false">
      <c r="A230" s="10" t="n">
        <v>2010</v>
      </c>
      <c r="B230" s="12" t="n">
        <v>5</v>
      </c>
      <c r="C230" s="11" t="n">
        <v>3314</v>
      </c>
      <c r="D230" s="11" t="n">
        <v>5567</v>
      </c>
      <c r="E230" s="11" t="n">
        <v>17958</v>
      </c>
      <c r="F230" s="11" t="n">
        <v>18111</v>
      </c>
      <c r="G230" s="11" t="n">
        <v>6134</v>
      </c>
      <c r="H230" s="11" t="n">
        <v>0</v>
      </c>
      <c r="I230" s="9" t="n">
        <f aca="false">SUM(C230:H230)</f>
        <v>51084</v>
      </c>
    </row>
    <row r="231" customFormat="false" ht="15" hidden="false" customHeight="false" outlineLevel="0" collapsed="false">
      <c r="A231" s="10" t="n">
        <v>2010</v>
      </c>
      <c r="B231" s="12" t="n">
        <v>6</v>
      </c>
      <c r="C231" s="11" t="n">
        <v>3970</v>
      </c>
      <c r="D231" s="11" t="n">
        <v>6799</v>
      </c>
      <c r="E231" s="11" t="n">
        <v>17143</v>
      </c>
      <c r="F231" s="11" t="n">
        <v>19336</v>
      </c>
      <c r="G231" s="11" t="n">
        <v>5669</v>
      </c>
      <c r="H231" s="11" t="n">
        <v>0</v>
      </c>
      <c r="I231" s="9" t="n">
        <f aca="false">SUM(C231:H231)</f>
        <v>52917</v>
      </c>
    </row>
    <row r="232" customFormat="false" ht="15" hidden="false" customHeight="false" outlineLevel="0" collapsed="false">
      <c r="A232" s="10" t="n">
        <v>2010</v>
      </c>
      <c r="B232" s="12" t="n">
        <v>7</v>
      </c>
      <c r="C232" s="11" t="n">
        <v>3556</v>
      </c>
      <c r="D232" s="11" t="n">
        <v>6597</v>
      </c>
      <c r="E232" s="11" t="n">
        <v>15963</v>
      </c>
      <c r="F232" s="11" t="n">
        <v>16509</v>
      </c>
      <c r="G232" s="11" t="n">
        <v>11266</v>
      </c>
      <c r="H232" s="11" t="n">
        <v>0</v>
      </c>
      <c r="I232" s="9" t="n">
        <f aca="false">SUM(C232:H232)</f>
        <v>53891</v>
      </c>
    </row>
    <row r="233" customFormat="false" ht="15" hidden="false" customHeight="false" outlineLevel="0" collapsed="false">
      <c r="A233" s="10" t="n">
        <v>2010</v>
      </c>
      <c r="B233" s="12" t="n">
        <v>8</v>
      </c>
      <c r="C233" s="11" t="n">
        <v>3739</v>
      </c>
      <c r="D233" s="11" t="n">
        <v>6818</v>
      </c>
      <c r="E233" s="11" t="n">
        <v>14122</v>
      </c>
      <c r="F233" s="11" t="n">
        <v>17482</v>
      </c>
      <c r="G233" s="11" t="n">
        <v>6274</v>
      </c>
      <c r="H233" s="11" t="n">
        <v>0</v>
      </c>
      <c r="I233" s="9" t="n">
        <f aca="false">SUM(C233:H233)</f>
        <v>48435</v>
      </c>
    </row>
    <row r="234" customFormat="false" ht="15" hidden="false" customHeight="false" outlineLevel="0" collapsed="false">
      <c r="A234" s="10" t="n">
        <v>2010</v>
      </c>
      <c r="B234" s="12" t="n">
        <v>9</v>
      </c>
      <c r="C234" s="11" t="n">
        <v>3590</v>
      </c>
      <c r="D234" s="11" t="n">
        <v>6430</v>
      </c>
      <c r="E234" s="11" t="n">
        <v>12984</v>
      </c>
      <c r="F234" s="11" t="n">
        <v>16503</v>
      </c>
      <c r="G234" s="11" t="n">
        <v>7153</v>
      </c>
      <c r="H234" s="11" t="n">
        <v>0</v>
      </c>
      <c r="I234" s="9" t="n">
        <f aca="false">SUM(C234:H234)</f>
        <v>46660</v>
      </c>
    </row>
    <row r="235" customFormat="false" ht="15" hidden="false" customHeight="false" outlineLevel="0" collapsed="false">
      <c r="A235" s="10" t="n">
        <v>2010</v>
      </c>
      <c r="B235" s="12" t="n">
        <v>10</v>
      </c>
      <c r="C235" s="11" t="n">
        <v>3432</v>
      </c>
      <c r="D235" s="11" t="n">
        <v>6033</v>
      </c>
      <c r="E235" s="11" t="n">
        <v>13049</v>
      </c>
      <c r="F235" s="11" t="n">
        <v>15997</v>
      </c>
      <c r="G235" s="11" t="n">
        <v>6746</v>
      </c>
      <c r="H235" s="11" t="n">
        <v>0</v>
      </c>
      <c r="I235" s="9" t="n">
        <f aca="false">SUM(C235:H235)</f>
        <v>45257</v>
      </c>
    </row>
    <row r="236" customFormat="false" ht="15" hidden="false" customHeight="false" outlineLevel="0" collapsed="false">
      <c r="A236" s="10" t="n">
        <v>2010</v>
      </c>
      <c r="B236" s="12" t="n">
        <v>11</v>
      </c>
      <c r="C236" s="11" t="n">
        <v>3243</v>
      </c>
      <c r="D236" s="11" t="n">
        <v>5699</v>
      </c>
      <c r="E236" s="11" t="n">
        <v>12011</v>
      </c>
      <c r="F236" s="11" t="n">
        <v>15552</v>
      </c>
      <c r="G236" s="11" t="n">
        <v>7409</v>
      </c>
      <c r="H236" s="11" t="n">
        <v>0</v>
      </c>
      <c r="I236" s="9" t="n">
        <f aca="false">SUM(C236:H236)</f>
        <v>43914</v>
      </c>
    </row>
    <row r="237" customFormat="false" ht="15" hidden="false" customHeight="false" outlineLevel="0" collapsed="false">
      <c r="A237" s="10" t="n">
        <v>2010</v>
      </c>
      <c r="B237" s="12" t="n">
        <v>12</v>
      </c>
      <c r="C237" s="11" t="n">
        <v>3226</v>
      </c>
      <c r="D237" s="11" t="n">
        <v>5120</v>
      </c>
      <c r="E237" s="11" t="n">
        <v>12385</v>
      </c>
      <c r="F237" s="11" t="n">
        <v>14446</v>
      </c>
      <c r="G237" s="11" t="n">
        <v>7955</v>
      </c>
      <c r="H237" s="11" t="n">
        <v>0</v>
      </c>
      <c r="I237" s="9" t="n">
        <f aca="false">SUM(C237:H237)</f>
        <v>43132</v>
      </c>
    </row>
    <row r="238" customFormat="false" ht="15" hidden="false" customHeight="false" outlineLevel="0" collapsed="false">
      <c r="A238" s="10" t="n">
        <v>2011</v>
      </c>
      <c r="B238" s="12" t="n">
        <v>1</v>
      </c>
      <c r="C238" s="11" t="n">
        <v>3353</v>
      </c>
      <c r="D238" s="11" t="n">
        <v>5680</v>
      </c>
      <c r="E238" s="11" t="n">
        <v>13751</v>
      </c>
      <c r="F238" s="11" t="n">
        <v>14483</v>
      </c>
      <c r="G238" s="11" t="n">
        <v>9637</v>
      </c>
      <c r="H238" s="11" t="n">
        <v>0</v>
      </c>
      <c r="I238" s="9" t="n">
        <f aca="false">SUM(C238:H238)</f>
        <v>46904</v>
      </c>
    </row>
    <row r="239" customFormat="false" ht="15" hidden="false" customHeight="false" outlineLevel="0" collapsed="false">
      <c r="A239" s="10" t="n">
        <v>2011</v>
      </c>
      <c r="B239" s="12" t="n">
        <v>2</v>
      </c>
      <c r="C239" s="11" t="n">
        <v>3649</v>
      </c>
      <c r="D239" s="11" t="n">
        <v>5344</v>
      </c>
      <c r="E239" s="11" t="n">
        <v>13841</v>
      </c>
      <c r="F239" s="11" t="n">
        <v>13199</v>
      </c>
      <c r="G239" s="11" t="n">
        <v>9993</v>
      </c>
      <c r="H239" s="11" t="n">
        <v>0</v>
      </c>
      <c r="I239" s="9" t="n">
        <f aca="false">SUM(C239:H239)</f>
        <v>46026</v>
      </c>
    </row>
    <row r="240" customFormat="false" ht="15" hidden="false" customHeight="false" outlineLevel="0" collapsed="false">
      <c r="A240" s="10" t="n">
        <v>2011</v>
      </c>
      <c r="B240" s="12" t="n">
        <v>3</v>
      </c>
      <c r="C240" s="11" t="n">
        <v>5167</v>
      </c>
      <c r="D240" s="11" t="n">
        <v>6457</v>
      </c>
      <c r="E240" s="11" t="n">
        <v>16297</v>
      </c>
      <c r="F240" s="11" t="n">
        <v>17196</v>
      </c>
      <c r="G240" s="11" t="n">
        <v>11213</v>
      </c>
      <c r="H240" s="11" t="n">
        <v>0</v>
      </c>
      <c r="I240" s="9" t="n">
        <f aca="false">SUM(C240:H240)</f>
        <v>56330</v>
      </c>
    </row>
    <row r="241" customFormat="false" ht="15" hidden="false" customHeight="false" outlineLevel="0" collapsed="false">
      <c r="A241" s="10" t="n">
        <v>2011</v>
      </c>
      <c r="B241" s="12" t="n">
        <v>4</v>
      </c>
      <c r="C241" s="11" t="n">
        <v>4441</v>
      </c>
      <c r="D241" s="11" t="n">
        <v>6304</v>
      </c>
      <c r="E241" s="11" t="n">
        <v>15433</v>
      </c>
      <c r="F241" s="11" t="n">
        <v>15596</v>
      </c>
      <c r="G241" s="11" t="n">
        <v>10530</v>
      </c>
      <c r="H241" s="11" t="n">
        <v>0</v>
      </c>
      <c r="I241" s="9" t="n">
        <f aca="false">SUM(C241:H241)</f>
        <v>52304</v>
      </c>
    </row>
    <row r="242" customFormat="false" ht="15" hidden="false" customHeight="false" outlineLevel="0" collapsed="false">
      <c r="A242" s="10" t="n">
        <v>2011</v>
      </c>
      <c r="B242" s="12" t="n">
        <v>5</v>
      </c>
      <c r="C242" s="11" t="n">
        <v>4522</v>
      </c>
      <c r="D242" s="11" t="n">
        <v>6290</v>
      </c>
      <c r="E242" s="11" t="n">
        <v>16153</v>
      </c>
      <c r="F242" s="11" t="n">
        <v>15144</v>
      </c>
      <c r="G242" s="11" t="n">
        <v>11040</v>
      </c>
      <c r="H242" s="11" t="n">
        <v>0</v>
      </c>
      <c r="I242" s="9" t="n">
        <f aca="false">SUM(C242:H242)</f>
        <v>53149</v>
      </c>
    </row>
    <row r="243" customFormat="false" ht="15" hidden="false" customHeight="false" outlineLevel="0" collapsed="false">
      <c r="A243" s="10" t="n">
        <v>2011</v>
      </c>
      <c r="B243" s="12" t="n">
        <v>6</v>
      </c>
      <c r="C243" s="11" t="n">
        <v>4845</v>
      </c>
      <c r="D243" s="11" t="n">
        <v>6630</v>
      </c>
      <c r="E243" s="11" t="n">
        <v>15614</v>
      </c>
      <c r="F243" s="11" t="n">
        <v>16262</v>
      </c>
      <c r="G243" s="11" t="n">
        <v>11461</v>
      </c>
      <c r="H243" s="11" t="n">
        <v>0</v>
      </c>
      <c r="I243" s="9" t="n">
        <f aca="false">SUM(C243:H243)</f>
        <v>54812</v>
      </c>
    </row>
    <row r="244" customFormat="false" ht="15" hidden="false" customHeight="false" outlineLevel="0" collapsed="false">
      <c r="A244" s="10" t="n">
        <v>2011</v>
      </c>
      <c r="B244" s="12" t="n">
        <v>7</v>
      </c>
      <c r="C244" s="11" t="n">
        <v>4853</v>
      </c>
      <c r="D244" s="11" t="n">
        <v>6488</v>
      </c>
      <c r="E244" s="11" t="n">
        <v>14649</v>
      </c>
      <c r="F244" s="11" t="n">
        <v>16592</v>
      </c>
      <c r="G244" s="11" t="n">
        <v>10322</v>
      </c>
      <c r="H244" s="11" t="n">
        <v>0</v>
      </c>
      <c r="I244" s="9" t="n">
        <f aca="false">SUM(C244:H244)</f>
        <v>52904</v>
      </c>
    </row>
    <row r="245" customFormat="false" ht="15" hidden="false" customHeight="false" outlineLevel="0" collapsed="false">
      <c r="A245" s="10" t="n">
        <v>2011</v>
      </c>
      <c r="B245" s="12" t="n">
        <v>8</v>
      </c>
      <c r="C245" s="11" t="n">
        <v>4938</v>
      </c>
      <c r="D245" s="11" t="n">
        <v>6334</v>
      </c>
      <c r="E245" s="11" t="n">
        <v>16527</v>
      </c>
      <c r="F245" s="11" t="n">
        <v>18159</v>
      </c>
      <c r="G245" s="11" t="n">
        <v>11540</v>
      </c>
      <c r="H245" s="11" t="n">
        <v>0</v>
      </c>
      <c r="I245" s="9" t="n">
        <f aca="false">SUM(C245:H245)</f>
        <v>57498</v>
      </c>
    </row>
    <row r="246" customFormat="false" ht="15" hidden="false" customHeight="false" outlineLevel="0" collapsed="false">
      <c r="A246" s="10" t="n">
        <v>2011</v>
      </c>
      <c r="B246" s="12" t="n">
        <v>9</v>
      </c>
      <c r="C246" s="11" t="n">
        <v>4843</v>
      </c>
      <c r="D246" s="11" t="n">
        <v>6223</v>
      </c>
      <c r="E246" s="11" t="n">
        <v>16019</v>
      </c>
      <c r="F246" s="11" t="n">
        <v>16264</v>
      </c>
      <c r="G246" s="11" t="n">
        <v>10290</v>
      </c>
      <c r="H246" s="11" t="n">
        <v>0</v>
      </c>
      <c r="I246" s="9" t="n">
        <f aca="false">SUM(C246:H246)</f>
        <v>53639</v>
      </c>
    </row>
    <row r="247" customFormat="false" ht="15" hidden="false" customHeight="false" outlineLevel="0" collapsed="false">
      <c r="A247" s="10" t="n">
        <v>2011</v>
      </c>
      <c r="B247" s="12" t="n">
        <v>10</v>
      </c>
      <c r="C247" s="11" t="n">
        <v>4430</v>
      </c>
      <c r="D247" s="11" t="n">
        <v>6389</v>
      </c>
      <c r="E247" s="11" t="n">
        <v>13635</v>
      </c>
      <c r="F247" s="11" t="n">
        <v>17132</v>
      </c>
      <c r="G247" s="11" t="n">
        <v>11541</v>
      </c>
      <c r="H247" s="11" t="n">
        <v>0</v>
      </c>
      <c r="I247" s="9" t="n">
        <f aca="false">SUM(C247:H247)</f>
        <v>53127</v>
      </c>
    </row>
    <row r="248" customFormat="false" ht="15" hidden="false" customHeight="false" outlineLevel="0" collapsed="false">
      <c r="A248" s="10" t="n">
        <v>2011</v>
      </c>
      <c r="B248" s="12" t="n">
        <v>11</v>
      </c>
      <c r="C248" s="11" t="n">
        <v>4319</v>
      </c>
      <c r="D248" s="11" t="n">
        <v>6320</v>
      </c>
      <c r="E248" s="11" t="n">
        <v>11391</v>
      </c>
      <c r="F248" s="11" t="n">
        <v>16682</v>
      </c>
      <c r="G248" s="11" t="n">
        <v>9621</v>
      </c>
      <c r="H248" s="11" t="n">
        <v>0</v>
      </c>
      <c r="I248" s="9" t="n">
        <f aca="false">SUM(C248:H248)</f>
        <v>48333</v>
      </c>
    </row>
    <row r="249" customFormat="false" ht="15" hidden="false" customHeight="false" outlineLevel="0" collapsed="false">
      <c r="A249" s="10" t="n">
        <v>2011</v>
      </c>
      <c r="B249" s="12" t="n">
        <v>12</v>
      </c>
      <c r="C249" s="11" t="n">
        <v>3840</v>
      </c>
      <c r="D249" s="11" t="n">
        <v>5768</v>
      </c>
      <c r="E249" s="11" t="n">
        <v>12633</v>
      </c>
      <c r="F249" s="11" t="n">
        <v>16977</v>
      </c>
      <c r="G249" s="11" t="n">
        <v>7745</v>
      </c>
      <c r="H249" s="11" t="n">
        <v>0</v>
      </c>
      <c r="I249" s="9" t="n">
        <f aca="false">SUM(C249:H249)</f>
        <v>46963</v>
      </c>
    </row>
    <row r="250" customFormat="false" ht="15" hidden="false" customHeight="false" outlineLevel="0" collapsed="false">
      <c r="A250" s="10" t="n">
        <v>2012</v>
      </c>
      <c r="B250" s="12" t="n">
        <v>1</v>
      </c>
      <c r="C250" s="11" t="n">
        <v>3902</v>
      </c>
      <c r="D250" s="11" t="n">
        <v>5447</v>
      </c>
      <c r="E250" s="11" t="n">
        <v>14176</v>
      </c>
      <c r="F250" s="11" t="n">
        <v>17654</v>
      </c>
      <c r="G250" s="11" t="n">
        <v>10283</v>
      </c>
      <c r="H250" s="11" t="n">
        <v>0</v>
      </c>
      <c r="I250" s="9" t="n">
        <f aca="false">SUM(C250:H250)</f>
        <v>51462</v>
      </c>
    </row>
    <row r="251" customFormat="false" ht="15" hidden="false" customHeight="false" outlineLevel="0" collapsed="false">
      <c r="A251" s="10" t="n">
        <v>2012</v>
      </c>
      <c r="B251" s="12" t="n">
        <v>2</v>
      </c>
      <c r="C251" s="11" t="n">
        <v>4307</v>
      </c>
      <c r="D251" s="11" t="n">
        <v>5722</v>
      </c>
      <c r="E251" s="11" t="n">
        <v>15119</v>
      </c>
      <c r="F251" s="11" t="n">
        <v>16955</v>
      </c>
      <c r="G251" s="11" t="n">
        <v>12013</v>
      </c>
      <c r="H251" s="11" t="n">
        <v>0</v>
      </c>
      <c r="I251" s="9" t="n">
        <f aca="false">SUM(C251:H251)</f>
        <v>54116</v>
      </c>
    </row>
    <row r="252" customFormat="false" ht="15" hidden="false" customHeight="false" outlineLevel="0" collapsed="false">
      <c r="A252" s="10" t="n">
        <v>2012</v>
      </c>
      <c r="B252" s="12" t="n">
        <v>3</v>
      </c>
      <c r="C252" s="11" t="n">
        <v>5090</v>
      </c>
      <c r="D252" s="11" t="n">
        <v>7130</v>
      </c>
      <c r="E252" s="11" t="n">
        <v>16983</v>
      </c>
      <c r="F252" s="11" t="n">
        <v>20015</v>
      </c>
      <c r="G252" s="11" t="n">
        <v>12377</v>
      </c>
      <c r="H252" s="11" t="n">
        <v>0</v>
      </c>
      <c r="I252" s="9" t="n">
        <f aca="false">SUM(C252:H252)</f>
        <v>61595</v>
      </c>
    </row>
    <row r="253" customFormat="false" ht="15" hidden="false" customHeight="false" outlineLevel="0" collapsed="false">
      <c r="A253" s="10" t="n">
        <v>2012</v>
      </c>
      <c r="B253" s="12" t="n">
        <v>4</v>
      </c>
      <c r="C253" s="11" t="n">
        <v>4455</v>
      </c>
      <c r="D253" s="11" t="n">
        <v>6227</v>
      </c>
      <c r="E253" s="11" t="n">
        <v>15282</v>
      </c>
      <c r="F253" s="11" t="n">
        <v>17289</v>
      </c>
      <c r="G253" s="11" t="n">
        <v>12279</v>
      </c>
      <c r="H253" s="11" t="n">
        <v>0</v>
      </c>
      <c r="I253" s="9" t="n">
        <f aca="false">SUM(C253:H253)</f>
        <v>55532</v>
      </c>
    </row>
    <row r="254" customFormat="false" ht="15" hidden="false" customHeight="false" outlineLevel="0" collapsed="false">
      <c r="A254" s="10" t="n">
        <v>2012</v>
      </c>
      <c r="B254" s="12" t="n">
        <v>5</v>
      </c>
      <c r="C254" s="11" t="n">
        <v>5011</v>
      </c>
      <c r="D254" s="11" t="n">
        <v>7594</v>
      </c>
      <c r="E254" s="11" t="n">
        <v>17466</v>
      </c>
      <c r="F254" s="11" t="n">
        <v>20467</v>
      </c>
      <c r="G254" s="11" t="n">
        <v>12808</v>
      </c>
      <c r="H254" s="11" t="n">
        <v>0</v>
      </c>
      <c r="I254" s="9" t="n">
        <f aca="false">SUM(C254:H254)</f>
        <v>63346</v>
      </c>
    </row>
    <row r="255" customFormat="false" ht="15" hidden="false" customHeight="false" outlineLevel="0" collapsed="false">
      <c r="A255" s="10" t="n">
        <v>2012</v>
      </c>
      <c r="B255" s="12" t="n">
        <v>6</v>
      </c>
      <c r="C255" s="11" t="n">
        <v>5175</v>
      </c>
      <c r="D255" s="11" t="n">
        <v>6681</v>
      </c>
      <c r="E255" s="11" t="n">
        <v>16131</v>
      </c>
      <c r="F255" s="11" t="n">
        <v>18365</v>
      </c>
      <c r="G255" s="11" t="n">
        <v>11657</v>
      </c>
      <c r="H255" s="11" t="n">
        <v>0</v>
      </c>
      <c r="I255" s="9" t="n">
        <f aca="false">SUM(C255:H255)</f>
        <v>58009</v>
      </c>
    </row>
    <row r="256" customFormat="false" ht="15" hidden="false" customHeight="false" outlineLevel="0" collapsed="false">
      <c r="A256" s="10" t="n">
        <v>2012</v>
      </c>
      <c r="B256" s="12" t="n">
        <v>7</v>
      </c>
      <c r="C256" s="11" t="n">
        <v>5185</v>
      </c>
      <c r="D256" s="11" t="n">
        <v>6721</v>
      </c>
      <c r="E256" s="11" t="n">
        <v>14897</v>
      </c>
      <c r="F256" s="11" t="n">
        <v>19615</v>
      </c>
      <c r="G256" s="11" t="n">
        <v>11690</v>
      </c>
      <c r="H256" s="11" t="n">
        <v>0</v>
      </c>
      <c r="I256" s="9" t="n">
        <f aca="false">SUM(C256:H256)</f>
        <v>58108</v>
      </c>
    </row>
    <row r="257" customFormat="false" ht="15" hidden="false" customHeight="false" outlineLevel="0" collapsed="false">
      <c r="A257" s="10" t="n">
        <v>2012</v>
      </c>
      <c r="B257" s="12" t="n">
        <v>8</v>
      </c>
      <c r="C257" s="11" t="n">
        <v>5128</v>
      </c>
      <c r="D257" s="11" t="n">
        <v>7193</v>
      </c>
      <c r="E257" s="11" t="n">
        <v>16261</v>
      </c>
      <c r="F257" s="11" t="n">
        <v>20638</v>
      </c>
      <c r="G257" s="11" t="n">
        <v>12557</v>
      </c>
      <c r="H257" s="11" t="n">
        <v>0</v>
      </c>
      <c r="I257" s="9" t="n">
        <f aca="false">SUM(C257:H257)</f>
        <v>61777</v>
      </c>
    </row>
    <row r="258" customFormat="false" ht="15" hidden="false" customHeight="false" outlineLevel="0" collapsed="false">
      <c r="A258" s="10" t="n">
        <v>2012</v>
      </c>
      <c r="B258" s="12" t="n">
        <v>9</v>
      </c>
      <c r="C258" s="11" t="n">
        <v>4253</v>
      </c>
      <c r="D258" s="11" t="n">
        <v>6154</v>
      </c>
      <c r="E258" s="11" t="n">
        <v>14585</v>
      </c>
      <c r="F258" s="11" t="n">
        <v>16299</v>
      </c>
      <c r="G258" s="11" t="n">
        <v>10685</v>
      </c>
      <c r="H258" s="11" t="n">
        <v>0</v>
      </c>
      <c r="I258" s="9" t="n">
        <f aca="false">SUM(C258:H258)</f>
        <v>51976</v>
      </c>
    </row>
    <row r="259" customFormat="false" ht="15" hidden="false" customHeight="false" outlineLevel="0" collapsed="false">
      <c r="A259" s="10" t="n">
        <v>2012</v>
      </c>
      <c r="B259" s="12" t="n">
        <v>10</v>
      </c>
      <c r="C259" s="11" t="n">
        <v>4756</v>
      </c>
      <c r="D259" s="11" t="n">
        <v>6423</v>
      </c>
      <c r="E259" s="11" t="n">
        <v>14909</v>
      </c>
      <c r="F259" s="11" t="n">
        <v>19128</v>
      </c>
      <c r="G259" s="11" t="n">
        <v>13762</v>
      </c>
      <c r="H259" s="11" t="n">
        <v>0</v>
      </c>
      <c r="I259" s="9" t="n">
        <f aca="false">SUM(C259:H259)</f>
        <v>58978</v>
      </c>
    </row>
    <row r="260" customFormat="false" ht="15" hidden="false" customHeight="false" outlineLevel="0" collapsed="false">
      <c r="A260" s="10" t="n">
        <v>2012</v>
      </c>
      <c r="B260" s="12" t="n">
        <v>11</v>
      </c>
      <c r="C260" s="11" t="n">
        <v>4768</v>
      </c>
      <c r="D260" s="11" t="n">
        <v>6553</v>
      </c>
      <c r="E260" s="11" t="n">
        <v>11842</v>
      </c>
      <c r="F260" s="11" t="n">
        <v>17690</v>
      </c>
      <c r="G260" s="11" t="n">
        <v>12091</v>
      </c>
      <c r="H260" s="11" t="n">
        <v>0</v>
      </c>
      <c r="I260" s="9" t="n">
        <f aca="false">SUM(C260:H260)</f>
        <v>52944</v>
      </c>
    </row>
    <row r="261" customFormat="false" ht="15" hidden="false" customHeight="false" outlineLevel="0" collapsed="false">
      <c r="A261" s="10" t="n">
        <v>2012</v>
      </c>
      <c r="B261" s="12" t="n">
        <v>12</v>
      </c>
      <c r="C261" s="11" t="n">
        <v>3596</v>
      </c>
      <c r="D261" s="11" t="n">
        <v>5435</v>
      </c>
      <c r="E261" s="11" t="n">
        <v>11121</v>
      </c>
      <c r="F261" s="11" t="n">
        <v>15886</v>
      </c>
      <c r="G261" s="11" t="n">
        <v>9782</v>
      </c>
      <c r="H261" s="11" t="n">
        <v>0</v>
      </c>
      <c r="I261" s="9" t="n">
        <f aca="false">SUM(C261:H261)</f>
        <v>45820</v>
      </c>
    </row>
    <row r="262" customFormat="false" ht="15" hidden="false" customHeight="false" outlineLevel="0" collapsed="false">
      <c r="A262" s="10" t="n">
        <v>2013</v>
      </c>
      <c r="B262" s="12" t="n">
        <v>1</v>
      </c>
      <c r="C262" s="11" t="n">
        <v>4155</v>
      </c>
      <c r="D262" s="11" t="n">
        <v>6050</v>
      </c>
      <c r="E262" s="11" t="n">
        <v>15360</v>
      </c>
      <c r="F262" s="11" t="n">
        <v>19007</v>
      </c>
      <c r="G262" s="11" t="n">
        <v>10986</v>
      </c>
      <c r="H262" s="11" t="n">
        <v>0</v>
      </c>
      <c r="I262" s="9" t="n">
        <f aca="false">SUM(C262:H262)</f>
        <v>55558</v>
      </c>
    </row>
    <row r="263" customFormat="false" ht="15" hidden="false" customHeight="false" outlineLevel="0" collapsed="false">
      <c r="A263" s="10" t="n">
        <v>2013</v>
      </c>
      <c r="B263" s="12" t="n">
        <v>2</v>
      </c>
      <c r="C263" s="11" t="n">
        <v>3237</v>
      </c>
      <c r="D263" s="11" t="n">
        <v>5516</v>
      </c>
      <c r="E263" s="11" t="n">
        <v>15108</v>
      </c>
      <c r="F263" s="11" t="n">
        <v>15957</v>
      </c>
      <c r="G263" s="11" t="n">
        <v>10843</v>
      </c>
      <c r="H263" s="11" t="n">
        <v>0</v>
      </c>
      <c r="I263" s="9" t="n">
        <f aca="false">SUM(C263:H263)</f>
        <v>50661</v>
      </c>
    </row>
    <row r="264" customFormat="false" ht="15" hidden="false" customHeight="false" outlineLevel="0" collapsed="false">
      <c r="A264" s="10" t="n">
        <v>2013</v>
      </c>
      <c r="B264" s="12" t="n">
        <v>3</v>
      </c>
      <c r="C264" s="11" t="n">
        <v>3991</v>
      </c>
      <c r="D264" s="11" t="n">
        <v>6300</v>
      </c>
      <c r="E264" s="11" t="n">
        <v>15821</v>
      </c>
      <c r="F264" s="11" t="n">
        <v>17914</v>
      </c>
      <c r="G264" s="11" t="n">
        <v>12014</v>
      </c>
      <c r="H264" s="11" t="n">
        <v>0</v>
      </c>
      <c r="I264" s="9" t="n">
        <f aca="false">SUM(C264:H264)</f>
        <v>56040</v>
      </c>
    </row>
    <row r="265" customFormat="false" ht="15" hidden="false" customHeight="false" outlineLevel="0" collapsed="false">
      <c r="A265" s="10" t="n">
        <v>2013</v>
      </c>
      <c r="B265" s="12" t="n">
        <v>4</v>
      </c>
      <c r="C265" s="11" t="n">
        <v>4056</v>
      </c>
      <c r="D265" s="11" t="n">
        <v>6862</v>
      </c>
      <c r="E265" s="11" t="n">
        <v>16226</v>
      </c>
      <c r="F265" s="11" t="n">
        <v>20651</v>
      </c>
      <c r="G265" s="11" t="n">
        <v>11667</v>
      </c>
      <c r="H265" s="11" t="n">
        <v>0</v>
      </c>
      <c r="I265" s="9" t="n">
        <f aca="false">SUM(C265:H265)</f>
        <v>59462</v>
      </c>
    </row>
    <row r="266" customFormat="false" ht="15" hidden="false" customHeight="false" outlineLevel="0" collapsed="false">
      <c r="A266" s="10" t="n">
        <v>2013</v>
      </c>
      <c r="B266" s="12" t="n">
        <v>5</v>
      </c>
      <c r="C266" s="11" t="n">
        <v>4522</v>
      </c>
      <c r="D266" s="11" t="n">
        <v>7737</v>
      </c>
      <c r="E266" s="11" t="n">
        <v>16767</v>
      </c>
      <c r="F266" s="11" t="n">
        <v>19479</v>
      </c>
      <c r="G266" s="11" t="n">
        <v>12662</v>
      </c>
      <c r="H266" s="11" t="n">
        <v>0</v>
      </c>
      <c r="I266" s="9" t="n">
        <f aca="false">SUM(C266:H266)</f>
        <v>61167</v>
      </c>
    </row>
    <row r="267" customFormat="false" ht="15" hidden="false" customHeight="false" outlineLevel="0" collapsed="false">
      <c r="A267" s="10" t="n">
        <v>2013</v>
      </c>
      <c r="B267" s="12" t="n">
        <v>6</v>
      </c>
      <c r="C267" s="11" t="n">
        <v>4389</v>
      </c>
      <c r="D267" s="11" t="n">
        <v>6289</v>
      </c>
      <c r="E267" s="11" t="n">
        <v>17550</v>
      </c>
      <c r="F267" s="11" t="n">
        <v>18175</v>
      </c>
      <c r="G267" s="11" t="n">
        <v>11317</v>
      </c>
      <c r="H267" s="11" t="n">
        <v>0</v>
      </c>
      <c r="I267" s="9" t="n">
        <f aca="false">SUM(C267:H267)</f>
        <v>57720</v>
      </c>
    </row>
    <row r="268" customFormat="false" ht="15" hidden="false" customHeight="false" outlineLevel="0" collapsed="false">
      <c r="A268" s="10" t="n">
        <v>2013</v>
      </c>
      <c r="B268" s="12" t="n">
        <v>7</v>
      </c>
      <c r="C268" s="11" t="n">
        <v>4559</v>
      </c>
      <c r="D268" s="11" t="n">
        <v>7775</v>
      </c>
      <c r="E268" s="11" t="n">
        <v>16962</v>
      </c>
      <c r="F268" s="11" t="n">
        <v>19903</v>
      </c>
      <c r="G268" s="11" t="n">
        <v>10693</v>
      </c>
      <c r="H268" s="11" t="n">
        <v>0</v>
      </c>
      <c r="I268" s="9" t="n">
        <f aca="false">SUM(C268:H268)</f>
        <v>59892</v>
      </c>
    </row>
    <row r="269" customFormat="false" ht="15" hidden="false" customHeight="false" outlineLevel="0" collapsed="false">
      <c r="A269" s="10" t="n">
        <v>2013</v>
      </c>
      <c r="B269" s="12" t="n">
        <v>8</v>
      </c>
      <c r="C269" s="11" t="n">
        <v>4749</v>
      </c>
      <c r="D269" s="11" t="n">
        <v>7155</v>
      </c>
      <c r="E269" s="11" t="n">
        <v>14560</v>
      </c>
      <c r="F269" s="11" t="n">
        <v>18695</v>
      </c>
      <c r="G269" s="11" t="n">
        <v>12232</v>
      </c>
      <c r="H269" s="11" t="n">
        <v>0</v>
      </c>
      <c r="I269" s="9" t="n">
        <f aca="false">SUM(C269:H269)</f>
        <v>57391</v>
      </c>
    </row>
    <row r="270" customFormat="false" ht="15" hidden="false" customHeight="false" outlineLevel="0" collapsed="false">
      <c r="A270" s="10" t="n">
        <v>2013</v>
      </c>
      <c r="B270" s="12" t="n">
        <v>9</v>
      </c>
      <c r="C270" s="11" t="n">
        <v>4397</v>
      </c>
      <c r="D270" s="11" t="n">
        <v>6851</v>
      </c>
      <c r="E270" s="11" t="n">
        <v>13917</v>
      </c>
      <c r="F270" s="11" t="n">
        <v>17184</v>
      </c>
      <c r="G270" s="11" t="n">
        <v>11773</v>
      </c>
      <c r="H270" s="11" t="n">
        <v>0</v>
      </c>
      <c r="I270" s="9" t="n">
        <f aca="false">SUM(C270:H270)</f>
        <v>54122</v>
      </c>
    </row>
    <row r="271" customFormat="false" ht="15" hidden="false" customHeight="false" outlineLevel="0" collapsed="false">
      <c r="A271" s="10" t="n">
        <v>2013</v>
      </c>
      <c r="B271" s="12" t="n">
        <v>10</v>
      </c>
      <c r="C271" s="11" t="n">
        <v>4938</v>
      </c>
      <c r="D271" s="11" t="n">
        <v>6930</v>
      </c>
      <c r="E271" s="11" t="n">
        <v>14801</v>
      </c>
      <c r="F271" s="11" t="n">
        <v>19546</v>
      </c>
      <c r="G271" s="11" t="n">
        <v>12632</v>
      </c>
      <c r="H271" s="11" t="n">
        <v>0</v>
      </c>
      <c r="I271" s="9" t="n">
        <f aca="false">SUM(C271:H271)</f>
        <v>58847</v>
      </c>
    </row>
    <row r="272" customFormat="false" ht="15" hidden="false" customHeight="false" outlineLevel="0" collapsed="false">
      <c r="A272" s="10" t="n">
        <v>2013</v>
      </c>
      <c r="B272" s="12" t="n">
        <v>11</v>
      </c>
      <c r="C272" s="11" t="n">
        <v>4496</v>
      </c>
      <c r="D272" s="11" t="n">
        <v>6709</v>
      </c>
      <c r="E272" s="11" t="n">
        <v>12634</v>
      </c>
      <c r="F272" s="11" t="n">
        <v>20679</v>
      </c>
      <c r="G272" s="11" t="n">
        <v>10583</v>
      </c>
      <c r="H272" s="11" t="n">
        <v>0</v>
      </c>
      <c r="I272" s="9" t="n">
        <f aca="false">SUM(C272:H272)</f>
        <v>55101</v>
      </c>
    </row>
    <row r="273" customFormat="false" ht="15" hidden="false" customHeight="false" outlineLevel="0" collapsed="false">
      <c r="A273" s="10" t="n">
        <v>2013</v>
      </c>
      <c r="B273" s="12" t="n">
        <v>12</v>
      </c>
      <c r="C273" s="11" t="n">
        <v>3975</v>
      </c>
      <c r="D273" s="11" t="n">
        <v>6338</v>
      </c>
      <c r="E273" s="11" t="n">
        <v>12272</v>
      </c>
      <c r="F273" s="11" t="n">
        <v>20101</v>
      </c>
      <c r="G273" s="11" t="n">
        <v>9437</v>
      </c>
      <c r="H273" s="11" t="n">
        <v>0</v>
      </c>
      <c r="I273" s="9" t="n">
        <f aca="false">SUM(C273:H273)</f>
        <v>52123</v>
      </c>
    </row>
    <row r="274" customFormat="false" ht="15" hidden="false" customHeight="false" outlineLevel="0" collapsed="false">
      <c r="A274" s="10" t="s">
        <v>27</v>
      </c>
      <c r="B274" s="12" t="n">
        <v>1</v>
      </c>
      <c r="C274" s="11" t="n">
        <v>3968</v>
      </c>
      <c r="D274" s="11" t="n">
        <v>6461</v>
      </c>
      <c r="E274" s="11" t="n">
        <v>15211</v>
      </c>
      <c r="F274" s="11" t="n">
        <v>21161</v>
      </c>
      <c r="G274" s="11" t="n">
        <v>11377</v>
      </c>
      <c r="H274" s="11" t="n">
        <v>0</v>
      </c>
      <c r="I274" s="9" t="n">
        <f aca="false">SUM(C274:H274)</f>
        <v>58178</v>
      </c>
    </row>
    <row r="275" customFormat="false" ht="15" hidden="false" customHeight="false" outlineLevel="0" collapsed="false">
      <c r="A275" s="10" t="s">
        <v>27</v>
      </c>
      <c r="B275" s="12" t="n">
        <v>2</v>
      </c>
      <c r="C275" s="11" t="n">
        <v>4395</v>
      </c>
      <c r="D275" s="11" t="n">
        <v>8325</v>
      </c>
      <c r="E275" s="11" t="n">
        <v>14912</v>
      </c>
      <c r="F275" s="11" t="n">
        <v>21031</v>
      </c>
      <c r="G275" s="11" t="n">
        <v>11902</v>
      </c>
      <c r="H275" s="11" t="n">
        <v>0</v>
      </c>
      <c r="I275" s="9" t="n">
        <f aca="false">SUM(C275:H275)</f>
        <v>60565</v>
      </c>
    </row>
    <row r="276" customFormat="false" ht="15" hidden="false" customHeight="false" outlineLevel="0" collapsed="false">
      <c r="A276" s="10" t="s">
        <v>27</v>
      </c>
      <c r="B276" s="12" t="n">
        <v>3</v>
      </c>
      <c r="C276" s="13" t="n">
        <v>5070</v>
      </c>
      <c r="D276" s="13" t="n">
        <v>8401</v>
      </c>
      <c r="E276" s="13" t="n">
        <v>16980</v>
      </c>
      <c r="F276" s="13" t="n">
        <v>24517</v>
      </c>
      <c r="G276" s="13" t="n">
        <v>13009</v>
      </c>
      <c r="H276" s="13" t="n">
        <v>0</v>
      </c>
      <c r="I276" s="9" t="n">
        <f aca="false">SUM(C276:H276)</f>
        <v>67977</v>
      </c>
    </row>
    <row r="277" customFormat="false" ht="15" hidden="false" customHeight="false" outlineLevel="0" collapsed="false">
      <c r="A277" s="10" t="n">
        <v>2014</v>
      </c>
      <c r="B277" s="12" t="n">
        <v>4</v>
      </c>
      <c r="C277" s="13" t="n">
        <v>5254</v>
      </c>
      <c r="D277" s="13" t="n">
        <v>8645</v>
      </c>
      <c r="E277" s="13" t="n">
        <v>17747</v>
      </c>
      <c r="F277" s="13" t="n">
        <v>23362</v>
      </c>
      <c r="G277" s="13" t="n">
        <v>12588</v>
      </c>
      <c r="H277" s="13" t="n">
        <v>0</v>
      </c>
      <c r="I277" s="9" t="n">
        <f aca="false">SUM(C277:H277)</f>
        <v>67596</v>
      </c>
    </row>
    <row r="278" customFormat="false" ht="15" hidden="false" customHeight="false" outlineLevel="0" collapsed="false">
      <c r="A278" s="10" t="n">
        <v>2014</v>
      </c>
      <c r="B278" s="12" t="n">
        <v>5</v>
      </c>
      <c r="C278" s="13" t="n">
        <v>5805</v>
      </c>
      <c r="D278" s="13" t="n">
        <v>8312</v>
      </c>
      <c r="E278" s="13" t="n">
        <v>18380</v>
      </c>
      <c r="F278" s="13" t="n">
        <v>21476</v>
      </c>
      <c r="G278" s="13" t="n">
        <v>10809</v>
      </c>
      <c r="H278" s="13" t="n">
        <v>0</v>
      </c>
      <c r="I278" s="9" t="n">
        <f aca="false">SUM(C278:H278)</f>
        <v>64782</v>
      </c>
    </row>
    <row r="279" customFormat="false" ht="15" hidden="false" customHeight="false" outlineLevel="0" collapsed="false">
      <c r="A279" s="10" t="n">
        <v>2014</v>
      </c>
      <c r="B279" s="12" t="n">
        <v>6</v>
      </c>
      <c r="C279" s="13" t="n">
        <v>5428</v>
      </c>
      <c r="D279" s="13" t="n">
        <v>8375</v>
      </c>
      <c r="E279" s="13" t="n">
        <v>16439</v>
      </c>
      <c r="F279" s="13" t="n">
        <v>20751</v>
      </c>
      <c r="G279" s="13" t="n">
        <v>11934</v>
      </c>
      <c r="H279" s="13" t="n">
        <v>0</v>
      </c>
      <c r="I279" s="9" t="n">
        <f aca="false">SUM(C279:H279)</f>
        <v>62927</v>
      </c>
    </row>
    <row r="280" customFormat="false" ht="15" hidden="false" customHeight="false" outlineLevel="0" collapsed="false">
      <c r="A280" s="10" t="n">
        <v>2014</v>
      </c>
      <c r="B280" s="12" t="n">
        <v>7</v>
      </c>
      <c r="C280" s="13" t="n">
        <v>5110</v>
      </c>
      <c r="D280" s="13" t="n">
        <v>7998</v>
      </c>
      <c r="E280" s="13" t="n">
        <v>16523</v>
      </c>
      <c r="F280" s="13" t="n">
        <v>22504</v>
      </c>
      <c r="G280" s="13" t="n">
        <v>11427</v>
      </c>
      <c r="H280" s="13" t="n">
        <v>0</v>
      </c>
      <c r="I280" s="9" t="n">
        <f aca="false">SUM(C280:H280)</f>
        <v>63562</v>
      </c>
    </row>
    <row r="281" customFormat="false" ht="15" hidden="false" customHeight="false" outlineLevel="0" collapsed="false">
      <c r="A281" s="10" t="n">
        <v>2014</v>
      </c>
      <c r="B281" s="12" t="n">
        <v>8</v>
      </c>
      <c r="C281" s="13" t="n">
        <v>5492</v>
      </c>
      <c r="D281" s="13" t="n">
        <v>8802</v>
      </c>
      <c r="E281" s="13" t="n">
        <v>14103</v>
      </c>
      <c r="F281" s="13" t="n">
        <v>23344</v>
      </c>
      <c r="G281" s="13" t="n">
        <v>10017</v>
      </c>
      <c r="H281" s="13" t="n">
        <v>0</v>
      </c>
      <c r="I281" s="9" t="n">
        <f aca="false">SUM(C281:H281)</f>
        <v>61758</v>
      </c>
    </row>
    <row r="282" customFormat="false" ht="15" hidden="false" customHeight="false" outlineLevel="0" collapsed="false">
      <c r="A282" s="10" t="n">
        <v>2014</v>
      </c>
      <c r="B282" s="12" t="n">
        <v>9</v>
      </c>
      <c r="C282" s="13" t="n">
        <v>5580</v>
      </c>
      <c r="D282" s="13" t="n">
        <v>9242</v>
      </c>
      <c r="E282" s="13" t="n">
        <v>14010</v>
      </c>
      <c r="F282" s="13" t="n">
        <v>25566</v>
      </c>
      <c r="G282" s="13" t="n">
        <v>11791</v>
      </c>
      <c r="H282" s="13" t="n">
        <v>0</v>
      </c>
      <c r="I282" s="9" t="n">
        <f aca="false">SUM(C282:H282)</f>
        <v>66189</v>
      </c>
    </row>
    <row r="283" customFormat="false" ht="15" hidden="false" customHeight="false" outlineLevel="0" collapsed="false">
      <c r="A283" s="10" t="n">
        <v>2014</v>
      </c>
      <c r="B283" s="12" t="n">
        <v>10</v>
      </c>
      <c r="C283" s="13" t="n">
        <v>5528</v>
      </c>
      <c r="D283" s="13" t="n">
        <v>10695</v>
      </c>
      <c r="E283" s="13" t="n">
        <v>13453</v>
      </c>
      <c r="F283" s="13" t="n">
        <v>26939</v>
      </c>
      <c r="G283" s="13" t="n">
        <v>10733</v>
      </c>
      <c r="H283" s="13" t="n">
        <v>0</v>
      </c>
      <c r="I283" s="9" t="n">
        <f aca="false">SUM(C283:H283)</f>
        <v>67348</v>
      </c>
    </row>
    <row r="284" customFormat="false" ht="15" hidden="false" customHeight="false" outlineLevel="0" collapsed="false">
      <c r="A284" s="10" t="n">
        <v>2014</v>
      </c>
      <c r="B284" s="12" t="n">
        <v>11</v>
      </c>
      <c r="C284" s="13" t="n">
        <v>4180</v>
      </c>
      <c r="D284" s="13" t="n">
        <v>9654</v>
      </c>
      <c r="E284" s="13" t="n">
        <v>10532</v>
      </c>
      <c r="F284" s="13" t="n">
        <v>22598</v>
      </c>
      <c r="G284" s="13" t="n">
        <v>9471</v>
      </c>
      <c r="H284" s="13" t="n">
        <v>0</v>
      </c>
      <c r="I284" s="9" t="n">
        <f aca="false">SUM(C284:H284)</f>
        <v>56435</v>
      </c>
    </row>
    <row r="285" customFormat="false" ht="15" hidden="false" customHeight="false" outlineLevel="0" collapsed="false">
      <c r="A285" s="10" t="n">
        <v>2014</v>
      </c>
      <c r="B285" s="12" t="n">
        <v>12</v>
      </c>
      <c r="C285" s="13" t="n">
        <v>4561</v>
      </c>
      <c r="D285" s="13" t="n">
        <v>9161</v>
      </c>
      <c r="E285" s="13" t="n">
        <v>12033</v>
      </c>
      <c r="F285" s="13" t="n">
        <v>22063</v>
      </c>
      <c r="G285" s="13" t="n">
        <v>9117</v>
      </c>
      <c r="H285" s="13" t="n">
        <v>1591</v>
      </c>
      <c r="I285" s="9" t="n">
        <f aca="false">SUM(C285:H285)</f>
        <v>58526</v>
      </c>
    </row>
    <row r="286" customFormat="false" ht="15" hidden="false" customHeight="false" outlineLevel="0" collapsed="false">
      <c r="A286" s="10" t="n">
        <v>2015</v>
      </c>
      <c r="B286" s="12" t="n">
        <v>1</v>
      </c>
      <c r="C286" s="13" t="n">
        <v>4700</v>
      </c>
      <c r="D286" s="13" t="n">
        <v>6797</v>
      </c>
      <c r="E286" s="13" t="n">
        <v>13939</v>
      </c>
      <c r="F286" s="13" t="n">
        <v>22582</v>
      </c>
      <c r="G286" s="13" t="n">
        <v>8297</v>
      </c>
      <c r="H286" s="13" t="n">
        <v>0</v>
      </c>
      <c r="I286" s="9" t="n">
        <f aca="false">SUM(C286:H286)</f>
        <v>56315</v>
      </c>
    </row>
    <row r="287" customFormat="false" ht="15" hidden="false" customHeight="false" outlineLevel="0" collapsed="false">
      <c r="A287" s="10" t="n">
        <v>2015</v>
      </c>
      <c r="B287" s="12" t="n">
        <v>2</v>
      </c>
      <c r="C287" s="13" t="n">
        <v>4968</v>
      </c>
      <c r="D287" s="13" t="n">
        <v>8163</v>
      </c>
      <c r="E287" s="13" t="n">
        <v>13941</v>
      </c>
      <c r="F287" s="13" t="n">
        <v>24046</v>
      </c>
      <c r="G287" s="13" t="n">
        <v>9032</v>
      </c>
      <c r="H287" s="13" t="n">
        <v>0</v>
      </c>
      <c r="I287" s="9" t="n">
        <f aca="false">SUM(C287:H287)</f>
        <v>60150</v>
      </c>
    </row>
    <row r="288" customFormat="false" ht="15" hidden="false" customHeight="false" outlineLevel="0" collapsed="false">
      <c r="A288" s="10" t="n">
        <v>2015</v>
      </c>
      <c r="B288" s="12" t="n">
        <v>3</v>
      </c>
      <c r="C288" s="13" t="n">
        <v>5260</v>
      </c>
      <c r="D288" s="13" t="n">
        <v>9249</v>
      </c>
      <c r="E288" s="13" t="n">
        <v>17061</v>
      </c>
      <c r="F288" s="13" t="n">
        <v>28265</v>
      </c>
      <c r="G288" s="13" t="n">
        <v>10501</v>
      </c>
      <c r="H288" s="13" t="n">
        <v>0</v>
      </c>
      <c r="I288" s="9" t="n">
        <f aca="false">SUM(C288:H288)</f>
        <v>70336</v>
      </c>
    </row>
    <row r="289" customFormat="false" ht="15" hidden="false" customHeight="false" outlineLevel="0" collapsed="false">
      <c r="A289" s="10" t="n">
        <v>2015</v>
      </c>
      <c r="B289" s="12" t="n">
        <v>4</v>
      </c>
      <c r="C289" s="13" t="n">
        <v>4731</v>
      </c>
      <c r="D289" s="13" t="n">
        <v>8252</v>
      </c>
      <c r="E289" s="13" t="n">
        <v>17259</v>
      </c>
      <c r="F289" s="13" t="n">
        <v>25039</v>
      </c>
      <c r="G289" s="13" t="n">
        <v>9842</v>
      </c>
      <c r="H289" s="13" t="n">
        <v>0</v>
      </c>
      <c r="I289" s="9" t="n">
        <f aca="false">SUM(C289:H289)</f>
        <v>65123</v>
      </c>
    </row>
    <row r="290" customFormat="false" ht="15" hidden="false" customHeight="false" outlineLevel="0" collapsed="false">
      <c r="A290" s="10" t="n">
        <v>2015</v>
      </c>
      <c r="B290" s="12" t="n">
        <v>5</v>
      </c>
      <c r="C290" s="13" t="n">
        <v>5123</v>
      </c>
      <c r="D290" s="13" t="n">
        <v>8396</v>
      </c>
      <c r="E290" s="13" t="n">
        <v>14885</v>
      </c>
      <c r="F290" s="13" t="n">
        <v>22917</v>
      </c>
      <c r="G290" s="13" t="n">
        <v>9698</v>
      </c>
      <c r="H290" s="13" t="n">
        <v>0</v>
      </c>
      <c r="I290" s="9" t="n">
        <f aca="false">SUM(C290:H290)</f>
        <v>61019</v>
      </c>
    </row>
    <row r="291" customFormat="false" ht="15" hidden="false" customHeight="false" outlineLevel="0" collapsed="false">
      <c r="A291" s="10" t="n">
        <v>2015</v>
      </c>
      <c r="B291" s="12" t="n">
        <v>6</v>
      </c>
      <c r="C291" s="13" t="n">
        <v>5427</v>
      </c>
      <c r="D291" s="13" t="n">
        <v>10517</v>
      </c>
      <c r="E291" s="13" t="n">
        <v>19003</v>
      </c>
      <c r="F291" s="13" t="n">
        <v>24661</v>
      </c>
      <c r="G291" s="13" t="n">
        <v>9971</v>
      </c>
      <c r="H291" s="13" t="n">
        <v>0</v>
      </c>
      <c r="I291" s="9" t="n">
        <f aca="false">SUM(C291:H291)</f>
        <v>69579</v>
      </c>
    </row>
    <row r="292" customFormat="false" ht="15" hidden="false" customHeight="false" outlineLevel="0" collapsed="false">
      <c r="A292" s="10" t="n">
        <v>2015</v>
      </c>
      <c r="B292" s="12" t="n">
        <v>7</v>
      </c>
      <c r="C292" s="13" t="n">
        <v>5633</v>
      </c>
      <c r="D292" s="13" t="n">
        <v>11252</v>
      </c>
      <c r="E292" s="13" t="n">
        <v>17427</v>
      </c>
      <c r="F292" s="13" t="n">
        <v>25358</v>
      </c>
      <c r="G292" s="13" t="n">
        <v>10033</v>
      </c>
      <c r="H292" s="13" t="n">
        <v>0</v>
      </c>
      <c r="I292" s="9" t="n">
        <f aca="false">SUM(C292:H292)</f>
        <v>69703</v>
      </c>
    </row>
    <row r="293" customFormat="false" ht="15" hidden="false" customHeight="false" outlineLevel="0" collapsed="false">
      <c r="A293" s="10" t="n">
        <v>2015</v>
      </c>
      <c r="B293" s="12" t="n">
        <v>8</v>
      </c>
      <c r="C293" s="13" t="n">
        <v>5288</v>
      </c>
      <c r="D293" s="13" t="n">
        <v>10750</v>
      </c>
      <c r="E293" s="13" t="n">
        <v>16471</v>
      </c>
      <c r="F293" s="13" t="n">
        <v>26319</v>
      </c>
      <c r="G293" s="13" t="n">
        <v>9213</v>
      </c>
      <c r="H293" s="13" t="n">
        <v>0</v>
      </c>
      <c r="I293" s="9" t="n">
        <f aca="false">SUM(C293:H293)</f>
        <v>68041</v>
      </c>
    </row>
    <row r="294" customFormat="false" ht="15" hidden="false" customHeight="false" outlineLevel="0" collapsed="false">
      <c r="A294" s="10" t="n">
        <v>2015</v>
      </c>
      <c r="B294" s="12" t="n">
        <v>9</v>
      </c>
      <c r="C294" s="13" t="n">
        <v>5156</v>
      </c>
      <c r="D294" s="13" t="n">
        <v>10270</v>
      </c>
      <c r="E294" s="13" t="n">
        <v>13727</v>
      </c>
      <c r="F294" s="13" t="n">
        <v>25684</v>
      </c>
      <c r="G294" s="13" t="n">
        <v>10512</v>
      </c>
      <c r="H294" s="13" t="n">
        <v>0</v>
      </c>
      <c r="I294" s="9" t="n">
        <f aca="false">SUM(C294:H294)</f>
        <v>65349</v>
      </c>
    </row>
    <row r="295" customFormat="false" ht="15" hidden="false" customHeight="false" outlineLevel="0" collapsed="false">
      <c r="A295" s="10" t="n">
        <v>2015</v>
      </c>
      <c r="B295" s="12" t="n">
        <v>10</v>
      </c>
      <c r="C295" s="13" t="n">
        <v>5481</v>
      </c>
      <c r="D295" s="13" t="n">
        <v>10965</v>
      </c>
      <c r="E295" s="13" t="n">
        <v>13860</v>
      </c>
      <c r="F295" s="13" t="n">
        <v>26840</v>
      </c>
      <c r="G295" s="13" t="n">
        <v>9253</v>
      </c>
      <c r="H295" s="13" t="n">
        <v>0</v>
      </c>
      <c r="I295" s="14" t="n">
        <f aca="false">SUM(C295:H295)</f>
        <v>66399</v>
      </c>
    </row>
    <row r="296" customFormat="false" ht="15" hidden="false" customHeight="false" outlineLevel="0" collapsed="false">
      <c r="A296" s="10" t="n">
        <v>2015</v>
      </c>
      <c r="B296" s="12" t="n">
        <v>11</v>
      </c>
      <c r="C296" s="13" t="n">
        <v>4724</v>
      </c>
      <c r="D296" s="13" t="n">
        <v>9501</v>
      </c>
      <c r="E296" s="13" t="n">
        <v>12647</v>
      </c>
      <c r="F296" s="13" t="n">
        <v>24734</v>
      </c>
      <c r="G296" s="13" t="n">
        <v>7705</v>
      </c>
      <c r="H296" s="13" t="n">
        <v>0</v>
      </c>
      <c r="I296" s="14" t="n">
        <f aca="false">SUM(C296:H296)</f>
        <v>59311</v>
      </c>
    </row>
    <row r="297" customFormat="false" ht="15" hidden="false" customHeight="false" outlineLevel="0" collapsed="false">
      <c r="A297" s="10" t="n">
        <v>2015</v>
      </c>
      <c r="B297" s="12" t="n">
        <v>12</v>
      </c>
      <c r="C297" s="13" t="n">
        <v>4401</v>
      </c>
      <c r="D297" s="13" t="n">
        <v>7565</v>
      </c>
      <c r="E297" s="13" t="n">
        <v>12538</v>
      </c>
      <c r="F297" s="13" t="n">
        <v>24533</v>
      </c>
      <c r="G297" s="13" t="n">
        <v>7298</v>
      </c>
      <c r="H297" s="13" t="n">
        <v>0</v>
      </c>
      <c r="I297" s="14" t="n">
        <f aca="false">SUM(C297:H297)</f>
        <v>56335</v>
      </c>
    </row>
    <row r="298" customFormat="false" ht="15" hidden="false" customHeight="false" outlineLevel="0" collapsed="false">
      <c r="A298" s="10" t="n">
        <v>2016</v>
      </c>
      <c r="B298" s="12" t="n">
        <v>1</v>
      </c>
      <c r="C298" s="13" t="n">
        <v>4458</v>
      </c>
      <c r="D298" s="13" t="n">
        <v>7713</v>
      </c>
      <c r="E298" s="13" t="n">
        <v>12981</v>
      </c>
      <c r="F298" s="13" t="n">
        <v>21277</v>
      </c>
      <c r="G298" s="13" t="n">
        <v>6514</v>
      </c>
      <c r="H298" s="13" t="n">
        <v>0</v>
      </c>
      <c r="I298" s="14" t="n">
        <f aca="false">SUM(C298:H298)</f>
        <v>52943</v>
      </c>
    </row>
    <row r="299" customFormat="false" ht="15" hidden="false" customHeight="false" outlineLevel="0" collapsed="false">
      <c r="A299" s="10" t="n">
        <v>2016</v>
      </c>
      <c r="B299" s="12" t="n">
        <v>2</v>
      </c>
      <c r="C299" s="13" t="n">
        <v>5072</v>
      </c>
      <c r="D299" s="13" t="n">
        <v>9335</v>
      </c>
      <c r="E299" s="13" t="n">
        <v>13797</v>
      </c>
      <c r="F299" s="13" t="n">
        <v>25587</v>
      </c>
      <c r="G299" s="13" t="n">
        <v>5206</v>
      </c>
      <c r="H299" s="13" t="n">
        <v>0</v>
      </c>
      <c r="I299" s="14" t="n">
        <f aca="false">SUM(C299:H299)</f>
        <v>58997</v>
      </c>
    </row>
    <row r="300" customFormat="false" ht="15" hidden="false" customHeight="false" outlineLevel="0" collapsed="false">
      <c r="A300" s="10" t="n">
        <v>2016</v>
      </c>
      <c r="B300" s="12" t="n">
        <v>3</v>
      </c>
      <c r="C300" s="13" t="n">
        <v>5816</v>
      </c>
      <c r="D300" s="13" t="n">
        <v>9963</v>
      </c>
      <c r="E300" s="13" t="n">
        <v>15777</v>
      </c>
      <c r="F300" s="13" t="n">
        <v>27843</v>
      </c>
      <c r="G300" s="13" t="n">
        <v>6190</v>
      </c>
      <c r="H300" s="13" t="n">
        <v>0</v>
      </c>
      <c r="I300" s="14" t="n">
        <f aca="false">SUM(C300:H300)</f>
        <v>65589</v>
      </c>
    </row>
    <row r="301" customFormat="false" ht="15" hidden="false" customHeight="false" outlineLevel="0" collapsed="false">
      <c r="A301" s="10" t="n">
        <v>2016</v>
      </c>
      <c r="B301" s="12" t="n">
        <v>4</v>
      </c>
      <c r="C301" s="13" t="n">
        <v>5332</v>
      </c>
      <c r="D301" s="13" t="n">
        <v>10602</v>
      </c>
      <c r="E301" s="13" t="n">
        <v>16015</v>
      </c>
      <c r="F301" s="13" t="n">
        <v>25995</v>
      </c>
      <c r="G301" s="13" t="n">
        <v>6196</v>
      </c>
      <c r="H301" s="13" t="n">
        <v>0</v>
      </c>
      <c r="I301" s="14" t="n">
        <f aca="false">SUM(C301:H301)</f>
        <v>64140</v>
      </c>
    </row>
    <row r="302" customFormat="false" ht="15" hidden="false" customHeight="false" outlineLevel="0" collapsed="false">
      <c r="A302" s="10" t="n">
        <v>2016</v>
      </c>
      <c r="B302" s="12" t="n">
        <v>5</v>
      </c>
      <c r="C302" s="13" t="n">
        <v>5428</v>
      </c>
      <c r="D302" s="13" t="n">
        <v>10567</v>
      </c>
      <c r="E302" s="13" t="n">
        <v>14569</v>
      </c>
      <c r="F302" s="13" t="n">
        <v>26792</v>
      </c>
      <c r="G302" s="13" t="n">
        <v>6643</v>
      </c>
      <c r="H302" s="13" t="n">
        <v>0</v>
      </c>
      <c r="I302" s="14" t="n">
        <f aca="false">SUM(C302:H302)</f>
        <v>63999</v>
      </c>
    </row>
    <row r="303" customFormat="false" ht="15" hidden="false" customHeight="false" outlineLevel="0" collapsed="false">
      <c r="A303" s="10" t="n">
        <v>2016</v>
      </c>
      <c r="B303" s="12" t="n">
        <v>6</v>
      </c>
      <c r="C303" s="13" t="n">
        <v>5908</v>
      </c>
      <c r="D303" s="13" t="n">
        <v>11292</v>
      </c>
      <c r="E303" s="13" t="n">
        <v>15616</v>
      </c>
      <c r="F303" s="13" t="n">
        <v>25111</v>
      </c>
      <c r="G303" s="13" t="n">
        <v>6500</v>
      </c>
      <c r="H303" s="13" t="n">
        <v>0</v>
      </c>
      <c r="I303" s="14" t="n">
        <f aca="false">SUM(C303:H303)</f>
        <v>64427</v>
      </c>
    </row>
    <row r="304" customFormat="false" ht="15" hidden="false" customHeight="false" outlineLevel="0" collapsed="false">
      <c r="A304" s="10" t="n">
        <v>2016</v>
      </c>
      <c r="B304" s="12" t="n">
        <v>7</v>
      </c>
      <c r="C304" s="13" t="n">
        <v>5304</v>
      </c>
      <c r="D304" s="13" t="n">
        <v>10827</v>
      </c>
      <c r="E304" s="13" t="n">
        <v>14979</v>
      </c>
      <c r="F304" s="13" t="n">
        <v>23673</v>
      </c>
      <c r="G304" s="13" t="n">
        <v>5828</v>
      </c>
      <c r="H304" s="13" t="n">
        <v>0</v>
      </c>
      <c r="I304" s="14" t="n">
        <f aca="false">SUM(C304:H304)</f>
        <v>60611</v>
      </c>
    </row>
    <row r="305" customFormat="false" ht="15" hidden="false" customHeight="false" outlineLevel="0" collapsed="false">
      <c r="A305" s="10" t="n">
        <v>2016</v>
      </c>
      <c r="B305" s="12" t="n">
        <v>8</v>
      </c>
      <c r="C305" s="13" t="n">
        <v>5856</v>
      </c>
      <c r="D305" s="13" t="n">
        <v>12634</v>
      </c>
      <c r="E305" s="13" t="n">
        <v>18145</v>
      </c>
      <c r="F305" s="13" t="n">
        <v>26060</v>
      </c>
      <c r="G305" s="13" t="n">
        <v>6430</v>
      </c>
      <c r="H305" s="13" t="n">
        <v>0</v>
      </c>
      <c r="I305" s="14" t="n">
        <f aca="false">SUM(C305:H305)</f>
        <v>69125</v>
      </c>
    </row>
    <row r="306" customFormat="false" ht="15" hidden="false" customHeight="false" outlineLevel="0" collapsed="false">
      <c r="A306" s="10" t="n">
        <v>2016</v>
      </c>
      <c r="B306" s="12" t="n">
        <v>9</v>
      </c>
      <c r="C306" s="15" t="n">
        <v>5100</v>
      </c>
      <c r="D306" s="15" t="n">
        <v>11321</v>
      </c>
      <c r="E306" s="15" t="n">
        <v>15201</v>
      </c>
      <c r="F306" s="15" t="n">
        <v>26150</v>
      </c>
      <c r="G306" s="15" t="n">
        <v>5977</v>
      </c>
      <c r="H306" s="15" t="n">
        <v>0</v>
      </c>
      <c r="I306" s="14" t="n">
        <f aca="false">SUM(C306:H306)</f>
        <v>63749</v>
      </c>
    </row>
    <row r="307" customFormat="false" ht="15" hidden="false" customHeight="false" outlineLevel="0" collapsed="false">
      <c r="A307" s="10" t="n">
        <v>2016</v>
      </c>
      <c r="B307" s="12" t="n">
        <v>10</v>
      </c>
      <c r="C307" s="15" t="n">
        <v>5527</v>
      </c>
      <c r="D307" s="15" t="n">
        <v>12314</v>
      </c>
      <c r="E307" s="15" t="n">
        <v>14943</v>
      </c>
      <c r="F307" s="15" t="n">
        <v>29070</v>
      </c>
      <c r="G307" s="15" t="n">
        <v>6053</v>
      </c>
      <c r="H307" s="15" t="n">
        <v>0</v>
      </c>
      <c r="I307" s="14" t="n">
        <f aca="false">SUM(C307:H307)</f>
        <v>67907</v>
      </c>
    </row>
    <row r="308" customFormat="false" ht="15" hidden="false" customHeight="false" outlineLevel="0" collapsed="false">
      <c r="A308" s="10" t="n">
        <v>2016</v>
      </c>
      <c r="B308" s="12" t="n">
        <v>11</v>
      </c>
      <c r="C308" s="15" t="n">
        <v>5109</v>
      </c>
      <c r="D308" s="15" t="n">
        <v>14557</v>
      </c>
      <c r="E308" s="15" t="n">
        <v>12487</v>
      </c>
      <c r="F308" s="15" t="n">
        <v>26505</v>
      </c>
      <c r="G308" s="15" t="n">
        <v>6335</v>
      </c>
      <c r="H308" s="15" t="n">
        <v>0</v>
      </c>
      <c r="I308" s="14" t="n">
        <f aca="false">SUM(C308:H308)</f>
        <v>64993</v>
      </c>
    </row>
    <row r="309" customFormat="false" ht="15" hidden="false" customHeight="false" outlineLevel="0" collapsed="false">
      <c r="A309" s="10" t="n">
        <v>2016</v>
      </c>
      <c r="B309" s="12" t="n">
        <v>12</v>
      </c>
      <c r="C309" s="15" t="n">
        <v>4302</v>
      </c>
      <c r="D309" s="15" t="n">
        <v>8409</v>
      </c>
      <c r="E309" s="15" t="n">
        <v>11927</v>
      </c>
      <c r="F309" s="15" t="n">
        <v>24997</v>
      </c>
      <c r="G309" s="15" t="n">
        <v>5302</v>
      </c>
      <c r="H309" s="15" t="n">
        <v>0</v>
      </c>
      <c r="I309" s="14" t="n">
        <f aca="false">SUM(C309:H309)</f>
        <v>54937</v>
      </c>
    </row>
    <row r="310" customFormat="false" ht="15" hidden="false" customHeight="false" outlineLevel="0" collapsed="false">
      <c r="A310" s="10" t="n">
        <v>2017</v>
      </c>
      <c r="B310" s="12" t="n">
        <v>1</v>
      </c>
      <c r="C310" s="15" t="n">
        <v>5427</v>
      </c>
      <c r="D310" s="15" t="n">
        <v>8325</v>
      </c>
      <c r="E310" s="15" t="n">
        <v>15543</v>
      </c>
      <c r="F310" s="15" t="n">
        <v>23607</v>
      </c>
      <c r="G310" s="15" t="n">
        <v>5832</v>
      </c>
      <c r="H310" s="15" t="n">
        <v>0</v>
      </c>
      <c r="I310" s="14" t="n">
        <f aca="false">SUM(C310:H310)</f>
        <v>58734</v>
      </c>
    </row>
    <row r="311" customFormat="false" ht="15" hidden="false" customHeight="false" outlineLevel="0" collapsed="false">
      <c r="A311" s="10" t="n">
        <v>2017</v>
      </c>
      <c r="B311" s="12" t="n">
        <v>2</v>
      </c>
      <c r="C311" s="15" t="n">
        <v>4981</v>
      </c>
      <c r="D311" s="15" t="n">
        <v>9629</v>
      </c>
      <c r="E311" s="15" t="n">
        <v>13833</v>
      </c>
      <c r="F311" s="15" t="n">
        <v>22807</v>
      </c>
      <c r="G311" s="15" t="n">
        <v>5844</v>
      </c>
      <c r="H311" s="15" t="n">
        <v>0</v>
      </c>
      <c r="I311" s="14" t="n">
        <f aca="false">SUM(C311:H311)</f>
        <v>57094</v>
      </c>
    </row>
    <row r="312" customFormat="false" ht="15" hidden="false" customHeight="false" outlineLevel="0" collapsed="false">
      <c r="A312" s="10" t="n">
        <v>2017</v>
      </c>
      <c r="B312" s="12" t="n">
        <v>3</v>
      </c>
      <c r="C312" s="15" t="n">
        <v>6351</v>
      </c>
      <c r="D312" s="15" t="n">
        <v>11076</v>
      </c>
      <c r="E312" s="15" t="n">
        <v>17278</v>
      </c>
      <c r="F312" s="15" t="n">
        <v>24428</v>
      </c>
      <c r="G312" s="15" t="n">
        <v>7171</v>
      </c>
      <c r="H312" s="15" t="n">
        <v>0</v>
      </c>
      <c r="I312" s="14" t="n">
        <f aca="false">SUM(C312:H312)</f>
        <v>66304</v>
      </c>
    </row>
    <row r="313" customFormat="false" ht="15" hidden="false" customHeight="false" outlineLevel="0" collapsed="false">
      <c r="A313" s="10" t="n">
        <v>2017</v>
      </c>
      <c r="B313" s="12" t="n">
        <v>4</v>
      </c>
      <c r="C313" s="15" t="n">
        <v>5805</v>
      </c>
      <c r="D313" s="15" t="n">
        <v>10388</v>
      </c>
      <c r="E313" s="15" t="n">
        <v>16733</v>
      </c>
      <c r="F313" s="15" t="n">
        <v>21575</v>
      </c>
      <c r="G313" s="15" t="n">
        <v>6149</v>
      </c>
      <c r="H313" s="15" t="n">
        <v>0</v>
      </c>
      <c r="I313" s="14" t="n">
        <f aca="false">SUM(C313:H313)</f>
        <v>60650</v>
      </c>
    </row>
    <row r="314" customFormat="false" ht="15" hidden="false" customHeight="false" outlineLevel="0" collapsed="false">
      <c r="A314" s="10" t="n">
        <v>2017</v>
      </c>
      <c r="B314" s="12" t="n">
        <v>5</v>
      </c>
      <c r="C314" s="15" t="n">
        <v>6477</v>
      </c>
      <c r="D314" s="15" t="n">
        <v>11455</v>
      </c>
      <c r="E314" s="15" t="n">
        <v>18303</v>
      </c>
      <c r="F314" s="15" t="n">
        <v>24648</v>
      </c>
      <c r="G314" s="15" t="n">
        <v>6880</v>
      </c>
      <c r="H314" s="15" t="n">
        <v>0</v>
      </c>
      <c r="I314" s="14" t="n">
        <f aca="false">SUM(C314:H314)</f>
        <v>67763</v>
      </c>
    </row>
    <row r="315" customFormat="false" ht="15" hidden="false" customHeight="false" outlineLevel="0" collapsed="false">
      <c r="A315" s="10" t="n">
        <v>2017</v>
      </c>
      <c r="B315" s="12" t="n">
        <v>6</v>
      </c>
      <c r="C315" s="15" t="n">
        <v>6711</v>
      </c>
      <c r="D315" s="15" t="n">
        <v>12616</v>
      </c>
      <c r="E315" s="15" t="n">
        <v>15535</v>
      </c>
      <c r="F315" s="15" t="n">
        <v>23446</v>
      </c>
      <c r="G315" s="15" t="n">
        <v>6791</v>
      </c>
      <c r="H315" s="15" t="n">
        <v>0</v>
      </c>
      <c r="I315" s="14" t="n">
        <f aca="false">SUM(C315:H315)</f>
        <v>65099</v>
      </c>
    </row>
    <row r="316" customFormat="false" ht="15" hidden="false" customHeight="false" outlineLevel="0" collapsed="false">
      <c r="A316" s="10" t="n">
        <v>2017</v>
      </c>
      <c r="B316" s="12" t="n">
        <v>7</v>
      </c>
      <c r="C316" s="15" t="n">
        <v>6119</v>
      </c>
      <c r="D316" s="15" t="n">
        <v>12348</v>
      </c>
      <c r="E316" s="15" t="n">
        <v>15284</v>
      </c>
      <c r="F316" s="15" t="n">
        <v>21179</v>
      </c>
      <c r="G316" s="15" t="n">
        <v>6428</v>
      </c>
      <c r="H316" s="15" t="n">
        <v>0</v>
      </c>
      <c r="I316" s="14" t="n">
        <f aca="false">SUM(C316:H316)</f>
        <v>61358</v>
      </c>
    </row>
    <row r="317" customFormat="false" ht="15" hidden="false" customHeight="false" outlineLevel="0" collapsed="false">
      <c r="A317" s="10" t="n">
        <v>2017</v>
      </c>
      <c r="B317" s="12" t="n">
        <v>8</v>
      </c>
      <c r="C317" s="15" t="n">
        <v>6396</v>
      </c>
      <c r="D317" s="15" t="n">
        <v>13821</v>
      </c>
      <c r="E317" s="15" t="n">
        <v>18250</v>
      </c>
      <c r="F317" s="15" t="n">
        <v>23872</v>
      </c>
      <c r="G317" s="15" t="n">
        <v>6373</v>
      </c>
      <c r="H317" s="15" t="n">
        <v>0</v>
      </c>
      <c r="I317" s="14" t="n">
        <f aca="false">SUM(C317:H317)</f>
        <v>68712</v>
      </c>
    </row>
    <row r="318" customFormat="false" ht="15" hidden="false" customHeight="false" outlineLevel="0" collapsed="false">
      <c r="A318" s="10" t="n">
        <v>2017</v>
      </c>
      <c r="B318" s="12" t="n">
        <v>9</v>
      </c>
      <c r="C318" s="15" t="n">
        <v>5410</v>
      </c>
      <c r="D318" s="15" t="n">
        <v>15578</v>
      </c>
      <c r="E318" s="15" t="n">
        <v>14426</v>
      </c>
      <c r="F318" s="15" t="n">
        <v>21095</v>
      </c>
      <c r="G318" s="15" t="n">
        <v>6085</v>
      </c>
      <c r="H318" s="15" t="n">
        <v>0</v>
      </c>
      <c r="I318" s="14" t="n">
        <f aca="false">SUM(C318:H318)</f>
        <v>62594</v>
      </c>
    </row>
    <row r="319" customFormat="false" ht="15" hidden="false" customHeight="false" outlineLevel="0" collapsed="false">
      <c r="A319" s="10" t="n">
        <v>2017</v>
      </c>
      <c r="B319" s="12" t="n">
        <v>10</v>
      </c>
      <c r="C319" s="15" t="n">
        <v>5381</v>
      </c>
      <c r="D319" s="15" t="n">
        <v>16012</v>
      </c>
      <c r="E319" s="15" t="n">
        <v>14216</v>
      </c>
      <c r="F319" s="15" t="n">
        <v>25133</v>
      </c>
      <c r="G319" s="15" t="n">
        <v>6962</v>
      </c>
      <c r="H319" s="15" t="n">
        <v>0</v>
      </c>
      <c r="I319" s="14" t="n">
        <f aca="false">SUM(C319:H319)</f>
        <v>67704</v>
      </c>
      <c r="J319" s="16"/>
    </row>
    <row r="320" customFormat="false" ht="15" hidden="false" customHeight="false" outlineLevel="0" collapsed="false">
      <c r="A320" s="10" t="n">
        <v>2017</v>
      </c>
      <c r="B320" s="12" t="n">
        <v>11</v>
      </c>
      <c r="C320" s="15" t="n">
        <v>5006</v>
      </c>
      <c r="D320" s="15" t="n">
        <v>15074</v>
      </c>
      <c r="E320" s="15" t="n">
        <v>12267</v>
      </c>
      <c r="F320" s="15" t="n">
        <v>24910</v>
      </c>
      <c r="G320" s="15" t="n">
        <v>6073</v>
      </c>
      <c r="H320" s="15" t="n">
        <v>0</v>
      </c>
      <c r="I320" s="14" t="n">
        <f aca="false">SUM(C320:H320)</f>
        <v>63330</v>
      </c>
      <c r="J320" s="16"/>
    </row>
    <row r="321" customFormat="false" ht="15" hidden="false" customHeight="false" outlineLevel="0" collapsed="false">
      <c r="A321" s="10" t="n">
        <v>2017</v>
      </c>
      <c r="B321" s="12" t="n">
        <v>12</v>
      </c>
      <c r="C321" s="15" t="n">
        <v>3639</v>
      </c>
      <c r="D321" s="15" t="n">
        <v>11485</v>
      </c>
      <c r="E321" s="15" t="n">
        <v>11840</v>
      </c>
      <c r="F321" s="15" t="n">
        <v>21530</v>
      </c>
      <c r="G321" s="15" t="n">
        <v>5435</v>
      </c>
      <c r="H321" s="15" t="n">
        <v>0</v>
      </c>
      <c r="I321" s="14" t="n">
        <f aca="false">SUM(C321:H321)</f>
        <v>53929</v>
      </c>
      <c r="J321" s="16"/>
    </row>
    <row r="322" customFormat="false" ht="15" hidden="false" customHeight="false" outlineLevel="0" collapsed="false">
      <c r="A322" s="10" t="n">
        <v>2018</v>
      </c>
      <c r="B322" s="12" t="n">
        <v>1</v>
      </c>
      <c r="C322" s="15" t="n">
        <v>5086</v>
      </c>
      <c r="D322" s="15" t="n">
        <v>10316</v>
      </c>
      <c r="E322" s="15" t="n">
        <v>16019</v>
      </c>
      <c r="F322" s="15" t="n">
        <v>26837</v>
      </c>
      <c r="G322" s="15" t="n">
        <v>8462</v>
      </c>
      <c r="H322" s="15" t="n">
        <v>0</v>
      </c>
      <c r="I322" s="14" t="n">
        <f aca="false">SUM(C322:H322)</f>
        <v>66720</v>
      </c>
      <c r="J322" s="16"/>
    </row>
    <row r="323" customFormat="false" ht="15" hidden="false" customHeight="false" outlineLevel="0" collapsed="false">
      <c r="A323" s="10" t="n">
        <v>2018</v>
      </c>
      <c r="B323" s="12" t="n">
        <v>2</v>
      </c>
      <c r="C323" s="15" t="n">
        <v>4958</v>
      </c>
      <c r="D323" s="15" t="n">
        <v>11253</v>
      </c>
      <c r="E323" s="15" t="n">
        <v>15717</v>
      </c>
      <c r="F323" s="15" t="n">
        <v>25006</v>
      </c>
      <c r="G323" s="15" t="n">
        <v>8095</v>
      </c>
      <c r="H323" s="15" t="n">
        <v>0</v>
      </c>
      <c r="I323" s="14" t="n">
        <f aca="false">SUM(C323:H323)</f>
        <v>65029</v>
      </c>
      <c r="J323" s="16"/>
    </row>
    <row r="324" customFormat="false" ht="15" hidden="false" customHeight="false" outlineLevel="0" collapsed="false">
      <c r="A324" s="10" t="n">
        <v>2018</v>
      </c>
      <c r="B324" s="12" t="n">
        <v>3</v>
      </c>
      <c r="C324" s="15" t="n">
        <v>5754</v>
      </c>
      <c r="D324" s="15" t="n">
        <v>12006</v>
      </c>
      <c r="E324" s="15" t="n">
        <v>17302</v>
      </c>
      <c r="F324" s="15" t="n">
        <v>26600</v>
      </c>
      <c r="G324" s="15" t="n">
        <v>8935</v>
      </c>
      <c r="H324" s="15" t="n">
        <v>0</v>
      </c>
      <c r="I324" s="14" t="n">
        <f aca="false">SUM(C324:H324)</f>
        <v>70597</v>
      </c>
    </row>
    <row r="325" customFormat="false" ht="15" hidden="false" customHeight="false" outlineLevel="0" collapsed="false">
      <c r="A325" s="10" t="n">
        <v>2018</v>
      </c>
      <c r="B325" s="12" t="n">
        <v>4</v>
      </c>
      <c r="C325" s="15" t="n">
        <v>5529</v>
      </c>
      <c r="D325" s="15" t="n">
        <v>10831</v>
      </c>
      <c r="E325" s="15" t="n">
        <v>18119</v>
      </c>
      <c r="F325" s="15" t="n">
        <v>22944</v>
      </c>
      <c r="G325" s="15" t="n">
        <v>8331</v>
      </c>
      <c r="H325" s="15" t="n">
        <v>0</v>
      </c>
      <c r="I325" s="14" t="n">
        <f aca="false">SUM(C325:H325)</f>
        <v>65754</v>
      </c>
    </row>
    <row r="326" customFormat="false" ht="15" hidden="false" customHeight="false" outlineLevel="0" collapsed="false">
      <c r="A326" s="10" t="n">
        <v>2018</v>
      </c>
      <c r="B326" s="12" t="n">
        <v>5</v>
      </c>
      <c r="C326" s="15" t="n">
        <v>6353</v>
      </c>
      <c r="D326" s="15" t="n">
        <v>13037</v>
      </c>
      <c r="E326" s="15" t="n">
        <v>19386</v>
      </c>
      <c r="F326" s="15" t="n">
        <v>25083</v>
      </c>
      <c r="G326" s="15" t="n">
        <v>10207</v>
      </c>
      <c r="H326" s="15" t="n">
        <v>0</v>
      </c>
      <c r="I326" s="14" t="n">
        <f aca="false">SUM(C326:H326)</f>
        <v>74066</v>
      </c>
    </row>
    <row r="327" customFormat="false" ht="15" hidden="false" customHeight="false" outlineLevel="0" collapsed="false">
      <c r="A327" s="10" t="n">
        <v>2018</v>
      </c>
      <c r="B327" s="12" t="n">
        <v>6</v>
      </c>
      <c r="C327" s="15" t="n">
        <v>6017</v>
      </c>
      <c r="D327" s="15" t="n">
        <v>14305</v>
      </c>
      <c r="E327" s="15" t="n">
        <v>19542</v>
      </c>
      <c r="F327" s="15" t="n">
        <v>22896</v>
      </c>
      <c r="G327" s="15" t="n">
        <v>9195</v>
      </c>
      <c r="H327" s="15" t="n">
        <v>0</v>
      </c>
      <c r="I327" s="14" t="n">
        <f aca="false">SUM(C327:H327)</f>
        <v>71955</v>
      </c>
    </row>
    <row r="328" customFormat="false" ht="15" hidden="false" customHeight="false" outlineLevel="0" collapsed="false">
      <c r="A328" s="10" t="n">
        <v>2018</v>
      </c>
      <c r="B328" s="12" t="n">
        <v>7</v>
      </c>
      <c r="C328" s="15" t="n">
        <v>5938</v>
      </c>
      <c r="D328" s="15" t="n">
        <v>14223</v>
      </c>
      <c r="E328" s="15" t="n">
        <v>18850</v>
      </c>
      <c r="F328" s="15" t="n">
        <v>21745</v>
      </c>
      <c r="G328" s="15" t="n">
        <v>9311</v>
      </c>
      <c r="H328" s="15" t="n">
        <v>0</v>
      </c>
      <c r="I328" s="14" t="n">
        <f aca="false">SUM(C328:H328)</f>
        <v>70067</v>
      </c>
    </row>
    <row r="329" customFormat="false" ht="15" hidden="false" customHeight="false" outlineLevel="0" collapsed="false">
      <c r="A329" s="10" t="n">
        <v>2018</v>
      </c>
      <c r="B329" s="12" t="n">
        <v>8</v>
      </c>
      <c r="C329" s="15" t="n">
        <v>6337</v>
      </c>
      <c r="D329" s="15" t="n">
        <v>16085</v>
      </c>
      <c r="E329" s="15" t="n">
        <v>19433</v>
      </c>
      <c r="F329" s="15" t="n">
        <v>24598</v>
      </c>
      <c r="G329" s="15" t="n">
        <v>9321</v>
      </c>
      <c r="H329" s="15" t="n">
        <v>0</v>
      </c>
      <c r="I329" s="14" t="n">
        <f aca="false">SUM(C329:H329)</f>
        <v>75774</v>
      </c>
    </row>
    <row r="330" customFormat="false" ht="15" hidden="false" customHeight="false" outlineLevel="0" collapsed="false">
      <c r="A330" s="17" t="n">
        <v>2018</v>
      </c>
      <c r="B330" s="12" t="n">
        <v>9</v>
      </c>
      <c r="C330" s="15" t="n">
        <v>5437</v>
      </c>
      <c r="D330" s="15" t="n">
        <v>13619</v>
      </c>
      <c r="E330" s="15" t="n">
        <v>15470</v>
      </c>
      <c r="F330" s="15" t="n">
        <v>20581</v>
      </c>
      <c r="G330" s="15" t="n">
        <v>7890</v>
      </c>
      <c r="H330" s="15" t="n">
        <v>0</v>
      </c>
      <c r="I330" s="14" t="n">
        <f aca="false">SUM(C330:H330)</f>
        <v>62997</v>
      </c>
    </row>
    <row r="331" customFormat="false" ht="15" hidden="false" customHeight="false" outlineLevel="0" collapsed="false">
      <c r="A331" s="17" t="n">
        <v>2018</v>
      </c>
      <c r="B331" s="12" t="n">
        <v>10</v>
      </c>
      <c r="C331" s="15" t="n">
        <v>6476</v>
      </c>
      <c r="D331" s="15" t="n">
        <v>14355</v>
      </c>
      <c r="E331" s="15" t="n">
        <v>18365</v>
      </c>
      <c r="F331" s="15" t="n">
        <v>26299</v>
      </c>
      <c r="G331" s="15" t="n">
        <v>9323</v>
      </c>
      <c r="H331" s="15" t="n">
        <v>0</v>
      </c>
      <c r="I331" s="14" t="n">
        <f aca="false">SUM(C331:H331)</f>
        <v>74818</v>
      </c>
    </row>
    <row r="332" customFormat="false" ht="15" hidden="false" customHeight="false" outlineLevel="0" collapsed="false">
      <c r="A332" s="17" t="n">
        <v>2018</v>
      </c>
      <c r="B332" s="12" t="n">
        <v>11</v>
      </c>
      <c r="C332" s="15" t="n">
        <v>5325</v>
      </c>
      <c r="D332" s="15" t="n">
        <v>12314</v>
      </c>
      <c r="E332" s="15" t="n">
        <v>15290</v>
      </c>
      <c r="F332" s="15" t="n">
        <v>22556</v>
      </c>
      <c r="G332" s="15" t="n">
        <v>7237</v>
      </c>
      <c r="H332" s="15" t="n">
        <v>0</v>
      </c>
      <c r="I332" s="14" t="n">
        <f aca="false">SUM(C332:H332)</f>
        <v>62722</v>
      </c>
    </row>
    <row r="333" customFormat="false" ht="15" hidden="false" customHeight="false" outlineLevel="0" collapsed="false">
      <c r="A333" s="17" t="n">
        <v>2018</v>
      </c>
      <c r="B333" s="12" t="n">
        <v>12</v>
      </c>
      <c r="C333" s="15" t="n">
        <v>3307</v>
      </c>
      <c r="D333" s="15" t="n">
        <v>9808</v>
      </c>
      <c r="E333" s="15" t="n">
        <v>13027</v>
      </c>
      <c r="F333" s="15" t="n">
        <v>18343</v>
      </c>
      <c r="G333" s="15" t="n">
        <v>6879</v>
      </c>
      <c r="H333" s="15" t="n">
        <v>0</v>
      </c>
      <c r="I333" s="14" t="n">
        <f aca="false">SUM(C333:H333)</f>
        <v>51364</v>
      </c>
    </row>
    <row r="334" customFormat="false" ht="15" hidden="false" customHeight="false" outlineLevel="0" collapsed="false">
      <c r="A334" s="17" t="s">
        <v>28</v>
      </c>
      <c r="B334" s="12" t="n">
        <v>1</v>
      </c>
      <c r="C334" s="15" t="n">
        <v>4455</v>
      </c>
      <c r="D334" s="15" t="n">
        <v>9535</v>
      </c>
      <c r="E334" s="15" t="n">
        <v>17591</v>
      </c>
      <c r="F334" s="15" t="n">
        <v>22596</v>
      </c>
      <c r="G334" s="15" t="n">
        <v>7270</v>
      </c>
      <c r="H334" s="15" t="n">
        <v>0</v>
      </c>
      <c r="I334" s="14" t="n">
        <f aca="false">SUM(C334:H334)</f>
        <v>61447</v>
      </c>
    </row>
    <row r="335" customFormat="false" ht="15" hidden="false" customHeight="false" outlineLevel="0" collapsed="false">
      <c r="A335" s="17" t="s">
        <v>28</v>
      </c>
      <c r="B335" s="12" t="n">
        <v>2</v>
      </c>
      <c r="C335" s="15" t="n">
        <v>4046</v>
      </c>
      <c r="D335" s="15" t="n">
        <v>10592</v>
      </c>
      <c r="E335" s="15" t="n">
        <v>15651</v>
      </c>
      <c r="F335" s="15" t="n">
        <v>21286</v>
      </c>
      <c r="G335" s="15" t="n">
        <v>6500</v>
      </c>
      <c r="H335" s="15" t="n">
        <v>0</v>
      </c>
      <c r="I335" s="14" t="n">
        <f aca="false">SUM(C335:H335)</f>
        <v>58075</v>
      </c>
    </row>
    <row r="336" customFormat="false" ht="15" hidden="false" customHeight="false" outlineLevel="0" collapsed="false">
      <c r="A336" s="17" t="s">
        <v>28</v>
      </c>
      <c r="B336" s="12" t="n">
        <v>3</v>
      </c>
      <c r="C336" s="15" t="n">
        <v>4345</v>
      </c>
      <c r="D336" s="15" t="n">
        <v>8966</v>
      </c>
      <c r="E336" s="15" t="n">
        <v>17595</v>
      </c>
      <c r="F336" s="15" t="n">
        <v>22383</v>
      </c>
      <c r="G336" s="15" t="n">
        <v>5124</v>
      </c>
      <c r="H336" s="15" t="n">
        <v>0</v>
      </c>
      <c r="I336" s="14" t="n">
        <f aca="false">SUM(C336:H336)</f>
        <v>58413</v>
      </c>
    </row>
    <row r="337" customFormat="false" ht="15" hidden="false" customHeight="false" outlineLevel="0" collapsed="false">
      <c r="A337" s="17" t="s">
        <v>28</v>
      </c>
      <c r="B337" s="12" t="n">
        <v>4</v>
      </c>
      <c r="C337" s="15" t="n">
        <v>4373</v>
      </c>
      <c r="D337" s="15" t="n">
        <v>10700</v>
      </c>
      <c r="E337" s="15" t="n">
        <v>17744</v>
      </c>
      <c r="F337" s="15" t="n">
        <v>22648</v>
      </c>
      <c r="G337" s="15" t="n">
        <v>5965</v>
      </c>
      <c r="H337" s="15" t="n">
        <v>21</v>
      </c>
      <c r="I337" s="14" t="n">
        <f aca="false">SUM(C337:H337)</f>
        <v>61451</v>
      </c>
    </row>
    <row r="338" customFormat="false" ht="15" hidden="false" customHeight="false" outlineLevel="0" collapsed="false">
      <c r="A338" s="17" t="s">
        <v>28</v>
      </c>
      <c r="B338" s="12" t="n">
        <v>5</v>
      </c>
      <c r="C338" s="15" t="n">
        <v>4360</v>
      </c>
      <c r="D338" s="15" t="n">
        <v>9875</v>
      </c>
      <c r="E338" s="15" t="n">
        <v>19758</v>
      </c>
      <c r="F338" s="15" t="n">
        <v>22758</v>
      </c>
      <c r="G338" s="15" t="n">
        <v>6160</v>
      </c>
      <c r="H338" s="15" t="n">
        <v>0</v>
      </c>
      <c r="I338" s="14" t="n">
        <f aca="false">SUM(C338:H338)</f>
        <v>62911</v>
      </c>
    </row>
    <row r="339" customFormat="false" ht="15" hidden="false" customHeight="false" outlineLevel="0" collapsed="false">
      <c r="A339" s="17" t="s">
        <v>28</v>
      </c>
      <c r="B339" s="12" t="n">
        <v>6</v>
      </c>
      <c r="C339" s="15" t="n">
        <v>4701</v>
      </c>
      <c r="D339" s="15" t="n">
        <v>10060</v>
      </c>
      <c r="E339" s="15" t="n">
        <v>18134</v>
      </c>
      <c r="F339" s="15" t="n">
        <v>23897</v>
      </c>
      <c r="G339" s="15" t="n">
        <v>6437</v>
      </c>
      <c r="H339" s="15" t="n">
        <v>0</v>
      </c>
      <c r="I339" s="14" t="n">
        <f aca="false">SUM(C339:H339)</f>
        <v>63229</v>
      </c>
    </row>
    <row r="340" customFormat="false" ht="15" hidden="false" customHeight="false" outlineLevel="0" collapsed="false">
      <c r="A340" s="17" t="n">
        <v>2019</v>
      </c>
      <c r="B340" s="12" t="n">
        <v>7</v>
      </c>
      <c r="C340" s="15" t="n">
        <v>4190</v>
      </c>
      <c r="D340" s="15" t="n">
        <v>10960</v>
      </c>
      <c r="E340" s="15" t="n">
        <v>17725</v>
      </c>
      <c r="F340" s="15" t="n">
        <v>22812</v>
      </c>
      <c r="G340" s="15" t="n">
        <v>5704</v>
      </c>
      <c r="H340" s="15" t="n">
        <v>0</v>
      </c>
      <c r="I340" s="14" t="n">
        <f aca="false">SUM(C340:H340)</f>
        <v>61391</v>
      </c>
    </row>
    <row r="341" customFormat="false" ht="15" hidden="false" customHeight="false" outlineLevel="0" collapsed="false">
      <c r="A341" s="17" t="n">
        <v>2019</v>
      </c>
      <c r="B341" s="12" t="n">
        <v>8</v>
      </c>
      <c r="C341" s="15" t="n">
        <v>4389</v>
      </c>
      <c r="D341" s="15" t="n">
        <v>12988</v>
      </c>
      <c r="E341" s="15" t="n">
        <v>18571</v>
      </c>
      <c r="F341" s="15" t="n">
        <v>22424</v>
      </c>
      <c r="G341" s="15" t="n">
        <v>6519</v>
      </c>
      <c r="H341" s="15" t="n">
        <v>0</v>
      </c>
      <c r="I341" s="14" t="n">
        <f aca="false">SUM(C341:H341)</f>
        <v>64891</v>
      </c>
    </row>
    <row r="342" customFormat="false" ht="15" hidden="false" customHeight="false" outlineLevel="0" collapsed="false">
      <c r="A342" s="17" t="n">
        <v>2019</v>
      </c>
      <c r="B342" s="12" t="n">
        <v>9</v>
      </c>
      <c r="C342" s="15" t="n">
        <v>4978</v>
      </c>
      <c r="D342" s="15" t="n">
        <v>13856</v>
      </c>
      <c r="E342" s="15" t="n">
        <v>17666</v>
      </c>
      <c r="F342" s="15" t="n">
        <v>25905</v>
      </c>
      <c r="G342" s="15" t="n">
        <v>6537</v>
      </c>
      <c r="H342" s="15" t="n">
        <v>0</v>
      </c>
      <c r="I342" s="14" t="n">
        <f aca="false">SUM(C342:H342)</f>
        <v>68942</v>
      </c>
    </row>
    <row r="343" customFormat="false" ht="15" hidden="false" customHeight="false" outlineLevel="0" collapsed="false">
      <c r="A343" s="17" t="n">
        <v>2019</v>
      </c>
      <c r="B343" s="12" t="n">
        <v>10</v>
      </c>
      <c r="C343" s="15" t="n">
        <v>4335</v>
      </c>
      <c r="D343" s="15" t="n">
        <v>13817</v>
      </c>
      <c r="E343" s="15" t="n">
        <v>18817</v>
      </c>
      <c r="F343" s="15" t="n">
        <v>28953</v>
      </c>
      <c r="G343" s="15" t="n">
        <v>6542</v>
      </c>
      <c r="H343" s="15" t="n">
        <v>0</v>
      </c>
      <c r="I343" s="14" t="n">
        <f aca="false">SUM(C343:H343)</f>
        <v>72464</v>
      </c>
    </row>
    <row r="344" customFormat="false" ht="15" hidden="false" customHeight="false" outlineLevel="0" collapsed="false">
      <c r="A344" s="17" t="n">
        <v>2019</v>
      </c>
      <c r="B344" s="12" t="n">
        <v>11</v>
      </c>
      <c r="C344" s="15" t="n">
        <v>4267</v>
      </c>
      <c r="D344" s="15" t="n">
        <v>11719</v>
      </c>
      <c r="E344" s="15" t="n">
        <v>15220</v>
      </c>
      <c r="F344" s="15" t="n">
        <v>26695</v>
      </c>
      <c r="G344" s="15" t="n">
        <v>6422</v>
      </c>
      <c r="H344" s="15" t="n">
        <v>0</v>
      </c>
      <c r="I344" s="14" t="n">
        <f aca="false">SUM(C344:H344)</f>
        <v>64323</v>
      </c>
    </row>
    <row r="345" customFormat="false" ht="15" hidden="false" customHeight="false" outlineLevel="0" collapsed="false">
      <c r="A345" s="17" t="n">
        <v>2019</v>
      </c>
      <c r="B345" s="12" t="n">
        <v>12</v>
      </c>
      <c r="C345" s="15" t="n">
        <v>3884</v>
      </c>
      <c r="D345" s="15" t="n">
        <v>11837</v>
      </c>
      <c r="E345" s="15" t="n">
        <v>16163</v>
      </c>
      <c r="F345" s="15" t="n">
        <v>25133</v>
      </c>
      <c r="G345" s="15" t="n">
        <v>5857</v>
      </c>
      <c r="H345" s="15" t="n">
        <v>0</v>
      </c>
      <c r="I345" s="14" t="n">
        <f aca="false">SUM(C345:H345)</f>
        <v>62874</v>
      </c>
    </row>
    <row r="346" customFormat="false" ht="15" hidden="false" customHeight="false" outlineLevel="0" collapsed="false">
      <c r="A346" s="17" t="n">
        <v>2020</v>
      </c>
      <c r="B346" s="12" t="n">
        <v>1</v>
      </c>
      <c r="C346" s="15" t="n">
        <v>4073</v>
      </c>
      <c r="D346" s="15" t="n">
        <v>7152</v>
      </c>
      <c r="E346" s="15" t="n">
        <v>19642</v>
      </c>
      <c r="F346" s="15" t="n">
        <v>25286</v>
      </c>
      <c r="G346" s="15" t="n">
        <v>5829</v>
      </c>
      <c r="H346" s="15" t="n">
        <v>0</v>
      </c>
      <c r="I346" s="14" t="n">
        <f aca="false">SUM(C346:H346)</f>
        <v>61982</v>
      </c>
    </row>
    <row r="347" customFormat="false" ht="15" hidden="false" customHeight="false" outlineLevel="0" collapsed="false">
      <c r="A347" s="17" t="n">
        <v>2020</v>
      </c>
      <c r="B347" s="12" t="n">
        <v>2</v>
      </c>
      <c r="C347" s="15" t="n">
        <v>4346</v>
      </c>
      <c r="D347" s="15" t="n">
        <v>7126</v>
      </c>
      <c r="E347" s="15" t="n">
        <v>17435</v>
      </c>
      <c r="F347" s="15" t="n">
        <v>23937</v>
      </c>
      <c r="G347" s="15" t="n">
        <v>4608</v>
      </c>
      <c r="H347" s="15" t="n">
        <v>0</v>
      </c>
      <c r="I347" s="14" t="n">
        <f aca="false">SUM(C347:H347)</f>
        <v>57452</v>
      </c>
    </row>
    <row r="348" customFormat="false" ht="15" hidden="false" customHeight="false" outlineLevel="0" collapsed="false">
      <c r="A348" s="17" t="n">
        <v>2020</v>
      </c>
      <c r="B348" s="12" t="n">
        <v>3</v>
      </c>
      <c r="C348" s="15" t="n">
        <v>5438</v>
      </c>
      <c r="D348" s="15" t="n">
        <v>8619</v>
      </c>
      <c r="E348" s="15" t="n">
        <v>20017</v>
      </c>
      <c r="F348" s="15" t="n">
        <v>24527</v>
      </c>
      <c r="G348" s="15" t="n">
        <v>7528</v>
      </c>
      <c r="H348" s="15" t="n">
        <v>0</v>
      </c>
      <c r="I348" s="14" t="n">
        <f aca="false">SUM(C348:H348)</f>
        <v>66129</v>
      </c>
    </row>
    <row r="349" customFormat="false" ht="15" hidden="false" customHeight="false" outlineLevel="0" collapsed="false">
      <c r="A349" s="17" t="n">
        <v>2020</v>
      </c>
      <c r="B349" s="12" t="n">
        <v>4</v>
      </c>
      <c r="C349" s="15" t="n">
        <v>4207</v>
      </c>
      <c r="D349" s="15" t="n">
        <v>6570</v>
      </c>
      <c r="E349" s="15" t="n">
        <v>15275</v>
      </c>
      <c r="F349" s="15" t="n">
        <v>23096</v>
      </c>
      <c r="G349" s="15" t="n">
        <v>7298</v>
      </c>
      <c r="H349" s="15" t="n">
        <v>0</v>
      </c>
      <c r="I349" s="14" t="n">
        <f aca="false">SUM(C349:H349)</f>
        <v>56446</v>
      </c>
    </row>
    <row r="350" customFormat="false" ht="15" hidden="false" customHeight="false" outlineLevel="0" collapsed="false">
      <c r="A350" s="17" t="n">
        <v>2020</v>
      </c>
      <c r="B350" s="12" t="n">
        <v>5</v>
      </c>
      <c r="C350" s="15" t="n">
        <v>4743</v>
      </c>
      <c r="D350" s="15" t="n">
        <v>7419</v>
      </c>
      <c r="E350" s="15" t="n">
        <v>18132</v>
      </c>
      <c r="F350" s="15" t="n">
        <v>25008</v>
      </c>
      <c r="G350" s="15" t="n">
        <v>6385</v>
      </c>
      <c r="H350" s="15" t="n">
        <v>0</v>
      </c>
      <c r="I350" s="14" t="n">
        <f aca="false">SUM(C350:H350)</f>
        <v>61687</v>
      </c>
    </row>
    <row r="351" customFormat="false" ht="15" hidden="false" customHeight="false" outlineLevel="0" collapsed="false">
      <c r="A351" s="17" t="n">
        <v>2020</v>
      </c>
      <c r="B351" s="12" t="n">
        <v>6</v>
      </c>
      <c r="C351" s="15" t="n">
        <v>4388</v>
      </c>
      <c r="D351" s="15" t="n">
        <v>6969</v>
      </c>
      <c r="E351" s="15" t="n">
        <v>21192</v>
      </c>
      <c r="F351" s="15" t="n">
        <v>24641</v>
      </c>
      <c r="G351" s="15" t="n">
        <v>7072</v>
      </c>
      <c r="H351" s="15" t="n">
        <v>0</v>
      </c>
      <c r="I351" s="14" t="n">
        <f aca="false">SUM(C351:H351)</f>
        <v>64262</v>
      </c>
    </row>
    <row r="352" customFormat="false" ht="15" hidden="false" customHeight="false" outlineLevel="0" collapsed="false">
      <c r="A352" s="17" t="n">
        <v>2020</v>
      </c>
      <c r="B352" s="12" t="n">
        <v>7</v>
      </c>
      <c r="C352" s="15" t="n">
        <v>4688</v>
      </c>
      <c r="D352" s="15" t="n">
        <v>7447</v>
      </c>
      <c r="E352" s="15" t="n">
        <v>19963</v>
      </c>
      <c r="F352" s="15" t="n">
        <v>23900</v>
      </c>
      <c r="G352" s="15" t="n">
        <v>6727</v>
      </c>
      <c r="H352" s="15" t="n">
        <v>0</v>
      </c>
      <c r="I352" s="14" t="n">
        <f aca="false">SUM(C352:H352)</f>
        <v>62725</v>
      </c>
    </row>
    <row r="353" customFormat="false" ht="15" hidden="false" customHeight="false" outlineLevel="0" collapsed="false">
      <c r="A353" s="17" t="n">
        <v>2020</v>
      </c>
      <c r="B353" s="12" t="n">
        <v>8</v>
      </c>
      <c r="C353" s="15" t="n">
        <v>5759</v>
      </c>
      <c r="D353" s="15" t="n">
        <v>8512</v>
      </c>
      <c r="E353" s="15" t="n">
        <v>19293</v>
      </c>
      <c r="F353" s="15" t="n">
        <v>27031</v>
      </c>
      <c r="G353" s="15" t="n">
        <v>7375</v>
      </c>
      <c r="H353" s="15" t="n">
        <v>0</v>
      </c>
      <c r="I353" s="14" t="n">
        <f aca="false">SUM(C353:H353)</f>
        <v>67970</v>
      </c>
    </row>
    <row r="354" customFormat="false" ht="15" hidden="false" customHeight="false" outlineLevel="0" collapsed="false">
      <c r="A354" s="17" t="n">
        <v>2020</v>
      </c>
      <c r="B354" s="12" t="n">
        <v>9</v>
      </c>
      <c r="C354" s="15" t="n">
        <v>4712</v>
      </c>
      <c r="D354" s="15" t="n">
        <v>7014</v>
      </c>
      <c r="E354" s="15" t="n">
        <v>20383</v>
      </c>
      <c r="F354" s="15" t="n">
        <v>24620</v>
      </c>
      <c r="G354" s="15" t="n">
        <v>6863</v>
      </c>
      <c r="H354" s="15" t="n">
        <v>0</v>
      </c>
      <c r="I354" s="14" t="n">
        <f aca="false">SUM(C354:H354)</f>
        <v>63592</v>
      </c>
    </row>
    <row r="355" customFormat="false" ht="15" hidden="false" customHeight="false" outlineLevel="0" collapsed="false">
      <c r="A355" s="17" t="n">
        <v>2020</v>
      </c>
      <c r="B355" s="12" t="n">
        <v>10</v>
      </c>
      <c r="C355" s="15" t="n">
        <v>5561</v>
      </c>
      <c r="D355" s="15" t="n">
        <v>7286</v>
      </c>
      <c r="E355" s="15" t="n">
        <v>22019</v>
      </c>
      <c r="F355" s="15" t="n">
        <v>27390</v>
      </c>
      <c r="G355" s="15" t="n">
        <v>8648</v>
      </c>
      <c r="H355" s="15" t="n">
        <v>0</v>
      </c>
      <c r="I355" s="14" t="n">
        <f aca="false">SUM(C355:H355)</f>
        <v>70904</v>
      </c>
    </row>
    <row r="356" customFormat="false" ht="15" hidden="false" customHeight="false" outlineLevel="0" collapsed="false">
      <c r="A356" s="17" t="n">
        <v>2020</v>
      </c>
      <c r="B356" s="12" t="n">
        <v>11</v>
      </c>
      <c r="C356" s="15" t="n">
        <v>5419</v>
      </c>
      <c r="D356" s="15" t="n">
        <v>8521</v>
      </c>
      <c r="E356" s="15" t="n">
        <v>17402</v>
      </c>
      <c r="F356" s="15" t="n">
        <v>29521</v>
      </c>
      <c r="G356" s="15" t="n">
        <v>7168</v>
      </c>
      <c r="H356" s="15" t="n">
        <v>0</v>
      </c>
      <c r="I356" s="14" t="n">
        <f aca="false">SUM(C356:H356)</f>
        <v>68031</v>
      </c>
    </row>
    <row r="357" customFormat="false" ht="15" hidden="false" customHeight="false" outlineLevel="0" collapsed="false">
      <c r="A357" s="17" t="n">
        <v>2020</v>
      </c>
      <c r="B357" s="12" t="n">
        <v>12</v>
      </c>
      <c r="C357" s="15" t="n">
        <v>4065</v>
      </c>
      <c r="D357" s="15" t="n">
        <v>5519</v>
      </c>
      <c r="E357" s="15" t="n">
        <v>18937</v>
      </c>
      <c r="F357" s="15" t="n">
        <v>27225</v>
      </c>
      <c r="G357" s="15" t="n">
        <v>6901</v>
      </c>
      <c r="H357" s="15" t="n">
        <v>0</v>
      </c>
      <c r="I357" s="14" t="n">
        <f aca="false">SUM(C357:H357)</f>
        <v>62647</v>
      </c>
    </row>
    <row r="358" customFormat="false" ht="15" hidden="false" customHeight="false" outlineLevel="0" collapsed="false">
      <c r="A358" s="17" t="n">
        <v>2021</v>
      </c>
      <c r="B358" s="12" t="n">
        <v>1</v>
      </c>
      <c r="C358" s="15" t="n">
        <v>4640</v>
      </c>
      <c r="D358" s="15" t="n">
        <v>7174</v>
      </c>
      <c r="E358" s="15" t="n">
        <v>18171</v>
      </c>
      <c r="F358" s="15" t="n">
        <v>28480</v>
      </c>
      <c r="G358" s="15" t="n">
        <v>6585</v>
      </c>
      <c r="H358" s="15" t="n">
        <v>0</v>
      </c>
      <c r="I358" s="14" t="n">
        <f aca="false">SUM(C358:H358)</f>
        <v>65050</v>
      </c>
    </row>
    <row r="359" customFormat="false" ht="15" hidden="false" customHeight="false" outlineLevel="0" collapsed="false">
      <c r="A359" s="17" t="n">
        <v>2021</v>
      </c>
      <c r="B359" s="12" t="n">
        <v>2</v>
      </c>
      <c r="C359" s="15" t="n">
        <v>4015</v>
      </c>
      <c r="D359" s="15" t="n">
        <v>6145</v>
      </c>
      <c r="E359" s="15" t="n">
        <v>18836</v>
      </c>
      <c r="F359" s="15" t="n">
        <v>22799</v>
      </c>
      <c r="G359" s="15" t="n">
        <v>6461</v>
      </c>
      <c r="H359" s="15" t="n">
        <v>0</v>
      </c>
      <c r="I359" s="14" t="n">
        <f aca="false">SUM(C359:H359)</f>
        <v>58256</v>
      </c>
    </row>
    <row r="360" customFormat="false" ht="15" hidden="false" customHeight="false" outlineLevel="0" collapsed="false">
      <c r="A360" s="17" t="n">
        <v>2021</v>
      </c>
      <c r="B360" s="12" t="n">
        <v>3</v>
      </c>
      <c r="C360" s="15" t="n">
        <v>4937</v>
      </c>
      <c r="D360" s="15" t="n">
        <v>7685</v>
      </c>
      <c r="E360" s="15" t="n">
        <v>21187</v>
      </c>
      <c r="F360" s="15" t="n">
        <v>31165</v>
      </c>
      <c r="G360" s="15" t="n">
        <v>7482</v>
      </c>
      <c r="H360" s="15" t="n">
        <v>0</v>
      </c>
      <c r="I360" s="14" t="n">
        <f aca="false">SUM(C360:H360)</f>
        <v>72456</v>
      </c>
    </row>
    <row r="361" customFormat="false" ht="15" hidden="false" customHeight="false" outlineLevel="0" collapsed="false">
      <c r="A361" s="17" t="n">
        <v>2021</v>
      </c>
      <c r="B361" s="12" t="n">
        <v>4</v>
      </c>
      <c r="C361" s="15" t="n">
        <v>4647</v>
      </c>
      <c r="D361" s="15" t="n">
        <v>7141</v>
      </c>
      <c r="E361" s="15" t="n">
        <v>18646</v>
      </c>
      <c r="F361" s="15" t="n">
        <v>29289</v>
      </c>
      <c r="G361" s="15" t="n">
        <v>8133</v>
      </c>
      <c r="H361" s="15" t="n">
        <v>0</v>
      </c>
      <c r="I361" s="14" t="n">
        <f aca="false">SUM(C361:H361)</f>
        <v>67856</v>
      </c>
    </row>
    <row r="362" customFormat="false" ht="15" hidden="false" customHeight="false" outlineLevel="0" collapsed="false">
      <c r="A362" s="17" t="n">
        <v>2021</v>
      </c>
      <c r="B362" s="12" t="n">
        <v>5</v>
      </c>
      <c r="C362" s="15" t="n">
        <v>5351</v>
      </c>
      <c r="D362" s="15" t="n">
        <v>8127</v>
      </c>
      <c r="E362" s="15" t="n">
        <v>19705</v>
      </c>
      <c r="F362" s="15" t="n">
        <v>32311</v>
      </c>
      <c r="G362" s="15" t="n">
        <v>7433</v>
      </c>
      <c r="H362" s="15" t="n">
        <v>0</v>
      </c>
      <c r="I362" s="14" t="n">
        <f aca="false">SUM(C362:H362)</f>
        <v>72927</v>
      </c>
    </row>
    <row r="363" customFormat="false" ht="15" hidden="false" customHeight="false" outlineLevel="0" collapsed="false">
      <c r="A363" s="17" t="n">
        <v>2021</v>
      </c>
      <c r="B363" s="12" t="n">
        <v>6</v>
      </c>
      <c r="C363" s="15" t="n">
        <v>4745</v>
      </c>
      <c r="D363" s="15" t="n">
        <v>8114</v>
      </c>
      <c r="E363" s="15" t="n">
        <v>19599</v>
      </c>
      <c r="F363" s="15" t="n">
        <v>31201</v>
      </c>
      <c r="G363" s="15" t="n">
        <v>7058</v>
      </c>
      <c r="H363" s="15" t="n">
        <v>0</v>
      </c>
      <c r="I363" s="14" t="n">
        <f aca="false">SUM(C363:H363)</f>
        <v>70717</v>
      </c>
    </row>
    <row r="364" customFormat="false" ht="15" hidden="false" customHeight="false" outlineLevel="0" collapsed="false">
      <c r="A364" s="17" t="n">
        <v>2021</v>
      </c>
      <c r="B364" s="12" t="n">
        <v>7</v>
      </c>
      <c r="C364" s="15" t="n">
        <v>4475</v>
      </c>
      <c r="D364" s="15" t="n">
        <v>7592</v>
      </c>
      <c r="E364" s="15" t="n">
        <v>17355</v>
      </c>
      <c r="F364" s="15" t="n">
        <v>28366</v>
      </c>
      <c r="G364" s="15" t="n">
        <v>7552</v>
      </c>
      <c r="H364" s="15" t="n">
        <v>0</v>
      </c>
      <c r="I364" s="14" t="n">
        <f aca="false">SUM(C364:H364)</f>
        <v>65340</v>
      </c>
    </row>
    <row r="365" customFormat="false" ht="15" hidden="false" customHeight="false" outlineLevel="0" collapsed="false">
      <c r="A365" s="17" t="n">
        <v>2021</v>
      </c>
      <c r="B365" s="12" t="n">
        <v>8</v>
      </c>
      <c r="C365" s="15" t="n">
        <v>5593</v>
      </c>
      <c r="D365" s="15" t="n">
        <v>9910</v>
      </c>
      <c r="E365" s="15" t="n">
        <v>17531</v>
      </c>
      <c r="F365" s="15" t="n">
        <v>32034</v>
      </c>
      <c r="G365" s="15" t="n">
        <v>7349</v>
      </c>
      <c r="H365" s="15" t="n">
        <v>0</v>
      </c>
      <c r="I365" s="14" t="n">
        <f aca="false">SUM(C365:H365)</f>
        <v>72417</v>
      </c>
    </row>
    <row r="366" customFormat="false" ht="15" hidden="false" customHeight="false" outlineLevel="0" collapsed="false">
      <c r="A366" s="17" t="n">
        <v>2021</v>
      </c>
      <c r="B366" s="12" t="n">
        <v>9</v>
      </c>
      <c r="C366" s="15" t="n">
        <v>4636</v>
      </c>
      <c r="D366" s="15" t="n">
        <v>7479</v>
      </c>
      <c r="E366" s="15" t="n">
        <v>17660</v>
      </c>
      <c r="F366" s="15" t="n">
        <v>29502</v>
      </c>
      <c r="G366" s="15" t="n">
        <v>6408</v>
      </c>
      <c r="H366" s="15" t="n">
        <v>0</v>
      </c>
      <c r="I366" s="14" t="n">
        <f aca="false">SUM(C366:H366)</f>
        <v>65685</v>
      </c>
    </row>
    <row r="367" customFormat="false" ht="15" hidden="false" customHeight="false" outlineLevel="0" collapsed="false">
      <c r="A367" s="17" t="n">
        <v>2021</v>
      </c>
      <c r="B367" s="12" t="n">
        <v>10</v>
      </c>
      <c r="C367" s="15" t="n">
        <v>5568</v>
      </c>
      <c r="D367" s="15" t="n">
        <v>8612</v>
      </c>
      <c r="E367" s="15" t="n">
        <v>17457</v>
      </c>
      <c r="F367" s="15" t="n">
        <v>32662</v>
      </c>
      <c r="G367" s="15" t="n">
        <v>7094</v>
      </c>
      <c r="H367" s="15" t="n">
        <v>0</v>
      </c>
      <c r="I367" s="14" t="n">
        <f aca="false">SUM(C367:H367)</f>
        <v>71393</v>
      </c>
    </row>
    <row r="368" customFormat="false" ht="15" hidden="false" customHeight="false" outlineLevel="0" collapsed="false">
      <c r="A368" s="17" t="n">
        <v>2021</v>
      </c>
      <c r="B368" s="12" t="n">
        <v>11</v>
      </c>
      <c r="C368" s="15" t="n">
        <v>4497</v>
      </c>
      <c r="D368" s="15" t="n">
        <v>7177</v>
      </c>
      <c r="E368" s="15" t="n">
        <v>16883</v>
      </c>
      <c r="F368" s="15" t="n">
        <v>31976</v>
      </c>
      <c r="G368" s="15" t="n">
        <v>6221</v>
      </c>
      <c r="H368" s="15" t="n">
        <v>0</v>
      </c>
      <c r="I368" s="14" t="n">
        <f aca="false">SUM(C368:H368)</f>
        <v>66754</v>
      </c>
    </row>
    <row r="369" customFormat="false" ht="15" hidden="false" customHeight="false" outlineLevel="0" collapsed="false">
      <c r="A369" s="17" t="n">
        <v>2021</v>
      </c>
      <c r="B369" s="12" t="n">
        <v>12</v>
      </c>
      <c r="C369" s="15" t="n">
        <v>3999</v>
      </c>
      <c r="D369" s="15" t="n">
        <v>6609</v>
      </c>
      <c r="E369" s="15" t="n">
        <v>17439</v>
      </c>
      <c r="F369" s="15" t="n">
        <v>29263</v>
      </c>
      <c r="G369" s="15" t="n">
        <v>5509</v>
      </c>
      <c r="H369" s="15" t="n">
        <v>0</v>
      </c>
      <c r="I369" s="14" t="n">
        <f aca="false">SUM(C369:H369)</f>
        <v>62819</v>
      </c>
    </row>
    <row r="370" customFormat="false" ht="15" hidden="false" customHeight="false" outlineLevel="0" collapsed="false">
      <c r="A370" s="17" t="n">
        <v>2022</v>
      </c>
      <c r="B370" s="12" t="n">
        <v>1</v>
      </c>
      <c r="C370" s="15" t="n">
        <v>4414</v>
      </c>
      <c r="D370" s="15" t="n">
        <v>7014</v>
      </c>
      <c r="E370" s="15" t="n">
        <v>15865</v>
      </c>
      <c r="F370" s="15" t="n">
        <v>31465</v>
      </c>
      <c r="G370" s="15" t="n">
        <v>5622</v>
      </c>
      <c r="H370" s="15" t="n">
        <v>0</v>
      </c>
      <c r="I370" s="14" t="n">
        <f aca="false">SUM(C370:H370)</f>
        <v>64380</v>
      </c>
    </row>
    <row r="371" customFormat="false" ht="15" hidden="false" customHeight="false" outlineLevel="0" collapsed="false">
      <c r="A371" s="17" t="n">
        <v>2022</v>
      </c>
      <c r="B371" s="12" t="n">
        <v>2</v>
      </c>
      <c r="C371" s="15" t="n">
        <v>3968</v>
      </c>
      <c r="D371" s="15" t="n">
        <v>6427</v>
      </c>
      <c r="E371" s="15" t="n">
        <v>16616</v>
      </c>
      <c r="F371" s="15" t="n">
        <v>27378</v>
      </c>
      <c r="G371" s="15" t="n">
        <v>5551</v>
      </c>
      <c r="H371" s="15" t="n">
        <v>0</v>
      </c>
      <c r="I371" s="14" t="n">
        <f aca="false">SUM(C371:H371)</f>
        <v>59940</v>
      </c>
    </row>
    <row r="372" customFormat="false" ht="15" hidden="false" customHeight="false" outlineLevel="0" collapsed="false">
      <c r="A372" s="17" t="n">
        <v>2022</v>
      </c>
      <c r="B372" s="12" t="n">
        <v>3</v>
      </c>
      <c r="C372" s="15" t="n">
        <v>4569</v>
      </c>
      <c r="D372" s="15" t="n">
        <v>7445</v>
      </c>
      <c r="E372" s="15" t="n">
        <v>20419</v>
      </c>
      <c r="F372" s="15" t="n">
        <v>31739</v>
      </c>
      <c r="G372" s="15" t="n">
        <v>5988</v>
      </c>
      <c r="H372" s="15" t="n">
        <v>0</v>
      </c>
      <c r="I372" s="14" t="n">
        <f aca="false">SUM(C372:H372)</f>
        <v>70160</v>
      </c>
    </row>
    <row r="373" customFormat="false" ht="15" hidden="false" customHeight="false" outlineLevel="0" collapsed="false">
      <c r="A373" s="17" t="n">
        <v>2022</v>
      </c>
      <c r="B373" s="12" t="n">
        <v>4</v>
      </c>
      <c r="C373" s="15" t="n">
        <v>4572</v>
      </c>
      <c r="D373" s="15" t="n">
        <v>7072</v>
      </c>
      <c r="E373" s="15" t="n">
        <v>18646</v>
      </c>
      <c r="F373" s="15" t="n">
        <v>30726</v>
      </c>
      <c r="G373" s="15" t="n">
        <v>7644</v>
      </c>
      <c r="H373" s="15" t="n">
        <v>31</v>
      </c>
      <c r="I373" s="14" t="n">
        <f aca="false">SUM(C373:H373)</f>
        <v>68691</v>
      </c>
    </row>
    <row r="374" customFormat="false" ht="15" hidden="false" customHeight="false" outlineLevel="0" collapsed="false">
      <c r="A374" s="17" t="n">
        <v>2022</v>
      </c>
      <c r="B374" s="12" t="n">
        <v>5</v>
      </c>
      <c r="C374" s="15" t="n">
        <v>5223</v>
      </c>
      <c r="D374" s="15" t="n">
        <v>8462</v>
      </c>
      <c r="E374" s="15" t="n">
        <v>18398</v>
      </c>
      <c r="F374" s="15" t="n">
        <v>34360</v>
      </c>
      <c r="G374" s="15" t="n">
        <v>7828</v>
      </c>
      <c r="H374" s="15" t="n">
        <v>0</v>
      </c>
      <c r="I374" s="14" t="n">
        <f aca="false">SUM(C374:H374)</f>
        <v>74271</v>
      </c>
    </row>
    <row r="375" customFormat="false" ht="15" hidden="false" customHeight="false" outlineLevel="0" collapsed="false">
      <c r="A375" s="17" t="n">
        <v>2022</v>
      </c>
      <c r="B375" s="12" t="n">
        <v>6</v>
      </c>
      <c r="C375" s="15" t="n">
        <v>4384</v>
      </c>
      <c r="D375" s="15" t="n">
        <v>8044</v>
      </c>
      <c r="E375" s="15" t="n">
        <v>18565</v>
      </c>
      <c r="F375" s="15" t="n">
        <v>33330</v>
      </c>
      <c r="G375" s="15" t="n">
        <v>8015</v>
      </c>
      <c r="H375" s="15" t="n">
        <v>0</v>
      </c>
      <c r="I375" s="14" t="n">
        <f aca="false">SUM(C375:H375)</f>
        <v>72338</v>
      </c>
    </row>
    <row r="376" customFormat="false" ht="15" hidden="false" customHeight="false" outlineLevel="0" collapsed="false">
      <c r="A376" s="17" t="n">
        <v>2022</v>
      </c>
      <c r="B376" s="12" t="n">
        <v>7</v>
      </c>
      <c r="C376" s="15" t="n">
        <v>5063</v>
      </c>
      <c r="D376" s="15" t="n">
        <v>8396</v>
      </c>
      <c r="E376" s="15" t="n">
        <v>19163</v>
      </c>
      <c r="F376" s="15" t="n">
        <v>31855</v>
      </c>
      <c r="G376" s="15" t="n">
        <v>7443</v>
      </c>
      <c r="H376" s="15" t="n">
        <v>0</v>
      </c>
      <c r="I376" s="14" t="n">
        <f aca="false">SUM(C376:H376)</f>
        <v>71920</v>
      </c>
    </row>
    <row r="377" customFormat="false" ht="15" hidden="false" customHeight="false" outlineLevel="0" collapsed="false">
      <c r="A377" s="17" t="n">
        <v>2022</v>
      </c>
      <c r="B377" s="12" t="n">
        <v>8</v>
      </c>
      <c r="C377" s="15" t="n">
        <v>4612</v>
      </c>
      <c r="D377" s="15" t="n">
        <v>8265</v>
      </c>
      <c r="E377" s="15" t="n">
        <v>19151</v>
      </c>
      <c r="F377" s="15" t="n">
        <v>34545</v>
      </c>
      <c r="G377" s="15" t="n">
        <v>7897</v>
      </c>
      <c r="H377" s="15" t="n">
        <v>0</v>
      </c>
      <c r="I377" s="14" t="n">
        <f aca="false">SUM(C377:H377)</f>
        <v>74470</v>
      </c>
    </row>
    <row r="378" customFormat="false" ht="15" hidden="false" customHeight="false" outlineLevel="0" collapsed="false">
      <c r="A378" s="17" t="n">
        <v>2022</v>
      </c>
      <c r="B378" s="12" t="n">
        <v>9</v>
      </c>
      <c r="C378" s="15" t="n">
        <v>4242</v>
      </c>
      <c r="D378" s="15" t="n">
        <v>7609</v>
      </c>
      <c r="E378" s="15" t="n">
        <v>17837</v>
      </c>
      <c r="F378" s="15" t="n">
        <v>30752</v>
      </c>
      <c r="G378" s="15" t="n">
        <v>7653</v>
      </c>
      <c r="H378" s="15" t="n">
        <v>0</v>
      </c>
      <c r="I378" s="14" t="n">
        <f aca="false">SUM(C378:H378)</f>
        <v>68093</v>
      </c>
    </row>
    <row r="379" customFormat="false" ht="15" hidden="false" customHeight="false" outlineLevel="0" collapsed="false">
      <c r="A379" s="17" t="n">
        <v>2022</v>
      </c>
      <c r="B379" s="12" t="n">
        <v>10</v>
      </c>
      <c r="C379" s="15" t="n">
        <v>5541</v>
      </c>
      <c r="D379" s="15" t="n">
        <v>8747</v>
      </c>
      <c r="E379" s="15" t="n">
        <v>17947</v>
      </c>
      <c r="F379" s="15" t="n">
        <v>35752</v>
      </c>
      <c r="G379" s="15" t="n">
        <v>8233</v>
      </c>
      <c r="H379" s="15" t="n">
        <v>0</v>
      </c>
      <c r="I379" s="14" t="n">
        <f aca="false">SUM(C379:H379)</f>
        <v>76220</v>
      </c>
    </row>
    <row r="380" customFormat="false" ht="15" hidden="false" customHeight="false" outlineLevel="0" collapsed="false">
      <c r="A380" s="17" t="n">
        <v>2022</v>
      </c>
      <c r="B380" s="12" t="n">
        <v>11</v>
      </c>
      <c r="C380" s="15" t="n">
        <v>4534</v>
      </c>
      <c r="D380" s="15" t="n">
        <v>7439</v>
      </c>
      <c r="E380" s="15" t="n">
        <v>16062</v>
      </c>
      <c r="F380" s="15" t="n">
        <v>33241</v>
      </c>
      <c r="G380" s="15" t="n">
        <v>7336</v>
      </c>
      <c r="H380" s="15" t="n">
        <v>0</v>
      </c>
      <c r="I380" s="14" t="n">
        <f aca="false">SUM(C380:H380)</f>
        <v>68612</v>
      </c>
    </row>
    <row r="381" customFormat="false" ht="15" hidden="false" customHeight="false" outlineLevel="0" collapsed="false">
      <c r="A381" s="17" t="n">
        <v>2022</v>
      </c>
      <c r="B381" s="12" t="n">
        <v>12</v>
      </c>
      <c r="C381" s="15" t="n">
        <v>3712</v>
      </c>
      <c r="D381" s="15" t="n">
        <v>7337</v>
      </c>
      <c r="E381" s="15" t="n">
        <v>15603</v>
      </c>
      <c r="F381" s="15" t="n">
        <v>31705</v>
      </c>
      <c r="G381" s="15" t="n">
        <v>7948</v>
      </c>
      <c r="H381" s="15" t="n">
        <v>0</v>
      </c>
      <c r="I381" s="14" t="n">
        <f aca="false">SUM(C381:H381)</f>
        <v>66305</v>
      </c>
    </row>
    <row r="382" customFormat="false" ht="15" hidden="false" customHeight="false" outlineLevel="0" collapsed="false">
      <c r="A382" s="17" t="n">
        <v>2023</v>
      </c>
      <c r="B382" s="12" t="n">
        <v>1</v>
      </c>
      <c r="C382" s="15" t="n">
        <v>4446</v>
      </c>
      <c r="D382" s="15" t="n">
        <v>8003</v>
      </c>
      <c r="E382" s="15" t="n">
        <v>16233</v>
      </c>
      <c r="F382" s="15" t="n">
        <v>33428</v>
      </c>
      <c r="G382" s="15" t="n">
        <v>8444</v>
      </c>
      <c r="H382" s="15" t="n">
        <v>0</v>
      </c>
      <c r="I382" s="14" t="n">
        <f aca="false">SUM(C382:H382)</f>
        <v>70554</v>
      </c>
    </row>
    <row r="383" customFormat="false" ht="15" hidden="false" customHeight="false" outlineLevel="0" collapsed="false">
      <c r="A383" s="17" t="n">
        <v>2023</v>
      </c>
      <c r="B383" s="12" t="n">
        <v>2</v>
      </c>
      <c r="C383" s="15" t="n">
        <v>3877</v>
      </c>
      <c r="D383" s="15" t="n">
        <v>6982</v>
      </c>
      <c r="E383" s="15" t="n">
        <v>15923</v>
      </c>
      <c r="F383" s="15" t="n">
        <v>31808</v>
      </c>
      <c r="G383" s="15" t="n">
        <v>6582</v>
      </c>
      <c r="H383" s="15" t="n">
        <v>0</v>
      </c>
      <c r="I383" s="14" t="n">
        <f aca="false">SUM(C383:H383)</f>
        <v>65172</v>
      </c>
    </row>
    <row r="384" customFormat="false" ht="15" hidden="false" customHeight="false" outlineLevel="0" collapsed="false">
      <c r="A384" s="17" t="n">
        <v>2023</v>
      </c>
      <c r="B384" s="12" t="n">
        <v>3</v>
      </c>
      <c r="C384" s="15" t="n">
        <v>4566</v>
      </c>
      <c r="D384" s="15" t="n">
        <v>8421</v>
      </c>
      <c r="E384" s="15" t="n">
        <v>18116</v>
      </c>
      <c r="F384" s="15" t="n">
        <v>36556</v>
      </c>
      <c r="G384" s="15" t="n">
        <v>7577</v>
      </c>
      <c r="H384" s="15" t="n">
        <v>0</v>
      </c>
      <c r="I384" s="14" t="n">
        <f aca="false">SUM(C384:H384)</f>
        <v>75236</v>
      </c>
    </row>
    <row r="385" customFormat="false" ht="15" hidden="false" customHeight="false" outlineLevel="0" collapsed="false">
      <c r="A385" s="17" t="n">
        <v>2023</v>
      </c>
      <c r="B385" s="12" t="n">
        <v>4</v>
      </c>
      <c r="C385" s="15" t="n">
        <v>5133</v>
      </c>
      <c r="D385" s="15" t="n">
        <v>8952</v>
      </c>
      <c r="E385" s="15" t="n">
        <v>17200</v>
      </c>
      <c r="F385" s="15" t="n">
        <v>35601</v>
      </c>
      <c r="G385" s="15" t="n">
        <v>7410</v>
      </c>
      <c r="H385" s="15" t="n">
        <v>0</v>
      </c>
      <c r="I385" s="14" t="n">
        <f aca="false">SUM(C385:H385)</f>
        <v>74296</v>
      </c>
    </row>
    <row r="386" customFormat="false" ht="15" hidden="false" customHeight="false" outlineLevel="0" collapsed="false">
      <c r="A386" s="17" t="n">
        <v>2023</v>
      </c>
      <c r="B386" s="12" t="n">
        <v>5</v>
      </c>
      <c r="C386" s="15" t="n">
        <v>4289</v>
      </c>
      <c r="D386" s="15" t="n">
        <v>8021</v>
      </c>
      <c r="E386" s="15" t="n">
        <v>18054</v>
      </c>
      <c r="F386" s="15" t="n">
        <v>34158</v>
      </c>
      <c r="G386" s="15" t="n">
        <v>7601</v>
      </c>
      <c r="H386" s="15" t="n">
        <v>0</v>
      </c>
      <c r="I386" s="14" t="n">
        <f aca="false">SUM(C386:H386)</f>
        <v>72123</v>
      </c>
    </row>
    <row r="387" customFormat="false" ht="15" hidden="false" customHeight="false" outlineLevel="0" collapsed="false">
      <c r="A387" s="17" t="n">
        <v>2023</v>
      </c>
      <c r="B387" s="12" t="n">
        <v>6</v>
      </c>
      <c r="C387" s="15" t="n">
        <v>4043</v>
      </c>
      <c r="D387" s="15" t="n">
        <v>7645</v>
      </c>
      <c r="E387" s="15" t="n">
        <v>18115</v>
      </c>
      <c r="F387" s="15" t="n">
        <v>31841</v>
      </c>
      <c r="G387" s="15" t="n">
        <v>7543</v>
      </c>
      <c r="H387" s="15" t="n">
        <v>0</v>
      </c>
      <c r="I387" s="14" t="n">
        <f aca="false">SUM(C387:H387)</f>
        <v>69187</v>
      </c>
    </row>
    <row r="388" customFormat="false" ht="15" hidden="false" customHeight="false" outlineLevel="0" collapsed="false">
      <c r="A388" s="17" t="n">
        <v>2023</v>
      </c>
      <c r="B388" s="12" t="n">
        <v>7</v>
      </c>
      <c r="C388" s="15" t="n">
        <v>4704</v>
      </c>
      <c r="D388" s="15" t="n">
        <v>8385</v>
      </c>
      <c r="E388" s="15" t="n">
        <v>16817</v>
      </c>
      <c r="F388" s="15" t="n">
        <v>32621</v>
      </c>
      <c r="G388" s="15" t="n">
        <v>8013</v>
      </c>
      <c r="H388" s="15" t="n">
        <v>0</v>
      </c>
      <c r="I388" s="14" t="n">
        <f aca="false">SUM(C388:H388)</f>
        <v>70540</v>
      </c>
    </row>
    <row r="389" customFormat="false" ht="15" hidden="false" customHeight="false" outlineLevel="0" collapsed="false">
      <c r="A389" s="17" t="n">
        <v>2023</v>
      </c>
      <c r="B389" s="12" t="n">
        <v>8</v>
      </c>
      <c r="C389" s="15" t="n">
        <v>4416</v>
      </c>
      <c r="D389" s="15" t="n">
        <v>8283</v>
      </c>
      <c r="E389" s="15" t="n">
        <v>18123</v>
      </c>
      <c r="F389" s="15" t="n">
        <v>33961</v>
      </c>
      <c r="G389" s="15" t="n">
        <v>8457</v>
      </c>
      <c r="H389" s="15" t="n">
        <v>0</v>
      </c>
      <c r="I389" s="14" t="n">
        <f aca="false">SUM(C389:H389)</f>
        <v>73240</v>
      </c>
    </row>
    <row r="390" customFormat="false" ht="15" hidden="false" customHeight="false" outlineLevel="0" collapsed="false">
      <c r="A390" s="17" t="n">
        <v>2023</v>
      </c>
      <c r="B390" s="12" t="n">
        <v>9</v>
      </c>
      <c r="C390" s="15" t="n">
        <v>4019</v>
      </c>
      <c r="D390" s="15" t="n">
        <v>7495</v>
      </c>
      <c r="E390" s="15" t="n">
        <v>16212</v>
      </c>
      <c r="F390" s="15" t="n">
        <v>32387</v>
      </c>
      <c r="G390" s="15" t="n">
        <v>7530</v>
      </c>
      <c r="H390" s="15" t="n">
        <v>0</v>
      </c>
      <c r="I390" s="14" t="n">
        <f aca="false">SUM(C390:H390)</f>
        <v>67643</v>
      </c>
    </row>
    <row r="391" customFormat="false" ht="15" hidden="false" customHeight="false" outlineLevel="0" collapsed="false">
      <c r="A391" s="17" t="n">
        <v>2023</v>
      </c>
      <c r="B391" s="12" t="n">
        <v>10</v>
      </c>
      <c r="C391" s="15" t="n">
        <v>4913</v>
      </c>
      <c r="D391" s="15" t="n">
        <v>8285</v>
      </c>
      <c r="E391" s="15" t="n">
        <v>19457</v>
      </c>
      <c r="F391" s="15" t="n">
        <v>37395</v>
      </c>
      <c r="G391" s="15" t="n">
        <v>8427</v>
      </c>
      <c r="H391" s="15" t="n">
        <v>0</v>
      </c>
      <c r="I391" s="14" t="n">
        <f aca="false">SUM(C391:H391)</f>
        <v>78477</v>
      </c>
    </row>
    <row r="392" customFormat="false" ht="15" hidden="false" customHeight="false" outlineLevel="0" collapsed="false">
      <c r="A392" s="17" t="n">
        <v>2023</v>
      </c>
      <c r="B392" s="12" t="n">
        <v>11</v>
      </c>
      <c r="C392" s="15" t="n">
        <v>4208</v>
      </c>
      <c r="D392" s="15" t="n">
        <v>6786</v>
      </c>
      <c r="E392" s="15" t="n">
        <v>16785</v>
      </c>
      <c r="F392" s="15" t="n">
        <v>34263</v>
      </c>
      <c r="G392" s="15" t="n">
        <v>7354</v>
      </c>
      <c r="H392" s="15" t="n">
        <v>0</v>
      </c>
      <c r="I392" s="14" t="n">
        <f aca="false">SUM(C392:H392)</f>
        <v>69396</v>
      </c>
    </row>
    <row r="393" customFormat="false" ht="15" hidden="false" customHeight="false" outlineLevel="0" collapsed="false">
      <c r="A393" s="17" t="n">
        <v>2023</v>
      </c>
      <c r="B393" s="12" t="n">
        <v>12</v>
      </c>
      <c r="C393" s="15" t="n">
        <v>4133</v>
      </c>
      <c r="D393" s="15" t="n">
        <v>7210</v>
      </c>
      <c r="E393" s="15" t="n">
        <v>15924</v>
      </c>
      <c r="F393" s="15" t="n">
        <v>30456</v>
      </c>
      <c r="G393" s="15" t="n">
        <v>6890</v>
      </c>
      <c r="H393" s="15" t="n">
        <v>0</v>
      </c>
      <c r="I393" s="14" t="n">
        <f aca="false">SUM(C393:H393)</f>
        <v>64613</v>
      </c>
    </row>
    <row r="394" customFormat="false" ht="15" hidden="false" customHeight="false" outlineLevel="0" collapsed="false">
      <c r="A394" s="17" t="n">
        <v>2024</v>
      </c>
      <c r="B394" s="12" t="n">
        <v>1</v>
      </c>
      <c r="C394" s="15" t="n">
        <v>4118</v>
      </c>
      <c r="D394" s="15" t="n">
        <v>5573</v>
      </c>
      <c r="E394" s="15" t="n">
        <v>16309</v>
      </c>
      <c r="F394" s="15" t="n">
        <v>33364</v>
      </c>
      <c r="G394" s="15" t="n">
        <v>6153</v>
      </c>
      <c r="H394" s="15" t="n">
        <v>0</v>
      </c>
      <c r="I394" s="14" t="n">
        <f aca="false">SUM(C394:H394)</f>
        <v>65517</v>
      </c>
    </row>
    <row r="395" customFormat="false" ht="15" hidden="false" customHeight="false" outlineLevel="0" collapsed="false">
      <c r="A395" s="17" t="n">
        <v>2024</v>
      </c>
      <c r="B395" s="12" t="n">
        <v>2</v>
      </c>
      <c r="C395" s="15" t="n">
        <v>4350</v>
      </c>
      <c r="D395" s="15" t="n">
        <v>5845</v>
      </c>
      <c r="E395" s="15" t="n">
        <v>18276</v>
      </c>
      <c r="F395" s="15" t="n">
        <v>33490</v>
      </c>
      <c r="G395" s="15" t="n">
        <v>6137</v>
      </c>
      <c r="H395" s="15" t="n">
        <v>0</v>
      </c>
      <c r="I395" s="14" t="n">
        <f aca="false">SUM(C395:H395)</f>
        <v>68098</v>
      </c>
    </row>
    <row r="396" customFormat="false" ht="15" hidden="false" customHeight="false" outlineLevel="0" collapsed="false">
      <c r="A396" s="17" t="n">
        <v>2024</v>
      </c>
      <c r="B396" s="12" t="n">
        <v>3</v>
      </c>
      <c r="C396" s="15" t="n">
        <v>5685</v>
      </c>
      <c r="D396" s="15" t="n">
        <v>7274</v>
      </c>
      <c r="E396" s="15" t="n">
        <v>19038</v>
      </c>
      <c r="F396" s="15" t="n">
        <v>35765</v>
      </c>
      <c r="G396" s="15" t="n">
        <v>7131</v>
      </c>
      <c r="H396" s="15" t="n">
        <v>0</v>
      </c>
      <c r="I396" s="14" t="n">
        <f aca="false">SUM(C396:H396)</f>
        <v>74893</v>
      </c>
    </row>
    <row r="397" customFormat="false" ht="15" hidden="false" customHeight="false" outlineLevel="0" collapsed="false">
      <c r="A397" s="17" t="n">
        <v>2024</v>
      </c>
      <c r="B397" s="12" t="n">
        <v>4</v>
      </c>
      <c r="C397" s="15" t="n">
        <v>4734</v>
      </c>
      <c r="D397" s="15" t="n">
        <v>6210</v>
      </c>
      <c r="E397" s="15" t="n">
        <v>18939</v>
      </c>
      <c r="F397" s="15" t="n">
        <v>34988</v>
      </c>
      <c r="G397" s="15" t="n">
        <v>6856</v>
      </c>
      <c r="H397" s="15" t="n">
        <v>0</v>
      </c>
      <c r="I397" s="14" t="n">
        <f aca="false">SUM(C397:H397)</f>
        <v>71727</v>
      </c>
    </row>
    <row r="398" customFormat="false" ht="15" hidden="false" customHeight="false" outlineLevel="0" collapsed="false">
      <c r="A398" s="17" t="n">
        <v>2024</v>
      </c>
      <c r="B398" s="12" t="n">
        <v>5</v>
      </c>
      <c r="C398" s="15" t="n">
        <v>4482</v>
      </c>
      <c r="D398" s="15" t="n">
        <v>6147</v>
      </c>
      <c r="E398" s="15" t="n">
        <v>20692</v>
      </c>
      <c r="F398" s="15" t="n">
        <v>35048</v>
      </c>
      <c r="G398" s="15" t="n">
        <v>7037</v>
      </c>
      <c r="H398" s="15" t="n">
        <v>0</v>
      </c>
      <c r="I398" s="14" t="n">
        <f aca="false">SUM(C398:H398)</f>
        <v>73406</v>
      </c>
    </row>
    <row r="399" customFormat="false" ht="15" hidden="false" customHeight="false" outlineLevel="0" collapsed="false">
      <c r="A399" s="17" t="n">
        <v>2024</v>
      </c>
      <c r="B399" s="12" t="n">
        <v>6</v>
      </c>
      <c r="C399" s="15" t="n">
        <v>5088</v>
      </c>
      <c r="D399" s="15" t="n">
        <v>7163</v>
      </c>
      <c r="E399" s="15" t="n">
        <v>19755</v>
      </c>
      <c r="F399" s="15" t="n">
        <v>35186</v>
      </c>
      <c r="G399" s="15" t="n">
        <v>6587</v>
      </c>
      <c r="H399" s="15" t="n">
        <v>0</v>
      </c>
      <c r="I399" s="14" t="n">
        <f aca="false">SUM(C399:H399)</f>
        <v>73779</v>
      </c>
    </row>
    <row r="400" customFormat="false" ht="15" hidden="false" customHeight="false" outlineLevel="0" collapsed="false">
      <c r="A400" s="17" t="n">
        <v>2024</v>
      </c>
      <c r="B400" s="12" t="n">
        <v>7</v>
      </c>
      <c r="C400" s="15" t="n">
        <v>4699</v>
      </c>
      <c r="D400" s="15" t="n">
        <v>6250</v>
      </c>
      <c r="E400" s="15" t="n">
        <v>20583</v>
      </c>
      <c r="F400" s="15" t="n">
        <v>33695</v>
      </c>
      <c r="G400" s="15" t="n">
        <v>7196</v>
      </c>
      <c r="H400" s="15" t="n">
        <v>0</v>
      </c>
      <c r="I400" s="14" t="n">
        <f aca="false">SUM(C400:H400)</f>
        <v>72423</v>
      </c>
    </row>
    <row r="401" customFormat="false" ht="15" hidden="false" customHeight="false" outlineLevel="0" collapsed="false">
      <c r="A401" s="17" t="n">
        <v>2024</v>
      </c>
      <c r="B401" s="12" t="n">
        <v>8</v>
      </c>
      <c r="C401" s="15" t="n">
        <v>6821</v>
      </c>
      <c r="D401" s="15" t="n">
        <v>5652</v>
      </c>
      <c r="E401" s="15" t="n">
        <v>21216</v>
      </c>
      <c r="F401" s="15" t="n">
        <v>35018</v>
      </c>
      <c r="G401" s="15" t="n">
        <v>6972</v>
      </c>
      <c r="H401" s="15" t="n">
        <v>0</v>
      </c>
      <c r="I401" s="14" t="n">
        <f aca="false">SUM(C401:H401)</f>
        <v>75679</v>
      </c>
    </row>
    <row r="402" customFormat="false" ht="15" hidden="false" customHeight="false" outlineLevel="0" collapsed="false">
      <c r="A402" s="17" t="n">
        <v>2024</v>
      </c>
      <c r="B402" s="12" t="n">
        <v>9</v>
      </c>
      <c r="C402" s="15" t="n">
        <v>4518</v>
      </c>
      <c r="D402" s="15" t="n">
        <v>6434</v>
      </c>
      <c r="E402" s="15" t="n">
        <v>18423</v>
      </c>
      <c r="F402" s="15" t="n">
        <v>33456</v>
      </c>
      <c r="G402" s="15" t="n">
        <v>6668</v>
      </c>
      <c r="H402" s="15" t="n">
        <v>1146</v>
      </c>
      <c r="I402" s="14" t="n">
        <f aca="false">SUM(C402:H402)</f>
        <v>70645</v>
      </c>
    </row>
    <row r="403" customFormat="false" ht="15" hidden="false" customHeight="false" outlineLevel="0" collapsed="false">
      <c r="A403" s="17" t="n">
        <v>2024</v>
      </c>
      <c r="B403" s="12" t="n">
        <v>10</v>
      </c>
      <c r="C403" s="15" t="n">
        <v>4650</v>
      </c>
      <c r="D403" s="15" t="n">
        <v>6803</v>
      </c>
      <c r="E403" s="15" t="n">
        <v>19106</v>
      </c>
      <c r="F403" s="15" t="n">
        <v>35547</v>
      </c>
      <c r="G403" s="15" t="n">
        <v>6879</v>
      </c>
      <c r="H403" s="15" t="n">
        <v>0</v>
      </c>
      <c r="I403" s="14" t="n">
        <v>72985</v>
      </c>
    </row>
    <row r="404" customFormat="false" ht="15" hidden="false" customHeight="false" outlineLevel="0" collapsed="false">
      <c r="A404" s="17" t="n">
        <v>2024</v>
      </c>
      <c r="B404" s="12" t="n">
        <v>11</v>
      </c>
      <c r="C404" s="15" t="n">
        <v>4983</v>
      </c>
      <c r="D404" s="15" t="n">
        <v>6965</v>
      </c>
      <c r="E404" s="15" t="n">
        <v>16272</v>
      </c>
      <c r="F404" s="15" t="n">
        <v>33293</v>
      </c>
      <c r="G404" s="15" t="n">
        <v>6158</v>
      </c>
      <c r="H404" s="15" t="n">
        <v>0</v>
      </c>
      <c r="I404" s="14" t="n">
        <f aca="false">SUM(C404:H404)</f>
        <v>67671</v>
      </c>
    </row>
    <row r="405" customFormat="false" ht="15" hidden="false" customHeight="false" outlineLevel="0" collapsed="false">
      <c r="A405" s="17" t="n">
        <v>2024</v>
      </c>
      <c r="B405" s="12" t="n">
        <v>12</v>
      </c>
      <c r="C405" s="15" t="n">
        <v>3909</v>
      </c>
      <c r="D405" s="15" t="n">
        <v>6188</v>
      </c>
      <c r="E405" s="15" t="n">
        <v>16503</v>
      </c>
      <c r="F405" s="15" t="n">
        <v>33067</v>
      </c>
      <c r="G405" s="15" t="n">
        <v>6023</v>
      </c>
      <c r="H405" s="15" t="n">
        <v>0</v>
      </c>
      <c r="I405" s="14" t="n">
        <f aca="false">SUM(C405:H405)</f>
        <v>65690</v>
      </c>
    </row>
    <row r="406" customFormat="false" ht="15" hidden="false" customHeight="false" outlineLevel="0" collapsed="false">
      <c r="A406" s="18" t="s">
        <v>29</v>
      </c>
      <c r="B406" s="18"/>
      <c r="C406" s="19"/>
      <c r="D406" s="19"/>
      <c r="E406" s="19"/>
      <c r="F406" s="19"/>
      <c r="G406" s="19"/>
      <c r="H406" s="19"/>
      <c r="I406" s="19"/>
    </row>
    <row r="407" customFormat="false" ht="15" hidden="false" customHeight="false" outlineLevel="0" collapsed="false">
      <c r="A407" s="1"/>
      <c r="B407" s="1"/>
      <c r="C407" s="9"/>
      <c r="D407" s="9"/>
      <c r="E407" s="9"/>
      <c r="F407" s="9"/>
      <c r="G407" s="9"/>
      <c r="H407" s="9"/>
      <c r="I407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0:34:35Z</dcterms:created>
  <dc:creator>helpdesk</dc:creator>
  <dc:description/>
  <dc:language>en-US</dc:language>
  <cp:lastModifiedBy>Hentz, Francina - FPAC-FBC, DC</cp:lastModifiedBy>
  <dcterms:modified xsi:type="dcterms:W3CDTF">2025-04-17T01:04:29Z</dcterms:modified>
  <cp:revision>0</cp:revision>
  <dc:subject/>
  <dc:title/>
</cp:coreProperties>
</file>